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Kop." sheetId="4" state="visible" r:id="rId5"/>
    <sheet name="Aktivet" sheetId="5" state="visible" r:id="rId6"/>
    <sheet name="Pasivet" sheetId="6" state="visible" r:id="rId7"/>
    <sheet name="Rez.1" sheetId="7" state="visible" r:id="rId8"/>
    <sheet name="Fluksi 2" sheetId="8" state="visible" r:id="rId9"/>
    <sheet name="Kapitali 2" sheetId="9" state="visible" r:id="rId10"/>
    <sheet name="Shenim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8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</t>
  </si>
  <si>
    <t xml:space="preserve">LEK</t>
  </si>
  <si>
    <t xml:space="preserve">EURO</t>
  </si>
  <si>
    <t xml:space="preserve">BKT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Paisje instalime</t>
  </si>
  <si>
    <t xml:space="preserve">Makineri,paisje</t>
  </si>
  <si>
    <t xml:space="preserve">Mobilje ,orendi</t>
  </si>
  <si>
    <t xml:space="preserve">AAGJ TOTAL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Makineri ,Paisje</t>
  </si>
  <si>
    <t xml:space="preserve">Mobilje ,Orendi</t>
  </si>
  <si>
    <t xml:space="preserve">             TOTALI</t>
  </si>
  <si>
    <t xml:space="preserve">Amortizimi A.A.Materiale    2011</t>
  </si>
  <si>
    <t xml:space="preserve">Vlera Kontabel Neto e A.A.Materiale  2011</t>
  </si>
  <si>
    <t xml:space="preserve">Administratori</t>
  </si>
  <si>
    <t xml:space="preserve">Emertimi dhe Forma ligjore</t>
  </si>
  <si>
    <t xml:space="preserve">UNI CONS SHPK</t>
  </si>
  <si>
    <t xml:space="preserve">NIPT -i</t>
  </si>
  <si>
    <t xml:space="preserve">L01419003G</t>
  </si>
  <si>
    <t xml:space="preserve">Adresa e Selise</t>
  </si>
  <si>
    <t xml:space="preserve">Autostrada Tirane Durres,Gjokaj,Prane City park,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Ndertim,sistemim territori,riparime ,ndertime mekanike,</t>
  </si>
  <si>
    <t xml:space="preserve">Konsulenca ne fushen e ndertimit,Administrim mirembajtje </t>
  </si>
  <si>
    <t xml:space="preserve">Import,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Para ardhese</t>
  </si>
  <si>
    <t xml:space="preserve">Raportuese</t>
  </si>
  <si>
    <t xml:space="preserve">A K T I V E T    A F A T S H K U R T R A</t>
  </si>
  <si>
    <t xml:space="preserve">A K T I V E T    A F A T G J A T 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Aktive te tjera afatgjata, punime ne proces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0"/>
    <numFmt numFmtId="168" formatCode="[$-409]m/d/yyyy"/>
    <numFmt numFmtId="169" formatCode="#,##0"/>
    <numFmt numFmtId="170" formatCode="[$-F800]dddd&quot;, &quot;mmmm\ dd&quot;, &quot;yyyy"/>
    <numFmt numFmtId="171" formatCode="[$-409]h:mm:ss"/>
    <numFmt numFmtId="172" formatCode="[h]:mm:ss"/>
    <numFmt numFmtId="173" formatCode="#,##0.00"/>
    <numFmt numFmtId="174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u val="single"/>
      <sz val="11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/>
      <c r="D29" s="26" t="s">
        <v>25</v>
      </c>
      <c r="E29" s="28"/>
    </row>
    <row r="30" s="25" customFormat="true" ht="12.75" hidden="false" customHeight="false" outlineLevel="0" collapsed="false">
      <c r="B30" s="27"/>
      <c r="C30" s="24" t="s">
        <v>26</v>
      </c>
      <c r="D30" s="26"/>
      <c r="E30" s="28"/>
    </row>
    <row r="31" s="25" customFormat="true" ht="12.75" hidden="false" customHeight="false" outlineLevel="0" collapsed="false">
      <c r="B31" s="27"/>
      <c r="C31" s="26" t="s">
        <v>27</v>
      </c>
      <c r="D31" s="26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12.75" hidden="false" customHeight="false" outlineLevel="0" collapsed="false">
      <c r="B36" s="27"/>
      <c r="C36" s="26"/>
      <c r="D36" s="24" t="s">
        <v>33</v>
      </c>
      <c r="E36" s="28"/>
    </row>
    <row r="37" s="25" customFormat="true" ht="12.75" hidden="false" customHeight="false" outlineLevel="0" collapsed="false">
      <c r="B37" s="27"/>
      <c r="C37" s="26"/>
      <c r="D37" s="24" t="s">
        <v>34</v>
      </c>
      <c r="E37" s="28"/>
    </row>
    <row r="38" s="25" customFormat="true" ht="6" hidden="false" customHeight="true" outlineLevel="0" collapsed="false">
      <c r="B38" s="27"/>
      <c r="C38" s="26"/>
      <c r="D38" s="26"/>
      <c r="E38" s="28"/>
    </row>
    <row r="39" s="25" customFormat="true" ht="15.75" hidden="false" customHeight="false" outlineLevel="0" collapsed="false">
      <c r="B39" s="27"/>
      <c r="C39" s="20" t="s">
        <v>35</v>
      </c>
      <c r="D39" s="21" t="s">
        <v>36</v>
      </c>
      <c r="E39" s="28"/>
    </row>
    <row r="40" s="25" customFormat="true" ht="4.5" hidden="false" customHeight="true" outlineLevel="0" collapsed="false">
      <c r="B40" s="27"/>
      <c r="C40" s="26"/>
      <c r="D40" s="26"/>
      <c r="E40" s="28"/>
    </row>
    <row r="41" s="25" customFormat="true" ht="12.75" hidden="false" customHeight="false" outlineLevel="0" collapsed="false">
      <c r="B41" s="27"/>
      <c r="C41" s="26"/>
      <c r="D41" s="24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C47" s="26"/>
      <c r="D47" s="26" t="s">
        <v>43</v>
      </c>
      <c r="E47" s="28"/>
    </row>
    <row r="48" s="25" customFormat="true" ht="12.75" hidden="false" customHeight="false" outlineLevel="0" collapsed="false">
      <c r="B48" s="27"/>
      <c r="C48" s="26" t="s">
        <v>44</v>
      </c>
      <c r="D48" s="26"/>
      <c r="E48" s="28"/>
    </row>
    <row r="49" s="25" customFormat="true" ht="12.75" hidden="false" customHeight="false" outlineLevel="0" collapsed="false">
      <c r="B49" s="27"/>
      <c r="D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E50" s="28"/>
    </row>
    <row r="51" s="25" customFormat="true" ht="12.75" hidden="false" customHeight="false" outlineLevel="0" collapsed="false">
      <c r="B51" s="27"/>
      <c r="C51" s="25" t="s">
        <v>47</v>
      </c>
      <c r="E51" s="28"/>
    </row>
    <row r="52" s="25" customFormat="true" ht="12.75" hidden="false" customHeight="false" outlineLevel="0" collapsed="false">
      <c r="B52" s="27"/>
      <c r="C52" s="25" t="s">
        <v>48</v>
      </c>
      <c r="D52" s="26"/>
      <c r="E52" s="28"/>
    </row>
    <row r="53" s="25" customFormat="true" ht="12.75" hidden="false" customHeight="false" outlineLevel="0" collapsed="false">
      <c r="B53" s="27"/>
      <c r="C53" s="26"/>
      <c r="D53" s="25" t="s">
        <v>49</v>
      </c>
      <c r="E53" s="28"/>
    </row>
    <row r="54" s="25" customFormat="true" ht="12.75" hidden="false" customHeight="false" outlineLevel="0" collapsed="false">
      <c r="B54" s="27"/>
      <c r="C54" s="26"/>
      <c r="D54" s="26" t="s">
        <v>50</v>
      </c>
      <c r="E54" s="28"/>
    </row>
    <row r="55" s="29" customFormat="true" ht="12.75" hidden="false" customHeight="false" outlineLevel="0" collapsed="false">
      <c r="B55" s="30"/>
      <c r="C55" s="31"/>
      <c r="D55" s="31" t="s">
        <v>51</v>
      </c>
      <c r="E55" s="32"/>
    </row>
    <row r="56" customFormat="false" ht="12.75" hidden="false" customHeight="false" outlineLevel="0" collapsed="false">
      <c r="B56" s="17"/>
      <c r="C56" s="25"/>
      <c r="D56" s="25" t="s">
        <v>52</v>
      </c>
      <c r="E56" s="19"/>
    </row>
    <row r="57" customFormat="false" ht="12.75" hidden="false" customHeight="false" outlineLevel="0" collapsed="false">
      <c r="B57" s="17"/>
      <c r="C57" s="25" t="s">
        <v>53</v>
      </c>
      <c r="D57" s="25"/>
      <c r="E57" s="19"/>
    </row>
    <row r="58" customFormat="false" ht="12.75" hidden="false" customHeight="false" outlineLevel="0" collapsed="false">
      <c r="B58" s="17"/>
      <c r="C58" s="25"/>
      <c r="D58" s="25"/>
      <c r="E58" s="19"/>
    </row>
    <row r="59" customFormat="false" ht="12.75" hidden="false" customHeight="false" outlineLevel="0" collapsed="false">
      <c r="B59" s="17"/>
      <c r="C59" s="25"/>
      <c r="D59" s="25"/>
      <c r="E59" s="19"/>
    </row>
    <row r="60" customFormat="false" ht="12.75" hidden="false" customHeight="false" outlineLevel="0" collapsed="false">
      <c r="B60" s="17"/>
      <c r="C60" s="25"/>
      <c r="D60" s="25"/>
      <c r="E60" s="33" t="n">
        <v>1</v>
      </c>
    </row>
    <row r="61" customFormat="false" ht="12.75" hidden="false" customHeight="false" outlineLevel="0" collapsed="false">
      <c r="B61" s="34"/>
      <c r="C61" s="35"/>
      <c r="D61" s="35"/>
      <c r="E61" s="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O47:P4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9"/>
    </row>
    <row r="4" s="4" customFormat="tru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false" outlineLevel="0" collapsed="false">
      <c r="B5" s="7"/>
      <c r="C5" s="8" t="s">
        <v>1</v>
      </c>
      <c r="D5" s="293"/>
      <c r="E5" s="293"/>
      <c r="F5" s="293"/>
      <c r="G5" s="294"/>
      <c r="H5" s="294"/>
      <c r="I5" s="9"/>
      <c r="J5" s="10"/>
    </row>
    <row r="6" s="6" customFormat="true" ht="11.25" hidden="false" customHeight="false" outlineLevel="0" collapsed="false">
      <c r="B6" s="7"/>
      <c r="C6" s="11"/>
      <c r="D6" s="78" t="s">
        <v>323</v>
      </c>
      <c r="E6" s="78"/>
      <c r="F6" s="78"/>
      <c r="G6" s="78"/>
      <c r="H6" s="78"/>
      <c r="I6" s="12"/>
      <c r="J6" s="10"/>
    </row>
    <row r="7" s="6" customFormat="true" ht="11.25" hidden="false" customHeight="false" outlineLevel="0" collapsed="false">
      <c r="B7" s="7"/>
      <c r="C7" s="11"/>
      <c r="D7" s="78" t="s">
        <v>324</v>
      </c>
      <c r="E7" s="78"/>
      <c r="F7" s="78"/>
      <c r="G7" s="78"/>
      <c r="H7" s="78"/>
      <c r="I7" s="12"/>
      <c r="J7" s="10"/>
    </row>
    <row r="8" s="6" customFormat="true" ht="11.25" hidden="false" customHeight="false" outlineLevel="0" collapsed="false">
      <c r="B8" s="7"/>
      <c r="C8" s="11" t="s">
        <v>4</v>
      </c>
      <c r="D8" s="295"/>
      <c r="E8" s="295"/>
      <c r="F8" s="295"/>
      <c r="G8" s="295"/>
      <c r="H8" s="295"/>
      <c r="I8" s="12"/>
      <c r="J8" s="10"/>
    </row>
    <row r="9" s="6" customFormat="true" ht="11.25" hidden="false" customHeight="false" outlineLevel="0" collapsed="false">
      <c r="B9" s="7"/>
      <c r="C9" s="11"/>
      <c r="D9" s="78"/>
      <c r="E9" s="78" t="s">
        <v>325</v>
      </c>
      <c r="F9" s="78"/>
      <c r="G9" s="295"/>
      <c r="H9" s="295"/>
      <c r="I9" s="12"/>
      <c r="J9" s="10"/>
    </row>
    <row r="10" s="6" customFormat="true" ht="11.25" hidden="false" customHeight="false" outlineLevel="0" collapsed="false">
      <c r="B10" s="7"/>
      <c r="C10" s="14"/>
      <c r="D10" s="296"/>
      <c r="E10" s="78" t="s">
        <v>326</v>
      </c>
      <c r="F10" s="78"/>
      <c r="G10" s="295"/>
      <c r="H10" s="295"/>
      <c r="I10" s="12"/>
      <c r="J10" s="10"/>
    </row>
    <row r="11" s="6" customFormat="true" ht="11.25" hidden="false" customHeight="false" outlineLevel="0" collapsed="false">
      <c r="B11" s="7"/>
      <c r="C11" s="15"/>
      <c r="D11" s="297"/>
      <c r="E11" s="297" t="s">
        <v>327</v>
      </c>
      <c r="F11" s="297"/>
      <c r="G11" s="297"/>
      <c r="H11" s="297"/>
      <c r="I11" s="16"/>
      <c r="J11" s="10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B14" s="17"/>
      <c r="C14" s="18"/>
      <c r="D14" s="298"/>
      <c r="E14" s="298"/>
      <c r="F14" s="299"/>
      <c r="G14" s="299"/>
      <c r="H14" s="299"/>
      <c r="I14" s="299"/>
      <c r="J14" s="19"/>
    </row>
    <row r="15" customFormat="false" ht="12.75" hidden="false" customHeight="false" outlineLevel="0" collapsed="false">
      <c r="B15" s="17"/>
      <c r="C15" s="18"/>
      <c r="D15" s="298"/>
      <c r="E15" s="298"/>
      <c r="F15" s="299"/>
      <c r="G15" s="299"/>
      <c r="H15" s="299"/>
      <c r="I15" s="299"/>
      <c r="J15" s="19"/>
    </row>
    <row r="16" customFormat="false" ht="12.75" hidden="false" customHeight="false" outlineLevel="0" collapsed="false">
      <c r="B16" s="17"/>
      <c r="C16" s="18"/>
      <c r="D16" s="78"/>
      <c r="E16" s="78"/>
      <c r="F16" s="78"/>
      <c r="G16" s="78"/>
      <c r="H16" s="78"/>
      <c r="I16" s="78"/>
      <c r="J16" s="19"/>
    </row>
    <row r="17" customFormat="false" ht="12.75" hidden="false" customHeight="false" outlineLevel="0" collapsed="false">
      <c r="B17" s="17"/>
      <c r="C17" s="18"/>
      <c r="D17" s="78"/>
      <c r="E17" s="78"/>
      <c r="F17" s="78"/>
      <c r="G17" s="78"/>
      <c r="H17" s="78"/>
      <c r="I17" s="78"/>
      <c r="J17" s="19"/>
    </row>
    <row r="18" customFormat="false" ht="12.75" hidden="false" customHeight="false" outlineLevel="0" collapsed="false">
      <c r="B18" s="17"/>
      <c r="C18" s="18"/>
      <c r="D18" s="78"/>
      <c r="E18" s="78"/>
      <c r="F18" s="78"/>
      <c r="G18" s="78"/>
      <c r="H18" s="78"/>
      <c r="I18" s="78"/>
      <c r="J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  <row r="49" s="29" customFormat="true" ht="12.7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s="29" customFormat="true" ht="15" hidden="false" customHeight="false" outlineLevel="0" collapsed="false">
      <c r="B50" s="30"/>
      <c r="C50" s="31"/>
      <c r="D50" s="31"/>
      <c r="E50" s="103"/>
      <c r="F50" s="103"/>
      <c r="G50" s="103"/>
      <c r="H50" s="103"/>
      <c r="I50" s="103"/>
      <c r="J50" s="32"/>
    </row>
    <row r="51" s="29" customFormat="true" ht="15" hidden="false" customHeight="false" outlineLevel="0" collapsed="false">
      <c r="B51" s="30"/>
      <c r="C51" s="31"/>
      <c r="D51" s="31"/>
      <c r="E51" s="103"/>
      <c r="F51" s="103"/>
      <c r="G51" s="103"/>
      <c r="H51" s="103"/>
      <c r="I51" s="103"/>
      <c r="J51" s="32"/>
    </row>
    <row r="52" s="29" customFormat="true" ht="15" hidden="false" customHeight="false" outlineLevel="0" collapsed="false">
      <c r="B52" s="30"/>
      <c r="C52" s="31"/>
      <c r="D52" s="31"/>
      <c r="E52" s="103"/>
      <c r="F52" s="103"/>
      <c r="G52" s="103"/>
      <c r="H52" s="103"/>
      <c r="I52" s="103"/>
      <c r="J52" s="32"/>
    </row>
    <row r="53" s="29" customFormat="true" ht="15" hidden="false" customHeight="false" outlineLevel="0" collapsed="false">
      <c r="B53" s="30"/>
      <c r="C53" s="31"/>
      <c r="D53" s="31"/>
      <c r="E53" s="103"/>
      <c r="F53" s="103"/>
      <c r="G53" s="103"/>
      <c r="H53" s="103"/>
      <c r="I53" s="103"/>
      <c r="J53" s="32"/>
    </row>
    <row r="54" s="29" customFormat="true" ht="15" hidden="false" customHeight="false" outlineLevel="0" collapsed="false">
      <c r="B54" s="30"/>
      <c r="C54" s="31"/>
      <c r="D54" s="31"/>
      <c r="E54" s="103"/>
      <c r="F54" s="103"/>
      <c r="G54" s="139" t="s">
        <v>186</v>
      </c>
      <c r="H54" s="139"/>
      <c r="I54" s="139"/>
      <c r="J54" s="32"/>
    </row>
    <row r="55" customFormat="false" ht="15.75" hidden="false" customHeight="false" outlineLevel="0" collapsed="false">
      <c r="B55" s="17"/>
      <c r="C55" s="18"/>
      <c r="D55" s="18"/>
      <c r="E55" s="300"/>
      <c r="F55" s="300"/>
      <c r="G55" s="141" t="s">
        <v>187</v>
      </c>
      <c r="H55" s="141"/>
      <c r="I55" s="141"/>
      <c r="J55" s="19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B58" s="34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37" width="3.42"/>
    <col collapsed="false" customWidth="true" hidden="false" outlineLevel="0" max="4" min="4" style="0" width="1.99"/>
    <col collapsed="false" customWidth="true" hidden="false" outlineLevel="0" max="5" min="5" style="0" width="2.56"/>
    <col collapsed="false" customWidth="true" hidden="false" outlineLevel="0" max="6" min="6" style="0" width="19.99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6.13"/>
    <col collapsed="false" customWidth="true" hidden="false" outlineLevel="0" max="13" min="13" style="0" width="11.99"/>
    <col collapsed="false" customWidth="true" hidden="false" outlineLevel="0" max="15" min="14" style="0" width="2.13"/>
  </cols>
  <sheetData>
    <row r="1" customFormat="false" ht="12.75" hidden="false" customHeight="false" outlineLevel="0" collapsed="false">
      <c r="M1" s="18"/>
      <c r="N1" s="18"/>
      <c r="O1" s="18"/>
    </row>
    <row r="2" customFormat="false" ht="12.75" hidden="false" customHeight="false" outlineLevel="0" collapsed="false">
      <c r="A2" s="18"/>
      <c r="B2" s="1"/>
      <c r="C2" s="38"/>
      <c r="D2" s="2"/>
      <c r="E2" s="2"/>
      <c r="F2" s="2"/>
      <c r="G2" s="2"/>
      <c r="H2" s="2"/>
      <c r="I2" s="2"/>
      <c r="J2" s="2"/>
      <c r="K2" s="2"/>
      <c r="L2" s="2"/>
      <c r="M2" s="18"/>
      <c r="N2" s="18"/>
      <c r="O2" s="18"/>
      <c r="P2" s="18"/>
    </row>
    <row r="3" customFormat="false" ht="12.75" hidden="false" customHeight="false" outlineLevel="0" collapsed="false">
      <c r="A3" s="18"/>
      <c r="B3" s="17"/>
      <c r="C3" s="39" t="s">
        <v>54</v>
      </c>
      <c r="D3" s="18"/>
      <c r="E3" s="18"/>
      <c r="F3" s="18"/>
      <c r="G3" s="18"/>
      <c r="H3" s="18"/>
      <c r="I3" s="18"/>
      <c r="J3" s="18"/>
      <c r="K3" s="18"/>
      <c r="L3" s="19"/>
      <c r="M3" s="18"/>
      <c r="N3" s="18"/>
      <c r="O3" s="18"/>
      <c r="P3" s="18"/>
    </row>
    <row r="4" s="4" customFormat="true" ht="33" hidden="false" customHeight="true" outlineLevel="0" collapsed="false">
      <c r="A4" s="4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41"/>
      <c r="N4" s="41"/>
      <c r="O4" s="40"/>
      <c r="P4" s="40"/>
    </row>
    <row r="5" s="4" customFormat="true" ht="12.75" hidden="false" customHeight="true" outlineLevel="0" collapsed="false">
      <c r="A5" s="40"/>
      <c r="B5" s="42"/>
      <c r="C5" s="41"/>
      <c r="D5" s="41"/>
      <c r="E5" s="41"/>
      <c r="F5" s="41"/>
      <c r="G5" s="41"/>
      <c r="H5" s="41"/>
      <c r="I5" s="41"/>
      <c r="J5" s="41"/>
      <c r="K5" s="41"/>
      <c r="L5" s="43"/>
      <c r="M5" s="41"/>
      <c r="N5" s="41"/>
      <c r="O5" s="40"/>
      <c r="P5" s="40"/>
    </row>
    <row r="6" customFormat="false" ht="15.75" hidden="false" customHeight="false" outlineLevel="0" collapsed="false">
      <c r="A6" s="18"/>
      <c r="B6" s="17"/>
      <c r="C6" s="39"/>
      <c r="D6" s="44" t="s">
        <v>55</v>
      </c>
      <c r="E6" s="44"/>
      <c r="F6" s="45" t="s">
        <v>56</v>
      </c>
      <c r="G6" s="18"/>
      <c r="H6" s="18"/>
      <c r="I6" s="18"/>
      <c r="J6" s="18"/>
      <c r="K6" s="46"/>
      <c r="L6" s="47"/>
      <c r="M6" s="18"/>
      <c r="N6" s="18"/>
      <c r="O6" s="18"/>
      <c r="P6" s="18"/>
    </row>
    <row r="7" customFormat="false" ht="12.75" hidden="false" customHeight="false" outlineLevel="0" collapsed="false">
      <c r="A7" s="18"/>
      <c r="B7" s="17"/>
      <c r="C7" s="39"/>
      <c r="D7" s="18"/>
      <c r="E7" s="18"/>
      <c r="F7" s="18"/>
      <c r="G7" s="18"/>
      <c r="H7" s="18"/>
      <c r="I7" s="18"/>
      <c r="J7" s="18"/>
      <c r="K7" s="46"/>
      <c r="L7" s="47"/>
      <c r="M7" s="18"/>
      <c r="N7" s="18"/>
      <c r="O7" s="18"/>
      <c r="P7" s="18"/>
    </row>
    <row r="8" customFormat="false" ht="12.75" hidden="false" customHeight="false" outlineLevel="0" collapsed="false">
      <c r="A8" s="18"/>
      <c r="B8" s="17"/>
      <c r="C8" s="39"/>
      <c r="D8" s="18"/>
      <c r="E8" s="48" t="s">
        <v>57</v>
      </c>
      <c r="F8" s="49" t="s">
        <v>58</v>
      </c>
      <c r="G8" s="49"/>
      <c r="H8" s="50"/>
      <c r="I8" s="18"/>
      <c r="J8" s="18"/>
      <c r="K8" s="18"/>
      <c r="L8" s="19"/>
      <c r="M8" s="18"/>
      <c r="N8" s="18"/>
      <c r="O8" s="18"/>
      <c r="P8" s="18"/>
    </row>
    <row r="9" customFormat="false" ht="12.75" hidden="false" customHeight="false" outlineLevel="0" collapsed="false">
      <c r="A9" s="18"/>
      <c r="B9" s="17"/>
      <c r="C9" s="39"/>
      <c r="D9" s="18"/>
      <c r="E9" s="48"/>
      <c r="F9" s="49"/>
      <c r="G9" s="49"/>
      <c r="H9" s="50"/>
      <c r="I9" s="18"/>
      <c r="J9" s="18"/>
      <c r="K9" s="18"/>
      <c r="L9" s="19"/>
      <c r="M9" s="18"/>
      <c r="N9" s="18"/>
      <c r="O9" s="18"/>
      <c r="P9" s="18"/>
    </row>
    <row r="10" customFormat="false" ht="12.75" hidden="false" customHeight="false" outlineLevel="0" collapsed="false">
      <c r="A10" s="18"/>
      <c r="B10" s="27"/>
      <c r="C10" s="39"/>
      <c r="D10" s="26"/>
      <c r="E10" s="51" t="n">
        <v>1</v>
      </c>
      <c r="F10" s="52" t="s">
        <v>59</v>
      </c>
      <c r="G10" s="53"/>
      <c r="H10" s="18"/>
      <c r="I10" s="18"/>
      <c r="J10" s="18"/>
      <c r="K10" s="18"/>
      <c r="L10" s="19"/>
      <c r="M10" s="18"/>
      <c r="N10" s="18"/>
      <c r="O10" s="18"/>
      <c r="P10" s="18"/>
    </row>
    <row r="11" customFormat="false" ht="12.75" hidden="false" customHeight="false" outlineLevel="0" collapsed="false">
      <c r="A11" s="18"/>
      <c r="B11" s="17"/>
      <c r="C11" s="39" t="n">
        <v>3</v>
      </c>
      <c r="D11" s="18"/>
      <c r="E11" s="18"/>
      <c r="F11" s="39" t="s">
        <v>60</v>
      </c>
      <c r="G11" s="46"/>
      <c r="H11" s="46"/>
      <c r="I11" s="46"/>
      <c r="J11" s="46"/>
      <c r="K11" s="46"/>
      <c r="L11" s="47"/>
      <c r="M11" s="18"/>
      <c r="N11" s="18"/>
      <c r="O11" s="18"/>
      <c r="P11" s="18"/>
    </row>
    <row r="12" customFormat="false" ht="12.75" hidden="false" customHeight="false" outlineLevel="0" collapsed="false">
      <c r="A12" s="18"/>
      <c r="B12" s="17"/>
      <c r="C12" s="39"/>
      <c r="D12" s="18"/>
      <c r="E12" s="54" t="s">
        <v>61</v>
      </c>
      <c r="F12" s="54" t="s">
        <v>62</v>
      </c>
      <c r="G12" s="54"/>
      <c r="H12" s="54" t="s">
        <v>63</v>
      </c>
      <c r="I12" s="54" t="s">
        <v>64</v>
      </c>
      <c r="J12" s="55" t="s">
        <v>65</v>
      </c>
      <c r="K12" s="55" t="s">
        <v>66</v>
      </c>
      <c r="L12" s="55" t="s">
        <v>65</v>
      </c>
      <c r="M12" s="39"/>
      <c r="N12" s="18"/>
      <c r="O12" s="18"/>
      <c r="P12" s="18"/>
    </row>
    <row r="13" customFormat="false" ht="12.75" hidden="false" customHeight="false" outlineLevel="0" collapsed="false">
      <c r="A13" s="18"/>
      <c r="B13" s="17"/>
      <c r="C13" s="39"/>
      <c r="D13" s="18"/>
      <c r="E13" s="54"/>
      <c r="F13" s="54"/>
      <c r="G13" s="54"/>
      <c r="H13" s="54"/>
      <c r="I13" s="54"/>
      <c r="J13" s="56" t="s">
        <v>67</v>
      </c>
      <c r="K13" s="56" t="s">
        <v>68</v>
      </c>
      <c r="L13" s="56" t="s">
        <v>69</v>
      </c>
      <c r="M13" s="39"/>
      <c r="N13" s="18"/>
      <c r="O13" s="18"/>
      <c r="P13" s="18"/>
    </row>
    <row r="14" customFormat="false" ht="12.75" hidden="false" customHeight="false" outlineLevel="0" collapsed="false">
      <c r="A14" s="18"/>
      <c r="B14" s="17"/>
      <c r="C14" s="39"/>
      <c r="D14" s="18"/>
      <c r="E14" s="57"/>
      <c r="F14" s="58" t="s">
        <v>70</v>
      </c>
      <c r="G14" s="59"/>
      <c r="H14" s="60" t="s">
        <v>71</v>
      </c>
      <c r="I14" s="61"/>
      <c r="J14" s="62" t="n">
        <v>0</v>
      </c>
      <c r="K14" s="62" t="n">
        <v>1</v>
      </c>
      <c r="L14" s="63" t="n">
        <f aca="false">J14*K14</f>
        <v>0</v>
      </c>
      <c r="M14" s="64"/>
      <c r="N14" s="18"/>
      <c r="O14" s="18"/>
      <c r="P14" s="18"/>
    </row>
    <row r="15" customFormat="false" ht="12.75" hidden="false" customHeight="false" outlineLevel="0" collapsed="false">
      <c r="A15" s="18"/>
      <c r="B15" s="17"/>
      <c r="C15" s="39"/>
      <c r="D15" s="18"/>
      <c r="E15" s="57"/>
      <c r="F15" s="58"/>
      <c r="G15" s="59"/>
      <c r="H15" s="65" t="s">
        <v>72</v>
      </c>
      <c r="I15" s="61"/>
      <c r="J15" s="62" t="n">
        <v>9</v>
      </c>
      <c r="K15" s="62" t="n">
        <v>138.93</v>
      </c>
      <c r="L15" s="63" t="n">
        <v>1236.54</v>
      </c>
      <c r="M15" s="64"/>
      <c r="N15" s="18"/>
      <c r="O15" s="18"/>
      <c r="P15" s="18"/>
    </row>
    <row r="16" customFormat="false" ht="12.75" hidden="false" customHeight="false" outlineLevel="0" collapsed="false">
      <c r="A16" s="18"/>
      <c r="B16" s="17"/>
      <c r="C16" s="39"/>
      <c r="D16" s="18"/>
      <c r="E16" s="66"/>
      <c r="F16" s="58" t="s">
        <v>73</v>
      </c>
      <c r="G16" s="59"/>
      <c r="H16" s="60" t="s">
        <v>71</v>
      </c>
      <c r="I16" s="61"/>
      <c r="J16" s="62" t="n">
        <v>7888.25</v>
      </c>
      <c r="K16" s="62" t="n">
        <v>1</v>
      </c>
      <c r="L16" s="63" t="n">
        <f aca="false">J16*K16</f>
        <v>7888.25</v>
      </c>
      <c r="M16" s="64"/>
      <c r="N16" s="18"/>
      <c r="O16" s="18"/>
      <c r="P16" s="18"/>
    </row>
    <row r="17" customFormat="false" ht="12.75" hidden="false" customHeight="false" outlineLevel="0" collapsed="false">
      <c r="A17" s="18"/>
      <c r="B17" s="17"/>
      <c r="C17" s="39"/>
      <c r="D17" s="18"/>
      <c r="E17" s="66"/>
      <c r="F17" s="58"/>
      <c r="G17" s="59"/>
      <c r="H17" s="60" t="s">
        <v>72</v>
      </c>
      <c r="I17" s="61"/>
      <c r="J17" s="62" t="n">
        <v>40.6</v>
      </c>
      <c r="K17" s="62" t="n">
        <v>138.93</v>
      </c>
      <c r="L17" s="63" t="n">
        <f aca="false">J17*K17</f>
        <v>5640.558</v>
      </c>
      <c r="M17" s="64"/>
      <c r="N17" s="18"/>
      <c r="O17" s="18"/>
      <c r="P17" s="18"/>
    </row>
    <row r="18" customFormat="false" ht="12.75" hidden="false" customHeight="false" outlineLevel="0" collapsed="false">
      <c r="A18" s="18"/>
      <c r="B18" s="17"/>
      <c r="C18" s="39"/>
      <c r="D18" s="18"/>
      <c r="E18" s="66"/>
      <c r="F18" s="58"/>
      <c r="G18" s="59"/>
      <c r="H18" s="60"/>
      <c r="I18" s="61"/>
      <c r="J18" s="62"/>
      <c r="K18" s="62"/>
      <c r="L18" s="67"/>
      <c r="M18" s="68"/>
      <c r="N18" s="18"/>
      <c r="O18" s="18"/>
      <c r="P18" s="18"/>
    </row>
    <row r="19" customFormat="false" ht="12.75" hidden="false" customHeight="false" outlineLevel="0" collapsed="false">
      <c r="A19" s="18"/>
      <c r="B19" s="17"/>
      <c r="C19" s="39"/>
      <c r="D19" s="18"/>
      <c r="E19" s="66"/>
      <c r="F19" s="58"/>
      <c r="G19" s="59"/>
      <c r="H19" s="60"/>
      <c r="I19" s="61"/>
      <c r="J19" s="69"/>
      <c r="K19" s="69"/>
      <c r="L19" s="66"/>
      <c r="M19" s="18"/>
      <c r="N19" s="18"/>
      <c r="O19" s="18"/>
      <c r="P19" s="18"/>
    </row>
    <row r="20" s="4" customFormat="true" ht="21" hidden="false" customHeight="true" outlineLevel="0" collapsed="false">
      <c r="A20" s="40"/>
      <c r="B20" s="70"/>
      <c r="C20" s="71"/>
      <c r="D20" s="40"/>
      <c r="E20" s="72"/>
      <c r="F20" s="73" t="s">
        <v>74</v>
      </c>
      <c r="G20" s="74"/>
      <c r="H20" s="74"/>
      <c r="I20" s="74"/>
      <c r="J20" s="74"/>
      <c r="K20" s="75"/>
      <c r="L20" s="76" t="n">
        <f aca="false">SUM(L14:L19)</f>
        <v>14765.348</v>
      </c>
      <c r="M20" s="77"/>
      <c r="N20" s="40"/>
      <c r="O20" s="40"/>
      <c r="P20" s="40"/>
    </row>
    <row r="21" customFormat="false" ht="12.75" hidden="false" customHeight="false" outlineLevel="0" collapsed="false">
      <c r="A21" s="18"/>
      <c r="B21" s="17"/>
      <c r="C21" s="39" t="n">
        <v>4</v>
      </c>
      <c r="D21" s="18"/>
      <c r="E21" s="78"/>
      <c r="F21" s="39" t="s">
        <v>75</v>
      </c>
      <c r="G21" s="78"/>
      <c r="H21" s="78"/>
      <c r="I21" s="78"/>
      <c r="J21" s="78"/>
      <c r="K21" s="78"/>
      <c r="L21" s="10"/>
      <c r="M21" s="18"/>
      <c r="N21" s="18"/>
      <c r="O21" s="18"/>
      <c r="P21" s="18"/>
    </row>
    <row r="22" customFormat="false" ht="12.75" hidden="false" customHeight="false" outlineLevel="0" collapsed="false">
      <c r="A22" s="18"/>
      <c r="B22" s="17"/>
      <c r="C22" s="39"/>
      <c r="D22" s="18"/>
      <c r="E22" s="54" t="s">
        <v>61</v>
      </c>
      <c r="F22" s="79" t="s">
        <v>76</v>
      </c>
      <c r="G22" s="80"/>
      <c r="H22" s="80"/>
      <c r="I22" s="55"/>
      <c r="J22" s="55" t="s">
        <v>65</v>
      </c>
      <c r="K22" s="55" t="s">
        <v>66</v>
      </c>
      <c r="L22" s="55" t="s">
        <v>65</v>
      </c>
      <c r="M22" s="39"/>
      <c r="N22" s="18"/>
      <c r="O22" s="18"/>
      <c r="P22" s="18"/>
    </row>
    <row r="23" customFormat="false" ht="12.75" hidden="false" customHeight="false" outlineLevel="0" collapsed="false">
      <c r="A23" s="18"/>
      <c r="B23" s="17"/>
      <c r="C23" s="39"/>
      <c r="D23" s="18"/>
      <c r="E23" s="54"/>
      <c r="F23" s="81"/>
      <c r="G23" s="82"/>
      <c r="H23" s="82"/>
      <c r="I23" s="56"/>
      <c r="J23" s="56" t="s">
        <v>67</v>
      </c>
      <c r="K23" s="56" t="s">
        <v>68</v>
      </c>
      <c r="L23" s="56" t="s">
        <v>69</v>
      </c>
      <c r="M23" s="39"/>
      <c r="N23" s="18"/>
      <c r="O23" s="18"/>
      <c r="P23" s="18"/>
    </row>
    <row r="24" customFormat="false" ht="12.75" hidden="false" customHeight="false" outlineLevel="0" collapsed="false">
      <c r="A24" s="18"/>
      <c r="B24" s="17"/>
      <c r="C24" s="39"/>
      <c r="D24" s="18"/>
      <c r="E24" s="57"/>
      <c r="F24" s="83" t="s">
        <v>77</v>
      </c>
      <c r="G24" s="84"/>
      <c r="H24" s="84"/>
      <c r="I24" s="60"/>
      <c r="J24" s="60" t="n">
        <v>35343</v>
      </c>
      <c r="K24" s="60" t="n">
        <v>1</v>
      </c>
      <c r="L24" s="85" t="n">
        <f aca="false">J24*K24</f>
        <v>35343</v>
      </c>
      <c r="M24" s="46"/>
      <c r="N24" s="18"/>
      <c r="O24" s="18"/>
      <c r="P24" s="18"/>
    </row>
    <row r="25" customFormat="false" ht="12.75" hidden="false" customHeight="false" outlineLevel="0" collapsed="false">
      <c r="A25" s="18"/>
      <c r="B25" s="17"/>
      <c r="C25" s="39"/>
      <c r="D25" s="18"/>
      <c r="E25" s="66"/>
      <c r="F25" s="83" t="s">
        <v>78</v>
      </c>
      <c r="G25" s="84"/>
      <c r="H25" s="84"/>
      <c r="I25" s="60"/>
      <c r="J25" s="60"/>
      <c r="K25" s="60"/>
      <c r="L25" s="60"/>
      <c r="M25" s="46"/>
      <c r="N25" s="18"/>
      <c r="O25" s="18"/>
      <c r="P25" s="18"/>
    </row>
    <row r="26" customFormat="false" ht="12.75" hidden="false" customHeight="false" outlineLevel="0" collapsed="false">
      <c r="A26" s="18"/>
      <c r="B26" s="17"/>
      <c r="C26" s="39"/>
      <c r="D26" s="18"/>
      <c r="E26" s="66"/>
      <c r="F26" s="83"/>
      <c r="G26" s="84"/>
      <c r="H26" s="84"/>
      <c r="I26" s="60"/>
      <c r="J26" s="60"/>
      <c r="K26" s="60"/>
      <c r="L26" s="60"/>
      <c r="M26" s="46"/>
      <c r="N26" s="18"/>
      <c r="O26" s="18"/>
      <c r="P26" s="18"/>
    </row>
    <row r="27" customFormat="false" ht="18" hidden="false" customHeight="true" outlineLevel="0" collapsed="false">
      <c r="A27" s="18"/>
      <c r="B27" s="17"/>
      <c r="C27" s="39"/>
      <c r="D27" s="18"/>
      <c r="E27" s="72"/>
      <c r="F27" s="73" t="s">
        <v>74</v>
      </c>
      <c r="G27" s="74"/>
      <c r="H27" s="74"/>
      <c r="I27" s="74"/>
      <c r="J27" s="74"/>
      <c r="K27" s="75"/>
      <c r="L27" s="86" t="n">
        <f aca="false">SUM(L24:L26)</f>
        <v>35343</v>
      </c>
      <c r="M27" s="87"/>
      <c r="N27" s="18"/>
      <c r="O27" s="18"/>
      <c r="P27" s="18"/>
    </row>
    <row r="28" customFormat="false" ht="12.75" hidden="false" customHeight="false" outlineLevel="0" collapsed="false">
      <c r="A28" s="18"/>
      <c r="B28" s="17"/>
      <c r="C28" s="39"/>
      <c r="D28" s="18"/>
      <c r="E28" s="18"/>
      <c r="F28" s="18"/>
      <c r="G28" s="18"/>
      <c r="H28" s="18"/>
      <c r="I28" s="18"/>
      <c r="J28" s="18"/>
      <c r="K28" s="18"/>
      <c r="L28" s="19"/>
      <c r="M28" s="18"/>
      <c r="N28" s="18"/>
      <c r="O28" s="18"/>
      <c r="P28" s="18"/>
    </row>
    <row r="29" customFormat="false" ht="12.75" hidden="false" customHeight="false" outlineLevel="0" collapsed="false">
      <c r="A29" s="18"/>
      <c r="B29" s="17"/>
      <c r="C29" s="39"/>
      <c r="D29" s="18"/>
      <c r="E29" s="18"/>
      <c r="F29" s="18"/>
      <c r="G29" s="18"/>
      <c r="H29" s="18"/>
      <c r="I29" s="18"/>
      <c r="J29" s="18"/>
      <c r="K29" s="18"/>
      <c r="L29" s="19"/>
      <c r="M29" s="18"/>
      <c r="N29" s="18"/>
      <c r="O29" s="18"/>
      <c r="P29" s="18"/>
    </row>
    <row r="30" customFormat="false" ht="12.75" hidden="false" customHeight="false" outlineLevel="0" collapsed="false">
      <c r="A30" s="18"/>
      <c r="B30" s="17"/>
      <c r="C30" s="39" t="n">
        <v>5</v>
      </c>
      <c r="D30" s="18"/>
      <c r="E30" s="88" t="n">
        <v>2</v>
      </c>
      <c r="F30" s="89" t="s">
        <v>79</v>
      </c>
      <c r="G30" s="90"/>
      <c r="H30" s="18"/>
      <c r="I30" s="18"/>
      <c r="J30" s="18"/>
      <c r="K30" s="18"/>
      <c r="L30" s="19"/>
      <c r="M30" s="18"/>
      <c r="N30" s="18"/>
      <c r="O30" s="18"/>
      <c r="P30" s="18"/>
    </row>
    <row r="31" customFormat="false" ht="12.75" hidden="false" customHeight="false" outlineLevel="0" collapsed="false">
      <c r="A31" s="18"/>
      <c r="B31" s="17"/>
      <c r="C31" s="39"/>
      <c r="D31" s="18"/>
      <c r="E31" s="18"/>
      <c r="F31" s="18"/>
      <c r="G31" s="18" t="s">
        <v>80</v>
      </c>
      <c r="H31" s="18"/>
      <c r="I31" s="18"/>
      <c r="J31" s="18"/>
      <c r="K31" s="18"/>
      <c r="L31" s="19"/>
      <c r="M31" s="18"/>
      <c r="N31" s="18"/>
      <c r="O31" s="18"/>
      <c r="P31" s="18"/>
    </row>
    <row r="32" customFormat="false" ht="12.75" hidden="false" customHeight="false" outlineLevel="0" collapsed="false">
      <c r="A32" s="18"/>
      <c r="B32" s="17"/>
      <c r="C32" s="39"/>
      <c r="D32" s="18"/>
      <c r="E32" s="18"/>
      <c r="F32" s="18"/>
      <c r="G32" s="18"/>
      <c r="H32" s="18"/>
      <c r="I32" s="18"/>
      <c r="J32" s="18"/>
      <c r="K32" s="18"/>
      <c r="L32" s="19"/>
      <c r="M32" s="18"/>
      <c r="N32" s="18"/>
      <c r="O32" s="18"/>
      <c r="P32" s="18"/>
    </row>
    <row r="33" customFormat="false" ht="12.75" hidden="false" customHeight="false" outlineLevel="0" collapsed="false">
      <c r="A33" s="18"/>
      <c r="B33" s="17"/>
      <c r="C33" s="39" t="n">
        <v>6</v>
      </c>
      <c r="D33" s="18"/>
      <c r="E33" s="88" t="n">
        <v>3</v>
      </c>
      <c r="F33" s="89" t="s">
        <v>81</v>
      </c>
      <c r="G33" s="90"/>
      <c r="H33" s="18"/>
      <c r="I33" s="18"/>
      <c r="J33" s="18"/>
      <c r="K33" s="18"/>
      <c r="L33" s="19"/>
      <c r="M33" s="18"/>
      <c r="N33" s="18"/>
      <c r="O33" s="18"/>
      <c r="P33" s="18"/>
    </row>
    <row r="34" customFormat="false" ht="12.75" hidden="false" customHeight="false" outlineLevel="0" collapsed="false">
      <c r="A34" s="18"/>
      <c r="B34" s="17"/>
      <c r="C34" s="39"/>
      <c r="D34" s="18"/>
      <c r="E34" s="91"/>
      <c r="F34" s="92"/>
      <c r="G34" s="90"/>
      <c r="H34" s="18"/>
      <c r="I34" s="18"/>
      <c r="J34" s="18"/>
      <c r="K34" s="18"/>
      <c r="L34" s="19"/>
      <c r="M34" s="18"/>
      <c r="N34" s="18"/>
      <c r="O34" s="18"/>
      <c r="P34" s="18"/>
    </row>
    <row r="35" customFormat="false" ht="12.75" hidden="false" customHeight="false" outlineLevel="0" collapsed="false">
      <c r="A35" s="18"/>
      <c r="B35" s="17"/>
      <c r="C35" s="39" t="n">
        <v>7</v>
      </c>
      <c r="D35" s="18"/>
      <c r="E35" s="93" t="s">
        <v>82</v>
      </c>
      <c r="F35" s="94" t="s">
        <v>83</v>
      </c>
      <c r="G35" s="18"/>
      <c r="H35" s="18"/>
      <c r="I35" s="18"/>
      <c r="J35" s="18"/>
      <c r="K35" s="18"/>
      <c r="L35" s="19"/>
      <c r="M35" s="18"/>
      <c r="N35" s="18"/>
      <c r="O35" s="18"/>
      <c r="P35" s="18"/>
    </row>
    <row r="36" customFormat="false" ht="12.75" hidden="false" customHeight="false" outlineLevel="0" collapsed="false">
      <c r="A36" s="18"/>
      <c r="B36" s="17"/>
      <c r="C36" s="39"/>
      <c r="D36" s="18"/>
      <c r="E36" s="18"/>
      <c r="F36" s="95" t="s">
        <v>84</v>
      </c>
      <c r="G36" s="95"/>
      <c r="H36" s="18"/>
      <c r="I36" s="39" t="s">
        <v>61</v>
      </c>
      <c r="J36" s="18"/>
      <c r="K36" s="39" t="s">
        <v>85</v>
      </c>
      <c r="L36" s="19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17"/>
      <c r="C37" s="39"/>
      <c r="D37" s="18"/>
      <c r="E37" s="18"/>
      <c r="F37" s="95" t="s">
        <v>86</v>
      </c>
      <c r="G37" s="95"/>
      <c r="H37" s="18"/>
      <c r="I37" s="39" t="s">
        <v>61</v>
      </c>
      <c r="J37" s="96"/>
      <c r="K37" s="39" t="s">
        <v>85</v>
      </c>
      <c r="L37" s="97"/>
      <c r="M37" s="18"/>
      <c r="N37" s="18"/>
      <c r="O37" s="18"/>
      <c r="P37" s="18"/>
    </row>
    <row r="38" customFormat="false" ht="12.75" hidden="false" customHeight="false" outlineLevel="0" collapsed="false">
      <c r="A38" s="18"/>
      <c r="B38" s="17"/>
      <c r="C38" s="39"/>
      <c r="D38" s="18"/>
      <c r="E38" s="18"/>
      <c r="F38" s="18" t="s">
        <v>87</v>
      </c>
      <c r="G38" s="18"/>
      <c r="H38" s="18"/>
      <c r="I38" s="39" t="s">
        <v>61</v>
      </c>
      <c r="J38" s="96"/>
      <c r="K38" s="39" t="s">
        <v>85</v>
      </c>
      <c r="L38" s="97"/>
      <c r="M38" s="18"/>
      <c r="N38" s="18"/>
      <c r="O38" s="18"/>
      <c r="P38" s="18"/>
    </row>
    <row r="39" customFormat="false" ht="12.75" hidden="false" customHeight="false" outlineLevel="0" collapsed="false">
      <c r="A39" s="18"/>
      <c r="B39" s="17"/>
      <c r="C39" s="39"/>
      <c r="D39" s="18"/>
      <c r="E39" s="18"/>
      <c r="F39" s="18" t="s">
        <v>88</v>
      </c>
      <c r="G39" s="18"/>
      <c r="H39" s="18"/>
      <c r="I39" s="39" t="s">
        <v>61</v>
      </c>
      <c r="J39" s="96"/>
      <c r="K39" s="39" t="s">
        <v>85</v>
      </c>
      <c r="L39" s="97"/>
      <c r="M39" s="18"/>
      <c r="N39" s="18"/>
      <c r="O39" s="18"/>
      <c r="P39" s="18"/>
    </row>
    <row r="40" customFormat="false" ht="12.75" hidden="false" customHeight="false" outlineLevel="0" collapsed="false">
      <c r="A40" s="18"/>
      <c r="B40" s="17"/>
      <c r="C40" s="39"/>
      <c r="D40" s="18"/>
      <c r="E40" s="18"/>
      <c r="F40" s="18" t="s">
        <v>89</v>
      </c>
      <c r="G40" s="18"/>
      <c r="H40" s="18"/>
      <c r="I40" s="39" t="s">
        <v>61</v>
      </c>
      <c r="J40" s="96"/>
      <c r="K40" s="39" t="s">
        <v>85</v>
      </c>
      <c r="L40" s="97"/>
      <c r="M40" s="18"/>
      <c r="N40" s="18"/>
      <c r="O40" s="18"/>
      <c r="P40" s="18"/>
    </row>
    <row r="41" customFormat="false" ht="12.75" hidden="false" customHeight="false" outlineLevel="0" collapsed="false">
      <c r="A41" s="18"/>
      <c r="B41" s="17"/>
      <c r="C41" s="39"/>
      <c r="D41" s="18"/>
      <c r="E41" s="18"/>
      <c r="F41" s="18" t="s">
        <v>90</v>
      </c>
      <c r="G41" s="18"/>
      <c r="H41" s="18"/>
      <c r="I41" s="39" t="s">
        <v>61</v>
      </c>
      <c r="J41" s="96"/>
      <c r="K41" s="39" t="s">
        <v>85</v>
      </c>
      <c r="L41" s="97"/>
      <c r="M41" s="18"/>
      <c r="N41" s="18"/>
      <c r="O41" s="18"/>
      <c r="P41" s="18"/>
    </row>
    <row r="42" customFormat="false" ht="12.75" hidden="false" customHeight="false" outlineLevel="0" collapsed="false">
      <c r="A42" s="18"/>
      <c r="B42" s="17"/>
      <c r="C42" s="39"/>
      <c r="D42" s="18"/>
      <c r="E42" s="18"/>
      <c r="F42" s="98" t="s">
        <v>91</v>
      </c>
      <c r="G42" s="98"/>
      <c r="H42" s="18"/>
      <c r="I42" s="39" t="s">
        <v>61</v>
      </c>
      <c r="J42" s="96"/>
      <c r="K42" s="39" t="s">
        <v>85</v>
      </c>
      <c r="L42" s="97"/>
      <c r="M42" s="18"/>
      <c r="N42" s="18"/>
      <c r="O42" s="18"/>
      <c r="P42" s="18"/>
    </row>
    <row r="43" customFormat="false" ht="12.75" hidden="false" customHeight="false" outlineLevel="0" collapsed="false">
      <c r="A43" s="18"/>
      <c r="B43" s="17"/>
      <c r="C43" s="39"/>
      <c r="D43" s="18"/>
      <c r="E43" s="18"/>
      <c r="F43" s="24" t="s">
        <v>92</v>
      </c>
      <c r="G43" s="18"/>
      <c r="H43" s="18"/>
      <c r="I43" s="39" t="s">
        <v>61</v>
      </c>
      <c r="J43" s="96"/>
      <c r="K43" s="39" t="s">
        <v>85</v>
      </c>
      <c r="L43" s="97"/>
      <c r="M43" s="18"/>
      <c r="N43" s="18"/>
      <c r="O43" s="18"/>
      <c r="P43" s="18"/>
    </row>
    <row r="44" customFormat="false" ht="12.75" hidden="false" customHeight="false" outlineLevel="0" collapsed="false">
      <c r="A44" s="18"/>
      <c r="B44" s="17"/>
      <c r="C44" s="39"/>
      <c r="D44" s="18"/>
      <c r="E44" s="18"/>
      <c r="F44" s="24" t="s">
        <v>93</v>
      </c>
      <c r="G44" s="18"/>
      <c r="H44" s="18"/>
      <c r="I44" s="39" t="s">
        <v>61</v>
      </c>
      <c r="J44" s="96"/>
      <c r="K44" s="39" t="s">
        <v>85</v>
      </c>
      <c r="L44" s="97"/>
      <c r="M44" s="18"/>
      <c r="N44" s="18"/>
      <c r="O44" s="18"/>
      <c r="P44" s="18"/>
    </row>
    <row r="45" customFormat="false" ht="12.75" hidden="false" customHeight="false" outlineLevel="0" collapsed="false">
      <c r="A45" s="18"/>
      <c r="B45" s="17"/>
      <c r="C45" s="39"/>
      <c r="D45" s="18"/>
      <c r="E45" s="18"/>
      <c r="F45" s="18"/>
      <c r="G45" s="18"/>
      <c r="H45" s="18"/>
      <c r="I45" s="18"/>
      <c r="J45" s="18"/>
      <c r="K45" s="18"/>
      <c r="L45" s="19"/>
      <c r="M45" s="18"/>
      <c r="N45" s="18"/>
      <c r="O45" s="18"/>
      <c r="P45" s="18"/>
    </row>
    <row r="46" customFormat="false" ht="12.75" hidden="false" customHeight="false" outlineLevel="0" collapsed="false">
      <c r="A46" s="18"/>
      <c r="B46" s="17"/>
      <c r="C46" s="39" t="n">
        <v>8</v>
      </c>
      <c r="D46" s="18"/>
      <c r="E46" s="93" t="s">
        <v>82</v>
      </c>
      <c r="F46" s="94" t="s">
        <v>94</v>
      </c>
      <c r="G46" s="18"/>
      <c r="H46" s="18"/>
      <c r="I46" s="18"/>
      <c r="J46" s="18"/>
      <c r="K46" s="18"/>
      <c r="L46" s="19"/>
      <c r="M46" s="18"/>
      <c r="N46" s="18"/>
      <c r="O46" s="18"/>
      <c r="P46" s="18"/>
    </row>
    <row r="47" customFormat="false" ht="12.75" hidden="false" customHeight="false" outlineLevel="0" collapsed="false">
      <c r="A47" s="18"/>
      <c r="B47" s="17"/>
      <c r="C47" s="39"/>
      <c r="D47" s="18"/>
      <c r="E47" s="18"/>
      <c r="F47" s="18"/>
      <c r="G47" s="18"/>
      <c r="H47" s="18"/>
      <c r="I47" s="18"/>
      <c r="J47" s="18"/>
      <c r="K47" s="18"/>
      <c r="L47" s="19"/>
      <c r="M47" s="18"/>
      <c r="N47" s="18"/>
      <c r="O47" s="18"/>
      <c r="P47" s="18"/>
    </row>
    <row r="48" customFormat="false" ht="12.75" hidden="false" customHeight="false" outlineLevel="0" collapsed="false">
      <c r="A48" s="18"/>
      <c r="B48" s="17"/>
      <c r="C48" s="39" t="n">
        <v>9</v>
      </c>
      <c r="D48" s="18"/>
      <c r="E48" s="93" t="s">
        <v>82</v>
      </c>
      <c r="F48" s="94" t="s">
        <v>95</v>
      </c>
      <c r="G48" s="18"/>
      <c r="H48" s="99"/>
      <c r="I48" s="99"/>
      <c r="J48" s="18"/>
      <c r="K48" s="18"/>
      <c r="L48" s="100"/>
      <c r="M48" s="18"/>
      <c r="N48" s="18"/>
      <c r="O48" s="18"/>
      <c r="P48" s="18"/>
    </row>
    <row r="49" customFormat="false" ht="12.75" hidden="false" customHeight="false" outlineLevel="0" collapsed="false">
      <c r="A49" s="18"/>
      <c r="B49" s="17"/>
      <c r="C49" s="39"/>
      <c r="D49" s="18"/>
      <c r="E49" s="18"/>
      <c r="F49" s="18"/>
      <c r="G49" s="18" t="s">
        <v>96</v>
      </c>
      <c r="H49" s="18"/>
      <c r="I49" s="18"/>
      <c r="J49" s="18"/>
      <c r="K49" s="39" t="s">
        <v>85</v>
      </c>
      <c r="L49" s="19" t="n">
        <v>0</v>
      </c>
      <c r="M49" s="18"/>
      <c r="N49" s="18"/>
      <c r="O49" s="18"/>
      <c r="P49" s="18"/>
    </row>
    <row r="50" customFormat="false" ht="12.75" hidden="false" customHeight="false" outlineLevel="0" collapsed="false">
      <c r="A50" s="18"/>
      <c r="B50" s="17"/>
      <c r="C50" s="39"/>
      <c r="D50" s="18"/>
      <c r="E50" s="18"/>
      <c r="F50" s="18"/>
      <c r="G50" s="18" t="s">
        <v>97</v>
      </c>
      <c r="H50" s="18"/>
      <c r="I50" s="18"/>
      <c r="J50" s="18"/>
      <c r="K50" s="39" t="s">
        <v>85</v>
      </c>
      <c r="L50" s="101" t="n">
        <v>0</v>
      </c>
      <c r="M50" s="18"/>
      <c r="N50" s="18"/>
      <c r="O50" s="18"/>
      <c r="P50" s="18"/>
    </row>
    <row r="51" s="29" customFormat="true" ht="12.75" hidden="false" customHeight="false" outlineLevel="0" collapsed="false">
      <c r="A51" s="31"/>
      <c r="B51" s="30"/>
      <c r="C51" s="102"/>
      <c r="D51" s="31"/>
      <c r="E51" s="31"/>
      <c r="F51" s="31"/>
      <c r="G51" s="31" t="s">
        <v>98</v>
      </c>
      <c r="H51" s="31"/>
      <c r="I51" s="31"/>
      <c r="J51" s="31"/>
      <c r="K51" s="39" t="s">
        <v>85</v>
      </c>
      <c r="L51" s="101" t="n">
        <f aca="false">L49-L50</f>
        <v>0</v>
      </c>
      <c r="M51" s="31"/>
      <c r="N51" s="31"/>
      <c r="O51" s="31"/>
      <c r="P51" s="31"/>
    </row>
    <row r="52" s="29" customFormat="true" ht="12.75" hidden="false" customHeight="false" outlineLevel="0" collapsed="false">
      <c r="A52" s="31"/>
      <c r="B52" s="30"/>
      <c r="C52" s="102"/>
      <c r="D52" s="31"/>
      <c r="E52" s="31"/>
      <c r="F52" s="31"/>
      <c r="G52" s="31" t="s">
        <v>99</v>
      </c>
      <c r="H52" s="31"/>
      <c r="I52" s="31"/>
      <c r="J52" s="31"/>
      <c r="K52" s="39" t="s">
        <v>85</v>
      </c>
      <c r="L52" s="97" t="n">
        <v>0</v>
      </c>
      <c r="M52" s="31"/>
      <c r="N52" s="31"/>
      <c r="O52" s="31"/>
      <c r="P52" s="31"/>
    </row>
    <row r="53" s="29" customFormat="true" ht="15" hidden="false" customHeight="false" outlineLevel="0" collapsed="false">
      <c r="A53" s="31"/>
      <c r="B53" s="30"/>
      <c r="C53" s="102"/>
      <c r="D53" s="31"/>
      <c r="E53" s="31"/>
      <c r="F53" s="31"/>
      <c r="G53" s="31" t="s">
        <v>100</v>
      </c>
      <c r="H53" s="103"/>
      <c r="I53" s="103"/>
      <c r="J53" s="103"/>
      <c r="K53" s="39" t="s">
        <v>85</v>
      </c>
      <c r="L53" s="97" t="n">
        <v>0</v>
      </c>
      <c r="M53" s="31"/>
      <c r="N53" s="31"/>
      <c r="O53" s="31"/>
      <c r="P53" s="31"/>
    </row>
    <row r="54" s="29" customFormat="true" ht="15" hidden="false" customHeight="false" outlineLevel="0" collapsed="false">
      <c r="A54" s="31"/>
      <c r="B54" s="30"/>
      <c r="C54" s="102" t="n">
        <v>10</v>
      </c>
      <c r="D54" s="31"/>
      <c r="E54" s="93" t="s">
        <v>82</v>
      </c>
      <c r="F54" s="94" t="s">
        <v>101</v>
      </c>
      <c r="G54" s="103"/>
      <c r="H54" s="103"/>
      <c r="I54" s="103"/>
      <c r="J54" s="103"/>
      <c r="K54" s="103"/>
      <c r="L54" s="104"/>
      <c r="M54" s="31"/>
      <c r="N54" s="31"/>
      <c r="O54" s="31"/>
      <c r="P54" s="31"/>
    </row>
    <row r="55" s="29" customFormat="true" ht="12.75" hidden="false" customHeight="false" outlineLevel="0" collapsed="false">
      <c r="A55" s="31"/>
      <c r="B55" s="30"/>
      <c r="C55" s="102"/>
      <c r="D55" s="31"/>
      <c r="E55" s="31"/>
      <c r="F55" s="31"/>
      <c r="G55" s="31" t="s">
        <v>102</v>
      </c>
      <c r="H55" s="31"/>
      <c r="I55" s="31"/>
      <c r="J55" s="31"/>
      <c r="K55" s="39" t="s">
        <v>85</v>
      </c>
      <c r="L55" s="105" t="n">
        <v>350526</v>
      </c>
      <c r="M55" s="31"/>
      <c r="N55" s="31"/>
      <c r="O55" s="31"/>
      <c r="P55" s="31"/>
    </row>
    <row r="56" s="29" customFormat="true" ht="12.75" hidden="false" customHeight="false" outlineLevel="0" collapsed="false">
      <c r="A56" s="31"/>
      <c r="B56" s="30"/>
      <c r="C56" s="102"/>
      <c r="D56" s="31"/>
      <c r="E56" s="31"/>
      <c r="F56" s="31"/>
      <c r="G56" s="31" t="s">
        <v>103</v>
      </c>
      <c r="H56" s="31"/>
      <c r="I56" s="31"/>
      <c r="J56" s="31"/>
      <c r="K56" s="39" t="s">
        <v>85</v>
      </c>
      <c r="L56" s="106" t="n">
        <v>4402343.8</v>
      </c>
      <c r="M56" s="31"/>
      <c r="N56" s="31"/>
      <c r="O56" s="31"/>
      <c r="P56" s="31"/>
    </row>
    <row r="57" s="29" customFormat="true" ht="12.75" hidden="false" customHeight="false" outlineLevel="0" collapsed="false">
      <c r="A57" s="31"/>
      <c r="B57" s="30"/>
      <c r="C57" s="102"/>
      <c r="D57" s="31"/>
      <c r="E57" s="31"/>
      <c r="F57" s="31"/>
      <c r="G57" s="107" t="s">
        <v>104</v>
      </c>
      <c r="H57" s="31"/>
      <c r="I57" s="31"/>
      <c r="J57" s="31"/>
      <c r="K57" s="39" t="s">
        <v>85</v>
      </c>
      <c r="L57" s="106" t="n">
        <v>5228621</v>
      </c>
      <c r="M57" s="31"/>
      <c r="N57" s="31"/>
      <c r="O57" s="31"/>
      <c r="P57" s="31"/>
    </row>
    <row r="58" s="29" customFormat="true" ht="12.75" hidden="false" customHeight="false" outlineLevel="0" collapsed="false">
      <c r="A58" s="31"/>
      <c r="B58" s="30"/>
      <c r="C58" s="102"/>
      <c r="D58" s="31"/>
      <c r="E58" s="31"/>
      <c r="F58" s="31"/>
      <c r="G58" s="31" t="s">
        <v>105</v>
      </c>
      <c r="H58" s="31"/>
      <c r="I58" s="31"/>
      <c r="J58" s="31"/>
      <c r="K58" s="39" t="s">
        <v>85</v>
      </c>
      <c r="L58" s="108" t="n">
        <f aca="false">L55+L56-L57</f>
        <v>-475751.2</v>
      </c>
      <c r="M58" s="31"/>
      <c r="N58" s="31"/>
      <c r="O58" s="31"/>
      <c r="P58" s="31"/>
    </row>
    <row r="59" s="29" customFormat="true" ht="12.75" hidden="false" customHeight="false" outlineLevel="0" collapsed="false">
      <c r="A59" s="31"/>
      <c r="B59" s="30"/>
      <c r="C59" s="102"/>
      <c r="D59" s="31"/>
      <c r="E59" s="31"/>
      <c r="F59" s="109"/>
      <c r="G59" s="109"/>
      <c r="H59" s="109"/>
      <c r="I59" s="109"/>
      <c r="J59" s="109"/>
      <c r="K59" s="102"/>
      <c r="L59" s="110"/>
      <c r="M59" s="31"/>
      <c r="N59" s="31"/>
      <c r="O59" s="31"/>
      <c r="P59" s="31"/>
    </row>
    <row r="60" customFormat="false" ht="12.75" hidden="false" customHeight="false" outlineLevel="0" collapsed="false">
      <c r="A60" s="18"/>
      <c r="B60" s="30"/>
      <c r="C60" s="102"/>
      <c r="D60" s="31"/>
      <c r="E60" s="31"/>
      <c r="F60" s="109"/>
      <c r="G60" s="109"/>
      <c r="H60" s="109"/>
      <c r="I60" s="109"/>
      <c r="J60" s="109"/>
      <c r="K60" s="102"/>
      <c r="L60" s="100"/>
      <c r="M60" s="31"/>
      <c r="N60" s="31"/>
      <c r="O60" s="18"/>
      <c r="P60" s="18"/>
    </row>
    <row r="61" customFormat="false" ht="12.75" hidden="false" customHeight="false" outlineLevel="0" collapsed="false">
      <c r="A61" s="18"/>
      <c r="B61" s="30"/>
      <c r="C61" s="91" t="n">
        <v>11</v>
      </c>
      <c r="D61" s="111"/>
      <c r="E61" s="93" t="s">
        <v>82</v>
      </c>
      <c r="F61" s="94" t="s">
        <v>106</v>
      </c>
      <c r="G61" s="49"/>
      <c r="H61" s="50"/>
      <c r="I61" s="18"/>
      <c r="J61" s="18"/>
      <c r="K61" s="39" t="s">
        <v>107</v>
      </c>
      <c r="L61" s="19"/>
      <c r="M61" s="31"/>
      <c r="N61" s="31"/>
      <c r="O61" s="18"/>
      <c r="P61" s="18"/>
    </row>
    <row r="62" customFormat="false" ht="12.75" hidden="false" customHeight="false" outlineLevel="0" collapsed="false">
      <c r="A62" s="18"/>
      <c r="B62" s="30"/>
      <c r="C62" s="39"/>
      <c r="D62" s="26"/>
      <c r="E62" s="18"/>
      <c r="F62" s="94"/>
      <c r="G62" s="53"/>
      <c r="H62" s="18"/>
      <c r="I62" s="18"/>
      <c r="J62" s="18"/>
      <c r="K62" s="39"/>
      <c r="L62" s="19"/>
      <c r="M62" s="31"/>
      <c r="N62" s="31"/>
      <c r="O62" s="18"/>
      <c r="P62" s="18"/>
    </row>
    <row r="63" customFormat="false" ht="12.75" hidden="false" customHeight="false" outlineLevel="0" collapsed="false">
      <c r="A63" s="18"/>
      <c r="B63" s="30"/>
      <c r="C63" s="39" t="n">
        <v>12</v>
      </c>
      <c r="D63" s="18"/>
      <c r="E63" s="93" t="s">
        <v>82</v>
      </c>
      <c r="F63" s="94"/>
      <c r="G63" s="46"/>
      <c r="H63" s="46"/>
      <c r="I63" s="46"/>
      <c r="J63" s="18"/>
      <c r="K63" s="39" t="s">
        <v>107</v>
      </c>
      <c r="L63" s="47"/>
      <c r="M63" s="31"/>
      <c r="N63" s="31"/>
      <c r="O63" s="18"/>
      <c r="P63" s="18"/>
    </row>
    <row r="64" customFormat="false" ht="12.75" hidden="false" customHeight="false" outlineLevel="0" collapsed="false">
      <c r="A64" s="18"/>
      <c r="B64" s="30"/>
      <c r="C64" s="39"/>
      <c r="D64" s="18"/>
      <c r="E64" s="18"/>
      <c r="F64" s="40"/>
      <c r="G64" s="40"/>
      <c r="H64" s="40"/>
      <c r="I64" s="40"/>
      <c r="J64" s="18"/>
      <c r="K64" s="39"/>
      <c r="L64" s="33"/>
      <c r="M64" s="31"/>
      <c r="N64" s="31"/>
      <c r="O64" s="18"/>
      <c r="P64" s="18"/>
    </row>
    <row r="65" customFormat="false" ht="12.75" hidden="false" customHeight="false" outlineLevel="0" collapsed="false">
      <c r="A65" s="18"/>
      <c r="B65" s="30"/>
      <c r="C65" s="39" t="n">
        <v>13</v>
      </c>
      <c r="D65" s="18"/>
      <c r="E65" s="93" t="s">
        <v>82</v>
      </c>
      <c r="F65" s="40"/>
      <c r="G65" s="40"/>
      <c r="H65" s="40"/>
      <c r="I65" s="40"/>
      <c r="J65" s="18"/>
      <c r="K65" s="39" t="s">
        <v>107</v>
      </c>
      <c r="L65" s="33"/>
      <c r="M65" s="31"/>
      <c r="N65" s="31"/>
      <c r="O65" s="18"/>
      <c r="P65" s="18"/>
    </row>
    <row r="66" customFormat="false" ht="12.75" hidden="false" customHeight="false" outlineLevel="0" collapsed="false">
      <c r="A66" s="18"/>
      <c r="B66" s="30"/>
      <c r="C66" s="39"/>
      <c r="D66" s="18"/>
      <c r="E66" s="18"/>
      <c r="F66" s="112"/>
      <c r="G66" s="112"/>
      <c r="H66" s="46"/>
      <c r="I66" s="46"/>
      <c r="J66" s="18"/>
      <c r="K66" s="39"/>
      <c r="L66" s="47"/>
      <c r="M66" s="31"/>
      <c r="N66" s="31"/>
      <c r="O66" s="18"/>
      <c r="P66" s="18"/>
    </row>
    <row r="67" customFormat="false" ht="12.75" hidden="false" customHeight="false" outlineLevel="0" collapsed="false">
      <c r="A67" s="18"/>
      <c r="B67" s="30"/>
      <c r="C67" s="39" t="n">
        <v>14</v>
      </c>
      <c r="D67" s="18"/>
      <c r="E67" s="48" t="n">
        <v>4</v>
      </c>
      <c r="F67" s="113" t="s">
        <v>108</v>
      </c>
      <c r="G67" s="112"/>
      <c r="H67" s="46"/>
      <c r="I67" s="46"/>
      <c r="J67" s="18"/>
      <c r="K67" s="39"/>
      <c r="L67" s="19"/>
      <c r="M67" s="31"/>
      <c r="N67" s="31"/>
      <c r="O67" s="18"/>
      <c r="P67" s="18"/>
    </row>
    <row r="68" customFormat="false" ht="12.75" hidden="false" customHeight="false" outlineLevel="0" collapsed="false">
      <c r="A68" s="18"/>
      <c r="B68" s="30"/>
      <c r="C68" s="39"/>
      <c r="D68" s="18"/>
      <c r="E68" s="18"/>
      <c r="F68" s="112"/>
      <c r="G68" s="112"/>
      <c r="H68" s="46"/>
      <c r="I68" s="46"/>
      <c r="J68" s="18"/>
      <c r="K68" s="39"/>
      <c r="L68" s="19"/>
      <c r="M68" s="31"/>
      <c r="N68" s="31"/>
      <c r="O68" s="18"/>
      <c r="P68" s="18"/>
    </row>
    <row r="69" customFormat="false" ht="12.75" hidden="false" customHeight="false" outlineLevel="0" collapsed="false">
      <c r="A69" s="18"/>
      <c r="B69" s="30"/>
      <c r="C69" s="39" t="n">
        <v>15</v>
      </c>
      <c r="D69" s="18"/>
      <c r="E69" s="26" t="s">
        <v>82</v>
      </c>
      <c r="F69" s="114" t="s">
        <v>109</v>
      </c>
      <c r="G69" s="112"/>
      <c r="H69" s="46"/>
      <c r="I69" s="46"/>
      <c r="J69" s="18"/>
      <c r="K69" s="115" t="n">
        <v>10234169</v>
      </c>
      <c r="L69" s="19"/>
      <c r="M69" s="31"/>
      <c r="N69" s="31"/>
      <c r="O69" s="18"/>
      <c r="P69" s="18"/>
    </row>
    <row r="70" customFormat="false" ht="12.75" hidden="false" customHeight="false" outlineLevel="0" collapsed="false">
      <c r="A70" s="18"/>
      <c r="B70" s="30"/>
      <c r="C70" s="39"/>
      <c r="D70" s="18"/>
      <c r="E70" s="26"/>
      <c r="F70" s="116"/>
      <c r="G70" s="112"/>
      <c r="H70" s="46"/>
      <c r="I70" s="46"/>
      <c r="J70" s="18"/>
      <c r="K70" s="39"/>
      <c r="L70" s="117"/>
      <c r="M70" s="31"/>
      <c r="N70" s="31"/>
      <c r="O70" s="18"/>
      <c r="P70" s="18"/>
    </row>
    <row r="71" customFormat="false" ht="12.75" hidden="false" customHeight="false" outlineLevel="0" collapsed="false">
      <c r="A71" s="18"/>
      <c r="B71" s="30"/>
      <c r="C71" s="39" t="n">
        <v>16</v>
      </c>
      <c r="D71" s="40"/>
      <c r="E71" s="26" t="s">
        <v>82</v>
      </c>
      <c r="F71" s="114" t="s">
        <v>110</v>
      </c>
      <c r="G71" s="118"/>
      <c r="H71" s="118"/>
      <c r="I71" s="118"/>
      <c r="J71" s="18"/>
      <c r="K71" s="39" t="s">
        <v>107</v>
      </c>
      <c r="L71" s="119"/>
      <c r="M71" s="31"/>
      <c r="N71" s="31"/>
      <c r="O71" s="18"/>
      <c r="P71" s="18"/>
    </row>
    <row r="72" customFormat="false" ht="12.75" hidden="false" customHeight="false" outlineLevel="0" collapsed="false">
      <c r="A72" s="18"/>
      <c r="B72" s="30"/>
      <c r="C72" s="39"/>
      <c r="D72" s="18"/>
      <c r="E72" s="26"/>
      <c r="F72" s="116"/>
      <c r="G72" s="78"/>
      <c r="H72" s="78"/>
      <c r="I72" s="78"/>
      <c r="J72" s="18"/>
      <c r="K72" s="39"/>
      <c r="L72" s="10"/>
      <c r="M72" s="31"/>
      <c r="N72" s="31"/>
      <c r="O72" s="18"/>
      <c r="P72" s="18"/>
    </row>
    <row r="73" customFormat="false" ht="12.75" hidden="false" customHeight="false" outlineLevel="0" collapsed="false">
      <c r="A73" s="18"/>
      <c r="B73" s="30"/>
      <c r="C73" s="71" t="n">
        <v>17</v>
      </c>
      <c r="D73" s="18"/>
      <c r="E73" s="53" t="s">
        <v>82</v>
      </c>
      <c r="F73" s="120" t="s">
        <v>111</v>
      </c>
      <c r="G73" s="78"/>
      <c r="H73" s="78"/>
      <c r="I73" s="78"/>
      <c r="J73" s="18"/>
      <c r="K73" s="39" t="s">
        <v>107</v>
      </c>
      <c r="L73" s="10"/>
      <c r="M73" s="31"/>
      <c r="N73" s="31"/>
      <c r="O73" s="18"/>
      <c r="P73" s="18"/>
    </row>
    <row r="74" customFormat="false" ht="12.75" hidden="false" customHeight="false" outlineLevel="0" collapsed="false">
      <c r="A74" s="18"/>
      <c r="B74" s="30"/>
      <c r="C74" s="39"/>
      <c r="D74" s="18"/>
      <c r="E74" s="26"/>
      <c r="F74" s="116"/>
      <c r="G74" s="40"/>
      <c r="H74" s="40"/>
      <c r="I74" s="40"/>
      <c r="J74" s="18"/>
      <c r="K74" s="39"/>
      <c r="L74" s="33"/>
      <c r="M74" s="31"/>
      <c r="N74" s="31"/>
      <c r="O74" s="18"/>
      <c r="P74" s="18"/>
    </row>
    <row r="75" customFormat="false" ht="12.75" hidden="false" customHeight="false" outlineLevel="0" collapsed="false">
      <c r="A75" s="18"/>
      <c r="B75" s="30"/>
      <c r="C75" s="39" t="n">
        <v>18</v>
      </c>
      <c r="D75" s="18"/>
      <c r="E75" s="26" t="s">
        <v>82</v>
      </c>
      <c r="F75" s="116" t="s">
        <v>112</v>
      </c>
      <c r="G75" s="40"/>
      <c r="H75" s="40"/>
      <c r="I75" s="40"/>
      <c r="J75" s="18"/>
      <c r="K75" s="39" t="s">
        <v>107</v>
      </c>
      <c r="L75" s="33"/>
      <c r="M75" s="31"/>
      <c r="N75" s="31"/>
      <c r="O75" s="18"/>
      <c r="P75" s="18"/>
    </row>
    <row r="76" customFormat="false" ht="12.75" hidden="false" customHeight="false" outlineLevel="0" collapsed="false">
      <c r="A76" s="18"/>
      <c r="B76" s="30"/>
      <c r="C76" s="39"/>
      <c r="D76" s="18"/>
      <c r="E76" s="26"/>
      <c r="F76" s="116"/>
      <c r="G76" s="112"/>
      <c r="H76" s="112"/>
      <c r="I76" s="112"/>
      <c r="J76" s="18"/>
      <c r="K76" s="39"/>
      <c r="L76" s="47"/>
      <c r="M76" s="31"/>
      <c r="N76" s="31"/>
      <c r="O76" s="18"/>
      <c r="P76" s="18"/>
    </row>
    <row r="77" customFormat="false" ht="12.75" hidden="false" customHeight="false" outlineLevel="0" collapsed="false">
      <c r="A77" s="18"/>
      <c r="B77" s="30"/>
      <c r="C77" s="39" t="n">
        <v>19</v>
      </c>
      <c r="D77" s="18"/>
      <c r="E77" s="26" t="s">
        <v>82</v>
      </c>
      <c r="F77" s="121" t="s">
        <v>113</v>
      </c>
      <c r="G77" s="112"/>
      <c r="H77" s="112"/>
      <c r="I77" s="112"/>
      <c r="J77" s="18"/>
      <c r="K77" s="39" t="s">
        <v>107</v>
      </c>
      <c r="L77" s="19"/>
      <c r="M77" s="31"/>
      <c r="N77" s="31"/>
      <c r="O77" s="18"/>
      <c r="P77" s="18"/>
    </row>
    <row r="78" customFormat="false" ht="12.75" hidden="false" customHeight="false" outlineLevel="0" collapsed="false">
      <c r="A78" s="18"/>
      <c r="B78" s="30"/>
      <c r="C78" s="39"/>
      <c r="D78" s="18"/>
      <c r="E78" s="26"/>
      <c r="F78" s="116"/>
      <c r="G78" s="112"/>
      <c r="H78" s="112"/>
      <c r="I78" s="112"/>
      <c r="J78" s="18"/>
      <c r="K78" s="39"/>
      <c r="L78" s="19"/>
      <c r="M78" s="31"/>
      <c r="N78" s="31"/>
      <c r="O78" s="18"/>
      <c r="P78" s="18"/>
    </row>
    <row r="79" customFormat="false" ht="12.75" hidden="false" customHeight="false" outlineLevel="0" collapsed="false">
      <c r="A79" s="18"/>
      <c r="B79" s="30"/>
      <c r="C79" s="39" t="n">
        <v>20</v>
      </c>
      <c r="D79" s="18"/>
      <c r="E79" s="53" t="s">
        <v>82</v>
      </c>
      <c r="F79" s="94" t="s">
        <v>114</v>
      </c>
      <c r="G79" s="112"/>
      <c r="H79" s="112"/>
      <c r="I79" s="112"/>
      <c r="J79" s="18"/>
      <c r="K79" s="39" t="s">
        <v>107</v>
      </c>
      <c r="L79" s="19"/>
      <c r="M79" s="31"/>
      <c r="N79" s="31"/>
      <c r="O79" s="18"/>
      <c r="P79" s="18"/>
    </row>
    <row r="80" customFormat="false" ht="12.75" hidden="false" customHeight="false" outlineLevel="0" collapsed="false">
      <c r="A80" s="18"/>
      <c r="B80" s="30"/>
      <c r="C80" s="39"/>
      <c r="D80" s="18"/>
      <c r="E80" s="26"/>
      <c r="F80" s="116"/>
      <c r="G80" s="118"/>
      <c r="H80" s="118"/>
      <c r="I80" s="118"/>
      <c r="J80" s="18"/>
      <c r="K80" s="39"/>
      <c r="L80" s="119"/>
      <c r="M80" s="31"/>
      <c r="N80" s="31"/>
      <c r="O80" s="18"/>
      <c r="P80" s="18"/>
    </row>
    <row r="81" customFormat="false" ht="12.75" hidden="false" customHeight="false" outlineLevel="0" collapsed="false">
      <c r="A81" s="18"/>
      <c r="B81" s="30"/>
      <c r="C81" s="39" t="n">
        <v>21</v>
      </c>
      <c r="D81" s="18"/>
      <c r="E81" s="53" t="s">
        <v>82</v>
      </c>
      <c r="F81" s="94"/>
      <c r="G81" s="18"/>
      <c r="H81" s="18"/>
      <c r="I81" s="18"/>
      <c r="J81" s="18"/>
      <c r="K81" s="39" t="s">
        <v>107</v>
      </c>
      <c r="L81" s="19"/>
      <c r="M81" s="31"/>
      <c r="N81" s="31"/>
      <c r="O81" s="18"/>
      <c r="P81" s="18"/>
    </row>
    <row r="82" customFormat="false" ht="12.75" hidden="false" customHeight="false" outlineLevel="0" collapsed="false">
      <c r="A82" s="18"/>
      <c r="B82" s="30"/>
      <c r="C82" s="39"/>
      <c r="D82" s="18"/>
      <c r="E82" s="91"/>
      <c r="F82" s="92"/>
      <c r="G82" s="90"/>
      <c r="H82" s="18"/>
      <c r="I82" s="18"/>
      <c r="J82" s="18"/>
      <c r="K82" s="39"/>
      <c r="L82" s="19"/>
      <c r="M82" s="31"/>
      <c r="N82" s="31"/>
      <c r="O82" s="18"/>
      <c r="P82" s="18"/>
    </row>
    <row r="83" customFormat="false" ht="12.75" hidden="false" customHeight="false" outlineLevel="0" collapsed="false">
      <c r="A83" s="18"/>
      <c r="B83" s="30"/>
      <c r="C83" s="39" t="n">
        <v>22</v>
      </c>
      <c r="D83" s="18"/>
      <c r="E83" s="48" t="n">
        <v>5</v>
      </c>
      <c r="F83" s="113" t="s">
        <v>115</v>
      </c>
      <c r="G83" s="53"/>
      <c r="H83" s="18"/>
      <c r="I83" s="18"/>
      <c r="J83" s="18"/>
      <c r="K83" s="39" t="s">
        <v>107</v>
      </c>
      <c r="L83" s="19"/>
      <c r="M83" s="31"/>
      <c r="N83" s="31"/>
      <c r="O83" s="18"/>
      <c r="P83" s="18"/>
    </row>
    <row r="84" customFormat="false" ht="12.75" hidden="false" customHeight="false" outlineLevel="0" collapsed="false">
      <c r="A84" s="18"/>
      <c r="B84" s="30"/>
      <c r="C84" s="39"/>
      <c r="D84" s="18"/>
      <c r="E84" s="18"/>
      <c r="F84" s="18"/>
      <c r="G84" s="18"/>
      <c r="H84" s="18"/>
      <c r="I84" s="18"/>
      <c r="J84" s="18"/>
      <c r="K84" s="39"/>
      <c r="L84" s="19"/>
      <c r="M84" s="31"/>
      <c r="N84" s="31"/>
      <c r="O84" s="18"/>
      <c r="P84" s="18"/>
    </row>
    <row r="85" customFormat="false" ht="12.75" hidden="false" customHeight="false" outlineLevel="0" collapsed="false">
      <c r="A85" s="18"/>
      <c r="B85" s="30"/>
      <c r="C85" s="39" t="n">
        <v>23</v>
      </c>
      <c r="D85" s="18"/>
      <c r="E85" s="48" t="n">
        <v>6</v>
      </c>
      <c r="F85" s="113" t="s">
        <v>116</v>
      </c>
      <c r="G85" s="53"/>
      <c r="H85" s="18"/>
      <c r="I85" s="18"/>
      <c r="J85" s="18"/>
      <c r="K85" s="39" t="s">
        <v>107</v>
      </c>
      <c r="L85" s="19"/>
      <c r="M85" s="31"/>
      <c r="N85" s="31"/>
      <c r="O85" s="18"/>
      <c r="P85" s="18"/>
    </row>
    <row r="86" customFormat="false" ht="12.75" hidden="false" customHeight="false" outlineLevel="0" collapsed="false">
      <c r="A86" s="18"/>
      <c r="B86" s="30"/>
      <c r="C86" s="39"/>
      <c r="D86" s="18"/>
      <c r="E86" s="18"/>
      <c r="F86" s="18"/>
      <c r="G86" s="18"/>
      <c r="H86" s="18"/>
      <c r="I86" s="18"/>
      <c r="J86" s="18"/>
      <c r="K86" s="39"/>
      <c r="L86" s="19"/>
      <c r="M86" s="31"/>
      <c r="N86" s="31"/>
      <c r="O86" s="18"/>
      <c r="P86" s="18"/>
    </row>
    <row r="87" customFormat="false" ht="12.75" hidden="false" customHeight="false" outlineLevel="0" collapsed="false">
      <c r="A87" s="18"/>
      <c r="B87" s="30"/>
      <c r="C87" s="39" t="n">
        <v>24</v>
      </c>
      <c r="D87" s="18"/>
      <c r="E87" s="48" t="n">
        <v>7</v>
      </c>
      <c r="F87" s="113" t="s">
        <v>117</v>
      </c>
      <c r="G87" s="53"/>
      <c r="H87" s="18"/>
      <c r="I87" s="18"/>
      <c r="J87" s="18"/>
      <c r="K87" s="39" t="s">
        <v>107</v>
      </c>
      <c r="L87" s="19"/>
      <c r="M87" s="31"/>
      <c r="N87" s="31"/>
      <c r="O87" s="18"/>
      <c r="P87" s="18"/>
    </row>
    <row r="88" customFormat="false" ht="12.75" hidden="false" customHeight="false" outlineLevel="0" collapsed="false">
      <c r="A88" s="18"/>
      <c r="B88" s="30"/>
      <c r="C88" s="39"/>
      <c r="D88" s="18"/>
      <c r="E88" s="18"/>
      <c r="F88" s="18"/>
      <c r="G88" s="18"/>
      <c r="H88" s="18"/>
      <c r="I88" s="39"/>
      <c r="J88" s="18"/>
      <c r="K88" s="39"/>
      <c r="L88" s="19"/>
      <c r="M88" s="31"/>
      <c r="N88" s="31"/>
      <c r="O88" s="18"/>
      <c r="P88" s="18"/>
    </row>
    <row r="89" customFormat="false" ht="12.75" hidden="false" customHeight="false" outlineLevel="0" collapsed="false">
      <c r="A89" s="18"/>
      <c r="B89" s="30"/>
      <c r="C89" s="39" t="n">
        <v>25</v>
      </c>
      <c r="D89" s="18"/>
      <c r="E89" s="93" t="s">
        <v>82</v>
      </c>
      <c r="F89" s="53" t="s">
        <v>118</v>
      </c>
      <c r="G89" s="18"/>
      <c r="H89" s="18"/>
      <c r="I89" s="39"/>
      <c r="J89" s="18"/>
      <c r="K89" s="39" t="s">
        <v>107</v>
      </c>
      <c r="L89" s="19"/>
      <c r="M89" s="31"/>
      <c r="N89" s="31"/>
      <c r="O89" s="18"/>
      <c r="P89" s="18"/>
    </row>
    <row r="90" customFormat="false" ht="12.75" hidden="false" customHeight="false" outlineLevel="0" collapsed="false">
      <c r="A90" s="18"/>
      <c r="B90" s="30"/>
      <c r="C90" s="39"/>
      <c r="D90" s="18"/>
      <c r="E90" s="18"/>
      <c r="F90" s="18"/>
      <c r="G90" s="18"/>
      <c r="H90" s="18"/>
      <c r="I90" s="39"/>
      <c r="J90" s="18"/>
      <c r="K90" s="39"/>
      <c r="L90" s="19"/>
      <c r="M90" s="31"/>
      <c r="N90" s="31"/>
      <c r="O90" s="18"/>
      <c r="P90" s="18"/>
    </row>
    <row r="91" customFormat="false" ht="12.75" hidden="false" customHeight="false" outlineLevel="0" collapsed="false">
      <c r="A91" s="18"/>
      <c r="B91" s="30"/>
      <c r="C91" s="39" t="n">
        <v>26</v>
      </c>
      <c r="D91" s="18"/>
      <c r="E91" s="93" t="s">
        <v>82</v>
      </c>
      <c r="F91" s="18"/>
      <c r="G91" s="18"/>
      <c r="H91" s="18"/>
      <c r="I91" s="39"/>
      <c r="J91" s="18"/>
      <c r="K91" s="39" t="s">
        <v>107</v>
      </c>
      <c r="L91" s="19"/>
      <c r="M91" s="31"/>
      <c r="N91" s="31"/>
      <c r="O91" s="18"/>
      <c r="P91" s="18"/>
    </row>
    <row r="92" customFormat="false" ht="12.75" hidden="false" customHeight="false" outlineLevel="0" collapsed="false">
      <c r="A92" s="18"/>
      <c r="B92" s="30"/>
      <c r="C92" s="39"/>
      <c r="D92" s="18"/>
      <c r="E92" s="18"/>
      <c r="F92" s="53"/>
      <c r="G92" s="18"/>
      <c r="H92" s="18"/>
      <c r="I92" s="39"/>
      <c r="J92" s="18"/>
      <c r="K92" s="39"/>
      <c r="L92" s="19"/>
      <c r="M92" s="31"/>
      <c r="N92" s="31"/>
      <c r="O92" s="18"/>
      <c r="P92" s="18"/>
    </row>
    <row r="93" customFormat="false" ht="12.75" hidden="false" customHeight="false" outlineLevel="0" collapsed="false">
      <c r="A93" s="18"/>
      <c r="B93" s="30"/>
      <c r="C93" s="39" t="n">
        <v>27</v>
      </c>
      <c r="D93" s="18"/>
      <c r="E93" s="109" t="s">
        <v>119</v>
      </c>
      <c r="F93" s="109" t="s">
        <v>120</v>
      </c>
      <c r="G93" s="18"/>
      <c r="H93" s="18"/>
      <c r="I93" s="39"/>
      <c r="J93" s="18"/>
      <c r="K93" s="39" t="s">
        <v>107</v>
      </c>
      <c r="L93" s="19"/>
      <c r="M93" s="31"/>
      <c r="N93" s="31"/>
      <c r="O93" s="18"/>
      <c r="P93" s="18"/>
    </row>
    <row r="94" customFormat="false" ht="12.75" hidden="false" customHeight="false" outlineLevel="0" collapsed="false">
      <c r="A94" s="18"/>
      <c r="B94" s="30"/>
      <c r="C94" s="39"/>
      <c r="D94" s="18"/>
      <c r="E94" s="18"/>
      <c r="F94" s="112"/>
      <c r="G94" s="112"/>
      <c r="H94" s="18"/>
      <c r="I94" s="39"/>
      <c r="J94" s="18"/>
      <c r="K94" s="39"/>
      <c r="L94" s="19"/>
      <c r="M94" s="31"/>
      <c r="N94" s="31"/>
      <c r="O94" s="18"/>
      <c r="P94" s="18"/>
    </row>
    <row r="95" customFormat="false" ht="12.75" hidden="false" customHeight="false" outlineLevel="0" collapsed="false">
      <c r="A95" s="18"/>
      <c r="B95" s="30"/>
      <c r="C95" s="39" t="n">
        <v>28</v>
      </c>
      <c r="D95" s="18"/>
      <c r="E95" s="109" t="n">
        <v>1</v>
      </c>
      <c r="F95" s="122" t="s">
        <v>121</v>
      </c>
      <c r="G95" s="18"/>
      <c r="H95" s="18"/>
      <c r="I95" s="39"/>
      <c r="J95" s="18"/>
      <c r="K95" s="39" t="s">
        <v>107</v>
      </c>
      <c r="L95" s="19"/>
      <c r="M95" s="31"/>
      <c r="N95" s="31"/>
      <c r="O95" s="18"/>
      <c r="P95" s="18"/>
    </row>
    <row r="96" customFormat="false" ht="12.75" hidden="false" customHeight="false" outlineLevel="0" collapsed="false">
      <c r="A96" s="18"/>
      <c r="B96" s="30"/>
      <c r="C96" s="39"/>
      <c r="D96" s="18"/>
      <c r="E96" s="109"/>
      <c r="F96" s="122"/>
      <c r="G96" s="18"/>
      <c r="H96" s="18"/>
      <c r="I96" s="39"/>
      <c r="J96" s="18"/>
      <c r="K96" s="39"/>
      <c r="L96" s="19"/>
      <c r="M96" s="31"/>
      <c r="N96" s="31"/>
      <c r="O96" s="18"/>
      <c r="P96" s="18"/>
    </row>
    <row r="97" customFormat="false" ht="12.75" hidden="false" customHeight="false" outlineLevel="0" collapsed="false">
      <c r="A97" s="18"/>
      <c r="B97" s="30"/>
      <c r="C97" s="39" t="n">
        <v>29</v>
      </c>
      <c r="D97" s="18"/>
      <c r="E97" s="109" t="n">
        <v>2</v>
      </c>
      <c r="F97" s="109" t="s">
        <v>122</v>
      </c>
      <c r="G97" s="18"/>
      <c r="H97" s="18"/>
      <c r="I97" s="18"/>
      <c r="J97" s="18"/>
      <c r="K97" s="39" t="s">
        <v>107</v>
      </c>
      <c r="L97" s="19"/>
      <c r="M97" s="31"/>
      <c r="N97" s="31"/>
      <c r="O97" s="18"/>
      <c r="P97" s="18"/>
    </row>
    <row r="98" customFormat="false" ht="12.75" hidden="false" customHeight="false" outlineLevel="0" collapsed="false">
      <c r="A98" s="18"/>
      <c r="B98" s="30"/>
      <c r="C98" s="39"/>
      <c r="D98" s="18"/>
      <c r="E98" s="18"/>
      <c r="F98" s="18"/>
      <c r="G98" s="18"/>
      <c r="H98" s="18"/>
      <c r="I98" s="18"/>
      <c r="J98" s="18"/>
      <c r="K98" s="18"/>
      <c r="L98" s="19"/>
      <c r="M98" s="31"/>
      <c r="N98" s="31"/>
      <c r="O98" s="18"/>
      <c r="P98" s="18"/>
    </row>
    <row r="99" customFormat="false" ht="12.75" hidden="false" customHeight="false" outlineLevel="0" collapsed="false">
      <c r="A99" s="18"/>
      <c r="B99" s="30"/>
      <c r="C99" s="39"/>
      <c r="D99" s="18"/>
      <c r="E99" s="18"/>
      <c r="F99" s="18"/>
      <c r="G99" s="18" t="s">
        <v>123</v>
      </c>
      <c r="H99" s="18"/>
      <c r="I99" s="18"/>
      <c r="J99" s="18"/>
      <c r="K99" s="18"/>
      <c r="L99" s="19"/>
      <c r="M99" s="31"/>
      <c r="N99" s="31"/>
      <c r="O99" s="18"/>
      <c r="P99" s="18"/>
    </row>
    <row r="100" customFormat="false" ht="12.75" hidden="false" customHeight="false" outlineLevel="0" collapsed="false">
      <c r="A100" s="18"/>
      <c r="B100" s="30"/>
      <c r="C100" s="39"/>
      <c r="D100" s="18"/>
      <c r="E100" s="123" t="s">
        <v>61</v>
      </c>
      <c r="F100" s="123" t="s">
        <v>124</v>
      </c>
      <c r="G100" s="124" t="s">
        <v>125</v>
      </c>
      <c r="H100" s="124"/>
      <c r="I100" s="124"/>
      <c r="J100" s="124" t="s">
        <v>126</v>
      </c>
      <c r="K100" s="124"/>
      <c r="L100" s="124"/>
      <c r="M100" s="31"/>
      <c r="N100" s="31"/>
      <c r="O100" s="18"/>
      <c r="P100" s="18"/>
    </row>
    <row r="101" customFormat="false" ht="12.75" hidden="false" customHeight="false" outlineLevel="0" collapsed="false">
      <c r="A101" s="18"/>
      <c r="B101" s="30"/>
      <c r="C101" s="39"/>
      <c r="D101" s="18"/>
      <c r="E101" s="123"/>
      <c r="F101" s="123"/>
      <c r="G101" s="124" t="s">
        <v>127</v>
      </c>
      <c r="H101" s="124" t="s">
        <v>128</v>
      </c>
      <c r="I101" s="124" t="s">
        <v>129</v>
      </c>
      <c r="J101" s="124" t="s">
        <v>127</v>
      </c>
      <c r="K101" s="124" t="s">
        <v>128</v>
      </c>
      <c r="L101" s="124" t="s">
        <v>129</v>
      </c>
      <c r="M101" s="31"/>
      <c r="N101" s="31"/>
      <c r="O101" s="18"/>
      <c r="P101" s="18"/>
    </row>
    <row r="102" customFormat="false" ht="12.75" hidden="false" customHeight="false" outlineLevel="0" collapsed="false">
      <c r="A102" s="18"/>
      <c r="B102" s="30"/>
      <c r="C102" s="39" t="n">
        <v>30</v>
      </c>
      <c r="D102" s="18"/>
      <c r="E102" s="125"/>
      <c r="F102" s="18" t="s">
        <v>130</v>
      </c>
      <c r="G102" s="125"/>
      <c r="H102" s="125"/>
      <c r="I102" s="125"/>
      <c r="J102" s="125"/>
      <c r="K102" s="125"/>
      <c r="L102" s="125"/>
      <c r="M102" s="31"/>
      <c r="N102" s="31"/>
      <c r="O102" s="18"/>
      <c r="P102" s="18"/>
    </row>
    <row r="103" customFormat="false" ht="12.75" hidden="false" customHeight="false" outlineLevel="0" collapsed="false">
      <c r="A103" s="18"/>
      <c r="B103" s="30"/>
      <c r="C103" s="39" t="n">
        <v>31</v>
      </c>
      <c r="D103" s="18"/>
      <c r="E103" s="125"/>
      <c r="F103" s="126" t="s">
        <v>131</v>
      </c>
      <c r="G103" s="127" t="n">
        <v>22808</v>
      </c>
      <c r="H103" s="127" t="n">
        <v>2661</v>
      </c>
      <c r="I103" s="127" t="n">
        <f aca="false">G103-H103</f>
        <v>20147</v>
      </c>
      <c r="J103" s="128" t="n">
        <v>22808</v>
      </c>
      <c r="K103" s="127" t="n">
        <v>2661</v>
      </c>
      <c r="L103" s="127" t="n">
        <f aca="false">J103-K103</f>
        <v>20147</v>
      </c>
      <c r="M103" s="31"/>
      <c r="N103" s="31"/>
      <c r="O103" s="18"/>
      <c r="P103" s="18"/>
    </row>
    <row r="104" customFormat="false" ht="12.75" hidden="false" customHeight="false" outlineLevel="0" collapsed="false">
      <c r="A104" s="18"/>
      <c r="B104" s="30"/>
      <c r="C104" s="39" t="n">
        <v>32</v>
      </c>
      <c r="D104" s="18"/>
      <c r="E104" s="125"/>
      <c r="F104" s="126" t="s">
        <v>132</v>
      </c>
      <c r="G104" s="127" t="n">
        <v>671711</v>
      </c>
      <c r="H104" s="127" t="n">
        <v>182969</v>
      </c>
      <c r="I104" s="127" t="n">
        <f aca="false">G104-H104</f>
        <v>488742</v>
      </c>
      <c r="J104" s="128" t="n">
        <v>564033</v>
      </c>
      <c r="K104" s="127" t="n">
        <v>56612</v>
      </c>
      <c r="L104" s="127" t="n">
        <f aca="false">J104-K104</f>
        <v>507421</v>
      </c>
      <c r="M104" s="31"/>
      <c r="N104" s="31"/>
      <c r="O104" s="18"/>
      <c r="P104" s="18"/>
    </row>
    <row r="105" customFormat="false" ht="12.75" hidden="false" customHeight="false" outlineLevel="0" collapsed="false">
      <c r="A105" s="18"/>
      <c r="B105" s="30"/>
      <c r="C105" s="39" t="n">
        <v>33</v>
      </c>
      <c r="D105" s="18"/>
      <c r="E105" s="66"/>
      <c r="F105" s="126" t="s">
        <v>133</v>
      </c>
      <c r="G105" s="127" t="n">
        <v>35000</v>
      </c>
      <c r="H105" s="127" t="n">
        <v>1750</v>
      </c>
      <c r="I105" s="127" t="n">
        <f aca="false">G105-H105</f>
        <v>33250</v>
      </c>
      <c r="J105" s="128" t="n">
        <v>35000</v>
      </c>
      <c r="K105" s="127" t="n">
        <v>1750</v>
      </c>
      <c r="L105" s="127" t="n">
        <f aca="false">J105-K105</f>
        <v>33250</v>
      </c>
      <c r="M105" s="31"/>
      <c r="N105" s="31"/>
      <c r="O105" s="18"/>
      <c r="P105" s="18"/>
    </row>
    <row r="106" customFormat="false" ht="12.75" hidden="false" customHeight="false" outlineLevel="0" collapsed="false">
      <c r="A106" s="18"/>
      <c r="B106" s="30"/>
      <c r="C106" s="39"/>
      <c r="D106" s="18"/>
      <c r="E106" s="66"/>
      <c r="F106" s="129" t="s">
        <v>134</v>
      </c>
      <c r="G106" s="130" t="n">
        <f aca="false">SUM(G103:G105)</f>
        <v>729519</v>
      </c>
      <c r="H106" s="130" t="n">
        <f aca="false">SUM(H103:H105)</f>
        <v>187380</v>
      </c>
      <c r="I106" s="131" t="n">
        <f aca="false">SUM(I103:I105)</f>
        <v>542139</v>
      </c>
      <c r="J106" s="131" t="n">
        <f aca="false">SUM(J103:J105)</f>
        <v>621841</v>
      </c>
      <c r="K106" s="130" t="n">
        <f aca="false">SUM(K103:K105)</f>
        <v>61023</v>
      </c>
      <c r="L106" s="131" t="n">
        <f aca="false">SUM(L103:L105)</f>
        <v>560818</v>
      </c>
      <c r="M106" s="31"/>
      <c r="N106" s="31"/>
      <c r="O106" s="18"/>
      <c r="P106" s="18"/>
    </row>
    <row r="107" customFormat="false" ht="12.75" hidden="false" customHeight="false" outlineLevel="0" collapsed="false">
      <c r="A107" s="18"/>
      <c r="B107" s="30"/>
      <c r="C107" s="102"/>
      <c r="D107" s="31"/>
      <c r="E107" s="31"/>
      <c r="F107" s="109"/>
      <c r="G107" s="109"/>
      <c r="H107" s="109"/>
      <c r="I107" s="109"/>
      <c r="J107" s="109"/>
      <c r="K107" s="102"/>
      <c r="L107" s="100"/>
      <c r="M107" s="31"/>
      <c r="N107" s="31"/>
      <c r="O107" s="18"/>
      <c r="P107" s="18"/>
    </row>
    <row r="108" customFormat="false" ht="12.75" hidden="false" customHeight="false" outlineLevel="0" collapsed="false">
      <c r="A108" s="18"/>
      <c r="B108" s="30"/>
      <c r="C108" s="102"/>
      <c r="D108" s="31"/>
      <c r="E108" s="31"/>
      <c r="F108" s="109"/>
      <c r="G108" s="109"/>
      <c r="H108" s="109"/>
      <c r="I108" s="109"/>
      <c r="J108" s="109"/>
      <c r="K108" s="102"/>
      <c r="L108" s="100"/>
      <c r="M108" s="31"/>
      <c r="N108" s="31"/>
      <c r="O108" s="18"/>
      <c r="P108" s="18"/>
    </row>
    <row r="109" customFormat="false" ht="12.75" hidden="false" customHeight="false" outlineLevel="0" collapsed="false">
      <c r="A109" s="18"/>
      <c r="B109" s="30"/>
      <c r="C109" s="39" t="n">
        <v>34</v>
      </c>
      <c r="D109" s="18"/>
      <c r="E109" s="109" t="n">
        <v>3</v>
      </c>
      <c r="F109" s="109" t="s">
        <v>135</v>
      </c>
      <c r="G109" s="18"/>
      <c r="H109" s="18"/>
      <c r="I109" s="18"/>
      <c r="J109" s="18"/>
      <c r="K109" s="18" t="s">
        <v>107</v>
      </c>
      <c r="L109" s="100"/>
      <c r="M109" s="31"/>
      <c r="N109" s="31"/>
      <c r="O109" s="18"/>
      <c r="P109" s="18"/>
    </row>
    <row r="110" customFormat="false" ht="12.75" hidden="false" customHeight="false" outlineLevel="0" collapsed="false">
      <c r="A110" s="18"/>
      <c r="B110" s="30"/>
      <c r="C110" s="39"/>
      <c r="D110" s="18"/>
      <c r="E110" s="109"/>
      <c r="F110" s="109"/>
      <c r="G110" s="18"/>
      <c r="H110" s="18"/>
      <c r="I110" s="18"/>
      <c r="J110" s="18"/>
      <c r="K110" s="18"/>
      <c r="L110" s="100"/>
      <c r="M110" s="31"/>
      <c r="N110" s="31"/>
      <c r="O110" s="18"/>
      <c r="P110" s="18"/>
    </row>
    <row r="111" customFormat="false" ht="12.75" hidden="false" customHeight="false" outlineLevel="0" collapsed="false">
      <c r="A111" s="18"/>
      <c r="B111" s="30"/>
      <c r="C111" s="39" t="n">
        <v>35</v>
      </c>
      <c r="D111" s="31"/>
      <c r="E111" s="109" t="n">
        <v>4</v>
      </c>
      <c r="F111" s="109" t="s">
        <v>136</v>
      </c>
      <c r="G111" s="31"/>
      <c r="H111" s="31"/>
      <c r="I111" s="31"/>
      <c r="J111" s="18"/>
      <c r="K111" s="31" t="s">
        <v>107</v>
      </c>
      <c r="L111" s="100"/>
      <c r="M111" s="31"/>
      <c r="N111" s="31"/>
      <c r="O111" s="18"/>
      <c r="P111" s="18"/>
    </row>
    <row r="112" customFormat="false" ht="12.75" hidden="false" customHeight="false" outlineLevel="0" collapsed="false">
      <c r="A112" s="18"/>
      <c r="B112" s="30"/>
      <c r="C112" s="39"/>
      <c r="D112" s="31"/>
      <c r="E112" s="109"/>
      <c r="F112" s="109"/>
      <c r="G112" s="31"/>
      <c r="H112" s="31"/>
      <c r="I112" s="31"/>
      <c r="J112" s="18"/>
      <c r="K112" s="31"/>
      <c r="L112" s="100"/>
      <c r="M112" s="31"/>
      <c r="N112" s="31"/>
      <c r="O112" s="18"/>
      <c r="P112" s="18"/>
    </row>
    <row r="113" customFormat="false" ht="15" hidden="false" customHeight="false" outlineLevel="0" collapsed="false">
      <c r="A113" s="18"/>
      <c r="B113" s="30"/>
      <c r="C113" s="39" t="n">
        <v>36</v>
      </c>
      <c r="D113" s="31"/>
      <c r="E113" s="109" t="n">
        <v>5</v>
      </c>
      <c r="F113" s="109" t="s">
        <v>137</v>
      </c>
      <c r="G113" s="31"/>
      <c r="H113" s="103"/>
      <c r="I113" s="103"/>
      <c r="J113" s="18"/>
      <c r="K113" s="31" t="s">
        <v>107</v>
      </c>
      <c r="L113" s="100"/>
      <c r="M113" s="31"/>
      <c r="N113" s="31"/>
      <c r="O113" s="18"/>
      <c r="P113" s="18"/>
    </row>
    <row r="114" customFormat="false" ht="15" hidden="false" customHeight="false" outlineLevel="0" collapsed="false">
      <c r="A114" s="18"/>
      <c r="B114" s="30"/>
      <c r="C114" s="39"/>
      <c r="D114" s="31"/>
      <c r="E114" s="109"/>
      <c r="F114" s="109"/>
      <c r="G114" s="31"/>
      <c r="H114" s="103"/>
      <c r="I114" s="103"/>
      <c r="J114" s="18"/>
      <c r="K114" s="31"/>
      <c r="L114" s="100"/>
      <c r="M114" s="31"/>
      <c r="N114" s="31"/>
      <c r="O114" s="18"/>
      <c r="P114" s="18"/>
    </row>
    <row r="115" customFormat="false" ht="15" hidden="false" customHeight="false" outlineLevel="0" collapsed="false">
      <c r="A115" s="18"/>
      <c r="B115" s="30"/>
      <c r="C115" s="39" t="n">
        <v>37</v>
      </c>
      <c r="D115" s="31"/>
      <c r="E115" s="109" t="n">
        <v>6</v>
      </c>
      <c r="F115" s="109" t="s">
        <v>138</v>
      </c>
      <c r="G115" s="103"/>
      <c r="H115" s="103"/>
      <c r="I115" s="103"/>
      <c r="J115" s="18"/>
      <c r="K115" s="31" t="s">
        <v>107</v>
      </c>
      <c r="L115" s="100"/>
      <c r="M115" s="31"/>
      <c r="N115" s="31"/>
      <c r="O115" s="18"/>
      <c r="P115" s="18"/>
    </row>
    <row r="116" customFormat="false" ht="15" hidden="false" customHeight="false" outlineLevel="0" collapsed="false">
      <c r="A116" s="18"/>
      <c r="B116" s="30"/>
      <c r="C116" s="39"/>
      <c r="D116" s="31"/>
      <c r="E116" s="109"/>
      <c r="F116" s="109"/>
      <c r="G116" s="103"/>
      <c r="H116" s="103"/>
      <c r="I116" s="103"/>
      <c r="J116" s="31"/>
      <c r="K116" s="102"/>
      <c r="L116" s="100"/>
      <c r="M116" s="31"/>
      <c r="N116" s="31"/>
      <c r="O116" s="18"/>
      <c r="P116" s="18"/>
    </row>
    <row r="117" customFormat="false" ht="12.75" hidden="false" customHeight="false" outlineLevel="0" collapsed="false">
      <c r="A117" s="18"/>
      <c r="B117" s="30"/>
      <c r="C117" s="102"/>
      <c r="D117" s="26"/>
      <c r="E117" s="132" t="s">
        <v>57</v>
      </c>
      <c r="F117" s="49" t="s">
        <v>139</v>
      </c>
      <c r="G117" s="49"/>
      <c r="H117" s="133"/>
      <c r="I117" s="133"/>
      <c r="J117" s="31"/>
      <c r="K117" s="102"/>
      <c r="L117" s="100"/>
      <c r="M117" s="31"/>
      <c r="N117" s="31"/>
      <c r="O117" s="18"/>
      <c r="P117" s="18"/>
    </row>
    <row r="118" customFormat="false" ht="12.75" hidden="false" customHeight="false" outlineLevel="0" collapsed="false">
      <c r="A118" s="18"/>
      <c r="B118" s="30"/>
      <c r="C118" s="102"/>
      <c r="D118" s="26"/>
      <c r="E118" s="132"/>
      <c r="F118" s="49"/>
      <c r="G118" s="49"/>
      <c r="H118" s="133"/>
      <c r="I118" s="133"/>
      <c r="J118" s="31"/>
      <c r="K118" s="102"/>
      <c r="L118" s="100"/>
      <c r="M118" s="31"/>
      <c r="N118" s="31"/>
      <c r="O118" s="18"/>
      <c r="P118" s="18"/>
    </row>
    <row r="119" customFormat="false" ht="12.75" hidden="false" customHeight="false" outlineLevel="0" collapsed="false">
      <c r="A119" s="18"/>
      <c r="B119" s="30"/>
      <c r="C119" s="102" t="n">
        <v>40</v>
      </c>
      <c r="D119" s="26"/>
      <c r="E119" s="48" t="n">
        <v>1</v>
      </c>
      <c r="F119" s="113" t="s">
        <v>140</v>
      </c>
      <c r="G119" s="53"/>
      <c r="H119" s="134"/>
      <c r="I119" s="134"/>
      <c r="J119" s="18"/>
      <c r="K119" s="31" t="s">
        <v>107</v>
      </c>
      <c r="L119" s="100"/>
      <c r="M119" s="31"/>
      <c r="N119" s="31"/>
      <c r="O119" s="18"/>
      <c r="P119" s="18"/>
    </row>
    <row r="120" customFormat="false" ht="12.75" hidden="false" customHeight="false" outlineLevel="0" collapsed="false">
      <c r="A120" s="18"/>
      <c r="B120" s="30"/>
      <c r="C120" s="102"/>
      <c r="D120" s="26"/>
      <c r="E120" s="48"/>
      <c r="F120" s="113"/>
      <c r="G120" s="53"/>
      <c r="H120" s="134"/>
      <c r="I120" s="134"/>
      <c r="J120" s="18"/>
      <c r="K120" s="31"/>
      <c r="L120" s="100"/>
      <c r="M120" s="31"/>
      <c r="N120" s="31"/>
      <c r="O120" s="18"/>
      <c r="P120" s="18"/>
    </row>
    <row r="121" customFormat="false" ht="12.75" hidden="false" customHeight="false" outlineLevel="0" collapsed="false">
      <c r="A121" s="18"/>
      <c r="B121" s="17"/>
      <c r="C121" s="102" t="n">
        <v>41</v>
      </c>
      <c r="D121" s="26"/>
      <c r="E121" s="48" t="n">
        <v>2</v>
      </c>
      <c r="F121" s="113" t="s">
        <v>141</v>
      </c>
      <c r="G121" s="53"/>
      <c r="H121" s="26"/>
      <c r="I121" s="26"/>
      <c r="J121" s="18"/>
      <c r="K121" s="31" t="s">
        <v>107</v>
      </c>
      <c r="L121" s="19"/>
      <c r="M121" s="18"/>
      <c r="N121" s="18"/>
      <c r="O121" s="18"/>
      <c r="P121" s="18"/>
    </row>
    <row r="122" customFormat="false" ht="12.75" hidden="false" customHeight="false" outlineLevel="0" collapsed="false">
      <c r="A122" s="18"/>
      <c r="B122" s="17"/>
      <c r="C122" s="102"/>
      <c r="D122" s="26"/>
      <c r="E122" s="48"/>
      <c r="F122" s="113"/>
      <c r="G122" s="53"/>
      <c r="H122" s="26"/>
      <c r="I122" s="26"/>
      <c r="J122" s="18"/>
      <c r="K122" s="31"/>
      <c r="L122" s="19"/>
      <c r="M122" s="18"/>
      <c r="N122" s="18"/>
      <c r="O122" s="18"/>
      <c r="P122" s="18"/>
    </row>
    <row r="123" customFormat="false" ht="12.75" hidden="false" customHeight="false" outlineLevel="0" collapsed="false">
      <c r="A123" s="18"/>
      <c r="B123" s="17"/>
      <c r="C123" s="102" t="n">
        <v>42</v>
      </c>
      <c r="D123" s="26"/>
      <c r="E123" s="93" t="s">
        <v>82</v>
      </c>
      <c r="F123" s="94" t="s">
        <v>142</v>
      </c>
      <c r="G123" s="26"/>
      <c r="H123" s="26"/>
      <c r="I123" s="26"/>
      <c r="J123" s="18"/>
      <c r="K123" s="31" t="s">
        <v>107</v>
      </c>
      <c r="L123" s="19"/>
      <c r="M123" s="18"/>
      <c r="N123" s="18"/>
      <c r="O123" s="18"/>
      <c r="P123" s="18"/>
    </row>
    <row r="124" customFormat="false" ht="12.75" hidden="false" customHeight="false" outlineLevel="0" collapsed="false">
      <c r="A124" s="18"/>
      <c r="B124" s="17"/>
      <c r="C124" s="102"/>
      <c r="D124" s="26"/>
      <c r="E124" s="93"/>
      <c r="F124" s="94"/>
      <c r="G124" s="26"/>
      <c r="H124" s="26"/>
      <c r="I124" s="26"/>
      <c r="J124" s="18"/>
      <c r="K124" s="31"/>
      <c r="L124" s="19"/>
      <c r="M124" s="18"/>
      <c r="N124" s="18"/>
      <c r="O124" s="18"/>
      <c r="P124" s="18"/>
    </row>
    <row r="125" customFormat="false" ht="12.75" hidden="false" customHeight="false" outlineLevel="0" collapsed="false">
      <c r="A125" s="18"/>
      <c r="B125" s="17"/>
      <c r="C125" s="102" t="n">
        <v>43</v>
      </c>
      <c r="D125" s="26"/>
      <c r="E125" s="93" t="s">
        <v>82</v>
      </c>
      <c r="F125" s="94" t="s">
        <v>143</v>
      </c>
      <c r="G125" s="26"/>
      <c r="H125" s="26"/>
      <c r="I125" s="26"/>
      <c r="J125" s="18"/>
      <c r="K125" s="31" t="s">
        <v>107</v>
      </c>
      <c r="L125" s="19"/>
      <c r="M125" s="18"/>
      <c r="N125" s="18"/>
      <c r="O125" s="18"/>
      <c r="P125" s="18"/>
    </row>
    <row r="126" customFormat="false" ht="12.75" hidden="false" customHeight="false" outlineLevel="0" collapsed="false">
      <c r="A126" s="18"/>
      <c r="B126" s="17"/>
      <c r="C126" s="102"/>
      <c r="D126" s="26"/>
      <c r="E126" s="93"/>
      <c r="F126" s="94"/>
      <c r="G126" s="26"/>
      <c r="H126" s="26"/>
      <c r="I126" s="26"/>
      <c r="J126" s="18"/>
      <c r="K126" s="31"/>
      <c r="L126" s="19"/>
      <c r="M126" s="18"/>
      <c r="N126" s="18"/>
      <c r="O126" s="18"/>
      <c r="P126" s="18"/>
    </row>
    <row r="127" customFormat="false" ht="12.75" hidden="false" customHeight="false" outlineLevel="0" collapsed="false">
      <c r="A127" s="18"/>
      <c r="B127" s="17"/>
      <c r="C127" s="102" t="n">
        <v>44</v>
      </c>
      <c r="D127" s="26"/>
      <c r="E127" s="48" t="n">
        <v>3</v>
      </c>
      <c r="F127" s="113" t="s">
        <v>144</v>
      </c>
      <c r="G127" s="53"/>
      <c r="H127" s="26"/>
      <c r="I127" s="26"/>
      <c r="J127" s="18"/>
      <c r="K127" s="31" t="s">
        <v>107</v>
      </c>
      <c r="L127" s="19"/>
      <c r="M127" s="18"/>
      <c r="N127" s="18"/>
      <c r="O127" s="18"/>
      <c r="P127" s="18"/>
    </row>
    <row r="128" customFormat="false" ht="12.75" hidden="false" customHeight="false" outlineLevel="0" collapsed="false">
      <c r="A128" s="18"/>
      <c r="B128" s="17"/>
      <c r="C128" s="102"/>
      <c r="D128" s="26"/>
      <c r="E128" s="48"/>
      <c r="F128" s="113"/>
      <c r="G128" s="53"/>
      <c r="H128" s="26"/>
      <c r="I128" s="26"/>
      <c r="J128" s="18"/>
      <c r="K128" s="31"/>
      <c r="L128" s="19"/>
      <c r="M128" s="18"/>
      <c r="N128" s="18"/>
      <c r="O128" s="18"/>
      <c r="P128" s="18"/>
    </row>
    <row r="129" customFormat="false" ht="12.75" hidden="false" customHeight="false" outlineLevel="0" collapsed="false">
      <c r="A129" s="18"/>
      <c r="B129" s="17"/>
      <c r="C129" s="102" t="n">
        <v>45</v>
      </c>
      <c r="D129" s="26"/>
      <c r="E129" s="93" t="s">
        <v>82</v>
      </c>
      <c r="F129" s="94" t="s">
        <v>145</v>
      </c>
      <c r="G129" s="26"/>
      <c r="H129" s="26"/>
      <c r="I129" s="26"/>
      <c r="J129" s="18"/>
      <c r="K129" s="31"/>
      <c r="L129" s="105" t="n">
        <v>32393207</v>
      </c>
      <c r="M129" s="18"/>
      <c r="N129" s="18"/>
      <c r="O129" s="18"/>
      <c r="P129" s="18"/>
    </row>
    <row r="130" customFormat="false" ht="12.75" hidden="false" customHeight="false" outlineLevel="0" collapsed="false">
      <c r="A130" s="18"/>
      <c r="B130" s="17"/>
      <c r="C130" s="102"/>
      <c r="D130" s="26"/>
      <c r="E130" s="93"/>
      <c r="F130" s="95" t="s">
        <v>84</v>
      </c>
      <c r="G130" s="95"/>
      <c r="H130" s="18"/>
      <c r="I130" s="39" t="s">
        <v>61</v>
      </c>
      <c r="J130" s="18"/>
      <c r="K130" s="39" t="s">
        <v>85</v>
      </c>
      <c r="L130" s="19"/>
      <c r="M130" s="18"/>
      <c r="N130" s="18"/>
      <c r="O130" s="18"/>
      <c r="P130" s="18"/>
    </row>
    <row r="131" customFormat="false" ht="12.75" hidden="false" customHeight="false" outlineLevel="0" collapsed="false">
      <c r="A131" s="18"/>
      <c r="B131" s="17"/>
      <c r="C131" s="102"/>
      <c r="D131" s="26"/>
      <c r="E131" s="93"/>
      <c r="F131" s="95" t="s">
        <v>86</v>
      </c>
      <c r="G131" s="95"/>
      <c r="H131" s="18"/>
      <c r="I131" s="39" t="s">
        <v>61</v>
      </c>
      <c r="J131" s="96"/>
      <c r="K131" s="39" t="s">
        <v>85</v>
      </c>
      <c r="L131" s="97"/>
      <c r="M131" s="18"/>
      <c r="N131" s="18"/>
      <c r="O131" s="18"/>
      <c r="P131" s="18"/>
    </row>
    <row r="132" customFormat="false" ht="12.75" hidden="false" customHeight="false" outlineLevel="0" collapsed="false">
      <c r="A132" s="18"/>
      <c r="B132" s="17"/>
      <c r="C132" s="102"/>
      <c r="D132" s="26"/>
      <c r="E132" s="93"/>
      <c r="F132" s="18" t="s">
        <v>87</v>
      </c>
      <c r="G132" s="18"/>
      <c r="H132" s="18"/>
      <c r="I132" s="39" t="s">
        <v>61</v>
      </c>
      <c r="J132" s="96"/>
      <c r="K132" s="39" t="s">
        <v>85</v>
      </c>
      <c r="L132" s="97"/>
      <c r="M132" s="18"/>
      <c r="N132" s="18"/>
      <c r="O132" s="18"/>
      <c r="P132" s="18"/>
    </row>
    <row r="133" customFormat="false" ht="12.75" hidden="false" customHeight="false" outlineLevel="0" collapsed="false">
      <c r="A133" s="18"/>
      <c r="B133" s="17"/>
      <c r="C133" s="102"/>
      <c r="D133" s="26"/>
      <c r="E133" s="93"/>
      <c r="F133" s="18" t="s">
        <v>88</v>
      </c>
      <c r="G133" s="18"/>
      <c r="H133" s="18"/>
      <c r="I133" s="39" t="s">
        <v>61</v>
      </c>
      <c r="J133" s="96"/>
      <c r="K133" s="39" t="s">
        <v>85</v>
      </c>
      <c r="L133" s="97"/>
      <c r="M133" s="18"/>
      <c r="N133" s="18"/>
      <c r="O133" s="18"/>
      <c r="P133" s="18"/>
    </row>
    <row r="134" customFormat="false" ht="12.75" hidden="false" customHeight="false" outlineLevel="0" collapsed="false">
      <c r="A134" s="18"/>
      <c r="B134" s="17"/>
      <c r="C134" s="102"/>
      <c r="D134" s="26"/>
      <c r="E134" s="93"/>
      <c r="F134" s="18" t="s">
        <v>89</v>
      </c>
      <c r="G134" s="18"/>
      <c r="H134" s="18"/>
      <c r="I134" s="39" t="s">
        <v>61</v>
      </c>
      <c r="J134" s="96"/>
      <c r="K134" s="39" t="s">
        <v>85</v>
      </c>
      <c r="L134" s="97"/>
      <c r="M134" s="18"/>
      <c r="N134" s="18"/>
      <c r="O134" s="18"/>
      <c r="P134" s="18"/>
    </row>
    <row r="135" customFormat="false" ht="12.75" hidden="false" customHeight="false" outlineLevel="0" collapsed="false">
      <c r="A135" s="18"/>
      <c r="B135" s="17"/>
      <c r="C135" s="102"/>
      <c r="D135" s="26"/>
      <c r="E135" s="93"/>
      <c r="F135" s="18" t="s">
        <v>90</v>
      </c>
      <c r="G135" s="18"/>
      <c r="H135" s="18"/>
      <c r="I135" s="39" t="s">
        <v>61</v>
      </c>
      <c r="J135" s="96"/>
      <c r="K135" s="39" t="s">
        <v>85</v>
      </c>
      <c r="L135" s="97"/>
      <c r="M135" s="18"/>
      <c r="N135" s="18"/>
      <c r="O135" s="18"/>
      <c r="P135" s="18"/>
    </row>
    <row r="136" customFormat="false" ht="12.75" hidden="false" customHeight="false" outlineLevel="0" collapsed="false">
      <c r="A136" s="18"/>
      <c r="B136" s="17"/>
      <c r="C136" s="102"/>
      <c r="D136" s="26"/>
      <c r="E136" s="93"/>
      <c r="F136" s="98" t="s">
        <v>91</v>
      </c>
      <c r="G136" s="98"/>
      <c r="H136" s="18"/>
      <c r="I136" s="39" t="s">
        <v>61</v>
      </c>
      <c r="J136" s="96"/>
      <c r="K136" s="39" t="s">
        <v>85</v>
      </c>
      <c r="L136" s="97"/>
      <c r="M136" s="18"/>
      <c r="N136" s="18"/>
      <c r="O136" s="18"/>
      <c r="P136" s="18"/>
    </row>
    <row r="137" customFormat="false" ht="12.75" hidden="false" customHeight="false" outlineLevel="0" collapsed="false">
      <c r="A137" s="18"/>
      <c r="B137" s="17"/>
      <c r="C137" s="102"/>
      <c r="D137" s="26"/>
      <c r="E137" s="93"/>
      <c r="F137" s="24" t="s">
        <v>146</v>
      </c>
      <c r="G137" s="18"/>
      <c r="H137" s="18"/>
      <c r="I137" s="39" t="s">
        <v>61</v>
      </c>
      <c r="J137" s="96"/>
      <c r="K137" s="39" t="s">
        <v>85</v>
      </c>
      <c r="L137" s="97"/>
      <c r="M137" s="18"/>
      <c r="N137" s="18"/>
      <c r="O137" s="18"/>
      <c r="P137" s="18"/>
    </row>
    <row r="138" customFormat="false" ht="12.75" hidden="false" customHeight="false" outlineLevel="0" collapsed="false">
      <c r="A138" s="18"/>
      <c r="B138" s="17"/>
      <c r="C138" s="102"/>
      <c r="D138" s="26"/>
      <c r="E138" s="93"/>
      <c r="F138" s="24" t="s">
        <v>93</v>
      </c>
      <c r="G138" s="18"/>
      <c r="H138" s="18"/>
      <c r="I138" s="39" t="s">
        <v>61</v>
      </c>
      <c r="J138" s="96"/>
      <c r="K138" s="39" t="s">
        <v>85</v>
      </c>
      <c r="L138" s="97"/>
      <c r="M138" s="18"/>
      <c r="N138" s="18"/>
      <c r="O138" s="18"/>
      <c r="P138" s="18"/>
    </row>
    <row r="139" customFormat="false" ht="12.75" hidden="false" customHeight="false" outlineLevel="0" collapsed="false">
      <c r="A139" s="18"/>
      <c r="B139" s="17"/>
      <c r="C139" s="102"/>
      <c r="D139" s="26"/>
      <c r="E139" s="93"/>
      <c r="F139" s="94"/>
      <c r="G139" s="26"/>
      <c r="H139" s="26"/>
      <c r="I139" s="26"/>
      <c r="J139" s="18"/>
      <c r="K139" s="31"/>
      <c r="L139" s="19"/>
      <c r="M139" s="18"/>
      <c r="N139" s="18"/>
      <c r="O139" s="18"/>
      <c r="P139" s="18"/>
    </row>
    <row r="140" customFormat="false" ht="12.75" hidden="false" customHeight="false" outlineLevel="0" collapsed="false">
      <c r="A140" s="18"/>
      <c r="B140" s="17"/>
      <c r="C140" s="102" t="n">
        <v>46</v>
      </c>
      <c r="D140" s="26"/>
      <c r="E140" s="93" t="s">
        <v>82</v>
      </c>
      <c r="F140" s="94" t="s">
        <v>147</v>
      </c>
      <c r="G140" s="26"/>
      <c r="H140" s="26"/>
      <c r="I140" s="26"/>
      <c r="J140" s="18"/>
      <c r="K140" s="135" t="n">
        <v>645558</v>
      </c>
      <c r="L140" s="19"/>
      <c r="M140" s="18"/>
      <c r="N140" s="18"/>
      <c r="O140" s="18"/>
      <c r="P140" s="18"/>
    </row>
    <row r="141" customFormat="false" ht="12.75" hidden="false" customHeight="false" outlineLevel="0" collapsed="false">
      <c r="A141" s="18"/>
      <c r="B141" s="17"/>
      <c r="C141" s="102"/>
      <c r="D141" s="26"/>
      <c r="E141" s="93"/>
      <c r="F141" s="94"/>
      <c r="G141" s="26"/>
      <c r="H141" s="26"/>
      <c r="I141" s="26"/>
      <c r="J141" s="18"/>
      <c r="K141" s="31"/>
      <c r="L141" s="19"/>
      <c r="M141" s="18"/>
      <c r="N141" s="18"/>
      <c r="O141" s="18"/>
      <c r="P141" s="18"/>
    </row>
    <row r="142" customFormat="false" ht="12.75" hidden="false" customHeight="false" outlineLevel="0" collapsed="false">
      <c r="A142" s="18"/>
      <c r="B142" s="17"/>
      <c r="C142" s="102" t="n">
        <v>47</v>
      </c>
      <c r="D142" s="26"/>
      <c r="E142" s="93" t="s">
        <v>82</v>
      </c>
      <c r="F142" s="94" t="s">
        <v>148</v>
      </c>
      <c r="G142" s="26"/>
      <c r="H142" s="26"/>
      <c r="I142" s="26"/>
      <c r="J142" s="18"/>
      <c r="K142" s="135" t="n">
        <v>177199</v>
      </c>
      <c r="L142" s="19"/>
      <c r="M142" s="18"/>
      <c r="N142" s="18"/>
      <c r="O142" s="18"/>
      <c r="P142" s="18"/>
    </row>
    <row r="143" customFormat="false" ht="12.75" hidden="false" customHeight="false" outlineLevel="0" collapsed="false">
      <c r="A143" s="18"/>
      <c r="B143" s="17"/>
      <c r="C143" s="102"/>
      <c r="D143" s="26"/>
      <c r="E143" s="93"/>
      <c r="F143" s="94"/>
      <c r="G143" s="26"/>
      <c r="H143" s="26"/>
      <c r="I143" s="26"/>
      <c r="J143" s="18"/>
      <c r="K143" s="135"/>
      <c r="L143" s="19"/>
      <c r="M143" s="18"/>
      <c r="N143" s="18"/>
      <c r="O143" s="18"/>
      <c r="P143" s="18"/>
    </row>
    <row r="144" customFormat="false" ht="12.75" hidden="false" customHeight="false" outlineLevel="0" collapsed="false">
      <c r="A144" s="18"/>
      <c r="B144" s="17"/>
      <c r="C144" s="102" t="n">
        <v>48</v>
      </c>
      <c r="D144" s="26"/>
      <c r="E144" s="93" t="s">
        <v>82</v>
      </c>
      <c r="F144" s="94" t="s">
        <v>149</v>
      </c>
      <c r="G144" s="26"/>
      <c r="H144" s="26"/>
      <c r="I144" s="26"/>
      <c r="J144" s="18"/>
      <c r="K144" s="135" t="n">
        <v>79196</v>
      </c>
      <c r="L144" s="19"/>
      <c r="M144" s="18"/>
      <c r="N144" s="18"/>
      <c r="O144" s="18"/>
      <c r="P144" s="18"/>
    </row>
    <row r="145" customFormat="false" ht="12.75" hidden="false" customHeight="false" outlineLevel="0" collapsed="false">
      <c r="A145" s="18"/>
      <c r="B145" s="17"/>
      <c r="C145" s="102"/>
      <c r="D145" s="26"/>
      <c r="E145" s="93"/>
      <c r="F145" s="94"/>
      <c r="G145" s="26"/>
      <c r="H145" s="26"/>
      <c r="I145" s="26"/>
      <c r="J145" s="18"/>
      <c r="K145" s="31"/>
      <c r="L145" s="19"/>
      <c r="M145" s="18"/>
      <c r="N145" s="18"/>
      <c r="O145" s="18"/>
      <c r="P145" s="18"/>
    </row>
    <row r="146" customFormat="false" ht="12.75" hidden="false" customHeight="false" outlineLevel="0" collapsed="false">
      <c r="A146" s="18"/>
      <c r="B146" s="17"/>
      <c r="C146" s="102" t="n">
        <v>49</v>
      </c>
      <c r="D146" s="26"/>
      <c r="E146" s="93" t="s">
        <v>82</v>
      </c>
      <c r="F146" s="94" t="s">
        <v>150</v>
      </c>
      <c r="G146" s="26"/>
      <c r="H146" s="26"/>
      <c r="I146" s="26"/>
      <c r="J146" s="18"/>
      <c r="K146" s="31" t="s">
        <v>107</v>
      </c>
      <c r="L146" s="19"/>
      <c r="M146" s="18"/>
      <c r="N146" s="18"/>
      <c r="O146" s="18"/>
      <c r="P146" s="18"/>
    </row>
    <row r="147" customFormat="false" ht="12.75" hidden="false" customHeight="false" outlineLevel="0" collapsed="false">
      <c r="A147" s="18"/>
      <c r="B147" s="17"/>
      <c r="C147" s="102"/>
      <c r="D147" s="26"/>
      <c r="E147" s="93"/>
      <c r="F147" s="94"/>
      <c r="G147" s="26"/>
      <c r="H147" s="26"/>
      <c r="I147" s="26"/>
      <c r="J147" s="18"/>
      <c r="K147" s="31"/>
      <c r="L147" s="19"/>
      <c r="M147" s="18"/>
      <c r="N147" s="18"/>
      <c r="O147" s="18"/>
      <c r="P147" s="18"/>
    </row>
    <row r="148" customFormat="false" ht="12.75" hidden="false" customHeight="false" outlineLevel="0" collapsed="false">
      <c r="A148" s="18"/>
      <c r="B148" s="17"/>
      <c r="C148" s="102" t="n">
        <v>50</v>
      </c>
      <c r="D148" s="26"/>
      <c r="E148" s="93" t="s">
        <v>82</v>
      </c>
      <c r="F148" s="94" t="s">
        <v>151</v>
      </c>
      <c r="G148" s="26"/>
      <c r="H148" s="26"/>
      <c r="I148" s="26"/>
      <c r="J148" s="18"/>
      <c r="K148" s="135" t="n">
        <v>475751</v>
      </c>
      <c r="L148" s="19"/>
      <c r="M148" s="18"/>
      <c r="N148" s="18"/>
      <c r="O148" s="18"/>
      <c r="P148" s="18"/>
    </row>
    <row r="149" customFormat="false" ht="12.75" hidden="false" customHeight="false" outlineLevel="0" collapsed="false">
      <c r="A149" s="18"/>
      <c r="B149" s="17"/>
      <c r="C149" s="102"/>
      <c r="D149" s="26"/>
      <c r="E149" s="93"/>
      <c r="F149" s="94"/>
      <c r="G149" s="26"/>
      <c r="H149" s="26"/>
      <c r="I149" s="26"/>
      <c r="J149" s="18"/>
      <c r="K149" s="31"/>
      <c r="L149" s="19"/>
      <c r="M149" s="18"/>
      <c r="N149" s="18"/>
      <c r="O149" s="18"/>
      <c r="P149" s="18"/>
    </row>
    <row r="150" customFormat="false" ht="12.75" hidden="false" customHeight="false" outlineLevel="0" collapsed="false">
      <c r="A150" s="18"/>
      <c r="B150" s="17"/>
      <c r="C150" s="102" t="n">
        <v>51</v>
      </c>
      <c r="D150" s="26"/>
      <c r="E150" s="93" t="s">
        <v>82</v>
      </c>
      <c r="F150" s="94" t="s">
        <v>152</v>
      </c>
      <c r="G150" s="26"/>
      <c r="H150" s="26"/>
      <c r="I150" s="26"/>
      <c r="J150" s="18"/>
      <c r="K150" s="31" t="s">
        <v>107</v>
      </c>
      <c r="L150" s="19"/>
      <c r="M150" s="18"/>
      <c r="N150" s="18"/>
      <c r="O150" s="18"/>
      <c r="P150" s="18"/>
    </row>
    <row r="151" customFormat="false" ht="12.75" hidden="false" customHeight="false" outlineLevel="0" collapsed="false">
      <c r="A151" s="18"/>
      <c r="B151" s="17"/>
      <c r="C151" s="102"/>
      <c r="D151" s="26"/>
      <c r="E151" s="93"/>
      <c r="F151" s="94"/>
      <c r="G151" s="26"/>
      <c r="H151" s="26"/>
      <c r="I151" s="26"/>
      <c r="J151" s="18"/>
      <c r="K151" s="31"/>
      <c r="L151" s="19"/>
      <c r="M151" s="18"/>
      <c r="N151" s="18"/>
      <c r="O151" s="18"/>
      <c r="P151" s="18"/>
    </row>
    <row r="152" customFormat="false" ht="12.75" hidden="false" customHeight="false" outlineLevel="0" collapsed="false">
      <c r="A152" s="18"/>
      <c r="B152" s="17"/>
      <c r="C152" s="102" t="n">
        <v>52</v>
      </c>
      <c r="D152" s="26"/>
      <c r="E152" s="93" t="s">
        <v>82</v>
      </c>
      <c r="F152" s="94" t="s">
        <v>106</v>
      </c>
      <c r="G152" s="26"/>
      <c r="H152" s="26"/>
      <c r="I152" s="26"/>
      <c r="J152" s="18"/>
      <c r="K152" s="135" t="n">
        <v>0</v>
      </c>
      <c r="L152" s="19"/>
      <c r="M152" s="18"/>
      <c r="N152" s="18"/>
      <c r="O152" s="18"/>
      <c r="P152" s="18"/>
    </row>
    <row r="153" customFormat="false" ht="12.75" hidden="false" customHeight="false" outlineLevel="0" collapsed="false">
      <c r="A153" s="18"/>
      <c r="B153" s="17"/>
      <c r="C153" s="102"/>
      <c r="D153" s="26"/>
      <c r="E153" s="93"/>
      <c r="F153" s="94"/>
      <c r="G153" s="26"/>
      <c r="H153" s="26"/>
      <c r="I153" s="26"/>
      <c r="J153" s="18"/>
      <c r="K153" s="31"/>
      <c r="L153" s="19"/>
      <c r="M153" s="18"/>
      <c r="N153" s="18"/>
      <c r="O153" s="18"/>
      <c r="P153" s="18"/>
    </row>
    <row r="154" customFormat="false" ht="12.75" hidden="false" customHeight="false" outlineLevel="0" collapsed="false">
      <c r="A154" s="18"/>
      <c r="B154" s="17"/>
      <c r="C154" s="102" t="n">
        <v>53</v>
      </c>
      <c r="D154" s="26"/>
      <c r="E154" s="93" t="s">
        <v>82</v>
      </c>
      <c r="F154" s="94" t="s">
        <v>153</v>
      </c>
      <c r="G154" s="26"/>
      <c r="H154" s="26"/>
      <c r="I154" s="26"/>
      <c r="J154" s="18"/>
      <c r="K154" s="31" t="s">
        <v>107</v>
      </c>
      <c r="L154" s="19"/>
      <c r="M154" s="18"/>
      <c r="N154" s="18"/>
      <c r="O154" s="18"/>
      <c r="P154" s="18"/>
    </row>
    <row r="155" customFormat="false" ht="12.75" hidden="false" customHeight="false" outlineLevel="0" collapsed="false">
      <c r="A155" s="18"/>
      <c r="B155" s="17"/>
      <c r="C155" s="102"/>
      <c r="D155" s="26"/>
      <c r="E155" s="93"/>
      <c r="F155" s="94"/>
      <c r="G155" s="26"/>
      <c r="H155" s="26"/>
      <c r="I155" s="26"/>
      <c r="J155" s="18"/>
      <c r="K155" s="31"/>
      <c r="L155" s="19"/>
      <c r="M155" s="18"/>
      <c r="N155" s="18"/>
      <c r="O155" s="18"/>
      <c r="P155" s="18"/>
    </row>
    <row r="156" customFormat="false" ht="12.75" hidden="false" customHeight="false" outlineLevel="0" collapsed="false">
      <c r="A156" s="18"/>
      <c r="B156" s="17"/>
      <c r="C156" s="102" t="n">
        <v>54</v>
      </c>
      <c r="D156" s="26"/>
      <c r="E156" s="93" t="s">
        <v>82</v>
      </c>
      <c r="F156" s="94" t="s">
        <v>154</v>
      </c>
      <c r="G156" s="26"/>
      <c r="H156" s="26"/>
      <c r="I156" s="26"/>
      <c r="J156" s="18"/>
      <c r="K156" s="31" t="s">
        <v>107</v>
      </c>
      <c r="L156" s="19"/>
      <c r="M156" s="18"/>
      <c r="N156" s="18"/>
      <c r="O156" s="18"/>
      <c r="P156" s="18"/>
    </row>
    <row r="157" customFormat="false" ht="12.75" hidden="false" customHeight="false" outlineLevel="0" collapsed="false">
      <c r="A157" s="18"/>
      <c r="B157" s="17"/>
      <c r="C157" s="102"/>
      <c r="D157" s="26"/>
      <c r="E157" s="93"/>
      <c r="F157" s="94"/>
      <c r="G157" s="26"/>
      <c r="H157" s="26"/>
      <c r="I157" s="26"/>
      <c r="J157" s="18"/>
      <c r="K157" s="31"/>
      <c r="L157" s="19"/>
      <c r="M157" s="18"/>
      <c r="N157" s="18"/>
      <c r="O157" s="18"/>
      <c r="P157" s="18"/>
    </row>
    <row r="158" customFormat="false" ht="12.75" hidden="false" customHeight="false" outlineLevel="0" collapsed="false">
      <c r="A158" s="18"/>
      <c r="B158" s="17"/>
      <c r="C158" s="102" t="n">
        <v>55</v>
      </c>
      <c r="D158" s="26"/>
      <c r="E158" s="48" t="n">
        <v>4</v>
      </c>
      <c r="F158" s="113" t="s">
        <v>155</v>
      </c>
      <c r="G158" s="53"/>
      <c r="H158" s="26"/>
      <c r="I158" s="26"/>
      <c r="J158" s="18"/>
      <c r="K158" s="31" t="s">
        <v>107</v>
      </c>
      <c r="L158" s="19"/>
      <c r="M158" s="18"/>
      <c r="N158" s="18"/>
      <c r="O158" s="18"/>
      <c r="P158" s="18"/>
    </row>
    <row r="159" customFormat="false" ht="12.75" hidden="false" customHeight="false" outlineLevel="0" collapsed="false">
      <c r="A159" s="18"/>
      <c r="B159" s="17"/>
      <c r="C159" s="102"/>
      <c r="D159" s="26"/>
      <c r="E159" s="48"/>
      <c r="F159" s="113"/>
      <c r="G159" s="53"/>
      <c r="H159" s="26"/>
      <c r="I159" s="26"/>
      <c r="J159" s="18"/>
      <c r="K159" s="31"/>
      <c r="L159" s="19"/>
      <c r="M159" s="18"/>
      <c r="N159" s="18"/>
      <c r="O159" s="18"/>
      <c r="P159" s="18"/>
    </row>
    <row r="160" customFormat="false" ht="12.75" hidden="false" customHeight="false" outlineLevel="0" collapsed="false">
      <c r="A160" s="18"/>
      <c r="B160" s="17"/>
      <c r="C160" s="102" t="n">
        <v>56</v>
      </c>
      <c r="D160" s="26"/>
      <c r="E160" s="48" t="n">
        <v>5</v>
      </c>
      <c r="F160" s="113" t="s">
        <v>156</v>
      </c>
      <c r="G160" s="53"/>
      <c r="H160" s="26"/>
      <c r="I160" s="26"/>
      <c r="J160" s="18"/>
      <c r="K160" s="31" t="s">
        <v>107</v>
      </c>
      <c r="L160" s="19"/>
      <c r="M160" s="18"/>
      <c r="N160" s="18"/>
      <c r="O160" s="18"/>
      <c r="P160" s="18"/>
    </row>
    <row r="161" customFormat="false" ht="12.75" hidden="false" customHeight="false" outlineLevel="0" collapsed="false">
      <c r="A161" s="18"/>
      <c r="B161" s="17"/>
      <c r="C161" s="102"/>
      <c r="D161" s="26"/>
      <c r="E161" s="48"/>
      <c r="F161" s="113"/>
      <c r="G161" s="53"/>
      <c r="H161" s="26"/>
      <c r="I161" s="26"/>
      <c r="J161" s="18"/>
      <c r="K161" s="31"/>
      <c r="L161" s="19"/>
      <c r="M161" s="18"/>
      <c r="N161" s="18"/>
      <c r="O161" s="18"/>
      <c r="P161" s="18"/>
    </row>
    <row r="162" customFormat="false" ht="12.75" hidden="false" customHeight="false" outlineLevel="0" collapsed="false">
      <c r="A162" s="18"/>
      <c r="B162" s="17"/>
      <c r="C162" s="102"/>
      <c r="D162" s="26"/>
      <c r="E162" s="134" t="s">
        <v>119</v>
      </c>
      <c r="F162" s="49" t="s">
        <v>157</v>
      </c>
      <c r="G162" s="49"/>
      <c r="H162" s="26"/>
      <c r="I162" s="26"/>
      <c r="J162" s="18"/>
      <c r="K162" s="31" t="s">
        <v>107</v>
      </c>
      <c r="L162" s="19"/>
      <c r="M162" s="18"/>
      <c r="N162" s="18"/>
      <c r="O162" s="18"/>
      <c r="P162" s="18"/>
    </row>
    <row r="163" customFormat="false" ht="12.75" hidden="false" customHeight="false" outlineLevel="0" collapsed="false">
      <c r="A163" s="18"/>
      <c r="B163" s="17"/>
      <c r="C163" s="102"/>
      <c r="D163" s="26"/>
      <c r="E163" s="134"/>
      <c r="F163" s="49"/>
      <c r="G163" s="49"/>
      <c r="H163" s="26"/>
      <c r="I163" s="26"/>
      <c r="J163" s="18"/>
      <c r="K163" s="31"/>
      <c r="L163" s="19"/>
      <c r="M163" s="18"/>
      <c r="N163" s="18"/>
      <c r="O163" s="18"/>
      <c r="P163" s="18"/>
    </row>
    <row r="164" customFormat="false" ht="12.75" hidden="false" customHeight="false" outlineLevel="0" collapsed="false">
      <c r="A164" s="18"/>
      <c r="B164" s="17"/>
      <c r="C164" s="102" t="n">
        <v>58</v>
      </c>
      <c r="D164" s="26"/>
      <c r="E164" s="48" t="n">
        <v>1</v>
      </c>
      <c r="F164" s="113" t="s">
        <v>158</v>
      </c>
      <c r="G164" s="49"/>
      <c r="H164" s="26"/>
      <c r="I164" s="26"/>
      <c r="J164" s="18"/>
      <c r="K164" s="31" t="s">
        <v>107</v>
      </c>
      <c r="L164" s="19"/>
      <c r="M164" s="18"/>
      <c r="N164" s="18"/>
      <c r="O164" s="18"/>
      <c r="P164" s="18"/>
    </row>
    <row r="165" customFormat="false" ht="12.75" hidden="false" customHeight="false" outlineLevel="0" collapsed="false">
      <c r="A165" s="18"/>
      <c r="B165" s="17"/>
      <c r="C165" s="102"/>
      <c r="D165" s="26"/>
      <c r="E165" s="48"/>
      <c r="F165" s="113"/>
      <c r="G165" s="49"/>
      <c r="H165" s="26"/>
      <c r="I165" s="26"/>
      <c r="J165" s="18"/>
      <c r="K165" s="31"/>
      <c r="L165" s="19"/>
      <c r="M165" s="18"/>
      <c r="N165" s="18"/>
      <c r="O165" s="18"/>
      <c r="P165" s="18"/>
    </row>
    <row r="166" customFormat="false" ht="12.75" hidden="false" customHeight="false" outlineLevel="0" collapsed="false">
      <c r="A166" s="18"/>
      <c r="B166" s="17"/>
      <c r="C166" s="102" t="n">
        <v>59</v>
      </c>
      <c r="D166" s="26"/>
      <c r="E166" s="93" t="s">
        <v>82</v>
      </c>
      <c r="F166" s="94" t="s">
        <v>159</v>
      </c>
      <c r="G166" s="26"/>
      <c r="H166" s="26"/>
      <c r="I166" s="26"/>
      <c r="J166" s="18"/>
      <c r="K166" s="31" t="s">
        <v>107</v>
      </c>
      <c r="L166" s="19"/>
      <c r="M166" s="18"/>
      <c r="N166" s="18"/>
      <c r="O166" s="18"/>
      <c r="P166" s="18"/>
    </row>
    <row r="167" customFormat="false" ht="12.75" hidden="false" customHeight="false" outlineLevel="0" collapsed="false">
      <c r="A167" s="18"/>
      <c r="B167" s="17"/>
      <c r="C167" s="102"/>
      <c r="D167" s="26"/>
      <c r="E167" s="93"/>
      <c r="F167" s="94"/>
      <c r="G167" s="26"/>
      <c r="H167" s="26"/>
      <c r="I167" s="26"/>
      <c r="J167" s="18"/>
      <c r="K167" s="31"/>
      <c r="L167" s="19"/>
      <c r="M167" s="18"/>
      <c r="N167" s="18"/>
      <c r="O167" s="18"/>
      <c r="P167" s="18"/>
    </row>
    <row r="168" customFormat="false" ht="12.75" hidden="false" customHeight="false" outlineLevel="0" collapsed="false">
      <c r="A168" s="18"/>
      <c r="B168" s="17"/>
      <c r="C168" s="102" t="n">
        <v>60</v>
      </c>
      <c r="D168" s="26"/>
      <c r="E168" s="93" t="s">
        <v>82</v>
      </c>
      <c r="F168" s="94" t="s">
        <v>160</v>
      </c>
      <c r="G168" s="26"/>
      <c r="H168" s="26"/>
      <c r="I168" s="26"/>
      <c r="J168" s="18"/>
      <c r="K168" s="31" t="s">
        <v>107</v>
      </c>
      <c r="L168" s="19"/>
      <c r="M168" s="18"/>
      <c r="N168" s="18"/>
      <c r="O168" s="18"/>
      <c r="P168" s="18"/>
    </row>
    <row r="169" customFormat="false" ht="12.75" hidden="false" customHeight="false" outlineLevel="0" collapsed="false">
      <c r="A169" s="18"/>
      <c r="B169" s="17"/>
      <c r="C169" s="102"/>
      <c r="D169" s="26"/>
      <c r="E169" s="93"/>
      <c r="F169" s="94"/>
      <c r="G169" s="26"/>
      <c r="H169" s="26"/>
      <c r="I169" s="26"/>
      <c r="J169" s="18"/>
      <c r="K169" s="31"/>
      <c r="L169" s="19"/>
      <c r="M169" s="18"/>
      <c r="N169" s="18"/>
      <c r="O169" s="18"/>
      <c r="P169" s="18"/>
    </row>
    <row r="170" customFormat="false" ht="12.75" hidden="false" customHeight="false" outlineLevel="0" collapsed="false">
      <c r="A170" s="18"/>
      <c r="B170" s="17"/>
      <c r="C170" s="102" t="n">
        <v>61</v>
      </c>
      <c r="D170" s="26"/>
      <c r="E170" s="48" t="n">
        <v>2</v>
      </c>
      <c r="F170" s="113" t="s">
        <v>161</v>
      </c>
      <c r="G170" s="53"/>
      <c r="H170" s="26"/>
      <c r="I170" s="26"/>
      <c r="J170" s="18"/>
      <c r="K170" s="31" t="s">
        <v>107</v>
      </c>
      <c r="L170" s="19"/>
      <c r="M170" s="18"/>
      <c r="N170" s="18"/>
      <c r="O170" s="18"/>
      <c r="P170" s="18"/>
    </row>
    <row r="171" customFormat="false" ht="12.75" hidden="false" customHeight="false" outlineLevel="0" collapsed="false">
      <c r="A171" s="18"/>
      <c r="B171" s="17"/>
      <c r="C171" s="102"/>
      <c r="D171" s="26"/>
      <c r="E171" s="48"/>
      <c r="F171" s="113"/>
      <c r="G171" s="53"/>
      <c r="H171" s="26"/>
      <c r="I171" s="26"/>
      <c r="J171" s="18"/>
      <c r="K171" s="31"/>
      <c r="L171" s="19"/>
      <c r="M171" s="18"/>
      <c r="N171" s="18"/>
      <c r="O171" s="18"/>
      <c r="P171" s="18"/>
    </row>
    <row r="172" customFormat="false" ht="12.75" hidden="false" customHeight="false" outlineLevel="0" collapsed="false">
      <c r="A172" s="18"/>
      <c r="B172" s="17"/>
      <c r="C172" s="102" t="n">
        <v>62</v>
      </c>
      <c r="D172" s="26"/>
      <c r="E172" s="48" t="n">
        <v>3</v>
      </c>
      <c r="F172" s="113" t="s">
        <v>155</v>
      </c>
      <c r="G172" s="53"/>
      <c r="H172" s="26"/>
      <c r="I172" s="26"/>
      <c r="J172" s="18"/>
      <c r="K172" s="31" t="s">
        <v>107</v>
      </c>
      <c r="L172" s="19"/>
      <c r="M172" s="18"/>
      <c r="N172" s="18"/>
      <c r="O172" s="18"/>
      <c r="P172" s="18"/>
    </row>
    <row r="173" customFormat="false" ht="12.75" hidden="false" customHeight="false" outlineLevel="0" collapsed="false">
      <c r="A173" s="18"/>
      <c r="B173" s="17"/>
      <c r="C173" s="102"/>
      <c r="D173" s="26"/>
      <c r="E173" s="48"/>
      <c r="F173" s="113"/>
      <c r="G173" s="53"/>
      <c r="H173" s="26"/>
      <c r="I173" s="26"/>
      <c r="J173" s="18"/>
      <c r="K173" s="31"/>
      <c r="L173" s="19"/>
      <c r="M173" s="18"/>
      <c r="N173" s="18"/>
      <c r="O173" s="18"/>
      <c r="P173" s="18"/>
    </row>
    <row r="174" customFormat="false" ht="12.75" hidden="false" customHeight="false" outlineLevel="0" collapsed="false">
      <c r="A174" s="18"/>
      <c r="B174" s="17"/>
      <c r="C174" s="102" t="n">
        <v>63</v>
      </c>
      <c r="D174" s="26"/>
      <c r="E174" s="48" t="n">
        <v>4</v>
      </c>
      <c r="F174" s="113" t="s">
        <v>162</v>
      </c>
      <c r="G174" s="53"/>
      <c r="H174" s="26"/>
      <c r="I174" s="26"/>
      <c r="J174" s="18"/>
      <c r="K174" s="31" t="s">
        <v>107</v>
      </c>
      <c r="L174" s="19"/>
      <c r="M174" s="18"/>
      <c r="N174" s="18"/>
      <c r="O174" s="18"/>
      <c r="P174" s="18"/>
    </row>
    <row r="175" customFormat="false" ht="12.75" hidden="false" customHeight="false" outlineLevel="0" collapsed="false">
      <c r="A175" s="18"/>
      <c r="B175" s="17"/>
      <c r="C175" s="102"/>
      <c r="D175" s="26"/>
      <c r="E175" s="48"/>
      <c r="F175" s="113"/>
      <c r="G175" s="53"/>
      <c r="H175" s="26"/>
      <c r="I175" s="26"/>
      <c r="J175" s="18"/>
      <c r="K175" s="31"/>
      <c r="L175" s="19"/>
      <c r="M175" s="18"/>
      <c r="N175" s="18"/>
      <c r="O175" s="18"/>
      <c r="P175" s="18"/>
    </row>
    <row r="176" customFormat="false" ht="12.75" hidden="false" customHeight="false" outlineLevel="0" collapsed="false">
      <c r="A176" s="18"/>
      <c r="B176" s="17"/>
      <c r="C176" s="102"/>
      <c r="D176" s="26"/>
      <c r="E176" s="134" t="s">
        <v>163</v>
      </c>
      <c r="F176" s="49" t="s">
        <v>164</v>
      </c>
      <c r="G176" s="49"/>
      <c r="H176" s="26"/>
      <c r="I176" s="26"/>
      <c r="J176" s="18"/>
      <c r="K176" s="31" t="s">
        <v>107</v>
      </c>
      <c r="L176" s="19"/>
      <c r="M176" s="18"/>
      <c r="N176" s="18"/>
      <c r="O176" s="18"/>
      <c r="P176" s="18"/>
    </row>
    <row r="177" customFormat="false" ht="12.75" hidden="false" customHeight="false" outlineLevel="0" collapsed="false">
      <c r="A177" s="18"/>
      <c r="B177" s="17"/>
      <c r="C177" s="102"/>
      <c r="D177" s="26"/>
      <c r="E177" s="134"/>
      <c r="F177" s="49"/>
      <c r="G177" s="49"/>
      <c r="H177" s="26"/>
      <c r="I177" s="26"/>
      <c r="J177" s="18"/>
      <c r="K177" s="31"/>
      <c r="L177" s="19"/>
      <c r="M177" s="18"/>
      <c r="N177" s="18"/>
      <c r="O177" s="18"/>
      <c r="P177" s="18"/>
    </row>
    <row r="178" customFormat="false" ht="12.75" hidden="false" customHeight="false" outlineLevel="0" collapsed="false">
      <c r="A178" s="18"/>
      <c r="B178" s="17"/>
      <c r="C178" s="102" t="n">
        <v>66</v>
      </c>
      <c r="D178" s="26"/>
      <c r="E178" s="48" t="n">
        <v>1</v>
      </c>
      <c r="F178" s="113" t="s">
        <v>165</v>
      </c>
      <c r="G178" s="53"/>
      <c r="H178" s="26"/>
      <c r="I178" s="26"/>
      <c r="J178" s="18"/>
      <c r="K178" s="31" t="s">
        <v>107</v>
      </c>
      <c r="L178" s="19"/>
      <c r="M178" s="18"/>
      <c r="N178" s="18"/>
      <c r="O178" s="18"/>
      <c r="P178" s="18"/>
    </row>
    <row r="179" customFormat="false" ht="12.75" hidden="false" customHeight="false" outlineLevel="0" collapsed="false">
      <c r="A179" s="18"/>
      <c r="B179" s="17"/>
      <c r="C179" s="102"/>
      <c r="D179" s="26"/>
      <c r="E179" s="48"/>
      <c r="F179" s="113"/>
      <c r="G179" s="53"/>
      <c r="H179" s="26"/>
      <c r="I179" s="26"/>
      <c r="J179" s="18"/>
      <c r="K179" s="31"/>
      <c r="L179" s="19"/>
      <c r="M179" s="18"/>
      <c r="N179" s="18"/>
      <c r="O179" s="18"/>
      <c r="P179" s="18"/>
    </row>
    <row r="180" customFormat="false" ht="12.75" hidden="false" customHeight="false" outlineLevel="0" collapsed="false">
      <c r="A180" s="18"/>
      <c r="B180" s="17"/>
      <c r="C180" s="102" t="n">
        <v>67</v>
      </c>
      <c r="D180" s="26"/>
      <c r="E180" s="48" t="n">
        <v>2</v>
      </c>
      <c r="F180" s="113" t="s">
        <v>166</v>
      </c>
      <c r="G180" s="53"/>
      <c r="H180" s="26"/>
      <c r="I180" s="26"/>
      <c r="J180" s="18"/>
      <c r="K180" s="31" t="s">
        <v>107</v>
      </c>
      <c r="L180" s="19"/>
      <c r="M180" s="18"/>
      <c r="N180" s="18"/>
      <c r="O180" s="18"/>
      <c r="P180" s="18"/>
    </row>
    <row r="181" customFormat="false" ht="12.75" hidden="false" customHeight="false" outlineLevel="0" collapsed="false">
      <c r="A181" s="18"/>
      <c r="B181" s="17"/>
      <c r="C181" s="102"/>
      <c r="D181" s="26"/>
      <c r="E181" s="48"/>
      <c r="F181" s="113"/>
      <c r="G181" s="53"/>
      <c r="H181" s="26"/>
      <c r="I181" s="26"/>
      <c r="J181" s="18"/>
      <c r="K181" s="31"/>
      <c r="L181" s="19"/>
      <c r="M181" s="18"/>
      <c r="N181" s="18"/>
      <c r="O181" s="18"/>
      <c r="P181" s="18"/>
    </row>
    <row r="182" customFormat="false" ht="12.75" hidden="false" customHeight="false" outlineLevel="0" collapsed="false">
      <c r="A182" s="18"/>
      <c r="B182" s="17"/>
      <c r="C182" s="102" t="n">
        <v>68</v>
      </c>
      <c r="D182" s="26"/>
      <c r="E182" s="48" t="n">
        <v>3</v>
      </c>
      <c r="F182" s="113" t="s">
        <v>167</v>
      </c>
      <c r="G182" s="53"/>
      <c r="H182" s="26"/>
      <c r="I182" s="26"/>
      <c r="J182" s="18"/>
      <c r="K182" s="135" t="n">
        <v>100000</v>
      </c>
      <c r="L182" s="19"/>
      <c r="M182" s="18"/>
      <c r="N182" s="18"/>
      <c r="O182" s="18"/>
      <c r="P182" s="18"/>
    </row>
    <row r="183" customFormat="false" ht="12.75" hidden="false" customHeight="false" outlineLevel="0" collapsed="false">
      <c r="A183" s="18"/>
      <c r="B183" s="17"/>
      <c r="C183" s="102"/>
      <c r="D183" s="26"/>
      <c r="E183" s="48"/>
      <c r="F183" s="113"/>
      <c r="G183" s="53"/>
      <c r="H183" s="26"/>
      <c r="I183" s="26"/>
      <c r="J183" s="18"/>
      <c r="K183" s="31"/>
      <c r="L183" s="19"/>
      <c r="M183" s="18"/>
      <c r="N183" s="18"/>
      <c r="O183" s="18"/>
      <c r="P183" s="18"/>
    </row>
    <row r="184" customFormat="false" ht="12.75" hidden="false" customHeight="false" outlineLevel="0" collapsed="false">
      <c r="A184" s="18"/>
      <c r="B184" s="17"/>
      <c r="C184" s="102" t="n">
        <v>69</v>
      </c>
      <c r="D184" s="26"/>
      <c r="E184" s="48" t="n">
        <v>4</v>
      </c>
      <c r="F184" s="113" t="s">
        <v>168</v>
      </c>
      <c r="G184" s="53"/>
      <c r="H184" s="26"/>
      <c r="I184" s="26"/>
      <c r="J184" s="18"/>
      <c r="K184" s="31" t="s">
        <v>107</v>
      </c>
      <c r="L184" s="19"/>
      <c r="M184" s="18"/>
      <c r="N184" s="18"/>
      <c r="O184" s="18"/>
      <c r="P184" s="18"/>
    </row>
    <row r="185" customFormat="false" ht="12.75" hidden="false" customHeight="false" outlineLevel="0" collapsed="false">
      <c r="A185" s="18"/>
      <c r="B185" s="17"/>
      <c r="C185" s="102"/>
      <c r="D185" s="26"/>
      <c r="E185" s="48"/>
      <c r="F185" s="113"/>
      <c r="G185" s="53"/>
      <c r="H185" s="26"/>
      <c r="I185" s="26"/>
      <c r="J185" s="18"/>
      <c r="K185" s="31"/>
      <c r="L185" s="19"/>
      <c r="M185" s="18"/>
      <c r="N185" s="18"/>
      <c r="O185" s="18"/>
      <c r="P185" s="18"/>
    </row>
    <row r="186" customFormat="false" ht="12.75" hidden="false" customHeight="false" outlineLevel="0" collapsed="false">
      <c r="A186" s="18"/>
      <c r="B186" s="17"/>
      <c r="C186" s="102" t="n">
        <v>70</v>
      </c>
      <c r="D186" s="26"/>
      <c r="E186" s="48" t="n">
        <v>5</v>
      </c>
      <c r="F186" s="113" t="s">
        <v>169</v>
      </c>
      <c r="G186" s="53"/>
      <c r="H186" s="26"/>
      <c r="I186" s="26"/>
      <c r="J186" s="18"/>
      <c r="K186" s="31" t="s">
        <v>107</v>
      </c>
      <c r="L186" s="19"/>
      <c r="M186" s="18"/>
      <c r="N186" s="18"/>
      <c r="O186" s="18"/>
      <c r="P186" s="18"/>
    </row>
    <row r="187" customFormat="false" ht="12.75" hidden="false" customHeight="false" outlineLevel="0" collapsed="false">
      <c r="A187" s="18"/>
      <c r="B187" s="17"/>
      <c r="C187" s="102"/>
      <c r="D187" s="26"/>
      <c r="E187" s="48"/>
      <c r="F187" s="113"/>
      <c r="G187" s="53"/>
      <c r="H187" s="26"/>
      <c r="I187" s="26"/>
      <c r="J187" s="18"/>
      <c r="K187" s="31"/>
      <c r="L187" s="19"/>
      <c r="M187" s="18"/>
      <c r="N187" s="18"/>
      <c r="O187" s="18"/>
      <c r="P187" s="18"/>
    </row>
    <row r="188" customFormat="false" ht="12.75" hidden="false" customHeight="false" outlineLevel="0" collapsed="false">
      <c r="A188" s="18"/>
      <c r="B188" s="17"/>
      <c r="C188" s="102" t="n">
        <v>71</v>
      </c>
      <c r="D188" s="26"/>
      <c r="E188" s="48" t="n">
        <v>6</v>
      </c>
      <c r="F188" s="113" t="s">
        <v>170</v>
      </c>
      <c r="G188" s="53"/>
      <c r="H188" s="26"/>
      <c r="I188" s="26"/>
      <c r="J188" s="18"/>
      <c r="K188" s="31" t="s">
        <v>107</v>
      </c>
      <c r="L188" s="19"/>
      <c r="M188" s="18"/>
      <c r="N188" s="18"/>
      <c r="O188" s="18"/>
      <c r="P188" s="18"/>
    </row>
    <row r="189" customFormat="false" ht="12.75" hidden="false" customHeight="false" outlineLevel="0" collapsed="false">
      <c r="A189" s="18"/>
      <c r="B189" s="17"/>
      <c r="C189" s="102"/>
      <c r="D189" s="26"/>
      <c r="E189" s="48"/>
      <c r="F189" s="113"/>
      <c r="G189" s="53"/>
      <c r="H189" s="26"/>
      <c r="I189" s="26"/>
      <c r="J189" s="18"/>
      <c r="K189" s="31"/>
      <c r="L189" s="19"/>
      <c r="M189" s="18"/>
      <c r="N189" s="18"/>
      <c r="O189" s="18"/>
      <c r="P189" s="18"/>
    </row>
    <row r="190" customFormat="false" ht="12.75" hidden="false" customHeight="false" outlineLevel="0" collapsed="false">
      <c r="A190" s="18"/>
      <c r="B190" s="17"/>
      <c r="C190" s="102" t="n">
        <v>72</v>
      </c>
      <c r="D190" s="26"/>
      <c r="E190" s="48" t="n">
        <v>7</v>
      </c>
      <c r="F190" s="113" t="s">
        <v>171</v>
      </c>
      <c r="G190" s="53"/>
      <c r="H190" s="26"/>
      <c r="I190" s="26"/>
      <c r="J190" s="18"/>
      <c r="K190" s="31" t="s">
        <v>107</v>
      </c>
      <c r="L190" s="19"/>
      <c r="M190" s="18"/>
      <c r="N190" s="18"/>
      <c r="O190" s="18"/>
      <c r="P190" s="18"/>
    </row>
    <row r="191" customFormat="false" ht="12.75" hidden="false" customHeight="false" outlineLevel="0" collapsed="false">
      <c r="A191" s="18"/>
      <c r="B191" s="17"/>
      <c r="C191" s="102"/>
      <c r="D191" s="26"/>
      <c r="E191" s="48"/>
      <c r="F191" s="113"/>
      <c r="G191" s="53"/>
      <c r="H191" s="26"/>
      <c r="I191" s="26"/>
      <c r="J191" s="18"/>
      <c r="K191" s="31"/>
      <c r="L191" s="19"/>
      <c r="M191" s="18"/>
      <c r="N191" s="18"/>
      <c r="O191" s="18"/>
      <c r="P191" s="18"/>
    </row>
    <row r="192" customFormat="false" ht="12.75" hidden="false" customHeight="false" outlineLevel="0" collapsed="false">
      <c r="A192" s="18"/>
      <c r="B192" s="17"/>
      <c r="C192" s="102" t="n">
        <v>73</v>
      </c>
      <c r="D192" s="26"/>
      <c r="E192" s="48" t="n">
        <v>8</v>
      </c>
      <c r="F192" s="113" t="s">
        <v>172</v>
      </c>
      <c r="G192" s="53"/>
      <c r="H192" s="26"/>
      <c r="I192" s="26"/>
      <c r="J192" s="18"/>
      <c r="K192" s="31" t="s">
        <v>107</v>
      </c>
      <c r="L192" s="19"/>
      <c r="M192" s="18"/>
      <c r="N192" s="18"/>
      <c r="O192" s="18"/>
      <c r="P192" s="18"/>
    </row>
    <row r="193" customFormat="false" ht="12.75" hidden="false" customHeight="false" outlineLevel="0" collapsed="false">
      <c r="A193" s="18"/>
      <c r="B193" s="17"/>
      <c r="C193" s="102"/>
      <c r="D193" s="26"/>
      <c r="E193" s="48"/>
      <c r="F193" s="113"/>
      <c r="G193" s="53"/>
      <c r="H193" s="26"/>
      <c r="I193" s="26"/>
      <c r="J193" s="18"/>
      <c r="K193" s="31"/>
      <c r="L193" s="19"/>
      <c r="M193" s="18"/>
      <c r="N193" s="18"/>
      <c r="O193" s="18"/>
      <c r="P193" s="18"/>
    </row>
    <row r="194" customFormat="false" ht="12.75" hidden="false" customHeight="false" outlineLevel="0" collapsed="false">
      <c r="A194" s="18"/>
      <c r="B194" s="17"/>
      <c r="C194" s="102" t="n">
        <v>74</v>
      </c>
      <c r="D194" s="26"/>
      <c r="E194" s="48" t="n">
        <v>9</v>
      </c>
      <c r="F194" s="113" t="s">
        <v>173</v>
      </c>
      <c r="G194" s="53"/>
      <c r="H194" s="26"/>
      <c r="I194" s="26"/>
      <c r="J194" s="18"/>
      <c r="K194" s="135" t="n">
        <v>709028</v>
      </c>
      <c r="L194" s="19"/>
      <c r="M194" s="18"/>
      <c r="N194" s="18"/>
      <c r="O194" s="18"/>
      <c r="P194" s="18"/>
    </row>
    <row r="195" customFormat="false" ht="12.75" hidden="false" customHeight="false" outlineLevel="0" collapsed="false">
      <c r="A195" s="18"/>
      <c r="B195" s="17"/>
      <c r="C195" s="102"/>
      <c r="D195" s="26"/>
      <c r="E195" s="48"/>
      <c r="F195" s="113"/>
      <c r="G195" s="53"/>
      <c r="H195" s="26"/>
      <c r="I195" s="26"/>
      <c r="J195" s="18"/>
      <c r="K195" s="31"/>
      <c r="L195" s="19"/>
      <c r="M195" s="18"/>
      <c r="N195" s="18"/>
      <c r="O195" s="18"/>
      <c r="P195" s="18"/>
    </row>
    <row r="196" customFormat="false" ht="12.75" hidden="false" customHeight="false" outlineLevel="0" collapsed="false">
      <c r="A196" s="18"/>
      <c r="B196" s="17"/>
      <c r="C196" s="102" t="n">
        <v>75</v>
      </c>
      <c r="D196" s="26"/>
      <c r="E196" s="48" t="n">
        <v>10</v>
      </c>
      <c r="F196" s="113" t="s">
        <v>174</v>
      </c>
      <c r="G196" s="53"/>
      <c r="H196" s="26"/>
      <c r="I196" s="26"/>
      <c r="J196" s="18"/>
      <c r="K196" s="136" t="n">
        <v>-1971422</v>
      </c>
      <c r="L196" s="19"/>
      <c r="M196" s="18"/>
      <c r="N196" s="18"/>
      <c r="O196" s="18"/>
      <c r="P196" s="18"/>
    </row>
    <row r="197" customFormat="false" ht="12.75" hidden="false" customHeight="false" outlineLevel="0" collapsed="false">
      <c r="A197" s="18"/>
      <c r="B197" s="17"/>
      <c r="C197" s="39"/>
      <c r="D197" s="18"/>
      <c r="E197" s="18"/>
      <c r="F197" s="18"/>
      <c r="G197" s="18"/>
      <c r="H197" s="18"/>
      <c r="I197" s="18"/>
      <c r="J197" s="18"/>
      <c r="K197" s="18"/>
      <c r="L197" s="19"/>
      <c r="M197" s="18"/>
      <c r="N197" s="18"/>
      <c r="O197" s="18"/>
      <c r="P197" s="18"/>
    </row>
    <row r="198" customFormat="false" ht="12.75" hidden="false" customHeight="false" outlineLevel="0" collapsed="false">
      <c r="A198" s="18"/>
      <c r="B198" s="17"/>
      <c r="C198" s="39"/>
      <c r="D198" s="18"/>
      <c r="E198" s="18"/>
      <c r="F198" s="137" t="s">
        <v>175</v>
      </c>
      <c r="G198" s="46" t="s">
        <v>176</v>
      </c>
      <c r="H198" s="18"/>
      <c r="I198" s="18"/>
      <c r="J198" s="18"/>
      <c r="K198" s="39" t="s">
        <v>85</v>
      </c>
      <c r="L198" s="105" t="n">
        <v>-1971422</v>
      </c>
      <c r="M198" s="18"/>
      <c r="N198" s="18"/>
      <c r="O198" s="18"/>
      <c r="P198" s="18"/>
    </row>
    <row r="199" customFormat="false" ht="12.75" hidden="false" customHeight="false" outlineLevel="0" collapsed="false">
      <c r="A199" s="18"/>
      <c r="B199" s="17"/>
      <c r="C199" s="39"/>
      <c r="D199" s="18"/>
      <c r="E199" s="18"/>
      <c r="F199" s="137" t="s">
        <v>175</v>
      </c>
      <c r="G199" s="18" t="s">
        <v>177</v>
      </c>
      <c r="H199" s="18"/>
      <c r="I199" s="18"/>
      <c r="J199" s="18"/>
      <c r="K199" s="39" t="s">
        <v>85</v>
      </c>
      <c r="L199" s="106"/>
      <c r="M199" s="18"/>
      <c r="N199" s="18"/>
      <c r="O199" s="18"/>
      <c r="P199" s="18"/>
    </row>
    <row r="200" customFormat="false" ht="12.75" hidden="false" customHeight="false" outlineLevel="0" collapsed="false">
      <c r="A200" s="18"/>
      <c r="B200" s="17"/>
      <c r="C200" s="39"/>
      <c r="D200" s="18"/>
      <c r="E200" s="18"/>
      <c r="F200" s="137" t="s">
        <v>175</v>
      </c>
      <c r="G200" s="18" t="s">
        <v>178</v>
      </c>
      <c r="H200" s="18"/>
      <c r="I200" s="18"/>
      <c r="J200" s="18"/>
      <c r="K200" s="39" t="s">
        <v>85</v>
      </c>
      <c r="L200" s="106"/>
      <c r="M200" s="18"/>
      <c r="N200" s="18"/>
      <c r="O200" s="18"/>
      <c r="P200" s="18"/>
    </row>
    <row r="201" customFormat="false" ht="12.75" hidden="false" customHeight="false" outlineLevel="0" collapsed="false">
      <c r="A201" s="18"/>
      <c r="B201" s="17"/>
      <c r="C201" s="39"/>
      <c r="D201" s="18"/>
      <c r="E201" s="18"/>
      <c r="F201" s="137" t="s">
        <v>175</v>
      </c>
      <c r="G201" s="24" t="s">
        <v>179</v>
      </c>
      <c r="H201" s="18"/>
      <c r="I201" s="18"/>
      <c r="J201" s="18"/>
      <c r="K201" s="39" t="s">
        <v>85</v>
      </c>
      <c r="L201" s="106"/>
      <c r="M201" s="18"/>
      <c r="N201" s="18"/>
      <c r="O201" s="18"/>
      <c r="P201" s="18"/>
    </row>
    <row r="202" customFormat="false" ht="12.75" hidden="false" customHeight="false" outlineLevel="0" collapsed="false">
      <c r="A202" s="18"/>
      <c r="B202" s="17"/>
      <c r="C202" s="39"/>
      <c r="D202" s="18"/>
      <c r="E202" s="18"/>
      <c r="F202" s="18"/>
      <c r="G202" s="18"/>
      <c r="H202" s="18"/>
      <c r="I202" s="18"/>
      <c r="J202" s="18"/>
      <c r="K202" s="18"/>
      <c r="L202" s="105"/>
      <c r="M202" s="18"/>
      <c r="N202" s="18"/>
      <c r="O202" s="18"/>
      <c r="P202" s="18"/>
    </row>
    <row r="203" customFormat="false" ht="12.75" hidden="false" customHeight="false" outlineLevel="0" collapsed="false">
      <c r="A203" s="18"/>
      <c r="B203" s="17"/>
      <c r="C203" s="39"/>
      <c r="D203" s="18"/>
      <c r="E203" s="18"/>
      <c r="F203" s="18"/>
      <c r="G203" s="18"/>
      <c r="H203" s="18"/>
      <c r="I203" s="18"/>
      <c r="J203" s="18"/>
      <c r="K203" s="18"/>
      <c r="L203" s="19"/>
      <c r="M203" s="18"/>
      <c r="N203" s="18"/>
      <c r="O203" s="18"/>
      <c r="P203" s="18"/>
    </row>
    <row r="204" customFormat="false" ht="15.75" hidden="false" customHeight="false" outlineLevel="0" collapsed="false">
      <c r="A204" s="18"/>
      <c r="B204" s="17"/>
      <c r="C204" s="39"/>
      <c r="D204" s="138" t="s">
        <v>180</v>
      </c>
      <c r="E204" s="138"/>
      <c r="F204" s="21" t="s">
        <v>181</v>
      </c>
      <c r="G204" s="18"/>
      <c r="H204" s="18"/>
      <c r="I204" s="18"/>
      <c r="J204" s="18"/>
      <c r="K204" s="18"/>
      <c r="L204" s="19"/>
      <c r="M204" s="18"/>
      <c r="N204" s="18"/>
      <c r="O204" s="18"/>
      <c r="P204" s="18"/>
    </row>
    <row r="205" customFormat="false" ht="12.75" hidden="false" customHeight="false" outlineLevel="0" collapsed="false">
      <c r="A205" s="18"/>
      <c r="B205" s="17"/>
      <c r="C205" s="39"/>
      <c r="D205" s="18"/>
      <c r="E205" s="18"/>
      <c r="F205" s="18"/>
      <c r="G205" s="18"/>
      <c r="H205" s="18"/>
      <c r="I205" s="18"/>
      <c r="J205" s="18"/>
      <c r="K205" s="18"/>
      <c r="L205" s="19"/>
      <c r="M205" s="18"/>
      <c r="N205" s="18"/>
      <c r="O205" s="18"/>
      <c r="P205" s="18"/>
    </row>
    <row r="206" customFormat="false" ht="12.75" hidden="false" customHeight="false" outlineLevel="0" collapsed="false">
      <c r="A206" s="18"/>
      <c r="B206" s="17"/>
      <c r="C206" s="39"/>
      <c r="D206" s="18"/>
      <c r="E206" s="24"/>
      <c r="F206" s="26" t="s">
        <v>182</v>
      </c>
      <c r="G206" s="18"/>
      <c r="H206" s="18"/>
      <c r="I206" s="18"/>
      <c r="J206" s="18"/>
      <c r="K206" s="18"/>
      <c r="L206" s="19"/>
      <c r="M206" s="18"/>
      <c r="N206" s="18"/>
      <c r="O206" s="18"/>
      <c r="P206" s="18"/>
    </row>
    <row r="207" customFormat="false" ht="12.75" hidden="false" customHeight="false" outlineLevel="0" collapsed="false">
      <c r="A207" s="18"/>
      <c r="B207" s="17"/>
      <c r="C207" s="39"/>
      <c r="D207" s="18"/>
      <c r="E207" s="26" t="s">
        <v>183</v>
      </c>
      <c r="F207" s="26"/>
      <c r="G207" s="18"/>
      <c r="H207" s="18"/>
      <c r="I207" s="18"/>
      <c r="J207" s="18"/>
      <c r="K207" s="18"/>
      <c r="L207" s="19"/>
      <c r="M207" s="18"/>
      <c r="N207" s="18"/>
      <c r="O207" s="18"/>
      <c r="P207" s="18"/>
    </row>
    <row r="208" customFormat="false" ht="12.75" hidden="false" customHeight="false" outlineLevel="0" collapsed="false">
      <c r="A208" s="18"/>
      <c r="B208" s="17"/>
      <c r="C208" s="39"/>
      <c r="D208" s="18"/>
      <c r="E208" s="26"/>
      <c r="F208" s="26" t="s">
        <v>184</v>
      </c>
      <c r="G208" s="18"/>
      <c r="H208" s="18"/>
      <c r="I208" s="18"/>
      <c r="J208" s="18"/>
      <c r="K208" s="18"/>
      <c r="L208" s="19"/>
      <c r="M208" s="18"/>
      <c r="N208" s="18"/>
      <c r="O208" s="18"/>
      <c r="P208" s="18"/>
    </row>
    <row r="209" customFormat="false" ht="12.75" hidden="false" customHeight="false" outlineLevel="0" collapsed="false">
      <c r="A209" s="18"/>
      <c r="B209" s="17"/>
      <c r="C209" s="39"/>
      <c r="D209" s="18"/>
      <c r="E209" s="26" t="s">
        <v>185</v>
      </c>
      <c r="F209" s="26"/>
      <c r="G209" s="18"/>
      <c r="H209" s="18"/>
      <c r="I209" s="18"/>
      <c r="J209" s="18"/>
      <c r="K209" s="18"/>
      <c r="L209" s="19"/>
      <c r="M209" s="18"/>
      <c r="N209" s="18"/>
      <c r="O209" s="18"/>
      <c r="P209" s="18"/>
    </row>
    <row r="210" customFormat="false" ht="12.75" hidden="false" customHeight="false" outlineLevel="0" collapsed="false">
      <c r="A210" s="18"/>
      <c r="B210" s="17"/>
      <c r="C210" s="39"/>
      <c r="D210" s="18"/>
      <c r="E210" s="18"/>
      <c r="F210" s="18"/>
      <c r="G210" s="18"/>
      <c r="H210" s="18"/>
      <c r="I210" s="18"/>
      <c r="J210" s="18"/>
      <c r="K210" s="18"/>
      <c r="L210" s="19"/>
      <c r="M210" s="18"/>
      <c r="N210" s="18"/>
      <c r="O210" s="18"/>
      <c r="P210" s="18"/>
    </row>
    <row r="211" customFormat="false" ht="12.75" hidden="false" customHeight="false" outlineLevel="0" collapsed="false">
      <c r="A211" s="18"/>
      <c r="B211" s="17"/>
      <c r="C211" s="39"/>
      <c r="D211" s="18"/>
      <c r="E211" s="18"/>
      <c r="F211" s="18"/>
      <c r="G211" s="18"/>
      <c r="H211" s="18"/>
      <c r="I211" s="18"/>
      <c r="J211" s="18"/>
      <c r="K211" s="18"/>
      <c r="L211" s="19"/>
      <c r="M211" s="18"/>
      <c r="N211" s="18"/>
      <c r="O211" s="18"/>
      <c r="P211" s="18"/>
    </row>
    <row r="212" customFormat="false" ht="12.75" hidden="false" customHeight="false" outlineLevel="0" collapsed="false">
      <c r="A212" s="18"/>
      <c r="B212" s="17"/>
      <c r="C212" s="39"/>
      <c r="D212" s="18"/>
      <c r="E212" s="18"/>
      <c r="F212" s="18"/>
      <c r="G212" s="18"/>
      <c r="H212" s="18"/>
      <c r="I212" s="18"/>
      <c r="J212" s="18"/>
      <c r="K212" s="18"/>
      <c r="L212" s="19"/>
      <c r="M212" s="18"/>
      <c r="N212" s="18"/>
      <c r="O212" s="18"/>
      <c r="P212" s="18"/>
    </row>
    <row r="213" customFormat="false" ht="15" hidden="false" customHeight="false" outlineLevel="0" collapsed="false">
      <c r="A213" s="18"/>
      <c r="B213" s="17"/>
      <c r="C213" s="39"/>
      <c r="D213" s="18"/>
      <c r="E213" s="18"/>
      <c r="F213" s="18"/>
      <c r="G213" s="18"/>
      <c r="H213" s="18"/>
      <c r="I213" s="139" t="s">
        <v>186</v>
      </c>
      <c r="J213" s="139"/>
      <c r="K213" s="139"/>
      <c r="L213" s="140"/>
      <c r="M213" s="139"/>
      <c r="N213" s="18"/>
      <c r="O213" s="18"/>
      <c r="P213" s="18"/>
    </row>
    <row r="214" customFormat="false" ht="15" hidden="false" customHeight="false" outlineLevel="0" collapsed="false">
      <c r="A214" s="18"/>
      <c r="B214" s="18"/>
      <c r="C214" s="39"/>
      <c r="D214" s="18"/>
      <c r="E214" s="18"/>
      <c r="F214" s="18"/>
      <c r="G214" s="18"/>
      <c r="H214" s="18"/>
      <c r="I214" s="141" t="s">
        <v>187</v>
      </c>
      <c r="J214" s="141"/>
      <c r="K214" s="141"/>
      <c r="L214" s="142"/>
      <c r="M214" s="141"/>
      <c r="O214" s="18"/>
      <c r="P214" s="18"/>
    </row>
    <row r="215" customFormat="false" ht="12.75" hidden="false" customHeight="false" outlineLevel="0" collapsed="false">
      <c r="O215" s="18"/>
      <c r="P215" s="18"/>
    </row>
    <row r="216" customFormat="false" ht="12.75" hidden="false" customHeight="false" outlineLevel="0" collapsed="false">
      <c r="O216" s="18"/>
      <c r="P216" s="18"/>
    </row>
    <row r="217" customFormat="false" ht="12.75" hidden="false" customHeight="false" outlineLevel="0" collapsed="false">
      <c r="O217" s="18"/>
      <c r="P217" s="18"/>
    </row>
    <row r="218" customFormat="false" ht="12.75" hidden="false" customHeight="false" outlineLevel="0" collapsed="false">
      <c r="O218" s="18"/>
      <c r="P218" s="18"/>
    </row>
    <row r="219" customFormat="false" ht="12.75" hidden="false" customHeight="false" outlineLevel="0" collapsed="false">
      <c r="O219" s="18"/>
      <c r="P219" s="18"/>
    </row>
    <row r="220" customFormat="false" ht="12.75" hidden="false" customHeight="false" outlineLevel="0" collapsed="false">
      <c r="O220" s="18"/>
      <c r="P220" s="18"/>
    </row>
    <row r="221" customFormat="false" ht="12.75" hidden="false" customHeight="false" outlineLevel="0" collapsed="false">
      <c r="O221" s="18"/>
      <c r="P221" s="18"/>
    </row>
    <row r="222" customFormat="false" ht="12.75" hidden="false" customHeight="false" outlineLevel="0" collapsed="false">
      <c r="O222" s="18"/>
      <c r="P222" s="18"/>
    </row>
    <row r="223" customFormat="false" ht="12.75" hidden="false" customHeight="false" outlineLevel="0" collapsed="false">
      <c r="O223" s="18"/>
      <c r="P223" s="18"/>
    </row>
    <row r="224" customFormat="false" ht="12.75" hidden="false" customHeight="false" outlineLevel="0" collapsed="false">
      <c r="O224" s="18"/>
      <c r="P224" s="18"/>
    </row>
    <row r="225" customFormat="false" ht="12.75" hidden="false" customHeight="false" outlineLevel="0" collapsed="false">
      <c r="O225" s="18"/>
      <c r="P225" s="18"/>
    </row>
    <row r="226" customFormat="false" ht="12.75" hidden="false" customHeight="false" outlineLevel="0" collapsed="false">
      <c r="O226" s="18"/>
      <c r="P226" s="18"/>
    </row>
    <row r="227" customFormat="false" ht="12.75" hidden="false" customHeight="false" outlineLevel="0" collapsed="false">
      <c r="O227" s="18"/>
      <c r="P227" s="18"/>
    </row>
    <row r="228" customFormat="false" ht="12.75" hidden="false" customHeight="false" outlineLevel="0" collapsed="false">
      <c r="O228" s="18"/>
      <c r="P228" s="18"/>
    </row>
    <row r="229" customFormat="false" ht="12.75" hidden="false" customHeight="false" outlineLevel="0" collapsed="false">
      <c r="O229" s="18"/>
      <c r="P229" s="18"/>
    </row>
    <row r="230" customFormat="false" ht="12.75" hidden="false" customHeight="false" outlineLevel="0" collapsed="false">
      <c r="O230" s="18"/>
      <c r="P230" s="18"/>
    </row>
    <row r="231" customFormat="false" ht="12.75" hidden="false" customHeight="false" outlineLevel="0" collapsed="false">
      <c r="O231" s="18"/>
      <c r="P231" s="18"/>
    </row>
    <row r="232" customFormat="false" ht="12.75" hidden="false" customHeight="false" outlineLevel="0" collapsed="false">
      <c r="O232" s="18"/>
      <c r="P232" s="18"/>
    </row>
    <row r="233" customFormat="false" ht="12.75" hidden="false" customHeight="false" outlineLevel="0" collapsed="false">
      <c r="O233" s="18"/>
      <c r="P233" s="18"/>
    </row>
    <row r="234" customFormat="false" ht="12.75" hidden="false" customHeight="false" outlineLevel="0" collapsed="false">
      <c r="O234" s="18"/>
      <c r="P234" s="18"/>
    </row>
    <row r="235" customFormat="false" ht="12.75" hidden="false" customHeight="false" outlineLevel="0" collapsed="false">
      <c r="O235" s="18"/>
      <c r="P235" s="18"/>
    </row>
    <row r="236" customFormat="false" ht="12.75" hidden="false" customHeight="false" outlineLevel="0" collapsed="false">
      <c r="O236" s="18"/>
      <c r="P236" s="18"/>
    </row>
    <row r="237" customFormat="false" ht="12.75" hidden="false" customHeight="false" outlineLevel="0" collapsed="false">
      <c r="O237" s="18"/>
      <c r="P237" s="18"/>
    </row>
    <row r="238" customFormat="false" ht="12.75" hidden="false" customHeight="false" outlineLevel="0" collapsed="false">
      <c r="O238" s="18"/>
      <c r="P238" s="18"/>
    </row>
    <row r="239" customFormat="false" ht="12.75" hidden="false" customHeight="false" outlineLevel="0" collapsed="false">
      <c r="O239" s="18"/>
      <c r="P239" s="18"/>
    </row>
    <row r="240" customFormat="false" ht="12.75" hidden="false" customHeight="false" outlineLevel="0" collapsed="false">
      <c r="O240" s="18"/>
      <c r="P240" s="18"/>
    </row>
    <row r="241" customFormat="false" ht="12.75" hidden="false" customHeight="false" outlineLevel="0" collapsed="false">
      <c r="O241" s="18"/>
      <c r="P241" s="18"/>
    </row>
    <row r="242" customFormat="false" ht="12.75" hidden="false" customHeight="false" outlineLevel="0" collapsed="false">
      <c r="O242" s="18"/>
      <c r="P242" s="18"/>
    </row>
    <row r="243" customFormat="false" ht="12.75" hidden="false" customHeight="false" outlineLevel="0" collapsed="false">
      <c r="O243" s="18"/>
      <c r="P243" s="18"/>
    </row>
    <row r="244" customFormat="false" ht="12.75" hidden="false" customHeight="false" outlineLevel="0" collapsed="false">
      <c r="O244" s="18"/>
      <c r="P244" s="18"/>
    </row>
    <row r="245" customFormat="false" ht="12.75" hidden="false" customHeight="false" outlineLevel="0" collapsed="false">
      <c r="O245" s="18"/>
      <c r="P245" s="18"/>
    </row>
    <row r="246" customFormat="false" ht="12.75" hidden="false" customHeight="false" outlineLevel="0" collapsed="false">
      <c r="O246" s="18"/>
      <c r="P246" s="18"/>
    </row>
    <row r="247" customFormat="false" ht="12.75" hidden="false" customHeight="false" outlineLevel="0" collapsed="false">
      <c r="O247" s="18"/>
      <c r="P247" s="18"/>
    </row>
    <row r="248" customFormat="false" ht="12.75" hidden="false" customHeight="false" outlineLevel="0" collapsed="false">
      <c r="O248" s="18"/>
      <c r="P248" s="18"/>
    </row>
    <row r="249" customFormat="false" ht="12.75" hidden="false" customHeight="false" outlineLevel="0" collapsed="false">
      <c r="O249" s="18"/>
      <c r="P249" s="18"/>
    </row>
    <row r="250" customFormat="false" ht="12.75" hidden="false" customHeight="false" outlineLevel="0" collapsed="false">
      <c r="O250" s="18"/>
      <c r="P250" s="18"/>
    </row>
    <row r="251" customFormat="false" ht="12.75" hidden="false" customHeight="false" outlineLevel="0" collapsed="false">
      <c r="O251" s="18"/>
      <c r="P251" s="18"/>
    </row>
    <row r="252" customFormat="false" ht="12.75" hidden="false" customHeight="false" outlineLevel="0" collapsed="false">
      <c r="O252" s="18"/>
      <c r="P252" s="18"/>
    </row>
    <row r="253" customFormat="false" ht="12.75" hidden="false" customHeight="false" outlineLevel="0" collapsed="false">
      <c r="O253" s="18"/>
      <c r="P253" s="18"/>
    </row>
    <row r="254" customFormat="false" ht="12.75" hidden="false" customHeight="false" outlineLevel="0" collapsed="false">
      <c r="O254" s="18"/>
      <c r="P254" s="18"/>
    </row>
    <row r="255" customFormat="false" ht="12.75" hidden="false" customHeight="false" outlineLevel="0" collapsed="false">
      <c r="O255" s="18"/>
      <c r="P255" s="18"/>
    </row>
    <row r="256" customFormat="false" ht="12.75" hidden="false" customHeight="false" outlineLevel="0" collapsed="false">
      <c r="O256" s="18"/>
      <c r="P256" s="18"/>
    </row>
    <row r="257" customFormat="false" ht="12.75" hidden="false" customHeight="false" outlineLevel="0" collapsed="false">
      <c r="O257" s="18"/>
      <c r="P257" s="18"/>
    </row>
    <row r="258" customFormat="false" ht="12.75" hidden="false" customHeight="false" outlineLevel="0" collapsed="false">
      <c r="O258" s="18"/>
      <c r="P258" s="18"/>
    </row>
    <row r="259" customFormat="false" ht="12.75" hidden="false" customHeight="false" outlineLevel="0" collapsed="false">
      <c r="O259" s="18"/>
      <c r="P259" s="18"/>
    </row>
    <row r="260" customFormat="false" ht="12.75" hidden="false" customHeight="false" outlineLevel="0" collapsed="false">
      <c r="O260" s="18"/>
      <c r="P260" s="18"/>
    </row>
    <row r="261" customFormat="false" ht="12.75" hidden="false" customHeight="false" outlineLevel="0" collapsed="false">
      <c r="O261" s="18"/>
      <c r="P261" s="18"/>
    </row>
    <row r="262" customFormat="false" ht="12.75" hidden="false" customHeight="false" outlineLevel="0" collapsed="false">
      <c r="O262" s="18"/>
      <c r="P262" s="18"/>
    </row>
    <row r="263" customFormat="false" ht="12.75" hidden="false" customHeight="false" outlineLevel="0" collapsed="false">
      <c r="O263" s="18"/>
      <c r="P263" s="18"/>
    </row>
    <row r="264" customFormat="false" ht="12.75" hidden="false" customHeight="false" outlineLevel="0" collapsed="false">
      <c r="O264" s="18"/>
      <c r="P264" s="18"/>
    </row>
    <row r="265" customFormat="false" ht="12.75" hidden="false" customHeight="false" outlineLevel="0" collapsed="false">
      <c r="O265" s="18"/>
      <c r="P265" s="18"/>
    </row>
    <row r="266" customFormat="false" ht="12.75" hidden="false" customHeight="false" outlineLevel="0" collapsed="false">
      <c r="O266" s="18"/>
      <c r="P266" s="18"/>
    </row>
    <row r="267" customFormat="false" ht="12.75" hidden="false" customHeight="false" outlineLevel="0" collapsed="false">
      <c r="O267" s="18"/>
      <c r="P267" s="18"/>
    </row>
    <row r="268" customFormat="false" ht="12.75" hidden="false" customHeight="false" outlineLevel="0" collapsed="false">
      <c r="O268" s="18"/>
      <c r="P268" s="18"/>
    </row>
    <row r="269" customFormat="false" ht="12.75" hidden="false" customHeight="false" outlineLevel="0" collapsed="false">
      <c r="O269" s="18"/>
      <c r="P269" s="18"/>
    </row>
    <row r="270" customFormat="false" ht="12.75" hidden="false" customHeight="false" outlineLevel="0" collapsed="false">
      <c r="O270" s="18"/>
      <c r="P270" s="18"/>
    </row>
    <row r="271" customFormat="false" ht="12.75" hidden="false" customHeight="false" outlineLevel="0" collapsed="false">
      <c r="O271" s="18"/>
      <c r="P271" s="18"/>
    </row>
    <row r="272" customFormat="false" ht="12.75" hidden="false" customHeight="false" outlineLevel="0" collapsed="false">
      <c r="O272" s="18"/>
      <c r="P272" s="18"/>
    </row>
    <row r="273" customFormat="false" ht="12.75" hidden="false" customHeight="false" outlineLevel="0" collapsed="false">
      <c r="O273" s="18"/>
      <c r="P273" s="18"/>
    </row>
    <row r="274" customFormat="false" ht="12.75" hidden="false" customHeight="false" outlineLevel="0" collapsed="false">
      <c r="O274" s="18"/>
      <c r="P274" s="18"/>
    </row>
    <row r="275" customFormat="false" ht="12.75" hidden="false" customHeight="false" outlineLevel="0" collapsed="false">
      <c r="O275" s="18"/>
      <c r="P275" s="18"/>
    </row>
  </sheetData>
  <mergeCells count="16">
    <mergeCell ref="B4:L4"/>
    <mergeCell ref="D6:E6"/>
    <mergeCell ref="E12:E13"/>
    <mergeCell ref="E22:E23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43"/>
    </row>
    <row r="4" customFormat="false" ht="18" hidden="false" customHeight="true" outlineLevel="0" collapsed="false">
      <c r="B4" s="139" t="s">
        <v>188</v>
      </c>
      <c r="C4" s="139"/>
      <c r="D4" s="139"/>
      <c r="E4" s="139"/>
      <c r="F4" s="139"/>
      <c r="G4" s="139"/>
    </row>
    <row r="6" s="29" customFormat="true" ht="15" hidden="false" customHeight="true" outlineLevel="0" collapsed="false">
      <c r="A6" s="144" t="s">
        <v>61</v>
      </c>
      <c r="B6" s="145" t="s">
        <v>124</v>
      </c>
      <c r="C6" s="144" t="s">
        <v>189</v>
      </c>
      <c r="D6" s="146" t="s">
        <v>190</v>
      </c>
      <c r="E6" s="144" t="s">
        <v>191</v>
      </c>
      <c r="F6" s="144" t="s">
        <v>192</v>
      </c>
      <c r="G6" s="146" t="s">
        <v>190</v>
      </c>
    </row>
    <row r="7" s="29" customFormat="true" ht="15" hidden="false" customHeight="true" outlineLevel="0" collapsed="false">
      <c r="A7" s="144"/>
      <c r="B7" s="145"/>
      <c r="C7" s="144"/>
      <c r="D7" s="147" t="n">
        <v>40544</v>
      </c>
      <c r="E7" s="144"/>
      <c r="F7" s="144"/>
      <c r="G7" s="147" t="n">
        <v>40908</v>
      </c>
    </row>
    <row r="8" customFormat="false" ht="12.75" hidden="false" customHeight="false" outlineLevel="0" collapsed="false">
      <c r="A8" s="148" t="n">
        <v>1</v>
      </c>
      <c r="B8" s="66" t="s">
        <v>131</v>
      </c>
      <c r="C8" s="148"/>
      <c r="D8" s="149" t="n">
        <v>22808</v>
      </c>
      <c r="E8" s="149"/>
      <c r="F8" s="149"/>
      <c r="G8" s="149" t="n">
        <f aca="false">D8+E8-F8</f>
        <v>22808</v>
      </c>
    </row>
    <row r="9" customFormat="false" ht="12.75" hidden="false" customHeight="false" outlineLevel="0" collapsed="false">
      <c r="A9" s="148" t="n">
        <v>2</v>
      </c>
      <c r="B9" s="66" t="s">
        <v>193</v>
      </c>
      <c r="C9" s="148"/>
      <c r="D9" s="149" t="n">
        <v>564033</v>
      </c>
      <c r="E9" s="149" t="n">
        <v>107678</v>
      </c>
      <c r="F9" s="149"/>
      <c r="G9" s="149" t="n">
        <f aca="false">D9+E9-F9</f>
        <v>671711</v>
      </c>
    </row>
    <row r="10" customFormat="false" ht="12.75" hidden="false" customHeight="false" outlineLevel="0" collapsed="false">
      <c r="A10" s="148" t="n">
        <v>3</v>
      </c>
      <c r="B10" s="66" t="s">
        <v>194</v>
      </c>
      <c r="C10" s="148"/>
      <c r="D10" s="149" t="n">
        <v>35000</v>
      </c>
      <c r="E10" s="149"/>
      <c r="F10" s="149"/>
      <c r="G10" s="149" t="n">
        <f aca="false">D10+E10-F10</f>
        <v>35000</v>
      </c>
    </row>
    <row r="11" customFormat="false" ht="12.75" hidden="false" customHeight="false" outlineLevel="0" collapsed="false">
      <c r="A11" s="148" t="n">
        <v>4</v>
      </c>
      <c r="B11" s="66"/>
      <c r="C11" s="148"/>
      <c r="D11" s="149" t="n">
        <v>0</v>
      </c>
      <c r="E11" s="149"/>
      <c r="F11" s="149"/>
      <c r="G11" s="149" t="n">
        <f aca="false">D11+E11-F11</f>
        <v>0</v>
      </c>
    </row>
    <row r="12" s="154" customFormat="true" ht="30" hidden="false" customHeight="true" outlineLevel="0" collapsed="false">
      <c r="A12" s="150"/>
      <c r="B12" s="151" t="s">
        <v>195</v>
      </c>
      <c r="C12" s="152"/>
      <c r="D12" s="153" t="n">
        <f aca="false">SUM(D8:D11)</f>
        <v>621841</v>
      </c>
      <c r="E12" s="153" t="n">
        <f aca="false">SUM(E8:E11)</f>
        <v>107678</v>
      </c>
      <c r="F12" s="153" t="n">
        <f aca="false">SUM(F8:F11)</f>
        <v>0</v>
      </c>
      <c r="G12" s="153" t="n">
        <f aca="false">SUM(G8:G11)</f>
        <v>729519</v>
      </c>
    </row>
    <row r="15" customFormat="false" ht="15" hidden="false" customHeight="false" outlineLevel="0" collapsed="false">
      <c r="B15" s="155" t="s">
        <v>196</v>
      </c>
      <c r="C15" s="155"/>
      <c r="D15" s="155"/>
      <c r="E15" s="155"/>
      <c r="F15" s="155"/>
      <c r="G15" s="155"/>
    </row>
    <row r="17" customFormat="false" ht="12.75" hidden="false" customHeight="false" outlineLevel="0" collapsed="false">
      <c r="A17" s="144" t="s">
        <v>61</v>
      </c>
      <c r="B17" s="145" t="s">
        <v>124</v>
      </c>
      <c r="C17" s="144" t="s">
        <v>189</v>
      </c>
      <c r="D17" s="146" t="s">
        <v>190</v>
      </c>
      <c r="E17" s="144" t="s">
        <v>191</v>
      </c>
      <c r="F17" s="144" t="s">
        <v>192</v>
      </c>
      <c r="G17" s="146" t="s">
        <v>190</v>
      </c>
    </row>
    <row r="18" customFormat="false" ht="12.75" hidden="false" customHeight="false" outlineLevel="0" collapsed="false">
      <c r="A18" s="144"/>
      <c r="B18" s="145"/>
      <c r="C18" s="144"/>
      <c r="D18" s="147" t="n">
        <v>40544</v>
      </c>
      <c r="E18" s="144"/>
      <c r="F18" s="144"/>
      <c r="G18" s="147" t="n">
        <v>40908</v>
      </c>
    </row>
    <row r="19" customFormat="false" ht="12.75" hidden="false" customHeight="false" outlineLevel="0" collapsed="false">
      <c r="A19" s="148" t="n">
        <v>1</v>
      </c>
      <c r="B19" s="66" t="s">
        <v>131</v>
      </c>
      <c r="C19" s="148"/>
      <c r="D19" s="149" t="n">
        <v>2661</v>
      </c>
      <c r="E19" s="149"/>
      <c r="F19" s="149"/>
      <c r="G19" s="149" t="n">
        <f aca="false">D19+E19-F19</f>
        <v>2661</v>
      </c>
    </row>
    <row r="20" customFormat="false" ht="12.75" hidden="false" customHeight="false" outlineLevel="0" collapsed="false">
      <c r="A20" s="148" t="n">
        <v>2</v>
      </c>
      <c r="B20" s="66" t="s">
        <v>193</v>
      </c>
      <c r="C20" s="148"/>
      <c r="D20" s="149" t="n">
        <v>56612</v>
      </c>
      <c r="E20" s="149" t="n">
        <v>126357</v>
      </c>
      <c r="F20" s="149"/>
      <c r="G20" s="149" t="n">
        <f aca="false">D20+E20-F20</f>
        <v>182969</v>
      </c>
    </row>
    <row r="21" customFormat="false" ht="12.75" hidden="false" customHeight="false" outlineLevel="0" collapsed="false">
      <c r="A21" s="148" t="n">
        <v>3</v>
      </c>
      <c r="B21" s="66" t="s">
        <v>194</v>
      </c>
      <c r="C21" s="148"/>
      <c r="D21" s="149" t="n">
        <v>1750</v>
      </c>
      <c r="E21" s="149"/>
      <c r="F21" s="149"/>
      <c r="G21" s="149" t="n">
        <f aca="false">D21+E21-F21</f>
        <v>1750</v>
      </c>
    </row>
    <row r="22" customFormat="false" ht="12.75" hidden="false" customHeight="false" outlineLevel="0" collapsed="false">
      <c r="A22" s="148" t="n">
        <v>4</v>
      </c>
      <c r="B22" s="66"/>
      <c r="C22" s="148"/>
      <c r="D22" s="149"/>
      <c r="E22" s="149"/>
      <c r="F22" s="149"/>
      <c r="G22" s="149" t="n">
        <f aca="false">D22+E22-F22</f>
        <v>0</v>
      </c>
    </row>
    <row r="23" customFormat="false" ht="30" hidden="false" customHeight="true" outlineLevel="0" collapsed="false">
      <c r="A23" s="150"/>
      <c r="B23" s="151" t="s">
        <v>195</v>
      </c>
      <c r="C23" s="152"/>
      <c r="D23" s="153" t="n">
        <f aca="false">SUM(D19:D22)</f>
        <v>61023</v>
      </c>
      <c r="E23" s="153" t="n">
        <f aca="false">SUM(E19:E22)</f>
        <v>126357</v>
      </c>
      <c r="F23" s="153" t="n">
        <f aca="false">SUM(F19:F22)</f>
        <v>0</v>
      </c>
      <c r="G23" s="153" t="n">
        <f aca="false">SUM(G19:G22)</f>
        <v>187380</v>
      </c>
    </row>
    <row r="26" customFormat="false" ht="15" hidden="false" customHeight="false" outlineLevel="0" collapsed="false">
      <c r="B26" s="155" t="s">
        <v>197</v>
      </c>
      <c r="C26" s="155"/>
      <c r="D26" s="155"/>
      <c r="E26" s="155"/>
      <c r="F26" s="155"/>
      <c r="G26" s="155"/>
    </row>
    <row r="28" customFormat="false" ht="12.75" hidden="false" customHeight="false" outlineLevel="0" collapsed="false">
      <c r="A28" s="144" t="s">
        <v>61</v>
      </c>
      <c r="B28" s="145" t="s">
        <v>124</v>
      </c>
      <c r="C28" s="144" t="s">
        <v>189</v>
      </c>
      <c r="D28" s="146" t="s">
        <v>190</v>
      </c>
      <c r="E28" s="144" t="s">
        <v>191</v>
      </c>
      <c r="F28" s="144" t="s">
        <v>192</v>
      </c>
      <c r="G28" s="146" t="s">
        <v>190</v>
      </c>
    </row>
    <row r="29" customFormat="false" ht="12.75" hidden="false" customHeight="false" outlineLevel="0" collapsed="false">
      <c r="A29" s="144"/>
      <c r="B29" s="145"/>
      <c r="C29" s="144"/>
      <c r="D29" s="147" t="n">
        <v>40544</v>
      </c>
      <c r="E29" s="144"/>
      <c r="F29" s="144"/>
      <c r="G29" s="147" t="n">
        <v>40908</v>
      </c>
    </row>
    <row r="30" customFormat="false" ht="12.75" hidden="false" customHeight="false" outlineLevel="0" collapsed="false">
      <c r="A30" s="148" t="n">
        <v>1</v>
      </c>
      <c r="B30" s="66" t="s">
        <v>131</v>
      </c>
      <c r="C30" s="148"/>
      <c r="D30" s="149" t="n">
        <f aca="false">D8-D19</f>
        <v>20147</v>
      </c>
      <c r="E30" s="149" t="n">
        <f aca="false">E8-E19</f>
        <v>0</v>
      </c>
      <c r="F30" s="149" t="n">
        <f aca="false">F8-F19</f>
        <v>0</v>
      </c>
      <c r="G30" s="149" t="n">
        <f aca="false">G8-G19</f>
        <v>20147</v>
      </c>
    </row>
    <row r="31" customFormat="false" ht="12.75" hidden="false" customHeight="false" outlineLevel="0" collapsed="false">
      <c r="A31" s="148" t="n">
        <v>2</v>
      </c>
      <c r="B31" s="66" t="s">
        <v>193</v>
      </c>
      <c r="C31" s="148"/>
      <c r="D31" s="149" t="n">
        <f aca="false">D9-D20</f>
        <v>507421</v>
      </c>
      <c r="E31" s="149" t="n">
        <f aca="false">E9-E20</f>
        <v>-18679</v>
      </c>
      <c r="F31" s="149" t="n">
        <f aca="false">F9-F20</f>
        <v>0</v>
      </c>
      <c r="G31" s="149" t="n">
        <f aca="false">G9-G20</f>
        <v>488742</v>
      </c>
    </row>
    <row r="32" customFormat="false" ht="12.75" hidden="false" customHeight="false" outlineLevel="0" collapsed="false">
      <c r="A32" s="148" t="n">
        <v>3</v>
      </c>
      <c r="B32" s="66" t="s">
        <v>194</v>
      </c>
      <c r="C32" s="148"/>
      <c r="D32" s="149" t="n">
        <f aca="false">D10-D21</f>
        <v>33250</v>
      </c>
      <c r="E32" s="149" t="n">
        <f aca="false">E10-E21</f>
        <v>0</v>
      </c>
      <c r="F32" s="149" t="n">
        <f aca="false">F10-F21</f>
        <v>0</v>
      </c>
      <c r="G32" s="149" t="n">
        <f aca="false">G10-G21</f>
        <v>33250</v>
      </c>
    </row>
    <row r="33" customFormat="false" ht="12.75" hidden="false" customHeight="false" outlineLevel="0" collapsed="false">
      <c r="A33" s="148" t="n">
        <v>4</v>
      </c>
      <c r="B33" s="66"/>
      <c r="C33" s="148"/>
      <c r="D33" s="149" t="n">
        <f aca="false">D11-D22</f>
        <v>0</v>
      </c>
      <c r="E33" s="149" t="n">
        <f aca="false">E11-E22</f>
        <v>0</v>
      </c>
      <c r="F33" s="149" t="n">
        <f aca="false">F11-F22</f>
        <v>0</v>
      </c>
      <c r="G33" s="149" t="n">
        <f aca="false">G11-G22</f>
        <v>0</v>
      </c>
    </row>
    <row r="34" customFormat="false" ht="22.5" hidden="false" customHeight="true" outlineLevel="0" collapsed="false">
      <c r="A34" s="148" t="n">
        <v>5</v>
      </c>
      <c r="B34" s="151" t="s">
        <v>195</v>
      </c>
      <c r="C34" s="156"/>
      <c r="D34" s="157" t="n">
        <f aca="false">D12-D23</f>
        <v>560818</v>
      </c>
      <c r="E34" s="157" t="n">
        <f aca="false">E12-E23</f>
        <v>-18679</v>
      </c>
      <c r="F34" s="157" t="n">
        <f aca="false">F12-F23</f>
        <v>0</v>
      </c>
      <c r="G34" s="157" t="n">
        <f aca="false">G12-G23</f>
        <v>542139</v>
      </c>
    </row>
    <row r="36" customFormat="false" ht="15" hidden="false" customHeight="false" outlineLevel="0" collapsed="false">
      <c r="F36" s="158" t="s">
        <v>198</v>
      </c>
    </row>
  </sheetData>
  <mergeCells count="18">
    <mergeCell ref="B4:G4"/>
    <mergeCell ref="A6:A7"/>
    <mergeCell ref="B6:B7"/>
    <mergeCell ref="C6:C7"/>
    <mergeCell ref="E6:E7"/>
    <mergeCell ref="F6:F7"/>
    <mergeCell ref="B15:G15"/>
    <mergeCell ref="A17:A18"/>
    <mergeCell ref="B17:B18"/>
    <mergeCell ref="C17:C18"/>
    <mergeCell ref="E17:E18"/>
    <mergeCell ref="F17:F18"/>
    <mergeCell ref="B26:G26"/>
    <mergeCell ref="A28:A29"/>
    <mergeCell ref="B28:B29"/>
    <mergeCell ref="C28:C29"/>
    <mergeCell ref="E28:E29"/>
    <mergeCell ref="F28:F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false" hidden="false" outlineLevel="0" max="3" min="2" style="25" width="9.14"/>
    <col collapsed="false" customWidth="true" hidden="false" outlineLevel="0" max="4" min="4" style="25" width="9.28"/>
    <col collapsed="false" customWidth="true" hidden="false" outlineLevel="0" max="5" min="5" style="25" width="11.42"/>
    <col collapsed="false" customWidth="true" hidden="false" outlineLevel="0" max="6" min="6" style="25" width="12.85"/>
    <col collapsed="false" customWidth="true" hidden="false" outlineLevel="0" max="7" min="7" style="25" width="5.41"/>
    <col collapsed="false" customWidth="false" hidden="false" outlineLevel="0" max="9" min="8" style="25" width="9.14"/>
    <col collapsed="false" customWidth="true" hidden="false" outlineLevel="0" max="10" min="10" style="25" width="3.14"/>
    <col collapsed="false" customWidth="false" hidden="false" outlineLevel="0" max="11" min="11" style="25" width="9.14"/>
    <col collapsed="false" customWidth="true" hidden="false" outlineLevel="0" max="12" min="12" style="25" width="1.85"/>
    <col collapsed="false" customWidth="false" hidden="false" outlineLevel="0" max="257" min="13" style="25" width="9.14"/>
  </cols>
  <sheetData>
    <row r="1" s="25" customFormat="true" ht="6.75" hidden="false" customHeight="true" outlineLevel="0" collapsed="false"/>
    <row r="2" s="25" customFormat="true" ht="12.75" hidden="false" customHeight="false" outlineLevel="0" collapsed="false">
      <c r="B2" s="159"/>
      <c r="C2" s="160"/>
      <c r="D2" s="160"/>
      <c r="E2" s="160"/>
      <c r="F2" s="160"/>
      <c r="G2" s="160"/>
      <c r="H2" s="160"/>
      <c r="I2" s="160"/>
      <c r="J2" s="160"/>
      <c r="K2" s="161"/>
    </row>
    <row r="3" s="162" customFormat="true" ht="14.1" hidden="false" customHeight="true" outlineLevel="0" collapsed="false">
      <c r="B3" s="163"/>
      <c r="C3" s="68" t="s">
        <v>199</v>
      </c>
      <c r="D3" s="68"/>
      <c r="E3" s="68"/>
      <c r="F3" s="164" t="s">
        <v>200</v>
      </c>
      <c r="G3" s="165"/>
      <c r="H3" s="166"/>
      <c r="I3" s="164"/>
      <c r="J3" s="167"/>
      <c r="K3" s="168"/>
    </row>
    <row r="4" s="162" customFormat="true" ht="14.1" hidden="false" customHeight="true" outlineLevel="0" collapsed="false">
      <c r="B4" s="163"/>
      <c r="C4" s="68" t="s">
        <v>201</v>
      </c>
      <c r="D4" s="68"/>
      <c r="E4" s="68"/>
      <c r="F4" s="164" t="s">
        <v>202</v>
      </c>
      <c r="G4" s="169"/>
      <c r="H4" s="170"/>
      <c r="I4" s="171"/>
      <c r="J4" s="171"/>
      <c r="K4" s="168"/>
    </row>
    <row r="5" s="162" customFormat="true" ht="14.1" hidden="false" customHeight="true" outlineLevel="0" collapsed="false">
      <c r="B5" s="163"/>
      <c r="C5" s="68" t="s">
        <v>203</v>
      </c>
      <c r="D5" s="68"/>
      <c r="E5" s="68"/>
      <c r="F5" s="172" t="s">
        <v>204</v>
      </c>
      <c r="G5" s="164"/>
      <c r="H5" s="164"/>
      <c r="I5" s="164"/>
      <c r="J5" s="164"/>
      <c r="K5" s="168"/>
    </row>
    <row r="6" s="162" customFormat="true" ht="14.1" hidden="false" customHeight="true" outlineLevel="0" collapsed="false">
      <c r="B6" s="163"/>
      <c r="C6" s="68"/>
      <c r="D6" s="68"/>
      <c r="E6" s="68"/>
      <c r="F6" s="167"/>
      <c r="G6" s="167"/>
      <c r="H6" s="173" t="s">
        <v>205</v>
      </c>
      <c r="I6" s="173"/>
      <c r="J6" s="171"/>
      <c r="K6" s="168"/>
    </row>
    <row r="7" s="162" customFormat="true" ht="14.1" hidden="false" customHeight="true" outlineLevel="0" collapsed="false">
      <c r="B7" s="163"/>
      <c r="C7" s="68" t="s">
        <v>206</v>
      </c>
      <c r="D7" s="68"/>
      <c r="E7" s="68"/>
      <c r="F7" s="174" t="n">
        <v>40221</v>
      </c>
      <c r="G7" s="175"/>
      <c r="H7" s="167"/>
      <c r="I7" s="167"/>
      <c r="J7" s="167"/>
      <c r="K7" s="168"/>
    </row>
    <row r="8" s="162" customFormat="true" ht="14.1" hidden="false" customHeight="true" outlineLevel="0" collapsed="false">
      <c r="B8" s="163"/>
      <c r="C8" s="68" t="s">
        <v>207</v>
      </c>
      <c r="D8" s="68"/>
      <c r="E8" s="68"/>
      <c r="F8" s="172"/>
      <c r="G8" s="176"/>
      <c r="H8" s="167"/>
      <c r="I8" s="167"/>
      <c r="J8" s="167"/>
      <c r="K8" s="168"/>
    </row>
    <row r="9" s="162" customFormat="true" ht="14.1" hidden="false" customHeight="true" outlineLevel="0" collapsed="false">
      <c r="B9" s="163"/>
      <c r="C9" s="68"/>
      <c r="D9" s="68"/>
      <c r="E9" s="68"/>
      <c r="F9" s="167"/>
      <c r="G9" s="167"/>
      <c r="H9" s="167"/>
      <c r="I9" s="167"/>
      <c r="J9" s="167"/>
      <c r="K9" s="168"/>
    </row>
    <row r="10" s="162" customFormat="true" ht="14.1" hidden="false" customHeight="true" outlineLevel="0" collapsed="false">
      <c r="B10" s="163"/>
      <c r="C10" s="68" t="s">
        <v>208</v>
      </c>
      <c r="D10" s="68"/>
      <c r="E10" s="68"/>
      <c r="F10" s="164" t="s">
        <v>209</v>
      </c>
      <c r="G10" s="164"/>
      <c r="H10" s="164"/>
      <c r="I10" s="164"/>
      <c r="J10" s="164"/>
      <c r="K10" s="168"/>
    </row>
    <row r="11" s="162" customFormat="true" ht="14.1" hidden="false" customHeight="true" outlineLevel="0" collapsed="false">
      <c r="B11" s="163"/>
      <c r="C11" s="68"/>
      <c r="D11" s="68"/>
      <c r="E11" s="68"/>
      <c r="F11" s="172" t="s">
        <v>210</v>
      </c>
      <c r="G11" s="172"/>
      <c r="H11" s="172"/>
      <c r="I11" s="172"/>
      <c r="J11" s="172"/>
      <c r="K11" s="168"/>
    </row>
    <row r="12" s="162" customFormat="true" ht="14.1" hidden="false" customHeight="true" outlineLevel="0" collapsed="false">
      <c r="B12" s="163"/>
      <c r="C12" s="68"/>
      <c r="D12" s="68"/>
      <c r="E12" s="68"/>
      <c r="F12" s="172" t="s">
        <v>211</v>
      </c>
      <c r="G12" s="172"/>
      <c r="H12" s="172"/>
      <c r="I12" s="172"/>
      <c r="J12" s="172"/>
      <c r="K12" s="168"/>
    </row>
    <row r="13" s="25" customFormat="true" ht="12.75" hidden="false" customHeight="false" outlineLevel="0" collapsed="false">
      <c r="B13" s="27"/>
      <c r="C13" s="26"/>
      <c r="D13" s="26"/>
      <c r="E13" s="26"/>
      <c r="F13" s="109"/>
      <c r="G13" s="109"/>
      <c r="H13" s="109"/>
      <c r="I13" s="109"/>
      <c r="J13" s="109"/>
      <c r="K13" s="100"/>
    </row>
    <row r="14" s="25" customFormat="true" ht="12.75" hidden="false" customHeight="false" outlineLevel="0" collapsed="false"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25" customFormat="tru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8"/>
    </row>
    <row r="16" s="25" customFormat="true" ht="12.75" hidden="false" customHeight="false" outlineLevel="0" collapsed="false">
      <c r="B16" s="27"/>
      <c r="C16" s="26"/>
      <c r="D16" s="26"/>
      <c r="E16" s="26"/>
      <c r="F16" s="26"/>
      <c r="G16" s="26"/>
      <c r="H16" s="26"/>
      <c r="I16" s="26"/>
      <c r="J16" s="26"/>
      <c r="K16" s="28"/>
    </row>
    <row r="17" s="25" customFormat="true" ht="12.75" hidden="false" customHeight="fals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/>
    </row>
    <row r="18" s="25" customFormat="true" ht="12.75" hidden="false" customHeight="false" outlineLevel="0" collapsed="false">
      <c r="B18" s="27"/>
      <c r="C18" s="26"/>
      <c r="D18" s="26"/>
      <c r="E18" s="26"/>
      <c r="F18" s="26"/>
      <c r="G18" s="26"/>
      <c r="H18" s="26"/>
      <c r="I18" s="26"/>
      <c r="J18" s="26"/>
      <c r="K18" s="28"/>
    </row>
    <row r="19" s="25" customFormat="true" ht="12.75" hidden="false" customHeight="false" outlineLevel="0" collapsed="false">
      <c r="B19" s="27"/>
      <c r="C19" s="26"/>
      <c r="D19" s="26"/>
      <c r="E19" s="26"/>
      <c r="F19" s="26"/>
      <c r="G19" s="26"/>
      <c r="H19" s="26"/>
      <c r="I19" s="26"/>
      <c r="J19" s="26"/>
      <c r="K19" s="28"/>
    </row>
    <row r="20" s="25" customFormat="true" ht="12.75" hidden="false" customHeight="false" outlineLevel="0" collapsed="false">
      <c r="B20" s="27"/>
      <c r="C20" s="26"/>
      <c r="D20" s="26"/>
      <c r="E20" s="26"/>
      <c r="F20" s="26"/>
      <c r="G20" s="26"/>
      <c r="H20" s="26"/>
      <c r="I20" s="26"/>
      <c r="J20" s="26"/>
      <c r="K20" s="28"/>
    </row>
    <row r="21" s="25" customFormat="true" ht="12.75" hidden="false" customHeight="false" outlineLevel="0" collapsed="false">
      <c r="B21" s="27"/>
      <c r="D21" s="26"/>
      <c r="E21" s="26"/>
      <c r="F21" s="26"/>
      <c r="G21" s="26"/>
      <c r="H21" s="26"/>
      <c r="I21" s="26"/>
      <c r="J21" s="26"/>
      <c r="K21" s="28"/>
    </row>
    <row r="22" s="25" customFormat="true" ht="12.75" hidden="false" customHeight="false" outlineLevel="0" collapsed="false">
      <c r="B22" s="27"/>
      <c r="C22" s="26"/>
      <c r="D22" s="26"/>
      <c r="E22" s="26"/>
      <c r="F22" s="26"/>
      <c r="G22" s="26"/>
      <c r="H22" s="26"/>
      <c r="I22" s="26"/>
      <c r="J22" s="26"/>
      <c r="K22" s="28"/>
    </row>
    <row r="23" s="25" customFormat="true" ht="12.75" hidden="false" customHeight="false" outlineLevel="0" collapsed="false">
      <c r="B23" s="27"/>
      <c r="C23" s="26"/>
      <c r="D23" s="26"/>
      <c r="E23" s="26"/>
      <c r="F23" s="26"/>
      <c r="G23" s="26"/>
      <c r="H23" s="26"/>
      <c r="I23" s="26"/>
      <c r="J23" s="26"/>
      <c r="K23" s="28"/>
    </row>
    <row r="24" s="25" customFormat="true" ht="12.75" hidden="false" customHeight="false" outlineLevel="0" collapsed="false">
      <c r="B24" s="27"/>
      <c r="C24" s="26"/>
      <c r="D24" s="26"/>
      <c r="E24" s="26"/>
      <c r="F24" s="26"/>
      <c r="G24" s="26"/>
      <c r="H24" s="26"/>
      <c r="I24" s="26"/>
      <c r="J24" s="26"/>
      <c r="K24" s="28"/>
    </row>
    <row r="25" s="25" customFormat="true" ht="33.75" hidden="false" customHeight="false" outlineLevel="0" collapsed="false">
      <c r="B25" s="177" t="s">
        <v>212</v>
      </c>
      <c r="C25" s="177"/>
      <c r="D25" s="177"/>
      <c r="E25" s="177"/>
      <c r="F25" s="177"/>
      <c r="G25" s="177"/>
      <c r="H25" s="177"/>
      <c r="I25" s="177"/>
      <c r="J25" s="177"/>
      <c r="K25" s="177"/>
    </row>
    <row r="26" s="25" customFormat="true" ht="12.75" hidden="false" customHeight="false" outlineLevel="0" collapsed="false">
      <c r="B26" s="27"/>
      <c r="C26" s="178" t="s">
        <v>213</v>
      </c>
      <c r="D26" s="178"/>
      <c r="E26" s="178"/>
      <c r="F26" s="178"/>
      <c r="G26" s="178"/>
      <c r="H26" s="178"/>
      <c r="I26" s="178"/>
      <c r="J26" s="178"/>
      <c r="K26" s="28"/>
    </row>
    <row r="27" s="25" customFormat="true" ht="12.75" hidden="false" customHeight="false" outlineLevel="0" collapsed="false">
      <c r="B27" s="27"/>
      <c r="C27" s="178" t="s">
        <v>214</v>
      </c>
      <c r="D27" s="178"/>
      <c r="E27" s="178"/>
      <c r="F27" s="178"/>
      <c r="G27" s="178"/>
      <c r="H27" s="178"/>
      <c r="I27" s="178"/>
      <c r="J27" s="178"/>
      <c r="K27" s="28"/>
    </row>
    <row r="28" s="25" customFormat="true" ht="12.75" hidden="false" customHeight="false" outlineLevel="0" collapsed="false">
      <c r="B28" s="27"/>
      <c r="C28" s="26"/>
      <c r="D28" s="26"/>
      <c r="E28" s="26"/>
      <c r="F28" s="26"/>
      <c r="G28" s="26"/>
      <c r="H28" s="26"/>
      <c r="I28" s="26"/>
      <c r="J28" s="26"/>
      <c r="K28" s="28"/>
    </row>
    <row r="29" s="25" customFormat="true" ht="12.75" hidden="false" customHeight="fals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8"/>
    </row>
    <row r="30" s="25" customFormat="true" ht="33.75" hidden="false" customHeight="false" outlineLevel="0" collapsed="false">
      <c r="B30" s="27"/>
      <c r="C30" s="26"/>
      <c r="D30" s="26"/>
      <c r="E30" s="26"/>
      <c r="F30" s="179" t="s">
        <v>215</v>
      </c>
      <c r="G30" s="26"/>
      <c r="H30" s="26"/>
      <c r="I30" s="26"/>
      <c r="J30" s="26"/>
      <c r="K30" s="28"/>
    </row>
    <row r="31" s="25" customFormat="true" ht="12.75" hidden="false" customHeight="false" outlineLevel="0" collapsed="false">
      <c r="B31" s="27"/>
      <c r="C31" s="26"/>
      <c r="D31" s="26"/>
      <c r="E31" s="26"/>
      <c r="F31" s="26"/>
      <c r="G31" s="26"/>
      <c r="H31" s="26"/>
      <c r="I31" s="26"/>
      <c r="J31" s="26"/>
      <c r="K31" s="28"/>
    </row>
    <row r="32" s="25" customFormat="true" ht="12.75" hidden="false" customHeight="false" outlineLevel="0" collapsed="false">
      <c r="B32" s="27"/>
      <c r="C32" s="26"/>
      <c r="D32" s="26"/>
      <c r="E32" s="26"/>
      <c r="F32" s="26"/>
      <c r="G32" s="26"/>
      <c r="H32" s="26"/>
      <c r="I32" s="26"/>
      <c r="J32" s="26"/>
      <c r="K32" s="28"/>
    </row>
    <row r="33" s="25" customFormat="true" ht="12.75" hidden="false" customHeight="false" outlineLevel="0" collapsed="false">
      <c r="B33" s="27"/>
      <c r="C33" s="26"/>
      <c r="D33" s="26"/>
      <c r="E33" s="26"/>
      <c r="F33" s="26"/>
      <c r="G33" s="26"/>
      <c r="H33" s="26"/>
      <c r="I33" s="26"/>
      <c r="J33" s="26"/>
      <c r="K33" s="28"/>
    </row>
    <row r="34" s="25" customFormat="true" ht="12.75" hidden="false" customHeight="false" outlineLevel="0" collapsed="false">
      <c r="B34" s="27"/>
      <c r="C34" s="26"/>
      <c r="D34" s="26"/>
      <c r="E34" s="26"/>
      <c r="F34" s="26"/>
      <c r="G34" s="26"/>
      <c r="H34" s="26"/>
      <c r="I34" s="26"/>
      <c r="J34" s="26"/>
      <c r="K34" s="28"/>
    </row>
    <row r="35" s="25" customFormat="true" ht="12.75" hidden="false" customHeight="false" outlineLevel="0" collapsed="false">
      <c r="B35" s="27"/>
      <c r="C35" s="26"/>
      <c r="D35" s="26"/>
      <c r="E35" s="26"/>
      <c r="F35" s="26"/>
      <c r="G35" s="26"/>
      <c r="H35" s="26"/>
      <c r="I35" s="26"/>
      <c r="J35" s="26"/>
      <c r="K35" s="28"/>
    </row>
    <row r="36" s="25" customFormat="true" ht="12.75" hidden="false" customHeight="false" outlineLevel="0" collapsed="false">
      <c r="B36" s="27"/>
      <c r="C36" s="26"/>
      <c r="D36" s="26"/>
      <c r="E36" s="26"/>
      <c r="F36" s="26"/>
      <c r="G36" s="26"/>
      <c r="H36" s="26"/>
      <c r="I36" s="26"/>
      <c r="J36" s="26"/>
      <c r="K36" s="28"/>
    </row>
    <row r="37" s="25" customFormat="true" ht="12.75" hidden="false" customHeight="false" outlineLevel="0" collapsed="false">
      <c r="B37" s="27"/>
      <c r="C37" s="26"/>
      <c r="D37" s="26"/>
      <c r="E37" s="26"/>
      <c r="F37" s="26"/>
      <c r="G37" s="26"/>
      <c r="H37" s="26"/>
      <c r="I37" s="26"/>
      <c r="J37" s="26"/>
      <c r="K37" s="28"/>
    </row>
    <row r="38" s="25" customFormat="true" ht="12.75" hidden="false" customHeight="false" outlineLevel="0" collapsed="false">
      <c r="B38" s="27"/>
      <c r="C38" s="26"/>
      <c r="D38" s="26"/>
      <c r="E38" s="26"/>
      <c r="F38" s="26"/>
      <c r="G38" s="26"/>
      <c r="H38" s="26"/>
      <c r="I38" s="26"/>
      <c r="J38" s="26"/>
      <c r="K38" s="28"/>
    </row>
    <row r="39" s="25" customFormat="true" ht="12.75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8"/>
    </row>
    <row r="40" s="25" customFormat="true" ht="12.75" hidden="false" customHeight="false" outlineLevel="0" collapsed="false">
      <c r="B40" s="27"/>
      <c r="C40" s="26"/>
      <c r="D40" s="26"/>
      <c r="E40" s="26"/>
      <c r="F40" s="26"/>
      <c r="G40" s="26"/>
      <c r="H40" s="26"/>
      <c r="I40" s="26"/>
      <c r="J40" s="26"/>
      <c r="K40" s="28"/>
    </row>
    <row r="41" s="25" customFormat="true" ht="12.75" hidden="false" customHeight="false" outlineLevel="0" collapsed="false">
      <c r="B41" s="27"/>
      <c r="C41" s="26"/>
      <c r="D41" s="26"/>
      <c r="E41" s="26"/>
      <c r="F41" s="26"/>
      <c r="G41" s="26"/>
      <c r="H41" s="26"/>
      <c r="I41" s="26"/>
      <c r="J41" s="26"/>
      <c r="K41" s="28"/>
    </row>
    <row r="42" s="25" customFormat="true" ht="12.75" hidden="false" customHeight="false" outlineLevel="0" collapsed="false">
      <c r="B42" s="27"/>
      <c r="C42" s="26"/>
      <c r="D42" s="26"/>
      <c r="E42" s="26"/>
      <c r="F42" s="26"/>
      <c r="G42" s="26"/>
      <c r="H42" s="26"/>
      <c r="I42" s="26"/>
      <c r="J42" s="26"/>
      <c r="K42" s="28"/>
    </row>
    <row r="43" s="25" customFormat="true" ht="12.75" hidden="false" customHeight="false" outlineLevel="0" collapsed="false">
      <c r="B43" s="27"/>
      <c r="C43" s="26"/>
      <c r="D43" s="26"/>
      <c r="E43" s="26"/>
      <c r="F43" s="26"/>
      <c r="G43" s="26"/>
      <c r="H43" s="26"/>
      <c r="I43" s="26"/>
      <c r="J43" s="26"/>
      <c r="K43" s="28"/>
    </row>
    <row r="44" s="25" customFormat="true" ht="12.75" hidden="false" customHeight="false" outlineLevel="0" collapsed="false">
      <c r="B44" s="27"/>
      <c r="C44" s="26"/>
      <c r="D44" s="26"/>
      <c r="E44" s="26"/>
      <c r="F44" s="26"/>
      <c r="G44" s="26"/>
      <c r="H44" s="26"/>
      <c r="I44" s="26"/>
      <c r="J44" s="26"/>
      <c r="K44" s="28"/>
    </row>
    <row r="45" s="25" customFormat="true" ht="9" hidden="false" customHeight="true" outlineLevel="0" collapsed="false">
      <c r="B45" s="27"/>
      <c r="C45" s="26"/>
      <c r="D45" s="26"/>
      <c r="E45" s="26"/>
      <c r="F45" s="26"/>
      <c r="G45" s="26"/>
      <c r="H45" s="26"/>
      <c r="I45" s="26"/>
      <c r="J45" s="26"/>
      <c r="K45" s="28"/>
    </row>
    <row r="46" s="25" customFormat="true" ht="12.75" hidden="false" customHeight="false" outlineLevel="0" collapsed="false">
      <c r="B46" s="27"/>
      <c r="C46" s="26"/>
      <c r="D46" s="26"/>
      <c r="E46" s="26"/>
      <c r="F46" s="26"/>
      <c r="G46" s="26"/>
      <c r="H46" s="26"/>
      <c r="I46" s="26"/>
      <c r="J46" s="26"/>
      <c r="K46" s="28"/>
    </row>
    <row r="47" s="25" customFormat="true" ht="12.75" hidden="false" customHeight="false" outlineLevel="0" collapsed="false">
      <c r="B47" s="27"/>
      <c r="C47" s="26"/>
      <c r="D47" s="26"/>
      <c r="E47" s="26"/>
      <c r="F47" s="26"/>
      <c r="G47" s="26"/>
      <c r="H47" s="26"/>
      <c r="I47" s="26"/>
      <c r="J47" s="26"/>
      <c r="K47" s="28"/>
    </row>
    <row r="48" s="162" customFormat="true" ht="12.95" hidden="false" customHeight="true" outlineLevel="0" collapsed="false">
      <c r="B48" s="163"/>
      <c r="C48" s="68" t="s">
        <v>216</v>
      </c>
      <c r="D48" s="68"/>
      <c r="E48" s="68"/>
      <c r="F48" s="68"/>
      <c r="G48" s="68"/>
      <c r="H48" s="180"/>
      <c r="I48" s="180"/>
      <c r="J48" s="68"/>
      <c r="K48" s="181"/>
    </row>
    <row r="49" s="162" customFormat="true" ht="12.95" hidden="false" customHeight="true" outlineLevel="0" collapsed="false">
      <c r="B49" s="163"/>
      <c r="C49" s="68" t="s">
        <v>217</v>
      </c>
      <c r="D49" s="68"/>
      <c r="E49" s="68"/>
      <c r="F49" s="68"/>
      <c r="G49" s="68"/>
      <c r="H49" s="182"/>
      <c r="I49" s="182"/>
      <c r="J49" s="68"/>
      <c r="K49" s="181"/>
    </row>
    <row r="50" s="162" customFormat="true" ht="12.95" hidden="false" customHeight="true" outlineLevel="0" collapsed="false">
      <c r="B50" s="163"/>
      <c r="C50" s="68" t="s">
        <v>218</v>
      </c>
      <c r="D50" s="68"/>
      <c r="E50" s="68"/>
      <c r="F50" s="68"/>
      <c r="G50" s="68"/>
      <c r="H50" s="182" t="s">
        <v>85</v>
      </c>
      <c r="I50" s="182"/>
      <c r="J50" s="68"/>
      <c r="K50" s="181"/>
    </row>
    <row r="51" s="162" customFormat="true" ht="12.95" hidden="false" customHeight="true" outlineLevel="0" collapsed="false">
      <c r="B51" s="163"/>
      <c r="C51" s="68" t="s">
        <v>219</v>
      </c>
      <c r="D51" s="68"/>
      <c r="E51" s="68"/>
      <c r="F51" s="68"/>
      <c r="G51" s="68"/>
      <c r="H51" s="182"/>
      <c r="I51" s="182"/>
      <c r="J51" s="68"/>
      <c r="K51" s="181"/>
    </row>
    <row r="52" s="25" customFormat="true" ht="12.75" hidden="false" customHeight="false" outlineLevel="0" collapsed="false">
      <c r="B52" s="27"/>
      <c r="C52" s="26"/>
      <c r="D52" s="26"/>
      <c r="E52" s="26"/>
      <c r="F52" s="26"/>
      <c r="G52" s="26"/>
      <c r="H52" s="26"/>
      <c r="I52" s="26"/>
      <c r="J52" s="26"/>
      <c r="K52" s="28"/>
    </row>
    <row r="53" s="183" customFormat="true" ht="12.95" hidden="false" customHeight="true" outlineLevel="0" collapsed="false">
      <c r="B53" s="184"/>
      <c r="C53" s="68" t="s">
        <v>220</v>
      </c>
      <c r="D53" s="68"/>
      <c r="E53" s="68"/>
      <c r="F53" s="68"/>
      <c r="G53" s="178" t="s">
        <v>221</v>
      </c>
      <c r="H53" s="185" t="s">
        <v>222</v>
      </c>
      <c r="I53" s="185"/>
      <c r="J53" s="186"/>
      <c r="K53" s="187"/>
    </row>
    <row r="54" s="183" customFormat="true" ht="12.95" hidden="false" customHeight="true" outlineLevel="0" collapsed="false">
      <c r="B54" s="184"/>
      <c r="C54" s="68"/>
      <c r="D54" s="68"/>
      <c r="E54" s="68"/>
      <c r="F54" s="68"/>
      <c r="G54" s="178" t="s">
        <v>223</v>
      </c>
      <c r="H54" s="188" t="s">
        <v>224</v>
      </c>
      <c r="I54" s="188"/>
      <c r="J54" s="186"/>
      <c r="K54" s="187"/>
    </row>
    <row r="55" s="183" customFormat="true" ht="7.5" hidden="false" customHeight="true" outlineLevel="0" collapsed="false">
      <c r="B55" s="184"/>
      <c r="C55" s="68"/>
      <c r="D55" s="68"/>
      <c r="E55" s="68"/>
      <c r="F55" s="68"/>
      <c r="G55" s="178"/>
      <c r="H55" s="178"/>
      <c r="I55" s="178"/>
      <c r="J55" s="186"/>
      <c r="K55" s="187"/>
    </row>
    <row r="56" s="183" customFormat="true" ht="12.95" hidden="false" customHeight="true" outlineLevel="0" collapsed="false">
      <c r="B56" s="184"/>
      <c r="C56" s="68" t="s">
        <v>225</v>
      </c>
      <c r="D56" s="68"/>
      <c r="E56" s="68"/>
      <c r="F56" s="178"/>
      <c r="G56" s="68"/>
      <c r="H56" s="189"/>
      <c r="I56" s="189"/>
      <c r="J56" s="186"/>
      <c r="K56" s="187"/>
    </row>
    <row r="57" customFormat="false" ht="22.5" hidden="false" customHeight="true" outlineLevel="0" collapsed="false">
      <c r="B57" s="190"/>
      <c r="C57" s="191"/>
      <c r="D57" s="191"/>
      <c r="E57" s="191"/>
      <c r="F57" s="191"/>
      <c r="G57" s="191"/>
      <c r="H57" s="191"/>
      <c r="I57" s="191"/>
      <c r="J57" s="191"/>
      <c r="K57" s="19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193" width="3.7"/>
    <col collapsed="false" customWidth="true" hidden="false" outlineLevel="0" max="3" min="3" style="193" width="2.7"/>
    <col collapsed="false" customWidth="true" hidden="false" outlineLevel="0" max="4" min="4" style="193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194" width="15.7"/>
    <col collapsed="false" customWidth="true" hidden="false" outlineLevel="0" max="9" min="9" style="25" width="1.41"/>
    <col collapsed="false" customWidth="false" hidden="false" outlineLevel="0" max="257" min="10" style="25" width="9.14"/>
  </cols>
  <sheetData>
    <row r="1" s="25" customFormat="true" ht="17.25" hidden="false" customHeight="true" outlineLevel="0" collapsed="false">
      <c r="B1" s="193"/>
      <c r="C1" s="193"/>
      <c r="D1" s="193"/>
      <c r="G1" s="194"/>
      <c r="H1" s="194"/>
    </row>
    <row r="2" s="195" customFormat="true" ht="9" hidden="false" customHeight="true" outlineLevel="0" collapsed="false">
      <c r="B2" s="196"/>
      <c r="C2" s="197"/>
      <c r="D2" s="197"/>
      <c r="E2" s="198"/>
      <c r="G2" s="199"/>
      <c r="H2" s="199"/>
    </row>
    <row r="3" s="195" customFormat="true" ht="18" hidden="false" customHeight="true" outlineLevel="0" collapsed="false">
      <c r="B3" s="200" t="s">
        <v>226</v>
      </c>
      <c r="C3" s="200"/>
      <c r="D3" s="200"/>
      <c r="E3" s="200"/>
      <c r="F3" s="200"/>
      <c r="G3" s="200"/>
      <c r="H3" s="201"/>
    </row>
    <row r="4" s="25" customFormat="true" ht="20.25" hidden="false" customHeight="true" outlineLevel="0" collapsed="false">
      <c r="B4" s="193"/>
      <c r="C4" s="193"/>
      <c r="D4" s="193"/>
      <c r="G4" s="202" t="n">
        <v>2011</v>
      </c>
      <c r="H4" s="194"/>
    </row>
    <row r="5" s="25" customFormat="true" ht="12" hidden="false" customHeight="true" outlineLevel="0" collapsed="false">
      <c r="B5" s="54" t="s">
        <v>61</v>
      </c>
      <c r="C5" s="54" t="s">
        <v>227</v>
      </c>
      <c r="D5" s="54"/>
      <c r="E5" s="54"/>
      <c r="F5" s="54" t="s">
        <v>228</v>
      </c>
      <c r="G5" s="203" t="s">
        <v>229</v>
      </c>
      <c r="H5" s="203" t="s">
        <v>229</v>
      </c>
    </row>
    <row r="6" s="25" customFormat="true" ht="12" hidden="false" customHeight="true" outlineLevel="0" collapsed="false">
      <c r="B6" s="54"/>
      <c r="C6" s="54"/>
      <c r="D6" s="54"/>
      <c r="E6" s="54"/>
      <c r="F6" s="54"/>
      <c r="G6" s="204" t="s">
        <v>230</v>
      </c>
      <c r="H6" s="205" t="s">
        <v>231</v>
      </c>
    </row>
    <row r="7" s="195" customFormat="true" ht="24.95" hidden="false" customHeight="true" outlineLevel="0" collapsed="false">
      <c r="B7" s="206" t="s">
        <v>57</v>
      </c>
      <c r="C7" s="207" t="s">
        <v>232</v>
      </c>
      <c r="D7" s="207"/>
      <c r="E7" s="207"/>
      <c r="F7" s="208"/>
      <c r="G7" s="209" t="n">
        <v>33031447.55</v>
      </c>
      <c r="H7" s="209" t="n">
        <v>15330728.67</v>
      </c>
    </row>
    <row r="8" s="195" customFormat="true" ht="17.1" hidden="false" customHeight="true" outlineLevel="0" collapsed="false">
      <c r="B8" s="54"/>
      <c r="C8" s="210" t="n">
        <v>1</v>
      </c>
      <c r="D8" s="211" t="s">
        <v>59</v>
      </c>
      <c r="E8" s="212"/>
      <c r="F8" s="213"/>
      <c r="G8" s="209" t="n">
        <v>50108.08</v>
      </c>
      <c r="H8" s="209" t="n">
        <v>379290.39</v>
      </c>
      <c r="J8" s="214"/>
    </row>
    <row r="9" s="195" customFormat="true" ht="17.1" hidden="false" customHeight="true" outlineLevel="0" collapsed="false">
      <c r="B9" s="54"/>
      <c r="C9" s="210"/>
      <c r="D9" s="215" t="s">
        <v>82</v>
      </c>
      <c r="E9" s="216" t="s">
        <v>60</v>
      </c>
      <c r="F9" s="213"/>
      <c r="G9" s="217" t="n">
        <v>14765.35</v>
      </c>
      <c r="H9" s="217" t="n">
        <v>204975.39</v>
      </c>
    </row>
    <row r="10" s="195" customFormat="true" ht="17.1" hidden="false" customHeight="true" outlineLevel="0" collapsed="false">
      <c r="B10" s="54"/>
      <c r="C10" s="210"/>
      <c r="D10" s="215" t="s">
        <v>82</v>
      </c>
      <c r="E10" s="216" t="s">
        <v>75</v>
      </c>
      <c r="F10" s="213"/>
      <c r="G10" s="217" t="n">
        <v>35342.73</v>
      </c>
      <c r="H10" s="217" t="n">
        <v>174315</v>
      </c>
    </row>
    <row r="11" s="195" customFormat="true" ht="17.1" hidden="false" customHeight="true" outlineLevel="0" collapsed="false">
      <c r="B11" s="54"/>
      <c r="C11" s="210" t="n">
        <v>2</v>
      </c>
      <c r="D11" s="211" t="s">
        <v>79</v>
      </c>
      <c r="E11" s="212"/>
      <c r="F11" s="213"/>
      <c r="G11" s="209" t="n">
        <v>0</v>
      </c>
      <c r="H11" s="209" t="n">
        <v>0</v>
      </c>
    </row>
    <row r="12" s="195" customFormat="true" ht="17.1" hidden="false" customHeight="true" outlineLevel="0" collapsed="false">
      <c r="B12" s="54"/>
      <c r="C12" s="210" t="n">
        <v>3</v>
      </c>
      <c r="D12" s="211" t="s">
        <v>81</v>
      </c>
      <c r="E12" s="212"/>
      <c r="F12" s="213"/>
      <c r="G12" s="209" t="n">
        <v>17947170.4</v>
      </c>
      <c r="H12" s="209" t="n">
        <v>6013297.82</v>
      </c>
    </row>
    <row r="13" s="195" customFormat="true" ht="17.1" hidden="false" customHeight="true" outlineLevel="0" collapsed="false">
      <c r="B13" s="54"/>
      <c r="C13" s="218"/>
      <c r="D13" s="215" t="s">
        <v>82</v>
      </c>
      <c r="E13" s="216" t="s">
        <v>83</v>
      </c>
      <c r="F13" s="213"/>
      <c r="G13" s="217" t="n">
        <v>17947062.4</v>
      </c>
      <c r="H13" s="217" t="n">
        <v>5662663.8</v>
      </c>
    </row>
    <row r="14" s="195" customFormat="true" ht="17.1" hidden="false" customHeight="true" outlineLevel="0" collapsed="false">
      <c r="B14" s="54"/>
      <c r="C14" s="218"/>
      <c r="D14" s="215" t="s">
        <v>82</v>
      </c>
      <c r="E14" s="216" t="s">
        <v>94</v>
      </c>
      <c r="F14" s="213"/>
      <c r="G14" s="217"/>
      <c r="H14" s="217"/>
    </row>
    <row r="15" s="195" customFormat="true" ht="17.1" hidden="false" customHeight="true" outlineLevel="0" collapsed="false">
      <c r="B15" s="54"/>
      <c r="C15" s="218"/>
      <c r="D15" s="215" t="s">
        <v>82</v>
      </c>
      <c r="E15" s="216" t="s">
        <v>95</v>
      </c>
      <c r="F15" s="213"/>
      <c r="G15" s="217" t="n">
        <v>108</v>
      </c>
      <c r="H15" s="217" t="n">
        <v>108</v>
      </c>
    </row>
    <row r="16" s="195" customFormat="true" ht="17.1" hidden="false" customHeight="true" outlineLevel="0" collapsed="false">
      <c r="B16" s="54"/>
      <c r="C16" s="218"/>
      <c r="D16" s="215" t="s">
        <v>82</v>
      </c>
      <c r="E16" s="216" t="s">
        <v>101</v>
      </c>
      <c r="F16" s="213"/>
      <c r="G16" s="217"/>
      <c r="H16" s="217" t="n">
        <v>350526.02</v>
      </c>
    </row>
    <row r="17" s="195" customFormat="true" ht="17.1" hidden="false" customHeight="true" outlineLevel="0" collapsed="false">
      <c r="B17" s="54"/>
      <c r="C17" s="218"/>
      <c r="D17" s="215" t="s">
        <v>82</v>
      </c>
      <c r="E17" s="216" t="s">
        <v>106</v>
      </c>
      <c r="F17" s="213"/>
      <c r="G17" s="217"/>
      <c r="H17" s="217"/>
    </row>
    <row r="18" s="195" customFormat="true" ht="17.1" hidden="false" customHeight="true" outlineLevel="0" collapsed="false">
      <c r="B18" s="54"/>
      <c r="C18" s="218"/>
      <c r="D18" s="215" t="s">
        <v>82</v>
      </c>
      <c r="E18" s="216"/>
      <c r="F18" s="213"/>
      <c r="G18" s="217"/>
      <c r="H18" s="217"/>
    </row>
    <row r="19" s="195" customFormat="true" ht="17.1" hidden="false" customHeight="true" outlineLevel="0" collapsed="false">
      <c r="B19" s="54"/>
      <c r="C19" s="218"/>
      <c r="D19" s="215" t="s">
        <v>82</v>
      </c>
      <c r="E19" s="216"/>
      <c r="F19" s="213"/>
      <c r="G19" s="217"/>
      <c r="H19" s="217"/>
    </row>
    <row r="20" s="195" customFormat="true" ht="17.1" hidden="false" customHeight="true" outlineLevel="0" collapsed="false">
      <c r="B20" s="54"/>
      <c r="C20" s="210" t="n">
        <v>4</v>
      </c>
      <c r="D20" s="211" t="s">
        <v>108</v>
      </c>
      <c r="E20" s="212"/>
      <c r="F20" s="213"/>
      <c r="G20" s="209" t="n">
        <v>10234169.07</v>
      </c>
      <c r="H20" s="209" t="n">
        <v>8938140.46</v>
      </c>
    </row>
    <row r="21" s="195" customFormat="true" ht="17.1" hidden="false" customHeight="true" outlineLevel="0" collapsed="false">
      <c r="B21" s="54"/>
      <c r="C21" s="218"/>
      <c r="D21" s="215" t="s">
        <v>82</v>
      </c>
      <c r="E21" s="216" t="s">
        <v>109</v>
      </c>
      <c r="F21" s="213"/>
      <c r="G21" s="217" t="n">
        <v>10234169.07</v>
      </c>
      <c r="H21" s="217" t="n">
        <v>8938140.46</v>
      </c>
    </row>
    <row r="22" s="195" customFormat="true" ht="17.1" hidden="false" customHeight="true" outlineLevel="0" collapsed="false">
      <c r="B22" s="54"/>
      <c r="C22" s="218"/>
      <c r="D22" s="215" t="s">
        <v>82</v>
      </c>
      <c r="E22" s="216" t="s">
        <v>110</v>
      </c>
      <c r="F22" s="213"/>
      <c r="G22" s="217"/>
      <c r="H22" s="217"/>
    </row>
    <row r="23" s="195" customFormat="true" ht="17.1" hidden="false" customHeight="true" outlineLevel="0" collapsed="false">
      <c r="B23" s="54"/>
      <c r="C23" s="218"/>
      <c r="D23" s="215" t="s">
        <v>82</v>
      </c>
      <c r="E23" s="216" t="s">
        <v>111</v>
      </c>
      <c r="F23" s="213"/>
      <c r="G23" s="217"/>
      <c r="H23" s="217"/>
    </row>
    <row r="24" s="195" customFormat="true" ht="17.1" hidden="false" customHeight="true" outlineLevel="0" collapsed="false">
      <c r="B24" s="54"/>
      <c r="C24" s="218"/>
      <c r="D24" s="215" t="s">
        <v>82</v>
      </c>
      <c r="E24" s="216" t="s">
        <v>112</v>
      </c>
      <c r="F24" s="213"/>
      <c r="G24" s="217"/>
      <c r="H24" s="217"/>
    </row>
    <row r="25" s="195" customFormat="true" ht="17.1" hidden="false" customHeight="true" outlineLevel="0" collapsed="false">
      <c r="B25" s="54"/>
      <c r="C25" s="218"/>
      <c r="D25" s="215" t="s">
        <v>82</v>
      </c>
      <c r="E25" s="216" t="s">
        <v>113</v>
      </c>
      <c r="F25" s="213"/>
      <c r="G25" s="217"/>
      <c r="H25" s="217"/>
      <c r="K25" s="214"/>
    </row>
    <row r="26" s="195" customFormat="true" ht="17.1" hidden="false" customHeight="true" outlineLevel="0" collapsed="false">
      <c r="B26" s="54"/>
      <c r="C26" s="218"/>
      <c r="D26" s="215" t="s">
        <v>82</v>
      </c>
      <c r="E26" s="216" t="s">
        <v>114</v>
      </c>
      <c r="F26" s="213"/>
      <c r="G26" s="217"/>
      <c r="H26" s="217"/>
    </row>
    <row r="27" s="195" customFormat="true" ht="17.1" hidden="false" customHeight="true" outlineLevel="0" collapsed="false">
      <c r="B27" s="54"/>
      <c r="C27" s="218"/>
      <c r="D27" s="215" t="s">
        <v>82</v>
      </c>
      <c r="E27" s="216"/>
      <c r="F27" s="213"/>
      <c r="G27" s="217"/>
      <c r="H27" s="217"/>
    </row>
    <row r="28" s="195" customFormat="true" ht="17.1" hidden="false" customHeight="true" outlineLevel="0" collapsed="false">
      <c r="B28" s="54"/>
      <c r="C28" s="210" t="n">
        <v>5</v>
      </c>
      <c r="D28" s="211" t="s">
        <v>115</v>
      </c>
      <c r="E28" s="212"/>
      <c r="F28" s="213"/>
      <c r="G28" s="209"/>
      <c r="H28" s="209"/>
    </row>
    <row r="29" s="195" customFormat="true" ht="17.1" hidden="false" customHeight="true" outlineLevel="0" collapsed="false">
      <c r="B29" s="54"/>
      <c r="C29" s="210" t="n">
        <v>6</v>
      </c>
      <c r="D29" s="211" t="s">
        <v>116</v>
      </c>
      <c r="E29" s="212"/>
      <c r="F29" s="213"/>
      <c r="G29" s="209"/>
      <c r="H29" s="209"/>
    </row>
    <row r="30" s="195" customFormat="true" ht="17.1" hidden="false" customHeight="true" outlineLevel="0" collapsed="false">
      <c r="B30" s="54"/>
      <c r="C30" s="210" t="n">
        <v>7</v>
      </c>
      <c r="D30" s="211" t="s">
        <v>117</v>
      </c>
      <c r="E30" s="212"/>
      <c r="F30" s="213"/>
      <c r="G30" s="209" t="n">
        <v>4800000</v>
      </c>
      <c r="H30" s="209" t="n">
        <v>0</v>
      </c>
    </row>
    <row r="31" s="195" customFormat="true" ht="17.1" hidden="false" customHeight="true" outlineLevel="0" collapsed="false">
      <c r="B31" s="54"/>
      <c r="C31" s="210"/>
      <c r="D31" s="215" t="s">
        <v>82</v>
      </c>
      <c r="E31" s="212" t="s">
        <v>118</v>
      </c>
      <c r="F31" s="213"/>
      <c r="G31" s="217" t="n">
        <v>4800000</v>
      </c>
      <c r="H31" s="217"/>
    </row>
    <row r="32" s="195" customFormat="true" ht="17.1" hidden="false" customHeight="true" outlineLevel="0" collapsed="false">
      <c r="B32" s="54"/>
      <c r="C32" s="210"/>
      <c r="D32" s="215" t="s">
        <v>82</v>
      </c>
      <c r="E32" s="212"/>
      <c r="F32" s="213"/>
      <c r="G32" s="217"/>
      <c r="H32" s="217"/>
    </row>
    <row r="33" s="195" customFormat="true" ht="24.95" hidden="false" customHeight="true" outlineLevel="0" collapsed="false">
      <c r="B33" s="207" t="s">
        <v>119</v>
      </c>
      <c r="C33" s="207" t="s">
        <v>233</v>
      </c>
      <c r="D33" s="207"/>
      <c r="E33" s="207"/>
      <c r="F33" s="213"/>
      <c r="G33" s="209" t="n">
        <v>542138.723333333</v>
      </c>
      <c r="H33" s="209" t="n">
        <v>560818</v>
      </c>
    </row>
    <row r="34" s="195" customFormat="true" ht="17.1" hidden="false" customHeight="true" outlineLevel="0" collapsed="false">
      <c r="B34" s="54"/>
      <c r="C34" s="210" t="n">
        <v>1</v>
      </c>
      <c r="D34" s="211" t="s">
        <v>121</v>
      </c>
      <c r="E34" s="212"/>
      <c r="F34" s="213"/>
      <c r="G34" s="209" t="n">
        <v>0</v>
      </c>
      <c r="H34" s="209" t="n">
        <v>0</v>
      </c>
    </row>
    <row r="35" s="195" customFormat="true" ht="17.1" hidden="false" customHeight="true" outlineLevel="0" collapsed="false">
      <c r="B35" s="54"/>
      <c r="C35" s="210" t="n">
        <v>2</v>
      </c>
      <c r="D35" s="211" t="s">
        <v>122</v>
      </c>
      <c r="E35" s="219"/>
      <c r="F35" s="213"/>
      <c r="G35" s="209" t="n">
        <v>542138.723333333</v>
      </c>
      <c r="H35" s="209" t="n">
        <v>560818</v>
      </c>
      <c r="J35" s="214"/>
    </row>
    <row r="36" s="195" customFormat="true" ht="17.1" hidden="false" customHeight="true" outlineLevel="0" collapsed="false">
      <c r="B36" s="54"/>
      <c r="C36" s="218"/>
      <c r="D36" s="215" t="s">
        <v>82</v>
      </c>
      <c r="E36" s="216" t="s">
        <v>130</v>
      </c>
      <c r="F36" s="213"/>
      <c r="G36" s="217"/>
      <c r="H36" s="217"/>
    </row>
    <row r="37" s="195" customFormat="true" ht="17.1" hidden="false" customHeight="true" outlineLevel="0" collapsed="false">
      <c r="B37" s="54"/>
      <c r="C37" s="218"/>
      <c r="D37" s="215" t="s">
        <v>82</v>
      </c>
      <c r="E37" s="216" t="s">
        <v>234</v>
      </c>
      <c r="F37" s="213"/>
      <c r="G37" s="217"/>
      <c r="H37" s="217"/>
    </row>
    <row r="38" s="195" customFormat="true" ht="17.1" hidden="false" customHeight="true" outlineLevel="0" collapsed="false">
      <c r="B38" s="54"/>
      <c r="C38" s="218"/>
      <c r="D38" s="215" t="s">
        <v>82</v>
      </c>
      <c r="E38" s="216" t="s">
        <v>235</v>
      </c>
      <c r="F38" s="213"/>
      <c r="G38" s="217" t="n">
        <v>515538.723333333</v>
      </c>
      <c r="H38" s="217" t="n">
        <v>525818</v>
      </c>
    </row>
    <row r="39" s="195" customFormat="true" ht="17.1" hidden="false" customHeight="true" outlineLevel="0" collapsed="false">
      <c r="B39" s="54"/>
      <c r="C39" s="218"/>
      <c r="D39" s="215" t="s">
        <v>82</v>
      </c>
      <c r="E39" s="216" t="s">
        <v>236</v>
      </c>
      <c r="F39" s="213"/>
      <c r="G39" s="217" t="n">
        <v>26600</v>
      </c>
      <c r="H39" s="217" t="n">
        <v>35000</v>
      </c>
    </row>
    <row r="40" s="195" customFormat="true" ht="17.1" hidden="false" customHeight="true" outlineLevel="0" collapsed="false">
      <c r="B40" s="54"/>
      <c r="C40" s="218"/>
      <c r="D40" s="215" t="s">
        <v>82</v>
      </c>
      <c r="E40" s="216" t="s">
        <v>237</v>
      </c>
      <c r="F40" s="213"/>
      <c r="G40" s="217"/>
      <c r="H40" s="217"/>
    </row>
    <row r="41" s="195" customFormat="true" ht="17.1" hidden="false" customHeight="true" outlineLevel="0" collapsed="false">
      <c r="B41" s="54"/>
      <c r="C41" s="210" t="n">
        <v>3</v>
      </c>
      <c r="D41" s="211" t="s">
        <v>135</v>
      </c>
      <c r="E41" s="212"/>
      <c r="F41" s="213"/>
      <c r="G41" s="209" t="n">
        <v>0</v>
      </c>
      <c r="H41" s="209" t="n">
        <v>0</v>
      </c>
    </row>
    <row r="42" s="195" customFormat="true" ht="17.1" hidden="false" customHeight="true" outlineLevel="0" collapsed="false">
      <c r="B42" s="54"/>
      <c r="C42" s="210" t="n">
        <v>4</v>
      </c>
      <c r="D42" s="211" t="s">
        <v>136</v>
      </c>
      <c r="E42" s="212"/>
      <c r="F42" s="213"/>
      <c r="G42" s="209" t="n">
        <v>0</v>
      </c>
      <c r="H42" s="209" t="n">
        <v>0</v>
      </c>
    </row>
    <row r="43" s="195" customFormat="true" ht="17.1" hidden="false" customHeight="true" outlineLevel="0" collapsed="false">
      <c r="B43" s="54"/>
      <c r="C43" s="210" t="n">
        <v>5</v>
      </c>
      <c r="D43" s="211" t="s">
        <v>137</v>
      </c>
      <c r="E43" s="212"/>
      <c r="F43" s="213"/>
      <c r="G43" s="209" t="n">
        <v>0</v>
      </c>
      <c r="H43" s="209" t="n">
        <v>0</v>
      </c>
    </row>
    <row r="44" s="195" customFormat="true" ht="17.1" hidden="false" customHeight="true" outlineLevel="0" collapsed="false">
      <c r="B44" s="54"/>
      <c r="C44" s="210" t="n">
        <v>6</v>
      </c>
      <c r="D44" s="211" t="s">
        <v>238</v>
      </c>
      <c r="E44" s="212"/>
      <c r="F44" s="213"/>
      <c r="G44" s="209"/>
      <c r="H44" s="209"/>
    </row>
    <row r="45" s="195" customFormat="true" ht="30" hidden="false" customHeight="true" outlineLevel="0" collapsed="false">
      <c r="B45" s="213"/>
      <c r="C45" s="207" t="s">
        <v>239</v>
      </c>
      <c r="D45" s="207"/>
      <c r="E45" s="207"/>
      <c r="F45" s="213"/>
      <c r="G45" s="209" t="n">
        <v>33573586.2733333</v>
      </c>
      <c r="H45" s="209" t="n">
        <v>15891546.67</v>
      </c>
    </row>
    <row r="46" s="195" customFormat="true" ht="9.75" hidden="false" customHeight="true" outlineLevel="0" collapsed="false">
      <c r="B46" s="93"/>
      <c r="C46" s="93"/>
      <c r="D46" s="93"/>
      <c r="E46" s="93"/>
      <c r="F46" s="53"/>
      <c r="G46" s="220"/>
      <c r="H46" s="220"/>
    </row>
    <row r="47" s="195" customFormat="true" ht="15.95" hidden="false" customHeight="true" outlineLevel="0" collapsed="false">
      <c r="B47" s="93"/>
      <c r="C47" s="93"/>
      <c r="D47" s="93"/>
      <c r="E47" s="93"/>
      <c r="F47" s="53"/>
      <c r="G47" s="220"/>
      <c r="H47" s="220"/>
    </row>
  </sheetData>
  <mergeCells count="7">
    <mergeCell ref="B3:G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93" width="3.7"/>
    <col collapsed="false" customWidth="true" hidden="false" outlineLevel="0" max="3" min="3" style="193" width="2.7"/>
    <col collapsed="false" customWidth="true" hidden="false" outlineLevel="0" max="4" min="4" style="193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194" width="15.7"/>
    <col collapsed="false" customWidth="true" hidden="false" outlineLevel="0" max="9" min="9" style="25" width="1.41"/>
    <col collapsed="false" customWidth="false" hidden="false" outlineLevel="0" max="10" min="10" style="25" width="9.14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2" s="195" customFormat="true" ht="6" hidden="false" customHeight="true" outlineLevel="0" collapsed="false">
      <c r="B2" s="196"/>
      <c r="C2" s="197"/>
      <c r="D2" s="197"/>
      <c r="E2" s="198"/>
      <c r="G2" s="199"/>
      <c r="H2" s="199"/>
    </row>
    <row r="3" s="195" customFormat="true" ht="18" hidden="false" customHeight="true" outlineLevel="0" collapsed="false">
      <c r="B3" s="200" t="s">
        <v>226</v>
      </c>
      <c r="C3" s="200"/>
      <c r="D3" s="200"/>
      <c r="E3" s="200"/>
      <c r="F3" s="200"/>
      <c r="G3" s="200"/>
      <c r="H3" s="200"/>
    </row>
    <row r="4" s="25" customFormat="true" ht="17.25" hidden="false" customHeight="true" outlineLevel="0" collapsed="false">
      <c r="B4" s="193"/>
      <c r="C4" s="193"/>
      <c r="D4" s="193"/>
      <c r="G4" s="202" t="n">
        <v>2011</v>
      </c>
      <c r="H4" s="194"/>
    </row>
    <row r="5" s="195" customFormat="true" ht="15.95" hidden="false" customHeight="true" outlineLevel="0" collapsed="false">
      <c r="B5" s="54" t="s">
        <v>61</v>
      </c>
      <c r="C5" s="54" t="s">
        <v>240</v>
      </c>
      <c r="D5" s="54"/>
      <c r="E5" s="54"/>
      <c r="F5" s="54" t="s">
        <v>228</v>
      </c>
      <c r="G5" s="203" t="s">
        <v>229</v>
      </c>
      <c r="H5" s="203" t="s">
        <v>229</v>
      </c>
    </row>
    <row r="6" s="195" customFormat="true" ht="15.95" hidden="false" customHeight="true" outlineLevel="0" collapsed="false">
      <c r="B6" s="54"/>
      <c r="C6" s="54"/>
      <c r="D6" s="54"/>
      <c r="E6" s="54"/>
      <c r="F6" s="54"/>
      <c r="G6" s="205" t="s">
        <v>231</v>
      </c>
      <c r="H6" s="204" t="s">
        <v>230</v>
      </c>
    </row>
    <row r="7" s="195" customFormat="true" ht="24.95" hidden="false" customHeight="true" outlineLevel="0" collapsed="false">
      <c r="B7" s="207" t="s">
        <v>57</v>
      </c>
      <c r="C7" s="207" t="s">
        <v>241</v>
      </c>
      <c r="D7" s="207"/>
      <c r="E7" s="207"/>
      <c r="F7" s="213"/>
      <c r="G7" s="209" t="n">
        <v>34735980.24</v>
      </c>
      <c r="H7" s="209" t="n">
        <v>15082518.25</v>
      </c>
    </row>
    <row r="8" s="195" customFormat="true" ht="15.95" hidden="false" customHeight="true" outlineLevel="0" collapsed="false">
      <c r="B8" s="54"/>
      <c r="C8" s="210" t="n">
        <v>1</v>
      </c>
      <c r="D8" s="211" t="s">
        <v>140</v>
      </c>
      <c r="E8" s="212"/>
      <c r="F8" s="213"/>
      <c r="G8" s="209" t="n">
        <v>0</v>
      </c>
      <c r="H8" s="209" t="n">
        <v>0</v>
      </c>
    </row>
    <row r="9" s="195" customFormat="true" ht="15.95" hidden="false" customHeight="true" outlineLevel="0" collapsed="false">
      <c r="B9" s="54"/>
      <c r="C9" s="210" t="n">
        <v>2</v>
      </c>
      <c r="D9" s="211" t="s">
        <v>141</v>
      </c>
      <c r="E9" s="212"/>
      <c r="F9" s="213"/>
      <c r="G9" s="209" t="n">
        <v>965069.23</v>
      </c>
      <c r="H9" s="209" t="n">
        <v>0</v>
      </c>
    </row>
    <row r="10" s="195" customFormat="true" ht="15.95" hidden="false" customHeight="true" outlineLevel="0" collapsed="false">
      <c r="B10" s="54"/>
      <c r="C10" s="218"/>
      <c r="D10" s="215" t="s">
        <v>82</v>
      </c>
      <c r="E10" s="216" t="s">
        <v>142</v>
      </c>
      <c r="F10" s="213"/>
      <c r="G10" s="217" t="n">
        <v>965069.23</v>
      </c>
      <c r="H10" s="217"/>
    </row>
    <row r="11" s="195" customFormat="true" ht="15.95" hidden="false" customHeight="true" outlineLevel="0" collapsed="false">
      <c r="B11" s="54"/>
      <c r="C11" s="218"/>
      <c r="D11" s="215" t="s">
        <v>82</v>
      </c>
      <c r="E11" s="216" t="s">
        <v>143</v>
      </c>
      <c r="F11" s="213"/>
      <c r="G11" s="217"/>
      <c r="H11" s="217"/>
    </row>
    <row r="12" s="195" customFormat="true" ht="15.95" hidden="false" customHeight="true" outlineLevel="0" collapsed="false">
      <c r="B12" s="54"/>
      <c r="C12" s="210" t="n">
        <v>3</v>
      </c>
      <c r="D12" s="211" t="s">
        <v>144</v>
      </c>
      <c r="E12" s="212"/>
      <c r="F12" s="213"/>
      <c r="G12" s="209" t="n">
        <v>33770911.01</v>
      </c>
      <c r="H12" s="209" t="n">
        <v>15082518.25</v>
      </c>
    </row>
    <row r="13" s="195" customFormat="true" ht="15.95" hidden="false" customHeight="true" outlineLevel="0" collapsed="false">
      <c r="B13" s="54"/>
      <c r="C13" s="218"/>
      <c r="D13" s="215" t="s">
        <v>82</v>
      </c>
      <c r="E13" s="216" t="s">
        <v>145</v>
      </c>
      <c r="F13" s="213"/>
      <c r="G13" s="217" t="n">
        <v>32393206.81</v>
      </c>
      <c r="H13" s="217" t="n">
        <v>14319544.25</v>
      </c>
      <c r="K13" s="214"/>
    </row>
    <row r="14" s="195" customFormat="true" ht="15.95" hidden="false" customHeight="true" outlineLevel="0" collapsed="false">
      <c r="B14" s="54"/>
      <c r="C14" s="218"/>
      <c r="D14" s="215" t="s">
        <v>82</v>
      </c>
      <c r="E14" s="216" t="s">
        <v>147</v>
      </c>
      <c r="F14" s="213"/>
      <c r="G14" s="217" t="n">
        <v>645558</v>
      </c>
      <c r="H14" s="217"/>
    </row>
    <row r="15" s="195" customFormat="true" ht="15.95" hidden="false" customHeight="true" outlineLevel="0" collapsed="false">
      <c r="B15" s="54"/>
      <c r="C15" s="218"/>
      <c r="D15" s="215" t="s">
        <v>82</v>
      </c>
      <c r="E15" s="216" t="s">
        <v>148</v>
      </c>
      <c r="F15" s="213"/>
      <c r="G15" s="217" t="n">
        <v>177199</v>
      </c>
      <c r="H15" s="217" t="n">
        <v>110636</v>
      </c>
    </row>
    <row r="16" s="195" customFormat="true" ht="15.95" hidden="false" customHeight="true" outlineLevel="0" collapsed="false">
      <c r="B16" s="54"/>
      <c r="C16" s="218"/>
      <c r="D16" s="215" t="s">
        <v>82</v>
      </c>
      <c r="E16" s="216" t="s">
        <v>149</v>
      </c>
      <c r="F16" s="213"/>
      <c r="G16" s="217" t="n">
        <v>79196</v>
      </c>
      <c r="H16" s="217" t="n">
        <v>52338</v>
      </c>
    </row>
    <row r="17" s="195" customFormat="true" ht="15.95" hidden="false" customHeight="true" outlineLevel="0" collapsed="false">
      <c r="B17" s="54"/>
      <c r="C17" s="218"/>
      <c r="D17" s="215" t="s">
        <v>82</v>
      </c>
      <c r="E17" s="216" t="s">
        <v>150</v>
      </c>
      <c r="F17" s="213"/>
      <c r="G17" s="217"/>
      <c r="H17" s="217"/>
    </row>
    <row r="18" s="195" customFormat="true" ht="15.95" hidden="false" customHeight="true" outlineLevel="0" collapsed="false">
      <c r="B18" s="54"/>
      <c r="C18" s="218"/>
      <c r="D18" s="215" t="s">
        <v>82</v>
      </c>
      <c r="E18" s="216" t="s">
        <v>151</v>
      </c>
      <c r="F18" s="213"/>
      <c r="G18" s="217" t="n">
        <v>475751.2</v>
      </c>
      <c r="H18" s="217"/>
    </row>
    <row r="19" s="195" customFormat="true" ht="15.95" hidden="false" customHeight="true" outlineLevel="0" collapsed="false">
      <c r="B19" s="54"/>
      <c r="C19" s="218"/>
      <c r="D19" s="215" t="s">
        <v>82</v>
      </c>
      <c r="E19" s="216" t="s">
        <v>152</v>
      </c>
      <c r="F19" s="213"/>
      <c r="G19" s="217"/>
      <c r="H19" s="217"/>
    </row>
    <row r="20" s="195" customFormat="true" ht="15.95" hidden="false" customHeight="true" outlineLevel="0" collapsed="false">
      <c r="B20" s="54"/>
      <c r="C20" s="218"/>
      <c r="D20" s="215" t="s">
        <v>82</v>
      </c>
      <c r="E20" s="216" t="s">
        <v>106</v>
      </c>
      <c r="F20" s="213"/>
      <c r="G20" s="217"/>
      <c r="H20" s="217" t="n">
        <v>600000</v>
      </c>
    </row>
    <row r="21" s="195" customFormat="true" ht="15.95" hidden="false" customHeight="true" outlineLevel="0" collapsed="false">
      <c r="B21" s="54"/>
      <c r="C21" s="218"/>
      <c r="D21" s="215" t="s">
        <v>82</v>
      </c>
      <c r="E21" s="216" t="s">
        <v>153</v>
      </c>
      <c r="F21" s="213"/>
      <c r="G21" s="217"/>
      <c r="H21" s="217"/>
    </row>
    <row r="22" s="195" customFormat="true" ht="15.95" hidden="false" customHeight="true" outlineLevel="0" collapsed="false">
      <c r="B22" s="54"/>
      <c r="C22" s="218"/>
      <c r="D22" s="215" t="s">
        <v>82</v>
      </c>
      <c r="E22" s="216" t="s">
        <v>154</v>
      </c>
      <c r="F22" s="213"/>
      <c r="G22" s="217"/>
      <c r="H22" s="217"/>
    </row>
    <row r="23" s="195" customFormat="true" ht="15.95" hidden="false" customHeight="true" outlineLevel="0" collapsed="false">
      <c r="B23" s="54"/>
      <c r="C23" s="210" t="n">
        <v>4</v>
      </c>
      <c r="D23" s="211" t="s">
        <v>155</v>
      </c>
      <c r="E23" s="212"/>
      <c r="F23" s="213"/>
      <c r="G23" s="209" t="n">
        <v>0</v>
      </c>
      <c r="H23" s="209" t="n">
        <v>0</v>
      </c>
    </row>
    <row r="24" s="195" customFormat="true" ht="15.95" hidden="false" customHeight="true" outlineLevel="0" collapsed="false">
      <c r="B24" s="54"/>
      <c r="C24" s="210" t="n">
        <v>5</v>
      </c>
      <c r="D24" s="211" t="s">
        <v>156</v>
      </c>
      <c r="E24" s="212"/>
      <c r="F24" s="213"/>
      <c r="G24" s="209" t="n">
        <v>0</v>
      </c>
      <c r="H24" s="209" t="n">
        <v>0</v>
      </c>
    </row>
    <row r="25" s="195" customFormat="true" ht="24.75" hidden="false" customHeight="true" outlineLevel="0" collapsed="false">
      <c r="B25" s="207" t="s">
        <v>119</v>
      </c>
      <c r="C25" s="207" t="s">
        <v>242</v>
      </c>
      <c r="D25" s="207"/>
      <c r="E25" s="207"/>
      <c r="F25" s="213"/>
      <c r="G25" s="209" t="n">
        <v>0</v>
      </c>
      <c r="H25" s="209" t="n">
        <v>0</v>
      </c>
    </row>
    <row r="26" s="195" customFormat="true" ht="15.95" hidden="false" customHeight="true" outlineLevel="0" collapsed="false">
      <c r="B26" s="54"/>
      <c r="C26" s="210" t="n">
        <v>1</v>
      </c>
      <c r="D26" s="211" t="s">
        <v>158</v>
      </c>
      <c r="E26" s="219"/>
      <c r="F26" s="213"/>
      <c r="G26" s="209" t="n">
        <v>0</v>
      </c>
      <c r="H26" s="209" t="n">
        <v>0</v>
      </c>
    </row>
    <row r="27" s="195" customFormat="true" ht="15.95" hidden="false" customHeight="true" outlineLevel="0" collapsed="false">
      <c r="B27" s="54"/>
      <c r="C27" s="218"/>
      <c r="D27" s="215" t="s">
        <v>82</v>
      </c>
      <c r="E27" s="216" t="s">
        <v>159</v>
      </c>
      <c r="F27" s="213"/>
      <c r="G27" s="217"/>
      <c r="H27" s="217"/>
    </row>
    <row r="28" s="195" customFormat="true" ht="15.95" hidden="false" customHeight="true" outlineLevel="0" collapsed="false">
      <c r="B28" s="54"/>
      <c r="C28" s="218"/>
      <c r="D28" s="215" t="s">
        <v>82</v>
      </c>
      <c r="E28" s="216" t="s">
        <v>160</v>
      </c>
      <c r="F28" s="213"/>
      <c r="G28" s="217"/>
      <c r="H28" s="217"/>
    </row>
    <row r="29" s="195" customFormat="true" ht="15.95" hidden="false" customHeight="true" outlineLevel="0" collapsed="false">
      <c r="B29" s="54"/>
      <c r="C29" s="210" t="n">
        <v>2</v>
      </c>
      <c r="D29" s="211" t="s">
        <v>161</v>
      </c>
      <c r="E29" s="212"/>
      <c r="F29" s="213"/>
      <c r="G29" s="209" t="n">
        <v>0</v>
      </c>
      <c r="H29" s="209" t="n">
        <v>0</v>
      </c>
    </row>
    <row r="30" s="195" customFormat="true" ht="15.95" hidden="false" customHeight="true" outlineLevel="0" collapsed="false">
      <c r="B30" s="54"/>
      <c r="C30" s="210" t="n">
        <v>3</v>
      </c>
      <c r="D30" s="211" t="s">
        <v>155</v>
      </c>
      <c r="E30" s="212"/>
      <c r="F30" s="213"/>
      <c r="G30" s="209" t="n">
        <v>0</v>
      </c>
      <c r="H30" s="209" t="n">
        <v>0</v>
      </c>
    </row>
    <row r="31" s="195" customFormat="true" ht="15.95" hidden="false" customHeight="true" outlineLevel="0" collapsed="false">
      <c r="B31" s="54"/>
      <c r="C31" s="210" t="n">
        <v>4</v>
      </c>
      <c r="D31" s="211" t="s">
        <v>162</v>
      </c>
      <c r="E31" s="212"/>
      <c r="F31" s="213"/>
      <c r="G31" s="209" t="n">
        <v>0</v>
      </c>
      <c r="H31" s="209" t="n">
        <v>0</v>
      </c>
    </row>
    <row r="32" s="195" customFormat="true" ht="24.75" hidden="false" customHeight="true" outlineLevel="0" collapsed="false">
      <c r="B32" s="54"/>
      <c r="C32" s="207" t="s">
        <v>243</v>
      </c>
      <c r="D32" s="207"/>
      <c r="E32" s="207"/>
      <c r="F32" s="213"/>
      <c r="G32" s="209" t="n">
        <v>34735980.24</v>
      </c>
      <c r="H32" s="209" t="n">
        <v>15082518.25</v>
      </c>
    </row>
    <row r="33" s="195" customFormat="true" ht="24.75" hidden="false" customHeight="true" outlineLevel="0" collapsed="false">
      <c r="B33" s="207" t="s">
        <v>163</v>
      </c>
      <c r="C33" s="207" t="s">
        <v>244</v>
      </c>
      <c r="D33" s="207"/>
      <c r="E33" s="207"/>
      <c r="F33" s="213"/>
      <c r="G33" s="209" t="n">
        <v>-1162393.86</v>
      </c>
      <c r="H33" s="209" t="n">
        <v>809028.42</v>
      </c>
    </row>
    <row r="34" s="195" customFormat="true" ht="15.95" hidden="false" customHeight="true" outlineLevel="0" collapsed="false">
      <c r="B34" s="54"/>
      <c r="C34" s="210" t="n">
        <v>1</v>
      </c>
      <c r="D34" s="211" t="s">
        <v>165</v>
      </c>
      <c r="E34" s="212"/>
      <c r="F34" s="213"/>
      <c r="G34" s="217"/>
      <c r="H34" s="217"/>
    </row>
    <row r="35" s="195" customFormat="true" ht="15.95" hidden="false" customHeight="true" outlineLevel="0" collapsed="false">
      <c r="B35" s="54"/>
      <c r="C35" s="221" t="n">
        <v>2</v>
      </c>
      <c r="D35" s="211" t="s">
        <v>166</v>
      </c>
      <c r="E35" s="212"/>
      <c r="F35" s="213"/>
      <c r="G35" s="217"/>
      <c r="H35" s="217"/>
    </row>
    <row r="36" s="195" customFormat="true" ht="15.95" hidden="false" customHeight="true" outlineLevel="0" collapsed="false">
      <c r="B36" s="54"/>
      <c r="C36" s="210" t="n">
        <v>3</v>
      </c>
      <c r="D36" s="211" t="s">
        <v>167</v>
      </c>
      <c r="E36" s="212"/>
      <c r="F36" s="213"/>
      <c r="G36" s="217" t="n">
        <v>100000</v>
      </c>
      <c r="H36" s="217" t="n">
        <v>100000</v>
      </c>
    </row>
    <row r="37" s="195" customFormat="true" ht="15.95" hidden="false" customHeight="true" outlineLevel="0" collapsed="false">
      <c r="B37" s="54"/>
      <c r="C37" s="221" t="n">
        <v>4</v>
      </c>
      <c r="D37" s="211" t="s">
        <v>168</v>
      </c>
      <c r="E37" s="212"/>
      <c r="F37" s="213"/>
      <c r="G37" s="217"/>
      <c r="H37" s="217"/>
    </row>
    <row r="38" s="195" customFormat="true" ht="15.95" hidden="false" customHeight="true" outlineLevel="0" collapsed="false">
      <c r="B38" s="54"/>
      <c r="C38" s="210" t="n">
        <v>5</v>
      </c>
      <c r="D38" s="211" t="s">
        <v>169</v>
      </c>
      <c r="E38" s="212"/>
      <c r="F38" s="213"/>
      <c r="G38" s="217"/>
      <c r="H38" s="217"/>
    </row>
    <row r="39" s="195" customFormat="true" ht="15.95" hidden="false" customHeight="true" outlineLevel="0" collapsed="false">
      <c r="B39" s="54"/>
      <c r="C39" s="221" t="n">
        <v>6</v>
      </c>
      <c r="D39" s="211" t="s">
        <v>170</v>
      </c>
      <c r="E39" s="212"/>
      <c r="F39" s="213"/>
      <c r="G39" s="217"/>
      <c r="H39" s="217"/>
    </row>
    <row r="40" s="195" customFormat="true" ht="15.95" hidden="false" customHeight="true" outlineLevel="0" collapsed="false">
      <c r="B40" s="54"/>
      <c r="C40" s="210" t="n">
        <v>7</v>
      </c>
      <c r="D40" s="211" t="s">
        <v>171</v>
      </c>
      <c r="E40" s="212"/>
      <c r="F40" s="213"/>
      <c r="G40" s="217"/>
      <c r="H40" s="217"/>
    </row>
    <row r="41" s="195" customFormat="true" ht="15.95" hidden="false" customHeight="true" outlineLevel="0" collapsed="false">
      <c r="B41" s="54"/>
      <c r="C41" s="221" t="n">
        <v>8</v>
      </c>
      <c r="D41" s="211" t="s">
        <v>172</v>
      </c>
      <c r="E41" s="212"/>
      <c r="F41" s="213"/>
      <c r="G41" s="217"/>
      <c r="H41" s="217"/>
    </row>
    <row r="42" s="195" customFormat="true" ht="15.95" hidden="false" customHeight="true" outlineLevel="0" collapsed="false">
      <c r="B42" s="54"/>
      <c r="C42" s="210" t="n">
        <v>9</v>
      </c>
      <c r="D42" s="211" t="s">
        <v>173</v>
      </c>
      <c r="E42" s="212"/>
      <c r="F42" s="213"/>
      <c r="G42" s="217" t="n">
        <v>709028.42</v>
      </c>
      <c r="H42" s="217"/>
    </row>
    <row r="43" s="195" customFormat="true" ht="15.95" hidden="false" customHeight="true" outlineLevel="0" collapsed="false">
      <c r="B43" s="54"/>
      <c r="C43" s="221" t="n">
        <v>10</v>
      </c>
      <c r="D43" s="211" t="s">
        <v>174</v>
      </c>
      <c r="E43" s="212"/>
      <c r="F43" s="213"/>
      <c r="G43" s="217" t="n">
        <v>-1971422.28</v>
      </c>
      <c r="H43" s="217" t="n">
        <v>709028.42</v>
      </c>
    </row>
    <row r="44" s="195" customFormat="true" ht="24.75" hidden="false" customHeight="true" outlineLevel="0" collapsed="false">
      <c r="B44" s="54"/>
      <c r="C44" s="207" t="s">
        <v>245</v>
      </c>
      <c r="D44" s="207"/>
      <c r="E44" s="207"/>
      <c r="F44" s="213"/>
      <c r="G44" s="209" t="n">
        <v>33573586.38</v>
      </c>
      <c r="H44" s="209" t="n">
        <v>15891546.67</v>
      </c>
    </row>
    <row r="45" s="195" customFormat="true" ht="15.95" hidden="false" customHeight="true" outlineLevel="0" collapsed="false">
      <c r="B45" s="93"/>
      <c r="C45" s="93"/>
      <c r="D45" s="222"/>
      <c r="E45" s="53"/>
      <c r="F45" s="53"/>
      <c r="G45" s="220"/>
      <c r="H45" s="220"/>
    </row>
    <row r="46" s="195" customFormat="true" ht="15.95" hidden="false" customHeight="true" outlineLevel="0" collapsed="false">
      <c r="B46" s="93"/>
      <c r="C46" s="93"/>
      <c r="D46" s="222"/>
      <c r="E46" s="53"/>
      <c r="F46" s="53"/>
      <c r="G46" s="220"/>
      <c r="H46" s="220"/>
    </row>
    <row r="47" s="195" customFormat="true" ht="15.95" hidden="false" customHeight="true" outlineLevel="0" collapsed="false">
      <c r="B47" s="93"/>
      <c r="C47" s="93"/>
      <c r="D47" s="222"/>
      <c r="E47" s="53"/>
      <c r="F47" s="53"/>
      <c r="G47" s="220"/>
      <c r="H47" s="220"/>
    </row>
    <row r="48" s="195" customFormat="true" ht="15.95" hidden="false" customHeight="true" outlineLevel="0" collapsed="false">
      <c r="B48" s="93"/>
      <c r="C48" s="93"/>
      <c r="D48" s="222"/>
      <c r="E48" s="53"/>
      <c r="F48" s="53"/>
      <c r="G48" s="220"/>
      <c r="H48" s="220"/>
    </row>
    <row r="49" s="195" customFormat="true" ht="15.95" hidden="false" customHeight="true" outlineLevel="0" collapsed="false">
      <c r="B49" s="93"/>
      <c r="C49" s="93"/>
      <c r="D49" s="222"/>
      <c r="E49" s="53"/>
      <c r="F49" s="53"/>
      <c r="G49" s="220"/>
      <c r="H49" s="220"/>
    </row>
    <row r="50" s="195" customFormat="true" ht="15.95" hidden="false" customHeight="true" outlineLevel="0" collapsed="false">
      <c r="B50" s="93"/>
      <c r="C50" s="93"/>
      <c r="D50" s="222"/>
      <c r="E50" s="53"/>
      <c r="F50" s="53"/>
      <c r="G50" s="220"/>
      <c r="H50" s="220"/>
    </row>
    <row r="51" s="195" customFormat="true" ht="15.95" hidden="false" customHeight="true" outlineLevel="0" collapsed="false">
      <c r="B51" s="93"/>
      <c r="C51" s="93"/>
      <c r="D51" s="222"/>
      <c r="E51" s="53"/>
      <c r="F51" s="53"/>
      <c r="G51" s="220"/>
      <c r="H51" s="220"/>
    </row>
    <row r="52" s="195" customFormat="true" ht="15.95" hidden="false" customHeight="true" outlineLevel="0" collapsed="false">
      <c r="B52" s="93"/>
      <c r="C52" s="93"/>
      <c r="D52" s="222"/>
      <c r="E52" s="53"/>
      <c r="F52" s="53"/>
      <c r="G52" s="220"/>
      <c r="H52" s="220"/>
    </row>
    <row r="53" s="195" customFormat="true" ht="15.95" hidden="false" customHeight="true" outlineLevel="0" collapsed="false">
      <c r="B53" s="93"/>
      <c r="C53" s="93"/>
      <c r="D53" s="222"/>
      <c r="E53" s="53"/>
      <c r="F53" s="53"/>
      <c r="G53" s="220"/>
      <c r="H53" s="220"/>
    </row>
    <row r="54" s="195" customFormat="true" ht="15.95" hidden="false" customHeight="true" outlineLevel="0" collapsed="false">
      <c r="B54" s="93"/>
      <c r="C54" s="93"/>
      <c r="D54" s="93"/>
      <c r="E54" s="93"/>
      <c r="F54" s="53"/>
      <c r="G54" s="220"/>
      <c r="H54" s="220"/>
    </row>
    <row r="55" customFormat="false" ht="12.75" hidden="false" customHeight="false" outlineLevel="0" collapsed="false">
      <c r="B55" s="39"/>
      <c r="C55" s="39"/>
      <c r="D55" s="23"/>
      <c r="E55" s="26"/>
      <c r="F55" s="26"/>
      <c r="G55" s="223"/>
      <c r="H55" s="223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193" width="3.7"/>
    <col collapsed="false" customWidth="true" hidden="false" outlineLevel="0" max="3" min="3" style="193" width="5.28"/>
    <col collapsed="false" customWidth="true" hidden="false" outlineLevel="0" max="4" min="4" style="193" width="2.7"/>
    <col collapsed="false" customWidth="true" hidden="false" outlineLevel="0" max="5" min="5" style="25" width="51.7"/>
    <col collapsed="false" customWidth="true" hidden="false" outlineLevel="0" max="6" min="6" style="194" width="14.85"/>
    <col collapsed="false" customWidth="true" hidden="false" outlineLevel="0" max="7" min="7" style="194" width="13.99"/>
    <col collapsed="false" customWidth="true" hidden="false" outlineLevel="0" max="8" min="8" style="25" width="1.41"/>
    <col collapsed="false" customWidth="false" hidden="false" outlineLevel="0" max="9" min="9" style="25" width="9.14"/>
    <col collapsed="false" customWidth="true" hidden="false" outlineLevel="0" max="10" min="10" style="224" width="17.99"/>
    <col collapsed="false" customWidth="false" hidden="false" outlineLevel="0" max="11" min="11" style="25" width="9.14"/>
    <col collapsed="false" customWidth="true" hidden="false" outlineLevel="0" max="12" min="12" style="25" width="22.14"/>
    <col collapsed="false" customWidth="false" hidden="false" outlineLevel="0" max="257" min="13" style="25" width="9.14"/>
  </cols>
  <sheetData>
    <row r="2" s="195" customFormat="true" ht="7.5" hidden="false" customHeight="true" outlineLevel="0" collapsed="false">
      <c r="B2" s="196"/>
      <c r="C2" s="196"/>
      <c r="D2" s="197"/>
      <c r="E2" s="198"/>
      <c r="F2" s="199"/>
      <c r="G2" s="214"/>
      <c r="J2" s="225"/>
    </row>
    <row r="3" s="195" customFormat="true" ht="29.25" hidden="false" customHeight="true" outlineLevel="0" collapsed="false">
      <c r="B3" s="226" t="s">
        <v>246</v>
      </c>
      <c r="C3" s="226"/>
      <c r="D3" s="226"/>
      <c r="E3" s="226"/>
      <c r="F3" s="226"/>
      <c r="G3" s="226"/>
      <c r="J3" s="225"/>
    </row>
    <row r="4" s="195" customFormat="true" ht="18.75" hidden="false" customHeight="true" outlineLevel="0" collapsed="false">
      <c r="B4" s="227" t="s">
        <v>247</v>
      </c>
      <c r="C4" s="227"/>
      <c r="D4" s="227"/>
      <c r="E4" s="227"/>
      <c r="F4" s="227"/>
      <c r="G4" s="227"/>
      <c r="J4" s="225"/>
    </row>
    <row r="5" customFormat="false" ht="7.5" hidden="false" customHeight="true" outlineLevel="0" collapsed="false"/>
    <row r="6" s="195" customFormat="true" ht="15.95" hidden="false" customHeight="true" outlineLevel="0" collapsed="false">
      <c r="B6" s="207" t="s">
        <v>61</v>
      </c>
      <c r="C6" s="207" t="s">
        <v>248</v>
      </c>
      <c r="D6" s="207"/>
      <c r="E6" s="207"/>
      <c r="F6" s="228" t="s">
        <v>229</v>
      </c>
      <c r="G6" s="228" t="s">
        <v>229</v>
      </c>
      <c r="J6" s="225"/>
    </row>
    <row r="7" s="195" customFormat="true" ht="15.95" hidden="false" customHeight="true" outlineLevel="0" collapsed="false">
      <c r="B7" s="207"/>
      <c r="C7" s="207"/>
      <c r="D7" s="207"/>
      <c r="E7" s="207"/>
      <c r="F7" s="229" t="s">
        <v>231</v>
      </c>
      <c r="G7" s="230" t="s">
        <v>230</v>
      </c>
      <c r="J7" s="225"/>
    </row>
    <row r="8" s="195" customFormat="true" ht="24.95" hidden="false" customHeight="true" outlineLevel="0" collapsed="false">
      <c r="B8" s="54" t="n">
        <v>1</v>
      </c>
      <c r="C8" s="231" t="s">
        <v>249</v>
      </c>
      <c r="D8" s="231"/>
      <c r="E8" s="231"/>
      <c r="F8" s="232" t="n">
        <v>26190850.97</v>
      </c>
      <c r="G8" s="232" t="n">
        <v>15735845.29</v>
      </c>
      <c r="J8" s="225"/>
    </row>
    <row r="9" s="195" customFormat="true" ht="24.95" hidden="false" customHeight="true" outlineLevel="0" collapsed="false">
      <c r="B9" s="54" t="n">
        <v>2</v>
      </c>
      <c r="C9" s="231" t="s">
        <v>250</v>
      </c>
      <c r="D9" s="231"/>
      <c r="E9" s="231"/>
      <c r="F9" s="232"/>
      <c r="G9" s="232"/>
      <c r="J9" s="225"/>
    </row>
    <row r="10" s="195" customFormat="true" ht="24.95" hidden="false" customHeight="true" outlineLevel="0" collapsed="false">
      <c r="B10" s="233" t="n">
        <v>3</v>
      </c>
      <c r="C10" s="231" t="s">
        <v>251</v>
      </c>
      <c r="D10" s="231"/>
      <c r="E10" s="231"/>
      <c r="F10" s="234"/>
      <c r="G10" s="234"/>
      <c r="J10" s="225"/>
    </row>
    <row r="11" s="195" customFormat="true" ht="24.95" hidden="false" customHeight="true" outlineLevel="0" collapsed="false">
      <c r="B11" s="233" t="n">
        <v>4</v>
      </c>
      <c r="C11" s="231" t="s">
        <v>252</v>
      </c>
      <c r="D11" s="231"/>
      <c r="E11" s="231"/>
      <c r="F11" s="234" t="n">
        <v>6663156.83</v>
      </c>
      <c r="G11" s="234" t="n">
        <v>5372379.37</v>
      </c>
      <c r="J11" s="225"/>
    </row>
    <row r="12" s="195" customFormat="true" ht="24.95" hidden="false" customHeight="true" outlineLevel="0" collapsed="false">
      <c r="B12" s="233" t="n">
        <v>5</v>
      </c>
      <c r="C12" s="231" t="s">
        <v>253</v>
      </c>
      <c r="D12" s="231"/>
      <c r="E12" s="231"/>
      <c r="F12" s="235" t="n">
        <v>9966239</v>
      </c>
      <c r="G12" s="234" t="n">
        <v>4305338</v>
      </c>
      <c r="J12" s="236"/>
    </row>
    <row r="13" s="195" customFormat="true" ht="24.95" hidden="false" customHeight="true" outlineLevel="0" collapsed="false">
      <c r="B13" s="233"/>
      <c r="C13" s="237"/>
      <c r="D13" s="238" t="s">
        <v>254</v>
      </c>
      <c r="E13" s="238"/>
      <c r="F13" s="234" t="n">
        <v>8729426</v>
      </c>
      <c r="G13" s="234" t="n">
        <v>3831885</v>
      </c>
      <c r="J13" s="225"/>
    </row>
    <row r="14" s="195" customFormat="true" ht="24.95" hidden="false" customHeight="true" outlineLevel="0" collapsed="false">
      <c r="B14" s="233"/>
      <c r="C14" s="237"/>
      <c r="D14" s="238" t="s">
        <v>255</v>
      </c>
      <c r="E14" s="238"/>
      <c r="F14" s="234" t="n">
        <v>1236813</v>
      </c>
      <c r="G14" s="234" t="n">
        <v>473453</v>
      </c>
      <c r="J14" s="236"/>
    </row>
    <row r="15" s="195" customFormat="true" ht="24.95" hidden="false" customHeight="true" outlineLevel="0" collapsed="false">
      <c r="B15" s="54" t="n">
        <v>6</v>
      </c>
      <c r="C15" s="231" t="s">
        <v>256</v>
      </c>
      <c r="D15" s="231"/>
      <c r="E15" s="231"/>
      <c r="F15" s="232" t="n">
        <v>126357</v>
      </c>
      <c r="G15" s="232" t="n">
        <v>61022</v>
      </c>
      <c r="J15" s="236"/>
    </row>
    <row r="16" s="195" customFormat="true" ht="24.95" hidden="false" customHeight="true" outlineLevel="0" collapsed="false">
      <c r="B16" s="54" t="n">
        <v>7</v>
      </c>
      <c r="C16" s="231" t="s">
        <v>257</v>
      </c>
      <c r="D16" s="231"/>
      <c r="E16" s="231"/>
      <c r="F16" s="232" t="n">
        <v>11397034.33</v>
      </c>
      <c r="G16" s="232" t="n">
        <v>5210846.82</v>
      </c>
      <c r="J16" s="236"/>
    </row>
    <row r="17" s="195" customFormat="true" ht="39.95" hidden="false" customHeight="true" outlineLevel="0" collapsed="false">
      <c r="B17" s="54" t="n">
        <v>8</v>
      </c>
      <c r="C17" s="207" t="s">
        <v>258</v>
      </c>
      <c r="D17" s="207"/>
      <c r="E17" s="207"/>
      <c r="F17" s="239" t="n">
        <v>28152787.16</v>
      </c>
      <c r="G17" s="239" t="n">
        <v>14949586.19</v>
      </c>
    </row>
    <row r="18" s="195" customFormat="true" ht="39.95" hidden="false" customHeight="true" outlineLevel="0" collapsed="false">
      <c r="B18" s="54" t="n">
        <v>9</v>
      </c>
      <c r="C18" s="240" t="s">
        <v>259</v>
      </c>
      <c r="D18" s="240"/>
      <c r="E18" s="240"/>
      <c r="F18" s="239" t="n">
        <v>-1961936.19</v>
      </c>
      <c r="G18" s="239" t="n">
        <v>786259.1</v>
      </c>
      <c r="J18" s="236"/>
    </row>
    <row r="19" s="195" customFormat="true" ht="24.95" hidden="false" customHeight="true" outlineLevel="0" collapsed="false">
      <c r="B19" s="54" t="n">
        <v>10</v>
      </c>
      <c r="C19" s="231" t="s">
        <v>260</v>
      </c>
      <c r="D19" s="231"/>
      <c r="E19" s="231"/>
      <c r="F19" s="232" t="n">
        <v>0</v>
      </c>
      <c r="G19" s="232" t="n">
        <v>0</v>
      </c>
    </row>
    <row r="20" s="195" customFormat="true" ht="24.95" hidden="false" customHeight="true" outlineLevel="0" collapsed="false">
      <c r="B20" s="54" t="n">
        <v>11</v>
      </c>
      <c r="C20" s="231" t="s">
        <v>261</v>
      </c>
      <c r="D20" s="231"/>
      <c r="E20" s="231"/>
      <c r="F20" s="232" t="n">
        <v>0</v>
      </c>
      <c r="G20" s="232" t="n">
        <v>0</v>
      </c>
    </row>
    <row r="21" s="195" customFormat="true" ht="24.95" hidden="false" customHeight="true" outlineLevel="0" collapsed="false">
      <c r="B21" s="54" t="n">
        <v>12</v>
      </c>
      <c r="C21" s="231" t="s">
        <v>262</v>
      </c>
      <c r="D21" s="231"/>
      <c r="E21" s="231"/>
      <c r="F21" s="239" t="n">
        <v>-9486.09</v>
      </c>
      <c r="G21" s="232" t="n">
        <v>2661.32</v>
      </c>
    </row>
    <row r="22" s="195" customFormat="true" ht="24.95" hidden="false" customHeight="true" outlineLevel="0" collapsed="false">
      <c r="B22" s="54"/>
      <c r="C22" s="241" t="n">
        <v>121</v>
      </c>
      <c r="D22" s="238" t="s">
        <v>263</v>
      </c>
      <c r="E22" s="238"/>
      <c r="F22" s="232"/>
      <c r="G22" s="232"/>
    </row>
    <row r="23" s="195" customFormat="true" ht="24.95" hidden="false" customHeight="true" outlineLevel="0" collapsed="false">
      <c r="B23" s="54"/>
      <c r="C23" s="237" t="n">
        <v>122</v>
      </c>
      <c r="D23" s="238" t="s">
        <v>264</v>
      </c>
      <c r="E23" s="238"/>
      <c r="F23" s="232" t="n">
        <v>-2759.28</v>
      </c>
      <c r="G23" s="232" t="n">
        <v>1367.5</v>
      </c>
      <c r="J23" s="236"/>
    </row>
    <row r="24" s="195" customFormat="true" ht="24.95" hidden="false" customHeight="true" outlineLevel="0" collapsed="false">
      <c r="B24" s="54"/>
      <c r="C24" s="237" t="n">
        <v>123</v>
      </c>
      <c r="D24" s="238" t="s">
        <v>265</v>
      </c>
      <c r="E24" s="238"/>
      <c r="F24" s="232" t="n">
        <v>-6726.81</v>
      </c>
      <c r="G24" s="232" t="n">
        <v>1293.82</v>
      </c>
      <c r="J24" s="236"/>
    </row>
    <row r="25" s="195" customFormat="true" ht="24.95" hidden="false" customHeight="true" outlineLevel="0" collapsed="false">
      <c r="B25" s="54"/>
      <c r="C25" s="237" t="n">
        <v>124</v>
      </c>
      <c r="D25" s="238" t="s">
        <v>266</v>
      </c>
      <c r="E25" s="238"/>
      <c r="F25" s="232"/>
      <c r="G25" s="232"/>
    </row>
    <row r="26" s="195" customFormat="true" ht="39.95" hidden="false" customHeight="true" outlineLevel="0" collapsed="false">
      <c r="B26" s="54" t="n">
        <v>13</v>
      </c>
      <c r="C26" s="240" t="s">
        <v>267</v>
      </c>
      <c r="D26" s="240"/>
      <c r="E26" s="240"/>
      <c r="F26" s="239" t="n">
        <v>-9486.09</v>
      </c>
      <c r="G26" s="239" t="n">
        <v>2661.32</v>
      </c>
      <c r="J26" s="236"/>
    </row>
    <row r="27" s="195" customFormat="true" ht="39.95" hidden="false" customHeight="true" outlineLevel="0" collapsed="false">
      <c r="B27" s="54" t="n">
        <v>14</v>
      </c>
      <c r="C27" s="240" t="s">
        <v>268</v>
      </c>
      <c r="D27" s="240"/>
      <c r="E27" s="240"/>
      <c r="F27" s="239" t="n">
        <v>-1971422.28</v>
      </c>
      <c r="G27" s="239" t="n">
        <v>788920.42</v>
      </c>
      <c r="J27" s="225"/>
    </row>
    <row r="28" s="195" customFormat="true" ht="24.95" hidden="false" customHeight="true" outlineLevel="0" collapsed="false">
      <c r="B28" s="54" t="n">
        <v>15</v>
      </c>
      <c r="C28" s="231" t="s">
        <v>269</v>
      </c>
      <c r="D28" s="231"/>
      <c r="E28" s="231"/>
      <c r="F28" s="232"/>
      <c r="G28" s="232" t="n">
        <v>79892</v>
      </c>
      <c r="J28" s="225"/>
    </row>
    <row r="29" s="195" customFormat="true" ht="39.95" hidden="false" customHeight="true" outlineLevel="0" collapsed="false">
      <c r="B29" s="54" t="n">
        <v>16</v>
      </c>
      <c r="C29" s="240" t="s">
        <v>270</v>
      </c>
      <c r="D29" s="240"/>
      <c r="E29" s="240"/>
      <c r="F29" s="239" t="n">
        <v>-1971422.28</v>
      </c>
      <c r="G29" s="239" t="n">
        <v>709028.42</v>
      </c>
      <c r="J29" s="225"/>
    </row>
    <row r="30" s="195" customFormat="true" ht="24.95" hidden="false" customHeight="true" outlineLevel="0" collapsed="false">
      <c r="B30" s="54" t="n">
        <v>17</v>
      </c>
      <c r="C30" s="231" t="s">
        <v>271</v>
      </c>
      <c r="D30" s="231"/>
      <c r="E30" s="231"/>
      <c r="F30" s="232"/>
      <c r="G30" s="232"/>
      <c r="J30" s="225"/>
    </row>
    <row r="31" s="195" customFormat="true" ht="15.95" hidden="false" customHeight="true" outlineLevel="0" collapsed="false">
      <c r="B31" s="93"/>
      <c r="C31" s="93"/>
      <c r="D31" s="93"/>
      <c r="E31" s="53"/>
      <c r="F31" s="220"/>
      <c r="G31" s="220"/>
      <c r="J31" s="225"/>
    </row>
    <row r="32" s="195" customFormat="true" ht="15.95" hidden="false" customHeight="true" outlineLevel="0" collapsed="false">
      <c r="B32" s="93"/>
      <c r="C32" s="93"/>
      <c r="D32" s="93"/>
      <c r="E32" s="53"/>
      <c r="F32" s="220"/>
      <c r="G32" s="220"/>
      <c r="J32" s="225"/>
    </row>
    <row r="33" s="195" customFormat="true" ht="15.95" hidden="false" customHeight="true" outlineLevel="0" collapsed="false">
      <c r="B33" s="93"/>
      <c r="C33" s="93"/>
      <c r="D33" s="93"/>
      <c r="E33" s="53"/>
      <c r="F33" s="220"/>
      <c r="G33" s="220"/>
      <c r="J33" s="225"/>
    </row>
    <row r="34" s="195" customFormat="true" ht="15.95" hidden="false" customHeight="true" outlineLevel="0" collapsed="false">
      <c r="B34" s="93"/>
      <c r="C34" s="93"/>
      <c r="D34" s="93"/>
      <c r="E34" s="53"/>
      <c r="F34" s="220"/>
      <c r="G34" s="220"/>
      <c r="J34" s="225"/>
    </row>
    <row r="35" s="195" customFormat="true" ht="15.95" hidden="false" customHeight="true" outlineLevel="0" collapsed="false">
      <c r="B35" s="93"/>
      <c r="C35" s="93"/>
      <c r="D35" s="93"/>
      <c r="E35" s="53"/>
      <c r="F35" s="220"/>
      <c r="G35" s="220"/>
      <c r="J35" s="225"/>
    </row>
    <row r="36" s="195" customFormat="true" ht="15.95" hidden="false" customHeight="true" outlineLevel="0" collapsed="false">
      <c r="B36" s="93"/>
      <c r="C36" s="93"/>
      <c r="D36" s="93"/>
      <c r="E36" s="53"/>
      <c r="F36" s="220"/>
      <c r="G36" s="220"/>
      <c r="J36" s="225"/>
    </row>
    <row r="37" s="195" customFormat="true" ht="15.95" hidden="false" customHeight="true" outlineLevel="0" collapsed="false">
      <c r="B37" s="93"/>
      <c r="C37" s="93"/>
      <c r="D37" s="93"/>
      <c r="E37" s="53"/>
      <c r="F37" s="220"/>
      <c r="G37" s="220"/>
      <c r="J37" s="225"/>
    </row>
    <row r="38" s="195" customFormat="true" ht="15.95" hidden="false" customHeight="true" outlineLevel="0" collapsed="false">
      <c r="B38" s="93"/>
      <c r="C38" s="93"/>
      <c r="D38" s="93"/>
      <c r="E38" s="53"/>
      <c r="F38" s="220"/>
      <c r="G38" s="220"/>
      <c r="J38" s="225"/>
    </row>
    <row r="39" s="195" customFormat="true" ht="15.95" hidden="false" customHeight="true" outlineLevel="0" collapsed="false">
      <c r="B39" s="93"/>
      <c r="C39" s="93"/>
      <c r="D39" s="93"/>
      <c r="E39" s="53"/>
      <c r="F39" s="220"/>
      <c r="G39" s="220"/>
      <c r="J39" s="225"/>
    </row>
    <row r="40" s="195" customFormat="true" ht="15.95" hidden="false" customHeight="true" outlineLevel="0" collapsed="false">
      <c r="B40" s="93"/>
      <c r="C40" s="93"/>
      <c r="D40" s="93"/>
      <c r="E40" s="93"/>
      <c r="F40" s="220"/>
      <c r="G40" s="220"/>
      <c r="J40" s="225"/>
    </row>
    <row r="41" customFormat="false" ht="12.75" hidden="false" customHeight="false" outlineLevel="0" collapsed="false">
      <c r="B41" s="39"/>
      <c r="C41" s="39"/>
      <c r="D41" s="39"/>
      <c r="E41" s="26"/>
      <c r="F41" s="223"/>
      <c r="G41" s="223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3" min="2" style="193" width="3.7"/>
    <col collapsed="false" customWidth="true" hidden="false" outlineLevel="0" max="4" min="4" style="193" width="3.56"/>
    <col collapsed="false" customWidth="true" hidden="false" outlineLevel="0" max="5" min="5" style="25" width="44.41"/>
    <col collapsed="false" customWidth="true" hidden="false" outlineLevel="0" max="7" min="6" style="194" width="15.41"/>
    <col collapsed="false" customWidth="true" hidden="false" outlineLevel="0" max="8" min="8" style="25" width="1.41"/>
    <col collapsed="false" customWidth="false" hidden="false" outlineLevel="0" max="257" min="9" style="25" width="9.14"/>
  </cols>
  <sheetData>
    <row r="2" s="195" customFormat="true" ht="7.5" hidden="false" customHeight="true" outlineLevel="0" collapsed="false">
      <c r="B2" s="196"/>
      <c r="C2" s="196"/>
      <c r="D2" s="197"/>
      <c r="E2" s="198"/>
      <c r="F2" s="242"/>
      <c r="G2" s="243"/>
    </row>
    <row r="3" s="195" customFormat="true" ht="8.25" hidden="false" customHeight="true" outlineLevel="0" collapsed="false">
      <c r="B3" s="196"/>
      <c r="C3" s="196"/>
      <c r="D3" s="197"/>
      <c r="E3" s="198"/>
      <c r="F3" s="199"/>
      <c r="G3" s="214"/>
    </row>
    <row r="4" s="195" customFormat="true" ht="18" hidden="false" customHeight="true" outlineLevel="0" collapsed="false">
      <c r="B4" s="226" t="s">
        <v>272</v>
      </c>
      <c r="C4" s="226"/>
      <c r="D4" s="226"/>
      <c r="E4" s="226"/>
      <c r="F4" s="226"/>
      <c r="G4" s="226"/>
    </row>
    <row r="5" s="25" customFormat="true" ht="6.75" hidden="false" customHeight="true" outlineLevel="0" collapsed="false">
      <c r="B5" s="193"/>
      <c r="C5" s="193"/>
      <c r="D5" s="193"/>
      <c r="F5" s="194"/>
      <c r="G5" s="194"/>
    </row>
    <row r="6" s="195" customFormat="true" ht="15.95" hidden="false" customHeight="true" outlineLevel="0" collapsed="false">
      <c r="B6" s="54" t="s">
        <v>61</v>
      </c>
      <c r="C6" s="207" t="s">
        <v>273</v>
      </c>
      <c r="D6" s="207"/>
      <c r="E6" s="207"/>
      <c r="F6" s="203" t="s">
        <v>229</v>
      </c>
      <c r="G6" s="203" t="s">
        <v>229</v>
      </c>
    </row>
    <row r="7" s="195" customFormat="true" ht="15.95" hidden="false" customHeight="true" outlineLevel="0" collapsed="false">
      <c r="B7" s="54"/>
      <c r="C7" s="207"/>
      <c r="D7" s="207"/>
      <c r="E7" s="207"/>
      <c r="F7" s="205" t="s">
        <v>231</v>
      </c>
      <c r="G7" s="204" t="s">
        <v>230</v>
      </c>
    </row>
    <row r="8" s="195" customFormat="true" ht="24.95" hidden="false" customHeight="true" outlineLevel="0" collapsed="false">
      <c r="B8" s="54"/>
      <c r="C8" s="244" t="s">
        <v>274</v>
      </c>
      <c r="D8" s="245"/>
      <c r="E8" s="219"/>
      <c r="F8" s="217"/>
      <c r="G8" s="217"/>
    </row>
    <row r="9" s="195" customFormat="true" ht="20.1" hidden="false" customHeight="true" outlineLevel="0" collapsed="false">
      <c r="B9" s="54"/>
      <c r="C9" s="244"/>
      <c r="D9" s="212" t="s">
        <v>178</v>
      </c>
      <c r="E9" s="212"/>
      <c r="F9" s="217" t="n">
        <v>-1971422.28</v>
      </c>
      <c r="G9" s="217" t="n">
        <v>788920.42</v>
      </c>
    </row>
    <row r="10" s="195" customFormat="true" ht="20.1" hidden="false" customHeight="true" outlineLevel="0" collapsed="false">
      <c r="B10" s="54"/>
      <c r="C10" s="246"/>
      <c r="D10" s="247" t="s">
        <v>275</v>
      </c>
      <c r="F10" s="217"/>
      <c r="G10" s="217"/>
    </row>
    <row r="11" s="195" customFormat="true" ht="20.1" hidden="false" customHeight="true" outlineLevel="0" collapsed="false">
      <c r="B11" s="54"/>
      <c r="C11" s="244"/>
      <c r="D11" s="245"/>
      <c r="E11" s="248" t="s">
        <v>276</v>
      </c>
      <c r="F11" s="217" t="n">
        <v>126357</v>
      </c>
      <c r="G11" s="217" t="n">
        <v>61022</v>
      </c>
    </row>
    <row r="12" s="195" customFormat="true" ht="20.1" hidden="false" customHeight="true" outlineLevel="0" collapsed="false">
      <c r="B12" s="54"/>
      <c r="C12" s="244"/>
      <c r="D12" s="245"/>
      <c r="E12" s="248" t="s">
        <v>277</v>
      </c>
      <c r="F12" s="217"/>
      <c r="G12" s="217"/>
    </row>
    <row r="13" s="195" customFormat="true" ht="20.1" hidden="false" customHeight="true" outlineLevel="0" collapsed="false">
      <c r="B13" s="54"/>
      <c r="C13" s="244"/>
      <c r="D13" s="245"/>
      <c r="E13" s="248" t="s">
        <v>278</v>
      </c>
      <c r="F13" s="217"/>
      <c r="G13" s="217"/>
    </row>
    <row r="14" s="195" customFormat="true" ht="20.1" hidden="false" customHeight="true" outlineLevel="0" collapsed="false">
      <c r="B14" s="54"/>
      <c r="C14" s="244"/>
      <c r="D14" s="245"/>
      <c r="E14" s="248" t="s">
        <v>279</v>
      </c>
      <c r="F14" s="217"/>
      <c r="G14" s="217"/>
    </row>
    <row r="15" s="53" customFormat="true" ht="20.1" hidden="false" customHeight="true" outlineLevel="0" collapsed="false">
      <c r="B15" s="218"/>
      <c r="C15" s="210"/>
      <c r="D15" s="249" t="s">
        <v>280</v>
      </c>
      <c r="F15" s="250" t="n">
        <v>-16733872.58</v>
      </c>
      <c r="G15" s="250" t="n">
        <v>-6013297.82</v>
      </c>
    </row>
    <row r="16" s="53" customFormat="true" ht="20.1" hidden="false" customHeight="true" outlineLevel="0" collapsed="false">
      <c r="B16" s="218"/>
      <c r="C16" s="210"/>
      <c r="D16" s="251" t="s">
        <v>281</v>
      </c>
      <c r="F16" s="252"/>
      <c r="G16" s="252"/>
    </row>
    <row r="17" s="195" customFormat="true" ht="20.1" hidden="false" customHeight="true" outlineLevel="0" collapsed="false">
      <c r="B17" s="253"/>
      <c r="C17" s="244"/>
      <c r="D17" s="212" t="s">
        <v>282</v>
      </c>
      <c r="E17" s="212"/>
      <c r="F17" s="254" t="n">
        <v>-1296028.61</v>
      </c>
      <c r="G17" s="254" t="n">
        <v>-8938140.46</v>
      </c>
    </row>
    <row r="18" s="195" customFormat="true" ht="20.1" hidden="false" customHeight="true" outlineLevel="0" collapsed="false">
      <c r="B18" s="54"/>
      <c r="C18" s="210"/>
      <c r="D18" s="249" t="s">
        <v>283</v>
      </c>
      <c r="E18" s="249"/>
      <c r="F18" s="250" t="n">
        <v>18688392.76</v>
      </c>
      <c r="G18" s="250" t="n">
        <v>15082518.25</v>
      </c>
    </row>
    <row r="19" s="195" customFormat="true" ht="20.1" hidden="false" customHeight="true" outlineLevel="0" collapsed="false">
      <c r="B19" s="54"/>
      <c r="C19" s="210"/>
      <c r="D19" s="247" t="s">
        <v>284</v>
      </c>
      <c r="E19" s="247"/>
      <c r="F19" s="252"/>
      <c r="G19" s="252"/>
    </row>
    <row r="20" s="195" customFormat="true" ht="20.1" hidden="false" customHeight="true" outlineLevel="0" collapsed="false">
      <c r="B20" s="54"/>
      <c r="C20" s="244"/>
      <c r="D20" s="255" t="s">
        <v>285</v>
      </c>
      <c r="E20" s="255"/>
      <c r="F20" s="256" t="n">
        <v>-1186573.71</v>
      </c>
      <c r="G20" s="256" t="n">
        <v>981022.389999999</v>
      </c>
    </row>
    <row r="21" s="195" customFormat="true" ht="20.1" hidden="false" customHeight="true" outlineLevel="0" collapsed="false">
      <c r="B21" s="54"/>
      <c r="C21" s="244"/>
      <c r="D21" s="212" t="s">
        <v>286</v>
      </c>
      <c r="E21" s="212"/>
      <c r="F21" s="217" t="n">
        <v>0</v>
      </c>
      <c r="G21" s="217" t="n">
        <v>0</v>
      </c>
    </row>
    <row r="22" s="195" customFormat="true" ht="20.1" hidden="false" customHeight="true" outlineLevel="0" collapsed="false">
      <c r="B22" s="54"/>
      <c r="C22" s="244"/>
      <c r="D22" s="212" t="s">
        <v>287</v>
      </c>
      <c r="E22" s="212"/>
      <c r="F22" s="217" t="n">
        <v>0</v>
      </c>
      <c r="G22" s="217" t="n">
        <v>-79892</v>
      </c>
    </row>
    <row r="23" s="195" customFormat="true" ht="20.1" hidden="false" customHeight="true" outlineLevel="0" collapsed="false">
      <c r="B23" s="54"/>
      <c r="C23" s="244"/>
      <c r="D23" s="257" t="s">
        <v>288</v>
      </c>
      <c r="E23" s="255"/>
      <c r="F23" s="209" t="n">
        <v>-1186573.71</v>
      </c>
      <c r="G23" s="209" t="n">
        <v>901130.389999999</v>
      </c>
    </row>
    <row r="24" s="195" customFormat="true" ht="24.95" hidden="false" customHeight="true" outlineLevel="0" collapsed="false">
      <c r="B24" s="54"/>
      <c r="C24" s="258" t="s">
        <v>289</v>
      </c>
      <c r="D24" s="245"/>
      <c r="E24" s="212"/>
      <c r="F24" s="217"/>
      <c r="G24" s="217"/>
    </row>
    <row r="25" s="195" customFormat="true" ht="20.1" hidden="false" customHeight="true" outlineLevel="0" collapsed="false">
      <c r="B25" s="54"/>
      <c r="C25" s="244"/>
      <c r="D25" s="212" t="s">
        <v>290</v>
      </c>
      <c r="E25" s="212"/>
      <c r="F25" s="217"/>
      <c r="G25" s="217"/>
    </row>
    <row r="26" s="195" customFormat="true" ht="20.1" hidden="false" customHeight="true" outlineLevel="0" collapsed="false">
      <c r="B26" s="54"/>
      <c r="C26" s="244"/>
      <c r="D26" s="212" t="s">
        <v>291</v>
      </c>
      <c r="E26" s="212"/>
      <c r="F26" s="217" t="n">
        <v>-107678</v>
      </c>
      <c r="G26" s="217" t="n">
        <v>-621840</v>
      </c>
    </row>
    <row r="27" s="195" customFormat="true" ht="20.1" hidden="false" customHeight="true" outlineLevel="0" collapsed="false">
      <c r="B27" s="54"/>
      <c r="C27" s="259"/>
      <c r="D27" s="212" t="s">
        <v>292</v>
      </c>
      <c r="E27" s="212"/>
      <c r="F27" s="217"/>
      <c r="G27" s="217"/>
    </row>
    <row r="28" s="195" customFormat="true" ht="20.1" hidden="false" customHeight="true" outlineLevel="0" collapsed="false">
      <c r="B28" s="54"/>
      <c r="C28" s="218"/>
      <c r="D28" s="212" t="s">
        <v>293</v>
      </c>
      <c r="E28" s="212"/>
      <c r="F28" s="217"/>
      <c r="G28" s="217"/>
    </row>
    <row r="29" s="195" customFormat="true" ht="20.1" hidden="false" customHeight="true" outlineLevel="0" collapsed="false">
      <c r="B29" s="54"/>
      <c r="C29" s="218"/>
      <c r="D29" s="212" t="s">
        <v>294</v>
      </c>
      <c r="E29" s="212"/>
      <c r="F29" s="217"/>
      <c r="G29" s="217"/>
    </row>
    <row r="30" s="195" customFormat="true" ht="20.1" hidden="false" customHeight="true" outlineLevel="0" collapsed="false">
      <c r="B30" s="54"/>
      <c r="C30" s="218"/>
      <c r="D30" s="216" t="s">
        <v>295</v>
      </c>
      <c r="E30" s="212"/>
      <c r="F30" s="209" t="n">
        <v>-107678</v>
      </c>
      <c r="G30" s="209" t="n">
        <v>-621840</v>
      </c>
    </row>
    <row r="31" s="195" customFormat="true" ht="24.95" hidden="false" customHeight="true" outlineLevel="0" collapsed="false">
      <c r="B31" s="54"/>
      <c r="C31" s="244" t="s">
        <v>296</v>
      </c>
      <c r="D31" s="260"/>
      <c r="E31" s="212"/>
      <c r="F31" s="261"/>
      <c r="G31" s="217"/>
    </row>
    <row r="32" s="195" customFormat="true" ht="20.1" hidden="false" customHeight="true" outlineLevel="0" collapsed="false">
      <c r="B32" s="54"/>
      <c r="C32" s="218"/>
      <c r="D32" s="212" t="s">
        <v>297</v>
      </c>
      <c r="E32" s="212"/>
      <c r="F32" s="261"/>
      <c r="G32" s="217" t="n">
        <v>100000</v>
      </c>
    </row>
    <row r="33" s="195" customFormat="true" ht="20.1" hidden="false" customHeight="true" outlineLevel="0" collapsed="false">
      <c r="B33" s="54"/>
      <c r="C33" s="218"/>
      <c r="D33" s="212" t="s">
        <v>298</v>
      </c>
      <c r="E33" s="212"/>
      <c r="F33" s="261" t="n">
        <v>965069.23</v>
      </c>
      <c r="G33" s="217"/>
    </row>
    <row r="34" s="195" customFormat="true" ht="20.1" hidden="false" customHeight="true" outlineLevel="0" collapsed="false">
      <c r="B34" s="54"/>
      <c r="C34" s="73"/>
      <c r="D34" s="262" t="s">
        <v>299</v>
      </c>
      <c r="E34" s="262"/>
      <c r="F34" s="261"/>
      <c r="G34" s="217"/>
    </row>
    <row r="35" s="195" customFormat="true" ht="20.1" hidden="false" customHeight="true" outlineLevel="0" collapsed="false">
      <c r="B35" s="54"/>
      <c r="C35" s="218"/>
      <c r="D35" s="212" t="s">
        <v>300</v>
      </c>
      <c r="E35" s="212"/>
      <c r="F35" s="217"/>
      <c r="G35" s="217"/>
    </row>
    <row r="36" s="195" customFormat="true" ht="20.1" hidden="false" customHeight="true" outlineLevel="0" collapsed="false">
      <c r="B36" s="54"/>
      <c r="C36" s="218"/>
      <c r="D36" s="216" t="s">
        <v>301</v>
      </c>
      <c r="E36" s="212"/>
      <c r="F36" s="209" t="n">
        <v>965069.23</v>
      </c>
      <c r="G36" s="209" t="n">
        <v>100000</v>
      </c>
    </row>
    <row r="37" customFormat="false" ht="25.5" hidden="false" customHeight="true" outlineLevel="0" collapsed="false">
      <c r="B37" s="263"/>
      <c r="C37" s="258" t="s">
        <v>302</v>
      </c>
      <c r="D37" s="263"/>
      <c r="E37" s="264"/>
      <c r="F37" s="265" t="n">
        <v>-329182.480000001</v>
      </c>
      <c r="G37" s="265" t="n">
        <v>379290.389999999</v>
      </c>
    </row>
    <row r="38" customFormat="false" ht="25.5" hidden="false" customHeight="true" outlineLevel="0" collapsed="false">
      <c r="B38" s="263"/>
      <c r="C38" s="258" t="s">
        <v>303</v>
      </c>
      <c r="D38" s="263"/>
      <c r="E38" s="264"/>
      <c r="F38" s="266" t="n">
        <v>379290.389999999</v>
      </c>
      <c r="G38" s="266"/>
    </row>
    <row r="39" customFormat="false" ht="25.5" hidden="false" customHeight="true" outlineLevel="0" collapsed="false">
      <c r="B39" s="263"/>
      <c r="C39" s="258" t="s">
        <v>304</v>
      </c>
      <c r="D39" s="263"/>
      <c r="E39" s="264"/>
      <c r="F39" s="265" t="n">
        <v>50107.9099999978</v>
      </c>
      <c r="G39" s="265" t="n">
        <v>379290.389999999</v>
      </c>
    </row>
  </sheetData>
  <mergeCells count="7">
    <mergeCell ref="B4:G4"/>
    <mergeCell ref="B6:B7"/>
    <mergeCell ref="C6:E7"/>
    <mergeCell ref="B15:B16"/>
    <mergeCell ref="C15:C16"/>
    <mergeCell ref="B18:B19"/>
    <mergeCell ref="C18:C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9" activeCellId="0" sqref="E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67"/>
    </row>
    <row r="3" customFormat="false" ht="6.75" hidden="false" customHeight="true" outlineLevel="0" collapsed="false"/>
    <row r="4" customFormat="false" ht="25.5" hidden="false" customHeight="true" outlineLevel="0" collapsed="false">
      <c r="A4" s="268" t="s">
        <v>305</v>
      </c>
      <c r="B4" s="268"/>
      <c r="C4" s="268"/>
      <c r="D4" s="268"/>
      <c r="E4" s="268"/>
      <c r="F4" s="268"/>
      <c r="G4" s="268"/>
      <c r="H4" s="268"/>
    </row>
    <row r="5" customFormat="false" ht="6.75" hidden="false" customHeight="true" outlineLevel="0" collapsed="false"/>
    <row r="6" customFormat="false" ht="12.75" hidden="false" customHeight="true" outlineLevel="0" collapsed="false">
      <c r="B6" s="269" t="s">
        <v>306</v>
      </c>
      <c r="G6" s="270"/>
    </row>
    <row r="7" customFormat="false" ht="6.75" hidden="false" customHeight="true" outlineLevel="0" collapsed="false"/>
    <row r="8" s="275" customFormat="true" ht="24.95" hidden="false" customHeight="true" outlineLevel="0" collapsed="false">
      <c r="A8" s="271"/>
      <c r="B8" s="272"/>
      <c r="C8" s="272" t="s">
        <v>167</v>
      </c>
      <c r="D8" s="272" t="s">
        <v>168</v>
      </c>
      <c r="E8" s="273" t="s">
        <v>307</v>
      </c>
      <c r="F8" s="273" t="s">
        <v>308</v>
      </c>
      <c r="G8" s="272" t="s">
        <v>309</v>
      </c>
      <c r="H8" s="274" t="s">
        <v>310</v>
      </c>
    </row>
    <row r="9" s="280" customFormat="true" ht="30" hidden="false" customHeight="true" outlineLevel="0" collapsed="false">
      <c r="A9" s="276" t="s">
        <v>57</v>
      </c>
      <c r="B9" s="277" t="s">
        <v>311</v>
      </c>
      <c r="C9" s="278"/>
      <c r="D9" s="278"/>
      <c r="E9" s="278"/>
      <c r="F9" s="278"/>
      <c r="G9" s="278"/>
      <c r="H9" s="279" t="n">
        <v>0</v>
      </c>
    </row>
    <row r="10" s="280" customFormat="true" ht="20.1" hidden="false" customHeight="true" outlineLevel="0" collapsed="false">
      <c r="A10" s="281" t="s">
        <v>312</v>
      </c>
      <c r="B10" s="282" t="s">
        <v>313</v>
      </c>
      <c r="C10" s="278"/>
      <c r="D10" s="278"/>
      <c r="E10" s="278"/>
      <c r="F10" s="278"/>
      <c r="G10" s="278"/>
      <c r="H10" s="279" t="n">
        <v>0</v>
      </c>
    </row>
    <row r="11" s="280" customFormat="true" ht="20.1" hidden="false" customHeight="true" outlineLevel="0" collapsed="false">
      <c r="A11" s="276" t="s">
        <v>55</v>
      </c>
      <c r="B11" s="277" t="s">
        <v>314</v>
      </c>
      <c r="C11" s="278"/>
      <c r="D11" s="278"/>
      <c r="E11" s="278"/>
      <c r="F11" s="278"/>
      <c r="G11" s="278"/>
      <c r="H11" s="279" t="n">
        <v>0</v>
      </c>
    </row>
    <row r="12" s="280" customFormat="true" ht="20.1" hidden="false" customHeight="true" outlineLevel="0" collapsed="false">
      <c r="A12" s="283" t="n">
        <v>1</v>
      </c>
      <c r="B12" s="284" t="s">
        <v>315</v>
      </c>
      <c r="C12" s="285"/>
      <c r="D12" s="285"/>
      <c r="E12" s="285"/>
      <c r="F12" s="285"/>
      <c r="G12" s="285" t="n">
        <v>709028.42</v>
      </c>
      <c r="H12" s="279" t="n">
        <v>709028.42</v>
      </c>
    </row>
    <row r="13" s="280" customFormat="true" ht="20.1" hidden="false" customHeight="true" outlineLevel="0" collapsed="false">
      <c r="A13" s="283" t="n">
        <v>2</v>
      </c>
      <c r="B13" s="284" t="s">
        <v>316</v>
      </c>
      <c r="C13" s="285"/>
      <c r="D13" s="285"/>
      <c r="E13" s="285"/>
      <c r="F13" s="285"/>
      <c r="G13" s="285"/>
      <c r="H13" s="279" t="n">
        <v>0</v>
      </c>
    </row>
    <row r="14" s="280" customFormat="true" ht="20.1" hidden="false" customHeight="true" outlineLevel="0" collapsed="false">
      <c r="A14" s="283" t="n">
        <v>3</v>
      </c>
      <c r="B14" s="284" t="s">
        <v>317</v>
      </c>
      <c r="C14" s="285"/>
      <c r="D14" s="285"/>
      <c r="E14" s="285"/>
      <c r="F14" s="285"/>
      <c r="G14" s="285"/>
      <c r="H14" s="279" t="n">
        <v>0</v>
      </c>
    </row>
    <row r="15" s="280" customFormat="true" ht="20.1" hidden="false" customHeight="true" outlineLevel="0" collapsed="false">
      <c r="A15" s="283" t="n">
        <v>4</v>
      </c>
      <c r="B15" s="284" t="s">
        <v>318</v>
      </c>
      <c r="C15" s="285" t="n">
        <v>100000</v>
      </c>
      <c r="D15" s="285"/>
      <c r="E15" s="285"/>
      <c r="F15" s="285"/>
      <c r="G15" s="285"/>
      <c r="H15" s="279" t="n">
        <v>100000</v>
      </c>
    </row>
    <row r="16" s="280" customFormat="true" ht="30" hidden="false" customHeight="true" outlineLevel="0" collapsed="false">
      <c r="A16" s="276" t="s">
        <v>119</v>
      </c>
      <c r="B16" s="277" t="s">
        <v>319</v>
      </c>
      <c r="C16" s="286" t="n">
        <v>100000</v>
      </c>
      <c r="D16" s="286" t="n">
        <v>0</v>
      </c>
      <c r="E16" s="286" t="n">
        <v>0</v>
      </c>
      <c r="F16" s="286" t="n">
        <v>0</v>
      </c>
      <c r="G16" s="286" t="n">
        <v>709028.42</v>
      </c>
      <c r="H16" s="286" t="n">
        <v>809028.42</v>
      </c>
    </row>
    <row r="17" s="280" customFormat="true" ht="20.1" hidden="false" customHeight="true" outlineLevel="0" collapsed="false">
      <c r="A17" s="281" t="n">
        <v>1</v>
      </c>
      <c r="B17" s="284" t="s">
        <v>315</v>
      </c>
      <c r="C17" s="285"/>
      <c r="D17" s="285"/>
      <c r="E17" s="285"/>
      <c r="F17" s="285"/>
      <c r="G17" s="285" t="n">
        <v>-1971422.28</v>
      </c>
      <c r="H17" s="287" t="n">
        <v>-1971422.28</v>
      </c>
    </row>
    <row r="18" s="280" customFormat="true" ht="20.1" hidden="false" customHeight="true" outlineLevel="0" collapsed="false">
      <c r="A18" s="281" t="n">
        <v>2</v>
      </c>
      <c r="B18" s="284" t="s">
        <v>316</v>
      </c>
      <c r="C18" s="285"/>
      <c r="D18" s="285"/>
      <c r="E18" s="285"/>
      <c r="F18" s="285"/>
      <c r="G18" s="285"/>
      <c r="H18" s="287" t="n">
        <v>0</v>
      </c>
    </row>
    <row r="19" s="280" customFormat="true" ht="20.1" hidden="false" customHeight="true" outlineLevel="0" collapsed="false">
      <c r="A19" s="281" t="n">
        <v>3</v>
      </c>
      <c r="B19" s="284" t="s">
        <v>320</v>
      </c>
      <c r="C19" s="285"/>
      <c r="D19" s="285"/>
      <c r="E19" s="285"/>
      <c r="F19" s="285"/>
      <c r="G19" s="285"/>
      <c r="H19" s="287" t="n">
        <v>0</v>
      </c>
    </row>
    <row r="20" s="280" customFormat="true" ht="20.1" hidden="false" customHeight="true" outlineLevel="0" collapsed="false">
      <c r="A20" s="281" t="n">
        <v>4</v>
      </c>
      <c r="B20" s="284" t="s">
        <v>321</v>
      </c>
      <c r="C20" s="285"/>
      <c r="D20" s="285"/>
      <c r="E20" s="285"/>
      <c r="F20" s="285"/>
      <c r="G20" s="285"/>
      <c r="H20" s="287" t="n">
        <v>0</v>
      </c>
    </row>
    <row r="21" s="280" customFormat="true" ht="30" hidden="false" customHeight="true" outlineLevel="0" collapsed="false">
      <c r="A21" s="288" t="s">
        <v>163</v>
      </c>
      <c r="B21" s="289" t="s">
        <v>322</v>
      </c>
      <c r="C21" s="290" t="n">
        <v>100000</v>
      </c>
      <c r="D21" s="290" t="n">
        <v>0</v>
      </c>
      <c r="E21" s="290" t="n">
        <v>0</v>
      </c>
      <c r="F21" s="290" t="n">
        <v>0</v>
      </c>
      <c r="G21" s="290" t="n">
        <v>-1262393.86</v>
      </c>
      <c r="H21" s="290" t="n">
        <v>-1162393.86</v>
      </c>
      <c r="J21" s="291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H24" s="292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mano</cp:lastModifiedBy>
  <cp:lastPrinted>2012-03-31T09:52:24Z</cp:lastPrinted>
  <dcterms:modified xsi:type="dcterms:W3CDTF">2012-03-31T10:07:32Z</dcterms:modified>
  <cp:revision>0</cp:revision>
  <dc:subject/>
  <dc:title/>
</cp:coreProperties>
</file>