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llog" sheetId="1" state="visible" r:id="rId2"/>
    <sheet name="Sheet5" sheetId="2" state="visible" r:id="rId3"/>
    <sheet name="inv-mak" sheetId="3" state="visible" r:id="rId4"/>
    <sheet name="Pasq.3" sheetId="4" state="visible" r:id="rId5"/>
    <sheet name="AAM" sheetId="5" state="visible" r:id="rId6"/>
    <sheet name="an.sat.pasq1-2" sheetId="6" state="visible" r:id="rId7"/>
    <sheet name="BK" sheetId="7" state="visible" r:id="rId8"/>
    <sheet name="ardh-shpenz" sheetId="8" state="visible" r:id="rId9"/>
    <sheet name="cash-flow" sheetId="9" state="visible" r:id="rId10"/>
    <sheet name="kap veta" sheetId="10" state="visible" r:id="rId11"/>
    <sheet name="AQ" sheetId="11" state="visible" r:id="rId12"/>
    <sheet name="te tjera 2013" sheetId="12" state="visible" r:id="rId13"/>
    <sheet name="magazina" sheetId="13" state="visible" r:id="rId14"/>
  </sheets>
  <definedNames>
    <definedName function="false" hidden="false" localSheetId="9" name="Excel_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5" uniqueCount="3886">
  <si>
    <t xml:space="preserve">SINTEZA  CO  SHPK  SH_2013</t>
  </si>
  <si>
    <t xml:space="preserve">GJENDJA E LLOGARIVE</t>
  </si>
  <si>
    <t xml:space="preserve">Periudha 01/01/2013-31/12/2013</t>
  </si>
  <si>
    <t xml:space="preserve">Filtrat :  Me Azhornim      </t>
  </si>
  <si>
    <t xml:space="preserve">Monedha Baze:</t>
  </si>
  <si>
    <t xml:space="preserve">LEK</t>
  </si>
  <si>
    <t xml:space="preserve">Gjendja</t>
  </si>
  <si>
    <t xml:space="preserve">mon baze </t>
  </si>
  <si>
    <t xml:space="preserve">ne mon llog</t>
  </si>
  <si>
    <t xml:space="preserve">Nr. Llogarie</t>
  </si>
  <si>
    <t xml:space="preserve">Emertimi i Llogarise</t>
  </si>
  <si>
    <t xml:space="preserve">Monedha</t>
  </si>
  <si>
    <t xml:space="preserve">Debi</t>
  </si>
  <si>
    <t xml:space="preserve">Kredi</t>
  </si>
  <si>
    <t xml:space="preserve">101</t>
  </si>
  <si>
    <t xml:space="preserve">Kapitali i paguar</t>
  </si>
  <si>
    <t xml:space="preserve">Analitike</t>
  </si>
  <si>
    <t xml:space="preserve">1068</t>
  </si>
  <si>
    <t xml:space="preserve">REZERVA  TE  TJERA</t>
  </si>
  <si>
    <t xml:space="preserve">108</t>
  </si>
  <si>
    <t xml:space="preserve">Fitimi/Humbja e pashpërndarë</t>
  </si>
  <si>
    <t xml:space="preserve">109</t>
  </si>
  <si>
    <t xml:space="preserve">Rezultati i ushtrimit</t>
  </si>
  <si>
    <t xml:space="preserve">211</t>
  </si>
  <si>
    <t xml:space="preserve">Toka</t>
  </si>
  <si>
    <t xml:space="preserve">212</t>
  </si>
  <si>
    <t xml:space="preserve">Ndërtesa</t>
  </si>
  <si>
    <t xml:space="preserve">213</t>
  </si>
  <si>
    <t xml:space="preserve">Instalime teknike, makineri, pajisje,instrumente dhe vegla pune</t>
  </si>
  <si>
    <t xml:space="preserve">2132</t>
  </si>
  <si>
    <t xml:space="preserve">Instalim Sistem Alarmi</t>
  </si>
  <si>
    <t xml:space="preserve">2133</t>
  </si>
  <si>
    <t xml:space="preserve">Makineri e Pajisje  energjitike</t>
  </si>
  <si>
    <t xml:space="preserve">215</t>
  </si>
  <si>
    <t xml:space="preserve">Mjete transporti</t>
  </si>
  <si>
    <t xml:space="preserve">2181</t>
  </si>
  <si>
    <t xml:space="preserve">Mobilje dhe pajisje zyre</t>
  </si>
  <si>
    <t xml:space="preserve">2182</t>
  </si>
  <si>
    <t xml:space="preserve">Pajisje informative</t>
  </si>
  <si>
    <t xml:space="preserve">2188</t>
  </si>
  <si>
    <t xml:space="preserve">Të tjera</t>
  </si>
  <si>
    <t xml:space="preserve">231</t>
  </si>
  <si>
    <t xml:space="preserve">AA  materiale ne proçes</t>
  </si>
  <si>
    <t xml:space="preserve">2812</t>
  </si>
  <si>
    <t xml:space="preserve">Për ndërtesat</t>
  </si>
  <si>
    <t xml:space="preserve">2813</t>
  </si>
  <si>
    <t xml:space="preserve">Për instalime teknike, makineri, pajisje, instumenta e vegla</t>
  </si>
  <si>
    <t xml:space="preserve">2815</t>
  </si>
  <si>
    <t xml:space="preserve">Për mjetet e transportit</t>
  </si>
  <si>
    <t xml:space="preserve">28181</t>
  </si>
  <si>
    <t xml:space="preserve">Për të tjera AA materiale</t>
  </si>
  <si>
    <t xml:space="preserve">28182</t>
  </si>
  <si>
    <t xml:space="preserve">3123</t>
  </si>
  <si>
    <t xml:space="preserve">Materialë ndihmës</t>
  </si>
  <si>
    <t xml:space="preserve">3124</t>
  </si>
  <si>
    <t xml:space="preserve">Lëndë djegëse</t>
  </si>
  <si>
    <t xml:space="preserve">3125</t>
  </si>
  <si>
    <t xml:space="preserve">Pjesë ndërrimi</t>
  </si>
  <si>
    <t xml:space="preserve">3127</t>
  </si>
  <si>
    <t xml:space="preserve">Materiale të tjera</t>
  </si>
  <si>
    <t xml:space="preserve">35</t>
  </si>
  <si>
    <t xml:space="preserve">Malllra</t>
  </si>
  <si>
    <t xml:space="preserve">3724</t>
  </si>
  <si>
    <t xml:space="preserve">3725</t>
  </si>
  <si>
    <t xml:space="preserve">3727</t>
  </si>
  <si>
    <t xml:space="preserve">375</t>
  </si>
  <si>
    <t xml:space="preserve">Mallra ( dhe produkte) për shitje</t>
  </si>
  <si>
    <t xml:space="preserve">40100</t>
  </si>
  <si>
    <t xml:space="preserve">FURNITORE TE NDRYSHEM</t>
  </si>
  <si>
    <t xml:space="preserve">401001</t>
  </si>
  <si>
    <t xml:space="preserve">DELL</t>
  </si>
  <si>
    <t xml:space="preserve">USD</t>
  </si>
  <si>
    <t xml:space="preserve">401002</t>
  </si>
  <si>
    <t xml:space="preserve">ARTRONIK</t>
  </si>
  <si>
    <t xml:space="preserve">401003</t>
  </si>
  <si>
    <t xml:space="preserve">APC</t>
  </si>
  <si>
    <t xml:space="preserve">EUR</t>
  </si>
  <si>
    <t xml:space="preserve">401004</t>
  </si>
  <si>
    <t xml:space="preserve">MINOLTA</t>
  </si>
  <si>
    <t xml:space="preserve">401006</t>
  </si>
  <si>
    <t xml:space="preserve">SHARP</t>
  </si>
  <si>
    <t xml:space="preserve">401007</t>
  </si>
  <si>
    <t xml:space="preserve">SHENZEN</t>
  </si>
  <si>
    <t xml:space="preserve">401008</t>
  </si>
  <si>
    <t xml:space="preserve">SMART</t>
  </si>
  <si>
    <t xml:space="preserve">401013</t>
  </si>
  <si>
    <t xml:space="preserve">SOLYTRON</t>
  </si>
  <si>
    <t xml:space="preserve">401015</t>
  </si>
  <si>
    <t xml:space="preserve">INTEREUROPA</t>
  </si>
  <si>
    <t xml:space="preserve">401020</t>
  </si>
  <si>
    <t xml:space="preserve">TRANS ALBANIA</t>
  </si>
  <si>
    <t xml:space="preserve">401022</t>
  </si>
  <si>
    <t xml:space="preserve">SKY NET LOGISTIC</t>
  </si>
  <si>
    <t xml:space="preserve">4010222</t>
  </si>
  <si>
    <t xml:space="preserve">401023</t>
  </si>
  <si>
    <t xml:space="preserve">A&amp;A  INTERNATIONAL</t>
  </si>
  <si>
    <t xml:space="preserve">401027</t>
  </si>
  <si>
    <t xml:space="preserve">EURO OFFICE</t>
  </si>
  <si>
    <t xml:space="preserve">401028</t>
  </si>
  <si>
    <t xml:space="preserve">SH.DIONO (AMBIENTE ME QERA)</t>
  </si>
  <si>
    <t xml:space="preserve">401029</t>
  </si>
  <si>
    <t xml:space="preserve">IMB  SHPK</t>
  </si>
  <si>
    <t xml:space="preserve">401030</t>
  </si>
  <si>
    <t xml:space="preserve">FASTECH</t>
  </si>
  <si>
    <t xml:space="preserve">401031</t>
  </si>
  <si>
    <t xml:space="preserve">ITD  SHPK</t>
  </si>
  <si>
    <t xml:space="preserve">401033</t>
  </si>
  <si>
    <t xml:space="preserve">A&amp;D DISTRIBUTION</t>
  </si>
  <si>
    <t xml:space="preserve">401035</t>
  </si>
  <si>
    <t xml:space="preserve">DEVIL</t>
  </si>
  <si>
    <t xml:space="preserve">401036</t>
  </si>
  <si>
    <t xml:space="preserve">"Vodafone Albania"Sh.A</t>
  </si>
  <si>
    <t xml:space="preserve">401037</t>
  </si>
  <si>
    <t xml:space="preserve">"OFFICE  CENTRE" SHPK</t>
  </si>
  <si>
    <t xml:space="preserve">401038</t>
  </si>
  <si>
    <t xml:space="preserve">"ALBTELECOM"SHA</t>
  </si>
  <si>
    <t xml:space="preserve">401041</t>
  </si>
  <si>
    <t xml:space="preserve">JUPITERS</t>
  </si>
  <si>
    <t xml:space="preserve">401046</t>
  </si>
  <si>
    <t xml:space="preserve">ARVATO DISTRIBUTION</t>
  </si>
  <si>
    <t xml:space="preserve">401050</t>
  </si>
  <si>
    <t xml:space="preserve">SCANSOURCE</t>
  </si>
  <si>
    <t xml:space="preserve">401051</t>
  </si>
  <si>
    <t xml:space="preserve">TIA</t>
  </si>
  <si>
    <t xml:space="preserve">401053</t>
  </si>
  <si>
    <t xml:space="preserve">IT-PARTNERS  SHPK</t>
  </si>
  <si>
    <t xml:space="preserve">401054</t>
  </si>
  <si>
    <t xml:space="preserve">EKONET ALBANIA</t>
  </si>
  <si>
    <t xml:space="preserve">401056</t>
  </si>
  <si>
    <t xml:space="preserve">ABIESSE  SHPK</t>
  </si>
  <si>
    <t xml:space="preserve">401057</t>
  </si>
  <si>
    <t xml:space="preserve">ITALIANCLEAN INDUSTRY</t>
  </si>
  <si>
    <t xml:space="preserve">401059</t>
  </si>
  <si>
    <t xml:space="preserve">HYNDAI</t>
  </si>
  <si>
    <t xml:space="preserve">401060</t>
  </si>
  <si>
    <t xml:space="preserve">AM  TRAVEL s.r.o.</t>
  </si>
  <si>
    <t xml:space="preserve">401061</t>
  </si>
  <si>
    <t xml:space="preserve">CCS  SHPK</t>
  </si>
  <si>
    <t xml:space="preserve">401062</t>
  </si>
  <si>
    <t xml:space="preserve">ALBANIA MOTOR COMPANY</t>
  </si>
  <si>
    <t xml:space="preserve">401064</t>
  </si>
  <si>
    <t xml:space="preserve">PHOTOGRAPHIC EARTH NEDERLAND B.V.</t>
  </si>
  <si>
    <t xml:space="preserve">401065</t>
  </si>
  <si>
    <t xml:space="preserve">PC  STORE</t>
  </si>
  <si>
    <t xml:space="preserve">401067</t>
  </si>
  <si>
    <t xml:space="preserve">DHL  INTERNATIONAL</t>
  </si>
  <si>
    <t xml:space="preserve">401068</t>
  </si>
  <si>
    <t xml:space="preserve">EXPRESS ALBANIA</t>
  </si>
  <si>
    <t xml:space="preserve">401069</t>
  </si>
  <si>
    <t xml:space="preserve">MALEV</t>
  </si>
  <si>
    <t xml:space="preserve">401070</t>
  </si>
  <si>
    <t xml:space="preserve">SALI  ELEKTRIK</t>
  </si>
  <si>
    <t xml:space="preserve">40116</t>
  </si>
  <si>
    <t xml:space="preserve">ROMEO BACE</t>
  </si>
  <si>
    <t xml:space="preserve">401169</t>
  </si>
  <si>
    <t xml:space="preserve">MICROSOFT IRLAND</t>
  </si>
  <si>
    <t xml:space="preserve">4012</t>
  </si>
  <si>
    <t xml:space="preserve">TRING COMMUNICATION</t>
  </si>
  <si>
    <t xml:space="preserve">40122</t>
  </si>
  <si>
    <t xml:space="preserve">FILTO AUDITING</t>
  </si>
  <si>
    <t xml:space="preserve">40123</t>
  </si>
  <si>
    <t xml:space="preserve">OREST  CIKA</t>
  </si>
  <si>
    <t xml:space="preserve">40124</t>
  </si>
  <si>
    <t xml:space="preserve">TIRANA POOLS</t>
  </si>
  <si>
    <t xml:space="preserve">40125</t>
  </si>
  <si>
    <t xml:space="preserve">ERAL CONSTRUCTION COMPANY</t>
  </si>
  <si>
    <t xml:space="preserve">40126</t>
  </si>
  <si>
    <t xml:space="preserve">ERALNI</t>
  </si>
  <si>
    <t xml:space="preserve">40127</t>
  </si>
  <si>
    <t xml:space="preserve">GO TECH</t>
  </si>
  <si>
    <t xml:space="preserve">40128</t>
  </si>
  <si>
    <t xml:space="preserve">NETWORKING KIT LTD MIDDLESE</t>
  </si>
  <si>
    <t xml:space="preserve">40129</t>
  </si>
  <si>
    <t xml:space="preserve">KASTRATI  SHPK</t>
  </si>
  <si>
    <t xml:space="preserve">40131</t>
  </si>
  <si>
    <t xml:space="preserve">SCANDI GRUPPEN AB</t>
  </si>
  <si>
    <t xml:space="preserve">40134</t>
  </si>
  <si>
    <t xml:space="preserve">AA SECURITY</t>
  </si>
  <si>
    <t xml:space="preserve">40135</t>
  </si>
  <si>
    <t xml:space="preserve">ADVANSIS</t>
  </si>
  <si>
    <t xml:space="preserve">40137</t>
  </si>
  <si>
    <t xml:space="preserve">CADA SISTEMAS INFORMATICOS</t>
  </si>
  <si>
    <t xml:space="preserve">40140</t>
  </si>
  <si>
    <t xml:space="preserve">ITE  GRUP</t>
  </si>
  <si>
    <t xml:space="preserve">401403</t>
  </si>
  <si>
    <t xml:space="preserve">APC  SCHNEIDER ELECTRIC IT</t>
  </si>
  <si>
    <t xml:space="preserve">401413</t>
  </si>
  <si>
    <t xml:space="preserve">SOLYTRON   BULLGARIA</t>
  </si>
  <si>
    <t xml:space="preserve">40142</t>
  </si>
  <si>
    <t xml:space="preserve">MEDITERRANEAN SHIPPING AOMPANY ALBANIA</t>
  </si>
  <si>
    <t xml:space="preserve">40144</t>
  </si>
  <si>
    <t xml:space="preserve">S&amp;T   ALBANIA  SHPK</t>
  </si>
  <si>
    <t xml:space="preserve">401441</t>
  </si>
  <si>
    <t xml:space="preserve">INFORM ELEKTRONIK SANA</t>
  </si>
  <si>
    <t xml:space="preserve">40145</t>
  </si>
  <si>
    <t xml:space="preserve">TRS  EUROPE</t>
  </si>
  <si>
    <t xml:space="preserve">40146</t>
  </si>
  <si>
    <t xml:space="preserve">EQA  HELLAS S.A.</t>
  </si>
  <si>
    <t xml:space="preserve">40147</t>
  </si>
  <si>
    <t xml:space="preserve">DYNAMETRIC</t>
  </si>
  <si>
    <t xml:space="preserve">40152</t>
  </si>
  <si>
    <t xml:space="preserve">NEPTUN</t>
  </si>
  <si>
    <t xml:space="preserve">40153</t>
  </si>
  <si>
    <t xml:space="preserve">MEGATEK</t>
  </si>
  <si>
    <t xml:space="preserve">40155</t>
  </si>
  <si>
    <t xml:space="preserve">DAJTI  CONSTRUXION</t>
  </si>
  <si>
    <t xml:space="preserve">40156</t>
  </si>
  <si>
    <t xml:space="preserve">COSMOS OCEAN HELLAS</t>
  </si>
  <si>
    <t xml:space="preserve">40157</t>
  </si>
  <si>
    <t xml:space="preserve">ALTIMEX</t>
  </si>
  <si>
    <t xml:space="preserve">40158</t>
  </si>
  <si>
    <t xml:space="preserve">ELMIRA  KODRA  NOTERE</t>
  </si>
  <si>
    <t xml:space="preserve">40159</t>
  </si>
  <si>
    <t xml:space="preserve">ABITAT GROUP</t>
  </si>
  <si>
    <t xml:space="preserve">4016</t>
  </si>
  <si>
    <t xml:space="preserve">SHEGA  TRANS  SHA</t>
  </si>
  <si>
    <t xml:space="preserve">40162</t>
  </si>
  <si>
    <t xml:space="preserve">ARROW ENTERPRISE COMPUTING SOLUTIONS</t>
  </si>
  <si>
    <t xml:space="preserve">40163</t>
  </si>
  <si>
    <t xml:space="preserve">AUTO STAR ALBANIA (Mercedes-Benz)</t>
  </si>
  <si>
    <t xml:space="preserve">40171</t>
  </si>
  <si>
    <t xml:space="preserve">SIEWERT&amp;KAU</t>
  </si>
  <si>
    <t xml:space="preserve">40172</t>
  </si>
  <si>
    <t xml:space="preserve">COMMUNICATION PROGRESS  SHPK</t>
  </si>
  <si>
    <t xml:space="preserve">40173</t>
  </si>
  <si>
    <t xml:space="preserve">AES  FRANCE</t>
  </si>
  <si>
    <t xml:space="preserve">40182</t>
  </si>
  <si>
    <t xml:space="preserve">ALBA  TERMAL</t>
  </si>
  <si>
    <t xml:space="preserve">40183</t>
  </si>
  <si>
    <t xml:space="preserve">ABCOM  SHPK</t>
  </si>
  <si>
    <t xml:space="preserve">408</t>
  </si>
  <si>
    <t xml:space="preserve">Furnitore per fatura te pamberritura</t>
  </si>
  <si>
    <t xml:space="preserve">4110</t>
  </si>
  <si>
    <t xml:space="preserve">KLIENTE TE LIRE</t>
  </si>
  <si>
    <t xml:space="preserve">411000</t>
  </si>
  <si>
    <t xml:space="preserve">SINTEZA  CO</t>
  </si>
  <si>
    <t xml:space="preserve">411003</t>
  </si>
  <si>
    <t xml:space="preserve">UNITED PROTECTION GROUP</t>
  </si>
  <si>
    <t xml:space="preserve">411004</t>
  </si>
  <si>
    <t xml:space="preserve">GECI SHPK</t>
  </si>
  <si>
    <t xml:space="preserve">411008</t>
  </si>
  <si>
    <t xml:space="preserve">RINA 3</t>
  </si>
  <si>
    <t xml:space="preserve">411009</t>
  </si>
  <si>
    <t xml:space="preserve">PROKURORIA  LAC</t>
  </si>
  <si>
    <t xml:space="preserve">411010</t>
  </si>
  <si>
    <t xml:space="preserve">KUVENDI I SHQIPERISE</t>
  </si>
  <si>
    <t xml:space="preserve">411011</t>
  </si>
  <si>
    <t xml:space="preserve">DSHP -LAÇ</t>
  </si>
  <si>
    <t xml:space="preserve">411012</t>
  </si>
  <si>
    <t xml:space="preserve">MINISTRIA E ARSIMIT DHE SHKENCES</t>
  </si>
  <si>
    <t xml:space="preserve">411013</t>
  </si>
  <si>
    <t xml:space="preserve">ANTE CEMENT SHA</t>
  </si>
  <si>
    <t xml:space="preserve">411036</t>
  </si>
  <si>
    <t xml:space="preserve">GLOBAL  NET</t>
  </si>
  <si>
    <t xml:space="preserve">411037</t>
  </si>
  <si>
    <t xml:space="preserve">ADRION LTD</t>
  </si>
  <si>
    <t xml:space="preserve">411039</t>
  </si>
  <si>
    <t xml:space="preserve">411040</t>
  </si>
  <si>
    <t xml:space="preserve">INFOSOFT OFFICE SHA</t>
  </si>
  <si>
    <t xml:space="preserve">411042</t>
  </si>
  <si>
    <t xml:space="preserve">TRING TV SHA</t>
  </si>
  <si>
    <t xml:space="preserve">411043</t>
  </si>
  <si>
    <t xml:space="preserve">EMC  SHPK</t>
  </si>
  <si>
    <t xml:space="preserve">411044</t>
  </si>
  <si>
    <t xml:space="preserve">ITE GRUP SHPK</t>
  </si>
  <si>
    <t xml:space="preserve">411046</t>
  </si>
  <si>
    <t xml:space="preserve">SPRING 92 SHPK</t>
  </si>
  <si>
    <t xml:space="preserve">411047</t>
  </si>
  <si>
    <t xml:space="preserve">STRABAG AG</t>
  </si>
  <si>
    <t xml:space="preserve">411049</t>
  </si>
  <si>
    <t xml:space="preserve">INFOSOFT SD</t>
  </si>
  <si>
    <t xml:space="preserve">411051</t>
  </si>
  <si>
    <t xml:space="preserve">IEDP -BURGU 313</t>
  </si>
  <si>
    <t xml:space="preserve">411053</t>
  </si>
  <si>
    <t xml:space="preserve">ALBTELEKOM SHA</t>
  </si>
  <si>
    <t xml:space="preserve">411055</t>
  </si>
  <si>
    <t xml:space="preserve">AKADEMIA E POLICISE"A.ZYLYFTARI"</t>
  </si>
  <si>
    <t xml:space="preserve">411056</t>
  </si>
  <si>
    <t xml:space="preserve">BELLE AIR</t>
  </si>
  <si>
    <t xml:space="preserve">411058</t>
  </si>
  <si>
    <t xml:space="preserve">KRIJON</t>
  </si>
  <si>
    <t xml:space="preserve">411061</t>
  </si>
  <si>
    <t xml:space="preserve">INSTAT</t>
  </si>
  <si>
    <t xml:space="preserve">411065</t>
  </si>
  <si>
    <t xml:space="preserve">COMMUNICATION PROGRES</t>
  </si>
  <si>
    <t xml:space="preserve">411067</t>
  </si>
  <si>
    <t xml:space="preserve">ELEKTRO TEKNIK H&amp;L</t>
  </si>
  <si>
    <t xml:space="preserve">41107</t>
  </si>
  <si>
    <t xml:space="preserve">LOGIC  SHPK</t>
  </si>
  <si>
    <t xml:space="preserve">411071</t>
  </si>
  <si>
    <t xml:space="preserve">UJESJ.KANALIZIME POGRADEC</t>
  </si>
  <si>
    <t xml:space="preserve">411073</t>
  </si>
  <si>
    <t xml:space="preserve">CMA</t>
  </si>
  <si>
    <t xml:space="preserve">411074</t>
  </si>
  <si>
    <t xml:space="preserve">AMS SHPK</t>
  </si>
  <si>
    <t xml:space="preserve">411080</t>
  </si>
  <si>
    <t xml:space="preserve">QKMZHRF</t>
  </si>
  <si>
    <t xml:space="preserve">411082</t>
  </si>
  <si>
    <t xml:space="preserve">BIG - PARKU</t>
  </si>
  <si>
    <t xml:space="preserve">411086</t>
  </si>
  <si>
    <t xml:space="preserve">CITY PARK</t>
  </si>
  <si>
    <t xml:space="preserve">411088</t>
  </si>
  <si>
    <t xml:space="preserve">AE  DISTRIBUTION  SHPK</t>
  </si>
  <si>
    <t xml:space="preserve">411089</t>
  </si>
  <si>
    <t xml:space="preserve">FILIALI I POSTES -LEZHE</t>
  </si>
  <si>
    <t xml:space="preserve">411090</t>
  </si>
  <si>
    <t xml:space="preserve">EUROGJICI SECURITY SHPK</t>
  </si>
  <si>
    <t xml:space="preserve">411091</t>
  </si>
  <si>
    <t xml:space="preserve">PROK.RRETHIT GJYQESOR  MAT</t>
  </si>
  <si>
    <t xml:space="preserve">411093</t>
  </si>
  <si>
    <t xml:space="preserve">TURGUT OZAL EDUCATION</t>
  </si>
  <si>
    <t xml:space="preserve">411096</t>
  </si>
  <si>
    <t xml:space="preserve">LOTTOSPORTI SHA</t>
  </si>
  <si>
    <t xml:space="preserve">411098</t>
  </si>
  <si>
    <t xml:space="preserve">DONIANA  ADELKI SHPK</t>
  </si>
  <si>
    <t xml:space="preserve">411099</t>
  </si>
  <si>
    <t xml:space="preserve">BNT ELEKTRONIKS</t>
  </si>
  <si>
    <t xml:space="preserve">411101</t>
  </si>
  <si>
    <t xml:space="preserve">ALPHA   BANKE ALBANIA</t>
  </si>
  <si>
    <t xml:space="preserve">411102</t>
  </si>
  <si>
    <t xml:space="preserve">UNION SHPK</t>
  </si>
  <si>
    <t xml:space="preserve">411103</t>
  </si>
  <si>
    <t xml:space="preserve">ROFIX</t>
  </si>
  <si>
    <t xml:space="preserve">411106</t>
  </si>
  <si>
    <t xml:space="preserve">BANKA E SHQIPERISE-TR</t>
  </si>
  <si>
    <t xml:space="preserve">411107</t>
  </si>
  <si>
    <t xml:space="preserve">PROKURORIA E RRETHIT TIRANE</t>
  </si>
  <si>
    <t xml:space="preserve">411108</t>
  </si>
  <si>
    <t xml:space="preserve">PROKURORIA TROPOJE</t>
  </si>
  <si>
    <t xml:space="preserve">41111</t>
  </si>
  <si>
    <t xml:space="preserve">FACILIZATION  SHPK</t>
  </si>
  <si>
    <t xml:space="preserve">411112</t>
  </si>
  <si>
    <t xml:space="preserve">ALFA SUPPLIES</t>
  </si>
  <si>
    <t xml:space="preserve">411113</t>
  </si>
  <si>
    <t xml:space="preserve">GJYKATA  E  LARTE</t>
  </si>
  <si>
    <t xml:space="preserve">411116</t>
  </si>
  <si>
    <t xml:space="preserve">BANKA KOMBETARE TREGETARE</t>
  </si>
  <si>
    <t xml:space="preserve">411118</t>
  </si>
  <si>
    <t xml:space="preserve">ANTA SHA</t>
  </si>
  <si>
    <t xml:space="preserve">411119</t>
  </si>
  <si>
    <t xml:space="preserve">FK CEMENT FACTORY</t>
  </si>
  <si>
    <t xml:space="preserve">411120</t>
  </si>
  <si>
    <t xml:space="preserve">TRANS  ALBANIA</t>
  </si>
  <si>
    <t xml:space="preserve">411121</t>
  </si>
  <si>
    <t xml:space="preserve">SIGAL SHA</t>
  </si>
  <si>
    <t xml:space="preserve">411122</t>
  </si>
  <si>
    <t xml:space="preserve">HOTEL TIRANA (ALBANIA CONFORTIUM SHA )</t>
  </si>
  <si>
    <t xml:space="preserve">411124</t>
  </si>
  <si>
    <t xml:space="preserve">ALBACOSHOES  SHPK</t>
  </si>
  <si>
    <t xml:space="preserve">411126</t>
  </si>
  <si>
    <t xml:space="preserve">OSBE TIRANE</t>
  </si>
  <si>
    <t xml:space="preserve">411127</t>
  </si>
  <si>
    <t xml:space="preserve">BANKERS PETROLEUM ALBANIA LTD</t>
  </si>
  <si>
    <t xml:space="preserve">411128</t>
  </si>
  <si>
    <t xml:space="preserve">AMC SHA</t>
  </si>
  <si>
    <t xml:space="preserve">411129</t>
  </si>
  <si>
    <t xml:space="preserve">PROGRAMET SHQIP</t>
  </si>
  <si>
    <t xml:space="preserve">411130</t>
  </si>
  <si>
    <t xml:space="preserve">DEM RRELI</t>
  </si>
  <si>
    <t xml:space="preserve">411131</t>
  </si>
  <si>
    <t xml:space="preserve">ARVEDA SHPK</t>
  </si>
  <si>
    <t xml:space="preserve">411132</t>
  </si>
  <si>
    <t xml:space="preserve">DEKA SHA</t>
  </si>
  <si>
    <t xml:space="preserve">411133</t>
  </si>
  <si>
    <t xml:space="preserve">EUROOFFICE SHPK</t>
  </si>
  <si>
    <t xml:space="preserve">411134</t>
  </si>
  <si>
    <t xml:space="preserve">ALFLEXIM SHPK</t>
  </si>
  <si>
    <t xml:space="preserve">411135</t>
  </si>
  <si>
    <t xml:space="preserve">NEW OFFICE ALBANIA</t>
  </si>
  <si>
    <t xml:space="preserve">411137</t>
  </si>
  <si>
    <t xml:space="preserve">ABISSNET SH.A</t>
  </si>
  <si>
    <t xml:space="preserve">411138</t>
  </si>
  <si>
    <t xml:space="preserve">KOMUNA PEZE</t>
  </si>
  <si>
    <t xml:space="preserve">411140</t>
  </si>
  <si>
    <t xml:space="preserve">DRSSH  BERAT</t>
  </si>
  <si>
    <t xml:space="preserve">411143</t>
  </si>
  <si>
    <t xml:space="preserve">HORIZON SHPK</t>
  </si>
  <si>
    <t xml:space="preserve">411144</t>
  </si>
  <si>
    <t xml:space="preserve">STUDIO  LOAD</t>
  </si>
  <si>
    <t xml:space="preserve">411148</t>
  </si>
  <si>
    <t xml:space="preserve">DRSSH    FIER</t>
  </si>
  <si>
    <t xml:space="preserve">411149</t>
  </si>
  <si>
    <t xml:space="preserve">POSTA SHQIPTARE</t>
  </si>
  <si>
    <t xml:space="preserve">411150</t>
  </si>
  <si>
    <t xml:space="preserve">PROKURORIA LEZHE</t>
  </si>
  <si>
    <t xml:space="preserve">411151</t>
  </si>
  <si>
    <t xml:space="preserve">PROKURORIA  FIER</t>
  </si>
  <si>
    <t xml:space="preserve">411152</t>
  </si>
  <si>
    <t xml:space="preserve">DREJTORIA E PERGJITHESHME E  POLICISE  SE SHTETIT</t>
  </si>
  <si>
    <t xml:space="preserve">411155</t>
  </si>
  <si>
    <t xml:space="preserve">PROKURORIA SHKODER</t>
  </si>
  <si>
    <t xml:space="preserve">411156</t>
  </si>
  <si>
    <t xml:space="preserve">KOMUNA NDROQ</t>
  </si>
  <si>
    <t xml:space="preserve">411157</t>
  </si>
  <si>
    <t xml:space="preserve">DREJTORIA E  PERGJITH DOG PER TVSH</t>
  </si>
  <si>
    <t xml:space="preserve">411158</t>
  </si>
  <si>
    <t xml:space="preserve">KESHILLI I LARTE I DREJTESISE</t>
  </si>
  <si>
    <t xml:space="preserve">411160</t>
  </si>
  <si>
    <t xml:space="preserve">PROKURORIA E PERGJITHESHME</t>
  </si>
  <si>
    <t xml:space="preserve">411161</t>
  </si>
  <si>
    <t xml:space="preserve">PROKURORIA DURRES</t>
  </si>
  <si>
    <t xml:space="preserve">411162</t>
  </si>
  <si>
    <t xml:space="preserve">UNIVERSITETI BUJQESOR</t>
  </si>
  <si>
    <t xml:space="preserve">411163</t>
  </si>
  <si>
    <t xml:space="preserve">TIRANA INTERNATIONAL  AIRPORT</t>
  </si>
  <si>
    <t xml:space="preserve">411164</t>
  </si>
  <si>
    <t xml:space="preserve">INTESA SANPAOLO BANK</t>
  </si>
  <si>
    <t xml:space="preserve">411168</t>
  </si>
  <si>
    <t xml:space="preserve">PROKURORIA RRETHI - KRUJE</t>
  </si>
  <si>
    <t xml:space="preserve">411169</t>
  </si>
  <si>
    <t xml:space="preserve">PROKURORIA E KRIMEVE TE RENDA</t>
  </si>
  <si>
    <t xml:space="preserve">411170</t>
  </si>
  <si>
    <t xml:space="preserve">SIMONS DECO  OVERSEAS LIMITED</t>
  </si>
  <si>
    <t xml:space="preserve">411173</t>
  </si>
  <si>
    <t xml:space="preserve">MINISTRIA E TRANSPORTIT DHE TELEKOMUNIKACIONIT</t>
  </si>
  <si>
    <t xml:space="preserve">411175</t>
  </si>
  <si>
    <t xml:space="preserve">IEDP - PEQIN</t>
  </si>
  <si>
    <t xml:space="preserve">411176</t>
  </si>
  <si>
    <t xml:space="preserve">IMB SHPK</t>
  </si>
  <si>
    <t xml:space="preserve">411183</t>
  </si>
  <si>
    <t xml:space="preserve">REJSI FARMA</t>
  </si>
  <si>
    <t xml:space="preserve">411184</t>
  </si>
  <si>
    <t xml:space="preserve">ALBA  ELECTTRICA</t>
  </si>
  <si>
    <t xml:space="preserve">411186</t>
  </si>
  <si>
    <t xml:space="preserve">VEGA  SHPK</t>
  </si>
  <si>
    <t xml:space="preserve">411187</t>
  </si>
  <si>
    <t xml:space="preserve">DELOITTE  ALBANIA</t>
  </si>
  <si>
    <t xml:space="preserve">411202</t>
  </si>
  <si>
    <t xml:space="preserve">DIGIT ALB</t>
  </si>
  <si>
    <t xml:space="preserve">411205</t>
  </si>
  <si>
    <t xml:space="preserve">FARMA NET ALBANIA</t>
  </si>
  <si>
    <t xml:space="preserve">411206</t>
  </si>
  <si>
    <t xml:space="preserve">IEVP-BURGU 302</t>
  </si>
  <si>
    <t xml:space="preserve">411207</t>
  </si>
  <si>
    <t xml:space="preserve">USAID</t>
  </si>
  <si>
    <t xml:space="preserve">411220</t>
  </si>
  <si>
    <t xml:space="preserve">IEVP FUSHEKRUJE</t>
  </si>
  <si>
    <t xml:space="preserve">411223</t>
  </si>
  <si>
    <t xml:space="preserve">GTZ BASHKPUNIMI TEKNIK</t>
  </si>
  <si>
    <t xml:space="preserve">411224</t>
  </si>
  <si>
    <t xml:space="preserve">BANKA E BASHKUAR E SHQIPERISE -UBA</t>
  </si>
  <si>
    <t xml:space="preserve">411225</t>
  </si>
  <si>
    <t xml:space="preserve">KOMUNA RRAJCE</t>
  </si>
  <si>
    <t xml:space="preserve">411226</t>
  </si>
  <si>
    <t xml:space="preserve">ROZIMPEX</t>
  </si>
  <si>
    <t xml:space="preserve">411229</t>
  </si>
  <si>
    <t xml:space="preserve">TRING CORPORATION</t>
  </si>
  <si>
    <t xml:space="preserve">411232</t>
  </si>
  <si>
    <t xml:space="preserve">FILJALI POSTES KAVAJE</t>
  </si>
  <si>
    <t xml:space="preserve">411273</t>
  </si>
  <si>
    <t xml:space="preserve">FIDES  ALBANIA</t>
  </si>
  <si>
    <t xml:space="preserve">411286</t>
  </si>
  <si>
    <t xml:space="preserve">GO  SHIPPING ALBANIA</t>
  </si>
  <si>
    <t xml:space="preserve">411287</t>
  </si>
  <si>
    <t xml:space="preserve">GJYK.SHK.PARE PER KRIMET</t>
  </si>
  <si>
    <t xml:space="preserve">411289</t>
  </si>
  <si>
    <t xml:space="preserve">EON NEW BUILD&amp;TECHNOLOG</t>
  </si>
  <si>
    <t xml:space="preserve">41129</t>
  </si>
  <si>
    <t xml:space="preserve">ALBANIA FASHION GROUP</t>
  </si>
  <si>
    <t xml:space="preserve">411291</t>
  </si>
  <si>
    <t xml:space="preserve">GJYKATA LEZHE</t>
  </si>
  <si>
    <t xml:space="preserve">411294</t>
  </si>
  <si>
    <t xml:space="preserve">AGJEN.E AUDITIMIT TE PROG.TE ASI</t>
  </si>
  <si>
    <t xml:space="preserve">411295</t>
  </si>
  <si>
    <t xml:space="preserve">VODAFON ALBANIA</t>
  </si>
  <si>
    <t xml:space="preserve">411296</t>
  </si>
  <si>
    <t xml:space="preserve">KRISTAL  SHPK</t>
  </si>
  <si>
    <t xml:space="preserve">411297</t>
  </si>
  <si>
    <t xml:space="preserve">INTERSIG VIENNA INSURANCE GR</t>
  </si>
  <si>
    <t xml:space="preserve">411298</t>
  </si>
  <si>
    <t xml:space="preserve">POWER</t>
  </si>
  <si>
    <t xml:space="preserve">411299</t>
  </si>
  <si>
    <t xml:space="preserve">INTRACOM  TELECOM ALBANIA</t>
  </si>
  <si>
    <t xml:space="preserve">411300</t>
  </si>
  <si>
    <t xml:space="preserve">AMADEUS GROUP</t>
  </si>
  <si>
    <t xml:space="preserve">411301</t>
  </si>
  <si>
    <t xml:space="preserve">411306</t>
  </si>
  <si>
    <t xml:space="preserve">COCA COLA</t>
  </si>
  <si>
    <t xml:space="preserve">411307</t>
  </si>
  <si>
    <t xml:space="preserve">NEPTUN SH.P.K</t>
  </si>
  <si>
    <t xml:space="preserve">411308</t>
  </si>
  <si>
    <t xml:space="preserve">MINISTRIA E DREJTESISE</t>
  </si>
  <si>
    <t xml:space="preserve">411309</t>
  </si>
  <si>
    <t xml:space="preserve">TREMA  ENGINNERING  ALBANIA</t>
  </si>
  <si>
    <t xml:space="preserve">411317</t>
  </si>
  <si>
    <t xml:space="preserve">KLINIKA IKEDA</t>
  </si>
  <si>
    <t xml:space="preserve">411318</t>
  </si>
  <si>
    <t xml:space="preserve">411321</t>
  </si>
  <si>
    <t xml:space="preserve">UNIVERSITETI POLITEKNIK I TIRANES</t>
  </si>
  <si>
    <t xml:space="preserve">411322</t>
  </si>
  <si>
    <t xml:space="preserve">SHKOLLA    HARRI FULTZ</t>
  </si>
  <si>
    <t xml:space="preserve">411323</t>
  </si>
  <si>
    <t xml:space="preserve">BUSHI  SHPK</t>
  </si>
  <si>
    <t xml:space="preserve">411326</t>
  </si>
  <si>
    <t xml:space="preserve">"FILTO  AUDIDING "</t>
  </si>
  <si>
    <t xml:space="preserve">411327</t>
  </si>
  <si>
    <t xml:space="preserve">ALBA  2000</t>
  </si>
  <si>
    <t xml:space="preserve">411330</t>
  </si>
  <si>
    <t xml:space="preserve">FILIALI TRANZIT DHE I SHPERNDARESISE</t>
  </si>
  <si>
    <t xml:space="preserve">411333</t>
  </si>
  <si>
    <t xml:space="preserve">TELE CO &amp; CONSTRUCTION</t>
  </si>
  <si>
    <t xml:space="preserve">411334</t>
  </si>
  <si>
    <t xml:space="preserve">X-PLAN STUDIO</t>
  </si>
  <si>
    <t xml:space="preserve">411336</t>
  </si>
  <si>
    <t xml:space="preserve">SOPI  SHPK</t>
  </si>
  <si>
    <t xml:space="preserve">411337</t>
  </si>
  <si>
    <t xml:space="preserve">DREJT.PERGJ.BURGJEVE</t>
  </si>
  <si>
    <t xml:space="preserve">411338</t>
  </si>
  <si>
    <t xml:space="preserve">KOMISIONI I PROKURIMIT PUBLIK</t>
  </si>
  <si>
    <t xml:space="preserve">411339</t>
  </si>
  <si>
    <t xml:space="preserve">AGJENSIA E KERKIMIT TEKNOLOGJIK</t>
  </si>
  <si>
    <t xml:space="preserve">411340</t>
  </si>
  <si>
    <t xml:space="preserve">FONDACIONI I FEMIJEVE SHQIPTARE</t>
  </si>
  <si>
    <t xml:space="preserve">411342</t>
  </si>
  <si>
    <t xml:space="preserve">MARKETING DISTRIBUTION</t>
  </si>
  <si>
    <t xml:space="preserve">411344</t>
  </si>
  <si>
    <t xml:space="preserve">IT PARTNERS SHPK</t>
  </si>
  <si>
    <t xml:space="preserve">411345</t>
  </si>
  <si>
    <t xml:space="preserve">SHQIPONJA M</t>
  </si>
  <si>
    <t xml:space="preserve">411346</t>
  </si>
  <si>
    <t xml:space="preserve">ELKA SA</t>
  </si>
  <si>
    <t xml:space="preserve">411347</t>
  </si>
  <si>
    <t xml:space="preserve">UPNA (UZINA PJESE NDERRIMI PER AUTOMJETE)</t>
  </si>
  <si>
    <t xml:space="preserve">411349</t>
  </si>
  <si>
    <t xml:space="preserve">GJYKATA  KRUJE</t>
  </si>
  <si>
    <t xml:space="preserve">411351</t>
  </si>
  <si>
    <t xml:space="preserve">KOMITETI OLIMPIK SHQIPTAR (K.O.K.SH)</t>
  </si>
  <si>
    <t xml:space="preserve">411353</t>
  </si>
  <si>
    <t xml:space="preserve">FONDACIONI NEHEMIA</t>
  </si>
  <si>
    <t xml:space="preserve">411355</t>
  </si>
  <si>
    <t xml:space="preserve">ELDI  QAFMOLLA</t>
  </si>
  <si>
    <t xml:space="preserve">411358</t>
  </si>
  <si>
    <t xml:space="preserve">VAMPESA  SHPK</t>
  </si>
  <si>
    <t xml:space="preserve">411359</t>
  </si>
  <si>
    <t xml:space="preserve">MOREONE</t>
  </si>
  <si>
    <t xml:space="preserve">411361</t>
  </si>
  <si>
    <t xml:space="preserve">OGIL VY</t>
  </si>
  <si>
    <t xml:space="preserve">411362</t>
  </si>
  <si>
    <t xml:space="preserve">IOM (INTERNATIONAL ORGANIZATION MIGRATION)</t>
  </si>
  <si>
    <t xml:space="preserve">411363</t>
  </si>
  <si>
    <t xml:space="preserve">FOREST SHPK</t>
  </si>
  <si>
    <t xml:space="preserve">411367</t>
  </si>
  <si>
    <t xml:space="preserve">ALBANIAN  BUSINESS PARTNERS</t>
  </si>
  <si>
    <t xml:space="preserve">411369</t>
  </si>
  <si>
    <t xml:space="preserve">BERLIN CHEMIE A.G</t>
  </si>
  <si>
    <t xml:space="preserve">41137</t>
  </si>
  <si>
    <t xml:space="preserve">S&amp;T  ALBANIA</t>
  </si>
  <si>
    <t xml:space="preserve">411371</t>
  </si>
  <si>
    <t xml:space="preserve">MANDIA PRINT SHPK</t>
  </si>
  <si>
    <t xml:space="preserve">411373</t>
  </si>
  <si>
    <t xml:space="preserve">AIBA CO</t>
  </si>
  <si>
    <t xml:space="preserve">411374</t>
  </si>
  <si>
    <t xml:space="preserve">NDRE GJONI SHPK</t>
  </si>
  <si>
    <t xml:space="preserve">411376</t>
  </si>
  <si>
    <t xml:space="preserve">IEDP KRUJE</t>
  </si>
  <si>
    <t xml:space="preserve">41138</t>
  </si>
  <si>
    <t xml:space="preserve">DSIK</t>
  </si>
  <si>
    <t xml:space="preserve">411384</t>
  </si>
  <si>
    <t xml:space="preserve">NISATEL</t>
  </si>
  <si>
    <t xml:space="preserve">411385</t>
  </si>
  <si>
    <t xml:space="preserve">ANA  FARM</t>
  </si>
  <si>
    <t xml:space="preserve">411389</t>
  </si>
  <si>
    <t xml:space="preserve">ALFA SERVICES SHPK</t>
  </si>
  <si>
    <t xml:space="preserve">411391</t>
  </si>
  <si>
    <t xml:space="preserve">TEKNOXGROUP SHQIPERI SHPK</t>
  </si>
  <si>
    <t xml:space="preserve">411394</t>
  </si>
  <si>
    <t xml:space="preserve">STUDIO MODERNA ALBANIA</t>
  </si>
  <si>
    <t xml:space="preserve">411395</t>
  </si>
  <si>
    <t xml:space="preserve">EKO MARKET FOOD</t>
  </si>
  <si>
    <t xml:space="preserve">411396</t>
  </si>
  <si>
    <t xml:space="preserve">KOMUNA PASKUQAN</t>
  </si>
  <si>
    <t xml:space="preserve">411397</t>
  </si>
  <si>
    <t xml:space="preserve">SATLINK</t>
  </si>
  <si>
    <t xml:space="preserve">411398</t>
  </si>
  <si>
    <t xml:space="preserve">GOTECH</t>
  </si>
  <si>
    <t xml:space="preserve">411399</t>
  </si>
  <si>
    <t xml:space="preserve">MINISTRIA E JASHTME PER TVSH</t>
  </si>
  <si>
    <t xml:space="preserve">4114</t>
  </si>
  <si>
    <t xml:space="preserve">PROKURORIA  BULQIZE</t>
  </si>
  <si>
    <t xml:space="preserve">4114017</t>
  </si>
  <si>
    <t xml:space="preserve">KONICA  MINOLTA</t>
  </si>
  <si>
    <t xml:space="preserve">411407</t>
  </si>
  <si>
    <t xml:space="preserve">MC NETWORKING</t>
  </si>
  <si>
    <t xml:space="preserve">411412</t>
  </si>
  <si>
    <t xml:space="preserve">CACCTUS ALBANIA</t>
  </si>
  <si>
    <t xml:space="preserve">411413</t>
  </si>
  <si>
    <t xml:space="preserve">UNIVERSITETI NEW YORK</t>
  </si>
  <si>
    <t xml:space="preserve">411414</t>
  </si>
  <si>
    <t xml:space="preserve">ERGI  SHPK</t>
  </si>
  <si>
    <t xml:space="preserve">411417</t>
  </si>
  <si>
    <t xml:space="preserve">EUROTECH SHPK</t>
  </si>
  <si>
    <t xml:space="preserve">41142</t>
  </si>
  <si>
    <t xml:space="preserve">CELSI</t>
  </si>
  <si>
    <t xml:space="preserve">411422</t>
  </si>
  <si>
    <t xml:space="preserve">ALBA  LAC</t>
  </si>
  <si>
    <t xml:space="preserve">411423</t>
  </si>
  <si>
    <t xml:space="preserve">SNV</t>
  </si>
  <si>
    <t xml:space="preserve">4114402</t>
  </si>
  <si>
    <t xml:space="preserve">SMART  HUNGARY</t>
  </si>
  <si>
    <t xml:space="preserve">41145</t>
  </si>
  <si>
    <t xml:space="preserve">AMBASADA AUSTRIAKE</t>
  </si>
  <si>
    <t xml:space="preserve">411452</t>
  </si>
  <si>
    <t xml:space="preserve">WEATHERFORD SERVICES</t>
  </si>
  <si>
    <t xml:space="preserve">411453</t>
  </si>
  <si>
    <t xml:space="preserve">GJYKATA  GJIROKASTER</t>
  </si>
  <si>
    <t xml:space="preserve">411454</t>
  </si>
  <si>
    <t xml:space="preserve">ARLI INTERNATIONAL</t>
  </si>
  <si>
    <t xml:space="preserve">41146</t>
  </si>
  <si>
    <t xml:space="preserve">FILIALI I POSTES BERAT</t>
  </si>
  <si>
    <t xml:space="preserve">411461</t>
  </si>
  <si>
    <t xml:space="preserve">GFI  ALBANIA</t>
  </si>
  <si>
    <t xml:space="preserve">411462</t>
  </si>
  <si>
    <t xml:space="preserve">Valu Add Management Services</t>
  </si>
  <si>
    <t xml:space="preserve">411463</t>
  </si>
  <si>
    <t xml:space="preserve">MC  MONITORING</t>
  </si>
  <si>
    <t xml:space="preserve">411464</t>
  </si>
  <si>
    <t xml:space="preserve">IVEH   SHPK</t>
  </si>
  <si>
    <t xml:space="preserve">411465</t>
  </si>
  <si>
    <t xml:space="preserve">SHQIPTARJA.COM</t>
  </si>
  <si>
    <t xml:space="preserve">411466</t>
  </si>
  <si>
    <t xml:space="preserve">PROKUR.APELI DURRES</t>
  </si>
  <si>
    <t xml:space="preserve">411467</t>
  </si>
  <si>
    <t xml:space="preserve">ARTA QENDRO</t>
  </si>
  <si>
    <t xml:space="preserve">411468</t>
  </si>
  <si>
    <t xml:space="preserve">MINISTRIA E ENERGJISE DHE INDUSTRISE</t>
  </si>
  <si>
    <t xml:space="preserve">411469</t>
  </si>
  <si>
    <t xml:space="preserve">DSSH  SARANDE</t>
  </si>
  <si>
    <t xml:space="preserve">411471</t>
  </si>
  <si>
    <t xml:space="preserve">MUTUI.IT ALBANIA BRANCH</t>
  </si>
  <si>
    <t xml:space="preserve">411472</t>
  </si>
  <si>
    <t xml:space="preserve">ELBASAN CEMENTE FACTORY</t>
  </si>
  <si>
    <t xml:space="preserve">411473</t>
  </si>
  <si>
    <t xml:space="preserve">BPAL ENGINEERING SHPK</t>
  </si>
  <si>
    <t xml:space="preserve">411474</t>
  </si>
  <si>
    <t xml:space="preserve">Lim-Em  SHPK</t>
  </si>
  <si>
    <t xml:space="preserve">411475</t>
  </si>
  <si>
    <t xml:space="preserve">DAHLEM ALBANIA SHPK</t>
  </si>
  <si>
    <t xml:space="preserve">411476</t>
  </si>
  <si>
    <t xml:space="preserve">SIMED INTERNATIONAL B.V,ALBANIA</t>
  </si>
  <si>
    <t xml:space="preserve">411477</t>
  </si>
  <si>
    <t xml:space="preserve">ERZENI  SHPK</t>
  </si>
  <si>
    <t xml:space="preserve">411478</t>
  </si>
  <si>
    <t xml:space="preserve">PHOENIX  PETROLEUM SHA</t>
  </si>
  <si>
    <t xml:space="preserve">411479</t>
  </si>
  <si>
    <t xml:space="preserve">ALBA SHOES GROUP LAC</t>
  </si>
  <si>
    <t xml:space="preserve">411507</t>
  </si>
  <si>
    <t xml:space="preserve">VIG SERVICES SHQIPERI</t>
  </si>
  <si>
    <t xml:space="preserve">411508</t>
  </si>
  <si>
    <t xml:space="preserve">PAP METAL IMPEX</t>
  </si>
  <si>
    <t xml:space="preserve">41151</t>
  </si>
  <si>
    <t xml:space="preserve">BILLA &amp; CO</t>
  </si>
  <si>
    <t xml:space="preserve">411512</t>
  </si>
  <si>
    <t xml:space="preserve">TELESERVICE</t>
  </si>
  <si>
    <t xml:space="preserve">411519</t>
  </si>
  <si>
    <t xml:space="preserve">ITAL  SECURITY</t>
  </si>
  <si>
    <t xml:space="preserve">411520</t>
  </si>
  <si>
    <t xml:space="preserve">UNIVERS.EUROPIAN TIRANE</t>
  </si>
  <si>
    <t xml:space="preserve">411523</t>
  </si>
  <si>
    <t xml:space="preserve">FMT   SERVOMATIK</t>
  </si>
  <si>
    <t xml:space="preserve">411525</t>
  </si>
  <si>
    <t xml:space="preserve">EUROCOL</t>
  </si>
  <si>
    <t xml:space="preserve">411526</t>
  </si>
  <si>
    <t xml:space="preserve">UJESJELLS KANAL.SHKODER</t>
  </si>
  <si>
    <t xml:space="preserve">411527</t>
  </si>
  <si>
    <t xml:space="preserve">MIRA  KODRA</t>
  </si>
  <si>
    <t xml:space="preserve">411532</t>
  </si>
  <si>
    <t xml:space="preserve">KEVIN  CONSTRUCTION</t>
  </si>
  <si>
    <t xml:space="preserve">411533</t>
  </si>
  <si>
    <t xml:space="preserve">TEQJA  INTERNACIONAL</t>
  </si>
  <si>
    <t xml:space="preserve">411534</t>
  </si>
  <si>
    <t xml:space="preserve">DISTRIBRANS  SHPK</t>
  </si>
  <si>
    <t xml:space="preserve">411535</t>
  </si>
  <si>
    <t xml:space="preserve">ENTERNAL</t>
  </si>
  <si>
    <t xml:space="preserve">411537</t>
  </si>
  <si>
    <t xml:space="preserve">GJYKATA TROPOJE</t>
  </si>
  <si>
    <t xml:space="preserve">411539</t>
  </si>
  <si>
    <t xml:space="preserve">Njesia e koordinimit te proj."Menaxhimit Itd"</t>
  </si>
  <si>
    <t xml:space="preserve">41154</t>
  </si>
  <si>
    <t xml:space="preserve">TCN  SHPK</t>
  </si>
  <si>
    <t xml:space="preserve">411540</t>
  </si>
  <si>
    <t xml:space="preserve">TREGI  MARKETING  GROUP</t>
  </si>
  <si>
    <t xml:space="preserve">411542</t>
  </si>
  <si>
    <t xml:space="preserve">DFU  GRUP</t>
  </si>
  <si>
    <t xml:space="preserve">411546</t>
  </si>
  <si>
    <t xml:space="preserve">MEDIA  66</t>
  </si>
  <si>
    <t xml:space="preserve">411548</t>
  </si>
  <si>
    <t xml:space="preserve">FAKULTETI MJEKESISE</t>
  </si>
  <si>
    <t xml:space="preserve">411549</t>
  </si>
  <si>
    <t xml:space="preserve">ADVANSIS SHPK</t>
  </si>
  <si>
    <t xml:space="preserve">411553</t>
  </si>
  <si>
    <t xml:space="preserve">TEATRI KOMBETAR I KOMEDISE</t>
  </si>
  <si>
    <t xml:space="preserve">411554</t>
  </si>
  <si>
    <t xml:space="preserve">TETRA SOLUTIONS</t>
  </si>
  <si>
    <t xml:space="preserve">411556</t>
  </si>
  <si>
    <t xml:space="preserve">GJYKATA RRETHIT PUKE</t>
  </si>
  <si>
    <t xml:space="preserve">411558</t>
  </si>
  <si>
    <t xml:space="preserve">SAER MEDICAL SHPK</t>
  </si>
  <si>
    <t xml:space="preserve">411559</t>
  </si>
  <si>
    <t xml:space="preserve">8 MILA ALB</t>
  </si>
  <si>
    <t xml:space="preserve">41156</t>
  </si>
  <si>
    <t xml:space="preserve">SOCIETE  GENERALE  ALBANIA</t>
  </si>
  <si>
    <t xml:space="preserve">411562</t>
  </si>
  <si>
    <t xml:space="preserve">ZICO SHA</t>
  </si>
  <si>
    <t xml:space="preserve">411563</t>
  </si>
  <si>
    <t xml:space="preserve">FIRST</t>
  </si>
  <si>
    <t xml:space="preserve">411564</t>
  </si>
  <si>
    <t xml:space="preserve">LAND&amp;CO</t>
  </si>
  <si>
    <t xml:space="preserve">411569</t>
  </si>
  <si>
    <t xml:space="preserve">AUTO  GENI</t>
  </si>
  <si>
    <t xml:space="preserve">41157</t>
  </si>
  <si>
    <t xml:space="preserve">ARBEN  TURDIU</t>
  </si>
  <si>
    <t xml:space="preserve">411571</t>
  </si>
  <si>
    <t xml:space="preserve">UNITECH</t>
  </si>
  <si>
    <t xml:space="preserve">411574</t>
  </si>
  <si>
    <t xml:space="preserve">ABBOT LABORATORIES</t>
  </si>
  <si>
    <t xml:space="preserve">411575</t>
  </si>
  <si>
    <t xml:space="preserve">KOMUNA VAQAR</t>
  </si>
  <si>
    <t xml:space="preserve">411577</t>
  </si>
  <si>
    <t xml:space="preserve">CEZ  SHPERNDARJE sha</t>
  </si>
  <si>
    <t xml:space="preserve">411579</t>
  </si>
  <si>
    <t xml:space="preserve">FIBANK</t>
  </si>
  <si>
    <t xml:space="preserve">411581</t>
  </si>
  <si>
    <t xml:space="preserve">HANDRITZ HYDRO BRUNCH ALBANIA</t>
  </si>
  <si>
    <t xml:space="preserve">411582</t>
  </si>
  <si>
    <t xml:space="preserve">SPITALI RAJONAL DURRES</t>
  </si>
  <si>
    <t xml:space="preserve">411583</t>
  </si>
  <si>
    <t xml:space="preserve">EASY PAY</t>
  </si>
  <si>
    <t xml:space="preserve">411586</t>
  </si>
  <si>
    <t xml:space="preserve">DELHAIZE SHPK</t>
  </si>
  <si>
    <t xml:space="preserve">411587</t>
  </si>
  <si>
    <t xml:space="preserve">BANKA  BOTERORE</t>
  </si>
  <si>
    <t xml:space="preserve">411588</t>
  </si>
  <si>
    <t xml:space="preserve">IEVP  LEZHE</t>
  </si>
  <si>
    <t xml:space="preserve">411592</t>
  </si>
  <si>
    <t xml:space="preserve">BOSEP</t>
  </si>
  <si>
    <t xml:space="preserve">411593</t>
  </si>
  <si>
    <t xml:space="preserve">TENZOR   SHPK</t>
  </si>
  <si>
    <t xml:space="preserve">411598</t>
  </si>
  <si>
    <t xml:space="preserve">BRUNES  SHPK</t>
  </si>
  <si>
    <t xml:space="preserve">41160</t>
  </si>
  <si>
    <t xml:space="preserve">UJESJELLES KANALIZIME FUSHE-KRUJE</t>
  </si>
  <si>
    <t xml:space="preserve">411601</t>
  </si>
  <si>
    <t xml:space="preserve">BILALI  SHPK</t>
  </si>
  <si>
    <t xml:space="preserve">411604</t>
  </si>
  <si>
    <t xml:space="preserve">PROKURORIA VLORE</t>
  </si>
  <si>
    <t xml:space="preserve">411607</t>
  </si>
  <si>
    <t xml:space="preserve">KULTUR KONTAKT AURTRIA</t>
  </si>
  <si>
    <t xml:space="preserve">41161</t>
  </si>
  <si>
    <t xml:space="preserve">ARTGRES</t>
  </si>
  <si>
    <t xml:space="preserve">411613</t>
  </si>
  <si>
    <t xml:space="preserve">KAST</t>
  </si>
  <si>
    <t xml:space="preserve">411615</t>
  </si>
  <si>
    <t xml:space="preserve">AKEP (Agj.e komunikimit Elektronik)</t>
  </si>
  <si>
    <t xml:space="preserve">411616</t>
  </si>
  <si>
    <t xml:space="preserve">ANSIG  SHA</t>
  </si>
  <si>
    <t xml:space="preserve">411618</t>
  </si>
  <si>
    <t xml:space="preserve">IN  SPORT</t>
  </si>
  <si>
    <t xml:space="preserve">411619</t>
  </si>
  <si>
    <t xml:space="preserve">ARISTOTEL PETRO(ALPO RTV)</t>
  </si>
  <si>
    <t xml:space="preserve">411621</t>
  </si>
  <si>
    <t xml:space="preserve">GJYK.RETH.KUKES</t>
  </si>
  <si>
    <t xml:space="preserve">411622</t>
  </si>
  <si>
    <t xml:space="preserve">FARMACI FLORI</t>
  </si>
  <si>
    <t xml:space="preserve">411623</t>
  </si>
  <si>
    <t xml:space="preserve">DREJTORIA ARKIVIT QENDROR</t>
  </si>
  <si>
    <t xml:space="preserve">411624</t>
  </si>
  <si>
    <t xml:space="preserve">RADIO  ONE</t>
  </si>
  <si>
    <t xml:space="preserve">411625</t>
  </si>
  <si>
    <t xml:space="preserve">PROKURORIA  BERAT</t>
  </si>
  <si>
    <t xml:space="preserve">411626</t>
  </si>
  <si>
    <t xml:space="preserve">KLIMA TEKNIKA TB2</t>
  </si>
  <si>
    <t xml:space="preserve">411627</t>
  </si>
  <si>
    <t xml:space="preserve">PARR  SHPK</t>
  </si>
  <si>
    <t xml:space="preserve">411628</t>
  </si>
  <si>
    <t xml:space="preserve">AMBASADA GREKE</t>
  </si>
  <si>
    <t xml:space="preserve">411629</t>
  </si>
  <si>
    <t xml:space="preserve">KUARTA  SHPK</t>
  </si>
  <si>
    <t xml:space="preserve">41163</t>
  </si>
  <si>
    <t xml:space="preserve">SAFRAN  ALEAT</t>
  </si>
  <si>
    <t xml:space="preserve">411631</t>
  </si>
  <si>
    <t xml:space="preserve">TV  KABLLOR XHACI</t>
  </si>
  <si>
    <t xml:space="preserve">411632</t>
  </si>
  <si>
    <t xml:space="preserve">DAISY&amp;ETM</t>
  </si>
  <si>
    <t xml:space="preserve">411633</t>
  </si>
  <si>
    <t xml:space="preserve">FABRIKA PASURIMIT KROMIT BULQIZE</t>
  </si>
  <si>
    <t xml:space="preserve">411634</t>
  </si>
  <si>
    <t xml:space="preserve">COPRI AKTOR</t>
  </si>
  <si>
    <t xml:space="preserve">411635</t>
  </si>
  <si>
    <t xml:space="preserve">GFA CONSULTING GROUP</t>
  </si>
  <si>
    <t xml:space="preserve">411636</t>
  </si>
  <si>
    <t xml:space="preserve">PEVLAKU</t>
  </si>
  <si>
    <t xml:space="preserve">411637</t>
  </si>
  <si>
    <t xml:space="preserve">"DELOITTE KOSOVA" SH.P.K</t>
  </si>
  <si>
    <t xml:space="preserve">411638</t>
  </si>
  <si>
    <t xml:space="preserve">3 AM  SHPK</t>
  </si>
  <si>
    <t xml:space="preserve">411639</t>
  </si>
  <si>
    <t xml:space="preserve">UTS-01</t>
  </si>
  <si>
    <t xml:space="preserve">41164</t>
  </si>
  <si>
    <t xml:space="preserve">CAE  SHPK</t>
  </si>
  <si>
    <t xml:space="preserve">4116402</t>
  </si>
  <si>
    <t xml:space="preserve">SMART ELECTRONIC EUROLOG K.F.T</t>
  </si>
  <si>
    <t xml:space="preserve">411641</t>
  </si>
  <si>
    <t xml:space="preserve">INTER LOGISTIC</t>
  </si>
  <si>
    <t xml:space="preserve">411642</t>
  </si>
  <si>
    <t xml:space="preserve">KAMZA DEVELOPMENT</t>
  </si>
  <si>
    <t xml:space="preserve">411643</t>
  </si>
  <si>
    <t xml:space="preserve">SUN PETROLEUM ALBANIA</t>
  </si>
  <si>
    <t xml:space="preserve">411644</t>
  </si>
  <si>
    <t xml:space="preserve">JT  INTERNACIONAL</t>
  </si>
  <si>
    <t xml:space="preserve">411645</t>
  </si>
  <si>
    <t xml:space="preserve">ALBERT SEZAIRI</t>
  </si>
  <si>
    <t xml:space="preserve">411646</t>
  </si>
  <si>
    <t xml:space="preserve">MCC ANN ALBANIA</t>
  </si>
  <si>
    <t xml:space="preserve">411647</t>
  </si>
  <si>
    <t xml:space="preserve">GENTIANA PETANI</t>
  </si>
  <si>
    <t xml:space="preserve">411648</t>
  </si>
  <si>
    <t xml:space="preserve">SPED BALKAN TRANS</t>
  </si>
  <si>
    <t xml:space="preserve">411652</t>
  </si>
  <si>
    <t xml:space="preserve">TENDENCA  3A</t>
  </si>
  <si>
    <t xml:space="preserve">411653</t>
  </si>
  <si>
    <t xml:space="preserve">INSTITUTI I MJEKESISE LIGJORE</t>
  </si>
  <si>
    <t xml:space="preserve">411654</t>
  </si>
  <si>
    <t xml:space="preserve">UNIVERSITETI MARIN BARLETI</t>
  </si>
  <si>
    <t xml:space="preserve">411655</t>
  </si>
  <si>
    <t xml:space="preserve">TIRANA BUSINESS PARK</t>
  </si>
  <si>
    <t xml:space="preserve">411657</t>
  </si>
  <si>
    <t xml:space="preserve">ATL</t>
  </si>
  <si>
    <t xml:space="preserve">411658</t>
  </si>
  <si>
    <t xml:space="preserve">SHERBIMI KOMB.I PUNESIMIT</t>
  </si>
  <si>
    <t xml:space="preserve">411659</t>
  </si>
  <si>
    <t xml:space="preserve">SHKOLLA E MESME PROF.LEZHE</t>
  </si>
  <si>
    <t xml:space="preserve">41166</t>
  </si>
  <si>
    <t xml:space="preserve">IEDP  BURGU  VAQAR</t>
  </si>
  <si>
    <t xml:space="preserve">411665</t>
  </si>
  <si>
    <t xml:space="preserve">FONDACIONI "FAMILJA KRISTIANE",MYSHQETA</t>
  </si>
  <si>
    <t xml:space="preserve">411676</t>
  </si>
  <si>
    <t xml:space="preserve">PHARMA ONE</t>
  </si>
  <si>
    <t xml:space="preserve">411677</t>
  </si>
  <si>
    <t xml:space="preserve">FORUMI I PAVARUR I GRUAS SHQIPTARE</t>
  </si>
  <si>
    <t xml:space="preserve">411679</t>
  </si>
  <si>
    <t xml:space="preserve">ZIP  MARKETS</t>
  </si>
  <si>
    <t xml:space="preserve">411681</t>
  </si>
  <si>
    <t xml:space="preserve">MEDIA CONTENT</t>
  </si>
  <si>
    <t xml:space="preserve">411683</t>
  </si>
  <si>
    <t xml:space="preserve">AKSHE</t>
  </si>
  <si>
    <t xml:space="preserve">411684</t>
  </si>
  <si>
    <t xml:space="preserve">AKP(agjensia kombetare e provimeve)</t>
  </si>
  <si>
    <t xml:space="preserve">411685</t>
  </si>
  <si>
    <t xml:space="preserve">COLOMBO</t>
  </si>
  <si>
    <t xml:space="preserve">411686</t>
  </si>
  <si>
    <t xml:space="preserve">GREEN  ADVERTISING</t>
  </si>
  <si>
    <t xml:space="preserve">411688</t>
  </si>
  <si>
    <t xml:space="preserve">TECHNOLOGY INTEGRATE SYSTEM</t>
  </si>
  <si>
    <t xml:space="preserve">411689</t>
  </si>
  <si>
    <t xml:space="preserve">DIGITALNETWORKS</t>
  </si>
  <si>
    <t xml:space="preserve">411691</t>
  </si>
  <si>
    <t xml:space="preserve">Drejtoria e teknologjise dhe informacionit</t>
  </si>
  <si>
    <t xml:space="preserve">411692</t>
  </si>
  <si>
    <t xml:space="preserve">A.M.L. SHPK</t>
  </si>
  <si>
    <t xml:space="preserve">411693</t>
  </si>
  <si>
    <t xml:space="preserve">MEDIA VIZION SHA</t>
  </si>
  <si>
    <t xml:space="preserve">411694</t>
  </si>
  <si>
    <t xml:space="preserve">OTO-AL</t>
  </si>
  <si>
    <t xml:space="preserve">411695</t>
  </si>
  <si>
    <t xml:space="preserve">DREJT.PERGJ.PPP</t>
  </si>
  <si>
    <t xml:space="preserve">411696</t>
  </si>
  <si>
    <t xml:space="preserve">TRIS COMPANY</t>
  </si>
  <si>
    <t xml:space="preserve">411697</t>
  </si>
  <si>
    <t xml:space="preserve">ELBER  SHPK</t>
  </si>
  <si>
    <t xml:space="preserve">411698</t>
  </si>
  <si>
    <t xml:space="preserve">KOMUNA  MILOT</t>
  </si>
  <si>
    <t xml:space="preserve">411699</t>
  </si>
  <si>
    <t xml:space="preserve">EXPRESS PRINT</t>
  </si>
  <si>
    <t xml:space="preserve">4117</t>
  </si>
  <si>
    <t xml:space="preserve">R&amp;T  SHPK</t>
  </si>
  <si>
    <t xml:space="preserve">41170</t>
  </si>
  <si>
    <t xml:space="preserve">NO  LIMITS</t>
  </si>
  <si>
    <t xml:space="preserve">411711</t>
  </si>
  <si>
    <t xml:space="preserve">KOMIS.SHERB.CIVIL</t>
  </si>
  <si>
    <t xml:space="preserve">411713</t>
  </si>
  <si>
    <t xml:space="preserve">BETONPLUS COMPANI</t>
  </si>
  <si>
    <t xml:space="preserve">411714</t>
  </si>
  <si>
    <t xml:space="preserve">ICE  TIRANA</t>
  </si>
  <si>
    <t xml:space="preserve">411718</t>
  </si>
  <si>
    <t xml:space="preserve">EUROSIG</t>
  </si>
  <si>
    <t xml:space="preserve">411719</t>
  </si>
  <si>
    <t xml:space="preserve">OLTA  ABAZAJ</t>
  </si>
  <si>
    <t xml:space="preserve">411722</t>
  </si>
  <si>
    <t xml:space="preserve">ZYRA ADMIN.TE BUXHETIT GJYQESOR</t>
  </si>
  <si>
    <t xml:space="preserve">411725</t>
  </si>
  <si>
    <t xml:space="preserve">POMGRAD INZENJERING</t>
  </si>
  <si>
    <t xml:space="preserve">411726</t>
  </si>
  <si>
    <t xml:space="preserve">LIFTECH</t>
  </si>
  <si>
    <t xml:space="preserve">411727</t>
  </si>
  <si>
    <t xml:space="preserve">INTERCOM ALBANIA</t>
  </si>
  <si>
    <t xml:space="preserve">411728</t>
  </si>
  <si>
    <t xml:space="preserve">BEREQET</t>
  </si>
  <si>
    <t xml:space="preserve">411731</t>
  </si>
  <si>
    <t xml:space="preserve">DEGA E DOGANES VLORE</t>
  </si>
  <si>
    <t xml:space="preserve">411732</t>
  </si>
  <si>
    <t xml:space="preserve">STRABAG  OMAN</t>
  </si>
  <si>
    <t xml:space="preserve">411733</t>
  </si>
  <si>
    <t xml:space="preserve">FAMA.NET</t>
  </si>
  <si>
    <t xml:space="preserve">411734</t>
  </si>
  <si>
    <t xml:space="preserve">STRATI BAILIFFS SERVICE</t>
  </si>
  <si>
    <t xml:space="preserve">411735</t>
  </si>
  <si>
    <t xml:space="preserve">BANKA NDERKOMBETARE TREGETARE</t>
  </si>
  <si>
    <t xml:space="preserve">411737</t>
  </si>
  <si>
    <t xml:space="preserve">FBS  ALBANIA</t>
  </si>
  <si>
    <t xml:space="preserve">411738</t>
  </si>
  <si>
    <t xml:space="preserve">INSIG  SHA</t>
  </si>
  <si>
    <t xml:space="preserve">411739</t>
  </si>
  <si>
    <t xml:space="preserve">NOAR  SHPK</t>
  </si>
  <si>
    <t xml:space="preserve">411744</t>
  </si>
  <si>
    <t xml:space="preserve">M RRYCI SHPK</t>
  </si>
  <si>
    <t xml:space="preserve">411746</t>
  </si>
  <si>
    <t xml:space="preserve">LAVDERIMI</t>
  </si>
  <si>
    <t xml:space="preserve">411748</t>
  </si>
  <si>
    <t xml:space="preserve">DOGANA DURRES</t>
  </si>
  <si>
    <t xml:space="preserve">411749</t>
  </si>
  <si>
    <t xml:space="preserve">ZYRA QENDRORE E PASURIVE</t>
  </si>
  <si>
    <t xml:space="preserve">411757</t>
  </si>
  <si>
    <t xml:space="preserve">TOPI EKI</t>
  </si>
  <si>
    <t xml:space="preserve">411758</t>
  </si>
  <si>
    <t xml:space="preserve">UNIVERS-ALB  SHA</t>
  </si>
  <si>
    <t xml:space="preserve">411759</t>
  </si>
  <si>
    <t xml:space="preserve">QENDRA ARGET.BLUR</t>
  </si>
  <si>
    <t xml:space="preserve">411763</t>
  </si>
  <si>
    <t xml:space="preserve">ORA  SHA</t>
  </si>
  <si>
    <t xml:space="preserve">411764</t>
  </si>
  <si>
    <t xml:space="preserve">BALFIN</t>
  </si>
  <si>
    <t xml:space="preserve">411765</t>
  </si>
  <si>
    <t xml:space="preserve">MEMORIAL INTERNATIONAL SCHOOL</t>
  </si>
  <si>
    <t xml:space="preserve">411767</t>
  </si>
  <si>
    <t xml:space="preserve">COMFORT  SHPK</t>
  </si>
  <si>
    <t xml:space="preserve">411769</t>
  </si>
  <si>
    <t xml:space="preserve">WILO ADRIATIC</t>
  </si>
  <si>
    <t xml:space="preserve">41177</t>
  </si>
  <si>
    <t xml:space="preserve">KONTROLLI LARTE I SHTETIT</t>
  </si>
  <si>
    <t xml:space="preserve">411772</t>
  </si>
  <si>
    <t xml:space="preserve">KRYQI I KUQ SHQIPTAR</t>
  </si>
  <si>
    <t xml:space="preserve">411773</t>
  </si>
  <si>
    <t xml:space="preserve">KOMUNA KTHELLE</t>
  </si>
  <si>
    <t xml:space="preserve">411774</t>
  </si>
  <si>
    <t xml:space="preserve">UJORI</t>
  </si>
  <si>
    <t xml:space="preserve">411775</t>
  </si>
  <si>
    <t xml:space="preserve">ACTA  LTD</t>
  </si>
  <si>
    <t xml:space="preserve">411776</t>
  </si>
  <si>
    <t xml:space="preserve">ASSIST  IMPACT</t>
  </si>
  <si>
    <t xml:space="preserve">411777</t>
  </si>
  <si>
    <t xml:space="preserve">VARVARA</t>
  </si>
  <si>
    <t xml:space="preserve">411778</t>
  </si>
  <si>
    <t xml:space="preserve">UNIVERS  REKLAMA</t>
  </si>
  <si>
    <t xml:space="preserve">411779</t>
  </si>
  <si>
    <t xml:space="preserve">ZYRA VEND.REGJ.LUSHNJE</t>
  </si>
  <si>
    <t xml:space="preserve">41178</t>
  </si>
  <si>
    <t xml:space="preserve">LANDERS  BROKER  SHA</t>
  </si>
  <si>
    <t xml:space="preserve">411781</t>
  </si>
  <si>
    <t xml:space="preserve">NEW ALBA TRADE</t>
  </si>
  <si>
    <t xml:space="preserve">411782</t>
  </si>
  <si>
    <t xml:space="preserve">KOMUNA  KRYEVILL    KAVAJE</t>
  </si>
  <si>
    <t xml:space="preserve">411783</t>
  </si>
  <si>
    <t xml:space="preserve">SYNAPSE ATS</t>
  </si>
  <si>
    <t xml:space="preserve">411784</t>
  </si>
  <si>
    <t xml:space="preserve">NOA   SHPK</t>
  </si>
  <si>
    <t xml:space="preserve">411785</t>
  </si>
  <si>
    <t xml:space="preserve">KASTRATI</t>
  </si>
  <si>
    <t xml:space="preserve">411786</t>
  </si>
  <si>
    <t xml:space="preserve">INTER  ALBANIA</t>
  </si>
  <si>
    <t xml:space="preserve">411787</t>
  </si>
  <si>
    <t xml:space="preserve">ATOM</t>
  </si>
  <si>
    <t xml:space="preserve">411788</t>
  </si>
  <si>
    <t xml:space="preserve">SHPRESA-AL</t>
  </si>
  <si>
    <t xml:space="preserve">411789</t>
  </si>
  <si>
    <t xml:space="preserve">HYGEIA HOSPITAL TIRANA</t>
  </si>
  <si>
    <t xml:space="preserve">41179</t>
  </si>
  <si>
    <t xml:space="preserve">ALBSIG</t>
  </si>
  <si>
    <t xml:space="preserve">411792</t>
  </si>
  <si>
    <t xml:space="preserve">BASHKIA BUREL</t>
  </si>
  <si>
    <t xml:space="preserve">411793</t>
  </si>
  <si>
    <t xml:space="preserve">MEDIA PLUS TEL</t>
  </si>
  <si>
    <t xml:space="preserve">411794</t>
  </si>
  <si>
    <t xml:space="preserve">ALBA  DIRECT SERVICE</t>
  </si>
  <si>
    <t xml:space="preserve">411795</t>
  </si>
  <si>
    <t xml:space="preserve">LIVE&amp;HOME</t>
  </si>
  <si>
    <t xml:space="preserve">411797</t>
  </si>
  <si>
    <t xml:space="preserve">EBG</t>
  </si>
  <si>
    <t xml:space="preserve">411798</t>
  </si>
  <si>
    <t xml:space="preserve">KID ZONE</t>
  </si>
  <si>
    <t xml:space="preserve">41180</t>
  </si>
  <si>
    <t xml:space="preserve">PROKURORIA ELBASAN</t>
  </si>
  <si>
    <t xml:space="preserve">411811</t>
  </si>
  <si>
    <t xml:space="preserve">ALBAN TIRANA NASCENDO</t>
  </si>
  <si>
    <t xml:space="preserve">411812</t>
  </si>
  <si>
    <t xml:space="preserve">BALLKANTRANS ALBANIA</t>
  </si>
  <si>
    <t xml:space="preserve">41182</t>
  </si>
  <si>
    <t xml:space="preserve">PRESPA INVEST</t>
  </si>
  <si>
    <t xml:space="preserve">411821</t>
  </si>
  <si>
    <t xml:space="preserve">AGONSET</t>
  </si>
  <si>
    <t xml:space="preserve">411822</t>
  </si>
  <si>
    <t xml:space="preserve">Europa Reisurance Facility</t>
  </si>
  <si>
    <t xml:space="preserve">411823</t>
  </si>
  <si>
    <t xml:space="preserve">PREFEKT.QARKUT GJIROKASTER</t>
  </si>
  <si>
    <t xml:space="preserve">411824</t>
  </si>
  <si>
    <t xml:space="preserve">M PAY</t>
  </si>
  <si>
    <t xml:space="preserve">411825</t>
  </si>
  <si>
    <t xml:space="preserve">Sherbimi i kontrollit te brendshem min. brend.</t>
  </si>
  <si>
    <t xml:space="preserve">411826</t>
  </si>
  <si>
    <t xml:space="preserve">KRYEMINISTRIA</t>
  </si>
  <si>
    <t xml:space="preserve">411827</t>
  </si>
  <si>
    <t xml:space="preserve">PREFEKTI QARKUT TIRANE</t>
  </si>
  <si>
    <t xml:space="preserve">411828</t>
  </si>
  <si>
    <t xml:space="preserve">GLAXOSMITHKLINE</t>
  </si>
  <si>
    <t xml:space="preserve">411831</t>
  </si>
  <si>
    <t xml:space="preserve">411832</t>
  </si>
  <si>
    <t xml:space="preserve">PEGASUS MED SHPK</t>
  </si>
  <si>
    <t xml:space="preserve">411833</t>
  </si>
  <si>
    <t xml:space="preserve">I  TIRANA</t>
  </si>
  <si>
    <t xml:space="preserve">411834</t>
  </si>
  <si>
    <t xml:space="preserve">AMBASADA KATAR</t>
  </si>
  <si>
    <t xml:space="preserve">411835</t>
  </si>
  <si>
    <t xml:space="preserve">ALBCHROME  SHPK</t>
  </si>
  <si>
    <t xml:space="preserve">411837</t>
  </si>
  <si>
    <t xml:space="preserve">PROMPT  TIRANA</t>
  </si>
  <si>
    <t xml:space="preserve">411838</t>
  </si>
  <si>
    <t xml:space="preserve">ACTAVIS  ALBANIA</t>
  </si>
  <si>
    <t xml:space="preserve">411839</t>
  </si>
  <si>
    <t xml:space="preserve">BIG KALI I TROJES SHPK</t>
  </si>
  <si>
    <t xml:space="preserve">41184</t>
  </si>
  <si>
    <t xml:space="preserve">BOSFOR  REKLAMA</t>
  </si>
  <si>
    <t xml:space="preserve">411841</t>
  </si>
  <si>
    <t xml:space="preserve">JORI  SECURITY</t>
  </si>
  <si>
    <t xml:space="preserve">411842</t>
  </si>
  <si>
    <t xml:space="preserve">GOLDEN EAGLE</t>
  </si>
  <si>
    <t xml:space="preserve">411843</t>
  </si>
  <si>
    <t xml:space="preserve">PROCREDIT BANK ALBANIA</t>
  </si>
  <si>
    <t xml:space="preserve">411844</t>
  </si>
  <si>
    <t xml:space="preserve">CRC  SHPK</t>
  </si>
  <si>
    <t xml:space="preserve">411845</t>
  </si>
  <si>
    <t xml:space="preserve">FAKULT.ARKITEKTURES</t>
  </si>
  <si>
    <t xml:space="preserve">411846</t>
  </si>
  <si>
    <t xml:space="preserve">CARDIO@DIAGNOSTIC CENTER HAMBURG 1</t>
  </si>
  <si>
    <t xml:space="preserve">41192</t>
  </si>
  <si>
    <t xml:space="preserve">ALBITAL CANON DURRES</t>
  </si>
  <si>
    <t xml:space="preserve">411921</t>
  </si>
  <si>
    <t xml:space="preserve">INDRIT</t>
  </si>
  <si>
    <t xml:space="preserve">411922</t>
  </si>
  <si>
    <t xml:space="preserve">ORNELA BITA</t>
  </si>
  <si>
    <t xml:space="preserve">41195</t>
  </si>
  <si>
    <t xml:space="preserve">EKONET</t>
  </si>
  <si>
    <t xml:space="preserve">41196</t>
  </si>
  <si>
    <t xml:space="preserve">INTERAS GROUP</t>
  </si>
  <si>
    <t xml:space="preserve">411961</t>
  </si>
  <si>
    <t xml:space="preserve">BRECANI R.O.S.P</t>
  </si>
  <si>
    <t xml:space="preserve">411962</t>
  </si>
  <si>
    <t xml:space="preserve">DSHP  BERAT</t>
  </si>
  <si>
    <t xml:space="preserve">411963</t>
  </si>
  <si>
    <t xml:space="preserve">ZYRA VENDORE E PASURIVE KUKES</t>
  </si>
  <si>
    <t xml:space="preserve">411964</t>
  </si>
  <si>
    <t xml:space="preserve">BOLV-OIL  SH.A</t>
  </si>
  <si>
    <t xml:space="preserve">411965</t>
  </si>
  <si>
    <t xml:space="preserve">ALBA GLOBAL GROUP</t>
  </si>
  <si>
    <t xml:space="preserve">41197</t>
  </si>
  <si>
    <t xml:space="preserve">SHTYPSHKRONJA VELLEZERIT YMERAJ</t>
  </si>
  <si>
    <t xml:space="preserve">41198</t>
  </si>
  <si>
    <t xml:space="preserve">INTERCOM DATA SERVIC</t>
  </si>
  <si>
    <t xml:space="preserve">41199</t>
  </si>
  <si>
    <t xml:space="preserve">RYDER ALBANIA</t>
  </si>
  <si>
    <t xml:space="preserve">418</t>
  </si>
  <si>
    <t xml:space="preserve">Parapagime të dhëna</t>
  </si>
  <si>
    <t xml:space="preserve">421</t>
  </si>
  <si>
    <t xml:space="preserve">Paga dhe shpërblime</t>
  </si>
  <si>
    <t xml:space="preserve">431</t>
  </si>
  <si>
    <t xml:space="preserve">Sigurime shoqërore dhe shëndetsore</t>
  </si>
  <si>
    <t xml:space="preserve">441</t>
  </si>
  <si>
    <t xml:space="preserve">Akciza</t>
  </si>
  <si>
    <t xml:space="preserve">442</t>
  </si>
  <si>
    <t xml:space="preserve">Tatim mbi të ardhurat personale</t>
  </si>
  <si>
    <t xml:space="preserve">4422</t>
  </si>
  <si>
    <t xml:space="preserve">Shteti  raporte bare-lindje e detyrime te tjera</t>
  </si>
  <si>
    <t xml:space="preserve">444</t>
  </si>
  <si>
    <t xml:space="preserve">Tatim mbi fitimin</t>
  </si>
  <si>
    <t xml:space="preserve">445</t>
  </si>
  <si>
    <t xml:space="preserve">TVSH</t>
  </si>
  <si>
    <t xml:space="preserve">4456</t>
  </si>
  <si>
    <t xml:space="preserve">Shteti – TVSH e zbritshme</t>
  </si>
  <si>
    <t xml:space="preserve">4457</t>
  </si>
  <si>
    <t xml:space="preserve">Shteti – TVSH e pagueshme</t>
  </si>
  <si>
    <t xml:space="preserve">4458</t>
  </si>
  <si>
    <t xml:space="preserve">Shteti – TVSH për tu rregulluar</t>
  </si>
  <si>
    <t xml:space="preserve">447</t>
  </si>
  <si>
    <t xml:space="preserve">Të tjera tatime pët’u paguar dhe për t’u kthyer</t>
  </si>
  <si>
    <t xml:space="preserve">4471</t>
  </si>
  <si>
    <t xml:space="preserve">Te tjera tatime derdhur me teper ne dogane</t>
  </si>
  <si>
    <t xml:space="preserve">449</t>
  </si>
  <si>
    <t xml:space="preserve">Tatimi në burim</t>
  </si>
  <si>
    <t xml:space="preserve">461</t>
  </si>
  <si>
    <t xml:space="preserve">Huamarrje afatshkurtëra</t>
  </si>
  <si>
    <t xml:space="preserve">46621</t>
  </si>
  <si>
    <t xml:space="preserve">Hua nga Cimi</t>
  </si>
  <si>
    <t xml:space="preserve">467</t>
  </si>
  <si>
    <t xml:space="preserve">Debitorë të tjerë, kreditorë të tjerë</t>
  </si>
  <si>
    <t xml:space="preserve">46702</t>
  </si>
  <si>
    <t xml:space="preserve">Furnizues</t>
  </si>
  <si>
    <t xml:space="preserve">47</t>
  </si>
  <si>
    <t xml:space="preserve">Llogari të përkohshme ose në pritje</t>
  </si>
  <si>
    <t xml:space="preserve">51211</t>
  </si>
  <si>
    <t xml:space="preserve">BANKA  INTESA  SANPAOLO  LEKE</t>
  </si>
  <si>
    <t xml:space="preserve">51212</t>
  </si>
  <si>
    <t xml:space="preserve">BANKA  TREGETARE  KOMBETARE  LEKE</t>
  </si>
  <si>
    <t xml:space="preserve">51213</t>
  </si>
  <si>
    <t xml:space="preserve">BANKA  RAIFFEISEN  LEKE</t>
  </si>
  <si>
    <t xml:space="preserve">51214</t>
  </si>
  <si>
    <t xml:space="preserve">BANKA  TIRANA  LEKE</t>
  </si>
  <si>
    <t xml:space="preserve">51215</t>
  </si>
  <si>
    <t xml:space="preserve">BANKA  CREDINS  LEKE</t>
  </si>
  <si>
    <t xml:space="preserve">51217</t>
  </si>
  <si>
    <t xml:space="preserve">BANKA  ALPHA  LEKE</t>
  </si>
  <si>
    <t xml:space="preserve">51219</t>
  </si>
  <si>
    <t xml:space="preserve">BANKA PROCREDIT LEKE</t>
  </si>
  <si>
    <t xml:space="preserve">512401</t>
  </si>
  <si>
    <t xml:space="preserve">BANKA  INTESA  SANPAOLO  USD</t>
  </si>
  <si>
    <t xml:space="preserve">512402</t>
  </si>
  <si>
    <t xml:space="preserve">BANKA  INTESA  SANPAOLO  EURO</t>
  </si>
  <si>
    <t xml:space="preserve">512403</t>
  </si>
  <si>
    <t xml:space="preserve">BANKA  TREGETARE  KOMBETARE  USD</t>
  </si>
  <si>
    <t xml:space="preserve">512404</t>
  </si>
  <si>
    <t xml:space="preserve">BANKA  TREGETARE  KOMBETARE  EURO</t>
  </si>
  <si>
    <t xml:space="preserve">512405</t>
  </si>
  <si>
    <t xml:space="preserve">BANKA  RAIFFEISEN  USD</t>
  </si>
  <si>
    <t xml:space="preserve">512406</t>
  </si>
  <si>
    <t xml:space="preserve">BANKA  RAIFFEISEN</t>
  </si>
  <si>
    <t xml:space="preserve">512407</t>
  </si>
  <si>
    <t xml:space="preserve">BANKA  TIRANA  USD</t>
  </si>
  <si>
    <t xml:space="preserve">512408</t>
  </si>
  <si>
    <t xml:space="preserve">BANKA  TIRANA  EURO</t>
  </si>
  <si>
    <t xml:space="preserve">512409</t>
  </si>
  <si>
    <t xml:space="preserve">BANKA  CREDINS  USD</t>
  </si>
  <si>
    <t xml:space="preserve">512410</t>
  </si>
  <si>
    <t xml:space="preserve">BANKA  CREDINS  EURO</t>
  </si>
  <si>
    <t xml:space="preserve">512411</t>
  </si>
  <si>
    <t xml:space="preserve">BANKA  POPULLORE  USD</t>
  </si>
  <si>
    <t xml:space="preserve">512412</t>
  </si>
  <si>
    <t xml:space="preserve">BANKA  POPULLORE  EURO</t>
  </si>
  <si>
    <t xml:space="preserve">512413</t>
  </si>
  <si>
    <t xml:space="preserve">BANKA TREGETARE KOMBETARE  OVER-DRAFT</t>
  </si>
  <si>
    <t xml:space="preserve">512415</t>
  </si>
  <si>
    <t xml:space="preserve">BANKA  ALPHA  EURO</t>
  </si>
  <si>
    <t xml:space="preserve">512417</t>
  </si>
  <si>
    <t xml:space="preserve">BANKA  NACIONALE  GREKE  EURO</t>
  </si>
  <si>
    <t xml:space="preserve">5124414</t>
  </si>
  <si>
    <t xml:space="preserve">BANKA  ALPHA  USD</t>
  </si>
  <si>
    <t xml:space="preserve">519</t>
  </si>
  <si>
    <t xml:space="preserve">Llogari bankare të zbuluara (Overdrafte bankare)</t>
  </si>
  <si>
    <t xml:space="preserve">5311</t>
  </si>
  <si>
    <t xml:space="preserve">Vlera monetare, në lekë</t>
  </si>
  <si>
    <t xml:space="preserve">53111</t>
  </si>
  <si>
    <t xml:space="preserve">ARKA  LEKE</t>
  </si>
  <si>
    <t xml:space="preserve">531411</t>
  </si>
  <si>
    <t xml:space="preserve">ARKA  EURO</t>
  </si>
  <si>
    <t xml:space="preserve">531413</t>
  </si>
  <si>
    <t xml:space="preserve">ARKA  USD</t>
  </si>
  <si>
    <t xml:space="preserve">581</t>
  </si>
  <si>
    <t xml:space="preserve">Xhirime të brendëshme</t>
  </si>
  <si>
    <t xml:space="preserve">60123</t>
  </si>
  <si>
    <t xml:space="preserve">60124</t>
  </si>
  <si>
    <t xml:space="preserve">60125</t>
  </si>
  <si>
    <t xml:space="preserve">60127</t>
  </si>
  <si>
    <t xml:space="preserve">602</t>
  </si>
  <si>
    <t xml:space="preserve">Blerje objekte inventari</t>
  </si>
  <si>
    <t xml:space="preserve">6027</t>
  </si>
  <si>
    <t xml:space="preserve">Inventar i imet</t>
  </si>
  <si>
    <t xml:space="preserve">604</t>
  </si>
  <si>
    <t xml:space="preserve">Blerje,energji,avull,uje</t>
  </si>
  <si>
    <t xml:space="preserve">duhet te te tjera</t>
  </si>
  <si>
    <t xml:space="preserve">605</t>
  </si>
  <si>
    <t xml:space="preserve">Blerje/Shpenzime mallrash, shërbimesh</t>
  </si>
  <si>
    <t xml:space="preserve">6051</t>
  </si>
  <si>
    <t xml:space="preserve">Blerje/Shpenzime mallrash ,sherbimesh bl.brend.vendit</t>
  </si>
  <si>
    <t xml:space="preserve">608</t>
  </si>
  <si>
    <t xml:space="preserve">Blerje /Shpenzime të tjera</t>
  </si>
  <si>
    <t xml:space="preserve">609</t>
  </si>
  <si>
    <t xml:space="preserve">Zbritje financiare nga Furnitori</t>
  </si>
  <si>
    <t xml:space="preserve">duhet vler pasive</t>
  </si>
  <si>
    <t xml:space="preserve">611</t>
  </si>
  <si>
    <t xml:space="preserve">Trajtime të përgjithshme</t>
  </si>
  <si>
    <t xml:space="preserve">6111</t>
  </si>
  <si>
    <t xml:space="preserve">SHERBIME AGJENSI DOGANORE</t>
  </si>
  <si>
    <t xml:space="preserve">615</t>
  </si>
  <si>
    <t xml:space="preserve">Mirëmbajtje dhe riparime</t>
  </si>
  <si>
    <t xml:space="preserve">616</t>
  </si>
  <si>
    <t xml:space="preserve">Sigurime</t>
  </si>
  <si>
    <t xml:space="preserve">617</t>
  </si>
  <si>
    <t xml:space="preserve">Kërkime dhe studime</t>
  </si>
  <si>
    <t xml:space="preserve">618</t>
  </si>
  <si>
    <t xml:space="preserve">6181</t>
  </si>
  <si>
    <t xml:space="preserve">BLERJE  KANCELARI</t>
  </si>
  <si>
    <t xml:space="preserve">6182</t>
  </si>
  <si>
    <t xml:space="preserve">Noterizime dhe sigurime kontrata tenderash</t>
  </si>
  <si>
    <t xml:space="preserve">621</t>
  </si>
  <si>
    <t xml:space="preserve">Personel jashtë njesisë</t>
  </si>
  <si>
    <t xml:space="preserve">624</t>
  </si>
  <si>
    <t xml:space="preserve">Publicitet, reklama</t>
  </si>
  <si>
    <t xml:space="preserve">625</t>
  </si>
  <si>
    <t xml:space="preserve">Transferime, udhëtime, dieta</t>
  </si>
  <si>
    <t xml:space="preserve">626</t>
  </si>
  <si>
    <t xml:space="preserve">Shpenzime postare dhe telekomunikimi</t>
  </si>
  <si>
    <t xml:space="preserve">627</t>
  </si>
  <si>
    <t xml:space="preserve">Shpenzime transpoti</t>
  </si>
  <si>
    <t xml:space="preserve">6271</t>
  </si>
  <si>
    <t xml:space="preserve">Për blerjet</t>
  </si>
  <si>
    <t xml:space="preserve">62711</t>
  </si>
  <si>
    <t xml:space="preserve">TRANSPORT INTEREUROPA</t>
  </si>
  <si>
    <t xml:space="preserve">6272</t>
  </si>
  <si>
    <t xml:space="preserve">Për shitjet</t>
  </si>
  <si>
    <t xml:space="preserve">6276</t>
  </si>
  <si>
    <t xml:space="preserve">Për personelin</t>
  </si>
  <si>
    <t xml:space="preserve">628</t>
  </si>
  <si>
    <t xml:space="preserve">Shpenzime për shërbimet bankare</t>
  </si>
  <si>
    <t xml:space="preserve">632</t>
  </si>
  <si>
    <t xml:space="preserve">Taksa, tarifa doganore</t>
  </si>
  <si>
    <t xml:space="preserve">633</t>
  </si>
  <si>
    <t xml:space="preserve">634</t>
  </si>
  <si>
    <t xml:space="preserve">Taksa dhe tarifa vendore</t>
  </si>
  <si>
    <t xml:space="preserve">638</t>
  </si>
  <si>
    <t xml:space="preserve">Tatime të tjera</t>
  </si>
  <si>
    <t xml:space="preserve">641</t>
  </si>
  <si>
    <t xml:space="preserve">Pagat dhe shpërblimet e personelit</t>
  </si>
  <si>
    <t xml:space="preserve">644</t>
  </si>
  <si>
    <t xml:space="preserve">Sigurimet shoqërore dhe shëndetsore</t>
  </si>
  <si>
    <t xml:space="preserve">654</t>
  </si>
  <si>
    <t xml:space="preserve">Shpenzime për pritje dhe përfaqësime</t>
  </si>
  <si>
    <t xml:space="preserve">657</t>
  </si>
  <si>
    <t xml:space="preserve">Gjoba dhe dëmshpërblime</t>
  </si>
  <si>
    <t xml:space="preserve">6571</t>
  </si>
  <si>
    <t xml:space="preserve">Blerje me fatura jo tatimore</t>
  </si>
  <si>
    <t xml:space="preserve">661</t>
  </si>
  <si>
    <t xml:space="preserve">Shpenzime financiare nga shoqëritë e kontrolluara</t>
  </si>
  <si>
    <t xml:space="preserve">667</t>
  </si>
  <si>
    <t xml:space="preserve">Shpenzime për interesa</t>
  </si>
  <si>
    <t xml:space="preserve">669</t>
  </si>
  <si>
    <t xml:space="preserve">Humbje nga këmbimet dhe perkthimet valutore</t>
  </si>
  <si>
    <t xml:space="preserve">66901</t>
  </si>
  <si>
    <t xml:space="preserve">Humbje nga azhornimi i Arkes/Bankes</t>
  </si>
  <si>
    <t xml:space="preserve">672182</t>
  </si>
  <si>
    <t xml:space="preserve">Vlera kontabel e aktive afatgjata te shitura</t>
  </si>
  <si>
    <t xml:space="preserve">681</t>
  </si>
  <si>
    <t xml:space="preserve">Amortizimet e aktiveve afatgjatë</t>
  </si>
  <si>
    <t xml:space="preserve">68181</t>
  </si>
  <si>
    <t xml:space="preserve">69</t>
  </si>
  <si>
    <t xml:space="preserve">Tatimi mbi fitimin</t>
  </si>
  <si>
    <t xml:space="preserve">704</t>
  </si>
  <si>
    <t xml:space="preserve">Shitje e punimeve dhe e sherbimeve</t>
  </si>
  <si>
    <t xml:space="preserve">705</t>
  </si>
  <si>
    <t xml:space="preserve">Shitje mallrash</t>
  </si>
  <si>
    <t xml:space="preserve">707125</t>
  </si>
  <si>
    <t xml:space="preserve">Shitje materiale ndihmëse</t>
  </si>
  <si>
    <t xml:space="preserve">707127</t>
  </si>
  <si>
    <t xml:space="preserve">708</t>
  </si>
  <si>
    <t xml:space="preserve">Të ardhura nga shtije te tjera</t>
  </si>
  <si>
    <t xml:space="preserve">7081</t>
  </si>
  <si>
    <t xml:space="preserve">Qira</t>
  </si>
  <si>
    <t xml:space="preserve">731</t>
  </si>
  <si>
    <t xml:space="preserve">Te ardhura nga grantet</t>
  </si>
  <si>
    <t xml:space="preserve">761</t>
  </si>
  <si>
    <t xml:space="preserve">Të ardhura financiare nga shoqëritë e kontrolluara</t>
  </si>
  <si>
    <t xml:space="preserve">767</t>
  </si>
  <si>
    <t xml:space="preserve">Të ardhura nga interesat</t>
  </si>
  <si>
    <t xml:space="preserve">768</t>
  </si>
  <si>
    <t xml:space="preserve">Të ardhura të tjera financiare</t>
  </si>
  <si>
    <t xml:space="preserve">769</t>
  </si>
  <si>
    <t xml:space="preserve">Fitim nga kembimet valutore</t>
  </si>
  <si>
    <t xml:space="preserve">76901</t>
  </si>
  <si>
    <t xml:space="preserve">Fitime nga azhornimi i Arkes/Bankes</t>
  </si>
  <si>
    <t xml:space="preserve">772182</t>
  </si>
  <si>
    <t xml:space="preserve">Të ardhura nga shitja e aktiveve afatgjatë</t>
  </si>
  <si>
    <t xml:space="preserve">890</t>
  </si>
  <si>
    <t xml:space="preserve">Bilanci i Çeljes</t>
  </si>
  <si>
    <t xml:space="preserve">Totali:</t>
  </si>
  <si>
    <t xml:space="preserve">Diferenca:</t>
  </si>
  <si>
    <t xml:space="preserve">Printuar nga Alpha Business     www.imb.al</t>
  </si>
  <si>
    <t xml:space="preserve">Perdoruesi: SINTEZA</t>
  </si>
  <si>
    <t xml:space="preserve">"SINTEZA  CO"  Sh.P.K</t>
  </si>
  <si>
    <t xml:space="preserve">TIRANE</t>
  </si>
  <si>
    <t xml:space="preserve">AUDITIM  I  PASQYRAVE  FINANCIARE </t>
  </si>
  <si>
    <t xml:space="preserve">PER  PERIUDHEN  1JANAR - 31 DHJETOR 2013</t>
  </si>
  <si>
    <t xml:space="preserve">Tirane,20 Mars 2014</t>
  </si>
  <si>
    <t xml:space="preserve"> 01/01/2013-31/12/2013</t>
  </si>
  <si>
    <t xml:space="preserve">Magazina:</t>
  </si>
  <si>
    <t xml:space="preserve">INVENTARI I MJETEVE</t>
  </si>
  <si>
    <t xml:space="preserve">SHASIA</t>
  </si>
  <si>
    <t xml:space="preserve">Pershkrimi</t>
  </si>
  <si>
    <t xml:space="preserve">KAPACITETI</t>
  </si>
  <si>
    <t xml:space="preserve">MARKA</t>
  </si>
  <si>
    <t xml:space="preserve">TARGA</t>
  </si>
  <si>
    <t xml:space="preserve">VLERE</t>
  </si>
  <si>
    <t xml:space="preserve">15.05.2004</t>
  </si>
  <si>
    <t xml:space="preserve">KMHNM81XP4U139536</t>
  </si>
  <si>
    <t xml:space="preserve">TERRACAN</t>
  </si>
  <si>
    <t xml:space="preserve">4+1</t>
  </si>
  <si>
    <t xml:space="preserve">TR5072I</t>
  </si>
  <si>
    <t xml:space="preserve">11.01.2008</t>
  </si>
  <si>
    <t xml:space="preserve">NM0XXXTTFX6A30244</t>
  </si>
  <si>
    <t xml:space="preserve">TRANZIT</t>
  </si>
  <si>
    <t xml:space="preserve">FORD</t>
  </si>
  <si>
    <t xml:space="preserve">TR3609P</t>
  </si>
  <si>
    <t xml:space="preserve">06.02.2009</t>
  </si>
  <si>
    <t xml:space="preserve">VF3GJWJYB95177857</t>
  </si>
  <si>
    <t xml:space="preserve">GWJY  PARTNER</t>
  </si>
  <si>
    <t xml:space="preserve">PEUGOT</t>
  </si>
  <si>
    <t xml:space="preserve">TR3795L</t>
  </si>
  <si>
    <t xml:space="preserve">30.05.2009</t>
  </si>
  <si>
    <t xml:space="preserve">SALAN21458A472762</t>
  </si>
  <si>
    <t xml:space="preserve">DISCOVERY</t>
  </si>
  <si>
    <t xml:space="preserve">LANDROVER</t>
  </si>
  <si>
    <t xml:space="preserve">TR4583S</t>
  </si>
  <si>
    <t xml:space="preserve">18.10.2012</t>
  </si>
  <si>
    <t xml:space="preserve">WFOTXXTTPTCA14099</t>
  </si>
  <si>
    <t xml:space="preserve">FURGOCINE  TRANZIT E BARDHE</t>
  </si>
  <si>
    <t xml:space="preserve">600KG</t>
  </si>
  <si>
    <t xml:space="preserve">AA109EY</t>
  </si>
  <si>
    <t xml:space="preserve">TOTAL</t>
  </si>
  <si>
    <t xml:space="preserve">ADMINISTRATOR</t>
  </si>
  <si>
    <r>
      <rPr>
        <sz val="10"/>
        <rFont val="Arial"/>
        <family val="2"/>
      </rPr>
      <t xml:space="preserve">Shkelqim</t>
    </r>
    <r>
      <rPr>
        <b val="true"/>
        <sz val="10"/>
        <rFont val="Arial"/>
        <family val="2"/>
      </rPr>
      <t xml:space="preserve"> DINO</t>
    </r>
  </si>
  <si>
    <t xml:space="preserve">SHOQERIA "Sinteza Co" sh.p.k.</t>
  </si>
  <si>
    <t xml:space="preserve">NIPTI K11324003F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I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II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III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2:</t>
  </si>
  <si>
    <t xml:space="preserve">Nr. I te punesuarve</t>
  </si>
  <si>
    <t xml:space="preserve">Me page deri ne 22.000 leke</t>
  </si>
  <si>
    <t xml:space="preserve">Me page n22000 deri ne 30.000 leke</t>
  </si>
  <si>
    <t xml:space="preserve">Me page nga 30.001 deri  ne 66.500 leke</t>
  </si>
  <si>
    <t xml:space="preserve">Me page nga 66.501 deri ne 91475 leke</t>
  </si>
  <si>
    <t xml:space="preserve">Me page me te larte se 91475 leke</t>
  </si>
  <si>
    <t xml:space="preserve">Totali</t>
  </si>
  <si>
    <t xml:space="preserve">Administratori</t>
  </si>
  <si>
    <t xml:space="preserve">Shkelqim  DINO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Shoqeria " Sinteza Co" sh.p.k.</t>
  </si>
  <si>
    <t xml:space="preserve">Aktivet Afatgjata Materiale  me vlere fillestare   2013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2605m2</t>
  </si>
  <si>
    <t xml:space="preserve">Ndertime</t>
  </si>
  <si>
    <t xml:space="preserve">450x2</t>
  </si>
  <si>
    <t xml:space="preserve">Nertime Show room </t>
  </si>
  <si>
    <t xml:space="preserve">77.3m2</t>
  </si>
  <si>
    <t xml:space="preserve">Ndertime zyra kati ii</t>
  </si>
  <si>
    <t xml:space="preserve">74m2</t>
  </si>
  <si>
    <t xml:space="preserve">Dyqan</t>
  </si>
  <si>
    <t xml:space="preserve">26.4m2</t>
  </si>
  <si>
    <t xml:space="preserve">Makineri,paisje</t>
  </si>
  <si>
    <t xml:space="preserve">kompjuterike</t>
  </si>
  <si>
    <t xml:space="preserve">Zyre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  <si>
    <r>
      <rPr>
        <sz val="10"/>
        <rFont val="Arial"/>
        <family val="2"/>
      </rPr>
      <t xml:space="preserve">Shkelqim </t>
    </r>
    <r>
      <rPr>
        <b val="true"/>
        <sz val="10"/>
        <rFont val="Arial"/>
        <family val="2"/>
      </rPr>
      <t xml:space="preserve"> DINO</t>
    </r>
  </si>
  <si>
    <t xml:space="preserve">SHOQERIA  "Sinteza Co" sh.p.k</t>
  </si>
  <si>
    <t xml:space="preserve">NIPT K11324003F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SHOQERIA  "Sinteza Co" sh.p.k.</t>
  </si>
  <si>
    <t xml:space="preserve">NIPT  K11324003F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hoqeria  "SINTEZA CO"   sh p k</t>
  </si>
  <si>
    <t xml:space="preserve">Bilanci   Kontabel  me  31 Dhjetor 2013</t>
  </si>
  <si>
    <t xml:space="preserve">(shumat ne Leke)</t>
  </si>
  <si>
    <t xml:space="preserve">AKTlVET</t>
  </si>
  <si>
    <t xml:space="preserve">Shen</t>
  </si>
  <si>
    <t xml:space="preserve">Aktivet afatshkurtra</t>
  </si>
  <si>
    <t xml:space="preserve">Mjete monetare</t>
  </si>
  <si>
    <t xml:space="preserve">5a</t>
  </si>
  <si>
    <t xml:space="preserve">parapagimet dhe shpezimet e shtyra(garanci bankare)</t>
  </si>
  <si>
    <t xml:space="preserve">Derivative dhe aktive financiare te mbajtura per tregtim</t>
  </si>
  <si>
    <t xml:space="preserve">Aktive te tjera financiare afatshkurtra</t>
  </si>
  <si>
    <t xml:space="preserve">Llogari / Kerkesa te arketueshme</t>
  </si>
  <si>
    <t xml:space="preserve">5b</t>
  </si>
  <si>
    <t xml:space="preserve">Llogari/Kerkesa te tjera te arketueshme</t>
  </si>
  <si>
    <t xml:space="preserve">lnstrumente te tjera borxhi</t>
  </si>
  <si>
    <t xml:space="preserve">lnvestime te tjera financiare</t>
  </si>
  <si>
    <t xml:space="preserve">Inventari</t>
  </si>
  <si>
    <r>
      <rPr>
        <sz val="10"/>
        <rFont val="Times New Roman"/>
        <family val="1"/>
      </rPr>
      <t xml:space="preserve">Lendet e para</t>
    </r>
    <r>
      <rPr>
        <i val="true"/>
        <sz val="10"/>
        <rFont val="Times New Roman"/>
        <family val="1"/>
      </rPr>
      <t xml:space="preserve"> </t>
    </r>
  </si>
  <si>
    <t xml:space="preserve">5c</t>
  </si>
  <si>
    <t xml:space="preserve">Prodhim ne proces</t>
  </si>
  <si>
    <t xml:space="preserve">Produkte te Ratshme</t>
  </si>
  <si>
    <t xml:space="preserve">Mallra per rishitje</t>
  </si>
  <si>
    <t xml:space="preserve">Parapagesat per furnizime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5d</t>
  </si>
  <si>
    <t xml:space="preserve">Aktivet totale afatshkurtra</t>
  </si>
  <si>
    <t xml:space="preserve">Aktivet afatgjata</t>
  </si>
  <si>
    <t xml:space="preserve">Investimet financiare afatgjata</t>
  </si>
  <si>
    <t xml:space="preserve">Aktive afatgjata materiale</t>
  </si>
  <si>
    <t xml:space="preserve">Aktivet biologjike afatgjata</t>
  </si>
  <si>
    <t xml:space="preserve">Aktivet afatgjata jomateriale</t>
  </si>
  <si>
    <t xml:space="preserve">Totali i aktiveve afatgjata</t>
  </si>
  <si>
    <t xml:space="preserve">TOTALl I AKTIVEVE</t>
  </si>
  <si>
    <t xml:space="preserve">P ASIVET DHE KAPIT ALl </t>
  </si>
  <si>
    <t xml:space="preserve">Pasivet Afatshkurter</t>
  </si>
  <si>
    <t xml:space="preserve">Huamarjet (Over-draft nje vjecar)</t>
  </si>
  <si>
    <t xml:space="preserve">Huate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Te tjera detyrime</t>
  </si>
  <si>
    <t xml:space="preserve">Hua te tjera</t>
  </si>
  <si>
    <t xml:space="preserve">Parapagime te arketuara</t>
  </si>
  <si>
    <t xml:space="preserve">Grande dhe te ardhura te shtyra</t>
  </si>
  <si>
    <t xml:space="preserve">Provizionet afatshkurter</t>
  </si>
  <si>
    <t xml:space="preserve">Totali i pasiveve Afatshkurter</t>
  </si>
  <si>
    <t xml:space="preserve">Pasivet Afatgjata</t>
  </si>
  <si>
    <t xml:space="preserve">Hua Afatgjata</t>
  </si>
  <si>
    <t xml:space="preserve">Huamarje te tjera Afatgjata</t>
  </si>
  <si>
    <t xml:space="preserve">Provizione Afatgjata</t>
  </si>
  <si>
    <t xml:space="preserve">Totali i pasiveve Afatgjata</t>
  </si>
  <si>
    <t xml:space="preserve">KAPITALI</t>
  </si>
  <si>
    <t xml:space="preserve">Kapitali</t>
  </si>
  <si>
    <t xml:space="preserve">Prime te lidhura me Kapitalin</t>
  </si>
  <si>
    <t xml:space="preserve">Rezerva Statutore</t>
  </si>
  <si>
    <t xml:space="preserve">Rezerva Ligjore</t>
  </si>
  <si>
    <t xml:space="preserve">Rezerva te tjera</t>
  </si>
  <si>
    <t xml:space="preserve">Fitime te pa shperndara</t>
  </si>
  <si>
    <t xml:space="preserve">Fitim ( Humbj) e vitit financiar</t>
  </si>
  <si>
    <t xml:space="preserve">TOTALl I PASIVEVE DHE KAPITALIT</t>
  </si>
  <si>
    <t xml:space="preserve">FINANCIERE</t>
  </si>
  <si>
    <r>
      <rPr>
        <sz val="10"/>
        <rFont val="Times New Roman"/>
        <family val="1"/>
      </rPr>
      <t xml:space="preserve">Shkelqim </t>
    </r>
    <r>
      <rPr>
        <b val="true"/>
        <sz val="10"/>
        <rFont val="Times New Roman"/>
        <family val="1"/>
      </rPr>
      <t xml:space="preserve"> DINO</t>
    </r>
  </si>
  <si>
    <r>
      <rPr>
        <sz val="10"/>
        <rFont val="Times New Roman"/>
        <family val="1"/>
      </rPr>
      <t xml:space="preserve">Esmeralda </t>
    </r>
    <r>
      <rPr>
        <b val="true"/>
        <sz val="10"/>
        <rFont val="Times New Roman"/>
        <family val="1"/>
      </rPr>
      <t xml:space="preserve">BEJ</t>
    </r>
  </si>
  <si>
    <t xml:space="preserve">Shoqeria  "SINTEZA  CO"   sh p k</t>
  </si>
  <si>
    <t xml:space="preserve">Llogaria te Ardhura &amp; Shpenzime per vitin e mbyllur me 31 Dhjetor 2013</t>
  </si>
  <si>
    <t xml:space="preserve">Shitjet neto (  exporte 883626 )</t>
  </si>
  <si>
    <t xml:space="preserve">Te ardhura te tjera nga veprimtarite e shfrytezimit</t>
  </si>
  <si>
    <t xml:space="preserve">Te ardhura nga grantet (projekti ISO - Berzh)</t>
  </si>
  <si>
    <t xml:space="preserve">Ndryshimet ne inventarin e produkteve te gatshme dhe punes ne proces</t>
  </si>
  <si>
    <t xml:space="preserve">Puna e kryer nga njesia ekonomike raportuese per qellimet e veta dhe e kapitalizuar</t>
  </si>
  <si>
    <t xml:space="preserve">Mallrat, lendet e para dhe sherbimet</t>
  </si>
  <si>
    <t xml:space="preserve">Shpenzime te tjera nga veprimtarite e shfrytezimit</t>
  </si>
  <si>
    <t xml:space="preserve">Shpenzime te personelit</t>
  </si>
  <si>
    <t xml:space="preserve">Renia ne vlere (zhvleresimi) dhe amortizimi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nga pjesmarrjet</t>
  </si>
  <si>
    <t xml:space="preserve">Te ardhurat dhe shpenzimet financiare nga:</t>
  </si>
  <si>
    <t xml:space="preserve">b)   interesa</t>
  </si>
  <si>
    <t xml:space="preserve">c)  fitimet (humbjet) nga kursi kembimit</t>
  </si>
  <si>
    <t xml:space="preserve">d)  te tjera financiar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Shoqeria  "SINTEZA  CO "   sh p k</t>
  </si>
  <si>
    <t xml:space="preserve">Pasqyra e fluksit te parave - Metoda indirekte</t>
  </si>
  <si>
    <t xml:space="preserve">Periudha kontabel     01 Janar-31 Dhjetor 2013</t>
  </si>
  <si>
    <t xml:space="preserve">VITI 2013</t>
  </si>
  <si>
    <t xml:space="preserve">VITI 2012</t>
  </si>
  <si>
    <t xml:space="preserve">Fluksi i parave nga veprimtarite e shfrvtezimit</t>
  </si>
  <si>
    <t xml:space="preserve">Fitimi para tatimit</t>
  </si>
  <si>
    <t xml:space="preserve">RreguIIime per:</t>
  </si>
  <si>
    <t xml:space="preserve">Amortizimin</t>
  </si>
  <si>
    <t xml:space="preserve">Humbje nga kembimet vaI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ie/renie ne tepricen inventarit</t>
  </si>
  <si>
    <t xml:space="preserve">Rritielrenie ne tepricen e detyrimeve, per t'u paguar nga aktiviteti</t>
  </si>
  <si>
    <t xml:space="preserve">Parate e perftuara nga aktivitetet</t>
  </si>
  <si>
    <t xml:space="preserve">Interesi i paguar</t>
  </si>
  <si>
    <t xml:space="preserve">Tatimfitimi i paguar</t>
  </si>
  <si>
    <t xml:space="preserve">Paraja neto nga aktivitetet e shfrytezimit</t>
  </si>
  <si>
    <t xml:space="preserve">Fluksi i parave nga veprimtarite investuese</t>
  </si>
  <si>
    <t xml:space="preserve">blerje prona dhe aktive</t>
  </si>
  <si>
    <t xml:space="preserve">Bleria e shoqerise se kontrolluar X minus parate e arketuara</t>
  </si>
  <si>
    <t xml:space="preserve">Blerja e aktiveve afatgiata materiale</t>
  </si>
  <si>
    <t xml:space="preserve">Te ardhura nga shitja e paiisjeve</t>
  </si>
  <si>
    <t xml:space="preserve">Interesi i arketuar</t>
  </si>
  <si>
    <t xml:space="preserve">Dividendet e arketuar</t>
  </si>
  <si>
    <t xml:space="preserve">Paraja neto, e perdorur ne aktivitetet investuese</t>
  </si>
  <si>
    <t xml:space="preserve">Fluksi i parave nga veprimtarite financiare</t>
  </si>
  <si>
    <t xml:space="preserve">Te ardhura nga emetimi i kapitalit aksionar</t>
  </si>
  <si>
    <t xml:space="preserve">Te ardhura nga huamarrie afatgjata</t>
  </si>
  <si>
    <t xml:space="preserve">Te ardhura nga huamarrie afatshkurtra</t>
  </si>
  <si>
    <t xml:space="preserve">Pagesat e detyrimeve te qirase financiare</t>
  </si>
  <si>
    <t xml:space="preserve">Dividendet e paguar</t>
  </si>
  <si>
    <t xml:space="preserve">Para;a neto e verdorur ne aktivitetet financiare</t>
  </si>
  <si>
    <t xml:space="preserve">Rritja/renia neto e mjeteve monetare</t>
  </si>
  <si>
    <t xml:space="preserve">Mjetet monetare ne tilIim te periudhes kontabel</t>
  </si>
  <si>
    <t xml:space="preserve">Mjetet monetare ne fund te periudhes kontabel</t>
  </si>
  <si>
    <t xml:space="preserve">Pasqyra e levizjes se kapitaleve te veta  me 31 Dhjetor 2013</t>
  </si>
  <si>
    <t xml:space="preserve">Kapitali  nenshkruar</t>
  </si>
  <si>
    <t xml:space="preserve">Rezerva ligjore statutore</t>
  </si>
  <si>
    <t xml:space="preserve">Fitimi i pashperndare</t>
  </si>
  <si>
    <t xml:space="preserve">Pozicioni me 1Janar2013</t>
  </si>
  <si>
    <t xml:space="preserve">Fitimi neto per periudhen kontabel</t>
  </si>
  <si>
    <t xml:space="preserve">Rritje e rezerves se kapitalit</t>
  </si>
  <si>
    <t xml:space="preserve">Emetimi i aksioneve</t>
  </si>
  <si>
    <t xml:space="preserve">Pozicioni me 31 dhjetor 2013</t>
  </si>
  <si>
    <t xml:space="preserve">Rritje e kapitalit  &amp; rezervat</t>
  </si>
  <si>
    <t xml:space="preserve">Aksione te thesarit te riblera</t>
  </si>
  <si>
    <t xml:space="preserve">Pozicioni me 31 Dhjetor 2013</t>
  </si>
  <si>
    <t xml:space="preserve">Ndertesa</t>
  </si>
  <si>
    <t xml:space="preserve">Instalime teknike</t>
  </si>
  <si>
    <t xml:space="preserve">Pajisje Zyre informatike</t>
  </si>
  <si>
    <t xml:space="preserve">Ndertime ne proces</t>
  </si>
  <si>
    <t xml:space="preserve">Te tjera </t>
  </si>
  <si>
    <t xml:space="preserve">Aktive te Trupezuara</t>
  </si>
  <si>
    <t xml:space="preserve">Gjendje 01.01.2013</t>
  </si>
  <si>
    <t xml:space="preserve">Shtesa </t>
  </si>
  <si>
    <t xml:space="preserve">Gjendje 31.12.2013</t>
  </si>
  <si>
    <t xml:space="preserve">Amortizimi</t>
  </si>
  <si>
    <t xml:space="preserve">Gjendje ne 01.01.2013</t>
  </si>
  <si>
    <t xml:space="preserve">Shtesa llogaritur</t>
  </si>
  <si>
    <t xml:space="preserve">Gjendje ne 31.12.2013</t>
  </si>
  <si>
    <t xml:space="preserve">Vlera neto 01.01.2013</t>
  </si>
  <si>
    <t xml:space="preserve">Vlera neto 31.12.2013</t>
  </si>
  <si>
    <t xml:space="preserve">TE TJERA SHENIMET</t>
  </si>
  <si>
    <t xml:space="preserve">likujditete</t>
  </si>
  <si>
    <t xml:space="preserve">31 Dhjetor 2013</t>
  </si>
  <si>
    <t xml:space="preserve">31 Dhjetor 2012</t>
  </si>
  <si>
    <t xml:space="preserve">Para ne dore</t>
  </si>
  <si>
    <t xml:space="preserve">Para ne Banka</t>
  </si>
  <si>
    <t xml:space="preserve">Magazinat</t>
  </si>
  <si>
    <t xml:space="preserve">Mallra</t>
  </si>
  <si>
    <t xml:space="preserve">Klientet</t>
  </si>
  <si>
    <t xml:space="preserve">Kerkesa te tjera te arketueshme</t>
  </si>
  <si>
    <t xml:space="preserve">Kliente</t>
  </si>
  <si>
    <t xml:space="preserve">UJESJELLS KANALIZIME POGRADEC</t>
  </si>
  <si>
    <t xml:space="preserve">TURGUT OZAL EDUCATIN</t>
  </si>
  <si>
    <t xml:space="preserve">FACILIZATION SHPK</t>
  </si>
  <si>
    <t xml:space="preserve">AMC  SHA</t>
  </si>
  <si>
    <t xml:space="preserve">HARD&amp;SOFT PROFFESIONAL</t>
  </si>
  <si>
    <t xml:space="preserve">MINISTRIA MBROJTJES</t>
  </si>
  <si>
    <t xml:space="preserve">TE TJERA</t>
  </si>
  <si>
    <t xml:space="preserve">Furnitore per porosi</t>
  </si>
  <si>
    <t xml:space="preserve">Tvsh per tu kthyer</t>
  </si>
  <si>
    <t xml:space="preserve">Tatim-fitimi 2012+2013</t>
  </si>
  <si>
    <t xml:space="preserve">Derdhur mr shume ne dogane</t>
  </si>
  <si>
    <t xml:space="preserve">FURNITORE  2013</t>
  </si>
  <si>
    <t xml:space="preserve">Furnitore parapagime</t>
  </si>
  <si>
    <t xml:space="preserve">Shenzhen</t>
  </si>
  <si>
    <t xml:space="preserve">Te tjera parapagime  furnitorit</t>
  </si>
  <si>
    <t xml:space="preserve">Detyrime punonjesish Sig Shoq</t>
  </si>
  <si>
    <t xml:space="preserve">Furnitoret</t>
  </si>
  <si>
    <t xml:space="preserve">Furnitore per sherbime</t>
  </si>
  <si>
    <t xml:space="preserve">Detyrime punonjesish</t>
  </si>
  <si>
    <t xml:space="preserve">ALBA TERMAL</t>
  </si>
  <si>
    <t xml:space="preserve">Te tjere furnitore</t>
  </si>
  <si>
    <t xml:space="preserve">Furnitore per assete</t>
  </si>
  <si>
    <t xml:space="preserve">Hua afatshkurter Overdraft nga BKT</t>
  </si>
  <si>
    <t xml:space="preserve">Hua afatshkurter  kredi nga Banka Kombetare Tregetare</t>
  </si>
  <si>
    <t xml:space="preserve">Tatime dhe Taxa</t>
  </si>
  <si>
    <t xml:space="preserve">Sigurime shoqerore</t>
  </si>
  <si>
    <t xml:space="preserve">Tatim Page</t>
  </si>
  <si>
    <t xml:space="preserve">Tatime te tjera</t>
  </si>
  <si>
    <t xml:space="preserve">Tatim Fitimi  2012</t>
  </si>
  <si>
    <t xml:space="preserve">Tatim Fitimi  2013</t>
  </si>
  <si>
    <t xml:space="preserve">Tvsh ne dogane</t>
  </si>
  <si>
    <t xml:space="preserve">Shpenzime te shtyra</t>
  </si>
  <si>
    <t xml:space="preserve">Shitje faturuar 2012</t>
  </si>
  <si>
    <t xml:space="preserve">Analize e te ardhurave </t>
  </si>
  <si>
    <t xml:space="preserve">Te ardhura nga servisi</t>
  </si>
  <si>
    <t xml:space="preserve">Te ardhura shitje mallra</t>
  </si>
  <si>
    <t xml:space="preserve">Te ardhura nga eksportet</t>
  </si>
  <si>
    <t xml:space="preserve">Te ardhura sherbime te tjera</t>
  </si>
  <si>
    <t xml:space="preserve">Te ardhura nga Certifikimi ISO(Berzh)</t>
  </si>
  <si>
    <t xml:space="preserve">Te ardhura te tjera financiare</t>
  </si>
  <si>
    <t xml:space="preserve">Te ardhura nga vleresimet e kontrolleve</t>
  </si>
  <si>
    <t xml:space="preserve">Kosto Mallit shitur</t>
  </si>
  <si>
    <t xml:space="preserve">Paga  </t>
  </si>
  <si>
    <t xml:space="preserve">Sherbime agjensia doganore</t>
  </si>
  <si>
    <t xml:space="preserve">Mirëmbajtje dhe riparime ambjente dhe makina</t>
  </si>
  <si>
    <t xml:space="preserve">Sigurime  fugonat</t>
  </si>
  <si>
    <t xml:space="preserve">Kërkime dhe studime trajnime certifikata iso</t>
  </si>
  <si>
    <t xml:space="preserve">Te tjera</t>
  </si>
  <si>
    <t xml:space="preserve">Kancelari</t>
  </si>
  <si>
    <t xml:space="preserve">Për blerjet   ajrore</t>
  </si>
  <si>
    <t xml:space="preserve">Për shitjet   eksportet</t>
  </si>
  <si>
    <t xml:space="preserve">Tatime të tjera(taksa vendore etj)</t>
  </si>
  <si>
    <t xml:space="preserve">Fitim nga kembime valutore</t>
  </si>
  <si>
    <t xml:space="preserve">Te ardhura nga interesa</t>
  </si>
  <si>
    <t xml:space="preserve">Te ardhura te tjera</t>
  </si>
  <si>
    <t xml:space="preserve">Shpenzim nga kembime valutore</t>
  </si>
  <si>
    <t xml:space="preserve">Shpenzime te tjera</t>
  </si>
  <si>
    <t xml:space="preserve">Fitim Bruto</t>
  </si>
  <si>
    <t xml:space="preserve">Shpenzime te pa njohura</t>
  </si>
  <si>
    <t xml:space="preserve">Baza llogaritjes Tatimit</t>
  </si>
  <si>
    <t xml:space="preserve">% e tatim Fitimit</t>
  </si>
  <si>
    <t xml:space="preserve">Tatim Fitimi</t>
  </si>
  <si>
    <t xml:space="preserve">Fitimi NETO</t>
  </si>
  <si>
    <t xml:space="preserve">GJENDJA E MAGAZINES</t>
  </si>
  <si>
    <t xml:space="preserve">Filtra  :  Magazina : MQ      </t>
  </si>
  <si>
    <t xml:space="preserve">Kartele</t>
  </si>
  <si>
    <t xml:space="preserve">Njesia</t>
  </si>
  <si>
    <t xml:space="preserve">Kosto</t>
  </si>
  <si>
    <t xml:space="preserve">Vlefta</t>
  </si>
  <si>
    <t xml:space="preserve">MAGAZINA QENDRORE</t>
  </si>
  <si>
    <t xml:space="preserve">00164</t>
  </si>
  <si>
    <t xml:space="preserve">INTEL  ESC P4M900T</t>
  </si>
  <si>
    <t xml:space="preserve">cope</t>
  </si>
  <si>
    <t xml:space="preserve">00311</t>
  </si>
  <si>
    <t xml:space="preserve">KASA  HDD</t>
  </si>
  <si>
    <t xml:space="preserve">0144388400001</t>
  </si>
  <si>
    <t xml:space="preserve">DRUM UNIT NP1015/1215</t>
  </si>
  <si>
    <t xml:space="preserve">024B</t>
  </si>
  <si>
    <t xml:space="preserve">TONER TN511 BIZHUB 500/420 (3200k)</t>
  </si>
  <si>
    <t xml:space="preserve">024F</t>
  </si>
  <si>
    <t xml:space="preserve">TN-511  TONER FOR INEO 500/420</t>
  </si>
  <si>
    <t xml:space="preserve">024G</t>
  </si>
  <si>
    <t xml:space="preserve">STARTER DV-511 BIZHUP 500/420  CELUR I RI</t>
  </si>
  <si>
    <t xml:space="preserve">024K</t>
  </si>
  <si>
    <t xml:space="preserve">DRUM DR-510 F. BIZHUB 500/420</t>
  </si>
  <si>
    <t xml:space="preserve">02UG</t>
  </si>
  <si>
    <t xml:space="preserve">DEVELOPER DV-010  PER  F.PRO 1050</t>
  </si>
  <si>
    <t xml:space="preserve">02UH</t>
  </si>
  <si>
    <t xml:space="preserve">DRUM F.PRO 1050</t>
  </si>
  <si>
    <t xml:space="preserve">02XF</t>
  </si>
  <si>
    <t xml:space="preserve">TONER CARDRIDGE TN-70</t>
  </si>
  <si>
    <t xml:space="preserve">02XK</t>
  </si>
  <si>
    <t xml:space="preserve">DV-710,DEVELOPER F.750/600</t>
  </si>
  <si>
    <t xml:space="preserve">02XL</t>
  </si>
  <si>
    <t xml:space="preserve">DRUM  DR-710,PC DRUM F.600/750/7255/7272</t>
  </si>
  <si>
    <t xml:space="preserve">04MI1001</t>
  </si>
  <si>
    <t xml:space="preserve">PJESE DRUM PER FOTOKOPJE 162/250/350</t>
  </si>
  <si>
    <t xml:space="preserve">050048</t>
  </si>
  <si>
    <t xml:space="preserve">FLASH  USB 4GB</t>
  </si>
  <si>
    <t xml:space="preserve">0G2H6</t>
  </si>
  <si>
    <t xml:space="preserve">ASSY,CBL,R710</t>
  </si>
  <si>
    <t xml:space="preserve">1.5TB</t>
  </si>
  <si>
    <t xml:space="preserve">HARD DISK 1.5TB 64MB</t>
  </si>
  <si>
    <t xml:space="preserve">1074577801</t>
  </si>
  <si>
    <t xml:space="preserve">TENSION SPRING</t>
  </si>
  <si>
    <t xml:space="preserve">10A</t>
  </si>
  <si>
    <t xml:space="preserve">TONER HP 10A STANS SQP</t>
  </si>
  <si>
    <t xml:space="preserve">1145580101</t>
  </si>
  <si>
    <t xml:space="preserve">WEB</t>
  </si>
  <si>
    <t xml:space="preserve">1164302003</t>
  </si>
  <si>
    <t xml:space="preserve">LEVER</t>
  </si>
  <si>
    <t xml:space="preserve">1164354901</t>
  </si>
  <si>
    <t xml:space="preserve">BUSHING</t>
  </si>
  <si>
    <t xml:space="preserve">11D3V</t>
  </si>
  <si>
    <t xml:space="preserve">KIT,MSE,USB,POS</t>
  </si>
  <si>
    <t xml:space="preserve">1202G2USB5</t>
  </si>
  <si>
    <t xml:space="preserve">BARCODE BLUETOOTH</t>
  </si>
  <si>
    <t xml:space="preserve">12706466</t>
  </si>
  <si>
    <t xml:space="preserve">SYMC ENDPOINT PROTECTION</t>
  </si>
  <si>
    <t xml:space="preserve">12V/100AH</t>
  </si>
  <si>
    <t xml:space="preserve">BATERI</t>
  </si>
  <si>
    <t xml:space="preserve">12V/3.2AH</t>
  </si>
  <si>
    <t xml:space="preserve">13NT80511</t>
  </si>
  <si>
    <t xml:space="preserve">FAN MOTOR</t>
  </si>
  <si>
    <t xml:space="preserve">13QA85511</t>
  </si>
  <si>
    <t xml:space="preserve">PHOTO  INTERRUPTER</t>
  </si>
  <si>
    <t xml:space="preserve">13QE48280</t>
  </si>
  <si>
    <t xml:space="preserve">IDLING PULLEY</t>
  </si>
  <si>
    <t xml:space="preserve">13QE76560</t>
  </si>
  <si>
    <t xml:space="preserve">1400</t>
  </si>
  <si>
    <t xml:space="preserve">TONER PER P/PRO 1400</t>
  </si>
  <si>
    <t xml:space="preserve">1400223002</t>
  </si>
  <si>
    <t xml:space="preserve">SPRING TENSIONI</t>
  </si>
  <si>
    <t xml:space="preserve">14RT56011F</t>
  </si>
  <si>
    <t xml:space="preserve">CLEANER BLADE</t>
  </si>
  <si>
    <t xml:space="preserve">14YJ</t>
  </si>
  <si>
    <t xml:space="preserve">GARTRIDGE STAPLE(5X5000)</t>
  </si>
  <si>
    <t xml:space="preserve">15AA45520</t>
  </si>
  <si>
    <t xml:space="preserve">ROLLER</t>
  </si>
  <si>
    <t xml:space="preserve">15AAR71700</t>
  </si>
  <si>
    <t xml:space="preserve">MOTOR DC ASSY</t>
  </si>
  <si>
    <t xml:space="preserve">15AE</t>
  </si>
  <si>
    <t xml:space="preserve">FS-503  STAPLE FINISHER PER F.PRO 1050</t>
  </si>
  <si>
    <t xml:space="preserve">15BA40601E</t>
  </si>
  <si>
    <t xml:space="preserve">PFU UP DOWN WIRE C</t>
  </si>
  <si>
    <t xml:space="preserve">15BA40611E</t>
  </si>
  <si>
    <t xml:space="preserve">PFU UP DOWN WIRE B</t>
  </si>
  <si>
    <t xml:space="preserve">15BA40621E</t>
  </si>
  <si>
    <t xml:space="preserve">15BA40631E</t>
  </si>
  <si>
    <t xml:space="preserve">PFU UP DOWN WIRE D</t>
  </si>
  <si>
    <t xml:space="preserve">15BAK011</t>
  </si>
  <si>
    <t xml:space="preserve">ROLLER  CMS SET PF 701U</t>
  </si>
  <si>
    <t xml:space="preserve">15BAK021</t>
  </si>
  <si>
    <t xml:space="preserve">ROLLER  CMS SET PF 701M</t>
  </si>
  <si>
    <t xml:space="preserve">15PP</t>
  </si>
  <si>
    <t xml:space="preserve">FK-502-FAX  KIT</t>
  </si>
  <si>
    <t xml:space="preserve">16LA</t>
  </si>
  <si>
    <t xml:space="preserve">MK-708 FAX MOUNT KIT BIZHUB 420/500</t>
  </si>
  <si>
    <t xml:space="preserve">1DKVF</t>
  </si>
  <si>
    <t xml:space="preserve">HD,146G,SAS</t>
  </si>
  <si>
    <t xml:space="preserve">1GB</t>
  </si>
  <si>
    <t xml:space="preserve">RAM 1GB TRANSCEND</t>
  </si>
  <si>
    <t xml:space="preserve">1JC2N</t>
  </si>
  <si>
    <t xml:space="preserve">LCD,15.6HDF,LED</t>
  </si>
  <si>
    <t xml:space="preserve">1TB</t>
  </si>
  <si>
    <t xml:space="preserve">HDD EXTERNAL 1TERRABIT 3.5"</t>
  </si>
  <si>
    <t xml:space="preserve">1TB64MB</t>
  </si>
  <si>
    <t xml:space="preserve">HDD 1TB SATA II 7200RPM 64MB</t>
  </si>
  <si>
    <t xml:space="preserve">1YJPK</t>
  </si>
  <si>
    <t xml:space="preserve">ASSY,PWA</t>
  </si>
  <si>
    <t xml:space="preserve">200050</t>
  </si>
  <si>
    <t xml:space="preserve">IC  UTP CAT</t>
  </si>
  <si>
    <t xml:space="preserve">2000AP</t>
  </si>
  <si>
    <t xml:space="preserve">UPS 2000VA 220V/50HZ(SPS)</t>
  </si>
  <si>
    <t xml:space="preserve">2000MM</t>
  </si>
  <si>
    <t xml:space="preserve">STENDE PROJEKTORI</t>
  </si>
  <si>
    <t xml:space="preserve">201097IC</t>
  </si>
  <si>
    <t xml:space="preserve">PATCH CABLE 3.0M GREY FTP CAT 5</t>
  </si>
  <si>
    <t xml:space="preserve">201098IC</t>
  </si>
  <si>
    <t xml:space="preserve">PATCH CABLE 5.OM GREY FTP CAT 5</t>
  </si>
  <si>
    <t xml:space="preserve">201099IC</t>
  </si>
  <si>
    <t xml:space="preserve">PATCH CABLE 5.OM GREY UTP CAT6</t>
  </si>
  <si>
    <t xml:space="preserve">20SPC0111</t>
  </si>
  <si>
    <t xml:space="preserve">KABELL USB ZGJATUES PRINTERI</t>
  </si>
  <si>
    <t xml:space="preserve">2230D</t>
  </si>
  <si>
    <t xml:space="preserve">TONER CARTR BLACK KIT</t>
  </si>
  <si>
    <t xml:space="preserve">223912PA</t>
  </si>
  <si>
    <t xml:space="preserve">STRETCH FILM HAND CL 20 MY</t>
  </si>
  <si>
    <t xml:space="preserve">2330D</t>
  </si>
  <si>
    <t xml:space="preserve">TONER CARTRIDGE KIT BLACK DELL</t>
  </si>
  <si>
    <t xml:space="preserve">23NVR</t>
  </si>
  <si>
    <t xml:space="preserve">ADPT,CON,VID,DNGL</t>
  </si>
  <si>
    <t xml:space="preserve">24BH7G</t>
  </si>
  <si>
    <t xml:space="preserve">ALCON KP-3C;1.5 MICRO FARAD/1000VDC FOR ARTONPLUS 20KVA</t>
  </si>
  <si>
    <t xml:space="preserve">25AA75090</t>
  </si>
  <si>
    <t xml:space="preserve">BALL  BEARING</t>
  </si>
  <si>
    <t xml:space="preserve">26AA53150</t>
  </si>
  <si>
    <t xml:space="preserve">HEAT INSULATE S</t>
  </si>
  <si>
    <t xml:space="preserve">26NA17280</t>
  </si>
  <si>
    <t xml:space="preserve">DEVELOPING  DRIVE SHAFT HOLDER</t>
  </si>
  <si>
    <t xml:space="preserve">26NA26080</t>
  </si>
  <si>
    <t xml:space="preserve">DISCHARGE WIRE</t>
  </si>
  <si>
    <t xml:space="preserve">26NA82513</t>
  </si>
  <si>
    <t xml:space="preserve">PAPER FEED SOLENOID</t>
  </si>
  <si>
    <t xml:space="preserve">2TB</t>
  </si>
  <si>
    <t xml:space="preserve">HDD 2TB SATA 3.0 ECOGREE F4EG</t>
  </si>
  <si>
    <t xml:space="preserve">2X976</t>
  </si>
  <si>
    <t xml:space="preserve">CORD,RWR,230V,16A,2.5M,C19/C20</t>
  </si>
  <si>
    <t xml:space="preserve">3010MT</t>
  </si>
  <si>
    <t xml:space="preserve">KOMPJUTERA  DELL</t>
  </si>
  <si>
    <t xml:space="preserve">TONER  XEROX</t>
  </si>
  <si>
    <t xml:space="preserve">3951W</t>
  </si>
  <si>
    <t xml:space="preserve">HD,320, WD-ML320</t>
  </si>
  <si>
    <t xml:space="preserve">3PVS2R3</t>
  </si>
  <si>
    <t xml:space="preserve">PJESE PCS FOR ARTRONPRO 40/60 KVA</t>
  </si>
  <si>
    <t xml:space="preserve">3R5G7</t>
  </si>
  <si>
    <t xml:space="preserve">DIMM,4G,1333,512X64,8</t>
  </si>
  <si>
    <t xml:space="preserve">3TB</t>
  </si>
  <si>
    <t xml:space="preserve">HDD 3tb,sgt,7200rpm</t>
  </si>
  <si>
    <t xml:space="preserve">3XJDG</t>
  </si>
  <si>
    <t xml:space="preserve">LCD,15.6HD</t>
  </si>
  <si>
    <t xml:space="preserve">4.2AH</t>
  </si>
  <si>
    <t xml:space="preserve">CHARGER FOR 6-10KVA</t>
  </si>
  <si>
    <t xml:space="preserve">40020292</t>
  </si>
  <si>
    <t xml:space="preserve">PC DRUM 502F.DI450/550</t>
  </si>
  <si>
    <t xml:space="preserve">4002029201</t>
  </si>
  <si>
    <t xml:space="preserve">DRUM 502 F.DI450/550/470</t>
  </si>
  <si>
    <t xml:space="preserve">4002031902</t>
  </si>
  <si>
    <t xml:space="preserve">TRANS CORONA UNIT</t>
  </si>
  <si>
    <t xml:space="preserve">4002330501</t>
  </si>
  <si>
    <t xml:space="preserve">4002330601</t>
  </si>
  <si>
    <t xml:space="preserve">4002353601</t>
  </si>
  <si>
    <t xml:space="preserve">4002570201</t>
  </si>
  <si>
    <t xml:space="preserve">4003570301</t>
  </si>
  <si>
    <t xml:space="preserve">4011301201</t>
  </si>
  <si>
    <t xml:space="preserve">HOLDER</t>
  </si>
  <si>
    <t xml:space="preserve">4011350901</t>
  </si>
  <si>
    <t xml:space="preserve">4021016602</t>
  </si>
  <si>
    <t xml:space="preserve">SHAFT</t>
  </si>
  <si>
    <t xml:space="preserve">4021029701</t>
  </si>
  <si>
    <t xml:space="preserve">DRUM DR114 PER 162/210/163</t>
  </si>
  <si>
    <t xml:space="preserve">4021250901</t>
  </si>
  <si>
    <t xml:space="preserve">GEAR MINOLTA</t>
  </si>
  <si>
    <t xml:space="preserve">4021253303</t>
  </si>
  <si>
    <t xml:space="preserve">4021254001</t>
  </si>
  <si>
    <t xml:space="preserve">RATCHET</t>
  </si>
  <si>
    <t xml:space="preserve">4021254101</t>
  </si>
  <si>
    <t xml:space="preserve">SPRING TORSION</t>
  </si>
  <si>
    <t xml:space="preserve">4021254201</t>
  </si>
  <si>
    <t xml:space="preserve">BUSHING MINOLTA</t>
  </si>
  <si>
    <t xml:space="preserve">4021254702</t>
  </si>
  <si>
    <t xml:space="preserve">4021410302</t>
  </si>
  <si>
    <t xml:space="preserve">COVER</t>
  </si>
  <si>
    <t xml:space="preserve">4021410601</t>
  </si>
  <si>
    <t xml:space="preserve">TERMINAL</t>
  </si>
  <si>
    <t xml:space="preserve">4021435206</t>
  </si>
  <si>
    <t xml:space="preserve">BRACKET</t>
  </si>
  <si>
    <t xml:space="preserve">4021521202</t>
  </si>
  <si>
    <t xml:space="preserve">4021531401</t>
  </si>
  <si>
    <t xml:space="preserve">LEVER DIALTA 1611</t>
  </si>
  <si>
    <t xml:space="preserve">4024209001</t>
  </si>
  <si>
    <t xml:space="preserve">FUSING LAMP</t>
  </si>
  <si>
    <t xml:space="preserve">4028578501</t>
  </si>
  <si>
    <t xml:space="preserve">SEPARATOR</t>
  </si>
  <si>
    <t xml:space="preserve">4030075100</t>
  </si>
  <si>
    <t xml:space="preserve">ROLLER TRANSFER ASSY-KORON</t>
  </si>
  <si>
    <t xml:space="preserve">4030312501</t>
  </si>
  <si>
    <t xml:space="preserve">4030370701</t>
  </si>
  <si>
    <t xml:space="preserve">ROLLER=4030370801=4030370901</t>
  </si>
  <si>
    <t xml:space="preserve">4030381802</t>
  </si>
  <si>
    <t xml:space="preserve">ACTUATOR</t>
  </si>
  <si>
    <t xml:space="preserve">4030381901</t>
  </si>
  <si>
    <t xml:space="preserve">TORSION SPRING</t>
  </si>
  <si>
    <t xml:space="preserve">4030570103</t>
  </si>
  <si>
    <t xml:space="preserve">4030R70300</t>
  </si>
  <si>
    <t xml:space="preserve">FUSING UNIT DI 2510/3510</t>
  </si>
  <si>
    <t xml:space="preserve">4034562201</t>
  </si>
  <si>
    <t xml:space="preserve">CLEANING BLADE PER 1611</t>
  </si>
  <si>
    <t xml:space="preserve">4034575501</t>
  </si>
  <si>
    <t xml:space="preserve">TORSON SPRING</t>
  </si>
  <si>
    <t xml:space="preserve">4034R70600</t>
  </si>
  <si>
    <t xml:space="preserve">TRANSFER ROLLER ASSY</t>
  </si>
  <si>
    <t xml:space="preserve">4035R70111</t>
  </si>
  <si>
    <t xml:space="preserve">FUSING UNIT 230V</t>
  </si>
  <si>
    <t xml:space="preserve">4036354201</t>
  </si>
  <si>
    <t xml:space="preserve">4037010401</t>
  </si>
  <si>
    <t xml:space="preserve">PWB-I</t>
  </si>
  <si>
    <t xml:space="preserve">4037090201</t>
  </si>
  <si>
    <t xml:space="preserve">SOLENOID STATE SWITCH</t>
  </si>
  <si>
    <t xml:space="preserve">4037090601</t>
  </si>
  <si>
    <t xml:space="preserve">INTERRUPTER PHOTO</t>
  </si>
  <si>
    <t xml:space="preserve">4037780701</t>
  </si>
  <si>
    <t xml:space="preserve">TOUCH  PANEL</t>
  </si>
  <si>
    <t xml:space="preserve">4038216</t>
  </si>
  <si>
    <t xml:space="preserve">FOTOKOPJE BIZHUB C252</t>
  </si>
  <si>
    <t xml:space="preserve">4038257401</t>
  </si>
  <si>
    <t xml:space="preserve">GEAR 20T</t>
  </si>
  <si>
    <t xml:space="preserve">4038R78211</t>
  </si>
  <si>
    <t xml:space="preserve">FUSING UNIT 220-240V BIZHUBC250/252</t>
  </si>
  <si>
    <t xml:space="preserve">4040075200</t>
  </si>
  <si>
    <t xml:space="preserve">DEVELOPING UNIT</t>
  </si>
  <si>
    <t xml:space="preserve">4040090101</t>
  </si>
  <si>
    <t xml:space="preserve">THERMISTOR KIT</t>
  </si>
  <si>
    <t xml:space="preserve">4040R71100</t>
  </si>
  <si>
    <t xml:space="preserve">4047403</t>
  </si>
  <si>
    <t xml:space="preserve">IU 310K/C350 IMAGIN UNIT</t>
  </si>
  <si>
    <t xml:space="preserve">4047503</t>
  </si>
  <si>
    <t xml:space="preserve">IU 310Y  /C350 IMAGIN UNIT</t>
  </si>
  <si>
    <t xml:space="preserve">4047703</t>
  </si>
  <si>
    <t xml:space="preserve">IU 310C CYAN  C350/340/351 IMAGI UNIT</t>
  </si>
  <si>
    <t xml:space="preserve">4048621</t>
  </si>
  <si>
    <t xml:space="preserve">MOUNT KIT MK-501 PER DUPLEX F.BIZHUB 210</t>
  </si>
  <si>
    <t xml:space="preserve">4049212</t>
  </si>
  <si>
    <t xml:space="preserve">IMAGE TRANSFER BELT UNIT</t>
  </si>
  <si>
    <t xml:space="preserve">4049512</t>
  </si>
  <si>
    <t xml:space="preserve">FUSING UNIT C350</t>
  </si>
  <si>
    <t xml:space="preserve">4053403</t>
  </si>
  <si>
    <t xml:space="preserve">TONER TN310B  C350/V450</t>
  </si>
  <si>
    <t xml:space="preserve">4053503</t>
  </si>
  <si>
    <t xml:space="preserve">TONER TN310Y  C350/V450</t>
  </si>
  <si>
    <t xml:space="preserve">4053603</t>
  </si>
  <si>
    <t xml:space="preserve">TONER TN310M MAGENTA C350/C450</t>
  </si>
  <si>
    <t xml:space="preserve">4053703</t>
  </si>
  <si>
    <t xml:space="preserve">TONER TN310C C350/C450</t>
  </si>
  <si>
    <t xml:space="preserve">4059218</t>
  </si>
  <si>
    <t xml:space="preserve">OPC DRUM C.F.BIZHUB C10/C10P</t>
  </si>
  <si>
    <t xml:space="preserve">4062303</t>
  </si>
  <si>
    <t xml:space="preserve">IU 210Y C250/P  IMAGIN UNIT</t>
  </si>
  <si>
    <t xml:space="preserve">4062403</t>
  </si>
  <si>
    <t xml:space="preserve">IU 210M C250/P IMAGIN UNIT</t>
  </si>
  <si>
    <t xml:space="preserve">4062503</t>
  </si>
  <si>
    <t xml:space="preserve">IU 210C  C250/P  IMAGIN UNIT</t>
  </si>
  <si>
    <t xml:space="preserve">4065621</t>
  </si>
  <si>
    <t xml:space="preserve">WASTE TONER BOX MC 7450</t>
  </si>
  <si>
    <t xml:space="preserve">4067623</t>
  </si>
  <si>
    <t xml:space="preserve">PC-105 PER FOT. C200</t>
  </si>
  <si>
    <t xml:space="preserve">4068613</t>
  </si>
  <si>
    <t xml:space="preserve">DRUM DR-310 F.BIZHUB 350</t>
  </si>
  <si>
    <t xml:space="preserve">4097075900</t>
  </si>
  <si>
    <t xml:space="preserve">FUSING  UNIT</t>
  </si>
  <si>
    <t xml:space="preserve">40AA88031</t>
  </si>
  <si>
    <t xml:space="preserve">LEVEL</t>
  </si>
  <si>
    <t xml:space="preserve">40LA17400</t>
  </si>
  <si>
    <t xml:space="preserve">DRIVING SPACER/1</t>
  </si>
  <si>
    <t xml:space="preserve">40LA25160</t>
  </si>
  <si>
    <t xml:space="preserve">CHARGE CONTROL PLATE</t>
  </si>
  <si>
    <t xml:space="preserve">4128312202</t>
  </si>
  <si>
    <t xml:space="preserve">4136212</t>
  </si>
  <si>
    <t xml:space="preserve">PRINTER 1350W PAGEPRO</t>
  </si>
  <si>
    <t xml:space="preserve">4136300101</t>
  </si>
  <si>
    <t xml:space="preserve">4163410301</t>
  </si>
  <si>
    <t xml:space="preserve">ELECTRODE NEEDLE</t>
  </si>
  <si>
    <t xml:space="preserve">4163410402</t>
  </si>
  <si>
    <t xml:space="preserve">GRID</t>
  </si>
  <si>
    <t xml:space="preserve">4163522601</t>
  </si>
  <si>
    <t xml:space="preserve">4163561101</t>
  </si>
  <si>
    <t xml:space="preserve">42CW8</t>
  </si>
  <si>
    <t xml:space="preserve">ASSY,CBL,LVDS,LCD,CHELSEA</t>
  </si>
  <si>
    <t xml:space="preserve">42GA53030</t>
  </si>
  <si>
    <t xml:space="preserve">FIXING ROLLER UPPER</t>
  </si>
  <si>
    <t xml:space="preserve">42GA54060</t>
  </si>
  <si>
    <t xml:space="preserve">FIXING GEARE 39T</t>
  </si>
  <si>
    <t xml:space="preserve">42GAR70300</t>
  </si>
  <si>
    <t xml:space="preserve">FIXING  UNIT</t>
  </si>
  <si>
    <t xml:space="preserve">4344504601</t>
  </si>
  <si>
    <t xml:space="preserve">PULLEY</t>
  </si>
  <si>
    <t xml:space="preserve">4344505201</t>
  </si>
  <si>
    <t xml:space="preserve">4344505901</t>
  </si>
  <si>
    <t xml:space="preserve">4344714</t>
  </si>
  <si>
    <t xml:space="preserve">RADF DF605 PER BIZHUB 210/350/250</t>
  </si>
  <si>
    <t xml:space="preserve">4515711P</t>
  </si>
  <si>
    <t xml:space="preserve">STARTER UNIT PJESA POSHTEME</t>
  </si>
  <si>
    <t xml:space="preserve">4515711S</t>
  </si>
  <si>
    <t xml:space="preserve">STARTER UNIT PJESA E SIPERME</t>
  </si>
  <si>
    <t xml:space="preserve">4518512</t>
  </si>
  <si>
    <t xml:space="preserve">TONER  BLACK  CON(3K)  PP 1300</t>
  </si>
  <si>
    <t xml:space="preserve">4519313</t>
  </si>
  <si>
    <t xml:space="preserve">DRUM CARTRIGE PP1300</t>
  </si>
  <si>
    <t xml:space="preserve">4532WY0</t>
  </si>
  <si>
    <t xml:space="preserve">DUPLEX AD504 PER F.211</t>
  </si>
  <si>
    <t xml:space="preserve">4539432</t>
  </si>
  <si>
    <t xml:space="preserve">TONER  MC5430DL BLACK CARTRIDGE</t>
  </si>
  <si>
    <t xml:space="preserve">454053391</t>
  </si>
  <si>
    <t xml:space="preserve">HEAT SLEEVE INSULATING</t>
  </si>
  <si>
    <t xml:space="preserve">454075040</t>
  </si>
  <si>
    <t xml:space="preserve">4570131</t>
  </si>
  <si>
    <t xml:space="preserve">FUSING UNIT PP9100</t>
  </si>
  <si>
    <t xml:space="preserve">4582822</t>
  </si>
  <si>
    <t xml:space="preserve">RADF DF601 PER BIZHUB C350/450</t>
  </si>
  <si>
    <t xml:space="preserve">460255</t>
  </si>
  <si>
    <t xml:space="preserve">MAGNETIC STRIP CARD READER ,USB</t>
  </si>
  <si>
    <t xml:space="preserve">4623361</t>
  </si>
  <si>
    <t xml:space="preserve">KAPSE STAPLER</t>
  </si>
  <si>
    <t xml:space="preserve">4625246</t>
  </si>
  <si>
    <t xml:space="preserve">OT-602,OUTPUT TRAY</t>
  </si>
  <si>
    <t xml:space="preserve">4686WY0</t>
  </si>
  <si>
    <t xml:space="preserve">PF 502 SIRTAR PER F.163/211</t>
  </si>
  <si>
    <t xml:space="preserve">4688090201</t>
  </si>
  <si>
    <t xml:space="preserve">PUSH BUTTON SWITCH</t>
  </si>
  <si>
    <t xml:space="preserve">4688303513</t>
  </si>
  <si>
    <t xml:space="preserve">4688620101</t>
  </si>
  <si>
    <t xml:space="preserve">CLUTCH</t>
  </si>
  <si>
    <t xml:space="preserve">4688WY0</t>
  </si>
  <si>
    <t xml:space="preserve">DF-502,DOKUMENT FEDER F.163/211</t>
  </si>
  <si>
    <t xml:space="preserve">4800TA</t>
  </si>
  <si>
    <t xml:space="preserve">SCANNER</t>
  </si>
  <si>
    <t xml:space="preserve">4821016500</t>
  </si>
  <si>
    <t xml:space="preserve">USER MANUAL F.INEO 163/213</t>
  </si>
  <si>
    <t xml:space="preserve">4821022400</t>
  </si>
  <si>
    <t xml:space="preserve">DOC SW (LRI) INEO +224,284,364</t>
  </si>
  <si>
    <t xml:space="preserve">4980102702</t>
  </si>
  <si>
    <t xml:space="preserve">PM MOTOR</t>
  </si>
  <si>
    <t xml:space="preserve">4F0FT</t>
  </si>
  <si>
    <t xml:space="preserve">MONITOR LCD  101WSVGA</t>
  </si>
  <si>
    <t xml:space="preserve">4MC26000</t>
  </si>
  <si>
    <t xml:space="preserve">MBAJTESE PAJISJE (600MM)PER RACK 19</t>
  </si>
  <si>
    <t xml:space="preserve">4YRJH</t>
  </si>
  <si>
    <t xml:space="preserve">BATERY DELL</t>
  </si>
  <si>
    <t xml:space="preserve">500GB</t>
  </si>
  <si>
    <t xml:space="preserve">HDD 500GB SATA/7200RPM</t>
  </si>
  <si>
    <t xml:space="preserve">50GA15650</t>
  </si>
  <si>
    <t xml:space="preserve">DEVELOPING</t>
  </si>
  <si>
    <t xml:space="preserve">50GA1570</t>
  </si>
  <si>
    <t xml:space="preserve">DRIVE RU ASSY</t>
  </si>
  <si>
    <t xml:space="preserve">50GA16100</t>
  </si>
  <si>
    <t xml:space="preserve">PAPER  FEED DRIVE</t>
  </si>
  <si>
    <t xml:space="preserve">50GA17530</t>
  </si>
  <si>
    <t xml:space="preserve">DEVELOPING DRIVE GEAR</t>
  </si>
  <si>
    <t xml:space="preserve">50GA18420</t>
  </si>
  <si>
    <t xml:space="preserve">LEVER PRESSING SPRING</t>
  </si>
  <si>
    <t xml:space="preserve">50GA18520F</t>
  </si>
  <si>
    <t xml:space="preserve">FIXING GEAR/B 18T</t>
  </si>
  <si>
    <t xml:space="preserve">50GA18530E</t>
  </si>
  <si>
    <t xml:space="preserve">FIXING GEAR/C 19T</t>
  </si>
  <si>
    <t xml:space="preserve">50GA18540E</t>
  </si>
  <si>
    <t xml:space="preserve">IF-50GA1854IF</t>
  </si>
  <si>
    <t xml:space="preserve">50GA18542G</t>
  </si>
  <si>
    <t xml:space="preserve">FIXING GEAR/D 19T MINOLTA</t>
  </si>
  <si>
    <t xml:space="preserve">50GA18552G</t>
  </si>
  <si>
    <t xml:space="preserve">FIXING GEAR/E 18T</t>
  </si>
  <si>
    <t xml:space="preserve">50GA18592G</t>
  </si>
  <si>
    <t xml:space="preserve">FIXING GEAR/F 19T</t>
  </si>
  <si>
    <t xml:space="preserve">50GA2090</t>
  </si>
  <si>
    <t xml:space="preserve">DRUM CLEANING BLADE ASSY B.360/420/500</t>
  </si>
  <si>
    <t xml:space="preserve">50GA2500</t>
  </si>
  <si>
    <t xml:space="preserve">CHARGE CORONA UNIT B.360/420/500</t>
  </si>
  <si>
    <t xml:space="preserve">50GA25060</t>
  </si>
  <si>
    <t xml:space="preserve">charging wire</t>
  </si>
  <si>
    <t xml:space="preserve">50GA2600</t>
  </si>
  <si>
    <t xml:space="preserve">TRANSFER SEPARATING BIZH360/420/500</t>
  </si>
  <si>
    <t xml:space="preserve">50GA3001</t>
  </si>
  <si>
    <t xml:space="preserve">DEVELOPING UNIT BIZHUB 500</t>
  </si>
  <si>
    <t xml:space="preserve">50GA3003</t>
  </si>
  <si>
    <t xml:space="preserve">DEVELOPING  UNIT</t>
  </si>
  <si>
    <t xml:space="preserve">50GA3201</t>
  </si>
  <si>
    <t xml:space="preserve">TONER  MINOLTA</t>
  </si>
  <si>
    <t xml:space="preserve">50GA3221</t>
  </si>
  <si>
    <t xml:space="preserve">ASSY I F</t>
  </si>
  <si>
    <t xml:space="preserve">50GA33161E</t>
  </si>
  <si>
    <t xml:space="preserve">MOUNTING PLATE/B</t>
  </si>
  <si>
    <t xml:space="preserve">50GA3801</t>
  </si>
  <si>
    <t xml:space="preserve">REGISTRATION  ASSY</t>
  </si>
  <si>
    <t xml:space="preserve">50GA53040</t>
  </si>
  <si>
    <t xml:space="preserve">FIXING ROLLER LOWER</t>
  </si>
  <si>
    <t xml:space="preserve">50GA5440</t>
  </si>
  <si>
    <t xml:space="preserve">FIXING SENSOR ASSY</t>
  </si>
  <si>
    <t xml:space="preserve">50GA82020</t>
  </si>
  <si>
    <t xml:space="preserve">50GA82030</t>
  </si>
  <si>
    <t xml:space="preserve">CLUTH  ADU</t>
  </si>
  <si>
    <t xml:space="preserve">50GAR70200</t>
  </si>
  <si>
    <t xml:space="preserve">DRUM UNIT</t>
  </si>
  <si>
    <t xml:space="preserve">50GAR70300</t>
  </si>
  <si>
    <t xml:space="preserve">DRUM  CLEANING BLADE ASSY</t>
  </si>
  <si>
    <t xml:space="preserve">50GAR70400</t>
  </si>
  <si>
    <t xml:space="preserve">50GAR70600</t>
  </si>
  <si>
    <t xml:space="preserve">FIXING CLEANER ASSY</t>
  </si>
  <si>
    <t xml:space="preserve">50GAR70800</t>
  </si>
  <si>
    <t xml:space="preserve">FIXING UNIT</t>
  </si>
  <si>
    <t xml:space="preserve">50GE53030</t>
  </si>
  <si>
    <t xml:space="preserve">520409</t>
  </si>
  <si>
    <t xml:space="preserve">SWITCH 16 PORT 10/100MBPS RACK MOUNT</t>
  </si>
  <si>
    <t xml:space="preserve">5454000B3</t>
  </si>
  <si>
    <t xml:space="preserve">CABLE STD STRAIGHT POWER LINK BLACK</t>
  </si>
  <si>
    <t xml:space="preserve">552004</t>
  </si>
  <si>
    <t xml:space="preserve">SWITCH  8 PORT 10/100 MBPS DESKTOP</t>
  </si>
  <si>
    <t xml:space="preserve">55FA80521</t>
  </si>
  <si>
    <t xml:space="preserve">MAIN BODY FAN MOTOR</t>
  </si>
  <si>
    <t xml:space="preserve">55VA29080</t>
  </si>
  <si>
    <t xml:space="preserve">SEPARATING</t>
  </si>
  <si>
    <t xml:space="preserve">55VA49080</t>
  </si>
  <si>
    <t xml:space="preserve">POSITIONING CAM</t>
  </si>
  <si>
    <t xml:space="preserve">55VA53210</t>
  </si>
  <si>
    <t xml:space="preserve">FIXING CLAW UPPER</t>
  </si>
  <si>
    <t xml:space="preserve">55VA76530</t>
  </si>
  <si>
    <t xml:space="preserve">ADU CONVEYING PULLEY 3</t>
  </si>
  <si>
    <t xml:space="preserve">55VA88041</t>
  </si>
  <si>
    <t xml:space="preserve">SENSOR TEMPERATURE S/2</t>
  </si>
  <si>
    <t xml:space="preserve">55VA88051</t>
  </si>
  <si>
    <t xml:space="preserve">SENSOR TEMPERATURE</t>
  </si>
  <si>
    <t xml:space="preserve">55VA88061</t>
  </si>
  <si>
    <t xml:space="preserve">SENSOR  TEMEPRATURE S/4</t>
  </si>
  <si>
    <t xml:space="preserve">55VAR72600</t>
  </si>
  <si>
    <t xml:space="preserve">CLAW  SEPARATING</t>
  </si>
  <si>
    <t xml:space="preserve">55VAR74900</t>
  </si>
  <si>
    <t xml:space="preserve">FEEDING ROLLER ASSY B</t>
  </si>
  <si>
    <t xml:space="preserve">55VAR75000</t>
  </si>
  <si>
    <t xml:space="preserve">FEEDING ROLLER ASSY</t>
  </si>
  <si>
    <t xml:space="preserve">55VF83021</t>
  </si>
  <si>
    <t xml:space="preserve">FIXING HEATER /1</t>
  </si>
  <si>
    <t xml:space="preserve">55VF83032</t>
  </si>
  <si>
    <t xml:space="preserve">FIXING HEATER 2</t>
  </si>
  <si>
    <t xml:space="preserve">55VF83041</t>
  </si>
  <si>
    <t xml:space="preserve">FIXING HEATER/3</t>
  </si>
  <si>
    <t xml:space="preserve">56AA17830</t>
  </si>
  <si>
    <t xml:space="preserve">TRANSFER HOLDING RUBB</t>
  </si>
  <si>
    <t xml:space="preserve">56AA20700</t>
  </si>
  <si>
    <t xml:space="preserve">DRUM SEPARATING CLAW</t>
  </si>
  <si>
    <t xml:space="preserve">56AA25030</t>
  </si>
  <si>
    <t xml:space="preserve">CHARGE CONTROL PLATE=4024100601</t>
  </si>
  <si>
    <t xml:space="preserve">56AA25090</t>
  </si>
  <si>
    <t xml:space="preserve">CHARGE WIRE =4024102011</t>
  </si>
  <si>
    <t xml:space="preserve">56AA25400</t>
  </si>
  <si>
    <t xml:space="preserve">CHARGE CLEANING BASE P</t>
  </si>
  <si>
    <t xml:space="preserve">56AA26090</t>
  </si>
  <si>
    <t xml:space="preserve">56AA53052</t>
  </si>
  <si>
    <t xml:space="preserve">56AA53071</t>
  </si>
  <si>
    <t xml:space="preserve">PAPER EXIT CONVENTANCE</t>
  </si>
  <si>
    <t xml:space="preserve">56AA54270</t>
  </si>
  <si>
    <t xml:space="preserve">56AA77190</t>
  </si>
  <si>
    <t xml:space="preserve">PAPER EXIT DRIVING GEAR</t>
  </si>
  <si>
    <t xml:space="preserve">56AA77980</t>
  </si>
  <si>
    <t xml:space="preserve">56AA82012</t>
  </si>
  <si>
    <t xml:space="preserve">PAPER FEED DRIVE CLUTH</t>
  </si>
  <si>
    <t xml:space="preserve">56AA85511</t>
  </si>
  <si>
    <t xml:space="preserve">SENSOR PHOTO</t>
  </si>
  <si>
    <t xml:space="preserve">56AAR70700</t>
  </si>
  <si>
    <t xml:space="preserve">CHARGE CLEANER BLOCK</t>
  </si>
  <si>
    <t xml:space="preserve">56AAR70800</t>
  </si>
  <si>
    <t xml:space="preserve">CHARGE CLEANER BLOCK  L</t>
  </si>
  <si>
    <t xml:space="preserve">56AAR71000</t>
  </si>
  <si>
    <t xml:space="preserve">TRANSFER  CLEANING ASSY</t>
  </si>
  <si>
    <t xml:space="preserve">56AAR71100</t>
  </si>
  <si>
    <t xml:space="preserve">SEPARATION CLEANING AS</t>
  </si>
  <si>
    <t xml:space="preserve">56AE530052</t>
  </si>
  <si>
    <t xml:space="preserve">FIXING  ROLLER/UPPER</t>
  </si>
  <si>
    <t xml:space="preserve">56AE83031</t>
  </si>
  <si>
    <t xml:space="preserve">FIXING  LAMP 1</t>
  </si>
  <si>
    <t xml:space="preserve">56AE83041</t>
  </si>
  <si>
    <t xml:space="preserve">FIXING  LAMP 2</t>
  </si>
  <si>
    <t xml:space="preserve">56AE83051</t>
  </si>
  <si>
    <t xml:space="preserve">FIXING  LAMP 3</t>
  </si>
  <si>
    <t xml:space="preserve">56AF83041</t>
  </si>
  <si>
    <t xml:space="preserve">FIXING  LAMP</t>
  </si>
  <si>
    <t xml:space="preserve">56AF83051</t>
  </si>
  <si>
    <t xml:space="preserve">FIXING LAMP 3</t>
  </si>
  <si>
    <t xml:space="preserve">56GA29130</t>
  </si>
  <si>
    <t xml:space="preserve">SPRING</t>
  </si>
  <si>
    <t xml:space="preserve">56GA47440</t>
  </si>
  <si>
    <t xml:space="preserve">ADU  DRIVEN ROLLER S</t>
  </si>
  <si>
    <t xml:space="preserve">56GA80062</t>
  </si>
  <si>
    <t xml:space="preserve">HB MOTOR 40</t>
  </si>
  <si>
    <t xml:space="preserve">56GA80171</t>
  </si>
  <si>
    <t xml:space="preserve">HB MOTOR 40  MINOLTA</t>
  </si>
  <si>
    <t xml:space="preserve">56GAR70300</t>
  </si>
  <si>
    <t xml:space="preserve">DRUM  TEMP  SENSOR  ASSY</t>
  </si>
  <si>
    <t xml:space="preserve">56GAR70400</t>
  </si>
  <si>
    <t xml:space="preserve">TRANSFER CLEANING ASSY</t>
  </si>
  <si>
    <t xml:space="preserve">56GAR70500</t>
  </si>
  <si>
    <t xml:space="preserve">SEPARATE CLEANING ASSY1</t>
  </si>
  <si>
    <t xml:space="preserve">56GAR70600</t>
  </si>
  <si>
    <t xml:space="preserve">SE[ARATE CLEANING</t>
  </si>
  <si>
    <t xml:space="preserve">56QA10570</t>
  </si>
  <si>
    <t xml:space="preserve">OZONE FILTER S</t>
  </si>
  <si>
    <t xml:space="preserve">56UA11210</t>
  </si>
  <si>
    <t xml:space="preserve">OZONE FILTER  A</t>
  </si>
  <si>
    <t xml:space="preserve">56UA11280</t>
  </si>
  <si>
    <t xml:space="preserve">OZONE  FILTER  K</t>
  </si>
  <si>
    <t xml:space="preserve">56UA11290</t>
  </si>
  <si>
    <t xml:space="preserve">CONVEYANCE SUCTION FILTER</t>
  </si>
  <si>
    <t xml:space="preserve">56UA2002</t>
  </si>
  <si>
    <t xml:space="preserve">DRUM CARRIAGE ASSY</t>
  </si>
  <si>
    <t xml:space="preserve">56UA25080E</t>
  </si>
  <si>
    <t xml:space="preserve">CHARGING CONTROL PLATE</t>
  </si>
  <si>
    <t xml:space="preserve">56UA25090</t>
  </si>
  <si>
    <t xml:space="preserve">CHARGING WIRE</t>
  </si>
  <si>
    <t xml:space="preserve">56UA26130</t>
  </si>
  <si>
    <t xml:space="preserve">56UA3002</t>
  </si>
  <si>
    <t xml:space="preserve">DEVELOPINH ASSY</t>
  </si>
  <si>
    <t xml:space="preserve">56UA31081E</t>
  </si>
  <si>
    <t xml:space="preserve">FILTER</t>
  </si>
  <si>
    <t xml:space="preserve">56UA34100</t>
  </si>
  <si>
    <t xml:space="preserve">TONER CONVEYANCE SCREW</t>
  </si>
  <si>
    <t xml:space="preserve">56UA44111E</t>
  </si>
  <si>
    <t xml:space="preserve">ROLLER REGIST CONVEYANCE</t>
  </si>
  <si>
    <t xml:space="preserve">56UA44500</t>
  </si>
  <si>
    <t xml:space="preserve">ROLLER CONVEYANCE</t>
  </si>
  <si>
    <t xml:space="preserve">56UA44641E</t>
  </si>
  <si>
    <t xml:space="preserve">CONVEYANCE  ROLLER /A</t>
  </si>
  <si>
    <t xml:space="preserve">56UA45580</t>
  </si>
  <si>
    <t xml:space="preserve">PAPER EXIT IDLER ROLLER</t>
  </si>
  <si>
    <t xml:space="preserve">56UA45801</t>
  </si>
  <si>
    <t xml:space="preserve">IDLER RUBBER</t>
  </si>
  <si>
    <t xml:space="preserve">56UA45820</t>
  </si>
  <si>
    <t xml:space="preserve">ADU  IDLER  ROLLER S</t>
  </si>
  <si>
    <t xml:space="preserve">56UA45950</t>
  </si>
  <si>
    <t xml:space="preserve">PAPER EXIT  ROLLER 1</t>
  </si>
  <si>
    <t xml:space="preserve">56UA46061E</t>
  </si>
  <si>
    <t xml:space="preserve">ROLLER  REGIST  UPPER</t>
  </si>
  <si>
    <t xml:space="preserve">56UA46811E</t>
  </si>
  <si>
    <t xml:space="preserve">ROLLER COVEYANCE DRIVE T</t>
  </si>
  <si>
    <t xml:space="preserve">56UA46820</t>
  </si>
  <si>
    <t xml:space="preserve">ROLLER CONVEYANCE IDLER T</t>
  </si>
  <si>
    <t xml:space="preserve">56UA46832E</t>
  </si>
  <si>
    <t xml:space="preserve">56UA47442E</t>
  </si>
  <si>
    <t xml:space="preserve">CONVEYANCE  ROLLER 3</t>
  </si>
  <si>
    <t xml:space="preserve">56UA47540</t>
  </si>
  <si>
    <t xml:space="preserve">EXIT FIXING PLATE 1</t>
  </si>
  <si>
    <t xml:space="preserve">56UA47550</t>
  </si>
  <si>
    <t xml:space="preserve">EXIT  FIXING PLATE 2</t>
  </si>
  <si>
    <t xml:space="preserve">56UA47560</t>
  </si>
  <si>
    <t xml:space="preserve">EXIT FIXING PLATE 3</t>
  </si>
  <si>
    <t xml:space="preserve">56UA47570</t>
  </si>
  <si>
    <t xml:space="preserve">EXIT FIXING PLATE 4</t>
  </si>
  <si>
    <t xml:space="preserve">56UA47580</t>
  </si>
  <si>
    <t xml:space="preserve">EXIT FIXING PLATE 5</t>
  </si>
  <si>
    <t xml:space="preserve">56UA47591</t>
  </si>
  <si>
    <t xml:space="preserve">GUIDE SHAFT</t>
  </si>
  <si>
    <t xml:space="preserve">56UA53040</t>
  </si>
  <si>
    <t xml:space="preserve">FIXING ROLLER</t>
  </si>
  <si>
    <t xml:space="preserve">56UA53070</t>
  </si>
  <si>
    <t xml:space="preserve">56UA53511E</t>
  </si>
  <si>
    <t xml:space="preserve">56UA53590</t>
  </si>
  <si>
    <t xml:space="preserve">HOLDING SPRING</t>
  </si>
  <si>
    <t xml:space="preserve">56UA75070</t>
  </si>
  <si>
    <t xml:space="preserve">FIXING BEARING</t>
  </si>
  <si>
    <t xml:space="preserve">56UA77510</t>
  </si>
  <si>
    <t xml:space="preserve">ADU LOCK GEAR</t>
  </si>
  <si>
    <t xml:space="preserve">56UA77650</t>
  </si>
  <si>
    <t xml:space="preserve">CONTROL GEAR</t>
  </si>
  <si>
    <t xml:space="preserve">56UA7801</t>
  </si>
  <si>
    <t xml:space="preserve">PJESE   TONER PUMP ASSY</t>
  </si>
  <si>
    <t xml:space="preserve">56UA78010</t>
  </si>
  <si>
    <t xml:space="preserve">TRANSFER DRIVE BELT</t>
  </si>
  <si>
    <t xml:space="preserve">56UA78020</t>
  </si>
  <si>
    <t xml:space="preserve">CLEANER DRIVE BELT</t>
  </si>
  <si>
    <t xml:space="preserve">56UA78030</t>
  </si>
  <si>
    <t xml:space="preserve">PAPER FEED DRIVE BELT</t>
  </si>
  <si>
    <t xml:space="preserve">56UA78040</t>
  </si>
  <si>
    <t xml:space="preserve">PJESE  TONER AGITATING BELT</t>
  </si>
  <si>
    <t xml:space="preserve">56UA78050</t>
  </si>
  <si>
    <t xml:space="preserve">ADU  CONVEYANCE BELT 1</t>
  </si>
  <si>
    <t xml:space="preserve">56UA78060</t>
  </si>
  <si>
    <t xml:space="preserve">ADU  CONVEYANCE  BELT 2</t>
  </si>
  <si>
    <t xml:space="preserve">56UA78070</t>
  </si>
  <si>
    <t xml:space="preserve">ADU CONVEYANCE BELT 3</t>
  </si>
  <si>
    <t xml:space="preserve">56UA78080</t>
  </si>
  <si>
    <t xml:space="preserve">ADU DRIVE BELT C</t>
  </si>
  <si>
    <t xml:space="preserve">56UA78090</t>
  </si>
  <si>
    <t xml:space="preserve">CONVEYANCE BELT A</t>
  </si>
  <si>
    <t xml:space="preserve">56UA7901</t>
  </si>
  <si>
    <t xml:space="preserve">TONER  PUMP  ASSY</t>
  </si>
  <si>
    <t xml:space="preserve">56UA8401E</t>
  </si>
  <si>
    <t xml:space="preserve">MULTI FEED SENSOR ASSY</t>
  </si>
  <si>
    <t xml:space="preserve">56UAK011</t>
  </si>
  <si>
    <t xml:space="preserve">ROLLER CMS SET MAIN BODY</t>
  </si>
  <si>
    <t xml:space="preserve">56UAR70700</t>
  </si>
  <si>
    <t xml:space="preserve">PAPER EXIT SOLENOID ASS</t>
  </si>
  <si>
    <t xml:space="preserve">56UAR73100</t>
  </si>
  <si>
    <t xml:space="preserve">ROLLER UPPER CONTROL SENSOR</t>
  </si>
  <si>
    <t xml:space="preserve">56UAR75200</t>
  </si>
  <si>
    <t xml:space="preserve">CONTROL ADU WRING 2</t>
  </si>
  <si>
    <t xml:space="preserve">56UAR75300</t>
  </si>
  <si>
    <t xml:space="preserve">56UAR77600</t>
  </si>
  <si>
    <t xml:space="preserve">REGISTRATION ASSY</t>
  </si>
  <si>
    <t xml:space="preserve">56UAR78300</t>
  </si>
  <si>
    <t xml:space="preserve">CLEANING  BRUSH 1 ASSY</t>
  </si>
  <si>
    <t xml:space="preserve">56UAR78400</t>
  </si>
  <si>
    <t xml:space="preserve">CLEANING BRUSH 2 ASSY</t>
  </si>
  <si>
    <t xml:space="preserve">56UAR78500</t>
  </si>
  <si>
    <t xml:space="preserve">EXIT GUIDE UPPER ASSY</t>
  </si>
  <si>
    <t xml:space="preserve">56UAR78800</t>
  </si>
  <si>
    <t xml:space="preserve">PICKUP  UNIT</t>
  </si>
  <si>
    <t xml:space="preserve">56UAR78900</t>
  </si>
  <si>
    <t xml:space="preserve">SPERATING UNIT</t>
  </si>
  <si>
    <t xml:space="preserve">56UAR7B100</t>
  </si>
  <si>
    <t xml:space="preserve">ROLLER  UPPER CONTROL SENSOR AS</t>
  </si>
  <si>
    <t xml:space="preserve">56UAR7C100</t>
  </si>
  <si>
    <t xml:space="preserve">FIXING CLEANING SHEET ASSY</t>
  </si>
  <si>
    <t xml:space="preserve">56UAR7C900</t>
  </si>
  <si>
    <t xml:space="preserve">PJESE  TONER GUID BRUSH ASSY</t>
  </si>
  <si>
    <t xml:space="preserve">56UAR7D700</t>
  </si>
  <si>
    <t xml:space="preserve">ASSY AGITATING MINOLTA</t>
  </si>
  <si>
    <t xml:space="preserve">57AA10590</t>
  </si>
  <si>
    <t xml:space="preserve">OZONE FILTER M</t>
  </si>
  <si>
    <t xml:space="preserve">57AA20080</t>
  </si>
  <si>
    <t xml:space="preserve">57AA4031</t>
  </si>
  <si>
    <t xml:space="preserve">FEEDING ASSY</t>
  </si>
  <si>
    <t xml:space="preserve">57AA77110</t>
  </si>
  <si>
    <t xml:space="preserve">FIXING CLEANING GEAR D 44/11T</t>
  </si>
  <si>
    <t xml:space="preserve">57AA82030</t>
  </si>
  <si>
    <t xml:space="preserve">CONVEYANCE  DRIVE  CLUTCH</t>
  </si>
  <si>
    <t xml:space="preserve">57AA88010</t>
  </si>
  <si>
    <t xml:space="preserve">SENSOR TEMPERATURE C</t>
  </si>
  <si>
    <t xml:space="preserve">57AA88021</t>
  </si>
  <si>
    <t xml:space="preserve">SENSOR TEMPERATURE E</t>
  </si>
  <si>
    <t xml:space="preserve">57AA88040</t>
  </si>
  <si>
    <t xml:space="preserve">SENSOR TEMPERATURE 2</t>
  </si>
  <si>
    <t xml:space="preserve">57AA88060</t>
  </si>
  <si>
    <t xml:space="preserve">SENSOR TEMPERATURE 5</t>
  </si>
  <si>
    <t xml:space="preserve">57AAR71000</t>
  </si>
  <si>
    <t xml:space="preserve">DRUM CARTEIDGE UNIT</t>
  </si>
  <si>
    <t xml:space="preserve">57AAR71100</t>
  </si>
  <si>
    <t xml:space="preserve">COLLECTING ROLLER ASSY</t>
  </si>
  <si>
    <t xml:space="preserve">57AAR71400</t>
  </si>
  <si>
    <t xml:space="preserve">CHARGING CORONA UNIT</t>
  </si>
  <si>
    <t xml:space="preserve">57AAR71500</t>
  </si>
  <si>
    <t xml:space="preserve">TRANSFER SEP UNIT</t>
  </si>
  <si>
    <t xml:space="preserve">57AAR71600</t>
  </si>
  <si>
    <t xml:space="preserve">57AAR72800</t>
  </si>
  <si>
    <t xml:space="preserve">PJESE  TONER FILTER ASSY</t>
  </si>
  <si>
    <t xml:space="preserve">57AE53060</t>
  </si>
  <si>
    <t xml:space="preserve">FUSING ROLLER LOWER</t>
  </si>
  <si>
    <t xml:space="preserve">57AE54770</t>
  </si>
  <si>
    <t xml:space="preserve">FIXING LEVER</t>
  </si>
  <si>
    <t xml:space="preserve">57AE75040</t>
  </si>
  <si>
    <t xml:space="preserve">FIXING ROLLER BEARING L</t>
  </si>
  <si>
    <t xml:space="preserve">57AE88010</t>
  </si>
  <si>
    <t xml:space="preserve">TEMPERATURE SENSOR C</t>
  </si>
  <si>
    <t xml:space="preserve">57AER70300</t>
  </si>
  <si>
    <t xml:space="preserve">WEB  UNIT</t>
  </si>
  <si>
    <t xml:space="preserve">57AF5301</t>
  </si>
  <si>
    <t xml:space="preserve">FUSING UNIT</t>
  </si>
  <si>
    <t xml:space="preserve">57BF5301</t>
  </si>
  <si>
    <t xml:space="preserve">57GA29190</t>
  </si>
  <si>
    <t xml:space="preserve">5850702639RK</t>
  </si>
  <si>
    <t xml:space="preserve">RK MPS SP MEDIA APRIL 11 ENGLISHT (E RE0</t>
  </si>
  <si>
    <t xml:space="preserve">5R6CX</t>
  </si>
  <si>
    <t xml:space="preserve">HD,600GB</t>
  </si>
  <si>
    <t xml:space="preserve">61XPF</t>
  </si>
  <si>
    <t xml:space="preserve">HD,146G,SAS6,15K,2.5,S-YJ</t>
  </si>
  <si>
    <t xml:space="preserve">637910001</t>
  </si>
  <si>
    <t xml:space="preserve">CABLE FOR IT-7000</t>
  </si>
  <si>
    <t xml:space="preserve">66342</t>
  </si>
  <si>
    <t xml:space="preserve">KYBD,105,RUS,KB212B,PMX</t>
  </si>
  <si>
    <t xml:space="preserve">670001</t>
  </si>
  <si>
    <t xml:space="preserve">BLANK PANELS 1U RAL 9005,BLACK</t>
  </si>
  <si>
    <t xml:space="preserve">671075</t>
  </si>
  <si>
    <t xml:space="preserve">TABAKA RACK 1000DEPTH 485X745X6</t>
  </si>
  <si>
    <t xml:space="preserve">678052</t>
  </si>
  <si>
    <t xml:space="preserve">SHELVE 1U F.800DEPTH 465X525MM RAL 9005</t>
  </si>
  <si>
    <t xml:space="preserve">6DMRF</t>
  </si>
  <si>
    <t xml:space="preserve">HTSNK,PGA,</t>
  </si>
  <si>
    <t xml:space="preserve">6F746</t>
  </si>
  <si>
    <t xml:space="preserve">MONITORE LAPTOPI 15.6,HDF+LED</t>
  </si>
  <si>
    <t xml:space="preserve">6R1044</t>
  </si>
  <si>
    <t xml:space="preserve">TONER XEROX ABAZER 3124</t>
  </si>
  <si>
    <t xml:space="preserve">6W2YH</t>
  </si>
  <si>
    <t xml:space="preserve">ASSY,XCVR,SFP</t>
  </si>
  <si>
    <t xml:space="preserve">700200455</t>
  </si>
  <si>
    <t xml:space="preserve">ASSY FUSER</t>
  </si>
  <si>
    <t xml:space="preserve">7103</t>
  </si>
  <si>
    <t xml:space="preserve"> TONER HL 2030,2040,2070N,BLACK  2500</t>
  </si>
  <si>
    <t xml:space="preserve">7105A</t>
  </si>
  <si>
    <t xml:space="preserve"> TONER HL 5240,5250,5270 BLACK, 7000ST.(20P)</t>
  </si>
  <si>
    <t xml:space="preserve">7146A</t>
  </si>
  <si>
    <t xml:space="preserve">DRUM 20P/CARTRIDGE HL 5240,5250,5270,DCP 8060,8065 DRUM PREMIUM 25000</t>
  </si>
  <si>
    <t xml:space="preserve">7196X</t>
  </si>
  <si>
    <t xml:space="preserve"> TONER EP 27, LBP 3200 BLACK STD. 2500</t>
  </si>
  <si>
    <t xml:space="preserve">720GM</t>
  </si>
  <si>
    <t xml:space="preserve">INK BLACK 928 DELL( kartele e re)</t>
  </si>
  <si>
    <t xml:space="preserve">7246</t>
  </si>
  <si>
    <t xml:space="preserve">TONER DELL 1320 BLACK PREMIUM 2000 ST.</t>
  </si>
  <si>
    <t xml:space="preserve">7247/8/9</t>
  </si>
  <si>
    <t xml:space="preserve">CARTRIDGE DELL 1320 C,M,Y</t>
  </si>
  <si>
    <t xml:space="preserve">7254A</t>
  </si>
  <si>
    <t xml:space="preserve"> TONER 2335DN PREM.ST 6000</t>
  </si>
  <si>
    <t xml:space="preserve">7360X</t>
  </si>
  <si>
    <t xml:space="preserve"> TONER  LJ 1010,1015,1015,3015,3020,3030, BLC.STD 2000</t>
  </si>
  <si>
    <t xml:space="preserve">7362X</t>
  </si>
  <si>
    <t xml:space="preserve">7362X TONER LJ 100 BLC,STAND 2500</t>
  </si>
  <si>
    <t xml:space="preserve">7396</t>
  </si>
  <si>
    <t xml:space="preserve">TONER LJ 2550,2820,2840BLACK PREMIUM</t>
  </si>
  <si>
    <t xml:space="preserve">7397</t>
  </si>
  <si>
    <t xml:space="preserve">TONER LJ 2550,2820,2840 CYAN</t>
  </si>
  <si>
    <t xml:space="preserve">7398</t>
  </si>
  <si>
    <t xml:space="preserve">TONER LJ 2550,2820,2840,YELLOW</t>
  </si>
  <si>
    <t xml:space="preserve">7399</t>
  </si>
  <si>
    <t xml:space="preserve">TONER LJ 2550,2820,2840, MAGENTA</t>
  </si>
  <si>
    <t xml:space="preserve">7399A</t>
  </si>
  <si>
    <t xml:space="preserve">7399A TONER LJ 2600 BLC, STD.2500</t>
  </si>
  <si>
    <t xml:space="preserve">7399B</t>
  </si>
  <si>
    <t xml:space="preserve">7399B TONER LJ 2600 CYAN, STD.2000</t>
  </si>
  <si>
    <t xml:space="preserve">7399C</t>
  </si>
  <si>
    <t xml:space="preserve"> TONER LJ 2600 YELLOW ST2000</t>
  </si>
  <si>
    <t xml:space="preserve">7399D</t>
  </si>
  <si>
    <t xml:space="preserve">TONER LJ 2600 MAGENTA ST.2000</t>
  </si>
  <si>
    <t xml:space="preserve">7532</t>
  </si>
  <si>
    <t xml:space="preserve">TONER LJ 2055 BLACK ST.2300</t>
  </si>
  <si>
    <t xml:space="preserve">755CH</t>
  </si>
  <si>
    <t xml:space="preserve">KIT</t>
  </si>
  <si>
    <t xml:space="preserve">7626A</t>
  </si>
  <si>
    <t xml:space="preserve">TONER E 220 BLC,ST.2500</t>
  </si>
  <si>
    <t xml:space="preserve">7628</t>
  </si>
  <si>
    <t xml:space="preserve"> TONER E 320,322,322N BLC,ST6000</t>
  </si>
  <si>
    <t xml:space="preserve">7631A</t>
  </si>
  <si>
    <t xml:space="preserve">7631A DRUM  E232,330,332,340,342 ST.30000</t>
  </si>
  <si>
    <t xml:space="preserve">7696</t>
  </si>
  <si>
    <t xml:space="preserve">TONER BIZHUB 20P BLACK</t>
  </si>
  <si>
    <t xml:space="preserve">7713</t>
  </si>
  <si>
    <t xml:space="preserve">TONER 1600W BLACK 2500</t>
  </si>
  <si>
    <t xml:space="preserve">7713A</t>
  </si>
  <si>
    <t xml:space="preserve">TONER 1600W CYAN 2500</t>
  </si>
  <si>
    <t xml:space="preserve">7713B</t>
  </si>
  <si>
    <t xml:space="preserve">TONER 1600W MAGENTA 2500</t>
  </si>
  <si>
    <t xml:space="preserve">7713C</t>
  </si>
  <si>
    <t xml:space="preserve">TONER 1600W YELLOW 2500</t>
  </si>
  <si>
    <t xml:space="preserve">790DT</t>
  </si>
  <si>
    <t xml:space="preserve">KOMPJUTERA DELL</t>
  </si>
  <si>
    <t xml:space="preserve">7D0KG</t>
  </si>
  <si>
    <t xml:space="preserve">KEYBORD</t>
  </si>
  <si>
    <t xml:space="preserve">84716070</t>
  </si>
  <si>
    <t xml:space="preserve">SCANER, PESHORE ELEKTRONIKE MGL8300</t>
  </si>
  <si>
    <t xml:space="preserve">850</t>
  </si>
  <si>
    <t xml:space="preserve">DISPLAY FOR IT-615</t>
  </si>
  <si>
    <t xml:space="preserve">8888001</t>
  </si>
  <si>
    <t xml:space="preserve">ADAPTOR PER PULSAR RS232TA1907</t>
  </si>
  <si>
    <t xml:space="preserve">8932614</t>
  </si>
  <si>
    <t xml:space="preserve">STARTER 401</t>
  </si>
  <si>
    <t xml:space="preserve">8935215</t>
  </si>
  <si>
    <t xml:space="preserve">STARTER 102 EP1050-2010/51/80</t>
  </si>
  <si>
    <t xml:space="preserve">8935304</t>
  </si>
  <si>
    <t xml:space="preserve">TONER 202BF EP2051/2080</t>
  </si>
  <si>
    <t xml:space="preserve">8935804</t>
  </si>
  <si>
    <t xml:space="preserve">TONER 103B  F EP1030/F/1031/F</t>
  </si>
  <si>
    <t xml:space="preserve">8936304</t>
  </si>
  <si>
    <t xml:space="preserve">TONER 104B 1054/1085</t>
  </si>
  <si>
    <t xml:space="preserve">8936493</t>
  </si>
  <si>
    <t xml:space="preserve">STARTER DV110F 162/210</t>
  </si>
  <si>
    <t xml:space="preserve">8936904</t>
  </si>
  <si>
    <t xml:space="preserve">TONER 502B PER DI450/550</t>
  </si>
  <si>
    <t xml:space="preserve">8936914</t>
  </si>
  <si>
    <t xml:space="preserve">STARTER 502F.DI450/550</t>
  </si>
  <si>
    <t xml:space="preserve">8937755</t>
  </si>
  <si>
    <t xml:space="preserve">TONER 205B PER DI2510</t>
  </si>
  <si>
    <t xml:space="preserve">8937784</t>
  </si>
  <si>
    <t xml:space="preserve">TONER 162/210/DI1611/2011 TN 114</t>
  </si>
  <si>
    <t xml:space="preserve">8938404</t>
  </si>
  <si>
    <t xml:space="preserve">TONER TN311 PER BIZHAB 350</t>
  </si>
  <si>
    <t xml:space="preserve">8938415</t>
  </si>
  <si>
    <t xml:space="preserve">TONER TN211 PER BIZHAB 250 (17500k)</t>
  </si>
  <si>
    <t xml:space="preserve">8938451</t>
  </si>
  <si>
    <t xml:space="preserve">STARTER DV310 F.250/350</t>
  </si>
  <si>
    <t xml:space="preserve">8938509</t>
  </si>
  <si>
    <t xml:space="preserve">TONER TN210K BLACK C250/252</t>
  </si>
  <si>
    <t xml:space="preserve">8938510</t>
  </si>
  <si>
    <t xml:space="preserve">TONER TN210Y  YELLOW C250/252</t>
  </si>
  <si>
    <t xml:space="preserve">8938511</t>
  </si>
  <si>
    <t xml:space="preserve">TONER TN210M  MAGENTA C250/252</t>
  </si>
  <si>
    <t xml:space="preserve">8938512</t>
  </si>
  <si>
    <t xml:space="preserve">TONER TN210C CYAN C250/252</t>
  </si>
  <si>
    <t xml:space="preserve">8938621</t>
  </si>
  <si>
    <t xml:space="preserve">TONER MC7450K CART BLACK (15000K)</t>
  </si>
  <si>
    <t xml:space="preserve">8938622</t>
  </si>
  <si>
    <t xml:space="preserve">TONER MC7450Y CART YELLOW(1200Y)</t>
  </si>
  <si>
    <t xml:space="preserve">8938623</t>
  </si>
  <si>
    <t xml:space="preserve">TONER MC7450M CART MAGENTA(12000K)</t>
  </si>
  <si>
    <t xml:space="preserve">8938624</t>
  </si>
  <si>
    <t xml:space="preserve">TONER MC7450C  CART CYAN (12000K)</t>
  </si>
  <si>
    <t xml:space="preserve">8WP8W</t>
  </si>
  <si>
    <t xml:space="preserve">HD 600G,SAS</t>
  </si>
  <si>
    <t xml:space="preserve">9013941</t>
  </si>
  <si>
    <t xml:space="preserve">KABELL  UPS  TUNER  LINK-SPARE PART</t>
  </si>
  <si>
    <t xml:space="preserve">9100005</t>
  </si>
  <si>
    <t xml:space="preserve">TAPE CASSETTE T261</t>
  </si>
  <si>
    <t xml:space="preserve">9120005</t>
  </si>
  <si>
    <t xml:space="preserve">TAPE CASSETTE  Z661</t>
  </si>
  <si>
    <t xml:space="preserve">9130005</t>
  </si>
  <si>
    <t xml:space="preserve">TAPE CASSETTE TZ 461</t>
  </si>
  <si>
    <t xml:space="preserve">9140005</t>
  </si>
  <si>
    <t xml:space="preserve">TAPE CASSETTE TZ561</t>
  </si>
  <si>
    <t xml:space="preserve">9322150012</t>
  </si>
  <si>
    <t xml:space="preserve">9332100011</t>
  </si>
  <si>
    <t xml:space="preserve">PUSH BUTON SWITCH</t>
  </si>
  <si>
    <t xml:space="preserve">9335140131</t>
  </si>
  <si>
    <t xml:space="preserve">SOLID  STATE  SWITCH</t>
  </si>
  <si>
    <t xml:space="preserve">9372271012</t>
  </si>
  <si>
    <t xml:space="preserve">THERMISTOR MINOLTA</t>
  </si>
  <si>
    <t xml:space="preserve">990DT</t>
  </si>
  <si>
    <t xml:space="preserve">KOMPJUTER</t>
  </si>
  <si>
    <t xml:space="preserve">9960670000</t>
  </si>
  <si>
    <t xml:space="preserve">CABINET PER DI2510/F/3010/3510/F/C350</t>
  </si>
  <si>
    <t xml:space="preserve">9960890000</t>
  </si>
  <si>
    <t xml:space="preserve">DK-511  COPY DESK</t>
  </si>
  <si>
    <t xml:space="preserve">9960980000</t>
  </si>
  <si>
    <t xml:space="preserve">DK-510 DESK F.C224,C284,C364,C454,C55</t>
  </si>
  <si>
    <t xml:space="preserve">9961003600</t>
  </si>
  <si>
    <t xml:space="preserve">DOC/SW (LRI) BIZHUB 42/36,E</t>
  </si>
  <si>
    <t xml:space="preserve">9961016500</t>
  </si>
  <si>
    <t xml:space="preserve">DOC SW (LRI) BIZHUB 165 EN</t>
  </si>
  <si>
    <t xml:space="preserve">9961021500</t>
  </si>
  <si>
    <t xml:space="preserve">DOC/SW (LRI)BIZHUB 215,EN</t>
  </si>
  <si>
    <t xml:space="preserve">9961022400</t>
  </si>
  <si>
    <t xml:space="preserve">DOC SW(LRI)BIZHUB C364,284,224EN</t>
  </si>
  <si>
    <t xml:space="preserve">99610600000</t>
  </si>
  <si>
    <t xml:space="preserve">EXPERT GUIDE BIZHUB C6000L C7000P,EN</t>
  </si>
  <si>
    <t xml:space="preserve">9967000224</t>
  </si>
  <si>
    <t xml:space="preserve">BANNER  PAPER 100 SHEET 160G/SM</t>
  </si>
  <si>
    <t xml:space="preserve">9967000261</t>
  </si>
  <si>
    <t xml:space="preserve">BT-C1 BANNER TRAY</t>
  </si>
  <si>
    <t xml:space="preserve">9967000680</t>
  </si>
  <si>
    <t xml:space="preserve">OC-508,ORIGINAL COVER C200</t>
  </si>
  <si>
    <t xml:space="preserve">9967000877</t>
  </si>
  <si>
    <t xml:space="preserve">TONER CARTRIDGE PP1480/1490MF</t>
  </si>
  <si>
    <t xml:space="preserve">9967000914</t>
  </si>
  <si>
    <t xml:space="preserve">OC-509  ORIG.COVER.C280/360</t>
  </si>
  <si>
    <t xml:space="preserve">9967001251</t>
  </si>
  <si>
    <t xml:space="preserve">OC-509  ORIGINAL COVER F.C220/C280/C360/C223</t>
  </si>
  <si>
    <t xml:space="preserve">9967001960</t>
  </si>
  <si>
    <t xml:space="preserve">OC-512 ORIG COVER F.BIZHUB 215</t>
  </si>
  <si>
    <t xml:space="preserve">9967002349</t>
  </si>
  <si>
    <t xml:space="preserve">SX-DS-3000U1 USB DEVICE S</t>
  </si>
  <si>
    <t xml:space="preserve">9969003600</t>
  </si>
  <si>
    <t xml:space="preserve">FACE SHEET BIZHUB 42/36,EN</t>
  </si>
  <si>
    <t xml:space="preserve">9969021500</t>
  </si>
  <si>
    <t xml:space="preserve">FACE SHEET F.BIZHUB 215,EN</t>
  </si>
  <si>
    <t xml:space="preserve">9969075400</t>
  </si>
  <si>
    <t xml:space="preserve">FA.BIZHUB C754,654,554,364,224,E</t>
  </si>
  <si>
    <t xml:space="preserve">9969120000</t>
  </si>
  <si>
    <t xml:space="preserve">FACES BIZHUB 951 1250 1052+6L 7 8000,E</t>
  </si>
  <si>
    <t xml:space="preserve">9FPCT</t>
  </si>
  <si>
    <t xml:space="preserve">LCD,10,1HD</t>
  </si>
  <si>
    <t xml:space="preserve">9J08130104</t>
  </si>
  <si>
    <t xml:space="preserve">GUIDE</t>
  </si>
  <si>
    <t xml:space="preserve">9J08143401</t>
  </si>
  <si>
    <t xml:space="preserve">9J5WF</t>
  </si>
  <si>
    <t xml:space="preserve">DIMM,4G</t>
  </si>
  <si>
    <t xml:space="preserve">9V62Y</t>
  </si>
  <si>
    <t xml:space="preserve">DIMM,4G,1333,512X64</t>
  </si>
  <si>
    <t xml:space="preserve">9W5WV</t>
  </si>
  <si>
    <t xml:space="preserve">HD,1T,NL6.7</t>
  </si>
  <si>
    <t xml:space="preserve">9W5WW</t>
  </si>
  <si>
    <t xml:space="preserve">DH,1T,NL6,7.2K</t>
  </si>
  <si>
    <t xml:space="preserve">A00FM20000</t>
  </si>
  <si>
    <t xml:space="preserve">A00W131</t>
  </si>
  <si>
    <t xml:space="preserve">TONER CART. YELLOW(1.5K)MC2400</t>
  </si>
  <si>
    <t xml:space="preserve">A00W172</t>
  </si>
  <si>
    <t xml:space="preserve">TONER YELLOW F.C10(4500K)</t>
  </si>
  <si>
    <t xml:space="preserve">A00W232</t>
  </si>
  <si>
    <t xml:space="preserve">TONER CARTR. MAGENTA MC2400</t>
  </si>
  <si>
    <t xml:space="preserve">A00W272</t>
  </si>
  <si>
    <t xml:space="preserve">TONER  MAGENTA  F.C10 (4500 K)</t>
  </si>
  <si>
    <t xml:space="preserve">A00W331</t>
  </si>
  <si>
    <t xml:space="preserve">TONER CART. CYAN (1.5 K) MC2400</t>
  </si>
  <si>
    <t xml:space="preserve">A00W372</t>
  </si>
  <si>
    <t xml:space="preserve">TONER CYAN F.C10 (4500K)</t>
  </si>
  <si>
    <t xml:space="preserve">A00W432</t>
  </si>
  <si>
    <t xml:space="preserve">TONER CARTR. BLACK MC2400</t>
  </si>
  <si>
    <t xml:space="preserve">A00W472</t>
  </si>
  <si>
    <t xml:space="preserve">TONER BLACK F.C10</t>
  </si>
  <si>
    <t xml:space="preserve">A02EM20000</t>
  </si>
  <si>
    <t xml:space="preserve">A02EM20200</t>
  </si>
  <si>
    <t xml:space="preserve">A02ER71300</t>
  </si>
  <si>
    <t xml:space="preserve">TRANSFER ROLLER 2ND</t>
  </si>
  <si>
    <t xml:space="preserve">A02ER72100</t>
  </si>
  <si>
    <t xml:space="preserve">FUSING UNIT 23 #A02ER72111</t>
  </si>
  <si>
    <t xml:space="preserve">A02ER73022</t>
  </si>
  <si>
    <t xml:space="preserve">TRANSFER BELT UNIT</t>
  </si>
  <si>
    <t xml:space="preserve">A02FR70600</t>
  </si>
  <si>
    <t xml:space="preserve">FUSING UNIT 230V C200</t>
  </si>
  <si>
    <t xml:space="preserve">A03100H</t>
  </si>
  <si>
    <t xml:space="preserve">IMAGING UNIT  BLACK,MC55X0,MC4650</t>
  </si>
  <si>
    <t xml:space="preserve">A0420Y0</t>
  </si>
  <si>
    <t xml:space="preserve">OC-506,ORIGINAL COVER F.DIV PRO PRESS</t>
  </si>
  <si>
    <t xml:space="preserve">A070150</t>
  </si>
  <si>
    <t xml:space="preserve">TONER TN611K BLACK BIZH. C550</t>
  </si>
  <si>
    <t xml:space="preserve">A070151</t>
  </si>
  <si>
    <t xml:space="preserve">TN-411,TONER BLACK,F.C451</t>
  </si>
  <si>
    <t xml:space="preserve">A070250</t>
  </si>
  <si>
    <t xml:space="preserve">TONER TN611Y  YELLOW  BIZH. C550/C451</t>
  </si>
  <si>
    <t xml:space="preserve">A070350</t>
  </si>
  <si>
    <t xml:space="preserve">TONER TN611M MAGENTA BIZH. C550/C451</t>
  </si>
  <si>
    <t xml:space="preserve">A08E121</t>
  </si>
  <si>
    <t xml:space="preserve">FOTOKOPJE INEO 213</t>
  </si>
  <si>
    <t xml:space="preserve">A08E990D00</t>
  </si>
  <si>
    <t xml:space="preserve">STARTER KEY</t>
  </si>
  <si>
    <t xml:space="preserve">A08ER70100</t>
  </si>
  <si>
    <t xml:space="preserve">IU ASSY</t>
  </si>
  <si>
    <t xml:space="preserve">A08ER90100</t>
  </si>
  <si>
    <t xml:space="preserve">TORSION SPRING KIT</t>
  </si>
  <si>
    <t xml:space="preserve">A09A021BHRB</t>
  </si>
  <si>
    <t xml:space="preserve">BYPASS PER FOTOKOPJE MB501</t>
  </si>
  <si>
    <t xml:space="preserve">A0CJW22</t>
  </si>
  <si>
    <t xml:space="preserve">NC-503,KARTE NETWORK</t>
  </si>
  <si>
    <t xml:space="preserve">A0D7151</t>
  </si>
  <si>
    <t xml:space="preserve">TONER TN314K BLACK F.C353+P</t>
  </si>
  <si>
    <t xml:space="preserve">A0D7152</t>
  </si>
  <si>
    <t xml:space="preserve">TONER TN213K  TONER BLACK F.C253</t>
  </si>
  <si>
    <t xml:space="preserve">A0D7154</t>
  </si>
  <si>
    <t xml:space="preserve">TONER TN214K BLACK F.C200</t>
  </si>
  <si>
    <t xml:space="preserve">A0D7251</t>
  </si>
  <si>
    <t xml:space="preserve">TONER TN314Y  YELLOW F.C353+P</t>
  </si>
  <si>
    <t xml:space="preserve">A0D7252</t>
  </si>
  <si>
    <t xml:space="preserve">TONER TN213Y YELLOW  F.C253/C203</t>
  </si>
  <si>
    <t xml:space="preserve">A0D7254</t>
  </si>
  <si>
    <t xml:space="preserve">TONER TN214Y YELLOW F.C200</t>
  </si>
  <si>
    <t xml:space="preserve">A0D7351</t>
  </si>
  <si>
    <t xml:space="preserve">TONER TN314M MAGENTA F.C353+P</t>
  </si>
  <si>
    <t xml:space="preserve">A0D7352</t>
  </si>
  <si>
    <t xml:space="preserve">TONER TN213M MAGENTA F.C253/C203</t>
  </si>
  <si>
    <t xml:space="preserve">A0D7354</t>
  </si>
  <si>
    <t xml:space="preserve">TONER TN214M MAGENTA F.C200</t>
  </si>
  <si>
    <t xml:space="preserve">A0D7451</t>
  </si>
  <si>
    <t xml:space="preserve">TONER TN314C CYAN  F.C353+P</t>
  </si>
  <si>
    <t xml:space="preserve">A0D7452</t>
  </si>
  <si>
    <t xml:space="preserve">TONER TN213C CYAN  F.C253/C203</t>
  </si>
  <si>
    <t xml:space="preserve">A0D7454</t>
  </si>
  <si>
    <t xml:space="preserve">TONER TN214C CYAN  F.C200</t>
  </si>
  <si>
    <t xml:space="preserve">A0D8WY0</t>
  </si>
  <si>
    <t xml:space="preserve">COVER CO-507 PER C203/C253</t>
  </si>
  <si>
    <t xml:space="preserve">A0DE01F</t>
  </si>
  <si>
    <t xml:space="preserve">IU 212K IMAGING UNIT BLACK C200</t>
  </si>
  <si>
    <t xml:space="preserve">A0DE02F</t>
  </si>
  <si>
    <t xml:space="preserve">IU 211K IMAGING UNIT BLACK</t>
  </si>
  <si>
    <t xml:space="preserve">A0DE03F</t>
  </si>
  <si>
    <t xml:space="preserve">IU 313K IMAGING UNIT BLACK F</t>
  </si>
  <si>
    <t xml:space="preserve">A0DE05F</t>
  </si>
  <si>
    <t xml:space="preserve">IU-212Y,IMAGIN UNIT YELLOW F.C200</t>
  </si>
  <si>
    <t xml:space="preserve">A0DE06F</t>
  </si>
  <si>
    <t xml:space="preserve">IU 211 IMAGIN UNIT YELLOW</t>
  </si>
  <si>
    <t xml:space="preserve">A0DE07F</t>
  </si>
  <si>
    <t xml:space="preserve">IU 313 IMAGIN UNIT YELLOW</t>
  </si>
  <si>
    <t xml:space="preserve">A0DE0AF</t>
  </si>
  <si>
    <t xml:space="preserve">IU 212  IMAGIN UNIT  MAGENTA C200</t>
  </si>
  <si>
    <t xml:space="preserve">A0DE0CF</t>
  </si>
  <si>
    <t xml:space="preserve">IU 211M IMAGIN UNIT MAGENTA</t>
  </si>
  <si>
    <t xml:space="preserve">A0DE0GF</t>
  </si>
  <si>
    <t xml:space="preserve">IU 212C IMAGIN UNIT CYAN C200</t>
  </si>
  <si>
    <t xml:space="preserve">A0DE0HF</t>
  </si>
  <si>
    <t xml:space="preserve">IU 211C IMAGIN UNIT CYAN</t>
  </si>
  <si>
    <t xml:space="preserve">A0DE0JF</t>
  </si>
  <si>
    <t xml:space="preserve">IU 313C IMAGIN UNIT CYAN, C</t>
  </si>
  <si>
    <t xml:space="preserve">A0DK151</t>
  </si>
  <si>
    <t xml:space="preserve">TONER  BLACK  MC4650,4.0</t>
  </si>
  <si>
    <t xml:space="preserve">A0DTWY0</t>
  </si>
  <si>
    <t xml:space="preserve">WASTE TONER BOX C203,...</t>
  </si>
  <si>
    <t xml:space="preserve">A0ED550700</t>
  </si>
  <si>
    <t xml:space="preserve">TRANSFER HOLDER /2</t>
  </si>
  <si>
    <t xml:space="preserve">A0ED551500</t>
  </si>
  <si>
    <t xml:space="preserve">A0ED568400</t>
  </si>
  <si>
    <t xml:space="preserve">GUIDE PLATE</t>
  </si>
  <si>
    <t xml:space="preserve">A0ED568500</t>
  </si>
  <si>
    <t xml:space="preserve">A0ED578400</t>
  </si>
  <si>
    <t xml:space="preserve">A0ED578500</t>
  </si>
  <si>
    <t xml:space="preserve">A0EDM10100</t>
  </si>
  <si>
    <t xml:space="preserve">DC  BRUSHLESS MOTOR</t>
  </si>
  <si>
    <t xml:space="preserve">A0EDR71600</t>
  </si>
  <si>
    <t xml:space="preserve">IMAGE  TRANSFER  UNIT</t>
  </si>
  <si>
    <t xml:space="preserve">A0EDR72122</t>
  </si>
  <si>
    <t xml:space="preserve">FUSER UNIT 230V</t>
  </si>
  <si>
    <t xml:space="preserve">A0EN0Y1</t>
  </si>
  <si>
    <t xml:space="preserve">DUPLEX AD505 PER F. C200</t>
  </si>
  <si>
    <t xml:space="preserve">A0EP0Y1</t>
  </si>
  <si>
    <t xml:space="preserve">BYPASS MB502 TRAY</t>
  </si>
  <si>
    <t xml:space="preserve">A0ER0Y0</t>
  </si>
  <si>
    <t xml:space="preserve">COVER OC 508 PER F.C200</t>
  </si>
  <si>
    <t xml:space="preserve">A0ER72111</t>
  </si>
  <si>
    <t xml:space="preserve">FUSING UNIT 230V C203 C253</t>
  </si>
  <si>
    <t xml:space="preserve">A0EY0Y1</t>
  </si>
  <si>
    <t xml:space="preserve">RADF DF612 PER C200</t>
  </si>
  <si>
    <t xml:space="preserve">A0FH0Y2</t>
  </si>
  <si>
    <t xml:space="preserve">DUPLEX  UNIT</t>
  </si>
  <si>
    <t xml:space="preserve">A0FP023</t>
  </si>
  <si>
    <t xml:space="preserve">TONER BLACK F.BIZHUB 40P</t>
  </si>
  <si>
    <t xml:space="preserve">A0HNW22</t>
  </si>
  <si>
    <t xml:space="preserve">finisher fs-530 f.bizh 362/222/282</t>
  </si>
  <si>
    <t xml:space="preserve">A0HUWY1</t>
  </si>
  <si>
    <t xml:space="preserve">DF 617 DOCUMENT FEEDER</t>
  </si>
  <si>
    <t xml:space="preserve">A0P0H02400</t>
  </si>
  <si>
    <t xml:space="preserve">PWB ASSEMBLY</t>
  </si>
  <si>
    <t xml:space="preserve">A0P4WY1</t>
  </si>
  <si>
    <t xml:space="preserve">EK-703-USB  HOST  BOARD</t>
  </si>
  <si>
    <t xml:space="preserve">A0P8W21</t>
  </si>
  <si>
    <t xml:space="preserve">IC-207  CONTROLLER F.BIZHU 501/421/361</t>
  </si>
  <si>
    <t xml:space="preserve">A0PN100800</t>
  </si>
  <si>
    <t xml:space="preserve">OZONE FILTER M(B601 &amp;750)</t>
  </si>
  <si>
    <t xml:space="preserve">A0PN10200</t>
  </si>
  <si>
    <t xml:space="preserve">ozone filter/lower</t>
  </si>
  <si>
    <t xml:space="preserve">A0PN190200</t>
  </si>
  <si>
    <t xml:space="preserve">MOUNTING STAY</t>
  </si>
  <si>
    <t xml:space="preserve">A0PN190300</t>
  </si>
  <si>
    <t xml:space="preserve">MOUNTING PART</t>
  </si>
  <si>
    <t xml:space="preserve">A0PN191100</t>
  </si>
  <si>
    <t xml:space="preserve">COVER SUPPORT</t>
  </si>
  <si>
    <t xml:space="preserve">A0PN191200</t>
  </si>
  <si>
    <t xml:space="preserve">SUPPORT COVER/LOWER</t>
  </si>
  <si>
    <t xml:space="preserve">A0R5813800</t>
  </si>
  <si>
    <t xml:space="preserve">PAPER  EXIT  GUIDE</t>
  </si>
  <si>
    <t xml:space="preserve">A0R5820600</t>
  </si>
  <si>
    <t xml:space="preserve">A0R5R71800</t>
  </si>
  <si>
    <t xml:space="preserve">CF  ASSY</t>
  </si>
  <si>
    <t xml:space="preserve">A0R6R70800</t>
  </si>
  <si>
    <t xml:space="preserve">CF ASSY</t>
  </si>
  <si>
    <t xml:space="preserve">A0U7WY2</t>
  </si>
  <si>
    <t xml:space="preserve">FS-529-STAPLE FINISHER</t>
  </si>
  <si>
    <t xml:space="preserve">A0V301H</t>
  </si>
  <si>
    <t xml:space="preserve">TONER PRINTER 1600W BLACK</t>
  </si>
  <si>
    <t xml:space="preserve">A0V305H</t>
  </si>
  <si>
    <t xml:space="preserve">TONER PRINTER 1600W YELLOW</t>
  </si>
  <si>
    <t xml:space="preserve">A0V30AH</t>
  </si>
  <si>
    <t xml:space="preserve">TONER PRINTER 1600W MAGENTA</t>
  </si>
  <si>
    <t xml:space="preserve">A0V30GH</t>
  </si>
  <si>
    <t xml:space="preserve">TONER PRINTER 1600W  CYAN</t>
  </si>
  <si>
    <t xml:space="preserve">A0VD027</t>
  </si>
  <si>
    <t xml:space="preserve">PRINTER MAGICOLOR 3730DN</t>
  </si>
  <si>
    <t xml:space="preserve">A0VU0Y1</t>
  </si>
  <si>
    <t xml:space="preserve">IMAGING CARTRIDGE</t>
  </si>
  <si>
    <t xml:space="preserve">A0WG01H</t>
  </si>
  <si>
    <t xml:space="preserve">TONER CARTRIDGE (3K) BLACK,F.M</t>
  </si>
  <si>
    <t xml:space="preserve">A0WG03J</t>
  </si>
  <si>
    <t xml:space="preserve">PRINT UNIT (k) BIZHUB C35/C35P (30k)</t>
  </si>
  <si>
    <t xml:space="preserve">A0WG06H</t>
  </si>
  <si>
    <t xml:space="preserve">TONER CARTRIDGE (3K) YELLOW,F.M</t>
  </si>
  <si>
    <t xml:space="preserve">A0WG0CH</t>
  </si>
  <si>
    <t xml:space="preserve">TONER CARTRIDGE (3K) MAGENTA,F.M</t>
  </si>
  <si>
    <t xml:space="preserve">A0WG0EJ</t>
  </si>
  <si>
    <t xml:space="preserve">PRINT UNIT (m) BIZHUB C35/C35P (30k)</t>
  </si>
  <si>
    <t xml:space="preserve">A0WG0HH</t>
  </si>
  <si>
    <t xml:space="preserve">A0WG0KJ</t>
  </si>
  <si>
    <t xml:space="preserve">PRINT UNIT (c) BIZHUB C35/C35P (30k)</t>
  </si>
  <si>
    <t xml:space="preserve">A0WJWY3</t>
  </si>
  <si>
    <t xml:space="preserve">CASSETTE  FOR C35/MF3000</t>
  </si>
  <si>
    <t xml:space="preserve">A0X5151</t>
  </si>
  <si>
    <t xml:space="preserve">TN--19K  BLACK (STD.CAPACITY)MC4750</t>
  </si>
  <si>
    <t xml:space="preserve">A0X5153</t>
  </si>
  <si>
    <t xml:space="preserve">TNP-27  BLACK</t>
  </si>
  <si>
    <t xml:space="preserve">A0X5251</t>
  </si>
  <si>
    <t xml:space="preserve">TNP-19K  CYAN (STD.CAPACITY) MC4750</t>
  </si>
  <si>
    <t xml:space="preserve">A0X5253</t>
  </si>
  <si>
    <t xml:space="preserve">TNP-27 YELLOW</t>
  </si>
  <si>
    <t xml:space="preserve">A0X52D4</t>
  </si>
  <si>
    <t xml:space="preserve">TONER TNP27C  CYAN</t>
  </si>
  <si>
    <t xml:space="preserve">A0X5351</t>
  </si>
  <si>
    <t xml:space="preserve">TNP-19K MAGENTA (STD.CAPACITY) MC4750</t>
  </si>
  <si>
    <t xml:space="preserve">A0X5353</t>
  </si>
  <si>
    <t xml:space="preserve">TNP-27  MAGENTA</t>
  </si>
  <si>
    <t xml:space="preserve">A0X53D4</t>
  </si>
  <si>
    <t xml:space="preserve">TONER TNP27M  MAGENTA</t>
  </si>
  <si>
    <t xml:space="preserve">A0X5451</t>
  </si>
  <si>
    <t xml:space="preserve">TNP-19K  YELLOW (STD.CAPACITY) MC4750</t>
  </si>
  <si>
    <t xml:space="preserve">A0X5452</t>
  </si>
  <si>
    <t xml:space="preserve">TONER BOTTLE C35 CYAN</t>
  </si>
  <si>
    <t xml:space="preserve">A0X5453</t>
  </si>
  <si>
    <t xml:space="preserve">TNP-27 CYAN</t>
  </si>
  <si>
    <t xml:space="preserve">A0X54D4</t>
  </si>
  <si>
    <t xml:space="preserve">TONER TNP27K  YELLOW</t>
  </si>
  <si>
    <t xml:space="preserve">A0XV03D</t>
  </si>
  <si>
    <t xml:space="preserve">DV-311K  DEVELOPER</t>
  </si>
  <si>
    <t xml:space="preserve">A0XV0RD</t>
  </si>
  <si>
    <t xml:space="preserve">DR-311K  DRUM UNIT K  C220/C280/C360</t>
  </si>
  <si>
    <t xml:space="preserve">A0XV0TD</t>
  </si>
  <si>
    <t xml:space="preserve">DR-311  DRUM UNIT YMC   C220/C280/C360</t>
  </si>
  <si>
    <t xml:space="preserve">A0XX025</t>
  </si>
  <si>
    <t xml:space="preserve">FOTOKOPJE BIZHUB 165</t>
  </si>
  <si>
    <t xml:space="preserve">A0XX121</t>
  </si>
  <si>
    <t xml:space="preserve">FOTOKOPJE INEO 164</t>
  </si>
  <si>
    <t xml:space="preserve">A0XX125</t>
  </si>
  <si>
    <t xml:space="preserve">FOTOKOPJE  INEO  165</t>
  </si>
  <si>
    <t xml:space="preserve">A0YAWY1</t>
  </si>
  <si>
    <t xml:space="preserve">MK-720 - FAX MOUNT KIT</t>
  </si>
  <si>
    <t xml:space="preserve">A0YCWY1</t>
  </si>
  <si>
    <t xml:space="preserve">EK-605  INTERFACE KIT (USB KEYB.CONN)</t>
  </si>
  <si>
    <t xml:space="preserve">A0YT051</t>
  </si>
  <si>
    <t xml:space="preserve">TN-010 TONER</t>
  </si>
  <si>
    <t xml:space="preserve">A11G151</t>
  </si>
  <si>
    <t xml:space="preserve">TONER TN216K</t>
  </si>
  <si>
    <t xml:space="preserve">A11G1D1</t>
  </si>
  <si>
    <t xml:space="preserve">TN-216K TONER BLACK F.INEO+220/280</t>
  </si>
  <si>
    <t xml:space="preserve">A11G251</t>
  </si>
  <si>
    <t xml:space="preserve">TONER TN216Y</t>
  </si>
  <si>
    <t xml:space="preserve">A11G2D1</t>
  </si>
  <si>
    <t xml:space="preserve">TN-216Y    TONER  YELLOW  F.INEO+220/280</t>
  </si>
  <si>
    <t xml:space="preserve">A11G351</t>
  </si>
  <si>
    <t xml:space="preserve">TONER TN216M</t>
  </si>
  <si>
    <t xml:space="preserve">A11G3D1</t>
  </si>
  <si>
    <t xml:space="preserve">TN-216M   TONER  MANGENTA  F.INEO+220/280</t>
  </si>
  <si>
    <t xml:space="preserve">A11G451</t>
  </si>
  <si>
    <t xml:space="preserve">TONER TN216C</t>
  </si>
  <si>
    <t xml:space="preserve">A11G4D1</t>
  </si>
  <si>
    <t xml:space="preserve">TN-216C   TONER CYAN F.INEO+220/280</t>
  </si>
  <si>
    <t xml:space="preserve">A128WY1</t>
  </si>
  <si>
    <t xml:space="preserve">COVER  OC 59 ORIGINAL</t>
  </si>
  <si>
    <t xml:space="preserve">A12J021</t>
  </si>
  <si>
    <t xml:space="preserve">FUSER  UNIT</t>
  </si>
  <si>
    <t xml:space="preserve">A12J022</t>
  </si>
  <si>
    <t xml:space="preserve">FUSING  1680MF/1690MF</t>
  </si>
  <si>
    <t xml:space="preserve">A143WY1</t>
  </si>
  <si>
    <t xml:space="preserve">DF-621  DOCUMENT FEEDER F.BIZHUB 283/423</t>
  </si>
  <si>
    <t xml:space="preserve">A144020</t>
  </si>
  <si>
    <t xml:space="preserve">MC 1680MF  OVERALY SHEET</t>
  </si>
  <si>
    <t xml:space="preserve">A14402C</t>
  </si>
  <si>
    <t xml:space="preserve">MC1690MF,OVERLAY SHEET</t>
  </si>
  <si>
    <t xml:space="preserve">A1480Y1</t>
  </si>
  <si>
    <t xml:space="preserve">TRANSFER UNIT</t>
  </si>
  <si>
    <t xml:space="preserve">A161R71300</t>
  </si>
  <si>
    <t xml:space="preserve">IMAGE TRANSFER KIT</t>
  </si>
  <si>
    <t xml:space="preserve">A1AG021</t>
  </si>
  <si>
    <t xml:space="preserve">NIC-BOX FOR MC1600/1650/1680/164</t>
  </si>
  <si>
    <t xml:space="preserve">A1U9150</t>
  </si>
  <si>
    <t xml:space="preserve">TONER  TN616K BLACK F.C6000 C7000 P</t>
  </si>
  <si>
    <t xml:space="preserve">A1U9250</t>
  </si>
  <si>
    <t xml:space="preserve">TONER  TN616Y  YELLOW  F.C6000 C7000 P</t>
  </si>
  <si>
    <t xml:space="preserve">A1U9350</t>
  </si>
  <si>
    <t xml:space="preserve">TONER  TN616M MANGENTA  F.C6000 C7000 P</t>
  </si>
  <si>
    <t xml:space="preserve">A1U9450</t>
  </si>
  <si>
    <t xml:space="preserve">TONER  TN616C  CYAN F.C6000 C7000 P</t>
  </si>
  <si>
    <t xml:space="preserve">A1UC050</t>
  </si>
  <si>
    <t xml:space="preserve">TONER  TN-116 PER F.164</t>
  </si>
  <si>
    <t xml:space="preserve">A1UC0D0</t>
  </si>
  <si>
    <t xml:space="preserve">TONER  TN-116 F.INEO 164</t>
  </si>
  <si>
    <t xml:space="preserve">A1UC550</t>
  </si>
  <si>
    <t xml:space="preserve">DV 116F.BIZHUB 164</t>
  </si>
  <si>
    <t xml:space="preserve">A1UD211600</t>
  </si>
  <si>
    <t xml:space="preserve">GEAR</t>
  </si>
  <si>
    <t xml:space="preserve">A1UD370700</t>
  </si>
  <si>
    <t xml:space="preserve">A1UD561101</t>
  </si>
  <si>
    <t xml:space="preserve">A1UDM10000</t>
  </si>
  <si>
    <t xml:space="preserve">DC  BRUSHLEC</t>
  </si>
  <si>
    <t xml:space="preserve">A1UDM20000</t>
  </si>
  <si>
    <t xml:space="preserve">A1UDM20100</t>
  </si>
  <si>
    <t xml:space="preserve">A1UDR70500</t>
  </si>
  <si>
    <t xml:space="preserve">A1UDR71000</t>
  </si>
  <si>
    <t xml:space="preserve">FUSING UNIT 200V</t>
  </si>
  <si>
    <t xml:space="preserve">A1UDR71011</t>
  </si>
  <si>
    <t xml:space="preserve">A1UDR71100</t>
  </si>
  <si>
    <t xml:space="preserve">A1UDR71111</t>
  </si>
  <si>
    <t xml:space="preserve">A1XRWY1</t>
  </si>
  <si>
    <t xml:space="preserve">MB-503,F.INEO 164</t>
  </si>
  <si>
    <t xml:space="preserve">A202050</t>
  </si>
  <si>
    <t xml:space="preserve">TONER TN-414,F.BIZHUB 363/423</t>
  </si>
  <si>
    <t xml:space="preserve">A202051</t>
  </si>
  <si>
    <t xml:space="preserve">TONER  TN-217,F.BIZHUB 223/283</t>
  </si>
  <si>
    <t xml:space="preserve">A202053</t>
  </si>
  <si>
    <t xml:space="preserve">TONER TN-320 F.BIZHUB 36</t>
  </si>
  <si>
    <t xml:space="preserve">A202550</t>
  </si>
  <si>
    <t xml:space="preserve">DV-411 DEVELOPER F.BIZHUB 223/283/363/423</t>
  </si>
  <si>
    <t xml:space="preserve">A215</t>
  </si>
  <si>
    <t xml:space="preserve">SPEAKER</t>
  </si>
  <si>
    <t xml:space="preserve">A2A103D</t>
  </si>
  <si>
    <t xml:space="preserve">DRUM  DR-411</t>
  </si>
  <si>
    <t xml:space="preserve">A2XN0RD</t>
  </si>
  <si>
    <t xml:space="preserve">DRUM  DR512K,BLACK F.C224 28</t>
  </si>
  <si>
    <t xml:space="preserve">A2XN0TD</t>
  </si>
  <si>
    <t xml:space="preserve">DRUM  DR512 YMC  F. C224 284</t>
  </si>
  <si>
    <t xml:space="preserve">A2YUWY1</t>
  </si>
  <si>
    <t xml:space="preserve">FS-533,FINISHER F. DIV.BIZHUB</t>
  </si>
  <si>
    <t xml:space="preserve">A32P021</t>
  </si>
  <si>
    <t xml:space="preserve">FOTOKOPJE BIZHUB 20P</t>
  </si>
  <si>
    <t xml:space="preserve">A32PPP3F00</t>
  </si>
  <si>
    <t xml:space="preserve">PS  PCB  UNIT 230V</t>
  </si>
  <si>
    <t xml:space="preserve">A32W021</t>
  </si>
  <si>
    <t xml:space="preserve">TONER  TNP-24  CARTRIDGE</t>
  </si>
  <si>
    <t xml:space="preserve">A32X021</t>
  </si>
  <si>
    <t xml:space="preserve">DR-P01</t>
  </si>
  <si>
    <t xml:space="preserve">A33K150</t>
  </si>
  <si>
    <t xml:space="preserve">TONER  TN-321K  BLACK F.C224,284,364</t>
  </si>
  <si>
    <t xml:space="preserve">A33K1D0</t>
  </si>
  <si>
    <t xml:space="preserve">TONER  TN-321K BLACK F.INEO+224,284,364</t>
  </si>
  <si>
    <t xml:space="preserve">A33K250</t>
  </si>
  <si>
    <t xml:space="preserve">TONER  TN-321Y YELLOW F.C224,284,364</t>
  </si>
  <si>
    <t xml:space="preserve">A33K2D0</t>
  </si>
  <si>
    <t xml:space="preserve">TONER  TN-321Y  YELLOW F.INEO+224,284,364</t>
  </si>
  <si>
    <t xml:space="preserve">A33K350</t>
  </si>
  <si>
    <t xml:space="preserve">TONER  TN-321M MAGENTA  F.C224,284,364</t>
  </si>
  <si>
    <t xml:space="preserve">A33K3D0</t>
  </si>
  <si>
    <t xml:space="preserve">TONER  TN-321M MAGENTA  F.INEO+224,284,364</t>
  </si>
  <si>
    <t xml:space="preserve">A33K450</t>
  </si>
  <si>
    <t xml:space="preserve">TONER  TN-321C  CYAN F.C224,284,364</t>
  </si>
  <si>
    <t xml:space="preserve">A33K4D0</t>
  </si>
  <si>
    <t xml:space="preserve">TONER  TN-321C CYAN  F.INEO+224,284,364</t>
  </si>
  <si>
    <t xml:space="preserve">A3CFWY1</t>
  </si>
  <si>
    <t xml:space="preserve">DF-624,DOC FEED F.C224,284,364</t>
  </si>
  <si>
    <t xml:space="preserve">A3JHWY1</t>
  </si>
  <si>
    <t xml:space="preserve">DF-625  DOCUMENT FEEDER F.BIZHUB 215</t>
  </si>
  <si>
    <t xml:space="preserve">A3PE021</t>
  </si>
  <si>
    <t xml:space="preserve">FOTOKOPJE BIZHUB 215</t>
  </si>
  <si>
    <t xml:space="preserve">A3PE121</t>
  </si>
  <si>
    <t xml:space="preserve">FOTOKOPJE  INEO 215</t>
  </si>
  <si>
    <t xml:space="preserve">A3PGWY1</t>
  </si>
  <si>
    <t xml:space="preserve">AD-509 DUPLEX UNIT F.BIZHUB 215</t>
  </si>
  <si>
    <t xml:space="preserve">A3PHWY1</t>
  </si>
  <si>
    <t xml:space="preserve">MB-505 MULTI-BYPASS</t>
  </si>
  <si>
    <t xml:space="preserve">A3PMWY1</t>
  </si>
  <si>
    <t xml:space="preserve">OC-511,ORIG.COVER F.C224 28</t>
  </si>
  <si>
    <t xml:space="preserve">A3VW050</t>
  </si>
  <si>
    <t xml:space="preserve">TONER TN-118  PER BIZHUB 215</t>
  </si>
  <si>
    <t xml:space="preserve">A3VW0D0</t>
  </si>
  <si>
    <t xml:space="preserve">TN-118, TONER F.INEO 215</t>
  </si>
  <si>
    <t xml:space="preserve">A415</t>
  </si>
  <si>
    <t xml:space="preserve">A45X021</t>
  </si>
  <si>
    <t xml:space="preserve">FOTOKOPJE BIZHUB 36</t>
  </si>
  <si>
    <t xml:space="preserve">A4EUR71300</t>
  </si>
  <si>
    <t xml:space="preserve">TONER SEALING PLATE ASSY</t>
  </si>
  <si>
    <t xml:space="preserve">A4FM121</t>
  </si>
  <si>
    <t xml:space="preserve">FOTOKOPJE  INEO+224</t>
  </si>
  <si>
    <t xml:space="preserve">A4M3WY3</t>
  </si>
  <si>
    <t xml:space="preserve">NC-504  NETWORK CARD F.BIZHU</t>
  </si>
  <si>
    <t xml:space="preserve">A4M6WY1</t>
  </si>
  <si>
    <t xml:space="preserve">MK-733 OPTIONAL PANEL F.BIZHUB 215</t>
  </si>
  <si>
    <t xml:space="preserve">A5C4021</t>
  </si>
  <si>
    <t xml:space="preserve">FOTOKOPJE BIZHUB C224E</t>
  </si>
  <si>
    <t xml:space="preserve">AD</t>
  </si>
  <si>
    <t xml:space="preserve">EDIMAX  ADAPTER</t>
  </si>
  <si>
    <t xml:space="preserve">ADVS01</t>
  </si>
  <si>
    <t xml:space="preserve">VOLTAGE SAPLING PCB</t>
  </si>
  <si>
    <t xml:space="preserve">ADVS01R5</t>
  </si>
  <si>
    <t xml:space="preserve">PJESE ARTON PLUS  20KVA</t>
  </si>
  <si>
    <t xml:space="preserve">AK3209</t>
  </si>
  <si>
    <t xml:space="preserve">KABINET BATERISH</t>
  </si>
  <si>
    <t xml:space="preserve">AM30DC</t>
  </si>
  <si>
    <t xml:space="preserve">TONER PER FAX AM300/400</t>
  </si>
  <si>
    <t xml:space="preserve">AMB</t>
  </si>
  <si>
    <t xml:space="preserve">AMB  3C</t>
  </si>
  <si>
    <t xml:space="preserve">ANXR10LP</t>
  </si>
  <si>
    <t xml:space="preserve">LAMP PROJEKTORI</t>
  </si>
  <si>
    <t xml:space="preserve">AP9877</t>
  </si>
  <si>
    <t xml:space="preserve">RACK  POWER  APV</t>
  </si>
  <si>
    <t xml:space="preserve">AQ3080</t>
  </si>
  <si>
    <t xml:space="preserve">SKANER CCD</t>
  </si>
  <si>
    <t xml:space="preserve">AR016LT</t>
  </si>
  <si>
    <t xml:space="preserve">TONER/CART AR5316/5120/5320</t>
  </si>
  <si>
    <t xml:space="preserve">AR150DM</t>
  </si>
  <si>
    <t xml:space="preserve">DRUM  AR150  SHARP</t>
  </si>
  <si>
    <t xml:space="preserve">AR156T</t>
  </si>
  <si>
    <t xml:space="preserve">TONER /CART AR121</t>
  </si>
  <si>
    <t xml:space="preserve">AR270LH</t>
  </si>
  <si>
    <t xml:space="preserve">ROLLER HEAT LOWER</t>
  </si>
  <si>
    <t xml:space="preserve">AR3000</t>
  </si>
  <si>
    <t xml:space="preserve">RACK MOUNT KIT PER ART CLAIRE 3000 UPS</t>
  </si>
  <si>
    <t xml:space="preserve">AR3100</t>
  </si>
  <si>
    <t xml:space="preserve">RACK 42U 1M</t>
  </si>
  <si>
    <t xml:space="preserve">AR451DM</t>
  </si>
  <si>
    <t xml:space="preserve">DRUM AR450</t>
  </si>
  <si>
    <t xml:space="preserve">AR5015</t>
  </si>
  <si>
    <t xml:space="preserve">DRUM  SHARP</t>
  </si>
  <si>
    <t xml:space="preserve">ARK</t>
  </si>
  <si>
    <t xml:space="preserve">ARK  FLIPCHART 65X100</t>
  </si>
  <si>
    <t xml:space="preserve">ARM256/317</t>
  </si>
  <si>
    <t xml:space="preserve">ARTONPRO40KVA</t>
  </si>
  <si>
    <t xml:space="preserve">UPA  ART ONLINE (W/0 BATTERY)</t>
  </si>
  <si>
    <t xml:space="preserve">ARTREG322KVA</t>
  </si>
  <si>
    <t xml:space="preserve">STABILIZATOR ARTREG 3-22KVA</t>
  </si>
  <si>
    <t xml:space="preserve">ARTRONPRO60KVA</t>
  </si>
  <si>
    <t xml:space="preserve">UPS 60KVA PA BATERI DHE KABINET BATERISH</t>
  </si>
  <si>
    <t xml:space="preserve">B1320C</t>
  </si>
  <si>
    <t xml:space="preserve">TONER DELL 1320C BLACK</t>
  </si>
  <si>
    <t xml:space="preserve">B16000</t>
  </si>
  <si>
    <t xml:space="preserve">PJESE BARRA ALIMENTAZIONE HORIZONTAL</t>
  </si>
  <si>
    <t xml:space="preserve">B410D</t>
  </si>
  <si>
    <t xml:space="preserve">PRINTER OKI   B410D</t>
  </si>
  <si>
    <t xml:space="preserve">B5110CN</t>
  </si>
  <si>
    <t xml:space="preserve">TONER  BLACK   5110CN STANDART CAPACITY DELL</t>
  </si>
  <si>
    <t xml:space="preserve">BAP100</t>
  </si>
  <si>
    <t xml:space="preserve">ACCESS POINT FOR BCP-840</t>
  </si>
  <si>
    <t xml:space="preserve">BC00</t>
  </si>
  <si>
    <t xml:space="preserve">KABINET BATERI  BC00</t>
  </si>
  <si>
    <t xml:space="preserve">BC30</t>
  </si>
  <si>
    <t xml:space="preserve">KABINET BATERISH(82*92*125)</t>
  </si>
  <si>
    <t xml:space="preserve">BC50</t>
  </si>
  <si>
    <t xml:space="preserve">KABINET BATERISH (80*150*135)</t>
  </si>
  <si>
    <t xml:space="preserve">BCP840</t>
  </si>
  <si>
    <t xml:space="preserve">BARCODE BLUTOOTH CLASS1,COLLECT</t>
  </si>
  <si>
    <t xml:space="preserve">BD1340/1370DR</t>
  </si>
  <si>
    <t xml:space="preserve">DRUM</t>
  </si>
  <si>
    <t xml:space="preserve">BDP7500S2</t>
  </si>
  <si>
    <t xml:space="preserve">WI-FI PHILIPS</t>
  </si>
  <si>
    <t xml:space="preserve">BE700GGR</t>
  </si>
  <si>
    <t xml:space="preserve">UPS,APC 700VA 230V CEE 7/7</t>
  </si>
  <si>
    <t xml:space="preserve">BK650EI</t>
  </si>
  <si>
    <t xml:space="preserve">UPS OM</t>
  </si>
  <si>
    <t xml:space="preserve">C050T</t>
  </si>
  <si>
    <t xml:space="preserve">LCD,10.1 WSVGA.TL,</t>
  </si>
  <si>
    <t xml:space="preserve">C1320C</t>
  </si>
  <si>
    <t xml:space="preserve">TONER DELL 1320CYAN+YELLOW+MAGENTA</t>
  </si>
  <si>
    <t xml:space="preserve">C26000</t>
  </si>
  <si>
    <t xml:space="preserve">CASSETTO FISSO PIANO 600MM1</t>
  </si>
  <si>
    <t xml:space="preserve">C28000</t>
  </si>
  <si>
    <t xml:space="preserve">CASSETTO FISSO PROF 4001U</t>
  </si>
  <si>
    <t xml:space="preserve">C31YC</t>
  </si>
  <si>
    <t xml:space="preserve">C5447</t>
  </si>
  <si>
    <t xml:space="preserve">BATERY,PRI,11.1V,9C,LITH,SNYO</t>
  </si>
  <si>
    <t xml:space="preserve">C54GW</t>
  </si>
  <si>
    <t xml:space="preserve">LCD 15.6HD</t>
  </si>
  <si>
    <t xml:space="preserve">C6334</t>
  </si>
  <si>
    <t xml:space="preserve">RAM,2GB,533,256X64.8</t>
  </si>
  <si>
    <t xml:space="preserve">CANTEBAG15</t>
  </si>
  <si>
    <t xml:space="preserve">CANTE LAPTOPI 15</t>
  </si>
  <si>
    <t xml:space="preserve">CB</t>
  </si>
  <si>
    <t xml:space="preserve">KORONE E BRENDSHME BIZH 162/163</t>
  </si>
  <si>
    <t xml:space="preserve">CD00012</t>
  </si>
  <si>
    <t xml:space="preserve">CD-ROM IDE 52X SAMSUNG SH-C522C/BEBE</t>
  </si>
  <si>
    <t xml:space="preserve">CM633</t>
  </si>
  <si>
    <t xml:space="preserve">DIMM,1G,800</t>
  </si>
  <si>
    <t xml:space="preserve">CN8GR</t>
  </si>
  <si>
    <t xml:space="preserve">MOTHERBOARD PER R310</t>
  </si>
  <si>
    <t xml:space="preserve">CPX260</t>
  </si>
  <si>
    <t xml:space="preserve">LAMPE PROJEKTORI</t>
  </si>
  <si>
    <t xml:space="preserve">CROLN0935FC35</t>
  </si>
  <si>
    <t xml:space="preserve">ROLLER SF 340 RU PER SF2540 UP</t>
  </si>
  <si>
    <t xml:space="preserve">CTS280UBEWH</t>
  </si>
  <si>
    <t xml:space="preserve">PRINTER CITIZEN</t>
  </si>
  <si>
    <t xml:space="preserve">CTS310</t>
  </si>
  <si>
    <t xml:space="preserve">CW796</t>
  </si>
  <si>
    <t xml:space="preserve">ASSY  1720</t>
  </si>
  <si>
    <t xml:space="preserve">CX00307</t>
  </si>
  <si>
    <t xml:space="preserve">KABINET BATERISH 1010mm,per Galaxy 5000</t>
  </si>
  <si>
    <t xml:space="preserve">CX00384</t>
  </si>
  <si>
    <t xml:space="preserve">Bay pass  per Galaxy 150kva</t>
  </si>
  <si>
    <t xml:space="preserve">CYE110</t>
  </si>
  <si>
    <t xml:space="preserve">WEB CAMERA GENIUS</t>
  </si>
  <si>
    <t xml:space="preserve">D10004</t>
  </si>
  <si>
    <t xml:space="preserve"> FILM RIBON EPSON LQ 800/LX300</t>
  </si>
  <si>
    <t xml:space="preserve">D10401</t>
  </si>
  <si>
    <t xml:space="preserve">TONER DI 152,162,163</t>
  </si>
  <si>
    <t xml:space="preserve">D4021029801</t>
  </si>
  <si>
    <t xml:space="preserve">DR-114  PC DRUM F.INEO 162/210</t>
  </si>
  <si>
    <t xml:space="preserve">D4821022300</t>
  </si>
  <si>
    <t xml:space="preserve">DOC/SW(LRI) INEO 223/283/363/423</t>
  </si>
  <si>
    <t xml:space="preserve">D558C</t>
  </si>
  <si>
    <t xml:space="preserve">DOMM,2G,667M</t>
  </si>
  <si>
    <t xml:space="preserve">D6599</t>
  </si>
  <si>
    <t xml:space="preserve">DIMM, 1G,400M,128X72.8,8,240,1RX4</t>
  </si>
  <si>
    <t xml:space="preserve">D765K</t>
  </si>
  <si>
    <t xml:space="preserve">CRD,NTWK</t>
  </si>
  <si>
    <t xml:space="preserve">D981C</t>
  </si>
  <si>
    <t xml:space="preserve">SHINA HDD,ASSY,CARR,HD,SAS,UNIV</t>
  </si>
  <si>
    <t xml:space="preserve">DA0RAWY1</t>
  </si>
  <si>
    <t xml:space="preserve">OT-504,OUTPUT TRAY F.INEO 501/421/361</t>
  </si>
  <si>
    <t xml:space="preserve">DA0TM1D1</t>
  </si>
  <si>
    <t xml:space="preserve">TONER  TN-413K  BLACK F.INEO+452</t>
  </si>
  <si>
    <t xml:space="preserve">DA0TM2D0</t>
  </si>
  <si>
    <t xml:space="preserve">TONER TN-613Y  YELLOW F.INEO+652/552/452</t>
  </si>
  <si>
    <t xml:space="preserve">DA0TM3D0</t>
  </si>
  <si>
    <t xml:space="preserve">TONER  TN-613M  MAGENTA F.INEO+652/552/452</t>
  </si>
  <si>
    <t xml:space="preserve">DA0TM4D0</t>
  </si>
  <si>
    <t xml:space="preserve">TONER TN-613C  CYAN F.INEO+652/552/452</t>
  </si>
  <si>
    <t xml:space="preserve">DA10EW21</t>
  </si>
  <si>
    <t xml:space="preserve">PK-517  PUNCH KIT</t>
  </si>
  <si>
    <t xml:space="preserve">DA10FWY1</t>
  </si>
  <si>
    <t xml:space="preserve">JS-603  JOB SEPARATOR INEO+220/282/360/452</t>
  </si>
  <si>
    <t xml:space="preserve">DA128WY2</t>
  </si>
  <si>
    <t xml:space="preserve">OD-509 ORIGINAL COVER</t>
  </si>
  <si>
    <t xml:space="preserve">DA165WY1</t>
  </si>
  <si>
    <t xml:space="preserve">KH-101 KEYBOARD HOLDER F.DIV.BIZHUB</t>
  </si>
  <si>
    <t xml:space="preserve">DDR2</t>
  </si>
  <si>
    <t xml:space="preserve">RAM 2GB PATRIOT +DDR2-800</t>
  </si>
  <si>
    <t xml:space="preserve">DF266</t>
  </si>
  <si>
    <t xml:space="preserve">USHQYES PER LAPTOP</t>
  </si>
  <si>
    <t xml:space="preserve">DF768</t>
  </si>
  <si>
    <t xml:space="preserve">CORD  PWR 220</t>
  </si>
  <si>
    <t xml:space="preserve">DG834G</t>
  </si>
  <si>
    <t xml:space="preserve">MODEM WIRELESS</t>
  </si>
  <si>
    <t xml:space="preserve">DIAS42U810FLTB</t>
  </si>
  <si>
    <t xml:space="preserve">RACK 42U 19"780x1000mm Special Rack SERVER CABINET RAL 9005 BLACK FLAT PACK</t>
  </si>
  <si>
    <t xml:space="preserve">DJ333</t>
  </si>
  <si>
    <t xml:space="preserve">KEYBOARD USB DELL</t>
  </si>
  <si>
    <t xml:space="preserve">DK22243</t>
  </si>
  <si>
    <t xml:space="preserve">PAPER  TAPE  QL10</t>
  </si>
  <si>
    <t xml:space="preserve">DN2330</t>
  </si>
  <si>
    <t xml:space="preserve">TONER  DELL  2330</t>
  </si>
  <si>
    <t xml:space="preserve">DR2230</t>
  </si>
  <si>
    <t xml:space="preserve">DRUM 2230D/2330D/2330DN/3330DN</t>
  </si>
  <si>
    <t xml:space="preserve">DR3100</t>
  </si>
  <si>
    <t xml:space="preserve">DRUM BROTHER DR3100 SQIP</t>
  </si>
  <si>
    <t xml:space="preserve">DRD2330</t>
  </si>
  <si>
    <t xml:space="preserve">DRUM DELL 2330 K SQP</t>
  </si>
  <si>
    <t xml:space="preserve">DSL320T</t>
  </si>
  <si>
    <t xml:space="preserve">MODEM  ETHERNET ADSL2+DSL320T</t>
  </si>
  <si>
    <t xml:space="preserve">DT3010</t>
  </si>
  <si>
    <t xml:space="preserve">KOMPJUTER DELL</t>
  </si>
  <si>
    <t xml:space="preserve">DV</t>
  </si>
  <si>
    <t xml:space="preserve">DEVELOPER SHARP  AR 5015/5316/5320</t>
  </si>
  <si>
    <t xml:space="preserve">DV5015</t>
  </si>
  <si>
    <t xml:space="preserve">DEVELOPER SHARP</t>
  </si>
  <si>
    <t xml:space="preserve">DV5516</t>
  </si>
  <si>
    <t xml:space="preserve">DEVELOPER  SHARP</t>
  </si>
  <si>
    <t xml:space="preserve">E1609W</t>
  </si>
  <si>
    <t xml:space="preserve">MONITOR LCD 16" WIDE DELL ORD 3357</t>
  </si>
  <si>
    <t xml:space="preserve">E1707FP</t>
  </si>
  <si>
    <t xml:space="preserve">MONITOR</t>
  </si>
  <si>
    <t xml:space="preserve">E170S</t>
  </si>
  <si>
    <t xml:space="preserve">MONITORE 17" DELL</t>
  </si>
  <si>
    <t xml:space="preserve">E1912H</t>
  </si>
  <si>
    <t xml:space="preserve">MONITOR E1912H,DELL</t>
  </si>
  <si>
    <t xml:space="preserve">E2211H</t>
  </si>
  <si>
    <t xml:space="preserve">MONITOR  21.5"</t>
  </si>
  <si>
    <t xml:space="preserve">E2213H</t>
  </si>
  <si>
    <t xml:space="preserve">MONITORE 21.5"</t>
  </si>
  <si>
    <t xml:space="preserve">E3003W</t>
  </si>
  <si>
    <t xml:space="preserve">STABILIZATOR 30KVA TREFAZOR e-3003w</t>
  </si>
  <si>
    <t xml:space="preserve">E44PEB01</t>
  </si>
  <si>
    <t xml:space="preserve">GROUNDING KIT AND EQUIZATION COPPER BUSBAR</t>
  </si>
  <si>
    <t xml:space="preserve">E6430</t>
  </si>
  <si>
    <t xml:space="preserve">LAPTOP</t>
  </si>
  <si>
    <t xml:space="preserve">E773C</t>
  </si>
  <si>
    <t xml:space="preserve">MONITOR CRT 17" CRT ORD.192+5128</t>
  </si>
  <si>
    <t xml:space="preserve">EBS02H</t>
  </si>
  <si>
    <t xml:space="preserve">VIDEO PROJEKTOR EPSON</t>
  </si>
  <si>
    <t xml:space="preserve">EBS11</t>
  </si>
  <si>
    <t xml:space="preserve">PROJEKTOR EPSON EBS11,2600LUMENS SVGA,3000</t>
  </si>
  <si>
    <t xml:space="preserve">ECO26U610</t>
  </si>
  <si>
    <t xml:space="preserve">RACK 26U 19" 600x1000 ECO ULTRA RACK STAND ALONE TYPE SERVER CABINET RAL 9005 B</t>
  </si>
  <si>
    <t xml:space="preserve">ELEMENT</t>
  </si>
  <si>
    <t xml:space="preserve">ELEMENTE LIDHES PER GALAXY 5000</t>
  </si>
  <si>
    <t xml:space="preserve">ENHWIG2</t>
  </si>
  <si>
    <t xml:space="preserve">ROUTER WIRELESS</t>
  </si>
  <si>
    <t xml:space="preserve">EP3000</t>
  </si>
  <si>
    <t xml:space="preserve">Power board for EP 3000,LED model,3KW/24VDC,220VAC,50HZ</t>
  </si>
  <si>
    <t xml:space="preserve">EP3000C</t>
  </si>
  <si>
    <t xml:space="preserve">Control  board for EP 3000,LED model,3KW/24VDC,220VAC,50HZ</t>
  </si>
  <si>
    <t xml:space="preserve">F238F</t>
  </si>
  <si>
    <t xml:space="preserve">KASE PER HDD SOS 3.5</t>
  </si>
  <si>
    <t xml:space="preserve">F286H</t>
  </si>
  <si>
    <t xml:space="preserve">BATERI  LAPTOPI</t>
  </si>
  <si>
    <t xml:space="preserve">F4GF0ZF0BI1EA</t>
  </si>
  <si>
    <t xml:space="preserve">SYMC ENDPOINT</t>
  </si>
  <si>
    <t xml:space="preserve">F5019</t>
  </si>
  <si>
    <t xml:space="preserve">DIMM,2G,400M,256X72.8240,1RX4</t>
  </si>
  <si>
    <t xml:space="preserve">F680F</t>
  </si>
  <si>
    <t xml:space="preserve">RAM 1GB, 1067, 128X64, 240</t>
  </si>
  <si>
    <t xml:space="preserve">F830C</t>
  </si>
  <si>
    <t xml:space="preserve">ASSY,CARR,HD,DC,2.5</t>
  </si>
  <si>
    <t xml:space="preserve">FAN12V</t>
  </si>
  <si>
    <t xml:space="preserve">FAN 12V FOR AP1512</t>
  </si>
  <si>
    <t xml:space="preserve">FASH1</t>
  </si>
  <si>
    <t xml:space="preserve">FASHETA TE NDRYSHME</t>
  </si>
  <si>
    <t xml:space="preserve">FH4HR</t>
  </si>
  <si>
    <t xml:space="preserve">BATERY PRI,48WHR,6C,LITH,SIMPLO</t>
  </si>
  <si>
    <t xml:space="preserve">FQC04617</t>
  </si>
  <si>
    <t xml:space="preserve">LICENCE</t>
  </si>
  <si>
    <t xml:space="preserve">FTP</t>
  </si>
  <si>
    <t xml:space="preserve">KABELL RRJETI FTP</t>
  </si>
  <si>
    <t xml:space="preserve">G174P</t>
  </si>
  <si>
    <t xml:space="preserve">G176J</t>
  </si>
  <si>
    <t xml:space="preserve">ASSY,CARR,HD,SAS-SATAU</t>
  </si>
  <si>
    <t xml:space="preserve">G272C</t>
  </si>
  <si>
    <t xml:space="preserve">BATERY  ASSY</t>
  </si>
  <si>
    <t xml:space="preserve">G274C</t>
  </si>
  <si>
    <t xml:space="preserve">G501N</t>
  </si>
  <si>
    <t xml:space="preserve">CONV,WLED,LCD,BNK.1520</t>
  </si>
  <si>
    <t xml:space="preserve">G560K</t>
  </si>
  <si>
    <t xml:space="preserve">MOTHERBOARD PER OPTIPLEX 360</t>
  </si>
  <si>
    <t xml:space="preserve">G85C6</t>
  </si>
  <si>
    <t xml:space="preserve">SVC,PWA,PLN,1520</t>
  </si>
  <si>
    <t xml:space="preserve">G8NT0</t>
  </si>
  <si>
    <t xml:space="preserve">RAM .2G,1333,128X64.8.240,1RX8</t>
  </si>
  <si>
    <t xml:space="preserve">GD278</t>
  </si>
  <si>
    <t xml:space="preserve">USHQYES</t>
  </si>
  <si>
    <t xml:space="preserve">GF449</t>
  </si>
  <si>
    <t xml:space="preserve">ASSY,P2950</t>
  </si>
  <si>
    <t xml:space="preserve">GJC00593</t>
  </si>
  <si>
    <t xml:space="preserve">LICENCA WIN STARTER 7SP1 32-BIT</t>
  </si>
  <si>
    <t xml:space="preserve">GK420D</t>
  </si>
  <si>
    <t xml:space="preserve">BARCODE ZEBRA  GK420DT 203DPI USB SER PARAL</t>
  </si>
  <si>
    <t xml:space="preserve">GP385</t>
  </si>
  <si>
    <t xml:space="preserve">ASSY,CRD,INTFC</t>
  </si>
  <si>
    <t xml:space="preserve">GS3000APRM</t>
  </si>
  <si>
    <t xml:space="preserve">UPS 3KVA RACK MOUNT GUARD COMPACT</t>
  </si>
  <si>
    <t xml:space="preserve">GW345</t>
  </si>
  <si>
    <t xml:space="preserve">PJESE PER  LCD  BRKT</t>
  </si>
  <si>
    <t xml:space="preserve">H639R</t>
  </si>
  <si>
    <t xml:space="preserve">HD,320GB,SGT-PHAR</t>
  </si>
  <si>
    <t xml:space="preserve">H648R</t>
  </si>
  <si>
    <t xml:space="preserve">HD,750GB,SGT-PHAR</t>
  </si>
  <si>
    <t xml:space="preserve">H910P</t>
  </si>
  <si>
    <t xml:space="preserve">CRD  NTWK  MGMT  UPS</t>
  </si>
  <si>
    <t xml:space="preserve">HF25G5</t>
  </si>
  <si>
    <t xml:space="preserve">MIKRO  HF 25G5 R2</t>
  </si>
  <si>
    <t xml:space="preserve">HHP4646870</t>
  </si>
  <si>
    <t xml:space="preserve">BATERI PER BARCODE 9535</t>
  </si>
  <si>
    <t xml:space="preserve">HL2250DNYJ1</t>
  </si>
  <si>
    <t xml:space="preserve">PRINTER BRITHER HL2250DN</t>
  </si>
  <si>
    <t xml:space="preserve">HN7XN</t>
  </si>
  <si>
    <t xml:space="preserve">KARTE ,CRD,PLN,DT,MND/MSMT,V2,380</t>
  </si>
  <si>
    <t xml:space="preserve">HP277</t>
  </si>
  <si>
    <t xml:space="preserve">BATERY LAPTOPI SANYO</t>
  </si>
  <si>
    <t xml:space="preserve">HP300</t>
  </si>
  <si>
    <t xml:space="preserve">KUFJE + MIC</t>
  </si>
  <si>
    <t xml:space="preserve">HU510</t>
  </si>
  <si>
    <t xml:space="preserve">SVC,LCD</t>
  </si>
  <si>
    <t xml:space="preserve">HW171</t>
  </si>
  <si>
    <t xml:space="preserve">KEYBOARD</t>
  </si>
  <si>
    <t xml:space="preserve">HWNDG</t>
  </si>
  <si>
    <t xml:space="preserve">HX340</t>
  </si>
  <si>
    <t xml:space="preserve">MATHERBOARD  PER OPTIMPLEX 740</t>
  </si>
  <si>
    <t xml:space="preserve">IEC320</t>
  </si>
  <si>
    <t xml:space="preserve">CABLE  OUTPUT</t>
  </si>
  <si>
    <t xml:space="preserve">IFE0117</t>
  </si>
  <si>
    <t xml:space="preserve">HDD 250GB MAXTOR 7200RPM 8MB</t>
  </si>
  <si>
    <t xml:space="preserve">IN1512</t>
  </si>
  <si>
    <t xml:space="preserve">INVERTER 1512</t>
  </si>
  <si>
    <t xml:space="preserve">IN1930</t>
  </si>
  <si>
    <t xml:space="preserve">MONITORE 18.5",WELD  VGA</t>
  </si>
  <si>
    <t xml:space="preserve">IN2030</t>
  </si>
  <si>
    <t xml:space="preserve">MONITORE 20"  DELL</t>
  </si>
  <si>
    <t xml:space="preserve">INFC3000</t>
  </si>
  <si>
    <t xml:space="preserve">UPS 3000VA, (SPS) TOWER</t>
  </si>
  <si>
    <t xml:space="preserve">INMUST1KW</t>
  </si>
  <si>
    <t xml:space="preserve">INVERTER 1KW 12V</t>
  </si>
  <si>
    <t xml:space="preserve">INMUST2KW</t>
  </si>
  <si>
    <t xml:space="preserve">INVERTER 2KW 12V/DC</t>
  </si>
  <si>
    <t xml:space="preserve">INMUST3KW</t>
  </si>
  <si>
    <t xml:space="preserve">INVERTER 3KW 24V/DC</t>
  </si>
  <si>
    <t xml:space="preserve">INMUST6KW</t>
  </si>
  <si>
    <t xml:space="preserve">INVERTER 6KW 48V/DC</t>
  </si>
  <si>
    <t xml:space="preserve">INTELLINET</t>
  </si>
  <si>
    <t xml:space="preserve">SWITCH INTELLINET 16 PORTA  RACKMOUNT</t>
  </si>
  <si>
    <t xml:space="preserve">INTELLINET24</t>
  </si>
  <si>
    <t xml:space="preserve">SWITCH ME 24 PORTA INTELLINET</t>
  </si>
  <si>
    <t xml:space="preserve">IPDSLAMIES1000M</t>
  </si>
  <si>
    <t xml:space="preserve">ZYXEL</t>
  </si>
  <si>
    <t xml:space="preserve">IPMD3P</t>
  </si>
  <si>
    <t xml:space="preserve">BOARD;IPMD3P-R1 FOR ARTON PLUS 20KVA</t>
  </si>
  <si>
    <t xml:space="preserve">IPMD3PR</t>
  </si>
  <si>
    <t xml:space="preserve">IPM DRIVER PCB FOR ARTON PLUS 20KVA</t>
  </si>
  <si>
    <t xml:space="preserve">ISC100</t>
  </si>
  <si>
    <t xml:space="preserve">MEDIA CONVERTER</t>
  </si>
  <si>
    <t xml:space="preserve">IT7000M15</t>
  </si>
  <si>
    <t xml:space="preserve">KOMPJUTER TOUCH SCRINE BIRCH</t>
  </si>
  <si>
    <t xml:space="preserve">ITF3R2</t>
  </si>
  <si>
    <t xml:space="preserve">REPLAY INTERFACE PCB</t>
  </si>
  <si>
    <t xml:space="preserve">J160C</t>
  </si>
  <si>
    <t xml:space="preserve">RAM,2G</t>
  </si>
  <si>
    <t xml:space="preserve">J229H</t>
  </si>
  <si>
    <t xml:space="preserve">KIT,SW,VB32SP1A,DVD,MULTI,5</t>
  </si>
  <si>
    <t xml:space="preserve">J317F</t>
  </si>
  <si>
    <t xml:space="preserve">HDD 1 TB,ES,7.5K,3.5,WD,XL333RE</t>
  </si>
  <si>
    <t xml:space="preserve">J3815</t>
  </si>
  <si>
    <t xml:space="preserve">TONER DELL 1700/1700N</t>
  </si>
  <si>
    <t xml:space="preserve">J4465</t>
  </si>
  <si>
    <t xml:space="preserve">ROLLER PER PRINTERA DELL</t>
  </si>
  <si>
    <t xml:space="preserve">J541N</t>
  </si>
  <si>
    <t xml:space="preserve">PDU 8 PORTA DELL 120-240V</t>
  </si>
  <si>
    <t xml:space="preserve">J5P32</t>
  </si>
  <si>
    <t xml:space="preserve">CRD</t>
  </si>
  <si>
    <t xml:space="preserve">J62H3</t>
  </si>
  <si>
    <t xml:space="preserve">ADAPTER  90W</t>
  </si>
  <si>
    <t xml:space="preserve">JC626</t>
  </si>
  <si>
    <t xml:space="preserve">BLLOK USHQIMI PWR SPLY 280W</t>
  </si>
  <si>
    <t xml:space="preserve">JC939</t>
  </si>
  <si>
    <t xml:space="preserve">KEYBOARD LAPTOPI (jo aktive)</t>
  </si>
  <si>
    <t xml:space="preserve">JJ820</t>
  </si>
  <si>
    <t xml:space="preserve">CRD,MM,TNR,PCI</t>
  </si>
  <si>
    <t xml:space="preserve">JN149</t>
  </si>
  <si>
    <t xml:space="preserve">BATERI LAPTOPI DELL</t>
  </si>
  <si>
    <t xml:space="preserve">K558N</t>
  </si>
  <si>
    <t xml:space="preserve">PDU 13 PORTA DELL 120-240V</t>
  </si>
  <si>
    <t xml:space="preserve">K576F</t>
  </si>
  <si>
    <t xml:space="preserve">INVRTR,M6400</t>
  </si>
  <si>
    <t xml:space="preserve">K577F</t>
  </si>
  <si>
    <t xml:space="preserve">ASSY,CLB,COAX,LCD,M6400</t>
  </si>
  <si>
    <t xml:space="preserve">KAB</t>
  </si>
  <si>
    <t xml:space="preserve">KABELL IDE PER OPTICAL DRIVE</t>
  </si>
  <si>
    <t xml:space="preserve">KABELL</t>
  </si>
  <si>
    <t xml:space="preserve">KABELLA TE NDRYSHEM ML</t>
  </si>
  <si>
    <t xml:space="preserve">KASE2.5</t>
  </si>
  <si>
    <t xml:space="preserve">KASE HDD2.5 EXTERNAL</t>
  </si>
  <si>
    <t xml:space="preserve">KFS6X15</t>
  </si>
  <si>
    <t xml:space="preserve">VIDA M6 CAGED NUT,(1SET=20PCS)</t>
  </si>
  <si>
    <t xml:space="preserve">KGR81</t>
  </si>
  <si>
    <t xml:space="preserve">DRUM,CTRG,CNSMB,215X</t>
  </si>
  <si>
    <t xml:space="preserve">KH305</t>
  </si>
  <si>
    <t xml:space="preserve">ASSY,CBL,PE860</t>
  </si>
  <si>
    <t xml:space="preserve">KL</t>
  </si>
  <si>
    <t xml:space="preserve">KALENDAR</t>
  </si>
  <si>
    <t xml:space="preserve">KMBZ40P</t>
  </si>
  <si>
    <t xml:space="preserve">PRINTERA</t>
  </si>
  <si>
    <t xml:space="preserve">KMBZ421</t>
  </si>
  <si>
    <t xml:space="preserve">FOTOKOPJE B&amp;W SET (FS+ADF)</t>
  </si>
  <si>
    <t xml:space="preserve">KMBZ501</t>
  </si>
  <si>
    <t xml:space="preserve">FOTOKOPJE MULTIFUNKSIONALE BZ501</t>
  </si>
  <si>
    <t xml:space="preserve">KMBZC35</t>
  </si>
  <si>
    <t xml:space="preserve">FOTOKOPJE MULTIFUNSIONALE BZC35</t>
  </si>
  <si>
    <t xml:space="preserve">KMBZC353</t>
  </si>
  <si>
    <t xml:space="preserve">KMFS523</t>
  </si>
  <si>
    <t xml:space="preserve">FINISHER FS-523</t>
  </si>
  <si>
    <t xml:space="preserve">KOND</t>
  </si>
  <si>
    <t xml:space="preserve">KONDICIONER</t>
  </si>
  <si>
    <t xml:space="preserve">KVMC1.5</t>
  </si>
  <si>
    <t xml:space="preserve">KVM KABELL 1.5M</t>
  </si>
  <si>
    <t xml:space="preserve">KXTSC2379CID</t>
  </si>
  <si>
    <t xml:space="preserve">TELEFON PANASONIC</t>
  </si>
  <si>
    <t xml:space="preserve">KY266</t>
  </si>
  <si>
    <t xml:space="preserve">BATERI  LAPTOPI 56WHR</t>
  </si>
  <si>
    <t xml:space="preserve">LC700Y</t>
  </si>
  <si>
    <t xml:space="preserve">INK BROTHER</t>
  </si>
  <si>
    <t xml:space="preserve">LCD32</t>
  </si>
  <si>
    <t xml:space="preserve">TELEVIZORE</t>
  </si>
  <si>
    <t xml:space="preserve">LE1200I</t>
  </si>
  <si>
    <t xml:space="preserve">REGULATOR LINE-R 1200VA STABILIZATOR</t>
  </si>
  <si>
    <t xml:space="preserve">LI28030</t>
  </si>
  <si>
    <t xml:space="preserve">AS  LI28030</t>
  </si>
  <si>
    <t xml:space="preserve">M11HV4FTB220</t>
  </si>
  <si>
    <t xml:space="preserve">COOLING UNIT WITH 4 FAN  FOR ECOLINE CABINETS 220V RAL 9005 BLACK</t>
  </si>
  <si>
    <t xml:space="preserve">M449ALCIECA</t>
  </si>
  <si>
    <t xml:space="preserve">PDU ME 9 PORTA</t>
  </si>
  <si>
    <t xml:space="preserve">M44SBR80SB</t>
  </si>
  <si>
    <t xml:space="preserve">TABAKA RACKU DEPTH 800mm</t>
  </si>
  <si>
    <t xml:space="preserve">M55SR720B</t>
  </si>
  <si>
    <t xml:space="preserve">TABAKA RACKU DEPTH 1000mm</t>
  </si>
  <si>
    <t xml:space="preserve">M56DIASRV4FB220</t>
  </si>
  <si>
    <t xml:space="preserve">COOLING UNIT WITH 4 FAN FOR STAND ALONE CABINETS 220V RAL 9005 BLACK</t>
  </si>
  <si>
    <t xml:space="preserve">M6599</t>
  </si>
  <si>
    <t xml:space="preserve">DRUM  DELL  PER 5100CN</t>
  </si>
  <si>
    <t xml:space="preserve">MAIN</t>
  </si>
  <si>
    <t xml:space="preserve">MAIN PCB FOR TITANIUM 3.1-10KVA</t>
  </si>
  <si>
    <t xml:space="preserve">MB</t>
  </si>
  <si>
    <t xml:space="preserve">MODEM I BRENDSHEM</t>
  </si>
  <si>
    <t xml:space="preserve">MBAJTESE</t>
  </si>
  <si>
    <t xml:space="preserve">MBAJTESE CPU</t>
  </si>
  <si>
    <t xml:space="preserve">MET4600526</t>
  </si>
  <si>
    <t xml:space="preserve">ADAPTOR PER BARCODET</t>
  </si>
  <si>
    <t xml:space="preserve">MET5454235</t>
  </si>
  <si>
    <t xml:space="preserve">KABELL  USB  PER  BARCODE</t>
  </si>
  <si>
    <t xml:space="preserve">MFC830</t>
  </si>
  <si>
    <t xml:space="preserve">SET BOJ E BROTHER, 4 NGJYRA</t>
  </si>
  <si>
    <t xml:space="preserve">MGL2300HS</t>
  </si>
  <si>
    <t xml:space="preserve">BARCODE MAGELLANI 2300HS</t>
  </si>
  <si>
    <t xml:space="preserve">MGL8300</t>
  </si>
  <si>
    <t xml:space="preserve">BARCODE DATALOGIC M8300</t>
  </si>
  <si>
    <t xml:space="preserve">MH300</t>
  </si>
  <si>
    <t xml:space="preserve">BLLOK USHQIMI PWR</t>
  </si>
  <si>
    <t xml:space="preserve">MH46V</t>
  </si>
  <si>
    <t xml:space="preserve">KYBD,105,TURK,BLK,ENS3,WIN8</t>
  </si>
  <si>
    <t xml:space="preserve">MK169061A38</t>
  </si>
  <si>
    <t xml:space="preserve">BARCODE FOCUS, LS USB, BLACK</t>
  </si>
  <si>
    <t xml:space="preserve">MK514571A38</t>
  </si>
  <si>
    <t xml:space="preserve">BARCODE</t>
  </si>
  <si>
    <t xml:space="preserve">MK712031A38</t>
  </si>
  <si>
    <t xml:space="preserve">BARCODE MS7120 USB KIT/BLACK</t>
  </si>
  <si>
    <t xml:space="preserve">MK712071A07</t>
  </si>
  <si>
    <t xml:space="preserve">BARCODE READER</t>
  </si>
  <si>
    <t xml:space="preserve">MK722071C07</t>
  </si>
  <si>
    <t xml:space="preserve">BARCODE KIT</t>
  </si>
  <si>
    <t xml:space="preserve">MK732071C07</t>
  </si>
  <si>
    <t xml:space="preserve">MK762071C07</t>
  </si>
  <si>
    <t xml:space="preserve">BARCODE MS7620</t>
  </si>
  <si>
    <t xml:space="preserve">MK762571C07</t>
  </si>
  <si>
    <t xml:space="preserve">MK782000C38</t>
  </si>
  <si>
    <t xml:space="preserve">ML2010</t>
  </si>
  <si>
    <t xml:space="preserve">TONJER  SAMSUNG</t>
  </si>
  <si>
    <t xml:space="preserve">MM80X50</t>
  </si>
  <si>
    <t xml:space="preserve">LETER TERMIKE</t>
  </si>
  <si>
    <t xml:space="preserve">MN444</t>
  </si>
  <si>
    <t xml:space="preserve">ADAPTER LAPTOPI 65W</t>
  </si>
  <si>
    <t xml:space="preserve">MSPRD0254QSZZ</t>
  </si>
  <si>
    <t xml:space="preserve">SPRING AR 205</t>
  </si>
  <si>
    <t xml:space="preserve">MT3010</t>
  </si>
  <si>
    <t xml:space="preserve"> KOMPJUTER DELL MT3010(Intel Core i5-3470,3.20Ghz,RAM 4GB(1*4),HDD 500GB</t>
  </si>
  <si>
    <t xml:space="preserve">MTE4646758</t>
  </si>
  <si>
    <t xml:space="preserve">MBAJTESE BARCODE MS5145</t>
  </si>
  <si>
    <t xml:space="preserve">MU531</t>
  </si>
  <si>
    <t xml:space="preserve">PWA,RSR</t>
  </si>
  <si>
    <t xml:space="preserve">MUST1000</t>
  </si>
  <si>
    <t xml:space="preserve">UPS 1000VA,(600W),230V/AC</t>
  </si>
  <si>
    <t xml:space="preserve">MUST10KVA</t>
  </si>
  <si>
    <t xml:space="preserve">UPS10KVA(7KW)230V/AC</t>
  </si>
  <si>
    <t xml:space="preserve">MUST10KVAKS</t>
  </si>
  <si>
    <t xml:space="preserve">UPS10KVA(7KW)230V/AC,W/O</t>
  </si>
  <si>
    <t xml:space="preserve">MUST2000</t>
  </si>
  <si>
    <t xml:space="preserve">UPS 2000VA,230V/50HZ</t>
  </si>
  <si>
    <t xml:space="preserve">MUST3KVA</t>
  </si>
  <si>
    <t xml:space="preserve">UPS3KVA</t>
  </si>
  <si>
    <t xml:space="preserve">MUST3KVARCKS</t>
  </si>
  <si>
    <t xml:space="preserve">UPS 3KVA RACKMOUNT(3000VA),SNMP,EMP. BC</t>
  </si>
  <si>
    <t xml:space="preserve">MUST600</t>
  </si>
  <si>
    <t xml:space="preserve">UPS 600VA,360W,230V/AC</t>
  </si>
  <si>
    <t xml:space="preserve">MUST600WN</t>
  </si>
  <si>
    <t xml:space="preserve">UPS 600VA ME PORTE USB</t>
  </si>
  <si>
    <t xml:space="preserve">MUST6KVA</t>
  </si>
  <si>
    <t xml:space="preserve">UPS6KVA(4200W)230V/AC</t>
  </si>
  <si>
    <t xml:space="preserve">MUST6KVAKS</t>
  </si>
  <si>
    <t xml:space="preserve">UPS6KVA(4200W)230V/AC,W/O</t>
  </si>
  <si>
    <t xml:space="preserve">MUST6KVARCKS</t>
  </si>
  <si>
    <t xml:space="preserve">MUST800</t>
  </si>
  <si>
    <t xml:space="preserve">UPS 800VA(,480W),230V/AC</t>
  </si>
  <si>
    <t xml:space="preserve">MZG0153</t>
  </si>
  <si>
    <t xml:space="preserve">FILTER  3M</t>
  </si>
  <si>
    <t xml:space="preserve">N1525</t>
  </si>
  <si>
    <t xml:space="preserve">INSPIRON 1525(ord121)761,766+757</t>
  </si>
  <si>
    <t xml:space="preserve">N217P</t>
  </si>
  <si>
    <t xml:space="preserve">SVC,CVR,LCD</t>
  </si>
  <si>
    <t xml:space="preserve">N743D</t>
  </si>
  <si>
    <t xml:space="preserve">KARTE ASSY,SFP+LC-LC</t>
  </si>
  <si>
    <t xml:space="preserve">N764D</t>
  </si>
  <si>
    <t xml:space="preserve">ASSY  INTEL</t>
  </si>
  <si>
    <t xml:space="preserve">N87FW</t>
  </si>
  <si>
    <t xml:space="preserve">HD,500GB,HIT-PANB</t>
  </si>
  <si>
    <t xml:space="preserve">NACO209P</t>
  </si>
  <si>
    <t xml:space="preserve">KABELL 5M</t>
  </si>
  <si>
    <t xml:space="preserve">NDR</t>
  </si>
  <si>
    <t xml:space="preserve">NDR600GB</t>
  </si>
  <si>
    <t xml:space="preserve">NE000561</t>
  </si>
  <si>
    <t xml:space="preserve">NAS 4-Slot Leergehause 3.5"QNAP TS-412</t>
  </si>
  <si>
    <t xml:space="preserve">NE000590</t>
  </si>
  <si>
    <t xml:space="preserve">NAS 2-Slot Leergehause 3.5 QNAP TS-220</t>
  </si>
  <si>
    <t xml:space="preserve">NH436</t>
  </si>
  <si>
    <t xml:space="preserve">HD 100G SUBASSY</t>
  </si>
  <si>
    <t xml:space="preserve">NP551</t>
  </si>
  <si>
    <t xml:space="preserve">RAM 2GB 667MHZ PER SERVER 2950 DELL</t>
  </si>
  <si>
    <t xml:space="preserve">NU209</t>
  </si>
  <si>
    <t xml:space="preserve">BATERY  PER LAPTOP</t>
  </si>
  <si>
    <t xml:space="preserve">ONCA0256</t>
  </si>
  <si>
    <t xml:space="preserve">DRUM  CANONA 23IR  2018/2022</t>
  </si>
  <si>
    <t xml:space="preserve">P1710517005</t>
  </si>
  <si>
    <t xml:space="preserve">TONER CART MC2300BLACK</t>
  </si>
  <si>
    <t xml:space="preserve">P1710530002</t>
  </si>
  <si>
    <t xml:space="preserve">TONER/CART MC7300 YELLOW</t>
  </si>
  <si>
    <t xml:space="preserve">P1710531100</t>
  </si>
  <si>
    <t xml:space="preserve">TONER VALUE KIT MC 7300</t>
  </si>
  <si>
    <t xml:space="preserve">P171058610</t>
  </si>
  <si>
    <t xml:space="preserve">DUPLEX MC2430DL/2450</t>
  </si>
  <si>
    <t xml:space="preserve">P223C</t>
  </si>
  <si>
    <t xml:space="preserve">RAM  DIMM,2G</t>
  </si>
  <si>
    <t xml:space="preserve">P382H</t>
  </si>
  <si>
    <t xml:space="preserve">RAM,DIMM,4G</t>
  </si>
  <si>
    <t xml:space="preserve">P3MCREV6</t>
  </si>
  <si>
    <t xml:space="preserve">MAIN CONTROLL PCB FOR AR</t>
  </si>
  <si>
    <t xml:space="preserve">P4128570601</t>
  </si>
  <si>
    <t xml:space="preserve">ROLLER PJEKJE PP9100</t>
  </si>
  <si>
    <t xml:space="preserve">P5BGR</t>
  </si>
  <si>
    <t xml:space="preserve">PRIZE SHUMEDEGSHE</t>
  </si>
  <si>
    <t xml:space="preserve">P602H</t>
  </si>
  <si>
    <t xml:space="preserve">ASSY,ADPT</t>
  </si>
  <si>
    <t xml:space="preserve">P70001</t>
  </si>
  <si>
    <t xml:space="preserve">PJESE PANNELLO CIECO 1U</t>
  </si>
  <si>
    <t xml:space="preserve">P70002</t>
  </si>
  <si>
    <t xml:space="preserve">PJESE PANNELLO CIECO 2U</t>
  </si>
  <si>
    <t xml:space="preserve">P70003</t>
  </si>
  <si>
    <t xml:space="preserve">PJESE PANNELLO CIECO 3U</t>
  </si>
  <si>
    <t xml:space="preserve">P70006</t>
  </si>
  <si>
    <t xml:space="preserve">PJESE PANELLO GUIDACAVI IU</t>
  </si>
  <si>
    <t xml:space="preserve">P70014</t>
  </si>
  <si>
    <t xml:space="preserve">PJESE KIT 50 VITI DHE 50 DADI M6</t>
  </si>
  <si>
    <t xml:space="preserve">P70022</t>
  </si>
  <si>
    <t xml:space="preserve">PJESE PANNELLO VENTILAZIONE A2</t>
  </si>
  <si>
    <t xml:space="preserve">P70023</t>
  </si>
  <si>
    <t xml:space="preserve">PJESE PANNELLO VENTILANTE 3 CORPI</t>
  </si>
  <si>
    <t xml:space="preserve">P745P</t>
  </si>
  <si>
    <t xml:space="preserve">ASSY,CBL,R510</t>
  </si>
  <si>
    <t xml:space="preserve">P7DTW</t>
  </si>
  <si>
    <t xml:space="preserve">SI,PRVACYFILTER,TARGUS,14.1ZOL</t>
  </si>
  <si>
    <t xml:space="preserve">PA80AB</t>
  </si>
  <si>
    <t xml:space="preserve">MONITOR 8" BLACK PER KOM</t>
  </si>
  <si>
    <t xml:space="preserve">PATCHGUID</t>
  </si>
  <si>
    <t xml:space="preserve">PATCH  GUID 19"</t>
  </si>
  <si>
    <t xml:space="preserve">PC</t>
  </si>
  <si>
    <t xml:space="preserve">LABELL PARALEL PER UPS</t>
  </si>
  <si>
    <t xml:space="preserve">PC0.5M</t>
  </si>
  <si>
    <t xml:space="preserve">PATCH CABLE CAT 0.5M FTP/STP</t>
  </si>
  <si>
    <t xml:space="preserve">PC1M</t>
  </si>
  <si>
    <t xml:space="preserve">PATCH CABLE</t>
  </si>
  <si>
    <t xml:space="preserve">PCB</t>
  </si>
  <si>
    <t xml:space="preserve">PCB  BOARD FOR 6KW/48VDC</t>
  </si>
  <si>
    <t xml:space="preserve">PCB1512</t>
  </si>
  <si>
    <t xml:space="preserve">PLLAKET INTELIGJENTE PER IN1512</t>
  </si>
  <si>
    <t xml:space="preserve">PCB1512C</t>
  </si>
  <si>
    <t xml:space="preserve">CONTROL PANEL PER IN1512</t>
  </si>
  <si>
    <t xml:space="preserve">PCB3624C</t>
  </si>
  <si>
    <t xml:space="preserve">CONTROL PER 2624IN</t>
  </si>
  <si>
    <t xml:space="preserve">PCBEA1000</t>
  </si>
  <si>
    <t xml:space="preserve">PJESE PER MUST600</t>
  </si>
  <si>
    <t xml:space="preserve">PCBEA1000W</t>
  </si>
  <si>
    <t xml:space="preserve">PJESE PER UPS 600VA ME PORT</t>
  </si>
  <si>
    <t xml:space="preserve">PCBEA3001</t>
  </si>
  <si>
    <t xml:space="preserve">PJESE PER UPS 3000VA MUST</t>
  </si>
  <si>
    <t xml:space="preserve">PCH24/6</t>
  </si>
  <si>
    <t xml:space="preserve">PATCH PANEL 24 PORTA CAT6</t>
  </si>
  <si>
    <t xml:space="preserve">PDU.</t>
  </si>
  <si>
    <t xml:space="preserve">POWER DISTRIBUTION  12PORT UNIT</t>
  </si>
  <si>
    <t xml:space="preserve">PDU1U</t>
  </si>
  <si>
    <t xml:space="preserve">PDU 1U 13 PORTA</t>
  </si>
  <si>
    <t xml:space="preserve">PER210</t>
  </si>
  <si>
    <t xml:space="preserve">SERVER POWER EDGE R210 RACK CHASSIS</t>
  </si>
  <si>
    <t xml:space="preserve">PER320</t>
  </si>
  <si>
    <t xml:space="preserve">SERVER DELL  PER 320</t>
  </si>
  <si>
    <t xml:space="preserve">PFC3PR4</t>
  </si>
  <si>
    <t xml:space="preserve">3 PHASE PFC FOR ARTONPLUS 20KVA UPS</t>
  </si>
  <si>
    <t xml:space="preserve">PJESE</t>
  </si>
  <si>
    <t xml:space="preserve">PJESE PER FOTOKOPJE MINOLTA</t>
  </si>
  <si>
    <t xml:space="preserve">PJESEINSTALIME</t>
  </si>
  <si>
    <t xml:space="preserve">PJESE PER INSTALIME</t>
  </si>
  <si>
    <t xml:space="preserve">PM75CLA120</t>
  </si>
  <si>
    <t xml:space="preserve">TRANSISTOR IGBT</t>
  </si>
  <si>
    <t xml:space="preserve">POWERSONIC2000</t>
  </si>
  <si>
    <t xml:space="preserve">UPS POWERSONIC 2000 LINE INTERACTIVE</t>
  </si>
  <si>
    <t xml:space="preserve">PP7000DQ</t>
  </si>
  <si>
    <t xml:space="preserve">KOMPJUTER  OLL-IN-ONE AOCH SYSTEM</t>
  </si>
  <si>
    <t xml:space="preserve">PR010</t>
  </si>
  <si>
    <t xml:space="preserve">PRINTER SERVER USB2 SWEEX.COM</t>
  </si>
  <si>
    <t xml:space="preserve">PR102</t>
  </si>
  <si>
    <t xml:space="preserve">PWA,PDB,220V,1720</t>
  </si>
  <si>
    <t xml:space="preserve">PRO1050</t>
  </si>
  <si>
    <t xml:space="preserve">FOTOKOPJE BIZHUB 1050eP</t>
  </si>
  <si>
    <t xml:space="preserve">PRP085BP</t>
  </si>
  <si>
    <t xml:space="preserve">PRINTER TERMAL 32BIT</t>
  </si>
  <si>
    <t xml:space="preserve">PRPO80BP</t>
  </si>
  <si>
    <t xml:space="preserve">PRINTER THERMAL PARALEL</t>
  </si>
  <si>
    <t xml:space="preserve">PS50C530</t>
  </si>
  <si>
    <t xml:space="preserve">TELEVIZORE 50"</t>
  </si>
  <si>
    <t xml:space="preserve">PSF2GUSB</t>
  </si>
  <si>
    <t xml:space="preserve">USB FLASH DRIVE 2GB</t>
  </si>
  <si>
    <t xml:space="preserve">PT2700VPY</t>
  </si>
  <si>
    <t xml:space="preserve">LETTERING MACHINE EEU&amp;GENERAL</t>
  </si>
  <si>
    <t xml:space="preserve">PTCSSW8PII</t>
  </si>
  <si>
    <t xml:space="preserve">SWITCH 8-PORTA</t>
  </si>
  <si>
    <t xml:space="preserve">PTME0014QSZZ</t>
  </si>
  <si>
    <t xml:space="preserve">PAWL KEMBE FURRE TE POSHTME</t>
  </si>
  <si>
    <t xml:space="preserve">PTME0022GCZZ</t>
  </si>
  <si>
    <t xml:space="preserve">PAWL (KEMBE FURRE) AL840</t>
  </si>
  <si>
    <t xml:space="preserve">PTR3PR2</t>
  </si>
  <si>
    <t xml:space="preserve">MAINS VOLTAGE</t>
  </si>
  <si>
    <t xml:space="preserve">PULSARC</t>
  </si>
  <si>
    <t xml:space="preserve">BARCODE READER PULSAR C</t>
  </si>
  <si>
    <t xml:space="preserve">PVMD3220I</t>
  </si>
  <si>
    <t xml:space="preserve">RAID 24 BAYS ARRAY WITH DUAL</t>
  </si>
  <si>
    <t xml:space="preserve">PVRD1000IN</t>
  </si>
  <si>
    <t xml:space="preserve">RD1000 INTERNAL SATA DRIVE BAY -KIT</t>
  </si>
  <si>
    <t xml:space="preserve">R0384</t>
  </si>
  <si>
    <t xml:space="preserve">MBAJTESE MONITORI</t>
  </si>
  <si>
    <t xml:space="preserve">R1P74</t>
  </si>
  <si>
    <t xml:space="preserve">DIMM,4G,1333</t>
  </si>
  <si>
    <t xml:space="preserve">R224M</t>
  </si>
  <si>
    <t xml:space="preserve">PWR SPLY,235,MBSF,APFC,LTON,CR</t>
  </si>
  <si>
    <t xml:space="preserve">R310</t>
  </si>
  <si>
    <t xml:space="preserve">SERVER DELL</t>
  </si>
  <si>
    <t xml:space="preserve">R329J</t>
  </si>
  <si>
    <t xml:space="preserve">R624J</t>
  </si>
  <si>
    <t xml:space="preserve">MONITOR LCD 14.1 WXGA</t>
  </si>
  <si>
    <t xml:space="preserve">R818H</t>
  </si>
  <si>
    <t xml:space="preserve">RA12V100AH</t>
  </si>
  <si>
    <t xml:space="preserve">BATERI 12V 100AH SHENZEN</t>
  </si>
  <si>
    <t xml:space="preserve">RA12V200AH</t>
  </si>
  <si>
    <t xml:space="preserve">BATERI 12V 200AH SHENZEN</t>
  </si>
  <si>
    <t xml:space="preserve">RA12V40AH</t>
  </si>
  <si>
    <t xml:space="preserve">BATERI 12V 40AH SHENZEN</t>
  </si>
  <si>
    <t xml:space="preserve">RA12V65AH</t>
  </si>
  <si>
    <t xml:space="preserve">BATERI 12V 65AH SHENZEN</t>
  </si>
  <si>
    <t xml:space="preserve">RA12V80AH</t>
  </si>
  <si>
    <t xml:space="preserve">BATERI 12V 80AH SHENZEN</t>
  </si>
  <si>
    <t xml:space="preserve">RB450</t>
  </si>
  <si>
    <t xml:space="preserve">ROUTER MINI MIKROTIP (kase dhe adapter</t>
  </si>
  <si>
    <t xml:space="preserve">REPLAYAP1512</t>
  </si>
  <si>
    <t xml:space="preserve">REPLAY   AP1512  INVERTER</t>
  </si>
  <si>
    <t xml:space="preserve">REPLAYAP2412</t>
  </si>
  <si>
    <t xml:space="preserve">REPLA  PA2412  INVERTER</t>
  </si>
  <si>
    <t xml:space="preserve">REPLAYAP3624</t>
  </si>
  <si>
    <t xml:space="preserve">REPLAY  AP3624  INVERTER</t>
  </si>
  <si>
    <t xml:space="preserve">RS232</t>
  </si>
  <si>
    <t xml:space="preserve">RT12V12AH</t>
  </si>
  <si>
    <t xml:space="preserve">BATERI 12V 12AH SHENZEN</t>
  </si>
  <si>
    <t xml:space="preserve">RT12V18AH</t>
  </si>
  <si>
    <t xml:space="preserve">BATERI 12V 18AH SHENZEN</t>
  </si>
  <si>
    <t xml:space="preserve">RT12V28AH</t>
  </si>
  <si>
    <t xml:space="preserve">BATERI 12V 28AH SHENZEN</t>
  </si>
  <si>
    <t xml:space="preserve">RT12V5AH</t>
  </si>
  <si>
    <t xml:space="preserve">BATERI 12V 5AH SHENZEN</t>
  </si>
  <si>
    <t xml:space="preserve">RT12V7AH</t>
  </si>
  <si>
    <t xml:space="preserve">RT12V9AH</t>
  </si>
  <si>
    <t xml:space="preserve">BATERI 12V 9AH SHENZEN</t>
  </si>
  <si>
    <t xml:space="preserve">RT4X4</t>
  </si>
  <si>
    <t xml:space="preserve">HD,500GB</t>
  </si>
  <si>
    <t xml:space="preserve">RTHM0001QSZZ</t>
  </si>
  <si>
    <t xml:space="preserve">THERMOSTRAT</t>
  </si>
  <si>
    <t xml:space="preserve">RU671</t>
  </si>
  <si>
    <t xml:space="preserve">BZL,LCD,M1530</t>
  </si>
  <si>
    <t xml:space="preserve">RV110W-E-G5-K9</t>
  </si>
  <si>
    <t xml:space="preserve">CISCO RV110 W WIRELESS-N</t>
  </si>
  <si>
    <t xml:space="preserve">RV180W-E-K9-G5</t>
  </si>
  <si>
    <t xml:space="preserve">CISCO  RV180W MULTIFUCTION VPN FIREWALL</t>
  </si>
  <si>
    <t xml:space="preserve">SBB60K80H</t>
  </si>
  <si>
    <t xml:space="preserve">PJESE  60-80KW,BATTERY BREAKER BOX</t>
  </si>
  <si>
    <t xml:space="preserve">SD216-EU</t>
  </si>
  <si>
    <t xml:space="preserve">SWITCH  16 PORTA LINKSYS</t>
  </si>
  <si>
    <t xml:space="preserve">SDXC300R4</t>
  </si>
  <si>
    <t xml:space="preserve">BYPASS  FOR ARTON PLUS 20KVA</t>
  </si>
  <si>
    <t xml:space="preserve">SE65E332</t>
  </si>
  <si>
    <t xml:space="preserve">LA SE65E332EU</t>
  </si>
  <si>
    <t xml:space="preserve">SF222DM</t>
  </si>
  <si>
    <t xml:space="preserve">DRUM SF2220</t>
  </si>
  <si>
    <t xml:space="preserve">SF226DV</t>
  </si>
  <si>
    <t xml:space="preserve">STARTER SF2218/2220</t>
  </si>
  <si>
    <t xml:space="preserve">SF226LT</t>
  </si>
  <si>
    <t xml:space="preserve">TONER  SHARP</t>
  </si>
  <si>
    <t xml:space="preserve">SH2000</t>
  </si>
  <si>
    <t xml:space="preserve">SHINA PER CLAIRE2000</t>
  </si>
  <si>
    <t xml:space="preserve">SH3000</t>
  </si>
  <si>
    <t xml:space="preserve">SHINA PER CLAIRE3000</t>
  </si>
  <si>
    <t xml:space="preserve">SJ300NSL</t>
  </si>
  <si>
    <t xml:space="preserve">FRIGORIFER</t>
  </si>
  <si>
    <t xml:space="preserve">SL300</t>
  </si>
  <si>
    <t xml:space="preserve">PRINTER SEJKO</t>
  </si>
  <si>
    <t xml:space="preserve">SM700</t>
  </si>
  <si>
    <t xml:space="preserve">MODULE SM700 RECTIFIER PROVIDING  700 W</t>
  </si>
  <si>
    <t xml:space="preserve">SMT1000I</t>
  </si>
  <si>
    <t xml:space="preserve">UPS  APC  1000VA LCD 230V</t>
  </si>
  <si>
    <t xml:space="preserve">SMT1500I</t>
  </si>
  <si>
    <t xml:space="preserve">UPS  1500VA  APC</t>
  </si>
  <si>
    <t xml:space="preserve">SMT750I</t>
  </si>
  <si>
    <t xml:space="preserve">UPS 750VA  APC</t>
  </si>
  <si>
    <t xml:space="preserve">SP000022</t>
  </si>
  <si>
    <t xml:space="preserve">THERMOSTAT</t>
  </si>
  <si>
    <t xml:space="preserve">SP000043</t>
  </si>
  <si>
    <t xml:space="preserve">TERMOSTAT</t>
  </si>
  <si>
    <t xml:space="preserve">SP1</t>
  </si>
  <si>
    <t xml:space="preserve">LICENCE  WINDOWS VISTA PER LAPTOP</t>
  </si>
  <si>
    <t xml:space="preserve">SPO822N</t>
  </si>
  <si>
    <t xml:space="preserve">HDD 80GB IDE II EXELSTOR</t>
  </si>
  <si>
    <t xml:space="preserve">SPSMID6000I</t>
  </si>
  <si>
    <t xml:space="preserve">UPS  MID 6000</t>
  </si>
  <si>
    <t xml:space="preserve">SPT01R5</t>
  </si>
  <si>
    <t xml:space="preserve">POWER SUPPLAY PCB FOR ARTONPLUS 20KVA</t>
  </si>
  <si>
    <t xml:space="preserve">ST5000</t>
  </si>
  <si>
    <t xml:space="preserve">APARAT FOTOGRAFIK</t>
  </si>
  <si>
    <t xml:space="preserve">STLATITUDE</t>
  </si>
  <si>
    <t xml:space="preserve">LAPTOP DELL</t>
  </si>
  <si>
    <t xml:space="preserve">STPO1R5</t>
  </si>
  <si>
    <t xml:space="preserve">PJESE FOR ARTON PLUS 20KVA</t>
  </si>
  <si>
    <t xml:space="preserve">SU2200DP20</t>
  </si>
  <si>
    <t xml:space="preserve">UPS  DELL</t>
  </si>
  <si>
    <t xml:space="preserve">SURT10000XLI</t>
  </si>
  <si>
    <t xml:space="preserve">UPS ON LINE</t>
  </si>
  <si>
    <t xml:space="preserve">SYBATT</t>
  </si>
  <si>
    <t xml:space="preserve">MODULE  PER BATERY SYMESTRA 4-16KVA</t>
  </si>
  <si>
    <t xml:space="preserve">SYCSPS</t>
  </si>
  <si>
    <t xml:space="preserve">UPS SYMETRA PX SYSTEM POW</t>
  </si>
  <si>
    <t xml:space="preserve">SYCXRCOM</t>
  </si>
  <si>
    <t xml:space="preserve">SYMMETRA PX XR COMMUNICATION</t>
  </si>
  <si>
    <t xml:space="preserve">SYM-KMC2180CS01ECRD</t>
  </si>
  <si>
    <t xml:space="preserve">BARCODE  SYM-KMC2180CS01ECRD</t>
  </si>
  <si>
    <t xml:space="preserve">SYZE</t>
  </si>
  <si>
    <t xml:space="preserve">SYZE SONY</t>
  </si>
  <si>
    <t xml:space="preserve">T104YD1</t>
  </si>
  <si>
    <t xml:space="preserve">FAX/TEL BROTHER</t>
  </si>
  <si>
    <t xml:space="preserve">T106YD1</t>
  </si>
  <si>
    <t xml:space="preserve">FAX/TEL BROTHER T106YD1</t>
  </si>
  <si>
    <t xml:space="preserve">T1100</t>
  </si>
  <si>
    <t xml:space="preserve">TONER PER PRINTER  DELL D1100</t>
  </si>
  <si>
    <t xml:space="preserve">T110II</t>
  </si>
  <si>
    <t xml:space="preserve">SERVER DELL  T110II</t>
  </si>
  <si>
    <t xml:space="preserve">T307D</t>
  </si>
  <si>
    <t xml:space="preserve">ASSY,XCVR,SFP+LC,XFPLR</t>
  </si>
  <si>
    <t xml:space="preserve">T5D00835</t>
  </si>
  <si>
    <t xml:space="preserve">LICENCE OFF HOME AND BUS 2010 ENGLISH PC ATTACH KEY</t>
  </si>
  <si>
    <t xml:space="preserve">T873K</t>
  </si>
  <si>
    <t xml:space="preserve">HD,600G,SAS6</t>
  </si>
  <si>
    <t xml:space="preserve">T895N</t>
  </si>
  <si>
    <t xml:space="preserve">ASSY,CMRA LAT 2100</t>
  </si>
  <si>
    <t xml:space="preserve">TCNT2</t>
  </si>
  <si>
    <t xml:space="preserve">TESTUS RJETI</t>
  </si>
  <si>
    <t xml:space="preserve">TDMC400</t>
  </si>
  <si>
    <t xml:space="preserve">MODEM ROUTER TDM COMBO USB/ADSL2+</t>
  </si>
  <si>
    <t xml:space="preserve">TE100S8</t>
  </si>
  <si>
    <t xml:space="preserve">SWITCH ME 8 PORTA</t>
  </si>
  <si>
    <t xml:space="preserve">TK038</t>
  </si>
  <si>
    <t xml:space="preserve">TK369</t>
  </si>
  <si>
    <t xml:space="preserve">BATERI LAPTOP DELL</t>
  </si>
  <si>
    <t xml:space="preserve">TM2415B</t>
  </si>
  <si>
    <t xml:space="preserve">MONITORE 15"TFT W/TOUCH U+R</t>
  </si>
  <si>
    <t xml:space="preserve">TN1720</t>
  </si>
  <si>
    <t xml:space="preserve">TONER 1720 DELL PER PRINTER</t>
  </si>
  <si>
    <t xml:space="preserve">TO530</t>
  </si>
  <si>
    <t xml:space="preserve">INK COLOR 720 A920</t>
  </si>
  <si>
    <t xml:space="preserve">TRIAC</t>
  </si>
  <si>
    <t xml:space="preserve">TRIAC PJESE  INVERTER</t>
  </si>
  <si>
    <t xml:space="preserve">TX760</t>
  </si>
  <si>
    <t xml:space="preserve">RAM 2GB DELL,800,256X64,8K 200</t>
  </si>
  <si>
    <t xml:space="preserve">TZE261</t>
  </si>
  <si>
    <t xml:space="preserve">TAPE 36MM BLACK ONE</t>
  </si>
  <si>
    <t xml:space="preserve">TZE631</t>
  </si>
  <si>
    <t xml:space="preserve">TAPE  TZE632</t>
  </si>
  <si>
    <t xml:space="preserve">TZS251</t>
  </si>
  <si>
    <t xml:space="preserve">FILM 24MM</t>
  </si>
  <si>
    <t xml:space="preserve">UC222</t>
  </si>
  <si>
    <t xml:space="preserve">FILLER,MET,PNL</t>
  </si>
  <si>
    <t xml:space="preserve">UCLEZ0009QSZ2</t>
  </si>
  <si>
    <t xml:space="preserve">CLEANING BLADE AR164/AR200</t>
  </si>
  <si>
    <t xml:space="preserve">UF165</t>
  </si>
  <si>
    <t xml:space="preserve">ASSY  DELL</t>
  </si>
  <si>
    <t xml:space="preserve">UF366</t>
  </si>
  <si>
    <t xml:space="preserve">ADPT,CON,SIP,USB-RJ45,SWT,V3</t>
  </si>
  <si>
    <t xml:space="preserve">UG529</t>
  </si>
  <si>
    <t xml:space="preserve">HD100G,SUBASSY</t>
  </si>
  <si>
    <t xml:space="preserve">UH045</t>
  </si>
  <si>
    <t xml:space="preserve">CBL  DELL</t>
  </si>
  <si>
    <t xml:space="preserve">UN398</t>
  </si>
  <si>
    <t xml:space="preserve">INK COLOR 928 DELL</t>
  </si>
  <si>
    <t xml:space="preserve">UPSCAB</t>
  </si>
  <si>
    <t xml:space="preserve">KABELL UPS</t>
  </si>
  <si>
    <t xml:space="preserve">USB</t>
  </si>
  <si>
    <t xml:space="preserve">BLUTOOTH ME USB</t>
  </si>
  <si>
    <t xml:space="preserve">UTP</t>
  </si>
  <si>
    <t xml:space="preserve">KABELL RRJETI CAT 6</t>
  </si>
  <si>
    <t xml:space="preserve">UX3CR</t>
  </si>
  <si>
    <t xml:space="preserve">REFILL FILM</t>
  </si>
  <si>
    <t xml:space="preserve">UX6CR</t>
  </si>
  <si>
    <t xml:space="preserve">UX9CR</t>
  </si>
  <si>
    <t xml:space="preserve">FILM RIBON</t>
  </si>
  <si>
    <t xml:space="preserve">UY441</t>
  </si>
  <si>
    <t xml:space="preserve">BATERY PER LAPTOP SONY</t>
  </si>
  <si>
    <t xml:space="preserve">V1015</t>
  </si>
  <si>
    <t xml:space="preserve">LAPTOP VOSTRO V1015</t>
  </si>
  <si>
    <t xml:space="preserve">VAJ10/40</t>
  </si>
  <si>
    <t xml:space="preserve">VAJ MAKINE 10/40</t>
  </si>
  <si>
    <t xml:space="preserve">W330K</t>
  </si>
  <si>
    <t xml:space="preserve">HD,146G,SAS6,15K</t>
  </si>
  <si>
    <t xml:space="preserve">W3D4R</t>
  </si>
  <si>
    <t xml:space="preserve">W510G</t>
  </si>
  <si>
    <t xml:space="preserve">LCD,13.3WXGA</t>
  </si>
  <si>
    <t xml:space="preserve">W529F</t>
  </si>
  <si>
    <t xml:space="preserve">ADAPTER,AC,90W,LTON,2P,WW,CR,M09</t>
  </si>
  <si>
    <t xml:space="preserve">W5D80</t>
  </si>
  <si>
    <t xml:space="preserve">HD,250GB,S2.5.4K,P11</t>
  </si>
  <si>
    <t xml:space="preserve">WAGSPARTS</t>
  </si>
  <si>
    <t xml:space="preserve">FTOHES SERVERI APC</t>
  </si>
  <si>
    <t xml:space="preserve">WAGSTRAVEL</t>
  </si>
  <si>
    <t xml:space="preserve">WAP2000G5</t>
  </si>
  <si>
    <t xml:space="preserve">WIRELESS-G ACCES POINT</t>
  </si>
  <si>
    <t xml:space="preserve">WAP4410NG5</t>
  </si>
  <si>
    <t xml:space="preserve">WIRLWSS-N ACCESS POINT</t>
  </si>
  <si>
    <t xml:space="preserve">WD2500AAKX</t>
  </si>
  <si>
    <t xml:space="preserve">HDD 250GB SATAIII 7200RPM</t>
  </si>
  <si>
    <t xml:space="preserve">WD3200LPVX</t>
  </si>
  <si>
    <t xml:space="preserve">HDD 320GB SATA 2.5"</t>
  </si>
  <si>
    <t xml:space="preserve">WD5000BPVT</t>
  </si>
  <si>
    <t xml:space="preserve">HDD 500GB SATAII "2.5 WD BLUE</t>
  </si>
  <si>
    <t xml:space="preserve">WK379</t>
  </si>
  <si>
    <t xml:space="preserve">BATERY LAPTOPI</t>
  </si>
  <si>
    <t xml:space="preserve">WPCXY</t>
  </si>
  <si>
    <t xml:space="preserve">HD,320GB,HIT-B</t>
  </si>
  <si>
    <t xml:space="preserve">WRT54G2EE</t>
  </si>
  <si>
    <t xml:space="preserve">WIRELESS LINKSYS G-BROADBAND ROUTER</t>
  </si>
  <si>
    <t xml:space="preserve">WRV210EU</t>
  </si>
  <si>
    <t xml:space="preserve">WIRELESS - G  VPN ROUTER</t>
  </si>
  <si>
    <t xml:space="preserve">WW701</t>
  </si>
  <si>
    <t xml:space="preserve">EKRAN MONITOR LCD LAPTOPI</t>
  </si>
  <si>
    <t xml:space="preserve">WX072</t>
  </si>
  <si>
    <t xml:space="preserve">RIGHT CONTROLLER PER 1950,2950</t>
  </si>
  <si>
    <t xml:space="preserve">X0938</t>
  </si>
  <si>
    <t xml:space="preserve">TAPE ,CLEAN,VS160</t>
  </si>
  <si>
    <t xml:space="preserve">X112</t>
  </si>
  <si>
    <t xml:space="preserve">PROJEKTOR ACER X112</t>
  </si>
  <si>
    <t xml:space="preserve">X2797</t>
  </si>
  <si>
    <t xml:space="preserve">CRD,CTL,SATA</t>
  </si>
  <si>
    <t xml:space="preserve">X30</t>
  </si>
  <si>
    <t xml:space="preserve">AXIM(POCKET PC)</t>
  </si>
  <si>
    <t xml:space="preserve">X391D</t>
  </si>
  <si>
    <t xml:space="preserve">HD,320GB,XL320</t>
  </si>
  <si>
    <t xml:space="preserve">X3959</t>
  </si>
  <si>
    <t xml:space="preserve">CRD,1GB</t>
  </si>
  <si>
    <t xml:space="preserve">X3R5M</t>
  </si>
  <si>
    <t xml:space="preserve">DIMM  8GB</t>
  </si>
  <si>
    <t xml:space="preserve">X3X30</t>
  </si>
  <si>
    <t xml:space="preserve">KASE PER AXIMET</t>
  </si>
  <si>
    <t xml:space="preserve">X404H</t>
  </si>
  <si>
    <t xml:space="preserve">BLLOK USHQIMI SERVER DELL</t>
  </si>
  <si>
    <t xml:space="preserve">X464K</t>
  </si>
  <si>
    <t xml:space="preserve">HDD  160GB,7.2.5,W</t>
  </si>
  <si>
    <t xml:space="preserve">X527N</t>
  </si>
  <si>
    <t xml:space="preserve">RAM DIMM 2G</t>
  </si>
  <si>
    <t xml:space="preserve">X829K</t>
  </si>
  <si>
    <t xml:space="preserve">HD,146G</t>
  </si>
  <si>
    <t xml:space="preserve">X830D</t>
  </si>
  <si>
    <t xml:space="preserve">DIMM,4GB</t>
  </si>
  <si>
    <t xml:space="preserve">X968D</t>
  </si>
  <si>
    <t xml:space="preserve">KASE PER HDD SATA 3.5</t>
  </si>
  <si>
    <t xml:space="preserve">XD084</t>
  </si>
  <si>
    <t xml:space="preserve">CRD,CTL ,SATS, CERC-SATE-6CH</t>
  </si>
  <si>
    <t xml:space="preserve">XK104</t>
  </si>
  <si>
    <t xml:space="preserve">XM5XG</t>
  </si>
  <si>
    <t xml:space="preserve">LCD,15,6 LED</t>
  </si>
  <si>
    <t xml:space="preserve">XR10S</t>
  </si>
  <si>
    <t xml:space="preserve">PROJEKTOR PORTABLE</t>
  </si>
  <si>
    <t xml:space="preserve">XR856</t>
  </si>
  <si>
    <t xml:space="preserve">BRKT,M1530</t>
  </si>
  <si>
    <t xml:space="preserve">Y1338</t>
  </si>
  <si>
    <t xml:space="preserve">BATERY PER LAPTOP</t>
  </si>
  <si>
    <t xml:space="preserve">Y1N09</t>
  </si>
  <si>
    <t xml:space="preserve">SVC,PRC,E5620</t>
  </si>
  <si>
    <t xml:space="preserve">Y5VJ4</t>
  </si>
  <si>
    <t xml:space="preserve">MOTHERBOARD PER R410</t>
  </si>
  <si>
    <t xml:space="preserve">Y7YV4</t>
  </si>
  <si>
    <t xml:space="preserve">OVKT,3R2SE,SP2,ENG</t>
  </si>
  <si>
    <t xml:space="preserve">Y803J</t>
  </si>
  <si>
    <t xml:space="preserve">ASSY,CBL,T710</t>
  </si>
  <si>
    <t xml:space="preserve">Y873J</t>
  </si>
  <si>
    <t xml:space="preserve">Y996D</t>
  </si>
  <si>
    <t xml:space="preserve">RAM 2GB, 1067, 256X64,240</t>
  </si>
  <si>
    <t xml:space="preserve">YR360</t>
  </si>
  <si>
    <t xml:space="preserve">CVR,HNG/SRC-PT,GRIP,BASE,XT</t>
  </si>
  <si>
    <t xml:space="preserve">ZGJATPARALEL</t>
  </si>
  <si>
    <t xml:space="preserve">ZGJATUES KABELLI PARALEL</t>
  </si>
  <si>
    <t xml:space="preserve">033A27</t>
  </si>
  <si>
    <t xml:space="preserve">KARTE GRAFIKE 128MB</t>
  </si>
  <si>
    <t xml:space="preserve">9960930000</t>
  </si>
  <si>
    <t xml:space="preserve">SCD-21  LARGE CABINET</t>
  </si>
  <si>
    <t xml:space="preserve">E190S</t>
  </si>
  <si>
    <t xml:space="preserve">MONITOR, 19"FP, BLACK T099 DELL</t>
  </si>
  <si>
    <t xml:space="preserve">F124F</t>
  </si>
  <si>
    <t xml:space="preserve">MATHERBORD  DELL</t>
  </si>
  <si>
    <t xml:space="preserve">HK542</t>
  </si>
  <si>
    <t xml:space="preserve">KU5427</t>
  </si>
  <si>
    <t xml:space="preserve">BLLOK USHQIMI</t>
  </si>
  <si>
    <t xml:space="preserve">SERVISI</t>
  </si>
  <si>
    <t xml:space="preserve">MATERIALE INSTALIMI SERVIS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L_e_k_-;\-* #,##0.00_L_e_k_-;_-* \-??_L_e_k_-;_-@_-"/>
    <numFmt numFmtId="166" formatCode="#,##0"/>
    <numFmt numFmtId="167" formatCode="dd\/mm\/yyyy"/>
    <numFmt numFmtId="168" formatCode="_(* #,##0.00_);_(* \(#,##0.00\);_(* \-??_);_(@_)"/>
    <numFmt numFmtId="169" formatCode="_(* #,##0_);_(* \(#,##0\);_(* \-??_);_(@_)"/>
    <numFmt numFmtId="170" formatCode="#,##0.00_);\-#,##0.00"/>
    <numFmt numFmtId="171" formatCode="[$-409]m/d/yyyy"/>
    <numFmt numFmtId="172" formatCode="_-* #,##0_L_e_k_-;\-* #,##0_L_e_k_-;_-* \-??_L_e_k_-;_-@_-"/>
    <numFmt numFmtId="173" formatCode="0"/>
    <numFmt numFmtId="174" formatCode="0.00"/>
    <numFmt numFmtId="175" formatCode="[$-409]#,##0.00_);\(#,##0.00\)"/>
    <numFmt numFmtId="176" formatCode="#,##0.00"/>
    <numFmt numFmtId="177" formatCode="[$-409]#,##0_);[RED]\(#,##0\)"/>
    <numFmt numFmtId="178" formatCode="[$-409]#,##0.00_);[RED]\(#,##0.00\)"/>
    <numFmt numFmtId="179" formatCode="[$-409]#,##0_);\(#,##0\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color rgb="FF000000"/>
      <name val="Arial"/>
      <family val="0"/>
    </font>
    <font>
      <b val="true"/>
      <sz val="13.9"/>
      <color rgb="FF000000"/>
      <name val="Arial"/>
      <family val="0"/>
    </font>
    <font>
      <sz val="9.95"/>
      <color rgb="FF000000"/>
      <name val="Arial"/>
      <family val="0"/>
    </font>
    <font>
      <sz val="9"/>
      <color rgb="FF000000"/>
      <name val="Arial"/>
      <family val="0"/>
    </font>
    <font>
      <b val="true"/>
      <sz val="9.95"/>
      <color rgb="FF000000"/>
      <name val="Tahoma"/>
      <family val="0"/>
    </font>
    <font>
      <u val="single"/>
      <sz val="9.85"/>
      <color rgb="FF0000FF"/>
      <name val="Times New Roman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i val="true"/>
      <sz val="8.9"/>
      <color rgb="FF000000"/>
      <name val="Arial"/>
      <family val="0"/>
    </font>
    <font>
      <b val="true"/>
      <sz val="9"/>
      <color rgb="FF000000"/>
      <name val="Arial"/>
      <family val="0"/>
    </font>
    <font>
      <i val="true"/>
      <sz val="6.95"/>
      <color rgb="FF000000"/>
      <name val="Tahoma"/>
      <family val="0"/>
    </font>
    <font>
      <sz val="9.85"/>
      <color rgb="FF000000"/>
      <name val="Times New Roman"/>
      <family val="0"/>
    </font>
    <font>
      <sz val="10"/>
      <color rgb="FFFF0000"/>
      <name val="Arial"/>
      <family val="2"/>
    </font>
    <font>
      <sz val="16"/>
      <name val="Arial Black"/>
      <family val="2"/>
    </font>
    <font>
      <b val="true"/>
      <sz val="14"/>
      <name val="Arial Black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9.95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sz val="8.9"/>
      <color rgb="FF000000"/>
      <name val="Tahoma"/>
      <family val="2"/>
    </font>
    <font>
      <sz val="8.9"/>
      <color rgb="FF000000"/>
      <name val="Tahoma"/>
      <family val="2"/>
    </font>
    <font>
      <sz val="8.05"/>
      <color rgb="FF000000"/>
      <name val="Arial"/>
      <family val="2"/>
    </font>
    <font>
      <b val="true"/>
      <sz val="8.05"/>
      <color rgb="FF000000"/>
      <name val="Arial"/>
      <family val="2"/>
    </font>
    <font>
      <b val="true"/>
      <sz val="10"/>
      <color rgb="FF000000"/>
      <name val="MS Sans Serif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Times New Roman"/>
      <family val="1"/>
    </font>
    <font>
      <b val="true"/>
      <sz val="13"/>
      <name val="Garamond"/>
      <family val="1"/>
    </font>
    <font>
      <i val="true"/>
      <sz val="13"/>
      <name val="Garamond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Arial"/>
      <family val="2"/>
    </font>
    <font>
      <sz val="10.55"/>
      <color rgb="FF000000"/>
      <name val="Microsoft Sans Serif"/>
      <family val="2"/>
    </font>
    <font>
      <b val="true"/>
      <i val="true"/>
      <sz val="11"/>
      <name val="Times New Roman"/>
      <family val="1"/>
    </font>
    <font>
      <sz val="11"/>
      <name val="Garamond"/>
      <family val="1"/>
    </font>
    <font>
      <b val="true"/>
      <i val="true"/>
      <sz val="10"/>
      <name val="Times New Roman"/>
      <family val="1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  <font>
      <sz val="8.05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7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3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0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0" fillId="0" borderId="3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40" fillId="0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5"/>
  <sheetViews>
    <sheetView showFormulas="false" showGridLines="true" showRowColHeaders="true" showZeros="true" rightToLeft="false" tabSelected="false" showOutlineSymbols="true" defaultGridColor="true" view="normal" topLeftCell="A655" colorId="64" zoomScale="100" zoomScaleNormal="100" zoomScalePageLayoutView="100" workbookViewId="0">
      <selection pane="topLeft" activeCell="H682" activeCellId="0" sqref="H682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8" min="7" style="1" width="14.99"/>
    <col collapsed="false" customWidth="false" hidden="false" outlineLevel="0" max="257" min="9" style="1" width="11.42"/>
  </cols>
  <sheetData>
    <row r="2" customFormat="false" ht="15.75" hidden="false" customHeight="false" outlineLevel="0" collapsed="false">
      <c r="A2" s="2" t="s">
        <v>0</v>
      </c>
    </row>
    <row r="4" customFormat="false" ht="18" hidden="false" customHeight="false" outlineLevel="0" collapsed="false">
      <c r="H4" s="3" t="s">
        <v>1</v>
      </c>
    </row>
    <row r="6" customFormat="false" ht="12.75" hidden="false" customHeight="false" outlineLevel="0" collapsed="false">
      <c r="N6" s="4" t="s">
        <v>2</v>
      </c>
    </row>
    <row r="8" customFormat="false" ht="12.75" hidden="false" customHeight="false" outlineLevel="0" collapsed="false">
      <c r="A8" s="5" t="s">
        <v>3</v>
      </c>
    </row>
    <row r="13" customFormat="false" ht="12.75" hidden="false" customHeight="false" outlineLevel="0" collapsed="false">
      <c r="A13" s="6" t="s">
        <v>4</v>
      </c>
      <c r="C13" s="7" t="s">
        <v>5</v>
      </c>
      <c r="H13" s="8" t="s">
        <v>6</v>
      </c>
      <c r="I13" s="6" t="s">
        <v>7</v>
      </c>
      <c r="L13" s="8" t="s">
        <v>6</v>
      </c>
      <c r="M13" s="6" t="s">
        <v>8</v>
      </c>
    </row>
    <row r="15" customFormat="false" ht="12.75" hidden="false" customHeight="false" outlineLevel="0" collapsed="false">
      <c r="A15" s="6" t="s">
        <v>9</v>
      </c>
      <c r="C15" s="6" t="s">
        <v>10</v>
      </c>
      <c r="F15" s="9" t="s">
        <v>11</v>
      </c>
      <c r="H15" s="8" t="s">
        <v>12</v>
      </c>
      <c r="J15" s="8" t="s">
        <v>13</v>
      </c>
      <c r="K15" s="8"/>
      <c r="L15" s="8" t="s">
        <v>12</v>
      </c>
      <c r="N15" s="8" t="s">
        <v>13</v>
      </c>
    </row>
    <row r="16" customFormat="false" ht="12.75" hidden="false" customHeight="false" outlineLevel="0" collapsed="false">
      <c r="A16" s="5" t="s">
        <v>14</v>
      </c>
      <c r="C16" s="5" t="s">
        <v>15</v>
      </c>
      <c r="F16" s="10" t="s">
        <v>5</v>
      </c>
      <c r="J16" s="11" t="n">
        <v>197361000.32</v>
      </c>
      <c r="K16" s="11"/>
      <c r="N16" s="11" t="n">
        <v>197361000.32</v>
      </c>
      <c r="O16" s="12" t="s">
        <v>16</v>
      </c>
    </row>
    <row r="17" customFormat="false" ht="12.75" hidden="false" customHeight="false" outlineLevel="0" collapsed="false">
      <c r="A17" s="5" t="s">
        <v>17</v>
      </c>
      <c r="C17" s="5" t="s">
        <v>18</v>
      </c>
      <c r="F17" s="10" t="s">
        <v>5</v>
      </c>
      <c r="J17" s="11" t="n">
        <v>0.19</v>
      </c>
      <c r="K17" s="11"/>
      <c r="N17" s="11" t="n">
        <v>0.19</v>
      </c>
      <c r="O17" s="12" t="s">
        <v>16</v>
      </c>
    </row>
    <row r="18" customFormat="false" ht="12.75" hidden="false" customHeight="false" outlineLevel="0" collapsed="false">
      <c r="A18" s="5" t="s">
        <v>19</v>
      </c>
      <c r="C18" s="5" t="s">
        <v>20</v>
      </c>
      <c r="F18" s="10" t="s">
        <v>5</v>
      </c>
      <c r="J18" s="11" t="n">
        <v>0.03</v>
      </c>
      <c r="K18" s="11"/>
      <c r="N18" s="11" t="n">
        <v>0.03</v>
      </c>
      <c r="O18" s="12" t="s">
        <v>16</v>
      </c>
    </row>
    <row r="19" customFormat="false" ht="12.75" hidden="false" customHeight="false" outlineLevel="0" collapsed="false">
      <c r="A19" s="5" t="s">
        <v>21</v>
      </c>
      <c r="C19" s="5" t="s">
        <v>22</v>
      </c>
      <c r="F19" s="10" t="s">
        <v>5</v>
      </c>
      <c r="J19" s="11" t="n">
        <v>487.237399997711</v>
      </c>
      <c r="K19" s="11"/>
      <c r="N19" s="11" t="n">
        <v>487.237399997711</v>
      </c>
      <c r="O19" s="12" t="s">
        <v>16</v>
      </c>
    </row>
    <row r="20" s="14" customFormat="true" ht="12.75" hidden="false" customHeight="false" outlineLevel="0" collapsed="false">
      <c r="A20" s="13"/>
      <c r="C20" s="13"/>
      <c r="F20" s="15"/>
      <c r="K20" s="16" t="n">
        <f aca="false">SUM(J16:J19)</f>
        <v>197361487.7774</v>
      </c>
      <c r="N20" s="16"/>
      <c r="O20" s="17"/>
    </row>
    <row r="21" customFormat="false" ht="12.75" hidden="false" customHeight="false" outlineLevel="0" collapsed="false">
      <c r="A21" s="5" t="s">
        <v>23</v>
      </c>
      <c r="C21" s="5" t="s">
        <v>24</v>
      </c>
      <c r="F21" s="10" t="s">
        <v>5</v>
      </c>
      <c r="H21" s="11" t="n">
        <v>9400000</v>
      </c>
      <c r="L21" s="11" t="n">
        <v>9400000</v>
      </c>
      <c r="N21" s="12" t="s">
        <v>16</v>
      </c>
    </row>
    <row r="22" customFormat="false" ht="12.75" hidden="false" customHeight="false" outlineLevel="0" collapsed="false">
      <c r="A22" s="5" t="s">
        <v>25</v>
      </c>
      <c r="C22" s="5" t="s">
        <v>26</v>
      </c>
      <c r="F22" s="10" t="s">
        <v>5</v>
      </c>
      <c r="H22" s="11" t="n">
        <v>55521497.2</v>
      </c>
      <c r="L22" s="11" t="n">
        <v>55521497.2</v>
      </c>
      <c r="N22" s="12" t="s">
        <v>16</v>
      </c>
    </row>
    <row r="23" customFormat="false" ht="12.75" hidden="false" customHeight="false" outlineLevel="0" collapsed="false">
      <c r="A23" s="5" t="s">
        <v>27</v>
      </c>
      <c r="C23" s="5" t="s">
        <v>28</v>
      </c>
      <c r="F23" s="10" t="s">
        <v>5</v>
      </c>
      <c r="H23" s="11" t="n">
        <v>459080.0332</v>
      </c>
      <c r="L23" s="11" t="n">
        <v>459080.0332</v>
      </c>
      <c r="N23" s="12" t="s">
        <v>16</v>
      </c>
    </row>
    <row r="24" customFormat="false" ht="12.75" hidden="false" customHeight="false" outlineLevel="0" collapsed="false">
      <c r="A24" s="5" t="s">
        <v>29</v>
      </c>
      <c r="C24" s="5" t="s">
        <v>30</v>
      </c>
      <c r="F24" s="10" t="s">
        <v>5</v>
      </c>
      <c r="H24" s="11" t="n">
        <v>395258.5609</v>
      </c>
      <c r="L24" s="11" t="n">
        <v>395258.5609</v>
      </c>
      <c r="N24" s="12" t="s">
        <v>16</v>
      </c>
    </row>
    <row r="25" customFormat="false" ht="12.75" hidden="false" customHeight="false" outlineLevel="0" collapsed="false">
      <c r="A25" s="5" t="s">
        <v>31</v>
      </c>
      <c r="C25" s="5" t="s">
        <v>32</v>
      </c>
      <c r="F25" s="10" t="s">
        <v>5</v>
      </c>
      <c r="H25" s="11" t="n">
        <v>675016.8065</v>
      </c>
      <c r="L25" s="11" t="n">
        <v>675016.8065</v>
      </c>
      <c r="N25" s="12" t="s">
        <v>16</v>
      </c>
    </row>
    <row r="26" customFormat="false" ht="12.75" hidden="false" customHeight="false" outlineLevel="0" collapsed="false">
      <c r="A26" s="5" t="s">
        <v>33</v>
      </c>
      <c r="C26" s="5" t="s">
        <v>34</v>
      </c>
      <c r="F26" s="10" t="s">
        <v>5</v>
      </c>
      <c r="H26" s="11" t="n">
        <v>12533568.5724</v>
      </c>
      <c r="L26" s="11" t="n">
        <v>12533568.5724</v>
      </c>
      <c r="N26" s="12" t="s">
        <v>16</v>
      </c>
    </row>
    <row r="27" customFormat="false" ht="12.75" hidden="false" customHeight="false" outlineLevel="0" collapsed="false">
      <c r="A27" s="5" t="s">
        <v>35</v>
      </c>
      <c r="C27" s="5" t="s">
        <v>36</v>
      </c>
      <c r="F27" s="10" t="s">
        <v>5</v>
      </c>
      <c r="H27" s="11" t="n">
        <v>1219826.7089</v>
      </c>
      <c r="L27" s="11" t="n">
        <v>1219826.7089</v>
      </c>
      <c r="N27" s="12" t="s">
        <v>16</v>
      </c>
    </row>
    <row r="28" customFormat="false" ht="12.75" hidden="false" customHeight="false" outlineLevel="0" collapsed="false">
      <c r="A28" s="5" t="s">
        <v>37</v>
      </c>
      <c r="C28" s="5" t="s">
        <v>38</v>
      </c>
      <c r="F28" s="10" t="s">
        <v>5</v>
      </c>
      <c r="H28" s="11" t="n">
        <v>16138031.801</v>
      </c>
      <c r="L28" s="11" t="n">
        <v>16138031.801</v>
      </c>
      <c r="N28" s="12" t="s">
        <v>16</v>
      </c>
    </row>
    <row r="29" customFormat="false" ht="12.75" hidden="false" customHeight="false" outlineLevel="0" collapsed="false">
      <c r="A29" s="5" t="s">
        <v>39</v>
      </c>
      <c r="C29" s="5" t="s">
        <v>40</v>
      </c>
      <c r="F29" s="10" t="s">
        <v>5</v>
      </c>
      <c r="H29" s="11" t="n">
        <v>90900</v>
      </c>
      <c r="L29" s="11" t="n">
        <v>90900</v>
      </c>
      <c r="N29" s="12" t="s">
        <v>16</v>
      </c>
    </row>
    <row r="30" customFormat="false" ht="12.75" hidden="false" customHeight="false" outlineLevel="0" collapsed="false">
      <c r="A30" s="5" t="s">
        <v>41</v>
      </c>
      <c r="C30" s="5" t="s">
        <v>42</v>
      </c>
      <c r="F30" s="10" t="s">
        <v>5</v>
      </c>
      <c r="J30" s="11" t="n">
        <v>0.08</v>
      </c>
      <c r="K30" s="11"/>
      <c r="N30" s="11" t="n">
        <v>0.08</v>
      </c>
      <c r="O30" s="12" t="s">
        <v>16</v>
      </c>
    </row>
    <row r="31" customFormat="false" ht="12.75" hidden="false" customHeight="false" outlineLevel="0" collapsed="false">
      <c r="A31" s="5" t="s">
        <v>43</v>
      </c>
      <c r="C31" s="5" t="s">
        <v>44</v>
      </c>
      <c r="F31" s="10" t="s">
        <v>5</v>
      </c>
      <c r="J31" s="11" t="n">
        <v>5993706</v>
      </c>
      <c r="K31" s="11"/>
      <c r="N31" s="11" t="n">
        <v>5993706</v>
      </c>
      <c r="O31" s="12" t="s">
        <v>16</v>
      </c>
    </row>
    <row r="32" customFormat="false" ht="12.75" hidden="false" customHeight="false" outlineLevel="0" collapsed="false">
      <c r="A32" s="5" t="s">
        <v>45</v>
      </c>
      <c r="C32" s="5" t="s">
        <v>46</v>
      </c>
      <c r="F32" s="10" t="s">
        <v>5</v>
      </c>
      <c r="J32" s="11" t="n">
        <v>760389</v>
      </c>
      <c r="K32" s="11"/>
      <c r="N32" s="11" t="n">
        <v>760389</v>
      </c>
      <c r="O32" s="12" t="s">
        <v>16</v>
      </c>
    </row>
    <row r="33" customFormat="false" ht="12.75" hidden="false" customHeight="false" outlineLevel="0" collapsed="false">
      <c r="A33" s="5" t="s">
        <v>47</v>
      </c>
      <c r="C33" s="5" t="s">
        <v>48</v>
      </c>
      <c r="F33" s="10" t="s">
        <v>5</v>
      </c>
      <c r="J33" s="11" t="n">
        <v>8276226</v>
      </c>
      <c r="K33" s="11"/>
      <c r="N33" s="11" t="n">
        <v>8276226</v>
      </c>
      <c r="O33" s="12" t="s">
        <v>16</v>
      </c>
    </row>
    <row r="34" customFormat="false" ht="12.75" hidden="false" customHeight="false" outlineLevel="0" collapsed="false">
      <c r="A34" s="5" t="s">
        <v>49</v>
      </c>
      <c r="C34" s="5" t="s">
        <v>50</v>
      </c>
      <c r="F34" s="10" t="s">
        <v>5</v>
      </c>
      <c r="J34" s="11" t="n">
        <v>649753.86</v>
      </c>
      <c r="K34" s="11"/>
      <c r="N34" s="11" t="n">
        <v>649753.86</v>
      </c>
      <c r="O34" s="12" t="s">
        <v>16</v>
      </c>
    </row>
    <row r="35" customFormat="false" ht="12.75" hidden="false" customHeight="false" outlineLevel="0" collapsed="false">
      <c r="A35" s="5" t="s">
        <v>51</v>
      </c>
      <c r="C35" s="5" t="s">
        <v>50</v>
      </c>
      <c r="F35" s="10" t="s">
        <v>5</v>
      </c>
      <c r="J35" s="11" t="n">
        <v>8549292</v>
      </c>
      <c r="K35" s="11"/>
      <c r="N35" s="11" t="n">
        <v>8549292</v>
      </c>
      <c r="O35" s="12" t="s">
        <v>16</v>
      </c>
    </row>
    <row r="36" s="14" customFormat="true" ht="12.75" hidden="false" customHeight="false" outlineLevel="0" collapsed="false">
      <c r="A36" s="13"/>
      <c r="C36" s="13"/>
      <c r="F36" s="15"/>
      <c r="G36" s="18" t="n">
        <f aca="false">+I36-K36</f>
        <v>72203812.8229</v>
      </c>
      <c r="I36" s="19" t="n">
        <f aca="false">SUM(H21:H35)</f>
        <v>96433179.6829</v>
      </c>
      <c r="K36" s="20" t="n">
        <f aca="false">SUM(J31:J35)</f>
        <v>24229366.86</v>
      </c>
      <c r="N36" s="16"/>
      <c r="O36" s="17"/>
    </row>
    <row r="37" customFormat="false" ht="12.75" hidden="false" customHeight="false" outlineLevel="0" collapsed="false">
      <c r="A37" s="5" t="s">
        <v>52</v>
      </c>
      <c r="C37" s="5" t="s">
        <v>53</v>
      </c>
      <c r="F37" s="10" t="s">
        <v>5</v>
      </c>
      <c r="H37" s="11" t="n">
        <v>3326.88</v>
      </c>
      <c r="L37" s="11" t="n">
        <v>3326.88</v>
      </c>
      <c r="N37" s="12" t="s">
        <v>16</v>
      </c>
    </row>
    <row r="38" customFormat="false" ht="12.75" hidden="false" customHeight="false" outlineLevel="0" collapsed="false">
      <c r="A38" s="5" t="s">
        <v>54</v>
      </c>
      <c r="C38" s="5" t="s">
        <v>55</v>
      </c>
      <c r="F38" s="10" t="s">
        <v>5</v>
      </c>
      <c r="N38" s="12" t="s">
        <v>16</v>
      </c>
    </row>
    <row r="39" customFormat="false" ht="12.75" hidden="false" customHeight="false" outlineLevel="0" collapsed="false">
      <c r="A39" s="5" t="s">
        <v>56</v>
      </c>
      <c r="C39" s="5" t="s">
        <v>57</v>
      </c>
      <c r="F39" s="10" t="s">
        <v>5</v>
      </c>
      <c r="H39" s="11" t="n">
        <v>2263989.6578644</v>
      </c>
      <c r="L39" s="11" t="n">
        <v>2263989.6578644</v>
      </c>
      <c r="N39" s="12" t="s">
        <v>16</v>
      </c>
    </row>
    <row r="40" customFormat="false" ht="12.75" hidden="false" customHeight="false" outlineLevel="0" collapsed="false">
      <c r="A40" s="5" t="s">
        <v>58</v>
      </c>
      <c r="C40" s="5" t="s">
        <v>59</v>
      </c>
      <c r="F40" s="10" t="s">
        <v>5</v>
      </c>
      <c r="H40" s="11" t="n">
        <v>187192.9748</v>
      </c>
      <c r="L40" s="11" t="n">
        <v>187192.9748</v>
      </c>
      <c r="N40" s="12" t="s">
        <v>16</v>
      </c>
    </row>
    <row r="41" customFormat="false" ht="12.75" hidden="false" customHeight="false" outlineLevel="0" collapsed="false">
      <c r="A41" s="5" t="s">
        <v>60</v>
      </c>
      <c r="C41" s="5" t="s">
        <v>61</v>
      </c>
      <c r="F41" s="10" t="s">
        <v>5</v>
      </c>
      <c r="H41" s="11" t="n">
        <v>86104215.9071733</v>
      </c>
      <c r="L41" s="11" t="n">
        <v>86104215.9071733</v>
      </c>
      <c r="N41" s="12" t="s">
        <v>16</v>
      </c>
    </row>
    <row r="42" customFormat="false" ht="12.75" hidden="false" customHeight="false" outlineLevel="0" collapsed="false">
      <c r="A42" s="5" t="s">
        <v>62</v>
      </c>
      <c r="C42" s="5" t="s">
        <v>59</v>
      </c>
      <c r="F42" s="10" t="s">
        <v>5</v>
      </c>
      <c r="N42" s="12" t="s">
        <v>16</v>
      </c>
    </row>
    <row r="43" customFormat="false" ht="12.75" hidden="false" customHeight="false" outlineLevel="0" collapsed="false">
      <c r="A43" s="5" t="s">
        <v>63</v>
      </c>
      <c r="C43" s="5" t="s">
        <v>59</v>
      </c>
      <c r="F43" s="10" t="s">
        <v>5</v>
      </c>
      <c r="H43" s="11" t="n">
        <v>0.0875</v>
      </c>
      <c r="L43" s="11" t="n">
        <v>0.0875</v>
      </c>
      <c r="N43" s="12" t="s">
        <v>16</v>
      </c>
    </row>
    <row r="44" customFormat="false" ht="12.75" hidden="false" customHeight="false" outlineLevel="0" collapsed="false">
      <c r="A44" s="5" t="s">
        <v>64</v>
      </c>
      <c r="C44" s="5" t="s">
        <v>59</v>
      </c>
      <c r="F44" s="10" t="s">
        <v>5</v>
      </c>
      <c r="N44" s="12" t="s">
        <v>16</v>
      </c>
    </row>
    <row r="45" customFormat="false" ht="12.75" hidden="false" customHeight="false" outlineLevel="0" collapsed="false">
      <c r="A45" s="5" t="s">
        <v>65</v>
      </c>
      <c r="C45" s="5" t="s">
        <v>66</v>
      </c>
      <c r="F45" s="10" t="s">
        <v>5</v>
      </c>
      <c r="H45" s="11" t="n">
        <v>0.241700057983398</v>
      </c>
      <c r="L45" s="11" t="n">
        <v>0.241700057983398</v>
      </c>
      <c r="N45" s="12" t="s">
        <v>16</v>
      </c>
    </row>
    <row r="46" s="14" customFormat="true" ht="12.75" hidden="false" customHeight="false" outlineLevel="0" collapsed="false">
      <c r="A46" s="13"/>
      <c r="C46" s="13"/>
      <c r="F46" s="15"/>
      <c r="H46" s="16"/>
      <c r="I46" s="19" t="n">
        <f aca="false">+H37+H39+H40+H41</f>
        <v>88558725.4198377</v>
      </c>
      <c r="L46" s="16"/>
      <c r="N46" s="17"/>
    </row>
    <row r="47" customFormat="false" ht="12.75" hidden="false" customHeight="false" outlineLevel="0" collapsed="false">
      <c r="A47" s="5" t="s">
        <v>67</v>
      </c>
      <c r="C47" s="5" t="s">
        <v>68</v>
      </c>
      <c r="F47" s="10" t="s">
        <v>5</v>
      </c>
      <c r="H47" s="11" t="n">
        <v>0.43</v>
      </c>
      <c r="L47" s="11" t="n">
        <v>0.43</v>
      </c>
      <c r="N47" s="12" t="s">
        <v>16</v>
      </c>
    </row>
    <row r="48" customFormat="false" ht="12.75" hidden="false" customHeight="false" outlineLevel="0" collapsed="false">
      <c r="A48" s="5" t="s">
        <v>69</v>
      </c>
      <c r="C48" s="5" t="s">
        <v>70</v>
      </c>
      <c r="F48" s="10" t="s">
        <v>71</v>
      </c>
      <c r="J48" s="11" t="n">
        <v>5125289.78620003</v>
      </c>
      <c r="K48" s="11"/>
      <c r="N48" s="11" t="n">
        <v>50316.8387</v>
      </c>
      <c r="O48" s="12" t="s">
        <v>16</v>
      </c>
    </row>
    <row r="49" customFormat="false" ht="12.75" hidden="false" customHeight="false" outlineLevel="0" collapsed="false">
      <c r="A49" s="5" t="s">
        <v>72</v>
      </c>
      <c r="C49" s="5" t="s">
        <v>73</v>
      </c>
      <c r="F49" s="10" t="s">
        <v>71</v>
      </c>
      <c r="H49" s="11" t="n">
        <v>306716.6153</v>
      </c>
      <c r="L49" s="11" t="n">
        <v>3011.1652</v>
      </c>
      <c r="N49" s="12" t="s">
        <v>16</v>
      </c>
    </row>
    <row r="50" customFormat="false" ht="12.75" hidden="false" customHeight="false" outlineLevel="0" collapsed="false">
      <c r="A50" s="5" t="s">
        <v>74</v>
      </c>
      <c r="C50" s="5" t="s">
        <v>75</v>
      </c>
      <c r="F50" s="10" t="s">
        <v>76</v>
      </c>
      <c r="J50" s="11" t="n">
        <v>269944.326499999</v>
      </c>
      <c r="K50" s="11"/>
      <c r="N50" s="11" t="n">
        <v>2650.1574</v>
      </c>
      <c r="O50" s="12" t="s">
        <v>16</v>
      </c>
    </row>
    <row r="51" customFormat="false" ht="12.75" hidden="false" customHeight="false" outlineLevel="0" collapsed="false">
      <c r="A51" s="5" t="s">
        <v>77</v>
      </c>
      <c r="C51" s="5" t="s">
        <v>78</v>
      </c>
      <c r="F51" s="10" t="s">
        <v>76</v>
      </c>
      <c r="J51" s="11" t="n">
        <v>11978831.284</v>
      </c>
      <c r="K51" s="11"/>
      <c r="N51" s="11" t="n">
        <v>85446.4305999999</v>
      </c>
      <c r="O51" s="12" t="s">
        <v>16</v>
      </c>
    </row>
    <row r="52" customFormat="false" ht="12.75" hidden="false" customHeight="false" outlineLevel="0" collapsed="false">
      <c r="A52" s="5" t="s">
        <v>79</v>
      </c>
      <c r="C52" s="5" t="s">
        <v>80</v>
      </c>
      <c r="F52" s="10" t="s">
        <v>76</v>
      </c>
      <c r="H52" s="11" t="n">
        <v>45912.697</v>
      </c>
      <c r="L52" s="11" t="n">
        <v>327.4814</v>
      </c>
      <c r="N52" s="12" t="s">
        <v>16</v>
      </c>
    </row>
    <row r="53" customFormat="false" ht="12.75" hidden="false" customHeight="false" outlineLevel="0" collapsed="false">
      <c r="A53" s="5" t="s">
        <v>81</v>
      </c>
      <c r="C53" s="5" t="s">
        <v>82</v>
      </c>
      <c r="F53" s="10" t="s">
        <v>71</v>
      </c>
      <c r="H53" s="11" t="n">
        <v>7629076.5928</v>
      </c>
      <c r="L53" s="11" t="n">
        <v>74897.6659</v>
      </c>
      <c r="N53" s="12" t="s">
        <v>16</v>
      </c>
    </row>
    <row r="54" customFormat="false" ht="12.75" hidden="false" customHeight="false" outlineLevel="0" collapsed="false">
      <c r="A54" s="5" t="s">
        <v>83</v>
      </c>
      <c r="C54" s="5" t="s">
        <v>84</v>
      </c>
      <c r="F54" s="10" t="s">
        <v>76</v>
      </c>
      <c r="H54" s="11" t="n">
        <v>13.5250999999978</v>
      </c>
      <c r="N54" s="11" t="n">
        <v>2.22734670000002</v>
      </c>
      <c r="O54" s="12" t="s">
        <v>16</v>
      </c>
    </row>
    <row r="55" customFormat="false" ht="12.75" hidden="false" customHeight="false" outlineLevel="0" collapsed="false">
      <c r="A55" s="5" t="s">
        <v>85</v>
      </c>
      <c r="C55" s="5" t="s">
        <v>86</v>
      </c>
      <c r="F55" s="10" t="s">
        <v>76</v>
      </c>
      <c r="J55" s="11" t="n">
        <v>108622.4455599</v>
      </c>
      <c r="K55" s="11"/>
      <c r="N55" s="11" t="n">
        <v>774.767799999999</v>
      </c>
      <c r="O55" s="12" t="s">
        <v>16</v>
      </c>
    </row>
    <row r="56" customFormat="false" ht="12.75" hidden="false" customHeight="false" outlineLevel="0" collapsed="false">
      <c r="A56" s="5" t="s">
        <v>87</v>
      </c>
      <c r="C56" s="5" t="s">
        <v>88</v>
      </c>
      <c r="F56" s="10" t="s">
        <v>76</v>
      </c>
      <c r="J56" s="11" t="n">
        <v>177584.4433</v>
      </c>
      <c r="K56" s="11"/>
      <c r="N56" s="11" t="n">
        <v>1269</v>
      </c>
      <c r="O56" s="12" t="s">
        <v>16</v>
      </c>
    </row>
    <row r="57" customFormat="false" ht="12.75" hidden="false" customHeight="false" outlineLevel="0" collapsed="false">
      <c r="A57" s="5" t="s">
        <v>89</v>
      </c>
      <c r="C57" s="5" t="s">
        <v>90</v>
      </c>
      <c r="F57" s="10" t="s">
        <v>5</v>
      </c>
      <c r="N57" s="12" t="s">
        <v>16</v>
      </c>
    </row>
    <row r="58" customFormat="false" ht="12.75" hidden="false" customHeight="false" outlineLevel="0" collapsed="false">
      <c r="A58" s="5" t="s">
        <v>91</v>
      </c>
      <c r="C58" s="5" t="s">
        <v>92</v>
      </c>
      <c r="F58" s="10" t="s">
        <v>5</v>
      </c>
      <c r="J58" s="11" t="n">
        <v>13290.365</v>
      </c>
      <c r="K58" s="11"/>
      <c r="N58" s="11" t="n">
        <v>13290.365</v>
      </c>
      <c r="O58" s="12" t="s">
        <v>16</v>
      </c>
    </row>
    <row r="59" customFormat="false" ht="12.75" hidden="false" customHeight="false" outlineLevel="0" collapsed="false">
      <c r="A59" s="5" t="s">
        <v>93</v>
      </c>
      <c r="C59" s="5" t="s">
        <v>92</v>
      </c>
      <c r="F59" s="10" t="s">
        <v>5</v>
      </c>
      <c r="J59" s="11" t="n">
        <v>70140.04</v>
      </c>
      <c r="K59" s="11"/>
      <c r="N59" s="11" t="n">
        <v>70140.04</v>
      </c>
      <c r="O59" s="12" t="s">
        <v>16</v>
      </c>
    </row>
    <row r="60" customFormat="false" ht="12.75" hidden="false" customHeight="false" outlineLevel="0" collapsed="false">
      <c r="A60" s="5" t="s">
        <v>94</v>
      </c>
      <c r="C60" s="5" t="s">
        <v>95</v>
      </c>
      <c r="F60" s="10" t="s">
        <v>5</v>
      </c>
      <c r="J60" s="11" t="n">
        <v>0.1</v>
      </c>
      <c r="K60" s="11"/>
      <c r="N60" s="11" t="n">
        <v>0.1</v>
      </c>
      <c r="O60" s="12" t="s">
        <v>16</v>
      </c>
    </row>
    <row r="61" customFormat="false" ht="12.75" hidden="false" customHeight="false" outlineLevel="0" collapsed="false">
      <c r="A61" s="5" t="s">
        <v>96</v>
      </c>
      <c r="C61" s="5" t="s">
        <v>97</v>
      </c>
      <c r="F61" s="10" t="s">
        <v>5</v>
      </c>
      <c r="J61" s="11" t="n">
        <v>8000</v>
      </c>
      <c r="K61" s="11"/>
      <c r="N61" s="11" t="n">
        <v>8000</v>
      </c>
      <c r="O61" s="12" t="s">
        <v>16</v>
      </c>
    </row>
    <row r="62" customFormat="false" ht="12.75" hidden="false" customHeight="false" outlineLevel="0" collapsed="false">
      <c r="A62" s="5" t="s">
        <v>98</v>
      </c>
      <c r="C62" s="5" t="s">
        <v>99</v>
      </c>
      <c r="F62" s="10" t="s">
        <v>76</v>
      </c>
      <c r="H62" s="11" t="n">
        <v>2.35536</v>
      </c>
      <c r="L62" s="11" t="n">
        <v>0.0168</v>
      </c>
      <c r="N62" s="12" t="s">
        <v>16</v>
      </c>
    </row>
    <row r="63" customFormat="false" ht="12.75" hidden="false" customHeight="false" outlineLevel="0" collapsed="false">
      <c r="A63" s="5" t="s">
        <v>100</v>
      </c>
      <c r="C63" s="5" t="s">
        <v>101</v>
      </c>
      <c r="F63" s="10" t="s">
        <v>5</v>
      </c>
      <c r="J63" s="11" t="n">
        <v>0.49</v>
      </c>
      <c r="K63" s="11"/>
      <c r="N63" s="11" t="n">
        <v>0.49</v>
      </c>
      <c r="O63" s="12" t="s">
        <v>16</v>
      </c>
    </row>
    <row r="64" customFormat="false" ht="12.75" hidden="false" customHeight="false" outlineLevel="0" collapsed="false">
      <c r="A64" s="5" t="s">
        <v>102</v>
      </c>
      <c r="C64" s="5" t="s">
        <v>103</v>
      </c>
      <c r="F64" s="10" t="s">
        <v>5</v>
      </c>
      <c r="J64" s="11" t="n">
        <v>447851.9011</v>
      </c>
      <c r="K64" s="11"/>
      <c r="N64" s="11" t="n">
        <v>447851.9011</v>
      </c>
      <c r="O64" s="12" t="s">
        <v>16</v>
      </c>
    </row>
    <row r="65" customFormat="false" ht="12.75" hidden="false" customHeight="false" outlineLevel="0" collapsed="false">
      <c r="A65" s="5" t="s">
        <v>104</v>
      </c>
      <c r="C65" s="5" t="s">
        <v>105</v>
      </c>
      <c r="F65" s="10" t="s">
        <v>5</v>
      </c>
      <c r="J65" s="11" t="n">
        <v>0.338249099850655</v>
      </c>
      <c r="K65" s="11"/>
      <c r="N65" s="11" t="n">
        <v>0.338249099850655</v>
      </c>
      <c r="O65" s="12" t="s">
        <v>16</v>
      </c>
    </row>
    <row r="66" customFormat="false" ht="12.75" hidden="false" customHeight="false" outlineLevel="0" collapsed="false">
      <c r="A66" s="5" t="s">
        <v>106</v>
      </c>
      <c r="C66" s="5" t="s">
        <v>107</v>
      </c>
      <c r="F66" s="10" t="s">
        <v>5</v>
      </c>
      <c r="N66" s="12" t="s">
        <v>16</v>
      </c>
    </row>
    <row r="67" customFormat="false" ht="12.75" hidden="false" customHeight="false" outlineLevel="0" collapsed="false">
      <c r="A67" s="5" t="s">
        <v>108</v>
      </c>
      <c r="C67" s="5" t="s">
        <v>109</v>
      </c>
      <c r="F67" s="10" t="s">
        <v>76</v>
      </c>
      <c r="H67" s="11" t="n">
        <v>7.30725210011005</v>
      </c>
      <c r="L67" s="11" t="n">
        <v>0.052120199999772</v>
      </c>
      <c r="N67" s="12" t="s">
        <v>16</v>
      </c>
    </row>
    <row r="68" customFormat="false" ht="12.75" hidden="false" customHeight="false" outlineLevel="0" collapsed="false">
      <c r="A68" s="5" t="s">
        <v>110</v>
      </c>
      <c r="C68" s="5" t="s">
        <v>111</v>
      </c>
      <c r="F68" s="10" t="s">
        <v>5</v>
      </c>
      <c r="H68" s="11" t="n">
        <v>0.44</v>
      </c>
      <c r="L68" s="11" t="n">
        <v>0.44</v>
      </c>
      <c r="N68" s="12" t="s">
        <v>16</v>
      </c>
    </row>
    <row r="69" customFormat="false" ht="12.75" hidden="false" customHeight="false" outlineLevel="0" collapsed="false">
      <c r="A69" s="5" t="s">
        <v>112</v>
      </c>
      <c r="C69" s="5" t="s">
        <v>113</v>
      </c>
      <c r="F69" s="10" t="s">
        <v>5</v>
      </c>
      <c r="N69" s="12" t="s">
        <v>16</v>
      </c>
    </row>
    <row r="70" customFormat="false" ht="12.75" hidden="false" customHeight="false" outlineLevel="0" collapsed="false">
      <c r="A70" s="5" t="s">
        <v>114</v>
      </c>
      <c r="C70" s="5" t="s">
        <v>115</v>
      </c>
      <c r="F70" s="10" t="s">
        <v>5</v>
      </c>
      <c r="J70" s="11" t="n">
        <v>0.03</v>
      </c>
      <c r="K70" s="11"/>
      <c r="N70" s="11" t="n">
        <v>0.03</v>
      </c>
      <c r="O70" s="12" t="s">
        <v>16</v>
      </c>
    </row>
    <row r="71" customFormat="false" ht="12.75" hidden="false" customHeight="false" outlineLevel="0" collapsed="false">
      <c r="A71" s="5" t="s">
        <v>116</v>
      </c>
      <c r="C71" s="5" t="s">
        <v>117</v>
      </c>
      <c r="F71" s="10" t="s">
        <v>5</v>
      </c>
      <c r="J71" s="11" t="n">
        <v>0.380499999895692</v>
      </c>
      <c r="K71" s="11"/>
      <c r="N71" s="11" t="n">
        <v>0.380499999895692</v>
      </c>
      <c r="O71" s="12" t="s">
        <v>16</v>
      </c>
    </row>
    <row r="72" customFormat="false" ht="12.75" hidden="false" customHeight="false" outlineLevel="0" collapsed="false">
      <c r="A72" s="5" t="s">
        <v>118</v>
      </c>
      <c r="C72" s="5" t="s">
        <v>119</v>
      </c>
      <c r="F72" s="10" t="s">
        <v>71</v>
      </c>
      <c r="H72" s="11" t="n">
        <v>0.004</v>
      </c>
      <c r="N72" s="12" t="s">
        <v>16</v>
      </c>
    </row>
    <row r="73" customFormat="false" ht="12.75" hidden="false" customHeight="false" outlineLevel="0" collapsed="false">
      <c r="A73" s="5" t="s">
        <v>120</v>
      </c>
      <c r="C73" s="5" t="s">
        <v>121</v>
      </c>
      <c r="F73" s="10" t="s">
        <v>76</v>
      </c>
      <c r="H73" s="11" t="n">
        <v>0.157991299629211</v>
      </c>
      <c r="L73" s="11" t="n">
        <v>0.00112689999863505</v>
      </c>
      <c r="N73" s="12" t="s">
        <v>16</v>
      </c>
    </row>
    <row r="74" customFormat="false" ht="12.75" hidden="false" customHeight="false" outlineLevel="0" collapsed="false">
      <c r="A74" s="5" t="s">
        <v>122</v>
      </c>
      <c r="C74" s="5" t="s">
        <v>123</v>
      </c>
      <c r="F74" s="10" t="s">
        <v>5</v>
      </c>
      <c r="H74" s="11" t="n">
        <v>0.06</v>
      </c>
      <c r="L74" s="11" t="n">
        <v>0.06</v>
      </c>
      <c r="N74" s="12" t="s">
        <v>16</v>
      </c>
    </row>
    <row r="75" customFormat="false" ht="12.75" hidden="false" customHeight="false" outlineLevel="0" collapsed="false">
      <c r="A75" s="5" t="s">
        <v>124</v>
      </c>
      <c r="C75" s="5" t="s">
        <v>125</v>
      </c>
      <c r="F75" s="10" t="s">
        <v>5</v>
      </c>
      <c r="J75" s="11" t="n">
        <v>152890</v>
      </c>
      <c r="K75" s="11"/>
      <c r="N75" s="11" t="n">
        <v>152890</v>
      </c>
      <c r="O75" s="12" t="s">
        <v>16</v>
      </c>
    </row>
    <row r="76" customFormat="false" ht="12.75" hidden="false" customHeight="false" outlineLevel="0" collapsed="false">
      <c r="A76" s="5" t="s">
        <v>126</v>
      </c>
      <c r="C76" s="5" t="s">
        <v>127</v>
      </c>
      <c r="F76" s="10" t="s">
        <v>5</v>
      </c>
      <c r="J76" s="11" t="n">
        <v>192283.284399999</v>
      </c>
      <c r="K76" s="11"/>
      <c r="N76" s="11" t="n">
        <v>192283.284399999</v>
      </c>
      <c r="O76" s="12" t="s">
        <v>16</v>
      </c>
    </row>
    <row r="77" customFormat="false" ht="12.75" hidden="false" customHeight="false" outlineLevel="0" collapsed="false">
      <c r="A77" s="5" t="s">
        <v>128</v>
      </c>
      <c r="C77" s="5" t="s">
        <v>129</v>
      </c>
      <c r="F77" s="10" t="s">
        <v>5</v>
      </c>
      <c r="J77" s="11" t="n">
        <v>9117.84</v>
      </c>
      <c r="K77" s="11"/>
      <c r="N77" s="11" t="n">
        <v>9117.84</v>
      </c>
      <c r="O77" s="12" t="s">
        <v>16</v>
      </c>
    </row>
    <row r="78" customFormat="false" ht="12.75" hidden="false" customHeight="false" outlineLevel="0" collapsed="false">
      <c r="A78" s="5" t="s">
        <v>130</v>
      </c>
      <c r="C78" s="5" t="s">
        <v>131</v>
      </c>
      <c r="F78" s="10" t="s">
        <v>5</v>
      </c>
      <c r="N78" s="12" t="s">
        <v>16</v>
      </c>
    </row>
    <row r="79" customFormat="false" ht="12.75" hidden="false" customHeight="false" outlineLevel="0" collapsed="false">
      <c r="A79" s="5" t="s">
        <v>132</v>
      </c>
      <c r="C79" s="5" t="s">
        <v>133</v>
      </c>
      <c r="F79" s="10" t="s">
        <v>5</v>
      </c>
      <c r="J79" s="11" t="n">
        <v>50652</v>
      </c>
      <c r="K79" s="11"/>
      <c r="N79" s="11" t="n">
        <v>50652</v>
      </c>
      <c r="O79" s="12" t="s">
        <v>16</v>
      </c>
    </row>
    <row r="80" customFormat="false" ht="12.75" hidden="false" customHeight="false" outlineLevel="0" collapsed="false">
      <c r="A80" s="5" t="s">
        <v>134</v>
      </c>
      <c r="C80" s="5" t="s">
        <v>135</v>
      </c>
      <c r="F80" s="10" t="s">
        <v>5</v>
      </c>
      <c r="J80" s="11" t="n">
        <v>0.3033</v>
      </c>
      <c r="K80" s="11"/>
      <c r="N80" s="11" t="n">
        <v>0.3033</v>
      </c>
      <c r="O80" s="12" t="s">
        <v>16</v>
      </c>
    </row>
    <row r="81" customFormat="false" ht="12.75" hidden="false" customHeight="false" outlineLevel="0" collapsed="false">
      <c r="A81" s="5" t="s">
        <v>136</v>
      </c>
      <c r="C81" s="5" t="s">
        <v>137</v>
      </c>
      <c r="F81" s="10" t="s">
        <v>5</v>
      </c>
      <c r="N81" s="12" t="s">
        <v>16</v>
      </c>
    </row>
    <row r="82" customFormat="false" ht="12.75" hidden="false" customHeight="false" outlineLevel="0" collapsed="false">
      <c r="A82" s="5" t="s">
        <v>138</v>
      </c>
      <c r="C82" s="5" t="s">
        <v>139</v>
      </c>
      <c r="F82" s="10" t="s">
        <v>5</v>
      </c>
      <c r="J82" s="11" t="n">
        <v>138790.4</v>
      </c>
      <c r="K82" s="11"/>
      <c r="N82" s="11" t="n">
        <v>138790.4</v>
      </c>
      <c r="O82" s="12" t="s">
        <v>16</v>
      </c>
    </row>
    <row r="83" customFormat="false" ht="12.75" hidden="false" customHeight="false" outlineLevel="0" collapsed="false">
      <c r="A83" s="5" t="s">
        <v>140</v>
      </c>
      <c r="C83" s="5" t="s">
        <v>141</v>
      </c>
      <c r="F83" s="10" t="s">
        <v>76</v>
      </c>
      <c r="J83" s="11" t="n">
        <v>0.465688300000002</v>
      </c>
      <c r="K83" s="11"/>
      <c r="N83" s="11" t="n">
        <v>0.00332160000000002</v>
      </c>
      <c r="O83" s="12" t="s">
        <v>16</v>
      </c>
    </row>
    <row r="84" customFormat="false" ht="12.75" hidden="false" customHeight="false" outlineLevel="0" collapsed="false">
      <c r="A84" s="5" t="s">
        <v>142</v>
      </c>
      <c r="C84" s="5" t="s">
        <v>143</v>
      </c>
      <c r="F84" s="10" t="s">
        <v>5</v>
      </c>
      <c r="N84" s="12" t="s">
        <v>16</v>
      </c>
    </row>
    <row r="85" customFormat="false" ht="12.75" hidden="false" customHeight="false" outlineLevel="0" collapsed="false">
      <c r="A85" s="5" t="s">
        <v>144</v>
      </c>
      <c r="C85" s="5" t="s">
        <v>145</v>
      </c>
      <c r="F85" s="10" t="s">
        <v>5</v>
      </c>
      <c r="H85" s="11" t="n">
        <v>0.48</v>
      </c>
      <c r="L85" s="11" t="n">
        <v>0.48</v>
      </c>
      <c r="N85" s="12" t="s">
        <v>16</v>
      </c>
    </row>
    <row r="86" customFormat="false" ht="12.75" hidden="false" customHeight="false" outlineLevel="0" collapsed="false">
      <c r="A86" s="5" t="s">
        <v>146</v>
      </c>
      <c r="C86" s="5" t="s">
        <v>147</v>
      </c>
      <c r="F86" s="10" t="s">
        <v>5</v>
      </c>
      <c r="N86" s="12" t="s">
        <v>16</v>
      </c>
    </row>
    <row r="87" customFormat="false" ht="12.75" hidden="false" customHeight="false" outlineLevel="0" collapsed="false">
      <c r="A87" s="5" t="s">
        <v>148</v>
      </c>
      <c r="C87" s="5" t="s">
        <v>149</v>
      </c>
      <c r="F87" s="10" t="s">
        <v>5</v>
      </c>
      <c r="H87" s="11" t="n">
        <v>0.0026</v>
      </c>
      <c r="L87" s="11" t="n">
        <v>0.0026</v>
      </c>
      <c r="N87" s="12" t="s">
        <v>16</v>
      </c>
    </row>
    <row r="88" customFormat="false" ht="12.75" hidden="false" customHeight="false" outlineLevel="0" collapsed="false">
      <c r="A88" s="5" t="s">
        <v>150</v>
      </c>
      <c r="C88" s="5" t="s">
        <v>151</v>
      </c>
      <c r="F88" s="10" t="s">
        <v>5</v>
      </c>
      <c r="J88" s="11" t="n">
        <v>319825.73</v>
      </c>
      <c r="K88" s="11"/>
      <c r="N88" s="11" t="n">
        <v>319825.73</v>
      </c>
      <c r="O88" s="12" t="s">
        <v>16</v>
      </c>
    </row>
    <row r="89" customFormat="false" ht="12.75" hidden="false" customHeight="false" outlineLevel="0" collapsed="false">
      <c r="A89" s="5" t="s">
        <v>152</v>
      </c>
      <c r="C89" s="5" t="s">
        <v>153</v>
      </c>
      <c r="F89" s="10" t="s">
        <v>5</v>
      </c>
      <c r="J89" s="11" t="n">
        <v>154749.65</v>
      </c>
      <c r="K89" s="11"/>
      <c r="N89" s="11" t="n">
        <v>154749.65</v>
      </c>
      <c r="O89" s="12" t="s">
        <v>16</v>
      </c>
    </row>
    <row r="90" customFormat="false" ht="12.75" hidden="false" customHeight="false" outlineLevel="0" collapsed="false">
      <c r="A90" s="5" t="s">
        <v>154</v>
      </c>
      <c r="C90" s="5" t="s">
        <v>155</v>
      </c>
      <c r="F90" s="10" t="s">
        <v>76</v>
      </c>
      <c r="H90" s="11" t="n">
        <v>0.125</v>
      </c>
      <c r="L90" s="11" t="n">
        <v>0.0009</v>
      </c>
      <c r="N90" s="12" t="s">
        <v>16</v>
      </c>
    </row>
    <row r="91" customFormat="false" ht="12.75" hidden="false" customHeight="false" outlineLevel="0" collapsed="false">
      <c r="A91" s="5" t="s">
        <v>156</v>
      </c>
      <c r="C91" s="5" t="s">
        <v>157</v>
      </c>
      <c r="F91" s="10" t="s">
        <v>5</v>
      </c>
      <c r="N91" s="12" t="s">
        <v>16</v>
      </c>
    </row>
    <row r="92" customFormat="false" ht="12.75" hidden="false" customHeight="false" outlineLevel="0" collapsed="false">
      <c r="A92" s="5" t="s">
        <v>158</v>
      </c>
      <c r="C92" s="5" t="s">
        <v>159</v>
      </c>
      <c r="F92" s="10" t="s">
        <v>5</v>
      </c>
      <c r="N92" s="12" t="s">
        <v>16</v>
      </c>
    </row>
    <row r="93" customFormat="false" ht="12.75" hidden="false" customHeight="false" outlineLevel="0" collapsed="false">
      <c r="A93" s="5" t="s">
        <v>160</v>
      </c>
      <c r="C93" s="5" t="s">
        <v>161</v>
      </c>
      <c r="F93" s="10" t="s">
        <v>5</v>
      </c>
      <c r="J93" s="11" t="n">
        <v>360000</v>
      </c>
      <c r="K93" s="11"/>
      <c r="N93" s="11" t="n">
        <v>360000</v>
      </c>
      <c r="O93" s="12" t="s">
        <v>16</v>
      </c>
    </row>
    <row r="94" customFormat="false" ht="12.75" hidden="false" customHeight="false" outlineLevel="0" collapsed="false">
      <c r="A94" s="5" t="s">
        <v>162</v>
      </c>
      <c r="C94" s="5" t="s">
        <v>163</v>
      </c>
      <c r="F94" s="10" t="s">
        <v>5</v>
      </c>
      <c r="N94" s="12" t="s">
        <v>16</v>
      </c>
    </row>
    <row r="95" customFormat="false" ht="12.75" hidden="false" customHeight="false" outlineLevel="0" collapsed="false">
      <c r="A95" s="5" t="s">
        <v>164</v>
      </c>
      <c r="C95" s="5" t="s">
        <v>165</v>
      </c>
      <c r="F95" s="10" t="s">
        <v>5</v>
      </c>
      <c r="J95" s="11" t="n">
        <v>105000</v>
      </c>
      <c r="K95" s="11"/>
      <c r="N95" s="11" t="n">
        <v>105000</v>
      </c>
      <c r="O95" s="12" t="s">
        <v>16</v>
      </c>
    </row>
    <row r="96" customFormat="false" ht="12.75" hidden="false" customHeight="false" outlineLevel="0" collapsed="false">
      <c r="A96" s="5" t="s">
        <v>166</v>
      </c>
      <c r="C96" s="5" t="s">
        <v>167</v>
      </c>
      <c r="F96" s="10" t="s">
        <v>5</v>
      </c>
      <c r="N96" s="12" t="s">
        <v>16</v>
      </c>
    </row>
    <row r="97" customFormat="false" ht="12.75" hidden="false" customHeight="false" outlineLevel="0" collapsed="false">
      <c r="A97" s="5" t="s">
        <v>168</v>
      </c>
      <c r="C97" s="5" t="s">
        <v>169</v>
      </c>
      <c r="F97" s="10" t="s">
        <v>5</v>
      </c>
      <c r="N97" s="12" t="s">
        <v>16</v>
      </c>
    </row>
    <row r="98" customFormat="false" ht="12.75" hidden="false" customHeight="false" outlineLevel="0" collapsed="false">
      <c r="A98" s="5" t="s">
        <v>170</v>
      </c>
      <c r="C98" s="5" t="s">
        <v>171</v>
      </c>
      <c r="F98" s="10" t="s">
        <v>5</v>
      </c>
      <c r="H98" s="11" t="n">
        <v>23639.3</v>
      </c>
      <c r="L98" s="11" t="n">
        <v>23639.3</v>
      </c>
      <c r="N98" s="12" t="s">
        <v>16</v>
      </c>
    </row>
    <row r="99" customFormat="false" ht="12.75" hidden="false" customHeight="false" outlineLevel="0" collapsed="false">
      <c r="A99" s="5" t="s">
        <v>172</v>
      </c>
      <c r="C99" s="5" t="s">
        <v>173</v>
      </c>
      <c r="F99" s="10" t="s">
        <v>5</v>
      </c>
      <c r="N99" s="12" t="s">
        <v>16</v>
      </c>
    </row>
    <row r="100" customFormat="false" ht="12.75" hidden="false" customHeight="false" outlineLevel="0" collapsed="false">
      <c r="A100" s="5" t="s">
        <v>174</v>
      </c>
      <c r="C100" s="5" t="s">
        <v>175</v>
      </c>
      <c r="F100" s="10" t="s">
        <v>76</v>
      </c>
      <c r="N100" s="12" t="s">
        <v>16</v>
      </c>
    </row>
    <row r="101" customFormat="false" ht="12.75" hidden="false" customHeight="false" outlineLevel="0" collapsed="false">
      <c r="A101" s="5" t="s">
        <v>176</v>
      </c>
      <c r="C101" s="5" t="s">
        <v>177</v>
      </c>
      <c r="F101" s="10" t="s">
        <v>5</v>
      </c>
      <c r="J101" s="11" t="n">
        <v>0.215</v>
      </c>
      <c r="K101" s="11"/>
      <c r="N101" s="11" t="n">
        <v>0.215</v>
      </c>
      <c r="O101" s="12" t="s">
        <v>16</v>
      </c>
    </row>
    <row r="102" customFormat="false" ht="12.75" hidden="false" customHeight="false" outlineLevel="0" collapsed="false">
      <c r="A102" s="5" t="s">
        <v>178</v>
      </c>
      <c r="C102" s="5" t="s">
        <v>179</v>
      </c>
      <c r="F102" s="10" t="s">
        <v>5</v>
      </c>
      <c r="H102" s="11" t="n">
        <v>16074</v>
      </c>
      <c r="L102" s="11" t="n">
        <v>16074</v>
      </c>
      <c r="N102" s="12" t="s">
        <v>16</v>
      </c>
    </row>
    <row r="103" customFormat="false" ht="12.75" hidden="false" customHeight="false" outlineLevel="0" collapsed="false">
      <c r="A103" s="5" t="s">
        <v>180</v>
      </c>
      <c r="C103" s="5" t="s">
        <v>181</v>
      </c>
      <c r="F103" s="10" t="s">
        <v>76</v>
      </c>
      <c r="H103" s="11" t="n">
        <v>0.003</v>
      </c>
      <c r="N103" s="12" t="s">
        <v>16</v>
      </c>
    </row>
    <row r="104" customFormat="false" ht="12.75" hidden="false" customHeight="false" outlineLevel="0" collapsed="false">
      <c r="A104" s="5" t="s">
        <v>182</v>
      </c>
      <c r="C104" s="5" t="s">
        <v>183</v>
      </c>
      <c r="F104" s="10" t="s">
        <v>5</v>
      </c>
      <c r="J104" s="11" t="n">
        <v>15754</v>
      </c>
      <c r="K104" s="11"/>
      <c r="N104" s="11" t="n">
        <v>15754</v>
      </c>
      <c r="O104" s="12" t="s">
        <v>16</v>
      </c>
    </row>
    <row r="105" customFormat="false" ht="12.75" hidden="false" customHeight="false" outlineLevel="0" collapsed="false">
      <c r="A105" s="5" t="s">
        <v>184</v>
      </c>
      <c r="C105" s="5" t="s">
        <v>185</v>
      </c>
      <c r="F105" s="10" t="s">
        <v>71</v>
      </c>
      <c r="J105" s="11" t="n">
        <v>22757.75</v>
      </c>
      <c r="K105" s="11"/>
      <c r="N105" s="11" t="n">
        <v>215</v>
      </c>
      <c r="O105" s="12" t="s">
        <v>16</v>
      </c>
    </row>
    <row r="106" customFormat="false" ht="12.75" hidden="false" customHeight="false" outlineLevel="0" collapsed="false">
      <c r="A106" s="5" t="s">
        <v>186</v>
      </c>
      <c r="C106" s="5" t="s">
        <v>187</v>
      </c>
      <c r="F106" s="10" t="s">
        <v>71</v>
      </c>
      <c r="H106" s="11" t="n">
        <v>8780.33159500003</v>
      </c>
      <c r="L106" s="11" t="n">
        <v>82.9506999999989</v>
      </c>
      <c r="N106" s="12" t="s">
        <v>16</v>
      </c>
    </row>
    <row r="107" customFormat="false" ht="12.75" hidden="false" customHeight="false" outlineLevel="0" collapsed="false">
      <c r="A107" s="5" t="s">
        <v>188</v>
      </c>
      <c r="C107" s="5" t="s">
        <v>189</v>
      </c>
      <c r="F107" s="10" t="s">
        <v>5</v>
      </c>
      <c r="H107" s="11" t="n">
        <v>0.62</v>
      </c>
      <c r="L107" s="11" t="n">
        <v>0.62</v>
      </c>
      <c r="N107" s="12" t="s">
        <v>16</v>
      </c>
    </row>
    <row r="108" customFormat="false" ht="12.75" hidden="false" customHeight="false" outlineLevel="0" collapsed="false">
      <c r="A108" s="5" t="s">
        <v>190</v>
      </c>
      <c r="C108" s="5" t="s">
        <v>191</v>
      </c>
      <c r="F108" s="10" t="s">
        <v>71</v>
      </c>
      <c r="H108" s="11" t="n">
        <v>0.0529</v>
      </c>
      <c r="L108" s="11" t="n">
        <v>0.0005</v>
      </c>
      <c r="N108" s="12" t="s">
        <v>16</v>
      </c>
    </row>
    <row r="109" customFormat="false" ht="12.75" hidden="false" customHeight="false" outlineLevel="0" collapsed="false">
      <c r="A109" s="5" t="s">
        <v>192</v>
      </c>
      <c r="C109" s="5" t="s">
        <v>193</v>
      </c>
      <c r="F109" s="10" t="s">
        <v>71</v>
      </c>
      <c r="J109" s="11" t="n">
        <v>42.4881899997592</v>
      </c>
      <c r="K109" s="11"/>
      <c r="N109" s="11" t="n">
        <v>0.401399999996647</v>
      </c>
      <c r="O109" s="12" t="s">
        <v>16</v>
      </c>
    </row>
    <row r="110" customFormat="false" ht="12.75" hidden="false" customHeight="false" outlineLevel="0" collapsed="false">
      <c r="A110" s="5" t="s">
        <v>194</v>
      </c>
      <c r="C110" s="5" t="s">
        <v>195</v>
      </c>
      <c r="F110" s="10" t="s">
        <v>5</v>
      </c>
      <c r="N110" s="12" t="s">
        <v>16</v>
      </c>
    </row>
    <row r="111" customFormat="false" ht="12.75" hidden="false" customHeight="false" outlineLevel="0" collapsed="false">
      <c r="A111" s="5" t="s">
        <v>196</v>
      </c>
      <c r="C111" s="5" t="s">
        <v>197</v>
      </c>
      <c r="F111" s="10" t="s">
        <v>5</v>
      </c>
      <c r="N111" s="12" t="s">
        <v>16</v>
      </c>
    </row>
    <row r="112" customFormat="false" ht="12.75" hidden="false" customHeight="false" outlineLevel="0" collapsed="false">
      <c r="A112" s="5" t="s">
        <v>198</v>
      </c>
      <c r="C112" s="5" t="s">
        <v>199</v>
      </c>
      <c r="F112" s="10" t="s">
        <v>71</v>
      </c>
      <c r="N112" s="12" t="s">
        <v>16</v>
      </c>
    </row>
    <row r="113" customFormat="false" ht="12.75" hidden="false" customHeight="false" outlineLevel="0" collapsed="false">
      <c r="A113" s="5" t="s">
        <v>200</v>
      </c>
      <c r="C113" s="5" t="s">
        <v>201</v>
      </c>
      <c r="F113" s="10" t="s">
        <v>5</v>
      </c>
      <c r="J113" s="11" t="n">
        <v>0.4</v>
      </c>
      <c r="K113" s="11"/>
      <c r="N113" s="11" t="n">
        <v>0.4</v>
      </c>
      <c r="O113" s="12" t="s">
        <v>16</v>
      </c>
    </row>
    <row r="114" customFormat="false" ht="12.75" hidden="false" customHeight="false" outlineLevel="0" collapsed="false">
      <c r="A114" s="5" t="s">
        <v>202</v>
      </c>
      <c r="C114" s="5" t="s">
        <v>203</v>
      </c>
      <c r="F114" s="10" t="s">
        <v>5</v>
      </c>
      <c r="J114" s="11" t="n">
        <v>0.2</v>
      </c>
      <c r="K114" s="11"/>
      <c r="N114" s="11" t="n">
        <v>0.2</v>
      </c>
      <c r="O114" s="12" t="s">
        <v>16</v>
      </c>
    </row>
    <row r="115" customFormat="false" ht="12.75" hidden="false" customHeight="false" outlineLevel="0" collapsed="false">
      <c r="A115" s="5" t="s">
        <v>204</v>
      </c>
      <c r="C115" s="5" t="s">
        <v>205</v>
      </c>
      <c r="F115" s="10" t="s">
        <v>5</v>
      </c>
      <c r="H115" s="11" t="n">
        <v>0.3</v>
      </c>
      <c r="L115" s="11" t="n">
        <v>0.3</v>
      </c>
      <c r="N115" s="12" t="s">
        <v>16</v>
      </c>
    </row>
    <row r="116" customFormat="false" ht="12.75" hidden="false" customHeight="false" outlineLevel="0" collapsed="false">
      <c r="A116" s="5" t="s">
        <v>206</v>
      </c>
      <c r="C116" s="5" t="s">
        <v>207</v>
      </c>
      <c r="F116" s="10" t="s">
        <v>5</v>
      </c>
      <c r="N116" s="12" t="s">
        <v>16</v>
      </c>
    </row>
    <row r="117" customFormat="false" ht="12.75" hidden="false" customHeight="false" outlineLevel="0" collapsed="false">
      <c r="A117" s="5" t="s">
        <v>208</v>
      </c>
      <c r="C117" s="5" t="s">
        <v>209</v>
      </c>
      <c r="F117" s="10" t="s">
        <v>5</v>
      </c>
      <c r="J117" s="11" t="n">
        <v>0.4</v>
      </c>
      <c r="K117" s="11"/>
      <c r="N117" s="11" t="n">
        <v>0.4</v>
      </c>
      <c r="O117" s="12" t="s">
        <v>16</v>
      </c>
    </row>
    <row r="118" customFormat="false" ht="12.75" hidden="false" customHeight="false" outlineLevel="0" collapsed="false">
      <c r="A118" s="5" t="s">
        <v>210</v>
      </c>
      <c r="C118" s="5" t="s">
        <v>211</v>
      </c>
      <c r="F118" s="10" t="s">
        <v>5</v>
      </c>
      <c r="N118" s="12" t="s">
        <v>16</v>
      </c>
    </row>
    <row r="119" customFormat="false" ht="12.75" hidden="false" customHeight="false" outlineLevel="0" collapsed="false">
      <c r="A119" s="5" t="s">
        <v>212</v>
      </c>
      <c r="C119" s="5" t="s">
        <v>213</v>
      </c>
      <c r="F119" s="10" t="s">
        <v>5</v>
      </c>
      <c r="J119" s="11" t="n">
        <v>0.1983</v>
      </c>
      <c r="K119" s="11"/>
      <c r="N119" s="11" t="n">
        <v>0.1983</v>
      </c>
      <c r="O119" s="12" t="s">
        <v>16</v>
      </c>
    </row>
    <row r="120" customFormat="false" ht="12.75" hidden="false" customHeight="false" outlineLevel="0" collapsed="false">
      <c r="A120" s="5" t="s">
        <v>214</v>
      </c>
      <c r="C120" s="5" t="s">
        <v>215</v>
      </c>
      <c r="F120" s="10" t="s">
        <v>5</v>
      </c>
      <c r="N120" s="12" t="s">
        <v>16</v>
      </c>
    </row>
    <row r="121" customFormat="false" ht="12.75" hidden="false" customHeight="false" outlineLevel="0" collapsed="false">
      <c r="A121" s="5" t="s">
        <v>216</v>
      </c>
      <c r="C121" s="5" t="s">
        <v>217</v>
      </c>
      <c r="F121" s="10" t="s">
        <v>71</v>
      </c>
      <c r="N121" s="12" t="s">
        <v>16</v>
      </c>
    </row>
    <row r="122" customFormat="false" ht="12.75" hidden="false" customHeight="false" outlineLevel="0" collapsed="false">
      <c r="A122" s="5" t="s">
        <v>218</v>
      </c>
      <c r="C122" s="5" t="s">
        <v>219</v>
      </c>
      <c r="F122" s="10" t="s">
        <v>5</v>
      </c>
      <c r="H122" s="11" t="n">
        <v>0.11</v>
      </c>
      <c r="L122" s="11" t="n">
        <v>0.11</v>
      </c>
      <c r="N122" s="12" t="s">
        <v>16</v>
      </c>
    </row>
    <row r="123" customFormat="false" ht="12.75" hidden="false" customHeight="false" outlineLevel="0" collapsed="false">
      <c r="A123" s="5" t="s">
        <v>220</v>
      </c>
      <c r="C123" s="5" t="s">
        <v>221</v>
      </c>
      <c r="F123" s="10" t="s">
        <v>76</v>
      </c>
      <c r="H123" s="11" t="n">
        <v>35.050000000447</v>
      </c>
      <c r="L123" s="11" t="n">
        <v>0.25</v>
      </c>
      <c r="N123" s="12" t="s">
        <v>16</v>
      </c>
    </row>
    <row r="124" customFormat="false" ht="12.75" hidden="false" customHeight="false" outlineLevel="0" collapsed="false">
      <c r="A124" s="5" t="s">
        <v>222</v>
      </c>
      <c r="C124" s="5" t="s">
        <v>223</v>
      </c>
      <c r="F124" s="10" t="s">
        <v>5</v>
      </c>
      <c r="J124" s="11" t="n">
        <v>0.23327999997884</v>
      </c>
      <c r="K124" s="11"/>
      <c r="N124" s="11" t="n">
        <v>0.23327999997884</v>
      </c>
      <c r="O124" s="12" t="s">
        <v>16</v>
      </c>
    </row>
    <row r="125" customFormat="false" ht="12.75" hidden="false" customHeight="false" outlineLevel="0" collapsed="false">
      <c r="A125" s="5" t="s">
        <v>224</v>
      </c>
      <c r="C125" s="5" t="s">
        <v>225</v>
      </c>
      <c r="F125" s="10" t="s">
        <v>5</v>
      </c>
      <c r="N125" s="12" t="s">
        <v>16</v>
      </c>
    </row>
    <row r="126" customFormat="false" ht="12.75" hidden="false" customHeight="false" outlineLevel="0" collapsed="false">
      <c r="A126" s="5" t="s">
        <v>226</v>
      </c>
      <c r="C126" s="5" t="s">
        <v>227</v>
      </c>
      <c r="F126" s="10" t="s">
        <v>5</v>
      </c>
      <c r="N126" s="12" t="s">
        <v>16</v>
      </c>
    </row>
    <row r="127" customFormat="false" ht="12.75" hidden="false" customHeight="false" outlineLevel="0" collapsed="false">
      <c r="A127" s="5" t="s">
        <v>228</v>
      </c>
      <c r="C127" s="5" t="s">
        <v>229</v>
      </c>
      <c r="F127" s="10" t="s">
        <v>5</v>
      </c>
      <c r="J127" s="11" t="n">
        <v>32820.84</v>
      </c>
      <c r="K127" s="11"/>
      <c r="N127" s="11" t="n">
        <v>32820.84</v>
      </c>
      <c r="O127" s="12" t="s">
        <v>16</v>
      </c>
    </row>
    <row r="128" s="14" customFormat="true" ht="12.75" hidden="false" customHeight="false" outlineLevel="0" collapsed="false">
      <c r="A128" s="13"/>
      <c r="C128" s="13"/>
      <c r="F128" s="15"/>
      <c r="H128" s="21" t="n">
        <f aca="false">SUM(H47:H127)</f>
        <v>8030260.5598984</v>
      </c>
      <c r="I128" s="21" t="n">
        <f aca="false">+J128-H128</f>
        <v>11723981.7686689</v>
      </c>
      <c r="J128" s="21" t="n">
        <f aca="false">SUM(J47:J127)</f>
        <v>19754242.3285673</v>
      </c>
      <c r="N128" s="16"/>
      <c r="O128" s="17"/>
    </row>
    <row r="129" customFormat="false" ht="12.75" hidden="false" customHeight="false" outlineLevel="0" collapsed="false">
      <c r="A129" s="5" t="s">
        <v>230</v>
      </c>
      <c r="C129" s="5" t="s">
        <v>231</v>
      </c>
      <c r="F129" s="10" t="s">
        <v>5</v>
      </c>
      <c r="H129" s="20" t="n">
        <v>894837.38</v>
      </c>
      <c r="L129" s="11" t="n">
        <v>894837.38</v>
      </c>
      <c r="N129" s="12" t="s">
        <v>16</v>
      </c>
    </row>
    <row r="130" s="14" customFormat="true" ht="12.75" hidden="false" customHeight="false" outlineLevel="0" collapsed="false">
      <c r="A130" s="13"/>
      <c r="C130" s="13"/>
      <c r="F130" s="15"/>
      <c r="H130" s="16"/>
      <c r="L130" s="16"/>
      <c r="N130" s="17"/>
    </row>
    <row r="131" customFormat="false" ht="12.75" hidden="false" customHeight="false" outlineLevel="0" collapsed="false">
      <c r="A131" s="5" t="s">
        <v>232</v>
      </c>
      <c r="C131" s="5" t="s">
        <v>233</v>
      </c>
      <c r="F131" s="10" t="s">
        <v>5</v>
      </c>
      <c r="J131" s="11" t="n">
        <v>0.005</v>
      </c>
      <c r="K131" s="11"/>
      <c r="N131" s="11" t="n">
        <v>0.005</v>
      </c>
      <c r="O131" s="12" t="s">
        <v>16</v>
      </c>
    </row>
    <row r="132" customFormat="false" ht="12.75" hidden="false" customHeight="false" outlineLevel="0" collapsed="false">
      <c r="A132" s="5" t="s">
        <v>234</v>
      </c>
      <c r="C132" s="5" t="s">
        <v>235</v>
      </c>
      <c r="F132" s="10" t="s">
        <v>5</v>
      </c>
      <c r="N132" s="12" t="s">
        <v>16</v>
      </c>
    </row>
    <row r="133" customFormat="false" ht="12.75" hidden="false" customHeight="false" outlineLevel="0" collapsed="false">
      <c r="A133" s="5" t="s">
        <v>236</v>
      </c>
      <c r="C133" s="5" t="s">
        <v>237</v>
      </c>
      <c r="F133" s="10" t="s">
        <v>5</v>
      </c>
      <c r="H133" s="11" t="n">
        <v>132864</v>
      </c>
      <c r="L133" s="11" t="n">
        <v>132864</v>
      </c>
      <c r="N133" s="12" t="s">
        <v>16</v>
      </c>
    </row>
    <row r="134" customFormat="false" ht="12.75" hidden="false" customHeight="false" outlineLevel="0" collapsed="false">
      <c r="A134" s="5" t="s">
        <v>238</v>
      </c>
      <c r="C134" s="5" t="s">
        <v>239</v>
      </c>
      <c r="F134" s="10" t="s">
        <v>5</v>
      </c>
      <c r="H134" s="11" t="n">
        <v>44480</v>
      </c>
      <c r="L134" s="11" t="n">
        <v>44480</v>
      </c>
      <c r="N134" s="12" t="s">
        <v>16</v>
      </c>
    </row>
    <row r="135" customFormat="false" ht="12.75" hidden="false" customHeight="false" outlineLevel="0" collapsed="false">
      <c r="A135" s="5" t="s">
        <v>240</v>
      </c>
      <c r="C135" s="5" t="s">
        <v>241</v>
      </c>
      <c r="F135" s="10" t="s">
        <v>5</v>
      </c>
      <c r="N135" s="12" t="s">
        <v>16</v>
      </c>
    </row>
    <row r="136" customFormat="false" ht="12.75" hidden="false" customHeight="false" outlineLevel="0" collapsed="false">
      <c r="A136" s="5" t="s">
        <v>242</v>
      </c>
      <c r="C136" s="5" t="s">
        <v>243</v>
      </c>
      <c r="F136" s="10" t="s">
        <v>5</v>
      </c>
      <c r="H136" s="11" t="n">
        <v>4839.71</v>
      </c>
      <c r="L136" s="11" t="n">
        <v>4839.71</v>
      </c>
      <c r="N136" s="12" t="s">
        <v>16</v>
      </c>
    </row>
    <row r="137" customFormat="false" ht="12.75" hidden="false" customHeight="false" outlineLevel="0" collapsed="false">
      <c r="A137" s="5" t="s">
        <v>244</v>
      </c>
      <c r="C137" s="5" t="s">
        <v>245</v>
      </c>
      <c r="F137" s="10" t="s">
        <v>5</v>
      </c>
      <c r="H137" s="11" t="n">
        <v>128377</v>
      </c>
      <c r="L137" s="11" t="n">
        <v>128377</v>
      </c>
      <c r="N137" s="12" t="s">
        <v>16</v>
      </c>
    </row>
    <row r="138" customFormat="false" ht="12.75" hidden="false" customHeight="false" outlineLevel="0" collapsed="false">
      <c r="A138" s="5" t="s">
        <v>246</v>
      </c>
      <c r="C138" s="5" t="s">
        <v>247</v>
      </c>
      <c r="F138" s="10" t="s">
        <v>5</v>
      </c>
      <c r="H138" s="11" t="n">
        <v>9800</v>
      </c>
      <c r="L138" s="11" t="n">
        <v>9800</v>
      </c>
      <c r="N138" s="12" t="s">
        <v>16</v>
      </c>
    </row>
    <row r="139" customFormat="false" ht="12.75" hidden="false" customHeight="false" outlineLevel="0" collapsed="false">
      <c r="A139" s="5" t="s">
        <v>248</v>
      </c>
      <c r="C139" s="5" t="s">
        <v>249</v>
      </c>
      <c r="F139" s="10" t="s">
        <v>5</v>
      </c>
      <c r="H139" s="11" t="n">
        <v>427137</v>
      </c>
      <c r="L139" s="11" t="n">
        <v>427137</v>
      </c>
      <c r="N139" s="12" t="s">
        <v>16</v>
      </c>
    </row>
    <row r="140" customFormat="false" ht="12.75" hidden="false" customHeight="false" outlineLevel="0" collapsed="false">
      <c r="A140" s="5" t="s">
        <v>250</v>
      </c>
      <c r="C140" s="5" t="s">
        <v>251</v>
      </c>
      <c r="F140" s="10" t="s">
        <v>5</v>
      </c>
      <c r="H140" s="11" t="n">
        <v>209778.44</v>
      </c>
      <c r="L140" s="11" t="n">
        <v>209778.44</v>
      </c>
      <c r="N140" s="12" t="s">
        <v>16</v>
      </c>
    </row>
    <row r="141" customFormat="false" ht="12.75" hidden="false" customHeight="false" outlineLevel="0" collapsed="false">
      <c r="A141" s="5" t="s">
        <v>252</v>
      </c>
      <c r="C141" s="5" t="s">
        <v>253</v>
      </c>
      <c r="F141" s="10" t="s">
        <v>5</v>
      </c>
      <c r="H141" s="11" t="n">
        <v>481868.121</v>
      </c>
      <c r="L141" s="11" t="n">
        <v>481868.121</v>
      </c>
      <c r="N141" s="12" t="s">
        <v>16</v>
      </c>
    </row>
    <row r="142" customFormat="false" ht="12.75" hidden="false" customHeight="false" outlineLevel="0" collapsed="false">
      <c r="A142" s="5" t="s">
        <v>254</v>
      </c>
      <c r="C142" s="5" t="s">
        <v>255</v>
      </c>
      <c r="F142" s="10" t="s">
        <v>5</v>
      </c>
      <c r="H142" s="11" t="n">
        <v>291015.031200001</v>
      </c>
      <c r="L142" s="11" t="n">
        <v>291015.031200001</v>
      </c>
      <c r="N142" s="12" t="s">
        <v>16</v>
      </c>
    </row>
    <row r="143" customFormat="false" ht="12.75" hidden="false" customHeight="false" outlineLevel="0" collapsed="false">
      <c r="A143" s="5" t="s">
        <v>256</v>
      </c>
      <c r="C143" s="5" t="s">
        <v>129</v>
      </c>
      <c r="F143" s="10" t="s">
        <v>5</v>
      </c>
      <c r="H143" s="11" t="n">
        <v>16988.52</v>
      </c>
      <c r="L143" s="11" t="n">
        <v>16988.52</v>
      </c>
      <c r="N143" s="12" t="s">
        <v>16</v>
      </c>
    </row>
    <row r="144" customFormat="false" ht="12.75" hidden="false" customHeight="false" outlineLevel="0" collapsed="false">
      <c r="A144" s="5" t="s">
        <v>257</v>
      </c>
      <c r="C144" s="5" t="s">
        <v>258</v>
      </c>
      <c r="F144" s="10" t="s">
        <v>5</v>
      </c>
      <c r="N144" s="12" t="s">
        <v>16</v>
      </c>
    </row>
    <row r="145" customFormat="false" ht="12.75" hidden="false" customHeight="false" outlineLevel="0" collapsed="false">
      <c r="A145" s="5" t="s">
        <v>259</v>
      </c>
      <c r="C145" s="5" t="s">
        <v>260</v>
      </c>
      <c r="F145" s="10" t="s">
        <v>5</v>
      </c>
      <c r="H145" s="11" t="n">
        <v>129343.9</v>
      </c>
      <c r="L145" s="11" t="n">
        <v>129343.9</v>
      </c>
      <c r="N145" s="12" t="s">
        <v>16</v>
      </c>
    </row>
    <row r="146" customFormat="false" ht="12.75" hidden="false" customHeight="false" outlineLevel="0" collapsed="false">
      <c r="A146" s="5" t="s">
        <v>261</v>
      </c>
      <c r="C146" s="5" t="s">
        <v>262</v>
      </c>
      <c r="F146" s="10" t="s">
        <v>5</v>
      </c>
      <c r="H146" s="11" t="n">
        <v>19500.5</v>
      </c>
      <c r="L146" s="11" t="n">
        <v>19500.5</v>
      </c>
      <c r="N146" s="12" t="s">
        <v>16</v>
      </c>
    </row>
    <row r="147" customFormat="false" ht="12.75" hidden="false" customHeight="false" outlineLevel="0" collapsed="false">
      <c r="A147" s="5" t="s">
        <v>263</v>
      </c>
      <c r="C147" s="5" t="s">
        <v>264</v>
      </c>
      <c r="F147" s="10" t="s">
        <v>5</v>
      </c>
      <c r="H147" s="11" t="n">
        <v>384766</v>
      </c>
      <c r="L147" s="11" t="n">
        <v>384766</v>
      </c>
      <c r="N147" s="12" t="s">
        <v>16</v>
      </c>
    </row>
    <row r="148" customFormat="false" ht="12.75" hidden="false" customHeight="false" outlineLevel="0" collapsed="false">
      <c r="A148" s="5" t="s">
        <v>265</v>
      </c>
      <c r="C148" s="5" t="s">
        <v>266</v>
      </c>
      <c r="F148" s="10" t="s">
        <v>5</v>
      </c>
      <c r="H148" s="11" t="n">
        <v>93192</v>
      </c>
      <c r="L148" s="11" t="n">
        <v>93192</v>
      </c>
      <c r="N148" s="12" t="s">
        <v>16</v>
      </c>
    </row>
    <row r="149" customFormat="false" ht="12.75" hidden="false" customHeight="false" outlineLevel="0" collapsed="false">
      <c r="A149" s="5" t="s">
        <v>267</v>
      </c>
      <c r="C149" s="5" t="s">
        <v>268</v>
      </c>
      <c r="F149" s="10" t="s">
        <v>5</v>
      </c>
      <c r="N149" s="12" t="s">
        <v>16</v>
      </c>
    </row>
    <row r="150" customFormat="false" ht="12.75" hidden="false" customHeight="false" outlineLevel="0" collapsed="false">
      <c r="A150" s="5" t="s">
        <v>269</v>
      </c>
      <c r="C150" s="5" t="s">
        <v>270</v>
      </c>
      <c r="F150" s="10" t="s">
        <v>5</v>
      </c>
      <c r="J150" s="11" t="n">
        <v>0.00259999990463257</v>
      </c>
      <c r="K150" s="11"/>
      <c r="N150" s="11" t="n">
        <v>0.00259999990463257</v>
      </c>
      <c r="O150" s="12" t="s">
        <v>16</v>
      </c>
    </row>
    <row r="151" customFormat="false" ht="12.75" hidden="false" customHeight="false" outlineLevel="0" collapsed="false">
      <c r="A151" s="5" t="s">
        <v>271</v>
      </c>
      <c r="C151" s="5" t="s">
        <v>272</v>
      </c>
      <c r="F151" s="10" t="s">
        <v>5</v>
      </c>
      <c r="N151" s="12" t="s">
        <v>16</v>
      </c>
    </row>
    <row r="152" customFormat="false" ht="12.75" hidden="false" customHeight="false" outlineLevel="0" collapsed="false">
      <c r="A152" s="5" t="s">
        <v>273</v>
      </c>
      <c r="C152" s="5" t="s">
        <v>274</v>
      </c>
      <c r="F152" s="10" t="s">
        <v>5</v>
      </c>
      <c r="H152" s="11" t="n">
        <v>225347.845900001</v>
      </c>
      <c r="L152" s="11" t="n">
        <v>225347.845900001</v>
      </c>
      <c r="N152" s="12" t="s">
        <v>16</v>
      </c>
    </row>
    <row r="153" customFormat="false" ht="12.75" hidden="false" customHeight="false" outlineLevel="0" collapsed="false">
      <c r="A153" s="5" t="s">
        <v>275</v>
      </c>
      <c r="C153" s="5" t="s">
        <v>276</v>
      </c>
      <c r="F153" s="10" t="s">
        <v>5</v>
      </c>
      <c r="H153" s="11" t="n">
        <v>10000.95</v>
      </c>
      <c r="L153" s="11" t="n">
        <v>10000.95</v>
      </c>
      <c r="N153" s="12" t="s">
        <v>16</v>
      </c>
    </row>
    <row r="154" customFormat="false" ht="12.75" hidden="false" customHeight="false" outlineLevel="0" collapsed="false">
      <c r="A154" s="5" t="s">
        <v>277</v>
      </c>
      <c r="C154" s="5" t="s">
        <v>278</v>
      </c>
      <c r="F154" s="10" t="s">
        <v>5</v>
      </c>
      <c r="H154" s="11" t="n">
        <v>31680.0048</v>
      </c>
      <c r="L154" s="11" t="n">
        <v>31680.0048</v>
      </c>
      <c r="N154" s="12" t="s">
        <v>16</v>
      </c>
    </row>
    <row r="155" customFormat="false" ht="12.75" hidden="false" customHeight="false" outlineLevel="0" collapsed="false">
      <c r="A155" s="5" t="s">
        <v>279</v>
      </c>
      <c r="C155" s="5" t="s">
        <v>280</v>
      </c>
      <c r="F155" s="10" t="s">
        <v>5</v>
      </c>
      <c r="N155" s="12" t="s">
        <v>16</v>
      </c>
    </row>
    <row r="156" customFormat="false" ht="12.75" hidden="false" customHeight="false" outlineLevel="0" collapsed="false">
      <c r="A156" s="5" t="s">
        <v>281</v>
      </c>
      <c r="C156" s="5" t="s">
        <v>282</v>
      </c>
      <c r="F156" s="10" t="s">
        <v>5</v>
      </c>
      <c r="H156" s="11" t="n">
        <v>49130.9339999998</v>
      </c>
      <c r="L156" s="11" t="n">
        <v>49130.9339999998</v>
      </c>
      <c r="N156" s="12" t="s">
        <v>16</v>
      </c>
    </row>
    <row r="157" customFormat="false" ht="12.75" hidden="false" customHeight="false" outlineLevel="0" collapsed="false">
      <c r="A157" s="5" t="s">
        <v>283</v>
      </c>
      <c r="C157" s="5" t="s">
        <v>284</v>
      </c>
      <c r="F157" s="10" t="s">
        <v>5</v>
      </c>
      <c r="H157" s="11" t="n">
        <v>0.00159999996423721</v>
      </c>
      <c r="L157" s="11" t="n">
        <v>0.00159999996423721</v>
      </c>
      <c r="N157" s="12" t="s">
        <v>16</v>
      </c>
    </row>
    <row r="158" customFormat="false" ht="12.75" hidden="false" customHeight="false" outlineLevel="0" collapsed="false">
      <c r="A158" s="5" t="s">
        <v>285</v>
      </c>
      <c r="C158" s="5" t="s">
        <v>286</v>
      </c>
      <c r="F158" s="10" t="s">
        <v>5</v>
      </c>
      <c r="H158" s="11" t="n">
        <v>262035.7364</v>
      </c>
      <c r="L158" s="11" t="n">
        <v>262035.7364</v>
      </c>
      <c r="N158" s="12" t="s">
        <v>16</v>
      </c>
    </row>
    <row r="159" customFormat="false" ht="12.75" hidden="false" customHeight="false" outlineLevel="0" collapsed="false">
      <c r="A159" s="5" t="s">
        <v>287</v>
      </c>
      <c r="C159" s="5" t="s">
        <v>288</v>
      </c>
      <c r="F159" s="10" t="s">
        <v>5</v>
      </c>
      <c r="N159" s="12" t="s">
        <v>16</v>
      </c>
    </row>
    <row r="160" customFormat="false" ht="12.75" hidden="false" customHeight="false" outlineLevel="0" collapsed="false">
      <c r="A160" s="5" t="s">
        <v>289</v>
      </c>
      <c r="C160" s="5" t="s">
        <v>290</v>
      </c>
      <c r="F160" s="10" t="s">
        <v>5</v>
      </c>
      <c r="N160" s="12" t="s">
        <v>16</v>
      </c>
    </row>
    <row r="161" customFormat="false" ht="12.75" hidden="false" customHeight="false" outlineLevel="0" collapsed="false">
      <c r="A161" s="5" t="s">
        <v>291</v>
      </c>
      <c r="C161" s="5" t="s">
        <v>292</v>
      </c>
      <c r="F161" s="10" t="s">
        <v>5</v>
      </c>
      <c r="H161" s="11" t="n">
        <v>91770</v>
      </c>
      <c r="L161" s="11" t="n">
        <v>91770</v>
      </c>
      <c r="N161" s="12" t="s">
        <v>16</v>
      </c>
    </row>
    <row r="162" customFormat="false" ht="12.75" hidden="false" customHeight="false" outlineLevel="0" collapsed="false">
      <c r="A162" s="5" t="s">
        <v>293</v>
      </c>
      <c r="C162" s="5" t="s">
        <v>294</v>
      </c>
      <c r="F162" s="10" t="s">
        <v>5</v>
      </c>
      <c r="H162" s="11" t="n">
        <v>210568.82</v>
      </c>
      <c r="L162" s="11" t="n">
        <v>210568.82</v>
      </c>
      <c r="N162" s="12" t="s">
        <v>16</v>
      </c>
    </row>
    <row r="163" customFormat="false" ht="12.75" hidden="false" customHeight="false" outlineLevel="0" collapsed="false">
      <c r="A163" s="5" t="s">
        <v>295</v>
      </c>
      <c r="C163" s="5" t="s">
        <v>296</v>
      </c>
      <c r="F163" s="10" t="s">
        <v>5</v>
      </c>
      <c r="N163" s="12" t="s">
        <v>16</v>
      </c>
    </row>
    <row r="164" customFormat="false" ht="12.75" hidden="false" customHeight="false" outlineLevel="0" collapsed="false">
      <c r="A164" s="5" t="s">
        <v>297</v>
      </c>
      <c r="C164" s="5" t="s">
        <v>298</v>
      </c>
      <c r="F164" s="10" t="s">
        <v>5</v>
      </c>
      <c r="N164" s="12" t="s">
        <v>16</v>
      </c>
    </row>
    <row r="165" customFormat="false" ht="12.75" hidden="false" customHeight="false" outlineLevel="0" collapsed="false">
      <c r="A165" s="5" t="s">
        <v>299</v>
      </c>
      <c r="C165" s="5" t="s">
        <v>300</v>
      </c>
      <c r="F165" s="10" t="s">
        <v>5</v>
      </c>
      <c r="H165" s="11" t="n">
        <v>6526271.3</v>
      </c>
      <c r="L165" s="11" t="n">
        <v>6526271.3</v>
      </c>
      <c r="N165" s="12" t="s">
        <v>16</v>
      </c>
    </row>
    <row r="166" customFormat="false" ht="12.75" hidden="false" customHeight="false" outlineLevel="0" collapsed="false">
      <c r="A166" s="5" t="s">
        <v>301</v>
      </c>
      <c r="C166" s="5" t="s">
        <v>302</v>
      </c>
      <c r="F166" s="10" t="s">
        <v>5</v>
      </c>
      <c r="H166" s="11" t="n">
        <v>237120.77</v>
      </c>
      <c r="L166" s="11" t="n">
        <v>237120.77</v>
      </c>
      <c r="N166" s="12" t="s">
        <v>16</v>
      </c>
    </row>
    <row r="167" customFormat="false" ht="12.75" hidden="false" customHeight="false" outlineLevel="0" collapsed="false">
      <c r="A167" s="5" t="s">
        <v>303</v>
      </c>
      <c r="C167" s="5" t="s">
        <v>304</v>
      </c>
      <c r="F167" s="10" t="s">
        <v>5</v>
      </c>
      <c r="N167" s="12" t="s">
        <v>16</v>
      </c>
    </row>
    <row r="168" customFormat="false" ht="12.75" hidden="false" customHeight="false" outlineLevel="0" collapsed="false">
      <c r="A168" s="5" t="s">
        <v>305</v>
      </c>
      <c r="C168" s="5" t="s">
        <v>306</v>
      </c>
      <c r="F168" s="10" t="s">
        <v>5</v>
      </c>
      <c r="H168" s="11" t="n">
        <v>15440</v>
      </c>
      <c r="L168" s="11" t="n">
        <v>15440</v>
      </c>
      <c r="N168" s="12" t="s">
        <v>16</v>
      </c>
    </row>
    <row r="169" customFormat="false" ht="12.75" hidden="false" customHeight="false" outlineLevel="0" collapsed="false">
      <c r="A169" s="5" t="s">
        <v>307</v>
      </c>
      <c r="C169" s="5" t="s">
        <v>308</v>
      </c>
      <c r="F169" s="10" t="s">
        <v>5</v>
      </c>
      <c r="N169" s="12" t="s">
        <v>16</v>
      </c>
    </row>
    <row r="170" customFormat="false" ht="12.75" hidden="false" customHeight="false" outlineLevel="0" collapsed="false">
      <c r="A170" s="5" t="s">
        <v>309</v>
      </c>
      <c r="C170" s="5" t="s">
        <v>310</v>
      </c>
      <c r="F170" s="10" t="s">
        <v>5</v>
      </c>
      <c r="N170" s="12" t="s">
        <v>16</v>
      </c>
    </row>
    <row r="171" customFormat="false" ht="12.75" hidden="false" customHeight="false" outlineLevel="0" collapsed="false">
      <c r="A171" s="5" t="s">
        <v>311</v>
      </c>
      <c r="C171" s="5" t="s">
        <v>312</v>
      </c>
      <c r="F171" s="10" t="s">
        <v>5</v>
      </c>
      <c r="N171" s="12" t="s">
        <v>16</v>
      </c>
    </row>
    <row r="172" customFormat="false" ht="12.75" hidden="false" customHeight="false" outlineLevel="0" collapsed="false">
      <c r="A172" s="5" t="s">
        <v>313</v>
      </c>
      <c r="C172" s="5" t="s">
        <v>314</v>
      </c>
      <c r="F172" s="10" t="s">
        <v>5</v>
      </c>
      <c r="H172" s="11" t="n">
        <v>124770.32</v>
      </c>
      <c r="L172" s="11" t="n">
        <v>124770.32</v>
      </c>
      <c r="N172" s="12" t="s">
        <v>16</v>
      </c>
    </row>
    <row r="173" customFormat="false" ht="12.75" hidden="false" customHeight="false" outlineLevel="0" collapsed="false">
      <c r="A173" s="5" t="s">
        <v>315</v>
      </c>
      <c r="C173" s="5" t="s">
        <v>316</v>
      </c>
      <c r="F173" s="10" t="s">
        <v>5</v>
      </c>
      <c r="N173" s="12" t="s">
        <v>16</v>
      </c>
    </row>
    <row r="174" customFormat="false" ht="12.75" hidden="false" customHeight="false" outlineLevel="0" collapsed="false">
      <c r="A174" s="5" t="s">
        <v>317</v>
      </c>
      <c r="C174" s="5" t="s">
        <v>318</v>
      </c>
      <c r="F174" s="10" t="s">
        <v>5</v>
      </c>
      <c r="H174" s="11" t="n">
        <v>610855.49</v>
      </c>
      <c r="L174" s="11" t="n">
        <v>610855.49</v>
      </c>
      <c r="N174" s="12" t="s">
        <v>16</v>
      </c>
    </row>
    <row r="175" customFormat="false" ht="12.75" hidden="false" customHeight="false" outlineLevel="0" collapsed="false">
      <c r="A175" s="5" t="s">
        <v>319</v>
      </c>
      <c r="C175" s="5" t="s">
        <v>320</v>
      </c>
      <c r="F175" s="10" t="s">
        <v>5</v>
      </c>
      <c r="N175" s="12" t="s">
        <v>16</v>
      </c>
    </row>
    <row r="176" customFormat="false" ht="12.75" hidden="false" customHeight="false" outlineLevel="0" collapsed="false">
      <c r="A176" s="5" t="s">
        <v>321</v>
      </c>
      <c r="C176" s="5" t="s">
        <v>322</v>
      </c>
      <c r="F176" s="10" t="s">
        <v>5</v>
      </c>
      <c r="N176" s="12" t="s">
        <v>16</v>
      </c>
    </row>
    <row r="177" customFormat="false" ht="12.75" hidden="false" customHeight="false" outlineLevel="0" collapsed="false">
      <c r="A177" s="5" t="s">
        <v>323</v>
      </c>
      <c r="C177" s="5" t="s">
        <v>324</v>
      </c>
      <c r="F177" s="10" t="s">
        <v>5</v>
      </c>
      <c r="H177" s="11" t="n">
        <v>168391.71</v>
      </c>
      <c r="L177" s="11" t="n">
        <v>168391.71</v>
      </c>
      <c r="N177" s="12" t="s">
        <v>16</v>
      </c>
    </row>
    <row r="178" customFormat="false" ht="12.75" hidden="false" customHeight="false" outlineLevel="0" collapsed="false">
      <c r="A178" s="5" t="s">
        <v>325</v>
      </c>
      <c r="C178" s="5" t="s">
        <v>326</v>
      </c>
      <c r="F178" s="10" t="s">
        <v>5</v>
      </c>
      <c r="H178" s="11" t="n">
        <v>60750</v>
      </c>
      <c r="L178" s="11" t="n">
        <v>60750</v>
      </c>
      <c r="N178" s="12" t="s">
        <v>16</v>
      </c>
    </row>
    <row r="179" customFormat="false" ht="12.75" hidden="false" customHeight="false" outlineLevel="0" collapsed="false">
      <c r="A179" s="5" t="s">
        <v>327</v>
      </c>
      <c r="C179" s="5" t="s">
        <v>328</v>
      </c>
      <c r="F179" s="10" t="s">
        <v>5</v>
      </c>
      <c r="N179" s="12" t="s">
        <v>16</v>
      </c>
    </row>
    <row r="180" customFormat="false" ht="12.75" hidden="false" customHeight="false" outlineLevel="0" collapsed="false">
      <c r="A180" s="5" t="s">
        <v>329</v>
      </c>
      <c r="C180" s="5" t="s">
        <v>330</v>
      </c>
      <c r="F180" s="10" t="s">
        <v>5</v>
      </c>
      <c r="N180" s="12" t="s">
        <v>16</v>
      </c>
    </row>
    <row r="181" customFormat="false" ht="12.75" hidden="false" customHeight="false" outlineLevel="0" collapsed="false">
      <c r="A181" s="5" t="s">
        <v>331</v>
      </c>
      <c r="C181" s="5" t="s">
        <v>332</v>
      </c>
      <c r="F181" s="10" t="s">
        <v>5</v>
      </c>
      <c r="N181" s="12" t="s">
        <v>16</v>
      </c>
    </row>
    <row r="182" customFormat="false" ht="12.75" hidden="false" customHeight="false" outlineLevel="0" collapsed="false">
      <c r="A182" s="5" t="s">
        <v>333</v>
      </c>
      <c r="C182" s="5" t="s">
        <v>334</v>
      </c>
      <c r="F182" s="10" t="s">
        <v>5</v>
      </c>
      <c r="N182" s="12" t="s">
        <v>16</v>
      </c>
    </row>
    <row r="183" customFormat="false" ht="12.75" hidden="false" customHeight="false" outlineLevel="0" collapsed="false">
      <c r="A183" s="5" t="s">
        <v>335</v>
      </c>
      <c r="C183" s="5" t="s">
        <v>336</v>
      </c>
      <c r="F183" s="10" t="s">
        <v>5</v>
      </c>
      <c r="H183" s="11" t="n">
        <v>33320.43</v>
      </c>
      <c r="L183" s="11" t="n">
        <v>33320.43</v>
      </c>
      <c r="N183" s="12" t="s">
        <v>16</v>
      </c>
    </row>
    <row r="184" customFormat="false" ht="12.75" hidden="false" customHeight="false" outlineLevel="0" collapsed="false">
      <c r="A184" s="5" t="s">
        <v>337</v>
      </c>
      <c r="C184" s="5" t="s">
        <v>338</v>
      </c>
      <c r="F184" s="10" t="s">
        <v>5</v>
      </c>
      <c r="H184" s="11" t="n">
        <v>14012613</v>
      </c>
      <c r="L184" s="11" t="n">
        <v>14012613</v>
      </c>
      <c r="N184" s="12" t="s">
        <v>16</v>
      </c>
    </row>
    <row r="185" customFormat="false" ht="12.75" hidden="false" customHeight="false" outlineLevel="0" collapsed="false">
      <c r="A185" s="5" t="s">
        <v>339</v>
      </c>
      <c r="C185" s="5" t="s">
        <v>340</v>
      </c>
      <c r="F185" s="10" t="s">
        <v>5</v>
      </c>
      <c r="H185" s="11" t="n">
        <v>6023</v>
      </c>
      <c r="L185" s="11" t="n">
        <v>6023</v>
      </c>
      <c r="N185" s="12" t="s">
        <v>16</v>
      </c>
    </row>
    <row r="186" customFormat="false" ht="12.75" hidden="false" customHeight="false" outlineLevel="0" collapsed="false">
      <c r="A186" s="5" t="s">
        <v>341</v>
      </c>
      <c r="C186" s="5" t="s">
        <v>342</v>
      </c>
      <c r="F186" s="10" t="s">
        <v>5</v>
      </c>
      <c r="H186" s="11" t="n">
        <v>31134.5389</v>
      </c>
      <c r="L186" s="11" t="n">
        <v>31134.5389</v>
      </c>
      <c r="N186" s="12" t="s">
        <v>16</v>
      </c>
    </row>
    <row r="187" customFormat="false" ht="12.75" hidden="false" customHeight="false" outlineLevel="0" collapsed="false">
      <c r="A187" s="5" t="s">
        <v>343</v>
      </c>
      <c r="C187" s="5" t="s">
        <v>344</v>
      </c>
      <c r="F187" s="10" t="s">
        <v>5</v>
      </c>
      <c r="H187" s="11" t="n">
        <v>2411156.697</v>
      </c>
      <c r="L187" s="11" t="n">
        <v>2411156.697</v>
      </c>
      <c r="N187" s="12" t="s">
        <v>16</v>
      </c>
    </row>
    <row r="188" customFormat="false" ht="12.75" hidden="false" customHeight="false" outlineLevel="0" collapsed="false">
      <c r="A188" s="5" t="s">
        <v>345</v>
      </c>
      <c r="C188" s="5" t="s">
        <v>346</v>
      </c>
      <c r="F188" s="10" t="s">
        <v>5</v>
      </c>
      <c r="N188" s="12" t="s">
        <v>16</v>
      </c>
    </row>
    <row r="189" customFormat="false" ht="12.75" hidden="false" customHeight="false" outlineLevel="0" collapsed="false">
      <c r="A189" s="5" t="s">
        <v>347</v>
      </c>
      <c r="C189" s="5" t="s">
        <v>348</v>
      </c>
      <c r="F189" s="10" t="s">
        <v>5</v>
      </c>
      <c r="H189" s="11" t="n">
        <v>13000.81</v>
      </c>
      <c r="L189" s="11" t="n">
        <v>13000.81</v>
      </c>
      <c r="N189" s="12" t="s">
        <v>16</v>
      </c>
    </row>
    <row r="190" customFormat="false" ht="12.75" hidden="false" customHeight="false" outlineLevel="0" collapsed="false">
      <c r="A190" s="5" t="s">
        <v>349</v>
      </c>
      <c r="C190" s="5" t="s">
        <v>350</v>
      </c>
      <c r="F190" s="10" t="s">
        <v>5</v>
      </c>
      <c r="N190" s="12" t="s">
        <v>16</v>
      </c>
    </row>
    <row r="191" customFormat="false" ht="12.75" hidden="false" customHeight="false" outlineLevel="0" collapsed="false">
      <c r="A191" s="5" t="s">
        <v>351</v>
      </c>
      <c r="C191" s="5" t="s">
        <v>352</v>
      </c>
      <c r="F191" s="10" t="s">
        <v>5</v>
      </c>
      <c r="H191" s="11" t="n">
        <v>558642.9</v>
      </c>
      <c r="L191" s="11" t="n">
        <v>558642.9</v>
      </c>
      <c r="N191" s="12" t="s">
        <v>16</v>
      </c>
    </row>
    <row r="192" customFormat="false" ht="12.75" hidden="false" customHeight="false" outlineLevel="0" collapsed="false">
      <c r="A192" s="5" t="s">
        <v>353</v>
      </c>
      <c r="C192" s="5" t="s">
        <v>354</v>
      </c>
      <c r="F192" s="10" t="s">
        <v>5</v>
      </c>
      <c r="H192" s="11" t="n">
        <v>0.00130000054836273</v>
      </c>
      <c r="L192" s="11" t="n">
        <v>0.00130000054836273</v>
      </c>
      <c r="N192" s="12" t="s">
        <v>16</v>
      </c>
    </row>
    <row r="193" customFormat="false" ht="12.75" hidden="false" customHeight="false" outlineLevel="0" collapsed="false">
      <c r="A193" s="5" t="s">
        <v>355</v>
      </c>
      <c r="C193" s="5" t="s">
        <v>356</v>
      </c>
      <c r="F193" s="10" t="s">
        <v>5</v>
      </c>
      <c r="N193" s="12" t="s">
        <v>16</v>
      </c>
    </row>
    <row r="194" customFormat="false" ht="12.75" hidden="false" customHeight="false" outlineLevel="0" collapsed="false">
      <c r="A194" s="5" t="s">
        <v>357</v>
      </c>
      <c r="C194" s="5" t="s">
        <v>358</v>
      </c>
      <c r="F194" s="10" t="s">
        <v>5</v>
      </c>
      <c r="N194" s="12" t="s">
        <v>16</v>
      </c>
    </row>
    <row r="195" customFormat="false" ht="12.75" hidden="false" customHeight="false" outlineLevel="0" collapsed="false">
      <c r="A195" s="5" t="s">
        <v>359</v>
      </c>
      <c r="C195" s="5" t="s">
        <v>360</v>
      </c>
      <c r="F195" s="10" t="s">
        <v>5</v>
      </c>
      <c r="H195" s="11" t="n">
        <v>238837.43</v>
      </c>
      <c r="L195" s="11" t="n">
        <v>238837.43</v>
      </c>
      <c r="N195" s="12" t="s">
        <v>16</v>
      </c>
    </row>
    <row r="196" customFormat="false" ht="12.75" hidden="false" customHeight="false" outlineLevel="0" collapsed="false">
      <c r="A196" s="5" t="s">
        <v>361</v>
      </c>
      <c r="C196" s="5" t="s">
        <v>362</v>
      </c>
      <c r="F196" s="10" t="s">
        <v>5</v>
      </c>
      <c r="N196" s="12" t="s">
        <v>16</v>
      </c>
    </row>
    <row r="197" customFormat="false" ht="12.75" hidden="false" customHeight="false" outlineLevel="0" collapsed="false">
      <c r="A197" s="5" t="s">
        <v>363</v>
      </c>
      <c r="C197" s="5" t="s">
        <v>364</v>
      </c>
      <c r="F197" s="10" t="s">
        <v>5</v>
      </c>
      <c r="H197" s="11" t="n">
        <v>18900</v>
      </c>
      <c r="L197" s="11" t="n">
        <v>18900</v>
      </c>
      <c r="N197" s="12" t="s">
        <v>16</v>
      </c>
    </row>
    <row r="198" customFormat="false" ht="12.75" hidden="false" customHeight="false" outlineLevel="0" collapsed="false">
      <c r="A198" s="5" t="s">
        <v>365</v>
      </c>
      <c r="C198" s="5" t="s">
        <v>366</v>
      </c>
      <c r="F198" s="10" t="s">
        <v>5</v>
      </c>
      <c r="H198" s="11" t="n">
        <v>71626.24</v>
      </c>
      <c r="L198" s="11" t="n">
        <v>71626.24</v>
      </c>
      <c r="N198" s="12" t="s">
        <v>16</v>
      </c>
    </row>
    <row r="199" customFormat="false" ht="12.75" hidden="false" customHeight="false" outlineLevel="0" collapsed="false">
      <c r="A199" s="5" t="s">
        <v>367</v>
      </c>
      <c r="C199" s="5" t="s">
        <v>368</v>
      </c>
      <c r="F199" s="10" t="s">
        <v>5</v>
      </c>
      <c r="H199" s="11" t="n">
        <v>0.00450000002980232</v>
      </c>
      <c r="L199" s="11" t="n">
        <v>0.00450000002980232</v>
      </c>
      <c r="N199" s="12" t="s">
        <v>16</v>
      </c>
    </row>
    <row r="200" customFormat="false" ht="12.75" hidden="false" customHeight="false" outlineLevel="0" collapsed="false">
      <c r="A200" s="5" t="s">
        <v>369</v>
      </c>
      <c r="C200" s="5" t="s">
        <v>370</v>
      </c>
      <c r="F200" s="10" t="s">
        <v>5</v>
      </c>
      <c r="N200" s="12" t="s">
        <v>16</v>
      </c>
    </row>
    <row r="201" customFormat="false" ht="12.75" hidden="false" customHeight="false" outlineLevel="0" collapsed="false">
      <c r="A201" s="5" t="s">
        <v>371</v>
      </c>
      <c r="C201" s="5" t="s">
        <v>372</v>
      </c>
      <c r="F201" s="10" t="s">
        <v>5</v>
      </c>
      <c r="N201" s="12" t="s">
        <v>16</v>
      </c>
    </row>
    <row r="202" customFormat="false" ht="12.75" hidden="false" customHeight="false" outlineLevel="0" collapsed="false">
      <c r="A202" s="5" t="s">
        <v>373</v>
      </c>
      <c r="C202" s="5" t="s">
        <v>374</v>
      </c>
      <c r="F202" s="10" t="s">
        <v>5</v>
      </c>
      <c r="N202" s="12" t="s">
        <v>16</v>
      </c>
    </row>
    <row r="203" customFormat="false" ht="12.75" hidden="false" customHeight="false" outlineLevel="0" collapsed="false">
      <c r="A203" s="5" t="s">
        <v>375</v>
      </c>
      <c r="C203" s="5" t="s">
        <v>376</v>
      </c>
      <c r="F203" s="10" t="s">
        <v>5</v>
      </c>
      <c r="J203" s="11" t="n">
        <v>0.0036</v>
      </c>
      <c r="K203" s="11"/>
      <c r="N203" s="11" t="n">
        <v>0.0036</v>
      </c>
      <c r="O203" s="12" t="s">
        <v>16</v>
      </c>
    </row>
    <row r="204" customFormat="false" ht="12.75" hidden="false" customHeight="false" outlineLevel="0" collapsed="false">
      <c r="A204" s="5" t="s">
        <v>377</v>
      </c>
      <c r="C204" s="5" t="s">
        <v>378</v>
      </c>
      <c r="F204" s="10" t="s">
        <v>5</v>
      </c>
      <c r="H204" s="11" t="n">
        <v>13570</v>
      </c>
      <c r="L204" s="11" t="n">
        <v>13570</v>
      </c>
      <c r="N204" s="12" t="s">
        <v>16</v>
      </c>
    </row>
    <row r="205" customFormat="false" ht="12.75" hidden="false" customHeight="false" outlineLevel="0" collapsed="false">
      <c r="A205" s="5" t="s">
        <v>379</v>
      </c>
      <c r="C205" s="5" t="s">
        <v>380</v>
      </c>
      <c r="F205" s="10" t="s">
        <v>5</v>
      </c>
      <c r="N205" s="12" t="s">
        <v>16</v>
      </c>
    </row>
    <row r="206" customFormat="false" ht="12.75" hidden="false" customHeight="false" outlineLevel="0" collapsed="false">
      <c r="A206" s="5" t="s">
        <v>381</v>
      </c>
      <c r="C206" s="5" t="s">
        <v>382</v>
      </c>
      <c r="F206" s="10" t="s">
        <v>5</v>
      </c>
      <c r="H206" s="11" t="n">
        <v>293048.69</v>
      </c>
      <c r="L206" s="11" t="n">
        <v>293048.69</v>
      </c>
      <c r="N206" s="12" t="s">
        <v>16</v>
      </c>
    </row>
    <row r="207" customFormat="false" ht="12.75" hidden="false" customHeight="false" outlineLevel="0" collapsed="false">
      <c r="A207" s="5" t="s">
        <v>383</v>
      </c>
      <c r="C207" s="5" t="s">
        <v>384</v>
      </c>
      <c r="F207" s="10" t="s">
        <v>5</v>
      </c>
      <c r="N207" s="12" t="s">
        <v>16</v>
      </c>
    </row>
    <row r="208" customFormat="false" ht="12.75" hidden="false" customHeight="false" outlineLevel="0" collapsed="false">
      <c r="A208" s="5" t="s">
        <v>385</v>
      </c>
      <c r="C208" s="5" t="s">
        <v>386</v>
      </c>
      <c r="F208" s="10" t="s">
        <v>5</v>
      </c>
      <c r="N208" s="12" t="s">
        <v>16</v>
      </c>
    </row>
    <row r="209" customFormat="false" ht="12.75" hidden="false" customHeight="false" outlineLevel="0" collapsed="false">
      <c r="A209" s="5" t="s">
        <v>387</v>
      </c>
      <c r="C209" s="5" t="s">
        <v>388</v>
      </c>
      <c r="F209" s="10" t="s">
        <v>5</v>
      </c>
      <c r="N209" s="12" t="s">
        <v>16</v>
      </c>
    </row>
    <row r="210" customFormat="false" ht="12.75" hidden="false" customHeight="false" outlineLevel="0" collapsed="false">
      <c r="A210" s="5" t="s">
        <v>389</v>
      </c>
      <c r="C210" s="5" t="s">
        <v>390</v>
      </c>
      <c r="F210" s="10" t="s">
        <v>5</v>
      </c>
      <c r="H210" s="11" t="n">
        <v>5600.02</v>
      </c>
      <c r="L210" s="11" t="n">
        <v>5600.02</v>
      </c>
      <c r="N210" s="12" t="s">
        <v>16</v>
      </c>
    </row>
    <row r="211" customFormat="false" ht="12.75" hidden="false" customHeight="false" outlineLevel="0" collapsed="false">
      <c r="A211" s="5" t="s">
        <v>391</v>
      </c>
      <c r="C211" s="5" t="s">
        <v>392</v>
      </c>
      <c r="F211" s="10" t="s">
        <v>5</v>
      </c>
      <c r="H211" s="11" t="n">
        <v>34999.66</v>
      </c>
      <c r="L211" s="11" t="n">
        <v>34999.66</v>
      </c>
      <c r="N211" s="12" t="s">
        <v>16</v>
      </c>
    </row>
    <row r="212" customFormat="false" ht="12.75" hidden="false" customHeight="false" outlineLevel="0" collapsed="false">
      <c r="A212" s="5" t="s">
        <v>393</v>
      </c>
      <c r="C212" s="5" t="s">
        <v>394</v>
      </c>
      <c r="F212" s="10" t="s">
        <v>5</v>
      </c>
      <c r="H212" s="11" t="n">
        <v>105373.4</v>
      </c>
      <c r="L212" s="11" t="n">
        <v>105373.4</v>
      </c>
      <c r="N212" s="12" t="s">
        <v>16</v>
      </c>
    </row>
    <row r="213" customFormat="false" ht="12.75" hidden="false" customHeight="false" outlineLevel="0" collapsed="false">
      <c r="A213" s="5" t="s">
        <v>395</v>
      </c>
      <c r="C213" s="5" t="s">
        <v>396</v>
      </c>
      <c r="F213" s="10" t="s">
        <v>5</v>
      </c>
      <c r="H213" s="11" t="n">
        <v>52550.1</v>
      </c>
      <c r="L213" s="11" t="n">
        <v>52550.1</v>
      </c>
      <c r="N213" s="12" t="s">
        <v>16</v>
      </c>
    </row>
    <row r="214" customFormat="false" ht="12.75" hidden="false" customHeight="false" outlineLevel="0" collapsed="false">
      <c r="A214" s="5" t="s">
        <v>397</v>
      </c>
      <c r="C214" s="5" t="s">
        <v>398</v>
      </c>
      <c r="F214" s="10" t="s">
        <v>5</v>
      </c>
      <c r="N214" s="12" t="s">
        <v>16</v>
      </c>
    </row>
    <row r="215" customFormat="false" ht="12.75" hidden="false" customHeight="false" outlineLevel="0" collapsed="false">
      <c r="A215" s="5" t="s">
        <v>399</v>
      </c>
      <c r="C215" s="5" t="s">
        <v>400</v>
      </c>
      <c r="F215" s="10" t="s">
        <v>5</v>
      </c>
      <c r="H215" s="11" t="n">
        <v>1000</v>
      </c>
      <c r="L215" s="11" t="n">
        <v>1000</v>
      </c>
      <c r="N215" s="12" t="s">
        <v>16</v>
      </c>
    </row>
    <row r="216" customFormat="false" ht="12.75" hidden="false" customHeight="false" outlineLevel="0" collapsed="false">
      <c r="A216" s="5" t="s">
        <v>401</v>
      </c>
      <c r="C216" s="5" t="s">
        <v>402</v>
      </c>
      <c r="F216" s="10" t="s">
        <v>5</v>
      </c>
      <c r="N216" s="12" t="s">
        <v>16</v>
      </c>
    </row>
    <row r="217" customFormat="false" ht="12.75" hidden="false" customHeight="false" outlineLevel="0" collapsed="false">
      <c r="A217" s="5" t="s">
        <v>403</v>
      </c>
      <c r="C217" s="5" t="s">
        <v>404</v>
      </c>
      <c r="F217" s="10" t="s">
        <v>5</v>
      </c>
      <c r="J217" s="11" t="n">
        <v>0.3404000005126</v>
      </c>
      <c r="K217" s="11"/>
      <c r="N217" s="11" t="n">
        <v>0.3404000005126</v>
      </c>
      <c r="O217" s="12" t="s">
        <v>16</v>
      </c>
    </row>
    <row r="218" customFormat="false" ht="12.75" hidden="false" customHeight="false" outlineLevel="0" collapsed="false">
      <c r="A218" s="5" t="s">
        <v>405</v>
      </c>
      <c r="C218" s="5" t="s">
        <v>406</v>
      </c>
      <c r="F218" s="10" t="s">
        <v>5</v>
      </c>
      <c r="N218" s="12" t="s">
        <v>16</v>
      </c>
    </row>
    <row r="219" customFormat="false" ht="12.75" hidden="false" customHeight="false" outlineLevel="0" collapsed="false">
      <c r="A219" s="5" t="s">
        <v>407</v>
      </c>
      <c r="C219" s="5" t="s">
        <v>408</v>
      </c>
      <c r="F219" s="10" t="s">
        <v>5</v>
      </c>
      <c r="N219" s="12" t="s">
        <v>16</v>
      </c>
    </row>
    <row r="220" customFormat="false" ht="12.75" hidden="false" customHeight="false" outlineLevel="0" collapsed="false">
      <c r="A220" s="5" t="s">
        <v>409</v>
      </c>
      <c r="C220" s="5" t="s">
        <v>410</v>
      </c>
      <c r="F220" s="10" t="s">
        <v>5</v>
      </c>
      <c r="H220" s="11" t="n">
        <v>114001</v>
      </c>
      <c r="L220" s="11" t="n">
        <v>114001</v>
      </c>
      <c r="N220" s="12" t="s">
        <v>16</v>
      </c>
    </row>
    <row r="221" customFormat="false" ht="12.75" hidden="false" customHeight="false" outlineLevel="0" collapsed="false">
      <c r="A221" s="5" t="s">
        <v>411</v>
      </c>
      <c r="C221" s="5" t="s">
        <v>412</v>
      </c>
      <c r="F221" s="10" t="s">
        <v>5</v>
      </c>
      <c r="H221" s="11" t="n">
        <v>8999.67</v>
      </c>
      <c r="L221" s="11" t="n">
        <v>8999.67</v>
      </c>
      <c r="N221" s="12" t="s">
        <v>16</v>
      </c>
    </row>
    <row r="222" customFormat="false" ht="12.75" hidden="false" customHeight="false" outlineLevel="0" collapsed="false">
      <c r="A222" s="5" t="s">
        <v>413</v>
      </c>
      <c r="C222" s="5" t="s">
        <v>414</v>
      </c>
      <c r="F222" s="10" t="s">
        <v>5</v>
      </c>
      <c r="N222" s="12" t="s">
        <v>16</v>
      </c>
    </row>
    <row r="223" customFormat="false" ht="12.75" hidden="false" customHeight="false" outlineLevel="0" collapsed="false">
      <c r="A223" s="5" t="s">
        <v>415</v>
      </c>
      <c r="C223" s="5" t="s">
        <v>416</v>
      </c>
      <c r="F223" s="10" t="s">
        <v>5</v>
      </c>
      <c r="N223" s="12" t="s">
        <v>16</v>
      </c>
    </row>
    <row r="224" customFormat="false" ht="12.75" hidden="false" customHeight="false" outlineLevel="0" collapsed="false">
      <c r="A224" s="5" t="s">
        <v>417</v>
      </c>
      <c r="C224" s="5" t="s">
        <v>418</v>
      </c>
      <c r="F224" s="10" t="s">
        <v>5</v>
      </c>
      <c r="H224" s="11" t="n">
        <v>21300.2</v>
      </c>
      <c r="L224" s="11" t="n">
        <v>21300.2</v>
      </c>
      <c r="N224" s="12" t="s">
        <v>16</v>
      </c>
    </row>
    <row r="225" customFormat="false" ht="12.75" hidden="false" customHeight="false" outlineLevel="0" collapsed="false">
      <c r="A225" s="5" t="s">
        <v>419</v>
      </c>
      <c r="C225" s="5" t="s">
        <v>420</v>
      </c>
      <c r="F225" s="10" t="s">
        <v>5</v>
      </c>
      <c r="H225" s="11" t="n">
        <v>621862.4</v>
      </c>
      <c r="L225" s="11" t="n">
        <v>621862.4</v>
      </c>
      <c r="N225" s="12" t="s">
        <v>16</v>
      </c>
    </row>
    <row r="226" customFormat="false" ht="12.75" hidden="false" customHeight="false" outlineLevel="0" collapsed="false">
      <c r="A226" s="5" t="s">
        <v>421</v>
      </c>
      <c r="C226" s="5" t="s">
        <v>422</v>
      </c>
      <c r="F226" s="10" t="s">
        <v>5</v>
      </c>
      <c r="H226" s="11" t="n">
        <v>259078.6</v>
      </c>
      <c r="L226" s="11" t="n">
        <v>259078.6</v>
      </c>
      <c r="N226" s="12" t="s">
        <v>16</v>
      </c>
    </row>
    <row r="227" customFormat="false" ht="12.75" hidden="false" customHeight="false" outlineLevel="0" collapsed="false">
      <c r="A227" s="5" t="s">
        <v>423</v>
      </c>
      <c r="C227" s="5" t="s">
        <v>424</v>
      </c>
      <c r="F227" s="10" t="s">
        <v>5</v>
      </c>
      <c r="N227" s="12" t="s">
        <v>16</v>
      </c>
    </row>
    <row r="228" customFormat="false" ht="12.75" hidden="false" customHeight="false" outlineLevel="0" collapsed="false">
      <c r="A228" s="5" t="s">
        <v>425</v>
      </c>
      <c r="C228" s="5" t="s">
        <v>426</v>
      </c>
      <c r="F228" s="10" t="s">
        <v>5</v>
      </c>
      <c r="H228" s="11" t="n">
        <v>94937.995</v>
      </c>
      <c r="L228" s="11" t="n">
        <v>94937.995</v>
      </c>
      <c r="N228" s="12" t="s">
        <v>16</v>
      </c>
    </row>
    <row r="229" customFormat="false" ht="12.75" hidden="false" customHeight="false" outlineLevel="0" collapsed="false">
      <c r="A229" s="5" t="s">
        <v>427</v>
      </c>
      <c r="C229" s="5" t="s">
        <v>428</v>
      </c>
      <c r="F229" s="10" t="s">
        <v>5</v>
      </c>
      <c r="H229" s="11" t="n">
        <v>76410.9155999994</v>
      </c>
      <c r="L229" s="11" t="n">
        <v>76410.9155999994</v>
      </c>
      <c r="N229" s="12" t="s">
        <v>16</v>
      </c>
    </row>
    <row r="230" customFormat="false" ht="12.75" hidden="false" customHeight="false" outlineLevel="0" collapsed="false">
      <c r="A230" s="5" t="s">
        <v>429</v>
      </c>
      <c r="C230" s="5" t="s">
        <v>430</v>
      </c>
      <c r="F230" s="10" t="s">
        <v>5</v>
      </c>
      <c r="N230" s="12" t="s">
        <v>16</v>
      </c>
    </row>
    <row r="231" customFormat="false" ht="12.75" hidden="false" customHeight="false" outlineLevel="0" collapsed="false">
      <c r="A231" s="5" t="s">
        <v>431</v>
      </c>
      <c r="C231" s="5" t="s">
        <v>432</v>
      </c>
      <c r="F231" s="10" t="s">
        <v>5</v>
      </c>
      <c r="N231" s="12" t="s">
        <v>16</v>
      </c>
    </row>
    <row r="232" customFormat="false" ht="12.75" hidden="false" customHeight="false" outlineLevel="0" collapsed="false">
      <c r="A232" s="5" t="s">
        <v>433</v>
      </c>
      <c r="C232" s="5" t="s">
        <v>434</v>
      </c>
      <c r="F232" s="10" t="s">
        <v>5</v>
      </c>
      <c r="H232" s="11" t="n">
        <v>16190</v>
      </c>
      <c r="L232" s="11" t="n">
        <v>16190</v>
      </c>
      <c r="N232" s="12" t="s">
        <v>16</v>
      </c>
    </row>
    <row r="233" customFormat="false" ht="12.75" hidden="false" customHeight="false" outlineLevel="0" collapsed="false">
      <c r="A233" s="5" t="s">
        <v>435</v>
      </c>
      <c r="C233" s="5" t="s">
        <v>436</v>
      </c>
      <c r="F233" s="10" t="s">
        <v>5</v>
      </c>
      <c r="H233" s="11" t="n">
        <v>34000</v>
      </c>
      <c r="L233" s="11" t="n">
        <v>34000</v>
      </c>
      <c r="N233" s="12" t="s">
        <v>16</v>
      </c>
    </row>
    <row r="234" customFormat="false" ht="12.75" hidden="false" customHeight="false" outlineLevel="0" collapsed="false">
      <c r="A234" s="5" t="s">
        <v>437</v>
      </c>
      <c r="C234" s="5" t="s">
        <v>438</v>
      </c>
      <c r="F234" s="10" t="s">
        <v>5</v>
      </c>
      <c r="H234" s="11" t="n">
        <v>1899447.68</v>
      </c>
      <c r="L234" s="11" t="n">
        <v>1899447.68</v>
      </c>
      <c r="N234" s="12" t="s">
        <v>16</v>
      </c>
    </row>
    <row r="235" customFormat="false" ht="12.75" hidden="false" customHeight="false" outlineLevel="0" collapsed="false">
      <c r="A235" s="5" t="s">
        <v>439</v>
      </c>
      <c r="C235" s="5" t="s">
        <v>440</v>
      </c>
      <c r="F235" s="10" t="s">
        <v>5</v>
      </c>
      <c r="H235" s="11" t="n">
        <v>0.01</v>
      </c>
      <c r="L235" s="11" t="n">
        <v>0.01</v>
      </c>
      <c r="N235" s="12" t="s">
        <v>16</v>
      </c>
    </row>
    <row r="236" customFormat="false" ht="12.75" hidden="false" customHeight="false" outlineLevel="0" collapsed="false">
      <c r="A236" s="5" t="s">
        <v>441</v>
      </c>
      <c r="C236" s="5" t="s">
        <v>442</v>
      </c>
      <c r="F236" s="10" t="s">
        <v>5</v>
      </c>
      <c r="N236" s="12" t="s">
        <v>16</v>
      </c>
    </row>
    <row r="237" customFormat="false" ht="12.75" hidden="false" customHeight="false" outlineLevel="0" collapsed="false">
      <c r="A237" s="5" t="s">
        <v>443</v>
      </c>
      <c r="C237" s="5" t="s">
        <v>444</v>
      </c>
      <c r="F237" s="10" t="s">
        <v>5</v>
      </c>
      <c r="N237" s="12" t="s">
        <v>16</v>
      </c>
    </row>
    <row r="238" customFormat="false" ht="12.75" hidden="false" customHeight="false" outlineLevel="0" collapsed="false">
      <c r="A238" s="5" t="s">
        <v>445</v>
      </c>
      <c r="C238" s="5" t="s">
        <v>446</v>
      </c>
      <c r="F238" s="10" t="s">
        <v>5</v>
      </c>
      <c r="H238" s="11" t="n">
        <v>0.9</v>
      </c>
      <c r="L238" s="11" t="n">
        <v>0.9</v>
      </c>
      <c r="N238" s="12" t="s">
        <v>16</v>
      </c>
    </row>
    <row r="239" customFormat="false" ht="12.75" hidden="false" customHeight="false" outlineLevel="0" collapsed="false">
      <c r="A239" s="5" t="s">
        <v>447</v>
      </c>
      <c r="C239" s="5" t="s">
        <v>448</v>
      </c>
      <c r="F239" s="10" t="s">
        <v>5</v>
      </c>
      <c r="H239" s="11" t="n">
        <v>9000</v>
      </c>
      <c r="L239" s="11" t="n">
        <v>9000</v>
      </c>
      <c r="N239" s="12" t="s">
        <v>16</v>
      </c>
    </row>
    <row r="240" customFormat="false" ht="12.75" hidden="false" customHeight="false" outlineLevel="0" collapsed="false">
      <c r="A240" s="5" t="s">
        <v>449</v>
      </c>
      <c r="C240" s="5" t="s">
        <v>450</v>
      </c>
      <c r="F240" s="10" t="s">
        <v>5</v>
      </c>
      <c r="H240" s="11" t="n">
        <v>64972.4</v>
      </c>
      <c r="L240" s="11" t="n">
        <v>64972.4</v>
      </c>
      <c r="N240" s="12" t="s">
        <v>16</v>
      </c>
    </row>
    <row r="241" customFormat="false" ht="12.75" hidden="false" customHeight="false" outlineLevel="0" collapsed="false">
      <c r="A241" s="5" t="s">
        <v>451</v>
      </c>
      <c r="C241" s="5" t="s">
        <v>452</v>
      </c>
      <c r="F241" s="10" t="s">
        <v>5</v>
      </c>
      <c r="H241" s="11" t="n">
        <v>105953.5</v>
      </c>
      <c r="L241" s="11" t="n">
        <v>105953.5</v>
      </c>
      <c r="N241" s="12" t="s">
        <v>16</v>
      </c>
    </row>
    <row r="242" customFormat="false" ht="12.75" hidden="false" customHeight="false" outlineLevel="0" collapsed="false">
      <c r="A242" s="5" t="s">
        <v>453</v>
      </c>
      <c r="C242" s="5" t="s">
        <v>454</v>
      </c>
      <c r="F242" s="10" t="s">
        <v>5</v>
      </c>
      <c r="N242" s="12" t="s">
        <v>16</v>
      </c>
    </row>
    <row r="243" customFormat="false" ht="12.75" hidden="false" customHeight="false" outlineLevel="0" collapsed="false">
      <c r="A243" s="5" t="s">
        <v>455</v>
      </c>
      <c r="C243" s="5" t="s">
        <v>456</v>
      </c>
      <c r="F243" s="10" t="s">
        <v>5</v>
      </c>
      <c r="H243" s="11" t="n">
        <v>0.00399999994784594</v>
      </c>
      <c r="L243" s="11" t="n">
        <v>0.00399999994784594</v>
      </c>
      <c r="N243" s="12" t="s">
        <v>16</v>
      </c>
    </row>
    <row r="244" customFormat="false" ht="12.75" hidden="false" customHeight="false" outlineLevel="0" collapsed="false">
      <c r="A244" s="5" t="s">
        <v>457</v>
      </c>
      <c r="C244" s="5" t="s">
        <v>458</v>
      </c>
      <c r="F244" s="10" t="s">
        <v>5</v>
      </c>
      <c r="N244" s="12" t="s">
        <v>16</v>
      </c>
    </row>
    <row r="245" customFormat="false" ht="12.75" hidden="false" customHeight="false" outlineLevel="0" collapsed="false">
      <c r="A245" s="5" t="s">
        <v>459</v>
      </c>
      <c r="C245" s="5" t="s">
        <v>460</v>
      </c>
      <c r="F245" s="10" t="s">
        <v>5</v>
      </c>
      <c r="N245" s="12" t="s">
        <v>16</v>
      </c>
    </row>
    <row r="246" customFormat="false" ht="12.75" hidden="false" customHeight="false" outlineLevel="0" collapsed="false">
      <c r="A246" s="5" t="s">
        <v>461</v>
      </c>
      <c r="C246" s="5" t="s">
        <v>462</v>
      </c>
      <c r="F246" s="10" t="s">
        <v>5</v>
      </c>
      <c r="H246" s="11" t="n">
        <v>3000</v>
      </c>
      <c r="L246" s="11" t="n">
        <v>3000</v>
      </c>
      <c r="N246" s="12" t="s">
        <v>16</v>
      </c>
    </row>
    <row r="247" customFormat="false" ht="12.75" hidden="false" customHeight="false" outlineLevel="0" collapsed="false">
      <c r="A247" s="5" t="s">
        <v>463</v>
      </c>
      <c r="C247" s="5" t="s">
        <v>464</v>
      </c>
      <c r="F247" s="10" t="s">
        <v>5</v>
      </c>
      <c r="N247" s="12" t="s">
        <v>16</v>
      </c>
    </row>
    <row r="248" customFormat="false" ht="12.75" hidden="false" customHeight="false" outlineLevel="0" collapsed="false">
      <c r="A248" s="5" t="s">
        <v>465</v>
      </c>
      <c r="C248" s="5" t="s">
        <v>466</v>
      </c>
      <c r="F248" s="10" t="s">
        <v>5</v>
      </c>
      <c r="H248" s="11" t="n">
        <v>0.0024</v>
      </c>
      <c r="L248" s="11" t="n">
        <v>0.0024</v>
      </c>
      <c r="N248" s="12" t="s">
        <v>16</v>
      </c>
    </row>
    <row r="249" customFormat="false" ht="12.75" hidden="false" customHeight="false" outlineLevel="0" collapsed="false">
      <c r="A249" s="5" t="s">
        <v>467</v>
      </c>
      <c r="C249" s="5" t="s">
        <v>468</v>
      </c>
      <c r="F249" s="10" t="s">
        <v>5</v>
      </c>
      <c r="N249" s="12" t="s">
        <v>16</v>
      </c>
    </row>
    <row r="250" customFormat="false" ht="12.75" hidden="false" customHeight="false" outlineLevel="0" collapsed="false">
      <c r="A250" s="5" t="s">
        <v>469</v>
      </c>
      <c r="C250" s="5" t="s">
        <v>470</v>
      </c>
      <c r="F250" s="10" t="s">
        <v>5</v>
      </c>
      <c r="N250" s="12" t="s">
        <v>16</v>
      </c>
    </row>
    <row r="251" customFormat="false" ht="12.75" hidden="false" customHeight="false" outlineLevel="0" collapsed="false">
      <c r="A251" s="5" t="s">
        <v>471</v>
      </c>
      <c r="C251" s="5" t="s">
        <v>472</v>
      </c>
      <c r="F251" s="10" t="s">
        <v>5</v>
      </c>
      <c r="N251" s="12" t="s">
        <v>16</v>
      </c>
    </row>
    <row r="252" customFormat="false" ht="12.75" hidden="false" customHeight="false" outlineLevel="0" collapsed="false">
      <c r="A252" s="5" t="s">
        <v>473</v>
      </c>
      <c r="C252" s="5" t="s">
        <v>474</v>
      </c>
      <c r="F252" s="10" t="s">
        <v>5</v>
      </c>
      <c r="H252" s="11" t="n">
        <v>0.00179999999701977</v>
      </c>
      <c r="L252" s="11" t="n">
        <v>0.00179999999701977</v>
      </c>
      <c r="N252" s="12" t="s">
        <v>16</v>
      </c>
    </row>
    <row r="253" customFormat="false" ht="12.75" hidden="false" customHeight="false" outlineLevel="0" collapsed="false">
      <c r="A253" s="5" t="s">
        <v>475</v>
      </c>
      <c r="C253" s="5" t="s">
        <v>103</v>
      </c>
      <c r="F253" s="10" t="s">
        <v>5</v>
      </c>
      <c r="H253" s="11" t="n">
        <v>57294.325</v>
      </c>
      <c r="L253" s="11" t="n">
        <v>57294.325</v>
      </c>
      <c r="N253" s="12" t="s">
        <v>16</v>
      </c>
    </row>
    <row r="254" customFormat="false" ht="12.75" hidden="false" customHeight="false" outlineLevel="0" collapsed="false">
      <c r="A254" s="5" t="s">
        <v>476</v>
      </c>
      <c r="C254" s="5" t="s">
        <v>477</v>
      </c>
      <c r="F254" s="10" t="s">
        <v>5</v>
      </c>
      <c r="N254" s="12" t="s">
        <v>16</v>
      </c>
    </row>
    <row r="255" customFormat="false" ht="12.75" hidden="false" customHeight="false" outlineLevel="0" collapsed="false">
      <c r="A255" s="5" t="s">
        <v>478</v>
      </c>
      <c r="C255" s="5" t="s">
        <v>479</v>
      </c>
      <c r="F255" s="10" t="s">
        <v>5</v>
      </c>
      <c r="N255" s="12" t="s">
        <v>16</v>
      </c>
    </row>
    <row r="256" customFormat="false" ht="12.75" hidden="false" customHeight="false" outlineLevel="0" collapsed="false">
      <c r="A256" s="5" t="s">
        <v>480</v>
      </c>
      <c r="C256" s="5" t="s">
        <v>481</v>
      </c>
      <c r="F256" s="10" t="s">
        <v>5</v>
      </c>
      <c r="N256" s="12" t="s">
        <v>16</v>
      </c>
    </row>
    <row r="257" customFormat="false" ht="12.75" hidden="false" customHeight="false" outlineLevel="0" collapsed="false">
      <c r="A257" s="5" t="s">
        <v>482</v>
      </c>
      <c r="C257" s="5" t="s">
        <v>483</v>
      </c>
      <c r="F257" s="10" t="s">
        <v>76</v>
      </c>
      <c r="H257" s="11" t="n">
        <v>0.3633282995224</v>
      </c>
      <c r="L257" s="11" t="n">
        <v>0.00259150000172667</v>
      </c>
      <c r="N257" s="12" t="s">
        <v>16</v>
      </c>
    </row>
    <row r="258" customFormat="false" ht="12.75" hidden="false" customHeight="false" outlineLevel="0" collapsed="false">
      <c r="A258" s="5" t="s">
        <v>484</v>
      </c>
      <c r="C258" s="5" t="s">
        <v>485</v>
      </c>
      <c r="F258" s="10" t="s">
        <v>5</v>
      </c>
      <c r="N258" s="12" t="s">
        <v>16</v>
      </c>
    </row>
    <row r="259" customFormat="false" ht="12.75" hidden="false" customHeight="false" outlineLevel="0" collapsed="false">
      <c r="A259" s="5" t="s">
        <v>486</v>
      </c>
      <c r="C259" s="5" t="s">
        <v>229</v>
      </c>
      <c r="F259" s="10" t="s">
        <v>5</v>
      </c>
      <c r="H259" s="11" t="n">
        <v>43201</v>
      </c>
      <c r="L259" s="11" t="n">
        <v>43201</v>
      </c>
      <c r="N259" s="12" t="s">
        <v>16</v>
      </c>
    </row>
    <row r="260" customFormat="false" ht="12.75" hidden="false" customHeight="false" outlineLevel="0" collapsed="false">
      <c r="A260" s="5" t="s">
        <v>487</v>
      </c>
      <c r="C260" s="5" t="s">
        <v>488</v>
      </c>
      <c r="F260" s="10" t="s">
        <v>5</v>
      </c>
      <c r="N260" s="12" t="s">
        <v>16</v>
      </c>
    </row>
    <row r="261" customFormat="false" ht="12.75" hidden="false" customHeight="false" outlineLevel="0" collapsed="false">
      <c r="A261" s="5" t="s">
        <v>489</v>
      </c>
      <c r="C261" s="5" t="s">
        <v>490</v>
      </c>
      <c r="F261" s="10" t="s">
        <v>5</v>
      </c>
      <c r="N261" s="12" t="s">
        <v>16</v>
      </c>
    </row>
    <row r="262" customFormat="false" ht="12.75" hidden="false" customHeight="false" outlineLevel="0" collapsed="false">
      <c r="A262" s="5" t="s">
        <v>491</v>
      </c>
      <c r="C262" s="5" t="s">
        <v>492</v>
      </c>
      <c r="F262" s="10" t="s">
        <v>5</v>
      </c>
      <c r="N262" s="12" t="s">
        <v>16</v>
      </c>
    </row>
    <row r="263" customFormat="false" ht="12.75" hidden="false" customHeight="false" outlineLevel="0" collapsed="false">
      <c r="A263" s="5" t="s">
        <v>493</v>
      </c>
      <c r="C263" s="5" t="s">
        <v>494</v>
      </c>
      <c r="F263" s="10" t="s">
        <v>5</v>
      </c>
      <c r="N263" s="12" t="s">
        <v>16</v>
      </c>
    </row>
    <row r="264" customFormat="false" ht="12.75" hidden="false" customHeight="false" outlineLevel="0" collapsed="false">
      <c r="A264" s="5" t="s">
        <v>495</v>
      </c>
      <c r="C264" s="5" t="s">
        <v>496</v>
      </c>
      <c r="F264" s="10" t="s">
        <v>5</v>
      </c>
      <c r="N264" s="12" t="s">
        <v>16</v>
      </c>
    </row>
    <row r="265" customFormat="false" ht="12.75" hidden="false" customHeight="false" outlineLevel="0" collapsed="false">
      <c r="A265" s="5" t="s">
        <v>497</v>
      </c>
      <c r="C265" s="5" t="s">
        <v>498</v>
      </c>
      <c r="F265" s="10" t="s">
        <v>5</v>
      </c>
      <c r="J265" s="11" t="n">
        <v>0.000999999791383743</v>
      </c>
      <c r="K265" s="11"/>
      <c r="N265" s="11" t="n">
        <v>0.000999999791383743</v>
      </c>
      <c r="O265" s="12" t="s">
        <v>16</v>
      </c>
    </row>
    <row r="266" customFormat="false" ht="12.75" hidden="false" customHeight="false" outlineLevel="0" collapsed="false">
      <c r="A266" s="5" t="s">
        <v>499</v>
      </c>
      <c r="C266" s="5" t="s">
        <v>500</v>
      </c>
      <c r="F266" s="10" t="s">
        <v>5</v>
      </c>
      <c r="N266" s="12" t="s">
        <v>16</v>
      </c>
    </row>
    <row r="267" customFormat="false" ht="12.75" hidden="false" customHeight="false" outlineLevel="0" collapsed="false">
      <c r="A267" s="5" t="s">
        <v>501</v>
      </c>
      <c r="C267" s="5" t="s">
        <v>502</v>
      </c>
      <c r="F267" s="10" t="s">
        <v>5</v>
      </c>
      <c r="N267" s="12" t="s">
        <v>16</v>
      </c>
    </row>
    <row r="268" customFormat="false" ht="12.75" hidden="false" customHeight="false" outlineLevel="0" collapsed="false">
      <c r="A268" s="5" t="s">
        <v>503</v>
      </c>
      <c r="C268" s="5" t="s">
        <v>504</v>
      </c>
      <c r="F268" s="10" t="s">
        <v>5</v>
      </c>
      <c r="N268" s="12" t="s">
        <v>16</v>
      </c>
    </row>
    <row r="269" customFormat="false" ht="12.75" hidden="false" customHeight="false" outlineLevel="0" collapsed="false">
      <c r="A269" s="5" t="s">
        <v>505</v>
      </c>
      <c r="C269" s="5" t="s">
        <v>506</v>
      </c>
      <c r="F269" s="10" t="s">
        <v>5</v>
      </c>
      <c r="N269" s="12" t="s">
        <v>16</v>
      </c>
    </row>
    <row r="270" customFormat="false" ht="12.75" hidden="false" customHeight="false" outlineLevel="0" collapsed="false">
      <c r="A270" s="5" t="s">
        <v>507</v>
      </c>
      <c r="C270" s="5" t="s">
        <v>508</v>
      </c>
      <c r="F270" s="10" t="s">
        <v>5</v>
      </c>
      <c r="N270" s="12" t="s">
        <v>16</v>
      </c>
    </row>
    <row r="271" customFormat="false" ht="12.75" hidden="false" customHeight="false" outlineLevel="0" collapsed="false">
      <c r="A271" s="5" t="s">
        <v>509</v>
      </c>
      <c r="C271" s="5" t="s">
        <v>510</v>
      </c>
      <c r="F271" s="10" t="s">
        <v>5</v>
      </c>
      <c r="N271" s="12" t="s">
        <v>16</v>
      </c>
    </row>
    <row r="272" customFormat="false" ht="12.75" hidden="false" customHeight="false" outlineLevel="0" collapsed="false">
      <c r="A272" s="5" t="s">
        <v>511</v>
      </c>
      <c r="C272" s="5" t="s">
        <v>512</v>
      </c>
      <c r="F272" s="10" t="s">
        <v>5</v>
      </c>
      <c r="N272" s="12" t="s">
        <v>16</v>
      </c>
    </row>
    <row r="273" customFormat="false" ht="12.75" hidden="false" customHeight="false" outlineLevel="0" collapsed="false">
      <c r="A273" s="5" t="s">
        <v>513</v>
      </c>
      <c r="C273" s="5" t="s">
        <v>514</v>
      </c>
      <c r="F273" s="10" t="s">
        <v>5</v>
      </c>
      <c r="H273" s="11" t="n">
        <v>0.005</v>
      </c>
      <c r="L273" s="11" t="n">
        <v>0.005</v>
      </c>
      <c r="N273" s="12" t="s">
        <v>16</v>
      </c>
    </row>
    <row r="274" customFormat="false" ht="12.75" hidden="false" customHeight="false" outlineLevel="0" collapsed="false">
      <c r="A274" s="5" t="s">
        <v>515</v>
      </c>
      <c r="C274" s="5" t="s">
        <v>516</v>
      </c>
      <c r="F274" s="10" t="s">
        <v>5</v>
      </c>
      <c r="H274" s="11" t="n">
        <v>202847.7</v>
      </c>
      <c r="L274" s="11" t="n">
        <v>202847.7</v>
      </c>
      <c r="N274" s="12" t="s">
        <v>16</v>
      </c>
    </row>
    <row r="275" customFormat="false" ht="12.75" hidden="false" customHeight="false" outlineLevel="0" collapsed="false">
      <c r="A275" s="5" t="s">
        <v>517</v>
      </c>
      <c r="C275" s="5" t="s">
        <v>518</v>
      </c>
      <c r="F275" s="10" t="s">
        <v>5</v>
      </c>
      <c r="N275" s="12" t="s">
        <v>16</v>
      </c>
    </row>
    <row r="276" customFormat="false" ht="12.75" hidden="false" customHeight="false" outlineLevel="0" collapsed="false">
      <c r="A276" s="5" t="s">
        <v>519</v>
      </c>
      <c r="C276" s="5" t="s">
        <v>520</v>
      </c>
      <c r="F276" s="10" t="s">
        <v>5</v>
      </c>
      <c r="N276" s="12" t="s">
        <v>16</v>
      </c>
    </row>
    <row r="277" customFormat="false" ht="12.75" hidden="false" customHeight="false" outlineLevel="0" collapsed="false">
      <c r="A277" s="5" t="s">
        <v>521</v>
      </c>
      <c r="C277" s="5" t="s">
        <v>522</v>
      </c>
      <c r="F277" s="10" t="s">
        <v>5</v>
      </c>
      <c r="N277" s="12" t="s">
        <v>16</v>
      </c>
    </row>
    <row r="278" customFormat="false" ht="12.75" hidden="false" customHeight="false" outlineLevel="0" collapsed="false">
      <c r="A278" s="5" t="s">
        <v>523</v>
      </c>
      <c r="C278" s="5" t="s">
        <v>524</v>
      </c>
      <c r="F278" s="10" t="s">
        <v>5</v>
      </c>
      <c r="H278" s="11" t="n">
        <v>15000.01</v>
      </c>
      <c r="L278" s="11" t="n">
        <v>15000.01</v>
      </c>
      <c r="N278" s="12" t="s">
        <v>16</v>
      </c>
    </row>
    <row r="279" customFormat="false" ht="12.75" hidden="false" customHeight="false" outlineLevel="0" collapsed="false">
      <c r="A279" s="5" t="s">
        <v>525</v>
      </c>
      <c r="C279" s="5" t="s">
        <v>526</v>
      </c>
      <c r="F279" s="10" t="s">
        <v>5</v>
      </c>
      <c r="N279" s="12" t="s">
        <v>16</v>
      </c>
    </row>
    <row r="280" customFormat="false" ht="12.75" hidden="false" customHeight="false" outlineLevel="0" collapsed="false">
      <c r="A280" s="5" t="s">
        <v>527</v>
      </c>
      <c r="C280" s="5" t="s">
        <v>528</v>
      </c>
      <c r="F280" s="10" t="s">
        <v>5</v>
      </c>
      <c r="N280" s="12" t="s">
        <v>16</v>
      </c>
    </row>
    <row r="281" customFormat="false" ht="12.75" hidden="false" customHeight="false" outlineLevel="0" collapsed="false">
      <c r="A281" s="5" t="s">
        <v>529</v>
      </c>
      <c r="C281" s="5" t="s">
        <v>530</v>
      </c>
      <c r="F281" s="10" t="s">
        <v>5</v>
      </c>
      <c r="H281" s="11" t="n">
        <v>21189.5</v>
      </c>
      <c r="L281" s="11" t="n">
        <v>21189.5</v>
      </c>
      <c r="N281" s="12" t="s">
        <v>16</v>
      </c>
    </row>
    <row r="282" customFormat="false" ht="12.75" hidden="false" customHeight="false" outlineLevel="0" collapsed="false">
      <c r="A282" s="5" t="s">
        <v>531</v>
      </c>
      <c r="C282" s="5" t="s">
        <v>532</v>
      </c>
      <c r="F282" s="10" t="s">
        <v>5</v>
      </c>
      <c r="N282" s="12" t="s">
        <v>16</v>
      </c>
    </row>
    <row r="283" customFormat="false" ht="12.75" hidden="false" customHeight="false" outlineLevel="0" collapsed="false">
      <c r="A283" s="5" t="s">
        <v>533</v>
      </c>
      <c r="C283" s="5" t="s">
        <v>534</v>
      </c>
      <c r="F283" s="10" t="s">
        <v>5</v>
      </c>
      <c r="N283" s="12" t="s">
        <v>16</v>
      </c>
    </row>
    <row r="284" customFormat="false" ht="12.75" hidden="false" customHeight="false" outlineLevel="0" collapsed="false">
      <c r="A284" s="5" t="s">
        <v>535</v>
      </c>
      <c r="C284" s="5" t="s">
        <v>536</v>
      </c>
      <c r="F284" s="10" t="s">
        <v>5</v>
      </c>
      <c r="N284" s="12" t="s">
        <v>16</v>
      </c>
    </row>
    <row r="285" customFormat="false" ht="12.75" hidden="false" customHeight="false" outlineLevel="0" collapsed="false">
      <c r="A285" s="5" t="s">
        <v>537</v>
      </c>
      <c r="C285" s="5" t="s">
        <v>538</v>
      </c>
      <c r="F285" s="10" t="s">
        <v>5</v>
      </c>
      <c r="N285" s="12" t="s">
        <v>16</v>
      </c>
    </row>
    <row r="286" customFormat="false" ht="12.75" hidden="false" customHeight="false" outlineLevel="0" collapsed="false">
      <c r="A286" s="5" t="s">
        <v>539</v>
      </c>
      <c r="C286" s="5" t="s">
        <v>540</v>
      </c>
      <c r="F286" s="10" t="s">
        <v>5</v>
      </c>
      <c r="N286" s="12" t="s">
        <v>16</v>
      </c>
    </row>
    <row r="287" customFormat="false" ht="12.75" hidden="false" customHeight="false" outlineLevel="0" collapsed="false">
      <c r="A287" s="5" t="s">
        <v>541</v>
      </c>
      <c r="C287" s="5" t="s">
        <v>542</v>
      </c>
      <c r="F287" s="10" t="s">
        <v>5</v>
      </c>
      <c r="N287" s="12" t="s">
        <v>16</v>
      </c>
    </row>
    <row r="288" customFormat="false" ht="12.75" hidden="false" customHeight="false" outlineLevel="0" collapsed="false">
      <c r="A288" s="5" t="s">
        <v>543</v>
      </c>
      <c r="C288" s="5" t="s">
        <v>544</v>
      </c>
      <c r="F288" s="10" t="s">
        <v>5</v>
      </c>
      <c r="N288" s="12" t="s">
        <v>16</v>
      </c>
    </row>
    <row r="289" customFormat="false" ht="12.75" hidden="false" customHeight="false" outlineLevel="0" collapsed="false">
      <c r="A289" s="5" t="s">
        <v>545</v>
      </c>
      <c r="C289" s="5" t="s">
        <v>546</v>
      </c>
      <c r="F289" s="10" t="s">
        <v>5</v>
      </c>
      <c r="H289" s="11" t="n">
        <v>0.000799999991431832</v>
      </c>
      <c r="L289" s="11" t="n">
        <v>0.000799999991431832</v>
      </c>
      <c r="N289" s="12" t="s">
        <v>16</v>
      </c>
    </row>
    <row r="290" customFormat="false" ht="12.75" hidden="false" customHeight="false" outlineLevel="0" collapsed="false">
      <c r="A290" s="5" t="s">
        <v>547</v>
      </c>
      <c r="C290" s="5" t="s">
        <v>548</v>
      </c>
      <c r="F290" s="10" t="s">
        <v>5</v>
      </c>
      <c r="N290" s="12" t="s">
        <v>16</v>
      </c>
    </row>
    <row r="291" customFormat="false" ht="12.75" hidden="false" customHeight="false" outlineLevel="0" collapsed="false">
      <c r="A291" s="5" t="s">
        <v>549</v>
      </c>
      <c r="C291" s="5" t="s">
        <v>550</v>
      </c>
      <c r="F291" s="10" t="s">
        <v>5</v>
      </c>
      <c r="H291" s="11" t="n">
        <v>41606.68</v>
      </c>
      <c r="L291" s="11" t="n">
        <v>41606.68</v>
      </c>
      <c r="N291" s="12" t="s">
        <v>16</v>
      </c>
    </row>
    <row r="292" customFormat="false" ht="12.75" hidden="false" customHeight="false" outlineLevel="0" collapsed="false">
      <c r="A292" s="5" t="s">
        <v>551</v>
      </c>
      <c r="C292" s="5" t="s">
        <v>552</v>
      </c>
      <c r="F292" s="10" t="s">
        <v>5</v>
      </c>
      <c r="N292" s="12" t="s">
        <v>16</v>
      </c>
    </row>
    <row r="293" customFormat="false" ht="12.75" hidden="false" customHeight="false" outlineLevel="0" collapsed="false">
      <c r="A293" s="5" t="s">
        <v>553</v>
      </c>
      <c r="C293" s="5" t="s">
        <v>554</v>
      </c>
      <c r="F293" s="10" t="s">
        <v>5</v>
      </c>
      <c r="H293" s="11" t="n">
        <v>5550</v>
      </c>
      <c r="L293" s="11" t="n">
        <v>5550</v>
      </c>
      <c r="N293" s="12" t="s">
        <v>16</v>
      </c>
    </row>
    <row r="294" customFormat="false" ht="12.75" hidden="false" customHeight="false" outlineLevel="0" collapsed="false">
      <c r="A294" s="5" t="s">
        <v>555</v>
      </c>
      <c r="C294" s="5" t="s">
        <v>556</v>
      </c>
      <c r="F294" s="10" t="s">
        <v>5</v>
      </c>
      <c r="N294" s="12" t="s">
        <v>16</v>
      </c>
    </row>
    <row r="295" customFormat="false" ht="12.75" hidden="false" customHeight="false" outlineLevel="0" collapsed="false">
      <c r="A295" s="5" t="s">
        <v>557</v>
      </c>
      <c r="C295" s="5" t="s">
        <v>558</v>
      </c>
      <c r="F295" s="10" t="s">
        <v>5</v>
      </c>
      <c r="N295" s="12" t="s">
        <v>16</v>
      </c>
    </row>
    <row r="296" customFormat="false" ht="12.75" hidden="false" customHeight="false" outlineLevel="0" collapsed="false">
      <c r="A296" s="5" t="s">
        <v>559</v>
      </c>
      <c r="C296" s="5" t="s">
        <v>560</v>
      </c>
      <c r="F296" s="10" t="s">
        <v>5</v>
      </c>
      <c r="N296" s="12" t="s">
        <v>16</v>
      </c>
    </row>
    <row r="297" customFormat="false" ht="12.75" hidden="false" customHeight="false" outlineLevel="0" collapsed="false">
      <c r="A297" s="5" t="s">
        <v>561</v>
      </c>
      <c r="C297" s="5" t="s">
        <v>562</v>
      </c>
      <c r="F297" s="10" t="s">
        <v>5</v>
      </c>
      <c r="N297" s="12" t="s">
        <v>16</v>
      </c>
    </row>
    <row r="298" customFormat="false" ht="12.75" hidden="false" customHeight="false" outlineLevel="0" collapsed="false">
      <c r="A298" s="5" t="s">
        <v>563</v>
      </c>
      <c r="C298" s="5" t="s">
        <v>564</v>
      </c>
      <c r="F298" s="10" t="s">
        <v>5</v>
      </c>
      <c r="N298" s="12" t="s">
        <v>16</v>
      </c>
    </row>
    <row r="299" customFormat="false" ht="12.75" hidden="false" customHeight="false" outlineLevel="0" collapsed="false">
      <c r="A299" s="5" t="s">
        <v>565</v>
      </c>
      <c r="C299" s="5" t="s">
        <v>566</v>
      </c>
      <c r="F299" s="10" t="s">
        <v>5</v>
      </c>
      <c r="J299" s="11" t="n">
        <v>0.09</v>
      </c>
      <c r="K299" s="11"/>
      <c r="N299" s="11" t="n">
        <v>0.09</v>
      </c>
      <c r="O299" s="12" t="s">
        <v>16</v>
      </c>
    </row>
    <row r="300" customFormat="false" ht="12.75" hidden="false" customHeight="false" outlineLevel="0" collapsed="false">
      <c r="A300" s="5" t="s">
        <v>567</v>
      </c>
      <c r="C300" s="5" t="s">
        <v>568</v>
      </c>
      <c r="F300" s="10" t="s">
        <v>5</v>
      </c>
      <c r="H300" s="11" t="n">
        <v>874577.1</v>
      </c>
      <c r="L300" s="11" t="n">
        <v>874577.1</v>
      </c>
      <c r="N300" s="12" t="s">
        <v>16</v>
      </c>
    </row>
    <row r="301" customFormat="false" ht="12.75" hidden="false" customHeight="false" outlineLevel="0" collapsed="false">
      <c r="A301" s="5" t="s">
        <v>569</v>
      </c>
      <c r="C301" s="5" t="s">
        <v>570</v>
      </c>
      <c r="F301" s="10" t="s">
        <v>5</v>
      </c>
      <c r="N301" s="12" t="s">
        <v>16</v>
      </c>
    </row>
    <row r="302" customFormat="false" ht="12.75" hidden="false" customHeight="false" outlineLevel="0" collapsed="false">
      <c r="A302" s="5" t="s">
        <v>571</v>
      </c>
      <c r="C302" s="5" t="s">
        <v>572</v>
      </c>
      <c r="F302" s="10" t="s">
        <v>5</v>
      </c>
      <c r="H302" s="11" t="n">
        <v>1</v>
      </c>
      <c r="L302" s="11" t="n">
        <v>1</v>
      </c>
      <c r="N302" s="12" t="s">
        <v>16</v>
      </c>
    </row>
    <row r="303" customFormat="false" ht="12.75" hidden="false" customHeight="false" outlineLevel="0" collapsed="false">
      <c r="A303" s="5" t="s">
        <v>573</v>
      </c>
      <c r="C303" s="5" t="s">
        <v>574</v>
      </c>
      <c r="F303" s="10" t="s">
        <v>5</v>
      </c>
      <c r="H303" s="11" t="n">
        <v>28381.6</v>
      </c>
      <c r="L303" s="11" t="n">
        <v>28381.6</v>
      </c>
      <c r="N303" s="12" t="s">
        <v>16</v>
      </c>
    </row>
    <row r="304" customFormat="false" ht="12.75" hidden="false" customHeight="false" outlineLevel="0" collapsed="false">
      <c r="A304" s="5" t="s">
        <v>575</v>
      </c>
      <c r="C304" s="5" t="s">
        <v>576</v>
      </c>
      <c r="F304" s="10" t="s">
        <v>5</v>
      </c>
      <c r="H304" s="11" t="n">
        <v>39270</v>
      </c>
      <c r="L304" s="11" t="n">
        <v>39270</v>
      </c>
      <c r="N304" s="12" t="s">
        <v>16</v>
      </c>
    </row>
    <row r="305" customFormat="false" ht="12.75" hidden="false" customHeight="false" outlineLevel="0" collapsed="false">
      <c r="A305" s="5" t="s">
        <v>577</v>
      </c>
      <c r="C305" s="5" t="s">
        <v>578</v>
      </c>
      <c r="F305" s="10" t="s">
        <v>5</v>
      </c>
      <c r="N305" s="12" t="s">
        <v>16</v>
      </c>
    </row>
    <row r="306" customFormat="false" ht="12.75" hidden="false" customHeight="false" outlineLevel="0" collapsed="false">
      <c r="A306" s="5" t="s">
        <v>579</v>
      </c>
      <c r="C306" s="5" t="s">
        <v>580</v>
      </c>
      <c r="F306" s="10" t="s">
        <v>76</v>
      </c>
      <c r="H306" s="11" t="n">
        <v>0.235774300000012</v>
      </c>
      <c r="L306" s="11" t="n">
        <v>0.00168170000000003</v>
      </c>
      <c r="N306" s="12" t="s">
        <v>16</v>
      </c>
    </row>
    <row r="307" customFormat="false" ht="12.75" hidden="false" customHeight="false" outlineLevel="0" collapsed="false">
      <c r="A307" s="5" t="s">
        <v>581</v>
      </c>
      <c r="C307" s="5" t="s">
        <v>582</v>
      </c>
      <c r="F307" s="10" t="s">
        <v>5</v>
      </c>
      <c r="N307" s="12" t="s">
        <v>16</v>
      </c>
    </row>
    <row r="308" customFormat="false" ht="12.75" hidden="false" customHeight="false" outlineLevel="0" collapsed="false">
      <c r="A308" s="5" t="s">
        <v>583</v>
      </c>
      <c r="C308" s="5" t="s">
        <v>584</v>
      </c>
      <c r="F308" s="10" t="s">
        <v>5</v>
      </c>
      <c r="H308" s="11" t="n">
        <v>0.0002</v>
      </c>
      <c r="L308" s="11" t="n">
        <v>0.0002</v>
      </c>
      <c r="N308" s="12" t="s">
        <v>16</v>
      </c>
    </row>
    <row r="309" customFormat="false" ht="12.75" hidden="false" customHeight="false" outlineLevel="0" collapsed="false">
      <c r="A309" s="5" t="s">
        <v>585</v>
      </c>
      <c r="C309" s="5" t="s">
        <v>586</v>
      </c>
      <c r="F309" s="10" t="s">
        <v>5</v>
      </c>
      <c r="N309" s="12" t="s">
        <v>16</v>
      </c>
    </row>
    <row r="310" customFormat="false" ht="12.75" hidden="false" customHeight="false" outlineLevel="0" collapsed="false">
      <c r="A310" s="5" t="s">
        <v>587</v>
      </c>
      <c r="C310" s="5" t="s">
        <v>588</v>
      </c>
      <c r="F310" s="10" t="s">
        <v>5</v>
      </c>
      <c r="J310" s="11" t="n">
        <v>0.0048</v>
      </c>
      <c r="K310" s="11"/>
      <c r="N310" s="11" t="n">
        <v>0.0048</v>
      </c>
      <c r="O310" s="12" t="s">
        <v>16</v>
      </c>
    </row>
    <row r="311" customFormat="false" ht="12.75" hidden="false" customHeight="false" outlineLevel="0" collapsed="false">
      <c r="A311" s="5" t="s">
        <v>589</v>
      </c>
      <c r="C311" s="5" t="s">
        <v>590</v>
      </c>
      <c r="F311" s="10" t="s">
        <v>5</v>
      </c>
      <c r="H311" s="11" t="n">
        <v>22491.25</v>
      </c>
      <c r="L311" s="11" t="n">
        <v>22491.25</v>
      </c>
      <c r="N311" s="12" t="s">
        <v>16</v>
      </c>
    </row>
    <row r="312" customFormat="false" ht="12.75" hidden="false" customHeight="false" outlineLevel="0" collapsed="false">
      <c r="A312" s="5" t="s">
        <v>591</v>
      </c>
      <c r="C312" s="5" t="s">
        <v>592</v>
      </c>
      <c r="F312" s="10" t="s">
        <v>5</v>
      </c>
      <c r="H312" s="11" t="n">
        <v>627128</v>
      </c>
      <c r="L312" s="11" t="n">
        <v>627128</v>
      </c>
      <c r="N312" s="12" t="s">
        <v>16</v>
      </c>
    </row>
    <row r="313" customFormat="false" ht="12.75" hidden="false" customHeight="false" outlineLevel="0" collapsed="false">
      <c r="A313" s="5" t="s">
        <v>593</v>
      </c>
      <c r="C313" s="5" t="s">
        <v>594</v>
      </c>
      <c r="F313" s="10" t="s">
        <v>5</v>
      </c>
      <c r="N313" s="12" t="s">
        <v>16</v>
      </c>
    </row>
    <row r="314" customFormat="false" ht="12.75" hidden="false" customHeight="false" outlineLevel="0" collapsed="false">
      <c r="A314" s="5" t="s">
        <v>595</v>
      </c>
      <c r="C314" s="5" t="s">
        <v>596</v>
      </c>
      <c r="F314" s="10" t="s">
        <v>5</v>
      </c>
      <c r="N314" s="12" t="s">
        <v>16</v>
      </c>
    </row>
    <row r="315" customFormat="false" ht="12.75" hidden="false" customHeight="false" outlineLevel="0" collapsed="false">
      <c r="A315" s="5" t="s">
        <v>597</v>
      </c>
      <c r="C315" s="5" t="s">
        <v>598</v>
      </c>
      <c r="F315" s="10" t="s">
        <v>76</v>
      </c>
      <c r="H315" s="11" t="n">
        <v>155.605904999997</v>
      </c>
      <c r="L315" s="11" t="n">
        <v>1.10988520000001</v>
      </c>
      <c r="N315" s="12" t="s">
        <v>16</v>
      </c>
    </row>
    <row r="316" customFormat="false" ht="12.75" hidden="false" customHeight="false" outlineLevel="0" collapsed="false">
      <c r="A316" s="5" t="s">
        <v>599</v>
      </c>
      <c r="C316" s="5" t="s">
        <v>600</v>
      </c>
      <c r="F316" s="10" t="s">
        <v>5</v>
      </c>
      <c r="N316" s="12" t="s">
        <v>16</v>
      </c>
    </row>
    <row r="317" customFormat="false" ht="12.75" hidden="false" customHeight="false" outlineLevel="0" collapsed="false">
      <c r="A317" s="5" t="s">
        <v>601</v>
      </c>
      <c r="C317" s="5" t="s">
        <v>602</v>
      </c>
      <c r="F317" s="10" t="s">
        <v>5</v>
      </c>
      <c r="H317" s="11" t="n">
        <v>1165535.5</v>
      </c>
      <c r="L317" s="11" t="n">
        <v>1165535.5</v>
      </c>
      <c r="N317" s="12" t="s">
        <v>16</v>
      </c>
    </row>
    <row r="318" customFormat="false" ht="12.75" hidden="false" customHeight="false" outlineLevel="0" collapsed="false">
      <c r="A318" s="5" t="s">
        <v>603</v>
      </c>
      <c r="C318" s="5" t="s">
        <v>604</v>
      </c>
      <c r="F318" s="10" t="s">
        <v>5</v>
      </c>
      <c r="N318" s="12" t="s">
        <v>16</v>
      </c>
    </row>
    <row r="319" customFormat="false" ht="12.75" hidden="false" customHeight="false" outlineLevel="0" collapsed="false">
      <c r="A319" s="5" t="s">
        <v>605</v>
      </c>
      <c r="C319" s="5" t="s">
        <v>606</v>
      </c>
      <c r="F319" s="10" t="s">
        <v>5</v>
      </c>
      <c r="N319" s="12" t="s">
        <v>16</v>
      </c>
    </row>
    <row r="320" customFormat="false" ht="12.75" hidden="false" customHeight="false" outlineLevel="0" collapsed="false">
      <c r="A320" s="5" t="s">
        <v>607</v>
      </c>
      <c r="C320" s="5" t="s">
        <v>608</v>
      </c>
      <c r="F320" s="10" t="s">
        <v>5</v>
      </c>
      <c r="H320" s="11" t="n">
        <v>5000</v>
      </c>
      <c r="L320" s="11" t="n">
        <v>5000</v>
      </c>
      <c r="N320" s="12" t="s">
        <v>16</v>
      </c>
    </row>
    <row r="321" customFormat="false" ht="12.75" hidden="false" customHeight="false" outlineLevel="0" collapsed="false">
      <c r="A321" s="5" t="s">
        <v>609</v>
      </c>
      <c r="C321" s="5" t="s">
        <v>610</v>
      </c>
      <c r="F321" s="10" t="s">
        <v>5</v>
      </c>
      <c r="J321" s="11" t="n">
        <v>0.00439999997615814</v>
      </c>
      <c r="K321" s="11"/>
      <c r="N321" s="11" t="n">
        <v>0.00439999997615814</v>
      </c>
      <c r="O321" s="12" t="s">
        <v>16</v>
      </c>
    </row>
    <row r="322" customFormat="false" ht="12.75" hidden="false" customHeight="false" outlineLevel="0" collapsed="false">
      <c r="A322" s="5" t="s">
        <v>611</v>
      </c>
      <c r="C322" s="5" t="s">
        <v>612</v>
      </c>
      <c r="F322" s="10" t="s">
        <v>5</v>
      </c>
      <c r="N322" s="12" t="s">
        <v>16</v>
      </c>
    </row>
    <row r="323" customFormat="false" ht="12.75" hidden="false" customHeight="false" outlineLevel="0" collapsed="false">
      <c r="A323" s="5" t="s">
        <v>613</v>
      </c>
      <c r="C323" s="5" t="s">
        <v>614</v>
      </c>
      <c r="F323" s="10" t="s">
        <v>5</v>
      </c>
      <c r="N323" s="12" t="s">
        <v>16</v>
      </c>
    </row>
    <row r="324" customFormat="false" ht="12.75" hidden="false" customHeight="false" outlineLevel="0" collapsed="false">
      <c r="A324" s="5" t="s">
        <v>615</v>
      </c>
      <c r="C324" s="5" t="s">
        <v>616</v>
      </c>
      <c r="F324" s="10" t="s">
        <v>5</v>
      </c>
      <c r="N324" s="12" t="s">
        <v>16</v>
      </c>
    </row>
    <row r="325" customFormat="false" ht="12.75" hidden="false" customHeight="false" outlineLevel="0" collapsed="false">
      <c r="A325" s="5" t="s">
        <v>617</v>
      </c>
      <c r="C325" s="5" t="s">
        <v>618</v>
      </c>
      <c r="F325" s="10" t="s">
        <v>5</v>
      </c>
      <c r="N325" s="12" t="s">
        <v>16</v>
      </c>
    </row>
    <row r="326" customFormat="false" ht="12.75" hidden="false" customHeight="false" outlineLevel="0" collapsed="false">
      <c r="A326" s="5" t="s">
        <v>619</v>
      </c>
      <c r="C326" s="5" t="s">
        <v>620</v>
      </c>
      <c r="F326" s="10" t="s">
        <v>5</v>
      </c>
      <c r="N326" s="12" t="s">
        <v>16</v>
      </c>
    </row>
    <row r="327" customFormat="false" ht="12.75" hidden="false" customHeight="false" outlineLevel="0" collapsed="false">
      <c r="A327" s="5" t="s">
        <v>621</v>
      </c>
      <c r="C327" s="5" t="s">
        <v>622</v>
      </c>
      <c r="F327" s="10" t="s">
        <v>5</v>
      </c>
      <c r="N327" s="12" t="s">
        <v>16</v>
      </c>
    </row>
    <row r="328" customFormat="false" ht="12.75" hidden="false" customHeight="false" outlineLevel="0" collapsed="false">
      <c r="A328" s="5" t="s">
        <v>623</v>
      </c>
      <c r="C328" s="5" t="s">
        <v>624</v>
      </c>
      <c r="F328" s="10" t="s">
        <v>5</v>
      </c>
      <c r="H328" s="11" t="n">
        <v>84000</v>
      </c>
      <c r="L328" s="11" t="n">
        <v>84000</v>
      </c>
      <c r="N328" s="12" t="s">
        <v>16</v>
      </c>
    </row>
    <row r="329" customFormat="false" ht="12.75" hidden="false" customHeight="false" outlineLevel="0" collapsed="false">
      <c r="A329" s="5" t="s">
        <v>625</v>
      </c>
      <c r="C329" s="5" t="s">
        <v>626</v>
      </c>
      <c r="F329" s="10" t="s">
        <v>5</v>
      </c>
      <c r="N329" s="12" t="s">
        <v>16</v>
      </c>
    </row>
    <row r="330" customFormat="false" ht="12.75" hidden="false" customHeight="false" outlineLevel="0" collapsed="false">
      <c r="A330" s="5" t="s">
        <v>627</v>
      </c>
      <c r="C330" s="5" t="s">
        <v>628</v>
      </c>
      <c r="F330" s="10" t="s">
        <v>5</v>
      </c>
      <c r="N330" s="12" t="s">
        <v>16</v>
      </c>
    </row>
    <row r="331" customFormat="false" ht="12.75" hidden="false" customHeight="false" outlineLevel="0" collapsed="false">
      <c r="A331" s="5" t="s">
        <v>629</v>
      </c>
      <c r="C331" s="5" t="s">
        <v>630</v>
      </c>
      <c r="F331" s="10" t="s">
        <v>5</v>
      </c>
      <c r="H331" s="11" t="n">
        <v>100383.2</v>
      </c>
      <c r="L331" s="11" t="n">
        <v>100383.2</v>
      </c>
      <c r="N331" s="12" t="s">
        <v>16</v>
      </c>
    </row>
    <row r="332" customFormat="false" ht="12.75" hidden="false" customHeight="false" outlineLevel="0" collapsed="false">
      <c r="A332" s="5" t="s">
        <v>631</v>
      </c>
      <c r="C332" s="5" t="s">
        <v>632</v>
      </c>
      <c r="F332" s="10" t="s">
        <v>5</v>
      </c>
      <c r="N332" s="12" t="s">
        <v>16</v>
      </c>
    </row>
    <row r="333" customFormat="false" ht="12.75" hidden="false" customHeight="false" outlineLevel="0" collapsed="false">
      <c r="A333" s="5" t="s">
        <v>633</v>
      </c>
      <c r="C333" s="5" t="s">
        <v>634</v>
      </c>
      <c r="F333" s="10" t="s">
        <v>5</v>
      </c>
      <c r="N333" s="12" t="s">
        <v>16</v>
      </c>
    </row>
    <row r="334" customFormat="false" ht="12.75" hidden="false" customHeight="false" outlineLevel="0" collapsed="false">
      <c r="A334" s="5" t="s">
        <v>635</v>
      </c>
      <c r="C334" s="5" t="s">
        <v>636</v>
      </c>
      <c r="F334" s="10" t="s">
        <v>5</v>
      </c>
      <c r="N334" s="12" t="s">
        <v>16</v>
      </c>
    </row>
    <row r="335" customFormat="false" ht="12.75" hidden="false" customHeight="false" outlineLevel="0" collapsed="false">
      <c r="A335" s="5" t="s">
        <v>637</v>
      </c>
      <c r="C335" s="5" t="s">
        <v>638</v>
      </c>
      <c r="F335" s="10" t="s">
        <v>5</v>
      </c>
      <c r="N335" s="12" t="s">
        <v>16</v>
      </c>
    </row>
    <row r="336" customFormat="false" ht="12.75" hidden="false" customHeight="false" outlineLevel="0" collapsed="false">
      <c r="A336" s="5" t="s">
        <v>639</v>
      </c>
      <c r="C336" s="5" t="s">
        <v>640</v>
      </c>
      <c r="F336" s="10" t="s">
        <v>5</v>
      </c>
      <c r="N336" s="12" t="s">
        <v>16</v>
      </c>
    </row>
    <row r="337" customFormat="false" ht="12.75" hidden="false" customHeight="false" outlineLevel="0" collapsed="false">
      <c r="A337" s="5" t="s">
        <v>641</v>
      </c>
      <c r="C337" s="5" t="s">
        <v>642</v>
      </c>
      <c r="F337" s="10" t="s">
        <v>5</v>
      </c>
      <c r="N337" s="12" t="s">
        <v>16</v>
      </c>
    </row>
    <row r="338" customFormat="false" ht="12.75" hidden="false" customHeight="false" outlineLevel="0" collapsed="false">
      <c r="A338" s="5" t="s">
        <v>643</v>
      </c>
      <c r="C338" s="5" t="s">
        <v>644</v>
      </c>
      <c r="F338" s="10" t="s">
        <v>5</v>
      </c>
      <c r="H338" s="11" t="n">
        <v>56500</v>
      </c>
      <c r="L338" s="11" t="n">
        <v>56500</v>
      </c>
      <c r="N338" s="12" t="s">
        <v>16</v>
      </c>
    </row>
    <row r="339" customFormat="false" ht="12.75" hidden="false" customHeight="false" outlineLevel="0" collapsed="false">
      <c r="A339" s="5" t="s">
        <v>645</v>
      </c>
      <c r="C339" s="5" t="s">
        <v>646</v>
      </c>
      <c r="F339" s="10" t="s">
        <v>5</v>
      </c>
      <c r="N339" s="12" t="s">
        <v>16</v>
      </c>
    </row>
    <row r="340" customFormat="false" ht="12.75" hidden="false" customHeight="false" outlineLevel="0" collapsed="false">
      <c r="A340" s="5" t="s">
        <v>647</v>
      </c>
      <c r="C340" s="5" t="s">
        <v>648</v>
      </c>
      <c r="F340" s="10" t="s">
        <v>5</v>
      </c>
      <c r="N340" s="12" t="s">
        <v>16</v>
      </c>
    </row>
    <row r="341" customFormat="false" ht="12.75" hidden="false" customHeight="false" outlineLevel="0" collapsed="false">
      <c r="A341" s="5" t="s">
        <v>649</v>
      </c>
      <c r="C341" s="5" t="s">
        <v>650</v>
      </c>
      <c r="F341" s="10" t="s">
        <v>5</v>
      </c>
      <c r="H341" s="11" t="n">
        <v>51161.3040000001</v>
      </c>
      <c r="L341" s="11" t="n">
        <v>51161.3040000001</v>
      </c>
      <c r="N341" s="12" t="s">
        <v>16</v>
      </c>
    </row>
    <row r="342" customFormat="false" ht="12.75" hidden="false" customHeight="false" outlineLevel="0" collapsed="false">
      <c r="A342" s="5" t="s">
        <v>651</v>
      </c>
      <c r="C342" s="5" t="s">
        <v>652</v>
      </c>
      <c r="F342" s="10" t="s">
        <v>5</v>
      </c>
      <c r="H342" s="11" t="n">
        <v>39610</v>
      </c>
      <c r="L342" s="11" t="n">
        <v>39610</v>
      </c>
      <c r="N342" s="12" t="s">
        <v>16</v>
      </c>
    </row>
    <row r="343" customFormat="false" ht="12.75" hidden="false" customHeight="false" outlineLevel="0" collapsed="false">
      <c r="A343" s="5" t="s">
        <v>653</v>
      </c>
      <c r="C343" s="5" t="s">
        <v>654</v>
      </c>
      <c r="F343" s="10" t="s">
        <v>5</v>
      </c>
      <c r="N343" s="12" t="s">
        <v>16</v>
      </c>
    </row>
    <row r="344" customFormat="false" ht="12.75" hidden="false" customHeight="false" outlineLevel="0" collapsed="false">
      <c r="A344" s="5" t="s">
        <v>655</v>
      </c>
      <c r="C344" s="5" t="s">
        <v>656</v>
      </c>
      <c r="F344" s="10" t="s">
        <v>5</v>
      </c>
      <c r="N344" s="12" t="s">
        <v>16</v>
      </c>
    </row>
    <row r="345" customFormat="false" ht="12.75" hidden="false" customHeight="false" outlineLevel="0" collapsed="false">
      <c r="A345" s="5" t="s">
        <v>657</v>
      </c>
      <c r="C345" s="5" t="s">
        <v>658</v>
      </c>
      <c r="F345" s="10" t="s">
        <v>5</v>
      </c>
      <c r="N345" s="12" t="s">
        <v>16</v>
      </c>
    </row>
    <row r="346" customFormat="false" ht="12.75" hidden="false" customHeight="false" outlineLevel="0" collapsed="false">
      <c r="A346" s="5" t="s">
        <v>659</v>
      </c>
      <c r="C346" s="5" t="s">
        <v>660</v>
      </c>
      <c r="F346" s="10" t="s">
        <v>5</v>
      </c>
      <c r="N346" s="12" t="s">
        <v>16</v>
      </c>
    </row>
    <row r="347" customFormat="false" ht="12.75" hidden="false" customHeight="false" outlineLevel="0" collapsed="false">
      <c r="A347" s="5" t="s">
        <v>661</v>
      </c>
      <c r="C347" s="5" t="s">
        <v>662</v>
      </c>
      <c r="F347" s="10" t="s">
        <v>5</v>
      </c>
      <c r="N347" s="12" t="s">
        <v>16</v>
      </c>
    </row>
    <row r="348" customFormat="false" ht="12.75" hidden="false" customHeight="false" outlineLevel="0" collapsed="false">
      <c r="A348" s="5" t="s">
        <v>663</v>
      </c>
      <c r="C348" s="5" t="s">
        <v>664</v>
      </c>
      <c r="F348" s="10" t="s">
        <v>5</v>
      </c>
      <c r="N348" s="12" t="s">
        <v>16</v>
      </c>
    </row>
    <row r="349" customFormat="false" ht="12.75" hidden="false" customHeight="false" outlineLevel="0" collapsed="false">
      <c r="A349" s="5" t="s">
        <v>665</v>
      </c>
      <c r="C349" s="5" t="s">
        <v>666</v>
      </c>
      <c r="F349" s="10" t="s">
        <v>5</v>
      </c>
      <c r="N349" s="12" t="s">
        <v>16</v>
      </c>
    </row>
    <row r="350" customFormat="false" ht="12.75" hidden="false" customHeight="false" outlineLevel="0" collapsed="false">
      <c r="A350" s="5" t="s">
        <v>667</v>
      </c>
      <c r="C350" s="5" t="s">
        <v>668</v>
      </c>
      <c r="F350" s="10" t="s">
        <v>5</v>
      </c>
      <c r="N350" s="12" t="s">
        <v>16</v>
      </c>
    </row>
    <row r="351" customFormat="false" ht="12.75" hidden="false" customHeight="false" outlineLevel="0" collapsed="false">
      <c r="A351" s="5" t="s">
        <v>669</v>
      </c>
      <c r="C351" s="5" t="s">
        <v>670</v>
      </c>
      <c r="F351" s="10" t="s">
        <v>5</v>
      </c>
      <c r="H351" s="11" t="n">
        <v>1286734.5</v>
      </c>
      <c r="L351" s="11" t="n">
        <v>1286734.5</v>
      </c>
      <c r="N351" s="12" t="s">
        <v>16</v>
      </c>
    </row>
    <row r="352" customFormat="false" ht="12.75" hidden="false" customHeight="false" outlineLevel="0" collapsed="false">
      <c r="A352" s="5" t="s">
        <v>671</v>
      </c>
      <c r="C352" s="5" t="s">
        <v>672</v>
      </c>
      <c r="F352" s="10" t="s">
        <v>5</v>
      </c>
      <c r="N352" s="12" t="s">
        <v>16</v>
      </c>
    </row>
    <row r="353" customFormat="false" ht="12.75" hidden="false" customHeight="false" outlineLevel="0" collapsed="false">
      <c r="A353" s="5" t="s">
        <v>673</v>
      </c>
      <c r="C353" s="5" t="s">
        <v>674</v>
      </c>
      <c r="F353" s="10" t="s">
        <v>5</v>
      </c>
      <c r="N353" s="12" t="s">
        <v>16</v>
      </c>
    </row>
    <row r="354" customFormat="false" ht="12.75" hidden="false" customHeight="false" outlineLevel="0" collapsed="false">
      <c r="A354" s="5" t="s">
        <v>675</v>
      </c>
      <c r="C354" s="5" t="s">
        <v>676</v>
      </c>
      <c r="F354" s="10" t="s">
        <v>5</v>
      </c>
      <c r="H354" s="11" t="n">
        <v>67500</v>
      </c>
      <c r="L354" s="11" t="n">
        <v>67500</v>
      </c>
      <c r="N354" s="12" t="s">
        <v>16</v>
      </c>
    </row>
    <row r="355" customFormat="false" ht="12.75" hidden="false" customHeight="false" outlineLevel="0" collapsed="false">
      <c r="A355" s="5" t="s">
        <v>677</v>
      </c>
      <c r="C355" s="5" t="s">
        <v>678</v>
      </c>
      <c r="F355" s="10" t="s">
        <v>5</v>
      </c>
      <c r="H355" s="11" t="n">
        <v>0.5</v>
      </c>
      <c r="L355" s="11" t="n">
        <v>0.5</v>
      </c>
      <c r="N355" s="12" t="s">
        <v>16</v>
      </c>
    </row>
    <row r="356" customFormat="false" ht="12.75" hidden="false" customHeight="false" outlineLevel="0" collapsed="false">
      <c r="A356" s="5" t="s">
        <v>679</v>
      </c>
      <c r="C356" s="5" t="s">
        <v>680</v>
      </c>
      <c r="F356" s="10" t="s">
        <v>5</v>
      </c>
      <c r="N356" s="12" t="s">
        <v>16</v>
      </c>
    </row>
    <row r="357" customFormat="false" ht="12.75" hidden="false" customHeight="false" outlineLevel="0" collapsed="false">
      <c r="A357" s="5" t="s">
        <v>681</v>
      </c>
      <c r="C357" s="5" t="s">
        <v>682</v>
      </c>
      <c r="F357" s="10" t="s">
        <v>5</v>
      </c>
      <c r="N357" s="12" t="s">
        <v>16</v>
      </c>
    </row>
    <row r="358" customFormat="false" ht="12.75" hidden="false" customHeight="false" outlineLevel="0" collapsed="false">
      <c r="A358" s="5" t="s">
        <v>683</v>
      </c>
      <c r="C358" s="5" t="s">
        <v>684</v>
      </c>
      <c r="F358" s="10" t="s">
        <v>5</v>
      </c>
      <c r="N358" s="12" t="s">
        <v>16</v>
      </c>
    </row>
    <row r="359" customFormat="false" ht="12.75" hidden="false" customHeight="false" outlineLevel="0" collapsed="false">
      <c r="A359" s="5" t="s">
        <v>685</v>
      </c>
      <c r="C359" s="5" t="s">
        <v>686</v>
      </c>
      <c r="F359" s="10" t="s">
        <v>5</v>
      </c>
      <c r="H359" s="11" t="n">
        <v>28399.99</v>
      </c>
      <c r="L359" s="11" t="n">
        <v>28399.99</v>
      </c>
      <c r="N359" s="12" t="s">
        <v>16</v>
      </c>
    </row>
    <row r="360" customFormat="false" ht="12.75" hidden="false" customHeight="false" outlineLevel="0" collapsed="false">
      <c r="A360" s="5" t="s">
        <v>687</v>
      </c>
      <c r="C360" s="5" t="s">
        <v>688</v>
      </c>
      <c r="F360" s="10" t="s">
        <v>5</v>
      </c>
      <c r="N360" s="12" t="s">
        <v>16</v>
      </c>
    </row>
    <row r="361" customFormat="false" ht="12.75" hidden="false" customHeight="false" outlineLevel="0" collapsed="false">
      <c r="A361" s="5" t="s">
        <v>689</v>
      </c>
      <c r="C361" s="5" t="s">
        <v>690</v>
      </c>
      <c r="F361" s="10" t="s">
        <v>5</v>
      </c>
      <c r="N361" s="12" t="s">
        <v>16</v>
      </c>
    </row>
    <row r="362" customFormat="false" ht="12.75" hidden="false" customHeight="false" outlineLevel="0" collapsed="false">
      <c r="A362" s="5" t="s">
        <v>691</v>
      </c>
      <c r="C362" s="5" t="s">
        <v>692</v>
      </c>
      <c r="F362" s="10" t="s">
        <v>5</v>
      </c>
      <c r="N362" s="12" t="s">
        <v>16</v>
      </c>
    </row>
    <row r="363" customFormat="false" ht="12.75" hidden="false" customHeight="false" outlineLevel="0" collapsed="false">
      <c r="A363" s="5" t="s">
        <v>693</v>
      </c>
      <c r="C363" s="5" t="s">
        <v>694</v>
      </c>
      <c r="F363" s="10" t="s">
        <v>5</v>
      </c>
      <c r="N363" s="12" t="s">
        <v>16</v>
      </c>
    </row>
    <row r="364" customFormat="false" ht="12.75" hidden="false" customHeight="false" outlineLevel="0" collapsed="false">
      <c r="A364" s="5" t="s">
        <v>695</v>
      </c>
      <c r="C364" s="5" t="s">
        <v>696</v>
      </c>
      <c r="F364" s="10" t="s">
        <v>5</v>
      </c>
      <c r="H364" s="11" t="n">
        <v>0.005</v>
      </c>
      <c r="L364" s="11" t="n">
        <v>0.005</v>
      </c>
      <c r="N364" s="12" t="s">
        <v>16</v>
      </c>
    </row>
    <row r="365" customFormat="false" ht="12.75" hidden="false" customHeight="false" outlineLevel="0" collapsed="false">
      <c r="A365" s="5" t="s">
        <v>697</v>
      </c>
      <c r="C365" s="5" t="s">
        <v>698</v>
      </c>
      <c r="F365" s="10" t="s">
        <v>5</v>
      </c>
      <c r="N365" s="12" t="s">
        <v>16</v>
      </c>
    </row>
    <row r="366" customFormat="false" ht="12.75" hidden="false" customHeight="false" outlineLevel="0" collapsed="false">
      <c r="A366" s="5" t="s">
        <v>699</v>
      </c>
      <c r="C366" s="5" t="s">
        <v>700</v>
      </c>
      <c r="F366" s="10" t="s">
        <v>5</v>
      </c>
      <c r="N366" s="12" t="s">
        <v>16</v>
      </c>
    </row>
    <row r="367" customFormat="false" ht="12.75" hidden="false" customHeight="false" outlineLevel="0" collapsed="false">
      <c r="A367" s="5" t="s">
        <v>701</v>
      </c>
      <c r="C367" s="5" t="s">
        <v>702</v>
      </c>
      <c r="F367" s="10" t="s">
        <v>5</v>
      </c>
      <c r="N367" s="12" t="s">
        <v>16</v>
      </c>
    </row>
    <row r="368" customFormat="false" ht="12.75" hidden="false" customHeight="false" outlineLevel="0" collapsed="false">
      <c r="A368" s="5" t="s">
        <v>703</v>
      </c>
      <c r="C368" s="5" t="s">
        <v>704</v>
      </c>
      <c r="F368" s="10" t="s">
        <v>5</v>
      </c>
      <c r="N368" s="12" t="s">
        <v>16</v>
      </c>
    </row>
    <row r="369" customFormat="false" ht="12.75" hidden="false" customHeight="false" outlineLevel="0" collapsed="false">
      <c r="A369" s="5" t="s">
        <v>705</v>
      </c>
      <c r="C369" s="5" t="s">
        <v>706</v>
      </c>
      <c r="F369" s="10" t="s">
        <v>5</v>
      </c>
      <c r="H369" s="11" t="n">
        <v>0.004</v>
      </c>
      <c r="L369" s="11" t="n">
        <v>0.004</v>
      </c>
      <c r="N369" s="12" t="s">
        <v>16</v>
      </c>
    </row>
    <row r="370" customFormat="false" ht="12.75" hidden="false" customHeight="false" outlineLevel="0" collapsed="false">
      <c r="A370" s="5" t="s">
        <v>707</v>
      </c>
      <c r="C370" s="5" t="s">
        <v>708</v>
      </c>
      <c r="F370" s="10" t="s">
        <v>5</v>
      </c>
      <c r="N370" s="12" t="s">
        <v>16</v>
      </c>
    </row>
    <row r="371" customFormat="false" ht="12.75" hidden="false" customHeight="false" outlineLevel="0" collapsed="false">
      <c r="A371" s="5" t="s">
        <v>709</v>
      </c>
      <c r="C371" s="5" t="s">
        <v>710</v>
      </c>
      <c r="F371" s="10" t="s">
        <v>5</v>
      </c>
      <c r="N371" s="12" t="s">
        <v>16</v>
      </c>
    </row>
    <row r="372" customFormat="false" ht="12.75" hidden="false" customHeight="false" outlineLevel="0" collapsed="false">
      <c r="A372" s="5" t="s">
        <v>711</v>
      </c>
      <c r="C372" s="5" t="s">
        <v>712</v>
      </c>
      <c r="F372" s="10" t="s">
        <v>5</v>
      </c>
      <c r="N372" s="12" t="s">
        <v>16</v>
      </c>
    </row>
    <row r="373" customFormat="false" ht="12.75" hidden="false" customHeight="false" outlineLevel="0" collapsed="false">
      <c r="A373" s="5" t="s">
        <v>713</v>
      </c>
      <c r="C373" s="5" t="s">
        <v>714</v>
      </c>
      <c r="F373" s="10" t="s">
        <v>5</v>
      </c>
      <c r="N373" s="12" t="s">
        <v>16</v>
      </c>
    </row>
    <row r="374" customFormat="false" ht="12.75" hidden="false" customHeight="false" outlineLevel="0" collapsed="false">
      <c r="A374" s="5" t="s">
        <v>715</v>
      </c>
      <c r="C374" s="5" t="s">
        <v>716</v>
      </c>
      <c r="F374" s="10" t="s">
        <v>5</v>
      </c>
      <c r="N374" s="12" t="s">
        <v>16</v>
      </c>
    </row>
    <row r="375" customFormat="false" ht="12.75" hidden="false" customHeight="false" outlineLevel="0" collapsed="false">
      <c r="A375" s="5" t="s">
        <v>717</v>
      </c>
      <c r="C375" s="5" t="s">
        <v>718</v>
      </c>
      <c r="F375" s="10" t="s">
        <v>5</v>
      </c>
      <c r="H375" s="11" t="n">
        <v>808954</v>
      </c>
      <c r="L375" s="11" t="n">
        <v>808954</v>
      </c>
      <c r="N375" s="12" t="s">
        <v>16</v>
      </c>
    </row>
    <row r="376" customFormat="false" ht="12.75" hidden="false" customHeight="false" outlineLevel="0" collapsed="false">
      <c r="A376" s="5" t="s">
        <v>719</v>
      </c>
      <c r="C376" s="5" t="s">
        <v>720</v>
      </c>
      <c r="F376" s="10" t="s">
        <v>5</v>
      </c>
      <c r="H376" s="11" t="n">
        <v>27355</v>
      </c>
      <c r="L376" s="11" t="n">
        <v>27355</v>
      </c>
      <c r="N376" s="12" t="s">
        <v>16</v>
      </c>
    </row>
    <row r="377" customFormat="false" ht="12.75" hidden="false" customHeight="false" outlineLevel="0" collapsed="false">
      <c r="A377" s="5" t="s">
        <v>721</v>
      </c>
      <c r="C377" s="5" t="s">
        <v>722</v>
      </c>
      <c r="F377" s="10" t="s">
        <v>5</v>
      </c>
      <c r="N377" s="12" t="s">
        <v>16</v>
      </c>
    </row>
    <row r="378" customFormat="false" ht="12.75" hidden="false" customHeight="false" outlineLevel="0" collapsed="false">
      <c r="A378" s="5" t="s">
        <v>723</v>
      </c>
      <c r="C378" s="5" t="s">
        <v>724</v>
      </c>
      <c r="F378" s="10" t="s">
        <v>5</v>
      </c>
      <c r="N378" s="12" t="s">
        <v>16</v>
      </c>
    </row>
    <row r="379" customFormat="false" ht="12.75" hidden="false" customHeight="false" outlineLevel="0" collapsed="false">
      <c r="A379" s="5" t="s">
        <v>725</v>
      </c>
      <c r="C379" s="5" t="s">
        <v>726</v>
      </c>
      <c r="F379" s="10" t="s">
        <v>5</v>
      </c>
      <c r="N379" s="12" t="s">
        <v>16</v>
      </c>
    </row>
    <row r="380" customFormat="false" ht="12.75" hidden="false" customHeight="false" outlineLevel="0" collapsed="false">
      <c r="A380" s="5" t="s">
        <v>727</v>
      </c>
      <c r="C380" s="5" t="s">
        <v>728</v>
      </c>
      <c r="F380" s="10" t="s">
        <v>5</v>
      </c>
      <c r="N380" s="12" t="s">
        <v>16</v>
      </c>
    </row>
    <row r="381" customFormat="false" ht="12.75" hidden="false" customHeight="false" outlineLevel="0" collapsed="false">
      <c r="A381" s="5" t="s">
        <v>729</v>
      </c>
      <c r="C381" s="5" t="s">
        <v>730</v>
      </c>
      <c r="F381" s="10" t="s">
        <v>5</v>
      </c>
      <c r="N381" s="12" t="s">
        <v>16</v>
      </c>
    </row>
    <row r="382" customFormat="false" ht="12.75" hidden="false" customHeight="false" outlineLevel="0" collapsed="false">
      <c r="A382" s="5" t="s">
        <v>731</v>
      </c>
      <c r="C382" s="5" t="s">
        <v>732</v>
      </c>
      <c r="F382" s="10" t="s">
        <v>5</v>
      </c>
      <c r="H382" s="11" t="n">
        <v>35000</v>
      </c>
      <c r="L382" s="11" t="n">
        <v>35000</v>
      </c>
      <c r="N382" s="12" t="s">
        <v>16</v>
      </c>
    </row>
    <row r="383" customFormat="false" ht="12.75" hidden="false" customHeight="false" outlineLevel="0" collapsed="false">
      <c r="A383" s="5" t="s">
        <v>733</v>
      </c>
      <c r="C383" s="5" t="s">
        <v>734</v>
      </c>
      <c r="F383" s="10" t="s">
        <v>5</v>
      </c>
      <c r="N383" s="12" t="s">
        <v>16</v>
      </c>
    </row>
    <row r="384" customFormat="false" ht="12.75" hidden="false" customHeight="false" outlineLevel="0" collapsed="false">
      <c r="A384" s="5" t="s">
        <v>735</v>
      </c>
      <c r="C384" s="5" t="s">
        <v>736</v>
      </c>
      <c r="F384" s="10" t="s">
        <v>5</v>
      </c>
      <c r="N384" s="12" t="s">
        <v>16</v>
      </c>
    </row>
    <row r="385" customFormat="false" ht="12.75" hidden="false" customHeight="false" outlineLevel="0" collapsed="false">
      <c r="A385" s="5" t="s">
        <v>737</v>
      </c>
      <c r="C385" s="5" t="s">
        <v>738</v>
      </c>
      <c r="F385" s="10" t="s">
        <v>5</v>
      </c>
      <c r="N385" s="12" t="s">
        <v>16</v>
      </c>
    </row>
    <row r="386" customFormat="false" ht="12.75" hidden="false" customHeight="false" outlineLevel="0" collapsed="false">
      <c r="A386" s="5" t="s">
        <v>739</v>
      </c>
      <c r="C386" s="5" t="s">
        <v>740</v>
      </c>
      <c r="F386" s="10" t="s">
        <v>5</v>
      </c>
      <c r="H386" s="11" t="n">
        <v>9500</v>
      </c>
      <c r="L386" s="11" t="n">
        <v>9500</v>
      </c>
      <c r="N386" s="12" t="s">
        <v>16</v>
      </c>
    </row>
    <row r="387" customFormat="false" ht="12.75" hidden="false" customHeight="false" outlineLevel="0" collapsed="false">
      <c r="A387" s="5" t="s">
        <v>741</v>
      </c>
      <c r="C387" s="5" t="s">
        <v>742</v>
      </c>
      <c r="F387" s="10" t="s">
        <v>5</v>
      </c>
      <c r="N387" s="12" t="s">
        <v>16</v>
      </c>
    </row>
    <row r="388" customFormat="false" ht="12.75" hidden="false" customHeight="false" outlineLevel="0" collapsed="false">
      <c r="A388" s="5" t="s">
        <v>743</v>
      </c>
      <c r="C388" s="5" t="s">
        <v>744</v>
      </c>
      <c r="F388" s="10" t="s">
        <v>5</v>
      </c>
      <c r="N388" s="12" t="s">
        <v>16</v>
      </c>
    </row>
    <row r="389" customFormat="false" ht="12.75" hidden="false" customHeight="false" outlineLevel="0" collapsed="false">
      <c r="A389" s="5" t="s">
        <v>745</v>
      </c>
      <c r="C389" s="5" t="s">
        <v>746</v>
      </c>
      <c r="F389" s="10" t="s">
        <v>5</v>
      </c>
      <c r="H389" s="11" t="n">
        <v>1081082.6902</v>
      </c>
      <c r="L389" s="11" t="n">
        <v>1081082.6902</v>
      </c>
      <c r="N389" s="12" t="s">
        <v>16</v>
      </c>
    </row>
    <row r="390" customFormat="false" ht="12.75" hidden="false" customHeight="false" outlineLevel="0" collapsed="false">
      <c r="A390" s="5" t="s">
        <v>747</v>
      </c>
      <c r="C390" s="5" t="s">
        <v>748</v>
      </c>
      <c r="F390" s="10" t="s">
        <v>5</v>
      </c>
      <c r="N390" s="12" t="s">
        <v>16</v>
      </c>
    </row>
    <row r="391" customFormat="false" ht="12.75" hidden="false" customHeight="false" outlineLevel="0" collapsed="false">
      <c r="A391" s="5" t="s">
        <v>749</v>
      </c>
      <c r="C391" s="5" t="s">
        <v>750</v>
      </c>
      <c r="F391" s="10" t="s">
        <v>5</v>
      </c>
      <c r="N391" s="12" t="s">
        <v>16</v>
      </c>
    </row>
    <row r="392" customFormat="false" ht="12.75" hidden="false" customHeight="false" outlineLevel="0" collapsed="false">
      <c r="A392" s="5" t="s">
        <v>751</v>
      </c>
      <c r="C392" s="5" t="s">
        <v>752</v>
      </c>
      <c r="F392" s="10" t="s">
        <v>5</v>
      </c>
      <c r="N392" s="12" t="s">
        <v>16</v>
      </c>
    </row>
    <row r="393" customFormat="false" ht="12.75" hidden="false" customHeight="false" outlineLevel="0" collapsed="false">
      <c r="A393" s="5" t="s">
        <v>753</v>
      </c>
      <c r="C393" s="5" t="s">
        <v>754</v>
      </c>
      <c r="F393" s="10" t="s">
        <v>5</v>
      </c>
      <c r="H393" s="11" t="n">
        <v>48999.4</v>
      </c>
      <c r="L393" s="11" t="n">
        <v>48999.4</v>
      </c>
      <c r="N393" s="12" t="s">
        <v>16</v>
      </c>
    </row>
    <row r="394" customFormat="false" ht="12.75" hidden="false" customHeight="false" outlineLevel="0" collapsed="false">
      <c r="A394" s="5" t="s">
        <v>755</v>
      </c>
      <c r="C394" s="5" t="s">
        <v>756</v>
      </c>
      <c r="F394" s="10" t="s">
        <v>5</v>
      </c>
      <c r="N394" s="12" t="s">
        <v>16</v>
      </c>
    </row>
    <row r="395" customFormat="false" ht="12.75" hidden="false" customHeight="false" outlineLevel="0" collapsed="false">
      <c r="A395" s="5" t="s">
        <v>757</v>
      </c>
      <c r="C395" s="5" t="s">
        <v>758</v>
      </c>
      <c r="F395" s="10" t="s">
        <v>5</v>
      </c>
      <c r="N395" s="12" t="s">
        <v>16</v>
      </c>
    </row>
    <row r="396" customFormat="false" ht="12.75" hidden="false" customHeight="false" outlineLevel="0" collapsed="false">
      <c r="A396" s="5" t="s">
        <v>759</v>
      </c>
      <c r="C396" s="5" t="s">
        <v>760</v>
      </c>
      <c r="F396" s="10" t="s">
        <v>5</v>
      </c>
      <c r="N396" s="12" t="s">
        <v>16</v>
      </c>
    </row>
    <row r="397" customFormat="false" ht="12.75" hidden="false" customHeight="false" outlineLevel="0" collapsed="false">
      <c r="A397" s="5" t="s">
        <v>761</v>
      </c>
      <c r="C397" s="5" t="s">
        <v>762</v>
      </c>
      <c r="F397" s="10" t="s">
        <v>5</v>
      </c>
      <c r="N397" s="12" t="s">
        <v>16</v>
      </c>
    </row>
    <row r="398" customFormat="false" ht="12.75" hidden="false" customHeight="false" outlineLevel="0" collapsed="false">
      <c r="A398" s="5" t="s">
        <v>763</v>
      </c>
      <c r="C398" s="5" t="s">
        <v>764</v>
      </c>
      <c r="F398" s="10" t="s">
        <v>5</v>
      </c>
      <c r="N398" s="12" t="s">
        <v>16</v>
      </c>
    </row>
    <row r="399" customFormat="false" ht="12.75" hidden="false" customHeight="false" outlineLevel="0" collapsed="false">
      <c r="A399" s="5" t="s">
        <v>765</v>
      </c>
      <c r="C399" s="5" t="s">
        <v>766</v>
      </c>
      <c r="F399" s="10" t="s">
        <v>5</v>
      </c>
      <c r="N399" s="12" t="s">
        <v>16</v>
      </c>
    </row>
    <row r="400" customFormat="false" ht="12.75" hidden="false" customHeight="false" outlineLevel="0" collapsed="false">
      <c r="A400" s="5" t="s">
        <v>767</v>
      </c>
      <c r="C400" s="5" t="s">
        <v>768</v>
      </c>
      <c r="F400" s="10" t="s">
        <v>5</v>
      </c>
      <c r="N400" s="12" t="s">
        <v>16</v>
      </c>
    </row>
    <row r="401" customFormat="false" ht="12.75" hidden="false" customHeight="false" outlineLevel="0" collapsed="false">
      <c r="A401" s="5" t="s">
        <v>769</v>
      </c>
      <c r="C401" s="5" t="s">
        <v>770</v>
      </c>
      <c r="F401" s="10" t="s">
        <v>5</v>
      </c>
      <c r="N401" s="12" t="s">
        <v>16</v>
      </c>
    </row>
    <row r="402" customFormat="false" ht="12.75" hidden="false" customHeight="false" outlineLevel="0" collapsed="false">
      <c r="A402" s="5" t="s">
        <v>771</v>
      </c>
      <c r="C402" s="5" t="s">
        <v>772</v>
      </c>
      <c r="F402" s="10" t="s">
        <v>5</v>
      </c>
      <c r="H402" s="11" t="n">
        <v>0.00127999931573868</v>
      </c>
      <c r="L402" s="11" t="n">
        <v>0.00127999931573868</v>
      </c>
      <c r="N402" s="12" t="s">
        <v>16</v>
      </c>
    </row>
    <row r="403" customFormat="false" ht="12.75" hidden="false" customHeight="false" outlineLevel="0" collapsed="false">
      <c r="A403" s="5" t="s">
        <v>773</v>
      </c>
      <c r="C403" s="5" t="s">
        <v>774</v>
      </c>
      <c r="F403" s="10" t="s">
        <v>5</v>
      </c>
      <c r="N403" s="12" t="s">
        <v>16</v>
      </c>
    </row>
    <row r="404" customFormat="false" ht="12.75" hidden="false" customHeight="false" outlineLevel="0" collapsed="false">
      <c r="A404" s="5" t="s">
        <v>775</v>
      </c>
      <c r="C404" s="5" t="s">
        <v>776</v>
      </c>
      <c r="F404" s="10" t="s">
        <v>5</v>
      </c>
      <c r="N404" s="12" t="s">
        <v>16</v>
      </c>
    </row>
    <row r="405" customFormat="false" ht="12.75" hidden="false" customHeight="false" outlineLevel="0" collapsed="false">
      <c r="A405" s="5" t="s">
        <v>777</v>
      </c>
      <c r="C405" s="5" t="s">
        <v>778</v>
      </c>
      <c r="F405" s="10" t="s">
        <v>5</v>
      </c>
      <c r="N405" s="12" t="s">
        <v>16</v>
      </c>
    </row>
    <row r="406" customFormat="false" ht="12.75" hidden="false" customHeight="false" outlineLevel="0" collapsed="false">
      <c r="A406" s="5" t="s">
        <v>779</v>
      </c>
      <c r="C406" s="5" t="s">
        <v>780</v>
      </c>
      <c r="F406" s="10" t="s">
        <v>5</v>
      </c>
      <c r="N406" s="12" t="s">
        <v>16</v>
      </c>
    </row>
    <row r="407" customFormat="false" ht="12.75" hidden="false" customHeight="false" outlineLevel="0" collapsed="false">
      <c r="A407" s="5" t="s">
        <v>781</v>
      </c>
      <c r="C407" s="5" t="s">
        <v>782</v>
      </c>
      <c r="F407" s="10" t="s">
        <v>5</v>
      </c>
      <c r="N407" s="12" t="s">
        <v>16</v>
      </c>
    </row>
    <row r="408" customFormat="false" ht="12.75" hidden="false" customHeight="false" outlineLevel="0" collapsed="false">
      <c r="A408" s="5" t="s">
        <v>783</v>
      </c>
      <c r="C408" s="5" t="s">
        <v>784</v>
      </c>
      <c r="F408" s="10" t="s">
        <v>5</v>
      </c>
      <c r="N408" s="12" t="s">
        <v>16</v>
      </c>
    </row>
    <row r="409" customFormat="false" ht="12.75" hidden="false" customHeight="false" outlineLevel="0" collapsed="false">
      <c r="A409" s="5" t="s">
        <v>785</v>
      </c>
      <c r="C409" s="5" t="s">
        <v>786</v>
      </c>
      <c r="F409" s="10" t="s">
        <v>5</v>
      </c>
      <c r="N409" s="12" t="s">
        <v>16</v>
      </c>
    </row>
    <row r="410" customFormat="false" ht="12.75" hidden="false" customHeight="false" outlineLevel="0" collapsed="false">
      <c r="A410" s="5" t="s">
        <v>787</v>
      </c>
      <c r="C410" s="5" t="s">
        <v>788</v>
      </c>
      <c r="F410" s="10" t="s">
        <v>5</v>
      </c>
      <c r="N410" s="12" t="s">
        <v>16</v>
      </c>
    </row>
    <row r="411" customFormat="false" ht="12.75" hidden="false" customHeight="false" outlineLevel="0" collapsed="false">
      <c r="A411" s="5" t="s">
        <v>789</v>
      </c>
      <c r="C411" s="5" t="s">
        <v>790</v>
      </c>
      <c r="F411" s="10" t="s">
        <v>5</v>
      </c>
      <c r="N411" s="12" t="s">
        <v>16</v>
      </c>
    </row>
    <row r="412" customFormat="false" ht="12.75" hidden="false" customHeight="false" outlineLevel="0" collapsed="false">
      <c r="A412" s="5" t="s">
        <v>791</v>
      </c>
      <c r="C412" s="5" t="s">
        <v>792</v>
      </c>
      <c r="F412" s="10" t="s">
        <v>5</v>
      </c>
      <c r="N412" s="12" t="s">
        <v>16</v>
      </c>
    </row>
    <row r="413" customFormat="false" ht="12.75" hidden="false" customHeight="false" outlineLevel="0" collapsed="false">
      <c r="A413" s="5" t="s">
        <v>793</v>
      </c>
      <c r="C413" s="5" t="s">
        <v>794</v>
      </c>
      <c r="F413" s="10" t="s">
        <v>5</v>
      </c>
      <c r="N413" s="12" t="s">
        <v>16</v>
      </c>
    </row>
    <row r="414" customFormat="false" ht="12.75" hidden="false" customHeight="false" outlineLevel="0" collapsed="false">
      <c r="A414" s="5" t="s">
        <v>795</v>
      </c>
      <c r="C414" s="5" t="s">
        <v>796</v>
      </c>
      <c r="F414" s="10" t="s">
        <v>5</v>
      </c>
      <c r="N414" s="12" t="s">
        <v>16</v>
      </c>
    </row>
    <row r="415" customFormat="false" ht="12.75" hidden="false" customHeight="false" outlineLevel="0" collapsed="false">
      <c r="A415" s="5" t="s">
        <v>797</v>
      </c>
      <c r="C415" s="5" t="s">
        <v>798</v>
      </c>
      <c r="F415" s="10" t="s">
        <v>5</v>
      </c>
      <c r="H415" s="11" t="n">
        <v>114175.4</v>
      </c>
      <c r="L415" s="11" t="n">
        <v>114175.4</v>
      </c>
      <c r="N415" s="12" t="s">
        <v>16</v>
      </c>
    </row>
    <row r="416" customFormat="false" ht="12.75" hidden="false" customHeight="false" outlineLevel="0" collapsed="false">
      <c r="A416" s="5" t="s">
        <v>799</v>
      </c>
      <c r="C416" s="5" t="s">
        <v>800</v>
      </c>
      <c r="F416" s="10" t="s">
        <v>71</v>
      </c>
      <c r="J416" s="11" t="n">
        <v>0.851785600000294</v>
      </c>
      <c r="K416" s="11"/>
      <c r="N416" s="11" t="n">
        <v>0.00804710000000341</v>
      </c>
      <c r="O416" s="12" t="s">
        <v>16</v>
      </c>
    </row>
    <row r="417" customFormat="false" ht="12.75" hidden="false" customHeight="false" outlineLevel="0" collapsed="false">
      <c r="A417" s="5" t="s">
        <v>801</v>
      </c>
      <c r="C417" s="5" t="s">
        <v>802</v>
      </c>
      <c r="F417" s="10" t="s">
        <v>5</v>
      </c>
      <c r="H417" s="11" t="n">
        <v>232097.225</v>
      </c>
      <c r="L417" s="11" t="n">
        <v>232097.225</v>
      </c>
      <c r="N417" s="12" t="s">
        <v>16</v>
      </c>
    </row>
    <row r="418" customFormat="false" ht="12.75" hidden="false" customHeight="false" outlineLevel="0" collapsed="false">
      <c r="A418" s="5" t="s">
        <v>803</v>
      </c>
      <c r="C418" s="5" t="s">
        <v>804</v>
      </c>
      <c r="F418" s="10" t="s">
        <v>5</v>
      </c>
      <c r="N418" s="12" t="s">
        <v>16</v>
      </c>
    </row>
    <row r="419" customFormat="false" ht="12.75" hidden="false" customHeight="false" outlineLevel="0" collapsed="false">
      <c r="A419" s="5" t="s">
        <v>805</v>
      </c>
      <c r="C419" s="5" t="s">
        <v>806</v>
      </c>
      <c r="F419" s="10" t="s">
        <v>5</v>
      </c>
      <c r="J419" s="11" t="n">
        <v>0.00199999958276749</v>
      </c>
      <c r="K419" s="11"/>
      <c r="N419" s="11" t="n">
        <v>0.00199999958276749</v>
      </c>
      <c r="O419" s="12" t="s">
        <v>16</v>
      </c>
    </row>
    <row r="420" customFormat="false" ht="12.75" hidden="false" customHeight="false" outlineLevel="0" collapsed="false">
      <c r="A420" s="5" t="s">
        <v>807</v>
      </c>
      <c r="C420" s="5" t="s">
        <v>808</v>
      </c>
      <c r="F420" s="10" t="s">
        <v>5</v>
      </c>
      <c r="N420" s="12" t="s">
        <v>16</v>
      </c>
    </row>
    <row r="421" customFormat="false" ht="12.75" hidden="false" customHeight="false" outlineLevel="0" collapsed="false">
      <c r="A421" s="5" t="s">
        <v>809</v>
      </c>
      <c r="C421" s="5" t="s">
        <v>810</v>
      </c>
      <c r="F421" s="10" t="s">
        <v>5</v>
      </c>
      <c r="N421" s="12" t="s">
        <v>16</v>
      </c>
    </row>
    <row r="422" customFormat="false" ht="12.75" hidden="false" customHeight="false" outlineLevel="0" collapsed="false">
      <c r="A422" s="5" t="s">
        <v>811</v>
      </c>
      <c r="C422" s="5" t="s">
        <v>812</v>
      </c>
      <c r="F422" s="10" t="s">
        <v>5</v>
      </c>
      <c r="N422" s="12" t="s">
        <v>16</v>
      </c>
    </row>
    <row r="423" customFormat="false" ht="12.75" hidden="false" customHeight="false" outlineLevel="0" collapsed="false">
      <c r="A423" s="5" t="s">
        <v>813</v>
      </c>
      <c r="C423" s="5" t="s">
        <v>814</v>
      </c>
      <c r="F423" s="10" t="s">
        <v>5</v>
      </c>
      <c r="N423" s="12" t="s">
        <v>16</v>
      </c>
    </row>
    <row r="424" customFormat="false" ht="12.75" hidden="false" customHeight="false" outlineLevel="0" collapsed="false">
      <c r="A424" s="5" t="s">
        <v>815</v>
      </c>
      <c r="C424" s="5" t="s">
        <v>816</v>
      </c>
      <c r="F424" s="10" t="s">
        <v>5</v>
      </c>
      <c r="N424" s="12" t="s">
        <v>16</v>
      </c>
    </row>
    <row r="425" customFormat="false" ht="12.75" hidden="false" customHeight="false" outlineLevel="0" collapsed="false">
      <c r="A425" s="5" t="s">
        <v>817</v>
      </c>
      <c r="C425" s="5" t="s">
        <v>818</v>
      </c>
      <c r="F425" s="10" t="s">
        <v>5</v>
      </c>
      <c r="N425" s="12" t="s">
        <v>16</v>
      </c>
    </row>
    <row r="426" customFormat="false" ht="12.75" hidden="false" customHeight="false" outlineLevel="0" collapsed="false">
      <c r="A426" s="5" t="s">
        <v>819</v>
      </c>
      <c r="C426" s="5" t="s">
        <v>820</v>
      </c>
      <c r="F426" s="10" t="s">
        <v>5</v>
      </c>
      <c r="N426" s="12" t="s">
        <v>16</v>
      </c>
    </row>
    <row r="427" customFormat="false" ht="12.75" hidden="false" customHeight="false" outlineLevel="0" collapsed="false">
      <c r="A427" s="5" t="s">
        <v>821</v>
      </c>
      <c r="C427" s="5" t="s">
        <v>822</v>
      </c>
      <c r="F427" s="10" t="s">
        <v>5</v>
      </c>
      <c r="N427" s="12" t="s">
        <v>16</v>
      </c>
    </row>
    <row r="428" customFormat="false" ht="12.75" hidden="false" customHeight="false" outlineLevel="0" collapsed="false">
      <c r="A428" s="5" t="s">
        <v>823</v>
      </c>
      <c r="C428" s="5" t="s">
        <v>824</v>
      </c>
      <c r="F428" s="10" t="s">
        <v>5</v>
      </c>
      <c r="H428" s="11" t="n">
        <v>71500</v>
      </c>
      <c r="L428" s="11" t="n">
        <v>71500</v>
      </c>
      <c r="N428" s="12" t="s">
        <v>16</v>
      </c>
    </row>
    <row r="429" customFormat="false" ht="12.75" hidden="false" customHeight="false" outlineLevel="0" collapsed="false">
      <c r="A429" s="5" t="s">
        <v>825</v>
      </c>
      <c r="C429" s="5" t="s">
        <v>826</v>
      </c>
      <c r="F429" s="10" t="s">
        <v>5</v>
      </c>
      <c r="H429" s="11" t="n">
        <v>25470</v>
      </c>
      <c r="L429" s="11" t="n">
        <v>25470</v>
      </c>
      <c r="N429" s="12" t="s">
        <v>16</v>
      </c>
    </row>
    <row r="430" customFormat="false" ht="12.75" hidden="false" customHeight="false" outlineLevel="0" collapsed="false">
      <c r="A430" s="5" t="s">
        <v>827</v>
      </c>
      <c r="C430" s="5" t="s">
        <v>828</v>
      </c>
      <c r="F430" s="10" t="s">
        <v>5</v>
      </c>
      <c r="N430" s="12" t="s">
        <v>16</v>
      </c>
    </row>
    <row r="431" customFormat="false" ht="12.75" hidden="false" customHeight="false" outlineLevel="0" collapsed="false">
      <c r="A431" s="5" t="s">
        <v>829</v>
      </c>
      <c r="C431" s="5" t="s">
        <v>830</v>
      </c>
      <c r="F431" s="10" t="s">
        <v>5</v>
      </c>
      <c r="N431" s="12" t="s">
        <v>16</v>
      </c>
    </row>
    <row r="432" customFormat="false" ht="12.75" hidden="false" customHeight="false" outlineLevel="0" collapsed="false">
      <c r="A432" s="5" t="s">
        <v>831</v>
      </c>
      <c r="C432" s="5" t="s">
        <v>832</v>
      </c>
      <c r="F432" s="10" t="s">
        <v>5</v>
      </c>
      <c r="N432" s="12" t="s">
        <v>16</v>
      </c>
    </row>
    <row r="433" customFormat="false" ht="12.75" hidden="false" customHeight="false" outlineLevel="0" collapsed="false">
      <c r="A433" s="5" t="s">
        <v>833</v>
      </c>
      <c r="C433" s="5" t="s">
        <v>834</v>
      </c>
      <c r="F433" s="10" t="s">
        <v>5</v>
      </c>
      <c r="N433" s="12" t="s">
        <v>16</v>
      </c>
    </row>
    <row r="434" customFormat="false" ht="12.75" hidden="false" customHeight="false" outlineLevel="0" collapsed="false">
      <c r="A434" s="5" t="s">
        <v>835</v>
      </c>
      <c r="C434" s="5" t="s">
        <v>836</v>
      </c>
      <c r="F434" s="10" t="s">
        <v>5</v>
      </c>
      <c r="H434" s="11" t="n">
        <v>245998.9</v>
      </c>
      <c r="L434" s="11" t="n">
        <v>245998.9</v>
      </c>
      <c r="N434" s="12" t="s">
        <v>16</v>
      </c>
    </row>
    <row r="435" customFormat="false" ht="12.75" hidden="false" customHeight="false" outlineLevel="0" collapsed="false">
      <c r="A435" s="5" t="s">
        <v>837</v>
      </c>
      <c r="C435" s="5" t="s">
        <v>838</v>
      </c>
      <c r="F435" s="10" t="s">
        <v>5</v>
      </c>
      <c r="H435" s="11" t="n">
        <v>52240</v>
      </c>
      <c r="L435" s="11" t="n">
        <v>52240</v>
      </c>
      <c r="N435" s="12" t="s">
        <v>16</v>
      </c>
    </row>
    <row r="436" customFormat="false" ht="12.75" hidden="false" customHeight="false" outlineLevel="0" collapsed="false">
      <c r="A436" s="5" t="s">
        <v>839</v>
      </c>
      <c r="C436" s="5" t="s">
        <v>840</v>
      </c>
      <c r="F436" s="10" t="s">
        <v>5</v>
      </c>
      <c r="N436" s="12" t="s">
        <v>16</v>
      </c>
    </row>
    <row r="437" customFormat="false" ht="12.75" hidden="false" customHeight="false" outlineLevel="0" collapsed="false">
      <c r="A437" s="5" t="s">
        <v>841</v>
      </c>
      <c r="C437" s="5" t="s">
        <v>842</v>
      </c>
      <c r="F437" s="10" t="s">
        <v>5</v>
      </c>
      <c r="N437" s="12" t="s">
        <v>16</v>
      </c>
    </row>
    <row r="438" customFormat="false" ht="12.75" hidden="false" customHeight="false" outlineLevel="0" collapsed="false">
      <c r="A438" s="5" t="s">
        <v>843</v>
      </c>
      <c r="C438" s="5" t="s">
        <v>844</v>
      </c>
      <c r="F438" s="10" t="s">
        <v>5</v>
      </c>
      <c r="H438" s="11" t="n">
        <v>37485</v>
      </c>
      <c r="L438" s="11" t="n">
        <v>37485</v>
      </c>
      <c r="N438" s="12" t="s">
        <v>16</v>
      </c>
    </row>
    <row r="439" customFormat="false" ht="12.75" hidden="false" customHeight="false" outlineLevel="0" collapsed="false">
      <c r="A439" s="5" t="s">
        <v>845</v>
      </c>
      <c r="C439" s="5" t="s">
        <v>846</v>
      </c>
      <c r="F439" s="10" t="s">
        <v>5</v>
      </c>
      <c r="H439" s="11" t="n">
        <v>131393.2</v>
      </c>
      <c r="L439" s="11" t="n">
        <v>131393.2</v>
      </c>
      <c r="N439" s="12" t="s">
        <v>16</v>
      </c>
    </row>
    <row r="440" customFormat="false" ht="12.75" hidden="false" customHeight="false" outlineLevel="0" collapsed="false">
      <c r="A440" s="5" t="s">
        <v>847</v>
      </c>
      <c r="C440" s="5" t="s">
        <v>848</v>
      </c>
      <c r="F440" s="10" t="s">
        <v>5</v>
      </c>
      <c r="N440" s="12" t="s">
        <v>16</v>
      </c>
    </row>
    <row r="441" customFormat="false" ht="12.75" hidden="false" customHeight="false" outlineLevel="0" collapsed="false">
      <c r="A441" s="5" t="s">
        <v>849</v>
      </c>
      <c r="C441" s="5" t="s">
        <v>850</v>
      </c>
      <c r="F441" s="10" t="s">
        <v>5</v>
      </c>
      <c r="H441" s="11" t="n">
        <v>42300</v>
      </c>
      <c r="L441" s="11" t="n">
        <v>42300</v>
      </c>
      <c r="N441" s="12" t="s">
        <v>16</v>
      </c>
    </row>
    <row r="442" customFormat="false" ht="12.75" hidden="false" customHeight="false" outlineLevel="0" collapsed="false">
      <c r="A442" s="5" t="s">
        <v>851</v>
      </c>
      <c r="C442" s="5" t="s">
        <v>852</v>
      </c>
      <c r="F442" s="10" t="s">
        <v>5</v>
      </c>
      <c r="H442" s="11" t="n">
        <v>102102.5</v>
      </c>
      <c r="L442" s="11" t="n">
        <v>102102.5</v>
      </c>
      <c r="N442" s="12" t="s">
        <v>16</v>
      </c>
    </row>
    <row r="443" customFormat="false" ht="12.75" hidden="false" customHeight="false" outlineLevel="0" collapsed="false">
      <c r="A443" s="5" t="s">
        <v>853</v>
      </c>
      <c r="C443" s="5" t="s">
        <v>854</v>
      </c>
      <c r="F443" s="10" t="s">
        <v>5</v>
      </c>
      <c r="H443" s="11" t="n">
        <v>56907.5</v>
      </c>
      <c r="L443" s="11" t="n">
        <v>56907.5</v>
      </c>
      <c r="N443" s="12" t="s">
        <v>16</v>
      </c>
    </row>
    <row r="444" customFormat="false" ht="12.75" hidden="false" customHeight="false" outlineLevel="0" collapsed="false">
      <c r="A444" s="5" t="s">
        <v>855</v>
      </c>
      <c r="C444" s="5" t="s">
        <v>856</v>
      </c>
      <c r="F444" s="10" t="s">
        <v>5</v>
      </c>
      <c r="N444" s="12" t="s">
        <v>16</v>
      </c>
    </row>
    <row r="445" customFormat="false" ht="12.75" hidden="false" customHeight="false" outlineLevel="0" collapsed="false">
      <c r="A445" s="5" t="s">
        <v>857</v>
      </c>
      <c r="C445" s="5" t="s">
        <v>858</v>
      </c>
      <c r="F445" s="10" t="s">
        <v>5</v>
      </c>
      <c r="N445" s="12" t="s">
        <v>16</v>
      </c>
    </row>
    <row r="446" customFormat="false" ht="12.75" hidden="false" customHeight="false" outlineLevel="0" collapsed="false">
      <c r="A446" s="5" t="s">
        <v>859</v>
      </c>
      <c r="C446" s="5" t="s">
        <v>860</v>
      </c>
      <c r="F446" s="10" t="s">
        <v>5</v>
      </c>
      <c r="N446" s="12" t="s">
        <v>16</v>
      </c>
    </row>
    <row r="447" customFormat="false" ht="12.75" hidden="false" customHeight="false" outlineLevel="0" collapsed="false">
      <c r="A447" s="5" t="s">
        <v>861</v>
      </c>
      <c r="C447" s="5" t="s">
        <v>862</v>
      </c>
      <c r="F447" s="10" t="s">
        <v>5</v>
      </c>
      <c r="N447" s="12" t="s">
        <v>16</v>
      </c>
    </row>
    <row r="448" customFormat="false" ht="12.75" hidden="false" customHeight="false" outlineLevel="0" collapsed="false">
      <c r="A448" s="5" t="s">
        <v>863</v>
      </c>
      <c r="C448" s="5" t="s">
        <v>864</v>
      </c>
      <c r="F448" s="10" t="s">
        <v>5</v>
      </c>
      <c r="N448" s="12" t="s">
        <v>16</v>
      </c>
    </row>
    <row r="449" customFormat="false" ht="12.75" hidden="false" customHeight="false" outlineLevel="0" collapsed="false">
      <c r="A449" s="5" t="s">
        <v>865</v>
      </c>
      <c r="C449" s="5" t="s">
        <v>866</v>
      </c>
      <c r="F449" s="10" t="s">
        <v>5</v>
      </c>
      <c r="N449" s="12" t="s">
        <v>16</v>
      </c>
    </row>
    <row r="450" customFormat="false" ht="12.75" hidden="false" customHeight="false" outlineLevel="0" collapsed="false">
      <c r="A450" s="5" t="s">
        <v>867</v>
      </c>
      <c r="C450" s="5" t="s">
        <v>868</v>
      </c>
      <c r="F450" s="10" t="s">
        <v>5</v>
      </c>
      <c r="H450" s="11" t="n">
        <v>232200</v>
      </c>
      <c r="L450" s="11" t="n">
        <v>232200</v>
      </c>
      <c r="N450" s="12" t="s">
        <v>16</v>
      </c>
    </row>
    <row r="451" customFormat="false" ht="12.75" hidden="false" customHeight="false" outlineLevel="0" collapsed="false">
      <c r="A451" s="5" t="s">
        <v>869</v>
      </c>
      <c r="C451" s="5" t="s">
        <v>870</v>
      </c>
      <c r="F451" s="10" t="s">
        <v>5</v>
      </c>
      <c r="N451" s="12" t="s">
        <v>16</v>
      </c>
    </row>
    <row r="452" customFormat="false" ht="12.75" hidden="false" customHeight="false" outlineLevel="0" collapsed="false">
      <c r="A452" s="5" t="s">
        <v>871</v>
      </c>
      <c r="C452" s="5" t="s">
        <v>872</v>
      </c>
      <c r="F452" s="10" t="s">
        <v>5</v>
      </c>
      <c r="H452" s="11" t="n">
        <v>1698000</v>
      </c>
      <c r="L452" s="11" t="n">
        <v>1698000</v>
      </c>
      <c r="N452" s="12" t="s">
        <v>16</v>
      </c>
    </row>
    <row r="453" customFormat="false" ht="12.75" hidden="false" customHeight="false" outlineLevel="0" collapsed="false">
      <c r="A453" s="5" t="s">
        <v>873</v>
      </c>
      <c r="C453" s="5" t="s">
        <v>874</v>
      </c>
      <c r="F453" s="10" t="s">
        <v>5</v>
      </c>
      <c r="H453" s="11" t="n">
        <v>1450487.682</v>
      </c>
      <c r="L453" s="11" t="n">
        <v>1450487.682</v>
      </c>
      <c r="N453" s="12" t="s">
        <v>16</v>
      </c>
    </row>
    <row r="454" customFormat="false" ht="12.75" hidden="false" customHeight="false" outlineLevel="0" collapsed="false">
      <c r="A454" s="5" t="s">
        <v>875</v>
      </c>
      <c r="C454" s="5" t="s">
        <v>876</v>
      </c>
      <c r="F454" s="10" t="s">
        <v>5</v>
      </c>
      <c r="N454" s="12" t="s">
        <v>16</v>
      </c>
    </row>
    <row r="455" customFormat="false" ht="12.75" hidden="false" customHeight="false" outlineLevel="0" collapsed="false">
      <c r="A455" s="5" t="s">
        <v>877</v>
      </c>
      <c r="C455" s="5" t="s">
        <v>878</v>
      </c>
      <c r="F455" s="10" t="s">
        <v>5</v>
      </c>
      <c r="H455" s="11" t="n">
        <v>71922</v>
      </c>
      <c r="L455" s="11" t="n">
        <v>71922</v>
      </c>
      <c r="N455" s="12" t="s">
        <v>16</v>
      </c>
    </row>
    <row r="456" customFormat="false" ht="12.75" hidden="false" customHeight="false" outlineLevel="0" collapsed="false">
      <c r="A456" s="5" t="s">
        <v>879</v>
      </c>
      <c r="C456" s="5" t="s">
        <v>880</v>
      </c>
      <c r="F456" s="10" t="s">
        <v>5</v>
      </c>
      <c r="N456" s="12" t="s">
        <v>16</v>
      </c>
    </row>
    <row r="457" customFormat="false" ht="12.75" hidden="false" customHeight="false" outlineLevel="0" collapsed="false">
      <c r="A457" s="5" t="s">
        <v>881</v>
      </c>
      <c r="C457" s="5" t="s">
        <v>882</v>
      </c>
      <c r="F457" s="10" t="s">
        <v>5</v>
      </c>
      <c r="J457" s="11" t="n">
        <v>0.00480000000447035</v>
      </c>
      <c r="K457" s="11"/>
      <c r="N457" s="11" t="n">
        <v>0.00480000000447035</v>
      </c>
      <c r="O457" s="12" t="s">
        <v>16</v>
      </c>
    </row>
    <row r="458" customFormat="false" ht="12.75" hidden="false" customHeight="false" outlineLevel="0" collapsed="false">
      <c r="A458" s="5" t="s">
        <v>883</v>
      </c>
      <c r="C458" s="5" t="s">
        <v>884</v>
      </c>
      <c r="F458" s="10" t="s">
        <v>5</v>
      </c>
      <c r="H458" s="11" t="n">
        <v>21083.5</v>
      </c>
      <c r="L458" s="11" t="n">
        <v>21083.5</v>
      </c>
      <c r="N458" s="12" t="s">
        <v>16</v>
      </c>
    </row>
    <row r="459" customFormat="false" ht="12.75" hidden="false" customHeight="false" outlineLevel="0" collapsed="false">
      <c r="A459" s="5" t="s">
        <v>885</v>
      </c>
      <c r="C459" s="5" t="s">
        <v>886</v>
      </c>
      <c r="F459" s="10" t="s">
        <v>5</v>
      </c>
      <c r="N459" s="12" t="s">
        <v>16</v>
      </c>
    </row>
    <row r="460" customFormat="false" ht="12.75" hidden="false" customHeight="false" outlineLevel="0" collapsed="false">
      <c r="A460" s="5" t="s">
        <v>887</v>
      </c>
      <c r="C460" s="5" t="s">
        <v>888</v>
      </c>
      <c r="F460" s="10" t="s">
        <v>5</v>
      </c>
      <c r="N460" s="12" t="s">
        <v>16</v>
      </c>
    </row>
    <row r="461" customFormat="false" ht="12.75" hidden="false" customHeight="false" outlineLevel="0" collapsed="false">
      <c r="A461" s="5" t="s">
        <v>889</v>
      </c>
      <c r="C461" s="5" t="s">
        <v>890</v>
      </c>
      <c r="F461" s="10" t="s">
        <v>5</v>
      </c>
      <c r="N461" s="12" t="s">
        <v>16</v>
      </c>
    </row>
    <row r="462" customFormat="false" ht="12.75" hidden="false" customHeight="false" outlineLevel="0" collapsed="false">
      <c r="A462" s="5" t="s">
        <v>891</v>
      </c>
      <c r="C462" s="5" t="s">
        <v>892</v>
      </c>
      <c r="F462" s="10" t="s">
        <v>5</v>
      </c>
      <c r="N462" s="12" t="s">
        <v>16</v>
      </c>
    </row>
    <row r="463" customFormat="false" ht="12.75" hidden="false" customHeight="false" outlineLevel="0" collapsed="false">
      <c r="A463" s="5" t="s">
        <v>893</v>
      </c>
      <c r="C463" s="5" t="s">
        <v>894</v>
      </c>
      <c r="F463" s="10" t="s">
        <v>5</v>
      </c>
      <c r="N463" s="12" t="s">
        <v>16</v>
      </c>
    </row>
    <row r="464" customFormat="false" ht="12.75" hidden="false" customHeight="false" outlineLevel="0" collapsed="false">
      <c r="A464" s="5" t="s">
        <v>895</v>
      </c>
      <c r="C464" s="5" t="s">
        <v>896</v>
      </c>
      <c r="F464" s="10" t="s">
        <v>5</v>
      </c>
      <c r="H464" s="11" t="n">
        <v>10020</v>
      </c>
      <c r="L464" s="11" t="n">
        <v>10020</v>
      </c>
      <c r="N464" s="12" t="s">
        <v>16</v>
      </c>
    </row>
    <row r="465" customFormat="false" ht="12.75" hidden="false" customHeight="false" outlineLevel="0" collapsed="false">
      <c r="A465" s="5" t="s">
        <v>897</v>
      </c>
      <c r="C465" s="5" t="s">
        <v>898</v>
      </c>
      <c r="F465" s="10" t="s">
        <v>5</v>
      </c>
      <c r="N465" s="12" t="s">
        <v>16</v>
      </c>
    </row>
    <row r="466" customFormat="false" ht="12.75" hidden="false" customHeight="false" outlineLevel="0" collapsed="false">
      <c r="A466" s="5" t="s">
        <v>899</v>
      </c>
      <c r="C466" s="5" t="s">
        <v>900</v>
      </c>
      <c r="F466" s="10" t="s">
        <v>5</v>
      </c>
      <c r="N466" s="12" t="s">
        <v>16</v>
      </c>
    </row>
    <row r="467" customFormat="false" ht="12.75" hidden="false" customHeight="false" outlineLevel="0" collapsed="false">
      <c r="A467" s="5" t="s">
        <v>901</v>
      </c>
      <c r="C467" s="5" t="s">
        <v>902</v>
      </c>
      <c r="F467" s="10" t="s">
        <v>5</v>
      </c>
      <c r="H467" s="11" t="n">
        <v>21000</v>
      </c>
      <c r="L467" s="11" t="n">
        <v>21000</v>
      </c>
      <c r="N467" s="12" t="s">
        <v>16</v>
      </c>
    </row>
    <row r="468" customFormat="false" ht="12.75" hidden="false" customHeight="false" outlineLevel="0" collapsed="false">
      <c r="A468" s="5" t="s">
        <v>903</v>
      </c>
      <c r="C468" s="5" t="s">
        <v>904</v>
      </c>
      <c r="F468" s="10" t="s">
        <v>5</v>
      </c>
      <c r="N468" s="12" t="s">
        <v>16</v>
      </c>
    </row>
    <row r="469" customFormat="false" ht="12.75" hidden="false" customHeight="false" outlineLevel="0" collapsed="false">
      <c r="A469" s="5" t="s">
        <v>905</v>
      </c>
      <c r="C469" s="5" t="s">
        <v>906</v>
      </c>
      <c r="F469" s="10" t="s">
        <v>5</v>
      </c>
      <c r="N469" s="12" t="s">
        <v>16</v>
      </c>
    </row>
    <row r="470" customFormat="false" ht="12.75" hidden="false" customHeight="false" outlineLevel="0" collapsed="false">
      <c r="A470" s="5" t="s">
        <v>907</v>
      </c>
      <c r="C470" s="5" t="s">
        <v>908</v>
      </c>
      <c r="F470" s="10" t="s">
        <v>5</v>
      </c>
      <c r="N470" s="12" t="s">
        <v>16</v>
      </c>
    </row>
    <row r="471" customFormat="false" ht="12.75" hidden="false" customHeight="false" outlineLevel="0" collapsed="false">
      <c r="A471" s="5" t="s">
        <v>909</v>
      </c>
      <c r="C471" s="5" t="s">
        <v>910</v>
      </c>
      <c r="F471" s="10" t="s">
        <v>5</v>
      </c>
      <c r="N471" s="12" t="s">
        <v>16</v>
      </c>
    </row>
    <row r="472" customFormat="false" ht="12.75" hidden="false" customHeight="false" outlineLevel="0" collapsed="false">
      <c r="A472" s="5" t="s">
        <v>911</v>
      </c>
      <c r="C472" s="5" t="s">
        <v>912</v>
      </c>
      <c r="F472" s="10" t="s">
        <v>5</v>
      </c>
      <c r="N472" s="12" t="s">
        <v>16</v>
      </c>
    </row>
    <row r="473" customFormat="false" ht="12.75" hidden="false" customHeight="false" outlineLevel="0" collapsed="false">
      <c r="A473" s="5" t="s">
        <v>913</v>
      </c>
      <c r="C473" s="5" t="s">
        <v>914</v>
      </c>
      <c r="F473" s="10" t="s">
        <v>5</v>
      </c>
      <c r="H473" s="11" t="n">
        <v>563862.4718</v>
      </c>
      <c r="L473" s="11" t="n">
        <v>563862.4718</v>
      </c>
      <c r="N473" s="12" t="s">
        <v>16</v>
      </c>
    </row>
    <row r="474" customFormat="false" ht="12.75" hidden="false" customHeight="false" outlineLevel="0" collapsed="false">
      <c r="A474" s="5" t="s">
        <v>915</v>
      </c>
      <c r="C474" s="5" t="s">
        <v>916</v>
      </c>
      <c r="F474" s="10" t="s">
        <v>5</v>
      </c>
      <c r="H474" s="11" t="n">
        <v>5000</v>
      </c>
      <c r="L474" s="11" t="n">
        <v>5000</v>
      </c>
      <c r="N474" s="12" t="s">
        <v>16</v>
      </c>
    </row>
    <row r="475" customFormat="false" ht="12.75" hidden="false" customHeight="false" outlineLevel="0" collapsed="false">
      <c r="A475" s="5" t="s">
        <v>917</v>
      </c>
      <c r="C475" s="5" t="s">
        <v>918</v>
      </c>
      <c r="F475" s="10" t="s">
        <v>5</v>
      </c>
      <c r="H475" s="11" t="n">
        <v>7760</v>
      </c>
      <c r="L475" s="11" t="n">
        <v>7760</v>
      </c>
      <c r="N475" s="12" t="s">
        <v>16</v>
      </c>
    </row>
    <row r="476" customFormat="false" ht="12.75" hidden="false" customHeight="false" outlineLevel="0" collapsed="false">
      <c r="A476" s="5" t="s">
        <v>919</v>
      </c>
      <c r="C476" s="5" t="s">
        <v>920</v>
      </c>
      <c r="F476" s="10" t="s">
        <v>5</v>
      </c>
      <c r="H476" s="11" t="n">
        <v>13000</v>
      </c>
      <c r="L476" s="11" t="n">
        <v>13000</v>
      </c>
      <c r="N476" s="12" t="s">
        <v>16</v>
      </c>
    </row>
    <row r="477" customFormat="false" ht="12.75" hidden="false" customHeight="false" outlineLevel="0" collapsed="false">
      <c r="A477" s="5" t="s">
        <v>921</v>
      </c>
      <c r="C477" s="5" t="s">
        <v>922</v>
      </c>
      <c r="F477" s="10" t="s">
        <v>5</v>
      </c>
      <c r="N477" s="12" t="s">
        <v>16</v>
      </c>
    </row>
    <row r="478" customFormat="false" ht="12.75" hidden="false" customHeight="false" outlineLevel="0" collapsed="false">
      <c r="A478" s="5" t="s">
        <v>923</v>
      </c>
      <c r="C478" s="5" t="s">
        <v>924</v>
      </c>
      <c r="F478" s="10" t="s">
        <v>5</v>
      </c>
      <c r="N478" s="12" t="s">
        <v>16</v>
      </c>
    </row>
    <row r="479" customFormat="false" ht="12.75" hidden="false" customHeight="false" outlineLevel="0" collapsed="false">
      <c r="A479" s="5" t="s">
        <v>925</v>
      </c>
      <c r="C479" s="5" t="s">
        <v>926</v>
      </c>
      <c r="F479" s="10" t="s">
        <v>5</v>
      </c>
      <c r="H479" s="11" t="n">
        <v>81510</v>
      </c>
      <c r="L479" s="11" t="n">
        <v>81510</v>
      </c>
      <c r="N479" s="12" t="s">
        <v>16</v>
      </c>
    </row>
    <row r="480" customFormat="false" ht="12.75" hidden="false" customHeight="false" outlineLevel="0" collapsed="false">
      <c r="A480" s="5" t="s">
        <v>927</v>
      </c>
      <c r="C480" s="5" t="s">
        <v>928</v>
      </c>
      <c r="F480" s="10" t="s">
        <v>5</v>
      </c>
      <c r="N480" s="12" t="s">
        <v>16</v>
      </c>
    </row>
    <row r="481" customFormat="false" ht="12.75" hidden="false" customHeight="false" outlineLevel="0" collapsed="false">
      <c r="A481" s="5" t="s">
        <v>929</v>
      </c>
      <c r="C481" s="5" t="s">
        <v>930</v>
      </c>
      <c r="F481" s="10" t="s">
        <v>5</v>
      </c>
      <c r="N481" s="12" t="s">
        <v>16</v>
      </c>
    </row>
    <row r="482" customFormat="false" ht="12.75" hidden="false" customHeight="false" outlineLevel="0" collapsed="false">
      <c r="A482" s="5" t="s">
        <v>931</v>
      </c>
      <c r="C482" s="5" t="s">
        <v>932</v>
      </c>
      <c r="F482" s="10" t="s">
        <v>5</v>
      </c>
      <c r="N482" s="12" t="s">
        <v>16</v>
      </c>
    </row>
    <row r="483" customFormat="false" ht="12.75" hidden="false" customHeight="false" outlineLevel="0" collapsed="false">
      <c r="A483" s="5" t="s">
        <v>933</v>
      </c>
      <c r="C483" s="5" t="s">
        <v>934</v>
      </c>
      <c r="F483" s="10" t="s">
        <v>5</v>
      </c>
      <c r="N483" s="12" t="s">
        <v>16</v>
      </c>
    </row>
    <row r="484" customFormat="false" ht="12.75" hidden="false" customHeight="false" outlineLevel="0" collapsed="false">
      <c r="A484" s="5" t="s">
        <v>935</v>
      </c>
      <c r="C484" s="5" t="s">
        <v>936</v>
      </c>
      <c r="F484" s="10" t="s">
        <v>5</v>
      </c>
      <c r="N484" s="12" t="s">
        <v>16</v>
      </c>
    </row>
    <row r="485" customFormat="false" ht="12.75" hidden="false" customHeight="false" outlineLevel="0" collapsed="false">
      <c r="A485" s="5" t="s">
        <v>937</v>
      </c>
      <c r="C485" s="5" t="s">
        <v>938</v>
      </c>
      <c r="F485" s="10" t="s">
        <v>5</v>
      </c>
      <c r="N485" s="12" t="s">
        <v>16</v>
      </c>
    </row>
    <row r="486" customFormat="false" ht="12.75" hidden="false" customHeight="false" outlineLevel="0" collapsed="false">
      <c r="A486" s="5" t="s">
        <v>939</v>
      </c>
      <c r="C486" s="5" t="s">
        <v>940</v>
      </c>
      <c r="F486" s="10" t="s">
        <v>5</v>
      </c>
      <c r="N486" s="12" t="s">
        <v>16</v>
      </c>
    </row>
    <row r="487" customFormat="false" ht="12.75" hidden="false" customHeight="false" outlineLevel="0" collapsed="false">
      <c r="A487" s="5" t="s">
        <v>941</v>
      </c>
      <c r="C487" s="5" t="s">
        <v>942</v>
      </c>
      <c r="F487" s="10" t="s">
        <v>5</v>
      </c>
      <c r="N487" s="12" t="s">
        <v>16</v>
      </c>
    </row>
    <row r="488" customFormat="false" ht="12.75" hidden="false" customHeight="false" outlineLevel="0" collapsed="false">
      <c r="A488" s="5" t="s">
        <v>943</v>
      </c>
      <c r="C488" s="5" t="s">
        <v>944</v>
      </c>
      <c r="F488" s="10" t="s">
        <v>5</v>
      </c>
      <c r="N488" s="12" t="s">
        <v>16</v>
      </c>
    </row>
    <row r="489" customFormat="false" ht="12.75" hidden="false" customHeight="false" outlineLevel="0" collapsed="false">
      <c r="A489" s="5" t="s">
        <v>945</v>
      </c>
      <c r="C489" s="5" t="s">
        <v>946</v>
      </c>
      <c r="F489" s="10" t="s">
        <v>5</v>
      </c>
      <c r="N489" s="12" t="s">
        <v>16</v>
      </c>
    </row>
    <row r="490" customFormat="false" ht="12.75" hidden="false" customHeight="false" outlineLevel="0" collapsed="false">
      <c r="A490" s="5" t="s">
        <v>947</v>
      </c>
      <c r="C490" s="5" t="s">
        <v>948</v>
      </c>
      <c r="F490" s="10" t="s">
        <v>5</v>
      </c>
      <c r="N490" s="12" t="s">
        <v>16</v>
      </c>
    </row>
    <row r="491" customFormat="false" ht="12.75" hidden="false" customHeight="false" outlineLevel="0" collapsed="false">
      <c r="A491" s="5" t="s">
        <v>949</v>
      </c>
      <c r="C491" s="5" t="s">
        <v>950</v>
      </c>
      <c r="F491" s="10" t="s">
        <v>5</v>
      </c>
      <c r="N491" s="12" t="s">
        <v>16</v>
      </c>
    </row>
    <row r="492" customFormat="false" ht="12.75" hidden="false" customHeight="false" outlineLevel="0" collapsed="false">
      <c r="A492" s="5" t="s">
        <v>951</v>
      </c>
      <c r="C492" s="5" t="s">
        <v>952</v>
      </c>
      <c r="F492" s="10" t="s">
        <v>5</v>
      </c>
      <c r="N492" s="12" t="s">
        <v>16</v>
      </c>
    </row>
    <row r="493" customFormat="false" ht="12.75" hidden="false" customHeight="false" outlineLevel="0" collapsed="false">
      <c r="A493" s="5" t="s">
        <v>953</v>
      </c>
      <c r="C493" s="5" t="s">
        <v>954</v>
      </c>
      <c r="F493" s="10" t="s">
        <v>5</v>
      </c>
      <c r="N493" s="12" t="s">
        <v>16</v>
      </c>
    </row>
    <row r="494" customFormat="false" ht="12.75" hidden="false" customHeight="false" outlineLevel="0" collapsed="false">
      <c r="A494" s="5" t="s">
        <v>955</v>
      </c>
      <c r="C494" s="5" t="s">
        <v>956</v>
      </c>
      <c r="F494" s="10" t="s">
        <v>5</v>
      </c>
      <c r="N494" s="12" t="s">
        <v>16</v>
      </c>
    </row>
    <row r="495" customFormat="false" ht="12.75" hidden="false" customHeight="false" outlineLevel="0" collapsed="false">
      <c r="A495" s="5" t="s">
        <v>957</v>
      </c>
      <c r="C495" s="5" t="s">
        <v>958</v>
      </c>
      <c r="F495" s="10" t="s">
        <v>5</v>
      </c>
      <c r="N495" s="12" t="s">
        <v>16</v>
      </c>
    </row>
    <row r="496" customFormat="false" ht="12.75" hidden="false" customHeight="false" outlineLevel="0" collapsed="false">
      <c r="A496" s="5" t="s">
        <v>959</v>
      </c>
      <c r="C496" s="5" t="s">
        <v>960</v>
      </c>
      <c r="F496" s="10" t="s">
        <v>5</v>
      </c>
      <c r="N496" s="12" t="s">
        <v>16</v>
      </c>
    </row>
    <row r="497" customFormat="false" ht="12.75" hidden="false" customHeight="false" outlineLevel="0" collapsed="false">
      <c r="A497" s="5" t="s">
        <v>961</v>
      </c>
      <c r="C497" s="5" t="s">
        <v>962</v>
      </c>
      <c r="F497" s="10" t="s">
        <v>5</v>
      </c>
      <c r="N497" s="12" t="s">
        <v>16</v>
      </c>
    </row>
    <row r="498" customFormat="false" ht="12.75" hidden="false" customHeight="false" outlineLevel="0" collapsed="false">
      <c r="A498" s="5" t="s">
        <v>963</v>
      </c>
      <c r="C498" s="5" t="s">
        <v>964</v>
      </c>
      <c r="F498" s="10" t="s">
        <v>5</v>
      </c>
      <c r="N498" s="12" t="s">
        <v>16</v>
      </c>
    </row>
    <row r="499" customFormat="false" ht="12.75" hidden="false" customHeight="false" outlineLevel="0" collapsed="false">
      <c r="A499" s="5" t="s">
        <v>965</v>
      </c>
      <c r="C499" s="5" t="s">
        <v>966</v>
      </c>
      <c r="F499" s="10" t="s">
        <v>5</v>
      </c>
      <c r="N499" s="12" t="s">
        <v>16</v>
      </c>
    </row>
    <row r="500" customFormat="false" ht="12.75" hidden="false" customHeight="false" outlineLevel="0" collapsed="false">
      <c r="A500" s="5" t="s">
        <v>967</v>
      </c>
      <c r="C500" s="5" t="s">
        <v>968</v>
      </c>
      <c r="F500" s="10" t="s">
        <v>5</v>
      </c>
      <c r="N500" s="12" t="s">
        <v>16</v>
      </c>
    </row>
    <row r="501" customFormat="false" ht="12.75" hidden="false" customHeight="false" outlineLevel="0" collapsed="false">
      <c r="A501" s="5" t="s">
        <v>969</v>
      </c>
      <c r="C501" s="5" t="s">
        <v>970</v>
      </c>
      <c r="F501" s="10" t="s">
        <v>5</v>
      </c>
      <c r="N501" s="12" t="s">
        <v>16</v>
      </c>
    </row>
    <row r="502" customFormat="false" ht="12.75" hidden="false" customHeight="false" outlineLevel="0" collapsed="false">
      <c r="A502" s="5" t="s">
        <v>971</v>
      </c>
      <c r="C502" s="5" t="s">
        <v>972</v>
      </c>
      <c r="F502" s="10" t="s">
        <v>5</v>
      </c>
      <c r="N502" s="12" t="s">
        <v>16</v>
      </c>
    </row>
    <row r="503" customFormat="false" ht="12.75" hidden="false" customHeight="false" outlineLevel="0" collapsed="false">
      <c r="A503" s="5" t="s">
        <v>973</v>
      </c>
      <c r="C503" s="5" t="s">
        <v>974</v>
      </c>
      <c r="F503" s="10" t="s">
        <v>5</v>
      </c>
      <c r="N503" s="12" t="s">
        <v>16</v>
      </c>
    </row>
    <row r="504" customFormat="false" ht="12.75" hidden="false" customHeight="false" outlineLevel="0" collapsed="false">
      <c r="A504" s="5" t="s">
        <v>975</v>
      </c>
      <c r="C504" s="5" t="s">
        <v>976</v>
      </c>
      <c r="F504" s="10" t="s">
        <v>5</v>
      </c>
      <c r="N504" s="12" t="s">
        <v>16</v>
      </c>
    </row>
    <row r="505" customFormat="false" ht="12.75" hidden="false" customHeight="false" outlineLevel="0" collapsed="false">
      <c r="A505" s="5" t="s">
        <v>977</v>
      </c>
      <c r="C505" s="5" t="s">
        <v>978</v>
      </c>
      <c r="F505" s="10" t="s">
        <v>5</v>
      </c>
      <c r="N505" s="12" t="s">
        <v>16</v>
      </c>
    </row>
    <row r="506" customFormat="false" ht="12.75" hidden="false" customHeight="false" outlineLevel="0" collapsed="false">
      <c r="A506" s="5" t="s">
        <v>979</v>
      </c>
      <c r="C506" s="5" t="s">
        <v>980</v>
      </c>
      <c r="F506" s="10" t="s">
        <v>5</v>
      </c>
      <c r="N506" s="12" t="s">
        <v>16</v>
      </c>
    </row>
    <row r="507" customFormat="false" ht="12.75" hidden="false" customHeight="false" outlineLevel="0" collapsed="false">
      <c r="A507" s="5" t="s">
        <v>981</v>
      </c>
      <c r="C507" s="5" t="s">
        <v>982</v>
      </c>
      <c r="F507" s="10" t="s">
        <v>5</v>
      </c>
      <c r="N507" s="12" t="s">
        <v>16</v>
      </c>
    </row>
    <row r="508" customFormat="false" ht="12.75" hidden="false" customHeight="false" outlineLevel="0" collapsed="false">
      <c r="A508" s="5" t="s">
        <v>983</v>
      </c>
      <c r="C508" s="5" t="s">
        <v>984</v>
      </c>
      <c r="F508" s="10" t="s">
        <v>5</v>
      </c>
      <c r="N508" s="12" t="s">
        <v>16</v>
      </c>
    </row>
    <row r="509" customFormat="false" ht="12.75" hidden="false" customHeight="false" outlineLevel="0" collapsed="false">
      <c r="A509" s="5" t="s">
        <v>985</v>
      </c>
      <c r="C509" s="5" t="s">
        <v>986</v>
      </c>
      <c r="F509" s="10" t="s">
        <v>5</v>
      </c>
      <c r="H509" s="11" t="n">
        <v>0.00130000000819564</v>
      </c>
      <c r="L509" s="11" t="n">
        <v>0.00130000000819564</v>
      </c>
      <c r="N509" s="12" t="s">
        <v>16</v>
      </c>
    </row>
    <row r="510" customFormat="false" ht="12.75" hidden="false" customHeight="false" outlineLevel="0" collapsed="false">
      <c r="A510" s="5" t="s">
        <v>987</v>
      </c>
      <c r="C510" s="5" t="s">
        <v>988</v>
      </c>
      <c r="F510" s="10" t="s">
        <v>5</v>
      </c>
      <c r="J510" s="11" t="n">
        <v>0.0294000001251698</v>
      </c>
      <c r="K510" s="11"/>
      <c r="N510" s="11" t="n">
        <v>0.0294000001251698</v>
      </c>
      <c r="O510" s="12" t="s">
        <v>16</v>
      </c>
    </row>
    <row r="511" customFormat="false" ht="12.75" hidden="false" customHeight="false" outlineLevel="0" collapsed="false">
      <c r="A511" s="5" t="s">
        <v>989</v>
      </c>
      <c r="C511" s="5" t="s">
        <v>990</v>
      </c>
      <c r="F511" s="10" t="s">
        <v>5</v>
      </c>
      <c r="N511" s="12" t="s">
        <v>16</v>
      </c>
    </row>
    <row r="512" customFormat="false" ht="12.75" hidden="false" customHeight="false" outlineLevel="0" collapsed="false">
      <c r="A512" s="5" t="s">
        <v>991</v>
      </c>
      <c r="C512" s="5" t="s">
        <v>992</v>
      </c>
      <c r="F512" s="10" t="s">
        <v>5</v>
      </c>
      <c r="N512" s="12" t="s">
        <v>16</v>
      </c>
    </row>
    <row r="513" customFormat="false" ht="12.75" hidden="false" customHeight="false" outlineLevel="0" collapsed="false">
      <c r="A513" s="5" t="s">
        <v>993</v>
      </c>
      <c r="C513" s="5" t="s">
        <v>994</v>
      </c>
      <c r="F513" s="10" t="s">
        <v>5</v>
      </c>
      <c r="H513" s="11" t="n">
        <v>363655</v>
      </c>
      <c r="L513" s="11" t="n">
        <v>363655</v>
      </c>
      <c r="N513" s="12" t="s">
        <v>16</v>
      </c>
    </row>
    <row r="514" customFormat="false" ht="12.75" hidden="false" customHeight="false" outlineLevel="0" collapsed="false">
      <c r="A514" s="5" t="s">
        <v>995</v>
      </c>
      <c r="C514" s="5" t="s">
        <v>996</v>
      </c>
      <c r="F514" s="10" t="s">
        <v>5</v>
      </c>
      <c r="N514" s="12" t="s">
        <v>16</v>
      </c>
    </row>
    <row r="515" customFormat="false" ht="12.75" hidden="false" customHeight="false" outlineLevel="0" collapsed="false">
      <c r="A515" s="5" t="s">
        <v>997</v>
      </c>
      <c r="C515" s="5" t="s">
        <v>998</v>
      </c>
      <c r="F515" s="10" t="s">
        <v>5</v>
      </c>
      <c r="N515" s="12" t="s">
        <v>16</v>
      </c>
    </row>
    <row r="516" customFormat="false" ht="12.75" hidden="false" customHeight="false" outlineLevel="0" collapsed="false">
      <c r="A516" s="5" t="s">
        <v>999</v>
      </c>
      <c r="C516" s="5" t="s">
        <v>1000</v>
      </c>
      <c r="F516" s="10" t="s">
        <v>5</v>
      </c>
      <c r="N516" s="12" t="s">
        <v>16</v>
      </c>
    </row>
    <row r="517" customFormat="false" ht="12.75" hidden="false" customHeight="false" outlineLevel="0" collapsed="false">
      <c r="A517" s="5" t="s">
        <v>1001</v>
      </c>
      <c r="C517" s="5" t="s">
        <v>1002</v>
      </c>
      <c r="F517" s="10" t="s">
        <v>5</v>
      </c>
      <c r="N517" s="12" t="s">
        <v>16</v>
      </c>
    </row>
    <row r="518" customFormat="false" ht="12.75" hidden="false" customHeight="false" outlineLevel="0" collapsed="false">
      <c r="A518" s="5" t="s">
        <v>1003</v>
      </c>
      <c r="C518" s="5" t="s">
        <v>1004</v>
      </c>
      <c r="F518" s="10" t="s">
        <v>5</v>
      </c>
      <c r="N518" s="12" t="s">
        <v>16</v>
      </c>
    </row>
    <row r="519" customFormat="false" ht="12.75" hidden="false" customHeight="false" outlineLevel="0" collapsed="false">
      <c r="A519" s="5" t="s">
        <v>1005</v>
      </c>
      <c r="C519" s="5" t="s">
        <v>1006</v>
      </c>
      <c r="F519" s="10" t="s">
        <v>5</v>
      </c>
      <c r="N519" s="12" t="s">
        <v>16</v>
      </c>
    </row>
    <row r="520" customFormat="false" ht="12.75" hidden="false" customHeight="false" outlineLevel="0" collapsed="false">
      <c r="A520" s="5" t="s">
        <v>1007</v>
      </c>
      <c r="C520" s="5" t="s">
        <v>1008</v>
      </c>
      <c r="F520" s="10" t="s">
        <v>5</v>
      </c>
      <c r="N520" s="12" t="s">
        <v>16</v>
      </c>
    </row>
    <row r="521" customFormat="false" ht="12.75" hidden="false" customHeight="false" outlineLevel="0" collapsed="false">
      <c r="A521" s="5" t="s">
        <v>1009</v>
      </c>
      <c r="C521" s="5" t="s">
        <v>1010</v>
      </c>
      <c r="F521" s="10" t="s">
        <v>5</v>
      </c>
      <c r="N521" s="12" t="s">
        <v>16</v>
      </c>
    </row>
    <row r="522" customFormat="false" ht="12.75" hidden="false" customHeight="false" outlineLevel="0" collapsed="false">
      <c r="A522" s="5" t="s">
        <v>1011</v>
      </c>
      <c r="C522" s="5" t="s">
        <v>1012</v>
      </c>
      <c r="F522" s="10" t="s">
        <v>5</v>
      </c>
      <c r="J522" s="11" t="n">
        <v>0.00195000000065193</v>
      </c>
      <c r="K522" s="11"/>
      <c r="N522" s="11" t="n">
        <v>0.00195000000065193</v>
      </c>
      <c r="O522" s="12" t="s">
        <v>16</v>
      </c>
    </row>
    <row r="523" customFormat="false" ht="12.75" hidden="false" customHeight="false" outlineLevel="0" collapsed="false">
      <c r="A523" s="5" t="s">
        <v>1013</v>
      </c>
      <c r="C523" s="5" t="s">
        <v>774</v>
      </c>
      <c r="F523" s="10" t="s">
        <v>5</v>
      </c>
      <c r="N523" s="12" t="s">
        <v>16</v>
      </c>
    </row>
    <row r="524" customFormat="false" ht="12.75" hidden="false" customHeight="false" outlineLevel="0" collapsed="false">
      <c r="A524" s="5" t="s">
        <v>1014</v>
      </c>
      <c r="C524" s="5" t="s">
        <v>1015</v>
      </c>
      <c r="F524" s="10" t="s">
        <v>5</v>
      </c>
      <c r="N524" s="12" t="s">
        <v>16</v>
      </c>
    </row>
    <row r="525" customFormat="false" ht="12.75" hidden="false" customHeight="false" outlineLevel="0" collapsed="false">
      <c r="A525" s="5" t="s">
        <v>1016</v>
      </c>
      <c r="C525" s="5" t="s">
        <v>1017</v>
      </c>
      <c r="F525" s="10" t="s">
        <v>5</v>
      </c>
      <c r="H525" s="11" t="n">
        <v>0.00340000003576279</v>
      </c>
      <c r="L525" s="11" t="n">
        <v>0.00340000003576279</v>
      </c>
      <c r="N525" s="12" t="s">
        <v>16</v>
      </c>
    </row>
    <row r="526" customFormat="false" ht="12.75" hidden="false" customHeight="false" outlineLevel="0" collapsed="false">
      <c r="A526" s="5" t="s">
        <v>1018</v>
      </c>
      <c r="C526" s="5" t="s">
        <v>1019</v>
      </c>
      <c r="F526" s="10" t="s">
        <v>5</v>
      </c>
      <c r="N526" s="12" t="s">
        <v>16</v>
      </c>
    </row>
    <row r="527" customFormat="false" ht="12.75" hidden="false" customHeight="false" outlineLevel="0" collapsed="false">
      <c r="A527" s="5" t="s">
        <v>1020</v>
      </c>
      <c r="C527" s="5" t="s">
        <v>1021</v>
      </c>
      <c r="F527" s="10" t="s">
        <v>5</v>
      </c>
      <c r="N527" s="12" t="s">
        <v>16</v>
      </c>
    </row>
    <row r="528" customFormat="false" ht="12.75" hidden="false" customHeight="false" outlineLevel="0" collapsed="false">
      <c r="A528" s="5" t="s">
        <v>1022</v>
      </c>
      <c r="C528" s="5" t="s">
        <v>1023</v>
      </c>
      <c r="F528" s="10" t="s">
        <v>5</v>
      </c>
      <c r="N528" s="12" t="s">
        <v>16</v>
      </c>
    </row>
    <row r="529" customFormat="false" ht="12.75" hidden="false" customHeight="false" outlineLevel="0" collapsed="false">
      <c r="A529" s="5" t="s">
        <v>1024</v>
      </c>
      <c r="C529" s="5" t="s">
        <v>1025</v>
      </c>
      <c r="F529" s="10" t="s">
        <v>5</v>
      </c>
      <c r="N529" s="12" t="s">
        <v>16</v>
      </c>
    </row>
    <row r="530" customFormat="false" ht="12.75" hidden="false" customHeight="false" outlineLevel="0" collapsed="false">
      <c r="A530" s="5" t="s">
        <v>1026</v>
      </c>
      <c r="C530" s="5" t="s">
        <v>1027</v>
      </c>
      <c r="F530" s="10" t="s">
        <v>5</v>
      </c>
      <c r="N530" s="12" t="s">
        <v>16</v>
      </c>
    </row>
    <row r="531" customFormat="false" ht="12.75" hidden="false" customHeight="false" outlineLevel="0" collapsed="false">
      <c r="A531" s="5" t="s">
        <v>1028</v>
      </c>
      <c r="C531" s="5" t="s">
        <v>1029</v>
      </c>
      <c r="F531" s="10" t="s">
        <v>5</v>
      </c>
      <c r="H531" s="11" t="n">
        <v>115957.05</v>
      </c>
      <c r="L531" s="11" t="n">
        <v>115957.05</v>
      </c>
      <c r="N531" s="12" t="s">
        <v>16</v>
      </c>
    </row>
    <row r="532" customFormat="false" ht="12.75" hidden="false" customHeight="false" outlineLevel="0" collapsed="false">
      <c r="A532" s="5" t="s">
        <v>1030</v>
      </c>
      <c r="C532" s="5" t="s">
        <v>1031</v>
      </c>
      <c r="F532" s="10" t="s">
        <v>5</v>
      </c>
      <c r="N532" s="12" t="s">
        <v>16</v>
      </c>
    </row>
    <row r="533" customFormat="false" ht="12.75" hidden="false" customHeight="false" outlineLevel="0" collapsed="false">
      <c r="A533" s="5" t="s">
        <v>1032</v>
      </c>
      <c r="C533" s="5" t="s">
        <v>1033</v>
      </c>
      <c r="F533" s="10" t="s">
        <v>5</v>
      </c>
      <c r="H533" s="11" t="n">
        <v>131040</v>
      </c>
      <c r="L533" s="11" t="n">
        <v>131040</v>
      </c>
      <c r="N533" s="12" t="s">
        <v>16</v>
      </c>
    </row>
    <row r="534" customFormat="false" ht="12.75" hidden="false" customHeight="false" outlineLevel="0" collapsed="false">
      <c r="A534" s="5" t="s">
        <v>1034</v>
      </c>
      <c r="C534" s="5" t="s">
        <v>1035</v>
      </c>
      <c r="F534" s="10" t="s">
        <v>5</v>
      </c>
      <c r="N534" s="12" t="s">
        <v>16</v>
      </c>
    </row>
    <row r="535" customFormat="false" ht="12.75" hidden="false" customHeight="false" outlineLevel="0" collapsed="false">
      <c r="A535" s="5" t="s">
        <v>1036</v>
      </c>
      <c r="C535" s="5" t="s">
        <v>1037</v>
      </c>
      <c r="F535" s="10" t="s">
        <v>5</v>
      </c>
      <c r="N535" s="12" t="s">
        <v>16</v>
      </c>
    </row>
    <row r="536" customFormat="false" ht="12.75" hidden="false" customHeight="false" outlineLevel="0" collapsed="false">
      <c r="A536" s="5" t="s">
        <v>1038</v>
      </c>
      <c r="C536" s="5" t="s">
        <v>1039</v>
      </c>
      <c r="F536" s="10" t="s">
        <v>5</v>
      </c>
      <c r="N536" s="12" t="s">
        <v>16</v>
      </c>
    </row>
    <row r="537" customFormat="false" ht="12.75" hidden="false" customHeight="false" outlineLevel="0" collapsed="false">
      <c r="A537" s="5" t="s">
        <v>1040</v>
      </c>
      <c r="C537" s="5" t="s">
        <v>1041</v>
      </c>
      <c r="F537" s="10" t="s">
        <v>5</v>
      </c>
      <c r="H537" s="11" t="n">
        <v>1351617.5</v>
      </c>
      <c r="L537" s="11" t="n">
        <v>1351617.5</v>
      </c>
      <c r="N537" s="12" t="s">
        <v>16</v>
      </c>
    </row>
    <row r="538" customFormat="false" ht="12.75" hidden="false" customHeight="false" outlineLevel="0" collapsed="false">
      <c r="A538" s="5" t="s">
        <v>1042</v>
      </c>
      <c r="C538" s="5" t="s">
        <v>1043</v>
      </c>
      <c r="F538" s="10" t="s">
        <v>5</v>
      </c>
      <c r="H538" s="11" t="n">
        <v>28800</v>
      </c>
      <c r="L538" s="11" t="n">
        <v>28800</v>
      </c>
      <c r="N538" s="12" t="s">
        <v>16</v>
      </c>
    </row>
    <row r="539" customFormat="false" ht="12.75" hidden="false" customHeight="false" outlineLevel="0" collapsed="false">
      <c r="A539" s="5" t="s">
        <v>1044</v>
      </c>
      <c r="C539" s="5" t="s">
        <v>1045</v>
      </c>
      <c r="F539" s="10" t="s">
        <v>5</v>
      </c>
      <c r="H539" s="11" t="n">
        <v>18000</v>
      </c>
      <c r="L539" s="11" t="n">
        <v>18000</v>
      </c>
      <c r="N539" s="12" t="s">
        <v>16</v>
      </c>
    </row>
    <row r="540" customFormat="false" ht="12.75" hidden="false" customHeight="false" outlineLevel="0" collapsed="false">
      <c r="A540" s="5" t="s">
        <v>1046</v>
      </c>
      <c r="C540" s="5" t="s">
        <v>1047</v>
      </c>
      <c r="F540" s="10" t="s">
        <v>5</v>
      </c>
      <c r="H540" s="11" t="n">
        <v>43800</v>
      </c>
      <c r="L540" s="11" t="n">
        <v>43800</v>
      </c>
      <c r="N540" s="12" t="s">
        <v>16</v>
      </c>
    </row>
    <row r="541" customFormat="false" ht="12.75" hidden="false" customHeight="false" outlineLevel="0" collapsed="false">
      <c r="A541" s="5" t="s">
        <v>1048</v>
      </c>
      <c r="C541" s="5" t="s">
        <v>1049</v>
      </c>
      <c r="F541" s="10" t="s">
        <v>5</v>
      </c>
      <c r="N541" s="12" t="s">
        <v>16</v>
      </c>
    </row>
    <row r="542" customFormat="false" ht="12.75" hidden="false" customHeight="false" outlineLevel="0" collapsed="false">
      <c r="A542" s="5" t="s">
        <v>1050</v>
      </c>
      <c r="C542" s="5" t="s">
        <v>1051</v>
      </c>
      <c r="F542" s="10" t="s">
        <v>5</v>
      </c>
      <c r="N542" s="12" t="s">
        <v>16</v>
      </c>
    </row>
    <row r="543" customFormat="false" ht="12.75" hidden="false" customHeight="false" outlineLevel="0" collapsed="false">
      <c r="A543" s="5" t="s">
        <v>1052</v>
      </c>
      <c r="C543" s="5" t="s">
        <v>1053</v>
      </c>
      <c r="F543" s="10" t="s">
        <v>5</v>
      </c>
      <c r="N543" s="12" t="s">
        <v>16</v>
      </c>
    </row>
    <row r="544" customFormat="false" ht="12.75" hidden="false" customHeight="false" outlineLevel="0" collapsed="false">
      <c r="A544" s="5" t="s">
        <v>1054</v>
      </c>
      <c r="C544" s="5" t="s">
        <v>1055</v>
      </c>
      <c r="F544" s="10" t="s">
        <v>5</v>
      </c>
      <c r="N544" s="12" t="s">
        <v>16</v>
      </c>
    </row>
    <row r="545" customFormat="false" ht="12.75" hidden="false" customHeight="false" outlineLevel="0" collapsed="false">
      <c r="A545" s="5" t="s">
        <v>1056</v>
      </c>
      <c r="C545" s="5" t="s">
        <v>1057</v>
      </c>
      <c r="F545" s="10" t="s">
        <v>5</v>
      </c>
      <c r="N545" s="12" t="s">
        <v>16</v>
      </c>
    </row>
    <row r="546" customFormat="false" ht="12.75" hidden="false" customHeight="false" outlineLevel="0" collapsed="false">
      <c r="A546" s="5" t="s">
        <v>1058</v>
      </c>
      <c r="C546" s="5" t="s">
        <v>1059</v>
      </c>
      <c r="F546" s="10" t="s">
        <v>5</v>
      </c>
      <c r="N546" s="12" t="s">
        <v>16</v>
      </c>
    </row>
    <row r="547" customFormat="false" ht="12.75" hidden="false" customHeight="false" outlineLevel="0" collapsed="false">
      <c r="A547" s="5" t="s">
        <v>1060</v>
      </c>
      <c r="C547" s="5" t="s">
        <v>1061</v>
      </c>
      <c r="F547" s="10" t="s">
        <v>5</v>
      </c>
      <c r="N547" s="12" t="s">
        <v>16</v>
      </c>
    </row>
    <row r="548" customFormat="false" ht="12.75" hidden="false" customHeight="false" outlineLevel="0" collapsed="false">
      <c r="A548" s="5" t="s">
        <v>1062</v>
      </c>
      <c r="C548" s="5" t="s">
        <v>1063</v>
      </c>
      <c r="F548" s="10" t="s">
        <v>5</v>
      </c>
      <c r="H548" s="11" t="n">
        <v>13700</v>
      </c>
      <c r="L548" s="11" t="n">
        <v>13700</v>
      </c>
      <c r="N548" s="12" t="s">
        <v>16</v>
      </c>
    </row>
    <row r="549" customFormat="false" ht="12.75" hidden="false" customHeight="false" outlineLevel="0" collapsed="false">
      <c r="A549" s="5" t="s">
        <v>1064</v>
      </c>
      <c r="C549" s="5" t="s">
        <v>1065</v>
      </c>
      <c r="F549" s="10" t="s">
        <v>5</v>
      </c>
      <c r="H549" s="11" t="n">
        <v>2652642.653</v>
      </c>
      <c r="L549" s="11" t="n">
        <v>2652642.653</v>
      </c>
      <c r="N549" s="12" t="s">
        <v>16</v>
      </c>
    </row>
    <row r="550" customFormat="false" ht="12.75" hidden="false" customHeight="false" outlineLevel="0" collapsed="false">
      <c r="A550" s="5" t="s">
        <v>1066</v>
      </c>
      <c r="C550" s="5" t="s">
        <v>1067</v>
      </c>
      <c r="F550" s="10" t="s">
        <v>5</v>
      </c>
      <c r="H550" s="11" t="n">
        <v>4000</v>
      </c>
      <c r="L550" s="11" t="n">
        <v>4000</v>
      </c>
      <c r="N550" s="12" t="s">
        <v>16</v>
      </c>
    </row>
    <row r="551" s="14" customFormat="true" ht="12.75" hidden="false" customHeight="false" outlineLevel="0" collapsed="false">
      <c r="A551" s="13"/>
      <c r="C551" s="13"/>
      <c r="F551" s="15"/>
      <c r="I551" s="20" t="n">
        <f aca="false">SUM(H131:H550)</f>
        <v>49113774.3623876</v>
      </c>
      <c r="J551" s="16" t="n">
        <f aca="false">SUM(J131:J550)</f>
        <v>1.34173559989813</v>
      </c>
      <c r="K551" s="16"/>
      <c r="L551" s="16"/>
      <c r="N551" s="17"/>
    </row>
    <row r="552" customFormat="false" ht="12.75" hidden="false" customHeight="false" outlineLevel="0" collapsed="false">
      <c r="A552" s="5" t="s">
        <v>1068</v>
      </c>
      <c r="C552" s="5" t="s">
        <v>1069</v>
      </c>
      <c r="F552" s="10" t="s">
        <v>5</v>
      </c>
      <c r="J552" s="11" t="n">
        <v>393000.4</v>
      </c>
      <c r="K552" s="11"/>
      <c r="N552" s="11" t="n">
        <v>393000.4</v>
      </c>
      <c r="O552" s="12" t="s">
        <v>16</v>
      </c>
    </row>
    <row r="553" s="14" customFormat="true" ht="12.75" hidden="false" customHeight="false" outlineLevel="0" collapsed="false">
      <c r="A553" s="13"/>
      <c r="C553" s="13"/>
      <c r="F553" s="15"/>
      <c r="J553" s="16"/>
      <c r="K553" s="16"/>
      <c r="N553" s="16"/>
      <c r="O553" s="17"/>
    </row>
    <row r="554" customFormat="false" ht="12.75" hidden="false" customHeight="false" outlineLevel="0" collapsed="false">
      <c r="A554" s="5" t="s">
        <v>1070</v>
      </c>
      <c r="C554" s="5" t="s">
        <v>1071</v>
      </c>
      <c r="F554" s="10" t="s">
        <v>5</v>
      </c>
      <c r="J554" s="11" t="n">
        <v>104541.79</v>
      </c>
      <c r="K554" s="11"/>
      <c r="N554" s="11" t="n">
        <v>104541.79</v>
      </c>
      <c r="O554" s="12" t="s">
        <v>16</v>
      </c>
    </row>
    <row r="555" customFormat="false" ht="12.75" hidden="false" customHeight="false" outlineLevel="0" collapsed="false">
      <c r="A555" s="5" t="s">
        <v>1072</v>
      </c>
      <c r="C555" s="5" t="s">
        <v>1073</v>
      </c>
      <c r="F555" s="10" t="s">
        <v>5</v>
      </c>
      <c r="J555" s="11" t="n">
        <v>288427</v>
      </c>
      <c r="K555" s="11"/>
      <c r="N555" s="11" t="n">
        <v>288427</v>
      </c>
      <c r="O555" s="12" t="s">
        <v>16</v>
      </c>
    </row>
    <row r="556" customFormat="false" ht="12.75" hidden="false" customHeight="false" outlineLevel="0" collapsed="false">
      <c r="A556" s="5"/>
      <c r="C556" s="5"/>
      <c r="F556" s="10"/>
      <c r="J556" s="11"/>
      <c r="K556" s="11"/>
      <c r="N556" s="11"/>
      <c r="O556" s="12"/>
    </row>
    <row r="557" customFormat="false" ht="12.75" hidden="false" customHeight="false" outlineLevel="0" collapsed="false">
      <c r="A557" s="5" t="s">
        <v>1074</v>
      </c>
      <c r="C557" s="5" t="s">
        <v>1075</v>
      </c>
      <c r="F557" s="10" t="s">
        <v>5</v>
      </c>
      <c r="N557" s="12" t="s">
        <v>16</v>
      </c>
    </row>
    <row r="558" customFormat="false" ht="12.75" hidden="false" customHeight="false" outlineLevel="0" collapsed="false">
      <c r="A558" s="5" t="s">
        <v>1076</v>
      </c>
      <c r="C558" s="5" t="s">
        <v>1077</v>
      </c>
      <c r="F558" s="10" t="s">
        <v>5</v>
      </c>
      <c r="J558" s="11" t="n">
        <v>74709</v>
      </c>
      <c r="K558" s="11"/>
      <c r="N558" s="11" t="n">
        <v>74709</v>
      </c>
      <c r="O558" s="12" t="s">
        <v>16</v>
      </c>
    </row>
    <row r="559" customFormat="false" ht="12.75" hidden="false" customHeight="false" outlineLevel="0" collapsed="false">
      <c r="A559" s="5" t="s">
        <v>1078</v>
      </c>
      <c r="C559" s="5" t="s">
        <v>1079</v>
      </c>
      <c r="F559" s="10" t="s">
        <v>5</v>
      </c>
      <c r="J559" s="11" t="n">
        <v>27164</v>
      </c>
      <c r="K559" s="11"/>
      <c r="N559" s="11" t="n">
        <v>27164</v>
      </c>
      <c r="O559" s="12" t="s">
        <v>16</v>
      </c>
    </row>
    <row r="560" customFormat="false" ht="12.75" hidden="false" customHeight="false" outlineLevel="0" collapsed="false">
      <c r="A560" s="5" t="s">
        <v>1080</v>
      </c>
      <c r="C560" s="5" t="s">
        <v>1081</v>
      </c>
      <c r="F560" s="10" t="s">
        <v>5</v>
      </c>
      <c r="H560" s="11" t="n">
        <v>0.02</v>
      </c>
      <c r="L560" s="11" t="n">
        <v>0.02</v>
      </c>
      <c r="N560" s="12" t="s">
        <v>16</v>
      </c>
    </row>
    <row r="561" customFormat="false" ht="12.75" hidden="false" customHeight="false" outlineLevel="0" collapsed="false">
      <c r="A561" s="5" t="s">
        <v>1082</v>
      </c>
      <c r="C561" s="5" t="s">
        <v>1083</v>
      </c>
      <c r="F561" s="10" t="s">
        <v>5</v>
      </c>
      <c r="H561" s="16" t="n">
        <v>54090.36</v>
      </c>
      <c r="J561" s="22"/>
      <c r="L561" s="11" t="n">
        <v>54090.36</v>
      </c>
      <c r="N561" s="12" t="s">
        <v>16</v>
      </c>
    </row>
    <row r="562" customFormat="false" ht="12.75" hidden="false" customHeight="false" outlineLevel="0" collapsed="false">
      <c r="A562" s="5" t="s">
        <v>1084</v>
      </c>
      <c r="C562" s="5" t="s">
        <v>1085</v>
      </c>
      <c r="F562" s="10" t="s">
        <v>5</v>
      </c>
      <c r="H562" s="16" t="n">
        <v>0.327399897575378</v>
      </c>
      <c r="L562" s="11" t="n">
        <v>0.327399897575378</v>
      </c>
      <c r="N562" s="12" t="s">
        <v>16</v>
      </c>
    </row>
    <row r="563" customFormat="false" ht="12.75" hidden="false" customHeight="false" outlineLevel="0" collapsed="false">
      <c r="A563" s="5" t="s">
        <v>1086</v>
      </c>
      <c r="C563" s="5" t="s">
        <v>1087</v>
      </c>
      <c r="F563" s="10" t="s">
        <v>5</v>
      </c>
      <c r="H563" s="16" t="n">
        <v>0.0289000034332275</v>
      </c>
      <c r="L563" s="11" t="n">
        <v>0.0289000034332275</v>
      </c>
      <c r="N563" s="12" t="s">
        <v>16</v>
      </c>
    </row>
    <row r="564" customFormat="false" ht="12.75" hidden="false" customHeight="false" outlineLevel="0" collapsed="false">
      <c r="A564" s="5" t="s">
        <v>1088</v>
      </c>
      <c r="C564" s="5" t="s">
        <v>1089</v>
      </c>
      <c r="F564" s="10" t="s">
        <v>5</v>
      </c>
      <c r="H564" s="16" t="n">
        <v>0.488699994087219</v>
      </c>
      <c r="L564" s="11" t="n">
        <v>0.488699994087219</v>
      </c>
      <c r="N564" s="12" t="s">
        <v>16</v>
      </c>
    </row>
    <row r="565" customFormat="false" ht="12.75" hidden="false" customHeight="false" outlineLevel="0" collapsed="false">
      <c r="A565" s="5" t="s">
        <v>1090</v>
      </c>
      <c r="C565" s="5" t="s">
        <v>1091</v>
      </c>
      <c r="F565" s="10" t="s">
        <v>5</v>
      </c>
      <c r="H565" s="16" t="n">
        <v>77651.3984999999</v>
      </c>
      <c r="L565" s="11" t="n">
        <v>77651.3984999999</v>
      </c>
      <c r="N565" s="12" t="s">
        <v>16</v>
      </c>
    </row>
    <row r="566" customFormat="false" ht="12.75" hidden="false" customHeight="false" outlineLevel="0" collapsed="false">
      <c r="A566" s="5" t="s">
        <v>1092</v>
      </c>
      <c r="C566" s="5" t="s">
        <v>1093</v>
      </c>
      <c r="F566" s="10" t="s">
        <v>5</v>
      </c>
      <c r="H566" s="16" t="n">
        <v>85758</v>
      </c>
      <c r="L566" s="11" t="n">
        <v>85758</v>
      </c>
      <c r="N566" s="12" t="s">
        <v>16</v>
      </c>
    </row>
    <row r="567" customFormat="false" ht="12.75" hidden="false" customHeight="false" outlineLevel="0" collapsed="false">
      <c r="A567" s="5" t="s">
        <v>1094</v>
      </c>
      <c r="C567" s="5" t="s">
        <v>1095</v>
      </c>
      <c r="F567" s="10" t="s">
        <v>5</v>
      </c>
      <c r="I567" s="19" t="n">
        <f aca="false">SUM(H561:H566)</f>
        <v>217500.603499895</v>
      </c>
      <c r="J567" s="11" t="n">
        <v>0.2</v>
      </c>
      <c r="K567" s="11"/>
      <c r="N567" s="11" t="n">
        <v>0.2</v>
      </c>
      <c r="O567" s="12" t="s">
        <v>16</v>
      </c>
    </row>
    <row r="568" customFormat="false" ht="12.75" hidden="false" customHeight="false" outlineLevel="0" collapsed="false">
      <c r="A568" s="5" t="s">
        <v>1096</v>
      </c>
      <c r="C568" s="5" t="s">
        <v>1097</v>
      </c>
      <c r="F568" s="10" t="s">
        <v>5</v>
      </c>
      <c r="H568" s="11" t="n">
        <v>0.3263</v>
      </c>
      <c r="L568" s="11" t="n">
        <v>0.3263</v>
      </c>
      <c r="N568" s="12" t="s">
        <v>16</v>
      </c>
    </row>
    <row r="569" customFormat="false" ht="12.75" hidden="false" customHeight="false" outlineLevel="0" collapsed="false">
      <c r="A569" s="5" t="s">
        <v>1098</v>
      </c>
      <c r="C569" s="5" t="s">
        <v>1099</v>
      </c>
      <c r="F569" s="10" t="s">
        <v>76</v>
      </c>
      <c r="H569" s="11" t="n">
        <v>0.29</v>
      </c>
      <c r="L569" s="11" t="n">
        <v>0.2047</v>
      </c>
      <c r="N569" s="12" t="s">
        <v>16</v>
      </c>
    </row>
    <row r="570" customFormat="false" ht="12.75" hidden="false" customHeight="false" outlineLevel="0" collapsed="false">
      <c r="A570" s="5" t="s">
        <v>1100</v>
      </c>
      <c r="C570" s="5" t="s">
        <v>1101</v>
      </c>
      <c r="F570" s="10" t="s">
        <v>5</v>
      </c>
      <c r="H570" s="11" t="n">
        <v>0.13</v>
      </c>
      <c r="L570" s="11" t="n">
        <v>0.13</v>
      </c>
      <c r="N570" s="12" t="s">
        <v>16</v>
      </c>
    </row>
    <row r="571" customFormat="false" ht="12.75" hidden="false" customHeight="false" outlineLevel="0" collapsed="false">
      <c r="A571" s="5" t="s">
        <v>1102</v>
      </c>
      <c r="C571" s="5" t="s">
        <v>1103</v>
      </c>
      <c r="F571" s="10" t="s">
        <v>5</v>
      </c>
      <c r="J571" s="11" t="n">
        <v>6472130.1406</v>
      </c>
      <c r="K571" s="11"/>
      <c r="N571" s="11" t="n">
        <v>6472130.1406</v>
      </c>
      <c r="O571" s="12" t="s">
        <v>16</v>
      </c>
    </row>
    <row r="572" customFormat="false" ht="12.75" hidden="false" customHeight="false" outlineLevel="0" collapsed="false">
      <c r="A572" s="5" t="s">
        <v>1104</v>
      </c>
      <c r="C572" s="5" t="s">
        <v>1105</v>
      </c>
      <c r="F572" s="10" t="s">
        <v>5</v>
      </c>
      <c r="N572" s="12" t="s">
        <v>16</v>
      </c>
    </row>
    <row r="573" customFormat="false" ht="12.75" hidden="false" customHeight="false" outlineLevel="0" collapsed="false">
      <c r="A573" s="5"/>
      <c r="C573" s="5"/>
      <c r="F573" s="10"/>
      <c r="N573" s="12"/>
    </row>
    <row r="574" customFormat="false" ht="12.75" hidden="false" customHeight="false" outlineLevel="0" collapsed="false">
      <c r="A574" s="5" t="s">
        <v>1106</v>
      </c>
      <c r="C574" s="5" t="s">
        <v>1107</v>
      </c>
      <c r="F574" s="10" t="s">
        <v>5</v>
      </c>
      <c r="H574" s="23" t="n">
        <v>119263.6</v>
      </c>
      <c r="L574" s="11" t="n">
        <v>119263.6</v>
      </c>
      <c r="N574" s="12" t="s">
        <v>16</v>
      </c>
    </row>
    <row r="575" customFormat="false" ht="12.75" hidden="false" customHeight="false" outlineLevel="0" collapsed="false">
      <c r="A575" s="5" t="s">
        <v>1108</v>
      </c>
      <c r="C575" s="5" t="s">
        <v>1109</v>
      </c>
      <c r="F575" s="10" t="s">
        <v>5</v>
      </c>
      <c r="H575" s="23" t="n">
        <v>7880337.51</v>
      </c>
      <c r="L575" s="11" t="n">
        <v>7880337.51</v>
      </c>
      <c r="N575" s="12" t="s">
        <v>16</v>
      </c>
    </row>
    <row r="576" customFormat="false" ht="12.75" hidden="false" customHeight="false" outlineLevel="0" collapsed="false">
      <c r="A576" s="5" t="s">
        <v>1110</v>
      </c>
      <c r="C576" s="5" t="s">
        <v>1111</v>
      </c>
      <c r="F576" s="10" t="s">
        <v>5</v>
      </c>
      <c r="H576" s="23" t="n">
        <v>5571731.11</v>
      </c>
      <c r="L576" s="11" t="n">
        <v>5571731.11</v>
      </c>
      <c r="N576" s="12" t="s">
        <v>16</v>
      </c>
    </row>
    <row r="577" customFormat="false" ht="12.75" hidden="false" customHeight="false" outlineLevel="0" collapsed="false">
      <c r="A577" s="5" t="s">
        <v>1112</v>
      </c>
      <c r="C577" s="5" t="s">
        <v>1113</v>
      </c>
      <c r="F577" s="10" t="s">
        <v>5</v>
      </c>
      <c r="H577" s="23" t="n">
        <v>185875.98</v>
      </c>
      <c r="L577" s="11" t="n">
        <v>185875.98</v>
      </c>
      <c r="N577" s="12" t="s">
        <v>16</v>
      </c>
    </row>
    <row r="578" customFormat="false" ht="12.75" hidden="false" customHeight="false" outlineLevel="0" collapsed="false">
      <c r="A578" s="5" t="s">
        <v>1114</v>
      </c>
      <c r="C578" s="5" t="s">
        <v>1115</v>
      </c>
      <c r="F578" s="10" t="s">
        <v>5</v>
      </c>
      <c r="H578" s="23" t="n">
        <v>259666.52</v>
      </c>
      <c r="L578" s="11" t="n">
        <v>259666.52</v>
      </c>
      <c r="N578" s="12" t="s">
        <v>16</v>
      </c>
    </row>
    <row r="579" customFormat="false" ht="12.75" hidden="false" customHeight="false" outlineLevel="0" collapsed="false">
      <c r="A579" s="5" t="s">
        <v>1116</v>
      </c>
      <c r="C579" s="5" t="s">
        <v>1117</v>
      </c>
      <c r="F579" s="10" t="s">
        <v>5</v>
      </c>
      <c r="H579" s="23" t="n">
        <v>340528.56</v>
      </c>
      <c r="L579" s="11" t="n">
        <v>340528.56</v>
      </c>
      <c r="N579" s="12" t="s">
        <v>16</v>
      </c>
    </row>
    <row r="580" customFormat="false" ht="12.75" hidden="false" customHeight="false" outlineLevel="0" collapsed="false">
      <c r="A580" s="5" t="s">
        <v>1118</v>
      </c>
      <c r="C580" s="5" t="s">
        <v>1119</v>
      </c>
      <c r="F580" s="10" t="s">
        <v>5</v>
      </c>
      <c r="H580" s="23" t="n">
        <v>36315.6</v>
      </c>
      <c r="L580" s="11" t="n">
        <v>36315.6</v>
      </c>
      <c r="N580" s="12" t="s">
        <v>16</v>
      </c>
    </row>
    <row r="581" customFormat="false" ht="12.75" hidden="false" customHeight="false" outlineLevel="0" collapsed="false">
      <c r="A581" s="5" t="s">
        <v>1120</v>
      </c>
      <c r="C581" s="5" t="s">
        <v>1121</v>
      </c>
      <c r="F581" s="10" t="s">
        <v>71</v>
      </c>
      <c r="H581" s="23" t="n">
        <v>9571390.98499989</v>
      </c>
      <c r="L581" s="11" t="n">
        <v>90424.1</v>
      </c>
      <c r="N581" s="12" t="s">
        <v>16</v>
      </c>
    </row>
    <row r="582" customFormat="false" ht="12.75" hidden="false" customHeight="false" outlineLevel="0" collapsed="false">
      <c r="A582" s="5" t="s">
        <v>1122</v>
      </c>
      <c r="C582" s="5" t="s">
        <v>1123</v>
      </c>
      <c r="F582" s="10" t="s">
        <v>76</v>
      </c>
      <c r="H582" s="23" t="n">
        <v>2056111.512</v>
      </c>
      <c r="L582" s="11" t="n">
        <v>14665.56</v>
      </c>
      <c r="N582" s="12" t="s">
        <v>16</v>
      </c>
    </row>
    <row r="583" customFormat="false" ht="12.75" hidden="false" customHeight="false" outlineLevel="0" collapsed="false">
      <c r="A583" s="5" t="s">
        <v>1124</v>
      </c>
      <c r="C583" s="5" t="s">
        <v>1125</v>
      </c>
      <c r="F583" s="10" t="s">
        <v>71</v>
      </c>
      <c r="H583" s="24"/>
      <c r="N583" s="12" t="s">
        <v>16</v>
      </c>
    </row>
    <row r="584" customFormat="false" ht="12.75" hidden="false" customHeight="false" outlineLevel="0" collapsed="false">
      <c r="A584" s="5" t="s">
        <v>1126</v>
      </c>
      <c r="C584" s="5" t="s">
        <v>1127</v>
      </c>
      <c r="F584" s="10" t="s">
        <v>76</v>
      </c>
      <c r="H584" s="23" t="n">
        <v>4280296.186</v>
      </c>
      <c r="L584" s="11" t="n">
        <v>30529.93</v>
      </c>
      <c r="N584" s="12" t="s">
        <v>16</v>
      </c>
    </row>
    <row r="585" customFormat="false" ht="12.75" hidden="false" customHeight="false" outlineLevel="0" collapsed="false">
      <c r="A585" s="5" t="s">
        <v>1128</v>
      </c>
      <c r="C585" s="5" t="s">
        <v>1129</v>
      </c>
      <c r="F585" s="10" t="s">
        <v>71</v>
      </c>
      <c r="H585" s="23" t="n">
        <v>22555.9258049965</v>
      </c>
      <c r="L585" s="11" t="n">
        <v>213.093299999982</v>
      </c>
      <c r="N585" s="12" t="s">
        <v>16</v>
      </c>
    </row>
    <row r="586" customFormat="false" ht="12.75" hidden="false" customHeight="false" outlineLevel="0" collapsed="false">
      <c r="A586" s="5" t="s">
        <v>1130</v>
      </c>
      <c r="C586" s="5" t="s">
        <v>1131</v>
      </c>
      <c r="F586" s="10" t="s">
        <v>76</v>
      </c>
      <c r="H586" s="23" t="n">
        <v>1316302.27331999</v>
      </c>
      <c r="L586" s="11" t="n">
        <v>9388.74659999996</v>
      </c>
      <c r="N586" s="12" t="s">
        <v>16</v>
      </c>
    </row>
    <row r="587" customFormat="false" ht="12.75" hidden="false" customHeight="false" outlineLevel="0" collapsed="false">
      <c r="A587" s="5" t="s">
        <v>1132</v>
      </c>
      <c r="C587" s="5" t="s">
        <v>1133</v>
      </c>
      <c r="F587" s="10" t="s">
        <v>71</v>
      </c>
      <c r="H587" s="23" t="n">
        <v>1958.225</v>
      </c>
      <c r="L587" s="11" t="n">
        <v>18.5</v>
      </c>
      <c r="N587" s="12" t="s">
        <v>16</v>
      </c>
    </row>
    <row r="588" customFormat="false" ht="12.75" hidden="false" customHeight="false" outlineLevel="0" collapsed="false">
      <c r="A588" s="5" t="s">
        <v>1134</v>
      </c>
      <c r="C588" s="5" t="s">
        <v>1135</v>
      </c>
      <c r="F588" s="10" t="s">
        <v>76</v>
      </c>
      <c r="H588" s="23" t="n">
        <v>843510.972680001</v>
      </c>
      <c r="L588" s="11" t="n">
        <v>6016.4834</v>
      </c>
      <c r="N588" s="12" t="s">
        <v>16</v>
      </c>
    </row>
    <row r="589" customFormat="false" ht="12.75" hidden="false" customHeight="false" outlineLevel="0" collapsed="false">
      <c r="A589" s="5" t="s">
        <v>1136</v>
      </c>
      <c r="C589" s="5" t="s">
        <v>1137</v>
      </c>
      <c r="F589" s="10" t="s">
        <v>71</v>
      </c>
      <c r="H589" s="23" t="n">
        <v>2.117</v>
      </c>
      <c r="L589" s="11" t="n">
        <v>0.02</v>
      </c>
      <c r="N589" s="12" t="s">
        <v>16</v>
      </c>
    </row>
    <row r="590" customFormat="false" ht="12.75" hidden="false" customHeight="false" outlineLevel="0" collapsed="false">
      <c r="A590" s="5" t="s">
        <v>1138</v>
      </c>
      <c r="C590" s="5" t="s">
        <v>1139</v>
      </c>
      <c r="F590" s="10" t="s">
        <v>76</v>
      </c>
      <c r="H590" s="24"/>
      <c r="J590" s="23" t="n">
        <v>2258.3416</v>
      </c>
      <c r="K590" s="23"/>
      <c r="N590" s="11" t="n">
        <v>16.108</v>
      </c>
      <c r="O590" s="12" t="s">
        <v>16</v>
      </c>
    </row>
    <row r="591" customFormat="false" ht="12.75" hidden="false" customHeight="false" outlineLevel="0" collapsed="false">
      <c r="A591" s="5" t="s">
        <v>1140</v>
      </c>
      <c r="C591" s="5" t="s">
        <v>1141</v>
      </c>
      <c r="F591" s="10" t="s">
        <v>71</v>
      </c>
      <c r="H591" s="24"/>
      <c r="J591" s="11" t="n">
        <v>0.4657</v>
      </c>
      <c r="K591" s="11"/>
      <c r="N591" s="11" t="n">
        <v>0.0044</v>
      </c>
      <c r="O591" s="12" t="s">
        <v>16</v>
      </c>
    </row>
    <row r="592" customFormat="false" ht="12.75" hidden="false" customHeight="false" outlineLevel="0" collapsed="false">
      <c r="A592" s="5" t="s">
        <v>1142</v>
      </c>
      <c r="C592" s="5" t="s">
        <v>1143</v>
      </c>
      <c r="F592" s="10" t="s">
        <v>76</v>
      </c>
      <c r="H592" s="24"/>
      <c r="J592" s="11" t="n">
        <v>0.2538</v>
      </c>
      <c r="K592" s="11"/>
      <c r="N592" s="11" t="n">
        <v>0.0018</v>
      </c>
      <c r="O592" s="12" t="s">
        <v>16</v>
      </c>
    </row>
    <row r="593" customFormat="false" ht="12.75" hidden="false" customHeight="false" outlineLevel="0" collapsed="false">
      <c r="A593" s="5" t="s">
        <v>1144</v>
      </c>
      <c r="C593" s="5" t="s">
        <v>1145</v>
      </c>
      <c r="F593" s="10" t="s">
        <v>71</v>
      </c>
      <c r="H593" s="23" t="n">
        <v>3574850.88</v>
      </c>
      <c r="L593" s="11" t="n">
        <v>33772.8</v>
      </c>
      <c r="N593" s="12" t="s">
        <v>16</v>
      </c>
    </row>
    <row r="594" customFormat="false" ht="12.75" hidden="false" customHeight="false" outlineLevel="0" collapsed="false">
      <c r="A594" s="5" t="s">
        <v>1146</v>
      </c>
      <c r="C594" s="5" t="s">
        <v>1147</v>
      </c>
      <c r="F594" s="10" t="s">
        <v>76</v>
      </c>
      <c r="H594" s="23" t="n">
        <v>72558.1546399999</v>
      </c>
      <c r="L594" s="11" t="n">
        <v>517.533200000001</v>
      </c>
      <c r="N594" s="12" t="s">
        <v>16</v>
      </c>
    </row>
    <row r="595" customFormat="false" ht="12.75" hidden="false" customHeight="false" outlineLevel="0" collapsed="false">
      <c r="A595" s="5" t="s">
        <v>1148</v>
      </c>
      <c r="C595" s="5" t="s">
        <v>1149</v>
      </c>
      <c r="F595" s="10" t="s">
        <v>76</v>
      </c>
      <c r="H595" s="23" t="n">
        <v>28.04</v>
      </c>
      <c r="L595" s="11" t="n">
        <v>0.2</v>
      </c>
      <c r="N595" s="12" t="s">
        <v>16</v>
      </c>
    </row>
    <row r="596" customFormat="false" ht="12.75" hidden="false" customHeight="false" outlineLevel="0" collapsed="false">
      <c r="A596" s="5" t="s">
        <v>1150</v>
      </c>
      <c r="C596" s="5" t="s">
        <v>1151</v>
      </c>
      <c r="F596" s="10" t="s">
        <v>71</v>
      </c>
      <c r="H596" s="23" t="n">
        <v>4579.2509</v>
      </c>
      <c r="L596" s="11" t="n">
        <v>43.2617</v>
      </c>
      <c r="N596" s="12" t="s">
        <v>16</v>
      </c>
    </row>
    <row r="597" customFormat="false" ht="12.75" hidden="false" customHeight="false" outlineLevel="0" collapsed="false">
      <c r="A597" s="5" t="s">
        <v>1152</v>
      </c>
      <c r="C597" s="5" t="s">
        <v>1153</v>
      </c>
      <c r="F597" s="10" t="s">
        <v>5</v>
      </c>
      <c r="H597" s="24"/>
      <c r="N597" s="12" t="s">
        <v>16</v>
      </c>
    </row>
    <row r="598" customFormat="false" ht="12.75" hidden="false" customHeight="false" outlineLevel="0" collapsed="false">
      <c r="A598" s="5" t="s">
        <v>1154</v>
      </c>
      <c r="C598" s="5" t="s">
        <v>1155</v>
      </c>
      <c r="F598" s="10" t="s">
        <v>5</v>
      </c>
      <c r="H598" s="24"/>
      <c r="N598" s="12" t="s">
        <v>16</v>
      </c>
    </row>
    <row r="599" customFormat="false" ht="12.75" hidden="false" customHeight="false" outlineLevel="0" collapsed="false">
      <c r="A599" s="5" t="s">
        <v>1156</v>
      </c>
      <c r="C599" s="5" t="s">
        <v>1157</v>
      </c>
      <c r="F599" s="10" t="s">
        <v>5</v>
      </c>
      <c r="H599" s="23" t="n">
        <v>32312.17</v>
      </c>
      <c r="L599" s="11" t="n">
        <v>32312.17</v>
      </c>
      <c r="N599" s="12" t="s">
        <v>16</v>
      </c>
    </row>
    <row r="600" customFormat="false" ht="12.75" hidden="false" customHeight="false" outlineLevel="0" collapsed="false">
      <c r="A600" s="5" t="s">
        <v>1158</v>
      </c>
      <c r="C600" s="5" t="s">
        <v>1159</v>
      </c>
      <c r="F600" s="10" t="s">
        <v>76</v>
      </c>
      <c r="H600" s="23" t="n">
        <v>31208.52</v>
      </c>
      <c r="L600" s="11" t="n">
        <v>222.6</v>
      </c>
      <c r="N600" s="12" t="s">
        <v>16</v>
      </c>
    </row>
    <row r="601" customFormat="false" ht="12.75" hidden="false" customHeight="false" outlineLevel="0" collapsed="false">
      <c r="A601" s="5" t="s">
        <v>1160</v>
      </c>
      <c r="C601" s="5" t="s">
        <v>1161</v>
      </c>
      <c r="F601" s="10" t="s">
        <v>71</v>
      </c>
      <c r="H601" s="24"/>
      <c r="N601" s="12" t="s">
        <v>16</v>
      </c>
    </row>
    <row r="602" customFormat="false" ht="12.75" hidden="false" customHeight="false" outlineLevel="0" collapsed="false">
      <c r="A602" s="5" t="s">
        <v>1162</v>
      </c>
      <c r="C602" s="5" t="s">
        <v>1163</v>
      </c>
      <c r="F602" s="10" t="s">
        <v>5</v>
      </c>
      <c r="I602" s="25" t="n">
        <f aca="false">SUM(H574:H601)-J590</f>
        <v>36199125.7507449</v>
      </c>
      <c r="J602" s="11" t="n">
        <v>0.317099990844727</v>
      </c>
      <c r="K602" s="11"/>
      <c r="N602" s="11" t="n">
        <v>0.317099990844727</v>
      </c>
      <c r="O602" s="12" t="s">
        <v>16</v>
      </c>
    </row>
    <row r="603" customFormat="false" ht="12.75" hidden="false" customHeight="false" outlineLevel="0" collapsed="false">
      <c r="A603" s="5"/>
      <c r="C603" s="5"/>
      <c r="F603" s="10"/>
      <c r="J603" s="11"/>
      <c r="K603" s="11"/>
      <c r="N603" s="11"/>
      <c r="O603" s="12"/>
    </row>
    <row r="604" customFormat="false" ht="12.75" hidden="false" customHeight="false" outlineLevel="0" collapsed="false">
      <c r="A604" s="5" t="s">
        <v>1164</v>
      </c>
      <c r="C604" s="5" t="s">
        <v>53</v>
      </c>
      <c r="F604" s="10" t="s">
        <v>5</v>
      </c>
      <c r="H604" s="16" t="n">
        <v>1592.5</v>
      </c>
      <c r="L604" s="11" t="n">
        <v>1592.5</v>
      </c>
      <c r="N604" s="12" t="s">
        <v>16</v>
      </c>
    </row>
    <row r="605" customFormat="false" ht="12.75" hidden="false" customHeight="false" outlineLevel="0" collapsed="false">
      <c r="A605" s="5" t="s">
        <v>1165</v>
      </c>
      <c r="C605" s="5" t="s">
        <v>55</v>
      </c>
      <c r="F605" s="10" t="s">
        <v>5</v>
      </c>
      <c r="H605" s="16" t="n">
        <v>161000</v>
      </c>
      <c r="L605" s="11" t="n">
        <v>161000</v>
      </c>
      <c r="N605" s="12" t="s">
        <v>16</v>
      </c>
    </row>
    <row r="606" customFormat="false" ht="12.75" hidden="false" customHeight="false" outlineLevel="0" collapsed="false">
      <c r="A606" s="5" t="s">
        <v>1166</v>
      </c>
      <c r="C606" s="5" t="s">
        <v>57</v>
      </c>
      <c r="F606" s="10" t="s">
        <v>5</v>
      </c>
      <c r="H606" s="16" t="n">
        <v>1725254.8953356</v>
      </c>
      <c r="L606" s="11" t="n">
        <v>1725254.8953356</v>
      </c>
      <c r="N606" s="12" t="s">
        <v>16</v>
      </c>
    </row>
    <row r="607" customFormat="false" ht="12.75" hidden="false" customHeight="false" outlineLevel="0" collapsed="false">
      <c r="A607" s="5" t="s">
        <v>1167</v>
      </c>
      <c r="C607" s="5" t="s">
        <v>59</v>
      </c>
      <c r="F607" s="10" t="s">
        <v>5</v>
      </c>
      <c r="H607" s="16" t="n">
        <v>223136.4665</v>
      </c>
      <c r="L607" s="11" t="n">
        <v>223136.4665</v>
      </c>
      <c r="N607" s="12" t="s">
        <v>16</v>
      </c>
    </row>
    <row r="608" customFormat="false" ht="12.75" hidden="false" customHeight="false" outlineLevel="0" collapsed="false">
      <c r="A608" s="5" t="s">
        <v>1168</v>
      </c>
      <c r="C608" s="5" t="s">
        <v>1169</v>
      </c>
      <c r="F608" s="10" t="s">
        <v>5</v>
      </c>
      <c r="H608" s="16" t="n">
        <v>142258.7</v>
      </c>
      <c r="L608" s="11" t="n">
        <v>142258.7</v>
      </c>
      <c r="N608" s="12" t="s">
        <v>16</v>
      </c>
    </row>
    <row r="609" customFormat="false" ht="12.75" hidden="false" customHeight="false" outlineLevel="0" collapsed="false">
      <c r="A609" s="5" t="s">
        <v>1170</v>
      </c>
      <c r="C609" s="5" t="s">
        <v>1171</v>
      </c>
      <c r="F609" s="10" t="s">
        <v>5</v>
      </c>
      <c r="H609" s="16" t="n">
        <v>127833.34</v>
      </c>
      <c r="L609" s="11" t="n">
        <v>127833.34</v>
      </c>
      <c r="N609" s="12" t="s">
        <v>16</v>
      </c>
    </row>
    <row r="610" customFormat="false" ht="12.75" hidden="false" customHeight="false" outlineLevel="0" collapsed="false">
      <c r="A610" s="5" t="s">
        <v>1172</v>
      </c>
      <c r="C610" s="5" t="s">
        <v>1173</v>
      </c>
      <c r="F610" s="10" t="s">
        <v>5</v>
      </c>
      <c r="H610" s="26" t="n">
        <v>310973.98</v>
      </c>
      <c r="I610" s="1" t="s">
        <v>1174</v>
      </c>
      <c r="L610" s="11" t="n">
        <v>310973.98</v>
      </c>
      <c r="N610" s="12" t="s">
        <v>16</v>
      </c>
    </row>
    <row r="611" customFormat="false" ht="12.75" hidden="false" customHeight="false" outlineLevel="0" collapsed="false">
      <c r="A611" s="5" t="s">
        <v>1175</v>
      </c>
      <c r="C611" s="5" t="s">
        <v>1176</v>
      </c>
      <c r="F611" s="10" t="s">
        <v>5</v>
      </c>
      <c r="H611" s="16" t="n">
        <v>144340106.847827</v>
      </c>
      <c r="L611" s="11" t="n">
        <v>144340106.847827</v>
      </c>
      <c r="N611" s="12" t="s">
        <v>16</v>
      </c>
    </row>
    <row r="612" customFormat="false" ht="12.75" hidden="false" customHeight="false" outlineLevel="0" collapsed="false">
      <c r="A612" s="5" t="s">
        <v>1177</v>
      </c>
      <c r="C612" s="5" t="s">
        <v>1178</v>
      </c>
      <c r="F612" s="10" t="s">
        <v>5</v>
      </c>
      <c r="H612" s="16" t="n">
        <v>1359082.0053</v>
      </c>
      <c r="L612" s="11" t="n">
        <v>1359082.0053</v>
      </c>
      <c r="N612" s="12" t="s">
        <v>16</v>
      </c>
    </row>
    <row r="613" customFormat="false" ht="12.75" hidden="false" customHeight="false" outlineLevel="0" collapsed="false">
      <c r="A613" s="5" t="s">
        <v>1179</v>
      </c>
      <c r="C613" s="5" t="s">
        <v>1180</v>
      </c>
      <c r="F613" s="10" t="s">
        <v>5</v>
      </c>
      <c r="H613" s="16" t="n">
        <v>77601.38</v>
      </c>
      <c r="L613" s="11" t="n">
        <v>77601.38</v>
      </c>
      <c r="N613" s="12" t="s">
        <v>16</v>
      </c>
    </row>
    <row r="614" customFormat="false" ht="12.75" hidden="false" customHeight="false" outlineLevel="0" collapsed="false">
      <c r="A614" s="5" t="s">
        <v>1181</v>
      </c>
      <c r="C614" s="5" t="s">
        <v>1182</v>
      </c>
      <c r="F614" s="10" t="s">
        <v>5</v>
      </c>
      <c r="H614" s="26" t="n">
        <v>29855.6753</v>
      </c>
      <c r="I614" s="1" t="s">
        <v>1183</v>
      </c>
      <c r="L614" s="11" t="n">
        <v>29855.6753</v>
      </c>
      <c r="N614" s="12" t="s">
        <v>16</v>
      </c>
    </row>
    <row r="615" customFormat="false" ht="12.75" hidden="false" customHeight="false" outlineLevel="0" collapsed="false">
      <c r="A615" s="5"/>
      <c r="C615" s="5"/>
      <c r="F615" s="10"/>
      <c r="I615" s="20" t="n">
        <f aca="false">SUM(H604:H614)</f>
        <v>148498695.790262</v>
      </c>
      <c r="L615" s="11"/>
      <c r="N615" s="12"/>
    </row>
    <row r="616" customFormat="false" ht="12.75" hidden="false" customHeight="false" outlineLevel="0" collapsed="false">
      <c r="A616" s="5" t="s">
        <v>1184</v>
      </c>
      <c r="C616" s="5" t="s">
        <v>1185</v>
      </c>
      <c r="F616" s="10" t="s">
        <v>5</v>
      </c>
      <c r="H616" s="27" t="n">
        <v>213888.94</v>
      </c>
      <c r="L616" s="11" t="n">
        <v>213888.94</v>
      </c>
      <c r="N616" s="12" t="s">
        <v>16</v>
      </c>
    </row>
    <row r="617" customFormat="false" ht="12.75" hidden="false" customHeight="false" outlineLevel="0" collapsed="false">
      <c r="A617" s="5" t="s">
        <v>1186</v>
      </c>
      <c r="C617" s="5" t="s">
        <v>1187</v>
      </c>
      <c r="F617" s="10" t="s">
        <v>5</v>
      </c>
      <c r="H617" s="27" t="n">
        <v>561102.1507</v>
      </c>
      <c r="L617" s="11" t="n">
        <v>561102.1507</v>
      </c>
      <c r="N617" s="12" t="s">
        <v>16</v>
      </c>
    </row>
    <row r="618" customFormat="false" ht="12.75" hidden="false" customHeight="false" outlineLevel="0" collapsed="false">
      <c r="A618" s="5" t="s">
        <v>1188</v>
      </c>
      <c r="C618" s="5" t="s">
        <v>1189</v>
      </c>
      <c r="F618" s="10" t="s">
        <v>5</v>
      </c>
      <c r="H618" s="27" t="n">
        <v>773426.85</v>
      </c>
      <c r="L618" s="11" t="n">
        <v>773426.85</v>
      </c>
      <c r="N618" s="12" t="s">
        <v>16</v>
      </c>
    </row>
    <row r="619" customFormat="false" ht="12.75" hidden="false" customHeight="false" outlineLevel="0" collapsed="false">
      <c r="A619" s="5" t="s">
        <v>1190</v>
      </c>
      <c r="C619" s="5" t="s">
        <v>1191</v>
      </c>
      <c r="F619" s="10" t="s">
        <v>5</v>
      </c>
      <c r="H619" s="27" t="n">
        <v>110267.3</v>
      </c>
      <c r="L619" s="11" t="n">
        <v>110267.3</v>
      </c>
      <c r="N619" s="12" t="s">
        <v>16</v>
      </c>
    </row>
    <row r="620" customFormat="false" ht="12.75" hidden="false" customHeight="false" outlineLevel="0" collapsed="false">
      <c r="A620" s="5" t="s">
        <v>1192</v>
      </c>
      <c r="C620" s="5" t="s">
        <v>1193</v>
      </c>
      <c r="F620" s="10" t="s">
        <v>5</v>
      </c>
      <c r="H620" s="27" t="n">
        <v>1495165.02</v>
      </c>
      <c r="L620" s="11" t="n">
        <v>1495165.02</v>
      </c>
      <c r="N620" s="12" t="s">
        <v>16</v>
      </c>
    </row>
    <row r="621" customFormat="false" ht="12.75" hidden="false" customHeight="false" outlineLevel="0" collapsed="false">
      <c r="A621" s="5" t="s">
        <v>1194</v>
      </c>
      <c r="C621" s="5" t="s">
        <v>40</v>
      </c>
      <c r="F621" s="10" t="s">
        <v>5</v>
      </c>
      <c r="H621" s="27" t="n">
        <v>14806.67</v>
      </c>
      <c r="L621" s="11" t="n">
        <v>14806.67</v>
      </c>
      <c r="N621" s="12" t="s">
        <v>16</v>
      </c>
    </row>
    <row r="622" customFormat="false" ht="12.75" hidden="false" customHeight="false" outlineLevel="0" collapsed="false">
      <c r="A622" s="5" t="s">
        <v>1195</v>
      </c>
      <c r="C622" s="5" t="s">
        <v>1196</v>
      </c>
      <c r="F622" s="10" t="s">
        <v>5</v>
      </c>
      <c r="H622" s="27" t="n">
        <v>119055.01</v>
      </c>
      <c r="L622" s="11" t="n">
        <v>119055.01</v>
      </c>
      <c r="N622" s="12" t="s">
        <v>16</v>
      </c>
    </row>
    <row r="623" customFormat="false" ht="12.75" hidden="false" customHeight="false" outlineLevel="0" collapsed="false">
      <c r="A623" s="5" t="s">
        <v>1197</v>
      </c>
      <c r="C623" s="5" t="s">
        <v>1198</v>
      </c>
      <c r="F623" s="10" t="s">
        <v>5</v>
      </c>
      <c r="H623" s="27" t="n">
        <v>232062</v>
      </c>
      <c r="L623" s="11" t="n">
        <v>232062</v>
      </c>
      <c r="N623" s="12" t="s">
        <v>16</v>
      </c>
    </row>
    <row r="624" customFormat="false" ht="12.75" hidden="false" customHeight="false" outlineLevel="0" collapsed="false">
      <c r="A624" s="5" t="s">
        <v>1199</v>
      </c>
      <c r="C624" s="5" t="s">
        <v>1200</v>
      </c>
      <c r="F624" s="10" t="s">
        <v>5</v>
      </c>
      <c r="H624" s="27" t="n">
        <v>175000</v>
      </c>
      <c r="L624" s="11" t="n">
        <v>175000</v>
      </c>
      <c r="N624" s="12" t="s">
        <v>16</v>
      </c>
    </row>
    <row r="625" customFormat="false" ht="12.75" hidden="false" customHeight="false" outlineLevel="0" collapsed="false">
      <c r="A625" s="5" t="s">
        <v>1201</v>
      </c>
      <c r="C625" s="5" t="s">
        <v>1202</v>
      </c>
      <c r="F625" s="10" t="s">
        <v>5</v>
      </c>
      <c r="H625" s="27" t="n">
        <v>15755.83</v>
      </c>
      <c r="L625" s="11" t="n">
        <v>15755.83</v>
      </c>
      <c r="N625" s="12" t="s">
        <v>16</v>
      </c>
    </row>
    <row r="626" customFormat="false" ht="12.75" hidden="false" customHeight="false" outlineLevel="0" collapsed="false">
      <c r="A626" s="5" t="s">
        <v>1203</v>
      </c>
      <c r="C626" s="5" t="s">
        <v>1204</v>
      </c>
      <c r="F626" s="10" t="s">
        <v>5</v>
      </c>
      <c r="H626" s="27" t="n">
        <v>292296</v>
      </c>
      <c r="L626" s="11" t="n">
        <v>292296</v>
      </c>
      <c r="N626" s="12" t="s">
        <v>16</v>
      </c>
    </row>
    <row r="627" customFormat="false" ht="12.75" hidden="false" customHeight="false" outlineLevel="0" collapsed="false">
      <c r="A627" s="5" t="s">
        <v>1205</v>
      </c>
      <c r="C627" s="5" t="s">
        <v>1206</v>
      </c>
      <c r="F627" s="10" t="s">
        <v>5</v>
      </c>
      <c r="H627" s="27" t="n">
        <v>760487.45</v>
      </c>
      <c r="L627" s="11" t="n">
        <v>760487.45</v>
      </c>
      <c r="N627" s="12" t="s">
        <v>16</v>
      </c>
    </row>
    <row r="628" customFormat="false" ht="12.75" hidden="false" customHeight="false" outlineLevel="0" collapsed="false">
      <c r="A628" s="5" t="s">
        <v>1207</v>
      </c>
      <c r="C628" s="5" t="s">
        <v>1208</v>
      </c>
      <c r="F628" s="10" t="s">
        <v>5</v>
      </c>
      <c r="H628" s="27" t="n">
        <v>61287.15</v>
      </c>
      <c r="L628" s="11" t="n">
        <v>61287.15</v>
      </c>
      <c r="N628" s="12" t="s">
        <v>16</v>
      </c>
    </row>
    <row r="629" customFormat="false" ht="12.75" hidden="false" customHeight="false" outlineLevel="0" collapsed="false">
      <c r="A629" s="5" t="s">
        <v>1209</v>
      </c>
      <c r="C629" s="5" t="s">
        <v>1210</v>
      </c>
      <c r="F629" s="10" t="s">
        <v>5</v>
      </c>
      <c r="H629" s="27" t="n">
        <v>2490463.8529</v>
      </c>
      <c r="L629" s="11" t="n">
        <v>2490463.8529</v>
      </c>
      <c r="N629" s="12" t="s">
        <v>16</v>
      </c>
    </row>
    <row r="630" customFormat="false" ht="12.75" hidden="false" customHeight="false" outlineLevel="0" collapsed="false">
      <c r="A630" s="5" t="s">
        <v>1211</v>
      </c>
      <c r="C630" s="5" t="s">
        <v>1212</v>
      </c>
      <c r="F630" s="10" t="s">
        <v>76</v>
      </c>
      <c r="H630" s="27" t="n">
        <v>1312036.398</v>
      </c>
      <c r="L630" s="11" t="n">
        <v>9350</v>
      </c>
      <c r="N630" s="12" t="s">
        <v>16</v>
      </c>
    </row>
    <row r="631" customFormat="false" ht="12.75" hidden="false" customHeight="false" outlineLevel="0" collapsed="false">
      <c r="A631" s="5" t="s">
        <v>1213</v>
      </c>
      <c r="C631" s="5" t="s">
        <v>1214</v>
      </c>
      <c r="F631" s="10" t="s">
        <v>5</v>
      </c>
      <c r="H631" s="27" t="n">
        <v>28895.75</v>
      </c>
      <c r="L631" s="11" t="n">
        <v>28895.75</v>
      </c>
      <c r="N631" s="12" t="s">
        <v>16</v>
      </c>
    </row>
    <row r="632" customFormat="false" ht="12.75" hidden="false" customHeight="false" outlineLevel="0" collapsed="false">
      <c r="A632" s="5" t="s">
        <v>1215</v>
      </c>
      <c r="C632" s="5" t="s">
        <v>1216</v>
      </c>
      <c r="F632" s="10" t="s">
        <v>5</v>
      </c>
      <c r="H632" s="27" t="n">
        <v>47094</v>
      </c>
      <c r="L632" s="11" t="n">
        <v>47094</v>
      </c>
      <c r="N632" s="12" t="s">
        <v>16</v>
      </c>
    </row>
    <row r="633" customFormat="false" ht="12.75" hidden="false" customHeight="false" outlineLevel="0" collapsed="false">
      <c r="A633" s="5" t="s">
        <v>1217</v>
      </c>
      <c r="C633" s="5" t="s">
        <v>1218</v>
      </c>
      <c r="F633" s="10" t="s">
        <v>5</v>
      </c>
      <c r="H633" s="27" t="n">
        <v>651500.8336</v>
      </c>
      <c r="L633" s="11" t="n">
        <v>651500.8336</v>
      </c>
      <c r="N633" s="12" t="s">
        <v>16</v>
      </c>
    </row>
    <row r="634" customFormat="false" ht="12.75" hidden="false" customHeight="false" outlineLevel="0" collapsed="false">
      <c r="A634" s="5" t="s">
        <v>1219</v>
      </c>
      <c r="C634" s="5" t="s">
        <v>1220</v>
      </c>
      <c r="F634" s="10" t="s">
        <v>5</v>
      </c>
      <c r="H634" s="27" t="n">
        <v>1412623</v>
      </c>
      <c r="L634" s="11" t="n">
        <v>1412623</v>
      </c>
      <c r="N634" s="12" t="s">
        <v>16</v>
      </c>
    </row>
    <row r="635" customFormat="false" ht="12.75" hidden="false" customHeight="false" outlineLevel="0" collapsed="false">
      <c r="A635" s="5" t="s">
        <v>1221</v>
      </c>
      <c r="C635" s="5" t="s">
        <v>1075</v>
      </c>
      <c r="F635" s="10" t="s">
        <v>5</v>
      </c>
      <c r="H635" s="27" t="n">
        <v>788639</v>
      </c>
      <c r="L635" s="11" t="n">
        <v>788639</v>
      </c>
      <c r="N635" s="12" t="s">
        <v>16</v>
      </c>
    </row>
    <row r="636" customFormat="false" ht="12.75" hidden="false" customHeight="false" outlineLevel="0" collapsed="false">
      <c r="A636" s="5" t="s">
        <v>1222</v>
      </c>
      <c r="C636" s="5" t="s">
        <v>1223</v>
      </c>
      <c r="F636" s="10" t="s">
        <v>5</v>
      </c>
      <c r="H636" s="27" t="n">
        <v>202362.71</v>
      </c>
      <c r="L636" s="11" t="n">
        <v>202362.71</v>
      </c>
      <c r="N636" s="12" t="s">
        <v>16</v>
      </c>
    </row>
    <row r="637" customFormat="false" ht="12.75" hidden="false" customHeight="false" outlineLevel="0" collapsed="false">
      <c r="A637" s="5" t="s">
        <v>1224</v>
      </c>
      <c r="C637" s="5" t="s">
        <v>1225</v>
      </c>
      <c r="F637" s="10" t="s">
        <v>5</v>
      </c>
      <c r="H637" s="27" t="n">
        <v>208140.75</v>
      </c>
      <c r="L637" s="11" t="n">
        <v>208140.75</v>
      </c>
      <c r="N637" s="12" t="s">
        <v>16</v>
      </c>
    </row>
    <row r="638" customFormat="false" ht="12.75" hidden="false" customHeight="false" outlineLevel="0" collapsed="false">
      <c r="A638" s="5"/>
      <c r="C638" s="5"/>
      <c r="F638" s="10"/>
      <c r="I638" s="28" t="n">
        <f aca="false">SUM(H616:H637)</f>
        <v>11966356.6652</v>
      </c>
      <c r="L638" s="11"/>
      <c r="N638" s="12"/>
    </row>
    <row r="639" customFormat="false" ht="12.75" hidden="false" customHeight="false" outlineLevel="0" collapsed="false">
      <c r="A639" s="5" t="s">
        <v>1226</v>
      </c>
      <c r="C639" s="5" t="s">
        <v>1227</v>
      </c>
      <c r="F639" s="10" t="s">
        <v>5</v>
      </c>
      <c r="H639" s="29" t="n">
        <v>12963653</v>
      </c>
      <c r="L639" s="11" t="n">
        <v>12963653</v>
      </c>
      <c r="N639" s="12" t="s">
        <v>16</v>
      </c>
    </row>
    <row r="640" customFormat="false" ht="12.75" hidden="false" customHeight="false" outlineLevel="0" collapsed="false">
      <c r="A640" s="5" t="s">
        <v>1228</v>
      </c>
      <c r="C640" s="5" t="s">
        <v>1229</v>
      </c>
      <c r="F640" s="10" t="s">
        <v>5</v>
      </c>
      <c r="H640" s="29" t="n">
        <v>1689622</v>
      </c>
      <c r="L640" s="11" t="n">
        <v>1689622</v>
      </c>
      <c r="N640" s="12" t="s">
        <v>16</v>
      </c>
    </row>
    <row r="641" customFormat="false" ht="12.75" hidden="false" customHeight="false" outlineLevel="0" collapsed="false">
      <c r="A641" s="5"/>
      <c r="C641" s="5"/>
      <c r="F641" s="10"/>
      <c r="I641" s="30" t="n">
        <f aca="false">SUM(H639:H640)</f>
        <v>14653275</v>
      </c>
      <c r="L641" s="11"/>
      <c r="N641" s="12"/>
    </row>
    <row r="642" customFormat="false" ht="12.75" hidden="false" customHeight="false" outlineLevel="0" collapsed="false">
      <c r="A642" s="5" t="s">
        <v>1230</v>
      </c>
      <c r="C642" s="5" t="s">
        <v>1231</v>
      </c>
      <c r="F642" s="10" t="s">
        <v>5</v>
      </c>
      <c r="H642" s="27" t="n">
        <v>92700</v>
      </c>
      <c r="L642" s="11" t="n">
        <v>92700</v>
      </c>
      <c r="N642" s="12" t="s">
        <v>16</v>
      </c>
    </row>
    <row r="643" customFormat="false" ht="12.75" hidden="false" customHeight="false" outlineLevel="0" collapsed="false">
      <c r="A643" s="5" t="s">
        <v>1232</v>
      </c>
      <c r="C643" s="5" t="s">
        <v>1233</v>
      </c>
      <c r="F643" s="10" t="s">
        <v>5</v>
      </c>
      <c r="H643" s="27" t="n">
        <v>309407</v>
      </c>
      <c r="L643" s="11" t="n">
        <v>309407</v>
      </c>
      <c r="N643" s="12" t="s">
        <v>16</v>
      </c>
    </row>
    <row r="644" customFormat="false" ht="12.75" hidden="false" customHeight="false" outlineLevel="0" collapsed="false">
      <c r="A644" s="5" t="s">
        <v>1234</v>
      </c>
      <c r="C644" s="5" t="s">
        <v>1235</v>
      </c>
      <c r="F644" s="10" t="s">
        <v>5</v>
      </c>
      <c r="H644" s="27" t="n">
        <v>10680</v>
      </c>
      <c r="L644" s="11" t="n">
        <v>10680</v>
      </c>
      <c r="N644" s="12" t="s">
        <v>16</v>
      </c>
    </row>
    <row r="645" customFormat="false" ht="12.75" hidden="false" customHeight="false" outlineLevel="0" collapsed="false">
      <c r="A645" s="5"/>
      <c r="C645" s="5"/>
      <c r="F645" s="10"/>
      <c r="I645" s="28" t="n">
        <f aca="false">SUM(H642:H644)</f>
        <v>412787</v>
      </c>
      <c r="L645" s="11"/>
      <c r="N645" s="12"/>
    </row>
    <row r="646" customFormat="false" ht="12.75" hidden="false" customHeight="false" outlineLevel="0" collapsed="false">
      <c r="A646" s="5" t="s">
        <v>1236</v>
      </c>
      <c r="C646" s="5" t="s">
        <v>1237</v>
      </c>
      <c r="F646" s="10" t="s">
        <v>5</v>
      </c>
      <c r="H646" s="31" t="n">
        <v>8740</v>
      </c>
      <c r="L646" s="11" t="n">
        <v>8740</v>
      </c>
      <c r="N646" s="12" t="s">
        <v>16</v>
      </c>
    </row>
    <row r="647" customFormat="false" ht="12.75" hidden="false" customHeight="false" outlineLevel="0" collapsed="false">
      <c r="A647" s="5"/>
      <c r="C647" s="5"/>
      <c r="F647" s="10"/>
      <c r="I647" s="32"/>
      <c r="L647" s="11"/>
      <c r="N647" s="12"/>
    </row>
    <row r="648" customFormat="false" ht="12.75" hidden="false" customHeight="false" outlineLevel="0" collapsed="false">
      <c r="A648" s="5" t="s">
        <v>1238</v>
      </c>
      <c r="C648" s="5" t="s">
        <v>1239</v>
      </c>
      <c r="F648" s="10" t="s">
        <v>5</v>
      </c>
      <c r="H648" s="33" t="n">
        <v>34931.98</v>
      </c>
      <c r="L648" s="11" t="n">
        <v>34931.98</v>
      </c>
      <c r="N648" s="12" t="s">
        <v>16</v>
      </c>
    </row>
    <row r="649" customFormat="false" ht="12.75" hidden="false" customHeight="false" outlineLevel="0" collapsed="false">
      <c r="A649" s="5"/>
      <c r="C649" s="5"/>
      <c r="F649" s="10"/>
      <c r="I649" s="34" t="n">
        <f aca="false">SUM(H648)-J666</f>
        <v>34711.12</v>
      </c>
      <c r="L649" s="11"/>
      <c r="N649" s="12"/>
    </row>
    <row r="650" customFormat="false" ht="12.75" hidden="false" customHeight="false" outlineLevel="0" collapsed="false">
      <c r="A650" s="5" t="s">
        <v>1240</v>
      </c>
      <c r="C650" s="5" t="s">
        <v>1241</v>
      </c>
      <c r="F650" s="10" t="s">
        <v>5</v>
      </c>
      <c r="H650" s="35" t="n">
        <v>1754859.0959447</v>
      </c>
      <c r="I650" s="36" t="n">
        <f aca="false">+H650-J668</f>
        <v>1034281.2316712</v>
      </c>
      <c r="L650" s="11" t="n">
        <v>1754859.0959447</v>
      </c>
      <c r="N650" s="12" t="s">
        <v>16</v>
      </c>
    </row>
    <row r="651" customFormat="false" ht="12.75" hidden="false" customHeight="false" outlineLevel="0" collapsed="false">
      <c r="A651" s="5" t="s">
        <v>1242</v>
      </c>
      <c r="C651" s="5" t="s">
        <v>1243</v>
      </c>
      <c r="F651" s="10" t="s">
        <v>5</v>
      </c>
      <c r="H651" s="35" t="n">
        <v>641353.69215</v>
      </c>
      <c r="I651" s="36" t="n">
        <f aca="false">+H651-J669</f>
        <v>226469.0680542</v>
      </c>
      <c r="L651" s="11" t="n">
        <v>641353.69215</v>
      </c>
      <c r="N651" s="12" t="s">
        <v>16</v>
      </c>
    </row>
    <row r="652" customFormat="false" ht="12.75" hidden="false" customHeight="false" outlineLevel="0" collapsed="false">
      <c r="A652" s="5" t="s">
        <v>1244</v>
      </c>
      <c r="C652" s="5" t="s">
        <v>1245</v>
      </c>
      <c r="F652" s="10" t="s">
        <v>5</v>
      </c>
      <c r="H652" s="27" t="n">
        <v>1943222.4</v>
      </c>
      <c r="L652" s="11" t="n">
        <v>1943222.4</v>
      </c>
      <c r="N652" s="12" t="s">
        <v>16</v>
      </c>
    </row>
    <row r="653" customFormat="false" ht="12.75" hidden="false" customHeight="false" outlineLevel="0" collapsed="false">
      <c r="A653" s="5"/>
      <c r="C653" s="5"/>
      <c r="F653" s="10"/>
      <c r="H653" s="33"/>
      <c r="I653" s="27" t="n">
        <f aca="false">+H652</f>
        <v>1943222.4</v>
      </c>
      <c r="L653" s="11"/>
      <c r="N653" s="12"/>
    </row>
    <row r="654" customFormat="false" ht="12.75" hidden="false" customHeight="false" outlineLevel="0" collapsed="false">
      <c r="A654" s="5" t="s">
        <v>1246</v>
      </c>
      <c r="C654" s="5" t="s">
        <v>1247</v>
      </c>
      <c r="F654" s="10" t="s">
        <v>5</v>
      </c>
      <c r="H654" s="37" t="n">
        <v>4365365</v>
      </c>
      <c r="L654" s="11" t="n">
        <v>4365365</v>
      </c>
      <c r="N654" s="12" t="s">
        <v>16</v>
      </c>
    </row>
    <row r="655" customFormat="false" ht="12.75" hidden="false" customHeight="false" outlineLevel="0" collapsed="false">
      <c r="A655" s="5" t="s">
        <v>1248</v>
      </c>
      <c r="C655" s="5" t="s">
        <v>50</v>
      </c>
      <c r="F655" s="10" t="s">
        <v>5</v>
      </c>
      <c r="H655" s="37" t="n">
        <v>144149.86</v>
      </c>
      <c r="L655" s="11" t="n">
        <v>144149.86</v>
      </c>
      <c r="N655" s="12" t="s">
        <v>16</v>
      </c>
    </row>
    <row r="656" customFormat="false" ht="12.75" hidden="false" customHeight="false" outlineLevel="0" collapsed="false">
      <c r="A656" s="5"/>
      <c r="C656" s="5"/>
      <c r="F656" s="10"/>
      <c r="I656" s="37" t="n">
        <f aca="false">SUM(H654:H655)</f>
        <v>4509514.86</v>
      </c>
      <c r="K656" s="22" t="n">
        <f aca="false">+I638+I647+I649+I650+I651+I653-J670</f>
        <v>14163518.7899254</v>
      </c>
      <c r="L656" s="11"/>
      <c r="N656" s="12"/>
    </row>
    <row r="657" customFormat="false" ht="12.75" hidden="false" customHeight="false" outlineLevel="0" collapsed="false">
      <c r="A657" s="5" t="s">
        <v>1249</v>
      </c>
      <c r="C657" s="5" t="s">
        <v>1250</v>
      </c>
      <c r="F657" s="10" t="s">
        <v>5</v>
      </c>
      <c r="H657" s="11" t="n">
        <v>3451378</v>
      </c>
      <c r="L657" s="11" t="n">
        <v>3451378</v>
      </c>
      <c r="N657" s="12" t="s">
        <v>16</v>
      </c>
    </row>
    <row r="658" customFormat="false" ht="12.75" hidden="false" customHeight="false" outlineLevel="0" collapsed="false">
      <c r="A658" s="5" t="s">
        <v>1251</v>
      </c>
      <c r="C658" s="5" t="s">
        <v>1252</v>
      </c>
      <c r="F658" s="10" t="s">
        <v>5</v>
      </c>
      <c r="I658" s="22"/>
      <c r="J658" s="27" t="n">
        <v>6690945.0098</v>
      </c>
      <c r="K658" s="11"/>
      <c r="N658" s="11" t="n">
        <v>6690945.0098</v>
      </c>
      <c r="O658" s="12" t="s">
        <v>16</v>
      </c>
    </row>
    <row r="659" customFormat="false" ht="12.75" hidden="false" customHeight="false" outlineLevel="0" collapsed="false">
      <c r="A659" s="5" t="s">
        <v>1253</v>
      </c>
      <c r="C659" s="5" t="s">
        <v>1254</v>
      </c>
      <c r="F659" s="10" t="s">
        <v>5</v>
      </c>
      <c r="J659" s="16" t="n">
        <v>197802255.1119</v>
      </c>
      <c r="K659" s="11"/>
      <c r="N659" s="11" t="n">
        <v>197802255.1119</v>
      </c>
      <c r="O659" s="12" t="s">
        <v>16</v>
      </c>
    </row>
    <row r="660" customFormat="false" ht="12.75" hidden="false" customHeight="false" outlineLevel="0" collapsed="false">
      <c r="A660" s="5" t="s">
        <v>1255</v>
      </c>
      <c r="C660" s="5" t="s">
        <v>1256</v>
      </c>
      <c r="F660" s="10" t="s">
        <v>5</v>
      </c>
      <c r="J660" s="16" t="n">
        <v>3464687.077</v>
      </c>
      <c r="K660" s="11"/>
      <c r="N660" s="11" t="n">
        <v>3464687.077</v>
      </c>
      <c r="O660" s="12" t="s">
        <v>16</v>
      </c>
    </row>
    <row r="661" customFormat="false" ht="12.75" hidden="false" customHeight="false" outlineLevel="0" collapsed="false">
      <c r="A661" s="5" t="s">
        <v>1257</v>
      </c>
      <c r="C661" s="5" t="s">
        <v>1256</v>
      </c>
      <c r="F661" s="10" t="s">
        <v>5</v>
      </c>
      <c r="J661" s="16" t="n">
        <v>249383.4</v>
      </c>
      <c r="K661" s="11"/>
      <c r="N661" s="11" t="n">
        <v>249383.4</v>
      </c>
      <c r="O661" s="12" t="s">
        <v>16</v>
      </c>
    </row>
    <row r="662" customFormat="false" ht="12.75" hidden="false" customHeight="false" outlineLevel="0" collapsed="false">
      <c r="A662" s="5" t="s">
        <v>1258</v>
      </c>
      <c r="C662" s="5" t="s">
        <v>1259</v>
      </c>
      <c r="F662" s="10" t="s">
        <v>5</v>
      </c>
      <c r="J662" s="16" t="n">
        <v>20833.33</v>
      </c>
      <c r="K662" s="11"/>
      <c r="N662" s="11" t="n">
        <v>20833.33</v>
      </c>
      <c r="O662" s="12" t="s">
        <v>16</v>
      </c>
    </row>
    <row r="663" customFormat="false" ht="12.75" hidden="false" customHeight="false" outlineLevel="0" collapsed="false">
      <c r="A663" s="5" t="s">
        <v>1260</v>
      </c>
      <c r="C663" s="5" t="s">
        <v>1261</v>
      </c>
      <c r="F663" s="10" t="s">
        <v>5</v>
      </c>
      <c r="J663" s="37" t="n">
        <v>7520365.095</v>
      </c>
      <c r="K663" s="11"/>
      <c r="N663" s="11" t="n">
        <v>7520365.095</v>
      </c>
      <c r="O663" s="12" t="s">
        <v>16</v>
      </c>
    </row>
    <row r="664" customFormat="false" ht="12.75" hidden="false" customHeight="false" outlineLevel="0" collapsed="false">
      <c r="A664" s="5" t="s">
        <v>1262</v>
      </c>
      <c r="C664" s="5" t="s">
        <v>1263</v>
      </c>
      <c r="F664" s="10" t="s">
        <v>5</v>
      </c>
      <c r="J664" s="38" t="n">
        <v>688080</v>
      </c>
      <c r="K664" s="11"/>
      <c r="N664" s="11" t="n">
        <v>688080</v>
      </c>
      <c r="O664" s="12" t="s">
        <v>16</v>
      </c>
    </row>
    <row r="665" customFormat="false" ht="12.75" hidden="false" customHeight="false" outlineLevel="0" collapsed="false">
      <c r="A665" s="5" t="s">
        <v>1264</v>
      </c>
      <c r="C665" s="5" t="s">
        <v>1265</v>
      </c>
      <c r="F665" s="10" t="s">
        <v>5</v>
      </c>
      <c r="J665" s="29" t="n">
        <v>747.03</v>
      </c>
      <c r="K665" s="27"/>
      <c r="N665" s="11" t="n">
        <v>747.03</v>
      </c>
      <c r="O665" s="12" t="s">
        <v>16</v>
      </c>
    </row>
    <row r="666" customFormat="false" ht="12.75" hidden="false" customHeight="false" outlineLevel="0" collapsed="false">
      <c r="A666" s="5" t="s">
        <v>1266</v>
      </c>
      <c r="C666" s="5" t="s">
        <v>1267</v>
      </c>
      <c r="F666" s="10" t="s">
        <v>5</v>
      </c>
      <c r="J666" s="34" t="n">
        <v>220.86</v>
      </c>
      <c r="K666" s="34"/>
      <c r="N666" s="11" t="n">
        <v>220.86</v>
      </c>
      <c r="O666" s="12" t="s">
        <v>16</v>
      </c>
    </row>
    <row r="667" customFormat="false" ht="12.75" hidden="false" customHeight="false" outlineLevel="0" collapsed="false">
      <c r="A667" s="5" t="s">
        <v>1268</v>
      </c>
      <c r="C667" s="5" t="s">
        <v>1269</v>
      </c>
      <c r="F667" s="10" t="s">
        <v>5</v>
      </c>
      <c r="J667" s="11" t="n">
        <v>2945.713</v>
      </c>
      <c r="K667" s="11"/>
      <c r="N667" s="11" t="n">
        <v>2945.713</v>
      </c>
      <c r="O667" s="12" t="s">
        <v>16</v>
      </c>
    </row>
    <row r="668" customFormat="false" ht="12.75" hidden="false" customHeight="false" outlineLevel="0" collapsed="false">
      <c r="A668" s="5" t="s">
        <v>1270</v>
      </c>
      <c r="C668" s="5" t="s">
        <v>1271</v>
      </c>
      <c r="F668" s="10" t="s">
        <v>5</v>
      </c>
      <c r="J668" s="35" t="n">
        <v>720577.8642735</v>
      </c>
      <c r="K668" s="35"/>
      <c r="N668" s="11" t="n">
        <v>720577.8642735</v>
      </c>
      <c r="O668" s="12" t="s">
        <v>16</v>
      </c>
    </row>
    <row r="669" customFormat="false" ht="12.75" hidden="false" customHeight="false" outlineLevel="0" collapsed="false">
      <c r="A669" s="5" t="s">
        <v>1272</v>
      </c>
      <c r="C669" s="5" t="s">
        <v>1273</v>
      </c>
      <c r="F669" s="10" t="s">
        <v>5</v>
      </c>
      <c r="J669" s="35" t="n">
        <v>414884.6240958</v>
      </c>
      <c r="K669" s="35"/>
      <c r="N669" s="11" t="n">
        <v>414884.6240958</v>
      </c>
      <c r="O669" s="12" t="s">
        <v>16</v>
      </c>
    </row>
    <row r="670" customFormat="false" ht="12.75" hidden="false" customHeight="false" outlineLevel="0" collapsed="false">
      <c r="A670" s="5" t="s">
        <v>1274</v>
      </c>
      <c r="C670" s="5" t="s">
        <v>1275</v>
      </c>
      <c r="F670" s="10" t="s">
        <v>5</v>
      </c>
      <c r="J670" s="35" t="n">
        <v>1041521.695</v>
      </c>
      <c r="K670" s="11"/>
      <c r="N670" s="11" t="n">
        <v>1041521.695</v>
      </c>
      <c r="O670" s="12" t="s">
        <v>16</v>
      </c>
    </row>
    <row r="671" customFormat="false" ht="12.75" hidden="false" customHeight="false" outlineLevel="0" collapsed="false">
      <c r="A671" s="5" t="s">
        <v>1276</v>
      </c>
      <c r="C671" s="5" t="s">
        <v>1277</v>
      </c>
      <c r="F671" s="10" t="s">
        <v>5</v>
      </c>
      <c r="J671" s="11" t="n">
        <v>1.01480001449585</v>
      </c>
      <c r="K671" s="11"/>
      <c r="N671" s="11" t="n">
        <v>1.01480001449585</v>
      </c>
      <c r="O671" s="12" t="s">
        <v>16</v>
      </c>
    </row>
    <row r="672" customFormat="false" ht="12.75" hidden="false" customHeight="false" outlineLevel="0" collapsed="false">
      <c r="F672" s="39" t="s">
        <v>1278</v>
      </c>
      <c r="H672" s="40" t="n">
        <v>467324778.550173</v>
      </c>
      <c r="J672" s="40" t="n">
        <v>467324778.550273</v>
      </c>
      <c r="K672" s="40"/>
    </row>
    <row r="674" customFormat="false" ht="12.75" hidden="false" customHeight="false" outlineLevel="0" collapsed="false">
      <c r="F674" s="39" t="s">
        <v>1279</v>
      </c>
      <c r="H674" s="40" t="n">
        <v>0</v>
      </c>
      <c r="J674" s="40" t="n">
        <v>9.979248046875E-005</v>
      </c>
      <c r="K674" s="40"/>
    </row>
    <row r="675" customFormat="false" ht="12.75" hidden="false" customHeight="false" outlineLevel="0" collapsed="false">
      <c r="L675" s="22" t="n">
        <f aca="false">+J658+J659+J660+J661+J662+J663+J664+J665+J666+J667+J670</f>
        <v>217481984.3217</v>
      </c>
    </row>
    <row r="677" customFormat="false" ht="12.75" hidden="false" customHeight="false" outlineLevel="0" collapsed="false">
      <c r="A677" s="41" t="n">
        <v>41719</v>
      </c>
      <c r="C677" s="42" t="s">
        <v>1280</v>
      </c>
      <c r="G677" s="42" t="s">
        <v>1281</v>
      </c>
      <c r="N677" s="43" t="n">
        <v>1</v>
      </c>
    </row>
    <row r="681" customFormat="false" ht="12.75" hidden="false" customHeight="false" outlineLevel="0" collapsed="false">
      <c r="A681" s="5" t="s">
        <v>1251</v>
      </c>
      <c r="C681" s="5" t="s">
        <v>1252</v>
      </c>
      <c r="F681" s="10" t="s">
        <v>5</v>
      </c>
      <c r="G681" s="44" t="n">
        <f aca="false">+J681</f>
        <v>6690945.0098</v>
      </c>
      <c r="I681" s="22"/>
      <c r="J681" s="38" t="n">
        <v>6690945.0098</v>
      </c>
    </row>
    <row r="682" customFormat="false" ht="12.75" hidden="false" customHeight="false" outlineLevel="0" collapsed="false">
      <c r="A682" s="5" t="s">
        <v>1253</v>
      </c>
      <c r="C682" s="5" t="s">
        <v>1254</v>
      </c>
      <c r="E682" s="1" t="n">
        <v>883626</v>
      </c>
      <c r="F682" s="10" t="s">
        <v>5</v>
      </c>
      <c r="G682" s="45" t="n">
        <f aca="false">197802255+3464687+249383+20833</f>
        <v>201537158</v>
      </c>
      <c r="H682" s="46"/>
      <c r="J682" s="38" t="n">
        <v>197802255.1119</v>
      </c>
    </row>
    <row r="683" customFormat="false" ht="12.75" hidden="false" customHeight="false" outlineLevel="0" collapsed="false">
      <c r="A683" s="5" t="s">
        <v>1255</v>
      </c>
      <c r="C683" s="5" t="s">
        <v>1256</v>
      </c>
      <c r="F683" s="10" t="s">
        <v>5</v>
      </c>
      <c r="G683" s="47"/>
      <c r="J683" s="38" t="n">
        <v>3464687.077</v>
      </c>
    </row>
    <row r="684" customFormat="false" ht="12.75" hidden="false" customHeight="false" outlineLevel="0" collapsed="false">
      <c r="A684" s="5" t="s">
        <v>1257</v>
      </c>
      <c r="C684" s="5" t="s">
        <v>1256</v>
      </c>
      <c r="F684" s="10" t="s">
        <v>5</v>
      </c>
      <c r="G684" s="47"/>
      <c r="J684" s="38" t="n">
        <v>249383.4</v>
      </c>
    </row>
    <row r="685" customFormat="false" ht="12.75" hidden="false" customHeight="false" outlineLevel="0" collapsed="false">
      <c r="A685" s="5" t="s">
        <v>1258</v>
      </c>
      <c r="C685" s="5" t="s">
        <v>1259</v>
      </c>
      <c r="F685" s="10" t="s">
        <v>5</v>
      </c>
      <c r="G685" s="47"/>
      <c r="J685" s="38" t="n">
        <v>20833.33</v>
      </c>
    </row>
    <row r="686" customFormat="false" ht="12.75" hidden="false" customHeight="false" outlineLevel="0" collapsed="false">
      <c r="A686" s="5" t="s">
        <v>1260</v>
      </c>
      <c r="C686" s="5" t="s">
        <v>1261</v>
      </c>
      <c r="F686" s="10" t="s">
        <v>5</v>
      </c>
      <c r="G686" s="48" t="n">
        <f aca="false">+J686</f>
        <v>7520365.095</v>
      </c>
      <c r="J686" s="38" t="n">
        <v>7520365.095</v>
      </c>
    </row>
    <row r="687" customFormat="false" ht="12.75" hidden="false" customHeight="false" outlineLevel="0" collapsed="false">
      <c r="A687" s="5" t="s">
        <v>1262</v>
      </c>
      <c r="C687" s="5" t="s">
        <v>1263</v>
      </c>
      <c r="F687" s="10" t="s">
        <v>5</v>
      </c>
      <c r="G687" s="49" t="n">
        <v>688080</v>
      </c>
      <c r="J687" s="11" t="n">
        <v>688080</v>
      </c>
    </row>
    <row r="688" customFormat="false" ht="12.75" hidden="false" customHeight="false" outlineLevel="0" collapsed="false">
      <c r="A688" s="5" t="s">
        <v>1264</v>
      </c>
      <c r="C688" s="5" t="s">
        <v>1265</v>
      </c>
      <c r="F688" s="10" t="s">
        <v>5</v>
      </c>
      <c r="G688" s="47"/>
      <c r="K688" s="27" t="n">
        <v>747.03</v>
      </c>
    </row>
    <row r="689" customFormat="false" ht="12.75" hidden="false" customHeight="false" outlineLevel="0" collapsed="false">
      <c r="A689" s="5" t="s">
        <v>1266</v>
      </c>
      <c r="C689" s="5" t="s">
        <v>1267</v>
      </c>
      <c r="F689" s="10" t="s">
        <v>5</v>
      </c>
      <c r="G689" s="47"/>
      <c r="K689" s="34" t="n">
        <v>220.86</v>
      </c>
    </row>
    <row r="690" customFormat="false" ht="12.75" hidden="false" customHeight="false" outlineLevel="0" collapsed="false">
      <c r="A690" s="5" t="s">
        <v>1268</v>
      </c>
      <c r="C690" s="5" t="s">
        <v>1269</v>
      </c>
      <c r="F690" s="10" t="s">
        <v>5</v>
      </c>
      <c r="H690" s="47" t="n">
        <v>2946</v>
      </c>
      <c r="J690" s="11" t="n">
        <v>2945.713</v>
      </c>
    </row>
    <row r="691" customFormat="false" ht="12.75" hidden="false" customHeight="false" outlineLevel="0" collapsed="false">
      <c r="A691" s="5" t="s">
        <v>1270</v>
      </c>
      <c r="C691" s="5" t="s">
        <v>1271</v>
      </c>
      <c r="F691" s="10" t="s">
        <v>5</v>
      </c>
      <c r="G691" s="47"/>
      <c r="K691" s="35" t="n">
        <v>720577.8642735</v>
      </c>
    </row>
    <row r="692" customFormat="false" ht="12.75" hidden="false" customHeight="false" outlineLevel="0" collapsed="false">
      <c r="A692" s="5" t="s">
        <v>1272</v>
      </c>
      <c r="C692" s="5" t="s">
        <v>1273</v>
      </c>
      <c r="F692" s="10" t="s">
        <v>5</v>
      </c>
      <c r="G692" s="47"/>
      <c r="K692" s="35" t="n">
        <v>414884.6240958</v>
      </c>
    </row>
    <row r="693" customFormat="false" ht="12.75" hidden="false" customHeight="false" outlineLevel="0" collapsed="false">
      <c r="A693" s="5" t="s">
        <v>1274</v>
      </c>
      <c r="C693" s="5" t="s">
        <v>1275</v>
      </c>
      <c r="F693" s="10" t="s">
        <v>5</v>
      </c>
      <c r="G693" s="50" t="n">
        <f aca="false">+J693</f>
        <v>1041521.695</v>
      </c>
      <c r="J693" s="38" t="n">
        <v>1041521.695</v>
      </c>
    </row>
    <row r="694" customFormat="false" ht="12.75" hidden="false" customHeight="false" outlineLevel="0" collapsed="false">
      <c r="A694" s="5" t="s">
        <v>1276</v>
      </c>
      <c r="C694" s="5" t="s">
        <v>1277</v>
      </c>
      <c r="F694" s="10" t="s">
        <v>5</v>
      </c>
      <c r="G694" s="47"/>
      <c r="J694" s="11" t="n">
        <v>1.01480001449585</v>
      </c>
    </row>
    <row r="695" customFormat="false" ht="12.75" hidden="false" customHeight="false" outlineLevel="0" collapsed="false">
      <c r="G695" s="47" t="n">
        <f aca="false">SUM(G680:G694)</f>
        <v>217478069.7998</v>
      </c>
      <c r="J695" s="22" t="n">
        <f aca="false">SUM(J681:J694)</f>
        <v>217481017.4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2" width="9.14"/>
    <col collapsed="false" customWidth="true" hidden="false" outlineLevel="0" max="2" min="2" style="222" width="33.56"/>
    <col collapsed="false" customWidth="true" hidden="false" outlineLevel="0" max="3" min="3" style="222" width="12.99"/>
    <col collapsed="false" customWidth="true" hidden="false" outlineLevel="0" max="4" min="4" style="222" width="2.84"/>
    <col collapsed="false" customWidth="true" hidden="false" outlineLevel="0" max="5" min="5" style="222" width="12.42"/>
    <col collapsed="false" customWidth="true" hidden="false" outlineLevel="0" max="6" min="6" style="222" width="3.28"/>
    <col collapsed="false" customWidth="true" hidden="false" outlineLevel="0" max="7" min="7" style="222" width="13.41"/>
    <col collapsed="false" customWidth="true" hidden="false" outlineLevel="0" max="8" min="8" style="222" width="2.7"/>
    <col collapsed="false" customWidth="true" hidden="false" outlineLevel="0" max="9" min="9" style="222" width="14.41"/>
    <col collapsed="false" customWidth="true" hidden="false" outlineLevel="0" max="10" min="10" style="222" width="9.85"/>
    <col collapsed="false" customWidth="true" hidden="false" outlineLevel="0" max="11" min="11" style="222" width="2.42"/>
    <col collapsed="false" customWidth="false" hidden="false" outlineLevel="0" max="12" min="12" style="222" width="9.14"/>
    <col collapsed="false" customWidth="true" hidden="false" outlineLevel="0" max="13" min="13" style="222" width="1.99"/>
    <col collapsed="false" customWidth="false" hidden="false" outlineLevel="0" max="257" min="14" style="222" width="9.14"/>
  </cols>
  <sheetData>
    <row r="3" customFormat="false" ht="16.5" hidden="false" customHeight="false" outlineLevel="0" collapsed="false">
      <c r="B3" s="225" t="s">
        <v>1576</v>
      </c>
    </row>
    <row r="4" customFormat="false" ht="16.5" hidden="false" customHeight="false" outlineLevel="0" collapsed="false">
      <c r="B4" s="226" t="s">
        <v>1634</v>
      </c>
    </row>
    <row r="5" customFormat="false" ht="16.5" hidden="false" customHeight="false" outlineLevel="0" collapsed="false">
      <c r="B5" s="226" t="s">
        <v>1513</v>
      </c>
    </row>
    <row r="9" customFormat="false" ht="38.25" hidden="false" customHeight="false" outlineLevel="0" collapsed="false">
      <c r="B9" s="223"/>
      <c r="C9" s="259" t="s">
        <v>1635</v>
      </c>
      <c r="D9" s="259"/>
      <c r="E9" s="259" t="s">
        <v>1636</v>
      </c>
      <c r="F9" s="259"/>
      <c r="G9" s="259" t="s">
        <v>1637</v>
      </c>
      <c r="H9" s="259"/>
      <c r="I9" s="259" t="s">
        <v>1386</v>
      </c>
      <c r="J9" s="223"/>
    </row>
    <row r="10" customFormat="false" ht="12.75" hidden="false" customHeight="false" outlineLevel="0" collapsed="false">
      <c r="B10" s="258"/>
      <c r="C10" s="258"/>
      <c r="D10" s="258"/>
      <c r="E10" s="258"/>
      <c r="F10" s="258"/>
      <c r="G10" s="258"/>
      <c r="H10" s="258"/>
      <c r="I10" s="258"/>
      <c r="J10" s="223"/>
    </row>
    <row r="11" customFormat="false" ht="12.75" hidden="false" customHeight="false" outlineLevel="0" collapsed="false">
      <c r="B11" s="294" t="s">
        <v>1638</v>
      </c>
      <c r="C11" s="295" t="n">
        <v>167712000</v>
      </c>
      <c r="D11" s="296"/>
      <c r="E11" s="295" t="n">
        <v>7945</v>
      </c>
      <c r="F11" s="296"/>
      <c r="G11" s="295" t="n">
        <v>29641542</v>
      </c>
      <c r="H11" s="296"/>
      <c r="I11" s="295" t="n">
        <f aca="false">SUM(C11:G11)</f>
        <v>197361487</v>
      </c>
      <c r="J11" s="261"/>
      <c r="N11" s="247"/>
    </row>
    <row r="12" customFormat="false" ht="12.75" hidden="false" customHeight="false" outlineLevel="0" collapsed="false">
      <c r="B12" s="294"/>
      <c r="C12" s="296"/>
      <c r="D12" s="296"/>
      <c r="E12" s="296"/>
      <c r="F12" s="296"/>
      <c r="G12" s="296"/>
      <c r="H12" s="296"/>
      <c r="I12" s="296"/>
      <c r="J12" s="223"/>
    </row>
    <row r="13" customFormat="false" ht="12.75" hidden="false" customHeight="false" outlineLevel="0" collapsed="false">
      <c r="B13" s="258" t="s">
        <v>1639</v>
      </c>
      <c r="C13" s="297"/>
      <c r="D13" s="297"/>
      <c r="E13" s="297"/>
      <c r="F13" s="297"/>
      <c r="G13" s="296"/>
      <c r="H13" s="296"/>
      <c r="I13" s="296" t="n">
        <f aca="false">SUM(C13:H13)</f>
        <v>0</v>
      </c>
      <c r="J13" s="223"/>
    </row>
    <row r="14" customFormat="false" ht="12.75" hidden="false" customHeight="false" outlineLevel="0" collapsed="false">
      <c r="B14" s="258" t="s">
        <v>1629</v>
      </c>
      <c r="C14" s="297"/>
      <c r="D14" s="297"/>
      <c r="E14" s="296"/>
      <c r="F14" s="297"/>
      <c r="G14" s="296"/>
      <c r="H14" s="296"/>
      <c r="I14" s="296" t="n">
        <f aca="false">SUM(C14:H14)</f>
        <v>0</v>
      </c>
      <c r="J14" s="223"/>
    </row>
    <row r="15" customFormat="false" ht="12.75" hidden="false" customHeight="false" outlineLevel="0" collapsed="false">
      <c r="B15" s="258" t="s">
        <v>1640</v>
      </c>
      <c r="C15" s="297"/>
      <c r="D15" s="297"/>
      <c r="E15" s="296" t="n">
        <v>29641542</v>
      </c>
      <c r="F15" s="223"/>
      <c r="G15" s="296" t="n">
        <f aca="false">-E15</f>
        <v>-29641542</v>
      </c>
      <c r="H15" s="296"/>
      <c r="I15" s="296" t="n">
        <f aca="false">+E15+G15</f>
        <v>0</v>
      </c>
      <c r="J15" s="223"/>
    </row>
    <row r="16" customFormat="false" ht="12.75" hidden="false" customHeight="false" outlineLevel="0" collapsed="false">
      <c r="B16" s="258" t="s">
        <v>1641</v>
      </c>
      <c r="C16" s="296"/>
      <c r="D16" s="297"/>
      <c r="E16" s="297"/>
      <c r="F16" s="297"/>
      <c r="G16" s="297"/>
      <c r="H16" s="297"/>
      <c r="I16" s="296"/>
      <c r="J16" s="223"/>
    </row>
    <row r="17" customFormat="false" ht="12.75" hidden="false" customHeight="false" outlineLevel="0" collapsed="false">
      <c r="B17" s="258"/>
      <c r="C17" s="297"/>
      <c r="D17" s="297"/>
      <c r="E17" s="297"/>
      <c r="F17" s="297"/>
      <c r="G17" s="297"/>
      <c r="H17" s="297"/>
      <c r="I17" s="297"/>
      <c r="J17" s="223"/>
    </row>
    <row r="18" customFormat="false" ht="13.5" hidden="false" customHeight="false" outlineLevel="0" collapsed="false">
      <c r="B18" s="294" t="s">
        <v>1642</v>
      </c>
      <c r="C18" s="298" t="n">
        <f aca="false">SUM(C11:C17)</f>
        <v>167712000</v>
      </c>
      <c r="D18" s="296"/>
      <c r="E18" s="298" t="n">
        <f aca="false">SUM(E11:E17)</f>
        <v>29649487</v>
      </c>
      <c r="F18" s="296"/>
      <c r="G18" s="298" t="n">
        <f aca="false">SUM(G11:G17)</f>
        <v>0</v>
      </c>
      <c r="H18" s="296"/>
      <c r="I18" s="298" t="n">
        <f aca="false">SUM(I11:I17)</f>
        <v>197361487</v>
      </c>
      <c r="J18" s="261" t="n">
        <f aca="false">+I18-BK!F70</f>
        <v>0</v>
      </c>
    </row>
    <row r="19" customFormat="false" ht="13.5" hidden="false" customHeight="false" outlineLevel="0" collapsed="false">
      <c r="B19" s="294"/>
      <c r="C19" s="296"/>
      <c r="D19" s="296"/>
      <c r="E19" s="296"/>
      <c r="F19" s="296"/>
      <c r="G19" s="296"/>
      <c r="H19" s="296"/>
      <c r="I19" s="296"/>
      <c r="J19" s="223"/>
    </row>
    <row r="20" customFormat="false" ht="12.75" hidden="false" customHeight="false" outlineLevel="0" collapsed="false">
      <c r="B20" s="258" t="s">
        <v>1639</v>
      </c>
      <c r="C20" s="296"/>
      <c r="D20" s="231"/>
      <c r="E20" s="296"/>
      <c r="F20" s="231"/>
      <c r="G20" s="296" t="n">
        <v>30742333</v>
      </c>
      <c r="H20" s="296"/>
      <c r="I20" s="296" t="n">
        <v>30742333</v>
      </c>
      <c r="J20" s="223"/>
    </row>
    <row r="21" customFormat="false" ht="12.75" hidden="false" customHeight="false" outlineLevel="0" collapsed="false">
      <c r="B21" s="258" t="s">
        <v>1629</v>
      </c>
      <c r="C21" s="296"/>
      <c r="D21" s="297"/>
      <c r="E21" s="296"/>
      <c r="F21" s="297"/>
      <c r="G21" s="296"/>
      <c r="H21" s="296"/>
      <c r="I21" s="296" t="n">
        <f aca="false">SUM(C21:H21)</f>
        <v>0</v>
      </c>
      <c r="J21" s="223"/>
    </row>
    <row r="22" customFormat="false" ht="12.75" hidden="false" customHeight="false" outlineLevel="0" collapsed="false">
      <c r="B22" s="258" t="s">
        <v>1643</v>
      </c>
      <c r="C22" s="296" t="n">
        <v>29649000</v>
      </c>
      <c r="D22" s="297"/>
      <c r="E22" s="296" t="n">
        <v>-29649000</v>
      </c>
      <c r="F22" s="297"/>
      <c r="G22" s="296"/>
      <c r="H22" s="297"/>
      <c r="I22" s="296" t="n">
        <f aca="false">SUM(C22:H22)</f>
        <v>0</v>
      </c>
      <c r="J22" s="223"/>
    </row>
    <row r="23" customFormat="false" ht="12.75" hidden="false" customHeight="false" outlineLevel="0" collapsed="false">
      <c r="B23" s="258" t="s">
        <v>1644</v>
      </c>
      <c r="C23" s="296"/>
      <c r="D23" s="296"/>
      <c r="E23" s="296"/>
      <c r="F23" s="297"/>
      <c r="G23" s="296"/>
      <c r="H23" s="297"/>
      <c r="I23" s="296"/>
      <c r="J23" s="223"/>
    </row>
    <row r="24" customFormat="false" ht="12.75" hidden="false" customHeight="false" outlineLevel="0" collapsed="false">
      <c r="B24" s="258"/>
      <c r="C24" s="297"/>
      <c r="D24" s="297"/>
      <c r="E24" s="297"/>
      <c r="F24" s="297"/>
      <c r="G24" s="297"/>
      <c r="H24" s="297"/>
      <c r="I24" s="297"/>
      <c r="J24" s="223"/>
    </row>
    <row r="25" customFormat="false" ht="13.5" hidden="false" customHeight="false" outlineLevel="0" collapsed="false">
      <c r="B25" s="294" t="s">
        <v>1645</v>
      </c>
      <c r="C25" s="299" t="n">
        <f aca="false">SUM(C18:C24)</f>
        <v>197361000</v>
      </c>
      <c r="D25" s="296"/>
      <c r="E25" s="300" t="n">
        <f aca="false">SUM(E18:E24)</f>
        <v>487</v>
      </c>
      <c r="F25" s="296"/>
      <c r="G25" s="299" t="n">
        <f aca="false">SUM(G18:G24)</f>
        <v>30742333</v>
      </c>
      <c r="H25" s="301"/>
      <c r="I25" s="299" t="n">
        <f aca="false">SUM(I18:I24)</f>
        <v>228103820</v>
      </c>
      <c r="J25" s="261" t="n">
        <f aca="false">+I25-BK!E70</f>
        <v>-2.31999999284744</v>
      </c>
    </row>
    <row r="26" customFormat="false" ht="13.5" hidden="false" customHeight="false" outlineLevel="0" collapsed="false">
      <c r="B26" s="258"/>
      <c r="C26" s="258"/>
      <c r="D26" s="258"/>
      <c r="E26" s="258"/>
      <c r="F26" s="258"/>
      <c r="G26" s="258"/>
      <c r="H26" s="258"/>
      <c r="I26" s="258"/>
      <c r="J26" s="223"/>
    </row>
    <row r="32" customFormat="false" ht="12.75" hidden="false" customHeight="false" outlineLevel="0" collapsed="false">
      <c r="B32" s="227" t="s">
        <v>1322</v>
      </c>
      <c r="C32" s="224"/>
      <c r="D32" s="247"/>
      <c r="E32" s="247"/>
      <c r="I32" s="227" t="s">
        <v>1573</v>
      </c>
    </row>
    <row r="33" customFormat="false" ht="12.75" hidden="false" customHeight="false" outlineLevel="0" collapsed="false">
      <c r="B33" s="223" t="s">
        <v>1574</v>
      </c>
      <c r="C33" s="224"/>
      <c r="D33" s="247"/>
      <c r="E33" s="247"/>
      <c r="I33" s="223" t="s">
        <v>1575</v>
      </c>
    </row>
    <row r="34" customFormat="false" ht="12.75" hidden="false" customHeight="false" outlineLevel="0" collapsed="false">
      <c r="B34" s="223"/>
      <c r="C34" s="224"/>
      <c r="D34" s="247"/>
      <c r="E34" s="247"/>
      <c r="F34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41"/>
    <col collapsed="false" customWidth="true" hidden="false" outlineLevel="0" max="3" min="3" style="0" width="3.7"/>
    <col collapsed="false" customWidth="true" hidden="false" outlineLevel="0" max="4" min="4" style="0" width="10.56"/>
    <col collapsed="false" customWidth="true" hidden="false" outlineLevel="0" max="5" min="5" style="0" width="3.28"/>
    <col collapsed="false" customWidth="true" hidden="false" outlineLevel="0" max="6" min="6" style="0" width="11.42"/>
    <col collapsed="false" customWidth="true" hidden="false" outlineLevel="0" max="7" min="7" style="0" width="2.99"/>
    <col collapsed="false" customWidth="true" hidden="false" outlineLevel="0" max="8" min="8" style="0" width="11.99"/>
    <col collapsed="false" customWidth="true" hidden="false" outlineLevel="0" max="9" min="9" style="0" width="2.7"/>
    <col collapsed="false" customWidth="true" hidden="false" outlineLevel="0" max="10" min="10" style="0" width="10.99"/>
    <col collapsed="false" customWidth="true" hidden="false" outlineLevel="0" max="11" min="11" style="0" width="3.56"/>
    <col collapsed="false" customWidth="true" hidden="false" outlineLevel="0" max="12" min="12" style="0" width="10.56"/>
    <col collapsed="false" customWidth="true" hidden="false" outlineLevel="0" max="13" min="13" style="0" width="4.85"/>
    <col collapsed="false" customWidth="true" hidden="false" outlineLevel="0" max="14" min="14" style="0" width="9.14"/>
    <col collapsed="false" customWidth="true" hidden="false" outlineLevel="0" max="15" min="15" style="0" width="2.7"/>
    <col collapsed="false" customWidth="true" hidden="false" outlineLevel="0" max="16" min="16" style="0" width="10.28"/>
    <col collapsed="false" customWidth="true" hidden="false" outlineLevel="0" max="17" min="17" style="0" width="3.14"/>
    <col collapsed="false" customWidth="true" hidden="false" outlineLevel="0" max="18" min="18" style="0" width="11.28"/>
    <col collapsed="false" customWidth="true" hidden="false" outlineLevel="0" max="19" min="19" style="0" width="5.71"/>
  </cols>
  <sheetData>
    <row r="3" customFormat="false" ht="12.75" hidden="false" customHeight="false" outlineLevel="0" collapsed="false">
      <c r="D3" s="302"/>
      <c r="E3" s="302"/>
      <c r="F3" s="302"/>
      <c r="H3" s="303"/>
      <c r="J3" s="47"/>
    </row>
    <row r="4" customFormat="false" ht="16.5" hidden="false" customHeight="false" outlineLevel="0" collapsed="false">
      <c r="B4" s="225" t="s">
        <v>1576</v>
      </c>
      <c r="F4" s="83" t="n">
        <v>2013</v>
      </c>
      <c r="J4" s="304"/>
      <c r="K4" s="304"/>
      <c r="L4" s="304"/>
    </row>
    <row r="6" customFormat="false" ht="12.75" hidden="false" customHeight="false" outlineLevel="0" collapsed="false">
      <c r="H6" s="305"/>
      <c r="I6" s="306"/>
      <c r="J6" s="307"/>
      <c r="K6" s="306"/>
      <c r="L6" s="49"/>
      <c r="N6" s="306"/>
    </row>
    <row r="9" customFormat="false" ht="78.75" hidden="false" customHeight="true" outlineLevel="0" collapsed="false">
      <c r="B9" s="308"/>
      <c r="C9" s="309"/>
      <c r="D9" s="310" t="s">
        <v>24</v>
      </c>
      <c r="E9" s="310"/>
      <c r="F9" s="310" t="s">
        <v>1646</v>
      </c>
      <c r="G9" s="311"/>
      <c r="H9" s="312" t="s">
        <v>1647</v>
      </c>
      <c r="I9" s="310"/>
      <c r="J9" s="312" t="s">
        <v>34</v>
      </c>
      <c r="K9" s="313"/>
      <c r="L9" s="312" t="s">
        <v>1648</v>
      </c>
      <c r="M9" s="310"/>
      <c r="N9" s="312" t="s">
        <v>1649</v>
      </c>
      <c r="O9" s="310"/>
      <c r="P9" s="310" t="s">
        <v>1650</v>
      </c>
      <c r="Q9" s="310"/>
      <c r="R9" s="310" t="s">
        <v>1386</v>
      </c>
      <c r="S9" s="314"/>
    </row>
    <row r="10" customFormat="false" ht="12.75" hidden="false" customHeight="false" outlineLevel="0" collapsed="false">
      <c r="B10" s="315" t="s">
        <v>1651</v>
      </c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316"/>
    </row>
    <row r="11" customFormat="false" ht="15" hidden="false" customHeight="false" outlineLevel="0" collapsed="false">
      <c r="B11" s="317" t="s">
        <v>1652</v>
      </c>
      <c r="C11" s="316"/>
      <c r="D11" s="318" t="n">
        <v>9400000</v>
      </c>
      <c r="E11" s="318"/>
      <c r="F11" s="318" t="n">
        <v>55521499</v>
      </c>
      <c r="G11" s="318"/>
      <c r="H11" s="318" t="n">
        <v>1456133</v>
      </c>
      <c r="I11" s="318"/>
      <c r="J11" s="318" t="n">
        <v>12533757</v>
      </c>
      <c r="K11" s="318"/>
      <c r="L11" s="318" t="n">
        <v>14144461</v>
      </c>
      <c r="M11" s="318"/>
      <c r="N11" s="318"/>
      <c r="O11" s="318"/>
      <c r="P11" s="318" t="n">
        <v>1177579</v>
      </c>
      <c r="Q11" s="318"/>
      <c r="R11" s="318" t="n">
        <f aca="false">+D11+F11+H11+J11+L11+N11+P11</f>
        <v>94233429</v>
      </c>
      <c r="S11" s="319"/>
    </row>
    <row r="12" customFormat="false" ht="15" hidden="false" customHeight="false" outlineLevel="0" collapsed="false">
      <c r="B12" s="318" t="s">
        <v>1653</v>
      </c>
      <c r="C12" s="316"/>
      <c r="D12" s="318"/>
      <c r="E12" s="318"/>
      <c r="F12" s="318"/>
      <c r="G12" s="318"/>
      <c r="H12" s="318" t="n">
        <v>29024</v>
      </c>
      <c r="I12" s="318"/>
      <c r="J12" s="318"/>
      <c r="K12" s="318"/>
      <c r="L12" s="318" t="n">
        <v>4039091</v>
      </c>
      <c r="M12" s="318"/>
      <c r="N12" s="318"/>
      <c r="O12" s="318"/>
      <c r="P12" s="318" t="n">
        <v>74888</v>
      </c>
      <c r="Q12" s="318"/>
      <c r="R12" s="318" t="n">
        <f aca="false">+D12+H12+J12+L12+N12+P12+F12</f>
        <v>4143003</v>
      </c>
      <c r="S12" s="319"/>
    </row>
    <row r="13" customFormat="false" ht="15" hidden="false" customHeight="false" outlineLevel="0" collapsed="false">
      <c r="B13" s="318" t="s">
        <v>1397</v>
      </c>
      <c r="C13" s="316"/>
      <c r="D13" s="318"/>
      <c r="E13" s="318"/>
      <c r="F13" s="318"/>
      <c r="G13" s="318"/>
      <c r="H13" s="318"/>
      <c r="I13" s="318"/>
      <c r="J13" s="318"/>
      <c r="K13" s="318"/>
      <c r="L13" s="318" t="n">
        <v>-1943222</v>
      </c>
      <c r="M13" s="318"/>
      <c r="N13" s="318"/>
      <c r="O13" s="318"/>
      <c r="P13" s="318"/>
      <c r="Q13" s="318"/>
      <c r="R13" s="318" t="n">
        <f aca="false">+D13+H13+J13+L13+N13+P13</f>
        <v>-1943222</v>
      </c>
      <c r="S13" s="319"/>
    </row>
    <row r="14" customFormat="false" ht="15.75" hidden="false" customHeight="false" outlineLevel="0" collapsed="false">
      <c r="B14" s="317" t="s">
        <v>1654</v>
      </c>
      <c r="C14" s="316"/>
      <c r="D14" s="320" t="n">
        <f aca="false">SUM(D10:D13)</f>
        <v>9400000</v>
      </c>
      <c r="E14" s="317"/>
      <c r="F14" s="320" t="n">
        <f aca="false">SUM(F11:F13)</f>
        <v>55521499</v>
      </c>
      <c r="G14" s="317"/>
      <c r="H14" s="320" t="n">
        <f aca="false">SUM(H11:H13)</f>
        <v>1485157</v>
      </c>
      <c r="I14" s="317"/>
      <c r="J14" s="320" t="n">
        <f aca="false">+J11+J12-J13</f>
        <v>12533757</v>
      </c>
      <c r="K14" s="317"/>
      <c r="L14" s="320" t="n">
        <f aca="false">SUM(L11:L13)</f>
        <v>16240330</v>
      </c>
      <c r="M14" s="317"/>
      <c r="N14" s="320" t="n">
        <f aca="false">+N11+N12-N13</f>
        <v>0</v>
      </c>
      <c r="O14" s="317"/>
      <c r="P14" s="320" t="n">
        <f aca="false">SUM(P11:P13)</f>
        <v>1252467</v>
      </c>
      <c r="Q14" s="317"/>
      <c r="R14" s="320" t="n">
        <f aca="false">SUM(R11:R13)</f>
        <v>96433210</v>
      </c>
      <c r="S14" s="319"/>
    </row>
    <row r="15" customFormat="false" ht="15.75" hidden="false" customHeight="false" outlineLevel="0" collapsed="false">
      <c r="B15" s="318"/>
      <c r="C15" s="316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9"/>
    </row>
    <row r="16" customFormat="false" ht="15" hidden="false" customHeight="false" outlineLevel="0" collapsed="false">
      <c r="B16" s="315" t="s">
        <v>1655</v>
      </c>
      <c r="C16" s="316"/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9"/>
    </row>
    <row r="17" customFormat="false" ht="15" hidden="false" customHeight="false" outlineLevel="0" collapsed="false">
      <c r="B17" s="318" t="s">
        <v>1656</v>
      </c>
      <c r="C17" s="316"/>
      <c r="D17" s="318"/>
      <c r="E17" s="318"/>
      <c r="F17" s="318" t="n">
        <v>3386979</v>
      </c>
      <c r="G17" s="318"/>
      <c r="H17" s="318" t="n">
        <v>574359</v>
      </c>
      <c r="I17" s="318"/>
      <c r="J17" s="318" t="n">
        <v>7211843</v>
      </c>
      <c r="K17" s="318"/>
      <c r="L17" s="318" t="n">
        <v>8041066</v>
      </c>
      <c r="M17" s="318"/>
      <c r="N17" s="318"/>
      <c r="O17" s="318"/>
      <c r="P17" s="318" t="n">
        <v>506149</v>
      </c>
      <c r="Q17" s="318"/>
      <c r="R17" s="318" t="n">
        <f aca="false">+D17+H17+J17+L17+N17+P17+F17</f>
        <v>19720396</v>
      </c>
      <c r="S17" s="319"/>
    </row>
    <row r="18" customFormat="false" ht="15" hidden="false" customHeight="false" outlineLevel="0" collapsed="false">
      <c r="B18" s="318" t="s">
        <v>1657</v>
      </c>
      <c r="C18" s="316"/>
      <c r="D18" s="318"/>
      <c r="E18" s="318"/>
      <c r="F18" s="318" t="n">
        <v>2606726</v>
      </c>
      <c r="G18" s="318"/>
      <c r="H18" s="318" t="n">
        <v>186030</v>
      </c>
      <c r="I18" s="318"/>
      <c r="J18" s="318" t="n">
        <v>1064383</v>
      </c>
      <c r="K18" s="318"/>
      <c r="L18" s="321" t="n">
        <v>2120979</v>
      </c>
      <c r="M18" s="318"/>
      <c r="N18" s="318"/>
      <c r="O18" s="318"/>
      <c r="P18" s="318" t="n">
        <v>144099</v>
      </c>
      <c r="Q18" s="318"/>
      <c r="R18" s="318" t="n">
        <f aca="false">+F18+H18+J18+L18+P18-463</f>
        <v>6121754</v>
      </c>
      <c r="S18" s="319"/>
    </row>
    <row r="19" customFormat="false" ht="15" hidden="false" customHeight="false" outlineLevel="0" collapsed="false">
      <c r="B19" s="318" t="s">
        <v>1397</v>
      </c>
      <c r="C19" s="316"/>
      <c r="D19" s="318"/>
      <c r="E19" s="318"/>
      <c r="F19" s="318"/>
      <c r="G19" s="318"/>
      <c r="H19" s="318"/>
      <c r="I19" s="318"/>
      <c r="J19" s="318"/>
      <c r="K19" s="318"/>
      <c r="L19" s="318" t="n">
        <v>-1612753</v>
      </c>
      <c r="M19" s="318"/>
      <c r="N19" s="318"/>
      <c r="O19" s="318"/>
      <c r="P19" s="318"/>
      <c r="Q19" s="318"/>
      <c r="R19" s="318" t="n">
        <f aca="false">+D19+H19+J19+L19+N19+P19+F19</f>
        <v>-1612753</v>
      </c>
      <c r="S19" s="319"/>
    </row>
    <row r="20" customFormat="false" ht="15.75" hidden="false" customHeight="false" outlineLevel="0" collapsed="false">
      <c r="B20" s="318" t="s">
        <v>1658</v>
      </c>
      <c r="C20" s="316"/>
      <c r="D20" s="320"/>
      <c r="E20" s="317"/>
      <c r="F20" s="320" t="n">
        <f aca="false">SUM(F17:F19)</f>
        <v>5993705</v>
      </c>
      <c r="G20" s="317"/>
      <c r="H20" s="320" t="n">
        <f aca="false">SUM(H17:H19)</f>
        <v>760389</v>
      </c>
      <c r="I20" s="317"/>
      <c r="J20" s="320" t="n">
        <f aca="false">+J17+J18-J19</f>
        <v>8276226</v>
      </c>
      <c r="K20" s="317"/>
      <c r="L20" s="320" t="n">
        <f aca="false">+L17+L18</f>
        <v>10162045</v>
      </c>
      <c r="M20" s="317"/>
      <c r="N20" s="320"/>
      <c r="O20" s="317"/>
      <c r="P20" s="320" t="n">
        <f aca="false">SUM(P17:P19)</f>
        <v>650248</v>
      </c>
      <c r="Q20" s="317"/>
      <c r="R20" s="320" t="n">
        <f aca="false">SUM(R17:R19)</f>
        <v>24229397</v>
      </c>
      <c r="S20" s="319"/>
    </row>
    <row r="21" customFormat="false" ht="15.75" hidden="false" customHeight="false" outlineLevel="0" collapsed="false">
      <c r="B21" s="318"/>
      <c r="C21" s="316"/>
      <c r="D21" s="318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9"/>
    </row>
    <row r="22" customFormat="false" ht="15" hidden="false" customHeight="false" outlineLevel="0" collapsed="false">
      <c r="B22" s="322" t="s">
        <v>1659</v>
      </c>
      <c r="C22" s="316"/>
      <c r="D22" s="318" t="n">
        <f aca="false">SUM(D14:D21)</f>
        <v>9400000</v>
      </c>
      <c r="E22" s="318"/>
      <c r="F22" s="318" t="n">
        <f aca="false">+F11-F17+N13</f>
        <v>52134520</v>
      </c>
      <c r="G22" s="318"/>
      <c r="H22" s="318" t="n">
        <f aca="false">+H11-H17</f>
        <v>881774</v>
      </c>
      <c r="I22" s="318"/>
      <c r="J22" s="318" t="n">
        <f aca="false">+J11-J17</f>
        <v>5321914</v>
      </c>
      <c r="K22" s="318"/>
      <c r="L22" s="318" t="n">
        <f aca="false">+L11-L17</f>
        <v>6103395</v>
      </c>
      <c r="M22" s="318"/>
      <c r="N22" s="318"/>
      <c r="O22" s="318"/>
      <c r="P22" s="318" t="n">
        <f aca="false">+P11-P17</f>
        <v>671430</v>
      </c>
      <c r="Q22" s="318"/>
      <c r="R22" s="318" t="n">
        <f aca="false">+R11-R17</f>
        <v>74513033</v>
      </c>
      <c r="S22" s="319"/>
    </row>
    <row r="23" customFormat="false" ht="15.75" hidden="false" customHeight="false" outlineLevel="0" collapsed="false">
      <c r="B23" s="322" t="s">
        <v>1660</v>
      </c>
      <c r="C23" s="316"/>
      <c r="D23" s="320" t="n">
        <f aca="false">+D22</f>
        <v>9400000</v>
      </c>
      <c r="E23" s="317"/>
      <c r="F23" s="320" t="n">
        <f aca="false">+F14-F20</f>
        <v>49527794</v>
      </c>
      <c r="G23" s="317"/>
      <c r="H23" s="320" t="n">
        <f aca="false">+H14-H20</f>
        <v>724768</v>
      </c>
      <c r="I23" s="317"/>
      <c r="J23" s="320" t="n">
        <f aca="false">+J14-J20</f>
        <v>4257531</v>
      </c>
      <c r="K23" s="317"/>
      <c r="L23" s="320" t="n">
        <f aca="false">+L14-L20</f>
        <v>6078285</v>
      </c>
      <c r="M23" s="317"/>
      <c r="N23" s="320" t="n">
        <f aca="false">+N14-N20</f>
        <v>0</v>
      </c>
      <c r="O23" s="317"/>
      <c r="P23" s="320" t="n">
        <f aca="false">+P14-P20</f>
        <v>602219</v>
      </c>
      <c r="Q23" s="317"/>
      <c r="R23" s="320" t="n">
        <f aca="false">+R14-R20</f>
        <v>72203813</v>
      </c>
      <c r="S23" s="319"/>
    </row>
    <row r="24" customFormat="false" ht="13.5" hidden="false" customHeight="false" outlineLevel="0" collapsed="false">
      <c r="B24" s="323"/>
      <c r="C24" s="323"/>
      <c r="D24" s="323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</row>
    <row r="26" customFormat="false" ht="12.75" hidden="false" customHeight="false" outlineLevel="0" collapsed="false">
      <c r="J26" s="47"/>
      <c r="L26" s="47"/>
    </row>
    <row r="28" customFormat="false" ht="12.75" hidden="false" customHeight="false" outlineLevel="0" collapsed="false">
      <c r="B28" s="227" t="s">
        <v>1322</v>
      </c>
      <c r="C28" s="224"/>
      <c r="D28" s="247"/>
      <c r="E28" s="247"/>
      <c r="F28" s="222"/>
      <c r="G28" s="222"/>
      <c r="H28" s="222"/>
      <c r="P28" s="227" t="s">
        <v>1573</v>
      </c>
    </row>
    <row r="29" customFormat="false" ht="12.75" hidden="false" customHeight="false" outlineLevel="0" collapsed="false">
      <c r="B29" s="223" t="s">
        <v>1574</v>
      </c>
      <c r="C29" s="224"/>
      <c r="D29" s="247"/>
      <c r="E29" s="247"/>
      <c r="F29" s="222"/>
      <c r="G29" s="222"/>
      <c r="H29" s="222"/>
      <c r="P29" s="223" t="s">
        <v>1575</v>
      </c>
    </row>
  </sheetData>
  <printOptions headings="false" gridLines="false" gridLinesSet="true" horizontalCentered="false" verticalCentered="false"/>
  <pageMargins left="0.259722222222222" right="0.279861111111111" top="0.5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C233" activeCellId="0" sqref="C233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324" width="7.7"/>
    <col collapsed="false" customWidth="true" hidden="false" outlineLevel="0" max="2" min="2" style="324" width="27.85"/>
    <col collapsed="false" customWidth="true" hidden="false" outlineLevel="0" max="3" min="3" style="325" width="12.85"/>
    <col collapsed="false" customWidth="true" hidden="false" outlineLevel="0" max="4" min="4" style="324" width="14.41"/>
    <col collapsed="false" customWidth="true" hidden="false" outlineLevel="0" max="5" min="5" style="324" width="13.99"/>
    <col collapsed="false" customWidth="false" hidden="false" outlineLevel="0" max="257" min="6" style="324" width="19.41"/>
  </cols>
  <sheetData>
    <row r="1" customFormat="false" ht="16.5" hidden="false" customHeight="false" outlineLevel="0" collapsed="false">
      <c r="B1" s="225" t="s">
        <v>1597</v>
      </c>
    </row>
    <row r="3" customFormat="false" ht="12.75" hidden="false" customHeight="false" outlineLevel="0" collapsed="false">
      <c r="B3" s="326" t="s">
        <v>1661</v>
      </c>
      <c r="D3" s="326"/>
    </row>
    <row r="4" customFormat="false" ht="12.75" hidden="false" customHeight="false" outlineLevel="0" collapsed="false">
      <c r="B4" s="326" t="s">
        <v>1662</v>
      </c>
      <c r="D4" s="326"/>
    </row>
    <row r="5" customFormat="false" ht="13.5" hidden="false" customHeight="false" outlineLevel="0" collapsed="false">
      <c r="C5" s="327" t="s">
        <v>1663</v>
      </c>
      <c r="D5" s="326"/>
      <c r="E5" s="327" t="s">
        <v>1664</v>
      </c>
    </row>
    <row r="6" customFormat="false" ht="13.5" hidden="false" customHeight="false" outlineLevel="0" collapsed="false">
      <c r="B6" s="324" t="s">
        <v>1665</v>
      </c>
      <c r="C6" s="325" t="n">
        <f aca="false">+2013llog!H599+2013llog!H600</f>
        <v>63520.69</v>
      </c>
      <c r="E6" s="324" t="n">
        <v>223897</v>
      </c>
    </row>
    <row r="7" customFormat="false" ht="12.75" hidden="false" customHeight="false" outlineLevel="0" collapsed="false">
      <c r="B7" s="324" t="s">
        <v>1666</v>
      </c>
      <c r="C7" s="325" t="n">
        <f aca="false">+BK!E9-'te tjera 2013'!C6</f>
        <v>36135605.0607449</v>
      </c>
      <c r="E7" s="324" t="n">
        <v>10698444</v>
      </c>
    </row>
    <row r="9" customFormat="false" ht="13.5" hidden="false" customHeight="false" outlineLevel="0" collapsed="false">
      <c r="B9" s="328" t="s">
        <v>1386</v>
      </c>
      <c r="C9" s="329" t="n">
        <f aca="false">SUM(C6:C8)</f>
        <v>36199125.7507449</v>
      </c>
      <c r="D9" s="328"/>
      <c r="E9" s="330" t="n">
        <f aca="false">SUM(E6:E8)</f>
        <v>10922341</v>
      </c>
    </row>
    <row r="10" customFormat="false" ht="13.5" hidden="false" customHeight="false" outlineLevel="0" collapsed="false">
      <c r="C10" s="331" t="n">
        <f aca="false">+BK!B12-A9</f>
        <v>0</v>
      </c>
    </row>
    <row r="11" customFormat="false" ht="12.75" hidden="false" customHeight="false" outlineLevel="0" collapsed="false">
      <c r="B11" s="324" t="s">
        <v>1667</v>
      </c>
    </row>
    <row r="12" customFormat="false" ht="13.5" hidden="false" customHeight="false" outlineLevel="0" collapsed="false">
      <c r="C12" s="327" t="s">
        <v>1663</v>
      </c>
      <c r="D12" s="326"/>
      <c r="E12" s="327" t="s">
        <v>1664</v>
      </c>
    </row>
    <row r="13" customFormat="false" ht="13.5" hidden="false" customHeight="false" outlineLevel="0" collapsed="false">
      <c r="B13" s="324" t="s">
        <v>1668</v>
      </c>
      <c r="C13" s="325" t="n">
        <f aca="false">+BK!E22</f>
        <v>88558725.4198377</v>
      </c>
      <c r="E13" s="324" t="n">
        <v>95810535</v>
      </c>
    </row>
    <row r="15" customFormat="false" ht="13.5" hidden="false" customHeight="false" outlineLevel="0" collapsed="false">
      <c r="B15" s="328" t="s">
        <v>1386</v>
      </c>
      <c r="C15" s="329" t="n">
        <f aca="false">SUM(C13:C14)</f>
        <v>88558725.4198377</v>
      </c>
      <c r="D15" s="328"/>
      <c r="E15" s="332" t="n">
        <f aca="false">SUM(E13:E14)</f>
        <v>95810535</v>
      </c>
    </row>
    <row r="16" customFormat="false" ht="13.5" hidden="false" customHeight="false" outlineLevel="0" collapsed="false"/>
    <row r="17" customFormat="false" ht="12.75" hidden="false" customHeight="false" outlineLevel="0" collapsed="false">
      <c r="B17" s="324" t="s">
        <v>1669</v>
      </c>
    </row>
    <row r="18" customFormat="false" ht="13.5" hidden="false" customHeight="false" outlineLevel="0" collapsed="false">
      <c r="C18" s="327" t="s">
        <v>1663</v>
      </c>
      <c r="D18" s="326"/>
      <c r="E18" s="327" t="s">
        <v>1664</v>
      </c>
    </row>
    <row r="19" customFormat="false" ht="13.5" hidden="false" customHeight="false" outlineLevel="0" collapsed="false">
      <c r="B19" s="324" t="s">
        <v>1669</v>
      </c>
      <c r="C19" s="333" t="n">
        <f aca="false">+BK!E14</f>
        <v>49113774.3623876</v>
      </c>
      <c r="E19" s="324" t="n">
        <v>55160835</v>
      </c>
    </row>
    <row r="20" customFormat="false" ht="12.75" hidden="false" customHeight="false" outlineLevel="0" collapsed="false">
      <c r="B20" s="324" t="s">
        <v>1670</v>
      </c>
      <c r="C20" s="333" t="n">
        <f aca="false">+BK!E15</f>
        <v>1112337.9834999</v>
      </c>
      <c r="E20" s="324" t="n">
        <v>266073</v>
      </c>
    </row>
    <row r="21" customFormat="false" ht="12.75" hidden="false" customHeight="false" outlineLevel="0" collapsed="false">
      <c r="C21" s="333"/>
    </row>
    <row r="22" customFormat="false" ht="13.5" hidden="false" customHeight="false" outlineLevel="0" collapsed="false">
      <c r="B22" s="328" t="s">
        <v>1386</v>
      </c>
      <c r="C22" s="329" t="n">
        <f aca="false">+C19+C20</f>
        <v>50226112.3458875</v>
      </c>
      <c r="E22" s="330" t="n">
        <f aca="false">SUM(E19:E21)</f>
        <v>55426908</v>
      </c>
    </row>
    <row r="23" customFormat="false" ht="13.5" hidden="false" customHeight="false" outlineLevel="0" collapsed="false">
      <c r="B23" s="326"/>
      <c r="C23" s="333"/>
    </row>
    <row r="24" customFormat="false" ht="12.75" hidden="false" customHeight="false" outlineLevel="0" collapsed="false">
      <c r="A24" s="326" t="s">
        <v>1671</v>
      </c>
      <c r="B24" s="334" t="s">
        <v>237</v>
      </c>
      <c r="C24" s="335" t="n">
        <v>132864</v>
      </c>
    </row>
    <row r="25" customFormat="false" ht="12.75" hidden="false" customHeight="false" outlineLevel="0" collapsed="false">
      <c r="B25" s="334" t="s">
        <v>239</v>
      </c>
      <c r="C25" s="335" t="n">
        <v>44480</v>
      </c>
    </row>
    <row r="26" customFormat="false" ht="12.75" hidden="false" customHeight="false" outlineLevel="0" collapsed="false">
      <c r="B26" s="334" t="s">
        <v>243</v>
      </c>
      <c r="C26" s="335" t="n">
        <v>4839.71</v>
      </c>
    </row>
    <row r="27" customFormat="false" ht="12.75" hidden="false" customHeight="false" outlineLevel="0" collapsed="false">
      <c r="B27" s="334" t="s">
        <v>245</v>
      </c>
      <c r="C27" s="335" t="n">
        <v>128377</v>
      </c>
      <c r="E27" s="324" t="n">
        <v>2039117</v>
      </c>
    </row>
    <row r="28" customFormat="false" ht="12.75" hidden="false" customHeight="false" outlineLevel="0" collapsed="false">
      <c r="B28" s="334" t="s">
        <v>247</v>
      </c>
      <c r="C28" s="335" t="n">
        <v>9800</v>
      </c>
      <c r="E28" s="1"/>
    </row>
    <row r="29" customFormat="false" ht="12.75" hidden="false" customHeight="false" outlineLevel="0" collapsed="false">
      <c r="B29" s="334" t="s">
        <v>249</v>
      </c>
      <c r="C29" s="335" t="n">
        <v>427137</v>
      </c>
      <c r="E29" s="324" t="n">
        <v>427137</v>
      </c>
    </row>
    <row r="30" customFormat="false" ht="12.75" hidden="false" customHeight="false" outlineLevel="0" collapsed="false">
      <c r="B30" s="334" t="s">
        <v>251</v>
      </c>
      <c r="C30" s="335" t="n">
        <v>209778.44</v>
      </c>
      <c r="E30" s="324" t="n">
        <v>706814</v>
      </c>
    </row>
    <row r="31" customFormat="false" ht="12.75" hidden="false" customHeight="false" outlineLevel="0" collapsed="false">
      <c r="B31" s="334" t="s">
        <v>253</v>
      </c>
      <c r="C31" s="335" t="n">
        <v>481868.121</v>
      </c>
      <c r="E31" s="324" t="n">
        <v>257375</v>
      </c>
    </row>
    <row r="32" customFormat="false" ht="12.75" hidden="false" customHeight="false" outlineLevel="0" collapsed="false">
      <c r="B32" s="334" t="s">
        <v>255</v>
      </c>
      <c r="C32" s="335" t="n">
        <v>291015.031200001</v>
      </c>
      <c r="E32" s="324" t="n">
        <v>815502</v>
      </c>
    </row>
    <row r="33" customFormat="false" ht="12.75" hidden="false" customHeight="false" outlineLevel="0" collapsed="false">
      <c r="B33" s="334" t="s">
        <v>129</v>
      </c>
      <c r="C33" s="335" t="n">
        <v>16988.52</v>
      </c>
    </row>
    <row r="34" customFormat="false" ht="12.75" hidden="false" customHeight="false" outlineLevel="0" collapsed="false">
      <c r="B34" s="334" t="s">
        <v>260</v>
      </c>
      <c r="C34" s="335" t="n">
        <v>129343.9</v>
      </c>
    </row>
    <row r="35" customFormat="false" ht="12.75" hidden="false" customHeight="false" outlineLevel="0" collapsed="false">
      <c r="B35" s="334" t="s">
        <v>262</v>
      </c>
      <c r="C35" s="335" t="n">
        <v>19500.5</v>
      </c>
    </row>
    <row r="36" customFormat="false" ht="12.75" hidden="false" customHeight="false" outlineLevel="0" collapsed="false">
      <c r="B36" s="334" t="s">
        <v>264</v>
      </c>
      <c r="C36" s="335" t="n">
        <v>384766</v>
      </c>
      <c r="E36" s="324" t="n">
        <v>3050833</v>
      </c>
    </row>
    <row r="37" customFormat="false" ht="12.75" hidden="false" customHeight="false" outlineLevel="0" collapsed="false">
      <c r="B37" s="334" t="s">
        <v>266</v>
      </c>
      <c r="C37" s="335" t="n">
        <v>93192</v>
      </c>
    </row>
    <row r="38" customFormat="false" ht="12.75" hidden="false" customHeight="false" outlineLevel="0" collapsed="false">
      <c r="B38" s="334" t="s">
        <v>274</v>
      </c>
      <c r="C38" s="335" t="n">
        <v>225347.845900001</v>
      </c>
      <c r="E38" s="324" t="n">
        <v>613662</v>
      </c>
    </row>
    <row r="39" customFormat="false" ht="12.75" hidden="false" customHeight="false" outlineLevel="0" collapsed="false">
      <c r="B39" s="334" t="s">
        <v>276</v>
      </c>
      <c r="C39" s="335" t="n">
        <v>10000.95</v>
      </c>
    </row>
    <row r="40" customFormat="false" ht="12.75" hidden="false" customHeight="false" outlineLevel="0" collapsed="false">
      <c r="B40" s="334" t="s">
        <v>278</v>
      </c>
      <c r="C40" s="335" t="n">
        <v>31680.0048</v>
      </c>
    </row>
    <row r="41" customFormat="false" ht="12.75" hidden="false" customHeight="false" outlineLevel="0" collapsed="false">
      <c r="B41" s="334" t="s">
        <v>282</v>
      </c>
      <c r="C41" s="335" t="n">
        <v>49130.9339999998</v>
      </c>
      <c r="E41" s="324" t="n">
        <v>1545045</v>
      </c>
    </row>
    <row r="42" customFormat="false" ht="12.75" hidden="false" customHeight="false" outlineLevel="0" collapsed="false">
      <c r="B42" s="334" t="s">
        <v>286</v>
      </c>
      <c r="C42" s="335" t="n">
        <v>262035.7364</v>
      </c>
      <c r="E42" s="324" t="n">
        <v>3460757</v>
      </c>
    </row>
    <row r="43" customFormat="false" ht="12.75" hidden="false" customHeight="false" outlineLevel="0" collapsed="false">
      <c r="B43" s="334" t="s">
        <v>1672</v>
      </c>
      <c r="C43" s="335"/>
      <c r="E43" s="324" t="n">
        <v>2323200</v>
      </c>
    </row>
    <row r="44" customFormat="false" ht="12.75" hidden="false" customHeight="false" outlineLevel="0" collapsed="false">
      <c r="B44" s="334" t="s">
        <v>292</v>
      </c>
      <c r="C44" s="335" t="n">
        <v>91770</v>
      </c>
    </row>
    <row r="45" customFormat="false" ht="12.75" hidden="false" customHeight="false" outlineLevel="0" collapsed="false">
      <c r="B45" s="334" t="s">
        <v>294</v>
      </c>
      <c r="C45" s="335" t="n">
        <v>210568.82</v>
      </c>
    </row>
    <row r="46" customFormat="false" ht="12.75" hidden="false" customHeight="false" outlineLevel="0" collapsed="false">
      <c r="B46" s="334" t="s">
        <v>300</v>
      </c>
      <c r="C46" s="335" t="n">
        <v>6526271.3</v>
      </c>
      <c r="E46" s="324" t="n">
        <v>6526271</v>
      </c>
    </row>
    <row r="47" customFormat="false" ht="12.75" hidden="false" customHeight="false" outlineLevel="0" collapsed="false">
      <c r="B47" s="334" t="s">
        <v>302</v>
      </c>
      <c r="C47" s="335" t="n">
        <v>237120.77</v>
      </c>
      <c r="E47" s="324" t="n">
        <v>930374</v>
      </c>
    </row>
    <row r="48" customFormat="false" ht="12.75" hidden="false" customHeight="false" outlineLevel="0" collapsed="false">
      <c r="B48" s="334" t="s">
        <v>1673</v>
      </c>
      <c r="C48" s="335"/>
      <c r="E48" s="324" t="n">
        <v>535273</v>
      </c>
    </row>
    <row r="49" customFormat="false" ht="12.75" hidden="false" customHeight="false" outlineLevel="0" collapsed="false">
      <c r="B49" s="334" t="s">
        <v>1674</v>
      </c>
      <c r="C49" s="335"/>
      <c r="E49" s="324" t="n">
        <v>1753760</v>
      </c>
    </row>
    <row r="50" customFormat="false" ht="12.75" hidden="false" customHeight="false" outlineLevel="0" collapsed="false">
      <c r="B50" s="334" t="s">
        <v>306</v>
      </c>
      <c r="C50" s="335" t="n">
        <v>15440</v>
      </c>
    </row>
    <row r="51" customFormat="false" ht="12.75" hidden="false" customHeight="false" outlineLevel="0" collapsed="false">
      <c r="B51" s="334" t="s">
        <v>314</v>
      </c>
      <c r="C51" s="335" t="n">
        <v>124770.32</v>
      </c>
    </row>
    <row r="52" customFormat="false" ht="12.75" hidden="false" customHeight="false" outlineLevel="0" collapsed="false">
      <c r="B52" s="334" t="s">
        <v>318</v>
      </c>
      <c r="C52" s="335" t="n">
        <v>610855.49</v>
      </c>
    </row>
    <row r="53" customFormat="false" ht="12.75" hidden="false" customHeight="false" outlineLevel="0" collapsed="false">
      <c r="B53" s="334" t="s">
        <v>324</v>
      </c>
      <c r="C53" s="335" t="n">
        <v>168391.71</v>
      </c>
    </row>
    <row r="54" customFormat="false" ht="12.75" hidden="false" customHeight="false" outlineLevel="0" collapsed="false">
      <c r="B54" s="334" t="s">
        <v>326</v>
      </c>
      <c r="C54" s="335" t="n">
        <v>60750</v>
      </c>
    </row>
    <row r="55" customFormat="false" ht="12.75" hidden="false" customHeight="false" outlineLevel="0" collapsed="false">
      <c r="B55" s="334" t="s">
        <v>336</v>
      </c>
      <c r="C55" s="335" t="n">
        <v>33320.43</v>
      </c>
      <c r="E55" s="324" t="n">
        <v>387441</v>
      </c>
    </row>
    <row r="56" customFormat="false" ht="12.75" hidden="false" customHeight="false" outlineLevel="0" collapsed="false">
      <c r="B56" s="334" t="s">
        <v>338</v>
      </c>
      <c r="C56" s="335" t="n">
        <v>14012613</v>
      </c>
      <c r="E56" s="324" t="n">
        <v>155090</v>
      </c>
    </row>
    <row r="57" customFormat="false" ht="12.75" hidden="false" customHeight="false" outlineLevel="0" collapsed="false">
      <c r="B57" s="334" t="s">
        <v>340</v>
      </c>
      <c r="C57" s="335" t="n">
        <v>6023</v>
      </c>
      <c r="E57" s="324" t="n">
        <v>504075</v>
      </c>
    </row>
    <row r="58" customFormat="false" ht="12.75" hidden="false" customHeight="false" outlineLevel="0" collapsed="false">
      <c r="B58" s="334" t="s">
        <v>342</v>
      </c>
      <c r="C58" s="335" t="n">
        <v>31134.5389</v>
      </c>
    </row>
    <row r="59" customFormat="false" ht="12.75" hidden="false" customHeight="false" outlineLevel="0" collapsed="false">
      <c r="B59" s="334" t="s">
        <v>344</v>
      </c>
      <c r="C59" s="335" t="n">
        <v>2411156.697</v>
      </c>
    </row>
    <row r="60" customFormat="false" ht="12.75" hidden="false" customHeight="false" outlineLevel="0" collapsed="false">
      <c r="B60" s="334" t="s">
        <v>348</v>
      </c>
      <c r="C60" s="335" t="n">
        <v>13000.81</v>
      </c>
    </row>
    <row r="61" customFormat="false" ht="12.75" hidden="false" customHeight="false" outlineLevel="0" collapsed="false">
      <c r="B61" s="334" t="s">
        <v>352</v>
      </c>
      <c r="C61" s="335" t="n">
        <v>558642.9</v>
      </c>
      <c r="E61" s="324" t="n">
        <v>2049435</v>
      </c>
    </row>
    <row r="62" customFormat="false" ht="12.75" hidden="false" customHeight="false" outlineLevel="0" collapsed="false">
      <c r="B62" s="334" t="s">
        <v>1675</v>
      </c>
      <c r="C62" s="335"/>
      <c r="E62" s="324" t="n">
        <v>4181365</v>
      </c>
    </row>
    <row r="63" customFormat="false" ht="12.75" hidden="false" customHeight="false" outlineLevel="0" collapsed="false">
      <c r="B63" s="334" t="s">
        <v>360</v>
      </c>
      <c r="C63" s="335" t="n">
        <v>238837.43</v>
      </c>
    </row>
    <row r="64" customFormat="false" ht="12.75" hidden="false" customHeight="false" outlineLevel="0" collapsed="false">
      <c r="B64" s="334" t="s">
        <v>364</v>
      </c>
      <c r="C64" s="335" t="n">
        <v>18900</v>
      </c>
    </row>
    <row r="65" customFormat="false" ht="12.75" hidden="false" customHeight="false" outlineLevel="0" collapsed="false">
      <c r="B65" s="334" t="s">
        <v>366</v>
      </c>
      <c r="C65" s="335" t="n">
        <v>71626.24</v>
      </c>
    </row>
    <row r="66" customFormat="false" ht="12" hidden="false" customHeight="true" outlineLevel="0" collapsed="false">
      <c r="B66" s="334" t="s">
        <v>378</v>
      </c>
      <c r="C66" s="335" t="n">
        <v>13570</v>
      </c>
    </row>
    <row r="67" customFormat="false" ht="12.75" hidden="false" customHeight="false" outlineLevel="0" collapsed="false">
      <c r="B67" s="334" t="s">
        <v>382</v>
      </c>
      <c r="C67" s="335" t="n">
        <v>293048.69</v>
      </c>
    </row>
    <row r="68" customFormat="false" ht="12.75" hidden="false" customHeight="false" outlineLevel="0" collapsed="false">
      <c r="B68" s="334" t="s">
        <v>390</v>
      </c>
      <c r="C68" s="335" t="n">
        <v>5600.02</v>
      </c>
    </row>
    <row r="69" customFormat="false" ht="12.75" hidden="false" customHeight="false" outlineLevel="0" collapsed="false">
      <c r="B69" s="334" t="s">
        <v>392</v>
      </c>
      <c r="C69" s="335" t="n">
        <v>34999.66</v>
      </c>
    </row>
    <row r="70" customFormat="false" ht="12.75" hidden="false" customHeight="false" outlineLevel="0" collapsed="false">
      <c r="B70" s="334" t="s">
        <v>394</v>
      </c>
      <c r="C70" s="335" t="n">
        <v>105373.4</v>
      </c>
      <c r="E70" s="324" t="n">
        <v>228713</v>
      </c>
    </row>
    <row r="71" customFormat="false" ht="12.75" hidden="false" customHeight="false" outlineLevel="0" collapsed="false">
      <c r="B71" s="334" t="s">
        <v>1676</v>
      </c>
      <c r="C71" s="335"/>
      <c r="E71" s="324" t="n">
        <v>436510</v>
      </c>
    </row>
    <row r="72" customFormat="false" ht="12.75" hidden="false" customHeight="false" outlineLevel="0" collapsed="false">
      <c r="B72" s="334" t="s">
        <v>396</v>
      </c>
      <c r="C72" s="335" t="n">
        <v>52550.1</v>
      </c>
    </row>
    <row r="73" customFormat="false" ht="12.75" hidden="false" customHeight="false" outlineLevel="0" collapsed="false">
      <c r="B73" s="334" t="s">
        <v>400</v>
      </c>
      <c r="C73" s="335" t="n">
        <v>1000</v>
      </c>
    </row>
    <row r="74" customFormat="false" ht="12.75" hidden="false" customHeight="false" outlineLevel="0" collapsed="false">
      <c r="B74" s="334" t="s">
        <v>410</v>
      </c>
      <c r="C74" s="335" t="n">
        <v>114001</v>
      </c>
    </row>
    <row r="75" customFormat="false" ht="12.75" hidden="false" customHeight="false" outlineLevel="0" collapsed="false">
      <c r="B75" s="334" t="s">
        <v>412</v>
      </c>
      <c r="C75" s="335" t="n">
        <v>8999.67</v>
      </c>
    </row>
    <row r="76" customFormat="false" ht="12.75" hidden="false" customHeight="false" outlineLevel="0" collapsed="false">
      <c r="B76" s="334" t="s">
        <v>418</v>
      </c>
      <c r="C76" s="335" t="n">
        <v>21300.2</v>
      </c>
    </row>
    <row r="77" customFormat="false" ht="12.75" hidden="false" customHeight="false" outlineLevel="0" collapsed="false">
      <c r="B77" s="334" t="s">
        <v>420</v>
      </c>
      <c r="C77" s="335" t="n">
        <v>621862.4</v>
      </c>
      <c r="E77" s="324" t="n">
        <v>2215834</v>
      </c>
    </row>
    <row r="78" customFormat="false" ht="12.75" hidden="false" customHeight="false" outlineLevel="0" collapsed="false">
      <c r="B78" s="334" t="s">
        <v>422</v>
      </c>
      <c r="C78" s="335" t="n">
        <v>259078.6</v>
      </c>
      <c r="E78" s="324" t="n">
        <v>808099</v>
      </c>
    </row>
    <row r="79" customFormat="false" ht="12.75" hidden="false" customHeight="false" outlineLevel="0" collapsed="false">
      <c r="B79" s="334" t="s">
        <v>426</v>
      </c>
      <c r="C79" s="335" t="n">
        <v>94937.995</v>
      </c>
      <c r="E79" s="324" t="n">
        <v>120945</v>
      </c>
    </row>
    <row r="80" customFormat="false" ht="12.75" hidden="false" customHeight="false" outlineLevel="0" collapsed="false">
      <c r="B80" s="334" t="s">
        <v>1677</v>
      </c>
      <c r="C80" s="335"/>
      <c r="E80" s="324" t="n">
        <v>1238412</v>
      </c>
    </row>
    <row r="81" customFormat="false" ht="12.75" hidden="false" customHeight="false" outlineLevel="0" collapsed="false">
      <c r="B81" s="334" t="s">
        <v>428</v>
      </c>
      <c r="C81" s="335" t="n">
        <v>76410.9155999994</v>
      </c>
      <c r="E81" s="324" t="n">
        <v>1954150</v>
      </c>
    </row>
    <row r="82" customFormat="false" ht="12.75" hidden="false" customHeight="false" outlineLevel="0" collapsed="false">
      <c r="B82" s="334" t="s">
        <v>434</v>
      </c>
      <c r="C82" s="335" t="n">
        <v>16190</v>
      </c>
    </row>
    <row r="83" customFormat="false" ht="12.75" hidden="false" customHeight="false" outlineLevel="0" collapsed="false">
      <c r="B83" s="334" t="s">
        <v>436</v>
      </c>
      <c r="C83" s="335" t="n">
        <v>34000</v>
      </c>
    </row>
    <row r="84" customFormat="false" ht="12.75" hidden="false" customHeight="false" outlineLevel="0" collapsed="false">
      <c r="B84" s="334" t="s">
        <v>438</v>
      </c>
      <c r="C84" s="335" t="n">
        <v>1899447.68</v>
      </c>
    </row>
    <row r="85" customFormat="false" ht="12.75" hidden="false" customHeight="false" outlineLevel="0" collapsed="false">
      <c r="B85" s="334" t="s">
        <v>448</v>
      </c>
      <c r="C85" s="335" t="n">
        <v>9000</v>
      </c>
    </row>
    <row r="86" customFormat="false" ht="12.75" hidden="false" customHeight="false" outlineLevel="0" collapsed="false">
      <c r="B86" s="334" t="s">
        <v>450</v>
      </c>
      <c r="C86" s="335" t="n">
        <v>64972.4</v>
      </c>
    </row>
    <row r="87" customFormat="false" ht="12.75" hidden="false" customHeight="false" outlineLevel="0" collapsed="false">
      <c r="B87" s="334" t="s">
        <v>452</v>
      </c>
      <c r="C87" s="335" t="n">
        <v>105953.5</v>
      </c>
    </row>
    <row r="88" customFormat="false" ht="12.75" hidden="false" customHeight="false" outlineLevel="0" collapsed="false">
      <c r="B88" s="334" t="s">
        <v>462</v>
      </c>
      <c r="C88" s="335" t="n">
        <v>3000</v>
      </c>
    </row>
    <row r="89" customFormat="false" ht="12.75" hidden="false" customHeight="false" outlineLevel="0" collapsed="false">
      <c r="B89" s="334" t="s">
        <v>103</v>
      </c>
      <c r="C89" s="335" t="n">
        <v>57294.325</v>
      </c>
    </row>
    <row r="90" customFormat="false" ht="12.75" hidden="false" customHeight="false" outlineLevel="0" collapsed="false">
      <c r="B90" s="334" t="s">
        <v>229</v>
      </c>
      <c r="C90" s="335" t="n">
        <v>43201</v>
      </c>
    </row>
    <row r="91" customFormat="false" ht="12.75" hidden="false" customHeight="false" outlineLevel="0" collapsed="false">
      <c r="B91" s="334" t="s">
        <v>516</v>
      </c>
      <c r="C91" s="335" t="n">
        <v>202847.7</v>
      </c>
    </row>
    <row r="92" customFormat="false" ht="12.75" hidden="false" customHeight="false" outlineLevel="0" collapsed="false">
      <c r="B92" s="334" t="s">
        <v>524</v>
      </c>
      <c r="C92" s="335" t="n">
        <v>15000.01</v>
      </c>
    </row>
    <row r="93" customFormat="false" ht="12.75" hidden="false" customHeight="false" outlineLevel="0" collapsed="false">
      <c r="B93" s="334" t="s">
        <v>530</v>
      </c>
      <c r="C93" s="335" t="n">
        <v>21189.5</v>
      </c>
    </row>
    <row r="94" customFormat="false" ht="12.75" hidden="false" customHeight="false" outlineLevel="0" collapsed="false">
      <c r="B94" s="334" t="s">
        <v>550</v>
      </c>
      <c r="C94" s="335" t="n">
        <v>41606.68</v>
      </c>
    </row>
    <row r="95" customFormat="false" ht="12.75" hidden="false" customHeight="false" outlineLevel="0" collapsed="false">
      <c r="B95" s="334" t="s">
        <v>554</v>
      </c>
      <c r="C95" s="335" t="n">
        <v>5550</v>
      </c>
    </row>
    <row r="96" customFormat="false" ht="12.75" hidden="false" customHeight="false" outlineLevel="0" collapsed="false">
      <c r="B96" s="334" t="s">
        <v>568</v>
      </c>
      <c r="C96" s="335" t="n">
        <v>874577.1</v>
      </c>
    </row>
    <row r="97" customFormat="false" ht="12.75" hidden="false" customHeight="false" outlineLevel="0" collapsed="false">
      <c r="B97" s="334" t="s">
        <v>574</v>
      </c>
      <c r="C97" s="335" t="n">
        <v>28381.6</v>
      </c>
    </row>
    <row r="98" customFormat="false" ht="12.75" hidden="false" customHeight="false" outlineLevel="0" collapsed="false">
      <c r="B98" s="334" t="s">
        <v>576</v>
      </c>
      <c r="C98" s="335" t="n">
        <v>39270</v>
      </c>
    </row>
    <row r="99" customFormat="false" ht="12.75" hidden="false" customHeight="false" outlineLevel="0" collapsed="false">
      <c r="B99" s="334" t="s">
        <v>590</v>
      </c>
      <c r="C99" s="335" t="n">
        <v>22491.25</v>
      </c>
    </row>
    <row r="100" customFormat="false" ht="12.75" hidden="false" customHeight="false" outlineLevel="0" collapsed="false">
      <c r="B100" s="334" t="s">
        <v>592</v>
      </c>
      <c r="C100" s="335" t="n">
        <v>627128</v>
      </c>
    </row>
    <row r="101" customFormat="false" ht="12.75" hidden="false" customHeight="false" outlineLevel="0" collapsed="false">
      <c r="B101" s="334" t="s">
        <v>598</v>
      </c>
      <c r="C101" s="335" t="n">
        <v>155.605904999997</v>
      </c>
    </row>
    <row r="102" customFormat="false" ht="12.75" hidden="false" customHeight="false" outlineLevel="0" collapsed="false">
      <c r="B102" s="334" t="s">
        <v>602</v>
      </c>
      <c r="C102" s="335" t="n">
        <v>1165535.5</v>
      </c>
    </row>
    <row r="103" customFormat="false" ht="12.75" hidden="false" customHeight="false" outlineLevel="0" collapsed="false">
      <c r="B103" s="334" t="s">
        <v>608</v>
      </c>
      <c r="C103" s="335" t="n">
        <v>5000</v>
      </c>
    </row>
    <row r="104" customFormat="false" ht="12.75" hidden="false" customHeight="false" outlineLevel="0" collapsed="false">
      <c r="B104" s="334" t="s">
        <v>624</v>
      </c>
      <c r="C104" s="335" t="n">
        <v>84000</v>
      </c>
    </row>
    <row r="105" customFormat="false" ht="12.75" hidden="false" customHeight="false" outlineLevel="0" collapsed="false">
      <c r="B105" s="334" t="s">
        <v>630</v>
      </c>
      <c r="C105" s="335" t="n">
        <v>100383.2</v>
      </c>
    </row>
    <row r="106" customFormat="false" ht="12.75" hidden="false" customHeight="false" outlineLevel="0" collapsed="false">
      <c r="B106" s="334" t="s">
        <v>644</v>
      </c>
      <c r="C106" s="335" t="n">
        <v>56500</v>
      </c>
    </row>
    <row r="107" customFormat="false" ht="12.75" hidden="false" customHeight="false" outlineLevel="0" collapsed="false">
      <c r="B107" s="334" t="s">
        <v>650</v>
      </c>
      <c r="C107" s="335" t="n">
        <v>51161.3040000001</v>
      </c>
    </row>
    <row r="108" customFormat="false" ht="12.75" hidden="false" customHeight="false" outlineLevel="0" collapsed="false">
      <c r="B108" s="334" t="s">
        <v>652</v>
      </c>
      <c r="C108" s="335" t="n">
        <v>39610</v>
      </c>
    </row>
    <row r="109" customFormat="false" ht="12.75" hidden="false" customHeight="false" outlineLevel="0" collapsed="false">
      <c r="B109" s="334" t="s">
        <v>670</v>
      </c>
      <c r="C109" s="335" t="n">
        <v>1286734.5</v>
      </c>
    </row>
    <row r="110" customFormat="false" ht="12.75" hidden="false" customHeight="false" outlineLevel="0" collapsed="false">
      <c r="B110" s="334" t="s">
        <v>676</v>
      </c>
      <c r="C110" s="335" t="n">
        <v>67500</v>
      </c>
    </row>
    <row r="111" customFormat="false" ht="12.75" hidden="false" customHeight="false" outlineLevel="0" collapsed="false">
      <c r="B111" s="334" t="s">
        <v>686</v>
      </c>
      <c r="C111" s="335" t="n">
        <v>28399.99</v>
      </c>
    </row>
    <row r="112" customFormat="false" ht="12.75" hidden="false" customHeight="false" outlineLevel="0" collapsed="false">
      <c r="B112" s="334" t="s">
        <v>718</v>
      </c>
      <c r="C112" s="335" t="n">
        <v>808954</v>
      </c>
    </row>
    <row r="113" customFormat="false" ht="12.75" hidden="false" customHeight="false" outlineLevel="0" collapsed="false">
      <c r="B113" s="334" t="s">
        <v>720</v>
      </c>
      <c r="C113" s="335" t="n">
        <v>27355</v>
      </c>
    </row>
    <row r="114" customFormat="false" ht="12.75" hidden="false" customHeight="false" outlineLevel="0" collapsed="false">
      <c r="B114" s="334" t="s">
        <v>732</v>
      </c>
      <c r="C114" s="335" t="n">
        <v>35000</v>
      </c>
    </row>
    <row r="115" customFormat="false" ht="12.75" hidden="false" customHeight="false" outlineLevel="0" collapsed="false">
      <c r="B115" s="334" t="s">
        <v>740</v>
      </c>
      <c r="C115" s="335" t="n">
        <v>9500</v>
      </c>
    </row>
    <row r="116" customFormat="false" ht="12.75" hidden="false" customHeight="false" outlineLevel="0" collapsed="false">
      <c r="B116" s="334" t="s">
        <v>746</v>
      </c>
      <c r="C116" s="335" t="n">
        <v>1081082.6902</v>
      </c>
      <c r="E116" s="324" t="n">
        <v>3203268</v>
      </c>
    </row>
    <row r="117" customFormat="false" ht="12.75" hidden="false" customHeight="false" outlineLevel="0" collapsed="false">
      <c r="B117" s="334" t="s">
        <v>754</v>
      </c>
      <c r="C117" s="335" t="n">
        <v>48999.4</v>
      </c>
      <c r="E117" s="336" t="n">
        <v>24473</v>
      </c>
    </row>
    <row r="118" customFormat="false" ht="12.75" hidden="false" customHeight="false" outlineLevel="0" collapsed="false">
      <c r="B118" s="334" t="s">
        <v>798</v>
      </c>
      <c r="C118" s="335" t="n">
        <v>114175.4</v>
      </c>
      <c r="E118" s="324" t="n">
        <v>315353</v>
      </c>
    </row>
    <row r="119" customFormat="false" ht="12.75" hidden="false" customHeight="false" outlineLevel="0" collapsed="false">
      <c r="B119" s="334" t="s">
        <v>802</v>
      </c>
      <c r="C119" s="335" t="n">
        <v>232097.225</v>
      </c>
      <c r="D119" s="326"/>
    </row>
    <row r="120" customFormat="false" ht="12.75" hidden="false" customHeight="false" outlineLevel="0" collapsed="false">
      <c r="B120" s="334" t="s">
        <v>824</v>
      </c>
      <c r="C120" s="335" t="n">
        <v>71500</v>
      </c>
      <c r="D120" s="337"/>
    </row>
    <row r="121" customFormat="false" ht="12.75" hidden="false" customHeight="false" outlineLevel="0" collapsed="false">
      <c r="A121" s="338"/>
      <c r="B121" s="334" t="s">
        <v>826</v>
      </c>
      <c r="C121" s="335" t="n">
        <v>25470</v>
      </c>
      <c r="D121" s="339"/>
    </row>
    <row r="122" customFormat="false" ht="12.75" hidden="false" customHeight="false" outlineLevel="0" collapsed="false">
      <c r="A122" s="338"/>
      <c r="B122" s="334" t="s">
        <v>836</v>
      </c>
      <c r="C122" s="335" t="n">
        <v>245998.9</v>
      </c>
      <c r="D122" s="339"/>
    </row>
    <row r="123" customFormat="false" ht="12.75" hidden="false" customHeight="false" outlineLevel="0" collapsed="false">
      <c r="A123" s="338"/>
      <c r="B123" s="334" t="s">
        <v>838</v>
      </c>
      <c r="C123" s="335" t="n">
        <v>52240</v>
      </c>
      <c r="D123" s="339"/>
    </row>
    <row r="124" customFormat="false" ht="12.75" hidden="false" customHeight="false" outlineLevel="0" collapsed="false">
      <c r="A124" s="338"/>
      <c r="B124" s="334" t="s">
        <v>844</v>
      </c>
      <c r="C124" s="335" t="n">
        <v>37485</v>
      </c>
      <c r="D124" s="339"/>
    </row>
    <row r="125" customFormat="false" ht="12.75" hidden="false" customHeight="false" outlineLevel="0" collapsed="false">
      <c r="A125" s="338"/>
      <c r="B125" s="334" t="s">
        <v>846</v>
      </c>
      <c r="C125" s="335" t="n">
        <v>131393.2</v>
      </c>
      <c r="D125" s="339"/>
    </row>
    <row r="126" customFormat="false" ht="12.75" hidden="false" customHeight="false" outlineLevel="0" collapsed="false">
      <c r="A126" s="338"/>
      <c r="B126" s="334" t="s">
        <v>850</v>
      </c>
      <c r="C126" s="335" t="n">
        <v>42300</v>
      </c>
      <c r="D126" s="339"/>
    </row>
    <row r="127" customFormat="false" ht="12.75" hidden="false" customHeight="false" outlineLevel="0" collapsed="false">
      <c r="A127" s="338"/>
      <c r="B127" s="334" t="s">
        <v>852</v>
      </c>
      <c r="C127" s="335" t="n">
        <v>102102.5</v>
      </c>
      <c r="D127" s="339"/>
    </row>
    <row r="128" customFormat="false" ht="12.75" hidden="false" customHeight="false" outlineLevel="0" collapsed="false">
      <c r="A128" s="338"/>
      <c r="B128" s="334" t="s">
        <v>854</v>
      </c>
      <c r="C128" s="335" t="n">
        <v>56907.5</v>
      </c>
      <c r="D128" s="339"/>
    </row>
    <row r="129" customFormat="false" ht="12.75" hidden="false" customHeight="false" outlineLevel="0" collapsed="false">
      <c r="A129" s="338"/>
      <c r="B129" s="334" t="s">
        <v>868</v>
      </c>
      <c r="C129" s="335" t="n">
        <v>232200</v>
      </c>
      <c r="D129" s="339"/>
    </row>
    <row r="130" customFormat="false" ht="14.25" hidden="false" customHeight="true" outlineLevel="0" collapsed="false">
      <c r="A130" s="338"/>
      <c r="B130" s="334" t="s">
        <v>872</v>
      </c>
      <c r="C130" s="335" t="n">
        <v>1698000</v>
      </c>
      <c r="D130" s="339"/>
    </row>
    <row r="131" customFormat="false" ht="14.25" hidden="false" customHeight="true" outlineLevel="0" collapsed="false">
      <c r="A131" s="338"/>
      <c r="B131" s="334" t="s">
        <v>874</v>
      </c>
      <c r="C131" s="335" t="n">
        <v>1450487.682</v>
      </c>
      <c r="D131" s="339"/>
    </row>
    <row r="132" customFormat="false" ht="14.25" hidden="false" customHeight="true" outlineLevel="0" collapsed="false">
      <c r="A132" s="338"/>
      <c r="B132" s="334" t="s">
        <v>878</v>
      </c>
      <c r="C132" s="335" t="n">
        <v>71922</v>
      </c>
      <c r="D132" s="339"/>
    </row>
    <row r="133" customFormat="false" ht="14.25" hidden="false" customHeight="true" outlineLevel="0" collapsed="false">
      <c r="A133" s="338"/>
      <c r="B133" s="334" t="s">
        <v>884</v>
      </c>
      <c r="C133" s="335" t="n">
        <v>21083.5</v>
      </c>
      <c r="D133" s="339"/>
    </row>
    <row r="134" customFormat="false" ht="14.25" hidden="false" customHeight="true" outlineLevel="0" collapsed="false">
      <c r="A134" s="338"/>
      <c r="B134" s="334" t="s">
        <v>896</v>
      </c>
      <c r="C134" s="335" t="n">
        <v>10020</v>
      </c>
      <c r="D134" s="339"/>
    </row>
    <row r="135" customFormat="false" ht="14.25" hidden="false" customHeight="true" outlineLevel="0" collapsed="false">
      <c r="A135" s="338"/>
      <c r="B135" s="334" t="s">
        <v>902</v>
      </c>
      <c r="C135" s="335" t="n">
        <v>21000</v>
      </c>
      <c r="D135" s="339"/>
    </row>
    <row r="136" customFormat="false" ht="14.25" hidden="false" customHeight="true" outlineLevel="0" collapsed="false">
      <c r="A136" s="338"/>
      <c r="B136" s="334" t="s">
        <v>914</v>
      </c>
      <c r="C136" s="335" t="n">
        <v>563862.4718</v>
      </c>
      <c r="D136" s="339"/>
    </row>
    <row r="137" customFormat="false" ht="14.25" hidden="false" customHeight="true" outlineLevel="0" collapsed="false">
      <c r="A137" s="338"/>
      <c r="B137" s="334" t="s">
        <v>916</v>
      </c>
      <c r="C137" s="335" t="n">
        <v>5000</v>
      </c>
      <c r="D137" s="339"/>
    </row>
    <row r="138" customFormat="false" ht="14.25" hidden="false" customHeight="true" outlineLevel="0" collapsed="false">
      <c r="A138" s="338"/>
      <c r="B138" s="334" t="s">
        <v>918</v>
      </c>
      <c r="C138" s="335" t="n">
        <v>7760</v>
      </c>
      <c r="D138" s="339"/>
    </row>
    <row r="139" customFormat="false" ht="14.25" hidden="false" customHeight="true" outlineLevel="0" collapsed="false">
      <c r="A139" s="338"/>
      <c r="B139" s="334" t="s">
        <v>920</v>
      </c>
      <c r="C139" s="335" t="n">
        <v>13000</v>
      </c>
      <c r="D139" s="339"/>
    </row>
    <row r="140" customFormat="false" ht="12.75" hidden="false" customHeight="false" outlineLevel="0" collapsed="false">
      <c r="A140" s="338"/>
      <c r="B140" s="334" t="s">
        <v>926</v>
      </c>
      <c r="C140" s="335" t="n">
        <v>81510</v>
      </c>
      <c r="D140" s="339"/>
    </row>
    <row r="141" customFormat="false" ht="12.75" hidden="false" customHeight="false" outlineLevel="0" collapsed="false">
      <c r="A141" s="338"/>
      <c r="B141" s="334" t="s">
        <v>994</v>
      </c>
      <c r="C141" s="335" t="n">
        <v>363655</v>
      </c>
      <c r="D141" s="340"/>
    </row>
    <row r="142" customFormat="false" ht="12.75" hidden="false" customHeight="false" outlineLevel="0" collapsed="false">
      <c r="A142" s="338"/>
      <c r="B142" s="334" t="s">
        <v>1029</v>
      </c>
      <c r="C142" s="335" t="n">
        <v>115957.05</v>
      </c>
      <c r="D142" s="340"/>
    </row>
    <row r="143" customFormat="false" ht="12.75" hidden="false" customHeight="false" outlineLevel="0" collapsed="false">
      <c r="A143" s="338"/>
      <c r="B143" s="334" t="s">
        <v>1033</v>
      </c>
      <c r="C143" s="335" t="n">
        <v>131040</v>
      </c>
      <c r="D143" s="340"/>
    </row>
    <row r="144" customFormat="false" ht="12.75" hidden="false" customHeight="false" outlineLevel="0" collapsed="false">
      <c r="A144" s="338"/>
      <c r="B144" s="334" t="s">
        <v>1041</v>
      </c>
      <c r="C144" s="335" t="n">
        <v>1351617.5</v>
      </c>
      <c r="D144" s="340"/>
    </row>
    <row r="145" customFormat="false" ht="12.75" hidden="false" customHeight="false" outlineLevel="0" collapsed="false">
      <c r="A145" s="338"/>
      <c r="B145" s="334" t="s">
        <v>1043</v>
      </c>
      <c r="C145" s="335" t="n">
        <v>28800</v>
      </c>
      <c r="D145" s="340"/>
    </row>
    <row r="146" customFormat="false" ht="12.75" hidden="false" customHeight="false" outlineLevel="0" collapsed="false">
      <c r="A146" s="338"/>
      <c r="B146" s="334" t="s">
        <v>1045</v>
      </c>
      <c r="C146" s="335" t="n">
        <v>18000</v>
      </c>
      <c r="D146" s="340"/>
    </row>
    <row r="147" customFormat="false" ht="12.75" hidden="false" customHeight="false" outlineLevel="0" collapsed="false">
      <c r="A147" s="338"/>
      <c r="B147" s="334" t="s">
        <v>1047</v>
      </c>
      <c r="C147" s="335" t="n">
        <v>43800</v>
      </c>
      <c r="D147" s="340"/>
    </row>
    <row r="148" customFormat="false" ht="12.75" hidden="false" customHeight="false" outlineLevel="0" collapsed="false">
      <c r="A148" s="338"/>
      <c r="B148" s="334" t="s">
        <v>1063</v>
      </c>
      <c r="C148" s="335" t="n">
        <v>13700</v>
      </c>
      <c r="D148" s="340"/>
    </row>
    <row r="149" customFormat="false" ht="12.75" hidden="false" customHeight="false" outlineLevel="0" collapsed="false">
      <c r="A149" s="338"/>
      <c r="B149" s="334" t="s">
        <v>1065</v>
      </c>
      <c r="C149" s="335" t="n">
        <v>2652644</v>
      </c>
      <c r="D149" s="340"/>
    </row>
    <row r="150" customFormat="false" ht="12.75" hidden="false" customHeight="false" outlineLevel="0" collapsed="false">
      <c r="A150" s="338"/>
      <c r="B150" s="334" t="s">
        <v>1067</v>
      </c>
      <c r="C150" s="335" t="n">
        <v>4000</v>
      </c>
      <c r="D150" s="340"/>
    </row>
    <row r="151" customFormat="false" ht="12.75" hidden="false" customHeight="false" outlineLevel="0" collapsed="false">
      <c r="A151" s="338"/>
      <c r="B151" s="334" t="s">
        <v>1678</v>
      </c>
      <c r="C151" s="335"/>
      <c r="D151" s="340"/>
      <c r="E151" s="324" t="n">
        <v>12352550</v>
      </c>
    </row>
    <row r="152" customFormat="false" ht="13.5" hidden="false" customHeight="false" outlineLevel="0" collapsed="false">
      <c r="B152" s="59"/>
      <c r="C152" s="341" t="n">
        <f aca="false">SUM(C24:C150)</f>
        <v>49113772.663705</v>
      </c>
      <c r="D152" s="328"/>
      <c r="E152" s="330" t="n">
        <f aca="false">SUM(E24:E151)</f>
        <v>55160833</v>
      </c>
    </row>
    <row r="153" customFormat="false" ht="13.5" hidden="false" customHeight="false" outlineLevel="0" collapsed="false">
      <c r="B153" s="328"/>
      <c r="C153" s="342"/>
      <c r="D153" s="328"/>
    </row>
    <row r="154" customFormat="false" ht="12.75" hidden="false" customHeight="false" outlineLevel="0" collapsed="false">
      <c r="A154" s="324" t="s">
        <v>1670</v>
      </c>
      <c r="B154" s="343" t="s">
        <v>1679</v>
      </c>
      <c r="C154" s="342" t="n">
        <v>894837</v>
      </c>
      <c r="D154" s="328"/>
    </row>
    <row r="155" customFormat="false" ht="12.75" hidden="false" customHeight="false" outlineLevel="0" collapsed="false">
      <c r="B155" s="343" t="s">
        <v>1680</v>
      </c>
      <c r="C155" s="342" t="n">
        <v>54090</v>
      </c>
      <c r="D155" s="328"/>
    </row>
    <row r="156" customFormat="false" ht="12.75" hidden="false" customHeight="false" outlineLevel="0" collapsed="false">
      <c r="B156" s="343" t="s">
        <v>1681</v>
      </c>
      <c r="C156" s="342" t="n">
        <v>77652</v>
      </c>
      <c r="D156" s="328"/>
    </row>
    <row r="157" customFormat="false" ht="12.75" hidden="false" customHeight="false" outlineLevel="0" collapsed="false">
      <c r="B157" s="343" t="s">
        <v>1682</v>
      </c>
      <c r="C157" s="342" t="n">
        <v>85758</v>
      </c>
      <c r="D157" s="328"/>
    </row>
    <row r="158" customFormat="false" ht="13.5" hidden="false" customHeight="false" outlineLevel="0" collapsed="false">
      <c r="B158" s="328"/>
      <c r="C158" s="344" t="n">
        <f aca="false">SUM(C154:C157)</f>
        <v>1112337</v>
      </c>
      <c r="D158" s="328"/>
      <c r="E158" s="332"/>
    </row>
    <row r="159" customFormat="false" ht="13.5" hidden="false" customHeight="false" outlineLevel="0" collapsed="false">
      <c r="B159" s="328"/>
      <c r="C159" s="342"/>
      <c r="D159" s="328"/>
    </row>
    <row r="160" customFormat="false" ht="12.75" hidden="false" customHeight="false" outlineLevel="0" collapsed="false">
      <c r="B160" s="328"/>
      <c r="C160" s="342" t="n">
        <f aca="false">+C152+C158</f>
        <v>50226109.663705</v>
      </c>
      <c r="D160" s="328"/>
    </row>
    <row r="161" customFormat="false" ht="12.75" hidden="false" customHeight="false" outlineLevel="0" collapsed="false">
      <c r="B161" s="328"/>
      <c r="C161" s="342"/>
      <c r="D161" s="328"/>
    </row>
    <row r="162" customFormat="false" ht="12.75" hidden="false" customHeight="false" outlineLevel="0" collapsed="false">
      <c r="B162" s="328" t="s">
        <v>1683</v>
      </c>
      <c r="C162" s="342"/>
      <c r="D162" s="328"/>
    </row>
    <row r="163" customFormat="false" ht="12.75" hidden="false" customHeight="false" outlineLevel="0" collapsed="false">
      <c r="B163" s="328"/>
      <c r="C163" s="342"/>
      <c r="D163" s="328"/>
    </row>
    <row r="164" customFormat="false" ht="12.75" hidden="false" customHeight="false" outlineLevel="0" collapsed="false">
      <c r="B164" s="328"/>
      <c r="C164" s="342"/>
      <c r="D164" s="328"/>
    </row>
    <row r="165" customFormat="false" ht="13.5" hidden="false" customHeight="false" outlineLevel="0" collapsed="false">
      <c r="C165" s="327" t="s">
        <v>1663</v>
      </c>
      <c r="D165" s="326"/>
      <c r="E165" s="327" t="s">
        <v>1664</v>
      </c>
    </row>
    <row r="166" customFormat="false" ht="13.5" hidden="false" customHeight="false" outlineLevel="0" collapsed="false">
      <c r="B166" s="83" t="s">
        <v>1684</v>
      </c>
      <c r="C166" s="345" t="n">
        <f aca="false">+C167+C168</f>
        <v>8030219.5928</v>
      </c>
      <c r="D166" s="55"/>
      <c r="E166" s="326" t="n">
        <v>2611507</v>
      </c>
    </row>
    <row r="167" customFormat="false" ht="12.75" hidden="false" customHeight="false" outlineLevel="0" collapsed="false">
      <c r="B167" s="55" t="s">
        <v>1685</v>
      </c>
      <c r="C167" s="346" t="n">
        <f aca="false">+2013llog!H53</f>
        <v>7629076.5928</v>
      </c>
      <c r="D167" s="55"/>
      <c r="E167" s="324" t="n">
        <v>2025136</v>
      </c>
    </row>
    <row r="168" customFormat="false" ht="12.75" hidden="false" customHeight="false" outlineLevel="0" collapsed="false">
      <c r="B168" s="55" t="s">
        <v>1686</v>
      </c>
      <c r="C168" s="346" t="n">
        <v>401143</v>
      </c>
      <c r="D168" s="55"/>
      <c r="E168" s="324" t="n">
        <v>586370</v>
      </c>
    </row>
    <row r="169" customFormat="false" ht="12.75" hidden="false" customHeight="false" outlineLevel="0" collapsed="false">
      <c r="B169" s="55"/>
      <c r="C169" s="346"/>
      <c r="D169" s="55"/>
    </row>
    <row r="170" customFormat="false" ht="12.75" hidden="false" customHeight="false" outlineLevel="0" collapsed="false">
      <c r="B170" s="324" t="s">
        <v>1687</v>
      </c>
      <c r="C170" s="347"/>
      <c r="E170" s="324" t="n">
        <v>216677</v>
      </c>
    </row>
    <row r="171" customFormat="false" ht="12.75" hidden="false" customHeight="false" outlineLevel="0" collapsed="false">
      <c r="B171" s="55" t="s">
        <v>1552</v>
      </c>
      <c r="C171" s="347"/>
      <c r="D171" s="55"/>
      <c r="E171" s="324" t="n">
        <v>122083</v>
      </c>
    </row>
    <row r="172" customFormat="false" ht="12.75" hidden="false" customHeight="false" outlineLevel="0" collapsed="false">
      <c r="B172" s="55" t="s">
        <v>1555</v>
      </c>
      <c r="D172" s="55"/>
    </row>
    <row r="173" customFormat="false" ht="13.5" hidden="false" customHeight="false" outlineLevel="0" collapsed="false">
      <c r="B173" s="328" t="s">
        <v>1386</v>
      </c>
      <c r="C173" s="329" t="n">
        <f aca="false">+C166+C170+C171+C172</f>
        <v>8030219.5928</v>
      </c>
      <c r="D173" s="328"/>
      <c r="E173" s="330" t="n">
        <f aca="false">SUM(E167:E172)</f>
        <v>2950266</v>
      </c>
    </row>
    <row r="174" customFormat="false" ht="13.5" hidden="false" customHeight="false" outlineLevel="0" collapsed="false">
      <c r="B174" s="328"/>
      <c r="C174" s="342"/>
      <c r="D174" s="328"/>
    </row>
    <row r="175" customFormat="false" ht="12.75" hidden="false" customHeight="false" outlineLevel="0" collapsed="false">
      <c r="B175" s="326" t="s">
        <v>1688</v>
      </c>
    </row>
    <row r="176" customFormat="false" ht="13.5" hidden="false" customHeight="false" outlineLevel="0" collapsed="false">
      <c r="C176" s="327" t="s">
        <v>1663</v>
      </c>
      <c r="D176" s="326"/>
      <c r="E176" s="327" t="s">
        <v>1664</v>
      </c>
    </row>
    <row r="177" customFormat="false" ht="13.5" hidden="false" customHeight="false" outlineLevel="0" collapsed="false">
      <c r="B177" s="55" t="s">
        <v>1689</v>
      </c>
      <c r="C177" s="333" t="n">
        <f aca="false">+2013llog!J128</f>
        <v>19754242.3285673</v>
      </c>
      <c r="D177" s="55"/>
      <c r="E177" s="324" t="n">
        <v>22337491</v>
      </c>
    </row>
    <row r="178" customFormat="false" ht="12.75" hidden="false" customHeight="false" outlineLevel="0" collapsed="false">
      <c r="B178" s="324" t="s">
        <v>1690</v>
      </c>
      <c r="C178" s="325" t="n">
        <f aca="false">+2013llog!J554+2013llog!J555+2013llog!J559</f>
        <v>420132.79</v>
      </c>
      <c r="E178" s="324" t="n">
        <v>1105748</v>
      </c>
    </row>
    <row r="179" customFormat="false" ht="12.75" hidden="false" customHeight="false" outlineLevel="0" collapsed="false">
      <c r="B179" s="55" t="s">
        <v>1552</v>
      </c>
      <c r="C179" s="325" t="n">
        <f aca="false">+2013llog!J558</f>
        <v>74709</v>
      </c>
      <c r="D179" s="55"/>
      <c r="E179" s="324" t="n">
        <v>1008375</v>
      </c>
    </row>
    <row r="180" customFormat="false" ht="12.75" hidden="false" customHeight="false" outlineLevel="0" collapsed="false">
      <c r="B180" s="55" t="s">
        <v>1555</v>
      </c>
      <c r="C180" s="325" t="n">
        <v>393000</v>
      </c>
      <c r="D180" s="55"/>
      <c r="E180" s="324" t="n">
        <v>0</v>
      </c>
    </row>
    <row r="181" customFormat="false" ht="13.5" hidden="false" customHeight="false" outlineLevel="0" collapsed="false">
      <c r="B181" s="328" t="s">
        <v>1386</v>
      </c>
      <c r="C181" s="329" t="n">
        <f aca="false">SUM(C177:C180)</f>
        <v>20642084.1185673</v>
      </c>
      <c r="D181" s="328"/>
      <c r="E181" s="330" t="n">
        <f aca="false">SUM(E177:E180)</f>
        <v>24451614</v>
      </c>
    </row>
    <row r="182" customFormat="false" ht="13.5" hidden="false" customHeight="false" outlineLevel="0" collapsed="false"/>
    <row r="183" customFormat="false" ht="13.5" hidden="false" customHeight="false" outlineLevel="0" collapsed="false">
      <c r="C183" s="327" t="s">
        <v>1663</v>
      </c>
      <c r="D183" s="326"/>
      <c r="E183" s="327" t="s">
        <v>1664</v>
      </c>
    </row>
    <row r="184" customFormat="false" ht="13.5" hidden="false" customHeight="false" outlineLevel="0" collapsed="false">
      <c r="C184" s="348"/>
      <c r="D184" s="326"/>
    </row>
    <row r="185" customFormat="false" ht="12.75" hidden="false" customHeight="false" outlineLevel="0" collapsed="false">
      <c r="B185" s="334" t="s">
        <v>70</v>
      </c>
      <c r="C185" s="335" t="n">
        <v>5125289.78620003</v>
      </c>
      <c r="D185" s="326"/>
      <c r="E185" s="324" t="n">
        <v>2833802</v>
      </c>
    </row>
    <row r="186" customFormat="false" ht="12.75" hidden="false" customHeight="false" outlineLevel="0" collapsed="false">
      <c r="B186" s="334" t="s">
        <v>75</v>
      </c>
      <c r="C186" s="335" t="n">
        <f aca="false">269944.326499999+22758</f>
        <v>292702.326499999</v>
      </c>
      <c r="D186" s="326"/>
      <c r="E186" s="324" t="n">
        <v>329380</v>
      </c>
    </row>
    <row r="187" customFormat="false" ht="12.75" hidden="false" customHeight="false" outlineLevel="0" collapsed="false">
      <c r="B187" s="334" t="s">
        <v>78</v>
      </c>
      <c r="C187" s="335" t="n">
        <v>11978831.284</v>
      </c>
      <c r="D187" s="326"/>
      <c r="E187" s="324" t="n">
        <v>7671352</v>
      </c>
    </row>
    <row r="188" customFormat="false" ht="12.75" hidden="false" customHeight="false" outlineLevel="0" collapsed="false">
      <c r="B188" s="334" t="s">
        <v>86</v>
      </c>
      <c r="C188" s="335" t="n">
        <v>108622.4455599</v>
      </c>
      <c r="D188" s="326"/>
    </row>
    <row r="189" customFormat="false" ht="12.75" hidden="false" customHeight="false" outlineLevel="0" collapsed="false">
      <c r="B189" s="334" t="s">
        <v>88</v>
      </c>
      <c r="C189" s="335" t="n">
        <v>177584.4433</v>
      </c>
      <c r="D189" s="326"/>
    </row>
    <row r="190" customFormat="false" ht="12.75" hidden="false" customHeight="false" outlineLevel="0" collapsed="false">
      <c r="B190" s="334" t="s">
        <v>92</v>
      </c>
      <c r="C190" s="335" t="n">
        <v>13290.365</v>
      </c>
      <c r="D190" s="326"/>
    </row>
    <row r="191" customFormat="false" ht="12.75" hidden="false" customHeight="false" outlineLevel="0" collapsed="false">
      <c r="B191" s="334" t="s">
        <v>92</v>
      </c>
      <c r="C191" s="335" t="n">
        <v>70140.04</v>
      </c>
      <c r="D191" s="326"/>
    </row>
    <row r="192" customFormat="false" ht="12.75" hidden="false" customHeight="false" outlineLevel="0" collapsed="false">
      <c r="B192" s="334" t="s">
        <v>97</v>
      </c>
      <c r="C192" s="335" t="n">
        <v>8000</v>
      </c>
      <c r="D192" s="326"/>
    </row>
    <row r="193" customFormat="false" ht="12.75" hidden="false" customHeight="false" outlineLevel="0" collapsed="false">
      <c r="B193" s="334" t="s">
        <v>103</v>
      </c>
      <c r="C193" s="335" t="n">
        <v>447851.9011</v>
      </c>
      <c r="D193" s="326"/>
      <c r="E193" s="324" t="n">
        <v>442514</v>
      </c>
    </row>
    <row r="194" customFormat="false" ht="12.75" hidden="false" customHeight="false" outlineLevel="0" collapsed="false">
      <c r="B194" s="334" t="s">
        <v>125</v>
      </c>
      <c r="C194" s="335" t="n">
        <v>152890</v>
      </c>
      <c r="D194" s="326"/>
    </row>
    <row r="195" customFormat="false" ht="12.75" hidden="false" customHeight="false" outlineLevel="0" collapsed="false">
      <c r="B195" s="334" t="s">
        <v>127</v>
      </c>
      <c r="C195" s="335" t="n">
        <v>192283.284399999</v>
      </c>
      <c r="D195" s="326"/>
    </row>
    <row r="196" customFormat="false" ht="12.75" hidden="false" customHeight="false" outlineLevel="0" collapsed="false">
      <c r="B196" s="334" t="s">
        <v>129</v>
      </c>
      <c r="C196" s="335" t="n">
        <v>9117.84</v>
      </c>
      <c r="D196" s="326"/>
    </row>
    <row r="197" customFormat="false" ht="12.75" hidden="false" customHeight="false" outlineLevel="0" collapsed="false">
      <c r="B197" s="334" t="s">
        <v>133</v>
      </c>
      <c r="C197" s="335" t="n">
        <v>50652</v>
      </c>
      <c r="D197" s="326"/>
    </row>
    <row r="198" customFormat="false" ht="12.75" hidden="false" customHeight="false" outlineLevel="0" collapsed="false">
      <c r="B198" s="334" t="s">
        <v>139</v>
      </c>
      <c r="C198" s="335" t="n">
        <v>138790.4</v>
      </c>
      <c r="D198" s="326"/>
      <c r="E198" s="324" t="n">
        <v>941010</v>
      </c>
    </row>
    <row r="199" customFormat="false" ht="12.75" hidden="false" customHeight="false" outlineLevel="0" collapsed="false">
      <c r="B199" s="334" t="s">
        <v>151</v>
      </c>
      <c r="C199" s="335" t="n">
        <v>319825.73</v>
      </c>
      <c r="E199" s="324" t="n">
        <v>245756</v>
      </c>
    </row>
    <row r="200" customFormat="false" ht="12.75" hidden="false" customHeight="false" outlineLevel="0" collapsed="false">
      <c r="B200" s="334" t="s">
        <v>153</v>
      </c>
      <c r="C200" s="335" t="n">
        <v>154749.65</v>
      </c>
    </row>
    <row r="201" customFormat="false" ht="12.75" hidden="false" customHeight="false" outlineLevel="0" collapsed="false">
      <c r="B201" s="334" t="s">
        <v>161</v>
      </c>
      <c r="C201" s="335" t="n">
        <v>360000</v>
      </c>
    </row>
    <row r="202" customFormat="false" ht="12.75" hidden="false" customHeight="false" outlineLevel="0" collapsed="false">
      <c r="B202" s="334" t="s">
        <v>165</v>
      </c>
      <c r="C202" s="335" t="n">
        <v>105000</v>
      </c>
    </row>
    <row r="203" customFormat="false" ht="12.75" hidden="false" customHeight="false" outlineLevel="0" collapsed="false">
      <c r="B203" s="334" t="s">
        <v>183</v>
      </c>
      <c r="C203" s="335" t="n">
        <v>15754</v>
      </c>
      <c r="D203" s="349"/>
    </row>
    <row r="204" customFormat="false" ht="12.75" hidden="false" customHeight="false" outlineLevel="0" collapsed="false">
      <c r="B204" s="334" t="s">
        <v>1691</v>
      </c>
      <c r="C204" s="335"/>
      <c r="D204" s="81"/>
      <c r="E204" s="324" t="n">
        <v>298200</v>
      </c>
    </row>
    <row r="205" customFormat="false" ht="12.75" hidden="false" customHeight="false" outlineLevel="0" collapsed="false">
      <c r="B205" s="334" t="s">
        <v>229</v>
      </c>
      <c r="C205" s="335" t="n">
        <v>32820.84</v>
      </c>
      <c r="D205" s="349"/>
    </row>
    <row r="206" customFormat="false" ht="12.75" hidden="false" customHeight="false" outlineLevel="0" collapsed="false">
      <c r="B206" s="334" t="s">
        <v>1692</v>
      </c>
      <c r="C206" s="335"/>
      <c r="D206" s="349"/>
      <c r="E206" s="324" t="n">
        <v>9575476</v>
      </c>
    </row>
    <row r="207" customFormat="false" ht="13.5" hidden="false" customHeight="false" outlineLevel="0" collapsed="false">
      <c r="B207" s="326" t="s">
        <v>1386</v>
      </c>
      <c r="C207" s="329" t="n">
        <f aca="false">SUM(C185:C205)</f>
        <v>19754196.3360599</v>
      </c>
      <c r="E207" s="330" t="n">
        <f aca="false">SUM(E185:E206)</f>
        <v>22337490</v>
      </c>
    </row>
    <row r="208" customFormat="false" ht="13.5" hidden="false" customHeight="false" outlineLevel="0" collapsed="false"/>
    <row r="210" customFormat="false" ht="13.5" hidden="false" customHeight="false" outlineLevel="0" collapsed="false">
      <c r="C210" s="327" t="s">
        <v>1663</v>
      </c>
      <c r="E210" s="327" t="s">
        <v>1664</v>
      </c>
    </row>
    <row r="211" customFormat="false" ht="13.5" hidden="false" customHeight="false" outlineLevel="0" collapsed="false"/>
    <row r="212" customFormat="false" ht="12.75" hidden="false" customHeight="false" outlineLevel="0" collapsed="false">
      <c r="B212" s="324" t="s">
        <v>1693</v>
      </c>
      <c r="C212" s="325" t="n">
        <v>6472130</v>
      </c>
    </row>
    <row r="214" customFormat="false" ht="13.5" hidden="false" customHeight="false" outlineLevel="0" collapsed="false">
      <c r="B214" s="326" t="s">
        <v>1386</v>
      </c>
      <c r="C214" s="329" t="n">
        <f aca="false">SUM(C212:C213)</f>
        <v>6472130</v>
      </c>
      <c r="E214" s="332"/>
    </row>
    <row r="215" customFormat="false" ht="13.5" hidden="false" customHeight="false" outlineLevel="0" collapsed="false"/>
    <row r="216" customFormat="false" ht="12.75" hidden="false" customHeight="false" outlineLevel="0" collapsed="false">
      <c r="B216" s="324" t="s">
        <v>1694</v>
      </c>
      <c r="E216" s="324" t="n">
        <v>17353910</v>
      </c>
    </row>
    <row r="217" customFormat="false" ht="12.75" hidden="false" customHeight="false" outlineLevel="0" collapsed="false">
      <c r="B217" s="324" t="s">
        <v>1695</v>
      </c>
    </row>
    <row r="219" customFormat="false" ht="13.5" hidden="false" customHeight="false" outlineLevel="0" collapsed="false">
      <c r="B219" s="324" t="s">
        <v>1386</v>
      </c>
      <c r="C219" s="332"/>
      <c r="E219" s="330" t="n">
        <f aca="false">SUM(E216:E218)</f>
        <v>17353910</v>
      </c>
    </row>
    <row r="220" customFormat="false" ht="13.5" hidden="false" customHeight="false" outlineLevel="0" collapsed="false"/>
    <row r="222" customFormat="false" ht="12.75" hidden="false" customHeight="false" outlineLevel="0" collapsed="false">
      <c r="B222" s="326" t="s">
        <v>1696</v>
      </c>
    </row>
    <row r="223" customFormat="false" ht="13.5" hidden="false" customHeight="false" outlineLevel="0" collapsed="false">
      <c r="C223" s="327" t="s">
        <v>1663</v>
      </c>
      <c r="D223" s="326"/>
      <c r="E223" s="327" t="s">
        <v>1664</v>
      </c>
    </row>
    <row r="224" customFormat="false" ht="13.5" hidden="false" customHeight="false" outlineLevel="0" collapsed="false">
      <c r="B224" s="55" t="s">
        <v>1697</v>
      </c>
      <c r="C224" s="347" t="n">
        <v>288427</v>
      </c>
      <c r="D224" s="55"/>
      <c r="E224" s="324" t="n">
        <v>216677</v>
      </c>
    </row>
    <row r="225" customFormat="false" ht="12.75" hidden="false" customHeight="false" outlineLevel="0" collapsed="false">
      <c r="B225" s="324" t="s">
        <v>1698</v>
      </c>
      <c r="C225" s="347" t="n">
        <v>74709</v>
      </c>
      <c r="E225" s="324" t="n">
        <v>122083</v>
      </c>
    </row>
    <row r="226" customFormat="false" ht="12.75" hidden="false" customHeight="false" outlineLevel="0" collapsed="false">
      <c r="B226" s="324" t="s">
        <v>1083</v>
      </c>
      <c r="C226" s="347" t="n">
        <v>0</v>
      </c>
      <c r="E226" s="324" t="n">
        <v>669615</v>
      </c>
    </row>
    <row r="227" customFormat="false" ht="12.75" hidden="false" customHeight="false" outlineLevel="0" collapsed="false">
      <c r="B227" s="324" t="s">
        <v>1699</v>
      </c>
      <c r="C227" s="347" t="n">
        <v>27164</v>
      </c>
    </row>
    <row r="228" customFormat="false" ht="13.5" hidden="false" customHeight="false" outlineLevel="0" collapsed="false">
      <c r="B228" s="328" t="s">
        <v>1386</v>
      </c>
      <c r="C228" s="329" t="n">
        <f aca="false">SUM(C224:C227)</f>
        <v>390300</v>
      </c>
      <c r="D228" s="328"/>
      <c r="E228" s="330" t="n">
        <f aca="false">SUM(E224:E227)</f>
        <v>1008375</v>
      </c>
    </row>
    <row r="229" customFormat="false" ht="13.5" hidden="false" customHeight="false" outlineLevel="0" collapsed="false"/>
    <row r="231" customFormat="false" ht="13.5" hidden="false" customHeight="false" outlineLevel="0" collapsed="false">
      <c r="C231" s="327" t="s">
        <v>1663</v>
      </c>
      <c r="D231" s="326"/>
      <c r="E231" s="327" t="s">
        <v>1664</v>
      </c>
    </row>
    <row r="232" customFormat="false" ht="13.5" hidden="false" customHeight="false" outlineLevel="0" collapsed="false">
      <c r="B232" s="324" t="s">
        <v>1700</v>
      </c>
      <c r="C232" s="347" t="n">
        <v>-63897</v>
      </c>
      <c r="E232" s="324" t="n">
        <v>-63897</v>
      </c>
    </row>
    <row r="233" customFormat="false" ht="12.75" hidden="false" customHeight="false" outlineLevel="0" collapsed="false">
      <c r="B233" s="324" t="s">
        <v>1701</v>
      </c>
      <c r="C233" s="347" t="n">
        <v>-13754</v>
      </c>
    </row>
    <row r="234" customFormat="false" ht="12.75" hidden="false" customHeight="false" outlineLevel="0" collapsed="false">
      <c r="B234" s="324" t="s">
        <v>1083</v>
      </c>
      <c r="C234" s="325" t="n">
        <v>-54090</v>
      </c>
    </row>
    <row r="235" customFormat="false" ht="12.75" hidden="false" customHeight="false" outlineLevel="0" collapsed="false">
      <c r="B235" s="324" t="s">
        <v>1702</v>
      </c>
      <c r="C235" s="325" t="n">
        <v>-85758</v>
      </c>
    </row>
    <row r="236" customFormat="false" ht="13.5" hidden="false" customHeight="false" outlineLevel="0" collapsed="false">
      <c r="B236" s="328" t="s">
        <v>1386</v>
      </c>
      <c r="C236" s="329" t="n">
        <f aca="false">SUM(C232:C234)</f>
        <v>-131741</v>
      </c>
      <c r="D236" s="328"/>
      <c r="E236" s="330" t="n">
        <f aca="false">SUM(E232:E235)</f>
        <v>-63897</v>
      </c>
    </row>
    <row r="237" customFormat="false" ht="13.5" hidden="false" customHeight="false" outlineLevel="0" collapsed="false"/>
    <row r="239" customFormat="false" ht="13.5" hidden="false" customHeight="false" outlineLevel="0" collapsed="false">
      <c r="C239" s="327" t="s">
        <v>1663</v>
      </c>
      <c r="D239" s="326"/>
      <c r="E239" s="327" t="s">
        <v>1664</v>
      </c>
    </row>
    <row r="240" customFormat="false" ht="13.5" hidden="false" customHeight="false" outlineLevel="0" collapsed="false">
      <c r="B240" s="324" t="s">
        <v>1703</v>
      </c>
    </row>
    <row r="242" customFormat="false" ht="13.5" hidden="false" customHeight="false" outlineLevel="0" collapsed="false">
      <c r="B242" s="328" t="s">
        <v>1386</v>
      </c>
      <c r="C242" s="329" t="n">
        <f aca="false">SUM(C240:C241)</f>
        <v>0</v>
      </c>
      <c r="D242" s="328"/>
      <c r="E242" s="332"/>
    </row>
    <row r="243" customFormat="false" ht="13.5" hidden="false" customHeight="false" outlineLevel="0" collapsed="false"/>
    <row r="245" customFormat="false" ht="13.5" hidden="false" customHeight="false" outlineLevel="0" collapsed="false">
      <c r="C245" s="327" t="s">
        <v>1663</v>
      </c>
      <c r="D245" s="326"/>
      <c r="E245" s="327" t="s">
        <v>1664</v>
      </c>
    </row>
    <row r="246" customFormat="false" ht="13.5" hidden="false" customHeight="false" outlineLevel="0" collapsed="false">
      <c r="B246" s="55" t="s">
        <v>1254</v>
      </c>
      <c r="C246" s="350" t="n">
        <f aca="false">217478071-1707862</f>
        <v>215770209</v>
      </c>
      <c r="D246" s="55"/>
      <c r="E246" s="324" t="n">
        <v>247346527</v>
      </c>
    </row>
    <row r="247" customFormat="false" ht="12.75" hidden="false" customHeight="false" outlineLevel="0" collapsed="false">
      <c r="B247" s="324" t="s">
        <v>1704</v>
      </c>
      <c r="C247" s="325" t="n">
        <v>1707862</v>
      </c>
    </row>
    <row r="248" customFormat="false" ht="13.5" hidden="false" customHeight="false" outlineLevel="0" collapsed="false">
      <c r="B248" s="328" t="s">
        <v>1386</v>
      </c>
      <c r="C248" s="329" t="n">
        <f aca="false">SUM(C246:C247)</f>
        <v>217478071</v>
      </c>
      <c r="D248" s="328"/>
      <c r="E248" s="330" t="n">
        <f aca="false">SUM(E246:E247)</f>
        <v>247346527</v>
      </c>
    </row>
    <row r="249" customFormat="false" ht="13.5" hidden="false" customHeight="false" outlineLevel="0" collapsed="false">
      <c r="B249" s="328"/>
      <c r="C249" s="342"/>
      <c r="D249" s="328"/>
    </row>
    <row r="250" customFormat="false" ht="12.75" hidden="false" customHeight="false" outlineLevel="0" collapsed="false">
      <c r="B250" s="326" t="s">
        <v>1671</v>
      </c>
      <c r="D250" s="328"/>
    </row>
    <row r="251" customFormat="false" ht="13.5" hidden="false" customHeight="false" outlineLevel="0" collapsed="false">
      <c r="C251" s="327" t="s">
        <v>1663</v>
      </c>
      <c r="D251" s="326"/>
      <c r="E251" s="327" t="s">
        <v>1664</v>
      </c>
    </row>
    <row r="252" customFormat="false" ht="13.5" hidden="false" customHeight="false" outlineLevel="0" collapsed="false">
      <c r="B252" s="55" t="s">
        <v>1555</v>
      </c>
      <c r="C252" s="325" t="n">
        <v>393000</v>
      </c>
      <c r="D252" s="328"/>
      <c r="E252" s="324" t="n">
        <v>1707862</v>
      </c>
    </row>
    <row r="253" customFormat="false" ht="12.75" hidden="false" customHeight="false" outlineLevel="0" collapsed="false">
      <c r="B253" s="55"/>
      <c r="D253" s="328"/>
    </row>
    <row r="254" customFormat="false" ht="13.5" hidden="false" customHeight="false" outlineLevel="0" collapsed="false">
      <c r="B254" s="328" t="s">
        <v>1386</v>
      </c>
      <c r="C254" s="329" t="n">
        <f aca="false">SUM(C252:C252)</f>
        <v>393000</v>
      </c>
      <c r="D254" s="328"/>
      <c r="E254" s="330" t="n">
        <f aca="false">SUM(E252:E253)</f>
        <v>1707862</v>
      </c>
    </row>
    <row r="255" customFormat="false" ht="13.5" hidden="false" customHeight="false" outlineLevel="0" collapsed="false">
      <c r="B255" s="328"/>
      <c r="C255" s="342"/>
      <c r="D255" s="328"/>
    </row>
    <row r="256" customFormat="false" ht="12.75" hidden="false" customHeight="false" outlineLevel="0" collapsed="false">
      <c r="B256" s="328"/>
      <c r="C256" s="342"/>
      <c r="D256" s="328"/>
    </row>
    <row r="257" customFormat="false" ht="12.75" hidden="false" customHeight="false" outlineLevel="0" collapsed="false">
      <c r="B257" s="328" t="s">
        <v>1705</v>
      </c>
      <c r="C257" s="342"/>
      <c r="D257" s="328"/>
    </row>
    <row r="258" customFormat="false" ht="12.75" hidden="false" customHeight="false" outlineLevel="0" collapsed="false">
      <c r="B258" s="328"/>
      <c r="C258" s="342"/>
      <c r="D258" s="328"/>
    </row>
    <row r="259" customFormat="false" ht="13.5" hidden="false" customHeight="false" outlineLevel="0" collapsed="false">
      <c r="C259" s="327" t="s">
        <v>1663</v>
      </c>
      <c r="D259" s="326"/>
      <c r="E259" s="327" t="s">
        <v>1664</v>
      </c>
    </row>
    <row r="260" customFormat="false" ht="13.5" hidden="false" customHeight="false" outlineLevel="0" collapsed="false">
      <c r="B260" s="55" t="s">
        <v>1706</v>
      </c>
      <c r="C260" s="325" t="n">
        <v>6690947</v>
      </c>
      <c r="D260" s="55"/>
      <c r="E260" s="324" t="n">
        <v>11197345</v>
      </c>
    </row>
    <row r="261" customFormat="false" ht="12.75" hidden="false" customHeight="false" outlineLevel="0" collapsed="false">
      <c r="B261" s="55" t="s">
        <v>1707</v>
      </c>
      <c r="C261" s="325" t="n">
        <f aca="false">201537158-883626</f>
        <v>200653532</v>
      </c>
      <c r="D261" s="55"/>
      <c r="E261" s="324" t="n">
        <v>226794810</v>
      </c>
    </row>
    <row r="262" customFormat="false" ht="12.75" hidden="false" customHeight="false" outlineLevel="0" collapsed="false">
      <c r="B262" s="55" t="s">
        <v>1708</v>
      </c>
      <c r="C262" s="325" t="n">
        <v>883626</v>
      </c>
      <c r="D262" s="55"/>
    </row>
    <row r="263" customFormat="false" ht="12.75" hidden="false" customHeight="false" outlineLevel="0" collapsed="false">
      <c r="B263" s="324" t="s">
        <v>1709</v>
      </c>
      <c r="C263" s="325" t="n">
        <v>7520363</v>
      </c>
      <c r="E263" s="324" t="n">
        <v>7115743</v>
      </c>
    </row>
    <row r="264" customFormat="false" ht="12.75" hidden="false" customHeight="false" outlineLevel="0" collapsed="false">
      <c r="B264" s="5" t="s">
        <v>1275</v>
      </c>
      <c r="C264" s="325" t="n">
        <v>1041522</v>
      </c>
    </row>
    <row r="265" customFormat="false" ht="12.75" hidden="false" customHeight="false" outlineLevel="0" collapsed="false">
      <c r="B265" s="324" t="s">
        <v>1710</v>
      </c>
      <c r="C265" s="325" t="n">
        <v>688080</v>
      </c>
    </row>
    <row r="266" customFormat="false" ht="12.75" hidden="false" customHeight="false" outlineLevel="0" collapsed="false">
      <c r="B266" s="324" t="s">
        <v>1711</v>
      </c>
      <c r="C266" s="325" t="n">
        <v>2946</v>
      </c>
      <c r="D266" s="325"/>
    </row>
    <row r="267" customFormat="false" ht="12.75" hidden="false" customHeight="false" outlineLevel="0" collapsed="false">
      <c r="B267" s="324" t="s">
        <v>1712</v>
      </c>
      <c r="E267" s="324" t="n">
        <v>2238629</v>
      </c>
    </row>
    <row r="268" customFormat="false" ht="13.5" hidden="false" customHeight="false" outlineLevel="0" collapsed="false">
      <c r="B268" s="328" t="s">
        <v>1386</v>
      </c>
      <c r="C268" s="329" t="n">
        <f aca="false">SUM(C260:C266)</f>
        <v>217481016</v>
      </c>
      <c r="D268" s="328"/>
      <c r="E268" s="330" t="n">
        <f aca="false">SUM(E260:E267)</f>
        <v>247346527</v>
      </c>
    </row>
    <row r="269" customFormat="false" ht="13.5" hidden="false" customHeight="false" outlineLevel="0" collapsed="false">
      <c r="B269" s="328"/>
      <c r="C269" s="342" t="n">
        <v>393000</v>
      </c>
      <c r="D269" s="328"/>
      <c r="E269" s="326" t="n">
        <v>1707862</v>
      </c>
    </row>
    <row r="270" customFormat="false" ht="12.75" hidden="false" customHeight="false" outlineLevel="0" collapsed="false">
      <c r="B270" s="328"/>
      <c r="C270" s="342"/>
      <c r="D270" s="328"/>
    </row>
    <row r="271" customFormat="false" ht="13.5" hidden="false" customHeight="false" outlineLevel="0" collapsed="false">
      <c r="C271" s="327" t="s">
        <v>1663</v>
      </c>
      <c r="D271" s="326"/>
      <c r="E271" s="327" t="s">
        <v>1664</v>
      </c>
    </row>
    <row r="272" customFormat="false" ht="13.5" hidden="false" customHeight="false" outlineLevel="0" collapsed="false">
      <c r="B272" s="55" t="s">
        <v>1713</v>
      </c>
      <c r="C272" s="325" t="n">
        <f aca="false">-'ardh-shpenz'!D13</f>
        <v>148187721.810262</v>
      </c>
      <c r="D272" s="55"/>
      <c r="E272" s="324" t="n">
        <v>175115468</v>
      </c>
    </row>
    <row r="274" customFormat="false" ht="13.5" hidden="false" customHeight="false" outlineLevel="0" collapsed="false">
      <c r="B274" s="328" t="s">
        <v>1386</v>
      </c>
      <c r="C274" s="329" t="n">
        <f aca="false">SUM(C272:C273)</f>
        <v>148187721.810262</v>
      </c>
      <c r="D274" s="328"/>
      <c r="E274" s="330" t="n">
        <f aca="false">SUM(E272:E273)</f>
        <v>175115468</v>
      </c>
    </row>
    <row r="275" customFormat="false" ht="13.5" hidden="false" customHeight="false" outlineLevel="0" collapsed="false">
      <c r="C275" s="325" t="n">
        <f aca="false">-'ardh-shpenz'!D13-C274</f>
        <v>0</v>
      </c>
    </row>
    <row r="278" customFormat="false" ht="13.5" hidden="false" customHeight="false" outlineLevel="0" collapsed="false">
      <c r="C278" s="327" t="s">
        <v>1663</v>
      </c>
      <c r="D278" s="326"/>
      <c r="E278" s="327" t="s">
        <v>1664</v>
      </c>
    </row>
    <row r="279" customFormat="false" ht="13.5" hidden="false" customHeight="false" outlineLevel="0" collapsed="false">
      <c r="B279" s="55" t="s">
        <v>1714</v>
      </c>
      <c r="C279" s="351" t="n">
        <v>12963653</v>
      </c>
      <c r="D279" s="55"/>
      <c r="E279" s="324" t="n">
        <v>15090989</v>
      </c>
    </row>
    <row r="280" customFormat="false" ht="12.75" hidden="false" customHeight="false" outlineLevel="0" collapsed="false">
      <c r="B280" s="324" t="s">
        <v>1697</v>
      </c>
      <c r="C280" s="325" t="n">
        <v>1689622</v>
      </c>
      <c r="E280" s="324" t="n">
        <v>1460130</v>
      </c>
    </row>
    <row r="281" customFormat="false" ht="13.5" hidden="false" customHeight="false" outlineLevel="0" collapsed="false">
      <c r="B281" s="328" t="s">
        <v>1386</v>
      </c>
      <c r="C281" s="329" t="n">
        <f aca="false">SUM(C279:C280)</f>
        <v>14653275</v>
      </c>
      <c r="D281" s="328"/>
      <c r="E281" s="330" t="n">
        <f aca="false">SUM(E279:E280)</f>
        <v>16551119</v>
      </c>
    </row>
    <row r="282" customFormat="false" ht="13.5" hidden="false" customHeight="false" outlineLevel="0" collapsed="false"/>
    <row r="284" customFormat="false" ht="13.5" hidden="false" customHeight="false" outlineLevel="0" collapsed="false">
      <c r="C284" s="327" t="s">
        <v>1663</v>
      </c>
      <c r="D284" s="326"/>
      <c r="E284" s="327" t="s">
        <v>1664</v>
      </c>
    </row>
    <row r="285" customFormat="false" ht="13.5" hidden="false" customHeight="false" outlineLevel="0" collapsed="false">
      <c r="B285" s="334" t="s">
        <v>1185</v>
      </c>
      <c r="C285" s="352" t="n">
        <v>213888.94</v>
      </c>
    </row>
    <row r="286" customFormat="false" ht="12.75" hidden="false" customHeight="false" outlineLevel="0" collapsed="false">
      <c r="B286" s="334" t="s">
        <v>1715</v>
      </c>
      <c r="C286" s="352" t="n">
        <v>561102.1507</v>
      </c>
      <c r="E286" s="324" t="n">
        <v>834042</v>
      </c>
    </row>
    <row r="287" customFormat="false" ht="12.75" hidden="false" customHeight="false" outlineLevel="0" collapsed="false">
      <c r="B287" s="334" t="s">
        <v>1716</v>
      </c>
      <c r="C287" s="352" t="n">
        <v>773426.85</v>
      </c>
      <c r="E287" s="324" t="n">
        <v>1132997</v>
      </c>
    </row>
    <row r="288" customFormat="false" ht="12.75" hidden="false" customHeight="false" outlineLevel="0" collapsed="false">
      <c r="B288" s="334" t="s">
        <v>1717</v>
      </c>
      <c r="C288" s="352" t="n">
        <v>110267.3</v>
      </c>
      <c r="E288" s="324" t="n">
        <v>118894</v>
      </c>
    </row>
    <row r="289" customFormat="false" ht="12.75" hidden="false" customHeight="false" outlineLevel="0" collapsed="false">
      <c r="B289" s="334" t="s">
        <v>1718</v>
      </c>
      <c r="C289" s="352" t="n">
        <v>1495165.02</v>
      </c>
      <c r="E289" s="324" t="n">
        <v>925888</v>
      </c>
    </row>
    <row r="290" customFormat="false" ht="12.75" hidden="false" customHeight="false" outlineLevel="0" collapsed="false">
      <c r="B290" s="334" t="s">
        <v>1719</v>
      </c>
      <c r="C290" s="352"/>
      <c r="E290" s="324" t="n">
        <v>578841</v>
      </c>
    </row>
    <row r="291" customFormat="false" ht="12.75" hidden="false" customHeight="false" outlineLevel="0" collapsed="false">
      <c r="B291" s="334" t="s">
        <v>1720</v>
      </c>
      <c r="C291" s="352" t="n">
        <f aca="false">119055.01+14807</f>
        <v>133862.01</v>
      </c>
    </row>
    <row r="292" customFormat="false" ht="12.75" hidden="false" customHeight="false" outlineLevel="0" collapsed="false">
      <c r="B292" s="334" t="s">
        <v>1198</v>
      </c>
      <c r="C292" s="352" t="n">
        <v>232062</v>
      </c>
    </row>
    <row r="293" customFormat="false" ht="12.75" hidden="false" customHeight="false" outlineLevel="0" collapsed="false">
      <c r="B293" s="334" t="s">
        <v>1200</v>
      </c>
      <c r="C293" s="352" t="n">
        <v>175000</v>
      </c>
      <c r="E293" s="324" t="n">
        <v>291203</v>
      </c>
    </row>
    <row r="294" customFormat="false" ht="12.75" hidden="false" customHeight="false" outlineLevel="0" collapsed="false">
      <c r="B294" s="334" t="s">
        <v>1202</v>
      </c>
      <c r="C294" s="352" t="n">
        <v>15755.83</v>
      </c>
    </row>
    <row r="295" customFormat="false" ht="12.75" hidden="false" customHeight="false" outlineLevel="0" collapsed="false">
      <c r="B295" s="334" t="s">
        <v>1204</v>
      </c>
      <c r="C295" s="352" t="n">
        <v>292296</v>
      </c>
      <c r="E295" s="324" t="n">
        <v>101681</v>
      </c>
    </row>
    <row r="296" customFormat="false" ht="12.75" hidden="false" customHeight="false" outlineLevel="0" collapsed="false">
      <c r="B296" s="334" t="s">
        <v>1206</v>
      </c>
      <c r="C296" s="352" t="n">
        <v>760487.45</v>
      </c>
      <c r="E296" s="324" t="n">
        <v>866387</v>
      </c>
    </row>
    <row r="297" customFormat="false" ht="12.75" hidden="false" customHeight="false" outlineLevel="0" collapsed="false">
      <c r="B297" s="334" t="s">
        <v>1721</v>
      </c>
      <c r="C297" s="352" t="n">
        <v>2490463.8529</v>
      </c>
      <c r="E297" s="324" t="n">
        <v>2293928</v>
      </c>
    </row>
    <row r="298" customFormat="false" ht="12.75" hidden="false" customHeight="false" outlineLevel="0" collapsed="false">
      <c r="B298" s="334" t="s">
        <v>1212</v>
      </c>
      <c r="C298" s="352" t="n">
        <f aca="false">1312036.398+61287</f>
        <v>1373323.398</v>
      </c>
      <c r="E298" s="324" t="n">
        <v>2468702</v>
      </c>
    </row>
    <row r="299" customFormat="false" ht="12.75" hidden="false" customHeight="false" outlineLevel="0" collapsed="false">
      <c r="B299" s="334" t="s">
        <v>1722</v>
      </c>
      <c r="C299" s="352" t="n">
        <f aca="false">28895.75+47094</f>
        <v>75989.75</v>
      </c>
      <c r="E299" s="324" t="n">
        <v>13729</v>
      </c>
    </row>
    <row r="300" customFormat="false" ht="12.75" hidden="false" customHeight="false" outlineLevel="0" collapsed="false">
      <c r="B300" s="334" t="s">
        <v>1218</v>
      </c>
      <c r="C300" s="352" t="n">
        <v>651500.8336</v>
      </c>
      <c r="E300" s="324" t="n">
        <f aca="false">745041+112883</f>
        <v>857924</v>
      </c>
    </row>
    <row r="301" customFormat="false" ht="12.75" hidden="false" customHeight="false" outlineLevel="0" collapsed="false">
      <c r="B301" s="334" t="s">
        <v>1220</v>
      </c>
      <c r="C301" s="352" t="n">
        <v>1412623</v>
      </c>
      <c r="D301" s="55"/>
      <c r="E301" s="324" t="n">
        <v>1908527</v>
      </c>
    </row>
    <row r="302" customFormat="false" ht="12.75" hidden="false" customHeight="false" outlineLevel="0" collapsed="false">
      <c r="B302" s="334" t="s">
        <v>1075</v>
      </c>
      <c r="C302" s="352" t="n">
        <v>788639</v>
      </c>
      <c r="D302" s="55"/>
      <c r="E302" s="324" t="n">
        <v>967341</v>
      </c>
    </row>
    <row r="303" customFormat="false" ht="12.75" hidden="false" customHeight="false" outlineLevel="0" collapsed="false">
      <c r="B303" s="334" t="s">
        <v>1223</v>
      </c>
      <c r="C303" s="352" t="n">
        <v>202362.71</v>
      </c>
      <c r="D303" s="55"/>
      <c r="E303" s="324" t="n">
        <v>322302</v>
      </c>
    </row>
    <row r="304" customFormat="false" ht="12.75" hidden="false" customHeight="false" outlineLevel="0" collapsed="false">
      <c r="B304" s="334" t="s">
        <v>1723</v>
      </c>
      <c r="C304" s="352" t="n">
        <v>208140.75</v>
      </c>
      <c r="D304" s="55"/>
    </row>
    <row r="305" customFormat="false" ht="12.75" hidden="false" customHeight="false" outlineLevel="0" collapsed="false">
      <c r="B305" s="334" t="s">
        <v>1231</v>
      </c>
      <c r="C305" s="352" t="n">
        <v>92700</v>
      </c>
      <c r="D305" s="55"/>
    </row>
    <row r="306" customFormat="false" ht="12.75" hidden="false" customHeight="false" outlineLevel="0" collapsed="false">
      <c r="B306" s="334" t="s">
        <v>1233</v>
      </c>
      <c r="C306" s="352" t="n">
        <v>309407</v>
      </c>
      <c r="D306" s="55"/>
      <c r="E306" s="324" t="n">
        <v>1544659</v>
      </c>
    </row>
    <row r="307" customFormat="false" ht="12.75" hidden="false" customHeight="false" outlineLevel="0" collapsed="false">
      <c r="B307" s="334" t="s">
        <v>1235</v>
      </c>
      <c r="C307" s="352" t="n">
        <v>10680</v>
      </c>
      <c r="D307" s="55"/>
    </row>
    <row r="308" customFormat="false" ht="12.75" hidden="false" customHeight="false" outlineLevel="0" collapsed="false">
      <c r="B308" s="334" t="s">
        <v>1245</v>
      </c>
      <c r="C308" s="352" t="n">
        <v>1943222.4</v>
      </c>
      <c r="D308" s="55"/>
    </row>
    <row r="309" customFormat="false" ht="12.75" hidden="false" customHeight="false" outlineLevel="0" collapsed="false">
      <c r="B309" s="334" t="s">
        <v>1719</v>
      </c>
      <c r="C309" s="353"/>
      <c r="D309" s="55"/>
      <c r="E309" s="324" t="n">
        <v>567859</v>
      </c>
    </row>
    <row r="310" customFormat="false" ht="13.5" hidden="false" customHeight="false" outlineLevel="0" collapsed="false">
      <c r="B310" s="328" t="s">
        <v>1386</v>
      </c>
      <c r="C310" s="329" t="n">
        <f aca="false">SUM(C285:C309)</f>
        <v>14322366.2452</v>
      </c>
      <c r="D310" s="326"/>
      <c r="E310" s="330" t="n">
        <f aca="false">SUM(E285:E309)</f>
        <v>15794904</v>
      </c>
    </row>
    <row r="311" customFormat="false" ht="13.5" hidden="false" customHeight="false" outlineLevel="0" collapsed="false"/>
    <row r="313" customFormat="false" ht="13.5" hidden="false" customHeight="false" outlineLevel="0" collapsed="false">
      <c r="C313" s="327" t="s">
        <v>1663</v>
      </c>
      <c r="E313" s="327" t="s">
        <v>1664</v>
      </c>
    </row>
    <row r="314" customFormat="false" ht="13.5" hidden="false" customHeight="false" outlineLevel="0" collapsed="false"/>
    <row r="316" customFormat="false" ht="13.5" hidden="false" customHeight="false" outlineLevel="0" collapsed="false">
      <c r="C316" s="327" t="s">
        <v>1663</v>
      </c>
      <c r="D316" s="326"/>
      <c r="E316" s="327" t="s">
        <v>1664</v>
      </c>
    </row>
    <row r="317" customFormat="false" ht="13.5" hidden="false" customHeight="false" outlineLevel="0" collapsed="false">
      <c r="B317" s="324" t="s">
        <v>1724</v>
      </c>
      <c r="C317" s="353" t="n">
        <v>1135462</v>
      </c>
      <c r="E317" s="324" t="n">
        <v>901478</v>
      </c>
    </row>
    <row r="318" customFormat="false" ht="12.75" hidden="false" customHeight="false" outlineLevel="0" collapsed="false">
      <c r="B318" s="324" t="s">
        <v>1725</v>
      </c>
      <c r="C318" s="353" t="n">
        <v>221</v>
      </c>
      <c r="E318" s="324" t="n">
        <v>39187</v>
      </c>
    </row>
    <row r="319" customFormat="false" ht="12.75" hidden="false" customHeight="false" outlineLevel="0" collapsed="false">
      <c r="B319" s="324" t="s">
        <v>1726</v>
      </c>
      <c r="C319" s="353" t="n">
        <v>747</v>
      </c>
      <c r="E319" s="324" t="n">
        <v>0</v>
      </c>
    </row>
    <row r="320" customFormat="false" ht="12.75" hidden="false" customHeight="false" outlineLevel="0" collapsed="false">
      <c r="B320" s="354" t="s">
        <v>1727</v>
      </c>
      <c r="C320" s="353" t="n">
        <v>-2396213</v>
      </c>
      <c r="D320" s="354"/>
      <c r="E320" s="324" t="n">
        <v>-2078257</v>
      </c>
    </row>
    <row r="321" customFormat="false" ht="12.75" hidden="false" customHeight="false" outlineLevel="0" collapsed="false">
      <c r="B321" s="324" t="s">
        <v>1608</v>
      </c>
      <c r="C321" s="355" t="n">
        <v>-34932</v>
      </c>
      <c r="E321" s="324" t="n">
        <v>-112883</v>
      </c>
    </row>
    <row r="322" customFormat="false" ht="12.75" hidden="false" customHeight="false" outlineLevel="0" collapsed="false">
      <c r="B322" s="324" t="s">
        <v>1728</v>
      </c>
      <c r="C322" s="353" t="n">
        <f aca="false">-8740+2946</f>
        <v>-5794</v>
      </c>
    </row>
    <row r="323" customFormat="false" ht="13.5" hidden="false" customHeight="false" outlineLevel="0" collapsed="false">
      <c r="B323" s="328" t="s">
        <v>1386</v>
      </c>
      <c r="C323" s="329" t="n">
        <f aca="false">SUM(C317:C322)</f>
        <v>-1300509</v>
      </c>
      <c r="D323" s="328"/>
      <c r="E323" s="330" t="n">
        <f aca="false">SUM(E317:E322)</f>
        <v>-1250475</v>
      </c>
    </row>
    <row r="324" customFormat="false" ht="13.5" hidden="false" customHeight="false" outlineLevel="0" collapsed="false">
      <c r="C324" s="325" t="n">
        <f aca="false">+'ardh-shpenz'!D23-C323</f>
        <v>1300509</v>
      </c>
    </row>
    <row r="326" customFormat="false" ht="13.5" hidden="false" customHeight="false" outlineLevel="0" collapsed="false">
      <c r="C326" s="327" t="s">
        <v>1663</v>
      </c>
      <c r="D326" s="326"/>
      <c r="E326" s="327" t="s">
        <v>1664</v>
      </c>
    </row>
    <row r="327" customFormat="false" ht="13.5" hidden="false" customHeight="false" outlineLevel="0" collapsed="false">
      <c r="B327" s="324" t="s">
        <v>1729</v>
      </c>
      <c r="C327" s="325" t="n">
        <v>34193710</v>
      </c>
      <c r="E327" s="324" t="n">
        <v>33106676</v>
      </c>
    </row>
    <row r="328" customFormat="false" ht="12.75" hidden="false" customHeight="false" outlineLevel="0" collapsed="false">
      <c r="B328" s="324" t="s">
        <v>1730</v>
      </c>
      <c r="C328" s="325" t="n">
        <f aca="false">+C306+C307</f>
        <v>320087</v>
      </c>
      <c r="E328" s="324" t="n">
        <v>1544659</v>
      </c>
    </row>
    <row r="329" customFormat="false" ht="13.5" hidden="false" customHeight="false" outlineLevel="0" collapsed="false">
      <c r="B329" s="324" t="s">
        <v>1731</v>
      </c>
      <c r="C329" s="356" t="n">
        <f aca="false">SUM(C327:C328)</f>
        <v>34513797</v>
      </c>
      <c r="E329" s="332" t="n">
        <f aca="false">SUM(E327:E328)</f>
        <v>34651335</v>
      </c>
    </row>
    <row r="330" customFormat="false" ht="13.5" hidden="false" customHeight="false" outlineLevel="0" collapsed="false">
      <c r="B330" s="324" t="s">
        <v>1732</v>
      </c>
      <c r="C330" s="357" t="n">
        <v>10</v>
      </c>
      <c r="E330" s="324" t="n">
        <v>10</v>
      </c>
    </row>
    <row r="331" customFormat="false" ht="12.75" hidden="false" customHeight="false" outlineLevel="0" collapsed="false">
      <c r="B331" s="326" t="s">
        <v>1733</v>
      </c>
      <c r="C331" s="358" t="n">
        <f aca="false">-'ardh-shpenz'!D30</f>
        <v>3451378</v>
      </c>
      <c r="D331" s="326"/>
      <c r="E331" s="324" t="n">
        <v>3465134</v>
      </c>
    </row>
    <row r="333" customFormat="false" ht="12.75" hidden="false" customHeight="false" outlineLevel="0" collapsed="false">
      <c r="B333" s="326" t="s">
        <v>1734</v>
      </c>
      <c r="C333" s="358" t="n">
        <f aca="false">+C327-C331</f>
        <v>30742332</v>
      </c>
      <c r="D333" s="326"/>
      <c r="E333" s="326" t="n">
        <v>29641542</v>
      </c>
    </row>
    <row r="337" customFormat="false" ht="12.75" hidden="false" customHeight="false" outlineLevel="0" collapsed="false">
      <c r="E337" s="227" t="s">
        <v>1573</v>
      </c>
    </row>
    <row r="338" customFormat="false" ht="12.75" hidden="false" customHeight="false" outlineLevel="0" collapsed="false">
      <c r="B338" s="227" t="s">
        <v>1322</v>
      </c>
      <c r="E338" s="223" t="s">
        <v>1575</v>
      </c>
    </row>
    <row r="339" customFormat="false" ht="12.75" hidden="false" customHeight="false" outlineLevel="0" collapsed="false">
      <c r="B339" s="223" t="s">
        <v>1574</v>
      </c>
    </row>
    <row r="340" customFormat="false" ht="12.75" hidden="false" customHeight="false" outlineLevel="0" collapsed="false">
      <c r="B340" s="223"/>
      <c r="C340" s="247"/>
      <c r="D340" s="223"/>
    </row>
  </sheetData>
  <printOptions headings="false" gridLines="false" gridLinesSet="true" horizontalCentered="false" verticalCentered="false"/>
  <pageMargins left="0.270138888888889" right="0.75" top="0.4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3" min="3" style="1" width="16.13"/>
    <col collapsed="false" customWidth="false" hidden="false" outlineLevel="0" max="4" min="4" style="1" width="9.14"/>
    <col collapsed="false" customWidth="true" hidden="false" outlineLevel="0" max="5" min="5" style="1" width="18.41"/>
    <col collapsed="false" customWidth="true" hidden="false" outlineLevel="0" max="6" min="6" style="1" width="20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</row>
    <row r="3" customFormat="false" ht="18" hidden="false" customHeight="false" outlineLevel="0" collapsed="false">
      <c r="B3" s="3" t="s">
        <v>1735</v>
      </c>
    </row>
    <row r="5" customFormat="false" ht="12.75" hidden="false" customHeight="false" outlineLevel="0" collapsed="false">
      <c r="B5" s="4" t="s">
        <v>1287</v>
      </c>
    </row>
    <row r="8" customFormat="false" ht="12.75" hidden="false" customHeight="false" outlineLevel="0" collapsed="false">
      <c r="A8" s="359" t="s">
        <v>1736</v>
      </c>
    </row>
    <row r="12" customFormat="false" ht="12.75" hidden="false" customHeight="false" outlineLevel="0" collapsed="false">
      <c r="A12" s="360" t="s">
        <v>1737</v>
      </c>
      <c r="B12" s="361" t="s">
        <v>1291</v>
      </c>
      <c r="C12" s="361" t="s">
        <v>1738</v>
      </c>
      <c r="D12" s="362" t="s">
        <v>1395</v>
      </c>
      <c r="E12" s="362" t="s">
        <v>1739</v>
      </c>
      <c r="F12" s="362" t="s">
        <v>1740</v>
      </c>
    </row>
    <row r="14" customFormat="false" ht="12.75" hidden="false" customHeight="false" outlineLevel="0" collapsed="false">
      <c r="A14" s="58" t="s">
        <v>1288</v>
      </c>
      <c r="B14" s="59" t="s">
        <v>1741</v>
      </c>
    </row>
    <row r="17" customFormat="false" ht="12.75" hidden="false" customHeight="false" outlineLevel="0" collapsed="false">
      <c r="A17" s="59" t="s">
        <v>1742</v>
      </c>
      <c r="B17" s="363" t="s">
        <v>1743</v>
      </c>
      <c r="C17" s="363" t="s">
        <v>1744</v>
      </c>
      <c r="D17" s="364" t="n">
        <v>1</v>
      </c>
      <c r="E17" s="364" t="n">
        <v>4171.2</v>
      </c>
      <c r="F17" s="364" t="n">
        <v>4171.2</v>
      </c>
    </row>
    <row r="19" customFormat="false" ht="12.75" hidden="false" customHeight="false" outlineLevel="0" collapsed="false">
      <c r="A19" s="59" t="s">
        <v>1745</v>
      </c>
      <c r="B19" s="363" t="s">
        <v>1746</v>
      </c>
      <c r="C19" s="363" t="s">
        <v>1744</v>
      </c>
      <c r="D19" s="364" t="n">
        <v>11</v>
      </c>
      <c r="E19" s="364" t="n">
        <v>1965</v>
      </c>
      <c r="F19" s="364" t="n">
        <v>21615</v>
      </c>
    </row>
    <row r="21" customFormat="false" ht="12.75" hidden="false" customHeight="false" outlineLevel="0" collapsed="false">
      <c r="A21" s="59" t="s">
        <v>1747</v>
      </c>
      <c r="B21" s="363" t="s">
        <v>1748</v>
      </c>
      <c r="C21" s="363" t="s">
        <v>1744</v>
      </c>
      <c r="D21" s="364" t="n">
        <v>1</v>
      </c>
      <c r="E21" s="364" t="n">
        <v>17300</v>
      </c>
      <c r="F21" s="364" t="n">
        <v>17300</v>
      </c>
    </row>
    <row r="23" customFormat="false" ht="12.75" hidden="false" customHeight="false" outlineLevel="0" collapsed="false">
      <c r="A23" s="59" t="s">
        <v>1749</v>
      </c>
      <c r="B23" s="363" t="s">
        <v>1750</v>
      </c>
      <c r="C23" s="363" t="s">
        <v>1744</v>
      </c>
      <c r="D23" s="364" t="n">
        <v>111</v>
      </c>
      <c r="E23" s="364" t="n">
        <v>6822.89431988924</v>
      </c>
      <c r="F23" s="364" t="n">
        <v>757341.2695</v>
      </c>
    </row>
    <row r="25" customFormat="false" ht="12.75" hidden="false" customHeight="false" outlineLevel="0" collapsed="false">
      <c r="A25" s="59" t="s">
        <v>1751</v>
      </c>
      <c r="B25" s="363" t="s">
        <v>1752</v>
      </c>
      <c r="C25" s="363" t="s">
        <v>1744</v>
      </c>
      <c r="D25" s="364" t="n">
        <v>30</v>
      </c>
      <c r="E25" s="364" t="n">
        <v>6837.95775639726</v>
      </c>
      <c r="F25" s="364" t="n">
        <v>205138.73227</v>
      </c>
    </row>
    <row r="27" customFormat="false" ht="12.75" hidden="false" customHeight="false" outlineLevel="0" collapsed="false">
      <c r="A27" s="59" t="s">
        <v>1753</v>
      </c>
      <c r="B27" s="363" t="s">
        <v>1754</v>
      </c>
      <c r="C27" s="363" t="s">
        <v>1744</v>
      </c>
      <c r="D27" s="364" t="n">
        <v>9</v>
      </c>
      <c r="E27" s="364" t="n">
        <v>9836.23770274617</v>
      </c>
      <c r="F27" s="364" t="n">
        <v>88526.1393247155</v>
      </c>
    </row>
    <row r="29" customFormat="false" ht="12.75" hidden="false" customHeight="false" outlineLevel="0" collapsed="false">
      <c r="A29" s="59" t="s">
        <v>1755</v>
      </c>
      <c r="B29" s="363" t="s">
        <v>1756</v>
      </c>
      <c r="C29" s="363" t="s">
        <v>1744</v>
      </c>
      <c r="D29" s="364" t="n">
        <v>9</v>
      </c>
      <c r="E29" s="364" t="n">
        <v>18069.0381150794</v>
      </c>
      <c r="F29" s="364" t="n">
        <v>162621.343035715</v>
      </c>
    </row>
    <row r="31" customFormat="false" ht="12.75" hidden="false" customHeight="false" outlineLevel="0" collapsed="false">
      <c r="A31" s="59" t="s">
        <v>1757</v>
      </c>
      <c r="B31" s="363" t="s">
        <v>1758</v>
      </c>
      <c r="C31" s="363" t="s">
        <v>1744</v>
      </c>
      <c r="D31" s="364" t="n">
        <v>1</v>
      </c>
      <c r="E31" s="364" t="n">
        <v>19143.3498325058</v>
      </c>
      <c r="F31" s="364" t="n">
        <v>19143.3498325058</v>
      </c>
    </row>
    <row r="33" customFormat="false" ht="12.75" hidden="false" customHeight="false" outlineLevel="0" collapsed="false">
      <c r="A33" s="59" t="s">
        <v>1759</v>
      </c>
      <c r="B33" s="363" t="s">
        <v>1760</v>
      </c>
      <c r="C33" s="363" t="s">
        <v>1744</v>
      </c>
      <c r="D33" s="364" t="n">
        <v>6</v>
      </c>
      <c r="E33" s="364" t="n">
        <v>19535.6901142857</v>
      </c>
      <c r="F33" s="364" t="n">
        <v>117214.140685714</v>
      </c>
    </row>
    <row r="35" customFormat="false" ht="12.75" hidden="false" customHeight="false" outlineLevel="0" collapsed="false">
      <c r="A35" s="59" t="s">
        <v>1761</v>
      </c>
      <c r="B35" s="363" t="s">
        <v>1762</v>
      </c>
      <c r="C35" s="363" t="s">
        <v>1744</v>
      </c>
      <c r="D35" s="364" t="n">
        <v>20</v>
      </c>
      <c r="E35" s="364" t="n">
        <v>9657.23156477979</v>
      </c>
      <c r="F35" s="364" t="n">
        <v>193144.631295596</v>
      </c>
    </row>
    <row r="37" customFormat="false" ht="12.75" hidden="false" customHeight="false" outlineLevel="0" collapsed="false">
      <c r="A37" s="59" t="s">
        <v>1763</v>
      </c>
      <c r="B37" s="363" t="s">
        <v>1764</v>
      </c>
      <c r="C37" s="363" t="s">
        <v>1744</v>
      </c>
      <c r="D37" s="364" t="n">
        <v>2</v>
      </c>
      <c r="E37" s="364" t="n">
        <v>9878.58574544445</v>
      </c>
      <c r="F37" s="364" t="n">
        <v>19757.1714908889</v>
      </c>
    </row>
    <row r="39" customFormat="false" ht="12.75" hidden="false" customHeight="false" outlineLevel="0" collapsed="false">
      <c r="A39" s="59" t="s">
        <v>1765</v>
      </c>
      <c r="B39" s="363" t="s">
        <v>1766</v>
      </c>
      <c r="C39" s="363" t="s">
        <v>1744</v>
      </c>
      <c r="D39" s="364" t="n">
        <v>9</v>
      </c>
      <c r="E39" s="364" t="n">
        <v>21980.2988872778</v>
      </c>
      <c r="F39" s="364" t="n">
        <v>197822.69</v>
      </c>
    </row>
    <row r="41" customFormat="false" ht="12.75" hidden="false" customHeight="false" outlineLevel="0" collapsed="false">
      <c r="A41" s="59" t="s">
        <v>1767</v>
      </c>
      <c r="B41" s="363" t="s">
        <v>1768</v>
      </c>
      <c r="C41" s="363" t="s">
        <v>1744</v>
      </c>
      <c r="D41" s="364" t="n">
        <v>3</v>
      </c>
      <c r="E41" s="364" t="n">
        <v>26239.6128928571</v>
      </c>
      <c r="F41" s="364" t="n">
        <v>78718.8386785714</v>
      </c>
    </row>
    <row r="43" customFormat="false" ht="12.75" hidden="false" customHeight="false" outlineLevel="0" collapsed="false">
      <c r="A43" s="59" t="s">
        <v>1769</v>
      </c>
      <c r="B43" s="363" t="s">
        <v>1770</v>
      </c>
      <c r="C43" s="363" t="s">
        <v>1744</v>
      </c>
      <c r="D43" s="364" t="n">
        <v>1</v>
      </c>
      <c r="E43" s="364" t="n">
        <v>762.81</v>
      </c>
      <c r="F43" s="364" t="n">
        <v>762.81</v>
      </c>
    </row>
    <row r="45" customFormat="false" ht="12.75" hidden="false" customHeight="false" outlineLevel="0" collapsed="false">
      <c r="A45" s="59" t="s">
        <v>1771</v>
      </c>
      <c r="B45" s="363" t="s">
        <v>1772</v>
      </c>
      <c r="C45" s="363" t="s">
        <v>1744</v>
      </c>
      <c r="D45" s="364" t="n">
        <v>1</v>
      </c>
      <c r="E45" s="364" t="n">
        <v>4633.34</v>
      </c>
      <c r="F45" s="364" t="n">
        <v>4633.34</v>
      </c>
    </row>
    <row r="47" customFormat="false" ht="12.75" hidden="false" customHeight="false" outlineLevel="0" collapsed="false">
      <c r="A47" s="59" t="s">
        <v>1773</v>
      </c>
      <c r="B47" s="363" t="s">
        <v>1774</v>
      </c>
      <c r="C47" s="363" t="s">
        <v>1744</v>
      </c>
      <c r="D47" s="364" t="n">
        <v>4</v>
      </c>
      <c r="E47" s="364" t="n">
        <v>7329.4</v>
      </c>
      <c r="F47" s="364" t="n">
        <v>29317.6</v>
      </c>
    </row>
    <row r="49" customFormat="false" ht="12.75" hidden="false" customHeight="false" outlineLevel="0" collapsed="false">
      <c r="A49" s="59" t="s">
        <v>1775</v>
      </c>
      <c r="B49" s="363" t="s">
        <v>1776</v>
      </c>
      <c r="C49" s="363" t="s">
        <v>1744</v>
      </c>
      <c r="D49" s="364" t="n">
        <v>4</v>
      </c>
      <c r="E49" s="364" t="n">
        <v>131.07</v>
      </c>
      <c r="F49" s="364" t="n">
        <v>524.28</v>
      </c>
    </row>
    <row r="51" customFormat="false" ht="12.75" hidden="false" customHeight="false" outlineLevel="0" collapsed="false">
      <c r="A51" s="59" t="s">
        <v>1777</v>
      </c>
      <c r="B51" s="363" t="s">
        <v>1778</v>
      </c>
      <c r="C51" s="363" t="s">
        <v>1744</v>
      </c>
      <c r="D51" s="364" t="n">
        <v>3</v>
      </c>
      <c r="E51" s="364" t="n">
        <v>1875.7976</v>
      </c>
      <c r="F51" s="364" t="n">
        <v>5627.3928</v>
      </c>
    </row>
    <row r="53" customFormat="false" ht="12.75" hidden="false" customHeight="false" outlineLevel="0" collapsed="false">
      <c r="A53" s="59" t="s">
        <v>1779</v>
      </c>
      <c r="B53" s="363" t="s">
        <v>1780</v>
      </c>
      <c r="C53" s="363" t="s">
        <v>1744</v>
      </c>
      <c r="D53" s="364" t="n">
        <v>2</v>
      </c>
      <c r="E53" s="364" t="n">
        <v>3228.24</v>
      </c>
      <c r="F53" s="364" t="n">
        <v>6456.48</v>
      </c>
    </row>
    <row r="55" customFormat="false" ht="12.75" hidden="false" customHeight="false" outlineLevel="0" collapsed="false">
      <c r="A55" s="59" t="s">
        <v>1781</v>
      </c>
      <c r="B55" s="363" t="s">
        <v>1782</v>
      </c>
      <c r="C55" s="363" t="s">
        <v>1744</v>
      </c>
      <c r="D55" s="364" t="n">
        <v>3</v>
      </c>
      <c r="E55" s="364" t="n">
        <v>140.38</v>
      </c>
      <c r="F55" s="364" t="n">
        <v>421.14</v>
      </c>
    </row>
    <row r="57" customFormat="false" ht="12.75" hidden="false" customHeight="false" outlineLevel="0" collapsed="false">
      <c r="A57" s="59" t="s">
        <v>1783</v>
      </c>
      <c r="B57" s="363" t="s">
        <v>1784</v>
      </c>
      <c r="C57" s="363" t="s">
        <v>1744</v>
      </c>
      <c r="D57" s="364" t="n">
        <v>10</v>
      </c>
      <c r="E57" s="364" t="n">
        <v>266.48</v>
      </c>
      <c r="F57" s="364" t="n">
        <v>2664.8</v>
      </c>
    </row>
    <row r="59" customFormat="false" ht="12.75" hidden="false" customHeight="false" outlineLevel="0" collapsed="false">
      <c r="A59" s="59" t="s">
        <v>1785</v>
      </c>
      <c r="B59" s="363" t="s">
        <v>1786</v>
      </c>
      <c r="C59" s="363" t="s">
        <v>1744</v>
      </c>
      <c r="D59" s="364" t="n">
        <v>51</v>
      </c>
      <c r="E59" s="364" t="n">
        <v>200.107794835007</v>
      </c>
      <c r="F59" s="364" t="n">
        <v>10205.4975365854</v>
      </c>
    </row>
    <row r="61" customFormat="false" ht="12.75" hidden="false" customHeight="false" outlineLevel="0" collapsed="false">
      <c r="A61" s="59" t="s">
        <v>1787</v>
      </c>
      <c r="B61" s="363" t="s">
        <v>1788</v>
      </c>
      <c r="C61" s="363" t="s">
        <v>1744</v>
      </c>
      <c r="D61" s="364" t="n">
        <v>3</v>
      </c>
      <c r="E61" s="364" t="n">
        <v>30686.4228</v>
      </c>
      <c r="F61" s="364" t="n">
        <v>92059.2684</v>
      </c>
    </row>
    <row r="63" customFormat="false" ht="12.75" hidden="false" customHeight="false" outlineLevel="0" collapsed="false">
      <c r="A63" s="59" t="s">
        <v>1789</v>
      </c>
      <c r="B63" s="363" t="s">
        <v>1790</v>
      </c>
      <c r="C63" s="363" t="s">
        <v>1744</v>
      </c>
      <c r="D63" s="364" t="n">
        <v>35</v>
      </c>
      <c r="E63" s="364" t="n">
        <v>1902.09205318817</v>
      </c>
      <c r="F63" s="364" t="n">
        <v>66573.22186</v>
      </c>
    </row>
    <row r="65" customFormat="false" ht="12.75" hidden="false" customHeight="false" outlineLevel="0" collapsed="false">
      <c r="A65" s="59" t="s">
        <v>1791</v>
      </c>
      <c r="B65" s="363" t="s">
        <v>1792</v>
      </c>
      <c r="C65" s="363" t="s">
        <v>1744</v>
      </c>
      <c r="D65" s="364" t="n">
        <v>14</v>
      </c>
      <c r="E65" s="364" t="n">
        <v>9611.98</v>
      </c>
      <c r="F65" s="364" t="n">
        <v>134567.72</v>
      </c>
    </row>
    <row r="67" customFormat="false" ht="12.75" hidden="false" customHeight="false" outlineLevel="0" collapsed="false">
      <c r="A67" s="59" t="s">
        <v>1793</v>
      </c>
      <c r="B67" s="363" t="s">
        <v>1792</v>
      </c>
      <c r="C67" s="363" t="s">
        <v>1744</v>
      </c>
      <c r="D67" s="364" t="n">
        <v>1</v>
      </c>
      <c r="E67" s="364" t="n">
        <v>1500</v>
      </c>
      <c r="F67" s="364" t="n">
        <v>1500</v>
      </c>
    </row>
    <row r="69" customFormat="false" ht="12.75" hidden="false" customHeight="false" outlineLevel="0" collapsed="false">
      <c r="A69" s="59" t="s">
        <v>1794</v>
      </c>
      <c r="B69" s="363" t="s">
        <v>1795</v>
      </c>
      <c r="C69" s="363" t="s">
        <v>1744</v>
      </c>
      <c r="D69" s="364" t="n">
        <v>3</v>
      </c>
      <c r="E69" s="364" t="n">
        <v>3045.6</v>
      </c>
      <c r="F69" s="364" t="n">
        <v>9136.8</v>
      </c>
    </row>
    <row r="71" customFormat="false" ht="12.75" hidden="false" customHeight="false" outlineLevel="0" collapsed="false">
      <c r="A71" s="59" t="s">
        <v>1796</v>
      </c>
      <c r="B71" s="363" t="s">
        <v>1797</v>
      </c>
      <c r="C71" s="363" t="s">
        <v>1744</v>
      </c>
      <c r="D71" s="364" t="n">
        <v>6</v>
      </c>
      <c r="E71" s="364" t="n">
        <v>1324.59583333333</v>
      </c>
      <c r="F71" s="364" t="n">
        <v>7947.575</v>
      </c>
    </row>
    <row r="73" customFormat="false" ht="12.75" hidden="false" customHeight="false" outlineLevel="0" collapsed="false">
      <c r="A73" s="59" t="s">
        <v>1798</v>
      </c>
      <c r="B73" s="363" t="s">
        <v>1799</v>
      </c>
      <c r="C73" s="363" t="s">
        <v>1744</v>
      </c>
      <c r="D73" s="364" t="n">
        <v>3</v>
      </c>
      <c r="E73" s="364" t="n">
        <v>142.1</v>
      </c>
      <c r="F73" s="364" t="n">
        <v>426.3</v>
      </c>
    </row>
    <row r="75" customFormat="false" ht="12.75" hidden="false" customHeight="false" outlineLevel="0" collapsed="false">
      <c r="A75" s="59" t="s">
        <v>1800</v>
      </c>
      <c r="B75" s="363" t="s">
        <v>1799</v>
      </c>
      <c r="C75" s="363" t="s">
        <v>1744</v>
      </c>
      <c r="D75" s="364" t="n">
        <v>4</v>
      </c>
      <c r="E75" s="364" t="n">
        <v>142.175</v>
      </c>
      <c r="F75" s="364" t="n">
        <v>568.7</v>
      </c>
    </row>
    <row r="77" customFormat="false" ht="12.75" hidden="false" customHeight="false" outlineLevel="0" collapsed="false">
      <c r="A77" s="59" t="s">
        <v>1801</v>
      </c>
      <c r="B77" s="363" t="s">
        <v>1802</v>
      </c>
      <c r="C77" s="363" t="s">
        <v>1744</v>
      </c>
      <c r="D77" s="364" t="n">
        <v>3</v>
      </c>
      <c r="E77" s="364" t="n">
        <v>5416.76</v>
      </c>
      <c r="F77" s="364" t="n">
        <v>16250.28</v>
      </c>
    </row>
    <row r="79" customFormat="false" ht="12.75" hidden="false" customHeight="false" outlineLevel="0" collapsed="false">
      <c r="A79" s="59" t="s">
        <v>1803</v>
      </c>
      <c r="B79" s="363" t="s">
        <v>1804</v>
      </c>
      <c r="C79" s="363" t="s">
        <v>1744</v>
      </c>
      <c r="D79" s="364" t="n">
        <v>12</v>
      </c>
      <c r="E79" s="364" t="n">
        <v>129.84</v>
      </c>
      <c r="F79" s="364" t="n">
        <v>1558.08</v>
      </c>
    </row>
    <row r="81" customFormat="false" ht="12.75" hidden="false" customHeight="false" outlineLevel="0" collapsed="false">
      <c r="A81" s="59" t="s">
        <v>1805</v>
      </c>
      <c r="B81" s="363" t="s">
        <v>1806</v>
      </c>
      <c r="C81" s="363" t="s">
        <v>1744</v>
      </c>
      <c r="D81" s="364" t="n">
        <v>7</v>
      </c>
      <c r="E81" s="364" t="n">
        <v>919.577142857143</v>
      </c>
      <c r="F81" s="364" t="n">
        <v>6437.04</v>
      </c>
    </row>
    <row r="83" customFormat="false" ht="12.75" hidden="false" customHeight="false" outlineLevel="0" collapsed="false">
      <c r="A83" s="59" t="s">
        <v>1807</v>
      </c>
      <c r="B83" s="363" t="s">
        <v>1808</v>
      </c>
      <c r="C83" s="363" t="s">
        <v>1744</v>
      </c>
      <c r="D83" s="364" t="n">
        <v>5</v>
      </c>
      <c r="E83" s="364" t="n">
        <v>5059.63</v>
      </c>
      <c r="F83" s="364" t="n">
        <v>25298.15</v>
      </c>
    </row>
    <row r="85" customFormat="false" ht="12.75" hidden="false" customHeight="false" outlineLevel="0" collapsed="false">
      <c r="A85" s="59" t="s">
        <v>1809</v>
      </c>
      <c r="B85" s="363" t="s">
        <v>1810</v>
      </c>
      <c r="C85" s="363" t="s">
        <v>1744</v>
      </c>
      <c r="D85" s="364" t="n">
        <v>4</v>
      </c>
      <c r="E85" s="364" t="n">
        <v>1059.25</v>
      </c>
      <c r="F85" s="364" t="n">
        <v>4237</v>
      </c>
    </row>
    <row r="87" customFormat="false" ht="12.75" hidden="false" customHeight="false" outlineLevel="0" collapsed="false">
      <c r="A87" s="59" t="s">
        <v>1811</v>
      </c>
      <c r="B87" s="363" t="s">
        <v>1812</v>
      </c>
      <c r="C87" s="363" t="s">
        <v>1744</v>
      </c>
      <c r="D87" s="364" t="n">
        <v>2</v>
      </c>
      <c r="E87" s="364" t="n">
        <v>1110.32</v>
      </c>
      <c r="F87" s="364" t="n">
        <v>2220.64</v>
      </c>
    </row>
    <row r="89" customFormat="false" ht="12.75" hidden="false" customHeight="false" outlineLevel="0" collapsed="false">
      <c r="A89" s="59" t="s">
        <v>1813</v>
      </c>
      <c r="B89" s="363" t="s">
        <v>1814</v>
      </c>
      <c r="C89" s="363" t="s">
        <v>1744</v>
      </c>
      <c r="D89" s="364" t="n">
        <v>2</v>
      </c>
      <c r="E89" s="364" t="n">
        <v>13958</v>
      </c>
      <c r="F89" s="364" t="n">
        <v>27916</v>
      </c>
    </row>
    <row r="91" customFormat="false" ht="12.75" hidden="false" customHeight="false" outlineLevel="0" collapsed="false">
      <c r="A91" s="59" t="s">
        <v>1815</v>
      </c>
      <c r="B91" s="363" t="s">
        <v>1816</v>
      </c>
      <c r="C91" s="363" t="s">
        <v>1744</v>
      </c>
      <c r="D91" s="364" t="n">
        <v>3</v>
      </c>
      <c r="E91" s="364" t="n">
        <v>393.7845</v>
      </c>
      <c r="F91" s="364" t="n">
        <v>1181.3535</v>
      </c>
    </row>
    <row r="93" customFormat="false" ht="12.75" hidden="false" customHeight="false" outlineLevel="0" collapsed="false">
      <c r="A93" s="59" t="s">
        <v>1817</v>
      </c>
      <c r="B93" s="363" t="s">
        <v>1818</v>
      </c>
      <c r="C93" s="363" t="s">
        <v>1744</v>
      </c>
      <c r="D93" s="364" t="n">
        <v>3</v>
      </c>
      <c r="E93" s="364" t="n">
        <v>656.3075</v>
      </c>
      <c r="F93" s="364" t="n">
        <v>1968.9225</v>
      </c>
    </row>
    <row r="95" customFormat="false" ht="12.75" hidden="false" customHeight="false" outlineLevel="0" collapsed="false">
      <c r="A95" s="59" t="s">
        <v>1819</v>
      </c>
      <c r="B95" s="363" t="s">
        <v>1816</v>
      </c>
      <c r="C95" s="363" t="s">
        <v>1744</v>
      </c>
      <c r="D95" s="364" t="n">
        <v>3</v>
      </c>
      <c r="E95" s="364" t="n">
        <v>393.7845</v>
      </c>
      <c r="F95" s="364" t="n">
        <v>1181.3535</v>
      </c>
    </row>
    <row r="97" customFormat="false" ht="12.75" hidden="false" customHeight="false" outlineLevel="0" collapsed="false">
      <c r="A97" s="59" t="s">
        <v>1820</v>
      </c>
      <c r="B97" s="363" t="s">
        <v>1821</v>
      </c>
      <c r="C97" s="363" t="s">
        <v>1744</v>
      </c>
      <c r="D97" s="364" t="n">
        <v>3</v>
      </c>
      <c r="E97" s="364" t="n">
        <v>656.3075</v>
      </c>
      <c r="F97" s="364" t="n">
        <v>1968.9225</v>
      </c>
    </row>
    <row r="99" customFormat="false" ht="12.75" hidden="false" customHeight="false" outlineLevel="0" collapsed="false">
      <c r="A99" s="59" t="s">
        <v>1822</v>
      </c>
      <c r="B99" s="363" t="s">
        <v>1823</v>
      </c>
      <c r="C99" s="363" t="s">
        <v>1744</v>
      </c>
      <c r="D99" s="364" t="n">
        <v>3</v>
      </c>
      <c r="E99" s="364" t="n">
        <v>11813.535</v>
      </c>
      <c r="F99" s="364" t="n">
        <v>35440.605</v>
      </c>
    </row>
    <row r="101" customFormat="false" ht="12.75" hidden="false" customHeight="false" outlineLevel="0" collapsed="false">
      <c r="A101" s="59" t="s">
        <v>1824</v>
      </c>
      <c r="B101" s="363" t="s">
        <v>1825</v>
      </c>
      <c r="C101" s="363" t="s">
        <v>1744</v>
      </c>
      <c r="D101" s="364" t="n">
        <v>3</v>
      </c>
      <c r="E101" s="364" t="n">
        <v>13651.196</v>
      </c>
      <c r="F101" s="364" t="n">
        <v>40953.588</v>
      </c>
    </row>
    <row r="103" customFormat="false" ht="12.75" hidden="false" customHeight="false" outlineLevel="0" collapsed="false">
      <c r="A103" s="59" t="s">
        <v>1826</v>
      </c>
      <c r="B103" s="363" t="s">
        <v>1827</v>
      </c>
      <c r="C103" s="363" t="s">
        <v>1744</v>
      </c>
      <c r="D103" s="364" t="n">
        <v>3</v>
      </c>
      <c r="E103" s="364" t="n">
        <v>72646.2466666667</v>
      </c>
      <c r="F103" s="364" t="n">
        <v>217938.74</v>
      </c>
    </row>
    <row r="105" customFormat="false" ht="12.75" hidden="false" customHeight="false" outlineLevel="0" collapsed="false">
      <c r="A105" s="59" t="s">
        <v>1828</v>
      </c>
      <c r="B105" s="363" t="s">
        <v>1829</v>
      </c>
      <c r="C105" s="363" t="s">
        <v>1744</v>
      </c>
      <c r="D105" s="364" t="n">
        <v>5</v>
      </c>
      <c r="E105" s="364" t="n">
        <v>9904</v>
      </c>
      <c r="F105" s="364" t="n">
        <v>49520</v>
      </c>
    </row>
    <row r="107" customFormat="false" ht="12.75" hidden="false" customHeight="false" outlineLevel="0" collapsed="false">
      <c r="A107" s="59" t="s">
        <v>1830</v>
      </c>
      <c r="B107" s="363" t="s">
        <v>1831</v>
      </c>
      <c r="C107" s="363" t="s">
        <v>1744</v>
      </c>
      <c r="D107" s="364" t="n">
        <v>9</v>
      </c>
      <c r="E107" s="364" t="n">
        <v>10631.25</v>
      </c>
      <c r="F107" s="364" t="n">
        <v>95681.25</v>
      </c>
    </row>
    <row r="109" customFormat="false" ht="12.75" hidden="false" customHeight="false" outlineLevel="0" collapsed="false">
      <c r="A109" s="59" t="s">
        <v>1832</v>
      </c>
      <c r="B109" s="363" t="s">
        <v>1833</v>
      </c>
      <c r="C109" s="363" t="s">
        <v>1744</v>
      </c>
      <c r="D109" s="364" t="n">
        <v>1</v>
      </c>
      <c r="E109" s="364" t="n">
        <v>1495.40363636364</v>
      </c>
      <c r="F109" s="364" t="n">
        <v>1495.40363636364</v>
      </c>
    </row>
    <row r="111" customFormat="false" ht="12.75" hidden="false" customHeight="false" outlineLevel="0" collapsed="false">
      <c r="A111" s="59" t="s">
        <v>1834</v>
      </c>
      <c r="B111" s="363" t="s">
        <v>1835</v>
      </c>
      <c r="C111" s="363" t="s">
        <v>1744</v>
      </c>
      <c r="D111" s="364" t="n">
        <v>5</v>
      </c>
      <c r="E111" s="364" t="n">
        <v>3821.3</v>
      </c>
      <c r="F111" s="364" t="n">
        <v>19106.5</v>
      </c>
    </row>
    <row r="113" customFormat="false" ht="12.75" hidden="false" customHeight="false" outlineLevel="0" collapsed="false">
      <c r="A113" s="59" t="s">
        <v>1836</v>
      </c>
      <c r="B113" s="363" t="s">
        <v>1837</v>
      </c>
      <c r="C113" s="363" t="s">
        <v>1744</v>
      </c>
      <c r="D113" s="364" t="n">
        <v>15</v>
      </c>
      <c r="E113" s="364" t="n">
        <v>6572.9648</v>
      </c>
      <c r="F113" s="364" t="n">
        <v>98594.472</v>
      </c>
    </row>
    <row r="115" customFormat="false" ht="12.75" hidden="false" customHeight="false" outlineLevel="0" collapsed="false">
      <c r="A115" s="59" t="s">
        <v>1838</v>
      </c>
      <c r="B115" s="363" t="s">
        <v>1839</v>
      </c>
      <c r="C115" s="363" t="s">
        <v>1744</v>
      </c>
      <c r="D115" s="364" t="n">
        <v>3</v>
      </c>
      <c r="E115" s="364" t="n">
        <v>7077.95619999999</v>
      </c>
      <c r="F115" s="364" t="n">
        <v>21233.8686</v>
      </c>
    </row>
    <row r="117" customFormat="false" ht="12.75" hidden="false" customHeight="false" outlineLevel="0" collapsed="false">
      <c r="A117" s="59" t="s">
        <v>1840</v>
      </c>
      <c r="B117" s="363" t="s">
        <v>1841</v>
      </c>
      <c r="C117" s="363" t="s">
        <v>1744</v>
      </c>
      <c r="D117" s="364" t="n">
        <v>1</v>
      </c>
      <c r="E117" s="364" t="n">
        <v>1918.848</v>
      </c>
      <c r="F117" s="364" t="n">
        <v>1918.848</v>
      </c>
    </row>
    <row r="119" customFormat="false" ht="12.75" hidden="false" customHeight="false" outlineLevel="0" collapsed="false">
      <c r="A119" s="59" t="s">
        <v>1842</v>
      </c>
      <c r="B119" s="363" t="s">
        <v>1843</v>
      </c>
      <c r="C119" s="363" t="s">
        <v>1744</v>
      </c>
      <c r="D119" s="364" t="n">
        <v>290</v>
      </c>
      <c r="E119" s="364" t="n">
        <v>12.1844498331826</v>
      </c>
      <c r="F119" s="364" t="n">
        <v>3533.49045162295</v>
      </c>
    </row>
    <row r="121" customFormat="false" ht="12.75" hidden="false" customHeight="false" outlineLevel="0" collapsed="false">
      <c r="A121" s="59" t="s">
        <v>1844</v>
      </c>
      <c r="B121" s="363" t="s">
        <v>1845</v>
      </c>
      <c r="C121" s="363" t="s">
        <v>1744</v>
      </c>
      <c r="D121" s="364" t="n">
        <v>1</v>
      </c>
      <c r="E121" s="364" t="n">
        <v>11617.29</v>
      </c>
      <c r="F121" s="364" t="n">
        <v>11617.29</v>
      </c>
    </row>
    <row r="123" customFormat="false" ht="12.75" hidden="false" customHeight="false" outlineLevel="0" collapsed="false">
      <c r="A123" s="59" t="s">
        <v>1846</v>
      </c>
      <c r="B123" s="363" t="s">
        <v>1847</v>
      </c>
      <c r="C123" s="363" t="s">
        <v>1744</v>
      </c>
      <c r="D123" s="364" t="n">
        <v>4</v>
      </c>
      <c r="E123" s="364" t="n">
        <v>10448.82</v>
      </c>
      <c r="F123" s="364" t="n">
        <v>41795.28</v>
      </c>
    </row>
    <row r="125" customFormat="false" ht="12.75" hidden="false" customHeight="false" outlineLevel="0" collapsed="false">
      <c r="A125" s="59" t="s">
        <v>1848</v>
      </c>
      <c r="B125" s="363" t="s">
        <v>1849</v>
      </c>
      <c r="C125" s="363" t="s">
        <v>1744</v>
      </c>
      <c r="D125" s="364" t="n">
        <v>33</v>
      </c>
      <c r="E125" s="364" t="n">
        <v>173.878252525253</v>
      </c>
      <c r="F125" s="364" t="n">
        <v>5737.98233333333</v>
      </c>
    </row>
    <row r="127" customFormat="false" ht="12.75" hidden="false" customHeight="false" outlineLevel="0" collapsed="false">
      <c r="A127" s="59" t="s">
        <v>1850</v>
      </c>
      <c r="B127" s="363" t="s">
        <v>1851</v>
      </c>
      <c r="C127" s="363" t="s">
        <v>1744</v>
      </c>
      <c r="D127" s="364" t="n">
        <v>40</v>
      </c>
      <c r="E127" s="364" t="n">
        <v>117.553191489362</v>
      </c>
      <c r="F127" s="364" t="n">
        <v>4702.12765957447</v>
      </c>
    </row>
    <row r="129" customFormat="false" ht="12.75" hidden="false" customHeight="false" outlineLevel="0" collapsed="false">
      <c r="A129" s="59" t="s">
        <v>1852</v>
      </c>
      <c r="B129" s="363" t="s">
        <v>1853</v>
      </c>
      <c r="C129" s="363" t="s">
        <v>1744</v>
      </c>
      <c r="D129" s="364" t="n">
        <v>15</v>
      </c>
      <c r="E129" s="364" t="n">
        <v>210</v>
      </c>
      <c r="F129" s="364" t="n">
        <v>3150</v>
      </c>
    </row>
    <row r="131" customFormat="false" ht="12.75" hidden="false" customHeight="false" outlineLevel="0" collapsed="false">
      <c r="A131" s="59" t="s">
        <v>1854</v>
      </c>
      <c r="B131" s="363" t="s">
        <v>1855</v>
      </c>
      <c r="C131" s="363" t="s">
        <v>1744</v>
      </c>
      <c r="D131" s="364" t="n">
        <v>25</v>
      </c>
      <c r="E131" s="364" t="n">
        <v>120</v>
      </c>
      <c r="F131" s="364" t="n">
        <v>3000</v>
      </c>
    </row>
    <row r="133" customFormat="false" ht="12.75" hidden="false" customHeight="false" outlineLevel="0" collapsed="false">
      <c r="A133" s="59" t="s">
        <v>1856</v>
      </c>
      <c r="B133" s="363" t="s">
        <v>1857</v>
      </c>
      <c r="C133" s="363" t="s">
        <v>1744</v>
      </c>
      <c r="D133" s="364" t="n">
        <v>15</v>
      </c>
      <c r="E133" s="364" t="n">
        <v>7822.2273465737</v>
      </c>
      <c r="F133" s="364" t="n">
        <v>117333.410198605</v>
      </c>
    </row>
    <row r="135" customFormat="false" ht="12.75" hidden="false" customHeight="false" outlineLevel="0" collapsed="false">
      <c r="A135" s="59" t="s">
        <v>1858</v>
      </c>
      <c r="B135" s="363" t="s">
        <v>1859</v>
      </c>
      <c r="C135" s="363" t="s">
        <v>1744</v>
      </c>
      <c r="D135" s="364" t="n">
        <v>1</v>
      </c>
      <c r="E135" s="364" t="n">
        <v>2666.67</v>
      </c>
      <c r="F135" s="364" t="n">
        <v>2666.67</v>
      </c>
    </row>
    <row r="137" customFormat="false" ht="12.75" hidden="false" customHeight="false" outlineLevel="0" collapsed="false">
      <c r="A137" s="59" t="s">
        <v>1860</v>
      </c>
      <c r="B137" s="363" t="s">
        <v>1861</v>
      </c>
      <c r="C137" s="363" t="s">
        <v>1744</v>
      </c>
      <c r="D137" s="364" t="n">
        <v>1</v>
      </c>
      <c r="E137" s="364" t="n">
        <v>12381.222</v>
      </c>
      <c r="F137" s="364" t="n">
        <v>12381.222</v>
      </c>
    </row>
    <row r="139" customFormat="false" ht="12.75" hidden="false" customHeight="false" outlineLevel="0" collapsed="false">
      <c r="A139" s="59" t="s">
        <v>1862</v>
      </c>
      <c r="B139" s="363" t="s">
        <v>1863</v>
      </c>
      <c r="C139" s="363" t="s">
        <v>1744</v>
      </c>
      <c r="D139" s="364" t="n">
        <v>20</v>
      </c>
      <c r="E139" s="364" t="n">
        <v>418.858</v>
      </c>
      <c r="F139" s="364" t="n">
        <v>8377.16</v>
      </c>
    </row>
    <row r="141" customFormat="false" ht="12.75" hidden="false" customHeight="false" outlineLevel="0" collapsed="false">
      <c r="A141" s="59" t="s">
        <v>1864</v>
      </c>
      <c r="B141" s="363" t="s">
        <v>1865</v>
      </c>
      <c r="C141" s="363" t="s">
        <v>1744</v>
      </c>
      <c r="D141" s="364" t="n">
        <v>2</v>
      </c>
      <c r="E141" s="364" t="n">
        <v>688.185</v>
      </c>
      <c r="F141" s="364" t="n">
        <v>1376.37</v>
      </c>
    </row>
    <row r="143" customFormat="false" ht="12.75" hidden="false" customHeight="false" outlineLevel="0" collapsed="false">
      <c r="A143" s="59" t="s">
        <v>1866</v>
      </c>
      <c r="B143" s="363" t="s">
        <v>1867</v>
      </c>
      <c r="C143" s="363" t="s">
        <v>1744</v>
      </c>
      <c r="D143" s="364" t="n">
        <v>4</v>
      </c>
      <c r="E143" s="364" t="n">
        <v>787.569</v>
      </c>
      <c r="F143" s="364" t="n">
        <v>3150.276</v>
      </c>
    </row>
    <row r="145" customFormat="false" ht="12.75" hidden="false" customHeight="false" outlineLevel="0" collapsed="false">
      <c r="A145" s="59" t="s">
        <v>1868</v>
      </c>
      <c r="B145" s="363" t="s">
        <v>1869</v>
      </c>
      <c r="C145" s="363" t="s">
        <v>1744</v>
      </c>
      <c r="D145" s="364" t="n">
        <v>8</v>
      </c>
      <c r="E145" s="364" t="n">
        <v>265.22081</v>
      </c>
      <c r="F145" s="364" t="n">
        <v>2121.76648</v>
      </c>
    </row>
    <row r="147" customFormat="false" ht="12.75" hidden="false" customHeight="false" outlineLevel="0" collapsed="false">
      <c r="A147" s="59" t="s">
        <v>1870</v>
      </c>
      <c r="B147" s="363" t="s">
        <v>1871</v>
      </c>
      <c r="C147" s="363" t="s">
        <v>1744</v>
      </c>
      <c r="D147" s="364" t="n">
        <v>8</v>
      </c>
      <c r="E147" s="364" t="n">
        <v>1090.95</v>
      </c>
      <c r="F147" s="364" t="n">
        <v>8727.6</v>
      </c>
    </row>
    <row r="149" customFormat="false" ht="12.75" hidden="false" customHeight="false" outlineLevel="0" collapsed="false">
      <c r="A149" s="59" t="s">
        <v>1872</v>
      </c>
      <c r="B149" s="363" t="s">
        <v>1873</v>
      </c>
      <c r="C149" s="363" t="s">
        <v>1744</v>
      </c>
      <c r="D149" s="364" t="n">
        <v>6</v>
      </c>
      <c r="E149" s="364" t="n">
        <v>532.95</v>
      </c>
      <c r="F149" s="364" t="n">
        <v>3197.7</v>
      </c>
    </row>
    <row r="151" customFormat="false" ht="12.75" hidden="false" customHeight="false" outlineLevel="0" collapsed="false">
      <c r="A151" s="59" t="s">
        <v>1874</v>
      </c>
      <c r="B151" s="363" t="s">
        <v>1875</v>
      </c>
      <c r="C151" s="363" t="s">
        <v>1744</v>
      </c>
      <c r="D151" s="364" t="n">
        <v>2</v>
      </c>
      <c r="E151" s="364" t="n">
        <v>1062.50508</v>
      </c>
      <c r="F151" s="364" t="n">
        <v>2125.01016</v>
      </c>
    </row>
    <row r="153" customFormat="false" ht="12.75" hidden="false" customHeight="false" outlineLevel="0" collapsed="false">
      <c r="A153" s="59" t="s">
        <v>1876</v>
      </c>
      <c r="B153" s="363" t="s">
        <v>1877</v>
      </c>
      <c r="C153" s="363" t="s">
        <v>1744</v>
      </c>
      <c r="D153" s="364" t="n">
        <v>18</v>
      </c>
      <c r="E153" s="364" t="n">
        <v>9316.80940271494</v>
      </c>
      <c r="F153" s="364" t="n">
        <v>167702.569248869</v>
      </c>
    </row>
    <row r="155" customFormat="false" ht="12.75" hidden="false" customHeight="false" outlineLevel="0" collapsed="false">
      <c r="A155" s="59" t="s">
        <v>1878</v>
      </c>
      <c r="B155" s="363" t="s">
        <v>1879</v>
      </c>
      <c r="C155" s="363" t="s">
        <v>1744</v>
      </c>
      <c r="D155" s="364" t="n">
        <v>7</v>
      </c>
      <c r="E155" s="364" t="n">
        <v>402.952</v>
      </c>
      <c r="F155" s="364" t="n">
        <v>2820.664</v>
      </c>
    </row>
    <row r="157" customFormat="false" ht="12.75" hidden="false" customHeight="false" outlineLevel="0" collapsed="false">
      <c r="A157" s="59" t="s">
        <v>1880</v>
      </c>
      <c r="B157" s="363" t="s">
        <v>1881</v>
      </c>
      <c r="C157" s="363" t="s">
        <v>1744</v>
      </c>
      <c r="D157" s="364" t="n">
        <v>3</v>
      </c>
      <c r="E157" s="364" t="n">
        <v>70344.9316956523</v>
      </c>
      <c r="F157" s="364" t="n">
        <v>211034.795086957</v>
      </c>
    </row>
    <row r="159" customFormat="false" ht="12.75" hidden="false" customHeight="false" outlineLevel="0" collapsed="false">
      <c r="A159" s="59" t="s">
        <v>56</v>
      </c>
      <c r="B159" s="363" t="s">
        <v>1882</v>
      </c>
      <c r="C159" s="363" t="s">
        <v>1744</v>
      </c>
      <c r="D159" s="364" t="n">
        <v>1</v>
      </c>
      <c r="E159" s="364" t="n">
        <v>7390.7</v>
      </c>
      <c r="F159" s="364" t="n">
        <v>7390.7</v>
      </c>
    </row>
    <row r="161" customFormat="false" ht="12.75" hidden="false" customHeight="false" outlineLevel="0" collapsed="false">
      <c r="A161" s="59" t="s">
        <v>1883</v>
      </c>
      <c r="B161" s="363" t="s">
        <v>1884</v>
      </c>
      <c r="C161" s="363" t="s">
        <v>1744</v>
      </c>
      <c r="D161" s="364" t="n">
        <v>1</v>
      </c>
      <c r="E161" s="364" t="n">
        <v>4269.4695</v>
      </c>
      <c r="F161" s="364" t="n">
        <v>4269.4695</v>
      </c>
    </row>
    <row r="163" customFormat="false" ht="12.75" hidden="false" customHeight="false" outlineLevel="0" collapsed="false">
      <c r="A163" s="59" t="s">
        <v>1885</v>
      </c>
      <c r="B163" s="363" t="s">
        <v>1886</v>
      </c>
      <c r="C163" s="363" t="s">
        <v>1744</v>
      </c>
      <c r="D163" s="364" t="n">
        <v>1</v>
      </c>
      <c r="E163" s="364" t="n">
        <v>10073.8</v>
      </c>
      <c r="F163" s="364" t="n">
        <v>10073.8</v>
      </c>
    </row>
    <row r="165" customFormat="false" ht="12.75" hidden="false" customHeight="false" outlineLevel="0" collapsed="false">
      <c r="A165" s="59" t="s">
        <v>1887</v>
      </c>
      <c r="B165" s="363" t="s">
        <v>1888</v>
      </c>
      <c r="C165" s="363" t="s">
        <v>1744</v>
      </c>
      <c r="D165" s="364" t="n">
        <v>10</v>
      </c>
      <c r="E165" s="364" t="n">
        <v>2268.10285714286</v>
      </c>
      <c r="F165" s="364" t="n">
        <v>22681.0285714286</v>
      </c>
    </row>
    <row r="167" customFormat="false" ht="12.75" hidden="false" customHeight="false" outlineLevel="0" collapsed="false">
      <c r="A167" s="59" t="s">
        <v>1889</v>
      </c>
      <c r="B167" s="363" t="s">
        <v>1890</v>
      </c>
      <c r="C167" s="363" t="s">
        <v>1744</v>
      </c>
      <c r="D167" s="364" t="n">
        <v>1</v>
      </c>
      <c r="E167" s="364" t="n">
        <v>15697.2091666667</v>
      </c>
      <c r="F167" s="364" t="n">
        <v>15697.2091666667</v>
      </c>
    </row>
    <row r="169" customFormat="false" ht="12.75" hidden="false" customHeight="false" outlineLevel="0" collapsed="false">
      <c r="A169" s="59" t="s">
        <v>1891</v>
      </c>
      <c r="B169" s="363" t="s">
        <v>1892</v>
      </c>
      <c r="C169" s="363" t="s">
        <v>1744</v>
      </c>
      <c r="D169" s="364" t="n">
        <v>2</v>
      </c>
      <c r="E169" s="364" t="n">
        <v>2032.393</v>
      </c>
      <c r="F169" s="364" t="n">
        <v>4064.786</v>
      </c>
    </row>
    <row r="171" customFormat="false" ht="12.75" hidden="false" customHeight="false" outlineLevel="0" collapsed="false">
      <c r="A171" s="59" t="s">
        <v>1893</v>
      </c>
      <c r="B171" s="363" t="s">
        <v>1894</v>
      </c>
      <c r="C171" s="363" t="s">
        <v>1744</v>
      </c>
      <c r="D171" s="364" t="n">
        <v>4</v>
      </c>
      <c r="E171" s="364" t="n">
        <v>18079.25</v>
      </c>
      <c r="F171" s="364" t="n">
        <v>72317</v>
      </c>
    </row>
    <row r="173" customFormat="false" ht="12.75" hidden="false" customHeight="false" outlineLevel="0" collapsed="false">
      <c r="A173" s="59" t="s">
        <v>1895</v>
      </c>
      <c r="B173" s="363" t="s">
        <v>1896</v>
      </c>
      <c r="C173" s="363" t="s">
        <v>1744</v>
      </c>
      <c r="D173" s="364" t="n">
        <v>1</v>
      </c>
      <c r="E173" s="364" t="n">
        <v>24444</v>
      </c>
      <c r="F173" s="364" t="n">
        <v>24444</v>
      </c>
    </row>
    <row r="175" customFormat="false" ht="12.75" hidden="false" customHeight="false" outlineLevel="0" collapsed="false">
      <c r="A175" s="59" t="s">
        <v>1897</v>
      </c>
      <c r="B175" s="363" t="s">
        <v>1898</v>
      </c>
      <c r="C175" s="363" t="s">
        <v>1744</v>
      </c>
      <c r="D175" s="364" t="n">
        <v>1</v>
      </c>
      <c r="E175" s="364" t="n">
        <v>25001</v>
      </c>
      <c r="F175" s="364" t="n">
        <v>25001</v>
      </c>
    </row>
    <row r="177" customFormat="false" ht="12.75" hidden="false" customHeight="false" outlineLevel="0" collapsed="false">
      <c r="A177" s="59" t="s">
        <v>1899</v>
      </c>
      <c r="B177" s="363" t="s">
        <v>1900</v>
      </c>
      <c r="C177" s="363" t="s">
        <v>1744</v>
      </c>
      <c r="D177" s="364" t="n">
        <v>1</v>
      </c>
      <c r="E177" s="364" t="n">
        <v>4674.66</v>
      </c>
      <c r="F177" s="364" t="n">
        <v>4674.66</v>
      </c>
    </row>
    <row r="179" customFormat="false" ht="12.75" hidden="false" customHeight="false" outlineLevel="0" collapsed="false">
      <c r="A179" s="59" t="s">
        <v>1901</v>
      </c>
      <c r="B179" s="363" t="s">
        <v>1810</v>
      </c>
      <c r="C179" s="363" t="s">
        <v>1744</v>
      </c>
      <c r="D179" s="364" t="n">
        <v>1</v>
      </c>
      <c r="E179" s="364" t="n">
        <v>2642.52</v>
      </c>
      <c r="F179" s="364" t="n">
        <v>2642.52</v>
      </c>
    </row>
    <row r="181" customFormat="false" ht="12.75" hidden="false" customHeight="false" outlineLevel="0" collapsed="false">
      <c r="A181" s="59" t="s">
        <v>1902</v>
      </c>
      <c r="B181" s="363" t="s">
        <v>1810</v>
      </c>
      <c r="C181" s="363" t="s">
        <v>1744</v>
      </c>
      <c r="D181" s="364" t="n">
        <v>6</v>
      </c>
      <c r="E181" s="364" t="n">
        <v>834.48</v>
      </c>
      <c r="F181" s="364" t="n">
        <v>5006.88</v>
      </c>
    </row>
    <row r="183" customFormat="false" ht="12.75" hidden="false" customHeight="false" outlineLevel="0" collapsed="false">
      <c r="A183" s="59" t="s">
        <v>1903</v>
      </c>
      <c r="B183" s="363" t="s">
        <v>1810</v>
      </c>
      <c r="C183" s="363" t="s">
        <v>1744</v>
      </c>
      <c r="D183" s="364" t="n">
        <v>1</v>
      </c>
      <c r="E183" s="364" t="n">
        <v>2086.2</v>
      </c>
      <c r="F183" s="364" t="n">
        <v>2086.2</v>
      </c>
    </row>
    <row r="185" customFormat="false" ht="12.75" hidden="false" customHeight="false" outlineLevel="0" collapsed="false">
      <c r="A185" s="59" t="s">
        <v>1904</v>
      </c>
      <c r="B185" s="363" t="s">
        <v>1810</v>
      </c>
      <c r="C185" s="363" t="s">
        <v>1744</v>
      </c>
      <c r="D185" s="364" t="n">
        <v>1</v>
      </c>
      <c r="E185" s="364" t="n">
        <v>10848.24</v>
      </c>
      <c r="F185" s="364" t="n">
        <v>10848.24</v>
      </c>
    </row>
    <row r="187" customFormat="false" ht="12.75" hidden="false" customHeight="false" outlineLevel="0" collapsed="false">
      <c r="A187" s="59" t="s">
        <v>1905</v>
      </c>
      <c r="B187" s="363" t="s">
        <v>1810</v>
      </c>
      <c r="C187" s="363" t="s">
        <v>1744</v>
      </c>
      <c r="D187" s="364" t="n">
        <v>2</v>
      </c>
      <c r="E187" s="364" t="n">
        <v>7093.08</v>
      </c>
      <c r="F187" s="364" t="n">
        <v>14186.16</v>
      </c>
    </row>
    <row r="189" customFormat="false" ht="12.75" hidden="false" customHeight="false" outlineLevel="0" collapsed="false">
      <c r="A189" s="59" t="s">
        <v>1906</v>
      </c>
      <c r="B189" s="363" t="s">
        <v>1907</v>
      </c>
      <c r="C189" s="363" t="s">
        <v>1744</v>
      </c>
      <c r="D189" s="364" t="n">
        <v>4</v>
      </c>
      <c r="E189" s="364" t="n">
        <v>131.08</v>
      </c>
      <c r="F189" s="364" t="n">
        <v>524.32</v>
      </c>
    </row>
    <row r="191" customFormat="false" ht="12.75" hidden="false" customHeight="false" outlineLevel="0" collapsed="false">
      <c r="A191" s="59" t="s">
        <v>1908</v>
      </c>
      <c r="B191" s="363" t="s">
        <v>1810</v>
      </c>
      <c r="C191" s="363" t="s">
        <v>1744</v>
      </c>
      <c r="D191" s="364" t="n">
        <v>1</v>
      </c>
      <c r="E191" s="364" t="n">
        <v>1060.88324</v>
      </c>
      <c r="F191" s="364" t="n">
        <v>1060.88324</v>
      </c>
    </row>
    <row r="193" customFormat="false" ht="12.75" hidden="false" customHeight="false" outlineLevel="0" collapsed="false">
      <c r="A193" s="59" t="s">
        <v>1909</v>
      </c>
      <c r="B193" s="363" t="s">
        <v>1910</v>
      </c>
      <c r="C193" s="363" t="s">
        <v>1744</v>
      </c>
      <c r="D193" s="364" t="n">
        <v>7</v>
      </c>
      <c r="E193" s="364" t="n">
        <v>352.43</v>
      </c>
      <c r="F193" s="364" t="n">
        <v>2467.01</v>
      </c>
    </row>
    <row r="195" customFormat="false" ht="12.75" hidden="false" customHeight="false" outlineLevel="0" collapsed="false">
      <c r="A195" s="59" t="s">
        <v>1911</v>
      </c>
      <c r="B195" s="363" t="s">
        <v>1912</v>
      </c>
      <c r="C195" s="363" t="s">
        <v>1744</v>
      </c>
      <c r="D195" s="364" t="n">
        <v>42</v>
      </c>
      <c r="E195" s="364" t="n">
        <v>8861.14394182076</v>
      </c>
      <c r="F195" s="364" t="n">
        <v>372168.045556472</v>
      </c>
    </row>
    <row r="197" customFormat="false" ht="12.75" hidden="false" customHeight="false" outlineLevel="0" collapsed="false">
      <c r="A197" s="59" t="s">
        <v>1913</v>
      </c>
      <c r="B197" s="363" t="s">
        <v>1914</v>
      </c>
      <c r="C197" s="363" t="s">
        <v>1744</v>
      </c>
      <c r="D197" s="364" t="n">
        <v>24</v>
      </c>
      <c r="E197" s="364" t="n">
        <v>138.800446428579</v>
      </c>
      <c r="F197" s="364" t="n">
        <v>3331.21071428589</v>
      </c>
    </row>
    <row r="199" customFormat="false" ht="12.75" hidden="false" customHeight="false" outlineLevel="0" collapsed="false">
      <c r="A199" s="59" t="s">
        <v>1915</v>
      </c>
      <c r="B199" s="363" t="s">
        <v>1910</v>
      </c>
      <c r="C199" s="363" t="s">
        <v>1744</v>
      </c>
      <c r="D199" s="364" t="n">
        <v>4</v>
      </c>
      <c r="E199" s="364" t="n">
        <v>356.7</v>
      </c>
      <c r="F199" s="364" t="n">
        <v>1426.8</v>
      </c>
    </row>
    <row r="201" customFormat="false" ht="12.75" hidden="false" customHeight="false" outlineLevel="0" collapsed="false">
      <c r="A201" s="59" t="s">
        <v>1916</v>
      </c>
      <c r="B201" s="363" t="s">
        <v>1917</v>
      </c>
      <c r="C201" s="363" t="s">
        <v>1744</v>
      </c>
      <c r="D201" s="364" t="n">
        <v>7</v>
      </c>
      <c r="E201" s="364" t="n">
        <v>121.12</v>
      </c>
      <c r="F201" s="364" t="n">
        <v>847.84</v>
      </c>
    </row>
    <row r="203" customFormat="false" ht="12.75" hidden="false" customHeight="false" outlineLevel="0" collapsed="false">
      <c r="A203" s="59" t="s">
        <v>1918</v>
      </c>
      <c r="B203" s="363" t="s">
        <v>1919</v>
      </c>
      <c r="C203" s="363" t="s">
        <v>1744</v>
      </c>
      <c r="D203" s="364" t="n">
        <v>11</v>
      </c>
      <c r="E203" s="364" t="n">
        <v>140.28</v>
      </c>
      <c r="F203" s="364" t="n">
        <v>1543.08</v>
      </c>
    </row>
    <row r="205" customFormat="false" ht="12.75" hidden="false" customHeight="false" outlineLevel="0" collapsed="false">
      <c r="A205" s="59" t="s">
        <v>1920</v>
      </c>
      <c r="B205" s="363" t="s">
        <v>1921</v>
      </c>
      <c r="C205" s="363" t="s">
        <v>1744</v>
      </c>
      <c r="D205" s="364" t="n">
        <v>8</v>
      </c>
      <c r="E205" s="364" t="n">
        <v>238.621034482759</v>
      </c>
      <c r="F205" s="364" t="n">
        <v>1908.96827586207</v>
      </c>
    </row>
    <row r="207" customFormat="false" ht="12.75" hidden="false" customHeight="false" outlineLevel="0" collapsed="false">
      <c r="A207" s="59" t="s">
        <v>1922</v>
      </c>
      <c r="B207" s="363" t="s">
        <v>1784</v>
      </c>
      <c r="C207" s="363" t="s">
        <v>1744</v>
      </c>
      <c r="D207" s="364" t="n">
        <v>9</v>
      </c>
      <c r="E207" s="364" t="n">
        <v>263.851111111111</v>
      </c>
      <c r="F207" s="364" t="n">
        <v>2374.66</v>
      </c>
    </row>
    <row r="209" customFormat="false" ht="12.75" hidden="false" customHeight="false" outlineLevel="0" collapsed="false">
      <c r="A209" s="59" t="s">
        <v>1923</v>
      </c>
      <c r="B209" s="363" t="s">
        <v>1924</v>
      </c>
      <c r="C209" s="363" t="s">
        <v>1744</v>
      </c>
      <c r="D209" s="364" t="n">
        <v>6</v>
      </c>
      <c r="E209" s="364" t="n">
        <v>403.961428571429</v>
      </c>
      <c r="F209" s="364" t="n">
        <v>2423.76857142857</v>
      </c>
    </row>
    <row r="211" customFormat="false" ht="12.75" hidden="false" customHeight="false" outlineLevel="0" collapsed="false">
      <c r="A211" s="59" t="s">
        <v>1925</v>
      </c>
      <c r="B211" s="363" t="s">
        <v>1926</v>
      </c>
      <c r="C211" s="363" t="s">
        <v>1744</v>
      </c>
      <c r="D211" s="364" t="n">
        <v>4</v>
      </c>
      <c r="E211" s="364" t="n">
        <v>134.51</v>
      </c>
      <c r="F211" s="364" t="n">
        <v>538.04</v>
      </c>
    </row>
    <row r="213" customFormat="false" ht="12.75" hidden="false" customHeight="false" outlineLevel="0" collapsed="false">
      <c r="A213" s="59" t="s">
        <v>1927</v>
      </c>
      <c r="B213" s="363" t="s">
        <v>1928</v>
      </c>
      <c r="C213" s="363" t="s">
        <v>1744</v>
      </c>
      <c r="D213" s="364" t="n">
        <v>5</v>
      </c>
      <c r="E213" s="364" t="n">
        <v>134.51</v>
      </c>
      <c r="F213" s="364" t="n">
        <v>672.55</v>
      </c>
    </row>
    <row r="215" customFormat="false" ht="12.75" hidden="false" customHeight="false" outlineLevel="0" collapsed="false">
      <c r="A215" s="59" t="s">
        <v>1929</v>
      </c>
      <c r="B215" s="363" t="s">
        <v>1914</v>
      </c>
      <c r="C215" s="363" t="s">
        <v>1744</v>
      </c>
      <c r="D215" s="364" t="n">
        <v>24</v>
      </c>
      <c r="E215" s="364" t="n">
        <v>161.976923076923</v>
      </c>
      <c r="F215" s="364" t="n">
        <v>3887.44615384615</v>
      </c>
    </row>
    <row r="217" customFormat="false" ht="12.75" hidden="false" customHeight="false" outlineLevel="0" collapsed="false">
      <c r="A217" s="59" t="s">
        <v>1930</v>
      </c>
      <c r="B217" s="363" t="s">
        <v>1931</v>
      </c>
      <c r="C217" s="363" t="s">
        <v>1744</v>
      </c>
      <c r="D217" s="364" t="n">
        <v>4</v>
      </c>
      <c r="E217" s="364" t="n">
        <v>137.49</v>
      </c>
      <c r="F217" s="364" t="n">
        <v>549.96</v>
      </c>
    </row>
    <row r="219" customFormat="false" ht="12.75" hidden="false" customHeight="false" outlineLevel="0" collapsed="false">
      <c r="A219" s="59" t="s">
        <v>1932</v>
      </c>
      <c r="B219" s="363" t="s">
        <v>1933</v>
      </c>
      <c r="C219" s="363" t="s">
        <v>1744</v>
      </c>
      <c r="D219" s="364" t="n">
        <v>2</v>
      </c>
      <c r="E219" s="364" t="n">
        <v>3844.8</v>
      </c>
      <c r="F219" s="364" t="n">
        <v>7689.6</v>
      </c>
    </row>
    <row r="221" customFormat="false" ht="12.75" hidden="false" customHeight="false" outlineLevel="0" collapsed="false">
      <c r="A221" s="59" t="s">
        <v>1934</v>
      </c>
      <c r="B221" s="363" t="s">
        <v>1935</v>
      </c>
      <c r="C221" s="363" t="s">
        <v>1744</v>
      </c>
      <c r="D221" s="364" t="n">
        <v>30</v>
      </c>
      <c r="E221" s="364" t="n">
        <v>779.04</v>
      </c>
      <c r="F221" s="364" t="n">
        <v>23371.2</v>
      </c>
    </row>
    <row r="223" customFormat="false" ht="12.75" hidden="false" customHeight="false" outlineLevel="0" collapsed="false">
      <c r="A223" s="59" t="s">
        <v>1936</v>
      </c>
      <c r="B223" s="363" t="s">
        <v>1937</v>
      </c>
      <c r="C223" s="363" t="s">
        <v>1744</v>
      </c>
      <c r="D223" s="364" t="n">
        <v>1</v>
      </c>
      <c r="E223" s="364" t="n">
        <v>2101.2</v>
      </c>
      <c r="F223" s="364" t="n">
        <v>2101.2</v>
      </c>
    </row>
    <row r="225" customFormat="false" ht="12.75" hidden="false" customHeight="false" outlineLevel="0" collapsed="false">
      <c r="A225" s="59" t="s">
        <v>1938</v>
      </c>
      <c r="B225" s="363" t="s">
        <v>1804</v>
      </c>
      <c r="C225" s="363" t="s">
        <v>1744</v>
      </c>
      <c r="D225" s="364" t="n">
        <v>3</v>
      </c>
      <c r="E225" s="364" t="n">
        <v>265.22081</v>
      </c>
      <c r="F225" s="364" t="n">
        <v>795.66243</v>
      </c>
    </row>
    <row r="227" customFormat="false" ht="12.75" hidden="false" customHeight="false" outlineLevel="0" collapsed="false">
      <c r="A227" s="59" t="s">
        <v>1939</v>
      </c>
      <c r="B227" s="363" t="s">
        <v>1940</v>
      </c>
      <c r="C227" s="363" t="s">
        <v>1744</v>
      </c>
      <c r="D227" s="364" t="n">
        <v>6</v>
      </c>
      <c r="E227" s="364" t="n">
        <v>554.48</v>
      </c>
      <c r="F227" s="364" t="n">
        <v>3326.88</v>
      </c>
    </row>
    <row r="229" customFormat="false" ht="12.75" hidden="false" customHeight="false" outlineLevel="0" collapsed="false">
      <c r="A229" s="59" t="s">
        <v>1941</v>
      </c>
      <c r="B229" s="363" t="s">
        <v>1942</v>
      </c>
      <c r="C229" s="363" t="s">
        <v>1744</v>
      </c>
      <c r="D229" s="364" t="n">
        <v>4</v>
      </c>
      <c r="E229" s="364" t="n">
        <v>136.67</v>
      </c>
      <c r="F229" s="364" t="n">
        <v>546.68</v>
      </c>
    </row>
    <row r="231" customFormat="false" ht="12.75" hidden="false" customHeight="false" outlineLevel="0" collapsed="false">
      <c r="A231" s="59" t="s">
        <v>1943</v>
      </c>
      <c r="B231" s="363" t="s">
        <v>1944</v>
      </c>
      <c r="C231" s="363" t="s">
        <v>1744</v>
      </c>
      <c r="D231" s="364" t="n">
        <v>25</v>
      </c>
      <c r="E231" s="364" t="n">
        <v>161.3316</v>
      </c>
      <c r="F231" s="364" t="n">
        <v>4033.29</v>
      </c>
    </row>
    <row r="233" customFormat="false" ht="12.75" hidden="false" customHeight="false" outlineLevel="0" collapsed="false">
      <c r="A233" s="59" t="s">
        <v>1945</v>
      </c>
      <c r="B233" s="363" t="s">
        <v>1810</v>
      </c>
      <c r="C233" s="363" t="s">
        <v>1744</v>
      </c>
      <c r="D233" s="364" t="n">
        <v>64</v>
      </c>
      <c r="E233" s="364" t="n">
        <v>1215.00713914161</v>
      </c>
      <c r="F233" s="364" t="n">
        <v>77760.4569050633</v>
      </c>
    </row>
    <row r="235" customFormat="false" ht="12.75" hidden="false" customHeight="false" outlineLevel="0" collapsed="false">
      <c r="A235" s="59" t="s">
        <v>1946</v>
      </c>
      <c r="B235" s="363" t="s">
        <v>1947</v>
      </c>
      <c r="C235" s="363" t="s">
        <v>1744</v>
      </c>
      <c r="D235" s="364" t="n">
        <v>1</v>
      </c>
      <c r="E235" s="364" t="n">
        <v>16297.5</v>
      </c>
      <c r="F235" s="364" t="n">
        <v>16297.5</v>
      </c>
    </row>
    <row r="237" customFormat="false" ht="12.75" hidden="false" customHeight="false" outlineLevel="0" collapsed="false">
      <c r="A237" s="59" t="s">
        <v>1948</v>
      </c>
      <c r="B237" s="363" t="s">
        <v>1949</v>
      </c>
      <c r="C237" s="363" t="s">
        <v>1744</v>
      </c>
      <c r="D237" s="364" t="n">
        <v>44</v>
      </c>
      <c r="E237" s="364" t="n">
        <v>673.278386945956</v>
      </c>
      <c r="F237" s="364" t="n">
        <v>29624.2490256221</v>
      </c>
    </row>
    <row r="239" customFormat="false" ht="12.75" hidden="false" customHeight="false" outlineLevel="0" collapsed="false">
      <c r="A239" s="59" t="s">
        <v>1950</v>
      </c>
      <c r="B239" s="363" t="s">
        <v>1951</v>
      </c>
      <c r="C239" s="363" t="s">
        <v>1744</v>
      </c>
      <c r="D239" s="364" t="n">
        <v>22</v>
      </c>
      <c r="E239" s="364" t="n">
        <v>123.89</v>
      </c>
      <c r="F239" s="364" t="n">
        <v>2725.58</v>
      </c>
    </row>
    <row r="241" customFormat="false" ht="12.75" hidden="false" customHeight="false" outlineLevel="0" collapsed="false">
      <c r="A241" s="59" t="s">
        <v>1952</v>
      </c>
      <c r="B241" s="363" t="s">
        <v>1953</v>
      </c>
      <c r="C241" s="363" t="s">
        <v>1744</v>
      </c>
      <c r="D241" s="364" t="n">
        <v>6</v>
      </c>
      <c r="E241" s="364" t="n">
        <v>1810.49510416667</v>
      </c>
      <c r="F241" s="364" t="n">
        <v>10862.970625</v>
      </c>
    </row>
    <row r="243" customFormat="false" ht="12.75" hidden="false" customHeight="false" outlineLevel="0" collapsed="false">
      <c r="A243" s="59" t="s">
        <v>1954</v>
      </c>
      <c r="B243" s="363" t="s">
        <v>1955</v>
      </c>
      <c r="C243" s="363" t="s">
        <v>1744</v>
      </c>
      <c r="D243" s="364" t="n">
        <v>1</v>
      </c>
      <c r="E243" s="364" t="n">
        <v>10633.16</v>
      </c>
      <c r="F243" s="364" t="n">
        <v>10633.16</v>
      </c>
    </row>
    <row r="245" customFormat="false" ht="12.75" hidden="false" customHeight="false" outlineLevel="0" collapsed="false">
      <c r="A245" s="59" t="s">
        <v>1956</v>
      </c>
      <c r="B245" s="363" t="s">
        <v>1782</v>
      </c>
      <c r="C245" s="363" t="s">
        <v>1744</v>
      </c>
      <c r="D245" s="364" t="n">
        <v>4</v>
      </c>
      <c r="E245" s="364" t="n">
        <v>282.82</v>
      </c>
      <c r="F245" s="364" t="n">
        <v>1131.28</v>
      </c>
    </row>
    <row r="247" customFormat="false" ht="12.75" hidden="false" customHeight="false" outlineLevel="0" collapsed="false">
      <c r="A247" s="59" t="s">
        <v>1957</v>
      </c>
      <c r="B247" s="363" t="s">
        <v>1958</v>
      </c>
      <c r="C247" s="363" t="s">
        <v>1744</v>
      </c>
      <c r="D247" s="364" t="n">
        <v>6</v>
      </c>
      <c r="E247" s="364" t="n">
        <v>524.32</v>
      </c>
      <c r="F247" s="364" t="n">
        <v>3145.92</v>
      </c>
    </row>
    <row r="249" customFormat="false" ht="12.75" hidden="false" customHeight="false" outlineLevel="0" collapsed="false">
      <c r="A249" s="59" t="s">
        <v>1959</v>
      </c>
      <c r="B249" s="363" t="s">
        <v>1960</v>
      </c>
      <c r="C249" s="363" t="s">
        <v>1744</v>
      </c>
      <c r="D249" s="364" t="n">
        <v>2</v>
      </c>
      <c r="E249" s="364" t="n">
        <v>989.87</v>
      </c>
      <c r="F249" s="364" t="n">
        <v>1979.74</v>
      </c>
    </row>
    <row r="251" customFormat="false" ht="12.75" hidden="false" customHeight="false" outlineLevel="0" collapsed="false">
      <c r="A251" s="59" t="s">
        <v>1961</v>
      </c>
      <c r="B251" s="363" t="s">
        <v>1962</v>
      </c>
      <c r="C251" s="363" t="s">
        <v>1744</v>
      </c>
      <c r="D251" s="364" t="n">
        <v>25</v>
      </c>
      <c r="E251" s="364" t="n">
        <v>220.918</v>
      </c>
      <c r="F251" s="364" t="n">
        <v>5522.95</v>
      </c>
    </row>
    <row r="253" customFormat="false" ht="12.75" hidden="false" customHeight="false" outlineLevel="0" collapsed="false">
      <c r="A253" s="59" t="s">
        <v>1963</v>
      </c>
      <c r="B253" s="363" t="s">
        <v>1964</v>
      </c>
      <c r="C253" s="363" t="s">
        <v>1744</v>
      </c>
      <c r="D253" s="364" t="n">
        <v>1</v>
      </c>
      <c r="E253" s="364" t="n">
        <v>12109.9446</v>
      </c>
      <c r="F253" s="364" t="n">
        <v>12109.9446</v>
      </c>
    </row>
    <row r="255" customFormat="false" ht="12.75" hidden="false" customHeight="false" outlineLevel="0" collapsed="false">
      <c r="A255" s="59" t="s">
        <v>1965</v>
      </c>
      <c r="B255" s="363" t="s">
        <v>1966</v>
      </c>
      <c r="C255" s="363" t="s">
        <v>1744</v>
      </c>
      <c r="D255" s="364" t="n">
        <v>1</v>
      </c>
      <c r="E255" s="364" t="n">
        <v>383775.45</v>
      </c>
      <c r="F255" s="364" t="n">
        <v>383775.45</v>
      </c>
    </row>
    <row r="257" customFormat="false" ht="12.75" hidden="false" customHeight="false" outlineLevel="0" collapsed="false">
      <c r="A257" s="59" t="s">
        <v>1967</v>
      </c>
      <c r="B257" s="363" t="s">
        <v>1968</v>
      </c>
      <c r="C257" s="363" t="s">
        <v>1744</v>
      </c>
      <c r="D257" s="364" t="n">
        <v>3</v>
      </c>
      <c r="E257" s="364" t="n">
        <v>262.523</v>
      </c>
      <c r="F257" s="364" t="n">
        <v>787.569</v>
      </c>
    </row>
    <row r="259" customFormat="false" ht="12.75" hidden="false" customHeight="false" outlineLevel="0" collapsed="false">
      <c r="A259" s="59" t="s">
        <v>1969</v>
      </c>
      <c r="B259" s="363" t="s">
        <v>1970</v>
      </c>
      <c r="C259" s="363" t="s">
        <v>1744</v>
      </c>
      <c r="D259" s="364" t="n">
        <v>1</v>
      </c>
      <c r="E259" s="364" t="n">
        <v>19472.6575</v>
      </c>
      <c r="F259" s="364" t="n">
        <v>19472.6575</v>
      </c>
    </row>
    <row r="261" customFormat="false" ht="12.75" hidden="false" customHeight="false" outlineLevel="0" collapsed="false">
      <c r="A261" s="59" t="s">
        <v>1971</v>
      </c>
      <c r="B261" s="363" t="s">
        <v>1972</v>
      </c>
      <c r="C261" s="363" t="s">
        <v>1744</v>
      </c>
      <c r="D261" s="364" t="n">
        <v>20</v>
      </c>
      <c r="E261" s="364" t="n">
        <v>7035.64495098039</v>
      </c>
      <c r="F261" s="364" t="n">
        <v>140712.899019608</v>
      </c>
    </row>
    <row r="263" customFormat="false" ht="12.75" hidden="false" customHeight="false" outlineLevel="0" collapsed="false">
      <c r="A263" s="59" t="s">
        <v>1973</v>
      </c>
      <c r="B263" s="363" t="s">
        <v>1974</v>
      </c>
      <c r="C263" s="363" t="s">
        <v>1744</v>
      </c>
      <c r="D263" s="364" t="n">
        <v>4</v>
      </c>
      <c r="E263" s="364" t="n">
        <v>1334.275</v>
      </c>
      <c r="F263" s="364" t="n">
        <v>5337.1</v>
      </c>
    </row>
    <row r="265" customFormat="false" ht="12.75" hidden="false" customHeight="false" outlineLevel="0" collapsed="false">
      <c r="A265" s="59" t="s">
        <v>1975</v>
      </c>
      <c r="B265" s="363" t="s">
        <v>1955</v>
      </c>
      <c r="C265" s="363" t="s">
        <v>1744</v>
      </c>
      <c r="D265" s="364" t="n">
        <v>2</v>
      </c>
      <c r="E265" s="364" t="n">
        <v>17011.3108190629</v>
      </c>
      <c r="F265" s="364" t="n">
        <v>34022.6216381258</v>
      </c>
    </row>
    <row r="267" customFormat="false" ht="12.75" hidden="false" customHeight="false" outlineLevel="0" collapsed="false">
      <c r="A267" s="59" t="s">
        <v>1976</v>
      </c>
      <c r="B267" s="363" t="s">
        <v>1977</v>
      </c>
      <c r="C267" s="363" t="s">
        <v>1744</v>
      </c>
      <c r="D267" s="364" t="n">
        <v>3</v>
      </c>
      <c r="E267" s="364" t="n">
        <v>17060.175</v>
      </c>
      <c r="F267" s="364" t="n">
        <v>51180.525</v>
      </c>
    </row>
    <row r="269" customFormat="false" ht="12.75" hidden="false" customHeight="false" outlineLevel="0" collapsed="false">
      <c r="A269" s="59" t="s">
        <v>1978</v>
      </c>
      <c r="B269" s="363" t="s">
        <v>1979</v>
      </c>
      <c r="C269" s="363" t="s">
        <v>1744</v>
      </c>
      <c r="D269" s="364" t="n">
        <v>1</v>
      </c>
      <c r="E269" s="364" t="n">
        <v>36123.87</v>
      </c>
      <c r="F269" s="364" t="n">
        <v>36123.87</v>
      </c>
    </row>
    <row r="271" customFormat="false" ht="12.75" hidden="false" customHeight="false" outlineLevel="0" collapsed="false">
      <c r="A271" s="59" t="s">
        <v>1980</v>
      </c>
      <c r="B271" s="363" t="s">
        <v>1981</v>
      </c>
      <c r="C271" s="363" t="s">
        <v>1744</v>
      </c>
      <c r="D271" s="364" t="n">
        <v>1</v>
      </c>
      <c r="E271" s="364" t="n">
        <v>39491.4497777778</v>
      </c>
      <c r="F271" s="364" t="n">
        <v>39491.4497777778</v>
      </c>
    </row>
    <row r="273" customFormat="false" ht="12.75" hidden="false" customHeight="false" outlineLevel="0" collapsed="false">
      <c r="A273" s="59" t="s">
        <v>1982</v>
      </c>
      <c r="B273" s="363" t="s">
        <v>1983</v>
      </c>
      <c r="C273" s="363" t="s">
        <v>1744</v>
      </c>
      <c r="D273" s="364" t="n">
        <v>5</v>
      </c>
      <c r="E273" s="364" t="n">
        <v>2270.72871111111</v>
      </c>
      <c r="F273" s="364" t="n">
        <v>11353.6435555556</v>
      </c>
    </row>
    <row r="275" customFormat="false" ht="12.75" hidden="false" customHeight="false" outlineLevel="0" collapsed="false">
      <c r="A275" s="59" t="s">
        <v>1984</v>
      </c>
      <c r="B275" s="363" t="s">
        <v>1985</v>
      </c>
      <c r="C275" s="363" t="s">
        <v>1744</v>
      </c>
      <c r="D275" s="364" t="n">
        <v>3</v>
      </c>
      <c r="E275" s="364" t="n">
        <v>42867.9533333333</v>
      </c>
      <c r="F275" s="364" t="n">
        <v>128603.86</v>
      </c>
    </row>
    <row r="277" customFormat="false" ht="12.75" hidden="false" customHeight="false" outlineLevel="0" collapsed="false">
      <c r="A277" s="59" t="s">
        <v>1986</v>
      </c>
      <c r="B277" s="363" t="s">
        <v>1987</v>
      </c>
      <c r="C277" s="363" t="s">
        <v>1744</v>
      </c>
      <c r="D277" s="364" t="n">
        <v>1</v>
      </c>
      <c r="E277" s="364" t="n">
        <v>38755.5255</v>
      </c>
      <c r="F277" s="364" t="n">
        <v>38755.5255</v>
      </c>
    </row>
    <row r="279" customFormat="false" ht="12.75" hidden="false" customHeight="false" outlineLevel="0" collapsed="false">
      <c r="A279" s="59" t="s">
        <v>1988</v>
      </c>
      <c r="B279" s="363" t="s">
        <v>1989</v>
      </c>
      <c r="C279" s="363" t="s">
        <v>1744</v>
      </c>
      <c r="D279" s="364" t="n">
        <v>16</v>
      </c>
      <c r="E279" s="364" t="n">
        <v>2738.31146069923</v>
      </c>
      <c r="F279" s="364" t="n">
        <v>43812.9833711877</v>
      </c>
    </row>
    <row r="281" customFormat="false" ht="12.75" hidden="false" customHeight="false" outlineLevel="0" collapsed="false">
      <c r="A281" s="59" t="s">
        <v>1990</v>
      </c>
      <c r="B281" s="363" t="s">
        <v>1991</v>
      </c>
      <c r="C281" s="363" t="s">
        <v>1744</v>
      </c>
      <c r="D281" s="364" t="n">
        <v>5</v>
      </c>
      <c r="E281" s="364" t="n">
        <v>3742.32996140997</v>
      </c>
      <c r="F281" s="364" t="n">
        <v>18711.6498070499</v>
      </c>
    </row>
    <row r="283" customFormat="false" ht="12.75" hidden="false" customHeight="false" outlineLevel="0" collapsed="false">
      <c r="A283" s="59" t="s">
        <v>1992</v>
      </c>
      <c r="B283" s="363" t="s">
        <v>1993</v>
      </c>
      <c r="C283" s="363" t="s">
        <v>1744</v>
      </c>
      <c r="D283" s="364" t="n">
        <v>2</v>
      </c>
      <c r="E283" s="364" t="n">
        <v>4292.65737390277</v>
      </c>
      <c r="F283" s="364" t="n">
        <v>8585.31474780553</v>
      </c>
    </row>
    <row r="285" customFormat="false" ht="12.75" hidden="false" customHeight="false" outlineLevel="0" collapsed="false">
      <c r="A285" s="59" t="s">
        <v>1994</v>
      </c>
      <c r="B285" s="363" t="s">
        <v>1995</v>
      </c>
      <c r="C285" s="363" t="s">
        <v>1744</v>
      </c>
      <c r="D285" s="364" t="n">
        <v>2</v>
      </c>
      <c r="E285" s="364" t="n">
        <v>3619.3965</v>
      </c>
      <c r="F285" s="364" t="n">
        <v>7238.793</v>
      </c>
    </row>
    <row r="287" customFormat="false" ht="12.75" hidden="false" customHeight="false" outlineLevel="0" collapsed="false">
      <c r="A287" s="59" t="s">
        <v>1996</v>
      </c>
      <c r="B287" s="363" t="s">
        <v>1997</v>
      </c>
      <c r="C287" s="363" t="s">
        <v>1744</v>
      </c>
      <c r="D287" s="364" t="n">
        <v>4</v>
      </c>
      <c r="E287" s="364" t="n">
        <v>13442.3035375</v>
      </c>
      <c r="F287" s="364" t="n">
        <v>53769.21415</v>
      </c>
    </row>
    <row r="289" customFormat="false" ht="12.75" hidden="false" customHeight="false" outlineLevel="0" collapsed="false">
      <c r="A289" s="59" t="s">
        <v>1998</v>
      </c>
      <c r="B289" s="363" t="s">
        <v>1999</v>
      </c>
      <c r="C289" s="363" t="s">
        <v>1744</v>
      </c>
      <c r="D289" s="364" t="n">
        <v>4</v>
      </c>
      <c r="E289" s="364" t="n">
        <v>32354.495952381</v>
      </c>
      <c r="F289" s="364" t="n">
        <v>129417.983809524</v>
      </c>
    </row>
    <row r="291" customFormat="false" ht="12.75" hidden="false" customHeight="false" outlineLevel="0" collapsed="false">
      <c r="A291" s="59" t="s">
        <v>2000</v>
      </c>
      <c r="B291" s="363" t="s">
        <v>2001</v>
      </c>
      <c r="C291" s="363" t="s">
        <v>1744</v>
      </c>
      <c r="D291" s="364" t="n">
        <v>3</v>
      </c>
      <c r="E291" s="364" t="n">
        <v>38049.5025833333</v>
      </c>
      <c r="F291" s="364" t="n">
        <v>114148.50775</v>
      </c>
    </row>
    <row r="293" customFormat="false" ht="12.75" hidden="false" customHeight="false" outlineLevel="0" collapsed="false">
      <c r="A293" s="59" t="s">
        <v>2002</v>
      </c>
      <c r="B293" s="363" t="s">
        <v>2003</v>
      </c>
      <c r="C293" s="363" t="s">
        <v>1744</v>
      </c>
      <c r="D293" s="364" t="n">
        <v>4</v>
      </c>
      <c r="E293" s="364" t="n">
        <v>32885.0091428572</v>
      </c>
      <c r="F293" s="364" t="n">
        <v>131540.036571429</v>
      </c>
    </row>
    <row r="295" customFormat="false" ht="12.75" hidden="false" customHeight="false" outlineLevel="0" collapsed="false">
      <c r="A295" s="59" t="s">
        <v>2004</v>
      </c>
      <c r="B295" s="363" t="s">
        <v>2005</v>
      </c>
      <c r="C295" s="363" t="s">
        <v>1744</v>
      </c>
      <c r="D295" s="364" t="n">
        <v>4</v>
      </c>
      <c r="E295" s="364" t="n">
        <v>3345.03</v>
      </c>
      <c r="F295" s="364" t="n">
        <v>13380.12</v>
      </c>
    </row>
    <row r="297" customFormat="false" ht="12.75" hidden="false" customHeight="false" outlineLevel="0" collapsed="false">
      <c r="A297" s="59" t="s">
        <v>2006</v>
      </c>
      <c r="B297" s="363" t="s">
        <v>2007</v>
      </c>
      <c r="C297" s="363" t="s">
        <v>1744</v>
      </c>
      <c r="D297" s="364" t="n">
        <v>1</v>
      </c>
      <c r="E297" s="364" t="n">
        <v>18044.88</v>
      </c>
      <c r="F297" s="364" t="n">
        <v>18044.88</v>
      </c>
    </row>
    <row r="299" customFormat="false" ht="12.75" hidden="false" customHeight="false" outlineLevel="0" collapsed="false">
      <c r="A299" s="59" t="s">
        <v>2008</v>
      </c>
      <c r="B299" s="363" t="s">
        <v>2009</v>
      </c>
      <c r="C299" s="363" t="s">
        <v>1744</v>
      </c>
      <c r="D299" s="364" t="n">
        <v>21</v>
      </c>
      <c r="E299" s="364" t="n">
        <v>8573.03998659006</v>
      </c>
      <c r="F299" s="364" t="n">
        <v>180033.839718391</v>
      </c>
    </row>
    <row r="301" customFormat="false" ht="12.75" hidden="false" customHeight="false" outlineLevel="0" collapsed="false">
      <c r="A301" s="59" t="s">
        <v>2010</v>
      </c>
      <c r="B301" s="363" t="s">
        <v>2011</v>
      </c>
      <c r="C301" s="363" t="s">
        <v>1744</v>
      </c>
      <c r="D301" s="364" t="n">
        <v>1</v>
      </c>
      <c r="E301" s="364" t="n">
        <v>43106.88</v>
      </c>
      <c r="F301" s="364" t="n">
        <v>43106.88</v>
      </c>
    </row>
    <row r="303" customFormat="false" ht="12.75" hidden="false" customHeight="false" outlineLevel="0" collapsed="false">
      <c r="A303" s="59" t="s">
        <v>2012</v>
      </c>
      <c r="B303" s="363" t="s">
        <v>2013</v>
      </c>
      <c r="C303" s="363" t="s">
        <v>1744</v>
      </c>
      <c r="D303" s="364" t="n">
        <v>4</v>
      </c>
      <c r="E303" s="364" t="n">
        <v>2798.75555555556</v>
      </c>
      <c r="F303" s="364" t="n">
        <v>11195.0222222222</v>
      </c>
    </row>
    <row r="305" customFormat="false" ht="12.75" hidden="false" customHeight="false" outlineLevel="0" collapsed="false">
      <c r="A305" s="59" t="s">
        <v>2014</v>
      </c>
      <c r="B305" s="363" t="s">
        <v>2015</v>
      </c>
      <c r="C305" s="363" t="s">
        <v>1744</v>
      </c>
      <c r="D305" s="364" t="n">
        <v>7</v>
      </c>
      <c r="E305" s="364" t="n">
        <v>261.52</v>
      </c>
      <c r="F305" s="364" t="n">
        <v>1830.64</v>
      </c>
    </row>
    <row r="307" customFormat="false" ht="12.75" hidden="false" customHeight="false" outlineLevel="0" collapsed="false">
      <c r="A307" s="59" t="s">
        <v>2016</v>
      </c>
      <c r="B307" s="363" t="s">
        <v>2017</v>
      </c>
      <c r="C307" s="363" t="s">
        <v>1744</v>
      </c>
      <c r="D307" s="364" t="n">
        <v>5</v>
      </c>
      <c r="E307" s="364" t="n">
        <v>798.9482</v>
      </c>
      <c r="F307" s="364" t="n">
        <v>3994.741</v>
      </c>
    </row>
    <row r="309" customFormat="false" ht="12.75" hidden="false" customHeight="false" outlineLevel="0" collapsed="false">
      <c r="A309" s="59" t="s">
        <v>2018</v>
      </c>
      <c r="B309" s="363" t="s">
        <v>1942</v>
      </c>
      <c r="C309" s="363" t="s">
        <v>1744</v>
      </c>
      <c r="D309" s="364" t="n">
        <v>1</v>
      </c>
      <c r="E309" s="364" t="n">
        <v>129.84</v>
      </c>
      <c r="F309" s="364" t="n">
        <v>129.84</v>
      </c>
    </row>
    <row r="311" customFormat="false" ht="12.75" hidden="false" customHeight="false" outlineLevel="0" collapsed="false">
      <c r="A311" s="59" t="s">
        <v>2019</v>
      </c>
      <c r="B311" s="363" t="s">
        <v>2020</v>
      </c>
      <c r="C311" s="363" t="s">
        <v>1744</v>
      </c>
      <c r="D311" s="364" t="n">
        <v>41</v>
      </c>
      <c r="E311" s="364" t="n">
        <v>7533.14514009988</v>
      </c>
      <c r="F311" s="364" t="n">
        <v>308858.950744095</v>
      </c>
    </row>
    <row r="313" customFormat="false" ht="12.75" hidden="false" customHeight="false" outlineLevel="0" collapsed="false">
      <c r="A313" s="59" t="s">
        <v>2021</v>
      </c>
      <c r="B313" s="363" t="s">
        <v>1810</v>
      </c>
      <c r="C313" s="363" t="s">
        <v>1744</v>
      </c>
      <c r="D313" s="364" t="n">
        <v>3</v>
      </c>
      <c r="E313" s="364" t="n">
        <v>139.08</v>
      </c>
      <c r="F313" s="364" t="n">
        <v>417.24</v>
      </c>
    </row>
    <row r="315" customFormat="false" ht="12.75" hidden="false" customHeight="false" outlineLevel="0" collapsed="false">
      <c r="A315" s="59" t="s">
        <v>2022</v>
      </c>
      <c r="B315" s="363" t="s">
        <v>2023</v>
      </c>
      <c r="C315" s="363" t="s">
        <v>1744</v>
      </c>
      <c r="D315" s="364" t="n">
        <v>21</v>
      </c>
      <c r="E315" s="364" t="n">
        <v>409.325236539044</v>
      </c>
      <c r="F315" s="364" t="n">
        <v>8595.82996731991</v>
      </c>
    </row>
    <row r="317" customFormat="false" ht="12.75" hidden="false" customHeight="false" outlineLevel="0" collapsed="false">
      <c r="A317" s="59" t="s">
        <v>2024</v>
      </c>
      <c r="B317" s="363" t="s">
        <v>2025</v>
      </c>
      <c r="C317" s="363" t="s">
        <v>1744</v>
      </c>
      <c r="D317" s="364" t="n">
        <v>19</v>
      </c>
      <c r="E317" s="364" t="n">
        <v>545.094545454545</v>
      </c>
      <c r="F317" s="364" t="n">
        <v>10356.7963636364</v>
      </c>
    </row>
    <row r="319" customFormat="false" ht="12.75" hidden="false" customHeight="false" outlineLevel="0" collapsed="false">
      <c r="A319" s="59" t="s">
        <v>2026</v>
      </c>
      <c r="B319" s="363" t="s">
        <v>1907</v>
      </c>
      <c r="C319" s="363" t="s">
        <v>1744</v>
      </c>
      <c r="D319" s="364" t="n">
        <v>3</v>
      </c>
      <c r="E319" s="364" t="n">
        <v>122.01</v>
      </c>
      <c r="F319" s="364" t="n">
        <v>366.03</v>
      </c>
    </row>
    <row r="321" customFormat="false" ht="12.75" hidden="false" customHeight="false" outlineLevel="0" collapsed="false">
      <c r="A321" s="59" t="s">
        <v>2027</v>
      </c>
      <c r="B321" s="363" t="s">
        <v>1784</v>
      </c>
      <c r="C321" s="363" t="s">
        <v>1744</v>
      </c>
      <c r="D321" s="364" t="n">
        <v>24</v>
      </c>
      <c r="E321" s="364" t="n">
        <v>250.283870967742</v>
      </c>
      <c r="F321" s="364" t="n">
        <v>6006.81290322581</v>
      </c>
    </row>
    <row r="323" customFormat="false" ht="12.75" hidden="false" customHeight="false" outlineLevel="0" collapsed="false">
      <c r="A323" s="59" t="s">
        <v>2028</v>
      </c>
      <c r="B323" s="363" t="s">
        <v>2029</v>
      </c>
      <c r="C323" s="363" t="s">
        <v>1744</v>
      </c>
      <c r="D323" s="364" t="n">
        <v>1</v>
      </c>
      <c r="E323" s="364" t="n">
        <v>399.64</v>
      </c>
      <c r="F323" s="364" t="n">
        <v>399.64</v>
      </c>
    </row>
    <row r="325" customFormat="false" ht="12.75" hidden="false" customHeight="false" outlineLevel="0" collapsed="false">
      <c r="A325" s="59" t="s">
        <v>2030</v>
      </c>
      <c r="B325" s="363" t="s">
        <v>2031</v>
      </c>
      <c r="C325" s="363" t="s">
        <v>1744</v>
      </c>
      <c r="D325" s="364" t="n">
        <v>4</v>
      </c>
      <c r="E325" s="364" t="n">
        <v>7388.315</v>
      </c>
      <c r="F325" s="364" t="n">
        <v>29553.26</v>
      </c>
    </row>
    <row r="327" customFormat="false" ht="12.75" hidden="false" customHeight="false" outlineLevel="0" collapsed="false">
      <c r="A327" s="59" t="s">
        <v>2032</v>
      </c>
      <c r="B327" s="363" t="s">
        <v>2033</v>
      </c>
      <c r="C327" s="363" t="s">
        <v>1744</v>
      </c>
      <c r="D327" s="364" t="n">
        <v>5</v>
      </c>
      <c r="E327" s="364" t="n">
        <v>2352.2</v>
      </c>
      <c r="F327" s="364" t="n">
        <v>11761</v>
      </c>
    </row>
    <row r="329" customFormat="false" ht="12.75" hidden="false" customHeight="false" outlineLevel="0" collapsed="false">
      <c r="A329" s="59" t="s">
        <v>2034</v>
      </c>
      <c r="B329" s="363" t="s">
        <v>2035</v>
      </c>
      <c r="C329" s="363" t="s">
        <v>1744</v>
      </c>
      <c r="D329" s="364" t="n">
        <v>4</v>
      </c>
      <c r="E329" s="364" t="n">
        <v>37024.179</v>
      </c>
      <c r="F329" s="364" t="n">
        <v>148096.716</v>
      </c>
    </row>
    <row r="331" customFormat="false" ht="12.75" hidden="false" customHeight="false" outlineLevel="0" collapsed="false">
      <c r="A331" s="59" t="s">
        <v>2036</v>
      </c>
      <c r="B331" s="363" t="s">
        <v>2037</v>
      </c>
      <c r="C331" s="363" t="s">
        <v>1744</v>
      </c>
      <c r="D331" s="364" t="n">
        <v>3</v>
      </c>
      <c r="E331" s="364" t="n">
        <v>395.049833333333</v>
      </c>
      <c r="F331" s="364" t="n">
        <v>1185.1495</v>
      </c>
    </row>
    <row r="333" customFormat="false" ht="12.75" hidden="false" customHeight="false" outlineLevel="0" collapsed="false">
      <c r="A333" s="59" t="s">
        <v>2038</v>
      </c>
      <c r="B333" s="363" t="s">
        <v>2037</v>
      </c>
      <c r="C333" s="363" t="s">
        <v>1744</v>
      </c>
      <c r="D333" s="364" t="n">
        <v>1</v>
      </c>
      <c r="E333" s="364" t="n">
        <v>797.259</v>
      </c>
      <c r="F333" s="364" t="n">
        <v>797.259</v>
      </c>
    </row>
    <row r="335" customFormat="false" ht="12.75" hidden="false" customHeight="false" outlineLevel="0" collapsed="false">
      <c r="A335" s="59" t="s">
        <v>2039</v>
      </c>
      <c r="B335" s="363" t="s">
        <v>1919</v>
      </c>
      <c r="C335" s="363" t="s">
        <v>1744</v>
      </c>
      <c r="D335" s="364" t="n">
        <v>2</v>
      </c>
      <c r="E335" s="364" t="n">
        <v>266.855</v>
      </c>
      <c r="F335" s="364" t="n">
        <v>533.71</v>
      </c>
    </row>
    <row r="337" customFormat="false" ht="12.75" hidden="false" customHeight="false" outlineLevel="0" collapsed="false">
      <c r="A337" s="59" t="s">
        <v>2040</v>
      </c>
      <c r="B337" s="363" t="s">
        <v>2041</v>
      </c>
      <c r="C337" s="363" t="s">
        <v>1744</v>
      </c>
      <c r="D337" s="364" t="n">
        <v>4</v>
      </c>
      <c r="E337" s="364" t="n">
        <v>65823.6376</v>
      </c>
      <c r="F337" s="364" t="n">
        <v>263294.5504</v>
      </c>
    </row>
    <row r="339" customFormat="false" ht="12.75" hidden="false" customHeight="false" outlineLevel="0" collapsed="false">
      <c r="A339" s="59" t="s">
        <v>2042</v>
      </c>
      <c r="B339" s="363" t="s">
        <v>2043</v>
      </c>
      <c r="C339" s="363" t="s">
        <v>1744</v>
      </c>
      <c r="D339" s="364" t="n">
        <v>1</v>
      </c>
      <c r="E339" s="364" t="n">
        <v>4029.5</v>
      </c>
      <c r="F339" s="364" t="n">
        <v>4029.5</v>
      </c>
    </row>
    <row r="341" customFormat="false" ht="12.75" hidden="false" customHeight="false" outlineLevel="0" collapsed="false">
      <c r="A341" s="59" t="s">
        <v>2044</v>
      </c>
      <c r="B341" s="363" t="s">
        <v>2045</v>
      </c>
      <c r="C341" s="363" t="s">
        <v>1744</v>
      </c>
      <c r="D341" s="364" t="n">
        <v>1</v>
      </c>
      <c r="E341" s="364" t="n">
        <v>4029.5</v>
      </c>
      <c r="F341" s="364" t="n">
        <v>4029.5</v>
      </c>
    </row>
    <row r="343" customFormat="false" ht="12.75" hidden="false" customHeight="false" outlineLevel="0" collapsed="false">
      <c r="A343" s="59" t="s">
        <v>2046</v>
      </c>
      <c r="B343" s="363" t="s">
        <v>2047</v>
      </c>
      <c r="C343" s="363" t="s">
        <v>1744</v>
      </c>
      <c r="D343" s="364" t="n">
        <v>160</v>
      </c>
      <c r="E343" s="364" t="n">
        <v>7512.17524869619</v>
      </c>
      <c r="F343" s="364" t="n">
        <v>1201948.03979139</v>
      </c>
    </row>
    <row r="345" customFormat="false" ht="12.75" hidden="false" customHeight="false" outlineLevel="0" collapsed="false">
      <c r="A345" s="59" t="s">
        <v>2048</v>
      </c>
      <c r="B345" s="363" t="s">
        <v>2049</v>
      </c>
      <c r="C345" s="363" t="s">
        <v>1744</v>
      </c>
      <c r="D345" s="364" t="n">
        <v>21</v>
      </c>
      <c r="E345" s="364" t="n">
        <v>8239.94</v>
      </c>
      <c r="F345" s="364" t="n">
        <v>173038.74</v>
      </c>
    </row>
    <row r="347" customFormat="false" ht="12.75" hidden="false" customHeight="false" outlineLevel="0" collapsed="false">
      <c r="A347" s="59" t="s">
        <v>2050</v>
      </c>
      <c r="B347" s="363" t="s">
        <v>2051</v>
      </c>
      <c r="C347" s="363" t="s">
        <v>1744</v>
      </c>
      <c r="D347" s="364" t="n">
        <v>7</v>
      </c>
      <c r="E347" s="364" t="n">
        <v>13286.7121875</v>
      </c>
      <c r="F347" s="364" t="n">
        <v>93006.9853125</v>
      </c>
    </row>
    <row r="349" customFormat="false" ht="12.75" hidden="false" customHeight="false" outlineLevel="0" collapsed="false">
      <c r="A349" s="59" t="s">
        <v>2052</v>
      </c>
      <c r="B349" s="363" t="s">
        <v>2053</v>
      </c>
      <c r="C349" s="363" t="s">
        <v>1744</v>
      </c>
      <c r="D349" s="364" t="n">
        <v>2</v>
      </c>
      <c r="E349" s="364" t="n">
        <v>4174.77666666667</v>
      </c>
      <c r="F349" s="364" t="n">
        <v>8349.55333333333</v>
      </c>
    </row>
    <row r="351" customFormat="false" ht="12.75" hidden="false" customHeight="false" outlineLevel="0" collapsed="false">
      <c r="A351" s="59" t="s">
        <v>2054</v>
      </c>
      <c r="B351" s="363" t="s">
        <v>2055</v>
      </c>
      <c r="C351" s="363" t="s">
        <v>1744</v>
      </c>
      <c r="D351" s="364" t="n">
        <v>5</v>
      </c>
      <c r="E351" s="364" t="n">
        <v>795.902172</v>
      </c>
      <c r="F351" s="364" t="n">
        <v>3979.51086</v>
      </c>
    </row>
    <row r="353" customFormat="false" ht="12.75" hidden="false" customHeight="false" outlineLevel="0" collapsed="false">
      <c r="A353" s="59" t="s">
        <v>2056</v>
      </c>
      <c r="B353" s="363" t="s">
        <v>1867</v>
      </c>
      <c r="C353" s="363" t="s">
        <v>1744</v>
      </c>
      <c r="D353" s="364" t="n">
        <v>7</v>
      </c>
      <c r="E353" s="364" t="n">
        <v>1854.01024</v>
      </c>
      <c r="F353" s="364" t="n">
        <v>12978.07168</v>
      </c>
    </row>
    <row r="355" customFormat="false" ht="12.75" hidden="false" customHeight="false" outlineLevel="0" collapsed="false">
      <c r="A355" s="59" t="s">
        <v>2057</v>
      </c>
      <c r="B355" s="363" t="s">
        <v>2058</v>
      </c>
      <c r="C355" s="363" t="s">
        <v>1744</v>
      </c>
      <c r="D355" s="364" t="n">
        <v>2</v>
      </c>
      <c r="E355" s="364" t="n">
        <v>18417.5</v>
      </c>
      <c r="F355" s="364" t="n">
        <v>36835</v>
      </c>
    </row>
    <row r="357" customFormat="false" ht="12.75" hidden="false" customHeight="false" outlineLevel="0" collapsed="false">
      <c r="A357" s="59" t="s">
        <v>2059</v>
      </c>
      <c r="B357" s="363" t="s">
        <v>2060</v>
      </c>
      <c r="C357" s="363" t="s">
        <v>1744</v>
      </c>
      <c r="D357" s="364" t="n">
        <v>2</v>
      </c>
      <c r="E357" s="364" t="n">
        <v>17071.34</v>
      </c>
      <c r="F357" s="364" t="n">
        <v>34142.68</v>
      </c>
    </row>
    <row r="359" customFormat="false" ht="12.75" hidden="false" customHeight="false" outlineLevel="0" collapsed="false">
      <c r="A359" s="59" t="s">
        <v>2061</v>
      </c>
      <c r="B359" s="363" t="s">
        <v>2062</v>
      </c>
      <c r="C359" s="363" t="s">
        <v>1744</v>
      </c>
      <c r="D359" s="364" t="n">
        <v>3</v>
      </c>
      <c r="E359" s="364" t="n">
        <v>5494.73</v>
      </c>
      <c r="F359" s="364" t="n">
        <v>16484.19</v>
      </c>
    </row>
    <row r="361" customFormat="false" ht="12.75" hidden="false" customHeight="false" outlineLevel="0" collapsed="false">
      <c r="A361" s="59" t="s">
        <v>2063</v>
      </c>
      <c r="B361" s="363" t="s">
        <v>2064</v>
      </c>
      <c r="C361" s="363" t="s">
        <v>1744</v>
      </c>
      <c r="D361" s="364" t="n">
        <v>21</v>
      </c>
      <c r="E361" s="364" t="n">
        <v>4402.11497374491</v>
      </c>
      <c r="F361" s="364" t="n">
        <v>92444.414448643</v>
      </c>
    </row>
    <row r="363" customFormat="false" ht="12.75" hidden="false" customHeight="false" outlineLevel="0" collapsed="false">
      <c r="A363" s="59" t="s">
        <v>2065</v>
      </c>
      <c r="B363" s="363" t="s">
        <v>2066</v>
      </c>
      <c r="C363" s="363" t="s">
        <v>1744</v>
      </c>
      <c r="D363" s="364" t="n">
        <v>1</v>
      </c>
      <c r="E363" s="364" t="n">
        <v>3236.56</v>
      </c>
      <c r="F363" s="364" t="n">
        <v>3236.56</v>
      </c>
    </row>
    <row r="365" customFormat="false" ht="12.75" hidden="false" customHeight="false" outlineLevel="0" collapsed="false">
      <c r="A365" s="59" t="s">
        <v>2067</v>
      </c>
      <c r="B365" s="363" t="s">
        <v>2068</v>
      </c>
      <c r="C365" s="363" t="s">
        <v>1744</v>
      </c>
      <c r="D365" s="364" t="n">
        <v>9</v>
      </c>
      <c r="E365" s="364" t="n">
        <v>12867.0854544909</v>
      </c>
      <c r="F365" s="364" t="n">
        <v>115803.769090418</v>
      </c>
    </row>
    <row r="367" customFormat="false" ht="12.75" hidden="false" customHeight="false" outlineLevel="0" collapsed="false">
      <c r="A367" s="59" t="s">
        <v>2069</v>
      </c>
      <c r="B367" s="363" t="s">
        <v>2070</v>
      </c>
      <c r="C367" s="363" t="s">
        <v>1744</v>
      </c>
      <c r="D367" s="364" t="n">
        <v>7</v>
      </c>
      <c r="E367" s="364" t="n">
        <v>700.4</v>
      </c>
      <c r="F367" s="364" t="n">
        <v>4902.8</v>
      </c>
    </row>
    <row r="369" customFormat="false" ht="12.75" hidden="false" customHeight="false" outlineLevel="0" collapsed="false">
      <c r="A369" s="59" t="s">
        <v>2071</v>
      </c>
      <c r="B369" s="363" t="s">
        <v>1810</v>
      </c>
      <c r="C369" s="363" t="s">
        <v>1744</v>
      </c>
      <c r="D369" s="364" t="n">
        <v>1</v>
      </c>
      <c r="E369" s="364" t="n">
        <v>2658.48</v>
      </c>
      <c r="F369" s="364" t="n">
        <v>2658.48</v>
      </c>
    </row>
    <row r="371" customFormat="false" ht="12.75" hidden="false" customHeight="false" outlineLevel="0" collapsed="false">
      <c r="A371" s="59" t="s">
        <v>2072</v>
      </c>
      <c r="B371" s="363" t="s">
        <v>2073</v>
      </c>
      <c r="C371" s="363" t="s">
        <v>1744</v>
      </c>
      <c r="D371" s="364" t="n">
        <v>1</v>
      </c>
      <c r="E371" s="364" t="n">
        <v>4098.3</v>
      </c>
      <c r="F371" s="364" t="n">
        <v>4098.3</v>
      </c>
    </row>
    <row r="373" customFormat="false" ht="12.75" hidden="false" customHeight="false" outlineLevel="0" collapsed="false">
      <c r="A373" s="59" t="s">
        <v>2074</v>
      </c>
      <c r="B373" s="363" t="s">
        <v>2075</v>
      </c>
      <c r="C373" s="363" t="s">
        <v>1744</v>
      </c>
      <c r="D373" s="364" t="n">
        <v>2</v>
      </c>
      <c r="E373" s="364" t="n">
        <v>29822.04673</v>
      </c>
      <c r="F373" s="364" t="n">
        <v>59644.09346</v>
      </c>
    </row>
    <row r="375" customFormat="false" ht="12.75" hidden="false" customHeight="false" outlineLevel="0" collapsed="false">
      <c r="A375" s="59" t="s">
        <v>2076</v>
      </c>
      <c r="B375" s="363" t="s">
        <v>2077</v>
      </c>
      <c r="C375" s="363" t="s">
        <v>1744</v>
      </c>
      <c r="D375" s="364" t="n">
        <v>2</v>
      </c>
      <c r="E375" s="364" t="n">
        <v>7933.33333333333</v>
      </c>
      <c r="F375" s="364" t="n">
        <v>15866.6666666667</v>
      </c>
    </row>
    <row r="377" customFormat="false" ht="12.75" hidden="false" customHeight="false" outlineLevel="0" collapsed="false">
      <c r="A377" s="59" t="s">
        <v>2078</v>
      </c>
      <c r="B377" s="363" t="s">
        <v>2079</v>
      </c>
      <c r="C377" s="363" t="s">
        <v>1744</v>
      </c>
      <c r="D377" s="364" t="n">
        <v>7</v>
      </c>
      <c r="E377" s="364" t="n">
        <v>1.39004102521008</v>
      </c>
      <c r="F377" s="364" t="n">
        <v>9.73028717647059</v>
      </c>
    </row>
    <row r="379" customFormat="false" ht="12.75" hidden="false" customHeight="false" outlineLevel="0" collapsed="false">
      <c r="A379" s="59" t="s">
        <v>2080</v>
      </c>
      <c r="B379" s="363" t="s">
        <v>2081</v>
      </c>
      <c r="C379" s="363" t="s">
        <v>1744</v>
      </c>
      <c r="D379" s="364" t="n">
        <v>6</v>
      </c>
      <c r="E379" s="364" t="n">
        <v>1.39783283333333</v>
      </c>
      <c r="F379" s="364" t="n">
        <v>8.386997</v>
      </c>
    </row>
    <row r="381" customFormat="false" ht="12.75" hidden="false" customHeight="false" outlineLevel="0" collapsed="false">
      <c r="A381" s="59" t="s">
        <v>2082</v>
      </c>
      <c r="B381" s="363" t="s">
        <v>2083</v>
      </c>
      <c r="C381" s="363" t="s">
        <v>1744</v>
      </c>
      <c r="D381" s="364" t="n">
        <v>1</v>
      </c>
      <c r="E381" s="364" t="n">
        <v>1339.8</v>
      </c>
      <c r="F381" s="364" t="n">
        <v>1339.8</v>
      </c>
    </row>
    <row r="383" customFormat="false" ht="12.75" hidden="false" customHeight="false" outlineLevel="0" collapsed="false">
      <c r="A383" s="59" t="s">
        <v>2084</v>
      </c>
      <c r="B383" s="363" t="s">
        <v>2085</v>
      </c>
      <c r="C383" s="363" t="s">
        <v>1744</v>
      </c>
      <c r="D383" s="364" t="n">
        <v>1</v>
      </c>
      <c r="E383" s="364" t="n">
        <v>2866.272</v>
      </c>
      <c r="F383" s="364" t="n">
        <v>2866.272</v>
      </c>
    </row>
    <row r="385" customFormat="false" ht="12.75" hidden="false" customHeight="false" outlineLevel="0" collapsed="false">
      <c r="A385" s="59" t="s">
        <v>2086</v>
      </c>
      <c r="B385" s="363" t="s">
        <v>2087</v>
      </c>
      <c r="C385" s="363" t="s">
        <v>1744</v>
      </c>
      <c r="D385" s="364" t="n">
        <v>2</v>
      </c>
      <c r="E385" s="364" t="n">
        <v>3038</v>
      </c>
      <c r="F385" s="364" t="n">
        <v>6076</v>
      </c>
    </row>
    <row r="387" customFormat="false" ht="12.75" hidden="false" customHeight="false" outlineLevel="0" collapsed="false">
      <c r="A387" s="59" t="s">
        <v>2088</v>
      </c>
      <c r="B387" s="363" t="s">
        <v>2089</v>
      </c>
      <c r="C387" s="363" t="s">
        <v>1744</v>
      </c>
      <c r="D387" s="364" t="n">
        <v>1</v>
      </c>
      <c r="E387" s="364" t="n">
        <v>1625.34</v>
      </c>
      <c r="F387" s="364" t="n">
        <v>1625.34</v>
      </c>
    </row>
    <row r="389" customFormat="false" ht="12.75" hidden="false" customHeight="false" outlineLevel="0" collapsed="false">
      <c r="A389" s="59" t="s">
        <v>2090</v>
      </c>
      <c r="B389" s="363" t="s">
        <v>2091</v>
      </c>
      <c r="C389" s="363" t="s">
        <v>1744</v>
      </c>
      <c r="D389" s="364" t="n">
        <v>5</v>
      </c>
      <c r="E389" s="364" t="n">
        <v>6864.86909090912</v>
      </c>
      <c r="F389" s="364" t="n">
        <v>34324.3454545456</v>
      </c>
    </row>
    <row r="391" customFormat="false" ht="12.75" hidden="false" customHeight="false" outlineLevel="0" collapsed="false">
      <c r="A391" s="59" t="s">
        <v>2092</v>
      </c>
      <c r="B391" s="363" t="s">
        <v>2093</v>
      </c>
      <c r="C391" s="363" t="s">
        <v>1744</v>
      </c>
      <c r="D391" s="364" t="n">
        <v>2</v>
      </c>
      <c r="E391" s="364" t="n">
        <v>137.96</v>
      </c>
      <c r="F391" s="364" t="n">
        <v>275.92</v>
      </c>
    </row>
    <row r="393" customFormat="false" ht="12.75" hidden="false" customHeight="false" outlineLevel="0" collapsed="false">
      <c r="A393" s="59" t="s">
        <v>2094</v>
      </c>
      <c r="B393" s="363" t="s">
        <v>2095</v>
      </c>
      <c r="C393" s="363" t="s">
        <v>1744</v>
      </c>
      <c r="D393" s="364" t="n">
        <v>1</v>
      </c>
      <c r="E393" s="364" t="n">
        <v>2337.33</v>
      </c>
      <c r="F393" s="364" t="n">
        <v>2337.33</v>
      </c>
    </row>
    <row r="395" customFormat="false" ht="12.75" hidden="false" customHeight="false" outlineLevel="0" collapsed="false">
      <c r="A395" s="59" t="s">
        <v>2096</v>
      </c>
      <c r="B395" s="363" t="s">
        <v>2097</v>
      </c>
      <c r="C395" s="363" t="s">
        <v>1744</v>
      </c>
      <c r="D395" s="364" t="n">
        <v>8</v>
      </c>
      <c r="E395" s="364" t="n">
        <v>138.62</v>
      </c>
      <c r="F395" s="364" t="n">
        <v>1108.96</v>
      </c>
    </row>
    <row r="397" customFormat="false" ht="12.75" hidden="false" customHeight="false" outlineLevel="0" collapsed="false">
      <c r="A397" s="59" t="s">
        <v>2098</v>
      </c>
      <c r="B397" s="363" t="s">
        <v>2099</v>
      </c>
      <c r="C397" s="363" t="s">
        <v>1744</v>
      </c>
      <c r="D397" s="364" t="n">
        <v>10</v>
      </c>
      <c r="E397" s="364" t="n">
        <v>138.62</v>
      </c>
      <c r="F397" s="364" t="n">
        <v>1386.2</v>
      </c>
    </row>
    <row r="399" customFormat="false" ht="12.75" hidden="false" customHeight="false" outlineLevel="0" collapsed="false">
      <c r="A399" s="59" t="s">
        <v>2100</v>
      </c>
      <c r="B399" s="363" t="s">
        <v>2101</v>
      </c>
      <c r="C399" s="363" t="s">
        <v>1744</v>
      </c>
      <c r="D399" s="364" t="n">
        <v>1</v>
      </c>
      <c r="E399" s="364" t="n">
        <v>136.59</v>
      </c>
      <c r="F399" s="364" t="n">
        <v>136.59</v>
      </c>
    </row>
    <row r="401" customFormat="false" ht="12.75" hidden="false" customHeight="false" outlineLevel="0" collapsed="false">
      <c r="A401" s="59" t="s">
        <v>2102</v>
      </c>
      <c r="B401" s="363" t="s">
        <v>2103</v>
      </c>
      <c r="C401" s="363" t="s">
        <v>1744</v>
      </c>
      <c r="D401" s="364" t="n">
        <v>5</v>
      </c>
      <c r="E401" s="364" t="n">
        <v>813.853333333334</v>
      </c>
      <c r="F401" s="364" t="n">
        <v>4069.26666666667</v>
      </c>
    </row>
    <row r="403" customFormat="false" ht="12.75" hidden="false" customHeight="false" outlineLevel="0" collapsed="false">
      <c r="A403" s="59" t="s">
        <v>2104</v>
      </c>
      <c r="B403" s="363" t="s">
        <v>2105</v>
      </c>
      <c r="C403" s="363" t="s">
        <v>1744</v>
      </c>
      <c r="D403" s="364" t="n">
        <v>2</v>
      </c>
      <c r="E403" s="364" t="n">
        <v>810.165</v>
      </c>
      <c r="F403" s="364" t="n">
        <v>1620.33</v>
      </c>
    </row>
    <row r="405" customFormat="false" ht="12.75" hidden="false" customHeight="false" outlineLevel="0" collapsed="false">
      <c r="A405" s="59" t="s">
        <v>2106</v>
      </c>
      <c r="B405" s="363" t="s">
        <v>2107</v>
      </c>
      <c r="C405" s="363" t="s">
        <v>1744</v>
      </c>
      <c r="D405" s="364" t="n">
        <v>2</v>
      </c>
      <c r="E405" s="364" t="n">
        <v>777.66</v>
      </c>
      <c r="F405" s="364" t="n">
        <v>1555.32</v>
      </c>
    </row>
    <row r="407" customFormat="false" ht="12.75" hidden="false" customHeight="false" outlineLevel="0" collapsed="false">
      <c r="A407" s="59" t="s">
        <v>2108</v>
      </c>
      <c r="B407" s="363" t="s">
        <v>2109</v>
      </c>
      <c r="C407" s="363" t="s">
        <v>1744</v>
      </c>
      <c r="D407" s="364" t="n">
        <v>9</v>
      </c>
      <c r="E407" s="364" t="n">
        <v>810.321666666667</v>
      </c>
      <c r="F407" s="364" t="n">
        <v>7292.895</v>
      </c>
    </row>
    <row r="409" customFormat="false" ht="12.75" hidden="false" customHeight="false" outlineLevel="0" collapsed="false">
      <c r="A409" s="59" t="s">
        <v>2110</v>
      </c>
      <c r="B409" s="363" t="s">
        <v>2111</v>
      </c>
      <c r="C409" s="363" t="s">
        <v>1744</v>
      </c>
      <c r="D409" s="364" t="n">
        <v>17</v>
      </c>
      <c r="E409" s="364" t="n">
        <v>824.137894736842</v>
      </c>
      <c r="F409" s="364" t="n">
        <v>14010.3442105263</v>
      </c>
    </row>
    <row r="411" customFormat="false" ht="12.75" hidden="false" customHeight="false" outlineLevel="0" collapsed="false">
      <c r="A411" s="59" t="s">
        <v>2112</v>
      </c>
      <c r="B411" s="363" t="s">
        <v>2113</v>
      </c>
      <c r="C411" s="363" t="s">
        <v>1744</v>
      </c>
      <c r="D411" s="364" t="n">
        <v>9</v>
      </c>
      <c r="E411" s="364" t="n">
        <v>815.713333333333</v>
      </c>
      <c r="F411" s="364" t="n">
        <v>7341.42</v>
      </c>
    </row>
    <row r="413" customFormat="false" ht="12.75" hidden="false" customHeight="false" outlineLevel="0" collapsed="false">
      <c r="A413" s="59" t="s">
        <v>2114</v>
      </c>
      <c r="B413" s="363" t="s">
        <v>2115</v>
      </c>
      <c r="C413" s="363" t="s">
        <v>1744</v>
      </c>
      <c r="D413" s="364" t="n">
        <v>3</v>
      </c>
      <c r="E413" s="364" t="n">
        <v>1799.43</v>
      </c>
      <c r="F413" s="364" t="n">
        <v>5398.29</v>
      </c>
    </row>
    <row r="415" customFormat="false" ht="12.75" hidden="false" customHeight="false" outlineLevel="0" collapsed="false">
      <c r="A415" s="59" t="s">
        <v>2116</v>
      </c>
      <c r="B415" s="363" t="s">
        <v>2117</v>
      </c>
      <c r="C415" s="363" t="s">
        <v>1744</v>
      </c>
      <c r="D415" s="364" t="n">
        <v>9</v>
      </c>
      <c r="E415" s="364" t="n">
        <v>3795.39</v>
      </c>
      <c r="F415" s="364" t="n">
        <v>34158.51</v>
      </c>
    </row>
    <row r="417" customFormat="false" ht="12.75" hidden="false" customHeight="false" outlineLevel="0" collapsed="false">
      <c r="A417" s="59" t="s">
        <v>2118</v>
      </c>
      <c r="B417" s="363" t="s">
        <v>2119</v>
      </c>
      <c r="C417" s="363" t="s">
        <v>1744</v>
      </c>
      <c r="D417" s="364" t="n">
        <v>4</v>
      </c>
      <c r="E417" s="364" t="n">
        <v>399.71</v>
      </c>
      <c r="F417" s="364" t="n">
        <v>1598.84</v>
      </c>
    </row>
    <row r="419" customFormat="false" ht="12.75" hidden="false" customHeight="false" outlineLevel="0" collapsed="false">
      <c r="A419" s="59" t="s">
        <v>2120</v>
      </c>
      <c r="B419" s="363" t="s">
        <v>2121</v>
      </c>
      <c r="C419" s="363" t="s">
        <v>1744</v>
      </c>
      <c r="D419" s="364" t="n">
        <v>9</v>
      </c>
      <c r="E419" s="364" t="n">
        <v>2603.91</v>
      </c>
      <c r="F419" s="364" t="n">
        <v>23435.19</v>
      </c>
    </row>
    <row r="421" customFormat="false" ht="12.75" hidden="false" customHeight="false" outlineLevel="0" collapsed="false">
      <c r="A421" s="59" t="s">
        <v>2122</v>
      </c>
      <c r="B421" s="363" t="s">
        <v>2123</v>
      </c>
      <c r="C421" s="363" t="s">
        <v>1744</v>
      </c>
      <c r="D421" s="364" t="n">
        <v>4</v>
      </c>
      <c r="E421" s="364" t="n">
        <v>10646.88</v>
      </c>
      <c r="F421" s="364" t="n">
        <v>42587.52</v>
      </c>
    </row>
    <row r="423" customFormat="false" ht="12.75" hidden="false" customHeight="false" outlineLevel="0" collapsed="false">
      <c r="A423" s="59" t="s">
        <v>2124</v>
      </c>
      <c r="B423" s="363" t="s">
        <v>2125</v>
      </c>
      <c r="C423" s="363" t="s">
        <v>1744</v>
      </c>
      <c r="D423" s="364" t="n">
        <v>1</v>
      </c>
      <c r="E423" s="364" t="n">
        <v>11366.84</v>
      </c>
      <c r="F423" s="364" t="n">
        <v>11366.84</v>
      </c>
    </row>
    <row r="425" customFormat="false" ht="12.75" hidden="false" customHeight="false" outlineLevel="0" collapsed="false">
      <c r="A425" s="59" t="s">
        <v>2126</v>
      </c>
      <c r="B425" s="363" t="s">
        <v>2127</v>
      </c>
      <c r="C425" s="363" t="s">
        <v>1744</v>
      </c>
      <c r="D425" s="364" t="n">
        <v>1</v>
      </c>
      <c r="E425" s="364" t="n">
        <v>6622.08</v>
      </c>
      <c r="F425" s="364" t="n">
        <v>6622.08</v>
      </c>
    </row>
    <row r="427" customFormat="false" ht="12.75" hidden="false" customHeight="false" outlineLevel="0" collapsed="false">
      <c r="A427" s="59" t="s">
        <v>2128</v>
      </c>
      <c r="B427" s="363" t="s">
        <v>2129</v>
      </c>
      <c r="C427" s="363" t="s">
        <v>1744</v>
      </c>
      <c r="D427" s="364" t="n">
        <v>2</v>
      </c>
      <c r="E427" s="364" t="n">
        <v>256.23</v>
      </c>
      <c r="F427" s="364" t="n">
        <v>512.46</v>
      </c>
    </row>
    <row r="429" customFormat="false" ht="12.75" hidden="false" customHeight="false" outlineLevel="0" collapsed="false">
      <c r="A429" s="59" t="s">
        <v>2130</v>
      </c>
      <c r="B429" s="363" t="s">
        <v>2131</v>
      </c>
      <c r="C429" s="363" t="s">
        <v>1744</v>
      </c>
      <c r="D429" s="364" t="n">
        <v>7</v>
      </c>
      <c r="E429" s="364" t="n">
        <v>131.08</v>
      </c>
      <c r="F429" s="364" t="n">
        <v>917.56</v>
      </c>
    </row>
    <row r="431" customFormat="false" ht="12.75" hidden="false" customHeight="false" outlineLevel="0" collapsed="false">
      <c r="A431" s="59" t="s">
        <v>2132</v>
      </c>
      <c r="B431" s="363" t="s">
        <v>2133</v>
      </c>
      <c r="C431" s="363" t="s">
        <v>1744</v>
      </c>
      <c r="D431" s="364" t="n">
        <v>2</v>
      </c>
      <c r="E431" s="364" t="n">
        <v>6931</v>
      </c>
      <c r="F431" s="364" t="n">
        <v>13862</v>
      </c>
    </row>
    <row r="433" customFormat="false" ht="12.75" hidden="false" customHeight="false" outlineLevel="0" collapsed="false">
      <c r="A433" s="59" t="s">
        <v>2134</v>
      </c>
      <c r="B433" s="363" t="s">
        <v>2135</v>
      </c>
      <c r="C433" s="363" t="s">
        <v>1744</v>
      </c>
      <c r="D433" s="364" t="n">
        <v>4</v>
      </c>
      <c r="E433" s="364" t="n">
        <v>9962.996625</v>
      </c>
      <c r="F433" s="364" t="n">
        <v>39851.9865</v>
      </c>
    </row>
    <row r="435" customFormat="false" ht="12.75" hidden="false" customHeight="false" outlineLevel="0" collapsed="false">
      <c r="A435" s="59" t="s">
        <v>2136</v>
      </c>
      <c r="B435" s="363" t="s">
        <v>2137</v>
      </c>
      <c r="C435" s="363" t="s">
        <v>1744</v>
      </c>
      <c r="D435" s="364" t="n">
        <v>2</v>
      </c>
      <c r="E435" s="364" t="n">
        <v>1334.275</v>
      </c>
      <c r="F435" s="364" t="n">
        <v>2668.55</v>
      </c>
    </row>
    <row r="437" customFormat="false" ht="12.75" hidden="false" customHeight="false" outlineLevel="0" collapsed="false">
      <c r="A437" s="59" t="s">
        <v>2138</v>
      </c>
      <c r="B437" s="363" t="s">
        <v>2073</v>
      </c>
      <c r="C437" s="363" t="s">
        <v>1744</v>
      </c>
      <c r="D437" s="364" t="n">
        <v>3</v>
      </c>
      <c r="E437" s="364" t="n">
        <v>975.591875</v>
      </c>
      <c r="F437" s="364" t="n">
        <v>2926.775625</v>
      </c>
    </row>
    <row r="439" customFormat="false" ht="12.75" hidden="false" customHeight="false" outlineLevel="0" collapsed="false">
      <c r="A439" s="59" t="s">
        <v>2139</v>
      </c>
      <c r="B439" s="363" t="s">
        <v>2140</v>
      </c>
      <c r="C439" s="363" t="s">
        <v>1744</v>
      </c>
      <c r="D439" s="364" t="n">
        <v>1</v>
      </c>
      <c r="E439" s="364" t="n">
        <v>831.720000000001</v>
      </c>
      <c r="F439" s="364" t="n">
        <v>831.720000000001</v>
      </c>
    </row>
    <row r="441" customFormat="false" ht="12.75" hidden="false" customHeight="false" outlineLevel="0" collapsed="false">
      <c r="A441" s="59" t="s">
        <v>2141</v>
      </c>
      <c r="B441" s="363" t="s">
        <v>2142</v>
      </c>
      <c r="C441" s="363" t="s">
        <v>1744</v>
      </c>
      <c r="D441" s="364" t="n">
        <v>7</v>
      </c>
      <c r="E441" s="364" t="n">
        <v>20017.5857142857</v>
      </c>
      <c r="F441" s="364" t="n">
        <v>140123.1</v>
      </c>
    </row>
    <row r="443" customFormat="false" ht="12.75" hidden="false" customHeight="false" outlineLevel="0" collapsed="false">
      <c r="A443" s="59" t="s">
        <v>2143</v>
      </c>
      <c r="B443" s="363" t="s">
        <v>2144</v>
      </c>
      <c r="C443" s="363" t="s">
        <v>1744</v>
      </c>
      <c r="D443" s="364" t="n">
        <v>8</v>
      </c>
      <c r="E443" s="364" t="n">
        <v>1968.9225</v>
      </c>
      <c r="F443" s="364" t="n">
        <v>15751.38</v>
      </c>
    </row>
    <row r="445" customFormat="false" ht="12.75" hidden="false" customHeight="false" outlineLevel="0" collapsed="false">
      <c r="A445" s="59" t="s">
        <v>2145</v>
      </c>
      <c r="B445" s="363" t="s">
        <v>1972</v>
      </c>
      <c r="C445" s="363" t="s">
        <v>1744</v>
      </c>
      <c r="D445" s="364" t="n">
        <v>2</v>
      </c>
      <c r="E445" s="364" t="n">
        <v>11748.0293333333</v>
      </c>
      <c r="F445" s="364" t="n">
        <v>23496.0586666667</v>
      </c>
    </row>
    <row r="447" customFormat="false" ht="12.75" hidden="false" customHeight="false" outlineLevel="0" collapsed="false">
      <c r="A447" s="59" t="s">
        <v>2146</v>
      </c>
      <c r="B447" s="363" t="s">
        <v>2147</v>
      </c>
      <c r="C447" s="363" t="s">
        <v>1744</v>
      </c>
      <c r="D447" s="364" t="n">
        <v>10</v>
      </c>
      <c r="E447" s="364" t="n">
        <v>3061.4035</v>
      </c>
      <c r="F447" s="364" t="n">
        <v>30614.035</v>
      </c>
    </row>
    <row r="449" customFormat="false" ht="12.75" hidden="false" customHeight="false" outlineLevel="0" collapsed="false">
      <c r="A449" s="59" t="s">
        <v>2148</v>
      </c>
      <c r="B449" s="363" t="s">
        <v>2149</v>
      </c>
      <c r="C449" s="363" t="s">
        <v>1744</v>
      </c>
      <c r="D449" s="364" t="n">
        <v>2</v>
      </c>
      <c r="E449" s="364" t="n">
        <v>37945.622</v>
      </c>
      <c r="F449" s="364" t="n">
        <v>75891.244</v>
      </c>
    </row>
    <row r="451" customFormat="false" ht="12.75" hidden="false" customHeight="false" outlineLevel="0" collapsed="false">
      <c r="A451" s="59" t="s">
        <v>2150</v>
      </c>
      <c r="B451" s="363" t="s">
        <v>2031</v>
      </c>
      <c r="C451" s="363" t="s">
        <v>1744</v>
      </c>
      <c r="D451" s="364" t="n">
        <v>4</v>
      </c>
      <c r="E451" s="364" t="n">
        <v>8000.805</v>
      </c>
      <c r="F451" s="364" t="n">
        <v>32003.22</v>
      </c>
    </row>
    <row r="453" customFormat="false" ht="12.75" hidden="false" customHeight="false" outlineLevel="0" collapsed="false">
      <c r="A453" s="59" t="s">
        <v>2151</v>
      </c>
      <c r="B453" s="363" t="s">
        <v>2152</v>
      </c>
      <c r="C453" s="363" t="s">
        <v>1744</v>
      </c>
      <c r="D453" s="364" t="n">
        <v>11</v>
      </c>
      <c r="E453" s="364" t="n">
        <v>5310.90307727273</v>
      </c>
      <c r="F453" s="364" t="n">
        <v>58419.93385</v>
      </c>
    </row>
    <row r="455" customFormat="false" ht="12.75" hidden="false" customHeight="false" outlineLevel="0" collapsed="false">
      <c r="A455" s="59" t="s">
        <v>2153</v>
      </c>
      <c r="B455" s="363" t="s">
        <v>2154</v>
      </c>
      <c r="C455" s="363" t="s">
        <v>1744</v>
      </c>
      <c r="D455" s="364" t="n">
        <v>2</v>
      </c>
      <c r="E455" s="364" t="n">
        <v>2557.6673</v>
      </c>
      <c r="F455" s="364" t="n">
        <v>5115.3346</v>
      </c>
    </row>
    <row r="457" customFormat="false" ht="12.75" hidden="false" customHeight="false" outlineLevel="0" collapsed="false">
      <c r="A457" s="59" t="s">
        <v>2155</v>
      </c>
      <c r="B457" s="363" t="s">
        <v>2156</v>
      </c>
      <c r="C457" s="363" t="s">
        <v>1744</v>
      </c>
      <c r="D457" s="364" t="n">
        <v>18</v>
      </c>
      <c r="E457" s="364" t="n">
        <v>1165.07353379531</v>
      </c>
      <c r="F457" s="364" t="n">
        <v>20971.3236083156</v>
      </c>
    </row>
    <row r="459" customFormat="false" ht="12.75" hidden="false" customHeight="false" outlineLevel="0" collapsed="false">
      <c r="A459" s="59" t="s">
        <v>2157</v>
      </c>
      <c r="B459" s="363" t="s">
        <v>2158</v>
      </c>
      <c r="C459" s="363" t="s">
        <v>1744</v>
      </c>
      <c r="D459" s="364" t="n">
        <v>2</v>
      </c>
      <c r="E459" s="364" t="n">
        <v>4427.555</v>
      </c>
      <c r="F459" s="364" t="n">
        <v>8855.11</v>
      </c>
    </row>
    <row r="461" customFormat="false" ht="12.75" hidden="false" customHeight="false" outlineLevel="0" collapsed="false">
      <c r="A461" s="59" t="s">
        <v>2159</v>
      </c>
      <c r="B461" s="363" t="s">
        <v>2160</v>
      </c>
      <c r="C461" s="363" t="s">
        <v>1744</v>
      </c>
      <c r="D461" s="364" t="n">
        <v>4</v>
      </c>
      <c r="E461" s="364" t="n">
        <v>140.08</v>
      </c>
      <c r="F461" s="364" t="n">
        <v>560.32</v>
      </c>
    </row>
    <row r="463" customFormat="false" ht="12.75" hidden="false" customHeight="false" outlineLevel="0" collapsed="false">
      <c r="A463" s="59" t="s">
        <v>2161</v>
      </c>
      <c r="B463" s="363" t="s">
        <v>2162</v>
      </c>
      <c r="C463" s="363" t="s">
        <v>1744</v>
      </c>
      <c r="D463" s="364" t="n">
        <v>3</v>
      </c>
      <c r="E463" s="364" t="n">
        <v>3580.9965</v>
      </c>
      <c r="F463" s="364" t="n">
        <v>10742.9895</v>
      </c>
    </row>
    <row r="465" customFormat="false" ht="12.75" hidden="false" customHeight="false" outlineLevel="0" collapsed="false">
      <c r="A465" s="59" t="s">
        <v>2163</v>
      </c>
      <c r="B465" s="363" t="s">
        <v>2164</v>
      </c>
      <c r="C465" s="363" t="s">
        <v>1744</v>
      </c>
      <c r="D465" s="364" t="n">
        <v>10</v>
      </c>
      <c r="E465" s="364" t="n">
        <v>397.831215</v>
      </c>
      <c r="F465" s="364" t="n">
        <v>3978.31215</v>
      </c>
    </row>
    <row r="467" customFormat="false" ht="12.75" hidden="false" customHeight="false" outlineLevel="0" collapsed="false">
      <c r="A467" s="59" t="s">
        <v>2165</v>
      </c>
      <c r="B467" s="363" t="s">
        <v>2166</v>
      </c>
      <c r="C467" s="363" t="s">
        <v>1744</v>
      </c>
      <c r="D467" s="364" t="n">
        <v>5</v>
      </c>
      <c r="E467" s="364" t="n">
        <v>266.4446</v>
      </c>
      <c r="F467" s="364" t="n">
        <v>1332.223</v>
      </c>
    </row>
    <row r="469" customFormat="false" ht="12.75" hidden="false" customHeight="false" outlineLevel="0" collapsed="false">
      <c r="A469" s="59" t="s">
        <v>2167</v>
      </c>
      <c r="B469" s="363" t="s">
        <v>2168</v>
      </c>
      <c r="C469" s="363" t="s">
        <v>1744</v>
      </c>
      <c r="D469" s="364" t="n">
        <v>1</v>
      </c>
      <c r="E469" s="364" t="n">
        <v>879.464833333333</v>
      </c>
      <c r="F469" s="364" t="n">
        <v>879.464833333333</v>
      </c>
    </row>
    <row r="471" customFormat="false" ht="12.75" hidden="false" customHeight="false" outlineLevel="0" collapsed="false">
      <c r="A471" s="59" t="s">
        <v>2169</v>
      </c>
      <c r="B471" s="363" t="s">
        <v>2170</v>
      </c>
      <c r="C471" s="363" t="s">
        <v>1744</v>
      </c>
      <c r="D471" s="364" t="n">
        <v>2</v>
      </c>
      <c r="E471" s="364" t="n">
        <v>2254.42983333333</v>
      </c>
      <c r="F471" s="364" t="n">
        <v>4508.85966666667</v>
      </c>
    </row>
    <row r="473" customFormat="false" ht="12.75" hidden="false" customHeight="false" outlineLevel="0" collapsed="false">
      <c r="A473" s="59" t="s">
        <v>2171</v>
      </c>
      <c r="B473" s="363" t="s">
        <v>2172</v>
      </c>
      <c r="C473" s="363" t="s">
        <v>1744</v>
      </c>
      <c r="D473" s="364" t="n">
        <v>1</v>
      </c>
      <c r="E473" s="364" t="n">
        <v>842.16</v>
      </c>
      <c r="F473" s="364" t="n">
        <v>842.16</v>
      </c>
    </row>
    <row r="475" customFormat="false" ht="12.75" hidden="false" customHeight="false" outlineLevel="0" collapsed="false">
      <c r="A475" s="59" t="s">
        <v>2173</v>
      </c>
      <c r="B475" s="363" t="s">
        <v>2174</v>
      </c>
      <c r="C475" s="363" t="s">
        <v>1744</v>
      </c>
      <c r="D475" s="364" t="n">
        <v>2</v>
      </c>
      <c r="E475" s="364" t="n">
        <v>1996.5675</v>
      </c>
      <c r="F475" s="364" t="n">
        <v>3993.135</v>
      </c>
    </row>
    <row r="477" customFormat="false" ht="12.75" hidden="false" customHeight="false" outlineLevel="0" collapsed="false">
      <c r="A477" s="59" t="s">
        <v>2175</v>
      </c>
      <c r="B477" s="363" t="s">
        <v>2176</v>
      </c>
      <c r="C477" s="363" t="s">
        <v>1744</v>
      </c>
      <c r="D477" s="364" t="n">
        <v>1</v>
      </c>
      <c r="E477" s="364" t="n">
        <v>417.15</v>
      </c>
      <c r="F477" s="364" t="n">
        <v>417.15</v>
      </c>
    </row>
    <row r="479" customFormat="false" ht="12.75" hidden="false" customHeight="false" outlineLevel="0" collapsed="false">
      <c r="A479" s="59" t="s">
        <v>2177</v>
      </c>
      <c r="B479" s="363" t="s">
        <v>2178</v>
      </c>
      <c r="C479" s="363" t="s">
        <v>1744</v>
      </c>
      <c r="D479" s="364" t="n">
        <v>3</v>
      </c>
      <c r="E479" s="364" t="n">
        <v>693.25</v>
      </c>
      <c r="F479" s="364" t="n">
        <v>2079.75</v>
      </c>
    </row>
    <row r="481" customFormat="false" ht="12.75" hidden="false" customHeight="false" outlineLevel="0" collapsed="false">
      <c r="A481" s="59" t="s">
        <v>2179</v>
      </c>
      <c r="B481" s="363" t="s">
        <v>2180</v>
      </c>
      <c r="C481" s="363" t="s">
        <v>1744</v>
      </c>
      <c r="D481" s="364" t="n">
        <v>1</v>
      </c>
      <c r="E481" s="364" t="n">
        <v>2947.51466666667</v>
      </c>
      <c r="F481" s="364" t="n">
        <v>2947.51466666667</v>
      </c>
    </row>
    <row r="483" customFormat="false" ht="12.75" hidden="false" customHeight="false" outlineLevel="0" collapsed="false">
      <c r="A483" s="59" t="s">
        <v>2181</v>
      </c>
      <c r="B483" s="363" t="s">
        <v>2182</v>
      </c>
      <c r="C483" s="363" t="s">
        <v>1744</v>
      </c>
      <c r="D483" s="364" t="n">
        <v>1</v>
      </c>
      <c r="E483" s="364" t="n">
        <v>2947.51466666667</v>
      </c>
      <c r="F483" s="364" t="n">
        <v>2947.51466666667</v>
      </c>
    </row>
    <row r="485" customFormat="false" ht="12.75" hidden="false" customHeight="false" outlineLevel="0" collapsed="false">
      <c r="A485" s="59" t="s">
        <v>2183</v>
      </c>
      <c r="B485" s="363" t="s">
        <v>2184</v>
      </c>
      <c r="C485" s="363" t="s">
        <v>1744</v>
      </c>
      <c r="D485" s="364" t="n">
        <v>2</v>
      </c>
      <c r="E485" s="364" t="n">
        <v>2730.737</v>
      </c>
      <c r="F485" s="364" t="n">
        <v>5461.474</v>
      </c>
    </row>
    <row r="487" customFormat="false" ht="12.75" hidden="false" customHeight="false" outlineLevel="0" collapsed="false">
      <c r="A487" s="59" t="s">
        <v>2185</v>
      </c>
      <c r="B487" s="363" t="s">
        <v>2186</v>
      </c>
      <c r="C487" s="363" t="s">
        <v>1744</v>
      </c>
      <c r="D487" s="364" t="n">
        <v>6</v>
      </c>
      <c r="E487" s="364" t="n">
        <v>132.677</v>
      </c>
      <c r="F487" s="364" t="n">
        <v>796.062</v>
      </c>
    </row>
    <row r="489" customFormat="false" ht="12.75" hidden="false" customHeight="false" outlineLevel="0" collapsed="false">
      <c r="A489" s="59" t="s">
        <v>2187</v>
      </c>
      <c r="B489" s="363" t="s">
        <v>2188</v>
      </c>
      <c r="C489" s="363" t="s">
        <v>1744</v>
      </c>
      <c r="D489" s="364" t="n">
        <v>9</v>
      </c>
      <c r="E489" s="364" t="n">
        <v>531.04981</v>
      </c>
      <c r="F489" s="364" t="n">
        <v>4779.44829</v>
      </c>
    </row>
    <row r="491" customFormat="false" ht="12.75" hidden="false" customHeight="false" outlineLevel="0" collapsed="false">
      <c r="A491" s="59" t="s">
        <v>2189</v>
      </c>
      <c r="B491" s="363" t="s">
        <v>2190</v>
      </c>
      <c r="C491" s="363" t="s">
        <v>1744</v>
      </c>
      <c r="D491" s="364" t="n">
        <v>1</v>
      </c>
      <c r="E491" s="364" t="n">
        <v>3410.4</v>
      </c>
      <c r="F491" s="364" t="n">
        <v>3410.4</v>
      </c>
    </row>
    <row r="493" customFormat="false" ht="12.75" hidden="false" customHeight="false" outlineLevel="0" collapsed="false">
      <c r="A493" s="59" t="s">
        <v>2191</v>
      </c>
      <c r="B493" s="363" t="s">
        <v>2192</v>
      </c>
      <c r="C493" s="363" t="s">
        <v>1744</v>
      </c>
      <c r="D493" s="364" t="n">
        <v>12</v>
      </c>
      <c r="E493" s="364" t="n">
        <v>959.966076923077</v>
      </c>
      <c r="F493" s="364" t="n">
        <v>11519.5929230769</v>
      </c>
    </row>
    <row r="495" customFormat="false" ht="12.75" hidden="false" customHeight="false" outlineLevel="0" collapsed="false">
      <c r="A495" s="59" t="s">
        <v>2193</v>
      </c>
      <c r="B495" s="363" t="s">
        <v>2194</v>
      </c>
      <c r="C495" s="363" t="s">
        <v>1744</v>
      </c>
      <c r="D495" s="364" t="n">
        <v>4</v>
      </c>
      <c r="E495" s="364" t="n">
        <v>132.677</v>
      </c>
      <c r="F495" s="364" t="n">
        <v>530.708</v>
      </c>
    </row>
    <row r="497" customFormat="false" ht="12.75" hidden="false" customHeight="false" outlineLevel="0" collapsed="false">
      <c r="A497" s="59" t="s">
        <v>2195</v>
      </c>
      <c r="B497" s="363" t="s">
        <v>1873</v>
      </c>
      <c r="C497" s="363" t="s">
        <v>1744</v>
      </c>
      <c r="D497" s="364" t="n">
        <v>14</v>
      </c>
      <c r="E497" s="364" t="n">
        <v>444.504142857143</v>
      </c>
      <c r="F497" s="364" t="n">
        <v>6223.058</v>
      </c>
    </row>
    <row r="499" customFormat="false" ht="12.75" hidden="false" customHeight="false" outlineLevel="0" collapsed="false">
      <c r="A499" s="59" t="s">
        <v>2196</v>
      </c>
      <c r="B499" s="363" t="s">
        <v>2031</v>
      </c>
      <c r="C499" s="363" t="s">
        <v>1744</v>
      </c>
      <c r="D499" s="364" t="n">
        <v>4</v>
      </c>
      <c r="E499" s="364" t="n">
        <v>11985.3925</v>
      </c>
      <c r="F499" s="364" t="n">
        <v>47941.57</v>
      </c>
    </row>
    <row r="501" customFormat="false" ht="12.75" hidden="false" customHeight="false" outlineLevel="0" collapsed="false">
      <c r="A501" s="59" t="s">
        <v>2197</v>
      </c>
      <c r="B501" s="363" t="s">
        <v>2198</v>
      </c>
      <c r="C501" s="363" t="s">
        <v>1744</v>
      </c>
      <c r="D501" s="364" t="n">
        <v>1</v>
      </c>
      <c r="E501" s="364" t="n">
        <v>3412.799</v>
      </c>
      <c r="F501" s="364" t="n">
        <v>3412.799</v>
      </c>
    </row>
    <row r="503" customFormat="false" ht="12.75" hidden="false" customHeight="false" outlineLevel="0" collapsed="false">
      <c r="A503" s="59" t="s">
        <v>2199</v>
      </c>
      <c r="B503" s="363" t="s">
        <v>2164</v>
      </c>
      <c r="C503" s="363" t="s">
        <v>1744</v>
      </c>
      <c r="D503" s="364" t="n">
        <v>12</v>
      </c>
      <c r="E503" s="364" t="n">
        <v>409.772</v>
      </c>
      <c r="F503" s="364" t="n">
        <v>4917.264</v>
      </c>
    </row>
    <row r="505" customFormat="false" ht="12.75" hidden="false" customHeight="false" outlineLevel="0" collapsed="false">
      <c r="A505" s="59" t="s">
        <v>2200</v>
      </c>
      <c r="B505" s="363" t="s">
        <v>2201</v>
      </c>
      <c r="C505" s="363" t="s">
        <v>1744</v>
      </c>
      <c r="D505" s="364" t="n">
        <v>2</v>
      </c>
      <c r="E505" s="364" t="n">
        <v>796.062</v>
      </c>
      <c r="F505" s="364" t="n">
        <v>1592.124</v>
      </c>
    </row>
    <row r="507" customFormat="false" ht="12.75" hidden="false" customHeight="false" outlineLevel="0" collapsed="false">
      <c r="A507" s="59" t="s">
        <v>2202</v>
      </c>
      <c r="B507" s="363" t="s">
        <v>2201</v>
      </c>
      <c r="C507" s="363" t="s">
        <v>1744</v>
      </c>
      <c r="D507" s="364" t="n">
        <v>2</v>
      </c>
      <c r="E507" s="364" t="n">
        <v>796.062</v>
      </c>
      <c r="F507" s="364" t="n">
        <v>1592.124</v>
      </c>
    </row>
    <row r="509" customFormat="false" ht="12.75" hidden="false" customHeight="false" outlineLevel="0" collapsed="false">
      <c r="A509" s="59" t="s">
        <v>2203</v>
      </c>
      <c r="B509" s="363" t="s">
        <v>2204</v>
      </c>
      <c r="C509" s="363" t="s">
        <v>1744</v>
      </c>
      <c r="D509" s="364" t="n">
        <v>7</v>
      </c>
      <c r="E509" s="364" t="n">
        <v>1565.35733333333</v>
      </c>
      <c r="F509" s="364" t="n">
        <v>10957.5013333333</v>
      </c>
    </row>
    <row r="511" customFormat="false" ht="12.75" hidden="false" customHeight="false" outlineLevel="0" collapsed="false">
      <c r="A511" s="59" t="s">
        <v>2205</v>
      </c>
      <c r="B511" s="363" t="s">
        <v>2206</v>
      </c>
      <c r="C511" s="363" t="s">
        <v>1744</v>
      </c>
      <c r="D511" s="364" t="n">
        <v>5</v>
      </c>
      <c r="E511" s="364" t="n">
        <v>398.4015</v>
      </c>
      <c r="F511" s="364" t="n">
        <v>1992.0075</v>
      </c>
    </row>
    <row r="513" customFormat="false" ht="12.75" hidden="false" customHeight="false" outlineLevel="0" collapsed="false">
      <c r="A513" s="59" t="s">
        <v>2207</v>
      </c>
      <c r="B513" s="363" t="s">
        <v>2208</v>
      </c>
      <c r="C513" s="363" t="s">
        <v>1744</v>
      </c>
      <c r="D513" s="364" t="n">
        <v>5</v>
      </c>
      <c r="E513" s="364" t="n">
        <v>160.7338</v>
      </c>
      <c r="F513" s="364" t="n">
        <v>803.669</v>
      </c>
    </row>
    <row r="515" customFormat="false" ht="12.75" hidden="false" customHeight="false" outlineLevel="0" collapsed="false">
      <c r="A515" s="59" t="s">
        <v>2209</v>
      </c>
      <c r="B515" s="363" t="s">
        <v>2210</v>
      </c>
      <c r="C515" s="363" t="s">
        <v>1744</v>
      </c>
      <c r="D515" s="364" t="n">
        <v>5</v>
      </c>
      <c r="E515" s="364" t="n">
        <v>160.7338</v>
      </c>
      <c r="F515" s="364" t="n">
        <v>803.669</v>
      </c>
    </row>
    <row r="517" customFormat="false" ht="12.75" hidden="false" customHeight="false" outlineLevel="0" collapsed="false">
      <c r="A517" s="59" t="s">
        <v>2211</v>
      </c>
      <c r="B517" s="363" t="s">
        <v>2212</v>
      </c>
      <c r="C517" s="363" t="s">
        <v>1744</v>
      </c>
      <c r="D517" s="364" t="n">
        <v>6</v>
      </c>
      <c r="E517" s="364" t="n">
        <v>398.031</v>
      </c>
      <c r="F517" s="364" t="n">
        <v>2388.186</v>
      </c>
    </row>
    <row r="519" customFormat="false" ht="12.75" hidden="false" customHeight="false" outlineLevel="0" collapsed="false">
      <c r="A519" s="59" t="s">
        <v>2213</v>
      </c>
      <c r="B519" s="363" t="s">
        <v>2214</v>
      </c>
      <c r="C519" s="363" t="s">
        <v>1744</v>
      </c>
      <c r="D519" s="364" t="n">
        <v>6</v>
      </c>
      <c r="E519" s="364" t="n">
        <v>663.385</v>
      </c>
      <c r="F519" s="364" t="n">
        <v>3980.31</v>
      </c>
    </row>
    <row r="521" customFormat="false" ht="12.75" hidden="false" customHeight="false" outlineLevel="0" collapsed="false">
      <c r="A521" s="59" t="s">
        <v>2215</v>
      </c>
      <c r="B521" s="363" t="s">
        <v>2216</v>
      </c>
      <c r="C521" s="363" t="s">
        <v>1744</v>
      </c>
      <c r="D521" s="364" t="n">
        <v>1</v>
      </c>
      <c r="E521" s="364" t="n">
        <v>11813.535</v>
      </c>
      <c r="F521" s="364" t="n">
        <v>11813.535</v>
      </c>
    </row>
    <row r="523" customFormat="false" ht="12.75" hidden="false" customHeight="false" outlineLevel="0" collapsed="false">
      <c r="A523" s="59" t="s">
        <v>2217</v>
      </c>
      <c r="B523" s="363" t="s">
        <v>2218</v>
      </c>
      <c r="C523" s="363" t="s">
        <v>1744</v>
      </c>
      <c r="D523" s="364" t="n">
        <v>4</v>
      </c>
      <c r="E523" s="364" t="n">
        <v>4484.23425</v>
      </c>
      <c r="F523" s="364" t="n">
        <v>17936.937</v>
      </c>
    </row>
    <row r="525" customFormat="false" ht="12.75" hidden="false" customHeight="false" outlineLevel="0" collapsed="false">
      <c r="A525" s="59" t="s">
        <v>2219</v>
      </c>
      <c r="B525" s="363" t="s">
        <v>2220</v>
      </c>
      <c r="C525" s="363" t="s">
        <v>1744</v>
      </c>
      <c r="D525" s="364" t="n">
        <v>2</v>
      </c>
      <c r="E525" s="364" t="n">
        <v>4584.1104</v>
      </c>
      <c r="F525" s="364" t="n">
        <v>9168.2208</v>
      </c>
    </row>
    <row r="527" customFormat="false" ht="12.75" hidden="false" customHeight="false" outlineLevel="0" collapsed="false">
      <c r="A527" s="59" t="s">
        <v>2221</v>
      </c>
      <c r="B527" s="363" t="s">
        <v>2222</v>
      </c>
      <c r="C527" s="363" t="s">
        <v>1744</v>
      </c>
      <c r="D527" s="364" t="n">
        <v>2</v>
      </c>
      <c r="E527" s="364" t="n">
        <v>4202.582</v>
      </c>
      <c r="F527" s="364" t="n">
        <v>8405.164</v>
      </c>
    </row>
    <row r="529" customFormat="false" ht="12.75" hidden="false" customHeight="false" outlineLevel="0" collapsed="false">
      <c r="A529" s="59" t="s">
        <v>2223</v>
      </c>
      <c r="B529" s="363" t="s">
        <v>2224</v>
      </c>
      <c r="C529" s="363" t="s">
        <v>1744</v>
      </c>
      <c r="D529" s="364" t="n">
        <v>1</v>
      </c>
      <c r="E529" s="364" t="n">
        <v>3806.5835</v>
      </c>
      <c r="F529" s="364" t="n">
        <v>3806.5835</v>
      </c>
    </row>
    <row r="531" customFormat="false" ht="12.75" hidden="false" customHeight="false" outlineLevel="0" collapsed="false">
      <c r="A531" s="59" t="s">
        <v>2225</v>
      </c>
      <c r="B531" s="363" t="s">
        <v>2226</v>
      </c>
      <c r="C531" s="363" t="s">
        <v>1744</v>
      </c>
      <c r="D531" s="364" t="n">
        <v>3</v>
      </c>
      <c r="E531" s="364" t="n">
        <v>3505.933</v>
      </c>
      <c r="F531" s="364" t="n">
        <v>10517.799</v>
      </c>
    </row>
    <row r="533" customFormat="false" ht="12.75" hidden="false" customHeight="false" outlineLevel="0" collapsed="false">
      <c r="A533" s="59" t="s">
        <v>2227</v>
      </c>
      <c r="B533" s="363" t="s">
        <v>2228</v>
      </c>
      <c r="C533" s="363" t="s">
        <v>1744</v>
      </c>
      <c r="D533" s="364" t="n">
        <v>2</v>
      </c>
      <c r="E533" s="364" t="n">
        <v>280.16</v>
      </c>
      <c r="F533" s="364" t="n">
        <v>560.32</v>
      </c>
    </row>
    <row r="535" customFormat="false" ht="12.75" hidden="false" customHeight="false" outlineLevel="0" collapsed="false">
      <c r="A535" s="59" t="s">
        <v>2229</v>
      </c>
      <c r="B535" s="363" t="s">
        <v>2230</v>
      </c>
      <c r="C535" s="363" t="s">
        <v>1744</v>
      </c>
      <c r="D535" s="364" t="n">
        <v>6</v>
      </c>
      <c r="E535" s="364" t="n">
        <v>399.3135</v>
      </c>
      <c r="F535" s="364" t="n">
        <v>2395.881</v>
      </c>
    </row>
    <row r="537" customFormat="false" ht="12.75" hidden="false" customHeight="false" outlineLevel="0" collapsed="false">
      <c r="A537" s="59" t="s">
        <v>2231</v>
      </c>
      <c r="B537" s="363" t="s">
        <v>2232</v>
      </c>
      <c r="C537" s="363" t="s">
        <v>1744</v>
      </c>
      <c r="D537" s="364" t="n">
        <v>1</v>
      </c>
      <c r="E537" s="364" t="n">
        <v>2273.6</v>
      </c>
      <c r="F537" s="364" t="n">
        <v>2273.6</v>
      </c>
    </row>
    <row r="539" customFormat="false" ht="12.75" hidden="false" customHeight="false" outlineLevel="0" collapsed="false">
      <c r="A539" s="59" t="s">
        <v>2233</v>
      </c>
      <c r="B539" s="363" t="s">
        <v>2234</v>
      </c>
      <c r="C539" s="363" t="s">
        <v>1744</v>
      </c>
      <c r="D539" s="364" t="n">
        <v>1</v>
      </c>
      <c r="E539" s="364" t="n">
        <v>3761.37</v>
      </c>
      <c r="F539" s="364" t="n">
        <v>3761.37</v>
      </c>
    </row>
    <row r="541" customFormat="false" ht="12.75" hidden="false" customHeight="false" outlineLevel="0" collapsed="false">
      <c r="A541" s="59" t="s">
        <v>2235</v>
      </c>
      <c r="B541" s="363" t="s">
        <v>2236</v>
      </c>
      <c r="C541" s="363" t="s">
        <v>1744</v>
      </c>
      <c r="D541" s="364" t="n">
        <v>2</v>
      </c>
      <c r="E541" s="364" t="n">
        <v>3188.26</v>
      </c>
      <c r="F541" s="364" t="n">
        <v>6376.52</v>
      </c>
    </row>
    <row r="543" customFormat="false" ht="12.75" hidden="false" customHeight="false" outlineLevel="0" collapsed="false">
      <c r="A543" s="59" t="s">
        <v>2237</v>
      </c>
      <c r="B543" s="363" t="s">
        <v>2238</v>
      </c>
      <c r="C543" s="363" t="s">
        <v>1744</v>
      </c>
      <c r="D543" s="364" t="n">
        <v>4</v>
      </c>
      <c r="E543" s="364" t="n">
        <v>339.633583333333</v>
      </c>
      <c r="F543" s="364" t="n">
        <v>1358.53433333333</v>
      </c>
    </row>
    <row r="545" customFormat="false" ht="12.75" hidden="false" customHeight="false" outlineLevel="0" collapsed="false">
      <c r="A545" s="59" t="s">
        <v>2239</v>
      </c>
      <c r="B545" s="363" t="s">
        <v>2240</v>
      </c>
      <c r="C545" s="363" t="s">
        <v>1744</v>
      </c>
      <c r="D545" s="364" t="n">
        <v>2</v>
      </c>
      <c r="E545" s="364" t="n">
        <v>266.627</v>
      </c>
      <c r="F545" s="364" t="n">
        <v>533.254</v>
      </c>
    </row>
    <row r="547" customFormat="false" ht="12.75" hidden="false" customHeight="false" outlineLevel="0" collapsed="false">
      <c r="A547" s="59" t="s">
        <v>2241</v>
      </c>
      <c r="B547" s="363" t="s">
        <v>2242</v>
      </c>
      <c r="C547" s="363" t="s">
        <v>1744</v>
      </c>
      <c r="D547" s="364" t="n">
        <v>2</v>
      </c>
      <c r="E547" s="364" t="n">
        <v>266.627</v>
      </c>
      <c r="F547" s="364" t="n">
        <v>533.254</v>
      </c>
    </row>
    <row r="549" customFormat="false" ht="12.75" hidden="false" customHeight="false" outlineLevel="0" collapsed="false">
      <c r="A549" s="59" t="s">
        <v>2243</v>
      </c>
      <c r="B549" s="363" t="s">
        <v>2244</v>
      </c>
      <c r="C549" s="363" t="s">
        <v>1744</v>
      </c>
      <c r="D549" s="364" t="n">
        <v>4</v>
      </c>
      <c r="E549" s="364" t="n">
        <v>566.007</v>
      </c>
      <c r="F549" s="364" t="n">
        <v>2264.028</v>
      </c>
    </row>
    <row r="551" customFormat="false" ht="12.75" hidden="false" customHeight="false" outlineLevel="0" collapsed="false">
      <c r="A551" s="59" t="s">
        <v>2245</v>
      </c>
      <c r="B551" s="363" t="s">
        <v>2246</v>
      </c>
      <c r="C551" s="363" t="s">
        <v>1744</v>
      </c>
      <c r="D551" s="364" t="n">
        <v>7</v>
      </c>
      <c r="E551" s="364" t="n">
        <v>2398.07314285714</v>
      </c>
      <c r="F551" s="364" t="n">
        <v>16786.512</v>
      </c>
    </row>
    <row r="553" customFormat="false" ht="12.75" hidden="false" customHeight="false" outlineLevel="0" collapsed="false">
      <c r="A553" s="59" t="s">
        <v>2247</v>
      </c>
      <c r="B553" s="363" t="s">
        <v>2248</v>
      </c>
      <c r="C553" s="363" t="s">
        <v>1744</v>
      </c>
      <c r="D553" s="364" t="n">
        <v>3</v>
      </c>
      <c r="E553" s="364" t="n">
        <v>5622.2268</v>
      </c>
      <c r="F553" s="364" t="n">
        <v>16866.6804</v>
      </c>
    </row>
    <row r="555" customFormat="false" ht="12.75" hidden="false" customHeight="false" outlineLevel="0" collapsed="false">
      <c r="A555" s="59" t="s">
        <v>2249</v>
      </c>
      <c r="B555" s="363" t="s">
        <v>2250</v>
      </c>
      <c r="C555" s="363" t="s">
        <v>1744</v>
      </c>
      <c r="D555" s="364" t="n">
        <v>3</v>
      </c>
      <c r="E555" s="364" t="n">
        <v>2132.258</v>
      </c>
      <c r="F555" s="364" t="n">
        <v>6396.774</v>
      </c>
    </row>
    <row r="557" customFormat="false" ht="12.75" hidden="false" customHeight="false" outlineLevel="0" collapsed="false">
      <c r="A557" s="59" t="s">
        <v>2251</v>
      </c>
      <c r="B557" s="363" t="s">
        <v>2252</v>
      </c>
      <c r="C557" s="363" t="s">
        <v>1744</v>
      </c>
      <c r="D557" s="364" t="n">
        <v>2</v>
      </c>
      <c r="E557" s="364" t="n">
        <v>32550.0758625</v>
      </c>
      <c r="F557" s="364" t="n">
        <v>65100.151725</v>
      </c>
    </row>
    <row r="559" customFormat="false" ht="12.75" hidden="false" customHeight="false" outlineLevel="0" collapsed="false">
      <c r="A559" s="59" t="s">
        <v>2253</v>
      </c>
      <c r="B559" s="363" t="s">
        <v>2254</v>
      </c>
      <c r="C559" s="363" t="s">
        <v>1744</v>
      </c>
      <c r="D559" s="364" t="n">
        <v>8</v>
      </c>
      <c r="E559" s="364" t="n">
        <v>2804.4215625</v>
      </c>
      <c r="F559" s="364" t="n">
        <v>22435.3725</v>
      </c>
    </row>
    <row r="561" customFormat="false" ht="12.75" hidden="false" customHeight="false" outlineLevel="0" collapsed="false">
      <c r="A561" s="59" t="s">
        <v>2255</v>
      </c>
      <c r="B561" s="363" t="s">
        <v>2256</v>
      </c>
      <c r="C561" s="363" t="s">
        <v>1744</v>
      </c>
      <c r="D561" s="364" t="n">
        <v>16</v>
      </c>
      <c r="E561" s="364" t="n">
        <v>411.019004807692</v>
      </c>
      <c r="F561" s="364" t="n">
        <v>6576.30407692308</v>
      </c>
    </row>
    <row r="563" customFormat="false" ht="12.75" hidden="false" customHeight="false" outlineLevel="0" collapsed="false">
      <c r="A563" s="59" t="s">
        <v>2257</v>
      </c>
      <c r="B563" s="363" t="s">
        <v>1873</v>
      </c>
      <c r="C563" s="363" t="s">
        <v>1744</v>
      </c>
      <c r="D563" s="364" t="n">
        <v>26</v>
      </c>
      <c r="E563" s="364" t="n">
        <v>273.780464190981</v>
      </c>
      <c r="F563" s="364" t="n">
        <v>7118.29206896552</v>
      </c>
    </row>
    <row r="565" customFormat="false" ht="12.75" hidden="false" customHeight="false" outlineLevel="0" collapsed="false">
      <c r="A565" s="59" t="s">
        <v>2258</v>
      </c>
      <c r="B565" s="363" t="s">
        <v>2259</v>
      </c>
      <c r="C565" s="363" t="s">
        <v>1744</v>
      </c>
      <c r="D565" s="364" t="n">
        <v>3</v>
      </c>
      <c r="E565" s="364" t="n">
        <v>35843.5368333333</v>
      </c>
      <c r="F565" s="364" t="n">
        <v>107530.6105</v>
      </c>
    </row>
    <row r="567" customFormat="false" ht="12.75" hidden="false" customHeight="false" outlineLevel="0" collapsed="false">
      <c r="A567" s="59" t="s">
        <v>2260</v>
      </c>
      <c r="B567" s="363" t="s">
        <v>2261</v>
      </c>
      <c r="C567" s="363" t="s">
        <v>1744</v>
      </c>
      <c r="D567" s="364" t="n">
        <v>7</v>
      </c>
      <c r="E567" s="364" t="n">
        <v>1346.80357142857</v>
      </c>
      <c r="F567" s="364" t="n">
        <v>9427.625</v>
      </c>
    </row>
    <row r="569" customFormat="false" ht="12.75" hidden="false" customHeight="false" outlineLevel="0" collapsed="false">
      <c r="A569" s="59" t="s">
        <v>2262</v>
      </c>
      <c r="B569" s="363" t="s">
        <v>2263</v>
      </c>
      <c r="C569" s="363" t="s">
        <v>1744</v>
      </c>
      <c r="D569" s="364" t="n">
        <v>1</v>
      </c>
      <c r="E569" s="364" t="n">
        <v>1958.88</v>
      </c>
      <c r="F569" s="364" t="n">
        <v>1958.88</v>
      </c>
    </row>
    <row r="571" customFormat="false" ht="12.75" hidden="false" customHeight="false" outlineLevel="0" collapsed="false">
      <c r="A571" s="59" t="s">
        <v>2264</v>
      </c>
      <c r="B571" s="363" t="s">
        <v>2265</v>
      </c>
      <c r="C571" s="363" t="s">
        <v>1744</v>
      </c>
      <c r="D571" s="364" t="n">
        <v>4</v>
      </c>
      <c r="E571" s="364" t="n">
        <v>1526.50666666667</v>
      </c>
      <c r="F571" s="364" t="n">
        <v>6106.02666666667</v>
      </c>
    </row>
    <row r="573" customFormat="false" ht="12.75" hidden="false" customHeight="false" outlineLevel="0" collapsed="false">
      <c r="A573" s="59" t="s">
        <v>2266</v>
      </c>
      <c r="B573" s="363" t="s">
        <v>2267</v>
      </c>
      <c r="C573" s="363" t="s">
        <v>1744</v>
      </c>
      <c r="D573" s="364" t="n">
        <v>6</v>
      </c>
      <c r="E573" s="364" t="n">
        <v>973.56</v>
      </c>
      <c r="F573" s="364" t="n">
        <v>5841.36</v>
      </c>
    </row>
    <row r="575" customFormat="false" ht="12.75" hidden="false" customHeight="false" outlineLevel="0" collapsed="false">
      <c r="A575" s="59" t="s">
        <v>2268</v>
      </c>
      <c r="B575" s="363" t="s">
        <v>2269</v>
      </c>
      <c r="C575" s="363" t="s">
        <v>1744</v>
      </c>
      <c r="D575" s="364" t="n">
        <v>4</v>
      </c>
      <c r="E575" s="364" t="n">
        <v>970.34</v>
      </c>
      <c r="F575" s="364" t="n">
        <v>3881.36</v>
      </c>
    </row>
    <row r="577" customFormat="false" ht="12.75" hidden="false" customHeight="false" outlineLevel="0" collapsed="false">
      <c r="A577" s="59" t="s">
        <v>2270</v>
      </c>
      <c r="B577" s="363" t="s">
        <v>2271</v>
      </c>
      <c r="C577" s="363" t="s">
        <v>1744</v>
      </c>
      <c r="D577" s="364" t="n">
        <v>8</v>
      </c>
      <c r="E577" s="364" t="n">
        <v>132.610405</v>
      </c>
      <c r="F577" s="364" t="n">
        <v>1060.88324</v>
      </c>
    </row>
    <row r="579" customFormat="false" ht="12.75" hidden="false" customHeight="false" outlineLevel="0" collapsed="false">
      <c r="A579" s="59" t="s">
        <v>2272</v>
      </c>
      <c r="B579" s="363" t="s">
        <v>2273</v>
      </c>
      <c r="C579" s="363" t="s">
        <v>1744</v>
      </c>
      <c r="D579" s="364" t="n">
        <v>9</v>
      </c>
      <c r="E579" s="364" t="n">
        <v>419.09</v>
      </c>
      <c r="F579" s="364" t="n">
        <v>3771.81</v>
      </c>
    </row>
    <row r="581" customFormat="false" ht="12.75" hidden="false" customHeight="false" outlineLevel="0" collapsed="false">
      <c r="A581" s="59" t="s">
        <v>2274</v>
      </c>
      <c r="B581" s="363" t="s">
        <v>2275</v>
      </c>
      <c r="C581" s="363" t="s">
        <v>1744</v>
      </c>
      <c r="D581" s="364" t="n">
        <v>10</v>
      </c>
      <c r="E581" s="364" t="n">
        <v>399.017043</v>
      </c>
      <c r="F581" s="364" t="n">
        <v>3990.17043</v>
      </c>
    </row>
    <row r="583" customFormat="false" ht="12.75" hidden="false" customHeight="false" outlineLevel="0" collapsed="false">
      <c r="A583" s="59" t="s">
        <v>2276</v>
      </c>
      <c r="B583" s="363" t="s">
        <v>2277</v>
      </c>
      <c r="C583" s="363" t="s">
        <v>1744</v>
      </c>
      <c r="D583" s="364" t="n">
        <v>5</v>
      </c>
      <c r="E583" s="364" t="n">
        <v>865.055555555555</v>
      </c>
      <c r="F583" s="364" t="n">
        <v>4325.27777777778</v>
      </c>
    </row>
    <row r="585" customFormat="false" ht="12.75" hidden="false" customHeight="false" outlineLevel="0" collapsed="false">
      <c r="A585" s="59" t="s">
        <v>2278</v>
      </c>
      <c r="B585" s="363" t="s">
        <v>2279</v>
      </c>
      <c r="C585" s="363" t="s">
        <v>1744</v>
      </c>
      <c r="D585" s="364" t="n">
        <v>1</v>
      </c>
      <c r="E585" s="364" t="n">
        <v>2642.52</v>
      </c>
      <c r="F585" s="364" t="n">
        <v>2642.52</v>
      </c>
    </row>
    <row r="587" customFormat="false" ht="12.75" hidden="false" customHeight="false" outlineLevel="0" collapsed="false">
      <c r="A587" s="59" t="s">
        <v>2280</v>
      </c>
      <c r="B587" s="363" t="s">
        <v>2281</v>
      </c>
      <c r="C587" s="363" t="s">
        <v>1744</v>
      </c>
      <c r="D587" s="364" t="n">
        <v>1</v>
      </c>
      <c r="E587" s="364" t="n">
        <v>973.56</v>
      </c>
      <c r="F587" s="364" t="n">
        <v>973.56</v>
      </c>
    </row>
    <row r="589" customFormat="false" ht="12.75" hidden="false" customHeight="false" outlineLevel="0" collapsed="false">
      <c r="A589" s="59" t="s">
        <v>2282</v>
      </c>
      <c r="B589" s="363" t="s">
        <v>2283</v>
      </c>
      <c r="C589" s="363" t="s">
        <v>1744</v>
      </c>
      <c r="D589" s="364" t="n">
        <v>1</v>
      </c>
      <c r="E589" s="364" t="n">
        <v>2086.2</v>
      </c>
      <c r="F589" s="364" t="n">
        <v>2086.2</v>
      </c>
    </row>
    <row r="591" customFormat="false" ht="12.75" hidden="false" customHeight="false" outlineLevel="0" collapsed="false">
      <c r="A591" s="59" t="s">
        <v>2284</v>
      </c>
      <c r="B591" s="363" t="s">
        <v>2283</v>
      </c>
      <c r="C591" s="363" t="s">
        <v>1744</v>
      </c>
      <c r="D591" s="364" t="n">
        <v>4</v>
      </c>
      <c r="E591" s="364" t="n">
        <v>695.4</v>
      </c>
      <c r="F591" s="364" t="n">
        <v>2781.6</v>
      </c>
    </row>
    <row r="593" customFormat="false" ht="12.75" hidden="false" customHeight="false" outlineLevel="0" collapsed="false">
      <c r="A593" s="59" t="s">
        <v>2285</v>
      </c>
      <c r="B593" s="363" t="s">
        <v>2286</v>
      </c>
      <c r="C593" s="363" t="s">
        <v>1744</v>
      </c>
      <c r="D593" s="364" t="n">
        <v>2</v>
      </c>
      <c r="E593" s="364" t="n">
        <v>831.72</v>
      </c>
      <c r="F593" s="364" t="n">
        <v>1663.44</v>
      </c>
    </row>
    <row r="595" customFormat="false" ht="12.75" hidden="false" customHeight="false" outlineLevel="0" collapsed="false">
      <c r="A595" s="59" t="s">
        <v>2287</v>
      </c>
      <c r="B595" s="363" t="s">
        <v>2288</v>
      </c>
      <c r="C595" s="363" t="s">
        <v>1744</v>
      </c>
      <c r="D595" s="364" t="n">
        <v>1</v>
      </c>
      <c r="E595" s="364" t="n">
        <v>928.272835</v>
      </c>
      <c r="F595" s="364" t="n">
        <v>928.272835</v>
      </c>
    </row>
    <row r="597" customFormat="false" ht="12.75" hidden="false" customHeight="false" outlineLevel="0" collapsed="false">
      <c r="A597" s="59" t="s">
        <v>2289</v>
      </c>
      <c r="B597" s="363" t="s">
        <v>2290</v>
      </c>
      <c r="C597" s="363" t="s">
        <v>1744</v>
      </c>
      <c r="D597" s="364" t="n">
        <v>1</v>
      </c>
      <c r="E597" s="364" t="n">
        <v>397.831215</v>
      </c>
      <c r="F597" s="364" t="n">
        <v>397.831215</v>
      </c>
    </row>
    <row r="599" customFormat="false" ht="12.75" hidden="false" customHeight="false" outlineLevel="0" collapsed="false">
      <c r="A599" s="59" t="s">
        <v>2291</v>
      </c>
      <c r="B599" s="363" t="s">
        <v>2292</v>
      </c>
      <c r="C599" s="363" t="s">
        <v>1744</v>
      </c>
      <c r="D599" s="364" t="n">
        <v>1</v>
      </c>
      <c r="E599" s="364" t="n">
        <v>397.831215</v>
      </c>
      <c r="F599" s="364" t="n">
        <v>397.831215</v>
      </c>
    </row>
    <row r="601" customFormat="false" ht="12.75" hidden="false" customHeight="false" outlineLevel="0" collapsed="false">
      <c r="A601" s="59" t="s">
        <v>2293</v>
      </c>
      <c r="B601" s="363" t="s">
        <v>2294</v>
      </c>
      <c r="C601" s="363" t="s">
        <v>1744</v>
      </c>
      <c r="D601" s="364" t="n">
        <v>1</v>
      </c>
      <c r="E601" s="364" t="n">
        <v>397.831215</v>
      </c>
      <c r="F601" s="364" t="n">
        <v>397.831215</v>
      </c>
    </row>
    <row r="603" customFormat="false" ht="12.75" hidden="false" customHeight="false" outlineLevel="0" collapsed="false">
      <c r="A603" s="59" t="s">
        <v>2295</v>
      </c>
      <c r="B603" s="363" t="s">
        <v>2296</v>
      </c>
      <c r="C603" s="363" t="s">
        <v>1744</v>
      </c>
      <c r="D603" s="364" t="n">
        <v>1</v>
      </c>
      <c r="E603" s="364" t="n">
        <v>530.44162</v>
      </c>
      <c r="F603" s="364" t="n">
        <v>530.44162</v>
      </c>
    </row>
    <row r="605" customFormat="false" ht="12.75" hidden="false" customHeight="false" outlineLevel="0" collapsed="false">
      <c r="A605" s="59" t="s">
        <v>2297</v>
      </c>
      <c r="B605" s="363" t="s">
        <v>2298</v>
      </c>
      <c r="C605" s="363" t="s">
        <v>1744</v>
      </c>
      <c r="D605" s="364" t="n">
        <v>1</v>
      </c>
      <c r="E605" s="364" t="n">
        <v>1326.06374285714</v>
      </c>
      <c r="F605" s="364" t="n">
        <v>1326.06374285714</v>
      </c>
    </row>
    <row r="607" customFormat="false" ht="12.75" hidden="false" customHeight="false" outlineLevel="0" collapsed="false">
      <c r="A607" s="59" t="s">
        <v>2299</v>
      </c>
      <c r="B607" s="363" t="s">
        <v>2300</v>
      </c>
      <c r="C607" s="363" t="s">
        <v>1744</v>
      </c>
      <c r="D607" s="364" t="n">
        <v>1</v>
      </c>
      <c r="E607" s="364" t="n">
        <v>16396.547</v>
      </c>
      <c r="F607" s="364" t="n">
        <v>16396.547</v>
      </c>
    </row>
    <row r="609" customFormat="false" ht="12.75" hidden="false" customHeight="false" outlineLevel="0" collapsed="false">
      <c r="A609" s="59" t="s">
        <v>2301</v>
      </c>
      <c r="B609" s="363" t="s">
        <v>2300</v>
      </c>
      <c r="C609" s="363" t="s">
        <v>1744</v>
      </c>
      <c r="D609" s="364" t="n">
        <v>3</v>
      </c>
      <c r="E609" s="364" t="n">
        <v>4215.266</v>
      </c>
      <c r="F609" s="364" t="n">
        <v>12645.798</v>
      </c>
    </row>
    <row r="611" customFormat="false" ht="12.75" hidden="false" customHeight="false" outlineLevel="0" collapsed="false">
      <c r="A611" s="59" t="s">
        <v>2302</v>
      </c>
      <c r="B611" s="363" t="s">
        <v>1780</v>
      </c>
      <c r="C611" s="363" t="s">
        <v>1744</v>
      </c>
      <c r="D611" s="364" t="n">
        <v>4</v>
      </c>
      <c r="E611" s="364" t="n">
        <v>3857.964125</v>
      </c>
      <c r="F611" s="364" t="n">
        <v>15431.8565</v>
      </c>
    </row>
    <row r="613" customFormat="false" ht="12.75" hidden="false" customHeight="false" outlineLevel="0" collapsed="false">
      <c r="A613" s="59" t="s">
        <v>2303</v>
      </c>
      <c r="B613" s="363" t="s">
        <v>2304</v>
      </c>
      <c r="C613" s="363" t="s">
        <v>1744</v>
      </c>
      <c r="D613" s="364" t="n">
        <v>1</v>
      </c>
      <c r="E613" s="364" t="n">
        <v>137.63</v>
      </c>
      <c r="F613" s="364" t="n">
        <v>137.63</v>
      </c>
    </row>
    <row r="615" customFormat="false" ht="12.75" hidden="false" customHeight="false" outlineLevel="0" collapsed="false">
      <c r="A615" s="59" t="s">
        <v>2305</v>
      </c>
      <c r="B615" s="363" t="s">
        <v>2306</v>
      </c>
      <c r="C615" s="363" t="s">
        <v>1744</v>
      </c>
      <c r="D615" s="364" t="n">
        <v>4</v>
      </c>
      <c r="E615" s="364" t="n">
        <v>663.052025</v>
      </c>
      <c r="F615" s="364" t="n">
        <v>2652.2081</v>
      </c>
    </row>
    <row r="617" customFormat="false" ht="12.75" hidden="false" customHeight="false" outlineLevel="0" collapsed="false">
      <c r="A617" s="59" t="s">
        <v>2307</v>
      </c>
      <c r="B617" s="363" t="s">
        <v>2308</v>
      </c>
      <c r="C617" s="363" t="s">
        <v>1744</v>
      </c>
      <c r="D617" s="364" t="n">
        <v>2</v>
      </c>
      <c r="E617" s="364" t="n">
        <v>1198.6245</v>
      </c>
      <c r="F617" s="364" t="n">
        <v>2397.249</v>
      </c>
    </row>
    <row r="619" customFormat="false" ht="12.75" hidden="false" customHeight="false" outlineLevel="0" collapsed="false">
      <c r="A619" s="59" t="s">
        <v>2309</v>
      </c>
      <c r="B619" s="363" t="s">
        <v>2310</v>
      </c>
      <c r="C619" s="363" t="s">
        <v>1744</v>
      </c>
      <c r="D619" s="364" t="n">
        <v>4</v>
      </c>
      <c r="E619" s="364" t="n">
        <v>1014.4688</v>
      </c>
      <c r="F619" s="364" t="n">
        <v>4057.8752</v>
      </c>
    </row>
    <row r="621" customFormat="false" ht="12.75" hidden="false" customHeight="false" outlineLevel="0" collapsed="false">
      <c r="A621" s="59" t="s">
        <v>2311</v>
      </c>
      <c r="B621" s="363" t="s">
        <v>2312</v>
      </c>
      <c r="C621" s="363" t="s">
        <v>1744</v>
      </c>
      <c r="D621" s="364" t="n">
        <v>2</v>
      </c>
      <c r="E621" s="364" t="n">
        <v>5770.009</v>
      </c>
      <c r="F621" s="364" t="n">
        <v>11540.018</v>
      </c>
    </row>
    <row r="623" customFormat="false" ht="12.75" hidden="false" customHeight="false" outlineLevel="0" collapsed="false">
      <c r="A623" s="59" t="s">
        <v>2313</v>
      </c>
      <c r="B623" s="363" t="s">
        <v>2314</v>
      </c>
      <c r="C623" s="363" t="s">
        <v>1744</v>
      </c>
      <c r="D623" s="364" t="n">
        <v>1</v>
      </c>
      <c r="E623" s="364" t="n">
        <v>426.3</v>
      </c>
      <c r="F623" s="364" t="n">
        <v>426.3</v>
      </c>
    </row>
    <row r="625" customFormat="false" ht="12.75" hidden="false" customHeight="false" outlineLevel="0" collapsed="false">
      <c r="A625" s="59" t="s">
        <v>2315</v>
      </c>
      <c r="B625" s="363" t="s">
        <v>2316</v>
      </c>
      <c r="C625" s="363" t="s">
        <v>1744</v>
      </c>
      <c r="D625" s="364" t="n">
        <v>1</v>
      </c>
      <c r="E625" s="364" t="n">
        <v>426.3</v>
      </c>
      <c r="F625" s="364" t="n">
        <v>426.3</v>
      </c>
    </row>
    <row r="627" customFormat="false" ht="12.75" hidden="false" customHeight="false" outlineLevel="0" collapsed="false">
      <c r="A627" s="59" t="s">
        <v>2317</v>
      </c>
      <c r="B627" s="363" t="s">
        <v>2318</v>
      </c>
      <c r="C627" s="363" t="s">
        <v>1744</v>
      </c>
      <c r="D627" s="364" t="n">
        <v>5</v>
      </c>
      <c r="E627" s="364" t="n">
        <v>566.744</v>
      </c>
      <c r="F627" s="364" t="n">
        <v>2833.72</v>
      </c>
    </row>
    <row r="629" customFormat="false" ht="12.75" hidden="false" customHeight="false" outlineLevel="0" collapsed="false">
      <c r="A629" s="59" t="s">
        <v>2319</v>
      </c>
      <c r="B629" s="363" t="s">
        <v>2320</v>
      </c>
      <c r="C629" s="363" t="s">
        <v>1744</v>
      </c>
      <c r="D629" s="364" t="n">
        <v>4</v>
      </c>
      <c r="E629" s="364" t="n">
        <v>283.372</v>
      </c>
      <c r="F629" s="364" t="n">
        <v>1133.488</v>
      </c>
    </row>
    <row r="631" customFormat="false" ht="12.75" hidden="false" customHeight="false" outlineLevel="0" collapsed="false">
      <c r="A631" s="59" t="s">
        <v>2321</v>
      </c>
      <c r="B631" s="363" t="s">
        <v>2322</v>
      </c>
      <c r="C631" s="363" t="s">
        <v>1744</v>
      </c>
      <c r="D631" s="364" t="n">
        <v>3</v>
      </c>
      <c r="E631" s="364" t="n">
        <v>282.82</v>
      </c>
      <c r="F631" s="364" t="n">
        <v>848.46</v>
      </c>
    </row>
    <row r="633" customFormat="false" ht="12.75" hidden="false" customHeight="false" outlineLevel="0" collapsed="false">
      <c r="A633" s="59" t="s">
        <v>2323</v>
      </c>
      <c r="B633" s="363" t="s">
        <v>2324</v>
      </c>
      <c r="C633" s="363" t="s">
        <v>1744</v>
      </c>
      <c r="D633" s="364" t="n">
        <v>3</v>
      </c>
      <c r="E633" s="364" t="n">
        <v>424.23</v>
      </c>
      <c r="F633" s="364" t="n">
        <v>1272.69</v>
      </c>
    </row>
    <row r="635" customFormat="false" ht="12.75" hidden="false" customHeight="false" outlineLevel="0" collapsed="false">
      <c r="A635" s="59" t="s">
        <v>2325</v>
      </c>
      <c r="B635" s="363" t="s">
        <v>2326</v>
      </c>
      <c r="C635" s="363" t="s">
        <v>1744</v>
      </c>
      <c r="D635" s="364" t="n">
        <v>3</v>
      </c>
      <c r="E635" s="364" t="n">
        <v>282.82</v>
      </c>
      <c r="F635" s="364" t="n">
        <v>848.46</v>
      </c>
    </row>
    <row r="637" customFormat="false" ht="12.75" hidden="false" customHeight="false" outlineLevel="0" collapsed="false">
      <c r="A637" s="59" t="s">
        <v>2327</v>
      </c>
      <c r="B637" s="363" t="s">
        <v>2328</v>
      </c>
      <c r="C637" s="363" t="s">
        <v>1744</v>
      </c>
      <c r="D637" s="364" t="n">
        <v>3</v>
      </c>
      <c r="E637" s="364" t="n">
        <v>282.82</v>
      </c>
      <c r="F637" s="364" t="n">
        <v>848.46</v>
      </c>
    </row>
    <row r="639" customFormat="false" ht="12.75" hidden="false" customHeight="false" outlineLevel="0" collapsed="false">
      <c r="A639" s="59" t="s">
        <v>2329</v>
      </c>
      <c r="B639" s="363" t="s">
        <v>2330</v>
      </c>
      <c r="C639" s="363" t="s">
        <v>1744</v>
      </c>
      <c r="D639" s="364" t="n">
        <v>3</v>
      </c>
      <c r="E639" s="364" t="n">
        <v>282.82</v>
      </c>
      <c r="F639" s="364" t="n">
        <v>848.46</v>
      </c>
    </row>
    <row r="641" customFormat="false" ht="12.75" hidden="false" customHeight="false" outlineLevel="0" collapsed="false">
      <c r="A641" s="59" t="s">
        <v>2331</v>
      </c>
      <c r="B641" s="363" t="s">
        <v>2332</v>
      </c>
      <c r="C641" s="363" t="s">
        <v>1744</v>
      </c>
      <c r="D641" s="364" t="n">
        <v>1</v>
      </c>
      <c r="E641" s="364" t="n">
        <v>5457.2845</v>
      </c>
      <c r="F641" s="364" t="n">
        <v>5457.2845</v>
      </c>
    </row>
    <row r="643" customFormat="false" ht="12.75" hidden="false" customHeight="false" outlineLevel="0" collapsed="false">
      <c r="A643" s="59" t="s">
        <v>2333</v>
      </c>
      <c r="B643" s="363" t="s">
        <v>2334</v>
      </c>
      <c r="C643" s="363" t="s">
        <v>1744</v>
      </c>
      <c r="D643" s="364" t="n">
        <v>1</v>
      </c>
      <c r="E643" s="364" t="n">
        <v>20793</v>
      </c>
      <c r="F643" s="364" t="n">
        <v>20793</v>
      </c>
    </row>
    <row r="645" customFormat="false" ht="12.75" hidden="false" customHeight="false" outlineLevel="0" collapsed="false">
      <c r="A645" s="59" t="s">
        <v>2335</v>
      </c>
      <c r="B645" s="363" t="s">
        <v>2336</v>
      </c>
      <c r="C645" s="363" t="s">
        <v>1744</v>
      </c>
      <c r="D645" s="364" t="n">
        <v>2</v>
      </c>
      <c r="E645" s="364" t="n">
        <v>11720.82075</v>
      </c>
      <c r="F645" s="364" t="n">
        <v>23441.6415</v>
      </c>
    </row>
    <row r="647" customFormat="false" ht="12.75" hidden="false" customHeight="false" outlineLevel="0" collapsed="false">
      <c r="A647" s="59" t="s">
        <v>2337</v>
      </c>
      <c r="B647" s="363" t="s">
        <v>2338</v>
      </c>
      <c r="C647" s="363" t="s">
        <v>1744</v>
      </c>
      <c r="D647" s="364" t="n">
        <v>2</v>
      </c>
      <c r="E647" s="364" t="n">
        <v>1989.156075</v>
      </c>
      <c r="F647" s="364" t="n">
        <v>3978.31215</v>
      </c>
    </row>
    <row r="649" customFormat="false" ht="12.75" hidden="false" customHeight="false" outlineLevel="0" collapsed="false">
      <c r="A649" s="59" t="s">
        <v>2339</v>
      </c>
      <c r="B649" s="363" t="s">
        <v>2340</v>
      </c>
      <c r="C649" s="363" t="s">
        <v>1744</v>
      </c>
      <c r="D649" s="364" t="n">
        <v>2</v>
      </c>
      <c r="E649" s="364" t="n">
        <v>279.84</v>
      </c>
      <c r="F649" s="364" t="n">
        <v>559.68</v>
      </c>
    </row>
    <row r="651" customFormat="false" ht="12.75" hidden="false" customHeight="false" outlineLevel="0" collapsed="false">
      <c r="A651" s="59" t="s">
        <v>2341</v>
      </c>
      <c r="B651" s="363" t="s">
        <v>2342</v>
      </c>
      <c r="C651" s="363" t="s">
        <v>1744</v>
      </c>
      <c r="D651" s="364" t="n">
        <v>23</v>
      </c>
      <c r="E651" s="364" t="n">
        <v>220.961304347826</v>
      </c>
      <c r="F651" s="364" t="n">
        <v>5082.11</v>
      </c>
    </row>
    <row r="653" customFormat="false" ht="12.75" hidden="false" customHeight="false" outlineLevel="0" collapsed="false">
      <c r="A653" s="59" t="s">
        <v>2343</v>
      </c>
      <c r="B653" s="363" t="s">
        <v>2254</v>
      </c>
      <c r="C653" s="363" t="s">
        <v>1744</v>
      </c>
      <c r="D653" s="364" t="n">
        <v>1</v>
      </c>
      <c r="E653" s="364" t="n">
        <v>963.41</v>
      </c>
      <c r="F653" s="364" t="n">
        <v>963.41</v>
      </c>
    </row>
    <row r="655" customFormat="false" ht="12.75" hidden="false" customHeight="false" outlineLevel="0" collapsed="false">
      <c r="A655" s="59" t="s">
        <v>2344</v>
      </c>
      <c r="B655" s="363" t="s">
        <v>2345</v>
      </c>
      <c r="C655" s="363" t="s">
        <v>1744</v>
      </c>
      <c r="D655" s="364" t="n">
        <v>1</v>
      </c>
      <c r="E655" s="364" t="n">
        <v>37936.347123</v>
      </c>
      <c r="F655" s="364" t="n">
        <v>37936.347123</v>
      </c>
    </row>
    <row r="657" customFormat="false" ht="12.75" hidden="false" customHeight="false" outlineLevel="0" collapsed="false">
      <c r="A657" s="59" t="s">
        <v>2346</v>
      </c>
      <c r="B657" s="363" t="s">
        <v>2347</v>
      </c>
      <c r="C657" s="363" t="s">
        <v>1744</v>
      </c>
      <c r="D657" s="364" t="n">
        <v>1</v>
      </c>
      <c r="E657" s="364" t="n">
        <v>1199.8215</v>
      </c>
      <c r="F657" s="364" t="n">
        <v>1199.8215</v>
      </c>
    </row>
    <row r="659" customFormat="false" ht="12.75" hidden="false" customHeight="false" outlineLevel="0" collapsed="false">
      <c r="A659" s="59" t="s">
        <v>2348</v>
      </c>
      <c r="B659" s="363" t="s">
        <v>2349</v>
      </c>
      <c r="C659" s="363" t="s">
        <v>1744</v>
      </c>
      <c r="D659" s="364" t="n">
        <v>2</v>
      </c>
      <c r="E659" s="364" t="n">
        <v>1066.508</v>
      </c>
      <c r="F659" s="364" t="n">
        <v>2133.016</v>
      </c>
    </row>
    <row r="661" customFormat="false" ht="12.75" hidden="false" customHeight="false" outlineLevel="0" collapsed="false">
      <c r="A661" s="59" t="s">
        <v>2350</v>
      </c>
      <c r="B661" s="363" t="s">
        <v>2351</v>
      </c>
      <c r="C661" s="363" t="s">
        <v>1744</v>
      </c>
      <c r="D661" s="364" t="n">
        <v>1</v>
      </c>
      <c r="E661" s="364" t="n">
        <v>568.4</v>
      </c>
      <c r="F661" s="364" t="n">
        <v>568.4</v>
      </c>
    </row>
    <row r="663" customFormat="false" ht="12.75" hidden="false" customHeight="false" outlineLevel="0" collapsed="false">
      <c r="A663" s="59" t="s">
        <v>2352</v>
      </c>
      <c r="B663" s="363" t="s">
        <v>2353</v>
      </c>
      <c r="C663" s="363" t="s">
        <v>1744</v>
      </c>
      <c r="D663" s="364" t="n">
        <v>1</v>
      </c>
      <c r="E663" s="364" t="n">
        <v>5607.6</v>
      </c>
      <c r="F663" s="364" t="n">
        <v>5607.6</v>
      </c>
    </row>
    <row r="665" customFormat="false" ht="12.75" hidden="false" customHeight="false" outlineLevel="0" collapsed="false">
      <c r="A665" s="59" t="s">
        <v>2354</v>
      </c>
      <c r="B665" s="363" t="s">
        <v>2355</v>
      </c>
      <c r="C665" s="363" t="s">
        <v>1744</v>
      </c>
      <c r="D665" s="364" t="n">
        <v>1</v>
      </c>
      <c r="E665" s="364" t="n">
        <v>6308.55</v>
      </c>
      <c r="F665" s="364" t="n">
        <v>6308.55</v>
      </c>
    </row>
    <row r="667" customFormat="false" ht="12.75" hidden="false" customHeight="false" outlineLevel="0" collapsed="false">
      <c r="A667" s="59" t="s">
        <v>2356</v>
      </c>
      <c r="B667" s="363" t="s">
        <v>2357</v>
      </c>
      <c r="C667" s="363" t="s">
        <v>1744</v>
      </c>
      <c r="D667" s="364" t="n">
        <v>2</v>
      </c>
      <c r="E667" s="364" t="n">
        <v>1986.39416666667</v>
      </c>
      <c r="F667" s="364" t="n">
        <v>3972.78833333333</v>
      </c>
    </row>
    <row r="669" customFormat="false" ht="12.75" hidden="false" customHeight="false" outlineLevel="0" collapsed="false">
      <c r="A669" s="59" t="s">
        <v>2358</v>
      </c>
      <c r="B669" s="363" t="s">
        <v>2359</v>
      </c>
      <c r="C669" s="363" t="s">
        <v>1744</v>
      </c>
      <c r="D669" s="364" t="n">
        <v>2</v>
      </c>
      <c r="E669" s="364" t="n">
        <v>617.48375</v>
      </c>
      <c r="F669" s="364" t="n">
        <v>1234.9675</v>
      </c>
    </row>
    <row r="671" customFormat="false" ht="12.75" hidden="false" customHeight="false" outlineLevel="0" collapsed="false">
      <c r="A671" s="59" t="s">
        <v>2360</v>
      </c>
      <c r="B671" s="363" t="s">
        <v>2361</v>
      </c>
      <c r="C671" s="363" t="s">
        <v>1744</v>
      </c>
      <c r="D671" s="364" t="n">
        <v>4</v>
      </c>
      <c r="E671" s="364" t="n">
        <v>6862.695</v>
      </c>
      <c r="F671" s="364" t="n">
        <v>27450.78</v>
      </c>
    </row>
    <row r="673" customFormat="false" ht="12.75" hidden="false" customHeight="false" outlineLevel="0" collapsed="false">
      <c r="A673" s="59" t="s">
        <v>2362</v>
      </c>
      <c r="B673" s="363" t="s">
        <v>2363</v>
      </c>
      <c r="C673" s="363" t="s">
        <v>1744</v>
      </c>
      <c r="D673" s="364" t="n">
        <v>4</v>
      </c>
      <c r="E673" s="364" t="n">
        <v>140.57</v>
      </c>
      <c r="F673" s="364" t="n">
        <v>562.28</v>
      </c>
    </row>
    <row r="675" customFormat="false" ht="12.75" hidden="false" customHeight="false" outlineLevel="0" collapsed="false">
      <c r="A675" s="59" t="s">
        <v>2364</v>
      </c>
      <c r="B675" s="363" t="s">
        <v>2365</v>
      </c>
      <c r="C675" s="363" t="s">
        <v>1744</v>
      </c>
      <c r="D675" s="364" t="n">
        <v>3</v>
      </c>
      <c r="E675" s="364" t="n">
        <v>3051.571</v>
      </c>
      <c r="F675" s="364" t="n">
        <v>9154.713</v>
      </c>
    </row>
    <row r="677" customFormat="false" ht="12.75" hidden="false" customHeight="false" outlineLevel="0" collapsed="false">
      <c r="A677" s="59" t="s">
        <v>2366</v>
      </c>
      <c r="B677" s="363" t="s">
        <v>1806</v>
      </c>
      <c r="C677" s="363" t="s">
        <v>1744</v>
      </c>
      <c r="D677" s="364" t="n">
        <v>6</v>
      </c>
      <c r="E677" s="364" t="n">
        <v>1211.9325</v>
      </c>
      <c r="F677" s="364" t="n">
        <v>7271.595</v>
      </c>
    </row>
    <row r="679" customFormat="false" ht="12.75" hidden="false" customHeight="false" outlineLevel="0" collapsed="false">
      <c r="A679" s="59" t="s">
        <v>2367</v>
      </c>
      <c r="B679" s="363" t="s">
        <v>2368</v>
      </c>
      <c r="C679" s="363" t="s">
        <v>1744</v>
      </c>
      <c r="D679" s="364" t="n">
        <v>6</v>
      </c>
      <c r="E679" s="364" t="n">
        <v>2795.79475083333</v>
      </c>
      <c r="F679" s="364" t="n">
        <v>16774.768505</v>
      </c>
    </row>
    <row r="681" customFormat="false" ht="12.75" hidden="false" customHeight="false" outlineLevel="0" collapsed="false">
      <c r="A681" s="59" t="s">
        <v>2369</v>
      </c>
      <c r="B681" s="363" t="s">
        <v>2370</v>
      </c>
      <c r="C681" s="363" t="s">
        <v>1744</v>
      </c>
      <c r="D681" s="364" t="n">
        <v>1</v>
      </c>
      <c r="E681" s="364" t="n">
        <v>142.1</v>
      </c>
      <c r="F681" s="364" t="n">
        <v>142.1</v>
      </c>
    </row>
    <row r="683" customFormat="false" ht="12.75" hidden="false" customHeight="false" outlineLevel="0" collapsed="false">
      <c r="A683" s="59" t="s">
        <v>2371</v>
      </c>
      <c r="B683" s="363" t="s">
        <v>2372</v>
      </c>
      <c r="C683" s="363" t="s">
        <v>1744</v>
      </c>
      <c r="D683" s="364" t="n">
        <v>2</v>
      </c>
      <c r="E683" s="364" t="n">
        <v>1386.2</v>
      </c>
      <c r="F683" s="364" t="n">
        <v>2772.4</v>
      </c>
    </row>
    <row r="685" customFormat="false" ht="12.75" hidden="false" customHeight="false" outlineLevel="0" collapsed="false">
      <c r="A685" s="59" t="s">
        <v>2373</v>
      </c>
      <c r="B685" s="363" t="s">
        <v>2374</v>
      </c>
      <c r="C685" s="363" t="s">
        <v>1744</v>
      </c>
      <c r="D685" s="364" t="n">
        <v>1</v>
      </c>
      <c r="E685" s="364" t="n">
        <v>2842</v>
      </c>
      <c r="F685" s="364" t="n">
        <v>2842</v>
      </c>
    </row>
    <row r="687" customFormat="false" ht="12.75" hidden="false" customHeight="false" outlineLevel="0" collapsed="false">
      <c r="A687" s="59" t="s">
        <v>2375</v>
      </c>
      <c r="B687" s="363" t="s">
        <v>2376</v>
      </c>
      <c r="C687" s="363" t="s">
        <v>1744</v>
      </c>
      <c r="D687" s="364" t="n">
        <v>2</v>
      </c>
      <c r="E687" s="364" t="n">
        <v>2842</v>
      </c>
      <c r="F687" s="364" t="n">
        <v>5684</v>
      </c>
    </row>
    <row r="689" customFormat="false" ht="12.75" hidden="false" customHeight="false" outlineLevel="0" collapsed="false">
      <c r="A689" s="59" t="s">
        <v>2377</v>
      </c>
      <c r="B689" s="363" t="s">
        <v>2378</v>
      </c>
      <c r="C689" s="363" t="s">
        <v>1744</v>
      </c>
      <c r="D689" s="364" t="n">
        <v>5</v>
      </c>
      <c r="E689" s="364" t="n">
        <v>773.652066666667</v>
      </c>
      <c r="F689" s="364" t="n">
        <v>3868.26033333333</v>
      </c>
    </row>
    <row r="691" customFormat="false" ht="12.75" hidden="false" customHeight="false" outlineLevel="0" collapsed="false">
      <c r="A691" s="59" t="s">
        <v>2379</v>
      </c>
      <c r="B691" s="363" t="s">
        <v>2380</v>
      </c>
      <c r="C691" s="363" t="s">
        <v>1744</v>
      </c>
      <c r="D691" s="364" t="n">
        <v>1</v>
      </c>
      <c r="E691" s="364" t="n">
        <v>1705.2</v>
      </c>
      <c r="F691" s="364" t="n">
        <v>1705.2</v>
      </c>
    </row>
    <row r="693" customFormat="false" ht="12.75" hidden="false" customHeight="false" outlineLevel="0" collapsed="false">
      <c r="A693" s="59" t="s">
        <v>2381</v>
      </c>
      <c r="B693" s="363" t="s">
        <v>2382</v>
      </c>
      <c r="C693" s="363" t="s">
        <v>1744</v>
      </c>
      <c r="D693" s="364" t="n">
        <v>1</v>
      </c>
      <c r="E693" s="364" t="n">
        <v>32610.6025</v>
      </c>
      <c r="F693" s="364" t="n">
        <v>32610.6025</v>
      </c>
    </row>
    <row r="695" customFormat="false" ht="12.75" hidden="false" customHeight="false" outlineLevel="0" collapsed="false">
      <c r="A695" s="59" t="s">
        <v>2383</v>
      </c>
      <c r="B695" s="363" t="s">
        <v>2384</v>
      </c>
      <c r="C695" s="363" t="s">
        <v>1744</v>
      </c>
      <c r="D695" s="364" t="n">
        <v>5</v>
      </c>
      <c r="E695" s="364" t="n">
        <v>4176.1523875</v>
      </c>
      <c r="F695" s="364" t="n">
        <v>20880.7619375</v>
      </c>
    </row>
    <row r="697" customFormat="false" ht="12.75" hidden="false" customHeight="false" outlineLevel="0" collapsed="false">
      <c r="A697" s="59" t="s">
        <v>2385</v>
      </c>
      <c r="B697" s="363" t="s">
        <v>2386</v>
      </c>
      <c r="C697" s="363" t="s">
        <v>1744</v>
      </c>
      <c r="D697" s="364" t="n">
        <v>2</v>
      </c>
      <c r="E697" s="364" t="n">
        <v>13310.45</v>
      </c>
      <c r="F697" s="364" t="n">
        <v>26620.9</v>
      </c>
    </row>
    <row r="699" customFormat="false" ht="12.75" hidden="false" customHeight="false" outlineLevel="0" collapsed="false">
      <c r="A699" s="59" t="s">
        <v>2387</v>
      </c>
      <c r="B699" s="363" t="s">
        <v>2388</v>
      </c>
      <c r="C699" s="363" t="s">
        <v>1744</v>
      </c>
      <c r="D699" s="364" t="n">
        <v>2</v>
      </c>
      <c r="E699" s="364" t="n">
        <v>4965.45</v>
      </c>
      <c r="F699" s="364" t="n">
        <v>9930.9</v>
      </c>
    </row>
    <row r="701" customFormat="false" ht="12.75" hidden="false" customHeight="false" outlineLevel="0" collapsed="false">
      <c r="A701" s="59" t="s">
        <v>2389</v>
      </c>
      <c r="B701" s="363" t="s">
        <v>1972</v>
      </c>
      <c r="C701" s="363" t="s">
        <v>1744</v>
      </c>
      <c r="D701" s="364" t="n">
        <v>5</v>
      </c>
      <c r="E701" s="364" t="n">
        <v>14034.7903</v>
      </c>
      <c r="F701" s="364" t="n">
        <v>70173.9515</v>
      </c>
    </row>
    <row r="703" customFormat="false" ht="12.75" hidden="false" customHeight="false" outlineLevel="0" collapsed="false">
      <c r="A703" s="59" t="s">
        <v>2390</v>
      </c>
      <c r="B703" s="363" t="s">
        <v>2391</v>
      </c>
      <c r="C703" s="363" t="s">
        <v>1744</v>
      </c>
      <c r="D703" s="364" t="n">
        <v>4</v>
      </c>
      <c r="E703" s="364" t="n">
        <v>1881.4185</v>
      </c>
      <c r="F703" s="364" t="n">
        <v>7525.674</v>
      </c>
    </row>
    <row r="705" customFormat="false" ht="12.75" hidden="false" customHeight="false" outlineLevel="0" collapsed="false">
      <c r="A705" s="59" t="s">
        <v>2392</v>
      </c>
      <c r="B705" s="363" t="s">
        <v>2393</v>
      </c>
      <c r="C705" s="363" t="s">
        <v>1744</v>
      </c>
      <c r="D705" s="364" t="n">
        <v>3</v>
      </c>
      <c r="E705" s="364" t="n">
        <v>9553.413032</v>
      </c>
      <c r="F705" s="364" t="n">
        <v>28660.239096</v>
      </c>
    </row>
    <row r="707" customFormat="false" ht="12.75" hidden="false" customHeight="false" outlineLevel="0" collapsed="false">
      <c r="A707" s="59" t="s">
        <v>2394</v>
      </c>
      <c r="B707" s="363" t="s">
        <v>2395</v>
      </c>
      <c r="C707" s="363" t="s">
        <v>1744</v>
      </c>
      <c r="D707" s="364" t="n">
        <v>3</v>
      </c>
      <c r="E707" s="364" t="n">
        <v>284.2</v>
      </c>
      <c r="F707" s="364" t="n">
        <v>852.6</v>
      </c>
    </row>
    <row r="709" customFormat="false" ht="12.75" hidden="false" customHeight="false" outlineLevel="0" collapsed="false">
      <c r="A709" s="59" t="s">
        <v>2396</v>
      </c>
      <c r="B709" s="363" t="s">
        <v>2397</v>
      </c>
      <c r="C709" s="363" t="s">
        <v>1744</v>
      </c>
      <c r="D709" s="364" t="n">
        <v>3</v>
      </c>
      <c r="E709" s="364" t="n">
        <v>787.569</v>
      </c>
      <c r="F709" s="364" t="n">
        <v>2362.707</v>
      </c>
    </row>
    <row r="711" customFormat="false" ht="12.75" hidden="false" customHeight="false" outlineLevel="0" collapsed="false">
      <c r="A711" s="59" t="s">
        <v>2398</v>
      </c>
      <c r="B711" s="363" t="s">
        <v>2399</v>
      </c>
      <c r="C711" s="363" t="s">
        <v>1744</v>
      </c>
      <c r="D711" s="364" t="n">
        <v>5</v>
      </c>
      <c r="E711" s="364" t="n">
        <v>2786.3167</v>
      </c>
      <c r="F711" s="364" t="n">
        <v>13931.5835</v>
      </c>
    </row>
    <row r="713" customFormat="false" ht="12.75" hidden="false" customHeight="false" outlineLevel="0" collapsed="false">
      <c r="A713" s="59" t="s">
        <v>2400</v>
      </c>
      <c r="B713" s="363" t="s">
        <v>2401</v>
      </c>
      <c r="C713" s="363" t="s">
        <v>1744</v>
      </c>
      <c r="D713" s="364" t="n">
        <v>5</v>
      </c>
      <c r="E713" s="364" t="n">
        <v>4019.84128571429</v>
      </c>
      <c r="F713" s="364" t="n">
        <v>20099.2064285714</v>
      </c>
    </row>
    <row r="715" customFormat="false" ht="12.75" hidden="false" customHeight="false" outlineLevel="0" collapsed="false">
      <c r="A715" s="59" t="s">
        <v>2402</v>
      </c>
      <c r="B715" s="363" t="s">
        <v>2403</v>
      </c>
      <c r="C715" s="363" t="s">
        <v>1744</v>
      </c>
      <c r="D715" s="364" t="n">
        <v>1</v>
      </c>
      <c r="E715" s="364" t="n">
        <v>59857.7615</v>
      </c>
      <c r="F715" s="364" t="n">
        <v>59857.7615</v>
      </c>
    </row>
    <row r="717" customFormat="false" ht="12.75" hidden="false" customHeight="false" outlineLevel="0" collapsed="false">
      <c r="A717" s="59" t="s">
        <v>2404</v>
      </c>
      <c r="B717" s="363" t="s">
        <v>2149</v>
      </c>
      <c r="C717" s="363" t="s">
        <v>1744</v>
      </c>
      <c r="D717" s="364" t="n">
        <v>1</v>
      </c>
      <c r="E717" s="364" t="n">
        <v>60124.3885</v>
      </c>
      <c r="F717" s="364" t="n">
        <v>60124.3885</v>
      </c>
    </row>
    <row r="719" customFormat="false" ht="12.75" hidden="false" customHeight="false" outlineLevel="0" collapsed="false">
      <c r="A719" s="59" t="s">
        <v>2405</v>
      </c>
      <c r="B719" s="363" t="s">
        <v>2188</v>
      </c>
      <c r="C719" s="363" t="s">
        <v>1744</v>
      </c>
      <c r="D719" s="364" t="n">
        <v>13</v>
      </c>
      <c r="E719" s="364" t="n">
        <v>280.16</v>
      </c>
      <c r="F719" s="364" t="n">
        <v>3642.08</v>
      </c>
    </row>
    <row r="721" customFormat="false" ht="12.75" hidden="false" customHeight="false" outlineLevel="0" collapsed="false">
      <c r="A721" s="59" t="s">
        <v>2406</v>
      </c>
      <c r="B721" s="363" t="s">
        <v>2407</v>
      </c>
      <c r="C721" s="363" t="s">
        <v>1744</v>
      </c>
      <c r="D721" s="364" t="n">
        <v>8</v>
      </c>
      <c r="E721" s="364" t="n">
        <v>40.56875</v>
      </c>
      <c r="F721" s="364" t="n">
        <v>324.55</v>
      </c>
    </row>
    <row r="723" customFormat="false" ht="12.75" hidden="false" customHeight="false" outlineLevel="0" collapsed="false">
      <c r="A723" s="59" t="s">
        <v>2408</v>
      </c>
      <c r="B723" s="363" t="s">
        <v>2409</v>
      </c>
      <c r="C723" s="363" t="s">
        <v>1744</v>
      </c>
      <c r="D723" s="364" t="n">
        <v>2</v>
      </c>
      <c r="E723" s="364" t="n">
        <v>15628.8</v>
      </c>
      <c r="F723" s="364" t="n">
        <v>31257.6</v>
      </c>
    </row>
    <row r="725" customFormat="false" ht="12.75" hidden="false" customHeight="false" outlineLevel="0" collapsed="false">
      <c r="A725" s="59" t="s">
        <v>2410</v>
      </c>
      <c r="B725" s="363" t="s">
        <v>2411</v>
      </c>
      <c r="C725" s="363" t="s">
        <v>1744</v>
      </c>
      <c r="D725" s="364" t="n">
        <v>2</v>
      </c>
      <c r="E725" s="364" t="n">
        <v>9831.03</v>
      </c>
      <c r="F725" s="364" t="n">
        <v>19662.06</v>
      </c>
    </row>
    <row r="727" customFormat="false" ht="12.75" hidden="false" customHeight="false" outlineLevel="0" collapsed="false">
      <c r="A727" s="59" t="s">
        <v>2412</v>
      </c>
      <c r="B727" s="363" t="s">
        <v>2413</v>
      </c>
      <c r="C727" s="363" t="s">
        <v>1744</v>
      </c>
      <c r="D727" s="364" t="n">
        <v>17</v>
      </c>
      <c r="E727" s="364" t="n">
        <v>867.088235294118</v>
      </c>
      <c r="F727" s="364" t="n">
        <v>14740.5</v>
      </c>
    </row>
    <row r="729" customFormat="false" ht="12.75" hidden="false" customHeight="false" outlineLevel="0" collapsed="false">
      <c r="A729" s="59" t="s">
        <v>2414</v>
      </c>
      <c r="B729" s="363" t="s">
        <v>2415</v>
      </c>
      <c r="C729" s="363" t="s">
        <v>1744</v>
      </c>
      <c r="D729" s="364" t="n">
        <v>1</v>
      </c>
      <c r="E729" s="364" t="n">
        <v>650.754</v>
      </c>
      <c r="F729" s="364" t="n">
        <v>650.754</v>
      </c>
    </row>
    <row r="731" customFormat="false" ht="12.75" hidden="false" customHeight="false" outlineLevel="0" collapsed="false">
      <c r="A731" s="59" t="s">
        <v>2416</v>
      </c>
      <c r="B731" s="363" t="s">
        <v>2417</v>
      </c>
      <c r="C731" s="363" t="s">
        <v>1744</v>
      </c>
      <c r="D731" s="364" t="n">
        <v>3</v>
      </c>
      <c r="E731" s="364" t="n">
        <v>329.55</v>
      </c>
      <c r="F731" s="364" t="n">
        <v>988.65</v>
      </c>
    </row>
    <row r="733" customFormat="false" ht="12.75" hidden="false" customHeight="false" outlineLevel="0" collapsed="false">
      <c r="A733" s="59" t="s">
        <v>2418</v>
      </c>
      <c r="B733" s="363" t="s">
        <v>2419</v>
      </c>
      <c r="C733" s="363" t="s">
        <v>1744</v>
      </c>
      <c r="D733" s="364" t="n">
        <v>5</v>
      </c>
      <c r="E733" s="364" t="n">
        <v>4179.23</v>
      </c>
      <c r="F733" s="364" t="n">
        <v>20896.15</v>
      </c>
    </row>
    <row r="735" customFormat="false" ht="12.75" hidden="false" customHeight="false" outlineLevel="0" collapsed="false">
      <c r="A735" s="59" t="s">
        <v>2420</v>
      </c>
      <c r="B735" s="363" t="s">
        <v>2421</v>
      </c>
      <c r="C735" s="363" t="s">
        <v>1744</v>
      </c>
      <c r="D735" s="364" t="n">
        <v>1</v>
      </c>
      <c r="E735" s="364" t="n">
        <v>1463.47</v>
      </c>
      <c r="F735" s="364" t="n">
        <v>1463.47</v>
      </c>
    </row>
    <row r="737" customFormat="false" ht="12.75" hidden="false" customHeight="false" outlineLevel="0" collapsed="false">
      <c r="A737" s="59" t="s">
        <v>2422</v>
      </c>
      <c r="B737" s="363" t="s">
        <v>2423</v>
      </c>
      <c r="C737" s="363" t="s">
        <v>1744</v>
      </c>
      <c r="D737" s="364" t="n">
        <v>1</v>
      </c>
      <c r="E737" s="364" t="n">
        <v>683.387</v>
      </c>
      <c r="F737" s="364" t="n">
        <v>683.387</v>
      </c>
    </row>
    <row r="739" customFormat="false" ht="12.75" hidden="false" customHeight="false" outlineLevel="0" collapsed="false">
      <c r="A739" s="59" t="s">
        <v>2424</v>
      </c>
      <c r="B739" s="363" t="s">
        <v>2425</v>
      </c>
      <c r="C739" s="363" t="s">
        <v>1744</v>
      </c>
      <c r="D739" s="364" t="n">
        <v>2</v>
      </c>
      <c r="E739" s="364" t="n">
        <v>9496.4885625</v>
      </c>
      <c r="F739" s="364" t="n">
        <v>18992.977125</v>
      </c>
    </row>
    <row r="741" customFormat="false" ht="12.75" hidden="false" customHeight="false" outlineLevel="0" collapsed="false">
      <c r="A741" s="59" t="s">
        <v>2426</v>
      </c>
      <c r="B741" s="363" t="s">
        <v>2427</v>
      </c>
      <c r="C741" s="363" t="s">
        <v>1744</v>
      </c>
      <c r="D741" s="364" t="n">
        <v>6</v>
      </c>
      <c r="E741" s="364" t="n">
        <v>6583.59684375</v>
      </c>
      <c r="F741" s="364" t="n">
        <v>39501.5810625</v>
      </c>
    </row>
    <row r="743" customFormat="false" ht="12.75" hidden="false" customHeight="false" outlineLevel="0" collapsed="false">
      <c r="A743" s="59" t="s">
        <v>2428</v>
      </c>
      <c r="B743" s="363" t="s">
        <v>2429</v>
      </c>
      <c r="C743" s="363" t="s">
        <v>1744</v>
      </c>
      <c r="D743" s="364" t="n">
        <v>4</v>
      </c>
      <c r="E743" s="364" t="n">
        <v>2781</v>
      </c>
      <c r="F743" s="364" t="n">
        <v>11124</v>
      </c>
    </row>
    <row r="745" customFormat="false" ht="12.75" hidden="false" customHeight="false" outlineLevel="0" collapsed="false">
      <c r="A745" s="59" t="s">
        <v>2430</v>
      </c>
      <c r="B745" s="363" t="s">
        <v>2431</v>
      </c>
      <c r="C745" s="363" t="s">
        <v>1744</v>
      </c>
      <c r="D745" s="364" t="n">
        <v>2</v>
      </c>
      <c r="E745" s="364" t="n">
        <v>6540.0063</v>
      </c>
      <c r="F745" s="364" t="n">
        <v>13080.0126</v>
      </c>
    </row>
    <row r="747" customFormat="false" ht="12.75" hidden="false" customHeight="false" outlineLevel="0" collapsed="false">
      <c r="A747" s="59" t="s">
        <v>2432</v>
      </c>
      <c r="B747" s="363" t="s">
        <v>2433</v>
      </c>
      <c r="C747" s="363" t="s">
        <v>1744</v>
      </c>
      <c r="D747" s="364" t="n">
        <v>1</v>
      </c>
      <c r="E747" s="364" t="n">
        <v>2187.3753</v>
      </c>
      <c r="F747" s="364" t="n">
        <v>2187.3753</v>
      </c>
    </row>
    <row r="749" customFormat="false" ht="12.75" hidden="false" customHeight="false" outlineLevel="0" collapsed="false">
      <c r="A749" s="59" t="s">
        <v>2434</v>
      </c>
      <c r="B749" s="363" t="s">
        <v>2435</v>
      </c>
      <c r="C749" s="363" t="s">
        <v>1744</v>
      </c>
      <c r="D749" s="364" t="n">
        <v>1</v>
      </c>
      <c r="E749" s="364" t="n">
        <v>2512.62</v>
      </c>
      <c r="F749" s="364" t="n">
        <v>2512.62</v>
      </c>
    </row>
    <row r="751" customFormat="false" ht="12.75" hidden="false" customHeight="false" outlineLevel="0" collapsed="false">
      <c r="A751" s="59" t="s">
        <v>2436</v>
      </c>
      <c r="B751" s="363" t="s">
        <v>2437</v>
      </c>
      <c r="C751" s="363" t="s">
        <v>1744</v>
      </c>
      <c r="D751" s="364" t="n">
        <v>1</v>
      </c>
      <c r="E751" s="364" t="n">
        <v>4971.37433333333</v>
      </c>
      <c r="F751" s="364" t="n">
        <v>4971.37433333333</v>
      </c>
    </row>
    <row r="753" customFormat="false" ht="12.75" hidden="false" customHeight="false" outlineLevel="0" collapsed="false">
      <c r="A753" s="59" t="s">
        <v>2438</v>
      </c>
      <c r="B753" s="363" t="s">
        <v>2439</v>
      </c>
      <c r="C753" s="363" t="s">
        <v>1744</v>
      </c>
      <c r="D753" s="364" t="n">
        <v>1</v>
      </c>
      <c r="E753" s="364" t="n">
        <v>1651.3497</v>
      </c>
      <c r="F753" s="364" t="n">
        <v>1651.3497</v>
      </c>
    </row>
    <row r="755" customFormat="false" ht="12.75" hidden="false" customHeight="false" outlineLevel="0" collapsed="false">
      <c r="A755" s="59" t="s">
        <v>2440</v>
      </c>
      <c r="B755" s="363" t="s">
        <v>2441</v>
      </c>
      <c r="C755" s="363" t="s">
        <v>1744</v>
      </c>
      <c r="D755" s="364" t="n">
        <v>2</v>
      </c>
      <c r="E755" s="364" t="n">
        <v>1693</v>
      </c>
      <c r="F755" s="364" t="n">
        <v>3386</v>
      </c>
    </row>
    <row r="757" customFormat="false" ht="12.75" hidden="false" customHeight="false" outlineLevel="0" collapsed="false">
      <c r="A757" s="59" t="s">
        <v>2442</v>
      </c>
      <c r="B757" s="363" t="s">
        <v>2443</v>
      </c>
      <c r="C757" s="363" t="s">
        <v>1744</v>
      </c>
      <c r="D757" s="364" t="n">
        <v>1</v>
      </c>
      <c r="E757" s="364" t="n">
        <v>1683.87</v>
      </c>
      <c r="F757" s="364" t="n">
        <v>1683.87</v>
      </c>
    </row>
    <row r="759" customFormat="false" ht="12.75" hidden="false" customHeight="false" outlineLevel="0" collapsed="false">
      <c r="A759" s="59" t="s">
        <v>2444</v>
      </c>
      <c r="B759" s="363" t="s">
        <v>2445</v>
      </c>
      <c r="C759" s="363" t="s">
        <v>1744</v>
      </c>
      <c r="D759" s="364" t="n">
        <v>9</v>
      </c>
      <c r="E759" s="364" t="n">
        <v>1675.92</v>
      </c>
      <c r="F759" s="364" t="n">
        <v>15083.28</v>
      </c>
    </row>
    <row r="761" customFormat="false" ht="12.75" hidden="false" customHeight="false" outlineLevel="0" collapsed="false">
      <c r="A761" s="59" t="s">
        <v>2446</v>
      </c>
      <c r="B761" s="363" t="s">
        <v>2447</v>
      </c>
      <c r="C761" s="363" t="s">
        <v>1744</v>
      </c>
      <c r="D761" s="364" t="n">
        <v>5</v>
      </c>
      <c r="E761" s="364" t="n">
        <v>3372.76</v>
      </c>
      <c r="F761" s="364" t="n">
        <v>16863.8</v>
      </c>
    </row>
    <row r="763" customFormat="false" ht="12.75" hidden="false" customHeight="false" outlineLevel="0" collapsed="false">
      <c r="A763" s="59" t="s">
        <v>2448</v>
      </c>
      <c r="B763" s="363" t="s">
        <v>2449</v>
      </c>
      <c r="C763" s="363" t="s">
        <v>1744</v>
      </c>
      <c r="D763" s="364" t="n">
        <v>1</v>
      </c>
      <c r="E763" s="364" t="n">
        <v>1186.515</v>
      </c>
      <c r="F763" s="364" t="n">
        <v>1186.515</v>
      </c>
    </row>
    <row r="765" customFormat="false" ht="12.75" hidden="false" customHeight="false" outlineLevel="0" collapsed="false">
      <c r="A765" s="59" t="s">
        <v>2450</v>
      </c>
      <c r="B765" s="363" t="s">
        <v>2451</v>
      </c>
      <c r="C765" s="363" t="s">
        <v>1744</v>
      </c>
      <c r="D765" s="364" t="n">
        <v>1</v>
      </c>
      <c r="E765" s="364" t="n">
        <v>1140.4503</v>
      </c>
      <c r="F765" s="364" t="n">
        <v>1140.4503</v>
      </c>
    </row>
    <row r="767" customFormat="false" ht="12.75" hidden="false" customHeight="false" outlineLevel="0" collapsed="false">
      <c r="A767" s="59" t="s">
        <v>2452</v>
      </c>
      <c r="B767" s="363" t="s">
        <v>2453</v>
      </c>
      <c r="C767" s="363" t="s">
        <v>1744</v>
      </c>
      <c r="D767" s="364" t="n">
        <v>1</v>
      </c>
      <c r="E767" s="364" t="n">
        <v>3555.1026</v>
      </c>
      <c r="F767" s="364" t="n">
        <v>3555.1026</v>
      </c>
    </row>
    <row r="769" customFormat="false" ht="12.75" hidden="false" customHeight="false" outlineLevel="0" collapsed="false">
      <c r="A769" s="59" t="s">
        <v>2454</v>
      </c>
      <c r="B769" s="363" t="s">
        <v>2455</v>
      </c>
      <c r="C769" s="363" t="s">
        <v>1744</v>
      </c>
      <c r="D769" s="364" t="n">
        <v>1</v>
      </c>
      <c r="E769" s="364" t="n">
        <v>3555.1026</v>
      </c>
      <c r="F769" s="364" t="n">
        <v>3555.1026</v>
      </c>
    </row>
    <row r="771" customFormat="false" ht="12.75" hidden="false" customHeight="false" outlineLevel="0" collapsed="false">
      <c r="A771" s="59" t="s">
        <v>2456</v>
      </c>
      <c r="B771" s="363" t="s">
        <v>2457</v>
      </c>
      <c r="C771" s="363" t="s">
        <v>1744</v>
      </c>
      <c r="D771" s="364" t="n">
        <v>1</v>
      </c>
      <c r="E771" s="364" t="n">
        <v>3555.1026</v>
      </c>
      <c r="F771" s="364" t="n">
        <v>3555.1026</v>
      </c>
    </row>
    <row r="773" customFormat="false" ht="12.75" hidden="false" customHeight="false" outlineLevel="0" collapsed="false">
      <c r="A773" s="59" t="s">
        <v>2458</v>
      </c>
      <c r="B773" s="363" t="s">
        <v>2459</v>
      </c>
      <c r="C773" s="363" t="s">
        <v>1744</v>
      </c>
      <c r="D773" s="364" t="n">
        <v>1</v>
      </c>
      <c r="E773" s="364" t="n">
        <v>3555.1026</v>
      </c>
      <c r="F773" s="364" t="n">
        <v>3555.1026</v>
      </c>
    </row>
    <row r="775" customFormat="false" ht="12.75" hidden="false" customHeight="false" outlineLevel="0" collapsed="false">
      <c r="A775" s="59" t="s">
        <v>2460</v>
      </c>
      <c r="B775" s="363" t="s">
        <v>2461</v>
      </c>
      <c r="C775" s="363" t="s">
        <v>1744</v>
      </c>
      <c r="D775" s="364" t="n">
        <v>1</v>
      </c>
      <c r="E775" s="364" t="n">
        <v>2837.8647</v>
      </c>
      <c r="F775" s="364" t="n">
        <v>2837.8647</v>
      </c>
    </row>
    <row r="777" customFormat="false" ht="12.75" hidden="false" customHeight="false" outlineLevel="0" collapsed="false">
      <c r="A777" s="59" t="s">
        <v>2462</v>
      </c>
      <c r="B777" s="363" t="s">
        <v>2463</v>
      </c>
      <c r="C777" s="363" t="s">
        <v>1744</v>
      </c>
      <c r="D777" s="364" t="n">
        <v>1</v>
      </c>
      <c r="E777" s="364" t="n">
        <v>2837.8647</v>
      </c>
      <c r="F777" s="364" t="n">
        <v>2837.8647</v>
      </c>
    </row>
    <row r="779" customFormat="false" ht="12.75" hidden="false" customHeight="false" outlineLevel="0" collapsed="false">
      <c r="A779" s="59" t="s">
        <v>2464</v>
      </c>
      <c r="B779" s="363" t="s">
        <v>2465</v>
      </c>
      <c r="C779" s="363" t="s">
        <v>1744</v>
      </c>
      <c r="D779" s="364" t="n">
        <v>1</v>
      </c>
      <c r="E779" s="364" t="n">
        <v>2837.8647</v>
      </c>
      <c r="F779" s="364" t="n">
        <v>2837.8647</v>
      </c>
    </row>
    <row r="781" customFormat="false" ht="12.75" hidden="false" customHeight="false" outlineLevel="0" collapsed="false">
      <c r="A781" s="59" t="s">
        <v>2466</v>
      </c>
      <c r="B781" s="363" t="s">
        <v>2467</v>
      </c>
      <c r="C781" s="363" t="s">
        <v>1744</v>
      </c>
      <c r="D781" s="364" t="n">
        <v>1</v>
      </c>
      <c r="E781" s="364" t="n">
        <v>2837.8647</v>
      </c>
      <c r="F781" s="364" t="n">
        <v>2837.8647</v>
      </c>
    </row>
    <row r="783" customFormat="false" ht="12.75" hidden="false" customHeight="false" outlineLevel="0" collapsed="false">
      <c r="A783" s="59" t="s">
        <v>2468</v>
      </c>
      <c r="B783" s="363" t="s">
        <v>2469</v>
      </c>
      <c r="C783" s="363" t="s">
        <v>1744</v>
      </c>
      <c r="D783" s="364" t="n">
        <v>1</v>
      </c>
      <c r="E783" s="364" t="n">
        <v>2279.5047</v>
      </c>
      <c r="F783" s="364" t="n">
        <v>2279.5047</v>
      </c>
    </row>
    <row r="785" customFormat="false" ht="12.75" hidden="false" customHeight="false" outlineLevel="0" collapsed="false">
      <c r="A785" s="59" t="s">
        <v>2470</v>
      </c>
      <c r="B785" s="363" t="s">
        <v>2471</v>
      </c>
      <c r="C785" s="363" t="s">
        <v>1744</v>
      </c>
      <c r="D785" s="364" t="n">
        <v>1</v>
      </c>
      <c r="E785" s="364" t="n">
        <v>1081.6443</v>
      </c>
      <c r="F785" s="364" t="n">
        <v>1081.6443</v>
      </c>
    </row>
    <row r="787" customFormat="false" ht="12.75" hidden="false" customHeight="false" outlineLevel="0" collapsed="false">
      <c r="A787" s="59" t="s">
        <v>2472</v>
      </c>
      <c r="B787" s="363" t="s">
        <v>2473</v>
      </c>
      <c r="C787" s="363" t="s">
        <v>1744</v>
      </c>
      <c r="D787" s="364" t="n">
        <v>1</v>
      </c>
      <c r="E787" s="364" t="n">
        <v>2879.7417</v>
      </c>
      <c r="F787" s="364" t="n">
        <v>2879.7417</v>
      </c>
    </row>
    <row r="789" customFormat="false" ht="12.75" hidden="false" customHeight="false" outlineLevel="0" collapsed="false">
      <c r="A789" s="59" t="s">
        <v>2474</v>
      </c>
      <c r="B789" s="363" t="s">
        <v>2475</v>
      </c>
      <c r="C789" s="363" t="s">
        <v>1744</v>
      </c>
      <c r="D789" s="364" t="n">
        <v>1</v>
      </c>
      <c r="E789" s="364" t="n">
        <v>3164.5053</v>
      </c>
      <c r="F789" s="364" t="n">
        <v>3164.5053</v>
      </c>
    </row>
    <row r="791" customFormat="false" ht="12.75" hidden="false" customHeight="false" outlineLevel="0" collapsed="false">
      <c r="A791" s="59" t="s">
        <v>2476</v>
      </c>
      <c r="B791" s="363" t="s">
        <v>2477</v>
      </c>
      <c r="C791" s="363" t="s">
        <v>1744</v>
      </c>
      <c r="D791" s="364" t="n">
        <v>1</v>
      </c>
      <c r="E791" s="364" t="n">
        <v>2885.3253</v>
      </c>
      <c r="F791" s="364" t="n">
        <v>2885.3253</v>
      </c>
    </row>
    <row r="793" customFormat="false" ht="12.75" hidden="false" customHeight="false" outlineLevel="0" collapsed="false">
      <c r="A793" s="59" t="s">
        <v>2478</v>
      </c>
      <c r="B793" s="363" t="s">
        <v>2479</v>
      </c>
      <c r="C793" s="363" t="s">
        <v>1744</v>
      </c>
      <c r="D793" s="364" t="n">
        <v>26</v>
      </c>
      <c r="E793" s="364" t="n">
        <v>3252.214</v>
      </c>
      <c r="F793" s="364" t="n">
        <v>84557.564</v>
      </c>
    </row>
    <row r="795" customFormat="false" ht="12.75" hidden="false" customHeight="false" outlineLevel="0" collapsed="false">
      <c r="A795" s="59" t="s">
        <v>2480</v>
      </c>
      <c r="B795" s="363" t="s">
        <v>2481</v>
      </c>
      <c r="C795" s="363" t="s">
        <v>1744</v>
      </c>
      <c r="D795" s="364" t="n">
        <v>7</v>
      </c>
      <c r="E795" s="364" t="n">
        <v>2766.55150909091</v>
      </c>
      <c r="F795" s="364" t="n">
        <v>19365.8605636364</v>
      </c>
    </row>
    <row r="797" customFormat="false" ht="12.75" hidden="false" customHeight="false" outlineLevel="0" collapsed="false">
      <c r="A797" s="59" t="s">
        <v>2482</v>
      </c>
      <c r="B797" s="363" t="s">
        <v>2483</v>
      </c>
      <c r="C797" s="363" t="s">
        <v>1744</v>
      </c>
      <c r="D797" s="364" t="n">
        <v>8</v>
      </c>
      <c r="E797" s="364" t="n">
        <v>3166.2</v>
      </c>
      <c r="F797" s="364" t="n">
        <v>25329.6</v>
      </c>
    </row>
    <row r="799" customFormat="false" ht="12.75" hidden="false" customHeight="false" outlineLevel="0" collapsed="false">
      <c r="A799" s="59" t="s">
        <v>2484</v>
      </c>
      <c r="B799" s="363" t="s">
        <v>2485</v>
      </c>
      <c r="C799" s="363" t="s">
        <v>1744</v>
      </c>
      <c r="D799" s="364" t="n">
        <v>8</v>
      </c>
      <c r="E799" s="364" t="n">
        <v>3166.2</v>
      </c>
      <c r="F799" s="364" t="n">
        <v>25329.6</v>
      </c>
    </row>
    <row r="801" customFormat="false" ht="12.75" hidden="false" customHeight="false" outlineLevel="0" collapsed="false">
      <c r="A801" s="59" t="s">
        <v>2486</v>
      </c>
      <c r="B801" s="363" t="s">
        <v>2487</v>
      </c>
      <c r="C801" s="363" t="s">
        <v>1744</v>
      </c>
      <c r="D801" s="364" t="n">
        <v>9</v>
      </c>
      <c r="E801" s="364" t="n">
        <v>3166.2</v>
      </c>
      <c r="F801" s="364" t="n">
        <v>28495.8</v>
      </c>
    </row>
    <row r="803" customFormat="false" ht="12.75" hidden="false" customHeight="false" outlineLevel="0" collapsed="false">
      <c r="A803" s="59" t="s">
        <v>2488</v>
      </c>
      <c r="B803" s="363" t="s">
        <v>2489</v>
      </c>
      <c r="C803" s="363" t="s">
        <v>1744</v>
      </c>
      <c r="D803" s="364" t="n">
        <v>6</v>
      </c>
      <c r="E803" s="364" t="n">
        <v>53234.9077333334</v>
      </c>
      <c r="F803" s="364" t="n">
        <v>319409.4464</v>
      </c>
    </row>
    <row r="805" customFormat="false" ht="12.75" hidden="false" customHeight="false" outlineLevel="0" collapsed="false">
      <c r="A805" s="59" t="s">
        <v>2490</v>
      </c>
      <c r="B805" s="363" t="s">
        <v>2491</v>
      </c>
      <c r="C805" s="363" t="s">
        <v>1744</v>
      </c>
      <c r="D805" s="364" t="n">
        <v>56</v>
      </c>
      <c r="E805" s="364" t="n">
        <v>670.7518</v>
      </c>
      <c r="F805" s="364" t="n">
        <v>37562.1008</v>
      </c>
    </row>
    <row r="807" customFormat="false" ht="12.75" hidden="false" customHeight="false" outlineLevel="0" collapsed="false">
      <c r="A807" s="59" t="s">
        <v>2492</v>
      </c>
      <c r="B807" s="363" t="s">
        <v>2493</v>
      </c>
      <c r="C807" s="363" t="s">
        <v>1744</v>
      </c>
      <c r="D807" s="364" t="n">
        <v>1</v>
      </c>
      <c r="E807" s="364" t="n">
        <v>130585.6874</v>
      </c>
      <c r="F807" s="364" t="n">
        <v>130585.6874</v>
      </c>
    </row>
    <row r="809" customFormat="false" ht="12.75" hidden="false" customHeight="false" outlineLevel="0" collapsed="false">
      <c r="A809" s="59" t="s">
        <v>2494</v>
      </c>
      <c r="B809" s="363" t="s">
        <v>2495</v>
      </c>
      <c r="C809" s="363" t="s">
        <v>1744</v>
      </c>
      <c r="D809" s="364" t="n">
        <v>4</v>
      </c>
      <c r="E809" s="364" t="n">
        <v>4294.16</v>
      </c>
      <c r="F809" s="364" t="n">
        <v>17176.64</v>
      </c>
    </row>
    <row r="811" customFormat="false" ht="12.75" hidden="false" customHeight="false" outlineLevel="0" collapsed="false">
      <c r="A811" s="59" t="s">
        <v>2496</v>
      </c>
      <c r="B811" s="363" t="s">
        <v>2497</v>
      </c>
      <c r="C811" s="363" t="s">
        <v>1744</v>
      </c>
      <c r="D811" s="364" t="n">
        <v>4</v>
      </c>
      <c r="E811" s="364" t="n">
        <v>2070.6</v>
      </c>
      <c r="F811" s="364" t="n">
        <v>8282.4</v>
      </c>
    </row>
    <row r="813" customFormat="false" ht="12.75" hidden="false" customHeight="false" outlineLevel="0" collapsed="false">
      <c r="A813" s="59" t="s">
        <v>2498</v>
      </c>
      <c r="B813" s="363" t="s">
        <v>2499</v>
      </c>
      <c r="C813" s="363" t="s">
        <v>1744</v>
      </c>
      <c r="D813" s="364" t="n">
        <v>1</v>
      </c>
      <c r="E813" s="364" t="n">
        <v>11497</v>
      </c>
      <c r="F813" s="364" t="n">
        <v>11497</v>
      </c>
    </row>
    <row r="815" customFormat="false" ht="12.75" hidden="false" customHeight="false" outlineLevel="0" collapsed="false">
      <c r="A815" s="59" t="s">
        <v>2500</v>
      </c>
      <c r="B815" s="363" t="s">
        <v>2501</v>
      </c>
      <c r="C815" s="363" t="s">
        <v>1744</v>
      </c>
      <c r="D815" s="364" t="n">
        <v>4</v>
      </c>
      <c r="E815" s="364" t="n">
        <v>5111.4</v>
      </c>
      <c r="F815" s="364" t="n">
        <v>20445.6</v>
      </c>
    </row>
    <row r="817" customFormat="false" ht="12.75" hidden="false" customHeight="false" outlineLevel="0" collapsed="false">
      <c r="A817" s="59" t="s">
        <v>2502</v>
      </c>
      <c r="B817" s="363" t="s">
        <v>2503</v>
      </c>
      <c r="C817" s="363" t="s">
        <v>1744</v>
      </c>
      <c r="D817" s="364" t="n">
        <v>4</v>
      </c>
      <c r="E817" s="364" t="n">
        <v>7788.8</v>
      </c>
      <c r="F817" s="364" t="n">
        <v>31155.2</v>
      </c>
    </row>
    <row r="819" customFormat="false" ht="12.75" hidden="false" customHeight="false" outlineLevel="0" collapsed="false">
      <c r="A819" s="59" t="s">
        <v>2504</v>
      </c>
      <c r="B819" s="363" t="s">
        <v>2505</v>
      </c>
      <c r="C819" s="363" t="s">
        <v>1744</v>
      </c>
      <c r="D819" s="364" t="n">
        <v>8</v>
      </c>
      <c r="E819" s="364" t="n">
        <v>632.48</v>
      </c>
      <c r="F819" s="364" t="n">
        <v>5059.84</v>
      </c>
    </row>
    <row r="821" customFormat="false" ht="12.75" hidden="false" customHeight="false" outlineLevel="0" collapsed="false">
      <c r="A821" s="59" t="s">
        <v>2506</v>
      </c>
      <c r="B821" s="363" t="s">
        <v>2507</v>
      </c>
      <c r="C821" s="363" t="s">
        <v>1744</v>
      </c>
      <c r="D821" s="364" t="n">
        <v>16</v>
      </c>
      <c r="E821" s="364" t="n">
        <v>2123.89</v>
      </c>
      <c r="F821" s="364" t="n">
        <v>33982.24</v>
      </c>
    </row>
    <row r="823" customFormat="false" ht="12.75" hidden="false" customHeight="false" outlineLevel="0" collapsed="false">
      <c r="A823" s="59" t="s">
        <v>2508</v>
      </c>
      <c r="B823" s="363" t="s">
        <v>2509</v>
      </c>
      <c r="C823" s="363" t="s">
        <v>1744</v>
      </c>
      <c r="D823" s="364" t="n">
        <v>29</v>
      </c>
      <c r="E823" s="364" t="n">
        <v>1851.52080532039</v>
      </c>
      <c r="F823" s="364" t="n">
        <v>53694.1033542912</v>
      </c>
    </row>
    <row r="825" customFormat="false" ht="12.75" hidden="false" customHeight="false" outlineLevel="0" collapsed="false">
      <c r="A825" s="59" t="s">
        <v>2510</v>
      </c>
      <c r="B825" s="363" t="s">
        <v>2511</v>
      </c>
      <c r="C825" s="363" t="s">
        <v>1744</v>
      </c>
      <c r="D825" s="364" t="n">
        <v>33</v>
      </c>
      <c r="E825" s="364" t="n">
        <v>4493.17712096333</v>
      </c>
      <c r="F825" s="364" t="n">
        <v>148274.84499179</v>
      </c>
    </row>
    <row r="827" customFormat="false" ht="12.75" hidden="false" customHeight="false" outlineLevel="0" collapsed="false">
      <c r="A827" s="59" t="s">
        <v>2512</v>
      </c>
      <c r="B827" s="363" t="s">
        <v>2513</v>
      </c>
      <c r="C827" s="363" t="s">
        <v>1744</v>
      </c>
      <c r="D827" s="364" t="n">
        <v>3</v>
      </c>
      <c r="E827" s="364" t="n">
        <v>8561.72</v>
      </c>
      <c r="F827" s="364" t="n">
        <v>25685.16</v>
      </c>
    </row>
    <row r="829" customFormat="false" ht="12.75" hidden="false" customHeight="false" outlineLevel="0" collapsed="false">
      <c r="A829" s="59" t="s">
        <v>2514</v>
      </c>
      <c r="B829" s="363" t="s">
        <v>2515</v>
      </c>
      <c r="C829" s="363" t="s">
        <v>1744</v>
      </c>
      <c r="D829" s="364" t="n">
        <v>4</v>
      </c>
      <c r="E829" s="364" t="n">
        <v>4435.07</v>
      </c>
      <c r="F829" s="364" t="n">
        <v>17740.28</v>
      </c>
    </row>
    <row r="831" customFormat="false" ht="12.75" hidden="false" customHeight="false" outlineLevel="0" collapsed="false">
      <c r="A831" s="59" t="s">
        <v>2516</v>
      </c>
      <c r="B831" s="363" t="s">
        <v>2517</v>
      </c>
      <c r="C831" s="363" t="s">
        <v>1744</v>
      </c>
      <c r="D831" s="364" t="n">
        <v>603</v>
      </c>
      <c r="E831" s="364" t="n">
        <v>2645.96708921093</v>
      </c>
      <c r="F831" s="364" t="n">
        <v>1595518.15479419</v>
      </c>
    </row>
    <row r="833" customFormat="false" ht="12.75" hidden="false" customHeight="false" outlineLevel="0" collapsed="false">
      <c r="A833" s="59" t="s">
        <v>2518</v>
      </c>
      <c r="B833" s="363" t="s">
        <v>2519</v>
      </c>
      <c r="C833" s="363" t="s">
        <v>1744</v>
      </c>
      <c r="D833" s="364" t="n">
        <v>24</v>
      </c>
      <c r="E833" s="364" t="n">
        <v>3194.68290883399</v>
      </c>
      <c r="F833" s="364" t="n">
        <v>76672.3898120157</v>
      </c>
    </row>
    <row r="835" customFormat="false" ht="12.75" hidden="false" customHeight="false" outlineLevel="0" collapsed="false">
      <c r="A835" s="59" t="s">
        <v>2520</v>
      </c>
      <c r="B835" s="363" t="s">
        <v>2521</v>
      </c>
      <c r="C835" s="363" t="s">
        <v>1744</v>
      </c>
      <c r="D835" s="364" t="n">
        <v>52</v>
      </c>
      <c r="E835" s="364" t="n">
        <v>3960.87888237806</v>
      </c>
      <c r="F835" s="364" t="n">
        <v>205965.701883659</v>
      </c>
    </row>
    <row r="837" customFormat="false" ht="12.75" hidden="false" customHeight="false" outlineLevel="0" collapsed="false">
      <c r="A837" s="59" t="s">
        <v>2522</v>
      </c>
      <c r="B837" s="363" t="s">
        <v>2523</v>
      </c>
      <c r="C837" s="363" t="s">
        <v>1744</v>
      </c>
      <c r="D837" s="364" t="n">
        <v>4</v>
      </c>
      <c r="E837" s="364" t="n">
        <v>5608.6112341404</v>
      </c>
      <c r="F837" s="364" t="n">
        <v>22434.4449365616</v>
      </c>
    </row>
    <row r="839" customFormat="false" ht="12.75" hidden="false" customHeight="false" outlineLevel="0" collapsed="false">
      <c r="A839" s="59" t="s">
        <v>2524</v>
      </c>
      <c r="B839" s="363" t="s">
        <v>2525</v>
      </c>
      <c r="C839" s="363" t="s">
        <v>1744</v>
      </c>
      <c r="D839" s="364" t="n">
        <v>32</v>
      </c>
      <c r="E839" s="364" t="n">
        <v>6107.52995587241</v>
      </c>
      <c r="F839" s="364" t="n">
        <v>195440.958587917</v>
      </c>
    </row>
    <row r="841" customFormat="false" ht="12.75" hidden="false" customHeight="false" outlineLevel="0" collapsed="false">
      <c r="A841" s="59" t="s">
        <v>2526</v>
      </c>
      <c r="B841" s="363" t="s">
        <v>2527</v>
      </c>
      <c r="C841" s="363" t="s">
        <v>1744</v>
      </c>
      <c r="D841" s="364" t="n">
        <v>39</v>
      </c>
      <c r="E841" s="364" t="n">
        <v>4529.13385160219</v>
      </c>
      <c r="F841" s="364" t="n">
        <v>176636.220212485</v>
      </c>
    </row>
    <row r="843" customFormat="false" ht="12.75" hidden="false" customHeight="false" outlineLevel="0" collapsed="false">
      <c r="A843" s="59" t="s">
        <v>2528</v>
      </c>
      <c r="B843" s="363" t="s">
        <v>2529</v>
      </c>
      <c r="C843" s="363" t="s">
        <v>1744</v>
      </c>
      <c r="D843" s="364" t="n">
        <v>26</v>
      </c>
      <c r="E843" s="364" t="n">
        <v>4069.41773001949</v>
      </c>
      <c r="F843" s="364" t="n">
        <v>105804.860980507</v>
      </c>
    </row>
    <row r="845" customFormat="false" ht="12.75" hidden="false" customHeight="false" outlineLevel="0" collapsed="false">
      <c r="A845" s="59" t="s">
        <v>2530</v>
      </c>
      <c r="B845" s="363" t="s">
        <v>2531</v>
      </c>
      <c r="C845" s="363" t="s">
        <v>1744</v>
      </c>
      <c r="D845" s="364" t="n">
        <v>39</v>
      </c>
      <c r="E845" s="364" t="n">
        <v>4305.10812365678</v>
      </c>
      <c r="F845" s="364" t="n">
        <v>167899.216822614</v>
      </c>
    </row>
    <row r="847" customFormat="false" ht="12.75" hidden="false" customHeight="false" outlineLevel="0" collapsed="false">
      <c r="A847" s="59" t="s">
        <v>2532</v>
      </c>
      <c r="B847" s="363" t="s">
        <v>2533</v>
      </c>
      <c r="C847" s="363" t="s">
        <v>1744</v>
      </c>
      <c r="D847" s="364" t="n">
        <v>2</v>
      </c>
      <c r="E847" s="364" t="n">
        <v>18103.176</v>
      </c>
      <c r="F847" s="364" t="n">
        <v>36206.352</v>
      </c>
    </row>
    <row r="849" customFormat="false" ht="12.75" hidden="false" customHeight="false" outlineLevel="0" collapsed="false">
      <c r="A849" s="59" t="s">
        <v>2534</v>
      </c>
      <c r="B849" s="363" t="s">
        <v>2535</v>
      </c>
      <c r="C849" s="363" t="s">
        <v>1744</v>
      </c>
      <c r="D849" s="364" t="n">
        <v>2</v>
      </c>
      <c r="E849" s="364" t="n">
        <v>19202.95</v>
      </c>
      <c r="F849" s="364" t="n">
        <v>38405.9</v>
      </c>
    </row>
    <row r="851" customFormat="false" ht="12.75" hidden="false" customHeight="false" outlineLevel="0" collapsed="false">
      <c r="A851" s="59" t="s">
        <v>2536</v>
      </c>
      <c r="B851" s="363" t="s">
        <v>2537</v>
      </c>
      <c r="C851" s="363" t="s">
        <v>1744</v>
      </c>
      <c r="D851" s="364" t="n">
        <v>2</v>
      </c>
      <c r="E851" s="364" t="n">
        <v>19202.95</v>
      </c>
      <c r="F851" s="364" t="n">
        <v>38405.9</v>
      </c>
    </row>
    <row r="853" customFormat="false" ht="12.75" hidden="false" customHeight="false" outlineLevel="0" collapsed="false">
      <c r="A853" s="59" t="s">
        <v>2538</v>
      </c>
      <c r="B853" s="363" t="s">
        <v>2539</v>
      </c>
      <c r="C853" s="363" t="s">
        <v>1744</v>
      </c>
      <c r="D853" s="364" t="n">
        <v>3</v>
      </c>
      <c r="E853" s="364" t="n">
        <v>19202</v>
      </c>
      <c r="F853" s="364" t="n">
        <v>57606</v>
      </c>
    </row>
    <row r="855" customFormat="false" ht="12.75" hidden="false" customHeight="false" outlineLevel="0" collapsed="false">
      <c r="A855" s="59" t="s">
        <v>2540</v>
      </c>
      <c r="B855" s="363" t="s">
        <v>2541</v>
      </c>
      <c r="C855" s="363" t="s">
        <v>1744</v>
      </c>
      <c r="D855" s="364" t="n">
        <v>2</v>
      </c>
      <c r="E855" s="364" t="n">
        <v>15604.9</v>
      </c>
      <c r="F855" s="364" t="n">
        <v>31209.8</v>
      </c>
    </row>
    <row r="857" customFormat="false" ht="12.75" hidden="false" customHeight="false" outlineLevel="0" collapsed="false">
      <c r="A857" s="59" t="s">
        <v>2542</v>
      </c>
      <c r="B857" s="363" t="s">
        <v>2543</v>
      </c>
      <c r="C857" s="363" t="s">
        <v>1744</v>
      </c>
      <c r="D857" s="364" t="n">
        <v>2</v>
      </c>
      <c r="E857" s="364" t="n">
        <v>3675.62</v>
      </c>
      <c r="F857" s="364" t="n">
        <v>7351.24</v>
      </c>
    </row>
    <row r="859" customFormat="false" ht="12.75" hidden="false" customHeight="false" outlineLevel="0" collapsed="false">
      <c r="A859" s="59" t="s">
        <v>2544</v>
      </c>
      <c r="B859" s="363" t="s">
        <v>2545</v>
      </c>
      <c r="C859" s="363" t="s">
        <v>1744</v>
      </c>
      <c r="D859" s="364" t="n">
        <v>5</v>
      </c>
      <c r="E859" s="364" t="n">
        <v>2257.55244</v>
      </c>
      <c r="F859" s="364" t="n">
        <v>11287.7622</v>
      </c>
    </row>
    <row r="861" customFormat="false" ht="12.75" hidden="false" customHeight="false" outlineLevel="0" collapsed="false">
      <c r="A861" s="59" t="s">
        <v>2546</v>
      </c>
      <c r="B861" s="363" t="s">
        <v>2547</v>
      </c>
      <c r="C861" s="363" t="s">
        <v>1744</v>
      </c>
      <c r="D861" s="364" t="n">
        <v>2</v>
      </c>
      <c r="E861" s="364" t="n">
        <v>2246.4981</v>
      </c>
      <c r="F861" s="364" t="n">
        <v>4492.9962</v>
      </c>
    </row>
    <row r="863" customFormat="false" ht="12.75" hidden="false" customHeight="false" outlineLevel="0" collapsed="false">
      <c r="A863" s="59" t="s">
        <v>2548</v>
      </c>
      <c r="B863" s="363" t="s">
        <v>2549</v>
      </c>
      <c r="C863" s="363" t="s">
        <v>1744</v>
      </c>
      <c r="D863" s="364" t="n">
        <v>2</v>
      </c>
      <c r="E863" s="364" t="n">
        <v>2246.4981</v>
      </c>
      <c r="F863" s="364" t="n">
        <v>4492.9962</v>
      </c>
    </row>
    <row r="865" customFormat="false" ht="12.75" hidden="false" customHeight="false" outlineLevel="0" collapsed="false">
      <c r="A865" s="59" t="s">
        <v>2550</v>
      </c>
      <c r="B865" s="363" t="s">
        <v>2551</v>
      </c>
      <c r="C865" s="363" t="s">
        <v>1744</v>
      </c>
      <c r="D865" s="364" t="n">
        <v>2</v>
      </c>
      <c r="E865" s="364" t="n">
        <v>2246.4981</v>
      </c>
      <c r="F865" s="364" t="n">
        <v>4492.9962</v>
      </c>
    </row>
    <row r="867" customFormat="false" ht="12.75" hidden="false" customHeight="false" outlineLevel="0" collapsed="false">
      <c r="A867" s="59" t="s">
        <v>2552</v>
      </c>
      <c r="B867" s="363" t="s">
        <v>2073</v>
      </c>
      <c r="C867" s="363" t="s">
        <v>1744</v>
      </c>
      <c r="D867" s="364" t="n">
        <v>3</v>
      </c>
      <c r="E867" s="364" t="n">
        <v>1095.13333333333</v>
      </c>
      <c r="F867" s="364" t="n">
        <v>3285.4</v>
      </c>
    </row>
    <row r="869" customFormat="false" ht="12.75" hidden="false" customHeight="false" outlineLevel="0" collapsed="false">
      <c r="A869" s="59" t="s">
        <v>2553</v>
      </c>
      <c r="B869" s="363" t="s">
        <v>2554</v>
      </c>
      <c r="C869" s="363" t="s">
        <v>1744</v>
      </c>
      <c r="D869" s="364" t="n">
        <v>1</v>
      </c>
      <c r="E869" s="364" t="n">
        <v>408.65</v>
      </c>
      <c r="F869" s="364" t="n">
        <v>408.65</v>
      </c>
    </row>
    <row r="871" customFormat="false" ht="12.75" hidden="false" customHeight="false" outlineLevel="0" collapsed="false">
      <c r="A871" s="59" t="s">
        <v>2555</v>
      </c>
      <c r="B871" s="363" t="s">
        <v>2556</v>
      </c>
      <c r="C871" s="363" t="s">
        <v>1744</v>
      </c>
      <c r="D871" s="364" t="n">
        <v>1</v>
      </c>
      <c r="E871" s="364" t="n">
        <v>956.27</v>
      </c>
      <c r="F871" s="364" t="n">
        <v>956.27</v>
      </c>
    </row>
    <row r="873" customFormat="false" ht="12.75" hidden="false" customHeight="false" outlineLevel="0" collapsed="false">
      <c r="A873" s="59" t="s">
        <v>2557</v>
      </c>
      <c r="B873" s="363" t="s">
        <v>2558</v>
      </c>
      <c r="C873" s="363" t="s">
        <v>1744</v>
      </c>
      <c r="D873" s="364" t="n">
        <v>13</v>
      </c>
      <c r="E873" s="364" t="n">
        <v>619.45</v>
      </c>
      <c r="F873" s="364" t="n">
        <v>8052.85</v>
      </c>
    </row>
    <row r="875" customFormat="false" ht="12.75" hidden="false" customHeight="false" outlineLevel="0" collapsed="false">
      <c r="A875" s="59" t="s">
        <v>2559</v>
      </c>
      <c r="B875" s="363" t="s">
        <v>2560</v>
      </c>
      <c r="C875" s="363" t="s">
        <v>1744</v>
      </c>
      <c r="D875" s="364" t="n">
        <v>0</v>
      </c>
      <c r="E875" s="364" t="n">
        <v>0</v>
      </c>
      <c r="F875" s="364" t="n">
        <v>0</v>
      </c>
    </row>
    <row r="877" customFormat="false" ht="12.75" hidden="false" customHeight="false" outlineLevel="0" collapsed="false">
      <c r="A877" s="59" t="s">
        <v>2561</v>
      </c>
      <c r="B877" s="363" t="s">
        <v>2562</v>
      </c>
      <c r="C877" s="363" t="s">
        <v>1744</v>
      </c>
      <c r="D877" s="364" t="n">
        <v>1</v>
      </c>
      <c r="E877" s="364" t="n">
        <v>10176.63</v>
      </c>
      <c r="F877" s="364" t="n">
        <v>10176.63</v>
      </c>
    </row>
    <row r="879" customFormat="false" ht="12.75" hidden="false" customHeight="false" outlineLevel="0" collapsed="false">
      <c r="A879" s="59" t="s">
        <v>2563</v>
      </c>
      <c r="B879" s="363" t="s">
        <v>2564</v>
      </c>
      <c r="C879" s="363" t="s">
        <v>1744</v>
      </c>
      <c r="D879" s="364" t="n">
        <v>4</v>
      </c>
      <c r="E879" s="364" t="n">
        <v>9895.392</v>
      </c>
      <c r="F879" s="364" t="n">
        <v>39581.568</v>
      </c>
    </row>
    <row r="881" customFormat="false" ht="12.75" hidden="false" customHeight="false" outlineLevel="0" collapsed="false">
      <c r="A881" s="59" t="s">
        <v>2565</v>
      </c>
      <c r="B881" s="363" t="s">
        <v>2566</v>
      </c>
      <c r="C881" s="363" t="s">
        <v>1744</v>
      </c>
      <c r="D881" s="364" t="n">
        <v>9</v>
      </c>
      <c r="E881" s="364" t="n">
        <v>9435.5164210526</v>
      </c>
      <c r="F881" s="364" t="n">
        <v>84919.6477894734</v>
      </c>
    </row>
    <row r="883" customFormat="false" ht="12.75" hidden="false" customHeight="false" outlineLevel="0" collapsed="false">
      <c r="A883" s="59" t="s">
        <v>2567</v>
      </c>
      <c r="B883" s="363" t="s">
        <v>2568</v>
      </c>
      <c r="C883" s="363" t="s">
        <v>1744</v>
      </c>
      <c r="D883" s="364" t="n">
        <v>3</v>
      </c>
      <c r="E883" s="364" t="n">
        <v>3.22963333333333</v>
      </c>
      <c r="F883" s="364" t="n">
        <v>9.6889</v>
      </c>
    </row>
    <row r="885" customFormat="false" ht="12.75" hidden="false" customHeight="false" outlineLevel="0" collapsed="false">
      <c r="A885" s="59" t="s">
        <v>2569</v>
      </c>
      <c r="B885" s="363" t="s">
        <v>2570</v>
      </c>
      <c r="C885" s="363" t="s">
        <v>1744</v>
      </c>
      <c r="D885" s="364" t="n">
        <v>15</v>
      </c>
      <c r="E885" s="364" t="n">
        <v>1.3981</v>
      </c>
      <c r="F885" s="364" t="n">
        <v>20.9715</v>
      </c>
    </row>
    <row r="887" customFormat="false" ht="12.75" hidden="false" customHeight="false" outlineLevel="0" collapsed="false">
      <c r="A887" s="59" t="s">
        <v>2571</v>
      </c>
      <c r="B887" s="363" t="s">
        <v>2572</v>
      </c>
      <c r="C887" s="363" t="s">
        <v>1744</v>
      </c>
      <c r="D887" s="364" t="n">
        <v>23</v>
      </c>
      <c r="E887" s="364" t="n">
        <v>1.4040347826087</v>
      </c>
      <c r="F887" s="364" t="n">
        <v>32.2928</v>
      </c>
    </row>
    <row r="889" customFormat="false" ht="12.75" hidden="false" customHeight="false" outlineLevel="0" collapsed="false">
      <c r="A889" s="59" t="s">
        <v>2573</v>
      </c>
      <c r="B889" s="363" t="s">
        <v>2574</v>
      </c>
      <c r="C889" s="363" t="s">
        <v>1744</v>
      </c>
      <c r="D889" s="364" t="n">
        <v>17</v>
      </c>
      <c r="E889" s="364" t="n">
        <v>2.22512941176471</v>
      </c>
      <c r="F889" s="364" t="n">
        <v>37.8272</v>
      </c>
    </row>
    <row r="891" customFormat="false" ht="12.75" hidden="false" customHeight="false" outlineLevel="0" collapsed="false">
      <c r="A891" s="59" t="s">
        <v>2575</v>
      </c>
      <c r="B891" s="363" t="s">
        <v>2576</v>
      </c>
      <c r="C891" s="363" t="s">
        <v>1744</v>
      </c>
      <c r="D891" s="364" t="n">
        <v>1</v>
      </c>
      <c r="E891" s="364" t="n">
        <v>1.4019</v>
      </c>
      <c r="F891" s="364" t="n">
        <v>1.4019</v>
      </c>
    </row>
    <row r="893" customFormat="false" ht="12.75" hidden="false" customHeight="false" outlineLevel="0" collapsed="false">
      <c r="A893" s="59" t="s">
        <v>2577</v>
      </c>
      <c r="B893" s="363" t="s">
        <v>2578</v>
      </c>
      <c r="C893" s="363" t="s">
        <v>1744</v>
      </c>
      <c r="D893" s="364" t="n">
        <v>1</v>
      </c>
      <c r="E893" s="364" t="n">
        <v>3442.022</v>
      </c>
      <c r="F893" s="364" t="n">
        <v>3442.022</v>
      </c>
    </row>
    <row r="895" customFormat="false" ht="12.75" hidden="false" customHeight="false" outlineLevel="0" collapsed="false">
      <c r="A895" s="59" t="s">
        <v>2579</v>
      </c>
      <c r="B895" s="363" t="s">
        <v>2580</v>
      </c>
      <c r="C895" s="363" t="s">
        <v>1744</v>
      </c>
      <c r="D895" s="364" t="n">
        <v>3</v>
      </c>
      <c r="E895" s="364" t="n">
        <v>12224.45</v>
      </c>
      <c r="F895" s="364" t="n">
        <v>36673.35</v>
      </c>
    </row>
    <row r="897" customFormat="false" ht="12.75" hidden="false" customHeight="false" outlineLevel="0" collapsed="false">
      <c r="A897" s="59" t="s">
        <v>2581</v>
      </c>
      <c r="B897" s="363" t="s">
        <v>2582</v>
      </c>
      <c r="C897" s="363" t="s">
        <v>1744</v>
      </c>
      <c r="D897" s="364" t="n">
        <v>1</v>
      </c>
      <c r="E897" s="364" t="n">
        <v>4993.44</v>
      </c>
      <c r="F897" s="364" t="n">
        <v>4993.44</v>
      </c>
    </row>
    <row r="899" customFormat="false" ht="12.75" hidden="false" customHeight="false" outlineLevel="0" collapsed="false">
      <c r="A899" s="59" t="s">
        <v>2583</v>
      </c>
      <c r="B899" s="363" t="s">
        <v>2584</v>
      </c>
      <c r="C899" s="363" t="s">
        <v>1744</v>
      </c>
      <c r="D899" s="364" t="n">
        <v>42</v>
      </c>
      <c r="E899" s="364" t="n">
        <v>9381.46471241084</v>
      </c>
      <c r="F899" s="364" t="n">
        <v>394021.517921255</v>
      </c>
    </row>
    <row r="901" customFormat="false" ht="12.75" hidden="false" customHeight="false" outlineLevel="0" collapsed="false">
      <c r="A901" s="59" t="s">
        <v>2585</v>
      </c>
      <c r="B901" s="363" t="s">
        <v>2586</v>
      </c>
      <c r="C901" s="363" t="s">
        <v>1744</v>
      </c>
      <c r="D901" s="364" t="n">
        <v>3</v>
      </c>
      <c r="E901" s="364" t="n">
        <v>4366.51636363636</v>
      </c>
      <c r="F901" s="364" t="n">
        <v>13099.5490909091</v>
      </c>
    </row>
    <row r="903" customFormat="false" ht="12.75" hidden="false" customHeight="false" outlineLevel="0" collapsed="false">
      <c r="A903" s="59" t="s">
        <v>2587</v>
      </c>
      <c r="B903" s="363" t="s">
        <v>2588</v>
      </c>
      <c r="C903" s="363" t="s">
        <v>1744</v>
      </c>
      <c r="D903" s="364" t="n">
        <v>4</v>
      </c>
      <c r="E903" s="364" t="n">
        <v>5085.74571428571</v>
      </c>
      <c r="F903" s="364" t="n">
        <v>20342.9828571429</v>
      </c>
    </row>
    <row r="905" customFormat="false" ht="12.75" hidden="false" customHeight="false" outlineLevel="0" collapsed="false">
      <c r="A905" s="59" t="s">
        <v>2589</v>
      </c>
      <c r="B905" s="363" t="s">
        <v>2590</v>
      </c>
      <c r="C905" s="363" t="s">
        <v>1744</v>
      </c>
      <c r="D905" s="364" t="n">
        <v>58</v>
      </c>
      <c r="E905" s="364" t="n">
        <v>2840.61732593273</v>
      </c>
      <c r="F905" s="364" t="n">
        <v>164755.804904098</v>
      </c>
    </row>
    <row r="907" customFormat="false" ht="12.75" hidden="false" customHeight="false" outlineLevel="0" collapsed="false">
      <c r="A907" s="59" t="s">
        <v>2591</v>
      </c>
      <c r="B907" s="363" t="s">
        <v>2592</v>
      </c>
      <c r="C907" s="363" t="s">
        <v>1744</v>
      </c>
      <c r="D907" s="364" t="n">
        <v>7</v>
      </c>
      <c r="E907" s="364" t="n">
        <v>5746.57384614103</v>
      </c>
      <c r="F907" s="364" t="n">
        <v>40226.0169229872</v>
      </c>
    </row>
    <row r="909" customFormat="false" ht="12.75" hidden="false" customHeight="false" outlineLevel="0" collapsed="false">
      <c r="A909" s="59" t="s">
        <v>2593</v>
      </c>
      <c r="B909" s="363" t="s">
        <v>2594</v>
      </c>
      <c r="C909" s="363" t="s">
        <v>1744</v>
      </c>
      <c r="D909" s="364" t="n">
        <v>3</v>
      </c>
      <c r="E909" s="364" t="n">
        <v>3.22963333333333</v>
      </c>
      <c r="F909" s="364" t="n">
        <v>9.6889</v>
      </c>
    </row>
    <row r="911" customFormat="false" ht="12.75" hidden="false" customHeight="false" outlineLevel="0" collapsed="false">
      <c r="A911" s="59" t="s">
        <v>2595</v>
      </c>
      <c r="B911" s="363" t="s">
        <v>2596</v>
      </c>
      <c r="C911" s="363" t="s">
        <v>1744</v>
      </c>
      <c r="D911" s="364" t="n">
        <v>38</v>
      </c>
      <c r="E911" s="364" t="n">
        <v>2.51907368421053</v>
      </c>
      <c r="F911" s="364" t="n">
        <v>95.7248</v>
      </c>
    </row>
    <row r="913" customFormat="false" ht="12.75" hidden="false" customHeight="false" outlineLevel="0" collapsed="false">
      <c r="A913" s="59" t="s">
        <v>2597</v>
      </c>
      <c r="B913" s="363" t="s">
        <v>2598</v>
      </c>
      <c r="C913" s="363" t="s">
        <v>1744</v>
      </c>
      <c r="D913" s="364" t="n">
        <v>23</v>
      </c>
      <c r="E913" s="364" t="n">
        <v>2.00931291304348</v>
      </c>
      <c r="F913" s="364" t="n">
        <v>46.214197</v>
      </c>
    </row>
    <row r="915" customFormat="false" ht="12.75" hidden="false" customHeight="false" outlineLevel="0" collapsed="false">
      <c r="A915" s="59" t="s">
        <v>2599</v>
      </c>
      <c r="B915" s="363" t="s">
        <v>2600</v>
      </c>
      <c r="C915" s="363" t="s">
        <v>1744</v>
      </c>
      <c r="D915" s="364" t="n">
        <v>1</v>
      </c>
      <c r="E915" s="364" t="n">
        <v>1.4019</v>
      </c>
      <c r="F915" s="364" t="n">
        <v>1.4019</v>
      </c>
    </row>
    <row r="917" customFormat="false" ht="12.75" hidden="false" customHeight="false" outlineLevel="0" collapsed="false">
      <c r="A917" s="59" t="s">
        <v>2601</v>
      </c>
      <c r="B917" s="363" t="s">
        <v>2602</v>
      </c>
      <c r="C917" s="363" t="s">
        <v>1744</v>
      </c>
      <c r="D917" s="364" t="n">
        <v>1</v>
      </c>
      <c r="E917" s="364" t="n">
        <v>3556.774</v>
      </c>
      <c r="F917" s="364" t="n">
        <v>3556.774</v>
      </c>
    </row>
    <row r="919" customFormat="false" ht="12.75" hidden="false" customHeight="false" outlineLevel="0" collapsed="false">
      <c r="A919" s="59" t="s">
        <v>2603</v>
      </c>
      <c r="B919" s="363" t="s">
        <v>2604</v>
      </c>
      <c r="C919" s="363" t="s">
        <v>1744</v>
      </c>
      <c r="D919" s="364" t="n">
        <v>1</v>
      </c>
      <c r="E919" s="364" t="n">
        <v>1425.71</v>
      </c>
      <c r="F919" s="364" t="n">
        <v>1425.71</v>
      </c>
    </row>
    <row r="921" customFormat="false" ht="12.75" hidden="false" customHeight="false" outlineLevel="0" collapsed="false">
      <c r="A921" s="59" t="s">
        <v>2605</v>
      </c>
      <c r="B921" s="363" t="s">
        <v>2604</v>
      </c>
      <c r="C921" s="363" t="s">
        <v>1744</v>
      </c>
      <c r="D921" s="364" t="n">
        <v>2</v>
      </c>
      <c r="E921" s="364" t="n">
        <v>266.48</v>
      </c>
      <c r="F921" s="364" t="n">
        <v>532.96</v>
      </c>
    </row>
    <row r="923" customFormat="false" ht="12.75" hidden="false" customHeight="false" outlineLevel="0" collapsed="false">
      <c r="A923" s="59" t="s">
        <v>2606</v>
      </c>
      <c r="B923" s="363" t="s">
        <v>2607</v>
      </c>
      <c r="C923" s="363" t="s">
        <v>1744</v>
      </c>
      <c r="D923" s="364" t="n">
        <v>14</v>
      </c>
      <c r="E923" s="364" t="n">
        <v>4311.08125925926</v>
      </c>
      <c r="F923" s="364" t="n">
        <v>60355.1376296296</v>
      </c>
    </row>
    <row r="925" customFormat="false" ht="12.75" hidden="false" customHeight="false" outlineLevel="0" collapsed="false">
      <c r="A925" s="59" t="s">
        <v>2608</v>
      </c>
      <c r="B925" s="363" t="s">
        <v>2609</v>
      </c>
      <c r="C925" s="363" t="s">
        <v>1744</v>
      </c>
      <c r="D925" s="364" t="n">
        <v>26</v>
      </c>
      <c r="E925" s="364" t="n">
        <v>2677.61320696864</v>
      </c>
      <c r="F925" s="364" t="n">
        <v>69617.9433811847</v>
      </c>
    </row>
    <row r="927" customFormat="false" ht="12.75" hidden="false" customHeight="false" outlineLevel="0" collapsed="false">
      <c r="A927" s="59" t="s">
        <v>2610</v>
      </c>
      <c r="B927" s="363" t="s">
        <v>2611</v>
      </c>
      <c r="C927" s="363" t="s">
        <v>1744</v>
      </c>
      <c r="D927" s="364" t="n">
        <v>14</v>
      </c>
      <c r="E927" s="364" t="n">
        <v>16128.5871428572</v>
      </c>
      <c r="F927" s="364" t="n">
        <v>225800.22</v>
      </c>
    </row>
    <row r="929" customFormat="false" ht="12.75" hidden="false" customHeight="false" outlineLevel="0" collapsed="false">
      <c r="A929" s="59" t="s">
        <v>2612</v>
      </c>
      <c r="B929" s="363" t="s">
        <v>2613</v>
      </c>
      <c r="C929" s="363" t="s">
        <v>1744</v>
      </c>
      <c r="D929" s="364" t="n">
        <v>9</v>
      </c>
      <c r="E929" s="364" t="n">
        <v>15930.36</v>
      </c>
      <c r="F929" s="364" t="n">
        <v>143373.24</v>
      </c>
    </row>
    <row r="931" customFormat="false" ht="12.75" hidden="false" customHeight="false" outlineLevel="0" collapsed="false">
      <c r="A931" s="59" t="s">
        <v>2614</v>
      </c>
      <c r="B931" s="363" t="s">
        <v>2073</v>
      </c>
      <c r="C931" s="363" t="s">
        <v>1744</v>
      </c>
      <c r="D931" s="364" t="n">
        <v>3</v>
      </c>
      <c r="E931" s="364" t="n">
        <v>663.052025</v>
      </c>
      <c r="F931" s="364" t="n">
        <v>1989.156075</v>
      </c>
    </row>
    <row r="933" customFormat="false" ht="12.75" hidden="false" customHeight="false" outlineLevel="0" collapsed="false">
      <c r="A933" s="59" t="s">
        <v>2615</v>
      </c>
      <c r="B933" s="363" t="s">
        <v>2616</v>
      </c>
      <c r="C933" s="363" t="s">
        <v>1744</v>
      </c>
      <c r="D933" s="364" t="n">
        <v>2</v>
      </c>
      <c r="E933" s="364" t="n">
        <v>8717.20328926667</v>
      </c>
      <c r="F933" s="364" t="n">
        <v>17434.4065785333</v>
      </c>
    </row>
    <row r="935" customFormat="false" ht="12.75" hidden="false" customHeight="false" outlineLevel="0" collapsed="false">
      <c r="A935" s="59" t="s">
        <v>2617</v>
      </c>
      <c r="B935" s="363" t="s">
        <v>2618</v>
      </c>
      <c r="C935" s="363" t="s">
        <v>1744</v>
      </c>
      <c r="D935" s="364" t="n">
        <v>2</v>
      </c>
      <c r="E935" s="364" t="n">
        <v>7656.01</v>
      </c>
      <c r="F935" s="364" t="n">
        <v>15312.02</v>
      </c>
    </row>
    <row r="937" customFormat="false" ht="12.75" hidden="false" customHeight="false" outlineLevel="0" collapsed="false">
      <c r="A937" s="59" t="s">
        <v>2619</v>
      </c>
      <c r="B937" s="363" t="s">
        <v>2620</v>
      </c>
      <c r="C937" s="363" t="s">
        <v>1744</v>
      </c>
      <c r="D937" s="364" t="n">
        <v>3</v>
      </c>
      <c r="E937" s="364" t="n">
        <v>12758.0422222222</v>
      </c>
      <c r="F937" s="364" t="n">
        <v>38274.1266666667</v>
      </c>
    </row>
    <row r="939" customFormat="false" ht="12.75" hidden="false" customHeight="false" outlineLevel="0" collapsed="false">
      <c r="A939" s="59" t="s">
        <v>2621</v>
      </c>
      <c r="B939" s="363" t="s">
        <v>2622</v>
      </c>
      <c r="C939" s="363" t="s">
        <v>1744</v>
      </c>
      <c r="D939" s="364" t="n">
        <v>3</v>
      </c>
      <c r="E939" s="364" t="n">
        <v>7656.01</v>
      </c>
      <c r="F939" s="364" t="n">
        <v>22968.03</v>
      </c>
    </row>
    <row r="941" customFormat="false" ht="12.75" hidden="false" customHeight="false" outlineLevel="0" collapsed="false">
      <c r="A941" s="59" t="s">
        <v>2623</v>
      </c>
      <c r="B941" s="363" t="s">
        <v>2624</v>
      </c>
      <c r="C941" s="363" t="s">
        <v>1744</v>
      </c>
      <c r="D941" s="364" t="n">
        <v>4</v>
      </c>
      <c r="E941" s="364" t="n">
        <v>8514.33645714286</v>
      </c>
      <c r="F941" s="364" t="n">
        <v>34057.3458285714</v>
      </c>
    </row>
    <row r="943" customFormat="false" ht="12.75" hidden="false" customHeight="false" outlineLevel="0" collapsed="false">
      <c r="A943" s="59" t="s">
        <v>2625</v>
      </c>
      <c r="B943" s="363" t="s">
        <v>2626</v>
      </c>
      <c r="C943" s="363" t="s">
        <v>1744</v>
      </c>
      <c r="D943" s="364" t="n">
        <v>3</v>
      </c>
      <c r="E943" s="364" t="n">
        <v>7656.01</v>
      </c>
      <c r="F943" s="364" t="n">
        <v>22968.03</v>
      </c>
    </row>
    <row r="945" customFormat="false" ht="12.75" hidden="false" customHeight="false" outlineLevel="0" collapsed="false">
      <c r="A945" s="59" t="s">
        <v>2627</v>
      </c>
      <c r="B945" s="363" t="s">
        <v>2628</v>
      </c>
      <c r="C945" s="363" t="s">
        <v>1744</v>
      </c>
      <c r="D945" s="364" t="n">
        <v>7</v>
      </c>
      <c r="E945" s="364" t="n">
        <v>8595.3345210382</v>
      </c>
      <c r="F945" s="364" t="n">
        <v>60167.3416472674</v>
      </c>
    </row>
    <row r="947" customFormat="false" ht="12.75" hidden="false" customHeight="false" outlineLevel="0" collapsed="false">
      <c r="A947" s="59" t="s">
        <v>2629</v>
      </c>
      <c r="B947" s="363" t="s">
        <v>2630</v>
      </c>
      <c r="C947" s="363" t="s">
        <v>1744</v>
      </c>
      <c r="D947" s="364" t="n">
        <v>1</v>
      </c>
      <c r="E947" s="364" t="n">
        <v>5060.4966</v>
      </c>
      <c r="F947" s="364" t="n">
        <v>5060.4966</v>
      </c>
    </row>
    <row r="949" customFormat="false" ht="12.75" hidden="false" customHeight="false" outlineLevel="0" collapsed="false">
      <c r="A949" s="59" t="s">
        <v>2631</v>
      </c>
      <c r="B949" s="363" t="s">
        <v>2073</v>
      </c>
      <c r="C949" s="363" t="s">
        <v>1744</v>
      </c>
      <c r="D949" s="364" t="n">
        <v>4</v>
      </c>
      <c r="E949" s="364" t="n">
        <v>933.9925</v>
      </c>
      <c r="F949" s="364" t="n">
        <v>3735.97</v>
      </c>
    </row>
    <row r="951" customFormat="false" ht="12.75" hidden="false" customHeight="false" outlineLevel="0" collapsed="false">
      <c r="A951" s="59" t="s">
        <v>2632</v>
      </c>
      <c r="B951" s="363" t="s">
        <v>2073</v>
      </c>
      <c r="C951" s="363" t="s">
        <v>1744</v>
      </c>
      <c r="D951" s="364" t="n">
        <v>5</v>
      </c>
      <c r="E951" s="364" t="n">
        <v>937.384</v>
      </c>
      <c r="F951" s="364" t="n">
        <v>4686.92</v>
      </c>
    </row>
    <row r="953" customFormat="false" ht="12.75" hidden="false" customHeight="false" outlineLevel="0" collapsed="false">
      <c r="A953" s="59" t="s">
        <v>2633</v>
      </c>
      <c r="B953" s="363" t="s">
        <v>2634</v>
      </c>
      <c r="C953" s="363" t="s">
        <v>1744</v>
      </c>
      <c r="D953" s="364" t="n">
        <v>10</v>
      </c>
      <c r="E953" s="364" t="n">
        <v>3470.38459</v>
      </c>
      <c r="F953" s="364" t="n">
        <v>34703.8459</v>
      </c>
    </row>
    <row r="955" customFormat="false" ht="12.75" hidden="false" customHeight="false" outlineLevel="0" collapsed="false">
      <c r="A955" s="59" t="s">
        <v>2635</v>
      </c>
      <c r="B955" s="363" t="s">
        <v>2636</v>
      </c>
      <c r="C955" s="363" t="s">
        <v>1744</v>
      </c>
      <c r="D955" s="364" t="n">
        <v>2</v>
      </c>
      <c r="E955" s="364" t="n">
        <v>33151.498</v>
      </c>
      <c r="F955" s="364" t="n">
        <v>66302.996</v>
      </c>
    </row>
    <row r="957" customFormat="false" ht="12.75" hidden="false" customHeight="false" outlineLevel="0" collapsed="false">
      <c r="A957" s="59" t="s">
        <v>2637</v>
      </c>
      <c r="B957" s="363" t="s">
        <v>2638</v>
      </c>
      <c r="C957" s="363" t="s">
        <v>1744</v>
      </c>
      <c r="D957" s="364" t="n">
        <v>3</v>
      </c>
      <c r="E957" s="364" t="n">
        <v>15533.4169700793</v>
      </c>
      <c r="F957" s="364" t="n">
        <v>46600.250910238</v>
      </c>
    </row>
    <row r="959" customFormat="false" ht="12.75" hidden="false" customHeight="false" outlineLevel="0" collapsed="false">
      <c r="A959" s="59" t="s">
        <v>2639</v>
      </c>
      <c r="B959" s="363" t="s">
        <v>2640</v>
      </c>
      <c r="C959" s="363" t="s">
        <v>1744</v>
      </c>
      <c r="D959" s="364" t="n">
        <v>2</v>
      </c>
      <c r="E959" s="364" t="n">
        <v>31810.8</v>
      </c>
      <c r="F959" s="364" t="n">
        <v>63621.6</v>
      </c>
    </row>
    <row r="961" customFormat="false" ht="12.75" hidden="false" customHeight="false" outlineLevel="0" collapsed="false">
      <c r="A961" s="59" t="s">
        <v>2641</v>
      </c>
      <c r="B961" s="363" t="s">
        <v>2642</v>
      </c>
      <c r="C961" s="363" t="s">
        <v>1744</v>
      </c>
      <c r="D961" s="364" t="n">
        <v>1</v>
      </c>
      <c r="E961" s="364" t="n">
        <v>17329.4495</v>
      </c>
      <c r="F961" s="364" t="n">
        <v>17329.4495</v>
      </c>
    </row>
    <row r="963" customFormat="false" ht="12.75" hidden="false" customHeight="false" outlineLevel="0" collapsed="false">
      <c r="A963" s="59" t="s">
        <v>2643</v>
      </c>
      <c r="B963" s="363" t="s">
        <v>2644</v>
      </c>
      <c r="C963" s="363" t="s">
        <v>1744</v>
      </c>
      <c r="D963" s="364" t="n">
        <v>1</v>
      </c>
      <c r="E963" s="364" t="n">
        <v>5887.98</v>
      </c>
      <c r="F963" s="364" t="n">
        <v>5887.98</v>
      </c>
    </row>
    <row r="965" customFormat="false" ht="12.75" hidden="false" customHeight="false" outlineLevel="0" collapsed="false">
      <c r="A965" s="59" t="s">
        <v>2645</v>
      </c>
      <c r="B965" s="363" t="s">
        <v>2646</v>
      </c>
      <c r="C965" s="363" t="s">
        <v>1744</v>
      </c>
      <c r="D965" s="364" t="n">
        <v>1</v>
      </c>
      <c r="E965" s="364" t="n">
        <v>5972.64</v>
      </c>
      <c r="F965" s="364" t="n">
        <v>5972.64</v>
      </c>
    </row>
    <row r="967" customFormat="false" ht="12.75" hidden="false" customHeight="false" outlineLevel="0" collapsed="false">
      <c r="A967" s="59" t="s">
        <v>2647</v>
      </c>
      <c r="B967" s="363" t="s">
        <v>2648</v>
      </c>
      <c r="C967" s="363" t="s">
        <v>1744</v>
      </c>
      <c r="D967" s="364" t="n">
        <v>1</v>
      </c>
      <c r="E967" s="364" t="n">
        <v>8344.832</v>
      </c>
      <c r="F967" s="364" t="n">
        <v>8344.832</v>
      </c>
    </row>
    <row r="969" customFormat="false" ht="12.75" hidden="false" customHeight="false" outlineLevel="0" collapsed="false">
      <c r="A969" s="59" t="s">
        <v>2649</v>
      </c>
      <c r="B969" s="363" t="s">
        <v>2650</v>
      </c>
      <c r="C969" s="363" t="s">
        <v>1744</v>
      </c>
      <c r="D969" s="364" t="n">
        <v>1</v>
      </c>
      <c r="E969" s="364" t="n">
        <v>10311.75</v>
      </c>
      <c r="F969" s="364" t="n">
        <v>10311.75</v>
      </c>
    </row>
    <row r="971" customFormat="false" ht="12.75" hidden="false" customHeight="false" outlineLevel="0" collapsed="false">
      <c r="A971" s="59" t="s">
        <v>2651</v>
      </c>
      <c r="B971" s="363" t="s">
        <v>2652</v>
      </c>
      <c r="C971" s="363" t="s">
        <v>1744</v>
      </c>
      <c r="D971" s="364" t="n">
        <v>1</v>
      </c>
      <c r="E971" s="364" t="n">
        <v>10311.75</v>
      </c>
      <c r="F971" s="364" t="n">
        <v>10311.75</v>
      </c>
    </row>
    <row r="973" customFormat="false" ht="12.75" hidden="false" customHeight="false" outlineLevel="0" collapsed="false">
      <c r="A973" s="59" t="s">
        <v>2653</v>
      </c>
      <c r="B973" s="363" t="s">
        <v>2654</v>
      </c>
      <c r="C973" s="363" t="s">
        <v>1744</v>
      </c>
      <c r="D973" s="364" t="n">
        <v>2</v>
      </c>
      <c r="E973" s="364" t="n">
        <v>69325.5566666667</v>
      </c>
      <c r="F973" s="364" t="n">
        <v>138651.113333333</v>
      </c>
    </row>
    <row r="975" customFormat="false" ht="12.75" hidden="false" customHeight="false" outlineLevel="0" collapsed="false">
      <c r="A975" s="59" t="s">
        <v>2655</v>
      </c>
      <c r="B975" s="363" t="s">
        <v>2656</v>
      </c>
      <c r="C975" s="363" t="s">
        <v>1744</v>
      </c>
      <c r="D975" s="364" t="n">
        <v>2</v>
      </c>
      <c r="E975" s="364" t="n">
        <v>369.9</v>
      </c>
      <c r="F975" s="364" t="n">
        <v>739.8</v>
      </c>
    </row>
    <row r="977" customFormat="false" ht="12.75" hidden="false" customHeight="false" outlineLevel="0" collapsed="false">
      <c r="A977" s="59" t="s">
        <v>2657</v>
      </c>
      <c r="B977" s="363" t="s">
        <v>2658</v>
      </c>
      <c r="C977" s="363" t="s">
        <v>1744</v>
      </c>
      <c r="D977" s="364" t="n">
        <v>16</v>
      </c>
      <c r="E977" s="364" t="n">
        <v>14832.2083552632</v>
      </c>
      <c r="F977" s="364" t="n">
        <v>237315.333684211</v>
      </c>
    </row>
    <row r="979" customFormat="false" ht="12.75" hidden="false" customHeight="false" outlineLevel="0" collapsed="false">
      <c r="A979" s="59" t="s">
        <v>2659</v>
      </c>
      <c r="B979" s="363" t="s">
        <v>2660</v>
      </c>
      <c r="C979" s="363" t="s">
        <v>1744</v>
      </c>
      <c r="D979" s="364" t="n">
        <v>21</v>
      </c>
      <c r="E979" s="364" t="n">
        <v>531.658</v>
      </c>
      <c r="F979" s="364" t="n">
        <v>11164.818</v>
      </c>
    </row>
    <row r="981" customFormat="false" ht="12.75" hidden="false" customHeight="false" outlineLevel="0" collapsed="false">
      <c r="A981" s="59" t="s">
        <v>2661</v>
      </c>
      <c r="B981" s="363" t="s">
        <v>2662</v>
      </c>
      <c r="C981" s="363" t="s">
        <v>1744</v>
      </c>
      <c r="D981" s="364" t="n">
        <v>5</v>
      </c>
      <c r="E981" s="364" t="n">
        <v>2631.21</v>
      </c>
      <c r="F981" s="364" t="n">
        <v>13156.05</v>
      </c>
    </row>
    <row r="983" customFormat="false" ht="12.75" hidden="false" customHeight="false" outlineLevel="0" collapsed="false">
      <c r="A983" s="59" t="s">
        <v>2663</v>
      </c>
      <c r="B983" s="363" t="s">
        <v>2664</v>
      </c>
      <c r="C983" s="363" t="s">
        <v>1744</v>
      </c>
      <c r="D983" s="364" t="n">
        <v>45</v>
      </c>
      <c r="E983" s="364" t="n">
        <v>10447.2951456095</v>
      </c>
      <c r="F983" s="364" t="n">
        <v>470128.281552428</v>
      </c>
    </row>
    <row r="985" customFormat="false" ht="12.75" hidden="false" customHeight="false" outlineLevel="0" collapsed="false">
      <c r="A985" s="59" t="s">
        <v>2665</v>
      </c>
      <c r="B985" s="363" t="s">
        <v>2666</v>
      </c>
      <c r="C985" s="363" t="s">
        <v>1744</v>
      </c>
      <c r="D985" s="364" t="n">
        <v>16</v>
      </c>
      <c r="E985" s="364" t="n">
        <v>3608.8835057913</v>
      </c>
      <c r="F985" s="364" t="n">
        <v>57742.1360926609</v>
      </c>
    </row>
    <row r="987" customFormat="false" ht="12.75" hidden="false" customHeight="false" outlineLevel="0" collapsed="false">
      <c r="A987" s="59" t="s">
        <v>2667</v>
      </c>
      <c r="B987" s="363" t="s">
        <v>2668</v>
      </c>
      <c r="C987" s="363" t="s">
        <v>1744</v>
      </c>
      <c r="D987" s="364" t="n">
        <v>12</v>
      </c>
      <c r="E987" s="364" t="n">
        <v>3911.54663324692</v>
      </c>
      <c r="F987" s="364" t="n">
        <v>46938.559598963</v>
      </c>
    </row>
    <row r="989" customFormat="false" ht="12.75" hidden="false" customHeight="false" outlineLevel="0" collapsed="false">
      <c r="A989" s="59" t="s">
        <v>2669</v>
      </c>
      <c r="B989" s="363" t="s">
        <v>2670</v>
      </c>
      <c r="C989" s="363" t="s">
        <v>1744</v>
      </c>
      <c r="D989" s="364" t="n">
        <v>39</v>
      </c>
      <c r="E989" s="364" t="n">
        <v>3955.85926380629</v>
      </c>
      <c r="F989" s="364" t="n">
        <v>154278.511288445</v>
      </c>
    </row>
    <row r="991" customFormat="false" ht="12.75" hidden="false" customHeight="false" outlineLevel="0" collapsed="false">
      <c r="A991" s="59" t="s">
        <v>2671</v>
      </c>
      <c r="B991" s="363" t="s">
        <v>2672</v>
      </c>
      <c r="C991" s="363" t="s">
        <v>1744</v>
      </c>
      <c r="D991" s="364" t="n">
        <v>34</v>
      </c>
      <c r="E991" s="364" t="n">
        <v>6084.84527172917</v>
      </c>
      <c r="F991" s="364" t="n">
        <v>206884.739238792</v>
      </c>
    </row>
    <row r="993" customFormat="false" ht="12.75" hidden="false" customHeight="false" outlineLevel="0" collapsed="false">
      <c r="A993" s="59" t="s">
        <v>2673</v>
      </c>
      <c r="B993" s="363" t="s">
        <v>2674</v>
      </c>
      <c r="C993" s="363" t="s">
        <v>1744</v>
      </c>
      <c r="D993" s="364" t="n">
        <v>19</v>
      </c>
      <c r="E993" s="364" t="n">
        <v>6264.21477694862</v>
      </c>
      <c r="F993" s="364" t="n">
        <v>119020.080762024</v>
      </c>
    </row>
    <row r="995" customFormat="false" ht="12.75" hidden="false" customHeight="false" outlineLevel="0" collapsed="false">
      <c r="A995" s="59" t="s">
        <v>2675</v>
      </c>
      <c r="B995" s="363" t="s">
        <v>2676</v>
      </c>
      <c r="C995" s="363" t="s">
        <v>1744</v>
      </c>
      <c r="D995" s="364" t="n">
        <v>35</v>
      </c>
      <c r="E995" s="364" t="n">
        <v>5927.70046410295</v>
      </c>
      <c r="F995" s="364" t="n">
        <v>207469.516243603</v>
      </c>
    </row>
    <row r="997" customFormat="false" ht="12.75" hidden="false" customHeight="false" outlineLevel="0" collapsed="false">
      <c r="A997" s="59" t="s">
        <v>2677</v>
      </c>
      <c r="B997" s="363" t="s">
        <v>2678</v>
      </c>
      <c r="C997" s="363" t="s">
        <v>1744</v>
      </c>
      <c r="D997" s="364" t="n">
        <v>28</v>
      </c>
      <c r="E997" s="364" t="n">
        <v>6021.59267080977</v>
      </c>
      <c r="F997" s="364" t="n">
        <v>168604.594782674</v>
      </c>
    </row>
    <row r="999" customFormat="false" ht="12.75" hidden="false" customHeight="false" outlineLevel="0" collapsed="false">
      <c r="A999" s="59" t="s">
        <v>2679</v>
      </c>
      <c r="B999" s="363" t="s">
        <v>2680</v>
      </c>
      <c r="C999" s="363" t="s">
        <v>1744</v>
      </c>
      <c r="D999" s="364" t="n">
        <v>21</v>
      </c>
      <c r="E999" s="364" t="n">
        <v>6108.76582167794</v>
      </c>
      <c r="F999" s="364" t="n">
        <v>128284.082255237</v>
      </c>
    </row>
    <row r="1001" customFormat="false" ht="12.75" hidden="false" customHeight="false" outlineLevel="0" collapsed="false">
      <c r="A1001" s="59" t="s">
        <v>2681</v>
      </c>
      <c r="B1001" s="363" t="s">
        <v>2682</v>
      </c>
      <c r="C1001" s="363" t="s">
        <v>1744</v>
      </c>
      <c r="D1001" s="364" t="n">
        <v>36</v>
      </c>
      <c r="E1001" s="364" t="n">
        <v>5874.31322049566</v>
      </c>
      <c r="F1001" s="364" t="n">
        <v>211475.275937844</v>
      </c>
    </row>
    <row r="1003" customFormat="false" ht="12.75" hidden="false" customHeight="false" outlineLevel="0" collapsed="false">
      <c r="A1003" s="59" t="s">
        <v>2683</v>
      </c>
      <c r="B1003" s="363" t="s">
        <v>2684</v>
      </c>
      <c r="C1003" s="363" t="s">
        <v>1744</v>
      </c>
      <c r="D1003" s="364" t="n">
        <v>38</v>
      </c>
      <c r="E1003" s="364" t="n">
        <v>5718.7602385259</v>
      </c>
      <c r="F1003" s="364" t="n">
        <v>217312.889063984</v>
      </c>
    </row>
    <row r="1005" customFormat="false" ht="12.75" hidden="false" customHeight="false" outlineLevel="0" collapsed="false">
      <c r="A1005" s="59" t="s">
        <v>2685</v>
      </c>
      <c r="B1005" s="363" t="s">
        <v>2686</v>
      </c>
      <c r="C1005" s="363" t="s">
        <v>1744</v>
      </c>
      <c r="D1005" s="364" t="n">
        <v>22</v>
      </c>
      <c r="E1005" s="364" t="n">
        <v>5944.40830705418</v>
      </c>
      <c r="F1005" s="364" t="n">
        <v>130776.982755192</v>
      </c>
    </row>
    <row r="1007" customFormat="false" ht="12.75" hidden="false" customHeight="false" outlineLevel="0" collapsed="false">
      <c r="A1007" s="59" t="s">
        <v>2687</v>
      </c>
      <c r="B1007" s="363" t="s">
        <v>2688</v>
      </c>
      <c r="C1007" s="363" t="s">
        <v>1744</v>
      </c>
      <c r="D1007" s="364" t="n">
        <v>33</v>
      </c>
      <c r="E1007" s="364" t="n">
        <v>5879.21125737263</v>
      </c>
      <c r="F1007" s="364" t="n">
        <v>194013.971493297</v>
      </c>
    </row>
    <row r="1009" customFormat="false" ht="12.75" hidden="false" customHeight="false" outlineLevel="0" collapsed="false">
      <c r="A1009" s="59" t="s">
        <v>2689</v>
      </c>
      <c r="B1009" s="363" t="s">
        <v>2690</v>
      </c>
      <c r="C1009" s="363" t="s">
        <v>1744</v>
      </c>
      <c r="D1009" s="364" t="n">
        <v>4</v>
      </c>
      <c r="E1009" s="364" t="n">
        <v>4699.60333333333</v>
      </c>
      <c r="F1009" s="364" t="n">
        <v>18798.4133333333</v>
      </c>
    </row>
    <row r="1011" customFormat="false" ht="12.75" hidden="false" customHeight="false" outlineLevel="0" collapsed="false">
      <c r="A1011" s="59" t="s">
        <v>2691</v>
      </c>
      <c r="B1011" s="363" t="s">
        <v>2692</v>
      </c>
      <c r="C1011" s="363" t="s">
        <v>1744</v>
      </c>
      <c r="D1011" s="364" t="n">
        <v>4</v>
      </c>
      <c r="E1011" s="364" t="n">
        <v>17669.7654612245</v>
      </c>
      <c r="F1011" s="364" t="n">
        <v>70679.061844898</v>
      </c>
    </row>
    <row r="1013" customFormat="false" ht="12.75" hidden="false" customHeight="false" outlineLevel="0" collapsed="false">
      <c r="A1013" s="59" t="s">
        <v>2693</v>
      </c>
      <c r="B1013" s="363" t="s">
        <v>2694</v>
      </c>
      <c r="C1013" s="363" t="s">
        <v>1744</v>
      </c>
      <c r="D1013" s="364" t="n">
        <v>3</v>
      </c>
      <c r="E1013" s="364" t="n">
        <v>17241.2123588427</v>
      </c>
      <c r="F1013" s="364" t="n">
        <v>51723.6370765281</v>
      </c>
    </row>
    <row r="1015" customFormat="false" ht="12.75" hidden="false" customHeight="false" outlineLevel="0" collapsed="false">
      <c r="A1015" s="59" t="s">
        <v>2695</v>
      </c>
      <c r="B1015" s="363" t="s">
        <v>2696</v>
      </c>
      <c r="C1015" s="363" t="s">
        <v>1744</v>
      </c>
      <c r="D1015" s="364" t="n">
        <v>2</v>
      </c>
      <c r="E1015" s="364" t="n">
        <v>33947.3650964445</v>
      </c>
      <c r="F1015" s="364" t="n">
        <v>67894.7301928889</v>
      </c>
    </row>
    <row r="1017" customFormat="false" ht="12.75" hidden="false" customHeight="false" outlineLevel="0" collapsed="false">
      <c r="A1017" s="59" t="s">
        <v>2697</v>
      </c>
      <c r="B1017" s="363" t="s">
        <v>2698</v>
      </c>
      <c r="C1017" s="363" t="s">
        <v>1744</v>
      </c>
      <c r="D1017" s="364" t="n">
        <v>5</v>
      </c>
      <c r="E1017" s="364" t="n">
        <v>41985.5542985714</v>
      </c>
      <c r="F1017" s="364" t="n">
        <v>209927.771492857</v>
      </c>
    </row>
    <row r="1019" customFormat="false" ht="12.75" hidden="false" customHeight="false" outlineLevel="0" collapsed="false">
      <c r="A1019" s="59" t="s">
        <v>2699</v>
      </c>
      <c r="B1019" s="363" t="s">
        <v>2700</v>
      </c>
      <c r="C1019" s="363" t="s">
        <v>1744</v>
      </c>
      <c r="D1019" s="364" t="n">
        <v>7</v>
      </c>
      <c r="E1019" s="364" t="n">
        <v>45965.436</v>
      </c>
      <c r="F1019" s="364" t="n">
        <v>321758.052</v>
      </c>
    </row>
    <row r="1021" customFormat="false" ht="12.75" hidden="false" customHeight="false" outlineLevel="0" collapsed="false">
      <c r="A1021" s="59" t="s">
        <v>2701</v>
      </c>
      <c r="B1021" s="363" t="s">
        <v>2702</v>
      </c>
      <c r="C1021" s="363" t="s">
        <v>1744</v>
      </c>
      <c r="D1021" s="364" t="n">
        <v>1</v>
      </c>
      <c r="E1021" s="364" t="n">
        <v>41282.4685</v>
      </c>
      <c r="F1021" s="364" t="n">
        <v>41282.4685</v>
      </c>
    </row>
    <row r="1023" customFormat="false" ht="12.75" hidden="false" customHeight="false" outlineLevel="0" collapsed="false">
      <c r="A1023" s="59" t="s">
        <v>2703</v>
      </c>
      <c r="B1023" s="363" t="s">
        <v>2704</v>
      </c>
      <c r="C1023" s="363" t="s">
        <v>1744</v>
      </c>
      <c r="D1023" s="364" t="n">
        <v>5</v>
      </c>
      <c r="E1023" s="364" t="n">
        <v>41636.7309114583</v>
      </c>
      <c r="F1023" s="364" t="n">
        <v>208183.654557292</v>
      </c>
    </row>
    <row r="1025" customFormat="false" ht="12.75" hidden="false" customHeight="false" outlineLevel="0" collapsed="false">
      <c r="A1025" s="59" t="s">
        <v>2705</v>
      </c>
      <c r="B1025" s="363" t="s">
        <v>2706</v>
      </c>
      <c r="C1025" s="363" t="s">
        <v>1744</v>
      </c>
      <c r="D1025" s="364" t="n">
        <v>7</v>
      </c>
      <c r="E1025" s="364" t="n">
        <v>45974.728</v>
      </c>
      <c r="F1025" s="364" t="n">
        <v>321823.096</v>
      </c>
    </row>
    <row r="1027" customFormat="false" ht="12.75" hidden="false" customHeight="false" outlineLevel="0" collapsed="false">
      <c r="A1027" s="59" t="s">
        <v>2707</v>
      </c>
      <c r="B1027" s="363" t="s">
        <v>2708</v>
      </c>
      <c r="C1027" s="363" t="s">
        <v>1744</v>
      </c>
      <c r="D1027" s="364" t="n">
        <v>4</v>
      </c>
      <c r="E1027" s="364" t="n">
        <v>42369.9240530612</v>
      </c>
      <c r="F1027" s="364" t="n">
        <v>169479.696212245</v>
      </c>
    </row>
    <row r="1029" customFormat="false" ht="12.75" hidden="false" customHeight="false" outlineLevel="0" collapsed="false">
      <c r="A1029" s="59" t="s">
        <v>2709</v>
      </c>
      <c r="B1029" s="363" t="s">
        <v>2710</v>
      </c>
      <c r="C1029" s="363" t="s">
        <v>1744</v>
      </c>
      <c r="D1029" s="364" t="n">
        <v>7</v>
      </c>
      <c r="E1029" s="364" t="n">
        <v>46017.696</v>
      </c>
      <c r="F1029" s="364" t="n">
        <v>322123.872</v>
      </c>
    </row>
    <row r="1031" customFormat="false" ht="12.75" hidden="false" customHeight="false" outlineLevel="0" collapsed="false">
      <c r="A1031" s="59" t="s">
        <v>2711</v>
      </c>
      <c r="B1031" s="363" t="s">
        <v>2712</v>
      </c>
      <c r="C1031" s="363" t="s">
        <v>1744</v>
      </c>
      <c r="D1031" s="364" t="n">
        <v>2</v>
      </c>
      <c r="E1031" s="364" t="n">
        <v>44944.5699431399</v>
      </c>
      <c r="F1031" s="364" t="n">
        <v>89889.1398862799</v>
      </c>
    </row>
    <row r="1033" customFormat="false" ht="12.75" hidden="false" customHeight="false" outlineLevel="0" collapsed="false">
      <c r="A1033" s="59" t="s">
        <v>2713</v>
      </c>
      <c r="B1033" s="363" t="s">
        <v>2714</v>
      </c>
      <c r="C1033" s="363" t="s">
        <v>1744</v>
      </c>
      <c r="D1033" s="364" t="n">
        <v>1</v>
      </c>
      <c r="E1033" s="364" t="n">
        <v>8711.56110000001</v>
      </c>
      <c r="F1033" s="364" t="n">
        <v>8711.56110000001</v>
      </c>
    </row>
    <row r="1035" customFormat="false" ht="12.75" hidden="false" customHeight="false" outlineLevel="0" collapsed="false">
      <c r="A1035" s="59" t="s">
        <v>2715</v>
      </c>
      <c r="B1035" s="363" t="s">
        <v>2716</v>
      </c>
      <c r="C1035" s="363" t="s">
        <v>1744</v>
      </c>
      <c r="D1035" s="364" t="n">
        <v>1</v>
      </c>
      <c r="E1035" s="364" t="n">
        <v>3366.908388</v>
      </c>
      <c r="F1035" s="364" t="n">
        <v>3366.908388</v>
      </c>
    </row>
    <row r="1037" customFormat="false" ht="12.75" hidden="false" customHeight="false" outlineLevel="0" collapsed="false">
      <c r="A1037" s="59" t="s">
        <v>2717</v>
      </c>
      <c r="B1037" s="363" t="s">
        <v>2718</v>
      </c>
      <c r="C1037" s="363" t="s">
        <v>1744</v>
      </c>
      <c r="D1037" s="364" t="n">
        <v>4</v>
      </c>
      <c r="E1037" s="364" t="n">
        <v>133.3135</v>
      </c>
      <c r="F1037" s="364" t="n">
        <v>533.254</v>
      </c>
    </row>
    <row r="1039" customFormat="false" ht="12.75" hidden="false" customHeight="false" outlineLevel="0" collapsed="false">
      <c r="A1039" s="59" t="s">
        <v>2719</v>
      </c>
      <c r="B1039" s="363" t="s">
        <v>2718</v>
      </c>
      <c r="C1039" s="363" t="s">
        <v>1744</v>
      </c>
      <c r="D1039" s="364" t="n">
        <v>4</v>
      </c>
      <c r="E1039" s="364" t="n">
        <v>133.3135</v>
      </c>
      <c r="F1039" s="364" t="n">
        <v>533.254</v>
      </c>
    </row>
    <row r="1041" customFormat="false" ht="12.75" hidden="false" customHeight="false" outlineLevel="0" collapsed="false">
      <c r="A1041" s="59" t="s">
        <v>2720</v>
      </c>
      <c r="B1041" s="363" t="s">
        <v>2721</v>
      </c>
      <c r="C1041" s="363" t="s">
        <v>1744</v>
      </c>
      <c r="D1041" s="364" t="n">
        <v>1</v>
      </c>
      <c r="E1041" s="364" t="n">
        <v>1060.88324</v>
      </c>
      <c r="F1041" s="364" t="n">
        <v>1060.88324</v>
      </c>
    </row>
    <row r="1043" customFormat="false" ht="12.75" hidden="false" customHeight="false" outlineLevel="0" collapsed="false">
      <c r="A1043" s="59" t="s">
        <v>2722</v>
      </c>
      <c r="B1043" s="363" t="s">
        <v>2604</v>
      </c>
      <c r="C1043" s="363" t="s">
        <v>1744</v>
      </c>
      <c r="D1043" s="364" t="n">
        <v>1</v>
      </c>
      <c r="E1043" s="364" t="n">
        <v>265.22081</v>
      </c>
      <c r="F1043" s="364" t="n">
        <v>265.22081</v>
      </c>
    </row>
    <row r="1045" customFormat="false" ht="12.75" hidden="false" customHeight="false" outlineLevel="0" collapsed="false">
      <c r="A1045" s="59" t="s">
        <v>2723</v>
      </c>
      <c r="B1045" s="363" t="s">
        <v>2721</v>
      </c>
      <c r="C1045" s="363" t="s">
        <v>1744</v>
      </c>
      <c r="D1045" s="364" t="n">
        <v>1</v>
      </c>
      <c r="E1045" s="364" t="n">
        <v>795.66243</v>
      </c>
      <c r="F1045" s="364" t="n">
        <v>795.66243</v>
      </c>
    </row>
    <row r="1047" customFormat="false" ht="12.75" hidden="false" customHeight="false" outlineLevel="0" collapsed="false">
      <c r="A1047" s="59" t="s">
        <v>2724</v>
      </c>
      <c r="B1047" s="363" t="s">
        <v>2604</v>
      </c>
      <c r="C1047" s="363" t="s">
        <v>1744</v>
      </c>
      <c r="D1047" s="364" t="n">
        <v>1</v>
      </c>
      <c r="E1047" s="364" t="n">
        <v>132.610405</v>
      </c>
      <c r="F1047" s="364" t="n">
        <v>132.610405</v>
      </c>
    </row>
    <row r="1049" customFormat="false" ht="12.75" hidden="false" customHeight="false" outlineLevel="0" collapsed="false">
      <c r="A1049" s="59" t="s">
        <v>2725</v>
      </c>
      <c r="B1049" s="363" t="s">
        <v>2726</v>
      </c>
      <c r="C1049" s="363" t="s">
        <v>1744</v>
      </c>
      <c r="D1049" s="364" t="n">
        <v>1</v>
      </c>
      <c r="E1049" s="364" t="n">
        <v>2976.75</v>
      </c>
      <c r="F1049" s="364" t="n">
        <v>2976.75</v>
      </c>
    </row>
    <row r="1051" customFormat="false" ht="12.75" hidden="false" customHeight="false" outlineLevel="0" collapsed="false">
      <c r="A1051" s="59" t="s">
        <v>2727</v>
      </c>
      <c r="B1051" s="363" t="s">
        <v>2728</v>
      </c>
      <c r="C1051" s="363" t="s">
        <v>1744</v>
      </c>
      <c r="D1051" s="364" t="n">
        <v>2</v>
      </c>
      <c r="E1051" s="364" t="n">
        <v>18429.4075</v>
      </c>
      <c r="F1051" s="364" t="n">
        <v>36858.815</v>
      </c>
    </row>
    <row r="1053" customFormat="false" ht="12.75" hidden="false" customHeight="false" outlineLevel="0" collapsed="false">
      <c r="A1053" s="59" t="s">
        <v>2729</v>
      </c>
      <c r="B1053" s="363" t="s">
        <v>2730</v>
      </c>
      <c r="C1053" s="363" t="s">
        <v>1744</v>
      </c>
      <c r="D1053" s="364" t="n">
        <v>2</v>
      </c>
      <c r="E1053" s="364" t="n">
        <v>31270.18</v>
      </c>
      <c r="F1053" s="364" t="n">
        <v>62540.36</v>
      </c>
    </row>
    <row r="1055" customFormat="false" ht="12.75" hidden="false" customHeight="false" outlineLevel="0" collapsed="false">
      <c r="A1055" s="59" t="s">
        <v>2731</v>
      </c>
      <c r="B1055" s="363" t="s">
        <v>2732</v>
      </c>
      <c r="C1055" s="363" t="s">
        <v>1744</v>
      </c>
      <c r="D1055" s="364" t="n">
        <v>1</v>
      </c>
      <c r="E1055" s="364" t="n">
        <v>16647.16</v>
      </c>
      <c r="F1055" s="364" t="n">
        <v>16647.16</v>
      </c>
    </row>
    <row r="1057" customFormat="false" ht="12.75" hidden="false" customHeight="false" outlineLevel="0" collapsed="false">
      <c r="A1057" s="59" t="s">
        <v>2733</v>
      </c>
      <c r="B1057" s="363" t="s">
        <v>2734</v>
      </c>
      <c r="C1057" s="363" t="s">
        <v>1744</v>
      </c>
      <c r="D1057" s="364" t="n">
        <v>2</v>
      </c>
      <c r="E1057" s="364" t="n">
        <v>11960.59</v>
      </c>
      <c r="F1057" s="364" t="n">
        <v>23921.18</v>
      </c>
    </row>
    <row r="1059" customFormat="false" ht="12.75" hidden="false" customHeight="false" outlineLevel="0" collapsed="false">
      <c r="A1059" s="59" t="s">
        <v>2735</v>
      </c>
      <c r="B1059" s="363" t="s">
        <v>2736</v>
      </c>
      <c r="C1059" s="363" t="s">
        <v>1744</v>
      </c>
      <c r="D1059" s="364" t="n">
        <v>4</v>
      </c>
      <c r="E1059" s="364" t="n">
        <v>5616.83</v>
      </c>
      <c r="F1059" s="364" t="n">
        <v>22467.32</v>
      </c>
    </row>
    <row r="1061" customFormat="false" ht="12.75" hidden="false" customHeight="false" outlineLevel="0" collapsed="false">
      <c r="A1061" s="59" t="s">
        <v>2737</v>
      </c>
      <c r="B1061" s="363" t="s">
        <v>2738</v>
      </c>
      <c r="C1061" s="363" t="s">
        <v>1744</v>
      </c>
      <c r="D1061" s="364" t="n">
        <v>1</v>
      </c>
      <c r="E1061" s="364" t="n">
        <v>34496.02</v>
      </c>
      <c r="F1061" s="364" t="n">
        <v>34496.02</v>
      </c>
    </row>
    <row r="1063" customFormat="false" ht="12.75" hidden="false" customHeight="false" outlineLevel="0" collapsed="false">
      <c r="A1063" s="59" t="s">
        <v>2739</v>
      </c>
      <c r="B1063" s="363" t="s">
        <v>2740</v>
      </c>
      <c r="C1063" s="363" t="s">
        <v>1744</v>
      </c>
      <c r="D1063" s="364" t="n">
        <v>1</v>
      </c>
      <c r="E1063" s="364" t="n">
        <v>55831.2</v>
      </c>
      <c r="F1063" s="364" t="n">
        <v>55831.2</v>
      </c>
    </row>
    <row r="1065" customFormat="false" ht="12.75" hidden="false" customHeight="false" outlineLevel="0" collapsed="false">
      <c r="A1065" s="59" t="s">
        <v>2741</v>
      </c>
      <c r="B1065" s="363" t="s">
        <v>2742</v>
      </c>
      <c r="C1065" s="363" t="s">
        <v>1744</v>
      </c>
      <c r="D1065" s="364" t="n">
        <v>1</v>
      </c>
      <c r="E1065" s="364" t="n">
        <v>23780.8</v>
      </c>
      <c r="F1065" s="364" t="n">
        <v>23780.8</v>
      </c>
    </row>
    <row r="1067" customFormat="false" ht="12.75" hidden="false" customHeight="false" outlineLevel="0" collapsed="false">
      <c r="A1067" s="59" t="s">
        <v>2743</v>
      </c>
      <c r="B1067" s="363" t="s">
        <v>2744</v>
      </c>
      <c r="C1067" s="363" t="s">
        <v>1744</v>
      </c>
      <c r="D1067" s="364" t="n">
        <v>35</v>
      </c>
      <c r="E1067" s="364" t="n">
        <v>15112.8262870465</v>
      </c>
      <c r="F1067" s="364" t="n">
        <v>528948.920046626</v>
      </c>
    </row>
    <row r="1069" customFormat="false" ht="12.75" hidden="false" customHeight="false" outlineLevel="0" collapsed="false">
      <c r="A1069" s="59" t="s">
        <v>2745</v>
      </c>
      <c r="B1069" s="363" t="s">
        <v>2746</v>
      </c>
      <c r="C1069" s="363" t="s">
        <v>1744</v>
      </c>
      <c r="D1069" s="364" t="n">
        <v>3</v>
      </c>
      <c r="E1069" s="364" t="n">
        <v>81945.1</v>
      </c>
      <c r="F1069" s="364" t="n">
        <v>245835.3</v>
      </c>
    </row>
    <row r="1071" customFormat="false" ht="12.75" hidden="false" customHeight="false" outlineLevel="0" collapsed="false">
      <c r="A1071" s="59" t="s">
        <v>2747</v>
      </c>
      <c r="B1071" s="363" t="s">
        <v>2748</v>
      </c>
      <c r="C1071" s="363" t="s">
        <v>1744</v>
      </c>
      <c r="D1071" s="364" t="n">
        <v>2</v>
      </c>
      <c r="E1071" s="364" t="n">
        <v>75527.1046536731</v>
      </c>
      <c r="F1071" s="364" t="n">
        <v>151054.209307346</v>
      </c>
    </row>
    <row r="1073" customFormat="false" ht="12.75" hidden="false" customHeight="false" outlineLevel="0" collapsed="false">
      <c r="A1073" s="59" t="s">
        <v>2749</v>
      </c>
      <c r="B1073" s="363" t="s">
        <v>2750</v>
      </c>
      <c r="C1073" s="363" t="s">
        <v>1744</v>
      </c>
      <c r="D1073" s="364" t="n">
        <v>1</v>
      </c>
      <c r="E1073" s="364" t="n">
        <v>1417.5</v>
      </c>
      <c r="F1073" s="364" t="n">
        <v>1417.5</v>
      </c>
    </row>
    <row r="1075" customFormat="false" ht="12.75" hidden="false" customHeight="false" outlineLevel="0" collapsed="false">
      <c r="A1075" s="59" t="s">
        <v>2751</v>
      </c>
      <c r="B1075" s="363" t="s">
        <v>2752</v>
      </c>
      <c r="C1075" s="363" t="s">
        <v>1744</v>
      </c>
      <c r="D1075" s="364" t="n">
        <v>1</v>
      </c>
      <c r="E1075" s="364" t="n">
        <v>18575.08</v>
      </c>
      <c r="F1075" s="364" t="n">
        <v>18575.08</v>
      </c>
    </row>
    <row r="1077" customFormat="false" ht="12.75" hidden="false" customHeight="false" outlineLevel="0" collapsed="false">
      <c r="A1077" s="59" t="s">
        <v>2753</v>
      </c>
      <c r="B1077" s="363" t="s">
        <v>2754</v>
      </c>
      <c r="C1077" s="363" t="s">
        <v>1744</v>
      </c>
      <c r="D1077" s="364" t="n">
        <v>11</v>
      </c>
      <c r="E1077" s="364" t="n">
        <v>20399.2553846154</v>
      </c>
      <c r="F1077" s="364" t="n">
        <v>224391.809230769</v>
      </c>
    </row>
    <row r="1079" customFormat="false" ht="12.75" hidden="false" customHeight="false" outlineLevel="0" collapsed="false">
      <c r="A1079" s="59" t="s">
        <v>2755</v>
      </c>
      <c r="B1079" s="363" t="s">
        <v>2756</v>
      </c>
      <c r="C1079" s="363" t="s">
        <v>1744</v>
      </c>
      <c r="D1079" s="364" t="n">
        <v>1</v>
      </c>
      <c r="E1079" s="364" t="n">
        <v>3975.432</v>
      </c>
      <c r="F1079" s="364" t="n">
        <v>3975.432</v>
      </c>
    </row>
    <row r="1081" customFormat="false" ht="12.75" hidden="false" customHeight="false" outlineLevel="0" collapsed="false">
      <c r="A1081" s="59" t="s">
        <v>2757</v>
      </c>
      <c r="B1081" s="363" t="s">
        <v>2758</v>
      </c>
      <c r="C1081" s="363" t="s">
        <v>1744</v>
      </c>
      <c r="D1081" s="364" t="n">
        <v>1</v>
      </c>
      <c r="E1081" s="364" t="n">
        <v>1777.746</v>
      </c>
      <c r="F1081" s="364" t="n">
        <v>1777.746</v>
      </c>
    </row>
    <row r="1083" customFormat="false" ht="12.75" hidden="false" customHeight="false" outlineLevel="0" collapsed="false">
      <c r="A1083" s="59" t="s">
        <v>2759</v>
      </c>
      <c r="B1083" s="363" t="s">
        <v>2760</v>
      </c>
      <c r="C1083" s="363" t="s">
        <v>1744</v>
      </c>
      <c r="D1083" s="364" t="n">
        <v>1</v>
      </c>
      <c r="E1083" s="364" t="n">
        <v>551.84</v>
      </c>
      <c r="F1083" s="364" t="n">
        <v>551.84</v>
      </c>
    </row>
    <row r="1085" customFormat="false" ht="12.75" hidden="false" customHeight="false" outlineLevel="0" collapsed="false">
      <c r="A1085" s="59" t="s">
        <v>2761</v>
      </c>
      <c r="B1085" s="363" t="s">
        <v>2762</v>
      </c>
      <c r="C1085" s="363" t="s">
        <v>1744</v>
      </c>
      <c r="D1085" s="364" t="n">
        <v>1</v>
      </c>
      <c r="E1085" s="364" t="n">
        <v>275.92</v>
      </c>
      <c r="F1085" s="364" t="n">
        <v>275.92</v>
      </c>
    </row>
    <row r="1087" customFormat="false" ht="12.75" hidden="false" customHeight="false" outlineLevel="0" collapsed="false">
      <c r="A1087" s="59" t="s">
        <v>2763</v>
      </c>
      <c r="B1087" s="363" t="s">
        <v>2764</v>
      </c>
      <c r="C1087" s="363" t="s">
        <v>1744</v>
      </c>
      <c r="D1087" s="364" t="n">
        <v>1</v>
      </c>
      <c r="E1087" s="364" t="n">
        <v>413.88</v>
      </c>
      <c r="F1087" s="364" t="n">
        <v>413.88</v>
      </c>
    </row>
    <row r="1089" customFormat="false" ht="12.75" hidden="false" customHeight="false" outlineLevel="0" collapsed="false">
      <c r="A1089" s="59" t="s">
        <v>2765</v>
      </c>
      <c r="B1089" s="363" t="s">
        <v>2766</v>
      </c>
      <c r="C1089" s="363" t="s">
        <v>1744</v>
      </c>
      <c r="D1089" s="364" t="n">
        <v>1</v>
      </c>
      <c r="E1089" s="364" t="n">
        <v>413.88</v>
      </c>
      <c r="F1089" s="364" t="n">
        <v>413.88</v>
      </c>
    </row>
    <row r="1091" customFormat="false" ht="12.75" hidden="false" customHeight="false" outlineLevel="0" collapsed="false">
      <c r="A1091" s="59" t="s">
        <v>2767</v>
      </c>
      <c r="B1091" s="363" t="s">
        <v>2768</v>
      </c>
      <c r="C1091" s="363" t="s">
        <v>1744</v>
      </c>
      <c r="D1091" s="364" t="n">
        <v>2</v>
      </c>
      <c r="E1091" s="364" t="n">
        <v>554.48</v>
      </c>
      <c r="F1091" s="364" t="n">
        <v>1108.96</v>
      </c>
    </row>
    <row r="1093" customFormat="false" ht="12.75" hidden="false" customHeight="false" outlineLevel="0" collapsed="false">
      <c r="A1093" s="59" t="s">
        <v>2769</v>
      </c>
      <c r="B1093" s="363" t="s">
        <v>2604</v>
      </c>
      <c r="C1093" s="363" t="s">
        <v>1744</v>
      </c>
      <c r="D1093" s="364" t="n">
        <v>2</v>
      </c>
      <c r="E1093" s="364" t="n">
        <v>277.24</v>
      </c>
      <c r="F1093" s="364" t="n">
        <v>554.48</v>
      </c>
    </row>
    <row r="1095" customFormat="false" ht="12.75" hidden="false" customHeight="false" outlineLevel="0" collapsed="false">
      <c r="A1095" s="59" t="s">
        <v>2770</v>
      </c>
      <c r="B1095" s="363" t="s">
        <v>2771</v>
      </c>
      <c r="C1095" s="363" t="s">
        <v>1744</v>
      </c>
      <c r="D1095" s="364" t="n">
        <v>1</v>
      </c>
      <c r="E1095" s="364" t="n">
        <v>8776.746</v>
      </c>
      <c r="F1095" s="364" t="n">
        <v>8776.746</v>
      </c>
    </row>
    <row r="1097" customFormat="false" ht="12.75" hidden="false" customHeight="false" outlineLevel="0" collapsed="false">
      <c r="A1097" s="59" t="s">
        <v>2772</v>
      </c>
      <c r="B1097" s="363" t="s">
        <v>2773</v>
      </c>
      <c r="C1097" s="363" t="s">
        <v>1744</v>
      </c>
      <c r="D1097" s="364" t="n">
        <v>1</v>
      </c>
      <c r="E1097" s="364" t="n">
        <v>8810.2</v>
      </c>
      <c r="F1097" s="364" t="n">
        <v>8810.2</v>
      </c>
    </row>
    <row r="1099" customFormat="false" ht="12.75" hidden="false" customHeight="false" outlineLevel="0" collapsed="false">
      <c r="A1099" s="59" t="s">
        <v>2774</v>
      </c>
      <c r="B1099" s="363" t="s">
        <v>2775</v>
      </c>
      <c r="C1099" s="363" t="s">
        <v>1744</v>
      </c>
      <c r="D1099" s="364" t="n">
        <v>1</v>
      </c>
      <c r="E1099" s="364" t="n">
        <v>59039.425</v>
      </c>
      <c r="F1099" s="364" t="n">
        <v>59039.425</v>
      </c>
    </row>
    <row r="1101" customFormat="false" ht="12.75" hidden="false" customHeight="false" outlineLevel="0" collapsed="false">
      <c r="A1101" s="59" t="s">
        <v>2776</v>
      </c>
      <c r="B1101" s="363" t="s">
        <v>2777</v>
      </c>
      <c r="C1101" s="363" t="s">
        <v>1744</v>
      </c>
      <c r="D1101" s="364" t="n">
        <v>74</v>
      </c>
      <c r="E1101" s="364" t="n">
        <v>7628.57974603241</v>
      </c>
      <c r="F1101" s="364" t="n">
        <v>564514.901206399</v>
      </c>
    </row>
    <row r="1103" customFormat="false" ht="12.75" hidden="false" customHeight="false" outlineLevel="0" collapsed="false">
      <c r="A1103" s="59" t="s">
        <v>2778</v>
      </c>
      <c r="B1103" s="363" t="s">
        <v>2779</v>
      </c>
      <c r="C1103" s="363" t="s">
        <v>1744</v>
      </c>
      <c r="D1103" s="364" t="n">
        <v>43</v>
      </c>
      <c r="E1103" s="364" t="n">
        <v>7989.75455827024</v>
      </c>
      <c r="F1103" s="364" t="n">
        <v>343559.44600562</v>
      </c>
    </row>
    <row r="1105" customFormat="false" ht="12.75" hidden="false" customHeight="false" outlineLevel="0" collapsed="false">
      <c r="A1105" s="59" t="s">
        <v>2780</v>
      </c>
      <c r="B1105" s="363" t="s">
        <v>2781</v>
      </c>
      <c r="C1105" s="363" t="s">
        <v>1744</v>
      </c>
      <c r="D1105" s="364" t="n">
        <v>39</v>
      </c>
      <c r="E1105" s="364" t="n">
        <v>7977.44253315759</v>
      </c>
      <c r="F1105" s="364" t="n">
        <v>311120.258793146</v>
      </c>
    </row>
    <row r="1107" customFormat="false" ht="12.75" hidden="false" customHeight="false" outlineLevel="0" collapsed="false">
      <c r="A1107" s="59" t="s">
        <v>2782</v>
      </c>
      <c r="B1107" s="363" t="s">
        <v>2783</v>
      </c>
      <c r="C1107" s="363" t="s">
        <v>1744</v>
      </c>
      <c r="D1107" s="364" t="n">
        <v>37</v>
      </c>
      <c r="E1107" s="364" t="n">
        <v>8040.34611116375</v>
      </c>
      <c r="F1107" s="364" t="n">
        <v>297492.806113059</v>
      </c>
    </row>
    <row r="1109" customFormat="false" ht="12.75" hidden="false" customHeight="false" outlineLevel="0" collapsed="false">
      <c r="A1109" s="59" t="s">
        <v>2784</v>
      </c>
      <c r="B1109" s="363" t="s">
        <v>2785</v>
      </c>
      <c r="C1109" s="363" t="s">
        <v>1744</v>
      </c>
      <c r="D1109" s="364" t="n">
        <v>5</v>
      </c>
      <c r="E1109" s="364" t="n">
        <v>16759.2</v>
      </c>
      <c r="F1109" s="364" t="n">
        <v>83796</v>
      </c>
    </row>
    <row r="1111" customFormat="false" ht="12.75" hidden="false" customHeight="false" outlineLevel="0" collapsed="false">
      <c r="A1111" s="59" t="s">
        <v>2786</v>
      </c>
      <c r="B1111" s="363" t="s">
        <v>2787</v>
      </c>
      <c r="C1111" s="363" t="s">
        <v>1744</v>
      </c>
      <c r="D1111" s="364" t="n">
        <v>7</v>
      </c>
      <c r="E1111" s="364" t="n">
        <v>10939.5223885714</v>
      </c>
      <c r="F1111" s="364" t="n">
        <v>76576.65672</v>
      </c>
    </row>
    <row r="1113" customFormat="false" ht="12.75" hidden="false" customHeight="false" outlineLevel="0" collapsed="false">
      <c r="A1113" s="59" t="s">
        <v>2788</v>
      </c>
      <c r="B1113" s="363" t="s">
        <v>2789</v>
      </c>
      <c r="C1113" s="363" t="s">
        <v>1744</v>
      </c>
      <c r="D1113" s="364" t="n">
        <v>4</v>
      </c>
      <c r="E1113" s="364" t="n">
        <v>7764.343925</v>
      </c>
      <c r="F1113" s="364" t="n">
        <v>31057.3757</v>
      </c>
    </row>
    <row r="1115" customFormat="false" ht="12.75" hidden="false" customHeight="false" outlineLevel="0" collapsed="false">
      <c r="A1115" s="59" t="s">
        <v>2790</v>
      </c>
      <c r="B1115" s="363" t="s">
        <v>2791</v>
      </c>
      <c r="C1115" s="363" t="s">
        <v>1744</v>
      </c>
      <c r="D1115" s="364" t="n">
        <v>2</v>
      </c>
      <c r="E1115" s="364" t="n">
        <v>8793.579351</v>
      </c>
      <c r="F1115" s="364" t="n">
        <v>17587.158702</v>
      </c>
    </row>
    <row r="1117" customFormat="false" ht="12.75" hidden="false" customHeight="false" outlineLevel="0" collapsed="false">
      <c r="A1117" s="59" t="s">
        <v>2792</v>
      </c>
      <c r="B1117" s="363" t="s">
        <v>2793</v>
      </c>
      <c r="C1117" s="363" t="s">
        <v>1744</v>
      </c>
      <c r="D1117" s="364" t="n">
        <v>4</v>
      </c>
      <c r="E1117" s="364" t="n">
        <v>12152.99265</v>
      </c>
      <c r="F1117" s="364" t="n">
        <v>48611.9706</v>
      </c>
    </row>
    <row r="1119" customFormat="false" ht="12.75" hidden="false" customHeight="false" outlineLevel="0" collapsed="false">
      <c r="A1119" s="59" t="s">
        <v>2794</v>
      </c>
      <c r="B1119" s="363" t="s">
        <v>2795</v>
      </c>
      <c r="C1119" s="363" t="s">
        <v>1744</v>
      </c>
      <c r="D1119" s="364" t="n">
        <v>4</v>
      </c>
      <c r="E1119" s="364" t="n">
        <v>12152.99265</v>
      </c>
      <c r="F1119" s="364" t="n">
        <v>48611.9706</v>
      </c>
    </row>
    <row r="1121" customFormat="false" ht="12.75" hidden="false" customHeight="false" outlineLevel="0" collapsed="false">
      <c r="A1121" s="59" t="s">
        <v>2796</v>
      </c>
      <c r="B1121" s="363" t="s">
        <v>2797</v>
      </c>
      <c r="C1121" s="363" t="s">
        <v>1744</v>
      </c>
      <c r="D1121" s="364" t="n">
        <v>1</v>
      </c>
      <c r="E1121" s="364" t="n">
        <v>9681.735</v>
      </c>
      <c r="F1121" s="364" t="n">
        <v>9681.735</v>
      </c>
    </row>
    <row r="1123" customFormat="false" ht="12.75" hidden="false" customHeight="false" outlineLevel="0" collapsed="false">
      <c r="A1123" s="59" t="s">
        <v>2798</v>
      </c>
      <c r="B1123" s="363" t="s">
        <v>2789</v>
      </c>
      <c r="C1123" s="363" t="s">
        <v>1744</v>
      </c>
      <c r="D1123" s="364" t="n">
        <v>4</v>
      </c>
      <c r="E1123" s="364" t="n">
        <v>12152.99265</v>
      </c>
      <c r="F1123" s="364" t="n">
        <v>48611.9706</v>
      </c>
    </row>
    <row r="1125" customFormat="false" ht="12.75" hidden="false" customHeight="false" outlineLevel="0" collapsed="false">
      <c r="A1125" s="59" t="s">
        <v>2799</v>
      </c>
      <c r="B1125" s="363" t="s">
        <v>2800</v>
      </c>
      <c r="C1125" s="363" t="s">
        <v>1744</v>
      </c>
      <c r="D1125" s="364" t="n">
        <v>1</v>
      </c>
      <c r="E1125" s="364" t="n">
        <v>9681.735</v>
      </c>
      <c r="F1125" s="364" t="n">
        <v>9681.735</v>
      </c>
    </row>
    <row r="1127" customFormat="false" ht="12.75" hidden="false" customHeight="false" outlineLevel="0" collapsed="false">
      <c r="A1127" s="59" t="s">
        <v>2801</v>
      </c>
      <c r="B1127" s="363" t="s">
        <v>2802</v>
      </c>
      <c r="C1127" s="363" t="s">
        <v>1744</v>
      </c>
      <c r="D1127" s="364" t="n">
        <v>2</v>
      </c>
      <c r="E1127" s="364" t="n">
        <v>20057.25</v>
      </c>
      <c r="F1127" s="364" t="n">
        <v>40114.5</v>
      </c>
    </row>
    <row r="1129" customFormat="false" ht="12.75" hidden="false" customHeight="false" outlineLevel="0" collapsed="false">
      <c r="A1129" s="59" t="s">
        <v>2803</v>
      </c>
      <c r="B1129" s="363" t="s">
        <v>2804</v>
      </c>
      <c r="C1129" s="363" t="s">
        <v>1744</v>
      </c>
      <c r="D1129" s="364" t="n">
        <v>2</v>
      </c>
      <c r="E1129" s="364" t="n">
        <v>5516.83125</v>
      </c>
      <c r="F1129" s="364" t="n">
        <v>11033.6625</v>
      </c>
    </row>
    <row r="1131" customFormat="false" ht="12.75" hidden="false" customHeight="false" outlineLevel="0" collapsed="false">
      <c r="A1131" s="59" t="s">
        <v>2805</v>
      </c>
      <c r="B1131" s="363" t="s">
        <v>2806</v>
      </c>
      <c r="C1131" s="363" t="s">
        <v>1744</v>
      </c>
      <c r="D1131" s="364" t="n">
        <v>4</v>
      </c>
      <c r="E1131" s="364" t="n">
        <v>3714.127275</v>
      </c>
      <c r="F1131" s="364" t="n">
        <v>14856.5091</v>
      </c>
    </row>
    <row r="1133" customFormat="false" ht="12.75" hidden="false" customHeight="false" outlineLevel="0" collapsed="false">
      <c r="A1133" s="59" t="s">
        <v>2807</v>
      </c>
      <c r="B1133" s="363" t="s">
        <v>2808</v>
      </c>
      <c r="C1133" s="363" t="s">
        <v>1744</v>
      </c>
      <c r="D1133" s="364" t="n">
        <v>1</v>
      </c>
      <c r="E1133" s="364" t="n">
        <v>12039.3936</v>
      </c>
      <c r="F1133" s="364" t="n">
        <v>12039.3936</v>
      </c>
    </row>
    <row r="1135" customFormat="false" ht="12.75" hidden="false" customHeight="false" outlineLevel="0" collapsed="false">
      <c r="A1135" s="59" t="s">
        <v>2809</v>
      </c>
      <c r="B1135" s="363" t="s">
        <v>2810</v>
      </c>
      <c r="C1135" s="363" t="s">
        <v>1744</v>
      </c>
      <c r="D1135" s="364" t="n">
        <v>2</v>
      </c>
      <c r="E1135" s="364" t="n">
        <v>4490.56</v>
      </c>
      <c r="F1135" s="364" t="n">
        <v>8981.12</v>
      </c>
    </row>
    <row r="1137" customFormat="false" ht="12.75" hidden="false" customHeight="false" outlineLevel="0" collapsed="false">
      <c r="A1137" s="59" t="s">
        <v>2811</v>
      </c>
      <c r="B1137" s="363" t="s">
        <v>2812</v>
      </c>
      <c r="C1137" s="363" t="s">
        <v>1744</v>
      </c>
      <c r="D1137" s="364" t="n">
        <v>3</v>
      </c>
      <c r="E1137" s="364" t="n">
        <v>4662.636</v>
      </c>
      <c r="F1137" s="364" t="n">
        <v>13987.908</v>
      </c>
    </row>
    <row r="1139" customFormat="false" ht="12.75" hidden="false" customHeight="false" outlineLevel="0" collapsed="false">
      <c r="A1139" s="59" t="s">
        <v>2813</v>
      </c>
      <c r="B1139" s="363" t="s">
        <v>2814</v>
      </c>
      <c r="C1139" s="363" t="s">
        <v>1744</v>
      </c>
      <c r="D1139" s="364" t="n">
        <v>1</v>
      </c>
      <c r="E1139" s="364" t="n">
        <v>11620.5102</v>
      </c>
      <c r="F1139" s="364" t="n">
        <v>11620.5102</v>
      </c>
    </row>
    <row r="1141" customFormat="false" ht="12.75" hidden="false" customHeight="false" outlineLevel="0" collapsed="false">
      <c r="A1141" s="59" t="s">
        <v>2815</v>
      </c>
      <c r="B1141" s="363" t="s">
        <v>2816</v>
      </c>
      <c r="C1141" s="363" t="s">
        <v>1744</v>
      </c>
      <c r="D1141" s="364" t="n">
        <v>2</v>
      </c>
      <c r="E1141" s="364" t="n">
        <v>4490.56</v>
      </c>
      <c r="F1141" s="364" t="n">
        <v>8981.12</v>
      </c>
    </row>
    <row r="1143" customFormat="false" ht="12.75" hidden="false" customHeight="false" outlineLevel="0" collapsed="false">
      <c r="A1143" s="59" t="s">
        <v>2817</v>
      </c>
      <c r="B1143" s="363" t="s">
        <v>2818</v>
      </c>
      <c r="C1143" s="363" t="s">
        <v>1744</v>
      </c>
      <c r="D1143" s="364" t="n">
        <v>3</v>
      </c>
      <c r="E1143" s="364" t="n">
        <v>4662.636</v>
      </c>
      <c r="F1143" s="364" t="n">
        <v>13987.908</v>
      </c>
    </row>
    <row r="1145" customFormat="false" ht="12.75" hidden="false" customHeight="false" outlineLevel="0" collapsed="false">
      <c r="A1145" s="59" t="s">
        <v>2819</v>
      </c>
      <c r="B1145" s="363" t="s">
        <v>2820</v>
      </c>
      <c r="C1145" s="363" t="s">
        <v>1744</v>
      </c>
      <c r="D1145" s="364" t="n">
        <v>1</v>
      </c>
      <c r="E1145" s="364" t="n">
        <v>12039.3936</v>
      </c>
      <c r="F1145" s="364" t="n">
        <v>12039.3936</v>
      </c>
    </row>
    <row r="1147" customFormat="false" ht="12.75" hidden="false" customHeight="false" outlineLevel="0" collapsed="false">
      <c r="A1147" s="59" t="s">
        <v>2821</v>
      </c>
      <c r="B1147" s="363" t="s">
        <v>2822</v>
      </c>
      <c r="C1147" s="363" t="s">
        <v>1744</v>
      </c>
      <c r="D1147" s="364" t="n">
        <v>1</v>
      </c>
      <c r="E1147" s="364" t="n">
        <v>1829.56428571429</v>
      </c>
      <c r="F1147" s="364" t="n">
        <v>1829.56428571429</v>
      </c>
    </row>
    <row r="1149" customFormat="false" ht="12.75" hidden="false" customHeight="false" outlineLevel="0" collapsed="false">
      <c r="A1149" s="59" t="s">
        <v>2823</v>
      </c>
      <c r="B1149" s="363" t="s">
        <v>2824</v>
      </c>
      <c r="C1149" s="363" t="s">
        <v>1744</v>
      </c>
      <c r="D1149" s="364" t="n">
        <v>2</v>
      </c>
      <c r="E1149" s="364" t="n">
        <v>4490.56</v>
      </c>
      <c r="F1149" s="364" t="n">
        <v>8981.12</v>
      </c>
    </row>
    <row r="1151" customFormat="false" ht="12.75" hidden="false" customHeight="false" outlineLevel="0" collapsed="false">
      <c r="A1151" s="59" t="s">
        <v>2825</v>
      </c>
      <c r="B1151" s="363" t="s">
        <v>2826</v>
      </c>
      <c r="C1151" s="363" t="s">
        <v>1744</v>
      </c>
      <c r="D1151" s="364" t="n">
        <v>3</v>
      </c>
      <c r="E1151" s="364" t="n">
        <v>4662.636</v>
      </c>
      <c r="F1151" s="364" t="n">
        <v>13987.908</v>
      </c>
    </row>
    <row r="1153" customFormat="false" ht="12.75" hidden="false" customHeight="false" outlineLevel="0" collapsed="false">
      <c r="A1153" s="59" t="s">
        <v>2827</v>
      </c>
      <c r="B1153" s="363" t="s">
        <v>2828</v>
      </c>
      <c r="C1153" s="363" t="s">
        <v>1744</v>
      </c>
      <c r="D1153" s="364" t="n">
        <v>4</v>
      </c>
      <c r="E1153" s="364" t="n">
        <v>16413.3552380952</v>
      </c>
      <c r="F1153" s="364" t="n">
        <v>65653.420952381</v>
      </c>
    </row>
    <row r="1155" customFormat="false" ht="12.75" hidden="false" customHeight="false" outlineLevel="0" collapsed="false">
      <c r="A1155" s="59" t="s">
        <v>2829</v>
      </c>
      <c r="B1155" s="363" t="s">
        <v>2830</v>
      </c>
      <c r="C1155" s="363" t="s">
        <v>1744</v>
      </c>
      <c r="D1155" s="364" t="n">
        <v>9</v>
      </c>
      <c r="E1155" s="364" t="n">
        <v>12457.74054</v>
      </c>
      <c r="F1155" s="364" t="n">
        <v>112119.66486</v>
      </c>
    </row>
    <row r="1157" customFormat="false" ht="12.75" hidden="false" customHeight="false" outlineLevel="0" collapsed="false">
      <c r="A1157" s="59" t="s">
        <v>2831</v>
      </c>
      <c r="B1157" s="363" t="s">
        <v>2832</v>
      </c>
      <c r="C1157" s="363" t="s">
        <v>1744</v>
      </c>
      <c r="D1157" s="364" t="n">
        <v>23</v>
      </c>
      <c r="E1157" s="364" t="n">
        <v>25989.0265693696</v>
      </c>
      <c r="F1157" s="364" t="n">
        <v>597747.6110955</v>
      </c>
    </row>
    <row r="1159" customFormat="false" ht="12.75" hidden="false" customHeight="false" outlineLevel="0" collapsed="false">
      <c r="A1159" s="59" t="s">
        <v>2833</v>
      </c>
      <c r="B1159" s="363" t="s">
        <v>2834</v>
      </c>
      <c r="C1159" s="363" t="s">
        <v>1744</v>
      </c>
      <c r="D1159" s="364" t="n">
        <v>21</v>
      </c>
      <c r="E1159" s="364" t="n">
        <v>34854.1363973647</v>
      </c>
      <c r="F1159" s="364" t="n">
        <v>731936.864344659</v>
      </c>
    </row>
    <row r="1161" customFormat="false" ht="12.75" hidden="false" customHeight="false" outlineLevel="0" collapsed="false">
      <c r="A1161" s="59" t="s">
        <v>2835</v>
      </c>
      <c r="B1161" s="363" t="s">
        <v>2836</v>
      </c>
      <c r="C1161" s="363" t="s">
        <v>1744</v>
      </c>
      <c r="D1161" s="364" t="n">
        <v>2</v>
      </c>
      <c r="E1161" s="364" t="n">
        <v>47529.1026315344</v>
      </c>
      <c r="F1161" s="364" t="n">
        <v>95058.2052630688</v>
      </c>
    </row>
    <row r="1163" customFormat="false" ht="12.75" hidden="false" customHeight="false" outlineLevel="0" collapsed="false">
      <c r="A1163" s="59" t="s">
        <v>2837</v>
      </c>
      <c r="B1163" s="363" t="s">
        <v>2838</v>
      </c>
      <c r="C1163" s="363" t="s">
        <v>1744</v>
      </c>
      <c r="D1163" s="364" t="n">
        <v>24</v>
      </c>
      <c r="E1163" s="364" t="n">
        <v>31566.66783232</v>
      </c>
      <c r="F1163" s="364" t="n">
        <v>757600.02797568</v>
      </c>
    </row>
    <row r="1165" customFormat="false" ht="12.75" hidden="false" customHeight="false" outlineLevel="0" collapsed="false">
      <c r="A1165" s="59" t="s">
        <v>2839</v>
      </c>
      <c r="B1165" s="363" t="s">
        <v>2840</v>
      </c>
      <c r="C1165" s="363" t="s">
        <v>1744</v>
      </c>
      <c r="D1165" s="364" t="n">
        <v>3</v>
      </c>
      <c r="E1165" s="364" t="n">
        <v>7491.19666666667</v>
      </c>
      <c r="F1165" s="364" t="n">
        <v>22473.59</v>
      </c>
    </row>
    <row r="1167" customFormat="false" ht="12.75" hidden="false" customHeight="false" outlineLevel="0" collapsed="false">
      <c r="A1167" s="59" t="s">
        <v>2841</v>
      </c>
      <c r="B1167" s="363" t="s">
        <v>2842</v>
      </c>
      <c r="C1167" s="363" t="s">
        <v>1744</v>
      </c>
      <c r="D1167" s="364" t="n">
        <v>1</v>
      </c>
      <c r="E1167" s="364" t="n">
        <v>16752.45</v>
      </c>
      <c r="F1167" s="364" t="n">
        <v>16752.45</v>
      </c>
    </row>
    <row r="1169" customFormat="false" ht="12.75" hidden="false" customHeight="false" outlineLevel="0" collapsed="false">
      <c r="A1169" s="59" t="s">
        <v>2843</v>
      </c>
      <c r="B1169" s="363" t="s">
        <v>2844</v>
      </c>
      <c r="C1169" s="363" t="s">
        <v>1744</v>
      </c>
      <c r="D1169" s="364" t="n">
        <v>84</v>
      </c>
      <c r="E1169" s="364" t="n">
        <v>9024.80592573795</v>
      </c>
      <c r="F1169" s="364" t="n">
        <v>758083.697761988</v>
      </c>
    </row>
    <row r="1171" customFormat="false" ht="12.75" hidden="false" customHeight="false" outlineLevel="0" collapsed="false">
      <c r="A1171" s="59" t="s">
        <v>2845</v>
      </c>
      <c r="B1171" s="363" t="s">
        <v>2846</v>
      </c>
      <c r="C1171" s="363" t="s">
        <v>1744</v>
      </c>
      <c r="D1171" s="364" t="n">
        <v>57</v>
      </c>
      <c r="E1171" s="364" t="n">
        <v>3556.80910833333</v>
      </c>
      <c r="F1171" s="364" t="n">
        <v>202738.119175</v>
      </c>
    </row>
    <row r="1173" customFormat="false" ht="12.75" hidden="false" customHeight="false" outlineLevel="0" collapsed="false">
      <c r="A1173" s="59" t="s">
        <v>2847</v>
      </c>
      <c r="B1173" s="363" t="s">
        <v>2848</v>
      </c>
      <c r="C1173" s="363" t="s">
        <v>1744</v>
      </c>
      <c r="D1173" s="364" t="n">
        <v>1</v>
      </c>
      <c r="E1173" s="364" t="n">
        <v>3765.22071428571</v>
      </c>
      <c r="F1173" s="364" t="n">
        <v>3765.22071428571</v>
      </c>
    </row>
    <row r="1175" customFormat="false" ht="12.75" hidden="false" customHeight="false" outlineLevel="0" collapsed="false">
      <c r="A1175" s="59" t="s">
        <v>2849</v>
      </c>
      <c r="B1175" s="363" t="s">
        <v>2850</v>
      </c>
      <c r="C1175" s="363" t="s">
        <v>1744</v>
      </c>
      <c r="D1175" s="364" t="n">
        <v>26</v>
      </c>
      <c r="E1175" s="364" t="n">
        <v>7218.16525028791</v>
      </c>
      <c r="F1175" s="364" t="n">
        <v>187672.296507486</v>
      </c>
    </row>
    <row r="1177" customFormat="false" ht="12.75" hidden="false" customHeight="false" outlineLevel="0" collapsed="false">
      <c r="A1177" s="59" t="s">
        <v>2851</v>
      </c>
      <c r="B1177" s="363" t="s">
        <v>2852</v>
      </c>
      <c r="C1177" s="363" t="s">
        <v>1744</v>
      </c>
      <c r="D1177" s="364" t="n">
        <v>1</v>
      </c>
      <c r="E1177" s="364" t="n">
        <v>6169.76428571429</v>
      </c>
      <c r="F1177" s="364" t="n">
        <v>6169.76428571429</v>
      </c>
    </row>
    <row r="1179" customFormat="false" ht="12.75" hidden="false" customHeight="false" outlineLevel="0" collapsed="false">
      <c r="A1179" s="59" t="s">
        <v>2853</v>
      </c>
      <c r="B1179" s="363" t="s">
        <v>2854</v>
      </c>
      <c r="C1179" s="363" t="s">
        <v>1744</v>
      </c>
      <c r="D1179" s="364" t="n">
        <v>26</v>
      </c>
      <c r="E1179" s="364" t="n">
        <v>7219.59727646899</v>
      </c>
      <c r="F1179" s="364" t="n">
        <v>187709.529188194</v>
      </c>
    </row>
    <row r="1181" customFormat="false" ht="12.75" hidden="false" customHeight="false" outlineLevel="0" collapsed="false">
      <c r="A1181" s="59" t="s">
        <v>2855</v>
      </c>
      <c r="B1181" s="363" t="s">
        <v>2856</v>
      </c>
      <c r="C1181" s="363" t="s">
        <v>1744</v>
      </c>
      <c r="D1181" s="364" t="n">
        <v>2</v>
      </c>
      <c r="E1181" s="364" t="n">
        <v>6169.76428571429</v>
      </c>
      <c r="F1181" s="364" t="n">
        <v>12339.5285714286</v>
      </c>
    </row>
    <row r="1183" customFormat="false" ht="12.75" hidden="false" customHeight="false" outlineLevel="0" collapsed="false">
      <c r="A1183" s="59" t="s">
        <v>2857</v>
      </c>
      <c r="B1183" s="363" t="s">
        <v>2858</v>
      </c>
      <c r="C1183" s="363" t="s">
        <v>1744</v>
      </c>
      <c r="D1183" s="364" t="n">
        <v>15</v>
      </c>
      <c r="E1183" s="364" t="n">
        <v>7289.2273029142</v>
      </c>
      <c r="F1183" s="364" t="n">
        <v>109338.409543713</v>
      </c>
    </row>
    <row r="1185" customFormat="false" ht="12.75" hidden="false" customHeight="false" outlineLevel="0" collapsed="false">
      <c r="A1185" s="59" t="s">
        <v>2859</v>
      </c>
      <c r="B1185" s="363" t="s">
        <v>2860</v>
      </c>
      <c r="C1185" s="363" t="s">
        <v>1744</v>
      </c>
      <c r="D1185" s="364" t="n">
        <v>2</v>
      </c>
      <c r="E1185" s="364" t="n">
        <v>6169.76428571429</v>
      </c>
      <c r="F1185" s="364" t="n">
        <v>12339.5285714286</v>
      </c>
    </row>
    <row r="1187" customFormat="false" ht="12.75" hidden="false" customHeight="false" outlineLevel="0" collapsed="false">
      <c r="A1187" s="59" t="s">
        <v>2861</v>
      </c>
      <c r="B1187" s="363" t="s">
        <v>2862</v>
      </c>
      <c r="C1187" s="363" t="s">
        <v>1744</v>
      </c>
      <c r="D1187" s="364" t="n">
        <v>3</v>
      </c>
      <c r="E1187" s="364" t="n">
        <v>4845.75</v>
      </c>
      <c r="F1187" s="364" t="n">
        <v>14537.25</v>
      </c>
    </row>
    <row r="1189" customFormat="false" ht="12.75" hidden="false" customHeight="false" outlineLevel="0" collapsed="false">
      <c r="A1189" s="59" t="s">
        <v>2863</v>
      </c>
      <c r="B1189" s="363" t="s">
        <v>2864</v>
      </c>
      <c r="C1189" s="363" t="s">
        <v>1744</v>
      </c>
      <c r="D1189" s="364" t="n">
        <v>1</v>
      </c>
      <c r="E1189" s="364" t="n">
        <v>7718.549125</v>
      </c>
      <c r="F1189" s="364" t="n">
        <v>7718.549125</v>
      </c>
    </row>
    <row r="1191" customFormat="false" ht="12.75" hidden="false" customHeight="false" outlineLevel="0" collapsed="false">
      <c r="A1191" s="59" t="s">
        <v>2865</v>
      </c>
      <c r="B1191" s="363" t="s">
        <v>2866</v>
      </c>
      <c r="C1191" s="363" t="s">
        <v>1744</v>
      </c>
      <c r="D1191" s="364" t="n">
        <v>1</v>
      </c>
      <c r="E1191" s="364" t="n">
        <v>8915.89439999833</v>
      </c>
      <c r="F1191" s="364" t="n">
        <v>8915.89439999833</v>
      </c>
    </row>
    <row r="1193" customFormat="false" ht="12.75" hidden="false" customHeight="false" outlineLevel="0" collapsed="false">
      <c r="A1193" s="59" t="s">
        <v>2867</v>
      </c>
      <c r="B1193" s="363" t="s">
        <v>2868</v>
      </c>
      <c r="C1193" s="363" t="s">
        <v>1744</v>
      </c>
      <c r="D1193" s="364" t="n">
        <v>1</v>
      </c>
      <c r="E1193" s="364" t="n">
        <v>32914.16</v>
      </c>
      <c r="F1193" s="364" t="n">
        <v>32914.16</v>
      </c>
    </row>
    <row r="1195" customFormat="false" ht="12.75" hidden="false" customHeight="false" outlineLevel="0" collapsed="false">
      <c r="A1195" s="59" t="s">
        <v>2869</v>
      </c>
      <c r="B1195" s="363" t="s">
        <v>2870</v>
      </c>
      <c r="C1195" s="363" t="s">
        <v>1744</v>
      </c>
      <c r="D1195" s="364" t="n">
        <v>8</v>
      </c>
      <c r="E1195" s="364" t="n">
        <v>1.4175</v>
      </c>
      <c r="F1195" s="364" t="n">
        <v>11.34</v>
      </c>
    </row>
    <row r="1197" customFormat="false" ht="12.75" hidden="false" customHeight="false" outlineLevel="0" collapsed="false">
      <c r="A1197" s="59" t="s">
        <v>2871</v>
      </c>
      <c r="B1197" s="363" t="s">
        <v>2872</v>
      </c>
      <c r="C1197" s="363" t="s">
        <v>1744</v>
      </c>
      <c r="D1197" s="364" t="n">
        <v>35</v>
      </c>
      <c r="E1197" s="364" t="n">
        <v>1.40327142857143</v>
      </c>
      <c r="F1197" s="364" t="n">
        <v>49.1145</v>
      </c>
    </row>
    <row r="1199" customFormat="false" ht="12.75" hidden="false" customHeight="false" outlineLevel="0" collapsed="false">
      <c r="A1199" s="59" t="s">
        <v>2873</v>
      </c>
      <c r="B1199" s="363" t="s">
        <v>2874</v>
      </c>
      <c r="C1199" s="363" t="s">
        <v>1744</v>
      </c>
      <c r="D1199" s="364" t="n">
        <v>1</v>
      </c>
      <c r="E1199" s="364" t="n">
        <v>8842.88</v>
      </c>
      <c r="F1199" s="364" t="n">
        <v>8842.88</v>
      </c>
    </row>
    <row r="1201" customFormat="false" ht="12.75" hidden="false" customHeight="false" outlineLevel="0" collapsed="false">
      <c r="A1201" s="59" t="s">
        <v>2875</v>
      </c>
      <c r="B1201" s="363" t="s">
        <v>2876</v>
      </c>
      <c r="C1201" s="363" t="s">
        <v>1744</v>
      </c>
      <c r="D1201" s="364" t="n">
        <v>2</v>
      </c>
      <c r="E1201" s="364" t="n">
        <v>16195.3149</v>
      </c>
      <c r="F1201" s="364" t="n">
        <v>32390.6298</v>
      </c>
    </row>
    <row r="1203" customFormat="false" ht="12.75" hidden="false" customHeight="false" outlineLevel="0" collapsed="false">
      <c r="A1203" s="59" t="s">
        <v>2877</v>
      </c>
      <c r="B1203" s="363" t="s">
        <v>2878</v>
      </c>
      <c r="C1203" s="363" t="s">
        <v>1744</v>
      </c>
      <c r="D1203" s="364" t="n">
        <v>26</v>
      </c>
      <c r="E1203" s="364" t="n">
        <v>5036.89277591973</v>
      </c>
      <c r="F1203" s="364" t="n">
        <v>130959.212173913</v>
      </c>
    </row>
    <row r="1205" customFormat="false" ht="12.75" hidden="false" customHeight="false" outlineLevel="0" collapsed="false">
      <c r="A1205" s="59" t="s">
        <v>2879</v>
      </c>
      <c r="B1205" s="363" t="s">
        <v>2880</v>
      </c>
      <c r="C1205" s="363" t="s">
        <v>1744</v>
      </c>
      <c r="D1205" s="364" t="n">
        <v>1</v>
      </c>
      <c r="E1205" s="364" t="n">
        <v>3618.3039</v>
      </c>
      <c r="F1205" s="364" t="n">
        <v>3618.3039</v>
      </c>
    </row>
    <row r="1207" customFormat="false" ht="12.75" hidden="false" customHeight="false" outlineLevel="0" collapsed="false">
      <c r="A1207" s="59" t="s">
        <v>2881</v>
      </c>
      <c r="B1207" s="363" t="s">
        <v>2882</v>
      </c>
      <c r="C1207" s="363" t="s">
        <v>1744</v>
      </c>
      <c r="D1207" s="364" t="n">
        <v>1</v>
      </c>
      <c r="E1207" s="364" t="n">
        <v>4145.4183</v>
      </c>
      <c r="F1207" s="364" t="n">
        <v>4145.4183</v>
      </c>
    </row>
    <row r="1209" customFormat="false" ht="12.75" hidden="false" customHeight="false" outlineLevel="0" collapsed="false">
      <c r="A1209" s="59" t="s">
        <v>2883</v>
      </c>
      <c r="B1209" s="363" t="s">
        <v>2884</v>
      </c>
      <c r="C1209" s="363" t="s">
        <v>1744</v>
      </c>
      <c r="D1209" s="364" t="n">
        <v>1</v>
      </c>
      <c r="E1209" s="364" t="n">
        <v>4145.4183</v>
      </c>
      <c r="F1209" s="364" t="n">
        <v>4145.4183</v>
      </c>
    </row>
    <row r="1211" customFormat="false" ht="12.75" hidden="false" customHeight="false" outlineLevel="0" collapsed="false">
      <c r="A1211" s="59" t="s">
        <v>2885</v>
      </c>
      <c r="B1211" s="363" t="s">
        <v>2886</v>
      </c>
      <c r="C1211" s="363" t="s">
        <v>1744</v>
      </c>
      <c r="D1211" s="364" t="n">
        <v>1</v>
      </c>
      <c r="E1211" s="364" t="n">
        <v>4145.4183</v>
      </c>
      <c r="F1211" s="364" t="n">
        <v>4145.4183</v>
      </c>
    </row>
    <row r="1213" customFormat="false" ht="12.75" hidden="false" customHeight="false" outlineLevel="0" collapsed="false">
      <c r="A1213" s="59" t="s">
        <v>2887</v>
      </c>
      <c r="B1213" s="363" t="s">
        <v>2888</v>
      </c>
      <c r="C1213" s="363" t="s">
        <v>1744</v>
      </c>
      <c r="D1213" s="364" t="n">
        <v>185</v>
      </c>
      <c r="E1213" s="364" t="n">
        <v>4217.83594587936</v>
      </c>
      <c r="F1213" s="364" t="n">
        <v>780299.649987681</v>
      </c>
    </row>
    <row r="1215" customFormat="false" ht="12.75" hidden="false" customHeight="false" outlineLevel="0" collapsed="false">
      <c r="A1215" s="59" t="s">
        <v>2889</v>
      </c>
      <c r="B1215" s="363" t="s">
        <v>2890</v>
      </c>
      <c r="C1215" s="363" t="s">
        <v>1744</v>
      </c>
      <c r="D1215" s="364" t="n">
        <v>20</v>
      </c>
      <c r="E1215" s="364" t="n">
        <v>4514.458608</v>
      </c>
      <c r="F1215" s="364" t="n">
        <v>90289.17216</v>
      </c>
    </row>
    <row r="1217" customFormat="false" ht="12.75" hidden="false" customHeight="false" outlineLevel="0" collapsed="false">
      <c r="A1217" s="59" t="s">
        <v>2891</v>
      </c>
      <c r="B1217" s="363" t="s">
        <v>2892</v>
      </c>
      <c r="C1217" s="363" t="s">
        <v>1744</v>
      </c>
      <c r="D1217" s="364" t="n">
        <v>22</v>
      </c>
      <c r="E1217" s="364" t="n">
        <v>2276.61750337466</v>
      </c>
      <c r="F1217" s="364" t="n">
        <v>50085.5850742424</v>
      </c>
    </row>
    <row r="1219" customFormat="false" ht="12.75" hidden="false" customHeight="false" outlineLevel="0" collapsed="false">
      <c r="A1219" s="59" t="s">
        <v>2893</v>
      </c>
      <c r="B1219" s="363" t="s">
        <v>2894</v>
      </c>
      <c r="C1219" s="363" t="s">
        <v>1744</v>
      </c>
      <c r="D1219" s="364" t="n">
        <v>1</v>
      </c>
      <c r="E1219" s="364" t="n">
        <v>93.7129</v>
      </c>
      <c r="F1219" s="364" t="n">
        <v>93.7129</v>
      </c>
    </row>
    <row r="1221" customFormat="false" ht="12.75" hidden="false" customHeight="false" outlineLevel="0" collapsed="false">
      <c r="A1221" s="59" t="s">
        <v>2895</v>
      </c>
      <c r="B1221" s="363" t="s">
        <v>2261</v>
      </c>
      <c r="C1221" s="363" t="s">
        <v>1744</v>
      </c>
      <c r="D1221" s="364" t="n">
        <v>2</v>
      </c>
      <c r="E1221" s="364" t="n">
        <v>279.84</v>
      </c>
      <c r="F1221" s="364" t="n">
        <v>559.68</v>
      </c>
    </row>
    <row r="1223" customFormat="false" ht="12.75" hidden="false" customHeight="false" outlineLevel="0" collapsed="false">
      <c r="A1223" s="59" t="s">
        <v>2896</v>
      </c>
      <c r="B1223" s="363" t="s">
        <v>1782</v>
      </c>
      <c r="C1223" s="363" t="s">
        <v>1744</v>
      </c>
      <c r="D1223" s="364" t="n">
        <v>24</v>
      </c>
      <c r="E1223" s="364" t="n">
        <v>133.3249</v>
      </c>
      <c r="F1223" s="364" t="n">
        <v>3199.7976</v>
      </c>
    </row>
    <row r="1225" customFormat="false" ht="12.75" hidden="false" customHeight="false" outlineLevel="0" collapsed="false">
      <c r="A1225" s="59" t="s">
        <v>2897</v>
      </c>
      <c r="B1225" s="363" t="s">
        <v>2898</v>
      </c>
      <c r="C1225" s="363" t="s">
        <v>1744</v>
      </c>
      <c r="D1225" s="364" t="n">
        <v>3</v>
      </c>
      <c r="E1225" s="364" t="n">
        <v>2259.2235</v>
      </c>
      <c r="F1225" s="364" t="n">
        <v>6777.6705</v>
      </c>
    </row>
    <row r="1227" customFormat="false" ht="12.75" hidden="false" customHeight="false" outlineLevel="0" collapsed="false">
      <c r="A1227" s="59" t="s">
        <v>2899</v>
      </c>
      <c r="B1227" s="363" t="s">
        <v>2073</v>
      </c>
      <c r="C1227" s="363" t="s">
        <v>1744</v>
      </c>
      <c r="D1227" s="364" t="n">
        <v>9</v>
      </c>
      <c r="E1227" s="364" t="n">
        <v>789.176643</v>
      </c>
      <c r="F1227" s="364" t="n">
        <v>7102.589787</v>
      </c>
    </row>
    <row r="1229" customFormat="false" ht="12.75" hidden="false" customHeight="false" outlineLevel="0" collapsed="false">
      <c r="A1229" s="59" t="s">
        <v>2900</v>
      </c>
      <c r="B1229" s="363" t="s">
        <v>2073</v>
      </c>
      <c r="C1229" s="363" t="s">
        <v>1744</v>
      </c>
      <c r="D1229" s="364" t="n">
        <v>1</v>
      </c>
      <c r="E1229" s="364" t="n">
        <v>795.66243</v>
      </c>
      <c r="F1229" s="364" t="n">
        <v>795.66243</v>
      </c>
    </row>
    <row r="1231" customFormat="false" ht="12.75" hidden="false" customHeight="false" outlineLevel="0" collapsed="false">
      <c r="A1231" s="59" t="s">
        <v>2901</v>
      </c>
      <c r="B1231" s="363" t="s">
        <v>1953</v>
      </c>
      <c r="C1231" s="363" t="s">
        <v>1744</v>
      </c>
      <c r="D1231" s="364" t="n">
        <v>2</v>
      </c>
      <c r="E1231" s="364" t="n">
        <v>2101.2</v>
      </c>
      <c r="F1231" s="364" t="n">
        <v>4202.4</v>
      </c>
    </row>
    <row r="1233" customFormat="false" ht="12.75" hidden="false" customHeight="false" outlineLevel="0" collapsed="false">
      <c r="A1233" s="59" t="s">
        <v>2902</v>
      </c>
      <c r="B1233" s="363" t="s">
        <v>2903</v>
      </c>
      <c r="C1233" s="363" t="s">
        <v>1744</v>
      </c>
      <c r="D1233" s="364" t="n">
        <v>2</v>
      </c>
      <c r="E1233" s="364" t="n">
        <v>15085.93</v>
      </c>
      <c r="F1233" s="364" t="n">
        <v>30171.86</v>
      </c>
    </row>
    <row r="1235" customFormat="false" ht="12.75" hidden="false" customHeight="false" outlineLevel="0" collapsed="false">
      <c r="A1235" s="59" t="s">
        <v>2904</v>
      </c>
      <c r="B1235" s="363" t="s">
        <v>2903</v>
      </c>
      <c r="C1235" s="363" t="s">
        <v>1744</v>
      </c>
      <c r="D1235" s="364" t="n">
        <v>2</v>
      </c>
      <c r="E1235" s="364" t="n">
        <v>15156.1518</v>
      </c>
      <c r="F1235" s="364" t="n">
        <v>30312.3036</v>
      </c>
    </row>
    <row r="1237" customFormat="false" ht="12.75" hidden="false" customHeight="false" outlineLevel="0" collapsed="false">
      <c r="A1237" s="59" t="s">
        <v>2905</v>
      </c>
      <c r="B1237" s="363" t="s">
        <v>1972</v>
      </c>
      <c r="C1237" s="363" t="s">
        <v>1744</v>
      </c>
      <c r="D1237" s="364" t="n">
        <v>2</v>
      </c>
      <c r="E1237" s="364" t="n">
        <v>7872.6666665</v>
      </c>
      <c r="F1237" s="364" t="n">
        <v>15745.333333</v>
      </c>
    </row>
    <row r="1239" customFormat="false" ht="12.75" hidden="false" customHeight="false" outlineLevel="0" collapsed="false">
      <c r="A1239" s="59" t="s">
        <v>2906</v>
      </c>
      <c r="B1239" s="363" t="s">
        <v>1972</v>
      </c>
      <c r="C1239" s="363" t="s">
        <v>1744</v>
      </c>
      <c r="D1239" s="364" t="n">
        <v>20</v>
      </c>
      <c r="E1239" s="364" t="n">
        <v>7643.555</v>
      </c>
      <c r="F1239" s="364" t="n">
        <v>152871.1</v>
      </c>
    </row>
    <row r="1241" customFormat="false" ht="12.75" hidden="false" customHeight="false" outlineLevel="0" collapsed="false">
      <c r="A1241" s="59" t="s">
        <v>2907</v>
      </c>
      <c r="B1241" s="363" t="s">
        <v>2908</v>
      </c>
      <c r="C1241" s="363" t="s">
        <v>1744</v>
      </c>
      <c r="D1241" s="364" t="n">
        <v>5</v>
      </c>
      <c r="E1241" s="364" t="n">
        <v>4917.96</v>
      </c>
      <c r="F1241" s="364" t="n">
        <v>24589.8</v>
      </c>
    </row>
    <row r="1243" customFormat="false" ht="12.75" hidden="false" customHeight="false" outlineLevel="0" collapsed="false">
      <c r="A1243" s="59" t="s">
        <v>2909</v>
      </c>
      <c r="B1243" s="363" t="s">
        <v>2910</v>
      </c>
      <c r="C1243" s="363" t="s">
        <v>1744</v>
      </c>
      <c r="D1243" s="364" t="n">
        <v>97</v>
      </c>
      <c r="E1243" s="364" t="n">
        <v>3845.94466233123</v>
      </c>
      <c r="F1243" s="364" t="n">
        <v>373056.632246129</v>
      </c>
    </row>
    <row r="1245" customFormat="false" ht="12.75" hidden="false" customHeight="false" outlineLevel="0" collapsed="false">
      <c r="A1245" s="59" t="s">
        <v>2911</v>
      </c>
      <c r="B1245" s="363" t="s">
        <v>2912</v>
      </c>
      <c r="C1245" s="363" t="s">
        <v>1744</v>
      </c>
      <c r="D1245" s="364" t="n">
        <v>64</v>
      </c>
      <c r="E1245" s="364" t="n">
        <v>3426.93653851701</v>
      </c>
      <c r="F1245" s="364" t="n">
        <v>219323.938465089</v>
      </c>
    </row>
    <row r="1247" customFormat="false" ht="12.75" hidden="false" customHeight="false" outlineLevel="0" collapsed="false">
      <c r="A1247" s="59" t="s">
        <v>2913</v>
      </c>
      <c r="B1247" s="363" t="s">
        <v>2914</v>
      </c>
      <c r="C1247" s="363" t="s">
        <v>1744</v>
      </c>
      <c r="D1247" s="364" t="n">
        <v>47</v>
      </c>
      <c r="E1247" s="364" t="n">
        <v>4569.64405673759</v>
      </c>
      <c r="F1247" s="364" t="n">
        <v>214773.270666667</v>
      </c>
    </row>
    <row r="1249" customFormat="false" ht="12.75" hidden="false" customHeight="false" outlineLevel="0" collapsed="false">
      <c r="A1249" s="59" t="s">
        <v>2915</v>
      </c>
      <c r="B1249" s="363" t="s">
        <v>2916</v>
      </c>
      <c r="C1249" s="363" t="s">
        <v>1744</v>
      </c>
      <c r="D1249" s="364" t="n">
        <v>10</v>
      </c>
      <c r="E1249" s="364" t="n">
        <v>3575.17402798928</v>
      </c>
      <c r="F1249" s="364" t="n">
        <v>35751.7402798928</v>
      </c>
    </row>
    <row r="1251" customFormat="false" ht="12.75" hidden="false" customHeight="false" outlineLevel="0" collapsed="false">
      <c r="A1251" s="59" t="s">
        <v>2917</v>
      </c>
      <c r="B1251" s="363" t="s">
        <v>2918</v>
      </c>
      <c r="C1251" s="363" t="s">
        <v>1744</v>
      </c>
      <c r="D1251" s="364" t="n">
        <v>2</v>
      </c>
      <c r="E1251" s="364" t="n">
        <v>974.605</v>
      </c>
      <c r="F1251" s="364" t="n">
        <v>1949.21</v>
      </c>
    </row>
    <row r="1253" customFormat="false" ht="12.75" hidden="false" customHeight="false" outlineLevel="0" collapsed="false">
      <c r="A1253" s="59" t="s">
        <v>2919</v>
      </c>
      <c r="B1253" s="363" t="s">
        <v>2920</v>
      </c>
      <c r="C1253" s="363" t="s">
        <v>1744</v>
      </c>
      <c r="D1253" s="364" t="n">
        <v>23</v>
      </c>
      <c r="E1253" s="364" t="n">
        <v>7841.46465614612</v>
      </c>
      <c r="F1253" s="364" t="n">
        <v>180353.6871</v>
      </c>
    </row>
    <row r="1255" customFormat="false" ht="12.75" hidden="false" customHeight="false" outlineLevel="0" collapsed="false">
      <c r="A1255" s="59" t="s">
        <v>2921</v>
      </c>
      <c r="B1255" s="363" t="s">
        <v>2922</v>
      </c>
      <c r="C1255" s="363" t="s">
        <v>1744</v>
      </c>
      <c r="D1255" s="364" t="n">
        <v>7</v>
      </c>
      <c r="E1255" s="364" t="n">
        <v>11447.5962</v>
      </c>
      <c r="F1255" s="364" t="n">
        <v>80133.1734</v>
      </c>
    </row>
    <row r="1257" customFormat="false" ht="12.75" hidden="false" customHeight="false" outlineLevel="0" collapsed="false">
      <c r="A1257" s="59" t="s">
        <v>2923</v>
      </c>
      <c r="B1257" s="363" t="s">
        <v>2924</v>
      </c>
      <c r="C1257" s="363" t="s">
        <v>1744</v>
      </c>
      <c r="D1257" s="364" t="n">
        <v>14</v>
      </c>
      <c r="E1257" s="364" t="n">
        <v>26578.4953714286</v>
      </c>
      <c r="F1257" s="364" t="n">
        <v>372098.9352</v>
      </c>
    </row>
    <row r="1259" customFormat="false" ht="12.75" hidden="false" customHeight="false" outlineLevel="0" collapsed="false">
      <c r="A1259" s="59" t="s">
        <v>2925</v>
      </c>
      <c r="B1259" s="363" t="s">
        <v>2926</v>
      </c>
      <c r="C1259" s="363" t="s">
        <v>1744</v>
      </c>
      <c r="D1259" s="364" t="n">
        <v>1</v>
      </c>
      <c r="E1259" s="364" t="n">
        <v>64172.79</v>
      </c>
      <c r="F1259" s="364" t="n">
        <v>64172.79</v>
      </c>
    </row>
    <row r="1261" customFormat="false" ht="12.75" hidden="false" customHeight="false" outlineLevel="0" collapsed="false">
      <c r="A1261" s="59" t="s">
        <v>2927</v>
      </c>
      <c r="B1261" s="363" t="s">
        <v>2928</v>
      </c>
      <c r="C1261" s="363" t="s">
        <v>1744</v>
      </c>
      <c r="D1261" s="364" t="n">
        <v>6</v>
      </c>
      <c r="E1261" s="364" t="n">
        <v>29805.9032247899</v>
      </c>
      <c r="F1261" s="364" t="n">
        <v>178835.419348739</v>
      </c>
    </row>
    <row r="1263" customFormat="false" ht="12.75" hidden="false" customHeight="false" outlineLevel="0" collapsed="false">
      <c r="A1263" s="59" t="s">
        <v>2929</v>
      </c>
      <c r="B1263" s="363" t="s">
        <v>2930</v>
      </c>
      <c r="C1263" s="363" t="s">
        <v>1744</v>
      </c>
      <c r="D1263" s="364" t="n">
        <v>1</v>
      </c>
      <c r="E1263" s="364" t="n">
        <v>5713.6895</v>
      </c>
      <c r="F1263" s="364" t="n">
        <v>5713.6895</v>
      </c>
    </row>
    <row r="1265" customFormat="false" ht="12.75" hidden="false" customHeight="false" outlineLevel="0" collapsed="false">
      <c r="A1265" s="59" t="s">
        <v>2931</v>
      </c>
      <c r="B1265" s="363" t="s">
        <v>2932</v>
      </c>
      <c r="C1265" s="363" t="s">
        <v>1744</v>
      </c>
      <c r="D1265" s="364" t="n">
        <v>43</v>
      </c>
      <c r="E1265" s="364" t="n">
        <v>9144.3353822423</v>
      </c>
      <c r="F1265" s="364" t="n">
        <v>393206.421436419</v>
      </c>
    </row>
    <row r="1267" customFormat="false" ht="12.75" hidden="false" customHeight="false" outlineLevel="0" collapsed="false">
      <c r="A1267" s="59" t="s">
        <v>2933</v>
      </c>
      <c r="B1267" s="363" t="s">
        <v>2934</v>
      </c>
      <c r="C1267" s="363" t="s">
        <v>1744</v>
      </c>
      <c r="D1267" s="364" t="n">
        <v>1</v>
      </c>
      <c r="E1267" s="364" t="n">
        <v>13081.9806388889</v>
      </c>
      <c r="F1267" s="364" t="n">
        <v>13081.9806388889</v>
      </c>
    </row>
    <row r="1269" customFormat="false" ht="12.75" hidden="false" customHeight="false" outlineLevel="0" collapsed="false">
      <c r="A1269" s="59" t="s">
        <v>2935</v>
      </c>
      <c r="B1269" s="363" t="s">
        <v>2936</v>
      </c>
      <c r="C1269" s="363" t="s">
        <v>1744</v>
      </c>
      <c r="D1269" s="364" t="n">
        <v>37</v>
      </c>
      <c r="E1269" s="364" t="n">
        <v>3578.39519917281</v>
      </c>
      <c r="F1269" s="364" t="n">
        <v>132400.622369394</v>
      </c>
    </row>
    <row r="1271" customFormat="false" ht="12.75" hidden="false" customHeight="false" outlineLevel="0" collapsed="false">
      <c r="A1271" s="59" t="s">
        <v>2937</v>
      </c>
      <c r="B1271" s="363" t="s">
        <v>2938</v>
      </c>
      <c r="C1271" s="363" t="s">
        <v>1744</v>
      </c>
      <c r="D1271" s="364" t="n">
        <v>10</v>
      </c>
      <c r="E1271" s="364" t="n">
        <v>4063.47162</v>
      </c>
      <c r="F1271" s="364" t="n">
        <v>40634.7162</v>
      </c>
    </row>
    <row r="1273" customFormat="false" ht="12.75" hidden="false" customHeight="false" outlineLevel="0" collapsed="false">
      <c r="A1273" s="59" t="s">
        <v>2939</v>
      </c>
      <c r="B1273" s="363" t="s">
        <v>2940</v>
      </c>
      <c r="C1273" s="363" t="s">
        <v>1744</v>
      </c>
      <c r="D1273" s="364" t="n">
        <v>41</v>
      </c>
      <c r="E1273" s="364" t="n">
        <v>8720.12</v>
      </c>
      <c r="F1273" s="364" t="n">
        <v>357524.92</v>
      </c>
    </row>
    <row r="1275" customFormat="false" ht="12.75" hidden="false" customHeight="false" outlineLevel="0" collapsed="false">
      <c r="A1275" s="59" t="s">
        <v>2941</v>
      </c>
      <c r="B1275" s="363" t="s">
        <v>2942</v>
      </c>
      <c r="C1275" s="363" t="s">
        <v>1744</v>
      </c>
      <c r="D1275" s="364" t="n">
        <v>9</v>
      </c>
      <c r="E1275" s="364" t="n">
        <v>9648.15858</v>
      </c>
      <c r="F1275" s="364" t="n">
        <v>86833.42722</v>
      </c>
    </row>
    <row r="1277" customFormat="false" ht="12.75" hidden="false" customHeight="false" outlineLevel="0" collapsed="false">
      <c r="A1277" s="59" t="s">
        <v>2943</v>
      </c>
      <c r="B1277" s="363" t="s">
        <v>2944</v>
      </c>
      <c r="C1277" s="363" t="s">
        <v>1744</v>
      </c>
      <c r="D1277" s="364" t="n">
        <v>42</v>
      </c>
      <c r="E1277" s="364" t="n">
        <v>8720.12</v>
      </c>
      <c r="F1277" s="364" t="n">
        <v>366245.02</v>
      </c>
    </row>
    <row r="1279" customFormat="false" ht="12.75" hidden="false" customHeight="false" outlineLevel="0" collapsed="false">
      <c r="A1279" s="59" t="s">
        <v>2945</v>
      </c>
      <c r="B1279" s="363" t="s">
        <v>2946</v>
      </c>
      <c r="C1279" s="363" t="s">
        <v>1744</v>
      </c>
      <c r="D1279" s="364" t="n">
        <v>10</v>
      </c>
      <c r="E1279" s="364" t="n">
        <v>9648.15858</v>
      </c>
      <c r="F1279" s="364" t="n">
        <v>96481.5858</v>
      </c>
    </row>
    <row r="1281" customFormat="false" ht="12.75" hidden="false" customHeight="false" outlineLevel="0" collapsed="false">
      <c r="A1281" s="59" t="s">
        <v>2947</v>
      </c>
      <c r="B1281" s="363" t="s">
        <v>2948</v>
      </c>
      <c r="C1281" s="363" t="s">
        <v>1744</v>
      </c>
      <c r="D1281" s="364" t="n">
        <v>43</v>
      </c>
      <c r="E1281" s="364" t="n">
        <v>8720.12413974894</v>
      </c>
      <c r="F1281" s="364" t="n">
        <v>374965.338009204</v>
      </c>
    </row>
    <row r="1283" customFormat="false" ht="12.75" hidden="false" customHeight="false" outlineLevel="0" collapsed="false">
      <c r="A1283" s="59" t="s">
        <v>2949</v>
      </c>
      <c r="B1283" s="363" t="s">
        <v>2950</v>
      </c>
      <c r="C1283" s="363" t="s">
        <v>1744</v>
      </c>
      <c r="D1283" s="364" t="n">
        <v>10</v>
      </c>
      <c r="E1283" s="364" t="n">
        <v>9648.15858</v>
      </c>
      <c r="F1283" s="364" t="n">
        <v>96481.5858</v>
      </c>
    </row>
    <row r="1285" customFormat="false" ht="12.75" hidden="false" customHeight="false" outlineLevel="0" collapsed="false">
      <c r="A1285" s="59" t="s">
        <v>2951</v>
      </c>
      <c r="B1285" s="363" t="s">
        <v>2952</v>
      </c>
      <c r="C1285" s="363" t="s">
        <v>1744</v>
      </c>
      <c r="D1285" s="364" t="n">
        <v>7</v>
      </c>
      <c r="E1285" s="364" t="n">
        <v>40264.046928125</v>
      </c>
      <c r="F1285" s="364" t="n">
        <v>281848.328496875</v>
      </c>
    </row>
    <row r="1287" customFormat="false" ht="12.75" hidden="false" customHeight="false" outlineLevel="0" collapsed="false">
      <c r="A1287" s="59" t="s">
        <v>2953</v>
      </c>
      <c r="B1287" s="363" t="s">
        <v>2954</v>
      </c>
      <c r="C1287" s="363" t="s">
        <v>1744</v>
      </c>
      <c r="D1287" s="364" t="n">
        <v>10</v>
      </c>
      <c r="E1287" s="364" t="n">
        <v>29178.691923445</v>
      </c>
      <c r="F1287" s="364" t="n">
        <v>291786.91923445</v>
      </c>
    </row>
    <row r="1289" customFormat="false" ht="12.75" hidden="false" customHeight="false" outlineLevel="0" collapsed="false">
      <c r="A1289" s="59" t="s">
        <v>2955</v>
      </c>
      <c r="B1289" s="363" t="s">
        <v>2956</v>
      </c>
      <c r="C1289" s="363" t="s">
        <v>1744</v>
      </c>
      <c r="D1289" s="364" t="n">
        <v>18</v>
      </c>
      <c r="E1289" s="364" t="n">
        <v>44178.1995464632</v>
      </c>
      <c r="F1289" s="364" t="n">
        <v>795207.591836337</v>
      </c>
    </row>
    <row r="1291" customFormat="false" ht="12.75" hidden="false" customHeight="false" outlineLevel="0" collapsed="false">
      <c r="A1291" s="59" t="s">
        <v>2957</v>
      </c>
      <c r="B1291" s="363" t="s">
        <v>2958</v>
      </c>
      <c r="C1291" s="363" t="s">
        <v>1744</v>
      </c>
      <c r="D1291" s="364" t="n">
        <v>2</v>
      </c>
      <c r="E1291" s="364" t="n">
        <v>41243.0615044152</v>
      </c>
      <c r="F1291" s="364" t="n">
        <v>82486.1230088305</v>
      </c>
    </row>
    <row r="1293" customFormat="false" ht="12.75" hidden="false" customHeight="false" outlineLevel="0" collapsed="false">
      <c r="A1293" s="59" t="s">
        <v>2959</v>
      </c>
      <c r="B1293" s="363" t="s">
        <v>2960</v>
      </c>
      <c r="C1293" s="363" t="s">
        <v>1744</v>
      </c>
      <c r="D1293" s="364" t="n">
        <v>32</v>
      </c>
      <c r="E1293" s="364" t="n">
        <v>11040.529715321</v>
      </c>
      <c r="F1293" s="364" t="n">
        <v>353296.950890273</v>
      </c>
    </row>
    <row r="1295" customFormat="false" ht="12.75" hidden="false" customHeight="false" outlineLevel="0" collapsed="false">
      <c r="A1295" s="59" t="s">
        <v>2961</v>
      </c>
      <c r="B1295" s="363" t="s">
        <v>2962</v>
      </c>
      <c r="C1295" s="363" t="s">
        <v>1744</v>
      </c>
      <c r="D1295" s="364" t="n">
        <v>10</v>
      </c>
      <c r="E1295" s="364" t="n">
        <v>5076.71679144385</v>
      </c>
      <c r="F1295" s="364" t="n">
        <v>50767.1679144385</v>
      </c>
    </row>
    <row r="1297" customFormat="false" ht="12.75" hidden="false" customHeight="false" outlineLevel="0" collapsed="false">
      <c r="A1297" s="59" t="s">
        <v>2963</v>
      </c>
      <c r="B1297" s="363" t="s">
        <v>2964</v>
      </c>
      <c r="C1297" s="363" t="s">
        <v>1744</v>
      </c>
      <c r="D1297" s="364" t="n">
        <v>11</v>
      </c>
      <c r="E1297" s="364" t="n">
        <v>5080.204875</v>
      </c>
      <c r="F1297" s="364" t="n">
        <v>55882.253625</v>
      </c>
    </row>
    <row r="1299" customFormat="false" ht="12.75" hidden="false" customHeight="false" outlineLevel="0" collapsed="false">
      <c r="A1299" s="59" t="s">
        <v>2965</v>
      </c>
      <c r="B1299" s="363" t="s">
        <v>2966</v>
      </c>
      <c r="C1299" s="363" t="s">
        <v>1744</v>
      </c>
      <c r="D1299" s="364" t="n">
        <v>350</v>
      </c>
      <c r="E1299" s="364" t="n">
        <v>2588.48100437003</v>
      </c>
      <c r="F1299" s="364" t="n">
        <v>905968.351529509</v>
      </c>
    </row>
    <row r="1301" customFormat="false" ht="12.75" hidden="false" customHeight="false" outlineLevel="0" collapsed="false">
      <c r="A1301" s="59" t="s">
        <v>2967</v>
      </c>
      <c r="B1301" s="363" t="s">
        <v>2968</v>
      </c>
      <c r="C1301" s="363" t="s">
        <v>1744</v>
      </c>
      <c r="D1301" s="364" t="n">
        <v>87</v>
      </c>
      <c r="E1301" s="364" t="n">
        <v>2885.37940077708</v>
      </c>
      <c r="F1301" s="364" t="n">
        <v>251028.007867606</v>
      </c>
    </row>
    <row r="1303" customFormat="false" ht="12.75" hidden="false" customHeight="false" outlineLevel="0" collapsed="false">
      <c r="A1303" s="59" t="s">
        <v>2969</v>
      </c>
      <c r="B1303" s="363" t="s">
        <v>2918</v>
      </c>
      <c r="C1303" s="363" t="s">
        <v>1744</v>
      </c>
      <c r="D1303" s="364" t="n">
        <v>1</v>
      </c>
      <c r="E1303" s="364" t="n">
        <v>1645.47</v>
      </c>
      <c r="F1303" s="364" t="n">
        <v>1645.47</v>
      </c>
    </row>
    <row r="1305" customFormat="false" ht="12.75" hidden="false" customHeight="false" outlineLevel="0" collapsed="false">
      <c r="A1305" s="59" t="s">
        <v>2970</v>
      </c>
      <c r="B1305" s="363" t="s">
        <v>2971</v>
      </c>
      <c r="C1305" s="363" t="s">
        <v>1744</v>
      </c>
      <c r="D1305" s="364" t="n">
        <v>3</v>
      </c>
      <c r="E1305" s="364" t="n">
        <v>144492.4576</v>
      </c>
      <c r="F1305" s="364" t="n">
        <v>433477.3728</v>
      </c>
    </row>
    <row r="1307" customFormat="false" ht="12.75" hidden="false" customHeight="false" outlineLevel="0" collapsed="false">
      <c r="A1307" s="59" t="s">
        <v>2972</v>
      </c>
      <c r="B1307" s="363" t="s">
        <v>2973</v>
      </c>
      <c r="C1307" s="363" t="s">
        <v>1744</v>
      </c>
      <c r="D1307" s="364" t="n">
        <v>7</v>
      </c>
      <c r="E1307" s="364" t="n">
        <v>798.920142857143</v>
      </c>
      <c r="F1307" s="364" t="n">
        <v>5592.441</v>
      </c>
    </row>
    <row r="1309" customFormat="false" ht="12.75" hidden="false" customHeight="false" outlineLevel="0" collapsed="false">
      <c r="A1309" s="59" t="s">
        <v>2974</v>
      </c>
      <c r="B1309" s="363" t="s">
        <v>2975</v>
      </c>
      <c r="C1309" s="363" t="s">
        <v>1744</v>
      </c>
      <c r="D1309" s="364" t="n">
        <v>4</v>
      </c>
      <c r="E1309" s="364" t="n">
        <v>164482.801267524</v>
      </c>
      <c r="F1309" s="364" t="n">
        <v>657931.205070096</v>
      </c>
    </row>
    <row r="1311" customFormat="false" ht="12.75" hidden="false" customHeight="false" outlineLevel="0" collapsed="false">
      <c r="A1311" s="59" t="s">
        <v>2976</v>
      </c>
      <c r="B1311" s="363" t="s">
        <v>2977</v>
      </c>
      <c r="C1311" s="363" t="s">
        <v>1744</v>
      </c>
      <c r="D1311" s="364" t="n">
        <v>23</v>
      </c>
      <c r="E1311" s="364" t="n">
        <v>10510.0701901528</v>
      </c>
      <c r="F1311" s="364" t="n">
        <v>241731.614373515</v>
      </c>
    </row>
    <row r="1313" customFormat="false" ht="12.75" hidden="false" customHeight="false" outlineLevel="0" collapsed="false">
      <c r="A1313" s="59" t="s">
        <v>2978</v>
      </c>
      <c r="B1313" s="363" t="s">
        <v>2979</v>
      </c>
      <c r="C1313" s="363" t="s">
        <v>1744</v>
      </c>
      <c r="D1313" s="364" t="n">
        <v>17</v>
      </c>
      <c r="E1313" s="364" t="n">
        <v>3323.04422222222</v>
      </c>
      <c r="F1313" s="364" t="n">
        <v>56491.7517777778</v>
      </c>
    </row>
    <row r="1315" customFormat="false" ht="12.75" hidden="false" customHeight="false" outlineLevel="0" collapsed="false">
      <c r="A1315" s="59" t="s">
        <v>2980</v>
      </c>
      <c r="B1315" s="363" t="s">
        <v>2981</v>
      </c>
      <c r="C1315" s="363" t="s">
        <v>1744</v>
      </c>
      <c r="D1315" s="364" t="n">
        <v>5</v>
      </c>
      <c r="E1315" s="364" t="n">
        <v>167986.07856</v>
      </c>
      <c r="F1315" s="364" t="n">
        <v>839930.3928</v>
      </c>
    </row>
    <row r="1317" customFormat="false" ht="12.75" hidden="false" customHeight="false" outlineLevel="0" collapsed="false">
      <c r="A1317" s="59" t="s">
        <v>2982</v>
      </c>
      <c r="B1317" s="363" t="s">
        <v>2983</v>
      </c>
      <c r="C1317" s="363" t="s">
        <v>1744</v>
      </c>
      <c r="D1317" s="364" t="n">
        <v>16</v>
      </c>
      <c r="E1317" s="364" t="n">
        <v>378.9332</v>
      </c>
      <c r="F1317" s="364" t="n">
        <v>6062.9312</v>
      </c>
    </row>
    <row r="1319" customFormat="false" ht="12.75" hidden="false" customHeight="false" outlineLevel="0" collapsed="false">
      <c r="A1319" s="59" t="s">
        <v>2984</v>
      </c>
      <c r="B1319" s="363" t="s">
        <v>2985</v>
      </c>
      <c r="C1319" s="363" t="s">
        <v>1744</v>
      </c>
      <c r="D1319" s="364" t="n">
        <v>1</v>
      </c>
      <c r="E1319" s="364" t="n">
        <v>8815.1171</v>
      </c>
      <c r="F1319" s="364" t="n">
        <v>8815.1171</v>
      </c>
    </row>
    <row r="1321" customFormat="false" ht="12.75" hidden="false" customHeight="false" outlineLevel="0" collapsed="false">
      <c r="A1321" s="59" t="s">
        <v>2986</v>
      </c>
      <c r="B1321" s="363" t="s">
        <v>2987</v>
      </c>
      <c r="C1321" s="363" t="s">
        <v>1744</v>
      </c>
      <c r="D1321" s="364" t="n">
        <v>1</v>
      </c>
      <c r="E1321" s="364" t="n">
        <v>9373.863</v>
      </c>
      <c r="F1321" s="364" t="n">
        <v>9373.863</v>
      </c>
    </row>
    <row r="1323" customFormat="false" ht="12.75" hidden="false" customHeight="false" outlineLevel="0" collapsed="false">
      <c r="A1323" s="59" t="s">
        <v>2988</v>
      </c>
      <c r="B1323" s="363" t="s">
        <v>2989</v>
      </c>
      <c r="C1323" s="363" t="s">
        <v>1744</v>
      </c>
      <c r="D1323" s="364" t="n">
        <v>31</v>
      </c>
      <c r="E1323" s="364" t="n">
        <v>5775.83882351803</v>
      </c>
      <c r="F1323" s="364" t="n">
        <v>179051.003529059</v>
      </c>
    </row>
    <row r="1325" customFormat="false" ht="12.75" hidden="false" customHeight="false" outlineLevel="0" collapsed="false">
      <c r="A1325" s="59" t="s">
        <v>2990</v>
      </c>
      <c r="B1325" s="363" t="s">
        <v>2991</v>
      </c>
      <c r="C1325" s="363" t="s">
        <v>1744</v>
      </c>
      <c r="D1325" s="364" t="n">
        <v>15</v>
      </c>
      <c r="E1325" s="364" t="n">
        <v>4182.39</v>
      </c>
      <c r="F1325" s="364" t="n">
        <v>62735.85</v>
      </c>
    </row>
    <row r="1327" customFormat="false" ht="12.75" hidden="false" customHeight="false" outlineLevel="0" collapsed="false">
      <c r="A1327" s="59" t="s">
        <v>2992</v>
      </c>
      <c r="B1327" s="363" t="s">
        <v>2993</v>
      </c>
      <c r="C1327" s="363" t="s">
        <v>1744</v>
      </c>
      <c r="D1327" s="364" t="n">
        <v>3</v>
      </c>
      <c r="E1327" s="364" t="n">
        <v>5500</v>
      </c>
      <c r="F1327" s="364" t="n">
        <v>16500</v>
      </c>
    </row>
    <row r="1329" customFormat="false" ht="12.75" hidden="false" customHeight="false" outlineLevel="0" collapsed="false">
      <c r="A1329" s="59" t="s">
        <v>2994</v>
      </c>
      <c r="B1329" s="363" t="s">
        <v>2995</v>
      </c>
      <c r="C1329" s="363" t="s">
        <v>1744</v>
      </c>
      <c r="D1329" s="364" t="n">
        <v>2</v>
      </c>
      <c r="E1329" s="364" t="n">
        <v>24172.09</v>
      </c>
      <c r="F1329" s="364" t="n">
        <v>48344.18</v>
      </c>
    </row>
    <row r="1331" customFormat="false" ht="12.75" hidden="false" customHeight="false" outlineLevel="0" collapsed="false">
      <c r="A1331" s="59" t="s">
        <v>2996</v>
      </c>
      <c r="B1331" s="363" t="s">
        <v>2997</v>
      </c>
      <c r="C1331" s="363" t="s">
        <v>1744</v>
      </c>
      <c r="D1331" s="364" t="n">
        <v>2</v>
      </c>
      <c r="E1331" s="364" t="n">
        <v>3369.0525</v>
      </c>
      <c r="F1331" s="364" t="n">
        <v>6738.105</v>
      </c>
    </row>
    <row r="1333" customFormat="false" ht="12.75" hidden="false" customHeight="false" outlineLevel="0" collapsed="false">
      <c r="A1333" s="59" t="s">
        <v>2998</v>
      </c>
      <c r="B1333" s="363" t="s">
        <v>2999</v>
      </c>
      <c r="C1333" s="363" t="s">
        <v>1744</v>
      </c>
      <c r="D1333" s="364" t="n">
        <v>6</v>
      </c>
      <c r="E1333" s="364" t="n">
        <v>3642.33</v>
      </c>
      <c r="F1333" s="364" t="n">
        <v>21853.98</v>
      </c>
    </row>
    <row r="1335" customFormat="false" ht="12.75" hidden="false" customHeight="false" outlineLevel="0" collapsed="false">
      <c r="A1335" s="59" t="s">
        <v>3000</v>
      </c>
      <c r="B1335" s="363" t="s">
        <v>3001</v>
      </c>
      <c r="C1335" s="363" t="s">
        <v>1744</v>
      </c>
      <c r="D1335" s="364" t="n">
        <v>2</v>
      </c>
      <c r="E1335" s="364" t="n">
        <v>4945.49828050107</v>
      </c>
      <c r="F1335" s="364" t="n">
        <v>9890.99656100215</v>
      </c>
    </row>
    <row r="1337" customFormat="false" ht="12.75" hidden="false" customHeight="false" outlineLevel="0" collapsed="false">
      <c r="A1337" s="59" t="s">
        <v>3002</v>
      </c>
      <c r="B1337" s="363" t="s">
        <v>3003</v>
      </c>
      <c r="C1337" s="363" t="s">
        <v>1744</v>
      </c>
      <c r="D1337" s="364" t="n">
        <v>2</v>
      </c>
      <c r="E1337" s="364" t="n">
        <v>5152.11333333333</v>
      </c>
      <c r="F1337" s="364" t="n">
        <v>10304.2266666667</v>
      </c>
    </row>
    <row r="1339" customFormat="false" ht="12.75" hidden="false" customHeight="false" outlineLevel="0" collapsed="false">
      <c r="A1339" s="59" t="s">
        <v>3004</v>
      </c>
      <c r="B1339" s="363" t="s">
        <v>3005</v>
      </c>
      <c r="C1339" s="363" t="s">
        <v>1744</v>
      </c>
      <c r="D1339" s="364" t="n">
        <v>10</v>
      </c>
      <c r="E1339" s="364" t="n">
        <v>2951.73</v>
      </c>
      <c r="F1339" s="364" t="n">
        <v>29517.3</v>
      </c>
    </row>
    <row r="1341" customFormat="false" ht="12.75" hidden="false" customHeight="false" outlineLevel="0" collapsed="false">
      <c r="A1341" s="59" t="s">
        <v>3006</v>
      </c>
      <c r="B1341" s="363" t="s">
        <v>3007</v>
      </c>
      <c r="C1341" s="363" t="s">
        <v>1744</v>
      </c>
      <c r="D1341" s="364" t="n">
        <v>1</v>
      </c>
      <c r="E1341" s="364" t="n">
        <v>345</v>
      </c>
      <c r="F1341" s="364" t="n">
        <v>345</v>
      </c>
    </row>
    <row r="1343" customFormat="false" ht="12.75" hidden="false" customHeight="false" outlineLevel="0" collapsed="false">
      <c r="A1343" s="59" t="s">
        <v>3008</v>
      </c>
      <c r="B1343" s="363" t="s">
        <v>3009</v>
      </c>
      <c r="C1343" s="363" t="s">
        <v>1744</v>
      </c>
      <c r="D1343" s="364" t="n">
        <v>2</v>
      </c>
      <c r="E1343" s="364" t="n">
        <v>5251.5</v>
      </c>
      <c r="F1343" s="364" t="n">
        <v>10503</v>
      </c>
    </row>
    <row r="1345" customFormat="false" ht="12.75" hidden="false" customHeight="false" outlineLevel="0" collapsed="false">
      <c r="A1345" s="59" t="s">
        <v>3010</v>
      </c>
      <c r="B1345" s="363" t="s">
        <v>3011</v>
      </c>
      <c r="C1345" s="363" t="s">
        <v>1744</v>
      </c>
      <c r="D1345" s="364" t="n">
        <v>0</v>
      </c>
      <c r="E1345" s="364" t="n">
        <v>0</v>
      </c>
      <c r="F1345" s="364" t="n">
        <v>0</v>
      </c>
    </row>
    <row r="1347" customFormat="false" ht="12.75" hidden="false" customHeight="false" outlineLevel="0" collapsed="false">
      <c r="A1347" s="59" t="s">
        <v>3012</v>
      </c>
      <c r="B1347" s="363" t="s">
        <v>3013</v>
      </c>
      <c r="C1347" s="363" t="s">
        <v>1744</v>
      </c>
      <c r="D1347" s="364" t="n">
        <v>2</v>
      </c>
      <c r="E1347" s="364" t="n">
        <v>2406.74</v>
      </c>
      <c r="F1347" s="364" t="n">
        <v>4813.48</v>
      </c>
    </row>
    <row r="1349" customFormat="false" ht="12.75" hidden="false" customHeight="false" outlineLevel="0" collapsed="false">
      <c r="A1349" s="59" t="s">
        <v>3014</v>
      </c>
      <c r="B1349" s="363" t="s">
        <v>3015</v>
      </c>
      <c r="C1349" s="363" t="s">
        <v>1744</v>
      </c>
      <c r="D1349" s="364" t="n">
        <v>9</v>
      </c>
      <c r="E1349" s="364" t="n">
        <v>2452.47570019724</v>
      </c>
      <c r="F1349" s="364" t="n">
        <v>22072.2813017751</v>
      </c>
    </row>
    <row r="1351" customFormat="false" ht="12.75" hidden="false" customHeight="false" outlineLevel="0" collapsed="false">
      <c r="A1351" s="59" t="s">
        <v>3016</v>
      </c>
      <c r="B1351" s="363" t="s">
        <v>3017</v>
      </c>
      <c r="C1351" s="363" t="s">
        <v>1744</v>
      </c>
      <c r="D1351" s="364" t="n">
        <v>1</v>
      </c>
      <c r="E1351" s="364" t="n">
        <v>4953.12</v>
      </c>
      <c r="F1351" s="364" t="n">
        <v>4953.12</v>
      </c>
    </row>
    <row r="1353" customFormat="false" ht="12.75" hidden="false" customHeight="false" outlineLevel="0" collapsed="false">
      <c r="A1353" s="59" t="s">
        <v>3018</v>
      </c>
      <c r="B1353" s="363" t="s">
        <v>3015</v>
      </c>
      <c r="C1353" s="363" t="s">
        <v>1744</v>
      </c>
      <c r="D1353" s="364" t="n">
        <v>2</v>
      </c>
      <c r="E1353" s="364" t="n">
        <v>2502.058</v>
      </c>
      <c r="F1353" s="364" t="n">
        <v>5004.116</v>
      </c>
    </row>
    <row r="1355" customFormat="false" ht="12.75" hidden="false" customHeight="false" outlineLevel="0" collapsed="false">
      <c r="A1355" s="59" t="s">
        <v>3019</v>
      </c>
      <c r="B1355" s="363" t="s">
        <v>3020</v>
      </c>
      <c r="C1355" s="363" t="s">
        <v>1744</v>
      </c>
      <c r="D1355" s="364" t="n">
        <v>1</v>
      </c>
      <c r="E1355" s="364" t="n">
        <v>555183.25</v>
      </c>
      <c r="F1355" s="364" t="n">
        <v>555183.25</v>
      </c>
    </row>
    <row r="1357" customFormat="false" ht="12.75" hidden="false" customHeight="false" outlineLevel="0" collapsed="false">
      <c r="A1357" s="59" t="s">
        <v>3021</v>
      </c>
      <c r="B1357" s="363" t="s">
        <v>3022</v>
      </c>
      <c r="C1357" s="363" t="s">
        <v>1744</v>
      </c>
      <c r="D1357" s="364" t="n">
        <v>1</v>
      </c>
      <c r="E1357" s="364" t="n">
        <v>17252.58</v>
      </c>
      <c r="F1357" s="364" t="n">
        <v>17252.58</v>
      </c>
    </row>
    <row r="1359" customFormat="false" ht="12.75" hidden="false" customHeight="false" outlineLevel="0" collapsed="false">
      <c r="A1359" s="59" t="s">
        <v>3023</v>
      </c>
      <c r="B1359" s="363" t="s">
        <v>3024</v>
      </c>
      <c r="C1359" s="363" t="s">
        <v>1744</v>
      </c>
      <c r="D1359" s="364" t="n">
        <v>1</v>
      </c>
      <c r="E1359" s="364" t="n">
        <v>662643.96</v>
      </c>
      <c r="F1359" s="364" t="n">
        <v>662643.96</v>
      </c>
    </row>
    <row r="1361" customFormat="false" ht="12.75" hidden="false" customHeight="false" outlineLevel="0" collapsed="false">
      <c r="A1361" s="59" t="s">
        <v>3025</v>
      </c>
      <c r="B1361" s="363" t="s">
        <v>3026</v>
      </c>
      <c r="C1361" s="363" t="s">
        <v>1744</v>
      </c>
      <c r="D1361" s="364" t="n">
        <v>5</v>
      </c>
      <c r="E1361" s="364" t="n">
        <v>1696.44</v>
      </c>
      <c r="F1361" s="364" t="n">
        <v>8482.2</v>
      </c>
    </row>
    <row r="1363" customFormat="false" ht="12.75" hidden="false" customHeight="false" outlineLevel="0" collapsed="false">
      <c r="A1363" s="59" t="s">
        <v>3027</v>
      </c>
      <c r="B1363" s="363" t="s">
        <v>3028</v>
      </c>
      <c r="C1363" s="363" t="s">
        <v>1744</v>
      </c>
      <c r="D1363" s="364" t="n">
        <v>4</v>
      </c>
      <c r="E1363" s="364" t="n">
        <v>4314.49</v>
      </c>
      <c r="F1363" s="364" t="n">
        <v>17257.96</v>
      </c>
    </row>
    <row r="1365" customFormat="false" ht="12.75" hidden="false" customHeight="false" outlineLevel="0" collapsed="false">
      <c r="A1365" s="59" t="s">
        <v>3029</v>
      </c>
      <c r="B1365" s="363" t="s">
        <v>3030</v>
      </c>
      <c r="C1365" s="363" t="s">
        <v>1744</v>
      </c>
      <c r="D1365" s="364" t="n">
        <v>0</v>
      </c>
      <c r="E1365" s="364" t="n">
        <v>0</v>
      </c>
      <c r="F1365" s="364" t="n">
        <v>0</v>
      </c>
    </row>
    <row r="1367" customFormat="false" ht="12.75" hidden="false" customHeight="false" outlineLevel="0" collapsed="false">
      <c r="A1367" s="59" t="s">
        <v>3031</v>
      </c>
      <c r="B1367" s="363" t="s">
        <v>3032</v>
      </c>
      <c r="C1367" s="363" t="s">
        <v>1744</v>
      </c>
      <c r="D1367" s="364" t="n">
        <v>1</v>
      </c>
      <c r="E1367" s="364" t="n">
        <v>3634.3398</v>
      </c>
      <c r="F1367" s="364" t="n">
        <v>3634.3398</v>
      </c>
    </row>
    <row r="1369" customFormat="false" ht="12.75" hidden="false" customHeight="false" outlineLevel="0" collapsed="false">
      <c r="A1369" s="59" t="s">
        <v>3033</v>
      </c>
      <c r="B1369" s="363" t="s">
        <v>3034</v>
      </c>
      <c r="C1369" s="363" t="s">
        <v>1744</v>
      </c>
      <c r="D1369" s="364" t="n">
        <v>1</v>
      </c>
      <c r="E1369" s="364" t="n">
        <v>13625.7</v>
      </c>
      <c r="F1369" s="364" t="n">
        <v>13625.7</v>
      </c>
    </row>
    <row r="1371" customFormat="false" ht="12.75" hidden="false" customHeight="false" outlineLevel="0" collapsed="false">
      <c r="A1371" s="59" t="s">
        <v>3035</v>
      </c>
      <c r="B1371" s="363" t="s">
        <v>3036</v>
      </c>
      <c r="C1371" s="363" t="s">
        <v>1744</v>
      </c>
      <c r="D1371" s="364" t="n">
        <v>20</v>
      </c>
      <c r="E1371" s="364" t="n">
        <v>6513.984</v>
      </c>
      <c r="F1371" s="364" t="n">
        <v>130279.68</v>
      </c>
    </row>
    <row r="1373" customFormat="false" ht="12.75" hidden="false" customHeight="false" outlineLevel="0" collapsed="false">
      <c r="A1373" s="59" t="s">
        <v>3037</v>
      </c>
      <c r="B1373" s="363" t="s">
        <v>3038</v>
      </c>
      <c r="C1373" s="363" t="s">
        <v>1744</v>
      </c>
      <c r="D1373" s="364" t="n">
        <v>4</v>
      </c>
      <c r="E1373" s="364" t="n">
        <v>17048.6666666667</v>
      </c>
      <c r="F1373" s="364" t="n">
        <v>68194.6666666667</v>
      </c>
    </row>
    <row r="1375" customFormat="false" ht="12.75" hidden="false" customHeight="false" outlineLevel="0" collapsed="false">
      <c r="A1375" s="59" t="s">
        <v>3039</v>
      </c>
      <c r="B1375" s="363" t="s">
        <v>3040</v>
      </c>
      <c r="C1375" s="363" t="s">
        <v>1744</v>
      </c>
      <c r="D1375" s="364" t="n">
        <v>1</v>
      </c>
      <c r="E1375" s="364" t="n">
        <v>27056.8133333333</v>
      </c>
      <c r="F1375" s="364" t="n">
        <v>27056.8133333333</v>
      </c>
    </row>
    <row r="1377" customFormat="false" ht="12.75" hidden="false" customHeight="false" outlineLevel="0" collapsed="false">
      <c r="A1377" s="59" t="s">
        <v>3041</v>
      </c>
      <c r="B1377" s="363" t="s">
        <v>3042</v>
      </c>
      <c r="C1377" s="363" t="s">
        <v>1744</v>
      </c>
      <c r="D1377" s="364" t="n">
        <v>2</v>
      </c>
      <c r="E1377" s="364" t="n">
        <v>48309.3</v>
      </c>
      <c r="F1377" s="364" t="n">
        <v>96618.6</v>
      </c>
    </row>
    <row r="1379" customFormat="false" ht="12.75" hidden="false" customHeight="false" outlineLevel="0" collapsed="false">
      <c r="A1379" s="59" t="s">
        <v>3043</v>
      </c>
      <c r="B1379" s="363" t="s">
        <v>3044</v>
      </c>
      <c r="C1379" s="363" t="s">
        <v>1744</v>
      </c>
      <c r="D1379" s="364" t="n">
        <v>2</v>
      </c>
      <c r="E1379" s="364" t="n">
        <v>833.335</v>
      </c>
      <c r="F1379" s="364" t="n">
        <v>1666.67</v>
      </c>
    </row>
    <row r="1381" customFormat="false" ht="12.75" hidden="false" customHeight="false" outlineLevel="0" collapsed="false">
      <c r="A1381" s="59" t="s">
        <v>3045</v>
      </c>
      <c r="B1381" s="363" t="s">
        <v>3046</v>
      </c>
      <c r="C1381" s="363" t="s">
        <v>1744</v>
      </c>
      <c r="D1381" s="364" t="n">
        <v>1</v>
      </c>
      <c r="E1381" s="364" t="n">
        <v>17010</v>
      </c>
      <c r="F1381" s="364" t="n">
        <v>17010</v>
      </c>
    </row>
    <row r="1383" customFormat="false" ht="12.75" hidden="false" customHeight="false" outlineLevel="0" collapsed="false">
      <c r="A1383" s="59" t="s">
        <v>3047</v>
      </c>
      <c r="B1383" s="363" t="s">
        <v>3048</v>
      </c>
      <c r="C1383" s="363" t="s">
        <v>1744</v>
      </c>
      <c r="D1383" s="364" t="n">
        <v>5</v>
      </c>
      <c r="E1383" s="364" t="n">
        <v>9695.763</v>
      </c>
      <c r="F1383" s="364" t="n">
        <v>48478.815</v>
      </c>
    </row>
    <row r="1385" customFormat="false" ht="12.75" hidden="false" customHeight="false" outlineLevel="0" collapsed="false">
      <c r="A1385" s="59" t="s">
        <v>3049</v>
      </c>
      <c r="B1385" s="363" t="s">
        <v>3050</v>
      </c>
      <c r="C1385" s="363" t="s">
        <v>1744</v>
      </c>
      <c r="D1385" s="364" t="n">
        <v>14</v>
      </c>
      <c r="E1385" s="364" t="n">
        <v>12439.0332</v>
      </c>
      <c r="F1385" s="364" t="n">
        <v>174146.4648</v>
      </c>
    </row>
    <row r="1387" customFormat="false" ht="12.75" hidden="false" customHeight="false" outlineLevel="0" collapsed="false">
      <c r="A1387" s="59" t="s">
        <v>3051</v>
      </c>
      <c r="B1387" s="363" t="s">
        <v>3052</v>
      </c>
      <c r="C1387" s="363" t="s">
        <v>1744</v>
      </c>
      <c r="D1387" s="364" t="n">
        <v>2</v>
      </c>
      <c r="E1387" s="364" t="n">
        <v>2904.3035</v>
      </c>
      <c r="F1387" s="364" t="n">
        <v>5808.607</v>
      </c>
    </row>
    <row r="1389" customFormat="false" ht="12.75" hidden="false" customHeight="false" outlineLevel="0" collapsed="false">
      <c r="A1389" s="59" t="s">
        <v>3053</v>
      </c>
      <c r="B1389" s="363" t="s">
        <v>3054</v>
      </c>
      <c r="C1389" s="363" t="s">
        <v>1744</v>
      </c>
      <c r="D1389" s="364" t="n">
        <v>6</v>
      </c>
      <c r="E1389" s="364" t="n">
        <v>1696.44</v>
      </c>
      <c r="F1389" s="364" t="n">
        <v>10178.64</v>
      </c>
    </row>
    <row r="1391" customFormat="false" ht="12.75" hidden="false" customHeight="false" outlineLevel="0" collapsed="false">
      <c r="A1391" s="59" t="s">
        <v>3055</v>
      </c>
      <c r="B1391" s="363" t="s">
        <v>3056</v>
      </c>
      <c r="C1391" s="363" t="s">
        <v>1744</v>
      </c>
      <c r="D1391" s="364" t="n">
        <v>5</v>
      </c>
      <c r="E1391" s="364" t="n">
        <v>2294.16</v>
      </c>
      <c r="F1391" s="364" t="n">
        <v>11470.8</v>
      </c>
    </row>
    <row r="1393" customFormat="false" ht="12.75" hidden="false" customHeight="false" outlineLevel="0" collapsed="false">
      <c r="A1393" s="59" t="s">
        <v>3057</v>
      </c>
      <c r="B1393" s="363" t="s">
        <v>3058</v>
      </c>
      <c r="C1393" s="363" t="s">
        <v>1744</v>
      </c>
      <c r="D1393" s="364" t="n">
        <v>4</v>
      </c>
      <c r="E1393" s="364" t="n">
        <v>2847.07</v>
      </c>
      <c r="F1393" s="364" t="n">
        <v>11388.28</v>
      </c>
    </row>
    <row r="1395" customFormat="false" ht="12.75" hidden="false" customHeight="false" outlineLevel="0" collapsed="false">
      <c r="A1395" s="59" t="s">
        <v>3059</v>
      </c>
      <c r="B1395" s="363" t="s">
        <v>1772</v>
      </c>
      <c r="C1395" s="363" t="s">
        <v>1744</v>
      </c>
      <c r="D1395" s="364" t="n">
        <v>2</v>
      </c>
      <c r="E1395" s="364" t="n">
        <v>545.0234</v>
      </c>
      <c r="F1395" s="364" t="n">
        <v>1090.0468</v>
      </c>
    </row>
    <row r="1397" customFormat="false" ht="12.75" hidden="false" customHeight="false" outlineLevel="0" collapsed="false">
      <c r="A1397" s="59" t="s">
        <v>3060</v>
      </c>
      <c r="B1397" s="363" t="s">
        <v>3061</v>
      </c>
      <c r="C1397" s="363" t="s">
        <v>1744</v>
      </c>
      <c r="D1397" s="364" t="n">
        <v>2</v>
      </c>
      <c r="E1397" s="364" t="n">
        <v>3608.04704</v>
      </c>
      <c r="F1397" s="364" t="n">
        <v>7216.09408</v>
      </c>
    </row>
    <row r="1399" customFormat="false" ht="12.75" hidden="false" customHeight="false" outlineLevel="0" collapsed="false">
      <c r="A1399" s="59" t="s">
        <v>3062</v>
      </c>
      <c r="B1399" s="363" t="s">
        <v>3063</v>
      </c>
      <c r="C1399" s="363" t="s">
        <v>1744</v>
      </c>
      <c r="D1399" s="364" t="n">
        <v>3</v>
      </c>
      <c r="E1399" s="364" t="n">
        <v>3795.7044</v>
      </c>
      <c r="F1399" s="364" t="n">
        <v>11387.1132</v>
      </c>
    </row>
    <row r="1401" customFormat="false" ht="12.75" hidden="false" customHeight="false" outlineLevel="0" collapsed="false">
      <c r="A1401" s="59" t="s">
        <v>3064</v>
      </c>
      <c r="B1401" s="363" t="s">
        <v>3065</v>
      </c>
      <c r="C1401" s="363" t="s">
        <v>1744</v>
      </c>
      <c r="D1401" s="364" t="n">
        <v>1</v>
      </c>
      <c r="E1401" s="364" t="n">
        <v>4136.16</v>
      </c>
      <c r="F1401" s="364" t="n">
        <v>4136.16</v>
      </c>
    </row>
    <row r="1403" customFormat="false" ht="12.75" hidden="false" customHeight="false" outlineLevel="0" collapsed="false">
      <c r="A1403" s="59" t="s">
        <v>3066</v>
      </c>
      <c r="B1403" s="363" t="s">
        <v>3067</v>
      </c>
      <c r="C1403" s="363" t="s">
        <v>1744</v>
      </c>
      <c r="D1403" s="364" t="n">
        <v>10</v>
      </c>
      <c r="E1403" s="364" t="n">
        <v>1636.06949184333</v>
      </c>
      <c r="F1403" s="364" t="n">
        <v>16360.6949184333</v>
      </c>
    </row>
    <row r="1405" customFormat="false" ht="12.75" hidden="false" customHeight="false" outlineLevel="0" collapsed="false">
      <c r="A1405" s="59" t="s">
        <v>3068</v>
      </c>
      <c r="B1405" s="363" t="s">
        <v>3069</v>
      </c>
      <c r="C1405" s="363" t="s">
        <v>1744</v>
      </c>
      <c r="D1405" s="364" t="n">
        <v>1</v>
      </c>
      <c r="E1405" s="364" t="n">
        <v>4048.796</v>
      </c>
      <c r="F1405" s="364" t="n">
        <v>4048.796</v>
      </c>
    </row>
    <row r="1407" customFormat="false" ht="12.75" hidden="false" customHeight="false" outlineLevel="0" collapsed="false">
      <c r="A1407" s="59" t="s">
        <v>3070</v>
      </c>
      <c r="B1407" s="363" t="s">
        <v>3071</v>
      </c>
      <c r="C1407" s="363" t="s">
        <v>1744</v>
      </c>
      <c r="D1407" s="364" t="n">
        <v>1</v>
      </c>
      <c r="E1407" s="364" t="n">
        <v>830.07</v>
      </c>
      <c r="F1407" s="364" t="n">
        <v>830.07</v>
      </c>
    </row>
    <row r="1409" customFormat="false" ht="12.75" hidden="false" customHeight="false" outlineLevel="0" collapsed="false">
      <c r="A1409" s="59" t="s">
        <v>3072</v>
      </c>
      <c r="B1409" s="363" t="s">
        <v>3073</v>
      </c>
      <c r="C1409" s="363" t="s">
        <v>1744</v>
      </c>
      <c r="D1409" s="364" t="n">
        <v>2</v>
      </c>
      <c r="E1409" s="364" t="n">
        <v>2708.94</v>
      </c>
      <c r="F1409" s="364" t="n">
        <v>5417.88</v>
      </c>
    </row>
    <row r="1411" customFormat="false" ht="12.75" hidden="false" customHeight="false" outlineLevel="0" collapsed="false">
      <c r="A1411" s="59" t="s">
        <v>3074</v>
      </c>
      <c r="B1411" s="363" t="s">
        <v>3075</v>
      </c>
      <c r="C1411" s="363" t="s">
        <v>1744</v>
      </c>
      <c r="D1411" s="364" t="n">
        <v>1</v>
      </c>
      <c r="E1411" s="364" t="n">
        <v>15327.9669</v>
      </c>
      <c r="F1411" s="364" t="n">
        <v>15327.9669</v>
      </c>
    </row>
    <row r="1413" customFormat="false" ht="12.75" hidden="false" customHeight="false" outlineLevel="0" collapsed="false">
      <c r="A1413" s="59" t="s">
        <v>3076</v>
      </c>
      <c r="B1413" s="363" t="s">
        <v>3077</v>
      </c>
      <c r="C1413" s="363" t="s">
        <v>1744</v>
      </c>
      <c r="D1413" s="364" t="n">
        <v>0</v>
      </c>
      <c r="E1413" s="364" t="n">
        <v>0</v>
      </c>
      <c r="F1413" s="364" t="n">
        <v>0</v>
      </c>
    </row>
    <row r="1415" customFormat="false" ht="12.75" hidden="false" customHeight="false" outlineLevel="0" collapsed="false">
      <c r="A1415" s="59" t="s">
        <v>3078</v>
      </c>
      <c r="B1415" s="363" t="s">
        <v>3079</v>
      </c>
      <c r="C1415" s="363" t="s">
        <v>1744</v>
      </c>
      <c r="D1415" s="364" t="n">
        <v>2</v>
      </c>
      <c r="E1415" s="364" t="n">
        <v>540.01</v>
      </c>
      <c r="F1415" s="364" t="n">
        <v>1080.02</v>
      </c>
    </row>
    <row r="1417" customFormat="false" ht="12.75" hidden="false" customHeight="false" outlineLevel="0" collapsed="false">
      <c r="A1417" s="59" t="s">
        <v>3080</v>
      </c>
      <c r="B1417" s="363" t="s">
        <v>3081</v>
      </c>
      <c r="C1417" s="363" t="s">
        <v>1744</v>
      </c>
      <c r="D1417" s="364" t="n">
        <v>29</v>
      </c>
      <c r="E1417" s="364" t="n">
        <v>11439.74</v>
      </c>
      <c r="F1417" s="364" t="n">
        <v>331752.46</v>
      </c>
    </row>
    <row r="1419" customFormat="false" ht="12.75" hidden="false" customHeight="false" outlineLevel="0" collapsed="false">
      <c r="A1419" s="59" t="s">
        <v>3082</v>
      </c>
      <c r="B1419" s="363" t="s">
        <v>3081</v>
      </c>
      <c r="C1419" s="363" t="s">
        <v>1744</v>
      </c>
      <c r="D1419" s="364" t="n">
        <v>18</v>
      </c>
      <c r="E1419" s="364" t="n">
        <v>15917.9643443339</v>
      </c>
      <c r="F1419" s="364" t="n">
        <v>286523.35819801</v>
      </c>
    </row>
    <row r="1421" customFormat="false" ht="12.75" hidden="false" customHeight="false" outlineLevel="0" collapsed="false">
      <c r="A1421" s="59" t="s">
        <v>3083</v>
      </c>
      <c r="B1421" s="363" t="s">
        <v>3084</v>
      </c>
      <c r="C1421" s="363" t="s">
        <v>1744</v>
      </c>
      <c r="D1421" s="364" t="n">
        <v>3</v>
      </c>
      <c r="E1421" s="364" t="n">
        <v>2853.16235</v>
      </c>
      <c r="F1421" s="364" t="n">
        <v>8559.48705</v>
      </c>
    </row>
    <row r="1423" customFormat="false" ht="12.75" hidden="false" customHeight="false" outlineLevel="0" collapsed="false">
      <c r="A1423" s="59" t="s">
        <v>3085</v>
      </c>
      <c r="B1423" s="363" t="s">
        <v>3086</v>
      </c>
      <c r="C1423" s="363" t="s">
        <v>1744</v>
      </c>
      <c r="D1423" s="364" t="n">
        <v>1</v>
      </c>
      <c r="E1423" s="364" t="n">
        <v>139.08</v>
      </c>
      <c r="F1423" s="364" t="n">
        <v>139.08</v>
      </c>
    </row>
    <row r="1425" customFormat="false" ht="12.75" hidden="false" customHeight="false" outlineLevel="0" collapsed="false">
      <c r="A1425" s="59" t="s">
        <v>3087</v>
      </c>
      <c r="B1425" s="363" t="s">
        <v>3088</v>
      </c>
      <c r="C1425" s="363" t="s">
        <v>1744</v>
      </c>
      <c r="D1425" s="364" t="n">
        <v>1</v>
      </c>
      <c r="E1425" s="364" t="n">
        <v>131430.6</v>
      </c>
      <c r="F1425" s="364" t="n">
        <v>131430.6</v>
      </c>
    </row>
    <row r="1427" customFormat="false" ht="12.75" hidden="false" customHeight="false" outlineLevel="0" collapsed="false">
      <c r="A1427" s="59" t="s">
        <v>3089</v>
      </c>
      <c r="B1427" s="363" t="s">
        <v>3090</v>
      </c>
      <c r="C1427" s="363" t="s">
        <v>1744</v>
      </c>
      <c r="D1427" s="364" t="n">
        <v>4</v>
      </c>
      <c r="E1427" s="364" t="n">
        <v>824.31</v>
      </c>
      <c r="F1427" s="364" t="n">
        <v>3297.24</v>
      </c>
    </row>
    <row r="1429" customFormat="false" ht="12.75" hidden="false" customHeight="false" outlineLevel="0" collapsed="false">
      <c r="A1429" s="59" t="s">
        <v>3091</v>
      </c>
      <c r="B1429" s="363" t="s">
        <v>3092</v>
      </c>
      <c r="C1429" s="363" t="s">
        <v>1744</v>
      </c>
      <c r="D1429" s="364" t="n">
        <v>2</v>
      </c>
      <c r="E1429" s="364" t="n">
        <v>125.631</v>
      </c>
      <c r="F1429" s="364" t="n">
        <v>251.262</v>
      </c>
    </row>
    <row r="1431" customFormat="false" ht="12.75" hidden="false" customHeight="false" outlineLevel="0" collapsed="false">
      <c r="A1431" s="59" t="s">
        <v>3093</v>
      </c>
      <c r="B1431" s="363" t="s">
        <v>3094</v>
      </c>
      <c r="C1431" s="363" t="s">
        <v>1744</v>
      </c>
      <c r="D1431" s="364" t="n">
        <v>1</v>
      </c>
      <c r="E1431" s="364" t="n">
        <v>2317.194</v>
      </c>
      <c r="F1431" s="364" t="n">
        <v>2317.194</v>
      </c>
    </row>
    <row r="1433" customFormat="false" ht="12.75" hidden="false" customHeight="false" outlineLevel="0" collapsed="false">
      <c r="A1433" s="59" t="s">
        <v>3095</v>
      </c>
      <c r="B1433" s="363" t="s">
        <v>3096</v>
      </c>
      <c r="C1433" s="363" t="s">
        <v>1744</v>
      </c>
      <c r="D1433" s="364" t="n">
        <v>45</v>
      </c>
      <c r="E1433" s="364" t="n">
        <v>6826.19</v>
      </c>
      <c r="F1433" s="364" t="n">
        <v>307178.55</v>
      </c>
    </row>
    <row r="1435" customFormat="false" ht="12.75" hidden="false" customHeight="false" outlineLevel="0" collapsed="false">
      <c r="A1435" s="59" t="s">
        <v>3097</v>
      </c>
      <c r="B1435" s="363" t="s">
        <v>3098</v>
      </c>
      <c r="C1435" s="363" t="s">
        <v>1744</v>
      </c>
      <c r="D1435" s="364" t="n">
        <v>6</v>
      </c>
      <c r="E1435" s="364" t="n">
        <v>1.39765</v>
      </c>
      <c r="F1435" s="364" t="n">
        <v>8.3859</v>
      </c>
    </row>
    <row r="1437" customFormat="false" ht="12.75" hidden="false" customHeight="false" outlineLevel="0" collapsed="false">
      <c r="A1437" s="59" t="s">
        <v>3099</v>
      </c>
      <c r="B1437" s="363" t="s">
        <v>3100</v>
      </c>
      <c r="C1437" s="363" t="s">
        <v>1744</v>
      </c>
      <c r="D1437" s="364" t="n">
        <v>2</v>
      </c>
      <c r="E1437" s="364" t="n">
        <v>7454.3</v>
      </c>
      <c r="F1437" s="364" t="n">
        <v>14908.6</v>
      </c>
    </row>
    <row r="1439" customFormat="false" ht="12.75" hidden="false" customHeight="false" outlineLevel="0" collapsed="false">
      <c r="A1439" s="59" t="s">
        <v>3101</v>
      </c>
      <c r="B1439" s="363" t="s">
        <v>3102</v>
      </c>
      <c r="C1439" s="363" t="s">
        <v>1744</v>
      </c>
      <c r="D1439" s="364" t="n">
        <v>2</v>
      </c>
      <c r="E1439" s="364" t="n">
        <v>4317.83</v>
      </c>
      <c r="F1439" s="364" t="n">
        <v>8635.66</v>
      </c>
    </row>
    <row r="1441" customFormat="false" ht="12.75" hidden="false" customHeight="false" outlineLevel="0" collapsed="false">
      <c r="A1441" s="59" t="s">
        <v>3103</v>
      </c>
      <c r="B1441" s="363" t="s">
        <v>3104</v>
      </c>
      <c r="C1441" s="363" t="s">
        <v>1744</v>
      </c>
      <c r="D1441" s="364" t="n">
        <v>21</v>
      </c>
      <c r="E1441" s="364" t="n">
        <v>1433.5791724138</v>
      </c>
      <c r="F1441" s="364" t="n">
        <v>30105.1626206898</v>
      </c>
    </row>
    <row r="1443" customFormat="false" ht="12.75" hidden="false" customHeight="false" outlineLevel="0" collapsed="false">
      <c r="A1443" s="59" t="s">
        <v>3105</v>
      </c>
      <c r="B1443" s="363" t="s">
        <v>3106</v>
      </c>
      <c r="C1443" s="363" t="s">
        <v>1744</v>
      </c>
      <c r="D1443" s="364" t="n">
        <v>10</v>
      </c>
      <c r="E1443" s="364" t="n">
        <v>267.982</v>
      </c>
      <c r="F1443" s="364" t="n">
        <v>2679.82</v>
      </c>
    </row>
    <row r="1445" customFormat="false" ht="12.75" hidden="false" customHeight="false" outlineLevel="0" collapsed="false">
      <c r="A1445" s="59" t="s">
        <v>3107</v>
      </c>
      <c r="B1445" s="363" t="s">
        <v>3108</v>
      </c>
      <c r="C1445" s="363" t="s">
        <v>1744</v>
      </c>
      <c r="D1445" s="364" t="n">
        <v>3</v>
      </c>
      <c r="E1445" s="364" t="n">
        <v>8819.64</v>
      </c>
      <c r="F1445" s="364" t="n">
        <v>26458.92</v>
      </c>
    </row>
    <row r="1447" customFormat="false" ht="12.75" hidden="false" customHeight="false" outlineLevel="0" collapsed="false">
      <c r="A1447" s="59" t="s">
        <v>3109</v>
      </c>
      <c r="B1447" s="363" t="s">
        <v>3110</v>
      </c>
      <c r="C1447" s="363" t="s">
        <v>1744</v>
      </c>
      <c r="D1447" s="364" t="n">
        <v>2</v>
      </c>
      <c r="E1447" s="364" t="n">
        <v>6550.4</v>
      </c>
      <c r="F1447" s="364" t="n">
        <v>13100.8</v>
      </c>
    </row>
    <row r="1449" customFormat="false" ht="12.75" hidden="false" customHeight="false" outlineLevel="0" collapsed="false">
      <c r="A1449" s="59" t="s">
        <v>3111</v>
      </c>
      <c r="B1449" s="363" t="s">
        <v>3112</v>
      </c>
      <c r="C1449" s="363" t="s">
        <v>1744</v>
      </c>
      <c r="D1449" s="364" t="n">
        <v>2</v>
      </c>
      <c r="E1449" s="364" t="n">
        <v>11961.6</v>
      </c>
      <c r="F1449" s="364" t="n">
        <v>23923.2</v>
      </c>
    </row>
    <row r="1451" customFormat="false" ht="12.75" hidden="false" customHeight="false" outlineLevel="0" collapsed="false">
      <c r="A1451" s="59" t="s">
        <v>3113</v>
      </c>
      <c r="B1451" s="363" t="s">
        <v>3114</v>
      </c>
      <c r="C1451" s="363" t="s">
        <v>1744</v>
      </c>
      <c r="D1451" s="364" t="n">
        <v>2</v>
      </c>
      <c r="E1451" s="364" t="n">
        <v>11961.6</v>
      </c>
      <c r="F1451" s="364" t="n">
        <v>23923.2</v>
      </c>
    </row>
    <row r="1453" customFormat="false" ht="12.75" hidden="false" customHeight="false" outlineLevel="0" collapsed="false">
      <c r="A1453" s="59" t="s">
        <v>3115</v>
      </c>
      <c r="B1453" s="363" t="s">
        <v>3116</v>
      </c>
      <c r="C1453" s="363" t="s">
        <v>1744</v>
      </c>
      <c r="D1453" s="364" t="n">
        <v>2</v>
      </c>
      <c r="E1453" s="364" t="n">
        <v>11961.6</v>
      </c>
      <c r="F1453" s="364" t="n">
        <v>23923.2</v>
      </c>
    </row>
    <row r="1455" customFormat="false" ht="12.75" hidden="false" customHeight="false" outlineLevel="0" collapsed="false">
      <c r="A1455" s="59" t="s">
        <v>3117</v>
      </c>
      <c r="B1455" s="363" t="s">
        <v>3118</v>
      </c>
      <c r="C1455" s="363" t="s">
        <v>1744</v>
      </c>
      <c r="D1455" s="364" t="n">
        <v>1</v>
      </c>
      <c r="E1455" s="364" t="n">
        <v>28480</v>
      </c>
      <c r="F1455" s="364" t="n">
        <v>28480</v>
      </c>
    </row>
    <row r="1457" customFormat="false" ht="12.75" hidden="false" customHeight="false" outlineLevel="0" collapsed="false">
      <c r="A1457" s="59" t="s">
        <v>3119</v>
      </c>
      <c r="B1457" s="363" t="s">
        <v>3120</v>
      </c>
      <c r="C1457" s="363" t="s">
        <v>1744</v>
      </c>
      <c r="D1457" s="364" t="n">
        <v>1</v>
      </c>
      <c r="E1457" s="364" t="n">
        <v>19936</v>
      </c>
      <c r="F1457" s="364" t="n">
        <v>19936</v>
      </c>
    </row>
    <row r="1459" customFormat="false" ht="12.75" hidden="false" customHeight="false" outlineLevel="0" collapsed="false">
      <c r="A1459" s="59" t="s">
        <v>3121</v>
      </c>
      <c r="B1459" s="363" t="s">
        <v>3122</v>
      </c>
      <c r="C1459" s="363" t="s">
        <v>1744</v>
      </c>
      <c r="D1459" s="364" t="n">
        <v>2</v>
      </c>
      <c r="E1459" s="364" t="n">
        <v>5154.47</v>
      </c>
      <c r="F1459" s="364" t="n">
        <v>10308.94</v>
      </c>
    </row>
    <row r="1461" customFormat="false" ht="12.75" hidden="false" customHeight="false" outlineLevel="0" collapsed="false">
      <c r="A1461" s="59" t="s">
        <v>3123</v>
      </c>
      <c r="B1461" s="363" t="s">
        <v>3124</v>
      </c>
      <c r="C1461" s="363" t="s">
        <v>1744</v>
      </c>
      <c r="D1461" s="364" t="n">
        <v>1</v>
      </c>
      <c r="E1461" s="364" t="n">
        <v>5838.4</v>
      </c>
      <c r="F1461" s="364" t="n">
        <v>5838.4</v>
      </c>
    </row>
    <row r="1463" customFormat="false" ht="12.75" hidden="false" customHeight="false" outlineLevel="0" collapsed="false">
      <c r="A1463" s="59" t="s">
        <v>3125</v>
      </c>
      <c r="B1463" s="363" t="s">
        <v>3126</v>
      </c>
      <c r="C1463" s="363" t="s">
        <v>1744</v>
      </c>
      <c r="D1463" s="364" t="n">
        <v>18</v>
      </c>
      <c r="E1463" s="364" t="n">
        <v>4411.17862008882</v>
      </c>
      <c r="F1463" s="364" t="n">
        <v>79401.2151615988</v>
      </c>
    </row>
    <row r="1465" customFormat="false" ht="12.75" hidden="false" customHeight="false" outlineLevel="0" collapsed="false">
      <c r="A1465" s="59" t="s">
        <v>3127</v>
      </c>
      <c r="B1465" s="363" t="s">
        <v>3128</v>
      </c>
      <c r="C1465" s="363" t="s">
        <v>1744</v>
      </c>
      <c r="D1465" s="364" t="n">
        <v>5</v>
      </c>
      <c r="E1465" s="364" t="n">
        <v>919.51</v>
      </c>
      <c r="F1465" s="364" t="n">
        <v>4597.55</v>
      </c>
    </row>
    <row r="1467" customFormat="false" ht="12.75" hidden="false" customHeight="false" outlineLevel="0" collapsed="false">
      <c r="A1467" s="59" t="s">
        <v>3129</v>
      </c>
      <c r="B1467" s="363" t="s">
        <v>3130</v>
      </c>
      <c r="C1467" s="363" t="s">
        <v>1744</v>
      </c>
      <c r="D1467" s="364" t="n">
        <v>20</v>
      </c>
      <c r="E1467" s="364" t="n">
        <v>56.386</v>
      </c>
      <c r="F1467" s="364" t="n">
        <v>1127.72</v>
      </c>
    </row>
    <row r="1469" customFormat="false" ht="12.75" hidden="false" customHeight="false" outlineLevel="0" collapsed="false">
      <c r="A1469" s="59" t="s">
        <v>3131</v>
      </c>
      <c r="B1469" s="363" t="s">
        <v>3132</v>
      </c>
      <c r="C1469" s="363" t="s">
        <v>1744</v>
      </c>
      <c r="D1469" s="364" t="n">
        <v>3</v>
      </c>
      <c r="E1469" s="364" t="n">
        <v>5182.332</v>
      </c>
      <c r="F1469" s="364" t="n">
        <v>15546.996</v>
      </c>
    </row>
    <row r="1471" customFormat="false" ht="12.75" hidden="false" customHeight="false" outlineLevel="0" collapsed="false">
      <c r="A1471" s="59" t="s">
        <v>3133</v>
      </c>
      <c r="B1471" s="363" t="s">
        <v>3134</v>
      </c>
      <c r="C1471" s="363" t="s">
        <v>1744</v>
      </c>
      <c r="D1471" s="364" t="n">
        <v>19</v>
      </c>
      <c r="E1471" s="364" t="n">
        <v>67491.23475</v>
      </c>
      <c r="F1471" s="364" t="n">
        <v>1282333.46025</v>
      </c>
    </row>
    <row r="1473" customFormat="false" ht="12.75" hidden="false" customHeight="false" outlineLevel="0" collapsed="false">
      <c r="A1473" s="59" t="s">
        <v>3135</v>
      </c>
      <c r="B1473" s="363" t="s">
        <v>3136</v>
      </c>
      <c r="C1473" s="363" t="s">
        <v>1744</v>
      </c>
      <c r="D1473" s="364" t="n">
        <v>20</v>
      </c>
      <c r="E1473" s="364" t="n">
        <v>583.267863352305</v>
      </c>
      <c r="F1473" s="364" t="n">
        <v>11665.3572670461</v>
      </c>
    </row>
    <row r="1475" customFormat="false" ht="12.75" hidden="false" customHeight="false" outlineLevel="0" collapsed="false">
      <c r="A1475" s="59" t="s">
        <v>3137</v>
      </c>
      <c r="B1475" s="363" t="s">
        <v>3138</v>
      </c>
      <c r="C1475" s="363" t="s">
        <v>1744</v>
      </c>
      <c r="D1475" s="364" t="n">
        <v>8</v>
      </c>
      <c r="E1475" s="364" t="n">
        <v>2637.7064</v>
      </c>
      <c r="F1475" s="364" t="n">
        <v>21101.6512</v>
      </c>
    </row>
    <row r="1477" customFormat="false" ht="12.75" hidden="false" customHeight="false" outlineLevel="0" collapsed="false">
      <c r="A1477" s="59" t="s">
        <v>3139</v>
      </c>
      <c r="B1477" s="363" t="s">
        <v>3140</v>
      </c>
      <c r="C1477" s="363" t="s">
        <v>1744</v>
      </c>
      <c r="D1477" s="364" t="n">
        <v>9</v>
      </c>
      <c r="E1477" s="364" t="n">
        <v>8450.37744444444</v>
      </c>
      <c r="F1477" s="364" t="n">
        <v>76053.397</v>
      </c>
    </row>
    <row r="1479" customFormat="false" ht="12.75" hidden="false" customHeight="false" outlineLevel="0" collapsed="false">
      <c r="A1479" s="59" t="s">
        <v>3141</v>
      </c>
      <c r="B1479" s="363" t="s">
        <v>3142</v>
      </c>
      <c r="C1479" s="363" t="s">
        <v>1744</v>
      </c>
      <c r="D1479" s="364" t="n">
        <v>2</v>
      </c>
      <c r="E1479" s="364" t="n">
        <v>5662.783</v>
      </c>
      <c r="F1479" s="364" t="n">
        <v>11325.566</v>
      </c>
    </row>
    <row r="1481" customFormat="false" ht="12.75" hidden="false" customHeight="false" outlineLevel="0" collapsed="false">
      <c r="A1481" s="59" t="s">
        <v>3143</v>
      </c>
      <c r="B1481" s="363" t="s">
        <v>3144</v>
      </c>
      <c r="C1481" s="363" t="s">
        <v>1744</v>
      </c>
      <c r="D1481" s="364" t="n">
        <v>5</v>
      </c>
      <c r="E1481" s="364" t="n">
        <v>3887.675</v>
      </c>
      <c r="F1481" s="364" t="n">
        <v>19438.375</v>
      </c>
    </row>
    <row r="1483" customFormat="false" ht="12.75" hidden="false" customHeight="false" outlineLevel="0" collapsed="false">
      <c r="A1483" s="59" t="s">
        <v>3145</v>
      </c>
      <c r="B1483" s="363" t="s">
        <v>3146</v>
      </c>
      <c r="C1483" s="363" t="s">
        <v>1744</v>
      </c>
      <c r="D1483" s="364" t="n">
        <v>2</v>
      </c>
      <c r="E1483" s="364" t="n">
        <v>3102.876</v>
      </c>
      <c r="F1483" s="364" t="n">
        <v>6205.752</v>
      </c>
    </row>
    <row r="1485" customFormat="false" ht="12.75" hidden="false" customHeight="false" outlineLevel="0" collapsed="false">
      <c r="A1485" s="59" t="s">
        <v>3147</v>
      </c>
      <c r="B1485" s="363" t="s">
        <v>3148</v>
      </c>
      <c r="C1485" s="363" t="s">
        <v>1744</v>
      </c>
      <c r="D1485" s="364" t="n">
        <v>6</v>
      </c>
      <c r="E1485" s="364" t="n">
        <v>3185</v>
      </c>
      <c r="F1485" s="364" t="n">
        <v>19110</v>
      </c>
    </row>
    <row r="1487" customFormat="false" ht="12.75" hidden="false" customHeight="false" outlineLevel="0" collapsed="false">
      <c r="A1487" s="59" t="s">
        <v>3149</v>
      </c>
      <c r="B1487" s="363" t="s">
        <v>3150</v>
      </c>
      <c r="C1487" s="363" t="s">
        <v>1744</v>
      </c>
      <c r="D1487" s="364" t="n">
        <v>91</v>
      </c>
      <c r="E1487" s="364" t="n">
        <v>36282.4746194343</v>
      </c>
      <c r="F1487" s="364" t="n">
        <v>3301705.19</v>
      </c>
    </row>
    <row r="1489" customFormat="false" ht="12.75" hidden="false" customHeight="false" outlineLevel="0" collapsed="false">
      <c r="A1489" s="59" t="s">
        <v>3151</v>
      </c>
      <c r="B1489" s="363" t="s">
        <v>3152</v>
      </c>
      <c r="C1489" s="363" t="s">
        <v>1744</v>
      </c>
      <c r="D1489" s="364" t="n">
        <v>10</v>
      </c>
      <c r="E1489" s="364" t="n">
        <v>1468.41</v>
      </c>
      <c r="F1489" s="364" t="n">
        <v>14684.1</v>
      </c>
    </row>
    <row r="1491" customFormat="false" ht="12.75" hidden="false" customHeight="false" outlineLevel="0" collapsed="false">
      <c r="A1491" s="59" t="s">
        <v>3153</v>
      </c>
      <c r="B1491" s="363" t="s">
        <v>3154</v>
      </c>
      <c r="C1491" s="363" t="s">
        <v>1744</v>
      </c>
      <c r="D1491" s="364" t="n">
        <v>19</v>
      </c>
      <c r="E1491" s="364" t="n">
        <v>1470.07210526316</v>
      </c>
      <c r="F1491" s="364" t="n">
        <v>27931.37</v>
      </c>
    </row>
    <row r="1493" customFormat="false" ht="12.75" hidden="false" customHeight="false" outlineLevel="0" collapsed="false">
      <c r="A1493" s="59" t="s">
        <v>3155</v>
      </c>
      <c r="B1493" s="363" t="s">
        <v>3156</v>
      </c>
      <c r="C1493" s="363" t="s">
        <v>1744</v>
      </c>
      <c r="D1493" s="364" t="n">
        <v>1</v>
      </c>
      <c r="E1493" s="364" t="n">
        <v>1479.165</v>
      </c>
      <c r="F1493" s="364" t="n">
        <v>1479.165</v>
      </c>
    </row>
    <row r="1495" customFormat="false" ht="12.75" hidden="false" customHeight="false" outlineLevel="0" collapsed="false">
      <c r="A1495" s="59" t="s">
        <v>3157</v>
      </c>
      <c r="B1495" s="363" t="s">
        <v>3158</v>
      </c>
      <c r="C1495" s="363" t="s">
        <v>1744</v>
      </c>
      <c r="D1495" s="364" t="n">
        <v>3</v>
      </c>
      <c r="E1495" s="364" t="n">
        <v>13231</v>
      </c>
      <c r="F1495" s="364" t="n">
        <v>39693</v>
      </c>
    </row>
    <row r="1497" customFormat="false" ht="12.75" hidden="false" customHeight="false" outlineLevel="0" collapsed="false">
      <c r="A1497" s="59" t="s">
        <v>3159</v>
      </c>
      <c r="B1497" s="363" t="s">
        <v>3160</v>
      </c>
      <c r="C1497" s="363" t="s">
        <v>1744</v>
      </c>
      <c r="D1497" s="364" t="n">
        <v>1</v>
      </c>
      <c r="E1497" s="364" t="n">
        <v>14364</v>
      </c>
      <c r="F1497" s="364" t="n">
        <v>14364</v>
      </c>
    </row>
    <row r="1499" customFormat="false" ht="12.75" hidden="false" customHeight="false" outlineLevel="0" collapsed="false">
      <c r="A1499" s="59" t="s">
        <v>3161</v>
      </c>
      <c r="B1499" s="363" t="s">
        <v>3162</v>
      </c>
      <c r="C1499" s="363" t="s">
        <v>1744</v>
      </c>
      <c r="D1499" s="364" t="n">
        <v>9</v>
      </c>
      <c r="E1499" s="364" t="n">
        <v>14363</v>
      </c>
      <c r="F1499" s="364" t="n">
        <v>129267</v>
      </c>
    </row>
    <row r="1501" customFormat="false" ht="12.75" hidden="false" customHeight="false" outlineLevel="0" collapsed="false">
      <c r="A1501" s="59" t="s">
        <v>3163</v>
      </c>
      <c r="B1501" s="363" t="s">
        <v>3164</v>
      </c>
      <c r="C1501" s="363" t="s">
        <v>1744</v>
      </c>
      <c r="D1501" s="364" t="n">
        <v>66</v>
      </c>
      <c r="E1501" s="364" t="n">
        <v>9932.15238235038</v>
      </c>
      <c r="F1501" s="364" t="n">
        <v>655522.0572</v>
      </c>
    </row>
    <row r="1503" customFormat="false" ht="12.75" hidden="false" customHeight="false" outlineLevel="0" collapsed="false">
      <c r="A1503" s="59" t="s">
        <v>3165</v>
      </c>
      <c r="B1503" s="363" t="s">
        <v>3166</v>
      </c>
      <c r="C1503" s="363" t="s">
        <v>1744</v>
      </c>
      <c r="D1503" s="364" t="n">
        <v>1</v>
      </c>
      <c r="E1503" s="364" t="n">
        <v>16619.3623999999</v>
      </c>
      <c r="F1503" s="364" t="n">
        <v>16619.3623999999</v>
      </c>
    </row>
    <row r="1505" customFormat="false" ht="12.75" hidden="false" customHeight="false" outlineLevel="0" collapsed="false">
      <c r="A1505" s="59" t="s">
        <v>3167</v>
      </c>
      <c r="B1505" s="363" t="s">
        <v>3168</v>
      </c>
      <c r="C1505" s="363" t="s">
        <v>1744</v>
      </c>
      <c r="D1505" s="364" t="n">
        <v>18</v>
      </c>
      <c r="E1505" s="364" t="n">
        <v>16342.9756444444</v>
      </c>
      <c r="F1505" s="364" t="n">
        <v>294173.5616</v>
      </c>
    </row>
    <row r="1507" customFormat="false" ht="12.75" hidden="false" customHeight="false" outlineLevel="0" collapsed="false">
      <c r="A1507" s="59" t="s">
        <v>3169</v>
      </c>
      <c r="B1507" s="363" t="s">
        <v>3170</v>
      </c>
      <c r="C1507" s="363" t="s">
        <v>1744</v>
      </c>
      <c r="D1507" s="364" t="n">
        <v>1</v>
      </c>
      <c r="E1507" s="364" t="n">
        <v>143020.1256</v>
      </c>
      <c r="F1507" s="364" t="n">
        <v>143020.1256</v>
      </c>
    </row>
    <row r="1509" customFormat="false" ht="12.75" hidden="false" customHeight="false" outlineLevel="0" collapsed="false">
      <c r="A1509" s="59" t="s">
        <v>3171</v>
      </c>
      <c r="B1509" s="363" t="s">
        <v>3172</v>
      </c>
      <c r="C1509" s="363" t="s">
        <v>1744</v>
      </c>
      <c r="D1509" s="364" t="n">
        <v>2</v>
      </c>
      <c r="E1509" s="364" t="n">
        <v>1046.1528</v>
      </c>
      <c r="F1509" s="364" t="n">
        <v>2092.3056</v>
      </c>
    </row>
    <row r="1511" customFormat="false" ht="12.75" hidden="false" customHeight="false" outlineLevel="0" collapsed="false">
      <c r="A1511" s="59" t="s">
        <v>3173</v>
      </c>
      <c r="B1511" s="363" t="s">
        <v>3174</v>
      </c>
      <c r="C1511" s="363" t="s">
        <v>1744</v>
      </c>
      <c r="D1511" s="364" t="n">
        <v>0</v>
      </c>
      <c r="E1511" s="364" t="n">
        <v>0</v>
      </c>
      <c r="F1511" s="364" t="n">
        <v>51736.2285266669</v>
      </c>
    </row>
    <row r="1513" customFormat="false" ht="12.75" hidden="false" customHeight="false" outlineLevel="0" collapsed="false">
      <c r="A1513" s="59" t="s">
        <v>3175</v>
      </c>
      <c r="B1513" s="363" t="s">
        <v>3176</v>
      </c>
      <c r="C1513" s="363" t="s">
        <v>1744</v>
      </c>
      <c r="D1513" s="364" t="n">
        <v>1</v>
      </c>
      <c r="E1513" s="364" t="n">
        <v>11154.74</v>
      </c>
      <c r="F1513" s="364" t="n">
        <v>11154.74</v>
      </c>
    </row>
    <row r="1515" customFormat="false" ht="12.75" hidden="false" customHeight="false" outlineLevel="0" collapsed="false">
      <c r="A1515" s="59" t="s">
        <v>3177</v>
      </c>
      <c r="B1515" s="363" t="s">
        <v>3178</v>
      </c>
      <c r="C1515" s="363" t="s">
        <v>1744</v>
      </c>
      <c r="D1515" s="364" t="n">
        <v>1</v>
      </c>
      <c r="E1515" s="364" t="n">
        <v>38775</v>
      </c>
      <c r="F1515" s="364" t="n">
        <v>38775</v>
      </c>
    </row>
    <row r="1517" customFormat="false" ht="12.75" hidden="false" customHeight="false" outlineLevel="0" collapsed="false">
      <c r="A1517" s="59" t="s">
        <v>3179</v>
      </c>
      <c r="B1517" s="363" t="s">
        <v>3180</v>
      </c>
      <c r="C1517" s="363" t="s">
        <v>1744</v>
      </c>
      <c r="D1517" s="364" t="n">
        <v>5</v>
      </c>
      <c r="E1517" s="364" t="n">
        <v>35944.8</v>
      </c>
      <c r="F1517" s="364" t="n">
        <v>179724</v>
      </c>
    </row>
    <row r="1519" customFormat="false" ht="12.75" hidden="false" customHeight="false" outlineLevel="0" collapsed="false">
      <c r="A1519" s="59" t="s">
        <v>3181</v>
      </c>
      <c r="B1519" s="363" t="s">
        <v>3182</v>
      </c>
      <c r="C1519" s="363" t="s">
        <v>1744</v>
      </c>
      <c r="D1519" s="364" t="n">
        <v>19</v>
      </c>
      <c r="E1519" s="364" t="n">
        <v>38322.3129</v>
      </c>
      <c r="F1519" s="364" t="n">
        <v>728123.9451</v>
      </c>
    </row>
    <row r="1521" customFormat="false" ht="12.75" hidden="false" customHeight="false" outlineLevel="0" collapsed="false">
      <c r="A1521" s="59" t="s">
        <v>3183</v>
      </c>
      <c r="B1521" s="363" t="s">
        <v>3184</v>
      </c>
      <c r="C1521" s="363" t="s">
        <v>1744</v>
      </c>
      <c r="D1521" s="364" t="n">
        <v>1</v>
      </c>
      <c r="E1521" s="364" t="n">
        <v>18941.88</v>
      </c>
      <c r="F1521" s="364" t="n">
        <v>18941.88</v>
      </c>
    </row>
    <row r="1523" customFormat="false" ht="12.75" hidden="false" customHeight="false" outlineLevel="0" collapsed="false">
      <c r="A1523" s="59" t="s">
        <v>3185</v>
      </c>
      <c r="B1523" s="363" t="s">
        <v>3186</v>
      </c>
      <c r="C1523" s="363" t="s">
        <v>1744</v>
      </c>
      <c r="D1523" s="364" t="n">
        <v>1</v>
      </c>
      <c r="E1523" s="364" t="n">
        <v>2267.28</v>
      </c>
      <c r="F1523" s="364" t="n">
        <v>2267.28</v>
      </c>
    </row>
    <row r="1525" customFormat="false" ht="12.75" hidden="false" customHeight="false" outlineLevel="0" collapsed="false">
      <c r="A1525" s="59" t="s">
        <v>3187</v>
      </c>
      <c r="B1525" s="363" t="s">
        <v>3188</v>
      </c>
      <c r="C1525" s="363" t="s">
        <v>1744</v>
      </c>
      <c r="D1525" s="364" t="n">
        <v>2</v>
      </c>
      <c r="E1525" s="364" t="n">
        <v>5012.66666666667</v>
      </c>
      <c r="F1525" s="364" t="n">
        <v>10025.3333333333</v>
      </c>
    </row>
    <row r="1527" customFormat="false" ht="12.75" hidden="false" customHeight="false" outlineLevel="0" collapsed="false">
      <c r="A1527" s="59" t="s">
        <v>3189</v>
      </c>
      <c r="B1527" s="363" t="s">
        <v>3190</v>
      </c>
      <c r="C1527" s="363" t="s">
        <v>1744</v>
      </c>
      <c r="D1527" s="364" t="n">
        <v>7</v>
      </c>
      <c r="E1527" s="364" t="n">
        <v>2045.28571428571</v>
      </c>
      <c r="F1527" s="364" t="n">
        <v>14317</v>
      </c>
    </row>
    <row r="1529" customFormat="false" ht="12.75" hidden="false" customHeight="false" outlineLevel="0" collapsed="false">
      <c r="A1529" s="59" t="s">
        <v>3191</v>
      </c>
      <c r="B1529" s="363" t="s">
        <v>3192</v>
      </c>
      <c r="C1529" s="363" t="s">
        <v>1744</v>
      </c>
      <c r="D1529" s="364" t="n">
        <v>48</v>
      </c>
      <c r="E1529" s="364" t="n">
        <v>388.294949279342</v>
      </c>
      <c r="F1529" s="364" t="n">
        <v>18638.1575654084</v>
      </c>
    </row>
    <row r="1531" customFormat="false" ht="12.75" hidden="false" customHeight="false" outlineLevel="0" collapsed="false">
      <c r="A1531" s="59" t="s">
        <v>3193</v>
      </c>
      <c r="B1531" s="363" t="s">
        <v>3194</v>
      </c>
      <c r="C1531" s="363" t="s">
        <v>1744</v>
      </c>
      <c r="D1531" s="364" t="n">
        <v>4</v>
      </c>
      <c r="E1531" s="364" t="n">
        <v>1978.736</v>
      </c>
      <c r="F1531" s="364" t="n">
        <v>7914.944</v>
      </c>
    </row>
    <row r="1533" customFormat="false" ht="12.75" hidden="false" customHeight="false" outlineLevel="0" collapsed="false">
      <c r="A1533" s="59" t="s">
        <v>3195</v>
      </c>
      <c r="B1533" s="363" t="s">
        <v>3196</v>
      </c>
      <c r="C1533" s="363" t="s">
        <v>1744</v>
      </c>
      <c r="D1533" s="364" t="n">
        <v>5</v>
      </c>
      <c r="E1533" s="364" t="n">
        <v>3843.6518</v>
      </c>
      <c r="F1533" s="364" t="n">
        <v>19218.259</v>
      </c>
    </row>
    <row r="1535" customFormat="false" ht="12.75" hidden="false" customHeight="false" outlineLevel="0" collapsed="false">
      <c r="A1535" s="59" t="s">
        <v>3197</v>
      </c>
      <c r="B1535" s="363" t="s">
        <v>3198</v>
      </c>
      <c r="C1535" s="363" t="s">
        <v>1744</v>
      </c>
      <c r="D1535" s="364" t="n">
        <v>2</v>
      </c>
      <c r="E1535" s="364" t="n">
        <v>8769.45</v>
      </c>
      <c r="F1535" s="364" t="n">
        <v>17538.9</v>
      </c>
    </row>
    <row r="1537" customFormat="false" ht="12.75" hidden="false" customHeight="false" outlineLevel="0" collapsed="false">
      <c r="A1537" s="59" t="s">
        <v>3199</v>
      </c>
      <c r="B1537" s="363" t="s">
        <v>3200</v>
      </c>
      <c r="C1537" s="363" t="s">
        <v>1744</v>
      </c>
      <c r="D1537" s="364" t="n">
        <v>4</v>
      </c>
      <c r="E1537" s="364" t="n">
        <v>793.195324337662</v>
      </c>
      <c r="F1537" s="364" t="n">
        <v>3172.78129735065</v>
      </c>
    </row>
    <row r="1539" customFormat="false" ht="12.75" hidden="false" customHeight="false" outlineLevel="0" collapsed="false">
      <c r="A1539" s="59" t="s">
        <v>3201</v>
      </c>
      <c r="B1539" s="363" t="s">
        <v>3202</v>
      </c>
      <c r="C1539" s="363" t="s">
        <v>1744</v>
      </c>
      <c r="D1539" s="364" t="n">
        <v>7</v>
      </c>
      <c r="E1539" s="364" t="n">
        <v>236.758275</v>
      </c>
      <c r="F1539" s="364" t="n">
        <v>1657.307925</v>
      </c>
    </row>
    <row r="1541" customFormat="false" ht="12.75" hidden="false" customHeight="false" outlineLevel="0" collapsed="false">
      <c r="A1541" s="59" t="s">
        <v>3203</v>
      </c>
      <c r="B1541" s="363" t="s">
        <v>3204</v>
      </c>
      <c r="C1541" s="363" t="s">
        <v>1744</v>
      </c>
      <c r="D1541" s="364" t="n">
        <v>4</v>
      </c>
      <c r="E1541" s="364" t="n">
        <v>2066.848</v>
      </c>
      <c r="F1541" s="364" t="n">
        <v>8267.392</v>
      </c>
    </row>
    <row r="1543" customFormat="false" ht="12.75" hidden="false" customHeight="false" outlineLevel="0" collapsed="false">
      <c r="A1543" s="59" t="s">
        <v>3205</v>
      </c>
      <c r="B1543" s="363" t="s">
        <v>3206</v>
      </c>
      <c r="C1543" s="363" t="s">
        <v>1744</v>
      </c>
      <c r="D1543" s="364" t="n">
        <v>450</v>
      </c>
      <c r="E1543" s="364" t="n">
        <v>3.2</v>
      </c>
      <c r="F1543" s="364" t="n">
        <v>1440</v>
      </c>
    </row>
    <row r="1545" customFormat="false" ht="12.75" hidden="false" customHeight="false" outlineLevel="0" collapsed="false">
      <c r="A1545" s="59" t="s">
        <v>3207</v>
      </c>
      <c r="B1545" s="363" t="s">
        <v>3208</v>
      </c>
      <c r="C1545" s="363" t="s">
        <v>1744</v>
      </c>
      <c r="D1545" s="364" t="n">
        <v>1</v>
      </c>
      <c r="E1545" s="364" t="n">
        <v>1958.132</v>
      </c>
      <c r="F1545" s="364" t="n">
        <v>1958.132</v>
      </c>
    </row>
    <row r="1547" customFormat="false" ht="12.75" hidden="false" customHeight="false" outlineLevel="0" collapsed="false">
      <c r="A1547" s="59" t="s">
        <v>3209</v>
      </c>
      <c r="B1547" s="363" t="s">
        <v>3210</v>
      </c>
      <c r="C1547" s="363" t="s">
        <v>1744</v>
      </c>
      <c r="D1547" s="364" t="n">
        <v>1</v>
      </c>
      <c r="E1547" s="364" t="n">
        <v>16297.0416521145</v>
      </c>
      <c r="F1547" s="364" t="n">
        <v>16297.0416521145</v>
      </c>
    </row>
    <row r="1549" customFormat="false" ht="12.75" hidden="false" customHeight="false" outlineLevel="0" collapsed="false">
      <c r="A1549" s="59" t="s">
        <v>3211</v>
      </c>
      <c r="B1549" s="363" t="s">
        <v>3212</v>
      </c>
      <c r="C1549" s="363" t="s">
        <v>1744</v>
      </c>
      <c r="D1549" s="364" t="n">
        <v>320</v>
      </c>
      <c r="E1549" s="364" t="n">
        <v>55</v>
      </c>
      <c r="F1549" s="364" t="n">
        <v>17600</v>
      </c>
    </row>
    <row r="1551" customFormat="false" ht="12.75" hidden="false" customHeight="false" outlineLevel="0" collapsed="false">
      <c r="A1551" s="59" t="s">
        <v>3213</v>
      </c>
      <c r="B1551" s="363" t="s">
        <v>3104</v>
      </c>
      <c r="C1551" s="363" t="s">
        <v>1744</v>
      </c>
      <c r="D1551" s="364" t="n">
        <v>4</v>
      </c>
      <c r="E1551" s="364" t="n">
        <v>6560.83333333333</v>
      </c>
      <c r="F1551" s="364" t="n">
        <v>26243.3333333333</v>
      </c>
    </row>
    <row r="1553" customFormat="false" ht="12.75" hidden="false" customHeight="false" outlineLevel="0" collapsed="false">
      <c r="A1553" s="59" t="s">
        <v>3214</v>
      </c>
      <c r="B1553" s="363" t="s">
        <v>3215</v>
      </c>
      <c r="C1553" s="363" t="s">
        <v>1744</v>
      </c>
      <c r="D1553" s="364" t="n">
        <v>23</v>
      </c>
      <c r="E1553" s="364" t="n">
        <v>288.164858098423</v>
      </c>
      <c r="F1553" s="364" t="n">
        <v>6627.79173626374</v>
      </c>
    </row>
    <row r="1555" customFormat="false" ht="12.75" hidden="false" customHeight="false" outlineLevel="0" collapsed="false">
      <c r="A1555" s="59" t="s">
        <v>3216</v>
      </c>
      <c r="B1555" s="363" t="s">
        <v>3217</v>
      </c>
      <c r="C1555" s="363" t="s">
        <v>1744</v>
      </c>
      <c r="D1555" s="364" t="n">
        <v>3</v>
      </c>
      <c r="E1555" s="364" t="n">
        <v>3242.79315</v>
      </c>
      <c r="F1555" s="364" t="n">
        <v>9728.37945</v>
      </c>
    </row>
    <row r="1557" customFormat="false" ht="12.75" hidden="false" customHeight="false" outlineLevel="0" collapsed="false">
      <c r="A1557" s="59" t="s">
        <v>3218</v>
      </c>
      <c r="B1557" s="363" t="s">
        <v>3194</v>
      </c>
      <c r="C1557" s="363" t="s">
        <v>1744</v>
      </c>
      <c r="D1557" s="364" t="n">
        <v>1</v>
      </c>
      <c r="E1557" s="364" t="n">
        <v>10954.95835</v>
      </c>
      <c r="F1557" s="364" t="n">
        <v>10954.95835</v>
      </c>
    </row>
    <row r="1559" customFormat="false" ht="12.75" hidden="false" customHeight="false" outlineLevel="0" collapsed="false">
      <c r="A1559" s="59" t="s">
        <v>3219</v>
      </c>
      <c r="B1559" s="363" t="s">
        <v>3220</v>
      </c>
      <c r="C1559" s="363" t="s">
        <v>1744</v>
      </c>
      <c r="D1559" s="364" t="n">
        <v>5</v>
      </c>
      <c r="E1559" s="364" t="n">
        <v>437.598</v>
      </c>
      <c r="F1559" s="364" t="n">
        <v>2187.99</v>
      </c>
    </row>
    <row r="1561" customFormat="false" ht="12.75" hidden="false" customHeight="false" outlineLevel="0" collapsed="false">
      <c r="A1561" s="59" t="s">
        <v>3221</v>
      </c>
      <c r="B1561" s="363" t="s">
        <v>3222</v>
      </c>
      <c r="C1561" s="363" t="s">
        <v>1744</v>
      </c>
      <c r="D1561" s="364" t="n">
        <v>1</v>
      </c>
      <c r="E1561" s="364" t="n">
        <v>5663.03105</v>
      </c>
      <c r="F1561" s="364" t="n">
        <v>5663.03105</v>
      </c>
    </row>
    <row r="1563" customFormat="false" ht="12.75" hidden="false" customHeight="false" outlineLevel="0" collapsed="false">
      <c r="A1563" s="59" t="s">
        <v>3223</v>
      </c>
      <c r="B1563" s="363" t="s">
        <v>3224</v>
      </c>
      <c r="C1563" s="363" t="s">
        <v>1744</v>
      </c>
      <c r="D1563" s="364" t="n">
        <v>1</v>
      </c>
      <c r="E1563" s="364" t="n">
        <v>11451.9465</v>
      </c>
      <c r="F1563" s="364" t="n">
        <v>11451.9465</v>
      </c>
    </row>
    <row r="1565" customFormat="false" ht="12.75" hidden="false" customHeight="false" outlineLevel="0" collapsed="false">
      <c r="A1565" s="59" t="s">
        <v>3225</v>
      </c>
      <c r="B1565" s="363" t="s">
        <v>3226</v>
      </c>
      <c r="C1565" s="363" t="s">
        <v>1744</v>
      </c>
      <c r="D1565" s="364" t="n">
        <v>69</v>
      </c>
      <c r="E1565" s="364" t="n">
        <v>2523.37421288014</v>
      </c>
      <c r="F1565" s="364" t="n">
        <v>174112.8207</v>
      </c>
    </row>
    <row r="1567" customFormat="false" ht="12.75" hidden="false" customHeight="false" outlineLevel="0" collapsed="false">
      <c r="A1567" s="59" t="s">
        <v>3227</v>
      </c>
      <c r="B1567" s="363" t="s">
        <v>3228</v>
      </c>
      <c r="C1567" s="363" t="s">
        <v>1744</v>
      </c>
      <c r="D1567" s="364" t="n">
        <v>5</v>
      </c>
      <c r="E1567" s="364" t="n">
        <v>7196.166</v>
      </c>
      <c r="F1567" s="364" t="n">
        <v>35980.83</v>
      </c>
    </row>
    <row r="1569" customFormat="false" ht="12.75" hidden="false" customHeight="false" outlineLevel="0" collapsed="false">
      <c r="A1569" s="59" t="s">
        <v>3229</v>
      </c>
      <c r="B1569" s="363" t="s">
        <v>3230</v>
      </c>
      <c r="C1569" s="363" t="s">
        <v>1744</v>
      </c>
      <c r="D1569" s="364" t="n">
        <v>1</v>
      </c>
      <c r="E1569" s="364" t="n">
        <v>633.3929</v>
      </c>
      <c r="F1569" s="364" t="n">
        <v>633.3929</v>
      </c>
    </row>
    <row r="1571" customFormat="false" ht="12.75" hidden="false" customHeight="false" outlineLevel="0" collapsed="false">
      <c r="A1571" s="59" t="s">
        <v>3231</v>
      </c>
      <c r="B1571" s="363" t="s">
        <v>3232</v>
      </c>
      <c r="C1571" s="363" t="s">
        <v>1744</v>
      </c>
      <c r="D1571" s="364" t="n">
        <v>9</v>
      </c>
      <c r="E1571" s="364" t="n">
        <v>5181.9264</v>
      </c>
      <c r="F1571" s="364" t="n">
        <v>46637.3376</v>
      </c>
    </row>
    <row r="1573" customFormat="false" ht="12.75" hidden="false" customHeight="false" outlineLevel="0" collapsed="false">
      <c r="A1573" s="59" t="s">
        <v>3233</v>
      </c>
      <c r="B1573" s="363" t="s">
        <v>3234</v>
      </c>
      <c r="C1573" s="363" t="s">
        <v>1744</v>
      </c>
      <c r="D1573" s="364" t="n">
        <v>2</v>
      </c>
      <c r="E1573" s="364" t="n">
        <v>26314.64</v>
      </c>
      <c r="F1573" s="364" t="n">
        <v>52629.28</v>
      </c>
    </row>
    <row r="1575" customFormat="false" ht="12.75" hidden="false" customHeight="false" outlineLevel="0" collapsed="false">
      <c r="A1575" s="59" t="s">
        <v>3235</v>
      </c>
      <c r="B1575" s="363" t="s">
        <v>3236</v>
      </c>
      <c r="C1575" s="363" t="s">
        <v>1744</v>
      </c>
      <c r="D1575" s="364" t="n">
        <v>1</v>
      </c>
      <c r="E1575" s="364" t="n">
        <v>1422.1062</v>
      </c>
      <c r="F1575" s="364" t="n">
        <v>1422.1062</v>
      </c>
    </row>
    <row r="1577" customFormat="false" ht="12.75" hidden="false" customHeight="false" outlineLevel="0" collapsed="false">
      <c r="A1577" s="59" t="s">
        <v>3237</v>
      </c>
      <c r="B1577" s="363" t="s">
        <v>3238</v>
      </c>
      <c r="C1577" s="363" t="s">
        <v>1744</v>
      </c>
      <c r="D1577" s="364" t="n">
        <v>1</v>
      </c>
      <c r="E1577" s="364" t="n">
        <v>28708.28</v>
      </c>
      <c r="F1577" s="364" t="n">
        <v>28708.28</v>
      </c>
    </row>
    <row r="1579" customFormat="false" ht="12.75" hidden="false" customHeight="false" outlineLevel="0" collapsed="false">
      <c r="A1579" s="59" t="s">
        <v>3239</v>
      </c>
      <c r="B1579" s="363" t="s">
        <v>3240</v>
      </c>
      <c r="C1579" s="363" t="s">
        <v>1744</v>
      </c>
      <c r="D1579" s="364" t="n">
        <v>1</v>
      </c>
      <c r="E1579" s="364" t="n">
        <v>233.07</v>
      </c>
      <c r="F1579" s="364" t="n">
        <v>233.07</v>
      </c>
    </row>
    <row r="1581" customFormat="false" ht="12.75" hidden="false" customHeight="false" outlineLevel="0" collapsed="false">
      <c r="A1581" s="59" t="s">
        <v>3241</v>
      </c>
      <c r="B1581" s="363" t="s">
        <v>3242</v>
      </c>
      <c r="C1581" s="363" t="s">
        <v>1744</v>
      </c>
      <c r="D1581" s="364" t="n">
        <v>4</v>
      </c>
      <c r="E1581" s="364" t="n">
        <v>3623.535</v>
      </c>
      <c r="F1581" s="364" t="n">
        <v>14494.14</v>
      </c>
    </row>
    <row r="1583" customFormat="false" ht="12.75" hidden="false" customHeight="false" outlineLevel="0" collapsed="false">
      <c r="A1583" s="59" t="s">
        <v>3243</v>
      </c>
      <c r="B1583" s="363" t="s">
        <v>3244</v>
      </c>
      <c r="C1583" s="363" t="s">
        <v>1744</v>
      </c>
      <c r="D1583" s="364" t="n">
        <v>9</v>
      </c>
      <c r="E1583" s="364" t="n">
        <v>5839.02</v>
      </c>
      <c r="F1583" s="364" t="n">
        <v>52551.18</v>
      </c>
    </row>
    <row r="1585" customFormat="false" ht="12.75" hidden="false" customHeight="false" outlineLevel="0" collapsed="false">
      <c r="A1585" s="59" t="s">
        <v>3245</v>
      </c>
      <c r="B1585" s="363" t="s">
        <v>3246</v>
      </c>
      <c r="C1585" s="363" t="s">
        <v>1744</v>
      </c>
      <c r="D1585" s="364" t="n">
        <v>3</v>
      </c>
      <c r="E1585" s="364" t="n">
        <v>6426.01026666667</v>
      </c>
      <c r="F1585" s="364" t="n">
        <v>19278.0308</v>
      </c>
    </row>
    <row r="1587" customFormat="false" ht="12.75" hidden="false" customHeight="false" outlineLevel="0" collapsed="false">
      <c r="A1587" s="59" t="s">
        <v>3247</v>
      </c>
      <c r="B1587" s="363" t="s">
        <v>3248</v>
      </c>
      <c r="C1587" s="363" t="s">
        <v>1744</v>
      </c>
      <c r="D1587" s="364" t="n">
        <v>1</v>
      </c>
      <c r="E1587" s="364" t="n">
        <v>55583.33</v>
      </c>
      <c r="F1587" s="364" t="n">
        <v>55583.33</v>
      </c>
    </row>
    <row r="1589" customFormat="false" ht="12.75" hidden="false" customHeight="false" outlineLevel="0" collapsed="false">
      <c r="A1589" s="59" t="s">
        <v>3249</v>
      </c>
      <c r="B1589" s="363" t="s">
        <v>3250</v>
      </c>
      <c r="C1589" s="363" t="s">
        <v>1744</v>
      </c>
      <c r="D1589" s="364" t="n">
        <v>5</v>
      </c>
      <c r="E1589" s="364" t="n">
        <v>2607.1768</v>
      </c>
      <c r="F1589" s="364" t="n">
        <v>13035.884</v>
      </c>
    </row>
    <row r="1591" customFormat="false" ht="12.75" hidden="false" customHeight="false" outlineLevel="0" collapsed="false">
      <c r="A1591" s="59" t="s">
        <v>3251</v>
      </c>
      <c r="B1591" s="363" t="s">
        <v>3252</v>
      </c>
      <c r="C1591" s="363" t="s">
        <v>1744</v>
      </c>
      <c r="D1591" s="364" t="n">
        <v>6</v>
      </c>
      <c r="E1591" s="364" t="n">
        <v>14567.6573</v>
      </c>
      <c r="F1591" s="364" t="n">
        <v>87405.9438</v>
      </c>
    </row>
    <row r="1593" customFormat="false" ht="12.75" hidden="false" customHeight="false" outlineLevel="0" collapsed="false">
      <c r="A1593" s="59" t="s">
        <v>3253</v>
      </c>
      <c r="B1593" s="363" t="s">
        <v>3254</v>
      </c>
      <c r="C1593" s="363" t="s">
        <v>1744</v>
      </c>
      <c r="D1593" s="364" t="n">
        <v>3</v>
      </c>
      <c r="E1593" s="364" t="n">
        <v>6361.47831428595</v>
      </c>
      <c r="F1593" s="364" t="n">
        <v>19084.4349428579</v>
      </c>
    </row>
    <row r="1595" customFormat="false" ht="12.75" hidden="false" customHeight="false" outlineLevel="0" collapsed="false">
      <c r="A1595" s="59" t="s">
        <v>3255</v>
      </c>
      <c r="B1595" s="363" t="s">
        <v>3256</v>
      </c>
      <c r="C1595" s="363" t="s">
        <v>1744</v>
      </c>
      <c r="D1595" s="364" t="n">
        <v>2</v>
      </c>
      <c r="E1595" s="364" t="n">
        <v>1978.3865</v>
      </c>
      <c r="F1595" s="364" t="n">
        <v>3956.773</v>
      </c>
    </row>
    <row r="1597" customFormat="false" ht="12.75" hidden="false" customHeight="false" outlineLevel="0" collapsed="false">
      <c r="A1597" s="59" t="s">
        <v>3257</v>
      </c>
      <c r="B1597" s="363" t="s">
        <v>3258</v>
      </c>
      <c r="C1597" s="363" t="s">
        <v>1744</v>
      </c>
      <c r="D1597" s="364" t="n">
        <v>2</v>
      </c>
      <c r="E1597" s="364" t="n">
        <v>375.765</v>
      </c>
      <c r="F1597" s="364" t="n">
        <v>751.53</v>
      </c>
    </row>
    <row r="1599" customFormat="false" ht="12.75" hidden="false" customHeight="false" outlineLevel="0" collapsed="false">
      <c r="A1599" s="59" t="s">
        <v>3259</v>
      </c>
      <c r="B1599" s="363" t="s">
        <v>3260</v>
      </c>
      <c r="C1599" s="363" t="s">
        <v>1744</v>
      </c>
      <c r="D1599" s="364" t="n">
        <v>1</v>
      </c>
      <c r="E1599" s="364" t="n">
        <v>16135.9053</v>
      </c>
      <c r="F1599" s="364" t="n">
        <v>16135.9053</v>
      </c>
    </row>
    <row r="1601" customFormat="false" ht="12.75" hidden="false" customHeight="false" outlineLevel="0" collapsed="false">
      <c r="A1601" s="59" t="s">
        <v>3261</v>
      </c>
      <c r="B1601" s="363" t="s">
        <v>3262</v>
      </c>
      <c r="C1601" s="363" t="s">
        <v>1744</v>
      </c>
      <c r="D1601" s="364" t="n">
        <v>1</v>
      </c>
      <c r="E1601" s="364" t="n">
        <v>707.9535</v>
      </c>
      <c r="F1601" s="364" t="n">
        <v>707.9535</v>
      </c>
    </row>
    <row r="1603" customFormat="false" ht="12.75" hidden="false" customHeight="false" outlineLevel="0" collapsed="false">
      <c r="A1603" s="59" t="s">
        <v>3263</v>
      </c>
      <c r="B1603" s="363" t="s">
        <v>2609</v>
      </c>
      <c r="C1603" s="363" t="s">
        <v>1744</v>
      </c>
      <c r="D1603" s="364" t="n">
        <v>8</v>
      </c>
      <c r="E1603" s="364" t="n">
        <v>4527.32444444444</v>
      </c>
      <c r="F1603" s="364" t="n">
        <v>36218.5955555556</v>
      </c>
    </row>
    <row r="1605" customFormat="false" ht="12.75" hidden="false" customHeight="false" outlineLevel="0" collapsed="false">
      <c r="A1605" s="59" t="s">
        <v>3264</v>
      </c>
      <c r="B1605" s="363" t="s">
        <v>3265</v>
      </c>
      <c r="C1605" s="363" t="s">
        <v>1744</v>
      </c>
      <c r="D1605" s="364" t="n">
        <v>1</v>
      </c>
      <c r="E1605" s="364" t="n">
        <v>6032.8437</v>
      </c>
      <c r="F1605" s="364" t="n">
        <v>6032.8437</v>
      </c>
    </row>
    <row r="1607" customFormat="false" ht="12.75" hidden="false" customHeight="false" outlineLevel="0" collapsed="false">
      <c r="A1607" s="59" t="s">
        <v>3266</v>
      </c>
      <c r="B1607" s="363" t="s">
        <v>3267</v>
      </c>
      <c r="C1607" s="363" t="s">
        <v>1744</v>
      </c>
      <c r="D1607" s="364" t="n">
        <v>300</v>
      </c>
      <c r="E1607" s="364" t="n">
        <v>108.16</v>
      </c>
      <c r="F1607" s="364" t="n">
        <v>32448</v>
      </c>
    </row>
    <row r="1609" customFormat="false" ht="12.75" hidden="false" customHeight="false" outlineLevel="0" collapsed="false">
      <c r="A1609" s="59" t="s">
        <v>3268</v>
      </c>
      <c r="B1609" s="363" t="s">
        <v>3269</v>
      </c>
      <c r="C1609" s="363" t="s">
        <v>1744</v>
      </c>
      <c r="D1609" s="364" t="n">
        <v>25</v>
      </c>
      <c r="E1609" s="364" t="n">
        <v>6912</v>
      </c>
      <c r="F1609" s="364" t="n">
        <v>172800</v>
      </c>
    </row>
    <row r="1611" customFormat="false" ht="12.75" hidden="false" customHeight="false" outlineLevel="0" collapsed="false">
      <c r="A1611" s="59" t="s">
        <v>3270</v>
      </c>
      <c r="B1611" s="363" t="s">
        <v>3271</v>
      </c>
      <c r="C1611" s="363" t="s">
        <v>1744</v>
      </c>
      <c r="D1611" s="364" t="n">
        <v>1</v>
      </c>
      <c r="E1611" s="364" t="n">
        <v>21684.96</v>
      </c>
      <c r="F1611" s="364" t="n">
        <v>21684.96</v>
      </c>
    </row>
    <row r="1613" customFormat="false" ht="12.75" hidden="false" customHeight="false" outlineLevel="0" collapsed="false">
      <c r="A1613" s="59" t="s">
        <v>3272</v>
      </c>
      <c r="B1613" s="363" t="s">
        <v>3273</v>
      </c>
      <c r="C1613" s="363" t="s">
        <v>1744</v>
      </c>
      <c r="D1613" s="364" t="n">
        <v>3</v>
      </c>
      <c r="E1613" s="364" t="n">
        <v>9354.34755858587</v>
      </c>
      <c r="F1613" s="364" t="n">
        <v>28063.0426757576</v>
      </c>
    </row>
    <row r="1615" customFormat="false" ht="12.75" hidden="false" customHeight="false" outlineLevel="0" collapsed="false">
      <c r="A1615" s="59" t="s">
        <v>3274</v>
      </c>
      <c r="B1615" s="363" t="s">
        <v>3275</v>
      </c>
      <c r="C1615" s="363" t="s">
        <v>1744</v>
      </c>
      <c r="D1615" s="364" t="n">
        <v>4</v>
      </c>
      <c r="E1615" s="364" t="n">
        <v>12184.9</v>
      </c>
      <c r="F1615" s="364" t="n">
        <v>48739.6</v>
      </c>
    </row>
    <row r="1617" customFormat="false" ht="12.75" hidden="false" customHeight="false" outlineLevel="0" collapsed="false">
      <c r="A1617" s="59" t="s">
        <v>3276</v>
      </c>
      <c r="B1617" s="363" t="s">
        <v>3277</v>
      </c>
      <c r="C1617" s="363" t="s">
        <v>1744</v>
      </c>
      <c r="D1617" s="364" t="n">
        <v>1</v>
      </c>
      <c r="E1617" s="364" t="n">
        <v>24155.84</v>
      </c>
      <c r="F1617" s="364" t="n">
        <v>24155.84</v>
      </c>
    </row>
    <row r="1619" customFormat="false" ht="12.75" hidden="false" customHeight="false" outlineLevel="0" collapsed="false">
      <c r="A1619" s="59" t="s">
        <v>3278</v>
      </c>
      <c r="B1619" s="363" t="s">
        <v>3279</v>
      </c>
      <c r="C1619" s="363" t="s">
        <v>1744</v>
      </c>
      <c r="D1619" s="364" t="n">
        <v>9</v>
      </c>
      <c r="E1619" s="364" t="n">
        <v>20765.8857142857</v>
      </c>
      <c r="F1619" s="364" t="n">
        <v>186892.971428571</v>
      </c>
    </row>
    <row r="1621" customFormat="false" ht="12.75" hidden="false" customHeight="false" outlineLevel="0" collapsed="false">
      <c r="A1621" s="59" t="s">
        <v>3280</v>
      </c>
      <c r="B1621" s="363" t="s">
        <v>3281</v>
      </c>
      <c r="C1621" s="363" t="s">
        <v>1744</v>
      </c>
      <c r="D1621" s="364" t="n">
        <v>4</v>
      </c>
      <c r="E1621" s="364" t="n">
        <v>27970.7369090909</v>
      </c>
      <c r="F1621" s="364" t="n">
        <v>111882.947636364</v>
      </c>
    </row>
    <row r="1623" customFormat="false" ht="12.75" hidden="false" customHeight="false" outlineLevel="0" collapsed="false">
      <c r="A1623" s="59" t="s">
        <v>3282</v>
      </c>
      <c r="B1623" s="363" t="s">
        <v>3283</v>
      </c>
      <c r="C1623" s="363" t="s">
        <v>1744</v>
      </c>
      <c r="D1623" s="364" t="n">
        <v>6</v>
      </c>
      <c r="E1623" s="364" t="n">
        <v>31039.999</v>
      </c>
      <c r="F1623" s="364" t="n">
        <v>186239.994</v>
      </c>
    </row>
    <row r="1625" customFormat="false" ht="12.75" hidden="false" customHeight="false" outlineLevel="0" collapsed="false">
      <c r="A1625" s="59" t="s">
        <v>3284</v>
      </c>
      <c r="B1625" s="363" t="s">
        <v>3285</v>
      </c>
      <c r="C1625" s="363" t="s">
        <v>1744</v>
      </c>
      <c r="D1625" s="364" t="n">
        <v>1</v>
      </c>
      <c r="E1625" s="364" t="n">
        <v>52446.2833333334</v>
      </c>
      <c r="F1625" s="364" t="n">
        <v>52446.2833333334</v>
      </c>
    </row>
    <row r="1627" customFormat="false" ht="12.75" hidden="false" customHeight="false" outlineLevel="0" collapsed="false">
      <c r="A1627" s="59" t="s">
        <v>3286</v>
      </c>
      <c r="B1627" s="363" t="s">
        <v>3287</v>
      </c>
      <c r="C1627" s="363" t="s">
        <v>1744</v>
      </c>
      <c r="D1627" s="364" t="n">
        <v>2</v>
      </c>
      <c r="E1627" s="364" t="n">
        <v>6175.77714347826</v>
      </c>
      <c r="F1627" s="364" t="n">
        <v>12351.5542869565</v>
      </c>
    </row>
    <row r="1629" customFormat="false" ht="12.75" hidden="false" customHeight="false" outlineLevel="0" collapsed="false">
      <c r="A1629" s="59" t="s">
        <v>3288</v>
      </c>
      <c r="B1629" s="363" t="s">
        <v>3289</v>
      </c>
      <c r="C1629" s="363" t="s">
        <v>1744</v>
      </c>
      <c r="D1629" s="364" t="n">
        <v>4</v>
      </c>
      <c r="E1629" s="364" t="n">
        <v>6150.00000000001</v>
      </c>
      <c r="F1629" s="364" t="n">
        <v>24600</v>
      </c>
    </row>
    <row r="1631" customFormat="false" ht="12.75" hidden="false" customHeight="false" outlineLevel="0" collapsed="false">
      <c r="A1631" s="59" t="s">
        <v>3290</v>
      </c>
      <c r="B1631" s="363" t="s">
        <v>3291</v>
      </c>
      <c r="C1631" s="363" t="s">
        <v>1744</v>
      </c>
      <c r="D1631" s="364" t="n">
        <v>3</v>
      </c>
      <c r="E1631" s="364" t="n">
        <v>8416.66666666667</v>
      </c>
      <c r="F1631" s="364" t="n">
        <v>25250</v>
      </c>
    </row>
    <row r="1633" customFormat="false" ht="12.75" hidden="false" customHeight="false" outlineLevel="0" collapsed="false">
      <c r="A1633" s="59" t="s">
        <v>3292</v>
      </c>
      <c r="B1633" s="363" t="s">
        <v>3293</v>
      </c>
      <c r="C1633" s="363" t="s">
        <v>1744</v>
      </c>
      <c r="D1633" s="364" t="n">
        <v>2</v>
      </c>
      <c r="E1633" s="364" t="n">
        <v>9430.932</v>
      </c>
      <c r="F1633" s="364" t="n">
        <v>18861.864</v>
      </c>
    </row>
    <row r="1635" customFormat="false" ht="12.75" hidden="false" customHeight="false" outlineLevel="0" collapsed="false">
      <c r="A1635" s="59" t="s">
        <v>3294</v>
      </c>
      <c r="B1635" s="363" t="s">
        <v>3295</v>
      </c>
      <c r="C1635" s="363" t="s">
        <v>1744</v>
      </c>
      <c r="D1635" s="364" t="n">
        <v>2</v>
      </c>
      <c r="E1635" s="364" t="n">
        <v>9432.6176</v>
      </c>
      <c r="F1635" s="364" t="n">
        <v>18865.2352</v>
      </c>
    </row>
    <row r="1637" customFormat="false" ht="12.75" hidden="false" customHeight="false" outlineLevel="0" collapsed="false">
      <c r="A1637" s="59" t="s">
        <v>3296</v>
      </c>
      <c r="B1637" s="363" t="s">
        <v>3297</v>
      </c>
      <c r="C1637" s="363" t="s">
        <v>1744</v>
      </c>
      <c r="D1637" s="364" t="n">
        <v>2</v>
      </c>
      <c r="E1637" s="364" t="n">
        <v>9171.4</v>
      </c>
      <c r="F1637" s="364" t="n">
        <v>18342.8</v>
      </c>
    </row>
    <row r="1639" customFormat="false" ht="12.75" hidden="false" customHeight="false" outlineLevel="0" collapsed="false">
      <c r="A1639" s="59" t="s">
        <v>3298</v>
      </c>
      <c r="B1639" s="363" t="s">
        <v>3299</v>
      </c>
      <c r="C1639" s="363" t="s">
        <v>1744</v>
      </c>
      <c r="D1639" s="364" t="n">
        <v>1</v>
      </c>
      <c r="E1639" s="364" t="n">
        <v>66526</v>
      </c>
      <c r="F1639" s="364" t="n">
        <v>66526</v>
      </c>
    </row>
    <row r="1641" customFormat="false" ht="12.75" hidden="false" customHeight="false" outlineLevel="0" collapsed="false">
      <c r="A1641" s="59" t="s">
        <v>3300</v>
      </c>
      <c r="B1641" s="363" t="s">
        <v>3301</v>
      </c>
      <c r="C1641" s="363" t="s">
        <v>1744</v>
      </c>
      <c r="D1641" s="364" t="n">
        <v>2</v>
      </c>
      <c r="E1641" s="364" t="n">
        <v>4354.54215</v>
      </c>
      <c r="F1641" s="364" t="n">
        <v>8709.0843</v>
      </c>
    </row>
    <row r="1643" customFormat="false" ht="12.75" hidden="false" customHeight="false" outlineLevel="0" collapsed="false">
      <c r="A1643" s="59" t="s">
        <v>3302</v>
      </c>
      <c r="B1643" s="363" t="s">
        <v>3303</v>
      </c>
      <c r="C1643" s="363" t="s">
        <v>1744</v>
      </c>
      <c r="D1643" s="364" t="n">
        <v>24</v>
      </c>
      <c r="E1643" s="364" t="n">
        <v>3402.56467095794</v>
      </c>
      <c r="F1643" s="364" t="n">
        <v>81661.5521029906</v>
      </c>
    </row>
    <row r="1645" customFormat="false" ht="12.75" hidden="false" customHeight="false" outlineLevel="0" collapsed="false">
      <c r="A1645" s="59" t="s">
        <v>3304</v>
      </c>
      <c r="B1645" s="363" t="s">
        <v>3305</v>
      </c>
      <c r="C1645" s="363" t="s">
        <v>1744</v>
      </c>
      <c r="D1645" s="364" t="n">
        <v>4</v>
      </c>
      <c r="E1645" s="364" t="n">
        <v>63.91</v>
      </c>
      <c r="F1645" s="364" t="n">
        <v>255.64</v>
      </c>
    </row>
    <row r="1647" customFormat="false" ht="12.75" hidden="false" customHeight="false" outlineLevel="0" collapsed="false">
      <c r="A1647" s="59" t="s">
        <v>3306</v>
      </c>
      <c r="B1647" s="363" t="s">
        <v>3307</v>
      </c>
      <c r="C1647" s="363" t="s">
        <v>1744</v>
      </c>
      <c r="D1647" s="364" t="n">
        <v>11</v>
      </c>
      <c r="E1647" s="364" t="n">
        <v>8209.84090909091</v>
      </c>
      <c r="F1647" s="364" t="n">
        <v>90308.25</v>
      </c>
    </row>
    <row r="1649" customFormat="false" ht="12.75" hidden="false" customHeight="false" outlineLevel="0" collapsed="false">
      <c r="A1649" s="59" t="s">
        <v>3308</v>
      </c>
      <c r="B1649" s="363" t="s">
        <v>3309</v>
      </c>
      <c r="C1649" s="363" t="s">
        <v>1744</v>
      </c>
      <c r="D1649" s="364" t="n">
        <v>9</v>
      </c>
      <c r="E1649" s="364" t="n">
        <v>6778.65770277451</v>
      </c>
      <c r="F1649" s="364" t="n">
        <v>61007.9193249706</v>
      </c>
    </row>
    <row r="1651" customFormat="false" ht="12.75" hidden="false" customHeight="false" outlineLevel="0" collapsed="false">
      <c r="A1651" s="59" t="s">
        <v>3310</v>
      </c>
      <c r="B1651" s="363" t="s">
        <v>3311</v>
      </c>
      <c r="C1651" s="363" t="s">
        <v>1744</v>
      </c>
      <c r="D1651" s="364" t="n">
        <v>6</v>
      </c>
      <c r="E1651" s="364" t="n">
        <v>563.182046153846</v>
      </c>
      <c r="F1651" s="364" t="n">
        <v>3379.09227692308</v>
      </c>
    </row>
    <row r="1653" customFormat="false" ht="12.75" hidden="false" customHeight="false" outlineLevel="0" collapsed="false">
      <c r="A1653" s="59" t="s">
        <v>3312</v>
      </c>
      <c r="B1653" s="363" t="s">
        <v>3313</v>
      </c>
      <c r="C1653" s="363" t="s">
        <v>1744</v>
      </c>
      <c r="D1653" s="364" t="n">
        <v>6</v>
      </c>
      <c r="E1653" s="364" t="n">
        <v>5795.691</v>
      </c>
      <c r="F1653" s="364" t="n">
        <v>34774.146</v>
      </c>
    </row>
    <row r="1655" customFormat="false" ht="12.75" hidden="false" customHeight="false" outlineLevel="0" collapsed="false">
      <c r="A1655" s="59" t="s">
        <v>3314</v>
      </c>
      <c r="B1655" s="363" t="s">
        <v>3315</v>
      </c>
      <c r="C1655" s="363" t="s">
        <v>1744</v>
      </c>
      <c r="D1655" s="364" t="n">
        <v>6</v>
      </c>
      <c r="E1655" s="364" t="n">
        <v>1401.6255</v>
      </c>
      <c r="F1655" s="364" t="n">
        <v>8409.753</v>
      </c>
    </row>
    <row r="1657" customFormat="false" ht="12.75" hidden="false" customHeight="false" outlineLevel="0" collapsed="false">
      <c r="A1657" s="59" t="s">
        <v>3316</v>
      </c>
      <c r="B1657" s="363" t="s">
        <v>3317</v>
      </c>
      <c r="C1657" s="363" t="s">
        <v>1744</v>
      </c>
      <c r="D1657" s="364" t="n">
        <v>14</v>
      </c>
      <c r="E1657" s="364" t="n">
        <v>1039.86783372796</v>
      </c>
      <c r="F1657" s="364" t="n">
        <v>14558.1496721915</v>
      </c>
    </row>
    <row r="1659" customFormat="false" ht="12.75" hidden="false" customHeight="false" outlineLevel="0" collapsed="false">
      <c r="A1659" s="59" t="s">
        <v>3318</v>
      </c>
      <c r="B1659" s="363" t="s">
        <v>3319</v>
      </c>
      <c r="C1659" s="363" t="s">
        <v>1744</v>
      </c>
      <c r="D1659" s="364" t="n">
        <v>68</v>
      </c>
      <c r="E1659" s="364" t="n">
        <v>3089.22555555555</v>
      </c>
      <c r="F1659" s="364" t="n">
        <v>210067.337777778</v>
      </c>
    </row>
    <row r="1661" customFormat="false" ht="12.75" hidden="false" customHeight="false" outlineLevel="0" collapsed="false">
      <c r="A1661" s="59" t="s">
        <v>3320</v>
      </c>
      <c r="B1661" s="363" t="s">
        <v>3321</v>
      </c>
      <c r="C1661" s="363" t="s">
        <v>1744</v>
      </c>
      <c r="D1661" s="364" t="n">
        <v>2</v>
      </c>
      <c r="E1661" s="364" t="n">
        <v>827.918125</v>
      </c>
      <c r="F1661" s="364" t="n">
        <v>1655.83625</v>
      </c>
    </row>
    <row r="1663" customFormat="false" ht="12.75" hidden="false" customHeight="false" outlineLevel="0" collapsed="false">
      <c r="A1663" s="59" t="s">
        <v>3322</v>
      </c>
      <c r="B1663" s="363" t="s">
        <v>3323</v>
      </c>
      <c r="C1663" s="363" t="s">
        <v>1744</v>
      </c>
      <c r="D1663" s="364" t="n">
        <v>1</v>
      </c>
      <c r="E1663" s="364" t="n">
        <v>3907.125</v>
      </c>
      <c r="F1663" s="364" t="n">
        <v>3907.125</v>
      </c>
    </row>
    <row r="1665" customFormat="false" ht="12.75" hidden="false" customHeight="false" outlineLevel="0" collapsed="false">
      <c r="A1665" s="59" t="s">
        <v>3324</v>
      </c>
      <c r="B1665" s="363" t="s">
        <v>3325</v>
      </c>
      <c r="C1665" s="363" t="s">
        <v>1744</v>
      </c>
      <c r="D1665" s="364" t="n">
        <v>2</v>
      </c>
      <c r="E1665" s="364" t="n">
        <v>1317.12105</v>
      </c>
      <c r="F1665" s="364" t="n">
        <v>2634.2421</v>
      </c>
    </row>
    <row r="1667" customFormat="false" ht="12.75" hidden="false" customHeight="false" outlineLevel="0" collapsed="false">
      <c r="A1667" s="59" t="s">
        <v>3326</v>
      </c>
      <c r="B1667" s="363" t="s">
        <v>3327</v>
      </c>
      <c r="C1667" s="363" t="s">
        <v>1744</v>
      </c>
      <c r="D1667" s="364" t="n">
        <v>2</v>
      </c>
      <c r="E1667" s="364" t="n">
        <v>8541.47723595505</v>
      </c>
      <c r="F1667" s="364" t="n">
        <v>17082.9544719101</v>
      </c>
    </row>
    <row r="1669" customFormat="false" ht="12.75" hidden="false" customHeight="false" outlineLevel="0" collapsed="false">
      <c r="A1669" s="59" t="s">
        <v>3328</v>
      </c>
      <c r="B1669" s="363" t="s">
        <v>3329</v>
      </c>
      <c r="C1669" s="363" t="s">
        <v>1744</v>
      </c>
      <c r="D1669" s="364" t="n">
        <v>1</v>
      </c>
      <c r="E1669" s="364" t="n">
        <v>898.596</v>
      </c>
      <c r="F1669" s="364" t="n">
        <v>898.596</v>
      </c>
    </row>
    <row r="1671" customFormat="false" ht="12.75" hidden="false" customHeight="false" outlineLevel="0" collapsed="false">
      <c r="A1671" s="59" t="s">
        <v>3330</v>
      </c>
      <c r="B1671" s="363" t="s">
        <v>3331</v>
      </c>
      <c r="C1671" s="363" t="s">
        <v>1744</v>
      </c>
      <c r="D1671" s="364" t="n">
        <v>1</v>
      </c>
      <c r="E1671" s="364" t="n">
        <v>1612.8612</v>
      </c>
      <c r="F1671" s="364" t="n">
        <v>1612.8612</v>
      </c>
    </row>
    <row r="1673" customFormat="false" ht="12.75" hidden="false" customHeight="false" outlineLevel="0" collapsed="false">
      <c r="A1673" s="59" t="s">
        <v>3332</v>
      </c>
      <c r="B1673" s="363" t="s">
        <v>3333</v>
      </c>
      <c r="C1673" s="363" t="s">
        <v>1744</v>
      </c>
      <c r="D1673" s="364" t="n">
        <v>30</v>
      </c>
      <c r="E1673" s="364" t="n">
        <v>90</v>
      </c>
      <c r="F1673" s="364" t="n">
        <v>2700</v>
      </c>
    </row>
    <row r="1675" customFormat="false" ht="12.75" hidden="false" customHeight="false" outlineLevel="0" collapsed="false">
      <c r="A1675" s="59" t="s">
        <v>3334</v>
      </c>
      <c r="B1675" s="363" t="s">
        <v>3335</v>
      </c>
      <c r="C1675" s="363" t="s">
        <v>1744</v>
      </c>
      <c r="D1675" s="364" t="n">
        <v>2286</v>
      </c>
      <c r="E1675" s="364" t="n">
        <v>78.0332255642758</v>
      </c>
      <c r="F1675" s="364" t="n">
        <v>178383.953639935</v>
      </c>
    </row>
    <row r="1677" customFormat="false" ht="12.75" hidden="false" customHeight="false" outlineLevel="0" collapsed="false">
      <c r="A1677" s="59" t="s">
        <v>3336</v>
      </c>
      <c r="B1677" s="363" t="s">
        <v>3337</v>
      </c>
      <c r="C1677" s="363" t="s">
        <v>1744</v>
      </c>
      <c r="D1677" s="364" t="n">
        <v>60</v>
      </c>
      <c r="E1677" s="364" t="n">
        <v>674.676470153847</v>
      </c>
      <c r="F1677" s="364" t="n">
        <v>40480.5882092308</v>
      </c>
    </row>
    <row r="1679" customFormat="false" ht="12.75" hidden="false" customHeight="false" outlineLevel="0" collapsed="false">
      <c r="A1679" s="59" t="s">
        <v>3338</v>
      </c>
      <c r="B1679" s="363" t="s">
        <v>3339</v>
      </c>
      <c r="C1679" s="363" t="s">
        <v>1744</v>
      </c>
      <c r="D1679" s="364" t="n">
        <v>4</v>
      </c>
      <c r="E1679" s="364" t="n">
        <v>393.6504</v>
      </c>
      <c r="F1679" s="364" t="n">
        <v>1574.6016</v>
      </c>
    </row>
    <row r="1681" customFormat="false" ht="12.75" hidden="false" customHeight="false" outlineLevel="0" collapsed="false">
      <c r="A1681" s="59" t="s">
        <v>3340</v>
      </c>
      <c r="B1681" s="363" t="s">
        <v>3341</v>
      </c>
      <c r="C1681" s="363" t="s">
        <v>1744</v>
      </c>
      <c r="D1681" s="364" t="n">
        <v>1</v>
      </c>
      <c r="E1681" s="364" t="n">
        <v>8815.0538</v>
      </c>
      <c r="F1681" s="364" t="n">
        <v>8815.0538</v>
      </c>
    </row>
    <row r="1683" customFormat="false" ht="12.75" hidden="false" customHeight="false" outlineLevel="0" collapsed="false">
      <c r="A1683" s="59" t="s">
        <v>3342</v>
      </c>
      <c r="B1683" s="363" t="s">
        <v>3343</v>
      </c>
      <c r="C1683" s="363" t="s">
        <v>1744</v>
      </c>
      <c r="D1683" s="364" t="n">
        <v>2</v>
      </c>
      <c r="E1683" s="364" t="n">
        <v>276.1314</v>
      </c>
      <c r="F1683" s="364" t="n">
        <v>552.2628</v>
      </c>
    </row>
    <row r="1685" customFormat="false" ht="12.75" hidden="false" customHeight="false" outlineLevel="0" collapsed="false">
      <c r="A1685" s="59" t="s">
        <v>3344</v>
      </c>
      <c r="B1685" s="363" t="s">
        <v>3345</v>
      </c>
      <c r="C1685" s="363" t="s">
        <v>1744</v>
      </c>
      <c r="D1685" s="364" t="n">
        <v>200</v>
      </c>
      <c r="E1685" s="364" t="n">
        <v>99.624875</v>
      </c>
      <c r="F1685" s="364" t="n">
        <v>19924.975</v>
      </c>
    </row>
    <row r="1687" customFormat="false" ht="12.75" hidden="false" customHeight="false" outlineLevel="0" collapsed="false">
      <c r="A1687" s="59" t="s">
        <v>3346</v>
      </c>
      <c r="B1687" s="363" t="s">
        <v>3347</v>
      </c>
      <c r="C1687" s="363" t="s">
        <v>1744</v>
      </c>
      <c r="D1687" s="364" t="n">
        <v>6</v>
      </c>
      <c r="E1687" s="364" t="n">
        <v>17398</v>
      </c>
      <c r="F1687" s="364" t="n">
        <v>104388</v>
      </c>
    </row>
    <row r="1689" customFormat="false" ht="12.75" hidden="false" customHeight="false" outlineLevel="0" collapsed="false">
      <c r="A1689" s="59" t="s">
        <v>3348</v>
      </c>
      <c r="B1689" s="363" t="s">
        <v>3349</v>
      </c>
      <c r="C1689" s="363" t="s">
        <v>1744</v>
      </c>
      <c r="D1689" s="364" t="n">
        <v>1</v>
      </c>
      <c r="E1689" s="364" t="n">
        <v>63917.4666666667</v>
      </c>
      <c r="F1689" s="364" t="n">
        <v>63917.4666666667</v>
      </c>
    </row>
    <row r="1691" customFormat="false" ht="12.75" hidden="false" customHeight="false" outlineLevel="0" collapsed="false">
      <c r="A1691" s="59" t="s">
        <v>3350</v>
      </c>
      <c r="B1691" s="363" t="s">
        <v>3351</v>
      </c>
      <c r="C1691" s="363" t="s">
        <v>1744</v>
      </c>
      <c r="D1691" s="364" t="n">
        <v>1</v>
      </c>
      <c r="E1691" s="364" t="n">
        <v>86955</v>
      </c>
      <c r="F1691" s="364" t="n">
        <v>86955</v>
      </c>
    </row>
    <row r="1693" customFormat="false" ht="12.75" hidden="false" customHeight="false" outlineLevel="0" collapsed="false">
      <c r="A1693" s="59" t="s">
        <v>3352</v>
      </c>
      <c r="B1693" s="363" t="s">
        <v>3353</v>
      </c>
      <c r="C1693" s="363" t="s">
        <v>1744</v>
      </c>
      <c r="D1693" s="364" t="n">
        <v>1</v>
      </c>
      <c r="E1693" s="364" t="n">
        <v>28896.8</v>
      </c>
      <c r="F1693" s="364" t="n">
        <v>28896.8</v>
      </c>
    </row>
    <row r="1695" customFormat="false" ht="12.75" hidden="false" customHeight="false" outlineLevel="0" collapsed="false">
      <c r="A1695" s="59" t="s">
        <v>3354</v>
      </c>
      <c r="B1695" s="363" t="s">
        <v>3349</v>
      </c>
      <c r="C1695" s="363" t="s">
        <v>1744</v>
      </c>
      <c r="D1695" s="364" t="n">
        <v>3</v>
      </c>
      <c r="E1695" s="364" t="n">
        <v>101421.177777778</v>
      </c>
      <c r="F1695" s="364" t="n">
        <v>304263.533333333</v>
      </c>
    </row>
    <row r="1697" customFormat="false" ht="12.75" hidden="false" customHeight="false" outlineLevel="0" collapsed="false">
      <c r="A1697" s="59" t="s">
        <v>3355</v>
      </c>
      <c r="B1697" s="363" t="s">
        <v>3356</v>
      </c>
      <c r="C1697" s="363" t="s">
        <v>1744</v>
      </c>
      <c r="D1697" s="364" t="n">
        <v>3</v>
      </c>
      <c r="E1697" s="364" t="n">
        <v>14096</v>
      </c>
      <c r="F1697" s="364" t="n">
        <v>42288</v>
      </c>
    </row>
    <row r="1699" customFormat="false" ht="12.75" hidden="false" customHeight="false" outlineLevel="0" collapsed="false">
      <c r="A1699" s="59" t="s">
        <v>3357</v>
      </c>
      <c r="B1699" s="363" t="s">
        <v>3358</v>
      </c>
      <c r="C1699" s="363" t="s">
        <v>1744</v>
      </c>
      <c r="D1699" s="364" t="n">
        <v>3</v>
      </c>
      <c r="E1699" s="364" t="n">
        <v>72981.951465</v>
      </c>
      <c r="F1699" s="364" t="n">
        <v>218945.854395</v>
      </c>
    </row>
    <row r="1701" customFormat="false" ht="12.75" hidden="false" customHeight="false" outlineLevel="0" collapsed="false">
      <c r="A1701" s="59" t="s">
        <v>3359</v>
      </c>
      <c r="B1701" s="363" t="s">
        <v>3360</v>
      </c>
      <c r="C1701" s="363" t="s">
        <v>1744</v>
      </c>
      <c r="D1701" s="364" t="n">
        <v>8</v>
      </c>
      <c r="E1701" s="364" t="n">
        <v>133.71</v>
      </c>
      <c r="F1701" s="364" t="n">
        <v>1069.68</v>
      </c>
    </row>
    <row r="1703" customFormat="false" ht="12.75" hidden="false" customHeight="false" outlineLevel="0" collapsed="false">
      <c r="A1703" s="59" t="s">
        <v>3361</v>
      </c>
      <c r="B1703" s="363" t="s">
        <v>3362</v>
      </c>
      <c r="C1703" s="363" t="s">
        <v>1744</v>
      </c>
      <c r="D1703" s="364" t="n">
        <v>1</v>
      </c>
      <c r="E1703" s="364" t="n">
        <v>1875</v>
      </c>
      <c r="F1703" s="364" t="n">
        <v>1875</v>
      </c>
    </row>
    <row r="1705" customFormat="false" ht="12.75" hidden="false" customHeight="false" outlineLevel="0" collapsed="false">
      <c r="A1705" s="59" t="s">
        <v>3363</v>
      </c>
      <c r="B1705" s="363" t="s">
        <v>3364</v>
      </c>
      <c r="C1705" s="363" t="s">
        <v>1744</v>
      </c>
      <c r="D1705" s="364" t="n">
        <v>2</v>
      </c>
      <c r="E1705" s="364" t="n">
        <v>2579.324</v>
      </c>
      <c r="F1705" s="364" t="n">
        <v>5158.648</v>
      </c>
    </row>
    <row r="1707" customFormat="false" ht="12.75" hidden="false" customHeight="false" outlineLevel="0" collapsed="false">
      <c r="A1707" s="59" t="s">
        <v>3365</v>
      </c>
      <c r="B1707" s="363" t="s">
        <v>3366</v>
      </c>
      <c r="C1707" s="363" t="s">
        <v>1744</v>
      </c>
      <c r="D1707" s="364" t="n">
        <v>9</v>
      </c>
      <c r="E1707" s="364" t="n">
        <v>1087</v>
      </c>
      <c r="F1707" s="364" t="n">
        <v>9783</v>
      </c>
    </row>
    <row r="1709" customFormat="false" ht="12.75" hidden="false" customHeight="false" outlineLevel="0" collapsed="false">
      <c r="A1709" s="59" t="s">
        <v>3367</v>
      </c>
      <c r="B1709" s="363" t="s">
        <v>3368</v>
      </c>
      <c r="C1709" s="363" t="s">
        <v>1744</v>
      </c>
      <c r="D1709" s="364" t="n">
        <v>2</v>
      </c>
      <c r="E1709" s="364" t="n">
        <v>44500</v>
      </c>
      <c r="F1709" s="364" t="n">
        <v>89000</v>
      </c>
    </row>
    <row r="1711" customFormat="false" ht="12.75" hidden="false" customHeight="false" outlineLevel="0" collapsed="false">
      <c r="A1711" s="59" t="s">
        <v>3369</v>
      </c>
      <c r="B1711" s="363" t="s">
        <v>3370</v>
      </c>
      <c r="C1711" s="363" t="s">
        <v>1744</v>
      </c>
      <c r="D1711" s="364" t="n">
        <v>12</v>
      </c>
      <c r="E1711" s="364" t="n">
        <v>6590.63338461538</v>
      </c>
      <c r="F1711" s="364" t="n">
        <v>79087.60062</v>
      </c>
    </row>
    <row r="1713" customFormat="false" ht="12.75" hidden="false" customHeight="false" outlineLevel="0" collapsed="false">
      <c r="A1713" s="59" t="s">
        <v>3371</v>
      </c>
      <c r="B1713" s="363" t="s">
        <v>3372</v>
      </c>
      <c r="C1713" s="363" t="s">
        <v>1744</v>
      </c>
      <c r="D1713" s="364" t="n">
        <v>1</v>
      </c>
      <c r="E1713" s="364" t="n">
        <v>16583.33</v>
      </c>
      <c r="F1713" s="364" t="n">
        <v>16583.33</v>
      </c>
    </row>
    <row r="1715" customFormat="false" ht="12.75" hidden="false" customHeight="false" outlineLevel="0" collapsed="false">
      <c r="A1715" s="59" t="s">
        <v>3373</v>
      </c>
      <c r="B1715" s="363" t="s">
        <v>3374</v>
      </c>
      <c r="C1715" s="363" t="s">
        <v>1744</v>
      </c>
      <c r="D1715" s="364" t="n">
        <v>3</v>
      </c>
      <c r="E1715" s="364" t="n">
        <v>5418.3096</v>
      </c>
      <c r="F1715" s="364" t="n">
        <v>16254.9288</v>
      </c>
    </row>
    <row r="1717" customFormat="false" ht="12.75" hidden="false" customHeight="false" outlineLevel="0" collapsed="false">
      <c r="A1717" s="59" t="s">
        <v>3375</v>
      </c>
      <c r="B1717" s="363" t="s">
        <v>3376</v>
      </c>
      <c r="C1717" s="363" t="s">
        <v>1744</v>
      </c>
      <c r="D1717" s="364" t="n">
        <v>20</v>
      </c>
      <c r="E1717" s="364" t="n">
        <v>3505.20075</v>
      </c>
      <c r="F1717" s="364" t="n">
        <v>70104.015</v>
      </c>
    </row>
    <row r="1719" customFormat="false" ht="12.75" hidden="false" customHeight="false" outlineLevel="0" collapsed="false">
      <c r="A1719" s="59" t="s">
        <v>3377</v>
      </c>
      <c r="B1719" s="363" t="s">
        <v>3378</v>
      </c>
      <c r="C1719" s="363" t="s">
        <v>1744</v>
      </c>
      <c r="D1719" s="364" t="n">
        <v>8</v>
      </c>
      <c r="E1719" s="364" t="n">
        <v>896.7024</v>
      </c>
      <c r="F1719" s="364" t="n">
        <v>7173.6192</v>
      </c>
    </row>
    <row r="1721" customFormat="false" ht="12.75" hidden="false" customHeight="false" outlineLevel="0" collapsed="false">
      <c r="A1721" s="59" t="s">
        <v>3379</v>
      </c>
      <c r="B1721" s="363" t="s">
        <v>3380</v>
      </c>
      <c r="C1721" s="363" t="s">
        <v>1744</v>
      </c>
      <c r="D1721" s="364" t="n">
        <v>23</v>
      </c>
      <c r="E1721" s="364" t="n">
        <v>2989.9848</v>
      </c>
      <c r="F1721" s="364" t="n">
        <v>68769.6504</v>
      </c>
    </row>
    <row r="1723" customFormat="false" ht="12.75" hidden="false" customHeight="false" outlineLevel="0" collapsed="false">
      <c r="A1723" s="59" t="s">
        <v>3381</v>
      </c>
      <c r="B1723" s="363" t="s">
        <v>3382</v>
      </c>
      <c r="C1723" s="363" t="s">
        <v>1744</v>
      </c>
      <c r="D1723" s="364" t="n">
        <v>3</v>
      </c>
      <c r="E1723" s="364" t="n">
        <v>5279.604</v>
      </c>
      <c r="F1723" s="364" t="n">
        <v>15838.812</v>
      </c>
    </row>
    <row r="1725" customFormat="false" ht="12.75" hidden="false" customHeight="false" outlineLevel="0" collapsed="false">
      <c r="A1725" s="59" t="s">
        <v>3383</v>
      </c>
      <c r="B1725" s="363" t="s">
        <v>3384</v>
      </c>
      <c r="C1725" s="363" t="s">
        <v>1744</v>
      </c>
      <c r="D1725" s="364" t="n">
        <v>1</v>
      </c>
      <c r="E1725" s="364" t="n">
        <v>15301.35</v>
      </c>
      <c r="F1725" s="364" t="n">
        <v>15301.35</v>
      </c>
    </row>
    <row r="1727" customFormat="false" ht="12.75" hidden="false" customHeight="false" outlineLevel="0" collapsed="false">
      <c r="A1727" s="59" t="s">
        <v>3385</v>
      </c>
      <c r="B1727" s="363" t="s">
        <v>3386</v>
      </c>
      <c r="C1727" s="363" t="s">
        <v>1744</v>
      </c>
      <c r="D1727" s="364" t="n">
        <v>1</v>
      </c>
      <c r="E1727" s="364" t="n">
        <v>3925.78</v>
      </c>
      <c r="F1727" s="364" t="n">
        <v>3925.78</v>
      </c>
    </row>
    <row r="1729" customFormat="false" ht="12.75" hidden="false" customHeight="false" outlineLevel="0" collapsed="false">
      <c r="A1729" s="59" t="s">
        <v>3387</v>
      </c>
      <c r="B1729" s="363" t="s">
        <v>3388</v>
      </c>
      <c r="C1729" s="363" t="s">
        <v>1744</v>
      </c>
      <c r="D1729" s="364" t="n">
        <v>16</v>
      </c>
      <c r="E1729" s="364" t="n">
        <v>3000</v>
      </c>
      <c r="F1729" s="364" t="n">
        <v>48000</v>
      </c>
    </row>
    <row r="1731" customFormat="false" ht="12.75" hidden="false" customHeight="false" outlineLevel="0" collapsed="false">
      <c r="A1731" s="59" t="s">
        <v>3389</v>
      </c>
      <c r="B1731" s="363" t="s">
        <v>3390</v>
      </c>
      <c r="C1731" s="363" t="s">
        <v>1744</v>
      </c>
      <c r="D1731" s="364" t="n">
        <v>1</v>
      </c>
      <c r="E1731" s="364" t="n">
        <v>2158.33</v>
      </c>
      <c r="F1731" s="364" t="n">
        <v>2158.33</v>
      </c>
    </row>
    <row r="1733" customFormat="false" ht="12.75" hidden="false" customHeight="false" outlineLevel="0" collapsed="false">
      <c r="A1733" s="59" t="s">
        <v>3391</v>
      </c>
      <c r="B1733" s="363" t="s">
        <v>3392</v>
      </c>
      <c r="C1733" s="363" t="s">
        <v>1744</v>
      </c>
      <c r="D1733" s="364" t="n">
        <v>2</v>
      </c>
      <c r="E1733" s="364" t="n">
        <v>2353.48</v>
      </c>
      <c r="F1733" s="364" t="n">
        <v>4706.96</v>
      </c>
    </row>
    <row r="1735" customFormat="false" ht="12.75" hidden="false" customHeight="false" outlineLevel="0" collapsed="false">
      <c r="A1735" s="59" t="s">
        <v>3393</v>
      </c>
      <c r="B1735" s="363" t="s">
        <v>3394</v>
      </c>
      <c r="C1735" s="363" t="s">
        <v>1744</v>
      </c>
      <c r="D1735" s="364" t="n">
        <v>5</v>
      </c>
      <c r="E1735" s="364" t="n">
        <v>4014.76</v>
      </c>
      <c r="F1735" s="364" t="n">
        <v>20073.8</v>
      </c>
    </row>
    <row r="1737" customFormat="false" ht="12.75" hidden="false" customHeight="false" outlineLevel="0" collapsed="false">
      <c r="A1737" s="59" t="s">
        <v>3395</v>
      </c>
      <c r="B1737" s="363" t="s">
        <v>3396</v>
      </c>
      <c r="C1737" s="363" t="s">
        <v>1744</v>
      </c>
      <c r="D1737" s="364" t="n">
        <v>2</v>
      </c>
      <c r="E1737" s="364" t="n">
        <v>5000</v>
      </c>
      <c r="F1737" s="364" t="n">
        <v>10000</v>
      </c>
    </row>
    <row r="1739" customFormat="false" ht="12.75" hidden="false" customHeight="false" outlineLevel="0" collapsed="false">
      <c r="A1739" s="59" t="s">
        <v>3397</v>
      </c>
      <c r="B1739" s="363" t="s">
        <v>3398</v>
      </c>
      <c r="C1739" s="363" t="s">
        <v>1744</v>
      </c>
      <c r="D1739" s="364" t="n">
        <v>3</v>
      </c>
      <c r="E1739" s="364" t="n">
        <v>37890.5532</v>
      </c>
      <c r="F1739" s="364" t="n">
        <v>113671.6596</v>
      </c>
    </row>
    <row r="1741" customFormat="false" ht="12.75" hidden="false" customHeight="false" outlineLevel="0" collapsed="false">
      <c r="A1741" s="59" t="s">
        <v>3399</v>
      </c>
      <c r="B1741" s="363" t="s">
        <v>3400</v>
      </c>
      <c r="C1741" s="363" t="s">
        <v>1744</v>
      </c>
      <c r="D1741" s="364" t="n">
        <v>1</v>
      </c>
      <c r="E1741" s="364" t="n">
        <v>121686.9</v>
      </c>
      <c r="F1741" s="364" t="n">
        <v>121686.9</v>
      </c>
    </row>
    <row r="1743" customFormat="false" ht="12.75" hidden="false" customHeight="false" outlineLevel="0" collapsed="false">
      <c r="A1743" s="59" t="s">
        <v>3401</v>
      </c>
      <c r="B1743" s="363" t="s">
        <v>3402</v>
      </c>
      <c r="C1743" s="363" t="s">
        <v>1744</v>
      </c>
      <c r="D1743" s="364" t="n">
        <v>2</v>
      </c>
      <c r="E1743" s="364" t="n">
        <v>3467.5608</v>
      </c>
      <c r="F1743" s="364" t="n">
        <v>6935.1216</v>
      </c>
    </row>
    <row r="1745" customFormat="false" ht="12.75" hidden="false" customHeight="false" outlineLevel="0" collapsed="false">
      <c r="A1745" s="59" t="s">
        <v>3403</v>
      </c>
      <c r="B1745" s="363" t="s">
        <v>3404</v>
      </c>
      <c r="C1745" s="363" t="s">
        <v>1744</v>
      </c>
      <c r="D1745" s="364" t="n">
        <v>1</v>
      </c>
      <c r="E1745" s="364" t="n">
        <v>856.251</v>
      </c>
      <c r="F1745" s="364" t="n">
        <v>856.251</v>
      </c>
    </row>
    <row r="1747" customFormat="false" ht="12.75" hidden="false" customHeight="false" outlineLevel="0" collapsed="false">
      <c r="A1747" s="59" t="s">
        <v>3405</v>
      </c>
      <c r="B1747" s="363" t="s">
        <v>3406</v>
      </c>
      <c r="C1747" s="363" t="s">
        <v>1744</v>
      </c>
      <c r="D1747" s="364" t="n">
        <v>2</v>
      </c>
      <c r="E1747" s="364" t="n">
        <v>29184.52</v>
      </c>
      <c r="F1747" s="364" t="n">
        <v>58369.04</v>
      </c>
    </row>
    <row r="1749" customFormat="false" ht="12.75" hidden="false" customHeight="false" outlineLevel="0" collapsed="false">
      <c r="A1749" s="59" t="s">
        <v>3407</v>
      </c>
      <c r="B1749" s="363" t="s">
        <v>3408</v>
      </c>
      <c r="C1749" s="363" t="s">
        <v>1744</v>
      </c>
      <c r="D1749" s="364" t="n">
        <v>33</v>
      </c>
      <c r="E1749" s="364" t="n">
        <v>8972.96091461456</v>
      </c>
      <c r="F1749" s="364" t="n">
        <v>296107.71</v>
      </c>
    </row>
    <row r="1751" customFormat="false" ht="12.75" hidden="false" customHeight="false" outlineLevel="0" collapsed="false">
      <c r="A1751" s="59" t="s">
        <v>3409</v>
      </c>
      <c r="B1751" s="363" t="s">
        <v>3410</v>
      </c>
      <c r="C1751" s="363" t="s">
        <v>1744</v>
      </c>
      <c r="D1751" s="364" t="n">
        <v>31</v>
      </c>
      <c r="E1751" s="364" t="n">
        <v>23976.7093065201</v>
      </c>
      <c r="F1751" s="364" t="n">
        <v>743277.9885</v>
      </c>
    </row>
    <row r="1753" customFormat="false" ht="12.75" hidden="false" customHeight="false" outlineLevel="0" collapsed="false">
      <c r="A1753" s="59" t="s">
        <v>3411</v>
      </c>
      <c r="B1753" s="363" t="s">
        <v>3412</v>
      </c>
      <c r="C1753" s="363" t="s">
        <v>1744</v>
      </c>
      <c r="D1753" s="364" t="n">
        <v>4</v>
      </c>
      <c r="E1753" s="364" t="n">
        <v>24851.02</v>
      </c>
      <c r="F1753" s="364" t="n">
        <v>99404.08</v>
      </c>
    </row>
    <row r="1755" customFormat="false" ht="12.75" hidden="false" customHeight="false" outlineLevel="0" collapsed="false">
      <c r="A1755" s="59" t="s">
        <v>3413</v>
      </c>
      <c r="B1755" s="363" t="s">
        <v>3414</v>
      </c>
      <c r="C1755" s="363" t="s">
        <v>1744</v>
      </c>
      <c r="D1755" s="364" t="n">
        <v>3</v>
      </c>
      <c r="E1755" s="364" t="n">
        <v>25321.3</v>
      </c>
      <c r="F1755" s="364" t="n">
        <v>75963.9</v>
      </c>
    </row>
    <row r="1757" customFormat="false" ht="12.75" hidden="false" customHeight="false" outlineLevel="0" collapsed="false">
      <c r="A1757" s="59" t="s">
        <v>3415</v>
      </c>
      <c r="B1757" s="363" t="s">
        <v>3408</v>
      </c>
      <c r="C1757" s="363" t="s">
        <v>1744</v>
      </c>
      <c r="D1757" s="364" t="n">
        <v>1</v>
      </c>
      <c r="E1757" s="364" t="n">
        <v>30310.99</v>
      </c>
      <c r="F1757" s="364" t="n">
        <v>30310.99</v>
      </c>
    </row>
    <row r="1759" customFormat="false" ht="12.75" hidden="false" customHeight="false" outlineLevel="0" collapsed="false">
      <c r="A1759" s="59" t="s">
        <v>3416</v>
      </c>
      <c r="B1759" s="363" t="s">
        <v>3417</v>
      </c>
      <c r="C1759" s="363" t="s">
        <v>1744</v>
      </c>
      <c r="D1759" s="364" t="n">
        <v>2</v>
      </c>
      <c r="E1759" s="364" t="n">
        <v>28418.95962</v>
      </c>
      <c r="F1759" s="364" t="n">
        <v>56837.91924</v>
      </c>
    </row>
    <row r="1761" customFormat="false" ht="12.75" hidden="false" customHeight="false" outlineLevel="0" collapsed="false">
      <c r="A1761" s="59" t="s">
        <v>3418</v>
      </c>
      <c r="B1761" s="363" t="s">
        <v>3412</v>
      </c>
      <c r="C1761" s="363" t="s">
        <v>1744</v>
      </c>
      <c r="D1761" s="364" t="n">
        <v>6</v>
      </c>
      <c r="E1761" s="364" t="n">
        <v>27242.13</v>
      </c>
      <c r="F1761" s="364" t="n">
        <v>163452.78</v>
      </c>
    </row>
    <row r="1763" customFormat="false" ht="12.75" hidden="false" customHeight="false" outlineLevel="0" collapsed="false">
      <c r="A1763" s="59" t="s">
        <v>3419</v>
      </c>
      <c r="B1763" s="363" t="s">
        <v>3408</v>
      </c>
      <c r="C1763" s="363" t="s">
        <v>1744</v>
      </c>
      <c r="D1763" s="364" t="n">
        <v>4</v>
      </c>
      <c r="E1763" s="364" t="n">
        <v>32542.2807239579</v>
      </c>
      <c r="F1763" s="364" t="n">
        <v>130169.122895831</v>
      </c>
    </row>
    <row r="1765" customFormat="false" ht="12.75" hidden="false" customHeight="false" outlineLevel="0" collapsed="false">
      <c r="A1765" s="59" t="s">
        <v>3420</v>
      </c>
      <c r="B1765" s="363" t="s">
        <v>3421</v>
      </c>
      <c r="C1765" s="363" t="s">
        <v>1744</v>
      </c>
      <c r="D1765" s="364" t="n">
        <v>7</v>
      </c>
      <c r="E1765" s="364" t="n">
        <v>7424.24272727273</v>
      </c>
      <c r="F1765" s="364" t="n">
        <v>51969.6990909091</v>
      </c>
    </row>
    <row r="1767" customFormat="false" ht="12.75" hidden="false" customHeight="false" outlineLevel="0" collapsed="false">
      <c r="A1767" s="59" t="s">
        <v>3422</v>
      </c>
      <c r="B1767" s="363" t="s">
        <v>3423</v>
      </c>
      <c r="C1767" s="363" t="s">
        <v>1744</v>
      </c>
      <c r="D1767" s="364" t="n">
        <v>21864</v>
      </c>
      <c r="E1767" s="364" t="n">
        <v>63.05</v>
      </c>
      <c r="F1767" s="364" t="n">
        <v>1378525.2</v>
      </c>
    </row>
    <row r="1769" customFormat="false" ht="12.75" hidden="false" customHeight="false" outlineLevel="0" collapsed="false">
      <c r="A1769" s="59" t="s">
        <v>3424</v>
      </c>
      <c r="B1769" s="363" t="s">
        <v>3425</v>
      </c>
      <c r="C1769" s="363" t="s">
        <v>1744</v>
      </c>
      <c r="D1769" s="364" t="n">
        <v>65</v>
      </c>
      <c r="E1769" s="364" t="n">
        <v>688.335352655803</v>
      </c>
      <c r="F1769" s="364" t="n">
        <v>44741.7979226272</v>
      </c>
    </row>
    <row r="1771" customFormat="false" ht="12.75" hidden="false" customHeight="false" outlineLevel="0" collapsed="false">
      <c r="A1771" s="59" t="s">
        <v>3426</v>
      </c>
      <c r="B1771" s="363" t="s">
        <v>3427</v>
      </c>
      <c r="C1771" s="363" t="s">
        <v>1744</v>
      </c>
      <c r="D1771" s="364" t="n">
        <v>12</v>
      </c>
      <c r="E1771" s="364" t="n">
        <v>81.7858</v>
      </c>
      <c r="F1771" s="364" t="n">
        <v>981.4296</v>
      </c>
    </row>
    <row r="1773" customFormat="false" ht="12.75" hidden="false" customHeight="false" outlineLevel="0" collapsed="false">
      <c r="A1773" s="59" t="s">
        <v>3428</v>
      </c>
      <c r="B1773" s="363" t="s">
        <v>3429</v>
      </c>
      <c r="C1773" s="363" t="s">
        <v>1744</v>
      </c>
      <c r="D1773" s="364" t="n">
        <v>17</v>
      </c>
      <c r="E1773" s="364" t="n">
        <v>49640.12</v>
      </c>
      <c r="F1773" s="364" t="n">
        <v>843882.04</v>
      </c>
    </row>
    <row r="1775" customFormat="false" ht="12.75" hidden="false" customHeight="false" outlineLevel="0" collapsed="false">
      <c r="A1775" s="59" t="s">
        <v>3430</v>
      </c>
      <c r="B1775" s="363" t="s">
        <v>3431</v>
      </c>
      <c r="C1775" s="363" t="s">
        <v>1744</v>
      </c>
      <c r="D1775" s="364" t="n">
        <v>18</v>
      </c>
      <c r="E1775" s="364" t="n">
        <v>763.56</v>
      </c>
      <c r="F1775" s="364" t="n">
        <v>13744.08</v>
      </c>
    </row>
    <row r="1777" customFormat="false" ht="12.75" hidden="false" customHeight="false" outlineLevel="0" collapsed="false">
      <c r="A1777" s="59" t="s">
        <v>3432</v>
      </c>
      <c r="B1777" s="363" t="s">
        <v>3433</v>
      </c>
      <c r="C1777" s="363" t="s">
        <v>1744</v>
      </c>
      <c r="D1777" s="364" t="n">
        <v>2</v>
      </c>
      <c r="E1777" s="364" t="n">
        <v>2422.8762</v>
      </c>
      <c r="F1777" s="364" t="n">
        <v>4845.7524</v>
      </c>
    </row>
    <row r="1779" customFormat="false" ht="12.75" hidden="false" customHeight="false" outlineLevel="0" collapsed="false">
      <c r="A1779" s="59" t="s">
        <v>3434</v>
      </c>
      <c r="B1779" s="363" t="s">
        <v>3435</v>
      </c>
      <c r="C1779" s="363" t="s">
        <v>1744</v>
      </c>
      <c r="D1779" s="364" t="n">
        <v>475</v>
      </c>
      <c r="E1779" s="364" t="n">
        <v>5105.5378673119</v>
      </c>
      <c r="F1779" s="364" t="n">
        <v>2425130.487</v>
      </c>
    </row>
    <row r="1781" customFormat="false" ht="12.75" hidden="false" customHeight="false" outlineLevel="0" collapsed="false">
      <c r="A1781" s="59" t="s">
        <v>3436</v>
      </c>
      <c r="B1781" s="363" t="s">
        <v>3437</v>
      </c>
      <c r="C1781" s="363" t="s">
        <v>1744</v>
      </c>
      <c r="D1781" s="364" t="n">
        <v>1</v>
      </c>
      <c r="E1781" s="364" t="n">
        <v>74015.9513043474</v>
      </c>
      <c r="F1781" s="364" t="n">
        <v>74015.9513043474</v>
      </c>
    </row>
    <row r="1783" customFormat="false" ht="12.75" hidden="false" customHeight="false" outlineLevel="0" collapsed="false">
      <c r="A1783" s="59" t="s">
        <v>3438</v>
      </c>
      <c r="B1783" s="363" t="s">
        <v>3439</v>
      </c>
      <c r="C1783" s="363" t="s">
        <v>1744</v>
      </c>
      <c r="D1783" s="364" t="n">
        <v>1</v>
      </c>
      <c r="E1783" s="364" t="n">
        <v>60148.8</v>
      </c>
      <c r="F1783" s="364" t="n">
        <v>60148.8</v>
      </c>
    </row>
    <row r="1785" customFormat="false" ht="12.75" hidden="false" customHeight="false" outlineLevel="0" collapsed="false">
      <c r="A1785" s="59" t="s">
        <v>3440</v>
      </c>
      <c r="B1785" s="363" t="s">
        <v>3441</v>
      </c>
      <c r="C1785" s="363" t="s">
        <v>1744</v>
      </c>
      <c r="D1785" s="364" t="n">
        <v>5</v>
      </c>
      <c r="E1785" s="364" t="n">
        <v>19400.984</v>
      </c>
      <c r="F1785" s="364" t="n">
        <v>97004.9200000001</v>
      </c>
    </row>
    <row r="1787" customFormat="false" ht="12.75" hidden="false" customHeight="false" outlineLevel="0" collapsed="false">
      <c r="A1787" s="59" t="s">
        <v>3442</v>
      </c>
      <c r="B1787" s="363" t="s">
        <v>3443</v>
      </c>
      <c r="C1787" s="363" t="s">
        <v>1744</v>
      </c>
      <c r="D1787" s="364" t="n">
        <v>7</v>
      </c>
      <c r="E1787" s="364" t="n">
        <v>29463.3615189875</v>
      </c>
      <c r="F1787" s="364" t="n">
        <v>206243.5306</v>
      </c>
    </row>
    <row r="1789" customFormat="false" ht="12.75" hidden="false" customHeight="false" outlineLevel="0" collapsed="false">
      <c r="A1789" s="59" t="s">
        <v>3444</v>
      </c>
      <c r="B1789" s="363" t="s">
        <v>3445</v>
      </c>
      <c r="C1789" s="363" t="s">
        <v>1744</v>
      </c>
      <c r="D1789" s="364" t="n">
        <v>14</v>
      </c>
      <c r="E1789" s="364" t="n">
        <v>37665.3843024475</v>
      </c>
      <c r="F1789" s="364" t="n">
        <v>527315.3802</v>
      </c>
    </row>
    <row r="1791" customFormat="false" ht="12.75" hidden="false" customHeight="false" outlineLevel="0" collapsed="false">
      <c r="A1791" s="59" t="s">
        <v>3446</v>
      </c>
      <c r="B1791" s="363" t="s">
        <v>3447</v>
      </c>
      <c r="C1791" s="363" t="s">
        <v>1744</v>
      </c>
      <c r="D1791" s="364" t="n">
        <v>291</v>
      </c>
      <c r="E1791" s="364" t="n">
        <v>3473.6105970889</v>
      </c>
      <c r="F1791" s="364" t="n">
        <v>1010820.684</v>
      </c>
    </row>
    <row r="1793" customFormat="false" ht="12.75" hidden="false" customHeight="false" outlineLevel="0" collapsed="false">
      <c r="A1793" s="59" t="s">
        <v>3448</v>
      </c>
      <c r="B1793" s="363" t="s">
        <v>3449</v>
      </c>
      <c r="C1793" s="363" t="s">
        <v>1744</v>
      </c>
      <c r="D1793" s="364" t="n">
        <v>540</v>
      </c>
      <c r="E1793" s="364" t="n">
        <v>2954.9312</v>
      </c>
      <c r="F1793" s="364" t="n">
        <v>1595662.848</v>
      </c>
    </row>
    <row r="1795" customFormat="false" ht="12.75" hidden="false" customHeight="false" outlineLevel="0" collapsed="false">
      <c r="A1795" s="59" t="s">
        <v>3450</v>
      </c>
      <c r="B1795" s="363" t="s">
        <v>3451</v>
      </c>
      <c r="C1795" s="363" t="s">
        <v>1744</v>
      </c>
      <c r="D1795" s="364" t="n">
        <v>1</v>
      </c>
      <c r="E1795" s="364" t="n">
        <v>57200</v>
      </c>
      <c r="F1795" s="364" t="n">
        <v>57200</v>
      </c>
    </row>
    <row r="1797" customFormat="false" ht="12.75" hidden="false" customHeight="false" outlineLevel="0" collapsed="false">
      <c r="A1797" s="59" t="s">
        <v>3452</v>
      </c>
      <c r="B1797" s="363" t="s">
        <v>3453</v>
      </c>
      <c r="C1797" s="363" t="s">
        <v>1744</v>
      </c>
      <c r="D1797" s="364" t="n">
        <v>4</v>
      </c>
      <c r="E1797" s="364" t="n">
        <v>44720</v>
      </c>
      <c r="F1797" s="364" t="n">
        <v>178880</v>
      </c>
    </row>
    <row r="1799" customFormat="false" ht="12.75" hidden="false" customHeight="false" outlineLevel="0" collapsed="false">
      <c r="A1799" s="59" t="s">
        <v>3454</v>
      </c>
      <c r="B1799" s="363" t="s">
        <v>3453</v>
      </c>
      <c r="C1799" s="363" t="s">
        <v>1744</v>
      </c>
      <c r="D1799" s="364" t="n">
        <v>2</v>
      </c>
      <c r="E1799" s="364" t="n">
        <v>70181.3</v>
      </c>
      <c r="F1799" s="364" t="n">
        <v>140362.6</v>
      </c>
    </row>
    <row r="1801" customFormat="false" ht="12.75" hidden="false" customHeight="false" outlineLevel="0" collapsed="false">
      <c r="A1801" s="59" t="s">
        <v>3455</v>
      </c>
      <c r="B1801" s="363" t="s">
        <v>3456</v>
      </c>
      <c r="C1801" s="363" t="s">
        <v>1744</v>
      </c>
      <c r="D1801" s="364" t="n">
        <v>11</v>
      </c>
      <c r="E1801" s="364" t="n">
        <v>2839.2</v>
      </c>
      <c r="F1801" s="364" t="n">
        <v>31231.2</v>
      </c>
    </row>
    <row r="1803" customFormat="false" ht="12.75" hidden="false" customHeight="false" outlineLevel="0" collapsed="false">
      <c r="A1803" s="59" t="s">
        <v>3457</v>
      </c>
      <c r="B1803" s="363" t="s">
        <v>3458</v>
      </c>
      <c r="C1803" s="363" t="s">
        <v>1744</v>
      </c>
      <c r="D1803" s="364" t="n">
        <v>6</v>
      </c>
      <c r="E1803" s="364" t="n">
        <v>3256.34</v>
      </c>
      <c r="F1803" s="364" t="n">
        <v>19538.04</v>
      </c>
    </row>
    <row r="1805" customFormat="false" ht="12.75" hidden="false" customHeight="false" outlineLevel="0" collapsed="false">
      <c r="A1805" s="59" t="s">
        <v>3459</v>
      </c>
      <c r="B1805" s="363" t="s">
        <v>3460</v>
      </c>
      <c r="C1805" s="363" t="s">
        <v>1744</v>
      </c>
      <c r="D1805" s="364" t="n">
        <v>0</v>
      </c>
      <c r="E1805" s="364" t="n">
        <v>0</v>
      </c>
      <c r="F1805" s="364" t="n">
        <v>0</v>
      </c>
    </row>
    <row r="1807" customFormat="false" ht="12.75" hidden="false" customHeight="false" outlineLevel="0" collapsed="false">
      <c r="A1807" s="59" t="s">
        <v>3461</v>
      </c>
      <c r="B1807" s="363" t="s">
        <v>3462</v>
      </c>
      <c r="C1807" s="363" t="s">
        <v>1744</v>
      </c>
      <c r="D1807" s="364" t="n">
        <v>1</v>
      </c>
      <c r="E1807" s="364" t="n">
        <v>3282.2008</v>
      </c>
      <c r="F1807" s="364" t="n">
        <v>3282.2008</v>
      </c>
    </row>
    <row r="1809" customFormat="false" ht="12.75" hidden="false" customHeight="false" outlineLevel="0" collapsed="false">
      <c r="A1809" s="59" t="s">
        <v>3463</v>
      </c>
      <c r="B1809" s="363" t="s">
        <v>3464</v>
      </c>
      <c r="C1809" s="363" t="s">
        <v>1744</v>
      </c>
      <c r="D1809" s="364" t="n">
        <v>6</v>
      </c>
      <c r="E1809" s="364" t="n">
        <v>5982.646</v>
      </c>
      <c r="F1809" s="364" t="n">
        <v>35895.876</v>
      </c>
    </row>
    <row r="1811" customFormat="false" ht="12.75" hidden="false" customHeight="false" outlineLevel="0" collapsed="false">
      <c r="A1811" s="59" t="s">
        <v>3465</v>
      </c>
      <c r="B1811" s="363" t="s">
        <v>3466</v>
      </c>
      <c r="C1811" s="363" t="s">
        <v>1744</v>
      </c>
      <c r="D1811" s="364" t="n">
        <v>1</v>
      </c>
      <c r="E1811" s="364" t="n">
        <v>2247.586</v>
      </c>
      <c r="F1811" s="364" t="n">
        <v>2247.586</v>
      </c>
    </row>
    <row r="1813" customFormat="false" ht="12.75" hidden="false" customHeight="false" outlineLevel="0" collapsed="false">
      <c r="A1813" s="59" t="s">
        <v>3467</v>
      </c>
      <c r="B1813" s="363" t="s">
        <v>3468</v>
      </c>
      <c r="C1813" s="363" t="s">
        <v>1744</v>
      </c>
      <c r="D1813" s="364" t="n">
        <v>9</v>
      </c>
      <c r="E1813" s="364" t="n">
        <v>4907.58093333333</v>
      </c>
      <c r="F1813" s="364" t="n">
        <v>44168.2284</v>
      </c>
    </row>
    <row r="1815" customFormat="false" ht="12.75" hidden="false" customHeight="false" outlineLevel="0" collapsed="false">
      <c r="A1815" s="59" t="s">
        <v>3469</v>
      </c>
      <c r="B1815" s="363" t="s">
        <v>3470</v>
      </c>
      <c r="C1815" s="363" t="s">
        <v>1744</v>
      </c>
      <c r="D1815" s="364" t="n">
        <v>74</v>
      </c>
      <c r="E1815" s="364" t="n">
        <v>1438.25699115044</v>
      </c>
      <c r="F1815" s="364" t="n">
        <v>106431.017345133</v>
      </c>
    </row>
    <row r="1817" customFormat="false" ht="12.75" hidden="false" customHeight="false" outlineLevel="0" collapsed="false">
      <c r="A1817" s="59" t="s">
        <v>3471</v>
      </c>
      <c r="B1817" s="363" t="s">
        <v>3472</v>
      </c>
      <c r="C1817" s="363" t="s">
        <v>1744</v>
      </c>
      <c r="D1817" s="364" t="n">
        <v>19</v>
      </c>
      <c r="E1817" s="364" t="n">
        <v>14490.0789473684</v>
      </c>
      <c r="F1817" s="364" t="n">
        <v>275311.5</v>
      </c>
    </row>
    <row r="1819" customFormat="false" ht="12.75" hidden="false" customHeight="false" outlineLevel="0" collapsed="false">
      <c r="A1819" s="59" t="s">
        <v>3473</v>
      </c>
      <c r="B1819" s="363" t="s">
        <v>3474</v>
      </c>
      <c r="C1819" s="363" t="s">
        <v>1744</v>
      </c>
      <c r="D1819" s="364" t="n">
        <v>4</v>
      </c>
      <c r="E1819" s="364" t="n">
        <v>31461.14006</v>
      </c>
      <c r="F1819" s="364" t="n">
        <v>125844.56024</v>
      </c>
    </row>
    <row r="1821" customFormat="false" ht="12.75" hidden="false" customHeight="false" outlineLevel="0" collapsed="false">
      <c r="A1821" s="59" t="s">
        <v>3475</v>
      </c>
      <c r="B1821" s="363" t="s">
        <v>3476</v>
      </c>
      <c r="C1821" s="363" t="s">
        <v>1744</v>
      </c>
      <c r="D1821" s="364" t="n">
        <v>5</v>
      </c>
      <c r="E1821" s="364" t="n">
        <v>26427.26798</v>
      </c>
      <c r="F1821" s="364" t="n">
        <v>132136.3399</v>
      </c>
    </row>
    <row r="1823" customFormat="false" ht="12.75" hidden="false" customHeight="false" outlineLevel="0" collapsed="false">
      <c r="A1823" s="59" t="s">
        <v>3477</v>
      </c>
      <c r="B1823" s="363" t="s">
        <v>3478</v>
      </c>
      <c r="C1823" s="363" t="s">
        <v>1744</v>
      </c>
      <c r="D1823" s="364" t="n">
        <v>2</v>
      </c>
      <c r="E1823" s="364" t="n">
        <v>4718.25</v>
      </c>
      <c r="F1823" s="364" t="n">
        <v>9436.5</v>
      </c>
    </row>
    <row r="1825" customFormat="false" ht="12.75" hidden="false" customHeight="false" outlineLevel="0" collapsed="false">
      <c r="A1825" s="59" t="s">
        <v>3479</v>
      </c>
      <c r="B1825" s="363" t="s">
        <v>3480</v>
      </c>
      <c r="C1825" s="363" t="s">
        <v>1744</v>
      </c>
      <c r="D1825" s="364" t="n">
        <v>1</v>
      </c>
      <c r="E1825" s="364" t="n">
        <v>3254.79</v>
      </c>
      <c r="F1825" s="364" t="n">
        <v>3254.79</v>
      </c>
    </row>
    <row r="1827" customFormat="false" ht="12.75" hidden="false" customHeight="false" outlineLevel="0" collapsed="false">
      <c r="A1827" s="59" t="s">
        <v>3481</v>
      </c>
      <c r="B1827" s="363" t="s">
        <v>3482</v>
      </c>
      <c r="C1827" s="363" t="s">
        <v>1744</v>
      </c>
      <c r="D1827" s="364" t="n">
        <v>4</v>
      </c>
      <c r="E1827" s="364" t="n">
        <v>1543.09285</v>
      </c>
      <c r="F1827" s="364" t="n">
        <v>6172.3714</v>
      </c>
    </row>
    <row r="1829" customFormat="false" ht="12.75" hidden="false" customHeight="false" outlineLevel="0" collapsed="false">
      <c r="A1829" s="59" t="s">
        <v>3483</v>
      </c>
      <c r="B1829" s="363" t="s">
        <v>3484</v>
      </c>
      <c r="C1829" s="363" t="s">
        <v>1744</v>
      </c>
      <c r="D1829" s="364" t="n">
        <v>2</v>
      </c>
      <c r="E1829" s="364" t="n">
        <v>15587.035</v>
      </c>
      <c r="F1829" s="364" t="n">
        <v>31174.07</v>
      </c>
    </row>
    <row r="1831" customFormat="false" ht="12.75" hidden="false" customHeight="false" outlineLevel="0" collapsed="false">
      <c r="A1831" s="59" t="s">
        <v>3485</v>
      </c>
      <c r="B1831" s="363" t="s">
        <v>3486</v>
      </c>
      <c r="C1831" s="363" t="s">
        <v>1744</v>
      </c>
      <c r="D1831" s="364" t="n">
        <v>4</v>
      </c>
      <c r="E1831" s="364" t="n">
        <v>8267.39</v>
      </c>
      <c r="F1831" s="364" t="n">
        <v>33069.56</v>
      </c>
    </row>
    <row r="1833" customFormat="false" ht="12.75" hidden="false" customHeight="false" outlineLevel="0" collapsed="false">
      <c r="A1833" s="59" t="s">
        <v>3487</v>
      </c>
      <c r="B1833" s="363" t="s">
        <v>3488</v>
      </c>
      <c r="C1833" s="363" t="s">
        <v>1744</v>
      </c>
      <c r="D1833" s="364" t="n">
        <v>1</v>
      </c>
      <c r="E1833" s="364" t="n">
        <v>10391.82</v>
      </c>
      <c r="F1833" s="364" t="n">
        <v>10391.82</v>
      </c>
    </row>
    <row r="1835" customFormat="false" ht="12.75" hidden="false" customHeight="false" outlineLevel="0" collapsed="false">
      <c r="A1835" s="59" t="s">
        <v>3489</v>
      </c>
      <c r="B1835" s="363" t="s">
        <v>3490</v>
      </c>
      <c r="C1835" s="363" t="s">
        <v>1744</v>
      </c>
      <c r="D1835" s="364" t="n">
        <v>2</v>
      </c>
      <c r="E1835" s="364" t="n">
        <v>8098.38</v>
      </c>
      <c r="F1835" s="364" t="n">
        <v>16196.76</v>
      </c>
    </row>
    <row r="1837" customFormat="false" ht="12.75" hidden="false" customHeight="false" outlineLevel="0" collapsed="false">
      <c r="A1837" s="59" t="s">
        <v>3491</v>
      </c>
      <c r="B1837" s="363" t="s">
        <v>3492</v>
      </c>
      <c r="C1837" s="363" t="s">
        <v>1744</v>
      </c>
      <c r="D1837" s="364" t="n">
        <v>1</v>
      </c>
      <c r="E1837" s="364" t="n">
        <v>39712</v>
      </c>
      <c r="F1837" s="364" t="n">
        <v>39712</v>
      </c>
    </row>
    <row r="1839" customFormat="false" ht="12.75" hidden="false" customHeight="false" outlineLevel="0" collapsed="false">
      <c r="A1839" s="59" t="s">
        <v>3493</v>
      </c>
      <c r="B1839" s="363" t="s">
        <v>3494</v>
      </c>
      <c r="C1839" s="363" t="s">
        <v>1744</v>
      </c>
      <c r="D1839" s="364" t="n">
        <v>7</v>
      </c>
      <c r="E1839" s="364" t="n">
        <v>1543.28935371169</v>
      </c>
      <c r="F1839" s="364" t="n">
        <v>10803.0254759819</v>
      </c>
    </row>
    <row r="1841" customFormat="false" ht="12.75" hidden="false" customHeight="false" outlineLevel="0" collapsed="false">
      <c r="A1841" s="59" t="s">
        <v>3495</v>
      </c>
      <c r="B1841" s="363" t="s">
        <v>3496</v>
      </c>
      <c r="C1841" s="363" t="s">
        <v>1744</v>
      </c>
      <c r="D1841" s="364" t="n">
        <v>59</v>
      </c>
      <c r="E1841" s="364" t="n">
        <v>2534.1444302091</v>
      </c>
      <c r="F1841" s="364" t="n">
        <v>149514.521382337</v>
      </c>
    </row>
    <row r="1843" customFormat="false" ht="12.75" hidden="false" customHeight="false" outlineLevel="0" collapsed="false">
      <c r="A1843" s="59" t="s">
        <v>3497</v>
      </c>
      <c r="B1843" s="363" t="s">
        <v>3498</v>
      </c>
      <c r="C1843" s="363" t="s">
        <v>1744</v>
      </c>
      <c r="D1843" s="364" t="n">
        <v>1</v>
      </c>
      <c r="E1843" s="364" t="n">
        <v>23703.00825</v>
      </c>
      <c r="F1843" s="364" t="n">
        <v>23703.00825</v>
      </c>
    </row>
    <row r="1845" customFormat="false" ht="12.75" hidden="false" customHeight="false" outlineLevel="0" collapsed="false">
      <c r="A1845" s="59" t="s">
        <v>3499</v>
      </c>
      <c r="B1845" s="363" t="s">
        <v>3500</v>
      </c>
      <c r="C1845" s="363" t="s">
        <v>1744</v>
      </c>
      <c r="D1845" s="364" t="n">
        <v>1</v>
      </c>
      <c r="E1845" s="364" t="n">
        <v>3923.52</v>
      </c>
      <c r="F1845" s="364" t="n">
        <v>3923.52</v>
      </c>
    </row>
    <row r="1847" customFormat="false" ht="12.75" hidden="false" customHeight="false" outlineLevel="0" collapsed="false">
      <c r="A1847" s="59" t="s">
        <v>3501</v>
      </c>
      <c r="B1847" s="363" t="s">
        <v>3502</v>
      </c>
      <c r="C1847" s="363" t="s">
        <v>1744</v>
      </c>
      <c r="D1847" s="364" t="n">
        <v>6</v>
      </c>
      <c r="E1847" s="364" t="n">
        <v>1599.14540740741</v>
      </c>
      <c r="F1847" s="364" t="n">
        <v>9594.87244444445</v>
      </c>
    </row>
    <row r="1849" customFormat="false" ht="12.75" hidden="false" customHeight="false" outlineLevel="0" collapsed="false">
      <c r="A1849" s="59" t="s">
        <v>3503</v>
      </c>
      <c r="B1849" s="363" t="s">
        <v>3504</v>
      </c>
      <c r="C1849" s="363" t="s">
        <v>1744</v>
      </c>
      <c r="D1849" s="364" t="n">
        <v>6</v>
      </c>
      <c r="E1849" s="364" t="n">
        <v>482.72015</v>
      </c>
      <c r="F1849" s="364" t="n">
        <v>2896.3209</v>
      </c>
    </row>
    <row r="1851" customFormat="false" ht="12.75" hidden="false" customHeight="false" outlineLevel="0" collapsed="false">
      <c r="A1851" s="59" t="s">
        <v>3505</v>
      </c>
      <c r="B1851" s="363" t="s">
        <v>3506</v>
      </c>
      <c r="C1851" s="363" t="s">
        <v>1744</v>
      </c>
      <c r="D1851" s="364" t="n">
        <v>5</v>
      </c>
      <c r="E1851" s="364" t="n">
        <v>231.91</v>
      </c>
      <c r="F1851" s="364" t="n">
        <v>1159.55</v>
      </c>
    </row>
    <row r="1853" customFormat="false" ht="12.75" hidden="false" customHeight="false" outlineLevel="0" collapsed="false">
      <c r="A1853" s="59" t="s">
        <v>3507</v>
      </c>
      <c r="B1853" s="363" t="s">
        <v>3508</v>
      </c>
      <c r="C1853" s="363" t="s">
        <v>1744</v>
      </c>
      <c r="D1853" s="364" t="n">
        <v>5</v>
      </c>
      <c r="E1853" s="364" t="n">
        <v>321</v>
      </c>
      <c r="F1853" s="364" t="n">
        <v>1605</v>
      </c>
    </row>
    <row r="1855" customFormat="false" ht="12.75" hidden="false" customHeight="false" outlineLevel="0" collapsed="false">
      <c r="A1855" s="59" t="s">
        <v>3509</v>
      </c>
      <c r="B1855" s="363" t="s">
        <v>3510</v>
      </c>
      <c r="C1855" s="363" t="s">
        <v>1744</v>
      </c>
      <c r="D1855" s="364" t="n">
        <v>5</v>
      </c>
      <c r="E1855" s="364" t="n">
        <v>382.58</v>
      </c>
      <c r="F1855" s="364" t="n">
        <v>1912.9</v>
      </c>
    </row>
    <row r="1857" customFormat="false" ht="12.75" hidden="false" customHeight="false" outlineLevel="0" collapsed="false">
      <c r="A1857" s="59" t="s">
        <v>3511</v>
      </c>
      <c r="B1857" s="363" t="s">
        <v>3512</v>
      </c>
      <c r="C1857" s="363" t="s">
        <v>1744</v>
      </c>
      <c r="D1857" s="364" t="n">
        <v>4</v>
      </c>
      <c r="E1857" s="364" t="n">
        <v>807.08</v>
      </c>
      <c r="F1857" s="364" t="n">
        <v>3228.32</v>
      </c>
    </row>
    <row r="1859" customFormat="false" ht="12.75" hidden="false" customHeight="false" outlineLevel="0" collapsed="false">
      <c r="A1859" s="59" t="s">
        <v>3513</v>
      </c>
      <c r="B1859" s="363" t="s">
        <v>3514</v>
      </c>
      <c r="C1859" s="363" t="s">
        <v>1744</v>
      </c>
      <c r="D1859" s="364" t="n">
        <v>1</v>
      </c>
      <c r="E1859" s="364" t="n">
        <v>518.84</v>
      </c>
      <c r="F1859" s="364" t="n">
        <v>518.84</v>
      </c>
    </row>
    <row r="1861" customFormat="false" ht="12.75" hidden="false" customHeight="false" outlineLevel="0" collapsed="false">
      <c r="A1861" s="59" t="s">
        <v>3515</v>
      </c>
      <c r="B1861" s="363" t="s">
        <v>3516</v>
      </c>
      <c r="C1861" s="363" t="s">
        <v>1744</v>
      </c>
      <c r="D1861" s="364" t="n">
        <v>2</v>
      </c>
      <c r="E1861" s="364" t="n">
        <v>4905.39</v>
      </c>
      <c r="F1861" s="364" t="n">
        <v>9810.78</v>
      </c>
    </row>
    <row r="1863" customFormat="false" ht="12.75" hidden="false" customHeight="false" outlineLevel="0" collapsed="false">
      <c r="A1863" s="59" t="s">
        <v>3517</v>
      </c>
      <c r="B1863" s="363" t="s">
        <v>3518</v>
      </c>
      <c r="C1863" s="363" t="s">
        <v>1744</v>
      </c>
      <c r="D1863" s="364" t="n">
        <v>3</v>
      </c>
      <c r="E1863" s="364" t="n">
        <v>7000.4</v>
      </c>
      <c r="F1863" s="364" t="n">
        <v>21001.2</v>
      </c>
    </row>
    <row r="1865" customFormat="false" ht="12.75" hidden="false" customHeight="false" outlineLevel="0" collapsed="false">
      <c r="A1865" s="59" t="s">
        <v>3519</v>
      </c>
      <c r="B1865" s="363" t="s">
        <v>3520</v>
      </c>
      <c r="C1865" s="363" t="s">
        <v>1744</v>
      </c>
      <c r="D1865" s="364" t="n">
        <v>2</v>
      </c>
      <c r="E1865" s="364" t="n">
        <v>418.851</v>
      </c>
      <c r="F1865" s="364" t="n">
        <v>837.702</v>
      </c>
    </row>
    <row r="1867" customFormat="false" ht="12.75" hidden="false" customHeight="false" outlineLevel="0" collapsed="false">
      <c r="A1867" s="59" t="s">
        <v>3521</v>
      </c>
      <c r="B1867" s="363" t="s">
        <v>3522</v>
      </c>
      <c r="C1867" s="363" t="s">
        <v>1744</v>
      </c>
      <c r="D1867" s="364" t="n">
        <v>1</v>
      </c>
      <c r="E1867" s="364" t="n">
        <v>5881.9552</v>
      </c>
      <c r="F1867" s="364" t="n">
        <v>5881.9552</v>
      </c>
    </row>
    <row r="1869" customFormat="false" ht="12.75" hidden="false" customHeight="false" outlineLevel="0" collapsed="false">
      <c r="A1869" s="59" t="s">
        <v>3523</v>
      </c>
      <c r="B1869" s="363" t="s">
        <v>3524</v>
      </c>
      <c r="C1869" s="363" t="s">
        <v>1744</v>
      </c>
      <c r="D1869" s="364" t="n">
        <v>10</v>
      </c>
      <c r="E1869" s="364" t="n">
        <v>8717.2</v>
      </c>
      <c r="F1869" s="364" t="n">
        <v>87172</v>
      </c>
    </row>
    <row r="1871" customFormat="false" ht="12.75" hidden="false" customHeight="false" outlineLevel="0" collapsed="false">
      <c r="A1871" s="59" t="s">
        <v>3525</v>
      </c>
      <c r="B1871" s="363" t="s">
        <v>3526</v>
      </c>
      <c r="C1871" s="363" t="s">
        <v>1744</v>
      </c>
      <c r="D1871" s="364" t="n">
        <v>4</v>
      </c>
      <c r="E1871" s="364" t="n">
        <v>1380</v>
      </c>
      <c r="F1871" s="364" t="n">
        <v>5520</v>
      </c>
    </row>
    <row r="1873" customFormat="false" ht="12.75" hidden="false" customHeight="false" outlineLevel="0" collapsed="false">
      <c r="A1873" s="59" t="s">
        <v>3527</v>
      </c>
      <c r="B1873" s="363" t="s">
        <v>3528</v>
      </c>
      <c r="C1873" s="363" t="s">
        <v>1744</v>
      </c>
      <c r="D1873" s="364" t="n">
        <v>6</v>
      </c>
      <c r="E1873" s="364" t="n">
        <v>1390.95</v>
      </c>
      <c r="F1873" s="364" t="n">
        <v>8345.7</v>
      </c>
    </row>
    <row r="1875" customFormat="false" ht="12.75" hidden="false" customHeight="false" outlineLevel="0" collapsed="false">
      <c r="A1875" s="59" t="s">
        <v>3529</v>
      </c>
      <c r="B1875" s="363" t="s">
        <v>3530</v>
      </c>
      <c r="C1875" s="363" t="s">
        <v>1744</v>
      </c>
      <c r="D1875" s="364" t="n">
        <v>57</v>
      </c>
      <c r="E1875" s="364" t="n">
        <v>79.5891326803119</v>
      </c>
      <c r="F1875" s="364" t="n">
        <v>4536.58056277778</v>
      </c>
    </row>
    <row r="1877" customFormat="false" ht="12.75" hidden="false" customHeight="false" outlineLevel="0" collapsed="false">
      <c r="A1877" s="59" t="s">
        <v>3531</v>
      </c>
      <c r="B1877" s="363" t="s">
        <v>3532</v>
      </c>
      <c r="C1877" s="363" t="s">
        <v>1744</v>
      </c>
      <c r="D1877" s="364" t="n">
        <v>19</v>
      </c>
      <c r="E1877" s="364" t="n">
        <v>124.038</v>
      </c>
      <c r="F1877" s="364" t="n">
        <v>2356.722</v>
      </c>
    </row>
    <row r="1879" customFormat="false" ht="12.75" hidden="false" customHeight="false" outlineLevel="0" collapsed="false">
      <c r="A1879" s="59" t="s">
        <v>3533</v>
      </c>
      <c r="B1879" s="363" t="s">
        <v>3534</v>
      </c>
      <c r="C1879" s="363" t="s">
        <v>1744</v>
      </c>
      <c r="D1879" s="364" t="n">
        <v>4</v>
      </c>
      <c r="E1879" s="364" t="n">
        <v>3908</v>
      </c>
      <c r="F1879" s="364" t="n">
        <v>15632</v>
      </c>
    </row>
    <row r="1881" customFormat="false" ht="12.75" hidden="false" customHeight="false" outlineLevel="0" collapsed="false">
      <c r="A1881" s="59" t="s">
        <v>3535</v>
      </c>
      <c r="B1881" s="363" t="s">
        <v>3536</v>
      </c>
      <c r="C1881" s="363" t="s">
        <v>1744</v>
      </c>
      <c r="D1881" s="364" t="n">
        <v>2</v>
      </c>
      <c r="E1881" s="364" t="n">
        <v>3981.94</v>
      </c>
      <c r="F1881" s="364" t="n">
        <v>7963.88</v>
      </c>
    </row>
    <row r="1883" customFormat="false" ht="12.75" hidden="false" customHeight="false" outlineLevel="0" collapsed="false">
      <c r="A1883" s="59" t="s">
        <v>3537</v>
      </c>
      <c r="B1883" s="363" t="s">
        <v>3538</v>
      </c>
      <c r="C1883" s="363" t="s">
        <v>1744</v>
      </c>
      <c r="D1883" s="364" t="n">
        <v>1</v>
      </c>
      <c r="E1883" s="364" t="n">
        <v>4041.6</v>
      </c>
      <c r="F1883" s="364" t="n">
        <v>4041.6</v>
      </c>
    </row>
    <row r="1885" customFormat="false" ht="12.75" hidden="false" customHeight="false" outlineLevel="0" collapsed="false">
      <c r="A1885" s="59" t="s">
        <v>3539</v>
      </c>
      <c r="B1885" s="363" t="s">
        <v>3540</v>
      </c>
      <c r="C1885" s="363" t="s">
        <v>1744</v>
      </c>
      <c r="D1885" s="364" t="n">
        <v>5</v>
      </c>
      <c r="E1885" s="364" t="n">
        <v>3591.516</v>
      </c>
      <c r="F1885" s="364" t="n">
        <v>17957.58</v>
      </c>
    </row>
    <row r="1887" customFormat="false" ht="12.75" hidden="false" customHeight="false" outlineLevel="0" collapsed="false">
      <c r="A1887" s="59" t="s">
        <v>3541</v>
      </c>
      <c r="B1887" s="363" t="s">
        <v>3542</v>
      </c>
      <c r="C1887" s="363" t="s">
        <v>1744</v>
      </c>
      <c r="D1887" s="364" t="n">
        <v>2</v>
      </c>
      <c r="E1887" s="364" t="n">
        <v>1.0816</v>
      </c>
      <c r="F1887" s="364" t="n">
        <v>2.1632</v>
      </c>
    </row>
    <row r="1889" customFormat="false" ht="12.75" hidden="false" customHeight="false" outlineLevel="0" collapsed="false">
      <c r="A1889" s="59" t="s">
        <v>3543</v>
      </c>
      <c r="B1889" s="363" t="s">
        <v>3544</v>
      </c>
      <c r="C1889" s="363" t="s">
        <v>1744</v>
      </c>
      <c r="D1889" s="364" t="n">
        <v>5</v>
      </c>
      <c r="E1889" s="364" t="n">
        <v>8825.20704</v>
      </c>
      <c r="F1889" s="364" t="n">
        <v>44126.0352</v>
      </c>
    </row>
    <row r="1891" customFormat="false" ht="12.75" hidden="false" customHeight="false" outlineLevel="0" collapsed="false">
      <c r="A1891" s="59" t="s">
        <v>3545</v>
      </c>
      <c r="B1891" s="363" t="s">
        <v>3546</v>
      </c>
      <c r="C1891" s="363" t="s">
        <v>1744</v>
      </c>
      <c r="D1891" s="364" t="n">
        <v>1</v>
      </c>
      <c r="E1891" s="364" t="n">
        <v>1.0816</v>
      </c>
      <c r="F1891" s="364" t="n">
        <v>1.0816</v>
      </c>
    </row>
    <row r="1893" customFormat="false" ht="12.75" hidden="false" customHeight="false" outlineLevel="0" collapsed="false">
      <c r="A1893" s="59" t="s">
        <v>3547</v>
      </c>
      <c r="B1893" s="363" t="s">
        <v>3548</v>
      </c>
      <c r="C1893" s="363" t="s">
        <v>1744</v>
      </c>
      <c r="D1893" s="364" t="n">
        <v>1</v>
      </c>
      <c r="E1893" s="364" t="n">
        <v>7000</v>
      </c>
      <c r="F1893" s="364" t="n">
        <v>7000</v>
      </c>
    </row>
    <row r="1895" customFormat="false" ht="12.75" hidden="false" customHeight="false" outlineLevel="0" collapsed="false">
      <c r="A1895" s="59" t="s">
        <v>3549</v>
      </c>
      <c r="B1895" s="363" t="s">
        <v>3550</v>
      </c>
      <c r="C1895" s="363" t="s">
        <v>1744</v>
      </c>
      <c r="D1895" s="364" t="n">
        <v>1</v>
      </c>
      <c r="E1895" s="364" t="n">
        <v>7759</v>
      </c>
      <c r="F1895" s="364" t="n">
        <v>7759</v>
      </c>
    </row>
    <row r="1897" customFormat="false" ht="12.75" hidden="false" customHeight="false" outlineLevel="0" collapsed="false">
      <c r="A1897" s="59" t="s">
        <v>3551</v>
      </c>
      <c r="B1897" s="363" t="s">
        <v>3552</v>
      </c>
      <c r="C1897" s="363" t="s">
        <v>1744</v>
      </c>
      <c r="D1897" s="364" t="n">
        <v>3</v>
      </c>
      <c r="E1897" s="364" t="n">
        <v>9847.6081</v>
      </c>
      <c r="F1897" s="364" t="n">
        <v>29542.8243</v>
      </c>
    </row>
    <row r="1899" customFormat="false" ht="12.75" hidden="false" customHeight="false" outlineLevel="0" collapsed="false">
      <c r="A1899" s="59" t="s">
        <v>3553</v>
      </c>
      <c r="B1899" s="363" t="s">
        <v>3554</v>
      </c>
      <c r="C1899" s="363" t="s">
        <v>1744</v>
      </c>
      <c r="D1899" s="364" t="n">
        <v>1</v>
      </c>
      <c r="E1899" s="364" t="n">
        <v>77212.8500000006</v>
      </c>
      <c r="F1899" s="364" t="n">
        <v>77212.8500000006</v>
      </c>
    </row>
    <row r="1901" customFormat="false" ht="12.75" hidden="false" customHeight="false" outlineLevel="0" collapsed="false">
      <c r="A1901" s="59" t="s">
        <v>3555</v>
      </c>
      <c r="B1901" s="363" t="s">
        <v>3556</v>
      </c>
      <c r="C1901" s="363" t="s">
        <v>1744</v>
      </c>
      <c r="D1901" s="364" t="n">
        <v>8</v>
      </c>
      <c r="E1901" s="364" t="n">
        <v>149900.960892308</v>
      </c>
      <c r="F1901" s="364" t="n">
        <v>1199207.68713846</v>
      </c>
    </row>
    <row r="1903" customFormat="false" ht="12.75" hidden="false" customHeight="false" outlineLevel="0" collapsed="false">
      <c r="A1903" s="59" t="s">
        <v>3557</v>
      </c>
      <c r="B1903" s="363" t="s">
        <v>3558</v>
      </c>
      <c r="C1903" s="363" t="s">
        <v>1744</v>
      </c>
      <c r="D1903" s="364" t="n">
        <v>2</v>
      </c>
      <c r="E1903" s="364" t="n">
        <v>21660.8888</v>
      </c>
      <c r="F1903" s="364" t="n">
        <v>43321.7776</v>
      </c>
    </row>
    <row r="1905" customFormat="false" ht="12.75" hidden="false" customHeight="false" outlineLevel="0" collapsed="false">
      <c r="A1905" s="59" t="s">
        <v>3559</v>
      </c>
      <c r="B1905" s="363" t="s">
        <v>3560</v>
      </c>
      <c r="C1905" s="363" t="s">
        <v>1744</v>
      </c>
      <c r="D1905" s="364" t="n">
        <v>2</v>
      </c>
      <c r="E1905" s="364" t="n">
        <v>947.426</v>
      </c>
      <c r="F1905" s="364" t="n">
        <v>1894.852</v>
      </c>
    </row>
    <row r="1907" customFormat="false" ht="12.75" hidden="false" customHeight="false" outlineLevel="0" collapsed="false">
      <c r="A1907" s="59" t="s">
        <v>3561</v>
      </c>
      <c r="B1907" s="363" t="s">
        <v>3562</v>
      </c>
      <c r="C1907" s="363" t="s">
        <v>1744</v>
      </c>
      <c r="D1907" s="364" t="n">
        <v>900</v>
      </c>
      <c r="E1907" s="364" t="n">
        <v>175.111111111111</v>
      </c>
      <c r="F1907" s="364" t="n">
        <v>157600</v>
      </c>
    </row>
    <row r="1909" customFormat="false" ht="12.75" hidden="false" customHeight="false" outlineLevel="0" collapsed="false">
      <c r="A1909" s="59" t="s">
        <v>3563</v>
      </c>
      <c r="B1909" s="363" t="s">
        <v>3564</v>
      </c>
      <c r="C1909" s="363" t="s">
        <v>1744</v>
      </c>
      <c r="D1909" s="364" t="n">
        <v>4</v>
      </c>
      <c r="E1909" s="364" t="n">
        <v>35149.26312</v>
      </c>
      <c r="F1909" s="364" t="n">
        <v>140597.05248</v>
      </c>
    </row>
    <row r="1911" customFormat="false" ht="12.75" hidden="false" customHeight="false" outlineLevel="0" collapsed="false">
      <c r="A1911" s="59" t="s">
        <v>3565</v>
      </c>
      <c r="B1911" s="363" t="s">
        <v>3566</v>
      </c>
      <c r="C1911" s="363" t="s">
        <v>1744</v>
      </c>
      <c r="D1911" s="364" t="n">
        <v>2</v>
      </c>
      <c r="E1911" s="364" t="n">
        <v>16661.5</v>
      </c>
      <c r="F1911" s="364" t="n">
        <v>33323</v>
      </c>
    </row>
    <row r="1913" customFormat="false" ht="12.75" hidden="false" customHeight="false" outlineLevel="0" collapsed="false">
      <c r="A1913" s="59" t="s">
        <v>3567</v>
      </c>
      <c r="B1913" s="363" t="s">
        <v>3568</v>
      </c>
      <c r="C1913" s="363" t="s">
        <v>1744</v>
      </c>
      <c r="D1913" s="364" t="n">
        <v>1</v>
      </c>
      <c r="E1913" s="364" t="n">
        <v>68452.83</v>
      </c>
      <c r="F1913" s="364" t="n">
        <v>68452.83</v>
      </c>
    </row>
    <row r="1915" customFormat="false" ht="12.75" hidden="false" customHeight="false" outlineLevel="0" collapsed="false">
      <c r="A1915" s="59" t="s">
        <v>3569</v>
      </c>
      <c r="B1915" s="363" t="s">
        <v>3570</v>
      </c>
      <c r="C1915" s="363" t="s">
        <v>1744</v>
      </c>
      <c r="D1915" s="364" t="n">
        <v>1</v>
      </c>
      <c r="E1915" s="364" t="n">
        <v>5465</v>
      </c>
      <c r="F1915" s="364" t="n">
        <v>5465</v>
      </c>
    </row>
    <row r="1917" customFormat="false" ht="12.75" hidden="false" customHeight="false" outlineLevel="0" collapsed="false">
      <c r="A1917" s="59" t="s">
        <v>3571</v>
      </c>
      <c r="B1917" s="363" t="s">
        <v>3572</v>
      </c>
      <c r="C1917" s="363" t="s">
        <v>1744</v>
      </c>
      <c r="D1917" s="364" t="n">
        <v>1</v>
      </c>
      <c r="E1917" s="364" t="n">
        <v>6111.2112</v>
      </c>
      <c r="F1917" s="364" t="n">
        <v>6111.2112</v>
      </c>
    </row>
    <row r="1919" customFormat="false" ht="12.75" hidden="false" customHeight="false" outlineLevel="0" collapsed="false">
      <c r="A1919" s="59" t="s">
        <v>3573</v>
      </c>
      <c r="B1919" s="363" t="s">
        <v>3574</v>
      </c>
      <c r="C1919" s="363" t="s">
        <v>1744</v>
      </c>
      <c r="D1919" s="364" t="n">
        <v>1</v>
      </c>
      <c r="E1919" s="364" t="n">
        <v>439708.185</v>
      </c>
      <c r="F1919" s="364" t="n">
        <v>439708.185</v>
      </c>
    </row>
    <row r="1921" customFormat="false" ht="12.75" hidden="false" customHeight="false" outlineLevel="0" collapsed="false">
      <c r="A1921" s="59" t="s">
        <v>3575</v>
      </c>
      <c r="B1921" s="363" t="s">
        <v>3576</v>
      </c>
      <c r="C1921" s="363" t="s">
        <v>1744</v>
      </c>
      <c r="D1921" s="364" t="n">
        <v>1</v>
      </c>
      <c r="E1921" s="364" t="n">
        <v>13055</v>
      </c>
      <c r="F1921" s="364" t="n">
        <v>13055</v>
      </c>
    </row>
    <row r="1923" customFormat="false" ht="12.75" hidden="false" customHeight="false" outlineLevel="0" collapsed="false">
      <c r="A1923" s="59" t="s">
        <v>3577</v>
      </c>
      <c r="B1923" s="363" t="s">
        <v>3578</v>
      </c>
      <c r="C1923" s="363" t="s">
        <v>1744</v>
      </c>
      <c r="D1923" s="364" t="n">
        <v>3</v>
      </c>
      <c r="E1923" s="364" t="n">
        <v>4970</v>
      </c>
      <c r="F1923" s="364" t="n">
        <v>14910</v>
      </c>
    </row>
    <row r="1925" customFormat="false" ht="12.75" hidden="false" customHeight="false" outlineLevel="0" collapsed="false">
      <c r="A1925" s="59" t="s">
        <v>3579</v>
      </c>
      <c r="B1925" s="363" t="s">
        <v>3580</v>
      </c>
      <c r="C1925" s="363" t="s">
        <v>1744</v>
      </c>
      <c r="D1925" s="364" t="n">
        <v>1</v>
      </c>
      <c r="E1925" s="364" t="n">
        <v>85027.7766666667</v>
      </c>
      <c r="F1925" s="364" t="n">
        <v>85027.7766666667</v>
      </c>
    </row>
    <row r="1927" customFormat="false" ht="12.75" hidden="false" customHeight="false" outlineLevel="0" collapsed="false">
      <c r="A1927" s="59" t="s">
        <v>3581</v>
      </c>
      <c r="B1927" s="363" t="s">
        <v>3582</v>
      </c>
      <c r="C1927" s="363" t="s">
        <v>1744</v>
      </c>
      <c r="D1927" s="364" t="n">
        <v>36</v>
      </c>
      <c r="E1927" s="364" t="n">
        <v>758.3334</v>
      </c>
      <c r="F1927" s="364" t="n">
        <v>27300.0024</v>
      </c>
    </row>
    <row r="1929" customFormat="false" ht="12.75" hidden="false" customHeight="false" outlineLevel="0" collapsed="false">
      <c r="A1929" s="59" t="s">
        <v>3583</v>
      </c>
      <c r="B1929" s="363" t="s">
        <v>3584</v>
      </c>
      <c r="C1929" s="363" t="s">
        <v>1744</v>
      </c>
      <c r="D1929" s="364" t="n">
        <v>0</v>
      </c>
      <c r="E1929" s="364" t="n">
        <v>0</v>
      </c>
      <c r="F1929" s="364" t="n">
        <v>0</v>
      </c>
    </row>
    <row r="1931" customFormat="false" ht="12.75" hidden="false" customHeight="false" outlineLevel="0" collapsed="false">
      <c r="A1931" s="59" t="s">
        <v>3585</v>
      </c>
      <c r="B1931" s="363" t="s">
        <v>3586</v>
      </c>
      <c r="C1931" s="363" t="s">
        <v>1744</v>
      </c>
      <c r="D1931" s="364" t="n">
        <v>4</v>
      </c>
      <c r="E1931" s="364" t="n">
        <v>1350</v>
      </c>
      <c r="F1931" s="364" t="n">
        <v>5400</v>
      </c>
    </row>
    <row r="1933" customFormat="false" ht="12.75" hidden="false" customHeight="false" outlineLevel="0" collapsed="false">
      <c r="A1933" s="59" t="s">
        <v>3587</v>
      </c>
      <c r="B1933" s="363" t="s">
        <v>3588</v>
      </c>
      <c r="C1933" s="363" t="s">
        <v>1744</v>
      </c>
      <c r="D1933" s="364" t="n">
        <v>10</v>
      </c>
      <c r="E1933" s="364" t="n">
        <v>462.0098</v>
      </c>
      <c r="F1933" s="364" t="n">
        <v>4620.098</v>
      </c>
    </row>
    <row r="1935" customFormat="false" ht="12.75" hidden="false" customHeight="false" outlineLevel="0" collapsed="false">
      <c r="A1935" s="59" t="s">
        <v>3589</v>
      </c>
      <c r="B1935" s="363" t="s">
        <v>3590</v>
      </c>
      <c r="C1935" s="363" t="s">
        <v>1744</v>
      </c>
      <c r="D1935" s="364" t="n">
        <v>1</v>
      </c>
      <c r="E1935" s="364" t="n">
        <v>259.76</v>
      </c>
      <c r="F1935" s="364" t="n">
        <v>259.76</v>
      </c>
    </row>
    <row r="1937" customFormat="false" ht="12.75" hidden="false" customHeight="false" outlineLevel="0" collapsed="false">
      <c r="A1937" s="59" t="s">
        <v>3591</v>
      </c>
      <c r="B1937" s="363" t="s">
        <v>3592</v>
      </c>
      <c r="C1937" s="363" t="s">
        <v>1744</v>
      </c>
      <c r="D1937" s="364" t="n">
        <v>1</v>
      </c>
      <c r="E1937" s="364" t="n">
        <v>7576.56</v>
      </c>
      <c r="F1937" s="364" t="n">
        <v>7576.56</v>
      </c>
    </row>
    <row r="1939" customFormat="false" ht="12.75" hidden="false" customHeight="false" outlineLevel="0" collapsed="false">
      <c r="A1939" s="59" t="s">
        <v>3593</v>
      </c>
      <c r="B1939" s="363" t="s">
        <v>3594</v>
      </c>
      <c r="C1939" s="363" t="s">
        <v>1744</v>
      </c>
      <c r="D1939" s="364" t="n">
        <v>5</v>
      </c>
      <c r="E1939" s="364" t="n">
        <v>7197.8</v>
      </c>
      <c r="F1939" s="364" t="n">
        <v>35989</v>
      </c>
    </row>
    <row r="1941" customFormat="false" ht="12.75" hidden="false" customHeight="false" outlineLevel="0" collapsed="false">
      <c r="A1941" s="59" t="s">
        <v>3595</v>
      </c>
      <c r="B1941" s="363" t="s">
        <v>3596</v>
      </c>
      <c r="C1941" s="363" t="s">
        <v>1744</v>
      </c>
      <c r="D1941" s="364" t="n">
        <v>1</v>
      </c>
      <c r="E1941" s="364" t="n">
        <v>791834.883</v>
      </c>
      <c r="F1941" s="364" t="n">
        <v>791834.883</v>
      </c>
    </row>
    <row r="1943" customFormat="false" ht="12.75" hidden="false" customHeight="false" outlineLevel="0" collapsed="false">
      <c r="A1943" s="59" t="s">
        <v>3597</v>
      </c>
      <c r="B1943" s="363" t="s">
        <v>3598</v>
      </c>
      <c r="C1943" s="363" t="s">
        <v>1744</v>
      </c>
      <c r="D1943" s="364" t="n">
        <v>4</v>
      </c>
      <c r="E1943" s="364" t="n">
        <v>9686.275</v>
      </c>
      <c r="F1943" s="364" t="n">
        <v>38745.1</v>
      </c>
    </row>
    <row r="1945" customFormat="false" ht="12.75" hidden="false" customHeight="false" outlineLevel="0" collapsed="false">
      <c r="A1945" s="59" t="s">
        <v>3599</v>
      </c>
      <c r="B1945" s="363" t="s">
        <v>3600</v>
      </c>
      <c r="C1945" s="363" t="s">
        <v>1744</v>
      </c>
      <c r="D1945" s="364" t="n">
        <v>4</v>
      </c>
      <c r="E1945" s="364" t="n">
        <v>3841.99</v>
      </c>
      <c r="F1945" s="364" t="n">
        <v>15367.96</v>
      </c>
    </row>
    <row r="1947" customFormat="false" ht="12.75" hidden="false" customHeight="false" outlineLevel="0" collapsed="false">
      <c r="A1947" s="59" t="s">
        <v>3601</v>
      </c>
      <c r="B1947" s="363" t="s">
        <v>3602</v>
      </c>
      <c r="C1947" s="363" t="s">
        <v>1744</v>
      </c>
      <c r="D1947" s="364" t="n">
        <v>35</v>
      </c>
      <c r="E1947" s="364" t="n">
        <v>4103.83804651163</v>
      </c>
      <c r="F1947" s="364" t="n">
        <v>143634.331627907</v>
      </c>
    </row>
    <row r="1949" customFormat="false" ht="12.75" hidden="false" customHeight="false" outlineLevel="0" collapsed="false">
      <c r="A1949" s="59" t="s">
        <v>3603</v>
      </c>
      <c r="B1949" s="363" t="s">
        <v>3604</v>
      </c>
      <c r="C1949" s="363" t="s">
        <v>1744</v>
      </c>
      <c r="D1949" s="364" t="n">
        <v>1</v>
      </c>
      <c r="E1949" s="364" t="n">
        <v>3378.51</v>
      </c>
      <c r="F1949" s="364" t="n">
        <v>3378.51</v>
      </c>
    </row>
    <row r="1951" customFormat="false" ht="12.75" hidden="false" customHeight="false" outlineLevel="0" collapsed="false">
      <c r="A1951" s="59" t="s">
        <v>3605</v>
      </c>
      <c r="B1951" s="363" t="s">
        <v>3606</v>
      </c>
      <c r="C1951" s="363" t="s">
        <v>1744</v>
      </c>
      <c r="D1951" s="364" t="n">
        <v>2</v>
      </c>
      <c r="E1951" s="364" t="n">
        <v>111987.157644445</v>
      </c>
      <c r="F1951" s="364" t="n">
        <v>223974.315288889</v>
      </c>
    </row>
    <row r="1953" customFormat="false" ht="12.75" hidden="false" customHeight="false" outlineLevel="0" collapsed="false">
      <c r="A1953" s="59" t="s">
        <v>3607</v>
      </c>
      <c r="B1953" s="363" t="s">
        <v>2491</v>
      </c>
      <c r="C1953" s="363" t="s">
        <v>1744</v>
      </c>
      <c r="D1953" s="364" t="n">
        <v>4</v>
      </c>
      <c r="E1953" s="364" t="n">
        <v>641.919116666667</v>
      </c>
      <c r="F1953" s="364" t="n">
        <v>2567.67646666667</v>
      </c>
    </row>
    <row r="1955" customFormat="false" ht="12.75" hidden="false" customHeight="false" outlineLevel="0" collapsed="false">
      <c r="A1955" s="59" t="s">
        <v>3608</v>
      </c>
      <c r="B1955" s="363" t="s">
        <v>3609</v>
      </c>
      <c r="C1955" s="363" t="s">
        <v>1744</v>
      </c>
      <c r="D1955" s="364" t="n">
        <v>1</v>
      </c>
      <c r="E1955" s="364" t="n">
        <v>5225</v>
      </c>
      <c r="F1955" s="364" t="n">
        <v>5225</v>
      </c>
    </row>
    <row r="1957" customFormat="false" ht="12.75" hidden="false" customHeight="false" outlineLevel="0" collapsed="false">
      <c r="A1957" s="59" t="s">
        <v>3610</v>
      </c>
      <c r="B1957" s="363" t="s">
        <v>2491</v>
      </c>
      <c r="C1957" s="363" t="s">
        <v>1744</v>
      </c>
      <c r="D1957" s="364" t="n">
        <v>1</v>
      </c>
      <c r="E1957" s="364" t="n">
        <v>441.5676</v>
      </c>
      <c r="F1957" s="364" t="n">
        <v>441.5676</v>
      </c>
    </row>
    <row r="1959" customFormat="false" ht="12.75" hidden="false" customHeight="false" outlineLevel="0" collapsed="false">
      <c r="A1959" s="59" t="s">
        <v>3611</v>
      </c>
      <c r="B1959" s="363" t="s">
        <v>3612</v>
      </c>
      <c r="C1959" s="363" t="s">
        <v>1744</v>
      </c>
      <c r="D1959" s="364" t="n">
        <v>7</v>
      </c>
      <c r="E1959" s="364" t="n">
        <v>9285.13660451891</v>
      </c>
      <c r="F1959" s="364" t="n">
        <v>64995.9562316324</v>
      </c>
    </row>
    <row r="1961" customFormat="false" ht="12.75" hidden="false" customHeight="false" outlineLevel="0" collapsed="false">
      <c r="A1961" s="59" t="s">
        <v>3613</v>
      </c>
      <c r="B1961" s="363" t="s">
        <v>3614</v>
      </c>
      <c r="C1961" s="363" t="s">
        <v>1744</v>
      </c>
      <c r="D1961" s="364" t="n">
        <v>116</v>
      </c>
      <c r="E1961" s="364" t="n">
        <v>19838.0749155614</v>
      </c>
      <c r="F1961" s="364" t="n">
        <v>2301216.69</v>
      </c>
    </row>
    <row r="1963" customFormat="false" ht="12.75" hidden="false" customHeight="false" outlineLevel="0" collapsed="false">
      <c r="A1963" s="59" t="s">
        <v>3615</v>
      </c>
      <c r="B1963" s="363" t="s">
        <v>3616</v>
      </c>
      <c r="C1963" s="363" t="s">
        <v>1744</v>
      </c>
      <c r="D1963" s="364" t="n">
        <v>247</v>
      </c>
      <c r="E1963" s="364" t="n">
        <v>6520.27016711003</v>
      </c>
      <c r="F1963" s="364" t="n">
        <v>1610506.731</v>
      </c>
    </row>
    <row r="1965" customFormat="false" ht="12.75" hidden="false" customHeight="false" outlineLevel="0" collapsed="false">
      <c r="A1965" s="59" t="s">
        <v>3617</v>
      </c>
      <c r="B1965" s="363" t="s">
        <v>3618</v>
      </c>
      <c r="C1965" s="363" t="s">
        <v>1744</v>
      </c>
      <c r="D1965" s="364" t="n">
        <v>161</v>
      </c>
      <c r="E1965" s="364" t="n">
        <v>7790.70858370339</v>
      </c>
      <c r="F1965" s="364" t="n">
        <v>1254304.082</v>
      </c>
    </row>
    <row r="1967" customFormat="false" ht="12.75" hidden="false" customHeight="false" outlineLevel="0" collapsed="false">
      <c r="A1967" s="59" t="s">
        <v>3619</v>
      </c>
      <c r="B1967" s="363" t="s">
        <v>3620</v>
      </c>
      <c r="C1967" s="363" t="s">
        <v>1744</v>
      </c>
      <c r="D1967" s="364" t="n">
        <v>220</v>
      </c>
      <c r="E1967" s="364" t="n">
        <v>8316.98772868645</v>
      </c>
      <c r="F1967" s="364" t="n">
        <v>1829737.3</v>
      </c>
    </row>
    <row r="1969" customFormat="false" ht="12.75" hidden="false" customHeight="false" outlineLevel="0" collapsed="false">
      <c r="A1969" s="59" t="s">
        <v>3621</v>
      </c>
      <c r="B1969" s="363" t="s">
        <v>3622</v>
      </c>
      <c r="C1969" s="363" t="s">
        <v>1744</v>
      </c>
      <c r="D1969" s="364" t="n">
        <v>1</v>
      </c>
      <c r="E1969" s="364" t="n">
        <v>8912.36</v>
      </c>
      <c r="F1969" s="364" t="n">
        <v>8912.36</v>
      </c>
    </row>
    <row r="1971" customFormat="false" ht="12.75" hidden="false" customHeight="false" outlineLevel="0" collapsed="false">
      <c r="A1971" s="59" t="s">
        <v>3623</v>
      </c>
      <c r="B1971" s="363" t="s">
        <v>3624</v>
      </c>
      <c r="C1971" s="363" t="s">
        <v>1744</v>
      </c>
      <c r="D1971" s="364" t="n">
        <v>2</v>
      </c>
      <c r="E1971" s="364" t="n">
        <v>3998.74</v>
      </c>
      <c r="F1971" s="364" t="n">
        <v>7997.48</v>
      </c>
    </row>
    <row r="1973" customFormat="false" ht="12.75" hidden="false" customHeight="false" outlineLevel="0" collapsed="false">
      <c r="A1973" s="59" t="s">
        <v>3625</v>
      </c>
      <c r="B1973" s="363" t="s">
        <v>3626</v>
      </c>
      <c r="C1973" s="363" t="s">
        <v>1744</v>
      </c>
      <c r="D1973" s="364" t="n">
        <v>2</v>
      </c>
      <c r="E1973" s="364" t="n">
        <v>3998.74</v>
      </c>
      <c r="F1973" s="364" t="n">
        <v>7997.48</v>
      </c>
    </row>
    <row r="1975" customFormat="false" ht="12.75" hidden="false" customHeight="false" outlineLevel="0" collapsed="false">
      <c r="A1975" s="59" t="s">
        <v>3627</v>
      </c>
      <c r="B1975" s="363" t="s">
        <v>3628</v>
      </c>
      <c r="C1975" s="363" t="s">
        <v>1744</v>
      </c>
      <c r="D1975" s="364" t="n">
        <v>1</v>
      </c>
      <c r="E1975" s="364" t="n">
        <v>3998.74</v>
      </c>
      <c r="F1975" s="364" t="n">
        <v>3998.74</v>
      </c>
    </row>
    <row r="1977" customFormat="false" ht="12.75" hidden="false" customHeight="false" outlineLevel="0" collapsed="false">
      <c r="A1977" s="59" t="s">
        <v>3629</v>
      </c>
      <c r="B1977" s="363" t="s">
        <v>3594</v>
      </c>
      <c r="C1977" s="363" t="s">
        <v>1744</v>
      </c>
      <c r="D1977" s="364" t="n">
        <v>1</v>
      </c>
      <c r="E1977" s="364" t="n">
        <v>5967.22</v>
      </c>
      <c r="F1977" s="364" t="n">
        <v>5967.22</v>
      </c>
    </row>
    <row r="1979" customFormat="false" ht="12.75" hidden="false" customHeight="false" outlineLevel="0" collapsed="false">
      <c r="A1979" s="59" t="s">
        <v>3630</v>
      </c>
      <c r="B1979" s="363" t="s">
        <v>3631</v>
      </c>
      <c r="C1979" s="363" t="s">
        <v>1744</v>
      </c>
      <c r="D1979" s="364" t="n">
        <v>504</v>
      </c>
      <c r="E1979" s="364" t="n">
        <v>1508.68443851158</v>
      </c>
      <c r="F1979" s="364" t="n">
        <v>760376.957</v>
      </c>
    </row>
    <row r="1981" customFormat="false" ht="12.75" hidden="false" customHeight="false" outlineLevel="0" collapsed="false">
      <c r="A1981" s="59" t="s">
        <v>3632</v>
      </c>
      <c r="B1981" s="363" t="s">
        <v>3633</v>
      </c>
      <c r="C1981" s="363" t="s">
        <v>1744</v>
      </c>
      <c r="D1981" s="364" t="n">
        <v>334</v>
      </c>
      <c r="E1981" s="364" t="n">
        <v>1966.36099567452</v>
      </c>
      <c r="F1981" s="364" t="n">
        <v>656764.572</v>
      </c>
    </row>
    <row r="1983" customFormat="false" ht="12.75" hidden="false" customHeight="false" outlineLevel="0" collapsed="false">
      <c r="A1983" s="59" t="s">
        <v>3634</v>
      </c>
      <c r="B1983" s="363" t="s">
        <v>3635</v>
      </c>
      <c r="C1983" s="363" t="s">
        <v>1744</v>
      </c>
      <c r="D1983" s="364" t="n">
        <v>207</v>
      </c>
      <c r="E1983" s="364" t="n">
        <v>3695.45419821656</v>
      </c>
      <c r="F1983" s="364" t="n">
        <v>764959</v>
      </c>
    </row>
    <row r="1985" customFormat="false" ht="12.75" hidden="false" customHeight="false" outlineLevel="0" collapsed="false">
      <c r="A1985" s="59" t="s">
        <v>3636</v>
      </c>
      <c r="B1985" s="363" t="s">
        <v>3637</v>
      </c>
      <c r="C1985" s="363" t="s">
        <v>1744</v>
      </c>
      <c r="D1985" s="364" t="n">
        <v>392</v>
      </c>
      <c r="E1985" s="364" t="n">
        <v>646.179055820679</v>
      </c>
      <c r="F1985" s="364" t="n">
        <v>253302.189881706</v>
      </c>
    </row>
    <row r="1987" customFormat="false" ht="12.75" hidden="false" customHeight="false" outlineLevel="0" collapsed="false">
      <c r="A1987" s="59" t="s">
        <v>3638</v>
      </c>
      <c r="B1987" s="363" t="s">
        <v>1792</v>
      </c>
      <c r="C1987" s="363" t="s">
        <v>1744</v>
      </c>
      <c r="D1987" s="364" t="n">
        <v>1133</v>
      </c>
      <c r="E1987" s="364" t="n">
        <v>704.295997783552</v>
      </c>
      <c r="F1987" s="364" t="n">
        <v>797967.365488764</v>
      </c>
    </row>
    <row r="1989" customFormat="false" ht="12.75" hidden="false" customHeight="false" outlineLevel="0" collapsed="false">
      <c r="A1989" s="59" t="s">
        <v>3639</v>
      </c>
      <c r="B1989" s="363" t="s">
        <v>3640</v>
      </c>
      <c r="C1989" s="363" t="s">
        <v>1744</v>
      </c>
      <c r="D1989" s="364" t="n">
        <v>20</v>
      </c>
      <c r="E1989" s="364" t="n">
        <v>1100.46190485635</v>
      </c>
      <c r="F1989" s="364" t="n">
        <v>22009.238097127</v>
      </c>
    </row>
    <row r="1991" customFormat="false" ht="12.75" hidden="false" customHeight="false" outlineLevel="0" collapsed="false">
      <c r="A1991" s="59" t="s">
        <v>3641</v>
      </c>
      <c r="B1991" s="363" t="s">
        <v>3642</v>
      </c>
      <c r="C1991" s="363" t="s">
        <v>1744</v>
      </c>
      <c r="D1991" s="364" t="n">
        <v>2</v>
      </c>
      <c r="E1991" s="364" t="n">
        <v>4317.6666665</v>
      </c>
      <c r="F1991" s="364" t="n">
        <v>8635.333333</v>
      </c>
    </row>
    <row r="1993" customFormat="false" ht="12.75" hidden="false" customHeight="false" outlineLevel="0" collapsed="false">
      <c r="A1993" s="59" t="s">
        <v>3643</v>
      </c>
      <c r="B1993" s="363" t="s">
        <v>3644</v>
      </c>
      <c r="C1993" s="363" t="s">
        <v>1744</v>
      </c>
      <c r="D1993" s="364" t="n">
        <v>1</v>
      </c>
      <c r="E1993" s="364" t="n">
        <v>508.7354</v>
      </c>
      <c r="F1993" s="364" t="n">
        <v>508.7354</v>
      </c>
    </row>
    <row r="1995" customFormat="false" ht="12.75" hidden="false" customHeight="false" outlineLevel="0" collapsed="false">
      <c r="A1995" s="59" t="s">
        <v>3645</v>
      </c>
      <c r="B1995" s="363" t="s">
        <v>3646</v>
      </c>
      <c r="C1995" s="363" t="s">
        <v>1744</v>
      </c>
      <c r="D1995" s="364" t="n">
        <v>1</v>
      </c>
      <c r="E1995" s="364" t="n">
        <v>558.8448</v>
      </c>
      <c r="F1995" s="364" t="n">
        <v>558.8448</v>
      </c>
    </row>
    <row r="1997" customFormat="false" ht="12.75" hidden="false" customHeight="false" outlineLevel="0" collapsed="false">
      <c r="A1997" s="59" t="s">
        <v>3647</v>
      </c>
      <c r="B1997" s="363" t="s">
        <v>3648</v>
      </c>
      <c r="C1997" s="363" t="s">
        <v>1744</v>
      </c>
      <c r="D1997" s="364" t="n">
        <v>3</v>
      </c>
      <c r="E1997" s="364" t="n">
        <v>8949.4788</v>
      </c>
      <c r="F1997" s="364" t="n">
        <v>26848.4364</v>
      </c>
    </row>
    <row r="1999" customFormat="false" ht="12.75" hidden="false" customHeight="false" outlineLevel="0" collapsed="false">
      <c r="A1999" s="59" t="s">
        <v>3649</v>
      </c>
      <c r="B1999" s="363" t="s">
        <v>3650</v>
      </c>
      <c r="C1999" s="363" t="s">
        <v>1744</v>
      </c>
      <c r="D1999" s="364" t="n">
        <v>0</v>
      </c>
      <c r="E1999" s="364" t="n">
        <v>0</v>
      </c>
      <c r="F1999" s="364" t="n">
        <v>1113.915</v>
      </c>
    </row>
    <row r="2001" customFormat="false" ht="12.75" hidden="false" customHeight="false" outlineLevel="0" collapsed="false">
      <c r="A2001" s="59" t="s">
        <v>3651</v>
      </c>
      <c r="B2001" s="363" t="s">
        <v>3652</v>
      </c>
      <c r="C2001" s="363" t="s">
        <v>1744</v>
      </c>
      <c r="D2001" s="364" t="n">
        <v>1</v>
      </c>
      <c r="E2001" s="364" t="n">
        <v>141030.3</v>
      </c>
      <c r="F2001" s="364" t="n">
        <v>141030.3</v>
      </c>
    </row>
    <row r="2003" customFormat="false" ht="12.75" hidden="false" customHeight="false" outlineLevel="0" collapsed="false">
      <c r="A2003" s="59" t="s">
        <v>3653</v>
      </c>
      <c r="B2003" s="363" t="s">
        <v>3654</v>
      </c>
      <c r="C2003" s="363" t="s">
        <v>1744</v>
      </c>
      <c r="D2003" s="364" t="n">
        <v>4</v>
      </c>
      <c r="E2003" s="364" t="n">
        <v>7915.95</v>
      </c>
      <c r="F2003" s="364" t="n">
        <v>31663.8</v>
      </c>
    </row>
    <row r="2005" customFormat="false" ht="12.75" hidden="false" customHeight="false" outlineLevel="0" collapsed="false">
      <c r="A2005" s="59" t="s">
        <v>3655</v>
      </c>
      <c r="B2005" s="363" t="s">
        <v>3656</v>
      </c>
      <c r="C2005" s="363" t="s">
        <v>1744</v>
      </c>
      <c r="D2005" s="364" t="n">
        <v>1</v>
      </c>
      <c r="E2005" s="364" t="n">
        <v>7953.852</v>
      </c>
      <c r="F2005" s="364" t="n">
        <v>7953.852</v>
      </c>
    </row>
    <row r="2007" customFormat="false" ht="12.75" hidden="false" customHeight="false" outlineLevel="0" collapsed="false">
      <c r="A2007" s="59" t="s">
        <v>3657</v>
      </c>
      <c r="B2007" s="363" t="s">
        <v>3658</v>
      </c>
      <c r="C2007" s="363" t="s">
        <v>1744</v>
      </c>
      <c r="D2007" s="364" t="n">
        <v>1</v>
      </c>
      <c r="E2007" s="364" t="n">
        <v>37750</v>
      </c>
      <c r="F2007" s="364" t="n">
        <v>37750</v>
      </c>
    </row>
    <row r="2009" customFormat="false" ht="12.75" hidden="false" customHeight="false" outlineLevel="0" collapsed="false">
      <c r="A2009" s="59" t="s">
        <v>3659</v>
      </c>
      <c r="B2009" s="363" t="s">
        <v>3660</v>
      </c>
      <c r="C2009" s="363" t="s">
        <v>1744</v>
      </c>
      <c r="D2009" s="364" t="n">
        <v>1</v>
      </c>
      <c r="E2009" s="364" t="n">
        <v>5060</v>
      </c>
      <c r="F2009" s="364" t="n">
        <v>5060</v>
      </c>
    </row>
    <row r="2011" customFormat="false" ht="12.75" hidden="false" customHeight="false" outlineLevel="0" collapsed="false">
      <c r="A2011" s="59" t="s">
        <v>3661</v>
      </c>
      <c r="B2011" s="363" t="s">
        <v>3662</v>
      </c>
      <c r="C2011" s="363" t="s">
        <v>1744</v>
      </c>
      <c r="D2011" s="364" t="n">
        <v>7</v>
      </c>
      <c r="E2011" s="364" t="n">
        <v>2591</v>
      </c>
      <c r="F2011" s="364" t="n">
        <v>18137</v>
      </c>
    </row>
    <row r="2013" customFormat="false" ht="12.75" hidden="false" customHeight="false" outlineLevel="0" collapsed="false">
      <c r="A2013" s="59" t="s">
        <v>3663</v>
      </c>
      <c r="B2013" s="363" t="s">
        <v>3664</v>
      </c>
      <c r="C2013" s="363" t="s">
        <v>1744</v>
      </c>
      <c r="D2013" s="364" t="n">
        <v>5</v>
      </c>
      <c r="E2013" s="364" t="n">
        <v>1730.7</v>
      </c>
      <c r="F2013" s="364" t="n">
        <v>8653.5</v>
      </c>
    </row>
    <row r="2015" customFormat="false" ht="12.75" hidden="false" customHeight="false" outlineLevel="0" collapsed="false">
      <c r="A2015" s="59" t="s">
        <v>3665</v>
      </c>
      <c r="B2015" s="363" t="s">
        <v>3666</v>
      </c>
      <c r="C2015" s="363" t="s">
        <v>1744</v>
      </c>
      <c r="D2015" s="364" t="n">
        <v>5</v>
      </c>
      <c r="E2015" s="364" t="n">
        <v>3310.1325</v>
      </c>
      <c r="F2015" s="364" t="n">
        <v>16550.6625</v>
      </c>
    </row>
    <row r="2017" customFormat="false" ht="12.75" hidden="false" customHeight="false" outlineLevel="0" collapsed="false">
      <c r="A2017" s="59" t="s">
        <v>3667</v>
      </c>
      <c r="B2017" s="363" t="s">
        <v>3668</v>
      </c>
      <c r="C2017" s="363" t="s">
        <v>1744</v>
      </c>
      <c r="D2017" s="364" t="n">
        <v>15</v>
      </c>
      <c r="E2017" s="364" t="n">
        <v>3255.60666666667</v>
      </c>
      <c r="F2017" s="364" t="n">
        <v>48834.1</v>
      </c>
    </row>
    <row r="2019" customFormat="false" ht="12.75" hidden="false" customHeight="false" outlineLevel="0" collapsed="false">
      <c r="A2019" s="59" t="s">
        <v>3669</v>
      </c>
      <c r="B2019" s="363" t="s">
        <v>3670</v>
      </c>
      <c r="C2019" s="363" t="s">
        <v>1744</v>
      </c>
      <c r="D2019" s="364" t="n">
        <v>2</v>
      </c>
      <c r="E2019" s="364" t="n">
        <v>44208.335</v>
      </c>
      <c r="F2019" s="364" t="n">
        <v>88416.67</v>
      </c>
    </row>
    <row r="2021" customFormat="false" ht="12.75" hidden="false" customHeight="false" outlineLevel="0" collapsed="false">
      <c r="A2021" s="59" t="s">
        <v>3671</v>
      </c>
      <c r="B2021" s="363" t="s">
        <v>3672</v>
      </c>
      <c r="C2021" s="363" t="s">
        <v>1744</v>
      </c>
      <c r="D2021" s="364" t="n">
        <v>24</v>
      </c>
      <c r="E2021" s="364" t="n">
        <v>9418.97</v>
      </c>
      <c r="F2021" s="364" t="n">
        <v>226055.28</v>
      </c>
    </row>
    <row r="2023" customFormat="false" ht="12.75" hidden="false" customHeight="false" outlineLevel="0" collapsed="false">
      <c r="A2023" s="59" t="s">
        <v>3673</v>
      </c>
      <c r="B2023" s="363" t="s">
        <v>3674</v>
      </c>
      <c r="C2023" s="363" t="s">
        <v>1744</v>
      </c>
      <c r="D2023" s="364" t="n">
        <v>1</v>
      </c>
      <c r="E2023" s="364" t="n">
        <v>43826.1</v>
      </c>
      <c r="F2023" s="364" t="n">
        <v>43826.1</v>
      </c>
    </row>
    <row r="2025" customFormat="false" ht="12.75" hidden="false" customHeight="false" outlineLevel="0" collapsed="false">
      <c r="A2025" s="59" t="s">
        <v>3675</v>
      </c>
      <c r="B2025" s="363" t="s">
        <v>3676</v>
      </c>
      <c r="C2025" s="363" t="s">
        <v>1744</v>
      </c>
      <c r="D2025" s="364" t="n">
        <v>13</v>
      </c>
      <c r="E2025" s="364" t="n">
        <v>39538.566</v>
      </c>
      <c r="F2025" s="364" t="n">
        <v>514001.358</v>
      </c>
    </row>
    <row r="2027" customFormat="false" ht="12.75" hidden="false" customHeight="false" outlineLevel="0" collapsed="false">
      <c r="A2027" s="59" t="s">
        <v>3677</v>
      </c>
      <c r="B2027" s="363" t="s">
        <v>3678</v>
      </c>
      <c r="C2027" s="363" t="s">
        <v>1744</v>
      </c>
      <c r="D2027" s="364" t="n">
        <v>15</v>
      </c>
      <c r="E2027" s="364" t="n">
        <v>55437.7135454528</v>
      </c>
      <c r="F2027" s="364" t="n">
        <v>831565.7</v>
      </c>
    </row>
    <row r="2029" customFormat="false" ht="12.75" hidden="false" customHeight="false" outlineLevel="0" collapsed="false">
      <c r="A2029" s="59" t="s">
        <v>3679</v>
      </c>
      <c r="B2029" s="363" t="s">
        <v>3680</v>
      </c>
      <c r="C2029" s="363" t="s">
        <v>1744</v>
      </c>
      <c r="D2029" s="364" t="n">
        <v>15</v>
      </c>
      <c r="E2029" s="364" t="n">
        <v>36689.9146522556</v>
      </c>
      <c r="F2029" s="364" t="n">
        <v>550348.72</v>
      </c>
    </row>
    <row r="2031" customFormat="false" ht="12.75" hidden="false" customHeight="false" outlineLevel="0" collapsed="false">
      <c r="A2031" s="59" t="s">
        <v>3681</v>
      </c>
      <c r="B2031" s="363" t="s">
        <v>3682</v>
      </c>
      <c r="C2031" s="363" t="s">
        <v>1744</v>
      </c>
      <c r="D2031" s="364" t="n">
        <v>2</v>
      </c>
      <c r="E2031" s="364" t="n">
        <v>1724.1835</v>
      </c>
      <c r="F2031" s="364" t="n">
        <v>3448.367</v>
      </c>
    </row>
    <row r="2033" customFormat="false" ht="12.75" hidden="false" customHeight="false" outlineLevel="0" collapsed="false">
      <c r="A2033" s="59" t="s">
        <v>3683</v>
      </c>
      <c r="B2033" s="363" t="s">
        <v>3684</v>
      </c>
      <c r="C2033" s="363" t="s">
        <v>1744</v>
      </c>
      <c r="D2033" s="364" t="n">
        <v>13</v>
      </c>
      <c r="E2033" s="364" t="n">
        <v>1643.95357142857</v>
      </c>
      <c r="F2033" s="364" t="n">
        <v>21371.3964285714</v>
      </c>
    </row>
    <row r="2035" customFormat="false" ht="12.75" hidden="false" customHeight="false" outlineLevel="0" collapsed="false">
      <c r="A2035" s="59" t="s">
        <v>3685</v>
      </c>
      <c r="B2035" s="363" t="s">
        <v>3686</v>
      </c>
      <c r="C2035" s="363" t="s">
        <v>1744</v>
      </c>
      <c r="D2035" s="364" t="n">
        <v>21</v>
      </c>
      <c r="E2035" s="364" t="n">
        <v>13852.8257943925</v>
      </c>
      <c r="F2035" s="364" t="n">
        <v>290909.342</v>
      </c>
    </row>
    <row r="2036" customFormat="false" ht="12.75" hidden="false" customHeight="false" outlineLevel="0" collapsed="false">
      <c r="A2036" s="59"/>
      <c r="B2036" s="363"/>
      <c r="C2036" s="363"/>
      <c r="D2036" s="364"/>
      <c r="E2036" s="364"/>
      <c r="F2036" s="364"/>
    </row>
    <row r="2037" customFormat="false" ht="12.75" hidden="false" customHeight="false" outlineLevel="0" collapsed="false">
      <c r="A2037" s="59" t="s">
        <v>3687</v>
      </c>
      <c r="B2037" s="363" t="s">
        <v>3688</v>
      </c>
      <c r="C2037" s="363" t="s">
        <v>1744</v>
      </c>
      <c r="D2037" s="364" t="n">
        <v>1</v>
      </c>
      <c r="E2037" s="364" t="n">
        <v>567.435</v>
      </c>
      <c r="F2037" s="364" t="n">
        <v>567.435</v>
      </c>
    </row>
    <row r="2039" customFormat="false" ht="12.75" hidden="false" customHeight="false" outlineLevel="0" collapsed="false">
      <c r="A2039" s="59" t="s">
        <v>3689</v>
      </c>
      <c r="B2039" s="363" t="s">
        <v>3690</v>
      </c>
      <c r="C2039" s="363" t="s">
        <v>1744</v>
      </c>
      <c r="D2039" s="364" t="n">
        <v>1</v>
      </c>
      <c r="E2039" s="364" t="n">
        <v>58227.77</v>
      </c>
      <c r="F2039" s="364" t="n">
        <v>58227.77</v>
      </c>
    </row>
    <row r="2041" customFormat="false" ht="12.75" hidden="false" customHeight="false" outlineLevel="0" collapsed="false">
      <c r="A2041" s="59" t="s">
        <v>3691</v>
      </c>
      <c r="B2041" s="363" t="s">
        <v>3692</v>
      </c>
      <c r="C2041" s="363" t="s">
        <v>1744</v>
      </c>
      <c r="D2041" s="364" t="n">
        <v>1</v>
      </c>
      <c r="E2041" s="364" t="n">
        <v>5502.4767</v>
      </c>
      <c r="F2041" s="364" t="n">
        <v>5502.4767</v>
      </c>
    </row>
    <row r="2043" customFormat="false" ht="12.75" hidden="false" customHeight="false" outlineLevel="0" collapsed="false">
      <c r="A2043" s="59" t="s">
        <v>3693</v>
      </c>
      <c r="B2043" s="363" t="s">
        <v>3694</v>
      </c>
      <c r="C2043" s="363" t="s">
        <v>1744</v>
      </c>
      <c r="D2043" s="364" t="n">
        <v>1</v>
      </c>
      <c r="E2043" s="364" t="n">
        <v>26458.33</v>
      </c>
      <c r="F2043" s="364" t="n">
        <v>26458.33</v>
      </c>
    </row>
    <row r="2045" customFormat="false" ht="12.75" hidden="false" customHeight="false" outlineLevel="0" collapsed="false">
      <c r="A2045" s="59" t="s">
        <v>3695</v>
      </c>
      <c r="B2045" s="363" t="s">
        <v>3696</v>
      </c>
      <c r="C2045" s="363" t="s">
        <v>1744</v>
      </c>
      <c r="D2045" s="364" t="n">
        <v>2</v>
      </c>
      <c r="E2045" s="364" t="n">
        <v>86791.9096</v>
      </c>
      <c r="F2045" s="364" t="n">
        <v>173583.8192</v>
      </c>
    </row>
    <row r="2047" customFormat="false" ht="12.75" hidden="false" customHeight="false" outlineLevel="0" collapsed="false">
      <c r="A2047" s="59" t="s">
        <v>3697</v>
      </c>
      <c r="B2047" s="363" t="s">
        <v>3698</v>
      </c>
      <c r="C2047" s="363" t="s">
        <v>1744</v>
      </c>
      <c r="D2047" s="364" t="n">
        <v>1</v>
      </c>
      <c r="E2047" s="364" t="n">
        <v>5851.251</v>
      </c>
      <c r="F2047" s="364" t="n">
        <v>5851.251</v>
      </c>
    </row>
    <row r="2049" customFormat="false" ht="12.75" hidden="false" customHeight="false" outlineLevel="0" collapsed="false">
      <c r="A2049" s="59" t="s">
        <v>3699</v>
      </c>
      <c r="B2049" s="363" t="s">
        <v>3700</v>
      </c>
      <c r="C2049" s="363" t="s">
        <v>1744</v>
      </c>
      <c r="D2049" s="364" t="n">
        <v>1</v>
      </c>
      <c r="E2049" s="364" t="n">
        <v>67120.74</v>
      </c>
      <c r="F2049" s="364" t="n">
        <v>67120.74</v>
      </c>
    </row>
    <row r="2051" customFormat="false" ht="12.75" hidden="false" customHeight="false" outlineLevel="0" collapsed="false">
      <c r="A2051" s="59" t="s">
        <v>3701</v>
      </c>
      <c r="B2051" s="363" t="s">
        <v>3702</v>
      </c>
      <c r="C2051" s="363" t="s">
        <v>1744</v>
      </c>
      <c r="D2051" s="364" t="n">
        <v>1</v>
      </c>
      <c r="E2051" s="364" t="n">
        <v>495635.42</v>
      </c>
      <c r="F2051" s="364" t="n">
        <v>495635.52</v>
      </c>
    </row>
    <row r="2053" customFormat="false" ht="12.75" hidden="false" customHeight="false" outlineLevel="0" collapsed="false">
      <c r="A2053" s="59" t="s">
        <v>3703</v>
      </c>
      <c r="B2053" s="363" t="s">
        <v>3704</v>
      </c>
      <c r="C2053" s="363" t="s">
        <v>1744</v>
      </c>
      <c r="D2053" s="364" t="n">
        <v>2</v>
      </c>
      <c r="E2053" s="364" t="n">
        <v>43337.808</v>
      </c>
      <c r="F2053" s="364" t="n">
        <v>86675.616</v>
      </c>
    </row>
    <row r="2055" customFormat="false" ht="12.75" hidden="false" customHeight="false" outlineLevel="0" collapsed="false">
      <c r="A2055" s="59" t="s">
        <v>3705</v>
      </c>
      <c r="B2055" s="363" t="s">
        <v>3706</v>
      </c>
      <c r="C2055" s="363" t="s">
        <v>1744</v>
      </c>
      <c r="D2055" s="364" t="n">
        <v>1</v>
      </c>
      <c r="E2055" s="364" t="n">
        <v>10994.88</v>
      </c>
      <c r="F2055" s="364" t="n">
        <v>10994.88</v>
      </c>
    </row>
    <row r="2057" customFormat="false" ht="12.75" hidden="false" customHeight="false" outlineLevel="0" collapsed="false">
      <c r="A2057" s="59" t="s">
        <v>3707</v>
      </c>
      <c r="B2057" s="363" t="s">
        <v>3708</v>
      </c>
      <c r="C2057" s="363" t="s">
        <v>1744</v>
      </c>
      <c r="D2057" s="364" t="n">
        <v>2</v>
      </c>
      <c r="E2057" s="364" t="n">
        <v>16536.38</v>
      </c>
      <c r="F2057" s="364" t="n">
        <v>33072.76</v>
      </c>
    </row>
    <row r="2059" customFormat="false" ht="12.75" hidden="false" customHeight="false" outlineLevel="0" collapsed="false">
      <c r="A2059" s="59" t="s">
        <v>3709</v>
      </c>
      <c r="B2059" s="363" t="s">
        <v>3710</v>
      </c>
      <c r="C2059" s="363" t="s">
        <v>1744</v>
      </c>
      <c r="D2059" s="364" t="n">
        <v>1</v>
      </c>
      <c r="E2059" s="364" t="n">
        <v>63201.824</v>
      </c>
      <c r="F2059" s="364" t="n">
        <v>63201.824</v>
      </c>
    </row>
    <row r="2061" customFormat="false" ht="12.75" hidden="false" customHeight="false" outlineLevel="0" collapsed="false">
      <c r="A2061" s="59" t="s">
        <v>3711</v>
      </c>
      <c r="B2061" s="363" t="s">
        <v>3712</v>
      </c>
      <c r="C2061" s="363" t="s">
        <v>1744</v>
      </c>
      <c r="D2061" s="364" t="n">
        <v>2</v>
      </c>
      <c r="E2061" s="364" t="n">
        <v>8333.335</v>
      </c>
      <c r="F2061" s="364" t="n">
        <v>16666.67</v>
      </c>
    </row>
    <row r="2063" customFormat="false" ht="12.75" hidden="false" customHeight="false" outlineLevel="0" collapsed="false">
      <c r="A2063" s="59" t="s">
        <v>3713</v>
      </c>
      <c r="B2063" s="363" t="s">
        <v>3714</v>
      </c>
      <c r="C2063" s="363" t="s">
        <v>1744</v>
      </c>
      <c r="D2063" s="364" t="n">
        <v>14</v>
      </c>
      <c r="E2063" s="364" t="n">
        <v>6916.937675</v>
      </c>
      <c r="F2063" s="364" t="n">
        <v>96837.12745</v>
      </c>
    </row>
    <row r="2065" customFormat="false" ht="12.75" hidden="false" customHeight="false" outlineLevel="0" collapsed="false">
      <c r="A2065" s="59" t="s">
        <v>3715</v>
      </c>
      <c r="B2065" s="363" t="s">
        <v>3716</v>
      </c>
      <c r="C2065" s="363" t="s">
        <v>1744</v>
      </c>
      <c r="D2065" s="364" t="n">
        <v>2</v>
      </c>
      <c r="E2065" s="364" t="n">
        <v>9920.328</v>
      </c>
      <c r="F2065" s="364" t="n">
        <v>19840.656</v>
      </c>
    </row>
    <row r="2067" customFormat="false" ht="12.75" hidden="false" customHeight="false" outlineLevel="0" collapsed="false">
      <c r="A2067" s="59" t="s">
        <v>3717</v>
      </c>
      <c r="B2067" s="363" t="s">
        <v>3718</v>
      </c>
      <c r="C2067" s="363" t="s">
        <v>1744</v>
      </c>
      <c r="D2067" s="364" t="n">
        <v>11</v>
      </c>
      <c r="E2067" s="364" t="n">
        <v>7764.1939577273</v>
      </c>
      <c r="F2067" s="364" t="n">
        <v>85406.1335350003</v>
      </c>
    </row>
    <row r="2069" customFormat="false" ht="12.75" hidden="false" customHeight="false" outlineLevel="0" collapsed="false">
      <c r="A2069" s="59" t="s">
        <v>3719</v>
      </c>
      <c r="B2069" s="363" t="s">
        <v>3720</v>
      </c>
      <c r="C2069" s="363" t="s">
        <v>1744</v>
      </c>
      <c r="D2069" s="364" t="n">
        <v>22</v>
      </c>
      <c r="E2069" s="364" t="n">
        <v>62591.13</v>
      </c>
      <c r="F2069" s="364" t="n">
        <v>1377004.86</v>
      </c>
    </row>
    <row r="2071" customFormat="false" ht="12.75" hidden="false" customHeight="false" outlineLevel="0" collapsed="false">
      <c r="A2071" s="59" t="s">
        <v>3721</v>
      </c>
      <c r="B2071" s="363" t="s">
        <v>3722</v>
      </c>
      <c r="C2071" s="363" t="s">
        <v>1744</v>
      </c>
      <c r="D2071" s="364" t="n">
        <v>8</v>
      </c>
      <c r="E2071" s="364" t="n">
        <v>11060.4375</v>
      </c>
      <c r="F2071" s="364" t="n">
        <v>88483.5</v>
      </c>
    </row>
    <row r="2073" customFormat="false" ht="12.75" hidden="false" customHeight="false" outlineLevel="0" collapsed="false">
      <c r="A2073" s="59" t="s">
        <v>3723</v>
      </c>
      <c r="B2073" s="363" t="s">
        <v>3724</v>
      </c>
      <c r="C2073" s="363" t="s">
        <v>1744</v>
      </c>
      <c r="D2073" s="364" t="n">
        <v>1</v>
      </c>
      <c r="E2073" s="364" t="n">
        <v>19665.7940285715</v>
      </c>
      <c r="F2073" s="364" t="n">
        <v>19665.7940285715</v>
      </c>
    </row>
    <row r="2075" customFormat="false" ht="12.75" hidden="false" customHeight="false" outlineLevel="0" collapsed="false">
      <c r="A2075" s="59" t="s">
        <v>3725</v>
      </c>
      <c r="B2075" s="363" t="s">
        <v>3726</v>
      </c>
      <c r="C2075" s="363" t="s">
        <v>1744</v>
      </c>
      <c r="D2075" s="364" t="n">
        <v>1</v>
      </c>
      <c r="E2075" s="364" t="n">
        <v>20227.68</v>
      </c>
      <c r="F2075" s="364" t="n">
        <v>20227.68</v>
      </c>
    </row>
    <row r="2077" customFormat="false" ht="12.75" hidden="false" customHeight="false" outlineLevel="0" collapsed="false">
      <c r="A2077" s="59" t="s">
        <v>3727</v>
      </c>
      <c r="B2077" s="363" t="s">
        <v>3728</v>
      </c>
      <c r="C2077" s="363" t="s">
        <v>1744</v>
      </c>
      <c r="D2077" s="364" t="n">
        <v>7</v>
      </c>
      <c r="E2077" s="364" t="n">
        <v>780.6986</v>
      </c>
      <c r="F2077" s="364" t="n">
        <v>5464.8902</v>
      </c>
    </row>
    <row r="2079" customFormat="false" ht="12.75" hidden="false" customHeight="false" outlineLevel="0" collapsed="false">
      <c r="A2079" s="59" t="s">
        <v>3729</v>
      </c>
      <c r="B2079" s="363" t="s">
        <v>3730</v>
      </c>
      <c r="C2079" s="363" t="s">
        <v>1744</v>
      </c>
      <c r="D2079" s="364" t="n">
        <v>2</v>
      </c>
      <c r="E2079" s="364" t="n">
        <v>7475</v>
      </c>
      <c r="F2079" s="364" t="n">
        <v>14950</v>
      </c>
    </row>
    <row r="2081" customFormat="false" ht="12.75" hidden="false" customHeight="false" outlineLevel="0" collapsed="false">
      <c r="A2081" s="59" t="s">
        <v>3731</v>
      </c>
      <c r="B2081" s="363" t="s">
        <v>3732</v>
      </c>
      <c r="C2081" s="363" t="s">
        <v>1744</v>
      </c>
      <c r="D2081" s="364" t="n">
        <v>1</v>
      </c>
      <c r="E2081" s="364" t="n">
        <v>3662</v>
      </c>
      <c r="F2081" s="364" t="n">
        <v>3662</v>
      </c>
    </row>
    <row r="2083" customFormat="false" ht="12.75" hidden="false" customHeight="false" outlineLevel="0" collapsed="false">
      <c r="A2083" s="59" t="s">
        <v>3733</v>
      </c>
      <c r="B2083" s="363" t="s">
        <v>3734</v>
      </c>
      <c r="C2083" s="363" t="s">
        <v>1744</v>
      </c>
      <c r="D2083" s="364" t="n">
        <v>1</v>
      </c>
      <c r="E2083" s="364" t="n">
        <v>1843.69</v>
      </c>
      <c r="F2083" s="364" t="n">
        <v>1843.69</v>
      </c>
    </row>
    <row r="2085" customFormat="false" ht="12.75" hidden="false" customHeight="false" outlineLevel="0" collapsed="false">
      <c r="A2085" s="59" t="s">
        <v>3735</v>
      </c>
      <c r="B2085" s="363" t="s">
        <v>1772</v>
      </c>
      <c r="C2085" s="363" t="s">
        <v>1744</v>
      </c>
      <c r="D2085" s="364" t="n">
        <v>3</v>
      </c>
      <c r="E2085" s="364" t="n">
        <v>543.9892</v>
      </c>
      <c r="F2085" s="364" t="n">
        <v>1631.9676</v>
      </c>
    </row>
    <row r="2087" customFormat="false" ht="12.75" hidden="false" customHeight="false" outlineLevel="0" collapsed="false">
      <c r="A2087" s="59" t="s">
        <v>3736</v>
      </c>
      <c r="B2087" s="363" t="s">
        <v>3737</v>
      </c>
      <c r="C2087" s="363" t="s">
        <v>1744</v>
      </c>
      <c r="D2087" s="364" t="n">
        <v>2</v>
      </c>
      <c r="E2087" s="364" t="n">
        <v>3244.354944</v>
      </c>
      <c r="F2087" s="364" t="n">
        <v>6488.709888</v>
      </c>
    </row>
    <row r="2089" customFormat="false" ht="12.75" hidden="false" customHeight="false" outlineLevel="0" collapsed="false">
      <c r="A2089" s="59" t="s">
        <v>3738</v>
      </c>
      <c r="B2089" s="363" t="s">
        <v>3739</v>
      </c>
      <c r="C2089" s="363" t="s">
        <v>1744</v>
      </c>
      <c r="D2089" s="364" t="n">
        <v>6</v>
      </c>
      <c r="E2089" s="364" t="n">
        <v>27248.0520833333</v>
      </c>
      <c r="F2089" s="364" t="n">
        <v>163488.3125</v>
      </c>
    </row>
    <row r="2091" customFormat="false" ht="12.75" hidden="false" customHeight="false" outlineLevel="0" collapsed="false">
      <c r="A2091" s="59" t="s">
        <v>3740</v>
      </c>
      <c r="B2091" s="363" t="s">
        <v>3741</v>
      </c>
      <c r="C2091" s="363" t="s">
        <v>1744</v>
      </c>
      <c r="D2091" s="364" t="n">
        <v>33</v>
      </c>
      <c r="E2091" s="364" t="n">
        <v>6542.50245520626</v>
      </c>
      <c r="F2091" s="364" t="n">
        <v>215902.581021806</v>
      </c>
    </row>
    <row r="2093" customFormat="false" ht="12.75" hidden="false" customHeight="false" outlineLevel="0" collapsed="false">
      <c r="A2093" s="59" t="s">
        <v>3742</v>
      </c>
      <c r="B2093" s="363" t="s">
        <v>3743</v>
      </c>
      <c r="C2093" s="363" t="s">
        <v>1744</v>
      </c>
      <c r="D2093" s="364" t="n">
        <v>9</v>
      </c>
      <c r="E2093" s="364" t="n">
        <v>2345.68</v>
      </c>
      <c r="F2093" s="364" t="n">
        <v>21111.12</v>
      </c>
    </row>
    <row r="2095" customFormat="false" ht="12.75" hidden="false" customHeight="false" outlineLevel="0" collapsed="false">
      <c r="A2095" s="59" t="s">
        <v>3744</v>
      </c>
      <c r="B2095" s="363" t="s">
        <v>3745</v>
      </c>
      <c r="C2095" s="363" t="s">
        <v>1744</v>
      </c>
      <c r="D2095" s="364" t="n">
        <v>5</v>
      </c>
      <c r="E2095" s="364" t="n">
        <v>1587.75</v>
      </c>
      <c r="F2095" s="364" t="n">
        <v>7938.75</v>
      </c>
    </row>
    <row r="2097" customFormat="false" ht="12.75" hidden="false" customHeight="false" outlineLevel="0" collapsed="false">
      <c r="A2097" s="59" t="s">
        <v>3746</v>
      </c>
      <c r="B2097" s="363" t="s">
        <v>3747</v>
      </c>
      <c r="C2097" s="363" t="s">
        <v>1744</v>
      </c>
      <c r="D2097" s="364" t="n">
        <v>28</v>
      </c>
      <c r="E2097" s="364" t="n">
        <v>3733.13179707489</v>
      </c>
      <c r="F2097" s="364" t="n">
        <v>104527.690318097</v>
      </c>
    </row>
    <row r="2099" customFormat="false" ht="12.75" hidden="false" customHeight="false" outlineLevel="0" collapsed="false">
      <c r="A2099" s="59" t="s">
        <v>3748</v>
      </c>
      <c r="B2099" s="363" t="s">
        <v>3749</v>
      </c>
      <c r="C2099" s="363" t="s">
        <v>1744</v>
      </c>
      <c r="D2099" s="364" t="n">
        <v>5</v>
      </c>
      <c r="E2099" s="364" t="n">
        <v>2210.436</v>
      </c>
      <c r="F2099" s="364" t="n">
        <v>11052.18</v>
      </c>
    </row>
    <row r="2101" customFormat="false" ht="12.75" hidden="false" customHeight="false" outlineLevel="0" collapsed="false">
      <c r="A2101" s="59" t="s">
        <v>3750</v>
      </c>
      <c r="B2101" s="363" t="s">
        <v>3751</v>
      </c>
      <c r="C2101" s="363" t="s">
        <v>1744</v>
      </c>
      <c r="D2101" s="364" t="n">
        <v>1</v>
      </c>
      <c r="E2101" s="364" t="n">
        <v>1666.67</v>
      </c>
      <c r="F2101" s="364" t="n">
        <v>1666.67</v>
      </c>
    </row>
    <row r="2103" customFormat="false" ht="12.75" hidden="false" customHeight="false" outlineLevel="0" collapsed="false">
      <c r="A2103" s="59" t="s">
        <v>3752</v>
      </c>
      <c r="B2103" s="363" t="s">
        <v>3753</v>
      </c>
      <c r="C2103" s="363" t="s">
        <v>1744</v>
      </c>
      <c r="D2103" s="364" t="n">
        <v>41</v>
      </c>
      <c r="E2103" s="364" t="n">
        <v>1384.95</v>
      </c>
      <c r="F2103" s="364" t="n">
        <v>56782.95</v>
      </c>
    </row>
    <row r="2105" customFormat="false" ht="12.75" hidden="false" customHeight="false" outlineLevel="0" collapsed="false">
      <c r="A2105" s="59" t="s">
        <v>3754</v>
      </c>
      <c r="B2105" s="363" t="s">
        <v>3755</v>
      </c>
      <c r="C2105" s="363" t="s">
        <v>1744</v>
      </c>
      <c r="D2105" s="364" t="n">
        <v>1</v>
      </c>
      <c r="E2105" s="364" t="n">
        <v>2553.75</v>
      </c>
      <c r="F2105" s="364" t="n">
        <v>2553.75</v>
      </c>
    </row>
    <row r="2107" customFormat="false" ht="12.75" hidden="false" customHeight="false" outlineLevel="0" collapsed="false">
      <c r="A2107" s="59" t="s">
        <v>3756</v>
      </c>
      <c r="B2107" s="363" t="s">
        <v>3757</v>
      </c>
      <c r="C2107" s="363" t="s">
        <v>1744</v>
      </c>
      <c r="D2107" s="364" t="n">
        <v>1</v>
      </c>
      <c r="E2107" s="364" t="n">
        <v>963.653999999999</v>
      </c>
      <c r="F2107" s="364" t="n">
        <v>963.653999999999</v>
      </c>
    </row>
    <row r="2109" customFormat="false" ht="12.75" hidden="false" customHeight="false" outlineLevel="0" collapsed="false">
      <c r="A2109" s="59" t="s">
        <v>3758</v>
      </c>
      <c r="B2109" s="363" t="s">
        <v>3759</v>
      </c>
      <c r="C2109" s="363" t="s">
        <v>1744</v>
      </c>
      <c r="D2109" s="364" t="n">
        <v>1</v>
      </c>
      <c r="E2109" s="364" t="n">
        <v>916.5533</v>
      </c>
      <c r="F2109" s="364" t="n">
        <v>916.5533</v>
      </c>
    </row>
    <row r="2111" customFormat="false" ht="12.75" hidden="false" customHeight="false" outlineLevel="0" collapsed="false">
      <c r="A2111" s="59" t="s">
        <v>3760</v>
      </c>
      <c r="B2111" s="363" t="s">
        <v>3761</v>
      </c>
      <c r="C2111" s="363" t="s">
        <v>1744</v>
      </c>
      <c r="D2111" s="364" t="n">
        <v>8</v>
      </c>
      <c r="E2111" s="364" t="n">
        <v>3899.3856</v>
      </c>
      <c r="F2111" s="364" t="n">
        <v>31195.0848</v>
      </c>
    </row>
    <row r="2113" customFormat="false" ht="12.75" hidden="false" customHeight="false" outlineLevel="0" collapsed="false">
      <c r="A2113" s="59" t="s">
        <v>3762</v>
      </c>
      <c r="B2113" s="363" t="s">
        <v>3763</v>
      </c>
      <c r="C2113" s="363" t="s">
        <v>1744</v>
      </c>
      <c r="D2113" s="364" t="n">
        <v>3</v>
      </c>
      <c r="E2113" s="364" t="n">
        <v>4946.4</v>
      </c>
      <c r="F2113" s="364" t="n">
        <v>14839.2</v>
      </c>
    </row>
    <row r="2115" customFormat="false" ht="12.75" hidden="false" customHeight="false" outlineLevel="0" collapsed="false">
      <c r="A2115" s="59" t="s">
        <v>3764</v>
      </c>
      <c r="B2115" s="363" t="s">
        <v>3765</v>
      </c>
      <c r="C2115" s="363" t="s">
        <v>1744</v>
      </c>
      <c r="D2115" s="364" t="n">
        <v>2</v>
      </c>
      <c r="E2115" s="364" t="n">
        <v>1209.825</v>
      </c>
      <c r="F2115" s="364" t="n">
        <v>2419.65</v>
      </c>
    </row>
    <row r="2117" customFormat="false" ht="12.75" hidden="false" customHeight="false" outlineLevel="0" collapsed="false">
      <c r="A2117" s="59" t="s">
        <v>3766</v>
      </c>
      <c r="B2117" s="363" t="s">
        <v>3767</v>
      </c>
      <c r="C2117" s="363" t="s">
        <v>1744</v>
      </c>
      <c r="D2117" s="364" t="n">
        <v>13</v>
      </c>
      <c r="E2117" s="364" t="n">
        <v>1927</v>
      </c>
      <c r="F2117" s="364" t="n">
        <v>25051</v>
      </c>
    </row>
    <row r="2119" customFormat="false" ht="12.75" hidden="false" customHeight="false" outlineLevel="0" collapsed="false">
      <c r="A2119" s="59" t="s">
        <v>3768</v>
      </c>
      <c r="B2119" s="363" t="s">
        <v>3769</v>
      </c>
      <c r="C2119" s="363" t="s">
        <v>1744</v>
      </c>
      <c r="D2119" s="364" t="n">
        <v>238</v>
      </c>
      <c r="E2119" s="364" t="n">
        <v>52.855</v>
      </c>
      <c r="F2119" s="364" t="n">
        <v>12579.49</v>
      </c>
    </row>
    <row r="2121" customFormat="false" ht="12.75" hidden="false" customHeight="false" outlineLevel="0" collapsed="false">
      <c r="A2121" s="59" t="s">
        <v>3770</v>
      </c>
      <c r="B2121" s="363" t="s">
        <v>3771</v>
      </c>
      <c r="C2121" s="363" t="s">
        <v>1744</v>
      </c>
      <c r="D2121" s="364" t="n">
        <v>1</v>
      </c>
      <c r="E2121" s="364" t="n">
        <v>658.073333333333</v>
      </c>
      <c r="F2121" s="364" t="n">
        <v>658.073333333333</v>
      </c>
    </row>
    <row r="2123" customFormat="false" ht="12.75" hidden="false" customHeight="false" outlineLevel="0" collapsed="false">
      <c r="A2123" s="59" t="s">
        <v>3772</v>
      </c>
      <c r="B2123" s="363" t="s">
        <v>3773</v>
      </c>
      <c r="C2123" s="363" t="s">
        <v>1744</v>
      </c>
      <c r="D2123" s="364" t="n">
        <v>126</v>
      </c>
      <c r="E2123" s="364" t="n">
        <v>27.634783510674</v>
      </c>
      <c r="F2123" s="364" t="n">
        <v>3481.98272234493</v>
      </c>
    </row>
    <row r="2125" customFormat="false" ht="12.75" hidden="false" customHeight="false" outlineLevel="0" collapsed="false">
      <c r="A2125" s="59" t="s">
        <v>3774</v>
      </c>
      <c r="B2125" s="363" t="s">
        <v>3775</v>
      </c>
      <c r="C2125" s="363" t="s">
        <v>1744</v>
      </c>
      <c r="D2125" s="364" t="n">
        <v>10</v>
      </c>
      <c r="E2125" s="364" t="n">
        <v>1142.55</v>
      </c>
      <c r="F2125" s="364" t="n">
        <v>11425.5</v>
      </c>
    </row>
    <row r="2127" customFormat="false" ht="12.75" hidden="false" customHeight="false" outlineLevel="0" collapsed="false">
      <c r="A2127" s="59" t="s">
        <v>3776</v>
      </c>
      <c r="B2127" s="363" t="s">
        <v>3775</v>
      </c>
      <c r="C2127" s="363" t="s">
        <v>1744</v>
      </c>
      <c r="D2127" s="364" t="n">
        <v>4</v>
      </c>
      <c r="E2127" s="364" t="n">
        <v>1045.05</v>
      </c>
      <c r="F2127" s="364" t="n">
        <v>4180.2</v>
      </c>
    </row>
    <row r="2129" customFormat="false" ht="12.75" hidden="false" customHeight="false" outlineLevel="0" collapsed="false">
      <c r="A2129" s="59" t="s">
        <v>3777</v>
      </c>
      <c r="B2129" s="363" t="s">
        <v>3778</v>
      </c>
      <c r="C2129" s="363" t="s">
        <v>1744</v>
      </c>
      <c r="D2129" s="364" t="n">
        <v>182</v>
      </c>
      <c r="E2129" s="364" t="n">
        <v>988.3</v>
      </c>
      <c r="F2129" s="364" t="n">
        <v>179870.6</v>
      </c>
    </row>
    <row r="2131" customFormat="false" ht="12.75" hidden="false" customHeight="false" outlineLevel="0" collapsed="false">
      <c r="A2131" s="59" t="s">
        <v>3779</v>
      </c>
      <c r="B2131" s="363" t="s">
        <v>3780</v>
      </c>
      <c r="C2131" s="363" t="s">
        <v>1744</v>
      </c>
      <c r="D2131" s="364" t="n">
        <v>2</v>
      </c>
      <c r="E2131" s="364" t="n">
        <v>3355.5088</v>
      </c>
      <c r="F2131" s="364" t="n">
        <v>6711.0176</v>
      </c>
    </row>
    <row r="2133" customFormat="false" ht="12.75" hidden="false" customHeight="false" outlineLevel="0" collapsed="false">
      <c r="A2133" s="59" t="s">
        <v>3781</v>
      </c>
      <c r="B2133" s="363" t="s">
        <v>3782</v>
      </c>
      <c r="C2133" s="363" t="s">
        <v>1744</v>
      </c>
      <c r="D2133" s="364" t="n">
        <v>1</v>
      </c>
      <c r="E2133" s="364" t="n">
        <v>40526.3780264399</v>
      </c>
      <c r="F2133" s="364" t="n">
        <v>40526.3780264399</v>
      </c>
    </row>
    <row r="2135" customFormat="false" ht="12.75" hidden="false" customHeight="false" outlineLevel="0" collapsed="false">
      <c r="A2135" s="59" t="s">
        <v>3783</v>
      </c>
      <c r="B2135" s="363" t="s">
        <v>3784</v>
      </c>
      <c r="C2135" s="363" t="s">
        <v>1744</v>
      </c>
      <c r="D2135" s="364" t="n">
        <v>15</v>
      </c>
      <c r="E2135" s="364" t="n">
        <v>801.6</v>
      </c>
      <c r="F2135" s="364" t="n">
        <v>12024</v>
      </c>
    </row>
    <row r="2137" customFormat="false" ht="12.75" hidden="false" customHeight="false" outlineLevel="0" collapsed="false">
      <c r="A2137" s="59" t="s">
        <v>3785</v>
      </c>
      <c r="B2137" s="363" t="s">
        <v>3786</v>
      </c>
      <c r="C2137" s="363" t="s">
        <v>1744</v>
      </c>
      <c r="D2137" s="364" t="n">
        <v>4</v>
      </c>
      <c r="E2137" s="364" t="n">
        <v>12896</v>
      </c>
      <c r="F2137" s="364" t="n">
        <v>51584</v>
      </c>
    </row>
    <row r="2139" customFormat="false" ht="12.75" hidden="false" customHeight="false" outlineLevel="0" collapsed="false">
      <c r="A2139" s="59" t="s">
        <v>3787</v>
      </c>
      <c r="B2139" s="363" t="s">
        <v>3262</v>
      </c>
      <c r="C2139" s="363" t="s">
        <v>1744</v>
      </c>
      <c r="D2139" s="364" t="n">
        <v>1</v>
      </c>
      <c r="E2139" s="364" t="n">
        <v>607.004</v>
      </c>
      <c r="F2139" s="364" t="n">
        <v>607.004</v>
      </c>
    </row>
    <row r="2141" customFormat="false" ht="12.75" hidden="false" customHeight="false" outlineLevel="0" collapsed="false">
      <c r="A2141" s="59" t="s">
        <v>3788</v>
      </c>
      <c r="B2141" s="363" t="s">
        <v>3789</v>
      </c>
      <c r="C2141" s="363" t="s">
        <v>1744</v>
      </c>
      <c r="D2141" s="364" t="n">
        <v>1</v>
      </c>
      <c r="E2141" s="364" t="n">
        <v>5319.872</v>
      </c>
      <c r="F2141" s="364" t="n">
        <v>5319.872</v>
      </c>
    </row>
    <row r="2143" customFormat="false" ht="12.75" hidden="false" customHeight="false" outlineLevel="0" collapsed="false">
      <c r="A2143" s="59" t="s">
        <v>3790</v>
      </c>
      <c r="B2143" s="363" t="s">
        <v>3791</v>
      </c>
      <c r="C2143" s="363" t="s">
        <v>1744</v>
      </c>
      <c r="D2143" s="364" t="n">
        <v>19</v>
      </c>
      <c r="E2143" s="364" t="n">
        <v>998.5448</v>
      </c>
      <c r="F2143" s="364" t="n">
        <v>18972.3512</v>
      </c>
    </row>
    <row r="2145" customFormat="false" ht="12.75" hidden="false" customHeight="false" outlineLevel="0" collapsed="false">
      <c r="A2145" s="59" t="s">
        <v>3792</v>
      </c>
      <c r="B2145" s="363" t="s">
        <v>3793</v>
      </c>
      <c r="C2145" s="363" t="s">
        <v>1744</v>
      </c>
      <c r="D2145" s="364" t="n">
        <v>3</v>
      </c>
      <c r="E2145" s="364" t="n">
        <v>4925.8</v>
      </c>
      <c r="F2145" s="364" t="n">
        <v>14777.4</v>
      </c>
    </row>
    <row r="2147" customFormat="false" ht="12.75" hidden="false" customHeight="false" outlineLevel="0" collapsed="false">
      <c r="A2147" s="59" t="s">
        <v>3794</v>
      </c>
      <c r="B2147" s="363" t="s">
        <v>3795</v>
      </c>
      <c r="C2147" s="363" t="s">
        <v>1744</v>
      </c>
      <c r="D2147" s="364" t="n">
        <v>1</v>
      </c>
      <c r="E2147" s="364" t="n">
        <v>51675.92</v>
      </c>
      <c r="F2147" s="364" t="n">
        <v>51675.92</v>
      </c>
    </row>
    <row r="2149" customFormat="false" ht="12.75" hidden="false" customHeight="false" outlineLevel="0" collapsed="false">
      <c r="A2149" s="59" t="s">
        <v>3796</v>
      </c>
      <c r="B2149" s="363" t="s">
        <v>3795</v>
      </c>
      <c r="C2149" s="363" t="s">
        <v>1744</v>
      </c>
      <c r="D2149" s="364" t="n">
        <v>1</v>
      </c>
      <c r="E2149" s="364" t="n">
        <v>26474</v>
      </c>
      <c r="F2149" s="364" t="n">
        <v>26474</v>
      </c>
    </row>
    <row r="2151" customFormat="false" ht="12.75" hidden="false" customHeight="false" outlineLevel="0" collapsed="false">
      <c r="A2151" s="59" t="s">
        <v>3797</v>
      </c>
      <c r="B2151" s="363" t="s">
        <v>3798</v>
      </c>
      <c r="C2151" s="363" t="s">
        <v>1744</v>
      </c>
      <c r="D2151" s="364" t="n">
        <v>3</v>
      </c>
      <c r="E2151" s="364" t="n">
        <v>13390.3133333333</v>
      </c>
      <c r="F2151" s="364" t="n">
        <v>40170.94</v>
      </c>
    </row>
    <row r="2153" customFormat="false" ht="12.75" hidden="false" customHeight="false" outlineLevel="0" collapsed="false">
      <c r="A2153" s="59" t="s">
        <v>3799</v>
      </c>
      <c r="B2153" s="363" t="s">
        <v>3800</v>
      </c>
      <c r="C2153" s="363" t="s">
        <v>1744</v>
      </c>
      <c r="D2153" s="364" t="n">
        <v>2</v>
      </c>
      <c r="E2153" s="364" t="n">
        <v>19071</v>
      </c>
      <c r="F2153" s="364" t="n">
        <v>38142</v>
      </c>
    </row>
    <row r="2155" customFormat="false" ht="12.75" hidden="false" customHeight="false" outlineLevel="0" collapsed="false">
      <c r="A2155" s="59" t="s">
        <v>3801</v>
      </c>
      <c r="B2155" s="363" t="s">
        <v>3802</v>
      </c>
      <c r="C2155" s="363" t="s">
        <v>1744</v>
      </c>
      <c r="D2155" s="364" t="n">
        <v>23</v>
      </c>
      <c r="E2155" s="364" t="n">
        <v>6699.84</v>
      </c>
      <c r="F2155" s="364" t="n">
        <v>154096.32</v>
      </c>
    </row>
    <row r="2157" customFormat="false" ht="12.75" hidden="false" customHeight="false" outlineLevel="0" collapsed="false">
      <c r="A2157" s="59" t="s">
        <v>3803</v>
      </c>
      <c r="B2157" s="363" t="s">
        <v>3804</v>
      </c>
      <c r="C2157" s="363" t="s">
        <v>1744</v>
      </c>
      <c r="D2157" s="364" t="n">
        <v>5</v>
      </c>
      <c r="E2157" s="364" t="n">
        <v>4504.68</v>
      </c>
      <c r="F2157" s="364" t="n">
        <v>22523.4</v>
      </c>
    </row>
    <row r="2159" customFormat="false" ht="12.75" hidden="false" customHeight="false" outlineLevel="0" collapsed="false">
      <c r="A2159" s="59" t="s">
        <v>3805</v>
      </c>
      <c r="B2159" s="363" t="s">
        <v>3806</v>
      </c>
      <c r="C2159" s="363" t="s">
        <v>1744</v>
      </c>
      <c r="D2159" s="364" t="n">
        <v>10</v>
      </c>
      <c r="E2159" s="364" t="n">
        <v>5185.62</v>
      </c>
      <c r="F2159" s="364" t="n">
        <v>51856.2</v>
      </c>
    </row>
    <row r="2161" customFormat="false" ht="12.75" hidden="false" customHeight="false" outlineLevel="0" collapsed="false">
      <c r="A2161" s="59" t="s">
        <v>3807</v>
      </c>
      <c r="B2161" s="363" t="s">
        <v>3808</v>
      </c>
      <c r="C2161" s="363" t="s">
        <v>1744</v>
      </c>
      <c r="D2161" s="364" t="n">
        <v>3</v>
      </c>
      <c r="E2161" s="364" t="n">
        <v>4266.55275</v>
      </c>
      <c r="F2161" s="364" t="n">
        <v>12799.65825</v>
      </c>
    </row>
    <row r="2163" customFormat="false" ht="12.75" hidden="false" customHeight="false" outlineLevel="0" collapsed="false">
      <c r="A2163" s="59" t="s">
        <v>3809</v>
      </c>
      <c r="B2163" s="363" t="s">
        <v>3810</v>
      </c>
      <c r="C2163" s="363" t="s">
        <v>1744</v>
      </c>
      <c r="D2163" s="364" t="n">
        <v>9</v>
      </c>
      <c r="E2163" s="364" t="n">
        <v>3454.2432</v>
      </c>
      <c r="F2163" s="364" t="n">
        <v>31088.1888</v>
      </c>
    </row>
    <row r="2165" customFormat="false" ht="12.75" hidden="false" customHeight="false" outlineLevel="0" collapsed="false">
      <c r="A2165" s="59" t="s">
        <v>3811</v>
      </c>
      <c r="B2165" s="363" t="s">
        <v>3812</v>
      </c>
      <c r="C2165" s="363" t="s">
        <v>1744</v>
      </c>
      <c r="D2165" s="364" t="n">
        <v>3</v>
      </c>
      <c r="E2165" s="364" t="n">
        <v>6059.33333333333</v>
      </c>
      <c r="F2165" s="364" t="n">
        <v>18178</v>
      </c>
    </row>
    <row r="2167" customFormat="false" ht="12.75" hidden="false" customHeight="false" outlineLevel="0" collapsed="false">
      <c r="A2167" s="59" t="s">
        <v>3813</v>
      </c>
      <c r="B2167" s="363" t="s">
        <v>3814</v>
      </c>
      <c r="C2167" s="363" t="s">
        <v>1744</v>
      </c>
      <c r="D2167" s="364" t="n">
        <v>1</v>
      </c>
      <c r="E2167" s="364" t="n">
        <v>8809.065</v>
      </c>
      <c r="F2167" s="364" t="n">
        <v>8809.065</v>
      </c>
    </row>
    <row r="2169" customFormat="false" ht="12.75" hidden="false" customHeight="false" outlineLevel="0" collapsed="false">
      <c r="A2169" s="59" t="s">
        <v>3815</v>
      </c>
      <c r="B2169" s="363" t="s">
        <v>3816</v>
      </c>
      <c r="C2169" s="363" t="s">
        <v>1744</v>
      </c>
      <c r="D2169" s="364" t="n">
        <v>6</v>
      </c>
      <c r="E2169" s="364" t="n">
        <v>8007.025</v>
      </c>
      <c r="F2169" s="364" t="n">
        <v>48042.15</v>
      </c>
    </row>
    <row r="2171" customFormat="false" ht="12.75" hidden="false" customHeight="false" outlineLevel="0" collapsed="false">
      <c r="A2171" s="59" t="s">
        <v>3817</v>
      </c>
      <c r="B2171" s="363" t="s">
        <v>3818</v>
      </c>
      <c r="C2171" s="363" t="s">
        <v>1744</v>
      </c>
      <c r="D2171" s="364" t="n">
        <v>2</v>
      </c>
      <c r="E2171" s="364" t="n">
        <v>18943.04755</v>
      </c>
      <c r="F2171" s="364" t="n">
        <v>37886.0951</v>
      </c>
    </row>
    <row r="2173" customFormat="false" ht="12.75" hidden="false" customHeight="false" outlineLevel="0" collapsed="false">
      <c r="A2173" s="59" t="s">
        <v>3819</v>
      </c>
      <c r="B2173" s="363" t="s">
        <v>3820</v>
      </c>
      <c r="C2173" s="363" t="s">
        <v>1744</v>
      </c>
      <c r="D2173" s="364" t="n">
        <v>2</v>
      </c>
      <c r="E2173" s="364" t="n">
        <v>3131.424</v>
      </c>
      <c r="F2173" s="364" t="n">
        <v>6262.848</v>
      </c>
    </row>
    <row r="2175" customFormat="false" ht="12.75" hidden="false" customHeight="false" outlineLevel="0" collapsed="false">
      <c r="A2175" s="59" t="s">
        <v>3821</v>
      </c>
      <c r="B2175" s="363" t="s">
        <v>3822</v>
      </c>
      <c r="C2175" s="363" t="s">
        <v>1744</v>
      </c>
      <c r="D2175" s="364" t="n">
        <v>4</v>
      </c>
      <c r="E2175" s="364" t="n">
        <v>30165.44</v>
      </c>
      <c r="F2175" s="364" t="n">
        <v>120661.76</v>
      </c>
    </row>
    <row r="2177" customFormat="false" ht="12.75" hidden="false" customHeight="false" outlineLevel="0" collapsed="false">
      <c r="A2177" s="59" t="s">
        <v>3823</v>
      </c>
      <c r="B2177" s="363" t="s">
        <v>3824</v>
      </c>
      <c r="C2177" s="363" t="s">
        <v>1744</v>
      </c>
      <c r="D2177" s="364" t="n">
        <v>7</v>
      </c>
      <c r="E2177" s="364" t="n">
        <v>1962.89</v>
      </c>
      <c r="F2177" s="364" t="n">
        <v>13740.23</v>
      </c>
    </row>
    <row r="2179" customFormat="false" ht="12.75" hidden="false" customHeight="false" outlineLevel="0" collapsed="false">
      <c r="A2179" s="59" t="s">
        <v>3825</v>
      </c>
      <c r="B2179" s="363" t="s">
        <v>3826</v>
      </c>
      <c r="C2179" s="363" t="s">
        <v>1744</v>
      </c>
      <c r="D2179" s="364" t="n">
        <v>4</v>
      </c>
      <c r="E2179" s="364" t="n">
        <v>33776.71</v>
      </c>
      <c r="F2179" s="364" t="n">
        <v>135106.84</v>
      </c>
    </row>
    <row r="2181" customFormat="false" ht="12.75" hidden="false" customHeight="false" outlineLevel="0" collapsed="false">
      <c r="A2181" s="59" t="s">
        <v>3827</v>
      </c>
      <c r="B2181" s="363" t="s">
        <v>3828</v>
      </c>
      <c r="C2181" s="363" t="s">
        <v>1744</v>
      </c>
      <c r="D2181" s="364" t="n">
        <v>5</v>
      </c>
      <c r="E2181" s="364" t="n">
        <v>3623.535</v>
      </c>
      <c r="F2181" s="364" t="n">
        <v>18117.675</v>
      </c>
    </row>
    <row r="2183" customFormat="false" ht="12.75" hidden="false" customHeight="false" outlineLevel="0" collapsed="false">
      <c r="A2183" s="59" t="s">
        <v>3829</v>
      </c>
      <c r="B2183" s="363" t="s">
        <v>3830</v>
      </c>
      <c r="C2183" s="363" t="s">
        <v>1744</v>
      </c>
      <c r="D2183" s="364" t="n">
        <v>1</v>
      </c>
      <c r="E2183" s="364" t="n">
        <v>6688.988</v>
      </c>
      <c r="F2183" s="364" t="n">
        <v>6688.988</v>
      </c>
    </row>
    <row r="2185" customFormat="false" ht="12.75" hidden="false" customHeight="false" outlineLevel="0" collapsed="false">
      <c r="A2185" s="59" t="s">
        <v>3831</v>
      </c>
      <c r="B2185" s="363" t="s">
        <v>3832</v>
      </c>
      <c r="C2185" s="363" t="s">
        <v>1744</v>
      </c>
      <c r="D2185" s="364" t="n">
        <v>2</v>
      </c>
      <c r="E2185" s="364" t="n">
        <v>6592.22</v>
      </c>
      <c r="F2185" s="364" t="n">
        <v>13184.44</v>
      </c>
    </row>
    <row r="2187" customFormat="false" ht="12.75" hidden="false" customHeight="false" outlineLevel="0" collapsed="false">
      <c r="A2187" s="59" t="s">
        <v>3833</v>
      </c>
      <c r="B2187" s="363" t="s">
        <v>3834</v>
      </c>
      <c r="C2187" s="363" t="s">
        <v>1744</v>
      </c>
      <c r="D2187" s="364" t="n">
        <v>7</v>
      </c>
      <c r="E2187" s="364" t="n">
        <v>4414.5</v>
      </c>
      <c r="F2187" s="364" t="n">
        <v>30901.5</v>
      </c>
    </row>
    <row r="2189" customFormat="false" ht="12.75" hidden="false" customHeight="false" outlineLevel="0" collapsed="false">
      <c r="A2189" s="59" t="s">
        <v>3835</v>
      </c>
      <c r="B2189" s="363" t="s">
        <v>3836</v>
      </c>
      <c r="C2189" s="363" t="s">
        <v>1744</v>
      </c>
      <c r="D2189" s="364" t="n">
        <v>3</v>
      </c>
      <c r="E2189" s="364" t="n">
        <v>1750</v>
      </c>
      <c r="F2189" s="364" t="n">
        <v>5250</v>
      </c>
    </row>
    <row r="2191" customFormat="false" ht="12.75" hidden="false" customHeight="false" outlineLevel="0" collapsed="false">
      <c r="A2191" s="59" t="s">
        <v>3837</v>
      </c>
      <c r="B2191" s="363" t="s">
        <v>3838</v>
      </c>
      <c r="C2191" s="363" t="s">
        <v>1744</v>
      </c>
      <c r="D2191" s="364" t="n">
        <v>3</v>
      </c>
      <c r="E2191" s="364" t="n">
        <v>5938.24</v>
      </c>
      <c r="F2191" s="364" t="n">
        <v>17814.72</v>
      </c>
    </row>
    <row r="2193" customFormat="false" ht="12.75" hidden="false" customHeight="false" outlineLevel="0" collapsed="false">
      <c r="A2193" s="59" t="s">
        <v>3839</v>
      </c>
      <c r="B2193" s="363" t="s">
        <v>3840</v>
      </c>
      <c r="C2193" s="363" t="s">
        <v>1744</v>
      </c>
      <c r="D2193" s="364" t="n">
        <v>2</v>
      </c>
      <c r="E2193" s="364" t="n">
        <v>6932.8</v>
      </c>
      <c r="F2193" s="364" t="n">
        <v>13865.6</v>
      </c>
    </row>
    <row r="2195" customFormat="false" ht="12.75" hidden="false" customHeight="false" outlineLevel="0" collapsed="false">
      <c r="A2195" s="59" t="s">
        <v>3841</v>
      </c>
      <c r="B2195" s="363" t="s">
        <v>3842</v>
      </c>
      <c r="C2195" s="363" t="s">
        <v>1744</v>
      </c>
      <c r="D2195" s="364" t="n">
        <v>1</v>
      </c>
      <c r="E2195" s="364" t="n">
        <v>8758.53</v>
      </c>
      <c r="F2195" s="364" t="n">
        <v>8758.53</v>
      </c>
    </row>
    <row r="2197" customFormat="false" ht="12.75" hidden="false" customHeight="false" outlineLevel="0" collapsed="false">
      <c r="A2197" s="59" t="s">
        <v>3843</v>
      </c>
      <c r="B2197" s="363" t="s">
        <v>3844</v>
      </c>
      <c r="C2197" s="363" t="s">
        <v>1744</v>
      </c>
      <c r="D2197" s="364" t="n">
        <v>18</v>
      </c>
      <c r="E2197" s="364" t="n">
        <v>2462.15825166949</v>
      </c>
      <c r="F2197" s="364" t="n">
        <v>44318.8485300508</v>
      </c>
    </row>
    <row r="2199" customFormat="false" ht="12.75" hidden="false" customHeight="false" outlineLevel="0" collapsed="false">
      <c r="A2199" s="59" t="s">
        <v>3845</v>
      </c>
      <c r="B2199" s="363" t="s">
        <v>3846</v>
      </c>
      <c r="C2199" s="363" t="s">
        <v>1744</v>
      </c>
      <c r="D2199" s="364" t="n">
        <v>6</v>
      </c>
      <c r="E2199" s="364" t="n">
        <v>375.49427755102</v>
      </c>
      <c r="F2199" s="364" t="n">
        <v>2252.96566530612</v>
      </c>
    </row>
    <row r="2201" customFormat="false" ht="12.75" hidden="false" customHeight="false" outlineLevel="0" collapsed="false">
      <c r="A2201" s="59" t="s">
        <v>3847</v>
      </c>
      <c r="B2201" s="363" t="s">
        <v>3848</v>
      </c>
      <c r="C2201" s="363" t="s">
        <v>1744</v>
      </c>
      <c r="D2201" s="364" t="n">
        <v>3</v>
      </c>
      <c r="E2201" s="364" t="n">
        <v>6406.42093333334</v>
      </c>
      <c r="F2201" s="364" t="n">
        <v>19219.2628</v>
      </c>
    </row>
    <row r="2203" customFormat="false" ht="12.75" hidden="false" customHeight="false" outlineLevel="0" collapsed="false">
      <c r="A2203" s="59" t="s">
        <v>3849</v>
      </c>
      <c r="B2203" s="363" t="s">
        <v>3315</v>
      </c>
      <c r="C2203" s="363" t="s">
        <v>1744</v>
      </c>
      <c r="D2203" s="364" t="n">
        <v>3</v>
      </c>
      <c r="E2203" s="364" t="n">
        <v>1336.368</v>
      </c>
      <c r="F2203" s="364" t="n">
        <v>4009.104</v>
      </c>
    </row>
    <row r="2205" customFormat="false" ht="12.75" hidden="false" customHeight="false" outlineLevel="0" collapsed="false">
      <c r="A2205" s="59" t="s">
        <v>3850</v>
      </c>
      <c r="B2205" s="363" t="s">
        <v>3851</v>
      </c>
      <c r="C2205" s="363" t="s">
        <v>1744</v>
      </c>
      <c r="D2205" s="364" t="n">
        <v>5</v>
      </c>
      <c r="E2205" s="364" t="n">
        <v>3819.312</v>
      </c>
      <c r="F2205" s="364" t="n">
        <v>19096.56</v>
      </c>
    </row>
    <row r="2207" customFormat="false" ht="12.75" hidden="false" customHeight="false" outlineLevel="0" collapsed="false">
      <c r="A2207" s="59" t="s">
        <v>3852</v>
      </c>
      <c r="B2207" s="363" t="s">
        <v>3853</v>
      </c>
      <c r="C2207" s="363" t="s">
        <v>1744</v>
      </c>
      <c r="D2207" s="364" t="n">
        <v>2</v>
      </c>
      <c r="E2207" s="364" t="n">
        <v>9978.15</v>
      </c>
      <c r="F2207" s="364" t="n">
        <v>19956.3</v>
      </c>
    </row>
    <row r="2209" customFormat="false" ht="12.75" hidden="false" customHeight="false" outlineLevel="0" collapsed="false">
      <c r="A2209" s="59" t="s">
        <v>3854</v>
      </c>
      <c r="B2209" s="363" t="s">
        <v>3855</v>
      </c>
      <c r="C2209" s="363" t="s">
        <v>1744</v>
      </c>
      <c r="D2209" s="364" t="n">
        <v>2</v>
      </c>
      <c r="E2209" s="364" t="n">
        <v>38.4712</v>
      </c>
      <c r="F2209" s="364" t="n">
        <v>76.9424</v>
      </c>
    </row>
    <row r="2211" customFormat="false" ht="12.75" hidden="false" customHeight="false" outlineLevel="0" collapsed="false">
      <c r="A2211" s="59" t="s">
        <v>3856</v>
      </c>
      <c r="B2211" s="363" t="s">
        <v>3857</v>
      </c>
      <c r="C2211" s="363" t="s">
        <v>1744</v>
      </c>
      <c r="D2211" s="364" t="n">
        <v>7</v>
      </c>
      <c r="E2211" s="364" t="n">
        <v>3161.95072594752</v>
      </c>
      <c r="F2211" s="364" t="n">
        <v>22133.6550816327</v>
      </c>
    </row>
    <row r="2213" customFormat="false" ht="12.75" hidden="false" customHeight="false" outlineLevel="0" collapsed="false">
      <c r="A2213" s="59" t="s">
        <v>3858</v>
      </c>
      <c r="B2213" s="363" t="s">
        <v>3859</v>
      </c>
      <c r="C2213" s="363" t="s">
        <v>1744</v>
      </c>
      <c r="D2213" s="364" t="n">
        <v>1</v>
      </c>
      <c r="E2213" s="364" t="n">
        <v>38201.273</v>
      </c>
      <c r="F2213" s="364" t="n">
        <v>38201.273</v>
      </c>
    </row>
    <row r="2215" customFormat="false" ht="12.75" hidden="false" customHeight="false" outlineLevel="0" collapsed="false">
      <c r="A2215" s="59" t="s">
        <v>3860</v>
      </c>
      <c r="B2215" s="363" t="s">
        <v>3861</v>
      </c>
      <c r="C2215" s="363" t="s">
        <v>1744</v>
      </c>
      <c r="D2215" s="364" t="n">
        <v>1</v>
      </c>
      <c r="E2215" s="364" t="n">
        <v>26794.2807</v>
      </c>
      <c r="F2215" s="364" t="n">
        <v>26794.2807</v>
      </c>
    </row>
    <row r="2217" customFormat="false" ht="12.75" hidden="false" customHeight="false" outlineLevel="0" collapsed="false">
      <c r="A2217" s="59" t="s">
        <v>3862</v>
      </c>
      <c r="B2217" s="363" t="s">
        <v>3863</v>
      </c>
      <c r="C2217" s="363" t="s">
        <v>1744</v>
      </c>
      <c r="D2217" s="364" t="n">
        <v>1</v>
      </c>
      <c r="E2217" s="364" t="n">
        <v>220.224</v>
      </c>
      <c r="F2217" s="364" t="n">
        <v>220.224</v>
      </c>
    </row>
    <row r="2219" customFormat="false" ht="12.75" hidden="false" customHeight="false" outlineLevel="0" collapsed="false">
      <c r="A2219" s="59" t="s">
        <v>3864</v>
      </c>
      <c r="B2219" s="363" t="s">
        <v>3865</v>
      </c>
      <c r="C2219" s="363" t="s">
        <v>1744</v>
      </c>
      <c r="D2219" s="364" t="n">
        <v>2</v>
      </c>
      <c r="E2219" s="364" t="n">
        <v>565.911</v>
      </c>
      <c r="F2219" s="364" t="n">
        <v>1131.822</v>
      </c>
    </row>
    <row r="2221" customFormat="false" ht="12.75" hidden="false" customHeight="false" outlineLevel="0" collapsed="false">
      <c r="A2221" s="59" t="s">
        <v>3866</v>
      </c>
      <c r="B2221" s="363" t="s">
        <v>2491</v>
      </c>
      <c r="C2221" s="363" t="s">
        <v>1744</v>
      </c>
      <c r="D2221" s="364" t="n">
        <v>3</v>
      </c>
      <c r="E2221" s="364" t="n">
        <v>432.81</v>
      </c>
      <c r="F2221" s="364" t="n">
        <v>1298.43</v>
      </c>
    </row>
    <row r="2223" customFormat="false" ht="12.75" hidden="false" customHeight="false" outlineLevel="0" collapsed="false">
      <c r="A2223" s="59" t="s">
        <v>3867</v>
      </c>
      <c r="B2223" s="363" t="s">
        <v>3868</v>
      </c>
      <c r="C2223" s="363" t="s">
        <v>1744</v>
      </c>
      <c r="D2223" s="364" t="n">
        <v>85</v>
      </c>
      <c r="E2223" s="364" t="n">
        <v>4620.586</v>
      </c>
      <c r="F2223" s="364" t="n">
        <v>392749.81</v>
      </c>
    </row>
    <row r="2225" customFormat="false" ht="12.75" hidden="false" customHeight="false" outlineLevel="0" collapsed="false">
      <c r="A2225" s="59" t="s">
        <v>3869</v>
      </c>
      <c r="B2225" s="363" t="s">
        <v>3870</v>
      </c>
      <c r="C2225" s="363" t="s">
        <v>1744</v>
      </c>
      <c r="D2225" s="364" t="n">
        <v>1</v>
      </c>
      <c r="E2225" s="364" t="n">
        <v>182.6109</v>
      </c>
      <c r="F2225" s="364" t="n">
        <v>182.6109</v>
      </c>
    </row>
    <row r="2227" customFormat="false" ht="12.75" hidden="false" customHeight="false" outlineLevel="0" collapsed="false">
      <c r="A2227" s="59" t="s">
        <v>3871</v>
      </c>
      <c r="B2227" s="363" t="s">
        <v>3872</v>
      </c>
      <c r="C2227" s="363" t="s">
        <v>1744</v>
      </c>
      <c r="D2227" s="364" t="n">
        <v>199</v>
      </c>
      <c r="E2227" s="364" t="n">
        <v>299.20835</v>
      </c>
      <c r="F2227" s="364" t="n">
        <v>59542.46165</v>
      </c>
    </row>
    <row r="2229" customFormat="false" ht="12.75" hidden="false" customHeight="false" outlineLevel="0" collapsed="false">
      <c r="A2229" s="365" t="s">
        <v>3873</v>
      </c>
      <c r="B2229" s="366" t="s">
        <v>3874</v>
      </c>
      <c r="C2229" s="366" t="s">
        <v>1744</v>
      </c>
      <c r="D2229" s="367" t="n">
        <v>10</v>
      </c>
      <c r="E2229" s="367" t="n">
        <v>3316.867</v>
      </c>
      <c r="F2229" s="367" t="n">
        <v>33168.67</v>
      </c>
    </row>
    <row r="2231" customFormat="false" ht="12.75" hidden="false" customHeight="false" outlineLevel="0" collapsed="false">
      <c r="A2231" s="365" t="s">
        <v>2048</v>
      </c>
      <c r="B2231" s="366" t="s">
        <v>2049</v>
      </c>
      <c r="C2231" s="366" t="s">
        <v>1744</v>
      </c>
      <c r="D2231" s="367" t="n">
        <v>2</v>
      </c>
      <c r="E2231" s="367" t="n">
        <v>8573.75</v>
      </c>
      <c r="F2231" s="367" t="n">
        <v>17147.5</v>
      </c>
    </row>
    <row r="2233" customFormat="false" ht="12.75" hidden="false" customHeight="false" outlineLevel="0" collapsed="false">
      <c r="A2233" s="365" t="s">
        <v>2090</v>
      </c>
      <c r="B2233" s="366" t="s">
        <v>2091</v>
      </c>
      <c r="C2233" s="366" t="s">
        <v>1744</v>
      </c>
      <c r="D2233" s="367" t="n">
        <v>8</v>
      </c>
      <c r="E2233" s="367" t="n">
        <v>6000</v>
      </c>
      <c r="F2233" s="367" t="n">
        <v>48000</v>
      </c>
    </row>
    <row r="2235" customFormat="false" ht="12.75" hidden="false" customHeight="false" outlineLevel="0" collapsed="false">
      <c r="A2235" s="365" t="s">
        <v>3875</v>
      </c>
      <c r="B2235" s="366" t="s">
        <v>3876</v>
      </c>
      <c r="C2235" s="366" t="s">
        <v>1744</v>
      </c>
      <c r="D2235" s="367" t="n">
        <v>1</v>
      </c>
      <c r="E2235" s="367" t="n">
        <v>11055.83</v>
      </c>
      <c r="F2235" s="367" t="n">
        <v>11055.83</v>
      </c>
    </row>
    <row r="2237" customFormat="false" ht="12.75" hidden="false" customHeight="false" outlineLevel="0" collapsed="false">
      <c r="A2237" s="365" t="s">
        <v>3877</v>
      </c>
      <c r="B2237" s="366" t="s">
        <v>3878</v>
      </c>
      <c r="C2237" s="366" t="s">
        <v>1744</v>
      </c>
      <c r="D2237" s="367" t="n">
        <v>14</v>
      </c>
      <c r="E2237" s="367" t="n">
        <v>8500</v>
      </c>
      <c r="F2237" s="367" t="n">
        <v>119000</v>
      </c>
    </row>
    <row r="2239" customFormat="false" ht="12.75" hidden="false" customHeight="false" outlineLevel="0" collapsed="false">
      <c r="A2239" s="365" t="s">
        <v>3879</v>
      </c>
      <c r="B2239" s="366" t="s">
        <v>3880</v>
      </c>
      <c r="C2239" s="366" t="s">
        <v>1744</v>
      </c>
      <c r="D2239" s="367" t="n">
        <v>1</v>
      </c>
      <c r="E2239" s="367" t="n">
        <v>14313.6912</v>
      </c>
      <c r="F2239" s="367" t="n">
        <v>14313.6912</v>
      </c>
    </row>
    <row r="2241" customFormat="false" ht="12.75" hidden="false" customHeight="false" outlineLevel="0" collapsed="false">
      <c r="A2241" s="365" t="s">
        <v>3881</v>
      </c>
      <c r="B2241" s="366" t="s">
        <v>3880</v>
      </c>
      <c r="C2241" s="366" t="s">
        <v>1744</v>
      </c>
      <c r="D2241" s="367" t="n">
        <v>2</v>
      </c>
      <c r="E2241" s="367" t="n">
        <v>5000</v>
      </c>
      <c r="F2241" s="367" t="n">
        <v>10000</v>
      </c>
    </row>
    <row r="2243" customFormat="false" ht="12.75" hidden="false" customHeight="false" outlineLevel="0" collapsed="false">
      <c r="A2243" s="365" t="s">
        <v>3882</v>
      </c>
      <c r="B2243" s="366" t="s">
        <v>3883</v>
      </c>
      <c r="C2243" s="366" t="s">
        <v>1744</v>
      </c>
      <c r="D2243" s="367" t="n">
        <v>15</v>
      </c>
      <c r="E2243" s="367" t="n">
        <v>500</v>
      </c>
      <c r="F2243" s="367" t="n">
        <v>7500</v>
      </c>
    </row>
    <row r="2245" customFormat="false" ht="12.75" hidden="false" customHeight="false" outlineLevel="0" collapsed="false">
      <c r="A2245" s="365" t="s">
        <v>3884</v>
      </c>
      <c r="B2245" s="366" t="s">
        <v>3885</v>
      </c>
      <c r="C2245" s="366" t="s">
        <v>1744</v>
      </c>
      <c r="D2245" s="367" t="n">
        <v>131</v>
      </c>
      <c r="E2245" s="367" t="n">
        <v>87.2</v>
      </c>
      <c r="F2245" s="367" t="n">
        <v>11423.2</v>
      </c>
    </row>
    <row r="2250" customFormat="false" ht="12.75" hidden="false" customHeight="false" outlineLevel="0" collapsed="false">
      <c r="E2250" s="368" t="s">
        <v>1386</v>
      </c>
      <c r="F2250" s="369" t="n">
        <v>88558724.92</v>
      </c>
    </row>
  </sheetData>
  <printOptions headings="false" gridLines="false" gridLinesSet="true" horizontalCentered="false" verticalCentered="false"/>
  <pageMargins left="0.270138888888889" right="0.529861111111111" top="0.3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sheetData>
    <row r="12" customFormat="false" ht="24.75" hidden="false" customHeight="false" outlineLevel="0" collapsed="false">
      <c r="A12" s="51" t="s">
        <v>1282</v>
      </c>
      <c r="B12" s="51"/>
      <c r="C12" s="51"/>
      <c r="D12" s="51"/>
      <c r="E12" s="51"/>
      <c r="F12" s="51"/>
      <c r="G12" s="51"/>
      <c r="H12" s="51"/>
      <c r="I12" s="51"/>
    </row>
    <row r="13" customFormat="false" ht="24.7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</row>
    <row r="14" customFormat="false" ht="24.75" hidden="false" customHeight="false" outlineLevel="0" collapsed="false">
      <c r="A14" s="51" t="s">
        <v>1283</v>
      </c>
      <c r="B14" s="51"/>
      <c r="C14" s="51"/>
      <c r="D14" s="51"/>
      <c r="E14" s="51"/>
      <c r="F14" s="51"/>
      <c r="G14" s="51"/>
      <c r="H14" s="51"/>
      <c r="I14" s="51"/>
    </row>
    <row r="24" customFormat="false" ht="22.5" hidden="false" customHeight="false" outlineLevel="0" collapsed="false">
      <c r="A24" s="53" t="s">
        <v>1284</v>
      </c>
      <c r="B24" s="53"/>
      <c r="C24" s="53"/>
      <c r="D24" s="53"/>
      <c r="E24" s="53"/>
      <c r="F24" s="53"/>
      <c r="G24" s="53"/>
      <c r="H24" s="53"/>
      <c r="I24" s="53"/>
    </row>
    <row r="25" customFormat="false" ht="12.75" hidden="false" customHeight="false" outlineLevel="0" collapsed="false">
      <c r="A25" s="54" t="s">
        <v>1285</v>
      </c>
      <c r="B25" s="54"/>
      <c r="C25" s="54"/>
      <c r="D25" s="54"/>
      <c r="E25" s="54"/>
      <c r="F25" s="54"/>
      <c r="G25" s="54"/>
      <c r="H25" s="54"/>
      <c r="I25" s="54"/>
    </row>
    <row r="51" customFormat="false" ht="12.75" hidden="false" customHeight="false" outlineLevel="0" collapsed="false">
      <c r="F51" s="55" t="s">
        <v>1286</v>
      </c>
    </row>
  </sheetData>
  <mergeCells count="4">
    <mergeCell ref="A12:I12"/>
    <mergeCell ref="A14:I14"/>
    <mergeCell ref="A24:I24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28"/>
    <col collapsed="false" customWidth="true" hidden="false" outlineLevel="0" max="3" min="3" style="0" width="19.99"/>
    <col collapsed="false" customWidth="true" hidden="false" outlineLevel="0" max="4" min="4" style="0" width="16.13"/>
    <col collapsed="false" customWidth="true" hidden="false" outlineLevel="0" max="5" min="5" style="0" width="16.84"/>
    <col collapsed="false" customWidth="true" hidden="false" outlineLevel="0" max="7" min="7" style="0" width="15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56" t="s">
        <v>0</v>
      </c>
      <c r="C4" s="1"/>
      <c r="D4" s="1"/>
      <c r="E4" s="1"/>
      <c r="F4" s="57" t="s">
        <v>1287</v>
      </c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58" t="s">
        <v>1288</v>
      </c>
      <c r="C6" s="59" t="s">
        <v>1289</v>
      </c>
      <c r="D6" s="59"/>
      <c r="E6" s="1"/>
      <c r="F6" s="1"/>
      <c r="G6" s="1"/>
    </row>
    <row r="7" customFormat="false" ht="12.75" hidden="false" customHeight="false" outlineLevel="0" collapsed="false">
      <c r="A7" s="1"/>
      <c r="B7" s="58"/>
      <c r="C7" s="59"/>
      <c r="D7" s="59"/>
      <c r="E7" s="1"/>
      <c r="F7" s="1"/>
      <c r="G7" s="1"/>
    </row>
    <row r="8" customFormat="false" ht="12.75" hidden="false" customHeight="false" outlineLevel="0" collapsed="false">
      <c r="A8" s="60"/>
      <c r="B8" s="61" t="s">
        <v>1290</v>
      </c>
      <c r="C8" s="62" t="s">
        <v>1291</v>
      </c>
      <c r="D8" s="62" t="s">
        <v>1292</v>
      </c>
      <c r="E8" s="62" t="s">
        <v>1293</v>
      </c>
      <c r="F8" s="63" t="s">
        <v>1294</v>
      </c>
      <c r="G8" s="64" t="s">
        <v>1295</v>
      </c>
    </row>
    <row r="9" customFormat="false" ht="12.75" hidden="false" customHeight="false" outlineLevel="0" collapsed="false">
      <c r="A9" s="65" t="s">
        <v>1296</v>
      </c>
      <c r="B9" s="66" t="s">
        <v>1297</v>
      </c>
      <c r="C9" s="67" t="s">
        <v>1298</v>
      </c>
      <c r="D9" s="67" t="s">
        <v>1299</v>
      </c>
      <c r="E9" s="67" t="s">
        <v>133</v>
      </c>
      <c r="F9" s="68" t="s">
        <v>1300</v>
      </c>
      <c r="G9" s="69" t="n">
        <v>3195600</v>
      </c>
    </row>
    <row r="10" customFormat="false" ht="12.75" hidden="false" customHeight="false" outlineLevel="0" collapsed="false">
      <c r="A10" s="70" t="s">
        <v>1301</v>
      </c>
      <c r="B10" s="71" t="s">
        <v>1302</v>
      </c>
      <c r="C10" s="72" t="s">
        <v>1303</v>
      </c>
      <c r="D10" s="1" t="n">
        <v>1444</v>
      </c>
      <c r="E10" s="72" t="s">
        <v>1304</v>
      </c>
      <c r="F10" s="73" t="s">
        <v>1305</v>
      </c>
      <c r="G10" s="74" t="n">
        <v>1982500</v>
      </c>
    </row>
    <row r="11" customFormat="false" ht="12.75" hidden="false" customHeight="false" outlineLevel="0" collapsed="false">
      <c r="A11" s="70" t="s">
        <v>1306</v>
      </c>
      <c r="B11" s="71" t="s">
        <v>1307</v>
      </c>
      <c r="C11" s="72" t="s">
        <v>1308</v>
      </c>
      <c r="D11" s="72" t="s">
        <v>1299</v>
      </c>
      <c r="E11" s="72" t="s">
        <v>1309</v>
      </c>
      <c r="F11" s="73" t="s">
        <v>1310</v>
      </c>
      <c r="G11" s="74" t="n">
        <v>1150000</v>
      </c>
    </row>
    <row r="12" customFormat="false" ht="12.75" hidden="false" customHeight="false" outlineLevel="0" collapsed="false">
      <c r="A12" s="70" t="s">
        <v>1311</v>
      </c>
      <c r="B12" s="71" t="s">
        <v>1312</v>
      </c>
      <c r="C12" s="72" t="s">
        <v>1313</v>
      </c>
      <c r="D12" s="72" t="s">
        <v>1299</v>
      </c>
      <c r="E12" s="72" t="s">
        <v>1314</v>
      </c>
      <c r="F12" s="73" t="s">
        <v>1315</v>
      </c>
      <c r="G12" s="74" t="n">
        <v>4858333</v>
      </c>
    </row>
    <row r="13" customFormat="false" ht="12.75" hidden="false" customHeight="false" outlineLevel="0" collapsed="false">
      <c r="A13" s="70" t="s">
        <v>1316</v>
      </c>
      <c r="B13" s="71" t="s">
        <v>1317</v>
      </c>
      <c r="C13" s="72" t="s">
        <v>1318</v>
      </c>
      <c r="D13" s="72" t="s">
        <v>1319</v>
      </c>
      <c r="E13" s="72" t="s">
        <v>1304</v>
      </c>
      <c r="F13" s="73" t="s">
        <v>1320</v>
      </c>
      <c r="G13" s="74" t="n">
        <v>1347134</v>
      </c>
    </row>
    <row r="14" customFormat="false" ht="12.75" hidden="false" customHeight="false" outlineLevel="0" collapsed="false">
      <c r="A14" s="75"/>
      <c r="B14" s="76"/>
      <c r="C14" s="77" t="s">
        <v>1321</v>
      </c>
      <c r="D14" s="77"/>
      <c r="E14" s="77"/>
      <c r="F14" s="78"/>
      <c r="G14" s="79" t="n">
        <f aca="false">SUM(G9:G13)</f>
        <v>12533567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80" t="s">
        <v>1322</v>
      </c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81" t="s">
        <v>1323</v>
      </c>
      <c r="C19" s="1"/>
      <c r="D19" s="1"/>
      <c r="E19" s="1"/>
      <c r="F19" s="1"/>
      <c r="G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D6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56"/>
    <col collapsed="false" customWidth="true" hidden="false" outlineLevel="0" max="4" min="4" style="0" width="27.99"/>
  </cols>
  <sheetData>
    <row r="1" customFormat="false" ht="12.75" hidden="false" customHeight="false" outlineLevel="0" collapsed="false">
      <c r="B1" s="82" t="s">
        <v>1324</v>
      </c>
    </row>
    <row r="2" customFormat="false" ht="12.75" hidden="false" customHeight="false" outlineLevel="0" collapsed="false">
      <c r="B2" s="82" t="s">
        <v>1325</v>
      </c>
    </row>
    <row r="3" customFormat="false" ht="12.75" hidden="false" customHeight="false" outlineLevel="0" collapsed="false">
      <c r="B3" s="82"/>
      <c r="D3" s="83" t="s">
        <v>1326</v>
      </c>
    </row>
    <row r="5" customFormat="false" ht="12.75" hidden="false" customHeight="false" outlineLevel="0" collapsed="false">
      <c r="A5" s="84"/>
      <c r="B5" s="84"/>
      <c r="C5" s="85" t="s">
        <v>1327</v>
      </c>
      <c r="D5" s="85" t="s">
        <v>1328</v>
      </c>
    </row>
    <row r="6" customFormat="false" ht="12.75" hidden="false" customHeight="false" outlineLevel="0" collapsed="false">
      <c r="A6" s="84" t="n">
        <v>1</v>
      </c>
      <c r="B6" s="85" t="s">
        <v>1329</v>
      </c>
      <c r="C6" s="86" t="s">
        <v>1330</v>
      </c>
      <c r="D6" s="86"/>
    </row>
    <row r="7" customFormat="false" ht="12.75" hidden="false" customHeight="false" outlineLevel="0" collapsed="false">
      <c r="A7" s="84" t="n">
        <v>2</v>
      </c>
      <c r="B7" s="85" t="s">
        <v>1329</v>
      </c>
      <c r="C7" s="86" t="s">
        <v>1331</v>
      </c>
      <c r="D7" s="84"/>
    </row>
    <row r="8" customFormat="false" ht="12.75" hidden="false" customHeight="false" outlineLevel="0" collapsed="false">
      <c r="A8" s="84" t="n">
        <v>3</v>
      </c>
      <c r="B8" s="85" t="s">
        <v>1329</v>
      </c>
      <c r="C8" s="86" t="s">
        <v>1332</v>
      </c>
      <c r="D8" s="84"/>
    </row>
    <row r="9" customFormat="false" ht="12.75" hidden="false" customHeight="false" outlineLevel="0" collapsed="false">
      <c r="A9" s="84" t="n">
        <v>4</v>
      </c>
      <c r="B9" s="85" t="s">
        <v>1329</v>
      </c>
      <c r="C9" s="86" t="s">
        <v>1333</v>
      </c>
      <c r="D9" s="84"/>
    </row>
    <row r="10" customFormat="false" ht="12.75" hidden="false" customHeight="false" outlineLevel="0" collapsed="false">
      <c r="A10" s="84" t="n">
        <v>5</v>
      </c>
      <c r="B10" s="85" t="s">
        <v>1329</v>
      </c>
      <c r="C10" s="86" t="s">
        <v>1334</v>
      </c>
      <c r="D10" s="87" t="n">
        <f aca="false">204493200+12984871-883626-14211310</f>
        <v>202383135</v>
      </c>
    </row>
    <row r="11" customFormat="false" ht="12.75" hidden="false" customHeight="false" outlineLevel="0" collapsed="false">
      <c r="A11" s="84" t="n">
        <v>6</v>
      </c>
      <c r="B11" s="85" t="s">
        <v>1329</v>
      </c>
      <c r="C11" s="86" t="s">
        <v>1335</v>
      </c>
      <c r="D11" s="84"/>
    </row>
    <row r="12" customFormat="false" ht="12.75" hidden="false" customHeight="false" outlineLevel="0" collapsed="false">
      <c r="A12" s="84" t="n">
        <v>7</v>
      </c>
      <c r="B12" s="85" t="s">
        <v>1329</v>
      </c>
      <c r="C12" s="86" t="s">
        <v>1336</v>
      </c>
      <c r="D12" s="87" t="n">
        <v>883626</v>
      </c>
    </row>
    <row r="13" customFormat="false" ht="12.75" hidden="false" customHeight="false" outlineLevel="0" collapsed="false">
      <c r="A13" s="84" t="n">
        <v>8</v>
      </c>
      <c r="B13" s="85" t="s">
        <v>1329</v>
      </c>
      <c r="C13" s="86" t="s">
        <v>1337</v>
      </c>
      <c r="D13" s="84"/>
    </row>
    <row r="14" customFormat="false" ht="12.75" hidden="false" customHeight="false" outlineLevel="0" collapsed="false">
      <c r="A14" s="85" t="s">
        <v>1338</v>
      </c>
      <c r="B14" s="85"/>
      <c r="C14" s="85" t="s">
        <v>1339</v>
      </c>
      <c r="D14" s="88" t="n">
        <f aca="false">SUM(D6:D13)</f>
        <v>203266761</v>
      </c>
    </row>
    <row r="15" customFormat="false" ht="12.75" hidden="false" customHeight="false" outlineLevel="0" collapsed="false">
      <c r="A15" s="84" t="n">
        <v>9</v>
      </c>
      <c r="B15" s="85" t="s">
        <v>1340</v>
      </c>
      <c r="C15" s="86" t="s">
        <v>1341</v>
      </c>
      <c r="D15" s="84"/>
    </row>
    <row r="16" customFormat="false" ht="12.75" hidden="false" customHeight="false" outlineLevel="0" collapsed="false">
      <c r="A16" s="84" t="n">
        <v>10</v>
      </c>
      <c r="B16" s="85" t="s">
        <v>1340</v>
      </c>
      <c r="C16" s="86" t="s">
        <v>1342</v>
      </c>
      <c r="D16" s="86"/>
    </row>
    <row r="17" customFormat="false" ht="12.75" hidden="false" customHeight="false" outlineLevel="0" collapsed="false">
      <c r="A17" s="84" t="n">
        <v>11</v>
      </c>
      <c r="B17" s="85" t="s">
        <v>1340</v>
      </c>
      <c r="C17" s="86" t="s">
        <v>1343</v>
      </c>
      <c r="D17" s="84"/>
    </row>
    <row r="18" customFormat="false" ht="12.75" hidden="false" customHeight="false" outlineLevel="0" collapsed="false">
      <c r="A18" s="85" t="s">
        <v>1344</v>
      </c>
      <c r="B18" s="85"/>
      <c r="C18" s="85" t="s">
        <v>1345</v>
      </c>
      <c r="D18" s="85"/>
    </row>
    <row r="19" customFormat="false" ht="12.75" hidden="false" customHeight="false" outlineLevel="0" collapsed="false">
      <c r="A19" s="84" t="n">
        <v>12</v>
      </c>
      <c r="B19" s="85" t="s">
        <v>1346</v>
      </c>
      <c r="C19" s="86" t="s">
        <v>1347</v>
      </c>
      <c r="D19" s="84"/>
    </row>
    <row r="20" customFormat="false" ht="12.75" hidden="false" customHeight="false" outlineLevel="0" collapsed="false">
      <c r="A20" s="84" t="n">
        <v>13</v>
      </c>
      <c r="B20" s="85" t="s">
        <v>1346</v>
      </c>
      <c r="C20" s="85" t="s">
        <v>1348</v>
      </c>
      <c r="D20" s="84"/>
    </row>
    <row r="21" customFormat="false" ht="12.75" hidden="false" customHeight="false" outlineLevel="0" collapsed="false">
      <c r="A21" s="84" t="n">
        <v>14</v>
      </c>
      <c r="B21" s="85" t="s">
        <v>1346</v>
      </c>
      <c r="C21" s="86" t="s">
        <v>1349</v>
      </c>
      <c r="D21" s="84"/>
    </row>
    <row r="22" customFormat="false" ht="12.75" hidden="false" customHeight="false" outlineLevel="0" collapsed="false">
      <c r="A22" s="84" t="n">
        <v>15</v>
      </c>
      <c r="B22" s="85" t="s">
        <v>1346</v>
      </c>
      <c r="C22" s="86" t="s">
        <v>1350</v>
      </c>
      <c r="D22" s="84"/>
    </row>
    <row r="23" customFormat="false" ht="12.75" hidden="false" customHeight="false" outlineLevel="0" collapsed="false">
      <c r="A23" s="84" t="n">
        <v>16</v>
      </c>
      <c r="B23" s="85" t="s">
        <v>1346</v>
      </c>
      <c r="C23" s="86" t="s">
        <v>1351</v>
      </c>
      <c r="D23" s="84"/>
    </row>
    <row r="24" customFormat="false" ht="12.75" hidden="false" customHeight="false" outlineLevel="0" collapsed="false">
      <c r="A24" s="84" t="n">
        <v>17</v>
      </c>
      <c r="B24" s="85" t="s">
        <v>1346</v>
      </c>
      <c r="C24" s="86" t="s">
        <v>1352</v>
      </c>
      <c r="D24" s="84"/>
    </row>
    <row r="25" customFormat="false" ht="12.75" hidden="false" customHeight="false" outlineLevel="0" collapsed="false">
      <c r="A25" s="84" t="n">
        <v>18</v>
      </c>
      <c r="B25" s="85" t="s">
        <v>1346</v>
      </c>
      <c r="C25" s="86" t="s">
        <v>1353</v>
      </c>
      <c r="D25" s="84"/>
    </row>
    <row r="26" customFormat="false" ht="12.75" hidden="false" customHeight="false" outlineLevel="0" collapsed="false">
      <c r="A26" s="84" t="n">
        <v>19</v>
      </c>
      <c r="B26" s="85" t="s">
        <v>1346</v>
      </c>
      <c r="C26" s="86" t="s">
        <v>1354</v>
      </c>
      <c r="D26" s="84"/>
    </row>
    <row r="27" customFormat="false" ht="12.75" hidden="false" customHeight="false" outlineLevel="0" collapsed="false">
      <c r="A27" s="85" t="s">
        <v>1355</v>
      </c>
      <c r="B27" s="85"/>
      <c r="C27" s="85" t="s">
        <v>1356</v>
      </c>
      <c r="D27" s="84"/>
    </row>
    <row r="28" customFormat="false" ht="12.75" hidden="false" customHeight="false" outlineLevel="0" collapsed="false">
      <c r="A28" s="84" t="n">
        <v>20</v>
      </c>
      <c r="B28" s="85" t="s">
        <v>1357</v>
      </c>
      <c r="C28" s="86" t="s">
        <v>1358</v>
      </c>
      <c r="D28" s="84"/>
    </row>
    <row r="29" customFormat="false" ht="12.75" hidden="false" customHeight="false" outlineLevel="0" collapsed="false">
      <c r="A29" s="84" t="n">
        <v>21</v>
      </c>
      <c r="B29" s="85" t="s">
        <v>1357</v>
      </c>
      <c r="C29" s="86" t="s">
        <v>1359</v>
      </c>
      <c r="D29" s="86"/>
    </row>
    <row r="30" customFormat="false" ht="12.75" hidden="false" customHeight="false" outlineLevel="0" collapsed="false">
      <c r="A30" s="84" t="n">
        <v>22</v>
      </c>
      <c r="B30" s="85" t="s">
        <v>1357</v>
      </c>
      <c r="C30" s="86" t="s">
        <v>1360</v>
      </c>
      <c r="D30" s="86"/>
    </row>
    <row r="31" customFormat="false" ht="12.75" hidden="false" customHeight="false" outlineLevel="0" collapsed="false">
      <c r="A31" s="84" t="n">
        <v>23</v>
      </c>
      <c r="B31" s="85" t="s">
        <v>1357</v>
      </c>
      <c r="C31" s="86" t="s">
        <v>1361</v>
      </c>
      <c r="D31" s="84"/>
    </row>
    <row r="32" customFormat="false" ht="12.75" hidden="false" customHeight="false" outlineLevel="0" collapsed="false">
      <c r="A32" s="85" t="s">
        <v>1362</v>
      </c>
      <c r="B32" s="85"/>
      <c r="C32" s="85" t="s">
        <v>1363</v>
      </c>
      <c r="D32" s="84"/>
    </row>
    <row r="33" customFormat="false" ht="12.75" hidden="false" customHeight="false" outlineLevel="0" collapsed="false">
      <c r="A33" s="84" t="n">
        <v>24</v>
      </c>
      <c r="B33" s="85" t="s">
        <v>1364</v>
      </c>
      <c r="C33" s="86" t="s">
        <v>1365</v>
      </c>
      <c r="D33" s="84"/>
    </row>
    <row r="34" customFormat="false" ht="12.75" hidden="false" customHeight="false" outlineLevel="0" collapsed="false">
      <c r="A34" s="84" t="n">
        <v>25</v>
      </c>
      <c r="B34" s="85" t="s">
        <v>1364</v>
      </c>
      <c r="C34" s="86" t="s">
        <v>1366</v>
      </c>
      <c r="D34" s="84"/>
    </row>
    <row r="35" customFormat="false" ht="12.75" hidden="false" customHeight="false" outlineLevel="0" collapsed="false">
      <c r="A35" s="84" t="n">
        <v>26</v>
      </c>
      <c r="B35" s="85" t="s">
        <v>1364</v>
      </c>
      <c r="C35" s="86" t="s">
        <v>1367</v>
      </c>
      <c r="D35" s="84"/>
    </row>
    <row r="36" customFormat="false" ht="12.75" hidden="false" customHeight="false" outlineLevel="0" collapsed="false">
      <c r="A36" s="84" t="n">
        <v>27</v>
      </c>
      <c r="B36" s="85" t="s">
        <v>1364</v>
      </c>
      <c r="C36" s="86" t="s">
        <v>1368</v>
      </c>
      <c r="D36" s="84"/>
    </row>
    <row r="37" customFormat="false" ht="12.75" hidden="false" customHeight="false" outlineLevel="0" collapsed="false">
      <c r="A37" s="84" t="n">
        <v>28</v>
      </c>
      <c r="B37" s="85" t="s">
        <v>1364</v>
      </c>
      <c r="C37" s="86" t="s">
        <v>1369</v>
      </c>
      <c r="D37" s="86"/>
    </row>
    <row r="38" customFormat="false" ht="12.75" hidden="false" customHeight="false" outlineLevel="0" collapsed="false">
      <c r="A38" s="84" t="n">
        <v>29</v>
      </c>
      <c r="B38" s="85" t="s">
        <v>1364</v>
      </c>
      <c r="C38" s="89" t="s">
        <v>1370</v>
      </c>
      <c r="D38" s="84"/>
    </row>
    <row r="39" customFormat="false" ht="12.75" hidden="false" customHeight="false" outlineLevel="0" collapsed="false">
      <c r="A39" s="84" t="n">
        <v>30</v>
      </c>
      <c r="B39" s="85" t="s">
        <v>1364</v>
      </c>
      <c r="C39" s="86" t="s">
        <v>1371</v>
      </c>
      <c r="D39" s="84"/>
    </row>
    <row r="40" customFormat="false" ht="12.75" hidden="false" customHeight="false" outlineLevel="0" collapsed="false">
      <c r="A40" s="84" t="n">
        <v>31</v>
      </c>
      <c r="B40" s="85" t="s">
        <v>1364</v>
      </c>
      <c r="C40" s="86" t="s">
        <v>1372</v>
      </c>
      <c r="D40" s="84"/>
    </row>
    <row r="41" customFormat="false" ht="12.75" hidden="false" customHeight="false" outlineLevel="0" collapsed="false">
      <c r="A41" s="84" t="n">
        <v>32</v>
      </c>
      <c r="B41" s="85" t="s">
        <v>1364</v>
      </c>
      <c r="C41" s="86" t="s">
        <v>1373</v>
      </c>
      <c r="D41" s="84"/>
    </row>
    <row r="42" customFormat="false" ht="12.75" hidden="false" customHeight="false" outlineLevel="0" collapsed="false">
      <c r="A42" s="84" t="n">
        <v>33</v>
      </c>
      <c r="B42" s="85" t="s">
        <v>1364</v>
      </c>
      <c r="C42" s="86" t="s">
        <v>1374</v>
      </c>
      <c r="D42" s="84"/>
    </row>
    <row r="43" customFormat="false" ht="12.75" hidden="false" customHeight="false" outlineLevel="0" collapsed="false">
      <c r="A43" s="90" t="n">
        <v>34</v>
      </c>
      <c r="B43" s="85" t="s">
        <v>1364</v>
      </c>
      <c r="C43" s="86" t="s">
        <v>1375</v>
      </c>
      <c r="D43" s="91" t="n">
        <f aca="false">6690945+7520365</f>
        <v>14211310</v>
      </c>
    </row>
    <row r="44" customFormat="false" ht="12.75" hidden="false" customHeight="false" outlineLevel="0" collapsed="false">
      <c r="A44" s="85" t="s">
        <v>1376</v>
      </c>
      <c r="B44" s="84"/>
      <c r="C44" s="85" t="s">
        <v>1377</v>
      </c>
      <c r="D44" s="85"/>
    </row>
    <row r="45" customFormat="false" ht="12.75" hidden="false" customHeight="false" outlineLevel="0" collapsed="false">
      <c r="A45" s="84"/>
      <c r="B45" s="84"/>
      <c r="C45" s="85" t="s">
        <v>1378</v>
      </c>
      <c r="D45" s="92" t="n">
        <f aca="false">SUM(D14:D44)</f>
        <v>217478071</v>
      </c>
    </row>
    <row r="48" customFormat="false" ht="12.75" hidden="false" customHeight="false" outlineLevel="0" collapsed="false">
      <c r="B48" s="93" t="s">
        <v>1379</v>
      </c>
      <c r="C48" s="94"/>
      <c r="D48" s="85" t="s">
        <v>1380</v>
      </c>
    </row>
    <row r="49" customFormat="false" ht="12.75" hidden="false" customHeight="false" outlineLevel="0" collapsed="false">
      <c r="B49" s="95"/>
      <c r="C49" s="96"/>
      <c r="D49" s="96"/>
    </row>
    <row r="50" customFormat="false" ht="12.75" hidden="false" customHeight="false" outlineLevel="0" collapsed="false">
      <c r="B50" s="97" t="s">
        <v>1381</v>
      </c>
      <c r="C50" s="98"/>
      <c r="D50" s="84" t="n">
        <v>1</v>
      </c>
    </row>
    <row r="51" customFormat="false" ht="12.75" hidden="false" customHeight="false" outlineLevel="0" collapsed="false">
      <c r="B51" s="86" t="s">
        <v>1382</v>
      </c>
      <c r="C51" s="84"/>
      <c r="D51" s="84" t="n">
        <v>13</v>
      </c>
    </row>
    <row r="52" customFormat="false" ht="12.75" hidden="false" customHeight="false" outlineLevel="0" collapsed="false">
      <c r="B52" s="84" t="s">
        <v>1383</v>
      </c>
      <c r="C52" s="84"/>
      <c r="D52" s="84" t="n">
        <v>9</v>
      </c>
    </row>
    <row r="53" customFormat="false" ht="12.75" hidden="false" customHeight="false" outlineLevel="0" collapsed="false">
      <c r="B53" s="84" t="s">
        <v>1384</v>
      </c>
      <c r="C53" s="84"/>
      <c r="D53" s="84" t="n">
        <v>1</v>
      </c>
    </row>
    <row r="54" customFormat="false" ht="12.75" hidden="false" customHeight="false" outlineLevel="0" collapsed="false">
      <c r="B54" s="99" t="s">
        <v>1385</v>
      </c>
      <c r="C54" s="94"/>
      <c r="D54" s="84" t="n">
        <v>2</v>
      </c>
    </row>
    <row r="55" customFormat="false" ht="12.75" hidden="false" customHeight="false" outlineLevel="0" collapsed="false">
      <c r="B55" s="100"/>
      <c r="C55" s="101" t="s">
        <v>1386</v>
      </c>
      <c r="D55" s="101" t="n">
        <f aca="false">SUM(D50:D54)</f>
        <v>26</v>
      </c>
    </row>
    <row r="57" customFormat="false" ht="12.75" hidden="false" customHeight="false" outlineLevel="0" collapsed="false">
      <c r="D57" s="83" t="s">
        <v>1387</v>
      </c>
    </row>
    <row r="58" customFormat="false" ht="12.75" hidden="false" customHeight="false" outlineLevel="0" collapsed="false">
      <c r="D58" s="102" t="s">
        <v>1388</v>
      </c>
      <c r="E58" s="102"/>
      <c r="F58" s="102"/>
    </row>
    <row r="59" customFormat="false" ht="12.75" hidden="false" customHeight="false" outlineLevel="0" collapsed="false">
      <c r="B59" s="83" t="s">
        <v>1389</v>
      </c>
    </row>
    <row r="61" customFormat="false" ht="12.75" hidden="false" customHeight="false" outlineLevel="0" collapsed="false">
      <c r="B61" s="83"/>
    </row>
    <row r="62" customFormat="false" ht="12.75" hidden="false" customHeight="false" outlineLevel="0" collapsed="false">
      <c r="A62" s="83"/>
      <c r="B62" s="83"/>
      <c r="C62" s="83"/>
      <c r="D62" s="83"/>
    </row>
    <row r="63" customFormat="false" ht="12.75" hidden="false" customHeight="false" outlineLevel="0" collapsed="false">
      <c r="A63" s="83"/>
      <c r="B63" s="83"/>
      <c r="C63" s="83"/>
      <c r="D63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11" min="9" style="0" width="10.13"/>
    <col collapsed="false" customWidth="true" hidden="false" outlineLevel="0" max="13" min="13" style="0" width="12.28"/>
  </cols>
  <sheetData>
    <row r="1" customFormat="false" ht="15" hidden="false" customHeight="false" outlineLevel="0" collapsed="false">
      <c r="B1" s="103" t="s">
        <v>1390</v>
      </c>
    </row>
    <row r="2" customFormat="false" ht="12.75" hidden="false" customHeight="false" outlineLevel="0" collapsed="false">
      <c r="B2" s="82" t="s">
        <v>1325</v>
      </c>
    </row>
    <row r="3" customFormat="false" ht="12.75" hidden="false" customHeight="false" outlineLevel="0" collapsed="false">
      <c r="B3" s="82"/>
    </row>
    <row r="4" customFormat="false" ht="15.75" hidden="false" customHeight="false" outlineLevel="0" collapsed="false">
      <c r="B4" s="104" t="s">
        <v>1391</v>
      </c>
      <c r="C4" s="104"/>
      <c r="D4" s="104"/>
      <c r="E4" s="104"/>
      <c r="F4" s="104"/>
      <c r="G4" s="104"/>
    </row>
    <row r="6" customFormat="false" ht="12.75" hidden="false" customHeight="false" outlineLevel="0" collapsed="false">
      <c r="A6" s="105" t="s">
        <v>1392</v>
      </c>
      <c r="B6" s="106" t="s">
        <v>1393</v>
      </c>
      <c r="C6" s="105" t="s">
        <v>1394</v>
      </c>
      <c r="D6" s="107" t="s">
        <v>1395</v>
      </c>
      <c r="E6" s="105" t="s">
        <v>1396</v>
      </c>
      <c r="F6" s="105" t="s">
        <v>1397</v>
      </c>
      <c r="G6" s="107" t="s">
        <v>1395</v>
      </c>
    </row>
    <row r="7" customFormat="false" ht="12.75" hidden="false" customHeight="false" outlineLevel="0" collapsed="false">
      <c r="A7" s="105"/>
      <c r="B7" s="106"/>
      <c r="C7" s="105"/>
      <c r="D7" s="108" t="n">
        <v>41275</v>
      </c>
      <c r="E7" s="105"/>
      <c r="F7" s="105"/>
      <c r="G7" s="108" t="n">
        <v>41639</v>
      </c>
      <c r="H7" s="109"/>
      <c r="I7" s="109"/>
    </row>
    <row r="8" customFormat="false" ht="12.75" hidden="false" customHeight="false" outlineLevel="0" collapsed="false">
      <c r="A8" s="110" t="n">
        <v>1</v>
      </c>
      <c r="B8" s="111" t="s">
        <v>24</v>
      </c>
      <c r="C8" s="110" t="s">
        <v>1398</v>
      </c>
      <c r="D8" s="112" t="n">
        <v>9400000</v>
      </c>
      <c r="E8" s="112"/>
      <c r="F8" s="112"/>
      <c r="G8" s="112" t="n">
        <f aca="false">D8+E8-F8</f>
        <v>9400000</v>
      </c>
      <c r="H8" s="109"/>
      <c r="I8" s="109"/>
    </row>
    <row r="9" customFormat="false" ht="12.75" hidden="false" customHeight="false" outlineLevel="0" collapsed="false">
      <c r="A9" s="110" t="n">
        <v>2</v>
      </c>
      <c r="B9" s="111" t="s">
        <v>1399</v>
      </c>
      <c r="C9" s="110" t="s">
        <v>1400</v>
      </c>
      <c r="D9" s="112" t="n">
        <v>18675449</v>
      </c>
      <c r="E9" s="112"/>
      <c r="F9" s="112"/>
      <c r="G9" s="112" t="n">
        <f aca="false">D9+E9-F9</f>
        <v>18675449</v>
      </c>
      <c r="H9" s="113"/>
      <c r="I9" s="114"/>
    </row>
    <row r="10" customFormat="false" ht="12.75" hidden="false" customHeight="false" outlineLevel="0" collapsed="false">
      <c r="A10" s="110"/>
      <c r="B10" s="111" t="s">
        <v>1401</v>
      </c>
      <c r="C10" s="110" t="s">
        <v>1402</v>
      </c>
      <c r="D10" s="112" t="n">
        <v>20098000</v>
      </c>
      <c r="E10" s="112"/>
      <c r="F10" s="112"/>
      <c r="G10" s="112" t="n">
        <f aca="false">D10+E10-F10</f>
        <v>20098000</v>
      </c>
      <c r="H10" s="113"/>
      <c r="I10" s="114"/>
    </row>
    <row r="11" customFormat="false" ht="12.75" hidden="false" customHeight="false" outlineLevel="0" collapsed="false">
      <c r="A11" s="110"/>
      <c r="B11" s="111" t="s">
        <v>1403</v>
      </c>
      <c r="C11" s="110" t="s">
        <v>1404</v>
      </c>
      <c r="D11" s="112" t="n">
        <v>9620000</v>
      </c>
      <c r="E11" s="112"/>
      <c r="F11" s="112"/>
      <c r="G11" s="112" t="n">
        <f aca="false">D11+E11-F11</f>
        <v>9620000</v>
      </c>
      <c r="H11" s="113"/>
      <c r="I11" s="114"/>
    </row>
    <row r="12" customFormat="false" ht="12.75" hidden="false" customHeight="false" outlineLevel="0" collapsed="false">
      <c r="A12" s="110"/>
      <c r="B12" s="111" t="s">
        <v>1405</v>
      </c>
      <c r="C12" s="110" t="s">
        <v>1406</v>
      </c>
      <c r="D12" s="112" t="n">
        <v>7128000</v>
      </c>
      <c r="E12" s="112"/>
      <c r="F12" s="112"/>
      <c r="G12" s="112" t="n">
        <f aca="false">D12+E12-F12</f>
        <v>7128000</v>
      </c>
      <c r="H12" s="113"/>
      <c r="I12" s="114"/>
    </row>
    <row r="13" customFormat="false" ht="12.75" hidden="false" customHeight="false" outlineLevel="0" collapsed="false">
      <c r="A13" s="110" t="n">
        <v>3</v>
      </c>
      <c r="B13" s="111" t="s">
        <v>1407</v>
      </c>
      <c r="C13" s="110" t="n">
        <v>3</v>
      </c>
      <c r="D13" s="112" t="n">
        <v>1456133</v>
      </c>
      <c r="E13" s="115" t="n">
        <v>29024</v>
      </c>
      <c r="F13" s="112"/>
      <c r="G13" s="112" t="n">
        <f aca="false">D13+E13-F13</f>
        <v>1485157</v>
      </c>
      <c r="H13" s="113"/>
      <c r="I13" s="114"/>
    </row>
    <row r="14" customFormat="false" ht="12.75" hidden="false" customHeight="false" outlineLevel="0" collapsed="false">
      <c r="A14" s="110" t="n">
        <v>4</v>
      </c>
      <c r="B14" s="111" t="s">
        <v>34</v>
      </c>
      <c r="C14" s="110" t="n">
        <v>5</v>
      </c>
      <c r="D14" s="112" t="n">
        <v>12533757</v>
      </c>
      <c r="E14" s="112"/>
      <c r="F14" s="112"/>
      <c r="G14" s="112" t="n">
        <f aca="false">D14+E14-F14</f>
        <v>12533757</v>
      </c>
      <c r="H14" s="113"/>
      <c r="I14" s="114"/>
    </row>
    <row r="15" customFormat="false" ht="12.75" hidden="false" customHeight="false" outlineLevel="0" collapsed="false">
      <c r="A15" s="110" t="n">
        <v>5</v>
      </c>
      <c r="B15" s="111" t="s">
        <v>1408</v>
      </c>
      <c r="C15" s="110" t="n">
        <v>30</v>
      </c>
      <c r="D15" s="112" t="n">
        <f aca="false">14144461+50</f>
        <v>14144511</v>
      </c>
      <c r="E15" s="116" t="n">
        <v>4039091</v>
      </c>
      <c r="F15" s="112" t="n">
        <v>1943222</v>
      </c>
      <c r="G15" s="112" t="n">
        <f aca="false">D15+E15-F15</f>
        <v>16240380</v>
      </c>
      <c r="H15" s="113"/>
      <c r="I15" s="114"/>
    </row>
    <row r="16" customFormat="false" ht="12.75" hidden="false" customHeight="false" outlineLevel="0" collapsed="false">
      <c r="A16" s="110" t="n">
        <v>1</v>
      </c>
      <c r="B16" s="111" t="s">
        <v>1409</v>
      </c>
      <c r="C16" s="110" t="n">
        <v>7</v>
      </c>
      <c r="D16" s="117" t="n">
        <v>1177579</v>
      </c>
      <c r="E16" s="115" t="n">
        <v>74888</v>
      </c>
      <c r="F16" s="112"/>
      <c r="G16" s="112" t="n">
        <f aca="false">D16+E16-F16</f>
        <v>1252467</v>
      </c>
      <c r="H16" s="113"/>
      <c r="I16" s="114"/>
    </row>
    <row r="17" customFormat="false" ht="12.75" hidden="false" customHeight="false" outlineLevel="0" collapsed="false">
      <c r="A17" s="110" t="n">
        <v>2</v>
      </c>
      <c r="B17" s="118"/>
      <c r="C17" s="110"/>
      <c r="D17" s="112"/>
      <c r="E17" s="112"/>
      <c r="F17" s="112"/>
      <c r="G17" s="112"/>
      <c r="H17" s="109"/>
      <c r="I17" s="109"/>
    </row>
    <row r="18" customFormat="false" ht="12.75" hidden="false" customHeight="false" outlineLevel="0" collapsed="false">
      <c r="A18" s="110" t="n">
        <v>3</v>
      </c>
      <c r="B18" s="84"/>
      <c r="C18" s="110"/>
      <c r="D18" s="112"/>
      <c r="E18" s="112"/>
      <c r="F18" s="112"/>
      <c r="G18" s="112"/>
      <c r="H18" s="109"/>
      <c r="I18" s="109"/>
    </row>
    <row r="19" customFormat="false" ht="13.5" hidden="false" customHeight="false" outlineLevel="0" collapsed="false">
      <c r="A19" s="119" t="n">
        <v>4</v>
      </c>
      <c r="B19" s="118"/>
      <c r="C19" s="119"/>
      <c r="D19" s="120"/>
      <c r="E19" s="120"/>
      <c r="F19" s="120"/>
      <c r="G19" s="112"/>
      <c r="H19" s="109"/>
      <c r="I19" s="109"/>
    </row>
    <row r="20" customFormat="false" ht="13.5" hidden="false" customHeight="false" outlineLevel="0" collapsed="false">
      <c r="A20" s="121"/>
      <c r="B20" s="122" t="s">
        <v>1410</v>
      </c>
      <c r="C20" s="123"/>
      <c r="D20" s="124" t="n">
        <f aca="false">SUM(D8:D19)</f>
        <v>94233429</v>
      </c>
      <c r="E20" s="124" t="n">
        <f aca="false">SUM(E8:E19)</f>
        <v>4143003</v>
      </c>
      <c r="F20" s="124" t="n">
        <f aca="false">SUM(F8:F19)</f>
        <v>1943222</v>
      </c>
      <c r="G20" s="125" t="n">
        <f aca="false">SUM(G8:G19)</f>
        <v>96433210</v>
      </c>
      <c r="I20" s="126"/>
    </row>
    <row r="23" customFormat="false" ht="15.75" hidden="false" customHeight="false" outlineLevel="0" collapsed="false">
      <c r="B23" s="104" t="s">
        <v>1411</v>
      </c>
      <c r="C23" s="104"/>
      <c r="D23" s="104"/>
      <c r="E23" s="104"/>
      <c r="F23" s="104"/>
      <c r="G23" s="104"/>
      <c r="I23" s="126"/>
    </row>
    <row r="25" customFormat="false" ht="12.75" hidden="false" customHeight="false" outlineLevel="0" collapsed="false">
      <c r="A25" s="105" t="s">
        <v>1392</v>
      </c>
      <c r="B25" s="106" t="s">
        <v>1393</v>
      </c>
      <c r="C25" s="105" t="s">
        <v>1394</v>
      </c>
      <c r="D25" s="107" t="s">
        <v>1395</v>
      </c>
      <c r="E25" s="105" t="s">
        <v>1396</v>
      </c>
      <c r="F25" s="105" t="s">
        <v>1397</v>
      </c>
      <c r="G25" s="107" t="s">
        <v>1395</v>
      </c>
    </row>
    <row r="26" customFormat="false" ht="12.75" hidden="false" customHeight="false" outlineLevel="0" collapsed="false">
      <c r="A26" s="105"/>
      <c r="B26" s="106"/>
      <c r="C26" s="105"/>
      <c r="D26" s="108" t="n">
        <v>41275</v>
      </c>
      <c r="E26" s="105"/>
      <c r="F26" s="105"/>
      <c r="G26" s="108" t="n">
        <v>41639</v>
      </c>
    </row>
    <row r="27" customFormat="false" ht="12.75" hidden="false" customHeight="false" outlineLevel="0" collapsed="false">
      <c r="A27" s="110" t="n">
        <v>1</v>
      </c>
      <c r="B27" s="111" t="s">
        <v>24</v>
      </c>
      <c r="C27" s="110"/>
      <c r="D27" s="112" t="n">
        <v>0</v>
      </c>
      <c r="E27" s="112" t="n">
        <v>0</v>
      </c>
      <c r="F27" s="112"/>
      <c r="G27" s="112" t="n">
        <f aca="false">D27+E27</f>
        <v>0</v>
      </c>
    </row>
    <row r="28" customFormat="false" ht="12.75" hidden="false" customHeight="false" outlineLevel="0" collapsed="false">
      <c r="A28" s="110" t="n">
        <v>2</v>
      </c>
      <c r="B28" s="111" t="s">
        <v>1399</v>
      </c>
      <c r="C28" s="110"/>
      <c r="D28" s="112" t="n">
        <v>3386979</v>
      </c>
      <c r="E28" s="112" t="n">
        <v>2606726</v>
      </c>
      <c r="F28" s="112"/>
      <c r="G28" s="112" t="n">
        <f aca="false">+D28+E28-F28</f>
        <v>5993705</v>
      </c>
    </row>
    <row r="29" customFormat="false" ht="12.75" hidden="false" customHeight="false" outlineLevel="0" collapsed="false">
      <c r="A29" s="110" t="n">
        <v>3</v>
      </c>
      <c r="B29" s="111" t="s">
        <v>1412</v>
      </c>
      <c r="C29" s="110"/>
      <c r="D29" s="112" t="n">
        <v>574359</v>
      </c>
      <c r="E29" s="91" t="n">
        <v>186030</v>
      </c>
      <c r="F29" s="112"/>
      <c r="G29" s="112" t="n">
        <f aca="false">+D29+E29-F29</f>
        <v>760389</v>
      </c>
      <c r="H29" s="127"/>
    </row>
    <row r="30" customFormat="false" ht="12.75" hidden="false" customHeight="false" outlineLevel="0" collapsed="false">
      <c r="A30" s="110" t="n">
        <v>4</v>
      </c>
      <c r="B30" s="111" t="s">
        <v>34</v>
      </c>
      <c r="C30" s="110"/>
      <c r="D30" s="112" t="n">
        <v>7211843</v>
      </c>
      <c r="E30" s="128" t="n">
        <v>1064383</v>
      </c>
      <c r="F30" s="112"/>
      <c r="G30" s="112" t="n">
        <f aca="false">+D30+E30-F30</f>
        <v>8276226</v>
      </c>
      <c r="H30" s="126"/>
    </row>
    <row r="31" customFormat="false" ht="12.75" hidden="false" customHeight="false" outlineLevel="0" collapsed="false">
      <c r="A31" s="110" t="n">
        <v>5</v>
      </c>
      <c r="B31" s="111" t="s">
        <v>1408</v>
      </c>
      <c r="C31" s="110"/>
      <c r="D31" s="112" t="n">
        <v>8041066</v>
      </c>
      <c r="E31" s="112" t="n">
        <f aca="false">2120979-463</f>
        <v>2120516</v>
      </c>
      <c r="F31" s="112" t="n">
        <v>1612753</v>
      </c>
      <c r="G31" s="112" t="n">
        <f aca="false">+D31+E31-F31</f>
        <v>8548829</v>
      </c>
      <c r="H31" s="126"/>
    </row>
    <row r="32" customFormat="false" ht="12.75" hidden="false" customHeight="false" outlineLevel="0" collapsed="false">
      <c r="A32" s="110" t="n">
        <v>1</v>
      </c>
      <c r="B32" s="111" t="s">
        <v>1409</v>
      </c>
      <c r="C32" s="110"/>
      <c r="D32" s="112" t="n">
        <v>506149</v>
      </c>
      <c r="E32" s="112" t="n">
        <v>144099</v>
      </c>
      <c r="F32" s="112"/>
      <c r="G32" s="112" t="n">
        <f aca="false">+D32+E32-F32</f>
        <v>650248</v>
      </c>
      <c r="H32" s="126"/>
    </row>
    <row r="33" customFormat="false" ht="12.75" hidden="false" customHeight="false" outlineLevel="0" collapsed="false">
      <c r="A33" s="110" t="n">
        <v>2</v>
      </c>
      <c r="B33" s="84"/>
      <c r="C33" s="110"/>
      <c r="D33" s="112"/>
      <c r="E33" s="112"/>
      <c r="F33" s="112"/>
      <c r="G33" s="112" t="n">
        <f aca="false">D33+E33</f>
        <v>0</v>
      </c>
    </row>
    <row r="34" customFormat="false" ht="12.75" hidden="false" customHeight="false" outlineLevel="0" collapsed="false">
      <c r="A34" s="110" t="n">
        <v>3</v>
      </c>
      <c r="B34" s="84"/>
      <c r="C34" s="110"/>
      <c r="D34" s="112"/>
      <c r="E34" s="112"/>
      <c r="F34" s="112"/>
      <c r="G34" s="112" t="n">
        <f aca="false">D34+E34</f>
        <v>0</v>
      </c>
    </row>
    <row r="35" customFormat="false" ht="13.5" hidden="false" customHeight="false" outlineLevel="0" collapsed="false">
      <c r="A35" s="119" t="n">
        <v>4</v>
      </c>
      <c r="B35" s="94"/>
      <c r="C35" s="119"/>
      <c r="D35" s="120"/>
      <c r="E35" s="120"/>
      <c r="F35" s="120"/>
      <c r="G35" s="112" t="n">
        <f aca="false">D35+E35</f>
        <v>0</v>
      </c>
      <c r="J35" s="126"/>
    </row>
    <row r="36" customFormat="false" ht="13.5" hidden="false" customHeight="false" outlineLevel="0" collapsed="false">
      <c r="A36" s="121"/>
      <c r="B36" s="122" t="s">
        <v>1410</v>
      </c>
      <c r="C36" s="123"/>
      <c r="D36" s="124" t="n">
        <f aca="false">SUM(D27:D35)</f>
        <v>19720396</v>
      </c>
      <c r="E36" s="124" t="n">
        <f aca="false">SUM(E27:E35)</f>
        <v>6121754</v>
      </c>
      <c r="F36" s="124" t="n">
        <f aca="false">SUM(F27:F35)</f>
        <v>1612753</v>
      </c>
      <c r="G36" s="125" t="n">
        <f aca="false">SUM(G27:G35)</f>
        <v>24229397</v>
      </c>
      <c r="H36" s="127"/>
      <c r="I36" s="126"/>
      <c r="J36" s="126"/>
      <c r="K36" s="126"/>
    </row>
    <row r="37" customFormat="false" ht="12.75" hidden="false" customHeight="false" outlineLevel="0" collapsed="false">
      <c r="G37" s="127"/>
    </row>
    <row r="39" customFormat="false" ht="15.75" hidden="false" customHeight="false" outlineLevel="0" collapsed="false">
      <c r="B39" s="104" t="s">
        <v>1413</v>
      </c>
      <c r="C39" s="104"/>
      <c r="D39" s="104"/>
      <c r="E39" s="104"/>
      <c r="F39" s="104"/>
      <c r="G39" s="104"/>
    </row>
    <row r="41" customFormat="false" ht="12.75" hidden="false" customHeight="false" outlineLevel="0" collapsed="false">
      <c r="A41" s="105" t="s">
        <v>1392</v>
      </c>
      <c r="B41" s="106" t="s">
        <v>1393</v>
      </c>
      <c r="C41" s="105" t="s">
        <v>1394</v>
      </c>
      <c r="D41" s="107" t="s">
        <v>1395</v>
      </c>
      <c r="E41" s="105" t="s">
        <v>1396</v>
      </c>
      <c r="F41" s="105" t="s">
        <v>1397</v>
      </c>
      <c r="G41" s="107" t="s">
        <v>1395</v>
      </c>
    </row>
    <row r="42" customFormat="false" ht="12.75" hidden="false" customHeight="false" outlineLevel="0" collapsed="false">
      <c r="A42" s="105"/>
      <c r="B42" s="106"/>
      <c r="C42" s="105"/>
      <c r="D42" s="108" t="n">
        <v>41275</v>
      </c>
      <c r="E42" s="105"/>
      <c r="F42" s="105"/>
      <c r="G42" s="108" t="n">
        <v>41639</v>
      </c>
    </row>
    <row r="43" customFormat="false" ht="12.75" hidden="false" customHeight="false" outlineLevel="0" collapsed="false">
      <c r="A43" s="110" t="n">
        <v>1</v>
      </c>
      <c r="B43" s="129" t="s">
        <v>24</v>
      </c>
      <c r="C43" s="110"/>
      <c r="D43" s="112" t="n">
        <v>9400000</v>
      </c>
      <c r="E43" s="112" t="n">
        <v>0</v>
      </c>
      <c r="F43" s="112" t="n">
        <v>0</v>
      </c>
      <c r="G43" s="112" t="n">
        <f aca="false">+D43+E43-F43</f>
        <v>9400000</v>
      </c>
    </row>
    <row r="44" customFormat="false" ht="12.75" hidden="false" customHeight="false" outlineLevel="0" collapsed="false">
      <c r="A44" s="110" t="n">
        <v>2</v>
      </c>
      <c r="B44" s="111" t="s">
        <v>1399</v>
      </c>
      <c r="C44" s="110"/>
      <c r="D44" s="112" t="n">
        <v>52134520</v>
      </c>
      <c r="E44" s="112" t="n">
        <v>0</v>
      </c>
      <c r="F44" s="112" t="n">
        <v>2606726</v>
      </c>
      <c r="G44" s="112" t="n">
        <f aca="false">D44+E44-F44</f>
        <v>49527794</v>
      </c>
      <c r="M44" s="109"/>
      <c r="N44" s="109"/>
    </row>
    <row r="45" customFormat="false" ht="12.75" hidden="false" customHeight="false" outlineLevel="0" collapsed="false">
      <c r="A45" s="110" t="n">
        <v>3</v>
      </c>
      <c r="B45" s="111" t="s">
        <v>1412</v>
      </c>
      <c r="C45" s="110"/>
      <c r="D45" s="112" t="n">
        <v>881774</v>
      </c>
      <c r="E45" s="128" t="n">
        <v>29024</v>
      </c>
      <c r="F45" s="112" t="n">
        <v>186030</v>
      </c>
      <c r="G45" s="112" t="n">
        <f aca="false">D45+E45-F45</f>
        <v>724768</v>
      </c>
      <c r="M45" s="109"/>
      <c r="N45" s="109"/>
    </row>
    <row r="46" customFormat="false" ht="12.75" hidden="false" customHeight="false" outlineLevel="0" collapsed="false">
      <c r="A46" s="110" t="n">
        <v>4</v>
      </c>
      <c r="B46" s="111" t="s">
        <v>34</v>
      </c>
      <c r="C46" s="110"/>
      <c r="D46" s="112" t="n">
        <v>5321914</v>
      </c>
      <c r="E46" s="112" t="n">
        <v>0</v>
      </c>
      <c r="F46" s="112" t="n">
        <v>1064383</v>
      </c>
      <c r="G46" s="112" t="n">
        <f aca="false">D46+E46-F46</f>
        <v>4257531</v>
      </c>
      <c r="I46" s="126"/>
      <c r="M46" s="109"/>
      <c r="N46" s="109"/>
    </row>
    <row r="47" customFormat="false" ht="12.75" hidden="false" customHeight="false" outlineLevel="0" collapsed="false">
      <c r="A47" s="110" t="n">
        <v>5</v>
      </c>
      <c r="B47" s="111" t="s">
        <v>1408</v>
      </c>
      <c r="C47" s="110"/>
      <c r="D47" s="112" t="n">
        <v>6103395</v>
      </c>
      <c r="E47" s="112" t="n">
        <v>4039091</v>
      </c>
      <c r="F47" s="112" t="n">
        <f aca="false">2120979+1943222</f>
        <v>4064201</v>
      </c>
      <c r="G47" s="112" t="n">
        <f aca="false">D47+E47-F47</f>
        <v>6078285</v>
      </c>
      <c r="M47" s="114"/>
      <c r="N47" s="109"/>
    </row>
    <row r="48" customFormat="false" ht="12.75" hidden="false" customHeight="false" outlineLevel="0" collapsed="false">
      <c r="A48" s="110" t="n">
        <v>1</v>
      </c>
      <c r="B48" s="111" t="s">
        <v>1409</v>
      </c>
      <c r="C48" s="110"/>
      <c r="D48" s="112" t="n">
        <v>671430</v>
      </c>
      <c r="E48" s="112" t="n">
        <v>74888</v>
      </c>
      <c r="F48" s="112" t="n">
        <v>144099</v>
      </c>
      <c r="G48" s="112" t="n">
        <f aca="false">D48+E48-F48</f>
        <v>602219</v>
      </c>
      <c r="M48" s="109"/>
      <c r="N48" s="109"/>
    </row>
    <row r="49" customFormat="false" ht="12.75" hidden="false" customHeight="false" outlineLevel="0" collapsed="false">
      <c r="A49" s="110" t="n">
        <v>2</v>
      </c>
      <c r="B49" s="111"/>
      <c r="C49" s="110"/>
      <c r="D49" s="112"/>
      <c r="E49" s="112"/>
      <c r="F49" s="112" t="n">
        <v>0</v>
      </c>
      <c r="G49" s="112" t="n">
        <f aca="false">D49+E49-F49</f>
        <v>0</v>
      </c>
      <c r="M49" s="109"/>
      <c r="N49" s="109"/>
    </row>
    <row r="50" customFormat="false" ht="12.75" hidden="false" customHeight="false" outlineLevel="0" collapsed="false">
      <c r="A50" s="110" t="n">
        <v>3</v>
      </c>
      <c r="B50" s="84"/>
      <c r="C50" s="110"/>
      <c r="D50" s="112"/>
      <c r="E50" s="112"/>
      <c r="F50" s="112"/>
      <c r="G50" s="112" t="n">
        <f aca="false">D50+E50-F50</f>
        <v>0</v>
      </c>
      <c r="M50" s="109"/>
      <c r="N50" s="109"/>
    </row>
    <row r="51" customFormat="false" ht="13.5" hidden="false" customHeight="false" outlineLevel="0" collapsed="false">
      <c r="A51" s="119" t="n">
        <v>4</v>
      </c>
      <c r="B51" s="94"/>
      <c r="C51" s="119"/>
      <c r="D51" s="120"/>
      <c r="E51" s="120"/>
      <c r="F51" s="120"/>
      <c r="G51" s="112" t="n">
        <f aca="false">D51+E51-F51</f>
        <v>0</v>
      </c>
      <c r="M51" s="109"/>
      <c r="N51" s="109"/>
    </row>
    <row r="52" customFormat="false" ht="13.5" hidden="false" customHeight="false" outlineLevel="0" collapsed="false">
      <c r="A52" s="121"/>
      <c r="B52" s="122" t="s">
        <v>1410</v>
      </c>
      <c r="C52" s="123"/>
      <c r="D52" s="124" t="n">
        <f aca="false">SUM(D43:D51)</f>
        <v>74513033</v>
      </c>
      <c r="E52" s="124" t="n">
        <f aca="false">SUM(E43:E51)</f>
        <v>4143003</v>
      </c>
      <c r="F52" s="124" t="n">
        <f aca="false">SUM(F43:F51)</f>
        <v>8065439</v>
      </c>
      <c r="G52" s="125" t="n">
        <f aca="false">+G20-G36</f>
        <v>72203813</v>
      </c>
      <c r="I52" s="127"/>
      <c r="J52" s="126"/>
      <c r="K52" s="126"/>
      <c r="M52" s="130"/>
      <c r="N52" s="109"/>
    </row>
    <row r="53" s="109" customFormat="true" ht="12.75" hidden="false" customHeight="false" outlineLevel="0" collapsed="false">
      <c r="F53" s="114"/>
      <c r="G53" s="131"/>
      <c r="I53" s="132"/>
      <c r="J53" s="114"/>
    </row>
    <row r="54" customFormat="false" ht="12.75" hidden="false" customHeight="false" outlineLevel="0" collapsed="false">
      <c r="D54" s="126"/>
      <c r="E54" s="126"/>
      <c r="F54" s="126"/>
      <c r="G54" s="126"/>
      <c r="I54" s="127"/>
      <c r="M54" s="109"/>
      <c r="N54" s="109"/>
    </row>
    <row r="55" customFormat="false" ht="15.75" hidden="false" customHeight="false" outlineLevel="0" collapsed="false">
      <c r="D55" s="126"/>
      <c r="E55" s="133" t="s">
        <v>1387</v>
      </c>
      <c r="F55" s="133"/>
      <c r="G55" s="133"/>
      <c r="I55" s="126"/>
      <c r="M55" s="109"/>
      <c r="N55" s="109"/>
    </row>
    <row r="56" customFormat="false" ht="12.75" hidden="false" customHeight="false" outlineLevel="0" collapsed="false">
      <c r="M56" s="109"/>
      <c r="N56" s="109"/>
    </row>
    <row r="57" customFormat="false" ht="12.75" hidden="false" customHeight="false" outlineLevel="0" collapsed="false">
      <c r="E57" s="134" t="s">
        <v>1414</v>
      </c>
      <c r="F57" s="134"/>
      <c r="G57" s="134"/>
      <c r="I57" s="126"/>
    </row>
    <row r="58" customFormat="false" ht="12.75" hidden="false" customHeight="false" outlineLevel="0" collapsed="false">
      <c r="I58" s="126"/>
    </row>
    <row r="59" customFormat="false" ht="12.75" hidden="false" customHeight="false" outlineLevel="0" collapsed="false">
      <c r="D59" s="126" t="n">
        <f aca="false">+D20-D36</f>
        <v>74513033</v>
      </c>
    </row>
  </sheetData>
  <mergeCells count="20">
    <mergeCell ref="B4:G4"/>
    <mergeCell ref="A6:A7"/>
    <mergeCell ref="B6:B7"/>
    <mergeCell ref="C6:C7"/>
    <mergeCell ref="E6:E7"/>
    <mergeCell ref="F6:F7"/>
    <mergeCell ref="B23:G23"/>
    <mergeCell ref="A25:A26"/>
    <mergeCell ref="B25:B26"/>
    <mergeCell ref="C25:C26"/>
    <mergeCell ref="E25:E26"/>
    <mergeCell ref="F25:F26"/>
    <mergeCell ref="B39:G39"/>
    <mergeCell ref="A41:A42"/>
    <mergeCell ref="B41:B42"/>
    <mergeCell ref="C41:C42"/>
    <mergeCell ref="E41:E42"/>
    <mergeCell ref="F41:F42"/>
    <mergeCell ref="E55:G55"/>
    <mergeCell ref="E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B43: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.84"/>
    <col collapsed="false" customWidth="true" hidden="false" outlineLevel="0" max="3" min="3" style="0" width="6.41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5.85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13.99"/>
    <col collapsed="false" customWidth="true" hidden="false" outlineLevel="0" max="11" min="11" style="0" width="14.56"/>
    <col collapsed="false" customWidth="true" hidden="false" outlineLevel="0" max="12" min="12" style="0" width="4.7"/>
    <col collapsed="false" customWidth="true" hidden="false" outlineLevel="0" max="17" min="17" style="0" width="53.41"/>
  </cols>
  <sheetData>
    <row r="1" customFormat="false" ht="12.75" hidden="false" customHeight="false" outlineLevel="0" collapsed="false">
      <c r="B1" s="55"/>
      <c r="C1" s="82" t="s">
        <v>1415</v>
      </c>
      <c r="D1" s="135"/>
      <c r="E1" s="135"/>
      <c r="F1" s="55"/>
      <c r="G1" s="55"/>
      <c r="H1" s="55"/>
      <c r="I1" s="55"/>
      <c r="J1" s="55"/>
      <c r="K1" s="55"/>
    </row>
    <row r="2" customFormat="false" ht="12.75" hidden="false" customHeight="false" outlineLevel="0" collapsed="false">
      <c r="B2" s="55"/>
      <c r="C2" s="82" t="s">
        <v>1416</v>
      </c>
      <c r="D2" s="135"/>
      <c r="E2" s="135"/>
      <c r="F2" s="55"/>
      <c r="G2" s="55"/>
      <c r="H2" s="55"/>
      <c r="I2" s="55"/>
      <c r="J2" s="55"/>
      <c r="K2" s="55"/>
    </row>
    <row r="3" customFormat="false" ht="12.75" hidden="false" customHeight="false" outlineLevel="0" collapsed="false">
      <c r="B3" s="55"/>
      <c r="C3" s="83"/>
      <c r="D3" s="55"/>
      <c r="E3" s="55"/>
      <c r="F3" s="55"/>
      <c r="G3" s="55"/>
      <c r="H3" s="55"/>
      <c r="I3" s="55"/>
      <c r="J3" s="83" t="s">
        <v>1417</v>
      </c>
      <c r="K3" s="55"/>
    </row>
    <row r="4" customFormat="false" ht="12.75" hidden="false" customHeight="false" outlineLevel="0" collapsed="false">
      <c r="B4" s="55"/>
      <c r="C4" s="83"/>
      <c r="D4" s="55"/>
      <c r="E4" s="55"/>
      <c r="F4" s="55"/>
      <c r="G4" s="55"/>
      <c r="H4" s="55"/>
      <c r="I4" s="55"/>
      <c r="J4" s="55"/>
      <c r="K4" s="55"/>
    </row>
    <row r="5" customFormat="false" ht="12.75" hidden="false" customHeight="false" outlineLevel="0" collapsed="false">
      <c r="B5" s="136"/>
      <c r="C5" s="136"/>
      <c r="D5" s="136"/>
      <c r="E5" s="136"/>
      <c r="F5" s="136"/>
      <c r="G5" s="136"/>
      <c r="H5" s="136"/>
      <c r="I5" s="136"/>
      <c r="J5" s="137"/>
      <c r="K5" s="138" t="s">
        <v>1418</v>
      </c>
      <c r="L5" s="109"/>
      <c r="M5" s="109"/>
      <c r="N5" s="109"/>
      <c r="O5" s="109"/>
      <c r="P5" s="109"/>
      <c r="Q5" s="109"/>
    </row>
    <row r="6" customFormat="false" ht="15.75" hidden="false" customHeight="true" outlineLevel="0" collapsed="false">
      <c r="B6" s="139" t="s">
        <v>1419</v>
      </c>
      <c r="C6" s="139"/>
      <c r="D6" s="139"/>
      <c r="E6" s="139"/>
      <c r="F6" s="139"/>
      <c r="G6" s="139"/>
      <c r="H6" s="139"/>
      <c r="I6" s="139"/>
      <c r="J6" s="139"/>
      <c r="K6" s="139"/>
      <c r="L6" s="140"/>
      <c r="M6" s="140"/>
      <c r="N6" s="140"/>
      <c r="O6" s="140"/>
      <c r="P6" s="140"/>
      <c r="Q6" s="140"/>
    </row>
    <row r="7" customFormat="false" ht="26.25" hidden="false" customHeight="true" outlineLevel="0" collapsed="false">
      <c r="B7" s="141"/>
      <c r="C7" s="142" t="s">
        <v>1420</v>
      </c>
      <c r="D7" s="142"/>
      <c r="E7" s="142"/>
      <c r="F7" s="142"/>
      <c r="G7" s="142"/>
      <c r="H7" s="142" t="s">
        <v>1421</v>
      </c>
      <c r="I7" s="142" t="s">
        <v>1422</v>
      </c>
      <c r="J7" s="143" t="s">
        <v>1423</v>
      </c>
      <c r="K7" s="143" t="s">
        <v>1424</v>
      </c>
    </row>
    <row r="8" customFormat="false" ht="21.75" hidden="false" customHeight="true" outlineLevel="0" collapsed="false">
      <c r="B8" s="144" t="n">
        <v>1</v>
      </c>
      <c r="C8" s="145" t="s">
        <v>1425</v>
      </c>
      <c r="D8" s="145"/>
      <c r="E8" s="145"/>
      <c r="F8" s="145"/>
      <c r="G8" s="145"/>
      <c r="H8" s="146" t="n">
        <v>70</v>
      </c>
      <c r="I8" s="146" t="n">
        <v>11100</v>
      </c>
      <c r="J8" s="147" t="n">
        <f aca="false">+J10+J11+J13+J14+J21+J23</f>
        <v>217481</v>
      </c>
      <c r="K8" s="147" t="n">
        <v>249054</v>
      </c>
    </row>
    <row r="9" customFormat="false" ht="28.5" hidden="false" customHeight="true" outlineLevel="0" collapsed="false">
      <c r="B9" s="148" t="s">
        <v>1426</v>
      </c>
      <c r="C9" s="149" t="s">
        <v>1427</v>
      </c>
      <c r="D9" s="149"/>
      <c r="E9" s="149"/>
      <c r="F9" s="149"/>
      <c r="G9" s="149"/>
      <c r="H9" s="149" t="s">
        <v>1428</v>
      </c>
      <c r="I9" s="149" t="n">
        <v>11101</v>
      </c>
      <c r="J9" s="150"/>
      <c r="K9" s="150"/>
    </row>
    <row r="10" customFormat="false" ht="16.5" hidden="false" customHeight="true" outlineLevel="0" collapsed="false">
      <c r="B10" s="151" t="s">
        <v>1429</v>
      </c>
      <c r="C10" s="149" t="s">
        <v>1430</v>
      </c>
      <c r="D10" s="149"/>
      <c r="E10" s="149"/>
      <c r="F10" s="149"/>
      <c r="G10" s="149"/>
      <c r="H10" s="149" t="n">
        <v>704</v>
      </c>
      <c r="I10" s="149" t="n">
        <v>11102</v>
      </c>
      <c r="J10" s="150" t="n">
        <v>6691</v>
      </c>
      <c r="K10" s="150" t="n">
        <v>19700</v>
      </c>
    </row>
    <row r="11" customFormat="false" ht="16.5" hidden="false" customHeight="true" outlineLevel="0" collapsed="false">
      <c r="B11" s="151" t="s">
        <v>1431</v>
      </c>
      <c r="C11" s="149" t="s">
        <v>1432</v>
      </c>
      <c r="D11" s="149"/>
      <c r="E11" s="149"/>
      <c r="F11" s="149"/>
      <c r="G11" s="149"/>
      <c r="H11" s="152" t="n">
        <v>705</v>
      </c>
      <c r="I11" s="149" t="n">
        <v>11103</v>
      </c>
      <c r="J11" s="150" t="n">
        <v>201537</v>
      </c>
      <c r="K11" s="150" t="n">
        <v>229354</v>
      </c>
    </row>
    <row r="12" customFormat="false" ht="16.5" hidden="false" customHeight="true" outlineLevel="0" collapsed="false">
      <c r="B12" s="153" t="n">
        <v>2</v>
      </c>
      <c r="C12" s="154" t="s">
        <v>1433</v>
      </c>
      <c r="D12" s="154"/>
      <c r="E12" s="154"/>
      <c r="F12" s="154"/>
      <c r="G12" s="154"/>
      <c r="H12" s="154" t="n">
        <v>708</v>
      </c>
      <c r="I12" s="155" t="n">
        <v>11104</v>
      </c>
      <c r="J12" s="150"/>
      <c r="K12" s="150"/>
    </row>
    <row r="13" customFormat="false" ht="16.5" hidden="false" customHeight="true" outlineLevel="0" collapsed="false">
      <c r="B13" s="156" t="s">
        <v>1426</v>
      </c>
      <c r="C13" s="149" t="s">
        <v>1434</v>
      </c>
      <c r="D13" s="149"/>
      <c r="E13" s="149"/>
      <c r="F13" s="149"/>
      <c r="G13" s="149"/>
      <c r="H13" s="149" t="n">
        <v>7081</v>
      </c>
      <c r="I13" s="157" t="n">
        <v>111041</v>
      </c>
      <c r="J13" s="150" t="n">
        <v>7520</v>
      </c>
      <c r="K13" s="150"/>
    </row>
    <row r="14" customFormat="false" ht="16.5" hidden="false" customHeight="true" outlineLevel="0" collapsed="false">
      <c r="B14" s="156" t="s">
        <v>1435</v>
      </c>
      <c r="C14" s="149" t="s">
        <v>1436</v>
      </c>
      <c r="D14" s="149"/>
      <c r="E14" s="149"/>
      <c r="F14" s="149"/>
      <c r="G14" s="149"/>
      <c r="H14" s="149" t="n">
        <v>7082</v>
      </c>
      <c r="I14" s="157" t="n">
        <v>111042</v>
      </c>
      <c r="J14" s="150" t="n">
        <v>3</v>
      </c>
      <c r="K14" s="150"/>
    </row>
    <row r="15" customFormat="false" ht="16.5" hidden="false" customHeight="true" outlineLevel="0" collapsed="false">
      <c r="B15" s="156" t="s">
        <v>1437</v>
      </c>
      <c r="C15" s="149" t="s">
        <v>1438</v>
      </c>
      <c r="D15" s="149"/>
      <c r="E15" s="149"/>
      <c r="F15" s="149"/>
      <c r="G15" s="149"/>
      <c r="H15" s="149" t="n">
        <v>7083</v>
      </c>
      <c r="I15" s="157" t="n">
        <v>111043</v>
      </c>
      <c r="J15" s="150"/>
      <c r="K15" s="150"/>
    </row>
    <row r="16" customFormat="false" ht="29.25" hidden="false" customHeight="true" outlineLevel="0" collapsed="false">
      <c r="B16" s="158" t="n">
        <v>3</v>
      </c>
      <c r="C16" s="154" t="s">
        <v>1439</v>
      </c>
      <c r="D16" s="154"/>
      <c r="E16" s="154"/>
      <c r="F16" s="154"/>
      <c r="G16" s="154"/>
      <c r="H16" s="154" t="n">
        <v>71</v>
      </c>
      <c r="I16" s="155" t="n">
        <v>11201</v>
      </c>
      <c r="J16" s="150"/>
      <c r="K16" s="150"/>
    </row>
    <row r="17" customFormat="false" ht="16.5" hidden="false" customHeight="true" outlineLevel="0" collapsed="false">
      <c r="B17" s="159"/>
      <c r="C17" s="160" t="s">
        <v>1440</v>
      </c>
      <c r="D17" s="160"/>
      <c r="E17" s="160"/>
      <c r="F17" s="160"/>
      <c r="G17" s="160"/>
      <c r="H17" s="160"/>
      <c r="I17" s="149" t="n">
        <v>112011</v>
      </c>
      <c r="J17" s="150"/>
      <c r="K17" s="150"/>
    </row>
    <row r="18" customFormat="false" ht="16.5" hidden="false" customHeight="true" outlineLevel="0" collapsed="false">
      <c r="B18" s="159"/>
      <c r="C18" s="160" t="s">
        <v>1441</v>
      </c>
      <c r="D18" s="160"/>
      <c r="E18" s="160"/>
      <c r="F18" s="160"/>
      <c r="G18" s="160"/>
      <c r="H18" s="160"/>
      <c r="I18" s="149" t="n">
        <v>112012</v>
      </c>
      <c r="J18" s="150"/>
      <c r="K18" s="150"/>
    </row>
    <row r="19" customFormat="false" ht="35.25" hidden="false" customHeight="true" outlineLevel="0" collapsed="false">
      <c r="B19" s="161" t="n">
        <v>4</v>
      </c>
      <c r="C19" s="154" t="s">
        <v>1442</v>
      </c>
      <c r="D19" s="154"/>
      <c r="E19" s="154"/>
      <c r="F19" s="154"/>
      <c r="G19" s="154"/>
      <c r="H19" s="162" t="n">
        <v>72</v>
      </c>
      <c r="I19" s="163" t="n">
        <v>11300</v>
      </c>
      <c r="J19" s="150"/>
      <c r="K19" s="150"/>
    </row>
    <row r="20" customFormat="false" ht="16.5" hidden="false" customHeight="true" outlineLevel="0" collapsed="false">
      <c r="B20" s="151"/>
      <c r="C20" s="152" t="s">
        <v>1443</v>
      </c>
      <c r="D20" s="152"/>
      <c r="E20" s="152"/>
      <c r="F20" s="152"/>
      <c r="G20" s="152"/>
      <c r="H20" s="85"/>
      <c r="I20" s="164" t="n">
        <v>11301</v>
      </c>
      <c r="J20" s="150"/>
      <c r="K20" s="150"/>
    </row>
    <row r="21" customFormat="false" ht="16.5" hidden="false" customHeight="true" outlineLevel="0" collapsed="false">
      <c r="B21" s="165" t="n">
        <v>5</v>
      </c>
      <c r="C21" s="154" t="s">
        <v>1444</v>
      </c>
      <c r="D21" s="154"/>
      <c r="E21" s="154"/>
      <c r="F21" s="154"/>
      <c r="G21" s="154"/>
      <c r="H21" s="166" t="n">
        <v>73</v>
      </c>
      <c r="I21" s="166" t="n">
        <v>11400</v>
      </c>
      <c r="J21" s="150" t="n">
        <v>688</v>
      </c>
      <c r="K21" s="150"/>
    </row>
    <row r="22" customFormat="false" ht="16.5" hidden="false" customHeight="true" outlineLevel="0" collapsed="false">
      <c r="B22" s="167" t="n">
        <v>6</v>
      </c>
      <c r="C22" s="154" t="s">
        <v>1445</v>
      </c>
      <c r="D22" s="154"/>
      <c r="E22" s="154"/>
      <c r="F22" s="154"/>
      <c r="G22" s="154"/>
      <c r="H22" s="166" t="n">
        <v>75</v>
      </c>
      <c r="I22" s="168" t="n">
        <v>11500</v>
      </c>
      <c r="J22" s="150"/>
      <c r="K22" s="150"/>
    </row>
    <row r="23" customFormat="false" ht="12.75" hidden="false" customHeight="true" outlineLevel="0" collapsed="false">
      <c r="B23" s="165" t="n">
        <v>7</v>
      </c>
      <c r="C23" s="154" t="s">
        <v>1446</v>
      </c>
      <c r="D23" s="154"/>
      <c r="E23" s="154"/>
      <c r="F23" s="154"/>
      <c r="G23" s="154"/>
      <c r="H23" s="154" t="n">
        <v>77</v>
      </c>
      <c r="I23" s="154" t="n">
        <v>11600</v>
      </c>
      <c r="J23" s="150" t="n">
        <v>1042</v>
      </c>
      <c r="K23" s="150"/>
    </row>
    <row r="24" customFormat="false" ht="35.25" hidden="false" customHeight="true" outlineLevel="0" collapsed="false">
      <c r="B24" s="169" t="s">
        <v>1447</v>
      </c>
      <c r="C24" s="170" t="s">
        <v>1448</v>
      </c>
      <c r="D24" s="170"/>
      <c r="E24" s="170"/>
      <c r="F24" s="170"/>
      <c r="G24" s="170"/>
      <c r="H24" s="170"/>
      <c r="I24" s="170" t="n">
        <v>11800</v>
      </c>
      <c r="J24" s="171" t="n">
        <f aca="false">SUM(J10:J23)</f>
        <v>217481</v>
      </c>
      <c r="K24" s="171" t="n">
        <f aca="false">+K8</f>
        <v>249054</v>
      </c>
    </row>
    <row r="25" customFormat="false" ht="16.5" hidden="false" customHeight="true" outlineLevel="0" collapsed="false">
      <c r="B25" s="172"/>
      <c r="C25" s="173"/>
      <c r="D25" s="173"/>
      <c r="E25" s="173"/>
      <c r="F25" s="173"/>
      <c r="G25" s="173"/>
      <c r="H25" s="173"/>
      <c r="I25" s="173"/>
      <c r="J25" s="174"/>
      <c r="K25" s="174"/>
    </row>
    <row r="26" customFormat="false" ht="16.5" hidden="false" customHeight="true" outlineLevel="0" collapsed="false">
      <c r="B26" s="172"/>
      <c r="C26" s="173"/>
      <c r="D26" s="173"/>
      <c r="E26" s="173"/>
      <c r="F26" s="173"/>
      <c r="G26" s="173"/>
      <c r="H26" s="173"/>
      <c r="I26" s="173"/>
      <c r="J26" s="174" t="s">
        <v>1387</v>
      </c>
      <c r="K26" s="174"/>
    </row>
    <row r="27" customFormat="false" ht="16.5" hidden="false" customHeight="true" outlineLevel="0" collapsed="false">
      <c r="B27" s="172"/>
      <c r="C27" s="173"/>
      <c r="D27" s="173"/>
      <c r="E27" s="173"/>
      <c r="F27" s="173"/>
      <c r="G27" s="173"/>
      <c r="H27" s="173"/>
      <c r="I27" s="173"/>
      <c r="J27" s="174" t="s">
        <v>1388</v>
      </c>
      <c r="K27" s="174"/>
    </row>
    <row r="28" customFormat="false" ht="16.5" hidden="false" customHeight="true" outlineLevel="0" collapsed="false">
      <c r="B28" s="172"/>
      <c r="C28" s="173"/>
      <c r="D28" s="173"/>
      <c r="E28" s="173"/>
      <c r="F28" s="173"/>
      <c r="G28" s="173"/>
      <c r="H28" s="173"/>
      <c r="I28" s="173"/>
      <c r="K28" s="174"/>
    </row>
    <row r="29" customFormat="false" ht="16.5" hidden="false" customHeight="true" outlineLevel="0" collapsed="false">
      <c r="B29" s="172"/>
      <c r="C29" s="173"/>
      <c r="D29" s="173"/>
      <c r="E29" s="173"/>
      <c r="F29" s="173"/>
      <c r="G29" s="173"/>
      <c r="H29" s="173"/>
      <c r="I29" s="173"/>
      <c r="J29" s="174"/>
      <c r="K29" s="174"/>
    </row>
    <row r="30" customFormat="false" ht="16.5" hidden="false" customHeight="true" outlineLevel="0" collapsed="false">
      <c r="B30" s="172"/>
      <c r="C30" s="173"/>
      <c r="D30" s="173"/>
      <c r="E30" s="173"/>
      <c r="F30" s="173"/>
      <c r="G30" s="173"/>
      <c r="H30" s="173"/>
      <c r="I30" s="173"/>
      <c r="J30" s="174"/>
      <c r="K30" s="174"/>
    </row>
    <row r="31" customFormat="false" ht="16.5" hidden="false" customHeight="true" outlineLevel="0" collapsed="false">
      <c r="B31" s="172"/>
      <c r="C31" s="173"/>
      <c r="D31" s="173"/>
      <c r="E31" s="173"/>
      <c r="F31" s="173"/>
      <c r="G31" s="173"/>
      <c r="H31" s="173"/>
      <c r="I31" s="173"/>
      <c r="J31" s="174"/>
      <c r="K31" s="174"/>
    </row>
    <row r="32" customFormat="false" ht="16.5" hidden="false" customHeight="true" outlineLevel="0" collapsed="false">
      <c r="B32" s="172"/>
      <c r="C32" s="173"/>
      <c r="D32" s="173"/>
      <c r="E32" s="173"/>
      <c r="F32" s="173"/>
      <c r="G32" s="173"/>
      <c r="H32" s="173"/>
      <c r="I32" s="173"/>
      <c r="J32" s="174"/>
      <c r="K32" s="174"/>
    </row>
    <row r="33" customFormat="false" ht="16.5" hidden="false" customHeight="true" outlineLevel="0" collapsed="false">
      <c r="B33" s="172"/>
      <c r="C33" s="173"/>
      <c r="D33" s="173"/>
      <c r="E33" s="173"/>
      <c r="F33" s="173"/>
      <c r="G33" s="173"/>
      <c r="H33" s="173"/>
      <c r="I33" s="173"/>
      <c r="J33" s="174"/>
      <c r="K33" s="174"/>
    </row>
    <row r="34" customFormat="false" ht="16.5" hidden="false" customHeight="true" outlineLevel="0" collapsed="false">
      <c r="B34" s="172"/>
      <c r="C34" s="173"/>
      <c r="D34" s="173"/>
      <c r="E34" s="173"/>
      <c r="F34" s="173"/>
      <c r="G34" s="173"/>
      <c r="H34" s="173"/>
      <c r="I34" s="173"/>
      <c r="J34" s="174"/>
      <c r="K34" s="174"/>
    </row>
    <row r="35" customFormat="false" ht="16.5" hidden="false" customHeight="true" outlineLevel="0" collapsed="false">
      <c r="B35" s="172"/>
      <c r="C35" s="173"/>
      <c r="D35" s="173"/>
      <c r="E35" s="173"/>
      <c r="F35" s="173"/>
      <c r="G35" s="173"/>
      <c r="H35" s="173"/>
      <c r="I35" s="173"/>
      <c r="J35" s="174"/>
      <c r="K35" s="174"/>
    </row>
    <row r="36" customFormat="false" ht="16.5" hidden="false" customHeight="true" outlineLevel="0" collapsed="false">
      <c r="B36" s="172"/>
      <c r="C36" s="173"/>
      <c r="D36" s="173"/>
      <c r="E36" s="173"/>
      <c r="F36" s="173"/>
      <c r="G36" s="173"/>
      <c r="H36" s="173"/>
      <c r="I36" s="173"/>
      <c r="J36" s="174"/>
      <c r="K36" s="174"/>
    </row>
    <row r="37" customFormat="false" ht="16.5" hidden="false" customHeight="true" outlineLevel="0" collapsed="false">
      <c r="B37" s="172"/>
      <c r="C37" s="173"/>
      <c r="D37" s="173"/>
      <c r="E37" s="173"/>
      <c r="F37" s="173"/>
      <c r="G37" s="173"/>
      <c r="H37" s="173"/>
      <c r="I37" s="173"/>
      <c r="J37" s="174"/>
      <c r="K37" s="174"/>
    </row>
    <row r="38" customFormat="false" ht="16.5" hidden="false" customHeight="true" outlineLevel="0" collapsed="false">
      <c r="B38" s="172"/>
      <c r="C38" s="173"/>
      <c r="D38" s="173"/>
      <c r="E38" s="173"/>
      <c r="F38" s="173"/>
      <c r="G38" s="173"/>
      <c r="H38" s="173"/>
      <c r="I38" s="173"/>
      <c r="J38" s="174"/>
      <c r="K38" s="174"/>
    </row>
    <row r="39" customFormat="false" ht="16.5" hidden="false" customHeight="true" outlineLevel="0" collapsed="false">
      <c r="B39" s="172"/>
      <c r="C39" s="173"/>
      <c r="D39" s="173"/>
      <c r="E39" s="173"/>
      <c r="F39" s="173"/>
      <c r="G39" s="173"/>
      <c r="H39" s="173"/>
      <c r="I39" s="173"/>
      <c r="J39" s="174"/>
      <c r="K39" s="174"/>
    </row>
    <row r="40" customFormat="false" ht="16.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4"/>
      <c r="K40" s="174"/>
    </row>
    <row r="41" customFormat="false" ht="16.5" hidden="false" customHeight="true" outlineLevel="0" collapsed="false">
      <c r="B41" s="172"/>
      <c r="C41" s="173"/>
      <c r="D41" s="173"/>
      <c r="E41" s="173"/>
      <c r="F41" s="173"/>
      <c r="G41" s="173"/>
      <c r="H41" s="173"/>
      <c r="I41" s="173"/>
      <c r="J41" s="174"/>
      <c r="K41" s="174"/>
    </row>
    <row r="42" customFormat="false" ht="16.5" hidden="false" customHeight="true" outlineLevel="0" collapsed="false">
      <c r="B42" s="172"/>
      <c r="C42" s="173"/>
      <c r="D42" s="173"/>
      <c r="E42" s="173"/>
      <c r="F42" s="173"/>
      <c r="G42" s="173"/>
      <c r="H42" s="173"/>
      <c r="I42" s="173"/>
      <c r="J42" s="174"/>
      <c r="K42" s="174"/>
    </row>
    <row r="43" customFormat="false" ht="12.75" hidden="false" customHeight="false" outlineLevel="0" collapsed="false">
      <c r="B43" s="55"/>
      <c r="C43" s="82" t="s">
        <v>1449</v>
      </c>
      <c r="D43" s="135"/>
      <c r="E43" s="135"/>
      <c r="F43" s="55"/>
      <c r="G43" s="55"/>
      <c r="H43" s="55"/>
      <c r="I43" s="55"/>
      <c r="J43" s="55"/>
      <c r="K43" s="55"/>
    </row>
    <row r="44" customFormat="false" ht="12.75" hidden="false" customHeight="false" outlineLevel="0" collapsed="false">
      <c r="B44" s="55"/>
      <c r="C44" s="82" t="s">
        <v>1450</v>
      </c>
      <c r="D44" s="135"/>
      <c r="E44" s="135"/>
      <c r="F44" s="55"/>
      <c r="G44" s="55"/>
      <c r="H44" s="55"/>
      <c r="I44" s="55"/>
      <c r="J44" s="55"/>
      <c r="K44" s="55"/>
    </row>
    <row r="45" customFormat="false" ht="12.75" hidden="false" customHeight="false" outlineLevel="0" collapsed="false">
      <c r="B45" s="55"/>
      <c r="C45" s="83"/>
      <c r="D45" s="55"/>
      <c r="E45" s="55"/>
      <c r="F45" s="55"/>
      <c r="G45" s="55"/>
      <c r="H45" s="55"/>
      <c r="I45" s="55"/>
      <c r="J45" s="83" t="s">
        <v>1451</v>
      </c>
      <c r="K45" s="55"/>
    </row>
    <row r="46" customFormat="false" ht="12.75" hidden="false" customHeight="true" outlineLevel="0" collapsed="false">
      <c r="B46" s="136"/>
      <c r="C46" s="136"/>
      <c r="D46" s="136"/>
      <c r="E46" s="136"/>
      <c r="F46" s="136"/>
      <c r="G46" s="136"/>
      <c r="H46" s="136"/>
      <c r="I46" s="136"/>
      <c r="J46" s="137"/>
      <c r="K46" s="138" t="s">
        <v>1418</v>
      </c>
      <c r="L46" s="109"/>
      <c r="M46" s="109"/>
      <c r="N46" s="109"/>
      <c r="O46" s="109"/>
      <c r="P46" s="109"/>
      <c r="Q46" s="109"/>
    </row>
    <row r="47" customFormat="false" ht="12.75" hidden="false" customHeight="true" outlineLevel="0" collapsed="false">
      <c r="B47" s="139" t="s">
        <v>1419</v>
      </c>
      <c r="C47" s="139"/>
      <c r="D47" s="139"/>
      <c r="E47" s="139"/>
      <c r="F47" s="139"/>
      <c r="G47" s="139"/>
      <c r="H47" s="139"/>
      <c r="I47" s="139"/>
      <c r="J47" s="139"/>
      <c r="K47" s="139"/>
    </row>
    <row r="48" customFormat="false" ht="24.75" hidden="false" customHeight="true" outlineLevel="0" collapsed="false">
      <c r="B48" s="175"/>
      <c r="C48" s="176" t="s">
        <v>1452</v>
      </c>
      <c r="D48" s="176"/>
      <c r="E48" s="176"/>
      <c r="F48" s="176"/>
      <c r="G48" s="176"/>
      <c r="H48" s="177" t="s">
        <v>1421</v>
      </c>
      <c r="I48" s="177" t="s">
        <v>1422</v>
      </c>
      <c r="J48" s="178" t="s">
        <v>1423</v>
      </c>
      <c r="K48" s="178" t="s">
        <v>1424</v>
      </c>
    </row>
    <row r="49" customFormat="false" ht="16.5" hidden="false" customHeight="true" outlineLevel="0" collapsed="false">
      <c r="B49" s="179" t="n">
        <v>1</v>
      </c>
      <c r="C49" s="180" t="s">
        <v>1453</v>
      </c>
      <c r="D49" s="180"/>
      <c r="E49" s="180"/>
      <c r="F49" s="180"/>
      <c r="G49" s="180"/>
      <c r="H49" s="181" t="n">
        <v>60</v>
      </c>
      <c r="I49" s="181" t="n">
        <v>12100</v>
      </c>
      <c r="J49" s="182" t="n">
        <f aca="false">+J52+J55+J58+J59+J71+J74+J75</f>
        <v>179628</v>
      </c>
      <c r="K49" s="182" t="n">
        <f aca="false">+K52+K55+K58+K59+K71+K74+K75</f>
        <v>212643</v>
      </c>
    </row>
    <row r="50" customFormat="false" ht="16.5" hidden="false" customHeight="true" outlineLevel="0" collapsed="false">
      <c r="B50" s="183" t="s">
        <v>1454</v>
      </c>
      <c r="C50" s="184" t="s">
        <v>1455</v>
      </c>
      <c r="D50" s="184" t="s">
        <v>1456</v>
      </c>
      <c r="E50" s="184"/>
      <c r="F50" s="184"/>
      <c r="G50" s="184"/>
      <c r="H50" s="184" t="s">
        <v>1457</v>
      </c>
      <c r="I50" s="184" t="n">
        <v>12101</v>
      </c>
      <c r="J50" s="185"/>
      <c r="K50" s="185"/>
    </row>
    <row r="51" customFormat="false" ht="12" hidden="false" customHeight="true" outlineLevel="0" collapsed="false">
      <c r="B51" s="183" t="s">
        <v>1429</v>
      </c>
      <c r="C51" s="184" t="s">
        <v>1458</v>
      </c>
      <c r="D51" s="184" t="s">
        <v>1456</v>
      </c>
      <c r="E51" s="184"/>
      <c r="F51" s="184"/>
      <c r="G51" s="184"/>
      <c r="H51" s="184"/>
      <c r="I51" s="186" t="n">
        <v>12102</v>
      </c>
      <c r="J51" s="185"/>
      <c r="K51" s="185"/>
    </row>
    <row r="52" customFormat="false" ht="16.5" hidden="false" customHeight="true" outlineLevel="0" collapsed="false">
      <c r="B52" s="183" t="s">
        <v>1431</v>
      </c>
      <c r="C52" s="184" t="s">
        <v>1459</v>
      </c>
      <c r="D52" s="184" t="s">
        <v>1456</v>
      </c>
      <c r="E52" s="184"/>
      <c r="F52" s="184"/>
      <c r="G52" s="184"/>
      <c r="H52" s="184" t="s">
        <v>1460</v>
      </c>
      <c r="I52" s="184" t="n">
        <v>12103</v>
      </c>
      <c r="J52" s="185" t="n">
        <v>148499</v>
      </c>
      <c r="K52" s="185" t="n">
        <v>175115</v>
      </c>
    </row>
    <row r="53" customFormat="false" ht="16.5" hidden="false" customHeight="true" outlineLevel="0" collapsed="false">
      <c r="B53" s="183" t="s">
        <v>1461</v>
      </c>
      <c r="C53" s="187" t="s">
        <v>1462</v>
      </c>
      <c r="D53" s="187" t="s">
        <v>1456</v>
      </c>
      <c r="E53" s="187"/>
      <c r="F53" s="187"/>
      <c r="G53" s="187"/>
      <c r="H53" s="184"/>
      <c r="I53" s="186" t="n">
        <v>12104</v>
      </c>
      <c r="J53" s="185"/>
      <c r="K53" s="185"/>
    </row>
    <row r="54" customFormat="false" ht="16.5" hidden="false" customHeight="true" outlineLevel="0" collapsed="false">
      <c r="B54" s="183" t="s">
        <v>1463</v>
      </c>
      <c r="C54" s="184" t="s">
        <v>1464</v>
      </c>
      <c r="D54" s="184" t="s">
        <v>1456</v>
      </c>
      <c r="E54" s="184"/>
      <c r="F54" s="184"/>
      <c r="G54" s="184"/>
      <c r="H54" s="184" t="s">
        <v>1465</v>
      </c>
      <c r="I54" s="186" t="n">
        <v>12105</v>
      </c>
      <c r="J54" s="185"/>
      <c r="K54" s="185"/>
    </row>
    <row r="55" customFormat="false" ht="16.5" hidden="false" customHeight="true" outlineLevel="0" collapsed="false">
      <c r="B55" s="188" t="n">
        <v>2</v>
      </c>
      <c r="C55" s="189" t="s">
        <v>1466</v>
      </c>
      <c r="D55" s="189"/>
      <c r="E55" s="189"/>
      <c r="F55" s="189"/>
      <c r="G55" s="189"/>
      <c r="H55" s="189" t="n">
        <v>64</v>
      </c>
      <c r="I55" s="189" t="n">
        <v>12200</v>
      </c>
      <c r="J55" s="190" t="n">
        <f aca="false">+J57+J56</f>
        <v>14654</v>
      </c>
      <c r="K55" s="190" t="n">
        <f aca="false">+K57+K56</f>
        <v>16551</v>
      </c>
    </row>
    <row r="56" customFormat="false" ht="16.5" hidden="false" customHeight="true" outlineLevel="0" collapsed="false">
      <c r="B56" s="191" t="s">
        <v>1467</v>
      </c>
      <c r="C56" s="192" t="s">
        <v>1468</v>
      </c>
      <c r="D56" s="192"/>
      <c r="E56" s="192"/>
      <c r="F56" s="192"/>
      <c r="G56" s="192"/>
      <c r="H56" s="186" t="n">
        <v>641</v>
      </c>
      <c r="I56" s="186" t="n">
        <v>12201</v>
      </c>
      <c r="J56" s="185" t="n">
        <v>12964</v>
      </c>
      <c r="K56" s="185" t="n">
        <v>15091</v>
      </c>
    </row>
    <row r="57" customFormat="false" ht="16.5" hidden="false" customHeight="true" outlineLevel="0" collapsed="false">
      <c r="B57" s="191" t="s">
        <v>1469</v>
      </c>
      <c r="C57" s="186" t="s">
        <v>1470</v>
      </c>
      <c r="D57" s="186"/>
      <c r="E57" s="186"/>
      <c r="F57" s="186"/>
      <c r="G57" s="186"/>
      <c r="H57" s="186" t="n">
        <v>644</v>
      </c>
      <c r="I57" s="186" t="n">
        <v>12202</v>
      </c>
      <c r="J57" s="185" t="n">
        <v>1690</v>
      </c>
      <c r="K57" s="185" t="n">
        <v>1460</v>
      </c>
    </row>
    <row r="58" customFormat="false" ht="16.5" hidden="false" customHeight="true" outlineLevel="0" collapsed="false">
      <c r="B58" s="193" t="n">
        <v>3</v>
      </c>
      <c r="C58" s="192" t="s">
        <v>1471</v>
      </c>
      <c r="D58" s="192"/>
      <c r="E58" s="192"/>
      <c r="F58" s="192"/>
      <c r="G58" s="192"/>
      <c r="H58" s="192" t="n">
        <v>68</v>
      </c>
      <c r="I58" s="192" t="n">
        <v>12300</v>
      </c>
      <c r="J58" s="185" t="n">
        <v>4510</v>
      </c>
      <c r="K58" s="185" t="n">
        <v>5182</v>
      </c>
    </row>
    <row r="59" customFormat="false" ht="16.5" hidden="false" customHeight="true" outlineLevel="0" collapsed="false">
      <c r="B59" s="188" t="n">
        <v>4</v>
      </c>
      <c r="C59" s="189" t="s">
        <v>1472</v>
      </c>
      <c r="D59" s="189"/>
      <c r="E59" s="189"/>
      <c r="F59" s="189"/>
      <c r="G59" s="189"/>
      <c r="H59" s="189" t="n">
        <v>61</v>
      </c>
      <c r="I59" s="189" t="n">
        <v>12400</v>
      </c>
      <c r="J59" s="190" t="n">
        <f aca="false">+J60+J61+J62+J63+J64+J65+J66+J67+J68+J69+J70</f>
        <v>4762</v>
      </c>
      <c r="K59" s="190" t="n">
        <f aca="false">+K60+K61+K62+K63+K64+K65+K66+K67+K68+K69+K70</f>
        <v>7076</v>
      </c>
    </row>
    <row r="60" customFormat="false" ht="16.5" hidden="false" customHeight="true" outlineLevel="0" collapsed="false">
      <c r="B60" s="191" t="s">
        <v>1426</v>
      </c>
      <c r="C60" s="194" t="s">
        <v>1473</v>
      </c>
      <c r="D60" s="194"/>
      <c r="E60" s="194"/>
      <c r="F60" s="194"/>
      <c r="G60" s="194"/>
      <c r="H60" s="184"/>
      <c r="I60" s="184" t="n">
        <v>12401</v>
      </c>
      <c r="J60" s="185"/>
      <c r="K60" s="185" t="n">
        <v>1282</v>
      </c>
    </row>
    <row r="61" customFormat="false" ht="16.5" hidden="false" customHeight="true" outlineLevel="0" collapsed="false">
      <c r="B61" s="191" t="s">
        <v>1435</v>
      </c>
      <c r="C61" s="194" t="s">
        <v>1474</v>
      </c>
      <c r="D61" s="194"/>
      <c r="E61" s="194"/>
      <c r="F61" s="194"/>
      <c r="G61" s="194"/>
      <c r="H61" s="194" t="n">
        <v>611</v>
      </c>
      <c r="I61" s="184" t="n">
        <v>12402</v>
      </c>
      <c r="J61" s="185" t="n">
        <v>775</v>
      </c>
      <c r="K61" s="185" t="n">
        <v>834</v>
      </c>
    </row>
    <row r="62" customFormat="false" ht="16.5" hidden="false" customHeight="true" outlineLevel="0" collapsed="false">
      <c r="B62" s="191" t="s">
        <v>1437</v>
      </c>
      <c r="C62" s="194" t="s">
        <v>1475</v>
      </c>
      <c r="D62" s="194"/>
      <c r="E62" s="194"/>
      <c r="F62" s="194"/>
      <c r="G62" s="194"/>
      <c r="H62" s="184" t="n">
        <v>613</v>
      </c>
      <c r="I62" s="184" t="n">
        <v>12403</v>
      </c>
      <c r="J62" s="185" t="n">
        <v>0</v>
      </c>
      <c r="K62" s="185" t="n">
        <v>0</v>
      </c>
    </row>
    <row r="63" customFormat="false" ht="16.5" hidden="false" customHeight="true" outlineLevel="0" collapsed="false">
      <c r="B63" s="191" t="s">
        <v>1476</v>
      </c>
      <c r="C63" s="194" t="s">
        <v>1477</v>
      </c>
      <c r="D63" s="194"/>
      <c r="E63" s="194"/>
      <c r="F63" s="194"/>
      <c r="G63" s="194"/>
      <c r="H63" s="194" t="n">
        <v>615</v>
      </c>
      <c r="I63" s="184" t="n">
        <v>12404</v>
      </c>
      <c r="J63" s="195" t="n">
        <v>773</v>
      </c>
      <c r="K63" s="195" t="n">
        <v>1133</v>
      </c>
    </row>
    <row r="64" customFormat="false" ht="16.5" hidden="false" customHeight="true" outlineLevel="0" collapsed="false">
      <c r="B64" s="191" t="s">
        <v>1478</v>
      </c>
      <c r="C64" s="194" t="s">
        <v>1479</v>
      </c>
      <c r="D64" s="194"/>
      <c r="E64" s="194"/>
      <c r="F64" s="194"/>
      <c r="G64" s="194"/>
      <c r="H64" s="194" t="n">
        <v>616</v>
      </c>
      <c r="I64" s="184" t="n">
        <v>12405</v>
      </c>
      <c r="J64" s="185" t="n">
        <v>110</v>
      </c>
      <c r="K64" s="185" t="n">
        <v>119</v>
      </c>
    </row>
    <row r="65" customFormat="false" ht="16.5" hidden="false" customHeight="true" outlineLevel="0" collapsed="false">
      <c r="B65" s="191" t="s">
        <v>1480</v>
      </c>
      <c r="C65" s="194" t="s">
        <v>1481</v>
      </c>
      <c r="D65" s="194"/>
      <c r="E65" s="194"/>
      <c r="F65" s="194"/>
      <c r="G65" s="194"/>
      <c r="H65" s="194" t="n">
        <v>617</v>
      </c>
      <c r="I65" s="184" t="n">
        <v>12406</v>
      </c>
      <c r="J65" s="185" t="n">
        <v>1495</v>
      </c>
      <c r="K65" s="185" t="n">
        <v>222</v>
      </c>
    </row>
    <row r="66" customFormat="false" ht="16.5" hidden="false" customHeight="true" outlineLevel="0" collapsed="false">
      <c r="B66" s="191" t="s">
        <v>1482</v>
      </c>
      <c r="C66" s="184" t="s">
        <v>1483</v>
      </c>
      <c r="D66" s="184" t="s">
        <v>1456</v>
      </c>
      <c r="E66" s="184"/>
      <c r="F66" s="184"/>
      <c r="G66" s="184"/>
      <c r="H66" s="194" t="n">
        <v>618</v>
      </c>
      <c r="I66" s="184" t="n">
        <v>12407</v>
      </c>
      <c r="J66" s="185" t="n">
        <v>541</v>
      </c>
      <c r="K66" s="185" t="n">
        <v>2518</v>
      </c>
    </row>
    <row r="67" customFormat="false" ht="16.5" hidden="false" customHeight="true" outlineLevel="0" collapsed="false">
      <c r="B67" s="191" t="s">
        <v>1484</v>
      </c>
      <c r="C67" s="184" t="s">
        <v>1485</v>
      </c>
      <c r="D67" s="184"/>
      <c r="E67" s="184"/>
      <c r="F67" s="184"/>
      <c r="G67" s="184"/>
      <c r="H67" s="194" t="n">
        <v>623</v>
      </c>
      <c r="I67" s="184" t="n">
        <v>12408</v>
      </c>
      <c r="J67" s="185" t="n">
        <v>0</v>
      </c>
      <c r="K67" s="185" t="n">
        <v>0</v>
      </c>
    </row>
    <row r="68" customFormat="false" ht="16.5" hidden="false" customHeight="true" outlineLevel="0" collapsed="false">
      <c r="B68" s="191" t="s">
        <v>1486</v>
      </c>
      <c r="C68" s="184" t="s">
        <v>1487</v>
      </c>
      <c r="D68" s="184"/>
      <c r="E68" s="184"/>
      <c r="F68" s="184"/>
      <c r="G68" s="184"/>
      <c r="H68" s="194" t="n">
        <v>624</v>
      </c>
      <c r="I68" s="184" t="n">
        <v>12409</v>
      </c>
      <c r="J68" s="185" t="n">
        <v>16</v>
      </c>
      <c r="K68" s="185" t="n">
        <v>0</v>
      </c>
    </row>
    <row r="69" customFormat="false" ht="16.5" hidden="false" customHeight="true" outlineLevel="0" collapsed="false">
      <c r="B69" s="191" t="s">
        <v>1488</v>
      </c>
      <c r="C69" s="184" t="s">
        <v>1489</v>
      </c>
      <c r="D69" s="184"/>
      <c r="E69" s="184"/>
      <c r="F69" s="184"/>
      <c r="G69" s="184"/>
      <c r="H69" s="194" t="n">
        <v>625</v>
      </c>
      <c r="I69" s="184" t="n">
        <v>12410</v>
      </c>
      <c r="J69" s="185" t="n">
        <v>292</v>
      </c>
      <c r="K69" s="185" t="n">
        <v>102</v>
      </c>
    </row>
    <row r="70" customFormat="false" ht="16.5" hidden="false" customHeight="true" outlineLevel="0" collapsed="false">
      <c r="B70" s="191" t="s">
        <v>1490</v>
      </c>
      <c r="C70" s="184" t="s">
        <v>1491</v>
      </c>
      <c r="D70" s="184"/>
      <c r="E70" s="184"/>
      <c r="F70" s="184"/>
      <c r="G70" s="184"/>
      <c r="H70" s="194" t="n">
        <v>626</v>
      </c>
      <c r="I70" s="184" t="n">
        <v>12411</v>
      </c>
      <c r="J70" s="185" t="n">
        <v>760</v>
      </c>
      <c r="K70" s="185" t="n">
        <v>866</v>
      </c>
    </row>
    <row r="71" customFormat="false" ht="16.5" hidden="false" customHeight="true" outlineLevel="0" collapsed="false">
      <c r="B71" s="196" t="s">
        <v>1492</v>
      </c>
      <c r="C71" s="197" t="s">
        <v>1493</v>
      </c>
      <c r="D71" s="197"/>
      <c r="E71" s="197"/>
      <c r="F71" s="197"/>
      <c r="G71" s="197"/>
      <c r="H71" s="198" t="n">
        <v>627</v>
      </c>
      <c r="I71" s="197" t="n">
        <v>12412</v>
      </c>
      <c r="J71" s="190" t="n">
        <f aca="false">+J72+J73</f>
        <v>3940</v>
      </c>
      <c r="K71" s="190" t="n">
        <f aca="false">+K72+K73</f>
        <v>4777</v>
      </c>
    </row>
    <row r="72" customFormat="false" ht="16.5" hidden="false" customHeight="true" outlineLevel="0" collapsed="false">
      <c r="B72" s="191"/>
      <c r="C72" s="199" t="s">
        <v>1494</v>
      </c>
      <c r="D72" s="199"/>
      <c r="E72" s="199"/>
      <c r="F72" s="199"/>
      <c r="G72" s="199"/>
      <c r="H72" s="194" t="n">
        <v>6271</v>
      </c>
      <c r="I72" s="194" t="n">
        <v>124121</v>
      </c>
      <c r="J72" s="185" t="n">
        <v>3864</v>
      </c>
      <c r="K72" s="185" t="n">
        <v>4763</v>
      </c>
    </row>
    <row r="73" customFormat="false" ht="16.5" hidden="false" customHeight="true" outlineLevel="0" collapsed="false">
      <c r="B73" s="191"/>
      <c r="C73" s="199" t="s">
        <v>1495</v>
      </c>
      <c r="D73" s="199"/>
      <c r="E73" s="199"/>
      <c r="F73" s="199"/>
      <c r="G73" s="199"/>
      <c r="H73" s="194" t="n">
        <v>6272</v>
      </c>
      <c r="I73" s="194" t="n">
        <v>124122</v>
      </c>
      <c r="J73" s="185" t="n">
        <v>76</v>
      </c>
      <c r="K73" s="185" t="n">
        <v>14</v>
      </c>
    </row>
    <row r="74" customFormat="false" ht="16.5" hidden="false" customHeight="true" outlineLevel="0" collapsed="false">
      <c r="B74" s="191" t="s">
        <v>1496</v>
      </c>
      <c r="C74" s="184" t="s">
        <v>1497</v>
      </c>
      <c r="D74" s="184"/>
      <c r="E74" s="184"/>
      <c r="F74" s="184"/>
      <c r="G74" s="184"/>
      <c r="H74" s="194" t="n">
        <v>628</v>
      </c>
      <c r="I74" s="194" t="n">
        <v>12413</v>
      </c>
      <c r="J74" s="185" t="n">
        <v>651</v>
      </c>
      <c r="K74" s="185" t="n">
        <v>745</v>
      </c>
    </row>
    <row r="75" customFormat="false" ht="16.5" hidden="false" customHeight="true" outlineLevel="0" collapsed="false">
      <c r="B75" s="188" t="n">
        <v>5</v>
      </c>
      <c r="C75" s="200" t="s">
        <v>1498</v>
      </c>
      <c r="D75" s="200"/>
      <c r="E75" s="200"/>
      <c r="F75" s="200"/>
      <c r="G75" s="200"/>
      <c r="H75" s="201" t="n">
        <v>63</v>
      </c>
      <c r="I75" s="201" t="n">
        <v>12500</v>
      </c>
      <c r="J75" s="190" t="n">
        <f aca="false">+J76+J77+J78+J79</f>
        <v>2612</v>
      </c>
      <c r="K75" s="190" t="n">
        <f aca="false">+K76+K77+K78+K79</f>
        <v>3197</v>
      </c>
    </row>
    <row r="76" customFormat="false" ht="16.5" hidden="false" customHeight="true" outlineLevel="0" collapsed="false">
      <c r="B76" s="191" t="s">
        <v>1426</v>
      </c>
      <c r="C76" s="184" t="s">
        <v>1499</v>
      </c>
      <c r="D76" s="184"/>
      <c r="E76" s="184"/>
      <c r="F76" s="184"/>
      <c r="G76" s="184"/>
      <c r="H76" s="194" t="n">
        <v>632</v>
      </c>
      <c r="I76" s="194" t="n">
        <v>12501</v>
      </c>
      <c r="J76" s="185" t="n">
        <v>1413</v>
      </c>
      <c r="K76" s="185" t="n">
        <v>1908</v>
      </c>
    </row>
    <row r="77" customFormat="false" ht="16.5" hidden="false" customHeight="true" outlineLevel="0" collapsed="false">
      <c r="B77" s="191" t="s">
        <v>1435</v>
      </c>
      <c r="C77" s="184" t="s">
        <v>1075</v>
      </c>
      <c r="D77" s="184"/>
      <c r="E77" s="184"/>
      <c r="F77" s="184"/>
      <c r="G77" s="184"/>
      <c r="H77" s="194" t="n">
        <v>633</v>
      </c>
      <c r="I77" s="194" t="n">
        <v>12502</v>
      </c>
      <c r="J77" s="185" t="n">
        <v>789</v>
      </c>
      <c r="K77" s="185" t="n">
        <v>967</v>
      </c>
    </row>
    <row r="78" customFormat="false" ht="16.5" hidden="false" customHeight="true" outlineLevel="0" collapsed="false">
      <c r="B78" s="191" t="s">
        <v>1437</v>
      </c>
      <c r="C78" s="184" t="s">
        <v>1223</v>
      </c>
      <c r="D78" s="184"/>
      <c r="E78" s="184"/>
      <c r="F78" s="184"/>
      <c r="G78" s="184"/>
      <c r="H78" s="194" t="n">
        <v>634</v>
      </c>
      <c r="I78" s="194" t="n">
        <v>12503</v>
      </c>
      <c r="J78" s="185" t="n">
        <v>202</v>
      </c>
      <c r="K78" s="185" t="n">
        <v>148</v>
      </c>
    </row>
    <row r="79" customFormat="false" ht="16.5" hidden="false" customHeight="true" outlineLevel="0" collapsed="false">
      <c r="B79" s="191" t="s">
        <v>1476</v>
      </c>
      <c r="C79" s="184" t="s">
        <v>1500</v>
      </c>
      <c r="D79" s="184"/>
      <c r="E79" s="184"/>
      <c r="F79" s="184"/>
      <c r="G79" s="184"/>
      <c r="H79" s="194" t="s">
        <v>1501</v>
      </c>
      <c r="I79" s="194" t="n">
        <v>12504</v>
      </c>
      <c r="J79" s="185" t="n">
        <v>208</v>
      </c>
      <c r="K79" s="185" t="n">
        <v>174</v>
      </c>
    </row>
    <row r="80" customFormat="false" ht="12.75" hidden="false" customHeight="true" outlineLevel="0" collapsed="false">
      <c r="B80" s="188" t="s">
        <v>1502</v>
      </c>
      <c r="C80" s="189" t="s">
        <v>1503</v>
      </c>
      <c r="D80" s="189"/>
      <c r="E80" s="189"/>
      <c r="F80" s="189"/>
      <c r="G80" s="189"/>
      <c r="H80" s="198"/>
      <c r="I80" s="198" t="n">
        <v>12600</v>
      </c>
      <c r="J80" s="190" t="n">
        <f aca="false">+J49</f>
        <v>179628</v>
      </c>
      <c r="K80" s="190" t="n">
        <f aca="false">+K49</f>
        <v>212643</v>
      </c>
    </row>
    <row r="81" customFormat="false" ht="16.5" hidden="false" customHeight="true" outlineLevel="0" collapsed="false">
      <c r="B81" s="202"/>
      <c r="C81" s="203" t="s">
        <v>1504</v>
      </c>
      <c r="D81" s="204"/>
      <c r="E81" s="204"/>
      <c r="F81" s="204"/>
      <c r="G81" s="204"/>
      <c r="H81" s="204"/>
      <c r="I81" s="204"/>
      <c r="J81" s="205" t="s">
        <v>1423</v>
      </c>
      <c r="K81" s="205" t="s">
        <v>1424</v>
      </c>
    </row>
    <row r="82" customFormat="false" ht="16.5" hidden="false" customHeight="true" outlineLevel="0" collapsed="false">
      <c r="B82" s="206" t="n">
        <v>1</v>
      </c>
      <c r="C82" s="207" t="s">
        <v>1505</v>
      </c>
      <c r="D82" s="207"/>
      <c r="E82" s="207"/>
      <c r="F82" s="207"/>
      <c r="G82" s="207"/>
      <c r="H82" s="207"/>
      <c r="I82" s="207" t="n">
        <v>14000</v>
      </c>
      <c r="J82" s="185" t="n">
        <v>23</v>
      </c>
      <c r="K82" s="185" t="n">
        <v>20</v>
      </c>
    </row>
    <row r="83" customFormat="false" ht="16.5" hidden="false" customHeight="true" outlineLevel="0" collapsed="false">
      <c r="B83" s="206" t="n">
        <v>2</v>
      </c>
      <c r="C83" s="207" t="s">
        <v>1506</v>
      </c>
      <c r="D83" s="207"/>
      <c r="E83" s="207"/>
      <c r="F83" s="207"/>
      <c r="G83" s="207"/>
      <c r="H83" s="207"/>
      <c r="I83" s="207" t="n">
        <v>15000</v>
      </c>
      <c r="J83" s="185" t="n">
        <v>0</v>
      </c>
      <c r="K83" s="185" t="n">
        <v>0</v>
      </c>
    </row>
    <row r="84" customFormat="false" ht="16.5" hidden="false" customHeight="true" outlineLevel="0" collapsed="false">
      <c r="B84" s="208" t="s">
        <v>1426</v>
      </c>
      <c r="C84" s="194" t="s">
        <v>1507</v>
      </c>
      <c r="D84" s="194"/>
      <c r="E84" s="194"/>
      <c r="F84" s="194"/>
      <c r="G84" s="194"/>
      <c r="H84" s="207"/>
      <c r="I84" s="194" t="n">
        <v>15001</v>
      </c>
      <c r="J84" s="185"/>
      <c r="K84" s="185" t="n">
        <v>7682</v>
      </c>
    </row>
    <row r="85" customFormat="false" ht="16.5" hidden="false" customHeight="true" outlineLevel="0" collapsed="false">
      <c r="B85" s="208"/>
      <c r="C85" s="209" t="s">
        <v>1508</v>
      </c>
      <c r="D85" s="209"/>
      <c r="E85" s="209"/>
      <c r="F85" s="209"/>
      <c r="G85" s="209"/>
      <c r="H85" s="207"/>
      <c r="I85" s="194" t="n">
        <v>150011</v>
      </c>
      <c r="J85" s="185"/>
      <c r="K85" s="185"/>
    </row>
    <row r="86" customFormat="false" ht="16.5" hidden="false" customHeight="true" outlineLevel="0" collapsed="false">
      <c r="B86" s="210" t="s">
        <v>1435</v>
      </c>
      <c r="C86" s="194" t="s">
        <v>1509</v>
      </c>
      <c r="D86" s="194"/>
      <c r="E86" s="194"/>
      <c r="F86" s="194"/>
      <c r="G86" s="194"/>
      <c r="H86" s="207"/>
      <c r="I86" s="194" t="n">
        <v>15002</v>
      </c>
      <c r="J86" s="185"/>
      <c r="K86" s="211"/>
    </row>
    <row r="87" customFormat="false" ht="13.5" hidden="false" customHeight="false" outlineLevel="0" collapsed="false">
      <c r="B87" s="212"/>
      <c r="C87" s="213" t="s">
        <v>1510</v>
      </c>
      <c r="D87" s="213"/>
      <c r="E87" s="213"/>
      <c r="F87" s="213"/>
      <c r="G87" s="213"/>
      <c r="H87" s="214"/>
      <c r="I87" s="215" t="n">
        <v>150021</v>
      </c>
      <c r="J87" s="214" t="n">
        <v>1.9</v>
      </c>
      <c r="K87" s="216"/>
    </row>
    <row r="88" customFormat="false" ht="12.75" hidden="false" customHeight="false" outlineLevel="0" collapsed="false">
      <c r="B88" s="129"/>
      <c r="C88" s="129"/>
      <c r="D88" s="129"/>
      <c r="E88" s="129"/>
      <c r="F88" s="129"/>
      <c r="G88" s="129"/>
      <c r="H88" s="129"/>
      <c r="J88" s="217" t="s">
        <v>1387</v>
      </c>
    </row>
    <row r="89" customFormat="false" ht="12.75" hidden="false" customHeight="false" outlineLevel="0" collapsed="false">
      <c r="B89" s="55"/>
      <c r="C89" s="55"/>
      <c r="D89" s="55"/>
      <c r="E89" s="55"/>
      <c r="F89" s="55"/>
      <c r="G89" s="55"/>
      <c r="H89" s="55"/>
      <c r="I89" s="129"/>
      <c r="J89" s="218" t="s">
        <v>1414</v>
      </c>
      <c r="K89" s="217"/>
    </row>
    <row r="90" customFormat="false" ht="12.75" hidden="false" customHeight="false" outlineLevel="0" collapsed="false">
      <c r="B90" s="55"/>
      <c r="C90" s="55"/>
      <c r="D90" s="55"/>
      <c r="E90" s="55"/>
      <c r="F90" s="55"/>
      <c r="G90" s="55"/>
      <c r="H90" s="55"/>
      <c r="K90" s="219"/>
    </row>
    <row r="91" customFormat="false" ht="15.75" hidden="false" customHeight="false" outlineLevel="0" collapsed="false">
      <c r="B91" s="55"/>
      <c r="C91" s="55"/>
      <c r="D91" s="55"/>
      <c r="E91" s="55"/>
      <c r="F91" s="55"/>
      <c r="G91" s="55"/>
      <c r="H91" s="55"/>
      <c r="I91" s="55"/>
      <c r="K91" s="220"/>
    </row>
    <row r="92" customFormat="false" ht="15.75" hidden="false" customHeight="false" outlineLevel="0" collapsed="false">
      <c r="B92" s="55"/>
      <c r="C92" s="55"/>
      <c r="D92" s="55"/>
      <c r="E92" s="55"/>
      <c r="F92" s="55"/>
      <c r="G92" s="55"/>
      <c r="H92" s="55"/>
      <c r="I92" s="55"/>
      <c r="J92" s="55"/>
      <c r="K92" s="220"/>
    </row>
    <row r="93" customFormat="false" ht="15.75" hidden="false" customHeight="false" outlineLevel="0" collapsed="false">
      <c r="B93" s="55"/>
      <c r="C93" s="221"/>
      <c r="D93" s="55"/>
      <c r="E93" s="55"/>
      <c r="F93" s="55"/>
      <c r="G93" s="55"/>
      <c r="H93" s="55"/>
      <c r="I93" s="55"/>
      <c r="J93" s="55"/>
      <c r="K93" s="220"/>
    </row>
    <row r="94" customFormat="false" ht="12.75" hidden="false" customHeight="false" outlineLevel="0" collapsed="false">
      <c r="B94" s="55"/>
      <c r="C94" s="221"/>
      <c r="D94" s="55"/>
      <c r="E94" s="55"/>
      <c r="F94" s="55"/>
      <c r="G94" s="55"/>
      <c r="H94" s="55"/>
      <c r="I94" s="55"/>
      <c r="J94" s="55"/>
      <c r="K94" s="55"/>
    </row>
    <row r="95" customFormat="false" ht="12.75" hidden="false" customHeight="false" outlineLevel="0" collapsed="false">
      <c r="B95" s="55"/>
      <c r="C95" s="221"/>
      <c r="D95" s="55"/>
      <c r="E95" s="55"/>
      <c r="F95" s="55"/>
      <c r="G95" s="55"/>
      <c r="H95" s="55"/>
      <c r="I95" s="55"/>
      <c r="J95" s="55"/>
      <c r="K95" s="55"/>
    </row>
    <row r="96" customFormat="false" ht="12.75" hidden="false" customHeight="false" outlineLevel="0" collapsed="false">
      <c r="B96" s="55"/>
      <c r="C96" s="221"/>
      <c r="D96" s="55"/>
      <c r="E96" s="55"/>
      <c r="F96" s="55"/>
      <c r="G96" s="55"/>
      <c r="H96" s="55"/>
      <c r="I96" s="55"/>
      <c r="J96" s="55"/>
      <c r="K96" s="55"/>
    </row>
    <row r="97" customFormat="false" ht="12.75" hidden="false" customHeight="false" outlineLevel="0" collapsed="false">
      <c r="B97" s="55"/>
      <c r="C97" s="55"/>
      <c r="D97" s="55"/>
      <c r="E97" s="55"/>
      <c r="F97" s="55"/>
      <c r="G97" s="55"/>
      <c r="H97" s="55"/>
      <c r="I97" s="55"/>
      <c r="J97" s="55"/>
      <c r="K97" s="55"/>
    </row>
    <row r="98" customFormat="false" ht="12.75" hidden="false" customHeight="false" outlineLevel="0" collapsed="false">
      <c r="B98" s="55"/>
      <c r="C98" s="55"/>
      <c r="D98" s="55"/>
      <c r="E98" s="55"/>
      <c r="F98" s="55"/>
      <c r="G98" s="55"/>
      <c r="H98" s="55"/>
      <c r="I98" s="55"/>
      <c r="J98" s="55"/>
      <c r="K98" s="55"/>
    </row>
    <row r="99" customFormat="false" ht="12.75" hidden="false" customHeight="false" outlineLevel="0" collapsed="false">
      <c r="B99" s="55"/>
      <c r="C99" s="55"/>
      <c r="D99" s="55"/>
      <c r="E99" s="55"/>
      <c r="F99" s="55"/>
      <c r="G99" s="55"/>
      <c r="H99" s="55"/>
      <c r="I99" s="55"/>
      <c r="J99" s="55"/>
      <c r="K99" s="55"/>
    </row>
    <row r="100" customFormat="false" ht="12.75" hidden="false" customHeight="false" outlineLevel="0" collapsed="false">
      <c r="B100" s="55"/>
      <c r="C100" s="55"/>
      <c r="D100" s="55"/>
      <c r="E100" s="55"/>
      <c r="F100" s="55"/>
      <c r="G100" s="55"/>
      <c r="H100" s="55"/>
      <c r="I100" s="55"/>
      <c r="J100" s="55"/>
      <c r="K100" s="55"/>
    </row>
    <row r="101" customFormat="false" ht="12.75" hidden="false" customHeight="false" outlineLevel="0" collapsed="false">
      <c r="B101" s="55"/>
      <c r="C101" s="55"/>
      <c r="D101" s="55"/>
      <c r="E101" s="55"/>
      <c r="F101" s="55"/>
      <c r="G101" s="55"/>
      <c r="H101" s="55"/>
      <c r="I101" s="55"/>
      <c r="J101" s="55"/>
      <c r="K101" s="55"/>
    </row>
    <row r="102" customFormat="false" ht="12.75" hidden="false" customHeight="false" outlineLevel="0" collapsed="false">
      <c r="B102" s="55"/>
      <c r="C102" s="55"/>
      <c r="D102" s="55"/>
      <c r="E102" s="55"/>
      <c r="F102" s="55"/>
      <c r="G102" s="55"/>
      <c r="H102" s="55"/>
      <c r="I102" s="55"/>
      <c r="J102" s="55"/>
      <c r="K102" s="55"/>
    </row>
    <row r="103" customFormat="false" ht="12.75" hidden="false" customHeight="false" outlineLevel="0" collapsed="false">
      <c r="B103" s="55"/>
      <c r="C103" s="55"/>
      <c r="D103" s="55"/>
      <c r="E103" s="55"/>
      <c r="F103" s="55"/>
      <c r="G103" s="55"/>
      <c r="H103" s="55"/>
      <c r="I103" s="55"/>
      <c r="J103" s="55"/>
      <c r="K103" s="55"/>
    </row>
    <row r="104" customFormat="false" ht="12.75" hidden="false" customHeight="false" outlineLevel="0" collapsed="false">
      <c r="B104" s="55"/>
      <c r="C104" s="55"/>
      <c r="D104" s="55"/>
      <c r="E104" s="55"/>
      <c r="F104" s="55"/>
      <c r="G104" s="55"/>
      <c r="H104" s="55"/>
      <c r="I104" s="55"/>
      <c r="J104" s="55"/>
      <c r="K104" s="55"/>
    </row>
    <row r="105" customFormat="false" ht="12.75" hidden="false" customHeight="false" outlineLevel="0" collapsed="false">
      <c r="B105" s="55"/>
      <c r="C105" s="55"/>
      <c r="D105" s="55"/>
      <c r="E105" s="55"/>
      <c r="F105" s="55"/>
      <c r="G105" s="55"/>
      <c r="H105" s="55"/>
      <c r="I105" s="55"/>
      <c r="J105" s="55"/>
      <c r="K105" s="55"/>
    </row>
    <row r="106" customFormat="false" ht="12.75" hidden="false" customHeight="false" outlineLevel="0" collapsed="false">
      <c r="B106" s="55"/>
      <c r="C106" s="55"/>
      <c r="D106" s="55"/>
      <c r="E106" s="55"/>
      <c r="F106" s="55"/>
      <c r="G106" s="55"/>
      <c r="H106" s="55"/>
      <c r="I106" s="55"/>
      <c r="J106" s="55"/>
      <c r="K106" s="55"/>
    </row>
    <row r="107" customFormat="false" ht="12.75" hidden="false" customHeight="false" outlineLevel="0" collapsed="false">
      <c r="B107" s="55"/>
      <c r="C107" s="55"/>
      <c r="D107" s="55"/>
      <c r="E107" s="55"/>
      <c r="F107" s="55"/>
      <c r="G107" s="55"/>
      <c r="H107" s="55"/>
      <c r="I107" s="55"/>
      <c r="J107" s="55"/>
      <c r="K107" s="55"/>
    </row>
    <row r="108" customFormat="false" ht="12.75" hidden="false" customHeight="false" outlineLevel="0" collapsed="false">
      <c r="B108" s="55"/>
      <c r="C108" s="55"/>
      <c r="D108" s="55"/>
      <c r="E108" s="55"/>
      <c r="F108" s="55"/>
      <c r="G108" s="55"/>
      <c r="H108" s="55"/>
      <c r="I108" s="55"/>
      <c r="J108" s="55"/>
      <c r="K108" s="55"/>
    </row>
    <row r="109" customFormat="false" ht="12.75" hidden="false" customHeight="false" outlineLevel="0" collapsed="false">
      <c r="B109" s="55"/>
      <c r="C109" s="55"/>
      <c r="D109" s="55"/>
      <c r="E109" s="55"/>
      <c r="F109" s="55"/>
      <c r="G109" s="55"/>
      <c r="H109" s="55"/>
      <c r="I109" s="55"/>
      <c r="J109" s="55"/>
      <c r="K109" s="55"/>
    </row>
    <row r="110" customFormat="false" ht="12.75" hidden="false" customHeight="false" outlineLevel="0" collapsed="false">
      <c r="B110" s="55"/>
      <c r="C110" s="55"/>
      <c r="D110" s="55"/>
      <c r="E110" s="55"/>
      <c r="F110" s="55"/>
      <c r="G110" s="55"/>
      <c r="H110" s="55"/>
      <c r="I110" s="55"/>
      <c r="J110" s="55"/>
      <c r="K110" s="55"/>
    </row>
    <row r="111" customFormat="false" ht="12.75" hidden="false" customHeight="false" outlineLevel="0" collapsed="false">
      <c r="B111" s="55"/>
      <c r="C111" s="55"/>
      <c r="D111" s="55"/>
      <c r="E111" s="55"/>
      <c r="F111" s="55"/>
      <c r="G111" s="55"/>
      <c r="H111" s="55"/>
      <c r="I111" s="55"/>
      <c r="J111" s="55"/>
      <c r="K111" s="55"/>
    </row>
    <row r="112" customFormat="false" ht="12.75" hidden="false" customHeight="false" outlineLevel="0" collapsed="false">
      <c r="B112" s="55"/>
      <c r="C112" s="55"/>
      <c r="D112" s="55"/>
      <c r="E112" s="55"/>
      <c r="F112" s="55"/>
      <c r="G112" s="55"/>
      <c r="H112" s="55"/>
      <c r="I112" s="55"/>
      <c r="J112" s="55"/>
      <c r="K112" s="55"/>
    </row>
    <row r="113" customFormat="false" ht="12.75" hidden="false" customHeight="false" outlineLevel="0" collapsed="false">
      <c r="B113" s="55"/>
      <c r="C113" s="55"/>
      <c r="D113" s="55"/>
      <c r="E113" s="55"/>
      <c r="F113" s="55"/>
      <c r="G113" s="55"/>
      <c r="H113" s="55"/>
      <c r="I113" s="55"/>
      <c r="J113" s="55"/>
      <c r="K113" s="55"/>
    </row>
    <row r="114" customFormat="false" ht="12.75" hidden="false" customHeight="false" outlineLevel="0" collapsed="false">
      <c r="B114" s="55"/>
      <c r="C114" s="55"/>
      <c r="D114" s="55"/>
      <c r="E114" s="55"/>
      <c r="F114" s="55"/>
      <c r="G114" s="55"/>
      <c r="H114" s="55"/>
      <c r="I114" s="55"/>
      <c r="J114" s="55"/>
      <c r="K114" s="55"/>
    </row>
    <row r="115" customFormat="false" ht="12.75" hidden="false" customHeight="false" outlineLevel="0" collapsed="false">
      <c r="B115" s="55"/>
      <c r="C115" s="55"/>
      <c r="D115" s="55"/>
      <c r="E115" s="55"/>
      <c r="F115" s="55"/>
      <c r="G115" s="55"/>
      <c r="H115" s="55"/>
      <c r="I115" s="55"/>
      <c r="J115" s="55"/>
      <c r="K115" s="55"/>
    </row>
    <row r="116" customFormat="false" ht="12.75" hidden="false" customHeight="false" outlineLevel="0" collapsed="false">
      <c r="B116" s="55"/>
      <c r="C116" s="55"/>
      <c r="D116" s="55"/>
      <c r="E116" s="55"/>
      <c r="F116" s="55"/>
      <c r="G116" s="55"/>
      <c r="H116" s="55"/>
      <c r="I116" s="55"/>
      <c r="J116" s="55"/>
      <c r="K116" s="55"/>
    </row>
    <row r="117" customFormat="false" ht="12.75" hidden="false" customHeight="false" outlineLevel="0" collapsed="false">
      <c r="B117" s="55"/>
      <c r="C117" s="55"/>
      <c r="D117" s="55"/>
      <c r="E117" s="55"/>
      <c r="F117" s="55"/>
      <c r="G117" s="55"/>
      <c r="H117" s="55"/>
      <c r="I117" s="55"/>
      <c r="J117" s="55"/>
      <c r="K117" s="55"/>
    </row>
    <row r="118" customFormat="false" ht="12.75" hidden="false" customHeight="false" outlineLevel="0" collapsed="false">
      <c r="B118" s="55"/>
      <c r="C118" s="55"/>
      <c r="D118" s="55"/>
      <c r="E118" s="55"/>
      <c r="F118" s="55"/>
      <c r="G118" s="55"/>
      <c r="H118" s="55"/>
      <c r="I118" s="55"/>
      <c r="J118" s="55"/>
      <c r="K118" s="55"/>
    </row>
    <row r="119" customFormat="false" ht="12.75" hidden="false" customHeight="false" outlineLevel="0" collapsed="false">
      <c r="B119" s="55"/>
      <c r="C119" s="55"/>
      <c r="D119" s="55"/>
      <c r="E119" s="55"/>
      <c r="F119" s="55"/>
      <c r="G119" s="55"/>
      <c r="H119" s="55"/>
      <c r="I119" s="55"/>
      <c r="J119" s="55"/>
      <c r="K119" s="55"/>
    </row>
    <row r="120" customFormat="false" ht="12.75" hidden="false" customHeight="false" outlineLevel="0" collapsed="false">
      <c r="B120" s="55"/>
      <c r="C120" s="55"/>
      <c r="D120" s="55"/>
      <c r="E120" s="55"/>
      <c r="F120" s="55"/>
      <c r="G120" s="55"/>
      <c r="H120" s="55"/>
      <c r="I120" s="55"/>
      <c r="J120" s="55"/>
      <c r="K120" s="55"/>
    </row>
    <row r="121" customFormat="false" ht="12.75" hidden="false" customHeight="false" outlineLevel="0" collapsed="false">
      <c r="B121" s="55"/>
      <c r="C121" s="55"/>
      <c r="D121" s="55"/>
      <c r="E121" s="55"/>
      <c r="F121" s="55"/>
      <c r="G121" s="55"/>
      <c r="H121" s="55"/>
      <c r="I121" s="55"/>
      <c r="J121" s="55"/>
      <c r="K121" s="55"/>
    </row>
    <row r="122" customFormat="false" ht="12.75" hidden="false" customHeight="false" outlineLevel="0" collapsed="false">
      <c r="B122" s="55"/>
      <c r="C122" s="55"/>
      <c r="D122" s="55"/>
      <c r="E122" s="55"/>
      <c r="F122" s="55"/>
      <c r="G122" s="55"/>
      <c r="H122" s="55"/>
      <c r="I122" s="55"/>
      <c r="J122" s="55"/>
      <c r="K122" s="55"/>
    </row>
    <row r="123" customFormat="false" ht="12.75" hidden="false" customHeight="false" outlineLevel="0" collapsed="false">
      <c r="B123" s="55"/>
      <c r="C123" s="55"/>
      <c r="D123" s="55"/>
      <c r="E123" s="55"/>
      <c r="F123" s="55"/>
      <c r="G123" s="55"/>
      <c r="H123" s="55"/>
      <c r="I123" s="55"/>
      <c r="J123" s="55"/>
      <c r="K123" s="55"/>
    </row>
    <row r="124" customFormat="false" ht="12.75" hidden="false" customHeight="false" outlineLevel="0" collapsed="false">
      <c r="B124" s="55"/>
      <c r="C124" s="55"/>
      <c r="D124" s="55"/>
      <c r="E124" s="55"/>
      <c r="F124" s="55"/>
      <c r="G124" s="55"/>
      <c r="H124" s="55"/>
      <c r="I124" s="55"/>
      <c r="J124" s="55"/>
      <c r="K124" s="55"/>
    </row>
    <row r="125" customFormat="false" ht="12.75" hidden="false" customHeight="false" outlineLevel="0" collapsed="false">
      <c r="B125" s="55"/>
      <c r="C125" s="55"/>
      <c r="D125" s="55"/>
      <c r="E125" s="55"/>
      <c r="F125" s="55"/>
      <c r="G125" s="55"/>
      <c r="H125" s="55"/>
      <c r="I125" s="55"/>
      <c r="J125" s="55"/>
      <c r="K125" s="55"/>
    </row>
    <row r="126" customFormat="false" ht="12.75" hidden="false" customHeight="false" outlineLevel="0" collapsed="false">
      <c r="B126" s="55"/>
      <c r="C126" s="55"/>
      <c r="D126" s="55"/>
      <c r="E126" s="55"/>
      <c r="F126" s="55"/>
      <c r="G126" s="55"/>
      <c r="H126" s="55"/>
      <c r="I126" s="55"/>
      <c r="J126" s="55"/>
      <c r="K126" s="55"/>
    </row>
    <row r="127" customFormat="false" ht="12.75" hidden="false" customHeight="false" outlineLevel="0" collapsed="false">
      <c r="B127" s="55"/>
      <c r="C127" s="55"/>
      <c r="D127" s="55"/>
      <c r="E127" s="55"/>
      <c r="F127" s="55"/>
      <c r="G127" s="55"/>
      <c r="H127" s="55"/>
      <c r="I127" s="55"/>
      <c r="J127" s="55"/>
      <c r="K127" s="55"/>
    </row>
    <row r="128" customFormat="false" ht="12.75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</row>
    <row r="129" customFormat="false" ht="12.75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</row>
    <row r="130" customFormat="false" ht="12.75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</row>
    <row r="131" customFormat="false" ht="12.75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</row>
    <row r="132" customFormat="false" ht="12.75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</row>
    <row r="133" customFormat="false" ht="12.75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</row>
    <row r="134" customFormat="false" ht="12.75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</row>
    <row r="135" customFormat="false" ht="12.75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</row>
    <row r="136" customFormat="false" ht="12.75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</row>
    <row r="137" customFormat="false" ht="12.75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</row>
    <row r="138" customFormat="false" ht="12.75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</row>
    <row r="139" customFormat="false" ht="12.75" hidden="false" customHeight="false" outlineLevel="0" collapsed="false">
      <c r="B139" s="55"/>
      <c r="C139" s="55"/>
      <c r="D139" s="55"/>
      <c r="E139" s="55"/>
      <c r="F139" s="55"/>
      <c r="G139" s="55"/>
      <c r="H139" s="55"/>
      <c r="I139" s="55"/>
      <c r="J139" s="55"/>
      <c r="K139" s="55"/>
    </row>
    <row r="140" customFormat="false" ht="12.75" hidden="false" customHeight="false" outlineLevel="0" collapsed="false">
      <c r="B140" s="55"/>
      <c r="C140" s="55"/>
      <c r="D140" s="55"/>
      <c r="E140" s="55"/>
      <c r="F140" s="55"/>
      <c r="G140" s="55"/>
      <c r="H140" s="55"/>
      <c r="I140" s="55"/>
      <c r="J140" s="55"/>
      <c r="K140" s="55"/>
    </row>
    <row r="141" customFormat="false" ht="12.75" hidden="false" customHeight="false" outlineLevel="0" collapsed="false">
      <c r="B141" s="55"/>
      <c r="C141" s="55"/>
      <c r="D141" s="55"/>
      <c r="E141" s="55"/>
      <c r="F141" s="55"/>
      <c r="G141" s="55"/>
      <c r="H141" s="55"/>
      <c r="I141" s="55"/>
      <c r="J141" s="55"/>
      <c r="K141" s="55"/>
    </row>
    <row r="142" customFormat="false" ht="12.75" hidden="false" customHeight="false" outlineLevel="0" collapsed="false">
      <c r="B142" s="55"/>
      <c r="C142" s="55"/>
      <c r="D142" s="55"/>
      <c r="E142" s="55"/>
      <c r="F142" s="55"/>
      <c r="G142" s="55"/>
      <c r="H142" s="55"/>
      <c r="I142" s="55"/>
      <c r="J142" s="55"/>
      <c r="K142" s="55"/>
    </row>
    <row r="143" customFormat="false" ht="12.75" hidden="false" customHeight="false" outlineLevel="0" collapsed="false">
      <c r="B143" s="55"/>
      <c r="C143" s="55"/>
      <c r="D143" s="55"/>
      <c r="E143" s="55"/>
      <c r="F143" s="55"/>
      <c r="G143" s="55"/>
      <c r="H143" s="55"/>
      <c r="I143" s="55"/>
      <c r="J143" s="55"/>
      <c r="K143" s="55"/>
    </row>
    <row r="144" customFormat="false" ht="12.75" hidden="false" customHeight="false" outlineLevel="0" collapsed="false">
      <c r="B144" s="55"/>
      <c r="C144" s="55"/>
      <c r="D144" s="55"/>
      <c r="E144" s="55"/>
      <c r="F144" s="55"/>
      <c r="G144" s="55"/>
      <c r="H144" s="55"/>
      <c r="I144" s="55"/>
      <c r="J144" s="55"/>
      <c r="K144" s="55"/>
    </row>
    <row r="145" customFormat="false" ht="12.75" hidden="false" customHeight="false" outlineLevel="0" collapsed="false">
      <c r="B145" s="55"/>
      <c r="C145" s="55"/>
      <c r="D145" s="55"/>
      <c r="E145" s="55"/>
      <c r="F145" s="55"/>
      <c r="G145" s="55"/>
      <c r="H145" s="55"/>
      <c r="I145" s="55"/>
      <c r="J145" s="55"/>
      <c r="K145" s="55"/>
    </row>
    <row r="146" customFormat="false" ht="12.75" hidden="false" customHeight="false" outlineLevel="0" collapsed="false">
      <c r="B146" s="55"/>
      <c r="C146" s="55"/>
      <c r="D146" s="55"/>
      <c r="E146" s="55"/>
      <c r="F146" s="55"/>
      <c r="G146" s="55"/>
      <c r="H146" s="55"/>
      <c r="I146" s="55"/>
      <c r="J146" s="55"/>
      <c r="K146" s="55"/>
    </row>
    <row r="147" customFormat="false" ht="12.75" hidden="false" customHeight="false" outlineLevel="0" collapsed="false">
      <c r="B147" s="55"/>
      <c r="C147" s="55"/>
      <c r="D147" s="55"/>
      <c r="E147" s="55"/>
      <c r="F147" s="55"/>
      <c r="G147" s="55"/>
      <c r="H147" s="55"/>
      <c r="I147" s="55"/>
      <c r="J147" s="55"/>
      <c r="K147" s="55"/>
    </row>
    <row r="148" customFormat="false" ht="12.75" hidden="false" customHeight="false" outlineLevel="0" collapsed="false">
      <c r="B148" s="55"/>
      <c r="C148" s="55"/>
      <c r="D148" s="55"/>
      <c r="E148" s="55"/>
      <c r="F148" s="55"/>
      <c r="G148" s="55"/>
      <c r="H148" s="55"/>
      <c r="I148" s="55"/>
      <c r="J148" s="55"/>
      <c r="K148" s="55"/>
    </row>
    <row r="149" customFormat="false" ht="12.75" hidden="false" customHeight="false" outlineLevel="0" collapsed="false">
      <c r="B149" s="55"/>
      <c r="C149" s="55"/>
      <c r="D149" s="55"/>
      <c r="E149" s="55"/>
      <c r="F149" s="55"/>
      <c r="G149" s="55"/>
      <c r="H149" s="55"/>
      <c r="I149" s="55"/>
      <c r="J149" s="55"/>
      <c r="K149" s="55"/>
    </row>
    <row r="150" customFormat="false" ht="12.75" hidden="false" customHeight="false" outlineLevel="0" collapsed="false">
      <c r="B150" s="55"/>
      <c r="C150" s="55"/>
      <c r="D150" s="55"/>
      <c r="E150" s="55"/>
      <c r="F150" s="55"/>
      <c r="G150" s="55"/>
      <c r="H150" s="55"/>
      <c r="I150" s="55"/>
      <c r="J150" s="55"/>
      <c r="K150" s="55"/>
    </row>
    <row r="151" customFormat="false" ht="12.75" hidden="false" customHeight="false" outlineLevel="0" collapsed="false">
      <c r="B151" s="55"/>
      <c r="C151" s="55"/>
      <c r="D151" s="55"/>
      <c r="E151" s="55"/>
      <c r="F151" s="55"/>
      <c r="G151" s="55"/>
      <c r="H151" s="55"/>
      <c r="I151" s="55"/>
      <c r="J151" s="55"/>
      <c r="K151" s="55"/>
    </row>
    <row r="152" customFormat="false" ht="12.75" hidden="false" customHeight="false" outlineLevel="0" collapsed="false">
      <c r="B152" s="55"/>
      <c r="C152" s="55"/>
      <c r="D152" s="55"/>
      <c r="E152" s="55"/>
      <c r="F152" s="55"/>
      <c r="G152" s="55"/>
      <c r="H152" s="55"/>
      <c r="I152" s="55"/>
      <c r="J152" s="55"/>
      <c r="K152" s="55"/>
    </row>
    <row r="153" customFormat="false" ht="12.75" hidden="false" customHeight="false" outlineLevel="0" collapsed="false">
      <c r="B153" s="55"/>
      <c r="C153" s="55"/>
      <c r="D153" s="55"/>
      <c r="E153" s="55"/>
      <c r="F153" s="55"/>
      <c r="G153" s="55"/>
      <c r="H153" s="55"/>
      <c r="I153" s="55"/>
      <c r="J153" s="55"/>
      <c r="K153" s="55"/>
    </row>
    <row r="154" customFormat="false" ht="12.75" hidden="false" customHeight="false" outlineLevel="0" collapsed="false">
      <c r="B154" s="55"/>
      <c r="C154" s="55"/>
      <c r="D154" s="55"/>
      <c r="E154" s="55"/>
      <c r="F154" s="55"/>
      <c r="G154" s="55"/>
      <c r="H154" s="55"/>
      <c r="I154" s="55"/>
      <c r="J154" s="55"/>
      <c r="K154" s="55"/>
    </row>
    <row r="155" customFormat="false" ht="12.75" hidden="false" customHeight="false" outlineLevel="0" collapsed="false">
      <c r="B155" s="55"/>
      <c r="C155" s="55"/>
      <c r="D155" s="55"/>
      <c r="E155" s="55"/>
      <c r="F155" s="55"/>
      <c r="G155" s="55"/>
      <c r="H155" s="55"/>
      <c r="I155" s="55"/>
      <c r="J155" s="55"/>
      <c r="K155" s="55"/>
    </row>
    <row r="156" customFormat="false" ht="12.75" hidden="false" customHeight="false" outlineLevel="0" collapsed="false">
      <c r="B156" s="55"/>
      <c r="C156" s="55"/>
      <c r="D156" s="55"/>
      <c r="E156" s="55"/>
      <c r="F156" s="55"/>
      <c r="G156" s="55"/>
      <c r="H156" s="55"/>
      <c r="I156" s="55"/>
      <c r="J156" s="55"/>
      <c r="K156" s="55"/>
    </row>
    <row r="157" customFormat="false" ht="12.75" hidden="false" customHeight="false" outlineLevel="0" collapsed="false">
      <c r="B157" s="55"/>
      <c r="C157" s="55"/>
      <c r="D157" s="55"/>
      <c r="E157" s="55"/>
      <c r="F157" s="55"/>
      <c r="G157" s="55"/>
      <c r="H157" s="55"/>
      <c r="I157" s="55"/>
      <c r="J157" s="55"/>
      <c r="K157" s="55"/>
    </row>
    <row r="158" customFormat="false" ht="12.75" hidden="false" customHeight="false" outlineLevel="0" collapsed="false">
      <c r="B158" s="55"/>
      <c r="C158" s="55"/>
      <c r="D158" s="55"/>
      <c r="E158" s="55"/>
      <c r="F158" s="55"/>
      <c r="G158" s="55"/>
      <c r="H158" s="55"/>
      <c r="I158" s="55"/>
      <c r="J158" s="55"/>
      <c r="K158" s="55"/>
    </row>
    <row r="159" customFormat="false" ht="12.75" hidden="false" customHeight="false" outlineLevel="0" collapsed="false">
      <c r="B159" s="55"/>
      <c r="C159" s="55"/>
      <c r="D159" s="55"/>
      <c r="E159" s="55"/>
      <c r="F159" s="55"/>
      <c r="G159" s="55"/>
      <c r="H159" s="55"/>
      <c r="I159" s="55"/>
      <c r="J159" s="55"/>
      <c r="K159" s="55"/>
    </row>
    <row r="160" customFormat="false" ht="12.75" hidden="false" customHeight="false" outlineLevel="0" collapsed="false">
      <c r="B160" s="55"/>
      <c r="C160" s="55"/>
      <c r="D160" s="55"/>
      <c r="E160" s="55"/>
      <c r="F160" s="55"/>
      <c r="G160" s="55"/>
      <c r="H160" s="55"/>
      <c r="I160" s="55"/>
      <c r="J160" s="55"/>
      <c r="K160" s="55"/>
    </row>
    <row r="161" customFormat="false" ht="12.75" hidden="false" customHeight="false" outlineLevel="0" collapsed="false">
      <c r="B161" s="55"/>
      <c r="C161" s="55"/>
      <c r="D161" s="55"/>
      <c r="E161" s="55"/>
      <c r="F161" s="55"/>
      <c r="G161" s="55"/>
      <c r="H161" s="55"/>
      <c r="I161" s="55"/>
      <c r="J161" s="55"/>
      <c r="K161" s="55"/>
    </row>
    <row r="162" customFormat="false" ht="12.75" hidden="false" customHeight="false" outlineLevel="0" collapsed="false">
      <c r="B162" s="55"/>
      <c r="C162" s="55"/>
      <c r="D162" s="55"/>
      <c r="E162" s="55"/>
      <c r="F162" s="55"/>
      <c r="G162" s="55"/>
      <c r="H162" s="55"/>
      <c r="I162" s="55"/>
      <c r="J162" s="55"/>
      <c r="K162" s="55"/>
    </row>
    <row r="163" customFormat="false" ht="12.75" hidden="false" customHeight="false" outlineLevel="0" collapsed="false">
      <c r="B163" s="55"/>
      <c r="C163" s="55"/>
      <c r="D163" s="55"/>
      <c r="E163" s="55"/>
      <c r="F163" s="55"/>
      <c r="G163" s="55"/>
      <c r="H163" s="55"/>
      <c r="I163" s="55"/>
      <c r="J163" s="55"/>
      <c r="K163" s="55"/>
    </row>
    <row r="164" customFormat="false" ht="12.75" hidden="false" customHeight="false" outlineLevel="0" collapsed="false">
      <c r="B164" s="55"/>
      <c r="C164" s="55"/>
      <c r="D164" s="55"/>
      <c r="E164" s="55"/>
      <c r="F164" s="55"/>
      <c r="G164" s="55"/>
      <c r="H164" s="55"/>
      <c r="I164" s="55"/>
      <c r="J164" s="55"/>
      <c r="K164" s="55"/>
    </row>
    <row r="165" customFormat="false" ht="12.75" hidden="false" customHeight="false" outlineLevel="0" collapsed="false">
      <c r="B165" s="55"/>
      <c r="C165" s="55"/>
      <c r="D165" s="55"/>
      <c r="E165" s="55"/>
      <c r="F165" s="55"/>
      <c r="G165" s="55"/>
      <c r="H165" s="55"/>
      <c r="I165" s="55"/>
      <c r="J165" s="55"/>
      <c r="K165" s="55"/>
    </row>
    <row r="166" customFormat="false" ht="12.75" hidden="false" customHeight="false" outlineLevel="0" collapsed="false">
      <c r="B166" s="55"/>
      <c r="C166" s="55"/>
      <c r="D166" s="55"/>
      <c r="E166" s="55"/>
      <c r="F166" s="55"/>
      <c r="G166" s="55"/>
      <c r="H166" s="55"/>
      <c r="I166" s="55"/>
      <c r="J166" s="55"/>
      <c r="K166" s="55"/>
    </row>
    <row r="167" customFormat="false" ht="12.75" hidden="false" customHeight="false" outlineLevel="0" collapsed="false">
      <c r="B167" s="55"/>
      <c r="C167" s="55"/>
      <c r="D167" s="55"/>
      <c r="E167" s="55"/>
      <c r="F167" s="55"/>
      <c r="G167" s="55"/>
      <c r="H167" s="55"/>
      <c r="I167" s="55"/>
      <c r="J167" s="55"/>
      <c r="K167" s="55"/>
    </row>
    <row r="168" customFormat="false" ht="12.75" hidden="false" customHeight="false" outlineLevel="0" collapsed="false">
      <c r="B168" s="55"/>
      <c r="C168" s="55"/>
      <c r="D168" s="55"/>
      <c r="E168" s="55"/>
      <c r="F168" s="55"/>
      <c r="G168" s="55"/>
      <c r="H168" s="55"/>
      <c r="I168" s="55"/>
      <c r="J168" s="55"/>
      <c r="K168" s="55"/>
    </row>
    <row r="169" customFormat="false" ht="12.75" hidden="false" customHeight="false" outlineLevel="0" collapsed="false">
      <c r="B169" s="55"/>
      <c r="C169" s="55"/>
      <c r="D169" s="55"/>
      <c r="E169" s="55"/>
      <c r="F169" s="55"/>
      <c r="G169" s="55"/>
      <c r="H169" s="55"/>
      <c r="I169" s="55"/>
      <c r="J169" s="55"/>
      <c r="K169" s="55"/>
    </row>
    <row r="170" customFormat="false" ht="12.75" hidden="false" customHeight="false" outlineLevel="0" collapsed="false">
      <c r="B170" s="55"/>
      <c r="C170" s="55"/>
      <c r="D170" s="55"/>
      <c r="E170" s="55"/>
      <c r="F170" s="55"/>
      <c r="G170" s="55"/>
      <c r="H170" s="55"/>
      <c r="I170" s="55"/>
      <c r="J170" s="55"/>
      <c r="K170" s="55"/>
    </row>
    <row r="171" customFormat="false" ht="12.75" hidden="false" customHeight="false" outlineLevel="0" collapsed="false">
      <c r="B171" s="55"/>
      <c r="C171" s="55"/>
      <c r="D171" s="55"/>
      <c r="E171" s="55"/>
      <c r="F171" s="55"/>
      <c r="G171" s="55"/>
      <c r="H171" s="55"/>
      <c r="I171" s="55"/>
      <c r="J171" s="55"/>
      <c r="K171" s="55"/>
    </row>
    <row r="172" customFormat="false" ht="12.75" hidden="false" customHeight="false" outlineLevel="0" collapsed="false">
      <c r="B172" s="55"/>
      <c r="C172" s="55"/>
      <c r="D172" s="55"/>
      <c r="E172" s="55"/>
      <c r="F172" s="55"/>
      <c r="G172" s="55"/>
      <c r="H172" s="55"/>
      <c r="I172" s="55"/>
      <c r="J172" s="55"/>
      <c r="K172" s="55"/>
    </row>
    <row r="173" customFormat="false" ht="12.75" hidden="false" customHeight="false" outlineLevel="0" collapsed="false">
      <c r="B173" s="55"/>
      <c r="C173" s="55"/>
      <c r="D173" s="55"/>
      <c r="E173" s="55"/>
      <c r="F173" s="55"/>
      <c r="G173" s="55"/>
      <c r="H173" s="55"/>
      <c r="I173" s="55"/>
      <c r="J173" s="55"/>
      <c r="K173" s="55"/>
    </row>
    <row r="174" customFormat="false" ht="12.75" hidden="false" customHeight="false" outlineLevel="0" collapsed="false">
      <c r="B174" s="55"/>
      <c r="C174" s="55"/>
      <c r="D174" s="55"/>
      <c r="E174" s="55"/>
      <c r="F174" s="55"/>
      <c r="G174" s="55"/>
      <c r="H174" s="55"/>
      <c r="I174" s="55"/>
      <c r="J174" s="55"/>
      <c r="K174" s="55"/>
    </row>
    <row r="175" customFormat="false" ht="12.75" hidden="false" customHeight="false" outlineLevel="0" collapsed="false">
      <c r="B175" s="55"/>
      <c r="C175" s="55"/>
      <c r="D175" s="55"/>
      <c r="E175" s="55"/>
      <c r="F175" s="55"/>
      <c r="G175" s="55"/>
      <c r="H175" s="55"/>
      <c r="I175" s="55"/>
      <c r="J175" s="55"/>
      <c r="K175" s="55"/>
    </row>
    <row r="176" customFormat="false" ht="12.75" hidden="false" customHeight="false" outlineLevel="0" collapsed="false">
      <c r="B176" s="55"/>
      <c r="C176" s="55"/>
      <c r="D176" s="55"/>
      <c r="E176" s="55"/>
      <c r="F176" s="55"/>
      <c r="G176" s="55"/>
      <c r="H176" s="55"/>
      <c r="I176" s="55"/>
      <c r="J176" s="55"/>
      <c r="K176" s="55"/>
    </row>
    <row r="177" customFormat="false" ht="12.75" hidden="false" customHeight="false" outlineLevel="0" collapsed="false">
      <c r="B177" s="55"/>
      <c r="C177" s="55"/>
      <c r="D177" s="55"/>
      <c r="E177" s="55"/>
      <c r="F177" s="55"/>
      <c r="G177" s="55"/>
      <c r="H177" s="55"/>
      <c r="I177" s="55"/>
      <c r="J177" s="55"/>
      <c r="K177" s="55"/>
    </row>
    <row r="178" customFormat="false" ht="12.75" hidden="false" customHeight="false" outlineLevel="0" collapsed="false">
      <c r="B178" s="55"/>
      <c r="C178" s="55"/>
      <c r="D178" s="55"/>
      <c r="E178" s="55"/>
      <c r="F178" s="55"/>
      <c r="G178" s="55"/>
      <c r="H178" s="55"/>
      <c r="I178" s="55"/>
      <c r="J178" s="55"/>
      <c r="K178" s="55"/>
    </row>
    <row r="179" customFormat="false" ht="12.75" hidden="false" customHeight="false" outlineLevel="0" collapsed="false">
      <c r="B179" s="55"/>
      <c r="C179" s="55"/>
      <c r="D179" s="55"/>
      <c r="E179" s="55"/>
      <c r="F179" s="55"/>
      <c r="G179" s="55"/>
      <c r="H179" s="55"/>
      <c r="I179" s="55"/>
      <c r="J179" s="55"/>
      <c r="K179" s="55"/>
    </row>
    <row r="180" customFormat="false" ht="12.75" hidden="false" customHeight="false" outlineLevel="0" collapsed="false">
      <c r="B180" s="55"/>
      <c r="C180" s="55"/>
      <c r="D180" s="55"/>
      <c r="E180" s="55"/>
      <c r="F180" s="55"/>
      <c r="G180" s="55"/>
      <c r="H180" s="55"/>
      <c r="I180" s="55"/>
      <c r="J180" s="55"/>
      <c r="K180" s="55"/>
    </row>
  </sheetData>
  <mergeCells count="59">
    <mergeCell ref="B6:K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B47:K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2:G82"/>
    <mergeCell ref="C83:G83"/>
    <mergeCell ref="C84:G84"/>
    <mergeCell ref="C85:G85"/>
    <mergeCell ref="C86:G86"/>
    <mergeCell ref="C87:G87"/>
  </mergeCells>
  <printOptions headings="false" gridLines="false" gridLinesSet="true" horizontalCentered="false" verticalCentered="false"/>
  <pageMargins left="0.35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7.99"/>
    <col collapsed="false" customWidth="true" hidden="false" outlineLevel="0" max="2" min="2" style="222" width="12.14"/>
    <col collapsed="false" customWidth="true" hidden="false" outlineLevel="0" max="3" min="3" style="223" width="33.85"/>
    <col collapsed="false" customWidth="true" hidden="false" outlineLevel="0" max="4" min="4" style="224" width="4.85"/>
    <col collapsed="false" customWidth="true" hidden="false" outlineLevel="0" max="5" min="5" style="222" width="18.7"/>
    <col collapsed="false" customWidth="true" hidden="false" outlineLevel="0" max="6" min="6" style="222" width="20.41"/>
    <col collapsed="false" customWidth="false" hidden="false" outlineLevel="0" max="7" min="7" style="222" width="9.14"/>
    <col collapsed="false" customWidth="true" hidden="false" outlineLevel="0" max="8" min="8" style="222" width="9.85"/>
    <col collapsed="false" customWidth="false" hidden="false" outlineLevel="0" max="257" min="9" style="222" width="9.14"/>
  </cols>
  <sheetData>
    <row r="1" customFormat="false" ht="16.5" hidden="false" customHeight="false" outlineLevel="0" collapsed="false">
      <c r="B1" s="225" t="s">
        <v>1511</v>
      </c>
    </row>
    <row r="2" customFormat="false" ht="16.5" hidden="false" customHeight="false" outlineLevel="0" collapsed="false">
      <c r="B2" s="226" t="s">
        <v>1512</v>
      </c>
    </row>
    <row r="3" customFormat="false" ht="16.5" hidden="false" customHeight="false" outlineLevel="0" collapsed="false">
      <c r="B3" s="226" t="s">
        <v>1513</v>
      </c>
    </row>
    <row r="5" customFormat="false" ht="13.5" hidden="false" customHeight="false" outlineLevel="0" collapsed="false">
      <c r="B5" s="227" t="s">
        <v>1514</v>
      </c>
      <c r="D5" s="224" t="s">
        <v>1515</v>
      </c>
      <c r="E5" s="228" t="s">
        <v>1423</v>
      </c>
      <c r="F5" s="228" t="s">
        <v>1424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227" t="s">
        <v>1516</v>
      </c>
    </row>
    <row r="8" customFormat="false" ht="12.75" hidden="false" customHeight="false" outlineLevel="0" collapsed="false">
      <c r="E8" s="229"/>
      <c r="F8" s="229"/>
    </row>
    <row r="9" customFormat="false" ht="12.75" hidden="false" customHeight="false" outlineLevel="0" collapsed="false">
      <c r="C9" s="223" t="s">
        <v>1517</v>
      </c>
      <c r="D9" s="224" t="s">
        <v>1518</v>
      </c>
      <c r="E9" s="230" t="n">
        <f aca="false">+2013llog!I602</f>
        <v>36199125.7507449</v>
      </c>
      <c r="F9" s="230" t="n">
        <v>10922341</v>
      </c>
    </row>
    <row r="10" customFormat="false" ht="12.75" hidden="false" customHeight="false" outlineLevel="0" collapsed="false">
      <c r="C10" s="223" t="s">
        <v>1519</v>
      </c>
      <c r="E10" s="230"/>
      <c r="F10" s="230" t="n">
        <v>1567316</v>
      </c>
    </row>
    <row r="11" customFormat="false" ht="12.75" hidden="false" customHeight="false" outlineLevel="0" collapsed="false">
      <c r="C11" s="223" t="s">
        <v>1520</v>
      </c>
      <c r="E11" s="231"/>
      <c r="F11" s="231"/>
    </row>
    <row r="12" customFormat="false" ht="12.75" hidden="false" customHeight="false" outlineLevel="0" collapsed="false">
      <c r="C12" s="227"/>
      <c r="E12" s="232" t="n">
        <f aca="false">SUM(E9:E11)</f>
        <v>36199125.7507449</v>
      </c>
      <c r="F12" s="232" t="n">
        <f aca="false">SUM(F9:F11)</f>
        <v>12489657</v>
      </c>
    </row>
    <row r="13" customFormat="false" ht="12.75" hidden="false" customHeight="false" outlineLevel="0" collapsed="false">
      <c r="B13" s="223" t="s">
        <v>1521</v>
      </c>
      <c r="E13" s="231"/>
      <c r="F13" s="231"/>
    </row>
    <row r="14" customFormat="false" ht="12.75" hidden="false" customHeight="true" outlineLevel="0" collapsed="false">
      <c r="C14" s="223" t="s">
        <v>1522</v>
      </c>
      <c r="D14" s="224" t="s">
        <v>1523</v>
      </c>
      <c r="E14" s="233" t="n">
        <f aca="false">+2013llog!I551</f>
        <v>49113774.3623876</v>
      </c>
      <c r="F14" s="233" t="n">
        <v>55160835</v>
      </c>
    </row>
    <row r="15" customFormat="false" ht="12.75" hidden="false" customHeight="true" outlineLevel="0" collapsed="false">
      <c r="C15" s="223" t="s">
        <v>1524</v>
      </c>
      <c r="D15" s="224" t="s">
        <v>1523</v>
      </c>
      <c r="E15" s="233" t="n">
        <f aca="false">+2013llog!H129+2013llog!I567</f>
        <v>1112337.9834999</v>
      </c>
      <c r="F15" s="233" t="n">
        <v>266073</v>
      </c>
    </row>
    <row r="16" customFormat="false" ht="12.75" hidden="false" customHeight="true" outlineLevel="0" collapsed="false">
      <c r="C16" s="223" t="s">
        <v>1525</v>
      </c>
      <c r="E16" s="231"/>
      <c r="F16" s="231"/>
    </row>
    <row r="17" customFormat="false" ht="12.75" hidden="false" customHeight="true" outlineLevel="0" collapsed="false">
      <c r="C17" s="223" t="s">
        <v>1526</v>
      </c>
      <c r="E17" s="231"/>
      <c r="F17" s="231"/>
    </row>
    <row r="18" customFormat="false" ht="12.75" hidden="false" customHeight="true" outlineLevel="0" collapsed="false">
      <c r="E18" s="232" t="n">
        <f aca="false">SUM(E14:E17)</f>
        <v>50226112.3458875</v>
      </c>
      <c r="F18" s="232" t="n">
        <f aca="false">SUM(F14:F17)</f>
        <v>55426908</v>
      </c>
    </row>
    <row r="19" customFormat="false" ht="12.75" hidden="false" customHeight="false" outlineLevel="0" collapsed="false">
      <c r="B19" s="223" t="s">
        <v>1527</v>
      </c>
      <c r="C19" s="223" t="s">
        <v>1528</v>
      </c>
      <c r="D19" s="224" t="s">
        <v>1529</v>
      </c>
      <c r="E19" s="231"/>
      <c r="F19" s="231"/>
    </row>
    <row r="20" customFormat="false" ht="12.75" hidden="false" customHeight="false" outlineLevel="0" collapsed="false">
      <c r="C20" s="223" t="s">
        <v>1530</v>
      </c>
      <c r="E20" s="231"/>
      <c r="F20" s="231"/>
    </row>
    <row r="21" customFormat="false" ht="12.75" hidden="false" customHeight="false" outlineLevel="0" collapsed="false">
      <c r="C21" s="223" t="s">
        <v>1531</v>
      </c>
      <c r="E21" s="231"/>
      <c r="F21" s="231"/>
    </row>
    <row r="22" customFormat="false" ht="12.75" hidden="false" customHeight="false" outlineLevel="0" collapsed="false">
      <c r="C22" s="223" t="s">
        <v>1532</v>
      </c>
      <c r="E22" s="231" t="n">
        <f aca="false">+2013llog!H37+2013llog!H39+2013llog!H40+2013llog!H41</f>
        <v>88558725.4198377</v>
      </c>
      <c r="F22" s="231" t="n">
        <v>95810535</v>
      </c>
    </row>
    <row r="23" customFormat="false" ht="12.75" hidden="false" customHeight="true" outlineLevel="0" collapsed="false">
      <c r="C23" s="223" t="s">
        <v>1533</v>
      </c>
      <c r="D23" s="224" t="s">
        <v>1529</v>
      </c>
      <c r="E23" s="231" t="n">
        <v>8030261</v>
      </c>
      <c r="F23" s="231"/>
      <c r="G23" s="234"/>
    </row>
    <row r="24" customFormat="false" ht="12.75" hidden="false" customHeight="false" outlineLevel="0" collapsed="false">
      <c r="C24" s="223" t="s">
        <v>1534</v>
      </c>
      <c r="E24" s="231"/>
      <c r="F24" s="231"/>
    </row>
    <row r="25" customFormat="false" ht="12.75" hidden="false" customHeight="false" outlineLevel="0" collapsed="false">
      <c r="C25" s="223" t="s">
        <v>1535</v>
      </c>
      <c r="E25" s="231"/>
      <c r="F25" s="231"/>
    </row>
    <row r="26" customFormat="false" ht="12.75" hidden="false" customHeight="false" outlineLevel="0" collapsed="false">
      <c r="C26" s="223" t="s">
        <v>1536</v>
      </c>
      <c r="D26" s="224" t="s">
        <v>1537</v>
      </c>
      <c r="E26" s="231"/>
      <c r="F26" s="231"/>
    </row>
    <row r="27" customFormat="false" ht="12.75" hidden="false" customHeight="false" outlineLevel="0" collapsed="false">
      <c r="E27" s="232" t="n">
        <f aca="false">SUM(E19:E26)</f>
        <v>96588986.4198377</v>
      </c>
      <c r="F27" s="232" t="n">
        <f aca="false">SUM(F19:F26)</f>
        <v>95810535</v>
      </c>
    </row>
    <row r="28" customFormat="false" ht="12.75" hidden="false" customHeight="false" outlineLevel="0" collapsed="false">
      <c r="E28" s="235"/>
      <c r="F28" s="235"/>
    </row>
    <row r="29" customFormat="false" ht="13.5" hidden="false" customHeight="false" outlineLevel="0" collapsed="false">
      <c r="C29" s="236" t="s">
        <v>1538</v>
      </c>
      <c r="E29" s="237" t="n">
        <f aca="false">+E27+E18+E12</f>
        <v>183014224.51647</v>
      </c>
      <c r="F29" s="237" t="n">
        <f aca="false">+F27+F18+F12</f>
        <v>163727100</v>
      </c>
    </row>
    <row r="30" customFormat="false" ht="13.5" hidden="false" customHeight="false" outlineLevel="0" collapsed="false">
      <c r="B30" s="227" t="s">
        <v>1539</v>
      </c>
      <c r="E30" s="231"/>
      <c r="F30" s="231"/>
    </row>
    <row r="31" customFormat="false" ht="12.75" hidden="false" customHeight="false" outlineLevel="0" collapsed="false">
      <c r="C31" s="223" t="s">
        <v>1540</v>
      </c>
      <c r="E31" s="231"/>
      <c r="F31" s="231"/>
    </row>
    <row r="32" customFormat="false" ht="12.75" hidden="false" customHeight="false" outlineLevel="0" collapsed="false">
      <c r="C32" s="223" t="s">
        <v>1541</v>
      </c>
      <c r="D32" s="224" t="n">
        <v>6</v>
      </c>
      <c r="E32" s="238" t="n">
        <f aca="false">+2013llog!I36-2013llog!K36</f>
        <v>72203812.8229</v>
      </c>
      <c r="F32" s="238" t="n">
        <v>74513546</v>
      </c>
    </row>
    <row r="33" customFormat="false" ht="12.75" hidden="false" customHeight="false" outlineLevel="0" collapsed="false">
      <c r="C33" s="223" t="s">
        <v>1542</v>
      </c>
      <c r="E33" s="231"/>
      <c r="F33" s="231"/>
    </row>
    <row r="34" customFormat="false" ht="12.75" hidden="false" customHeight="false" outlineLevel="0" collapsed="false">
      <c r="C34" s="223" t="s">
        <v>1543</v>
      </c>
      <c r="E34" s="231"/>
      <c r="F34" s="231"/>
    </row>
    <row r="35" customFormat="false" ht="12.75" hidden="false" customHeight="false" outlineLevel="0" collapsed="false">
      <c r="E35" s="231"/>
      <c r="F35" s="231"/>
    </row>
    <row r="36" customFormat="false" ht="13.5" hidden="false" customHeight="false" outlineLevel="0" collapsed="false">
      <c r="C36" s="236" t="s">
        <v>1544</v>
      </c>
      <c r="E36" s="237" t="n">
        <f aca="false">SUM(E31:E35)</f>
        <v>72203812.8229</v>
      </c>
      <c r="F36" s="237" t="n">
        <f aca="false">SUM(F31:F35)</f>
        <v>74513546</v>
      </c>
    </row>
    <row r="37" customFormat="false" ht="13.5" hidden="false" customHeight="false" outlineLevel="0" collapsed="false">
      <c r="E37" s="231"/>
      <c r="F37" s="231"/>
    </row>
    <row r="38" customFormat="false" ht="12.75" hidden="false" customHeight="false" outlineLevel="0" collapsed="false">
      <c r="C38" s="227" t="s">
        <v>1545</v>
      </c>
      <c r="E38" s="239" t="n">
        <f aca="false">+E36+E29</f>
        <v>255218037.33937</v>
      </c>
      <c r="F38" s="239" t="n">
        <f aca="false">+F36+F29</f>
        <v>238240646</v>
      </c>
    </row>
    <row r="39" customFormat="false" ht="12.75" hidden="false" customHeight="false" outlineLevel="0" collapsed="false">
      <c r="E39" s="231"/>
      <c r="F39" s="231"/>
    </row>
    <row r="40" customFormat="false" ht="12.75" hidden="false" customHeight="false" outlineLevel="0" collapsed="false">
      <c r="B40" s="240" t="s">
        <v>1546</v>
      </c>
      <c r="E40" s="231"/>
      <c r="F40" s="231"/>
    </row>
    <row r="41" customFormat="false" ht="12.75" hidden="false" customHeight="false" outlineLevel="0" collapsed="false">
      <c r="E41" s="231"/>
      <c r="F41" s="231"/>
    </row>
    <row r="42" customFormat="false" ht="12.75" hidden="false" customHeight="false" outlineLevel="0" collapsed="false">
      <c r="B42" s="240" t="s">
        <v>1547</v>
      </c>
      <c r="E42" s="231"/>
      <c r="F42" s="231"/>
    </row>
    <row r="43" customFormat="false" ht="12.75" hidden="false" customHeight="false" outlineLevel="0" collapsed="false">
      <c r="C43" s="222" t="s">
        <v>1548</v>
      </c>
      <c r="E43" s="231"/>
      <c r="F43" s="231" t="n">
        <v>17353910</v>
      </c>
    </row>
    <row r="44" customFormat="false" ht="12.75" hidden="false" customHeight="false" outlineLevel="0" collapsed="false">
      <c r="C44" s="222" t="s">
        <v>1549</v>
      </c>
      <c r="E44" s="231"/>
      <c r="F44" s="231"/>
    </row>
    <row r="45" customFormat="false" ht="12.75" hidden="false" customHeight="false" outlineLevel="0" collapsed="false">
      <c r="C45" s="241" t="s">
        <v>1550</v>
      </c>
      <c r="D45" s="224" t="n">
        <v>7</v>
      </c>
      <c r="E45" s="242" t="n">
        <v>26226372</v>
      </c>
      <c r="F45" s="233" t="n">
        <v>19725984</v>
      </c>
      <c r="G45" s="234"/>
    </row>
    <row r="46" customFormat="false" ht="12.75" hidden="false" customHeight="false" outlineLevel="0" collapsed="false">
      <c r="C46" s="241" t="s">
        <v>1551</v>
      </c>
      <c r="D46" s="224" t="n">
        <v>7</v>
      </c>
      <c r="E46" s="233" t="n">
        <f aca="false">+2013llog!J554</f>
        <v>104541.79</v>
      </c>
      <c r="F46" s="233" t="n">
        <v>1105748</v>
      </c>
    </row>
    <row r="47" customFormat="false" ht="12.75" hidden="false" customHeight="false" outlineLevel="0" collapsed="false">
      <c r="C47" s="241" t="s">
        <v>1552</v>
      </c>
      <c r="D47" s="224" t="n">
        <v>7</v>
      </c>
      <c r="E47" s="233" t="n">
        <f aca="false">+2013llog!J555+2013llog!J558+2013llog!J559</f>
        <v>390300</v>
      </c>
      <c r="F47" s="233" t="n">
        <v>985653</v>
      </c>
    </row>
    <row r="48" customFormat="false" ht="12.75" hidden="false" customHeight="false" outlineLevel="0" collapsed="false">
      <c r="C48" s="241" t="s">
        <v>1553</v>
      </c>
      <c r="E48" s="233"/>
      <c r="F48" s="233"/>
    </row>
    <row r="49" customFormat="false" ht="12.75" hidden="false" customHeight="false" outlineLevel="0" collapsed="false">
      <c r="C49" s="241" t="s">
        <v>1554</v>
      </c>
      <c r="E49" s="243"/>
      <c r="F49" s="243"/>
    </row>
    <row r="50" customFormat="false" ht="12.75" hidden="false" customHeight="false" outlineLevel="0" collapsed="false">
      <c r="C50" s="241" t="s">
        <v>1555</v>
      </c>
      <c r="D50" s="224" t="n">
        <v>7</v>
      </c>
      <c r="E50" s="243" t="n">
        <f aca="false">+2013llog!J552</f>
        <v>393000.4</v>
      </c>
      <c r="F50" s="243" t="n">
        <v>1707862</v>
      </c>
    </row>
    <row r="51" customFormat="false" ht="12.75" hidden="false" customHeight="false" outlineLevel="0" collapsed="false">
      <c r="C51" s="222"/>
      <c r="E51" s="244"/>
      <c r="F51" s="244"/>
    </row>
    <row r="52" customFormat="false" ht="12.75" hidden="false" customHeight="false" outlineLevel="0" collapsed="false">
      <c r="C52" s="222" t="s">
        <v>1556</v>
      </c>
      <c r="E52" s="231"/>
      <c r="F52" s="231"/>
    </row>
    <row r="53" customFormat="false" ht="12.75" hidden="false" customHeight="false" outlineLevel="0" collapsed="false">
      <c r="C53" s="222" t="s">
        <v>1557</v>
      </c>
      <c r="E53" s="231"/>
      <c r="F53" s="231"/>
    </row>
    <row r="54" customFormat="false" ht="12.75" hidden="false" customHeight="false" outlineLevel="0" collapsed="false">
      <c r="C54" s="222"/>
      <c r="E54" s="231"/>
      <c r="F54" s="231"/>
    </row>
    <row r="55" customFormat="false" ht="13.5" hidden="false" customHeight="false" outlineLevel="0" collapsed="false">
      <c r="C55" s="236" t="s">
        <v>1558</v>
      </c>
      <c r="E55" s="237" t="n">
        <f aca="false">SUM(E42:E53)</f>
        <v>27114214.19</v>
      </c>
      <c r="F55" s="237" t="n">
        <f aca="false">SUM(F42:F53)</f>
        <v>40879157</v>
      </c>
    </row>
    <row r="56" customFormat="false" ht="13.5" hidden="false" customHeight="false" outlineLevel="0" collapsed="false">
      <c r="B56" s="240" t="s">
        <v>1559</v>
      </c>
      <c r="E56" s="231"/>
      <c r="F56" s="231"/>
    </row>
    <row r="57" customFormat="false" ht="12.75" hidden="false" customHeight="false" outlineLevel="0" collapsed="false">
      <c r="C57" s="222" t="s">
        <v>1560</v>
      </c>
      <c r="E57" s="233"/>
      <c r="F57" s="233"/>
    </row>
    <row r="58" customFormat="false" ht="12.75" hidden="false" customHeight="false" outlineLevel="0" collapsed="false">
      <c r="C58" s="222" t="s">
        <v>1561</v>
      </c>
      <c r="E58" s="245"/>
      <c r="F58" s="245"/>
    </row>
    <row r="59" customFormat="false" ht="12.75" hidden="false" customHeight="false" outlineLevel="0" collapsed="false">
      <c r="C59" s="222" t="s">
        <v>1562</v>
      </c>
      <c r="E59" s="245"/>
      <c r="F59" s="245"/>
    </row>
    <row r="60" customFormat="false" ht="12.75" hidden="false" customHeight="false" outlineLevel="0" collapsed="false">
      <c r="C60" s="222" t="s">
        <v>1556</v>
      </c>
      <c r="E60" s="245"/>
      <c r="F60" s="245"/>
    </row>
    <row r="61" customFormat="false" ht="13.5" hidden="false" customHeight="false" outlineLevel="0" collapsed="false">
      <c r="C61" s="236" t="s">
        <v>1563</v>
      </c>
      <c r="E61" s="246" t="n">
        <f aca="false">SUM(E57:E60)</f>
        <v>0</v>
      </c>
      <c r="F61" s="246" t="n">
        <f aca="false">SUM(F57:F60)</f>
        <v>0</v>
      </c>
    </row>
    <row r="62" customFormat="false" ht="13.5" hidden="false" customHeight="false" outlineLevel="0" collapsed="false">
      <c r="B62" s="240" t="s">
        <v>1564</v>
      </c>
      <c r="E62" s="245"/>
      <c r="F62" s="245"/>
    </row>
    <row r="63" customFormat="false" ht="12.75" hidden="false" customHeight="false" outlineLevel="0" collapsed="false">
      <c r="C63" s="222" t="s">
        <v>1565</v>
      </c>
      <c r="D63" s="224" t="n">
        <v>8</v>
      </c>
      <c r="E63" s="247" t="n">
        <f aca="false">+2013llog!J16</f>
        <v>197361000.32</v>
      </c>
      <c r="F63" s="247" t="n">
        <v>167712000</v>
      </c>
      <c r="H63" s="247"/>
    </row>
    <row r="64" customFormat="false" ht="12.75" hidden="false" customHeight="false" outlineLevel="0" collapsed="false">
      <c r="C64" s="222" t="s">
        <v>1566</v>
      </c>
      <c r="D64" s="248"/>
      <c r="E64" s="233"/>
      <c r="F64" s="233"/>
    </row>
    <row r="65" customFormat="false" ht="12.75" hidden="false" customHeight="false" outlineLevel="0" collapsed="false">
      <c r="C65" s="222" t="s">
        <v>1567</v>
      </c>
      <c r="E65" s="231"/>
      <c r="F65" s="231"/>
    </row>
    <row r="66" customFormat="false" ht="12.75" hidden="false" customHeight="false" outlineLevel="0" collapsed="false">
      <c r="C66" s="222" t="s">
        <v>1568</v>
      </c>
      <c r="D66" s="224" t="n">
        <v>8</v>
      </c>
      <c r="E66" s="231"/>
      <c r="F66" s="231"/>
    </row>
    <row r="67" customFormat="false" ht="12.75" hidden="false" customHeight="false" outlineLevel="0" collapsed="false">
      <c r="C67" s="222" t="s">
        <v>1569</v>
      </c>
      <c r="D67" s="224" t="n">
        <v>8</v>
      </c>
      <c r="E67" s="231" t="n">
        <v>487</v>
      </c>
      <c r="F67" s="231" t="n">
        <v>0</v>
      </c>
    </row>
    <row r="68" customFormat="false" ht="12.75" hidden="false" customHeight="false" outlineLevel="0" collapsed="false">
      <c r="C68" s="222" t="s">
        <v>1570</v>
      </c>
      <c r="E68" s="233"/>
      <c r="F68" s="233"/>
    </row>
    <row r="69" customFormat="false" ht="12.75" hidden="false" customHeight="false" outlineLevel="0" collapsed="false">
      <c r="C69" s="222" t="s">
        <v>1571</v>
      </c>
      <c r="D69" s="224" t="n">
        <v>14</v>
      </c>
      <c r="E69" s="249" t="n">
        <f aca="false">30742820-485</f>
        <v>30742335</v>
      </c>
      <c r="F69" s="249" t="n">
        <f aca="false">29641542+7945</f>
        <v>29649487</v>
      </c>
    </row>
    <row r="70" customFormat="false" ht="13.5" hidden="false" customHeight="false" outlineLevel="0" collapsed="false">
      <c r="E70" s="237" t="n">
        <f aca="false">SUM(E63:E69)</f>
        <v>228103822.32</v>
      </c>
      <c r="F70" s="237" t="n">
        <f aca="false">SUM(F63:F69)</f>
        <v>197361487</v>
      </c>
    </row>
    <row r="71" customFormat="false" ht="13.5" hidden="false" customHeight="false" outlineLevel="0" collapsed="false">
      <c r="C71" s="222"/>
      <c r="E71" s="247"/>
      <c r="F71" s="247"/>
    </row>
    <row r="72" customFormat="false" ht="12.75" hidden="false" customHeight="false" outlineLevel="0" collapsed="false">
      <c r="C72" s="236" t="s">
        <v>1572</v>
      </c>
      <c r="E72" s="250" t="n">
        <f aca="false">+E70+E61+E55</f>
        <v>255218036.51</v>
      </c>
      <c r="F72" s="250" t="n">
        <f aca="false">+F70+F61+F55+2</f>
        <v>238240646</v>
      </c>
    </row>
    <row r="73" customFormat="false" ht="12.75" hidden="false" customHeight="false" outlineLevel="0" collapsed="false">
      <c r="E73" s="247"/>
      <c r="F73" s="247"/>
    </row>
    <row r="74" customFormat="false" ht="12.75" hidden="false" customHeight="false" outlineLevel="0" collapsed="false">
      <c r="C74" s="227" t="s">
        <v>1322</v>
      </c>
      <c r="E74" s="247"/>
      <c r="F74" s="251" t="s">
        <v>1573</v>
      </c>
    </row>
    <row r="75" customFormat="false" ht="12.75" hidden="false" customHeight="false" outlineLevel="0" collapsed="false">
      <c r="C75" s="223" t="s">
        <v>1574</v>
      </c>
      <c r="E75" s="247"/>
      <c r="F75" s="252" t="s">
        <v>1575</v>
      </c>
    </row>
    <row r="76" customFormat="false" ht="12.75" hidden="false" customHeight="false" outlineLevel="0" collapsed="false">
      <c r="C76" s="222"/>
      <c r="E76" s="247"/>
    </row>
    <row r="77" customFormat="false" ht="12.75" hidden="false" customHeight="false" outlineLevel="0" collapsed="false">
      <c r="C77" s="222"/>
      <c r="E77" s="247"/>
    </row>
    <row r="78" customFormat="false" ht="12.75" hidden="false" customHeight="false" outlineLevel="0" collapsed="false">
      <c r="E78" s="247"/>
      <c r="F78" s="247"/>
    </row>
    <row r="79" customFormat="false" ht="12.75" hidden="false" customHeight="false" outlineLevel="0" collapsed="false">
      <c r="E79" s="247"/>
      <c r="F79" s="247"/>
    </row>
    <row r="80" customFormat="false" ht="12.75" hidden="false" customHeight="false" outlineLevel="0" collapsed="false">
      <c r="E80" s="247"/>
      <c r="F80" s="247"/>
    </row>
    <row r="81" customFormat="false" ht="12.75" hidden="false" customHeight="false" outlineLevel="0" collapsed="false">
      <c r="E81" s="247"/>
      <c r="F81" s="247"/>
    </row>
    <row r="82" customFormat="false" ht="12.75" hidden="false" customHeight="false" outlineLevel="0" collapsed="false">
      <c r="E82" s="247"/>
      <c r="F82" s="247"/>
    </row>
  </sheetData>
  <printOptions headings="false" gridLines="false" gridLinesSet="true" horizontalCentered="false" verticalCentered="false"/>
  <pageMargins left="0.579861111111111" right="0.3" top="0.590277777777778" bottom="0.5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6.99"/>
    <col collapsed="false" customWidth="true" hidden="false" outlineLevel="0" max="2" min="2" style="222" width="34.41"/>
    <col collapsed="false" customWidth="true" hidden="false" outlineLevel="0" max="3" min="3" style="253" width="3.7"/>
    <col collapsed="false" customWidth="true" hidden="false" outlineLevel="0" max="4" min="4" style="253" width="17.28"/>
    <col collapsed="false" customWidth="true" hidden="false" outlineLevel="0" max="5" min="5" style="253" width="3.7"/>
    <col collapsed="false" customWidth="true" hidden="false" outlineLevel="0" max="6" min="6" style="222" width="16.99"/>
    <col collapsed="false" customWidth="true" hidden="false" outlineLevel="0" max="7" min="7" style="222" width="5.13"/>
    <col collapsed="false" customWidth="false" hidden="false" outlineLevel="0" max="8" min="8" style="222" width="9.14"/>
    <col collapsed="false" customWidth="true" hidden="false" outlineLevel="0" max="9" min="9" style="222" width="9.28"/>
    <col collapsed="false" customWidth="true" hidden="false" outlineLevel="0" max="10" min="10" style="222" width="13.28"/>
    <col collapsed="false" customWidth="false" hidden="false" outlineLevel="0" max="257" min="11" style="222" width="9.14"/>
  </cols>
  <sheetData>
    <row r="1" customFormat="false" ht="16.5" hidden="false" customHeight="false" outlineLevel="0" collapsed="false">
      <c r="B1" s="225" t="s">
        <v>1576</v>
      </c>
    </row>
    <row r="2" customFormat="false" ht="16.5" hidden="false" customHeight="false" outlineLevel="0" collapsed="false">
      <c r="B2" s="254" t="s">
        <v>1577</v>
      </c>
    </row>
    <row r="3" customFormat="false" ht="16.5" hidden="false" customHeight="false" outlineLevel="0" collapsed="false">
      <c r="B3" s="254" t="s">
        <v>1513</v>
      </c>
    </row>
    <row r="5" customFormat="false" ht="13.5" hidden="false" customHeight="false" outlineLevel="0" collapsed="false">
      <c r="C5" s="253" t="s">
        <v>1515</v>
      </c>
      <c r="D5" s="228" t="s">
        <v>1423</v>
      </c>
      <c r="F5" s="228" t="s">
        <v>1424</v>
      </c>
    </row>
    <row r="6" customFormat="false" ht="13.5" hidden="false" customHeight="false" outlineLevel="0" collapsed="false">
      <c r="D6" s="222"/>
    </row>
    <row r="7" customFormat="false" ht="12.75" hidden="false" customHeight="false" outlineLevel="0" collapsed="false">
      <c r="B7" s="222" t="s">
        <v>1578</v>
      </c>
      <c r="C7" s="253" t="n">
        <v>9</v>
      </c>
      <c r="D7" s="231" t="n">
        <f aca="false">+2013llog!G682</f>
        <v>201537158</v>
      </c>
      <c r="F7" s="231" t="n">
        <v>236465668</v>
      </c>
      <c r="G7" s="231"/>
    </row>
    <row r="8" customFormat="false" ht="12.75" hidden="false" customHeight="false" outlineLevel="0" collapsed="false">
      <c r="B8" s="222" t="s">
        <v>1579</v>
      </c>
      <c r="D8" s="231" t="n">
        <f aca="false">+2013llog!G681+2013llog!G686</f>
        <v>14211310.1048</v>
      </c>
      <c r="F8" s="231" t="n">
        <v>10880859</v>
      </c>
      <c r="G8" s="231"/>
    </row>
    <row r="9" customFormat="false" ht="12.75" hidden="false" customHeight="false" outlineLevel="0" collapsed="false">
      <c r="B9" s="222" t="s">
        <v>1580</v>
      </c>
      <c r="D9" s="231" t="n">
        <f aca="false">+2013llog!G687</f>
        <v>688080</v>
      </c>
      <c r="F9" s="231"/>
      <c r="G9" s="231"/>
    </row>
    <row r="10" customFormat="false" ht="12.75" hidden="false" customHeight="false" outlineLevel="0" collapsed="false">
      <c r="B10" s="5" t="s">
        <v>1275</v>
      </c>
      <c r="D10" s="231" t="n">
        <f aca="false">+2013llog!G693</f>
        <v>1041521.695</v>
      </c>
      <c r="F10" s="231"/>
      <c r="G10" s="231"/>
    </row>
    <row r="11" customFormat="false" ht="25.5" hidden="false" customHeight="false" outlineLevel="0" collapsed="false">
      <c r="B11" s="255" t="s">
        <v>1581</v>
      </c>
      <c r="D11" s="231"/>
      <c r="F11" s="231"/>
      <c r="G11" s="231"/>
      <c r="J11" s="247"/>
    </row>
    <row r="12" customFormat="false" ht="38.25" hidden="false" customHeight="false" outlineLevel="0" collapsed="false">
      <c r="B12" s="255" t="s">
        <v>1582</v>
      </c>
      <c r="D12" s="231"/>
      <c r="F12" s="231"/>
      <c r="G12" s="231"/>
    </row>
    <row r="13" customFormat="false" ht="13.5" hidden="false" customHeight="false" outlineLevel="0" collapsed="false">
      <c r="B13" s="222" t="s">
        <v>1583</v>
      </c>
      <c r="C13" s="253" t="n">
        <v>10</v>
      </c>
      <c r="D13" s="231" t="n">
        <f aca="false">-2013llog!I615+2013llog!H610</f>
        <v>-148187721.810262</v>
      </c>
      <c r="F13" s="231" t="n">
        <v>-175115468</v>
      </c>
      <c r="G13" s="231"/>
      <c r="J13" s="256"/>
    </row>
    <row r="14" customFormat="false" ht="12.75" hidden="false" customHeight="false" outlineLevel="0" collapsed="false">
      <c r="B14" s="222" t="s">
        <v>1584</v>
      </c>
      <c r="C14" s="253" t="n">
        <v>11</v>
      </c>
      <c r="D14" s="231" t="n">
        <f aca="false">-2013llog!I638-2013llog!I645-2013llog!I653-2013llog!H610</f>
        <v>-14633340.0452</v>
      </c>
      <c r="F14" s="231" t="n">
        <v>-15794905</v>
      </c>
      <c r="G14" s="231"/>
      <c r="H14" s="38"/>
      <c r="J14" s="1"/>
      <c r="K14" s="234"/>
    </row>
    <row r="15" customFormat="false" ht="12.75" hidden="false" customHeight="false" outlineLevel="0" collapsed="false">
      <c r="B15" s="222" t="s">
        <v>1585</v>
      </c>
      <c r="C15" s="253" t="n">
        <v>12</v>
      </c>
      <c r="D15" s="231" t="n">
        <f aca="false">-2013llog!I641</f>
        <v>-14653275</v>
      </c>
      <c r="F15" s="231" t="n">
        <v>-16551119</v>
      </c>
      <c r="G15" s="231"/>
      <c r="J15" s="257"/>
    </row>
    <row r="16" customFormat="false" ht="12.75" hidden="false" customHeight="false" outlineLevel="0" collapsed="false">
      <c r="B16" s="222" t="s">
        <v>1586</v>
      </c>
      <c r="C16" s="253" t="n">
        <v>6</v>
      </c>
      <c r="D16" s="231" t="n">
        <f aca="false">-2013llog!I656</f>
        <v>-4509514.86</v>
      </c>
      <c r="F16" s="231" t="n">
        <v>-5182324</v>
      </c>
      <c r="G16" s="231"/>
      <c r="J16" s="1"/>
    </row>
    <row r="17" customFormat="false" ht="13.5" hidden="false" customHeight="false" outlineLevel="0" collapsed="false">
      <c r="D17" s="231"/>
      <c r="F17" s="231"/>
      <c r="G17" s="231"/>
      <c r="J17" s="256"/>
    </row>
    <row r="18" s="223" customFormat="true" ht="13.5" hidden="false" customHeight="false" outlineLevel="0" collapsed="false">
      <c r="A18" s="240" t="s">
        <v>1587</v>
      </c>
      <c r="C18" s="224"/>
      <c r="D18" s="237" t="n">
        <f aca="false">SUM(D7:D17)</f>
        <v>35494218.0843378</v>
      </c>
      <c r="E18" s="236"/>
      <c r="F18" s="237" t="n">
        <f aca="false">SUM(F7:F17)</f>
        <v>34702711</v>
      </c>
      <c r="G18" s="231"/>
      <c r="J18" s="1"/>
    </row>
    <row r="19" s="223" customFormat="true" ht="14.25" hidden="false" customHeight="false" outlineLevel="0" collapsed="false">
      <c r="B19" s="258"/>
      <c r="C19" s="224"/>
      <c r="D19" s="231"/>
      <c r="E19" s="224"/>
      <c r="F19" s="231"/>
      <c r="G19" s="231"/>
      <c r="J19" s="256"/>
    </row>
    <row r="20" s="223" customFormat="true" ht="12.75" hidden="false" customHeight="false" outlineLevel="0" collapsed="false">
      <c r="C20" s="224"/>
      <c r="D20" s="231"/>
      <c r="E20" s="224"/>
      <c r="F20" s="231"/>
      <c r="G20" s="231"/>
      <c r="J20" s="1"/>
    </row>
    <row r="21" customFormat="false" ht="25.5" hidden="false" customHeight="false" outlineLevel="0" collapsed="false">
      <c r="B21" s="255" t="s">
        <v>1588</v>
      </c>
      <c r="D21" s="231" t="n">
        <f aca="false">+2013llog!J665-2013llog!H646</f>
        <v>-7992.97</v>
      </c>
      <c r="F21" s="231"/>
      <c r="G21" s="231"/>
      <c r="J21" s="256"/>
    </row>
    <row r="22" customFormat="false" ht="25.5" hidden="false" customHeight="false" outlineLevel="0" collapsed="false">
      <c r="B22" s="255" t="s">
        <v>1589</v>
      </c>
      <c r="D22" s="231"/>
      <c r="F22" s="231"/>
      <c r="G22" s="231"/>
      <c r="J22" s="1"/>
    </row>
    <row r="23" customFormat="false" ht="13.5" hidden="false" customHeight="false" outlineLevel="0" collapsed="false">
      <c r="B23" s="222" t="s">
        <v>1590</v>
      </c>
      <c r="C23" s="253" t="n">
        <v>13</v>
      </c>
      <c r="D23" s="231"/>
      <c r="F23" s="231"/>
      <c r="G23" s="231"/>
      <c r="J23" s="256"/>
    </row>
    <row r="24" customFormat="false" ht="13.5" hidden="false" customHeight="false" outlineLevel="0" collapsed="false">
      <c r="B24" s="222" t="s">
        <v>1591</v>
      </c>
      <c r="D24" s="231" t="n">
        <f aca="false">+2013llog!J666-2013llog!H648</f>
        <v>-34711.12</v>
      </c>
      <c r="F24" s="231" t="n">
        <v>-73696</v>
      </c>
      <c r="G24" s="231"/>
      <c r="J24" s="256"/>
    </row>
    <row r="25" customFormat="false" ht="13.5" hidden="false" customHeight="false" outlineLevel="0" collapsed="false">
      <c r="B25" s="222" t="s">
        <v>1592</v>
      </c>
      <c r="D25" s="231" t="n">
        <f aca="false">+2013llog!J669+2013llog!J668-2013llog!H651-2013llog!H650</f>
        <v>-1260750.2997254</v>
      </c>
      <c r="F25" s="231" t="n">
        <v>-1176778</v>
      </c>
      <c r="G25" s="231"/>
      <c r="J25" s="256"/>
    </row>
    <row r="26" customFormat="false" ht="13.5" hidden="false" customHeight="false" outlineLevel="0" collapsed="false">
      <c r="B26" s="222" t="s">
        <v>1593</v>
      </c>
      <c r="D26" s="231" t="n">
        <f aca="false">+2013llog!J667</f>
        <v>2945.713</v>
      </c>
      <c r="F26" s="231" t="n">
        <v>-345561</v>
      </c>
      <c r="G26" s="231"/>
      <c r="J26" s="256"/>
    </row>
    <row r="27" customFormat="false" ht="12.75" hidden="false" customHeight="false" outlineLevel="0" collapsed="false">
      <c r="D27" s="231"/>
      <c r="F27" s="231"/>
      <c r="G27" s="231"/>
      <c r="J27" s="1"/>
    </row>
    <row r="28" s="223" customFormat="true" ht="14.25" hidden="false" customHeight="false" outlineLevel="0" collapsed="false">
      <c r="B28" s="259" t="s">
        <v>1594</v>
      </c>
      <c r="C28" s="260" t="n">
        <v>14</v>
      </c>
      <c r="D28" s="237" t="n">
        <f aca="false">SUM(D18:D27)</f>
        <v>34193709.4076124</v>
      </c>
      <c r="E28" s="259"/>
      <c r="F28" s="237" t="n">
        <f aca="false">SUM(F18:F27)</f>
        <v>33106676</v>
      </c>
      <c r="G28" s="231"/>
      <c r="J28" s="256"/>
    </row>
    <row r="29" s="223" customFormat="true" ht="13.5" hidden="false" customHeight="false" outlineLevel="0" collapsed="false">
      <c r="B29" s="258"/>
      <c r="C29" s="260"/>
      <c r="D29" s="231"/>
      <c r="E29" s="260"/>
      <c r="F29" s="231"/>
      <c r="G29" s="231"/>
    </row>
    <row r="30" s="223" customFormat="true" ht="12.75" hidden="false" customHeight="false" outlineLevel="0" collapsed="false">
      <c r="B30" s="258" t="s">
        <v>1595</v>
      </c>
      <c r="C30" s="260" t="n">
        <v>14</v>
      </c>
      <c r="D30" s="231" t="n">
        <f aca="false">-2013llog!H657</f>
        <v>-3451378</v>
      </c>
      <c r="E30" s="260"/>
      <c r="F30" s="231" t="n">
        <v>-3465134</v>
      </c>
      <c r="G30" s="231"/>
    </row>
    <row r="31" s="223" customFormat="true" ht="12.75" hidden="false" customHeight="false" outlineLevel="0" collapsed="false">
      <c r="B31" s="258"/>
      <c r="C31" s="260"/>
      <c r="D31" s="231"/>
      <c r="E31" s="260"/>
      <c r="F31" s="231"/>
      <c r="G31" s="231"/>
    </row>
    <row r="32" s="223" customFormat="true" ht="13.5" hidden="false" customHeight="false" outlineLevel="0" collapsed="false">
      <c r="B32" s="259" t="s">
        <v>1596</v>
      </c>
      <c r="C32" s="224" t="n">
        <v>14</v>
      </c>
      <c r="D32" s="237" t="n">
        <f aca="false">SUM(D28:D31)</f>
        <v>30742331.4076124</v>
      </c>
      <c r="E32" s="236"/>
      <c r="F32" s="237" t="n">
        <f aca="false">SUM(F28:F31)</f>
        <v>29641542</v>
      </c>
      <c r="G32" s="231"/>
    </row>
    <row r="33" s="223" customFormat="true" ht="13.5" hidden="false" customHeight="false" outlineLevel="0" collapsed="false">
      <c r="C33" s="224"/>
      <c r="D33" s="261"/>
      <c r="E33" s="224"/>
      <c r="F33" s="261"/>
      <c r="G33" s="261"/>
      <c r="J33" s="261"/>
    </row>
    <row r="34" customFormat="false" ht="12.75" hidden="false" customHeight="false" outlineLevel="0" collapsed="false">
      <c r="D34" s="262" t="n">
        <f aca="false">+D32-BK!E69</f>
        <v>-3.59238757938147</v>
      </c>
      <c r="F34" s="247"/>
      <c r="G34" s="247"/>
    </row>
    <row r="35" customFormat="false" ht="12.75" hidden="false" customHeight="false" outlineLevel="0" collapsed="false">
      <c r="C35" s="224"/>
      <c r="D35" s="224"/>
      <c r="E35" s="224"/>
      <c r="G35" s="247"/>
    </row>
    <row r="36" customFormat="false" ht="12.75" hidden="false" customHeight="false" outlineLevel="0" collapsed="false">
      <c r="C36" s="224"/>
      <c r="D36" s="224"/>
      <c r="E36" s="224"/>
      <c r="G36" s="247"/>
    </row>
    <row r="37" customFormat="false" ht="12.75" hidden="false" customHeight="false" outlineLevel="0" collapsed="false">
      <c r="B37" s="223"/>
      <c r="C37" s="224"/>
      <c r="D37" s="224"/>
      <c r="E37" s="224"/>
      <c r="F37" s="247"/>
      <c r="G37" s="247"/>
    </row>
    <row r="39" customFormat="false" ht="12.75" hidden="false" customHeight="false" outlineLevel="0" collapsed="false">
      <c r="B39" s="227" t="s">
        <v>1322</v>
      </c>
      <c r="F39" s="227" t="s">
        <v>1573</v>
      </c>
    </row>
    <row r="40" customFormat="false" ht="12.75" hidden="false" customHeight="false" outlineLevel="0" collapsed="false">
      <c r="B40" s="223" t="s">
        <v>1574</v>
      </c>
      <c r="F40" s="223" t="s">
        <v>1575</v>
      </c>
    </row>
  </sheetData>
  <printOptions headings="false" gridLines="false" gridLinesSet="true" horizontalCentered="false" verticalCentered="false"/>
  <pageMargins left="0.75" right="0.75" top="0.690277777777778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5.85"/>
    <col collapsed="false" customWidth="true" hidden="false" outlineLevel="0" max="2" min="2" style="222" width="47.41"/>
    <col collapsed="false" customWidth="true" hidden="false" outlineLevel="0" max="3" min="3" style="222" width="17.7"/>
    <col collapsed="false" customWidth="true" hidden="false" outlineLevel="0" max="4" min="4" style="222" width="5.28"/>
    <col collapsed="false" customWidth="true" hidden="false" outlineLevel="0" max="5" min="5" style="234" width="13.28"/>
    <col collapsed="false" customWidth="true" hidden="false" outlineLevel="0" max="6" min="6" style="234" width="3.7"/>
    <col collapsed="false" customWidth="true" hidden="false" outlineLevel="0" max="7" min="7" style="222" width="11.56"/>
    <col collapsed="false" customWidth="true" hidden="false" outlineLevel="0" max="8" min="8" style="222" width="16.84"/>
    <col collapsed="false" customWidth="true" hidden="false" outlineLevel="0" max="9" min="9" style="222" width="12.56"/>
    <col collapsed="false" customWidth="true" hidden="false" outlineLevel="0" max="10" min="10" style="222" width="10.41"/>
    <col collapsed="false" customWidth="false" hidden="false" outlineLevel="0" max="257" min="11" style="222" width="9.14"/>
  </cols>
  <sheetData>
    <row r="1" customFormat="false" ht="16.5" hidden="false" customHeight="false" outlineLevel="0" collapsed="false">
      <c r="A1" s="225" t="s">
        <v>1597</v>
      </c>
    </row>
    <row r="2" customFormat="false" ht="15" hidden="false" customHeight="false" outlineLevel="0" collapsed="false">
      <c r="A2" s="263" t="s">
        <v>1598</v>
      </c>
    </row>
    <row r="3" s="223" customFormat="true" ht="12.75" hidden="false" customHeight="false" outlineLevel="0" collapsed="false">
      <c r="A3" s="264" t="s">
        <v>1599</v>
      </c>
      <c r="E3" s="265"/>
      <c r="F3" s="265"/>
    </row>
    <row r="4" s="223" customFormat="true" ht="16.5" hidden="false" customHeight="false" outlineLevel="0" collapsed="false">
      <c r="A4" s="226" t="s">
        <v>1513</v>
      </c>
      <c r="E4" s="265"/>
      <c r="F4" s="265"/>
    </row>
    <row r="5" s="223" customFormat="true" ht="12.75" hidden="false" customHeight="false" outlineLevel="0" collapsed="false">
      <c r="D5" s="258"/>
      <c r="E5" s="266"/>
      <c r="F5" s="265"/>
    </row>
    <row r="6" s="223" customFormat="true" ht="13.5" hidden="false" customHeight="false" outlineLevel="0" collapsed="false">
      <c r="B6" s="258"/>
      <c r="C6" s="267" t="s">
        <v>1600</v>
      </c>
      <c r="D6" s="258"/>
      <c r="E6" s="267" t="s">
        <v>1601</v>
      </c>
      <c r="F6" s="265"/>
    </row>
    <row r="7" s="223" customFormat="true" ht="13.5" hidden="false" customHeight="false" outlineLevel="0" collapsed="false">
      <c r="A7" s="227" t="s">
        <v>1602</v>
      </c>
      <c r="D7" s="258"/>
      <c r="E7" s="266"/>
      <c r="F7" s="265"/>
    </row>
    <row r="8" s="223" customFormat="true" ht="12.75" hidden="false" customHeight="false" outlineLevel="0" collapsed="false">
      <c r="B8" s="223" t="s">
        <v>1603</v>
      </c>
      <c r="C8" s="229" t="n">
        <f aca="false">+'ardh-shpenz'!D28</f>
        <v>34193709.4076124</v>
      </c>
      <c r="D8" s="258"/>
      <c r="E8" s="268" t="n">
        <f aca="false">+'ardh-shpenz'!F28</f>
        <v>33106676</v>
      </c>
      <c r="F8" s="265"/>
      <c r="I8" s="265"/>
    </row>
    <row r="9" s="223" customFormat="true" ht="12.75" hidden="false" customHeight="false" outlineLevel="0" collapsed="false">
      <c r="B9" s="223" t="s">
        <v>1604</v>
      </c>
      <c r="C9" s="229"/>
      <c r="D9" s="258"/>
      <c r="E9" s="268"/>
      <c r="F9" s="265"/>
      <c r="I9" s="231"/>
    </row>
    <row r="10" s="223" customFormat="true" ht="12.75" hidden="false" customHeight="false" outlineLevel="0" collapsed="false">
      <c r="B10" s="223" t="s">
        <v>1605</v>
      </c>
      <c r="C10" s="229" t="n">
        <f aca="false">-'ardh-shpenz'!D16</f>
        <v>4509514.86</v>
      </c>
      <c r="D10" s="258"/>
      <c r="E10" s="268" t="n">
        <f aca="false">-'ardh-shpenz'!F16</f>
        <v>5182324</v>
      </c>
      <c r="F10" s="265"/>
      <c r="I10" s="231"/>
    </row>
    <row r="11" s="223" customFormat="true" ht="12.75" hidden="false" customHeight="false" outlineLevel="0" collapsed="false">
      <c r="B11" s="223" t="s">
        <v>1606</v>
      </c>
      <c r="C11" s="229"/>
      <c r="D11" s="258"/>
      <c r="E11" s="268" t="n">
        <v>0</v>
      </c>
      <c r="F11" s="265"/>
      <c r="I11" s="231"/>
    </row>
    <row r="12" s="223" customFormat="true" ht="12.75" hidden="false" customHeight="false" outlineLevel="0" collapsed="false">
      <c r="B12" s="223" t="s">
        <v>1607</v>
      </c>
      <c r="D12" s="258"/>
      <c r="E12" s="266"/>
      <c r="F12" s="265"/>
      <c r="I12" s="231"/>
    </row>
    <row r="13" s="223" customFormat="true" ht="12.75" hidden="false" customHeight="false" outlineLevel="0" collapsed="false">
      <c r="B13" s="223" t="s">
        <v>1608</v>
      </c>
      <c r="D13" s="258"/>
      <c r="E13" s="266"/>
      <c r="F13" s="265"/>
      <c r="I13" s="231"/>
    </row>
    <row r="14" s="223" customFormat="true" ht="12.75" hidden="false" customHeight="false" outlineLevel="0" collapsed="false">
      <c r="B14" s="258"/>
      <c r="C14" s="258"/>
      <c r="D14" s="258"/>
      <c r="E14" s="266"/>
      <c r="F14" s="265"/>
      <c r="I14" s="231"/>
    </row>
    <row r="15" s="223" customFormat="true" ht="25.5" hidden="false" customHeight="false" outlineLevel="0" collapsed="false">
      <c r="B15" s="255" t="s">
        <v>1609</v>
      </c>
      <c r="C15" s="229" t="n">
        <f aca="false">+BK!F14-BK!E14+BK!F15-BK!E15</f>
        <v>5200795.65411251</v>
      </c>
      <c r="E15" s="265" t="n">
        <v>-24372000.76</v>
      </c>
      <c r="F15" s="266"/>
      <c r="I15" s="231"/>
    </row>
    <row r="16" s="223" customFormat="true" ht="12.75" hidden="false" customHeight="false" outlineLevel="0" collapsed="false">
      <c r="E16" s="266"/>
      <c r="F16" s="266"/>
      <c r="I16" s="231"/>
    </row>
    <row r="17" s="223" customFormat="true" ht="12.75" hidden="false" customHeight="false" outlineLevel="0" collapsed="false">
      <c r="B17" s="223" t="s">
        <v>1610</v>
      </c>
      <c r="C17" s="229" t="n">
        <f aca="false">+BK!F19+BK!F20+BK!F21+BK!F22+BK!F23-BK!E19-BK!E20-BK!E21-BK!E22-BK!E23</f>
        <v>-778451.419837698</v>
      </c>
      <c r="E17" s="268" t="n">
        <v>-5500929.58</v>
      </c>
      <c r="F17" s="266"/>
      <c r="I17" s="231"/>
      <c r="J17" s="261"/>
    </row>
    <row r="18" s="223" customFormat="true" ht="12.75" hidden="false" customHeight="false" outlineLevel="0" collapsed="false">
      <c r="B18" s="223" t="s">
        <v>1611</v>
      </c>
      <c r="C18" s="229" t="n">
        <f aca="false">+BK!E45-BK!F45+BK!E46-BK!F46+BK!E47-BK!F47+BK!E50-BK!F50-BK!E21+'ardh-shpenz'!D30</f>
        <v>137589.19</v>
      </c>
      <c r="E18" s="265" t="n">
        <v>-28634292.57</v>
      </c>
      <c r="F18" s="266"/>
      <c r="I18" s="231"/>
    </row>
    <row r="19" s="223" customFormat="true" ht="12.75" hidden="false" customHeight="false" outlineLevel="0" collapsed="false">
      <c r="E19" s="265"/>
      <c r="F19" s="266"/>
      <c r="I19" s="231"/>
      <c r="J19" s="261"/>
    </row>
    <row r="20" s="223" customFormat="true" ht="12.75" hidden="false" customHeight="false" outlineLevel="0" collapsed="false">
      <c r="B20" s="264" t="s">
        <v>1612</v>
      </c>
      <c r="C20" s="269" t="n">
        <f aca="false">SUM(C8:C19)</f>
        <v>43263157.6918872</v>
      </c>
      <c r="E20" s="270" t="n">
        <f aca="false">SUM(E8:E18)</f>
        <v>-20218222.91</v>
      </c>
      <c r="F20" s="268"/>
      <c r="I20" s="231"/>
    </row>
    <row r="21" s="223" customFormat="true" ht="12.75" hidden="false" customHeight="true" outlineLevel="0" collapsed="false">
      <c r="B21" s="223" t="s">
        <v>1613</v>
      </c>
      <c r="E21" s="266"/>
      <c r="F21" s="266"/>
      <c r="I21" s="231"/>
    </row>
    <row r="22" s="223" customFormat="true" ht="12.75" hidden="false" customHeight="true" outlineLevel="0" collapsed="false">
      <c r="B22" s="223" t="s">
        <v>1614</v>
      </c>
      <c r="E22" s="268"/>
      <c r="F22" s="266"/>
      <c r="I22" s="231"/>
    </row>
    <row r="23" s="223" customFormat="true" ht="12.75" hidden="false" customHeight="true" outlineLevel="0" collapsed="false">
      <c r="E23" s="268"/>
      <c r="F23" s="266"/>
      <c r="I23" s="231"/>
    </row>
    <row r="24" s="223" customFormat="true" ht="12.75" hidden="false" customHeight="true" outlineLevel="0" collapsed="false">
      <c r="B24" s="271" t="s">
        <v>1615</v>
      </c>
      <c r="C24" s="272" t="n">
        <f aca="false">SUM(C20:C23)</f>
        <v>43263157.6918872</v>
      </c>
      <c r="D24" s="271"/>
      <c r="E24" s="273" t="n">
        <f aca="false">SUM(E20:E23)</f>
        <v>-20218222.91</v>
      </c>
      <c r="F24" s="274"/>
      <c r="I24" s="231"/>
    </row>
    <row r="25" s="223" customFormat="true" ht="12.75" hidden="false" customHeight="false" outlineLevel="0" collapsed="false">
      <c r="E25" s="266"/>
      <c r="F25" s="266"/>
      <c r="I25" s="231"/>
    </row>
    <row r="26" s="223" customFormat="true" ht="12.75" hidden="false" customHeight="false" outlineLevel="0" collapsed="false">
      <c r="A26" s="275" t="s">
        <v>1616</v>
      </c>
      <c r="C26" s="276"/>
      <c r="E26" s="277"/>
      <c r="F26" s="266"/>
      <c r="I26" s="231"/>
    </row>
    <row r="27" s="223" customFormat="true" ht="12.75" hidden="false" customHeight="false" outlineLevel="0" collapsed="false">
      <c r="A27" s="275"/>
      <c r="E27" s="265"/>
      <c r="F27" s="266"/>
      <c r="I27" s="231"/>
    </row>
    <row r="28" s="223" customFormat="true" ht="12.75" hidden="false" customHeight="false" outlineLevel="0" collapsed="false">
      <c r="A28" s="275"/>
      <c r="B28" s="271" t="s">
        <v>1617</v>
      </c>
      <c r="C28" s="271"/>
      <c r="D28" s="271"/>
      <c r="E28" s="278"/>
      <c r="F28" s="274"/>
      <c r="I28" s="231"/>
    </row>
    <row r="29" s="223" customFormat="true" ht="12.75" hidden="false" customHeight="false" outlineLevel="0" collapsed="false">
      <c r="B29" s="223" t="s">
        <v>1618</v>
      </c>
      <c r="E29" s="265"/>
      <c r="F29" s="266"/>
      <c r="I29" s="231"/>
    </row>
    <row r="30" s="223" customFormat="true" ht="12.75" hidden="false" customHeight="false" outlineLevel="0" collapsed="false">
      <c r="B30" s="223" t="s">
        <v>1619</v>
      </c>
      <c r="C30" s="229" t="n">
        <f aca="false">-BK!E32+BK!F32+'ardh-shpenz'!D16</f>
        <v>-2199781.68290001</v>
      </c>
      <c r="E30" s="279" t="n">
        <v>-5077322.71</v>
      </c>
      <c r="F30" s="266"/>
      <c r="I30" s="231"/>
    </row>
    <row r="31" s="223" customFormat="true" ht="12.75" hidden="false" customHeight="false" outlineLevel="0" collapsed="false">
      <c r="B31" s="223" t="s">
        <v>1620</v>
      </c>
      <c r="E31" s="266"/>
      <c r="F31" s="266"/>
      <c r="I31" s="231"/>
    </row>
    <row r="32" s="223" customFormat="true" ht="12.75" hidden="false" customHeight="true" outlineLevel="0" collapsed="false">
      <c r="B32" s="223" t="s">
        <v>1621</v>
      </c>
      <c r="E32" s="266"/>
      <c r="F32" s="266"/>
      <c r="I32" s="231"/>
    </row>
    <row r="33" s="223" customFormat="true" ht="12.75" hidden="false" customHeight="true" outlineLevel="0" collapsed="false">
      <c r="B33" s="223" t="s">
        <v>1622</v>
      </c>
      <c r="E33" s="266"/>
      <c r="F33" s="266"/>
      <c r="I33" s="231"/>
    </row>
    <row r="34" s="223" customFormat="true" ht="12.75" hidden="false" customHeight="false" outlineLevel="0" collapsed="false">
      <c r="B34" s="258"/>
      <c r="C34" s="258"/>
      <c r="D34" s="258"/>
      <c r="E34" s="266"/>
      <c r="F34" s="266"/>
      <c r="I34" s="231"/>
    </row>
    <row r="35" s="223" customFormat="true" ht="12.75" hidden="false" customHeight="false" outlineLevel="0" collapsed="false">
      <c r="B35" s="224" t="s">
        <v>1623</v>
      </c>
      <c r="C35" s="280" t="n">
        <f aca="false">SUM(C30:C34)</f>
        <v>-2199781.68290001</v>
      </c>
      <c r="E35" s="281" t="n">
        <f aca="false">SUM(E29:E33)</f>
        <v>-5077322.71</v>
      </c>
      <c r="F35" s="266"/>
      <c r="I35" s="231"/>
    </row>
    <row r="36" s="223" customFormat="true" ht="12.75" hidden="false" customHeight="false" outlineLevel="0" collapsed="false">
      <c r="B36" s="258"/>
      <c r="C36" s="258"/>
      <c r="D36" s="258"/>
      <c r="E36" s="266"/>
      <c r="F36" s="266"/>
      <c r="I36" s="231"/>
    </row>
    <row r="37" s="223" customFormat="true" ht="12.75" hidden="false" customHeight="false" outlineLevel="0" collapsed="false">
      <c r="B37" s="223" t="s">
        <v>1624</v>
      </c>
      <c r="E37" s="265"/>
      <c r="F37" s="266"/>
      <c r="I37" s="231"/>
    </row>
    <row r="38" s="223" customFormat="true" ht="12.75" hidden="false" customHeight="false" outlineLevel="0" collapsed="false">
      <c r="B38" s="223" t="s">
        <v>1625</v>
      </c>
      <c r="E38" s="265"/>
      <c r="F38" s="266"/>
      <c r="I38" s="231"/>
    </row>
    <row r="39" s="223" customFormat="true" ht="12.75" hidden="false" customHeight="false" outlineLevel="0" collapsed="false">
      <c r="B39" s="223" t="s">
        <v>1626</v>
      </c>
      <c r="C39" s="223" t="n">
        <f aca="false">+BK!E57-BK!F57</f>
        <v>0</v>
      </c>
      <c r="E39" s="279"/>
      <c r="F39" s="266"/>
      <c r="I39" s="231"/>
    </row>
    <row r="40" s="223" customFormat="true" ht="12.75" hidden="false" customHeight="false" outlineLevel="0" collapsed="false">
      <c r="B40" s="271" t="s">
        <v>1627</v>
      </c>
      <c r="C40" s="231" t="n">
        <f aca="false">+BK!E43-BK!F43</f>
        <v>-17353910</v>
      </c>
      <c r="D40" s="271"/>
      <c r="E40" s="282" t="n">
        <v>12250620.57</v>
      </c>
      <c r="F40" s="274"/>
      <c r="I40" s="231"/>
    </row>
    <row r="41" s="223" customFormat="true" ht="12.75" hidden="false" customHeight="false" outlineLevel="0" collapsed="false">
      <c r="B41" s="223" t="s">
        <v>1628</v>
      </c>
      <c r="E41" s="268"/>
      <c r="F41" s="266"/>
      <c r="I41" s="231"/>
    </row>
    <row r="42" s="223" customFormat="true" ht="12.75" hidden="false" customHeight="true" outlineLevel="0" collapsed="false">
      <c r="B42" s="223" t="s">
        <v>1629</v>
      </c>
      <c r="E42" s="282"/>
      <c r="F42" s="274"/>
      <c r="I42" s="231"/>
    </row>
    <row r="43" s="223" customFormat="true" ht="12.75" hidden="false" customHeight="false" outlineLevel="0" collapsed="false">
      <c r="B43" s="258"/>
      <c r="C43" s="258"/>
      <c r="D43" s="258"/>
      <c r="E43" s="266"/>
      <c r="F43" s="266"/>
      <c r="I43" s="231"/>
    </row>
    <row r="44" s="223" customFormat="true" ht="12.75" hidden="false" customHeight="false" outlineLevel="0" collapsed="false">
      <c r="B44" s="224" t="s">
        <v>1630</v>
      </c>
      <c r="C44" s="283" t="n">
        <f aca="false">SUM(C37:C43)</f>
        <v>-17353910</v>
      </c>
      <c r="E44" s="281" t="n">
        <f aca="false">SUM(E37:E43)</f>
        <v>12250620.57</v>
      </c>
      <c r="F44" s="266"/>
      <c r="I44" s="231"/>
    </row>
    <row r="45" s="223" customFormat="true" ht="12.75" hidden="false" customHeight="false" outlineLevel="0" collapsed="false">
      <c r="B45" s="258"/>
      <c r="C45" s="258"/>
      <c r="D45" s="258"/>
      <c r="E45" s="266"/>
      <c r="F45" s="266"/>
      <c r="I45" s="231"/>
    </row>
    <row r="46" s="223" customFormat="true" ht="12.75" hidden="false" customHeight="false" outlineLevel="0" collapsed="false">
      <c r="B46" s="275" t="s">
        <v>1631</v>
      </c>
      <c r="C46" s="284" t="n">
        <f aca="false">+C44+C35+C24</f>
        <v>23709466.0089872</v>
      </c>
      <c r="E46" s="285" t="n">
        <f aca="false">+E44+E24+E35</f>
        <v>-13044925.05</v>
      </c>
      <c r="F46" s="266"/>
      <c r="G46" s="286"/>
      <c r="I46" s="231"/>
    </row>
    <row r="47" s="223" customFormat="true" ht="12.75" hidden="false" customHeight="false" outlineLevel="0" collapsed="false">
      <c r="B47" s="275"/>
      <c r="C47" s="275"/>
      <c r="E47" s="268"/>
      <c r="F47" s="266"/>
      <c r="G47" s="286"/>
      <c r="I47" s="231"/>
    </row>
    <row r="48" s="223" customFormat="true" ht="12.75" hidden="false" customHeight="false" outlineLevel="0" collapsed="false">
      <c r="B48" s="275" t="s">
        <v>1632</v>
      </c>
      <c r="C48" s="287" t="n">
        <f aca="false">+E49</f>
        <v>12489657.19</v>
      </c>
      <c r="E48" s="288" t="n">
        <v>25534582</v>
      </c>
      <c r="F48" s="289"/>
    </row>
    <row r="49" s="223" customFormat="true" ht="12.75" hidden="false" customHeight="false" outlineLevel="0" collapsed="false">
      <c r="B49" s="275" t="s">
        <v>1633</v>
      </c>
      <c r="C49" s="287" t="n">
        <f aca="false">+BK!E12</f>
        <v>36199125.7507449</v>
      </c>
      <c r="E49" s="290" t="n">
        <v>12489657.19</v>
      </c>
      <c r="F49" s="291"/>
    </row>
    <row r="50" s="223" customFormat="true" ht="12.75" hidden="false" customHeight="false" outlineLevel="0" collapsed="false">
      <c r="E50" s="265"/>
      <c r="F50" s="265"/>
    </row>
    <row r="51" s="223" customFormat="true" ht="12.75" hidden="false" customHeight="false" outlineLevel="0" collapsed="false">
      <c r="C51" s="292" t="n">
        <f aca="false">+C49-C48-C46</f>
        <v>2.55175766348839</v>
      </c>
      <c r="E51" s="265"/>
      <c r="F51" s="265"/>
    </row>
    <row r="52" customFormat="false" ht="12.75" hidden="false" customHeight="false" outlineLevel="0" collapsed="false">
      <c r="C52" s="293"/>
      <c r="E52" s="234" t="n">
        <f aca="false">+E49-E48-E46</f>
        <v>0.240000003948808</v>
      </c>
    </row>
    <row r="53" customFormat="false" ht="12.75" hidden="false" customHeight="false" outlineLevel="0" collapsed="false">
      <c r="C53" s="293"/>
    </row>
    <row r="54" customFormat="false" ht="12.75" hidden="false" customHeight="false" outlineLevel="0" collapsed="false">
      <c r="B54" s="227" t="s">
        <v>1322</v>
      </c>
      <c r="C54" s="227"/>
      <c r="D54" s="224"/>
      <c r="E54" s="227" t="s">
        <v>1573</v>
      </c>
      <c r="F54" s="247"/>
    </row>
    <row r="55" customFormat="false" ht="12.75" hidden="false" customHeight="false" outlineLevel="0" collapsed="false">
      <c r="B55" s="223" t="s">
        <v>1574</v>
      </c>
      <c r="C55" s="223"/>
      <c r="D55" s="224"/>
      <c r="E55" s="223" t="s">
        <v>1575</v>
      </c>
      <c r="F55" s="247"/>
    </row>
    <row r="56" customFormat="false" ht="12.75" hidden="false" customHeight="false" outlineLevel="0" collapsed="false">
      <c r="B56" s="223"/>
      <c r="C56" s="223"/>
      <c r="D56" s="224"/>
      <c r="E56" s="247"/>
      <c r="F56" s="247"/>
    </row>
  </sheetData>
  <printOptions headings="false" gridLines="false" gridLinesSet="true" horizontalCentered="false" verticalCentered="false"/>
  <pageMargins left="0.75" right="0.75" top="1" bottom="0.7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0:29:05Z</dcterms:created>
  <dc:creator>Compaq</dc:creator>
  <dc:description/>
  <dc:language>en-US</dc:language>
  <cp:lastModifiedBy>Alda</cp:lastModifiedBy>
  <cp:lastPrinted>2014-03-25T13:20:49Z</cp:lastPrinted>
  <dcterms:modified xsi:type="dcterms:W3CDTF">2014-07-14T11:22:53Z</dcterms:modified>
  <cp:revision>0</cp:revision>
  <dc:subject/>
  <dc:title/>
</cp:coreProperties>
</file>