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ilanc Alb 2012 (2)" sheetId="1" state="visible" r:id="rId2"/>
    <sheet name="AShp Alb 2012 (2)" sheetId="2" state="visible" r:id="rId3"/>
    <sheet name="Kapitalet Veta 2012 (2)" sheetId="3" state="visible" r:id="rId4"/>
    <sheet name="Cash Flow Alb 2012 (2)" sheetId="4" state="visible" r:id="rId5"/>
    <sheet name="Sheet2" sheetId="5" state="visible" r:id="rId6"/>
    <sheet name="Sheet3" sheetId="6" state="visible" r:id="rId7"/>
    <sheet name="Sheet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ccount_Balance" vbProcedure="false">'[4]'!$B$5</definedName>
    <definedName function="false" hidden="false" name="ARA_Threshold" vbProcedure="false">'[4]'!$O$2</definedName>
    <definedName function="false" hidden="false" name="ARP_Threshold" vbProcedure="false">'[4]'!$N$2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taticLS" vbProcedure="false">'[4]'!A1</definedName>
    <definedName function="false" hidden="false" name="AS2SyncStepLS" vbProcedure="false">0</definedName>
    <definedName function="false" hidden="false" name="AS2TickmarkLS" vbProcedure="false">'[4]'!A1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ilanci" vbProcedure="false">'[5]'!$A$6:$G$3194</definedName>
    <definedName function="false" hidden="false" name="Clients_Population_Total" vbProcedure="false">'[4]'!$C$11</definedName>
    <definedName function="false" hidden="false" name="Computed_Sample_Population_Total" vbProcedure="false">'[4]'!$C$10</definedName>
    <definedName function="false" hidden="false" name="Difference" vbProcedure="false">'[4]'!$B$12</definedName>
    <definedName function="false" hidden="false" name="Disaggregations" vbProcedure="false">'[4]'!$B$6</definedName>
    <definedName function="false" hidden="false" name="Excel_BuiltIn__FilterDatabase" vbProcedure="false">'[11].xls].xls].xls].xls].xls].xls].xls].xls].xls].xls].xls].xls].xls].xls].xls].xls].xls].xls].xls]Trial Balance 31.12.2011 Inter'!$A$15:$Q$254</definedName>
    <definedName function="false" hidden="false" name="Interval" vbProcedure="false">'[4]'!$B$5</definedName>
    <definedName function="false" hidden="false" name="lang" vbProcedure="false">[2]kontot!$G$1</definedName>
    <definedName function="false" hidden="false" name="Monetary_Precision" vbProcedure="false">'[4]'!$B$4</definedName>
    <definedName function="false" hidden="false" name="MP" vbProcedure="false">'[4]'!$B$3</definedName>
    <definedName function="false" hidden="false" name="NonTop_Stratum_Value" vbProcedure="false">'[4]'!$C$7</definedName>
    <definedName function="false" hidden="false" name="Our_Payment" vbProcedure="false">'[4]'!$A$3:$A$4</definedName>
    <definedName function="false" hidden="false" name="owdjdef" vbProcedure="false">'[4]'!$P$16</definedName>
    <definedName function="false" hidden="false" name="Payments" vbProcedure="false">'[4]'!$A$3:$A$4</definedName>
    <definedName function="false" hidden="false" name="Residual_difference" vbProcedure="false">'[4]'!$B$15</definedName>
    <definedName function="false" hidden="false" name="R_Factor" vbProcedure="false">'[4]'!$B$3</definedName>
    <definedName function="false" hidden="false" name="Selection_Remainder" vbProcedure="false">'[4]'!$C$9</definedName>
    <definedName function="false" hidden="false" name="site" vbProcedure="false">[6]sites!$H$1:$L$540</definedName>
    <definedName function="false" hidden="false" name="sites1" vbProcedure="false">[7]Sites!$A$3:$G$479</definedName>
    <definedName function="false" hidden="false" name="Starting_Point" vbProcedure="false">'[4]'!$C$2</definedName>
    <definedName function="false" hidden="false" name="S_AcctDes" vbProcedure="false">'[4]'!$E$1:$E$1048576</definedName>
    <definedName function="false" hidden="false" name="S_Adjust" vbProcedure="false">'[4]'!$I$1:$I$1048576</definedName>
    <definedName function="false" hidden="false" name="S_Adjust_Data" vbProcedure="false">'[4]'!$I$1:$I$137</definedName>
    <definedName function="false" hidden="false" name="S_Adjust_GT" vbProcedure="false">'[4]'!$I$137</definedName>
    <definedName function="false" hidden="false" name="S_AJE_Tot" vbProcedure="false">'[4]'!$H$1:$H$1048576</definedName>
    <definedName function="false" hidden="false" name="S_AJE_Tot_Data" vbProcedure="false">'[4]'!$H$1:$H$137</definedName>
    <definedName function="false" hidden="false" name="S_AJE_Tot_GT" vbProcedure="false">'[4]'!$H$137</definedName>
    <definedName function="false" hidden="false" name="S_CompNum" vbProcedure="false">'[4]'!$B$1:$B$1048576</definedName>
    <definedName function="false" hidden="false" name="S_CY_Beg" vbProcedure="false">'[4]'!$F$1:$F$1048576</definedName>
    <definedName function="false" hidden="false" name="S_CY_Beg_Data" vbProcedure="false">'[4]'!$F$1:$F$137</definedName>
    <definedName function="false" hidden="false" name="S_CY_Beg_GT" vbProcedure="false">'[4]'!$F$137</definedName>
    <definedName function="false" hidden="false" name="S_CY_End" vbProcedure="false">'[4]'!$K$1:$K$1048576</definedName>
    <definedName function="false" hidden="false" name="S_CY_End_Data" vbProcedure="false">'[4]'!$K$1:$K$137</definedName>
    <definedName function="false" hidden="false" name="S_CY_End_GT" vbProcedure="false">'[4]'!$K$137</definedName>
    <definedName function="false" hidden="false" name="S_Diff_Amt" vbProcedure="false">'[4]'!$O$1:$O$1048576</definedName>
    <definedName function="false" hidden="false" name="S_Diff_Pct" vbProcedure="false">'[4]'!$N$1:$N$1048576</definedName>
    <definedName function="false" hidden="false" name="S_GrpNum" vbProcedure="false">'[4]'!$C$1:$C$1048576</definedName>
    <definedName function="false" hidden="false" name="S_Headings" vbProcedure="false">'[4]'!$A$2:$XFD$2</definedName>
    <definedName function="false" hidden="false" name="S_KeyValue" vbProcedure="false">'[4]'!$A$1:$A$1048576</definedName>
    <definedName function="false" hidden="false" name="S_PY_End" vbProcedure="false">'[4]'!$M$1:$M$1048576</definedName>
    <definedName function="false" hidden="false" name="S_PY_End_Data" vbProcedure="false">'[4]'!$M$1:$M$137</definedName>
    <definedName function="false" hidden="false" name="S_PY_End_GT" vbProcedure="false">'[4]'!$M$137</definedName>
    <definedName function="false" hidden="false" name="S_RJE_Tot" vbProcedure="false">'[4]'!$J$1:$J$1048576</definedName>
    <definedName function="false" hidden="false" name="S_RJE_Tot_Data" vbProcedure="false">'[4]'!$J$1:$J$137</definedName>
    <definedName function="false" hidden="false" name="S_RJE_Tot_GT" vbProcedure="false">'[4]'!$J$137</definedName>
    <definedName function="false" hidden="false" name="S_RowNum" vbProcedure="false">'[4]'!$D$1:$D$1048576</definedName>
    <definedName function="false" hidden="false" name="TextRefCopy1" vbProcedure="false">[8]Buildings!$U$21</definedName>
    <definedName function="false" hidden="false" name="TextRefCopy10" vbProcedure="false">'[4]'!$O$16</definedName>
    <definedName function="false" hidden="false" name="TextRefCopy100" vbProcedure="false">'[3]3'!$T$20</definedName>
    <definedName function="false" hidden="false" name="TextRefCopy101" vbProcedure="false">'[3]3'!$T$20</definedName>
    <definedName function="false" hidden="false" name="TextRefCopy102" vbProcedure="false">'[3]3'!$S$19</definedName>
    <definedName function="false" hidden="false" name="TextRefCopy103" vbProcedure="false">'[3]3'!$T$20</definedName>
    <definedName function="false" hidden="false" name="TextRefCopy104" vbProcedure="false">'[3]3'!$T$20</definedName>
    <definedName function="false" hidden="false" name="TextRefCopy105" vbProcedure="false">'[3]3'!$O$15</definedName>
    <definedName function="false" hidden="false" name="TextRefCopy106" vbProcedure="false">'[3]3'!$O$15</definedName>
    <definedName function="false" hidden="false" name="TextRefCopy107" vbProcedure="false">'[3]3'!$AE$31</definedName>
    <definedName function="false" hidden="false" name="TextRefCopy108" vbProcedure="false">'[3]3'!$X$24</definedName>
    <definedName function="false" hidden="false" name="TextRefCopy109" vbProcedure="false">'[3]3'!$X$24</definedName>
    <definedName function="false" hidden="false" name="TextRefCopy11" vbProcedure="false">[8]Buildings!$T$20</definedName>
    <definedName function="false" hidden="false" name="TextRefCopy110" vbProcedure="false">'[3]3'!$AE$31</definedName>
    <definedName function="false" hidden="false" name="TextRefCopy111" vbProcedure="false">'[3]3'!$AE$31</definedName>
    <definedName function="false" hidden="false" name="TextRefCopy112" vbProcedure="false">'[3]3'!$X$24</definedName>
    <definedName function="false" hidden="false" name="TextRefCopy113" vbProcedure="false">'[3]3'!$N$14</definedName>
    <definedName function="false" hidden="false" name="TextRefCopy114" vbProcedure="false">'[3]3'!$F$6</definedName>
    <definedName function="false" hidden="false" name="TextRefCopy115" vbProcedure="false">'[3]3'!$N$14</definedName>
    <definedName function="false" hidden="false" name="TextRefCopy116" vbProcedure="false">'[3]3'!$N$14</definedName>
    <definedName function="false" hidden="false" name="TextRefCopy117" vbProcedure="false">'[3]3'!$N$14</definedName>
    <definedName function="false" hidden="false" name="TextRefCopy118" vbProcedure="false">'[3]3'!$L$12</definedName>
    <definedName function="false" hidden="false" name="TextRefCopy119" vbProcedure="false">'[3]3'!$N$14</definedName>
    <definedName function="false" hidden="false" name="TextRefCopy12" vbProcedure="false">[8]Buildings!$U$21</definedName>
    <definedName function="false" hidden="false" name="TextRefCopy120" vbProcedure="false">'[3]3'!$T$20</definedName>
    <definedName function="false" hidden="false" name="TextRefCopy121" vbProcedure="false">'[3]3'!$X$24</definedName>
    <definedName function="false" hidden="false" name="TextRefCopy122" vbProcedure="false">'[3]3'!$AE$31</definedName>
    <definedName function="false" hidden="false" name="TextRefCopy123" vbProcedure="false">'[3]3'!$L$12</definedName>
    <definedName function="false" hidden="false" name="TextRefCopy124" vbProcedure="false">'[3]3'!$F$6</definedName>
    <definedName function="false" hidden="false" name="TextRefCopy125" vbProcedure="false">'[3]3'!$X$24</definedName>
    <definedName function="false" hidden="false" name="TextRefCopy126" vbProcedure="false">'[3]3'!$O$15</definedName>
    <definedName function="false" hidden="false" name="TextRefCopy127" vbProcedure="false">'[3]3'!$N$14</definedName>
    <definedName function="false" hidden="false" name="TextRefCopy128" vbProcedure="false">'[3]3'!$T$20</definedName>
    <definedName function="false" hidden="false" name="TextRefCopy129" vbProcedure="false">'[3]3'!$X$24</definedName>
    <definedName function="false" hidden="false" name="TextRefCopy13" vbProcedure="false">'[4]'!$S$105</definedName>
    <definedName function="false" hidden="false" name="TextRefCopy130" vbProcedure="false">'[3]3'!$T$20</definedName>
    <definedName function="false" hidden="false" name="TextRefCopy131" vbProcedure="false">'[4]'!$G$140</definedName>
    <definedName function="false" hidden="false" name="TextRefCopy132" vbProcedure="false">'[4]'!$G$67</definedName>
    <definedName function="false" hidden="false" name="TextRefCopy133" vbProcedure="false">'[4]'!$L$170</definedName>
    <definedName function="false" hidden="false" name="TextRefCopy134" vbProcedure="false">'[3]3'!$L$12</definedName>
    <definedName function="false" hidden="false" name="TextRefCopy135" vbProcedure="false">'[3]3'!$T$20</definedName>
    <definedName function="false" hidden="false" name="TextRefCopy139" vbProcedure="false">'[3]3'!$L$12</definedName>
    <definedName function="false" hidden="false" name="TextRefCopy14" vbProcedure="false">'[4]'!$F$102</definedName>
    <definedName function="false" hidden="false" name="TextRefCopy140" vbProcedure="false">'[3]3'!$T$20</definedName>
    <definedName function="false" hidden="false" name="TextRefCopy143" vbProcedure="false">'[3]3'!$P$16</definedName>
    <definedName function="false" hidden="false" name="TextRefCopy144" vbProcedure="false">'[3]3'!$P$16</definedName>
    <definedName function="false" hidden="false" name="TextRefCopy147" vbProcedure="false">'[3]3'!$T$20</definedName>
    <definedName function="false" hidden="false" name="TextRefCopy15" vbProcedure="false">'[4]'!$F$102</definedName>
    <definedName function="false" hidden="false" name="TextRefCopy154" vbProcedure="false">'[3]3'!$L$12</definedName>
    <definedName function="false" hidden="false" name="TextRefCopy16" vbProcedure="false">'[4]'!$F$115</definedName>
    <definedName function="false" hidden="false" name="TextRefCopy18" vbProcedure="false">'[8]Technical installations'!$BQ$69</definedName>
    <definedName function="false" hidden="false" name="TextRefCopy19" vbProcedure="false">'[4]'!$C$74</definedName>
    <definedName function="false" hidden="false" name="TextRefCopy2" vbProcedure="false">'[4]'!$Q$105</definedName>
    <definedName function="false" hidden="false" name="TextRefCopy20" vbProcedure="false">'[4]'!$C$74</definedName>
    <definedName function="false" hidden="false" name="TextRefCopy21" vbProcedure="false">'[3]5'!$S$19</definedName>
    <definedName function="false" hidden="false" name="TextRefCopy22" vbProcedure="false">'[4]'!$E$30</definedName>
    <definedName function="false" hidden="false" name="TextRefCopy23" vbProcedure="false">'[4]'!$E$31</definedName>
    <definedName function="false" hidden="false" name="TextRefCopy24" vbProcedure="false">'[4]'!$E$32</definedName>
    <definedName function="false" hidden="false" name="TextRefCopy25" vbProcedure="false">'[4]'!$E$33</definedName>
    <definedName function="false" hidden="false" name="TextRefCopy26" vbProcedure="false">'[4]'!$E$34</definedName>
    <definedName function="false" hidden="false" name="TextRefCopy27" vbProcedure="false">'[4]'!$E$35</definedName>
    <definedName function="false" hidden="false" name="TextRefCopy28" vbProcedure="false">'[4]'!$E$36</definedName>
    <definedName function="false" hidden="false" name="TextRefCopy29" vbProcedure="false">'[4]'!$E$37</definedName>
    <definedName function="false" hidden="false" name="TextRefCopy3" vbProcedure="false">'[4]'!$N$115</definedName>
    <definedName function="false" hidden="false" name="TextRefCopy30" vbProcedure="false">'[4]'!$E$38</definedName>
    <definedName function="false" hidden="false" name="TextRefCopy31" vbProcedure="false">'[4]'!$E$39</definedName>
    <definedName function="false" hidden="false" name="TextRefCopy32" vbProcedure="false">'[4]'!$E$40</definedName>
    <definedName function="false" hidden="false" name="TextRefCopy33" vbProcedure="false">'[4]'!$E$41</definedName>
    <definedName function="false" hidden="false" name="TextRefCopy34" vbProcedure="false">'[4]'!$E$42</definedName>
    <definedName function="false" hidden="false" name="TextRefCopy35" vbProcedure="false">'[4]'!$D$239</definedName>
    <definedName function="false" hidden="false" name="TextRefCopy36" vbProcedure="false">'[9]Test disposals'!$Z$26</definedName>
    <definedName function="false" hidden="false" name="TextRefCopy37" vbProcedure="false">'[9]Test disposals'!$S$19</definedName>
    <definedName function="false" hidden="false" name="TextRefCopy38" vbProcedure="false">'[9]Test disposals'!$S$19</definedName>
    <definedName function="false" hidden="false" name="TextRefCopy4" vbProcedure="false">'[4]'!$K$16</definedName>
    <definedName function="false" hidden="false" name="TextRefCopy40" vbProcedure="false">'[3]3'!$L$12</definedName>
    <definedName function="false" hidden="false" name="TextRefCopy41" vbProcedure="false">'[4]'!$H$879</definedName>
    <definedName function="false" hidden="false" name="TextRefCopy42" vbProcedure="false">'[3]3'!$T$20</definedName>
    <definedName function="false" hidden="false" name="TextRefCopy43" vbProcedure="false">'[4]'!$E$35</definedName>
    <definedName function="false" hidden="false" name="TextRefCopy44" vbProcedure="false">'[4]'!$E$15</definedName>
    <definedName function="false" hidden="false" name="TextRefCopy45" vbProcedure="false">'[4]'!$E$36</definedName>
    <definedName function="false" hidden="false" name="TextRefCopy46" vbProcedure="false">'[4]'!$E$16</definedName>
    <definedName function="false" hidden="false" name="TextRefCopy47" vbProcedure="false">'[9]Test disposals'!$P$16</definedName>
    <definedName function="false" hidden="false" name="TextRefCopy48" vbProcedure="false">'[4]'!$E$18</definedName>
    <definedName function="false" hidden="false" name="TextRefCopy49" vbProcedure="false">'[4]'!$E$19</definedName>
    <definedName function="false" hidden="false" name="TextRefCopy5" vbProcedure="false">'[4]'!$C$16</definedName>
    <definedName function="false" hidden="false" name="TextRefCopy50" vbProcedure="false">'[4]'!$E$20</definedName>
    <definedName function="false" hidden="false" name="TextRefCopy51" vbProcedure="false">'[4]'!$E$26</definedName>
    <definedName function="false" hidden="false" name="TextRefCopy52" vbProcedure="false">'[4]'!$E$26</definedName>
    <definedName function="false" hidden="false" name="TextRefCopy53" vbProcedure="false">'[4]'!$E$28</definedName>
    <definedName function="false" hidden="false" name="TextRefCopy54" vbProcedure="false">'[4]'!$E$44</definedName>
    <definedName function="false" hidden="false" name="TextRefCopy55" vbProcedure="false">'[4]'!$E$29</definedName>
    <definedName function="false" hidden="false" name="TextRefCopy56" vbProcedure="false">'[4]'!$E$30</definedName>
    <definedName function="false" hidden="false" name="TextRefCopy57" vbProcedure="false">'[4]'!$E$31</definedName>
    <definedName function="false" hidden="false" name="TextRefCopy58" vbProcedure="false">'[4]'!$E$32</definedName>
    <definedName function="false" hidden="false" name="TextRefCopy59" vbProcedure="false">'[4]'!$E$32</definedName>
    <definedName function="false" hidden="false" name="TextRefCopy6" vbProcedure="false">'[4]'!$E$115</definedName>
    <definedName function="false" hidden="false" name="TextRefCopy60" vbProcedure="false">'[4]'!$E$34</definedName>
    <definedName function="false" hidden="false" name="TextRefCopy61" vbProcedure="false">'[4]'!$E$37</definedName>
    <definedName function="false" hidden="false" name="TextRefCopy62" vbProcedure="false">'[4]'!$E$33</definedName>
    <definedName function="false" hidden="false" name="TextRefCopy63" vbProcedure="false">'[4]'!$E$38</definedName>
    <definedName function="false" hidden="false" name="TextRefCopy64" vbProcedure="false">'[4]'!$E$39</definedName>
    <definedName function="false" hidden="false" name="TextRefCopy65" vbProcedure="false">'[4]'!$E$40</definedName>
    <definedName function="false" hidden="false" name="TextRefCopy66" vbProcedure="false">'[4]'!$E$41</definedName>
    <definedName function="false" hidden="false" name="TextRefCopy67" vbProcedure="false">'[4]'!$E$42</definedName>
    <definedName function="false" hidden="false" name="TextRefCopy68" vbProcedure="false">'[4]'!$E$43</definedName>
    <definedName function="false" hidden="false" name="TextRefCopy69" vbProcedure="false">'[4]'!$E$37</definedName>
    <definedName function="false" hidden="false" name="TextRefCopy7" vbProcedure="false">[8]Buildings!$S$19</definedName>
    <definedName function="false" hidden="false" name="TextRefCopy70" vbProcedure="false">'[4]'!$E$46</definedName>
    <definedName function="false" hidden="false" name="TextRefCopy71" vbProcedure="false">'[4]'!$E$47</definedName>
    <definedName function="false" hidden="false" name="TextRefCopy72" vbProcedure="false">'[4]'!$E$48</definedName>
    <definedName function="false" hidden="false" name="TextRefCopy73" vbProcedure="false">'[4]'!$E$49</definedName>
    <definedName function="false" hidden="false" name="TextRefCopy74" vbProcedure="false">'[4]'!$E$50</definedName>
    <definedName function="false" hidden="false" name="TextRefCopy75" vbProcedure="false">'[4]'!$E$51</definedName>
    <definedName function="false" hidden="false" name="TextRefCopy76" vbProcedure="false">'[4]'!$E$52</definedName>
    <definedName function="false" hidden="false" name="TextRefCopy77" vbProcedure="false">'[4]'!$E$53</definedName>
    <definedName function="false" hidden="false" name="TextRefCopy78" vbProcedure="false">'[4]'!$E$55</definedName>
    <definedName function="false" hidden="false" name="TextRefCopy79" vbProcedure="false">'[4]'!$E$54</definedName>
    <definedName function="false" hidden="false" name="TextRefCopy8" vbProcedure="false">[8]Buildings!$AP$42</definedName>
    <definedName function="false" hidden="false" name="TextRefCopy80" vbProcedure="false">'[4]'!$E$59</definedName>
    <definedName function="false" hidden="false" name="TextRefCopy81" vbProcedure="false">'[4]'!$E$56</definedName>
    <definedName function="false" hidden="false" name="TextRefCopy82" vbProcedure="false">'[4]'!$E$57</definedName>
    <definedName function="false" hidden="false" name="TextRefCopy83" vbProcedure="false">'[4]'!$E$58</definedName>
    <definedName function="false" hidden="false" name="TextRefCopy84" vbProcedure="false">'[4]'!$E$59</definedName>
    <definedName function="false" hidden="false" name="TextRefCopy85" vbProcedure="false">'[4]'!$E$60</definedName>
    <definedName function="false" hidden="false" name="TextRefCopy86" vbProcedure="false">'[3]3'!$P$16</definedName>
    <definedName function="false" hidden="false" name="TextRefCopy87" vbProcedure="false">'[4]'!$H$4</definedName>
    <definedName function="false" hidden="false" name="TextRefCopy88" vbProcedure="false">'[4]'!$C$2</definedName>
    <definedName function="false" hidden="false" name="TextRefCopy89" vbProcedure="false">'[3]3'!$P$16</definedName>
    <definedName function="false" hidden="false" name="TextRefCopy9" vbProcedure="false">'[4]'!$E$107</definedName>
    <definedName function="false" hidden="false" name="TextRefCopy90" vbProcedure="false">'[4]'!$F$33</definedName>
    <definedName function="false" hidden="false" name="TextRefCopy91" vbProcedure="false">'[4]'!$F$40</definedName>
    <definedName function="false" hidden="false" name="TextRefCopy92" vbProcedure="false">'[4]'!$F$33</definedName>
    <definedName function="false" hidden="false" name="TextRefCopy93" vbProcedure="false">'[3]3'!$L$12</definedName>
    <definedName function="false" hidden="false" name="TextRefCopy94" vbProcedure="false">'[3]3'!$T$20</definedName>
    <definedName function="false" hidden="false" name="TextRefCopy95" vbProcedure="false">'[3]3'!$F$6</definedName>
    <definedName function="false" hidden="false" name="TextRefCopy96" vbProcedure="false">'[3]3'!$O$15</definedName>
    <definedName function="false" hidden="false" name="TextRefCopy97" vbProcedure="false">'[3]3'!$F$6</definedName>
    <definedName function="false" hidden="false" name="TextRefCopy98" vbProcedure="false">'[3]3'!$N$14</definedName>
    <definedName function="false" hidden="false" name="TextRefCopy99" vbProcedure="false">'[3]3'!$L$12</definedName>
    <definedName function="false" hidden="false" name="TextRefCopyRangeCount" vbProcedure="false">21</definedName>
    <definedName function="false" hidden="false" name="Threshold" vbProcedure="false">'[4]'!$B$7</definedName>
    <definedName function="false" hidden="false" name="Top_Stratum_Number" vbProcedure="false">'[4]'!$B$8</definedName>
    <definedName function="false" hidden="false" name="Top_Stratum_Value" vbProcedure="false">'[4]'!$C$8</definedName>
    <definedName function="false" hidden="false" name="Total_Number_Selections" vbProcedure="false">'[4]'!$B$6</definedName>
    <definedName function="false" hidden="false" name="u" vbProcedure="false">'[3]3'!$N$14</definedName>
    <definedName function="false" hidden="false" name="uu" vbProcedure="false">'[3]3'!$T$20</definedName>
    <definedName function="false" hidden="false" name="waluta" vbProcedure="false">[1]Data!$B$22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4]'!$A$3</definedName>
    <definedName function="false" hidden="false" name="XRefColumnsCount" vbProcedure="false">1</definedName>
    <definedName function="false" hidden="false" name="XRefPaste1Row" vbProcedure="false">'[4]'!$A$2:$XFD$2</definedName>
    <definedName function="false" hidden="false" name="XRefPasteRangeCount" vbProcedure="false">1</definedName>
    <definedName function="false" hidden="false" name="XREF_COLUMN_1" vbProcedure="false">[10]ROAMING!$A$1:IV1048576</definedName>
    <definedName function="false" hidden="false" name="_N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ASSECO SEE sh p k </t>
  </si>
  <si>
    <t xml:space="preserve">Bilanci   Kontabel  me  31 Dhjetor 2012</t>
  </si>
  <si>
    <t xml:space="preserve">(Te gjitha shumat jane ne Leke)</t>
  </si>
  <si>
    <t xml:space="preserve">AKTIVET</t>
  </si>
  <si>
    <t xml:space="preserve">Shenime</t>
  </si>
  <si>
    <t xml:space="preserve">31 Dhjetor 2012</t>
  </si>
  <si>
    <t xml:space="preserve">31 Dhjetor 2011</t>
  </si>
  <si>
    <t xml:space="preserve">31 Dhjetor 2009</t>
  </si>
  <si>
    <t xml:space="preserve">Aktivet afatgjata</t>
  </si>
  <si>
    <t xml:space="preserve">Aktivet afatgjata materiale</t>
  </si>
  <si>
    <t xml:space="preserve">Derivative e aktive financiare te mbajtura per tregtim</t>
  </si>
  <si>
    <t xml:space="preserve">Llogari të arkëtueshme nga palët e lidhura</t>
  </si>
  <si>
    <t xml:space="preserve">Aktive afafshkurtera te mbajtura per shitje</t>
  </si>
  <si>
    <t xml:space="preserve">Parapagimet dhe Shpenzimet e shtyra</t>
  </si>
  <si>
    <t xml:space="preserve">Totali i aktiveve afatgjata</t>
  </si>
  <si>
    <t xml:space="preserve">Aktivet afatshkurtra</t>
  </si>
  <si>
    <t xml:space="preserve">Investime financiare afatgjata</t>
  </si>
  <si>
    <t xml:space="preserve">Inventari</t>
  </si>
  <si>
    <t xml:space="preserve">Aktive biologjike afatgjata </t>
  </si>
  <si>
    <t xml:space="preserve">Aktive afatgjata jomateriale</t>
  </si>
  <si>
    <t xml:space="preserve">Kapitali Aksioner I papaguar</t>
  </si>
  <si>
    <t xml:space="preserve">Te tjera Aktive Afatgjata</t>
  </si>
  <si>
    <t xml:space="preserve">Llogari të arkëtueshme dhe të tjera</t>
  </si>
  <si>
    <t xml:space="preserve">Paraja dhe ekuivalentët e saj</t>
  </si>
  <si>
    <t xml:space="preserve">Tatimi aktual</t>
  </si>
  <si>
    <t xml:space="preserve">Tatimi i shtyrë</t>
  </si>
  <si>
    <t xml:space="preserve">Totali i aktiveve afatshkurtra </t>
  </si>
  <si>
    <t xml:space="preserve">TOTALI AKTIVEVE</t>
  </si>
  <si>
    <t xml:space="preserve">Kapitali</t>
  </si>
  <si>
    <t xml:space="preserve">Kapitali aksionar</t>
  </si>
  <si>
    <t xml:space="preserve">Grantet dhe te ardhura te shtyra</t>
  </si>
  <si>
    <t xml:space="preserve">Rezerva Ligjore</t>
  </si>
  <si>
    <t xml:space="preserve">Fitimi I Pashperndare</t>
  </si>
  <si>
    <t xml:space="preserve">Totali I Kapitalit</t>
  </si>
  <si>
    <t xml:space="preserve">Detyrimet</t>
  </si>
  <si>
    <t xml:space="preserve">Detyrimet Afatgjata</t>
  </si>
  <si>
    <t xml:space="preserve">Huate afat-gjata</t>
  </si>
  <si>
    <t xml:space="preserve">Tatim Fitimi I shtyre</t>
  </si>
  <si>
    <t xml:space="preserve">Provizionet afat-gjata</t>
  </si>
  <si>
    <t xml:space="preserve">Grantet e te ardhura te shtyra</t>
  </si>
  <si>
    <t xml:space="preserve">Totali Detyrimeve Afat-gjata</t>
  </si>
  <si>
    <t xml:space="preserve">Detyrimet Afatshkurtra</t>
  </si>
  <si>
    <t xml:space="preserve">Tatimi Aktual</t>
  </si>
  <si>
    <t xml:space="preserve">Llogari te pagueshme dhe te tjera</t>
  </si>
  <si>
    <t xml:space="preserve">Primi I Aksionit</t>
  </si>
  <si>
    <t xml:space="preserve">Totali I Detyrimeve Afatshkurtra</t>
  </si>
  <si>
    <t xml:space="preserve">Rezerva statutore</t>
  </si>
  <si>
    <t xml:space="preserve">Rezerva te tjera</t>
  </si>
  <si>
    <t xml:space="preserve">TOTALI PASIVEVE DHE KAPITALIT</t>
  </si>
  <si>
    <t xml:space="preserve">Check</t>
  </si>
  <si>
    <t xml:space="preserve">Administratori</t>
  </si>
  <si>
    <t xml:space="preserve">Financieri</t>
  </si>
  <si>
    <t xml:space="preserve">Ardian SHEHU</t>
  </si>
  <si>
    <t xml:space="preserve">Olsi SHEGANI</t>
  </si>
  <si>
    <t xml:space="preserve">Llogaria te Ardhura &amp; Shpenzime per vitin e mbyllur me 31 Dhjetor 2012</t>
  </si>
  <si>
    <t xml:space="preserve">Viti 2012</t>
  </si>
  <si>
    <t xml:space="preserve">      Viti 2011</t>
  </si>
  <si>
    <t xml:space="preserve">      Viti 2009</t>
  </si>
  <si>
    <t xml:space="preserve">Shitjet</t>
  </si>
  <si>
    <t xml:space="preserve">Kosto e mallit te shitur</t>
  </si>
  <si>
    <t xml:space="preserve">Shitjet Neto</t>
  </si>
  <si>
    <t xml:space="preserve">Te ardhura te tjera</t>
  </si>
  <si>
    <t xml:space="preserve">Shpenzime Administrative</t>
  </si>
  <si>
    <t xml:space="preserve">Shpenzime te tjera operative</t>
  </si>
  <si>
    <t xml:space="preserve">Fitimi operativ</t>
  </si>
  <si>
    <t xml:space="preserve">Te ardhura / (shpenzime) financiare, neto</t>
  </si>
  <si>
    <t xml:space="preserve">Fitimi para Tatimit</t>
  </si>
  <si>
    <t xml:space="preserve">Shpenzime per tatim fitimin</t>
  </si>
  <si>
    <t xml:space="preserve">Fitimi neto I vitit</t>
  </si>
  <si>
    <t xml:space="preserve">I cili perfshin:</t>
  </si>
  <si>
    <t xml:space="preserve">Pjesa e fitimit per aksioneret e shoqerise meme</t>
  </si>
  <si>
    <t xml:space="preserve">Pjesa e fitimit per aksioneret e pakices</t>
  </si>
  <si>
    <t xml:space="preserve">Administratori </t>
  </si>
  <si>
    <t xml:space="preserve">ASSECO SEE  sh p k</t>
  </si>
  <si>
    <t xml:space="preserve">Pasqyra e ndryshimeve ne kapital per vitin e mbyllur me 31 dhjetor 2012</t>
  </si>
  <si>
    <t xml:space="preserve">(Te gjitha shumat jane ne  Leke )</t>
  </si>
  <si>
    <t xml:space="preserve">Kapitali Aksionar</t>
  </si>
  <si>
    <t xml:space="preserve">Rezarva Ligjore</t>
  </si>
  <si>
    <t xml:space="preserve">Fitimi I pashperndare</t>
  </si>
  <si>
    <t xml:space="preserve">Totali</t>
  </si>
  <si>
    <t xml:space="preserve">Gjendja me 1 Janar 2008</t>
  </si>
  <si>
    <t xml:space="preserve">Fitimi neto per periudhen ushtrimore</t>
  </si>
  <si>
    <t xml:space="preserve">Dividendet e paguar</t>
  </si>
  <si>
    <t xml:space="preserve">Rritje e rezerves se Kapitalit</t>
  </si>
  <si>
    <t xml:space="preserve">Emetimi aksioneve</t>
  </si>
  <si>
    <t xml:space="preserve">Gjendja me 31 Dhjetor 2008</t>
  </si>
  <si>
    <t xml:space="preserve">Gjendja me 31 Dhjetor 2010</t>
  </si>
  <si>
    <t xml:space="preserve">Transferimi I rezerves</t>
  </si>
  <si>
    <t xml:space="preserve">Rritja e rezerves</t>
  </si>
  <si>
    <t xml:space="preserve">Gjendja me 31 Dhjetor 2011</t>
  </si>
  <si>
    <t xml:space="preserve">Gjendja me 31 Dhjetor 2012</t>
  </si>
  <si>
    <t xml:space="preserve">Pasqyra e rrjedhjes se parase per vitin e mbyllur  2012</t>
  </si>
  <si>
    <t xml:space="preserve">(shumat ne Leke)</t>
  </si>
  <si>
    <t xml:space="preserve">Viti 2011</t>
  </si>
  <si>
    <t xml:space="preserve">Viti 2009</t>
  </si>
  <si>
    <t xml:space="preserve">Rrjedhja e parase nga aktivitetet operative</t>
  </si>
  <si>
    <t xml:space="preserve">Para te arketuara nga klientet</t>
  </si>
  <si>
    <t xml:space="preserve">Para Paguar Furnitoreve</t>
  </si>
  <si>
    <t xml:space="preserve">Para paguar punonjesve dhe sigurimeve shoqerore</t>
  </si>
  <si>
    <t xml:space="preserve">Pagesa te tjera, neto</t>
  </si>
  <si>
    <t xml:space="preserve">Rrjedhja e parase nga aktivitetet investuese</t>
  </si>
  <si>
    <t xml:space="preserve">Blerje e shoqerise se kontrolluar minus parate e arketuara</t>
  </si>
  <si>
    <t xml:space="preserve">Blerja e aktiveve afatgjata materiale</t>
  </si>
  <si>
    <t xml:space="preserve">Interesi arketuar</t>
  </si>
  <si>
    <t xml:space="preserve">Dividende te arketuar</t>
  </si>
  <si>
    <t xml:space="preserve">Rrjedhja e parase nga aktivitetet financuese</t>
  </si>
  <si>
    <t xml:space="preserve">Te ardhura nga emetimi I kapitalir aksionar</t>
  </si>
  <si>
    <t xml:space="preserve">Interesi I paguar</t>
  </si>
  <si>
    <t xml:space="preserve">Rritja / (Renia) neto ne paraja dhe ekuivalentet e saj</t>
  </si>
  <si>
    <t xml:space="preserve">Paraja dhe ekuivalentet e saj ne fillim te vitit</t>
  </si>
  <si>
    <t xml:space="preserve">Paraja dhe ekuivalentet e saj ne fund te vitit</t>
  </si>
  <si>
    <t xml:space="preserve">Administrato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(* #,##0.00_);_(* \(#,##0.00\);_(* \-??_);_(@_)"/>
    <numFmt numFmtId="167" formatCode="_-* #,##0\ _D_M_-;\-* #,##0\ _D_M_-;_-* &quot;- &quot;_D_M_-;_-@_-"/>
    <numFmt numFmtId="168" formatCode="_-* #,##0.00\ _D_M_-;\-* #,##0.00\ _D_M_-;_-* \-??\ _D_M_-;_-@_-"/>
    <numFmt numFmtId="169" formatCode="_([$€-2]* #,##0.00_);_([$€-2]* \(#,##0.00\);_([$€-2]* \-??_)"/>
    <numFmt numFmtId="170" formatCode="[$-409]m/d/yyyy"/>
    <numFmt numFmtId="171" formatCode="_-* #,##0\ _F_-;\-* #,##0\ _F_-;_-* &quot;- &quot;_F_-;_-@_-"/>
    <numFmt numFmtId="172" formatCode="_-* #,##0.00\ _F_-;\-* #,##0.00\ _F_-;_-* \-??\ _F_-;_-@_-"/>
    <numFmt numFmtId="173" formatCode="#,##0,;\(#,##0,\)"/>
    <numFmt numFmtId="174" formatCode="[$-409]#,##0_);\(#,##0\)"/>
    <numFmt numFmtId="175" formatCode="0.0000%"/>
    <numFmt numFmtId="176" formatCode="[$-409]#,##0.00_);[RED]\(#,##0.00\)"/>
    <numFmt numFmtId="177" formatCode="0%_);\(0%\)"/>
    <numFmt numFmtId="178" formatCode="0%"/>
    <numFmt numFmtId="179" formatCode="#,##0,;\-#,##0,"/>
    <numFmt numFmtId="180" formatCode="_(\$* #,##0_);_(\$* \(#,##0\);_(\$* \-_);_(@_)"/>
    <numFmt numFmtId="181" formatCode="_(\$* #,##0.00_);_(\$* \(#,##0.00\);_(\$* \-??_);_(@_)"/>
    <numFmt numFmtId="182" formatCode="[$-409]#,##0.00_);\(#,##0.00\)"/>
    <numFmt numFmtId="183" formatCode="@"/>
    <numFmt numFmtId="184" formatCode="#,##0"/>
    <numFmt numFmtId="185" formatCode="#,##0.000000000_);\(#,##0.000000000\)"/>
    <numFmt numFmtId="186" formatCode="#,##0.00"/>
    <numFmt numFmtId="187" formatCode="#,##0.0000000_);\(#,##0.000000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0"/>
      <charset val="204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</font>
    <font>
      <sz val="10"/>
      <name val="Arial"/>
      <family val="2"/>
      <charset val="238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2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0" borderId="2" applyFont="true" applyBorder="true" applyAlignment="false" applyProtection="false"/>
    <xf numFmtId="176" fontId="29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0" fillId="25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2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4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17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8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4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8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_Jarkowe_v_robocza" xfId="39"/>
    <cellStyle name="_Podsumowanie grupy2007 (BAL bez konsolidacji) v02022007" xfId="40"/>
    <cellStyle name="_Wykonanie_2006_v1" xfId="41"/>
    <cellStyle name="Akcent 1" xfId="42"/>
    <cellStyle name="Akcent 2" xfId="43"/>
    <cellStyle name="Akcent 3" xfId="44"/>
    <cellStyle name="Akcent 4" xfId="45"/>
    <cellStyle name="Akcent 5" xfId="46"/>
    <cellStyle name="Akcent 6" xfId="47"/>
    <cellStyle name="Body" xfId="48"/>
    <cellStyle name="Calc Currency (0)" xfId="49"/>
    <cellStyle name="Column_Title" xfId="50"/>
    <cellStyle name="Comma 2" xfId="51"/>
    <cellStyle name="Comma 2 2" xfId="52"/>
    <cellStyle name="Dane wejściowe" xfId="53"/>
    <cellStyle name="Dane wyjściowe" xfId="54"/>
    <cellStyle name="Dezimal [0]_laroux" xfId="55"/>
    <cellStyle name="Dezimal_laroux" xfId="56"/>
    <cellStyle name="Dobre" xfId="57"/>
    <cellStyle name="Euro" xfId="58"/>
    <cellStyle name="Header" xfId="59"/>
    <cellStyle name="Header1" xfId="60"/>
    <cellStyle name="Header2" xfId="61"/>
    <cellStyle name="Heading 3" xfId="62"/>
    <cellStyle name="Heading 5" xfId="63"/>
    <cellStyle name="Komórka połączona" xfId="64"/>
    <cellStyle name="Komórka zaznaczona" xfId="65"/>
    <cellStyle name="Milliers [0]_laroux" xfId="66"/>
    <cellStyle name="Milliers_laroux" xfId="67"/>
    <cellStyle name="Million" xfId="68"/>
    <cellStyle name="Nagłówek 1" xfId="69"/>
    <cellStyle name="Nagłówek 2" xfId="70"/>
    <cellStyle name="Nagłówek 3" xfId="71"/>
    <cellStyle name="Nagłówek 4" xfId="72"/>
    <cellStyle name="Neutralne" xfId="73"/>
    <cellStyle name="no dec" xfId="74"/>
    <cellStyle name="Normal - Style1" xfId="75"/>
    <cellStyle name="Normal 2" xfId="76"/>
    <cellStyle name="Normal 3" xfId="77"/>
    <cellStyle name="Normal 4" xfId="78"/>
    <cellStyle name="Normal_0 Mega Final Version of Bk Hf MODELI Shqip 2010" xfId="79"/>
    <cellStyle name="Normal_Bk Hf Asseco Shqip 2010 X" xfId="80"/>
    <cellStyle name="Normalny 11" xfId="81"/>
    <cellStyle name="Normalny 2" xfId="82"/>
    <cellStyle name="Normalny 2 2" xfId="83"/>
    <cellStyle name="Normalny 3" xfId="84"/>
    <cellStyle name="Normalny 3 2" xfId="85"/>
    <cellStyle name="Normalny 4" xfId="86"/>
    <cellStyle name="Normalny 4 2" xfId="87"/>
    <cellStyle name="Normalny 5" xfId="88"/>
    <cellStyle name="Normalny 5 2" xfId="89"/>
    <cellStyle name="Normalny 6" xfId="90"/>
    <cellStyle name="Normalny 6 2" xfId="91"/>
    <cellStyle name="Normalny 7" xfId="92"/>
    <cellStyle name="Normalny_Grupa_Forecast_2008_ v13" xfId="93"/>
    <cellStyle name="Obliczenia" xfId="94"/>
    <cellStyle name="Output Amounts" xfId="95"/>
    <cellStyle name="Percent (0)" xfId="96"/>
    <cellStyle name="Procentowy 2" xfId="97"/>
    <cellStyle name="Procentowy 3" xfId="98"/>
    <cellStyle name="Procentowy 4" xfId="99"/>
    <cellStyle name="Standard_laroux" xfId="100"/>
    <cellStyle name="Styl 1" xfId="101"/>
    <cellStyle name="Styl 1 2" xfId="102"/>
    <cellStyle name="Styl 1 2 2" xfId="103"/>
    <cellStyle name="Styl 1 3" xfId="104"/>
    <cellStyle name="Styl 1 3 2" xfId="105"/>
    <cellStyle name="Styl 1 4" xfId="106"/>
    <cellStyle name="Styl 1 4 2" xfId="107"/>
    <cellStyle name="Styl 1 5" xfId="108"/>
    <cellStyle name="Styl 1 5 2" xfId="109"/>
    <cellStyle name="Styl 1 6" xfId="110"/>
    <cellStyle name="Styl 1 6 2" xfId="111"/>
    <cellStyle name="Style 1" xfId="112"/>
    <cellStyle name="Suma" xfId="113"/>
    <cellStyle name="Tekst objaśnienia" xfId="114"/>
    <cellStyle name="Tekst ostrzeżenia" xfId="115"/>
    <cellStyle name="Thousand" xfId="116"/>
    <cellStyle name="Tickmark" xfId="117"/>
    <cellStyle name="Tytuł" xfId="118"/>
    <cellStyle name="Uwaga" xfId="119"/>
    <cellStyle name="Währung [0]_laroux" xfId="120"/>
    <cellStyle name="Währung_laroux" xfId="121"/>
    <cellStyle name="Złe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2231%201%20Draft%20Financial%20Statements%20in%20Exce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DANN3C4R/ASSECO%20per%20Auditim%20Deloitte/ASSECO%20FINAL/11%20Cash%20report_DEC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340%20Accounts%20Receivables%20Testing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demneri/My%20Documents/Projekte/Vodafone%2031%20December%202005/Audit/31%20Dec%202003/Financial%20Statements%20(Dec%2031%202003)elabor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rmal/AppData/Local/Microsoft/Windows/Temporary%20Internet%20Files/Content.Outlook/A3K8V92J/Asseco%20See%20-%20Dokumenta/Gjendje%209.2.201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avel%20Vanek/Albania/Accounting/Consolidation%20Rules_2009-03/Consolidation_Rules_eng_Appendix1_v2009-03-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uzuni/Desktop/Vodafone/Infra%20Ericsson%20(all%20in%20one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uzuni/Desktop/Vodafone/Civil%20Works%20depr%20nat%2031_12_05(additions%20200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610%201%20Fixed%20Assets%20test%20as%20at%2031%20December,%202007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0%20Financial%20statements%20-%20Asseco%20SEE%202011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11%201%20Fixed%20assets%20Test%20(December%2031,%202007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Balance Sheet (IFRS)"/>
      <sheetName val="SCE"/>
      <sheetName val="Note 3"/>
      <sheetName val="Note 5"/>
      <sheetName val="Note 6"/>
      <sheetName val="Note 7"/>
      <sheetName val="Note 8"/>
      <sheetName val="Note 9"/>
      <sheetName val="Note 10"/>
      <sheetName val="Note 11"/>
      <sheetName val="Note 12"/>
      <sheetName val="Note 13"/>
      <sheetName val="Note 14"/>
      <sheetName val="Note 15"/>
      <sheetName val="Note 16"/>
      <sheetName val="TB"/>
      <sheetName val="Income Statement (IFR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artela Asseco 30.06.2010"/>
      <sheetName val="Pexim Kartela 30.06.10"/>
      <sheetName val="TB Asseco 30.06"/>
      <sheetName val="TB Pexim 30.06.10"/>
      <sheetName val="cash balance"/>
      <sheetName val="Data"/>
      <sheetName val="Receivables"/>
      <sheetName val="Liabilities"/>
      <sheetName val="Aging Inventory"/>
      <sheetName val="cash balance -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MESTIC CLIENTS"/>
      <sheetName val="ROAMING"/>
      <sheetName val="Tickmark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ster 2004"/>
      <sheetName val="TB"/>
      <sheetName val="Assets"/>
      <sheetName val="Liabilities"/>
      <sheetName val="Income"/>
      <sheetName val="Expenditure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Trial Balance 31.12.2011 Inter"/>
      <sheetName val=".xls].xls].xls].xls].xls].xls].xls].xls].xls].xls].xls].xls].xls].xls].xls].xls].xls]Trial Balance 31.12.2011 Inter"/>
      <sheetName val=".xls].xls].xls].xls].xls].xls].xls].xls].xls].xls].xls].xls].xls].xls].xls].xls].xls].xls]Trial Balance 31.12.2011 Inter"/>
      <sheetName val=".xls].xls].xls].xls].xls].xls].xls].xls].xls].xls].xls].xls].xls].xls].xls].xls].xls].xls].xls]Trial Balance 31.12.2011 Inter"/>
      <sheetName val=".xls].xls].xls].xls].xls].xls].xls].xls].xls].xls].xls].xls].xls].xls].xls].xls].xls].xls].xls].xls]Trial Balance 31.12.2011 In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ce"/>
      <sheetName val="Information"/>
      <sheetName val="Struktura účtů"/>
      <sheetName val="Mapování účtů"/>
      <sheetName val="Pohybové účty"/>
      <sheetName val="Historie změn"/>
      <sheetName val="Changes"/>
      <sheetName val="SAP acc"/>
      <sheetName val="SAP mov"/>
      <sheetName val="kontot"/>
      <sheetName val="kontxt"/>
      <sheetName val="Movs"/>
      <sheetName val="visible acc"/>
      <sheetName val="Controlling_popisky"/>
      <sheetName val="description adj"/>
      <sheetName val="Account structure"/>
      <sheetName val="Mov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Acc"/>
      <sheetName val="site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alyzes"/>
      <sheetName val="Deintalled Sites"/>
      <sheetName val="Database"/>
      <sheetName val="Sites"/>
      <sheetName val="Descrip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MS"/>
      <sheetName val="Land"/>
      <sheetName val="Buildings"/>
      <sheetName val="Technical installations"/>
      <sheetName val="Equipment"/>
      <sheetName val="Work instruments"/>
      <sheetName val="Transport vehicles"/>
      <sheetName val="Furniture, computers"/>
      <sheetName val="Buildings in process"/>
      <sheetName val="Land in process"/>
      <sheetName val="CMA Fixed assets"/>
      <sheetName val="Additions test"/>
      <sheetName val="Disposals test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B (colours)"/>
      <sheetName val="TB"/>
      <sheetName val="New update March 29, 2012"/>
      <sheetName val="SCE"/>
      <sheetName val="BSH"/>
      <sheetName val="IS"/>
      <sheetName val="CF"/>
      <sheetName val="Tax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&amp;14"/>
      <sheetName val="15"/>
      <sheetName val="16"/>
      <sheetName val="17"/>
      <sheetName val="18"/>
      <sheetName val="19"/>
      <sheetName val="BS"/>
      <sheetName val="Tickmarks"/>
      <sheetName val="Related par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FAMS"/>
      <sheetName val="CMA Fixed assets"/>
      <sheetName val="CMA disposals"/>
      <sheetName val="Fixed Assets test"/>
      <sheetName val="Test disposals"/>
      <sheetName val="Leasing cars, leasehold,pus PBC"/>
      <sheetName val="Equipment PBC"/>
      <sheetName val="Computers PBC"/>
      <sheetName val="Furniture PBC"/>
      <sheetName val="Cars in rent PB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false" hidden="false" outlineLevel="0" max="3" min="3" style="1" width="7.99"/>
    <col collapsed="false" customWidth="true" hidden="false" outlineLevel="0" max="4" min="4" style="1" width="18.41"/>
    <col collapsed="false" customWidth="true" hidden="false" outlineLevel="0" max="5" min="5" style="1" width="2.56"/>
    <col collapsed="false" customWidth="true" hidden="false" outlineLevel="0" max="6" min="6" style="1" width="19.41"/>
    <col collapsed="false" customWidth="true" hidden="false" outlineLevel="0" max="7" min="7" style="1" width="4.14"/>
    <col collapsed="false" customWidth="true" hidden="true" outlineLevel="0" max="8" min="8" style="2" width="19.56"/>
    <col collapsed="false" customWidth="false" hidden="true" outlineLevel="0" max="9" min="9" style="1" width="7.99"/>
    <col collapsed="false" customWidth="true" hidden="false" outlineLevel="0" max="10" min="10" style="1" width="20.56"/>
    <col collapsed="false" customWidth="false" hidden="false" outlineLevel="0" max="257" min="11" style="1" width="7.99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</row>
    <row r="4" customFormat="false" ht="10.5" hidden="false" customHeight="true" outlineLevel="0" collapsed="false">
      <c r="A4" s="6"/>
    </row>
    <row r="5" customFormat="false" ht="17.2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9"/>
      <c r="F5" s="10" t="s">
        <v>6</v>
      </c>
      <c r="G5" s="9"/>
      <c r="H5" s="11" t="s">
        <v>7</v>
      </c>
    </row>
    <row r="6" customFormat="false" ht="16.5" hidden="false" customHeight="true" outlineLevel="0" collapsed="false">
      <c r="A6" s="12" t="s">
        <v>8</v>
      </c>
      <c r="B6" s="8"/>
      <c r="C6" s="8"/>
      <c r="D6" s="13"/>
      <c r="E6" s="8"/>
      <c r="F6" s="13"/>
      <c r="G6" s="8"/>
      <c r="H6" s="13"/>
    </row>
    <row r="7" customFormat="false" ht="15" hidden="false" customHeight="false" outlineLevel="0" collapsed="false">
      <c r="A7" s="8"/>
      <c r="B7" s="14" t="s">
        <v>9</v>
      </c>
      <c r="C7" s="15" t="n">
        <v>3</v>
      </c>
      <c r="D7" s="16" t="n">
        <v>3939127</v>
      </c>
      <c r="E7" s="17"/>
      <c r="F7" s="16" t="n">
        <v>3082063</v>
      </c>
      <c r="G7" s="15"/>
      <c r="H7" s="13" t="n">
        <v>25588319.3342</v>
      </c>
    </row>
    <row r="8" customFormat="false" ht="12" hidden="true" customHeight="false" outlineLevel="0" collapsed="false">
      <c r="A8" s="8"/>
      <c r="B8" s="8" t="s">
        <v>10</v>
      </c>
      <c r="C8" s="15"/>
      <c r="D8" s="16" t="n">
        <v>0</v>
      </c>
      <c r="E8" s="17"/>
      <c r="F8" s="16" t="n">
        <v>0</v>
      </c>
      <c r="G8" s="15"/>
      <c r="H8" s="13" t="n">
        <v>0</v>
      </c>
    </row>
    <row r="9" customFormat="false" ht="15" hidden="false" customHeight="false" outlineLevel="0" collapsed="false">
      <c r="A9" s="8"/>
      <c r="B9" s="18" t="s">
        <v>11</v>
      </c>
      <c r="C9" s="15" t="n">
        <v>4</v>
      </c>
      <c r="D9" s="19" t="n">
        <v>277540</v>
      </c>
      <c r="E9" s="17"/>
      <c r="F9" s="19" t="n">
        <v>277540</v>
      </c>
      <c r="G9" s="15"/>
      <c r="H9" s="13" t="n">
        <v>22771487.039</v>
      </c>
    </row>
    <row r="10" customFormat="false" ht="12" hidden="true" customHeight="false" outlineLevel="0" collapsed="false">
      <c r="A10" s="8"/>
      <c r="B10" s="8" t="s">
        <v>12</v>
      </c>
      <c r="C10" s="15"/>
      <c r="D10" s="16"/>
      <c r="E10" s="17"/>
      <c r="F10" s="16" t="n">
        <v>0</v>
      </c>
      <c r="G10" s="15"/>
      <c r="H10" s="13" t="n">
        <v>0</v>
      </c>
    </row>
    <row r="11" customFormat="false" ht="12" hidden="true" customHeight="false" outlineLevel="0" collapsed="false">
      <c r="A11" s="8"/>
      <c r="B11" s="8" t="s">
        <v>13</v>
      </c>
      <c r="C11" s="15"/>
      <c r="D11" s="16"/>
      <c r="E11" s="17"/>
      <c r="F11" s="16" t="n">
        <v>0</v>
      </c>
      <c r="G11" s="15"/>
      <c r="H11" s="13" t="n">
        <v>0</v>
      </c>
    </row>
    <row r="12" customFormat="false" ht="12" hidden="false" customHeight="false" outlineLevel="0" collapsed="false">
      <c r="A12" s="8"/>
      <c r="B12" s="8"/>
      <c r="C12" s="15"/>
      <c r="D12" s="16"/>
      <c r="E12" s="17"/>
      <c r="F12" s="16"/>
      <c r="G12" s="15"/>
      <c r="H12" s="13"/>
    </row>
    <row r="13" customFormat="false" ht="14.25" hidden="false" customHeight="false" outlineLevel="0" collapsed="false">
      <c r="A13" s="12" t="s">
        <v>14</v>
      </c>
      <c r="B13" s="8"/>
      <c r="C13" s="15"/>
      <c r="D13" s="20" t="n">
        <f aca="false">SUM(D7:D12)</f>
        <v>4216667</v>
      </c>
      <c r="E13" s="21"/>
      <c r="F13" s="20" t="n">
        <f aca="false">SUM(F7:F12)</f>
        <v>3359603</v>
      </c>
      <c r="G13" s="15"/>
      <c r="H13" s="22" t="n">
        <v>48359806.3762</v>
      </c>
    </row>
    <row r="14" customFormat="false" ht="12" hidden="false" customHeight="false" outlineLevel="0" collapsed="false">
      <c r="A14" s="8"/>
      <c r="B14" s="8"/>
      <c r="C14" s="15"/>
      <c r="D14" s="16"/>
      <c r="E14" s="17"/>
      <c r="F14" s="16"/>
      <c r="G14" s="15"/>
      <c r="H14" s="23"/>
    </row>
    <row r="15" customFormat="false" ht="14.25" hidden="false" customHeight="false" outlineLevel="0" collapsed="false">
      <c r="A15" s="12" t="s">
        <v>15</v>
      </c>
      <c r="B15" s="8"/>
      <c r="C15" s="15"/>
      <c r="D15" s="16"/>
      <c r="E15" s="17"/>
      <c r="F15" s="16"/>
      <c r="G15" s="15"/>
      <c r="H15" s="13"/>
    </row>
    <row r="16" customFormat="false" ht="12" hidden="true" customHeight="false" outlineLevel="0" collapsed="false">
      <c r="A16" s="8"/>
      <c r="B16" s="8" t="s">
        <v>16</v>
      </c>
      <c r="C16" s="15"/>
      <c r="D16" s="16" t="n">
        <v>0</v>
      </c>
      <c r="E16" s="17"/>
      <c r="F16" s="16" t="n">
        <v>0</v>
      </c>
      <c r="G16" s="15"/>
      <c r="H16" s="13" t="n">
        <v>0</v>
      </c>
    </row>
    <row r="17" customFormat="false" ht="15" hidden="false" customHeight="false" outlineLevel="0" collapsed="false">
      <c r="A17" s="8"/>
      <c r="B17" s="18" t="s">
        <v>17</v>
      </c>
      <c r="C17" s="15" t="n">
        <v>5</v>
      </c>
      <c r="D17" s="16" t="n">
        <v>5777449</v>
      </c>
      <c r="E17" s="17"/>
      <c r="F17" s="16" t="n">
        <v>4860809</v>
      </c>
      <c r="G17" s="15"/>
      <c r="H17" s="13" t="n">
        <v>391010.63</v>
      </c>
    </row>
    <row r="18" customFormat="false" ht="12" hidden="true" customHeight="false" outlineLevel="0" collapsed="false">
      <c r="A18" s="8"/>
      <c r="B18" s="8" t="s">
        <v>18</v>
      </c>
      <c r="C18" s="15"/>
      <c r="D18" s="16"/>
      <c r="E18" s="17"/>
      <c r="F18" s="16"/>
      <c r="G18" s="15"/>
      <c r="H18" s="13"/>
    </row>
    <row r="19" customFormat="false" ht="12" hidden="true" customHeight="false" outlineLevel="0" collapsed="false">
      <c r="A19" s="8"/>
      <c r="B19" s="8" t="s">
        <v>19</v>
      </c>
      <c r="C19" s="15"/>
      <c r="D19" s="16"/>
      <c r="E19" s="17"/>
      <c r="F19" s="16"/>
      <c r="G19" s="15"/>
      <c r="H19" s="13"/>
    </row>
    <row r="20" customFormat="false" ht="12" hidden="true" customHeight="false" outlineLevel="0" collapsed="false">
      <c r="A20" s="8"/>
      <c r="B20" s="8" t="s">
        <v>20</v>
      </c>
      <c r="C20" s="15"/>
      <c r="D20" s="16"/>
      <c r="E20" s="17"/>
      <c r="F20" s="16"/>
      <c r="G20" s="15"/>
      <c r="H20" s="13"/>
    </row>
    <row r="21" customFormat="false" ht="12" hidden="true" customHeight="false" outlineLevel="0" collapsed="false">
      <c r="A21" s="8"/>
      <c r="B21" s="8" t="s">
        <v>21</v>
      </c>
      <c r="C21" s="15"/>
      <c r="D21" s="16"/>
      <c r="E21" s="17"/>
      <c r="F21" s="16"/>
      <c r="G21" s="15"/>
      <c r="H21" s="13"/>
    </row>
    <row r="22" customFormat="false" ht="15" hidden="false" customHeight="false" outlineLevel="0" collapsed="false">
      <c r="A22" s="8"/>
      <c r="B22" s="18" t="s">
        <v>22</v>
      </c>
      <c r="C22" s="15" t="n">
        <v>6</v>
      </c>
      <c r="D22" s="16" t="n">
        <v>16580800</v>
      </c>
      <c r="E22" s="17"/>
      <c r="F22" s="16" t="n">
        <v>22270335</v>
      </c>
      <c r="G22" s="15"/>
      <c r="H22" s="13"/>
    </row>
    <row r="23" customFormat="false" ht="15" hidden="false" customHeight="false" outlineLevel="0" collapsed="false">
      <c r="A23" s="8"/>
      <c r="B23" s="18" t="s">
        <v>23</v>
      </c>
      <c r="C23" s="15" t="n">
        <v>7</v>
      </c>
      <c r="D23" s="16" t="n">
        <v>59427212</v>
      </c>
      <c r="E23" s="17"/>
      <c r="F23" s="16" t="n">
        <v>27086580</v>
      </c>
      <c r="G23" s="15"/>
      <c r="H23" s="13"/>
    </row>
    <row r="24" customFormat="false" ht="15" hidden="false" customHeight="false" outlineLevel="0" collapsed="false">
      <c r="A24" s="8"/>
      <c r="B24" s="18" t="s">
        <v>24</v>
      </c>
      <c r="C24" s="15" t="n">
        <v>10</v>
      </c>
      <c r="D24" s="16" t="n">
        <v>122612</v>
      </c>
      <c r="E24" s="17"/>
      <c r="F24" s="17" t="n">
        <v>0</v>
      </c>
      <c r="G24" s="15"/>
      <c r="H24" s="13"/>
    </row>
    <row r="25" customFormat="false" ht="15" hidden="false" customHeight="false" outlineLevel="0" collapsed="false">
      <c r="A25" s="8"/>
      <c r="B25" s="18" t="s">
        <v>25</v>
      </c>
      <c r="C25" s="15" t="n">
        <v>15</v>
      </c>
      <c r="D25" s="19" t="n">
        <v>38365</v>
      </c>
      <c r="E25" s="17"/>
      <c r="F25" s="24" t="n">
        <v>0</v>
      </c>
      <c r="G25" s="15"/>
      <c r="H25" s="13"/>
    </row>
    <row r="26" customFormat="false" ht="12" hidden="false" customHeight="false" outlineLevel="0" collapsed="false">
      <c r="A26" s="7" t="s">
        <v>26</v>
      </c>
      <c r="B26" s="8"/>
      <c r="C26" s="15"/>
      <c r="D26" s="20" t="n">
        <f aca="false">SUM(D17:D25)</f>
        <v>81946438</v>
      </c>
      <c r="E26" s="21"/>
      <c r="F26" s="20" t="n">
        <f aca="false">SUM(F17:F25)</f>
        <v>54217724</v>
      </c>
      <c r="G26" s="15"/>
      <c r="H26" s="22" t="n">
        <v>391010.63</v>
      </c>
    </row>
    <row r="27" customFormat="false" ht="12" hidden="false" customHeight="false" outlineLevel="0" collapsed="false">
      <c r="A27" s="25"/>
      <c r="B27" s="8"/>
      <c r="C27" s="15"/>
      <c r="D27" s="16"/>
      <c r="E27" s="17"/>
      <c r="F27" s="16"/>
      <c r="G27" s="15"/>
      <c r="H27" s="13"/>
    </row>
    <row r="28" customFormat="false" ht="20.25" hidden="false" customHeight="true" outlineLevel="0" collapsed="false">
      <c r="A28" s="7" t="s">
        <v>27</v>
      </c>
      <c r="B28" s="8"/>
      <c r="C28" s="15"/>
      <c r="D28" s="26" t="n">
        <f aca="false">D26+D13</f>
        <v>86163105</v>
      </c>
      <c r="E28" s="17"/>
      <c r="F28" s="26" t="n">
        <f aca="false">F13+F26</f>
        <v>57577327</v>
      </c>
      <c r="G28" s="15"/>
      <c r="H28" s="27" t="n">
        <v>48750817.0062</v>
      </c>
    </row>
    <row r="29" customFormat="false" ht="12.75" hidden="false" customHeight="false" outlineLevel="0" collapsed="false">
      <c r="A29" s="25"/>
      <c r="B29" s="8"/>
      <c r="C29" s="15"/>
      <c r="D29" s="16"/>
      <c r="E29" s="17"/>
      <c r="F29" s="16"/>
      <c r="G29" s="15"/>
      <c r="H29" s="13"/>
    </row>
    <row r="30" customFormat="false" ht="12" hidden="false" customHeight="false" outlineLevel="0" collapsed="false">
      <c r="A30" s="7" t="s">
        <v>28</v>
      </c>
      <c r="B30" s="8"/>
      <c r="C30" s="15"/>
      <c r="D30" s="16"/>
      <c r="E30" s="17"/>
      <c r="F30" s="16"/>
      <c r="G30" s="15"/>
      <c r="H30" s="13"/>
    </row>
    <row r="31" customFormat="false" ht="12" hidden="false" customHeight="false" outlineLevel="0" collapsed="false">
      <c r="A31" s="8"/>
      <c r="B31" s="8" t="s">
        <v>29</v>
      </c>
      <c r="C31" s="15" t="n">
        <v>8</v>
      </c>
      <c r="D31" s="16" t="n">
        <v>360000</v>
      </c>
      <c r="E31" s="17"/>
      <c r="F31" s="16" t="n">
        <v>360000</v>
      </c>
      <c r="G31" s="15"/>
      <c r="H31" s="13" t="n">
        <v>31290124.7044084</v>
      </c>
    </row>
    <row r="32" customFormat="false" ht="12" hidden="true" customHeight="false" outlineLevel="0" collapsed="false">
      <c r="A32" s="8"/>
      <c r="B32" s="8" t="s">
        <v>30</v>
      </c>
      <c r="C32" s="15"/>
      <c r="D32" s="16"/>
      <c r="E32" s="17"/>
      <c r="F32" s="16"/>
      <c r="G32" s="15"/>
      <c r="H32" s="13"/>
    </row>
    <row r="33" customFormat="false" ht="12" hidden="false" customHeight="false" outlineLevel="0" collapsed="false">
      <c r="A33" s="8"/>
      <c r="B33" s="8" t="s">
        <v>31</v>
      </c>
      <c r="C33" s="15"/>
      <c r="D33" s="16" t="n">
        <v>36000</v>
      </c>
      <c r="E33" s="17"/>
      <c r="F33" s="16" t="n">
        <v>36000</v>
      </c>
      <c r="G33" s="15"/>
      <c r="H33" s="13" t="n">
        <v>0</v>
      </c>
    </row>
    <row r="34" customFormat="false" ht="12" hidden="false" customHeight="false" outlineLevel="0" collapsed="false">
      <c r="A34" s="8"/>
      <c r="B34" s="8" t="s">
        <v>32</v>
      </c>
      <c r="C34" s="15"/>
      <c r="D34" s="19" t="n">
        <v>51474311</v>
      </c>
      <c r="E34" s="17"/>
      <c r="F34" s="19" t="n">
        <v>43469374</v>
      </c>
      <c r="G34" s="15"/>
      <c r="H34" s="13"/>
    </row>
    <row r="35" customFormat="false" ht="12" hidden="false" customHeight="false" outlineLevel="0" collapsed="false">
      <c r="A35" s="7" t="s">
        <v>33</v>
      </c>
      <c r="B35" s="8"/>
      <c r="C35" s="15"/>
      <c r="D35" s="20" t="n">
        <f aca="false">SUM(D31:D34)</f>
        <v>51870311</v>
      </c>
      <c r="E35" s="21"/>
      <c r="F35" s="20" t="n">
        <f aca="false">SUM(F31:F34)</f>
        <v>43865374</v>
      </c>
      <c r="G35" s="15"/>
      <c r="H35" s="22" t="n">
        <v>31290124.7044084</v>
      </c>
    </row>
    <row r="36" customFormat="false" ht="12" hidden="false" customHeight="false" outlineLevel="0" collapsed="false">
      <c r="A36" s="7"/>
      <c r="B36" s="8"/>
      <c r="C36" s="15"/>
      <c r="D36" s="16"/>
      <c r="E36" s="17"/>
      <c r="F36" s="16"/>
      <c r="G36" s="15"/>
      <c r="H36" s="23"/>
    </row>
    <row r="37" customFormat="false" ht="12" hidden="false" customHeight="false" outlineLevel="0" collapsed="false">
      <c r="A37" s="7" t="s">
        <v>34</v>
      </c>
      <c r="B37" s="8"/>
      <c r="C37" s="15"/>
      <c r="D37" s="16"/>
      <c r="E37" s="17"/>
      <c r="F37" s="16"/>
      <c r="G37" s="15"/>
      <c r="H37" s="23"/>
    </row>
    <row r="38" customFormat="false" ht="12" hidden="false" customHeight="false" outlineLevel="0" collapsed="false">
      <c r="A38" s="7" t="s">
        <v>35</v>
      </c>
      <c r="B38" s="8"/>
      <c r="C38" s="15"/>
      <c r="D38" s="16"/>
      <c r="E38" s="17"/>
      <c r="F38" s="16"/>
      <c r="G38" s="15"/>
      <c r="H38" s="23"/>
    </row>
    <row r="39" customFormat="false" ht="12" hidden="true" customHeight="false" outlineLevel="0" collapsed="false">
      <c r="A39" s="8"/>
      <c r="B39" s="8" t="s">
        <v>36</v>
      </c>
      <c r="C39" s="15"/>
      <c r="D39" s="16"/>
      <c r="E39" s="17"/>
      <c r="F39" s="16"/>
      <c r="G39" s="15"/>
      <c r="H39" s="13"/>
    </row>
    <row r="40" customFormat="false" ht="12" hidden="false" customHeight="false" outlineLevel="0" collapsed="false">
      <c r="A40" s="8"/>
      <c r="B40" s="8" t="s">
        <v>37</v>
      </c>
      <c r="C40" s="15" t="n">
        <v>15</v>
      </c>
      <c r="D40" s="19" t="n">
        <v>0</v>
      </c>
      <c r="E40" s="17"/>
      <c r="F40" s="19" t="n">
        <v>250451</v>
      </c>
      <c r="G40" s="15"/>
      <c r="H40" s="13"/>
    </row>
    <row r="41" customFormat="false" ht="12" hidden="true" customHeight="false" outlineLevel="0" collapsed="false">
      <c r="A41" s="8"/>
      <c r="B41" s="8" t="s">
        <v>38</v>
      </c>
      <c r="C41" s="15"/>
      <c r="D41" s="16"/>
      <c r="E41" s="17"/>
      <c r="F41" s="16"/>
      <c r="G41" s="15"/>
      <c r="H41" s="13"/>
    </row>
    <row r="42" customFormat="false" ht="12" hidden="true" customHeight="false" outlineLevel="0" collapsed="false">
      <c r="A42" s="8"/>
      <c r="B42" s="8" t="s">
        <v>39</v>
      </c>
      <c r="C42" s="15"/>
      <c r="D42" s="16" t="n">
        <v>0</v>
      </c>
      <c r="E42" s="17"/>
      <c r="F42" s="16" t="n">
        <v>0</v>
      </c>
      <c r="G42" s="15"/>
      <c r="H42" s="13" t="n">
        <v>0</v>
      </c>
    </row>
    <row r="43" customFormat="false" ht="12" hidden="false" customHeight="false" outlineLevel="0" collapsed="false">
      <c r="A43" s="7" t="s">
        <v>40</v>
      </c>
      <c r="B43" s="7"/>
      <c r="C43" s="15"/>
      <c r="D43" s="19" t="n">
        <v>0</v>
      </c>
      <c r="E43" s="17"/>
      <c r="F43" s="20" t="n">
        <v>250451</v>
      </c>
      <c r="G43" s="15"/>
      <c r="H43" s="22" t="n">
        <v>0</v>
      </c>
    </row>
    <row r="44" customFormat="false" ht="12" hidden="false" customHeight="false" outlineLevel="0" collapsed="false">
      <c r="A44" s="7"/>
      <c r="B44" s="7"/>
      <c r="C44" s="15"/>
      <c r="D44" s="16"/>
      <c r="E44" s="17"/>
      <c r="F44" s="28"/>
      <c r="G44" s="15"/>
      <c r="H44" s="23"/>
    </row>
    <row r="45" customFormat="false" ht="12" hidden="false" customHeight="false" outlineLevel="0" collapsed="false">
      <c r="A45" s="7" t="s">
        <v>41</v>
      </c>
      <c r="B45" s="8"/>
      <c r="C45" s="15"/>
      <c r="D45" s="16"/>
      <c r="E45" s="17"/>
      <c r="F45" s="16"/>
      <c r="G45" s="15"/>
      <c r="H45" s="23"/>
    </row>
    <row r="46" customFormat="false" ht="12" hidden="false" customHeight="false" outlineLevel="0" collapsed="false">
      <c r="A46" s="8"/>
      <c r="B46" s="8" t="s">
        <v>42</v>
      </c>
      <c r="C46" s="15" t="n">
        <v>10</v>
      </c>
      <c r="D46" s="16" t="n">
        <v>0</v>
      </c>
      <c r="E46" s="17"/>
      <c r="F46" s="16" t="n">
        <v>83133</v>
      </c>
      <c r="G46" s="15"/>
      <c r="H46" s="23"/>
    </row>
    <row r="47" customFormat="false" ht="12" hidden="false" customHeight="false" outlineLevel="0" collapsed="false">
      <c r="A47" s="8"/>
      <c r="B47" s="8" t="s">
        <v>43</v>
      </c>
      <c r="C47" s="15" t="n">
        <v>9</v>
      </c>
      <c r="D47" s="19" t="n">
        <v>34292794</v>
      </c>
      <c r="E47" s="17"/>
      <c r="F47" s="19" t="n">
        <v>13378369</v>
      </c>
      <c r="G47" s="15"/>
      <c r="H47" s="13" t="n">
        <v>100000</v>
      </c>
    </row>
    <row r="48" customFormat="false" ht="12" hidden="true" customHeight="false" outlineLevel="0" collapsed="false">
      <c r="A48" s="8"/>
      <c r="B48" s="8" t="s">
        <v>44</v>
      </c>
      <c r="C48" s="15"/>
      <c r="D48" s="16"/>
      <c r="E48" s="17"/>
      <c r="F48" s="16" t="n">
        <v>0</v>
      </c>
      <c r="G48" s="15"/>
      <c r="H48" s="13" t="n">
        <v>0</v>
      </c>
    </row>
    <row r="49" customFormat="false" ht="12" hidden="false" customHeight="false" outlineLevel="0" collapsed="false">
      <c r="A49" s="8"/>
      <c r="B49" s="7" t="s">
        <v>45</v>
      </c>
      <c r="C49" s="29"/>
      <c r="D49" s="20" t="n">
        <v>34292794</v>
      </c>
      <c r="E49" s="21"/>
      <c r="F49" s="20" t="n">
        <f aca="false">SUM(F46:F48)</f>
        <v>13461502</v>
      </c>
      <c r="G49" s="15"/>
      <c r="H49" s="13" t="n">
        <v>0</v>
      </c>
    </row>
    <row r="50" customFormat="false" ht="12" hidden="true" customHeight="false" outlineLevel="0" collapsed="false">
      <c r="A50" s="8"/>
      <c r="B50" s="8" t="s">
        <v>46</v>
      </c>
      <c r="C50" s="15"/>
      <c r="D50" s="16"/>
      <c r="E50" s="17"/>
      <c r="F50" s="16" t="n">
        <v>0</v>
      </c>
      <c r="G50" s="15"/>
      <c r="H50" s="13" t="n">
        <v>0</v>
      </c>
    </row>
    <row r="51" customFormat="false" ht="12" hidden="true" customHeight="false" outlineLevel="0" collapsed="false">
      <c r="A51" s="8"/>
      <c r="B51" s="8" t="s">
        <v>47</v>
      </c>
      <c r="C51" s="15"/>
      <c r="D51" s="16" t="n">
        <v>0</v>
      </c>
      <c r="E51" s="17"/>
      <c r="F51" s="16" t="n">
        <v>0</v>
      </c>
      <c r="G51" s="15"/>
      <c r="H51" s="13" t="n">
        <v>0</v>
      </c>
    </row>
    <row r="52" customFormat="false" ht="19.5" hidden="false" customHeight="true" outlineLevel="0" collapsed="false">
      <c r="A52" s="7" t="s">
        <v>48</v>
      </c>
      <c r="B52" s="8"/>
      <c r="C52" s="8"/>
      <c r="D52" s="26" t="n">
        <f aca="false">D49+D35</f>
        <v>86163105</v>
      </c>
      <c r="E52" s="16"/>
      <c r="F52" s="26" t="n">
        <f aca="false">F49+F35+F43</f>
        <v>57577327</v>
      </c>
      <c r="G52" s="8"/>
      <c r="H52" s="27" t="n">
        <v>48750817.0013084</v>
      </c>
    </row>
    <row r="53" customFormat="false" ht="12.75" hidden="false" customHeight="false" outlineLevel="0" collapsed="false">
      <c r="A53" s="8"/>
      <c r="B53" s="8"/>
      <c r="C53" s="8"/>
      <c r="D53" s="16"/>
      <c r="E53" s="16"/>
      <c r="F53" s="16"/>
      <c r="G53" s="8"/>
      <c r="H53" s="13"/>
    </row>
    <row r="54" s="33" customFormat="true" ht="12" hidden="true" customHeight="false" outlineLevel="0" collapsed="false">
      <c r="A54" s="7"/>
      <c r="B54" s="7"/>
      <c r="C54" s="30" t="s">
        <v>49</v>
      </c>
      <c r="D54" s="31" t="n">
        <v>-0.283000022172928</v>
      </c>
      <c r="E54" s="30"/>
      <c r="F54" s="31" t="n">
        <v>0.000592716038227081</v>
      </c>
      <c r="G54" s="7"/>
      <c r="H54" s="32"/>
    </row>
    <row r="55" customFormat="false" ht="12" hidden="false" customHeight="false" outlineLevel="0" collapsed="false">
      <c r="A55" s="8"/>
      <c r="B55" s="8"/>
      <c r="C55" s="8"/>
      <c r="D55" s="13"/>
      <c r="E55" s="13"/>
      <c r="F55" s="13"/>
      <c r="G55" s="13"/>
      <c r="H55" s="13"/>
    </row>
    <row r="56" customFormat="false" ht="12" hidden="false" customHeight="false" outlineLevel="0" collapsed="false">
      <c r="A56" s="8"/>
      <c r="B56" s="8"/>
      <c r="C56" s="8"/>
      <c r="D56" s="34"/>
      <c r="E56" s="8"/>
      <c r="F56" s="8"/>
      <c r="G56" s="8"/>
      <c r="H56" s="13"/>
    </row>
    <row r="57" customFormat="false" ht="12" hidden="false" customHeight="false" outlineLevel="0" collapsed="false">
      <c r="A57" s="8"/>
      <c r="G57" s="7"/>
      <c r="H57" s="32" t="s">
        <v>50</v>
      </c>
    </row>
    <row r="58" customFormat="false" ht="12" hidden="false" customHeight="false" outlineLevel="0" collapsed="false">
      <c r="A58" s="8"/>
      <c r="B58" s="7" t="s">
        <v>51</v>
      </c>
      <c r="C58" s="7"/>
      <c r="D58" s="35"/>
      <c r="E58" s="7"/>
      <c r="F58" s="7" t="s">
        <v>50</v>
      </c>
      <c r="G58" s="7"/>
      <c r="H58" s="32"/>
    </row>
    <row r="59" customFormat="false" ht="12.75" hidden="false" customHeight="false" outlineLevel="0" collapsed="false">
      <c r="A59" s="8"/>
      <c r="B59" s="7"/>
      <c r="C59" s="7"/>
      <c r="D59" s="8"/>
      <c r="E59" s="7"/>
      <c r="F59" s="7"/>
      <c r="G59" s="7"/>
      <c r="H59" s="36" t="s">
        <v>52</v>
      </c>
    </row>
    <row r="60" customFormat="false" ht="12.75" hidden="false" customHeight="false" outlineLevel="0" collapsed="false">
      <c r="A60" s="8"/>
      <c r="B60" s="37" t="s">
        <v>53</v>
      </c>
      <c r="C60" s="7"/>
      <c r="D60" s="7"/>
      <c r="E60" s="7"/>
      <c r="F60" s="37" t="s">
        <v>52</v>
      </c>
      <c r="G60" s="8"/>
      <c r="H60" s="13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8"/>
      <c r="H61" s="13"/>
    </row>
  </sheetData>
  <printOptions headings="false" gridLines="false" gridLinesSet="true" horizontalCentered="false" verticalCentered="false"/>
  <pageMargins left="0.709722222222222" right="0.420138888888889" top="0.65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8" width="49.13"/>
    <col collapsed="false" customWidth="true" hidden="false" outlineLevel="0" max="3" min="3" style="8" width="5.99"/>
    <col collapsed="false" customWidth="true" hidden="false" outlineLevel="0" max="4" min="4" style="38" width="18.14"/>
    <col collapsed="false" customWidth="true" hidden="false" outlineLevel="0" max="5" min="5" style="8" width="3.14"/>
    <col collapsed="false" customWidth="true" hidden="false" outlineLevel="0" max="6" min="6" style="38" width="18.14"/>
    <col collapsed="false" customWidth="true" hidden="false" outlineLevel="0" max="7" min="7" style="8" width="3.14"/>
    <col collapsed="false" customWidth="true" hidden="true" outlineLevel="0" max="8" min="8" style="8" width="18.28"/>
    <col collapsed="false" customWidth="true" hidden="true" outlineLevel="0" max="9" min="9" style="8" width="3.56"/>
    <col collapsed="false" customWidth="false" hidden="false" outlineLevel="0" max="10" min="10" style="8" width="7.99"/>
    <col collapsed="false" customWidth="true" hidden="false" outlineLevel="0" max="11" min="11" style="8" width="16.13"/>
    <col collapsed="false" customWidth="true" hidden="false" outlineLevel="0" max="12" min="12" style="8" width="9.99"/>
    <col collapsed="false" customWidth="true" hidden="false" outlineLevel="0" max="13" min="13" style="8" width="13.7"/>
    <col collapsed="false" customWidth="false" hidden="false" outlineLevel="0" max="257" min="14" style="8" width="7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5" t="s">
        <v>54</v>
      </c>
    </row>
    <row r="3" customFormat="false" ht="20.25" hidden="false" customHeight="true" outlineLevel="0" collapsed="false">
      <c r="A3" s="5" t="s">
        <v>2</v>
      </c>
    </row>
    <row r="4" customFormat="false" ht="19.5" hidden="false" customHeight="true" outlineLevel="0" collapsed="false">
      <c r="A4" s="39"/>
      <c r="D4" s="40" t="s">
        <v>55</v>
      </c>
      <c r="E4" s="5"/>
      <c r="F4" s="40" t="s">
        <v>56</v>
      </c>
      <c r="G4" s="5"/>
      <c r="H4" s="40" t="s">
        <v>57</v>
      </c>
      <c r="I4" s="41"/>
    </row>
    <row r="5" customFormat="false" ht="12.75" hidden="false" customHeight="false" outlineLevel="0" collapsed="false">
      <c r="C5" s="15"/>
    </row>
    <row r="6" customFormat="false" ht="12" hidden="false" customHeight="false" outlineLevel="0" collapsed="false">
      <c r="B6" s="8" t="s">
        <v>58</v>
      </c>
      <c r="C6" s="15" t="n">
        <v>11</v>
      </c>
      <c r="D6" s="16" t="n">
        <v>99514363</v>
      </c>
      <c r="E6" s="16"/>
      <c r="F6" s="16" t="n">
        <v>71632658</v>
      </c>
      <c r="G6" s="13"/>
      <c r="H6" s="13" t="n">
        <v>50999876.887</v>
      </c>
      <c r="I6" s="13"/>
      <c r="J6" s="13"/>
      <c r="K6" s="13"/>
      <c r="L6" s="13"/>
    </row>
    <row r="7" customFormat="false" ht="12" hidden="false" customHeight="false" outlineLevel="0" collapsed="false">
      <c r="B7" s="8" t="s">
        <v>59</v>
      </c>
      <c r="C7" s="15" t="n">
        <v>12</v>
      </c>
      <c r="D7" s="19" t="n">
        <v>-52231994</v>
      </c>
      <c r="E7" s="16"/>
      <c r="F7" s="19" t="n">
        <v>-24698410</v>
      </c>
      <c r="G7" s="13"/>
      <c r="H7" s="13" t="n">
        <v>-23645714.79</v>
      </c>
      <c r="I7" s="13"/>
      <c r="J7" s="13"/>
      <c r="K7" s="13"/>
      <c r="L7" s="13"/>
    </row>
    <row r="8" customFormat="false" ht="12" hidden="false" customHeight="false" outlineLevel="0" collapsed="false">
      <c r="C8" s="15"/>
      <c r="D8" s="16"/>
      <c r="E8" s="16"/>
      <c r="F8" s="16"/>
      <c r="G8" s="13"/>
      <c r="H8" s="13"/>
      <c r="I8" s="13"/>
      <c r="J8" s="13"/>
      <c r="K8" s="13"/>
      <c r="L8" s="13"/>
    </row>
    <row r="9" customFormat="false" ht="12" hidden="false" customHeight="false" outlineLevel="0" collapsed="false">
      <c r="B9" s="7" t="s">
        <v>60</v>
      </c>
      <c r="C9" s="29"/>
      <c r="D9" s="28" t="n">
        <f aca="false">D6+D7</f>
        <v>47282369</v>
      </c>
      <c r="E9" s="28"/>
      <c r="F9" s="28" t="n">
        <f aca="false">F6+F7</f>
        <v>46934248</v>
      </c>
      <c r="G9" s="32"/>
      <c r="H9" s="42" t="n">
        <v>27354162.097</v>
      </c>
      <c r="I9" s="13"/>
      <c r="J9" s="13"/>
      <c r="K9" s="13"/>
      <c r="L9" s="13"/>
    </row>
    <row r="10" customFormat="false" ht="12" hidden="false" customHeight="false" outlineLevel="0" collapsed="false">
      <c r="C10" s="15"/>
      <c r="D10" s="16"/>
      <c r="E10" s="16"/>
      <c r="F10" s="16"/>
      <c r="G10" s="13"/>
      <c r="H10" s="13"/>
      <c r="I10" s="13"/>
      <c r="J10" s="13"/>
      <c r="K10" s="13"/>
      <c r="L10" s="13"/>
    </row>
    <row r="11" customFormat="false" ht="12" hidden="false" customHeight="false" outlineLevel="0" collapsed="false">
      <c r="B11" s="8" t="s">
        <v>61</v>
      </c>
      <c r="C11" s="15"/>
      <c r="D11" s="16" t="n">
        <v>289035</v>
      </c>
      <c r="E11" s="16"/>
      <c r="F11" s="16" t="n">
        <v>16644</v>
      </c>
      <c r="G11" s="13"/>
      <c r="H11" s="13" t="n">
        <v>-5442855.999</v>
      </c>
      <c r="I11" s="13"/>
      <c r="J11" s="13"/>
      <c r="K11" s="13"/>
      <c r="L11" s="13"/>
      <c r="M11" s="13"/>
    </row>
    <row r="12" customFormat="false" ht="12" hidden="false" customHeight="false" outlineLevel="0" collapsed="false">
      <c r="B12" s="8" t="s">
        <v>62</v>
      </c>
      <c r="C12" s="15" t="n">
        <v>13</v>
      </c>
      <c r="D12" s="16" t="n">
        <v>-38168690</v>
      </c>
      <c r="E12" s="16"/>
      <c r="F12" s="16" t="n">
        <v>-31726185</v>
      </c>
      <c r="G12" s="13"/>
      <c r="H12" s="13"/>
      <c r="I12" s="13"/>
      <c r="J12" s="13"/>
      <c r="K12" s="13"/>
      <c r="L12" s="13"/>
      <c r="N12" s="43"/>
      <c r="O12" s="44"/>
      <c r="P12" s="43"/>
      <c r="Q12" s="44"/>
    </row>
    <row r="13" customFormat="false" ht="12" hidden="false" customHeight="false" outlineLevel="0" collapsed="false">
      <c r="B13" s="8" t="s">
        <v>63</v>
      </c>
      <c r="C13" s="15"/>
      <c r="D13" s="16" t="n">
        <v>-364798</v>
      </c>
      <c r="E13" s="16"/>
      <c r="F13" s="16" t="n">
        <v>-2386119</v>
      </c>
      <c r="G13" s="13"/>
      <c r="H13" s="13"/>
      <c r="I13" s="13"/>
      <c r="J13" s="13"/>
      <c r="K13" s="13"/>
      <c r="L13" s="13"/>
      <c r="N13" s="43"/>
      <c r="O13" s="45"/>
      <c r="P13" s="43"/>
      <c r="Q13" s="45"/>
    </row>
    <row r="14" customFormat="false" ht="18" hidden="false" customHeight="true" outlineLevel="0" collapsed="false">
      <c r="B14" s="7" t="s">
        <v>64</v>
      </c>
      <c r="C14" s="29"/>
      <c r="D14" s="46" t="n">
        <f aca="false">D9+D11+D12+D13</f>
        <v>9037916</v>
      </c>
      <c r="E14" s="28"/>
      <c r="F14" s="46" t="n">
        <f aca="false">F9+F11+F12+F13</f>
        <v>12838588</v>
      </c>
      <c r="G14" s="13"/>
      <c r="H14" s="47" t="n">
        <v>21911306.098</v>
      </c>
      <c r="I14" s="13"/>
      <c r="J14" s="13"/>
      <c r="K14" s="13"/>
      <c r="L14" s="13"/>
      <c r="M14" s="13"/>
      <c r="N14" s="43"/>
      <c r="O14" s="48"/>
      <c r="P14" s="43"/>
      <c r="Q14" s="48"/>
    </row>
    <row r="15" customFormat="false" ht="18" hidden="false" customHeight="true" outlineLevel="0" collapsed="false">
      <c r="B15" s="7"/>
      <c r="C15" s="29"/>
      <c r="D15" s="28"/>
      <c r="E15" s="28"/>
      <c r="F15" s="28"/>
      <c r="G15" s="13"/>
      <c r="H15" s="23"/>
      <c r="I15" s="13"/>
      <c r="J15" s="13"/>
      <c r="K15" s="13"/>
      <c r="L15" s="13"/>
      <c r="M15" s="13"/>
      <c r="N15" s="43"/>
      <c r="O15" s="48"/>
      <c r="P15" s="43"/>
      <c r="Q15" s="48"/>
    </row>
    <row r="16" customFormat="false" ht="12" hidden="false" customHeight="false" outlineLevel="0" collapsed="false">
      <c r="B16" s="8" t="s">
        <v>65</v>
      </c>
      <c r="C16" s="15" t="n">
        <v>14</v>
      </c>
      <c r="D16" s="19" t="n">
        <v>129460</v>
      </c>
      <c r="E16" s="16"/>
      <c r="F16" s="19" t="n">
        <v>-203172</v>
      </c>
      <c r="G16" s="13"/>
      <c r="H16" s="13"/>
      <c r="I16" s="13"/>
      <c r="J16" s="13"/>
      <c r="K16" s="13"/>
      <c r="L16" s="13"/>
      <c r="N16" s="43"/>
      <c r="O16" s="45"/>
      <c r="P16" s="43"/>
      <c r="Q16" s="45"/>
    </row>
    <row r="17" customFormat="false" ht="12" hidden="false" customHeight="false" outlineLevel="0" collapsed="false">
      <c r="C17" s="15"/>
      <c r="D17" s="16"/>
      <c r="E17" s="16"/>
      <c r="F17" s="16"/>
      <c r="G17" s="13"/>
      <c r="H17" s="13"/>
      <c r="I17" s="13"/>
      <c r="J17" s="13"/>
      <c r="K17" s="13"/>
      <c r="L17" s="13"/>
      <c r="N17" s="43"/>
      <c r="O17" s="45"/>
      <c r="P17" s="43"/>
      <c r="Q17" s="45"/>
    </row>
    <row r="18" customFormat="false" ht="12" hidden="false" customHeight="false" outlineLevel="0" collapsed="false">
      <c r="B18" s="7" t="s">
        <v>66</v>
      </c>
      <c r="C18" s="15"/>
      <c r="D18" s="28" t="n">
        <f aca="false">D14+D16</f>
        <v>9167376</v>
      </c>
      <c r="E18" s="16"/>
      <c r="F18" s="28" t="n">
        <f aca="false">F14+F16</f>
        <v>12635416</v>
      </c>
      <c r="G18" s="13"/>
      <c r="H18" s="13"/>
      <c r="I18" s="13"/>
      <c r="J18" s="13"/>
      <c r="K18" s="13"/>
      <c r="L18" s="13"/>
      <c r="N18" s="43"/>
      <c r="O18" s="49"/>
      <c r="P18" s="43"/>
      <c r="Q18" s="49"/>
    </row>
    <row r="19" customFormat="false" ht="12" hidden="false" customHeight="false" outlineLevel="0" collapsed="false">
      <c r="B19" s="7"/>
      <c r="C19" s="15"/>
      <c r="D19" s="28"/>
      <c r="E19" s="16"/>
      <c r="F19" s="16"/>
      <c r="G19" s="13"/>
      <c r="H19" s="13"/>
      <c r="I19" s="13"/>
      <c r="J19" s="13"/>
      <c r="K19" s="13"/>
      <c r="L19" s="13"/>
      <c r="N19" s="43"/>
      <c r="O19" s="49"/>
      <c r="P19" s="43"/>
      <c r="Q19" s="49"/>
    </row>
    <row r="20" customFormat="false" ht="12" hidden="false" customHeight="false" outlineLevel="0" collapsed="false">
      <c r="B20" s="8" t="s">
        <v>67</v>
      </c>
      <c r="C20" s="15" t="n">
        <v>15</v>
      </c>
      <c r="D20" s="19" t="n">
        <v>-1162439</v>
      </c>
      <c r="E20" s="16"/>
      <c r="F20" s="19" t="n">
        <v>-1068082</v>
      </c>
      <c r="G20" s="13"/>
      <c r="H20" s="13" t="n">
        <v>514854.183</v>
      </c>
      <c r="I20" s="13"/>
      <c r="J20" s="13"/>
      <c r="K20" s="13"/>
      <c r="L20" s="13"/>
      <c r="N20" s="50"/>
      <c r="O20" s="51"/>
      <c r="P20" s="50"/>
      <c r="Q20" s="51"/>
    </row>
    <row r="21" customFormat="false" ht="12" hidden="false" customHeight="false" outlineLevel="0" collapsed="false">
      <c r="C21" s="15"/>
      <c r="D21" s="16"/>
      <c r="E21" s="16"/>
      <c r="F21" s="16"/>
      <c r="G21" s="13"/>
      <c r="H21" s="13"/>
      <c r="I21" s="13"/>
      <c r="J21" s="13"/>
      <c r="K21" s="13"/>
      <c r="L21" s="13"/>
      <c r="N21" s="50"/>
      <c r="O21" s="51"/>
      <c r="P21" s="50"/>
      <c r="Q21" s="51"/>
    </row>
    <row r="22" customFormat="false" ht="14.25" hidden="false" customHeight="true" outlineLevel="0" collapsed="false">
      <c r="B22" s="7" t="s">
        <v>68</v>
      </c>
      <c r="C22" s="29"/>
      <c r="D22" s="26" t="n">
        <f aca="false">D18+D20</f>
        <v>8004937</v>
      </c>
      <c r="E22" s="28"/>
      <c r="F22" s="26" t="n">
        <f aca="false">F18+F20</f>
        <v>11567334</v>
      </c>
      <c r="G22" s="13"/>
      <c r="H22" s="47" t="n">
        <v>86228.133</v>
      </c>
      <c r="I22" s="13"/>
      <c r="J22" s="13"/>
      <c r="K22" s="13"/>
      <c r="L22" s="13"/>
    </row>
    <row r="23" customFormat="false" ht="12" hidden="true" customHeight="false" outlineLevel="0" collapsed="false">
      <c r="B23" s="8" t="s">
        <v>69</v>
      </c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" hidden="true" customHeight="false" outlineLevel="0" collapsed="false">
      <c r="B24" s="52" t="s">
        <v>70</v>
      </c>
      <c r="C24" s="52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" hidden="true" customHeight="false" outlineLevel="0" collapsed="false">
      <c r="B25" s="52" t="s">
        <v>71</v>
      </c>
      <c r="C25" s="52"/>
      <c r="D25" s="13"/>
      <c r="E25" s="13"/>
      <c r="F25" s="13"/>
      <c r="G25" s="13"/>
      <c r="H25" s="13"/>
      <c r="I25" s="13"/>
      <c r="J25" s="13"/>
      <c r="K25" s="53"/>
      <c r="L25" s="13"/>
    </row>
    <row r="26" customFormat="false" ht="12" hidden="true" customHeight="false" outlineLevel="0" collapsed="false">
      <c r="D26" s="13" t="n">
        <v>0</v>
      </c>
      <c r="E26" s="13"/>
      <c r="F26" s="13" t="n">
        <v>0</v>
      </c>
      <c r="G26" s="13"/>
      <c r="H26" s="13" t="n">
        <v>0</v>
      </c>
      <c r="I26" s="13"/>
      <c r="J26" s="13"/>
      <c r="K26" s="13"/>
      <c r="L26" s="13"/>
    </row>
    <row r="27" customFormat="false" ht="12" hidden="true" customHeight="false" outlineLevel="0" collapsed="false"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" hidden="tru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true" customHeight="false" outlineLevel="0" collapsed="false">
      <c r="B29" s="54"/>
      <c r="C29" s="54"/>
      <c r="D29" s="55"/>
      <c r="E29" s="55"/>
      <c r="F29" s="55"/>
      <c r="G29" s="55"/>
      <c r="H29" s="55"/>
      <c r="I29" s="55"/>
      <c r="J29" s="55"/>
      <c r="K29" s="13"/>
      <c r="L29" s="13"/>
    </row>
    <row r="30" customFormat="false" ht="12.75" hidden="true" customHeight="false" outlineLevel="0" collapsed="false">
      <c r="B30" s="54"/>
      <c r="C30" s="54"/>
      <c r="D30" s="56" t="n">
        <v>13356060.7255</v>
      </c>
      <c r="E30" s="56"/>
      <c r="F30" s="56" t="n">
        <v>6930342.0412</v>
      </c>
      <c r="G30" s="56"/>
      <c r="H30" s="56" t="n">
        <v>19881082.9069</v>
      </c>
      <c r="I30" s="55"/>
      <c r="J30" s="55"/>
      <c r="K30" s="13"/>
      <c r="L30" s="13"/>
    </row>
    <row r="31" customFormat="false" ht="12.75" hidden="true" customHeight="false" outlineLevel="0" collapsed="false">
      <c r="B31" s="54"/>
      <c r="C31" s="54"/>
      <c r="D31" s="57"/>
      <c r="E31" s="54"/>
      <c r="F31" s="57"/>
      <c r="G31" s="54"/>
      <c r="H31" s="54"/>
      <c r="I31" s="54"/>
      <c r="J31" s="54"/>
    </row>
    <row r="32" customFormat="false" ht="12" hidden="true" customHeight="false" outlineLevel="0" collapsed="false"/>
    <row r="33" customFormat="false" ht="12" hidden="true" customHeight="false" outlineLevel="0" collapsed="false"/>
    <row r="34" customFormat="false" ht="12" hidden="true" customHeight="false" outlineLevel="0" collapsed="false"/>
    <row r="35" customFormat="false" ht="12" hidden="true" customHeight="false" outlineLevel="0" collapsed="false">
      <c r="D35" s="38" t="n">
        <v>13356060.7255</v>
      </c>
    </row>
    <row r="36" customFormat="false" ht="12.75" hidden="false" customHeight="false" outlineLevel="0" collapsed="false"/>
    <row r="38" customFormat="false" ht="12" hidden="false" customHeight="false" outlineLevel="0" collapsed="false">
      <c r="B38" s="7" t="s">
        <v>51</v>
      </c>
      <c r="C38" s="7"/>
      <c r="D38" s="7"/>
      <c r="E38" s="7"/>
      <c r="F38" s="7" t="s">
        <v>72</v>
      </c>
    </row>
    <row r="39" customFormat="false" ht="12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37" t="s">
        <v>53</v>
      </c>
      <c r="C40" s="7"/>
      <c r="D40" s="7"/>
      <c r="E40" s="7"/>
      <c r="F40" s="37" t="s">
        <v>52</v>
      </c>
    </row>
    <row r="41" customFormat="false" ht="12" hidden="false" customHeight="false" outlineLevel="0" collapsed="false">
      <c r="D41" s="8"/>
      <c r="F41" s="7"/>
    </row>
  </sheetData>
  <printOptions headings="false" gridLines="false" gridLinesSet="true" horizontalCentered="false" verticalCentered="false"/>
  <pageMargins left="0.440277777777778" right="0.529861111111111" top="0.79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5" zeroHeight="false" outlineLevelRow="0" outlineLevelCol="0"/>
  <cols>
    <col collapsed="false" customWidth="true" hidden="false" outlineLevel="0" max="1" min="1" style="58" width="31.28"/>
    <col collapsed="false" customWidth="true" hidden="false" outlineLevel="0" max="2" min="2" style="58" width="2.28"/>
    <col collapsed="false" customWidth="true" hidden="false" outlineLevel="0" max="3" min="3" style="58" width="15.41"/>
    <col collapsed="false" customWidth="true" hidden="false" outlineLevel="0" max="4" min="4" style="58" width="2.28"/>
    <col collapsed="false" customWidth="true" hidden="false" outlineLevel="0" max="5" min="5" style="58" width="13.28"/>
    <col collapsed="false" customWidth="true" hidden="false" outlineLevel="0" max="6" min="6" style="58" width="2.7"/>
    <col collapsed="false" customWidth="true" hidden="false" outlineLevel="0" max="7" min="7" style="58" width="15.28"/>
    <col collapsed="false" customWidth="true" hidden="false" outlineLevel="0" max="8" min="8" style="58" width="2.7"/>
    <col collapsed="false" customWidth="true" hidden="false" outlineLevel="0" max="9" min="9" style="58" width="17.99"/>
    <col collapsed="false" customWidth="true" hidden="false" outlineLevel="0" max="10" min="10" style="58" width="3.42"/>
    <col collapsed="false" customWidth="true" hidden="false" outlineLevel="0" max="11" min="11" style="58" width="13.41"/>
    <col collapsed="false" customWidth="false" hidden="false" outlineLevel="0" max="257" min="12" style="58" width="7.99"/>
  </cols>
  <sheetData>
    <row r="1" customFormat="false" ht="15.75" hidden="false" customHeight="false" outlineLevel="0" collapsed="false">
      <c r="A1" s="59" t="s">
        <v>73</v>
      </c>
      <c r="B1" s="60"/>
    </row>
    <row r="2" customFormat="false" ht="15" hidden="false" customHeight="false" outlineLevel="0" collapsed="false">
      <c r="A2" s="61" t="s">
        <v>74</v>
      </c>
    </row>
    <row r="3" customFormat="false" ht="18.75" hidden="false" customHeight="true" outlineLevel="0" collapsed="false">
      <c r="A3" s="61" t="s">
        <v>7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65" customFormat="true" ht="12.75" hidden="false" customHeight="fals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65" customFormat="true" ht="24" hidden="false" customHeight="false" outlineLevel="0" collapsed="false">
      <c r="A5" s="66"/>
      <c r="B5" s="66"/>
      <c r="C5" s="67" t="s">
        <v>76</v>
      </c>
      <c r="D5" s="68"/>
      <c r="E5" s="67" t="s">
        <v>77</v>
      </c>
      <c r="F5" s="68"/>
      <c r="G5" s="69" t="s">
        <v>78</v>
      </c>
      <c r="H5" s="68"/>
      <c r="I5" s="67" t="s">
        <v>79</v>
      </c>
      <c r="J5" s="68"/>
      <c r="K5" s="64"/>
      <c r="L5" s="64"/>
      <c r="M5" s="64"/>
    </row>
    <row r="6" s="65" customFormat="true" ht="15" hidden="true" customHeight="true" outlineLevel="0" collapsed="false">
      <c r="A6" s="70" t="s">
        <v>80</v>
      </c>
      <c r="B6" s="66"/>
      <c r="C6" s="46" t="n">
        <v>100000</v>
      </c>
      <c r="D6" s="46"/>
      <c r="E6" s="46" t="n">
        <v>0</v>
      </c>
      <c r="F6" s="46"/>
      <c r="G6" s="46" t="n">
        <v>0</v>
      </c>
      <c r="H6" s="46"/>
      <c r="I6" s="46" t="n">
        <v>271379.6</v>
      </c>
      <c r="J6" s="46"/>
      <c r="K6" s="64"/>
      <c r="L6" s="64"/>
      <c r="M6" s="64"/>
    </row>
    <row r="7" s="65" customFormat="true" ht="12.75" hidden="true" customHeight="false" outlineLevel="0" collapsed="false">
      <c r="A7" s="66" t="s">
        <v>81</v>
      </c>
      <c r="B7" s="66"/>
      <c r="C7" s="16"/>
      <c r="D7" s="16"/>
      <c r="E7" s="16"/>
      <c r="F7" s="16"/>
      <c r="G7" s="16"/>
      <c r="H7" s="16"/>
      <c r="I7" s="16" t="n">
        <v>-2791770.21</v>
      </c>
      <c r="J7" s="16"/>
      <c r="K7" s="64"/>
      <c r="L7" s="64"/>
      <c r="M7" s="64"/>
    </row>
    <row r="8" s="65" customFormat="true" ht="12.75" hidden="true" customHeight="false" outlineLevel="0" collapsed="false">
      <c r="A8" s="66" t="s">
        <v>82</v>
      </c>
      <c r="B8" s="66"/>
      <c r="C8" s="16"/>
      <c r="D8" s="16"/>
      <c r="E8" s="16"/>
      <c r="F8" s="16"/>
      <c r="G8" s="16"/>
      <c r="H8" s="16"/>
      <c r="I8" s="16"/>
      <c r="J8" s="16"/>
      <c r="K8" s="64"/>
      <c r="L8" s="64"/>
      <c r="M8" s="64"/>
    </row>
    <row r="9" s="65" customFormat="true" ht="12.75" hidden="true" customHeight="false" outlineLevel="0" collapsed="false">
      <c r="A9" s="66" t="s">
        <v>83</v>
      </c>
      <c r="B9" s="66"/>
      <c r="C9" s="16"/>
      <c r="D9" s="16"/>
      <c r="E9" s="16"/>
      <c r="F9" s="16"/>
      <c r="G9" s="16"/>
      <c r="H9" s="16"/>
      <c r="I9" s="16"/>
      <c r="J9" s="16"/>
      <c r="K9" s="64"/>
      <c r="L9" s="64"/>
      <c r="M9" s="64"/>
    </row>
    <row r="10" s="65" customFormat="true" ht="12.75" hidden="true" customHeight="false" outlineLevel="0" collapsed="false">
      <c r="A10" s="66" t="s">
        <v>84</v>
      </c>
      <c r="B10" s="66"/>
      <c r="C10" s="19"/>
      <c r="D10" s="19"/>
      <c r="E10" s="19"/>
      <c r="F10" s="19"/>
      <c r="G10" s="19"/>
      <c r="H10" s="19"/>
      <c r="I10" s="19"/>
      <c r="J10" s="19"/>
      <c r="K10" s="64"/>
      <c r="L10" s="64"/>
      <c r="M10" s="64"/>
    </row>
    <row r="11" s="65" customFormat="true" ht="21" hidden="true" customHeight="true" outlineLevel="0" collapsed="false">
      <c r="A11" s="70" t="s">
        <v>85</v>
      </c>
      <c r="B11" s="66"/>
      <c r="C11" s="28" t="n">
        <v>100000</v>
      </c>
      <c r="D11" s="28"/>
      <c r="E11" s="28" t="n">
        <v>0</v>
      </c>
      <c r="F11" s="28"/>
      <c r="G11" s="28" t="n">
        <v>0</v>
      </c>
      <c r="H11" s="28"/>
      <c r="I11" s="28" t="n">
        <v>-2520390.61</v>
      </c>
      <c r="J11" s="28"/>
      <c r="K11" s="64"/>
      <c r="L11" s="64"/>
      <c r="M11" s="64"/>
    </row>
    <row r="12" s="65" customFormat="true" ht="12.75" hidden="true" customHeight="false" outlineLevel="0" collapsed="false">
      <c r="A12" s="66" t="s">
        <v>81</v>
      </c>
      <c r="B12" s="66"/>
      <c r="C12" s="16"/>
      <c r="D12" s="16"/>
      <c r="E12" s="16"/>
      <c r="F12" s="16"/>
      <c r="G12" s="16"/>
      <c r="H12" s="16"/>
      <c r="I12" s="16" t="n">
        <v>19881082.9069</v>
      </c>
      <c r="J12" s="16"/>
      <c r="K12" s="64"/>
      <c r="L12" s="64"/>
      <c r="M12" s="64"/>
    </row>
    <row r="13" s="65" customFormat="true" ht="12.75" hidden="true" customHeight="false" outlineLevel="0" collapsed="false">
      <c r="A13" s="66" t="s">
        <v>82</v>
      </c>
      <c r="B13" s="66"/>
      <c r="C13" s="16"/>
      <c r="D13" s="16"/>
      <c r="E13" s="16"/>
      <c r="F13" s="16"/>
      <c r="G13" s="16"/>
      <c r="H13" s="16"/>
      <c r="I13" s="16"/>
      <c r="J13" s="16"/>
      <c r="K13" s="64"/>
      <c r="L13" s="64"/>
      <c r="M13" s="64"/>
    </row>
    <row r="14" s="65" customFormat="true" ht="12.75" hidden="true" customHeight="false" outlineLevel="0" collapsed="false">
      <c r="A14" s="66" t="s">
        <v>83</v>
      </c>
      <c r="B14" s="66"/>
      <c r="C14" s="16"/>
      <c r="D14" s="16"/>
      <c r="E14" s="16"/>
      <c r="F14" s="16"/>
      <c r="G14" s="16"/>
      <c r="H14" s="16"/>
      <c r="I14" s="16"/>
      <c r="J14" s="16"/>
      <c r="K14" s="64"/>
      <c r="L14" s="64"/>
      <c r="M14" s="64"/>
    </row>
    <row r="15" s="65" customFormat="true" ht="12.75" hidden="true" customHeight="false" outlineLevel="0" collapsed="false">
      <c r="A15" s="66"/>
      <c r="B15" s="66"/>
      <c r="C15" s="19"/>
      <c r="D15" s="19"/>
      <c r="E15" s="19"/>
      <c r="F15" s="19"/>
      <c r="G15" s="19"/>
      <c r="H15" s="19"/>
      <c r="I15" s="19"/>
      <c r="J15" s="19"/>
      <c r="K15" s="64"/>
      <c r="L15" s="64"/>
      <c r="M15" s="64"/>
    </row>
    <row r="16" s="74" customFormat="true" ht="17.25" hidden="false" customHeight="true" outlineLevel="0" collapsed="false">
      <c r="A16" s="71" t="s">
        <v>86</v>
      </c>
      <c r="B16" s="72"/>
      <c r="C16" s="46" t="n">
        <v>346120</v>
      </c>
      <c r="D16" s="46"/>
      <c r="E16" s="46" t="n">
        <v>24612</v>
      </c>
      <c r="F16" s="46"/>
      <c r="G16" s="46" t="n">
        <v>31927308</v>
      </c>
      <c r="H16" s="46"/>
      <c r="I16" s="46" t="n">
        <f aca="false">G16+E16+C16</f>
        <v>32298040</v>
      </c>
      <c r="J16" s="46"/>
      <c r="K16" s="73"/>
      <c r="L16" s="73"/>
      <c r="M16" s="73"/>
    </row>
    <row r="17" s="65" customFormat="true" ht="12.75" hidden="false" customHeight="false" outlineLevel="0" collapsed="false">
      <c r="A17" s="66"/>
      <c r="B17" s="66"/>
      <c r="C17" s="16"/>
      <c r="D17" s="16"/>
      <c r="E17" s="16"/>
      <c r="F17" s="16"/>
      <c r="G17" s="16"/>
      <c r="H17" s="16"/>
      <c r="I17" s="16"/>
      <c r="J17" s="66"/>
      <c r="K17" s="64"/>
      <c r="L17" s="64"/>
      <c r="M17" s="64"/>
    </row>
    <row r="18" s="65" customFormat="true" ht="12.75" hidden="false" customHeight="false" outlineLevel="0" collapsed="false">
      <c r="A18" s="66" t="s">
        <v>87</v>
      </c>
      <c r="B18" s="66"/>
      <c r="C18" s="16" t="n">
        <v>13880</v>
      </c>
      <c r="D18" s="16"/>
      <c r="E18" s="16" t="n">
        <v>-13880</v>
      </c>
      <c r="F18" s="16"/>
      <c r="G18" s="16" t="n">
        <v>0</v>
      </c>
      <c r="H18" s="16"/>
      <c r="I18" s="16" t="n">
        <v>0</v>
      </c>
      <c r="J18" s="66"/>
      <c r="K18" s="64"/>
      <c r="L18" s="64"/>
      <c r="M18" s="64"/>
    </row>
    <row r="19" s="65" customFormat="true" ht="12.75" hidden="false" customHeight="false" outlineLevel="0" collapsed="false">
      <c r="A19" s="66" t="s">
        <v>88</v>
      </c>
      <c r="B19" s="66"/>
      <c r="C19" s="16" t="n">
        <v>0</v>
      </c>
      <c r="D19" s="16"/>
      <c r="E19" s="16" t="n">
        <v>25268</v>
      </c>
      <c r="F19" s="16"/>
      <c r="G19" s="16" t="n">
        <v>-25268</v>
      </c>
      <c r="H19" s="16"/>
      <c r="I19" s="16" t="n">
        <v>0</v>
      </c>
      <c r="J19" s="66"/>
      <c r="K19" s="64"/>
      <c r="L19" s="64"/>
      <c r="M19" s="64"/>
    </row>
    <row r="20" s="65" customFormat="true" ht="12.75" hidden="false" customHeight="false" outlineLevel="0" collapsed="false">
      <c r="A20" s="66" t="s">
        <v>68</v>
      </c>
      <c r="B20" s="75"/>
      <c r="C20" s="19" t="n">
        <v>0</v>
      </c>
      <c r="D20" s="19"/>
      <c r="E20" s="19" t="n">
        <v>0</v>
      </c>
      <c r="F20" s="19"/>
      <c r="G20" s="19" t="n">
        <v>11567334</v>
      </c>
      <c r="H20" s="19"/>
      <c r="I20" s="20" t="n">
        <v>11567334</v>
      </c>
      <c r="J20" s="66"/>
      <c r="K20" s="64"/>
      <c r="L20" s="64"/>
      <c r="M20" s="64"/>
    </row>
    <row r="21" s="65" customFormat="true" ht="12.75" hidden="false" customHeight="false" outlineLevel="0" collapsed="false">
      <c r="A21" s="64"/>
      <c r="B21" s="64"/>
      <c r="C21" s="76"/>
      <c r="D21" s="76"/>
      <c r="E21" s="76"/>
      <c r="F21" s="76"/>
      <c r="G21" s="76"/>
      <c r="H21" s="76"/>
      <c r="I21" s="76"/>
      <c r="J21" s="64"/>
      <c r="K21" s="64"/>
      <c r="L21" s="64"/>
      <c r="M21" s="64"/>
    </row>
    <row r="22" s="65" customFormat="true" ht="12.75" hidden="false" customHeight="false" outlineLevel="0" collapsed="false">
      <c r="A22" s="70" t="s">
        <v>89</v>
      </c>
      <c r="C22" s="46" t="n">
        <f aca="false">C16+C18</f>
        <v>360000</v>
      </c>
      <c r="D22" s="46"/>
      <c r="E22" s="46" t="n">
        <f aca="false">E16+E18+E19</f>
        <v>36000</v>
      </c>
      <c r="F22" s="46"/>
      <c r="G22" s="46" t="n">
        <f aca="false">G16+G18+G19+G20</f>
        <v>43469374</v>
      </c>
      <c r="H22" s="46"/>
      <c r="I22" s="46" t="n">
        <f aca="false">I16+I18+I19+I20</f>
        <v>43865374</v>
      </c>
      <c r="J22" s="46"/>
      <c r="K22" s="64"/>
      <c r="L22" s="64"/>
      <c r="M22" s="64"/>
    </row>
    <row r="23" s="65" customFormat="true" ht="12.75" hidden="false" customHeight="false" outlineLevel="0" collapsed="false">
      <c r="A23" s="70"/>
      <c r="C23" s="28"/>
      <c r="D23" s="28"/>
      <c r="E23" s="28"/>
      <c r="F23" s="28"/>
      <c r="G23" s="28"/>
      <c r="H23" s="28"/>
      <c r="I23" s="28"/>
      <c r="J23" s="28"/>
      <c r="K23" s="64"/>
      <c r="L23" s="64"/>
      <c r="M23" s="64"/>
    </row>
    <row r="24" customFormat="false" ht="15" hidden="false" customHeight="false" outlineLevel="0" collapsed="false">
      <c r="A24" s="66" t="s">
        <v>87</v>
      </c>
      <c r="B24" s="64"/>
      <c r="C24" s="16" t="n">
        <v>0</v>
      </c>
      <c r="D24" s="76" t="n">
        <v>0</v>
      </c>
      <c r="E24" s="76" t="n">
        <v>0</v>
      </c>
      <c r="F24" s="76"/>
      <c r="G24" s="76" t="n">
        <v>0</v>
      </c>
      <c r="H24" s="76"/>
      <c r="I24" s="16" t="n">
        <v>0</v>
      </c>
      <c r="J24" s="64"/>
      <c r="K24" s="64"/>
      <c r="L24" s="64"/>
      <c r="M24" s="64"/>
      <c r="N24" s="65"/>
    </row>
    <row r="25" s="65" customFormat="true" ht="12.75" hidden="false" customHeight="false" outlineLevel="0" collapsed="false">
      <c r="A25" s="66" t="s">
        <v>88</v>
      </c>
      <c r="B25" s="66"/>
      <c r="C25" s="76" t="n">
        <v>0</v>
      </c>
      <c r="D25" s="16"/>
      <c r="E25" s="16" t="n">
        <v>0</v>
      </c>
      <c r="F25" s="16"/>
      <c r="G25" s="16" t="n">
        <v>0</v>
      </c>
      <c r="H25" s="16"/>
      <c r="I25" s="16" t="n">
        <v>0</v>
      </c>
      <c r="J25" s="66"/>
      <c r="K25" s="64"/>
      <c r="L25" s="64"/>
      <c r="M25" s="64"/>
    </row>
    <row r="26" s="65" customFormat="true" ht="12.75" hidden="false" customHeight="false" outlineLevel="0" collapsed="false">
      <c r="A26" s="66" t="s">
        <v>68</v>
      </c>
      <c r="B26" s="66"/>
      <c r="C26" s="19" t="n">
        <v>0</v>
      </c>
      <c r="D26" s="19"/>
      <c r="E26" s="19" t="n">
        <v>0</v>
      </c>
      <c r="F26" s="19"/>
      <c r="G26" s="19" t="n">
        <v>8004937</v>
      </c>
      <c r="H26" s="19"/>
      <c r="I26" s="19" t="n">
        <f aca="false">G26</f>
        <v>8004937</v>
      </c>
      <c r="J26" s="66"/>
      <c r="K26" s="64"/>
      <c r="L26" s="64"/>
      <c r="M26" s="64"/>
    </row>
    <row r="27" customFormat="false" ht="15" hidden="false" customHeight="false" outlineLevel="0" collapsed="false">
      <c r="A27" s="64"/>
      <c r="B27" s="64"/>
      <c r="C27" s="76"/>
      <c r="D27" s="76"/>
      <c r="E27" s="76"/>
      <c r="F27" s="76"/>
      <c r="G27" s="76"/>
      <c r="H27" s="76"/>
      <c r="I27" s="76"/>
      <c r="J27" s="64"/>
      <c r="K27" s="64"/>
      <c r="L27" s="64"/>
      <c r="M27" s="64"/>
      <c r="N27" s="65"/>
    </row>
    <row r="28" s="65" customFormat="true" ht="12.75" hidden="false" customHeight="false" outlineLevel="0" collapsed="false">
      <c r="A28" s="70" t="s">
        <v>90</v>
      </c>
      <c r="C28" s="46" t="n">
        <v>360000</v>
      </c>
      <c r="D28" s="46" t="n">
        <v>0</v>
      </c>
      <c r="E28" s="46" t="n">
        <f aca="false">E22</f>
        <v>36000</v>
      </c>
      <c r="F28" s="46"/>
      <c r="G28" s="46" t="n">
        <f aca="false">G22+G26</f>
        <v>51474311</v>
      </c>
      <c r="H28" s="46"/>
      <c r="I28" s="46" t="n">
        <f aca="false">I22+I26</f>
        <v>51870311</v>
      </c>
      <c r="J28" s="46"/>
      <c r="K28" s="64"/>
      <c r="L28" s="64"/>
      <c r="M28" s="64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</row>
    <row r="30" customFormat="false" ht="15" hidden="true" customHeight="false" outlineLevel="0" collapsed="false">
      <c r="J30" s="64"/>
      <c r="K30" s="64"/>
      <c r="L30" s="64"/>
      <c r="M30" s="64"/>
      <c r="N30" s="65"/>
    </row>
    <row r="31" customFormat="false" ht="15" hidden="true" customHeight="false" outlineLevel="0" collapsed="false">
      <c r="J31" s="64"/>
      <c r="K31" s="64"/>
      <c r="L31" s="64"/>
      <c r="M31" s="64"/>
      <c r="N31" s="65"/>
    </row>
    <row r="32" customFormat="false" ht="15" hidden="true" customHeight="false" outlineLevel="0" collapsed="false">
      <c r="J32" s="64"/>
      <c r="K32" s="64"/>
      <c r="L32" s="64"/>
      <c r="M32" s="64"/>
      <c r="N32" s="65"/>
    </row>
    <row r="33" customFormat="false" ht="15" hidden="false" customHeight="false" outlineLevel="0" collapsed="false">
      <c r="A33" s="7" t="s">
        <v>51</v>
      </c>
      <c r="B33" s="7"/>
      <c r="C33" s="7"/>
      <c r="D33" s="7"/>
      <c r="E33" s="32"/>
      <c r="F33" s="64"/>
      <c r="G33" s="64"/>
      <c r="H33" s="64"/>
      <c r="I33" s="32" t="s">
        <v>50</v>
      </c>
      <c r="J33" s="64"/>
      <c r="K33" s="64"/>
      <c r="L33" s="64"/>
      <c r="M33" s="64"/>
      <c r="N33" s="65"/>
    </row>
    <row r="34" customFormat="false" ht="15" hidden="false" customHeight="false" outlineLevel="0" collapsed="false">
      <c r="A34" s="7"/>
      <c r="B34" s="7"/>
      <c r="C34" s="7"/>
      <c r="D34" s="7"/>
      <c r="E34" s="32"/>
      <c r="F34" s="64"/>
      <c r="G34" s="64"/>
      <c r="H34" s="64"/>
      <c r="I34" s="32"/>
      <c r="J34" s="64"/>
      <c r="K34" s="64"/>
      <c r="L34" s="64"/>
      <c r="M34" s="64"/>
      <c r="N34" s="65"/>
    </row>
    <row r="35" customFormat="false" ht="15" hidden="false" customHeight="false" outlineLevel="0" collapsed="false">
      <c r="A35" s="37" t="s">
        <v>53</v>
      </c>
      <c r="B35" s="7"/>
      <c r="C35" s="7"/>
      <c r="D35" s="7"/>
      <c r="E35" s="36"/>
      <c r="F35" s="64"/>
      <c r="G35" s="64"/>
      <c r="H35" s="64"/>
      <c r="I35" s="36" t="s">
        <v>52</v>
      </c>
      <c r="J35" s="64"/>
      <c r="K35" s="64"/>
      <c r="L35" s="64"/>
      <c r="M35" s="64"/>
      <c r="N35" s="65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</sheetData>
  <printOptions headings="false" gridLines="false" gridLinesSet="true" horizontalCentered="false" verticalCentered="false"/>
  <pageMargins left="0.559722222222222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99"/>
    <col collapsed="false" customWidth="true" hidden="false" outlineLevel="0" max="3" min="3" style="1" width="5.13"/>
    <col collapsed="false" customWidth="true" hidden="false" outlineLevel="0" max="4" min="4" style="1" width="19.56"/>
    <col collapsed="false" customWidth="true" hidden="false" outlineLevel="0" max="5" min="5" style="1" width="2.28"/>
    <col collapsed="false" customWidth="true" hidden="false" outlineLevel="0" max="6" min="6" style="1" width="18.99"/>
    <col collapsed="false" customWidth="true" hidden="true" outlineLevel="0" max="7" min="7" style="1" width="2.99"/>
    <col collapsed="false" customWidth="true" hidden="true" outlineLevel="0" max="8" min="8" style="1" width="18.56"/>
    <col collapsed="false" customWidth="true" hidden="true" outlineLevel="0" max="9" min="9" style="1" width="1.99"/>
    <col collapsed="false" customWidth="true" hidden="true" outlineLevel="0" max="10" min="10" style="1" width="15.7"/>
    <col collapsed="false" customWidth="false" hidden="false" outlineLevel="0" max="257" min="11" style="1" width="7.99"/>
  </cols>
  <sheetData>
    <row r="1" customFormat="false" ht="1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77" t="s">
        <v>91</v>
      </c>
    </row>
    <row r="3" customFormat="false" ht="12.75" hidden="false" customHeight="false" outlineLevel="0" collapsed="false">
      <c r="A3" s="77" t="s">
        <v>92</v>
      </c>
    </row>
    <row r="4" customFormat="false" ht="12" hidden="false" customHeight="false" outlineLevel="0" collapsed="false">
      <c r="A4" s="8"/>
      <c r="B4" s="8"/>
      <c r="C4" s="8"/>
      <c r="D4" s="78" t="s">
        <v>55</v>
      </c>
      <c r="E4" s="8"/>
      <c r="F4" s="78" t="s">
        <v>93</v>
      </c>
      <c r="G4" s="8"/>
      <c r="H4" s="78" t="s">
        <v>94</v>
      </c>
      <c r="I4" s="8"/>
    </row>
    <row r="5" customFormat="false" ht="13.5" hidden="false" customHeight="true" outlineLevel="0" collapsed="false">
      <c r="A5" s="7" t="s">
        <v>95</v>
      </c>
      <c r="B5" s="7"/>
      <c r="C5" s="7"/>
      <c r="D5" s="8"/>
      <c r="E5" s="7"/>
      <c r="F5" s="8"/>
      <c r="G5" s="8"/>
      <c r="H5" s="8"/>
      <c r="I5" s="8"/>
    </row>
    <row r="6" customFormat="false" ht="12" hidden="false" customHeight="false" outlineLevel="0" collapsed="false">
      <c r="A6" s="8"/>
      <c r="B6" s="8" t="s">
        <v>96</v>
      </c>
      <c r="C6" s="8"/>
      <c r="D6" s="79" t="n">
        <v>133200958</v>
      </c>
      <c r="E6" s="16"/>
      <c r="F6" s="79" t="n">
        <v>79172250</v>
      </c>
      <c r="G6" s="8"/>
      <c r="H6" s="13" t="n">
        <v>0</v>
      </c>
      <c r="I6" s="8"/>
      <c r="J6" s="80"/>
      <c r="K6" s="80"/>
    </row>
    <row r="7" customFormat="false" ht="12" hidden="false" customHeight="false" outlineLevel="0" collapsed="false">
      <c r="A7" s="8"/>
      <c r="B7" s="8" t="s">
        <v>97</v>
      </c>
      <c r="C7" s="8"/>
      <c r="D7" s="16" t="n">
        <v>-56909741</v>
      </c>
      <c r="E7" s="16"/>
      <c r="F7" s="16" t="n">
        <v>-43336073</v>
      </c>
      <c r="G7" s="8"/>
      <c r="H7" s="16" t="n">
        <v>0</v>
      </c>
      <c r="I7" s="8"/>
      <c r="J7" s="80"/>
      <c r="K7" s="80"/>
    </row>
    <row r="8" customFormat="false" ht="12" hidden="false" customHeight="false" outlineLevel="0" collapsed="false">
      <c r="A8" s="8"/>
      <c r="B8" s="8" t="s">
        <v>98</v>
      </c>
      <c r="C8" s="8"/>
      <c r="D8" s="16" t="n">
        <v>-20340321</v>
      </c>
      <c r="E8" s="16"/>
      <c r="F8" s="16" t="n">
        <v>-13057702</v>
      </c>
      <c r="G8" s="8"/>
      <c r="H8" s="16" t="n">
        <v>0</v>
      </c>
      <c r="I8" s="8"/>
      <c r="J8" s="80"/>
      <c r="K8" s="80"/>
    </row>
    <row r="9" customFormat="false" ht="12" hidden="false" customHeight="false" outlineLevel="0" collapsed="false">
      <c r="A9" s="8"/>
      <c r="B9" s="8" t="s">
        <v>99</v>
      </c>
      <c r="C9" s="8"/>
      <c r="D9" s="19" t="n">
        <v>-21879082</v>
      </c>
      <c r="E9" s="16"/>
      <c r="F9" s="19" t="n">
        <v>-23752867</v>
      </c>
      <c r="G9" s="8"/>
      <c r="H9" s="16" t="n">
        <v>0</v>
      </c>
      <c r="I9" s="8"/>
      <c r="J9" s="80"/>
      <c r="K9" s="80"/>
    </row>
    <row r="10" customFormat="false" ht="11.25" hidden="false" customHeight="true" outlineLevel="0" collapsed="false">
      <c r="A10" s="8"/>
      <c r="B10" s="8"/>
      <c r="C10" s="8"/>
      <c r="D10" s="16"/>
      <c r="E10" s="16"/>
      <c r="F10" s="16"/>
      <c r="G10" s="8"/>
      <c r="H10" s="13"/>
      <c r="I10" s="8"/>
      <c r="J10" s="80"/>
      <c r="K10" s="80"/>
    </row>
    <row r="11" customFormat="false" ht="12.75" hidden="false" customHeight="false" outlineLevel="0" collapsed="false">
      <c r="A11" s="39" t="s">
        <v>95</v>
      </c>
      <c r="B11" s="8"/>
      <c r="C11" s="8"/>
      <c r="D11" s="81" t="n">
        <f aca="false">SUM(D6:D10)</f>
        <v>34071814</v>
      </c>
      <c r="E11" s="16"/>
      <c r="F11" s="81" t="n">
        <f aca="false">SUM(F6:F10)</f>
        <v>-974392</v>
      </c>
      <c r="G11" s="8"/>
      <c r="H11" s="19" t="n">
        <v>0</v>
      </c>
      <c r="I11" s="8"/>
      <c r="J11" s="80"/>
      <c r="K11" s="80"/>
    </row>
    <row r="12" customFormat="false" ht="9.75" hidden="false" customHeight="true" outlineLevel="0" collapsed="false">
      <c r="A12" s="8"/>
      <c r="B12" s="8"/>
      <c r="C12" s="8"/>
      <c r="D12" s="16"/>
      <c r="E12" s="16"/>
      <c r="F12" s="16"/>
      <c r="G12" s="8"/>
      <c r="H12" s="13"/>
      <c r="I12" s="8"/>
      <c r="J12" s="80"/>
      <c r="K12" s="80"/>
    </row>
    <row r="13" customFormat="false" ht="12" hidden="false" customHeight="false" outlineLevel="0" collapsed="false">
      <c r="A13" s="7" t="s">
        <v>100</v>
      </c>
      <c r="B13" s="8"/>
      <c r="C13" s="8"/>
      <c r="D13" s="16"/>
      <c r="E13" s="16"/>
      <c r="F13" s="16"/>
      <c r="G13" s="8"/>
      <c r="H13" s="13"/>
      <c r="I13" s="8"/>
      <c r="J13" s="80"/>
      <c r="K13" s="80"/>
    </row>
    <row r="14" customFormat="false" ht="14.25" hidden="true" customHeight="true" outlineLevel="0" collapsed="false">
      <c r="A14" s="8"/>
      <c r="B14" s="8" t="s">
        <v>101</v>
      </c>
      <c r="C14" s="8"/>
      <c r="D14" s="16"/>
      <c r="E14" s="16"/>
      <c r="F14" s="16"/>
      <c r="G14" s="8"/>
      <c r="H14" s="13"/>
      <c r="I14" s="8"/>
      <c r="J14" s="80"/>
      <c r="K14" s="80"/>
    </row>
    <row r="15" customFormat="false" ht="12" hidden="false" customHeight="false" outlineLevel="0" collapsed="false">
      <c r="A15" s="8"/>
      <c r="B15" s="8" t="s">
        <v>102</v>
      </c>
      <c r="C15" s="8"/>
      <c r="D15" s="19" t="n">
        <v>-1731182</v>
      </c>
      <c r="E15" s="16"/>
      <c r="F15" s="19" t="n">
        <v>-306627</v>
      </c>
      <c r="G15" s="8"/>
      <c r="H15" s="16" t="n">
        <v>0</v>
      </c>
      <c r="I15" s="8"/>
      <c r="J15" s="80"/>
      <c r="K15" s="80"/>
    </row>
    <row r="16" customFormat="false" ht="12" hidden="true" customHeight="false" outlineLevel="0" collapsed="false">
      <c r="A16" s="8"/>
      <c r="B16" s="8" t="s">
        <v>103</v>
      </c>
      <c r="C16" s="8"/>
      <c r="D16" s="16"/>
      <c r="E16" s="16"/>
      <c r="F16" s="16"/>
      <c r="G16" s="8"/>
      <c r="H16" s="82"/>
      <c r="I16" s="8"/>
      <c r="J16" s="80"/>
      <c r="K16" s="80"/>
    </row>
    <row r="17" customFormat="false" ht="12" hidden="true" customHeight="false" outlineLevel="0" collapsed="false">
      <c r="A17" s="8"/>
      <c r="B17" s="8" t="s">
        <v>104</v>
      </c>
      <c r="C17" s="8"/>
      <c r="D17" s="16"/>
      <c r="E17" s="16"/>
      <c r="F17" s="16"/>
      <c r="G17" s="8"/>
      <c r="H17" s="82"/>
      <c r="I17" s="8"/>
      <c r="J17" s="80"/>
      <c r="K17" s="80"/>
    </row>
    <row r="18" customFormat="false" ht="12.75" hidden="false" customHeight="true" outlineLevel="0" collapsed="false">
      <c r="A18" s="8"/>
      <c r="B18" s="8"/>
      <c r="C18" s="8"/>
      <c r="D18" s="16"/>
      <c r="E18" s="16"/>
      <c r="F18" s="16"/>
      <c r="G18" s="8"/>
      <c r="H18" s="13"/>
      <c r="I18" s="8"/>
      <c r="J18" s="80"/>
      <c r="K18" s="80"/>
    </row>
    <row r="19" customFormat="false" ht="12.75" hidden="false" customHeight="false" outlineLevel="0" collapsed="false">
      <c r="A19" s="7" t="s">
        <v>100</v>
      </c>
      <c r="B19" s="8"/>
      <c r="C19" s="8"/>
      <c r="D19" s="81" t="n">
        <f aca="false">D15</f>
        <v>-1731182</v>
      </c>
      <c r="E19" s="16"/>
      <c r="F19" s="81" t="n">
        <f aca="false">F15</f>
        <v>-306627</v>
      </c>
      <c r="G19" s="8"/>
      <c r="H19" s="83" t="n">
        <v>0</v>
      </c>
      <c r="I19" s="8"/>
      <c r="J19" s="80"/>
      <c r="K19" s="80"/>
    </row>
    <row r="20" customFormat="false" ht="12.75" hidden="false" customHeight="false" outlineLevel="0" collapsed="false">
      <c r="A20" s="8"/>
      <c r="B20" s="8"/>
      <c r="C20" s="8"/>
      <c r="D20" s="16"/>
      <c r="E20" s="16"/>
      <c r="F20" s="16"/>
      <c r="G20" s="8"/>
      <c r="H20" s="13"/>
      <c r="I20" s="8"/>
      <c r="J20" s="80"/>
      <c r="K20" s="80"/>
    </row>
    <row r="21" customFormat="false" ht="12" hidden="false" customHeight="false" outlineLevel="0" collapsed="false">
      <c r="A21" s="7" t="s">
        <v>105</v>
      </c>
      <c r="B21" s="8"/>
      <c r="C21" s="8"/>
      <c r="D21" s="16"/>
      <c r="E21" s="16"/>
      <c r="F21" s="16"/>
      <c r="G21" s="8"/>
      <c r="H21" s="13"/>
      <c r="I21" s="8"/>
      <c r="J21" s="80"/>
      <c r="K21" s="80"/>
    </row>
    <row r="22" customFormat="false" ht="12" hidden="true" customHeight="false" outlineLevel="0" collapsed="false">
      <c r="A22" s="8"/>
      <c r="B22" s="8" t="s">
        <v>106</v>
      </c>
      <c r="C22" s="8"/>
      <c r="D22" s="16"/>
      <c r="E22" s="16"/>
      <c r="F22" s="16"/>
      <c r="G22" s="8"/>
      <c r="H22" s="13"/>
      <c r="I22" s="8"/>
      <c r="J22" s="80"/>
      <c r="K22" s="80"/>
    </row>
    <row r="23" customFormat="false" ht="12" hidden="false" customHeight="false" outlineLevel="0" collapsed="false">
      <c r="A23" s="8"/>
      <c r="B23" s="8" t="s">
        <v>107</v>
      </c>
      <c r="C23" s="8"/>
      <c r="D23" s="19" t="n">
        <v>0</v>
      </c>
      <c r="E23" s="16"/>
      <c r="F23" s="19" t="n">
        <v>0</v>
      </c>
      <c r="G23" s="8"/>
      <c r="H23" s="16" t="n">
        <v>0</v>
      </c>
      <c r="I23" s="8"/>
      <c r="J23" s="80"/>
      <c r="K23" s="80"/>
    </row>
    <row r="24" customFormat="false" ht="12.75" hidden="false" customHeight="false" outlineLevel="0" collapsed="false">
      <c r="A24" s="7" t="s">
        <v>105</v>
      </c>
      <c r="B24" s="8"/>
      <c r="C24" s="8"/>
      <c r="D24" s="84" t="n">
        <v>0</v>
      </c>
      <c r="E24" s="16"/>
      <c r="F24" s="84" t="n">
        <v>0</v>
      </c>
      <c r="G24" s="8"/>
      <c r="H24" s="13" t="n">
        <v>0</v>
      </c>
      <c r="I24" s="8"/>
      <c r="J24" s="80"/>
      <c r="K24" s="80"/>
    </row>
    <row r="25" customFormat="false" ht="12.75" hidden="false" customHeight="false" outlineLevel="0" collapsed="false">
      <c r="A25" s="7"/>
      <c r="B25" s="8"/>
      <c r="C25" s="8"/>
      <c r="D25" s="16"/>
      <c r="E25" s="16"/>
      <c r="F25" s="16"/>
      <c r="G25" s="8"/>
      <c r="H25" s="13"/>
      <c r="I25" s="8"/>
      <c r="J25" s="80"/>
      <c r="K25" s="80"/>
    </row>
    <row r="26" customFormat="false" ht="12" hidden="false" customHeight="false" outlineLevel="0" collapsed="false">
      <c r="A26" s="8"/>
      <c r="B26" s="8" t="s">
        <v>108</v>
      </c>
      <c r="C26" s="8"/>
      <c r="D26" s="16" t="n">
        <v>32340632</v>
      </c>
      <c r="E26" s="16"/>
      <c r="F26" s="16" t="n">
        <v>-1281019</v>
      </c>
      <c r="G26" s="8"/>
      <c r="H26" s="13" t="n">
        <v>0</v>
      </c>
      <c r="I26" s="8"/>
      <c r="J26" s="80"/>
      <c r="K26" s="80"/>
    </row>
    <row r="27" customFormat="false" ht="9.75" hidden="false" customHeight="true" outlineLevel="0" collapsed="false">
      <c r="A27" s="8"/>
      <c r="B27" s="8"/>
      <c r="C27" s="8"/>
      <c r="D27" s="16"/>
      <c r="E27" s="16"/>
      <c r="F27" s="16"/>
      <c r="G27" s="8"/>
      <c r="H27" s="13"/>
      <c r="I27" s="8"/>
      <c r="J27" s="80"/>
      <c r="K27" s="80"/>
    </row>
    <row r="28" customFormat="false" ht="12" hidden="false" customHeight="false" outlineLevel="0" collapsed="false">
      <c r="A28" s="39" t="s">
        <v>109</v>
      </c>
      <c r="B28" s="8"/>
      <c r="C28" s="29" t="n">
        <v>7</v>
      </c>
      <c r="D28" s="20" t="n">
        <v>27086580</v>
      </c>
      <c r="E28" s="28"/>
      <c r="F28" s="20" t="n">
        <v>28367599</v>
      </c>
      <c r="G28" s="8"/>
      <c r="H28" s="22" t="n">
        <v>0</v>
      </c>
      <c r="I28" s="8"/>
      <c r="J28" s="80"/>
      <c r="K28" s="80"/>
    </row>
    <row r="29" customFormat="false" ht="9.75" hidden="false" customHeight="true" outlineLevel="0" collapsed="false">
      <c r="A29" s="8"/>
      <c r="B29" s="8"/>
      <c r="C29" s="8"/>
      <c r="D29" s="16"/>
      <c r="E29" s="16"/>
      <c r="F29" s="16"/>
      <c r="G29" s="8"/>
      <c r="H29" s="13"/>
      <c r="I29" s="8"/>
      <c r="J29" s="80"/>
      <c r="K29" s="80"/>
    </row>
    <row r="30" customFormat="false" ht="12.75" hidden="false" customHeight="false" outlineLevel="0" collapsed="false">
      <c r="A30" s="39" t="s">
        <v>110</v>
      </c>
      <c r="B30" s="8"/>
      <c r="C30" s="29" t="n">
        <v>7</v>
      </c>
      <c r="D30" s="81" t="n">
        <v>59427212</v>
      </c>
      <c r="E30" s="16"/>
      <c r="F30" s="81" t="n">
        <v>27086580</v>
      </c>
      <c r="G30" s="8"/>
      <c r="H30" s="81" t="n">
        <v>0</v>
      </c>
      <c r="I30" s="8"/>
      <c r="J30" s="80"/>
      <c r="K30" s="80"/>
    </row>
    <row r="31" customFormat="false" ht="10.5" hidden="false" customHeight="true" outlineLevel="0" collapsed="false">
      <c r="A31" s="7"/>
      <c r="B31" s="8"/>
      <c r="C31" s="8"/>
      <c r="D31" s="13"/>
      <c r="E31" s="8"/>
      <c r="F31" s="13"/>
      <c r="G31" s="8"/>
      <c r="H31" s="13"/>
      <c r="I31" s="8"/>
      <c r="J31" s="80"/>
      <c r="K31" s="80"/>
    </row>
    <row r="32" customFormat="false" ht="12" hidden="false" customHeight="false" outlineLevel="0" collapsed="false">
      <c r="A32" s="8"/>
      <c r="B32" s="8"/>
      <c r="C32" s="8"/>
      <c r="D32" s="8"/>
      <c r="E32" s="8"/>
      <c r="F32" s="8"/>
      <c r="G32" s="8"/>
      <c r="H32" s="38"/>
      <c r="I32" s="8"/>
      <c r="J32" s="80"/>
      <c r="K32" s="80"/>
    </row>
    <row r="33" customFormat="false" ht="12" hidden="true" customHeight="false" outlineLevel="0" collapsed="false">
      <c r="A33" s="8"/>
      <c r="B33" s="85"/>
      <c r="C33" s="85"/>
      <c r="D33" s="86" t="n">
        <v>1710992.89138359</v>
      </c>
      <c r="E33" s="85"/>
      <c r="F33" s="86"/>
      <c r="G33" s="86"/>
      <c r="H33" s="86"/>
      <c r="I33" s="13"/>
      <c r="J33" s="87"/>
    </row>
    <row r="34" customFormat="false" ht="12" hidden="true" customHeight="false" outlineLevel="0" collapsed="false">
      <c r="A34" s="8"/>
      <c r="B34" s="85"/>
      <c r="C34" s="85"/>
      <c r="D34" s="86" t="n">
        <v>1710992.89138359</v>
      </c>
      <c r="E34" s="85"/>
      <c r="F34" s="86" t="n">
        <v>25375585.4950164</v>
      </c>
      <c r="G34" s="86"/>
      <c r="H34" s="86" t="n">
        <v>25588319.3342</v>
      </c>
      <c r="I34" s="13"/>
      <c r="J34" s="87"/>
    </row>
    <row r="35" customFormat="false" ht="11.25" hidden="true" customHeight="false" outlineLevel="0" collapsed="false">
      <c r="B35" s="88"/>
      <c r="C35" s="88"/>
      <c r="D35" s="89"/>
      <c r="E35" s="88"/>
      <c r="F35" s="89" t="n">
        <v>-212733.839183576</v>
      </c>
      <c r="G35" s="88"/>
      <c r="H35" s="89"/>
    </row>
    <row r="36" customFormat="false" ht="11.25" hidden="true" customHeight="false" outlineLevel="0" collapsed="false">
      <c r="D36" s="90" t="n">
        <v>0.00119274668395519</v>
      </c>
      <c r="H36" s="87"/>
      <c r="J36" s="87"/>
    </row>
    <row r="37" customFormat="false" ht="11.25" hidden="false" customHeight="false" outlineLevel="0" collapsed="false">
      <c r="D37" s="90"/>
      <c r="H37" s="87"/>
      <c r="J37" s="87"/>
    </row>
    <row r="38" customFormat="false" ht="11.25" hidden="false" customHeight="false" outlineLevel="0" collapsed="false">
      <c r="D38" s="2"/>
      <c r="F38" s="2"/>
    </row>
    <row r="39" customFormat="false" ht="12" hidden="false" customHeight="false" outlineLevel="0" collapsed="false">
      <c r="B39" s="7" t="s">
        <v>51</v>
      </c>
      <c r="C39" s="7"/>
      <c r="D39" s="7"/>
      <c r="E39" s="7"/>
      <c r="F39" s="7" t="s">
        <v>111</v>
      </c>
      <c r="G39" s="7"/>
      <c r="H39" s="32" t="s">
        <v>50</v>
      </c>
      <c r="I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32"/>
      <c r="I40" s="7"/>
    </row>
    <row r="41" customFormat="false" ht="12.75" hidden="false" customHeight="false" outlineLevel="0" collapsed="false">
      <c r="B41" s="37" t="s">
        <v>53</v>
      </c>
      <c r="C41" s="7"/>
      <c r="D41" s="7"/>
      <c r="E41" s="7"/>
      <c r="F41" s="37" t="s">
        <v>52</v>
      </c>
      <c r="G41" s="7"/>
      <c r="H41" s="36" t="s">
        <v>52</v>
      </c>
      <c r="I41" s="7"/>
    </row>
  </sheetData>
  <printOptions headings="false" gridLines="false" gridLinesSet="true" horizontalCentered="false" verticalCentered="false"/>
  <pageMargins left="0.770138888888889" right="0.559722222222222" top="0.8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10:22:00Z</dcterms:created>
  <dc:creator>Inter BBK Auditing</dc:creator>
  <dc:description/>
  <dc:language>en-US</dc:language>
  <cp:lastModifiedBy>Ermal</cp:lastModifiedBy>
  <cp:lastPrinted>2012-03-29T15:41:02Z</cp:lastPrinted>
  <dcterms:modified xsi:type="dcterms:W3CDTF">2013-03-27T19:25:37Z</dcterms:modified>
  <cp:revision>0</cp:revision>
  <dc:subject/>
  <dc:title/>
</cp:coreProperties>
</file>