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Sheet2" sheetId="1" state="hidden" r:id="rId2"/>
    <sheet name="Prezantimi" sheetId="2" state="visible" r:id="rId3"/>
    <sheet name="Aktivet" sheetId="3" state="visible" r:id="rId4"/>
    <sheet name="Pasivet" sheetId="4" state="visible" r:id="rId5"/>
    <sheet name="PASH" sheetId="5" state="visible" r:id="rId6"/>
    <sheet name="Fluksi " sheetId="6" state="visible" r:id="rId7"/>
    <sheet name="Kapitali" sheetId="7" state="visible" r:id="rId8"/>
    <sheet name="Shenimet" sheetId="8" state="visible" r:id="rId9"/>
    <sheet name="Sheet1" sheetId="9" state="hidden" r:id="rId10"/>
    <sheet name="Foglio1" sheetId="10" state="visible" r:id="rId11"/>
    <sheet name="Tabela 1" sheetId="11" state="visible" r:id="rId12"/>
    <sheet name="Tabela 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97">
  <si>
    <t xml:space="preserve">FAQE</t>
  </si>
  <si>
    <t xml:space="preserve"> RAPORTI  PËRMBLEDHËS PËR PASQYRAT FINACIARE </t>
  </si>
  <si>
    <t xml:space="preserve">2-4</t>
  </si>
  <si>
    <t xml:space="preserve">BILANCI KONTABËL</t>
  </si>
  <si>
    <t xml:space="preserve">5-6</t>
  </si>
  <si>
    <t xml:space="preserve">PASQYRA E TË ARDHURAVE E SHPENZIMEVE</t>
  </si>
  <si>
    <t xml:space="preserve">PASQYRA E CASH FLOW-t</t>
  </si>
  <si>
    <t xml:space="preserve">PASQYRA E AAM                                                                                                         </t>
  </si>
  <si>
    <t xml:space="preserve">PASQYRA E LËVIZJEVE NË KAPITAL</t>
  </si>
  <si>
    <t xml:space="preserve">SHËNIME MBI PASQYRAT FINANCIARE</t>
  </si>
  <si>
    <t xml:space="preserve">11-15</t>
  </si>
  <si>
    <t xml:space="preserve">GMIAL SH.P.K.</t>
  </si>
  <si>
    <t xml:space="preserve">Forma Juridike : Shoqëri me përgjegjësi të kufizuara</t>
  </si>
  <si>
    <t xml:space="preserve">Data e Themelimit :  11/09/2018</t>
  </si>
  <si>
    <t xml:space="preserve">Numri Unik i Identifikimit (NIPT) :L82111043S</t>
  </si>
  <si>
    <t xml:space="preserve">Selia :</t>
  </si>
  <si>
    <t xml:space="preserve">Njesia 2, Rruga Themistokli Germenji, Hyrja 1, Apartamenti 8</t>
  </si>
  <si>
    <t xml:space="preserve">Objekti Tregtar: Sherbimin e asistences telefonike dhe telematike por jo vetem, asistence chat,</t>
  </si>
  <si>
    <t xml:space="preserve">telefonike dhe telematike ose nepermjet ndonje sistemi tjeter komikimi.Sherbim asistence tregetare,</t>
  </si>
  <si>
    <t xml:space="preserve"> teknike, administrative, menaxhimi dhe kontabel.</t>
  </si>
  <si>
    <t xml:space="preserve">PASQYRAT FINANCIARE VJETORE 2019</t>
  </si>
  <si>
    <t xml:space="preserve">                         (Mbyllur me 31.12.2019)</t>
  </si>
  <si>
    <t xml:space="preserve">Pasqyra financiare :Individuale ( jokonsoliduara)</t>
  </si>
  <si>
    <t xml:space="preserve">Periudha kontabel : Nga 01.01.2019 deri me 31.12.2019</t>
  </si>
  <si>
    <t xml:space="preserve">Data e mbylljes : 27.04.2020</t>
  </si>
  <si>
    <t xml:space="preserve">Monedha : Leke</t>
  </si>
  <si>
    <t xml:space="preserve">Shkalla e rrumbullakimit : Ne Leke </t>
  </si>
  <si>
    <t xml:space="preserve">                           Tirane , Prill 2020</t>
  </si>
  <si>
    <t xml:space="preserve">ADMINISTRATORI</t>
  </si>
  <si>
    <t xml:space="preserve">Riccardo  Armellini</t>
  </si>
  <si>
    <t xml:space="preserve">GMIAL</t>
  </si>
  <si>
    <t xml:space="preserve">Pasqyra e Pozicionit Financiar (Bilanci)</t>
  </si>
  <si>
    <t xml:space="preserve">A   K   T   I   V   E   T</t>
  </si>
  <si>
    <t xml:space="preserve">Shenimet</t>
  </si>
  <si>
    <t xml:space="preserve">Viti ushtrimor 31.12.2019</t>
  </si>
  <si>
    <t xml:space="preserve">Viti ushtrimor 31.12.2018</t>
  </si>
  <si>
    <t xml:space="preserve">Aktivet Afatshkurtra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Parapagime dhe Shpenzime të shtyra</t>
  </si>
  <si>
    <t xml:space="preserve">Të arkëtueshme nga të ardhurat e konstatuara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TOTALI   AKTIVEVE    AFATGJATA</t>
  </si>
  <si>
    <t xml:space="preserve">A K T I V E    T O T A L E</t>
  </si>
  <si>
    <t xml:space="preserve">PASIVET  DHE  KAPITALI</t>
  </si>
  <si>
    <t xml:space="preserve">PASIVET afatshkurtra:</t>
  </si>
  <si>
    <t xml:space="preserve">Titujt e huamarrjes</t>
  </si>
  <si>
    <t xml:space="preserve">13.1</t>
  </si>
  <si>
    <t xml:space="preserve">Detyrime ndaj institucioneve të kredisë</t>
  </si>
  <si>
    <t xml:space="preserve">13.2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Të pagueshme për detyrimet tatimore</t>
  </si>
  <si>
    <t xml:space="preserve">13.9</t>
  </si>
  <si>
    <t xml:space="preserve">Të tjera të pagueshme</t>
  </si>
  <si>
    <t xml:space="preserve">13.10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pasiveve  afatshkurtera</t>
  </si>
  <si>
    <t xml:space="preserve">Detyrime afatgjata:</t>
  </si>
  <si>
    <t xml:space="preserve">17.1</t>
  </si>
  <si>
    <t xml:space="preserve">17.2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pasiveve    afatgjata</t>
  </si>
  <si>
    <t xml:space="preserve">P A S I V E T     T O T A L E</t>
  </si>
  <si>
    <t xml:space="preserve">Kapitali  pronarit</t>
  </si>
  <si>
    <t xml:space="preserve">Fitim / Humbja e  Vitit</t>
  </si>
  <si>
    <t xml:space="preserve">Terheqjet e pronarit</t>
  </si>
  <si>
    <t xml:space="preserve">Rezerva rivlerësimi</t>
  </si>
  <si>
    <t xml:space="preserve">Rezerva ligjore </t>
  </si>
  <si>
    <t xml:space="preserve">Rezerva statutore</t>
  </si>
  <si>
    <t xml:space="preserve">Rezerva të tjera</t>
  </si>
  <si>
    <t xml:space="preserve">Fitimi i pashpërndarë </t>
  </si>
  <si>
    <t xml:space="preserve">Totali  i  Kapitalit</t>
  </si>
  <si>
    <t xml:space="preserve">TOTALI   I   PASIV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Nr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  e   Fluksit   te Mjeteve   Monetare</t>
  </si>
  <si>
    <t xml:space="preserve">(metoda indirekte)</t>
  </si>
  <si>
    <t xml:space="preserve">Pershkrimi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01 janar 2019</t>
  </si>
  <si>
    <t xml:space="preserve">Efekti i luhatjeve të kursit të këmbimit të mjeteve monetare</t>
  </si>
  <si>
    <t xml:space="preserve">Mjete monetare dhe ekuivalentë të mjeteve monetare më 31 dhjetor 2019</t>
  </si>
  <si>
    <t xml:space="preserve">Pasqyra e Ndryshimeve në Kapitalin Neto</t>
  </si>
  <si>
    <t xml:space="preserve">Kapitali i nënshkruar</t>
  </si>
  <si>
    <t xml:space="preserve">Primi i lidhur me kapitalin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4</t>
  </si>
  <si>
    <t xml:space="preserve">Pozicioni financiar i rideklaruar më 1 janar 2015</t>
  </si>
  <si>
    <t xml:space="preserve">Pozicioni financiar më 31 dhjetor 2018</t>
  </si>
  <si>
    <t xml:space="preserve">Pozicioni financiar i rideklaruar më 01 janar 2019</t>
  </si>
  <si>
    <t xml:space="preserve">Pozicioni financiar më 31 dhjetor 2019</t>
  </si>
  <si>
    <t xml:space="preserve">Shenimet per Pasqyrat Financiare </t>
  </si>
  <si>
    <t xml:space="preserve">Viti Ushtrimor 31.12.2019</t>
  </si>
  <si>
    <t xml:space="preserve">Viti Ushtrimor 31.12.2014</t>
  </si>
  <si>
    <t xml:space="preserve">Arka </t>
  </si>
  <si>
    <t xml:space="preserve">Të drejta të arkëtueshme-Nga aktiviteti i shfrytëzimit</t>
  </si>
  <si>
    <t xml:space="preserve">8Viti Ushtrimor 31.12.2019</t>
  </si>
  <si>
    <t xml:space="preserve">Klientet e pa arketuar</t>
  </si>
  <si>
    <t xml:space="preserve">furnitore te parapaguar</t>
  </si>
  <si>
    <t xml:space="preserve">Fatura per tu leshuar</t>
  </si>
  <si>
    <t xml:space="preserve">Të drejta të arkëtueshme-Të tjera </t>
  </si>
  <si>
    <t xml:space="preserve">TVSH kreditore</t>
  </si>
  <si>
    <t xml:space="preserve">Tatim Fitimi i parapaguar</t>
  </si>
  <si>
    <t xml:space="preserve">Garanzi qeraje  Tag Engineering</t>
  </si>
  <si>
    <t xml:space="preserve">Garanci qeraje Jonida Gjodedaj</t>
  </si>
  <si>
    <t xml:space="preserve">Te drejta te arketueshme ndaj Doganes Tirane</t>
  </si>
  <si>
    <t xml:space="preserve">Te drejta te arketueshme ndaj ortakut</t>
  </si>
  <si>
    <t xml:space="preserve">Te drejta te arketueshme ndaj ortakut </t>
  </si>
  <si>
    <t xml:space="preserve">Detyrime ndaj Ortakut </t>
  </si>
  <si>
    <t xml:space="preserve">Mbipagesa ne favor te Doganes</t>
  </si>
  <si>
    <t xml:space="preserve">Debitore kreditore te tjere</t>
  </si>
  <si>
    <t xml:space="preserve">Te drejta te arketueshme ndaj Fashion Agency Accessories</t>
  </si>
  <si>
    <t xml:space="preserve">AAGJM te mbajtura per shitje</t>
  </si>
  <si>
    <t xml:space="preserve">Shpenzime te viteve te ardhshme</t>
  </si>
  <si>
    <t xml:space="preserve">Parapagim Amadeus Dooel</t>
  </si>
  <si>
    <t xml:space="preserve">Pjesmarrje Amadeus Group sha</t>
  </si>
  <si>
    <t xml:space="preserve">Pjesmarrje Amadeus Stone</t>
  </si>
  <si>
    <t xml:space="preserve">Pjesmarrje ne Amadeus Onyx</t>
  </si>
  <si>
    <t xml:space="preserve">Pjesmarrje ne Amadeus Development</t>
  </si>
  <si>
    <t xml:space="preserve">Pjesmarrje Ne MB GROUP</t>
  </si>
  <si>
    <t xml:space="preserve">Pjesmarrje ne Le Chateu</t>
  </si>
  <si>
    <t xml:space="preserve">Pjemarrje ne Amadeus Group Dooel</t>
  </si>
  <si>
    <t xml:space="preserve">Amadeus Group Dooel</t>
  </si>
  <si>
    <t xml:space="preserve">Concept Studio -Shqiperi</t>
  </si>
  <si>
    <t xml:space="preserve">Atelier Louis de Paris</t>
  </si>
  <si>
    <t xml:space="preserve">Amadeus Palace sha</t>
  </si>
  <si>
    <t xml:space="preserve">Amadeus Development</t>
  </si>
  <si>
    <t xml:space="preserve">Amadeus Kosove</t>
  </si>
  <si>
    <t xml:space="preserve">Aktivet materiale-Impiante dhe makineri</t>
  </si>
  <si>
    <t xml:space="preserve">Vlera fillestare</t>
  </si>
  <si>
    <t xml:space="preserve">Amortizim I akumuluar</t>
  </si>
  <si>
    <t xml:space="preserve">Vlera neto</t>
  </si>
  <si>
    <t xml:space="preserve">Makineri e pajisje</t>
  </si>
  <si>
    <t xml:space="preserve">Mjete transporti</t>
  </si>
  <si>
    <t xml:space="preserve">Aktivet materiale-Të tjera Instalime dhe pajisje </t>
  </si>
  <si>
    <t xml:space="preserve">Impianti elektrik</t>
  </si>
  <si>
    <t xml:space="preserve">Impianti kondicionimit</t>
  </si>
  <si>
    <t xml:space="preserve">Impianti telefonik e kompiuterik</t>
  </si>
  <si>
    <t xml:space="preserve">Ndertime te lehta</t>
  </si>
  <si>
    <t xml:space="preserve">Mobilje e pajisje zyre</t>
  </si>
  <si>
    <t xml:space="preserve">Shpenzime Zhvillimi </t>
  </si>
  <si>
    <t xml:space="preserve">Te tjera AA jo materiale</t>
  </si>
  <si>
    <t xml:space="preserve">Detyrime afatshkurtra-Detyrime ndaj institucioneve të kredisë</t>
  </si>
  <si>
    <t xml:space="preserve">Overdraft BKT</t>
  </si>
  <si>
    <t xml:space="preserve">Detyrime afatshkurtra-Të pagueshme për aktivitetin e shfrytëzimit</t>
  </si>
  <si>
    <t xml:space="preserve">Furnitore te papaguar</t>
  </si>
  <si>
    <t xml:space="preserve">Fatura per tu marre</t>
  </si>
  <si>
    <t xml:space="preserve">Detyrime afatshkurtra-Të pagueshme ndaj punonjësve dhe sigurimeve shoqërore/shëndetsore</t>
  </si>
  <si>
    <t xml:space="preserve">Paga te papaguara</t>
  </si>
  <si>
    <t xml:space="preserve">Per t'u dhene punonjesve nga sigurimet shoqerore</t>
  </si>
  <si>
    <t xml:space="preserve">Sigurimeve shoqërore/shëndetsore</t>
  </si>
  <si>
    <t xml:space="preserve">Detyrime afatshkurtra-Të pagueshme për detyrimet tatimore</t>
  </si>
  <si>
    <t xml:space="preserve">Tvsh per tu paguar</t>
  </si>
  <si>
    <t xml:space="preserve">Tatim mbi paga</t>
  </si>
  <si>
    <t xml:space="preserve">Tatim fitim</t>
  </si>
  <si>
    <t xml:space="preserve">Tatim ne burim</t>
  </si>
  <si>
    <t xml:space="preserve">Detyrime afatshkurtra-Të tjera të pagueshme</t>
  </si>
  <si>
    <t xml:space="preserve">Te ardhura te shtyra</t>
  </si>
  <si>
    <t xml:space="preserve">15</t>
  </si>
  <si>
    <t xml:space="preserve">Parapagime te marra</t>
  </si>
  <si>
    <t xml:space="preserve">Hua BKT </t>
  </si>
  <si>
    <t xml:space="preserve">Hua SGA</t>
  </si>
  <si>
    <t xml:space="preserve">Detyrime ndaj Carlo Cavicchioli</t>
  </si>
  <si>
    <t xml:space="preserve">Detyrime ndaj FASHION</t>
  </si>
  <si>
    <t xml:space="preserve">Detyrime ndaj  STUDIO TALIS</t>
  </si>
  <si>
    <t xml:space="preserve">Detyrime ndaj ortakut </t>
  </si>
  <si>
    <t xml:space="preserve">Viti Ushtrimor 31.12.20189</t>
  </si>
  <si>
    <t xml:space="preserve">Te ardhura nga sherbimet </t>
  </si>
  <si>
    <t xml:space="preserve">Te ardhura nga shitja e mallrave dhe produkteve</t>
  </si>
  <si>
    <t xml:space="preserve">Te ardhura nga qeraja</t>
  </si>
  <si>
    <t xml:space="preserve">Te ardhura te tjera (Rimbursim )</t>
  </si>
  <si>
    <t xml:space="preserve">Te Ardhura me autofature</t>
  </si>
  <si>
    <t xml:space="preserve">Te ardhura nga shitja e aseteve</t>
  </si>
  <si>
    <t xml:space="preserve">Viti Ushtrimor 31.12.2018</t>
  </si>
  <si>
    <t xml:space="preserve">Shpenzime të sigurimeve shoqërore/shëndetsore (paraqitur veçmas nga shpenzimet për pensionet)</t>
  </si>
  <si>
    <t xml:space="preserve">Shpenzime konsulence ekonomike</t>
  </si>
  <si>
    <t xml:space="preserve">Shpenzime sherbime informatike</t>
  </si>
  <si>
    <t xml:space="preserve">Sherbim mjeksor per sigurine ne pune</t>
  </si>
  <si>
    <t xml:space="preserve">Shpenzime administrimi</t>
  </si>
  <si>
    <t xml:space="preserve">Shpenzime per energji elektrike </t>
  </si>
  <si>
    <t xml:space="preserve">Taksa Komune</t>
  </si>
  <si>
    <t xml:space="preserve">Shpenzime per udhetime</t>
  </si>
  <si>
    <t xml:space="preserve">Shpenzime te panjohura</t>
  </si>
  <si>
    <t xml:space="preserve">Shpenzime uji UKT</t>
  </si>
  <si>
    <t xml:space="preserve">Shpenzime qeraje </t>
  </si>
  <si>
    <t xml:space="preserve">Shpenzime transporti</t>
  </si>
  <si>
    <t xml:space="preserve">Shpenzime publiciteti</t>
  </si>
  <si>
    <t xml:space="preserve">Shpenzime telefoni</t>
  </si>
  <si>
    <t xml:space="preserve">Shpenzime interneti</t>
  </si>
  <si>
    <t xml:space="preserve">Taksa bashkie</t>
  </si>
  <si>
    <t xml:space="preserve">Taksa te tjera</t>
  </si>
  <si>
    <t xml:space="preserve">Gjoba dhe penalitete</t>
  </si>
  <si>
    <t xml:space="preserve">Shpenzime kancelarie</t>
  </si>
  <si>
    <t xml:space="preserve">Shpenzime blerje kufje</t>
  </si>
  <si>
    <t xml:space="preserve">Shpenzime te ndryshme</t>
  </si>
  <si>
    <t xml:space="preserve">Shpenzime blerje materiale konsumi</t>
  </si>
  <si>
    <t xml:space="preserve">Shpenzime fiskalisht te panjohura</t>
  </si>
  <si>
    <t xml:space="preserve">Të ardhura të tjera -Interesa të arkëtueshëm dhe të ardhura të tjera të ngjashme</t>
  </si>
  <si>
    <t xml:space="preserve">Te ardhura nga kursi I kembimit</t>
  </si>
  <si>
    <t xml:space="preserve">Humbje nga kursi I kembimit</t>
  </si>
  <si>
    <t xml:space="preserve">Te ardhura nga interesat</t>
  </si>
  <si>
    <t xml:space="preserve">Shpenzime interesi</t>
  </si>
  <si>
    <t xml:space="preserve">Te ardhura te tjera</t>
  </si>
  <si>
    <t xml:space="preserve">Shpenzime tjera</t>
  </si>
  <si>
    <t xml:space="preserve">Humbje nga rrumbullakimet</t>
  </si>
  <si>
    <t xml:space="preserve">Humbje  nga vleresimi ne fund te vitit</t>
  </si>
  <si>
    <t xml:space="preserve">Interesa pasive</t>
  </si>
  <si>
    <t xml:space="preserve">Komisione bankare</t>
  </si>
  <si>
    <t xml:space="preserve">Te ardhura nga rrumbullakimet</t>
  </si>
  <si>
    <t xml:space="preserve">Humbje nga kursi i kembimit</t>
  </si>
  <si>
    <t xml:space="preserve">Nr. Llogarise</t>
  </si>
  <si>
    <t xml:space="preserve">Emertimi i Llogarise</t>
  </si>
  <si>
    <t xml:space="preserve">Monedha</t>
  </si>
  <si>
    <t xml:space="preserve">Debi</t>
  </si>
  <si>
    <t xml:space="preserve">Kredi</t>
  </si>
  <si>
    <t xml:space="preserve">101</t>
  </si>
  <si>
    <t xml:space="preserve">Kapitali i paguar</t>
  </si>
  <si>
    <t xml:space="preserve">LEK</t>
  </si>
  <si>
    <t xml:space="preserve">1071</t>
  </si>
  <si>
    <t xml:space="preserve">Rezerva ligjore</t>
  </si>
  <si>
    <t xml:space="preserve">2151</t>
  </si>
  <si>
    <t xml:space="preserve">Makine Mercedez Benc</t>
  </si>
  <si>
    <t xml:space="preserve">EUR</t>
  </si>
  <si>
    <t xml:space="preserve">2182</t>
  </si>
  <si>
    <t xml:space="preserve">Pajisje informative</t>
  </si>
  <si>
    <t xml:space="preserve">2183</t>
  </si>
  <si>
    <t xml:space="preserve">Tavoline Mbledhje</t>
  </si>
  <si>
    <t xml:space="preserve">2184</t>
  </si>
  <si>
    <t xml:space="preserve">DOLLAP</t>
  </si>
  <si>
    <t xml:space="preserve">2185</t>
  </si>
  <si>
    <t xml:space="preserve">TV dhe aksesor</t>
  </si>
  <si>
    <t xml:space="preserve">2188</t>
  </si>
  <si>
    <t xml:space="preserve">Te tjera</t>
  </si>
  <si>
    <t xml:space="preserve">2621</t>
  </si>
  <si>
    <t xml:space="preserve">Aksione ne shoqerine TEC&amp;EPC</t>
  </si>
  <si>
    <t xml:space="preserve">2818</t>
  </si>
  <si>
    <t xml:space="preserve">Per te tjera AA materiale</t>
  </si>
  <si>
    <t xml:space="preserve">401049</t>
  </si>
  <si>
    <t xml:space="preserve">Irma Kadiu</t>
  </si>
  <si>
    <t xml:space="preserve">401053</t>
  </si>
  <si>
    <t xml:space="preserve">Sigma Interalbanian Vig sha</t>
  </si>
  <si>
    <t xml:space="preserve">401058</t>
  </si>
  <si>
    <t xml:space="preserve">Tirana Brew House Shpk</t>
  </si>
  <si>
    <t xml:space="preserve">401060</t>
  </si>
  <si>
    <t xml:space="preserve">Sigi shpk</t>
  </si>
  <si>
    <t xml:space="preserve">401069</t>
  </si>
  <si>
    <t xml:space="preserve">Kontrata Sherbimi Agim Tafa,Redi Berisha,KAstriot</t>
  </si>
  <si>
    <t xml:space="preserve">41101</t>
  </si>
  <si>
    <t xml:space="preserve">TEC &amp; EPC shpk</t>
  </si>
  <si>
    <t xml:space="preserve">421</t>
  </si>
  <si>
    <t xml:space="preserve">Paga dhe shperblime</t>
  </si>
  <si>
    <t xml:space="preserve">431</t>
  </si>
  <si>
    <t xml:space="preserve">Sigurime shoqerore dhe shendetsore</t>
  </si>
  <si>
    <t xml:space="preserve">442</t>
  </si>
  <si>
    <t xml:space="preserve">Tatim mbi te ardhurat personale</t>
  </si>
  <si>
    <t xml:space="preserve">444</t>
  </si>
  <si>
    <t xml:space="preserve">Tatim mbi fitimin</t>
  </si>
  <si>
    <t xml:space="preserve">4457</t>
  </si>
  <si>
    <t xml:space="preserve">Shteti - Tvsh e pagueshme</t>
  </si>
  <si>
    <t xml:space="preserve">4492</t>
  </si>
  <si>
    <t xml:space="preserve">Tatim ne Burim Sherbime</t>
  </si>
  <si>
    <t xml:space="preserve">452</t>
  </si>
  <si>
    <t xml:space="preserve">Te drejta dhe detyrime ndaj TEC &amp; EPC</t>
  </si>
  <si>
    <t xml:space="preserve">4562</t>
  </si>
  <si>
    <t xml:space="preserve">Ortaku i Vetem</t>
  </si>
  <si>
    <t xml:space="preserve">51212</t>
  </si>
  <si>
    <t xml:space="preserve">Intesa Sanpaolo Bank</t>
  </si>
  <si>
    <t xml:space="preserve">51243</t>
  </si>
  <si>
    <t xml:space="preserve">INTESA SANPAOLO BANK  EURO</t>
  </si>
  <si>
    <t xml:space="preserve">51244</t>
  </si>
  <si>
    <t xml:space="preserve">Raiffeisen Bank  Euro</t>
  </si>
  <si>
    <t xml:space="preserve">5311</t>
  </si>
  <si>
    <t xml:space="preserve">Arka Leke EPC</t>
  </si>
  <si>
    <t xml:space="preserve">5314</t>
  </si>
  <si>
    <t xml:space="preserve">Arka Euro EPC</t>
  </si>
  <si>
    <t xml:space="preserve">613</t>
  </si>
  <si>
    <t xml:space="preserve">Qira</t>
  </si>
  <si>
    <t xml:space="preserve">615</t>
  </si>
  <si>
    <t xml:space="preserve">Mirembajtje dhe riparime</t>
  </si>
  <si>
    <t xml:space="preserve">6154</t>
  </si>
  <si>
    <t xml:space="preserve">Sherbime mirembajtje  Makina</t>
  </si>
  <si>
    <t xml:space="preserve">6155</t>
  </si>
  <si>
    <t xml:space="preserve">Mirembajtje zyre</t>
  </si>
  <si>
    <t xml:space="preserve">6164</t>
  </si>
  <si>
    <t xml:space="preserve">Sigurim per Makine</t>
  </si>
  <si>
    <t xml:space="preserve">617</t>
  </si>
  <si>
    <t xml:space="preserve">Studime dhe kerkime</t>
  </si>
  <si>
    <t xml:space="preserve">6181</t>
  </si>
  <si>
    <t xml:space="preserve">Kancelari</t>
  </si>
  <si>
    <t xml:space="preserve">6182</t>
  </si>
  <si>
    <t xml:space="preserve">Konsulence</t>
  </si>
  <si>
    <t xml:space="preserve">6183</t>
  </si>
  <si>
    <t xml:space="preserve">Noterizime dhe perkthime</t>
  </si>
  <si>
    <t xml:space="preserve">6261</t>
  </si>
  <si>
    <t xml:space="preserve">Telefon Celular dhe fix</t>
  </si>
  <si>
    <t xml:space="preserve">628</t>
  </si>
  <si>
    <t xml:space="preserve">Shpenzime per sherbimet bankare</t>
  </si>
  <si>
    <t xml:space="preserve">634</t>
  </si>
  <si>
    <t xml:space="preserve">Taksa dhe tarifa vendore</t>
  </si>
  <si>
    <t xml:space="preserve">636</t>
  </si>
  <si>
    <t xml:space="preserve">Taksa per makinat</t>
  </si>
  <si>
    <t xml:space="preserve">641</t>
  </si>
  <si>
    <t xml:space="preserve">Pagat dhe shperblimet e personelit</t>
  </si>
  <si>
    <t xml:space="preserve">644</t>
  </si>
  <si>
    <t xml:space="preserve">Sigurimet shoqerore dhe shendetsore</t>
  </si>
  <si>
    <t xml:space="preserve">654</t>
  </si>
  <si>
    <t xml:space="preserve">Shpenzime per pritje dhe perfaqesime</t>
  </si>
  <si>
    <t xml:space="preserve">657</t>
  </si>
  <si>
    <t xml:space="preserve">Gjoba e demshperblime</t>
  </si>
  <si>
    <t xml:space="preserve">6571</t>
  </si>
  <si>
    <t xml:space="preserve">Shpenzime te pazbritshme</t>
  </si>
  <si>
    <t xml:space="preserve">669</t>
  </si>
  <si>
    <t xml:space="preserve">Humbje nga këmbimet dhe perkthimet valutore</t>
  </si>
  <si>
    <t xml:space="preserve">681</t>
  </si>
  <si>
    <t xml:space="preserve">Amortizimet e aktiveve afatgjate</t>
  </si>
  <si>
    <t xml:space="preserve">704</t>
  </si>
  <si>
    <t xml:space="preserve">Shitje e punimeve dhe e sherbimeve</t>
  </si>
  <si>
    <t xml:space="preserve">767</t>
  </si>
  <si>
    <t xml:space="preserve">Perllogaritja e fitimit</t>
  </si>
  <si>
    <t xml:space="preserve">Fitimi I vitit</t>
  </si>
  <si>
    <t xml:space="preserve">Shpenzimet e panjohura</t>
  </si>
  <si>
    <t xml:space="preserve">Fitimi fiskal</t>
  </si>
  <si>
    <t xml:space="preserve">Tatim fitimi</t>
  </si>
  <si>
    <t xml:space="preserve">Fitimi neto</t>
  </si>
  <si>
    <t xml:space="preserve">Per Drejtimin e Njesise Ekonomike</t>
  </si>
  <si>
    <t xml:space="preserve">NIPTI:L82111043S</t>
  </si>
  <si>
    <t xml:space="preserve">Aktivet Afatgjata Materiale  me vlere fillestare 2019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Impjant kompjuterik</t>
  </si>
  <si>
    <t xml:space="preserve">Mobilje dhe paisje zyre</t>
  </si>
  <si>
    <t xml:space="preserve">             TOTALI</t>
  </si>
  <si>
    <t xml:space="preserve">Amortizimi A.A.Materiale   2019</t>
  </si>
  <si>
    <t xml:space="preserve">Vlera Kontabel Neto e A.A.Materiale  2019</t>
  </si>
  <si>
    <t xml:space="preserve">INVENTARI AUTOMJETEVE NE PRONESI TE SUBJEKTIT 31.12.2018</t>
  </si>
  <si>
    <t xml:space="preserve">Lloji i automjetit</t>
  </si>
  <si>
    <t xml:space="preserve">Kapaciteti</t>
  </si>
  <si>
    <t xml:space="preserve">Targa </t>
  </si>
  <si>
    <t xml:space="preserve">Vlera </t>
  </si>
  <si>
    <t xml:space="preserve">TOTALI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_-* #,##0.00&quot; €&quot;_-;\-* #,##0.00&quot; €&quot;_-;_-* \-??&quot; €&quot;_-;_-@_-"/>
    <numFmt numFmtId="168" formatCode="_-* #,##0.00_-;\-* #,##0.00_-;_-* \-??_-;_-@_-"/>
    <numFmt numFmtId="169" formatCode="@"/>
    <numFmt numFmtId="170" formatCode="#,##0"/>
    <numFmt numFmtId="171" formatCode="0"/>
    <numFmt numFmtId="172" formatCode="_-* #,##0_L_e_k_-;\-* #,##0_L_e_k_-;_-* \-??_L_e_k_-;_-@_-"/>
    <numFmt numFmtId="173" formatCode="#,##0.00_);\-#,##0.00"/>
    <numFmt numFmtId="174" formatCode="_(* #,##0_);_(* \(#,##0\);_(* \-??_);_(@_)"/>
    <numFmt numFmtId="175" formatCode="#,##0_);\-#,##0"/>
    <numFmt numFmtId="176" formatCode="_(* #,##0.00_);_(* \(#,##0.00\);_(* \-??_);_(@_)"/>
    <numFmt numFmtId="177" formatCode="[$-409]m/d/yyyy"/>
    <numFmt numFmtId="178" formatCode="_-* #,##0_-;\-* #,##0_-;_-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0"/>
      <name val="Arial"/>
      <family val="2"/>
    </font>
    <font>
      <b val="true"/>
      <u val="single"/>
      <sz val="26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9"/>
      <color rgb="FF000000"/>
      <name val="Arial"/>
      <family val="2"/>
    </font>
    <font>
      <b val="true"/>
      <i val="true"/>
      <sz val="9.85"/>
      <color rgb="FF000000"/>
      <name val="Times New Roman"/>
      <family val="1"/>
    </font>
    <font>
      <b val="true"/>
      <sz val="10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2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_21.Aktivet Afatgjata Materiale  09" xfId="24"/>
    <cellStyle name="Comma_Sheet1" xfId="25"/>
    <cellStyle name="Migliaia 2" xfId="26"/>
    <cellStyle name="Migliaia 2 2" xfId="27"/>
    <cellStyle name="Migliaia 3" xfId="28"/>
    <cellStyle name="Normal 2" xfId="29"/>
    <cellStyle name="Normal 3" xfId="30"/>
    <cellStyle name="Normal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99/studio%20talis/Lu&#231;ente%20-%20Kon&#231;esionare/contabilita/BILANCIO%202017/Bilanci%20me%20standarte%20LUCENTE%20KONCESIONARE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99/studio%20talis/Publical/Contabilit&#224;/BILANCIO%202018/PUBLICAL%20PB%2001.01.2018-31.08.2018/Bilanci%20me%20standarte%20Publical%202018%20P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ezantimi"/>
      <sheetName val="Aktivet"/>
      <sheetName val="Pasivet"/>
      <sheetName val="PASH"/>
      <sheetName val="Fluksi "/>
      <sheetName val="Kapitali"/>
      <sheetName val="Shenimet"/>
      <sheetName val="Sheet1"/>
      <sheetName val="Tabela 1"/>
      <sheetName val="Tabela 2"/>
      <sheetName val="Foglio1"/>
    </sheetNames>
    <sheetDataSet>
      <sheetData sheetId="0"/>
      <sheetData sheetId="1"/>
      <sheetData sheetId="2"/>
      <sheetData sheetId="3">
        <row r="44">
          <cell r="E44">
            <v>-4453023</v>
          </cell>
        </row>
        <row r="45">
          <cell r="E45">
            <v>18420</v>
          </cell>
        </row>
      </sheetData>
      <sheetData sheetId="4">
        <row r="40">
          <cell r="G40">
            <v>184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rezantimi"/>
      <sheetName val="Aktivet"/>
      <sheetName val="Pasivet"/>
      <sheetName val="PASH"/>
      <sheetName val="Fluksi "/>
      <sheetName val="Kapitali"/>
      <sheetName val="Shenimet"/>
      <sheetName val="Sheet1"/>
      <sheetName val="Foglio1"/>
      <sheetName val="Tabela 1"/>
      <sheetName val="Tabel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/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1"/>
      <c r="B4" s="4"/>
    </row>
    <row r="5" customFormat="false" ht="15.75" hidden="false" customHeight="fals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A6" s="1"/>
      <c r="B6" s="4"/>
    </row>
    <row r="7" customFormat="false" ht="15.75" hidden="false" customHeight="false" outlineLevel="0" collapsed="false">
      <c r="A7" s="3" t="s">
        <v>5</v>
      </c>
      <c r="B7" s="4" t="n">
        <v>7</v>
      </c>
    </row>
    <row r="8" customFormat="false" ht="15.75" hidden="false" customHeight="false" outlineLevel="0" collapsed="false">
      <c r="A8" s="1"/>
      <c r="B8" s="4"/>
    </row>
    <row r="9" customFormat="false" ht="15.75" hidden="false" customHeight="false" outlineLevel="0" collapsed="false">
      <c r="A9" s="3" t="s">
        <v>6</v>
      </c>
      <c r="B9" s="4" t="n">
        <v>8</v>
      </c>
    </row>
    <row r="10" customFormat="false" ht="15.75" hidden="false" customHeight="false" outlineLevel="0" collapsed="false">
      <c r="A10" s="3"/>
      <c r="B10" s="4"/>
    </row>
    <row r="11" customFormat="false" ht="15.75" hidden="false" customHeight="false" outlineLevel="0" collapsed="false">
      <c r="A11" s="3" t="s">
        <v>7</v>
      </c>
      <c r="B11" s="4" t="n">
        <v>9</v>
      </c>
    </row>
    <row r="12" customFormat="false" ht="15.75" hidden="false" customHeight="false" outlineLevel="0" collapsed="false">
      <c r="A12" s="3"/>
      <c r="B12" s="4"/>
    </row>
    <row r="13" customFormat="false" ht="15.75" hidden="false" customHeight="false" outlineLevel="0" collapsed="false">
      <c r="A13" s="3" t="s">
        <v>8</v>
      </c>
      <c r="B13" s="4" t="n">
        <v>10</v>
      </c>
    </row>
    <row r="14" customFormat="false" ht="15.75" hidden="false" customHeight="false" outlineLevel="0" collapsed="false">
      <c r="A14" s="1"/>
      <c r="B14" s="4"/>
    </row>
    <row r="15" customFormat="false" ht="15.75" hidden="false" customHeight="false" outlineLevel="0" collapsed="false">
      <c r="A15" s="3" t="s">
        <v>9</v>
      </c>
      <c r="B15" s="4" t="s">
        <v>10</v>
      </c>
    </row>
    <row r="16" customFormat="false" ht="15.75" hidden="false" customHeight="false" outlineLevel="0" collapsed="false">
      <c r="B16" s="4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>
    <row r="14" customFormat="false" ht="30.75" hidden="false" customHeight="false" outlineLevel="0" collapsed="false">
      <c r="B14" s="358" t="s">
        <v>478</v>
      </c>
    </row>
    <row r="29" customFormat="false" ht="15" hidden="false" customHeight="false" outlineLevel="0" collapsed="false">
      <c r="E29" s="359"/>
      <c r="F29" s="359"/>
    </row>
    <row r="30" customFormat="false" ht="15" hidden="false" customHeight="false" outlineLevel="0" collapsed="false">
      <c r="E30" s="359" t="s">
        <v>28</v>
      </c>
      <c r="F30" s="359"/>
    </row>
    <row r="32" customFormat="false" ht="15" hidden="false" customHeight="false" outlineLevel="0" collapsed="false">
      <c r="E32" s="359" t="s">
        <v>29</v>
      </c>
      <c r="F32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360" t="s">
        <v>30</v>
      </c>
    </row>
    <row r="2" customFormat="false" ht="12.75" hidden="false" customHeight="false" outlineLevel="0" collapsed="false">
      <c r="B2" s="361" t="s">
        <v>479</v>
      </c>
    </row>
    <row r="3" customFormat="false" ht="12.75" hidden="false" customHeight="false" outlineLevel="0" collapsed="false">
      <c r="B3" s="361"/>
    </row>
    <row r="4" customFormat="false" ht="15.75" hidden="false" customHeight="true" outlineLevel="0" collapsed="false">
      <c r="B4" s="362" t="s">
        <v>480</v>
      </c>
      <c r="C4" s="362"/>
      <c r="D4" s="362"/>
      <c r="E4" s="362"/>
      <c r="F4" s="362"/>
      <c r="G4" s="362"/>
    </row>
    <row r="6" customFormat="false" ht="12.75" hidden="false" customHeight="false" outlineLevel="0" collapsed="false">
      <c r="A6" s="363" t="s">
        <v>142</v>
      </c>
      <c r="B6" s="364" t="s">
        <v>481</v>
      </c>
      <c r="C6" s="363" t="s">
        <v>482</v>
      </c>
      <c r="D6" s="365" t="s">
        <v>483</v>
      </c>
      <c r="E6" s="363" t="s">
        <v>484</v>
      </c>
      <c r="F6" s="363" t="s">
        <v>485</v>
      </c>
      <c r="G6" s="365" t="s">
        <v>483</v>
      </c>
    </row>
    <row r="7" customFormat="false" ht="12.75" hidden="false" customHeight="false" outlineLevel="0" collapsed="false">
      <c r="A7" s="363"/>
      <c r="B7" s="364"/>
      <c r="C7" s="363"/>
      <c r="D7" s="366" t="n">
        <v>43466</v>
      </c>
      <c r="E7" s="363"/>
      <c r="F7" s="363"/>
      <c r="G7" s="366" t="n">
        <v>43830</v>
      </c>
    </row>
    <row r="8" customFormat="false" ht="12.75" hidden="false" customHeight="false" outlineLevel="0" collapsed="false">
      <c r="A8" s="363" t="n">
        <v>1</v>
      </c>
      <c r="B8" s="367" t="s">
        <v>486</v>
      </c>
      <c r="C8" s="368"/>
      <c r="D8" s="369" t="n">
        <v>703053</v>
      </c>
      <c r="E8" s="370" t="n">
        <v>50865</v>
      </c>
      <c r="F8" s="363"/>
      <c r="G8" s="371" t="n">
        <f aca="false">SUM(D8+E8-F8)</f>
        <v>753918</v>
      </c>
    </row>
    <row r="9" customFormat="false" ht="12.75" hidden="false" customHeight="false" outlineLevel="0" collapsed="false">
      <c r="A9" s="363" t="n">
        <v>2</v>
      </c>
      <c r="B9" s="367" t="s">
        <v>487</v>
      </c>
      <c r="C9" s="368"/>
      <c r="D9" s="369" t="n">
        <v>316418</v>
      </c>
      <c r="E9" s="370" t="n">
        <v>26733</v>
      </c>
      <c r="F9" s="363"/>
      <c r="G9" s="371" t="n">
        <f aca="false">SUM(D9+E9-F9)</f>
        <v>343151</v>
      </c>
    </row>
    <row r="10" customFormat="false" ht="13.5" hidden="false" customHeight="false" outlineLevel="0" collapsed="false">
      <c r="A10" s="363" t="n">
        <v>3</v>
      </c>
      <c r="B10" s="367" t="s">
        <v>292</v>
      </c>
      <c r="C10" s="368"/>
      <c r="D10" s="369" t="n">
        <v>69524</v>
      </c>
      <c r="E10" s="370"/>
      <c r="F10" s="363"/>
      <c r="G10" s="371" t="n">
        <f aca="false">SUM(D10+E10-F10)</f>
        <v>69524</v>
      </c>
    </row>
    <row r="11" customFormat="false" ht="13.5" hidden="true" customHeight="false" outlineLevel="0" collapsed="false">
      <c r="A11" s="363"/>
      <c r="B11" s="367"/>
      <c r="C11" s="368"/>
      <c r="D11" s="369"/>
      <c r="E11" s="370"/>
      <c r="F11" s="363"/>
      <c r="G11" s="371" t="n">
        <f aca="false">SUM(D11+E11-F11)</f>
        <v>0</v>
      </c>
    </row>
    <row r="12" customFormat="false" ht="13.5" hidden="true" customHeight="false" outlineLevel="0" collapsed="false">
      <c r="A12" s="363"/>
      <c r="B12" s="367"/>
      <c r="C12" s="368"/>
      <c r="D12" s="369"/>
      <c r="E12" s="372"/>
      <c r="F12" s="369"/>
      <c r="G12" s="371" t="n">
        <f aca="false">SUM(D12+E12-F12)</f>
        <v>0</v>
      </c>
    </row>
    <row r="13" customFormat="false" ht="13.5" hidden="true" customHeight="false" outlineLevel="0" collapsed="false">
      <c r="A13" s="363" t="n">
        <v>6</v>
      </c>
      <c r="B13" s="367"/>
      <c r="C13" s="368"/>
      <c r="D13" s="369"/>
      <c r="E13" s="372"/>
      <c r="F13" s="369"/>
      <c r="G13" s="371" t="n">
        <f aca="false">SUM(D13+E13-F13)</f>
        <v>0</v>
      </c>
    </row>
    <row r="14" customFormat="false" ht="13.5" hidden="true" customHeight="false" outlineLevel="0" collapsed="false">
      <c r="A14" s="363" t="n">
        <v>7</v>
      </c>
      <c r="B14" s="367"/>
      <c r="C14" s="368"/>
      <c r="D14" s="369"/>
      <c r="E14" s="372"/>
      <c r="F14" s="369"/>
      <c r="G14" s="371" t="n">
        <f aca="false">SUM(D14+E14-F14)</f>
        <v>0</v>
      </c>
    </row>
    <row r="15" customFormat="false" ht="13.5" hidden="true" customHeight="false" outlineLevel="0" collapsed="false">
      <c r="A15" s="363" t="n">
        <v>8</v>
      </c>
      <c r="B15" s="367"/>
      <c r="C15" s="368"/>
      <c r="D15" s="369"/>
      <c r="E15" s="372"/>
      <c r="F15" s="369"/>
      <c r="G15" s="371" t="n">
        <f aca="false">SUM(D15+E15-F15)</f>
        <v>0</v>
      </c>
    </row>
    <row r="16" customFormat="false" ht="13.5" hidden="true" customHeight="false" outlineLevel="0" collapsed="false">
      <c r="A16" s="363" t="n">
        <v>9</v>
      </c>
      <c r="B16" s="367"/>
      <c r="C16" s="368"/>
      <c r="D16" s="369"/>
      <c r="E16" s="372"/>
      <c r="F16" s="369"/>
      <c r="G16" s="371" t="n">
        <f aca="false">SUM(D16+E16-F16)</f>
        <v>0</v>
      </c>
    </row>
    <row r="17" customFormat="false" ht="13.5" hidden="true" customHeight="false" outlineLevel="0" collapsed="false">
      <c r="A17" s="363"/>
      <c r="B17" s="367"/>
      <c r="C17" s="368"/>
      <c r="D17" s="369"/>
      <c r="E17" s="372"/>
      <c r="F17" s="369"/>
      <c r="G17" s="371" t="n">
        <f aca="false">SUM(D17+E17-F17)</f>
        <v>0</v>
      </c>
    </row>
    <row r="18" customFormat="false" ht="13.5" hidden="true" customHeight="false" outlineLevel="0" collapsed="false">
      <c r="A18" s="363"/>
      <c r="B18" s="367"/>
      <c r="C18" s="368"/>
      <c r="D18" s="369"/>
      <c r="E18" s="372"/>
      <c r="F18" s="369"/>
      <c r="G18" s="371" t="n">
        <f aca="false">SUM(D18+E18-F18)</f>
        <v>0</v>
      </c>
    </row>
    <row r="19" customFormat="false" ht="13.5" hidden="true" customHeight="false" outlineLevel="0" collapsed="false">
      <c r="A19" s="363" t="n">
        <v>11</v>
      </c>
      <c r="B19" s="367"/>
      <c r="C19" s="368"/>
      <c r="D19" s="369"/>
      <c r="E19" s="372"/>
      <c r="F19" s="369"/>
      <c r="G19" s="371" t="n">
        <f aca="false">SUM(D19+E19-F19)</f>
        <v>0</v>
      </c>
    </row>
    <row r="20" customFormat="false" ht="13.5" hidden="true" customHeight="false" outlineLevel="0" collapsed="false">
      <c r="A20" s="373" t="n">
        <v>13</v>
      </c>
      <c r="B20" s="374"/>
      <c r="C20" s="375"/>
      <c r="D20" s="376"/>
      <c r="E20" s="377"/>
      <c r="F20" s="378"/>
      <c r="G20" s="371" t="n">
        <f aca="false">SUM(D20+E20-F20)</f>
        <v>0</v>
      </c>
    </row>
    <row r="21" customFormat="false" ht="13.5" hidden="false" customHeight="false" outlineLevel="0" collapsed="false">
      <c r="A21" s="379"/>
      <c r="B21" s="380" t="s">
        <v>488</v>
      </c>
      <c r="C21" s="381"/>
      <c r="D21" s="382" t="n">
        <f aca="false">SUM(D8:D20)</f>
        <v>1088995</v>
      </c>
      <c r="E21" s="382" t="n">
        <f aca="false">SUM(E8:E20)</f>
        <v>77598</v>
      </c>
      <c r="F21" s="382" t="n">
        <f aca="false">SUM(F8:F20)</f>
        <v>0</v>
      </c>
      <c r="G21" s="382" t="n">
        <f aca="false">SUM(G8:G20)</f>
        <v>1166593</v>
      </c>
    </row>
    <row r="24" customFormat="false" ht="15.75" hidden="false" customHeight="false" outlineLevel="0" collapsed="false">
      <c r="B24" s="362" t="s">
        <v>489</v>
      </c>
      <c r="C24" s="362"/>
      <c r="D24" s="362"/>
      <c r="E24" s="362"/>
      <c r="F24" s="362"/>
      <c r="G24" s="362"/>
    </row>
    <row r="26" customFormat="false" ht="12.75" hidden="false" customHeight="false" outlineLevel="0" collapsed="false">
      <c r="A26" s="363" t="s">
        <v>142</v>
      </c>
      <c r="B26" s="364" t="s">
        <v>481</v>
      </c>
      <c r="C26" s="363" t="s">
        <v>482</v>
      </c>
      <c r="D26" s="365" t="s">
        <v>483</v>
      </c>
      <c r="E26" s="363" t="s">
        <v>484</v>
      </c>
      <c r="F26" s="363" t="s">
        <v>485</v>
      </c>
      <c r="G26" s="365" t="s">
        <v>483</v>
      </c>
    </row>
    <row r="27" customFormat="false" ht="12.75" hidden="false" customHeight="false" outlineLevel="0" collapsed="false">
      <c r="A27" s="363"/>
      <c r="B27" s="364"/>
      <c r="C27" s="363"/>
      <c r="D27" s="366" t="n">
        <v>43466</v>
      </c>
      <c r="E27" s="363"/>
      <c r="F27" s="363"/>
      <c r="G27" s="366" t="n">
        <v>43830</v>
      </c>
    </row>
    <row r="28" customFormat="false" ht="12.75" hidden="false" customHeight="false" outlineLevel="0" collapsed="false">
      <c r="A28" s="368" t="n">
        <v>1</v>
      </c>
      <c r="B28" s="367" t="s">
        <v>486</v>
      </c>
      <c r="C28" s="368"/>
      <c r="D28" s="369" t="n">
        <v>40894</v>
      </c>
      <c r="E28" s="370" t="n">
        <v>176742</v>
      </c>
      <c r="F28" s="363"/>
      <c r="G28" s="371" t="n">
        <f aca="false">SUM(D28+E28-F28)</f>
        <v>217636</v>
      </c>
    </row>
    <row r="29" customFormat="false" ht="12.75" hidden="false" customHeight="false" outlineLevel="0" collapsed="false">
      <c r="A29" s="368" t="n">
        <v>2</v>
      </c>
      <c r="B29" s="367" t="s">
        <v>487</v>
      </c>
      <c r="C29" s="368"/>
      <c r="D29" s="369" t="n">
        <v>29005</v>
      </c>
      <c r="E29" s="370" t="n">
        <v>60208</v>
      </c>
      <c r="F29" s="363"/>
      <c r="G29" s="371" t="n">
        <f aca="false">SUM(D29+E29-F29)</f>
        <v>89213</v>
      </c>
    </row>
    <row r="30" customFormat="false" ht="13.5" hidden="false" customHeight="false" outlineLevel="0" collapsed="false">
      <c r="A30" s="368" t="n">
        <v>3</v>
      </c>
      <c r="B30" s="367" t="s">
        <v>292</v>
      </c>
      <c r="C30" s="368"/>
      <c r="D30" s="369" t="n">
        <v>869</v>
      </c>
      <c r="E30" s="370" t="n">
        <v>3433</v>
      </c>
      <c r="F30" s="363"/>
      <c r="G30" s="371" t="n">
        <f aca="false">SUM(D30+E30-F30)</f>
        <v>4302</v>
      </c>
    </row>
    <row r="31" customFormat="false" ht="13.5" hidden="true" customHeight="false" outlineLevel="0" collapsed="false">
      <c r="A31" s="368"/>
      <c r="B31" s="367"/>
      <c r="C31" s="368"/>
      <c r="D31" s="369"/>
      <c r="E31" s="370"/>
      <c r="F31" s="363"/>
      <c r="G31" s="371" t="n">
        <f aca="false">SUM(D31+E31-F31)</f>
        <v>0</v>
      </c>
    </row>
    <row r="32" customFormat="false" ht="13.5" hidden="true" customHeight="false" outlineLevel="0" collapsed="false">
      <c r="A32" s="368"/>
      <c r="B32" s="367"/>
      <c r="C32" s="368"/>
      <c r="D32" s="369"/>
      <c r="E32" s="370"/>
      <c r="F32" s="363"/>
      <c r="G32" s="371" t="n">
        <f aca="false">SUM(D32+E32-F32)</f>
        <v>0</v>
      </c>
    </row>
    <row r="33" customFormat="false" ht="13.5" hidden="true" customHeight="false" outlineLevel="0" collapsed="false">
      <c r="A33" s="368" t="n">
        <v>6</v>
      </c>
      <c r="B33" s="367"/>
      <c r="C33" s="368"/>
      <c r="D33" s="369"/>
      <c r="E33" s="370"/>
      <c r="F33" s="363"/>
      <c r="G33" s="371" t="n">
        <f aca="false">SUM(D33+E33-F33)</f>
        <v>0</v>
      </c>
    </row>
    <row r="34" customFormat="false" ht="13.5" hidden="true" customHeight="false" outlineLevel="0" collapsed="false">
      <c r="A34" s="368" t="n">
        <v>7</v>
      </c>
      <c r="B34" s="367"/>
      <c r="C34" s="368"/>
      <c r="D34" s="369"/>
      <c r="E34" s="370"/>
      <c r="F34" s="363"/>
      <c r="G34" s="371" t="n">
        <f aca="false">SUM(D34+E34-F34)</f>
        <v>0</v>
      </c>
    </row>
    <row r="35" customFormat="false" ht="13.5" hidden="true" customHeight="false" outlineLevel="0" collapsed="false">
      <c r="A35" s="368" t="n">
        <v>8</v>
      </c>
      <c r="B35" s="367"/>
      <c r="C35" s="368"/>
      <c r="D35" s="369"/>
      <c r="E35" s="370"/>
      <c r="F35" s="363"/>
      <c r="G35" s="371" t="n">
        <f aca="false">SUM(D35+E35-F35)</f>
        <v>0</v>
      </c>
    </row>
    <row r="36" customFormat="false" ht="13.5" hidden="true" customHeight="false" outlineLevel="0" collapsed="false">
      <c r="A36" s="368"/>
      <c r="B36" s="367"/>
      <c r="C36" s="368"/>
      <c r="D36" s="369"/>
      <c r="E36" s="370"/>
      <c r="F36" s="363"/>
      <c r="G36" s="371" t="n">
        <f aca="false">SUM(D36+E36-F36)</f>
        <v>0</v>
      </c>
    </row>
    <row r="37" customFormat="false" ht="13.5" hidden="true" customHeight="false" outlineLevel="0" collapsed="false">
      <c r="A37" s="368" t="n">
        <v>9</v>
      </c>
      <c r="B37" s="367"/>
      <c r="C37" s="368"/>
      <c r="D37" s="369"/>
      <c r="E37" s="370"/>
      <c r="F37" s="383"/>
      <c r="G37" s="371" t="n">
        <f aca="false">SUM(D37+E37-F37)</f>
        <v>0</v>
      </c>
    </row>
    <row r="38" customFormat="false" ht="13.5" hidden="true" customHeight="false" outlineLevel="0" collapsed="false">
      <c r="A38" s="368" t="n">
        <v>11</v>
      </c>
      <c r="B38" s="367"/>
      <c r="C38" s="368"/>
      <c r="D38" s="369"/>
      <c r="E38" s="369"/>
      <c r="F38" s="384"/>
      <c r="G38" s="371" t="n">
        <f aca="false">SUM(D38+E38-F38)</f>
        <v>0</v>
      </c>
    </row>
    <row r="39" customFormat="false" ht="13.5" hidden="true" customHeight="false" outlineLevel="0" collapsed="false">
      <c r="A39" s="368" t="n">
        <v>12</v>
      </c>
      <c r="B39" s="367"/>
      <c r="C39" s="368"/>
      <c r="D39" s="369"/>
      <c r="E39" s="369"/>
      <c r="F39" s="384"/>
      <c r="G39" s="371" t="n">
        <f aca="false">SUM(D39+E39-F39)</f>
        <v>0</v>
      </c>
    </row>
    <row r="40" customFormat="false" ht="13.5" hidden="true" customHeight="false" outlineLevel="0" collapsed="false">
      <c r="A40" s="385" t="n">
        <v>13</v>
      </c>
      <c r="B40" s="374"/>
      <c r="C40" s="375"/>
      <c r="D40" s="376"/>
      <c r="E40" s="378"/>
      <c r="F40" s="386"/>
      <c r="G40" s="371" t="n">
        <f aca="false">SUM(D40+E40-F40)</f>
        <v>0</v>
      </c>
    </row>
    <row r="41" customFormat="false" ht="13.5" hidden="false" customHeight="false" outlineLevel="0" collapsed="false">
      <c r="A41" s="379"/>
      <c r="B41" s="380" t="s">
        <v>488</v>
      </c>
      <c r="C41" s="381"/>
      <c r="D41" s="382" t="n">
        <f aca="false">SUM(D28:D40)</f>
        <v>70768</v>
      </c>
      <c r="E41" s="382" t="n">
        <f aca="false">SUM(E28:E40)</f>
        <v>240383</v>
      </c>
      <c r="F41" s="382" t="n">
        <f aca="false">SUM(F28:F40)</f>
        <v>0</v>
      </c>
      <c r="G41" s="382" t="n">
        <f aca="false">SUM(G28:G40)</f>
        <v>311151</v>
      </c>
    </row>
    <row r="42" customFormat="false" ht="12.75" hidden="false" customHeight="false" outlineLevel="0" collapsed="false">
      <c r="A42" s="387"/>
      <c r="B42" s="388"/>
      <c r="C42" s="389"/>
      <c r="D42" s="390"/>
      <c r="E42" s="390"/>
      <c r="F42" s="390"/>
      <c r="G42" s="390"/>
    </row>
    <row r="44" customFormat="false" ht="15.75" hidden="false" customHeight="false" outlineLevel="0" collapsed="false">
      <c r="B44" s="362" t="s">
        <v>490</v>
      </c>
      <c r="C44" s="362"/>
      <c r="D44" s="362"/>
      <c r="E44" s="362"/>
      <c r="F44" s="362"/>
      <c r="G44" s="362"/>
    </row>
    <row r="46" customFormat="false" ht="12.75" hidden="false" customHeight="false" outlineLevel="0" collapsed="false">
      <c r="A46" s="363" t="s">
        <v>142</v>
      </c>
      <c r="B46" s="364" t="s">
        <v>481</v>
      </c>
      <c r="C46" s="363" t="s">
        <v>482</v>
      </c>
      <c r="D46" s="365" t="s">
        <v>483</v>
      </c>
      <c r="E46" s="363" t="s">
        <v>484</v>
      </c>
      <c r="F46" s="363" t="s">
        <v>485</v>
      </c>
      <c r="G46" s="365" t="s">
        <v>483</v>
      </c>
    </row>
    <row r="47" customFormat="false" ht="12.75" hidden="false" customHeight="false" outlineLevel="0" collapsed="false">
      <c r="A47" s="363"/>
      <c r="B47" s="364"/>
      <c r="C47" s="363"/>
      <c r="D47" s="366" t="n">
        <v>43466</v>
      </c>
      <c r="E47" s="363"/>
      <c r="F47" s="363"/>
      <c r="G47" s="366" t="n">
        <v>43830</v>
      </c>
    </row>
    <row r="48" customFormat="false" ht="12.75" hidden="false" customHeight="false" outlineLevel="0" collapsed="false">
      <c r="A48" s="368" t="n">
        <v>1</v>
      </c>
      <c r="B48" s="367" t="s">
        <v>486</v>
      </c>
      <c r="C48" s="391"/>
      <c r="D48" s="392" t="n">
        <f aca="false">D8-D28</f>
        <v>662159</v>
      </c>
      <c r="E48" s="392" t="n">
        <f aca="false">E8</f>
        <v>50865</v>
      </c>
      <c r="F48" s="392" t="n">
        <f aca="false">E28</f>
        <v>176742</v>
      </c>
      <c r="G48" s="392" t="n">
        <f aca="false">D48+E48-F48</f>
        <v>536282</v>
      </c>
    </row>
    <row r="49" customFormat="false" ht="12.75" hidden="false" customHeight="false" outlineLevel="0" collapsed="false">
      <c r="A49" s="368" t="n">
        <v>2</v>
      </c>
      <c r="B49" s="367" t="s">
        <v>487</v>
      </c>
      <c r="C49" s="391"/>
      <c r="D49" s="392" t="n">
        <f aca="false">D9-D29</f>
        <v>287413</v>
      </c>
      <c r="E49" s="392" t="n">
        <f aca="false">E9</f>
        <v>26733</v>
      </c>
      <c r="F49" s="392" t="n">
        <f aca="false">E29</f>
        <v>60208</v>
      </c>
      <c r="G49" s="392" t="n">
        <f aca="false">D49+E49-F49</f>
        <v>253938</v>
      </c>
    </row>
    <row r="50" customFormat="false" ht="13.5" hidden="false" customHeight="false" outlineLevel="0" collapsed="false">
      <c r="A50" s="368" t="n">
        <v>3</v>
      </c>
      <c r="B50" s="367" t="s">
        <v>292</v>
      </c>
      <c r="C50" s="391"/>
      <c r="D50" s="392" t="n">
        <f aca="false">D10-D30</f>
        <v>68655</v>
      </c>
      <c r="E50" s="392" t="n">
        <f aca="false">E10</f>
        <v>0</v>
      </c>
      <c r="F50" s="392" t="n">
        <f aca="false">E30</f>
        <v>3433</v>
      </c>
      <c r="G50" s="392" t="n">
        <f aca="false">D50+E50-F50</f>
        <v>65222</v>
      </c>
    </row>
    <row r="51" customFormat="false" ht="12.75" hidden="true" customHeight="false" outlineLevel="0" collapsed="false">
      <c r="A51" s="368"/>
      <c r="B51" s="367"/>
      <c r="C51" s="391"/>
      <c r="D51" s="392" t="n">
        <f aca="false">D11-D31</f>
        <v>0</v>
      </c>
      <c r="E51" s="392" t="n">
        <f aca="false">E11</f>
        <v>0</v>
      </c>
      <c r="F51" s="392" t="n">
        <f aca="false">-E31</f>
        <v>-0</v>
      </c>
      <c r="G51" s="392" t="n">
        <f aca="false">D51+E51+F51</f>
        <v>0</v>
      </c>
    </row>
    <row r="52" customFormat="false" ht="12.75" hidden="true" customHeight="false" outlineLevel="0" collapsed="false">
      <c r="A52" s="368"/>
      <c r="B52" s="367"/>
      <c r="C52" s="391"/>
      <c r="D52" s="392" t="n">
        <f aca="false">D12-D32</f>
        <v>0</v>
      </c>
      <c r="E52" s="392" t="n">
        <f aca="false">E12</f>
        <v>0</v>
      </c>
      <c r="F52" s="392" t="n">
        <f aca="false">-E32</f>
        <v>-0</v>
      </c>
      <c r="G52" s="392" t="n">
        <f aca="false">D52+E52+F52</f>
        <v>0</v>
      </c>
    </row>
    <row r="53" customFormat="false" ht="12.75" hidden="true" customHeight="false" outlineLevel="0" collapsed="false">
      <c r="A53" s="368" t="n">
        <v>6</v>
      </c>
      <c r="B53" s="367"/>
      <c r="C53" s="391"/>
      <c r="D53" s="392"/>
      <c r="E53" s="393"/>
      <c r="F53" s="392" t="n">
        <f aca="false">E13-E33</f>
        <v>0</v>
      </c>
      <c r="G53" s="392"/>
    </row>
    <row r="54" customFormat="false" ht="12.75" hidden="true" customHeight="false" outlineLevel="0" collapsed="false">
      <c r="A54" s="368" t="n">
        <v>7</v>
      </c>
      <c r="B54" s="367"/>
      <c r="C54" s="391"/>
      <c r="D54" s="392"/>
      <c r="E54" s="393"/>
      <c r="F54" s="392" t="n">
        <f aca="false">E14-E34</f>
        <v>0</v>
      </c>
      <c r="G54" s="392"/>
    </row>
    <row r="55" customFormat="false" ht="12.75" hidden="true" customHeight="false" outlineLevel="0" collapsed="false">
      <c r="A55" s="368" t="n">
        <v>8</v>
      </c>
      <c r="B55" s="367"/>
      <c r="C55" s="391"/>
      <c r="D55" s="392"/>
      <c r="E55" s="393"/>
      <c r="F55" s="392" t="n">
        <f aca="false">E15-E35</f>
        <v>0</v>
      </c>
      <c r="G55" s="392"/>
    </row>
    <row r="56" customFormat="false" ht="12.75" hidden="true" customHeight="false" outlineLevel="0" collapsed="false">
      <c r="A56" s="368" t="n">
        <v>9</v>
      </c>
      <c r="B56" s="367"/>
      <c r="C56" s="368"/>
      <c r="D56" s="392"/>
      <c r="E56" s="393"/>
      <c r="F56" s="392" t="n">
        <f aca="false">E16-E36</f>
        <v>0</v>
      </c>
      <c r="G56" s="392"/>
    </row>
    <row r="57" customFormat="false" ht="12.75" hidden="true" customHeight="false" outlineLevel="0" collapsed="false">
      <c r="A57" s="368" t="n">
        <v>11</v>
      </c>
      <c r="B57" s="367"/>
      <c r="C57" s="368"/>
      <c r="D57" s="392"/>
      <c r="E57" s="393"/>
      <c r="F57" s="392" t="n">
        <f aca="false">E17-E37</f>
        <v>0</v>
      </c>
      <c r="G57" s="392"/>
    </row>
    <row r="58" customFormat="false" ht="12.75" hidden="true" customHeight="false" outlineLevel="0" collapsed="false">
      <c r="A58" s="368" t="n">
        <v>12</v>
      </c>
      <c r="B58" s="367"/>
      <c r="C58" s="368"/>
      <c r="D58" s="392"/>
      <c r="E58" s="393"/>
      <c r="F58" s="392" t="n">
        <f aca="false">E18-E38</f>
        <v>0</v>
      </c>
      <c r="G58" s="392"/>
    </row>
    <row r="59" customFormat="false" ht="12.75" hidden="true" customHeight="false" outlineLevel="0" collapsed="false">
      <c r="A59" s="368"/>
      <c r="B59" s="367"/>
      <c r="C59" s="368"/>
      <c r="D59" s="392"/>
      <c r="E59" s="393"/>
      <c r="F59" s="392" t="n">
        <f aca="false">E19-E39</f>
        <v>0</v>
      </c>
      <c r="G59" s="392"/>
    </row>
    <row r="60" customFormat="false" ht="13.5" hidden="true" customHeight="false" outlineLevel="0" collapsed="false">
      <c r="A60" s="385" t="n">
        <v>13</v>
      </c>
      <c r="B60" s="374"/>
      <c r="C60" s="385"/>
      <c r="D60" s="394"/>
      <c r="E60" s="395"/>
      <c r="F60" s="394" t="n">
        <f aca="false">E20-E40</f>
        <v>0</v>
      </c>
      <c r="G60" s="394"/>
    </row>
    <row r="61" customFormat="false" ht="13.5" hidden="false" customHeight="false" outlineLevel="0" collapsed="false">
      <c r="A61" s="379"/>
      <c r="B61" s="380" t="s">
        <v>488</v>
      </c>
      <c r="C61" s="381"/>
      <c r="D61" s="382" t="n">
        <f aca="false">SUM(D48:D60)</f>
        <v>1018227</v>
      </c>
      <c r="E61" s="382" t="n">
        <f aca="false">SUM(E48:E60)</f>
        <v>77598</v>
      </c>
      <c r="F61" s="382" t="n">
        <f aca="false">SUM(F48:F60)</f>
        <v>240383</v>
      </c>
      <c r="G61" s="382" t="n">
        <f aca="false">SUM(G48:G60)</f>
        <v>855442</v>
      </c>
      <c r="H61" s="396"/>
      <c r="I61" s="396"/>
    </row>
    <row r="62" customFormat="false" ht="12.75" hidden="false" customHeight="false" outlineLevel="0" collapsed="false">
      <c r="D62" s="396"/>
      <c r="G62" s="396"/>
    </row>
    <row r="63" customFormat="false" ht="12.75" hidden="false" customHeight="false" outlineLevel="0" collapsed="false">
      <c r="D63" s="396"/>
      <c r="G63" s="396"/>
    </row>
    <row r="64" customFormat="false" ht="20.25" hidden="false" customHeight="false" outlineLevel="0" collapsed="false">
      <c r="E64" s="359" t="s">
        <v>28</v>
      </c>
      <c r="F64" s="397"/>
      <c r="G64" s="397"/>
    </row>
    <row r="66" customFormat="false" ht="15" hidden="false" customHeight="false" outlineLevel="0" collapsed="false">
      <c r="E66" s="359" t="s">
        <v>29</v>
      </c>
    </row>
  </sheetData>
  <mergeCells count="18">
    <mergeCell ref="B4:G4"/>
    <mergeCell ref="A6:A7"/>
    <mergeCell ref="B6:B7"/>
    <mergeCell ref="C6:C7"/>
    <mergeCell ref="E6:E7"/>
    <mergeCell ref="F6:F7"/>
    <mergeCell ref="B24:G24"/>
    <mergeCell ref="A26:A27"/>
    <mergeCell ref="B26:B27"/>
    <mergeCell ref="C26:C27"/>
    <mergeCell ref="E26:E27"/>
    <mergeCell ref="F26:F27"/>
    <mergeCell ref="B44:G44"/>
    <mergeCell ref="A46:A47"/>
    <mergeCell ref="B46:B47"/>
    <mergeCell ref="C46:C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7.56"/>
  </cols>
  <sheetData>
    <row r="1" customFormat="false" ht="15" hidden="false" customHeight="false" outlineLevel="0" collapsed="false">
      <c r="B1" s="360" t="s">
        <v>11</v>
      </c>
    </row>
    <row r="2" customFormat="false" ht="12.75" hidden="false" customHeight="false" outlineLevel="0" collapsed="false">
      <c r="B2" s="361" t="s">
        <v>479</v>
      </c>
    </row>
    <row r="3" customFormat="false" ht="12.75" hidden="false" customHeight="false" outlineLevel="0" collapsed="false">
      <c r="B3" s="361"/>
    </row>
    <row r="4" customFormat="false" ht="12.75" hidden="false" customHeight="false" outlineLevel="0" collapsed="false">
      <c r="B4" s="361"/>
    </row>
    <row r="5" customFormat="false" ht="12.75" hidden="false" customHeight="false" outlineLevel="0" collapsed="false">
      <c r="B5" s="361"/>
    </row>
    <row r="6" customFormat="false" ht="12.75" hidden="false" customHeight="true" outlineLevel="0" collapsed="false">
      <c r="B6" s="398" t="s">
        <v>491</v>
      </c>
      <c r="C6" s="398"/>
      <c r="D6" s="398"/>
      <c r="E6" s="398"/>
    </row>
    <row r="8" customFormat="false" ht="12.75" hidden="false" customHeight="false" outlineLevel="0" collapsed="false">
      <c r="A8" s="363" t="s">
        <v>142</v>
      </c>
      <c r="B8" s="364" t="s">
        <v>492</v>
      </c>
      <c r="C8" s="363" t="s">
        <v>493</v>
      </c>
      <c r="D8" s="363" t="s">
        <v>494</v>
      </c>
      <c r="E8" s="363" t="s">
        <v>495</v>
      </c>
    </row>
    <row r="9" customFormat="false" ht="12.75" hidden="false" customHeight="false" outlineLevel="0" collapsed="false">
      <c r="A9" s="363"/>
      <c r="B9" s="364"/>
      <c r="C9" s="363"/>
      <c r="D9" s="363"/>
      <c r="E9" s="363"/>
    </row>
    <row r="10" customFormat="false" ht="13.5" hidden="false" customHeight="false" outlineLevel="0" collapsed="false">
      <c r="A10" s="399" t="n">
        <v>1</v>
      </c>
      <c r="B10" s="400"/>
      <c r="C10" s="399" t="n">
        <v>0</v>
      </c>
      <c r="D10" s="384" t="n">
        <v>0</v>
      </c>
      <c r="E10" s="384" t="n">
        <v>0</v>
      </c>
    </row>
    <row r="11" customFormat="false" ht="13.5" hidden="false" customHeight="false" outlineLevel="0" collapsed="false">
      <c r="A11" s="401"/>
      <c r="B11" s="401" t="s">
        <v>496</v>
      </c>
      <c r="C11" s="401"/>
      <c r="D11" s="401"/>
      <c r="E11" s="402" t="n">
        <f aca="false">SUM(E10:E10)</f>
        <v>0</v>
      </c>
    </row>
    <row r="14" customFormat="false" ht="15" hidden="false" customHeight="false" outlineLevel="0" collapsed="false">
      <c r="D14" s="359" t="s">
        <v>28</v>
      </c>
    </row>
    <row r="16" customFormat="false" ht="15" hidden="false" customHeight="false" outlineLevel="0" collapsed="false">
      <c r="D16" s="359" t="s">
        <v>29</v>
      </c>
    </row>
  </sheetData>
  <mergeCells count="6">
    <mergeCell ref="B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8.99"/>
    <col collapsed="false" customWidth="true" hidden="false" outlineLevel="0" max="9" min="9" style="0" width="30.56"/>
    <col collapsed="false" customWidth="true" hidden="false" outlineLevel="0" max="10" min="10" style="0" width="22.42"/>
    <col collapsed="false" customWidth="true" hidden="false" outlineLevel="0" max="11" min="11" style="0" width="12.42"/>
  </cols>
  <sheetData>
    <row r="1" customFormat="false" ht="25.5" hidden="false" customHeight="false" outlineLevel="0" collapsed="false">
      <c r="A1" s="6" t="s">
        <v>11</v>
      </c>
    </row>
    <row r="2" customFormat="false" ht="23.25" hidden="false" customHeight="false" outlineLevel="0" collapsed="false">
      <c r="A2" s="7"/>
    </row>
    <row r="3" customFormat="false" ht="23.25" hidden="false" customHeight="false" outlineLevel="0" collapsed="false">
      <c r="A3" s="7"/>
    </row>
    <row r="4" customFormat="false" ht="18.75" hidden="false" customHeight="false" outlineLevel="0" collapsed="false">
      <c r="A4" s="8" t="s">
        <v>12</v>
      </c>
    </row>
    <row r="5" customFormat="false" ht="18.75" hidden="false" customHeight="false" outlineLevel="0" collapsed="false">
      <c r="A5" s="8"/>
    </row>
    <row r="6" customFormat="false" ht="18.75" hidden="false" customHeight="false" outlineLevel="0" collapsed="false">
      <c r="A6" s="8" t="s">
        <v>13</v>
      </c>
    </row>
    <row r="7" customFormat="false" ht="18.75" hidden="false" customHeight="false" outlineLevel="0" collapsed="false">
      <c r="A7" s="8"/>
    </row>
    <row r="8" customFormat="false" ht="18.75" hidden="false" customHeight="false" outlineLevel="0" collapsed="false">
      <c r="A8" s="8" t="s">
        <v>14</v>
      </c>
      <c r="I8" s="9"/>
      <c r="J8" s="10"/>
    </row>
    <row r="9" customFormat="false" ht="18.75" hidden="false" customHeight="false" outlineLevel="0" collapsed="false">
      <c r="A9" s="8"/>
    </row>
    <row r="10" s="13" customFormat="true" ht="22.5" hidden="false" customHeight="true" outlineLevel="0" collapsed="false">
      <c r="A10" s="11" t="s">
        <v>15</v>
      </c>
      <c r="B10" s="12" t="s">
        <v>16</v>
      </c>
      <c r="C10" s="0"/>
      <c r="D10" s="0"/>
      <c r="E10" s="0"/>
      <c r="F10" s="12"/>
      <c r="G10" s="0"/>
    </row>
    <row r="11" customFormat="false" ht="18.75" hidden="false" customHeight="false" outlineLevel="0" collapsed="false">
      <c r="A11" s="8"/>
    </row>
    <row r="12" customFormat="false" ht="18.75" hidden="false" customHeight="false" outlineLevel="0" collapsed="false">
      <c r="A12" s="8"/>
    </row>
    <row r="13" customFormat="false" ht="18.75" hidden="false" customHeight="false" outlineLevel="0" collapsed="false">
      <c r="A13" s="12" t="s">
        <v>17</v>
      </c>
    </row>
    <row r="14" customFormat="false" ht="18.75" hidden="false" customHeight="false" outlineLevel="0" collapsed="false">
      <c r="A14" s="8" t="s">
        <v>18</v>
      </c>
    </row>
    <row r="15" customFormat="false" ht="18.75" hidden="false" customHeight="false" outlineLevel="0" collapsed="false">
      <c r="A15" s="8" t="s">
        <v>19</v>
      </c>
    </row>
    <row r="16" customFormat="false" ht="18.75" hidden="false" customHeight="false" outlineLevel="0" collapsed="false">
      <c r="A16" s="8"/>
    </row>
    <row r="17" customFormat="false" ht="33" hidden="false" customHeight="false" outlineLevel="0" collapsed="false">
      <c r="A17" s="14" t="s">
        <v>20</v>
      </c>
    </row>
    <row r="18" customFormat="false" ht="20.25" hidden="false" customHeight="false" outlineLevel="0" collapsed="false">
      <c r="A18" s="15"/>
    </row>
    <row r="19" customFormat="false" ht="20.25" hidden="false" customHeight="false" outlineLevel="0" collapsed="false">
      <c r="A19" s="16" t="s">
        <v>21</v>
      </c>
    </row>
    <row r="20" customFormat="false" ht="20.25" hidden="false" customHeight="false" outlineLevel="0" collapsed="false">
      <c r="A20" s="15"/>
    </row>
    <row r="21" customFormat="false" ht="20.25" hidden="false" customHeight="false" outlineLevel="0" collapsed="false">
      <c r="A21" s="15"/>
    </row>
    <row r="22" customFormat="false" ht="20.25" hidden="false" customHeight="false" outlineLevel="0" collapsed="false">
      <c r="A22" s="15"/>
    </row>
    <row r="23" customFormat="false" ht="20.25" hidden="false" customHeight="false" outlineLevel="0" collapsed="false">
      <c r="A23" s="15"/>
    </row>
    <row r="24" customFormat="false" ht="20.25" hidden="false" customHeight="false" outlineLevel="0" collapsed="false">
      <c r="A24" s="17" t="s">
        <v>22</v>
      </c>
    </row>
    <row r="25" customFormat="false" ht="20.25" hidden="false" customHeight="false" outlineLevel="0" collapsed="false">
      <c r="A25" s="17"/>
    </row>
    <row r="26" customFormat="false" ht="20.25" hidden="false" customHeight="false" outlineLevel="0" collapsed="false">
      <c r="A26" s="17" t="s">
        <v>23</v>
      </c>
    </row>
    <row r="27" customFormat="false" ht="20.25" hidden="false" customHeight="false" outlineLevel="0" collapsed="false">
      <c r="A27" s="17"/>
    </row>
    <row r="28" customFormat="false" ht="18.75" hidden="false" customHeight="true" outlineLevel="0" collapsed="false">
      <c r="A28" s="17" t="s">
        <v>24</v>
      </c>
    </row>
    <row r="29" customFormat="false" ht="20.25" hidden="false" customHeight="false" outlineLevel="0" collapsed="false">
      <c r="A29" s="17"/>
    </row>
    <row r="30" customFormat="false" ht="20.25" hidden="false" customHeight="false" outlineLevel="0" collapsed="false">
      <c r="A30" s="17" t="s">
        <v>25</v>
      </c>
    </row>
    <row r="31" customFormat="false" ht="20.25" hidden="false" customHeight="false" outlineLevel="0" collapsed="false">
      <c r="A31" s="17"/>
    </row>
    <row r="32" customFormat="false" ht="20.25" hidden="false" customHeight="false" outlineLevel="0" collapsed="false">
      <c r="A32" s="17" t="s">
        <v>26</v>
      </c>
    </row>
    <row r="33" customFormat="false" ht="20.25" hidden="false" customHeight="false" outlineLevel="0" collapsed="false">
      <c r="A33" s="17"/>
    </row>
    <row r="34" customFormat="false" ht="20.25" hidden="false" customHeight="false" outlineLevel="0" collapsed="false">
      <c r="A34" s="17"/>
    </row>
    <row r="35" customFormat="false" ht="20.25" hidden="false" customHeight="false" outlineLevel="0" collapsed="false">
      <c r="A35" s="17"/>
    </row>
    <row r="36" customFormat="false" ht="20.25" hidden="false" customHeight="false" outlineLevel="0" collapsed="false">
      <c r="A36" s="17" t="s">
        <v>27</v>
      </c>
    </row>
    <row r="39" customFormat="false" ht="15" hidden="false" customHeight="false" outlineLevel="0" collapsed="false">
      <c r="D39" s="18" t="s">
        <v>28</v>
      </c>
    </row>
    <row r="40" customFormat="false" ht="12.75" hidden="false" customHeight="false" outlineLevel="0" collapsed="false">
      <c r="D40" s="19"/>
    </row>
    <row r="41" customFormat="false" ht="15" hidden="false" customHeight="false" outlineLevel="0" collapsed="false">
      <c r="D41" s="18" t="s">
        <v>29</v>
      </c>
      <c r="E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13"/>
    <col collapsed="false" customWidth="true" hidden="false" outlineLevel="0" max="2" min="2" style="22" width="7.14"/>
    <col collapsed="false" customWidth="true" hidden="false" outlineLevel="0" max="3" min="3" style="21" width="59.85"/>
    <col collapsed="false" customWidth="true" hidden="false" outlineLevel="0" max="4" min="4" style="22" width="7.7"/>
    <col collapsed="false" customWidth="true" hidden="false" outlineLevel="0" max="5" min="5" style="23" width="11.13"/>
    <col collapsed="false" customWidth="true" hidden="false" outlineLevel="0" max="6" min="6" style="21" width="11.13"/>
    <col collapsed="false" customWidth="true" hidden="false" outlineLevel="0" max="7" min="7" style="21" width="2.56"/>
    <col collapsed="false" customWidth="true" hidden="false" outlineLevel="0" max="8" min="8" style="21" width="21.99"/>
    <col collapsed="false" customWidth="true" hidden="false" outlineLevel="0" max="9" min="9" style="21" width="16.42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false" hidden="false" outlineLevel="0" max="257" min="12" style="21" width="9.14"/>
  </cols>
  <sheetData>
    <row r="1" s="24" customFormat="true" ht="12.75" hidden="false" customHeight="false" outlineLevel="0" collapsed="false">
      <c r="B1" s="25" t="s">
        <v>30</v>
      </c>
      <c r="C1" s="25"/>
      <c r="D1" s="25"/>
      <c r="E1" s="25"/>
    </row>
    <row r="2" s="24" customFormat="true" ht="18" hidden="false" customHeight="true" outlineLevel="0" collapsed="false">
      <c r="B2" s="26" t="s">
        <v>31</v>
      </c>
      <c r="C2" s="26"/>
      <c r="D2" s="26"/>
      <c r="E2" s="26"/>
    </row>
    <row r="3" customFormat="false" ht="19.5" hidden="false" customHeight="true" outlineLevel="0" collapsed="false"/>
    <row r="4" s="27" customFormat="true" ht="35.25" hidden="false" customHeight="true" outlineLevel="0" collapsed="false">
      <c r="B4" s="28" t="s">
        <v>32</v>
      </c>
      <c r="C4" s="28"/>
      <c r="D4" s="29" t="s">
        <v>33</v>
      </c>
      <c r="E4" s="30" t="s">
        <v>34</v>
      </c>
      <c r="F4" s="30" t="s">
        <v>35</v>
      </c>
    </row>
    <row r="5" s="33" customFormat="true" ht="20.25" hidden="false" customHeight="true" outlineLevel="0" collapsed="false">
      <c r="A5" s="24"/>
      <c r="B5" s="31" t="s">
        <v>36</v>
      </c>
      <c r="C5" s="31"/>
      <c r="D5" s="31"/>
      <c r="E5" s="31"/>
      <c r="F5" s="32"/>
    </row>
    <row r="6" s="33" customFormat="true" ht="19.5" hidden="false" customHeight="true" outlineLevel="0" collapsed="false">
      <c r="A6" s="24"/>
      <c r="B6" s="34" t="s">
        <v>37</v>
      </c>
      <c r="C6" s="34"/>
      <c r="D6" s="35" t="n">
        <v>1</v>
      </c>
      <c r="E6" s="36" t="n">
        <f aca="false">E7+E8</f>
        <v>506571</v>
      </c>
      <c r="F6" s="37" t="n">
        <v>208174</v>
      </c>
    </row>
    <row r="7" s="33" customFormat="true" ht="18.75" hidden="false" customHeight="true" outlineLevel="0" collapsed="false">
      <c r="A7" s="24"/>
      <c r="B7" s="38" t="n">
        <v>1</v>
      </c>
      <c r="C7" s="39" t="s">
        <v>38</v>
      </c>
      <c r="D7" s="40"/>
      <c r="E7" s="41" t="n">
        <f aca="false">+Shenimet!D6</f>
        <v>506571</v>
      </c>
      <c r="F7" s="42" t="n">
        <v>207674</v>
      </c>
    </row>
    <row r="8" s="33" customFormat="true" ht="18.75" hidden="false" customHeight="true" outlineLevel="0" collapsed="false">
      <c r="A8" s="24"/>
      <c r="B8" s="38" t="n">
        <v>2</v>
      </c>
      <c r="C8" s="39" t="s">
        <v>39</v>
      </c>
      <c r="D8" s="43"/>
      <c r="E8" s="41" t="n">
        <f aca="false">+Shenimet!D7</f>
        <v>0</v>
      </c>
      <c r="F8" s="42" t="n">
        <v>500</v>
      </c>
    </row>
    <row r="9" s="33" customFormat="true" ht="12.75" hidden="false" customHeight="true" outlineLevel="0" collapsed="false">
      <c r="A9" s="24"/>
      <c r="B9" s="34" t="s">
        <v>40</v>
      </c>
      <c r="C9" s="44"/>
      <c r="D9" s="45" t="n">
        <v>2</v>
      </c>
      <c r="E9" s="36" t="n">
        <f aca="false">E10+E11+E12</f>
        <v>0</v>
      </c>
      <c r="F9" s="37" t="n">
        <v>0</v>
      </c>
    </row>
    <row r="10" s="33" customFormat="true" ht="12.75" hidden="false" customHeight="true" outlineLevel="0" collapsed="false">
      <c r="A10" s="24"/>
      <c r="B10" s="38" t="n">
        <v>1</v>
      </c>
      <c r="C10" s="39" t="s">
        <v>41</v>
      </c>
      <c r="D10" s="43" t="n">
        <v>2.1</v>
      </c>
      <c r="E10" s="41"/>
      <c r="F10" s="42"/>
    </row>
    <row r="11" s="33" customFormat="true" ht="12.75" hidden="false" customHeight="true" outlineLevel="0" collapsed="false">
      <c r="A11" s="24"/>
      <c r="B11" s="38" t="n">
        <v>2</v>
      </c>
      <c r="C11" s="39" t="s">
        <v>42</v>
      </c>
      <c r="D11" s="40" t="n">
        <v>2.2</v>
      </c>
      <c r="E11" s="41"/>
      <c r="F11" s="42"/>
    </row>
    <row r="12" s="33" customFormat="true" ht="12.75" hidden="false" customHeight="true" outlineLevel="0" collapsed="false">
      <c r="A12" s="24"/>
      <c r="B12" s="38" t="n">
        <v>3</v>
      </c>
      <c r="C12" s="39" t="s">
        <v>43</v>
      </c>
      <c r="D12" s="43" t="n">
        <v>2.3</v>
      </c>
      <c r="E12" s="41"/>
      <c r="F12" s="42"/>
    </row>
    <row r="13" s="33" customFormat="true" ht="17.25" hidden="false" customHeight="true" outlineLevel="0" collapsed="false">
      <c r="A13" s="24"/>
      <c r="B13" s="34" t="s">
        <v>44</v>
      </c>
      <c r="C13" s="44"/>
      <c r="D13" s="35" t="n">
        <v>3</v>
      </c>
      <c r="E13" s="36" t="n">
        <f aca="false">E14+E15+E16+E17+E18</f>
        <v>1775336</v>
      </c>
      <c r="F13" s="37" t="n">
        <v>1440651</v>
      </c>
      <c r="H13" s="46"/>
    </row>
    <row r="14" s="33" customFormat="true" ht="12.75" hidden="false" customHeight="true" outlineLevel="0" collapsed="false">
      <c r="A14" s="24"/>
      <c r="B14" s="38" t="n">
        <v>1</v>
      </c>
      <c r="C14" s="39" t="s">
        <v>45</v>
      </c>
      <c r="D14" s="40" t="n">
        <v>3.1</v>
      </c>
      <c r="E14" s="41" t="n">
        <f aca="false">+Shenimet!D15</f>
        <v>970800</v>
      </c>
      <c r="F14" s="42" t="n">
        <v>830893</v>
      </c>
    </row>
    <row r="15" s="33" customFormat="true" ht="12.75" hidden="false" customHeight="true" outlineLevel="0" collapsed="false">
      <c r="A15" s="24"/>
      <c r="B15" s="38" t="n">
        <v>2</v>
      </c>
      <c r="C15" s="39" t="s">
        <v>46</v>
      </c>
      <c r="D15" s="43" t="n">
        <v>3.2</v>
      </c>
      <c r="E15" s="41"/>
      <c r="F15" s="42"/>
    </row>
    <row r="16" s="33" customFormat="true" ht="12.75" hidden="false" customHeight="true" outlineLevel="0" collapsed="false">
      <c r="A16" s="24"/>
      <c r="B16" s="38" t="n">
        <v>3</v>
      </c>
      <c r="C16" s="39" t="s">
        <v>47</v>
      </c>
      <c r="D16" s="40" t="n">
        <v>3.3</v>
      </c>
      <c r="E16" s="41"/>
      <c r="F16" s="42"/>
    </row>
    <row r="17" s="33" customFormat="true" ht="12.75" hidden="false" customHeight="true" outlineLevel="0" collapsed="false">
      <c r="A17" s="24"/>
      <c r="B17" s="38" t="n">
        <v>4</v>
      </c>
      <c r="C17" s="39" t="s">
        <v>48</v>
      </c>
      <c r="D17" s="43" t="n">
        <v>3.4</v>
      </c>
      <c r="E17" s="41" t="n">
        <f aca="false">+Shenimet!D33</f>
        <v>804536</v>
      </c>
      <c r="F17" s="42" t="n">
        <v>509758</v>
      </c>
    </row>
    <row r="18" s="33" customFormat="true" ht="12.75" hidden="false" customHeight="true" outlineLevel="0" collapsed="false">
      <c r="A18" s="24"/>
      <c r="B18" s="38" t="n">
        <v>5</v>
      </c>
      <c r="C18" s="39" t="s">
        <v>49</v>
      </c>
      <c r="D18" s="40" t="n">
        <v>3.5</v>
      </c>
      <c r="E18" s="41"/>
      <c r="F18" s="42" t="n">
        <v>100000</v>
      </c>
    </row>
    <row r="19" s="33" customFormat="true" ht="12.75" hidden="false" customHeight="true" outlineLevel="0" collapsed="false">
      <c r="A19" s="24"/>
      <c r="B19" s="34" t="s">
        <v>50</v>
      </c>
      <c r="C19" s="47"/>
      <c r="D19" s="40" t="n">
        <v>4</v>
      </c>
      <c r="E19" s="36" t="n">
        <f aca="false">E20+E21+E22+E23+E24+E25+E26</f>
        <v>0</v>
      </c>
      <c r="F19" s="37" t="n">
        <v>0</v>
      </c>
    </row>
    <row r="20" s="33" customFormat="true" ht="12.75" hidden="false" customHeight="true" outlineLevel="0" collapsed="false">
      <c r="A20" s="24"/>
      <c r="B20" s="38" t="n">
        <v>1</v>
      </c>
      <c r="C20" s="39" t="s">
        <v>51</v>
      </c>
      <c r="D20" s="43" t="n">
        <v>4.1</v>
      </c>
      <c r="E20" s="41" t="n">
        <f aca="false">+Shenimet!D37</f>
        <v>0</v>
      </c>
      <c r="F20" s="42" t="n">
        <v>0</v>
      </c>
    </row>
    <row r="21" s="33" customFormat="true" ht="12.75" hidden="false" customHeight="true" outlineLevel="0" collapsed="false">
      <c r="A21" s="24"/>
      <c r="B21" s="38" t="n">
        <v>2</v>
      </c>
      <c r="C21" s="39" t="s">
        <v>52</v>
      </c>
      <c r="D21" s="40" t="n">
        <v>4.2</v>
      </c>
      <c r="E21" s="41" t="n">
        <f aca="false">+Shenimet!D38</f>
        <v>0</v>
      </c>
      <c r="F21" s="42" t="n">
        <v>0</v>
      </c>
    </row>
    <row r="22" s="33" customFormat="true" ht="12.75" hidden="false" customHeight="true" outlineLevel="0" collapsed="false">
      <c r="A22" s="24"/>
      <c r="B22" s="38" t="n">
        <v>3</v>
      </c>
      <c r="C22" s="39" t="s">
        <v>53</v>
      </c>
      <c r="D22" s="43" t="n">
        <v>4.3</v>
      </c>
      <c r="E22" s="41" t="n">
        <f aca="false">+Shenimet!D39</f>
        <v>0</v>
      </c>
      <c r="F22" s="42" t="n">
        <v>0</v>
      </c>
    </row>
    <row r="23" s="33" customFormat="true" ht="12.75" hidden="false" customHeight="true" outlineLevel="0" collapsed="false">
      <c r="A23" s="24"/>
      <c r="B23" s="38" t="n">
        <v>4</v>
      </c>
      <c r="C23" s="39" t="s">
        <v>54</v>
      </c>
      <c r="D23" s="40" t="n">
        <v>4.4</v>
      </c>
      <c r="E23" s="41" t="n">
        <f aca="false">+Shenimet!D40</f>
        <v>0</v>
      </c>
      <c r="F23" s="42" t="n">
        <v>0</v>
      </c>
    </row>
    <row r="24" s="33" customFormat="true" ht="12.75" hidden="false" customHeight="true" outlineLevel="0" collapsed="false">
      <c r="A24" s="24"/>
      <c r="B24" s="38" t="n">
        <v>5</v>
      </c>
      <c r="C24" s="39" t="s">
        <v>55</v>
      </c>
      <c r="D24" s="43" t="n">
        <v>4.5</v>
      </c>
      <c r="E24" s="41"/>
      <c r="F24" s="42"/>
    </row>
    <row r="25" s="33" customFormat="true" ht="12.75" hidden="false" customHeight="true" outlineLevel="0" collapsed="false">
      <c r="A25" s="24"/>
      <c r="B25" s="38" t="n">
        <v>6</v>
      </c>
      <c r="C25" s="39" t="s">
        <v>56</v>
      </c>
      <c r="D25" s="40" t="n">
        <v>4.6</v>
      </c>
      <c r="E25" s="41" t="n">
        <f aca="false">+Shenimet!D41</f>
        <v>0</v>
      </c>
      <c r="F25" s="42" t="n">
        <v>0</v>
      </c>
    </row>
    <row r="26" s="33" customFormat="true" ht="12.75" hidden="false" customHeight="true" outlineLevel="0" collapsed="false">
      <c r="A26" s="24"/>
      <c r="B26" s="38" t="n">
        <v>7</v>
      </c>
      <c r="C26" s="39" t="s">
        <v>57</v>
      </c>
      <c r="D26" s="43" t="n">
        <v>4.7</v>
      </c>
      <c r="E26" s="41" t="n">
        <f aca="false">+Shenimet!D42</f>
        <v>0</v>
      </c>
      <c r="F26" s="42" t="n">
        <v>0</v>
      </c>
    </row>
    <row r="27" s="33" customFormat="true" ht="12.75" hidden="false" customHeight="true" outlineLevel="0" collapsed="false">
      <c r="A27" s="24"/>
      <c r="B27" s="34" t="s">
        <v>58</v>
      </c>
      <c r="C27" s="48"/>
      <c r="D27" s="35" t="n">
        <v>5</v>
      </c>
      <c r="E27" s="36" t="n">
        <f aca="false">+Shenimet!D49</f>
        <v>0</v>
      </c>
      <c r="F27" s="37" t="n">
        <v>0</v>
      </c>
    </row>
    <row r="28" s="33" customFormat="true" ht="12.75" hidden="false" customHeight="true" outlineLevel="0" collapsed="false">
      <c r="A28" s="24"/>
      <c r="B28" s="49" t="s">
        <v>59</v>
      </c>
      <c r="C28" s="50"/>
      <c r="D28" s="51" t="n">
        <v>6</v>
      </c>
      <c r="E28" s="52"/>
      <c r="F28" s="53"/>
    </row>
    <row r="29" s="33" customFormat="true" ht="21" hidden="false" customHeight="true" outlineLevel="0" collapsed="false">
      <c r="A29" s="24"/>
      <c r="B29" s="54" t="s">
        <v>60</v>
      </c>
      <c r="C29" s="54"/>
      <c r="D29" s="55"/>
      <c r="E29" s="56" t="n">
        <f aca="false">E6+E9+E13+E19+E27+E28</f>
        <v>2281907</v>
      </c>
      <c r="F29" s="56" t="n">
        <v>1648825</v>
      </c>
    </row>
    <row r="30" s="33" customFormat="true" ht="16.5" hidden="false" customHeight="true" outlineLevel="0" collapsed="false">
      <c r="A30" s="24"/>
      <c r="B30" s="31" t="s">
        <v>61</v>
      </c>
      <c r="C30" s="31"/>
      <c r="D30" s="31"/>
      <c r="E30" s="31"/>
      <c r="F30" s="57"/>
    </row>
    <row r="31" s="33" customFormat="true" ht="15.75" hidden="false" customHeight="true" outlineLevel="0" collapsed="false">
      <c r="A31" s="24"/>
      <c r="B31" s="34" t="s">
        <v>62</v>
      </c>
      <c r="C31" s="48"/>
      <c r="D31" s="45" t="n">
        <v>7</v>
      </c>
      <c r="E31" s="36" t="n">
        <f aca="false">E32+E33+E34+E35+E36+E37</f>
        <v>0</v>
      </c>
      <c r="F31" s="37" t="n">
        <v>0</v>
      </c>
    </row>
    <row r="32" s="33" customFormat="true" ht="12.75" hidden="false" customHeight="true" outlineLevel="0" collapsed="false">
      <c r="A32" s="24"/>
      <c r="B32" s="38" t="n">
        <v>1</v>
      </c>
      <c r="C32" s="39" t="s">
        <v>63</v>
      </c>
      <c r="D32" s="43" t="n">
        <v>7.1</v>
      </c>
      <c r="E32" s="41"/>
      <c r="F32" s="42"/>
    </row>
    <row r="33" s="33" customFormat="true" ht="12.75" hidden="false" customHeight="true" outlineLevel="0" collapsed="false">
      <c r="A33" s="24"/>
      <c r="B33" s="38" t="n">
        <v>2</v>
      </c>
      <c r="C33" s="39" t="s">
        <v>64</v>
      </c>
      <c r="D33" s="40" t="n">
        <v>7.2</v>
      </c>
      <c r="E33" s="41"/>
      <c r="F33" s="42"/>
    </row>
    <row r="34" s="33" customFormat="true" ht="12.75" hidden="false" customHeight="true" outlineLevel="0" collapsed="false">
      <c r="A34" s="24"/>
      <c r="B34" s="38" t="n">
        <v>3</v>
      </c>
      <c r="C34" s="39" t="s">
        <v>65</v>
      </c>
      <c r="D34" s="43" t="n">
        <v>7.3</v>
      </c>
      <c r="E34" s="41" t="n">
        <f aca="false">+Shenimet!D60</f>
        <v>0</v>
      </c>
      <c r="F34" s="42" t="n">
        <v>0</v>
      </c>
    </row>
    <row r="35" s="33" customFormat="true" ht="12.75" hidden="false" customHeight="true" outlineLevel="0" collapsed="false">
      <c r="A35" s="24"/>
      <c r="B35" s="38" t="n">
        <v>4</v>
      </c>
      <c r="C35" s="39" t="s">
        <v>66</v>
      </c>
      <c r="D35" s="40" t="n">
        <v>7.4</v>
      </c>
      <c r="E35" s="41"/>
      <c r="F35" s="42"/>
    </row>
    <row r="36" s="33" customFormat="true" ht="12.75" hidden="false" customHeight="true" outlineLevel="0" collapsed="false">
      <c r="A36" s="24"/>
      <c r="B36" s="38" t="n">
        <v>5</v>
      </c>
      <c r="C36" s="39" t="s">
        <v>67</v>
      </c>
      <c r="D36" s="43" t="n">
        <v>7.5</v>
      </c>
      <c r="E36" s="41"/>
      <c r="F36" s="42"/>
    </row>
    <row r="37" s="33" customFormat="true" ht="12.75" hidden="false" customHeight="true" outlineLevel="0" collapsed="false">
      <c r="A37" s="24"/>
      <c r="B37" s="38" t="n">
        <v>6</v>
      </c>
      <c r="C37" s="39" t="s">
        <v>68</v>
      </c>
      <c r="D37" s="40" t="n">
        <v>7.6</v>
      </c>
      <c r="E37" s="41" t="n">
        <f aca="false">+Shenimet!D71</f>
        <v>0</v>
      </c>
      <c r="F37" s="42" t="n">
        <v>0</v>
      </c>
    </row>
    <row r="38" s="33" customFormat="true" ht="12.75" hidden="false" customHeight="true" outlineLevel="0" collapsed="false">
      <c r="A38" s="24"/>
      <c r="B38" s="34" t="s">
        <v>69</v>
      </c>
      <c r="C38" s="48"/>
      <c r="D38" s="45" t="n">
        <v>8</v>
      </c>
      <c r="E38" s="36" t="n">
        <f aca="false">E39+E40+E41+E42</f>
        <v>855442</v>
      </c>
      <c r="F38" s="37" t="n">
        <v>1018227</v>
      </c>
    </row>
    <row r="39" s="33" customFormat="true" ht="12.75" hidden="false" customHeight="true" outlineLevel="0" collapsed="false">
      <c r="A39" s="24"/>
      <c r="B39" s="38" t="n">
        <v>1</v>
      </c>
      <c r="C39" s="39" t="s">
        <v>70</v>
      </c>
      <c r="D39" s="43" t="n">
        <v>8.1</v>
      </c>
      <c r="E39" s="41"/>
      <c r="F39" s="42"/>
    </row>
    <row r="40" s="33" customFormat="true" ht="12.75" hidden="false" customHeight="true" outlineLevel="0" collapsed="false">
      <c r="A40" s="24"/>
      <c r="B40" s="38" t="n">
        <v>2</v>
      </c>
      <c r="C40" s="39" t="s">
        <v>71</v>
      </c>
      <c r="D40" s="40" t="n">
        <v>8.2</v>
      </c>
      <c r="E40" s="41" t="n">
        <f aca="false">+Shenimet!G77</f>
        <v>0</v>
      </c>
      <c r="F40" s="42" t="n">
        <v>0</v>
      </c>
    </row>
    <row r="41" s="33" customFormat="true" ht="12.75" hidden="false" customHeight="true" outlineLevel="0" collapsed="false">
      <c r="A41" s="24"/>
      <c r="B41" s="38" t="n">
        <v>3</v>
      </c>
      <c r="C41" s="39" t="s">
        <v>72</v>
      </c>
      <c r="D41" s="43" t="n">
        <v>8.3</v>
      </c>
      <c r="E41" s="41" t="n">
        <f aca="false">+Shenimet!G86</f>
        <v>855442</v>
      </c>
      <c r="F41" s="42" t="n">
        <v>1018227</v>
      </c>
    </row>
    <row r="42" s="33" customFormat="true" ht="12.75" hidden="false" customHeight="true" outlineLevel="0" collapsed="false">
      <c r="A42" s="24"/>
      <c r="B42" s="38" t="n">
        <v>4</v>
      </c>
      <c r="C42" s="39" t="s">
        <v>73</v>
      </c>
      <c r="D42" s="40" t="n">
        <v>8.4</v>
      </c>
      <c r="E42" s="41"/>
      <c r="F42" s="42"/>
    </row>
    <row r="43" s="33" customFormat="true" ht="12.75" hidden="false" customHeight="true" outlineLevel="0" collapsed="false">
      <c r="A43" s="24"/>
      <c r="B43" s="34" t="s">
        <v>74</v>
      </c>
      <c r="C43" s="47"/>
      <c r="D43" s="45" t="n">
        <v>9</v>
      </c>
      <c r="E43" s="41"/>
      <c r="F43" s="42"/>
    </row>
    <row r="44" s="33" customFormat="true" ht="12.75" hidden="false" customHeight="true" outlineLevel="0" collapsed="false">
      <c r="A44" s="24"/>
      <c r="B44" s="34" t="s">
        <v>75</v>
      </c>
      <c r="C44" s="47"/>
      <c r="D44" s="45" t="n">
        <v>10</v>
      </c>
      <c r="E44" s="36" t="n">
        <f aca="false">E45+E46+E47</f>
        <v>0</v>
      </c>
      <c r="F44" s="37" t="n">
        <v>0</v>
      </c>
    </row>
    <row r="45" s="33" customFormat="true" ht="12.75" hidden="false" customHeight="true" outlineLevel="0" collapsed="false">
      <c r="A45" s="24"/>
      <c r="B45" s="38" t="n">
        <v>1</v>
      </c>
      <c r="C45" s="47" t="s">
        <v>76</v>
      </c>
      <c r="D45" s="43" t="n">
        <v>10.1</v>
      </c>
      <c r="E45" s="41" t="n">
        <f aca="false">+Shenimet!F92</f>
        <v>0</v>
      </c>
      <c r="F45" s="42" t="n">
        <v>0</v>
      </c>
    </row>
    <row r="46" s="33" customFormat="true" ht="12.75" hidden="false" customHeight="true" outlineLevel="0" collapsed="false">
      <c r="A46" s="24"/>
      <c r="B46" s="38" t="n">
        <v>2</v>
      </c>
      <c r="C46" s="39" t="s">
        <v>77</v>
      </c>
      <c r="D46" s="40" t="n">
        <v>10.2</v>
      </c>
      <c r="E46" s="41"/>
      <c r="F46" s="42"/>
    </row>
    <row r="47" s="33" customFormat="true" ht="12.75" hidden="false" customHeight="true" outlineLevel="0" collapsed="false">
      <c r="A47" s="24"/>
      <c r="B47" s="38" t="n">
        <v>3</v>
      </c>
      <c r="C47" s="39" t="s">
        <v>78</v>
      </c>
      <c r="D47" s="43" t="n">
        <v>10.3</v>
      </c>
      <c r="E47" s="41"/>
      <c r="F47" s="42"/>
    </row>
    <row r="48" s="33" customFormat="true" ht="16.5" hidden="false" customHeight="true" outlineLevel="0" collapsed="false">
      <c r="A48" s="24"/>
      <c r="B48" s="34" t="s">
        <v>79</v>
      </c>
      <c r="C48" s="47"/>
      <c r="D48" s="35" t="n">
        <v>11</v>
      </c>
      <c r="E48" s="41"/>
      <c r="F48" s="42"/>
    </row>
    <row r="49" s="33" customFormat="true" ht="18.75" hidden="false" customHeight="true" outlineLevel="0" collapsed="false">
      <c r="A49" s="24"/>
      <c r="B49" s="49" t="s">
        <v>80</v>
      </c>
      <c r="C49" s="58"/>
      <c r="D49" s="51" t="n">
        <v>12</v>
      </c>
      <c r="E49" s="59"/>
      <c r="F49" s="60"/>
    </row>
    <row r="50" s="33" customFormat="true" ht="21.75" hidden="false" customHeight="true" outlineLevel="0" collapsed="false">
      <c r="A50" s="24"/>
      <c r="B50" s="54" t="s">
        <v>81</v>
      </c>
      <c r="C50" s="54"/>
      <c r="D50" s="55"/>
      <c r="E50" s="56" t="n">
        <f aca="false">E31+E38+E43+E44+E48+E49</f>
        <v>855442</v>
      </c>
      <c r="F50" s="56" t="n">
        <v>1018227</v>
      </c>
    </row>
    <row r="51" s="33" customFormat="true" ht="27" hidden="false" customHeight="true" outlineLevel="0" collapsed="false">
      <c r="A51" s="24"/>
      <c r="B51" s="28" t="s">
        <v>82</v>
      </c>
      <c r="C51" s="28"/>
      <c r="D51" s="61"/>
      <c r="E51" s="62" t="n">
        <f aca="false">E29+E50</f>
        <v>3137349</v>
      </c>
      <c r="F51" s="62" t="n">
        <v>2667052</v>
      </c>
    </row>
    <row r="52" s="24" customFormat="true" ht="9.75" hidden="false" customHeight="true" outlineLevel="0" collapsed="false">
      <c r="B52" s="63"/>
      <c r="C52" s="63"/>
      <c r="D52" s="63"/>
      <c r="E52" s="64"/>
    </row>
    <row r="53" s="24" customFormat="true" ht="15.95" hidden="false" customHeight="true" outlineLevel="0" collapsed="false">
      <c r="B53" s="63"/>
      <c r="C53" s="63"/>
      <c r="D53" s="63"/>
      <c r="E53" s="64"/>
      <c r="F53" s="65"/>
    </row>
  </sheetData>
  <mergeCells count="9">
    <mergeCell ref="B1:E1"/>
    <mergeCell ref="B2:E2"/>
    <mergeCell ref="B4:C4"/>
    <mergeCell ref="B5:E5"/>
    <mergeCell ref="B6:C6"/>
    <mergeCell ref="B29:C29"/>
    <mergeCell ref="B30:E30"/>
    <mergeCell ref="B50:C50"/>
    <mergeCell ref="B51:C51"/>
  </mergeCells>
  <printOptions headings="false" gridLines="false" gridLinesSet="true" horizontalCentered="true" verticalCentered="true"/>
  <pageMargins left="0" right="0" top="0.1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1" width="57.14"/>
    <col collapsed="false" customWidth="true" hidden="false" outlineLevel="0" max="3" min="3" style="22" width="8.41"/>
    <col collapsed="false" customWidth="true" hidden="false" outlineLevel="0" max="4" min="4" style="23" width="11.13"/>
    <col collapsed="false" customWidth="true" hidden="false" outlineLevel="0" max="5" min="5" style="21" width="11.13"/>
    <col collapsed="false" customWidth="true" hidden="false" outlineLevel="0" max="6" min="6" style="21" width="4.41"/>
    <col collapsed="false" customWidth="true" hidden="false" outlineLevel="0" max="7" min="7" style="21" width="19.99"/>
    <col collapsed="false" customWidth="true" hidden="false" outlineLevel="0" max="8" min="8" style="21" width="8.56"/>
    <col collapsed="false" customWidth="true" hidden="false" outlineLevel="0" max="9" min="9" style="21" width="18.7"/>
    <col collapsed="false" customWidth="true" hidden="false" outlineLevel="0" max="10" min="10" style="21" width="13.85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5" t="s">
        <v>30</v>
      </c>
      <c r="B1" s="25"/>
      <c r="C1" s="25"/>
      <c r="D1" s="25"/>
      <c r="E1" s="22"/>
    </row>
    <row r="2" s="24" customFormat="true" ht="28.5" hidden="false" customHeight="true" outlineLevel="0" collapsed="false">
      <c r="A2" s="66" t="s">
        <v>31</v>
      </c>
      <c r="B2" s="66"/>
      <c r="C2" s="66"/>
      <c r="D2" s="66"/>
    </row>
    <row r="3" s="24" customFormat="true" ht="18" hidden="false" customHeight="true" outlineLevel="0" collapsed="false">
      <c r="A3" s="26"/>
      <c r="B3" s="26"/>
      <c r="C3" s="26"/>
      <c r="D3" s="26"/>
    </row>
    <row r="4" s="67" customFormat="true" ht="34.5" hidden="false" customHeight="true" outlineLevel="0" collapsed="false">
      <c r="A4" s="28" t="s">
        <v>83</v>
      </c>
      <c r="B4" s="28"/>
      <c r="C4" s="29" t="s">
        <v>33</v>
      </c>
      <c r="D4" s="30" t="s">
        <v>34</v>
      </c>
      <c r="E4" s="30" t="s">
        <v>35</v>
      </c>
    </row>
    <row r="5" s="24" customFormat="true" ht="18" hidden="false" customHeight="true" outlineLevel="0" collapsed="false">
      <c r="A5" s="31" t="s">
        <v>84</v>
      </c>
      <c r="B5" s="68"/>
      <c r="C5" s="69" t="n">
        <v>13</v>
      </c>
      <c r="D5" s="70" t="n">
        <f aca="false">+D7+D9+D13+D14+D15</f>
        <v>3835197</v>
      </c>
      <c r="E5" s="70" t="n">
        <v>3637054</v>
      </c>
    </row>
    <row r="6" s="24" customFormat="true" ht="12.75" hidden="false" customHeight="true" outlineLevel="0" collapsed="false">
      <c r="A6" s="38" t="n">
        <v>1</v>
      </c>
      <c r="B6" s="39" t="s">
        <v>85</v>
      </c>
      <c r="C6" s="40" t="s">
        <v>86</v>
      </c>
      <c r="D6" s="41"/>
      <c r="E6" s="41"/>
    </row>
    <row r="7" s="24" customFormat="true" ht="12.75" hidden="false" customHeight="true" outlineLevel="0" collapsed="false">
      <c r="A7" s="38" t="n">
        <v>2</v>
      </c>
      <c r="B7" s="39" t="s">
        <v>87</v>
      </c>
      <c r="C7" s="43" t="s">
        <v>88</v>
      </c>
      <c r="D7" s="41" t="n">
        <f aca="false">+Shenimet!D96</f>
        <v>0</v>
      </c>
      <c r="E7" s="41" t="n">
        <v>0</v>
      </c>
    </row>
    <row r="8" s="24" customFormat="true" ht="12.75" hidden="false" customHeight="true" outlineLevel="0" collapsed="false">
      <c r="A8" s="38" t="n">
        <v>3</v>
      </c>
      <c r="B8" s="39" t="s">
        <v>89</v>
      </c>
      <c r="C8" s="40" t="s">
        <v>90</v>
      </c>
      <c r="D8" s="41"/>
      <c r="E8" s="41"/>
    </row>
    <row r="9" s="24" customFormat="true" ht="12.75" hidden="false" customHeight="true" outlineLevel="0" collapsed="false">
      <c r="A9" s="38" t="n">
        <v>4</v>
      </c>
      <c r="B9" s="39" t="s">
        <v>91</v>
      </c>
      <c r="C9" s="43" t="s">
        <v>92</v>
      </c>
      <c r="D9" s="41" t="n">
        <f aca="false">+Shenimet!D102</f>
        <v>29459</v>
      </c>
      <c r="E9" s="41" t="n">
        <v>106041</v>
      </c>
    </row>
    <row r="10" s="24" customFormat="true" ht="12.75" hidden="false" customHeight="true" outlineLevel="0" collapsed="false">
      <c r="A10" s="38" t="n">
        <v>5</v>
      </c>
      <c r="B10" s="39" t="s">
        <v>93</v>
      </c>
      <c r="C10" s="40" t="s">
        <v>94</v>
      </c>
      <c r="D10" s="41"/>
      <c r="E10" s="41"/>
    </row>
    <row r="11" s="24" customFormat="true" ht="12.75" hidden="false" customHeight="true" outlineLevel="0" collapsed="false">
      <c r="A11" s="38" t="n">
        <v>6</v>
      </c>
      <c r="B11" s="39" t="s">
        <v>95</v>
      </c>
      <c r="C11" s="43" t="s">
        <v>96</v>
      </c>
      <c r="D11" s="41"/>
      <c r="E11" s="41"/>
    </row>
    <row r="12" s="24" customFormat="true" ht="12.75" hidden="false" customHeight="true" outlineLevel="0" collapsed="false">
      <c r="A12" s="38" t="n">
        <v>7</v>
      </c>
      <c r="B12" s="39" t="s">
        <v>97</v>
      </c>
      <c r="C12" s="40" t="s">
        <v>98</v>
      </c>
      <c r="D12" s="41"/>
      <c r="E12" s="41"/>
    </row>
    <row r="13" s="24" customFormat="true" ht="12.75" hidden="false" customHeight="true" outlineLevel="0" collapsed="false">
      <c r="A13" s="38" t="n">
        <v>8</v>
      </c>
      <c r="B13" s="39" t="s">
        <v>99</v>
      </c>
      <c r="C13" s="43" t="s">
        <v>100</v>
      </c>
      <c r="D13" s="41" t="n">
        <f aca="false">+Shenimet!D109</f>
        <v>673062</v>
      </c>
      <c r="E13" s="41" t="n">
        <v>350817</v>
      </c>
    </row>
    <row r="14" s="24" customFormat="true" ht="12.75" hidden="false" customHeight="true" outlineLevel="0" collapsed="false">
      <c r="A14" s="38" t="n">
        <v>9</v>
      </c>
      <c r="B14" s="39" t="s">
        <v>101</v>
      </c>
      <c r="C14" s="40" t="s">
        <v>102</v>
      </c>
      <c r="D14" s="41" t="n">
        <f aca="false">+Shenimet!D117</f>
        <v>75955</v>
      </c>
      <c r="E14" s="41" t="n">
        <v>23542</v>
      </c>
    </row>
    <row r="15" s="24" customFormat="true" ht="12.75" hidden="false" customHeight="true" outlineLevel="0" collapsed="false">
      <c r="A15" s="38" t="n">
        <v>10</v>
      </c>
      <c r="B15" s="39" t="s">
        <v>103</v>
      </c>
      <c r="C15" s="40" t="s">
        <v>104</v>
      </c>
      <c r="D15" s="41" t="n">
        <f aca="false">Shenimet!D143</f>
        <v>3056721</v>
      </c>
      <c r="E15" s="41" t="n">
        <v>3156654</v>
      </c>
    </row>
    <row r="16" s="24" customFormat="true" ht="18.75" hidden="false" customHeight="true" outlineLevel="0" collapsed="false">
      <c r="A16" s="34" t="s">
        <v>105</v>
      </c>
      <c r="B16" s="47"/>
      <c r="C16" s="40" t="n">
        <v>14</v>
      </c>
      <c r="D16" s="41"/>
      <c r="E16" s="41"/>
    </row>
    <row r="17" s="24" customFormat="true" ht="17.25" hidden="false" customHeight="true" outlineLevel="0" collapsed="false">
      <c r="A17" s="34" t="s">
        <v>106</v>
      </c>
      <c r="B17" s="39"/>
      <c r="C17" s="43" t="n">
        <v>15</v>
      </c>
      <c r="D17" s="41" t="n">
        <f aca="false">+Shenimet!D127</f>
        <v>0</v>
      </c>
      <c r="E17" s="41" t="n">
        <v>0</v>
      </c>
    </row>
    <row r="18" s="24" customFormat="true" ht="19.5" hidden="false" customHeight="true" outlineLevel="0" collapsed="false">
      <c r="A18" s="49" t="s">
        <v>107</v>
      </c>
      <c r="B18" s="71"/>
      <c r="C18" s="72" t="n">
        <v>16</v>
      </c>
      <c r="D18" s="59"/>
      <c r="E18" s="59"/>
    </row>
    <row r="19" s="24" customFormat="true" ht="19.5" hidden="false" customHeight="true" outlineLevel="0" collapsed="false">
      <c r="A19" s="73" t="s">
        <v>108</v>
      </c>
      <c r="B19" s="73"/>
      <c r="C19" s="74"/>
      <c r="D19" s="75" t="n">
        <f aca="false">+D5+D16+D17+D18</f>
        <v>3835197</v>
      </c>
      <c r="E19" s="75" t="n">
        <v>3637054</v>
      </c>
    </row>
    <row r="20" s="24" customFormat="true" ht="21.75" hidden="false" customHeight="true" outlineLevel="0" collapsed="false">
      <c r="A20" s="31" t="s">
        <v>109</v>
      </c>
      <c r="B20" s="76"/>
      <c r="C20" s="77" t="n">
        <v>17</v>
      </c>
      <c r="D20" s="70" t="n">
        <f aca="false">D21+D22+D23+D24+D25+D26+D27+D28</f>
        <v>0</v>
      </c>
      <c r="E20" s="70" t="n">
        <v>0</v>
      </c>
    </row>
    <row r="21" s="24" customFormat="true" ht="12.75" hidden="false" customHeight="true" outlineLevel="0" collapsed="false">
      <c r="A21" s="38" t="n">
        <v>1</v>
      </c>
      <c r="B21" s="39" t="s">
        <v>85</v>
      </c>
      <c r="C21" s="43" t="s">
        <v>110</v>
      </c>
      <c r="D21" s="41"/>
      <c r="E21" s="41"/>
    </row>
    <row r="22" s="24" customFormat="true" ht="12.75" hidden="false" customHeight="true" outlineLevel="0" collapsed="false">
      <c r="A22" s="38" t="n">
        <v>2</v>
      </c>
      <c r="B22" s="39" t="s">
        <v>87</v>
      </c>
      <c r="C22" s="40" t="s">
        <v>111</v>
      </c>
      <c r="D22" s="41" t="n">
        <f aca="false">+Shenimet!D134</f>
        <v>0</v>
      </c>
      <c r="E22" s="41" t="n">
        <v>0</v>
      </c>
    </row>
    <row r="23" s="24" customFormat="true" ht="12.75" hidden="false" customHeight="true" outlineLevel="0" collapsed="false">
      <c r="A23" s="38" t="n">
        <v>3</v>
      </c>
      <c r="B23" s="39" t="s">
        <v>112</v>
      </c>
      <c r="C23" s="43" t="s">
        <v>113</v>
      </c>
      <c r="D23" s="41"/>
      <c r="E23" s="41"/>
    </row>
    <row r="24" s="24" customFormat="true" ht="12.75" hidden="false" customHeight="true" outlineLevel="0" collapsed="false">
      <c r="A24" s="38" t="n">
        <v>4</v>
      </c>
      <c r="B24" s="39" t="s">
        <v>91</v>
      </c>
      <c r="C24" s="40" t="s">
        <v>114</v>
      </c>
      <c r="D24" s="41"/>
      <c r="E24" s="41"/>
    </row>
    <row r="25" s="24" customFormat="true" ht="12.75" hidden="false" customHeight="true" outlineLevel="0" collapsed="false">
      <c r="A25" s="38" t="n">
        <v>5</v>
      </c>
      <c r="B25" s="39" t="s">
        <v>93</v>
      </c>
      <c r="C25" s="43" t="s">
        <v>115</v>
      </c>
      <c r="D25" s="41"/>
      <c r="E25" s="41"/>
    </row>
    <row r="26" s="24" customFormat="true" ht="12.75" hidden="false" customHeight="true" outlineLevel="0" collapsed="false">
      <c r="A26" s="38" t="n">
        <v>6</v>
      </c>
      <c r="B26" s="39" t="s">
        <v>95</v>
      </c>
      <c r="C26" s="40" t="s">
        <v>116</v>
      </c>
      <c r="D26" s="41"/>
      <c r="E26" s="41"/>
    </row>
    <row r="27" s="24" customFormat="true" ht="12.75" hidden="false" customHeight="true" outlineLevel="0" collapsed="false">
      <c r="A27" s="38" t="n">
        <v>7</v>
      </c>
      <c r="B27" s="39" t="s">
        <v>97</v>
      </c>
      <c r="C27" s="43" t="s">
        <v>117</v>
      </c>
      <c r="D27" s="41"/>
      <c r="E27" s="41"/>
    </row>
    <row r="28" s="24" customFormat="true" ht="12.75" hidden="false" customHeight="true" outlineLevel="0" collapsed="false">
      <c r="A28" s="38" t="n">
        <v>8</v>
      </c>
      <c r="B28" s="39" t="s">
        <v>103</v>
      </c>
      <c r="C28" s="40" t="s">
        <v>118</v>
      </c>
      <c r="D28" s="41" t="n">
        <v>0</v>
      </c>
      <c r="E28" s="41" t="n">
        <v>0</v>
      </c>
    </row>
    <row r="29" s="24" customFormat="true" ht="17.25" hidden="false" customHeight="true" outlineLevel="0" collapsed="false">
      <c r="A29" s="34" t="s">
        <v>119</v>
      </c>
      <c r="B29" s="48"/>
      <c r="C29" s="45" t="n">
        <v>18</v>
      </c>
      <c r="D29" s="36"/>
      <c r="E29" s="36"/>
    </row>
    <row r="30" s="24" customFormat="true" ht="12.75" hidden="false" customHeight="true" outlineLevel="0" collapsed="false">
      <c r="A30" s="34" t="s">
        <v>120</v>
      </c>
      <c r="B30" s="48"/>
      <c r="C30" s="35" t="n">
        <v>19</v>
      </c>
      <c r="D30" s="36"/>
      <c r="E30" s="36"/>
    </row>
    <row r="31" s="24" customFormat="true" ht="12.75" hidden="false" customHeight="true" outlineLevel="0" collapsed="false">
      <c r="A31" s="34" t="s">
        <v>121</v>
      </c>
      <c r="B31" s="48"/>
      <c r="C31" s="45" t="n">
        <v>20</v>
      </c>
      <c r="D31" s="36" t="n">
        <f aca="false">D32+D33</f>
        <v>0</v>
      </c>
      <c r="E31" s="36" t="n">
        <v>0</v>
      </c>
    </row>
    <row r="32" s="24" customFormat="true" ht="12.75" hidden="false" customHeight="true" outlineLevel="0" collapsed="false">
      <c r="A32" s="38" t="n">
        <v>1</v>
      </c>
      <c r="B32" s="39" t="s">
        <v>122</v>
      </c>
      <c r="C32" s="43" t="s">
        <v>123</v>
      </c>
      <c r="D32" s="41"/>
      <c r="E32" s="41"/>
    </row>
    <row r="33" s="24" customFormat="true" ht="12.75" hidden="false" customHeight="true" outlineLevel="0" collapsed="false">
      <c r="A33" s="38" t="n">
        <v>2</v>
      </c>
      <c r="B33" s="39" t="s">
        <v>124</v>
      </c>
      <c r="C33" s="40" t="s">
        <v>125</v>
      </c>
      <c r="D33" s="41"/>
      <c r="E33" s="41"/>
    </row>
    <row r="34" s="24" customFormat="true" ht="16.5" hidden="false" customHeight="true" outlineLevel="0" collapsed="false">
      <c r="A34" s="49" t="s">
        <v>126</v>
      </c>
      <c r="B34" s="50"/>
      <c r="C34" s="78" t="n">
        <v>21</v>
      </c>
      <c r="D34" s="52"/>
      <c r="E34" s="52"/>
    </row>
    <row r="35" s="24" customFormat="true" ht="21" hidden="false" customHeight="true" outlineLevel="0" collapsed="false">
      <c r="A35" s="73" t="s">
        <v>127</v>
      </c>
      <c r="B35" s="73"/>
      <c r="C35" s="74"/>
      <c r="D35" s="75" t="n">
        <f aca="false">D20+D29+D30+D31+D34</f>
        <v>0</v>
      </c>
      <c r="E35" s="75" t="n">
        <v>0</v>
      </c>
    </row>
    <row r="36" s="24" customFormat="true" ht="20.25" hidden="false" customHeight="true" outlineLevel="0" collapsed="false">
      <c r="A36" s="79" t="s">
        <v>128</v>
      </c>
      <c r="B36" s="79"/>
      <c r="C36" s="80"/>
      <c r="D36" s="81" t="n">
        <f aca="false">D19+D35</f>
        <v>3835197</v>
      </c>
      <c r="E36" s="81" t="n">
        <v>3637054</v>
      </c>
    </row>
    <row r="37" s="24" customFormat="true" ht="12.75" hidden="false" customHeight="true" outlineLevel="0" collapsed="false">
      <c r="A37" s="82" t="n">
        <v>1</v>
      </c>
      <c r="B37" s="83" t="s">
        <v>129</v>
      </c>
      <c r="C37" s="68"/>
      <c r="D37" s="84" t="n">
        <v>100000</v>
      </c>
      <c r="E37" s="84" t="n">
        <v>100000</v>
      </c>
    </row>
    <row r="38" s="24" customFormat="true" ht="12.75" hidden="false" customHeight="true" outlineLevel="0" collapsed="false">
      <c r="A38" s="38" t="n">
        <v>2</v>
      </c>
      <c r="B38" s="85" t="s">
        <v>130</v>
      </c>
      <c r="C38" s="47"/>
      <c r="D38" s="41" t="n">
        <f aca="false">PASH!F40</f>
        <v>272154</v>
      </c>
      <c r="E38" s="41" t="n">
        <v>-1070002</v>
      </c>
    </row>
    <row r="39" s="24" customFormat="true" ht="12.75" hidden="false" customHeight="true" outlineLevel="0" collapsed="false">
      <c r="A39" s="38" t="n">
        <v>3</v>
      </c>
      <c r="B39" s="86" t="s">
        <v>131</v>
      </c>
      <c r="C39" s="47"/>
      <c r="D39" s="41"/>
      <c r="E39" s="41"/>
    </row>
    <row r="40" s="24" customFormat="true" ht="12.75" hidden="false" customHeight="true" outlineLevel="0" collapsed="false">
      <c r="A40" s="38" t="n">
        <v>4</v>
      </c>
      <c r="B40" s="86" t="s">
        <v>132</v>
      </c>
      <c r="C40" s="47"/>
      <c r="D40" s="41"/>
      <c r="E40" s="41"/>
    </row>
    <row r="41" s="24" customFormat="true" ht="12.75" hidden="false" customHeight="true" outlineLevel="0" collapsed="false">
      <c r="A41" s="38" t="n">
        <v>5</v>
      </c>
      <c r="B41" s="39" t="s">
        <v>133</v>
      </c>
      <c r="C41" s="47"/>
      <c r="D41" s="41"/>
      <c r="E41" s="41"/>
    </row>
    <row r="42" s="24" customFormat="true" ht="12.75" hidden="false" customHeight="true" outlineLevel="0" collapsed="false">
      <c r="A42" s="38" t="n">
        <v>6</v>
      </c>
      <c r="B42" s="39" t="s">
        <v>134</v>
      </c>
      <c r="C42" s="47"/>
      <c r="D42" s="41"/>
      <c r="E42" s="41"/>
    </row>
    <row r="43" s="24" customFormat="true" ht="12.75" hidden="false" customHeight="true" outlineLevel="0" collapsed="false">
      <c r="A43" s="38" t="n">
        <v>7</v>
      </c>
      <c r="B43" s="39" t="s">
        <v>135</v>
      </c>
      <c r="C43" s="47"/>
      <c r="D43" s="41"/>
      <c r="E43" s="41"/>
    </row>
    <row r="44" s="24" customFormat="true" ht="12.75" hidden="false" customHeight="true" outlineLevel="0" collapsed="false">
      <c r="A44" s="38" t="n">
        <v>8</v>
      </c>
      <c r="B44" s="86" t="s">
        <v>136</v>
      </c>
      <c r="C44" s="47"/>
      <c r="D44" s="41" t="n">
        <f aca="false">E38+E44</f>
        <v>-1070002</v>
      </c>
      <c r="E44" s="41" t="n">
        <v>0</v>
      </c>
    </row>
    <row r="45" s="24" customFormat="true" ht="12.75" hidden="false" customHeight="true" outlineLevel="0" collapsed="false">
      <c r="A45" s="87" t="n">
        <v>9</v>
      </c>
      <c r="B45" s="85" t="s">
        <v>130</v>
      </c>
      <c r="C45" s="58"/>
      <c r="D45" s="59"/>
      <c r="E45" s="59"/>
    </row>
    <row r="46" s="24" customFormat="true" ht="15.95" hidden="false" customHeight="true" outlineLevel="0" collapsed="false">
      <c r="A46" s="54" t="s">
        <v>137</v>
      </c>
      <c r="B46" s="54"/>
      <c r="C46" s="88"/>
      <c r="D46" s="56" t="n">
        <f aca="false">D37+D38+D39+D40+D44+D45+D41</f>
        <v>-697848</v>
      </c>
      <c r="E46" s="56" t="n">
        <v>-970002</v>
      </c>
    </row>
    <row r="47" s="24" customFormat="true" ht="24.75" hidden="false" customHeight="true" outlineLevel="0" collapsed="false">
      <c r="A47" s="28" t="s">
        <v>138</v>
      </c>
      <c r="B47" s="28"/>
      <c r="C47" s="61"/>
      <c r="D47" s="62" t="n">
        <f aca="false">D36+D46</f>
        <v>3137349</v>
      </c>
      <c r="E47" s="62" t="n">
        <v>2667052</v>
      </c>
      <c r="G47" s="65"/>
    </row>
    <row r="48" s="24" customFormat="true" ht="15.95" hidden="false" customHeight="true" outlineLevel="0" collapsed="false">
      <c r="A48" s="63"/>
      <c r="B48" s="89"/>
      <c r="C48" s="63"/>
      <c r="D48" s="64"/>
    </row>
    <row r="49" s="24" customFormat="true" ht="15.95" hidden="false" customHeight="true" outlineLevel="0" collapsed="false">
      <c r="A49" s="63"/>
      <c r="B49" s="89"/>
      <c r="C49" s="63"/>
      <c r="D49" s="90"/>
    </row>
    <row r="50" s="24" customFormat="true" ht="15.95" hidden="false" customHeight="true" outlineLevel="0" collapsed="false">
      <c r="A50" s="63"/>
      <c r="B50" s="89"/>
      <c r="C50" s="63"/>
      <c r="D50" s="64"/>
    </row>
    <row r="51" s="24" customFormat="true" ht="15.95" hidden="false" customHeight="true" outlineLevel="0" collapsed="false">
      <c r="A51" s="63"/>
      <c r="B51" s="89"/>
      <c r="C51" s="63"/>
      <c r="D51" s="64"/>
    </row>
    <row r="52" s="24" customFormat="true" ht="15.95" hidden="false" customHeight="true" outlineLevel="0" collapsed="false">
      <c r="A52" s="67"/>
      <c r="B52" s="89"/>
      <c r="C52" s="63"/>
      <c r="D52" s="64"/>
    </row>
    <row r="53" s="24" customFormat="true" ht="15.95" hidden="false" customHeight="true" outlineLevel="0" collapsed="false">
      <c r="A53" s="63"/>
      <c r="B53" s="89"/>
      <c r="C53" s="63"/>
      <c r="D53" s="64"/>
    </row>
    <row r="54" s="24" customFormat="true" ht="15.95" hidden="false" customHeight="true" outlineLevel="0" collapsed="false">
      <c r="A54" s="63"/>
      <c r="B54" s="89"/>
      <c r="C54" s="63"/>
      <c r="D54" s="64"/>
    </row>
    <row r="55" s="24" customFormat="true" ht="15.95" hidden="false" customHeight="true" outlineLevel="0" collapsed="false">
      <c r="A55" s="63"/>
      <c r="B55" s="89"/>
      <c r="C55" s="63"/>
      <c r="D55" s="64"/>
    </row>
    <row r="56" s="24" customFormat="true" ht="15.95" hidden="false" customHeight="true" outlineLevel="0" collapsed="false">
      <c r="A56" s="63"/>
      <c r="B56" s="89"/>
      <c r="C56" s="63"/>
      <c r="D56" s="64"/>
    </row>
    <row r="57" s="24" customFormat="true" ht="15.95" hidden="false" customHeight="true" outlineLevel="0" collapsed="false">
      <c r="A57" s="63"/>
      <c r="B57" s="63"/>
      <c r="C57" s="63"/>
      <c r="D57" s="64"/>
    </row>
    <row r="58" customFormat="false" ht="12.75" hidden="false" customHeight="false" outlineLevel="0" collapsed="false">
      <c r="A58" s="91"/>
      <c r="B58" s="92"/>
      <c r="C58" s="91"/>
      <c r="D58" s="93"/>
    </row>
  </sheetData>
  <mergeCells count="9">
    <mergeCell ref="A1:D1"/>
    <mergeCell ref="A2:D2"/>
    <mergeCell ref="A3:D3"/>
    <mergeCell ref="A4:B4"/>
    <mergeCell ref="A19:B19"/>
    <mergeCell ref="A35:B35"/>
    <mergeCell ref="A36:B36"/>
    <mergeCell ref="A46:B46"/>
    <mergeCell ref="A47:B47"/>
  </mergeCells>
  <printOptions headings="false" gridLines="false" gridLinesSet="true" horizontalCentered="true" verticalCentered="true"/>
  <pageMargins left="0.15972222222222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" width="2.28"/>
    <col collapsed="false" customWidth="true" hidden="true" outlineLevel="0" max="2" min="2" style="22" width="3.7"/>
    <col collapsed="false" customWidth="true" hidden="false" outlineLevel="0" max="3" min="3" style="22" width="3.42"/>
    <col collapsed="false" customWidth="true" hidden="false" outlineLevel="0" max="4" min="4" style="21" width="63.13"/>
    <col collapsed="false" customWidth="true" hidden="false" outlineLevel="0" max="5" min="5" style="22" width="7.42"/>
    <col collapsed="false" customWidth="true" hidden="false" outlineLevel="0" max="6" min="6" style="23" width="11.13"/>
    <col collapsed="false" customWidth="true" hidden="false" outlineLevel="0" max="7" min="7" style="94" width="11.13"/>
    <col collapsed="false" customWidth="true" hidden="false" outlineLevel="0" max="8" min="8" style="94" width="6.56"/>
    <col collapsed="false" customWidth="true" hidden="false" outlineLevel="0" max="9" min="9" style="94" width="27.7"/>
    <col collapsed="false" customWidth="true" hidden="false" outlineLevel="0" max="10" min="10" style="94" width="9.28"/>
    <col collapsed="false" customWidth="true" hidden="false" outlineLevel="0" max="11" min="11" style="94" width="13.85"/>
    <col collapsed="false" customWidth="true" hidden="false" outlineLevel="0" max="12" min="12" style="94" width="15.13"/>
    <col collapsed="false" customWidth="false" hidden="false" outlineLevel="0" max="257" min="13" style="94" width="9.14"/>
  </cols>
  <sheetData>
    <row r="1" customFormat="false" ht="15.75" hidden="false" customHeight="true" outlineLevel="0" collapsed="false">
      <c r="A1" s="95" t="s">
        <v>30</v>
      </c>
      <c r="B1" s="95"/>
      <c r="C1" s="95"/>
      <c r="D1" s="95"/>
      <c r="E1" s="95"/>
      <c r="F1" s="95"/>
    </row>
    <row r="2" s="33" customFormat="true" ht="17.25" hidden="false" customHeight="true" outlineLevel="0" collapsed="false">
      <c r="A2" s="24"/>
      <c r="B2" s="96" t="s">
        <v>139</v>
      </c>
      <c r="C2" s="96"/>
      <c r="D2" s="96"/>
      <c r="E2" s="96"/>
      <c r="F2" s="96"/>
    </row>
    <row r="3" s="33" customFormat="true" ht="17.25" hidden="false" customHeight="true" outlineLevel="0" collapsed="false">
      <c r="A3" s="24"/>
      <c r="B3" s="96" t="s">
        <v>140</v>
      </c>
      <c r="C3" s="96"/>
      <c r="D3" s="96"/>
      <c r="E3" s="96"/>
      <c r="F3" s="96"/>
    </row>
    <row r="4" s="33" customFormat="true" ht="17.25" hidden="false" customHeight="true" outlineLevel="0" collapsed="false">
      <c r="A4" s="24"/>
      <c r="B4" s="97" t="s">
        <v>141</v>
      </c>
      <c r="C4" s="97"/>
      <c r="D4" s="97"/>
      <c r="E4" s="97"/>
      <c r="F4" s="97"/>
    </row>
    <row r="5" customFormat="false" ht="18" hidden="false" customHeight="true" outlineLevel="0" collapsed="false"/>
    <row r="6" s="33" customFormat="true" ht="51" hidden="false" customHeight="true" outlineLevel="0" collapsed="false">
      <c r="A6" s="24"/>
      <c r="B6" s="98" t="s">
        <v>142</v>
      </c>
      <c r="C6" s="28" t="s">
        <v>143</v>
      </c>
      <c r="D6" s="28"/>
      <c r="E6" s="99" t="s">
        <v>33</v>
      </c>
      <c r="F6" s="100" t="s">
        <v>34</v>
      </c>
      <c r="G6" s="100" t="s">
        <v>35</v>
      </c>
    </row>
    <row r="7" s="33" customFormat="true" ht="19.5" hidden="false" customHeight="true" outlineLevel="0" collapsed="false">
      <c r="A7" s="24"/>
      <c r="B7" s="101"/>
      <c r="C7" s="102" t="s">
        <v>144</v>
      </c>
      <c r="D7" s="103"/>
      <c r="E7" s="104" t="n">
        <v>29</v>
      </c>
      <c r="F7" s="105" t="n">
        <f aca="false">Shenimet!D151</f>
        <v>11440256</v>
      </c>
      <c r="G7" s="105" t="n">
        <v>1221423</v>
      </c>
    </row>
    <row r="8" s="33" customFormat="true" ht="19.5" hidden="false" customHeight="true" outlineLevel="0" collapsed="false">
      <c r="A8" s="24"/>
      <c r="B8" s="101"/>
      <c r="C8" s="102" t="s">
        <v>145</v>
      </c>
      <c r="D8" s="103"/>
      <c r="E8" s="104" t="n">
        <v>30</v>
      </c>
      <c r="F8" s="105"/>
      <c r="G8" s="105"/>
    </row>
    <row r="9" s="33" customFormat="true" ht="17.25" hidden="false" customHeight="true" outlineLevel="0" collapsed="false">
      <c r="A9" s="24"/>
      <c r="B9" s="101"/>
      <c r="C9" s="102" t="s">
        <v>146</v>
      </c>
      <c r="D9" s="103"/>
      <c r="E9" s="104" t="n">
        <v>31</v>
      </c>
      <c r="F9" s="105"/>
      <c r="G9" s="105"/>
    </row>
    <row r="10" s="33" customFormat="true" ht="18" hidden="false" customHeight="true" outlineLevel="0" collapsed="false">
      <c r="A10" s="24"/>
      <c r="B10" s="101"/>
      <c r="C10" s="102" t="s">
        <v>147</v>
      </c>
      <c r="D10" s="103"/>
      <c r="E10" s="104" t="n">
        <v>32</v>
      </c>
      <c r="F10" s="105" t="n">
        <f aca="false">+Shenimet!D157</f>
        <v>0</v>
      </c>
      <c r="G10" s="105" t="n">
        <v>0</v>
      </c>
    </row>
    <row r="11" s="33" customFormat="true" ht="16.5" hidden="false" customHeight="true" outlineLevel="0" collapsed="false">
      <c r="A11" s="24"/>
      <c r="B11" s="101"/>
      <c r="C11" s="106" t="s">
        <v>148</v>
      </c>
      <c r="D11" s="107"/>
      <c r="E11" s="108" t="n">
        <v>33</v>
      </c>
      <c r="F11" s="109" t="n">
        <f aca="false">F12+F13</f>
        <v>0</v>
      </c>
      <c r="G11" s="109" t="n">
        <v>0</v>
      </c>
    </row>
    <row r="12" s="33" customFormat="true" ht="18.75" hidden="false" customHeight="true" outlineLevel="0" collapsed="false">
      <c r="A12" s="24"/>
      <c r="B12" s="110"/>
      <c r="C12" s="111" t="n">
        <v>1</v>
      </c>
      <c r="D12" s="86" t="s">
        <v>148</v>
      </c>
      <c r="E12" s="43" t="n">
        <v>33.1</v>
      </c>
      <c r="F12" s="112" t="n">
        <f aca="false">-Shenimet!D163</f>
        <v>-0</v>
      </c>
      <c r="G12" s="112" t="n">
        <v>0</v>
      </c>
    </row>
    <row r="13" s="33" customFormat="true" ht="16.5" hidden="false" customHeight="true" outlineLevel="0" collapsed="false">
      <c r="A13" s="24"/>
      <c r="B13" s="113"/>
      <c r="C13" s="114" t="n">
        <v>2</v>
      </c>
      <c r="D13" s="115" t="s">
        <v>149</v>
      </c>
      <c r="E13" s="116" t="n">
        <v>33.2</v>
      </c>
      <c r="F13" s="117"/>
      <c r="G13" s="117"/>
    </row>
    <row r="14" s="33" customFormat="true" ht="22.5" hidden="false" customHeight="true" outlineLevel="0" collapsed="false">
      <c r="A14" s="24"/>
      <c r="B14" s="101"/>
      <c r="C14" s="118" t="s">
        <v>150</v>
      </c>
      <c r="D14" s="119"/>
      <c r="E14" s="120" t="n">
        <v>34</v>
      </c>
      <c r="F14" s="121" t="n">
        <f aca="false">F15+F16</f>
        <v>-6591380</v>
      </c>
      <c r="G14" s="121" t="n">
        <v>-950419</v>
      </c>
    </row>
    <row r="15" s="33" customFormat="true" ht="12" hidden="false" customHeight="true" outlineLevel="0" collapsed="false">
      <c r="A15" s="24"/>
      <c r="B15" s="113"/>
      <c r="C15" s="122" t="n">
        <v>1</v>
      </c>
      <c r="D15" s="123" t="s">
        <v>151</v>
      </c>
      <c r="E15" s="69" t="n">
        <v>34.1</v>
      </c>
      <c r="F15" s="124" t="n">
        <f aca="false">-Shenimet!D167</f>
        <v>-5648130</v>
      </c>
      <c r="G15" s="124" t="n">
        <v>-814411</v>
      </c>
    </row>
    <row r="16" s="33" customFormat="true" ht="15" hidden="false" customHeight="true" outlineLevel="0" collapsed="false">
      <c r="A16" s="24"/>
      <c r="B16" s="113"/>
      <c r="C16" s="125" t="n">
        <v>2</v>
      </c>
      <c r="D16" s="39" t="s">
        <v>152</v>
      </c>
      <c r="E16" s="116" t="n">
        <v>34.2</v>
      </c>
      <c r="F16" s="117" t="n">
        <f aca="false">-Shenimet!D168</f>
        <v>-943250</v>
      </c>
      <c r="G16" s="117" t="n">
        <v>-136008</v>
      </c>
    </row>
    <row r="17" s="33" customFormat="true" ht="12.75" hidden="false" customHeight="true" outlineLevel="0" collapsed="false">
      <c r="A17" s="24"/>
      <c r="B17" s="113"/>
      <c r="C17" s="126"/>
      <c r="D17" s="127" t="s">
        <v>153</v>
      </c>
      <c r="E17" s="116"/>
      <c r="F17" s="117"/>
      <c r="G17" s="117"/>
    </row>
    <row r="18" s="33" customFormat="true" ht="19.5" hidden="false" customHeight="true" outlineLevel="0" collapsed="false">
      <c r="A18" s="24"/>
      <c r="B18" s="101"/>
      <c r="C18" s="102" t="s">
        <v>154</v>
      </c>
      <c r="D18" s="103"/>
      <c r="E18" s="104" t="n">
        <v>35</v>
      </c>
      <c r="F18" s="105"/>
      <c r="G18" s="105"/>
    </row>
    <row r="19" s="33" customFormat="true" ht="19.5" hidden="false" customHeight="true" outlineLevel="0" collapsed="false">
      <c r="A19" s="24"/>
      <c r="B19" s="101"/>
      <c r="C19" s="102" t="s">
        <v>155</v>
      </c>
      <c r="D19" s="103"/>
      <c r="E19" s="104" t="n">
        <v>36</v>
      </c>
      <c r="F19" s="105" t="n">
        <f aca="false">-(176742+60208+3433)</f>
        <v>-240383</v>
      </c>
      <c r="G19" s="105" t="n">
        <v>-70768</v>
      </c>
    </row>
    <row r="20" s="33" customFormat="true" ht="19.5" hidden="false" customHeight="true" outlineLevel="0" collapsed="false">
      <c r="A20" s="24"/>
      <c r="B20" s="101"/>
      <c r="C20" s="102" t="s">
        <v>156</v>
      </c>
      <c r="D20" s="103"/>
      <c r="E20" s="104" t="n">
        <v>37</v>
      </c>
      <c r="F20" s="105" t="n">
        <f aca="false">-Shenimet!D228</f>
        <v>-3969951</v>
      </c>
      <c r="G20" s="105" t="n">
        <v>-1253823</v>
      </c>
    </row>
    <row r="21" s="33" customFormat="true" ht="19.5" hidden="false" customHeight="true" outlineLevel="0" collapsed="false">
      <c r="A21" s="24"/>
      <c r="B21" s="101"/>
      <c r="C21" s="118" t="s">
        <v>157</v>
      </c>
      <c r="D21" s="119"/>
      <c r="E21" s="120" t="n">
        <v>38</v>
      </c>
      <c r="F21" s="121" t="n">
        <f aca="false">F22+F24+F26</f>
        <v>0</v>
      </c>
      <c r="G21" s="121" t="n">
        <v>0</v>
      </c>
    </row>
    <row r="22" s="33" customFormat="true" ht="12.75" hidden="false" customHeight="true" outlineLevel="0" collapsed="false">
      <c r="A22" s="24"/>
      <c r="B22" s="113"/>
      <c r="C22" s="82" t="n">
        <v>1</v>
      </c>
      <c r="D22" s="128" t="s">
        <v>158</v>
      </c>
      <c r="E22" s="69" t="n">
        <v>38.1</v>
      </c>
      <c r="F22" s="124"/>
      <c r="G22" s="124"/>
    </row>
    <row r="23" s="33" customFormat="true" ht="12.75" hidden="false" customHeight="true" outlineLevel="0" collapsed="false">
      <c r="A23" s="24"/>
      <c r="B23" s="129"/>
      <c r="C23" s="82"/>
      <c r="D23" s="83" t="s">
        <v>159</v>
      </c>
      <c r="E23" s="69"/>
      <c r="F23" s="124"/>
      <c r="G23" s="124"/>
    </row>
    <row r="24" s="33" customFormat="true" ht="12.75" hidden="false" customHeight="true" outlineLevel="0" collapsed="false">
      <c r="A24" s="24"/>
      <c r="B24" s="113"/>
      <c r="C24" s="38" t="n">
        <v>2</v>
      </c>
      <c r="D24" s="85" t="s">
        <v>160</v>
      </c>
      <c r="E24" s="43" t="n">
        <v>38.2</v>
      </c>
      <c r="F24" s="112"/>
      <c r="G24" s="112"/>
    </row>
    <row r="25" s="33" customFormat="true" ht="12.75" hidden="false" customHeight="true" outlineLevel="0" collapsed="false">
      <c r="A25" s="24"/>
      <c r="B25" s="129"/>
      <c r="C25" s="38"/>
      <c r="D25" s="83" t="s">
        <v>161</v>
      </c>
      <c r="E25" s="43"/>
      <c r="F25" s="112"/>
      <c r="G25" s="112"/>
    </row>
    <row r="26" s="33" customFormat="true" ht="12.75" hidden="false" customHeight="true" outlineLevel="0" collapsed="false">
      <c r="A26" s="24"/>
      <c r="B26" s="113"/>
      <c r="C26" s="130" t="n">
        <v>3</v>
      </c>
      <c r="D26" s="85" t="s">
        <v>162</v>
      </c>
      <c r="E26" s="116" t="n">
        <v>38.3</v>
      </c>
      <c r="F26" s="117" t="n">
        <f aca="false">+Shenimet!D238</f>
        <v>0</v>
      </c>
      <c r="G26" s="117" t="n">
        <v>0</v>
      </c>
    </row>
    <row r="27" s="33" customFormat="true" ht="12.75" hidden="false" customHeight="true" outlineLevel="0" collapsed="false">
      <c r="A27" s="24"/>
      <c r="B27" s="129"/>
      <c r="C27" s="130"/>
      <c r="D27" s="83" t="s">
        <v>163</v>
      </c>
      <c r="E27" s="116"/>
      <c r="F27" s="117"/>
      <c r="G27" s="117"/>
    </row>
    <row r="28" s="33" customFormat="true" ht="12.75" hidden="false" customHeight="true" outlineLevel="0" collapsed="false">
      <c r="A28" s="24"/>
      <c r="B28" s="101"/>
      <c r="C28" s="131" t="s">
        <v>164</v>
      </c>
      <c r="D28" s="132"/>
      <c r="E28" s="110" t="n">
        <v>39</v>
      </c>
      <c r="F28" s="105"/>
      <c r="G28" s="105"/>
    </row>
    <row r="29" s="33" customFormat="true" ht="12.75" hidden="false" customHeight="true" outlineLevel="0" collapsed="false">
      <c r="A29" s="24"/>
      <c r="B29" s="101"/>
      <c r="C29" s="133" t="s">
        <v>165</v>
      </c>
      <c r="D29" s="134"/>
      <c r="E29" s="110"/>
      <c r="F29" s="105"/>
      <c r="G29" s="105"/>
    </row>
    <row r="30" s="33" customFormat="true" ht="21" hidden="false" customHeight="true" outlineLevel="0" collapsed="false">
      <c r="A30" s="24"/>
      <c r="B30" s="101"/>
      <c r="C30" s="102" t="s">
        <v>166</v>
      </c>
      <c r="D30" s="103"/>
      <c r="E30" s="104" t="n">
        <v>40</v>
      </c>
      <c r="F30" s="105" t="n">
        <f aca="false">F31+F33</f>
        <v>-339802</v>
      </c>
      <c r="G30" s="105" t="n">
        <v>-16415</v>
      </c>
    </row>
    <row r="31" s="33" customFormat="true" ht="12.75" hidden="false" customHeight="true" outlineLevel="0" collapsed="false">
      <c r="A31" s="24"/>
      <c r="B31" s="113"/>
      <c r="C31" s="135"/>
      <c r="D31" s="136" t="s">
        <v>167</v>
      </c>
      <c r="E31" s="110" t="n">
        <v>40.1</v>
      </c>
      <c r="F31" s="137"/>
      <c r="G31" s="137"/>
    </row>
    <row r="32" s="33" customFormat="true" ht="12.75" hidden="false" customHeight="true" outlineLevel="0" collapsed="false">
      <c r="A32" s="24"/>
      <c r="B32" s="129"/>
      <c r="C32" s="138"/>
      <c r="D32" s="139" t="s">
        <v>168</v>
      </c>
      <c r="E32" s="110"/>
      <c r="F32" s="137"/>
      <c r="G32" s="137"/>
    </row>
    <row r="33" s="33" customFormat="true" ht="18.75" hidden="false" customHeight="true" outlineLevel="0" collapsed="false">
      <c r="A33" s="24"/>
      <c r="B33" s="110"/>
      <c r="C33" s="140"/>
      <c r="D33" s="141" t="s">
        <v>169</v>
      </c>
      <c r="E33" s="104" t="n">
        <v>40.2</v>
      </c>
      <c r="F33" s="137" t="n">
        <f aca="false">+Shenimet!D249</f>
        <v>-339802</v>
      </c>
      <c r="G33" s="137" t="n">
        <v>-16415</v>
      </c>
    </row>
    <row r="34" s="33" customFormat="true" ht="19.5" hidden="false" customHeight="true" outlineLevel="0" collapsed="false">
      <c r="A34" s="24"/>
      <c r="B34" s="101"/>
      <c r="C34" s="102" t="s">
        <v>170</v>
      </c>
      <c r="D34" s="103"/>
      <c r="E34" s="104" t="n">
        <v>41</v>
      </c>
      <c r="F34" s="105"/>
      <c r="G34" s="105"/>
    </row>
    <row r="35" s="33" customFormat="true" ht="19.5" hidden="false" customHeight="true" outlineLevel="0" collapsed="false">
      <c r="A35" s="24"/>
      <c r="B35" s="101"/>
      <c r="C35" s="142" t="s">
        <v>171</v>
      </c>
      <c r="D35" s="143"/>
      <c r="E35" s="88" t="n">
        <v>42</v>
      </c>
      <c r="F35" s="144" t="n">
        <f aca="false">F7+F8+F9+F10+F11+F14+F18+F19+F20+F21+F28+F30+F34</f>
        <v>298740</v>
      </c>
      <c r="G35" s="144" t="n">
        <v>-1070002</v>
      </c>
      <c r="I35" s="46"/>
    </row>
    <row r="36" s="33" customFormat="true" ht="19.5" hidden="false" customHeight="true" outlineLevel="0" collapsed="false">
      <c r="A36" s="24"/>
      <c r="B36" s="101"/>
      <c r="C36" s="106" t="s">
        <v>172</v>
      </c>
      <c r="D36" s="107"/>
      <c r="E36" s="108" t="n">
        <v>43</v>
      </c>
      <c r="F36" s="109" t="n">
        <f aca="false">+F37</f>
        <v>26586</v>
      </c>
      <c r="G36" s="109" t="n">
        <v>0</v>
      </c>
    </row>
    <row r="37" s="33" customFormat="true" ht="15.75" hidden="false" customHeight="true" outlineLevel="0" collapsed="false">
      <c r="A37" s="24"/>
      <c r="B37" s="110"/>
      <c r="C37" s="38" t="n">
        <v>1</v>
      </c>
      <c r="D37" s="86" t="s">
        <v>173</v>
      </c>
      <c r="E37" s="43" t="n">
        <v>43.1</v>
      </c>
      <c r="F37" s="112" t="n">
        <v>26586</v>
      </c>
      <c r="G37" s="112"/>
    </row>
    <row r="38" s="33" customFormat="true" ht="15.75" hidden="false" customHeight="true" outlineLevel="0" collapsed="false">
      <c r="A38" s="24"/>
      <c r="B38" s="110"/>
      <c r="C38" s="38" t="n">
        <v>2</v>
      </c>
      <c r="D38" s="86" t="s">
        <v>174</v>
      </c>
      <c r="E38" s="43" t="n">
        <v>43.2</v>
      </c>
      <c r="F38" s="112"/>
      <c r="G38" s="112"/>
      <c r="H38" s="46"/>
    </row>
    <row r="39" s="33" customFormat="true" ht="15.75" hidden="false" customHeight="true" outlineLevel="0" collapsed="false">
      <c r="A39" s="24"/>
      <c r="B39" s="110"/>
      <c r="C39" s="130" t="n">
        <v>3</v>
      </c>
      <c r="D39" s="115" t="s">
        <v>175</v>
      </c>
      <c r="E39" s="116" t="n">
        <v>43.3</v>
      </c>
      <c r="F39" s="117"/>
      <c r="G39" s="117"/>
    </row>
    <row r="40" s="33" customFormat="true" ht="19.5" hidden="false" customHeight="true" outlineLevel="0" collapsed="false">
      <c r="A40" s="24"/>
      <c r="B40" s="101"/>
      <c r="C40" s="145" t="s">
        <v>176</v>
      </c>
      <c r="D40" s="146"/>
      <c r="E40" s="61" t="n">
        <v>44</v>
      </c>
      <c r="F40" s="147" t="n">
        <f aca="false">+F35-F36</f>
        <v>272154</v>
      </c>
      <c r="G40" s="147" t="n">
        <v>-1070002</v>
      </c>
    </row>
    <row r="41" s="33" customFormat="true" ht="19.5" hidden="false" customHeight="true" outlineLevel="0" collapsed="false">
      <c r="A41" s="24"/>
      <c r="B41" s="101"/>
      <c r="C41" s="102" t="s">
        <v>177</v>
      </c>
      <c r="D41" s="103"/>
      <c r="E41" s="104" t="n">
        <v>45</v>
      </c>
      <c r="F41" s="148"/>
      <c r="G41" s="148"/>
    </row>
    <row r="42" s="33" customFormat="true" ht="21.75" hidden="false" customHeight="true" outlineLevel="0" collapsed="false">
      <c r="A42" s="24"/>
      <c r="B42" s="110"/>
      <c r="C42" s="140"/>
      <c r="D42" s="141" t="s">
        <v>178</v>
      </c>
      <c r="E42" s="104" t="n">
        <v>45.1</v>
      </c>
      <c r="F42" s="149"/>
      <c r="G42" s="149"/>
    </row>
    <row r="43" s="33" customFormat="true" ht="21.75" hidden="false" customHeight="true" outlineLevel="0" collapsed="false">
      <c r="A43" s="24"/>
      <c r="B43" s="110"/>
      <c r="C43" s="140"/>
      <c r="D43" s="141" t="s">
        <v>179</v>
      </c>
      <c r="E43" s="104" t="n">
        <v>45.2</v>
      </c>
      <c r="F43" s="149"/>
      <c r="G43" s="14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27">
    <mergeCell ref="A1:F1"/>
    <mergeCell ref="B2:F2"/>
    <mergeCell ref="B3:F3"/>
    <mergeCell ref="B4:F4"/>
    <mergeCell ref="C6:D6"/>
    <mergeCell ref="E16:E17"/>
    <mergeCell ref="F16:F17"/>
    <mergeCell ref="G16:G17"/>
    <mergeCell ref="C22:C23"/>
    <mergeCell ref="E22:E23"/>
    <mergeCell ref="F22:F23"/>
    <mergeCell ref="G22:G23"/>
    <mergeCell ref="C24:C25"/>
    <mergeCell ref="E24:E25"/>
    <mergeCell ref="F24:F25"/>
    <mergeCell ref="G24:G25"/>
    <mergeCell ref="C26:C27"/>
    <mergeCell ref="E26:E27"/>
    <mergeCell ref="F26:F27"/>
    <mergeCell ref="G26:G27"/>
    <mergeCell ref="B28:B29"/>
    <mergeCell ref="E28:E29"/>
    <mergeCell ref="F28:F29"/>
    <mergeCell ref="G28:G29"/>
    <mergeCell ref="E31:E32"/>
    <mergeCell ref="F31:F32"/>
    <mergeCell ref="G31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1.99"/>
    <col collapsed="false" customWidth="true" hidden="true" outlineLevel="0" max="2" min="2" style="22" width="3.7"/>
    <col collapsed="false" customWidth="true" hidden="false" outlineLevel="0" max="3" min="3" style="22" width="3.7"/>
    <col collapsed="false" customWidth="true" hidden="false" outlineLevel="0" max="4" min="4" style="21" width="65.85"/>
    <col collapsed="false" customWidth="true" hidden="false" outlineLevel="0" max="5" min="5" style="23" width="14.99"/>
    <col collapsed="false" customWidth="true" hidden="false" outlineLevel="0" max="6" min="6" style="150" width="8.56"/>
    <col collapsed="false" customWidth="true" hidden="false" outlineLevel="0" max="7" min="7" style="150" width="37.14"/>
    <col collapsed="false" customWidth="true" hidden="false" outlineLevel="0" max="8" min="8" style="150" width="14.14"/>
    <col collapsed="false" customWidth="false" hidden="false" outlineLevel="0" max="257" min="9" style="150" width="9.14"/>
  </cols>
  <sheetData>
    <row r="1" customFormat="false" ht="15.75" hidden="false" customHeight="false" outlineLevel="0" collapsed="false">
      <c r="A1" s="95" t="s">
        <v>30</v>
      </c>
      <c r="B1" s="95"/>
      <c r="C1" s="95"/>
      <c r="D1" s="95"/>
      <c r="E1" s="95"/>
    </row>
    <row r="2" customFormat="false" ht="15.75" hidden="false" customHeight="false" outlineLevel="0" collapsed="false">
      <c r="B2" s="26" t="s">
        <v>180</v>
      </c>
      <c r="C2" s="26"/>
      <c r="D2" s="26"/>
      <c r="E2" s="26"/>
    </row>
    <row r="3" customFormat="false" ht="15.75" hidden="false" customHeight="true" outlineLevel="0" collapsed="false">
      <c r="B3" s="151" t="s">
        <v>181</v>
      </c>
      <c r="C3" s="151"/>
      <c r="D3" s="151"/>
      <c r="E3" s="151"/>
    </row>
    <row r="5" s="153" customFormat="true" ht="25.5" hidden="false" customHeight="true" outlineLevel="0" collapsed="false">
      <c r="A5" s="24"/>
      <c r="B5" s="28" t="s">
        <v>182</v>
      </c>
      <c r="C5" s="28"/>
      <c r="D5" s="28"/>
      <c r="E5" s="152" t="s">
        <v>34</v>
      </c>
    </row>
    <row r="6" s="153" customFormat="true" ht="15.75" hidden="false" customHeight="true" outlineLevel="0" collapsed="false">
      <c r="A6" s="24"/>
      <c r="B6" s="101"/>
      <c r="C6" s="154" t="s">
        <v>183</v>
      </c>
      <c r="D6" s="155"/>
      <c r="E6" s="149"/>
    </row>
    <row r="7" s="153" customFormat="true" ht="15.75" hidden="false" customHeight="true" outlineLevel="0" collapsed="false">
      <c r="A7" s="24"/>
      <c r="B7" s="156"/>
      <c r="C7" s="157"/>
      <c r="D7" s="158" t="s">
        <v>184</v>
      </c>
      <c r="E7" s="159" t="n">
        <f aca="false">PASH!F40</f>
        <v>272154</v>
      </c>
    </row>
    <row r="8" s="153" customFormat="true" ht="15.75" hidden="false" customHeight="true" outlineLevel="0" collapsed="false">
      <c r="A8" s="24"/>
      <c r="B8" s="160"/>
      <c r="C8" s="161"/>
      <c r="D8" s="162" t="s">
        <v>185</v>
      </c>
      <c r="E8" s="163"/>
    </row>
    <row r="9" s="153" customFormat="true" ht="15.75" hidden="false" customHeight="true" outlineLevel="0" collapsed="false">
      <c r="A9" s="24"/>
      <c r="B9" s="160"/>
      <c r="C9" s="161"/>
      <c r="D9" s="162" t="s">
        <v>186</v>
      </c>
      <c r="E9" s="163"/>
    </row>
    <row r="10" s="153" customFormat="true" ht="15.75" hidden="false" customHeight="true" outlineLevel="0" collapsed="false">
      <c r="A10" s="24"/>
      <c r="B10" s="160"/>
      <c r="C10" s="161"/>
      <c r="D10" s="162" t="s">
        <v>187</v>
      </c>
      <c r="E10" s="163"/>
    </row>
    <row r="11" s="153" customFormat="true" ht="15.75" hidden="false" customHeight="true" outlineLevel="0" collapsed="false">
      <c r="A11" s="24"/>
      <c r="B11" s="160"/>
      <c r="C11" s="161"/>
      <c r="D11" s="162" t="s">
        <v>155</v>
      </c>
      <c r="E11" s="163" t="n">
        <v>0</v>
      </c>
    </row>
    <row r="12" s="153" customFormat="true" ht="15.75" hidden="false" customHeight="true" outlineLevel="0" collapsed="false">
      <c r="A12" s="24"/>
      <c r="B12" s="160"/>
      <c r="C12" s="161"/>
      <c r="D12" s="162" t="s">
        <v>154</v>
      </c>
      <c r="E12" s="163"/>
    </row>
    <row r="13" s="153" customFormat="true" ht="15.75" hidden="false" customHeight="true" outlineLevel="0" collapsed="false">
      <c r="A13" s="24"/>
      <c r="B13" s="160"/>
      <c r="C13" s="161"/>
      <c r="D13" s="162" t="s">
        <v>188</v>
      </c>
      <c r="E13" s="163"/>
    </row>
    <row r="14" s="153" customFormat="true" ht="15.75" hidden="false" customHeight="true" outlineLevel="0" collapsed="false">
      <c r="A14" s="24"/>
      <c r="B14" s="160"/>
      <c r="C14" s="161"/>
      <c r="D14" s="162" t="s">
        <v>189</v>
      </c>
      <c r="E14" s="163" t="n">
        <v>0</v>
      </c>
    </row>
    <row r="15" s="153" customFormat="true" ht="15.75" hidden="false" customHeight="true" outlineLevel="0" collapsed="false">
      <c r="A15" s="24"/>
      <c r="B15" s="160"/>
      <c r="C15" s="161"/>
      <c r="D15" s="162" t="s">
        <v>190</v>
      </c>
      <c r="E15" s="163"/>
    </row>
    <row r="16" s="153" customFormat="true" ht="15.75" hidden="false" customHeight="true" outlineLevel="0" collapsed="false">
      <c r="A16" s="24"/>
      <c r="B16" s="160"/>
      <c r="C16" s="161"/>
      <c r="D16" s="162" t="s">
        <v>191</v>
      </c>
      <c r="E16" s="163" t="n">
        <f aca="false">-(Aktivet!E13-Aktivet!F13)</f>
        <v>-334685</v>
      </c>
    </row>
    <row r="17" s="153" customFormat="true" ht="15.75" hidden="false" customHeight="true" outlineLevel="0" collapsed="false">
      <c r="A17" s="24"/>
      <c r="B17" s="160"/>
      <c r="C17" s="161"/>
      <c r="D17" s="162" t="s">
        <v>192</v>
      </c>
      <c r="E17" s="163"/>
    </row>
    <row r="18" s="153" customFormat="true" ht="15.75" hidden="false" customHeight="true" outlineLevel="0" collapsed="false">
      <c r="A18" s="24"/>
      <c r="B18" s="160"/>
      <c r="C18" s="161"/>
      <c r="D18" s="162" t="s">
        <v>193</v>
      </c>
      <c r="E18" s="163" t="n">
        <f aca="false">Pasivet!D36-Pasivet!E36</f>
        <v>198143</v>
      </c>
    </row>
    <row r="19" s="153" customFormat="true" ht="15.75" hidden="false" customHeight="true" outlineLevel="0" collapsed="false">
      <c r="A19" s="24"/>
      <c r="B19" s="164"/>
      <c r="C19" s="165"/>
      <c r="D19" s="166" t="s">
        <v>194</v>
      </c>
      <c r="E19" s="167"/>
    </row>
    <row r="20" s="153" customFormat="true" ht="15.75" hidden="false" customHeight="true" outlineLevel="0" collapsed="false">
      <c r="A20" s="24"/>
      <c r="B20" s="110"/>
      <c r="C20" s="154" t="s">
        <v>195</v>
      </c>
      <c r="D20" s="155"/>
      <c r="E20" s="148" t="n">
        <f aca="false">E7+E15+E16+E18+E13+E11</f>
        <v>135612</v>
      </c>
    </row>
    <row r="21" s="153" customFormat="true" ht="15.75" hidden="false" customHeight="true" outlineLevel="0" collapsed="false">
      <c r="A21" s="24"/>
      <c r="B21" s="101"/>
      <c r="C21" s="157" t="s">
        <v>196</v>
      </c>
      <c r="D21" s="158"/>
      <c r="E21" s="168"/>
    </row>
    <row r="22" s="153" customFormat="true" ht="15.75" hidden="false" customHeight="true" outlineLevel="0" collapsed="false">
      <c r="A22" s="24"/>
      <c r="B22" s="110"/>
      <c r="C22" s="161"/>
      <c r="D22" s="162" t="s">
        <v>197</v>
      </c>
      <c r="E22" s="163"/>
    </row>
    <row r="23" s="153" customFormat="true" ht="15.75" hidden="false" customHeight="true" outlineLevel="0" collapsed="false">
      <c r="A23" s="24"/>
      <c r="B23" s="110"/>
      <c r="C23" s="161"/>
      <c r="D23" s="162" t="s">
        <v>198</v>
      </c>
      <c r="E23" s="163"/>
    </row>
    <row r="24" s="153" customFormat="true" ht="15.75" hidden="false" customHeight="true" outlineLevel="0" collapsed="false">
      <c r="A24" s="24"/>
      <c r="B24" s="110"/>
      <c r="C24" s="161"/>
      <c r="D24" s="162" t="s">
        <v>199</v>
      </c>
      <c r="E24" s="163" t="n">
        <f aca="false">-(Aktivet!E38-Aktivet!F38)</f>
        <v>162785</v>
      </c>
    </row>
    <row r="25" s="153" customFormat="true" ht="15.75" hidden="false" customHeight="true" outlineLevel="0" collapsed="false">
      <c r="A25" s="24"/>
      <c r="B25" s="110"/>
      <c r="C25" s="161"/>
      <c r="D25" s="162" t="s">
        <v>200</v>
      </c>
      <c r="E25" s="163"/>
    </row>
    <row r="26" s="153" customFormat="true" ht="15.75" hidden="false" customHeight="true" outlineLevel="0" collapsed="false">
      <c r="A26" s="24"/>
      <c r="B26" s="110"/>
      <c r="C26" s="161"/>
      <c r="D26" s="162" t="s">
        <v>201</v>
      </c>
      <c r="E26" s="163"/>
    </row>
    <row r="27" s="153" customFormat="true" ht="15.75" hidden="false" customHeight="true" outlineLevel="0" collapsed="false">
      <c r="A27" s="24"/>
      <c r="B27" s="110"/>
      <c r="C27" s="161"/>
      <c r="D27" s="162" t="s">
        <v>202</v>
      </c>
      <c r="E27" s="163"/>
    </row>
    <row r="28" s="153" customFormat="true" ht="15.75" hidden="false" customHeight="true" outlineLevel="0" collapsed="false">
      <c r="A28" s="24"/>
      <c r="B28" s="110"/>
      <c r="C28" s="165"/>
      <c r="D28" s="166" t="s">
        <v>203</v>
      </c>
      <c r="E28" s="167"/>
    </row>
    <row r="29" s="153" customFormat="true" ht="15.75" hidden="false" customHeight="true" outlineLevel="0" collapsed="false">
      <c r="A29" s="24"/>
      <c r="B29" s="110"/>
      <c r="C29" s="154" t="s">
        <v>204</v>
      </c>
      <c r="D29" s="155"/>
      <c r="E29" s="148" t="n">
        <f aca="false">SUM(E21:E28)</f>
        <v>162785</v>
      </c>
    </row>
    <row r="30" s="153" customFormat="true" ht="15.75" hidden="false" customHeight="true" outlineLevel="0" collapsed="false">
      <c r="A30" s="24"/>
      <c r="B30" s="101"/>
      <c r="C30" s="157" t="s">
        <v>205</v>
      </c>
      <c r="D30" s="158"/>
      <c r="E30" s="168"/>
    </row>
    <row r="31" s="153" customFormat="true" ht="15.75" hidden="false" customHeight="true" outlineLevel="0" collapsed="false">
      <c r="A31" s="24"/>
      <c r="B31" s="110"/>
      <c r="C31" s="161"/>
      <c r="D31" s="162" t="s">
        <v>206</v>
      </c>
      <c r="E31" s="169"/>
    </row>
    <row r="32" s="153" customFormat="true" ht="15.75" hidden="false" customHeight="true" outlineLevel="0" collapsed="false">
      <c r="A32" s="24"/>
      <c r="B32" s="110"/>
      <c r="C32" s="161"/>
      <c r="D32" s="162" t="s">
        <v>207</v>
      </c>
      <c r="E32" s="163"/>
    </row>
    <row r="33" s="153" customFormat="true" ht="15.75" hidden="false" customHeight="true" outlineLevel="0" collapsed="false">
      <c r="A33" s="24"/>
      <c r="B33" s="110"/>
      <c r="C33" s="161"/>
      <c r="D33" s="162" t="s">
        <v>208</v>
      </c>
      <c r="E33" s="163"/>
    </row>
    <row r="34" s="153" customFormat="true" ht="15.75" hidden="false" customHeight="true" outlineLevel="0" collapsed="false">
      <c r="A34" s="24"/>
      <c r="B34" s="110"/>
      <c r="C34" s="161"/>
      <c r="D34" s="162" t="s">
        <v>209</v>
      </c>
      <c r="E34" s="163"/>
    </row>
    <row r="35" s="153" customFormat="true" ht="15.75" hidden="false" customHeight="true" outlineLevel="0" collapsed="false">
      <c r="A35" s="24"/>
      <c r="B35" s="110"/>
      <c r="C35" s="161"/>
      <c r="D35" s="162" t="s">
        <v>210</v>
      </c>
      <c r="E35" s="163"/>
    </row>
    <row r="36" s="153" customFormat="true" ht="15.75" hidden="false" customHeight="true" outlineLevel="0" collapsed="false">
      <c r="A36" s="24"/>
      <c r="B36" s="110"/>
      <c r="C36" s="161"/>
      <c r="D36" s="162" t="s">
        <v>211</v>
      </c>
      <c r="E36" s="163"/>
    </row>
    <row r="37" s="153" customFormat="true" ht="15.75" hidden="false" customHeight="true" outlineLevel="0" collapsed="false">
      <c r="A37" s="24"/>
      <c r="B37" s="110"/>
      <c r="C37" s="161"/>
      <c r="D37" s="162" t="s">
        <v>212</v>
      </c>
      <c r="E37" s="163"/>
    </row>
    <row r="38" s="153" customFormat="true" ht="15.75" hidden="false" customHeight="true" outlineLevel="0" collapsed="false">
      <c r="A38" s="24"/>
      <c r="B38" s="110"/>
      <c r="C38" s="161"/>
      <c r="D38" s="162" t="s">
        <v>213</v>
      </c>
      <c r="E38" s="163"/>
    </row>
    <row r="39" s="153" customFormat="true" ht="15.75" hidden="false" customHeight="true" outlineLevel="0" collapsed="false">
      <c r="A39" s="24"/>
      <c r="B39" s="110"/>
      <c r="C39" s="161"/>
      <c r="D39" s="162" t="s">
        <v>214</v>
      </c>
      <c r="E39" s="163"/>
    </row>
    <row r="40" s="153" customFormat="true" ht="15.75" hidden="false" customHeight="true" outlineLevel="0" collapsed="false">
      <c r="A40" s="24"/>
      <c r="B40" s="110"/>
      <c r="C40" s="165"/>
      <c r="D40" s="166" t="s">
        <v>215</v>
      </c>
      <c r="E40" s="167"/>
    </row>
    <row r="41" s="153" customFormat="true" ht="15.75" hidden="false" customHeight="true" outlineLevel="0" collapsed="false">
      <c r="A41" s="24"/>
      <c r="B41" s="110"/>
      <c r="C41" s="154" t="s">
        <v>216</v>
      </c>
      <c r="D41" s="155"/>
      <c r="E41" s="148" t="n">
        <f aca="false">SUM(E31:E40)</f>
        <v>0</v>
      </c>
    </row>
    <row r="42" s="153" customFormat="true" ht="15.75" hidden="false" customHeight="true" outlineLevel="0" collapsed="false">
      <c r="A42" s="24"/>
      <c r="B42" s="110"/>
      <c r="C42" s="154"/>
      <c r="D42" s="155"/>
      <c r="E42" s="149"/>
    </row>
    <row r="43" s="153" customFormat="true" ht="15.75" hidden="false" customHeight="true" outlineLevel="0" collapsed="false">
      <c r="A43" s="24"/>
      <c r="B43" s="110"/>
      <c r="C43" s="154" t="s">
        <v>217</v>
      </c>
      <c r="D43" s="155"/>
      <c r="E43" s="148" t="n">
        <f aca="false">E41+E29+E20</f>
        <v>298397</v>
      </c>
      <c r="F43" s="170"/>
    </row>
    <row r="44" s="153" customFormat="true" ht="15.75" hidden="false" customHeight="true" outlineLevel="0" collapsed="false">
      <c r="A44" s="24"/>
      <c r="B44" s="110"/>
      <c r="C44" s="154" t="s">
        <v>218</v>
      </c>
      <c r="D44" s="155"/>
      <c r="E44" s="171" t="n">
        <f aca="false">Aktivet!F6</f>
        <v>208174</v>
      </c>
    </row>
    <row r="45" s="153" customFormat="true" ht="15.75" hidden="false" customHeight="true" outlineLevel="0" collapsed="false">
      <c r="A45" s="24"/>
      <c r="B45" s="110"/>
      <c r="C45" s="154"/>
      <c r="D45" s="155" t="s">
        <v>219</v>
      </c>
      <c r="E45" s="171"/>
    </row>
    <row r="46" s="153" customFormat="true" ht="15.75" hidden="false" customHeight="true" outlineLevel="0" collapsed="false">
      <c r="A46" s="24"/>
      <c r="B46" s="172"/>
      <c r="C46" s="173" t="s">
        <v>220</v>
      </c>
      <c r="D46" s="174"/>
      <c r="E46" s="175" t="n">
        <f aca="false">E43+E44</f>
        <v>506571</v>
      </c>
      <c r="G46" s="170"/>
    </row>
    <row r="48" customFormat="false" ht="15.75" hidden="false" customHeight="false" outlineLevel="0" collapsed="false">
      <c r="E48" s="176"/>
    </row>
  </sheetData>
  <mergeCells count="4">
    <mergeCell ref="A1:E1"/>
    <mergeCell ref="B2:E2"/>
    <mergeCell ref="B3:E3"/>
    <mergeCell ref="B5:D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40.56"/>
    <col collapsed="false" customWidth="true" hidden="false" outlineLevel="0" max="2" min="2" style="177" width="8.28"/>
    <col collapsed="false" customWidth="true" hidden="false" outlineLevel="0" max="4" min="3" style="177" width="7.99"/>
    <col collapsed="false" customWidth="true" hidden="false" outlineLevel="0" max="5" min="5" style="177" width="7.85"/>
    <col collapsed="false" customWidth="true" hidden="false" outlineLevel="0" max="6" min="6" style="177" width="6.28"/>
    <col collapsed="false" customWidth="true" hidden="false" outlineLevel="0" max="7" min="7" style="177" width="7.28"/>
    <col collapsed="false" customWidth="true" hidden="false" outlineLevel="0" max="8" min="8" style="177" width="11.85"/>
    <col collapsed="false" customWidth="true" hidden="false" outlineLevel="0" max="9" min="9" style="177" width="9.7"/>
    <col collapsed="false" customWidth="true" hidden="false" outlineLevel="0" max="11" min="10" style="177" width="7.99"/>
    <col collapsed="false" customWidth="true" hidden="false" outlineLevel="0" max="12" min="12" style="177" width="13.7"/>
    <col collapsed="false" customWidth="true" hidden="false" outlineLevel="0" max="13" min="13" style="178" width="2.42"/>
    <col collapsed="false" customWidth="false" hidden="false" outlineLevel="0" max="16" min="14" style="178" width="9.14"/>
    <col collapsed="false" customWidth="false" hidden="false" outlineLevel="0" max="257" min="17" style="179" width="9.14"/>
  </cols>
  <sheetData>
    <row r="1" customFormat="false" ht="16.5" hidden="false" customHeight="false" outlineLevel="0" collapsed="false">
      <c r="A1" s="180" t="s">
        <v>3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5.5" hidden="false" customHeight="true" outlineLevel="0" collapsed="false">
      <c r="A2" s="181" t="s">
        <v>22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1" hidden="false" customHeight="true" outlineLevel="0" collapsed="false"/>
    <row r="4" customFormat="false" ht="113.25" hidden="false" customHeight="true" outlineLevel="0" collapsed="false">
      <c r="A4" s="182" t="s">
        <v>182</v>
      </c>
      <c r="B4" s="183" t="s">
        <v>222</v>
      </c>
      <c r="C4" s="182" t="s">
        <v>223</v>
      </c>
      <c r="D4" s="182" t="s">
        <v>224</v>
      </c>
      <c r="E4" s="182" t="s">
        <v>225</v>
      </c>
      <c r="F4" s="182" t="s">
        <v>226</v>
      </c>
      <c r="G4" s="182" t="s">
        <v>135</v>
      </c>
      <c r="H4" s="182" t="s">
        <v>227</v>
      </c>
      <c r="I4" s="182" t="s">
        <v>184</v>
      </c>
      <c r="J4" s="182" t="s">
        <v>228</v>
      </c>
      <c r="K4" s="182" t="s">
        <v>229</v>
      </c>
      <c r="L4" s="182" t="s">
        <v>228</v>
      </c>
    </row>
    <row r="5" customFormat="false" ht="32.25" hidden="true" customHeight="true" outlineLevel="0" collapsed="false">
      <c r="A5" s="184" t="s">
        <v>230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</row>
    <row r="6" customFormat="false" ht="15.75" hidden="true" customHeight="false" outlineLevel="0" collapsed="false">
      <c r="A6" s="186" t="s">
        <v>231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</row>
    <row r="7" customFormat="false" ht="15.75" hidden="true" customHeight="false" outlineLevel="0" collapsed="false">
      <c r="A7" s="189" t="s">
        <v>23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</row>
    <row r="8" customFormat="false" ht="15.75" hidden="true" customHeight="false" outlineLevel="0" collapsed="false">
      <c r="A8" s="189" t="s">
        <v>233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8"/>
    </row>
    <row r="9" customFormat="false" ht="15.75" hidden="true" customHeight="false" outlineLevel="0" collapsed="false">
      <c r="A9" s="186" t="s">
        <v>234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8"/>
    </row>
    <row r="10" customFormat="false" ht="15.75" hidden="true" customHeight="false" outlineLevel="0" collapsed="false">
      <c r="A10" s="189" t="s">
        <v>235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8"/>
    </row>
    <row r="11" customFormat="false" ht="15.75" hidden="true" customHeight="false" outlineLevel="0" collapsed="false">
      <c r="A11" s="189" t="s">
        <v>236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5.5" hidden="true" customHeight="false" outlineLevel="0" collapsed="false">
      <c r="A12" s="189" t="s">
        <v>237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8"/>
    </row>
    <row r="13" customFormat="false" ht="18.75" hidden="true" customHeight="true" outlineLevel="0" collapsed="false">
      <c r="A13" s="186" t="s">
        <v>23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8"/>
    </row>
    <row r="14" customFormat="false" ht="15.75" hidden="true" customHeight="false" outlineLevel="0" collapsed="false">
      <c r="A14" s="186" t="s">
        <v>215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8"/>
    </row>
    <row r="15" customFormat="false" ht="25.5" hidden="true" customHeight="false" outlineLevel="0" collapsed="false">
      <c r="A15" s="189" t="s">
        <v>239</v>
      </c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</row>
    <row r="16" customFormat="false" ht="15.75" hidden="true" customHeight="false" outlineLevel="0" collapsed="false">
      <c r="A16" s="189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 t="n">
        <f aca="false">SUM(B16:K16)</f>
        <v>0</v>
      </c>
    </row>
    <row r="17" customFormat="false" ht="15.75" hidden="true" customHeight="false" outlineLevel="0" collapsed="false">
      <c r="A17" s="184" t="s">
        <v>240</v>
      </c>
      <c r="B17" s="185" t="n">
        <v>100000</v>
      </c>
      <c r="C17" s="185" t="n">
        <f aca="false">SUM(C7:C16)</f>
        <v>0</v>
      </c>
      <c r="D17" s="185" t="n">
        <f aca="false">SUM(D7:D16)</f>
        <v>0</v>
      </c>
      <c r="E17" s="185" t="n">
        <f aca="false">SUM(E7:E16)</f>
        <v>0</v>
      </c>
      <c r="F17" s="185" t="n">
        <f aca="false">SUM(F7:F16)</f>
        <v>0</v>
      </c>
      <c r="G17" s="185" t="n">
        <f aca="false">SUM(G7:G16)</f>
        <v>0</v>
      </c>
      <c r="H17" s="185" t="n">
        <f aca="false">[2]Pasivet!E44</f>
        <v>-4453023</v>
      </c>
      <c r="I17" s="185" t="n">
        <f aca="false">[2]Pasivet!E45</f>
        <v>18420</v>
      </c>
      <c r="J17" s="185" t="n">
        <f aca="false">SUM(J7:J16)</f>
        <v>0</v>
      </c>
      <c r="K17" s="185" t="n">
        <f aca="false">SUM(K7:K16)</f>
        <v>0</v>
      </c>
      <c r="L17" s="185" t="n">
        <f aca="false">SUM(B17:K17)</f>
        <v>-4334603</v>
      </c>
    </row>
    <row r="18" customFormat="false" ht="15.75" hidden="true" customHeight="false" outlineLevel="0" collapsed="false">
      <c r="A18" s="186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8" t="n">
        <f aca="false">SUM(B18:K18)</f>
        <v>0</v>
      </c>
    </row>
    <row r="19" customFormat="false" ht="15.75" hidden="true" customHeight="false" outlineLevel="0" collapsed="false">
      <c r="A19" s="189" t="s">
        <v>241</v>
      </c>
      <c r="B19" s="188" t="n">
        <v>100000</v>
      </c>
      <c r="C19" s="188" t="n">
        <f aca="false">SUM(C17:C18)</f>
        <v>0</v>
      </c>
      <c r="D19" s="188" t="n">
        <f aca="false">SUM(D17:D18)</f>
        <v>0</v>
      </c>
      <c r="E19" s="188" t="n">
        <f aca="false">SUM(E17:E18)</f>
        <v>0</v>
      </c>
      <c r="F19" s="188" t="n">
        <f aca="false">SUM(F17:F18)</f>
        <v>0</v>
      </c>
      <c r="G19" s="188"/>
      <c r="H19" s="188" t="n">
        <f aca="false">H17+I17</f>
        <v>-4434603</v>
      </c>
      <c r="I19" s="188"/>
      <c r="J19" s="188" t="n">
        <f aca="false">SUM(J17:J18)</f>
        <v>0</v>
      </c>
      <c r="K19" s="188" t="n">
        <f aca="false">SUM(K17:K18)</f>
        <v>0</v>
      </c>
      <c r="L19" s="188" t="n">
        <f aca="false">SUM(B19:K19)</f>
        <v>-4334603</v>
      </c>
    </row>
    <row r="20" customFormat="false" ht="15.75" hidden="true" customHeight="false" outlineLevel="0" collapsed="false">
      <c r="A20" s="189" t="s">
        <v>236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8" t="n">
        <f aca="false">SUM(B20:K20)</f>
        <v>0</v>
      </c>
    </row>
    <row r="21" customFormat="false" ht="15.75" hidden="true" customHeight="false" outlineLevel="0" collapsed="false">
      <c r="A21" s="186" t="s">
        <v>234</v>
      </c>
      <c r="B21" s="187"/>
      <c r="C21" s="187"/>
      <c r="D21" s="187"/>
      <c r="E21" s="187"/>
      <c r="F21" s="187"/>
      <c r="G21" s="187"/>
      <c r="H21" s="187"/>
      <c r="I21" s="187" t="n">
        <f aca="false">[2]PASH!G40</f>
        <v>18420</v>
      </c>
      <c r="J21" s="187"/>
      <c r="K21" s="187"/>
      <c r="L21" s="188" t="n">
        <f aca="false">SUM(B21:K21)</f>
        <v>18420</v>
      </c>
    </row>
    <row r="22" customFormat="false" ht="15.75" hidden="true" customHeight="false" outlineLevel="0" collapsed="false">
      <c r="A22" s="189" t="s">
        <v>235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8" t="n">
        <f aca="false">SUM(B22:K22)</f>
        <v>0</v>
      </c>
    </row>
    <row r="23" customFormat="false" ht="15.75" hidden="true" customHeight="false" outlineLevel="0" collapsed="false">
      <c r="A23" s="189" t="s">
        <v>233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 t="n">
        <f aca="false">SUM(B23:K23)</f>
        <v>0</v>
      </c>
    </row>
    <row r="24" customFormat="false" ht="25.5" hidden="true" customHeight="false" outlineLevel="0" collapsed="false">
      <c r="A24" s="189" t="s">
        <v>237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8" t="n">
        <f aca="false">SUM(B24:K24)</f>
        <v>0</v>
      </c>
    </row>
    <row r="25" customFormat="false" ht="15.75" hidden="true" customHeight="false" outlineLevel="0" collapsed="false">
      <c r="A25" s="186" t="s">
        <v>238</v>
      </c>
      <c r="B25" s="187" t="n">
        <v>0</v>
      </c>
      <c r="C25" s="187"/>
      <c r="D25" s="187"/>
      <c r="E25" s="187"/>
      <c r="F25" s="187"/>
      <c r="G25" s="187"/>
      <c r="H25" s="187"/>
      <c r="I25" s="187"/>
      <c r="J25" s="187"/>
      <c r="K25" s="187"/>
      <c r="L25" s="188" t="n">
        <f aca="false">SUM(B25:K25)</f>
        <v>0</v>
      </c>
    </row>
    <row r="26" customFormat="false" ht="15.75" hidden="true" customHeight="false" outlineLevel="0" collapsed="false">
      <c r="A26" s="186" t="s">
        <v>215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8" t="n">
        <f aca="false">SUM(B26:K26)</f>
        <v>0</v>
      </c>
    </row>
    <row r="27" customFormat="false" ht="25.5" hidden="true" customHeight="false" outlineLevel="0" collapsed="false">
      <c r="A27" s="189" t="s">
        <v>239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 t="n">
        <f aca="false">SUM(B27:K27)</f>
        <v>0</v>
      </c>
    </row>
    <row r="28" customFormat="false" ht="15.75" hidden="false" customHeight="false" outlineLevel="0" collapsed="false">
      <c r="A28" s="184" t="s">
        <v>242</v>
      </c>
      <c r="B28" s="185" t="n">
        <v>100000</v>
      </c>
      <c r="C28" s="185" t="n">
        <f aca="false">SUM(C19:C27)</f>
        <v>0</v>
      </c>
      <c r="D28" s="185" t="n">
        <f aca="false">SUM(D19:D27)</f>
        <v>0</v>
      </c>
      <c r="E28" s="185" t="n">
        <f aca="false">SUM(E19:E27)</f>
        <v>0</v>
      </c>
      <c r="F28" s="185" t="n">
        <f aca="false">SUM(F19:F27)</f>
        <v>0</v>
      </c>
      <c r="G28" s="185" t="n">
        <f aca="false">[3]Pasivet!E43</f>
        <v>0</v>
      </c>
      <c r="H28" s="185" t="n">
        <f aca="false">Pasivet!E44</f>
        <v>0</v>
      </c>
      <c r="I28" s="185" t="n">
        <f aca="false">PASH!G40</f>
        <v>-1070002</v>
      </c>
      <c r="J28" s="185" t="n">
        <f aca="false">SUM(J19:J27)</f>
        <v>0</v>
      </c>
      <c r="K28" s="185" t="n">
        <f aca="false">SUM(K19:K27)</f>
        <v>0</v>
      </c>
      <c r="L28" s="185" t="n">
        <f aca="false">SUM(B28:K28)</f>
        <v>-970002</v>
      </c>
    </row>
    <row r="29" customFormat="false" ht="15.75" hidden="false" customHeight="false" outlineLevel="0" collapsed="false">
      <c r="A29" s="186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8" t="n">
        <f aca="false">SUM(B29:K29)</f>
        <v>0</v>
      </c>
    </row>
    <row r="30" customFormat="false" ht="15.75" hidden="false" customHeight="false" outlineLevel="0" collapsed="false">
      <c r="A30" s="189" t="s">
        <v>243</v>
      </c>
      <c r="B30" s="188" t="n">
        <v>100000</v>
      </c>
      <c r="C30" s="188" t="n">
        <f aca="false">SUM(C28:C29)</f>
        <v>0</v>
      </c>
      <c r="D30" s="188" t="n">
        <f aca="false">SUM(D28:D29)</f>
        <v>0</v>
      </c>
      <c r="E30" s="188" t="n">
        <f aca="false">SUM(E28:E29)</f>
        <v>0</v>
      </c>
      <c r="F30" s="188" t="n">
        <f aca="false">SUM(F28:F29)</f>
        <v>0</v>
      </c>
      <c r="G30" s="188" t="n">
        <f aca="false">G28</f>
        <v>0</v>
      </c>
      <c r="H30" s="188" t="n">
        <v>-1070002</v>
      </c>
      <c r="I30" s="188"/>
      <c r="J30" s="188" t="n">
        <f aca="false">SUM(J28:J29)</f>
        <v>0</v>
      </c>
      <c r="K30" s="188" t="n">
        <f aca="false">SUM(K28:K29)</f>
        <v>0</v>
      </c>
      <c r="L30" s="188" t="n">
        <f aca="false">SUM(B30:K30)</f>
        <v>-970002</v>
      </c>
    </row>
    <row r="31" customFormat="false" ht="15.75" hidden="false" customHeight="false" outlineLevel="0" collapsed="false">
      <c r="A31" s="189" t="s">
        <v>23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8" t="n">
        <f aca="false">SUM(B31:K31)</f>
        <v>0</v>
      </c>
    </row>
    <row r="32" customFormat="false" ht="15.75" hidden="false" customHeight="false" outlineLevel="0" collapsed="false">
      <c r="A32" s="186" t="s">
        <v>234</v>
      </c>
      <c r="B32" s="187"/>
      <c r="C32" s="187"/>
      <c r="D32" s="187"/>
      <c r="E32" s="187"/>
      <c r="F32" s="187"/>
      <c r="G32" s="187"/>
      <c r="H32" s="187"/>
      <c r="I32" s="187" t="n">
        <f aca="false">PASH!F40</f>
        <v>272154</v>
      </c>
      <c r="J32" s="187"/>
      <c r="K32" s="187"/>
      <c r="L32" s="188" t="n">
        <f aca="false">SUM(B32:K32)</f>
        <v>272154</v>
      </c>
    </row>
    <row r="33" customFormat="false" ht="15.75" hidden="false" customHeight="false" outlineLevel="0" collapsed="false">
      <c r="A33" s="189" t="s">
        <v>235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8" t="n">
        <f aca="false">SUM(B33:K33)</f>
        <v>0</v>
      </c>
    </row>
    <row r="34" customFormat="false" ht="15.75" hidden="false" customHeight="false" outlineLevel="0" collapsed="false">
      <c r="A34" s="189" t="s">
        <v>233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 t="n">
        <f aca="false">SUM(B34:K34)</f>
        <v>0</v>
      </c>
    </row>
    <row r="35" customFormat="false" ht="25.5" hidden="false" customHeight="false" outlineLevel="0" collapsed="false">
      <c r="A35" s="189" t="s">
        <v>237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8" t="n">
        <f aca="false">SUM(B35:K35)</f>
        <v>0</v>
      </c>
    </row>
    <row r="36" customFormat="false" ht="15.75" hidden="false" customHeight="false" outlineLevel="0" collapsed="false">
      <c r="A36" s="186" t="s">
        <v>238</v>
      </c>
      <c r="B36" s="187" t="n">
        <v>0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8" t="n">
        <f aca="false">SUM(B36:K36)</f>
        <v>0</v>
      </c>
    </row>
    <row r="37" customFormat="false" ht="15.75" hidden="false" customHeight="false" outlineLevel="0" collapsed="false">
      <c r="A37" s="186" t="s">
        <v>215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8" t="n">
        <f aca="false">SUM(B37:K37)</f>
        <v>0</v>
      </c>
    </row>
    <row r="38" customFormat="false" ht="25.5" hidden="false" customHeight="false" outlineLevel="0" collapsed="false">
      <c r="A38" s="189" t="s">
        <v>239</v>
      </c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 t="n">
        <f aca="false">SUM(B38:K38)</f>
        <v>0</v>
      </c>
    </row>
    <row r="39" customFormat="false" ht="15.75" hidden="false" customHeight="false" outlineLevel="0" collapsed="false">
      <c r="A39" s="184" t="s">
        <v>244</v>
      </c>
      <c r="B39" s="185" t="n">
        <f aca="false">SUM(B30:B38)</f>
        <v>100000</v>
      </c>
      <c r="C39" s="185" t="n">
        <f aca="false">SUM(C30:C38)</f>
        <v>0</v>
      </c>
      <c r="D39" s="185" t="n">
        <f aca="false">SUM(D30:D38)</f>
        <v>0</v>
      </c>
      <c r="E39" s="185" t="n">
        <f aca="false">SUM(E30:E38)</f>
        <v>0</v>
      </c>
      <c r="F39" s="185" t="n">
        <f aca="false">SUM(F30:F38)</f>
        <v>0</v>
      </c>
      <c r="G39" s="185" t="n">
        <f aca="false">SUM(G30:G38)</f>
        <v>0</v>
      </c>
      <c r="H39" s="185" t="n">
        <f aca="false">SUM(H30:H38)</f>
        <v>-1070002</v>
      </c>
      <c r="I39" s="185" t="n">
        <f aca="false">SUM(I30:I38)</f>
        <v>272154</v>
      </c>
      <c r="J39" s="185" t="n">
        <f aca="false">SUM(J30:J38)</f>
        <v>0</v>
      </c>
      <c r="K39" s="185" t="n">
        <f aca="false">SUM(K30:K38)</f>
        <v>0</v>
      </c>
      <c r="L39" s="185" t="n">
        <f aca="false">SUM(L30:L38)</f>
        <v>-697848</v>
      </c>
      <c r="N39" s="190"/>
    </row>
    <row r="41" customFormat="false" ht="15.75" hidden="false" customHeight="false" outlineLevel="0" collapsed="false">
      <c r="L41" s="191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44.41"/>
    <col collapsed="false" customWidth="true" hidden="false" outlineLevel="0" max="3" min="3" style="21" width="10.99"/>
    <col collapsed="false" customWidth="true" hidden="false" outlineLevel="0" max="4" min="4" style="21" width="22.14"/>
    <col collapsed="false" customWidth="true" hidden="true" outlineLevel="0" max="5" min="5" style="21" width="16.7"/>
    <col collapsed="false" customWidth="true" hidden="false" outlineLevel="0" max="6" min="6" style="21" width="16.28"/>
    <col collapsed="false" customWidth="true" hidden="false" outlineLevel="0" max="7" min="7" style="150" width="17.42"/>
    <col collapsed="false" customWidth="false" hidden="false" outlineLevel="0" max="257" min="8" style="150" width="9.14"/>
  </cols>
  <sheetData>
    <row r="1" customFormat="false" ht="15.75" hidden="false" customHeight="false" outlineLevel="0" collapsed="false">
      <c r="A1" s="95" t="s">
        <v>30</v>
      </c>
      <c r="B1" s="95"/>
      <c r="C1" s="95"/>
      <c r="D1" s="95"/>
    </row>
    <row r="2" customFormat="false" ht="15.75" hidden="false" customHeight="false" outlineLevel="0" collapsed="false">
      <c r="A2" s="192" t="s">
        <v>245</v>
      </c>
      <c r="B2" s="192"/>
      <c r="C2" s="192"/>
      <c r="D2" s="192"/>
      <c r="E2" s="192"/>
      <c r="F2" s="192"/>
    </row>
    <row r="3" customFormat="false" ht="15.75" hidden="false" customHeight="false" outlineLevel="0" collapsed="false">
      <c r="A3" s="192"/>
      <c r="B3" s="192"/>
      <c r="C3" s="192"/>
      <c r="D3" s="192"/>
      <c r="E3" s="192"/>
      <c r="F3" s="192"/>
    </row>
    <row r="5" customFormat="false" ht="25.5" hidden="false" customHeight="false" outlineLevel="0" collapsed="false">
      <c r="A5" s="193" t="s">
        <v>37</v>
      </c>
      <c r="B5" s="193"/>
      <c r="C5" s="194" t="n">
        <v>1</v>
      </c>
      <c r="D5" s="195" t="s">
        <v>246</v>
      </c>
      <c r="E5" s="196" t="s">
        <v>247</v>
      </c>
    </row>
    <row r="6" customFormat="false" ht="15.75" hidden="false" customHeight="false" outlineLevel="0" collapsed="false">
      <c r="A6" s="38" t="n">
        <v>1</v>
      </c>
      <c r="B6" s="39" t="s">
        <v>38</v>
      </c>
      <c r="C6" s="43"/>
      <c r="D6" s="84" t="n">
        <f aca="false">499123+7448</f>
        <v>506571</v>
      </c>
      <c r="E6" s="197"/>
    </row>
    <row r="7" customFormat="false" ht="15.75" hidden="true" customHeight="false" outlineLevel="0" collapsed="false">
      <c r="A7" s="38" t="n">
        <v>2</v>
      </c>
      <c r="B7" s="39" t="s">
        <v>248</v>
      </c>
      <c r="C7" s="43"/>
      <c r="D7" s="198"/>
      <c r="E7" s="197"/>
    </row>
    <row r="8" s="203" customFormat="true" ht="15.75" hidden="false" customHeight="false" outlineLevel="0" collapsed="false">
      <c r="A8" s="199"/>
      <c r="B8" s="200" t="s">
        <v>228</v>
      </c>
      <c r="C8" s="200"/>
      <c r="D8" s="201" t="n">
        <f aca="false">+D6+D7</f>
        <v>506571</v>
      </c>
      <c r="E8" s="202" t="n">
        <v>5552818</v>
      </c>
      <c r="F8" s="27"/>
    </row>
    <row r="11" customFormat="false" ht="25.5" hidden="false" customHeight="false" outlineLevel="0" collapsed="false">
      <c r="A11" s="28" t="s">
        <v>249</v>
      </c>
      <c r="B11" s="28"/>
      <c r="C11" s="204" t="n">
        <v>3.1</v>
      </c>
      <c r="D11" s="195" t="s">
        <v>250</v>
      </c>
      <c r="E11" s="205" t="s">
        <v>247</v>
      </c>
    </row>
    <row r="12" customFormat="false" ht="15.75" hidden="false" customHeight="false" outlineLevel="0" collapsed="false">
      <c r="A12" s="82" t="n">
        <v>1</v>
      </c>
      <c r="B12" s="206" t="s">
        <v>251</v>
      </c>
      <c r="C12" s="207"/>
      <c r="D12" s="84" t="n">
        <v>970800</v>
      </c>
      <c r="E12" s="208"/>
    </row>
    <row r="13" customFormat="false" ht="15.75" hidden="true" customHeight="false" outlineLevel="0" collapsed="false">
      <c r="A13" s="209" t="n">
        <v>2</v>
      </c>
      <c r="B13" s="210" t="s">
        <v>252</v>
      </c>
      <c r="C13" s="211"/>
      <c r="D13" s="84"/>
      <c r="E13" s="212"/>
    </row>
    <row r="14" customFormat="false" ht="15.75" hidden="true" customHeight="false" outlineLevel="0" collapsed="false">
      <c r="A14" s="209" t="n">
        <v>1</v>
      </c>
      <c r="B14" s="210" t="s">
        <v>253</v>
      </c>
      <c r="C14" s="211"/>
      <c r="D14" s="84"/>
      <c r="E14" s="60"/>
    </row>
    <row r="15" s="203" customFormat="true" ht="15.75" hidden="false" customHeight="false" outlineLevel="0" collapsed="false">
      <c r="A15" s="213"/>
      <c r="B15" s="214" t="s">
        <v>228</v>
      </c>
      <c r="C15" s="214"/>
      <c r="D15" s="215" t="n">
        <f aca="false">SUM(D12:D14)</f>
        <v>970800</v>
      </c>
      <c r="E15" s="216" t="n">
        <f aca="false">+E12</f>
        <v>0</v>
      </c>
      <c r="F15" s="27"/>
    </row>
    <row r="18" customFormat="false" ht="25.5" hidden="false" customHeight="false" outlineLevel="0" collapsed="false">
      <c r="A18" s="28" t="s">
        <v>254</v>
      </c>
      <c r="B18" s="28"/>
      <c r="C18" s="204" t="n">
        <v>3.4</v>
      </c>
      <c r="D18" s="195" t="s">
        <v>246</v>
      </c>
      <c r="E18" s="205" t="s">
        <v>247</v>
      </c>
      <c r="F18" s="150"/>
    </row>
    <row r="19" customFormat="false" ht="15.75" hidden="false" customHeight="false" outlineLevel="0" collapsed="false">
      <c r="A19" s="217" t="n">
        <v>1</v>
      </c>
      <c r="B19" s="218" t="s">
        <v>255</v>
      </c>
      <c r="C19" s="219"/>
      <c r="D19" s="220" t="n">
        <v>636903</v>
      </c>
      <c r="E19" s="221"/>
      <c r="F19" s="150"/>
    </row>
    <row r="20" customFormat="false" ht="15.75" hidden="true" customHeight="false" outlineLevel="0" collapsed="false">
      <c r="A20" s="82" t="n">
        <v>1</v>
      </c>
      <c r="B20" s="123" t="s">
        <v>256</v>
      </c>
      <c r="C20" s="77"/>
      <c r="D20" s="84"/>
      <c r="E20" s="208"/>
      <c r="F20" s="150"/>
    </row>
    <row r="21" customFormat="false" ht="15.75" hidden="true" customHeight="false" outlineLevel="0" collapsed="false">
      <c r="A21" s="217" t="n">
        <v>3</v>
      </c>
      <c r="B21" s="123"/>
      <c r="C21" s="77"/>
      <c r="D21" s="222"/>
      <c r="E21" s="208"/>
      <c r="F21" s="150"/>
    </row>
    <row r="22" customFormat="false" ht="15.75" hidden="false" customHeight="false" outlineLevel="0" collapsed="false">
      <c r="A22" s="82" t="n">
        <v>2</v>
      </c>
      <c r="B22" s="123" t="s">
        <v>257</v>
      </c>
      <c r="C22" s="77"/>
      <c r="D22" s="222" t="n">
        <v>100976</v>
      </c>
      <c r="E22" s="208"/>
      <c r="F22" s="150"/>
    </row>
    <row r="23" customFormat="false" ht="15.75" hidden="false" customHeight="false" outlineLevel="0" collapsed="false">
      <c r="A23" s="82" t="n">
        <v>3</v>
      </c>
      <c r="B23" s="123" t="s">
        <v>258</v>
      </c>
      <c r="C23" s="77"/>
      <c r="D23" s="222" t="n">
        <v>66657</v>
      </c>
      <c r="E23" s="208"/>
      <c r="F23" s="150"/>
    </row>
    <row r="24" customFormat="false" ht="15.75" hidden="true" customHeight="false" outlineLevel="0" collapsed="false">
      <c r="A24" s="217" t="n">
        <v>5</v>
      </c>
      <c r="B24" s="123" t="s">
        <v>259</v>
      </c>
      <c r="C24" s="77"/>
      <c r="D24" s="222"/>
      <c r="E24" s="208"/>
      <c r="F24" s="150"/>
    </row>
    <row r="25" customFormat="false" ht="15.75" hidden="true" customHeight="false" outlineLevel="0" collapsed="false">
      <c r="A25" s="82" t="n">
        <v>6</v>
      </c>
      <c r="B25" s="123" t="s">
        <v>260</v>
      </c>
      <c r="C25" s="77"/>
      <c r="D25" s="84"/>
      <c r="E25" s="208"/>
      <c r="F25" s="150"/>
    </row>
    <row r="26" customFormat="false" ht="15.75" hidden="true" customHeight="false" outlineLevel="0" collapsed="false">
      <c r="A26" s="217" t="n">
        <v>7</v>
      </c>
      <c r="B26" s="123" t="s">
        <v>260</v>
      </c>
      <c r="C26" s="77"/>
      <c r="D26" s="222"/>
      <c r="E26" s="208"/>
      <c r="F26" s="150"/>
    </row>
    <row r="27" customFormat="false" ht="15.75" hidden="true" customHeight="false" outlineLevel="0" collapsed="false">
      <c r="A27" s="82" t="n">
        <v>8</v>
      </c>
      <c r="B27" s="123" t="s">
        <v>260</v>
      </c>
      <c r="C27" s="77"/>
      <c r="D27" s="222"/>
      <c r="E27" s="208"/>
      <c r="F27" s="150"/>
    </row>
    <row r="28" customFormat="false" ht="15.75" hidden="true" customHeight="false" outlineLevel="0" collapsed="false">
      <c r="A28" s="217" t="n">
        <v>9</v>
      </c>
      <c r="B28" s="123" t="s">
        <v>261</v>
      </c>
      <c r="C28" s="77"/>
      <c r="D28" s="222"/>
      <c r="E28" s="208"/>
      <c r="F28" s="150"/>
    </row>
    <row r="29" customFormat="false" ht="15.75" hidden="true" customHeight="false" outlineLevel="0" collapsed="false">
      <c r="A29" s="82"/>
      <c r="B29" s="123" t="s">
        <v>262</v>
      </c>
      <c r="C29" s="77"/>
      <c r="D29" s="222"/>
      <c r="E29" s="208"/>
    </row>
    <row r="30" customFormat="false" ht="15.75" hidden="true" customHeight="false" outlineLevel="0" collapsed="false">
      <c r="A30" s="82" t="n">
        <v>8</v>
      </c>
      <c r="B30" s="39" t="s">
        <v>263</v>
      </c>
      <c r="C30" s="40"/>
      <c r="D30" s="223"/>
      <c r="E30" s="42"/>
    </row>
    <row r="31" customFormat="false" ht="15.75" hidden="true" customHeight="false" outlineLevel="0" collapsed="false">
      <c r="A31" s="82" t="n">
        <v>9</v>
      </c>
      <c r="B31" s="71" t="s">
        <v>264</v>
      </c>
      <c r="C31" s="72"/>
      <c r="D31" s="224"/>
      <c r="E31" s="60"/>
    </row>
    <row r="32" customFormat="false" ht="15.75" hidden="true" customHeight="false" outlineLevel="0" collapsed="false">
      <c r="A32" s="38" t="n">
        <v>2</v>
      </c>
      <c r="B32" s="127" t="s">
        <v>265</v>
      </c>
      <c r="C32" s="225"/>
      <c r="D32" s="84"/>
      <c r="E32" s="226"/>
    </row>
    <row r="33" s="203" customFormat="true" ht="15.75" hidden="false" customHeight="false" outlineLevel="0" collapsed="false">
      <c r="A33" s="213"/>
      <c r="B33" s="214" t="s">
        <v>228</v>
      </c>
      <c r="C33" s="214"/>
      <c r="D33" s="215" t="n">
        <f aca="false">SUM(D19:D32)</f>
        <v>804536</v>
      </c>
      <c r="E33" s="215" t="n">
        <f aca="false">SUM(E19:E32)</f>
        <v>0</v>
      </c>
      <c r="F33" s="27"/>
    </row>
    <row r="35" customFormat="false" ht="15.75" hidden="true" customHeight="false" outlineLevel="0" collapsed="false"/>
    <row r="36" customFormat="false" ht="25.5" hidden="true" customHeight="false" outlineLevel="0" collapsed="false">
      <c r="A36" s="28" t="s">
        <v>50</v>
      </c>
      <c r="B36" s="28"/>
      <c r="C36" s="28" t="n">
        <v>4</v>
      </c>
      <c r="D36" s="227" t="s">
        <v>246</v>
      </c>
      <c r="E36" s="227" t="s">
        <v>247</v>
      </c>
    </row>
    <row r="37" customFormat="false" ht="15.75" hidden="true" customHeight="false" outlineLevel="0" collapsed="false">
      <c r="A37" s="217" t="n">
        <v>1</v>
      </c>
      <c r="B37" s="218" t="str">
        <f aca="false">+Aktivet!C20</f>
        <v>Lëndë e parë dhe materiale të konsumueshme</v>
      </c>
      <c r="C37" s="219" t="n">
        <f aca="false">+Aktivet!D20</f>
        <v>4.1</v>
      </c>
      <c r="D37" s="228"/>
      <c r="E37" s="221"/>
      <c r="F37" s="229"/>
    </row>
    <row r="38" customFormat="false" ht="15.75" hidden="true" customHeight="false" outlineLevel="0" collapsed="false">
      <c r="A38" s="38" t="n">
        <v>2</v>
      </c>
      <c r="B38" s="39" t="str">
        <f aca="false">+Aktivet!C21</f>
        <v>Prodhime në proces dhe gjysëmprodukte</v>
      </c>
      <c r="C38" s="40" t="n">
        <f aca="false">+Aktivet!D21</f>
        <v>4.2</v>
      </c>
      <c r="D38" s="41"/>
      <c r="E38" s="42"/>
      <c r="F38" s="229"/>
    </row>
    <row r="39" customFormat="false" ht="15.75" hidden="true" customHeight="false" outlineLevel="0" collapsed="false">
      <c r="A39" s="38" t="n">
        <v>3</v>
      </c>
      <c r="B39" s="39" t="str">
        <f aca="false">+Aktivet!C22</f>
        <v>Produkte të gatshme </v>
      </c>
      <c r="C39" s="40" t="n">
        <f aca="false">+Aktivet!D22</f>
        <v>4.3</v>
      </c>
      <c r="D39" s="41"/>
      <c r="E39" s="42"/>
      <c r="F39" s="229"/>
    </row>
    <row r="40" customFormat="false" ht="15.75" hidden="true" customHeight="false" outlineLevel="0" collapsed="false">
      <c r="A40" s="38" t="n">
        <v>4</v>
      </c>
      <c r="B40" s="39" t="str">
        <f aca="false">+Aktivet!C23</f>
        <v>Mallra                                                        </v>
      </c>
      <c r="C40" s="40" t="n">
        <f aca="false">+Aktivet!D23</f>
        <v>4.4</v>
      </c>
      <c r="D40" s="41"/>
      <c r="E40" s="42"/>
      <c r="F40" s="229"/>
    </row>
    <row r="41" customFormat="false" ht="15.75" hidden="true" customHeight="false" outlineLevel="0" collapsed="false">
      <c r="A41" s="38" t="n">
        <v>5</v>
      </c>
      <c r="B41" s="39" t="s">
        <v>266</v>
      </c>
      <c r="C41" s="40" t="n">
        <v>4.6</v>
      </c>
      <c r="D41" s="41"/>
      <c r="E41" s="42"/>
      <c r="F41" s="229"/>
    </row>
    <row r="42" customFormat="false" ht="15.75" hidden="true" customHeight="false" outlineLevel="0" collapsed="false">
      <c r="A42" s="38" t="n">
        <v>6</v>
      </c>
      <c r="B42" s="39" t="str">
        <f aca="false">+Aktivet!C26</f>
        <v>Parapagime për inventar</v>
      </c>
      <c r="C42" s="40" t="n">
        <f aca="false">+Aktivet!D26</f>
        <v>4.7</v>
      </c>
      <c r="D42" s="41"/>
      <c r="E42" s="42"/>
      <c r="F42" s="229"/>
    </row>
    <row r="43" s="203" customFormat="true" ht="15.75" hidden="true" customHeight="false" outlineLevel="0" collapsed="false">
      <c r="A43" s="230"/>
      <c r="B43" s="230" t="s">
        <v>228</v>
      </c>
      <c r="C43" s="230"/>
      <c r="D43" s="231" t="n">
        <f aca="false">SUM(D37:D42)</f>
        <v>0</v>
      </c>
      <c r="E43" s="231" t="n">
        <f aca="false">SUM(E37:E42)</f>
        <v>0</v>
      </c>
      <c r="F43" s="232"/>
    </row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25.5" hidden="true" customHeight="false" outlineLevel="0" collapsed="false">
      <c r="A46" s="28" t="s">
        <v>58</v>
      </c>
      <c r="B46" s="28"/>
      <c r="C46" s="204" t="n">
        <v>5</v>
      </c>
      <c r="D46" s="233" t="s">
        <v>246</v>
      </c>
      <c r="E46" s="205" t="s">
        <v>247</v>
      </c>
    </row>
    <row r="47" customFormat="false" ht="15.75" hidden="true" customHeight="false" outlineLevel="0" collapsed="false">
      <c r="A47" s="217" t="n">
        <v>1</v>
      </c>
      <c r="B47" s="218" t="s">
        <v>267</v>
      </c>
      <c r="C47" s="219"/>
      <c r="D47" s="228"/>
      <c r="E47" s="221"/>
    </row>
    <row r="48" customFormat="false" ht="15.75" hidden="true" customHeight="false" outlineLevel="0" collapsed="false">
      <c r="A48" s="38"/>
      <c r="B48" s="39" t="s">
        <v>268</v>
      </c>
      <c r="C48" s="40"/>
      <c r="D48" s="41"/>
      <c r="E48" s="42"/>
    </row>
    <row r="49" s="203" customFormat="true" ht="15.75" hidden="true" customHeight="false" outlineLevel="0" collapsed="false">
      <c r="A49" s="213"/>
      <c r="B49" s="214" t="s">
        <v>228</v>
      </c>
      <c r="C49" s="214"/>
      <c r="D49" s="215" t="n">
        <f aca="false">+D47+D48</f>
        <v>0</v>
      </c>
      <c r="E49" s="215" t="n">
        <f aca="false">+E47+E48</f>
        <v>0</v>
      </c>
      <c r="F49" s="27"/>
    </row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25.5" hidden="true" customHeight="false" outlineLevel="0" collapsed="false">
      <c r="A52" s="28" t="s">
        <v>65</v>
      </c>
      <c r="B52" s="28"/>
      <c r="C52" s="28" t="n">
        <v>7.3</v>
      </c>
      <c r="D52" s="227" t="s">
        <v>246</v>
      </c>
      <c r="E52" s="227" t="s">
        <v>247</v>
      </c>
    </row>
    <row r="53" customFormat="false" ht="15.75" hidden="true" customHeight="false" outlineLevel="0" collapsed="false">
      <c r="A53" s="217" t="n">
        <v>1</v>
      </c>
      <c r="B53" s="218" t="s">
        <v>269</v>
      </c>
      <c r="C53" s="219"/>
      <c r="D53" s="228"/>
      <c r="E53" s="221"/>
    </row>
    <row r="54" customFormat="false" ht="15.75" hidden="true" customHeight="false" outlineLevel="0" collapsed="false">
      <c r="A54" s="38" t="n">
        <v>2</v>
      </c>
      <c r="B54" s="39" t="s">
        <v>270</v>
      </c>
      <c r="C54" s="40"/>
      <c r="D54" s="41"/>
      <c r="E54" s="42"/>
    </row>
    <row r="55" customFormat="false" ht="15.75" hidden="true" customHeight="false" outlineLevel="0" collapsed="false">
      <c r="A55" s="38" t="n">
        <v>3</v>
      </c>
      <c r="B55" s="39" t="s">
        <v>271</v>
      </c>
      <c r="C55" s="40"/>
      <c r="D55" s="41"/>
      <c r="E55" s="42"/>
    </row>
    <row r="56" customFormat="false" ht="15.75" hidden="true" customHeight="false" outlineLevel="0" collapsed="false">
      <c r="A56" s="38" t="n">
        <v>4</v>
      </c>
      <c r="B56" s="39" t="s">
        <v>272</v>
      </c>
      <c r="C56" s="40"/>
      <c r="D56" s="41"/>
      <c r="E56" s="42"/>
    </row>
    <row r="57" customFormat="false" ht="15.75" hidden="true" customHeight="false" outlineLevel="0" collapsed="false">
      <c r="A57" s="38"/>
      <c r="B57" s="39" t="s">
        <v>273</v>
      </c>
      <c r="C57" s="40"/>
      <c r="D57" s="41"/>
      <c r="E57" s="42"/>
    </row>
    <row r="58" customFormat="false" ht="15.75" hidden="true" customHeight="false" outlineLevel="0" collapsed="false">
      <c r="A58" s="38"/>
      <c r="B58" s="39" t="s">
        <v>274</v>
      </c>
      <c r="C58" s="40"/>
      <c r="D58" s="41"/>
      <c r="E58" s="42"/>
    </row>
    <row r="59" customFormat="false" ht="15.75" hidden="true" customHeight="false" outlineLevel="0" collapsed="false">
      <c r="A59" s="38" t="n">
        <v>5</v>
      </c>
      <c r="B59" s="39" t="s">
        <v>275</v>
      </c>
      <c r="C59" s="40"/>
      <c r="D59" s="41"/>
      <c r="E59" s="42"/>
    </row>
    <row r="60" s="203" customFormat="true" ht="15.75" hidden="true" customHeight="false" outlineLevel="0" collapsed="false">
      <c r="A60" s="230"/>
      <c r="B60" s="230" t="s">
        <v>228</v>
      </c>
      <c r="C60" s="230"/>
      <c r="D60" s="231" t="n">
        <f aca="false">SUM(D53:D59)</f>
        <v>0</v>
      </c>
      <c r="E60" s="231" t="n">
        <f aca="false">SUM(E53:E59)</f>
        <v>0</v>
      </c>
      <c r="F60" s="27"/>
    </row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25.5" hidden="true" customHeight="false" outlineLevel="0" collapsed="false">
      <c r="A63" s="28" t="str">
        <f aca="false">+Aktivet!C37</f>
        <v>Tituj të tjerë të huadhënies</v>
      </c>
      <c r="B63" s="28"/>
      <c r="C63" s="28" t="n">
        <v>7.6</v>
      </c>
      <c r="D63" s="227" t="s">
        <v>246</v>
      </c>
      <c r="E63" s="227" t="s">
        <v>247</v>
      </c>
    </row>
    <row r="64" customFormat="false" ht="15.75" hidden="true" customHeight="false" outlineLevel="0" collapsed="false">
      <c r="A64" s="217" t="n">
        <v>1</v>
      </c>
      <c r="B64" s="218" t="s">
        <v>264</v>
      </c>
      <c r="C64" s="219"/>
      <c r="D64" s="228"/>
      <c r="E64" s="221"/>
    </row>
    <row r="65" customFormat="false" ht="15.75" hidden="true" customHeight="false" outlineLevel="0" collapsed="false">
      <c r="A65" s="38" t="n">
        <v>2</v>
      </c>
      <c r="B65" s="39" t="s">
        <v>276</v>
      </c>
      <c r="C65" s="40"/>
      <c r="D65" s="41"/>
      <c r="E65" s="42"/>
    </row>
    <row r="66" customFormat="false" ht="15.75" hidden="true" customHeight="false" outlineLevel="0" collapsed="false">
      <c r="A66" s="38" t="n">
        <v>3</v>
      </c>
      <c r="B66" s="39" t="s">
        <v>277</v>
      </c>
      <c r="C66" s="40"/>
      <c r="D66" s="41"/>
      <c r="E66" s="42"/>
      <c r="F66" s="229"/>
    </row>
    <row r="67" customFormat="false" ht="15.75" hidden="true" customHeight="false" outlineLevel="0" collapsed="false">
      <c r="A67" s="38" t="n">
        <v>4</v>
      </c>
      <c r="B67" s="39" t="s">
        <v>278</v>
      </c>
      <c r="C67" s="40"/>
      <c r="D67" s="41"/>
      <c r="E67" s="42"/>
      <c r="F67" s="229"/>
    </row>
    <row r="68" customFormat="false" ht="15.75" hidden="true" customHeight="false" outlineLevel="0" collapsed="false">
      <c r="A68" s="38" t="n">
        <v>5</v>
      </c>
      <c r="B68" s="39" t="s">
        <v>279</v>
      </c>
      <c r="C68" s="40"/>
      <c r="D68" s="41"/>
      <c r="E68" s="42"/>
      <c r="F68" s="229"/>
    </row>
    <row r="69" customFormat="false" ht="15.75" hidden="true" customHeight="false" outlineLevel="0" collapsed="false">
      <c r="A69" s="38" t="n">
        <v>6</v>
      </c>
      <c r="B69" s="39" t="s">
        <v>280</v>
      </c>
      <c r="C69" s="40"/>
      <c r="D69" s="41"/>
      <c r="E69" s="42"/>
      <c r="F69" s="234"/>
    </row>
    <row r="70" customFormat="false" ht="15.75" hidden="true" customHeight="false" outlineLevel="0" collapsed="false">
      <c r="A70" s="38" t="n">
        <v>7</v>
      </c>
      <c r="B70" s="39" t="s">
        <v>281</v>
      </c>
      <c r="C70" s="40"/>
      <c r="D70" s="41"/>
      <c r="E70" s="42"/>
      <c r="F70" s="229"/>
    </row>
    <row r="71" s="203" customFormat="true" ht="15.75" hidden="true" customHeight="false" outlineLevel="0" collapsed="false">
      <c r="A71" s="230"/>
      <c r="B71" s="230" t="s">
        <v>228</v>
      </c>
      <c r="C71" s="230"/>
      <c r="D71" s="231" t="n">
        <f aca="false">SUM(D64:D70)</f>
        <v>0</v>
      </c>
      <c r="E71" s="231" t="n">
        <f aca="false">SUM(E64:E70)</f>
        <v>0</v>
      </c>
      <c r="F71" s="27"/>
    </row>
    <row r="72" s="238" customFormat="true" ht="15.75" hidden="true" customHeight="false" outlineLevel="0" collapsed="false">
      <c r="A72" s="235"/>
      <c r="B72" s="235"/>
      <c r="C72" s="235"/>
      <c r="D72" s="236"/>
      <c r="E72" s="236"/>
      <c r="F72" s="237"/>
    </row>
    <row r="73" customFormat="false" ht="15.75" hidden="true" customHeight="false" outlineLevel="0" collapsed="false"/>
    <row r="74" customFormat="false" ht="61.5" hidden="true" customHeight="true" outlineLevel="0" collapsed="false">
      <c r="A74" s="239" t="s">
        <v>282</v>
      </c>
      <c r="B74" s="239"/>
      <c r="C74" s="240" t="n">
        <v>8.2</v>
      </c>
      <c r="D74" s="195" t="s">
        <v>283</v>
      </c>
      <c r="F74" s="196" t="s">
        <v>284</v>
      </c>
      <c r="G74" s="196" t="s">
        <v>285</v>
      </c>
    </row>
    <row r="75" customFormat="false" ht="15.75" hidden="true" customHeight="false" outlineLevel="0" collapsed="false">
      <c r="A75" s="217" t="n">
        <v>1</v>
      </c>
      <c r="B75" s="218" t="s">
        <v>286</v>
      </c>
      <c r="C75" s="108"/>
      <c r="D75" s="241"/>
      <c r="F75" s="221"/>
      <c r="G75" s="221" t="n">
        <f aca="false">D75+F75</f>
        <v>0</v>
      </c>
    </row>
    <row r="76" customFormat="false" ht="15.75" hidden="true" customHeight="false" outlineLevel="0" collapsed="false">
      <c r="A76" s="38" t="n">
        <v>2</v>
      </c>
      <c r="B76" s="39" t="s">
        <v>287</v>
      </c>
      <c r="C76" s="40"/>
      <c r="D76" s="241"/>
      <c r="F76" s="221"/>
      <c r="G76" s="221" t="n">
        <f aca="false">D76+F76</f>
        <v>0</v>
      </c>
    </row>
    <row r="77" s="203" customFormat="true" ht="15.75" hidden="true" customHeight="false" outlineLevel="0" collapsed="false">
      <c r="A77" s="213"/>
      <c r="B77" s="214" t="s">
        <v>228</v>
      </c>
      <c r="C77" s="214"/>
      <c r="D77" s="215" t="n">
        <f aca="false">SUM(D75:D76)</f>
        <v>0</v>
      </c>
      <c r="F77" s="215" t="n">
        <f aca="false">SUM(F75:F76)</f>
        <v>0</v>
      </c>
      <c r="G77" s="215" t="n">
        <f aca="false">SUM(G75:G76)</f>
        <v>0</v>
      </c>
    </row>
    <row r="78" customFormat="false" ht="15.75" hidden="true" customHeight="false" outlineLevel="0" collapsed="false">
      <c r="G78" s="21"/>
    </row>
    <row r="79" customFormat="false" ht="15.75" hidden="false" customHeight="false" outlineLevel="0" collapsed="false">
      <c r="G79" s="21"/>
    </row>
    <row r="80" customFormat="false" ht="39" hidden="false" customHeight="true" outlineLevel="0" collapsed="false">
      <c r="A80" s="239" t="s">
        <v>288</v>
      </c>
      <c r="B80" s="239"/>
      <c r="C80" s="240" t="n">
        <v>8.3</v>
      </c>
      <c r="D80" s="195" t="s">
        <v>283</v>
      </c>
      <c r="F80" s="196" t="s">
        <v>284</v>
      </c>
      <c r="G80" s="196" t="s">
        <v>285</v>
      </c>
    </row>
    <row r="81" customFormat="false" ht="15.75" hidden="true" customHeight="false" outlineLevel="0" collapsed="false">
      <c r="A81" s="218" t="n">
        <v>1</v>
      </c>
      <c r="B81" s="218" t="s">
        <v>289</v>
      </c>
      <c r="C81" s="108"/>
      <c r="D81" s="228"/>
      <c r="F81" s="221"/>
      <c r="G81" s="221"/>
    </row>
    <row r="82" customFormat="false" ht="15.75" hidden="true" customHeight="false" outlineLevel="0" collapsed="false">
      <c r="A82" s="39" t="n">
        <v>2</v>
      </c>
      <c r="B82" s="39" t="s">
        <v>290</v>
      </c>
      <c r="C82" s="242"/>
      <c r="D82" s="243"/>
      <c r="F82" s="244"/>
      <c r="G82" s="221"/>
    </row>
    <row r="83" customFormat="false" ht="15.75" hidden="false" customHeight="false" outlineLevel="0" collapsed="false">
      <c r="A83" s="39" t="n">
        <v>1</v>
      </c>
      <c r="B83" s="39" t="s">
        <v>291</v>
      </c>
      <c r="C83" s="242"/>
      <c r="D83" s="243" t="n">
        <v>753918</v>
      </c>
      <c r="F83" s="244" t="n">
        <v>217636</v>
      </c>
      <c r="G83" s="221" t="n">
        <f aca="false">D83-F83</f>
        <v>536282</v>
      </c>
    </row>
    <row r="84" customFormat="false" ht="15.75" hidden="false" customHeight="false" outlineLevel="0" collapsed="false">
      <c r="A84" s="39" t="n">
        <v>2</v>
      </c>
      <c r="B84" s="39" t="s">
        <v>292</v>
      </c>
      <c r="C84" s="242"/>
      <c r="D84" s="243" t="n">
        <v>69524</v>
      </c>
      <c r="F84" s="244" t="n">
        <v>4302</v>
      </c>
      <c r="G84" s="221" t="n">
        <f aca="false">D84-F84</f>
        <v>65222</v>
      </c>
    </row>
    <row r="85" customFormat="false" ht="15.75" hidden="false" customHeight="false" outlineLevel="0" collapsed="false">
      <c r="A85" s="39" t="n">
        <v>3</v>
      </c>
      <c r="B85" s="39" t="s">
        <v>293</v>
      </c>
      <c r="C85" s="242"/>
      <c r="D85" s="243" t="n">
        <v>343151</v>
      </c>
      <c r="F85" s="244" t="n">
        <v>89213</v>
      </c>
      <c r="G85" s="221" t="n">
        <f aca="false">D85-F85</f>
        <v>253938</v>
      </c>
    </row>
    <row r="86" s="203" customFormat="true" ht="15.75" hidden="false" customHeight="false" outlineLevel="0" collapsed="false">
      <c r="A86" s="213"/>
      <c r="B86" s="214" t="s">
        <v>228</v>
      </c>
      <c r="C86" s="214"/>
      <c r="D86" s="215" t="n">
        <f aca="false">SUM(D81:D85)</f>
        <v>1166593</v>
      </c>
      <c r="F86" s="215" t="n">
        <f aca="false">SUM(F81:F85)</f>
        <v>311151</v>
      </c>
      <c r="G86" s="215" t="n">
        <f aca="false">SUM(G81:G85)</f>
        <v>855442</v>
      </c>
    </row>
    <row r="88" customFormat="false" ht="15.75" hidden="true" customHeight="false" outlineLevel="0" collapsed="false"/>
    <row r="89" customFormat="false" ht="61.5" hidden="true" customHeight="true" outlineLevel="0" collapsed="false">
      <c r="A89" s="239" t="s">
        <v>76</v>
      </c>
      <c r="B89" s="239"/>
      <c r="C89" s="240" t="n">
        <v>8.2</v>
      </c>
      <c r="D89" s="195" t="s">
        <v>283</v>
      </c>
      <c r="E89" s="196" t="s">
        <v>284</v>
      </c>
      <c r="F89" s="196" t="s">
        <v>285</v>
      </c>
    </row>
    <row r="90" customFormat="false" ht="15.75" hidden="true" customHeight="false" outlineLevel="0" collapsed="false">
      <c r="A90" s="217" t="n">
        <v>1</v>
      </c>
      <c r="B90" s="218" t="s">
        <v>294</v>
      </c>
      <c r="C90" s="108"/>
      <c r="D90" s="241"/>
      <c r="E90" s="221"/>
      <c r="F90" s="221"/>
    </row>
    <row r="91" customFormat="false" ht="15.75" hidden="true" customHeight="false" outlineLevel="0" collapsed="false">
      <c r="A91" s="38" t="n">
        <v>2</v>
      </c>
      <c r="B91" s="39" t="s">
        <v>295</v>
      </c>
      <c r="C91" s="40"/>
      <c r="D91" s="241"/>
      <c r="E91" s="221"/>
      <c r="F91" s="221"/>
    </row>
    <row r="92" s="203" customFormat="true" ht="15.75" hidden="true" customHeight="false" outlineLevel="0" collapsed="false">
      <c r="A92" s="213"/>
      <c r="B92" s="214" t="s">
        <v>228</v>
      </c>
      <c r="C92" s="214"/>
      <c r="D92" s="215" t="n">
        <f aca="false">SUM(D90:D91)</f>
        <v>0</v>
      </c>
      <c r="E92" s="215" t="n">
        <f aca="false">SUM(E90:E91)</f>
        <v>0</v>
      </c>
      <c r="F92" s="215" t="n">
        <f aca="false">+F90+F91</f>
        <v>0</v>
      </c>
    </row>
    <row r="93" customFormat="false" ht="15.75" hidden="true" customHeight="false" outlineLevel="0" collapsed="false"/>
    <row r="94" customFormat="false" ht="25.5" hidden="true" customHeight="false" outlineLevel="0" collapsed="false">
      <c r="A94" s="239" t="s">
        <v>296</v>
      </c>
      <c r="B94" s="239"/>
      <c r="C94" s="29" t="n">
        <v>13.2</v>
      </c>
      <c r="D94" s="195" t="s">
        <v>246</v>
      </c>
      <c r="E94" s="196" t="s">
        <v>247</v>
      </c>
    </row>
    <row r="95" customFormat="false" ht="15.75" hidden="true" customHeight="false" outlineLevel="0" collapsed="false">
      <c r="A95" s="217" t="n">
        <v>1</v>
      </c>
      <c r="B95" s="218" t="s">
        <v>297</v>
      </c>
      <c r="C95" s="245"/>
      <c r="D95" s="228"/>
      <c r="E95" s="221"/>
    </row>
    <row r="96" s="203" customFormat="true" ht="15.75" hidden="true" customHeight="false" outlineLevel="0" collapsed="false">
      <c r="A96" s="213"/>
      <c r="B96" s="214" t="s">
        <v>228</v>
      </c>
      <c r="C96" s="214"/>
      <c r="D96" s="215" t="n">
        <f aca="false">+D95</f>
        <v>0</v>
      </c>
      <c r="E96" s="215" t="n">
        <f aca="false">+E95</f>
        <v>0</v>
      </c>
      <c r="F96" s="27"/>
    </row>
    <row r="97" customFormat="false" ht="15.75" hidden="true" customHeight="false" outlineLevel="0" collapsed="false"/>
    <row r="98" customFormat="false" ht="15.75" hidden="true" customHeight="false" outlineLevel="0" collapsed="false">
      <c r="F98" s="23"/>
    </row>
    <row r="99" customFormat="false" ht="25.5" hidden="false" customHeight="false" outlineLevel="0" collapsed="false">
      <c r="A99" s="239" t="s">
        <v>298</v>
      </c>
      <c r="B99" s="239"/>
      <c r="C99" s="29" t="n">
        <v>13.4</v>
      </c>
      <c r="D99" s="195" t="s">
        <v>246</v>
      </c>
      <c r="E99" s="196" t="s">
        <v>247</v>
      </c>
    </row>
    <row r="100" customFormat="false" ht="15.75" hidden="false" customHeight="false" outlineLevel="0" collapsed="false">
      <c r="A100" s="217" t="n">
        <v>1</v>
      </c>
      <c r="B100" s="218" t="s">
        <v>299</v>
      </c>
      <c r="C100" s="245"/>
      <c r="D100" s="228" t="n">
        <v>29459</v>
      </c>
      <c r="E100" s="221"/>
      <c r="F100" s="229"/>
    </row>
    <row r="101" customFormat="false" ht="15.75" hidden="true" customHeight="false" outlineLevel="0" collapsed="false">
      <c r="A101" s="129" t="n">
        <v>1</v>
      </c>
      <c r="B101" s="246" t="s">
        <v>300</v>
      </c>
      <c r="C101" s="247"/>
      <c r="D101" s="248"/>
      <c r="E101" s="249"/>
      <c r="F101" s="229"/>
    </row>
    <row r="102" s="203" customFormat="true" ht="15.75" hidden="false" customHeight="false" outlineLevel="0" collapsed="false">
      <c r="A102" s="213"/>
      <c r="B102" s="214" t="s">
        <v>228</v>
      </c>
      <c r="C102" s="214"/>
      <c r="D102" s="215" t="n">
        <f aca="false">+D100+D101</f>
        <v>29459</v>
      </c>
      <c r="E102" s="215" t="n">
        <f aca="false">+E100</f>
        <v>0</v>
      </c>
      <c r="F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25.5" hidden="false" customHeight="false" outlineLevel="0" collapsed="false">
      <c r="A105" s="239" t="s">
        <v>301</v>
      </c>
      <c r="B105" s="239"/>
      <c r="C105" s="29" t="n">
        <v>13.8</v>
      </c>
      <c r="D105" s="195" t="s">
        <v>246</v>
      </c>
      <c r="E105" s="196" t="s">
        <v>247</v>
      </c>
    </row>
    <row r="106" customFormat="false" ht="15.75" hidden="false" customHeight="false" outlineLevel="0" collapsed="false">
      <c r="A106" s="38" t="n">
        <v>1</v>
      </c>
      <c r="B106" s="39" t="s">
        <v>302</v>
      </c>
      <c r="C106" s="40"/>
      <c r="D106" s="228" t="n">
        <v>502379</v>
      </c>
      <c r="E106" s="250"/>
      <c r="F106" s="251"/>
    </row>
    <row r="107" customFormat="false" ht="15.75" hidden="true" customHeight="false" outlineLevel="0" collapsed="false">
      <c r="A107" s="38" t="n">
        <v>1</v>
      </c>
      <c r="B107" s="39" t="s">
        <v>303</v>
      </c>
      <c r="C107" s="40"/>
      <c r="D107" s="252"/>
      <c r="E107" s="250"/>
      <c r="F107" s="92"/>
    </row>
    <row r="108" customFormat="false" ht="15.75" hidden="false" customHeight="false" outlineLevel="0" collapsed="false">
      <c r="A108" s="38" t="n">
        <v>2</v>
      </c>
      <c r="B108" s="39" t="s">
        <v>304</v>
      </c>
      <c r="C108" s="40"/>
      <c r="D108" s="228" t="n">
        <v>170683</v>
      </c>
      <c r="E108" s="253"/>
    </row>
    <row r="109" s="203" customFormat="true" ht="15.75" hidden="false" customHeight="false" outlineLevel="0" collapsed="false">
      <c r="A109" s="213"/>
      <c r="B109" s="214" t="s">
        <v>228</v>
      </c>
      <c r="C109" s="214"/>
      <c r="D109" s="215" t="n">
        <f aca="false">+D106+D108+D107</f>
        <v>673062</v>
      </c>
      <c r="E109" s="254" t="n">
        <f aca="false">+E106+E108</f>
        <v>0</v>
      </c>
      <c r="F109" s="251"/>
    </row>
    <row r="110" customFormat="false" ht="15.75" hidden="false" customHeight="false" outlineLevel="0" collapsed="false">
      <c r="F110" s="93"/>
    </row>
    <row r="111" customFormat="false" ht="13.5" hidden="false" customHeight="true" outlineLevel="0" collapsed="false"/>
    <row r="112" customFormat="false" ht="25.5" hidden="false" customHeight="false" outlineLevel="0" collapsed="false">
      <c r="A112" s="28" t="s">
        <v>305</v>
      </c>
      <c r="B112" s="28"/>
      <c r="C112" s="29" t="n">
        <v>13.9</v>
      </c>
      <c r="D112" s="195" t="s">
        <v>246</v>
      </c>
      <c r="E112" s="196" t="s">
        <v>247</v>
      </c>
    </row>
    <row r="113" customFormat="false" ht="15.75" hidden="true" customHeight="false" outlineLevel="0" collapsed="false">
      <c r="A113" s="217" t="n">
        <v>1</v>
      </c>
      <c r="B113" s="218" t="s">
        <v>306</v>
      </c>
      <c r="C113" s="245"/>
      <c r="D113" s="228"/>
      <c r="E113" s="221"/>
    </row>
    <row r="114" customFormat="false" ht="15.75" hidden="false" customHeight="false" outlineLevel="0" collapsed="false">
      <c r="A114" s="38" t="n">
        <v>1</v>
      </c>
      <c r="B114" s="39" t="s">
        <v>307</v>
      </c>
      <c r="C114" s="45"/>
      <c r="D114" s="41" t="n">
        <v>49369</v>
      </c>
      <c r="E114" s="42"/>
    </row>
    <row r="115" customFormat="false" ht="15.75" hidden="false" customHeight="false" outlineLevel="0" collapsed="false">
      <c r="A115" s="87" t="n">
        <v>2</v>
      </c>
      <c r="B115" s="71" t="s">
        <v>308</v>
      </c>
      <c r="C115" s="51"/>
      <c r="D115" s="59" t="n">
        <v>26586</v>
      </c>
      <c r="E115" s="60"/>
      <c r="F115" s="255"/>
    </row>
    <row r="116" customFormat="false" ht="15.75" hidden="true" customHeight="false" outlineLevel="0" collapsed="false">
      <c r="A116" s="130" t="n">
        <v>2</v>
      </c>
      <c r="B116" s="127" t="s">
        <v>309</v>
      </c>
      <c r="C116" s="247"/>
      <c r="D116" s="248"/>
      <c r="E116" s="226"/>
    </row>
    <row r="117" s="203" customFormat="true" ht="15.75" hidden="false" customHeight="false" outlineLevel="0" collapsed="false">
      <c r="A117" s="213"/>
      <c r="B117" s="214" t="s">
        <v>228</v>
      </c>
      <c r="C117" s="214"/>
      <c r="D117" s="215" t="n">
        <f aca="false">SUM(D113:D116)</f>
        <v>75955</v>
      </c>
      <c r="E117" s="215" t="n">
        <f aca="false">SUM(E113:E116)</f>
        <v>0</v>
      </c>
      <c r="F117" s="27"/>
    </row>
    <row r="118" customFormat="false" ht="15.75" hidden="false" customHeight="false" outlineLevel="0" collapsed="false">
      <c r="C118" s="27"/>
    </row>
    <row r="119" customFormat="false" ht="15.75" hidden="true" customHeight="false" outlineLevel="0" collapsed="false">
      <c r="C119" s="27"/>
    </row>
    <row r="120" customFormat="false" ht="25.5" hidden="true" customHeight="false" outlineLevel="0" collapsed="false">
      <c r="A120" s="28" t="s">
        <v>310</v>
      </c>
      <c r="B120" s="28"/>
      <c r="C120" s="256" t="s">
        <v>104</v>
      </c>
      <c r="D120" s="195" t="s">
        <v>246</v>
      </c>
      <c r="E120" s="196" t="s">
        <v>247</v>
      </c>
    </row>
    <row r="121" customFormat="false" ht="15.75" hidden="true" customHeight="false" outlineLevel="0" collapsed="false">
      <c r="A121" s="217" t="n">
        <v>1</v>
      </c>
      <c r="B121" s="218" t="s">
        <v>264</v>
      </c>
      <c r="C121" s="257"/>
      <c r="D121" s="228"/>
      <c r="E121" s="221"/>
    </row>
    <row r="122" customFormat="false" ht="15.75" hidden="true" customHeight="false" outlineLevel="0" collapsed="false">
      <c r="A122" s="213"/>
      <c r="B122" s="214" t="s">
        <v>228</v>
      </c>
      <c r="C122" s="214"/>
      <c r="D122" s="215" t="n">
        <f aca="false">D121</f>
        <v>0</v>
      </c>
      <c r="E122" s="215" t="n">
        <f aca="false">+E121</f>
        <v>0</v>
      </c>
    </row>
    <row r="123" customFormat="false" ht="15.75" hidden="true" customHeight="false" outlineLevel="0" collapsed="false">
      <c r="C123" s="27"/>
    </row>
    <row r="124" customFormat="false" ht="15.75" hidden="true" customHeight="false" outlineLevel="0" collapsed="false">
      <c r="C124" s="27"/>
    </row>
    <row r="125" customFormat="false" ht="25.5" hidden="true" customHeight="false" outlineLevel="0" collapsed="false">
      <c r="A125" s="28" t="s">
        <v>311</v>
      </c>
      <c r="B125" s="28"/>
      <c r="C125" s="256" t="s">
        <v>312</v>
      </c>
      <c r="D125" s="195" t="s">
        <v>246</v>
      </c>
      <c r="E125" s="196" t="s">
        <v>247</v>
      </c>
    </row>
    <row r="126" customFormat="false" ht="15.75" hidden="true" customHeight="false" outlineLevel="0" collapsed="false">
      <c r="A126" s="217" t="n">
        <v>1</v>
      </c>
      <c r="B126" s="218" t="s">
        <v>313</v>
      </c>
      <c r="C126" s="257"/>
      <c r="D126" s="228"/>
      <c r="E126" s="221"/>
    </row>
    <row r="127" customFormat="false" ht="15.75" hidden="true" customHeight="false" outlineLevel="0" collapsed="false">
      <c r="A127" s="213"/>
      <c r="B127" s="214" t="s">
        <v>228</v>
      </c>
      <c r="C127" s="214"/>
      <c r="D127" s="215" t="n">
        <f aca="false">+D126</f>
        <v>0</v>
      </c>
      <c r="E127" s="215" t="n">
        <f aca="false">+E126</f>
        <v>0</v>
      </c>
    </row>
    <row r="128" customFormat="false" ht="15.75" hidden="true" customHeight="false" outlineLevel="0" collapsed="false">
      <c r="C128" s="27"/>
    </row>
    <row r="129" customFormat="false" ht="15.75" hidden="true" customHeight="false" outlineLevel="0" collapsed="false">
      <c r="C129" s="27"/>
    </row>
    <row r="130" customFormat="false" ht="25.5" hidden="true" customHeight="false" outlineLevel="0" collapsed="false">
      <c r="A130" s="28" t="s">
        <v>87</v>
      </c>
      <c r="B130" s="28"/>
      <c r="C130" s="256" t="s">
        <v>312</v>
      </c>
      <c r="D130" s="195" t="s">
        <v>246</v>
      </c>
      <c r="E130" s="196" t="s">
        <v>247</v>
      </c>
    </row>
    <row r="131" customFormat="false" ht="15.75" hidden="true" customHeight="false" outlineLevel="0" collapsed="false">
      <c r="A131" s="217" t="n">
        <v>1</v>
      </c>
      <c r="B131" s="218" t="s">
        <v>314</v>
      </c>
      <c r="C131" s="257"/>
      <c r="D131" s="228"/>
      <c r="E131" s="221"/>
    </row>
    <row r="132" customFormat="false" ht="15.75" hidden="true" customHeight="false" outlineLevel="0" collapsed="false">
      <c r="A132" s="38" t="n">
        <v>2</v>
      </c>
      <c r="B132" s="39" t="s">
        <v>315</v>
      </c>
      <c r="C132" s="35"/>
      <c r="D132" s="41"/>
      <c r="E132" s="42"/>
    </row>
    <row r="133" customFormat="false" ht="15.75" hidden="true" customHeight="false" outlineLevel="0" collapsed="false">
      <c r="A133" s="38" t="n">
        <v>3</v>
      </c>
      <c r="B133" s="39" t="s">
        <v>314</v>
      </c>
      <c r="C133" s="35"/>
      <c r="D133" s="41"/>
      <c r="E133" s="42"/>
    </row>
    <row r="134" customFormat="false" ht="15.75" hidden="true" customHeight="false" outlineLevel="0" collapsed="false">
      <c r="A134" s="213"/>
      <c r="B134" s="214" t="s">
        <v>228</v>
      </c>
      <c r="C134" s="214"/>
      <c r="D134" s="215" t="n">
        <f aca="false">SUM(D131:D133)</f>
        <v>0</v>
      </c>
      <c r="E134" s="215" t="n">
        <f aca="false">+E131</f>
        <v>0</v>
      </c>
    </row>
    <row r="135" customFormat="false" ht="15.75" hidden="tru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25.5" hidden="false" customHeight="false" outlineLevel="0" collapsed="false">
      <c r="A137" s="258" t="s">
        <v>310</v>
      </c>
      <c r="B137" s="258"/>
      <c r="C137" s="99" t="n">
        <v>17.8</v>
      </c>
      <c r="D137" s="195" t="s">
        <v>246</v>
      </c>
      <c r="E137" s="259" t="s">
        <v>247</v>
      </c>
    </row>
    <row r="138" customFormat="false" ht="15.75" hidden="true" customHeight="false" outlineLevel="0" collapsed="false">
      <c r="A138" s="38"/>
      <c r="B138" s="39"/>
      <c r="C138" s="45"/>
      <c r="D138" s="260"/>
      <c r="E138" s="42"/>
    </row>
    <row r="139" customFormat="false" ht="15.75" hidden="true" customHeight="false" outlineLevel="0" collapsed="false">
      <c r="A139" s="38" t="n">
        <v>1</v>
      </c>
      <c r="B139" s="39" t="s">
        <v>316</v>
      </c>
      <c r="C139" s="45"/>
      <c r="D139" s="260"/>
      <c r="E139" s="42"/>
    </row>
    <row r="140" customFormat="false" ht="15.75" hidden="true" customHeight="false" outlineLevel="0" collapsed="false">
      <c r="A140" s="38" t="n">
        <v>1</v>
      </c>
      <c r="B140" s="39" t="s">
        <v>317</v>
      </c>
      <c r="C140" s="45"/>
      <c r="D140" s="260"/>
      <c r="E140" s="42"/>
    </row>
    <row r="141" customFormat="false" ht="15.75" hidden="false" customHeight="false" outlineLevel="0" collapsed="false">
      <c r="A141" s="130" t="n">
        <v>1</v>
      </c>
      <c r="B141" s="39" t="s">
        <v>318</v>
      </c>
      <c r="C141" s="247"/>
      <c r="D141" s="228" t="n">
        <v>1900</v>
      </c>
      <c r="E141" s="226"/>
    </row>
    <row r="142" customFormat="false" ht="15.75" hidden="false" customHeight="false" outlineLevel="0" collapsed="false">
      <c r="A142" s="130" t="n">
        <v>2</v>
      </c>
      <c r="B142" s="39" t="s">
        <v>319</v>
      </c>
      <c r="C142" s="247"/>
      <c r="D142" s="228" t="n">
        <v>3054821</v>
      </c>
      <c r="E142" s="226"/>
    </row>
    <row r="143" s="203" customFormat="true" ht="15.75" hidden="false" customHeight="false" outlineLevel="0" collapsed="false">
      <c r="A143" s="213"/>
      <c r="B143" s="214" t="s">
        <v>228</v>
      </c>
      <c r="C143" s="214"/>
      <c r="D143" s="215" t="n">
        <f aca="false">SUM(D138:D142)</f>
        <v>3056721</v>
      </c>
      <c r="E143" s="215" t="n">
        <f aca="false">+E138+E142</f>
        <v>0</v>
      </c>
      <c r="F143" s="27"/>
    </row>
    <row r="146" customFormat="false" ht="25.5" hidden="false" customHeight="false" outlineLevel="0" collapsed="false">
      <c r="A146" s="193" t="s">
        <v>144</v>
      </c>
      <c r="B146" s="193"/>
      <c r="C146" s="194" t="n">
        <v>29</v>
      </c>
      <c r="D146" s="195" t="s">
        <v>320</v>
      </c>
      <c r="E146" s="196" t="s">
        <v>247</v>
      </c>
    </row>
    <row r="147" customFormat="false" ht="15.75" hidden="false" customHeight="false" outlineLevel="0" collapsed="false">
      <c r="A147" s="261" t="n">
        <v>1</v>
      </c>
      <c r="B147" s="262" t="s">
        <v>321</v>
      </c>
      <c r="C147" s="262"/>
      <c r="D147" s="263" t="n">
        <v>11440256</v>
      </c>
      <c r="E147" s="264"/>
    </row>
    <row r="148" customFormat="false" ht="15.75" hidden="true" customHeight="false" outlineLevel="0" collapsed="false">
      <c r="A148" s="265"/>
      <c r="B148" s="266" t="s">
        <v>322</v>
      </c>
      <c r="C148" s="266"/>
      <c r="D148" s="267"/>
      <c r="E148" s="268"/>
    </row>
    <row r="149" customFormat="false" ht="15.75" hidden="true" customHeight="false" outlineLevel="0" collapsed="false">
      <c r="A149" s="265"/>
      <c r="B149" s="266" t="s">
        <v>323</v>
      </c>
      <c r="C149" s="266"/>
      <c r="D149" s="267"/>
      <c r="E149" s="268"/>
    </row>
    <row r="150" customFormat="false" ht="15.75" hidden="true" customHeight="false" outlineLevel="0" collapsed="false">
      <c r="A150" s="265"/>
      <c r="B150" s="266" t="s">
        <v>324</v>
      </c>
      <c r="C150" s="266"/>
      <c r="D150" s="267"/>
      <c r="E150" s="268"/>
    </row>
    <row r="151" s="203" customFormat="true" ht="15.75" hidden="false" customHeight="false" outlineLevel="0" collapsed="false">
      <c r="A151" s="199"/>
      <c r="B151" s="200" t="s">
        <v>228</v>
      </c>
      <c r="C151" s="200"/>
      <c r="D151" s="201" t="n">
        <f aca="false">SUM(D147:D150)</f>
        <v>11440256</v>
      </c>
      <c r="E151" s="202" t="n">
        <f aca="false">+E147+E148</f>
        <v>0</v>
      </c>
      <c r="F151" s="27"/>
    </row>
    <row r="153" customFormat="false" ht="15.75" hidden="true" customHeight="false" outlineLevel="0" collapsed="false"/>
    <row r="154" customFormat="false" ht="25.5" hidden="true" customHeight="false" outlineLevel="0" collapsed="false">
      <c r="A154" s="269" t="s">
        <v>147</v>
      </c>
      <c r="B154" s="269"/>
      <c r="C154" s="270" t="n">
        <v>32</v>
      </c>
      <c r="D154" s="271" t="s">
        <v>246</v>
      </c>
      <c r="E154" s="259" t="s">
        <v>247</v>
      </c>
    </row>
    <row r="155" customFormat="false" ht="15.75" hidden="true" customHeight="false" outlineLevel="0" collapsed="false">
      <c r="A155" s="272"/>
      <c r="B155" s="273" t="s">
        <v>325</v>
      </c>
      <c r="C155" s="273"/>
      <c r="D155" s="274"/>
      <c r="E155" s="275"/>
    </row>
    <row r="156" customFormat="false" ht="15.75" hidden="true" customHeight="false" outlineLevel="0" collapsed="false">
      <c r="A156" s="276"/>
      <c r="B156" s="277" t="s">
        <v>326</v>
      </c>
      <c r="C156" s="277"/>
      <c r="D156" s="278"/>
      <c r="E156" s="279"/>
    </row>
    <row r="157" customFormat="false" ht="15.75" hidden="true" customHeight="false" outlineLevel="0" collapsed="false">
      <c r="A157" s="280"/>
      <c r="B157" s="281" t="s">
        <v>228</v>
      </c>
      <c r="C157" s="282"/>
      <c r="D157" s="283" t="n">
        <f aca="false">+D155+D156</f>
        <v>0</v>
      </c>
      <c r="E157" s="283" t="n">
        <f aca="false">+E155+E156</f>
        <v>0</v>
      </c>
    </row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25.5" hidden="true" customHeight="false" outlineLevel="0" collapsed="false">
      <c r="A160" s="284" t="s">
        <v>148</v>
      </c>
      <c r="B160" s="284"/>
      <c r="C160" s="194" t="n">
        <v>33</v>
      </c>
      <c r="D160" s="195" t="s">
        <v>327</v>
      </c>
      <c r="E160" s="196" t="s">
        <v>247</v>
      </c>
    </row>
    <row r="161" customFormat="false" ht="15.75" hidden="true" customHeight="false" outlineLevel="0" collapsed="false">
      <c r="A161" s="111" t="n">
        <v>1</v>
      </c>
      <c r="B161" s="86" t="s">
        <v>148</v>
      </c>
      <c r="C161" s="43" t="n">
        <v>33.1</v>
      </c>
      <c r="D161" s="41"/>
      <c r="E161" s="42"/>
      <c r="F161" s="229"/>
    </row>
    <row r="162" customFormat="false" ht="15.75" hidden="true" customHeight="false" outlineLevel="0" collapsed="false">
      <c r="A162" s="114" t="n">
        <v>2</v>
      </c>
      <c r="B162" s="115" t="s">
        <v>149</v>
      </c>
      <c r="C162" s="116" t="n">
        <v>33.2</v>
      </c>
      <c r="D162" s="248"/>
      <c r="E162" s="226"/>
    </row>
    <row r="163" customFormat="false" ht="15.75" hidden="true" customHeight="false" outlineLevel="0" collapsed="false">
      <c r="A163" s="285"/>
      <c r="B163" s="214" t="s">
        <v>228</v>
      </c>
      <c r="C163" s="286"/>
      <c r="D163" s="215" t="n">
        <f aca="false">+D161+D162</f>
        <v>0</v>
      </c>
      <c r="E163" s="215" t="n">
        <f aca="false">+E161+E162</f>
        <v>0</v>
      </c>
    </row>
    <row r="164" customFormat="false" ht="15.75" hidden="true" customHeight="false" outlineLevel="0" collapsed="false"/>
    <row r="166" customFormat="false" ht="25.5" hidden="false" customHeight="false" outlineLevel="0" collapsed="false">
      <c r="A166" s="79" t="s">
        <v>150</v>
      </c>
      <c r="B166" s="79"/>
      <c r="C166" s="80" t="n">
        <v>34</v>
      </c>
      <c r="D166" s="195" t="s">
        <v>246</v>
      </c>
      <c r="E166" s="196" t="s">
        <v>247</v>
      </c>
    </row>
    <row r="167" customFormat="false" ht="15.75" hidden="false" customHeight="false" outlineLevel="0" collapsed="false">
      <c r="A167" s="287" t="n">
        <v>1</v>
      </c>
      <c r="B167" s="123" t="s">
        <v>151</v>
      </c>
      <c r="C167" s="69" t="n">
        <v>34.1</v>
      </c>
      <c r="D167" s="124" t="n">
        <v>5648130</v>
      </c>
      <c r="E167" s="288"/>
    </row>
    <row r="168" customFormat="false" ht="25.5" hidden="false" customHeight="false" outlineLevel="0" collapsed="false">
      <c r="A168" s="289" t="n">
        <v>2</v>
      </c>
      <c r="B168" s="290" t="s">
        <v>328</v>
      </c>
      <c r="C168" s="116" t="n">
        <v>34.2</v>
      </c>
      <c r="D168" s="117" t="n">
        <v>943250</v>
      </c>
      <c r="E168" s="226"/>
    </row>
    <row r="169" customFormat="false" ht="15.75" hidden="false" customHeight="false" outlineLevel="0" collapsed="false">
      <c r="A169" s="291"/>
      <c r="B169" s="292" t="s">
        <v>228</v>
      </c>
      <c r="C169" s="293"/>
      <c r="D169" s="294" t="n">
        <f aca="false">SUM(D167:D168)</f>
        <v>6591380</v>
      </c>
      <c r="E169" s="294" t="n">
        <f aca="false">SUM(E167:E168)</f>
        <v>0</v>
      </c>
    </row>
    <row r="172" customFormat="false" ht="25.5" hidden="false" customHeight="false" outlineLevel="0" collapsed="false">
      <c r="A172" s="79" t="s">
        <v>156</v>
      </c>
      <c r="B172" s="79"/>
      <c r="C172" s="270" t="n">
        <v>37</v>
      </c>
      <c r="D172" s="195" t="s">
        <v>246</v>
      </c>
      <c r="E172" s="259" t="s">
        <v>247</v>
      </c>
    </row>
    <row r="173" customFormat="false" ht="15.75" hidden="false" customHeight="false" outlineLevel="0" collapsed="false">
      <c r="A173" s="295" t="n">
        <v>1</v>
      </c>
      <c r="B173" s="123" t="s">
        <v>329</v>
      </c>
      <c r="C173" s="296"/>
      <c r="D173" s="274" t="n">
        <v>1069100</v>
      </c>
      <c r="E173" s="297"/>
    </row>
    <row r="174" customFormat="false" ht="15.75" hidden="false" customHeight="false" outlineLevel="0" collapsed="false">
      <c r="A174" s="298" t="n">
        <v>2</v>
      </c>
      <c r="B174" s="123" t="s">
        <v>330</v>
      </c>
      <c r="C174" s="299"/>
      <c r="D174" s="300" t="n">
        <v>10609</v>
      </c>
      <c r="E174" s="301"/>
    </row>
    <row r="175" customFormat="false" ht="15.75" hidden="false" customHeight="false" outlineLevel="0" collapsed="false">
      <c r="A175" s="298" t="n">
        <v>3</v>
      </c>
      <c r="B175" s="123" t="s">
        <v>331</v>
      </c>
      <c r="C175" s="299"/>
      <c r="D175" s="300" t="n">
        <v>24550</v>
      </c>
      <c r="E175" s="301"/>
    </row>
    <row r="176" customFormat="false" ht="15.75" hidden="true" customHeight="false" outlineLevel="0" collapsed="false">
      <c r="A176" s="295" t="n">
        <v>4</v>
      </c>
      <c r="B176" s="123" t="s">
        <v>332</v>
      </c>
      <c r="C176" s="299"/>
      <c r="D176" s="300"/>
      <c r="E176" s="301"/>
    </row>
    <row r="177" customFormat="false" ht="15.75" hidden="false" customHeight="false" outlineLevel="0" collapsed="false">
      <c r="A177" s="298" t="n">
        <v>4</v>
      </c>
      <c r="B177" s="123" t="s">
        <v>333</v>
      </c>
      <c r="C177" s="299"/>
      <c r="D177" s="300" t="n">
        <v>159939</v>
      </c>
      <c r="E177" s="301"/>
    </row>
    <row r="178" customFormat="false" ht="15.75" hidden="true" customHeight="false" outlineLevel="0" collapsed="false">
      <c r="A178" s="298" t="n">
        <v>2</v>
      </c>
      <c r="B178" s="123" t="s">
        <v>334</v>
      </c>
      <c r="C178" s="299"/>
      <c r="D178" s="300"/>
      <c r="E178" s="301"/>
    </row>
    <row r="179" customFormat="false" ht="15.75" hidden="true" customHeight="false" outlineLevel="0" collapsed="false">
      <c r="A179" s="298" t="n">
        <v>7</v>
      </c>
      <c r="B179" s="123" t="s">
        <v>335</v>
      </c>
      <c r="C179" s="299"/>
      <c r="D179" s="300"/>
      <c r="E179" s="301"/>
    </row>
    <row r="180" customFormat="false" ht="15.75" hidden="true" customHeight="false" outlineLevel="0" collapsed="false">
      <c r="A180" s="298" t="n">
        <v>8</v>
      </c>
      <c r="B180" s="123" t="s">
        <v>336</v>
      </c>
      <c r="C180" s="299"/>
      <c r="D180" s="300"/>
      <c r="E180" s="301"/>
    </row>
    <row r="181" customFormat="false" ht="15.75" hidden="false" customHeight="false" outlineLevel="0" collapsed="false">
      <c r="A181" s="298" t="n">
        <v>5</v>
      </c>
      <c r="B181" s="123" t="s">
        <v>337</v>
      </c>
      <c r="C181" s="299"/>
      <c r="D181" s="300" t="n">
        <v>15240</v>
      </c>
      <c r="E181" s="301"/>
    </row>
    <row r="182" customFormat="false" ht="15.75" hidden="true" customHeight="false" outlineLevel="0" collapsed="false">
      <c r="A182" s="298" t="n">
        <v>10</v>
      </c>
      <c r="B182" s="123"/>
      <c r="C182" s="299"/>
      <c r="D182" s="300"/>
      <c r="E182" s="301"/>
    </row>
    <row r="183" customFormat="false" ht="15.75" hidden="true" customHeight="false" outlineLevel="0" collapsed="false">
      <c r="A183" s="298" t="n">
        <v>11</v>
      </c>
      <c r="B183" s="123"/>
      <c r="C183" s="299"/>
      <c r="D183" s="300"/>
      <c r="E183" s="301"/>
    </row>
    <row r="184" customFormat="false" ht="15.75" hidden="false" customHeight="false" outlineLevel="0" collapsed="false">
      <c r="A184" s="298" t="n">
        <v>6</v>
      </c>
      <c r="B184" s="123" t="s">
        <v>338</v>
      </c>
      <c r="C184" s="299"/>
      <c r="D184" s="300" t="n">
        <v>1917560</v>
      </c>
      <c r="E184" s="301"/>
    </row>
    <row r="185" customFormat="false" ht="15.75" hidden="false" customHeight="false" outlineLevel="0" collapsed="false">
      <c r="A185" s="298" t="n">
        <v>7</v>
      </c>
      <c r="B185" s="123" t="s">
        <v>339</v>
      </c>
      <c r="C185" s="299"/>
      <c r="D185" s="300" t="n">
        <v>800</v>
      </c>
      <c r="E185" s="301"/>
    </row>
    <row r="186" customFormat="false" ht="15.75" hidden="false" customHeight="false" outlineLevel="0" collapsed="false">
      <c r="A186" s="298" t="n">
        <v>8</v>
      </c>
      <c r="B186" s="123" t="s">
        <v>340</v>
      </c>
      <c r="C186" s="299"/>
      <c r="D186" s="300" t="n">
        <v>58631</v>
      </c>
      <c r="E186" s="301"/>
    </row>
    <row r="187" customFormat="false" ht="15.75" hidden="false" customHeight="false" outlineLevel="0" collapsed="false">
      <c r="A187" s="298" t="n">
        <v>9</v>
      </c>
      <c r="B187" s="123" t="s">
        <v>341</v>
      </c>
      <c r="C187" s="299"/>
      <c r="D187" s="300" t="n">
        <v>28875</v>
      </c>
      <c r="E187" s="301"/>
    </row>
    <row r="188" customFormat="false" ht="15.75" hidden="false" customHeight="false" outlineLevel="0" collapsed="false">
      <c r="A188" s="298" t="n">
        <v>10</v>
      </c>
      <c r="B188" s="123" t="s">
        <v>342</v>
      </c>
      <c r="C188" s="299"/>
      <c r="D188" s="300" t="n">
        <v>112864</v>
      </c>
      <c r="E188" s="301"/>
    </row>
    <row r="189" customFormat="false" ht="15.75" hidden="true" customHeight="false" outlineLevel="0" collapsed="false">
      <c r="A189" s="298" t="n">
        <v>17</v>
      </c>
      <c r="B189" s="123"/>
      <c r="C189" s="299"/>
      <c r="D189" s="300"/>
      <c r="E189" s="301"/>
    </row>
    <row r="190" customFormat="false" ht="15.75" hidden="true" customHeight="false" outlineLevel="0" collapsed="false">
      <c r="A190" s="298" t="n">
        <v>18</v>
      </c>
      <c r="B190" s="123"/>
      <c r="C190" s="299"/>
      <c r="D190" s="300"/>
      <c r="E190" s="301"/>
    </row>
    <row r="191" customFormat="false" ht="15.75" hidden="false" customHeight="false" outlineLevel="0" collapsed="false">
      <c r="A191" s="298" t="n">
        <v>11</v>
      </c>
      <c r="B191" s="123" t="s">
        <v>343</v>
      </c>
      <c r="C191" s="302"/>
      <c r="D191" s="300" t="n">
        <v>14314</v>
      </c>
      <c r="E191" s="303"/>
    </row>
    <row r="192" customFormat="false" ht="15.75" hidden="true" customHeight="false" outlineLevel="0" collapsed="false">
      <c r="A192" s="298" t="n">
        <v>2</v>
      </c>
      <c r="B192" s="123" t="s">
        <v>344</v>
      </c>
      <c r="C192" s="302"/>
      <c r="D192" s="263"/>
      <c r="E192" s="303"/>
    </row>
    <row r="193" customFormat="false" ht="15.75" hidden="true" customHeight="false" outlineLevel="0" collapsed="false">
      <c r="A193" s="298" t="n">
        <v>2</v>
      </c>
      <c r="B193" s="123" t="s">
        <v>345</v>
      </c>
      <c r="C193" s="302"/>
      <c r="D193" s="263"/>
      <c r="E193" s="303"/>
    </row>
    <row r="194" customFormat="false" ht="15.75" hidden="false" customHeight="false" outlineLevel="0" collapsed="false">
      <c r="A194" s="298" t="n">
        <v>12</v>
      </c>
      <c r="B194" s="123" t="s">
        <v>346</v>
      </c>
      <c r="C194" s="302"/>
      <c r="D194" s="263" t="n">
        <v>16692</v>
      </c>
      <c r="E194" s="303"/>
    </row>
    <row r="195" customFormat="false" ht="15.75" hidden="true" customHeight="false" outlineLevel="0" collapsed="false">
      <c r="A195" s="298" t="n">
        <v>5</v>
      </c>
      <c r="B195" s="123" t="s">
        <v>347</v>
      </c>
      <c r="C195" s="302"/>
      <c r="D195" s="263"/>
      <c r="E195" s="303"/>
    </row>
    <row r="196" customFormat="false" ht="15.75" hidden="false" customHeight="false" outlineLevel="0" collapsed="false">
      <c r="A196" s="298" t="n">
        <v>13</v>
      </c>
      <c r="B196" s="123" t="s">
        <v>348</v>
      </c>
      <c r="C196" s="302"/>
      <c r="D196" s="263" t="n">
        <v>307791</v>
      </c>
      <c r="E196" s="303"/>
    </row>
    <row r="197" customFormat="false" ht="15.75" hidden="true" customHeight="false" outlineLevel="0" collapsed="false">
      <c r="A197" s="298" t="n">
        <v>7</v>
      </c>
      <c r="B197" s="123" t="s">
        <v>349</v>
      </c>
      <c r="C197" s="302"/>
      <c r="D197" s="263"/>
      <c r="E197" s="303"/>
    </row>
    <row r="198" customFormat="false" ht="15.75" hidden="false" customHeight="false" outlineLevel="0" collapsed="false">
      <c r="A198" s="298" t="n">
        <v>14</v>
      </c>
      <c r="B198" s="123" t="s">
        <v>350</v>
      </c>
      <c r="C198" s="123"/>
      <c r="D198" s="263" t="n">
        <v>232986</v>
      </c>
      <c r="E198" s="303"/>
    </row>
    <row r="199" customFormat="false" ht="15.75" hidden="true" customHeight="false" outlineLevel="0" collapsed="false">
      <c r="A199" s="304" t="n">
        <v>9</v>
      </c>
      <c r="B199" s="123"/>
      <c r="C199" s="123"/>
      <c r="D199" s="123"/>
      <c r="E199" s="303"/>
    </row>
    <row r="200" customFormat="false" ht="15.75" hidden="true" customHeight="false" outlineLevel="0" collapsed="false">
      <c r="A200" s="304" t="n">
        <v>10</v>
      </c>
      <c r="B200" s="123"/>
      <c r="C200" s="123"/>
      <c r="D200" s="123"/>
      <c r="E200" s="303"/>
    </row>
    <row r="201" customFormat="false" ht="15.75" hidden="true" customHeight="false" outlineLevel="0" collapsed="false">
      <c r="A201" s="304" t="n">
        <v>11</v>
      </c>
      <c r="B201" s="123"/>
      <c r="C201" s="123"/>
      <c r="D201" s="123"/>
      <c r="E201" s="303"/>
    </row>
    <row r="202" customFormat="false" ht="15.75" hidden="true" customHeight="false" outlineLevel="0" collapsed="false">
      <c r="A202" s="304" t="n">
        <v>12</v>
      </c>
      <c r="B202" s="123"/>
      <c r="C202" s="123"/>
      <c r="D202" s="123"/>
      <c r="E202" s="303"/>
    </row>
    <row r="203" customFormat="false" ht="15.75" hidden="true" customHeight="false" outlineLevel="0" collapsed="false">
      <c r="A203" s="304" t="n">
        <v>13</v>
      </c>
      <c r="B203" s="123"/>
      <c r="C203" s="123"/>
      <c r="D203" s="123"/>
      <c r="E203" s="303"/>
    </row>
    <row r="204" customFormat="false" ht="15.75" hidden="true" customHeight="false" outlineLevel="0" collapsed="false">
      <c r="A204" s="304" t="n">
        <v>14</v>
      </c>
      <c r="B204" s="123"/>
      <c r="C204" s="123"/>
      <c r="D204" s="123"/>
      <c r="E204" s="303"/>
    </row>
    <row r="205" customFormat="false" ht="15.75" hidden="true" customHeight="false" outlineLevel="0" collapsed="false">
      <c r="A205" s="304" t="n">
        <v>15</v>
      </c>
      <c r="B205" s="123"/>
      <c r="C205" s="123"/>
      <c r="D205" s="123"/>
      <c r="E205" s="303"/>
    </row>
    <row r="206" customFormat="false" ht="15.75" hidden="true" customHeight="false" outlineLevel="0" collapsed="false">
      <c r="A206" s="304" t="n">
        <v>16</v>
      </c>
      <c r="B206" s="123"/>
      <c r="C206" s="123"/>
      <c r="D206" s="123"/>
      <c r="E206" s="303"/>
    </row>
    <row r="207" customFormat="false" ht="15.75" hidden="true" customHeight="false" outlineLevel="0" collapsed="false">
      <c r="A207" s="304" t="n">
        <v>17</v>
      </c>
      <c r="B207" s="123"/>
      <c r="C207" s="123"/>
      <c r="D207" s="123"/>
      <c r="E207" s="303"/>
    </row>
    <row r="208" customFormat="false" ht="15.75" hidden="true" customHeight="false" outlineLevel="0" collapsed="false">
      <c r="A208" s="304" t="n">
        <v>18</v>
      </c>
      <c r="B208" s="123"/>
      <c r="C208" s="123"/>
      <c r="D208" s="123"/>
      <c r="E208" s="303"/>
    </row>
    <row r="209" customFormat="false" ht="15.75" hidden="true" customHeight="true" outlineLevel="0" collapsed="false">
      <c r="A209" s="304" t="n">
        <v>19</v>
      </c>
      <c r="B209" s="123"/>
      <c r="C209" s="123"/>
      <c r="D209" s="123"/>
      <c r="E209" s="303"/>
    </row>
    <row r="210" customFormat="false" ht="15.75" hidden="true" customHeight="false" outlineLevel="0" collapsed="false">
      <c r="A210" s="304" t="n">
        <v>20</v>
      </c>
      <c r="B210" s="123"/>
      <c r="C210" s="123"/>
      <c r="D210" s="123"/>
      <c r="E210" s="303"/>
    </row>
    <row r="211" customFormat="false" ht="15.75" hidden="true" customHeight="false" outlineLevel="0" collapsed="false">
      <c r="A211" s="304" t="n">
        <v>21</v>
      </c>
      <c r="B211" s="123"/>
      <c r="C211" s="123"/>
      <c r="D211" s="123"/>
      <c r="E211" s="303"/>
    </row>
    <row r="212" customFormat="false" ht="15.75" hidden="true" customHeight="false" outlineLevel="0" collapsed="false">
      <c r="A212" s="304" t="n">
        <v>22</v>
      </c>
      <c r="B212" s="123"/>
      <c r="C212" s="123"/>
      <c r="D212" s="123"/>
      <c r="E212" s="303"/>
    </row>
    <row r="213" customFormat="false" ht="15.75" hidden="true" customHeight="false" outlineLevel="0" collapsed="false">
      <c r="A213" s="304" t="n">
        <v>23</v>
      </c>
      <c r="B213" s="123"/>
      <c r="C213" s="123"/>
      <c r="D213" s="123"/>
      <c r="E213" s="303"/>
    </row>
    <row r="214" customFormat="false" ht="15.75" hidden="true" customHeight="false" outlineLevel="0" collapsed="false">
      <c r="A214" s="304" t="n">
        <v>24</v>
      </c>
      <c r="B214" s="305"/>
      <c r="C214" s="302"/>
      <c r="D214" s="263"/>
      <c r="E214" s="303"/>
    </row>
    <row r="215" customFormat="false" ht="15.75" hidden="true" customHeight="false" outlineLevel="0" collapsed="false">
      <c r="A215" s="304" t="n">
        <v>25</v>
      </c>
      <c r="B215" s="305"/>
      <c r="C215" s="302"/>
      <c r="D215" s="263"/>
      <c r="E215" s="303"/>
    </row>
    <row r="216" customFormat="false" ht="15.75" hidden="true" customHeight="false" outlineLevel="0" collapsed="false">
      <c r="A216" s="304" t="n">
        <v>26</v>
      </c>
      <c r="B216" s="305"/>
      <c r="C216" s="302"/>
      <c r="D216" s="263"/>
      <c r="E216" s="303"/>
    </row>
    <row r="217" customFormat="false" ht="15.75" hidden="true" customHeight="false" outlineLevel="0" collapsed="false">
      <c r="A217" s="304" t="n">
        <v>27</v>
      </c>
      <c r="B217" s="305"/>
      <c r="C217" s="302"/>
      <c r="D217" s="263"/>
      <c r="E217" s="303"/>
    </row>
    <row r="218" customFormat="false" ht="15.75" hidden="true" customHeight="false" outlineLevel="0" collapsed="false">
      <c r="A218" s="304" t="n">
        <v>28</v>
      </c>
      <c r="B218" s="305"/>
      <c r="C218" s="302"/>
      <c r="D218" s="263"/>
      <c r="E218" s="303"/>
    </row>
    <row r="219" customFormat="false" ht="15.75" hidden="true" customHeight="false" outlineLevel="0" collapsed="false">
      <c r="A219" s="304" t="n">
        <v>29</v>
      </c>
      <c r="B219" s="305"/>
      <c r="C219" s="302"/>
      <c r="D219" s="263"/>
      <c r="E219" s="303"/>
    </row>
    <row r="220" customFormat="false" ht="15.75" hidden="true" customHeight="false" outlineLevel="0" collapsed="false">
      <c r="A220" s="304" t="n">
        <v>30</v>
      </c>
      <c r="B220" s="305"/>
      <c r="C220" s="302"/>
      <c r="D220" s="263"/>
      <c r="E220" s="303"/>
    </row>
    <row r="221" customFormat="false" ht="15.75" hidden="true" customHeight="false" outlineLevel="0" collapsed="false">
      <c r="A221" s="304" t="n">
        <v>31</v>
      </c>
      <c r="B221" s="305"/>
      <c r="C221" s="302"/>
      <c r="D221" s="263"/>
      <c r="E221" s="303"/>
    </row>
    <row r="222" customFormat="false" ht="15.75" hidden="true" customHeight="false" outlineLevel="0" collapsed="false">
      <c r="A222" s="304" t="n">
        <v>32</v>
      </c>
      <c r="B222" s="305"/>
      <c r="C222" s="302"/>
      <c r="D222" s="263"/>
      <c r="E222" s="303"/>
    </row>
    <row r="223" customFormat="false" ht="15.75" hidden="true" customHeight="false" outlineLevel="0" collapsed="false">
      <c r="A223" s="304" t="n">
        <v>33</v>
      </c>
      <c r="B223" s="305"/>
      <c r="C223" s="302"/>
      <c r="D223" s="263"/>
      <c r="E223" s="303"/>
    </row>
    <row r="224" customFormat="false" ht="15.75" hidden="true" customHeight="false" outlineLevel="0" collapsed="false">
      <c r="A224" s="304" t="n">
        <v>34</v>
      </c>
      <c r="B224" s="305"/>
      <c r="C224" s="302"/>
      <c r="D224" s="263"/>
      <c r="E224" s="303"/>
    </row>
    <row r="225" customFormat="false" ht="15.75" hidden="true" customHeight="false" outlineLevel="0" collapsed="false">
      <c r="A225" s="304" t="n">
        <v>35</v>
      </c>
      <c r="B225" s="305"/>
      <c r="C225" s="302"/>
      <c r="D225" s="263"/>
      <c r="E225" s="303"/>
    </row>
    <row r="226" customFormat="false" ht="15.75" hidden="true" customHeight="false" outlineLevel="0" collapsed="false">
      <c r="A226" s="304" t="n">
        <v>36</v>
      </c>
      <c r="B226" s="305"/>
      <c r="C226" s="302"/>
      <c r="D226" s="263"/>
      <c r="E226" s="303"/>
    </row>
    <row r="227" customFormat="false" ht="15.75" hidden="true" customHeight="false" outlineLevel="0" collapsed="false">
      <c r="A227" s="304" t="n">
        <v>37</v>
      </c>
      <c r="B227" s="305"/>
      <c r="C227" s="302"/>
      <c r="D227" s="263"/>
      <c r="E227" s="303"/>
    </row>
    <row r="228" s="203" customFormat="true" ht="15.75" hidden="false" customHeight="false" outlineLevel="0" collapsed="false">
      <c r="A228" s="199"/>
      <c r="B228" s="306" t="s">
        <v>228</v>
      </c>
      <c r="C228" s="200"/>
      <c r="D228" s="201" t="n">
        <f aca="false">SUM(D173:D227)</f>
        <v>3969951</v>
      </c>
      <c r="E228" s="202" t="n">
        <f aca="false">SUM(E173:E227)</f>
        <v>0</v>
      </c>
      <c r="F228" s="27"/>
    </row>
    <row r="229" customFormat="false" ht="17.25" hidden="false" customHeight="true" outlineLevel="0" collapsed="false">
      <c r="E229" s="23"/>
    </row>
    <row r="230" customFormat="false" ht="15.75" hidden="true" customHeight="false" outlineLevel="0" collapsed="false"/>
    <row r="231" customFormat="false" ht="25.5" hidden="true" customHeight="false" outlineLevel="0" collapsed="false">
      <c r="A231" s="307" t="s">
        <v>351</v>
      </c>
      <c r="B231" s="307"/>
      <c r="C231" s="270" t="n">
        <v>38.3</v>
      </c>
      <c r="D231" s="271" t="s">
        <v>246</v>
      </c>
      <c r="E231" s="259" t="s">
        <v>247</v>
      </c>
    </row>
    <row r="232" customFormat="false" ht="15.75" hidden="true" customHeight="false" outlineLevel="0" collapsed="false">
      <c r="A232" s="217" t="n">
        <v>1</v>
      </c>
      <c r="B232" s="308" t="s">
        <v>352</v>
      </c>
      <c r="C232" s="108"/>
      <c r="D232" s="309"/>
      <c r="E232" s="310"/>
    </row>
    <row r="233" customFormat="false" ht="15.75" hidden="true" customHeight="false" outlineLevel="0" collapsed="false">
      <c r="A233" s="38" t="n">
        <v>2</v>
      </c>
      <c r="B233" s="86" t="s">
        <v>353</v>
      </c>
      <c r="C233" s="43"/>
      <c r="D233" s="311"/>
      <c r="E233" s="288"/>
    </row>
    <row r="234" customFormat="false" ht="15.75" hidden="true" customHeight="false" outlineLevel="0" collapsed="false">
      <c r="A234" s="82" t="n">
        <v>3</v>
      </c>
      <c r="B234" s="308" t="s">
        <v>354</v>
      </c>
      <c r="C234" s="69"/>
      <c r="D234" s="312"/>
      <c r="E234" s="288"/>
    </row>
    <row r="235" customFormat="false" ht="15.75" hidden="true" customHeight="false" outlineLevel="0" collapsed="false">
      <c r="A235" s="38" t="n">
        <v>4</v>
      </c>
      <c r="B235" s="86" t="s">
        <v>355</v>
      </c>
      <c r="C235" s="69"/>
      <c r="D235" s="312"/>
      <c r="E235" s="288"/>
    </row>
    <row r="236" customFormat="false" ht="15.75" hidden="true" customHeight="false" outlineLevel="0" collapsed="false">
      <c r="A236" s="82" t="n">
        <v>5</v>
      </c>
      <c r="B236" s="83" t="s">
        <v>356</v>
      </c>
      <c r="C236" s="69"/>
      <c r="D236" s="312"/>
      <c r="E236" s="288"/>
    </row>
    <row r="237" customFormat="false" ht="15.75" hidden="true" customHeight="false" outlineLevel="0" collapsed="false">
      <c r="A237" s="38" t="n">
        <v>6</v>
      </c>
      <c r="B237" s="83" t="s">
        <v>357</v>
      </c>
      <c r="C237" s="69"/>
      <c r="D237" s="312"/>
      <c r="E237" s="288"/>
    </row>
    <row r="238" s="238" customFormat="true" ht="21" hidden="true" customHeight="true" outlineLevel="0" collapsed="false">
      <c r="A238" s="213"/>
      <c r="B238" s="214"/>
      <c r="C238" s="214"/>
      <c r="D238" s="215" t="n">
        <f aca="false">+D232-D233+D234-D235+D236-D237</f>
        <v>0</v>
      </c>
      <c r="E238" s="215" t="n">
        <f aca="false">SUM(E232:E237)</f>
        <v>0</v>
      </c>
      <c r="F238" s="237"/>
    </row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25.5" hidden="false" customHeight="false" outlineLevel="0" collapsed="false">
      <c r="A241" s="269" t="s">
        <v>169</v>
      </c>
      <c r="B241" s="269"/>
      <c r="C241" s="270" t="n">
        <v>40.2</v>
      </c>
      <c r="D241" s="195" t="s">
        <v>246</v>
      </c>
      <c r="E241" s="259" t="s">
        <v>247</v>
      </c>
    </row>
    <row r="242" customFormat="false" ht="15.75" hidden="false" customHeight="false" outlineLevel="0" collapsed="false">
      <c r="A242" s="217" t="n">
        <v>1</v>
      </c>
      <c r="B242" s="308" t="s">
        <v>358</v>
      </c>
      <c r="C242" s="108"/>
      <c r="D242" s="241" t="n">
        <v>8</v>
      </c>
      <c r="E242" s="310"/>
    </row>
    <row r="243" customFormat="false" ht="15.75" hidden="true" customHeight="false" outlineLevel="0" collapsed="false">
      <c r="A243" s="38" t="n">
        <v>2</v>
      </c>
      <c r="B243" s="86" t="s">
        <v>359</v>
      </c>
      <c r="C243" s="43"/>
      <c r="D243" s="112"/>
      <c r="E243" s="313"/>
    </row>
    <row r="244" customFormat="false" ht="15.75" hidden="false" customHeight="false" outlineLevel="0" collapsed="false">
      <c r="A244" s="38" t="n">
        <v>2</v>
      </c>
      <c r="B244" s="86" t="s">
        <v>360</v>
      </c>
      <c r="C244" s="43"/>
      <c r="D244" s="112" t="n">
        <v>155</v>
      </c>
      <c r="E244" s="313"/>
    </row>
    <row r="245" customFormat="false" ht="15.75" hidden="false" customHeight="false" outlineLevel="0" collapsed="false">
      <c r="A245" s="38" t="n">
        <v>3</v>
      </c>
      <c r="B245" s="86" t="s">
        <v>361</v>
      </c>
      <c r="C245" s="43"/>
      <c r="D245" s="112" t="n">
        <v>57407</v>
      </c>
      <c r="E245" s="313"/>
    </row>
    <row r="246" customFormat="false" ht="15.75" hidden="false" customHeight="false" outlineLevel="0" collapsed="false">
      <c r="A246" s="38" t="n">
        <v>4</v>
      </c>
      <c r="B246" s="86" t="s">
        <v>362</v>
      </c>
      <c r="C246" s="43"/>
      <c r="D246" s="112" t="n">
        <v>133</v>
      </c>
      <c r="E246" s="313"/>
    </row>
    <row r="247" customFormat="false" ht="15.75" hidden="false" customHeight="false" outlineLevel="0" collapsed="false">
      <c r="A247" s="38" t="n">
        <v>5</v>
      </c>
      <c r="B247" s="86" t="s">
        <v>352</v>
      </c>
      <c r="C247" s="43"/>
      <c r="D247" s="112" t="n">
        <v>12598</v>
      </c>
      <c r="E247" s="313"/>
    </row>
    <row r="248" customFormat="false" ht="15.75" hidden="false" customHeight="false" outlineLevel="0" collapsed="false">
      <c r="A248" s="38" t="n">
        <v>6</v>
      </c>
      <c r="B248" s="115" t="s">
        <v>363</v>
      </c>
      <c r="C248" s="116"/>
      <c r="D248" s="117" t="n">
        <v>294963</v>
      </c>
      <c r="E248" s="314"/>
    </row>
    <row r="249" s="238" customFormat="true" ht="21" hidden="false" customHeight="true" outlineLevel="0" collapsed="false">
      <c r="A249" s="213"/>
      <c r="B249" s="214" t="s">
        <v>228</v>
      </c>
      <c r="C249" s="214"/>
      <c r="D249" s="215" t="n">
        <f aca="false">D246+D247-D242-D243-D244-D245-D248</f>
        <v>-339802</v>
      </c>
      <c r="E249" s="215" t="n">
        <f aca="false">+E242-E243+E247-E248</f>
        <v>0</v>
      </c>
      <c r="F249" s="237"/>
    </row>
    <row r="251" customFormat="false" ht="15.75" hidden="false" customHeight="false" outlineLevel="0" collapsed="false">
      <c r="D251" s="23"/>
    </row>
    <row r="252" customFormat="false" ht="15.75" hidden="false" customHeight="false" outlineLevel="0" collapsed="false">
      <c r="D252" s="23"/>
    </row>
    <row r="253" customFormat="false" ht="15.75" hidden="false" customHeight="false" outlineLevel="0" collapsed="false">
      <c r="D253" s="23"/>
    </row>
    <row r="254" customFormat="false" ht="15.75" hidden="false" customHeight="false" outlineLevel="0" collapsed="false">
      <c r="D254" s="23"/>
    </row>
    <row r="255" customFormat="false" ht="15.75" hidden="false" customHeight="false" outlineLevel="0" collapsed="false">
      <c r="D255" s="229"/>
      <c r="G255" s="315"/>
    </row>
    <row r="256" customFormat="false" ht="15.75" hidden="false" customHeight="false" outlineLevel="0" collapsed="false">
      <c r="D256" s="316"/>
    </row>
  </sheetData>
  <mergeCells count="27">
    <mergeCell ref="A1:D1"/>
    <mergeCell ref="A2:F3"/>
    <mergeCell ref="A5:B5"/>
    <mergeCell ref="A11:B11"/>
    <mergeCell ref="A18:B18"/>
    <mergeCell ref="A36:B36"/>
    <mergeCell ref="A46:B46"/>
    <mergeCell ref="A52:B52"/>
    <mergeCell ref="A63:B63"/>
    <mergeCell ref="A74:B74"/>
    <mergeCell ref="A80:B80"/>
    <mergeCell ref="A89:B89"/>
    <mergeCell ref="A94:B94"/>
    <mergeCell ref="A99:B99"/>
    <mergeCell ref="A105:B105"/>
    <mergeCell ref="A112:B112"/>
    <mergeCell ref="A120:B120"/>
    <mergeCell ref="A125:B125"/>
    <mergeCell ref="A130:B130"/>
    <mergeCell ref="A137:B137"/>
    <mergeCell ref="A146:B146"/>
    <mergeCell ref="A154:B154"/>
    <mergeCell ref="A160:B160"/>
    <mergeCell ref="A166:B166"/>
    <mergeCell ref="A172:B172"/>
    <mergeCell ref="A231:B231"/>
    <mergeCell ref="A241:B241"/>
  </mergeCells>
  <printOptions headings="false" gridLines="false" gridLinesSet="true" horizontalCentered="false" verticalCentered="false"/>
  <pageMargins left="0.170138888888889" right="0.159722222222222" top="0.229861111111111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6" activeCellId="0" sqref="G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32.7"/>
    <col collapsed="false" customWidth="false" hidden="false" outlineLevel="0" max="3" min="3" style="317" width="11.42"/>
    <col collapsed="false" customWidth="true" hidden="false" outlineLevel="0" max="4" min="4" style="317" width="14.28"/>
    <col collapsed="false" customWidth="true" hidden="false" outlineLevel="0" max="5" min="5" style="317" width="13.28"/>
    <col collapsed="false" customWidth="true" hidden="false" outlineLevel="0" max="6" min="6" style="317" width="12.28"/>
    <col collapsed="false" customWidth="false" hidden="false" outlineLevel="0" max="257" min="7" style="317" width="11.42"/>
  </cols>
  <sheetData>
    <row r="1" customFormat="false" ht="13.5" hidden="false" customHeight="false" outlineLevel="0" collapsed="false">
      <c r="A1" s="318" t="s">
        <v>364</v>
      </c>
      <c r="B1" s="318" t="s">
        <v>365</v>
      </c>
      <c r="C1" s="319" t="s">
        <v>366</v>
      </c>
    </row>
    <row r="2" customFormat="false" ht="13.5" hidden="false" customHeight="false" outlineLevel="0" collapsed="false">
      <c r="D2" s="319" t="s">
        <v>367</v>
      </c>
      <c r="E2" s="319" t="s">
        <v>368</v>
      </c>
    </row>
    <row r="4" customFormat="false" ht="12.75" hidden="false" customHeight="false" outlineLevel="0" collapsed="false">
      <c r="A4" s="320" t="s">
        <v>369</v>
      </c>
      <c r="B4" s="321" t="s">
        <v>370</v>
      </c>
      <c r="C4" s="320" t="s">
        <v>371</v>
      </c>
      <c r="E4" s="322" t="n">
        <v>100000</v>
      </c>
    </row>
    <row r="5" customFormat="false" ht="12.75" hidden="false" customHeight="false" outlineLevel="0" collapsed="false">
      <c r="A5" s="320" t="s">
        <v>372</v>
      </c>
      <c r="B5" s="321" t="s">
        <v>373</v>
      </c>
      <c r="C5" s="320" t="s">
        <v>371</v>
      </c>
      <c r="E5" s="322" t="n">
        <v>10000</v>
      </c>
    </row>
    <row r="6" s="326" customFormat="true" ht="12.75" hidden="false" customHeight="false" outlineLevel="0" collapsed="false">
      <c r="A6" s="323" t="s">
        <v>374</v>
      </c>
      <c r="B6" s="324" t="s">
        <v>375</v>
      </c>
      <c r="C6" s="323" t="s">
        <v>376</v>
      </c>
      <c r="D6" s="325" t="n">
        <v>4837329.57</v>
      </c>
    </row>
    <row r="7" s="326" customFormat="true" ht="12.75" hidden="false" customHeight="false" outlineLevel="0" collapsed="false">
      <c r="A7" s="323" t="s">
        <v>377</v>
      </c>
      <c r="B7" s="324" t="s">
        <v>378</v>
      </c>
      <c r="C7" s="323" t="s">
        <v>371</v>
      </c>
      <c r="D7" s="325" t="n">
        <v>3600</v>
      </c>
    </row>
    <row r="8" s="326" customFormat="true" ht="12.75" hidden="false" customHeight="false" outlineLevel="0" collapsed="false">
      <c r="A8" s="323" t="s">
        <v>379</v>
      </c>
      <c r="B8" s="324" t="s">
        <v>380</v>
      </c>
      <c r="C8" s="323" t="s">
        <v>371</v>
      </c>
      <c r="D8" s="325" t="n">
        <v>60000</v>
      </c>
    </row>
    <row r="9" s="326" customFormat="true" ht="12.75" hidden="false" customHeight="false" outlineLevel="0" collapsed="false">
      <c r="A9" s="323" t="s">
        <v>381</v>
      </c>
      <c r="B9" s="324" t="s">
        <v>382</v>
      </c>
      <c r="C9" s="323" t="s">
        <v>371</v>
      </c>
      <c r="D9" s="325" t="n">
        <v>40000</v>
      </c>
    </row>
    <row r="10" s="326" customFormat="true" ht="12.75" hidden="false" customHeight="false" outlineLevel="0" collapsed="false">
      <c r="A10" s="323" t="s">
        <v>383</v>
      </c>
      <c r="B10" s="324" t="s">
        <v>384</v>
      </c>
      <c r="C10" s="323" t="s">
        <v>371</v>
      </c>
      <c r="D10" s="325" t="n">
        <v>39670</v>
      </c>
    </row>
    <row r="11" s="326" customFormat="true" ht="12.75" hidden="false" customHeight="false" outlineLevel="0" collapsed="false">
      <c r="A11" s="323" t="s">
        <v>385</v>
      </c>
      <c r="B11" s="324" t="s">
        <v>386</v>
      </c>
      <c r="C11" s="323" t="s">
        <v>371</v>
      </c>
      <c r="D11" s="325" t="n">
        <v>32550</v>
      </c>
    </row>
    <row r="12" s="326" customFormat="true" ht="12.75" hidden="false" customHeight="false" outlineLevel="0" collapsed="false">
      <c r="A12" s="323" t="s">
        <v>387</v>
      </c>
      <c r="B12" s="324" t="s">
        <v>388</v>
      </c>
      <c r="C12" s="323" t="s">
        <v>371</v>
      </c>
      <c r="D12" s="325" t="n">
        <v>50</v>
      </c>
    </row>
    <row r="13" s="326" customFormat="true" ht="13.5" hidden="false" customHeight="false" outlineLevel="0" collapsed="false">
      <c r="A13" s="323" t="s">
        <v>389</v>
      </c>
      <c r="B13" s="324" t="s">
        <v>390</v>
      </c>
      <c r="C13" s="323" t="s">
        <v>371</v>
      </c>
      <c r="E13" s="325" t="n">
        <v>1029352</v>
      </c>
    </row>
    <row r="14" s="326" customFormat="true" ht="12.75" hidden="false" customHeight="false" outlineLevel="0" collapsed="false">
      <c r="A14" s="327" t="s">
        <v>391</v>
      </c>
      <c r="B14" s="328" t="s">
        <v>392</v>
      </c>
      <c r="C14" s="329" t="s">
        <v>376</v>
      </c>
      <c r="D14" s="330"/>
      <c r="E14" s="331" t="n">
        <v>164736</v>
      </c>
    </row>
    <row r="15" s="326" customFormat="true" ht="12.75" hidden="false" customHeight="false" outlineLevel="0" collapsed="false">
      <c r="A15" s="332" t="s">
        <v>393</v>
      </c>
      <c r="B15" s="333" t="s">
        <v>394</v>
      </c>
      <c r="C15" s="334" t="s">
        <v>371</v>
      </c>
      <c r="E15" s="335" t="n">
        <v>638.4</v>
      </c>
    </row>
    <row r="16" s="326" customFormat="true" ht="12.75" hidden="false" customHeight="false" outlineLevel="0" collapsed="false">
      <c r="A16" s="332" t="s">
        <v>395</v>
      </c>
      <c r="B16" s="333" t="s">
        <v>396</v>
      </c>
      <c r="C16" s="334" t="s">
        <v>371</v>
      </c>
      <c r="E16" s="335" t="n">
        <v>140000</v>
      </c>
    </row>
    <row r="17" s="326" customFormat="true" ht="12.75" hidden="false" customHeight="false" outlineLevel="0" collapsed="false">
      <c r="A17" s="332" t="s">
        <v>397</v>
      </c>
      <c r="B17" s="333" t="s">
        <v>398</v>
      </c>
      <c r="C17" s="334" t="s">
        <v>371</v>
      </c>
      <c r="E17" s="335" t="n">
        <v>500000</v>
      </c>
    </row>
    <row r="18" s="326" customFormat="true" ht="13.5" hidden="false" customHeight="false" outlineLevel="0" collapsed="false">
      <c r="A18" s="336" t="s">
        <v>399</v>
      </c>
      <c r="B18" s="337" t="s">
        <v>400</v>
      </c>
      <c r="C18" s="338" t="s">
        <v>371</v>
      </c>
      <c r="D18" s="339"/>
      <c r="E18" s="340" t="n">
        <v>11668800</v>
      </c>
    </row>
    <row r="19" s="326" customFormat="true" ht="12.75" hidden="false" customHeight="false" outlineLevel="0" collapsed="false">
      <c r="A19" s="323" t="s">
        <v>401</v>
      </c>
      <c r="B19" s="324" t="s">
        <v>402</v>
      </c>
      <c r="C19" s="323" t="s">
        <v>376</v>
      </c>
      <c r="D19" s="325" t="n">
        <v>45190989.2729776</v>
      </c>
    </row>
    <row r="20" s="326" customFormat="true" ht="12.75" hidden="false" customHeight="false" outlineLevel="0" collapsed="false">
      <c r="A20" s="323" t="s">
        <v>403</v>
      </c>
      <c r="B20" s="324" t="s">
        <v>404</v>
      </c>
      <c r="C20" s="323" t="s">
        <v>371</v>
      </c>
      <c r="E20" s="325" t="n">
        <v>4316131.234</v>
      </c>
    </row>
    <row r="21" s="326" customFormat="true" ht="12.75" hidden="false" customHeight="false" outlineLevel="0" collapsed="false">
      <c r="A21" s="323" t="s">
        <v>405</v>
      </c>
      <c r="B21" s="324" t="s">
        <v>406</v>
      </c>
      <c r="C21" s="323" t="s">
        <v>371</v>
      </c>
      <c r="E21" s="325" t="n">
        <v>741023</v>
      </c>
      <c r="F21" s="341"/>
    </row>
    <row r="22" s="326" customFormat="true" ht="12.75" hidden="false" customHeight="false" outlineLevel="0" collapsed="false">
      <c r="A22" s="323" t="s">
        <v>407</v>
      </c>
      <c r="B22" s="324" t="s">
        <v>408</v>
      </c>
      <c r="C22" s="323" t="s">
        <v>371</v>
      </c>
      <c r="E22" s="325" t="n">
        <v>932854</v>
      </c>
      <c r="F22" s="341"/>
      <c r="G22" s="341"/>
    </row>
    <row r="23" customFormat="false" ht="12.75" hidden="false" customHeight="false" outlineLevel="0" collapsed="false">
      <c r="A23" s="342" t="s">
        <v>409</v>
      </c>
      <c r="B23" s="343" t="s">
        <v>410</v>
      </c>
      <c r="C23" s="342" t="s">
        <v>371</v>
      </c>
      <c r="D23" s="344" t="n">
        <v>2341390</v>
      </c>
    </row>
    <row r="24" s="326" customFormat="true" ht="12.75" hidden="false" customHeight="false" outlineLevel="0" collapsed="false">
      <c r="A24" s="323" t="s">
        <v>411</v>
      </c>
      <c r="B24" s="324" t="s">
        <v>412</v>
      </c>
      <c r="C24" s="323" t="s">
        <v>371</v>
      </c>
      <c r="E24" s="325" t="n">
        <v>1852753.264</v>
      </c>
    </row>
    <row r="25" s="326" customFormat="true" ht="12.75" hidden="false" customHeight="false" outlineLevel="0" collapsed="false">
      <c r="A25" s="323" t="s">
        <v>413</v>
      </c>
      <c r="B25" s="324" t="s">
        <v>414</v>
      </c>
      <c r="C25" s="323" t="s">
        <v>371</v>
      </c>
      <c r="E25" s="325" t="n">
        <v>2059200</v>
      </c>
    </row>
    <row r="26" s="326" customFormat="true" ht="12.75" hidden="false" customHeight="false" outlineLevel="0" collapsed="false">
      <c r="A26" s="323" t="s">
        <v>415</v>
      </c>
      <c r="B26" s="324" t="s">
        <v>416</v>
      </c>
      <c r="C26" s="323" t="s">
        <v>371</v>
      </c>
      <c r="D26" s="325" t="n">
        <v>675541.87</v>
      </c>
    </row>
    <row r="27" customFormat="false" ht="12.75" hidden="false" customHeight="false" outlineLevel="0" collapsed="false">
      <c r="A27" s="320" t="s">
        <v>417</v>
      </c>
      <c r="B27" s="321" t="s">
        <v>418</v>
      </c>
      <c r="C27" s="320" t="s">
        <v>371</v>
      </c>
      <c r="E27" s="322" t="n">
        <v>3000000.00299999</v>
      </c>
    </row>
    <row r="28" s="326" customFormat="true" ht="12.75" hidden="false" customHeight="false" outlineLevel="0" collapsed="false">
      <c r="A28" s="323" t="s">
        <v>419</v>
      </c>
      <c r="B28" s="324" t="s">
        <v>420</v>
      </c>
      <c r="C28" s="323" t="s">
        <v>371</v>
      </c>
      <c r="D28" s="325" t="n">
        <v>153019.22</v>
      </c>
    </row>
    <row r="29" s="326" customFormat="true" ht="12.75" hidden="false" customHeight="false" outlineLevel="0" collapsed="false">
      <c r="A29" s="323" t="s">
        <v>421</v>
      </c>
      <c r="B29" s="324" t="s">
        <v>422</v>
      </c>
      <c r="C29" s="323" t="s">
        <v>376</v>
      </c>
      <c r="D29" s="325" t="n">
        <v>52501.363199997</v>
      </c>
    </row>
    <row r="30" s="326" customFormat="true" ht="12.75" hidden="false" customHeight="false" outlineLevel="0" collapsed="false">
      <c r="A30" s="323" t="s">
        <v>423</v>
      </c>
      <c r="B30" s="324" t="s">
        <v>424</v>
      </c>
      <c r="C30" s="323" t="s">
        <v>376</v>
      </c>
      <c r="D30" s="325" t="n">
        <v>46675.1999999982</v>
      </c>
    </row>
    <row r="31" s="326" customFormat="true" ht="12.75" hidden="false" customHeight="false" outlineLevel="0" collapsed="false">
      <c r="A31" s="323" t="s">
        <v>425</v>
      </c>
      <c r="B31" s="324" t="s">
        <v>426</v>
      </c>
      <c r="C31" s="323" t="s">
        <v>371</v>
      </c>
      <c r="D31" s="325" t="n">
        <v>38502.2</v>
      </c>
    </row>
    <row r="32" s="326" customFormat="true" ht="12.75" hidden="false" customHeight="false" outlineLevel="0" collapsed="false">
      <c r="A32" s="323" t="s">
        <v>427</v>
      </c>
      <c r="B32" s="324" t="s">
        <v>428</v>
      </c>
      <c r="C32" s="323" t="s">
        <v>376</v>
      </c>
      <c r="D32" s="325" t="n">
        <v>823.68</v>
      </c>
    </row>
    <row r="33" customFormat="false" ht="12.75" hidden="false" customHeight="false" outlineLevel="0" collapsed="false">
      <c r="D33" s="345" t="n">
        <f aca="false">SUM(D4:D32)</f>
        <v>53512642.3761776</v>
      </c>
      <c r="E33" s="345" t="n">
        <f aca="false">SUM(E4:E32)</f>
        <v>26515487.901</v>
      </c>
    </row>
    <row r="34" customFormat="false" ht="12.75" hidden="false" customHeight="false" outlineLevel="0" collapsed="false">
      <c r="A34" s="320"/>
      <c r="B34" s="321"/>
      <c r="C34" s="320"/>
      <c r="D34" s="346"/>
      <c r="E34" s="345" t="n">
        <f aca="false">+E33-D33</f>
        <v>-26997154.4751776</v>
      </c>
    </row>
    <row r="36" s="326" customFormat="true" ht="12.75" hidden="false" customHeight="false" outlineLevel="0" collapsed="false">
      <c r="A36" s="323" t="s">
        <v>429</v>
      </c>
      <c r="B36" s="324" t="s">
        <v>430</v>
      </c>
      <c r="C36" s="323" t="s">
        <v>371</v>
      </c>
      <c r="D36" s="325" t="n">
        <v>1005276</v>
      </c>
    </row>
    <row r="37" s="326" customFormat="true" ht="12" hidden="false" customHeight="true" outlineLevel="0" collapsed="false">
      <c r="A37" s="323" t="s">
        <v>431</v>
      </c>
      <c r="B37" s="324" t="s">
        <v>432</v>
      </c>
      <c r="C37" s="323" t="s">
        <v>371</v>
      </c>
      <c r="D37" s="325" t="n">
        <v>35530</v>
      </c>
    </row>
    <row r="38" s="326" customFormat="true" ht="12" hidden="false" customHeight="true" outlineLevel="0" collapsed="false">
      <c r="A38" s="323" t="s">
        <v>433</v>
      </c>
      <c r="B38" s="324" t="s">
        <v>434</v>
      </c>
      <c r="C38" s="323" t="s">
        <v>371</v>
      </c>
      <c r="D38" s="325" t="n">
        <v>25131.6</v>
      </c>
    </row>
    <row r="39" s="326" customFormat="true" ht="12" hidden="false" customHeight="true" outlineLevel="0" collapsed="false">
      <c r="A39" s="323" t="s">
        <v>435</v>
      </c>
      <c r="B39" s="324" t="s">
        <v>436</v>
      </c>
      <c r="C39" s="323" t="s">
        <v>371</v>
      </c>
      <c r="D39" s="325" t="n">
        <v>12225</v>
      </c>
    </row>
    <row r="40" s="326" customFormat="true" ht="12" hidden="false" customHeight="true" outlineLevel="0" collapsed="false">
      <c r="A40" s="323" t="s">
        <v>437</v>
      </c>
      <c r="B40" s="324" t="s">
        <v>438</v>
      </c>
      <c r="C40" s="323" t="s">
        <v>371</v>
      </c>
      <c r="D40" s="325" t="n">
        <v>123427.6</v>
      </c>
    </row>
    <row r="41" s="326" customFormat="true" ht="12" hidden="false" customHeight="true" outlineLevel="0" collapsed="false">
      <c r="A41" s="323" t="s">
        <v>439</v>
      </c>
      <c r="B41" s="324" t="s">
        <v>440</v>
      </c>
      <c r="C41" s="323" t="s">
        <v>371</v>
      </c>
      <c r="D41" s="325" t="n">
        <v>13728000</v>
      </c>
    </row>
    <row r="42" s="326" customFormat="true" ht="12" hidden="false" customHeight="true" outlineLevel="0" collapsed="false">
      <c r="A42" s="323" t="s">
        <v>441</v>
      </c>
      <c r="B42" s="324" t="s">
        <v>442</v>
      </c>
      <c r="C42" s="323" t="s">
        <v>371</v>
      </c>
      <c r="D42" s="325" t="n">
        <v>191250.01</v>
      </c>
    </row>
    <row r="43" s="326" customFormat="true" ht="12" hidden="false" customHeight="true" outlineLevel="0" collapsed="false">
      <c r="A43" s="323" t="s">
        <v>443</v>
      </c>
      <c r="B43" s="324" t="s">
        <v>444</v>
      </c>
      <c r="C43" s="323" t="s">
        <v>371</v>
      </c>
      <c r="D43" s="325" t="n">
        <v>100000</v>
      </c>
    </row>
    <row r="44" s="326" customFormat="true" ht="12" hidden="false" customHeight="true" outlineLevel="0" collapsed="false">
      <c r="A44" s="323" t="s">
        <v>445</v>
      </c>
      <c r="B44" s="324" t="s">
        <v>446</v>
      </c>
      <c r="C44" s="323" t="s">
        <v>371</v>
      </c>
      <c r="D44" s="325" t="n">
        <v>6250</v>
      </c>
    </row>
    <row r="45" s="326" customFormat="true" ht="12.75" hidden="false" customHeight="false" outlineLevel="0" collapsed="false">
      <c r="A45" s="323" t="s">
        <v>447</v>
      </c>
      <c r="B45" s="324" t="s">
        <v>448</v>
      </c>
      <c r="C45" s="323" t="s">
        <v>371</v>
      </c>
      <c r="D45" s="325" t="n">
        <v>93611.95</v>
      </c>
    </row>
    <row r="46" s="326" customFormat="true" ht="12.75" hidden="false" customHeight="false" outlineLevel="0" collapsed="false">
      <c r="A46" s="323" t="s">
        <v>449</v>
      </c>
      <c r="B46" s="324" t="s">
        <v>450</v>
      </c>
      <c r="C46" s="323" t="s">
        <v>371</v>
      </c>
      <c r="D46" s="325" t="n">
        <v>30383.65</v>
      </c>
    </row>
    <row r="47" s="326" customFormat="true" ht="12.75" hidden="false" customHeight="false" outlineLevel="0" collapsed="false">
      <c r="A47" s="323" t="s">
        <v>451</v>
      </c>
      <c r="B47" s="324" t="s">
        <v>452</v>
      </c>
      <c r="C47" s="323" t="s">
        <v>371</v>
      </c>
      <c r="D47" s="325" t="n">
        <v>25520</v>
      </c>
    </row>
    <row r="48" s="326" customFormat="true" ht="12.75" hidden="false" customHeight="false" outlineLevel="0" collapsed="false">
      <c r="A48" s="323" t="s">
        <v>453</v>
      </c>
      <c r="B48" s="324" t="s">
        <v>454</v>
      </c>
      <c r="C48" s="323" t="s">
        <v>371</v>
      </c>
      <c r="D48" s="325" t="n">
        <v>700</v>
      </c>
    </row>
    <row r="49" s="326" customFormat="true" ht="12.75" hidden="false" customHeight="false" outlineLevel="0" collapsed="false">
      <c r="A49" s="323" t="s">
        <v>455</v>
      </c>
      <c r="B49" s="324" t="s">
        <v>456</v>
      </c>
      <c r="C49" s="323" t="s">
        <v>371</v>
      </c>
      <c r="D49" s="325" t="n">
        <v>39074076</v>
      </c>
    </row>
    <row r="50" s="326" customFormat="true" ht="12.75" hidden="false" customHeight="false" outlineLevel="0" collapsed="false">
      <c r="A50" s="323" t="s">
        <v>457</v>
      </c>
      <c r="B50" s="324" t="s">
        <v>458</v>
      </c>
      <c r="C50" s="323" t="s">
        <v>371</v>
      </c>
      <c r="D50" s="325" t="n">
        <v>3931905</v>
      </c>
    </row>
    <row r="51" s="326" customFormat="true" ht="12.75" hidden="false" customHeight="false" outlineLevel="0" collapsed="false">
      <c r="A51" s="323" t="s">
        <v>459</v>
      </c>
      <c r="B51" s="324" t="s">
        <v>460</v>
      </c>
      <c r="C51" s="323" t="s">
        <v>371</v>
      </c>
      <c r="D51" s="325" t="n">
        <v>688740</v>
      </c>
    </row>
    <row r="52" s="326" customFormat="true" ht="12.75" hidden="false" customHeight="false" outlineLevel="0" collapsed="false">
      <c r="A52" s="323" t="s">
        <v>461</v>
      </c>
      <c r="B52" s="324" t="s">
        <v>462</v>
      </c>
      <c r="C52" s="323" t="s">
        <v>371</v>
      </c>
      <c r="D52" s="325" t="n">
        <v>3400</v>
      </c>
    </row>
    <row r="53" s="326" customFormat="true" ht="12.75" hidden="false" customHeight="false" outlineLevel="0" collapsed="false">
      <c r="A53" s="323" t="s">
        <v>463</v>
      </c>
      <c r="B53" s="324" t="s">
        <v>464</v>
      </c>
      <c r="C53" s="323" t="s">
        <v>371</v>
      </c>
      <c r="D53" s="325" t="n">
        <v>360</v>
      </c>
    </row>
    <row r="54" customFormat="false" ht="12.75" hidden="false" customHeight="false" outlineLevel="0" collapsed="false">
      <c r="A54" s="320" t="s">
        <v>465</v>
      </c>
      <c r="B54" s="321" t="s">
        <v>466</v>
      </c>
      <c r="C54" s="320" t="s">
        <v>371</v>
      </c>
      <c r="D54" s="322" t="n">
        <v>888607.918</v>
      </c>
    </row>
    <row r="55" customFormat="false" ht="12.75" hidden="false" customHeight="false" outlineLevel="0" collapsed="false">
      <c r="A55" s="320" t="s">
        <v>467</v>
      </c>
      <c r="B55" s="321" t="s">
        <v>468</v>
      </c>
      <c r="C55" s="320" t="s">
        <v>371</v>
      </c>
      <c r="D55" s="322" t="n">
        <v>978572</v>
      </c>
    </row>
    <row r="56" customFormat="false" ht="12.75" hidden="false" customHeight="false" outlineLevel="0" collapsed="false">
      <c r="A56" s="320" t="s">
        <v>469</v>
      </c>
      <c r="B56" s="321" t="s">
        <v>470</v>
      </c>
      <c r="C56" s="320" t="s">
        <v>371</v>
      </c>
      <c r="E56" s="322" t="n">
        <v>87940119.62</v>
      </c>
    </row>
    <row r="57" customFormat="false" ht="12.75" hidden="false" customHeight="false" outlineLevel="0" collapsed="false">
      <c r="A57" s="320" t="s">
        <v>471</v>
      </c>
      <c r="B57" s="321" t="s">
        <v>354</v>
      </c>
      <c r="C57" s="320" t="s">
        <v>371</v>
      </c>
      <c r="E57" s="322" t="n">
        <v>18.135</v>
      </c>
      <c r="G57" s="347" t="n">
        <f aca="false">D54-E57</f>
        <v>888589.783</v>
      </c>
    </row>
    <row r="58" customFormat="false" ht="12.75" hidden="false" customHeight="false" outlineLevel="0" collapsed="false">
      <c r="D58" s="348" t="n">
        <f aca="false">SUM(D36:D57)</f>
        <v>60942966.728</v>
      </c>
      <c r="E58" s="348" t="n">
        <f aca="false">SUM(E36:E57)</f>
        <v>87940137.755</v>
      </c>
    </row>
    <row r="59" customFormat="false" ht="12.75" hidden="false" customHeight="false" outlineLevel="0" collapsed="false">
      <c r="D59" s="348"/>
      <c r="E59" s="348" t="n">
        <f aca="false">+E58-D58</f>
        <v>26997171.027</v>
      </c>
      <c r="G59" s="349"/>
    </row>
    <row r="60" customFormat="false" ht="12.75" hidden="false" customHeight="false" outlineLevel="0" collapsed="false">
      <c r="D60" s="350"/>
      <c r="E60" s="350"/>
    </row>
    <row r="62" customFormat="false" ht="12.75" hidden="false" customHeight="false" outlineLevel="0" collapsed="false">
      <c r="B62" s="351" t="s">
        <v>472</v>
      </c>
      <c r="C62" s="351"/>
      <c r="D62" s="352"/>
    </row>
    <row r="63" s="353" customFormat="true" ht="12.75" hidden="false" customHeight="false" outlineLevel="0" collapsed="false">
      <c r="B63" s="353" t="s">
        <v>473</v>
      </c>
      <c r="D63" s="354" t="n">
        <f aca="false">+E59</f>
        <v>26997171.027</v>
      </c>
    </row>
    <row r="64" customFormat="false" ht="12.75" hidden="false" customHeight="false" outlineLevel="0" collapsed="false">
      <c r="B64" s="351" t="s">
        <v>474</v>
      </c>
      <c r="C64" s="351"/>
      <c r="D64" s="355"/>
    </row>
    <row r="65" customFormat="false" ht="13.5" hidden="false" customHeight="false" outlineLevel="0" collapsed="false">
      <c r="A65" s="318"/>
      <c r="B65" s="351" t="str">
        <f aca="false">+B52</f>
        <v>Gjoba e demshperblime</v>
      </c>
      <c r="C65" s="351"/>
      <c r="D65" s="355" t="n">
        <f aca="false">+D52</f>
        <v>3400</v>
      </c>
    </row>
    <row r="66" customFormat="false" ht="12.75" hidden="false" customHeight="false" outlineLevel="0" collapsed="false">
      <c r="B66" s="351" t="str">
        <f aca="false">+B53</f>
        <v>Shpenzime te pazbritshme</v>
      </c>
      <c r="C66" s="351"/>
      <c r="D66" s="356" t="n">
        <f aca="false">+D53</f>
        <v>360</v>
      </c>
    </row>
    <row r="67" customFormat="false" ht="12.75" hidden="false" customHeight="false" outlineLevel="0" collapsed="false">
      <c r="B67" s="351" t="s">
        <v>475</v>
      </c>
      <c r="C67" s="351"/>
      <c r="D67" s="355" t="n">
        <f aca="false">+D63+D65+D66</f>
        <v>27000931.027</v>
      </c>
    </row>
    <row r="68" s="353" customFormat="true" ht="12.75" hidden="false" customHeight="false" outlineLevel="0" collapsed="false">
      <c r="B68" s="353" t="s">
        <v>476</v>
      </c>
      <c r="D68" s="354" t="n">
        <f aca="false">+D67*0.15</f>
        <v>4050139.65405</v>
      </c>
      <c r="E68" s="357" t="n">
        <f aca="false">D68-D23</f>
        <v>1708749.65405</v>
      </c>
    </row>
    <row r="69" customFormat="false" ht="12.75" hidden="false" customHeight="false" outlineLevel="0" collapsed="false">
      <c r="B69" s="351" t="s">
        <v>477</v>
      </c>
      <c r="C69" s="351"/>
      <c r="D69" s="355" t="n">
        <f aca="false">+D63-D68</f>
        <v>22947031.37295</v>
      </c>
    </row>
    <row r="70" customFormat="false" ht="12.75" hidden="false" customHeight="false" outlineLevel="0" collapsed="false">
      <c r="B70" s="351"/>
      <c r="C70" s="351"/>
      <c r="D70" s="355"/>
    </row>
    <row r="71" customFormat="false" ht="12.75" hidden="false" customHeight="false" outlineLevel="0" collapsed="false">
      <c r="B71" s="351"/>
      <c r="C71" s="351"/>
      <c r="D71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tente</cp:lastModifiedBy>
  <cp:lastPrinted>2020-06-08T14:21:52Z</cp:lastPrinted>
  <dcterms:modified xsi:type="dcterms:W3CDTF">2020-06-08T14:21:55Z</dcterms:modified>
  <cp:revision>0</cp:revision>
  <dc:subject/>
  <dc:title/>
</cp:coreProperties>
</file>