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Kopertina" sheetId="1" state="visible" r:id="rId2"/>
    <sheet name="A-P" sheetId="2" state="visible" r:id="rId3"/>
    <sheet name="Shenime shpjeg." sheetId="3" state="visible" r:id="rId4"/>
    <sheet name="pash" sheetId="4" state="visible" r:id="rId5"/>
    <sheet name="Shpjegues PASH" sheetId="5" state="visible" r:id="rId6"/>
    <sheet name="Fluksi i parase" sheetId="6" state="visible" r:id="rId7"/>
    <sheet name="#ne kap." sheetId="7" state="visible" r:id="rId8"/>
    <sheet name="AAM inventari" sheetId="8" state="visible" r:id="rId9"/>
    <sheet name="AAM" sheetId="9" state="visible" r:id="rId10"/>
    <sheet name="AAM amortizim" sheetId="10" state="visible" r:id="rId11"/>
    <sheet name="AAM VKN" sheetId="11" state="visible" r:id="rId12"/>
    <sheet name="Mbyllj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BTS:
</t>
        </r>
        <r>
          <rPr>
            <sz val="8"/>
            <color rgb="FF000000"/>
            <rFont val="Tahoma"/>
            <family val="2"/>
          </rPr>
          <t xml:space="preserve">dt.13/03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4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BTS:
</t>
        </r>
        <r>
          <rPr>
            <sz val="8"/>
            <color rgb="FF000000"/>
            <rFont val="Tahoma"/>
            <family val="2"/>
          </rPr>
          <t xml:space="preserve">dt.19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74</xdr:colOff>
                <xdr:row>1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BTS:
</t>
        </r>
        <r>
          <rPr>
            <sz val="8"/>
            <color rgb="FF000000"/>
            <rFont val="Tahoma"/>
            <family val="2"/>
          </rPr>
          <t xml:space="preserve">dt.25/0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BTS:
</t>
        </r>
        <r>
          <rPr>
            <sz val="8"/>
            <color rgb="FF000000"/>
            <rFont val="Tahoma"/>
            <family val="2"/>
          </rPr>
          <t xml:space="preserve">dt.01/0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74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BTS:
</t>
        </r>
        <r>
          <rPr>
            <sz val="8"/>
            <color rgb="FF000000"/>
            <rFont val="Tahoma"/>
            <family val="2"/>
          </rPr>
          <t xml:space="preserve">dt.30/04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74</xdr:colOff>
                <xdr:row>34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TS:
</t>
        </r>
        <r>
          <rPr>
            <sz val="8"/>
            <color rgb="FF000000"/>
            <rFont val="Tahoma"/>
            <family val="0"/>
            <charset val="1"/>
          </rPr>
          <t xml:space="preserve">dt10/0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74</xdr:colOff>
                <xdr:row>39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BTS:
</t>
        </r>
        <r>
          <rPr>
            <sz val="8"/>
            <color rgb="FF000000"/>
            <rFont val="Tahoma"/>
            <family val="2"/>
          </rPr>
          <t xml:space="preserve">dt.19/0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74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0" uniqueCount="743">
  <si>
    <t xml:space="preserve">Emertimi dhe Forma ligjore</t>
  </si>
  <si>
    <t xml:space="preserve">TIRANA CASH &amp; CARRY SHPK</t>
  </si>
  <si>
    <t xml:space="preserve">NIPT -i</t>
  </si>
  <si>
    <t xml:space="preserve">K61719025E</t>
  </si>
  <si>
    <t xml:space="preserve">Adresa e Selise</t>
  </si>
  <si>
    <t xml:space="preserve">RR.KAVAJES ISH KOMB.MISTO MAME- TIRANE</t>
  </si>
  <si>
    <t xml:space="preserve">TIRANE</t>
  </si>
  <si>
    <t xml:space="preserve">Data e krijimit</t>
  </si>
  <si>
    <t xml:space="preserve">10/05/2006</t>
  </si>
  <si>
    <t xml:space="preserve">Nr. i  Regjistrit  Tregetar</t>
  </si>
  <si>
    <t xml:space="preserve">Veprimtaria  Kryesore</t>
  </si>
  <si>
    <t xml:space="preserve">IMPORT-EXPORT</t>
  </si>
  <si>
    <t xml:space="preserve">TREGETIM MALLRA ME SHUMICE DHE PAKIC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/01/2013</t>
  </si>
  <si>
    <t xml:space="preserve">Deri</t>
  </si>
  <si>
    <t xml:space="preserve">31/12/2013</t>
  </si>
  <si>
    <t xml:space="preserve">  Data  e  mbylljes se Pasqyrave Financiare</t>
  </si>
  <si>
    <t xml:space="preserve">Shoqeria  TIRANA CASH &amp; CARRY SHPK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Periudha</t>
  </si>
  <si>
    <t xml:space="preserve">PASIVET  DHE  KAPITALI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P A S I V E T      A F A T S H K U R T E R A</t>
  </si>
  <si>
    <t xml:space="preserve">Aktivet  monetare</t>
  </si>
  <si>
    <t xml:space="preserve">Derivativet</t>
  </si>
  <si>
    <t xml:space="preserve">i</t>
  </si>
  <si>
    <t xml:space="preserve">&gt;</t>
  </si>
  <si>
    <t xml:space="preserve">Banka</t>
  </si>
  <si>
    <t xml:space="preserve">Huamarjet</t>
  </si>
  <si>
    <t xml:space="preserve">ii</t>
  </si>
  <si>
    <t xml:space="preserve">Arka</t>
  </si>
  <si>
    <t xml:space="preserve">Overdraftet bankare</t>
  </si>
  <si>
    <t xml:space="preserve">iii</t>
  </si>
  <si>
    <t xml:space="preserve">Te tjera vlera arke( pulla fiskale)</t>
  </si>
  <si>
    <t xml:space="preserve">Derivative dhe aktive te mbajtura per tregtim</t>
  </si>
  <si>
    <t xml:space="preserve">Huamarrje afat shkuatra</t>
  </si>
  <si>
    <t xml:space="preserve">Aktive te tjera financiare afatshkurtra</t>
  </si>
  <si>
    <t xml:space="preserve">Huat  dhe  parapagimet</t>
  </si>
  <si>
    <t xml:space="preserve">Kliente</t>
  </si>
  <si>
    <t xml:space="preserve">Te pagushme ndaj furnitoreve</t>
  </si>
  <si>
    <t xml:space="preserve">Debitore,Kreditore te tjere</t>
  </si>
  <si>
    <t xml:space="preserve">Te pagushme ndaj punonjesve</t>
  </si>
  <si>
    <t xml:space="preserve">Tatim mbi fitimin</t>
  </si>
  <si>
    <t xml:space="preserve">Detyrime per Sigurime Shoq.Shend.</t>
  </si>
  <si>
    <t xml:space="preserve">iv</t>
  </si>
  <si>
    <t xml:space="preserve">Tvsh</t>
  </si>
  <si>
    <t xml:space="preserve">Detyrime tatimore per TAP-in</t>
  </si>
  <si>
    <t xml:space="preserve">v</t>
  </si>
  <si>
    <t xml:space="preserve">Te drejta e detyrime ndaj ortakeve</t>
  </si>
  <si>
    <t xml:space="preserve">Detyrime tatimore per Tatim Fitimin</t>
  </si>
  <si>
    <t xml:space="preserve">vi</t>
  </si>
  <si>
    <t xml:space="preserve">Te tjera tatime e taksa</t>
  </si>
  <si>
    <t xml:space="preserve">Detyrime tatimore per Tvsh-ne</t>
  </si>
  <si>
    <t xml:space="preserve">vii</t>
  </si>
  <si>
    <t xml:space="preserve">Detyrime tatimore per Tatimin ne Burim</t>
  </si>
  <si>
    <t xml:space="preserve">Inventari</t>
  </si>
  <si>
    <t xml:space="preserve">viii</t>
  </si>
  <si>
    <t xml:space="preserve">Lendet e para</t>
  </si>
  <si>
    <t xml:space="preserve">ix</t>
  </si>
  <si>
    <t xml:space="preserve">Dividente per tu paguar</t>
  </si>
  <si>
    <t xml:space="preserve">Inventari Imet</t>
  </si>
  <si>
    <t xml:space="preserve">x</t>
  </si>
  <si>
    <t xml:space="preserve">Parapagimet e arketuara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rishitje</t>
  </si>
  <si>
    <t xml:space="preserve">II</t>
  </si>
  <si>
    <t xml:space="preserve">P A S I V E T      A F A T G J A T A</t>
  </si>
  <si>
    <t xml:space="preserve">Parapagesa per furnizime</t>
  </si>
  <si>
    <t xml:space="preserve">Huat  afatgjata</t>
  </si>
  <si>
    <t xml:space="preserve">Hua,bono dhe detyrime nga qeraja financiare</t>
  </si>
  <si>
    <t xml:space="preserve">Aktive biologjike afatshkurtra</t>
  </si>
  <si>
    <t xml:space="preserve">Bono te konvertueshme</t>
  </si>
  <si>
    <t xml:space="preserve">Aktive afatshkurtra te mbajtura per rishitje</t>
  </si>
  <si>
    <t xml:space="preserve">Huamarje te tjera afatgjata</t>
  </si>
  <si>
    <t xml:space="preserve">Parapagime dhe shpenzime te shtyra</t>
  </si>
  <si>
    <t xml:space="preserve">Shpenzime te periudhave te ardhshme</t>
  </si>
  <si>
    <t xml:space="preserve">Provizionet afatgjata</t>
  </si>
  <si>
    <t xml:space="preserve">T O T A L I      P A S I V E V E      ( I+II )</t>
  </si>
  <si>
    <t xml:space="preserve">A K T I V E T    A F A T G J A T A</t>
  </si>
  <si>
    <t xml:space="preserve">III</t>
  </si>
  <si>
    <t xml:space="preserve">K A P I T A L I </t>
  </si>
  <si>
    <t xml:space="preserve">Investimet  financiare afatgjata</t>
  </si>
  <si>
    <t xml:space="preserve">Aksionet e pakices (PF te konsoliduara)</t>
  </si>
  <si>
    <t xml:space="preserve">Aktive afatgjata materiale</t>
  </si>
  <si>
    <t xml:space="preserve">Kapitali aksionereve te shoq.meme (PF te kons.)</t>
  </si>
  <si>
    <t xml:space="preserve">Toka</t>
  </si>
  <si>
    <t xml:space="preserve">Kapitali aksionar</t>
  </si>
  <si>
    <t xml:space="preserve">Ndertesa</t>
  </si>
  <si>
    <t xml:space="preserve">Primi aksionit</t>
  </si>
  <si>
    <t xml:space="preserve">Makineri dhe paisje</t>
  </si>
  <si>
    <t xml:space="preserve">Njesite ose aksionet e thesarit (Negative)</t>
  </si>
  <si>
    <t xml:space="preserve">Aktive tjera afat gjata materiale </t>
  </si>
  <si>
    <t xml:space="preserve">Rezervat statutore</t>
  </si>
  <si>
    <t xml:space="preserve">Ativet biologjike afatgjata</t>
  </si>
  <si>
    <t xml:space="preserve">Rezervat ligjore</t>
  </si>
  <si>
    <t xml:space="preserve">Aktive afatgjata jo materiale</t>
  </si>
  <si>
    <t xml:space="preserve">Rezervat e tjera</t>
  </si>
  <si>
    <t xml:space="preserve">Kapitali aksioner i pa paguar</t>
  </si>
  <si>
    <t xml:space="preserve">Fitimet e pa shperndara</t>
  </si>
  <si>
    <t xml:space="preserve">Aktive te tjera afatgjata</t>
  </si>
  <si>
    <t xml:space="preserve">Fitimi (Humbja) e vitit financiar</t>
  </si>
  <si>
    <t xml:space="preserve">T O T A L I     A K T I V E V E   ( I + II )</t>
  </si>
  <si>
    <t xml:space="preserve">TOTALI   PASIVEVE   DHE   KAPITALIT  (I+II+III)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</t>
  </si>
  <si>
    <t xml:space="preserve">ALL</t>
  </si>
  <si>
    <t xml:space="preserve">0000898956-all</t>
  </si>
  <si>
    <t xml:space="preserve">Banka Kombetare Tregtare</t>
  </si>
  <si>
    <t xml:space="preserve">501160535(AV)</t>
  </si>
  <si>
    <t xml:space="preserve">Pro Credit Bank</t>
  </si>
  <si>
    <t xml:space="preserve">14-823855-00-01</t>
  </si>
  <si>
    <t xml:space="preserve">EURO</t>
  </si>
  <si>
    <t xml:space="preserve">14-823855-01-02</t>
  </si>
  <si>
    <t xml:space="preserve">Credit Agricole</t>
  </si>
  <si>
    <t xml:space="preserve">000927816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Nuk ka 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bitore dhe Kreditore te tjer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r>
      <rPr>
        <b val="true"/>
        <i val="true"/>
        <sz val="12"/>
        <rFont val="Arial"/>
        <family val="2"/>
      </rPr>
      <t xml:space="preserve">(  </t>
    </r>
    <r>
      <rPr>
        <b val="true"/>
        <i val="true"/>
        <u val="single"/>
        <sz val="12"/>
        <rFont val="Arial"/>
        <family val="2"/>
      </rPr>
      <t xml:space="preserve">VULLNET SINAJ</t>
    </r>
    <r>
      <rPr>
        <b val="true"/>
        <i val="true"/>
        <sz val="12"/>
        <rFont val="Arial"/>
        <family val="2"/>
      </rPr>
      <t xml:space="preserve">)</t>
    </r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Te ardhura dhe shpenzime te tjera financiare (Gjoba)</t>
  </si>
  <si>
    <t xml:space="preserve">Shuma per tatim</t>
  </si>
  <si>
    <t xml:space="preserve">Tatimi mbi fitimin 10%</t>
  </si>
  <si>
    <t xml:space="preserve">SHENIME SHPJEGUESE PER PASH ME 31/12/2013 SIPAS SKK</t>
  </si>
  <si>
    <t xml:space="preserve">Kodi</t>
  </si>
  <si>
    <t xml:space="preserve">Emertimi I llogarise</t>
  </si>
  <si>
    <t xml:space="preserve">Zeri ne PASH</t>
  </si>
  <si>
    <t xml:space="preserve">Gjendja</t>
  </si>
  <si>
    <t xml:space="preserve">                             4 Materiale te konsumuara</t>
  </si>
  <si>
    <t xml:space="preserve">Materiale te konsumuara</t>
  </si>
  <si>
    <t xml:space="preserve">Blerje materiale te para</t>
  </si>
  <si>
    <t xml:space="preserve">60.11.000</t>
  </si>
  <si>
    <t xml:space="preserve">Materiale te tjera X</t>
  </si>
  <si>
    <t xml:space="preserve">PASH/4</t>
  </si>
  <si>
    <t xml:space="preserve">Materiale te tjera Y</t>
  </si>
  <si>
    <t xml:space="preserve">60.80.001</t>
  </si>
  <si>
    <t xml:space="preserve">Blerje materiale te tjera te stokueshme</t>
  </si>
  <si>
    <t xml:space="preserve">60.26.00</t>
  </si>
  <si>
    <t xml:space="preserve">Materiale ambalazh I pakthyeshem</t>
  </si>
  <si>
    <t xml:space="preserve">60.20.005</t>
  </si>
  <si>
    <t xml:space="preserve">Pjese riparimi te ndryshme</t>
  </si>
  <si>
    <t xml:space="preserve">Keto jane shumat e ndryshimit te gjendjes te materialeve te tjera ne fund te vitit ne raport me fillimin e vitit</t>
  </si>
  <si>
    <t xml:space="preserve">Blerje mallrash</t>
  </si>
  <si>
    <t xml:space="preserve">60.50.001</t>
  </si>
  <si>
    <t xml:space="preserve">Keto jane shumat e ndryshimit te gjendjes se mallrave ne fund te vitit ne raport me fillimin e vitit</t>
  </si>
  <si>
    <t xml:space="preserve">Shpenzime te tjera per blerjen e materialeve te konsumuara</t>
  </si>
  <si>
    <t xml:space="preserve">62.71.000</t>
  </si>
  <si>
    <t xml:space="preserve">Shpenzime transporti per blerje mallra</t>
  </si>
  <si>
    <t xml:space="preserve">62.71.006</t>
  </si>
  <si>
    <t xml:space="preserve">Shpenzime transporti pjese riparimi per makineri paisjet etj</t>
  </si>
  <si>
    <t xml:space="preserve">62.71.007</t>
  </si>
  <si>
    <t xml:space="preserve">Shpenzime transporti material publicitar</t>
  </si>
  <si>
    <t xml:space="preserve">Shpenzime taksa doganore etj te ngjashme</t>
  </si>
  <si>
    <t xml:space="preserve">63.20.001</t>
  </si>
  <si>
    <t xml:space="preserve">Takse doganore materiale te para</t>
  </si>
  <si>
    <t xml:space="preserve">63.20.002</t>
  </si>
  <si>
    <t xml:space="preserve">Takse doganore per materiale te tjera prodhimi</t>
  </si>
  <si>
    <t xml:space="preserve">63.20.003</t>
  </si>
  <si>
    <t xml:space="preserve">Sherbime zhdoganimi</t>
  </si>
  <si>
    <t xml:space="preserve">63.20.004</t>
  </si>
  <si>
    <t xml:space="preserve">Takse doganore per material publicitar</t>
  </si>
  <si>
    <t xml:space="preserve">63.80.002</t>
  </si>
  <si>
    <t xml:space="preserve">Taksa doganore PLS</t>
  </si>
  <si>
    <t xml:space="preserve">63.33.001</t>
  </si>
  <si>
    <t xml:space="preserve">Akcize pulla fiskale</t>
  </si>
  <si>
    <t xml:space="preserve">63.10.001</t>
  </si>
  <si>
    <t xml:space="preserve">Shpenzime e tarifa doganore</t>
  </si>
  <si>
    <t xml:space="preserve">63.20.008</t>
  </si>
  <si>
    <t xml:space="preserve">Taksa ambalazhi malli</t>
  </si>
  <si>
    <t xml:space="preserve">Totali I mallrave te blera</t>
  </si>
  <si>
    <t xml:space="preserve">Blerje furnitura,karburante etj</t>
  </si>
  <si>
    <t xml:space="preserve">60.20.006</t>
  </si>
  <si>
    <t xml:space="preserve">Karburant X stabilimentin</t>
  </si>
  <si>
    <t xml:space="preserve">60.20.007</t>
  </si>
  <si>
    <t xml:space="preserve">Karburant per kaldaja</t>
  </si>
  <si>
    <t xml:space="preserve">60.40.001</t>
  </si>
  <si>
    <t xml:space="preserve">Blerje energji elektrike</t>
  </si>
  <si>
    <t xml:space="preserve">60.20.009</t>
  </si>
  <si>
    <t xml:space="preserve">Blerje gaz I lengshem</t>
  </si>
  <si>
    <t xml:space="preserve">60.40.002</t>
  </si>
  <si>
    <t xml:space="preserve">Blerje uje I pijshem</t>
  </si>
  <si>
    <t xml:space="preserve">60.40.003</t>
  </si>
  <si>
    <t xml:space="preserve">Karburant per automjete</t>
  </si>
  <si>
    <t xml:space="preserve">60.20.013</t>
  </si>
  <si>
    <t xml:space="preserve">Blerje vegla pune</t>
  </si>
  <si>
    <t xml:space="preserve">60.20.014</t>
  </si>
  <si>
    <t xml:space="preserve">Blerje materiale konsumi per prodhimin</t>
  </si>
  <si>
    <t xml:space="preserve">60.20.015</t>
  </si>
  <si>
    <t xml:space="preserve">Blerje pjese kembimi per kamione</t>
  </si>
  <si>
    <t xml:space="preserve">60.20.016</t>
  </si>
  <si>
    <t xml:space="preserve">Blerje pjese kembimi per automjete</t>
  </si>
  <si>
    <t xml:space="preserve">60.20.017</t>
  </si>
  <si>
    <t xml:space="preserve">Blerje materiale te tjera</t>
  </si>
  <si>
    <t xml:space="preserve">60.20.018</t>
  </si>
  <si>
    <t xml:space="preserve">Blerje materiale te ndryshme e lubrifikant automjetesh</t>
  </si>
  <si>
    <t xml:space="preserve">Punime e sherbime nga te tretet</t>
  </si>
  <si>
    <t xml:space="preserve">61.80.001</t>
  </si>
  <si>
    <t xml:space="preserve">Sherbime te ndryshme</t>
  </si>
  <si>
    <t xml:space="preserve">PASH/7</t>
  </si>
  <si>
    <t xml:space="preserve">Qira</t>
  </si>
  <si>
    <t xml:space="preserve">61.30.002</t>
  </si>
  <si>
    <t xml:space="preserve">Qira per automjete</t>
  </si>
  <si>
    <t xml:space="preserve">61.30.003</t>
  </si>
  <si>
    <t xml:space="preserve">Qira leasing</t>
  </si>
  <si>
    <t xml:space="preserve">61.30.005</t>
  </si>
  <si>
    <t xml:space="preserve">Qira per magazinat</t>
  </si>
  <si>
    <t xml:space="preserve">61.30.006</t>
  </si>
  <si>
    <t xml:space="preserve">Qira per zyrat</t>
  </si>
  <si>
    <t xml:space="preserve">Mirembajtje e riparime</t>
  </si>
  <si>
    <t xml:space="preserve">61.50.001</t>
  </si>
  <si>
    <t xml:space="preserve">Riparime e mirembajtje makineri,automjete et.</t>
  </si>
  <si>
    <t xml:space="preserve">61.50.002</t>
  </si>
  <si>
    <t xml:space="preserve">Mirembajtje e riparime te ndryshme</t>
  </si>
  <si>
    <t xml:space="preserve">Prime te sigurimit</t>
  </si>
  <si>
    <t xml:space="preserve">61.60.001</t>
  </si>
  <si>
    <t xml:space="preserve">Prime per sigurim prone e automjete</t>
  </si>
  <si>
    <t xml:space="preserve">61.70.001</t>
  </si>
  <si>
    <t xml:space="preserve">Kerkime te tregut</t>
  </si>
  <si>
    <t xml:space="preserve">61.70.003</t>
  </si>
  <si>
    <t xml:space="preserve">Asistence teknike per shperndarje produktesh</t>
  </si>
  <si>
    <t xml:space="preserve">Te ndryshme</t>
  </si>
  <si>
    <t xml:space="preserve">61.80.007</t>
  </si>
  <si>
    <t xml:space="preserve">Shpenzime per analiza produkti</t>
  </si>
  <si>
    <t xml:space="preserve">61.80.008</t>
  </si>
  <si>
    <t xml:space="preserve">Asistence teknike per prodhimin</t>
  </si>
  <si>
    <t xml:space="preserve">61.80.009</t>
  </si>
  <si>
    <t xml:space="preserve">Shpenzime per analiza mallrash</t>
  </si>
  <si>
    <t xml:space="preserve">61.80.010</t>
  </si>
  <si>
    <t xml:space="preserve">Shpenzime konsulence per procesin e shitjes</t>
  </si>
  <si>
    <t xml:space="preserve">61.80.011</t>
  </si>
  <si>
    <t xml:space="preserve">Shpenzime trainimi personeli</t>
  </si>
  <si>
    <t xml:space="preserve">Shpenzime transporti</t>
  </si>
  <si>
    <t xml:space="preserve">62.72.010</t>
  </si>
  <si>
    <t xml:space="preserve">Transport per shitje produkti</t>
  </si>
  <si>
    <t xml:space="preserve">62.76.001</t>
  </si>
  <si>
    <t xml:space="preserve">Transport personeli</t>
  </si>
  <si>
    <t xml:space="preserve">Shpenzime postare</t>
  </si>
  <si>
    <t xml:space="preserve">62.60.001</t>
  </si>
  <si>
    <t xml:space="preserve">62.60.002</t>
  </si>
  <si>
    <t xml:space="preserve">Shpenzime telefonie</t>
  </si>
  <si>
    <t xml:space="preserve">61.80.014</t>
  </si>
  <si>
    <t xml:space="preserve">Shpenzime konsulence ligjore e fiskale</t>
  </si>
  <si>
    <t xml:space="preserve">61.80.015</t>
  </si>
  <si>
    <t xml:space="preserve">Konsulence teknike prodhimi</t>
  </si>
  <si>
    <t xml:space="preserve">61.80.017</t>
  </si>
  <si>
    <t xml:space="preserve">Shpenzime auditimi I jashtem</t>
  </si>
  <si>
    <t xml:space="preserve">63.40.002</t>
  </si>
  <si>
    <t xml:space="preserve">Taksa nacionale</t>
  </si>
  <si>
    <t xml:space="preserve">63.40.003</t>
  </si>
  <si>
    <t xml:space="preserve">Taksa lokale</t>
  </si>
  <si>
    <t xml:space="preserve">65.10.001</t>
  </si>
  <si>
    <t xml:space="preserve">Shpenzime te ndryshme administrative</t>
  </si>
  <si>
    <t xml:space="preserve">65.10.002</t>
  </si>
  <si>
    <t xml:space="preserve">Masa kunder zjarrit</t>
  </si>
  <si>
    <t xml:space="preserve">65.10.003</t>
  </si>
  <si>
    <t xml:space="preserve">Ndihma e shpejte</t>
  </si>
  <si>
    <t xml:space="preserve">65.10.004</t>
  </si>
  <si>
    <t xml:space="preserve">Shpenzime ushqimi punonjesit</t>
  </si>
  <si>
    <t xml:space="preserve">65.10.005</t>
  </si>
  <si>
    <t xml:space="preserve">Shpenzime te ndryshme per ruajtje objekti</t>
  </si>
  <si>
    <t xml:space="preserve">65.10.007</t>
  </si>
  <si>
    <t xml:space="preserve">Materiale konsumi per pastrim zyrash</t>
  </si>
  <si>
    <t xml:space="preserve">65.10.008</t>
  </si>
  <si>
    <t xml:space="preserve">Materiale kancelarie etj.</t>
  </si>
  <si>
    <t xml:space="preserve">Reklame publicitet</t>
  </si>
  <si>
    <t xml:space="preserve">62.40.001</t>
  </si>
  <si>
    <t xml:space="preserve">Material publicitar</t>
  </si>
  <si>
    <t xml:space="preserve">62.40.002</t>
  </si>
  <si>
    <t xml:space="preserve">Shpenzime te paraqitjes</t>
  </si>
  <si>
    <t xml:space="preserve">62.40.003</t>
  </si>
  <si>
    <t xml:space="preserve">Shpenzime te sponsorizimit</t>
  </si>
  <si>
    <t xml:space="preserve">62.40.004</t>
  </si>
  <si>
    <t xml:space="preserve">Sherbime per reklame</t>
  </si>
  <si>
    <t xml:space="preserve">Transferime udhetime e dieta</t>
  </si>
  <si>
    <t xml:space="preserve">62.50.001</t>
  </si>
  <si>
    <t xml:space="preserve">Udhetime,dieta te nepunesve te prodhimit</t>
  </si>
  <si>
    <t xml:space="preserve">62.50.002</t>
  </si>
  <si>
    <t xml:space="preserve">Udhetime,dieta te punonjesve te shitjes</t>
  </si>
  <si>
    <t xml:space="preserve">62.50.003</t>
  </si>
  <si>
    <t xml:space="preserve">Shpenzime per bileta</t>
  </si>
  <si>
    <t xml:space="preserve">62.50.004</t>
  </si>
  <si>
    <t xml:space="preserve">Udhetime,dieta sherbimi prodhimit</t>
  </si>
  <si>
    <t xml:space="preserve">62.50.005</t>
  </si>
  <si>
    <t xml:space="preserve">Udhetime,dieta administrata</t>
  </si>
  <si>
    <t xml:space="preserve">62.50.006</t>
  </si>
  <si>
    <t xml:space="preserve">Shlyerje shpenzimesh drejtoria</t>
  </si>
  <si>
    <t xml:space="preserve">64.80.004</t>
  </si>
  <si>
    <t xml:space="preserve">Shpenzime rroba pune punonjesit e prodhimit</t>
  </si>
  <si>
    <t xml:space="preserve">61.80.020</t>
  </si>
  <si>
    <t xml:space="preserve">Trainim personeli administrates</t>
  </si>
  <si>
    <t xml:space="preserve">65.40.100</t>
  </si>
  <si>
    <t xml:space="preserve">Shpenzime per pritje e dhurata</t>
  </si>
  <si>
    <t xml:space="preserve">65.40.200</t>
  </si>
  <si>
    <t xml:space="preserve">Shpenzime te ndryshme te pazbritshme</t>
  </si>
  <si>
    <t xml:space="preserve">65.70.002</t>
  </si>
  <si>
    <t xml:space="preserve">Penalitete per personelin</t>
  </si>
  <si>
    <t xml:space="preserve">65.70.003</t>
  </si>
  <si>
    <t xml:space="preserve">Te tjera penalitete</t>
  </si>
  <si>
    <t xml:space="preserve">Te tjera</t>
  </si>
  <si>
    <t xml:space="preserve">Shpenzime te jashtezakonshme</t>
  </si>
  <si>
    <t xml:space="preserve">65.81.001</t>
  </si>
  <si>
    <t xml:space="preserve">Shpenzime nga shkaterrimi I prod.te gatshme</t>
  </si>
  <si>
    <t xml:space="preserve">65.81.002</t>
  </si>
  <si>
    <t xml:space="preserve">Shpenzime nga shkaterrimi I materialeve</t>
  </si>
  <si>
    <t xml:space="preserve">Totali shpenzime te tjera</t>
  </si>
  <si>
    <t xml:space="preserve">64.10.001</t>
  </si>
  <si>
    <t xml:space="preserve">Pagat e punonjesve</t>
  </si>
  <si>
    <t xml:space="preserve">PASH/5.a)</t>
  </si>
  <si>
    <t xml:space="preserve">64.10.002</t>
  </si>
  <si>
    <t xml:space="preserve">Pagat e punetoreve te prodhimit</t>
  </si>
  <si>
    <t xml:space="preserve">64.10.004</t>
  </si>
  <si>
    <t xml:space="preserve">Ndihme per personelin (Shperblim)</t>
  </si>
  <si>
    <t xml:space="preserve">Totali pagat e personelit</t>
  </si>
  <si>
    <t xml:space="preserve">Sigurimet shoqerore e shendetsore</t>
  </si>
  <si>
    <t xml:space="preserve">64.40.001</t>
  </si>
  <si>
    <t xml:space="preserve">Kontribut sig.shoq.&amp; shendet.punonjesit</t>
  </si>
  <si>
    <t xml:space="preserve">PASH/5.c)</t>
  </si>
  <si>
    <t xml:space="preserve">64.40.002</t>
  </si>
  <si>
    <t xml:space="preserve">Kontribut punetoret e prodhimit</t>
  </si>
  <si>
    <t xml:space="preserve">64.40.005</t>
  </si>
  <si>
    <t xml:space="preserve">Kontribut personeli shitjes</t>
  </si>
  <si>
    <t xml:space="preserve">Totali sigurimeve shoqerore e shendetsore</t>
  </si>
  <si>
    <t xml:space="preserve">Amortizimi dhe zhvlereimet</t>
  </si>
  <si>
    <t xml:space="preserve">PASH/6</t>
  </si>
  <si>
    <t xml:space="preserve">68.11.301</t>
  </si>
  <si>
    <t xml:space="preserve">Amortizimi makineri paisje energjitike</t>
  </si>
  <si>
    <t xml:space="preserve">68.11.2021</t>
  </si>
  <si>
    <t xml:space="preserve">Amortizimi automjete</t>
  </si>
  <si>
    <t xml:space="preserve">68.11.3031</t>
  </si>
  <si>
    <t xml:space="preserve">Amortizimi paisje informatike</t>
  </si>
  <si>
    <t xml:space="preserve">68.11.3035</t>
  </si>
  <si>
    <t xml:space="preserve">Amortizimi te tjera</t>
  </si>
  <si>
    <t xml:space="preserve">68.11.3037</t>
  </si>
  <si>
    <t xml:space="preserve">Amortizimi ndertesa</t>
  </si>
  <si>
    <t xml:space="preserve">68.11.3038</t>
  </si>
  <si>
    <t xml:space="preserve">Amortizimi makina elektronike</t>
  </si>
  <si>
    <t xml:space="preserve">Totali amortizime dhe zhvleresime</t>
  </si>
  <si>
    <t xml:space="preserve">68.61.101</t>
  </si>
  <si>
    <t xml:space="preserve">Shpenzime zhvleresim klienta</t>
  </si>
  <si>
    <t xml:space="preserve">PASH/12.4</t>
  </si>
  <si>
    <t xml:space="preserve">68.70.001</t>
  </si>
  <si>
    <t xml:space="preserve">Zhvleresim produkt I gatshem B</t>
  </si>
  <si>
    <t xml:space="preserve">62.80.001</t>
  </si>
  <si>
    <t xml:space="preserve">Shpenzime bankare</t>
  </si>
  <si>
    <t xml:space="preserve">77.10.001</t>
  </si>
  <si>
    <t xml:space="preserve">Te ardhura nga rivleresimet e materialeve te para</t>
  </si>
  <si>
    <t xml:space="preserve">76.40.001</t>
  </si>
  <si>
    <t xml:space="preserve">Te ardhura nga rivleresim IASH ne bono thesari</t>
  </si>
  <si>
    <t xml:space="preserve">Totali te ardhura/shpenzime te tjera financiare</t>
  </si>
  <si>
    <t xml:space="preserve">Te ardhura dhe shpen.te tjera financiare nga investime afatgjata</t>
  </si>
  <si>
    <t xml:space="preserve">68.62.102</t>
  </si>
  <si>
    <t xml:space="preserve">Zhvleresime Hua Afatgjata</t>
  </si>
  <si>
    <t xml:space="preserve">PASH/12.1</t>
  </si>
  <si>
    <t xml:space="preserve">68.61.102</t>
  </si>
  <si>
    <t xml:space="preserve">Zhvleresime Investimeve ne pjesmarrje</t>
  </si>
  <si>
    <t xml:space="preserve">76.30.001</t>
  </si>
  <si>
    <t xml:space="preserve">Te ardhura nga dividentet nga filiali</t>
  </si>
  <si>
    <t xml:space="preserve">Totali I te ardhura/shpenzime financiare nga investime afatgjata</t>
  </si>
  <si>
    <t xml:space="preserve">Te ardhura dhe shpenzime nga interesi</t>
  </si>
  <si>
    <t xml:space="preserve">Shpenzime per interesa</t>
  </si>
  <si>
    <t xml:space="preserve">66.70.001</t>
  </si>
  <si>
    <t xml:space="preserve">Interesa pasive</t>
  </si>
  <si>
    <t xml:space="preserve">PASH/12.2</t>
  </si>
  <si>
    <t xml:space="preserve">66.70.002</t>
  </si>
  <si>
    <t xml:space="preserve">Interesa pasive PCB-Credit Agricole</t>
  </si>
  <si>
    <t xml:space="preserve">76.70.001</t>
  </si>
  <si>
    <t xml:space="preserve">Te ardhura nga interesat bankare</t>
  </si>
  <si>
    <t xml:space="preserve">Totali I te ardhura/shpenzime nga interesi</t>
  </si>
  <si>
    <t xml:space="preserve">Fitimet(Humbjet) nga kursi I kembimit</t>
  </si>
  <si>
    <t xml:space="preserve">Humbje nga kembimet valutore</t>
  </si>
  <si>
    <t xml:space="preserve">PASH/12.3</t>
  </si>
  <si>
    <t xml:space="preserve">66.90.002</t>
  </si>
  <si>
    <t xml:space="preserve">Humbjet nga kembimi</t>
  </si>
  <si>
    <t xml:space="preserve">Te ardhura financiare</t>
  </si>
  <si>
    <t xml:space="preserve">76.90.001</t>
  </si>
  <si>
    <t xml:space="preserve">Te ardhura nga kembimet valutore mjete monetare(M.Mame)</t>
  </si>
  <si>
    <t xml:space="preserve">76.90.002</t>
  </si>
  <si>
    <t xml:space="preserve">Te ardhura nga kembimet valutore te drejta detyrime(M.Mame)</t>
  </si>
  <si>
    <t xml:space="preserve">Totali fitime(humbje) nga kursi I kembimit</t>
  </si>
  <si>
    <t xml:space="preserve">Shitjet Neto</t>
  </si>
  <si>
    <t xml:space="preserve">Shitje produkte te gatshme</t>
  </si>
  <si>
    <t xml:space="preserve">PASH/1</t>
  </si>
  <si>
    <t xml:space="preserve">70.10.001</t>
  </si>
  <si>
    <t xml:space="preserve">Produkt I gatshem A</t>
  </si>
  <si>
    <t xml:space="preserve">Shitje mallra per rishitje</t>
  </si>
  <si>
    <t xml:space="preserve">70.50.001</t>
  </si>
  <si>
    <t xml:space="preserve">Shitje mallra</t>
  </si>
  <si>
    <t xml:space="preserve">Totali I te ardhurave nga Shitjet Neto</t>
  </si>
  <si>
    <t xml:space="preserve">Te ardhura te tjera nga veprimtarite e shfrytezimit</t>
  </si>
  <si>
    <t xml:space="preserve">Te ardhura nga veprimtarite anekse</t>
  </si>
  <si>
    <t xml:space="preserve">70.40.00</t>
  </si>
  <si>
    <t xml:space="preserve">Te ardhura nga sherbimet</t>
  </si>
  <si>
    <t xml:space="preserve">PASH/2</t>
  </si>
  <si>
    <t xml:space="preserve">70.80.00</t>
  </si>
  <si>
    <t xml:space="preserve">Te ardhura te tjera   </t>
  </si>
  <si>
    <t xml:space="preserve">Subvencione per shfrytezim</t>
  </si>
  <si>
    <t xml:space="preserve">73.00.001</t>
  </si>
  <si>
    <t xml:space="preserve">Subvencione per cmimet e shitjes</t>
  </si>
  <si>
    <t xml:space="preserve">73.00.002</t>
  </si>
  <si>
    <t xml:space="preserve">Subvencione te tjera</t>
  </si>
  <si>
    <t xml:space="preserve">Vlera kontabel e AQ te shitura</t>
  </si>
  <si>
    <t xml:space="preserve">65.20.001</t>
  </si>
  <si>
    <t xml:space="preserve">VKN e mbetur e makinerive jashte perdorimit</t>
  </si>
  <si>
    <t xml:space="preserve">65.20.002</t>
  </si>
  <si>
    <t xml:space="preserve">Vlera e mbetur e paisje energjitike te shitura</t>
  </si>
  <si>
    <t xml:space="preserve">65.20.003</t>
  </si>
  <si>
    <t xml:space="preserve">Vlera e mbetur e paisje informatike te shitura</t>
  </si>
  <si>
    <t xml:space="preserve">65.20.004</t>
  </si>
  <si>
    <t xml:space="preserve">Vlera e mbetur e te tjera te shitura</t>
  </si>
  <si>
    <t xml:space="preserve">65.60.001</t>
  </si>
  <si>
    <t xml:space="preserve">Vlera kontabel e ndertesave te shitura</t>
  </si>
  <si>
    <t xml:space="preserve">Te ardhura te tjera te zakonshme</t>
  </si>
  <si>
    <t xml:space="preserve">Te ardhura nga shitja e AAM</t>
  </si>
  <si>
    <t xml:space="preserve">75.20.101</t>
  </si>
  <si>
    <t xml:space="preserve">Te ardhura nga shitja e ambalazhit</t>
  </si>
  <si>
    <t xml:space="preserve">75.20.1002</t>
  </si>
  <si>
    <t xml:space="preserve">Te ardhura nga shitja AQT</t>
  </si>
  <si>
    <t xml:space="preserve">Te ardhura nga shitja e makinerive</t>
  </si>
  <si>
    <t xml:space="preserve">75.70.001</t>
  </si>
  <si>
    <t xml:space="preserve">Fitime me gabime te lejuara ne ushtrimin paraardhes</t>
  </si>
  <si>
    <t xml:space="preserve">Te ardhura te tjera</t>
  </si>
  <si>
    <t xml:space="preserve">75.80.001</t>
  </si>
  <si>
    <t xml:space="preserve">Rrumbulakime aktive</t>
  </si>
  <si>
    <t xml:space="preserve">75.80.002</t>
  </si>
  <si>
    <t xml:space="preserve">Te ardhura nga demshperblimi(Sigurime)</t>
  </si>
  <si>
    <t xml:space="preserve">75.80.003</t>
  </si>
  <si>
    <t xml:space="preserve">Te ardhura nga fatura te falura</t>
  </si>
  <si>
    <t xml:space="preserve">Totali I te ardhura te tjera nga veprimtaria e shfrytezimit</t>
  </si>
  <si>
    <t xml:space="preserve">Ndryshimet ne inventarin e produkteve te gatshme dhe prodhimit ne proces</t>
  </si>
  <si>
    <t xml:space="preserve">71.30.001</t>
  </si>
  <si>
    <t xml:space="preserve">PASH/3</t>
  </si>
  <si>
    <t xml:space="preserve">71.30.002</t>
  </si>
  <si>
    <t xml:space="preserve">Produkt I gatshem B</t>
  </si>
  <si>
    <t xml:space="preserve">71.30.003</t>
  </si>
  <si>
    <t xml:space="preserve">Produkt I gatshem C</t>
  </si>
  <si>
    <t xml:space="preserve">71.30.004</t>
  </si>
  <si>
    <t xml:space="preserve">Produkt I gatshem D</t>
  </si>
  <si>
    <t xml:space="preserve">71.30.005</t>
  </si>
  <si>
    <t xml:space="preserve">Produkt I gatshem E</t>
  </si>
  <si>
    <t xml:space="preserve">Total I ndryshimit ne inventarin e produkteve te gatshme dhe prodhimit</t>
  </si>
  <si>
    <t xml:space="preserve">Te ardhura dhe shpenzime financiare nga pjesmarrjet</t>
  </si>
  <si>
    <t xml:space="preserve">76.20.001</t>
  </si>
  <si>
    <t xml:space="preserve">Te ardhura nga shoqeria pjesmarrese</t>
  </si>
  <si>
    <t xml:space="preserve">PASH/11</t>
  </si>
  <si>
    <t xml:space="preserve">TOTALI I SHPENZIMEVE</t>
  </si>
  <si>
    <t xml:space="preserve">TE ARDHURAT NGA VEPRIMTARIA E SHFRYTEZIMIT</t>
  </si>
  <si>
    <t xml:space="preserve">Fitimi(Humbja) nga veprimtaria kryesore</t>
  </si>
  <si>
    <t xml:space="preserve">Totali I te ardhurave dhe shpenzimeve financiare</t>
  </si>
  <si>
    <t xml:space="preserve">Fitimi(Humbja) para tatimit</t>
  </si>
  <si>
    <t xml:space="preserve">Shpenzime te tjera financiare te pazbritshme(Gjoba)</t>
  </si>
  <si>
    <t xml:space="preserve">69.40.001</t>
  </si>
  <si>
    <t xml:space="preserve">PASH/15</t>
  </si>
  <si>
    <t xml:space="preserve">Fitimi Neto pas Tatimit</t>
  </si>
  <si>
    <t xml:space="preserve">PASH/16</t>
  </si>
  <si>
    <t xml:space="preserve">Pasqyra   e   Fluksit   Monetar  -  Metoda  Indirekte  2013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Te ardhura nga Investimet</t>
  </si>
  <si>
    <t xml:space="preserve">Rritje/renie ne tepricen e kerkesave te arketueshme </t>
  </si>
  <si>
    <t xml:space="preserve">nga aktiviteti,si dhe kerkesave te arketueshme te tjera</t>
  </si>
  <si>
    <t xml:space="preserve">B/I/3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TIRANA CASH  &amp; CARRY SHPK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</t>
  </si>
  <si>
    <t xml:space="preserve">TOTALI</t>
  </si>
  <si>
    <t xml:space="preserve">Pozicioni me 31 dhjetor 2010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1</t>
  </si>
  <si>
    <t xml:space="preserve">Pozicioni me 31 dhjetor 2012</t>
  </si>
  <si>
    <t xml:space="preserve">IV</t>
  </si>
  <si>
    <t xml:space="preserve">Pozicioni me 31 dhjetor 2013</t>
  </si>
  <si>
    <t xml:space="preserve">Tirana Cash &amp; Carry shpk</t>
  </si>
  <si>
    <t xml:space="preserve">Vlera Kontabel Neto Afatgjata Materiale 31/12/2013</t>
  </si>
  <si>
    <t xml:space="preserve">Sasia</t>
  </si>
  <si>
    <t xml:space="preserve">Gjendje 01/01/2013</t>
  </si>
  <si>
    <t xml:space="preserve">Shtesa</t>
  </si>
  <si>
    <t xml:space="preserve">Pakesime</t>
  </si>
  <si>
    <t xml:space="preserve">Gjendje 31/12/2013</t>
  </si>
  <si>
    <t xml:space="preserve">Amortizim 01/01/2013</t>
  </si>
  <si>
    <t xml:space="preserve">Vl.mbetur 01/01/2013</t>
  </si>
  <si>
    <t xml:space="preserve">Amortizim I vitit 2013</t>
  </si>
  <si>
    <t xml:space="preserve">Vl.mbetur 31/12/2013</t>
  </si>
  <si>
    <t xml:space="preserve">Amortizimi 31/12/2013</t>
  </si>
  <si>
    <t xml:space="preserve">TOKE DJERRE</t>
  </si>
  <si>
    <t xml:space="preserve">DYQAN "Rr.Sitki Cico"</t>
  </si>
  <si>
    <t xml:space="preserve">DYQAN "Unaze e Re"</t>
  </si>
  <si>
    <t xml:space="preserve">Shuma Ndertesa</t>
  </si>
  <si>
    <t xml:space="preserve">GJENERATOR ELCOS+PANELI</t>
  </si>
  <si>
    <t xml:space="preserve">KONDICIONERE</t>
  </si>
  <si>
    <t xml:space="preserve">Shuma Instrumente e Pajisje Energjitike</t>
  </si>
  <si>
    <t xml:space="preserve">MAKIN NISAN</t>
  </si>
  <si>
    <t xml:space="preserve">FUGON FIAT DUKAT</t>
  </si>
  <si>
    <t xml:space="preserve">FUGON BENZ MERCEDES</t>
  </si>
  <si>
    <t xml:space="preserve">FUGON VOLKSWAGEN TR3602G</t>
  </si>
  <si>
    <t xml:space="preserve">KAMION MERCEDES-BENZ ATEGO 815 TR5412U</t>
  </si>
  <si>
    <t xml:space="preserve">LAND ROVER I BARDHE</t>
  </si>
  <si>
    <t xml:space="preserve">MERCEDES BENZ 2010</t>
  </si>
  <si>
    <t xml:space="preserve">SKODA FABIA</t>
  </si>
  <si>
    <t xml:space="preserve">VOLKSWAGEN PASSAT</t>
  </si>
  <si>
    <t xml:space="preserve">FUGON BENZ MERCEDES VARIO</t>
  </si>
  <si>
    <t xml:space="preserve">FUGON BENZ MERCEDES 313CDI</t>
  </si>
  <si>
    <t xml:space="preserve">MERCEDES BENZ LKW VARIO 814D</t>
  </si>
  <si>
    <t xml:space="preserve">PIRUN HYNDAI MODEL HDF</t>
  </si>
  <si>
    <t xml:space="preserve">MERCEDES BENZ 614</t>
  </si>
  <si>
    <t xml:space="preserve">Shuma Mjete Transporti</t>
  </si>
  <si>
    <t xml:space="preserve">KOMPJUTER HARD DISK</t>
  </si>
  <si>
    <t xml:space="preserve">EKRANI KOMPJUTERIT</t>
  </si>
  <si>
    <t xml:space="preserve">KOMPJUTER XEON SERVER 24 </t>
  </si>
  <si>
    <t xml:space="preserve">KOMPJUTER COMTRADE + EKRAN</t>
  </si>
  <si>
    <t xml:space="preserve">KASE FISKALE</t>
  </si>
  <si>
    <t xml:space="preserve">KOMPJUTER LAP-TOP AMILO+AKSESOR</t>
  </si>
  <si>
    <t xml:space="preserve">ADSL MODEM/ROUTER KONIG</t>
  </si>
  <si>
    <t xml:space="preserve">PAISJE FISKALE ZIP+TASTJERE+AKSESOR</t>
  </si>
  <si>
    <t xml:space="preserve">PAJISJE FISKALE NESSO</t>
  </si>
  <si>
    <t xml:space="preserve">TASTIERE ME 30 TASTA</t>
  </si>
  <si>
    <t xml:space="preserve">MODEM WIRELESS OXYGEN</t>
  </si>
  <si>
    <t xml:space="preserve">MODEM GPRS AED</t>
  </si>
  <si>
    <t xml:space="preserve">PAJISJE HELIOS GPS</t>
  </si>
  <si>
    <t xml:space="preserve">PRINTER SAMSUNG</t>
  </si>
  <si>
    <t xml:space="preserve">PRINTER SHARP</t>
  </si>
  <si>
    <t xml:space="preserve">LAPTOP</t>
  </si>
  <si>
    <t xml:space="preserve">PRINTER EPSON</t>
  </si>
  <si>
    <t xml:space="preserve">BARKOD ECLIPSE</t>
  </si>
  <si>
    <t xml:space="preserve">PAJISJE GPS NESSO</t>
  </si>
  <si>
    <t xml:space="preserve">KOMPJUTER DELL</t>
  </si>
  <si>
    <t xml:space="preserve">Shuma Pajisje Kompjuterike e Informatike</t>
  </si>
  <si>
    <t xml:space="preserve">KONDICIONER 9000 BTU</t>
  </si>
  <si>
    <t xml:space="preserve">IDROPUL.MACH.2000+KIT TUBO+AKSESO</t>
  </si>
  <si>
    <t xml:space="preserve">DP DEPOZITE UJI 5000</t>
  </si>
  <si>
    <t xml:space="preserve">KASAFORTE+ULTRAVIOLET</t>
  </si>
  <si>
    <t xml:space="preserve">INVERTER BALENE 12 V</t>
  </si>
  <si>
    <t xml:space="preserve">PAJISJE ZYRE</t>
  </si>
  <si>
    <t xml:space="preserve">KARRIKE</t>
  </si>
  <si>
    <t xml:space="preserve">TAVOLINE KOMPJUTERI</t>
  </si>
  <si>
    <t xml:space="preserve">RAFT LIBRASH</t>
  </si>
  <si>
    <t xml:space="preserve">Shuma AAM Te Tjera</t>
  </si>
  <si>
    <t xml:space="preserve">Aktivet Afatgjata Materiale 31/12/2013</t>
  </si>
  <si>
    <t xml:space="preserve">Amortizim Afatgjata Materiale 31/12/2013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Vullnet Sina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@"/>
    <numFmt numFmtId="167" formatCode="[$-409]m/d/yyyy"/>
    <numFmt numFmtId="168" formatCode="#,##0"/>
    <numFmt numFmtId="169" formatCode="0"/>
    <numFmt numFmtId="170" formatCode="#,##0.0"/>
  </numFmts>
  <fonts count="4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  <charset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H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9.14"/>
    <col collapsed="false" customWidth="true" hidden="false" outlineLevel="0" max="11" min="11" style="1" width="1.85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  <c r="K3" s="12"/>
      <c r="L3" s="12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10" t="s">
        <v>3</v>
      </c>
      <c r="F4" s="13"/>
      <c r="G4" s="14"/>
      <c r="H4" s="15"/>
      <c r="I4" s="15"/>
      <c r="J4" s="11"/>
      <c r="K4" s="12"/>
      <c r="L4" s="12"/>
    </row>
    <row r="5" customFormat="false" ht="12.75" hidden="false" customHeight="false" outlineLevel="0" collapsed="false">
      <c r="A5" s="5"/>
      <c r="B5" s="6" t="s">
        <v>4</v>
      </c>
      <c r="C5" s="6"/>
      <c r="D5" s="6"/>
      <c r="E5" s="16" t="s">
        <v>5</v>
      </c>
      <c r="F5" s="10"/>
      <c r="G5" s="10"/>
      <c r="H5" s="10"/>
      <c r="I5" s="10"/>
      <c r="J5" s="11"/>
      <c r="K5" s="12"/>
      <c r="L5" s="1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7" t="s">
        <v>6</v>
      </c>
      <c r="H6" s="17"/>
      <c r="I6" s="15"/>
      <c r="J6" s="11"/>
      <c r="K6" s="12"/>
      <c r="L6" s="12"/>
    </row>
    <row r="7" customFormat="false" ht="12.75" hidden="false" customHeight="false" outlineLevel="0" collapsed="false">
      <c r="A7" s="5"/>
      <c r="B7" s="6" t="s">
        <v>7</v>
      </c>
      <c r="C7" s="6"/>
      <c r="D7" s="6"/>
      <c r="E7" s="18" t="s">
        <v>8</v>
      </c>
      <c r="F7" s="19"/>
      <c r="G7" s="6"/>
      <c r="H7" s="6"/>
      <c r="I7" s="6"/>
      <c r="J7" s="11"/>
      <c r="K7" s="12"/>
      <c r="L7" s="12"/>
    </row>
    <row r="8" customFormat="false" ht="12.75" hidden="false" customHeight="false" outlineLevel="0" collapsed="false">
      <c r="A8" s="5"/>
      <c r="B8" s="6" t="s">
        <v>9</v>
      </c>
      <c r="C8" s="6"/>
      <c r="D8" s="6"/>
      <c r="E8" s="20" t="n">
        <v>35693</v>
      </c>
      <c r="F8" s="21"/>
      <c r="G8" s="6"/>
      <c r="H8" s="6"/>
      <c r="I8" s="6"/>
      <c r="J8" s="11"/>
      <c r="K8" s="12"/>
      <c r="L8" s="12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  <c r="K9" s="12"/>
      <c r="L9" s="12"/>
    </row>
    <row r="10" customFormat="false" ht="12.75" hidden="false" customHeight="false" outlineLevel="0" collapsed="false">
      <c r="A10" s="5"/>
      <c r="B10" s="6" t="s">
        <v>10</v>
      </c>
      <c r="C10" s="6"/>
      <c r="D10" s="6"/>
      <c r="E10" s="10" t="s">
        <v>11</v>
      </c>
      <c r="F10" s="10"/>
      <c r="G10" s="10"/>
      <c r="H10" s="10"/>
      <c r="I10" s="10"/>
      <c r="J10" s="11"/>
      <c r="K10" s="12"/>
      <c r="L10" s="12"/>
    </row>
    <row r="11" customFormat="false" ht="12.75" hidden="false" customHeight="false" outlineLevel="0" collapsed="false">
      <c r="A11" s="5"/>
      <c r="B11" s="6"/>
      <c r="C11" s="6"/>
      <c r="D11" s="6"/>
      <c r="E11" s="16" t="s">
        <v>12</v>
      </c>
      <c r="F11" s="16"/>
      <c r="G11" s="16"/>
      <c r="H11" s="16"/>
      <c r="I11" s="16"/>
      <c r="J11" s="11"/>
      <c r="K11" s="12"/>
      <c r="L11" s="12"/>
    </row>
    <row r="12" customFormat="false" ht="12.75" hidden="false" customHeight="false" outlineLevel="0" collapsed="false">
      <c r="A12" s="5"/>
      <c r="B12" s="6"/>
      <c r="C12" s="6"/>
      <c r="D12" s="6"/>
      <c r="E12" s="16"/>
      <c r="F12" s="16"/>
      <c r="G12" s="16"/>
      <c r="H12" s="16"/>
      <c r="I12" s="16"/>
      <c r="J12" s="11"/>
      <c r="K12" s="12"/>
      <c r="L12" s="12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22"/>
      <c r="C17" s="23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33.75" hidden="false" customHeight="false" outlineLevel="0" collapsed="false">
      <c r="A21" s="25" t="s">
        <v>13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2"/>
      <c r="B22" s="21" t="s">
        <v>14</v>
      </c>
      <c r="C22" s="21"/>
      <c r="D22" s="21"/>
      <c r="E22" s="21"/>
      <c r="F22" s="21"/>
      <c r="G22" s="21"/>
      <c r="H22" s="21"/>
      <c r="I22" s="21"/>
      <c r="J22" s="24"/>
    </row>
    <row r="23" customFormat="false" ht="12.75" hidden="false" customHeight="false" outlineLevel="0" collapsed="false">
      <c r="A23" s="22"/>
      <c r="B23" s="21" t="s">
        <v>15</v>
      </c>
      <c r="C23" s="21"/>
      <c r="D23" s="21"/>
      <c r="E23" s="21"/>
      <c r="F23" s="21"/>
      <c r="G23" s="21"/>
      <c r="H23" s="21"/>
      <c r="I23" s="21"/>
      <c r="J23" s="24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4"/>
    </row>
    <row r="26" customFormat="false" ht="33.75" hidden="false" customHeight="false" outlineLevel="0" collapsed="false">
      <c r="A26" s="22"/>
      <c r="B26" s="23"/>
      <c r="C26" s="23"/>
      <c r="D26" s="23"/>
      <c r="E26" s="26" t="s">
        <v>16</v>
      </c>
      <c r="F26" s="23"/>
      <c r="G26" s="23"/>
      <c r="H26" s="23"/>
      <c r="I26" s="23"/>
      <c r="J26" s="24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4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</row>
    <row r="38" customFormat="false" ht="12.75" hidden="false" customHeight="false" outlineLevel="0" collapsed="false">
      <c r="A38" s="5"/>
      <c r="B38" s="6" t="s">
        <v>17</v>
      </c>
      <c r="C38" s="6"/>
      <c r="D38" s="6"/>
      <c r="E38" s="6"/>
      <c r="F38" s="6"/>
      <c r="G38" s="9" t="s">
        <v>18</v>
      </c>
      <c r="H38" s="9"/>
      <c r="I38" s="6"/>
      <c r="J38" s="11"/>
      <c r="K38" s="12"/>
      <c r="L38" s="12"/>
    </row>
    <row r="39" customFormat="false" ht="12.75" hidden="false" customHeight="false" outlineLevel="0" collapsed="false">
      <c r="A39" s="5"/>
      <c r="B39" s="6" t="s">
        <v>19</v>
      </c>
      <c r="C39" s="6"/>
      <c r="D39" s="6"/>
      <c r="E39" s="6"/>
      <c r="F39" s="6"/>
      <c r="G39" s="17" t="s">
        <v>20</v>
      </c>
      <c r="H39" s="17"/>
      <c r="I39" s="6"/>
      <c r="J39" s="11"/>
      <c r="K39" s="12"/>
      <c r="L39" s="12"/>
    </row>
    <row r="40" customFormat="false" ht="12.75" hidden="false" customHeight="false" outlineLevel="0" collapsed="false">
      <c r="A40" s="5"/>
      <c r="B40" s="6" t="s">
        <v>21</v>
      </c>
      <c r="C40" s="6"/>
      <c r="D40" s="6"/>
      <c r="E40" s="6"/>
      <c r="F40" s="6"/>
      <c r="G40" s="17" t="s">
        <v>22</v>
      </c>
      <c r="H40" s="17"/>
      <c r="I40" s="6"/>
      <c r="J40" s="11"/>
      <c r="K40" s="12"/>
      <c r="L40" s="12"/>
    </row>
    <row r="41" customFormat="false" ht="12.75" hidden="false" customHeight="false" outlineLevel="0" collapsed="false">
      <c r="A41" s="5"/>
      <c r="B41" s="6" t="s">
        <v>23</v>
      </c>
      <c r="C41" s="6"/>
      <c r="D41" s="6"/>
      <c r="E41" s="6"/>
      <c r="F41" s="6"/>
      <c r="G41" s="17" t="s">
        <v>22</v>
      </c>
      <c r="H41" s="17"/>
      <c r="I41" s="6"/>
      <c r="J41" s="11"/>
      <c r="K41" s="12"/>
      <c r="L41" s="12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</row>
    <row r="43" customFormat="false" ht="15" hidden="false" customHeight="false" outlineLevel="0" collapsed="false">
      <c r="A43" s="27"/>
      <c r="B43" s="6" t="s">
        <v>24</v>
      </c>
      <c r="C43" s="6"/>
      <c r="D43" s="6"/>
      <c r="E43" s="6"/>
      <c r="F43" s="21" t="s">
        <v>25</v>
      </c>
      <c r="G43" s="28" t="s">
        <v>26</v>
      </c>
      <c r="H43" s="28"/>
      <c r="I43" s="29"/>
      <c r="J43" s="30"/>
      <c r="K43" s="31"/>
      <c r="L43" s="31"/>
    </row>
    <row r="44" customFormat="false" ht="15" hidden="false" customHeight="false" outlineLevel="0" collapsed="false">
      <c r="A44" s="27"/>
      <c r="B44" s="6"/>
      <c r="C44" s="6"/>
      <c r="D44" s="6"/>
      <c r="E44" s="6"/>
      <c r="F44" s="21" t="s">
        <v>27</v>
      </c>
      <c r="G44" s="32" t="s">
        <v>28</v>
      </c>
      <c r="H44" s="32"/>
      <c r="I44" s="29"/>
      <c r="J44" s="30"/>
      <c r="K44" s="31"/>
      <c r="L44" s="31"/>
    </row>
    <row r="45" customFormat="false" ht="15" hidden="false" customHeight="false" outlineLevel="0" collapsed="false">
      <c r="A45" s="27"/>
      <c r="B45" s="6"/>
      <c r="C45" s="6"/>
      <c r="D45" s="6"/>
      <c r="E45" s="6"/>
      <c r="F45" s="21"/>
      <c r="G45" s="21"/>
      <c r="H45" s="21"/>
      <c r="I45" s="29"/>
      <c r="J45" s="30"/>
      <c r="K45" s="31"/>
      <c r="L45" s="31"/>
    </row>
    <row r="46" customFormat="false" ht="15" hidden="false" customHeight="false" outlineLevel="0" collapsed="false">
      <c r="A46" s="27"/>
      <c r="B46" s="6" t="s">
        <v>29</v>
      </c>
      <c r="C46" s="6"/>
      <c r="D46" s="6"/>
      <c r="E46" s="21"/>
      <c r="F46" s="6"/>
      <c r="G46" s="33" t="n">
        <v>41723</v>
      </c>
      <c r="H46" s="33"/>
      <c r="I46" s="29"/>
      <c r="J46" s="30"/>
      <c r="K46" s="31"/>
      <c r="L46" s="31"/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6"/>
    </row>
  </sheetData>
  <mergeCells count="10">
    <mergeCell ref="A21:J21"/>
    <mergeCell ref="B22:I22"/>
    <mergeCell ref="B23:I23"/>
    <mergeCell ref="G38:H38"/>
    <mergeCell ref="G39:H39"/>
    <mergeCell ref="G40:H40"/>
    <mergeCell ref="G41:H41"/>
    <mergeCell ref="G43:H43"/>
    <mergeCell ref="G44:H44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5.41"/>
    <col collapsed="false" customWidth="true" hidden="false" outlineLevel="0" max="2" min="2" style="260" width="48.41"/>
    <col collapsed="false" customWidth="true" hidden="false" outlineLevel="0" max="3" min="3" style="260" width="9.14"/>
    <col collapsed="false" customWidth="true" hidden="false" outlineLevel="0" max="4" min="4" style="260" width="10.28"/>
    <col collapsed="false" customWidth="true" hidden="false" outlineLevel="0" max="6" min="5" style="260" width="9.14"/>
    <col collapsed="false" customWidth="true" hidden="false" outlineLevel="0" max="7" min="7" style="260" width="9.99"/>
  </cols>
  <sheetData>
    <row r="2" customFormat="false" ht="15.75" hidden="false" customHeight="false" outlineLevel="0" collapsed="false">
      <c r="A2" s="261" t="s">
        <v>620</v>
      </c>
      <c r="B2" s="262"/>
    </row>
    <row r="4" customFormat="false" ht="12.75" hidden="false" customHeight="false" outlineLevel="0" collapsed="false">
      <c r="C4" s="263" t="s">
        <v>686</v>
      </c>
    </row>
    <row r="6" customFormat="false" ht="26.25" hidden="false" customHeight="true" outlineLevel="0" collapsed="false">
      <c r="A6" s="276" t="s">
        <v>33</v>
      </c>
      <c r="B6" s="271" t="s">
        <v>176</v>
      </c>
      <c r="C6" s="271" t="s">
        <v>622</v>
      </c>
      <c r="D6" s="264" t="s">
        <v>623</v>
      </c>
      <c r="E6" s="271" t="s">
        <v>624</v>
      </c>
      <c r="F6" s="271" t="s">
        <v>625</v>
      </c>
      <c r="G6" s="264" t="s">
        <v>626</v>
      </c>
    </row>
    <row r="7" customFormat="false" ht="12.75" hidden="false" customHeight="false" outlineLevel="0" collapsed="false">
      <c r="A7" s="271" t="n">
        <v>1</v>
      </c>
      <c r="B7" s="271" t="s">
        <v>632</v>
      </c>
      <c r="C7" s="271" t="n">
        <v>1</v>
      </c>
      <c r="D7" s="272"/>
      <c r="E7" s="272"/>
      <c r="F7" s="272"/>
      <c r="G7" s="272" t="n">
        <f aca="false">D7+E7-F7</f>
        <v>0</v>
      </c>
    </row>
    <row r="8" customFormat="false" ht="12.75" hidden="false" customHeight="false" outlineLevel="0" collapsed="false">
      <c r="A8" s="271" t="n">
        <v>2</v>
      </c>
      <c r="B8" s="271" t="s">
        <v>633</v>
      </c>
      <c r="C8" s="271" t="n">
        <v>1</v>
      </c>
      <c r="D8" s="272" t="n">
        <v>0</v>
      </c>
      <c r="E8" s="272" t="n">
        <v>1178089.89309028</v>
      </c>
      <c r="F8" s="272"/>
      <c r="G8" s="272" t="n">
        <f aca="false">D8+E8-F8</f>
        <v>1178089.89309028</v>
      </c>
    </row>
    <row r="9" customFormat="false" ht="12.75" hidden="false" customHeight="false" outlineLevel="0" collapsed="false">
      <c r="A9" s="271" t="n">
        <v>3</v>
      </c>
      <c r="B9" s="271" t="s">
        <v>634</v>
      </c>
      <c r="C9" s="271" t="n">
        <v>1</v>
      </c>
      <c r="D9" s="272" t="n">
        <v>0</v>
      </c>
      <c r="E9" s="272" t="n">
        <v>75063.45</v>
      </c>
      <c r="F9" s="272"/>
      <c r="G9" s="272" t="n">
        <f aca="false">D9+E9-F9</f>
        <v>75063.45</v>
      </c>
    </row>
    <row r="10" customFormat="false" ht="12.75" hidden="false" customHeight="false" outlineLevel="0" collapsed="false">
      <c r="A10" s="271" t="n">
        <v>4</v>
      </c>
      <c r="B10" s="271" t="s">
        <v>636</v>
      </c>
      <c r="C10" s="271" t="n">
        <v>1</v>
      </c>
      <c r="D10" s="272" t="n">
        <v>396704</v>
      </c>
      <c r="E10" s="272" t="n">
        <v>123059.2</v>
      </c>
      <c r="F10" s="272"/>
      <c r="G10" s="272" t="n">
        <f aca="false">D10+E10-F10</f>
        <v>519763.2</v>
      </c>
    </row>
    <row r="11" customFormat="false" ht="12.75" hidden="false" customHeight="false" outlineLevel="0" collapsed="false">
      <c r="A11" s="271" t="n">
        <v>5</v>
      </c>
      <c r="B11" s="271" t="s">
        <v>637</v>
      </c>
      <c r="C11" s="271"/>
      <c r="D11" s="272" t="n">
        <v>147580</v>
      </c>
      <c r="E11" s="272" t="n">
        <v>265644</v>
      </c>
      <c r="F11" s="272"/>
      <c r="G11" s="272" t="n">
        <f aca="false">D11+E11-F11</f>
        <v>413224</v>
      </c>
    </row>
    <row r="12" customFormat="false" ht="12.75" hidden="false" customHeight="false" outlineLevel="0" collapsed="false">
      <c r="A12" s="271" t="n">
        <v>6</v>
      </c>
      <c r="B12" s="271" t="s">
        <v>639</v>
      </c>
      <c r="C12" s="271" t="n">
        <v>1</v>
      </c>
      <c r="D12" s="272" t="n">
        <v>229221.12</v>
      </c>
      <c r="E12" s="272" t="n">
        <v>14155.776</v>
      </c>
      <c r="F12" s="272"/>
      <c r="G12" s="272" t="n">
        <f aca="false">D12+E12-F12</f>
        <v>243376.896</v>
      </c>
    </row>
    <row r="13" customFormat="false" ht="12.75" hidden="false" customHeight="false" outlineLevel="0" collapsed="false">
      <c r="A13" s="271" t="n">
        <v>7</v>
      </c>
      <c r="B13" s="271" t="s">
        <v>640</v>
      </c>
      <c r="C13" s="271" t="n">
        <v>1</v>
      </c>
      <c r="D13" s="272" t="n">
        <v>450584.32</v>
      </c>
      <c r="E13" s="272" t="n">
        <v>29883.136</v>
      </c>
      <c r="F13" s="272"/>
      <c r="G13" s="272" t="n">
        <f aca="false">D13+E13-F13</f>
        <v>480467.456</v>
      </c>
    </row>
    <row r="14" customFormat="false" ht="12.75" hidden="false" customHeight="false" outlineLevel="0" collapsed="false">
      <c r="A14" s="271" t="n">
        <v>8</v>
      </c>
      <c r="B14" s="271" t="s">
        <v>641</v>
      </c>
      <c r="C14" s="271" t="n">
        <v>1</v>
      </c>
      <c r="D14" s="272" t="n">
        <v>773491.84</v>
      </c>
      <c r="E14" s="272" t="n">
        <v>51301.632</v>
      </c>
      <c r="F14" s="272"/>
      <c r="G14" s="272" t="n">
        <f aca="false">D14+E14-F14</f>
        <v>824793.472</v>
      </c>
    </row>
    <row r="15" customFormat="false" ht="12.75" hidden="false" customHeight="false" outlineLevel="0" collapsed="false">
      <c r="A15" s="271" t="n">
        <v>9</v>
      </c>
      <c r="B15" s="271" t="s">
        <v>641</v>
      </c>
      <c r="C15" s="271" t="n">
        <v>1</v>
      </c>
      <c r="D15" s="272" t="n">
        <v>858583.68</v>
      </c>
      <c r="E15" s="272" t="n">
        <v>58283.264</v>
      </c>
      <c r="F15" s="272"/>
      <c r="G15" s="272" t="n">
        <f aca="false">D15+E15-F15</f>
        <v>916866.944</v>
      </c>
    </row>
    <row r="16" customFormat="false" ht="12.75" hidden="false" customHeight="false" outlineLevel="0" collapsed="false">
      <c r="A16" s="271" t="n">
        <v>10</v>
      </c>
      <c r="B16" s="271" t="s">
        <v>641</v>
      </c>
      <c r="C16" s="271" t="n">
        <v>1</v>
      </c>
      <c r="D16" s="272" t="n">
        <v>811641.6</v>
      </c>
      <c r="E16" s="272" t="n">
        <v>57671.68</v>
      </c>
      <c r="F16" s="272"/>
      <c r="G16" s="272" t="n">
        <f aca="false">D16+E16-F16</f>
        <v>869313.28</v>
      </c>
    </row>
    <row r="17" customFormat="false" ht="12.75" hidden="false" customHeight="false" outlineLevel="0" collapsed="false">
      <c r="A17" s="271" t="n">
        <v>11</v>
      </c>
      <c r="B17" s="271" t="s">
        <v>641</v>
      </c>
      <c r="C17" s="271" t="n">
        <v>1</v>
      </c>
      <c r="D17" s="272" t="n">
        <v>451061.92</v>
      </c>
      <c r="E17" s="272" t="n">
        <v>33887.616</v>
      </c>
      <c r="F17" s="272"/>
      <c r="G17" s="272" t="n">
        <f aca="false">D17+E17-F17</f>
        <v>484949.536</v>
      </c>
    </row>
    <row r="18" customFormat="false" ht="12.75" hidden="false" customHeight="false" outlineLevel="0" collapsed="false">
      <c r="A18" s="271" t="n">
        <v>12</v>
      </c>
      <c r="B18" s="271" t="s">
        <v>641</v>
      </c>
      <c r="C18" s="271" t="n">
        <v>1</v>
      </c>
      <c r="D18" s="272" t="n">
        <v>180368</v>
      </c>
      <c r="E18" s="272" t="n">
        <v>13926.4</v>
      </c>
      <c r="F18" s="272" t="n">
        <v>194294</v>
      </c>
      <c r="G18" s="272" t="n">
        <f aca="false">D18+E18-F18</f>
        <v>0.399999999994179</v>
      </c>
    </row>
    <row r="19" customFormat="false" ht="12.75" hidden="false" customHeight="false" outlineLevel="0" collapsed="false">
      <c r="A19" s="271" t="n">
        <v>13</v>
      </c>
      <c r="B19" s="271" t="s">
        <v>642</v>
      </c>
      <c r="C19" s="271" t="n">
        <v>1</v>
      </c>
      <c r="D19" s="272" t="n">
        <v>40666.76</v>
      </c>
      <c r="E19" s="272" t="n">
        <v>8533.248</v>
      </c>
      <c r="F19" s="272"/>
      <c r="G19" s="272" t="n">
        <f aca="false">D19+E19-F19</f>
        <v>49200.008</v>
      </c>
    </row>
    <row r="20" customFormat="false" ht="12.75" hidden="false" customHeight="false" outlineLevel="0" collapsed="false">
      <c r="A20" s="271" t="n">
        <v>14</v>
      </c>
      <c r="B20" s="271" t="s">
        <v>643</v>
      </c>
      <c r="C20" s="271" t="n">
        <v>1</v>
      </c>
      <c r="D20" s="272" t="n">
        <v>452274.8</v>
      </c>
      <c r="E20" s="272" t="n">
        <v>153578.24</v>
      </c>
      <c r="F20" s="272"/>
      <c r="G20" s="272" t="n">
        <f aca="false">D20+E20-F20</f>
        <v>605853.04</v>
      </c>
    </row>
    <row r="21" customFormat="false" ht="12.75" hidden="false" customHeight="false" outlineLevel="0" collapsed="false">
      <c r="A21" s="271" t="n">
        <v>15</v>
      </c>
      <c r="B21" s="271" t="s">
        <v>644</v>
      </c>
      <c r="C21" s="271" t="n">
        <v>1</v>
      </c>
      <c r="D21" s="272" t="n">
        <v>400000</v>
      </c>
      <c r="E21" s="272" t="n">
        <v>320000</v>
      </c>
      <c r="F21" s="272"/>
      <c r="G21" s="272" t="n">
        <f aca="false">D21+E21-F21</f>
        <v>720000</v>
      </c>
    </row>
    <row r="22" customFormat="false" ht="12.75" hidden="false" customHeight="false" outlineLevel="0" collapsed="false">
      <c r="A22" s="271" t="n">
        <v>16</v>
      </c>
      <c r="B22" s="271" t="s">
        <v>645</v>
      </c>
      <c r="C22" s="271" t="n">
        <v>1</v>
      </c>
      <c r="D22" s="272" t="n">
        <v>1532080</v>
      </c>
      <c r="E22" s="272" t="n">
        <v>738184</v>
      </c>
      <c r="F22" s="272"/>
      <c r="G22" s="272" t="n">
        <f aca="false">D22+E22-F22</f>
        <v>2270264</v>
      </c>
    </row>
    <row r="23" customFormat="false" ht="12.75" hidden="false" customHeight="false" outlineLevel="0" collapsed="false">
      <c r="A23" s="271" t="n">
        <v>17</v>
      </c>
      <c r="B23" s="271" t="s">
        <v>646</v>
      </c>
      <c r="C23" s="271" t="n">
        <v>1</v>
      </c>
      <c r="D23" s="272" t="n">
        <v>282100</v>
      </c>
      <c r="E23" s="272" t="n">
        <v>225680</v>
      </c>
      <c r="F23" s="272"/>
      <c r="G23" s="272" t="n">
        <f aca="false">D23+E23-F23</f>
        <v>507780</v>
      </c>
    </row>
    <row r="24" customFormat="false" ht="12.75" hidden="false" customHeight="false" outlineLevel="0" collapsed="false">
      <c r="A24" s="271" t="n">
        <v>18</v>
      </c>
      <c r="B24" s="271" t="s">
        <v>647</v>
      </c>
      <c r="C24" s="271" t="n">
        <v>1</v>
      </c>
      <c r="D24" s="272" t="n">
        <v>0</v>
      </c>
      <c r="E24" s="272" t="n">
        <v>300000</v>
      </c>
      <c r="F24" s="272"/>
      <c r="G24" s="272" t="n">
        <f aca="false">D24+E24-F24</f>
        <v>300000</v>
      </c>
    </row>
    <row r="25" customFormat="false" ht="12.75" hidden="false" customHeight="false" outlineLevel="0" collapsed="false">
      <c r="A25" s="271" t="n">
        <v>19</v>
      </c>
      <c r="B25" s="271" t="s">
        <v>641</v>
      </c>
      <c r="C25" s="271" t="n">
        <v>1</v>
      </c>
      <c r="D25" s="272" t="n">
        <v>124530.666666667</v>
      </c>
      <c r="E25" s="272" t="n">
        <v>161889.866666667</v>
      </c>
      <c r="F25" s="272"/>
      <c r="G25" s="272" t="n">
        <f aca="false">D25+E25-F25</f>
        <v>286420.533333333</v>
      </c>
    </row>
    <row r="26" customFormat="false" ht="12.75" hidden="false" customHeight="false" outlineLevel="0" collapsed="false">
      <c r="A26" s="271" t="n">
        <v>20</v>
      </c>
      <c r="B26" s="271" t="s">
        <v>648</v>
      </c>
      <c r="C26" s="271" t="n">
        <v>1</v>
      </c>
      <c r="D26" s="272" t="n">
        <v>144976</v>
      </c>
      <c r="E26" s="272" t="n">
        <v>188468.8</v>
      </c>
      <c r="F26" s="272"/>
      <c r="G26" s="272" t="n">
        <f aca="false">D26+E26-F26</f>
        <v>333444.8</v>
      </c>
    </row>
    <row r="27" customFormat="false" ht="12.75" hidden="false" customHeight="false" outlineLevel="0" collapsed="false">
      <c r="A27" s="271" t="n">
        <v>21</v>
      </c>
      <c r="B27" s="271" t="s">
        <v>649</v>
      </c>
      <c r="C27" s="271" t="n">
        <v>1</v>
      </c>
      <c r="D27" s="272" t="n">
        <v>99681.1666666667</v>
      </c>
      <c r="E27" s="272" t="n">
        <v>219298.566666667</v>
      </c>
      <c r="F27" s="272"/>
      <c r="G27" s="272" t="n">
        <f aca="false">D27+E27-F27</f>
        <v>318979.733333333</v>
      </c>
    </row>
    <row r="28" customFormat="false" ht="12.75" hidden="false" customHeight="false" outlineLevel="0" collapsed="false">
      <c r="A28" s="271" t="n">
        <v>22</v>
      </c>
      <c r="B28" s="271" t="s">
        <v>650</v>
      </c>
      <c r="C28" s="271" t="n">
        <v>1</v>
      </c>
      <c r="D28" s="272" t="n">
        <v>0</v>
      </c>
      <c r="E28" s="272" t="n">
        <v>99527.1573333333</v>
      </c>
      <c r="F28" s="272"/>
      <c r="G28" s="272" t="n">
        <f aca="false">D28+E28-F28</f>
        <v>99527.1573333333</v>
      </c>
    </row>
    <row r="29" customFormat="false" ht="12.75" hidden="false" customHeight="false" outlineLevel="0" collapsed="false">
      <c r="A29" s="271" t="n">
        <v>23</v>
      </c>
      <c r="B29" s="271" t="s">
        <v>651</v>
      </c>
      <c r="C29" s="271" t="n">
        <v>1</v>
      </c>
      <c r="D29" s="272" t="n">
        <v>0</v>
      </c>
      <c r="E29" s="272" t="n">
        <v>1403000</v>
      </c>
      <c r="F29" s="272"/>
      <c r="G29" s="272" t="n">
        <f aca="false">D29+E29-F29</f>
        <v>1403000</v>
      </c>
    </row>
    <row r="30" customFormat="false" ht="12.75" hidden="false" customHeight="false" outlineLevel="0" collapsed="false">
      <c r="A30" s="271" t="n">
        <v>24</v>
      </c>
      <c r="B30" s="271" t="s">
        <v>652</v>
      </c>
      <c r="C30" s="271" t="n">
        <v>1</v>
      </c>
      <c r="D30" s="272" t="n">
        <v>0</v>
      </c>
      <c r="E30" s="272" t="n">
        <v>135479.516666667</v>
      </c>
      <c r="F30" s="272"/>
      <c r="G30" s="272" t="n">
        <f aca="false">D30+E30-F30</f>
        <v>135479.516666667</v>
      </c>
    </row>
    <row r="31" customFormat="false" ht="12.75" hidden="false" customHeight="false" outlineLevel="0" collapsed="false">
      <c r="A31" s="271" t="n">
        <v>25</v>
      </c>
      <c r="B31" s="271" t="s">
        <v>654</v>
      </c>
      <c r="C31" s="271" t="n">
        <v>1</v>
      </c>
      <c r="D31" s="272" t="n">
        <v>52324.0625</v>
      </c>
      <c r="E31" s="272" t="n">
        <v>2550.234375</v>
      </c>
      <c r="F31" s="272"/>
      <c r="G31" s="272" t="n">
        <f aca="false">D31+E31-F31</f>
        <v>54874.296875</v>
      </c>
    </row>
    <row r="32" customFormat="false" ht="12.75" hidden="false" customHeight="false" outlineLevel="0" collapsed="false">
      <c r="A32" s="271" t="n">
        <v>26</v>
      </c>
      <c r="B32" s="271" t="s">
        <v>655</v>
      </c>
      <c r="C32" s="271" t="n">
        <v>2</v>
      </c>
      <c r="D32" s="272" t="n">
        <v>50808.5</v>
      </c>
      <c r="E32" s="272" t="n">
        <v>7351.875</v>
      </c>
      <c r="F32" s="272"/>
      <c r="G32" s="272" t="n">
        <f aca="false">D32+E32-F32</f>
        <v>58160.375</v>
      </c>
    </row>
    <row r="33" customFormat="false" ht="12.75" hidden="false" customHeight="false" outlineLevel="0" collapsed="false">
      <c r="A33" s="271" t="n">
        <v>27</v>
      </c>
      <c r="B33" s="271" t="s">
        <v>656</v>
      </c>
      <c r="C33" s="271" t="n">
        <v>1</v>
      </c>
      <c r="D33" s="272" t="n">
        <v>187267.75</v>
      </c>
      <c r="E33" s="272" t="n">
        <v>11183.0625</v>
      </c>
      <c r="F33" s="272"/>
      <c r="G33" s="272" t="n">
        <f aca="false">D33+E33-F33</f>
        <v>198450.8125</v>
      </c>
    </row>
    <row r="34" customFormat="false" ht="12.75" hidden="false" customHeight="false" outlineLevel="0" collapsed="false">
      <c r="A34" s="271" t="n">
        <v>28</v>
      </c>
      <c r="B34" s="271" t="s">
        <v>657</v>
      </c>
      <c r="C34" s="271" t="n">
        <v>3</v>
      </c>
      <c r="D34" s="272" t="n">
        <v>78972.5625</v>
      </c>
      <c r="E34" s="272" t="n">
        <v>19395.4846875</v>
      </c>
      <c r="F34" s="272"/>
      <c r="G34" s="272" t="n">
        <f aca="false">D34+E34-F34</f>
        <v>98368.0471875</v>
      </c>
    </row>
    <row r="35" customFormat="false" ht="12.75" hidden="false" customHeight="false" outlineLevel="0" collapsed="false">
      <c r="A35" s="271" t="n">
        <v>29</v>
      </c>
      <c r="B35" s="271" t="s">
        <v>658</v>
      </c>
      <c r="C35" s="271" t="n">
        <v>2</v>
      </c>
      <c r="D35" s="272" t="n">
        <v>35599.4375</v>
      </c>
      <c r="E35" s="272" t="n">
        <v>2193.890625</v>
      </c>
      <c r="F35" s="272"/>
      <c r="G35" s="272" t="n">
        <f aca="false">D35+E35-F35</f>
        <v>37793.328125</v>
      </c>
    </row>
    <row r="36" customFormat="false" ht="12.75" hidden="false" customHeight="false" outlineLevel="0" collapsed="false">
      <c r="A36" s="271" t="n">
        <v>30</v>
      </c>
      <c r="B36" s="271" t="s">
        <v>658</v>
      </c>
      <c r="C36" s="271" t="n">
        <v>2</v>
      </c>
      <c r="D36" s="272" t="n">
        <v>35160.6875</v>
      </c>
      <c r="E36" s="272" t="n">
        <v>2303.578125</v>
      </c>
      <c r="F36" s="272"/>
      <c r="G36" s="272" t="n">
        <f aca="false">D36+E36-F36</f>
        <v>37464.265625</v>
      </c>
    </row>
    <row r="37" customFormat="false" ht="12.75" hidden="false" customHeight="false" outlineLevel="0" collapsed="false">
      <c r="A37" s="271" t="n">
        <v>31</v>
      </c>
      <c r="B37" s="271" t="s">
        <v>659</v>
      </c>
      <c r="C37" s="271" t="n">
        <v>1</v>
      </c>
      <c r="D37" s="272" t="n">
        <v>57309.1875</v>
      </c>
      <c r="E37" s="272" t="n">
        <v>5306.203125</v>
      </c>
      <c r="F37" s="272"/>
      <c r="G37" s="272" t="n">
        <f aca="false">D37+E37-F37</f>
        <v>62615.390625</v>
      </c>
    </row>
    <row r="38" customFormat="false" ht="12.75" hidden="false" customHeight="false" outlineLevel="0" collapsed="false">
      <c r="A38" s="271" t="n">
        <v>32</v>
      </c>
      <c r="B38" s="271" t="s">
        <v>660</v>
      </c>
      <c r="C38" s="271" t="n">
        <v>1</v>
      </c>
      <c r="D38" s="272" t="n">
        <v>2840.125</v>
      </c>
      <c r="E38" s="272" t="n">
        <v>289.96875</v>
      </c>
      <c r="F38" s="272"/>
      <c r="G38" s="272" t="n">
        <f aca="false">D38+E38-F38</f>
        <v>3130.09375</v>
      </c>
    </row>
    <row r="39" customFormat="false" ht="12.75" hidden="false" customHeight="false" outlineLevel="0" collapsed="false">
      <c r="A39" s="271" t="n">
        <v>33</v>
      </c>
      <c r="B39" s="271" t="s">
        <v>661</v>
      </c>
      <c r="C39" s="271" t="n">
        <v>4</v>
      </c>
      <c r="D39" s="272" t="n">
        <v>130378.375</v>
      </c>
      <c r="E39" s="272" t="n">
        <v>19072.40625</v>
      </c>
      <c r="F39" s="272"/>
      <c r="G39" s="272" t="n">
        <f aca="false">D39+E39-F39</f>
        <v>149450.78125</v>
      </c>
    </row>
    <row r="40" customFormat="false" ht="12.75" hidden="false" customHeight="false" outlineLevel="0" collapsed="false">
      <c r="A40" s="271" t="n">
        <v>34</v>
      </c>
      <c r="B40" s="271" t="s">
        <v>662</v>
      </c>
      <c r="C40" s="271" t="n">
        <v>2</v>
      </c>
      <c r="D40" s="272" t="n">
        <v>37640</v>
      </c>
      <c r="E40" s="272" t="n">
        <v>7733.25</v>
      </c>
      <c r="F40" s="272"/>
      <c r="G40" s="272" t="n">
        <f aca="false">D40+E40-F40</f>
        <v>45373.25</v>
      </c>
    </row>
    <row r="41" customFormat="false" ht="12.75" hidden="false" customHeight="false" outlineLevel="0" collapsed="false">
      <c r="A41" s="271" t="n">
        <v>35</v>
      </c>
      <c r="B41" s="271" t="s">
        <v>663</v>
      </c>
      <c r="C41" s="271" t="n">
        <v>1</v>
      </c>
      <c r="D41" s="272" t="n">
        <v>4528.5</v>
      </c>
      <c r="E41" s="272" t="n">
        <v>952.875</v>
      </c>
      <c r="F41" s="272"/>
      <c r="G41" s="272" t="n">
        <f aca="false">D41+E41-F41</f>
        <v>5481.375</v>
      </c>
    </row>
    <row r="42" customFormat="false" ht="12.75" hidden="false" customHeight="false" outlineLevel="0" collapsed="false">
      <c r="A42" s="271" t="n">
        <v>36</v>
      </c>
      <c r="B42" s="271" t="s">
        <v>664</v>
      </c>
      <c r="C42" s="271" t="n">
        <v>1</v>
      </c>
      <c r="D42" s="272" t="n">
        <v>2560.625</v>
      </c>
      <c r="E42" s="272" t="n">
        <v>714.09375</v>
      </c>
      <c r="F42" s="272"/>
      <c r="G42" s="272" t="n">
        <f aca="false">D42+E42-F42</f>
        <v>3274.71875</v>
      </c>
    </row>
    <row r="43" customFormat="false" ht="12.75" hidden="false" customHeight="false" outlineLevel="0" collapsed="false">
      <c r="A43" s="271" t="n">
        <v>37</v>
      </c>
      <c r="B43" s="271" t="s">
        <v>665</v>
      </c>
      <c r="C43" s="271" t="n">
        <v>2</v>
      </c>
      <c r="D43" s="272" t="n">
        <v>37474.9375</v>
      </c>
      <c r="E43" s="272" t="n">
        <v>15848.515625</v>
      </c>
      <c r="F43" s="272"/>
      <c r="G43" s="272" t="n">
        <f aca="false">D43+E43-F43</f>
        <v>53323.453125</v>
      </c>
    </row>
    <row r="44" customFormat="false" ht="12.75" hidden="false" customHeight="false" outlineLevel="0" collapsed="false">
      <c r="A44" s="271" t="n">
        <v>38</v>
      </c>
      <c r="B44" s="271" t="s">
        <v>666</v>
      </c>
      <c r="C44" s="271" t="n">
        <v>2</v>
      </c>
      <c r="D44" s="272" t="n">
        <v>15572.75</v>
      </c>
      <c r="E44" s="272" t="n">
        <v>11679.5625</v>
      </c>
      <c r="F44" s="272"/>
      <c r="G44" s="272" t="n">
        <f aca="false">D44+E44-F44</f>
        <v>27252.3125</v>
      </c>
    </row>
    <row r="45" customFormat="false" ht="12.75" hidden="false" customHeight="false" outlineLevel="0" collapsed="false">
      <c r="A45" s="271" t="n">
        <v>39</v>
      </c>
      <c r="B45" s="271" t="s">
        <v>667</v>
      </c>
      <c r="C45" s="271" t="n">
        <v>1</v>
      </c>
      <c r="D45" s="272" t="n">
        <v>6093.75</v>
      </c>
      <c r="E45" s="272" t="n">
        <v>2226.5625</v>
      </c>
      <c r="F45" s="272"/>
      <c r="G45" s="272" t="n">
        <f aca="false">D45+E45-F45</f>
        <v>8320.3125</v>
      </c>
    </row>
    <row r="46" customFormat="false" ht="12.75" hidden="false" customHeight="false" outlineLevel="0" collapsed="false">
      <c r="A46" s="271" t="n">
        <v>40</v>
      </c>
      <c r="B46" s="271" t="s">
        <v>668</v>
      </c>
      <c r="C46" s="271" t="n">
        <v>1</v>
      </c>
      <c r="D46" s="272" t="n">
        <v>20460.09375</v>
      </c>
      <c r="E46" s="272" t="n">
        <v>13071.7265625</v>
      </c>
      <c r="F46" s="272"/>
      <c r="G46" s="272" t="n">
        <f aca="false">D46+E46-F46</f>
        <v>33531.8203125</v>
      </c>
    </row>
    <row r="47" customFormat="false" ht="12.75" hidden="false" customHeight="false" outlineLevel="0" collapsed="false">
      <c r="A47" s="271" t="n">
        <v>41</v>
      </c>
      <c r="B47" s="271" t="s">
        <v>669</v>
      </c>
      <c r="C47" s="271" t="n">
        <v>1</v>
      </c>
      <c r="D47" s="272" t="n">
        <v>11607.421875</v>
      </c>
      <c r="E47" s="272" t="n">
        <v>5941.89453125</v>
      </c>
      <c r="F47" s="272"/>
      <c r="G47" s="272" t="n">
        <f aca="false">D47+E47-F47</f>
        <v>17549.31640625</v>
      </c>
    </row>
    <row r="48" customFormat="false" ht="12.75" hidden="false" customHeight="false" outlineLevel="0" collapsed="false">
      <c r="A48" s="271" t="n">
        <v>42</v>
      </c>
      <c r="B48" s="271" t="s">
        <v>670</v>
      </c>
      <c r="C48" s="271" t="n">
        <v>2</v>
      </c>
      <c r="D48" s="272" t="n">
        <v>4647.22166666667</v>
      </c>
      <c r="E48" s="272" t="n">
        <v>10927.7770833333</v>
      </c>
      <c r="F48" s="272"/>
      <c r="G48" s="272" t="n">
        <f aca="false">D48+E48-F48</f>
        <v>15574.99875</v>
      </c>
    </row>
    <row r="49" customFormat="false" ht="12.75" hidden="false" customHeight="false" outlineLevel="0" collapsed="false">
      <c r="A49" s="271" t="n">
        <v>43</v>
      </c>
      <c r="B49" s="271" t="s">
        <v>671</v>
      </c>
      <c r="C49" s="271" t="n">
        <v>1</v>
      </c>
      <c r="D49" s="272" t="n">
        <v>3040.625625</v>
      </c>
      <c r="E49" s="272" t="n">
        <v>3294.01109375</v>
      </c>
      <c r="F49" s="272"/>
      <c r="G49" s="272" t="n">
        <f aca="false">D49+E49-F49</f>
        <v>6334.63671875</v>
      </c>
    </row>
    <row r="50" customFormat="false" ht="12.75" hidden="false" customHeight="false" outlineLevel="0" collapsed="false">
      <c r="A50" s="271" t="n">
        <v>44</v>
      </c>
      <c r="B50" s="271" t="s">
        <v>672</v>
      </c>
      <c r="C50" s="271" t="n">
        <v>1</v>
      </c>
      <c r="D50" s="272" t="n">
        <v>39174.7104166667</v>
      </c>
      <c r="E50" s="272" t="n">
        <v>37215.9748958333</v>
      </c>
      <c r="F50" s="272"/>
      <c r="G50" s="272" t="n">
        <f aca="false">D50+E50-F50</f>
        <v>76390.6853125</v>
      </c>
    </row>
    <row r="51" customFormat="false" ht="12.75" hidden="false" customHeight="false" outlineLevel="0" collapsed="false">
      <c r="A51" s="271" t="n">
        <v>45</v>
      </c>
      <c r="B51" s="271" t="s">
        <v>673</v>
      </c>
      <c r="C51" s="271" t="n">
        <v>7</v>
      </c>
      <c r="D51" s="272" t="n">
        <v>26180.55625</v>
      </c>
      <c r="E51" s="272" t="n">
        <v>54621.5284375</v>
      </c>
      <c r="F51" s="272"/>
      <c r="G51" s="272" t="n">
        <f aca="false">D51+E51-F51</f>
        <v>80802.0846875</v>
      </c>
    </row>
    <row r="52" customFormat="false" ht="12.75" hidden="false" customHeight="false" outlineLevel="0" collapsed="false">
      <c r="A52" s="271" t="n">
        <v>46</v>
      </c>
      <c r="B52" s="271" t="s">
        <v>675</v>
      </c>
      <c r="C52" s="271" t="n">
        <v>1</v>
      </c>
      <c r="D52" s="272" t="n">
        <v>25527.68</v>
      </c>
      <c r="E52" s="272" t="n">
        <v>2894.464</v>
      </c>
      <c r="F52" s="272"/>
      <c r="G52" s="272" t="n">
        <f aca="false">D52+E52-F52</f>
        <v>28422.144</v>
      </c>
    </row>
    <row r="53" customFormat="false" ht="12.75" hidden="false" customHeight="false" outlineLevel="0" collapsed="false">
      <c r="A53" s="271" t="n">
        <v>47</v>
      </c>
      <c r="B53" s="271" t="s">
        <v>676</v>
      </c>
      <c r="C53" s="271" t="n">
        <v>1</v>
      </c>
      <c r="D53" s="272" t="n">
        <v>18806.68</v>
      </c>
      <c r="E53" s="272" t="n">
        <v>3214.464</v>
      </c>
      <c r="F53" s="272"/>
      <c r="G53" s="272" t="n">
        <f aca="false">D53+E53-F53</f>
        <v>22021.144</v>
      </c>
    </row>
    <row r="54" customFormat="false" ht="12.75" hidden="false" customHeight="false" outlineLevel="0" collapsed="false">
      <c r="A54" s="271" t="n">
        <v>48</v>
      </c>
      <c r="B54" s="271" t="s">
        <v>677</v>
      </c>
      <c r="C54" s="271" t="n">
        <v>1</v>
      </c>
      <c r="D54" s="272" t="n">
        <v>3103.56</v>
      </c>
      <c r="E54" s="272" t="n">
        <v>962.688</v>
      </c>
      <c r="F54" s="272"/>
      <c r="G54" s="272" t="n">
        <f aca="false">D54+E54-F54</f>
        <v>4066.248</v>
      </c>
    </row>
    <row r="55" customFormat="false" ht="12.75" hidden="false" customHeight="false" outlineLevel="0" collapsed="false">
      <c r="A55" s="271" t="n">
        <v>49</v>
      </c>
      <c r="B55" s="271" t="s">
        <v>678</v>
      </c>
      <c r="C55" s="271" t="n">
        <v>1</v>
      </c>
      <c r="D55" s="272" t="n">
        <v>12805.24</v>
      </c>
      <c r="E55" s="272" t="n">
        <v>3972.352</v>
      </c>
      <c r="F55" s="272"/>
      <c r="G55" s="272" t="n">
        <f aca="false">D55+E55-F55</f>
        <v>16777.592</v>
      </c>
    </row>
    <row r="56" customFormat="false" ht="12.75" hidden="false" customHeight="false" outlineLevel="0" collapsed="false">
      <c r="A56" s="271" t="n">
        <v>50</v>
      </c>
      <c r="B56" s="271" t="s">
        <v>679</v>
      </c>
      <c r="C56" s="271" t="n">
        <v>5</v>
      </c>
      <c r="D56" s="272" t="n">
        <v>15133.28</v>
      </c>
      <c r="E56" s="272" t="n">
        <v>2473.344</v>
      </c>
      <c r="F56" s="272"/>
      <c r="G56" s="272" t="n">
        <f aca="false">D56+E56-F56</f>
        <v>17606.624</v>
      </c>
    </row>
    <row r="57" customFormat="false" ht="12.75" hidden="false" customHeight="false" outlineLevel="0" collapsed="false">
      <c r="A57" s="271" t="n">
        <v>51</v>
      </c>
      <c r="B57" s="271" t="s">
        <v>680</v>
      </c>
      <c r="C57" s="271" t="n">
        <v>5</v>
      </c>
      <c r="D57" s="272" t="n">
        <v>6703.92</v>
      </c>
      <c r="E57" s="272" t="n">
        <v>4245.816</v>
      </c>
      <c r="F57" s="272"/>
      <c r="G57" s="272" t="n">
        <f aca="false">D57+E57-F57</f>
        <v>10949.736</v>
      </c>
    </row>
    <row r="58" customFormat="false" ht="12.75" hidden="false" customHeight="false" outlineLevel="0" collapsed="false">
      <c r="A58" s="271" t="n">
        <v>52</v>
      </c>
      <c r="B58" s="271" t="s">
        <v>681</v>
      </c>
      <c r="C58" s="271" t="n">
        <v>3</v>
      </c>
      <c r="D58" s="272" t="n">
        <v>349.125</v>
      </c>
      <c r="E58" s="272" t="n">
        <v>1326.675</v>
      </c>
      <c r="F58" s="272"/>
      <c r="G58" s="272" t="n">
        <f aca="false">D58+E58-F58</f>
        <v>1675.8</v>
      </c>
    </row>
    <row r="59" customFormat="false" ht="12.75" hidden="false" customHeight="false" outlineLevel="0" collapsed="false">
      <c r="A59" s="271" t="n">
        <v>53</v>
      </c>
      <c r="B59" s="271" t="s">
        <v>682</v>
      </c>
      <c r="C59" s="271" t="n">
        <v>3</v>
      </c>
      <c r="D59" s="272" t="n">
        <v>733.775</v>
      </c>
      <c r="E59" s="272" t="n">
        <v>2788.345</v>
      </c>
      <c r="F59" s="272"/>
      <c r="G59" s="272" t="n">
        <f aca="false">D59+E59-F59</f>
        <v>3522.12</v>
      </c>
    </row>
    <row r="60" customFormat="false" ht="12.75" hidden="false" customHeight="false" outlineLevel="0" collapsed="false">
      <c r="A60" s="271" t="n">
        <v>54</v>
      </c>
      <c r="B60" s="271" t="s">
        <v>683</v>
      </c>
      <c r="C60" s="271" t="n">
        <v>1</v>
      </c>
      <c r="D60" s="272" t="n">
        <v>391.5915</v>
      </c>
      <c r="E60" s="272" t="n">
        <v>1488.0477</v>
      </c>
      <c r="F60" s="272"/>
      <c r="G60" s="272" t="n">
        <f aca="false">D60+E60-F60</f>
        <v>1879.6392</v>
      </c>
    </row>
    <row r="61" customFormat="false" ht="12.75" hidden="false" customHeight="false" outlineLevel="0" collapsed="false">
      <c r="A61" s="271"/>
      <c r="B61" s="276" t="s">
        <v>610</v>
      </c>
      <c r="C61" s="271"/>
      <c r="D61" s="269" t="n">
        <f aca="false">SUM(D7:D60)</f>
        <v>8298742.60441667</v>
      </c>
      <c r="E61" s="269" t="n">
        <f aca="false">SUM(E7:E60)</f>
        <v>6111846.11354028</v>
      </c>
      <c r="F61" s="269" t="n">
        <f aca="false">SUM(F7:F60)</f>
        <v>194294</v>
      </c>
      <c r="G61" s="269" t="n">
        <f aca="false">SUM(G7:G60)</f>
        <v>14216294.7179569</v>
      </c>
    </row>
    <row r="62" customFormat="false" ht="12.75" hidden="false" customHeight="false" outlineLevel="0" collapsed="false">
      <c r="D62" s="277"/>
      <c r="G62" s="277"/>
    </row>
    <row r="65" customFormat="false" ht="12.75" hidden="false" customHeight="false" outlineLevel="0" collapsed="false">
      <c r="D65" s="277"/>
      <c r="E65" s="277"/>
      <c r="F65" s="277"/>
      <c r="G65" s="277"/>
    </row>
    <row r="66" customFormat="false" ht="12.75" hidden="false" customHeight="false" outlineLevel="0" collapsed="false">
      <c r="D66" s="277"/>
      <c r="E66" s="277"/>
      <c r="F66" s="277"/>
      <c r="G66" s="277"/>
    </row>
    <row r="67" customFormat="false" ht="12.75" hidden="false" customHeight="false" outlineLevel="0" collapsed="false">
      <c r="D67" s="277"/>
      <c r="E67" s="277"/>
      <c r="F67" s="277"/>
      <c r="G67" s="277"/>
    </row>
    <row r="68" customFormat="false" ht="12.75" hidden="false" customHeight="false" outlineLevel="0" collapsed="false">
      <c r="D68" s="277"/>
      <c r="E68" s="277"/>
      <c r="F68" s="277"/>
      <c r="G68" s="277"/>
    </row>
  </sheetData>
  <printOptions headings="false" gridLines="false" gridLinesSet="true" horizontalCentered="false" verticalCentered="false"/>
  <pageMargins left="0.236111111111111" right="0.275694444444444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5.56"/>
    <col collapsed="false" customWidth="true" hidden="false" outlineLevel="0" max="2" min="2" style="260" width="45.56"/>
    <col collapsed="false" customWidth="true" hidden="false" outlineLevel="0" max="3" min="3" style="260" width="9.14"/>
    <col collapsed="false" customWidth="true" hidden="false" outlineLevel="0" max="4" min="4" style="260" width="10.28"/>
    <col collapsed="false" customWidth="true" hidden="false" outlineLevel="0" max="5" min="5" style="260" width="9.85"/>
    <col collapsed="false" customWidth="true" hidden="false" outlineLevel="0" max="6" min="6" style="260" width="9.14"/>
    <col collapsed="false" customWidth="true" hidden="false" outlineLevel="0" max="7" min="7" style="260" width="10.85"/>
  </cols>
  <sheetData>
    <row r="2" customFormat="false" ht="15.75" hidden="false" customHeight="false" outlineLevel="0" collapsed="false">
      <c r="A2" s="261" t="s">
        <v>620</v>
      </c>
      <c r="B2" s="262"/>
    </row>
    <row r="4" customFormat="false" ht="12.75" hidden="false" customHeight="false" outlineLevel="0" collapsed="false">
      <c r="C4" s="263" t="s">
        <v>621</v>
      </c>
    </row>
    <row r="6" customFormat="false" ht="26.25" hidden="false" customHeight="true" outlineLevel="0" collapsed="false">
      <c r="A6" s="276" t="s">
        <v>33</v>
      </c>
      <c r="B6" s="271" t="s">
        <v>176</v>
      </c>
      <c r="C6" s="271" t="s">
        <v>622</v>
      </c>
      <c r="D6" s="264" t="s">
        <v>623</v>
      </c>
      <c r="E6" s="271" t="s">
        <v>624</v>
      </c>
      <c r="F6" s="271" t="s">
        <v>625</v>
      </c>
      <c r="G6" s="264" t="s">
        <v>626</v>
      </c>
    </row>
    <row r="7" customFormat="false" ht="12.75" hidden="false" customHeight="false" outlineLevel="0" collapsed="false">
      <c r="A7" s="271" t="n">
        <v>1</v>
      </c>
      <c r="B7" s="271" t="s">
        <v>632</v>
      </c>
      <c r="C7" s="271" t="n">
        <v>1</v>
      </c>
      <c r="D7" s="272" t="n">
        <f aca="false">AAM!D7-'AAM amortizim'!D7</f>
        <v>48499500</v>
      </c>
      <c r="E7" s="272" t="n">
        <f aca="false">AAM!E7-'AAM amortizim'!E7</f>
        <v>0</v>
      </c>
      <c r="F7" s="272" t="n">
        <f aca="false">AAM!F7-'AAM amortizim'!F7</f>
        <v>0</v>
      </c>
      <c r="G7" s="272" t="n">
        <f aca="false">D7+E7-F7</f>
        <v>48499500</v>
      </c>
    </row>
    <row r="8" customFormat="false" ht="12.75" hidden="false" customHeight="false" outlineLevel="0" collapsed="false">
      <c r="A8" s="271" t="n">
        <v>2</v>
      </c>
      <c r="B8" s="271" t="s">
        <v>633</v>
      </c>
      <c r="C8" s="271" t="n">
        <v>1</v>
      </c>
      <c r="D8" s="272" t="n">
        <f aca="false">AAM!D8-'AAM amortizim'!D8</f>
        <v>0</v>
      </c>
      <c r="E8" s="272" t="n">
        <f aca="false">AAM!E8-'AAM amortizim'!E8</f>
        <v>27771559.3569097</v>
      </c>
      <c r="F8" s="272" t="n">
        <f aca="false">AAM!F8-'AAM amortizim'!F8</f>
        <v>0</v>
      </c>
      <c r="G8" s="272" t="n">
        <f aca="false">D8+E8-F8</f>
        <v>27771559.3569097</v>
      </c>
    </row>
    <row r="9" customFormat="false" ht="12.75" hidden="false" customHeight="false" outlineLevel="0" collapsed="false">
      <c r="A9" s="271" t="n">
        <v>3</v>
      </c>
      <c r="B9" s="271" t="s">
        <v>634</v>
      </c>
      <c r="C9" s="271" t="n">
        <v>1</v>
      </c>
      <c r="D9" s="272" t="n">
        <f aca="false">AAM!D9-'AAM amortizim'!D9</f>
        <v>0</v>
      </c>
      <c r="E9" s="272" t="n">
        <f aca="false">AAM!E9-'AAM amortizim'!E9</f>
        <v>44963006.55</v>
      </c>
      <c r="F9" s="272" t="n">
        <f aca="false">AAM!F9-'AAM amortizim'!F9</f>
        <v>0</v>
      </c>
      <c r="G9" s="272" t="n">
        <f aca="false">D9+E9-F9</f>
        <v>44963006.55</v>
      </c>
    </row>
    <row r="10" customFormat="false" ht="12.75" hidden="false" customHeight="false" outlineLevel="0" collapsed="false">
      <c r="A10" s="271" t="n">
        <v>4</v>
      </c>
      <c r="B10" s="271" t="s">
        <v>636</v>
      </c>
      <c r="C10" s="271" t="n">
        <v>1</v>
      </c>
      <c r="D10" s="272" t="n">
        <f aca="false">AAM!D10-'AAM amortizim'!D10</f>
        <v>615296</v>
      </c>
      <c r="E10" s="272" t="n">
        <f aca="false">AAM!E10-'AAM amortizim'!E10</f>
        <v>-123059.2</v>
      </c>
      <c r="F10" s="272" t="n">
        <f aca="false">AAM!F10-'AAM amortizim'!F10</f>
        <v>0</v>
      </c>
      <c r="G10" s="272" t="n">
        <f aca="false">D10+E10-F10</f>
        <v>492236.8</v>
      </c>
    </row>
    <row r="11" customFormat="false" ht="12.75" hidden="false" customHeight="false" outlineLevel="0" collapsed="false">
      <c r="A11" s="271" t="n">
        <v>5</v>
      </c>
      <c r="B11" s="271" t="s">
        <v>637</v>
      </c>
      <c r="C11" s="271"/>
      <c r="D11" s="272" t="n">
        <f aca="false">AAM!D11-'AAM amortizim'!D11</f>
        <v>1328220</v>
      </c>
      <c r="E11" s="272" t="n">
        <f aca="false">AAM!E11-'AAM amortizim'!E11</f>
        <v>-265644</v>
      </c>
      <c r="F11" s="272" t="n">
        <f aca="false">AAM!F11-'AAM amortizim'!F11</f>
        <v>0</v>
      </c>
      <c r="G11" s="272" t="n">
        <f aca="false">D11+E11-F11</f>
        <v>1062576</v>
      </c>
    </row>
    <row r="12" customFormat="false" ht="12.75" hidden="false" customHeight="false" outlineLevel="0" collapsed="false">
      <c r="A12" s="271" t="n">
        <v>6</v>
      </c>
      <c r="B12" s="271" t="s">
        <v>639</v>
      </c>
      <c r="C12" s="271" t="n">
        <v>1</v>
      </c>
      <c r="D12" s="272" t="n">
        <f aca="false">AAM!D12-'AAM amortizim'!D12</f>
        <v>70778.88</v>
      </c>
      <c r="E12" s="272" t="n">
        <f aca="false">AAM!E12-'AAM amortizim'!E12</f>
        <v>-14155.776</v>
      </c>
      <c r="F12" s="272" t="n">
        <f aca="false">AAM!F12-'AAM amortizim'!F12</f>
        <v>0</v>
      </c>
      <c r="G12" s="272" t="n">
        <f aca="false">D12+E12-F12</f>
        <v>56623.104</v>
      </c>
    </row>
    <row r="13" customFormat="false" ht="12.75" hidden="false" customHeight="false" outlineLevel="0" collapsed="false">
      <c r="A13" s="271" t="n">
        <v>7</v>
      </c>
      <c r="B13" s="271" t="s">
        <v>640</v>
      </c>
      <c r="C13" s="271" t="n">
        <v>1</v>
      </c>
      <c r="D13" s="272" t="n">
        <f aca="false">AAM!D13-'AAM amortizim'!D13</f>
        <v>149415.68</v>
      </c>
      <c r="E13" s="272" t="n">
        <f aca="false">AAM!E13-'AAM amortizim'!E13</f>
        <v>-29883.136</v>
      </c>
      <c r="F13" s="272" t="n">
        <f aca="false">AAM!F13-'AAM amortizim'!F13</f>
        <v>0</v>
      </c>
      <c r="G13" s="272" t="n">
        <f aca="false">D13+E13-F13</f>
        <v>119532.544</v>
      </c>
    </row>
    <row r="14" customFormat="false" ht="12.75" hidden="false" customHeight="false" outlineLevel="0" collapsed="false">
      <c r="A14" s="271" t="n">
        <v>8</v>
      </c>
      <c r="B14" s="271" t="s">
        <v>641</v>
      </c>
      <c r="C14" s="271" t="n">
        <v>1</v>
      </c>
      <c r="D14" s="272" t="n">
        <f aca="false">AAM!D14-'AAM amortizim'!D14</f>
        <v>256508.16</v>
      </c>
      <c r="E14" s="272" t="n">
        <f aca="false">AAM!E14-'AAM amortizim'!E14</f>
        <v>-51301.632</v>
      </c>
      <c r="F14" s="272" t="n">
        <f aca="false">AAM!F14-'AAM amortizim'!F14</f>
        <v>0</v>
      </c>
      <c r="G14" s="272" t="n">
        <f aca="false">D14+E14-F14</f>
        <v>205206.528</v>
      </c>
    </row>
    <row r="15" customFormat="false" ht="12.75" hidden="false" customHeight="false" outlineLevel="0" collapsed="false">
      <c r="A15" s="271" t="n">
        <v>9</v>
      </c>
      <c r="B15" s="271" t="s">
        <v>641</v>
      </c>
      <c r="C15" s="271" t="n">
        <v>1</v>
      </c>
      <c r="D15" s="272" t="n">
        <f aca="false">AAM!D15-'AAM amortizim'!D15</f>
        <v>291416.32</v>
      </c>
      <c r="E15" s="272" t="n">
        <f aca="false">AAM!E15-'AAM amortizim'!E15</f>
        <v>-58283.264</v>
      </c>
      <c r="F15" s="272" t="n">
        <f aca="false">AAM!F15-'AAM amortizim'!F15</f>
        <v>0</v>
      </c>
      <c r="G15" s="272" t="n">
        <f aca="false">D15+E15-F15</f>
        <v>233133.056</v>
      </c>
    </row>
    <row r="16" customFormat="false" ht="12.75" hidden="false" customHeight="false" outlineLevel="0" collapsed="false">
      <c r="A16" s="271" t="n">
        <v>10</v>
      </c>
      <c r="B16" s="271" t="s">
        <v>641</v>
      </c>
      <c r="C16" s="271" t="n">
        <v>1</v>
      </c>
      <c r="D16" s="272" t="n">
        <f aca="false">AAM!D16-'AAM amortizim'!D16</f>
        <v>288358.4</v>
      </c>
      <c r="E16" s="272" t="n">
        <f aca="false">AAM!E16-'AAM amortizim'!E16</f>
        <v>-57671.68</v>
      </c>
      <c r="F16" s="272" t="n">
        <f aca="false">AAM!F16-'AAM amortizim'!F16</f>
        <v>0</v>
      </c>
      <c r="G16" s="272" t="n">
        <f aca="false">D16+E16-F16</f>
        <v>230686.72</v>
      </c>
    </row>
    <row r="17" customFormat="false" ht="12.75" hidden="false" customHeight="false" outlineLevel="0" collapsed="false">
      <c r="A17" s="271" t="n">
        <v>11</v>
      </c>
      <c r="B17" s="271" t="s">
        <v>641</v>
      </c>
      <c r="C17" s="271" t="n">
        <v>1</v>
      </c>
      <c r="D17" s="272" t="n">
        <f aca="false">AAM!D17-'AAM amortizim'!D17</f>
        <v>169438.08</v>
      </c>
      <c r="E17" s="272" t="n">
        <f aca="false">AAM!E17-'AAM amortizim'!E17</f>
        <v>-33887.616</v>
      </c>
      <c r="F17" s="272" t="n">
        <f aca="false">AAM!F17-'AAM amortizim'!F17</f>
        <v>0</v>
      </c>
      <c r="G17" s="272" t="n">
        <f aca="false">D17+E17-F17</f>
        <v>135550.464</v>
      </c>
    </row>
    <row r="18" customFormat="false" ht="12.75" hidden="false" customHeight="false" outlineLevel="0" collapsed="false">
      <c r="A18" s="271" t="n">
        <v>12</v>
      </c>
      <c r="B18" s="271" t="s">
        <v>641</v>
      </c>
      <c r="C18" s="271" t="n">
        <v>1</v>
      </c>
      <c r="D18" s="272" t="n">
        <f aca="false">AAM!D18-'AAM amortizim'!D18</f>
        <v>69632</v>
      </c>
      <c r="E18" s="272" t="n">
        <f aca="false">AAM!E18-'AAM amortizim'!E18</f>
        <v>-13926.4</v>
      </c>
      <c r="F18" s="272" t="n">
        <f aca="false">AAM!F18-'AAM amortizim'!F18</f>
        <v>55706</v>
      </c>
      <c r="G18" s="272" t="n">
        <f aca="false">D18+E18-F18</f>
        <v>-0.400000000001455</v>
      </c>
    </row>
    <row r="19" customFormat="false" ht="12.75" hidden="false" customHeight="false" outlineLevel="0" collapsed="false">
      <c r="A19" s="271" t="n">
        <v>13</v>
      </c>
      <c r="B19" s="271" t="s">
        <v>642</v>
      </c>
      <c r="C19" s="271" t="n">
        <v>1</v>
      </c>
      <c r="D19" s="272" t="n">
        <f aca="false">AAM!D19-'AAM amortizim'!D19</f>
        <v>42666.24</v>
      </c>
      <c r="E19" s="272" t="n">
        <f aca="false">AAM!E19-'AAM amortizim'!E19</f>
        <v>-8533.248</v>
      </c>
      <c r="F19" s="272" t="n">
        <f aca="false">AAM!F19-'AAM amortizim'!F19</f>
        <v>0</v>
      </c>
      <c r="G19" s="272" t="n">
        <f aca="false">D19+E19-F19</f>
        <v>34132.992</v>
      </c>
    </row>
    <row r="20" customFormat="false" ht="12.75" hidden="false" customHeight="false" outlineLevel="0" collapsed="false">
      <c r="A20" s="271" t="n">
        <v>14</v>
      </c>
      <c r="B20" s="271" t="s">
        <v>643</v>
      </c>
      <c r="C20" s="271" t="n">
        <v>1</v>
      </c>
      <c r="D20" s="272" t="n">
        <f aca="false">AAM!D20-'AAM amortizim'!D20</f>
        <v>767891.2</v>
      </c>
      <c r="E20" s="272" t="n">
        <f aca="false">AAM!E20-'AAM amortizim'!E20</f>
        <v>-153578.24</v>
      </c>
      <c r="F20" s="272" t="n">
        <f aca="false">AAM!F20-'AAM amortizim'!F20</f>
        <v>0</v>
      </c>
      <c r="G20" s="272" t="n">
        <f aca="false">D20+E20-F20</f>
        <v>614312.96</v>
      </c>
    </row>
    <row r="21" customFormat="false" ht="12.75" hidden="false" customHeight="false" outlineLevel="0" collapsed="false">
      <c r="A21" s="271" t="n">
        <v>15</v>
      </c>
      <c r="B21" s="271" t="s">
        <v>644</v>
      </c>
      <c r="C21" s="271" t="n">
        <v>1</v>
      </c>
      <c r="D21" s="272" t="n">
        <f aca="false">AAM!D21-'AAM amortizim'!D21</f>
        <v>1600000</v>
      </c>
      <c r="E21" s="272" t="n">
        <f aca="false">AAM!E21-'AAM amortizim'!E21</f>
        <v>-320000</v>
      </c>
      <c r="F21" s="272" t="n">
        <f aca="false">AAM!F21-'AAM amortizim'!F21</f>
        <v>0</v>
      </c>
      <c r="G21" s="272" t="n">
        <f aca="false">D21+E21-F21</f>
        <v>1280000</v>
      </c>
    </row>
    <row r="22" customFormat="false" ht="12.75" hidden="false" customHeight="false" outlineLevel="0" collapsed="false">
      <c r="A22" s="271" t="n">
        <v>16</v>
      </c>
      <c r="B22" s="271" t="s">
        <v>645</v>
      </c>
      <c r="C22" s="271" t="n">
        <v>1</v>
      </c>
      <c r="D22" s="272" t="n">
        <f aca="false">AAM!D22-'AAM amortizim'!D22</f>
        <v>3690920</v>
      </c>
      <c r="E22" s="272" t="n">
        <f aca="false">AAM!E22-'AAM amortizim'!E22</f>
        <v>-738184</v>
      </c>
      <c r="F22" s="272" t="n">
        <f aca="false">AAM!F22-'AAM amortizim'!F22</f>
        <v>0</v>
      </c>
      <c r="G22" s="272" t="n">
        <f aca="false">D22+E22-F22</f>
        <v>2952736</v>
      </c>
    </row>
    <row r="23" customFormat="false" ht="12.75" hidden="false" customHeight="false" outlineLevel="0" collapsed="false">
      <c r="A23" s="271" t="n">
        <v>17</v>
      </c>
      <c r="B23" s="271" t="s">
        <v>646</v>
      </c>
      <c r="C23" s="271" t="n">
        <v>1</v>
      </c>
      <c r="D23" s="272" t="n">
        <f aca="false">AAM!D23-'AAM amortizim'!D23</f>
        <v>1128400</v>
      </c>
      <c r="E23" s="272" t="n">
        <f aca="false">AAM!E23-'AAM amortizim'!E23</f>
        <v>-225680</v>
      </c>
      <c r="F23" s="272" t="n">
        <f aca="false">AAM!F23-'AAM amortizim'!F23</f>
        <v>0</v>
      </c>
      <c r="G23" s="272" t="n">
        <f aca="false">D23+E23-F23</f>
        <v>902720</v>
      </c>
    </row>
    <row r="24" customFormat="false" ht="12.75" hidden="false" customHeight="false" outlineLevel="0" collapsed="false">
      <c r="A24" s="271" t="n">
        <v>18</v>
      </c>
      <c r="B24" s="271" t="s">
        <v>647</v>
      </c>
      <c r="C24" s="271" t="n">
        <v>1</v>
      </c>
      <c r="D24" s="272" t="n">
        <f aca="false">AAM!D24-'AAM amortizim'!D24</f>
        <v>1500000</v>
      </c>
      <c r="E24" s="272" t="n">
        <f aca="false">AAM!E24-'AAM amortizim'!E24</f>
        <v>-300000</v>
      </c>
      <c r="F24" s="272" t="n">
        <f aca="false">AAM!F24-'AAM amortizim'!F24</f>
        <v>0</v>
      </c>
      <c r="G24" s="272" t="n">
        <f aca="false">D24+E24-F24</f>
        <v>1200000</v>
      </c>
    </row>
    <row r="25" customFormat="false" ht="12.75" hidden="false" customHeight="false" outlineLevel="0" collapsed="false">
      <c r="A25" s="271" t="n">
        <v>19</v>
      </c>
      <c r="B25" s="271" t="s">
        <v>641</v>
      </c>
      <c r="C25" s="271" t="n">
        <v>1</v>
      </c>
      <c r="D25" s="272" t="n">
        <f aca="false">AAM!D25-'AAM amortizim'!D25</f>
        <v>809449.333333333</v>
      </c>
      <c r="E25" s="272" t="n">
        <f aca="false">AAM!E25-'AAM amortizim'!E25</f>
        <v>-161889.866666667</v>
      </c>
      <c r="F25" s="272" t="n">
        <f aca="false">AAM!F25-'AAM amortizim'!F25</f>
        <v>0</v>
      </c>
      <c r="G25" s="272" t="n">
        <f aca="false">D25+E25-F25</f>
        <v>647559.466666667</v>
      </c>
    </row>
    <row r="26" customFormat="false" ht="12.75" hidden="false" customHeight="false" outlineLevel="0" collapsed="false">
      <c r="A26" s="271" t="n">
        <v>20</v>
      </c>
      <c r="B26" s="271" t="s">
        <v>648</v>
      </c>
      <c r="C26" s="271" t="n">
        <v>1</v>
      </c>
      <c r="D26" s="272" t="n">
        <f aca="false">AAM!D26-'AAM amortizim'!D26</f>
        <v>942344</v>
      </c>
      <c r="E26" s="272" t="n">
        <f aca="false">AAM!E26-'AAM amortizim'!E26</f>
        <v>-188468.8</v>
      </c>
      <c r="F26" s="272" t="n">
        <f aca="false">AAM!F26-'AAM amortizim'!F26</f>
        <v>0</v>
      </c>
      <c r="G26" s="272" t="n">
        <f aca="false">D26+E26-F26</f>
        <v>753875.2</v>
      </c>
    </row>
    <row r="27" customFormat="false" ht="12.75" hidden="false" customHeight="false" outlineLevel="0" collapsed="false">
      <c r="A27" s="271" t="n">
        <v>21</v>
      </c>
      <c r="B27" s="271" t="s">
        <v>649</v>
      </c>
      <c r="C27" s="271" t="n">
        <v>1</v>
      </c>
      <c r="D27" s="272" t="n">
        <f aca="false">AAM!D27-'AAM amortizim'!D27</f>
        <v>1096492.83333333</v>
      </c>
      <c r="E27" s="272" t="n">
        <f aca="false">AAM!E27-'AAM amortizim'!E27</f>
        <v>-219298.566666667</v>
      </c>
      <c r="F27" s="272" t="n">
        <f aca="false">AAM!F27-'AAM amortizim'!F27</f>
        <v>0</v>
      </c>
      <c r="G27" s="272" t="n">
        <f aca="false">D27+E27-F27</f>
        <v>877194.266666667</v>
      </c>
    </row>
    <row r="28" customFormat="false" ht="12.75" hidden="false" customHeight="false" outlineLevel="0" collapsed="false">
      <c r="A28" s="271" t="n">
        <v>22</v>
      </c>
      <c r="B28" s="271" t="s">
        <v>650</v>
      </c>
      <c r="C28" s="271" t="n">
        <v>1</v>
      </c>
      <c r="D28" s="272" t="n">
        <f aca="false">AAM!D28-'AAM amortizim'!D28</f>
        <v>0</v>
      </c>
      <c r="E28" s="272" t="n">
        <f aca="false">AAM!E28-'AAM amortizim'!E28</f>
        <v>1393380.20266667</v>
      </c>
      <c r="F28" s="272" t="n">
        <f aca="false">AAM!F28-'AAM amortizim'!F28</f>
        <v>0</v>
      </c>
      <c r="G28" s="272" t="n">
        <f aca="false">D28+E28-F28</f>
        <v>1393380.20266667</v>
      </c>
    </row>
    <row r="29" customFormat="false" ht="12.75" hidden="false" customHeight="false" outlineLevel="0" collapsed="false">
      <c r="A29" s="271" t="n">
        <v>23</v>
      </c>
      <c r="B29" s="271" t="s">
        <v>651</v>
      </c>
      <c r="C29" s="271" t="n">
        <v>1</v>
      </c>
      <c r="D29" s="272" t="n">
        <f aca="false">AAM!D29-'AAM amortizim'!D29</f>
        <v>0</v>
      </c>
      <c r="E29" s="272" t="n">
        <f aca="false">AAM!E29-'AAM amortizim'!E29</f>
        <v>5612000</v>
      </c>
      <c r="F29" s="272" t="n">
        <f aca="false">AAM!F29-'AAM amortizim'!F29</f>
        <v>0</v>
      </c>
      <c r="G29" s="272" t="n">
        <f aca="false">D29+E29-F29</f>
        <v>5612000</v>
      </c>
    </row>
    <row r="30" customFormat="false" ht="12.75" hidden="false" customHeight="false" outlineLevel="0" collapsed="false">
      <c r="A30" s="271" t="n">
        <v>24</v>
      </c>
      <c r="B30" s="271" t="s">
        <v>652</v>
      </c>
      <c r="C30" s="271" t="n">
        <v>1</v>
      </c>
      <c r="D30" s="272" t="n">
        <f aca="false">AAM!D30-'AAM amortizim'!D30</f>
        <v>0</v>
      </c>
      <c r="E30" s="272" t="n">
        <f aca="false">AAM!E30-'AAM amortizim'!E30</f>
        <v>1025773.48333333</v>
      </c>
      <c r="F30" s="272" t="n">
        <f aca="false">AAM!F30-'AAM amortizim'!F30</f>
        <v>0</v>
      </c>
      <c r="G30" s="272" t="n">
        <f aca="false">D30+E30-F30</f>
        <v>1025773.48333333</v>
      </c>
    </row>
    <row r="31" customFormat="false" ht="12.75" hidden="false" customHeight="false" outlineLevel="0" collapsed="false">
      <c r="A31" s="271" t="n">
        <v>25</v>
      </c>
      <c r="B31" s="271" t="s">
        <v>654</v>
      </c>
      <c r="C31" s="271" t="n">
        <v>1</v>
      </c>
      <c r="D31" s="272" t="n">
        <f aca="false">AAM!D31-'AAM amortizim'!D31</f>
        <v>10200.9375</v>
      </c>
      <c r="E31" s="272" t="n">
        <f aca="false">AAM!E31-'AAM amortizim'!E31</f>
        <v>-2550.234375</v>
      </c>
      <c r="F31" s="272" t="n">
        <f aca="false">AAM!F31-'AAM amortizim'!F31</f>
        <v>0</v>
      </c>
      <c r="G31" s="272" t="n">
        <f aca="false">D31+E31-F31</f>
        <v>7650.703125</v>
      </c>
    </row>
    <row r="32" customFormat="false" ht="12.75" hidden="false" customHeight="false" outlineLevel="0" collapsed="false">
      <c r="A32" s="271" t="n">
        <v>26</v>
      </c>
      <c r="B32" s="271" t="s">
        <v>655</v>
      </c>
      <c r="C32" s="271" t="n">
        <v>2</v>
      </c>
      <c r="D32" s="272" t="n">
        <f aca="false">AAM!D32-'AAM amortizim'!D32</f>
        <v>29407.5</v>
      </c>
      <c r="E32" s="272" t="n">
        <f aca="false">AAM!E32-'AAM amortizim'!E32</f>
        <v>-7351.875</v>
      </c>
      <c r="F32" s="272" t="n">
        <f aca="false">AAM!F32-'AAM amortizim'!F32</f>
        <v>0</v>
      </c>
      <c r="G32" s="272" t="n">
        <f aca="false">D32+E32-F32</f>
        <v>22055.625</v>
      </c>
    </row>
    <row r="33" customFormat="false" ht="12.75" hidden="false" customHeight="false" outlineLevel="0" collapsed="false">
      <c r="A33" s="271" t="n">
        <v>27</v>
      </c>
      <c r="B33" s="271" t="s">
        <v>656</v>
      </c>
      <c r="C33" s="271" t="n">
        <v>1</v>
      </c>
      <c r="D33" s="272" t="n">
        <f aca="false">AAM!D33-'AAM amortizim'!D33</f>
        <v>44732.25</v>
      </c>
      <c r="E33" s="272" t="n">
        <f aca="false">AAM!E33-'AAM amortizim'!E33</f>
        <v>-11183.0625</v>
      </c>
      <c r="F33" s="272" t="n">
        <f aca="false">AAM!F33-'AAM amortizim'!F33</f>
        <v>0</v>
      </c>
      <c r="G33" s="272" t="n">
        <f aca="false">D33+E33-F33</f>
        <v>33549.1875</v>
      </c>
    </row>
    <row r="34" customFormat="false" ht="12.75" hidden="false" customHeight="false" outlineLevel="0" collapsed="false">
      <c r="A34" s="271" t="n">
        <v>28</v>
      </c>
      <c r="B34" s="271" t="s">
        <v>657</v>
      </c>
      <c r="C34" s="271" t="n">
        <v>3</v>
      </c>
      <c r="D34" s="272" t="n">
        <f aca="false">AAM!D34-'AAM amortizim'!D34</f>
        <v>58769.4375</v>
      </c>
      <c r="E34" s="272" t="n">
        <f aca="false">AAM!E34-'AAM amortizim'!E34</f>
        <v>30771.1853125</v>
      </c>
      <c r="F34" s="272" t="n">
        <f aca="false">AAM!F34-'AAM amortizim'!F34</f>
        <v>0</v>
      </c>
      <c r="G34" s="272" t="n">
        <f aca="false">D34+E34-F34</f>
        <v>89540.6228125</v>
      </c>
    </row>
    <row r="35" customFormat="false" ht="12.75" hidden="false" customHeight="false" outlineLevel="0" collapsed="false">
      <c r="A35" s="271" t="n">
        <v>29</v>
      </c>
      <c r="B35" s="271" t="s">
        <v>658</v>
      </c>
      <c r="C35" s="271" t="n">
        <v>2</v>
      </c>
      <c r="D35" s="272" t="n">
        <f aca="false">AAM!D35-'AAM amortizim'!D35</f>
        <v>8775.5625</v>
      </c>
      <c r="E35" s="272" t="n">
        <f aca="false">AAM!E35-'AAM amortizim'!E35</f>
        <v>-2193.890625</v>
      </c>
      <c r="F35" s="272" t="n">
        <f aca="false">AAM!F35-'AAM amortizim'!F35</f>
        <v>0</v>
      </c>
      <c r="G35" s="272" t="n">
        <f aca="false">D35+E35-F35</f>
        <v>6581.671875</v>
      </c>
    </row>
    <row r="36" customFormat="false" ht="12.75" hidden="false" customHeight="false" outlineLevel="0" collapsed="false">
      <c r="A36" s="271" t="n">
        <v>30</v>
      </c>
      <c r="B36" s="271" t="s">
        <v>658</v>
      </c>
      <c r="C36" s="271" t="n">
        <v>2</v>
      </c>
      <c r="D36" s="272" t="n">
        <f aca="false">AAM!D36-'AAM amortizim'!D36</f>
        <v>9214.3125</v>
      </c>
      <c r="E36" s="272" t="n">
        <f aca="false">AAM!E36-'AAM amortizim'!E36</f>
        <v>-2303.578125</v>
      </c>
      <c r="F36" s="272" t="n">
        <f aca="false">AAM!F36-'AAM amortizim'!F36</f>
        <v>0</v>
      </c>
      <c r="G36" s="272" t="n">
        <f aca="false">D36+E36-F36</f>
        <v>6910.734375</v>
      </c>
    </row>
    <row r="37" customFormat="false" ht="12.75" hidden="false" customHeight="false" outlineLevel="0" collapsed="false">
      <c r="A37" s="271" t="n">
        <v>31</v>
      </c>
      <c r="B37" s="271" t="s">
        <v>659</v>
      </c>
      <c r="C37" s="271" t="n">
        <v>1</v>
      </c>
      <c r="D37" s="272" t="n">
        <f aca="false">AAM!D37-'AAM amortizim'!D37</f>
        <v>21224.8125</v>
      </c>
      <c r="E37" s="272" t="n">
        <f aca="false">AAM!E37-'AAM amortizim'!E37</f>
        <v>-5306.203125</v>
      </c>
      <c r="F37" s="272" t="n">
        <f aca="false">AAM!F37-'AAM amortizim'!F37</f>
        <v>0</v>
      </c>
      <c r="G37" s="272" t="n">
        <f aca="false">D37+E37-F37</f>
        <v>15918.609375</v>
      </c>
    </row>
    <row r="38" customFormat="false" ht="12.75" hidden="false" customHeight="false" outlineLevel="0" collapsed="false">
      <c r="A38" s="271" t="n">
        <v>32</v>
      </c>
      <c r="B38" s="271" t="s">
        <v>660</v>
      </c>
      <c r="C38" s="271" t="n">
        <v>1</v>
      </c>
      <c r="D38" s="272" t="n">
        <f aca="false">AAM!D38-'AAM amortizim'!D38</f>
        <v>1159.875</v>
      </c>
      <c r="E38" s="272" t="n">
        <f aca="false">AAM!E38-'AAM amortizim'!E38</f>
        <v>-289.96875</v>
      </c>
      <c r="F38" s="272" t="n">
        <f aca="false">AAM!F38-'AAM amortizim'!F38</f>
        <v>0</v>
      </c>
      <c r="G38" s="272" t="n">
        <f aca="false">D38+E38-F38</f>
        <v>869.90625</v>
      </c>
    </row>
    <row r="39" customFormat="false" ht="12.75" hidden="false" customHeight="false" outlineLevel="0" collapsed="false">
      <c r="A39" s="271" t="n">
        <v>33</v>
      </c>
      <c r="B39" s="271" t="s">
        <v>661</v>
      </c>
      <c r="C39" s="271" t="n">
        <v>4</v>
      </c>
      <c r="D39" s="272" t="n">
        <f aca="false">AAM!D39-'AAM amortizim'!D39</f>
        <v>76289.625</v>
      </c>
      <c r="E39" s="272" t="n">
        <f aca="false">AAM!E39-'AAM amortizim'!E39</f>
        <v>-19072.40625</v>
      </c>
      <c r="F39" s="272" t="n">
        <f aca="false">AAM!F39-'AAM amortizim'!F39</f>
        <v>0</v>
      </c>
      <c r="G39" s="272" t="n">
        <f aca="false">D39+E39-F39</f>
        <v>57217.21875</v>
      </c>
    </row>
    <row r="40" customFormat="false" ht="12.75" hidden="false" customHeight="false" outlineLevel="0" collapsed="false">
      <c r="A40" s="271" t="n">
        <v>34</v>
      </c>
      <c r="B40" s="271" t="s">
        <v>662</v>
      </c>
      <c r="C40" s="271" t="n">
        <v>2</v>
      </c>
      <c r="D40" s="272" t="n">
        <f aca="false">AAM!D40-'AAM amortizim'!D40</f>
        <v>30933</v>
      </c>
      <c r="E40" s="272" t="n">
        <f aca="false">AAM!E40-'AAM amortizim'!E40</f>
        <v>-7733.25</v>
      </c>
      <c r="F40" s="272" t="n">
        <f aca="false">AAM!F40-'AAM amortizim'!F40</f>
        <v>0</v>
      </c>
      <c r="G40" s="272" t="n">
        <f aca="false">D40+E40-F40</f>
        <v>23199.75</v>
      </c>
    </row>
    <row r="41" customFormat="false" ht="12.75" hidden="false" customHeight="false" outlineLevel="0" collapsed="false">
      <c r="A41" s="271" t="n">
        <v>35</v>
      </c>
      <c r="B41" s="271" t="s">
        <v>663</v>
      </c>
      <c r="C41" s="271" t="n">
        <v>1</v>
      </c>
      <c r="D41" s="272" t="n">
        <f aca="false">AAM!D41-'AAM amortizim'!D41</f>
        <v>3811.5</v>
      </c>
      <c r="E41" s="272" t="n">
        <f aca="false">AAM!E41-'AAM amortizim'!E41</f>
        <v>-952.875</v>
      </c>
      <c r="F41" s="272" t="n">
        <f aca="false">AAM!F41-'AAM amortizim'!F41</f>
        <v>0</v>
      </c>
      <c r="G41" s="272" t="n">
        <f aca="false">D41+E41-F41</f>
        <v>2858.625</v>
      </c>
    </row>
    <row r="42" customFormat="false" ht="12.75" hidden="false" customHeight="false" outlineLevel="0" collapsed="false">
      <c r="A42" s="271" t="n">
        <v>36</v>
      </c>
      <c r="B42" s="271" t="s">
        <v>664</v>
      </c>
      <c r="C42" s="271" t="n">
        <v>1</v>
      </c>
      <c r="D42" s="272" t="n">
        <f aca="false">AAM!D42-'AAM amortizim'!D42</f>
        <v>2856.375</v>
      </c>
      <c r="E42" s="272" t="n">
        <f aca="false">AAM!E42-'AAM amortizim'!E42</f>
        <v>-714.09375</v>
      </c>
      <c r="F42" s="272" t="n">
        <f aca="false">AAM!F42-'AAM amortizim'!F42</f>
        <v>0</v>
      </c>
      <c r="G42" s="272" t="n">
        <f aca="false">D42+E42-F42</f>
        <v>2142.28125</v>
      </c>
    </row>
    <row r="43" customFormat="false" ht="12.75" hidden="false" customHeight="false" outlineLevel="0" collapsed="false">
      <c r="A43" s="271" t="n">
        <v>37</v>
      </c>
      <c r="B43" s="271" t="s">
        <v>665</v>
      </c>
      <c r="C43" s="271" t="n">
        <v>2</v>
      </c>
      <c r="D43" s="272" t="n">
        <f aca="false">AAM!D43-'AAM amortizim'!D43</f>
        <v>63394.0625</v>
      </c>
      <c r="E43" s="272" t="n">
        <f aca="false">AAM!E43-'AAM amortizim'!E43</f>
        <v>-15848.515625</v>
      </c>
      <c r="F43" s="272" t="n">
        <f aca="false">AAM!F43-'AAM amortizim'!F43</f>
        <v>0</v>
      </c>
      <c r="G43" s="272" t="n">
        <f aca="false">D43+E43-F43</f>
        <v>47545.546875</v>
      </c>
    </row>
    <row r="44" customFormat="false" ht="12.75" hidden="false" customHeight="false" outlineLevel="0" collapsed="false">
      <c r="A44" s="271" t="n">
        <v>38</v>
      </c>
      <c r="B44" s="271" t="s">
        <v>666</v>
      </c>
      <c r="C44" s="271" t="n">
        <v>2</v>
      </c>
      <c r="D44" s="272" t="n">
        <f aca="false">AAM!D44-'AAM amortizim'!D44</f>
        <v>46718.25</v>
      </c>
      <c r="E44" s="272" t="n">
        <f aca="false">AAM!E44-'AAM amortizim'!E44</f>
        <v>-11679.5625</v>
      </c>
      <c r="F44" s="272" t="n">
        <f aca="false">AAM!F44-'AAM amortizim'!F44</f>
        <v>0</v>
      </c>
      <c r="G44" s="272" t="n">
        <f aca="false">D44+E44-F44</f>
        <v>35038.6875</v>
      </c>
    </row>
    <row r="45" customFormat="false" ht="12.75" hidden="false" customHeight="false" outlineLevel="0" collapsed="false">
      <c r="A45" s="271" t="n">
        <v>39</v>
      </c>
      <c r="B45" s="271" t="s">
        <v>667</v>
      </c>
      <c r="C45" s="271" t="n">
        <v>1</v>
      </c>
      <c r="D45" s="272" t="n">
        <f aca="false">AAM!D45-'AAM amortizim'!D45</f>
        <v>8906.25</v>
      </c>
      <c r="E45" s="272" t="n">
        <f aca="false">AAM!E45-'AAM amortizim'!E45</f>
        <v>-2226.5625</v>
      </c>
      <c r="F45" s="272" t="n">
        <f aca="false">AAM!F45-'AAM amortizim'!F45</f>
        <v>0</v>
      </c>
      <c r="G45" s="272" t="n">
        <f aca="false">D45+E45-F45</f>
        <v>6679.6875</v>
      </c>
    </row>
    <row r="46" customFormat="false" ht="12.75" hidden="false" customHeight="false" outlineLevel="0" collapsed="false">
      <c r="A46" s="271" t="n">
        <v>40</v>
      </c>
      <c r="B46" s="271" t="s">
        <v>668</v>
      </c>
      <c r="C46" s="271" t="n">
        <v>1</v>
      </c>
      <c r="D46" s="272" t="n">
        <f aca="false">AAM!D46-'AAM amortizim'!D46</f>
        <v>52286.90625</v>
      </c>
      <c r="E46" s="272" t="n">
        <f aca="false">AAM!E46-'AAM amortizim'!E46</f>
        <v>-13071.7265625</v>
      </c>
      <c r="F46" s="272" t="n">
        <f aca="false">AAM!F46-'AAM amortizim'!F46</f>
        <v>0</v>
      </c>
      <c r="G46" s="272" t="n">
        <f aca="false">D46+E46-F46</f>
        <v>39215.1796875</v>
      </c>
    </row>
    <row r="47" customFormat="false" ht="12.75" hidden="false" customHeight="false" outlineLevel="0" collapsed="false">
      <c r="A47" s="271" t="n">
        <v>41</v>
      </c>
      <c r="B47" s="271" t="s">
        <v>669</v>
      </c>
      <c r="C47" s="271" t="n">
        <v>1</v>
      </c>
      <c r="D47" s="272" t="n">
        <f aca="false">AAM!D47-'AAM amortizim'!D47</f>
        <v>23767.578125</v>
      </c>
      <c r="E47" s="272" t="n">
        <f aca="false">AAM!E47-'AAM amortizim'!E47</f>
        <v>-5941.89453125</v>
      </c>
      <c r="F47" s="272" t="n">
        <f aca="false">AAM!F47-'AAM amortizim'!F47</f>
        <v>0</v>
      </c>
      <c r="G47" s="272" t="n">
        <f aca="false">D47+E47-F47</f>
        <v>17825.68359375</v>
      </c>
    </row>
    <row r="48" customFormat="false" ht="12.75" hidden="false" customHeight="false" outlineLevel="0" collapsed="false">
      <c r="A48" s="271" t="n">
        <v>42</v>
      </c>
      <c r="B48" s="271" t="s">
        <v>670</v>
      </c>
      <c r="C48" s="271" t="n">
        <v>2</v>
      </c>
      <c r="D48" s="272" t="n">
        <f aca="false">AAM!D48-'AAM amortizim'!D48</f>
        <v>23236.1083333333</v>
      </c>
      <c r="E48" s="272" t="n">
        <f aca="false">AAM!E48-'AAM amortizim'!E48</f>
        <v>16372.2229166667</v>
      </c>
      <c r="F48" s="272" t="n">
        <f aca="false">AAM!F48-'AAM amortizim'!F48</f>
        <v>0</v>
      </c>
      <c r="G48" s="272" t="n">
        <f aca="false">D48+E48-F48</f>
        <v>39608.33125</v>
      </c>
    </row>
    <row r="49" customFormat="false" ht="12.75" hidden="false" customHeight="false" outlineLevel="0" collapsed="false">
      <c r="A49" s="271" t="n">
        <v>43</v>
      </c>
      <c r="B49" s="271" t="s">
        <v>671</v>
      </c>
      <c r="C49" s="271" t="n">
        <v>1</v>
      </c>
      <c r="D49" s="272" t="n">
        <f aca="false">AAM!D49-'AAM amortizim'!D49</f>
        <v>13176.044375</v>
      </c>
      <c r="E49" s="272" t="n">
        <f aca="false">AAM!E49-'AAM amortizim'!E49</f>
        <v>-3294.01109375</v>
      </c>
      <c r="F49" s="272" t="n">
        <f aca="false">AAM!F49-'AAM amortizim'!F49</f>
        <v>0</v>
      </c>
      <c r="G49" s="272" t="n">
        <f aca="false">D49+E49-F49</f>
        <v>9882.03328125</v>
      </c>
    </row>
    <row r="50" customFormat="false" ht="12.75" hidden="false" customHeight="false" outlineLevel="0" collapsed="false">
      <c r="A50" s="271" t="n">
        <v>44</v>
      </c>
      <c r="B50" s="271" t="s">
        <v>672</v>
      </c>
      <c r="C50" s="271" t="n">
        <v>1</v>
      </c>
      <c r="D50" s="272" t="n">
        <f aca="false">AAM!D50-'AAM amortizim'!D50</f>
        <v>148863.899583333</v>
      </c>
      <c r="E50" s="272" t="n">
        <f aca="false">AAM!E50-'AAM amortizim'!E50</f>
        <v>-37215.9748958333</v>
      </c>
      <c r="F50" s="272" t="n">
        <f aca="false">AAM!F50-'AAM amortizim'!F50</f>
        <v>0</v>
      </c>
      <c r="G50" s="272" t="n">
        <f aca="false">D50+E50-F50</f>
        <v>111647.9246875</v>
      </c>
    </row>
    <row r="51" customFormat="false" ht="12.75" hidden="false" customHeight="false" outlineLevel="0" collapsed="false">
      <c r="A51" s="271" t="n">
        <v>45</v>
      </c>
      <c r="B51" s="271" t="s">
        <v>673</v>
      </c>
      <c r="C51" s="271" t="n">
        <v>7</v>
      </c>
      <c r="D51" s="272" t="n">
        <f aca="false">AAM!D51-'AAM amortizim'!D51</f>
        <v>218486.11375</v>
      </c>
      <c r="E51" s="272" t="n">
        <f aca="false">AAM!E51-'AAM amortizim'!E51</f>
        <v>-54621.5284375</v>
      </c>
      <c r="F51" s="272" t="n">
        <f aca="false">AAM!F51-'AAM amortizim'!F51</f>
        <v>0</v>
      </c>
      <c r="G51" s="272" t="n">
        <f aca="false">D51+E51-F51</f>
        <v>163864.5853125</v>
      </c>
    </row>
    <row r="52" customFormat="false" ht="12.75" hidden="false" customHeight="false" outlineLevel="0" collapsed="false">
      <c r="A52" s="271" t="n">
        <v>46</v>
      </c>
      <c r="B52" s="271" t="s">
        <v>675</v>
      </c>
      <c r="C52" s="271" t="n">
        <v>1</v>
      </c>
      <c r="D52" s="272" t="n">
        <f aca="false">AAM!D52-'AAM amortizim'!D52</f>
        <v>14472.32</v>
      </c>
      <c r="E52" s="272" t="n">
        <f aca="false">AAM!E52-'AAM amortizim'!E52</f>
        <v>-2894.464</v>
      </c>
      <c r="F52" s="272" t="n">
        <f aca="false">AAM!F52-'AAM amortizim'!F52</f>
        <v>0</v>
      </c>
      <c r="G52" s="272" t="n">
        <f aca="false">D52+E52-F52</f>
        <v>11577.856</v>
      </c>
    </row>
    <row r="53" customFormat="false" ht="12.75" hidden="false" customHeight="false" outlineLevel="0" collapsed="false">
      <c r="A53" s="271" t="n">
        <v>47</v>
      </c>
      <c r="B53" s="271" t="s">
        <v>676</v>
      </c>
      <c r="C53" s="271" t="n">
        <v>1</v>
      </c>
      <c r="D53" s="272" t="n">
        <f aca="false">AAM!D53-'AAM amortizim'!D53</f>
        <v>16072.32</v>
      </c>
      <c r="E53" s="272" t="n">
        <f aca="false">AAM!E53-'AAM amortizim'!E53</f>
        <v>-3214.464</v>
      </c>
      <c r="F53" s="272" t="n">
        <f aca="false">AAM!F53-'AAM amortizim'!F53</f>
        <v>0</v>
      </c>
      <c r="G53" s="272" t="n">
        <f aca="false">D53+E53-F53</f>
        <v>12857.856</v>
      </c>
    </row>
    <row r="54" customFormat="false" ht="12.75" hidden="false" customHeight="false" outlineLevel="0" collapsed="false">
      <c r="A54" s="271" t="n">
        <v>48</v>
      </c>
      <c r="B54" s="271" t="s">
        <v>677</v>
      </c>
      <c r="C54" s="271" t="n">
        <v>1</v>
      </c>
      <c r="D54" s="272" t="n">
        <f aca="false">AAM!D54-'AAM amortizim'!D54</f>
        <v>4813.44</v>
      </c>
      <c r="E54" s="272" t="n">
        <f aca="false">AAM!E54-'AAM amortizim'!E54</f>
        <v>-962.688</v>
      </c>
      <c r="F54" s="272" t="n">
        <f aca="false">AAM!F54-'AAM amortizim'!F54</f>
        <v>0</v>
      </c>
      <c r="G54" s="272" t="n">
        <f aca="false">D54+E54-F54</f>
        <v>3850.752</v>
      </c>
    </row>
    <row r="55" customFormat="false" ht="12.75" hidden="false" customHeight="false" outlineLevel="0" collapsed="false">
      <c r="A55" s="271" t="n">
        <v>49</v>
      </c>
      <c r="B55" s="271" t="s">
        <v>678</v>
      </c>
      <c r="C55" s="271" t="n">
        <v>1</v>
      </c>
      <c r="D55" s="272" t="n">
        <f aca="false">AAM!D55-'AAM amortizim'!D55</f>
        <v>19861.76</v>
      </c>
      <c r="E55" s="272" t="n">
        <f aca="false">AAM!E55-'AAM amortizim'!E55</f>
        <v>-3972.352</v>
      </c>
      <c r="F55" s="272" t="n">
        <f aca="false">AAM!F55-'AAM amortizim'!F55</f>
        <v>0</v>
      </c>
      <c r="G55" s="272" t="n">
        <f aca="false">D55+E55-F55</f>
        <v>15889.408</v>
      </c>
    </row>
    <row r="56" customFormat="false" ht="12.75" hidden="false" customHeight="false" outlineLevel="0" collapsed="false">
      <c r="A56" s="271" t="n">
        <v>50</v>
      </c>
      <c r="B56" s="271" t="s">
        <v>679</v>
      </c>
      <c r="C56" s="271" t="n">
        <v>5</v>
      </c>
      <c r="D56" s="272" t="n">
        <f aca="false">AAM!D56-'AAM amortizim'!D56</f>
        <v>12366.72</v>
      </c>
      <c r="E56" s="272" t="n">
        <f aca="false">AAM!E56-'AAM amortizim'!E56</f>
        <v>-2473.344</v>
      </c>
      <c r="F56" s="272" t="n">
        <f aca="false">AAM!F56-'AAM amortizim'!F56</f>
        <v>0</v>
      </c>
      <c r="G56" s="272" t="n">
        <f aca="false">D56+E56-F56</f>
        <v>9893.376</v>
      </c>
    </row>
    <row r="57" customFormat="false" ht="12.75" hidden="false" customHeight="false" outlineLevel="0" collapsed="false">
      <c r="A57" s="271" t="n">
        <v>51</v>
      </c>
      <c r="B57" s="271" t="s">
        <v>680</v>
      </c>
      <c r="C57" s="271" t="n">
        <v>5</v>
      </c>
      <c r="D57" s="272" t="n">
        <f aca="false">AAM!D57-'AAM amortizim'!D57</f>
        <v>21229.08</v>
      </c>
      <c r="E57" s="272" t="n">
        <f aca="false">AAM!E57-'AAM amortizim'!E57</f>
        <v>-4245.816</v>
      </c>
      <c r="F57" s="272" t="n">
        <f aca="false">AAM!F57-'AAM amortizim'!F57</f>
        <v>0</v>
      </c>
      <c r="G57" s="272" t="n">
        <f aca="false">D57+E57-F57</f>
        <v>16983.264</v>
      </c>
    </row>
    <row r="58" customFormat="false" ht="12.75" hidden="false" customHeight="false" outlineLevel="0" collapsed="false">
      <c r="A58" s="271" t="n">
        <v>52</v>
      </c>
      <c r="B58" s="271" t="s">
        <v>681</v>
      </c>
      <c r="C58" s="271" t="n">
        <v>3</v>
      </c>
      <c r="D58" s="272" t="n">
        <f aca="false">AAM!D58-'AAM amortizim'!D58</f>
        <v>6633.375</v>
      </c>
      <c r="E58" s="272" t="n">
        <f aca="false">AAM!E58-'AAM amortizim'!E58</f>
        <v>-1326.675</v>
      </c>
      <c r="F58" s="272" t="n">
        <f aca="false">AAM!F58-'AAM amortizim'!F58</f>
        <v>0</v>
      </c>
      <c r="G58" s="272" t="n">
        <f aca="false">D58+E58-F58</f>
        <v>5306.7</v>
      </c>
    </row>
    <row r="59" customFormat="false" ht="12.75" hidden="false" customHeight="false" outlineLevel="0" collapsed="false">
      <c r="A59" s="271" t="n">
        <v>53</v>
      </c>
      <c r="B59" s="271" t="s">
        <v>682</v>
      </c>
      <c r="C59" s="271" t="n">
        <v>3</v>
      </c>
      <c r="D59" s="272" t="n">
        <f aca="false">AAM!D59-'AAM amortizim'!D59</f>
        <v>13941.725</v>
      </c>
      <c r="E59" s="272" t="n">
        <f aca="false">AAM!E59-'AAM amortizim'!E59</f>
        <v>-2788.345</v>
      </c>
      <c r="F59" s="272" t="n">
        <f aca="false">AAM!F59-'AAM amortizim'!F59</f>
        <v>0</v>
      </c>
      <c r="G59" s="272" t="n">
        <f aca="false">D59+E59-F59</f>
        <v>11153.38</v>
      </c>
    </row>
    <row r="60" customFormat="false" ht="12.75" hidden="false" customHeight="false" outlineLevel="0" collapsed="false">
      <c r="A60" s="271" t="n">
        <v>54</v>
      </c>
      <c r="B60" s="271" t="s">
        <v>683</v>
      </c>
      <c r="C60" s="271" t="n">
        <v>1</v>
      </c>
      <c r="D60" s="272" t="n">
        <f aca="false">AAM!D60-'AAM amortizim'!D60</f>
        <v>7440.2385</v>
      </c>
      <c r="E60" s="272" t="n">
        <f aca="false">AAM!E60-'AAM amortizim'!E60</f>
        <v>-1488.0477</v>
      </c>
      <c r="F60" s="272" t="n">
        <f aca="false">AAM!F60-'AAM amortizim'!F60</f>
        <v>0</v>
      </c>
      <c r="G60" s="272" t="n">
        <f aca="false">D60+E60-F60</f>
        <v>5952.1908</v>
      </c>
    </row>
    <row r="61" customFormat="false" ht="12.75" hidden="false" customHeight="false" outlineLevel="0" collapsed="false">
      <c r="A61" s="271"/>
      <c r="B61" s="276" t="s">
        <v>610</v>
      </c>
      <c r="C61" s="271"/>
      <c r="D61" s="269" t="n">
        <f aca="false">SUM(D7:D60)</f>
        <v>64329768.5055833</v>
      </c>
      <c r="E61" s="269" t="n">
        <f aca="false">SUM(E7:E60)</f>
        <v>77622500.1664597</v>
      </c>
      <c r="F61" s="269" t="n">
        <f aca="false">SUM(F7:F60)</f>
        <v>55706</v>
      </c>
      <c r="G61" s="269" t="n">
        <f aca="false">SUM(G7:G60)</f>
        <v>141896562.672043</v>
      </c>
    </row>
    <row r="62" customFormat="false" ht="12.75" hidden="false" customHeight="false" outlineLevel="0" collapsed="false">
      <c r="D62" s="277"/>
      <c r="G62" s="277"/>
    </row>
  </sheetData>
  <printOptions headings="false" gridLines="false" gridLinesSet="true" horizontalCentered="false" verticalCentered="false"/>
  <pageMargins left="0.39375" right="0.275694444444444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2" customFormat="false" ht="18" hidden="false" customHeight="false" outlineLevel="0" collapsed="false">
      <c r="A2" s="89" t="s">
        <v>687</v>
      </c>
      <c r="B2" s="89"/>
      <c r="C2" s="89"/>
      <c r="D2" s="89"/>
      <c r="E2" s="90"/>
      <c r="F2" s="90"/>
    </row>
    <row r="3" customFormat="false" ht="12.75" hidden="false" customHeight="false" outlineLevel="0" collapsed="false">
      <c r="A3" s="278"/>
      <c r="B3" s="279" t="s">
        <v>688</v>
      </c>
      <c r="C3" s="280"/>
      <c r="D3" s="281"/>
      <c r="E3" s="282"/>
      <c r="F3" s="282"/>
    </row>
    <row r="4" customFormat="false" ht="12.75" hidden="false" customHeight="false" outlineLevel="0" collapsed="false">
      <c r="A4" s="278"/>
      <c r="B4" s="283"/>
      <c r="C4" s="284" t="s">
        <v>689</v>
      </c>
      <c r="D4" s="281"/>
      <c r="E4" s="282"/>
      <c r="F4" s="282"/>
    </row>
    <row r="5" customFormat="false" ht="12.75" hidden="false" customHeight="false" outlineLevel="0" collapsed="false">
      <c r="A5" s="278"/>
      <c r="B5" s="283"/>
      <c r="C5" s="284" t="s">
        <v>690</v>
      </c>
      <c r="D5" s="281"/>
      <c r="E5" s="282"/>
      <c r="F5" s="282"/>
    </row>
    <row r="6" customFormat="false" ht="12.75" hidden="false" customHeight="false" outlineLevel="0" collapsed="false">
      <c r="A6" s="278"/>
      <c r="B6" s="283" t="s">
        <v>691</v>
      </c>
      <c r="C6" s="285"/>
      <c r="D6" s="281"/>
      <c r="E6" s="282"/>
      <c r="F6" s="282"/>
    </row>
    <row r="7" customFormat="false" ht="12.75" hidden="false" customHeight="false" outlineLevel="0" collapsed="false">
      <c r="A7" s="278"/>
      <c r="B7" s="283"/>
      <c r="C7" s="284" t="s">
        <v>692</v>
      </c>
      <c r="D7" s="281"/>
      <c r="E7" s="282"/>
      <c r="F7" s="282"/>
    </row>
    <row r="8" customFormat="false" ht="12.75" hidden="false" customHeight="false" outlineLevel="0" collapsed="false">
      <c r="A8" s="278"/>
      <c r="B8" s="286"/>
      <c r="C8" s="284" t="s">
        <v>693</v>
      </c>
      <c r="D8" s="281"/>
      <c r="E8" s="282"/>
      <c r="F8" s="282"/>
    </row>
    <row r="9" customFormat="false" ht="12.75" hidden="false" customHeight="false" outlineLevel="0" collapsed="false">
      <c r="A9" s="278"/>
      <c r="B9" s="287"/>
      <c r="C9" s="288" t="s">
        <v>694</v>
      </c>
      <c r="D9" s="281"/>
      <c r="E9" s="282"/>
      <c r="F9" s="282"/>
    </row>
    <row r="10" customFormat="false" ht="12.75" hidden="false" customHeight="false" outlineLevel="0" collapsed="false">
      <c r="A10" s="85"/>
      <c r="B10" s="87"/>
      <c r="C10" s="87"/>
      <c r="D10" s="88"/>
    </row>
    <row r="11" customFormat="false" ht="15.75" hidden="false" customHeight="false" outlineLevel="0" collapsed="false">
      <c r="A11" s="85"/>
      <c r="B11" s="289" t="s">
        <v>695</v>
      </c>
      <c r="C11" s="162" t="s">
        <v>696</v>
      </c>
      <c r="D11" s="88"/>
    </row>
    <row r="12" customFormat="false" ht="12.75" hidden="false" customHeight="false" outlineLevel="0" collapsed="false">
      <c r="A12" s="85"/>
      <c r="B12" s="290"/>
      <c r="D12" s="88"/>
    </row>
    <row r="13" customFormat="false" ht="12.75" hidden="false" customHeight="false" outlineLevel="0" collapsed="false">
      <c r="A13" s="85"/>
      <c r="B13" s="78" t="n">
        <v>1</v>
      </c>
      <c r="C13" s="159" t="s">
        <v>697</v>
      </c>
      <c r="D13" s="88"/>
    </row>
    <row r="14" customFormat="false" ht="12.75" hidden="false" customHeight="false" outlineLevel="0" collapsed="false">
      <c r="A14" s="85"/>
      <c r="B14" s="78" t="n">
        <v>2</v>
      </c>
      <c r="C14" s="1" t="s">
        <v>698</v>
      </c>
      <c r="D14" s="88"/>
    </row>
    <row r="15" customFormat="false" ht="12.75" hidden="false" customHeight="false" outlineLevel="0" collapsed="false">
      <c r="A15" s="85"/>
      <c r="B15" s="23" t="n">
        <v>3</v>
      </c>
      <c r="C15" s="1" t="s">
        <v>699</v>
      </c>
      <c r="D15" s="88"/>
    </row>
    <row r="16" customFormat="false" ht="12.75" hidden="false" customHeight="false" outlineLevel="0" collapsed="false">
      <c r="A16" s="22"/>
      <c r="B16" s="23" t="n">
        <v>4</v>
      </c>
      <c r="C16" s="23" t="s">
        <v>700</v>
      </c>
      <c r="D16" s="24"/>
      <c r="E16" s="1"/>
      <c r="F16" s="1"/>
    </row>
    <row r="17" customFormat="false" ht="12.75" hidden="false" customHeight="false" outlineLevel="0" collapsed="false">
      <c r="A17" s="22"/>
      <c r="B17" s="23"/>
      <c r="C17" s="159" t="s">
        <v>701</v>
      </c>
      <c r="D17" s="24"/>
      <c r="E17" s="1"/>
      <c r="F17" s="1"/>
    </row>
    <row r="18" customFormat="false" ht="12.75" hidden="false" customHeight="false" outlineLevel="0" collapsed="false">
      <c r="A18" s="22"/>
      <c r="B18" s="23" t="s">
        <v>702</v>
      </c>
      <c r="C18" s="23"/>
      <c r="D18" s="24"/>
      <c r="E18" s="1"/>
      <c r="F18" s="1"/>
    </row>
    <row r="19" customFormat="false" ht="12.75" hidden="false" customHeight="false" outlineLevel="0" collapsed="false">
      <c r="A19" s="22"/>
      <c r="B19" s="23"/>
      <c r="C19" s="159" t="s">
        <v>703</v>
      </c>
      <c r="D19" s="24"/>
      <c r="E19" s="1"/>
      <c r="F19" s="1"/>
    </row>
    <row r="20" customFormat="false" ht="12.75" hidden="false" customHeight="false" outlineLevel="0" collapsed="false">
      <c r="A20" s="22"/>
      <c r="B20" s="23" t="s">
        <v>704</v>
      </c>
      <c r="C20" s="23"/>
      <c r="D20" s="24"/>
      <c r="E20" s="1"/>
      <c r="F20" s="1"/>
    </row>
    <row r="21" customFormat="false" ht="12.75" hidden="false" customHeight="false" outlineLevel="0" collapsed="false">
      <c r="A21" s="22"/>
      <c r="B21" s="23"/>
      <c r="C21" s="159" t="s">
        <v>705</v>
      </c>
      <c r="D21" s="24"/>
      <c r="E21" s="1"/>
      <c r="F21" s="1"/>
    </row>
    <row r="22" customFormat="false" ht="12.75" hidden="false" customHeight="false" outlineLevel="0" collapsed="false">
      <c r="A22" s="22"/>
      <c r="B22" s="23" t="s">
        <v>706</v>
      </c>
      <c r="C22" s="23"/>
      <c r="D22" s="24"/>
      <c r="E22" s="1"/>
      <c r="F22" s="1"/>
    </row>
    <row r="23" customFormat="false" ht="12.75" hidden="false" customHeight="false" outlineLevel="0" collapsed="false">
      <c r="A23" s="22"/>
      <c r="B23" s="23"/>
      <c r="C23" s="23" t="s">
        <v>707</v>
      </c>
      <c r="D23" s="24"/>
      <c r="E23" s="1"/>
      <c r="F23" s="1"/>
    </row>
    <row r="24" customFormat="false" ht="12.75" hidden="false" customHeight="false" outlineLevel="0" collapsed="false">
      <c r="A24" s="22"/>
      <c r="B24" s="23" t="s">
        <v>708</v>
      </c>
      <c r="C24" s="23"/>
      <c r="D24" s="24"/>
      <c r="E24" s="1"/>
      <c r="F24" s="1"/>
    </row>
    <row r="25" customFormat="false" ht="12.75" hidden="false" customHeight="false" outlineLevel="0" collapsed="false">
      <c r="A25" s="22"/>
      <c r="B25" s="159" t="s">
        <v>709</v>
      </c>
      <c r="C25" s="23"/>
      <c r="D25" s="24"/>
      <c r="E25" s="1"/>
      <c r="F25" s="1"/>
    </row>
    <row r="26" customFormat="false" ht="12.75" hidden="false" customHeight="false" outlineLevel="0" collapsed="false">
      <c r="A26" s="22"/>
      <c r="B26" s="23"/>
      <c r="C26" s="23" t="s">
        <v>710</v>
      </c>
      <c r="D26" s="24"/>
      <c r="E26" s="1"/>
      <c r="F26" s="1"/>
    </row>
    <row r="27" customFormat="false" ht="12.75" hidden="false" customHeight="false" outlineLevel="0" collapsed="false">
      <c r="A27" s="22"/>
      <c r="B27" s="159" t="s">
        <v>711</v>
      </c>
      <c r="C27" s="23"/>
      <c r="D27" s="24"/>
      <c r="E27" s="1"/>
      <c r="F27" s="1"/>
    </row>
    <row r="28" customFormat="false" ht="12.75" hidden="false" customHeight="false" outlineLevel="0" collapsed="false">
      <c r="A28" s="22"/>
      <c r="B28" s="23"/>
      <c r="C28" s="23" t="s">
        <v>712</v>
      </c>
      <c r="D28" s="24"/>
      <c r="E28" s="1"/>
      <c r="F28" s="1"/>
    </row>
    <row r="29" customFormat="false" ht="12.75" hidden="false" customHeight="false" outlineLevel="0" collapsed="false">
      <c r="A29" s="22"/>
      <c r="B29" s="159" t="s">
        <v>713</v>
      </c>
      <c r="C29" s="23"/>
      <c r="D29" s="24"/>
      <c r="E29" s="1"/>
      <c r="F29" s="1"/>
    </row>
    <row r="30" customFormat="false" ht="12.75" hidden="false" customHeight="false" outlineLevel="0" collapsed="false">
      <c r="A30" s="22"/>
      <c r="B30" s="23" t="s">
        <v>714</v>
      </c>
      <c r="C30" s="23" t="s">
        <v>715</v>
      </c>
      <c r="D30" s="24"/>
      <c r="E30" s="1"/>
      <c r="F30" s="1"/>
    </row>
    <row r="31" customFormat="false" ht="12.75" hidden="false" customHeight="false" outlineLevel="0" collapsed="false">
      <c r="A31" s="22"/>
      <c r="B31" s="23"/>
      <c r="C31" s="159" t="s">
        <v>716</v>
      </c>
      <c r="D31" s="24"/>
      <c r="E31" s="1"/>
      <c r="F31" s="1"/>
    </row>
    <row r="32" customFormat="false" ht="12.75" hidden="false" customHeight="false" outlineLevel="0" collapsed="false">
      <c r="A32" s="22"/>
      <c r="B32" s="23"/>
      <c r="C32" s="159" t="s">
        <v>717</v>
      </c>
      <c r="D32" s="24"/>
      <c r="E32" s="1"/>
      <c r="F32" s="1"/>
    </row>
    <row r="33" customFormat="false" ht="12.75" hidden="false" customHeight="false" outlineLevel="0" collapsed="false">
      <c r="A33" s="22"/>
      <c r="B33" s="23"/>
      <c r="C33" s="159" t="s">
        <v>718</v>
      </c>
      <c r="D33" s="24"/>
      <c r="E33" s="1"/>
      <c r="F33" s="1"/>
    </row>
    <row r="34" customFormat="false" ht="12.75" hidden="false" customHeight="false" outlineLevel="0" collapsed="false">
      <c r="A34" s="22"/>
      <c r="B34" s="23"/>
      <c r="C34" s="159" t="s">
        <v>719</v>
      </c>
      <c r="D34" s="24"/>
      <c r="E34" s="1"/>
      <c r="F34" s="1"/>
    </row>
    <row r="35" customFormat="false" ht="12.75" hidden="false" customHeight="false" outlineLevel="0" collapsed="false">
      <c r="A35" s="22"/>
      <c r="B35" s="23"/>
      <c r="C35" s="159" t="s">
        <v>720</v>
      </c>
      <c r="D35" s="24"/>
      <c r="E35" s="1"/>
      <c r="F35" s="1"/>
    </row>
    <row r="36" customFormat="false" ht="12.75" hidden="false" customHeight="false" outlineLevel="0" collapsed="false">
      <c r="A36" s="22"/>
      <c r="B36" s="23"/>
      <c r="C36" s="159" t="s">
        <v>721</v>
      </c>
      <c r="D36" s="24"/>
      <c r="E36" s="1"/>
      <c r="F36" s="1"/>
    </row>
    <row r="37" customFormat="false" ht="12.75" hidden="false" customHeight="false" outlineLevel="0" collapsed="false">
      <c r="A37" s="22"/>
      <c r="B37" s="23"/>
      <c r="C37" s="23"/>
      <c r="D37" s="24"/>
      <c r="E37" s="1"/>
      <c r="F37" s="1"/>
    </row>
    <row r="38" customFormat="false" ht="15.75" hidden="false" customHeight="false" outlineLevel="0" collapsed="false">
      <c r="A38" s="22"/>
      <c r="B38" s="289" t="s">
        <v>722</v>
      </c>
      <c r="C38" s="162" t="s">
        <v>723</v>
      </c>
      <c r="D38" s="24"/>
      <c r="E38" s="1"/>
      <c r="F38" s="1"/>
    </row>
    <row r="39" customFormat="false" ht="12.75" hidden="false" customHeight="false" outlineLevel="0" collapsed="false">
      <c r="A39" s="22"/>
      <c r="B39" s="23"/>
      <c r="C39" s="23"/>
      <c r="D39" s="24"/>
      <c r="E39" s="1"/>
      <c r="F39" s="1"/>
    </row>
    <row r="40" customFormat="false" ht="12.75" hidden="false" customHeight="false" outlineLevel="0" collapsed="false">
      <c r="A40" s="22"/>
      <c r="B40" s="23"/>
      <c r="C40" s="159" t="s">
        <v>724</v>
      </c>
      <c r="D40" s="24"/>
      <c r="E40" s="1"/>
      <c r="F40" s="1"/>
    </row>
    <row r="41" customFormat="false" ht="12.75" hidden="false" customHeight="false" outlineLevel="0" collapsed="false">
      <c r="A41" s="22"/>
      <c r="B41" s="23" t="s">
        <v>725</v>
      </c>
      <c r="C41" s="23"/>
      <c r="D41" s="24"/>
      <c r="E41" s="1"/>
      <c r="F41" s="1"/>
    </row>
    <row r="42" customFormat="false" ht="12.75" hidden="false" customHeight="false" outlineLevel="0" collapsed="false">
      <c r="A42" s="22"/>
      <c r="B42" s="23"/>
      <c r="C42" s="23" t="s">
        <v>726</v>
      </c>
      <c r="D42" s="24"/>
      <c r="E42" s="1"/>
      <c r="F42" s="1"/>
    </row>
    <row r="43" customFormat="false" ht="12.75" hidden="false" customHeight="false" outlineLevel="0" collapsed="false">
      <c r="A43" s="22"/>
      <c r="B43" s="23" t="s">
        <v>727</v>
      </c>
      <c r="C43" s="23"/>
      <c r="D43" s="24"/>
      <c r="E43" s="1"/>
      <c r="F43" s="1"/>
    </row>
    <row r="44" customFormat="false" ht="12.75" hidden="false" customHeight="false" outlineLevel="0" collapsed="false">
      <c r="A44" s="22"/>
      <c r="B44" s="23"/>
      <c r="C44" s="23" t="s">
        <v>728</v>
      </c>
      <c r="D44" s="24"/>
      <c r="E44" s="1"/>
      <c r="F44" s="1"/>
    </row>
    <row r="45" customFormat="false" ht="12.75" hidden="false" customHeight="false" outlineLevel="0" collapsed="false">
      <c r="A45" s="22"/>
      <c r="B45" s="23" t="s">
        <v>729</v>
      </c>
      <c r="C45" s="23"/>
      <c r="D45" s="24"/>
      <c r="E45" s="1"/>
      <c r="F45" s="1"/>
    </row>
    <row r="46" customFormat="false" ht="12.75" hidden="false" customHeight="false" outlineLevel="0" collapsed="false">
      <c r="A46" s="22"/>
      <c r="B46" s="23"/>
      <c r="C46" s="23" t="s">
        <v>730</v>
      </c>
      <c r="D46" s="24"/>
      <c r="E46" s="1"/>
      <c r="F46" s="1"/>
    </row>
    <row r="47" customFormat="false" ht="12.75" hidden="false" customHeight="false" outlineLevel="0" collapsed="false">
      <c r="A47" s="22"/>
      <c r="B47" s="23" t="s">
        <v>731</v>
      </c>
      <c r="C47" s="23"/>
      <c r="D47" s="24"/>
      <c r="E47" s="1"/>
      <c r="F47" s="1"/>
    </row>
    <row r="48" customFormat="false" ht="12.75" hidden="false" customHeight="false" outlineLevel="0" collapsed="false">
      <c r="A48" s="22"/>
      <c r="B48" s="1"/>
      <c r="C48" s="1" t="s">
        <v>732</v>
      </c>
      <c r="D48" s="24"/>
      <c r="E48" s="1"/>
      <c r="F48" s="1"/>
    </row>
    <row r="49" customFormat="false" ht="12.75" hidden="false" customHeight="false" outlineLevel="0" collapsed="false">
      <c r="A49" s="22"/>
      <c r="B49" s="1" t="s">
        <v>733</v>
      </c>
      <c r="C49" s="1"/>
      <c r="D49" s="24"/>
      <c r="E49" s="1"/>
      <c r="F49" s="1"/>
    </row>
    <row r="50" customFormat="false" ht="12.75" hidden="false" customHeight="false" outlineLevel="0" collapsed="false">
      <c r="A50" s="22"/>
      <c r="B50" s="1" t="s">
        <v>734</v>
      </c>
      <c r="C50" s="1"/>
      <c r="D50" s="24"/>
      <c r="E50" s="1"/>
      <c r="F50" s="1"/>
    </row>
    <row r="51" customFormat="false" ht="12.75" hidden="false" customHeight="false" outlineLevel="0" collapsed="false">
      <c r="A51" s="22"/>
      <c r="B51" s="1" t="s">
        <v>735</v>
      </c>
      <c r="C51" s="23"/>
      <c r="D51" s="24"/>
      <c r="E51" s="1"/>
      <c r="F51" s="1"/>
    </row>
    <row r="52" customFormat="false" ht="12.75" hidden="false" customHeight="false" outlineLevel="0" collapsed="false">
      <c r="A52" s="22"/>
      <c r="B52" s="23"/>
      <c r="C52" s="1" t="s">
        <v>736</v>
      </c>
      <c r="D52" s="24"/>
      <c r="E52" s="1"/>
      <c r="F52" s="1"/>
    </row>
    <row r="53" customFormat="false" ht="12.75" hidden="false" customHeight="false" outlineLevel="0" collapsed="false">
      <c r="A53" s="22"/>
      <c r="B53" s="23"/>
      <c r="C53" s="23" t="s">
        <v>737</v>
      </c>
      <c r="D53" s="24"/>
      <c r="E53" s="1"/>
      <c r="F53" s="1"/>
    </row>
    <row r="54" customFormat="false" ht="12.75" hidden="false" customHeight="false" outlineLevel="0" collapsed="false">
      <c r="A54" s="22"/>
      <c r="B54" s="23"/>
      <c r="C54" s="23" t="s">
        <v>738</v>
      </c>
      <c r="D54" s="24"/>
      <c r="E54" s="1"/>
      <c r="F54" s="1"/>
    </row>
    <row r="55" customFormat="false" ht="12.75" hidden="false" customHeight="false" outlineLevel="0" collapsed="false">
      <c r="A55" s="85"/>
      <c r="B55" s="1"/>
      <c r="C55" s="1" t="s">
        <v>739</v>
      </c>
      <c r="D55" s="88"/>
    </row>
    <row r="56" customFormat="false" ht="12.75" hidden="false" customHeight="false" outlineLevel="0" collapsed="false">
      <c r="A56" s="85"/>
      <c r="B56" s="1" t="s">
        <v>740</v>
      </c>
      <c r="C56" s="1"/>
      <c r="D56" s="88"/>
    </row>
    <row r="57" customFormat="false" ht="12.75" hidden="false" customHeight="false" outlineLevel="0" collapsed="false">
      <c r="A57" s="85"/>
      <c r="B57" s="1"/>
      <c r="C57" s="1"/>
      <c r="D57" s="88"/>
    </row>
    <row r="58" customFormat="false" ht="12.75" hidden="false" customHeight="false" outlineLevel="0" collapsed="false">
      <c r="A58" s="85"/>
      <c r="B58" s="1"/>
      <c r="C58" s="1"/>
      <c r="D58" s="88"/>
    </row>
    <row r="59" customFormat="false" ht="12.75" hidden="false" customHeight="false" outlineLevel="0" collapsed="false">
      <c r="A59" s="85"/>
      <c r="B59" s="1"/>
      <c r="C59" s="1" t="s">
        <v>741</v>
      </c>
      <c r="D59" s="291" t="n">
        <v>1</v>
      </c>
    </row>
    <row r="60" customFormat="false" ht="12.75" hidden="false" customHeight="false" outlineLevel="0" collapsed="false">
      <c r="A60" s="292"/>
      <c r="B60" s="293"/>
      <c r="C60" s="294" t="s">
        <v>742</v>
      </c>
      <c r="D60" s="295"/>
    </row>
  </sheetData>
  <mergeCells count="1">
    <mergeCell ref="A2:D2"/>
  </mergeCells>
  <printOptions headings="false" gridLines="false" gridLinesSet="true" horizontalCentered="false" verticalCentered="false"/>
  <pageMargins left="0.75" right="0.32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7"/>
    <col collapsed="false" customWidth="true" hidden="false" outlineLevel="0" max="5" min="5" style="1" width="40.56"/>
    <col collapsed="false" customWidth="true" hidden="false" outlineLevel="0" max="6" min="6" style="38" width="15.7"/>
    <col collapsed="false" customWidth="true" hidden="false" outlineLevel="0" max="7" min="7" style="38" width="13.99"/>
    <col collapsed="false" customWidth="true" hidden="false" outlineLevel="0" max="8" min="8" style="1" width="5.28"/>
    <col collapsed="false" customWidth="true" hidden="false" outlineLevel="0" max="9" min="9" style="37" width="3.7"/>
    <col collapsed="false" customWidth="true" hidden="false" outlineLevel="0" max="10" min="10" style="37" width="2.7"/>
    <col collapsed="false" customWidth="true" hidden="false" outlineLevel="0" max="11" min="11" style="37" width="3.99"/>
    <col collapsed="false" customWidth="true" hidden="false" outlineLevel="0" max="12" min="12" style="1" width="40.56"/>
    <col collapsed="false" customWidth="true" hidden="false" outlineLevel="0" max="13" min="13" style="38" width="15.7"/>
    <col collapsed="false" customWidth="true" hidden="false" outlineLevel="0" max="14" min="14" style="38" width="12.99"/>
    <col collapsed="false" customWidth="true" hidden="false" outlineLevel="0" max="15" min="15" style="1" width="1.41"/>
    <col collapsed="false" customWidth="true" hidden="false" outlineLevel="0" max="16" min="16" style="1" width="10.13"/>
    <col collapsed="false" customWidth="true" hidden="false" outlineLevel="0" max="17" min="17" style="0" width="10.71"/>
  </cols>
  <sheetData>
    <row r="2" customFormat="false" ht="18" hidden="false" customHeight="false" outlineLevel="0" collapsed="false">
      <c r="A2" s="39"/>
      <c r="B2" s="40" t="s">
        <v>30</v>
      </c>
      <c r="C2" s="41"/>
      <c r="D2" s="41"/>
      <c r="E2" s="42"/>
      <c r="F2" s="39"/>
      <c r="G2" s="43" t="s">
        <v>31</v>
      </c>
      <c r="H2" s="39"/>
      <c r="I2" s="40" t="s">
        <v>30</v>
      </c>
      <c r="J2" s="41"/>
      <c r="K2" s="41"/>
      <c r="L2" s="42"/>
      <c r="M2" s="39"/>
      <c r="N2" s="43" t="s">
        <v>31</v>
      </c>
      <c r="O2" s="39"/>
      <c r="P2" s="39"/>
    </row>
    <row r="3" customFormat="false" ht="18" hidden="false" customHeight="false" outlineLevel="0" collapsed="false">
      <c r="A3" s="39"/>
      <c r="B3" s="44"/>
      <c r="C3" s="45"/>
      <c r="D3" s="45"/>
      <c r="E3" s="46"/>
      <c r="F3" s="43"/>
      <c r="G3" s="43"/>
      <c r="H3" s="39"/>
      <c r="I3" s="44"/>
      <c r="J3" s="45"/>
      <c r="K3" s="45"/>
      <c r="L3" s="46"/>
      <c r="M3" s="43"/>
      <c r="N3" s="43"/>
      <c r="O3" s="39"/>
      <c r="P3" s="39"/>
    </row>
    <row r="4" customFormat="false" ht="15.75" hidden="false" customHeight="false" outlineLevel="0" collapsed="false">
      <c r="A4" s="39"/>
      <c r="B4" s="47" t="s">
        <v>32</v>
      </c>
      <c r="C4" s="47"/>
      <c r="D4" s="47"/>
      <c r="E4" s="47"/>
      <c r="F4" s="47"/>
      <c r="G4" s="47"/>
      <c r="H4" s="39"/>
      <c r="I4" s="47" t="s">
        <v>32</v>
      </c>
      <c r="J4" s="47"/>
      <c r="K4" s="47"/>
      <c r="L4" s="47"/>
      <c r="M4" s="47"/>
      <c r="N4" s="47"/>
      <c r="O4" s="39"/>
      <c r="P4" s="39"/>
    </row>
    <row r="6" customFormat="false" ht="12.75" hidden="false" customHeight="false" outlineLevel="0" collapsed="false">
      <c r="B6" s="48" t="s">
        <v>33</v>
      </c>
      <c r="C6" s="48" t="s">
        <v>34</v>
      </c>
      <c r="D6" s="48"/>
      <c r="E6" s="48"/>
      <c r="F6" s="49" t="s">
        <v>35</v>
      </c>
      <c r="G6" s="49" t="s">
        <v>35</v>
      </c>
      <c r="I6" s="48" t="s">
        <v>33</v>
      </c>
      <c r="J6" s="48" t="s">
        <v>36</v>
      </c>
      <c r="K6" s="48"/>
      <c r="L6" s="48"/>
      <c r="M6" s="49" t="s">
        <v>35</v>
      </c>
      <c r="N6" s="49" t="s">
        <v>35</v>
      </c>
      <c r="O6" s="39"/>
      <c r="P6" s="39"/>
    </row>
    <row r="7" customFormat="false" ht="12.75" hidden="false" customHeight="false" outlineLevel="0" collapsed="false">
      <c r="B7" s="48"/>
      <c r="C7" s="48"/>
      <c r="D7" s="48"/>
      <c r="E7" s="48"/>
      <c r="F7" s="50" t="s">
        <v>37</v>
      </c>
      <c r="G7" s="51" t="s">
        <v>38</v>
      </c>
      <c r="I7" s="48"/>
      <c r="J7" s="48"/>
      <c r="K7" s="48"/>
      <c r="L7" s="48"/>
      <c r="M7" s="52" t="s">
        <v>37</v>
      </c>
      <c r="N7" s="51" t="s">
        <v>38</v>
      </c>
      <c r="O7" s="39"/>
      <c r="P7" s="39"/>
    </row>
    <row r="8" customFormat="false" ht="12.75" hidden="false" customHeight="false" outlineLevel="0" collapsed="false">
      <c r="A8" s="39"/>
      <c r="B8" s="53" t="s">
        <v>39</v>
      </c>
      <c r="C8" s="54" t="s">
        <v>40</v>
      </c>
      <c r="D8" s="54"/>
      <c r="E8" s="54"/>
      <c r="F8" s="55" t="n">
        <f aca="false">SUM(F32,F22,F14,F9)</f>
        <v>195861727.62</v>
      </c>
      <c r="G8" s="55" t="n">
        <f aca="false">SUM(G32,G22,G14,G9)</f>
        <v>165443225.9</v>
      </c>
      <c r="H8" s="56"/>
      <c r="I8" s="54" t="s">
        <v>39</v>
      </c>
      <c r="J8" s="54" t="s">
        <v>41</v>
      </c>
      <c r="K8" s="54"/>
      <c r="L8" s="54"/>
      <c r="M8" s="57" t="n">
        <f aca="false">SUM(M9:M26)</f>
        <v>132304385.6</v>
      </c>
      <c r="N8" s="57" t="n">
        <f aca="false">SUM(N9:N26)</f>
        <v>88014482</v>
      </c>
      <c r="O8" s="39"/>
      <c r="P8" s="56"/>
      <c r="Q8" s="58"/>
    </row>
    <row r="9" customFormat="false" ht="12.75" hidden="false" customHeight="false" outlineLevel="0" collapsed="false">
      <c r="A9" s="39"/>
      <c r="B9" s="48"/>
      <c r="C9" s="59" t="n">
        <v>1</v>
      </c>
      <c r="D9" s="60" t="s">
        <v>42</v>
      </c>
      <c r="E9" s="61"/>
      <c r="F9" s="62" t="n">
        <f aca="false">SUM(F10:F12)</f>
        <v>11314289.34</v>
      </c>
      <c r="G9" s="62" t="n">
        <f aca="false">SUM(G10:G12)</f>
        <v>14899201.18</v>
      </c>
      <c r="H9" s="56"/>
      <c r="I9" s="48"/>
      <c r="J9" s="59" t="n">
        <v>1</v>
      </c>
      <c r="K9" s="60" t="s">
        <v>43</v>
      </c>
      <c r="L9" s="61"/>
      <c r="M9" s="63"/>
      <c r="N9" s="63"/>
      <c r="O9" s="39"/>
      <c r="P9" s="56"/>
      <c r="Q9" s="58"/>
    </row>
    <row r="10" customFormat="false" ht="12.75" hidden="false" customHeight="false" outlineLevel="0" collapsed="false">
      <c r="A10" s="39"/>
      <c r="B10" s="48"/>
      <c r="C10" s="64" t="s">
        <v>44</v>
      </c>
      <c r="D10" s="65" t="s">
        <v>45</v>
      </c>
      <c r="E10" s="66" t="s">
        <v>46</v>
      </c>
      <c r="F10" s="63" t="n">
        <v>11035029.49</v>
      </c>
      <c r="G10" s="63" t="n">
        <v>13495235.99</v>
      </c>
      <c r="H10" s="56"/>
      <c r="I10" s="48"/>
      <c r="J10" s="59" t="n">
        <v>2</v>
      </c>
      <c r="K10" s="60" t="s">
        <v>47</v>
      </c>
      <c r="L10" s="61"/>
      <c r="M10" s="63"/>
      <c r="N10" s="63"/>
      <c r="O10" s="39"/>
      <c r="P10" s="56"/>
      <c r="Q10" s="58"/>
    </row>
    <row r="11" customFormat="false" ht="12.75" hidden="false" customHeight="false" outlineLevel="0" collapsed="false">
      <c r="A11" s="39"/>
      <c r="B11" s="48"/>
      <c r="C11" s="64" t="s">
        <v>48</v>
      </c>
      <c r="D11" s="65" t="s">
        <v>45</v>
      </c>
      <c r="E11" s="66" t="s">
        <v>49</v>
      </c>
      <c r="F11" s="63" t="n">
        <v>279259.85</v>
      </c>
      <c r="G11" s="63" t="n">
        <v>1275406.54</v>
      </c>
      <c r="H11" s="56"/>
      <c r="I11" s="48"/>
      <c r="J11" s="64" t="s">
        <v>44</v>
      </c>
      <c r="K11" s="65" t="s">
        <v>45</v>
      </c>
      <c r="L11" s="66" t="s">
        <v>50</v>
      </c>
      <c r="M11" s="63" t="n">
        <v>53000000</v>
      </c>
      <c r="N11" s="63" t="n">
        <v>32000000</v>
      </c>
      <c r="O11" s="39"/>
      <c r="P11" s="56"/>
      <c r="Q11" s="58"/>
    </row>
    <row r="12" customFormat="false" ht="12.75" hidden="false" customHeight="false" outlineLevel="0" collapsed="false">
      <c r="A12" s="39"/>
      <c r="B12" s="48"/>
      <c r="C12" s="64" t="s">
        <v>51</v>
      </c>
      <c r="D12" s="65" t="s">
        <v>45</v>
      </c>
      <c r="E12" s="66" t="s">
        <v>52</v>
      </c>
      <c r="F12" s="63"/>
      <c r="G12" s="63" t="n">
        <v>128558.65</v>
      </c>
      <c r="H12" s="56"/>
      <c r="I12" s="48"/>
      <c r="J12" s="64"/>
      <c r="K12" s="65"/>
      <c r="L12" s="66"/>
      <c r="M12" s="63"/>
      <c r="N12" s="63"/>
      <c r="O12" s="39"/>
      <c r="P12" s="56"/>
      <c r="Q12" s="58"/>
    </row>
    <row r="13" customFormat="false" ht="12.75" hidden="false" customHeight="false" outlineLevel="0" collapsed="false">
      <c r="A13" s="39"/>
      <c r="B13" s="48"/>
      <c r="C13" s="59" t="n">
        <v>2</v>
      </c>
      <c r="D13" s="60" t="s">
        <v>53</v>
      </c>
      <c r="E13" s="61"/>
      <c r="F13" s="63"/>
      <c r="G13" s="63"/>
      <c r="H13" s="56"/>
      <c r="I13" s="48"/>
      <c r="J13" s="64" t="s">
        <v>48</v>
      </c>
      <c r="K13" s="65" t="s">
        <v>45</v>
      </c>
      <c r="L13" s="66" t="s">
        <v>54</v>
      </c>
      <c r="M13" s="63" t="n">
        <v>32000000</v>
      </c>
      <c r="N13" s="63" t="n">
        <v>13400000</v>
      </c>
      <c r="O13" s="39"/>
      <c r="P13" s="56"/>
      <c r="Q13" s="58"/>
    </row>
    <row r="14" customFormat="false" ht="12.75" hidden="false" customHeight="false" outlineLevel="0" collapsed="false">
      <c r="A14" s="39"/>
      <c r="B14" s="48"/>
      <c r="C14" s="59" t="n">
        <v>3</v>
      </c>
      <c r="D14" s="60" t="s">
        <v>55</v>
      </c>
      <c r="E14" s="61"/>
      <c r="F14" s="62" t="n">
        <f aca="false">SUM(F15:F20)</f>
        <v>129092748.07</v>
      </c>
      <c r="G14" s="62" t="n">
        <f aca="false">SUM(G15:G20)</f>
        <v>81337353.27</v>
      </c>
      <c r="H14" s="56"/>
      <c r="I14" s="48"/>
      <c r="J14" s="59" t="n">
        <v>3</v>
      </c>
      <c r="K14" s="60" t="s">
        <v>56</v>
      </c>
      <c r="L14" s="61"/>
      <c r="M14" s="63"/>
      <c r="N14" s="63"/>
      <c r="O14" s="39"/>
      <c r="P14" s="56"/>
      <c r="Q14" s="58"/>
    </row>
    <row r="15" customFormat="false" ht="12.75" hidden="false" customHeight="false" outlineLevel="0" collapsed="false">
      <c r="A15" s="39"/>
      <c r="B15" s="48"/>
      <c r="C15" s="64" t="s">
        <v>44</v>
      </c>
      <c r="D15" s="65" t="s">
        <v>45</v>
      </c>
      <c r="E15" s="66" t="s">
        <v>57</v>
      </c>
      <c r="F15" s="63" t="n">
        <v>128270396.67</v>
      </c>
      <c r="G15" s="63" t="n">
        <v>80175983.87</v>
      </c>
      <c r="H15" s="56"/>
      <c r="I15" s="48"/>
      <c r="J15" s="64" t="s">
        <v>44</v>
      </c>
      <c r="K15" s="65" t="s">
        <v>45</v>
      </c>
      <c r="L15" s="66" t="s">
        <v>58</v>
      </c>
      <c r="M15" s="63" t="n">
        <v>43025180.73</v>
      </c>
      <c r="N15" s="63" t="n">
        <v>34354291</v>
      </c>
      <c r="O15" s="39"/>
      <c r="P15" s="56"/>
      <c r="Q15" s="58"/>
    </row>
    <row r="16" customFormat="false" ht="12.75" hidden="false" customHeight="false" outlineLevel="0" collapsed="false">
      <c r="A16" s="39"/>
      <c r="B16" s="48"/>
      <c r="C16" s="64" t="s">
        <v>48</v>
      </c>
      <c r="D16" s="65" t="s">
        <v>45</v>
      </c>
      <c r="E16" s="66" t="s">
        <v>59</v>
      </c>
      <c r="F16" s="63" t="n">
        <v>168000</v>
      </c>
      <c r="G16" s="63" t="n">
        <v>180000</v>
      </c>
      <c r="H16" s="56"/>
      <c r="I16" s="48"/>
      <c r="J16" s="64" t="s">
        <v>48</v>
      </c>
      <c r="K16" s="65" t="s">
        <v>45</v>
      </c>
      <c r="L16" s="66" t="s">
        <v>60</v>
      </c>
      <c r="M16" s="63" t="n">
        <v>23666</v>
      </c>
      <c r="N16" s="63"/>
      <c r="O16" s="39"/>
      <c r="P16" s="56"/>
      <c r="Q16" s="58"/>
    </row>
    <row r="17" customFormat="false" ht="12.75" hidden="false" customHeight="false" outlineLevel="0" collapsed="false">
      <c r="A17" s="39"/>
      <c r="B17" s="48"/>
      <c r="C17" s="64" t="s">
        <v>51</v>
      </c>
      <c r="D17" s="65" t="s">
        <v>45</v>
      </c>
      <c r="E17" s="66" t="s">
        <v>61</v>
      </c>
      <c r="F17" s="63"/>
      <c r="G17" s="63" t="n">
        <v>351199</v>
      </c>
      <c r="H17" s="56"/>
      <c r="I17" s="48"/>
      <c r="J17" s="64" t="s">
        <v>51</v>
      </c>
      <c r="K17" s="65" t="s">
        <v>45</v>
      </c>
      <c r="L17" s="66" t="s">
        <v>62</v>
      </c>
      <c r="M17" s="63" t="n">
        <v>289069</v>
      </c>
      <c r="N17" s="63" t="n">
        <v>237547</v>
      </c>
      <c r="O17" s="39"/>
      <c r="P17" s="56"/>
      <c r="Q17" s="58"/>
    </row>
    <row r="18" customFormat="false" ht="12.75" hidden="false" customHeight="false" outlineLevel="0" collapsed="false">
      <c r="A18" s="39"/>
      <c r="B18" s="48"/>
      <c r="C18" s="64" t="s">
        <v>63</v>
      </c>
      <c r="D18" s="65" t="s">
        <v>45</v>
      </c>
      <c r="E18" s="66" t="s">
        <v>64</v>
      </c>
      <c r="F18" s="63"/>
      <c r="G18" s="63"/>
      <c r="H18" s="56"/>
      <c r="I18" s="48"/>
      <c r="J18" s="64" t="s">
        <v>63</v>
      </c>
      <c r="K18" s="65" t="s">
        <v>45</v>
      </c>
      <c r="L18" s="66" t="s">
        <v>65</v>
      </c>
      <c r="M18" s="63" t="n">
        <v>58996</v>
      </c>
      <c r="N18" s="63" t="n">
        <v>80995</v>
      </c>
      <c r="O18" s="39"/>
      <c r="P18" s="56"/>
      <c r="Q18" s="58"/>
    </row>
    <row r="19" customFormat="false" ht="12.75" hidden="false" customHeight="false" outlineLevel="0" collapsed="false">
      <c r="A19" s="39"/>
      <c r="B19" s="48"/>
      <c r="C19" s="64" t="s">
        <v>66</v>
      </c>
      <c r="D19" s="65" t="s">
        <v>45</v>
      </c>
      <c r="E19" s="66" t="s">
        <v>67</v>
      </c>
      <c r="F19" s="63"/>
      <c r="G19" s="63"/>
      <c r="H19" s="56"/>
      <c r="I19" s="48"/>
      <c r="J19" s="64" t="s">
        <v>66</v>
      </c>
      <c r="K19" s="65" t="s">
        <v>45</v>
      </c>
      <c r="L19" s="66" t="s">
        <v>68</v>
      </c>
      <c r="M19" s="63" t="n">
        <v>1054544</v>
      </c>
      <c r="N19" s="63"/>
      <c r="O19" s="39"/>
      <c r="P19" s="56"/>
      <c r="Q19" s="58"/>
    </row>
    <row r="20" customFormat="false" ht="12.75" hidden="false" customHeight="false" outlineLevel="0" collapsed="false">
      <c r="A20" s="39"/>
      <c r="B20" s="48"/>
      <c r="C20" s="64" t="s">
        <v>69</v>
      </c>
      <c r="D20" s="65" t="s">
        <v>45</v>
      </c>
      <c r="E20" s="66" t="s">
        <v>70</v>
      </c>
      <c r="F20" s="63" t="n">
        <v>654351.4</v>
      </c>
      <c r="G20" s="63" t="n">
        <v>630170.4</v>
      </c>
      <c r="H20" s="56"/>
      <c r="I20" s="48"/>
      <c r="J20" s="64" t="s">
        <v>69</v>
      </c>
      <c r="K20" s="65" t="s">
        <v>45</v>
      </c>
      <c r="L20" s="66" t="s">
        <v>71</v>
      </c>
      <c r="M20" s="63" t="n">
        <v>2852929.86999997</v>
      </c>
      <c r="N20" s="63" t="n">
        <v>2941649</v>
      </c>
      <c r="O20" s="39"/>
      <c r="P20" s="56"/>
      <c r="Q20" s="58"/>
    </row>
    <row r="21" customFormat="false" ht="12.75" hidden="false" customHeight="false" outlineLevel="0" collapsed="false">
      <c r="A21" s="39"/>
      <c r="B21" s="48"/>
      <c r="C21" s="64"/>
      <c r="D21" s="65" t="s">
        <v>45</v>
      </c>
      <c r="E21" s="66"/>
      <c r="F21" s="63"/>
      <c r="G21" s="63"/>
      <c r="H21" s="56"/>
      <c r="I21" s="48"/>
      <c r="J21" s="64" t="s">
        <v>72</v>
      </c>
      <c r="K21" s="65" t="s">
        <v>45</v>
      </c>
      <c r="L21" s="66" t="s">
        <v>73</v>
      </c>
      <c r="M21" s="63"/>
      <c r="N21" s="63"/>
      <c r="O21" s="39"/>
      <c r="P21" s="56"/>
      <c r="Q21" s="58"/>
    </row>
    <row r="22" customFormat="false" ht="12.75" hidden="false" customHeight="false" outlineLevel="0" collapsed="false">
      <c r="A22" s="39"/>
      <c r="B22" s="48"/>
      <c r="C22" s="59" t="n">
        <v>4</v>
      </c>
      <c r="D22" s="60" t="s">
        <v>74</v>
      </c>
      <c r="E22" s="61"/>
      <c r="F22" s="62" t="n">
        <f aca="false">SUM(F23:F29)</f>
        <v>54897656.79</v>
      </c>
      <c r="G22" s="62" t="n">
        <f aca="false">SUM(G23:G29)</f>
        <v>68649638.45</v>
      </c>
      <c r="H22" s="56"/>
      <c r="I22" s="48"/>
      <c r="J22" s="64" t="s">
        <v>75</v>
      </c>
      <c r="K22" s="65" t="s">
        <v>45</v>
      </c>
      <c r="L22" s="66" t="s">
        <v>67</v>
      </c>
      <c r="M22" s="63"/>
      <c r="N22" s="63" t="n">
        <v>5000000</v>
      </c>
      <c r="O22" s="39"/>
      <c r="P22" s="56"/>
      <c r="Q22" s="58"/>
    </row>
    <row r="23" customFormat="false" ht="12.75" hidden="false" customHeight="false" outlineLevel="0" collapsed="false">
      <c r="A23" s="39"/>
      <c r="B23" s="48"/>
      <c r="C23" s="64" t="s">
        <v>44</v>
      </c>
      <c r="D23" s="65" t="s">
        <v>45</v>
      </c>
      <c r="E23" s="66" t="s">
        <v>76</v>
      </c>
      <c r="F23" s="63"/>
      <c r="G23" s="63"/>
      <c r="H23" s="56"/>
      <c r="I23" s="48"/>
      <c r="J23" s="64" t="s">
        <v>77</v>
      </c>
      <c r="K23" s="65" t="s">
        <v>45</v>
      </c>
      <c r="L23" s="66" t="s">
        <v>78</v>
      </c>
      <c r="M23" s="63"/>
      <c r="N23" s="63"/>
      <c r="O23" s="39"/>
      <c r="P23" s="56"/>
      <c r="Q23" s="58"/>
    </row>
    <row r="24" customFormat="false" ht="12.75" hidden="false" customHeight="false" outlineLevel="0" collapsed="false">
      <c r="A24" s="39"/>
      <c r="B24" s="48"/>
      <c r="C24" s="64" t="s">
        <v>48</v>
      </c>
      <c r="D24" s="65" t="s">
        <v>45</v>
      </c>
      <c r="E24" s="66" t="s">
        <v>79</v>
      </c>
      <c r="F24" s="63"/>
      <c r="G24" s="63"/>
      <c r="H24" s="56"/>
      <c r="I24" s="48"/>
      <c r="J24" s="64" t="s">
        <v>80</v>
      </c>
      <c r="K24" s="65" t="s">
        <v>45</v>
      </c>
      <c r="L24" s="66" t="s">
        <v>81</v>
      </c>
      <c r="M24" s="63"/>
      <c r="N24" s="63"/>
      <c r="O24" s="39"/>
      <c r="P24" s="56"/>
      <c r="Q24" s="58"/>
    </row>
    <row r="25" customFormat="false" ht="12.75" hidden="false" customHeight="false" outlineLevel="0" collapsed="false">
      <c r="A25" s="39"/>
      <c r="B25" s="48"/>
      <c r="C25" s="64" t="s">
        <v>51</v>
      </c>
      <c r="D25" s="65" t="s">
        <v>45</v>
      </c>
      <c r="E25" s="66" t="s">
        <v>82</v>
      </c>
      <c r="F25" s="63"/>
      <c r="G25" s="63"/>
      <c r="H25" s="56"/>
      <c r="I25" s="48"/>
      <c r="J25" s="59" t="n">
        <v>4</v>
      </c>
      <c r="K25" s="60" t="s">
        <v>83</v>
      </c>
      <c r="L25" s="61"/>
      <c r="M25" s="63"/>
      <c r="N25" s="63"/>
      <c r="O25" s="39"/>
      <c r="P25" s="56"/>
      <c r="Q25" s="58"/>
    </row>
    <row r="26" customFormat="false" ht="12.75" hidden="false" customHeight="false" outlineLevel="0" collapsed="false">
      <c r="A26" s="39"/>
      <c r="B26" s="48"/>
      <c r="C26" s="64" t="s">
        <v>63</v>
      </c>
      <c r="D26" s="65" t="s">
        <v>45</v>
      </c>
      <c r="E26" s="66" t="s">
        <v>84</v>
      </c>
      <c r="F26" s="63"/>
      <c r="G26" s="63"/>
      <c r="H26" s="56"/>
      <c r="I26" s="48"/>
      <c r="J26" s="59" t="n">
        <v>5</v>
      </c>
      <c r="K26" s="60" t="s">
        <v>85</v>
      </c>
      <c r="L26" s="61"/>
      <c r="M26" s="63"/>
      <c r="N26" s="63"/>
      <c r="O26" s="39"/>
      <c r="P26" s="39"/>
      <c r="Q26" s="58"/>
    </row>
    <row r="27" customFormat="false" ht="12.75" hidden="false" customHeight="false" outlineLevel="0" collapsed="false">
      <c r="A27" s="39"/>
      <c r="B27" s="48"/>
      <c r="C27" s="64" t="s">
        <v>66</v>
      </c>
      <c r="D27" s="65" t="s">
        <v>45</v>
      </c>
      <c r="E27" s="66" t="s">
        <v>86</v>
      </c>
      <c r="F27" s="63" t="n">
        <v>52465030.68</v>
      </c>
      <c r="G27" s="63" t="n">
        <v>65793782</v>
      </c>
      <c r="H27" s="56"/>
      <c r="I27" s="54" t="s">
        <v>87</v>
      </c>
      <c r="J27" s="54" t="s">
        <v>88</v>
      </c>
      <c r="K27" s="54"/>
      <c r="L27" s="54"/>
      <c r="M27" s="57" t="n">
        <f aca="false">SUM(M28:M33)</f>
        <v>65030184.99</v>
      </c>
      <c r="N27" s="57" t="n">
        <f aca="false">SUM(N28:N33)</f>
        <v>33234715.08</v>
      </c>
      <c r="O27" s="39"/>
      <c r="P27" s="39"/>
      <c r="Q27" s="58"/>
    </row>
    <row r="28" customFormat="false" ht="12.75" hidden="false" customHeight="false" outlineLevel="0" collapsed="false">
      <c r="A28" s="39"/>
      <c r="B28" s="48"/>
      <c r="C28" s="64" t="s">
        <v>69</v>
      </c>
      <c r="D28" s="65" t="s">
        <v>45</v>
      </c>
      <c r="E28" s="66" t="s">
        <v>89</v>
      </c>
      <c r="F28" s="63" t="n">
        <v>2432626.11</v>
      </c>
      <c r="G28" s="63" t="n">
        <v>2855856.45</v>
      </c>
      <c r="H28" s="56"/>
      <c r="I28" s="48"/>
      <c r="J28" s="59" t="n">
        <v>1</v>
      </c>
      <c r="K28" s="60" t="s">
        <v>90</v>
      </c>
      <c r="L28" s="67"/>
      <c r="M28" s="63"/>
      <c r="N28" s="63"/>
      <c r="O28" s="39"/>
      <c r="P28" s="39"/>
    </row>
    <row r="29" customFormat="false" ht="12.75" hidden="false" customHeight="false" outlineLevel="0" collapsed="false">
      <c r="A29" s="39"/>
      <c r="B29" s="48"/>
      <c r="C29" s="64"/>
      <c r="D29" s="65" t="s">
        <v>45</v>
      </c>
      <c r="E29" s="66"/>
      <c r="F29" s="63"/>
      <c r="G29" s="63"/>
      <c r="H29" s="56"/>
      <c r="I29" s="48"/>
      <c r="J29" s="64" t="s">
        <v>44</v>
      </c>
      <c r="K29" s="65" t="s">
        <v>45</v>
      </c>
      <c r="L29" s="66" t="s">
        <v>91</v>
      </c>
      <c r="M29" s="63" t="n">
        <v>65030184.99</v>
      </c>
      <c r="N29" s="63" t="n">
        <v>33234715.08</v>
      </c>
      <c r="O29" s="39"/>
      <c r="P29" s="56"/>
    </row>
    <row r="30" customFormat="false" ht="12.75" hidden="false" customHeight="false" outlineLevel="0" collapsed="false">
      <c r="A30" s="39"/>
      <c r="B30" s="48"/>
      <c r="C30" s="59" t="n">
        <v>5</v>
      </c>
      <c r="D30" s="60" t="s">
        <v>92</v>
      </c>
      <c r="E30" s="61"/>
      <c r="F30" s="63"/>
      <c r="G30" s="63"/>
      <c r="H30" s="56"/>
      <c r="I30" s="48"/>
      <c r="J30" s="64" t="s">
        <v>48</v>
      </c>
      <c r="K30" s="65" t="s">
        <v>45</v>
      </c>
      <c r="L30" s="66" t="s">
        <v>93</v>
      </c>
      <c r="M30" s="63"/>
      <c r="N30" s="63"/>
      <c r="O30" s="39"/>
      <c r="P30" s="39"/>
    </row>
    <row r="31" customFormat="false" ht="12.75" hidden="false" customHeight="false" outlineLevel="0" collapsed="false">
      <c r="A31" s="39"/>
      <c r="B31" s="48"/>
      <c r="C31" s="59" t="n">
        <v>6</v>
      </c>
      <c r="D31" s="60" t="s">
        <v>94</v>
      </c>
      <c r="E31" s="61"/>
      <c r="F31" s="63"/>
      <c r="G31" s="63"/>
      <c r="H31" s="56"/>
      <c r="I31" s="48"/>
      <c r="J31" s="59" t="n">
        <v>2</v>
      </c>
      <c r="K31" s="60" t="s">
        <v>95</v>
      </c>
      <c r="L31" s="61"/>
      <c r="M31" s="63"/>
      <c r="N31" s="63"/>
      <c r="O31" s="39"/>
      <c r="P31" s="39"/>
    </row>
    <row r="32" customFormat="false" ht="12.75" hidden="false" customHeight="false" outlineLevel="0" collapsed="false">
      <c r="A32" s="39"/>
      <c r="B32" s="48"/>
      <c r="C32" s="59" t="n">
        <v>7</v>
      </c>
      <c r="D32" s="60" t="s">
        <v>96</v>
      </c>
      <c r="E32" s="61"/>
      <c r="F32" s="55" t="n">
        <f aca="false">SUM(F33:F34)</f>
        <v>557033.42</v>
      </c>
      <c r="G32" s="55" t="n">
        <f aca="false">SUM(G33:G34)</f>
        <v>557033</v>
      </c>
      <c r="H32" s="56"/>
      <c r="I32" s="48"/>
      <c r="J32" s="59" t="n">
        <v>3</v>
      </c>
      <c r="K32" s="60" t="s">
        <v>83</v>
      </c>
      <c r="L32" s="61"/>
      <c r="M32" s="63"/>
      <c r="N32" s="63"/>
      <c r="O32" s="39"/>
      <c r="P32" s="39"/>
    </row>
    <row r="33" customFormat="false" ht="12.75" hidden="false" customHeight="false" outlineLevel="0" collapsed="false">
      <c r="A33" s="39"/>
      <c r="B33" s="48"/>
      <c r="C33" s="64" t="s">
        <v>44</v>
      </c>
      <c r="D33" s="65" t="s">
        <v>45</v>
      </c>
      <c r="E33" s="61" t="s">
        <v>97</v>
      </c>
      <c r="F33" s="63" t="n">
        <v>557033.42</v>
      </c>
      <c r="G33" s="63" t="n">
        <v>557033</v>
      </c>
      <c r="H33" s="56"/>
      <c r="I33" s="48"/>
      <c r="J33" s="59" t="n">
        <v>4</v>
      </c>
      <c r="K33" s="60" t="s">
        <v>98</v>
      </c>
      <c r="L33" s="61"/>
      <c r="M33" s="63"/>
      <c r="N33" s="63"/>
      <c r="O33" s="39"/>
      <c r="P33" s="39"/>
    </row>
    <row r="34" customFormat="false" ht="12.75" hidden="false" customHeight="false" outlineLevel="0" collapsed="false">
      <c r="A34" s="39"/>
      <c r="B34" s="48"/>
      <c r="C34" s="59"/>
      <c r="D34" s="65" t="s">
        <v>45</v>
      </c>
      <c r="E34" s="61"/>
      <c r="F34" s="63"/>
      <c r="G34" s="63"/>
      <c r="H34" s="56"/>
      <c r="I34" s="48"/>
      <c r="J34" s="54" t="s">
        <v>99</v>
      </c>
      <c r="K34" s="54"/>
      <c r="L34" s="54"/>
      <c r="M34" s="68" t="n">
        <f aca="false">M27+M8</f>
        <v>197334570.59</v>
      </c>
      <c r="N34" s="68" t="n">
        <f aca="false">N27+N8</f>
        <v>121249197.08</v>
      </c>
      <c r="O34" s="39"/>
      <c r="P34" s="39"/>
    </row>
    <row r="35" customFormat="false" ht="12.75" hidden="false" customHeight="false" outlineLevel="0" collapsed="false">
      <c r="A35" s="39"/>
      <c r="B35" s="54" t="s">
        <v>87</v>
      </c>
      <c r="C35" s="54" t="s">
        <v>100</v>
      </c>
      <c r="D35" s="54"/>
      <c r="E35" s="54"/>
      <c r="F35" s="57" t="n">
        <f aca="false">SUM(F38:F41)</f>
        <v>141896563.10691</v>
      </c>
      <c r="G35" s="57" t="n">
        <f aca="false">SUM(G38:G41)</f>
        <v>64329769</v>
      </c>
      <c r="H35" s="56"/>
      <c r="I35" s="54" t="s">
        <v>101</v>
      </c>
      <c r="J35" s="54" t="s">
        <v>102</v>
      </c>
      <c r="K35" s="54"/>
      <c r="L35" s="54"/>
      <c r="M35" s="57" t="n">
        <f aca="false">SUM(M36:M45)</f>
        <v>140423720.15</v>
      </c>
      <c r="N35" s="57" t="n">
        <f aca="false">SUM(N36:N45)</f>
        <v>108523798</v>
      </c>
      <c r="O35" s="39"/>
      <c r="P35" s="39"/>
    </row>
    <row r="36" customFormat="false" ht="12.75" hidden="false" customHeight="false" outlineLevel="0" collapsed="false">
      <c r="A36" s="39"/>
      <c r="B36" s="48"/>
      <c r="C36" s="59" t="n">
        <v>1</v>
      </c>
      <c r="D36" s="60" t="s">
        <v>103</v>
      </c>
      <c r="E36" s="61"/>
      <c r="F36" s="63"/>
      <c r="G36" s="63"/>
      <c r="H36" s="56"/>
      <c r="I36" s="48"/>
      <c r="J36" s="59" t="n">
        <v>1</v>
      </c>
      <c r="K36" s="60" t="s">
        <v>104</v>
      </c>
      <c r="L36" s="61"/>
      <c r="M36" s="63"/>
      <c r="N36" s="63"/>
      <c r="O36" s="39"/>
      <c r="P36" s="39"/>
    </row>
    <row r="37" customFormat="false" ht="12.75" hidden="false" customHeight="false" outlineLevel="0" collapsed="false">
      <c r="A37" s="39"/>
      <c r="B37" s="48"/>
      <c r="C37" s="59" t="n">
        <v>2</v>
      </c>
      <c r="D37" s="60" t="s">
        <v>105</v>
      </c>
      <c r="E37" s="67"/>
      <c r="F37" s="63"/>
      <c r="G37" s="63"/>
      <c r="H37" s="56"/>
      <c r="I37" s="48"/>
      <c r="J37" s="69" t="n">
        <v>2</v>
      </c>
      <c r="K37" s="60" t="s">
        <v>106</v>
      </c>
      <c r="L37" s="61"/>
      <c r="M37" s="63"/>
      <c r="N37" s="63"/>
      <c r="O37" s="39"/>
      <c r="P37" s="39"/>
    </row>
    <row r="38" customFormat="false" ht="12.75" hidden="false" customHeight="false" outlineLevel="0" collapsed="false">
      <c r="A38" s="39"/>
      <c r="B38" s="48"/>
      <c r="C38" s="64" t="s">
        <v>44</v>
      </c>
      <c r="D38" s="65" t="s">
        <v>45</v>
      </c>
      <c r="E38" s="66" t="s">
        <v>107</v>
      </c>
      <c r="F38" s="63" t="n">
        <v>48499500</v>
      </c>
      <c r="G38" s="63" t="n">
        <v>48499500</v>
      </c>
      <c r="H38" s="56"/>
      <c r="I38" s="48"/>
      <c r="J38" s="59" t="n">
        <v>3</v>
      </c>
      <c r="K38" s="60" t="s">
        <v>108</v>
      </c>
      <c r="L38" s="61"/>
      <c r="M38" s="63" t="n">
        <v>28290000</v>
      </c>
      <c r="N38" s="63" t="n">
        <v>28290000</v>
      </c>
      <c r="O38" s="39"/>
      <c r="P38" s="39"/>
    </row>
    <row r="39" customFormat="false" ht="12.75" hidden="false" customHeight="false" outlineLevel="0" collapsed="false">
      <c r="A39" s="39"/>
      <c r="B39" s="48"/>
      <c r="C39" s="64" t="s">
        <v>48</v>
      </c>
      <c r="D39" s="65" t="s">
        <v>45</v>
      </c>
      <c r="E39" s="66" t="s">
        <v>109</v>
      </c>
      <c r="F39" s="63" t="n">
        <v>72734565.9069097</v>
      </c>
      <c r="G39" s="63"/>
      <c r="H39" s="56"/>
      <c r="I39" s="48"/>
      <c r="J39" s="69" t="n">
        <v>4</v>
      </c>
      <c r="K39" s="60" t="s">
        <v>110</v>
      </c>
      <c r="L39" s="61"/>
      <c r="M39" s="63"/>
      <c r="N39" s="63"/>
      <c r="O39" s="39"/>
      <c r="P39" s="39"/>
    </row>
    <row r="40" customFormat="false" ht="12.75" hidden="false" customHeight="false" outlineLevel="0" collapsed="false">
      <c r="A40" s="39"/>
      <c r="B40" s="48"/>
      <c r="C40" s="64" t="s">
        <v>51</v>
      </c>
      <c r="D40" s="65" t="s">
        <v>45</v>
      </c>
      <c r="E40" s="66" t="s">
        <v>111</v>
      </c>
      <c r="F40" s="63" t="n">
        <v>1554813.2</v>
      </c>
      <c r="G40" s="63" t="n">
        <v>1943516</v>
      </c>
      <c r="H40" s="56"/>
      <c r="I40" s="48"/>
      <c r="J40" s="59" t="n">
        <v>5</v>
      </c>
      <c r="K40" s="60" t="s">
        <v>112</v>
      </c>
      <c r="L40" s="61"/>
      <c r="M40" s="63"/>
      <c r="N40" s="63"/>
      <c r="O40" s="39"/>
      <c r="P40" s="39"/>
    </row>
    <row r="41" customFormat="false" ht="12.75" hidden="false" customHeight="false" outlineLevel="0" collapsed="false">
      <c r="A41" s="39"/>
      <c r="B41" s="48"/>
      <c r="C41" s="64" t="s">
        <v>63</v>
      </c>
      <c r="D41" s="65" t="s">
        <v>45</v>
      </c>
      <c r="E41" s="66" t="s">
        <v>113</v>
      </c>
      <c r="F41" s="63" t="n">
        <v>19107684</v>
      </c>
      <c r="G41" s="63" t="n">
        <v>13886753</v>
      </c>
      <c r="H41" s="56"/>
      <c r="I41" s="48"/>
      <c r="J41" s="69" t="n">
        <v>6</v>
      </c>
      <c r="K41" s="60" t="s">
        <v>114</v>
      </c>
      <c r="L41" s="61"/>
      <c r="M41" s="63"/>
      <c r="N41" s="63"/>
      <c r="O41" s="39"/>
      <c r="P41" s="39"/>
    </row>
    <row r="42" customFormat="false" ht="12.75" hidden="false" customHeight="false" outlineLevel="0" collapsed="false">
      <c r="A42" s="39"/>
      <c r="B42" s="48"/>
      <c r="C42" s="59" t="n">
        <v>3</v>
      </c>
      <c r="D42" s="60" t="s">
        <v>115</v>
      </c>
      <c r="E42" s="61"/>
      <c r="F42" s="63"/>
      <c r="G42" s="63"/>
      <c r="H42" s="39"/>
      <c r="I42" s="48"/>
      <c r="J42" s="59" t="n">
        <v>7</v>
      </c>
      <c r="K42" s="60" t="s">
        <v>116</v>
      </c>
      <c r="L42" s="61"/>
      <c r="M42" s="63"/>
      <c r="N42" s="63"/>
      <c r="O42" s="39"/>
      <c r="P42" s="39"/>
    </row>
    <row r="43" customFormat="false" ht="12.75" hidden="false" customHeight="false" outlineLevel="0" collapsed="false">
      <c r="A43" s="39"/>
      <c r="B43" s="48"/>
      <c r="C43" s="59" t="n">
        <v>4</v>
      </c>
      <c r="D43" s="60" t="s">
        <v>117</v>
      </c>
      <c r="E43" s="61"/>
      <c r="F43" s="63"/>
      <c r="G43" s="63"/>
      <c r="H43" s="39"/>
      <c r="I43" s="48"/>
      <c r="J43" s="69" t="n">
        <v>8</v>
      </c>
      <c r="K43" s="60" t="s">
        <v>118</v>
      </c>
      <c r="L43" s="61"/>
      <c r="M43" s="63"/>
      <c r="N43" s="63"/>
      <c r="O43" s="39"/>
      <c r="P43" s="39"/>
    </row>
    <row r="44" customFormat="false" ht="12.75" hidden="false" customHeight="false" outlineLevel="0" collapsed="false">
      <c r="A44" s="39"/>
      <c r="B44" s="48"/>
      <c r="C44" s="59" t="n">
        <v>5</v>
      </c>
      <c r="D44" s="60" t="s">
        <v>119</v>
      </c>
      <c r="E44" s="61"/>
      <c r="F44" s="63"/>
      <c r="G44" s="63"/>
      <c r="H44" s="39"/>
      <c r="I44" s="48"/>
      <c r="J44" s="59" t="n">
        <v>9</v>
      </c>
      <c r="K44" s="60" t="s">
        <v>120</v>
      </c>
      <c r="L44" s="61"/>
      <c r="M44" s="63" t="n">
        <v>80233798</v>
      </c>
      <c r="N44" s="63" t="n">
        <v>54233535</v>
      </c>
      <c r="O44" s="39"/>
      <c r="P44" s="39"/>
    </row>
    <row r="45" customFormat="false" ht="12.75" hidden="false" customHeight="false" outlineLevel="0" collapsed="false">
      <c r="A45" s="39"/>
      <c r="B45" s="48"/>
      <c r="C45" s="59" t="n">
        <v>6</v>
      </c>
      <c r="D45" s="60" t="s">
        <v>121</v>
      </c>
      <c r="E45" s="61"/>
      <c r="F45" s="63"/>
      <c r="G45" s="63"/>
      <c r="H45" s="39"/>
      <c r="I45" s="48"/>
      <c r="J45" s="69" t="n">
        <v>10</v>
      </c>
      <c r="K45" s="60" t="s">
        <v>122</v>
      </c>
      <c r="L45" s="61"/>
      <c r="M45" s="63" t="n">
        <v>31899922.1500001</v>
      </c>
      <c r="N45" s="63" t="n">
        <v>26000263</v>
      </c>
      <c r="O45" s="39"/>
      <c r="P45" s="39"/>
    </row>
    <row r="46" customFormat="false" ht="15" hidden="false" customHeight="false" outlineLevel="0" collapsed="false">
      <c r="A46" s="39"/>
      <c r="B46" s="70"/>
      <c r="C46" s="54" t="s">
        <v>123</v>
      </c>
      <c r="D46" s="54"/>
      <c r="E46" s="54"/>
      <c r="F46" s="71" t="n">
        <f aca="false">SUM(F9,F14,F22,F35,F32)</f>
        <v>337758290.72691</v>
      </c>
      <c r="G46" s="71" t="n">
        <f aca="false">SUM(G9,G14,G22,G35,G32)</f>
        <v>229772994.9</v>
      </c>
      <c r="H46" s="39"/>
      <c r="I46" s="48"/>
      <c r="J46" s="54" t="s">
        <v>124</v>
      </c>
      <c r="K46" s="54"/>
      <c r="L46" s="54"/>
      <c r="M46" s="71" t="n">
        <f aca="false">SUM(M35,M27,M8)</f>
        <v>337758290.74</v>
      </c>
      <c r="N46" s="71" t="n">
        <f aca="false">SUM(N35,N27,N8)</f>
        <v>229772995.08</v>
      </c>
      <c r="O46" s="39"/>
      <c r="P46" s="39"/>
    </row>
    <row r="47" customFormat="false" ht="12.75" hidden="false" customHeight="false" outlineLevel="0" collapsed="false">
      <c r="A47" s="39"/>
      <c r="B47" s="72"/>
      <c r="C47" s="72"/>
      <c r="D47" s="72"/>
      <c r="E47" s="72"/>
      <c r="F47" s="73"/>
      <c r="G47" s="74"/>
      <c r="H47" s="39"/>
      <c r="I47" s="72"/>
      <c r="J47" s="72"/>
      <c r="K47" s="75"/>
      <c r="L47" s="76"/>
      <c r="M47" s="74"/>
      <c r="N47" s="74"/>
      <c r="O47" s="39"/>
      <c r="P47" s="39"/>
    </row>
    <row r="48" customFormat="false" ht="12.75" hidden="false" customHeight="false" outlineLevel="0" collapsed="false">
      <c r="A48" s="39"/>
      <c r="B48" s="72"/>
      <c r="C48" s="72"/>
      <c r="D48" s="72"/>
      <c r="E48" s="72"/>
      <c r="F48" s="74"/>
      <c r="G48" s="74"/>
      <c r="H48" s="39"/>
      <c r="I48" s="72"/>
      <c r="J48" s="72"/>
      <c r="K48" s="75"/>
      <c r="L48" s="76"/>
      <c r="M48" s="74"/>
      <c r="N48" s="74"/>
      <c r="O48" s="39"/>
      <c r="P48" s="39"/>
    </row>
    <row r="49" customFormat="false" ht="12.75" hidden="false" customHeight="false" outlineLevel="0" collapsed="false">
      <c r="I49" s="72"/>
      <c r="J49" s="72"/>
      <c r="K49" s="75"/>
      <c r="L49" s="76"/>
      <c r="M49" s="74"/>
      <c r="N49" s="74"/>
      <c r="O49" s="39"/>
      <c r="P49" s="39"/>
    </row>
    <row r="50" customFormat="false" ht="12.75" hidden="false" customHeight="false" outlineLevel="0" collapsed="false">
      <c r="I50" s="72"/>
      <c r="J50" s="72"/>
      <c r="K50" s="75"/>
      <c r="L50" s="76"/>
      <c r="M50" s="74"/>
      <c r="N50" s="74"/>
      <c r="O50" s="39"/>
      <c r="P50" s="39"/>
    </row>
    <row r="51" customFormat="false" ht="12.75" hidden="false" customHeight="false" outlineLevel="0" collapsed="false">
      <c r="I51" s="72"/>
      <c r="J51" s="72"/>
      <c r="K51" s="75"/>
      <c r="L51" s="76"/>
      <c r="M51" s="74"/>
      <c r="N51" s="74"/>
      <c r="O51" s="39"/>
      <c r="P51" s="39"/>
    </row>
    <row r="52" customFormat="false" ht="12.75" hidden="false" customHeight="false" outlineLevel="0" collapsed="false">
      <c r="I52" s="72"/>
      <c r="J52" s="72"/>
      <c r="K52" s="75"/>
      <c r="L52" s="76"/>
      <c r="M52" s="74"/>
      <c r="N52" s="74"/>
      <c r="O52" s="39"/>
      <c r="P52" s="39"/>
    </row>
    <row r="53" customFormat="false" ht="12.75" hidden="false" customHeight="false" outlineLevel="0" collapsed="false">
      <c r="I53" s="72"/>
      <c r="J53" s="72"/>
      <c r="K53" s="75"/>
      <c r="L53" s="76"/>
      <c r="M53" s="74"/>
      <c r="N53" s="74"/>
      <c r="O53" s="39"/>
      <c r="P53" s="39"/>
    </row>
    <row r="54" customFormat="false" ht="12.75" hidden="false" customHeight="false" outlineLevel="0" collapsed="false">
      <c r="I54" s="72"/>
      <c r="J54" s="72"/>
      <c r="K54" s="75"/>
      <c r="L54" s="76"/>
      <c r="M54" s="74"/>
      <c r="N54" s="74"/>
      <c r="O54" s="39"/>
      <c r="P54" s="39"/>
    </row>
    <row r="55" customFormat="false" ht="12.75" hidden="false" customHeight="false" outlineLevel="0" collapsed="false">
      <c r="I55" s="72"/>
      <c r="J55" s="72"/>
      <c r="K55" s="75"/>
      <c r="L55" s="76"/>
      <c r="M55" s="74"/>
      <c r="N55" s="74"/>
      <c r="O55" s="39"/>
      <c r="P55" s="39"/>
    </row>
    <row r="56" customFormat="false" ht="12.75" hidden="false" customHeight="false" outlineLevel="0" collapsed="false">
      <c r="I56" s="72"/>
      <c r="J56" s="72"/>
      <c r="K56" s="72"/>
      <c r="L56" s="72"/>
      <c r="M56" s="74"/>
      <c r="N56" s="74"/>
      <c r="O56" s="39"/>
      <c r="P56" s="39"/>
    </row>
    <row r="57" customFormat="false" ht="12.75" hidden="false" customHeight="false" outlineLevel="0" collapsed="false">
      <c r="I57" s="77"/>
      <c r="J57" s="77"/>
      <c r="K57" s="78"/>
      <c r="L57" s="23"/>
      <c r="M57" s="79"/>
      <c r="N57" s="79"/>
    </row>
  </sheetData>
  <mergeCells count="14">
    <mergeCell ref="B4:G4"/>
    <mergeCell ref="I4:N4"/>
    <mergeCell ref="B6:B7"/>
    <mergeCell ref="C6:E7"/>
    <mergeCell ref="I6:I7"/>
    <mergeCell ref="J6:L7"/>
    <mergeCell ref="C8:E8"/>
    <mergeCell ref="J8:L8"/>
    <mergeCell ref="J27:L27"/>
    <mergeCell ref="J34:L34"/>
    <mergeCell ref="C35:E35"/>
    <mergeCell ref="J35:L35"/>
    <mergeCell ref="C46:E46"/>
    <mergeCell ref="J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P201" activeCellId="0" sqref="P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80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10" min="9" style="0" width="8.7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5.13"/>
    <col collapsed="false" customWidth="true" hidden="false" outlineLevel="0" max="14" min="14" style="0" width="2.13"/>
  </cols>
  <sheetData>
    <row r="2" customFormat="false" ht="12.75" hidden="false" customHeight="false" outlineLevel="0" collapsed="false">
      <c r="A2" s="81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12.75" hidden="false" customHeight="false" outlineLevel="0" collapsed="false">
      <c r="A3" s="85"/>
      <c r="B3" s="86" t="s">
        <v>125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8"/>
    </row>
    <row r="4" customFormat="false" ht="18" hidden="false" customHeight="false" outlineLevel="0" collapsed="false">
      <c r="A4" s="89" t="s">
        <v>12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  <c r="O4" s="90"/>
    </row>
    <row r="5" customFormat="false" ht="18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3"/>
      <c r="N5" s="90"/>
      <c r="O5" s="90"/>
    </row>
    <row r="6" customFormat="false" ht="15.75" hidden="false" customHeight="false" outlineLevel="0" collapsed="false">
      <c r="A6" s="85"/>
      <c r="B6" s="86"/>
      <c r="C6" s="94" t="s">
        <v>127</v>
      </c>
      <c r="D6" s="94"/>
      <c r="E6" s="95" t="s">
        <v>128</v>
      </c>
      <c r="F6" s="87"/>
      <c r="G6" s="87"/>
      <c r="H6" s="87"/>
      <c r="I6" s="87"/>
      <c r="J6" s="96"/>
      <c r="K6" s="96"/>
      <c r="L6" s="87"/>
      <c r="M6" s="88"/>
    </row>
    <row r="7" customFormat="false" ht="12.75" hidden="false" customHeight="false" outlineLevel="0" collapsed="false">
      <c r="A7" s="85"/>
      <c r="B7" s="86"/>
      <c r="C7" s="87"/>
      <c r="D7" s="87"/>
      <c r="E7" s="87"/>
      <c r="F7" s="87"/>
      <c r="G7" s="87"/>
      <c r="H7" s="87"/>
      <c r="I7" s="87"/>
      <c r="J7" s="96"/>
      <c r="K7" s="96"/>
      <c r="L7" s="87"/>
      <c r="M7" s="88"/>
    </row>
    <row r="8" customFormat="false" ht="12.75" hidden="false" customHeight="false" outlineLevel="0" collapsed="false">
      <c r="A8" s="85"/>
      <c r="B8" s="86"/>
      <c r="C8" s="87"/>
      <c r="D8" s="97" t="s">
        <v>39</v>
      </c>
      <c r="E8" s="98" t="s">
        <v>129</v>
      </c>
      <c r="F8" s="98"/>
      <c r="G8" s="99"/>
      <c r="H8" s="87"/>
      <c r="I8" s="87"/>
      <c r="J8" s="87"/>
      <c r="K8" s="87"/>
      <c r="L8" s="87"/>
      <c r="M8" s="88"/>
    </row>
    <row r="9" customFormat="false" ht="12.75" hidden="false" customHeight="false" outlineLevel="0" collapsed="false">
      <c r="A9" s="85"/>
      <c r="B9" s="86"/>
      <c r="C9" s="87"/>
      <c r="D9" s="97"/>
      <c r="E9" s="98"/>
      <c r="F9" s="98"/>
      <c r="G9" s="99"/>
      <c r="H9" s="87"/>
      <c r="I9" s="87"/>
      <c r="J9" s="87"/>
      <c r="K9" s="87"/>
      <c r="L9" s="87"/>
      <c r="M9" s="88"/>
    </row>
    <row r="10" customFormat="false" ht="12.75" hidden="false" customHeight="false" outlineLevel="0" collapsed="false">
      <c r="A10" s="22"/>
      <c r="B10" s="77"/>
      <c r="C10" s="23"/>
      <c r="D10" s="100" t="n">
        <v>1</v>
      </c>
      <c r="E10" s="101" t="s">
        <v>42</v>
      </c>
      <c r="F10" s="76"/>
      <c r="G10" s="87"/>
      <c r="H10" s="87"/>
      <c r="I10" s="87"/>
      <c r="J10" s="87"/>
      <c r="K10" s="87"/>
      <c r="L10" s="87"/>
      <c r="M10" s="88"/>
    </row>
    <row r="11" customFormat="false" ht="12.75" hidden="false" customHeight="false" outlineLevel="0" collapsed="false">
      <c r="A11" s="85"/>
      <c r="B11" s="86"/>
      <c r="C11" s="87"/>
      <c r="D11" s="87"/>
      <c r="E11" s="86" t="s">
        <v>46</v>
      </c>
      <c r="F11" s="96"/>
      <c r="G11" s="96"/>
      <c r="H11" s="96"/>
      <c r="I11" s="96"/>
      <c r="J11" s="96"/>
      <c r="K11" s="96"/>
      <c r="L11" s="87"/>
      <c r="M11" s="88"/>
    </row>
    <row r="12" customFormat="false" ht="12.75" hidden="false" customHeight="false" outlineLevel="0" collapsed="false">
      <c r="A12" s="85"/>
      <c r="B12" s="86"/>
      <c r="C12" s="87"/>
      <c r="D12" s="102" t="s">
        <v>33</v>
      </c>
      <c r="E12" s="102" t="s">
        <v>130</v>
      </c>
      <c r="F12" s="102"/>
      <c r="G12" s="102" t="s">
        <v>131</v>
      </c>
      <c r="H12" s="102" t="s">
        <v>132</v>
      </c>
      <c r="I12" s="102"/>
      <c r="J12" s="103" t="s">
        <v>133</v>
      </c>
      <c r="K12" s="103" t="s">
        <v>134</v>
      </c>
      <c r="L12" s="103" t="s">
        <v>133</v>
      </c>
      <c r="M12" s="88"/>
    </row>
    <row r="13" customFormat="false" ht="12.75" hidden="false" customHeight="false" outlineLevel="0" collapsed="false">
      <c r="A13" s="85"/>
      <c r="B13" s="86"/>
      <c r="C13" s="87"/>
      <c r="D13" s="102"/>
      <c r="E13" s="102"/>
      <c r="F13" s="102"/>
      <c r="G13" s="102"/>
      <c r="H13" s="102"/>
      <c r="I13" s="102"/>
      <c r="J13" s="104" t="s">
        <v>135</v>
      </c>
      <c r="K13" s="104" t="s">
        <v>136</v>
      </c>
      <c r="L13" s="104" t="s">
        <v>137</v>
      </c>
      <c r="M13" s="88"/>
    </row>
    <row r="14" customFormat="false" ht="12.75" hidden="false" customHeight="false" outlineLevel="0" collapsed="false">
      <c r="A14" s="85"/>
      <c r="B14" s="87" t="n">
        <v>1</v>
      </c>
      <c r="C14" s="87"/>
      <c r="D14" s="105"/>
      <c r="E14" s="106" t="s">
        <v>138</v>
      </c>
      <c r="F14" s="106"/>
      <c r="G14" s="107" t="s">
        <v>139</v>
      </c>
      <c r="H14" s="108" t="s">
        <v>140</v>
      </c>
      <c r="I14" s="108"/>
      <c r="J14" s="105"/>
      <c r="K14" s="105"/>
      <c r="L14" s="109" t="n">
        <v>7285.27</v>
      </c>
      <c r="M14" s="88"/>
    </row>
    <row r="15" customFormat="false" ht="12.75" hidden="false" customHeight="false" outlineLevel="0" collapsed="false">
      <c r="A15" s="85"/>
      <c r="B15" s="87" t="n">
        <v>2</v>
      </c>
      <c r="C15" s="87"/>
      <c r="D15" s="105"/>
      <c r="E15" s="110" t="s">
        <v>141</v>
      </c>
      <c r="F15" s="110"/>
      <c r="G15" s="107" t="s">
        <v>139</v>
      </c>
      <c r="H15" s="111" t="s">
        <v>142</v>
      </c>
      <c r="I15" s="111"/>
      <c r="J15" s="105"/>
      <c r="K15" s="105"/>
      <c r="L15" s="109" t="n">
        <v>4005079.52</v>
      </c>
      <c r="M15" s="88"/>
    </row>
    <row r="16" customFormat="false" ht="12.75" hidden="false" customHeight="false" outlineLevel="0" collapsed="false">
      <c r="A16" s="85"/>
      <c r="B16" s="87" t="n">
        <v>3</v>
      </c>
      <c r="C16" s="87"/>
      <c r="D16" s="105"/>
      <c r="E16" s="112" t="s">
        <v>143</v>
      </c>
      <c r="F16" s="113"/>
      <c r="G16" s="114" t="s">
        <v>139</v>
      </c>
      <c r="H16" s="111" t="s">
        <v>144</v>
      </c>
      <c r="I16" s="111"/>
      <c r="J16" s="105"/>
      <c r="K16" s="105"/>
      <c r="L16" s="109" t="n">
        <v>5021091</v>
      </c>
      <c r="M16" s="88"/>
    </row>
    <row r="17" customFormat="false" ht="12.75" hidden="false" customHeight="false" outlineLevel="0" collapsed="false">
      <c r="A17" s="85"/>
      <c r="B17" s="87" t="n">
        <v>4</v>
      </c>
      <c r="C17" s="87"/>
      <c r="D17" s="105"/>
      <c r="E17" s="112" t="s">
        <v>143</v>
      </c>
      <c r="F17" s="113"/>
      <c r="G17" s="114" t="s">
        <v>145</v>
      </c>
      <c r="H17" s="111" t="s">
        <v>146</v>
      </c>
      <c r="I17" s="111"/>
      <c r="J17" s="105" t="n">
        <v>338.75</v>
      </c>
      <c r="K17" s="105" t="n">
        <v>140.2</v>
      </c>
      <c r="L17" s="109" t="n">
        <f aca="false">K17*J17</f>
        <v>47492.75</v>
      </c>
      <c r="M17" s="88"/>
    </row>
    <row r="18" customFormat="false" ht="12.75" hidden="false" customHeight="false" outlineLevel="0" collapsed="false">
      <c r="A18" s="85"/>
      <c r="B18" s="87" t="n">
        <v>5</v>
      </c>
      <c r="C18" s="87"/>
      <c r="D18" s="105"/>
      <c r="E18" s="112" t="s">
        <v>147</v>
      </c>
      <c r="F18" s="113"/>
      <c r="G18" s="114" t="s">
        <v>139</v>
      </c>
      <c r="H18" s="115" t="s">
        <v>148</v>
      </c>
      <c r="I18" s="115"/>
      <c r="J18" s="105"/>
      <c r="K18" s="105"/>
      <c r="L18" s="109" t="n">
        <v>1954080.96</v>
      </c>
      <c r="M18" s="88"/>
    </row>
    <row r="19" customFormat="false" ht="12.75" hidden="false" customHeight="false" outlineLevel="0" collapsed="false">
      <c r="A19" s="116"/>
      <c r="B19" s="117"/>
      <c r="C19" s="118"/>
      <c r="D19" s="119"/>
      <c r="E19" s="120" t="s">
        <v>149</v>
      </c>
      <c r="F19" s="120"/>
      <c r="G19" s="120"/>
      <c r="H19" s="120"/>
      <c r="I19" s="120"/>
      <c r="J19" s="120"/>
      <c r="K19" s="120"/>
      <c r="L19" s="121" t="n">
        <f aca="false">SUM(L14:L18)</f>
        <v>11035029.5</v>
      </c>
      <c r="M19" s="122"/>
      <c r="N19" s="90"/>
      <c r="O19" s="90"/>
    </row>
    <row r="20" customFormat="false" ht="12.75" hidden="false" customHeight="false" outlineLevel="0" collapsed="false">
      <c r="A20" s="85"/>
      <c r="B20" s="86"/>
      <c r="C20" s="87"/>
      <c r="D20" s="123"/>
      <c r="E20" s="77" t="s">
        <v>49</v>
      </c>
      <c r="F20" s="123"/>
      <c r="G20" s="123"/>
      <c r="H20" s="123"/>
      <c r="I20" s="123"/>
      <c r="J20" s="123"/>
      <c r="K20" s="123"/>
      <c r="L20" s="87"/>
      <c r="M20" s="88"/>
    </row>
    <row r="21" customFormat="false" ht="12.75" hidden="false" customHeight="false" outlineLevel="0" collapsed="false">
      <c r="A21" s="85"/>
      <c r="B21" s="86"/>
      <c r="C21" s="87"/>
      <c r="D21" s="102" t="s">
        <v>33</v>
      </c>
      <c r="E21" s="102" t="s">
        <v>150</v>
      </c>
      <c r="F21" s="102"/>
      <c r="G21" s="102"/>
      <c r="H21" s="102"/>
      <c r="I21" s="102"/>
      <c r="J21" s="103" t="s">
        <v>133</v>
      </c>
      <c r="K21" s="103" t="s">
        <v>134</v>
      </c>
      <c r="L21" s="103" t="s">
        <v>133</v>
      </c>
      <c r="M21" s="88"/>
    </row>
    <row r="22" customFormat="false" ht="12.75" hidden="false" customHeight="false" outlineLevel="0" collapsed="false">
      <c r="A22" s="85"/>
      <c r="B22" s="86"/>
      <c r="C22" s="87"/>
      <c r="D22" s="102"/>
      <c r="E22" s="102"/>
      <c r="F22" s="102"/>
      <c r="G22" s="102"/>
      <c r="H22" s="102"/>
      <c r="I22" s="102"/>
      <c r="J22" s="104" t="s">
        <v>135</v>
      </c>
      <c r="K22" s="104" t="s">
        <v>136</v>
      </c>
      <c r="L22" s="104" t="s">
        <v>137</v>
      </c>
      <c r="M22" s="88"/>
    </row>
    <row r="23" customFormat="false" ht="12.75" hidden="false" customHeight="false" outlineLevel="0" collapsed="false">
      <c r="A23" s="85"/>
      <c r="B23" s="86" t="n">
        <v>6</v>
      </c>
      <c r="C23" s="87"/>
      <c r="D23" s="124"/>
      <c r="E23" s="125" t="s">
        <v>151</v>
      </c>
      <c r="F23" s="125"/>
      <c r="G23" s="125"/>
      <c r="H23" s="125"/>
      <c r="I23" s="125"/>
      <c r="J23" s="114" t="s">
        <v>139</v>
      </c>
      <c r="K23" s="107"/>
      <c r="L23" s="126" t="n">
        <v>279260</v>
      </c>
      <c r="M23" s="88"/>
    </row>
    <row r="24" customFormat="false" ht="12.75" hidden="false" customHeight="false" outlineLevel="0" collapsed="false">
      <c r="A24" s="85"/>
      <c r="B24" s="86" t="n">
        <v>7</v>
      </c>
      <c r="C24" s="87"/>
      <c r="D24" s="105"/>
      <c r="E24" s="125" t="s">
        <v>152</v>
      </c>
      <c r="F24" s="125"/>
      <c r="G24" s="125"/>
      <c r="H24" s="125"/>
      <c r="I24" s="125"/>
      <c r="J24" s="127" t="s">
        <v>145</v>
      </c>
      <c r="K24" s="105"/>
      <c r="L24" s="105"/>
      <c r="M24" s="88"/>
    </row>
    <row r="25" customFormat="false" ht="12.75" hidden="false" customHeight="false" outlineLevel="0" collapsed="false">
      <c r="A25" s="85"/>
      <c r="B25" s="86"/>
      <c r="C25" s="87"/>
      <c r="D25" s="119"/>
      <c r="E25" s="120" t="s">
        <v>149</v>
      </c>
      <c r="F25" s="120"/>
      <c r="G25" s="120"/>
      <c r="H25" s="120"/>
      <c r="I25" s="120"/>
      <c r="J25" s="120"/>
      <c r="K25" s="120"/>
      <c r="L25" s="128" t="n">
        <f aca="false">L23</f>
        <v>279260</v>
      </c>
      <c r="M25" s="88"/>
    </row>
    <row r="26" customFormat="false" ht="12.75" hidden="false" customHeight="false" outlineLevel="0" collapsed="false">
      <c r="A26" s="85"/>
      <c r="B26" s="86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8"/>
    </row>
    <row r="27" customFormat="false" ht="12.75" hidden="false" customHeight="false" outlineLevel="0" collapsed="false">
      <c r="A27" s="85"/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8"/>
    </row>
    <row r="28" customFormat="false" ht="12.75" hidden="false" customHeight="false" outlineLevel="0" collapsed="false">
      <c r="A28" s="85"/>
      <c r="B28" s="86" t="n">
        <v>5</v>
      </c>
      <c r="C28" s="87"/>
      <c r="D28" s="100" t="n">
        <v>2</v>
      </c>
      <c r="E28" s="101" t="s">
        <v>53</v>
      </c>
      <c r="F28" s="76"/>
      <c r="G28" s="87"/>
      <c r="H28" s="87"/>
      <c r="I28" s="87"/>
      <c r="J28" s="87"/>
      <c r="K28" s="87"/>
      <c r="L28" s="87"/>
      <c r="M28" s="88"/>
    </row>
    <row r="29" customFormat="false" ht="12.75" hidden="false" customHeight="false" outlineLevel="0" collapsed="false">
      <c r="A29" s="85"/>
      <c r="B29" s="86"/>
      <c r="C29" s="87"/>
      <c r="D29" s="87"/>
      <c r="E29" s="87"/>
      <c r="F29" s="87" t="s">
        <v>153</v>
      </c>
      <c r="G29" s="87"/>
      <c r="H29" s="87"/>
      <c r="I29" s="87"/>
      <c r="J29" s="87"/>
      <c r="K29" s="87"/>
      <c r="L29" s="87"/>
      <c r="M29" s="88"/>
    </row>
    <row r="30" customFormat="false" ht="12.75" hidden="false" customHeight="false" outlineLevel="0" collapsed="false">
      <c r="A30" s="85"/>
      <c r="B30" s="86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8"/>
    </row>
    <row r="31" customFormat="false" ht="12.75" hidden="false" customHeight="false" outlineLevel="0" collapsed="false">
      <c r="A31" s="85"/>
      <c r="B31" s="86" t="n">
        <v>6</v>
      </c>
      <c r="C31" s="87"/>
      <c r="D31" s="100" t="n">
        <v>3</v>
      </c>
      <c r="E31" s="101" t="s">
        <v>55</v>
      </c>
      <c r="F31" s="76"/>
      <c r="G31" s="87"/>
      <c r="H31" s="87"/>
      <c r="I31" s="87"/>
      <c r="J31" s="87"/>
      <c r="K31" s="87"/>
      <c r="L31" s="87"/>
      <c r="M31" s="88"/>
    </row>
    <row r="32" customFormat="false" ht="12.75" hidden="false" customHeight="false" outlineLevel="0" collapsed="false">
      <c r="A32" s="85"/>
      <c r="B32" s="86"/>
      <c r="C32" s="87"/>
      <c r="D32" s="72"/>
      <c r="E32" s="129"/>
      <c r="F32" s="76"/>
      <c r="G32" s="87"/>
      <c r="H32" s="87"/>
      <c r="I32" s="87"/>
      <c r="J32" s="87"/>
      <c r="K32" s="87"/>
      <c r="L32" s="87"/>
      <c r="M32" s="88"/>
    </row>
    <row r="33" customFormat="false" ht="12.75" hidden="false" customHeight="false" outlineLevel="0" collapsed="false">
      <c r="A33" s="85"/>
      <c r="B33" s="86" t="n">
        <v>7</v>
      </c>
      <c r="C33" s="87"/>
      <c r="D33" s="72" t="s">
        <v>45</v>
      </c>
      <c r="E33" s="130" t="s">
        <v>154</v>
      </c>
      <c r="F33" s="87"/>
      <c r="G33" s="87"/>
      <c r="H33" s="87"/>
      <c r="I33" s="87"/>
      <c r="J33" s="87"/>
      <c r="K33" s="55" t="n">
        <v>128270396.67</v>
      </c>
      <c r="L33" s="87"/>
      <c r="M33" s="88"/>
    </row>
    <row r="34" customFormat="false" ht="12.75" hidden="false" customHeight="false" outlineLevel="0" collapsed="false">
      <c r="A34" s="85"/>
      <c r="B34" s="86"/>
      <c r="C34" s="87"/>
      <c r="D34" s="87"/>
      <c r="E34" s="131" t="s">
        <v>155</v>
      </c>
      <c r="F34" s="131"/>
      <c r="G34" s="87"/>
      <c r="H34" s="86" t="s">
        <v>33</v>
      </c>
      <c r="I34" s="87"/>
      <c r="J34" s="86" t="s">
        <v>22</v>
      </c>
      <c r="L34" s="87"/>
      <c r="M34" s="88"/>
    </row>
    <row r="35" customFormat="false" ht="12.75" hidden="false" customHeight="false" outlineLevel="0" collapsed="false">
      <c r="A35" s="85"/>
      <c r="B35" s="86"/>
      <c r="C35" s="87"/>
      <c r="D35" s="87"/>
      <c r="E35" s="131" t="s">
        <v>156</v>
      </c>
      <c r="F35" s="131"/>
      <c r="G35" s="87"/>
      <c r="H35" s="86" t="s">
        <v>33</v>
      </c>
      <c r="I35" s="132"/>
      <c r="J35" s="86" t="s">
        <v>22</v>
      </c>
      <c r="K35" s="132"/>
      <c r="L35" s="87"/>
      <c r="M35" s="88"/>
    </row>
    <row r="36" customFormat="false" ht="12.75" hidden="false" customHeight="false" outlineLevel="0" collapsed="false">
      <c r="A36" s="85"/>
      <c r="B36" s="86"/>
      <c r="C36" s="87"/>
      <c r="D36" s="87"/>
      <c r="E36" s="87" t="s">
        <v>157</v>
      </c>
      <c r="F36" s="87"/>
      <c r="G36" s="87"/>
      <c r="H36" s="86" t="s">
        <v>33</v>
      </c>
      <c r="I36" s="132"/>
      <c r="J36" s="86" t="s">
        <v>22</v>
      </c>
      <c r="K36" s="132"/>
      <c r="L36" s="87"/>
      <c r="M36" s="88"/>
    </row>
    <row r="37" customFormat="false" ht="12.75" hidden="false" customHeight="false" outlineLevel="0" collapsed="false">
      <c r="A37" s="85"/>
      <c r="B37" s="86"/>
      <c r="C37" s="87"/>
      <c r="D37" s="87"/>
      <c r="E37" s="87" t="s">
        <v>158</v>
      </c>
      <c r="F37" s="87"/>
      <c r="G37" s="87"/>
      <c r="H37" s="86" t="s">
        <v>33</v>
      </c>
      <c r="I37" s="132"/>
      <c r="J37" s="86" t="s">
        <v>22</v>
      </c>
      <c r="K37" s="132"/>
      <c r="L37" s="87"/>
      <c r="M37" s="88"/>
    </row>
    <row r="38" customFormat="false" ht="12.75" hidden="false" customHeight="false" outlineLevel="0" collapsed="false">
      <c r="A38" s="85"/>
      <c r="B38" s="86"/>
      <c r="C38" s="87"/>
      <c r="D38" s="87"/>
      <c r="E38" s="87" t="s">
        <v>159</v>
      </c>
      <c r="F38" s="87"/>
      <c r="G38" s="87"/>
      <c r="H38" s="86" t="s">
        <v>33</v>
      </c>
      <c r="I38" s="132"/>
      <c r="J38" s="86" t="s">
        <v>22</v>
      </c>
      <c r="K38" s="132"/>
      <c r="L38" s="87"/>
      <c r="M38" s="88"/>
    </row>
    <row r="39" customFormat="false" ht="12.75" hidden="false" customHeight="false" outlineLevel="0" collapsed="false">
      <c r="A39" s="85"/>
      <c r="B39" s="86"/>
      <c r="C39" s="87"/>
      <c r="D39" s="87"/>
      <c r="E39" s="87" t="s">
        <v>160</v>
      </c>
      <c r="F39" s="87"/>
      <c r="G39" s="87"/>
      <c r="H39" s="86" t="s">
        <v>33</v>
      </c>
      <c r="I39" s="132"/>
      <c r="J39" s="86" t="s">
        <v>22</v>
      </c>
      <c r="K39" s="132"/>
      <c r="L39" s="87"/>
      <c r="M39" s="88"/>
    </row>
    <row r="40" customFormat="false" ht="12.75" hidden="false" customHeight="false" outlineLevel="0" collapsed="false">
      <c r="A40" s="85"/>
      <c r="B40" s="86"/>
      <c r="C40" s="87"/>
      <c r="D40" s="87"/>
      <c r="E40" s="133" t="s">
        <v>161</v>
      </c>
      <c r="F40" s="133"/>
      <c r="G40" s="87"/>
      <c r="H40" s="86" t="s">
        <v>33</v>
      </c>
      <c r="I40" s="132"/>
      <c r="J40" s="86" t="s">
        <v>22</v>
      </c>
      <c r="K40" s="132"/>
      <c r="L40" s="87"/>
      <c r="M40" s="88"/>
    </row>
    <row r="41" customFormat="false" ht="12.75" hidden="false" customHeight="false" outlineLevel="0" collapsed="false">
      <c r="A41" s="85"/>
      <c r="B41" s="86"/>
      <c r="C41" s="87"/>
      <c r="D41" s="87"/>
      <c r="E41" s="134" t="s">
        <v>162</v>
      </c>
      <c r="F41" s="87"/>
      <c r="G41" s="87"/>
      <c r="H41" s="86" t="s">
        <v>33</v>
      </c>
      <c r="I41" s="132"/>
      <c r="J41" s="86" t="s">
        <v>22</v>
      </c>
      <c r="K41" s="132"/>
      <c r="L41" s="87"/>
      <c r="M41" s="88"/>
    </row>
    <row r="42" customFormat="false" ht="12.75" hidden="false" customHeight="false" outlineLevel="0" collapsed="false">
      <c r="A42" s="85"/>
      <c r="B42" s="86"/>
      <c r="C42" s="87"/>
      <c r="D42" s="87"/>
      <c r="E42" s="134" t="s">
        <v>163</v>
      </c>
      <c r="F42" s="87"/>
      <c r="G42" s="87"/>
      <c r="H42" s="86" t="s">
        <v>33</v>
      </c>
      <c r="I42" s="132"/>
      <c r="J42" s="86" t="s">
        <v>22</v>
      </c>
      <c r="K42" s="132"/>
      <c r="L42" s="87"/>
      <c r="M42" s="88"/>
    </row>
    <row r="43" customFormat="false" ht="12.75" hidden="false" customHeight="fals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8"/>
    </row>
    <row r="44" customFormat="false" ht="12.75" hidden="false" customHeight="false" outlineLevel="0" collapsed="false">
      <c r="A44" s="85"/>
      <c r="B44" s="86" t="n">
        <v>8</v>
      </c>
      <c r="C44" s="87"/>
      <c r="D44" s="72" t="s">
        <v>45</v>
      </c>
      <c r="E44" s="130" t="s">
        <v>59</v>
      </c>
      <c r="F44" s="87"/>
      <c r="G44" s="87"/>
      <c r="H44" s="87"/>
      <c r="I44" s="87"/>
      <c r="J44" s="135" t="s">
        <v>22</v>
      </c>
      <c r="K44" s="55" t="n">
        <v>168000</v>
      </c>
      <c r="L44" s="87"/>
      <c r="M44" s="88"/>
    </row>
    <row r="45" customFormat="false" ht="12.75" hidden="false" customHeight="false" outlineLevel="0" collapsed="false">
      <c r="A45" s="85"/>
      <c r="B45" s="86"/>
      <c r="C45" s="87"/>
      <c r="D45" s="87"/>
      <c r="E45" s="87"/>
      <c r="F45" s="87"/>
      <c r="G45" s="87"/>
      <c r="H45" s="87"/>
      <c r="I45" s="87"/>
      <c r="J45" s="87"/>
      <c r="L45" s="87"/>
      <c r="M45" s="88"/>
    </row>
    <row r="46" customFormat="false" ht="12.75" hidden="false" customHeight="false" outlineLevel="0" collapsed="false">
      <c r="A46" s="85"/>
      <c r="B46" s="86" t="n">
        <v>9</v>
      </c>
      <c r="C46" s="87"/>
      <c r="D46" s="72" t="s">
        <v>45</v>
      </c>
      <c r="E46" s="130" t="s">
        <v>61</v>
      </c>
      <c r="F46" s="87"/>
      <c r="G46" s="136"/>
      <c r="H46" s="136"/>
      <c r="I46" s="87"/>
      <c r="J46" s="86" t="s">
        <v>164</v>
      </c>
      <c r="K46" s="87"/>
      <c r="L46" s="87"/>
      <c r="M46" s="88"/>
    </row>
    <row r="47" customFormat="false" ht="12.75" hidden="false" customHeight="false" outlineLevel="0" collapsed="false">
      <c r="A47" s="85"/>
      <c r="B47" s="86"/>
      <c r="C47" s="87"/>
      <c r="D47" s="87"/>
      <c r="E47" s="87"/>
      <c r="F47" s="87" t="s">
        <v>165</v>
      </c>
      <c r="G47" s="87"/>
      <c r="H47" s="87"/>
      <c r="I47" s="87"/>
      <c r="J47" s="135" t="s">
        <v>22</v>
      </c>
      <c r="K47" s="87"/>
      <c r="L47" s="87"/>
      <c r="M47" s="88"/>
    </row>
    <row r="48" customFormat="false" ht="12.75" hidden="false" customHeight="false" outlineLevel="0" collapsed="false">
      <c r="A48" s="85"/>
      <c r="B48" s="86"/>
      <c r="C48" s="87"/>
      <c r="D48" s="87"/>
      <c r="E48" s="87"/>
      <c r="F48" s="87" t="s">
        <v>166</v>
      </c>
      <c r="G48" s="87"/>
      <c r="H48" s="87"/>
      <c r="I48" s="87"/>
      <c r="J48" s="86" t="s">
        <v>22</v>
      </c>
      <c r="K48" s="132"/>
      <c r="L48" s="87"/>
      <c r="M48" s="88"/>
    </row>
    <row r="49" customFormat="false" ht="12.75" hidden="false" customHeight="false" outlineLevel="0" collapsed="false">
      <c r="A49" s="22"/>
      <c r="B49" s="77"/>
      <c r="C49" s="23"/>
      <c r="D49" s="23"/>
      <c r="E49" s="23"/>
      <c r="F49" s="23" t="s">
        <v>167</v>
      </c>
      <c r="G49" s="23"/>
      <c r="H49" s="23"/>
      <c r="I49" s="23"/>
      <c r="J49" s="86" t="s">
        <v>22</v>
      </c>
      <c r="K49" s="132"/>
      <c r="L49" s="23"/>
      <c r="M49" s="24"/>
      <c r="N49" s="1"/>
      <c r="O49" s="1"/>
    </row>
    <row r="50" customFormat="false" ht="12.75" hidden="false" customHeight="false" outlineLevel="0" collapsed="false">
      <c r="A50" s="22"/>
      <c r="B50" s="77"/>
      <c r="C50" s="23"/>
      <c r="D50" s="23"/>
      <c r="E50" s="23"/>
      <c r="F50" s="23" t="s">
        <v>168</v>
      </c>
      <c r="G50" s="23"/>
      <c r="H50" s="23"/>
      <c r="I50" s="23"/>
      <c r="J50" s="86" t="s">
        <v>22</v>
      </c>
      <c r="K50" s="132"/>
      <c r="L50" s="23"/>
      <c r="M50" s="24"/>
      <c r="N50" s="1"/>
      <c r="O50" s="1"/>
    </row>
    <row r="51" customFormat="false" ht="15" hidden="false" customHeight="false" outlineLevel="0" collapsed="false">
      <c r="A51" s="22"/>
      <c r="B51" s="77"/>
      <c r="C51" s="23"/>
      <c r="D51" s="1"/>
      <c r="E51" s="1"/>
      <c r="F51" s="23" t="s">
        <v>169</v>
      </c>
      <c r="G51" s="29"/>
      <c r="H51" s="29"/>
      <c r="I51" s="29"/>
      <c r="J51" s="86" t="s">
        <v>22</v>
      </c>
      <c r="K51" s="132"/>
      <c r="L51" s="23"/>
      <c r="M51" s="24"/>
      <c r="N51" s="1"/>
      <c r="O51" s="1"/>
    </row>
    <row r="52" customFormat="false" ht="15" hidden="false" customHeight="false" outlineLevel="0" collapsed="false">
      <c r="A52" s="22"/>
      <c r="B52" s="77" t="n">
        <v>10</v>
      </c>
      <c r="C52" s="23"/>
      <c r="D52" s="72" t="s">
        <v>45</v>
      </c>
      <c r="E52" s="130" t="s">
        <v>64</v>
      </c>
      <c r="F52" s="29"/>
      <c r="G52" s="29"/>
      <c r="H52" s="29"/>
      <c r="I52" s="29"/>
      <c r="J52" s="86" t="s">
        <v>164</v>
      </c>
      <c r="K52" s="29"/>
      <c r="L52" s="23"/>
      <c r="M52" s="24"/>
      <c r="N52" s="1"/>
      <c r="O52" s="1"/>
    </row>
    <row r="53" customFormat="false" ht="12.75" hidden="false" customHeight="false" outlineLevel="0" collapsed="false">
      <c r="A53" s="22"/>
      <c r="B53" s="77"/>
      <c r="C53" s="23"/>
      <c r="D53" s="23"/>
      <c r="E53" s="23"/>
      <c r="F53" s="23" t="s">
        <v>170</v>
      </c>
      <c r="G53" s="23"/>
      <c r="H53" s="23"/>
      <c r="I53" s="23"/>
      <c r="J53" s="86" t="s">
        <v>22</v>
      </c>
      <c r="K53" s="87"/>
      <c r="L53" s="23"/>
      <c r="M53" s="24"/>
      <c r="N53" s="1"/>
      <c r="O53" s="1"/>
    </row>
    <row r="54" customFormat="false" ht="12.75" hidden="false" customHeight="false" outlineLevel="0" collapsed="false">
      <c r="A54" s="22"/>
      <c r="B54" s="77"/>
      <c r="C54" s="23"/>
      <c r="D54" s="23"/>
      <c r="E54" s="23"/>
      <c r="F54" s="23" t="s">
        <v>171</v>
      </c>
      <c r="G54" s="23"/>
      <c r="H54" s="23"/>
      <c r="I54" s="23"/>
      <c r="J54" s="86" t="s">
        <v>22</v>
      </c>
      <c r="K54" s="132"/>
      <c r="L54" s="23"/>
      <c r="M54" s="24"/>
      <c r="N54" s="1"/>
      <c r="O54" s="1"/>
    </row>
    <row r="55" customFormat="false" ht="12.75" hidden="false" customHeight="false" outlineLevel="0" collapsed="false">
      <c r="A55" s="22"/>
      <c r="B55" s="77"/>
      <c r="C55" s="23"/>
      <c r="D55" s="23"/>
      <c r="E55" s="23"/>
      <c r="F55" s="137" t="s">
        <v>172</v>
      </c>
      <c r="G55" s="23"/>
      <c r="H55" s="23"/>
      <c r="I55" s="23"/>
      <c r="J55" s="86" t="s">
        <v>22</v>
      </c>
      <c r="K55" s="132"/>
      <c r="L55" s="23"/>
      <c r="M55" s="24"/>
      <c r="N55" s="1"/>
      <c r="O55" s="1"/>
    </row>
    <row r="56" customFormat="false" ht="12.75" hidden="false" customHeight="false" outlineLevel="0" collapsed="false">
      <c r="A56" s="22"/>
      <c r="B56" s="77"/>
      <c r="C56" s="23"/>
      <c r="D56" s="23"/>
      <c r="E56" s="23"/>
      <c r="F56" s="23" t="s">
        <v>173</v>
      </c>
      <c r="G56" s="23"/>
      <c r="H56" s="23"/>
      <c r="I56" s="23"/>
      <c r="J56" s="86" t="s">
        <v>22</v>
      </c>
      <c r="K56" s="132"/>
      <c r="L56" s="23"/>
      <c r="M56" s="24"/>
      <c r="N56" s="1"/>
      <c r="O56" s="1"/>
    </row>
    <row r="57" customFormat="false" ht="12.75" hidden="false" customHeight="false" outlineLevel="0" collapsed="false">
      <c r="A57" s="22"/>
      <c r="B57" s="77"/>
      <c r="C57" s="23"/>
      <c r="D57" s="23"/>
      <c r="E57" s="138"/>
      <c r="F57" s="138"/>
      <c r="G57" s="138"/>
      <c r="H57" s="138"/>
      <c r="I57" s="138"/>
      <c r="J57" s="77"/>
      <c r="K57" s="138"/>
      <c r="L57" s="23"/>
      <c r="M57" s="24"/>
      <c r="N57" s="1"/>
      <c r="O57" s="1"/>
    </row>
    <row r="58" customFormat="false" ht="12.75" hidden="false" customHeight="false" outlineLevel="0" collapsed="false">
      <c r="A58" s="22"/>
      <c r="B58" s="77"/>
      <c r="C58" s="23"/>
      <c r="D58" s="23"/>
      <c r="E58" s="138"/>
      <c r="F58" s="138"/>
      <c r="G58" s="138"/>
      <c r="H58" s="138"/>
      <c r="I58" s="138"/>
      <c r="J58" s="77"/>
      <c r="K58" s="138"/>
      <c r="L58" s="23"/>
      <c r="M58" s="24"/>
    </row>
    <row r="59" customFormat="false" ht="12.75" hidden="false" customHeight="false" outlineLevel="0" collapsed="false">
      <c r="A59" s="22"/>
      <c r="B59" s="72" t="n">
        <v>11</v>
      </c>
      <c r="C59" s="139"/>
      <c r="D59" s="72" t="s">
        <v>45</v>
      </c>
      <c r="E59" s="130" t="s">
        <v>67</v>
      </c>
      <c r="F59" s="98"/>
      <c r="G59" s="99"/>
      <c r="H59" s="87"/>
      <c r="J59" s="86" t="s">
        <v>164</v>
      </c>
      <c r="K59" s="87"/>
      <c r="L59" s="23"/>
      <c r="M59" s="24"/>
    </row>
    <row r="60" customFormat="false" ht="12.75" hidden="false" customHeight="false" outlineLevel="0" collapsed="false">
      <c r="A60" s="22"/>
      <c r="B60" s="77"/>
      <c r="C60" s="23"/>
      <c r="E60" s="130"/>
      <c r="F60" s="76"/>
      <c r="G60" s="87"/>
      <c r="H60" s="87"/>
      <c r="J60" s="86"/>
      <c r="K60" s="87"/>
      <c r="L60" s="23"/>
      <c r="M60" s="24"/>
    </row>
    <row r="61" customFormat="false" ht="12.75" hidden="false" customHeight="false" outlineLevel="0" collapsed="false">
      <c r="A61" s="22"/>
      <c r="B61" s="86" t="n">
        <v>12</v>
      </c>
      <c r="C61" s="87"/>
      <c r="D61" s="72" t="s">
        <v>45</v>
      </c>
      <c r="E61" s="130" t="s">
        <v>70</v>
      </c>
      <c r="F61" s="96"/>
      <c r="G61" s="96"/>
      <c r="H61" s="96"/>
      <c r="J61" s="86" t="s">
        <v>22</v>
      </c>
      <c r="K61" s="55" t="n">
        <v>654351.4</v>
      </c>
      <c r="L61" s="23"/>
      <c r="M61" s="24"/>
    </row>
    <row r="62" customFormat="false" ht="12.75" hidden="false" customHeight="false" outlineLevel="0" collapsed="false">
      <c r="A62" s="22"/>
      <c r="B62" s="86"/>
      <c r="C62" s="87"/>
      <c r="E62" s="118"/>
      <c r="F62" s="118"/>
      <c r="G62" s="118"/>
      <c r="H62" s="118"/>
      <c r="J62" s="86"/>
      <c r="K62" s="86"/>
      <c r="L62" s="23"/>
      <c r="M62" s="24"/>
    </row>
    <row r="63" customFormat="false" ht="12.75" hidden="false" customHeight="false" outlineLevel="0" collapsed="false">
      <c r="A63" s="22"/>
      <c r="B63" s="86" t="n">
        <v>13</v>
      </c>
      <c r="C63" s="87"/>
      <c r="D63" s="72" t="s">
        <v>45</v>
      </c>
      <c r="E63" s="118"/>
      <c r="F63" s="118"/>
      <c r="G63" s="118"/>
      <c r="H63" s="118"/>
      <c r="J63" s="86" t="s">
        <v>164</v>
      </c>
      <c r="K63" s="86"/>
      <c r="L63" s="23"/>
      <c r="M63" s="24"/>
    </row>
    <row r="64" customFormat="false" ht="12.75" hidden="false" customHeight="false" outlineLevel="0" collapsed="false">
      <c r="A64" s="22"/>
      <c r="B64" s="86"/>
      <c r="C64" s="87"/>
      <c r="E64" s="140"/>
      <c r="F64" s="140"/>
      <c r="G64" s="96"/>
      <c r="H64" s="96"/>
      <c r="J64" s="86"/>
      <c r="K64" s="96"/>
      <c r="L64" s="23"/>
      <c r="M64" s="24"/>
    </row>
    <row r="65" customFormat="false" ht="12.75" hidden="false" customHeight="false" outlineLevel="0" collapsed="false">
      <c r="A65" s="22"/>
      <c r="B65" s="86" t="n">
        <v>14</v>
      </c>
      <c r="C65" s="87"/>
      <c r="D65" s="97" t="n">
        <v>4</v>
      </c>
      <c r="E65" s="141" t="s">
        <v>74</v>
      </c>
      <c r="F65" s="140"/>
      <c r="G65" s="96"/>
      <c r="H65" s="96"/>
      <c r="J65" s="86"/>
      <c r="K65" s="87"/>
      <c r="L65" s="23"/>
      <c r="M65" s="24"/>
    </row>
    <row r="66" customFormat="false" ht="12.75" hidden="false" customHeight="false" outlineLevel="0" collapsed="false">
      <c r="A66" s="22"/>
      <c r="B66" s="86"/>
      <c r="C66" s="87"/>
      <c r="D66" s="87"/>
      <c r="E66" s="140"/>
      <c r="F66" s="140"/>
      <c r="G66" s="96"/>
      <c r="H66" s="96"/>
      <c r="J66" s="86"/>
      <c r="K66" s="87"/>
      <c r="L66" s="23"/>
      <c r="M66" s="24"/>
    </row>
    <row r="67" customFormat="false" ht="12.75" hidden="false" customHeight="false" outlineLevel="0" collapsed="false">
      <c r="A67" s="22"/>
      <c r="B67" s="86" t="n">
        <v>15</v>
      </c>
      <c r="C67" s="87"/>
      <c r="D67" s="23" t="s">
        <v>45</v>
      </c>
      <c r="E67" s="142" t="s">
        <v>76</v>
      </c>
      <c r="F67" s="140"/>
      <c r="G67" s="96"/>
      <c r="H67" s="96"/>
      <c r="J67" s="86" t="s">
        <v>164</v>
      </c>
      <c r="K67" s="87"/>
      <c r="L67" s="23"/>
      <c r="M67" s="24"/>
    </row>
    <row r="68" customFormat="false" ht="12.75" hidden="false" customHeight="false" outlineLevel="0" collapsed="false">
      <c r="A68" s="22"/>
      <c r="C68" s="87"/>
      <c r="D68" s="1"/>
      <c r="E68" s="143"/>
      <c r="F68" s="140"/>
      <c r="G68" s="96"/>
      <c r="H68" s="96"/>
      <c r="J68" s="86"/>
      <c r="K68" s="144"/>
      <c r="L68" s="23"/>
      <c r="M68" s="24"/>
    </row>
    <row r="69" customFormat="false" ht="12.75" hidden="false" customHeight="false" outlineLevel="0" collapsed="false">
      <c r="A69" s="22"/>
      <c r="B69" s="86" t="n">
        <v>16</v>
      </c>
      <c r="C69" s="118"/>
      <c r="D69" s="23" t="s">
        <v>45</v>
      </c>
      <c r="E69" s="142" t="s">
        <v>79</v>
      </c>
      <c r="F69" s="145"/>
      <c r="G69" s="145"/>
      <c r="H69" s="145"/>
      <c r="J69" s="86" t="s">
        <v>164</v>
      </c>
      <c r="K69" s="145"/>
      <c r="L69" s="23"/>
      <c r="M69" s="24"/>
    </row>
    <row r="70" customFormat="false" ht="12.75" hidden="false" customHeight="false" outlineLevel="0" collapsed="false">
      <c r="A70" s="22"/>
      <c r="C70" s="87"/>
      <c r="D70" s="1"/>
      <c r="E70" s="143"/>
      <c r="F70" s="123"/>
      <c r="G70" s="123"/>
      <c r="H70" s="123"/>
      <c r="J70" s="86"/>
      <c r="K70" s="123"/>
      <c r="L70" s="23"/>
      <c r="M70" s="24"/>
    </row>
    <row r="71" customFormat="false" ht="12.75" hidden="false" customHeight="false" outlineLevel="0" collapsed="false">
      <c r="A71" s="22"/>
      <c r="B71" s="117" t="n">
        <v>17</v>
      </c>
      <c r="C71" s="87"/>
      <c r="D71" s="76" t="s">
        <v>45</v>
      </c>
      <c r="E71" s="146" t="s">
        <v>82</v>
      </c>
      <c r="F71" s="123"/>
      <c r="G71" s="123"/>
      <c r="H71" s="123"/>
      <c r="J71" s="86" t="s">
        <v>164</v>
      </c>
      <c r="K71" s="123"/>
      <c r="L71" s="23"/>
      <c r="M71" s="24"/>
    </row>
    <row r="72" customFormat="false" ht="12.75" hidden="false" customHeight="false" outlineLevel="0" collapsed="false">
      <c r="A72" s="22"/>
      <c r="B72" s="86"/>
      <c r="C72" s="87"/>
      <c r="D72" s="1"/>
      <c r="E72" s="143"/>
      <c r="F72" s="118"/>
      <c r="G72" s="118"/>
      <c r="H72" s="118"/>
      <c r="J72" s="86"/>
      <c r="K72" s="86"/>
      <c r="L72" s="23"/>
      <c r="M72" s="24"/>
    </row>
    <row r="73" customFormat="false" ht="12.75" hidden="false" customHeight="false" outlineLevel="0" collapsed="false">
      <c r="A73" s="22"/>
      <c r="B73" s="86" t="n">
        <v>18</v>
      </c>
      <c r="C73" s="87"/>
      <c r="D73" s="23" t="s">
        <v>45</v>
      </c>
      <c r="E73" s="147" t="s">
        <v>84</v>
      </c>
      <c r="F73" s="118"/>
      <c r="G73" s="118"/>
      <c r="H73" s="118"/>
      <c r="J73" s="86" t="s">
        <v>164</v>
      </c>
      <c r="K73" s="86"/>
      <c r="L73" s="23"/>
      <c r="M73" s="24"/>
    </row>
    <row r="74" customFormat="false" ht="12.75" hidden="false" customHeight="false" outlineLevel="0" collapsed="false">
      <c r="A74" s="22"/>
      <c r="B74" s="86"/>
      <c r="C74" s="87"/>
      <c r="D74" s="1"/>
      <c r="E74" s="143"/>
      <c r="F74" s="140"/>
      <c r="G74" s="140"/>
      <c r="H74" s="140"/>
      <c r="J74" s="86"/>
      <c r="K74" s="96"/>
      <c r="L74" s="23"/>
      <c r="M74" s="24"/>
    </row>
    <row r="75" customFormat="false" ht="12.75" hidden="false" customHeight="false" outlineLevel="0" collapsed="false">
      <c r="A75" s="22"/>
      <c r="B75" s="86" t="n">
        <v>19</v>
      </c>
      <c r="C75" s="87"/>
      <c r="D75" s="23" t="s">
        <v>45</v>
      </c>
      <c r="E75" s="148" t="s">
        <v>86</v>
      </c>
      <c r="F75" s="140"/>
      <c r="G75" s="140"/>
      <c r="H75" s="140"/>
      <c r="J75" s="86" t="s">
        <v>22</v>
      </c>
      <c r="K75" s="55" t="n">
        <v>52465030.68</v>
      </c>
      <c r="L75" s="23"/>
      <c r="M75" s="24"/>
    </row>
    <row r="76" customFormat="false" ht="12.75" hidden="false" customHeight="false" outlineLevel="0" collapsed="false">
      <c r="A76" s="22"/>
      <c r="B76" s="86"/>
      <c r="C76" s="87"/>
      <c r="D76" s="1"/>
      <c r="E76" s="143"/>
      <c r="F76" s="140"/>
      <c r="G76" s="140"/>
      <c r="H76" s="140"/>
      <c r="J76" s="86"/>
      <c r="K76" s="149"/>
      <c r="L76" s="23"/>
      <c r="M76" s="24"/>
    </row>
    <row r="77" customFormat="false" ht="12.75" hidden="false" customHeight="false" outlineLevel="0" collapsed="false">
      <c r="A77" s="22"/>
      <c r="B77" s="86" t="n">
        <v>20</v>
      </c>
      <c r="C77" s="87"/>
      <c r="D77" s="76" t="s">
        <v>45</v>
      </c>
      <c r="E77" s="130" t="s">
        <v>89</v>
      </c>
      <c r="F77" s="140"/>
      <c r="G77" s="140"/>
      <c r="H77" s="140"/>
      <c r="J77" s="86" t="s">
        <v>22</v>
      </c>
      <c r="K77" s="55" t="n">
        <v>2432626.11</v>
      </c>
      <c r="L77" s="23"/>
      <c r="M77" s="24"/>
    </row>
    <row r="78" customFormat="false" ht="12.75" hidden="false" customHeight="false" outlineLevel="0" collapsed="false">
      <c r="A78" s="22"/>
      <c r="B78" s="86"/>
      <c r="C78" s="87"/>
      <c r="D78" s="1"/>
      <c r="E78" s="143"/>
      <c r="F78" s="145"/>
      <c r="G78" s="145"/>
      <c r="H78" s="145"/>
      <c r="J78" s="86"/>
      <c r="K78" s="145"/>
      <c r="L78" s="23"/>
      <c r="M78" s="24"/>
    </row>
    <row r="79" customFormat="false" ht="12.75" hidden="false" customHeight="false" outlineLevel="0" collapsed="false">
      <c r="A79" s="22"/>
      <c r="B79" s="86" t="n">
        <v>21</v>
      </c>
      <c r="C79" s="87"/>
      <c r="D79" s="76" t="s">
        <v>45</v>
      </c>
      <c r="E79" s="130"/>
      <c r="F79" s="87"/>
      <c r="G79" s="87"/>
      <c r="H79" s="87"/>
      <c r="J79" s="86" t="s">
        <v>164</v>
      </c>
      <c r="K79" s="87"/>
      <c r="L79" s="23"/>
      <c r="M79" s="24"/>
    </row>
    <row r="80" customFormat="false" ht="12.75" hidden="false" customHeight="false" outlineLevel="0" collapsed="false">
      <c r="A80" s="22"/>
      <c r="B80" s="86"/>
      <c r="C80" s="87"/>
      <c r="D80" s="72"/>
      <c r="E80" s="129"/>
      <c r="F80" s="76"/>
      <c r="G80" s="87"/>
      <c r="H80" s="87"/>
      <c r="J80" s="86"/>
      <c r="K80" s="87"/>
      <c r="L80" s="23"/>
      <c r="M80" s="24"/>
    </row>
    <row r="81" customFormat="false" ht="12.75" hidden="false" customHeight="false" outlineLevel="0" collapsed="false">
      <c r="A81" s="22"/>
      <c r="B81" s="86" t="n">
        <v>22</v>
      </c>
      <c r="C81" s="87"/>
      <c r="D81" s="97" t="n">
        <v>5</v>
      </c>
      <c r="E81" s="141" t="s">
        <v>92</v>
      </c>
      <c r="F81" s="76"/>
      <c r="G81" s="87"/>
      <c r="H81" s="87"/>
      <c r="J81" s="86" t="s">
        <v>164</v>
      </c>
      <c r="K81" s="87"/>
      <c r="L81" s="23"/>
      <c r="M81" s="24"/>
    </row>
    <row r="82" customFormat="false" ht="12.75" hidden="false" customHeight="false" outlineLevel="0" collapsed="false">
      <c r="A82" s="22"/>
      <c r="B82" s="86"/>
      <c r="C82" s="87"/>
      <c r="D82" s="87"/>
      <c r="E82" s="87"/>
      <c r="F82" s="87"/>
      <c r="G82" s="87"/>
      <c r="H82" s="87"/>
      <c r="J82" s="86"/>
      <c r="K82" s="87"/>
      <c r="L82" s="23"/>
      <c r="M82" s="24"/>
    </row>
    <row r="83" customFormat="false" ht="12.75" hidden="false" customHeight="false" outlineLevel="0" collapsed="false">
      <c r="A83" s="22"/>
      <c r="B83" s="86" t="n">
        <v>23</v>
      </c>
      <c r="C83" s="87"/>
      <c r="D83" s="97" t="n">
        <v>6</v>
      </c>
      <c r="E83" s="141" t="s">
        <v>94</v>
      </c>
      <c r="F83" s="76"/>
      <c r="G83" s="87"/>
      <c r="H83" s="87"/>
      <c r="J83" s="86" t="s">
        <v>164</v>
      </c>
      <c r="K83" s="87"/>
      <c r="L83" s="23"/>
      <c r="M83" s="24"/>
    </row>
    <row r="84" customFormat="false" ht="12.75" hidden="false" customHeight="false" outlineLevel="0" collapsed="false">
      <c r="A84" s="22"/>
      <c r="B84" s="86"/>
      <c r="C84" s="87"/>
      <c r="G84" s="87"/>
      <c r="H84" s="87"/>
      <c r="J84" s="86"/>
      <c r="K84" s="87"/>
      <c r="L84" s="23"/>
      <c r="M84" s="24"/>
    </row>
    <row r="85" customFormat="false" ht="12.75" hidden="false" customHeight="false" outlineLevel="0" collapsed="false">
      <c r="A85" s="22"/>
      <c r="B85" s="86" t="n">
        <v>24</v>
      </c>
      <c r="C85" s="87"/>
      <c r="D85" s="97" t="n">
        <v>7</v>
      </c>
      <c r="E85" s="141" t="s">
        <v>96</v>
      </c>
      <c r="F85" s="76"/>
      <c r="G85" s="87"/>
      <c r="H85" s="87"/>
      <c r="J85" s="86" t="s">
        <v>164</v>
      </c>
      <c r="K85" s="87"/>
      <c r="L85" s="23"/>
      <c r="M85" s="24"/>
    </row>
    <row r="86" customFormat="false" ht="12.75" hidden="false" customHeight="false" outlineLevel="0" collapsed="false">
      <c r="A86" s="22"/>
      <c r="B86" s="86"/>
      <c r="G86" s="87"/>
      <c r="H86" s="86"/>
      <c r="J86" s="86"/>
      <c r="K86" s="87"/>
      <c r="L86" s="23"/>
      <c r="M86" s="24"/>
    </row>
    <row r="87" customFormat="false" ht="12.75" hidden="false" customHeight="false" outlineLevel="0" collapsed="false">
      <c r="A87" s="22"/>
      <c r="B87" s="86" t="n">
        <v>25</v>
      </c>
      <c r="C87" s="87"/>
      <c r="D87" s="72" t="s">
        <v>45</v>
      </c>
      <c r="E87" s="76" t="s">
        <v>97</v>
      </c>
      <c r="G87" s="87"/>
      <c r="H87" s="86"/>
      <c r="J87" s="86" t="s">
        <v>22</v>
      </c>
      <c r="K87" s="55" t="n">
        <v>557033</v>
      </c>
      <c r="L87" s="23"/>
      <c r="M87" s="24"/>
    </row>
    <row r="88" customFormat="false" ht="12.75" hidden="false" customHeight="false" outlineLevel="0" collapsed="false">
      <c r="A88" s="22"/>
      <c r="C88" s="87"/>
      <c r="D88" s="87"/>
      <c r="E88" s="87"/>
      <c r="F88" s="87"/>
      <c r="G88" s="87"/>
      <c r="H88" s="86"/>
      <c r="J88" s="86"/>
      <c r="K88" s="87"/>
      <c r="L88" s="23"/>
      <c r="M88" s="24"/>
    </row>
    <row r="89" customFormat="false" ht="12.75" hidden="false" customHeight="false" outlineLevel="0" collapsed="false">
      <c r="A89" s="22"/>
      <c r="B89" s="80" t="n">
        <v>26</v>
      </c>
      <c r="C89" s="87"/>
      <c r="D89" s="72" t="s">
        <v>45</v>
      </c>
      <c r="E89" s="87"/>
      <c r="F89" s="87"/>
      <c r="G89" s="87"/>
      <c r="H89" s="86"/>
      <c r="J89" s="86" t="s">
        <v>164</v>
      </c>
      <c r="K89" s="87"/>
      <c r="L89" s="23"/>
      <c r="M89" s="24"/>
    </row>
    <row r="90" customFormat="false" ht="12.75" hidden="false" customHeight="false" outlineLevel="0" collapsed="false">
      <c r="A90" s="22"/>
      <c r="B90" s="86"/>
      <c r="C90" s="87"/>
      <c r="E90" s="76"/>
      <c r="F90" s="87"/>
      <c r="G90" s="87"/>
      <c r="H90" s="86"/>
      <c r="J90" s="86"/>
      <c r="K90" s="87"/>
      <c r="L90" s="23"/>
      <c r="M90" s="24"/>
    </row>
    <row r="91" customFormat="false" ht="12.75" hidden="false" customHeight="false" outlineLevel="0" collapsed="false">
      <c r="A91" s="22"/>
      <c r="B91" s="86" t="n">
        <v>27</v>
      </c>
      <c r="C91" s="87"/>
      <c r="D91" s="138" t="s">
        <v>87</v>
      </c>
      <c r="E91" s="138" t="s">
        <v>174</v>
      </c>
      <c r="F91" s="87"/>
      <c r="G91" s="87"/>
      <c r="H91" s="86"/>
      <c r="J91" s="86" t="s">
        <v>164</v>
      </c>
      <c r="K91" s="87"/>
      <c r="L91" s="23"/>
      <c r="M91" s="24"/>
    </row>
    <row r="92" customFormat="false" ht="12.75" hidden="false" customHeight="false" outlineLevel="0" collapsed="false">
      <c r="A92" s="22"/>
      <c r="B92" s="86"/>
      <c r="C92" s="87"/>
      <c r="D92" s="87"/>
      <c r="E92" s="140"/>
      <c r="F92" s="140"/>
      <c r="G92" s="87"/>
      <c r="H92" s="86"/>
      <c r="J92" s="86"/>
      <c r="K92" s="87"/>
      <c r="L92" s="23"/>
      <c r="M92" s="24"/>
    </row>
    <row r="93" customFormat="false" ht="12.75" hidden="false" customHeight="false" outlineLevel="0" collapsed="false">
      <c r="A93" s="22"/>
      <c r="B93" s="86" t="n">
        <v>28</v>
      </c>
      <c r="C93" s="87"/>
      <c r="D93" s="138" t="n">
        <v>1</v>
      </c>
      <c r="E93" s="150" t="s">
        <v>103</v>
      </c>
      <c r="F93" s="87"/>
      <c r="G93" s="87"/>
      <c r="H93" s="86"/>
      <c r="J93" s="86" t="s">
        <v>164</v>
      </c>
      <c r="K93" s="87"/>
      <c r="L93" s="23"/>
      <c r="M93" s="24"/>
    </row>
    <row r="94" customFormat="false" ht="12.75" hidden="false" customHeight="false" outlineLevel="0" collapsed="false">
      <c r="A94" s="22"/>
      <c r="B94" s="86"/>
      <c r="C94" s="87"/>
      <c r="D94" s="138"/>
      <c r="E94" s="150"/>
      <c r="F94" s="87"/>
      <c r="G94" s="87"/>
      <c r="H94" s="86"/>
      <c r="J94" s="86"/>
      <c r="K94" s="87"/>
      <c r="L94" s="23"/>
      <c r="M94" s="24"/>
    </row>
    <row r="95" customFormat="false" ht="12.75" hidden="false" customHeight="false" outlineLevel="0" collapsed="false">
      <c r="A95" s="22"/>
      <c r="B95" s="86" t="n">
        <v>29</v>
      </c>
      <c r="C95" s="87"/>
      <c r="D95" s="138" t="n">
        <v>2</v>
      </c>
      <c r="E95" s="138" t="s">
        <v>105</v>
      </c>
      <c r="F95" s="87"/>
      <c r="G95" s="87"/>
      <c r="H95" s="87"/>
      <c r="J95" s="86"/>
      <c r="K95" s="87"/>
      <c r="L95" s="23"/>
      <c r="M95" s="24"/>
    </row>
    <row r="96" customFormat="false" ht="12.75" hidden="false" customHeight="false" outlineLevel="0" collapsed="false">
      <c r="A96" s="22"/>
      <c r="B96" s="86"/>
      <c r="C96" s="87"/>
      <c r="D96" s="87"/>
      <c r="E96" s="87"/>
      <c r="F96" s="87"/>
      <c r="G96" s="87"/>
      <c r="H96" s="87"/>
      <c r="I96" s="87"/>
      <c r="J96" s="87"/>
      <c r="K96" s="87"/>
      <c r="L96" s="23"/>
      <c r="M96" s="24"/>
    </row>
    <row r="97" customFormat="false" ht="12.75" hidden="false" customHeight="false" outlineLevel="0" collapsed="false">
      <c r="A97" s="22"/>
      <c r="B97" s="86"/>
      <c r="C97" s="87"/>
      <c r="D97" s="87"/>
      <c r="E97" s="87"/>
      <c r="F97" s="87" t="s">
        <v>175</v>
      </c>
      <c r="G97" s="87"/>
      <c r="H97" s="87"/>
      <c r="I97" s="87"/>
      <c r="J97" s="87"/>
      <c r="K97" s="87"/>
      <c r="L97" s="23"/>
      <c r="M97" s="24"/>
    </row>
    <row r="98" customFormat="false" ht="12.75" hidden="false" customHeight="false" outlineLevel="0" collapsed="false">
      <c r="A98" s="22"/>
      <c r="B98" s="86"/>
      <c r="C98" s="87"/>
      <c r="D98" s="151" t="s">
        <v>33</v>
      </c>
      <c r="E98" s="151" t="s">
        <v>176</v>
      </c>
      <c r="F98" s="152" t="s">
        <v>177</v>
      </c>
      <c r="G98" s="152"/>
      <c r="H98" s="152"/>
      <c r="I98" s="152" t="s">
        <v>178</v>
      </c>
      <c r="J98" s="152"/>
      <c r="K98" s="152"/>
      <c r="L98" s="23"/>
      <c r="M98" s="24"/>
    </row>
    <row r="99" customFormat="false" ht="12.75" hidden="false" customHeight="false" outlineLevel="0" collapsed="false">
      <c r="A99" s="22"/>
      <c r="B99" s="86"/>
      <c r="C99" s="87"/>
      <c r="D99" s="151"/>
      <c r="E99" s="151"/>
      <c r="F99" s="152" t="s">
        <v>179</v>
      </c>
      <c r="G99" s="152" t="s">
        <v>180</v>
      </c>
      <c r="H99" s="152" t="s">
        <v>181</v>
      </c>
      <c r="I99" s="152" t="s">
        <v>179</v>
      </c>
      <c r="J99" s="152" t="s">
        <v>180</v>
      </c>
      <c r="K99" s="152" t="s">
        <v>181</v>
      </c>
      <c r="L99" s="23"/>
      <c r="M99" s="24"/>
    </row>
    <row r="100" customFormat="false" ht="12.75" hidden="false" customHeight="false" outlineLevel="0" collapsed="false">
      <c r="A100" s="22"/>
      <c r="B100" s="86" t="n">
        <v>30</v>
      </c>
      <c r="C100" s="87"/>
      <c r="D100" s="153"/>
      <c r="E100" s="0" t="s">
        <v>107</v>
      </c>
      <c r="F100" s="154" t="n">
        <v>48499500</v>
      </c>
      <c r="G100" s="154" t="n">
        <v>0</v>
      </c>
      <c r="H100" s="154" t="n">
        <f aca="false">F100-G100</f>
        <v>48499500</v>
      </c>
      <c r="I100" s="155" t="n">
        <v>48499500</v>
      </c>
      <c r="J100" s="154" t="n">
        <v>0</v>
      </c>
      <c r="K100" s="154" t="n">
        <f aca="false">I100-J100</f>
        <v>48499500</v>
      </c>
      <c r="L100" s="23"/>
      <c r="M100" s="24"/>
    </row>
    <row r="101" customFormat="false" ht="12.75" hidden="false" customHeight="false" outlineLevel="0" collapsed="false">
      <c r="A101" s="22"/>
      <c r="B101" s="86" t="n">
        <v>31</v>
      </c>
      <c r="C101" s="87"/>
      <c r="D101" s="153"/>
      <c r="E101" s="109" t="s">
        <v>109</v>
      </c>
      <c r="F101" s="154" t="n">
        <v>73987719.25</v>
      </c>
      <c r="G101" s="154" t="n">
        <v>1253153.34309028</v>
      </c>
      <c r="H101" s="154" t="n">
        <f aca="false">F101-G101</f>
        <v>72734565.9069097</v>
      </c>
      <c r="I101" s="156"/>
      <c r="J101" s="154"/>
      <c r="K101" s="154" t="n">
        <f aca="false">I101-J101</f>
        <v>0</v>
      </c>
      <c r="L101" s="23"/>
      <c r="M101" s="24"/>
    </row>
    <row r="102" customFormat="false" ht="12.75" hidden="false" customHeight="false" outlineLevel="0" collapsed="false">
      <c r="A102" s="22"/>
      <c r="B102" s="86" t="n">
        <v>32</v>
      </c>
      <c r="C102" s="87"/>
      <c r="D102" s="153"/>
      <c r="E102" s="109" t="s">
        <v>182</v>
      </c>
      <c r="F102" s="154" t="n">
        <v>1943516</v>
      </c>
      <c r="G102" s="154" t="n">
        <v>388703</v>
      </c>
      <c r="H102" s="154" t="n">
        <f aca="false">F102-G102</f>
        <v>1554813</v>
      </c>
      <c r="I102" s="154" t="n">
        <v>1273912</v>
      </c>
      <c r="J102" s="154" t="n">
        <v>260871</v>
      </c>
      <c r="K102" s="154" t="n">
        <f aca="false">I102-J102</f>
        <v>1013041</v>
      </c>
      <c r="L102" s="23"/>
      <c r="M102" s="24"/>
    </row>
    <row r="103" customFormat="false" ht="12.75" hidden="false" customHeight="false" outlineLevel="0" collapsed="false">
      <c r="A103" s="22"/>
      <c r="B103" s="86" t="n">
        <v>33</v>
      </c>
      <c r="C103" s="87"/>
      <c r="D103" s="105"/>
      <c r="E103" s="109" t="s">
        <v>183</v>
      </c>
      <c r="F103" s="154" t="n">
        <v>23577674</v>
      </c>
      <c r="G103" s="154" t="n">
        <v>4469990</v>
      </c>
      <c r="H103" s="154" t="n">
        <f aca="false">F103-G103</f>
        <v>19107684</v>
      </c>
      <c r="I103" s="154" t="n">
        <v>17627042</v>
      </c>
      <c r="J103" s="154" t="n">
        <v>2809815</v>
      </c>
      <c r="K103" s="154" t="n">
        <f aca="false">I103-J103</f>
        <v>14817227</v>
      </c>
      <c r="L103" s="23"/>
      <c r="M103" s="24"/>
    </row>
    <row r="104" customFormat="false" ht="12.75" hidden="false" customHeight="false" outlineLevel="0" collapsed="false">
      <c r="A104" s="22"/>
      <c r="B104" s="86"/>
      <c r="C104" s="87"/>
      <c r="D104" s="105"/>
      <c r="E104" s="105"/>
      <c r="F104" s="154" t="n">
        <f aca="false">SUM(F100:F103)</f>
        <v>148008409.25</v>
      </c>
      <c r="G104" s="154" t="n">
        <f aca="false">SUM(G100:G103)</f>
        <v>6111846.34309028</v>
      </c>
      <c r="H104" s="154" t="n">
        <f aca="false">SUM(H100:H103)</f>
        <v>141896562.90691</v>
      </c>
      <c r="I104" s="154" t="n">
        <f aca="false">SUM(I100:I103)</f>
        <v>67400454</v>
      </c>
      <c r="J104" s="154" t="n">
        <f aca="false">SUM(J100:J103)</f>
        <v>3070686</v>
      </c>
      <c r="K104" s="154" t="n">
        <f aca="false">SUM(K100:K103)</f>
        <v>64329768</v>
      </c>
      <c r="L104" s="23"/>
      <c r="M104" s="24"/>
    </row>
    <row r="105" customFormat="false" ht="12.75" hidden="false" customHeight="false" outlineLevel="0" collapsed="false">
      <c r="A105" s="22"/>
      <c r="B105" s="77"/>
      <c r="C105" s="23"/>
      <c r="D105" s="23"/>
      <c r="E105" s="138"/>
      <c r="F105" s="138"/>
      <c r="G105" s="138"/>
      <c r="H105" s="138"/>
      <c r="I105" s="138"/>
      <c r="J105" s="77"/>
      <c r="K105" s="138"/>
      <c r="L105" s="23"/>
      <c r="M105" s="24"/>
    </row>
    <row r="106" customFormat="false" ht="12.75" hidden="false" customHeight="false" outlineLevel="0" collapsed="false">
      <c r="A106" s="22"/>
      <c r="B106" s="77"/>
      <c r="C106" s="23"/>
      <c r="D106" s="23"/>
      <c r="E106" s="138"/>
      <c r="F106" s="138"/>
      <c r="G106" s="138"/>
      <c r="H106" s="138"/>
      <c r="I106" s="138"/>
      <c r="J106" s="77"/>
      <c r="K106" s="138"/>
      <c r="L106" s="23"/>
      <c r="M106" s="24"/>
    </row>
    <row r="107" customFormat="false" ht="12.75" hidden="false" customHeight="false" outlineLevel="0" collapsed="false">
      <c r="A107" s="22"/>
      <c r="B107" s="86" t="n">
        <v>34</v>
      </c>
      <c r="C107" s="87"/>
      <c r="D107" s="138" t="n">
        <v>3</v>
      </c>
      <c r="E107" s="138" t="s">
        <v>115</v>
      </c>
      <c r="F107" s="87"/>
      <c r="G107" s="87"/>
      <c r="H107" s="87"/>
      <c r="J107" s="87" t="s">
        <v>164</v>
      </c>
      <c r="K107" s="138"/>
      <c r="L107" s="23"/>
      <c r="M107" s="24"/>
    </row>
    <row r="108" customFormat="false" ht="12.75" hidden="false" customHeight="false" outlineLevel="0" collapsed="false">
      <c r="A108" s="22"/>
      <c r="B108" s="86"/>
      <c r="C108" s="87"/>
      <c r="D108" s="138"/>
      <c r="E108" s="138"/>
      <c r="F108" s="87"/>
      <c r="G108" s="87"/>
      <c r="H108" s="87"/>
      <c r="J108" s="87"/>
      <c r="K108" s="138"/>
      <c r="L108" s="23"/>
      <c r="M108" s="24"/>
    </row>
    <row r="109" customFormat="false" ht="12.75" hidden="false" customHeight="false" outlineLevel="0" collapsed="false">
      <c r="A109" s="22"/>
      <c r="B109" s="86" t="n">
        <v>35</v>
      </c>
      <c r="C109" s="23"/>
      <c r="D109" s="138" t="n">
        <v>4</v>
      </c>
      <c r="E109" s="138" t="s">
        <v>117</v>
      </c>
      <c r="F109" s="23"/>
      <c r="G109" s="23"/>
      <c r="H109" s="23"/>
      <c r="J109" s="23" t="s">
        <v>164</v>
      </c>
      <c r="K109" s="138"/>
      <c r="L109" s="23"/>
      <c r="M109" s="24"/>
    </row>
    <row r="110" customFormat="false" ht="12.75" hidden="false" customHeight="false" outlineLevel="0" collapsed="false">
      <c r="A110" s="22"/>
      <c r="B110" s="86"/>
      <c r="C110" s="23"/>
      <c r="D110" s="138"/>
      <c r="E110" s="138"/>
      <c r="F110" s="23"/>
      <c r="G110" s="23"/>
      <c r="H110" s="23"/>
      <c r="J110" s="23"/>
      <c r="K110" s="138"/>
      <c r="L110" s="23"/>
      <c r="M110" s="24"/>
    </row>
    <row r="111" customFormat="false" ht="15" hidden="false" customHeight="false" outlineLevel="0" collapsed="false">
      <c r="A111" s="22"/>
      <c r="B111" s="86" t="n">
        <v>36</v>
      </c>
      <c r="C111" s="23"/>
      <c r="D111" s="138" t="n">
        <v>5</v>
      </c>
      <c r="E111" s="138" t="s">
        <v>119</v>
      </c>
      <c r="F111" s="23"/>
      <c r="G111" s="29"/>
      <c r="H111" s="29"/>
      <c r="J111" s="23" t="s">
        <v>164</v>
      </c>
      <c r="K111" s="138"/>
      <c r="L111" s="23"/>
      <c r="M111" s="24"/>
    </row>
    <row r="112" customFormat="false" ht="15" hidden="false" customHeight="false" outlineLevel="0" collapsed="false">
      <c r="A112" s="22"/>
      <c r="B112" s="86"/>
      <c r="C112" s="23"/>
      <c r="D112" s="138"/>
      <c r="E112" s="138"/>
      <c r="F112" s="23"/>
      <c r="G112" s="29"/>
      <c r="H112" s="29"/>
      <c r="J112" s="23"/>
      <c r="K112" s="138"/>
      <c r="L112" s="23"/>
      <c r="M112" s="24"/>
    </row>
    <row r="113" customFormat="false" ht="15" hidden="false" customHeight="false" outlineLevel="0" collapsed="false">
      <c r="A113" s="22"/>
      <c r="B113" s="86" t="n">
        <v>37</v>
      </c>
      <c r="C113" s="23"/>
      <c r="D113" s="138" t="n">
        <v>6</v>
      </c>
      <c r="E113" s="138" t="s">
        <v>121</v>
      </c>
      <c r="F113" s="29"/>
      <c r="G113" s="29"/>
      <c r="H113" s="29"/>
      <c r="J113" s="23" t="s">
        <v>164</v>
      </c>
      <c r="K113" s="138"/>
      <c r="L113" s="23"/>
      <c r="M113" s="24"/>
    </row>
    <row r="114" customFormat="false" ht="15" hidden="false" customHeight="false" outlineLevel="0" collapsed="false">
      <c r="A114" s="22"/>
      <c r="B114" s="86"/>
      <c r="C114" s="23"/>
      <c r="D114" s="138"/>
      <c r="E114" s="138"/>
      <c r="F114" s="29"/>
      <c r="G114" s="29"/>
      <c r="H114" s="29"/>
      <c r="I114" s="23"/>
      <c r="J114" s="77"/>
      <c r="K114" s="138"/>
      <c r="L114" s="23"/>
      <c r="M114" s="24"/>
    </row>
    <row r="115" customFormat="false" ht="12.75" hidden="false" customHeight="false" outlineLevel="0" collapsed="false">
      <c r="A115" s="22"/>
      <c r="B115" s="77"/>
      <c r="C115" s="23"/>
      <c r="D115" s="157" t="s">
        <v>39</v>
      </c>
      <c r="E115" s="98" t="s">
        <v>184</v>
      </c>
      <c r="F115" s="98"/>
      <c r="G115" s="158"/>
      <c r="H115" s="158"/>
      <c r="I115" s="23"/>
      <c r="J115" s="77"/>
      <c r="K115" s="138"/>
      <c r="L115" s="23"/>
      <c r="M115" s="24"/>
    </row>
    <row r="116" customFormat="false" ht="12.75" hidden="false" customHeight="false" outlineLevel="0" collapsed="false">
      <c r="A116" s="22"/>
      <c r="B116" s="77"/>
      <c r="C116" s="23"/>
      <c r="D116" s="157"/>
      <c r="E116" s="98"/>
      <c r="F116" s="98"/>
      <c r="G116" s="158"/>
      <c r="H116" s="158"/>
      <c r="I116" s="23"/>
      <c r="J116" s="77"/>
      <c r="K116" s="138"/>
      <c r="L116" s="23"/>
      <c r="M116" s="24"/>
    </row>
    <row r="117" customFormat="false" ht="12.75" hidden="false" customHeight="false" outlineLevel="0" collapsed="false">
      <c r="A117" s="22"/>
      <c r="B117" s="77" t="n">
        <v>40</v>
      </c>
      <c r="C117" s="23"/>
      <c r="D117" s="97" t="n">
        <v>1</v>
      </c>
      <c r="E117" s="141" t="s">
        <v>43</v>
      </c>
      <c r="F117" s="76"/>
      <c r="G117" s="138"/>
      <c r="H117" s="138"/>
      <c r="I117" s="87"/>
      <c r="J117" s="23" t="s">
        <v>164</v>
      </c>
      <c r="K117" s="138"/>
      <c r="L117" s="23"/>
      <c r="M117" s="24"/>
    </row>
    <row r="118" customFormat="false" ht="12.75" hidden="false" customHeight="false" outlineLevel="0" collapsed="false">
      <c r="A118" s="22"/>
      <c r="B118" s="77"/>
      <c r="C118" s="23"/>
      <c r="D118" s="97"/>
      <c r="E118" s="141"/>
      <c r="F118" s="76"/>
      <c r="G118" s="138"/>
      <c r="H118" s="138"/>
      <c r="I118" s="87"/>
      <c r="J118" s="23"/>
      <c r="K118" s="138"/>
      <c r="L118" s="23"/>
      <c r="M118" s="24"/>
    </row>
    <row r="119" customFormat="false" ht="12.75" hidden="false" customHeight="false" outlineLevel="0" collapsed="false">
      <c r="A119" s="85"/>
      <c r="B119" s="77" t="n">
        <v>41</v>
      </c>
      <c r="C119" s="23"/>
      <c r="D119" s="97" t="n">
        <v>2</v>
      </c>
      <c r="E119" s="141" t="s">
        <v>47</v>
      </c>
      <c r="F119" s="76"/>
      <c r="G119" s="23"/>
      <c r="H119" s="23"/>
      <c r="I119" s="87"/>
      <c r="J119" s="23" t="s">
        <v>164</v>
      </c>
      <c r="K119" s="87"/>
      <c r="L119" s="87"/>
      <c r="M119" s="88"/>
    </row>
    <row r="120" customFormat="false" ht="12.75" hidden="false" customHeight="false" outlineLevel="0" collapsed="false">
      <c r="A120" s="85"/>
      <c r="B120" s="77"/>
      <c r="C120" s="23"/>
      <c r="D120" s="97"/>
      <c r="E120" s="141"/>
      <c r="F120" s="76"/>
      <c r="G120" s="23"/>
      <c r="H120" s="23"/>
      <c r="I120" s="87"/>
      <c r="J120" s="23"/>
      <c r="K120" s="87"/>
      <c r="L120" s="87"/>
      <c r="M120" s="88"/>
    </row>
    <row r="121" customFormat="false" ht="12.75" hidden="false" customHeight="false" outlineLevel="0" collapsed="false">
      <c r="A121" s="85"/>
      <c r="B121" s="77" t="n">
        <v>42</v>
      </c>
      <c r="C121" s="23"/>
      <c r="D121" s="72" t="s">
        <v>45</v>
      </c>
      <c r="E121" s="130" t="s">
        <v>50</v>
      </c>
      <c r="F121" s="23"/>
      <c r="G121" s="23"/>
      <c r="H121" s="23"/>
      <c r="I121" s="87"/>
      <c r="J121" s="23" t="s">
        <v>164</v>
      </c>
      <c r="K121" s="87"/>
      <c r="L121" s="87"/>
      <c r="M121" s="88"/>
    </row>
    <row r="122" customFormat="false" ht="12.75" hidden="false" customHeight="false" outlineLevel="0" collapsed="false">
      <c r="A122" s="85"/>
      <c r="B122" s="77"/>
      <c r="C122" s="23"/>
      <c r="D122" s="72"/>
      <c r="E122" s="130"/>
      <c r="F122" s="23"/>
      <c r="G122" s="23"/>
      <c r="H122" s="23"/>
      <c r="I122" s="87"/>
      <c r="J122" s="23"/>
      <c r="K122" s="87"/>
      <c r="L122" s="87"/>
      <c r="M122" s="88"/>
    </row>
    <row r="123" customFormat="false" ht="12.75" hidden="false" customHeight="false" outlineLevel="0" collapsed="false">
      <c r="A123" s="85"/>
      <c r="B123" s="77" t="n">
        <v>43</v>
      </c>
      <c r="C123" s="23"/>
      <c r="D123" s="72" t="s">
        <v>45</v>
      </c>
      <c r="E123" s="130" t="s">
        <v>54</v>
      </c>
      <c r="F123" s="23"/>
      <c r="G123" s="23"/>
      <c r="H123" s="23"/>
      <c r="I123" s="87"/>
      <c r="J123" s="86" t="s">
        <v>22</v>
      </c>
      <c r="K123" s="63" t="n">
        <v>32000000</v>
      </c>
      <c r="L123" s="87"/>
      <c r="M123" s="88"/>
    </row>
    <row r="124" customFormat="false" ht="12.75" hidden="false" customHeight="false" outlineLevel="0" collapsed="false">
      <c r="A124" s="85"/>
      <c r="B124" s="77"/>
      <c r="C124" s="23"/>
      <c r="D124" s="72"/>
      <c r="E124" s="130"/>
      <c r="F124" s="23"/>
      <c r="G124" s="23"/>
      <c r="H124" s="23"/>
      <c r="I124" s="87"/>
      <c r="J124" s="23"/>
      <c r="K124" s="87"/>
      <c r="L124" s="87"/>
      <c r="M124" s="88"/>
    </row>
    <row r="125" customFormat="false" ht="12.75" hidden="false" customHeight="false" outlineLevel="0" collapsed="false">
      <c r="A125" s="85"/>
      <c r="B125" s="77" t="n">
        <v>44</v>
      </c>
      <c r="C125" s="23"/>
      <c r="D125" s="97" t="n">
        <v>3</v>
      </c>
      <c r="E125" s="141" t="s">
        <v>56</v>
      </c>
      <c r="F125" s="76"/>
      <c r="G125" s="23"/>
      <c r="H125" s="23"/>
      <c r="I125" s="87"/>
      <c r="J125" s="23" t="s">
        <v>164</v>
      </c>
      <c r="K125" s="87"/>
      <c r="L125" s="87"/>
      <c r="M125" s="88"/>
    </row>
    <row r="126" customFormat="false" ht="12.75" hidden="false" customHeight="false" outlineLevel="0" collapsed="false">
      <c r="A126" s="85"/>
      <c r="B126" s="77"/>
      <c r="C126" s="23"/>
      <c r="D126" s="97"/>
      <c r="E126" s="141"/>
      <c r="F126" s="76"/>
      <c r="G126" s="23"/>
      <c r="H126" s="23"/>
      <c r="I126" s="87"/>
      <c r="J126" s="23"/>
      <c r="K126" s="87"/>
      <c r="L126" s="87"/>
      <c r="M126" s="88"/>
    </row>
    <row r="127" customFormat="false" ht="12.75" hidden="false" customHeight="false" outlineLevel="0" collapsed="false">
      <c r="A127" s="85"/>
      <c r="B127" s="77" t="n">
        <v>45</v>
      </c>
      <c r="C127" s="23"/>
      <c r="D127" s="72" t="s">
        <v>45</v>
      </c>
      <c r="E127" s="130" t="s">
        <v>185</v>
      </c>
      <c r="F127" s="23"/>
      <c r="G127" s="23"/>
      <c r="H127" s="23"/>
      <c r="I127" s="87"/>
      <c r="J127" s="23"/>
      <c r="K127" s="55" t="n">
        <v>43025180.73</v>
      </c>
      <c r="L127" s="87"/>
      <c r="M127" s="88"/>
    </row>
    <row r="128" customFormat="false" ht="12.75" hidden="false" customHeight="false" outlineLevel="0" collapsed="false">
      <c r="A128" s="85"/>
      <c r="B128" s="77"/>
      <c r="C128" s="23"/>
      <c r="D128" s="72"/>
      <c r="E128" s="131" t="s">
        <v>155</v>
      </c>
      <c r="F128" s="131"/>
      <c r="G128" s="87"/>
      <c r="H128" s="86" t="s">
        <v>33</v>
      </c>
      <c r="I128" s="87"/>
      <c r="J128" s="86" t="s">
        <v>22</v>
      </c>
      <c r="L128" s="87"/>
      <c r="M128" s="88"/>
    </row>
    <row r="129" customFormat="false" ht="12.75" hidden="false" customHeight="false" outlineLevel="0" collapsed="false">
      <c r="A129" s="85"/>
      <c r="B129" s="77"/>
      <c r="C129" s="23"/>
      <c r="D129" s="72"/>
      <c r="E129" s="131" t="s">
        <v>156</v>
      </c>
      <c r="F129" s="131"/>
      <c r="G129" s="87"/>
      <c r="H129" s="86" t="s">
        <v>33</v>
      </c>
      <c r="I129" s="132"/>
      <c r="J129" s="86" t="s">
        <v>22</v>
      </c>
      <c r="K129" s="132"/>
      <c r="L129" s="87"/>
      <c r="M129" s="88"/>
    </row>
    <row r="130" customFormat="false" ht="12.75" hidden="false" customHeight="false" outlineLevel="0" collapsed="false">
      <c r="A130" s="85"/>
      <c r="B130" s="77"/>
      <c r="C130" s="23"/>
      <c r="D130" s="72"/>
      <c r="E130" s="87" t="s">
        <v>157</v>
      </c>
      <c r="F130" s="87"/>
      <c r="G130" s="87"/>
      <c r="H130" s="86" t="s">
        <v>33</v>
      </c>
      <c r="I130" s="132"/>
      <c r="J130" s="86" t="s">
        <v>22</v>
      </c>
      <c r="K130" s="132"/>
      <c r="L130" s="87"/>
      <c r="M130" s="88"/>
    </row>
    <row r="131" customFormat="false" ht="12.75" hidden="false" customHeight="false" outlineLevel="0" collapsed="false">
      <c r="A131" s="85"/>
      <c r="B131" s="77"/>
      <c r="C131" s="23"/>
      <c r="D131" s="72"/>
      <c r="E131" s="87" t="s">
        <v>158</v>
      </c>
      <c r="F131" s="87"/>
      <c r="G131" s="87"/>
      <c r="H131" s="86" t="s">
        <v>33</v>
      </c>
      <c r="I131" s="132"/>
      <c r="J131" s="86" t="s">
        <v>22</v>
      </c>
      <c r="K131" s="132"/>
      <c r="L131" s="87"/>
      <c r="M131" s="88"/>
    </row>
    <row r="132" customFormat="false" ht="12.75" hidden="false" customHeight="false" outlineLevel="0" collapsed="false">
      <c r="A132" s="85"/>
      <c r="B132" s="77"/>
      <c r="C132" s="23"/>
      <c r="D132" s="72"/>
      <c r="E132" s="87" t="s">
        <v>159</v>
      </c>
      <c r="F132" s="87"/>
      <c r="G132" s="87"/>
      <c r="H132" s="86" t="s">
        <v>33</v>
      </c>
      <c r="I132" s="132"/>
      <c r="J132" s="86" t="s">
        <v>22</v>
      </c>
      <c r="K132" s="132"/>
      <c r="L132" s="87"/>
      <c r="M132" s="88"/>
    </row>
    <row r="133" customFormat="false" ht="12.75" hidden="false" customHeight="false" outlineLevel="0" collapsed="false">
      <c r="A133" s="85"/>
      <c r="B133" s="77"/>
      <c r="C133" s="23"/>
      <c r="D133" s="72"/>
      <c r="E133" s="87" t="s">
        <v>160</v>
      </c>
      <c r="F133" s="87"/>
      <c r="G133" s="87"/>
      <c r="H133" s="86" t="s">
        <v>33</v>
      </c>
      <c r="I133" s="132"/>
      <c r="J133" s="86" t="s">
        <v>22</v>
      </c>
      <c r="K133" s="132"/>
      <c r="L133" s="87"/>
      <c r="M133" s="88"/>
    </row>
    <row r="134" customFormat="false" ht="12.75" hidden="false" customHeight="false" outlineLevel="0" collapsed="false">
      <c r="A134" s="85"/>
      <c r="B134" s="77"/>
      <c r="C134" s="23"/>
      <c r="D134" s="72"/>
      <c r="E134" s="133" t="s">
        <v>161</v>
      </c>
      <c r="F134" s="133"/>
      <c r="G134" s="87"/>
      <c r="H134" s="86" t="s">
        <v>33</v>
      </c>
      <c r="I134" s="132"/>
      <c r="J134" s="86" t="s">
        <v>22</v>
      </c>
      <c r="K134" s="132"/>
      <c r="L134" s="87"/>
      <c r="M134" s="88"/>
    </row>
    <row r="135" customFormat="false" ht="12.75" hidden="false" customHeight="false" outlineLevel="0" collapsed="false">
      <c r="A135" s="85"/>
      <c r="B135" s="77"/>
      <c r="C135" s="23"/>
      <c r="D135" s="72"/>
      <c r="E135" s="159" t="s">
        <v>186</v>
      </c>
      <c r="F135" s="23"/>
      <c r="G135" s="23"/>
      <c r="H135" s="86" t="s">
        <v>33</v>
      </c>
      <c r="I135" s="132"/>
      <c r="J135" s="86" t="s">
        <v>22</v>
      </c>
      <c r="K135" s="132"/>
      <c r="L135" s="87"/>
      <c r="M135" s="88"/>
    </row>
    <row r="136" customFormat="false" ht="12.75" hidden="false" customHeight="false" outlineLevel="0" collapsed="false">
      <c r="A136" s="85"/>
      <c r="B136" s="77"/>
      <c r="C136" s="23"/>
      <c r="D136" s="72"/>
      <c r="E136" s="159" t="s">
        <v>163</v>
      </c>
      <c r="F136" s="23"/>
      <c r="G136" s="23"/>
      <c r="H136" s="86" t="s">
        <v>33</v>
      </c>
      <c r="I136" s="132"/>
      <c r="J136" s="86" t="s">
        <v>22</v>
      </c>
      <c r="K136" s="132"/>
      <c r="L136" s="87"/>
      <c r="M136" s="88"/>
    </row>
    <row r="137" customFormat="false" ht="12.75" hidden="false" customHeight="false" outlineLevel="0" collapsed="false">
      <c r="A137" s="85"/>
      <c r="B137" s="77"/>
      <c r="C137" s="23"/>
      <c r="D137" s="72"/>
      <c r="E137" s="130"/>
      <c r="F137" s="23"/>
      <c r="G137" s="23"/>
      <c r="H137" s="23"/>
      <c r="I137" s="87"/>
      <c r="J137" s="23"/>
      <c r="K137" s="87"/>
      <c r="L137" s="87"/>
      <c r="M137" s="88"/>
    </row>
    <row r="138" customFormat="false" ht="12.75" hidden="false" customHeight="false" outlineLevel="0" collapsed="false">
      <c r="A138" s="85"/>
      <c r="B138" s="77" t="n">
        <v>46</v>
      </c>
      <c r="C138" s="23"/>
      <c r="D138" s="72" t="s">
        <v>45</v>
      </c>
      <c r="E138" s="130" t="s">
        <v>187</v>
      </c>
      <c r="F138" s="23"/>
      <c r="G138" s="23"/>
      <c r="H138" s="23"/>
      <c r="I138" s="87"/>
      <c r="J138" s="23" t="s">
        <v>164</v>
      </c>
      <c r="K138" s="87"/>
      <c r="L138" s="87"/>
      <c r="M138" s="88"/>
    </row>
    <row r="139" customFormat="false" ht="12.75" hidden="false" customHeight="false" outlineLevel="0" collapsed="false">
      <c r="A139" s="85"/>
      <c r="B139" s="77"/>
      <c r="C139" s="23"/>
      <c r="D139" s="72"/>
      <c r="E139" s="130"/>
      <c r="F139" s="23"/>
      <c r="G139" s="23"/>
      <c r="H139" s="23"/>
      <c r="I139" s="87"/>
      <c r="J139" s="23"/>
      <c r="K139" s="87"/>
      <c r="L139" s="87"/>
      <c r="M139" s="88"/>
    </row>
    <row r="140" customFormat="false" ht="12.75" hidden="false" customHeight="false" outlineLevel="0" collapsed="false">
      <c r="A140" s="85"/>
      <c r="B140" s="77" t="n">
        <v>47</v>
      </c>
      <c r="C140" s="23"/>
      <c r="D140" s="72" t="s">
        <v>45</v>
      </c>
      <c r="E140" s="130" t="s">
        <v>62</v>
      </c>
      <c r="F140" s="23"/>
      <c r="G140" s="23"/>
      <c r="H140" s="23"/>
      <c r="I140" s="87"/>
      <c r="J140" s="86" t="s">
        <v>22</v>
      </c>
      <c r="K140" s="63" t="n">
        <v>289069</v>
      </c>
      <c r="L140" s="87"/>
      <c r="M140" s="88"/>
    </row>
    <row r="141" customFormat="false" ht="12.75" hidden="false" customHeight="false" outlineLevel="0" collapsed="false">
      <c r="A141" s="85"/>
      <c r="B141" s="77"/>
      <c r="C141" s="23"/>
      <c r="D141" s="72"/>
      <c r="E141" s="130"/>
      <c r="F141" s="23"/>
      <c r="G141" s="23"/>
      <c r="H141" s="23"/>
      <c r="I141" s="87"/>
      <c r="J141" s="23"/>
      <c r="L141" s="87"/>
      <c r="M141" s="88"/>
    </row>
    <row r="142" customFormat="false" ht="12.75" hidden="false" customHeight="false" outlineLevel="0" collapsed="false">
      <c r="A142" s="85"/>
      <c r="B142" s="77" t="n">
        <v>48</v>
      </c>
      <c r="C142" s="23"/>
      <c r="D142" s="72" t="s">
        <v>45</v>
      </c>
      <c r="E142" s="130" t="s">
        <v>65</v>
      </c>
      <c r="F142" s="23"/>
      <c r="G142" s="23"/>
      <c r="H142" s="23"/>
      <c r="I142" s="87"/>
      <c r="J142" s="86" t="s">
        <v>22</v>
      </c>
      <c r="K142" s="63" t="n">
        <v>58996</v>
      </c>
      <c r="L142" s="87"/>
      <c r="M142" s="88"/>
    </row>
    <row r="143" customFormat="false" ht="12.75" hidden="false" customHeight="false" outlineLevel="0" collapsed="false">
      <c r="A143" s="85"/>
      <c r="B143" s="77"/>
      <c r="C143" s="23"/>
      <c r="D143" s="72"/>
      <c r="E143" s="130"/>
      <c r="F143" s="23"/>
      <c r="G143" s="23"/>
      <c r="H143" s="23"/>
      <c r="I143" s="87"/>
      <c r="J143" s="23"/>
      <c r="L143" s="79"/>
      <c r="M143" s="88"/>
    </row>
    <row r="144" customFormat="false" ht="12.75" hidden="false" customHeight="false" outlineLevel="0" collapsed="false">
      <c r="A144" s="85"/>
      <c r="B144" s="77" t="n">
        <v>49</v>
      </c>
      <c r="C144" s="23"/>
      <c r="D144" s="72" t="s">
        <v>45</v>
      </c>
      <c r="E144" s="130" t="s">
        <v>68</v>
      </c>
      <c r="F144" s="23"/>
      <c r="G144" s="23"/>
      <c r="H144" s="23"/>
      <c r="I144" s="87"/>
      <c r="J144" s="86" t="s">
        <v>22</v>
      </c>
      <c r="K144" s="63" t="n">
        <v>1054544</v>
      </c>
      <c r="L144" s="87"/>
      <c r="M144" s="88"/>
    </row>
    <row r="145" customFormat="false" ht="12.75" hidden="false" customHeight="false" outlineLevel="0" collapsed="false">
      <c r="A145" s="85"/>
      <c r="B145" s="77"/>
      <c r="C145" s="23"/>
      <c r="D145" s="72"/>
      <c r="E145" s="130"/>
      <c r="F145" s="23"/>
      <c r="G145" s="23"/>
      <c r="H145" s="23"/>
      <c r="I145" s="87"/>
      <c r="J145" s="23"/>
      <c r="K145" s="87"/>
      <c r="L145" s="87"/>
      <c r="M145" s="88"/>
    </row>
    <row r="146" customFormat="false" ht="12.75" hidden="false" customHeight="false" outlineLevel="0" collapsed="false">
      <c r="A146" s="85"/>
      <c r="B146" s="77" t="n">
        <v>50</v>
      </c>
      <c r="C146" s="23"/>
      <c r="D146" s="72" t="s">
        <v>45</v>
      </c>
      <c r="E146" s="130" t="s">
        <v>71</v>
      </c>
      <c r="F146" s="23"/>
      <c r="G146" s="23"/>
      <c r="H146" s="23"/>
      <c r="I146" s="87"/>
      <c r="J146" s="86" t="s">
        <v>22</v>
      </c>
      <c r="K146" s="63" t="n">
        <v>2852929.86999997</v>
      </c>
      <c r="L146" s="87"/>
      <c r="M146" s="88"/>
    </row>
    <row r="147" customFormat="false" ht="12.75" hidden="false" customHeight="false" outlineLevel="0" collapsed="false">
      <c r="A147" s="85"/>
      <c r="B147" s="77"/>
      <c r="C147" s="23"/>
      <c r="D147" s="72"/>
      <c r="E147" s="130"/>
      <c r="F147" s="23"/>
      <c r="G147" s="23"/>
      <c r="H147" s="23"/>
      <c r="I147" s="87"/>
      <c r="J147" s="23"/>
      <c r="K147" s="87"/>
      <c r="L147" s="87"/>
      <c r="M147" s="88"/>
    </row>
    <row r="148" customFormat="false" ht="12.75" hidden="false" customHeight="false" outlineLevel="0" collapsed="false">
      <c r="A148" s="85"/>
      <c r="B148" s="77" t="n">
        <v>51</v>
      </c>
      <c r="C148" s="23"/>
      <c r="D148" s="72" t="s">
        <v>45</v>
      </c>
      <c r="E148" s="130" t="s">
        <v>73</v>
      </c>
      <c r="F148" s="23"/>
      <c r="G148" s="23"/>
      <c r="H148" s="23"/>
      <c r="I148" s="87"/>
      <c r="J148" s="23" t="s">
        <v>164</v>
      </c>
      <c r="K148" s="87"/>
      <c r="L148" s="87"/>
      <c r="M148" s="88"/>
    </row>
    <row r="149" customFormat="false" ht="12.75" hidden="false" customHeight="false" outlineLevel="0" collapsed="false">
      <c r="A149" s="85"/>
      <c r="B149" s="77"/>
      <c r="C149" s="23"/>
      <c r="D149" s="72"/>
      <c r="E149" s="130"/>
      <c r="F149" s="23"/>
      <c r="G149" s="23"/>
      <c r="H149" s="23"/>
      <c r="I149" s="87"/>
      <c r="J149" s="23"/>
      <c r="K149" s="87"/>
      <c r="L149" s="87"/>
      <c r="M149" s="88"/>
    </row>
    <row r="150" customFormat="false" ht="12.75" hidden="false" customHeight="false" outlineLevel="0" collapsed="false">
      <c r="A150" s="85"/>
      <c r="B150" s="77" t="n">
        <v>52</v>
      </c>
      <c r="C150" s="23"/>
      <c r="D150" s="72" t="s">
        <v>45</v>
      </c>
      <c r="E150" s="130" t="s">
        <v>67</v>
      </c>
      <c r="F150" s="23"/>
      <c r="G150" s="23"/>
      <c r="H150" s="23"/>
      <c r="I150" s="87"/>
      <c r="J150" s="23" t="s">
        <v>164</v>
      </c>
      <c r="K150" s="87"/>
      <c r="L150" s="87"/>
      <c r="M150" s="88"/>
    </row>
    <row r="151" customFormat="false" ht="12.75" hidden="false" customHeight="false" outlineLevel="0" collapsed="false">
      <c r="A151" s="85"/>
      <c r="B151" s="77"/>
      <c r="C151" s="23"/>
      <c r="D151" s="72"/>
      <c r="E151" s="130"/>
      <c r="F151" s="23"/>
      <c r="G151" s="23"/>
      <c r="H151" s="23"/>
      <c r="I151" s="87"/>
      <c r="J151" s="23"/>
      <c r="K151" s="87"/>
      <c r="L151" s="87"/>
      <c r="M151" s="88"/>
    </row>
    <row r="152" customFormat="false" ht="12.75" hidden="false" customHeight="false" outlineLevel="0" collapsed="false">
      <c r="A152" s="85"/>
      <c r="B152" s="77" t="n">
        <v>53</v>
      </c>
      <c r="C152" s="23"/>
      <c r="D152" s="72" t="s">
        <v>45</v>
      </c>
      <c r="E152" s="130" t="s">
        <v>78</v>
      </c>
      <c r="F152" s="23"/>
      <c r="G152" s="23"/>
      <c r="H152" s="23"/>
      <c r="I152" s="87"/>
      <c r="J152" s="23" t="s">
        <v>164</v>
      </c>
      <c r="K152" s="87"/>
      <c r="L152" s="87"/>
      <c r="M152" s="88"/>
    </row>
    <row r="153" customFormat="false" ht="12.75" hidden="false" customHeight="false" outlineLevel="0" collapsed="false">
      <c r="A153" s="85"/>
      <c r="B153" s="77"/>
      <c r="C153" s="23"/>
      <c r="D153" s="72"/>
      <c r="E153" s="130"/>
      <c r="F153" s="23"/>
      <c r="G153" s="23"/>
      <c r="H153" s="23"/>
      <c r="I153" s="87"/>
      <c r="J153" s="23"/>
      <c r="K153" s="87"/>
      <c r="L153" s="87"/>
      <c r="M153" s="88"/>
    </row>
    <row r="154" customFormat="false" ht="12.75" hidden="false" customHeight="false" outlineLevel="0" collapsed="false">
      <c r="A154" s="85"/>
      <c r="B154" s="77" t="n">
        <v>54</v>
      </c>
      <c r="C154" s="23"/>
      <c r="D154" s="72" t="s">
        <v>45</v>
      </c>
      <c r="E154" s="130" t="s">
        <v>188</v>
      </c>
      <c r="F154" s="23"/>
      <c r="G154" s="23"/>
      <c r="H154" s="23"/>
      <c r="I154" s="87"/>
      <c r="J154" s="23"/>
      <c r="K154" s="87"/>
      <c r="L154" s="87"/>
      <c r="M154" s="88"/>
    </row>
    <row r="155" customFormat="false" ht="12.75" hidden="false" customHeight="false" outlineLevel="0" collapsed="false">
      <c r="A155" s="85"/>
      <c r="B155" s="77"/>
      <c r="C155" s="23"/>
      <c r="D155" s="72"/>
      <c r="E155" s="130"/>
      <c r="F155" s="23"/>
      <c r="G155" s="23"/>
      <c r="H155" s="23"/>
      <c r="I155" s="87"/>
      <c r="J155" s="23"/>
      <c r="K155" s="87"/>
      <c r="L155" s="87"/>
      <c r="M155" s="88"/>
    </row>
    <row r="156" customFormat="false" ht="12.75" hidden="false" customHeight="false" outlineLevel="0" collapsed="false">
      <c r="A156" s="85"/>
      <c r="B156" s="77" t="n">
        <v>55</v>
      </c>
      <c r="C156" s="23"/>
      <c r="D156" s="97" t="n">
        <v>4</v>
      </c>
      <c r="E156" s="141" t="s">
        <v>83</v>
      </c>
      <c r="F156" s="76"/>
      <c r="G156" s="23"/>
      <c r="H156" s="23"/>
      <c r="I156" s="87"/>
      <c r="J156" s="23" t="s">
        <v>164</v>
      </c>
      <c r="K156" s="87"/>
      <c r="L156" s="87"/>
      <c r="M156" s="88"/>
    </row>
    <row r="157" customFormat="false" ht="12.75" hidden="false" customHeight="false" outlineLevel="0" collapsed="false">
      <c r="A157" s="85"/>
      <c r="B157" s="77"/>
      <c r="C157" s="23"/>
      <c r="D157" s="97"/>
      <c r="E157" s="141"/>
      <c r="F157" s="76"/>
      <c r="G157" s="23"/>
      <c r="H157" s="23"/>
      <c r="I157" s="87"/>
      <c r="J157" s="23"/>
      <c r="K157" s="87"/>
      <c r="L157" s="87"/>
      <c r="M157" s="88"/>
    </row>
    <row r="158" customFormat="false" ht="12.75" hidden="false" customHeight="false" outlineLevel="0" collapsed="false">
      <c r="A158" s="85"/>
      <c r="B158" s="77" t="n">
        <v>56</v>
      </c>
      <c r="C158" s="23"/>
      <c r="D158" s="97" t="n">
        <v>5</v>
      </c>
      <c r="E158" s="141" t="s">
        <v>85</v>
      </c>
      <c r="F158" s="76"/>
      <c r="G158" s="23"/>
      <c r="H158" s="23"/>
      <c r="I158" s="87"/>
      <c r="J158" s="23" t="s">
        <v>164</v>
      </c>
      <c r="K158" s="87"/>
      <c r="L158" s="87"/>
      <c r="M158" s="88"/>
    </row>
    <row r="159" customFormat="false" ht="12.75" hidden="false" customHeight="false" outlineLevel="0" collapsed="false">
      <c r="A159" s="85"/>
      <c r="B159" s="77"/>
      <c r="C159" s="23"/>
      <c r="D159" s="97"/>
      <c r="E159" s="141"/>
      <c r="F159" s="76"/>
      <c r="G159" s="23"/>
      <c r="H159" s="23"/>
      <c r="I159" s="87"/>
      <c r="J159" s="23"/>
      <c r="K159" s="87"/>
      <c r="L159" s="87"/>
      <c r="M159" s="88"/>
    </row>
    <row r="160" customFormat="false" ht="12.75" hidden="false" customHeight="false" outlineLevel="0" collapsed="false">
      <c r="A160" s="85"/>
      <c r="B160" s="77"/>
      <c r="C160" s="23"/>
      <c r="D160" s="138" t="s">
        <v>87</v>
      </c>
      <c r="E160" s="98" t="s">
        <v>189</v>
      </c>
      <c r="F160" s="98"/>
      <c r="G160" s="23"/>
      <c r="H160" s="23"/>
      <c r="I160" s="87"/>
      <c r="J160" s="23" t="s">
        <v>164</v>
      </c>
      <c r="K160" s="87"/>
      <c r="L160" s="87"/>
      <c r="M160" s="88"/>
    </row>
    <row r="161" customFormat="false" ht="12.75" hidden="false" customHeight="false" outlineLevel="0" collapsed="false">
      <c r="A161" s="85"/>
      <c r="B161" s="77"/>
      <c r="C161" s="23"/>
      <c r="D161" s="138"/>
      <c r="E161" s="98"/>
      <c r="F161" s="98"/>
      <c r="G161" s="23"/>
      <c r="H161" s="23"/>
      <c r="I161" s="87"/>
      <c r="J161" s="23"/>
      <c r="K161" s="87"/>
      <c r="L161" s="87"/>
      <c r="M161" s="88"/>
    </row>
    <row r="162" customFormat="false" ht="12.75" hidden="false" customHeight="false" outlineLevel="0" collapsed="false">
      <c r="A162" s="85"/>
      <c r="B162" s="77" t="n">
        <v>58</v>
      </c>
      <c r="C162" s="23"/>
      <c r="D162" s="97" t="n">
        <v>1</v>
      </c>
      <c r="E162" s="141" t="s">
        <v>90</v>
      </c>
      <c r="F162" s="98"/>
      <c r="G162" s="23"/>
      <c r="H162" s="23"/>
      <c r="I162" s="87"/>
      <c r="J162" s="23" t="s">
        <v>164</v>
      </c>
      <c r="K162" s="87"/>
      <c r="L162" s="87"/>
      <c r="M162" s="88"/>
    </row>
    <row r="163" customFormat="false" ht="12.75" hidden="false" customHeight="false" outlineLevel="0" collapsed="false">
      <c r="A163" s="85"/>
      <c r="B163" s="77"/>
      <c r="C163" s="23"/>
      <c r="D163" s="97"/>
      <c r="E163" s="141"/>
      <c r="F163" s="98"/>
      <c r="G163" s="23"/>
      <c r="H163" s="23"/>
      <c r="I163" s="87"/>
      <c r="J163" s="23"/>
      <c r="K163" s="87"/>
      <c r="L163" s="87"/>
      <c r="M163" s="88"/>
    </row>
    <row r="164" customFormat="false" ht="12.75" hidden="false" customHeight="false" outlineLevel="0" collapsed="false">
      <c r="A164" s="85"/>
      <c r="B164" s="77" t="n">
        <v>59</v>
      </c>
      <c r="C164" s="23"/>
      <c r="D164" s="72" t="s">
        <v>45</v>
      </c>
      <c r="E164" s="130" t="s">
        <v>91</v>
      </c>
      <c r="F164" s="23"/>
      <c r="G164" s="23"/>
      <c r="H164" s="23"/>
      <c r="I164" s="87"/>
      <c r="J164" s="23" t="s">
        <v>22</v>
      </c>
      <c r="K164" s="55" t="n">
        <v>65030184.99</v>
      </c>
      <c r="L164" s="87"/>
      <c r="M164" s="88"/>
    </row>
    <row r="165" customFormat="false" ht="12.75" hidden="false" customHeight="false" outlineLevel="0" collapsed="false">
      <c r="A165" s="85"/>
      <c r="B165" s="77"/>
      <c r="C165" s="23"/>
      <c r="D165" s="72"/>
      <c r="E165" s="130"/>
      <c r="F165" s="23"/>
      <c r="G165" s="23"/>
      <c r="H165" s="23"/>
      <c r="I165" s="87"/>
      <c r="J165" s="23"/>
      <c r="K165" s="87"/>
      <c r="L165" s="87"/>
      <c r="M165" s="88"/>
    </row>
    <row r="166" customFormat="false" ht="12.75" hidden="false" customHeight="false" outlineLevel="0" collapsed="false">
      <c r="A166" s="85"/>
      <c r="B166" s="77" t="n">
        <v>60</v>
      </c>
      <c r="C166" s="23"/>
      <c r="D166" s="72" t="s">
        <v>45</v>
      </c>
      <c r="E166" s="130" t="s">
        <v>93</v>
      </c>
      <c r="F166" s="23"/>
      <c r="G166" s="23"/>
      <c r="H166" s="23"/>
      <c r="I166" s="87"/>
      <c r="J166" s="23" t="s">
        <v>164</v>
      </c>
      <c r="K166" s="87"/>
      <c r="L166" s="87"/>
      <c r="M166" s="88"/>
    </row>
    <row r="167" customFormat="false" ht="12.75" hidden="false" customHeight="false" outlineLevel="0" collapsed="false">
      <c r="A167" s="85"/>
      <c r="B167" s="77"/>
      <c r="C167" s="23"/>
      <c r="D167" s="72"/>
      <c r="E167" s="130"/>
      <c r="F167" s="23"/>
      <c r="G167" s="23"/>
      <c r="H167" s="23"/>
      <c r="I167" s="87"/>
      <c r="J167" s="23"/>
      <c r="K167" s="87"/>
      <c r="L167" s="87"/>
      <c r="M167" s="88"/>
    </row>
    <row r="168" customFormat="false" ht="12.75" hidden="false" customHeight="false" outlineLevel="0" collapsed="false">
      <c r="A168" s="85"/>
      <c r="B168" s="77" t="n">
        <v>61</v>
      </c>
      <c r="C168" s="23"/>
      <c r="D168" s="97" t="n">
        <v>2</v>
      </c>
      <c r="E168" s="141" t="s">
        <v>95</v>
      </c>
      <c r="F168" s="76"/>
      <c r="G168" s="23"/>
      <c r="H168" s="23"/>
      <c r="I168" s="87"/>
      <c r="J168" s="23" t="s">
        <v>164</v>
      </c>
      <c r="K168" s="87"/>
      <c r="L168" s="87"/>
      <c r="M168" s="88"/>
    </row>
    <row r="169" customFormat="false" ht="12.75" hidden="false" customHeight="false" outlineLevel="0" collapsed="false">
      <c r="A169" s="85"/>
      <c r="B169" s="77"/>
      <c r="C169" s="23"/>
      <c r="D169" s="97"/>
      <c r="E169" s="141"/>
      <c r="F169" s="76"/>
      <c r="G169" s="23"/>
      <c r="H169" s="23"/>
      <c r="I169" s="87"/>
      <c r="J169" s="23"/>
      <c r="K169" s="87"/>
      <c r="L169" s="87"/>
      <c r="M169" s="88"/>
    </row>
    <row r="170" customFormat="false" ht="12.75" hidden="false" customHeight="false" outlineLevel="0" collapsed="false">
      <c r="A170" s="85"/>
      <c r="B170" s="77" t="n">
        <v>62</v>
      </c>
      <c r="C170" s="23"/>
      <c r="D170" s="97" t="n">
        <v>3</v>
      </c>
      <c r="E170" s="141" t="s">
        <v>83</v>
      </c>
      <c r="F170" s="76"/>
      <c r="G170" s="23"/>
      <c r="H170" s="23"/>
      <c r="I170" s="87"/>
      <c r="J170" s="23" t="s">
        <v>164</v>
      </c>
      <c r="K170" s="87"/>
      <c r="L170" s="87"/>
      <c r="M170" s="88"/>
    </row>
    <row r="171" customFormat="false" ht="12.75" hidden="false" customHeight="false" outlineLevel="0" collapsed="false">
      <c r="A171" s="85"/>
      <c r="B171" s="77"/>
      <c r="C171" s="23"/>
      <c r="D171" s="97"/>
      <c r="E171" s="141"/>
      <c r="F171" s="76"/>
      <c r="G171" s="23"/>
      <c r="H171" s="23"/>
      <c r="I171" s="87"/>
      <c r="J171" s="23"/>
      <c r="K171" s="87"/>
      <c r="L171" s="87"/>
      <c r="M171" s="88"/>
    </row>
    <row r="172" customFormat="false" ht="12.75" hidden="false" customHeight="false" outlineLevel="0" collapsed="false">
      <c r="A172" s="85"/>
      <c r="B172" s="77" t="n">
        <v>63</v>
      </c>
      <c r="C172" s="23"/>
      <c r="D172" s="97" t="n">
        <v>4</v>
      </c>
      <c r="E172" s="141" t="s">
        <v>98</v>
      </c>
      <c r="F172" s="76"/>
      <c r="G172" s="23"/>
      <c r="H172" s="23"/>
      <c r="I172" s="87"/>
      <c r="J172" s="23" t="s">
        <v>164</v>
      </c>
      <c r="K172" s="87"/>
      <c r="L172" s="87"/>
      <c r="M172" s="88"/>
    </row>
    <row r="173" customFormat="false" ht="12.75" hidden="false" customHeight="false" outlineLevel="0" collapsed="false">
      <c r="A173" s="85"/>
      <c r="B173" s="77"/>
      <c r="C173" s="23"/>
      <c r="D173" s="97"/>
      <c r="E173" s="141"/>
      <c r="F173" s="76"/>
      <c r="G173" s="23"/>
      <c r="H173" s="23"/>
      <c r="I173" s="87"/>
      <c r="J173" s="23"/>
      <c r="K173" s="87"/>
      <c r="L173" s="87"/>
      <c r="M173" s="88"/>
    </row>
    <row r="174" customFormat="false" ht="12.75" hidden="false" customHeight="false" outlineLevel="0" collapsed="false">
      <c r="A174" s="85"/>
      <c r="B174" s="77"/>
      <c r="C174" s="23"/>
      <c r="D174" s="138" t="s">
        <v>101</v>
      </c>
      <c r="E174" s="98" t="s">
        <v>190</v>
      </c>
      <c r="F174" s="98"/>
      <c r="G174" s="23"/>
      <c r="H174" s="23"/>
      <c r="I174" s="87"/>
      <c r="J174" s="23" t="s">
        <v>164</v>
      </c>
      <c r="K174" s="87"/>
      <c r="L174" s="87"/>
      <c r="M174" s="88"/>
    </row>
    <row r="175" customFormat="false" ht="12.75" hidden="false" customHeight="false" outlineLevel="0" collapsed="false">
      <c r="A175" s="85"/>
      <c r="B175" s="77"/>
      <c r="C175" s="23"/>
      <c r="D175" s="138"/>
      <c r="E175" s="98"/>
      <c r="F175" s="98"/>
      <c r="G175" s="23"/>
      <c r="H175" s="23"/>
      <c r="I175" s="87"/>
      <c r="J175" s="23"/>
      <c r="K175" s="87"/>
      <c r="L175" s="87"/>
      <c r="M175" s="88"/>
    </row>
    <row r="176" customFormat="false" ht="12.75" hidden="false" customHeight="false" outlineLevel="0" collapsed="false">
      <c r="A176" s="85"/>
      <c r="B176" s="77" t="n">
        <v>66</v>
      </c>
      <c r="C176" s="23"/>
      <c r="D176" s="97" t="n">
        <v>1</v>
      </c>
      <c r="E176" s="141" t="s">
        <v>104</v>
      </c>
      <c r="F176" s="76"/>
      <c r="G176" s="23"/>
      <c r="H176" s="23"/>
      <c r="I176" s="87"/>
      <c r="J176" s="23" t="s">
        <v>164</v>
      </c>
      <c r="K176" s="87"/>
      <c r="L176" s="87"/>
      <c r="M176" s="88"/>
    </row>
    <row r="177" customFormat="false" ht="12.75" hidden="false" customHeight="false" outlineLevel="0" collapsed="false">
      <c r="A177" s="85"/>
      <c r="B177" s="77"/>
      <c r="C177" s="23"/>
      <c r="D177" s="97"/>
      <c r="E177" s="141"/>
      <c r="F177" s="76"/>
      <c r="G177" s="23"/>
      <c r="H177" s="23"/>
      <c r="I177" s="87"/>
      <c r="J177" s="23"/>
      <c r="K177" s="87"/>
      <c r="L177" s="87"/>
      <c r="M177" s="88"/>
    </row>
    <row r="178" customFormat="false" ht="12.75" hidden="false" customHeight="false" outlineLevel="0" collapsed="false">
      <c r="A178" s="85"/>
      <c r="B178" s="77" t="n">
        <v>67</v>
      </c>
      <c r="C178" s="23"/>
      <c r="D178" s="97" t="n">
        <v>2</v>
      </c>
      <c r="E178" s="141" t="s">
        <v>106</v>
      </c>
      <c r="F178" s="76"/>
      <c r="G178" s="23"/>
      <c r="H178" s="23"/>
      <c r="I178" s="87"/>
      <c r="J178" s="23" t="s">
        <v>164</v>
      </c>
      <c r="K178" s="87"/>
      <c r="L178" s="87"/>
      <c r="M178" s="88"/>
    </row>
    <row r="179" customFormat="false" ht="12.75" hidden="false" customHeight="false" outlineLevel="0" collapsed="false">
      <c r="A179" s="85"/>
      <c r="B179" s="77"/>
      <c r="C179" s="23"/>
      <c r="D179" s="97"/>
      <c r="E179" s="141"/>
      <c r="F179" s="76"/>
      <c r="G179" s="23"/>
      <c r="H179" s="23"/>
      <c r="I179" s="87"/>
      <c r="J179" s="23"/>
      <c r="K179" s="87"/>
      <c r="L179" s="87"/>
      <c r="M179" s="88"/>
    </row>
    <row r="180" customFormat="false" ht="12.75" hidden="false" customHeight="false" outlineLevel="0" collapsed="false">
      <c r="A180" s="85"/>
      <c r="B180" s="77" t="n">
        <v>68</v>
      </c>
      <c r="C180" s="23"/>
      <c r="D180" s="97" t="n">
        <v>3</v>
      </c>
      <c r="E180" s="141" t="s">
        <v>108</v>
      </c>
      <c r="F180" s="76"/>
      <c r="G180" s="23"/>
      <c r="H180" s="23"/>
      <c r="I180" s="87"/>
      <c r="J180" s="23" t="s">
        <v>22</v>
      </c>
      <c r="K180" s="55" t="n">
        <v>28290000</v>
      </c>
      <c r="L180" s="87"/>
      <c r="M180" s="88"/>
    </row>
    <row r="181" customFormat="false" ht="12.75" hidden="false" customHeight="false" outlineLevel="0" collapsed="false">
      <c r="A181" s="85"/>
      <c r="B181" s="77"/>
      <c r="C181" s="23"/>
      <c r="D181" s="97"/>
      <c r="E181" s="141"/>
      <c r="F181" s="76"/>
      <c r="G181" s="23"/>
      <c r="H181" s="23"/>
      <c r="I181" s="87"/>
      <c r="J181" s="23"/>
      <c r="K181" s="87"/>
      <c r="L181" s="87"/>
      <c r="M181" s="88"/>
    </row>
    <row r="182" customFormat="false" ht="12.75" hidden="false" customHeight="false" outlineLevel="0" collapsed="false">
      <c r="A182" s="85"/>
      <c r="B182" s="77" t="n">
        <v>69</v>
      </c>
      <c r="C182" s="23"/>
      <c r="D182" s="97" t="n">
        <v>4</v>
      </c>
      <c r="E182" s="141" t="s">
        <v>110</v>
      </c>
      <c r="F182" s="76"/>
      <c r="G182" s="23"/>
      <c r="H182" s="23"/>
      <c r="I182" s="87"/>
      <c r="J182" s="23" t="s">
        <v>164</v>
      </c>
      <c r="K182" s="87"/>
      <c r="L182" s="87"/>
      <c r="M182" s="88"/>
    </row>
    <row r="183" customFormat="false" ht="12.75" hidden="false" customHeight="false" outlineLevel="0" collapsed="false">
      <c r="A183" s="85"/>
      <c r="B183" s="77"/>
      <c r="C183" s="23"/>
      <c r="D183" s="97"/>
      <c r="E183" s="141"/>
      <c r="F183" s="76"/>
      <c r="G183" s="23"/>
      <c r="H183" s="23"/>
      <c r="I183" s="87"/>
      <c r="J183" s="23"/>
      <c r="K183" s="87"/>
      <c r="L183" s="87"/>
      <c r="M183" s="88"/>
    </row>
    <row r="184" customFormat="false" ht="12.75" hidden="false" customHeight="false" outlineLevel="0" collapsed="false">
      <c r="A184" s="85"/>
      <c r="B184" s="77" t="n">
        <v>70</v>
      </c>
      <c r="C184" s="23"/>
      <c r="D184" s="97" t="n">
        <v>5</v>
      </c>
      <c r="E184" s="141" t="s">
        <v>112</v>
      </c>
      <c r="F184" s="76"/>
      <c r="G184" s="23"/>
      <c r="H184" s="23"/>
      <c r="I184" s="87"/>
      <c r="J184" s="23" t="s">
        <v>164</v>
      </c>
      <c r="K184" s="87"/>
      <c r="L184" s="87"/>
      <c r="M184" s="88"/>
    </row>
    <row r="185" customFormat="false" ht="12.75" hidden="false" customHeight="false" outlineLevel="0" collapsed="false">
      <c r="A185" s="85"/>
      <c r="B185" s="77"/>
      <c r="C185" s="23"/>
      <c r="D185" s="97"/>
      <c r="E185" s="141"/>
      <c r="F185" s="76"/>
      <c r="G185" s="23"/>
      <c r="H185" s="23"/>
      <c r="I185" s="87"/>
      <c r="J185" s="23"/>
      <c r="K185" s="87"/>
      <c r="L185" s="87"/>
      <c r="M185" s="88"/>
    </row>
    <row r="186" customFormat="false" ht="12.75" hidden="false" customHeight="false" outlineLevel="0" collapsed="false">
      <c r="A186" s="85"/>
      <c r="B186" s="77" t="n">
        <v>71</v>
      </c>
      <c r="C186" s="23"/>
      <c r="D186" s="97" t="n">
        <v>6</v>
      </c>
      <c r="E186" s="141" t="s">
        <v>114</v>
      </c>
      <c r="F186" s="76"/>
      <c r="G186" s="23"/>
      <c r="H186" s="23"/>
      <c r="I186" s="87"/>
      <c r="J186" s="23" t="s">
        <v>164</v>
      </c>
      <c r="K186" s="87"/>
      <c r="L186" s="87"/>
      <c r="M186" s="88"/>
    </row>
    <row r="187" customFormat="false" ht="12.75" hidden="false" customHeight="false" outlineLevel="0" collapsed="false">
      <c r="A187" s="85"/>
      <c r="B187" s="77"/>
      <c r="C187" s="23"/>
      <c r="D187" s="97"/>
      <c r="E187" s="141"/>
      <c r="F187" s="76"/>
      <c r="G187" s="23"/>
      <c r="H187" s="23"/>
      <c r="I187" s="87"/>
      <c r="J187" s="23"/>
      <c r="K187" s="87"/>
      <c r="L187" s="87"/>
      <c r="M187" s="88"/>
    </row>
    <row r="188" customFormat="false" ht="12.75" hidden="false" customHeight="false" outlineLevel="0" collapsed="false">
      <c r="A188" s="85"/>
      <c r="B188" s="77" t="n">
        <v>72</v>
      </c>
      <c r="C188" s="23"/>
      <c r="D188" s="97" t="n">
        <v>7</v>
      </c>
      <c r="E188" s="141" t="s">
        <v>116</v>
      </c>
      <c r="F188" s="76"/>
      <c r="G188" s="23"/>
      <c r="H188" s="23"/>
      <c r="I188" s="87"/>
      <c r="J188" s="23" t="s">
        <v>164</v>
      </c>
      <c r="K188" s="87"/>
      <c r="L188" s="87"/>
      <c r="M188" s="88"/>
    </row>
    <row r="189" customFormat="false" ht="12.75" hidden="false" customHeight="false" outlineLevel="0" collapsed="false">
      <c r="A189" s="85"/>
      <c r="B189" s="77"/>
      <c r="C189" s="23"/>
      <c r="D189" s="97"/>
      <c r="E189" s="141"/>
      <c r="F189" s="76"/>
      <c r="G189" s="23"/>
      <c r="H189" s="23"/>
      <c r="I189" s="87"/>
      <c r="J189" s="23"/>
      <c r="K189" s="87"/>
      <c r="L189" s="87"/>
      <c r="M189" s="88"/>
    </row>
    <row r="190" customFormat="false" ht="12.75" hidden="false" customHeight="false" outlineLevel="0" collapsed="false">
      <c r="A190" s="85"/>
      <c r="B190" s="77" t="n">
        <v>73</v>
      </c>
      <c r="C190" s="23"/>
      <c r="D190" s="97" t="n">
        <v>8</v>
      </c>
      <c r="E190" s="141" t="s">
        <v>118</v>
      </c>
      <c r="F190" s="76"/>
      <c r="G190" s="23"/>
      <c r="H190" s="23"/>
      <c r="I190" s="87"/>
      <c r="J190" s="23" t="s">
        <v>164</v>
      </c>
      <c r="K190" s="87"/>
      <c r="L190" s="87"/>
      <c r="M190" s="88"/>
    </row>
    <row r="191" customFormat="false" ht="12.75" hidden="false" customHeight="false" outlineLevel="0" collapsed="false">
      <c r="A191" s="85"/>
      <c r="B191" s="77"/>
      <c r="C191" s="23"/>
      <c r="D191" s="97"/>
      <c r="E191" s="141"/>
      <c r="F191" s="76"/>
      <c r="G191" s="23"/>
      <c r="H191" s="23"/>
      <c r="I191" s="87"/>
      <c r="J191" s="23"/>
      <c r="K191" s="87"/>
      <c r="L191" s="87"/>
      <c r="M191" s="88"/>
    </row>
    <row r="192" customFormat="false" ht="12.75" hidden="false" customHeight="false" outlineLevel="0" collapsed="false">
      <c r="A192" s="85"/>
      <c r="B192" s="77" t="n">
        <v>74</v>
      </c>
      <c r="C192" s="23"/>
      <c r="D192" s="97" t="n">
        <v>9</v>
      </c>
      <c r="E192" s="141" t="s">
        <v>120</v>
      </c>
      <c r="F192" s="76"/>
      <c r="G192" s="23"/>
      <c r="H192" s="23"/>
      <c r="I192" s="87"/>
      <c r="J192" s="86" t="s">
        <v>22</v>
      </c>
      <c r="K192" s="55" t="n">
        <v>80233798</v>
      </c>
      <c r="L192" s="87"/>
      <c r="M192" s="88"/>
    </row>
    <row r="193" customFormat="false" ht="12.75" hidden="false" customHeight="false" outlineLevel="0" collapsed="false">
      <c r="A193" s="85"/>
      <c r="B193" s="77"/>
      <c r="C193" s="23"/>
      <c r="D193" s="97"/>
      <c r="E193" s="141"/>
      <c r="F193" s="76"/>
      <c r="G193" s="23"/>
      <c r="H193" s="23"/>
      <c r="I193" s="87"/>
      <c r="J193" s="23"/>
      <c r="K193" s="87"/>
      <c r="L193" s="87"/>
      <c r="M193" s="88"/>
    </row>
    <row r="194" customFormat="false" ht="12.75" hidden="false" customHeight="false" outlineLevel="0" collapsed="false">
      <c r="A194" s="85"/>
      <c r="B194" s="77" t="n">
        <v>75</v>
      </c>
      <c r="C194" s="23"/>
      <c r="D194" s="97" t="n">
        <v>10</v>
      </c>
      <c r="E194" s="141" t="s">
        <v>122</v>
      </c>
      <c r="F194" s="76"/>
      <c r="G194" s="23"/>
      <c r="H194" s="23"/>
      <c r="I194" s="87"/>
      <c r="J194" s="86" t="s">
        <v>22</v>
      </c>
      <c r="K194" s="55" t="n">
        <v>31899922.1500001</v>
      </c>
      <c r="L194" s="87"/>
      <c r="M194" s="88"/>
    </row>
    <row r="195" customFormat="false" ht="12.75" hidden="false" customHeight="false" outlineLevel="0" collapsed="false">
      <c r="A195" s="85"/>
      <c r="B195" s="86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8"/>
    </row>
    <row r="196" customFormat="false" ht="12.75" hidden="false" customHeight="false" outlineLevel="0" collapsed="false">
      <c r="A196" s="85"/>
      <c r="B196" s="86"/>
      <c r="C196" s="87"/>
      <c r="D196" s="87"/>
      <c r="E196" s="160" t="s">
        <v>191</v>
      </c>
      <c r="F196" s="96" t="s">
        <v>192</v>
      </c>
      <c r="G196" s="87"/>
      <c r="H196" s="87"/>
      <c r="I196" s="87"/>
      <c r="J196" s="86" t="s">
        <v>22</v>
      </c>
      <c r="K196" s="58" t="n">
        <v>31899922.1500001</v>
      </c>
      <c r="L196" s="87"/>
      <c r="M196" s="88"/>
    </row>
    <row r="197" customFormat="false" ht="12.75" hidden="false" customHeight="false" outlineLevel="0" collapsed="false">
      <c r="A197" s="85"/>
      <c r="B197" s="86"/>
      <c r="C197" s="87"/>
      <c r="D197" s="87"/>
      <c r="E197" s="160" t="s">
        <v>191</v>
      </c>
      <c r="F197" s="87" t="s">
        <v>193</v>
      </c>
      <c r="G197" s="87"/>
      <c r="H197" s="87"/>
      <c r="I197" s="87"/>
      <c r="J197" s="86" t="s">
        <v>22</v>
      </c>
      <c r="K197" s="74" t="n">
        <v>1682041.28</v>
      </c>
      <c r="L197" s="87"/>
      <c r="M197" s="88"/>
    </row>
    <row r="198" customFormat="false" ht="12.75" hidden="false" customHeight="false" outlineLevel="0" collapsed="false">
      <c r="A198" s="85"/>
      <c r="B198" s="86"/>
      <c r="C198" s="87"/>
      <c r="D198" s="87"/>
      <c r="E198" s="160" t="s">
        <v>191</v>
      </c>
      <c r="F198" s="87" t="s">
        <v>194</v>
      </c>
      <c r="G198" s="87"/>
      <c r="H198" s="87"/>
      <c r="I198" s="87"/>
      <c r="J198" s="86" t="s">
        <v>22</v>
      </c>
      <c r="K198" s="74" t="n">
        <v>35631251.4200002</v>
      </c>
      <c r="L198" s="87"/>
      <c r="M198" s="88"/>
    </row>
    <row r="199" customFormat="false" ht="12.75" hidden="false" customHeight="false" outlineLevel="0" collapsed="false">
      <c r="A199" s="85"/>
      <c r="B199" s="86"/>
      <c r="C199" s="87"/>
      <c r="D199" s="87"/>
      <c r="E199" s="160" t="s">
        <v>191</v>
      </c>
      <c r="F199" s="134" t="s">
        <v>195</v>
      </c>
      <c r="G199" s="87"/>
      <c r="H199" s="87"/>
      <c r="I199" s="87"/>
      <c r="J199" s="86" t="s">
        <v>22</v>
      </c>
      <c r="K199" s="74" t="n">
        <f aca="false">(K198+K197)*10%</f>
        <v>3731329.27000002</v>
      </c>
      <c r="L199" s="87"/>
      <c r="M199" s="88"/>
    </row>
    <row r="200" customFormat="false" ht="12.75" hidden="false" customHeight="false" outlineLevel="0" collapsed="false">
      <c r="A200" s="85"/>
      <c r="B200" s="86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8"/>
    </row>
    <row r="201" customFormat="false" ht="12.75" hidden="false" customHeight="false" outlineLevel="0" collapsed="false">
      <c r="A201" s="85"/>
      <c r="B201" s="86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8"/>
    </row>
    <row r="202" customFormat="false" ht="15.75" hidden="false" customHeight="false" outlineLevel="0" collapsed="false">
      <c r="A202" s="85"/>
      <c r="B202" s="86"/>
      <c r="C202" s="161" t="s">
        <v>196</v>
      </c>
      <c r="D202" s="161"/>
      <c r="E202" s="162" t="s">
        <v>197</v>
      </c>
      <c r="F202" s="87"/>
      <c r="G202" s="87"/>
      <c r="H202" s="87"/>
      <c r="I202" s="87"/>
      <c r="J202" s="87"/>
      <c r="K202" s="87"/>
      <c r="L202" s="87"/>
      <c r="M202" s="88"/>
    </row>
    <row r="203" customFormat="false" ht="12.75" hidden="false" customHeight="false" outlineLevel="0" collapsed="false">
      <c r="A203" s="85"/>
      <c r="B203" s="86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8"/>
    </row>
    <row r="204" customFormat="false" ht="12.75" hidden="false" customHeight="false" outlineLevel="0" collapsed="false">
      <c r="A204" s="85"/>
      <c r="B204" s="86"/>
      <c r="C204" s="87"/>
      <c r="D204" s="159"/>
      <c r="E204" s="23" t="s">
        <v>198</v>
      </c>
      <c r="F204" s="87"/>
      <c r="G204" s="87"/>
      <c r="H204" s="87"/>
      <c r="I204" s="87"/>
      <c r="J204" s="87"/>
      <c r="K204" s="87"/>
      <c r="L204" s="87"/>
      <c r="M204" s="88"/>
    </row>
    <row r="205" customFormat="false" ht="12.75" hidden="false" customHeight="false" outlineLevel="0" collapsed="false">
      <c r="A205" s="85"/>
      <c r="B205" s="86"/>
      <c r="C205" s="87"/>
      <c r="D205" s="23" t="s">
        <v>199</v>
      </c>
      <c r="E205" s="23"/>
      <c r="F205" s="87"/>
      <c r="G205" s="87"/>
      <c r="H205" s="87"/>
      <c r="I205" s="87"/>
      <c r="J205" s="87"/>
      <c r="K205" s="87"/>
      <c r="L205" s="87"/>
      <c r="M205" s="88"/>
    </row>
    <row r="206" customFormat="false" ht="12.75" hidden="false" customHeight="false" outlineLevel="0" collapsed="false">
      <c r="A206" s="85"/>
      <c r="B206" s="86"/>
      <c r="C206" s="87"/>
      <c r="D206" s="23"/>
      <c r="E206" s="23" t="s">
        <v>200</v>
      </c>
      <c r="F206" s="87"/>
      <c r="G206" s="87"/>
      <c r="H206" s="87"/>
      <c r="I206" s="87"/>
      <c r="J206" s="87"/>
      <c r="K206" s="87"/>
      <c r="L206" s="87"/>
      <c r="M206" s="88"/>
    </row>
    <row r="207" customFormat="false" ht="12.75" hidden="false" customHeight="false" outlineLevel="0" collapsed="false">
      <c r="A207" s="85"/>
      <c r="B207" s="86"/>
      <c r="C207" s="87"/>
      <c r="D207" s="23" t="s">
        <v>201</v>
      </c>
      <c r="E207" s="23"/>
      <c r="F207" s="87"/>
      <c r="G207" s="87"/>
      <c r="H207" s="87"/>
      <c r="I207" s="87"/>
      <c r="J207" s="87"/>
      <c r="K207" s="87"/>
      <c r="L207" s="87"/>
      <c r="M207" s="88"/>
    </row>
    <row r="208" customFormat="false" ht="12.75" hidden="false" customHeight="false" outlineLevel="0" collapsed="false">
      <c r="A208" s="85"/>
      <c r="B208" s="86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8"/>
    </row>
    <row r="209" customFormat="false" ht="12.75" hidden="false" customHeight="false" outlineLevel="0" collapsed="false">
      <c r="A209" s="85"/>
      <c r="B209" s="86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8"/>
    </row>
    <row r="210" customFormat="false" ht="12.75" hidden="false" customHeight="false" outlineLevel="0" collapsed="false">
      <c r="A210" s="85"/>
      <c r="B210" s="86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8"/>
    </row>
    <row r="211" customFormat="false" ht="15" hidden="false" customHeight="false" outlineLevel="0" collapsed="false">
      <c r="A211" s="85"/>
      <c r="B211" s="86"/>
      <c r="C211" s="87"/>
      <c r="D211" s="87"/>
      <c r="E211" s="87"/>
      <c r="F211" s="87"/>
      <c r="G211" s="87"/>
      <c r="H211" s="163" t="s">
        <v>202</v>
      </c>
      <c r="I211" s="163"/>
      <c r="J211" s="163"/>
      <c r="K211" s="163"/>
      <c r="L211" s="163"/>
      <c r="M211" s="88"/>
    </row>
    <row r="212" customFormat="false" ht="15" hidden="false" customHeight="false" outlineLevel="0" collapsed="false">
      <c r="H212" s="164" t="s">
        <v>203</v>
      </c>
      <c r="I212" s="164"/>
      <c r="J212" s="164"/>
      <c r="K212" s="164"/>
      <c r="L212" s="164"/>
    </row>
  </sheetData>
  <mergeCells count="33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H16:I16"/>
    <mergeCell ref="H17:I17"/>
    <mergeCell ref="H18:I18"/>
    <mergeCell ref="E19:K19"/>
    <mergeCell ref="D21:D22"/>
    <mergeCell ref="E21:I22"/>
    <mergeCell ref="E23:I23"/>
    <mergeCell ref="E24:I24"/>
    <mergeCell ref="E25:K25"/>
    <mergeCell ref="E34:F34"/>
    <mergeCell ref="E35:F35"/>
    <mergeCell ref="E40:F40"/>
    <mergeCell ref="G46:H46"/>
    <mergeCell ref="D98:D99"/>
    <mergeCell ref="E98:E99"/>
    <mergeCell ref="F98:H98"/>
    <mergeCell ref="I98:K98"/>
    <mergeCell ref="E128:F128"/>
    <mergeCell ref="E129:F129"/>
    <mergeCell ref="E134:F134"/>
    <mergeCell ref="C202:D202"/>
    <mergeCell ref="H211:L211"/>
    <mergeCell ref="H212:L212"/>
  </mergeCells>
  <printOptions headings="false" gridLines="false" gridLinesSet="true" horizontalCentered="false" verticalCentered="false"/>
  <pageMargins left="0.429861111111111" right="0.259722222222222" top="0.4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5.28"/>
    <col collapsed="false" customWidth="true" hidden="false" outlineLevel="0" max="3" min="3" style="37" width="2.7"/>
    <col collapsed="false" customWidth="true" hidden="false" outlineLevel="0" max="4" min="4" style="1" width="49.28"/>
    <col collapsed="false" customWidth="true" hidden="false" outlineLevel="0" max="5" min="5" style="38" width="13.14"/>
    <col collapsed="false" customWidth="true" hidden="false" outlineLevel="0" max="6" min="6" style="38" width="12.99"/>
  </cols>
  <sheetData>
    <row r="1" customFormat="false" ht="18" hidden="false" customHeight="false" outlineLevel="0" collapsed="false">
      <c r="A1" s="44"/>
      <c r="B1" s="44"/>
      <c r="C1" s="45"/>
      <c r="D1" s="46"/>
      <c r="E1" s="39"/>
      <c r="F1" s="56"/>
    </row>
    <row r="2" customFormat="false" ht="18" hidden="false" customHeight="false" outlineLevel="0" collapsed="false">
      <c r="A2" s="44"/>
      <c r="B2" s="44"/>
      <c r="C2" s="45"/>
      <c r="D2" s="46"/>
      <c r="E2" s="43"/>
      <c r="F2" s="56"/>
    </row>
    <row r="3" customFormat="false" ht="18" hidden="false" customHeight="false" outlineLevel="0" collapsed="false">
      <c r="A3" s="165" t="s">
        <v>204</v>
      </c>
      <c r="B3" s="165"/>
      <c r="C3" s="165"/>
      <c r="D3" s="165"/>
      <c r="E3" s="165"/>
      <c r="F3" s="165"/>
    </row>
    <row r="4" customFormat="false" ht="15" hidden="false" customHeight="false" outlineLevel="0" collapsed="false">
      <c r="A4" s="166" t="s">
        <v>205</v>
      </c>
      <c r="B4" s="166"/>
      <c r="C4" s="166"/>
      <c r="D4" s="166"/>
      <c r="E4" s="166"/>
      <c r="F4" s="166"/>
    </row>
    <row r="6" customFormat="false" ht="12.75" hidden="false" customHeight="false" outlineLevel="0" collapsed="false">
      <c r="A6" s="54" t="s">
        <v>33</v>
      </c>
      <c r="B6" s="54" t="s">
        <v>206</v>
      </c>
      <c r="C6" s="54"/>
      <c r="D6" s="54"/>
      <c r="E6" s="167" t="s">
        <v>35</v>
      </c>
      <c r="F6" s="167" t="s">
        <v>35</v>
      </c>
    </row>
    <row r="7" customFormat="false" ht="12.75" hidden="false" customHeight="false" outlineLevel="0" collapsed="false">
      <c r="A7" s="54"/>
      <c r="B7" s="54"/>
      <c r="C7" s="54"/>
      <c r="D7" s="54"/>
      <c r="E7" s="168" t="s">
        <v>37</v>
      </c>
      <c r="F7" s="169" t="s">
        <v>38</v>
      </c>
    </row>
    <row r="8" customFormat="false" ht="12.75" hidden="false" customHeight="false" outlineLevel="0" collapsed="false">
      <c r="A8" s="48" t="n">
        <v>1</v>
      </c>
      <c r="B8" s="170" t="s">
        <v>207</v>
      </c>
      <c r="C8" s="170"/>
      <c r="D8" s="170"/>
      <c r="E8" s="68" t="n">
        <v>698273569.96</v>
      </c>
      <c r="F8" s="68" t="n">
        <v>579430044.98</v>
      </c>
    </row>
    <row r="9" customFormat="false" ht="12.75" hidden="false" customHeight="false" outlineLevel="0" collapsed="false">
      <c r="A9" s="48" t="n">
        <v>2</v>
      </c>
      <c r="B9" s="170" t="s">
        <v>208</v>
      </c>
      <c r="C9" s="170"/>
      <c r="D9" s="170"/>
      <c r="E9" s="156" t="n">
        <v>6034890.44</v>
      </c>
      <c r="F9" s="156" t="n">
        <v>9480465.36</v>
      </c>
    </row>
    <row r="10" customFormat="false" ht="12.75" hidden="false" customHeight="false" outlineLevel="0" collapsed="false">
      <c r="A10" s="171" t="n">
        <v>3</v>
      </c>
      <c r="B10" s="170" t="s">
        <v>209</v>
      </c>
      <c r="C10" s="170"/>
      <c r="D10" s="170"/>
      <c r="E10" s="63"/>
      <c r="F10" s="63"/>
    </row>
    <row r="11" customFormat="false" ht="12.75" hidden="false" customHeight="false" outlineLevel="0" collapsed="false">
      <c r="A11" s="171" t="n">
        <v>4</v>
      </c>
      <c r="B11" s="170" t="s">
        <v>210</v>
      </c>
      <c r="C11" s="170"/>
      <c r="D11" s="170"/>
      <c r="E11" s="156" t="n">
        <v>579596906.3</v>
      </c>
      <c r="F11" s="156" t="n">
        <v>513204232</v>
      </c>
    </row>
    <row r="12" customFormat="false" ht="12.75" hidden="false" customHeight="false" outlineLevel="0" collapsed="false">
      <c r="A12" s="171" t="n">
        <v>5</v>
      </c>
      <c r="B12" s="170" t="s">
        <v>211</v>
      </c>
      <c r="C12" s="170"/>
      <c r="D12" s="170"/>
      <c r="E12" s="172" t="n">
        <f aca="false">SUM(E13:E14)</f>
        <v>14085832</v>
      </c>
      <c r="F12" s="172" t="n">
        <f aca="false">SUM(F13:F14)</f>
        <v>13669036</v>
      </c>
    </row>
    <row r="13" customFormat="false" ht="12.75" hidden="false" customHeight="false" outlineLevel="0" collapsed="false">
      <c r="A13" s="171"/>
      <c r="B13" s="173"/>
      <c r="C13" s="174" t="s">
        <v>212</v>
      </c>
      <c r="D13" s="174"/>
      <c r="E13" s="175" t="n">
        <v>12283242</v>
      </c>
      <c r="F13" s="175" t="n">
        <v>12041646</v>
      </c>
    </row>
    <row r="14" customFormat="false" ht="12.75" hidden="false" customHeight="false" outlineLevel="0" collapsed="false">
      <c r="A14" s="171"/>
      <c r="B14" s="173"/>
      <c r="C14" s="174" t="s">
        <v>213</v>
      </c>
      <c r="D14" s="174"/>
      <c r="E14" s="175" t="n">
        <v>1802590</v>
      </c>
      <c r="F14" s="175" t="n">
        <v>1627390</v>
      </c>
    </row>
    <row r="15" customFormat="false" ht="12.75" hidden="false" customHeight="false" outlineLevel="0" collapsed="false">
      <c r="A15" s="48" t="n">
        <v>6</v>
      </c>
      <c r="B15" s="170" t="s">
        <v>214</v>
      </c>
      <c r="C15" s="170"/>
      <c r="D15" s="170"/>
      <c r="E15" s="176" t="n">
        <v>6111846</v>
      </c>
      <c r="F15" s="176" t="n">
        <v>3070686</v>
      </c>
    </row>
    <row r="16" customFormat="false" ht="12.75" hidden="false" customHeight="false" outlineLevel="0" collapsed="false">
      <c r="A16" s="48" t="n">
        <v>7</v>
      </c>
      <c r="B16" s="170" t="s">
        <v>215</v>
      </c>
      <c r="C16" s="170"/>
      <c r="D16" s="170"/>
      <c r="E16" s="176" t="n">
        <v>60962746.76</v>
      </c>
      <c r="F16" s="176" t="n">
        <v>23485665</v>
      </c>
    </row>
    <row r="17" customFormat="false" ht="17.25" hidden="false" customHeight="true" outlineLevel="0" collapsed="false">
      <c r="A17" s="48" t="n">
        <v>8</v>
      </c>
      <c r="B17" s="54" t="s">
        <v>216</v>
      </c>
      <c r="C17" s="54"/>
      <c r="D17" s="54"/>
      <c r="E17" s="177" t="n">
        <f aca="false">SUM(E11:E12,E15:E16)</f>
        <v>660757331.06</v>
      </c>
      <c r="F17" s="177" t="n">
        <f aca="false">SUM(F11:F12,F15:F16)</f>
        <v>553429619</v>
      </c>
    </row>
    <row r="18" customFormat="false" ht="21.75" hidden="false" customHeight="true" outlineLevel="0" collapsed="false">
      <c r="A18" s="48" t="n">
        <v>9</v>
      </c>
      <c r="B18" s="178" t="s">
        <v>217</v>
      </c>
      <c r="C18" s="178"/>
      <c r="D18" s="178"/>
      <c r="E18" s="177" t="n">
        <f aca="false">E8+E9-E17</f>
        <v>43551129.3400002</v>
      </c>
      <c r="F18" s="177" t="n">
        <f aca="false">F8+F9-F17</f>
        <v>35480891.34</v>
      </c>
    </row>
    <row r="19" customFormat="false" ht="12.75" hidden="false" customHeight="false" outlineLevel="0" collapsed="false">
      <c r="A19" s="48" t="n">
        <v>10</v>
      </c>
      <c r="B19" s="170" t="s">
        <v>218</v>
      </c>
      <c r="C19" s="170"/>
      <c r="D19" s="170"/>
      <c r="E19" s="176"/>
      <c r="F19" s="176"/>
    </row>
    <row r="20" customFormat="false" ht="12.75" hidden="false" customHeight="false" outlineLevel="0" collapsed="false">
      <c r="A20" s="48" t="n">
        <v>11</v>
      </c>
      <c r="B20" s="170" t="s">
        <v>219</v>
      </c>
      <c r="C20" s="170"/>
      <c r="D20" s="170"/>
      <c r="E20" s="176"/>
      <c r="F20" s="176"/>
    </row>
    <row r="21" customFormat="false" ht="12.75" hidden="false" customHeight="false" outlineLevel="0" collapsed="false">
      <c r="A21" s="48" t="n">
        <v>12</v>
      </c>
      <c r="B21" s="170" t="s">
        <v>220</v>
      </c>
      <c r="C21" s="170"/>
      <c r="D21" s="170"/>
      <c r="E21" s="176" t="n">
        <f aca="false">SUM(E22:E25)</f>
        <v>-7919877.92</v>
      </c>
      <c r="F21" s="176" t="n">
        <f aca="false">SUM(F22:F25)</f>
        <v>-6535301.79</v>
      </c>
    </row>
    <row r="22" customFormat="false" ht="12.75" hidden="false" customHeight="false" outlineLevel="0" collapsed="false">
      <c r="A22" s="48"/>
      <c r="B22" s="179" t="n">
        <v>121</v>
      </c>
      <c r="C22" s="174" t="s">
        <v>221</v>
      </c>
      <c r="D22" s="174"/>
      <c r="E22" s="176"/>
      <c r="F22" s="176"/>
    </row>
    <row r="23" customFormat="false" ht="12.75" hidden="false" customHeight="false" outlineLevel="0" collapsed="false">
      <c r="A23" s="48"/>
      <c r="B23" s="173" t="n">
        <v>122</v>
      </c>
      <c r="C23" s="174" t="s">
        <v>222</v>
      </c>
      <c r="D23" s="174"/>
      <c r="E23" s="176" t="n">
        <v>-6271722.46</v>
      </c>
      <c r="F23" s="176" t="n">
        <v>-5505969.79</v>
      </c>
    </row>
    <row r="24" customFormat="false" ht="12.75" hidden="false" customHeight="false" outlineLevel="0" collapsed="false">
      <c r="A24" s="48"/>
      <c r="B24" s="173" t="n">
        <v>123</v>
      </c>
      <c r="C24" s="174" t="s">
        <v>223</v>
      </c>
      <c r="D24" s="174"/>
      <c r="E24" s="63" t="n">
        <v>-203481.74</v>
      </c>
      <c r="F24" s="63" t="n">
        <v>66486</v>
      </c>
    </row>
    <row r="25" customFormat="false" ht="12.75" hidden="false" customHeight="false" outlineLevel="0" collapsed="false">
      <c r="A25" s="48"/>
      <c r="B25" s="173" t="n">
        <v>124</v>
      </c>
      <c r="C25" s="174" t="s">
        <v>224</v>
      </c>
      <c r="D25" s="174"/>
      <c r="E25" s="176" t="n">
        <v>-1444673.72</v>
      </c>
      <c r="F25" s="176" t="n">
        <v>-1095818</v>
      </c>
    </row>
    <row r="26" customFormat="false" ht="17.25" hidden="false" customHeight="true" outlineLevel="0" collapsed="false">
      <c r="A26" s="48" t="n">
        <v>13</v>
      </c>
      <c r="B26" s="178" t="s">
        <v>225</v>
      </c>
      <c r="C26" s="178"/>
      <c r="D26" s="178"/>
      <c r="E26" s="177" t="n">
        <f aca="false">E21</f>
        <v>-7919877.92</v>
      </c>
      <c r="F26" s="177" t="n">
        <f aca="false">F21</f>
        <v>-6535301.79</v>
      </c>
    </row>
    <row r="27" customFormat="false" ht="17.25" hidden="false" customHeight="true" outlineLevel="0" collapsed="false">
      <c r="A27" s="48" t="n">
        <v>14</v>
      </c>
      <c r="B27" s="178" t="s">
        <v>226</v>
      </c>
      <c r="C27" s="178"/>
      <c r="D27" s="178"/>
      <c r="E27" s="177" t="n">
        <f aca="false">E18+E26</f>
        <v>35631251.4200002</v>
      </c>
      <c r="F27" s="177" t="n">
        <f aca="false">F18+F26</f>
        <v>28945589.55</v>
      </c>
    </row>
    <row r="28" customFormat="false" ht="12.75" hidden="false" customHeight="false" outlineLevel="0" collapsed="false">
      <c r="A28" s="48" t="n">
        <v>15</v>
      </c>
      <c r="B28" s="170" t="s">
        <v>227</v>
      </c>
      <c r="C28" s="170"/>
      <c r="D28" s="170"/>
      <c r="E28" s="176" t="n">
        <f aca="false">E35</f>
        <v>3731329.27000002</v>
      </c>
      <c r="F28" s="176" t="n">
        <f aca="false">F35</f>
        <v>2945326.58</v>
      </c>
    </row>
    <row r="29" customFormat="false" ht="24.75" hidden="false" customHeight="true" outlineLevel="0" collapsed="false">
      <c r="A29" s="48" t="n">
        <v>16</v>
      </c>
      <c r="B29" s="178" t="s">
        <v>228</v>
      </c>
      <c r="C29" s="178"/>
      <c r="D29" s="178"/>
      <c r="E29" s="177" t="n">
        <f aca="false">E27-E28</f>
        <v>31899922.1500001</v>
      </c>
      <c r="F29" s="177" t="n">
        <f aca="false">F27-F28</f>
        <v>26000262.97</v>
      </c>
    </row>
    <row r="30" customFormat="false" ht="12.75" hidden="false" customHeight="false" outlineLevel="0" collapsed="false">
      <c r="A30" s="48" t="n">
        <v>17</v>
      </c>
      <c r="B30" s="170" t="s">
        <v>229</v>
      </c>
      <c r="C30" s="170"/>
      <c r="D30" s="170"/>
      <c r="E30" s="68"/>
      <c r="F30" s="68"/>
    </row>
    <row r="31" customFormat="false" ht="12.75" hidden="false" customHeight="false" outlineLevel="0" collapsed="false">
      <c r="A31" s="72"/>
      <c r="B31" s="72"/>
      <c r="C31" s="72"/>
      <c r="D31" s="76"/>
      <c r="E31" s="74"/>
      <c r="F31" s="74"/>
    </row>
    <row r="32" customFormat="false" ht="12.75" hidden="false" customHeight="false" outlineLevel="0" collapsed="false">
      <c r="A32" s="72"/>
      <c r="B32" s="72"/>
      <c r="C32" s="72"/>
      <c r="D32" s="76" t="s">
        <v>230</v>
      </c>
      <c r="E32" s="74" t="n">
        <f aca="false">E27</f>
        <v>35631251.4200002</v>
      </c>
      <c r="F32" s="74" t="n">
        <f aca="false">F27</f>
        <v>28945589.55</v>
      </c>
    </row>
    <row r="33" customFormat="false" ht="12.75" hidden="false" customHeight="false" outlineLevel="0" collapsed="false">
      <c r="A33" s="72"/>
      <c r="B33" s="72"/>
      <c r="C33" s="72"/>
      <c r="D33" s="76" t="s">
        <v>231</v>
      </c>
      <c r="E33" s="74" t="n">
        <v>1682041.28</v>
      </c>
      <c r="F33" s="74" t="n">
        <v>507676.25</v>
      </c>
    </row>
    <row r="34" customFormat="false" ht="12.75" hidden="false" customHeight="false" outlineLevel="0" collapsed="false">
      <c r="A34" s="72"/>
      <c r="B34" s="72"/>
      <c r="C34" s="72"/>
      <c r="D34" s="76" t="s">
        <v>232</v>
      </c>
      <c r="E34" s="74" t="n">
        <f aca="false">SUM(E32:E33)</f>
        <v>37313292.7000002</v>
      </c>
      <c r="F34" s="74" t="n">
        <f aca="false">SUM(F32:F33)</f>
        <v>29453265.8</v>
      </c>
    </row>
    <row r="35" customFormat="false" ht="12.75" hidden="false" customHeight="false" outlineLevel="0" collapsed="false">
      <c r="A35" s="72"/>
      <c r="B35" s="72"/>
      <c r="C35" s="72"/>
      <c r="D35" s="76" t="s">
        <v>233</v>
      </c>
      <c r="E35" s="74" t="n">
        <f aca="false">E34*10%</f>
        <v>3731329.27000002</v>
      </c>
      <c r="F35" s="74" t="n">
        <f aca="false">F34*10%</f>
        <v>2945326.58</v>
      </c>
    </row>
    <row r="36" customFormat="false" ht="12.75" hidden="false" customHeight="false" outlineLevel="0" collapsed="false">
      <c r="A36" s="72"/>
      <c r="B36" s="72"/>
      <c r="C36" s="72"/>
      <c r="D36" s="76" t="s">
        <v>228</v>
      </c>
      <c r="E36" s="74" t="n">
        <f aca="false">E32-E35</f>
        <v>31899922.1500001</v>
      </c>
      <c r="F36" s="74" t="n">
        <f aca="false">F32-F35</f>
        <v>26000262.97</v>
      </c>
    </row>
    <row r="37" customFormat="false" ht="12.75" hidden="false" customHeight="false" outlineLevel="0" collapsed="false">
      <c r="A37" s="72"/>
      <c r="B37" s="72"/>
      <c r="C37" s="72"/>
      <c r="D37" s="76"/>
      <c r="E37" s="74"/>
      <c r="F37" s="74"/>
    </row>
    <row r="38" customFormat="false" ht="12.75" hidden="false" customHeight="false" outlineLevel="0" collapsed="false">
      <c r="A38" s="72"/>
      <c r="B38" s="72"/>
      <c r="C38" s="72"/>
      <c r="D38" s="76"/>
      <c r="E38" s="74"/>
      <c r="F38" s="74"/>
    </row>
    <row r="39" customFormat="false" ht="12.75" hidden="false" customHeight="false" outlineLevel="0" collapsed="false">
      <c r="A39" s="72"/>
      <c r="B39" s="72"/>
      <c r="C39" s="72"/>
      <c r="D39" s="76"/>
      <c r="E39" s="74"/>
      <c r="F39" s="74"/>
    </row>
    <row r="40" customFormat="false" ht="12.75" hidden="false" customHeight="false" outlineLevel="0" collapsed="false">
      <c r="A40" s="72"/>
      <c r="B40" s="72"/>
      <c r="C40" s="72"/>
      <c r="D40" s="76"/>
      <c r="E40" s="74"/>
      <c r="F40" s="74"/>
    </row>
  </sheetData>
  <mergeCells count="27">
    <mergeCell ref="A3:F3"/>
    <mergeCell ref="A4:F4"/>
    <mergeCell ref="A6:A7"/>
    <mergeCell ref="B6:D7"/>
    <mergeCell ref="B8:D8"/>
    <mergeCell ref="B9:D9"/>
    <mergeCell ref="B10:D10"/>
    <mergeCell ref="B11:D11"/>
    <mergeCell ref="B12:D12"/>
    <mergeCell ref="C13:D13"/>
    <mergeCell ref="C14:D14"/>
    <mergeCell ref="B15:D15"/>
    <mergeCell ref="B16:D16"/>
    <mergeCell ref="B17:D17"/>
    <mergeCell ref="B18:D18"/>
    <mergeCell ref="B19:D19"/>
    <mergeCell ref="B20:D20"/>
    <mergeCell ref="B21:D21"/>
    <mergeCell ref="C22:D22"/>
    <mergeCell ref="C23:D23"/>
    <mergeCell ref="C24:D24"/>
    <mergeCell ref="C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99"/>
    <col collapsed="false" customWidth="true" hidden="false" outlineLevel="0" max="3" min="3" style="0" width="61.41"/>
    <col collapsed="false" customWidth="true" hidden="false" outlineLevel="0" max="4" min="4" style="0" width="8.56"/>
    <col collapsed="false" customWidth="true" hidden="true" outlineLevel="0" max="5" min="5" style="0" width="16.28"/>
    <col collapsed="false" customWidth="true" hidden="false" outlineLevel="0" max="6" min="6" style="0" width="16.28"/>
    <col collapsed="false" customWidth="true" hidden="true" outlineLevel="0" max="7" min="7" style="0" width="13.56"/>
  </cols>
  <sheetData>
    <row r="1" customFormat="false" ht="12.75" hidden="false" customHeight="false" outlineLevel="0" collapsed="false">
      <c r="G1" s="58"/>
    </row>
    <row r="2" customFormat="false" ht="12.75" hidden="false" customHeight="false" outlineLevel="0" collapsed="false">
      <c r="A2" s="105"/>
      <c r="B2" s="105"/>
      <c r="C2" s="127" t="s">
        <v>234</v>
      </c>
      <c r="D2" s="105"/>
      <c r="E2" s="105"/>
      <c r="F2" s="105"/>
      <c r="G2" s="156"/>
    </row>
    <row r="3" customFormat="false" ht="12.75" hidden="false" customHeight="false" outlineLevel="0" collapsed="false">
      <c r="A3" s="105" t="s">
        <v>235</v>
      </c>
      <c r="B3" s="105"/>
      <c r="C3" s="105" t="s">
        <v>236</v>
      </c>
      <c r="D3" s="105" t="s">
        <v>237</v>
      </c>
      <c r="E3" s="105" t="s">
        <v>238</v>
      </c>
      <c r="F3" s="105"/>
      <c r="G3" s="156"/>
    </row>
    <row r="4" s="183" customFormat="true" ht="12.75" hidden="false" customHeight="false" outlineLevel="0" collapsed="false">
      <c r="A4" s="180" t="s">
        <v>239</v>
      </c>
      <c r="B4" s="181" t="n">
        <v>4</v>
      </c>
      <c r="C4" s="181" t="s">
        <v>240</v>
      </c>
      <c r="D4" s="107"/>
      <c r="E4" s="107"/>
      <c r="F4" s="107"/>
      <c r="G4" s="182"/>
    </row>
    <row r="5" customFormat="false" ht="12.75" hidden="false" customHeight="false" outlineLevel="0" collapsed="false">
      <c r="A5" s="105"/>
      <c r="B5" s="105"/>
      <c r="C5" s="184" t="s">
        <v>241</v>
      </c>
      <c r="D5" s="105"/>
      <c r="E5" s="105"/>
      <c r="F5" s="105"/>
      <c r="G5" s="156"/>
    </row>
    <row r="6" customFormat="false" ht="12.75" hidden="false" customHeight="false" outlineLevel="0" collapsed="false">
      <c r="A6" s="105" t="s">
        <v>242</v>
      </c>
      <c r="B6" s="105"/>
      <c r="C6" s="105" t="s">
        <v>243</v>
      </c>
      <c r="D6" s="105" t="s">
        <v>244</v>
      </c>
      <c r="E6" s="105"/>
      <c r="F6" s="105"/>
      <c r="G6" s="156"/>
    </row>
    <row r="7" customFormat="false" ht="12.75" hidden="false" customHeight="false" outlineLevel="0" collapsed="false">
      <c r="A7" s="105" t="s">
        <v>242</v>
      </c>
      <c r="B7" s="105"/>
      <c r="C7" s="105" t="s">
        <v>245</v>
      </c>
      <c r="D7" s="105" t="s">
        <v>244</v>
      </c>
      <c r="E7" s="105"/>
      <c r="F7" s="105"/>
      <c r="G7" s="156"/>
    </row>
    <row r="8" customFormat="false" ht="12.75" hidden="false" customHeight="false" outlineLevel="0" collapsed="false">
      <c r="A8" s="105" t="s">
        <v>246</v>
      </c>
      <c r="B8" s="105"/>
      <c r="C8" s="105" t="s">
        <v>243</v>
      </c>
      <c r="D8" s="105" t="s">
        <v>244</v>
      </c>
      <c r="E8" s="105"/>
      <c r="F8" s="105"/>
      <c r="G8" s="156"/>
    </row>
    <row r="9" customFormat="false" ht="12.75" hidden="false" customHeight="false" outlineLevel="0" collapsed="false">
      <c r="A9" s="105" t="s">
        <v>246</v>
      </c>
      <c r="B9" s="105"/>
      <c r="C9" s="105" t="s">
        <v>245</v>
      </c>
      <c r="D9" s="105" t="s">
        <v>244</v>
      </c>
      <c r="E9" s="105"/>
      <c r="F9" s="105"/>
      <c r="G9" s="156"/>
    </row>
    <row r="10" customFormat="false" ht="12.75" hidden="false" customHeight="false" outlineLevel="0" collapsed="false">
      <c r="A10" s="87"/>
      <c r="B10" s="87"/>
      <c r="C10" s="87"/>
      <c r="D10" s="185" t="s">
        <v>149</v>
      </c>
      <c r="E10" s="185" t="n">
        <v>0</v>
      </c>
      <c r="F10" s="185"/>
      <c r="G10" s="186"/>
    </row>
    <row r="11" customFormat="false" ht="12.75" hidden="false" customHeight="false" outlineLevel="0" collapsed="false">
      <c r="A11" s="105"/>
      <c r="B11" s="105"/>
      <c r="C11" s="184" t="s">
        <v>247</v>
      </c>
      <c r="D11" s="105"/>
      <c r="E11" s="105"/>
      <c r="F11" s="105"/>
      <c r="G11" s="156"/>
    </row>
    <row r="12" customFormat="false" ht="12.75" hidden="false" customHeight="false" outlineLevel="0" collapsed="false">
      <c r="A12" s="105" t="s">
        <v>248</v>
      </c>
      <c r="B12" s="105"/>
      <c r="C12" s="105" t="s">
        <v>249</v>
      </c>
      <c r="D12" s="105" t="s">
        <v>244</v>
      </c>
      <c r="E12" s="105"/>
      <c r="F12" s="105"/>
      <c r="G12" s="156"/>
    </row>
    <row r="13" customFormat="false" ht="12.75" hidden="false" customHeight="false" outlineLevel="0" collapsed="false">
      <c r="A13" s="105" t="s">
        <v>250</v>
      </c>
      <c r="B13" s="105"/>
      <c r="C13" s="105" t="s">
        <v>251</v>
      </c>
      <c r="D13" s="105" t="s">
        <v>244</v>
      </c>
      <c r="E13" s="105"/>
      <c r="F13" s="105"/>
      <c r="G13" s="156"/>
    </row>
    <row r="14" s="183" customFormat="true" ht="20.25" hidden="false" customHeight="true" outlineLevel="0" collapsed="false">
      <c r="A14" s="107" t="s">
        <v>252</v>
      </c>
      <c r="B14" s="107"/>
      <c r="C14" s="107"/>
      <c r="D14" s="107"/>
      <c r="E14" s="107"/>
      <c r="F14" s="107"/>
      <c r="G14" s="182"/>
    </row>
    <row r="15" customFormat="false" ht="12.75" hidden="false" customHeight="false" outlineLevel="0" collapsed="false">
      <c r="A15" s="87"/>
      <c r="B15" s="87"/>
      <c r="C15" s="87"/>
      <c r="D15" s="185" t="s">
        <v>149</v>
      </c>
      <c r="E15" s="185" t="n">
        <v>0</v>
      </c>
      <c r="F15" s="185"/>
      <c r="G15" s="186"/>
    </row>
    <row r="16" customFormat="false" ht="12.75" hidden="false" customHeight="false" outlineLevel="0" collapsed="false">
      <c r="A16" s="105"/>
      <c r="B16" s="105"/>
      <c r="C16" s="184" t="s">
        <v>253</v>
      </c>
      <c r="D16" s="105"/>
      <c r="E16" s="105"/>
      <c r="F16" s="105"/>
      <c r="G16" s="156"/>
    </row>
    <row r="17" customFormat="false" ht="12.75" hidden="false" customHeight="false" outlineLevel="0" collapsed="false">
      <c r="A17" s="105" t="s">
        <v>254</v>
      </c>
      <c r="B17" s="105"/>
      <c r="C17" s="105" t="s">
        <v>253</v>
      </c>
      <c r="D17" s="105" t="s">
        <v>244</v>
      </c>
      <c r="E17" s="156" t="n">
        <v>395395531</v>
      </c>
      <c r="F17" s="156" t="n">
        <v>579596906.3</v>
      </c>
      <c r="G17" s="156" t="n">
        <v>430760305</v>
      </c>
    </row>
    <row r="18" s="183" customFormat="true" ht="25.5" hidden="false" customHeight="true" outlineLevel="0" collapsed="false">
      <c r="A18" s="107" t="s">
        <v>255</v>
      </c>
      <c r="B18" s="107"/>
      <c r="C18" s="107"/>
      <c r="D18" s="107"/>
      <c r="E18" s="107"/>
      <c r="F18" s="107"/>
      <c r="G18" s="182"/>
    </row>
    <row r="19" s="189" customFormat="true" ht="12.75" hidden="false" customHeight="false" outlineLevel="0" collapsed="false">
      <c r="A19" s="187"/>
      <c r="B19" s="187"/>
      <c r="C19" s="187"/>
      <c r="D19" s="187" t="s">
        <v>149</v>
      </c>
      <c r="E19" s="188" t="n">
        <v>395395531</v>
      </c>
      <c r="F19" s="188" t="n">
        <f aca="false">SUM(F17:F18)</f>
        <v>579596906.3</v>
      </c>
      <c r="G19" s="188" t="n">
        <f aca="false">SUM(G17:G18)</f>
        <v>430760305</v>
      </c>
    </row>
    <row r="20" customFormat="false" ht="12.75" hidden="false" customHeight="false" outlineLevel="0" collapsed="false">
      <c r="A20" s="105"/>
      <c r="B20" s="105"/>
      <c r="C20" s="184" t="s">
        <v>256</v>
      </c>
      <c r="D20" s="105"/>
      <c r="E20" s="105"/>
      <c r="F20" s="105"/>
      <c r="G20" s="156"/>
    </row>
    <row r="21" customFormat="false" ht="12.75" hidden="false" customHeight="false" outlineLevel="0" collapsed="false">
      <c r="A21" s="105" t="s">
        <v>257</v>
      </c>
      <c r="B21" s="105"/>
      <c r="C21" s="105" t="s">
        <v>258</v>
      </c>
      <c r="D21" s="105" t="s">
        <v>244</v>
      </c>
      <c r="E21" s="156" t="n">
        <v>11603495</v>
      </c>
      <c r="F21" s="156" t="n">
        <v>19598839.66</v>
      </c>
      <c r="G21" s="156" t="n">
        <v>13719169.09</v>
      </c>
    </row>
    <row r="22" customFormat="false" ht="12.75" hidden="false" customHeight="false" outlineLevel="0" collapsed="false">
      <c r="A22" s="105" t="s">
        <v>259</v>
      </c>
      <c r="B22" s="105"/>
      <c r="C22" s="105" t="s">
        <v>260</v>
      </c>
      <c r="D22" s="105" t="s">
        <v>244</v>
      </c>
      <c r="E22" s="105"/>
      <c r="F22" s="105"/>
      <c r="G22" s="156"/>
    </row>
    <row r="23" customFormat="false" ht="12.75" hidden="false" customHeight="false" outlineLevel="0" collapsed="false">
      <c r="A23" s="105" t="s">
        <v>261</v>
      </c>
      <c r="B23" s="105"/>
      <c r="C23" s="105" t="s">
        <v>262</v>
      </c>
      <c r="D23" s="105" t="s">
        <v>244</v>
      </c>
      <c r="E23" s="105"/>
      <c r="F23" s="105"/>
      <c r="G23" s="156"/>
    </row>
    <row r="24" s="189" customFormat="true" ht="12.75" hidden="false" customHeight="false" outlineLevel="0" collapsed="false">
      <c r="A24" s="190"/>
      <c r="B24" s="190"/>
      <c r="C24" s="190"/>
      <c r="D24" s="190" t="s">
        <v>149</v>
      </c>
      <c r="E24" s="191" t="n">
        <v>11603495</v>
      </c>
      <c r="F24" s="191" t="n">
        <f aca="false">SUM(F21:F23)</f>
        <v>19598839.66</v>
      </c>
      <c r="G24" s="191" t="n">
        <f aca="false">SUM(G21:G23)</f>
        <v>13719169.09</v>
      </c>
    </row>
    <row r="25" customFormat="false" ht="12.75" hidden="false" customHeight="false" outlineLevel="0" collapsed="false">
      <c r="A25" s="105"/>
      <c r="B25" s="105"/>
      <c r="C25" s="184" t="s">
        <v>263</v>
      </c>
      <c r="D25" s="105"/>
      <c r="E25" s="105"/>
      <c r="F25" s="105"/>
      <c r="G25" s="156"/>
    </row>
    <row r="26" customFormat="false" ht="12.75" hidden="false" customHeight="false" outlineLevel="0" collapsed="false">
      <c r="A26" s="105" t="s">
        <v>264</v>
      </c>
      <c r="B26" s="105"/>
      <c r="C26" s="105" t="s">
        <v>265</v>
      </c>
      <c r="D26" s="105" t="s">
        <v>244</v>
      </c>
      <c r="E26" s="105"/>
      <c r="F26" s="105"/>
      <c r="G26" s="156"/>
    </row>
    <row r="27" customFormat="false" ht="12.75" hidden="false" customHeight="false" outlineLevel="0" collapsed="false">
      <c r="A27" s="105" t="s">
        <v>266</v>
      </c>
      <c r="B27" s="105"/>
      <c r="C27" s="105" t="s">
        <v>267</v>
      </c>
      <c r="D27" s="105" t="s">
        <v>244</v>
      </c>
      <c r="E27" s="105"/>
      <c r="F27" s="105"/>
      <c r="G27" s="156"/>
    </row>
    <row r="28" customFormat="false" ht="12.75" hidden="false" customHeight="false" outlineLevel="0" collapsed="false">
      <c r="A28" s="105" t="s">
        <v>268</v>
      </c>
      <c r="B28" s="105"/>
      <c r="C28" s="105" t="s">
        <v>269</v>
      </c>
      <c r="D28" s="105" t="s">
        <v>244</v>
      </c>
      <c r="E28" s="156" t="n">
        <v>593761</v>
      </c>
      <c r="F28" s="156" t="n">
        <v>1531086.64</v>
      </c>
      <c r="G28" s="156" t="n">
        <v>696194.05</v>
      </c>
    </row>
    <row r="29" customFormat="false" ht="12.75" hidden="false" customHeight="false" outlineLevel="0" collapsed="false">
      <c r="A29" s="105" t="s">
        <v>270</v>
      </c>
      <c r="B29" s="105"/>
      <c r="C29" s="105" t="s">
        <v>271</v>
      </c>
      <c r="D29" s="105" t="s">
        <v>244</v>
      </c>
      <c r="E29" s="156"/>
      <c r="F29" s="156"/>
      <c r="G29" s="156"/>
    </row>
    <row r="30" customFormat="false" ht="12.75" hidden="false" customHeight="false" outlineLevel="0" collapsed="false">
      <c r="A30" s="105" t="s">
        <v>272</v>
      </c>
      <c r="B30" s="105"/>
      <c r="C30" s="105" t="s">
        <v>273</v>
      </c>
      <c r="D30" s="105" t="s">
        <v>244</v>
      </c>
      <c r="E30" s="156" t="n">
        <v>132494</v>
      </c>
      <c r="F30" s="156"/>
      <c r="G30" s="156" t="n">
        <v>13931</v>
      </c>
    </row>
    <row r="31" customFormat="false" ht="12.75" hidden="false" customHeight="false" outlineLevel="0" collapsed="false">
      <c r="A31" s="105" t="s">
        <v>274</v>
      </c>
      <c r="B31" s="105"/>
      <c r="C31" s="105" t="s">
        <v>275</v>
      </c>
      <c r="D31" s="105" t="s">
        <v>244</v>
      </c>
      <c r="E31" s="156" t="n">
        <v>504738</v>
      </c>
      <c r="F31" s="156" t="n">
        <v>4998986</v>
      </c>
      <c r="G31" s="156" t="n">
        <v>1521002</v>
      </c>
    </row>
    <row r="32" customFormat="false" ht="12.75" hidden="false" customHeight="false" outlineLevel="0" collapsed="false">
      <c r="A32" s="105" t="s">
        <v>276</v>
      </c>
      <c r="B32" s="105"/>
      <c r="C32" s="105" t="s">
        <v>277</v>
      </c>
      <c r="D32" s="105" t="s">
        <v>244</v>
      </c>
      <c r="E32" s="156" t="n">
        <v>7814375</v>
      </c>
      <c r="F32" s="156" t="n">
        <v>9981162</v>
      </c>
      <c r="G32" s="156" t="n">
        <v>11900523</v>
      </c>
    </row>
    <row r="33" customFormat="false" ht="12.75" hidden="false" customHeight="false" outlineLevel="0" collapsed="false">
      <c r="A33" s="105" t="s">
        <v>278</v>
      </c>
      <c r="B33" s="105"/>
      <c r="C33" s="105" t="s">
        <v>279</v>
      </c>
      <c r="D33" s="105" t="s">
        <v>244</v>
      </c>
      <c r="E33" s="156" t="n">
        <v>223274</v>
      </c>
      <c r="F33" s="156"/>
      <c r="G33" s="156" t="n">
        <v>11800</v>
      </c>
    </row>
    <row r="34" s="183" customFormat="true" ht="12.75" hidden="false" customHeight="false" outlineLevel="0" collapsed="false">
      <c r="A34" s="192"/>
      <c r="B34" s="192"/>
      <c r="C34" s="192"/>
      <c r="D34" s="193" t="s">
        <v>149</v>
      </c>
      <c r="E34" s="194" t="n">
        <v>9268642</v>
      </c>
      <c r="F34" s="195" t="n">
        <f aca="false">SUM(F28:F33)</f>
        <v>16511234.64</v>
      </c>
      <c r="G34" s="195" t="n">
        <f aca="false">SUM(G28:G33)</f>
        <v>14143450.05</v>
      </c>
      <c r="H34" s="196"/>
    </row>
    <row r="35" customFormat="false" ht="27.75" hidden="false" customHeight="true" outlineLevel="0" collapsed="false">
      <c r="A35" s="86"/>
      <c r="B35" s="96"/>
      <c r="C35" s="86" t="s">
        <v>280</v>
      </c>
      <c r="D35" s="96"/>
      <c r="E35" s="197" t="n">
        <v>420115910</v>
      </c>
      <c r="F35" s="197" t="n">
        <f aca="false">F19+F24+F34</f>
        <v>615706980.6</v>
      </c>
      <c r="G35" s="197" t="n">
        <f aca="false">G19+G24+G34</f>
        <v>458622924.14</v>
      </c>
      <c r="H35" s="58"/>
    </row>
    <row r="36" customFormat="false" ht="12.75" hidden="false" customHeight="false" outlineLevel="0" collapsed="false">
      <c r="A36" s="105"/>
      <c r="B36" s="105" t="n">
        <v>7</v>
      </c>
      <c r="C36" s="184" t="s">
        <v>215</v>
      </c>
      <c r="D36" s="105"/>
      <c r="E36" s="156"/>
      <c r="F36" s="156"/>
      <c r="G36" s="156"/>
    </row>
    <row r="37" customFormat="false" ht="12.75" hidden="false" customHeight="false" outlineLevel="0" collapsed="false">
      <c r="A37" s="105"/>
      <c r="B37" s="105"/>
      <c r="C37" s="184" t="s">
        <v>281</v>
      </c>
      <c r="D37" s="105"/>
      <c r="E37" s="156"/>
      <c r="F37" s="156"/>
      <c r="G37" s="156"/>
    </row>
    <row r="38" customFormat="false" ht="12.75" hidden="false" customHeight="false" outlineLevel="0" collapsed="false">
      <c r="A38" s="105" t="s">
        <v>282</v>
      </c>
      <c r="B38" s="105"/>
      <c r="C38" s="105" t="s">
        <v>283</v>
      </c>
      <c r="D38" s="105" t="s">
        <v>244</v>
      </c>
      <c r="E38" s="156"/>
      <c r="F38" s="156"/>
      <c r="G38" s="156"/>
    </row>
    <row r="39" customFormat="false" ht="12.75" hidden="false" customHeight="false" outlineLevel="0" collapsed="false">
      <c r="A39" s="105" t="s">
        <v>284</v>
      </c>
      <c r="B39" s="105"/>
      <c r="C39" s="105" t="s">
        <v>285</v>
      </c>
      <c r="D39" s="105" t="s">
        <v>244</v>
      </c>
      <c r="E39" s="156"/>
      <c r="F39" s="156"/>
      <c r="G39" s="156"/>
    </row>
    <row r="40" customFormat="false" ht="12.75" hidden="false" customHeight="false" outlineLevel="0" collapsed="false">
      <c r="A40" s="105" t="s">
        <v>286</v>
      </c>
      <c r="B40" s="105"/>
      <c r="C40" s="105" t="s">
        <v>287</v>
      </c>
      <c r="D40" s="105" t="s">
        <v>244</v>
      </c>
      <c r="E40" s="156" t="n">
        <v>567672</v>
      </c>
      <c r="F40" s="156" t="n">
        <v>371532</v>
      </c>
      <c r="G40" s="156" t="n">
        <v>214080</v>
      </c>
    </row>
    <row r="41" customFormat="false" ht="12.75" hidden="false" customHeight="false" outlineLevel="0" collapsed="false">
      <c r="A41" s="105" t="s">
        <v>288</v>
      </c>
      <c r="B41" s="105"/>
      <c r="C41" s="105" t="s">
        <v>289</v>
      </c>
      <c r="D41" s="105" t="s">
        <v>244</v>
      </c>
      <c r="E41" s="156"/>
      <c r="F41" s="156"/>
      <c r="G41" s="156"/>
    </row>
    <row r="42" customFormat="false" ht="12.75" hidden="false" customHeight="false" outlineLevel="0" collapsed="false">
      <c r="A42" s="105" t="s">
        <v>290</v>
      </c>
      <c r="B42" s="105"/>
      <c r="C42" s="105" t="s">
        <v>291</v>
      </c>
      <c r="D42" s="105" t="s">
        <v>244</v>
      </c>
      <c r="E42" s="156" t="n">
        <v>6900</v>
      </c>
      <c r="F42" s="156" t="n">
        <v>38696.66</v>
      </c>
      <c r="G42" s="156" t="n">
        <v>49083.31</v>
      </c>
    </row>
    <row r="43" customFormat="false" ht="12.75" hidden="false" customHeight="false" outlineLevel="0" collapsed="false">
      <c r="A43" s="105" t="s">
        <v>292</v>
      </c>
      <c r="B43" s="105"/>
      <c r="C43" s="105" t="s">
        <v>293</v>
      </c>
      <c r="D43" s="105" t="s">
        <v>244</v>
      </c>
      <c r="E43" s="156" t="n">
        <v>2759130</v>
      </c>
      <c r="F43" s="156" t="n">
        <v>5335666.66</v>
      </c>
      <c r="G43" s="156" t="n">
        <v>4952600</v>
      </c>
    </row>
    <row r="44" customFormat="false" ht="12.75" hidden="false" customHeight="false" outlineLevel="0" collapsed="false">
      <c r="A44" s="105" t="s">
        <v>294</v>
      </c>
      <c r="B44" s="105"/>
      <c r="C44" s="105" t="s">
        <v>295</v>
      </c>
      <c r="D44" s="105" t="s">
        <v>244</v>
      </c>
      <c r="E44" s="156"/>
      <c r="F44" s="156"/>
      <c r="G44" s="156"/>
    </row>
    <row r="45" customFormat="false" ht="12.75" hidden="false" customHeight="false" outlineLevel="0" collapsed="false">
      <c r="A45" s="105" t="s">
        <v>296</v>
      </c>
      <c r="B45" s="105"/>
      <c r="C45" s="105" t="s">
        <v>297</v>
      </c>
      <c r="D45" s="105" t="s">
        <v>244</v>
      </c>
      <c r="E45" s="156"/>
      <c r="F45" s="156"/>
      <c r="G45" s="156"/>
    </row>
    <row r="46" customFormat="false" ht="12.75" hidden="false" customHeight="false" outlineLevel="0" collapsed="false">
      <c r="A46" s="105" t="s">
        <v>298</v>
      </c>
      <c r="B46" s="105"/>
      <c r="C46" s="105" t="s">
        <v>299</v>
      </c>
      <c r="D46" s="105" t="s">
        <v>244</v>
      </c>
      <c r="E46" s="156"/>
      <c r="F46" s="156"/>
      <c r="G46" s="156"/>
    </row>
    <row r="47" customFormat="false" ht="12.75" hidden="false" customHeight="false" outlineLevel="0" collapsed="false">
      <c r="A47" s="105" t="s">
        <v>300</v>
      </c>
      <c r="B47" s="105"/>
      <c r="C47" s="105" t="s">
        <v>301</v>
      </c>
      <c r="D47" s="105" t="s">
        <v>244</v>
      </c>
      <c r="E47" s="156"/>
      <c r="F47" s="156"/>
      <c r="G47" s="156"/>
    </row>
    <row r="48" customFormat="false" ht="12.75" hidden="false" customHeight="false" outlineLevel="0" collapsed="false">
      <c r="A48" s="105" t="s">
        <v>302</v>
      </c>
      <c r="B48" s="105"/>
      <c r="C48" s="105" t="s">
        <v>303</v>
      </c>
      <c r="D48" s="105" t="s">
        <v>244</v>
      </c>
      <c r="E48" s="156"/>
      <c r="F48" s="156"/>
      <c r="G48" s="156"/>
    </row>
    <row r="49" customFormat="false" ht="12.75" hidden="false" customHeight="false" outlineLevel="0" collapsed="false">
      <c r="A49" s="105" t="s">
        <v>304</v>
      </c>
      <c r="B49" s="105"/>
      <c r="C49" s="105" t="s">
        <v>305</v>
      </c>
      <c r="D49" s="105" t="s">
        <v>244</v>
      </c>
      <c r="E49" s="156"/>
      <c r="F49" s="156"/>
      <c r="G49" s="156"/>
    </row>
    <row r="50" customFormat="false" ht="12.75" hidden="false" customHeight="false" outlineLevel="0" collapsed="false">
      <c r="A50" s="105"/>
      <c r="B50" s="105"/>
      <c r="C50" s="184" t="s">
        <v>306</v>
      </c>
      <c r="D50" s="105"/>
      <c r="E50" s="156"/>
      <c r="F50" s="156"/>
      <c r="G50" s="156"/>
    </row>
    <row r="51" customFormat="false" ht="12.75" hidden="false" customHeight="false" outlineLevel="0" collapsed="false">
      <c r="A51" s="105" t="s">
        <v>307</v>
      </c>
      <c r="B51" s="105"/>
      <c r="C51" s="105" t="s">
        <v>308</v>
      </c>
      <c r="D51" s="105" t="s">
        <v>309</v>
      </c>
      <c r="E51" s="156" t="n">
        <v>1412286</v>
      </c>
      <c r="F51" s="156"/>
      <c r="G51" s="156"/>
    </row>
    <row r="52" customFormat="false" ht="12.75" hidden="false" customHeight="false" outlineLevel="0" collapsed="false">
      <c r="A52" s="105"/>
      <c r="B52" s="105"/>
      <c r="C52" s="184" t="s">
        <v>310</v>
      </c>
      <c r="D52" s="105"/>
      <c r="E52" s="156"/>
      <c r="F52" s="156"/>
      <c r="G52" s="156"/>
    </row>
    <row r="53" customFormat="false" ht="12.75" hidden="false" customHeight="false" outlineLevel="0" collapsed="false">
      <c r="A53" s="105" t="s">
        <v>311</v>
      </c>
      <c r="B53" s="105"/>
      <c r="C53" s="105" t="s">
        <v>312</v>
      </c>
      <c r="D53" s="105" t="s">
        <v>309</v>
      </c>
      <c r="E53" s="156"/>
      <c r="F53" s="156"/>
      <c r="G53" s="156"/>
    </row>
    <row r="54" customFormat="false" ht="12.75" hidden="false" customHeight="false" outlineLevel="0" collapsed="false">
      <c r="A54" s="105" t="s">
        <v>313</v>
      </c>
      <c r="B54" s="105"/>
      <c r="C54" s="105" t="s">
        <v>314</v>
      </c>
      <c r="D54" s="105" t="s">
        <v>309</v>
      </c>
      <c r="E54" s="156"/>
      <c r="F54" s="156"/>
      <c r="G54" s="156"/>
    </row>
    <row r="55" customFormat="false" ht="12.75" hidden="false" customHeight="false" outlineLevel="0" collapsed="false">
      <c r="A55" s="105" t="s">
        <v>315</v>
      </c>
      <c r="B55" s="105"/>
      <c r="C55" s="105" t="s">
        <v>316</v>
      </c>
      <c r="D55" s="105" t="s">
        <v>309</v>
      </c>
      <c r="E55" s="156" t="n">
        <v>4520760</v>
      </c>
      <c r="F55" s="156" t="n">
        <v>3960000</v>
      </c>
      <c r="G55" s="156" t="n">
        <v>3260000</v>
      </c>
    </row>
    <row r="56" customFormat="false" ht="12.75" hidden="false" customHeight="false" outlineLevel="0" collapsed="false">
      <c r="A56" s="105" t="s">
        <v>317</v>
      </c>
      <c r="B56" s="105"/>
      <c r="C56" s="105" t="s">
        <v>318</v>
      </c>
      <c r="D56" s="105" t="s">
        <v>309</v>
      </c>
      <c r="E56" s="156"/>
      <c r="F56" s="156"/>
      <c r="G56" s="156"/>
    </row>
    <row r="57" customFormat="false" ht="12.75" hidden="false" customHeight="false" outlineLevel="0" collapsed="false">
      <c r="A57" s="105"/>
      <c r="B57" s="105"/>
      <c r="C57" s="184" t="s">
        <v>319</v>
      </c>
      <c r="D57" s="105"/>
      <c r="E57" s="156"/>
      <c r="F57" s="156"/>
      <c r="G57" s="156"/>
    </row>
    <row r="58" customFormat="false" ht="12.75" hidden="false" customHeight="false" outlineLevel="0" collapsed="false">
      <c r="A58" s="105" t="s">
        <v>320</v>
      </c>
      <c r="B58" s="105"/>
      <c r="C58" s="105" t="s">
        <v>321</v>
      </c>
      <c r="D58" s="105" t="s">
        <v>309</v>
      </c>
      <c r="E58" s="156" t="n">
        <v>562036</v>
      </c>
      <c r="F58" s="156" t="n">
        <v>2524324.91</v>
      </c>
      <c r="G58" s="156" t="n">
        <v>777526.34</v>
      </c>
    </row>
    <row r="59" customFormat="false" ht="12.75" hidden="false" customHeight="false" outlineLevel="0" collapsed="false">
      <c r="A59" s="105" t="s">
        <v>322</v>
      </c>
      <c r="B59" s="105"/>
      <c r="C59" s="105" t="s">
        <v>323</v>
      </c>
      <c r="D59" s="105" t="s">
        <v>309</v>
      </c>
      <c r="E59" s="156" t="n">
        <v>232731</v>
      </c>
      <c r="F59" s="156" t="n">
        <v>169357.3</v>
      </c>
      <c r="G59" s="156" t="n">
        <v>118087.5</v>
      </c>
    </row>
    <row r="60" customFormat="false" ht="12.75" hidden="false" customHeight="false" outlineLevel="0" collapsed="false">
      <c r="A60" s="105"/>
      <c r="B60" s="105"/>
      <c r="C60" s="184" t="s">
        <v>324</v>
      </c>
      <c r="D60" s="105"/>
      <c r="E60" s="156"/>
      <c r="F60" s="156"/>
      <c r="G60" s="156"/>
    </row>
    <row r="61" customFormat="false" ht="12.75" hidden="false" customHeight="false" outlineLevel="0" collapsed="false">
      <c r="A61" s="105" t="s">
        <v>325</v>
      </c>
      <c r="B61" s="105"/>
      <c r="C61" s="105" t="s">
        <v>326</v>
      </c>
      <c r="D61" s="105" t="s">
        <v>309</v>
      </c>
      <c r="E61" s="156" t="n">
        <v>125000</v>
      </c>
      <c r="F61" s="156" t="n">
        <v>248813.55</v>
      </c>
      <c r="G61" s="156" t="n">
        <v>260724.99</v>
      </c>
    </row>
    <row r="62" customFormat="false" ht="12.75" hidden="false" customHeight="false" outlineLevel="0" collapsed="false">
      <c r="A62" s="105" t="s">
        <v>327</v>
      </c>
      <c r="B62" s="105"/>
      <c r="C62" s="105" t="s">
        <v>328</v>
      </c>
      <c r="D62" s="105" t="s">
        <v>309</v>
      </c>
      <c r="E62" s="156"/>
      <c r="F62" s="156"/>
      <c r="G62" s="156"/>
    </row>
    <row r="63" customFormat="false" ht="12.75" hidden="false" customHeight="false" outlineLevel="0" collapsed="false">
      <c r="A63" s="105" t="s">
        <v>329</v>
      </c>
      <c r="B63" s="105"/>
      <c r="C63" s="105" t="s">
        <v>330</v>
      </c>
      <c r="D63" s="105" t="s">
        <v>309</v>
      </c>
      <c r="E63" s="156"/>
      <c r="F63" s="156"/>
      <c r="G63" s="156"/>
    </row>
    <row r="64" customFormat="false" ht="12.75" hidden="false" customHeight="false" outlineLevel="0" collapsed="false">
      <c r="A64" s="105"/>
      <c r="B64" s="105"/>
      <c r="C64" s="184" t="s">
        <v>331</v>
      </c>
      <c r="D64" s="105"/>
      <c r="E64" s="156"/>
      <c r="F64" s="156"/>
      <c r="G64" s="156"/>
    </row>
    <row r="65" customFormat="false" ht="12.75" hidden="false" customHeight="false" outlineLevel="0" collapsed="false">
      <c r="A65" s="105" t="s">
        <v>332</v>
      </c>
      <c r="B65" s="105"/>
      <c r="C65" s="105" t="s">
        <v>333</v>
      </c>
      <c r="D65" s="105" t="s">
        <v>309</v>
      </c>
      <c r="E65" s="156"/>
      <c r="F65" s="156"/>
      <c r="G65" s="156"/>
    </row>
    <row r="66" customFormat="false" ht="12.75" hidden="false" customHeight="false" outlineLevel="0" collapsed="false">
      <c r="A66" s="105" t="s">
        <v>334</v>
      </c>
      <c r="B66" s="105"/>
      <c r="C66" s="105" t="s">
        <v>335</v>
      </c>
      <c r="D66" s="105" t="s">
        <v>309</v>
      </c>
      <c r="E66" s="156"/>
      <c r="F66" s="156"/>
      <c r="G66" s="156"/>
    </row>
    <row r="67" customFormat="false" ht="12.75" hidden="false" customHeight="false" outlineLevel="0" collapsed="false">
      <c r="A67" s="105" t="s">
        <v>336</v>
      </c>
      <c r="B67" s="105"/>
      <c r="C67" s="105" t="s">
        <v>337</v>
      </c>
      <c r="D67" s="105" t="s">
        <v>309</v>
      </c>
      <c r="E67" s="156"/>
      <c r="F67" s="156"/>
      <c r="G67" s="156"/>
    </row>
    <row r="68" customFormat="false" ht="12.75" hidden="false" customHeight="false" outlineLevel="0" collapsed="false">
      <c r="A68" s="105" t="s">
        <v>338</v>
      </c>
      <c r="B68" s="105"/>
      <c r="C68" s="105" t="s">
        <v>339</v>
      </c>
      <c r="D68" s="105" t="s">
        <v>309</v>
      </c>
      <c r="E68" s="156"/>
      <c r="F68" s="156"/>
      <c r="G68" s="156"/>
    </row>
    <row r="69" customFormat="false" ht="12.75" hidden="false" customHeight="false" outlineLevel="0" collapsed="false">
      <c r="A69" s="105" t="s">
        <v>340</v>
      </c>
      <c r="B69" s="105"/>
      <c r="C69" s="105" t="s">
        <v>341</v>
      </c>
      <c r="D69" s="105" t="s">
        <v>309</v>
      </c>
      <c r="E69" s="156"/>
      <c r="F69" s="156"/>
      <c r="G69" s="156"/>
    </row>
    <row r="70" customFormat="false" ht="12.75" hidden="false" customHeight="false" outlineLevel="0" collapsed="false">
      <c r="A70" s="105"/>
      <c r="B70" s="105"/>
      <c r="C70" s="184" t="s">
        <v>342</v>
      </c>
      <c r="D70" s="105"/>
      <c r="E70" s="156"/>
      <c r="F70" s="156"/>
      <c r="G70" s="156"/>
    </row>
    <row r="71" customFormat="false" ht="12.75" hidden="false" customHeight="false" outlineLevel="0" collapsed="false">
      <c r="A71" s="105" t="s">
        <v>343</v>
      </c>
      <c r="B71" s="105"/>
      <c r="C71" s="105" t="s">
        <v>344</v>
      </c>
      <c r="D71" s="105" t="s">
        <v>309</v>
      </c>
      <c r="E71" s="156"/>
      <c r="F71" s="156"/>
      <c r="G71" s="156"/>
    </row>
    <row r="72" customFormat="false" ht="12.75" hidden="false" customHeight="false" outlineLevel="0" collapsed="false">
      <c r="A72" s="105" t="s">
        <v>345</v>
      </c>
      <c r="B72" s="105"/>
      <c r="C72" s="105" t="s">
        <v>346</v>
      </c>
      <c r="D72" s="105" t="s">
        <v>309</v>
      </c>
      <c r="E72" s="156"/>
      <c r="F72" s="156"/>
      <c r="G72" s="156"/>
    </row>
    <row r="73" customFormat="false" ht="12.75" hidden="false" customHeight="false" outlineLevel="0" collapsed="false">
      <c r="A73" s="105"/>
      <c r="B73" s="105"/>
      <c r="C73" s="184" t="s">
        <v>347</v>
      </c>
      <c r="D73" s="105"/>
      <c r="E73" s="156"/>
      <c r="F73" s="156"/>
      <c r="G73" s="156"/>
    </row>
    <row r="74" customFormat="false" ht="12.75" hidden="false" customHeight="false" outlineLevel="0" collapsed="false">
      <c r="A74" s="105" t="s">
        <v>348</v>
      </c>
      <c r="B74" s="105"/>
      <c r="C74" s="105" t="s">
        <v>347</v>
      </c>
      <c r="D74" s="105" t="s">
        <v>309</v>
      </c>
      <c r="E74" s="156"/>
      <c r="F74" s="156"/>
      <c r="G74" s="156"/>
    </row>
    <row r="75" customFormat="false" ht="12.75" hidden="false" customHeight="false" outlineLevel="0" collapsed="false">
      <c r="A75" s="105" t="s">
        <v>349</v>
      </c>
      <c r="B75" s="105"/>
      <c r="C75" s="105" t="s">
        <v>350</v>
      </c>
      <c r="D75" s="105" t="s">
        <v>309</v>
      </c>
      <c r="E75" s="156" t="n">
        <v>1566908</v>
      </c>
      <c r="F75" s="156" t="n">
        <v>1069584.79</v>
      </c>
      <c r="G75" s="156" t="n">
        <v>1549781.89</v>
      </c>
    </row>
    <row r="76" customFormat="false" ht="12.75" hidden="false" customHeight="false" outlineLevel="0" collapsed="false">
      <c r="A76" s="105"/>
      <c r="B76" s="105"/>
      <c r="C76" s="184" t="s">
        <v>215</v>
      </c>
      <c r="D76" s="105"/>
      <c r="E76" s="156"/>
      <c r="F76" s="156"/>
      <c r="G76" s="156"/>
    </row>
    <row r="77" customFormat="false" ht="12.75" hidden="false" customHeight="false" outlineLevel="0" collapsed="false">
      <c r="A77" s="105" t="s">
        <v>351</v>
      </c>
      <c r="B77" s="105"/>
      <c r="C77" s="105" t="s">
        <v>352</v>
      </c>
      <c r="D77" s="105" t="s">
        <v>309</v>
      </c>
      <c r="E77" s="156" t="n">
        <v>383500</v>
      </c>
      <c r="F77" s="156" t="n">
        <v>603116.67</v>
      </c>
      <c r="G77" s="156" t="n">
        <v>501666.66</v>
      </c>
    </row>
    <row r="78" customFormat="false" ht="12.75" hidden="false" customHeight="false" outlineLevel="0" collapsed="false">
      <c r="A78" s="105" t="s">
        <v>353</v>
      </c>
      <c r="B78" s="105"/>
      <c r="C78" s="105" t="s">
        <v>354</v>
      </c>
      <c r="D78" s="105" t="s">
        <v>309</v>
      </c>
      <c r="E78" s="156"/>
      <c r="F78" s="156"/>
      <c r="G78" s="156"/>
    </row>
    <row r="79" customFormat="false" ht="12.75" hidden="false" customHeight="false" outlineLevel="0" collapsed="false">
      <c r="A79" s="105" t="s">
        <v>355</v>
      </c>
      <c r="B79" s="105"/>
      <c r="C79" s="105" t="s">
        <v>356</v>
      </c>
      <c r="D79" s="105" t="s">
        <v>309</v>
      </c>
      <c r="E79" s="156"/>
      <c r="F79" s="156"/>
      <c r="G79" s="156"/>
    </row>
    <row r="80" customFormat="false" ht="12.75" hidden="false" customHeight="false" outlineLevel="0" collapsed="false">
      <c r="A80" s="105"/>
      <c r="B80" s="105"/>
      <c r="C80" s="184" t="s">
        <v>70</v>
      </c>
      <c r="D80" s="105"/>
      <c r="E80" s="156"/>
      <c r="F80" s="156"/>
      <c r="G80" s="156"/>
    </row>
    <row r="81" customFormat="false" ht="12.75" hidden="false" customHeight="false" outlineLevel="0" collapsed="false">
      <c r="A81" s="105" t="s">
        <v>357</v>
      </c>
      <c r="B81" s="105"/>
      <c r="C81" s="105" t="s">
        <v>358</v>
      </c>
      <c r="D81" s="105" t="s">
        <v>309</v>
      </c>
      <c r="E81" s="156" t="n">
        <v>371770</v>
      </c>
      <c r="F81" s="156" t="n">
        <v>269245.82</v>
      </c>
      <c r="G81" s="156" t="n">
        <v>130100</v>
      </c>
    </row>
    <row r="82" customFormat="false" ht="12.75" hidden="false" customHeight="false" outlineLevel="0" collapsed="false">
      <c r="A82" s="105" t="s">
        <v>359</v>
      </c>
      <c r="B82" s="105"/>
      <c r="C82" s="105" t="s">
        <v>360</v>
      </c>
      <c r="D82" s="105" t="s">
        <v>309</v>
      </c>
      <c r="E82" s="156" t="n">
        <v>226080</v>
      </c>
      <c r="F82" s="156" t="n">
        <v>94240</v>
      </c>
      <c r="G82" s="156" t="n">
        <v>47120</v>
      </c>
    </row>
    <row r="83" customFormat="false" ht="12.75" hidden="false" customHeight="false" outlineLevel="0" collapsed="false">
      <c r="A83" s="105"/>
      <c r="B83" s="105"/>
      <c r="C83" s="184" t="s">
        <v>215</v>
      </c>
      <c r="D83" s="105"/>
      <c r="E83" s="156"/>
      <c r="F83" s="156"/>
      <c r="G83" s="156"/>
    </row>
    <row r="84" customFormat="false" ht="12.75" hidden="false" customHeight="false" outlineLevel="0" collapsed="false">
      <c r="A84" s="105" t="s">
        <v>361</v>
      </c>
      <c r="B84" s="105"/>
      <c r="C84" s="105" t="s">
        <v>362</v>
      </c>
      <c r="D84" s="105" t="s">
        <v>309</v>
      </c>
      <c r="E84" s="156"/>
      <c r="F84" s="156"/>
      <c r="G84" s="156"/>
    </row>
    <row r="85" customFormat="false" ht="12.75" hidden="false" customHeight="false" outlineLevel="0" collapsed="false">
      <c r="A85" s="105" t="s">
        <v>363</v>
      </c>
      <c r="B85" s="105"/>
      <c r="C85" s="105" t="s">
        <v>364</v>
      </c>
      <c r="D85" s="105" t="s">
        <v>309</v>
      </c>
      <c r="E85" s="156"/>
      <c r="F85" s="156"/>
      <c r="G85" s="156"/>
    </row>
    <row r="86" customFormat="false" ht="12.75" hidden="false" customHeight="false" outlineLevel="0" collapsed="false">
      <c r="A86" s="105" t="s">
        <v>365</v>
      </c>
      <c r="B86" s="105"/>
      <c r="C86" s="105" t="s">
        <v>366</v>
      </c>
      <c r="D86" s="105" t="s">
        <v>309</v>
      </c>
      <c r="E86" s="156"/>
      <c r="F86" s="156"/>
      <c r="G86" s="156"/>
    </row>
    <row r="87" customFormat="false" ht="12.75" hidden="false" customHeight="false" outlineLevel="0" collapsed="false">
      <c r="A87" s="105" t="s">
        <v>367</v>
      </c>
      <c r="B87" s="105"/>
      <c r="C87" s="105" t="s">
        <v>368</v>
      </c>
      <c r="D87" s="105" t="s">
        <v>309</v>
      </c>
      <c r="E87" s="156"/>
      <c r="F87" s="156"/>
      <c r="G87" s="156"/>
    </row>
    <row r="88" customFormat="false" ht="12.75" hidden="false" customHeight="false" outlineLevel="0" collapsed="false">
      <c r="A88" s="105" t="s">
        <v>369</v>
      </c>
      <c r="B88" s="105"/>
      <c r="C88" s="105" t="s">
        <v>370</v>
      </c>
      <c r="D88" s="105" t="s">
        <v>309</v>
      </c>
      <c r="E88" s="156"/>
      <c r="F88" s="156"/>
      <c r="G88" s="156"/>
    </row>
    <row r="89" customFormat="false" ht="12.75" hidden="false" customHeight="false" outlineLevel="0" collapsed="false">
      <c r="A89" s="105" t="s">
        <v>371</v>
      </c>
      <c r="B89" s="105"/>
      <c r="C89" s="105" t="s">
        <v>372</v>
      </c>
      <c r="D89" s="105" t="s">
        <v>309</v>
      </c>
      <c r="E89" s="156" t="n">
        <v>33340</v>
      </c>
      <c r="F89" s="156"/>
      <c r="G89" s="156"/>
    </row>
    <row r="90" customFormat="false" ht="12.75" hidden="false" customHeight="false" outlineLevel="0" collapsed="false">
      <c r="A90" s="105" t="s">
        <v>373</v>
      </c>
      <c r="B90" s="105"/>
      <c r="C90" s="105" t="s">
        <v>374</v>
      </c>
      <c r="D90" s="105" t="s">
        <v>309</v>
      </c>
      <c r="E90" s="156" t="n">
        <v>120627</v>
      </c>
      <c r="F90" s="156" t="n">
        <v>521199.95</v>
      </c>
      <c r="G90" s="156" t="n">
        <v>252442</v>
      </c>
    </row>
    <row r="91" customFormat="false" ht="12.75" hidden="false" customHeight="false" outlineLevel="0" collapsed="false">
      <c r="A91" s="105"/>
      <c r="B91" s="105"/>
      <c r="C91" s="184" t="s">
        <v>375</v>
      </c>
      <c r="D91" s="105"/>
      <c r="E91" s="156"/>
      <c r="F91" s="156"/>
      <c r="G91" s="156"/>
    </row>
    <row r="92" customFormat="false" ht="12.75" hidden="false" customHeight="false" outlineLevel="0" collapsed="false">
      <c r="A92" s="105" t="s">
        <v>376</v>
      </c>
      <c r="B92" s="105"/>
      <c r="C92" s="105" t="s">
        <v>377</v>
      </c>
      <c r="D92" s="105" t="s">
        <v>309</v>
      </c>
      <c r="E92" s="156"/>
      <c r="F92" s="156"/>
      <c r="G92" s="156"/>
    </row>
    <row r="93" customFormat="false" ht="12.75" hidden="false" customHeight="false" outlineLevel="0" collapsed="false">
      <c r="A93" s="105" t="s">
        <v>378</v>
      </c>
      <c r="B93" s="105"/>
      <c r="C93" s="105" t="s">
        <v>379</v>
      </c>
      <c r="D93" s="105" t="s">
        <v>309</v>
      </c>
      <c r="E93" s="156"/>
      <c r="F93" s="156"/>
      <c r="G93" s="156"/>
    </row>
    <row r="94" customFormat="false" ht="12.75" hidden="false" customHeight="false" outlineLevel="0" collapsed="false">
      <c r="A94" s="105" t="s">
        <v>380</v>
      </c>
      <c r="B94" s="105"/>
      <c r="C94" s="105" t="s">
        <v>381</v>
      </c>
      <c r="D94" s="105" t="s">
        <v>309</v>
      </c>
      <c r="E94" s="156"/>
      <c r="F94" s="156"/>
      <c r="G94" s="156"/>
    </row>
    <row r="95" customFormat="false" ht="12.75" hidden="false" customHeight="false" outlineLevel="0" collapsed="false">
      <c r="A95" s="105" t="s">
        <v>382</v>
      </c>
      <c r="B95" s="105"/>
      <c r="C95" s="105" t="s">
        <v>383</v>
      </c>
      <c r="D95" s="105" t="s">
        <v>309</v>
      </c>
      <c r="E95" s="156" t="n">
        <v>859672</v>
      </c>
      <c r="F95" s="156" t="n">
        <v>10900</v>
      </c>
      <c r="G95" s="156" t="n">
        <v>617652</v>
      </c>
    </row>
    <row r="96" customFormat="false" ht="12.75" hidden="false" customHeight="false" outlineLevel="0" collapsed="false">
      <c r="A96" s="105"/>
      <c r="B96" s="105"/>
      <c r="C96" s="184" t="s">
        <v>384</v>
      </c>
      <c r="D96" s="105"/>
      <c r="E96" s="156"/>
      <c r="F96" s="156"/>
      <c r="G96" s="156"/>
    </row>
    <row r="97" customFormat="false" ht="12.75" hidden="false" customHeight="false" outlineLevel="0" collapsed="false">
      <c r="A97" s="105" t="s">
        <v>385</v>
      </c>
      <c r="B97" s="105"/>
      <c r="C97" s="105" t="s">
        <v>386</v>
      </c>
      <c r="D97" s="105" t="s">
        <v>309</v>
      </c>
      <c r="E97" s="156"/>
      <c r="F97" s="156"/>
      <c r="G97" s="156"/>
    </row>
    <row r="98" customFormat="false" ht="12.75" hidden="false" customHeight="false" outlineLevel="0" collapsed="false">
      <c r="A98" s="105" t="s">
        <v>387</v>
      </c>
      <c r="B98" s="105"/>
      <c r="C98" s="105" t="s">
        <v>388</v>
      </c>
      <c r="D98" s="105" t="s">
        <v>309</v>
      </c>
      <c r="E98" s="156"/>
      <c r="F98" s="156"/>
      <c r="G98" s="156"/>
    </row>
    <row r="99" customFormat="false" ht="12.75" hidden="false" customHeight="false" outlineLevel="0" collapsed="false">
      <c r="A99" s="105" t="s">
        <v>389</v>
      </c>
      <c r="B99" s="105"/>
      <c r="C99" s="105" t="s">
        <v>390</v>
      </c>
      <c r="D99" s="105" t="s">
        <v>309</v>
      </c>
      <c r="E99" s="156"/>
      <c r="F99" s="156"/>
      <c r="G99" s="156"/>
    </row>
    <row r="100" customFormat="false" ht="12.75" hidden="false" customHeight="false" outlineLevel="0" collapsed="false">
      <c r="A100" s="105" t="s">
        <v>391</v>
      </c>
      <c r="B100" s="105"/>
      <c r="C100" s="105" t="s">
        <v>392</v>
      </c>
      <c r="D100" s="105" t="s">
        <v>309</v>
      </c>
      <c r="E100" s="156"/>
      <c r="F100" s="156"/>
      <c r="G100" s="156"/>
    </row>
    <row r="101" customFormat="false" ht="12.75" hidden="false" customHeight="false" outlineLevel="0" collapsed="false">
      <c r="A101" s="105" t="s">
        <v>393</v>
      </c>
      <c r="B101" s="105"/>
      <c r="C101" s="105" t="s">
        <v>394</v>
      </c>
      <c r="D101" s="105" t="s">
        <v>309</v>
      </c>
      <c r="E101" s="156" t="n">
        <v>299180</v>
      </c>
      <c r="F101" s="156" t="n">
        <v>148400</v>
      </c>
      <c r="G101" s="156" t="n">
        <v>210381</v>
      </c>
    </row>
    <row r="102" customFormat="false" ht="12.75" hidden="false" customHeight="false" outlineLevel="0" collapsed="false">
      <c r="A102" s="105" t="s">
        <v>395</v>
      </c>
      <c r="B102" s="105"/>
      <c r="C102" s="105" t="s">
        <v>396</v>
      </c>
      <c r="D102" s="105" t="s">
        <v>309</v>
      </c>
      <c r="E102" s="156"/>
      <c r="F102" s="156"/>
      <c r="G102" s="156"/>
    </row>
    <row r="103" customFormat="false" ht="12.75" hidden="false" customHeight="false" outlineLevel="0" collapsed="false">
      <c r="A103" s="105" t="s">
        <v>397</v>
      </c>
      <c r="B103" s="105"/>
      <c r="C103" s="105" t="s">
        <v>398</v>
      </c>
      <c r="D103" s="105" t="s">
        <v>309</v>
      </c>
      <c r="E103" s="156"/>
      <c r="F103" s="156"/>
      <c r="G103" s="156"/>
    </row>
    <row r="104" customFormat="false" ht="12.75" hidden="false" customHeight="false" outlineLevel="0" collapsed="false">
      <c r="A104" s="105" t="s">
        <v>399</v>
      </c>
      <c r="B104" s="105"/>
      <c r="C104" s="105" t="s">
        <v>400</v>
      </c>
      <c r="D104" s="105" t="s">
        <v>309</v>
      </c>
      <c r="E104" s="156"/>
      <c r="F104" s="156"/>
      <c r="G104" s="156"/>
    </row>
    <row r="105" customFormat="false" ht="12.75" hidden="false" customHeight="false" outlineLevel="0" collapsed="false">
      <c r="A105" s="105" t="s">
        <v>401</v>
      </c>
      <c r="B105" s="105"/>
      <c r="C105" s="105" t="s">
        <v>402</v>
      </c>
      <c r="D105" s="105" t="s">
        <v>309</v>
      </c>
      <c r="E105" s="156"/>
      <c r="F105" s="156"/>
      <c r="G105" s="156"/>
    </row>
    <row r="106" customFormat="false" ht="12.75" hidden="false" customHeight="false" outlineLevel="0" collapsed="false">
      <c r="A106" s="105" t="s">
        <v>403</v>
      </c>
      <c r="B106" s="105"/>
      <c r="C106" s="105" t="s">
        <v>404</v>
      </c>
      <c r="D106" s="105" t="s">
        <v>309</v>
      </c>
      <c r="E106" s="156" t="n">
        <v>1301295</v>
      </c>
      <c r="F106" s="156" t="n">
        <v>1682041.28</v>
      </c>
      <c r="G106" s="156" t="n">
        <v>406494</v>
      </c>
      <c r="H106" s="58"/>
    </row>
    <row r="107" customFormat="false" ht="12.75" hidden="false" customHeight="false" outlineLevel="0" collapsed="false">
      <c r="A107" s="105" t="s">
        <v>405</v>
      </c>
      <c r="B107" s="105"/>
      <c r="C107" s="105" t="s">
        <v>406</v>
      </c>
      <c r="D107" s="105" t="s">
        <v>309</v>
      </c>
      <c r="E107" s="156"/>
      <c r="F107" s="156"/>
      <c r="G107" s="156"/>
    </row>
    <row r="108" customFormat="false" ht="12.75" hidden="false" customHeight="false" outlineLevel="0" collapsed="false">
      <c r="A108" s="105" t="s">
        <v>407</v>
      </c>
      <c r="B108" s="105"/>
      <c r="C108" s="105" t="s">
        <v>408</v>
      </c>
      <c r="D108" s="105" t="s">
        <v>309</v>
      </c>
      <c r="E108" s="156" t="n">
        <v>899232</v>
      </c>
      <c r="F108" s="156"/>
      <c r="G108" s="156" t="n">
        <v>80147.63</v>
      </c>
    </row>
    <row r="109" customFormat="false" ht="12.75" hidden="false" customHeight="false" outlineLevel="0" collapsed="false">
      <c r="A109" s="105" t="n">
        <v>6580.001</v>
      </c>
      <c r="B109" s="105"/>
      <c r="C109" s="105" t="s">
        <v>409</v>
      </c>
      <c r="D109" s="105" t="s">
        <v>309</v>
      </c>
      <c r="E109" s="156" t="n">
        <v>1004981</v>
      </c>
      <c r="F109" s="156" t="n">
        <v>7749846.88</v>
      </c>
      <c r="G109" s="156" t="n">
        <v>2249466</v>
      </c>
    </row>
    <row r="110" customFormat="false" ht="12.75" hidden="false" customHeight="false" outlineLevel="0" collapsed="false">
      <c r="A110" s="105"/>
      <c r="B110" s="105"/>
      <c r="C110" s="184" t="s">
        <v>410</v>
      </c>
      <c r="D110" s="105"/>
      <c r="E110" s="156"/>
      <c r="F110" s="156"/>
      <c r="G110" s="156"/>
    </row>
    <row r="111" customFormat="false" ht="12.75" hidden="false" customHeight="false" outlineLevel="0" collapsed="false">
      <c r="A111" s="105" t="s">
        <v>411</v>
      </c>
      <c r="B111" s="105"/>
      <c r="C111" s="105" t="s">
        <v>412</v>
      </c>
      <c r="D111" s="105" t="s">
        <v>309</v>
      </c>
      <c r="E111" s="156"/>
      <c r="F111" s="156"/>
      <c r="G111" s="156"/>
    </row>
    <row r="112" customFormat="false" ht="12.75" hidden="false" customHeight="false" outlineLevel="0" collapsed="false">
      <c r="A112" s="105" t="s">
        <v>413</v>
      </c>
      <c r="B112" s="105"/>
      <c r="C112" s="105" t="s">
        <v>414</v>
      </c>
      <c r="D112" s="105" t="s">
        <v>309</v>
      </c>
      <c r="E112" s="156"/>
      <c r="F112" s="156"/>
      <c r="G112" s="156"/>
    </row>
    <row r="113" s="189" customFormat="true" ht="12.75" hidden="false" customHeight="false" outlineLevel="0" collapsed="false">
      <c r="A113" s="187"/>
      <c r="B113" s="187"/>
      <c r="C113" s="198" t="s">
        <v>415</v>
      </c>
      <c r="D113" s="187"/>
      <c r="E113" s="188" t="n">
        <v>17253100</v>
      </c>
      <c r="F113" s="188" t="n">
        <f aca="false">SUM(F38:F112)</f>
        <v>24796966.47</v>
      </c>
      <c r="G113" s="188" t="n">
        <f aca="false">SUM(G38:G112)</f>
        <v>15677353.32</v>
      </c>
    </row>
    <row r="114" customFormat="false" ht="12.75" hidden="false" customHeight="false" outlineLevel="0" collapsed="false">
      <c r="A114" s="105"/>
      <c r="B114" s="184" t="n">
        <v>5</v>
      </c>
      <c r="C114" s="184" t="s">
        <v>211</v>
      </c>
      <c r="D114" s="105"/>
      <c r="E114" s="156"/>
      <c r="F114" s="156"/>
      <c r="G114" s="156"/>
    </row>
    <row r="115" customFormat="false" ht="12.75" hidden="false" customHeight="false" outlineLevel="0" collapsed="false">
      <c r="A115" s="105"/>
      <c r="B115" s="184" t="n">
        <v>1</v>
      </c>
      <c r="C115" s="184" t="s">
        <v>212</v>
      </c>
      <c r="D115" s="105"/>
      <c r="E115" s="156"/>
      <c r="F115" s="156"/>
      <c r="G115" s="156"/>
    </row>
    <row r="116" customFormat="false" ht="12.75" hidden="false" customHeight="false" outlineLevel="0" collapsed="false">
      <c r="A116" s="105" t="s">
        <v>416</v>
      </c>
      <c r="B116" s="105"/>
      <c r="C116" s="105" t="s">
        <v>417</v>
      </c>
      <c r="D116" s="105" t="s">
        <v>418</v>
      </c>
      <c r="E116" s="156" t="n">
        <v>6411649</v>
      </c>
      <c r="F116" s="156" t="n">
        <v>12283242</v>
      </c>
      <c r="G116" s="156" t="n">
        <v>7662965</v>
      </c>
    </row>
    <row r="117" customFormat="false" ht="12.75" hidden="false" customHeight="false" outlineLevel="0" collapsed="false">
      <c r="A117" s="105" t="s">
        <v>419</v>
      </c>
      <c r="B117" s="105"/>
      <c r="C117" s="105" t="s">
        <v>420</v>
      </c>
      <c r="D117" s="105" t="s">
        <v>418</v>
      </c>
      <c r="E117" s="156"/>
      <c r="F117" s="156"/>
      <c r="G117" s="156"/>
    </row>
    <row r="118" customFormat="false" ht="12.75" hidden="false" customHeight="false" outlineLevel="0" collapsed="false">
      <c r="A118" s="105" t="s">
        <v>421</v>
      </c>
      <c r="B118" s="105"/>
      <c r="C118" s="105" t="s">
        <v>422</v>
      </c>
      <c r="D118" s="105" t="s">
        <v>418</v>
      </c>
      <c r="E118" s="156"/>
      <c r="F118" s="156"/>
      <c r="G118" s="156" t="n">
        <v>372000</v>
      </c>
    </row>
    <row r="119" s="189" customFormat="true" ht="12.75" hidden="false" customHeight="false" outlineLevel="0" collapsed="false">
      <c r="A119" s="187"/>
      <c r="B119" s="187"/>
      <c r="C119" s="198" t="s">
        <v>423</v>
      </c>
      <c r="D119" s="187"/>
      <c r="E119" s="188" t="n">
        <v>6411649</v>
      </c>
      <c r="F119" s="188" t="n">
        <f aca="false">SUM(F116:F118)</f>
        <v>12283242</v>
      </c>
      <c r="G119" s="188" t="n">
        <f aca="false">SUM(G116:G118)</f>
        <v>8034965</v>
      </c>
    </row>
    <row r="120" customFormat="false" ht="12.75" hidden="false" customHeight="false" outlineLevel="0" collapsed="false">
      <c r="A120" s="105"/>
      <c r="B120" s="184" t="n">
        <v>3</v>
      </c>
      <c r="C120" s="184" t="s">
        <v>424</v>
      </c>
      <c r="D120" s="105"/>
      <c r="E120" s="105"/>
      <c r="F120" s="105"/>
      <c r="G120" s="156"/>
    </row>
    <row r="121" customFormat="false" ht="12.75" hidden="false" customHeight="false" outlineLevel="0" collapsed="false">
      <c r="A121" s="105" t="s">
        <v>425</v>
      </c>
      <c r="B121" s="105"/>
      <c r="C121" s="105" t="s">
        <v>426</v>
      </c>
      <c r="D121" s="105" t="s">
        <v>427</v>
      </c>
      <c r="E121" s="156" t="n">
        <v>984675</v>
      </c>
      <c r="F121" s="156" t="n">
        <v>1802590</v>
      </c>
      <c r="G121" s="156" t="n">
        <v>1002286</v>
      </c>
    </row>
    <row r="122" customFormat="false" ht="12.75" hidden="false" customHeight="false" outlineLevel="0" collapsed="false">
      <c r="A122" s="199" t="s">
        <v>428</v>
      </c>
      <c r="B122" s="199"/>
      <c r="C122" s="199" t="s">
        <v>429</v>
      </c>
      <c r="D122" s="199" t="s">
        <v>427</v>
      </c>
      <c r="E122" s="200"/>
      <c r="F122" s="200"/>
      <c r="G122" s="200"/>
    </row>
    <row r="123" customFormat="false" ht="12.75" hidden="false" customHeight="false" outlineLevel="0" collapsed="false">
      <c r="A123" s="105" t="s">
        <v>430</v>
      </c>
      <c r="B123" s="105"/>
      <c r="C123" s="105" t="s">
        <v>431</v>
      </c>
      <c r="D123" s="105" t="s">
        <v>427</v>
      </c>
      <c r="E123" s="156"/>
      <c r="F123" s="156"/>
      <c r="G123" s="156"/>
    </row>
    <row r="124" s="189" customFormat="true" ht="12.75" hidden="false" customHeight="false" outlineLevel="0" collapsed="false">
      <c r="A124" s="187"/>
      <c r="B124" s="187"/>
      <c r="C124" s="198" t="s">
        <v>432</v>
      </c>
      <c r="D124" s="187"/>
      <c r="E124" s="188" t="n">
        <v>984675</v>
      </c>
      <c r="F124" s="188" t="n">
        <f aca="false">SUM(F121:F123)</f>
        <v>1802590</v>
      </c>
      <c r="G124" s="188" t="n">
        <f aca="false">SUM(G121:G123)</f>
        <v>1002286</v>
      </c>
    </row>
    <row r="125" customFormat="false" ht="12.75" hidden="false" customHeight="false" outlineLevel="0" collapsed="false">
      <c r="A125" s="105"/>
      <c r="B125" s="105"/>
      <c r="C125" s="201"/>
      <c r="D125" s="105"/>
      <c r="E125" s="156"/>
      <c r="F125" s="156"/>
      <c r="G125" s="156"/>
    </row>
    <row r="126" customFormat="false" ht="12.75" hidden="false" customHeight="false" outlineLevel="0" collapsed="false">
      <c r="A126" s="105"/>
      <c r="B126" s="184" t="n">
        <v>6</v>
      </c>
      <c r="C126" s="184" t="s">
        <v>433</v>
      </c>
      <c r="D126" s="105" t="s">
        <v>434</v>
      </c>
      <c r="E126" s="156" t="n">
        <v>79390</v>
      </c>
      <c r="F126" s="156"/>
      <c r="G126" s="105"/>
    </row>
    <row r="127" customFormat="false" ht="12.75" hidden="false" customHeight="false" outlineLevel="0" collapsed="false">
      <c r="A127" s="105" t="s">
        <v>435</v>
      </c>
      <c r="B127" s="105"/>
      <c r="C127" s="105" t="s">
        <v>436</v>
      </c>
      <c r="D127" s="105" t="s">
        <v>434</v>
      </c>
      <c r="E127" s="156" t="n">
        <v>572578</v>
      </c>
      <c r="F127" s="156" t="n">
        <v>388703</v>
      </c>
      <c r="G127" s="156" t="n">
        <v>192280</v>
      </c>
    </row>
    <row r="128" customFormat="false" ht="12.75" hidden="false" customHeight="false" outlineLevel="0" collapsed="false">
      <c r="A128" s="105" t="s">
        <v>437</v>
      </c>
      <c r="B128" s="105"/>
      <c r="C128" s="105" t="s">
        <v>438</v>
      </c>
      <c r="D128" s="105" t="s">
        <v>434</v>
      </c>
      <c r="E128" s="156" t="n">
        <v>178432</v>
      </c>
      <c r="F128" s="156" t="n">
        <v>4212757</v>
      </c>
      <c r="G128" s="156" t="n">
        <v>1291108</v>
      </c>
    </row>
    <row r="129" customFormat="false" ht="12.75" hidden="false" customHeight="false" outlineLevel="0" collapsed="false">
      <c r="A129" s="105" t="s">
        <v>439</v>
      </c>
      <c r="B129" s="105"/>
      <c r="C129" s="105" t="s">
        <v>440</v>
      </c>
      <c r="D129" s="105" t="s">
        <v>434</v>
      </c>
      <c r="E129" s="156" t="n">
        <v>259571</v>
      </c>
      <c r="F129" s="156" t="n">
        <v>233867</v>
      </c>
      <c r="G129" s="156" t="n">
        <v>123712</v>
      </c>
    </row>
    <row r="130" customFormat="false" ht="12.75" hidden="false" customHeight="false" outlineLevel="0" collapsed="false">
      <c r="A130" s="105" t="s">
        <v>441</v>
      </c>
      <c r="B130" s="105"/>
      <c r="C130" s="105" t="s">
        <v>442</v>
      </c>
      <c r="D130" s="105" t="s">
        <v>434</v>
      </c>
      <c r="E130" s="156"/>
      <c r="F130" s="156" t="n">
        <v>23366</v>
      </c>
      <c r="G130" s="156" t="n">
        <v>22517</v>
      </c>
    </row>
    <row r="131" customFormat="false" ht="12.75" hidden="false" customHeight="false" outlineLevel="0" collapsed="false">
      <c r="A131" s="105" t="s">
        <v>443</v>
      </c>
      <c r="B131" s="105"/>
      <c r="C131" s="127" t="s">
        <v>444</v>
      </c>
      <c r="D131" s="105" t="s">
        <v>434</v>
      </c>
      <c r="E131" s="156"/>
      <c r="F131" s="156" t="n">
        <v>1253153</v>
      </c>
      <c r="G131" s="156"/>
    </row>
    <row r="132" customFormat="false" ht="12.75" hidden="false" customHeight="false" outlineLevel="0" collapsed="false">
      <c r="A132" s="105" t="s">
        <v>445</v>
      </c>
      <c r="B132" s="105"/>
      <c r="C132" s="105" t="s">
        <v>446</v>
      </c>
      <c r="D132" s="105"/>
      <c r="E132" s="156"/>
      <c r="F132" s="156"/>
      <c r="G132" s="156"/>
    </row>
    <row r="133" s="189" customFormat="true" ht="12.75" hidden="false" customHeight="false" outlineLevel="0" collapsed="false">
      <c r="A133" s="187"/>
      <c r="B133" s="187"/>
      <c r="C133" s="198" t="s">
        <v>447</v>
      </c>
      <c r="D133" s="187"/>
      <c r="E133" s="188" t="n">
        <v>1089971.14</v>
      </c>
      <c r="F133" s="188" t="n">
        <f aca="false">SUM(F127:F131)</f>
        <v>6111846</v>
      </c>
      <c r="G133" s="188" t="n">
        <v>1629617.60416667</v>
      </c>
    </row>
    <row r="134" customFormat="false" ht="12.75" hidden="false" customHeight="false" outlineLevel="0" collapsed="false">
      <c r="A134" s="105"/>
      <c r="B134" s="184" t="n">
        <v>12.4</v>
      </c>
      <c r="C134" s="184" t="s">
        <v>224</v>
      </c>
      <c r="D134" s="105"/>
      <c r="E134" s="156"/>
      <c r="F134" s="156"/>
      <c r="G134" s="156"/>
    </row>
    <row r="135" customFormat="false" ht="12.75" hidden="false" customHeight="false" outlineLevel="0" collapsed="false">
      <c r="A135" s="105" t="s">
        <v>448</v>
      </c>
      <c r="B135" s="105"/>
      <c r="C135" s="105" t="s">
        <v>449</v>
      </c>
      <c r="D135" s="105" t="s">
        <v>450</v>
      </c>
      <c r="E135" s="156"/>
      <c r="F135" s="156"/>
      <c r="G135" s="156"/>
    </row>
    <row r="136" customFormat="false" ht="12.75" hidden="false" customHeight="false" outlineLevel="0" collapsed="false">
      <c r="A136" s="105" t="s">
        <v>451</v>
      </c>
      <c r="B136" s="105"/>
      <c r="C136" s="105" t="s">
        <v>452</v>
      </c>
      <c r="D136" s="105" t="s">
        <v>450</v>
      </c>
      <c r="E136" s="156"/>
      <c r="F136" s="156"/>
      <c r="G136" s="156"/>
    </row>
    <row r="137" customFormat="false" ht="12.75" hidden="false" customHeight="false" outlineLevel="0" collapsed="false">
      <c r="A137" s="105" t="s">
        <v>453</v>
      </c>
      <c r="B137" s="105"/>
      <c r="C137" s="105" t="s">
        <v>454</v>
      </c>
      <c r="D137" s="105" t="s">
        <v>450</v>
      </c>
      <c r="E137" s="156" t="n">
        <v>1131864</v>
      </c>
      <c r="F137" s="156" t="n">
        <v>1444673.72</v>
      </c>
      <c r="G137" s="156" t="n">
        <v>612662</v>
      </c>
    </row>
    <row r="138" customFormat="false" ht="12.75" hidden="false" customHeight="false" outlineLevel="0" collapsed="false">
      <c r="A138" s="105" t="s">
        <v>455</v>
      </c>
      <c r="B138" s="105"/>
      <c r="C138" s="105" t="s">
        <v>456</v>
      </c>
      <c r="D138" s="105" t="s">
        <v>450</v>
      </c>
      <c r="E138" s="156"/>
      <c r="F138" s="156"/>
      <c r="G138" s="156"/>
    </row>
    <row r="139" customFormat="false" ht="12.75" hidden="false" customHeight="false" outlineLevel="0" collapsed="false">
      <c r="A139" s="105" t="s">
        <v>457</v>
      </c>
      <c r="B139" s="105"/>
      <c r="C139" s="105" t="s">
        <v>458</v>
      </c>
      <c r="D139" s="105" t="s">
        <v>450</v>
      </c>
      <c r="E139" s="156"/>
      <c r="F139" s="156"/>
      <c r="G139" s="156"/>
    </row>
    <row r="140" s="189" customFormat="true" ht="12.75" hidden="false" customHeight="false" outlineLevel="0" collapsed="false">
      <c r="A140" s="187"/>
      <c r="B140" s="187"/>
      <c r="C140" s="198" t="s">
        <v>459</v>
      </c>
      <c r="D140" s="187"/>
      <c r="E140" s="188" t="n">
        <v>-1131864</v>
      </c>
      <c r="F140" s="188" t="n">
        <f aca="false">0-F137</f>
        <v>-1444673.72</v>
      </c>
      <c r="G140" s="188" t="n">
        <f aca="false">0-G137</f>
        <v>-612662</v>
      </c>
    </row>
    <row r="141" customFormat="false" ht="12.75" hidden="false" customHeight="false" outlineLevel="0" collapsed="false">
      <c r="A141" s="105"/>
      <c r="B141" s="184" t="n">
        <v>12.1</v>
      </c>
      <c r="C141" s="184" t="s">
        <v>460</v>
      </c>
      <c r="D141" s="105"/>
      <c r="E141" s="156"/>
      <c r="F141" s="156"/>
      <c r="G141" s="156"/>
    </row>
    <row r="142" customFormat="false" ht="12.75" hidden="false" customHeight="false" outlineLevel="0" collapsed="false">
      <c r="A142" s="105" t="s">
        <v>461</v>
      </c>
      <c r="B142" s="105"/>
      <c r="C142" s="105" t="s">
        <v>462</v>
      </c>
      <c r="D142" s="105" t="s">
        <v>463</v>
      </c>
      <c r="E142" s="156"/>
      <c r="F142" s="156"/>
      <c r="G142" s="156"/>
    </row>
    <row r="143" customFormat="false" ht="12.75" hidden="false" customHeight="false" outlineLevel="0" collapsed="false">
      <c r="A143" s="105" t="s">
        <v>464</v>
      </c>
      <c r="B143" s="105"/>
      <c r="C143" s="105" t="s">
        <v>465</v>
      </c>
      <c r="D143" s="105" t="s">
        <v>463</v>
      </c>
      <c r="E143" s="156"/>
      <c r="F143" s="156"/>
      <c r="G143" s="156"/>
    </row>
    <row r="144" customFormat="false" ht="12.75" hidden="false" customHeight="false" outlineLevel="0" collapsed="false">
      <c r="A144" s="105" t="s">
        <v>466</v>
      </c>
      <c r="B144" s="105"/>
      <c r="C144" s="105" t="s">
        <v>467</v>
      </c>
      <c r="D144" s="105" t="s">
        <v>463</v>
      </c>
      <c r="E144" s="156"/>
      <c r="F144" s="156"/>
      <c r="G144" s="156"/>
    </row>
    <row r="145" s="189" customFormat="true" ht="12.75" hidden="false" customHeight="false" outlineLevel="0" collapsed="false">
      <c r="A145" s="187"/>
      <c r="B145" s="187"/>
      <c r="C145" s="198" t="s">
        <v>468</v>
      </c>
      <c r="D145" s="187"/>
      <c r="E145" s="188" t="n">
        <v>0</v>
      </c>
      <c r="F145" s="188"/>
      <c r="G145" s="188"/>
    </row>
    <row r="146" customFormat="false" ht="12.75" hidden="false" customHeight="false" outlineLevel="0" collapsed="false">
      <c r="A146" s="105"/>
      <c r="B146" s="184" t="n">
        <v>12.2</v>
      </c>
      <c r="C146" s="184" t="s">
        <v>469</v>
      </c>
      <c r="D146" s="105"/>
      <c r="E146" s="156"/>
      <c r="F146" s="156"/>
      <c r="G146" s="156"/>
    </row>
    <row r="147" customFormat="false" ht="12.75" hidden="false" customHeight="false" outlineLevel="0" collapsed="false">
      <c r="A147" s="105"/>
      <c r="B147" s="105"/>
      <c r="C147" s="184" t="s">
        <v>470</v>
      </c>
      <c r="D147" s="105"/>
      <c r="E147" s="156"/>
      <c r="F147" s="156"/>
      <c r="G147" s="156"/>
    </row>
    <row r="148" customFormat="false" ht="12.75" hidden="false" customHeight="false" outlineLevel="0" collapsed="false">
      <c r="A148" s="105" t="s">
        <v>471</v>
      </c>
      <c r="B148" s="105"/>
      <c r="C148" s="105" t="s">
        <v>472</v>
      </c>
      <c r="D148" s="105" t="s">
        <v>473</v>
      </c>
      <c r="E148" s="156"/>
      <c r="F148" s="156"/>
      <c r="G148" s="156"/>
    </row>
    <row r="149" customFormat="false" ht="12.75" hidden="false" customHeight="false" outlineLevel="0" collapsed="false">
      <c r="A149" s="105" t="s">
        <v>474</v>
      </c>
      <c r="B149" s="105"/>
      <c r="C149" s="127" t="s">
        <v>475</v>
      </c>
      <c r="D149" s="105" t="s">
        <v>473</v>
      </c>
      <c r="E149" s="156" t="n">
        <v>3488532</v>
      </c>
      <c r="F149" s="156" t="n">
        <v>6271722.46</v>
      </c>
      <c r="G149" s="156" t="n">
        <v>4836216.53</v>
      </c>
    </row>
    <row r="150" customFormat="false" ht="12.75" hidden="false" customHeight="false" outlineLevel="0" collapsed="false">
      <c r="A150" s="105" t="s">
        <v>476</v>
      </c>
      <c r="B150" s="105"/>
      <c r="C150" s="105" t="s">
        <v>477</v>
      </c>
      <c r="D150" s="105" t="s">
        <v>473</v>
      </c>
      <c r="E150" s="156"/>
      <c r="F150" s="156"/>
      <c r="G150" s="156"/>
    </row>
    <row r="151" s="189" customFormat="true" ht="12.75" hidden="false" customHeight="false" outlineLevel="0" collapsed="false">
      <c r="A151" s="187"/>
      <c r="B151" s="187"/>
      <c r="C151" s="198" t="s">
        <v>478</v>
      </c>
      <c r="D151" s="187"/>
      <c r="E151" s="188" t="n">
        <v>-3488532</v>
      </c>
      <c r="F151" s="188" t="n">
        <f aca="false">0-F149</f>
        <v>-6271722.46</v>
      </c>
      <c r="G151" s="188" t="n">
        <f aca="false">0-G149</f>
        <v>-4836216.53</v>
      </c>
    </row>
    <row r="152" customFormat="false" ht="12.75" hidden="false" customHeight="false" outlineLevel="0" collapsed="false">
      <c r="A152" s="105"/>
      <c r="B152" s="184" t="n">
        <v>12.3</v>
      </c>
      <c r="C152" s="184" t="s">
        <v>479</v>
      </c>
      <c r="D152" s="105"/>
      <c r="E152" s="156"/>
      <c r="F152" s="156"/>
      <c r="G152" s="156"/>
    </row>
    <row r="153" customFormat="false" ht="12.75" hidden="false" customHeight="false" outlineLevel="0" collapsed="false">
      <c r="A153" s="105"/>
      <c r="B153" s="105"/>
      <c r="C153" s="184" t="s">
        <v>480</v>
      </c>
      <c r="D153" s="105" t="s">
        <v>481</v>
      </c>
      <c r="E153" s="156" t="n">
        <v>494836</v>
      </c>
      <c r="F153" s="156"/>
      <c r="G153" s="105"/>
    </row>
    <row r="154" customFormat="false" ht="12.75" hidden="false" customHeight="false" outlineLevel="0" collapsed="false">
      <c r="A154" s="105" t="s">
        <v>482</v>
      </c>
      <c r="B154" s="105"/>
      <c r="C154" s="105" t="s">
        <v>483</v>
      </c>
      <c r="D154" s="105"/>
      <c r="E154" s="156"/>
      <c r="F154" s="156" t="n">
        <v>306593.78</v>
      </c>
      <c r="G154" s="156" t="n">
        <v>96790.18</v>
      </c>
    </row>
    <row r="155" customFormat="false" ht="12.75" hidden="false" customHeight="false" outlineLevel="0" collapsed="false">
      <c r="A155" s="105"/>
      <c r="B155" s="105"/>
      <c r="C155" s="184" t="s">
        <v>484</v>
      </c>
      <c r="D155" s="105"/>
      <c r="E155" s="156"/>
      <c r="F155" s="156"/>
      <c r="G155" s="156"/>
    </row>
    <row r="156" customFormat="false" ht="12.75" hidden="false" customHeight="false" outlineLevel="0" collapsed="false">
      <c r="A156" s="105" t="s">
        <v>485</v>
      </c>
      <c r="B156" s="105"/>
      <c r="C156" s="105" t="s">
        <v>486</v>
      </c>
      <c r="D156" s="105" t="s">
        <v>481</v>
      </c>
      <c r="E156" s="156" t="n">
        <v>499145</v>
      </c>
      <c r="F156" s="156" t="n">
        <v>103112.04</v>
      </c>
      <c r="G156" s="156" t="n">
        <v>211336.8</v>
      </c>
    </row>
    <row r="157" customFormat="false" ht="12.75" hidden="false" customHeight="false" outlineLevel="0" collapsed="false">
      <c r="A157" s="105" t="s">
        <v>487</v>
      </c>
      <c r="B157" s="105"/>
      <c r="C157" s="105" t="s">
        <v>488</v>
      </c>
      <c r="D157" s="105" t="s">
        <v>481</v>
      </c>
      <c r="E157" s="156"/>
      <c r="F157" s="156"/>
      <c r="G157" s="156"/>
    </row>
    <row r="158" s="189" customFormat="true" ht="12.75" hidden="false" customHeight="false" outlineLevel="0" collapsed="false">
      <c r="A158" s="187"/>
      <c r="B158" s="187"/>
      <c r="C158" s="198" t="s">
        <v>489</v>
      </c>
      <c r="D158" s="187"/>
      <c r="E158" s="188" t="n">
        <v>4309</v>
      </c>
      <c r="F158" s="188" t="n">
        <f aca="false">F156-F154</f>
        <v>-203481.74</v>
      </c>
      <c r="G158" s="188" t="n">
        <f aca="false">G156-G154</f>
        <v>114546.62</v>
      </c>
    </row>
    <row r="159" customFormat="false" ht="12.75" hidden="false" customHeight="false" outlineLevel="0" collapsed="false">
      <c r="A159" s="105"/>
      <c r="B159" s="184" t="n">
        <v>1</v>
      </c>
      <c r="C159" s="184" t="s">
        <v>490</v>
      </c>
      <c r="D159" s="105"/>
      <c r="E159" s="156"/>
      <c r="F159" s="156"/>
      <c r="G159" s="156"/>
    </row>
    <row r="160" customFormat="false" ht="12.75" hidden="false" customHeight="false" outlineLevel="0" collapsed="false">
      <c r="A160" s="105"/>
      <c r="B160" s="105"/>
      <c r="C160" s="184" t="s">
        <v>491</v>
      </c>
      <c r="D160" s="105" t="s">
        <v>492</v>
      </c>
      <c r="E160" s="156"/>
      <c r="F160" s="156"/>
      <c r="G160" s="156"/>
    </row>
    <row r="161" customFormat="false" ht="12.75" hidden="false" customHeight="false" outlineLevel="0" collapsed="false">
      <c r="A161" s="105" t="s">
        <v>493</v>
      </c>
      <c r="B161" s="105"/>
      <c r="C161" s="105" t="s">
        <v>494</v>
      </c>
      <c r="D161" s="105"/>
      <c r="E161" s="156"/>
      <c r="F161" s="156"/>
      <c r="G161" s="156"/>
    </row>
    <row r="162" customFormat="false" ht="12.75" hidden="false" customHeight="false" outlineLevel="0" collapsed="false">
      <c r="A162" s="105"/>
      <c r="B162" s="105"/>
      <c r="C162" s="184" t="s">
        <v>495</v>
      </c>
      <c r="D162" s="105"/>
      <c r="E162" s="156"/>
      <c r="F162" s="156"/>
      <c r="G162" s="156"/>
    </row>
    <row r="163" customFormat="false" ht="12.75" hidden="false" customHeight="false" outlineLevel="0" collapsed="false">
      <c r="A163" s="105" t="s">
        <v>496</v>
      </c>
      <c r="B163" s="105"/>
      <c r="C163" s="105" t="s">
        <v>497</v>
      </c>
      <c r="D163" s="105" t="s">
        <v>492</v>
      </c>
      <c r="E163" s="156" t="n">
        <v>464838277</v>
      </c>
      <c r="F163" s="156" t="n">
        <v>698273569.96</v>
      </c>
      <c r="G163" s="156" t="n">
        <v>505180947</v>
      </c>
    </row>
    <row r="164" s="189" customFormat="true" ht="12.75" hidden="false" customHeight="false" outlineLevel="0" collapsed="false">
      <c r="A164" s="187"/>
      <c r="B164" s="187"/>
      <c r="C164" s="198" t="s">
        <v>498</v>
      </c>
      <c r="D164" s="187"/>
      <c r="E164" s="188" t="n">
        <v>464838277</v>
      </c>
      <c r="F164" s="188" t="n">
        <f aca="false">F163</f>
        <v>698273569.96</v>
      </c>
      <c r="G164" s="188" t="n">
        <f aca="false">G163</f>
        <v>505180947</v>
      </c>
    </row>
    <row r="165" customFormat="false" ht="12.75" hidden="false" customHeight="false" outlineLevel="0" collapsed="false">
      <c r="A165" s="105"/>
      <c r="B165" s="184" t="n">
        <v>2</v>
      </c>
      <c r="C165" s="184" t="s">
        <v>499</v>
      </c>
      <c r="D165" s="105"/>
      <c r="E165" s="156"/>
      <c r="F165" s="156"/>
      <c r="G165" s="156"/>
    </row>
    <row r="166" customFormat="false" ht="12.75" hidden="false" customHeight="false" outlineLevel="0" collapsed="false">
      <c r="A166" s="105"/>
      <c r="B166" s="105"/>
      <c r="C166" s="184" t="s">
        <v>500</v>
      </c>
      <c r="D166" s="105"/>
      <c r="E166" s="156"/>
      <c r="F166" s="156"/>
      <c r="G166" s="156"/>
    </row>
    <row r="167" customFormat="false" ht="12.75" hidden="false" customHeight="false" outlineLevel="0" collapsed="false">
      <c r="A167" s="105" t="s">
        <v>501</v>
      </c>
      <c r="B167" s="105"/>
      <c r="C167" s="105" t="s">
        <v>502</v>
      </c>
      <c r="D167" s="105" t="s">
        <v>503</v>
      </c>
      <c r="E167" s="156" t="n">
        <v>6030032</v>
      </c>
      <c r="F167" s="156" t="n">
        <v>3777912.11</v>
      </c>
      <c r="G167" s="156" t="n">
        <v>5386609</v>
      </c>
    </row>
    <row r="168" customFormat="false" ht="12.75" hidden="false" customHeight="false" outlineLevel="0" collapsed="false">
      <c r="A168" s="105" t="s">
        <v>504</v>
      </c>
      <c r="B168" s="105"/>
      <c r="C168" s="105" t="s">
        <v>505</v>
      </c>
      <c r="D168" s="105" t="s">
        <v>503</v>
      </c>
      <c r="E168" s="156" t="n">
        <v>-61021</v>
      </c>
      <c r="F168" s="156" t="n">
        <v>1898445</v>
      </c>
      <c r="G168" s="156"/>
    </row>
    <row r="169" customFormat="false" ht="12.75" hidden="false" customHeight="false" outlineLevel="0" collapsed="false">
      <c r="A169" s="105"/>
      <c r="B169" s="105"/>
      <c r="C169" s="184" t="s">
        <v>506</v>
      </c>
      <c r="D169" s="105"/>
      <c r="E169" s="156"/>
      <c r="F169" s="156"/>
      <c r="G169" s="156"/>
    </row>
    <row r="170" customFormat="false" ht="12.75" hidden="false" customHeight="false" outlineLevel="0" collapsed="false">
      <c r="A170" s="105" t="s">
        <v>507</v>
      </c>
      <c r="B170" s="105"/>
      <c r="C170" s="105" t="s">
        <v>508</v>
      </c>
      <c r="D170" s="105" t="s">
        <v>503</v>
      </c>
      <c r="E170" s="156"/>
      <c r="F170" s="156"/>
      <c r="G170" s="156"/>
    </row>
    <row r="171" customFormat="false" ht="12.75" hidden="false" customHeight="false" outlineLevel="0" collapsed="false">
      <c r="A171" s="105" t="s">
        <v>509</v>
      </c>
      <c r="B171" s="105"/>
      <c r="C171" s="105" t="s">
        <v>510</v>
      </c>
      <c r="D171" s="105" t="s">
        <v>503</v>
      </c>
      <c r="E171" s="156"/>
      <c r="F171" s="156"/>
      <c r="G171" s="156"/>
    </row>
    <row r="172" customFormat="false" ht="12.75" hidden="false" customHeight="false" outlineLevel="0" collapsed="false">
      <c r="A172" s="105"/>
      <c r="B172" s="105"/>
      <c r="C172" s="184" t="s">
        <v>511</v>
      </c>
      <c r="D172" s="105"/>
      <c r="E172" s="156"/>
      <c r="F172" s="156"/>
      <c r="G172" s="156"/>
    </row>
    <row r="173" customFormat="false" ht="12.75" hidden="false" customHeight="false" outlineLevel="0" collapsed="false">
      <c r="A173" s="105" t="s">
        <v>512</v>
      </c>
      <c r="B173" s="105"/>
      <c r="C173" s="105" t="s">
        <v>513</v>
      </c>
      <c r="D173" s="105" t="s">
        <v>503</v>
      </c>
      <c r="E173" s="156"/>
      <c r="F173" s="156"/>
      <c r="G173" s="156"/>
    </row>
    <row r="174" customFormat="false" ht="12.75" hidden="false" customHeight="false" outlineLevel="0" collapsed="false">
      <c r="A174" s="105" t="s">
        <v>514</v>
      </c>
      <c r="B174" s="105"/>
      <c r="C174" s="105" t="s">
        <v>515</v>
      </c>
      <c r="D174" s="105" t="s">
        <v>503</v>
      </c>
      <c r="E174" s="156" t="n">
        <v>363351</v>
      </c>
      <c r="F174" s="156"/>
      <c r="G174" s="156"/>
    </row>
    <row r="175" customFormat="false" ht="12.75" hidden="false" customHeight="false" outlineLevel="0" collapsed="false">
      <c r="A175" s="105" t="s">
        <v>516</v>
      </c>
      <c r="B175" s="105"/>
      <c r="C175" s="105" t="s">
        <v>517</v>
      </c>
      <c r="D175" s="105" t="s">
        <v>503</v>
      </c>
      <c r="E175" s="156" t="n">
        <v>375974</v>
      </c>
      <c r="F175" s="156"/>
      <c r="G175" s="156"/>
    </row>
    <row r="176" customFormat="false" ht="12.75" hidden="false" customHeight="false" outlineLevel="0" collapsed="false">
      <c r="A176" s="105" t="s">
        <v>518</v>
      </c>
      <c r="B176" s="105"/>
      <c r="C176" s="105" t="s">
        <v>519</v>
      </c>
      <c r="D176" s="105" t="s">
        <v>503</v>
      </c>
      <c r="E176" s="156" t="n">
        <v>3108917</v>
      </c>
      <c r="F176" s="156" t="n">
        <v>-55706</v>
      </c>
      <c r="G176" s="156"/>
    </row>
    <row r="177" customFormat="false" ht="12.75" hidden="false" customHeight="false" outlineLevel="0" collapsed="false">
      <c r="A177" s="105" t="s">
        <v>520</v>
      </c>
      <c r="B177" s="105"/>
      <c r="C177" s="105" t="s">
        <v>521</v>
      </c>
      <c r="D177" s="105" t="s">
        <v>503</v>
      </c>
      <c r="E177" s="156"/>
      <c r="F177" s="156"/>
      <c r="G177" s="156"/>
    </row>
    <row r="178" customFormat="false" ht="12.75" hidden="false" customHeight="false" outlineLevel="0" collapsed="false">
      <c r="A178" s="105"/>
      <c r="B178" s="105"/>
      <c r="C178" s="184" t="s">
        <v>522</v>
      </c>
      <c r="D178" s="105"/>
      <c r="E178" s="156"/>
      <c r="F178" s="156"/>
      <c r="G178" s="156"/>
    </row>
    <row r="179" customFormat="false" ht="12.75" hidden="false" customHeight="false" outlineLevel="0" collapsed="false">
      <c r="A179" s="105"/>
      <c r="B179" s="105"/>
      <c r="C179" s="105" t="s">
        <v>523</v>
      </c>
      <c r="D179" s="105"/>
      <c r="E179" s="156"/>
      <c r="F179" s="156"/>
      <c r="G179" s="156"/>
    </row>
    <row r="180" customFormat="false" ht="12.75" hidden="false" customHeight="false" outlineLevel="0" collapsed="false">
      <c r="A180" s="105" t="s">
        <v>524</v>
      </c>
      <c r="B180" s="105"/>
      <c r="C180" s="105" t="s">
        <v>525</v>
      </c>
      <c r="D180" s="105" t="s">
        <v>503</v>
      </c>
      <c r="E180" s="156"/>
      <c r="F180" s="156"/>
      <c r="G180" s="156"/>
    </row>
    <row r="181" customFormat="false" ht="12.75" hidden="false" customHeight="false" outlineLevel="0" collapsed="false">
      <c r="A181" s="105" t="s">
        <v>526</v>
      </c>
      <c r="B181" s="105"/>
      <c r="C181" s="105" t="s">
        <v>527</v>
      </c>
      <c r="D181" s="105" t="s">
        <v>503</v>
      </c>
      <c r="E181" s="156" t="n">
        <v>3913715</v>
      </c>
      <c r="F181" s="156" t="n">
        <v>83333.33</v>
      </c>
      <c r="G181" s="156"/>
    </row>
    <row r="182" customFormat="false" ht="12.75" hidden="false" customHeight="false" outlineLevel="0" collapsed="false">
      <c r="A182" s="105"/>
      <c r="B182" s="105"/>
      <c r="C182" s="105" t="s">
        <v>528</v>
      </c>
      <c r="D182" s="105" t="s">
        <v>503</v>
      </c>
      <c r="E182" s="156"/>
      <c r="F182" s="156"/>
      <c r="G182" s="156"/>
    </row>
    <row r="183" customFormat="false" ht="12.75" hidden="false" customHeight="false" outlineLevel="0" collapsed="false">
      <c r="A183" s="105" t="s">
        <v>529</v>
      </c>
      <c r="B183" s="105"/>
      <c r="C183" s="105" t="s">
        <v>530</v>
      </c>
      <c r="D183" s="105" t="s">
        <v>503</v>
      </c>
      <c r="E183" s="156" t="n">
        <v>0</v>
      </c>
      <c r="F183" s="156"/>
      <c r="G183" s="156"/>
    </row>
    <row r="184" customFormat="false" ht="12.75" hidden="false" customHeight="false" outlineLevel="0" collapsed="false">
      <c r="A184" s="105"/>
      <c r="B184" s="105"/>
      <c r="C184" s="105"/>
      <c r="D184" s="105"/>
      <c r="E184" s="156"/>
      <c r="F184" s="156"/>
      <c r="G184" s="156"/>
    </row>
    <row r="185" customFormat="false" ht="12.75" hidden="false" customHeight="false" outlineLevel="0" collapsed="false">
      <c r="A185" s="105"/>
      <c r="B185" s="105"/>
      <c r="C185" s="184" t="s">
        <v>531</v>
      </c>
      <c r="D185" s="105"/>
      <c r="E185" s="156"/>
      <c r="F185" s="156"/>
      <c r="G185" s="156"/>
    </row>
    <row r="186" customFormat="false" ht="12.75" hidden="false" customHeight="false" outlineLevel="0" collapsed="false">
      <c r="A186" s="105" t="s">
        <v>532</v>
      </c>
      <c r="B186" s="105"/>
      <c r="C186" s="105" t="s">
        <v>533</v>
      </c>
      <c r="D186" s="105" t="s">
        <v>503</v>
      </c>
      <c r="E186" s="156" t="n">
        <v>1615</v>
      </c>
      <c r="F186" s="156"/>
      <c r="G186" s="156"/>
    </row>
    <row r="187" customFormat="false" ht="12.75" hidden="false" customHeight="false" outlineLevel="0" collapsed="false">
      <c r="A187" s="105" t="s">
        <v>534</v>
      </c>
      <c r="B187" s="105"/>
      <c r="C187" s="127" t="s">
        <v>535</v>
      </c>
      <c r="D187" s="105" t="s">
        <v>503</v>
      </c>
      <c r="E187" s="156"/>
      <c r="F187" s="156" t="n">
        <v>275200</v>
      </c>
      <c r="G187" s="156"/>
    </row>
    <row r="188" customFormat="false" ht="12.75" hidden="false" customHeight="false" outlineLevel="0" collapsed="false">
      <c r="A188" s="105" t="s">
        <v>536</v>
      </c>
      <c r="B188" s="105"/>
      <c r="C188" s="105" t="s">
        <v>537</v>
      </c>
      <c r="D188" s="105" t="s">
        <v>503</v>
      </c>
      <c r="E188" s="156"/>
      <c r="F188" s="156"/>
      <c r="G188" s="156"/>
    </row>
    <row r="189" s="189" customFormat="true" ht="25.5" hidden="false" customHeight="true" outlineLevel="0" collapsed="false">
      <c r="A189" s="187"/>
      <c r="B189" s="187"/>
      <c r="C189" s="198" t="s">
        <v>538</v>
      </c>
      <c r="D189" s="187"/>
      <c r="E189" s="188" t="n">
        <v>9884340</v>
      </c>
      <c r="F189" s="188" t="n">
        <f aca="false">SUM(F165:F188)</f>
        <v>5979184.44</v>
      </c>
      <c r="G189" s="188" t="n">
        <f aca="false">SUM(G165:G188)</f>
        <v>5386609</v>
      </c>
    </row>
    <row r="190" customFormat="false" ht="12.75" hidden="false" customHeight="false" outlineLevel="0" collapsed="false">
      <c r="A190" s="105"/>
      <c r="B190" s="184" t="n">
        <v>3</v>
      </c>
      <c r="C190" s="184" t="s">
        <v>539</v>
      </c>
      <c r="D190" s="105"/>
      <c r="E190" s="156"/>
      <c r="F190" s="156"/>
      <c r="G190" s="156"/>
    </row>
    <row r="191" customFormat="false" ht="12.75" hidden="false" customHeight="false" outlineLevel="0" collapsed="false">
      <c r="A191" s="105" t="s">
        <v>540</v>
      </c>
      <c r="B191" s="105"/>
      <c r="C191" s="105" t="s">
        <v>494</v>
      </c>
      <c r="D191" s="105" t="s">
        <v>541</v>
      </c>
      <c r="E191" s="156"/>
      <c r="F191" s="156"/>
      <c r="G191" s="156"/>
    </row>
    <row r="192" customFormat="false" ht="12.75" hidden="false" customHeight="false" outlineLevel="0" collapsed="false">
      <c r="A192" s="105" t="s">
        <v>542</v>
      </c>
      <c r="B192" s="105"/>
      <c r="C192" s="105" t="s">
        <v>543</v>
      </c>
      <c r="D192" s="105" t="s">
        <v>541</v>
      </c>
      <c r="E192" s="156"/>
      <c r="F192" s="156"/>
      <c r="G192" s="156"/>
    </row>
    <row r="193" customFormat="false" ht="12.75" hidden="false" customHeight="false" outlineLevel="0" collapsed="false">
      <c r="A193" s="105" t="s">
        <v>544</v>
      </c>
      <c r="B193" s="105"/>
      <c r="C193" s="105" t="s">
        <v>545</v>
      </c>
      <c r="D193" s="105" t="s">
        <v>541</v>
      </c>
      <c r="E193" s="156"/>
      <c r="F193" s="156"/>
      <c r="G193" s="156"/>
    </row>
    <row r="194" customFormat="false" ht="12.75" hidden="false" customHeight="false" outlineLevel="0" collapsed="false">
      <c r="A194" s="105" t="s">
        <v>546</v>
      </c>
      <c r="B194" s="105"/>
      <c r="C194" s="105" t="s">
        <v>547</v>
      </c>
      <c r="D194" s="105" t="s">
        <v>541</v>
      </c>
      <c r="E194" s="156"/>
      <c r="F194" s="156"/>
      <c r="G194" s="156"/>
    </row>
    <row r="195" customFormat="false" ht="12.75" hidden="false" customHeight="false" outlineLevel="0" collapsed="false">
      <c r="A195" s="105" t="s">
        <v>548</v>
      </c>
      <c r="B195" s="105"/>
      <c r="C195" s="105" t="s">
        <v>549</v>
      </c>
      <c r="D195" s="105" t="s">
        <v>541</v>
      </c>
      <c r="E195" s="156"/>
      <c r="F195" s="156"/>
      <c r="G195" s="156"/>
    </row>
    <row r="196" customFormat="false" ht="12.75" hidden="false" customHeight="false" outlineLevel="0" collapsed="false">
      <c r="A196" s="87"/>
      <c r="B196" s="87"/>
      <c r="C196" s="86" t="s">
        <v>550</v>
      </c>
      <c r="D196" s="87"/>
      <c r="E196" s="186" t="n">
        <v>0</v>
      </c>
      <c r="F196" s="186"/>
      <c r="G196" s="186"/>
    </row>
    <row r="197" customFormat="false" ht="12.75" hidden="false" customHeight="false" outlineLevel="0" collapsed="false">
      <c r="A197" s="105"/>
      <c r="B197" s="184" t="n">
        <v>11</v>
      </c>
      <c r="C197" s="184" t="s">
        <v>551</v>
      </c>
      <c r="D197" s="105"/>
      <c r="E197" s="156"/>
      <c r="F197" s="156"/>
      <c r="G197" s="156"/>
    </row>
    <row r="198" customFormat="false" ht="12.75" hidden="false" customHeight="false" outlineLevel="0" collapsed="false">
      <c r="A198" s="105" t="s">
        <v>552</v>
      </c>
      <c r="B198" s="105"/>
      <c r="C198" s="105" t="s">
        <v>553</v>
      </c>
      <c r="D198" s="105" t="s">
        <v>554</v>
      </c>
      <c r="E198" s="156"/>
      <c r="F198" s="156"/>
      <c r="G198" s="156"/>
    </row>
    <row r="199" customFormat="false" ht="12.75" hidden="false" customHeight="false" outlineLevel="0" collapsed="false">
      <c r="A199" s="87"/>
      <c r="B199" s="87"/>
      <c r="C199" s="87"/>
      <c r="D199" s="87"/>
      <c r="E199" s="186"/>
      <c r="F199" s="186"/>
      <c r="G199" s="186"/>
    </row>
    <row r="200" customFormat="false" ht="12.75" hidden="false" customHeight="false" outlineLevel="0" collapsed="false">
      <c r="A200" s="87"/>
      <c r="B200" s="87"/>
      <c r="C200" s="87"/>
      <c r="D200" s="87"/>
      <c r="E200" s="186"/>
      <c r="F200" s="186"/>
      <c r="G200" s="186"/>
    </row>
    <row r="201" customFormat="false" ht="12.75" hidden="false" customHeight="false" outlineLevel="0" collapsed="false">
      <c r="A201" s="87"/>
      <c r="B201" s="87"/>
      <c r="C201" s="87" t="s">
        <v>555</v>
      </c>
      <c r="D201" s="186"/>
      <c r="E201" s="202" t="n">
        <v>445855305</v>
      </c>
      <c r="F201" s="186" t="n">
        <f aca="false">F19+F24+F34+F113+F119+F124+F133</f>
        <v>660701625.07</v>
      </c>
      <c r="G201" s="186" t="n">
        <f aca="false">G19+G24+G34+G113+G119+G124+G133</f>
        <v>484967146.064167</v>
      </c>
      <c r="H201" s="58"/>
    </row>
    <row r="202" customFormat="false" ht="12.75" hidden="false" customHeight="false" outlineLevel="0" collapsed="false">
      <c r="A202" s="87"/>
      <c r="B202" s="87"/>
      <c r="C202" s="87" t="s">
        <v>556</v>
      </c>
      <c r="D202" s="186"/>
      <c r="E202" s="202" t="n">
        <v>474722617</v>
      </c>
      <c r="F202" s="186" t="n">
        <f aca="false">F189+F164</f>
        <v>704252754.4</v>
      </c>
      <c r="G202" s="186" t="n">
        <f aca="false">G189+G164</f>
        <v>510567556</v>
      </c>
    </row>
    <row r="203" customFormat="false" ht="12.75" hidden="false" customHeight="false" outlineLevel="0" collapsed="false">
      <c r="A203" s="87"/>
      <c r="B203" s="87"/>
      <c r="C203" s="87" t="s">
        <v>557</v>
      </c>
      <c r="D203" s="87"/>
      <c r="E203" s="202" t="n">
        <v>28867312</v>
      </c>
      <c r="F203" s="186" t="n">
        <f aca="false">F202-F201</f>
        <v>43551129.3300002</v>
      </c>
      <c r="G203" s="186" t="n">
        <f aca="false">G202-G201</f>
        <v>25600409.9358333</v>
      </c>
    </row>
    <row r="204" customFormat="false" ht="12.75" hidden="false" customHeight="false" outlineLevel="0" collapsed="false">
      <c r="A204" s="87"/>
      <c r="B204" s="87"/>
      <c r="C204" s="87" t="s">
        <v>558</v>
      </c>
      <c r="D204" s="87"/>
      <c r="E204" s="202" t="n">
        <v>-4616087</v>
      </c>
      <c r="F204" s="186" t="n">
        <f aca="false">F140+F151+F158</f>
        <v>-7919877.92</v>
      </c>
      <c r="G204" s="186" t="n">
        <f aca="false">G140+G151+G158</f>
        <v>-5334331.91</v>
      </c>
    </row>
    <row r="205" customFormat="false" ht="12.75" hidden="false" customHeight="false" outlineLevel="0" collapsed="false">
      <c r="A205" s="87"/>
      <c r="B205" s="87"/>
      <c r="C205" s="87" t="s">
        <v>559</v>
      </c>
      <c r="D205" s="87"/>
      <c r="E205" s="186" t="n">
        <v>24251225</v>
      </c>
      <c r="F205" s="186" t="n">
        <f aca="false">F203+F204</f>
        <v>35631251.4100002</v>
      </c>
      <c r="G205" s="186" t="n">
        <f aca="false">G203+G204</f>
        <v>20266078.0258333</v>
      </c>
    </row>
    <row r="206" customFormat="false" ht="12.75" hidden="false" customHeight="false" outlineLevel="0" collapsed="false">
      <c r="A206" s="87"/>
      <c r="B206" s="87"/>
      <c r="C206" s="87" t="s">
        <v>560</v>
      </c>
      <c r="D206" s="87"/>
      <c r="E206" s="202" t="n">
        <v>2200527</v>
      </c>
      <c r="F206" s="186" t="n">
        <f aca="false">F106+F108</f>
        <v>1682041.28</v>
      </c>
      <c r="G206" s="186" t="n">
        <f aca="false">G106+G108</f>
        <v>486641.63</v>
      </c>
    </row>
    <row r="207" customFormat="false" ht="12.75" hidden="false" customHeight="false" outlineLevel="0" collapsed="false">
      <c r="A207" s="87"/>
      <c r="B207" s="87"/>
      <c r="C207" s="87" t="s">
        <v>232</v>
      </c>
      <c r="D207" s="87"/>
      <c r="E207" s="186" t="n">
        <v>26451752</v>
      </c>
      <c r="F207" s="186" t="n">
        <f aca="false">F205+F206</f>
        <v>37313292.6900002</v>
      </c>
      <c r="G207" s="186" t="n">
        <f aca="false">G205+G206</f>
        <v>20752719.6558333</v>
      </c>
    </row>
    <row r="208" customFormat="false" ht="12.75" hidden="false" customHeight="false" outlineLevel="0" collapsed="false">
      <c r="A208" s="105"/>
      <c r="B208" s="184" t="n">
        <v>15</v>
      </c>
      <c r="C208" s="184" t="s">
        <v>227</v>
      </c>
      <c r="D208" s="105"/>
      <c r="E208" s="156"/>
      <c r="F208" s="156"/>
      <c r="G208" s="156"/>
    </row>
    <row r="209" customFormat="false" ht="12.75" hidden="false" customHeight="false" outlineLevel="0" collapsed="false">
      <c r="A209" s="105" t="s">
        <v>561</v>
      </c>
      <c r="B209" s="105"/>
      <c r="C209" s="105" t="s">
        <v>195</v>
      </c>
      <c r="D209" s="105" t="s">
        <v>562</v>
      </c>
      <c r="E209" s="156" t="n">
        <v>2645175</v>
      </c>
      <c r="F209" s="156" t="n">
        <f aca="false">F207*10%</f>
        <v>3731329.26900002</v>
      </c>
      <c r="G209" s="156" t="n">
        <f aca="false">G207*10%</f>
        <v>2075271.96558333</v>
      </c>
    </row>
    <row r="210" customFormat="false" ht="12.75" hidden="false" customHeight="false" outlineLevel="0" collapsed="false">
      <c r="A210" s="87"/>
      <c r="B210" s="87"/>
      <c r="C210" s="87"/>
      <c r="D210" s="87"/>
      <c r="E210" s="186"/>
      <c r="F210" s="186"/>
      <c r="G210" s="186"/>
    </row>
    <row r="211" customFormat="false" ht="12.75" hidden="false" customHeight="false" outlineLevel="0" collapsed="false">
      <c r="A211" s="87"/>
      <c r="B211" s="87"/>
      <c r="C211" s="87"/>
      <c r="D211" s="87"/>
      <c r="E211" s="186"/>
      <c r="F211" s="186"/>
      <c r="G211" s="186"/>
    </row>
    <row r="212" customFormat="false" ht="12.75" hidden="false" customHeight="false" outlineLevel="0" collapsed="false">
      <c r="A212" s="87"/>
      <c r="B212" s="87"/>
      <c r="C212" s="187" t="s">
        <v>563</v>
      </c>
      <c r="D212" s="87" t="s">
        <v>564</v>
      </c>
      <c r="E212" s="203" t="n">
        <v>21606050</v>
      </c>
      <c r="F212" s="203" t="n">
        <f aca="false">F205-F209</f>
        <v>31899922.1410001</v>
      </c>
      <c r="G212" s="203" t="n">
        <f aca="false">G205-G209</f>
        <v>18190806.06025</v>
      </c>
    </row>
    <row r="213" customFormat="false" ht="12.75" hidden="false" customHeight="false" outlineLevel="0" collapsed="false">
      <c r="G213" s="58"/>
    </row>
    <row r="214" customFormat="false" ht="12.75" hidden="false" customHeight="false" outlineLevel="0" collapsed="false">
      <c r="G214" s="58"/>
    </row>
    <row r="215" customFormat="false" ht="12.75" hidden="false" customHeight="false" outlineLevel="0" collapsed="false">
      <c r="G215" s="58"/>
    </row>
    <row r="216" customFormat="false" ht="12.75" hidden="false" customHeight="false" outlineLevel="0" collapsed="false">
      <c r="G216" s="58"/>
    </row>
    <row r="217" customFormat="false" ht="12.75" hidden="false" customHeight="false" outlineLevel="0" collapsed="false">
      <c r="G217" s="58"/>
    </row>
    <row r="218" customFormat="false" ht="12.75" hidden="false" customHeight="false" outlineLevel="0" collapsed="false">
      <c r="G218" s="58"/>
    </row>
    <row r="219" customFormat="false" ht="12.75" hidden="false" customHeight="false" outlineLevel="0" collapsed="false">
      <c r="G219" s="58"/>
    </row>
    <row r="220" customFormat="false" ht="12.75" hidden="false" customHeight="false" outlineLevel="0" collapsed="false">
      <c r="G220" s="58"/>
    </row>
    <row r="221" customFormat="false" ht="12.75" hidden="false" customHeight="false" outlineLevel="0" collapsed="false">
      <c r="G221" s="58"/>
    </row>
    <row r="222" customFormat="false" ht="12.75" hidden="false" customHeight="false" outlineLevel="0" collapsed="false">
      <c r="G222" s="58"/>
    </row>
    <row r="223" customFormat="false" ht="12.75" hidden="false" customHeight="false" outlineLevel="0" collapsed="false">
      <c r="G223" s="58"/>
    </row>
    <row r="224" customFormat="false" ht="12.75" hidden="false" customHeight="false" outlineLevel="0" collapsed="false">
      <c r="G224" s="58"/>
    </row>
    <row r="225" customFormat="false" ht="12.75" hidden="false" customHeight="false" outlineLevel="0" collapsed="false">
      <c r="G225" s="58"/>
    </row>
    <row r="226" customFormat="false" ht="12.75" hidden="false" customHeight="false" outlineLevel="0" collapsed="false">
      <c r="G226" s="58"/>
    </row>
    <row r="227" customFormat="false" ht="12.75" hidden="false" customHeight="false" outlineLevel="0" collapsed="false">
      <c r="G227" s="58"/>
    </row>
    <row r="228" customFormat="false" ht="12.75" hidden="false" customHeight="false" outlineLevel="0" collapsed="false">
      <c r="G228" s="58"/>
    </row>
    <row r="229" customFormat="false" ht="12.75" hidden="false" customHeight="false" outlineLevel="0" collapsed="false">
      <c r="G229" s="58"/>
    </row>
    <row r="230" customFormat="false" ht="12.75" hidden="false" customHeight="false" outlineLevel="0" collapsed="false">
      <c r="G230" s="58"/>
    </row>
    <row r="231" customFormat="false" ht="12.75" hidden="false" customHeight="false" outlineLevel="0" collapsed="false">
      <c r="G231" s="58"/>
    </row>
    <row r="232" customFormat="false" ht="12.75" hidden="false" customHeight="false" outlineLevel="0" collapsed="false">
      <c r="G232" s="58"/>
    </row>
    <row r="233" customFormat="false" ht="12.75" hidden="false" customHeight="false" outlineLevel="0" collapsed="false">
      <c r="G233" s="58"/>
    </row>
    <row r="234" customFormat="false" ht="12.75" hidden="false" customHeight="false" outlineLevel="0" collapsed="false">
      <c r="G234" s="58"/>
    </row>
    <row r="235" customFormat="false" ht="12.75" hidden="false" customHeight="false" outlineLevel="0" collapsed="false">
      <c r="G235" s="58"/>
    </row>
    <row r="236" customFormat="false" ht="12.75" hidden="false" customHeight="false" outlineLevel="0" collapsed="false">
      <c r="G236" s="58"/>
    </row>
    <row r="237" customFormat="false" ht="12.75" hidden="false" customHeight="false" outlineLevel="0" collapsed="false">
      <c r="G237" s="58"/>
    </row>
    <row r="238" customFormat="false" ht="12.75" hidden="false" customHeight="false" outlineLevel="0" collapsed="false">
      <c r="G238" s="58"/>
    </row>
    <row r="239" customFormat="false" ht="12.75" hidden="false" customHeight="false" outlineLevel="0" collapsed="false">
      <c r="G239" s="58"/>
    </row>
    <row r="240" customFormat="false" ht="12.75" hidden="false" customHeight="false" outlineLevel="0" collapsed="false">
      <c r="G240" s="58"/>
    </row>
    <row r="241" customFormat="false" ht="12.75" hidden="false" customHeight="false" outlineLevel="0" collapsed="false">
      <c r="G241" s="58"/>
    </row>
    <row r="242" customFormat="false" ht="12.75" hidden="false" customHeight="false" outlineLevel="0" collapsed="false">
      <c r="G242" s="58"/>
    </row>
    <row r="243" customFormat="false" ht="12.75" hidden="false" customHeight="false" outlineLevel="0" collapsed="false">
      <c r="G243" s="58"/>
    </row>
    <row r="244" customFormat="false" ht="12.75" hidden="false" customHeight="false" outlineLevel="0" collapsed="false">
      <c r="G244" s="58"/>
    </row>
    <row r="245" customFormat="false" ht="12.75" hidden="false" customHeight="false" outlineLevel="0" collapsed="false">
      <c r="G245" s="58"/>
    </row>
    <row r="246" customFormat="false" ht="12.75" hidden="false" customHeight="false" outlineLevel="0" collapsed="false">
      <c r="G246" s="58"/>
    </row>
    <row r="247" customFormat="false" ht="12.75" hidden="false" customHeight="false" outlineLevel="0" collapsed="false">
      <c r="G247" s="58"/>
    </row>
    <row r="248" customFormat="false" ht="12.75" hidden="false" customHeight="false" outlineLevel="0" collapsed="false">
      <c r="G248" s="58"/>
    </row>
    <row r="249" customFormat="false" ht="12.75" hidden="false" customHeight="false" outlineLevel="0" collapsed="false">
      <c r="G249" s="58"/>
    </row>
    <row r="250" customFormat="false" ht="12.75" hidden="false" customHeight="false" outlineLevel="0" collapsed="false">
      <c r="G250" s="58"/>
    </row>
    <row r="251" customFormat="false" ht="12.75" hidden="false" customHeight="false" outlineLevel="0" collapsed="false">
      <c r="G251" s="58"/>
    </row>
    <row r="252" customFormat="false" ht="12.75" hidden="false" customHeight="false" outlineLevel="0" collapsed="false">
      <c r="G252" s="58"/>
    </row>
    <row r="253" customFormat="false" ht="12.75" hidden="false" customHeight="false" outlineLevel="0" collapsed="false">
      <c r="G253" s="58"/>
    </row>
    <row r="254" customFormat="false" ht="12.75" hidden="false" customHeight="false" outlineLevel="0" collapsed="false">
      <c r="G254" s="58"/>
    </row>
    <row r="255" customFormat="false" ht="12.75" hidden="false" customHeight="false" outlineLevel="0" collapsed="false">
      <c r="G255" s="58"/>
    </row>
    <row r="256" customFormat="false" ht="12.75" hidden="false" customHeight="false" outlineLevel="0" collapsed="false">
      <c r="G256" s="58"/>
    </row>
    <row r="257" customFormat="false" ht="12.75" hidden="false" customHeight="false" outlineLevel="0" collapsed="false">
      <c r="G257" s="58"/>
    </row>
    <row r="258" customFormat="false" ht="12.75" hidden="false" customHeight="false" outlineLevel="0" collapsed="false">
      <c r="G258" s="58"/>
    </row>
    <row r="259" customFormat="false" ht="12.75" hidden="false" customHeight="false" outlineLevel="0" collapsed="false">
      <c r="G259" s="58"/>
    </row>
    <row r="260" customFormat="false" ht="12.75" hidden="false" customHeight="false" outlineLevel="0" collapsed="false">
      <c r="G260" s="58"/>
    </row>
    <row r="261" customFormat="false" ht="12.75" hidden="false" customHeight="false" outlineLevel="0" collapsed="false">
      <c r="G261" s="58"/>
    </row>
    <row r="262" customFormat="false" ht="12.75" hidden="false" customHeight="false" outlineLevel="0" collapsed="false">
      <c r="G262" s="58"/>
    </row>
    <row r="263" customFormat="false" ht="12.75" hidden="false" customHeight="false" outlineLevel="0" collapsed="false">
      <c r="G263" s="58"/>
    </row>
    <row r="264" customFormat="false" ht="12.75" hidden="false" customHeight="false" outlineLevel="0" collapsed="false">
      <c r="G264" s="58"/>
    </row>
    <row r="265" customFormat="false" ht="12.75" hidden="false" customHeight="false" outlineLevel="0" collapsed="false">
      <c r="G265" s="58"/>
    </row>
    <row r="266" customFormat="false" ht="12.75" hidden="false" customHeight="false" outlineLevel="0" collapsed="false">
      <c r="G266" s="58"/>
    </row>
    <row r="267" customFormat="false" ht="12.75" hidden="false" customHeight="false" outlineLevel="0" collapsed="false">
      <c r="G267" s="58"/>
    </row>
    <row r="268" customFormat="false" ht="12.75" hidden="false" customHeight="false" outlineLevel="0" collapsed="false">
      <c r="G268" s="58"/>
    </row>
    <row r="269" customFormat="false" ht="12.75" hidden="false" customHeight="false" outlineLevel="0" collapsed="false">
      <c r="G269" s="58"/>
    </row>
    <row r="270" customFormat="false" ht="12.75" hidden="false" customHeight="false" outlineLevel="0" collapsed="false">
      <c r="G270" s="58"/>
    </row>
    <row r="271" customFormat="false" ht="12.75" hidden="false" customHeight="false" outlineLevel="0" collapsed="false">
      <c r="G271" s="58"/>
    </row>
    <row r="272" customFormat="false" ht="12.75" hidden="false" customHeight="false" outlineLevel="0" collapsed="false">
      <c r="G272" s="58"/>
    </row>
    <row r="273" customFormat="false" ht="12.75" hidden="false" customHeight="false" outlineLevel="0" collapsed="false">
      <c r="G273" s="58"/>
    </row>
    <row r="274" customFormat="false" ht="12.75" hidden="false" customHeight="false" outlineLevel="0" collapsed="false">
      <c r="G274" s="58"/>
    </row>
    <row r="275" customFormat="false" ht="12.75" hidden="false" customHeight="false" outlineLevel="0" collapsed="false">
      <c r="G275" s="58"/>
    </row>
    <row r="276" customFormat="false" ht="12.75" hidden="false" customHeight="false" outlineLevel="0" collapsed="false">
      <c r="G276" s="58"/>
    </row>
    <row r="277" customFormat="false" ht="12.75" hidden="false" customHeight="false" outlineLevel="0" collapsed="false">
      <c r="G277" s="58"/>
    </row>
    <row r="278" customFormat="false" ht="12.75" hidden="false" customHeight="false" outlineLevel="0" collapsed="false">
      <c r="G278" s="58"/>
    </row>
    <row r="279" customFormat="false" ht="12.75" hidden="false" customHeight="false" outlineLevel="0" collapsed="false">
      <c r="G279" s="58"/>
    </row>
    <row r="280" customFormat="false" ht="12.75" hidden="false" customHeight="false" outlineLevel="0" collapsed="false">
      <c r="G280" s="58"/>
    </row>
    <row r="281" customFormat="false" ht="12.75" hidden="false" customHeight="false" outlineLevel="0" collapsed="false">
      <c r="G281" s="58"/>
    </row>
    <row r="282" customFormat="false" ht="12.75" hidden="false" customHeight="false" outlineLevel="0" collapsed="false">
      <c r="G282" s="58"/>
    </row>
    <row r="283" customFormat="false" ht="12.75" hidden="false" customHeight="false" outlineLevel="0" collapsed="false">
      <c r="G283" s="58"/>
    </row>
    <row r="284" customFormat="false" ht="12.75" hidden="false" customHeight="false" outlineLevel="0" collapsed="false">
      <c r="G284" s="58"/>
    </row>
    <row r="285" customFormat="false" ht="12.75" hidden="false" customHeight="false" outlineLevel="0" collapsed="false">
      <c r="G285" s="58"/>
    </row>
    <row r="286" customFormat="false" ht="12.75" hidden="false" customHeight="false" outlineLevel="0" collapsed="false">
      <c r="G286" s="58"/>
    </row>
    <row r="287" customFormat="false" ht="12.75" hidden="false" customHeight="false" outlineLevel="0" collapsed="false">
      <c r="G287" s="58"/>
    </row>
    <row r="288" customFormat="false" ht="12.75" hidden="false" customHeight="false" outlineLevel="0" collapsed="false">
      <c r="G288" s="58"/>
    </row>
    <row r="289" customFormat="false" ht="12.75" hidden="false" customHeight="false" outlineLevel="0" collapsed="false">
      <c r="G289" s="58"/>
    </row>
    <row r="290" customFormat="false" ht="12.75" hidden="false" customHeight="false" outlineLevel="0" collapsed="false">
      <c r="G290" s="58"/>
    </row>
    <row r="291" customFormat="false" ht="12.75" hidden="false" customHeight="false" outlineLevel="0" collapsed="false">
      <c r="G291" s="58"/>
    </row>
    <row r="292" customFormat="false" ht="12.75" hidden="false" customHeight="false" outlineLevel="0" collapsed="false">
      <c r="G292" s="58"/>
    </row>
    <row r="293" customFormat="false" ht="12.75" hidden="false" customHeight="false" outlineLevel="0" collapsed="false">
      <c r="G293" s="58"/>
    </row>
    <row r="294" customFormat="false" ht="12.75" hidden="false" customHeight="false" outlineLevel="0" collapsed="false">
      <c r="G294" s="58"/>
    </row>
    <row r="295" customFormat="false" ht="12.75" hidden="false" customHeight="false" outlineLevel="0" collapsed="false">
      <c r="G295" s="58"/>
    </row>
    <row r="296" customFormat="false" ht="12.75" hidden="false" customHeight="false" outlineLevel="0" collapsed="false">
      <c r="G296" s="58"/>
    </row>
    <row r="297" customFormat="false" ht="12.75" hidden="false" customHeight="false" outlineLevel="0" collapsed="false">
      <c r="G297" s="58"/>
    </row>
    <row r="298" customFormat="false" ht="12.75" hidden="false" customHeight="false" outlineLevel="0" collapsed="false">
      <c r="G298" s="58"/>
    </row>
    <row r="299" customFormat="false" ht="12.75" hidden="false" customHeight="false" outlineLevel="0" collapsed="false">
      <c r="G299" s="58"/>
    </row>
    <row r="300" customFormat="false" ht="12.75" hidden="false" customHeight="false" outlineLevel="0" collapsed="false">
      <c r="G300" s="58"/>
    </row>
    <row r="301" customFormat="false" ht="12.75" hidden="false" customHeight="false" outlineLevel="0" collapsed="false">
      <c r="G301" s="58"/>
    </row>
    <row r="302" customFormat="false" ht="12.75" hidden="false" customHeight="false" outlineLevel="0" collapsed="false">
      <c r="G302" s="58"/>
    </row>
    <row r="303" customFormat="false" ht="12.75" hidden="false" customHeight="false" outlineLevel="0" collapsed="false">
      <c r="G303" s="58"/>
    </row>
    <row r="304" customFormat="false" ht="12.75" hidden="false" customHeight="false" outlineLevel="0" collapsed="false">
      <c r="G304" s="58"/>
    </row>
    <row r="305" customFormat="false" ht="12.75" hidden="false" customHeight="false" outlineLevel="0" collapsed="false">
      <c r="G305" s="58"/>
    </row>
    <row r="306" customFormat="false" ht="12.75" hidden="false" customHeight="false" outlineLevel="0" collapsed="false">
      <c r="G306" s="58"/>
    </row>
    <row r="307" customFormat="false" ht="12.75" hidden="false" customHeight="false" outlineLevel="0" collapsed="false">
      <c r="G307" s="58"/>
    </row>
    <row r="308" customFormat="false" ht="12.75" hidden="false" customHeight="false" outlineLevel="0" collapsed="false">
      <c r="G308" s="58"/>
    </row>
    <row r="309" customFormat="false" ht="12.75" hidden="false" customHeight="false" outlineLevel="0" collapsed="false">
      <c r="G309" s="58"/>
    </row>
    <row r="310" customFormat="false" ht="12.75" hidden="false" customHeight="false" outlineLevel="0" collapsed="false">
      <c r="G310" s="58"/>
    </row>
    <row r="311" customFormat="false" ht="12.75" hidden="false" customHeight="false" outlineLevel="0" collapsed="false">
      <c r="G311" s="58"/>
    </row>
    <row r="312" customFormat="false" ht="12.75" hidden="false" customHeight="false" outlineLevel="0" collapsed="false">
      <c r="G312" s="58"/>
    </row>
    <row r="313" customFormat="false" ht="12.75" hidden="false" customHeight="false" outlineLevel="0" collapsed="false">
      <c r="G313" s="58"/>
    </row>
    <row r="314" customFormat="false" ht="12.75" hidden="false" customHeight="false" outlineLevel="0" collapsed="false">
      <c r="G314" s="58"/>
    </row>
    <row r="315" customFormat="false" ht="12.75" hidden="false" customHeight="false" outlineLevel="0" collapsed="false">
      <c r="G315" s="58"/>
    </row>
    <row r="316" customFormat="false" ht="12.75" hidden="false" customHeight="false" outlineLevel="0" collapsed="false">
      <c r="G316" s="58"/>
    </row>
    <row r="317" customFormat="false" ht="12.75" hidden="false" customHeight="false" outlineLevel="0" collapsed="false">
      <c r="G317" s="58"/>
    </row>
    <row r="318" customFormat="false" ht="12.75" hidden="false" customHeight="false" outlineLevel="0" collapsed="false">
      <c r="G318" s="58"/>
    </row>
    <row r="319" customFormat="false" ht="12.75" hidden="false" customHeight="false" outlineLevel="0" collapsed="false">
      <c r="G319" s="58"/>
    </row>
    <row r="320" customFormat="false" ht="12.75" hidden="false" customHeight="false" outlineLevel="0" collapsed="false">
      <c r="G320" s="58"/>
    </row>
  </sheetData>
  <printOptions headings="false" gridLines="false" gridLinesSet="true" horizontalCentered="false" verticalCentered="false"/>
  <pageMargins left="0.390277777777778" right="0.259722222222222" top="0.3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37" width="3.7"/>
    <col collapsed="false" customWidth="true" hidden="false" outlineLevel="0" max="3" min="3" style="37" width="3.56"/>
    <col collapsed="false" customWidth="true" hidden="false" outlineLevel="0" max="4" min="4" style="1" width="44.41"/>
    <col collapsed="false" customWidth="true" hidden="false" outlineLevel="0" max="5" min="5" style="1" width="9.14"/>
    <col collapsed="false" customWidth="true" hidden="false" outlineLevel="0" max="7" min="6" style="38" width="15.41"/>
    <col collapsed="false" customWidth="true" hidden="false" outlineLevel="0" max="8" min="8" style="1" width="9.14"/>
    <col collapsed="false" customWidth="true" hidden="true" outlineLevel="0" max="9" min="9" style="0" width="10.71"/>
  </cols>
  <sheetData>
    <row r="2" customFormat="false" ht="18" hidden="false" customHeight="false" outlineLevel="0" collapsed="false">
      <c r="A2" s="40" t="s">
        <v>30</v>
      </c>
      <c r="B2" s="40"/>
      <c r="C2" s="41"/>
      <c r="D2" s="42"/>
      <c r="E2" s="46"/>
      <c r="F2" s="39"/>
      <c r="G2" s="43" t="s">
        <v>31</v>
      </c>
      <c r="H2" s="39"/>
    </row>
    <row r="3" customFormat="false" ht="18" hidden="false" customHeight="false" outlineLevel="0" collapsed="false">
      <c r="A3" s="44"/>
      <c r="B3" s="44"/>
      <c r="C3" s="45"/>
      <c r="D3" s="46"/>
      <c r="E3" s="46"/>
      <c r="F3" s="204"/>
      <c r="G3" s="205"/>
      <c r="H3" s="39"/>
    </row>
    <row r="4" customFormat="false" ht="18" hidden="false" customHeight="false" outlineLevel="0" collapsed="false">
      <c r="A4" s="44"/>
      <c r="B4" s="44"/>
      <c r="C4" s="45"/>
      <c r="D4" s="46"/>
      <c r="E4" s="46"/>
      <c r="F4" s="43"/>
      <c r="G4" s="56"/>
      <c r="H4" s="39"/>
    </row>
    <row r="5" customFormat="false" ht="18" hidden="false" customHeight="false" outlineLevel="0" collapsed="false">
      <c r="A5" s="206" t="s">
        <v>565</v>
      </c>
      <c r="B5" s="206"/>
      <c r="C5" s="206"/>
      <c r="D5" s="206"/>
      <c r="E5" s="206"/>
      <c r="F5" s="206"/>
      <c r="G5" s="206"/>
      <c r="H5" s="39"/>
    </row>
    <row r="7" customFormat="false" ht="12.75" hidden="false" customHeight="false" outlineLevel="0" collapsed="false">
      <c r="A7" s="48" t="s">
        <v>33</v>
      </c>
      <c r="B7" s="54" t="s">
        <v>566</v>
      </c>
      <c r="C7" s="54"/>
      <c r="D7" s="54"/>
      <c r="E7" s="54" t="s">
        <v>567</v>
      </c>
      <c r="F7" s="49" t="s">
        <v>35</v>
      </c>
      <c r="G7" s="49" t="s">
        <v>35</v>
      </c>
      <c r="H7" s="39"/>
    </row>
    <row r="8" customFormat="false" ht="12.75" hidden="false" customHeight="false" outlineLevel="0" collapsed="false">
      <c r="A8" s="48"/>
      <c r="B8" s="54"/>
      <c r="C8" s="54"/>
      <c r="D8" s="54"/>
      <c r="E8" s="54"/>
      <c r="F8" s="52" t="s">
        <v>37</v>
      </c>
      <c r="G8" s="51" t="s">
        <v>38</v>
      </c>
      <c r="H8" s="39"/>
    </row>
    <row r="9" customFormat="false" ht="12.75" hidden="false" customHeight="false" outlineLevel="0" collapsed="false">
      <c r="A9" s="48"/>
      <c r="B9" s="207" t="s">
        <v>568</v>
      </c>
      <c r="C9" s="208"/>
      <c r="D9" s="67"/>
      <c r="E9" s="67"/>
      <c r="F9" s="62" t="n">
        <f aca="false">SUM(F10:F24)</f>
        <v>1711337.22000012</v>
      </c>
      <c r="G9" s="62" t="n">
        <f aca="false">SUM(G10:G24)</f>
        <v>-5810218.79</v>
      </c>
      <c r="H9" s="39"/>
    </row>
    <row r="10" customFormat="false" ht="12.75" hidden="false" customHeight="false" outlineLevel="0" collapsed="false">
      <c r="A10" s="48"/>
      <c r="B10" s="207"/>
      <c r="C10" s="61" t="s">
        <v>194</v>
      </c>
      <c r="D10" s="61"/>
      <c r="E10" s="61" t="s">
        <v>569</v>
      </c>
      <c r="F10" s="68" t="n">
        <v>35631251.4200002</v>
      </c>
      <c r="G10" s="68" t="n">
        <v>28945590</v>
      </c>
      <c r="H10" s="39"/>
    </row>
    <row r="11" customFormat="false" ht="12.75" hidden="false" customHeight="false" outlineLevel="0" collapsed="false">
      <c r="A11" s="48"/>
      <c r="B11" s="209"/>
      <c r="C11" s="210" t="s">
        <v>570</v>
      </c>
      <c r="D11" s="39"/>
      <c r="E11" s="70"/>
      <c r="F11" s="68"/>
      <c r="G11" s="68"/>
      <c r="H11" s="39"/>
    </row>
    <row r="12" customFormat="false" ht="12.75" hidden="false" customHeight="false" outlineLevel="0" collapsed="false">
      <c r="A12" s="48"/>
      <c r="B12" s="207"/>
      <c r="C12" s="208"/>
      <c r="D12" s="211" t="s">
        <v>571</v>
      </c>
      <c r="E12" s="211" t="s">
        <v>572</v>
      </c>
      <c r="F12" s="68" t="n">
        <v>6111846</v>
      </c>
      <c r="G12" s="68" t="n">
        <v>3070686</v>
      </c>
      <c r="H12" s="39"/>
    </row>
    <row r="13" customFormat="false" ht="12.75" hidden="false" customHeight="false" outlineLevel="0" collapsed="false">
      <c r="A13" s="48"/>
      <c r="B13" s="207"/>
      <c r="C13" s="208"/>
      <c r="D13" s="211" t="s">
        <v>480</v>
      </c>
      <c r="E13" s="211"/>
      <c r="F13" s="68"/>
      <c r="G13" s="68" t="n">
        <v>-66486</v>
      </c>
      <c r="H13" s="39"/>
    </row>
    <row r="14" customFormat="false" ht="12.75" hidden="false" customHeight="false" outlineLevel="0" collapsed="false">
      <c r="A14" s="48"/>
      <c r="B14" s="207"/>
      <c r="C14" s="208"/>
      <c r="D14" s="211" t="s">
        <v>573</v>
      </c>
      <c r="E14" s="211"/>
      <c r="F14" s="68"/>
      <c r="G14" s="68"/>
      <c r="H14" s="39"/>
    </row>
    <row r="15" customFormat="false" ht="12.75" hidden="false" customHeight="false" outlineLevel="0" collapsed="false">
      <c r="A15" s="48"/>
      <c r="B15" s="207"/>
      <c r="C15" s="208"/>
      <c r="D15" s="211" t="s">
        <v>470</v>
      </c>
      <c r="E15" s="211"/>
      <c r="F15" s="68"/>
      <c r="G15" s="68"/>
      <c r="H15" s="39"/>
    </row>
    <row r="16" customFormat="false" ht="12.75" hidden="false" customHeight="false" outlineLevel="0" collapsed="false">
      <c r="A16" s="64"/>
      <c r="B16" s="59"/>
      <c r="C16" s="212" t="s">
        <v>574</v>
      </c>
      <c r="D16" s="76"/>
      <c r="E16" s="213"/>
      <c r="F16" s="176" t="n">
        <v>-48107573</v>
      </c>
      <c r="G16" s="176" t="n">
        <v>-23233970</v>
      </c>
      <c r="H16" s="76"/>
    </row>
    <row r="17" customFormat="false" ht="12.75" hidden="false" customHeight="false" outlineLevel="0" collapsed="false">
      <c r="A17" s="64"/>
      <c r="B17" s="59"/>
      <c r="C17" s="214" t="s">
        <v>575</v>
      </c>
      <c r="D17" s="76"/>
      <c r="E17" s="215" t="s">
        <v>576</v>
      </c>
      <c r="F17" s="176"/>
      <c r="G17" s="176"/>
      <c r="H17" s="76"/>
    </row>
    <row r="18" customFormat="false" ht="12.75" hidden="false" customHeight="false" outlineLevel="0" collapsed="false">
      <c r="A18" s="216"/>
      <c r="B18" s="207"/>
      <c r="C18" s="61" t="s">
        <v>577</v>
      </c>
      <c r="D18" s="61"/>
      <c r="E18" s="214" t="s">
        <v>578</v>
      </c>
      <c r="F18" s="217" t="n">
        <v>13751981.66</v>
      </c>
      <c r="G18" s="217" t="n">
        <v>-5243763</v>
      </c>
      <c r="H18" s="39"/>
    </row>
    <row r="19" customFormat="false" ht="12.75" hidden="false" customHeight="false" outlineLevel="0" collapsed="false">
      <c r="A19" s="48"/>
      <c r="B19" s="59"/>
      <c r="C19" s="212" t="s">
        <v>579</v>
      </c>
      <c r="D19" s="212"/>
      <c r="E19" s="212"/>
      <c r="F19" s="176" t="n">
        <v>3635359.59999996</v>
      </c>
      <c r="G19" s="176" t="n">
        <f aca="false">-1194000</f>
        <v>-1194000</v>
      </c>
      <c r="H19" s="39"/>
    </row>
    <row r="20" customFormat="false" ht="12.75" hidden="false" customHeight="false" outlineLevel="0" collapsed="false">
      <c r="A20" s="48"/>
      <c r="B20" s="59"/>
      <c r="C20" s="210" t="s">
        <v>580</v>
      </c>
      <c r="D20" s="210"/>
      <c r="E20" s="210" t="s">
        <v>581</v>
      </c>
      <c r="F20" s="176"/>
      <c r="G20" s="176"/>
      <c r="H20" s="39"/>
    </row>
    <row r="21" customFormat="false" ht="12.75" hidden="false" customHeight="false" outlineLevel="0" collapsed="false">
      <c r="A21" s="48"/>
      <c r="B21" s="207"/>
      <c r="C21" s="61" t="s">
        <v>582</v>
      </c>
      <c r="D21" s="61"/>
      <c r="E21" s="210"/>
      <c r="F21" s="218"/>
      <c r="G21" s="218"/>
      <c r="H21" s="39"/>
    </row>
    <row r="22" customFormat="false" ht="12.75" hidden="false" customHeight="false" outlineLevel="0" collapsed="false">
      <c r="A22" s="48"/>
      <c r="B22" s="207"/>
      <c r="C22" s="61" t="s">
        <v>583</v>
      </c>
      <c r="D22" s="61"/>
      <c r="E22" s="61"/>
      <c r="F22" s="68" t="n">
        <v>-6271722.46</v>
      </c>
      <c r="G22" s="68" t="n">
        <v>-5505969.79</v>
      </c>
      <c r="H22" s="39"/>
    </row>
    <row r="23" customFormat="false" ht="12.75" hidden="false" customHeight="false" outlineLevel="0" collapsed="false">
      <c r="A23" s="48"/>
      <c r="B23" s="207"/>
      <c r="C23" s="61" t="s">
        <v>584</v>
      </c>
      <c r="D23" s="61"/>
      <c r="E23" s="61"/>
      <c r="F23" s="68" t="n">
        <v>-3039806</v>
      </c>
      <c r="G23" s="68" t="n">
        <v>-2582306</v>
      </c>
      <c r="H23" s="39"/>
    </row>
    <row r="24" customFormat="false" ht="12.75" hidden="false" customHeight="false" outlineLevel="0" collapsed="false">
      <c r="A24" s="48"/>
      <c r="B24" s="207"/>
      <c r="C24" s="66" t="s">
        <v>585</v>
      </c>
      <c r="D24" s="61"/>
      <c r="E24" s="61"/>
      <c r="F24" s="68"/>
      <c r="G24" s="68"/>
      <c r="H24" s="39"/>
    </row>
    <row r="25" customFormat="false" ht="12.75" hidden="false" customHeight="false" outlineLevel="0" collapsed="false">
      <c r="A25" s="48"/>
      <c r="B25" s="219" t="s">
        <v>586</v>
      </c>
      <c r="C25" s="208"/>
      <c r="D25" s="61"/>
      <c r="E25" s="61"/>
      <c r="F25" s="62" t="n">
        <f aca="false">SUM(F26:F31)</f>
        <v>-76691719.28</v>
      </c>
      <c r="G25" s="62" t="n">
        <f aca="false">SUM(G26:G31)</f>
        <v>-7319069</v>
      </c>
      <c r="H25" s="39"/>
    </row>
    <row r="26" customFormat="false" ht="12.75" hidden="false" customHeight="false" outlineLevel="0" collapsed="false">
      <c r="A26" s="48"/>
      <c r="B26" s="207"/>
      <c r="C26" s="61" t="s">
        <v>587</v>
      </c>
      <c r="D26" s="61"/>
      <c r="E26" s="61"/>
      <c r="F26" s="68"/>
      <c r="G26" s="68"/>
      <c r="H26" s="39"/>
    </row>
    <row r="27" customFormat="false" ht="12.75" hidden="false" customHeight="false" outlineLevel="0" collapsed="false">
      <c r="A27" s="48"/>
      <c r="B27" s="207"/>
      <c r="C27" s="61" t="s">
        <v>588</v>
      </c>
      <c r="D27" s="61"/>
      <c r="E27" s="61" t="s">
        <v>589</v>
      </c>
      <c r="F27" s="68" t="n">
        <v>-76719346.28</v>
      </c>
      <c r="G27" s="68" t="n">
        <v>-9962069</v>
      </c>
      <c r="H27" s="39"/>
    </row>
    <row r="28" customFormat="false" ht="12.75" hidden="false" customHeight="false" outlineLevel="0" collapsed="false">
      <c r="A28" s="48"/>
      <c r="B28" s="220"/>
      <c r="C28" s="61" t="s">
        <v>590</v>
      </c>
      <c r="D28" s="61"/>
      <c r="E28" s="61"/>
      <c r="F28" s="68" t="n">
        <v>27627</v>
      </c>
      <c r="G28" s="68" t="n">
        <v>2643000</v>
      </c>
      <c r="H28" s="39"/>
      <c r="I28" s="68" t="n">
        <v>4696457</v>
      </c>
    </row>
    <row r="29" customFormat="false" ht="12.75" hidden="false" customHeight="false" outlineLevel="0" collapsed="false">
      <c r="A29" s="48"/>
      <c r="B29" s="64"/>
      <c r="C29" s="61" t="s">
        <v>591</v>
      </c>
      <c r="D29" s="61"/>
      <c r="E29" s="61"/>
      <c r="F29" s="68"/>
      <c r="G29" s="68"/>
      <c r="H29" s="39"/>
    </row>
    <row r="30" customFormat="false" ht="12.75" hidden="false" customHeight="false" outlineLevel="0" collapsed="false">
      <c r="A30" s="48"/>
      <c r="B30" s="64"/>
      <c r="C30" s="61" t="s">
        <v>592</v>
      </c>
      <c r="D30" s="61"/>
      <c r="E30" s="61"/>
      <c r="F30" s="68"/>
      <c r="G30" s="68"/>
      <c r="H30" s="39"/>
    </row>
    <row r="31" customFormat="false" ht="12.75" hidden="false" customHeight="false" outlineLevel="0" collapsed="false">
      <c r="A31" s="48"/>
      <c r="B31" s="64"/>
      <c r="C31" s="66" t="s">
        <v>593</v>
      </c>
      <c r="D31" s="61"/>
      <c r="E31" s="61"/>
      <c r="F31" s="68"/>
      <c r="G31" s="68"/>
      <c r="H31" s="39"/>
    </row>
    <row r="32" customFormat="false" ht="12.75" hidden="false" customHeight="false" outlineLevel="0" collapsed="false">
      <c r="A32" s="48"/>
      <c r="B32" s="207" t="s">
        <v>594</v>
      </c>
      <c r="C32" s="221"/>
      <c r="D32" s="61"/>
      <c r="E32" s="61"/>
      <c r="F32" s="62" t="n">
        <f aca="false">SUM(F33:F37)</f>
        <v>71395469.91</v>
      </c>
      <c r="G32" s="62" t="n">
        <f aca="false">SUM(G33:G37)</f>
        <v>10000000</v>
      </c>
      <c r="H32" s="39"/>
    </row>
    <row r="33" customFormat="false" ht="12.75" hidden="false" customHeight="false" outlineLevel="0" collapsed="false">
      <c r="A33" s="48"/>
      <c r="B33" s="64"/>
      <c r="C33" s="61" t="s">
        <v>595</v>
      </c>
      <c r="D33" s="61"/>
      <c r="E33" s="61" t="s">
        <v>596</v>
      </c>
      <c r="F33" s="68"/>
      <c r="G33" s="68"/>
      <c r="H33" s="39"/>
    </row>
    <row r="34" customFormat="false" ht="12.75" hidden="false" customHeight="false" outlineLevel="0" collapsed="false">
      <c r="A34" s="48"/>
      <c r="B34" s="64"/>
      <c r="C34" s="61" t="s">
        <v>597</v>
      </c>
      <c r="D34" s="61"/>
      <c r="E34" s="61"/>
      <c r="F34" s="68"/>
      <c r="G34" s="68"/>
      <c r="H34" s="39"/>
      <c r="I34" s="68" t="n">
        <v>41880491</v>
      </c>
    </row>
    <row r="35" customFormat="false" ht="12.75" hidden="false" customHeight="false" outlineLevel="0" collapsed="false">
      <c r="A35" s="48"/>
      <c r="B35" s="64"/>
      <c r="C35" s="61" t="s">
        <v>598</v>
      </c>
      <c r="D35" s="61"/>
      <c r="E35" s="61"/>
      <c r="F35" s="68" t="n">
        <v>31795469.91</v>
      </c>
      <c r="G35" s="68"/>
      <c r="H35" s="39"/>
    </row>
    <row r="36" customFormat="false" ht="12.75" hidden="false" customHeight="false" outlineLevel="0" collapsed="false">
      <c r="A36" s="48"/>
      <c r="B36" s="64"/>
      <c r="C36" s="61" t="s">
        <v>599</v>
      </c>
      <c r="D36" s="61"/>
      <c r="E36" s="61"/>
      <c r="F36" s="68" t="n">
        <v>0</v>
      </c>
      <c r="G36" s="68" t="n">
        <v>0</v>
      </c>
      <c r="H36" s="39"/>
    </row>
    <row r="37" customFormat="false" ht="12.75" hidden="false" customHeight="false" outlineLevel="0" collapsed="false">
      <c r="A37" s="48"/>
      <c r="B37" s="64"/>
      <c r="C37" s="66" t="s">
        <v>600</v>
      </c>
      <c r="D37" s="61"/>
      <c r="E37" s="61"/>
      <c r="F37" s="68" t="n">
        <v>39600000</v>
      </c>
      <c r="G37" s="68" t="n">
        <v>10000000</v>
      </c>
      <c r="H37" s="39"/>
      <c r="I37" s="68" t="n">
        <v>1131864</v>
      </c>
    </row>
    <row r="38" customFormat="false" ht="12.75" hidden="false" customHeight="false" outlineLevel="0" collapsed="false">
      <c r="A38" s="222"/>
      <c r="B38" s="219" t="s">
        <v>601</v>
      </c>
      <c r="C38" s="222"/>
      <c r="D38" s="223"/>
      <c r="E38" s="223"/>
      <c r="F38" s="55" t="n">
        <f aca="false">SUM(F32,F25,F9)</f>
        <v>-3584912.14999989</v>
      </c>
      <c r="G38" s="55" t="n">
        <f aca="false">SUM(G32,G25,G9)</f>
        <v>-3129287.79</v>
      </c>
    </row>
    <row r="39" customFormat="false" ht="12.75" hidden="false" customHeight="false" outlineLevel="0" collapsed="false">
      <c r="A39" s="222"/>
      <c r="B39" s="219" t="s">
        <v>602</v>
      </c>
      <c r="C39" s="222"/>
      <c r="D39" s="223"/>
      <c r="E39" s="223"/>
      <c r="F39" s="55" t="n">
        <f aca="false">G40</f>
        <v>14899200.69</v>
      </c>
      <c r="G39" s="55" t="n">
        <v>18028488.48</v>
      </c>
    </row>
    <row r="40" customFormat="false" ht="12.75" hidden="false" customHeight="false" outlineLevel="0" collapsed="false">
      <c r="A40" s="222"/>
      <c r="B40" s="219" t="s">
        <v>603</v>
      </c>
      <c r="C40" s="222"/>
      <c r="D40" s="223"/>
      <c r="E40" s="223"/>
      <c r="F40" s="55" t="n">
        <f aca="false">SUM(F38:F39)</f>
        <v>11314288.5400001</v>
      </c>
      <c r="G40" s="55" t="n">
        <f aca="false">SUM(G38:G39)</f>
        <v>14899200.69</v>
      </c>
    </row>
    <row r="42" customFormat="false" ht="12.75" hidden="false" customHeight="false" outlineLevel="0" collapsed="false">
      <c r="G42" s="224"/>
    </row>
  </sheetData>
  <mergeCells count="12">
    <mergeCell ref="A5:G5"/>
    <mergeCell ref="A7:A8"/>
    <mergeCell ref="B7:D8"/>
    <mergeCell ref="E7:E8"/>
    <mergeCell ref="A16:A17"/>
    <mergeCell ref="B16:B17"/>
    <mergeCell ref="F16:F17"/>
    <mergeCell ref="G16:G17"/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55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7.28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18.14"/>
    <col collapsed="false" customWidth="true" hidden="false" outlineLevel="0" max="9" min="9" style="0" width="12.14"/>
  </cols>
  <sheetData>
    <row r="2" customFormat="false" ht="15.75" hidden="false" customHeight="false" outlineLevel="0" collapsed="false">
      <c r="C2" s="40" t="s">
        <v>604</v>
      </c>
      <c r="H2" s="39"/>
      <c r="I2" s="43" t="s">
        <v>31</v>
      </c>
    </row>
    <row r="4" customFormat="false" ht="15" hidden="false" customHeight="false" outlineLevel="0" collapsed="false">
      <c r="B4" s="163" t="s">
        <v>605</v>
      </c>
      <c r="C4" s="163"/>
      <c r="D4" s="163"/>
      <c r="E4" s="163"/>
      <c r="F4" s="163"/>
      <c r="G4" s="163"/>
      <c r="H4" s="163"/>
      <c r="I4" s="163"/>
    </row>
    <row r="6" customFormat="false" ht="14.25" hidden="false" customHeight="false" outlineLevel="0" collapsed="false">
      <c r="C6" s="225" t="s">
        <v>606</v>
      </c>
      <c r="H6" s="226"/>
    </row>
    <row r="7" customFormat="false" ht="14.25" hidden="false" customHeight="false" outlineLevel="0" collapsed="false">
      <c r="C7" s="225"/>
      <c r="H7" s="226"/>
    </row>
    <row r="8" customFormat="false" ht="15" hidden="false" customHeight="false" outlineLevel="0" collapsed="false">
      <c r="B8" s="227"/>
      <c r="C8" s="228"/>
      <c r="D8" s="227"/>
      <c r="H8" s="229"/>
    </row>
    <row r="9" customFormat="false" ht="15.75" hidden="false" customHeight="false" outlineLevel="0" collapsed="false">
      <c r="B9" s="230"/>
      <c r="C9" s="231"/>
      <c r="D9" s="232" t="s">
        <v>108</v>
      </c>
      <c r="E9" s="232" t="s">
        <v>110</v>
      </c>
      <c r="F9" s="232" t="s">
        <v>607</v>
      </c>
      <c r="G9" s="232" t="s">
        <v>608</v>
      </c>
      <c r="H9" s="233" t="s">
        <v>609</v>
      </c>
      <c r="I9" s="234" t="s">
        <v>610</v>
      </c>
    </row>
    <row r="10" customFormat="false" ht="13.5" hidden="false" customHeight="false" outlineLevel="0" collapsed="false">
      <c r="B10" s="235" t="s">
        <v>39</v>
      </c>
      <c r="C10" s="236" t="s">
        <v>611</v>
      </c>
      <c r="D10" s="237" t="n">
        <v>28290000</v>
      </c>
      <c r="E10" s="237"/>
      <c r="F10" s="237"/>
      <c r="G10" s="237"/>
      <c r="H10" s="237" t="n">
        <v>46042728</v>
      </c>
      <c r="I10" s="238" t="n">
        <v>74332728</v>
      </c>
    </row>
    <row r="11" customFormat="false" ht="12.75" hidden="false" customHeight="false" outlineLevel="0" collapsed="false">
      <c r="B11" s="239" t="n">
        <v>1</v>
      </c>
      <c r="C11" s="240" t="s">
        <v>612</v>
      </c>
      <c r="D11" s="241"/>
      <c r="E11" s="241"/>
      <c r="F11" s="241"/>
      <c r="G11" s="241"/>
      <c r="H11" s="241" t="n">
        <v>18190805.704</v>
      </c>
      <c r="I11" s="242" t="n">
        <f aca="false">H11</f>
        <v>18190805.704</v>
      </c>
    </row>
    <row r="12" customFormat="false" ht="12.75" hidden="false" customHeight="false" outlineLevel="0" collapsed="false">
      <c r="B12" s="243" t="n">
        <v>2</v>
      </c>
      <c r="C12" s="244" t="s">
        <v>613</v>
      </c>
      <c r="D12" s="245"/>
      <c r="E12" s="245"/>
      <c r="F12" s="245"/>
      <c r="G12" s="245"/>
      <c r="H12" s="245" t="n">
        <v>10000000</v>
      </c>
      <c r="I12" s="246"/>
    </row>
    <row r="13" customFormat="false" ht="12.75" hidden="false" customHeight="false" outlineLevel="0" collapsed="false">
      <c r="B13" s="243" t="n">
        <v>3</v>
      </c>
      <c r="C13" s="247" t="s">
        <v>614</v>
      </c>
      <c r="D13" s="248"/>
      <c r="E13" s="248"/>
      <c r="F13" s="248"/>
      <c r="G13" s="248"/>
      <c r="H13" s="248"/>
      <c r="I13" s="249" t="n">
        <f aca="false">D13</f>
        <v>0</v>
      </c>
    </row>
    <row r="14" customFormat="false" ht="13.5" hidden="false" customHeight="false" outlineLevel="0" collapsed="false">
      <c r="B14" s="250" t="n">
        <v>4</v>
      </c>
      <c r="C14" s="247" t="s">
        <v>615</v>
      </c>
      <c r="D14" s="248"/>
      <c r="E14" s="248"/>
      <c r="F14" s="248"/>
      <c r="G14" s="248"/>
      <c r="H14" s="248"/>
      <c r="I14" s="249"/>
    </row>
    <row r="15" customFormat="false" ht="13.5" hidden="false" customHeight="false" outlineLevel="0" collapsed="false">
      <c r="B15" s="235" t="s">
        <v>87</v>
      </c>
      <c r="C15" s="236" t="s">
        <v>616</v>
      </c>
      <c r="D15" s="237" t="n">
        <f aca="false">D10</f>
        <v>28290000</v>
      </c>
      <c r="E15" s="237"/>
      <c r="F15" s="237"/>
      <c r="G15" s="237"/>
      <c r="H15" s="237" t="n">
        <f aca="false">H11+H10-H12</f>
        <v>54233533.704</v>
      </c>
      <c r="I15" s="238" t="n">
        <f aca="false">SUM(D15:H15)</f>
        <v>82523533.704</v>
      </c>
    </row>
    <row r="16" customFormat="false" ht="12.75" hidden="false" customHeight="false" outlineLevel="0" collapsed="false">
      <c r="B16" s="239" t="n">
        <v>1</v>
      </c>
      <c r="C16" s="240" t="s">
        <v>612</v>
      </c>
      <c r="D16" s="241"/>
      <c r="E16" s="241"/>
      <c r="F16" s="241"/>
      <c r="G16" s="241"/>
      <c r="H16" s="241" t="n">
        <v>26000263</v>
      </c>
      <c r="I16" s="242" t="n">
        <f aca="false">H16</f>
        <v>26000263</v>
      </c>
    </row>
    <row r="17" customFormat="false" ht="12.75" hidden="false" customHeight="false" outlineLevel="0" collapsed="false">
      <c r="B17" s="243" t="n">
        <v>2</v>
      </c>
      <c r="C17" s="244" t="s">
        <v>613</v>
      </c>
      <c r="D17" s="245"/>
      <c r="E17" s="245"/>
      <c r="F17" s="245"/>
      <c r="G17" s="245"/>
      <c r="H17" s="245" t="n">
        <v>0</v>
      </c>
      <c r="I17" s="246"/>
    </row>
    <row r="18" customFormat="false" ht="12.75" hidden="false" customHeight="false" outlineLevel="0" collapsed="false">
      <c r="B18" s="243" t="n">
        <v>3</v>
      </c>
      <c r="C18" s="247" t="s">
        <v>614</v>
      </c>
      <c r="D18" s="248"/>
      <c r="E18" s="248"/>
      <c r="F18" s="248"/>
      <c r="G18" s="248"/>
      <c r="H18" s="248"/>
      <c r="I18" s="249" t="n">
        <f aca="false">D18</f>
        <v>0</v>
      </c>
    </row>
    <row r="19" customFormat="false" ht="13.5" hidden="false" customHeight="false" outlineLevel="0" collapsed="false">
      <c r="B19" s="250" t="n">
        <v>4</v>
      </c>
      <c r="C19" s="247" t="s">
        <v>615</v>
      </c>
      <c r="D19" s="248"/>
      <c r="E19" s="248"/>
      <c r="F19" s="248"/>
      <c r="G19" s="248"/>
      <c r="H19" s="248"/>
      <c r="I19" s="249"/>
    </row>
    <row r="20" customFormat="false" ht="13.5" hidden="false" customHeight="false" outlineLevel="0" collapsed="false">
      <c r="B20" s="235" t="s">
        <v>101</v>
      </c>
      <c r="C20" s="251" t="s">
        <v>617</v>
      </c>
      <c r="D20" s="237" t="n">
        <f aca="false">D15</f>
        <v>28290000</v>
      </c>
      <c r="E20" s="237"/>
      <c r="F20" s="237"/>
      <c r="G20" s="237"/>
      <c r="H20" s="237" t="n">
        <f aca="false">H16+H15-H17</f>
        <v>80233796.704</v>
      </c>
      <c r="I20" s="238" t="n">
        <f aca="false">SUM(D20:H20)</f>
        <v>108523796.704</v>
      </c>
    </row>
    <row r="21" customFormat="false" ht="12.75" hidden="false" customHeight="false" outlineLevel="0" collapsed="false">
      <c r="B21" s="239" t="n">
        <v>1</v>
      </c>
      <c r="C21" s="240" t="s">
        <v>612</v>
      </c>
      <c r="D21" s="241"/>
      <c r="E21" s="241"/>
      <c r="F21" s="241"/>
      <c r="G21" s="241"/>
      <c r="H21" s="241" t="n">
        <v>31899922.1500001</v>
      </c>
      <c r="I21" s="242" t="n">
        <f aca="false">H21</f>
        <v>31899922.1500001</v>
      </c>
    </row>
    <row r="22" customFormat="false" ht="12.75" hidden="false" customHeight="false" outlineLevel="0" collapsed="false">
      <c r="B22" s="243" t="n">
        <v>2</v>
      </c>
      <c r="C22" s="244" t="s">
        <v>613</v>
      </c>
      <c r="D22" s="245"/>
      <c r="E22" s="245"/>
      <c r="F22" s="245"/>
      <c r="G22" s="245"/>
      <c r="H22" s="245" t="n">
        <v>0</v>
      </c>
      <c r="I22" s="246"/>
    </row>
    <row r="23" customFormat="false" ht="12.75" hidden="false" customHeight="false" outlineLevel="0" collapsed="false">
      <c r="B23" s="243" t="n">
        <v>3</v>
      </c>
      <c r="C23" s="247" t="s">
        <v>614</v>
      </c>
      <c r="D23" s="248"/>
      <c r="E23" s="248"/>
      <c r="F23" s="248"/>
      <c r="G23" s="248"/>
      <c r="H23" s="248"/>
      <c r="I23" s="249" t="n">
        <f aca="false">D23</f>
        <v>0</v>
      </c>
    </row>
    <row r="24" customFormat="false" ht="13.5" hidden="false" customHeight="false" outlineLevel="0" collapsed="false">
      <c r="B24" s="252" t="n">
        <v>4</v>
      </c>
      <c r="C24" s="253" t="s">
        <v>615</v>
      </c>
      <c r="D24" s="254"/>
      <c r="E24" s="254"/>
      <c r="F24" s="254"/>
      <c r="G24" s="254"/>
      <c r="H24" s="254"/>
      <c r="I24" s="255"/>
    </row>
    <row r="25" customFormat="false" ht="13.5" hidden="false" customHeight="false" outlineLevel="0" collapsed="false">
      <c r="B25" s="256" t="s">
        <v>618</v>
      </c>
      <c r="C25" s="257" t="s">
        <v>619</v>
      </c>
      <c r="D25" s="258" t="n">
        <f aca="false">D20</f>
        <v>28290000</v>
      </c>
      <c r="E25" s="258"/>
      <c r="F25" s="258"/>
      <c r="G25" s="258"/>
      <c r="H25" s="258" t="n">
        <f aca="false">H21+H20-H22</f>
        <v>112133718.854</v>
      </c>
      <c r="I25" s="259" t="n">
        <f aca="false">SUM(D25:H25)</f>
        <v>140423718.854</v>
      </c>
    </row>
    <row r="26" customFormat="false" ht="13.5" hidden="false" customHeight="false" outlineLevel="0" collapsed="false"/>
  </sheetData>
  <mergeCells count="1">
    <mergeCell ref="B4:I4"/>
  </mergeCells>
  <printOptions headings="false" gridLines="false" gridLinesSet="true" horizontalCentered="false" verticalCentered="false"/>
  <pageMargins left="0.309722222222222" right="0.209722222222222" top="0.5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3.99"/>
    <col collapsed="false" customWidth="true" hidden="false" outlineLevel="0" max="2" min="2" style="260" width="36.7"/>
    <col collapsed="false" customWidth="true" hidden="false" outlineLevel="0" max="3" min="3" style="260" width="5.56"/>
    <col collapsed="false" customWidth="true" hidden="false" outlineLevel="0" max="4" min="4" style="260" width="10.41"/>
    <col collapsed="false" customWidth="true" hidden="false" outlineLevel="0" max="5" min="5" style="260" width="11.99"/>
    <col collapsed="false" customWidth="true" hidden="false" outlineLevel="0" max="6" min="6" style="260" width="8.14"/>
    <col collapsed="false" customWidth="true" hidden="false" outlineLevel="0" max="7" min="7" style="260" width="10.85"/>
    <col collapsed="false" customWidth="true" hidden="false" outlineLevel="0" max="8" min="8" style="0" width="9.99"/>
    <col collapsed="false" customWidth="true" hidden="false" outlineLevel="0" max="10" min="9" style="0" width="9.85"/>
    <col collapsed="false" customWidth="true" hidden="false" outlineLevel="0" max="11" min="11" style="0" width="10.85"/>
    <col collapsed="false" customWidth="true" hidden="false" outlineLevel="0" max="12" min="12" style="0" width="9.85"/>
  </cols>
  <sheetData>
    <row r="2" customFormat="false" ht="15.75" hidden="false" customHeight="false" outlineLevel="0" collapsed="false">
      <c r="A2" s="261" t="s">
        <v>620</v>
      </c>
      <c r="B2" s="262"/>
    </row>
    <row r="4" customFormat="false" ht="12.75" hidden="false" customHeight="false" outlineLevel="0" collapsed="false">
      <c r="C4" s="263" t="s">
        <v>621</v>
      </c>
    </row>
    <row r="6" s="267" customFormat="true" ht="33" hidden="false" customHeight="true" outlineLevel="0" collapsed="false">
      <c r="A6" s="264" t="s">
        <v>33</v>
      </c>
      <c r="B6" s="265" t="s">
        <v>176</v>
      </c>
      <c r="C6" s="265" t="s">
        <v>622</v>
      </c>
      <c r="D6" s="264" t="s">
        <v>623</v>
      </c>
      <c r="E6" s="265" t="s">
        <v>624</v>
      </c>
      <c r="F6" s="265" t="s">
        <v>625</v>
      </c>
      <c r="G6" s="264" t="s">
        <v>626</v>
      </c>
      <c r="H6" s="266" t="s">
        <v>627</v>
      </c>
      <c r="I6" s="266" t="s">
        <v>628</v>
      </c>
      <c r="J6" s="266" t="s">
        <v>629</v>
      </c>
      <c r="K6" s="266" t="s">
        <v>630</v>
      </c>
      <c r="L6" s="266" t="s">
        <v>631</v>
      </c>
    </row>
    <row r="7" s="189" customFormat="true" ht="12.75" hidden="false" customHeight="false" outlineLevel="0" collapsed="false">
      <c r="A7" s="268" t="n">
        <v>0</v>
      </c>
      <c r="B7" s="268" t="s">
        <v>632</v>
      </c>
      <c r="C7" s="268" t="n">
        <v>1</v>
      </c>
      <c r="D7" s="269" t="n">
        <v>48499500</v>
      </c>
      <c r="E7" s="268"/>
      <c r="F7" s="268"/>
      <c r="G7" s="270" t="n">
        <f aca="false">D7+E7-F7</f>
        <v>48499500</v>
      </c>
      <c r="H7" s="190"/>
      <c r="I7" s="270" t="n">
        <f aca="false">G7-H7</f>
        <v>48499500</v>
      </c>
      <c r="J7" s="191"/>
      <c r="K7" s="270" t="n">
        <f aca="false">I7-J7</f>
        <v>48499500</v>
      </c>
      <c r="L7" s="191" t="n">
        <f aca="false">H7+J7</f>
        <v>0</v>
      </c>
    </row>
    <row r="8" s="273" customFormat="true" ht="12.75" hidden="false" customHeight="false" outlineLevel="0" collapsed="false">
      <c r="A8" s="271" t="n">
        <v>1</v>
      </c>
      <c r="B8" s="271" t="s">
        <v>633</v>
      </c>
      <c r="C8" s="271" t="n">
        <v>1</v>
      </c>
      <c r="D8" s="272"/>
      <c r="E8" s="272" t="n">
        <v>28949649.25</v>
      </c>
      <c r="F8" s="271"/>
      <c r="G8" s="272" t="n">
        <f aca="false">D8+E8-F8</f>
        <v>28949649.25</v>
      </c>
      <c r="H8" s="271" t="n">
        <v>0</v>
      </c>
      <c r="I8" s="272" t="n">
        <f aca="false">D8-H8</f>
        <v>0</v>
      </c>
      <c r="J8" s="156" t="n">
        <f aca="false">E8*5%*(18+275)/360</f>
        <v>1178089.89309028</v>
      </c>
      <c r="K8" s="156" t="n">
        <f aca="false">G8-J8-H8</f>
        <v>27771559.3569097</v>
      </c>
      <c r="L8" s="156" t="n">
        <f aca="false">H8+J8</f>
        <v>1178089.89309028</v>
      </c>
    </row>
    <row r="9" s="273" customFormat="true" ht="12.75" hidden="false" customHeight="false" outlineLevel="0" collapsed="false">
      <c r="A9" s="271" t="n">
        <v>2</v>
      </c>
      <c r="B9" s="271" t="s">
        <v>634</v>
      </c>
      <c r="C9" s="271" t="n">
        <v>1</v>
      </c>
      <c r="D9" s="272"/>
      <c r="E9" s="272" t="n">
        <v>45038070</v>
      </c>
      <c r="F9" s="271"/>
      <c r="G9" s="272" t="n">
        <f aca="false">D9+E9-F9</f>
        <v>45038070</v>
      </c>
      <c r="H9" s="271" t="n">
        <v>0</v>
      </c>
      <c r="I9" s="272" t="n">
        <f aca="false">D9-H9</f>
        <v>0</v>
      </c>
      <c r="J9" s="156" t="n">
        <f aca="false">E9*5%*12/360</f>
        <v>75063.45</v>
      </c>
      <c r="K9" s="156" t="n">
        <f aca="false">G9-J9-H9</f>
        <v>44963006.55</v>
      </c>
      <c r="L9" s="156" t="n">
        <f aca="false">H9+J9</f>
        <v>75063.45</v>
      </c>
    </row>
    <row r="10" s="189" customFormat="true" ht="12.75" hidden="false" customHeight="false" outlineLevel="0" collapsed="false">
      <c r="A10" s="268" t="s">
        <v>39</v>
      </c>
      <c r="B10" s="268" t="s">
        <v>635</v>
      </c>
      <c r="C10" s="268"/>
      <c r="D10" s="270" t="n">
        <f aca="false">SUM(D8:D9)</f>
        <v>0</v>
      </c>
      <c r="E10" s="270" t="n">
        <f aca="false">SUM(E8:E9)</f>
        <v>73987719.25</v>
      </c>
      <c r="F10" s="270" t="n">
        <f aca="false">SUM(F8:F9)</f>
        <v>0</v>
      </c>
      <c r="G10" s="270" t="n">
        <f aca="false">SUM(G8:G9)</f>
        <v>73987719.25</v>
      </c>
      <c r="H10" s="270" t="n">
        <f aca="false">SUM(H8:H9)</f>
        <v>0</v>
      </c>
      <c r="I10" s="270" t="n">
        <f aca="false">SUM(I8:I9)</f>
        <v>0</v>
      </c>
      <c r="J10" s="270" t="n">
        <f aca="false">SUM(J8:J9)</f>
        <v>1253153.34309028</v>
      </c>
      <c r="K10" s="270" t="n">
        <f aca="false">SUM(K8:K9)</f>
        <v>72734565.9069097</v>
      </c>
      <c r="L10" s="270" t="n">
        <f aca="false">SUM(L8:L9)</f>
        <v>1253153.34309028</v>
      </c>
    </row>
    <row r="11" customFormat="false" ht="12.75" hidden="false" customHeight="false" outlineLevel="0" collapsed="false">
      <c r="A11" s="271" t="n">
        <v>1</v>
      </c>
      <c r="B11" s="271" t="s">
        <v>636</v>
      </c>
      <c r="C11" s="271" t="n">
        <v>1</v>
      </c>
      <c r="D11" s="272" t="n">
        <v>1012000</v>
      </c>
      <c r="E11" s="271"/>
      <c r="F11" s="271"/>
      <c r="G11" s="272" t="n">
        <f aca="false">D11+E11-F11</f>
        <v>1012000</v>
      </c>
      <c r="H11" s="272" t="n">
        <v>396704</v>
      </c>
      <c r="I11" s="156" t="n">
        <f aca="false">D11-H11</f>
        <v>615296</v>
      </c>
      <c r="J11" s="156" t="n">
        <f aca="false">I11*20%</f>
        <v>123059.2</v>
      </c>
      <c r="K11" s="156" t="n">
        <f aca="false">G11-J11-H11</f>
        <v>492236.8</v>
      </c>
      <c r="L11" s="156" t="n">
        <f aca="false">H11+J11</f>
        <v>519763.2</v>
      </c>
    </row>
    <row r="12" customFormat="false" ht="12.75" hidden="false" customHeight="false" outlineLevel="0" collapsed="false">
      <c r="A12" s="271" t="n">
        <v>2</v>
      </c>
      <c r="B12" s="271" t="s">
        <v>637</v>
      </c>
      <c r="C12" s="271"/>
      <c r="D12" s="272" t="n">
        <v>1475800</v>
      </c>
      <c r="E12" s="272"/>
      <c r="F12" s="271"/>
      <c r="G12" s="272" t="n">
        <f aca="false">D12+E12-F12</f>
        <v>1475800</v>
      </c>
      <c r="H12" s="272" t="n">
        <v>147580</v>
      </c>
      <c r="I12" s="156" t="n">
        <f aca="false">D12-H12</f>
        <v>1328220</v>
      </c>
      <c r="J12" s="156" t="n">
        <f aca="false">I12*20%</f>
        <v>265644</v>
      </c>
      <c r="K12" s="156" t="n">
        <f aca="false">G12-J12-H12</f>
        <v>1062576</v>
      </c>
      <c r="L12" s="156" t="n">
        <f aca="false">H12+J12</f>
        <v>413224</v>
      </c>
    </row>
    <row r="13" s="189" customFormat="true" ht="12.75" hidden="false" customHeight="false" outlineLevel="0" collapsed="false">
      <c r="A13" s="268" t="s">
        <v>87</v>
      </c>
      <c r="B13" s="268" t="s">
        <v>638</v>
      </c>
      <c r="C13" s="268"/>
      <c r="D13" s="270" t="n">
        <f aca="false">SUM(D11:D12)</f>
        <v>2487800</v>
      </c>
      <c r="E13" s="270" t="n">
        <f aca="false">SUM(E11:E12)</f>
        <v>0</v>
      </c>
      <c r="F13" s="270" t="n">
        <f aca="false">SUM(F11:F12)</f>
        <v>0</v>
      </c>
      <c r="G13" s="270" t="n">
        <f aca="false">SUM(G11:G12)</f>
        <v>2487800</v>
      </c>
      <c r="H13" s="270" t="n">
        <f aca="false">SUM(H11:H12)</f>
        <v>544284</v>
      </c>
      <c r="I13" s="270" t="n">
        <f aca="false">SUM(I11:I12)</f>
        <v>1943516</v>
      </c>
      <c r="J13" s="270" t="n">
        <f aca="false">SUM(J11:J12)</f>
        <v>388703.2</v>
      </c>
      <c r="K13" s="270" t="n">
        <f aca="false">SUM(K11:K12)</f>
        <v>1554812.8</v>
      </c>
      <c r="L13" s="270" t="n">
        <f aca="false">SUM(L11:L12)</f>
        <v>932987.2</v>
      </c>
    </row>
    <row r="14" customFormat="false" ht="12.75" hidden="false" customHeight="false" outlineLevel="0" collapsed="false">
      <c r="A14" s="271" t="n">
        <v>1</v>
      </c>
      <c r="B14" s="271" t="s">
        <v>639</v>
      </c>
      <c r="C14" s="271" t="n">
        <v>1</v>
      </c>
      <c r="D14" s="272" t="n">
        <v>300000</v>
      </c>
      <c r="E14" s="271"/>
      <c r="F14" s="272"/>
      <c r="G14" s="272" t="n">
        <f aca="false">D14+E14-F14</f>
        <v>300000</v>
      </c>
      <c r="H14" s="272" t="n">
        <v>229221.12</v>
      </c>
      <c r="I14" s="156" t="n">
        <f aca="false">D14-H14</f>
        <v>70778.88</v>
      </c>
      <c r="J14" s="156" t="n">
        <f aca="false">I14*20%</f>
        <v>14155.776</v>
      </c>
      <c r="K14" s="156" t="n">
        <f aca="false">G14-J14-H14</f>
        <v>56623.104</v>
      </c>
      <c r="L14" s="156" t="n">
        <f aca="false">H14+J14</f>
        <v>243376.896</v>
      </c>
    </row>
    <row r="15" customFormat="false" ht="12.75" hidden="false" customHeight="false" outlineLevel="0" collapsed="false">
      <c r="A15" s="271" t="n">
        <v>2</v>
      </c>
      <c r="B15" s="271" t="s">
        <v>640</v>
      </c>
      <c r="C15" s="271" t="n">
        <v>1</v>
      </c>
      <c r="D15" s="272" t="n">
        <v>600000</v>
      </c>
      <c r="E15" s="271"/>
      <c r="F15" s="272"/>
      <c r="G15" s="272" t="n">
        <f aca="false">D15+E15-F15</f>
        <v>600000</v>
      </c>
      <c r="H15" s="272" t="n">
        <v>450584.32</v>
      </c>
      <c r="I15" s="156" t="n">
        <f aca="false">D15-H15</f>
        <v>149415.68</v>
      </c>
      <c r="J15" s="156" t="n">
        <f aca="false">I15*20%</f>
        <v>29883.136</v>
      </c>
      <c r="K15" s="156" t="n">
        <f aca="false">G15-J15-H15</f>
        <v>119532.544</v>
      </c>
      <c r="L15" s="156" t="n">
        <f aca="false">H15+J15</f>
        <v>480467.456</v>
      </c>
    </row>
    <row r="16" customFormat="false" ht="12.75" hidden="false" customHeight="false" outlineLevel="0" collapsed="false">
      <c r="A16" s="271" t="n">
        <v>3</v>
      </c>
      <c r="B16" s="271" t="s">
        <v>641</v>
      </c>
      <c r="C16" s="271" t="n">
        <v>1</v>
      </c>
      <c r="D16" s="272" t="n">
        <v>1030000</v>
      </c>
      <c r="E16" s="271"/>
      <c r="F16" s="272"/>
      <c r="G16" s="272" t="n">
        <f aca="false">D16+E16-F16</f>
        <v>1030000</v>
      </c>
      <c r="H16" s="272" t="n">
        <v>773491.84</v>
      </c>
      <c r="I16" s="156" t="n">
        <f aca="false">D16-H16</f>
        <v>256508.16</v>
      </c>
      <c r="J16" s="156" t="n">
        <f aca="false">I16*20%</f>
        <v>51301.632</v>
      </c>
      <c r="K16" s="156" t="n">
        <f aca="false">G16-J16-H16</f>
        <v>205206.528</v>
      </c>
      <c r="L16" s="156" t="n">
        <f aca="false">H16+J16</f>
        <v>824793.472</v>
      </c>
    </row>
    <row r="17" customFormat="false" ht="12.75" hidden="false" customHeight="false" outlineLevel="0" collapsed="false">
      <c r="A17" s="271" t="n">
        <v>4</v>
      </c>
      <c r="B17" s="271" t="s">
        <v>641</v>
      </c>
      <c r="C17" s="271" t="n">
        <v>1</v>
      </c>
      <c r="D17" s="272" t="n">
        <v>1150000</v>
      </c>
      <c r="E17" s="271"/>
      <c r="F17" s="272"/>
      <c r="G17" s="272" t="n">
        <f aca="false">D17+E17-F17</f>
        <v>1150000</v>
      </c>
      <c r="H17" s="272" t="n">
        <v>858583.68</v>
      </c>
      <c r="I17" s="156" t="n">
        <f aca="false">D17-H17</f>
        <v>291416.32</v>
      </c>
      <c r="J17" s="156" t="n">
        <f aca="false">I17*20%</f>
        <v>58283.264</v>
      </c>
      <c r="K17" s="156" t="n">
        <f aca="false">G17-J17-H17</f>
        <v>233133.056</v>
      </c>
      <c r="L17" s="156" t="n">
        <f aca="false">H17+J17</f>
        <v>916866.944</v>
      </c>
    </row>
    <row r="18" customFormat="false" ht="12.75" hidden="false" customHeight="false" outlineLevel="0" collapsed="false">
      <c r="A18" s="271" t="n">
        <v>5</v>
      </c>
      <c r="B18" s="271" t="s">
        <v>641</v>
      </c>
      <c r="C18" s="271" t="n">
        <v>1</v>
      </c>
      <c r="D18" s="272" t="n">
        <v>1100000</v>
      </c>
      <c r="E18" s="271"/>
      <c r="F18" s="272"/>
      <c r="G18" s="272" t="n">
        <f aca="false">D18+E18-F18</f>
        <v>1100000</v>
      </c>
      <c r="H18" s="272" t="n">
        <v>811641.6</v>
      </c>
      <c r="I18" s="156" t="n">
        <f aca="false">D18-H18</f>
        <v>288358.4</v>
      </c>
      <c r="J18" s="156" t="n">
        <f aca="false">I18*20%</f>
        <v>57671.68</v>
      </c>
      <c r="K18" s="156" t="n">
        <f aca="false">G18-J18-H18</f>
        <v>230686.72</v>
      </c>
      <c r="L18" s="156" t="n">
        <f aca="false">H18+J18</f>
        <v>869313.28</v>
      </c>
    </row>
    <row r="19" customFormat="false" ht="12.75" hidden="false" customHeight="false" outlineLevel="0" collapsed="false">
      <c r="A19" s="271" t="n">
        <v>6</v>
      </c>
      <c r="B19" s="271" t="s">
        <v>641</v>
      </c>
      <c r="C19" s="271" t="n">
        <v>1</v>
      </c>
      <c r="D19" s="272" t="n">
        <v>620500</v>
      </c>
      <c r="E19" s="271"/>
      <c r="F19" s="272"/>
      <c r="G19" s="272" t="n">
        <f aca="false">D19+E19-F19</f>
        <v>620500</v>
      </c>
      <c r="H19" s="272" t="n">
        <v>451061.92</v>
      </c>
      <c r="I19" s="156" t="n">
        <f aca="false">D19-H19</f>
        <v>169438.08</v>
      </c>
      <c r="J19" s="156" t="n">
        <f aca="false">I19*20%</f>
        <v>33887.616</v>
      </c>
      <c r="K19" s="156" t="n">
        <f aca="false">G19-J19-H19</f>
        <v>135550.464</v>
      </c>
      <c r="L19" s="156" t="n">
        <f aca="false">H19+J19</f>
        <v>484949.536</v>
      </c>
    </row>
    <row r="20" customFormat="false" ht="12.75" hidden="false" customHeight="false" outlineLevel="0" collapsed="false">
      <c r="A20" s="271" t="n">
        <v>7</v>
      </c>
      <c r="B20" s="271" t="s">
        <v>641</v>
      </c>
      <c r="C20" s="271" t="n">
        <v>1</v>
      </c>
      <c r="D20" s="272" t="n">
        <v>250000</v>
      </c>
      <c r="E20" s="271"/>
      <c r="F20" s="272" t="n">
        <v>250000</v>
      </c>
      <c r="G20" s="272" t="n">
        <f aca="false">D20+E20-F20</f>
        <v>0</v>
      </c>
      <c r="H20" s="272" t="n">
        <v>180368</v>
      </c>
      <c r="I20" s="156" t="n">
        <f aca="false">D20-H20</f>
        <v>69632</v>
      </c>
      <c r="J20" s="156" t="n">
        <f aca="false">I20*20%</f>
        <v>13926.4</v>
      </c>
      <c r="K20" s="156" t="n">
        <v>0</v>
      </c>
      <c r="L20" s="156" t="n">
        <v>0</v>
      </c>
    </row>
    <row r="21" s="1" customFormat="true" ht="12.75" hidden="false" customHeight="false" outlineLevel="0" collapsed="false">
      <c r="A21" s="274" t="n">
        <v>8</v>
      </c>
      <c r="B21" s="274" t="s">
        <v>642</v>
      </c>
      <c r="C21" s="274" t="n">
        <v>1</v>
      </c>
      <c r="D21" s="275" t="n">
        <v>83333</v>
      </c>
      <c r="E21" s="274"/>
      <c r="F21" s="275"/>
      <c r="G21" s="275" t="n">
        <f aca="false">D21+E21-F21</f>
        <v>83333</v>
      </c>
      <c r="H21" s="275" t="n">
        <v>40666.76</v>
      </c>
      <c r="I21" s="63" t="n">
        <f aca="false">D21-H21</f>
        <v>42666.24</v>
      </c>
      <c r="J21" s="63" t="n">
        <f aca="false">I21*20%</f>
        <v>8533.248</v>
      </c>
      <c r="K21" s="63" t="n">
        <f aca="false">G21-J21-H21</f>
        <v>34132.992</v>
      </c>
      <c r="L21" s="63" t="n">
        <f aca="false">H21+J21</f>
        <v>49200.008</v>
      </c>
    </row>
    <row r="22" customFormat="false" ht="12.75" hidden="false" customHeight="false" outlineLevel="0" collapsed="false">
      <c r="A22" s="271" t="n">
        <v>9</v>
      </c>
      <c r="B22" s="271" t="s">
        <v>643</v>
      </c>
      <c r="C22" s="271" t="n">
        <v>1</v>
      </c>
      <c r="D22" s="272" t="n">
        <v>1220166</v>
      </c>
      <c r="E22" s="271"/>
      <c r="F22" s="272"/>
      <c r="G22" s="272" t="n">
        <f aca="false">D22+E22-F22</f>
        <v>1220166</v>
      </c>
      <c r="H22" s="272" t="n">
        <v>452274.8</v>
      </c>
      <c r="I22" s="156" t="n">
        <f aca="false">D22-H22</f>
        <v>767891.2</v>
      </c>
      <c r="J22" s="156" t="n">
        <f aca="false">I22*20%</f>
        <v>153578.24</v>
      </c>
      <c r="K22" s="156" t="n">
        <f aca="false">G22-J22-H22</f>
        <v>614312.96</v>
      </c>
      <c r="L22" s="156" t="n">
        <f aca="false">H22+J22</f>
        <v>605853.04</v>
      </c>
    </row>
    <row r="23" customFormat="false" ht="12.75" hidden="false" customHeight="false" outlineLevel="0" collapsed="false">
      <c r="A23" s="271" t="n">
        <v>10</v>
      </c>
      <c r="B23" s="271" t="s">
        <v>644</v>
      </c>
      <c r="C23" s="271" t="n">
        <v>1</v>
      </c>
      <c r="D23" s="272" t="n">
        <v>2000000</v>
      </c>
      <c r="E23" s="272"/>
      <c r="F23" s="272"/>
      <c r="G23" s="272" t="n">
        <f aca="false">D23+E23-F23</f>
        <v>2000000</v>
      </c>
      <c r="H23" s="272" t="n">
        <v>400000</v>
      </c>
      <c r="I23" s="156" t="n">
        <f aca="false">D23-H23</f>
        <v>1600000</v>
      </c>
      <c r="J23" s="156" t="n">
        <f aca="false">I23*20%</f>
        <v>320000</v>
      </c>
      <c r="K23" s="156" t="n">
        <f aca="false">G23-J23-H23</f>
        <v>1280000</v>
      </c>
      <c r="L23" s="156" t="n">
        <f aca="false">H23+J23</f>
        <v>720000</v>
      </c>
    </row>
    <row r="24" customFormat="false" ht="12.75" hidden="false" customHeight="false" outlineLevel="0" collapsed="false">
      <c r="A24" s="271" t="n">
        <v>11</v>
      </c>
      <c r="B24" s="271" t="s">
        <v>645</v>
      </c>
      <c r="C24" s="271" t="n">
        <v>1</v>
      </c>
      <c r="D24" s="272" t="n">
        <v>5223000</v>
      </c>
      <c r="E24" s="272"/>
      <c r="F24" s="272"/>
      <c r="G24" s="272" t="n">
        <f aca="false">D24+E24-F24</f>
        <v>5223000</v>
      </c>
      <c r="H24" s="272" t="n">
        <v>1532080</v>
      </c>
      <c r="I24" s="156" t="n">
        <f aca="false">D24-H24</f>
        <v>3690920</v>
      </c>
      <c r="J24" s="156" t="n">
        <f aca="false">I24*20%</f>
        <v>738184</v>
      </c>
      <c r="K24" s="156" t="n">
        <f aca="false">G24-J24-H24</f>
        <v>2952736</v>
      </c>
      <c r="L24" s="156" t="n">
        <f aca="false">H24+J24</f>
        <v>2270264</v>
      </c>
    </row>
    <row r="25" customFormat="false" ht="12.75" hidden="false" customHeight="false" outlineLevel="0" collapsed="false">
      <c r="A25" s="271" t="n">
        <v>12</v>
      </c>
      <c r="B25" s="271" t="s">
        <v>646</v>
      </c>
      <c r="C25" s="271" t="n">
        <v>1</v>
      </c>
      <c r="D25" s="272" t="n">
        <v>1410500</v>
      </c>
      <c r="E25" s="272"/>
      <c r="F25" s="272"/>
      <c r="G25" s="272" t="n">
        <f aca="false">D25+E25-F25</f>
        <v>1410500</v>
      </c>
      <c r="H25" s="272" t="n">
        <v>282100</v>
      </c>
      <c r="I25" s="156" t="n">
        <f aca="false">D25-H25</f>
        <v>1128400</v>
      </c>
      <c r="J25" s="156" t="n">
        <f aca="false">I25*20%</f>
        <v>225680</v>
      </c>
      <c r="K25" s="156" t="n">
        <f aca="false">G25-J25-H25</f>
        <v>902720</v>
      </c>
      <c r="L25" s="156" t="n">
        <f aca="false">H25+J25</f>
        <v>507780</v>
      </c>
    </row>
    <row r="26" customFormat="false" ht="12.75" hidden="false" customHeight="false" outlineLevel="0" collapsed="false">
      <c r="A26" s="271" t="n">
        <v>13</v>
      </c>
      <c r="B26" s="271" t="s">
        <v>647</v>
      </c>
      <c r="C26" s="271" t="n">
        <v>1</v>
      </c>
      <c r="D26" s="272" t="n">
        <v>1500000</v>
      </c>
      <c r="E26" s="272"/>
      <c r="F26" s="272"/>
      <c r="G26" s="272" t="n">
        <f aca="false">D26+E26-F26</f>
        <v>1500000</v>
      </c>
      <c r="H26" s="272" t="n">
        <v>0</v>
      </c>
      <c r="I26" s="156" t="n">
        <f aca="false">D26-H26</f>
        <v>1500000</v>
      </c>
      <c r="J26" s="156" t="n">
        <f aca="false">I26*20%</f>
        <v>300000</v>
      </c>
      <c r="K26" s="156" t="n">
        <f aca="false">G26-J26-H26</f>
        <v>1200000</v>
      </c>
      <c r="L26" s="156" t="n">
        <f aca="false">H26+J26</f>
        <v>300000</v>
      </c>
    </row>
    <row r="27" customFormat="false" ht="12.75" hidden="false" customHeight="false" outlineLevel="0" collapsed="false">
      <c r="A27" s="271" t="n">
        <v>14</v>
      </c>
      <c r="B27" s="271" t="s">
        <v>641</v>
      </c>
      <c r="C27" s="271" t="n">
        <v>1</v>
      </c>
      <c r="D27" s="272" t="n">
        <v>933980</v>
      </c>
      <c r="E27" s="272"/>
      <c r="F27" s="272"/>
      <c r="G27" s="272" t="n">
        <f aca="false">D27+E27-F27</f>
        <v>933980</v>
      </c>
      <c r="H27" s="272" t="n">
        <v>124530.666666667</v>
      </c>
      <c r="I27" s="156" t="n">
        <f aca="false">D27-H27</f>
        <v>809449.333333333</v>
      </c>
      <c r="J27" s="156" t="n">
        <f aca="false">I27*20%</f>
        <v>161889.866666667</v>
      </c>
      <c r="K27" s="156" t="n">
        <f aca="false">G27-J27-H27</f>
        <v>647559.466666667</v>
      </c>
      <c r="L27" s="156" t="n">
        <f aca="false">H27+J27</f>
        <v>286420.533333333</v>
      </c>
    </row>
    <row r="28" customFormat="false" ht="12.75" hidden="false" customHeight="false" outlineLevel="0" collapsed="false">
      <c r="A28" s="271" t="n">
        <v>15</v>
      </c>
      <c r="B28" s="271" t="s">
        <v>648</v>
      </c>
      <c r="C28" s="271" t="n">
        <v>1</v>
      </c>
      <c r="D28" s="272" t="n">
        <v>1087320</v>
      </c>
      <c r="E28" s="272"/>
      <c r="F28" s="272"/>
      <c r="G28" s="272" t="n">
        <f aca="false">D28+E28-F28</f>
        <v>1087320</v>
      </c>
      <c r="H28" s="272" t="n">
        <v>144976</v>
      </c>
      <c r="I28" s="156" t="n">
        <f aca="false">D28-H28</f>
        <v>942344</v>
      </c>
      <c r="J28" s="156" t="n">
        <f aca="false">I28*20%</f>
        <v>188468.8</v>
      </c>
      <c r="K28" s="156" t="n">
        <f aca="false">G28-J28-H28</f>
        <v>753875.2</v>
      </c>
      <c r="L28" s="156" t="n">
        <f aca="false">H28+J28</f>
        <v>333444.8</v>
      </c>
    </row>
    <row r="29" customFormat="false" ht="12.75" hidden="false" customHeight="false" outlineLevel="0" collapsed="false">
      <c r="A29" s="271" t="n">
        <v>16</v>
      </c>
      <c r="B29" s="271" t="s">
        <v>649</v>
      </c>
      <c r="C29" s="271" t="n">
        <v>1</v>
      </c>
      <c r="D29" s="272" t="n">
        <v>1196174</v>
      </c>
      <c r="E29" s="272"/>
      <c r="F29" s="272"/>
      <c r="G29" s="272" t="n">
        <f aca="false">D29+E29-F29</f>
        <v>1196174</v>
      </c>
      <c r="H29" s="272" t="n">
        <v>99681.1666666667</v>
      </c>
      <c r="I29" s="156" t="n">
        <f aca="false">D29-H29</f>
        <v>1096492.83333333</v>
      </c>
      <c r="J29" s="156" t="n">
        <f aca="false">I29*20%</f>
        <v>219298.566666667</v>
      </c>
      <c r="K29" s="156" t="n">
        <f aca="false">G29-J29-H29</f>
        <v>877194.266666667</v>
      </c>
      <c r="L29" s="156" t="n">
        <f aca="false">H29+J29</f>
        <v>318979.733333333</v>
      </c>
    </row>
    <row r="30" customFormat="false" ht="12.75" hidden="false" customHeight="false" outlineLevel="0" collapsed="false">
      <c r="A30" s="271" t="n">
        <v>17</v>
      </c>
      <c r="B30" s="271" t="s">
        <v>650</v>
      </c>
      <c r="C30" s="271" t="n">
        <v>1</v>
      </c>
      <c r="D30" s="272"/>
      <c r="E30" s="272" t="n">
        <v>1492907.36</v>
      </c>
      <c r="F30" s="272"/>
      <c r="G30" s="272" t="n">
        <f aca="false">D30+E30-F30</f>
        <v>1492907.36</v>
      </c>
      <c r="H30" s="272" t="n">
        <v>0</v>
      </c>
      <c r="I30" s="156" t="n">
        <f aca="false">D30-H30</f>
        <v>0</v>
      </c>
      <c r="J30" s="156" t="n">
        <f aca="false">I30*20%+E30*20%*4/12</f>
        <v>99527.1573333333</v>
      </c>
      <c r="K30" s="156" t="n">
        <f aca="false">G30-J30-H30</f>
        <v>1393380.20266667</v>
      </c>
      <c r="L30" s="156" t="n">
        <f aca="false">H30+J30</f>
        <v>99527.1573333333</v>
      </c>
    </row>
    <row r="31" customFormat="false" ht="12.75" hidden="false" customHeight="false" outlineLevel="0" collapsed="false">
      <c r="A31" s="271" t="n">
        <v>18</v>
      </c>
      <c r="B31" s="271" t="s">
        <v>651</v>
      </c>
      <c r="C31" s="271" t="n">
        <v>1</v>
      </c>
      <c r="D31" s="272" t="n">
        <v>7015000</v>
      </c>
      <c r="E31" s="272"/>
      <c r="F31" s="272"/>
      <c r="G31" s="272" t="n">
        <f aca="false">D31+E31-F31</f>
        <v>7015000</v>
      </c>
      <c r="H31" s="272" t="n">
        <v>0</v>
      </c>
      <c r="I31" s="156" t="n">
        <f aca="false">D31-H31</f>
        <v>7015000</v>
      </c>
      <c r="J31" s="156" t="n">
        <f aca="false">I31*20%</f>
        <v>1403000</v>
      </c>
      <c r="K31" s="156" t="n">
        <f aca="false">G31-J31-H31</f>
        <v>5612000</v>
      </c>
      <c r="L31" s="156" t="n">
        <f aca="false">H31+J31</f>
        <v>1403000</v>
      </c>
    </row>
    <row r="32" customFormat="false" ht="12.75" hidden="false" customHeight="false" outlineLevel="0" collapsed="false">
      <c r="A32" s="271" t="n">
        <v>19</v>
      </c>
      <c r="B32" s="271" t="s">
        <v>652</v>
      </c>
      <c r="C32" s="271" t="n">
        <v>1</v>
      </c>
      <c r="D32" s="272"/>
      <c r="E32" s="272" t="n">
        <v>1161253</v>
      </c>
      <c r="F32" s="272"/>
      <c r="G32" s="272" t="n">
        <f aca="false">D32+E32-F32</f>
        <v>1161253</v>
      </c>
      <c r="H32" s="272" t="n">
        <v>0</v>
      </c>
      <c r="I32" s="156" t="n">
        <f aca="false">D32-H32</f>
        <v>0</v>
      </c>
      <c r="J32" s="156" t="n">
        <f aca="false">I32*20%+E32*20%*7/12</f>
        <v>135479.516666667</v>
      </c>
      <c r="K32" s="156" t="n">
        <f aca="false">G32-J32-H32</f>
        <v>1025773.48333333</v>
      </c>
      <c r="L32" s="156" t="n">
        <f aca="false">H32+J32</f>
        <v>135479.516666667</v>
      </c>
    </row>
    <row r="33" s="189" customFormat="true" ht="12.75" hidden="false" customHeight="false" outlineLevel="0" collapsed="false">
      <c r="A33" s="268" t="s">
        <v>101</v>
      </c>
      <c r="B33" s="268" t="s">
        <v>653</v>
      </c>
      <c r="C33" s="268"/>
      <c r="D33" s="270" t="n">
        <f aca="false">SUM(D14:D32)</f>
        <v>26719973</v>
      </c>
      <c r="E33" s="270" t="n">
        <f aca="false">SUM(E14:E32)</f>
        <v>2654160.36</v>
      </c>
      <c r="F33" s="270" t="n">
        <f aca="false">SUM(F14:F32)</f>
        <v>250000</v>
      </c>
      <c r="G33" s="270" t="n">
        <f aca="false">SUM(G14:G32)</f>
        <v>29124133.36</v>
      </c>
      <c r="H33" s="270" t="n">
        <f aca="false">SUM(H14:H32)</f>
        <v>6831261.87333333</v>
      </c>
      <c r="I33" s="270" t="n">
        <f aca="false">SUM(I14:I32)</f>
        <v>19888711.1266667</v>
      </c>
      <c r="J33" s="270" t="n">
        <f aca="false">SUM(J14:J32)</f>
        <v>4212748.89933333</v>
      </c>
      <c r="K33" s="270" t="n">
        <f aca="false">SUM(K14:K32)</f>
        <v>18274416.9873333</v>
      </c>
      <c r="L33" s="270" t="n">
        <f aca="false">SUM(L14:L32)</f>
        <v>10849716.3726667</v>
      </c>
    </row>
    <row r="34" customFormat="false" ht="12.75" hidden="false" customHeight="false" outlineLevel="0" collapsed="false">
      <c r="A34" s="271" t="n">
        <v>1</v>
      </c>
      <c r="B34" s="271" t="s">
        <v>654</v>
      </c>
      <c r="C34" s="271" t="n">
        <v>1</v>
      </c>
      <c r="D34" s="272" t="n">
        <v>62525</v>
      </c>
      <c r="E34" s="272"/>
      <c r="F34" s="271"/>
      <c r="G34" s="272" t="n">
        <f aca="false">D34+E34-F34</f>
        <v>62525</v>
      </c>
      <c r="H34" s="272" t="n">
        <v>52324.0625</v>
      </c>
      <c r="I34" s="156" t="n">
        <f aca="false">D34-H34</f>
        <v>10200.9375</v>
      </c>
      <c r="J34" s="156" t="n">
        <f aca="false">I34*25%</f>
        <v>2550.234375</v>
      </c>
      <c r="K34" s="156" t="n">
        <f aca="false">G34-J34-H34</f>
        <v>7650.703125</v>
      </c>
      <c r="L34" s="156" t="n">
        <f aca="false">H34+J34</f>
        <v>54874.296875</v>
      </c>
    </row>
    <row r="35" customFormat="false" ht="12.75" hidden="false" customHeight="false" outlineLevel="0" collapsed="false">
      <c r="A35" s="271" t="n">
        <v>2</v>
      </c>
      <c r="B35" s="271" t="s">
        <v>655</v>
      </c>
      <c r="C35" s="271" t="n">
        <v>2</v>
      </c>
      <c r="D35" s="272" t="n">
        <v>80216</v>
      </c>
      <c r="E35" s="272"/>
      <c r="F35" s="271"/>
      <c r="G35" s="272" t="n">
        <f aca="false">D35+E35-F35</f>
        <v>80216</v>
      </c>
      <c r="H35" s="272" t="n">
        <v>50808.5</v>
      </c>
      <c r="I35" s="156" t="n">
        <f aca="false">D35-H35</f>
        <v>29407.5</v>
      </c>
      <c r="J35" s="156" t="n">
        <f aca="false">I35*25%</f>
        <v>7351.875</v>
      </c>
      <c r="K35" s="156" t="n">
        <f aca="false">G35-J35-H35</f>
        <v>22055.625</v>
      </c>
      <c r="L35" s="156" t="n">
        <f aca="false">H35+J35</f>
        <v>58160.375</v>
      </c>
    </row>
    <row r="36" customFormat="false" ht="12.75" hidden="false" customHeight="false" outlineLevel="0" collapsed="false">
      <c r="A36" s="271" t="n">
        <v>3</v>
      </c>
      <c r="B36" s="271" t="s">
        <v>656</v>
      </c>
      <c r="C36" s="271" t="n">
        <v>1</v>
      </c>
      <c r="D36" s="272" t="n">
        <v>232000</v>
      </c>
      <c r="E36" s="272"/>
      <c r="F36" s="271"/>
      <c r="G36" s="272" t="n">
        <f aca="false">D36+E36-F36</f>
        <v>232000</v>
      </c>
      <c r="H36" s="272" t="n">
        <v>187267.75</v>
      </c>
      <c r="I36" s="156" t="n">
        <f aca="false">D36-H36</f>
        <v>44732.25</v>
      </c>
      <c r="J36" s="156" t="n">
        <f aca="false">I36*25%</f>
        <v>11183.0625</v>
      </c>
      <c r="K36" s="156" t="n">
        <f aca="false">G36-J36-H36</f>
        <v>33549.1875</v>
      </c>
      <c r="L36" s="156" t="n">
        <f aca="false">H36+J36</f>
        <v>198450.8125</v>
      </c>
    </row>
    <row r="37" customFormat="false" ht="12.75" hidden="false" customHeight="false" outlineLevel="0" collapsed="false">
      <c r="A37" s="271" t="n">
        <v>4</v>
      </c>
      <c r="B37" s="271" t="s">
        <v>657</v>
      </c>
      <c r="C37" s="271" t="n">
        <v>6</v>
      </c>
      <c r="D37" s="272" t="n">
        <v>137742</v>
      </c>
      <c r="E37" s="272" t="n">
        <v>50166.67</v>
      </c>
      <c r="F37" s="271"/>
      <c r="G37" s="272" t="n">
        <f aca="false">D37+E37-F37</f>
        <v>187908.67</v>
      </c>
      <c r="H37" s="272" t="n">
        <v>78972.5625</v>
      </c>
      <c r="I37" s="156" t="n">
        <f aca="false">D37-H37</f>
        <v>58769.4375</v>
      </c>
      <c r="J37" s="156" t="n">
        <f aca="false">I37*25%+E37*25%*4.5/12</f>
        <v>19395.4846875</v>
      </c>
      <c r="K37" s="156" t="n">
        <f aca="false">G37-J37-H37</f>
        <v>89540.6228125</v>
      </c>
      <c r="L37" s="156" t="n">
        <f aca="false">H37+J37</f>
        <v>98368.0471875</v>
      </c>
    </row>
    <row r="38" customFormat="false" ht="12.75" hidden="false" customHeight="false" outlineLevel="0" collapsed="false">
      <c r="A38" s="271" t="n">
        <v>5</v>
      </c>
      <c r="B38" s="271" t="s">
        <v>658</v>
      </c>
      <c r="C38" s="271" t="n">
        <v>2</v>
      </c>
      <c r="D38" s="272" t="n">
        <v>44375</v>
      </c>
      <c r="E38" s="272"/>
      <c r="F38" s="271"/>
      <c r="G38" s="272" t="n">
        <f aca="false">D38+E38-F38</f>
        <v>44375</v>
      </c>
      <c r="H38" s="272" t="n">
        <v>35599.4375</v>
      </c>
      <c r="I38" s="156" t="n">
        <f aca="false">D38-H38</f>
        <v>8775.5625</v>
      </c>
      <c r="J38" s="156" t="n">
        <f aca="false">I38*25%</f>
        <v>2193.890625</v>
      </c>
      <c r="K38" s="156" t="n">
        <f aca="false">G38-J38-H38</f>
        <v>6581.671875</v>
      </c>
      <c r="L38" s="156" t="n">
        <f aca="false">H38+J38</f>
        <v>37793.328125</v>
      </c>
    </row>
    <row r="39" customFormat="false" ht="12.75" hidden="false" customHeight="false" outlineLevel="0" collapsed="false">
      <c r="A39" s="271" t="n">
        <v>6</v>
      </c>
      <c r="B39" s="271" t="s">
        <v>658</v>
      </c>
      <c r="C39" s="271" t="n">
        <v>2</v>
      </c>
      <c r="D39" s="272" t="n">
        <v>44375</v>
      </c>
      <c r="E39" s="272"/>
      <c r="F39" s="271"/>
      <c r="G39" s="272" t="n">
        <f aca="false">D39+E39-F39</f>
        <v>44375</v>
      </c>
      <c r="H39" s="272" t="n">
        <v>35160.6875</v>
      </c>
      <c r="I39" s="156" t="n">
        <f aca="false">D39-H39</f>
        <v>9214.3125</v>
      </c>
      <c r="J39" s="156" t="n">
        <f aca="false">I39*25%</f>
        <v>2303.578125</v>
      </c>
      <c r="K39" s="156" t="n">
        <f aca="false">G39-J39-H39</f>
        <v>6910.734375</v>
      </c>
      <c r="L39" s="156" t="n">
        <f aca="false">H39+J39</f>
        <v>37464.265625</v>
      </c>
    </row>
    <row r="40" customFormat="false" ht="12.75" hidden="false" customHeight="false" outlineLevel="0" collapsed="false">
      <c r="A40" s="271" t="n">
        <v>7</v>
      </c>
      <c r="B40" s="271" t="s">
        <v>659</v>
      </c>
      <c r="C40" s="271" t="n">
        <v>1</v>
      </c>
      <c r="D40" s="272" t="n">
        <v>78534</v>
      </c>
      <c r="E40" s="272"/>
      <c r="F40" s="271"/>
      <c r="G40" s="272" t="n">
        <f aca="false">D40+E40-F40</f>
        <v>78534</v>
      </c>
      <c r="H40" s="272" t="n">
        <v>57309.1875</v>
      </c>
      <c r="I40" s="156" t="n">
        <f aca="false">D40-H40</f>
        <v>21224.8125</v>
      </c>
      <c r="J40" s="156" t="n">
        <f aca="false">I40*25%</f>
        <v>5306.203125</v>
      </c>
      <c r="K40" s="156" t="n">
        <f aca="false">G40-J40-H40</f>
        <v>15918.609375</v>
      </c>
      <c r="L40" s="156" t="n">
        <f aca="false">H40+J40</f>
        <v>62615.390625</v>
      </c>
    </row>
    <row r="41" customFormat="false" ht="12.75" hidden="false" customHeight="false" outlineLevel="0" collapsed="false">
      <c r="A41" s="271" t="n">
        <v>8</v>
      </c>
      <c r="B41" s="271" t="s">
        <v>660</v>
      </c>
      <c r="C41" s="271" t="n">
        <v>1</v>
      </c>
      <c r="D41" s="272" t="n">
        <v>4000</v>
      </c>
      <c r="E41" s="272"/>
      <c r="F41" s="271"/>
      <c r="G41" s="272" t="n">
        <f aca="false">D41+E41-F41</f>
        <v>4000</v>
      </c>
      <c r="H41" s="272" t="n">
        <v>2840.125</v>
      </c>
      <c r="I41" s="156" t="n">
        <f aca="false">D41-H41</f>
        <v>1159.875</v>
      </c>
      <c r="J41" s="156" t="n">
        <f aca="false">I41*25%</f>
        <v>289.96875</v>
      </c>
      <c r="K41" s="156" t="n">
        <f aca="false">G41-J41-H41</f>
        <v>869.90625</v>
      </c>
      <c r="L41" s="156" t="n">
        <f aca="false">H41+J41</f>
        <v>3130.09375</v>
      </c>
    </row>
    <row r="42" customFormat="false" ht="12.75" hidden="false" customHeight="false" outlineLevel="0" collapsed="false">
      <c r="A42" s="271" t="n">
        <v>9</v>
      </c>
      <c r="B42" s="271" t="s">
        <v>661</v>
      </c>
      <c r="C42" s="271" t="n">
        <v>4</v>
      </c>
      <c r="D42" s="272" t="n">
        <v>206668</v>
      </c>
      <c r="E42" s="272"/>
      <c r="F42" s="271"/>
      <c r="G42" s="272" t="n">
        <f aca="false">D42+E42-F42</f>
        <v>206668</v>
      </c>
      <c r="H42" s="272" t="n">
        <v>130378.375</v>
      </c>
      <c r="I42" s="156" t="n">
        <f aca="false">D42-H42</f>
        <v>76289.625</v>
      </c>
      <c r="J42" s="156" t="n">
        <f aca="false">I42*25%</f>
        <v>19072.40625</v>
      </c>
      <c r="K42" s="156" t="n">
        <f aca="false">G42-J42-H42</f>
        <v>57217.21875</v>
      </c>
      <c r="L42" s="156" t="n">
        <f aca="false">H42+J42</f>
        <v>149450.78125</v>
      </c>
    </row>
    <row r="43" customFormat="false" ht="12.75" hidden="false" customHeight="false" outlineLevel="0" collapsed="false">
      <c r="A43" s="271" t="n">
        <v>10</v>
      </c>
      <c r="B43" s="271" t="s">
        <v>662</v>
      </c>
      <c r="C43" s="271" t="n">
        <v>2</v>
      </c>
      <c r="D43" s="272" t="n">
        <v>68573</v>
      </c>
      <c r="E43" s="272"/>
      <c r="F43" s="271"/>
      <c r="G43" s="272" t="n">
        <f aca="false">D43+E43-F43</f>
        <v>68573</v>
      </c>
      <c r="H43" s="272" t="n">
        <v>37640</v>
      </c>
      <c r="I43" s="156" t="n">
        <f aca="false">D43-H43</f>
        <v>30933</v>
      </c>
      <c r="J43" s="156" t="n">
        <f aca="false">I43*25%</f>
        <v>7733.25</v>
      </c>
      <c r="K43" s="156" t="n">
        <f aca="false">G43-J43-H43</f>
        <v>23199.75</v>
      </c>
      <c r="L43" s="156" t="n">
        <f aca="false">H43+J43</f>
        <v>45373.25</v>
      </c>
    </row>
    <row r="44" customFormat="false" ht="12.75" hidden="false" customHeight="false" outlineLevel="0" collapsed="false">
      <c r="A44" s="271" t="n">
        <v>11</v>
      </c>
      <c r="B44" s="271" t="s">
        <v>663</v>
      </c>
      <c r="C44" s="271" t="n">
        <v>1</v>
      </c>
      <c r="D44" s="272" t="n">
        <v>8340</v>
      </c>
      <c r="E44" s="272"/>
      <c r="F44" s="271"/>
      <c r="G44" s="272" t="n">
        <f aca="false">D44+E44-F44</f>
        <v>8340</v>
      </c>
      <c r="H44" s="272" t="n">
        <v>4528.5</v>
      </c>
      <c r="I44" s="156" t="n">
        <f aca="false">D44-H44</f>
        <v>3811.5</v>
      </c>
      <c r="J44" s="156" t="n">
        <f aca="false">I44*25%</f>
        <v>952.875</v>
      </c>
      <c r="K44" s="156" t="n">
        <f aca="false">G44-J44-H44</f>
        <v>2858.625</v>
      </c>
      <c r="L44" s="156" t="n">
        <f aca="false">H44+J44</f>
        <v>5481.375</v>
      </c>
    </row>
    <row r="45" customFormat="false" ht="12.75" hidden="false" customHeight="false" outlineLevel="0" collapsed="false">
      <c r="A45" s="271" t="n">
        <v>12</v>
      </c>
      <c r="B45" s="271" t="s">
        <v>664</v>
      </c>
      <c r="C45" s="271" t="n">
        <v>1</v>
      </c>
      <c r="D45" s="272" t="n">
        <v>5417</v>
      </c>
      <c r="E45" s="272"/>
      <c r="F45" s="271"/>
      <c r="G45" s="272" t="n">
        <f aca="false">D45+E45-F45</f>
        <v>5417</v>
      </c>
      <c r="H45" s="272" t="n">
        <v>2560.625</v>
      </c>
      <c r="I45" s="156" t="n">
        <f aca="false">D45-H45</f>
        <v>2856.375</v>
      </c>
      <c r="J45" s="156" t="n">
        <f aca="false">I45*25%</f>
        <v>714.09375</v>
      </c>
      <c r="K45" s="156" t="n">
        <f aca="false">G45-J45-H45</f>
        <v>2142.28125</v>
      </c>
      <c r="L45" s="156" t="n">
        <f aca="false">H45+J45</f>
        <v>3274.71875</v>
      </c>
    </row>
    <row r="46" customFormat="false" ht="12.75" hidden="false" customHeight="false" outlineLevel="0" collapsed="false">
      <c r="A46" s="271" t="n">
        <v>13</v>
      </c>
      <c r="B46" s="271" t="s">
        <v>665</v>
      </c>
      <c r="C46" s="271" t="n">
        <v>2</v>
      </c>
      <c r="D46" s="272" t="n">
        <v>100869</v>
      </c>
      <c r="E46" s="272"/>
      <c r="F46" s="271"/>
      <c r="G46" s="272" t="n">
        <f aca="false">D46+E46-F46</f>
        <v>100869</v>
      </c>
      <c r="H46" s="272" t="n">
        <v>37474.9375</v>
      </c>
      <c r="I46" s="156" t="n">
        <f aca="false">D46-H46</f>
        <v>63394.0625</v>
      </c>
      <c r="J46" s="156" t="n">
        <f aca="false">I46*25%</f>
        <v>15848.515625</v>
      </c>
      <c r="K46" s="156" t="n">
        <f aca="false">G46-J46-H46</f>
        <v>47545.546875</v>
      </c>
      <c r="L46" s="156" t="n">
        <f aca="false">H46+J46</f>
        <v>53323.453125</v>
      </c>
    </row>
    <row r="47" customFormat="false" ht="12.75" hidden="false" customHeight="false" outlineLevel="0" collapsed="false">
      <c r="A47" s="271" t="n">
        <v>14</v>
      </c>
      <c r="B47" s="271" t="s">
        <v>666</v>
      </c>
      <c r="C47" s="271" t="n">
        <v>2</v>
      </c>
      <c r="D47" s="272" t="n">
        <v>62291</v>
      </c>
      <c r="E47" s="272"/>
      <c r="F47" s="271"/>
      <c r="G47" s="272" t="n">
        <f aca="false">D47+E47-F47</f>
        <v>62291</v>
      </c>
      <c r="H47" s="272" t="n">
        <v>15572.75</v>
      </c>
      <c r="I47" s="156" t="n">
        <f aca="false">D47-H47</f>
        <v>46718.25</v>
      </c>
      <c r="J47" s="156" t="n">
        <f aca="false">I47*25%</f>
        <v>11679.5625</v>
      </c>
      <c r="K47" s="156" t="n">
        <f aca="false">G47-J47-H47</f>
        <v>35038.6875</v>
      </c>
      <c r="L47" s="156" t="n">
        <f aca="false">H47+J47</f>
        <v>27252.3125</v>
      </c>
    </row>
    <row r="48" customFormat="false" ht="12.75" hidden="false" customHeight="false" outlineLevel="0" collapsed="false">
      <c r="A48" s="271" t="n">
        <v>15</v>
      </c>
      <c r="B48" s="271" t="s">
        <v>667</v>
      </c>
      <c r="C48" s="271" t="n">
        <v>1</v>
      </c>
      <c r="D48" s="272" t="n">
        <v>15000</v>
      </c>
      <c r="E48" s="272"/>
      <c r="F48" s="271"/>
      <c r="G48" s="272" t="n">
        <f aca="false">D48+E48-F48</f>
        <v>15000</v>
      </c>
      <c r="H48" s="272" t="n">
        <v>6093.75</v>
      </c>
      <c r="I48" s="156" t="n">
        <f aca="false">D48-H48</f>
        <v>8906.25</v>
      </c>
      <c r="J48" s="156" t="n">
        <f aca="false">I48*25%</f>
        <v>2226.5625</v>
      </c>
      <c r="K48" s="156" t="n">
        <f aca="false">G48-J48-H48</f>
        <v>6679.6875</v>
      </c>
      <c r="L48" s="156" t="n">
        <f aca="false">H48+J48</f>
        <v>8320.3125</v>
      </c>
    </row>
    <row r="49" customFormat="false" ht="12.75" hidden="false" customHeight="false" outlineLevel="0" collapsed="false">
      <c r="A49" s="271" t="n">
        <v>16</v>
      </c>
      <c r="B49" s="271" t="s">
        <v>668</v>
      </c>
      <c r="C49" s="271" t="n">
        <v>1</v>
      </c>
      <c r="D49" s="272" t="n">
        <v>72747</v>
      </c>
      <c r="E49" s="272"/>
      <c r="F49" s="271"/>
      <c r="G49" s="272" t="n">
        <f aca="false">D49+E49-F49</f>
        <v>72747</v>
      </c>
      <c r="H49" s="272" t="n">
        <v>20460.09375</v>
      </c>
      <c r="I49" s="156" t="n">
        <f aca="false">D49-H49</f>
        <v>52286.90625</v>
      </c>
      <c r="J49" s="156" t="n">
        <f aca="false">I49*25%</f>
        <v>13071.7265625</v>
      </c>
      <c r="K49" s="156" t="n">
        <f aca="false">G49-J49-H49</f>
        <v>39215.1796875</v>
      </c>
      <c r="L49" s="156" t="n">
        <f aca="false">H49+J49</f>
        <v>33531.8203125</v>
      </c>
    </row>
    <row r="50" customFormat="false" ht="12.75" hidden="false" customHeight="false" outlineLevel="0" collapsed="false">
      <c r="A50" s="271" t="n">
        <v>17</v>
      </c>
      <c r="B50" s="271" t="s">
        <v>669</v>
      </c>
      <c r="C50" s="271" t="n">
        <v>1</v>
      </c>
      <c r="D50" s="272" t="n">
        <v>35375</v>
      </c>
      <c r="E50" s="272"/>
      <c r="F50" s="271"/>
      <c r="G50" s="272" t="n">
        <f aca="false">D50+E50-F50</f>
        <v>35375</v>
      </c>
      <c r="H50" s="272" t="n">
        <v>11607.421875</v>
      </c>
      <c r="I50" s="156" t="n">
        <f aca="false">D50-H50</f>
        <v>23767.578125</v>
      </c>
      <c r="J50" s="156" t="n">
        <f aca="false">I50*25%</f>
        <v>5941.89453125</v>
      </c>
      <c r="K50" s="156" t="n">
        <f aca="false">G50-J50-H50</f>
        <v>17825.68359375</v>
      </c>
      <c r="L50" s="156" t="n">
        <f aca="false">H50+J50</f>
        <v>17549.31640625</v>
      </c>
    </row>
    <row r="51" customFormat="false" ht="12.75" hidden="false" customHeight="false" outlineLevel="0" collapsed="false">
      <c r="A51" s="271" t="n">
        <v>18</v>
      </c>
      <c r="B51" s="271" t="s">
        <v>670</v>
      </c>
      <c r="C51" s="271" t="n">
        <v>2</v>
      </c>
      <c r="D51" s="272" t="n">
        <v>27883.33</v>
      </c>
      <c r="E51" s="272" t="n">
        <v>27300</v>
      </c>
      <c r="F51" s="271"/>
      <c r="G51" s="272" t="n">
        <f aca="false">D51+E51-F51</f>
        <v>55183.33</v>
      </c>
      <c r="H51" s="272" t="n">
        <v>4647.22166666667</v>
      </c>
      <c r="I51" s="156" t="n">
        <f aca="false">D51-H51</f>
        <v>23236.1083333333</v>
      </c>
      <c r="J51" s="156" t="n">
        <f aca="false">I51*25%+E51*25%*9/12</f>
        <v>10927.7770833333</v>
      </c>
      <c r="K51" s="156" t="n">
        <f aca="false">G51-J51-H51</f>
        <v>39608.33125</v>
      </c>
      <c r="L51" s="156" t="n">
        <f aca="false">H51+J51</f>
        <v>15574.99875</v>
      </c>
    </row>
    <row r="52" customFormat="false" ht="12.75" hidden="false" customHeight="false" outlineLevel="0" collapsed="false">
      <c r="A52" s="271" t="n">
        <v>19</v>
      </c>
      <c r="B52" s="271" t="s">
        <v>671</v>
      </c>
      <c r="C52" s="271" t="n">
        <v>1</v>
      </c>
      <c r="D52" s="272" t="n">
        <v>16216.67</v>
      </c>
      <c r="E52" s="272"/>
      <c r="F52" s="271"/>
      <c r="G52" s="272" t="n">
        <f aca="false">D52+E52-F52</f>
        <v>16216.67</v>
      </c>
      <c r="H52" s="272" t="n">
        <v>3040.625625</v>
      </c>
      <c r="I52" s="156" t="n">
        <f aca="false">D52-H52</f>
        <v>13176.044375</v>
      </c>
      <c r="J52" s="156" t="n">
        <f aca="false">I52*25%</f>
        <v>3294.01109375</v>
      </c>
      <c r="K52" s="156" t="n">
        <f aca="false">G52-J52-H52</f>
        <v>9882.03328125</v>
      </c>
      <c r="L52" s="156" t="n">
        <f aca="false">H52+J52</f>
        <v>6334.63671875</v>
      </c>
    </row>
    <row r="53" customFormat="false" ht="12.75" hidden="false" customHeight="false" outlineLevel="0" collapsed="false">
      <c r="A53" s="271" t="n">
        <v>20</v>
      </c>
      <c r="B53" s="271" t="s">
        <v>672</v>
      </c>
      <c r="C53" s="271" t="n">
        <v>1</v>
      </c>
      <c r="D53" s="272" t="n">
        <v>188038.61</v>
      </c>
      <c r="E53" s="272"/>
      <c r="F53" s="271"/>
      <c r="G53" s="272" t="n">
        <f aca="false">D53+E53-F53</f>
        <v>188038.61</v>
      </c>
      <c r="H53" s="272" t="n">
        <v>39174.7104166667</v>
      </c>
      <c r="I53" s="156" t="n">
        <f aca="false">D53-H53</f>
        <v>148863.899583333</v>
      </c>
      <c r="J53" s="156" t="n">
        <f aca="false">I53*25%</f>
        <v>37215.9748958333</v>
      </c>
      <c r="K53" s="156" t="n">
        <f aca="false">G53-J53-H53</f>
        <v>111647.9246875</v>
      </c>
      <c r="L53" s="156" t="n">
        <f aca="false">H53+J53</f>
        <v>76390.6853125</v>
      </c>
    </row>
    <row r="54" customFormat="false" ht="12.75" hidden="false" customHeight="false" outlineLevel="0" collapsed="false">
      <c r="A54" s="271" t="n">
        <v>21</v>
      </c>
      <c r="B54" s="271" t="s">
        <v>673</v>
      </c>
      <c r="C54" s="271" t="n">
        <v>7</v>
      </c>
      <c r="D54" s="272" t="n">
        <v>244666.67</v>
      </c>
      <c r="E54" s="272"/>
      <c r="F54" s="271"/>
      <c r="G54" s="272" t="n">
        <f aca="false">D54+E54-F54</f>
        <v>244666.67</v>
      </c>
      <c r="H54" s="272" t="n">
        <v>26180.55625</v>
      </c>
      <c r="I54" s="156" t="n">
        <f aca="false">D54-H54</f>
        <v>218486.11375</v>
      </c>
      <c r="J54" s="156" t="n">
        <f aca="false">I54*25%</f>
        <v>54621.5284375</v>
      </c>
      <c r="K54" s="156" t="n">
        <f aca="false">G54-J54-H54</f>
        <v>163864.5853125</v>
      </c>
      <c r="L54" s="156" t="n">
        <f aca="false">H54+J54</f>
        <v>80802.0846875</v>
      </c>
    </row>
    <row r="55" s="189" customFormat="true" ht="12.75" hidden="false" customHeight="false" outlineLevel="0" collapsed="false">
      <c r="A55" s="268" t="s">
        <v>618</v>
      </c>
      <c r="B55" s="268" t="s">
        <v>674</v>
      </c>
      <c r="C55" s="268"/>
      <c r="D55" s="270" t="n">
        <f aca="false">SUM(D34:D54)</f>
        <v>1735852.28</v>
      </c>
      <c r="E55" s="270" t="n">
        <f aca="false">SUM(E34:E54)</f>
        <v>77466.67</v>
      </c>
      <c r="F55" s="270" t="n">
        <f aca="false">SUM(F34:F54)</f>
        <v>0</v>
      </c>
      <c r="G55" s="270" t="n">
        <f aca="false">SUM(G34:G54)</f>
        <v>1813318.95</v>
      </c>
      <c r="H55" s="270" t="n">
        <f aca="false">SUM(H34:H54)</f>
        <v>839641.879583333</v>
      </c>
      <c r="I55" s="270" t="n">
        <f aca="false">SUM(I34:I54)</f>
        <v>896210.400416667</v>
      </c>
      <c r="J55" s="270" t="n">
        <f aca="false">SUM(J34:J54)</f>
        <v>233874.475416667</v>
      </c>
      <c r="K55" s="270" t="n">
        <f aca="false">SUM(K34:K54)</f>
        <v>739802.595</v>
      </c>
      <c r="L55" s="270" t="n">
        <f aca="false">SUM(L34:L54)</f>
        <v>1073516.355</v>
      </c>
    </row>
    <row r="56" customFormat="false" ht="12.75" hidden="false" customHeight="false" outlineLevel="0" collapsed="false">
      <c r="A56" s="271" t="n">
        <v>1</v>
      </c>
      <c r="B56" s="271" t="s">
        <v>675</v>
      </c>
      <c r="C56" s="271" t="n">
        <v>1</v>
      </c>
      <c r="D56" s="272" t="n">
        <v>40000</v>
      </c>
      <c r="E56" s="272"/>
      <c r="F56" s="272"/>
      <c r="G56" s="272" t="n">
        <f aca="false">D56+E56-F56</f>
        <v>40000</v>
      </c>
      <c r="H56" s="272" t="n">
        <v>25527.68</v>
      </c>
      <c r="I56" s="156" t="n">
        <f aca="false">D56-H56</f>
        <v>14472.32</v>
      </c>
      <c r="J56" s="156" t="n">
        <f aca="false">I56*20%</f>
        <v>2894.464</v>
      </c>
      <c r="K56" s="156" t="n">
        <f aca="false">G56-J56-H56</f>
        <v>11577.856</v>
      </c>
      <c r="L56" s="156" t="n">
        <f aca="false">H56+J56</f>
        <v>28422.144</v>
      </c>
    </row>
    <row r="57" customFormat="false" ht="12.75" hidden="false" customHeight="false" outlineLevel="0" collapsed="false">
      <c r="A57" s="271" t="n">
        <v>2</v>
      </c>
      <c r="B57" s="271" t="s">
        <v>676</v>
      </c>
      <c r="C57" s="271" t="n">
        <v>1</v>
      </c>
      <c r="D57" s="272" t="n">
        <v>34879</v>
      </c>
      <c r="E57" s="272"/>
      <c r="F57" s="272"/>
      <c r="G57" s="272" t="n">
        <f aca="false">D57+E57-F57</f>
        <v>34879</v>
      </c>
      <c r="H57" s="272" t="n">
        <v>18806.68</v>
      </c>
      <c r="I57" s="156" t="n">
        <f aca="false">D57-H57</f>
        <v>16072.32</v>
      </c>
      <c r="J57" s="156" t="n">
        <f aca="false">I57*20%</f>
        <v>3214.464</v>
      </c>
      <c r="K57" s="156" t="n">
        <f aca="false">G57-J57-H57</f>
        <v>12857.856</v>
      </c>
      <c r="L57" s="156" t="n">
        <f aca="false">H57+J57</f>
        <v>22021.144</v>
      </c>
    </row>
    <row r="58" customFormat="false" ht="12.75" hidden="false" customHeight="false" outlineLevel="0" collapsed="false">
      <c r="A58" s="271" t="n">
        <v>3</v>
      </c>
      <c r="B58" s="271" t="s">
        <v>677</v>
      </c>
      <c r="C58" s="271" t="n">
        <v>1</v>
      </c>
      <c r="D58" s="272" t="n">
        <v>7917</v>
      </c>
      <c r="E58" s="272"/>
      <c r="F58" s="272"/>
      <c r="G58" s="272" t="n">
        <f aca="false">D58+E58-F58</f>
        <v>7917</v>
      </c>
      <c r="H58" s="272" t="n">
        <v>3103.56</v>
      </c>
      <c r="I58" s="156" t="n">
        <f aca="false">D58-H58</f>
        <v>4813.44</v>
      </c>
      <c r="J58" s="156" t="n">
        <f aca="false">I58*20%</f>
        <v>962.688</v>
      </c>
      <c r="K58" s="156" t="n">
        <f aca="false">G58-J58-H58</f>
        <v>3850.752</v>
      </c>
      <c r="L58" s="156" t="n">
        <f aca="false">H58+J58</f>
        <v>4066.248</v>
      </c>
    </row>
    <row r="59" customFormat="false" ht="12.75" hidden="false" customHeight="false" outlineLevel="0" collapsed="false">
      <c r="A59" s="271" t="n">
        <v>4</v>
      </c>
      <c r="B59" s="271" t="s">
        <v>678</v>
      </c>
      <c r="C59" s="271" t="n">
        <v>1</v>
      </c>
      <c r="D59" s="272" t="n">
        <v>32667</v>
      </c>
      <c r="E59" s="272"/>
      <c r="F59" s="272"/>
      <c r="G59" s="272" t="n">
        <f aca="false">D59+E59-F59</f>
        <v>32667</v>
      </c>
      <c r="H59" s="272" t="n">
        <v>12805.24</v>
      </c>
      <c r="I59" s="156" t="n">
        <f aca="false">D59-H59</f>
        <v>19861.76</v>
      </c>
      <c r="J59" s="156" t="n">
        <f aca="false">I59*20%</f>
        <v>3972.352</v>
      </c>
      <c r="K59" s="156" t="n">
        <f aca="false">G59-J59-H59</f>
        <v>15889.408</v>
      </c>
      <c r="L59" s="156" t="n">
        <f aca="false">H59+J59</f>
        <v>16777.592</v>
      </c>
    </row>
    <row r="60" customFormat="false" ht="12.75" hidden="false" customHeight="false" outlineLevel="0" collapsed="false">
      <c r="A60" s="271" t="n">
        <v>5</v>
      </c>
      <c r="B60" s="271" t="s">
        <v>679</v>
      </c>
      <c r="C60" s="271" t="n">
        <v>5</v>
      </c>
      <c r="D60" s="272" t="n">
        <v>27500</v>
      </c>
      <c r="E60" s="272"/>
      <c r="F60" s="272"/>
      <c r="G60" s="272" t="n">
        <f aca="false">D60+E60-F60</f>
        <v>27500</v>
      </c>
      <c r="H60" s="272" t="n">
        <v>15133.28</v>
      </c>
      <c r="I60" s="156" t="n">
        <f aca="false">D60-H60</f>
        <v>12366.72</v>
      </c>
      <c r="J60" s="156" t="n">
        <f aca="false">I60*20%</f>
        <v>2473.344</v>
      </c>
      <c r="K60" s="156" t="n">
        <f aca="false">G60-J60-H60</f>
        <v>9893.376</v>
      </c>
      <c r="L60" s="156" t="n">
        <f aca="false">H60+J60</f>
        <v>17606.624</v>
      </c>
    </row>
    <row r="61" customFormat="false" ht="12.75" hidden="false" customHeight="false" outlineLevel="0" collapsed="false">
      <c r="A61" s="271" t="n">
        <v>6</v>
      </c>
      <c r="B61" s="271" t="s">
        <v>680</v>
      </c>
      <c r="C61" s="271" t="n">
        <v>5</v>
      </c>
      <c r="D61" s="272" t="n">
        <v>27933</v>
      </c>
      <c r="E61" s="272"/>
      <c r="F61" s="272"/>
      <c r="G61" s="272" t="n">
        <f aca="false">D61+E61-F61</f>
        <v>27933</v>
      </c>
      <c r="H61" s="272" t="n">
        <v>6703.92</v>
      </c>
      <c r="I61" s="156" t="n">
        <f aca="false">D61-H61</f>
        <v>21229.08</v>
      </c>
      <c r="J61" s="156" t="n">
        <f aca="false">I61*20%</f>
        <v>4245.816</v>
      </c>
      <c r="K61" s="156" t="n">
        <f aca="false">G61-J61-H61</f>
        <v>16983.264</v>
      </c>
      <c r="L61" s="156" t="n">
        <f aca="false">H61+J61</f>
        <v>10949.736</v>
      </c>
    </row>
    <row r="62" customFormat="false" ht="12.75" hidden="false" customHeight="false" outlineLevel="0" collapsed="false">
      <c r="A62" s="271" t="n">
        <v>7</v>
      </c>
      <c r="B62" s="271" t="s">
        <v>681</v>
      </c>
      <c r="C62" s="271" t="n">
        <v>3</v>
      </c>
      <c r="D62" s="272" t="n">
        <v>6982.5</v>
      </c>
      <c r="E62" s="272"/>
      <c r="F62" s="272"/>
      <c r="G62" s="272" t="n">
        <f aca="false">D62+E62-F62</f>
        <v>6982.5</v>
      </c>
      <c r="H62" s="272" t="n">
        <v>349.125</v>
      </c>
      <c r="I62" s="156" t="n">
        <f aca="false">D62-H62</f>
        <v>6633.375</v>
      </c>
      <c r="J62" s="156" t="n">
        <f aca="false">I62*20%</f>
        <v>1326.675</v>
      </c>
      <c r="K62" s="156" t="n">
        <f aca="false">G62-J62-H62</f>
        <v>5306.7</v>
      </c>
      <c r="L62" s="156" t="n">
        <f aca="false">H62+J62</f>
        <v>1675.8</v>
      </c>
    </row>
    <row r="63" customFormat="false" ht="12.75" hidden="false" customHeight="false" outlineLevel="0" collapsed="false">
      <c r="A63" s="271" t="n">
        <v>8</v>
      </c>
      <c r="B63" s="271" t="s">
        <v>682</v>
      </c>
      <c r="C63" s="271" t="n">
        <v>3</v>
      </c>
      <c r="D63" s="272" t="n">
        <v>14675.5</v>
      </c>
      <c r="E63" s="272"/>
      <c r="F63" s="272"/>
      <c r="G63" s="272" t="n">
        <f aca="false">D63+E63-F63</f>
        <v>14675.5</v>
      </c>
      <c r="H63" s="272" t="n">
        <v>733.775</v>
      </c>
      <c r="I63" s="156" t="n">
        <f aca="false">D63-H63</f>
        <v>13941.725</v>
      </c>
      <c r="J63" s="156" t="n">
        <f aca="false">I63*20%</f>
        <v>2788.345</v>
      </c>
      <c r="K63" s="156" t="n">
        <f aca="false">G63-J63-H63</f>
        <v>11153.38</v>
      </c>
      <c r="L63" s="156" t="n">
        <f aca="false">H63+J63</f>
        <v>3522.12</v>
      </c>
    </row>
    <row r="64" customFormat="false" ht="12.75" hidden="false" customHeight="false" outlineLevel="0" collapsed="false">
      <c r="A64" s="271" t="n">
        <v>9</v>
      </c>
      <c r="B64" s="271" t="s">
        <v>683</v>
      </c>
      <c r="C64" s="271" t="n">
        <v>1</v>
      </c>
      <c r="D64" s="272" t="n">
        <v>7831.83</v>
      </c>
      <c r="E64" s="272"/>
      <c r="F64" s="272"/>
      <c r="G64" s="272" t="n">
        <f aca="false">D64+E64-F64</f>
        <v>7831.83</v>
      </c>
      <c r="H64" s="272" t="n">
        <v>391.5915</v>
      </c>
      <c r="I64" s="156" t="n">
        <f aca="false">D64-H64</f>
        <v>7440.2385</v>
      </c>
      <c r="J64" s="156" t="n">
        <f aca="false">I64*20%</f>
        <v>1488.0477</v>
      </c>
      <c r="K64" s="156" t="n">
        <f aca="false">G64-J64-H64</f>
        <v>5952.1908</v>
      </c>
      <c r="L64" s="156" t="n">
        <f aca="false">H64+J64</f>
        <v>1879.6392</v>
      </c>
    </row>
    <row r="65" s="189" customFormat="true" ht="12.75" hidden="false" customHeight="false" outlineLevel="0" collapsed="false">
      <c r="A65" s="268" t="s">
        <v>618</v>
      </c>
      <c r="B65" s="268" t="s">
        <v>684</v>
      </c>
      <c r="C65" s="268"/>
      <c r="D65" s="270" t="n">
        <f aca="false">SUM(D56:D64)</f>
        <v>200385.83</v>
      </c>
      <c r="E65" s="270" t="n">
        <f aca="false">SUM(E56:E64)</f>
        <v>0</v>
      </c>
      <c r="F65" s="270" t="n">
        <f aca="false">SUM(F56:F64)</f>
        <v>0</v>
      </c>
      <c r="G65" s="270" t="n">
        <f aca="false">SUM(G56:G64)</f>
        <v>200385.83</v>
      </c>
      <c r="H65" s="270" t="n">
        <f aca="false">SUM(H56:H64)</f>
        <v>83554.8515</v>
      </c>
      <c r="I65" s="270" t="n">
        <f aca="false">SUM(I56:I64)</f>
        <v>116830.9785</v>
      </c>
      <c r="J65" s="270" t="n">
        <f aca="false">SUM(J56:J64)</f>
        <v>23366.1957</v>
      </c>
      <c r="K65" s="270" t="n">
        <f aca="false">SUM(K56:K64)</f>
        <v>93464.7828</v>
      </c>
      <c r="L65" s="270" t="n">
        <f aca="false">SUM(L56:L64)</f>
        <v>106921.0472</v>
      </c>
    </row>
    <row r="66" customFormat="false" ht="22.5" hidden="false" customHeight="true" outlineLevel="0" collapsed="false">
      <c r="A66" s="271"/>
      <c r="B66" s="276" t="s">
        <v>610</v>
      </c>
      <c r="C66" s="271"/>
      <c r="D66" s="269" t="n">
        <f aca="false">D7+D13+D33+D55+D65</f>
        <v>79643511.11</v>
      </c>
      <c r="E66" s="269" t="n">
        <f aca="false">E7+E13+E33+E55+E65+E10</f>
        <v>76719346.28</v>
      </c>
      <c r="F66" s="269" t="n">
        <f aca="false">F7+F13+F33+F55+F65</f>
        <v>250000</v>
      </c>
      <c r="G66" s="269" t="n">
        <f aca="false">G7+G13+G33+G55+G65+G10</f>
        <v>156112857.39</v>
      </c>
      <c r="H66" s="269" t="n">
        <f aca="false">H7+H13+H33+H55+H65+H10</f>
        <v>8298742.60441667</v>
      </c>
      <c r="I66" s="269" t="n">
        <f aca="false">I7+I13+I33+I55+I65+I10</f>
        <v>71344768.5055833</v>
      </c>
      <c r="J66" s="269" t="n">
        <f aca="false">J7+J13+J33+J55+J65+J10</f>
        <v>6111846.11354028</v>
      </c>
      <c r="K66" s="269" t="n">
        <f aca="false">K7+K13+K33+K55+K65+K10</f>
        <v>141896563.072043</v>
      </c>
      <c r="L66" s="269" t="n">
        <f aca="false">L7+L13+L33+L55+L65+L10</f>
        <v>14216294.3179569</v>
      </c>
    </row>
    <row r="67" customFormat="false" ht="12.75" hidden="false" customHeight="false" outlineLevel="0" collapsed="false">
      <c r="D67" s="277"/>
      <c r="E67" s="277"/>
      <c r="F67" s="277"/>
      <c r="G67" s="277"/>
      <c r="H67" s="58"/>
      <c r="I67" s="58"/>
      <c r="J67" s="58"/>
      <c r="K67" s="58"/>
      <c r="L67" s="58"/>
    </row>
    <row r="68" customFormat="false" ht="12.75" hidden="false" customHeight="false" outlineLevel="0" collapsed="false">
      <c r="H68" s="58"/>
    </row>
  </sheetData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6.41"/>
    <col collapsed="false" customWidth="true" hidden="false" outlineLevel="0" max="2" min="2" style="260" width="44.28"/>
    <col collapsed="false" customWidth="true" hidden="false" outlineLevel="0" max="3" min="3" style="260" width="9.14"/>
    <col collapsed="false" customWidth="true" hidden="false" outlineLevel="0" max="4" min="4" style="260" width="10.28"/>
    <col collapsed="false" customWidth="true" hidden="false" outlineLevel="0" max="5" min="5" style="260" width="9.85"/>
    <col collapsed="false" customWidth="true" hidden="false" outlineLevel="0" max="6" min="6" style="260" width="9.14"/>
    <col collapsed="false" customWidth="true" hidden="false" outlineLevel="0" max="7" min="7" style="260" width="10.85"/>
  </cols>
  <sheetData>
    <row r="2" customFormat="false" ht="15.75" hidden="false" customHeight="false" outlineLevel="0" collapsed="false">
      <c r="A2" s="261" t="s">
        <v>620</v>
      </c>
      <c r="B2" s="262"/>
    </row>
    <row r="4" customFormat="false" ht="12.75" hidden="false" customHeight="false" outlineLevel="0" collapsed="false">
      <c r="C4" s="263" t="s">
        <v>685</v>
      </c>
    </row>
    <row r="6" customFormat="false" ht="26.25" hidden="false" customHeight="true" outlineLevel="0" collapsed="false">
      <c r="A6" s="276" t="s">
        <v>33</v>
      </c>
      <c r="B6" s="271" t="s">
        <v>176</v>
      </c>
      <c r="C6" s="271" t="s">
        <v>622</v>
      </c>
      <c r="D6" s="264" t="s">
        <v>623</v>
      </c>
      <c r="E6" s="271" t="s">
        <v>624</v>
      </c>
      <c r="F6" s="271" t="s">
        <v>625</v>
      </c>
      <c r="G6" s="264" t="s">
        <v>626</v>
      </c>
    </row>
    <row r="7" customFormat="false" ht="12.75" hidden="false" customHeight="false" outlineLevel="0" collapsed="false">
      <c r="A7" s="271" t="n">
        <v>1</v>
      </c>
      <c r="B7" s="271" t="s">
        <v>632</v>
      </c>
      <c r="C7" s="271" t="n">
        <v>1</v>
      </c>
      <c r="D7" s="272" t="n">
        <v>48499500</v>
      </c>
      <c r="E7" s="272"/>
      <c r="F7" s="272"/>
      <c r="G7" s="272" t="n">
        <f aca="false">D7+E7-F7</f>
        <v>48499500</v>
      </c>
    </row>
    <row r="8" customFormat="false" ht="12.75" hidden="false" customHeight="false" outlineLevel="0" collapsed="false">
      <c r="A8" s="271" t="n">
        <v>2</v>
      </c>
      <c r="B8" s="271" t="s">
        <v>633</v>
      </c>
      <c r="C8" s="271" t="n">
        <v>1</v>
      </c>
      <c r="D8" s="272"/>
      <c r="E8" s="272" t="n">
        <v>28949649.25</v>
      </c>
      <c r="F8" s="272"/>
      <c r="G8" s="272" t="n">
        <f aca="false">D8+E8-F8</f>
        <v>28949649.25</v>
      </c>
    </row>
    <row r="9" customFormat="false" ht="12.75" hidden="false" customHeight="false" outlineLevel="0" collapsed="false">
      <c r="A9" s="271" t="n">
        <v>3</v>
      </c>
      <c r="B9" s="271" t="s">
        <v>634</v>
      </c>
      <c r="C9" s="271" t="n">
        <v>1</v>
      </c>
      <c r="D9" s="272"/>
      <c r="E9" s="272" t="n">
        <v>45038070</v>
      </c>
      <c r="F9" s="272"/>
      <c r="G9" s="272" t="n">
        <f aca="false">D9+E9-F9</f>
        <v>45038070</v>
      </c>
    </row>
    <row r="10" customFormat="false" ht="12.75" hidden="false" customHeight="false" outlineLevel="0" collapsed="false">
      <c r="A10" s="271" t="n">
        <v>4</v>
      </c>
      <c r="B10" s="271" t="s">
        <v>636</v>
      </c>
      <c r="C10" s="271" t="n">
        <v>1</v>
      </c>
      <c r="D10" s="272" t="n">
        <v>1012000</v>
      </c>
      <c r="E10" s="272"/>
      <c r="F10" s="272"/>
      <c r="G10" s="272" t="n">
        <f aca="false">D10+E10-F10</f>
        <v>1012000</v>
      </c>
    </row>
    <row r="11" customFormat="false" ht="12.75" hidden="false" customHeight="false" outlineLevel="0" collapsed="false">
      <c r="A11" s="271" t="n">
        <v>5</v>
      </c>
      <c r="B11" s="271" t="s">
        <v>637</v>
      </c>
      <c r="C11" s="271"/>
      <c r="D11" s="272" t="n">
        <v>1475800</v>
      </c>
      <c r="E11" s="272"/>
      <c r="F11" s="272"/>
      <c r="G11" s="272" t="n">
        <f aca="false">D11+E11-F11</f>
        <v>1475800</v>
      </c>
    </row>
    <row r="12" customFormat="false" ht="12.75" hidden="false" customHeight="false" outlineLevel="0" collapsed="false">
      <c r="A12" s="271" t="n">
        <v>6</v>
      </c>
      <c r="B12" s="271" t="s">
        <v>639</v>
      </c>
      <c r="C12" s="271" t="n">
        <v>1</v>
      </c>
      <c r="D12" s="272" t="n">
        <v>300000</v>
      </c>
      <c r="E12" s="272"/>
      <c r="F12" s="272"/>
      <c r="G12" s="272" t="n">
        <f aca="false">D12+E12-F12</f>
        <v>300000</v>
      </c>
    </row>
    <row r="13" customFormat="false" ht="12.75" hidden="false" customHeight="false" outlineLevel="0" collapsed="false">
      <c r="A13" s="271" t="n">
        <v>7</v>
      </c>
      <c r="B13" s="271" t="s">
        <v>640</v>
      </c>
      <c r="C13" s="271" t="n">
        <v>1</v>
      </c>
      <c r="D13" s="272" t="n">
        <v>600000</v>
      </c>
      <c r="E13" s="272"/>
      <c r="F13" s="272"/>
      <c r="G13" s="272" t="n">
        <f aca="false">D13+E13-F13</f>
        <v>600000</v>
      </c>
    </row>
    <row r="14" customFormat="false" ht="12.75" hidden="false" customHeight="false" outlineLevel="0" collapsed="false">
      <c r="A14" s="271" t="n">
        <v>8</v>
      </c>
      <c r="B14" s="271" t="s">
        <v>641</v>
      </c>
      <c r="C14" s="271" t="n">
        <v>1</v>
      </c>
      <c r="D14" s="272" t="n">
        <v>1030000</v>
      </c>
      <c r="E14" s="272"/>
      <c r="F14" s="272"/>
      <c r="G14" s="272" t="n">
        <f aca="false">D14+E14-F14</f>
        <v>1030000</v>
      </c>
    </row>
    <row r="15" customFormat="false" ht="12.75" hidden="false" customHeight="false" outlineLevel="0" collapsed="false">
      <c r="A15" s="271" t="n">
        <v>9</v>
      </c>
      <c r="B15" s="271" t="s">
        <v>641</v>
      </c>
      <c r="C15" s="271" t="n">
        <v>1</v>
      </c>
      <c r="D15" s="272" t="n">
        <v>1150000</v>
      </c>
      <c r="E15" s="272"/>
      <c r="F15" s="272"/>
      <c r="G15" s="272" t="n">
        <f aca="false">D15+E15-F15</f>
        <v>1150000</v>
      </c>
    </row>
    <row r="16" customFormat="false" ht="12.75" hidden="false" customHeight="false" outlineLevel="0" collapsed="false">
      <c r="A16" s="271" t="n">
        <v>10</v>
      </c>
      <c r="B16" s="271" t="s">
        <v>641</v>
      </c>
      <c r="C16" s="271" t="n">
        <v>1</v>
      </c>
      <c r="D16" s="272" t="n">
        <v>1100000</v>
      </c>
      <c r="E16" s="272"/>
      <c r="F16" s="272"/>
      <c r="G16" s="272" t="n">
        <f aca="false">D16+E16-F16</f>
        <v>1100000</v>
      </c>
    </row>
    <row r="17" customFormat="false" ht="12.75" hidden="false" customHeight="false" outlineLevel="0" collapsed="false">
      <c r="A17" s="271" t="n">
        <v>11</v>
      </c>
      <c r="B17" s="271" t="s">
        <v>641</v>
      </c>
      <c r="C17" s="271" t="n">
        <v>1</v>
      </c>
      <c r="D17" s="272" t="n">
        <v>620500</v>
      </c>
      <c r="E17" s="272"/>
      <c r="F17" s="272"/>
      <c r="G17" s="272" t="n">
        <f aca="false">D17+E17-F17</f>
        <v>620500</v>
      </c>
    </row>
    <row r="18" customFormat="false" ht="12.75" hidden="false" customHeight="false" outlineLevel="0" collapsed="false">
      <c r="A18" s="271" t="n">
        <v>12</v>
      </c>
      <c r="B18" s="271" t="s">
        <v>641</v>
      </c>
      <c r="C18" s="271" t="n">
        <v>1</v>
      </c>
      <c r="D18" s="272" t="n">
        <v>250000</v>
      </c>
      <c r="E18" s="272"/>
      <c r="F18" s="272" t="n">
        <v>250000</v>
      </c>
      <c r="G18" s="272" t="n">
        <f aca="false">D18+E18-F18</f>
        <v>0</v>
      </c>
    </row>
    <row r="19" customFormat="false" ht="12.75" hidden="false" customHeight="false" outlineLevel="0" collapsed="false">
      <c r="A19" s="271" t="n">
        <v>13</v>
      </c>
      <c r="B19" s="271" t="s">
        <v>642</v>
      </c>
      <c r="C19" s="271" t="n">
        <v>1</v>
      </c>
      <c r="D19" s="272" t="n">
        <v>83333</v>
      </c>
      <c r="E19" s="272"/>
      <c r="F19" s="272"/>
      <c r="G19" s="272" t="n">
        <f aca="false">D19+E19-F19</f>
        <v>83333</v>
      </c>
    </row>
    <row r="20" customFormat="false" ht="12.75" hidden="false" customHeight="false" outlineLevel="0" collapsed="false">
      <c r="A20" s="271" t="n">
        <v>14</v>
      </c>
      <c r="B20" s="271" t="s">
        <v>643</v>
      </c>
      <c r="C20" s="271" t="n">
        <v>1</v>
      </c>
      <c r="D20" s="272" t="n">
        <v>1220166</v>
      </c>
      <c r="E20" s="272"/>
      <c r="F20" s="272"/>
      <c r="G20" s="272" t="n">
        <f aca="false">D20+E20-F20</f>
        <v>1220166</v>
      </c>
    </row>
    <row r="21" customFormat="false" ht="12.75" hidden="false" customHeight="false" outlineLevel="0" collapsed="false">
      <c r="A21" s="271" t="n">
        <v>15</v>
      </c>
      <c r="B21" s="271" t="s">
        <v>644</v>
      </c>
      <c r="C21" s="271" t="n">
        <v>1</v>
      </c>
      <c r="D21" s="272" t="n">
        <v>2000000</v>
      </c>
      <c r="E21" s="272"/>
      <c r="F21" s="272"/>
      <c r="G21" s="272" t="n">
        <f aca="false">D21+E21-F21</f>
        <v>2000000</v>
      </c>
    </row>
    <row r="22" customFormat="false" ht="12.75" hidden="false" customHeight="false" outlineLevel="0" collapsed="false">
      <c r="A22" s="271" t="n">
        <v>16</v>
      </c>
      <c r="B22" s="271" t="s">
        <v>645</v>
      </c>
      <c r="C22" s="271" t="n">
        <v>1</v>
      </c>
      <c r="D22" s="272" t="n">
        <v>5223000</v>
      </c>
      <c r="E22" s="272"/>
      <c r="F22" s="272"/>
      <c r="G22" s="272" t="n">
        <f aca="false">D22+E22-F22</f>
        <v>5223000</v>
      </c>
    </row>
    <row r="23" customFormat="false" ht="12.75" hidden="false" customHeight="false" outlineLevel="0" collapsed="false">
      <c r="A23" s="271" t="n">
        <v>17</v>
      </c>
      <c r="B23" s="271" t="s">
        <v>646</v>
      </c>
      <c r="C23" s="271" t="n">
        <v>1</v>
      </c>
      <c r="D23" s="272" t="n">
        <v>1410500</v>
      </c>
      <c r="E23" s="272"/>
      <c r="F23" s="272"/>
      <c r="G23" s="272" t="n">
        <f aca="false">D23+E23-F23</f>
        <v>1410500</v>
      </c>
    </row>
    <row r="24" customFormat="false" ht="12.75" hidden="false" customHeight="false" outlineLevel="0" collapsed="false">
      <c r="A24" s="271" t="n">
        <v>18</v>
      </c>
      <c r="B24" s="271" t="s">
        <v>647</v>
      </c>
      <c r="C24" s="271" t="n">
        <v>1</v>
      </c>
      <c r="D24" s="272" t="n">
        <v>1500000</v>
      </c>
      <c r="E24" s="272"/>
      <c r="F24" s="272"/>
      <c r="G24" s="272" t="n">
        <f aca="false">D24+E24-F24</f>
        <v>1500000</v>
      </c>
    </row>
    <row r="25" customFormat="false" ht="12.75" hidden="false" customHeight="false" outlineLevel="0" collapsed="false">
      <c r="A25" s="271" t="n">
        <v>19</v>
      </c>
      <c r="B25" s="271" t="s">
        <v>641</v>
      </c>
      <c r="C25" s="271" t="n">
        <v>1</v>
      </c>
      <c r="D25" s="272" t="n">
        <v>933980</v>
      </c>
      <c r="E25" s="272"/>
      <c r="F25" s="272"/>
      <c r="G25" s="272" t="n">
        <f aca="false">D25+E25-F25</f>
        <v>933980</v>
      </c>
    </row>
    <row r="26" customFormat="false" ht="12.75" hidden="false" customHeight="false" outlineLevel="0" collapsed="false">
      <c r="A26" s="271" t="n">
        <v>20</v>
      </c>
      <c r="B26" s="271" t="s">
        <v>648</v>
      </c>
      <c r="C26" s="271" t="n">
        <v>1</v>
      </c>
      <c r="D26" s="272" t="n">
        <v>1087320</v>
      </c>
      <c r="E26" s="272"/>
      <c r="F26" s="272"/>
      <c r="G26" s="272" t="n">
        <f aca="false">D26+E26-F26</f>
        <v>1087320</v>
      </c>
    </row>
    <row r="27" customFormat="false" ht="12.75" hidden="false" customHeight="false" outlineLevel="0" collapsed="false">
      <c r="A27" s="271" t="n">
        <v>21</v>
      </c>
      <c r="B27" s="271" t="s">
        <v>649</v>
      </c>
      <c r="C27" s="271" t="n">
        <v>1</v>
      </c>
      <c r="D27" s="272" t="n">
        <v>1196174</v>
      </c>
      <c r="E27" s="272"/>
      <c r="F27" s="272"/>
      <c r="G27" s="272" t="n">
        <f aca="false">D27+E27-F27</f>
        <v>1196174</v>
      </c>
    </row>
    <row r="28" customFormat="false" ht="12.75" hidden="false" customHeight="false" outlineLevel="0" collapsed="false">
      <c r="A28" s="271" t="n">
        <v>22</v>
      </c>
      <c r="B28" s="271" t="s">
        <v>650</v>
      </c>
      <c r="C28" s="271" t="n">
        <v>1</v>
      </c>
      <c r="D28" s="272"/>
      <c r="E28" s="272" t="n">
        <v>1492907.36</v>
      </c>
      <c r="F28" s="272"/>
      <c r="G28" s="272" t="n">
        <f aca="false">D28+E28-F28</f>
        <v>1492907.36</v>
      </c>
    </row>
    <row r="29" customFormat="false" ht="12.75" hidden="false" customHeight="false" outlineLevel="0" collapsed="false">
      <c r="A29" s="271" t="n">
        <v>23</v>
      </c>
      <c r="B29" s="271" t="s">
        <v>651</v>
      </c>
      <c r="C29" s="271" t="n">
        <v>1</v>
      </c>
      <c r="D29" s="272"/>
      <c r="E29" s="272" t="n">
        <v>7015000</v>
      </c>
      <c r="F29" s="272"/>
      <c r="G29" s="272" t="n">
        <f aca="false">D29+E29-F29</f>
        <v>7015000</v>
      </c>
    </row>
    <row r="30" customFormat="false" ht="12.75" hidden="false" customHeight="false" outlineLevel="0" collapsed="false">
      <c r="A30" s="271" t="n">
        <v>24</v>
      </c>
      <c r="B30" s="271" t="s">
        <v>652</v>
      </c>
      <c r="C30" s="271" t="n">
        <v>1</v>
      </c>
      <c r="D30" s="272"/>
      <c r="E30" s="272" t="n">
        <v>1161253</v>
      </c>
      <c r="F30" s="272"/>
      <c r="G30" s="272" t="n">
        <f aca="false">D30+E30-F30</f>
        <v>1161253</v>
      </c>
    </row>
    <row r="31" customFormat="false" ht="12.75" hidden="false" customHeight="false" outlineLevel="0" collapsed="false">
      <c r="A31" s="271" t="n">
        <v>25</v>
      </c>
      <c r="B31" s="271" t="s">
        <v>654</v>
      </c>
      <c r="C31" s="271" t="n">
        <v>1</v>
      </c>
      <c r="D31" s="272" t="n">
        <v>62525</v>
      </c>
      <c r="E31" s="272"/>
      <c r="F31" s="272"/>
      <c r="G31" s="272" t="n">
        <f aca="false">D31+E31-F31</f>
        <v>62525</v>
      </c>
    </row>
    <row r="32" customFormat="false" ht="12.75" hidden="false" customHeight="false" outlineLevel="0" collapsed="false">
      <c r="A32" s="271" t="n">
        <v>26</v>
      </c>
      <c r="B32" s="271" t="s">
        <v>655</v>
      </c>
      <c r="C32" s="271" t="n">
        <v>2</v>
      </c>
      <c r="D32" s="272" t="n">
        <v>80216</v>
      </c>
      <c r="E32" s="272"/>
      <c r="F32" s="272"/>
      <c r="G32" s="272" t="n">
        <f aca="false">D32+E32-F32</f>
        <v>80216</v>
      </c>
    </row>
    <row r="33" customFormat="false" ht="12.75" hidden="false" customHeight="false" outlineLevel="0" collapsed="false">
      <c r="A33" s="271" t="n">
        <v>27</v>
      </c>
      <c r="B33" s="271" t="s">
        <v>656</v>
      </c>
      <c r="C33" s="271" t="n">
        <v>1</v>
      </c>
      <c r="D33" s="272" t="n">
        <v>232000</v>
      </c>
      <c r="E33" s="272"/>
      <c r="F33" s="272"/>
      <c r="G33" s="272" t="n">
        <f aca="false">D33+E33-F33</f>
        <v>232000</v>
      </c>
    </row>
    <row r="34" customFormat="false" ht="12.75" hidden="false" customHeight="false" outlineLevel="0" collapsed="false">
      <c r="A34" s="271" t="n">
        <v>28</v>
      </c>
      <c r="B34" s="271" t="s">
        <v>657</v>
      </c>
      <c r="C34" s="271" t="n">
        <v>6</v>
      </c>
      <c r="D34" s="272" t="n">
        <v>137742</v>
      </c>
      <c r="E34" s="272" t="n">
        <v>50166.67</v>
      </c>
      <c r="F34" s="272"/>
      <c r="G34" s="272" t="n">
        <f aca="false">D34+E34-F34</f>
        <v>187908.67</v>
      </c>
    </row>
    <row r="35" customFormat="false" ht="12.75" hidden="false" customHeight="false" outlineLevel="0" collapsed="false">
      <c r="A35" s="271" t="n">
        <v>29</v>
      </c>
      <c r="B35" s="271" t="s">
        <v>658</v>
      </c>
      <c r="C35" s="271" t="n">
        <v>2</v>
      </c>
      <c r="D35" s="272" t="n">
        <v>44375</v>
      </c>
      <c r="E35" s="272"/>
      <c r="F35" s="272"/>
      <c r="G35" s="272" t="n">
        <f aca="false">D35+E35-F35</f>
        <v>44375</v>
      </c>
    </row>
    <row r="36" customFormat="false" ht="12.75" hidden="false" customHeight="false" outlineLevel="0" collapsed="false">
      <c r="A36" s="271" t="n">
        <v>30</v>
      </c>
      <c r="B36" s="271" t="s">
        <v>658</v>
      </c>
      <c r="C36" s="271" t="n">
        <v>2</v>
      </c>
      <c r="D36" s="272" t="n">
        <v>44375</v>
      </c>
      <c r="E36" s="272"/>
      <c r="F36" s="272"/>
      <c r="G36" s="272" t="n">
        <f aca="false">D36+E36-F36</f>
        <v>44375</v>
      </c>
    </row>
    <row r="37" customFormat="false" ht="12.75" hidden="false" customHeight="false" outlineLevel="0" collapsed="false">
      <c r="A37" s="271" t="n">
        <v>31</v>
      </c>
      <c r="B37" s="271" t="s">
        <v>659</v>
      </c>
      <c r="C37" s="271" t="n">
        <v>1</v>
      </c>
      <c r="D37" s="272" t="n">
        <v>78534</v>
      </c>
      <c r="E37" s="272"/>
      <c r="F37" s="272"/>
      <c r="G37" s="272" t="n">
        <f aca="false">D37+E37-F37</f>
        <v>78534</v>
      </c>
    </row>
    <row r="38" customFormat="false" ht="12.75" hidden="false" customHeight="false" outlineLevel="0" collapsed="false">
      <c r="A38" s="271" t="n">
        <v>32</v>
      </c>
      <c r="B38" s="271" t="s">
        <v>660</v>
      </c>
      <c r="C38" s="271" t="n">
        <v>1</v>
      </c>
      <c r="D38" s="272" t="n">
        <v>4000</v>
      </c>
      <c r="E38" s="272"/>
      <c r="F38" s="272"/>
      <c r="G38" s="272" t="n">
        <f aca="false">D38+E38-F38</f>
        <v>4000</v>
      </c>
    </row>
    <row r="39" customFormat="false" ht="12.75" hidden="false" customHeight="false" outlineLevel="0" collapsed="false">
      <c r="A39" s="271" t="n">
        <v>33</v>
      </c>
      <c r="B39" s="271" t="s">
        <v>661</v>
      </c>
      <c r="C39" s="271" t="n">
        <v>4</v>
      </c>
      <c r="D39" s="272" t="n">
        <v>206668</v>
      </c>
      <c r="E39" s="272"/>
      <c r="F39" s="272"/>
      <c r="G39" s="272" t="n">
        <f aca="false">D39+E39-F39</f>
        <v>206668</v>
      </c>
    </row>
    <row r="40" customFormat="false" ht="12.75" hidden="false" customHeight="false" outlineLevel="0" collapsed="false">
      <c r="A40" s="271" t="n">
        <v>34</v>
      </c>
      <c r="B40" s="271" t="s">
        <v>662</v>
      </c>
      <c r="C40" s="271" t="n">
        <v>2</v>
      </c>
      <c r="D40" s="272" t="n">
        <v>68573</v>
      </c>
      <c r="E40" s="272"/>
      <c r="F40" s="272"/>
      <c r="G40" s="272" t="n">
        <f aca="false">D40+E40-F40</f>
        <v>68573</v>
      </c>
    </row>
    <row r="41" customFormat="false" ht="12.75" hidden="false" customHeight="false" outlineLevel="0" collapsed="false">
      <c r="A41" s="271" t="n">
        <v>35</v>
      </c>
      <c r="B41" s="271" t="s">
        <v>663</v>
      </c>
      <c r="C41" s="271" t="n">
        <v>1</v>
      </c>
      <c r="D41" s="272" t="n">
        <v>8340</v>
      </c>
      <c r="E41" s="272"/>
      <c r="F41" s="272"/>
      <c r="G41" s="272" t="n">
        <f aca="false">D41+E41-F41</f>
        <v>8340</v>
      </c>
    </row>
    <row r="42" customFormat="false" ht="12.75" hidden="false" customHeight="false" outlineLevel="0" collapsed="false">
      <c r="A42" s="271" t="n">
        <v>36</v>
      </c>
      <c r="B42" s="271" t="s">
        <v>664</v>
      </c>
      <c r="C42" s="271" t="n">
        <v>1</v>
      </c>
      <c r="D42" s="272" t="n">
        <v>5417</v>
      </c>
      <c r="E42" s="272"/>
      <c r="F42" s="272"/>
      <c r="G42" s="272" t="n">
        <f aca="false">D42+E42-F42</f>
        <v>5417</v>
      </c>
    </row>
    <row r="43" customFormat="false" ht="12.75" hidden="false" customHeight="false" outlineLevel="0" collapsed="false">
      <c r="A43" s="271" t="n">
        <v>37</v>
      </c>
      <c r="B43" s="271" t="s">
        <v>665</v>
      </c>
      <c r="C43" s="271" t="n">
        <v>2</v>
      </c>
      <c r="D43" s="272" t="n">
        <v>100869</v>
      </c>
      <c r="E43" s="272"/>
      <c r="F43" s="272"/>
      <c r="G43" s="272" t="n">
        <f aca="false">D43+E43-F43</f>
        <v>100869</v>
      </c>
    </row>
    <row r="44" customFormat="false" ht="12.75" hidden="false" customHeight="false" outlineLevel="0" collapsed="false">
      <c r="A44" s="271" t="n">
        <v>38</v>
      </c>
      <c r="B44" s="271" t="s">
        <v>666</v>
      </c>
      <c r="C44" s="271" t="n">
        <v>2</v>
      </c>
      <c r="D44" s="272" t="n">
        <v>62291</v>
      </c>
      <c r="E44" s="272"/>
      <c r="F44" s="272"/>
      <c r="G44" s="272" t="n">
        <f aca="false">D44+E44-F44</f>
        <v>62291</v>
      </c>
    </row>
    <row r="45" customFormat="false" ht="12.75" hidden="false" customHeight="false" outlineLevel="0" collapsed="false">
      <c r="A45" s="271" t="n">
        <v>39</v>
      </c>
      <c r="B45" s="271" t="s">
        <v>667</v>
      </c>
      <c r="C45" s="271" t="n">
        <v>1</v>
      </c>
      <c r="D45" s="272" t="n">
        <v>15000</v>
      </c>
      <c r="E45" s="272"/>
      <c r="F45" s="272"/>
      <c r="G45" s="272" t="n">
        <f aca="false">D45+E45-F45</f>
        <v>15000</v>
      </c>
    </row>
    <row r="46" customFormat="false" ht="12.75" hidden="false" customHeight="false" outlineLevel="0" collapsed="false">
      <c r="A46" s="271" t="n">
        <v>40</v>
      </c>
      <c r="B46" s="271" t="s">
        <v>668</v>
      </c>
      <c r="C46" s="271" t="n">
        <v>1</v>
      </c>
      <c r="D46" s="272" t="n">
        <v>72747</v>
      </c>
      <c r="E46" s="272"/>
      <c r="F46" s="272"/>
      <c r="G46" s="272" t="n">
        <f aca="false">D46+E46-F46</f>
        <v>72747</v>
      </c>
    </row>
    <row r="47" customFormat="false" ht="12.75" hidden="false" customHeight="false" outlineLevel="0" collapsed="false">
      <c r="A47" s="271" t="n">
        <v>41</v>
      </c>
      <c r="B47" s="271" t="s">
        <v>669</v>
      </c>
      <c r="C47" s="271" t="n">
        <v>1</v>
      </c>
      <c r="D47" s="272" t="n">
        <v>35375</v>
      </c>
      <c r="E47" s="272"/>
      <c r="F47" s="272"/>
      <c r="G47" s="272" t="n">
        <f aca="false">D47+E47-F47</f>
        <v>35375</v>
      </c>
    </row>
    <row r="48" customFormat="false" ht="12.75" hidden="false" customHeight="false" outlineLevel="0" collapsed="false">
      <c r="A48" s="271" t="n">
        <v>42</v>
      </c>
      <c r="B48" s="271" t="s">
        <v>670</v>
      </c>
      <c r="C48" s="271" t="n">
        <v>2</v>
      </c>
      <c r="D48" s="272" t="n">
        <v>27883.33</v>
      </c>
      <c r="E48" s="272" t="n">
        <v>27300</v>
      </c>
      <c r="F48" s="272"/>
      <c r="G48" s="272" t="n">
        <f aca="false">D48+E48-F48</f>
        <v>55183.33</v>
      </c>
    </row>
    <row r="49" customFormat="false" ht="12.75" hidden="false" customHeight="false" outlineLevel="0" collapsed="false">
      <c r="A49" s="271" t="n">
        <v>43</v>
      </c>
      <c r="B49" s="271" t="s">
        <v>671</v>
      </c>
      <c r="C49" s="271" t="n">
        <v>1</v>
      </c>
      <c r="D49" s="272" t="n">
        <v>16216.67</v>
      </c>
      <c r="E49" s="272"/>
      <c r="F49" s="272"/>
      <c r="G49" s="272" t="n">
        <f aca="false">D49+E49-F49</f>
        <v>16216.67</v>
      </c>
    </row>
    <row r="50" customFormat="false" ht="12.75" hidden="false" customHeight="false" outlineLevel="0" collapsed="false">
      <c r="A50" s="271" t="n">
        <v>44</v>
      </c>
      <c r="B50" s="271" t="s">
        <v>672</v>
      </c>
      <c r="C50" s="271" t="n">
        <v>1</v>
      </c>
      <c r="D50" s="272" t="n">
        <v>188038.61</v>
      </c>
      <c r="E50" s="272"/>
      <c r="F50" s="272"/>
      <c r="G50" s="272" t="n">
        <f aca="false">D50+E50-F50</f>
        <v>188038.61</v>
      </c>
    </row>
    <row r="51" customFormat="false" ht="12.75" hidden="false" customHeight="false" outlineLevel="0" collapsed="false">
      <c r="A51" s="271" t="n">
        <v>45</v>
      </c>
      <c r="B51" s="271" t="s">
        <v>673</v>
      </c>
      <c r="C51" s="271" t="n">
        <v>7</v>
      </c>
      <c r="D51" s="272" t="n">
        <v>244666.67</v>
      </c>
      <c r="E51" s="272"/>
      <c r="F51" s="272"/>
      <c r="G51" s="272" t="n">
        <f aca="false">D51+E51-F51</f>
        <v>244666.67</v>
      </c>
    </row>
    <row r="52" customFormat="false" ht="12.75" hidden="false" customHeight="false" outlineLevel="0" collapsed="false">
      <c r="A52" s="271" t="n">
        <v>46</v>
      </c>
      <c r="B52" s="271" t="s">
        <v>675</v>
      </c>
      <c r="C52" s="271" t="n">
        <v>1</v>
      </c>
      <c r="D52" s="272" t="n">
        <v>40000</v>
      </c>
      <c r="E52" s="272"/>
      <c r="F52" s="272"/>
      <c r="G52" s="272" t="n">
        <f aca="false">D52+E52-F52</f>
        <v>40000</v>
      </c>
    </row>
    <row r="53" customFormat="false" ht="12.75" hidden="false" customHeight="false" outlineLevel="0" collapsed="false">
      <c r="A53" s="271" t="n">
        <v>47</v>
      </c>
      <c r="B53" s="271" t="s">
        <v>676</v>
      </c>
      <c r="C53" s="271" t="n">
        <v>1</v>
      </c>
      <c r="D53" s="272" t="n">
        <v>34879</v>
      </c>
      <c r="E53" s="272"/>
      <c r="F53" s="272"/>
      <c r="G53" s="272" t="n">
        <f aca="false">D53+E53-F53</f>
        <v>34879</v>
      </c>
    </row>
    <row r="54" customFormat="false" ht="12.75" hidden="false" customHeight="false" outlineLevel="0" collapsed="false">
      <c r="A54" s="271" t="n">
        <v>48</v>
      </c>
      <c r="B54" s="271" t="s">
        <v>677</v>
      </c>
      <c r="C54" s="271" t="n">
        <v>1</v>
      </c>
      <c r="D54" s="272" t="n">
        <v>7917</v>
      </c>
      <c r="E54" s="272"/>
      <c r="F54" s="272"/>
      <c r="G54" s="272" t="n">
        <f aca="false">D54+E54-F54</f>
        <v>7917</v>
      </c>
    </row>
    <row r="55" customFormat="false" ht="12.75" hidden="false" customHeight="false" outlineLevel="0" collapsed="false">
      <c r="A55" s="271" t="n">
        <v>49</v>
      </c>
      <c r="B55" s="271" t="s">
        <v>678</v>
      </c>
      <c r="C55" s="271" t="n">
        <v>1</v>
      </c>
      <c r="D55" s="272" t="n">
        <v>32667</v>
      </c>
      <c r="E55" s="272"/>
      <c r="F55" s="272"/>
      <c r="G55" s="272" t="n">
        <f aca="false">D55+E55-F55</f>
        <v>32667</v>
      </c>
    </row>
    <row r="56" customFormat="false" ht="12.75" hidden="false" customHeight="false" outlineLevel="0" collapsed="false">
      <c r="A56" s="271" t="n">
        <v>50</v>
      </c>
      <c r="B56" s="271" t="s">
        <v>679</v>
      </c>
      <c r="C56" s="271" t="n">
        <v>5</v>
      </c>
      <c r="D56" s="272" t="n">
        <v>27500</v>
      </c>
      <c r="E56" s="272"/>
      <c r="F56" s="272"/>
      <c r="G56" s="272" t="n">
        <f aca="false">D56+E56-F56</f>
        <v>27500</v>
      </c>
    </row>
    <row r="57" customFormat="false" ht="12.75" hidden="false" customHeight="false" outlineLevel="0" collapsed="false">
      <c r="A57" s="271" t="n">
        <v>51</v>
      </c>
      <c r="B57" s="271" t="s">
        <v>680</v>
      </c>
      <c r="C57" s="271" t="n">
        <v>5</v>
      </c>
      <c r="D57" s="272" t="n">
        <v>27933</v>
      </c>
      <c r="E57" s="272"/>
      <c r="F57" s="272"/>
      <c r="G57" s="272" t="n">
        <f aca="false">D57+E57-F57</f>
        <v>27933</v>
      </c>
    </row>
    <row r="58" customFormat="false" ht="12.75" hidden="false" customHeight="false" outlineLevel="0" collapsed="false">
      <c r="A58" s="271" t="n">
        <v>52</v>
      </c>
      <c r="B58" s="271" t="s">
        <v>681</v>
      </c>
      <c r="C58" s="271" t="n">
        <v>3</v>
      </c>
      <c r="D58" s="272" t="n">
        <v>6982.5</v>
      </c>
      <c r="E58" s="272"/>
      <c r="F58" s="272"/>
      <c r="G58" s="272" t="n">
        <f aca="false">D58+E58-F58</f>
        <v>6982.5</v>
      </c>
    </row>
    <row r="59" customFormat="false" ht="12.75" hidden="false" customHeight="false" outlineLevel="0" collapsed="false">
      <c r="A59" s="271" t="n">
        <v>53</v>
      </c>
      <c r="B59" s="271" t="s">
        <v>682</v>
      </c>
      <c r="C59" s="271" t="n">
        <v>3</v>
      </c>
      <c r="D59" s="272" t="n">
        <v>14675.5</v>
      </c>
      <c r="E59" s="272"/>
      <c r="F59" s="272"/>
      <c r="G59" s="272" t="n">
        <f aca="false">D59+E59-F59</f>
        <v>14675.5</v>
      </c>
    </row>
    <row r="60" customFormat="false" ht="12.75" hidden="false" customHeight="false" outlineLevel="0" collapsed="false">
      <c r="A60" s="271" t="n">
        <v>54</v>
      </c>
      <c r="B60" s="271" t="s">
        <v>683</v>
      </c>
      <c r="C60" s="271" t="n">
        <v>1</v>
      </c>
      <c r="D60" s="272" t="n">
        <v>7831.83</v>
      </c>
      <c r="E60" s="272"/>
      <c r="F60" s="272"/>
      <c r="G60" s="272" t="n">
        <f aca="false">D60+E60-F60</f>
        <v>7831.83</v>
      </c>
    </row>
    <row r="61" customFormat="false" ht="12.75" hidden="false" customHeight="false" outlineLevel="0" collapsed="false">
      <c r="A61" s="271"/>
      <c r="B61" s="276" t="s">
        <v>610</v>
      </c>
      <c r="C61" s="271"/>
      <c r="D61" s="269" t="n">
        <f aca="false">SUM(D7:D60)</f>
        <v>72628511.11</v>
      </c>
      <c r="E61" s="269" t="n">
        <f aca="false">SUM(E7:E60)</f>
        <v>83734346.28</v>
      </c>
      <c r="F61" s="269" t="n">
        <f aca="false">SUM(F7:F60)</f>
        <v>250000</v>
      </c>
      <c r="G61" s="269" t="n">
        <f aca="false">SUM(G7:G60)</f>
        <v>156112857.39</v>
      </c>
    </row>
    <row r="62" customFormat="false" ht="12.75" hidden="false" customHeight="false" outlineLevel="0" collapsed="false">
      <c r="D62" s="277"/>
      <c r="G62" s="277"/>
    </row>
  </sheetData>
  <printOptions headings="false" gridLines="false" gridLinesSet="true" horizontalCentered="false" verticalCentered="false"/>
  <pageMargins left="0.315277777777778" right="0.275694444444444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35:05Z</dcterms:created>
  <dc:creator/>
  <dc:description/>
  <dc:language>en-US</dc:language>
  <cp:lastModifiedBy>perdorues</cp:lastModifiedBy>
  <cp:lastPrinted>2014-07-09T09:32:56Z</cp:lastPrinted>
  <dcterms:modified xsi:type="dcterms:W3CDTF">2014-07-09T09:33:22Z</dcterms:modified>
  <cp:revision>0</cp:revision>
  <dc:subject/>
  <dc:title/>
</cp:coreProperties>
</file>