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FORMAT 2013" sheetId="2" state="visible" r:id="rId3"/>
    <sheet name="PASQ KAPIT PO" sheetId="3" state="visible" r:id="rId4"/>
    <sheet name="KAP V1po" sheetId="4" state="visible" r:id="rId5"/>
    <sheet name="PASQ CASH direkt" sheetId="5" state="visible" r:id="rId6"/>
    <sheet name="CASH" sheetId="6" state="visible" r:id="rId7"/>
  </sheets>
  <externalReferences>
    <externalReference r:id="rId8"/>
  </externalReferences>
  <definedNames>
    <definedName function="false" hidden="false" localSheetId="1" name="_xlnm.Print_Area" vbProcedure="false">'FORMAT 2013'!$B$1:$N$125</definedName>
    <definedName function="false" hidden="false" localSheetId="0" name="_xlnm.Print_Area" vbProcedure="false">KAPAK!$B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2">
  <si>
    <t xml:space="preserve">Emertimi dhe forma ligjore</t>
  </si>
  <si>
    <t xml:space="preserve">"SEABO SHKODER" Sh.p.k </t>
  </si>
  <si>
    <t xml:space="preserve">NIPT-i</t>
  </si>
  <si>
    <t xml:space="preserve">L16507001N</t>
  </si>
  <si>
    <t xml:space="preserve">Adresa e selise</t>
  </si>
  <si>
    <t xml:space="preserve">L.V Kushi,Rr.B.Bishanaku - SHKODER</t>
  </si>
  <si>
    <t xml:space="preserve">Data e krijimit</t>
  </si>
  <si>
    <t xml:space="preserve">QKR  dt 01.03.2011</t>
  </si>
  <si>
    <t xml:space="preserve">Nr. i rregjistrit tregtar</t>
  </si>
  <si>
    <t xml:space="preserve">Veprimtaria kryesore</t>
  </si>
  <si>
    <t xml:space="preserve">Tregeti artikuj ushqimor</t>
  </si>
  <si>
    <t xml:space="preserve">PASQYRAT FINANCIARE</t>
  </si>
  <si>
    <t xml:space="preserve">(Ne zbatim te standartit kombetar te kontabilitetit  SKK2 dhe </t>
  </si>
  <si>
    <t xml:space="preserve">Ligjit. Nr.9228 dt.29.04.2004 per Kontabilitetin dhe Pasqyrat finaciare)</t>
  </si>
  <si>
    <t xml:space="preserve">Viti 2013</t>
  </si>
  <si>
    <t xml:space="preserve">Pasqyrat financiare jane individuale</t>
  </si>
  <si>
    <t xml:space="preserve">Individuale</t>
  </si>
  <si>
    <t xml:space="preserve">Pasqyrat financiare jane te kosoliduara</t>
  </si>
  <si>
    <t xml:space="preserve">x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Data e mbylljes se Pasqyrave finaciare</t>
  </si>
  <si>
    <t xml:space="preserve"> 24  Shkurt  2014</t>
  </si>
  <si>
    <t xml:space="preserve">         &gt;</t>
  </si>
  <si>
    <t xml:space="preserve">Hartuar nga:-"Kontabilist i Miratuar Qamil Kulla"</t>
  </si>
  <si>
    <t xml:space="preserve">" Seabo Shkoder"  Shoqeri me Pergjegjesi te Kufizuar Shkoder</t>
  </si>
  <si>
    <t xml:space="preserve">Pasqyrat Financiare te vitit 2013</t>
  </si>
  <si>
    <t xml:space="preserve">Pasqyra e te Ardhurave dhe Shpenzimeve 2013</t>
  </si>
  <si>
    <t xml:space="preserve">Bazuar ne klasifikimin e shpenzimeve sipas natyres</t>
  </si>
  <si>
    <t xml:space="preserve">Periudha 01/01/2013-31/12/2013</t>
  </si>
  <si>
    <t xml:space="preserve">(Pasqyra ne 2)</t>
  </si>
  <si>
    <t xml:space="preserve">Monedha leke</t>
  </si>
  <si>
    <t xml:space="preserve">(Pasqyra ne 1/A)</t>
  </si>
  <si>
    <t xml:space="preserve">A K T I V E T</t>
  </si>
  <si>
    <t xml:space="preserve">SHENIME</t>
  </si>
  <si>
    <t xml:space="preserve">Periudha</t>
  </si>
  <si>
    <t xml:space="preserve">Pershkrimi i Elementeve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SHITJET NETO</t>
  </si>
  <si>
    <t xml:space="preserve">P.A.Sh.1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Te ardhura te tjera nga veprimtarite e shfrytezimit</t>
  </si>
  <si>
    <t xml:space="preserve">P.A.Sh.2</t>
  </si>
  <si>
    <t xml:space="preserve">Derivative dhe aktive te mbajtura per tregetim</t>
  </si>
  <si>
    <t xml:space="preserve">A.B.I.2</t>
  </si>
  <si>
    <t xml:space="preserve">Derivativet</t>
  </si>
  <si>
    <t xml:space="preserve">Ndryshimet ne inventarin e produkteve te gatshme</t>
  </si>
  <si>
    <t xml:space="preserve">P.A.Sh.3</t>
  </si>
  <si>
    <t xml:space="preserve">Aktivet e mbajtura per tregetim</t>
  </si>
  <si>
    <t xml:space="preserve">Totali 2</t>
  </si>
  <si>
    <t xml:space="preserve">dhe te punes ne proces(pakesimet njihen si shpenzime </t>
  </si>
  <si>
    <t xml:space="preserve">Aktive te tjera financiare afatshkurtra</t>
  </si>
  <si>
    <t xml:space="preserve">A.B.I.3</t>
  </si>
  <si>
    <t xml:space="preserve">Klient per mallra,produkte dhe sherbime</t>
  </si>
  <si>
    <t xml:space="preserve">dhe rritjet si pakesim i shpenzimeve ,shpenz negative</t>
  </si>
  <si>
    <t xml:space="preserve">Debitor, kreditor te tjere</t>
  </si>
  <si>
    <t xml:space="preserve">Tatim mbi Fitimin</t>
  </si>
  <si>
    <t xml:space="preserve">Mallrat lendet e para dhe sherbimet te konsumuara</t>
  </si>
  <si>
    <t xml:space="preserve">P.A.Sh.4</t>
  </si>
  <si>
    <t xml:space="preserve">Tvsh</t>
  </si>
  <si>
    <t xml:space="preserve">Te drejta dhe detyrime ndaj ortakeve</t>
  </si>
  <si>
    <t xml:space="preserve">Shenzime personeli</t>
  </si>
  <si>
    <t xml:space="preserve">P.A.Sh.5</t>
  </si>
  <si>
    <t xml:space="preserve">Llogari/ Kerkesa afatshkurtra</t>
  </si>
  <si>
    <t xml:space="preserve">Llogari/ Kerkesa te tjera afatshkurtra</t>
  </si>
  <si>
    <t xml:space="preserve">Pagat</t>
  </si>
  <si>
    <t xml:space="preserve">Istrumenta te tjera borxhi</t>
  </si>
  <si>
    <t xml:space="preserve">Investime te tjera financiare</t>
  </si>
  <si>
    <t xml:space="preserve">Shpenzime te sigurimeve shoqerore</t>
  </si>
  <si>
    <t xml:space="preserve">Totali 3</t>
  </si>
  <si>
    <t xml:space="preserve">Inventari</t>
  </si>
  <si>
    <t xml:space="preserve">A.B.I.4</t>
  </si>
  <si>
    <t xml:space="preserve">Shpenzimet per pensionet</t>
  </si>
  <si>
    <t xml:space="preserve">Lendet e para</t>
  </si>
  <si>
    <t xml:space="preserve">Inventari i imet</t>
  </si>
  <si>
    <t xml:space="preserve">Renia ne vlere (Zhvleresimi) dhe amortizimi</t>
  </si>
  <si>
    <t xml:space="preserve">P.A.Sh.6</t>
  </si>
  <si>
    <t xml:space="preserve">Prodhim ne proces</t>
  </si>
  <si>
    <t xml:space="preserve">Produkte te gatshme</t>
  </si>
  <si>
    <t xml:space="preserve">Shpenzime te tjera nga veprimtaria e shrytezimit</t>
  </si>
  <si>
    <t xml:space="preserve">P.A.Sh.7</t>
  </si>
  <si>
    <t xml:space="preserve">Mallra per rishitje</t>
  </si>
  <si>
    <t xml:space="preserve">Parapagesat per furnizime</t>
  </si>
  <si>
    <t xml:space="preserve">Totali i shpenzimeve (shumat 4-7)</t>
  </si>
  <si>
    <t xml:space="preserve">P.A.Sh.8</t>
  </si>
  <si>
    <t xml:space="preserve">Totali 4</t>
  </si>
  <si>
    <t xml:space="preserve">Aktivet biologjike afatshkurtra</t>
  </si>
  <si>
    <t xml:space="preserve">A.B.I.5</t>
  </si>
  <si>
    <t xml:space="preserve">Fitimi (humbja) nga veprimtaria e shfrytezimit ( Kryesore)</t>
  </si>
  <si>
    <t xml:space="preserve">P.A.Sh.9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Te ardhurat dhe shpenzimet financiare nga njesite e kontroll</t>
  </si>
  <si>
    <t xml:space="preserve">P.A.Sh.10</t>
  </si>
  <si>
    <t xml:space="preserve">Shpenzimet te periudhave te ardhshme</t>
  </si>
  <si>
    <t xml:space="preserve">TOTAL I AKTIVEVE AFATSHKURTRA (I)</t>
  </si>
  <si>
    <t xml:space="preserve">Te ardhurat dhe shpenzimet financiare nga pjesemarrjet </t>
  </si>
  <si>
    <t xml:space="preserve">P.A.Sh.11</t>
  </si>
  <si>
    <t xml:space="preserve">II</t>
  </si>
  <si>
    <t xml:space="preserve">AKTIVET AFATGJATA</t>
  </si>
  <si>
    <t xml:space="preserve">Te ardhurat dhe shpenzimet financiare </t>
  </si>
  <si>
    <t xml:space="preserve">P.A.Sh.12</t>
  </si>
  <si>
    <t xml:space="preserve">Investimet financiare afatgjata</t>
  </si>
  <si>
    <t xml:space="preserve">A.B.II.1</t>
  </si>
  <si>
    <t xml:space="preserve">Pjesemarrje te tjera ne njesi te kontrolluara</t>
  </si>
  <si>
    <t xml:space="preserve">Te ardhurat dhe shpenzimet financ nga invest te tjera financ afat gjata</t>
  </si>
  <si>
    <t xml:space="preserve">P.A.Sh.12.1</t>
  </si>
  <si>
    <t xml:space="preserve">Aksione dhe investime te tjera ne pjesemarrje</t>
  </si>
  <si>
    <t xml:space="preserve">Aksione dhe letra te tjera me vlere</t>
  </si>
  <si>
    <t xml:space="preserve">Te ardhurat dhe shpenzimet financiare nga interesi </t>
  </si>
  <si>
    <t xml:space="preserve">P.A.Sh.12.2</t>
  </si>
  <si>
    <t xml:space="preserve">Llogari /Kerkesa te arketushme afatgjata</t>
  </si>
  <si>
    <t xml:space="preserve">Totali 1</t>
  </si>
  <si>
    <t xml:space="preserve">Fitimet nga kursi i kembimit</t>
  </si>
  <si>
    <t xml:space="preserve">P.A.Sh.12.3</t>
  </si>
  <si>
    <t xml:space="preserve">Aktive afat gjata materiale</t>
  </si>
  <si>
    <t xml:space="preserve">A.B.II.2</t>
  </si>
  <si>
    <t xml:space="preserve">Toka</t>
  </si>
  <si>
    <t xml:space="preserve">Te ardhura dhe shpenzime te tjera financiare</t>
  </si>
  <si>
    <t xml:space="preserve">P.A.Sh.12.4</t>
  </si>
  <si>
    <t xml:space="preserve">Ndertesa</t>
  </si>
  <si>
    <t xml:space="preserve">Makineri e paisje</t>
  </si>
  <si>
    <t xml:space="preserve">Totali i te ardhurave dhe shpenzimeve financiare</t>
  </si>
  <si>
    <t xml:space="preserve">P.A.Sh.13</t>
  </si>
  <si>
    <t xml:space="preserve">Aktive te tjera afatgjata materiale (me vl. Kontabel)</t>
  </si>
  <si>
    <t xml:space="preserve">Te ardhura e shpenzime te pacaktuara</t>
  </si>
  <si>
    <t xml:space="preserve">P.A.Sh.14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Fitimi Para Tatimit</t>
  </si>
  <si>
    <t xml:space="preserve">P.A.Sh.15</t>
  </si>
  <si>
    <t xml:space="preserve">Emri i mire</t>
  </si>
  <si>
    <t xml:space="preserve">Shpenzimet e zhvillimit</t>
  </si>
  <si>
    <t xml:space="preserve">Shpenzimet per tatimin e fitimit</t>
  </si>
  <si>
    <t xml:space="preserve">P.A.Sh.16</t>
  </si>
  <si>
    <t xml:space="preserve">Aktivet e tjera afatgjata jomateriale</t>
  </si>
  <si>
    <t xml:space="preserve">Fitimi (Humbja) Neto nga Fitimi</t>
  </si>
  <si>
    <t xml:space="preserve">P.A.Sh.17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Elemente te pasqyrave te konsoliduara</t>
  </si>
  <si>
    <t xml:space="preserve">P.A.SH.18</t>
  </si>
  <si>
    <t xml:space="preserve">TOTALI I AKTIVEVE AFATGJATA (II)</t>
  </si>
  <si>
    <t xml:space="preserve">TOTALI I AKTIVEVE AFATGJATA (I+II)</t>
  </si>
  <si>
    <t xml:space="preserve">" Seabo Shkoder "  Shoqeri me Pergjegjesi te Kufizuar Shkoder</t>
  </si>
  <si>
    <t xml:space="preserve">(Pasqyra ne 1/P)</t>
  </si>
  <si>
    <t xml:space="preserve">P A S I V E T    D H E    K A P I T A L 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eshme ndaj furnitoreve</t>
  </si>
  <si>
    <t xml:space="preserve">Te pague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HARTUESI I PASQYRAVE FINANCIARE </t>
  </si>
  <si>
    <t xml:space="preserve">    ADMINISTRATORI</t>
  </si>
  <si>
    <t xml:space="preserve">               Kontabilist i Miratuar</t>
  </si>
  <si>
    <t xml:space="preserve">                  QAMIL  KULLA</t>
  </si>
  <si>
    <t xml:space="preserve">   INDRIT  RROJI</t>
  </si>
  <si>
    <t xml:space="preserve">Paqyra e Ndryshimeve ne Kapital</t>
  </si>
  <si>
    <t xml:space="preserve">      Viti   </t>
  </si>
  <si>
    <t xml:space="preserve">(Pasqyra ne 4)</t>
  </si>
  <si>
    <t xml:space="preserve"> Nje pasqyre e pa konsoliduar</t>
  </si>
  <si>
    <t xml:space="preserve">Nr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are</t>
  </si>
  <si>
    <t xml:space="preserve">Shuma e parashikuar per rreziqe</t>
  </si>
  <si>
    <t xml:space="preserve">    TOTALI</t>
  </si>
  <si>
    <t xml:space="preserve">Pozicioni me 31 dhjetore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Rritja e kapitalit</t>
  </si>
  <si>
    <t xml:space="preserve">Transferimi ne rezerva te tjera</t>
  </si>
  <si>
    <t xml:space="preserve">Rrezerve rivlersimi nga AAGJ</t>
  </si>
  <si>
    <t xml:space="preserve">Emetimi aksioneve</t>
  </si>
  <si>
    <t xml:space="preserve">Emertimi kapitali aksionar</t>
  </si>
  <si>
    <t xml:space="preserve">Aksione te thesari te riblera</t>
  </si>
  <si>
    <t xml:space="preserve">Terheqje kapitali per zvoglim</t>
  </si>
  <si>
    <t xml:space="preserve">Transferim ne detyrime</t>
  </si>
  <si>
    <t xml:space="preserve">Pozicioni me 31 dhjetore 2012</t>
  </si>
  <si>
    <t xml:space="preserve">"Seabo Shkoder "</t>
  </si>
  <si>
    <t xml:space="preserve">PASQYRA E NDRYSHIMEVE NE KAPITAL</t>
  </si>
  <si>
    <t xml:space="preserve"> Shoqeri me Pergjegjesi te Kufizuar </t>
  </si>
  <si>
    <t xml:space="preserve">leke</t>
  </si>
  <si>
    <t xml:space="preserve">Aksione te</t>
  </si>
  <si>
    <t xml:space="preserve">Shkoder</t>
  </si>
  <si>
    <t xml:space="preserve">thesarit</t>
  </si>
  <si>
    <t xml:space="preserve">statusore</t>
  </si>
  <si>
    <t xml:space="preserve">Pozicioni me 31/12/2011</t>
  </si>
  <si>
    <t xml:space="preserve">(x)</t>
  </si>
  <si>
    <t xml:space="preserve">Fitimi neto  per periudhen kontabel 2012</t>
  </si>
  <si>
    <t xml:space="preserve">Dividentet te paguara</t>
  </si>
  <si>
    <t xml:space="preserve">Emetimi I kapitalit aksionar</t>
  </si>
  <si>
    <t xml:space="preserve">Pozicioni me 31/12/2012</t>
  </si>
  <si>
    <t xml:space="preserve">Fitim neto per periudhen kontabel 2013</t>
  </si>
  <si>
    <t xml:space="preserve">Aksione te thesarit te blera</t>
  </si>
  <si>
    <t xml:space="preserve">Zbritje nga fisku</t>
  </si>
  <si>
    <t xml:space="preserve">C</t>
  </si>
  <si>
    <t xml:space="preserve">Pozicioni 31/12/2013</t>
  </si>
  <si>
    <t xml:space="preserve">Pasqyra e Fluksit monetar -Metoda direkte</t>
  </si>
  <si>
    <t xml:space="preserve">(Pasqyra ne 3)</t>
  </si>
  <si>
    <t xml:space="preserve">       Pasqyr  e fluksit monetar-Metoda inderekte</t>
  </si>
  <si>
    <t xml:space="preserve">Fluksi i parave nga veprimtaria e shfrytezimit</t>
  </si>
  <si>
    <t xml:space="preserve">Mjete monetare te arketuara nga klientet</t>
  </si>
  <si>
    <t xml:space="preserve">Mjete monetare te arketuara nga hua overdraft</t>
  </si>
  <si>
    <t xml:space="preserve">Mjete monetare te arketuara nga sig shoq</t>
  </si>
  <si>
    <t xml:space="preserve">Mjete monetare te ardhura nga veprimtarite,interesa</t>
  </si>
  <si>
    <t xml:space="preserve">Mjete monetare te paguara ndaj furnitoreve dhe punonjesve</t>
  </si>
  <si>
    <t xml:space="preserve">Interes i paguar  dhe komisione</t>
  </si>
  <si>
    <t xml:space="preserve">Tatim mbi fitimin i paguar,tvsh,tap</t>
  </si>
  <si>
    <t xml:space="preserve">Pagesa taksa dog dhe tjera</t>
  </si>
  <si>
    <t xml:space="preserve">Gjoba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</t>
  </si>
  <si>
    <t xml:space="preserve"> Blerja e aktiveve afatgjata materiale</t>
  </si>
  <si>
    <t xml:space="preserve"> Te ardhura nga shitja e paisjeve</t>
  </si>
  <si>
    <t xml:space="preserve"> Interesi i arketuar</t>
  </si>
  <si>
    <t xml:space="preserve"> Dividenetet e arketuar</t>
  </si>
  <si>
    <t xml:space="preserve"> MM neto te perdorura ne veprimtarite investuese</t>
  </si>
  <si>
    <t xml:space="preserve">Fluksi monetar nga aktivitetet financiare</t>
  </si>
  <si>
    <t xml:space="preserve"> Te ardhura nga emetimi i kapitalit aksioner</t>
  </si>
  <si>
    <t xml:space="preserve">Pagese huaje</t>
  </si>
  <si>
    <t xml:space="preserve"> Te ardhura nga huamarrja afatgjata</t>
  </si>
  <si>
    <t xml:space="preserve"> Pagesat e detyrimeve te qerase financiare</t>
  </si>
  <si>
    <t xml:space="preserve"> Dividente te paguar</t>
  </si>
  <si>
    <t xml:space="preserve"> MM neto te pa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Gj fillim</t>
  </si>
  <si>
    <t xml:space="preserve">ARKETIME</t>
  </si>
  <si>
    <t xml:space="preserve">Pagesa</t>
  </si>
  <si>
    <t xml:space="preserve">SALDO</t>
  </si>
  <si>
    <t xml:space="preserve">Kliente</t>
  </si>
  <si>
    <t xml:space="preserve">overdraft</t>
  </si>
  <si>
    <t xml:space="preserve">ardh sig</t>
  </si>
  <si>
    <t xml:space="preserve">interesa</t>
  </si>
  <si>
    <t xml:space="preserve">hua ort</t>
  </si>
  <si>
    <t xml:space="preserve">shuma</t>
  </si>
  <si>
    <t xml:space="preserve">Furnitor</t>
  </si>
  <si>
    <t xml:space="preserve">sig</t>
  </si>
  <si>
    <t xml:space="preserve">paga</t>
  </si>
  <si>
    <t xml:space="preserve">tap</t>
  </si>
  <si>
    <t xml:space="preserve">raporta</t>
  </si>
  <si>
    <t xml:space="preserve">interesa overd</t>
  </si>
  <si>
    <t xml:space="preserve">komisione</t>
  </si>
  <si>
    <t xml:space="preserve">tatim fit</t>
  </si>
  <si>
    <t xml:space="preserve">tvsh</t>
  </si>
  <si>
    <t xml:space="preserve">Huara</t>
  </si>
  <si>
    <t xml:space="preserve">gjobe</t>
  </si>
  <si>
    <t xml:space="preserve">tax</t>
  </si>
  <si>
    <t xml:space="preserve">Principale</t>
  </si>
  <si>
    <t xml:space="preserve">31.12.2011</t>
  </si>
  <si>
    <t xml:space="preserve">Viti 2010</t>
  </si>
  <si>
    <t xml:space="preserve">Viti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General"/>
    <numFmt numFmtId="168" formatCode="_-* #,##0.00_L_e_k_-;\-* #,##0.00_L_e_k_-;_-* \-??_L_e_k_-;_-@_-"/>
    <numFmt numFmtId="169" formatCode="_(* #,##0_);_(* \(#,##0\);_(* \-??_);_(@_)"/>
    <numFmt numFmtId="170" formatCode="#,##0.00"/>
    <numFmt numFmtId="171" formatCode="#,##0.0"/>
    <numFmt numFmtId="172" formatCode="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ook Antiqua"/>
      <family val="1"/>
    </font>
    <font>
      <b val="true"/>
      <sz val="10"/>
      <color rgb="FF800080"/>
      <name val="Book Antiqua"/>
      <family val="1"/>
    </font>
    <font>
      <b val="true"/>
      <sz val="9"/>
      <color rgb="FF800080"/>
      <name val="Book Antiqua"/>
      <family val="1"/>
    </font>
    <font>
      <sz val="9"/>
      <color rgb="FF0066CC"/>
      <name val="Book Antiqua"/>
      <family val="1"/>
    </font>
    <font>
      <sz val="10"/>
      <name val="Baskerville Old Face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800080"/>
      <name val="Arial"/>
      <family val="2"/>
    </font>
    <font>
      <sz val="10"/>
      <color rgb="FF800080"/>
      <name val="Arial"/>
      <family val="2"/>
    </font>
    <font>
      <sz val="9"/>
      <color rgb="FF80008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name val="Baskerville Old Face"/>
      <family val="1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Baskerville Old Face"/>
      <family val="1"/>
    </font>
    <font>
      <sz val="14"/>
      <name val="Arial"/>
      <family val="2"/>
    </font>
    <font>
      <sz val="14"/>
      <name val="Baskerville Old Face"/>
      <family val="1"/>
    </font>
    <font>
      <b val="true"/>
      <sz val="12"/>
      <color rgb="FF800080"/>
      <name val="Arial"/>
      <family val="2"/>
    </font>
    <font>
      <sz val="7"/>
      <color rgb="FF0000FF"/>
      <name val="Arial"/>
      <family val="2"/>
    </font>
    <font>
      <i val="true"/>
      <sz val="9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800080"/>
      <name val="Arial Black"/>
      <family val="2"/>
    </font>
    <font>
      <sz val="9"/>
      <color rgb="FF800080"/>
      <name val="Arial Black"/>
      <family val="2"/>
    </font>
    <font>
      <b val="true"/>
      <sz val="10"/>
      <name val="Baskerville Old Face"/>
      <family val="1"/>
    </font>
    <font>
      <b val="true"/>
      <sz val="12"/>
      <color rgb="FF800080"/>
      <name val="Book Antiqua"/>
      <family val="1"/>
    </font>
    <font>
      <b val="true"/>
      <i val="true"/>
      <sz val="10"/>
      <color rgb="FF800080"/>
      <name val="Book Antiqua"/>
      <family val="1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ERIALE%20NGA%20FILIPS/MATERIALE%20TE%20FLESH.1/AUDITIME/Flora%20-%20Farma/Ndreu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9.28"/>
    <col collapsed="false" customWidth="true" hidden="false" outlineLevel="0" max="5" min="5" style="0" width="28.41"/>
    <col collapsed="false" customWidth="true" hidden="false" outlineLevel="0" max="6" min="6" style="0" width="9.41"/>
    <col collapsed="false" customWidth="true" hidden="false" outlineLevel="0" max="7" min="7" style="0" width="7.99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6"/>
    </row>
    <row r="3" customFormat="false" ht="24.75" hidden="false" customHeight="true" outlineLevel="0" collapsed="false">
      <c r="B3" s="4"/>
      <c r="C3" s="7" t="s">
        <v>0</v>
      </c>
      <c r="D3" s="8" t="s">
        <v>1</v>
      </c>
      <c r="E3" s="8"/>
      <c r="F3" s="8"/>
      <c r="G3" s="6"/>
    </row>
    <row r="4" customFormat="false" ht="24.75" hidden="false" customHeight="true" outlineLevel="0" collapsed="false">
      <c r="B4" s="4"/>
      <c r="C4" s="7" t="s">
        <v>2</v>
      </c>
      <c r="D4" s="9" t="s">
        <v>3</v>
      </c>
      <c r="E4" s="9"/>
      <c r="F4" s="9"/>
      <c r="G4" s="6"/>
    </row>
    <row r="5" customFormat="false" ht="24.75" hidden="false" customHeight="true" outlineLevel="0" collapsed="false">
      <c r="B5" s="4"/>
      <c r="C5" s="7" t="s">
        <v>4</v>
      </c>
      <c r="D5" s="10" t="s">
        <v>5</v>
      </c>
      <c r="E5" s="10"/>
      <c r="F5" s="10"/>
      <c r="G5" s="6"/>
    </row>
    <row r="6" customFormat="false" ht="24.75" hidden="false" customHeight="true" outlineLevel="0" collapsed="false">
      <c r="B6" s="4"/>
      <c r="C6" s="7" t="s">
        <v>6</v>
      </c>
      <c r="D6" s="9" t="s">
        <v>7</v>
      </c>
      <c r="E6" s="9"/>
      <c r="F6" s="9"/>
      <c r="G6" s="6"/>
    </row>
    <row r="7" customFormat="false" ht="24.75" hidden="false" customHeight="true" outlineLevel="0" collapsed="false">
      <c r="B7" s="4"/>
      <c r="C7" s="7" t="s">
        <v>8</v>
      </c>
      <c r="D7" s="8"/>
      <c r="E7" s="8"/>
      <c r="F7" s="8"/>
      <c r="G7" s="6"/>
    </row>
    <row r="8" customFormat="false" ht="24.75" hidden="false" customHeight="true" outlineLevel="0" collapsed="false">
      <c r="B8" s="4"/>
      <c r="C8" s="7" t="s">
        <v>9</v>
      </c>
      <c r="D8" s="11" t="s">
        <v>10</v>
      </c>
      <c r="E8" s="11"/>
      <c r="F8" s="11"/>
      <c r="G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6"/>
    </row>
    <row r="16" customFormat="false" ht="36" hidden="false" customHeight="false" outlineLevel="0" collapsed="false">
      <c r="B16" s="4"/>
      <c r="C16" s="12" t="s">
        <v>11</v>
      </c>
      <c r="D16" s="12"/>
      <c r="E16" s="12"/>
      <c r="F16" s="12"/>
      <c r="G16" s="6"/>
    </row>
    <row r="17" s="13" customFormat="true" ht="12.75" hidden="false" customHeight="false" outlineLevel="0" collapsed="false">
      <c r="B17" s="14"/>
      <c r="C17" s="15" t="s">
        <v>12</v>
      </c>
      <c r="D17" s="15"/>
      <c r="E17" s="15"/>
      <c r="F17" s="15"/>
      <c r="G17" s="16"/>
    </row>
    <row r="18" s="13" customFormat="true" ht="12.75" hidden="false" customHeight="false" outlineLevel="0" collapsed="false">
      <c r="B18" s="14"/>
      <c r="C18" s="15" t="s">
        <v>13</v>
      </c>
      <c r="D18" s="15"/>
      <c r="E18" s="15"/>
      <c r="F18" s="15"/>
      <c r="G18" s="16"/>
    </row>
    <row r="19" customFormat="false" ht="47.25" hidden="false" customHeight="true" outlineLevel="0" collapsed="false">
      <c r="B19" s="4"/>
      <c r="C19" s="12" t="s">
        <v>14</v>
      </c>
      <c r="D19" s="12"/>
      <c r="E19" s="12"/>
      <c r="F19" s="12"/>
      <c r="G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6"/>
    </row>
    <row r="35" customFormat="false" ht="18.75" hidden="false" customHeight="true" outlineLevel="0" collapsed="false">
      <c r="B35" s="4"/>
      <c r="C35" s="5" t="s">
        <v>15</v>
      </c>
      <c r="D35" s="5"/>
      <c r="E35" s="17" t="s">
        <v>16</v>
      </c>
      <c r="F35" s="5"/>
      <c r="G35" s="6"/>
    </row>
    <row r="36" customFormat="false" ht="18.75" hidden="false" customHeight="true" outlineLevel="0" collapsed="false">
      <c r="B36" s="4"/>
      <c r="C36" s="5" t="s">
        <v>17</v>
      </c>
      <c r="D36" s="5"/>
      <c r="E36" s="18" t="s">
        <v>18</v>
      </c>
      <c r="F36" s="5"/>
      <c r="G36" s="6"/>
    </row>
    <row r="37" customFormat="false" ht="18.75" hidden="false" customHeight="true" outlineLevel="0" collapsed="false">
      <c r="B37" s="4"/>
      <c r="C37" s="5" t="s">
        <v>19</v>
      </c>
      <c r="D37" s="5"/>
      <c r="E37" s="17" t="s">
        <v>20</v>
      </c>
      <c r="F37" s="5"/>
      <c r="G37" s="6"/>
    </row>
    <row r="38" customFormat="false" ht="18.75" hidden="false" customHeight="true" outlineLevel="0" collapsed="false">
      <c r="B38" s="4"/>
      <c r="C38" s="5" t="s">
        <v>21</v>
      </c>
      <c r="D38" s="5"/>
      <c r="E38" s="17" t="s">
        <v>22</v>
      </c>
      <c r="F38" s="5"/>
      <c r="G38" s="6"/>
    </row>
    <row r="39" customFormat="false" ht="12.75" hidden="false" customHeight="false" outlineLevel="0" collapsed="false">
      <c r="B39" s="4"/>
      <c r="C39" s="5"/>
      <c r="D39" s="5"/>
      <c r="E39" s="19"/>
      <c r="F39" s="5"/>
      <c r="G39" s="6"/>
    </row>
    <row r="40" customFormat="false" ht="18" hidden="false" customHeight="true" outlineLevel="0" collapsed="false">
      <c r="B40" s="4"/>
      <c r="C40" s="20" t="s">
        <v>23</v>
      </c>
      <c r="D40" s="20" t="s">
        <v>24</v>
      </c>
      <c r="E40" s="21" t="s">
        <v>25</v>
      </c>
      <c r="F40" s="5"/>
      <c r="G40" s="6"/>
    </row>
    <row r="41" customFormat="false" ht="18" hidden="false" customHeight="true" outlineLevel="0" collapsed="false">
      <c r="B41" s="4"/>
      <c r="C41" s="20"/>
      <c r="D41" s="20" t="s">
        <v>26</v>
      </c>
      <c r="E41" s="21" t="s">
        <v>27</v>
      </c>
      <c r="F41" s="5"/>
      <c r="G41" s="6"/>
    </row>
    <row r="42" customFormat="false" ht="15" hidden="false" customHeight="true" outlineLevel="0" collapsed="false">
      <c r="B42" s="4"/>
      <c r="C42" s="5"/>
      <c r="D42" s="22"/>
      <c r="E42" s="23"/>
      <c r="F42" s="5"/>
      <c r="G42" s="6"/>
    </row>
    <row r="43" customFormat="false" ht="15" hidden="false" customHeight="true" outlineLevel="0" collapsed="false">
      <c r="B43" s="4"/>
      <c r="C43" s="5" t="s">
        <v>28</v>
      </c>
      <c r="D43" s="5"/>
      <c r="E43" s="24" t="s">
        <v>29</v>
      </c>
      <c r="F43" s="5"/>
      <c r="G43" s="6"/>
    </row>
    <row r="44" customFormat="false" ht="15" hidden="false" customHeight="true" outlineLevel="0" collapsed="false">
      <c r="B44" s="4"/>
      <c r="C44" s="5"/>
      <c r="D44" s="5"/>
      <c r="E44" s="5"/>
      <c r="F44" s="5"/>
      <c r="G44" s="6"/>
    </row>
    <row r="45" customFormat="false" ht="15.75" hidden="false" customHeight="false" outlineLevel="0" collapsed="false">
      <c r="B45" s="25" t="s">
        <v>30</v>
      </c>
      <c r="C45" s="26" t="s">
        <v>31</v>
      </c>
      <c r="D45" s="27"/>
      <c r="E45" s="27"/>
      <c r="F45" s="28"/>
      <c r="G45" s="29"/>
    </row>
  </sheetData>
  <mergeCells count="10">
    <mergeCell ref="D3:F3"/>
    <mergeCell ref="D4:F4"/>
    <mergeCell ref="D5:F5"/>
    <mergeCell ref="D6:F6"/>
    <mergeCell ref="D7:F7"/>
    <mergeCell ref="D8:F8"/>
    <mergeCell ref="C16:F16"/>
    <mergeCell ref="C17:F17"/>
    <mergeCell ref="C18:F18"/>
    <mergeCell ref="C19:F19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47" activeCellId="0" sqref="O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30" width="4.41"/>
    <col collapsed="false" customWidth="true" hidden="false" outlineLevel="0" max="3" min="3" style="7" width="5.99"/>
    <col collapsed="false" customWidth="true" hidden="false" outlineLevel="0" max="4" min="4" style="5" width="2.7"/>
    <col collapsed="false" customWidth="true" hidden="false" outlineLevel="0" max="5" min="5" style="22" width="62.7"/>
    <col collapsed="false" customWidth="true" hidden="false" outlineLevel="0" max="6" min="6" style="31" width="12.85"/>
    <col collapsed="false" customWidth="true" hidden="false" outlineLevel="0" max="7" min="7" style="5" width="14.7"/>
    <col collapsed="false" customWidth="true" hidden="false" outlineLevel="0" max="8" min="8" style="32" width="16.13"/>
    <col collapsed="false" customWidth="true" hidden="false" outlineLevel="0" max="9" min="9" style="5" width="3.85"/>
    <col collapsed="false" customWidth="true" hidden="false" outlineLevel="0" max="10" min="10" style="5" width="4.28"/>
    <col collapsed="false" customWidth="true" hidden="false" outlineLevel="0" max="11" min="11" style="5" width="71.41"/>
    <col collapsed="false" customWidth="true" hidden="false" outlineLevel="0" max="12" min="12" style="33" width="11.99"/>
    <col collapsed="false" customWidth="true" hidden="false" outlineLevel="0" max="13" min="13" style="34" width="14.7"/>
    <col collapsed="false" customWidth="true" hidden="false" outlineLevel="0" max="14" min="14" style="35" width="14.56"/>
    <col collapsed="false" customWidth="false" hidden="false" outlineLevel="0" max="15" min="15" style="5" width="9.14"/>
    <col collapsed="false" customWidth="true" hidden="false" outlineLevel="0" max="16" min="16" style="5" width="10.28"/>
    <col collapsed="false" customWidth="true" hidden="false" outlineLevel="0" max="17" min="17" style="5" width="11.42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D1" s="36" t="s">
        <v>32</v>
      </c>
      <c r="E1" s="37"/>
      <c r="F1" s="38"/>
      <c r="G1" s="37"/>
      <c r="H1" s="39"/>
      <c r="I1" s="37"/>
      <c r="J1" s="36" t="s">
        <v>32</v>
      </c>
      <c r="K1" s="37"/>
      <c r="L1" s="31"/>
    </row>
    <row r="2" customFormat="false" ht="15.75" hidden="false" customHeight="false" outlineLevel="0" collapsed="false">
      <c r="D2" s="40"/>
      <c r="E2" s="41"/>
      <c r="G2" s="42"/>
      <c r="J2" s="40"/>
      <c r="K2" s="41"/>
      <c r="L2" s="31"/>
    </row>
    <row r="3" s="43" customFormat="true" ht="25.5" hidden="false" customHeight="false" outlineLevel="0" collapsed="false">
      <c r="B3" s="44" t="s">
        <v>33</v>
      </c>
      <c r="C3" s="44"/>
      <c r="D3" s="44"/>
      <c r="E3" s="44"/>
      <c r="F3" s="44"/>
      <c r="G3" s="44"/>
      <c r="H3" s="44"/>
      <c r="I3" s="44" t="s">
        <v>34</v>
      </c>
      <c r="J3" s="44"/>
      <c r="K3" s="44"/>
      <c r="L3" s="44"/>
      <c r="M3" s="44"/>
      <c r="N3" s="44"/>
    </row>
    <row r="4" s="43" customFormat="true" ht="25.5" hidden="false" customHeight="false" outlineLevel="0" collapsed="false">
      <c r="B4" s="44"/>
      <c r="C4" s="44"/>
      <c r="D4" s="44"/>
      <c r="E4" s="44"/>
      <c r="F4" s="44"/>
      <c r="G4" s="44"/>
      <c r="H4" s="45"/>
      <c r="I4" s="46" t="s">
        <v>35</v>
      </c>
      <c r="J4" s="46"/>
      <c r="K4" s="46"/>
      <c r="L4" s="46"/>
      <c r="M4" s="46"/>
      <c r="N4" s="46"/>
    </row>
    <row r="5" s="43" customFormat="true" ht="12.75" hidden="false" customHeight="false" outlineLevel="0" collapsed="false">
      <c r="B5" s="47"/>
      <c r="C5" s="48" t="s">
        <v>36</v>
      </c>
      <c r="D5" s="48"/>
      <c r="E5" s="48"/>
      <c r="F5" s="48"/>
      <c r="G5" s="48"/>
      <c r="H5" s="49"/>
      <c r="I5" s="48" t="s">
        <v>36</v>
      </c>
      <c r="J5" s="48"/>
      <c r="K5" s="48"/>
      <c r="L5" s="48"/>
      <c r="M5" s="50"/>
      <c r="N5" s="51" t="s">
        <v>37</v>
      </c>
    </row>
    <row r="6" customFormat="false" ht="12.75" hidden="false" customHeight="false" outlineLevel="0" collapsed="false">
      <c r="C6" s="48" t="s">
        <v>38</v>
      </c>
      <c r="D6" s="48"/>
      <c r="E6" s="48"/>
      <c r="F6" s="48"/>
      <c r="G6" s="48"/>
      <c r="H6" s="49" t="s">
        <v>39</v>
      </c>
      <c r="I6" s="48" t="s">
        <v>38</v>
      </c>
      <c r="J6" s="48"/>
      <c r="K6" s="48"/>
      <c r="L6" s="48"/>
      <c r="M6" s="50"/>
      <c r="N6" s="52"/>
    </row>
    <row r="7" s="53" customFormat="true" ht="16.5" hidden="false" customHeight="true" outlineLevel="0" collapsed="false">
      <c r="B7" s="54" t="s">
        <v>40</v>
      </c>
      <c r="C7" s="54"/>
      <c r="D7" s="54"/>
      <c r="E7" s="54"/>
      <c r="F7" s="55" t="s">
        <v>41</v>
      </c>
      <c r="G7" s="56" t="s">
        <v>42</v>
      </c>
      <c r="H7" s="56"/>
      <c r="I7" s="54" t="s">
        <v>43</v>
      </c>
      <c r="J7" s="54"/>
      <c r="K7" s="54"/>
      <c r="L7" s="55" t="s">
        <v>41</v>
      </c>
      <c r="M7" s="56" t="s">
        <v>42</v>
      </c>
      <c r="N7" s="56"/>
    </row>
    <row r="8" s="53" customFormat="true" ht="16.5" hidden="false" customHeight="true" outlineLevel="0" collapsed="false">
      <c r="B8" s="54"/>
      <c r="C8" s="54"/>
      <c r="D8" s="54"/>
      <c r="E8" s="54"/>
      <c r="F8" s="55"/>
      <c r="G8" s="56" t="s">
        <v>44</v>
      </c>
      <c r="H8" s="57" t="s">
        <v>45</v>
      </c>
      <c r="I8" s="54"/>
      <c r="J8" s="54"/>
      <c r="K8" s="54"/>
      <c r="L8" s="55"/>
      <c r="M8" s="56" t="s">
        <v>44</v>
      </c>
      <c r="N8" s="57" t="s">
        <v>45</v>
      </c>
    </row>
    <row r="9" s="58" customFormat="true" ht="15.75" hidden="false" customHeight="false" outlineLevel="0" collapsed="false">
      <c r="B9" s="59" t="s">
        <v>46</v>
      </c>
      <c r="C9" s="60" t="s">
        <v>47</v>
      </c>
      <c r="D9" s="61"/>
      <c r="E9" s="61"/>
      <c r="F9" s="62"/>
      <c r="G9" s="63"/>
      <c r="H9" s="64"/>
      <c r="I9" s="65" t="n">
        <v>1</v>
      </c>
      <c r="J9" s="66" t="s">
        <v>48</v>
      </c>
      <c r="K9" s="66"/>
      <c r="L9" s="67" t="s">
        <v>49</v>
      </c>
      <c r="M9" s="68" t="n">
        <v>8410760</v>
      </c>
      <c r="N9" s="68" t="n">
        <v>5575586</v>
      </c>
    </row>
    <row r="10" s="7" customFormat="true" ht="15.75" hidden="false" customHeight="false" outlineLevel="0" collapsed="false">
      <c r="B10" s="69"/>
      <c r="C10" s="70" t="n">
        <v>1</v>
      </c>
      <c r="D10" s="60" t="s">
        <v>50</v>
      </c>
      <c r="E10" s="60"/>
      <c r="F10" s="71" t="s">
        <v>51</v>
      </c>
      <c r="G10" s="72" t="n">
        <f aca="false">G11+G12</f>
        <v>8039800</v>
      </c>
      <c r="H10" s="72" t="n">
        <f aca="false">H11+H12</f>
        <v>13347385</v>
      </c>
      <c r="I10" s="65"/>
      <c r="J10" s="66"/>
      <c r="K10" s="66"/>
      <c r="L10" s="67"/>
      <c r="M10" s="68"/>
      <c r="N10" s="68"/>
    </row>
    <row r="11" s="73" customFormat="true" ht="18.75" hidden="false" customHeight="false" outlineLevel="0" collapsed="false">
      <c r="B11" s="74"/>
      <c r="C11" s="70"/>
      <c r="D11" s="75" t="s">
        <v>52</v>
      </c>
      <c r="E11" s="76" t="s">
        <v>53</v>
      </c>
      <c r="F11" s="77"/>
      <c r="G11" s="78" t="n">
        <v>86529</v>
      </c>
      <c r="H11" s="78" t="n">
        <v>7552</v>
      </c>
      <c r="I11" s="65"/>
      <c r="J11" s="66"/>
      <c r="K11" s="66"/>
      <c r="L11" s="67"/>
      <c r="M11" s="68"/>
      <c r="N11" s="68"/>
    </row>
    <row r="12" s="73" customFormat="true" ht="18.75" hidden="false" customHeight="false" outlineLevel="0" collapsed="false">
      <c r="B12" s="74"/>
      <c r="C12" s="70"/>
      <c r="D12" s="75" t="s">
        <v>52</v>
      </c>
      <c r="E12" s="76" t="s">
        <v>54</v>
      </c>
      <c r="F12" s="77"/>
      <c r="G12" s="78" t="n">
        <v>7953271</v>
      </c>
      <c r="H12" s="78" t="n">
        <v>13339833</v>
      </c>
      <c r="I12" s="65" t="n">
        <v>2</v>
      </c>
      <c r="J12" s="79" t="s">
        <v>55</v>
      </c>
      <c r="K12" s="79"/>
      <c r="L12" s="67" t="s">
        <v>56</v>
      </c>
      <c r="M12" s="68" t="n">
        <v>0</v>
      </c>
      <c r="N12" s="68" t="n">
        <v>9729</v>
      </c>
    </row>
    <row r="13" s="7" customFormat="true" ht="15.75" hidden="false" customHeight="false" outlineLevel="0" collapsed="false">
      <c r="B13" s="69"/>
      <c r="C13" s="70" t="n">
        <v>2</v>
      </c>
      <c r="D13" s="60" t="s">
        <v>57</v>
      </c>
      <c r="E13" s="60"/>
      <c r="F13" s="71" t="s">
        <v>58</v>
      </c>
      <c r="G13" s="72" t="n">
        <v>0</v>
      </c>
      <c r="H13" s="72" t="n">
        <v>0</v>
      </c>
      <c r="I13" s="65"/>
      <c r="J13" s="79"/>
      <c r="K13" s="79"/>
      <c r="L13" s="67"/>
      <c r="M13" s="68"/>
      <c r="N13" s="68"/>
    </row>
    <row r="14" customFormat="false" ht="15.75" hidden="false" customHeight="false" outlineLevel="0" collapsed="false">
      <c r="B14" s="80"/>
      <c r="C14" s="70"/>
      <c r="D14" s="75" t="s">
        <v>52</v>
      </c>
      <c r="E14" s="76" t="s">
        <v>59</v>
      </c>
      <c r="F14" s="77"/>
      <c r="G14" s="81"/>
      <c r="H14" s="81"/>
      <c r="I14" s="65" t="n">
        <v>3</v>
      </c>
      <c r="J14" s="79" t="s">
        <v>60</v>
      </c>
      <c r="K14" s="79"/>
      <c r="L14" s="67" t="s">
        <v>61</v>
      </c>
      <c r="M14" s="68" t="n">
        <v>0</v>
      </c>
      <c r="N14" s="68" t="n">
        <v>0</v>
      </c>
    </row>
    <row r="15" customFormat="false" ht="15.75" hidden="false" customHeight="false" outlineLevel="0" collapsed="false">
      <c r="B15" s="80"/>
      <c r="C15" s="70"/>
      <c r="D15" s="75" t="s">
        <v>52</v>
      </c>
      <c r="E15" s="76" t="s">
        <v>62</v>
      </c>
      <c r="F15" s="77"/>
      <c r="G15" s="81"/>
      <c r="H15" s="81"/>
      <c r="I15" s="65"/>
      <c r="J15" s="79"/>
      <c r="K15" s="79"/>
      <c r="L15" s="67"/>
      <c r="M15" s="68"/>
      <c r="N15" s="68"/>
    </row>
    <row r="16" s="58" customFormat="true" ht="15.75" hidden="false" customHeight="false" outlineLevel="0" collapsed="false">
      <c r="B16" s="59"/>
      <c r="C16" s="60"/>
      <c r="D16" s="61" t="s">
        <v>63</v>
      </c>
      <c r="E16" s="61"/>
      <c r="F16" s="62"/>
      <c r="G16" s="82" t="n">
        <f aca="false">G14+G15</f>
        <v>0</v>
      </c>
      <c r="H16" s="82" t="n">
        <f aca="false">H14+H15</f>
        <v>0</v>
      </c>
      <c r="I16" s="83"/>
      <c r="J16" s="84" t="s">
        <v>64</v>
      </c>
      <c r="K16" s="84"/>
      <c r="L16" s="85"/>
      <c r="M16" s="86"/>
      <c r="N16" s="86"/>
    </row>
    <row r="17" s="7" customFormat="true" ht="15.75" hidden="false" customHeight="false" outlineLevel="0" collapsed="false">
      <c r="B17" s="69"/>
      <c r="C17" s="70" t="n">
        <v>3</v>
      </c>
      <c r="D17" s="60" t="s">
        <v>65</v>
      </c>
      <c r="E17" s="60"/>
      <c r="F17" s="71" t="s">
        <v>66</v>
      </c>
      <c r="G17" s="72" t="n">
        <f aca="false">G27</f>
        <v>106647</v>
      </c>
      <c r="H17" s="72" t="n">
        <f aca="false">H27</f>
        <v>131465</v>
      </c>
      <c r="I17" s="83"/>
      <c r="J17" s="84"/>
      <c r="K17" s="84"/>
      <c r="L17" s="85"/>
      <c r="M17" s="86"/>
      <c r="N17" s="86"/>
    </row>
    <row r="18" customFormat="false" ht="15.75" hidden="false" customHeight="false" outlineLevel="0" collapsed="false">
      <c r="B18" s="80"/>
      <c r="C18" s="70"/>
      <c r="D18" s="75" t="s">
        <v>52</v>
      </c>
      <c r="E18" s="76" t="s">
        <v>67</v>
      </c>
      <c r="F18" s="77"/>
      <c r="G18" s="78" t="n">
        <v>0</v>
      </c>
      <c r="H18" s="78" t="n">
        <v>44750</v>
      </c>
      <c r="I18" s="83"/>
      <c r="J18" s="84" t="s">
        <v>68</v>
      </c>
      <c r="K18" s="84"/>
      <c r="L18" s="85"/>
      <c r="M18" s="86"/>
      <c r="N18" s="86"/>
    </row>
    <row r="19" customFormat="false" ht="15.75" hidden="false" customHeight="false" outlineLevel="0" collapsed="false">
      <c r="B19" s="80"/>
      <c r="C19" s="70"/>
      <c r="D19" s="75" t="s">
        <v>52</v>
      </c>
      <c r="E19" s="76" t="s">
        <v>69</v>
      </c>
      <c r="F19" s="77"/>
      <c r="G19" s="78"/>
      <c r="H19" s="78"/>
      <c r="I19" s="83"/>
      <c r="J19" s="84"/>
      <c r="K19" s="84"/>
      <c r="L19" s="85"/>
      <c r="M19" s="86"/>
      <c r="N19" s="86"/>
    </row>
    <row r="20" customFormat="false" ht="15.75" hidden="false" customHeight="false" outlineLevel="0" collapsed="false">
      <c r="B20" s="80"/>
      <c r="C20" s="70"/>
      <c r="D20" s="75" t="s">
        <v>52</v>
      </c>
      <c r="E20" s="76" t="s">
        <v>70</v>
      </c>
      <c r="F20" s="77"/>
      <c r="G20" s="78" t="n">
        <v>10000</v>
      </c>
      <c r="H20" s="78" t="n">
        <v>28119</v>
      </c>
      <c r="I20" s="65" t="n">
        <v>4</v>
      </c>
      <c r="J20" s="79" t="s">
        <v>71</v>
      </c>
      <c r="K20" s="79"/>
      <c r="L20" s="67" t="s">
        <v>72</v>
      </c>
      <c r="M20" s="68" t="n">
        <v>6846213</v>
      </c>
      <c r="N20" s="68" t="n">
        <v>4274297</v>
      </c>
    </row>
    <row r="21" customFormat="false" ht="15.75" hidden="false" customHeight="false" outlineLevel="0" collapsed="false">
      <c r="B21" s="80"/>
      <c r="C21" s="70"/>
      <c r="D21" s="75" t="s">
        <v>52</v>
      </c>
      <c r="E21" s="76" t="s">
        <v>73</v>
      </c>
      <c r="F21" s="77"/>
      <c r="G21" s="78" t="n">
        <v>96647</v>
      </c>
      <c r="H21" s="78" t="n">
        <v>58596</v>
      </c>
      <c r="I21" s="65"/>
      <c r="J21" s="79"/>
      <c r="K21" s="79"/>
      <c r="L21" s="67"/>
      <c r="M21" s="68"/>
      <c r="N21" s="68"/>
    </row>
    <row r="22" customFormat="false" ht="15.75" hidden="false" customHeight="false" outlineLevel="0" collapsed="false">
      <c r="B22" s="80"/>
      <c r="C22" s="70"/>
      <c r="D22" s="75" t="s">
        <v>52</v>
      </c>
      <c r="E22" s="76" t="s">
        <v>74</v>
      </c>
      <c r="F22" s="77"/>
      <c r="G22" s="78"/>
      <c r="H22" s="78"/>
      <c r="I22" s="65" t="n">
        <v>5</v>
      </c>
      <c r="J22" s="79" t="s">
        <v>75</v>
      </c>
      <c r="K22" s="79"/>
      <c r="L22" s="67" t="s">
        <v>76</v>
      </c>
      <c r="M22" s="68" t="n">
        <f aca="false">M24+M26+M28</f>
        <v>1001286</v>
      </c>
      <c r="N22" s="68" t="n">
        <f aca="false">N24+N26+N28</f>
        <v>719993</v>
      </c>
    </row>
    <row r="23" customFormat="false" ht="15.75" hidden="false" customHeight="false" outlineLevel="0" collapsed="false">
      <c r="B23" s="80"/>
      <c r="C23" s="70"/>
      <c r="D23" s="75" t="s">
        <v>52</v>
      </c>
      <c r="E23" s="76" t="s">
        <v>77</v>
      </c>
      <c r="F23" s="77"/>
      <c r="G23" s="78"/>
      <c r="H23" s="78"/>
      <c r="I23" s="65"/>
      <c r="J23" s="79"/>
      <c r="K23" s="79"/>
      <c r="L23" s="67"/>
      <c r="M23" s="68"/>
      <c r="N23" s="68"/>
    </row>
    <row r="24" s="58" customFormat="true" ht="15.75" hidden="false" customHeight="false" outlineLevel="0" collapsed="false">
      <c r="B24" s="87"/>
      <c r="C24" s="70"/>
      <c r="D24" s="75" t="s">
        <v>52</v>
      </c>
      <c r="E24" s="76" t="s">
        <v>78</v>
      </c>
      <c r="F24" s="77"/>
      <c r="G24" s="78"/>
      <c r="H24" s="78"/>
      <c r="I24" s="88"/>
      <c r="J24" s="89" t="s">
        <v>79</v>
      </c>
      <c r="K24" s="89"/>
      <c r="L24" s="85"/>
      <c r="M24" s="86" t="n">
        <v>858000</v>
      </c>
      <c r="N24" s="86" t="n">
        <v>616961</v>
      </c>
    </row>
    <row r="25" s="58" customFormat="true" ht="15.75" hidden="false" customHeight="false" outlineLevel="0" collapsed="false">
      <c r="B25" s="87"/>
      <c r="C25" s="70"/>
      <c r="D25" s="75" t="s">
        <v>52</v>
      </c>
      <c r="E25" s="76" t="s">
        <v>80</v>
      </c>
      <c r="F25" s="77"/>
      <c r="G25" s="78"/>
      <c r="H25" s="78"/>
      <c r="I25" s="88"/>
      <c r="J25" s="89"/>
      <c r="K25" s="89"/>
      <c r="L25" s="85"/>
      <c r="M25" s="86"/>
      <c r="N25" s="86"/>
    </row>
    <row r="26" s="58" customFormat="true" ht="15.75" hidden="false" customHeight="false" outlineLevel="0" collapsed="false">
      <c r="B26" s="87"/>
      <c r="C26" s="70"/>
      <c r="D26" s="75" t="s">
        <v>52</v>
      </c>
      <c r="E26" s="76" t="s">
        <v>81</v>
      </c>
      <c r="F26" s="77"/>
      <c r="G26" s="78"/>
      <c r="H26" s="78"/>
      <c r="I26" s="88"/>
      <c r="J26" s="89" t="s">
        <v>82</v>
      </c>
      <c r="K26" s="89"/>
      <c r="L26" s="85"/>
      <c r="M26" s="86" t="n">
        <v>143286</v>
      </c>
      <c r="N26" s="86" t="n">
        <v>103032</v>
      </c>
    </row>
    <row r="27" s="58" customFormat="true" ht="15.75" hidden="false" customHeight="false" outlineLevel="0" collapsed="false">
      <c r="B27" s="59"/>
      <c r="C27" s="60"/>
      <c r="D27" s="61" t="s">
        <v>83</v>
      </c>
      <c r="E27" s="61"/>
      <c r="F27" s="62"/>
      <c r="G27" s="82" t="n">
        <f aca="false">G18+G19+G20+G21+G22+G23+G24+G25+G26</f>
        <v>106647</v>
      </c>
      <c r="H27" s="82" t="n">
        <f aca="false">H18+H19+H20+H21+H22+H23+H24+H25+H26</f>
        <v>131465</v>
      </c>
      <c r="I27" s="88"/>
      <c r="J27" s="89"/>
      <c r="K27" s="89"/>
      <c r="L27" s="85"/>
      <c r="M27" s="86"/>
      <c r="N27" s="86"/>
    </row>
    <row r="28" s="7" customFormat="true" ht="15.75" hidden="false" customHeight="false" outlineLevel="0" collapsed="false">
      <c r="B28" s="69"/>
      <c r="C28" s="70" t="n">
        <v>4</v>
      </c>
      <c r="D28" s="60" t="s">
        <v>84</v>
      </c>
      <c r="E28" s="60"/>
      <c r="F28" s="71" t="s">
        <v>85</v>
      </c>
      <c r="G28" s="72" t="n">
        <f aca="false">SUM(G29:G33)</f>
        <v>3054475</v>
      </c>
      <c r="H28" s="72" t="n">
        <f aca="false">SUM(H29:H33)</f>
        <v>1577469</v>
      </c>
      <c r="I28" s="88"/>
      <c r="J28" s="89" t="s">
        <v>86</v>
      </c>
      <c r="K28" s="89"/>
      <c r="L28" s="85"/>
      <c r="M28" s="86"/>
      <c r="N28" s="86"/>
    </row>
    <row r="29" customFormat="false" ht="15.75" hidden="false" customHeight="false" outlineLevel="0" collapsed="false">
      <c r="B29" s="80"/>
      <c r="C29" s="70"/>
      <c r="D29" s="75" t="s">
        <v>52</v>
      </c>
      <c r="E29" s="76" t="s">
        <v>87</v>
      </c>
      <c r="F29" s="77"/>
      <c r="G29" s="78" t="n">
        <v>0</v>
      </c>
      <c r="H29" s="78" t="n">
        <v>0</v>
      </c>
      <c r="I29" s="88"/>
      <c r="J29" s="89"/>
      <c r="K29" s="89"/>
      <c r="L29" s="85"/>
      <c r="M29" s="86"/>
      <c r="N29" s="86"/>
    </row>
    <row r="30" customFormat="false" ht="15.75" hidden="false" customHeight="false" outlineLevel="0" collapsed="false">
      <c r="B30" s="80"/>
      <c r="C30" s="70"/>
      <c r="D30" s="75" t="s">
        <v>52</v>
      </c>
      <c r="E30" s="76" t="s">
        <v>88</v>
      </c>
      <c r="F30" s="77"/>
      <c r="G30" s="78" t="n">
        <v>48729</v>
      </c>
      <c r="H30" s="78"/>
      <c r="I30" s="65" t="n">
        <v>6</v>
      </c>
      <c r="J30" s="79" t="s">
        <v>89</v>
      </c>
      <c r="K30" s="79"/>
      <c r="L30" s="67" t="s">
        <v>90</v>
      </c>
      <c r="M30" s="68" t="n">
        <v>7875</v>
      </c>
      <c r="N30" s="68" t="n">
        <v>10500</v>
      </c>
    </row>
    <row r="31" customFormat="false" ht="15.75" hidden="false" customHeight="false" outlineLevel="0" collapsed="false">
      <c r="B31" s="80"/>
      <c r="C31" s="70"/>
      <c r="D31" s="75" t="s">
        <v>52</v>
      </c>
      <c r="E31" s="76" t="s">
        <v>91</v>
      </c>
      <c r="F31" s="77"/>
      <c r="G31" s="78" t="n">
        <v>0</v>
      </c>
      <c r="H31" s="78" t="n">
        <v>0</v>
      </c>
      <c r="I31" s="65"/>
      <c r="J31" s="79"/>
      <c r="K31" s="79"/>
      <c r="L31" s="67"/>
      <c r="M31" s="68"/>
      <c r="N31" s="68"/>
    </row>
    <row r="32" customFormat="false" ht="15.75" hidden="false" customHeight="false" outlineLevel="0" collapsed="false">
      <c r="B32" s="80"/>
      <c r="C32" s="70"/>
      <c r="D32" s="75" t="s">
        <v>52</v>
      </c>
      <c r="E32" s="76" t="s">
        <v>92</v>
      </c>
      <c r="F32" s="77"/>
      <c r="G32" s="78" t="n">
        <v>0</v>
      </c>
      <c r="H32" s="78" t="n">
        <v>0</v>
      </c>
      <c r="I32" s="65" t="n">
        <v>7</v>
      </c>
      <c r="J32" s="79" t="s">
        <v>93</v>
      </c>
      <c r="K32" s="79"/>
      <c r="L32" s="67" t="s">
        <v>94</v>
      </c>
      <c r="M32" s="68" t="n">
        <v>259231</v>
      </c>
      <c r="N32" s="68" t="n">
        <v>361719</v>
      </c>
    </row>
    <row r="33" customFormat="false" ht="15.75" hidden="false" customHeight="false" outlineLevel="0" collapsed="false">
      <c r="B33" s="80"/>
      <c r="C33" s="70"/>
      <c r="D33" s="75" t="s">
        <v>52</v>
      </c>
      <c r="E33" s="76" t="s">
        <v>95</v>
      </c>
      <c r="F33" s="77"/>
      <c r="G33" s="78" t="n">
        <v>3005746</v>
      </c>
      <c r="H33" s="78" t="n">
        <v>1577469</v>
      </c>
      <c r="I33" s="65"/>
      <c r="J33" s="79"/>
      <c r="K33" s="79"/>
      <c r="L33" s="67"/>
      <c r="M33" s="68"/>
      <c r="N33" s="68"/>
    </row>
    <row r="34" customFormat="false" ht="15.75" hidden="false" customHeight="false" outlineLevel="0" collapsed="false">
      <c r="B34" s="80"/>
      <c r="C34" s="70"/>
      <c r="D34" s="75" t="s">
        <v>52</v>
      </c>
      <c r="E34" s="76" t="s">
        <v>96</v>
      </c>
      <c r="F34" s="77"/>
      <c r="G34" s="78" t="n">
        <v>0</v>
      </c>
      <c r="H34" s="78" t="n">
        <v>0</v>
      </c>
      <c r="I34" s="65" t="n">
        <v>8</v>
      </c>
      <c r="J34" s="79" t="s">
        <v>97</v>
      </c>
      <c r="K34" s="79"/>
      <c r="L34" s="67" t="s">
        <v>98</v>
      </c>
      <c r="M34" s="68" t="n">
        <f aca="false">M20+M22+M30+M32</f>
        <v>8114605</v>
      </c>
      <c r="N34" s="68" t="n">
        <f aca="false">N20+N22+N30+N32</f>
        <v>5366509</v>
      </c>
      <c r="Q34" s="90"/>
    </row>
    <row r="35" s="58" customFormat="true" ht="15.75" hidden="false" customHeight="false" outlineLevel="0" collapsed="false">
      <c r="B35" s="59"/>
      <c r="C35" s="60"/>
      <c r="D35" s="61" t="s">
        <v>99</v>
      </c>
      <c r="E35" s="61"/>
      <c r="F35" s="62"/>
      <c r="G35" s="82" t="n">
        <f aca="false">SUM(G29:G34)</f>
        <v>3054475</v>
      </c>
      <c r="H35" s="82" t="n">
        <f aca="false">SUM(H29:H34)</f>
        <v>1577469</v>
      </c>
      <c r="I35" s="65"/>
      <c r="J35" s="79"/>
      <c r="K35" s="79"/>
      <c r="L35" s="67"/>
      <c r="M35" s="68"/>
      <c r="N35" s="68"/>
    </row>
    <row r="36" s="7" customFormat="true" ht="15.75" hidden="false" customHeight="false" outlineLevel="0" collapsed="false">
      <c r="B36" s="91"/>
      <c r="C36" s="70" t="n">
        <v>5</v>
      </c>
      <c r="D36" s="60" t="s">
        <v>100</v>
      </c>
      <c r="E36" s="60"/>
      <c r="F36" s="71" t="s">
        <v>101</v>
      </c>
      <c r="G36" s="72" t="n">
        <v>0</v>
      </c>
      <c r="H36" s="72" t="n">
        <v>0</v>
      </c>
      <c r="I36" s="65" t="n">
        <v>9</v>
      </c>
      <c r="J36" s="79" t="s">
        <v>102</v>
      </c>
      <c r="K36" s="79"/>
      <c r="L36" s="67" t="s">
        <v>103</v>
      </c>
      <c r="M36" s="68" t="n">
        <f aca="false">M9+M12+M14-M34</f>
        <v>296155</v>
      </c>
      <c r="N36" s="68" t="n">
        <f aca="false">N9+N12+N14-N34</f>
        <v>218806</v>
      </c>
    </row>
    <row r="37" s="7" customFormat="true" ht="15.75" hidden="false" customHeight="false" outlineLevel="0" collapsed="false">
      <c r="B37" s="69"/>
      <c r="C37" s="70" t="n">
        <v>6</v>
      </c>
      <c r="D37" s="60" t="s">
        <v>104</v>
      </c>
      <c r="E37" s="60"/>
      <c r="F37" s="71" t="s">
        <v>105</v>
      </c>
      <c r="G37" s="72" t="n">
        <v>0</v>
      </c>
      <c r="H37" s="72" t="n">
        <v>0</v>
      </c>
      <c r="I37" s="65"/>
      <c r="J37" s="79"/>
      <c r="K37" s="79"/>
      <c r="L37" s="67"/>
      <c r="M37" s="68"/>
      <c r="N37" s="68"/>
    </row>
    <row r="38" s="7" customFormat="true" ht="15.75" hidden="false" customHeight="false" outlineLevel="0" collapsed="false">
      <c r="B38" s="69"/>
      <c r="C38" s="70" t="n">
        <v>7</v>
      </c>
      <c r="D38" s="60" t="s">
        <v>106</v>
      </c>
      <c r="E38" s="60"/>
      <c r="F38" s="71" t="s">
        <v>107</v>
      </c>
      <c r="G38" s="72" t="n">
        <v>0</v>
      </c>
      <c r="H38" s="72" t="n">
        <v>0</v>
      </c>
      <c r="I38" s="65" t="n">
        <v>10</v>
      </c>
      <c r="J38" s="79" t="s">
        <v>108</v>
      </c>
      <c r="K38" s="79"/>
      <c r="L38" s="67" t="s">
        <v>109</v>
      </c>
      <c r="M38" s="68"/>
      <c r="N38" s="68"/>
    </row>
    <row r="39" s="7" customFormat="true" ht="15.75" hidden="false" customHeight="false" outlineLevel="0" collapsed="false">
      <c r="B39" s="69"/>
      <c r="C39" s="70"/>
      <c r="D39" s="75" t="s">
        <v>52</v>
      </c>
      <c r="E39" s="76" t="s">
        <v>110</v>
      </c>
      <c r="F39" s="71"/>
      <c r="G39" s="72"/>
      <c r="H39" s="72"/>
      <c r="I39" s="65"/>
      <c r="J39" s="79"/>
      <c r="K39" s="79"/>
      <c r="L39" s="67"/>
      <c r="M39" s="68"/>
      <c r="N39" s="68"/>
    </row>
    <row r="40" s="7" customFormat="true" ht="15.75" hidden="false" customHeight="false" outlineLevel="0" collapsed="false">
      <c r="B40" s="69"/>
      <c r="C40" s="70"/>
      <c r="D40" s="60" t="s">
        <v>111</v>
      </c>
      <c r="E40" s="60"/>
      <c r="F40" s="71"/>
      <c r="G40" s="72" t="n">
        <f aca="false">G10+G16+G27+G35+G36+G37+G38</f>
        <v>11200922</v>
      </c>
      <c r="H40" s="72" t="n">
        <f aca="false">H10+H16+H27+H35+H36+H37+H38</f>
        <v>15056319</v>
      </c>
      <c r="I40" s="65" t="n">
        <v>11</v>
      </c>
      <c r="J40" s="79" t="s">
        <v>112</v>
      </c>
      <c r="K40" s="79"/>
      <c r="L40" s="67" t="s">
        <v>113</v>
      </c>
      <c r="M40" s="68"/>
      <c r="N40" s="68"/>
    </row>
    <row r="41" customFormat="false" ht="15.75" hidden="false" customHeight="false" outlineLevel="0" collapsed="false">
      <c r="B41" s="80"/>
      <c r="C41" s="70"/>
      <c r="D41" s="76"/>
      <c r="E41" s="76"/>
      <c r="F41" s="77"/>
      <c r="G41" s="78" t="n">
        <v>0</v>
      </c>
      <c r="H41" s="78" t="n">
        <v>0</v>
      </c>
      <c r="I41" s="65"/>
      <c r="J41" s="79"/>
      <c r="K41" s="79"/>
      <c r="L41" s="67"/>
      <c r="M41" s="68"/>
      <c r="N41" s="68"/>
    </row>
    <row r="42" s="58" customFormat="true" ht="15.75" hidden="false" customHeight="false" outlineLevel="0" collapsed="false">
      <c r="B42" s="59" t="s">
        <v>114</v>
      </c>
      <c r="C42" s="60" t="s">
        <v>115</v>
      </c>
      <c r="D42" s="61"/>
      <c r="E42" s="61"/>
      <c r="F42" s="62"/>
      <c r="G42" s="82" t="n">
        <v>0</v>
      </c>
      <c r="H42" s="82" t="n">
        <v>0</v>
      </c>
      <c r="I42" s="65" t="n">
        <v>12</v>
      </c>
      <c r="J42" s="79" t="s">
        <v>116</v>
      </c>
      <c r="K42" s="79"/>
      <c r="L42" s="67" t="s">
        <v>117</v>
      </c>
      <c r="M42" s="86"/>
      <c r="N42" s="86"/>
    </row>
    <row r="43" s="7" customFormat="true" ht="15.75" hidden="false" customHeight="false" outlineLevel="0" collapsed="false">
      <c r="B43" s="69"/>
      <c r="C43" s="70" t="n">
        <v>1</v>
      </c>
      <c r="D43" s="60" t="s">
        <v>118</v>
      </c>
      <c r="E43" s="60"/>
      <c r="F43" s="71" t="s">
        <v>119</v>
      </c>
      <c r="G43" s="72"/>
      <c r="H43" s="72"/>
      <c r="I43" s="65"/>
      <c r="J43" s="79"/>
      <c r="K43" s="79"/>
      <c r="L43" s="67"/>
      <c r="M43" s="86"/>
      <c r="N43" s="86"/>
    </row>
    <row r="44" s="22" customFormat="true" ht="15.75" hidden="false" customHeight="false" outlineLevel="0" collapsed="false">
      <c r="B44" s="80"/>
      <c r="C44" s="60"/>
      <c r="D44" s="76"/>
      <c r="E44" s="76" t="s">
        <v>120</v>
      </c>
      <c r="F44" s="71"/>
      <c r="G44" s="78" t="n">
        <v>0</v>
      </c>
      <c r="H44" s="78" t="n">
        <v>0</v>
      </c>
      <c r="I44" s="88"/>
      <c r="J44" s="89" t="s">
        <v>121</v>
      </c>
      <c r="K44" s="89"/>
      <c r="L44" s="92" t="s">
        <v>122</v>
      </c>
      <c r="M44" s="86"/>
      <c r="N44" s="86"/>
    </row>
    <row r="45" s="22" customFormat="true" ht="15.75" hidden="false" customHeight="false" outlineLevel="0" collapsed="false">
      <c r="B45" s="80"/>
      <c r="C45" s="70"/>
      <c r="D45" s="76"/>
      <c r="E45" s="76" t="s">
        <v>123</v>
      </c>
      <c r="F45" s="77"/>
      <c r="G45" s="78" t="n">
        <v>0</v>
      </c>
      <c r="H45" s="78" t="n">
        <v>0</v>
      </c>
      <c r="I45" s="88"/>
      <c r="J45" s="89"/>
      <c r="K45" s="89"/>
      <c r="L45" s="92"/>
      <c r="M45" s="86"/>
      <c r="N45" s="86"/>
    </row>
    <row r="46" customFormat="false" ht="15.75" hidden="false" customHeight="false" outlineLevel="0" collapsed="false">
      <c r="B46" s="80"/>
      <c r="C46" s="93"/>
      <c r="D46" s="94"/>
      <c r="E46" s="76" t="s">
        <v>124</v>
      </c>
      <c r="F46" s="77"/>
      <c r="G46" s="78" t="n">
        <v>0</v>
      </c>
      <c r="H46" s="78" t="n">
        <v>0</v>
      </c>
      <c r="I46" s="95"/>
      <c r="J46" s="89" t="s">
        <v>125</v>
      </c>
      <c r="K46" s="89"/>
      <c r="L46" s="92" t="s">
        <v>126</v>
      </c>
      <c r="M46" s="86" t="n">
        <v>1330092</v>
      </c>
      <c r="N46" s="86" t="n">
        <v>1870816</v>
      </c>
    </row>
    <row r="47" customFormat="false" ht="15.75" hidden="false" customHeight="false" outlineLevel="0" collapsed="false">
      <c r="B47" s="80"/>
      <c r="C47" s="93"/>
      <c r="D47" s="94"/>
      <c r="E47" s="76" t="s">
        <v>127</v>
      </c>
      <c r="F47" s="77"/>
      <c r="G47" s="78" t="n">
        <v>0</v>
      </c>
      <c r="H47" s="78" t="n">
        <v>0</v>
      </c>
      <c r="I47" s="95"/>
      <c r="J47" s="89"/>
      <c r="K47" s="89"/>
      <c r="L47" s="92"/>
      <c r="M47" s="86"/>
      <c r="N47" s="86"/>
    </row>
    <row r="48" s="58" customFormat="true" ht="15.75" hidden="false" customHeight="false" outlineLevel="0" collapsed="false">
      <c r="B48" s="59"/>
      <c r="C48" s="60"/>
      <c r="D48" s="61" t="s">
        <v>128</v>
      </c>
      <c r="E48" s="61"/>
      <c r="F48" s="62"/>
      <c r="G48" s="82" t="n">
        <f aca="false">G44+G45+G46+G47</f>
        <v>0</v>
      </c>
      <c r="H48" s="82" t="n">
        <f aca="false">H44+H45+H46+H47</f>
        <v>0</v>
      </c>
      <c r="I48" s="88"/>
      <c r="J48" s="89" t="s">
        <v>129</v>
      </c>
      <c r="K48" s="89"/>
      <c r="L48" s="92" t="s">
        <v>130</v>
      </c>
      <c r="M48" s="86"/>
      <c r="N48" s="86"/>
    </row>
    <row r="49" s="7" customFormat="true" ht="15.75" hidden="false" customHeight="false" outlineLevel="0" collapsed="false">
      <c r="B49" s="69"/>
      <c r="C49" s="70" t="n">
        <v>2</v>
      </c>
      <c r="D49" s="60" t="s">
        <v>131</v>
      </c>
      <c r="E49" s="60"/>
      <c r="F49" s="71" t="s">
        <v>132</v>
      </c>
      <c r="G49" s="72" t="n">
        <v>0</v>
      </c>
      <c r="H49" s="72" t="n">
        <v>0</v>
      </c>
      <c r="I49" s="88"/>
      <c r="J49" s="89"/>
      <c r="K49" s="89"/>
      <c r="L49" s="92"/>
      <c r="M49" s="86"/>
      <c r="N49" s="86"/>
    </row>
    <row r="50" s="58" customFormat="true" ht="15.75" hidden="false" customHeight="false" outlineLevel="0" collapsed="false">
      <c r="B50" s="87"/>
      <c r="C50" s="70"/>
      <c r="D50" s="75" t="s">
        <v>52</v>
      </c>
      <c r="E50" s="76" t="s">
        <v>133</v>
      </c>
      <c r="F50" s="77"/>
      <c r="G50" s="78" t="n">
        <v>0</v>
      </c>
      <c r="H50" s="78" t="n">
        <v>0</v>
      </c>
      <c r="I50" s="88"/>
      <c r="J50" s="89" t="s">
        <v>134</v>
      </c>
      <c r="K50" s="89"/>
      <c r="L50" s="92" t="s">
        <v>135</v>
      </c>
      <c r="M50" s="86" t="n">
        <v>0</v>
      </c>
      <c r="N50" s="86" t="n">
        <v>0</v>
      </c>
    </row>
    <row r="51" s="22" customFormat="true" ht="15.75" hidden="false" customHeight="false" outlineLevel="0" collapsed="false">
      <c r="B51" s="80"/>
      <c r="C51" s="70"/>
      <c r="D51" s="75" t="s">
        <v>52</v>
      </c>
      <c r="E51" s="76" t="s">
        <v>136</v>
      </c>
      <c r="F51" s="71"/>
      <c r="G51" s="78" t="n">
        <v>0</v>
      </c>
      <c r="H51" s="78" t="n">
        <v>0</v>
      </c>
      <c r="I51" s="88"/>
      <c r="J51" s="89"/>
      <c r="K51" s="89"/>
      <c r="L51" s="92"/>
      <c r="M51" s="86"/>
      <c r="N51" s="86"/>
    </row>
    <row r="52" s="22" customFormat="true" ht="15.75" hidden="false" customHeight="false" outlineLevel="0" collapsed="false">
      <c r="B52" s="80"/>
      <c r="C52" s="70"/>
      <c r="D52" s="75" t="s">
        <v>52</v>
      </c>
      <c r="E52" s="76" t="s">
        <v>137</v>
      </c>
      <c r="F52" s="77"/>
      <c r="G52" s="78" t="n">
        <v>0</v>
      </c>
      <c r="H52" s="78" t="n">
        <v>0</v>
      </c>
      <c r="I52" s="65" t="n">
        <v>13</v>
      </c>
      <c r="J52" s="79" t="s">
        <v>138</v>
      </c>
      <c r="K52" s="79"/>
      <c r="L52" s="67" t="s">
        <v>139</v>
      </c>
      <c r="M52" s="68" t="n">
        <f aca="false">M38+M40+M42+M44+M46+M48+M50</f>
        <v>1330092</v>
      </c>
      <c r="N52" s="68" t="n">
        <f aca="false">N38+N40+N42+N44+N46+N48+N50</f>
        <v>1870816</v>
      </c>
    </row>
    <row r="53" s="22" customFormat="true" ht="15.75" hidden="false" customHeight="false" outlineLevel="0" collapsed="false">
      <c r="B53" s="80"/>
      <c r="C53" s="70"/>
      <c r="D53" s="75" t="s">
        <v>52</v>
      </c>
      <c r="E53" s="76" t="s">
        <v>140</v>
      </c>
      <c r="F53" s="77"/>
      <c r="G53" s="78" t="n">
        <v>23625</v>
      </c>
      <c r="H53" s="78" t="n">
        <v>31500</v>
      </c>
      <c r="I53" s="65"/>
      <c r="J53" s="79"/>
      <c r="K53" s="79"/>
      <c r="L53" s="67"/>
      <c r="M53" s="68"/>
      <c r="N53" s="68"/>
    </row>
    <row r="54" s="58" customFormat="true" ht="15.75" hidden="false" customHeight="false" outlineLevel="0" collapsed="false">
      <c r="B54" s="59"/>
      <c r="C54" s="60"/>
      <c r="D54" s="61" t="s">
        <v>63</v>
      </c>
      <c r="E54" s="61"/>
      <c r="F54" s="62"/>
      <c r="G54" s="82" t="n">
        <f aca="false">SUM(G50:G53)</f>
        <v>23625</v>
      </c>
      <c r="H54" s="82" t="n">
        <f aca="false">SUM(H50:H53)</f>
        <v>31500</v>
      </c>
      <c r="I54" s="65" t="n">
        <v>14</v>
      </c>
      <c r="J54" s="79" t="s">
        <v>141</v>
      </c>
      <c r="K54" s="79"/>
      <c r="L54" s="67" t="s">
        <v>142</v>
      </c>
      <c r="M54" s="68"/>
      <c r="N54" s="68"/>
    </row>
    <row r="55" s="7" customFormat="true" ht="15.75" hidden="false" customHeight="false" outlineLevel="0" collapsed="false">
      <c r="B55" s="69"/>
      <c r="C55" s="70" t="n">
        <v>3</v>
      </c>
      <c r="D55" s="60" t="s">
        <v>143</v>
      </c>
      <c r="E55" s="60"/>
      <c r="F55" s="71" t="s">
        <v>144</v>
      </c>
      <c r="G55" s="72" t="n">
        <v>0</v>
      </c>
      <c r="H55" s="72" t="n">
        <v>0</v>
      </c>
      <c r="I55" s="65"/>
      <c r="J55" s="79"/>
      <c r="K55" s="79"/>
      <c r="L55" s="67"/>
      <c r="M55" s="68"/>
      <c r="N55" s="68"/>
      <c r="Q55" s="96"/>
    </row>
    <row r="56" s="7" customFormat="true" ht="15.75" hidden="false" customHeight="false" outlineLevel="0" collapsed="false">
      <c r="B56" s="69"/>
      <c r="C56" s="70" t="n">
        <v>4</v>
      </c>
      <c r="D56" s="60" t="s">
        <v>145</v>
      </c>
      <c r="E56" s="60"/>
      <c r="F56" s="71" t="s">
        <v>146</v>
      </c>
      <c r="G56" s="72" t="n">
        <v>0</v>
      </c>
      <c r="H56" s="72" t="n">
        <v>0</v>
      </c>
      <c r="I56" s="65" t="n">
        <v>15</v>
      </c>
      <c r="J56" s="79" t="s">
        <v>147</v>
      </c>
      <c r="K56" s="79"/>
      <c r="L56" s="67" t="s">
        <v>148</v>
      </c>
      <c r="M56" s="68" t="n">
        <v>-1033937</v>
      </c>
      <c r="N56" s="68" t="n">
        <v>-1671803</v>
      </c>
    </row>
    <row r="57" customFormat="false" ht="15.75" hidden="false" customHeight="false" outlineLevel="0" collapsed="false">
      <c r="B57" s="80"/>
      <c r="C57" s="70"/>
      <c r="D57" s="75" t="s">
        <v>52</v>
      </c>
      <c r="E57" s="76" t="s">
        <v>149</v>
      </c>
      <c r="F57" s="77"/>
      <c r="G57" s="78" t="n">
        <v>0</v>
      </c>
      <c r="H57" s="78" t="n">
        <v>0</v>
      </c>
      <c r="I57" s="65"/>
      <c r="J57" s="79"/>
      <c r="K57" s="79"/>
      <c r="L57" s="67"/>
      <c r="M57" s="68"/>
      <c r="N57" s="68"/>
    </row>
    <row r="58" s="73" customFormat="true" ht="18.75" hidden="false" customHeight="false" outlineLevel="0" collapsed="false">
      <c r="B58" s="74"/>
      <c r="C58" s="70"/>
      <c r="D58" s="75" t="s">
        <v>52</v>
      </c>
      <c r="E58" s="76" t="s">
        <v>150</v>
      </c>
      <c r="F58" s="77"/>
      <c r="G58" s="78" t="n">
        <v>0</v>
      </c>
      <c r="H58" s="78" t="n">
        <v>0</v>
      </c>
      <c r="I58" s="65" t="n">
        <v>16</v>
      </c>
      <c r="J58" s="79" t="s">
        <v>151</v>
      </c>
      <c r="K58" s="79"/>
      <c r="L58" s="67" t="s">
        <v>152</v>
      </c>
      <c r="M58" s="68" t="n">
        <v>0</v>
      </c>
      <c r="N58" s="68" t="n">
        <v>-21881</v>
      </c>
    </row>
    <row r="59" customFormat="false" ht="15.75" hidden="false" customHeight="false" outlineLevel="0" collapsed="false">
      <c r="B59" s="80"/>
      <c r="C59" s="93"/>
      <c r="D59" s="75" t="s">
        <v>52</v>
      </c>
      <c r="E59" s="76" t="s">
        <v>153</v>
      </c>
      <c r="F59" s="77"/>
      <c r="G59" s="78" t="n">
        <v>0</v>
      </c>
      <c r="H59" s="78" t="n">
        <v>0</v>
      </c>
      <c r="I59" s="65"/>
      <c r="J59" s="79"/>
      <c r="K59" s="79"/>
      <c r="L59" s="67"/>
      <c r="M59" s="68"/>
      <c r="N59" s="68"/>
    </row>
    <row r="60" s="58" customFormat="true" ht="15.75" hidden="false" customHeight="false" outlineLevel="0" collapsed="false">
      <c r="B60" s="59"/>
      <c r="C60" s="60"/>
      <c r="D60" s="61" t="s">
        <v>99</v>
      </c>
      <c r="E60" s="61"/>
      <c r="F60" s="62"/>
      <c r="G60" s="82" t="n">
        <f aca="false">SUM(G57:G59)</f>
        <v>0</v>
      </c>
      <c r="H60" s="82" t="n">
        <f aca="false">SUM(H57:H59)</f>
        <v>0</v>
      </c>
      <c r="I60" s="65" t="n">
        <v>17</v>
      </c>
      <c r="J60" s="79" t="s">
        <v>154</v>
      </c>
      <c r="K60" s="79"/>
      <c r="L60" s="67" t="s">
        <v>155</v>
      </c>
      <c r="M60" s="68" t="n">
        <f aca="false">M56+M58-M54</f>
        <v>-1033937</v>
      </c>
      <c r="N60" s="68" t="n">
        <f aca="false">N56+N58-N54</f>
        <v>-1693684</v>
      </c>
    </row>
    <row r="61" s="7" customFormat="true" ht="15.75" hidden="false" customHeight="false" outlineLevel="0" collapsed="false">
      <c r="B61" s="69"/>
      <c r="C61" s="70" t="n">
        <v>5</v>
      </c>
      <c r="D61" s="60" t="s">
        <v>156</v>
      </c>
      <c r="E61" s="60"/>
      <c r="F61" s="71" t="s">
        <v>157</v>
      </c>
      <c r="G61" s="72" t="n">
        <v>0</v>
      </c>
      <c r="H61" s="72" t="n">
        <v>0</v>
      </c>
      <c r="I61" s="65"/>
      <c r="J61" s="79"/>
      <c r="K61" s="79"/>
      <c r="L61" s="67"/>
      <c r="M61" s="68"/>
      <c r="N61" s="68"/>
    </row>
    <row r="62" s="7" customFormat="true" ht="15.75" hidden="false" customHeight="false" outlineLevel="0" collapsed="false">
      <c r="B62" s="69"/>
      <c r="C62" s="70" t="n">
        <v>6</v>
      </c>
      <c r="D62" s="60" t="s">
        <v>158</v>
      </c>
      <c r="E62" s="60"/>
      <c r="F62" s="71" t="s">
        <v>159</v>
      </c>
      <c r="G62" s="72" t="n">
        <v>0</v>
      </c>
      <c r="H62" s="72" t="n">
        <v>0</v>
      </c>
      <c r="I62" s="65" t="n">
        <v>18</v>
      </c>
      <c r="J62" s="66" t="s">
        <v>160</v>
      </c>
      <c r="K62" s="66"/>
      <c r="L62" s="67" t="s">
        <v>161</v>
      </c>
      <c r="M62" s="68"/>
      <c r="N62" s="68"/>
    </row>
    <row r="63" s="7" customFormat="true" ht="15.75" hidden="false" customHeight="false" outlineLevel="0" collapsed="false">
      <c r="B63" s="69"/>
      <c r="C63" s="70"/>
      <c r="D63" s="60" t="s">
        <v>162</v>
      </c>
      <c r="E63" s="60"/>
      <c r="F63" s="71"/>
      <c r="G63" s="72" t="n">
        <f aca="false">G48+G54+G60+G61+G62</f>
        <v>23625</v>
      </c>
      <c r="H63" s="72" t="n">
        <f aca="false">H48+H54+H60+H61+H62</f>
        <v>31500</v>
      </c>
      <c r="I63" s="65"/>
      <c r="J63" s="66"/>
      <c r="K63" s="66"/>
      <c r="L63" s="67"/>
      <c r="M63" s="68"/>
      <c r="N63" s="68"/>
    </row>
    <row r="64" s="7" customFormat="true" ht="15.75" hidden="false" customHeight="false" outlineLevel="0" collapsed="false">
      <c r="B64" s="69"/>
      <c r="C64" s="70"/>
      <c r="D64" s="60" t="s">
        <v>163</v>
      </c>
      <c r="E64" s="60"/>
      <c r="F64" s="71"/>
      <c r="G64" s="72" t="n">
        <f aca="false">G40+G63</f>
        <v>11224547</v>
      </c>
      <c r="H64" s="72" t="n">
        <f aca="false">H40+H63</f>
        <v>15087819</v>
      </c>
      <c r="I64" s="65"/>
      <c r="J64" s="66"/>
      <c r="K64" s="66"/>
      <c r="L64" s="67"/>
      <c r="M64" s="68"/>
      <c r="N64" s="68"/>
    </row>
    <row r="65" s="7" customFormat="true" ht="15.75" hidden="false" customHeight="false" outlineLevel="0" collapsed="false">
      <c r="B65" s="97"/>
      <c r="C65" s="98"/>
      <c r="F65" s="99"/>
      <c r="G65" s="100"/>
      <c r="H65" s="101"/>
      <c r="J65" s="102"/>
      <c r="K65" s="103"/>
      <c r="L65" s="99"/>
      <c r="M65" s="104"/>
      <c r="N65" s="105"/>
    </row>
    <row r="66" customFormat="false" ht="15.75" hidden="false" customHeight="false" outlineLevel="0" collapsed="false">
      <c r="C66" s="106"/>
      <c r="D66" s="36" t="s">
        <v>164</v>
      </c>
      <c r="E66" s="37"/>
      <c r="J66" s="40"/>
      <c r="K66" s="41"/>
      <c r="L66" s="31"/>
    </row>
    <row r="67" customFormat="false" ht="15.75" hidden="false" customHeight="false" outlineLevel="0" collapsed="false">
      <c r="D67" s="40"/>
      <c r="E67" s="41"/>
      <c r="H67" s="107"/>
      <c r="J67" s="40"/>
      <c r="K67" s="41"/>
      <c r="L67" s="31"/>
    </row>
    <row r="68" s="43" customFormat="true" ht="25.5" hidden="false" customHeight="false" outlineLevel="0" collapsed="false">
      <c r="B68" s="44" t="s">
        <v>33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s="43" customFormat="true" ht="25.5" hidden="false" customHeight="false" outlineLevel="0" collapsed="false">
      <c r="B69" s="46"/>
      <c r="C69" s="46"/>
      <c r="D69" s="46"/>
      <c r="E69" s="46"/>
      <c r="F69" s="46"/>
      <c r="G69" s="46"/>
      <c r="H69" s="45"/>
      <c r="I69" s="46"/>
      <c r="J69" s="46"/>
      <c r="K69" s="46"/>
      <c r="L69" s="46"/>
      <c r="M69" s="46"/>
      <c r="N69" s="46"/>
    </row>
    <row r="70" s="43" customFormat="true" ht="12.75" hidden="false" customHeight="false" outlineLevel="0" collapsed="false">
      <c r="B70" s="47"/>
      <c r="C70" s="48" t="s">
        <v>36</v>
      </c>
      <c r="D70" s="48"/>
      <c r="E70" s="48"/>
      <c r="F70" s="48"/>
      <c r="G70" s="48"/>
      <c r="H70" s="51" t="s">
        <v>165</v>
      </c>
      <c r="I70" s="48"/>
      <c r="J70" s="48"/>
      <c r="K70" s="48"/>
      <c r="L70" s="48"/>
      <c r="M70" s="48"/>
      <c r="N70" s="49"/>
    </row>
    <row r="71" customFormat="false" ht="12.75" hidden="false" customHeight="false" outlineLevel="0" collapsed="false">
      <c r="C71" s="108" t="s">
        <v>38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s="53" customFormat="true" ht="16.5" hidden="false" customHeight="true" outlineLevel="0" collapsed="false">
      <c r="B72" s="54" t="s">
        <v>166</v>
      </c>
      <c r="C72" s="54"/>
      <c r="D72" s="54"/>
      <c r="E72" s="54"/>
      <c r="F72" s="55" t="s">
        <v>41</v>
      </c>
      <c r="G72" s="56" t="s">
        <v>42</v>
      </c>
      <c r="H72" s="56"/>
      <c r="I72" s="109"/>
      <c r="J72" s="109"/>
      <c r="K72" s="109"/>
      <c r="L72" s="110"/>
      <c r="M72" s="111"/>
      <c r="N72" s="111"/>
    </row>
    <row r="73" s="53" customFormat="true" ht="16.5" hidden="false" customHeight="true" outlineLevel="0" collapsed="false">
      <c r="B73" s="54"/>
      <c r="C73" s="54"/>
      <c r="D73" s="54"/>
      <c r="E73" s="54"/>
      <c r="F73" s="55"/>
      <c r="G73" s="56" t="s">
        <v>44</v>
      </c>
      <c r="H73" s="57" t="s">
        <v>45</v>
      </c>
      <c r="I73" s="109"/>
      <c r="J73" s="109"/>
      <c r="K73" s="109"/>
      <c r="L73" s="110"/>
      <c r="M73" s="111"/>
      <c r="N73" s="112"/>
    </row>
    <row r="74" s="58" customFormat="true" ht="15.75" hidden="false" customHeight="false" outlineLevel="0" collapsed="false">
      <c r="B74" s="59" t="s">
        <v>46</v>
      </c>
      <c r="C74" s="60" t="s">
        <v>167</v>
      </c>
      <c r="D74" s="61"/>
      <c r="E74" s="113"/>
      <c r="F74" s="62"/>
      <c r="G74" s="82" t="n">
        <f aca="false">G80+G94+G95+G96</f>
        <v>434508</v>
      </c>
      <c r="H74" s="82" t="n">
        <f aca="false">H80+H94+H95+H96</f>
        <v>961809</v>
      </c>
      <c r="I74" s="114"/>
      <c r="J74" s="115"/>
      <c r="K74" s="115"/>
      <c r="L74" s="116"/>
      <c r="M74" s="116"/>
      <c r="N74" s="117"/>
    </row>
    <row r="75" s="7" customFormat="true" ht="15.75" hidden="false" customHeight="false" outlineLevel="0" collapsed="false">
      <c r="B75" s="69"/>
      <c r="C75" s="70" t="n">
        <v>1</v>
      </c>
      <c r="D75" s="60" t="s">
        <v>59</v>
      </c>
      <c r="E75" s="118"/>
      <c r="F75" s="71" t="s">
        <v>168</v>
      </c>
      <c r="G75" s="72"/>
      <c r="H75" s="72"/>
      <c r="I75" s="114"/>
      <c r="J75" s="115"/>
      <c r="K75" s="115"/>
      <c r="L75" s="116"/>
      <c r="M75" s="116"/>
      <c r="N75" s="117"/>
    </row>
    <row r="76" s="7" customFormat="true" ht="15.75" hidden="false" customHeight="false" outlineLevel="0" collapsed="false">
      <c r="B76" s="69"/>
      <c r="C76" s="70" t="n">
        <v>2</v>
      </c>
      <c r="D76" s="60" t="s">
        <v>169</v>
      </c>
      <c r="E76" s="118"/>
      <c r="F76" s="71" t="s">
        <v>170</v>
      </c>
      <c r="G76" s="72"/>
      <c r="H76" s="72"/>
      <c r="I76" s="114"/>
      <c r="J76" s="115"/>
      <c r="K76" s="115"/>
      <c r="L76" s="116"/>
      <c r="M76" s="116"/>
      <c r="N76" s="117"/>
    </row>
    <row r="77" customFormat="false" ht="15.75" hidden="false" customHeight="false" outlineLevel="0" collapsed="false">
      <c r="B77" s="80"/>
      <c r="C77" s="70"/>
      <c r="D77" s="75" t="s">
        <v>52</v>
      </c>
      <c r="E77" s="119" t="s">
        <v>171</v>
      </c>
      <c r="F77" s="120"/>
      <c r="G77" s="78" t="n">
        <v>0</v>
      </c>
      <c r="H77" s="78" t="n">
        <v>0</v>
      </c>
      <c r="I77" s="114"/>
      <c r="J77" s="115"/>
      <c r="K77" s="115"/>
      <c r="L77" s="116"/>
      <c r="M77" s="116"/>
      <c r="N77" s="117"/>
    </row>
    <row r="78" customFormat="false" ht="15.75" hidden="false" customHeight="false" outlineLevel="0" collapsed="false">
      <c r="B78" s="80"/>
      <c r="C78" s="70"/>
      <c r="D78" s="75" t="s">
        <v>52</v>
      </c>
      <c r="E78" s="119" t="s">
        <v>172</v>
      </c>
      <c r="F78" s="77"/>
      <c r="G78" s="78" t="n">
        <v>0</v>
      </c>
      <c r="H78" s="78" t="n">
        <v>0</v>
      </c>
      <c r="I78" s="114"/>
      <c r="J78" s="115"/>
      <c r="K78" s="115"/>
      <c r="L78" s="116"/>
      <c r="M78" s="116"/>
      <c r="N78" s="117"/>
    </row>
    <row r="79" customFormat="false" ht="15.75" hidden="false" customHeight="false" outlineLevel="0" collapsed="false">
      <c r="B79" s="80"/>
      <c r="C79" s="70"/>
      <c r="D79" s="75" t="s">
        <v>52</v>
      </c>
      <c r="E79" s="119" t="s">
        <v>173</v>
      </c>
      <c r="F79" s="77"/>
      <c r="G79" s="78" t="n">
        <v>0</v>
      </c>
      <c r="H79" s="78" t="n">
        <v>0</v>
      </c>
      <c r="I79" s="114"/>
      <c r="J79" s="115"/>
      <c r="K79" s="115"/>
      <c r="L79" s="116"/>
      <c r="M79" s="116"/>
      <c r="N79" s="117"/>
    </row>
    <row r="80" s="58" customFormat="true" ht="15.75" hidden="false" customHeight="false" outlineLevel="0" collapsed="false">
      <c r="B80" s="59"/>
      <c r="C80" s="60"/>
      <c r="D80" s="61" t="s">
        <v>63</v>
      </c>
      <c r="E80" s="113"/>
      <c r="F80" s="62"/>
      <c r="G80" s="82" t="n">
        <f aca="false">G77+G78+G79</f>
        <v>0</v>
      </c>
      <c r="H80" s="82" t="n">
        <f aca="false">H77+H78+H79</f>
        <v>0</v>
      </c>
      <c r="I80" s="114"/>
      <c r="J80" s="115"/>
      <c r="K80" s="115"/>
      <c r="L80" s="116"/>
      <c r="M80" s="116"/>
      <c r="N80" s="117"/>
    </row>
    <row r="81" s="7" customFormat="true" ht="15.75" hidden="false" customHeight="false" outlineLevel="0" collapsed="false">
      <c r="B81" s="69"/>
      <c r="C81" s="70" t="n">
        <v>3</v>
      </c>
      <c r="D81" s="60" t="s">
        <v>174</v>
      </c>
      <c r="E81" s="118"/>
      <c r="F81" s="71" t="s">
        <v>175</v>
      </c>
      <c r="G81" s="72"/>
      <c r="H81" s="72"/>
      <c r="I81" s="114"/>
      <c r="J81" s="115"/>
      <c r="K81" s="115"/>
      <c r="L81" s="116"/>
      <c r="M81" s="116"/>
      <c r="N81" s="117"/>
    </row>
    <row r="82" customFormat="false" ht="15.75" hidden="false" customHeight="false" outlineLevel="0" collapsed="false">
      <c r="B82" s="80"/>
      <c r="C82" s="70"/>
      <c r="D82" s="75" t="s">
        <v>52</v>
      </c>
      <c r="E82" s="119" t="s">
        <v>176</v>
      </c>
      <c r="F82" s="77"/>
      <c r="G82" s="78" t="n">
        <v>420000</v>
      </c>
      <c r="H82" s="78" t="n">
        <v>923066</v>
      </c>
      <c r="I82" s="114"/>
      <c r="J82" s="115"/>
      <c r="K82" s="115"/>
      <c r="L82" s="116"/>
      <c r="M82" s="116"/>
      <c r="N82" s="117"/>
    </row>
    <row r="83" customFormat="false" ht="15.75" hidden="false" customHeight="false" outlineLevel="0" collapsed="false">
      <c r="B83" s="80"/>
      <c r="C83" s="70"/>
      <c r="D83" s="75" t="s">
        <v>52</v>
      </c>
      <c r="E83" s="119" t="s">
        <v>177</v>
      </c>
      <c r="F83" s="77"/>
      <c r="G83" s="78" t="n">
        <v>0</v>
      </c>
      <c r="H83" s="78" t="n">
        <v>14365</v>
      </c>
      <c r="I83" s="114"/>
      <c r="J83" s="115"/>
      <c r="K83" s="115"/>
      <c r="L83" s="116"/>
      <c r="M83" s="116"/>
      <c r="N83" s="117"/>
    </row>
    <row r="84" customFormat="false" ht="15.75" hidden="false" customHeight="false" outlineLevel="0" collapsed="false">
      <c r="B84" s="80"/>
      <c r="C84" s="70"/>
      <c r="D84" s="75" t="s">
        <v>52</v>
      </c>
      <c r="E84" s="119" t="s">
        <v>178</v>
      </c>
      <c r="F84" s="77"/>
      <c r="G84" s="78" t="n">
        <v>14508</v>
      </c>
      <c r="H84" s="78" t="n">
        <v>18682</v>
      </c>
      <c r="I84" s="114"/>
      <c r="J84" s="115"/>
      <c r="K84" s="115"/>
      <c r="L84" s="116"/>
      <c r="M84" s="116"/>
      <c r="N84" s="117"/>
    </row>
    <row r="85" customFormat="false" ht="15.75" hidden="false" customHeight="false" outlineLevel="0" collapsed="false">
      <c r="B85" s="80"/>
      <c r="C85" s="70"/>
      <c r="D85" s="75" t="s">
        <v>52</v>
      </c>
      <c r="E85" s="119" t="s">
        <v>179</v>
      </c>
      <c r="F85" s="77"/>
      <c r="G85" s="81" t="n">
        <v>0</v>
      </c>
      <c r="H85" s="81" t="n">
        <v>5696</v>
      </c>
      <c r="I85" s="114"/>
      <c r="J85" s="115"/>
      <c r="K85" s="115"/>
      <c r="L85" s="116"/>
      <c r="M85" s="116"/>
      <c r="N85" s="117"/>
    </row>
    <row r="86" customFormat="false" ht="15.75" hidden="false" customHeight="false" outlineLevel="0" collapsed="false">
      <c r="B86" s="80"/>
      <c r="C86" s="70"/>
      <c r="D86" s="75" t="s">
        <v>52</v>
      </c>
      <c r="E86" s="121" t="s">
        <v>180</v>
      </c>
      <c r="F86" s="122"/>
      <c r="G86" s="81" t="n">
        <v>0</v>
      </c>
      <c r="H86" s="81" t="n">
        <v>0</v>
      </c>
      <c r="I86" s="114"/>
      <c r="J86" s="115"/>
      <c r="K86" s="115"/>
      <c r="L86" s="116"/>
      <c r="M86" s="116"/>
      <c r="N86" s="117"/>
    </row>
    <row r="87" customFormat="false" ht="15.75" hidden="false" customHeight="false" outlineLevel="0" collapsed="false">
      <c r="B87" s="80"/>
      <c r="C87" s="70"/>
      <c r="D87" s="75" t="s">
        <v>52</v>
      </c>
      <c r="E87" s="121" t="s">
        <v>181</v>
      </c>
      <c r="F87" s="122"/>
      <c r="G87" s="81" t="n">
        <v>0</v>
      </c>
      <c r="H87" s="81" t="n">
        <v>0</v>
      </c>
      <c r="I87" s="114"/>
      <c r="J87" s="115"/>
      <c r="K87" s="115"/>
      <c r="L87" s="116"/>
      <c r="M87" s="116"/>
      <c r="N87" s="117"/>
    </row>
    <row r="88" customFormat="false" ht="15.75" hidden="false" customHeight="false" outlineLevel="0" collapsed="false">
      <c r="B88" s="80"/>
      <c r="C88" s="70"/>
      <c r="D88" s="75" t="s">
        <v>52</v>
      </c>
      <c r="E88" s="121" t="s">
        <v>182</v>
      </c>
      <c r="F88" s="122"/>
      <c r="G88" s="81" t="n">
        <v>0</v>
      </c>
      <c r="H88" s="81" t="n">
        <v>5696</v>
      </c>
      <c r="I88" s="114"/>
      <c r="J88" s="115"/>
      <c r="K88" s="115"/>
      <c r="L88" s="116"/>
      <c r="M88" s="116"/>
      <c r="N88" s="117"/>
    </row>
    <row r="89" customFormat="false" ht="15.75" hidden="false" customHeight="false" outlineLevel="0" collapsed="false">
      <c r="B89" s="80"/>
      <c r="C89" s="70"/>
      <c r="D89" s="75" t="s">
        <v>52</v>
      </c>
      <c r="E89" s="121" t="s">
        <v>183</v>
      </c>
      <c r="F89" s="122"/>
      <c r="G89" s="81"/>
      <c r="H89" s="81"/>
      <c r="I89" s="114"/>
      <c r="J89" s="115"/>
      <c r="K89" s="115"/>
      <c r="L89" s="116"/>
      <c r="M89" s="116"/>
      <c r="N89" s="117"/>
    </row>
    <row r="90" customFormat="false" ht="15.75" hidden="false" customHeight="false" outlineLevel="0" collapsed="false">
      <c r="B90" s="80"/>
      <c r="C90" s="70"/>
      <c r="D90" s="75" t="s">
        <v>52</v>
      </c>
      <c r="E90" s="119" t="s">
        <v>184</v>
      </c>
      <c r="F90" s="77"/>
      <c r="G90" s="78"/>
      <c r="H90" s="78"/>
      <c r="I90" s="114"/>
      <c r="J90" s="115"/>
      <c r="K90" s="115"/>
      <c r="L90" s="116"/>
      <c r="M90" s="116"/>
      <c r="N90" s="117"/>
    </row>
    <row r="91" customFormat="false" ht="15.75" hidden="false" customHeight="false" outlineLevel="0" collapsed="false">
      <c r="B91" s="80"/>
      <c r="C91" s="70"/>
      <c r="D91" s="75" t="s">
        <v>52</v>
      </c>
      <c r="E91" s="119" t="s">
        <v>185</v>
      </c>
      <c r="F91" s="77"/>
      <c r="G91" s="78" t="n">
        <v>0</v>
      </c>
      <c r="H91" s="78" t="n">
        <v>0</v>
      </c>
      <c r="I91" s="114"/>
      <c r="J91" s="115"/>
      <c r="K91" s="115"/>
      <c r="L91" s="116"/>
      <c r="M91" s="116"/>
      <c r="N91" s="117"/>
    </row>
    <row r="92" customFormat="false" ht="15.75" hidden="false" customHeight="false" outlineLevel="0" collapsed="false">
      <c r="B92" s="80"/>
      <c r="C92" s="70"/>
      <c r="D92" s="75" t="s">
        <v>52</v>
      </c>
      <c r="E92" s="119" t="s">
        <v>186</v>
      </c>
      <c r="F92" s="120"/>
      <c r="G92" s="78" t="n">
        <v>0</v>
      </c>
      <c r="H92" s="78" t="n">
        <v>0</v>
      </c>
      <c r="I92" s="114"/>
      <c r="J92" s="115"/>
      <c r="K92" s="115"/>
      <c r="L92" s="116"/>
      <c r="M92" s="116"/>
      <c r="N92" s="117"/>
    </row>
    <row r="93" customFormat="false" ht="15.75" hidden="false" customHeight="false" outlineLevel="0" collapsed="false">
      <c r="B93" s="80"/>
      <c r="C93" s="70"/>
      <c r="D93" s="75" t="s">
        <v>52</v>
      </c>
      <c r="E93" s="119" t="s">
        <v>187</v>
      </c>
      <c r="F93" s="77"/>
      <c r="G93" s="78"/>
      <c r="H93" s="78"/>
      <c r="I93" s="114"/>
      <c r="J93" s="115"/>
      <c r="K93" s="115"/>
      <c r="L93" s="116"/>
      <c r="M93" s="116"/>
      <c r="N93" s="117"/>
    </row>
    <row r="94" s="58" customFormat="true" ht="15.75" hidden="false" customHeight="false" outlineLevel="0" collapsed="false">
      <c r="B94" s="87"/>
      <c r="C94" s="70"/>
      <c r="D94" s="123" t="s">
        <v>83</v>
      </c>
      <c r="E94" s="119"/>
      <c r="F94" s="77"/>
      <c r="G94" s="124" t="n">
        <f aca="false">G82+G83+G84+G85+G90+G91+G92+G93</f>
        <v>434508</v>
      </c>
      <c r="H94" s="124" t="n">
        <f aca="false">H82+H83+H84+H85+H90+H91+H92+H93</f>
        <v>961809</v>
      </c>
      <c r="I94" s="114"/>
      <c r="J94" s="115"/>
      <c r="K94" s="115"/>
      <c r="L94" s="116"/>
      <c r="M94" s="116"/>
      <c r="N94" s="117"/>
    </row>
    <row r="95" s="7" customFormat="true" ht="15.75" hidden="false" customHeight="false" outlineLevel="0" collapsed="false">
      <c r="B95" s="69"/>
      <c r="C95" s="70" t="n">
        <v>4</v>
      </c>
      <c r="D95" s="60" t="s">
        <v>188</v>
      </c>
      <c r="E95" s="118"/>
      <c r="F95" s="71" t="s">
        <v>189</v>
      </c>
      <c r="G95" s="72"/>
      <c r="H95" s="72"/>
      <c r="I95" s="114"/>
      <c r="J95" s="115"/>
      <c r="K95" s="115"/>
      <c r="L95" s="116"/>
      <c r="M95" s="116"/>
      <c r="N95" s="117"/>
    </row>
    <row r="96" s="7" customFormat="true" ht="15.75" hidden="false" customHeight="false" outlineLevel="0" collapsed="false">
      <c r="B96" s="69"/>
      <c r="C96" s="70" t="n">
        <v>5</v>
      </c>
      <c r="D96" s="60" t="s">
        <v>190</v>
      </c>
      <c r="E96" s="118"/>
      <c r="F96" s="71" t="s">
        <v>191</v>
      </c>
      <c r="G96" s="72"/>
      <c r="H96" s="72"/>
      <c r="I96" s="125"/>
      <c r="J96" s="125"/>
      <c r="K96" s="126"/>
      <c r="L96" s="116"/>
      <c r="M96" s="116"/>
      <c r="N96" s="117"/>
    </row>
    <row r="97" customFormat="false" ht="15.75" hidden="false" customHeight="false" outlineLevel="0" collapsed="false">
      <c r="B97" s="80"/>
      <c r="C97" s="70"/>
      <c r="D97" s="127" t="s">
        <v>192</v>
      </c>
      <c r="E97" s="119"/>
      <c r="F97" s="77"/>
      <c r="G97" s="124" t="n">
        <f aca="false">G75+G80+G94+G95+G96</f>
        <v>434508</v>
      </c>
      <c r="H97" s="124" t="n">
        <f aca="false">H75+H80+H94+H95+H96</f>
        <v>961809</v>
      </c>
      <c r="I97" s="125"/>
      <c r="J97" s="125"/>
      <c r="K97" s="126"/>
      <c r="L97" s="116"/>
      <c r="M97" s="116"/>
      <c r="N97" s="117"/>
    </row>
    <row r="98" s="58" customFormat="true" ht="15.75" hidden="false" customHeight="false" outlineLevel="0" collapsed="false">
      <c r="B98" s="59" t="s">
        <v>114</v>
      </c>
      <c r="C98" s="60" t="s">
        <v>193</v>
      </c>
      <c r="D98" s="61"/>
      <c r="E98" s="113"/>
      <c r="F98" s="62"/>
      <c r="G98" s="82"/>
      <c r="H98" s="82"/>
      <c r="I98" s="125"/>
      <c r="J98" s="125"/>
      <c r="K98" s="126"/>
      <c r="L98" s="116"/>
      <c r="M98" s="116"/>
      <c r="N98" s="117"/>
    </row>
    <row r="99" s="7" customFormat="true" ht="15.75" hidden="false" customHeight="false" outlineLevel="0" collapsed="false">
      <c r="B99" s="69"/>
      <c r="C99" s="70" t="n">
        <v>1</v>
      </c>
      <c r="D99" s="60" t="s">
        <v>194</v>
      </c>
      <c r="E99" s="118"/>
      <c r="F99" s="71" t="s">
        <v>195</v>
      </c>
      <c r="G99" s="72" t="n">
        <f aca="false">G100+G101</f>
        <v>11548248</v>
      </c>
      <c r="H99" s="72" t="n">
        <f aca="false">H100+H101</f>
        <v>13821916</v>
      </c>
      <c r="I99" s="125"/>
      <c r="J99" s="125"/>
      <c r="K99" s="126"/>
      <c r="L99" s="116"/>
      <c r="M99" s="116"/>
      <c r="N99" s="117"/>
    </row>
    <row r="100" s="22" customFormat="true" ht="15.75" hidden="false" customHeight="false" outlineLevel="0" collapsed="false">
      <c r="B100" s="80"/>
      <c r="C100" s="70"/>
      <c r="D100" s="75" t="s">
        <v>52</v>
      </c>
      <c r="E100" s="119" t="s">
        <v>196</v>
      </c>
      <c r="F100" s="77"/>
      <c r="G100" s="78" t="n">
        <v>11548248</v>
      </c>
      <c r="H100" s="78" t="n">
        <v>13821916</v>
      </c>
      <c r="I100" s="125"/>
      <c r="J100" s="125"/>
      <c r="K100" s="126"/>
      <c r="L100" s="116"/>
      <c r="M100" s="116"/>
      <c r="N100" s="117"/>
    </row>
    <row r="101" customFormat="false" ht="15.75" hidden="false" customHeight="false" outlineLevel="0" collapsed="false">
      <c r="B101" s="80"/>
      <c r="C101" s="70"/>
      <c r="D101" s="75" t="s">
        <v>52</v>
      </c>
      <c r="E101" s="119" t="s">
        <v>197</v>
      </c>
      <c r="F101" s="77"/>
      <c r="G101" s="78"/>
      <c r="H101" s="78"/>
      <c r="I101" s="125"/>
      <c r="J101" s="125"/>
      <c r="K101" s="126"/>
      <c r="L101" s="116"/>
      <c r="M101" s="116"/>
      <c r="N101" s="117"/>
    </row>
    <row r="102" s="58" customFormat="true" ht="15.75" hidden="false" customHeight="false" outlineLevel="0" collapsed="false">
      <c r="B102" s="87"/>
      <c r="C102" s="70"/>
      <c r="D102" s="123" t="s">
        <v>128</v>
      </c>
      <c r="E102" s="119"/>
      <c r="F102" s="77"/>
      <c r="G102" s="124" t="n">
        <f aca="false">G100+G101</f>
        <v>11548248</v>
      </c>
      <c r="H102" s="124" t="n">
        <f aca="false">H100+H101</f>
        <v>13821916</v>
      </c>
      <c r="I102" s="125"/>
      <c r="J102" s="125"/>
      <c r="K102" s="126"/>
      <c r="L102" s="116"/>
      <c r="M102" s="116"/>
      <c r="N102" s="117"/>
    </row>
    <row r="103" s="7" customFormat="true" ht="15.75" hidden="false" customHeight="false" outlineLevel="0" collapsed="false">
      <c r="B103" s="69"/>
      <c r="C103" s="70" t="n">
        <v>2</v>
      </c>
      <c r="D103" s="60" t="s">
        <v>198</v>
      </c>
      <c r="E103" s="118"/>
      <c r="F103" s="71" t="s">
        <v>199</v>
      </c>
      <c r="G103" s="124" t="n">
        <v>0</v>
      </c>
      <c r="H103" s="124" t="n">
        <v>0</v>
      </c>
      <c r="I103" s="125"/>
      <c r="J103" s="125"/>
      <c r="K103" s="126"/>
      <c r="L103" s="116"/>
      <c r="M103" s="116"/>
      <c r="N103" s="117"/>
    </row>
    <row r="104" s="7" customFormat="true" ht="15.75" hidden="false" customHeight="false" outlineLevel="0" collapsed="false">
      <c r="B104" s="69"/>
      <c r="C104" s="70" t="n">
        <v>3</v>
      </c>
      <c r="D104" s="60" t="s">
        <v>200</v>
      </c>
      <c r="E104" s="118"/>
      <c r="F104" s="71" t="s">
        <v>201</v>
      </c>
      <c r="G104" s="72" t="n">
        <v>0</v>
      </c>
      <c r="H104" s="72" t="n">
        <v>0</v>
      </c>
      <c r="I104" s="114"/>
      <c r="J104" s="115"/>
      <c r="K104" s="115"/>
      <c r="L104" s="116"/>
      <c r="M104" s="116"/>
      <c r="N104" s="117"/>
    </row>
    <row r="105" s="7" customFormat="true" ht="15.75" hidden="false" customHeight="false" outlineLevel="0" collapsed="false">
      <c r="B105" s="69"/>
      <c r="C105" s="70" t="n">
        <v>4</v>
      </c>
      <c r="D105" s="60" t="s">
        <v>188</v>
      </c>
      <c r="E105" s="118"/>
      <c r="F105" s="71" t="s">
        <v>202</v>
      </c>
      <c r="G105" s="72"/>
      <c r="H105" s="72"/>
      <c r="I105" s="114"/>
      <c r="J105" s="115"/>
      <c r="K105" s="115"/>
      <c r="L105" s="116"/>
      <c r="M105" s="116"/>
      <c r="N105" s="117"/>
    </row>
    <row r="106" s="58" customFormat="true" ht="15.75" hidden="false" customHeight="false" outlineLevel="0" collapsed="false">
      <c r="B106" s="87"/>
      <c r="C106" s="70"/>
      <c r="D106" s="123" t="s">
        <v>203</v>
      </c>
      <c r="E106" s="119"/>
      <c r="F106" s="77"/>
      <c r="G106" s="124" t="n">
        <f aca="false">G102+G103+G104+G105</f>
        <v>11548248</v>
      </c>
      <c r="H106" s="124" t="n">
        <f aca="false">H102+H103+H104+H105</f>
        <v>13821916</v>
      </c>
      <c r="I106" s="114"/>
      <c r="J106" s="115"/>
      <c r="K106" s="115"/>
      <c r="L106" s="116"/>
      <c r="M106" s="116"/>
      <c r="N106" s="117"/>
    </row>
    <row r="107" s="58" customFormat="true" ht="15.75" hidden="false" customHeight="false" outlineLevel="0" collapsed="false">
      <c r="B107" s="87"/>
      <c r="C107" s="70"/>
      <c r="D107" s="123" t="s">
        <v>204</v>
      </c>
      <c r="E107" s="119"/>
      <c r="F107" s="77"/>
      <c r="G107" s="124" t="n">
        <f aca="false">G97+G106</f>
        <v>11982756</v>
      </c>
      <c r="H107" s="124" t="n">
        <f aca="false">H97+H106</f>
        <v>14783725</v>
      </c>
      <c r="I107" s="114"/>
      <c r="J107" s="115"/>
      <c r="K107" s="115"/>
      <c r="L107" s="116"/>
      <c r="M107" s="116"/>
      <c r="N107" s="117"/>
    </row>
    <row r="108" customFormat="false" ht="15.75" hidden="false" customHeight="false" outlineLevel="0" collapsed="false">
      <c r="B108" s="80"/>
      <c r="C108" s="70"/>
      <c r="D108" s="76"/>
      <c r="E108" s="119"/>
      <c r="F108" s="77"/>
      <c r="G108" s="78"/>
      <c r="H108" s="78"/>
      <c r="I108" s="114"/>
      <c r="J108" s="115"/>
      <c r="K108" s="115"/>
      <c r="L108" s="116"/>
      <c r="M108" s="116"/>
      <c r="N108" s="117"/>
    </row>
    <row r="109" s="58" customFormat="true" ht="15.75" hidden="false" customHeight="false" outlineLevel="0" collapsed="false">
      <c r="B109" s="59" t="s">
        <v>205</v>
      </c>
      <c r="C109" s="60" t="s">
        <v>206</v>
      </c>
      <c r="D109" s="61"/>
      <c r="E109" s="113"/>
      <c r="F109" s="62"/>
      <c r="G109" s="82"/>
      <c r="H109" s="82"/>
      <c r="I109" s="114"/>
      <c r="J109" s="115"/>
      <c r="K109" s="115"/>
      <c r="L109" s="116"/>
      <c r="M109" s="116"/>
      <c r="N109" s="117"/>
    </row>
    <row r="110" s="7" customFormat="true" ht="15.75" hidden="false" customHeight="false" outlineLevel="0" collapsed="false">
      <c r="B110" s="69"/>
      <c r="C110" s="70" t="n">
        <v>1</v>
      </c>
      <c r="D110" s="60" t="s">
        <v>207</v>
      </c>
      <c r="E110" s="118"/>
      <c r="F110" s="71" t="s">
        <v>208</v>
      </c>
      <c r="G110" s="72" t="n">
        <v>0</v>
      </c>
      <c r="H110" s="72" t="n">
        <v>0</v>
      </c>
      <c r="I110" s="114"/>
      <c r="J110" s="115"/>
      <c r="K110" s="115"/>
      <c r="L110" s="116"/>
      <c r="M110" s="116"/>
      <c r="N110" s="117"/>
    </row>
    <row r="111" s="7" customFormat="true" ht="15.75" hidden="false" customHeight="false" outlineLevel="0" collapsed="false">
      <c r="B111" s="69"/>
      <c r="C111" s="70" t="n">
        <v>2</v>
      </c>
      <c r="D111" s="60" t="s">
        <v>209</v>
      </c>
      <c r="E111" s="118"/>
      <c r="F111" s="71" t="s">
        <v>210</v>
      </c>
      <c r="G111" s="72" t="n">
        <v>0</v>
      </c>
      <c r="H111" s="72" t="n">
        <v>0</v>
      </c>
      <c r="I111" s="114"/>
      <c r="J111" s="115"/>
      <c r="K111" s="115"/>
      <c r="L111" s="116"/>
      <c r="M111" s="116"/>
      <c r="N111" s="117"/>
    </row>
    <row r="112" customFormat="false" ht="15.75" hidden="false" customHeight="false" outlineLevel="0" collapsed="false">
      <c r="B112" s="80"/>
      <c r="C112" s="70"/>
      <c r="D112" s="75"/>
      <c r="E112" s="119" t="s">
        <v>211</v>
      </c>
      <c r="F112" s="77"/>
      <c r="G112" s="78" t="n">
        <v>0</v>
      </c>
      <c r="H112" s="78" t="n">
        <v>0</v>
      </c>
      <c r="I112" s="114"/>
      <c r="J112" s="115"/>
      <c r="K112" s="115"/>
      <c r="L112" s="116"/>
      <c r="M112" s="116"/>
      <c r="N112" s="117"/>
    </row>
    <row r="113" s="7" customFormat="true" ht="15.75" hidden="false" customHeight="false" outlineLevel="0" collapsed="false">
      <c r="B113" s="69"/>
      <c r="C113" s="70" t="n">
        <v>3</v>
      </c>
      <c r="D113" s="60" t="s">
        <v>212</v>
      </c>
      <c r="E113" s="118"/>
      <c r="F113" s="71" t="s">
        <v>213</v>
      </c>
      <c r="G113" s="72" t="n">
        <v>3000000</v>
      </c>
      <c r="H113" s="72" t="n">
        <v>3000000</v>
      </c>
      <c r="I113" s="114"/>
      <c r="J113" s="115"/>
      <c r="K113" s="115"/>
      <c r="L113" s="116"/>
      <c r="M113" s="116"/>
      <c r="N113" s="117"/>
    </row>
    <row r="114" s="7" customFormat="true" ht="15.75" hidden="false" customHeight="false" outlineLevel="0" collapsed="false">
      <c r="B114" s="69"/>
      <c r="C114" s="70" t="n">
        <v>4</v>
      </c>
      <c r="D114" s="60" t="s">
        <v>214</v>
      </c>
      <c r="E114" s="118"/>
      <c r="F114" s="71" t="s">
        <v>215</v>
      </c>
      <c r="G114" s="72" t="n">
        <v>0</v>
      </c>
      <c r="H114" s="72" t="n">
        <v>0</v>
      </c>
      <c r="I114" s="114"/>
      <c r="J114" s="115"/>
      <c r="K114" s="115"/>
      <c r="L114" s="116"/>
      <c r="M114" s="116"/>
      <c r="N114" s="117"/>
    </row>
    <row r="115" s="7" customFormat="true" ht="15.75" hidden="false" customHeight="false" outlineLevel="0" collapsed="false">
      <c r="B115" s="69"/>
      <c r="C115" s="70" t="n">
        <v>5</v>
      </c>
      <c r="D115" s="60" t="s">
        <v>216</v>
      </c>
      <c r="E115" s="118"/>
      <c r="F115" s="71" t="s">
        <v>217</v>
      </c>
      <c r="G115" s="72" t="n">
        <v>0</v>
      </c>
      <c r="H115" s="72" t="n">
        <v>0</v>
      </c>
      <c r="I115" s="114"/>
      <c r="J115" s="115"/>
      <c r="K115" s="115"/>
      <c r="L115" s="116"/>
      <c r="M115" s="116"/>
      <c r="N115" s="117"/>
    </row>
    <row r="116" s="7" customFormat="true" ht="15.75" hidden="false" customHeight="false" outlineLevel="0" collapsed="false">
      <c r="B116" s="69"/>
      <c r="C116" s="70" t="n">
        <v>6</v>
      </c>
      <c r="D116" s="60" t="s">
        <v>218</v>
      </c>
      <c r="E116" s="118"/>
      <c r="F116" s="71" t="s">
        <v>219</v>
      </c>
      <c r="G116" s="72" t="n">
        <v>0</v>
      </c>
      <c r="H116" s="72" t="n">
        <v>0</v>
      </c>
      <c r="I116" s="114"/>
      <c r="J116" s="115"/>
      <c r="K116" s="115"/>
      <c r="L116" s="116"/>
      <c r="M116" s="116"/>
      <c r="N116" s="117"/>
    </row>
    <row r="117" s="7" customFormat="true" ht="15.75" hidden="false" customHeight="false" outlineLevel="0" collapsed="false">
      <c r="B117" s="69"/>
      <c r="C117" s="70" t="n">
        <v>7</v>
      </c>
      <c r="D117" s="60" t="s">
        <v>220</v>
      </c>
      <c r="E117" s="118"/>
      <c r="F117" s="71" t="s">
        <v>221</v>
      </c>
      <c r="G117" s="72" t="n">
        <v>0</v>
      </c>
      <c r="H117" s="72" t="n">
        <v>0</v>
      </c>
      <c r="I117" s="114"/>
      <c r="J117" s="115"/>
      <c r="K117" s="115"/>
      <c r="L117" s="116"/>
      <c r="M117" s="116"/>
      <c r="N117" s="117"/>
    </row>
    <row r="118" s="7" customFormat="true" ht="15.75" hidden="false" customHeight="false" outlineLevel="0" collapsed="false">
      <c r="B118" s="69"/>
      <c r="C118" s="70" t="n">
        <v>8</v>
      </c>
      <c r="D118" s="60" t="s">
        <v>222</v>
      </c>
      <c r="E118" s="118"/>
      <c r="F118" s="71" t="s">
        <v>223</v>
      </c>
      <c r="G118" s="72" t="n">
        <v>0</v>
      </c>
      <c r="H118" s="72" t="n">
        <v>0</v>
      </c>
      <c r="I118" s="114"/>
      <c r="J118" s="115"/>
      <c r="K118" s="115"/>
      <c r="L118" s="116"/>
      <c r="M118" s="116"/>
      <c r="N118" s="117"/>
    </row>
    <row r="119" s="7" customFormat="true" ht="15.75" hidden="false" customHeight="false" outlineLevel="0" collapsed="false">
      <c r="B119" s="69"/>
      <c r="C119" s="70" t="n">
        <v>9</v>
      </c>
      <c r="D119" s="60" t="s">
        <v>224</v>
      </c>
      <c r="E119" s="118"/>
      <c r="F119" s="71" t="s">
        <v>225</v>
      </c>
      <c r="G119" s="72" t="n">
        <v>-2724272</v>
      </c>
      <c r="H119" s="72" t="n">
        <v>-1002222</v>
      </c>
      <c r="I119" s="114"/>
      <c r="J119" s="115"/>
      <c r="K119" s="115"/>
      <c r="L119" s="116"/>
      <c r="M119" s="116"/>
      <c r="N119" s="117"/>
    </row>
    <row r="120" s="7" customFormat="true" ht="15.75" hidden="false" customHeight="false" outlineLevel="0" collapsed="false">
      <c r="B120" s="69"/>
      <c r="C120" s="70" t="n">
        <v>10</v>
      </c>
      <c r="D120" s="60" t="s">
        <v>226</v>
      </c>
      <c r="E120" s="118"/>
      <c r="F120" s="71" t="s">
        <v>227</v>
      </c>
      <c r="G120" s="72" t="n">
        <v>-1033937</v>
      </c>
      <c r="H120" s="72" t="n">
        <v>-1693684</v>
      </c>
      <c r="I120" s="114"/>
      <c r="J120" s="115"/>
      <c r="K120" s="115"/>
      <c r="L120" s="116"/>
      <c r="M120" s="116"/>
      <c r="N120" s="117"/>
    </row>
    <row r="121" s="58" customFormat="true" ht="15.75" hidden="false" customHeight="false" outlineLevel="0" collapsed="false">
      <c r="B121" s="87"/>
      <c r="C121" s="70"/>
      <c r="D121" s="123" t="s">
        <v>228</v>
      </c>
      <c r="E121" s="119"/>
      <c r="F121" s="77"/>
      <c r="G121" s="124" t="n">
        <f aca="false">SUM(G110:G120)</f>
        <v>-758209</v>
      </c>
      <c r="H121" s="124" t="n">
        <f aca="false">SUM(H110:H120)</f>
        <v>304094</v>
      </c>
      <c r="I121" s="114"/>
      <c r="J121" s="115"/>
      <c r="K121" s="115"/>
      <c r="L121" s="116"/>
      <c r="M121" s="116"/>
      <c r="N121" s="117"/>
    </row>
    <row r="122" customFormat="false" ht="15.75" hidden="false" customHeight="false" outlineLevel="0" collapsed="false">
      <c r="B122" s="80"/>
      <c r="C122" s="60"/>
      <c r="D122" s="123" t="s">
        <v>229</v>
      </c>
      <c r="E122" s="128"/>
      <c r="F122" s="120"/>
      <c r="G122" s="72" t="n">
        <f aca="false">G107+G121</f>
        <v>11224547</v>
      </c>
      <c r="H122" s="72" t="n">
        <f aca="false">H107+H121</f>
        <v>15087819</v>
      </c>
      <c r="I122" s="114"/>
      <c r="J122" s="115"/>
      <c r="K122" s="115"/>
      <c r="L122" s="116"/>
      <c r="M122" s="116"/>
      <c r="N122" s="117"/>
    </row>
    <row r="123" customFormat="false" ht="15.75" hidden="false" customHeight="false" outlineLevel="0" collapsed="false">
      <c r="B123" s="129"/>
      <c r="C123" s="130"/>
      <c r="D123" s="131"/>
      <c r="E123" s="132"/>
      <c r="F123" s="133"/>
      <c r="G123" s="134"/>
      <c r="H123" s="135"/>
      <c r="I123" s="114"/>
      <c r="J123" s="115"/>
      <c r="K123" s="115"/>
      <c r="L123" s="116"/>
      <c r="M123" s="116"/>
      <c r="N123" s="117"/>
    </row>
    <row r="124" customFormat="false" ht="16.5" hidden="false" customHeight="false" outlineLevel="0" collapsed="false">
      <c r="D124" s="136"/>
      <c r="E124" s="137" t="s">
        <v>230</v>
      </c>
      <c r="F124" s="138" t="s">
        <v>231</v>
      </c>
      <c r="G124" s="138"/>
      <c r="H124" s="138"/>
      <c r="I124" s="114"/>
      <c r="J124" s="115"/>
      <c r="K124" s="115"/>
      <c r="L124" s="116"/>
      <c r="M124" s="116"/>
      <c r="N124" s="117"/>
    </row>
    <row r="125" customFormat="false" ht="16.5" hidden="false" customHeight="false" outlineLevel="0" collapsed="false">
      <c r="D125" s="136"/>
      <c r="E125" s="137" t="s">
        <v>232</v>
      </c>
      <c r="F125" s="139"/>
      <c r="G125" s="139"/>
      <c r="H125" s="139"/>
      <c r="I125" s="114"/>
      <c r="J125" s="115"/>
      <c r="K125" s="115"/>
      <c r="L125" s="116"/>
      <c r="M125" s="116"/>
      <c r="N125" s="117"/>
    </row>
    <row r="126" customFormat="false" ht="16.5" hidden="false" customHeight="false" outlineLevel="0" collapsed="false">
      <c r="D126" s="136"/>
      <c r="E126" s="137" t="s">
        <v>233</v>
      </c>
      <c r="F126" s="140"/>
      <c r="G126" s="141" t="s">
        <v>234</v>
      </c>
      <c r="H126" s="142"/>
    </row>
    <row r="127" customFormat="false" ht="15.75" hidden="false" customHeight="false" outlineLevel="0" collapsed="false">
      <c r="G127" s="90"/>
    </row>
    <row r="128" customFormat="false" ht="15.75" hidden="false" customHeight="false" outlineLevel="0" collapsed="false">
      <c r="K128" s="37"/>
    </row>
  </sheetData>
  <mergeCells count="292">
    <mergeCell ref="B3:H3"/>
    <mergeCell ref="I3:N3"/>
    <mergeCell ref="I4:N4"/>
    <mergeCell ref="B7:E8"/>
    <mergeCell ref="F7:F8"/>
    <mergeCell ref="G7:H7"/>
    <mergeCell ref="I7:K8"/>
    <mergeCell ref="L7:L8"/>
    <mergeCell ref="M7:N7"/>
    <mergeCell ref="I9:I11"/>
    <mergeCell ref="J9:K11"/>
    <mergeCell ref="L9:L11"/>
    <mergeCell ref="M9:M11"/>
    <mergeCell ref="N9:N11"/>
    <mergeCell ref="I12:I13"/>
    <mergeCell ref="J12:K13"/>
    <mergeCell ref="L12:L13"/>
    <mergeCell ref="M12:M13"/>
    <mergeCell ref="N12:N13"/>
    <mergeCell ref="I14:I15"/>
    <mergeCell ref="J14:K15"/>
    <mergeCell ref="L14:L15"/>
    <mergeCell ref="M14:M15"/>
    <mergeCell ref="N14:N15"/>
    <mergeCell ref="I16:I17"/>
    <mergeCell ref="J16:K17"/>
    <mergeCell ref="L16:L17"/>
    <mergeCell ref="M16:M17"/>
    <mergeCell ref="N16:N17"/>
    <mergeCell ref="I18:I19"/>
    <mergeCell ref="J18:K19"/>
    <mergeCell ref="L18:L19"/>
    <mergeCell ref="M18:M19"/>
    <mergeCell ref="N18:N19"/>
    <mergeCell ref="I20:I21"/>
    <mergeCell ref="J20:K21"/>
    <mergeCell ref="L20:L21"/>
    <mergeCell ref="M20:M21"/>
    <mergeCell ref="N20:N21"/>
    <mergeCell ref="I22:I23"/>
    <mergeCell ref="J22:K23"/>
    <mergeCell ref="L22:L23"/>
    <mergeCell ref="M22:M23"/>
    <mergeCell ref="N22:N23"/>
    <mergeCell ref="I24:I25"/>
    <mergeCell ref="J24:K25"/>
    <mergeCell ref="L24:L25"/>
    <mergeCell ref="M24:M25"/>
    <mergeCell ref="N24:N25"/>
    <mergeCell ref="I26:I27"/>
    <mergeCell ref="J26:K27"/>
    <mergeCell ref="L26:L27"/>
    <mergeCell ref="M26:M27"/>
    <mergeCell ref="N26:N27"/>
    <mergeCell ref="I28:I29"/>
    <mergeCell ref="J28:K29"/>
    <mergeCell ref="L28:L29"/>
    <mergeCell ref="M28:M29"/>
    <mergeCell ref="N28:N29"/>
    <mergeCell ref="I30:I31"/>
    <mergeCell ref="J30:K31"/>
    <mergeCell ref="L30:L31"/>
    <mergeCell ref="M30:M31"/>
    <mergeCell ref="N30:N31"/>
    <mergeCell ref="I32:I33"/>
    <mergeCell ref="J32:K33"/>
    <mergeCell ref="L32:L33"/>
    <mergeCell ref="M32:M33"/>
    <mergeCell ref="N32:N33"/>
    <mergeCell ref="I34:I35"/>
    <mergeCell ref="J34:K35"/>
    <mergeCell ref="L34:L35"/>
    <mergeCell ref="M34:M35"/>
    <mergeCell ref="N34:N35"/>
    <mergeCell ref="I36:I37"/>
    <mergeCell ref="J36:K37"/>
    <mergeCell ref="L36:L37"/>
    <mergeCell ref="M36:M37"/>
    <mergeCell ref="N36:N37"/>
    <mergeCell ref="I38:I39"/>
    <mergeCell ref="J38:K39"/>
    <mergeCell ref="L38:L39"/>
    <mergeCell ref="M38:M39"/>
    <mergeCell ref="N38:N39"/>
    <mergeCell ref="I40:I41"/>
    <mergeCell ref="J40:K41"/>
    <mergeCell ref="L40:L41"/>
    <mergeCell ref="M40:M41"/>
    <mergeCell ref="N40:N41"/>
    <mergeCell ref="I42:I43"/>
    <mergeCell ref="J42:K43"/>
    <mergeCell ref="L42:L43"/>
    <mergeCell ref="M42:M43"/>
    <mergeCell ref="N42:N43"/>
    <mergeCell ref="I44:I45"/>
    <mergeCell ref="J44:K45"/>
    <mergeCell ref="L44:L45"/>
    <mergeCell ref="M44:M45"/>
    <mergeCell ref="N44:N45"/>
    <mergeCell ref="I46:I47"/>
    <mergeCell ref="J46:K47"/>
    <mergeCell ref="L46:L47"/>
    <mergeCell ref="M46:M47"/>
    <mergeCell ref="N46:N47"/>
    <mergeCell ref="I48:I49"/>
    <mergeCell ref="J48:K49"/>
    <mergeCell ref="L48:L49"/>
    <mergeCell ref="M48:M49"/>
    <mergeCell ref="N48:N49"/>
    <mergeCell ref="I50:I51"/>
    <mergeCell ref="J50:K51"/>
    <mergeCell ref="L50:L51"/>
    <mergeCell ref="M50:M51"/>
    <mergeCell ref="N50:N51"/>
    <mergeCell ref="I52:I53"/>
    <mergeCell ref="J52:K53"/>
    <mergeCell ref="L52:L53"/>
    <mergeCell ref="M52:M53"/>
    <mergeCell ref="N52:N53"/>
    <mergeCell ref="I54:I55"/>
    <mergeCell ref="J54:K55"/>
    <mergeCell ref="L54:L55"/>
    <mergeCell ref="M54:M55"/>
    <mergeCell ref="N54:N55"/>
    <mergeCell ref="I56:I57"/>
    <mergeCell ref="J56:K57"/>
    <mergeCell ref="L56:L57"/>
    <mergeCell ref="M56:M57"/>
    <mergeCell ref="N56:N57"/>
    <mergeCell ref="I58:I59"/>
    <mergeCell ref="J58:K59"/>
    <mergeCell ref="L58:L59"/>
    <mergeCell ref="M58:M59"/>
    <mergeCell ref="N58:N59"/>
    <mergeCell ref="I60:I61"/>
    <mergeCell ref="J60:K61"/>
    <mergeCell ref="L60:L61"/>
    <mergeCell ref="M60:M61"/>
    <mergeCell ref="N60:N61"/>
    <mergeCell ref="I62:I64"/>
    <mergeCell ref="J62:K64"/>
    <mergeCell ref="L62:L64"/>
    <mergeCell ref="M62:M64"/>
    <mergeCell ref="N62:N64"/>
    <mergeCell ref="B68:H68"/>
    <mergeCell ref="I68:N68"/>
    <mergeCell ref="B69:G69"/>
    <mergeCell ref="I69:N69"/>
    <mergeCell ref="C71:H71"/>
    <mergeCell ref="I71:N71"/>
    <mergeCell ref="B72:E73"/>
    <mergeCell ref="F72:F73"/>
    <mergeCell ref="G72:H72"/>
    <mergeCell ref="I72:K73"/>
    <mergeCell ref="L72:L73"/>
    <mergeCell ref="M72:N72"/>
    <mergeCell ref="I74:I75"/>
    <mergeCell ref="J74:K75"/>
    <mergeCell ref="L74:L75"/>
    <mergeCell ref="M74:M75"/>
    <mergeCell ref="N74:N75"/>
    <mergeCell ref="I76:I77"/>
    <mergeCell ref="J76:K77"/>
    <mergeCell ref="L76:L77"/>
    <mergeCell ref="M76:M77"/>
    <mergeCell ref="N76:N77"/>
    <mergeCell ref="I78:I79"/>
    <mergeCell ref="J78:K79"/>
    <mergeCell ref="L78:L79"/>
    <mergeCell ref="M78:M79"/>
    <mergeCell ref="N78:N79"/>
    <mergeCell ref="I80:I81"/>
    <mergeCell ref="J80:K81"/>
    <mergeCell ref="L80:L81"/>
    <mergeCell ref="M80:M81"/>
    <mergeCell ref="N80:N81"/>
    <mergeCell ref="I82:I83"/>
    <mergeCell ref="J82:K83"/>
    <mergeCell ref="L82:L83"/>
    <mergeCell ref="M82:M83"/>
    <mergeCell ref="N82:N83"/>
    <mergeCell ref="I84:I85"/>
    <mergeCell ref="J84:K85"/>
    <mergeCell ref="L84:L85"/>
    <mergeCell ref="M84:M85"/>
    <mergeCell ref="N84:N85"/>
    <mergeCell ref="I86:I87"/>
    <mergeCell ref="J86:K87"/>
    <mergeCell ref="L86:L87"/>
    <mergeCell ref="M86:M87"/>
    <mergeCell ref="N86:N87"/>
    <mergeCell ref="I88:I89"/>
    <mergeCell ref="J88:K89"/>
    <mergeCell ref="L88:L89"/>
    <mergeCell ref="M88:M89"/>
    <mergeCell ref="N88:N89"/>
    <mergeCell ref="I90:I91"/>
    <mergeCell ref="J90:K91"/>
    <mergeCell ref="L90:L91"/>
    <mergeCell ref="M90:M91"/>
    <mergeCell ref="N90:N91"/>
    <mergeCell ref="I92:I93"/>
    <mergeCell ref="J92:K93"/>
    <mergeCell ref="L92:L93"/>
    <mergeCell ref="M92:M93"/>
    <mergeCell ref="N92:N93"/>
    <mergeCell ref="I94:I95"/>
    <mergeCell ref="J94:K95"/>
    <mergeCell ref="L94:L95"/>
    <mergeCell ref="M94:M95"/>
    <mergeCell ref="N94:N95"/>
    <mergeCell ref="I96:I97"/>
    <mergeCell ref="J96:J97"/>
    <mergeCell ref="K96:K97"/>
    <mergeCell ref="L96:L97"/>
    <mergeCell ref="M96:M97"/>
    <mergeCell ref="N96:N97"/>
    <mergeCell ref="I98:I99"/>
    <mergeCell ref="J98:J99"/>
    <mergeCell ref="K98:K99"/>
    <mergeCell ref="L98:L99"/>
    <mergeCell ref="M98:M99"/>
    <mergeCell ref="N98:N99"/>
    <mergeCell ref="I100:I101"/>
    <mergeCell ref="J100:J101"/>
    <mergeCell ref="K100:K101"/>
    <mergeCell ref="L100:L101"/>
    <mergeCell ref="M100:M101"/>
    <mergeCell ref="N100:N101"/>
    <mergeCell ref="I102:I103"/>
    <mergeCell ref="J102:J103"/>
    <mergeCell ref="K102:K103"/>
    <mergeCell ref="L102:L103"/>
    <mergeCell ref="M102:M103"/>
    <mergeCell ref="N102:N103"/>
    <mergeCell ref="I104:I105"/>
    <mergeCell ref="J104:K105"/>
    <mergeCell ref="L104:L105"/>
    <mergeCell ref="M104:M105"/>
    <mergeCell ref="N104:N105"/>
    <mergeCell ref="I106:I107"/>
    <mergeCell ref="J106:K107"/>
    <mergeCell ref="L106:L107"/>
    <mergeCell ref="M106:M107"/>
    <mergeCell ref="N106:N107"/>
    <mergeCell ref="I108:I109"/>
    <mergeCell ref="J108:K109"/>
    <mergeCell ref="L108:L109"/>
    <mergeCell ref="M108:M109"/>
    <mergeCell ref="N108:N109"/>
    <mergeCell ref="I110:I111"/>
    <mergeCell ref="J110:K111"/>
    <mergeCell ref="L110:L111"/>
    <mergeCell ref="M110:M111"/>
    <mergeCell ref="N110:N111"/>
    <mergeCell ref="I112:I113"/>
    <mergeCell ref="J112:K113"/>
    <mergeCell ref="L112:L113"/>
    <mergeCell ref="M112:M113"/>
    <mergeCell ref="N112:N113"/>
    <mergeCell ref="I114:I115"/>
    <mergeCell ref="J114:K115"/>
    <mergeCell ref="L114:L115"/>
    <mergeCell ref="M114:M115"/>
    <mergeCell ref="N114:N115"/>
    <mergeCell ref="I116:I117"/>
    <mergeCell ref="J116:K117"/>
    <mergeCell ref="L116:L117"/>
    <mergeCell ref="M116:M117"/>
    <mergeCell ref="N116:N117"/>
    <mergeCell ref="I118:I119"/>
    <mergeCell ref="J118:K119"/>
    <mergeCell ref="L118:L119"/>
    <mergeCell ref="M118:M119"/>
    <mergeCell ref="N118:N119"/>
    <mergeCell ref="I120:I121"/>
    <mergeCell ref="J120:K121"/>
    <mergeCell ref="L120:L121"/>
    <mergeCell ref="M120:M121"/>
    <mergeCell ref="N120:N121"/>
    <mergeCell ref="I122:I123"/>
    <mergeCell ref="J122:K123"/>
    <mergeCell ref="L122:L123"/>
    <mergeCell ref="M122:M123"/>
    <mergeCell ref="N122:N123"/>
    <mergeCell ref="F124:H124"/>
    <mergeCell ref="I124:I125"/>
    <mergeCell ref="J124:K125"/>
    <mergeCell ref="L124:L125"/>
    <mergeCell ref="M124:M125"/>
    <mergeCell ref="N124:N125"/>
    <mergeCell ref="F125:H125"/>
  </mergeCells>
  <printOptions headings="false" gridLines="false" gridLinesSet="true" horizontalCentered="true" verticalCentered="true"/>
  <pageMargins left="0.209722222222222" right="0.279861111111111" top="0.196527777777778" bottom="0.19652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0" width="35.56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10" min="7" style="0" width="15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B1" s="36" t="s">
        <v>164</v>
      </c>
      <c r="C1" s="37"/>
      <c r="D1" s="144"/>
    </row>
    <row r="3" customFormat="false" ht="15.75" hidden="false" customHeight="false" outlineLevel="0" collapsed="false">
      <c r="B3" s="145" t="s">
        <v>235</v>
      </c>
      <c r="D3" s="145"/>
      <c r="E3" s="13" t="s">
        <v>236</v>
      </c>
      <c r="J3" s="146" t="s">
        <v>237</v>
      </c>
    </row>
    <row r="4" customFormat="false" ht="12.75" hidden="false" customHeight="false" outlineLevel="0" collapsed="false">
      <c r="B4" s="13" t="s">
        <v>238</v>
      </c>
    </row>
    <row r="5" customFormat="false" ht="12.75" hidden="false" customHeight="false" outlineLevel="0" collapsed="false">
      <c r="B5" s="13"/>
    </row>
    <row r="6" s="151" customFormat="true" ht="51.75" hidden="false" customHeight="true" outlineLevel="0" collapsed="false">
      <c r="A6" s="147" t="s">
        <v>239</v>
      </c>
      <c r="B6" s="148" t="s">
        <v>240</v>
      </c>
      <c r="C6" s="149" t="s">
        <v>241</v>
      </c>
      <c r="D6" s="149" t="s">
        <v>242</v>
      </c>
      <c r="E6" s="149" t="s">
        <v>243</v>
      </c>
      <c r="F6" s="149" t="s">
        <v>244</v>
      </c>
      <c r="G6" s="149" t="s">
        <v>245</v>
      </c>
      <c r="H6" s="149" t="s">
        <v>222</v>
      </c>
      <c r="I6" s="149" t="s">
        <v>246</v>
      </c>
      <c r="J6" s="150" t="s">
        <v>247</v>
      </c>
    </row>
    <row r="7" s="13" customFormat="true" ht="30.75" hidden="false" customHeight="true" outlineLevel="0" collapsed="false">
      <c r="A7" s="152" t="s">
        <v>46</v>
      </c>
      <c r="B7" s="153" t="s">
        <v>248</v>
      </c>
      <c r="C7" s="154"/>
      <c r="D7" s="154"/>
      <c r="E7" s="154"/>
      <c r="F7" s="154"/>
      <c r="G7" s="154"/>
      <c r="H7" s="154" t="n">
        <v>0</v>
      </c>
      <c r="I7" s="154" t="n">
        <v>0</v>
      </c>
      <c r="J7" s="154" t="n">
        <f aca="false">SUM(C7:I7)</f>
        <v>0</v>
      </c>
    </row>
    <row r="8" customFormat="false" ht="19.5" hidden="false" customHeight="true" outlineLevel="0" collapsed="false">
      <c r="A8" s="152" t="s">
        <v>249</v>
      </c>
      <c r="B8" s="155" t="s">
        <v>250</v>
      </c>
      <c r="C8" s="156"/>
      <c r="D8" s="156"/>
      <c r="E8" s="156"/>
      <c r="F8" s="156"/>
      <c r="G8" s="156"/>
      <c r="H8" s="156"/>
      <c r="I8" s="156"/>
      <c r="J8" s="154" t="n">
        <f aca="false">SUM(C8:I8)</f>
        <v>0</v>
      </c>
    </row>
    <row r="9" customFormat="false" ht="19.5" hidden="false" customHeight="true" outlineLevel="0" collapsed="false">
      <c r="A9" s="152" t="s">
        <v>251</v>
      </c>
      <c r="B9" s="153" t="s">
        <v>252</v>
      </c>
      <c r="C9" s="154"/>
      <c r="D9" s="154"/>
      <c r="E9" s="154"/>
      <c r="F9" s="154"/>
      <c r="G9" s="154"/>
      <c r="H9" s="154" t="n">
        <f aca="false">H7-H8</f>
        <v>0</v>
      </c>
      <c r="I9" s="154" t="n">
        <f aca="false">I7-I8</f>
        <v>0</v>
      </c>
      <c r="J9" s="154" t="n">
        <f aca="false">SUM(C9:I9)</f>
        <v>0</v>
      </c>
    </row>
    <row r="10" customFormat="false" ht="19.5" hidden="false" customHeight="true" outlineLevel="0" collapsed="false">
      <c r="A10" s="152" t="n">
        <v>1</v>
      </c>
      <c r="B10" s="155" t="s">
        <v>253</v>
      </c>
      <c r="C10" s="156"/>
      <c r="D10" s="156"/>
      <c r="E10" s="156"/>
      <c r="F10" s="156"/>
      <c r="G10" s="156"/>
      <c r="H10" s="156"/>
      <c r="I10" s="156"/>
      <c r="J10" s="154" t="n">
        <f aca="false">SUM(C10:I10)</f>
        <v>0</v>
      </c>
    </row>
    <row r="11" customFormat="false" ht="19.5" hidden="false" customHeight="true" outlineLevel="0" collapsed="false">
      <c r="A11" s="152" t="n">
        <v>2</v>
      </c>
      <c r="B11" s="155" t="s">
        <v>254</v>
      </c>
      <c r="C11" s="156"/>
      <c r="D11" s="156"/>
      <c r="E11" s="156"/>
      <c r="F11" s="156"/>
      <c r="G11" s="156"/>
      <c r="H11" s="156"/>
      <c r="I11" s="156"/>
      <c r="J11" s="154" t="n">
        <f aca="false">SUM(C11:I11)</f>
        <v>0</v>
      </c>
    </row>
    <row r="12" customFormat="false" ht="19.5" hidden="false" customHeight="true" outlineLevel="0" collapsed="false">
      <c r="A12" s="152" t="n">
        <v>3</v>
      </c>
      <c r="B12" s="157" t="s">
        <v>255</v>
      </c>
      <c r="C12" s="156"/>
      <c r="D12" s="156"/>
      <c r="E12" s="156"/>
      <c r="F12" s="156"/>
      <c r="G12" s="156"/>
      <c r="H12" s="158"/>
      <c r="I12" s="156"/>
      <c r="J12" s="154"/>
      <c r="M12" s="158"/>
    </row>
    <row r="13" customFormat="false" ht="19.5" hidden="false" customHeight="true" outlineLevel="0" collapsed="false">
      <c r="A13" s="152" t="n">
        <v>4</v>
      </c>
      <c r="B13" s="157" t="s">
        <v>256</v>
      </c>
      <c r="C13" s="156"/>
      <c r="D13" s="156"/>
      <c r="E13" s="156"/>
      <c r="F13" s="156"/>
      <c r="G13" s="156"/>
      <c r="H13" s="158" t="n">
        <v>0</v>
      </c>
      <c r="I13" s="156"/>
      <c r="J13" s="154"/>
      <c r="M13" s="158"/>
    </row>
    <row r="14" customFormat="false" ht="19.5" hidden="false" customHeight="true" outlineLevel="0" collapsed="false">
      <c r="A14" s="152" t="n">
        <v>5</v>
      </c>
      <c r="B14" s="157" t="s">
        <v>257</v>
      </c>
      <c r="C14" s="156"/>
      <c r="D14" s="156"/>
      <c r="E14" s="156"/>
      <c r="F14" s="156"/>
      <c r="G14" s="156" t="n">
        <f aca="false">H14</f>
        <v>0</v>
      </c>
      <c r="H14" s="156" t="n">
        <f aca="false">'FORMAT 2013'!G118</f>
        <v>0</v>
      </c>
      <c r="I14" s="156"/>
      <c r="J14" s="154"/>
      <c r="M14" s="158"/>
    </row>
    <row r="15" customFormat="false" ht="19.5" hidden="false" customHeight="true" outlineLevel="0" collapsed="false">
      <c r="A15" s="152" t="n">
        <v>6</v>
      </c>
      <c r="B15" s="157" t="s">
        <v>258</v>
      </c>
      <c r="C15" s="156"/>
      <c r="D15" s="156"/>
      <c r="E15" s="156"/>
      <c r="F15" s="156"/>
      <c r="G15" s="156"/>
      <c r="H15" s="156"/>
      <c r="I15" s="156"/>
      <c r="J15" s="154" t="n">
        <f aca="false">SUM(C15:I15)</f>
        <v>0</v>
      </c>
    </row>
    <row r="16" customFormat="false" ht="19.5" hidden="false" customHeight="true" outlineLevel="0" collapsed="false">
      <c r="A16" s="152" t="n">
        <v>7</v>
      </c>
      <c r="B16" s="155" t="s">
        <v>259</v>
      </c>
      <c r="C16" s="156" t="n">
        <v>0</v>
      </c>
      <c r="D16" s="156"/>
      <c r="E16" s="156"/>
      <c r="F16" s="156"/>
      <c r="G16" s="156"/>
      <c r="H16" s="156"/>
      <c r="I16" s="156"/>
      <c r="J16" s="154" t="n">
        <f aca="false">SUM(C16:I16)</f>
        <v>0</v>
      </c>
    </row>
    <row r="17" customFormat="false" ht="19.5" hidden="false" customHeight="true" outlineLevel="0" collapsed="false">
      <c r="A17" s="152" t="n">
        <v>8</v>
      </c>
      <c r="B17" s="155" t="s">
        <v>254</v>
      </c>
      <c r="C17" s="156"/>
      <c r="D17" s="156"/>
      <c r="E17" s="156"/>
      <c r="F17" s="156"/>
      <c r="G17" s="156"/>
      <c r="H17" s="156"/>
      <c r="I17" s="156"/>
      <c r="J17" s="154" t="n">
        <f aca="false">SUM(C17:I17)</f>
        <v>0</v>
      </c>
    </row>
    <row r="18" customFormat="false" ht="19.5" hidden="false" customHeight="true" outlineLevel="0" collapsed="false">
      <c r="A18" s="152" t="n">
        <v>9</v>
      </c>
      <c r="B18" s="155" t="s">
        <v>260</v>
      </c>
      <c r="C18" s="156"/>
      <c r="D18" s="156"/>
      <c r="E18" s="156"/>
      <c r="F18" s="156"/>
      <c r="G18" s="156"/>
      <c r="H18" s="156"/>
      <c r="I18" s="156"/>
      <c r="J18" s="154" t="n">
        <f aca="false">SUM(C18:I18)</f>
        <v>0</v>
      </c>
    </row>
    <row r="19" customFormat="false" ht="19.5" hidden="false" customHeight="true" outlineLevel="0" collapsed="false">
      <c r="A19" s="152" t="n">
        <v>10</v>
      </c>
      <c r="B19" s="155" t="s">
        <v>261</v>
      </c>
      <c r="C19" s="156"/>
      <c r="D19" s="156"/>
      <c r="E19" s="156"/>
      <c r="F19" s="156"/>
      <c r="G19" s="156"/>
      <c r="H19" s="156"/>
      <c r="I19" s="156"/>
      <c r="J19" s="154" t="n">
        <f aca="false">SUM(C19:I19)</f>
        <v>0</v>
      </c>
    </row>
    <row r="20" customFormat="false" ht="19.5" hidden="false" customHeight="true" outlineLevel="0" collapsed="false">
      <c r="A20" s="152" t="n">
        <v>11</v>
      </c>
      <c r="B20" s="157" t="s">
        <v>262</v>
      </c>
      <c r="C20" s="156"/>
      <c r="D20" s="156"/>
      <c r="E20" s="156"/>
      <c r="F20" s="156"/>
      <c r="G20" s="156"/>
      <c r="H20" s="156"/>
      <c r="I20" s="156"/>
      <c r="J20" s="154" t="n">
        <f aca="false">SUM(C20:I20)</f>
        <v>0</v>
      </c>
      <c r="K20" s="158"/>
    </row>
    <row r="21" customFormat="false" ht="19.5" hidden="false" customHeight="true" outlineLevel="0" collapsed="false">
      <c r="A21" s="152" t="n">
        <v>12</v>
      </c>
      <c r="B21" s="157" t="s">
        <v>263</v>
      </c>
      <c r="C21" s="156"/>
      <c r="D21" s="156"/>
      <c r="E21" s="156"/>
      <c r="F21" s="156"/>
      <c r="G21" s="156"/>
      <c r="H21" s="156"/>
      <c r="I21" s="154" t="n">
        <v>0</v>
      </c>
      <c r="J21" s="154" t="n">
        <f aca="false">-SUM(C21:I21)</f>
        <v>-0</v>
      </c>
    </row>
    <row r="22" s="13" customFormat="true" ht="36" hidden="false" customHeight="true" outlineLevel="0" collapsed="false">
      <c r="A22" s="152" t="s">
        <v>114</v>
      </c>
      <c r="B22" s="153" t="s">
        <v>264</v>
      </c>
      <c r="C22" s="154" t="n">
        <f aca="false">SUM(C8:C19)-C20</f>
        <v>0</v>
      </c>
      <c r="D22" s="154" t="n">
        <f aca="false">SUM(D8:D19)-D20</f>
        <v>0</v>
      </c>
      <c r="E22" s="154" t="n">
        <f aca="false">SUM(E8:E19)-E20</f>
        <v>0</v>
      </c>
      <c r="F22" s="154" t="n">
        <f aca="false">F9+F12</f>
        <v>0</v>
      </c>
      <c r="G22" s="154" t="n">
        <f aca="false">G9+G10-G11-G12-G13-G14-G20-G21</f>
        <v>0</v>
      </c>
      <c r="H22" s="154" t="n">
        <f aca="false">H9-H11-H12-H13+H14-H20-H21</f>
        <v>0</v>
      </c>
      <c r="I22" s="154" t="n">
        <f aca="false">I9-I21</f>
        <v>0</v>
      </c>
      <c r="J22" s="154" t="n">
        <f aca="false">C22+D22+E22+F22+G22+H22</f>
        <v>0</v>
      </c>
    </row>
  </sheetData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5" min="5" style="0" width="9.7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11" min="11" style="0" width="11.28"/>
  </cols>
  <sheetData>
    <row r="1" customFormat="false" ht="17.25" hidden="false" customHeight="false" outlineLevel="0" collapsed="false">
      <c r="A1" s="159"/>
      <c r="B1" s="160" t="s">
        <v>265</v>
      </c>
      <c r="C1" s="161" t="s">
        <v>266</v>
      </c>
      <c r="D1" s="162"/>
      <c r="E1" s="162"/>
      <c r="F1" s="163"/>
      <c r="G1" s="164" t="n">
        <v>2013</v>
      </c>
      <c r="H1" s="165" t="s">
        <v>237</v>
      </c>
      <c r="I1" s="166"/>
      <c r="J1" s="166"/>
      <c r="K1" s="166"/>
      <c r="L1" s="166"/>
      <c r="M1" s="166"/>
      <c r="N1" s="166"/>
      <c r="O1" s="166"/>
      <c r="P1" s="166"/>
    </row>
    <row r="2" customFormat="false" ht="13.5" hidden="false" customHeight="false" outlineLevel="0" collapsed="false">
      <c r="A2" s="167"/>
      <c r="B2" s="168" t="s">
        <v>267</v>
      </c>
      <c r="C2" s="169"/>
      <c r="D2" s="170"/>
      <c r="E2" s="170"/>
      <c r="F2" s="171"/>
      <c r="G2" s="172" t="s">
        <v>268</v>
      </c>
      <c r="H2" s="173"/>
      <c r="I2" s="166"/>
      <c r="J2" s="166"/>
      <c r="K2" s="166"/>
      <c r="L2" s="166"/>
      <c r="M2" s="166"/>
      <c r="N2" s="166"/>
      <c r="O2" s="166"/>
      <c r="P2" s="166"/>
    </row>
    <row r="3" customFormat="false" ht="12.75" hidden="false" customHeight="false" outlineLevel="0" collapsed="false">
      <c r="A3" s="167"/>
      <c r="B3" s="174"/>
      <c r="C3" s="175" t="str">
        <f aca="false">[1]kapit!C10</f>
        <v>Kapitali</v>
      </c>
      <c r="D3" s="176" t="str">
        <f aca="false">[1]kapit!D10</f>
        <v>Primi I</v>
      </c>
      <c r="E3" s="176" t="s">
        <v>269</v>
      </c>
      <c r="F3" s="177" t="s">
        <v>220</v>
      </c>
      <c r="G3" s="178" t="str">
        <f aca="false">[1]kapit!G10</f>
        <v>Fitimi  </v>
      </c>
      <c r="H3" s="179" t="str">
        <f aca="false">[1]kapit!H10</f>
        <v>Totali</v>
      </c>
      <c r="I3" s="166"/>
      <c r="J3" s="166"/>
      <c r="K3" s="166"/>
      <c r="L3" s="166"/>
      <c r="M3" s="166"/>
      <c r="N3" s="166"/>
      <c r="O3" s="166"/>
      <c r="P3" s="166"/>
    </row>
    <row r="4" customFormat="false" ht="18" hidden="false" customHeight="false" outlineLevel="0" collapsed="false">
      <c r="A4" s="167"/>
      <c r="B4" s="180" t="s">
        <v>270</v>
      </c>
      <c r="C4" s="175" t="str">
        <f aca="false">[1]kapit!C11</f>
        <v>aksionere</v>
      </c>
      <c r="D4" s="176" t="str">
        <f aca="false">[1]kapit!D11</f>
        <v>aksionit</v>
      </c>
      <c r="E4" s="176" t="s">
        <v>271</v>
      </c>
      <c r="F4" s="177" t="s">
        <v>272</v>
      </c>
      <c r="G4" s="178" t="str">
        <f aca="false">[1]kapit!G11</f>
        <v>pashperndare</v>
      </c>
      <c r="H4" s="179"/>
      <c r="I4" s="166"/>
      <c r="J4" s="166"/>
      <c r="K4" s="166"/>
      <c r="L4" s="166"/>
      <c r="M4" s="166"/>
      <c r="N4" s="166"/>
      <c r="O4" s="166"/>
      <c r="P4" s="166"/>
    </row>
    <row r="5" customFormat="false" ht="13.5" hidden="false" customHeight="false" outlineLevel="0" collapsed="false">
      <c r="A5" s="181"/>
      <c r="B5" s="182"/>
      <c r="C5" s="183" t="n">
        <v>1</v>
      </c>
      <c r="D5" s="184" t="n">
        <v>2</v>
      </c>
      <c r="E5" s="184" t="n">
        <v>3</v>
      </c>
      <c r="F5" s="185" t="n">
        <v>4</v>
      </c>
      <c r="G5" s="186" t="n">
        <v>5</v>
      </c>
      <c r="H5" s="187" t="n">
        <v>6</v>
      </c>
      <c r="I5" s="166"/>
      <c r="J5" s="166"/>
      <c r="K5" s="166"/>
      <c r="L5" s="166"/>
      <c r="M5" s="166"/>
      <c r="N5" s="166"/>
      <c r="O5" s="166"/>
      <c r="P5" s="166"/>
    </row>
    <row r="6" customFormat="false" ht="15.75" hidden="false" customHeight="false" outlineLevel="0" collapsed="false">
      <c r="A6" s="188" t="s">
        <v>249</v>
      </c>
      <c r="B6" s="189" t="s">
        <v>273</v>
      </c>
      <c r="C6" s="190" t="n">
        <v>3000000</v>
      </c>
      <c r="D6" s="190" t="s">
        <v>18</v>
      </c>
      <c r="E6" s="190" t="s">
        <v>274</v>
      </c>
      <c r="F6" s="190"/>
      <c r="G6" s="190" t="n">
        <v>-1002469</v>
      </c>
      <c r="H6" s="191" t="n">
        <f aca="false">C6+F6+G6</f>
        <v>1997531</v>
      </c>
      <c r="I6" s="166"/>
      <c r="J6" s="166"/>
      <c r="K6" s="166"/>
      <c r="L6" s="166"/>
      <c r="M6" s="166"/>
      <c r="N6" s="166"/>
      <c r="O6" s="166"/>
      <c r="P6" s="166"/>
    </row>
    <row r="7" customFormat="false" ht="15" hidden="false" customHeight="false" outlineLevel="0" collapsed="false">
      <c r="A7" s="192"/>
      <c r="B7" s="193"/>
      <c r="C7" s="194"/>
      <c r="D7" s="194"/>
      <c r="E7" s="194"/>
      <c r="F7" s="194"/>
      <c r="G7" s="194"/>
      <c r="H7" s="195"/>
      <c r="I7" s="166"/>
      <c r="J7" s="166"/>
      <c r="K7" s="166"/>
      <c r="L7" s="166"/>
      <c r="M7" s="166"/>
      <c r="N7" s="166"/>
      <c r="O7" s="166"/>
      <c r="P7" s="166"/>
    </row>
    <row r="8" customFormat="false" ht="15" hidden="false" customHeight="false" outlineLevel="0" collapsed="false">
      <c r="A8" s="192" t="n">
        <v>1</v>
      </c>
      <c r="B8" s="193" t="str">
        <f aca="false">[1]kapit!B15</f>
        <v>Efekti I ndryshimeve ne politikat kontable</v>
      </c>
      <c r="C8" s="194"/>
      <c r="D8" s="194"/>
      <c r="E8" s="194"/>
      <c r="F8" s="194"/>
      <c r="G8" s="194"/>
      <c r="H8" s="195" t="n">
        <f aca="false">F8+G8</f>
        <v>0</v>
      </c>
      <c r="I8" s="166"/>
      <c r="J8" s="166"/>
      <c r="K8" s="166"/>
      <c r="L8" s="166"/>
      <c r="M8" s="166"/>
      <c r="N8" s="166"/>
      <c r="O8" s="166"/>
      <c r="P8" s="166"/>
    </row>
    <row r="9" customFormat="false" ht="15" hidden="false" customHeight="false" outlineLevel="0" collapsed="false">
      <c r="A9" s="192"/>
      <c r="B9" s="193"/>
      <c r="C9" s="194"/>
      <c r="D9" s="194"/>
      <c r="E9" s="194"/>
      <c r="F9" s="194"/>
      <c r="G9" s="194"/>
      <c r="H9" s="195"/>
      <c r="I9" s="166"/>
      <c r="J9" s="166"/>
      <c r="K9" s="166"/>
      <c r="L9" s="166"/>
      <c r="M9" s="166"/>
      <c r="N9" s="166"/>
      <c r="O9" s="166"/>
      <c r="P9" s="166"/>
    </row>
    <row r="10" customFormat="false" ht="15.75" hidden="false" customHeight="false" outlineLevel="0" collapsed="false">
      <c r="A10" s="192"/>
      <c r="B10" s="196" t="str">
        <f aca="false">[1]kapit!B17</f>
        <v>Pozicioni I rregulluar</v>
      </c>
      <c r="C10" s="194" t="n">
        <f aca="false">C6</f>
        <v>3000000</v>
      </c>
      <c r="D10" s="194" t="s">
        <v>18</v>
      </c>
      <c r="E10" s="194" t="str">
        <f aca="false">E6</f>
        <v>(x)</v>
      </c>
      <c r="F10" s="194" t="n">
        <f aca="false">F6+F8</f>
        <v>0</v>
      </c>
      <c r="G10" s="194" t="n">
        <f aca="false">G8+G6</f>
        <v>-1002469</v>
      </c>
      <c r="H10" s="195" t="n">
        <f aca="false">H6</f>
        <v>1997531</v>
      </c>
      <c r="I10" s="166"/>
      <c r="J10" s="166"/>
      <c r="K10" s="166"/>
      <c r="L10" s="166"/>
      <c r="M10" s="166"/>
      <c r="N10" s="166"/>
      <c r="O10" s="166"/>
      <c r="P10" s="166"/>
    </row>
    <row r="11" customFormat="false" ht="15" hidden="false" customHeight="false" outlineLevel="0" collapsed="false">
      <c r="A11" s="192"/>
      <c r="B11" s="193"/>
      <c r="C11" s="194"/>
      <c r="D11" s="194"/>
      <c r="E11" s="194"/>
      <c r="F11" s="194"/>
      <c r="G11" s="194"/>
      <c r="H11" s="195"/>
      <c r="I11" s="166"/>
      <c r="J11" s="166"/>
      <c r="K11" s="166"/>
      <c r="L11" s="166"/>
      <c r="M11" s="166"/>
      <c r="N11" s="166"/>
      <c r="O11" s="166"/>
      <c r="P11" s="166"/>
    </row>
    <row r="12" customFormat="false" ht="15" hidden="false" customHeight="false" outlineLevel="0" collapsed="false">
      <c r="A12" s="192" t="n">
        <v>1</v>
      </c>
      <c r="B12" s="193" t="s">
        <v>275</v>
      </c>
      <c r="C12" s="194"/>
      <c r="D12" s="194"/>
      <c r="E12" s="194"/>
      <c r="F12" s="194"/>
      <c r="G12" s="194" t="n">
        <v>-1693684</v>
      </c>
      <c r="H12" s="195" t="n">
        <f aca="false">G12</f>
        <v>-1693684</v>
      </c>
      <c r="I12" s="166"/>
      <c r="J12" s="166"/>
      <c r="K12" s="166"/>
      <c r="L12" s="166"/>
      <c r="M12" s="166"/>
      <c r="N12" s="166"/>
      <c r="O12" s="166"/>
      <c r="P12" s="166"/>
    </row>
    <row r="13" customFormat="false" ht="15" hidden="false" customHeight="false" outlineLevel="0" collapsed="false">
      <c r="A13" s="192"/>
      <c r="B13" s="193"/>
      <c r="C13" s="194"/>
      <c r="D13" s="194"/>
      <c r="E13" s="194"/>
      <c r="F13" s="194"/>
      <c r="G13" s="194"/>
      <c r="H13" s="195"/>
      <c r="I13" s="166"/>
      <c r="J13" s="166"/>
      <c r="K13" s="166"/>
      <c r="L13" s="166"/>
      <c r="M13" s="166"/>
      <c r="N13" s="166"/>
      <c r="O13" s="166"/>
      <c r="P13" s="166"/>
    </row>
    <row r="14" customFormat="false" ht="15" hidden="false" customHeight="false" outlineLevel="0" collapsed="false">
      <c r="A14" s="192" t="n">
        <v>2</v>
      </c>
      <c r="B14" s="193" t="s">
        <v>276</v>
      </c>
      <c r="C14" s="194"/>
      <c r="D14" s="194"/>
      <c r="E14" s="194"/>
      <c r="F14" s="194"/>
      <c r="G14" s="194" t="n">
        <v>0</v>
      </c>
      <c r="H14" s="195" t="n">
        <f aca="false">G14</f>
        <v>0</v>
      </c>
      <c r="I14" s="166"/>
      <c r="J14" s="166"/>
      <c r="K14" s="166"/>
      <c r="L14" s="166"/>
      <c r="M14" s="166"/>
      <c r="N14" s="166"/>
      <c r="O14" s="166"/>
      <c r="P14" s="166"/>
    </row>
    <row r="15" customFormat="false" ht="15" hidden="false" customHeight="false" outlineLevel="0" collapsed="false">
      <c r="A15" s="192"/>
      <c r="B15" s="193"/>
      <c r="C15" s="194"/>
      <c r="D15" s="194"/>
      <c r="E15" s="194"/>
      <c r="F15" s="194"/>
      <c r="G15" s="194"/>
      <c r="H15" s="195"/>
      <c r="I15" s="166"/>
      <c r="J15" s="166"/>
      <c r="K15" s="197"/>
      <c r="L15" s="166"/>
      <c r="M15" s="166"/>
      <c r="N15" s="166"/>
      <c r="O15" s="166"/>
      <c r="P15" s="166"/>
    </row>
    <row r="16" customFormat="false" ht="15" hidden="false" customHeight="false" outlineLevel="0" collapsed="false">
      <c r="A16" s="192" t="n">
        <v>3</v>
      </c>
      <c r="B16" s="193" t="s">
        <v>255</v>
      </c>
      <c r="C16" s="194"/>
      <c r="D16" s="194"/>
      <c r="E16" s="194"/>
      <c r="F16" s="194" t="n">
        <v>0</v>
      </c>
      <c r="G16" s="194" t="n">
        <v>0</v>
      </c>
      <c r="H16" s="195" t="n">
        <f aca="false">F16+G16</f>
        <v>0</v>
      </c>
      <c r="I16" s="166"/>
      <c r="J16" s="166"/>
      <c r="K16" s="166"/>
      <c r="L16" s="166"/>
      <c r="M16" s="166"/>
      <c r="N16" s="166"/>
      <c r="O16" s="166"/>
      <c r="P16" s="166"/>
    </row>
    <row r="17" customFormat="false" ht="15" hidden="false" customHeight="false" outlineLevel="0" collapsed="false">
      <c r="A17" s="192"/>
      <c r="B17" s="193"/>
      <c r="C17" s="194"/>
      <c r="D17" s="194"/>
      <c r="E17" s="194"/>
      <c r="F17" s="194"/>
      <c r="G17" s="194"/>
      <c r="H17" s="195"/>
      <c r="I17" s="166"/>
      <c r="J17" s="166"/>
      <c r="K17" s="166"/>
      <c r="L17" s="166"/>
      <c r="M17" s="166"/>
      <c r="N17" s="166"/>
      <c r="O17" s="166"/>
      <c r="P17" s="166"/>
    </row>
    <row r="18" customFormat="false" ht="15" hidden="false" customHeight="false" outlineLevel="0" collapsed="false">
      <c r="A18" s="192" t="n">
        <v>4</v>
      </c>
      <c r="B18" s="193" t="s">
        <v>277</v>
      </c>
      <c r="C18" s="194"/>
      <c r="D18" s="194" t="s">
        <v>18</v>
      </c>
      <c r="E18" s="194"/>
      <c r="F18" s="194"/>
      <c r="G18" s="194" t="n">
        <v>0</v>
      </c>
      <c r="H18" s="195" t="s">
        <v>18</v>
      </c>
      <c r="I18" s="166"/>
      <c r="J18" s="166"/>
      <c r="K18" s="166"/>
      <c r="L18" s="166"/>
      <c r="M18" s="166"/>
      <c r="N18" s="166"/>
      <c r="O18" s="166"/>
      <c r="P18" s="166"/>
    </row>
    <row r="19" customFormat="false" ht="15" hidden="false" customHeight="false" outlineLevel="0" collapsed="false">
      <c r="A19" s="192"/>
      <c r="B19" s="193"/>
      <c r="C19" s="194"/>
      <c r="D19" s="194"/>
      <c r="E19" s="194"/>
      <c r="F19" s="194"/>
      <c r="G19" s="194"/>
      <c r="H19" s="195"/>
      <c r="I19" s="166"/>
      <c r="J19" s="166"/>
      <c r="K19" s="166"/>
      <c r="L19" s="166"/>
      <c r="M19" s="166"/>
      <c r="N19" s="166"/>
      <c r="O19" s="166"/>
      <c r="P19" s="166"/>
    </row>
    <row r="20" customFormat="false" ht="15.75" hidden="false" customHeight="false" outlineLevel="0" collapsed="false">
      <c r="A20" s="192" t="s">
        <v>251</v>
      </c>
      <c r="B20" s="198" t="s">
        <v>278</v>
      </c>
      <c r="C20" s="194" t="n">
        <f aca="false">C10+C18</f>
        <v>3000000</v>
      </c>
      <c r="D20" s="194" t="str">
        <f aca="false">D18</f>
        <v>x</v>
      </c>
      <c r="E20" s="194" t="str">
        <f aca="false">E10</f>
        <v>(x)</v>
      </c>
      <c r="F20" s="194" t="n">
        <f aca="false">F10+F16</f>
        <v>0</v>
      </c>
      <c r="G20" s="194" t="n">
        <f aca="false">G10+G12+G13+G14+G15+G16+G17+G18</f>
        <v>-2696153</v>
      </c>
      <c r="H20" s="195" t="n">
        <f aca="false">C20+F20+G20</f>
        <v>303847</v>
      </c>
      <c r="I20" s="166"/>
      <c r="J20" s="166"/>
      <c r="K20" s="166"/>
      <c r="L20" s="166"/>
      <c r="M20" s="166"/>
      <c r="N20" s="166"/>
      <c r="O20" s="166"/>
      <c r="P20" s="166"/>
    </row>
    <row r="21" customFormat="false" ht="15" hidden="false" customHeight="false" outlineLevel="0" collapsed="false">
      <c r="A21" s="192"/>
      <c r="B21" s="193"/>
      <c r="C21" s="194"/>
      <c r="D21" s="194"/>
      <c r="E21" s="194"/>
      <c r="F21" s="194"/>
      <c r="G21" s="194"/>
      <c r="H21" s="195"/>
      <c r="I21" s="166"/>
      <c r="J21" s="166"/>
      <c r="K21" s="166"/>
      <c r="L21" s="166"/>
      <c r="M21" s="166"/>
      <c r="N21" s="166"/>
      <c r="O21" s="166"/>
      <c r="P21" s="166"/>
    </row>
    <row r="22" customFormat="false" ht="15" hidden="false" customHeight="false" outlineLevel="0" collapsed="false">
      <c r="A22" s="192" t="n">
        <v>1</v>
      </c>
      <c r="B22" s="193" t="s">
        <v>279</v>
      </c>
      <c r="C22" s="194"/>
      <c r="D22" s="194"/>
      <c r="E22" s="194"/>
      <c r="F22" s="194"/>
      <c r="G22" s="194" t="n">
        <v>-1033937</v>
      </c>
      <c r="H22" s="195" t="n">
        <f aca="false">G22</f>
        <v>-1033937</v>
      </c>
      <c r="I22" s="166"/>
      <c r="J22" s="166"/>
      <c r="K22" s="166"/>
      <c r="L22" s="166"/>
      <c r="M22" s="166"/>
      <c r="N22" s="166"/>
      <c r="O22" s="166"/>
      <c r="P22" s="166"/>
    </row>
    <row r="23" customFormat="false" ht="15" hidden="false" customHeight="false" outlineLevel="0" collapsed="false">
      <c r="A23" s="192"/>
      <c r="B23" s="193"/>
      <c r="C23" s="194"/>
      <c r="D23" s="194"/>
      <c r="E23" s="194"/>
      <c r="F23" s="194"/>
      <c r="G23" s="194"/>
      <c r="H23" s="195"/>
      <c r="I23" s="166"/>
      <c r="J23" s="166"/>
      <c r="K23" s="166"/>
      <c r="L23" s="166"/>
      <c r="M23" s="166"/>
      <c r="N23" s="166"/>
      <c r="O23" s="166"/>
      <c r="P23" s="166"/>
    </row>
    <row r="24" customFormat="false" ht="15" hidden="false" customHeight="false" outlineLevel="0" collapsed="false">
      <c r="A24" s="192" t="n">
        <v>2</v>
      </c>
      <c r="B24" s="193" t="str">
        <f aca="false">B14</f>
        <v>Dividentet te paguara</v>
      </c>
      <c r="C24" s="194"/>
      <c r="D24" s="194"/>
      <c r="E24" s="194"/>
      <c r="F24" s="194"/>
      <c r="G24" s="194"/>
      <c r="H24" s="195" t="n">
        <f aca="false">G24</f>
        <v>0</v>
      </c>
      <c r="I24" s="166"/>
      <c r="J24" s="166"/>
      <c r="K24" s="166"/>
      <c r="L24" s="166"/>
      <c r="M24" s="166"/>
      <c r="N24" s="166"/>
      <c r="O24" s="166"/>
      <c r="P24" s="166"/>
    </row>
    <row r="25" customFormat="false" ht="15" hidden="false" customHeight="false" outlineLevel="0" collapsed="false">
      <c r="A25" s="192"/>
      <c r="B25" s="193"/>
      <c r="C25" s="194"/>
      <c r="D25" s="194"/>
      <c r="E25" s="194"/>
      <c r="F25" s="194"/>
      <c r="G25" s="194"/>
      <c r="H25" s="195"/>
      <c r="I25" s="166"/>
      <c r="J25" s="166"/>
      <c r="K25" s="166"/>
      <c r="L25" s="166"/>
      <c r="M25" s="166"/>
      <c r="N25" s="166"/>
      <c r="O25" s="166"/>
      <c r="P25" s="166"/>
    </row>
    <row r="26" customFormat="false" ht="15" hidden="false" customHeight="false" outlineLevel="0" collapsed="false">
      <c r="A26" s="192" t="n">
        <v>3</v>
      </c>
      <c r="B26" s="193" t="s">
        <v>255</v>
      </c>
      <c r="C26" s="194"/>
      <c r="D26" s="194"/>
      <c r="E26" s="194"/>
      <c r="F26" s="194" t="n">
        <v>0</v>
      </c>
      <c r="G26" s="194" t="n">
        <v>0</v>
      </c>
      <c r="H26" s="195"/>
      <c r="I26" s="166"/>
      <c r="J26" s="166"/>
      <c r="K26" s="166"/>
      <c r="L26" s="166"/>
      <c r="M26" s="166"/>
      <c r="N26" s="166"/>
      <c r="O26" s="166"/>
      <c r="P26" s="166"/>
    </row>
    <row r="27" customFormat="false" ht="15" hidden="false" customHeight="false" outlineLevel="0" collapsed="false">
      <c r="A27" s="192"/>
      <c r="B27" s="193"/>
      <c r="C27" s="194"/>
      <c r="D27" s="194"/>
      <c r="E27" s="194"/>
      <c r="F27" s="194"/>
      <c r="G27" s="194"/>
      <c r="H27" s="195"/>
      <c r="I27" s="166"/>
      <c r="J27" s="166"/>
      <c r="K27" s="166"/>
      <c r="L27" s="166"/>
      <c r="M27" s="166"/>
      <c r="N27" s="166"/>
      <c r="O27" s="166"/>
      <c r="P27" s="166"/>
    </row>
    <row r="28" customFormat="false" ht="15" hidden="false" customHeight="false" outlineLevel="0" collapsed="false">
      <c r="A28" s="192" t="n">
        <v>4</v>
      </c>
      <c r="B28" s="193" t="str">
        <f aca="false">B18</f>
        <v>Emetimi I kapitalit aksionar</v>
      </c>
      <c r="C28" s="194"/>
      <c r="D28" s="194" t="s">
        <v>18</v>
      </c>
      <c r="E28" s="194"/>
      <c r="F28" s="194" t="n">
        <v>0</v>
      </c>
      <c r="G28" s="194" t="n">
        <v>0</v>
      </c>
      <c r="H28" s="195"/>
      <c r="I28" s="166"/>
      <c r="J28" s="166"/>
      <c r="K28" s="166"/>
      <c r="L28" s="166"/>
      <c r="M28" s="166"/>
      <c r="N28" s="166"/>
      <c r="O28" s="166"/>
      <c r="P28" s="166"/>
    </row>
    <row r="29" customFormat="false" ht="15" hidden="false" customHeight="false" outlineLevel="0" collapsed="false">
      <c r="A29" s="192"/>
      <c r="B29" s="193"/>
      <c r="C29" s="194"/>
      <c r="D29" s="194"/>
      <c r="E29" s="194"/>
      <c r="F29" s="194"/>
      <c r="G29" s="194"/>
      <c r="H29" s="195"/>
      <c r="I29" s="166"/>
      <c r="J29" s="166"/>
      <c r="K29" s="166"/>
      <c r="L29" s="166"/>
      <c r="M29" s="166"/>
      <c r="N29" s="166"/>
      <c r="O29" s="166"/>
      <c r="P29" s="166"/>
    </row>
    <row r="30" customFormat="false" ht="15" hidden="false" customHeight="false" outlineLevel="0" collapsed="false">
      <c r="A30" s="192" t="n">
        <v>5</v>
      </c>
      <c r="B30" s="193" t="s">
        <v>280</v>
      </c>
      <c r="C30" s="194"/>
      <c r="D30" s="194"/>
      <c r="E30" s="194" t="str">
        <f aca="false">E20</f>
        <v>(x)</v>
      </c>
      <c r="F30" s="194"/>
      <c r="G30" s="194"/>
      <c r="H30" s="195" t="str">
        <f aca="false">E30</f>
        <v>(x)</v>
      </c>
      <c r="I30" s="166"/>
      <c r="J30" s="166"/>
      <c r="K30" s="166"/>
      <c r="L30" s="166"/>
      <c r="M30" s="166"/>
      <c r="N30" s="166"/>
      <c r="O30" s="166"/>
      <c r="P30" s="166"/>
    </row>
    <row r="31" customFormat="false" ht="15" hidden="false" customHeight="false" outlineLevel="0" collapsed="false">
      <c r="A31" s="192" t="n">
        <v>6</v>
      </c>
      <c r="B31" s="193" t="s">
        <v>281</v>
      </c>
      <c r="C31" s="194"/>
      <c r="D31" s="194"/>
      <c r="E31" s="194"/>
      <c r="F31" s="194"/>
      <c r="G31" s="194" t="n">
        <v>-28119</v>
      </c>
      <c r="H31" s="195" t="n">
        <v>-28119</v>
      </c>
      <c r="I31" s="166"/>
      <c r="J31" s="166"/>
      <c r="K31" s="166"/>
      <c r="L31" s="166"/>
      <c r="M31" s="166"/>
      <c r="N31" s="166"/>
      <c r="O31" s="166"/>
      <c r="P31" s="166"/>
    </row>
    <row r="32" customFormat="false" ht="15.75" hidden="false" customHeight="false" outlineLevel="0" collapsed="false">
      <c r="A32" s="192" t="s">
        <v>282</v>
      </c>
      <c r="B32" s="198" t="s">
        <v>283</v>
      </c>
      <c r="C32" s="194" t="n">
        <f aca="false">C20+C28</f>
        <v>3000000</v>
      </c>
      <c r="D32" s="194" t="str">
        <f aca="false">D28</f>
        <v>x</v>
      </c>
      <c r="E32" s="194" t="str">
        <f aca="false">E30</f>
        <v>(x)</v>
      </c>
      <c r="F32" s="194" t="n">
        <f aca="false">SUM(F20:F31)</f>
        <v>0</v>
      </c>
      <c r="G32" s="194" t="n">
        <f aca="false">SUM(G20:G31)</f>
        <v>-3758209</v>
      </c>
      <c r="H32" s="195" t="n">
        <f aca="false">SUM(H20:H31)</f>
        <v>-758209</v>
      </c>
      <c r="I32" s="166"/>
      <c r="J32" s="166"/>
      <c r="K32" s="166"/>
      <c r="L32" s="166"/>
      <c r="M32" s="166"/>
      <c r="N32" s="166"/>
      <c r="O32" s="166"/>
      <c r="P32" s="166"/>
    </row>
    <row r="33" customFormat="false" ht="16.5" hidden="false" customHeight="false" outlineLevel="0" collapsed="false">
      <c r="A33" s="199"/>
      <c r="B33" s="200"/>
      <c r="C33" s="201"/>
      <c r="D33" s="201"/>
      <c r="E33" s="201"/>
      <c r="F33" s="201"/>
      <c r="G33" s="201"/>
      <c r="H33" s="202"/>
      <c r="I33" s="166"/>
      <c r="J33" s="166"/>
      <c r="K33" s="166"/>
      <c r="L33" s="166"/>
      <c r="M33" s="166"/>
      <c r="N33" s="166"/>
      <c r="O33" s="166"/>
      <c r="P33" s="166"/>
    </row>
    <row r="34" customFormat="false" ht="12.75" hidden="false" customHeight="false" outlineLevel="0" collapsed="false">
      <c r="A34" s="203"/>
      <c r="B34" s="204"/>
      <c r="C34" s="205"/>
      <c r="D34" s="205"/>
      <c r="E34" s="205"/>
      <c r="F34" s="205"/>
      <c r="G34" s="205"/>
      <c r="H34" s="206"/>
      <c r="I34" s="166"/>
      <c r="J34" s="166"/>
      <c r="K34" s="166"/>
      <c r="L34" s="166"/>
      <c r="M34" s="166"/>
      <c r="N34" s="166"/>
      <c r="O34" s="166"/>
      <c r="P34" s="166"/>
    </row>
    <row r="35" customFormat="false" ht="13.5" hidden="false" customHeight="false" outlineLevel="0" collapsed="false">
      <c r="A35" s="207"/>
      <c r="B35" s="208"/>
      <c r="C35" s="209"/>
      <c r="D35" s="209"/>
      <c r="E35" s="209"/>
      <c r="F35" s="209"/>
      <c r="G35" s="209"/>
      <c r="H35" s="210"/>
      <c r="I35" s="166"/>
      <c r="J35" s="166"/>
      <c r="K35" s="166"/>
      <c r="L35" s="166"/>
      <c r="M35" s="166"/>
      <c r="N35" s="166"/>
      <c r="O35" s="166"/>
      <c r="P35" s="166"/>
    </row>
    <row r="36" customFormat="false" ht="12.75" hidden="false" customHeight="false" outlineLevel="0" collapsed="false">
      <c r="A36" s="43"/>
      <c r="B36" s="43"/>
      <c r="C36" s="211"/>
      <c r="D36" s="211"/>
      <c r="E36" s="211"/>
      <c r="F36" s="211"/>
      <c r="G36" s="211"/>
      <c r="H36" s="211"/>
      <c r="I36" s="166"/>
      <c r="J36" s="166"/>
      <c r="K36" s="166"/>
      <c r="L36" s="166"/>
      <c r="M36" s="166"/>
      <c r="N36" s="166"/>
      <c r="O36" s="166"/>
      <c r="P36" s="166"/>
    </row>
    <row r="37" customFormat="false" ht="12.75" hidden="false" customHeight="false" outlineLevel="0" collapsed="false">
      <c r="A37" s="43"/>
      <c r="B37" s="43"/>
      <c r="C37" s="211"/>
      <c r="D37" s="211"/>
      <c r="E37" s="211"/>
      <c r="F37" s="211"/>
      <c r="G37" s="211"/>
      <c r="H37" s="211"/>
      <c r="I37" s="166"/>
      <c r="J37" s="166"/>
      <c r="K37" s="166"/>
      <c r="L37" s="166"/>
      <c r="M37" s="166"/>
      <c r="N37" s="166"/>
      <c r="O37" s="166"/>
      <c r="P37" s="166"/>
    </row>
    <row r="38" customFormat="false" ht="12.75" hidden="false" customHeight="false" outlineLevel="0" collapsed="false">
      <c r="A38" s="43"/>
      <c r="B38" s="43"/>
      <c r="C38" s="211"/>
      <c r="D38" s="211"/>
      <c r="E38" s="211"/>
      <c r="F38" s="211"/>
      <c r="G38" s="211"/>
      <c r="H38" s="211"/>
      <c r="I38" s="166"/>
      <c r="J38" s="166"/>
      <c r="K38" s="166"/>
      <c r="L38" s="166"/>
      <c r="M38" s="166"/>
      <c r="N38" s="166"/>
      <c r="O38" s="166"/>
      <c r="P38" s="166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166"/>
      <c r="J39" s="166"/>
      <c r="K39" s="166"/>
      <c r="L39" s="166"/>
      <c r="M39" s="166"/>
      <c r="N39" s="166"/>
      <c r="O39" s="166"/>
      <c r="P39" s="166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166"/>
      <c r="J40" s="166"/>
      <c r="K40" s="166"/>
      <c r="L40" s="166"/>
      <c r="M40" s="166"/>
      <c r="N40" s="166"/>
      <c r="O40" s="166"/>
      <c r="P40" s="166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166"/>
      <c r="J41" s="166"/>
      <c r="K41" s="166"/>
      <c r="L41" s="166"/>
      <c r="M41" s="166"/>
      <c r="N41" s="166"/>
      <c r="O41" s="166"/>
      <c r="P41" s="166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166"/>
      <c r="J42" s="166"/>
      <c r="K42" s="166"/>
      <c r="L42" s="166"/>
      <c r="M42" s="166"/>
      <c r="N42" s="166"/>
      <c r="O42" s="166"/>
      <c r="P42" s="166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166"/>
      <c r="J43" s="166"/>
      <c r="K43" s="166"/>
      <c r="L43" s="166"/>
      <c r="M43" s="166"/>
      <c r="N43" s="166"/>
      <c r="O43" s="166"/>
      <c r="P43" s="166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166"/>
      <c r="J44" s="166"/>
      <c r="K44" s="166"/>
      <c r="L44" s="166"/>
      <c r="M44" s="166"/>
      <c r="N44" s="166"/>
      <c r="O44" s="166"/>
      <c r="P44" s="166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166"/>
      <c r="J45" s="166"/>
      <c r="K45" s="166"/>
      <c r="L45" s="166"/>
      <c r="M45" s="166"/>
      <c r="N45" s="166"/>
      <c r="O45" s="166"/>
      <c r="P45" s="166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166"/>
      <c r="J46" s="166"/>
      <c r="K46" s="166"/>
      <c r="L46" s="166"/>
      <c r="M46" s="166"/>
      <c r="N46" s="166"/>
      <c r="O46" s="166"/>
      <c r="P46" s="166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166"/>
      <c r="J47" s="166"/>
      <c r="K47" s="166"/>
      <c r="L47" s="166"/>
      <c r="M47" s="166"/>
      <c r="N47" s="166"/>
      <c r="O47" s="166"/>
      <c r="P47" s="166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166"/>
      <c r="J48" s="166"/>
      <c r="K48" s="166"/>
      <c r="L48" s="166"/>
      <c r="M48" s="166"/>
      <c r="N48" s="166"/>
      <c r="O48" s="166"/>
      <c r="P48" s="166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8.41"/>
    <col collapsed="false" customWidth="true" hidden="false" outlineLevel="0" max="5" min="4" style="0" width="12.85"/>
    <col collapsed="false" customWidth="true" hidden="false" outlineLevel="0" max="7" min="7" style="212" width="14.28"/>
    <col collapsed="false" customWidth="true" hidden="false" outlineLevel="0" max="8" min="8" style="212" width="10.71"/>
    <col collapsed="false" customWidth="true" hidden="false" outlineLevel="0" max="9" min="9" style="212" width="3.99"/>
    <col collapsed="false" customWidth="true" hidden="false" outlineLevel="0" max="10" min="10" style="212" width="52.85"/>
    <col collapsed="false" customWidth="true" hidden="false" outlineLevel="0" max="11" min="11" style="212" width="10.71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I1" s="0"/>
      <c r="J1" s="0"/>
      <c r="K1" s="0"/>
    </row>
    <row r="2" customFormat="false" ht="12.75" hidden="false" customHeight="false" outlineLevel="0" collapsed="false">
      <c r="C2" s="40" t="s">
        <v>164</v>
      </c>
      <c r="D2" s="41"/>
      <c r="I2" s="0"/>
      <c r="J2" s="0"/>
      <c r="K2" s="0"/>
    </row>
    <row r="3" customFormat="false" ht="12.75" hidden="false" customHeight="false" outlineLevel="0" collapsed="false">
      <c r="I3" s="0"/>
      <c r="J3" s="0"/>
      <c r="K3" s="0"/>
    </row>
    <row r="4" customFormat="false" ht="20.25" hidden="false" customHeight="false" outlineLevel="0" collapsed="false">
      <c r="C4" s="213" t="s">
        <v>284</v>
      </c>
      <c r="E4" s="214" t="n">
        <v>2013</v>
      </c>
      <c r="I4" s="0"/>
      <c r="J4" s="0"/>
      <c r="K4" s="0"/>
    </row>
    <row r="5" customFormat="false" ht="12.75" hidden="false" customHeight="false" outlineLevel="0" collapsed="false">
      <c r="E5" s="51" t="s">
        <v>285</v>
      </c>
      <c r="I5" s="0"/>
      <c r="J5" s="0"/>
      <c r="K5" s="0"/>
    </row>
    <row r="6" s="215" customFormat="true" ht="18.75" hidden="false" customHeight="true" outlineLevel="0" collapsed="false">
      <c r="B6" s="216" t="s">
        <v>239</v>
      </c>
      <c r="C6" s="217" t="s">
        <v>286</v>
      </c>
      <c r="D6" s="56" t="s">
        <v>42</v>
      </c>
      <c r="E6" s="56"/>
      <c r="G6" s="212"/>
      <c r="H6" s="212"/>
      <c r="I6" s="0"/>
      <c r="J6" s="0"/>
      <c r="K6" s="0"/>
      <c r="L6" s="0"/>
    </row>
    <row r="7" s="215" customFormat="true" ht="18.75" hidden="false" customHeight="true" outlineLevel="0" collapsed="false">
      <c r="B7" s="216"/>
      <c r="C7" s="217"/>
      <c r="D7" s="56" t="s">
        <v>44</v>
      </c>
      <c r="E7" s="56" t="s">
        <v>45</v>
      </c>
      <c r="G7" s="212"/>
      <c r="H7" s="212"/>
      <c r="I7" s="0"/>
      <c r="J7" s="0"/>
      <c r="K7" s="0"/>
      <c r="L7" s="0"/>
    </row>
    <row r="8" s="13" customFormat="true" ht="24" hidden="false" customHeight="true" outlineLevel="0" collapsed="false">
      <c r="B8" s="218"/>
      <c r="C8" s="153" t="s">
        <v>287</v>
      </c>
      <c r="D8" s="154"/>
      <c r="E8" s="154"/>
      <c r="G8" s="212"/>
      <c r="H8" s="212"/>
      <c r="I8" s="0"/>
      <c r="J8" s="0"/>
      <c r="K8" s="0"/>
      <c r="L8" s="0"/>
    </row>
    <row r="9" s="215" customFormat="true" ht="24" hidden="false" customHeight="true" outlineLevel="0" collapsed="false">
      <c r="B9" s="155"/>
      <c r="C9" s="219" t="s">
        <v>288</v>
      </c>
      <c r="D9" s="220" t="n">
        <v>11380326</v>
      </c>
      <c r="E9" s="221" t="n">
        <v>6657628</v>
      </c>
      <c r="G9" s="212"/>
      <c r="H9" s="212"/>
      <c r="I9" s="0"/>
      <c r="J9" s="0"/>
      <c r="K9" s="0"/>
      <c r="L9" s="0"/>
    </row>
    <row r="10" s="215" customFormat="true" ht="24" hidden="false" customHeight="true" outlineLevel="0" collapsed="false">
      <c r="B10" s="155"/>
      <c r="C10" s="219" t="s">
        <v>289</v>
      </c>
      <c r="D10" s="222"/>
      <c r="E10" s="223"/>
      <c r="G10" s="212"/>
      <c r="H10" s="212"/>
      <c r="I10" s="0"/>
      <c r="J10" s="0"/>
      <c r="K10" s="0"/>
      <c r="L10" s="0"/>
    </row>
    <row r="11" s="215" customFormat="true" ht="24" hidden="false" customHeight="true" outlineLevel="0" collapsed="false">
      <c r="B11" s="155"/>
      <c r="C11" s="219" t="s">
        <v>290</v>
      </c>
      <c r="D11" s="220" t="n">
        <f aca="false">CASH!E7</f>
        <v>0</v>
      </c>
      <c r="E11" s="223" t="n">
        <f aca="false">CASH!F7</f>
        <v>0</v>
      </c>
      <c r="G11" s="212"/>
      <c r="H11" s="212"/>
      <c r="I11" s="0"/>
      <c r="J11" s="0"/>
      <c r="K11" s="0"/>
      <c r="L11" s="0"/>
    </row>
    <row r="12" s="215" customFormat="true" ht="24" hidden="false" customHeight="true" outlineLevel="0" collapsed="false">
      <c r="B12" s="155"/>
      <c r="C12" s="224" t="s">
        <v>291</v>
      </c>
      <c r="D12" s="220"/>
      <c r="E12" s="223"/>
      <c r="G12" s="212"/>
      <c r="H12" s="212"/>
      <c r="I12" s="0"/>
      <c r="J12" s="0"/>
      <c r="K12" s="0"/>
      <c r="L12" s="0"/>
    </row>
    <row r="13" s="215" customFormat="true" ht="24" hidden="false" customHeight="true" outlineLevel="0" collapsed="false">
      <c r="B13" s="155"/>
      <c r="C13" s="224" t="s">
        <v>292</v>
      </c>
      <c r="D13" s="220" t="n">
        <v>12956488</v>
      </c>
      <c r="E13" s="220" t="n">
        <v>5253320</v>
      </c>
      <c r="G13" s="212"/>
      <c r="H13" s="212"/>
      <c r="I13" s="0"/>
      <c r="J13" s="0"/>
      <c r="K13" s="0"/>
      <c r="L13" s="0"/>
    </row>
    <row r="14" s="215" customFormat="true" ht="24" hidden="false" customHeight="true" outlineLevel="0" collapsed="false">
      <c r="B14" s="155"/>
      <c r="C14" s="219" t="s">
        <v>293</v>
      </c>
      <c r="D14" s="220" t="n">
        <v>1340302</v>
      </c>
      <c r="E14" s="220" t="n">
        <v>2020678</v>
      </c>
      <c r="G14" s="212"/>
      <c r="H14" s="212"/>
      <c r="I14" s="0"/>
      <c r="J14" s="0"/>
      <c r="K14" s="0"/>
      <c r="L14" s="0"/>
    </row>
    <row r="15" s="215" customFormat="true" ht="24" hidden="false" customHeight="true" outlineLevel="0" collapsed="false">
      <c r="B15" s="155"/>
      <c r="C15" s="224" t="s">
        <v>294</v>
      </c>
      <c r="D15" s="220" t="n">
        <v>117453</v>
      </c>
      <c r="E15" s="220" t="n">
        <v>130000</v>
      </c>
      <c r="G15" s="212"/>
      <c r="H15" s="212"/>
      <c r="I15" s="0"/>
      <c r="J15" s="0"/>
      <c r="K15" s="0"/>
      <c r="L15" s="0"/>
    </row>
    <row r="16" s="215" customFormat="true" ht="24" hidden="false" customHeight="true" outlineLevel="0" collapsed="false">
      <c r="B16" s="155"/>
      <c r="C16" s="219" t="s">
        <v>295</v>
      </c>
      <c r="D16" s="220" t="n">
        <v>0</v>
      </c>
      <c r="E16" s="156" t="n">
        <v>0</v>
      </c>
      <c r="G16" s="212"/>
      <c r="H16" s="212"/>
      <c r="I16" s="0"/>
      <c r="J16" s="0"/>
      <c r="K16" s="0"/>
      <c r="L16" s="0"/>
    </row>
    <row r="17" s="215" customFormat="true" ht="24" hidden="false" customHeight="true" outlineLevel="0" collapsed="false">
      <c r="B17" s="155"/>
      <c r="C17" s="219" t="s">
        <v>296</v>
      </c>
      <c r="D17" s="220"/>
      <c r="E17" s="220"/>
      <c r="G17" s="212"/>
      <c r="H17" s="212"/>
      <c r="I17" s="0"/>
      <c r="J17" s="0"/>
      <c r="K17" s="0"/>
      <c r="L17" s="0"/>
    </row>
    <row r="18" s="215" customFormat="true" ht="24" hidden="false" customHeight="true" outlineLevel="0" collapsed="false">
      <c r="B18" s="155"/>
      <c r="C18" s="225" t="s">
        <v>297</v>
      </c>
      <c r="D18" s="226" t="n">
        <f aca="false">D9+D10+D11+D12-D13-D14-D15-D16-D17</f>
        <v>-3033917</v>
      </c>
      <c r="E18" s="226" t="n">
        <f aca="false">E9+E10+E11+E12-E13-E14-E15-E16-E17</f>
        <v>-746370</v>
      </c>
      <c r="F18" s="215" t="n">
        <v>-3033917</v>
      </c>
      <c r="G18" s="212"/>
      <c r="H18" s="212"/>
      <c r="I18" s="0"/>
      <c r="J18" s="0"/>
      <c r="K18" s="0"/>
      <c r="L18" s="0"/>
    </row>
    <row r="19" s="215" customFormat="true" ht="24" hidden="false" customHeight="true" outlineLevel="0" collapsed="false">
      <c r="B19" s="155"/>
      <c r="C19" s="153" t="s">
        <v>298</v>
      </c>
      <c r="D19" s="222"/>
      <c r="E19" s="156"/>
      <c r="G19" s="227"/>
      <c r="H19" s="228"/>
      <c r="I19" s="0"/>
      <c r="J19" s="0"/>
      <c r="K19" s="0"/>
      <c r="L19" s="0"/>
    </row>
    <row r="20" s="215" customFormat="true" ht="24" hidden="false" customHeight="true" outlineLevel="0" collapsed="false">
      <c r="B20" s="155"/>
      <c r="C20" s="224" t="s">
        <v>299</v>
      </c>
      <c r="D20" s="222"/>
      <c r="E20" s="156"/>
      <c r="G20" s="212"/>
      <c r="H20" s="212"/>
      <c r="I20" s="0"/>
      <c r="J20" s="0"/>
      <c r="K20" s="0"/>
      <c r="L20" s="0"/>
      <c r="P20" s="215" t="s">
        <v>300</v>
      </c>
    </row>
    <row r="21" s="215" customFormat="true" ht="24" hidden="false" customHeight="true" outlineLevel="0" collapsed="false">
      <c r="B21" s="155"/>
      <c r="C21" s="224" t="s">
        <v>301</v>
      </c>
      <c r="D21" s="222"/>
      <c r="E21" s="156"/>
      <c r="G21" s="212" t="n">
        <f aca="false">D18-D25-D32-D33</f>
        <v>4547336</v>
      </c>
      <c r="H21" s="212" t="n">
        <f aca="false">E18-E25-E32-E33</f>
        <v>-27548715</v>
      </c>
      <c r="I21" s="0"/>
      <c r="J21" s="0"/>
      <c r="K21" s="0"/>
      <c r="L21" s="0"/>
    </row>
    <row r="22" s="215" customFormat="true" ht="24" hidden="false" customHeight="true" outlineLevel="0" collapsed="false">
      <c r="B22" s="155"/>
      <c r="C22" s="224" t="s">
        <v>302</v>
      </c>
      <c r="D22" s="222"/>
      <c r="E22" s="156"/>
      <c r="G22" s="212"/>
      <c r="H22" s="212"/>
      <c r="I22" s="0"/>
      <c r="J22" s="0"/>
      <c r="K22" s="0"/>
      <c r="L22" s="0"/>
    </row>
    <row r="23" s="215" customFormat="true" ht="24" hidden="false" customHeight="true" outlineLevel="0" collapsed="false">
      <c r="B23" s="155"/>
      <c r="C23" s="224" t="s">
        <v>303</v>
      </c>
      <c r="D23" s="222"/>
      <c r="E23" s="220"/>
      <c r="G23" s="212"/>
      <c r="H23" s="212"/>
      <c r="I23" s="0"/>
      <c r="J23" s="0"/>
      <c r="K23" s="0"/>
      <c r="L23" s="0"/>
    </row>
    <row r="24" s="215" customFormat="true" ht="24" hidden="false" customHeight="true" outlineLevel="0" collapsed="false">
      <c r="B24" s="155"/>
      <c r="C24" s="224" t="s">
        <v>304</v>
      </c>
      <c r="D24" s="222"/>
      <c r="E24" s="156"/>
      <c r="G24" s="212"/>
      <c r="H24" s="212"/>
      <c r="I24" s="0"/>
      <c r="J24" s="0"/>
      <c r="K24" s="0"/>
      <c r="L24" s="0"/>
    </row>
    <row r="25" s="215" customFormat="true" ht="24" hidden="false" customHeight="true" outlineLevel="0" collapsed="false">
      <c r="B25" s="155"/>
      <c r="C25" s="225" t="s">
        <v>305</v>
      </c>
      <c r="D25" s="226" t="n">
        <f aca="false">SUM(D20:D24)</f>
        <v>0</v>
      </c>
      <c r="E25" s="226" t="n">
        <f aca="false">SUM(E20:E24)</f>
        <v>0</v>
      </c>
      <c r="G25" s="212"/>
      <c r="H25" s="212"/>
      <c r="I25" s="0"/>
      <c r="J25" s="0"/>
      <c r="K25" s="0"/>
      <c r="L25" s="0"/>
    </row>
    <row r="26" s="215" customFormat="true" ht="24" hidden="false" customHeight="true" outlineLevel="0" collapsed="false">
      <c r="B26" s="155"/>
      <c r="C26" s="153" t="s">
        <v>306</v>
      </c>
      <c r="D26" s="220"/>
      <c r="E26" s="156"/>
      <c r="G26" s="212"/>
      <c r="H26" s="212"/>
      <c r="I26" s="0"/>
      <c r="J26" s="0"/>
      <c r="K26" s="0"/>
      <c r="L26" s="0"/>
    </row>
    <row r="27" s="215" customFormat="true" ht="24" hidden="false" customHeight="true" outlineLevel="0" collapsed="false">
      <c r="B27" s="155"/>
      <c r="C27" s="224" t="s">
        <v>307</v>
      </c>
      <c r="D27" s="220" t="n">
        <v>0</v>
      </c>
      <c r="E27" s="156" t="n">
        <v>0</v>
      </c>
      <c r="G27" s="212"/>
      <c r="H27" s="212"/>
      <c r="I27" s="0"/>
      <c r="J27" s="0"/>
      <c r="K27" s="0"/>
      <c r="L27" s="0"/>
    </row>
    <row r="28" s="215" customFormat="true" ht="24" hidden="false" customHeight="true" outlineLevel="0" collapsed="false">
      <c r="B28" s="155"/>
      <c r="C28" s="224" t="s">
        <v>308</v>
      </c>
      <c r="D28" s="220" t="n">
        <v>-2273668</v>
      </c>
      <c r="E28" s="156"/>
      <c r="G28" s="212"/>
      <c r="H28" s="212"/>
      <c r="I28" s="0"/>
      <c r="J28" s="0"/>
      <c r="K28" s="0"/>
      <c r="L28" s="0"/>
    </row>
    <row r="29" s="215" customFormat="true" ht="24" hidden="false" customHeight="true" outlineLevel="0" collapsed="false">
      <c r="B29" s="155"/>
      <c r="C29" s="224" t="s">
        <v>309</v>
      </c>
      <c r="D29" s="220" t="n">
        <v>0</v>
      </c>
      <c r="E29" s="156" t="n">
        <v>13454960</v>
      </c>
      <c r="G29" s="212"/>
      <c r="H29" s="212"/>
      <c r="I29" s="0"/>
      <c r="J29" s="0"/>
      <c r="K29" s="0"/>
      <c r="L29" s="0"/>
    </row>
    <row r="30" s="215" customFormat="true" ht="24" hidden="false" customHeight="true" outlineLevel="0" collapsed="false">
      <c r="B30" s="155"/>
      <c r="C30" s="224" t="s">
        <v>310</v>
      </c>
      <c r="D30" s="220"/>
      <c r="E30" s="156"/>
      <c r="G30" s="212"/>
      <c r="H30" s="212"/>
      <c r="I30" s="0"/>
      <c r="J30" s="0"/>
      <c r="K30" s="0"/>
      <c r="L30" s="0"/>
    </row>
    <row r="31" s="215" customFormat="true" ht="24" hidden="false" customHeight="true" outlineLevel="0" collapsed="false">
      <c r="B31" s="155"/>
      <c r="C31" s="224" t="s">
        <v>311</v>
      </c>
      <c r="D31" s="220"/>
      <c r="E31" s="156"/>
      <c r="G31" s="212"/>
      <c r="H31" s="212"/>
      <c r="I31" s="0"/>
      <c r="J31" s="0"/>
      <c r="K31" s="0"/>
      <c r="L31" s="0"/>
    </row>
    <row r="32" s="215" customFormat="true" ht="24" hidden="false" customHeight="true" outlineLevel="0" collapsed="false">
      <c r="B32" s="155"/>
      <c r="C32" s="225" t="s">
        <v>312</v>
      </c>
      <c r="D32" s="226" t="n">
        <f aca="false">SUM(D27:D31)</f>
        <v>-2273668</v>
      </c>
      <c r="E32" s="226" t="n">
        <f aca="false">SUM(E27:E31)</f>
        <v>13454960</v>
      </c>
      <c r="G32" s="212"/>
      <c r="H32" s="212"/>
      <c r="I32" s="0"/>
      <c r="J32" s="0"/>
      <c r="K32" s="0"/>
      <c r="L32" s="0"/>
    </row>
    <row r="33" s="215" customFormat="true" ht="24.75" hidden="false" customHeight="true" outlineLevel="0" collapsed="false">
      <c r="B33" s="155"/>
      <c r="C33" s="153" t="s">
        <v>313</v>
      </c>
      <c r="D33" s="156" t="n">
        <f aca="false">D35-D34</f>
        <v>-5307585</v>
      </c>
      <c r="E33" s="156" t="n">
        <f aca="false">E35-E34</f>
        <v>13347385</v>
      </c>
      <c r="G33" s="212"/>
      <c r="H33" s="212"/>
      <c r="I33" s="0"/>
      <c r="J33" s="0"/>
      <c r="K33" s="0"/>
      <c r="L33" s="0"/>
    </row>
    <row r="34" s="215" customFormat="true" ht="24.75" hidden="false" customHeight="true" outlineLevel="0" collapsed="false">
      <c r="B34" s="155"/>
      <c r="C34" s="153" t="s">
        <v>314</v>
      </c>
      <c r="D34" s="156" t="n">
        <f aca="false">'FORMAT 2013'!H10</f>
        <v>13347385</v>
      </c>
      <c r="E34" s="156" t="n">
        <f aca="false">'FORMAT 2013'!I10</f>
        <v>0</v>
      </c>
      <c r="G34" s="212"/>
      <c r="H34" s="212"/>
      <c r="I34" s="0"/>
      <c r="J34" s="0"/>
      <c r="K34" s="0"/>
      <c r="L34" s="0"/>
    </row>
    <row r="35" s="215" customFormat="true" ht="24.75" hidden="false" customHeight="true" outlineLevel="0" collapsed="false">
      <c r="B35" s="155"/>
      <c r="C35" s="153" t="s">
        <v>315</v>
      </c>
      <c r="D35" s="156" t="n">
        <f aca="false">'FORMAT 2013'!G10</f>
        <v>8039800</v>
      </c>
      <c r="E35" s="156" t="n">
        <f aca="false">'FORMAT 2013'!H10</f>
        <v>13347385</v>
      </c>
      <c r="G35" s="212"/>
      <c r="H35" s="212"/>
      <c r="I35" s="0"/>
      <c r="J35" s="0"/>
      <c r="K35" s="0"/>
      <c r="L35" s="0"/>
    </row>
    <row r="36" customFormat="false" ht="24.75" hidden="false" customHeight="true" outlineLevel="0" collapsed="false">
      <c r="I36" s="0"/>
      <c r="J36" s="0"/>
      <c r="K36" s="0"/>
    </row>
    <row r="37" customFormat="false" ht="24.75" hidden="false" customHeight="true" outlineLevel="0" collapsed="false">
      <c r="I37" s="0"/>
      <c r="J37" s="0"/>
      <c r="K37" s="0"/>
    </row>
    <row r="38" customFormat="false" ht="24.75" hidden="false" customHeight="true" outlineLevel="0" collapsed="false">
      <c r="I38" s="0"/>
      <c r="J38" s="0"/>
      <c r="K38" s="0"/>
    </row>
    <row r="39" customFormat="false" ht="24.75" hidden="false" customHeight="true" outlineLevel="0" collapsed="false">
      <c r="I39" s="0"/>
      <c r="J39" s="0"/>
      <c r="K39" s="0"/>
    </row>
  </sheetData>
  <mergeCells count="3">
    <mergeCell ref="B6:B7"/>
    <mergeCell ref="C6:C7"/>
    <mergeCell ref="D6:E6"/>
  </mergeCells>
  <printOptions headings="false" gridLines="false" gridLinesSet="true" horizontalCentered="true" verticalCentered="true"/>
  <pageMargins left="0.420138888888889" right="0.409722222222222" top="0.309722222222222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5" min="4" style="0" width="9.85"/>
    <col collapsed="false" customWidth="true" hidden="false" outlineLevel="0" max="7" min="6" style="0" width="9.28"/>
    <col collapsed="false" customWidth="true" hidden="false" outlineLevel="0" max="8" min="8" style="0" width="17.42"/>
    <col collapsed="false" customWidth="true" hidden="false" outlineLevel="0" max="10" min="9" style="0" width="11.13"/>
    <col collapsed="false" customWidth="true" hidden="false" outlineLevel="0" max="11" min="11" style="0" width="11.7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21" min="16" style="0" width="9.85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24" min="24" style="0" width="11.13"/>
    <col collapsed="false" customWidth="true" hidden="false" outlineLevel="0" max="25" min="25" style="0" width="10.85"/>
  </cols>
  <sheetData>
    <row r="1" customFormat="false" ht="12.75" hidden="false" customHeight="false" outlineLevel="0" collapsed="false">
      <c r="B1" s="40" t="s">
        <v>164</v>
      </c>
      <c r="C1" s="41"/>
    </row>
    <row r="2" customFormat="false" ht="13.5" hidden="false" customHeight="false" outlineLevel="0" collapsed="false"/>
    <row r="3" customFormat="false" ht="12.75" hidden="false" customHeight="false" outlineLevel="0" collapsed="false">
      <c r="A3" s="229"/>
      <c r="B3" s="230" t="s">
        <v>316</v>
      </c>
      <c r="C3" s="231" t="s">
        <v>317</v>
      </c>
      <c r="D3" s="232"/>
      <c r="E3" s="232"/>
      <c r="F3" s="232"/>
      <c r="G3" s="232"/>
      <c r="H3" s="233"/>
      <c r="I3" s="231" t="s">
        <v>318</v>
      </c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4" t="s">
        <v>319</v>
      </c>
      <c r="Y3" s="235"/>
    </row>
    <row r="4" customFormat="false" ht="12.75" hidden="false" customHeight="false" outlineLevel="0" collapsed="false">
      <c r="A4" s="236"/>
      <c r="B4" s="237"/>
      <c r="C4" s="238" t="n">
        <v>1</v>
      </c>
      <c r="D4" s="238"/>
      <c r="E4" s="238"/>
      <c r="F4" s="238"/>
      <c r="G4" s="239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40"/>
      <c r="W4" s="241"/>
    </row>
    <row r="5" customFormat="false" ht="12.75" hidden="false" customHeight="false" outlineLevel="0" collapsed="false">
      <c r="A5" s="236"/>
      <c r="B5" s="242"/>
      <c r="C5" s="243" t="s">
        <v>320</v>
      </c>
      <c r="D5" s="243" t="s">
        <v>321</v>
      </c>
      <c r="E5" s="243" t="s">
        <v>322</v>
      </c>
      <c r="F5" s="243" t="s">
        <v>323</v>
      </c>
      <c r="G5" s="244" t="s">
        <v>324</v>
      </c>
      <c r="H5" s="243" t="s">
        <v>325</v>
      </c>
      <c r="I5" s="245" t="s">
        <v>326</v>
      </c>
      <c r="J5" s="245" t="s">
        <v>327</v>
      </c>
      <c r="K5" s="245" t="s">
        <v>328</v>
      </c>
      <c r="L5" s="245" t="s">
        <v>329</v>
      </c>
      <c r="M5" s="245" t="s">
        <v>330</v>
      </c>
      <c r="N5" s="245" t="s">
        <v>331</v>
      </c>
      <c r="O5" s="245" t="s">
        <v>332</v>
      </c>
      <c r="P5" s="245" t="s">
        <v>333</v>
      </c>
      <c r="Q5" s="245" t="s">
        <v>334</v>
      </c>
      <c r="R5" s="245" t="s">
        <v>335</v>
      </c>
      <c r="S5" s="245" t="s">
        <v>336</v>
      </c>
      <c r="T5" s="245" t="s">
        <v>337</v>
      </c>
      <c r="U5" s="245" t="s">
        <v>338</v>
      </c>
      <c r="V5" s="246" t="s">
        <v>325</v>
      </c>
      <c r="W5" s="241" t="s">
        <v>339</v>
      </c>
    </row>
    <row r="6" customFormat="false" ht="12.75" hidden="false" customHeight="false" outlineLevel="0" collapsed="false">
      <c r="A6" s="236"/>
      <c r="B6" s="242"/>
      <c r="C6" s="243"/>
      <c r="D6" s="243"/>
      <c r="E6" s="243"/>
      <c r="F6" s="243"/>
      <c r="G6" s="243"/>
      <c r="H6" s="243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7"/>
      <c r="W6" s="241"/>
    </row>
    <row r="7" customFormat="false" ht="12.75" hidden="false" customHeight="false" outlineLevel="0" collapsed="false">
      <c r="A7" s="248" t="s">
        <v>340</v>
      </c>
      <c r="B7" s="249" t="n">
        <f aca="false">'FORMAT 2013'!H10</f>
        <v>13347385</v>
      </c>
      <c r="C7" s="250" t="n">
        <v>0</v>
      </c>
      <c r="D7" s="251" t="n">
        <f aca="false">'FORMAT 2013'!G77</f>
        <v>0</v>
      </c>
      <c r="E7" s="243" t="n">
        <v>0</v>
      </c>
      <c r="F7" s="250" t="n">
        <v>0</v>
      </c>
      <c r="G7" s="250" t="n">
        <v>0</v>
      </c>
      <c r="H7" s="243" t="n">
        <f aca="false">SUM(C7:G7)</f>
        <v>0</v>
      </c>
      <c r="I7" s="252"/>
      <c r="J7" s="252"/>
      <c r="K7" s="252"/>
      <c r="L7" s="251"/>
      <c r="M7" s="245" t="n">
        <v>0</v>
      </c>
      <c r="N7" s="250"/>
      <c r="O7" s="250"/>
      <c r="P7" s="250"/>
      <c r="Q7" s="245" t="n">
        <v>0</v>
      </c>
      <c r="R7" s="243" t="n">
        <v>0</v>
      </c>
      <c r="S7" s="252"/>
      <c r="T7" s="245"/>
      <c r="U7" s="250"/>
      <c r="V7" s="253" t="n">
        <f aca="false">SUM(I7:U7)</f>
        <v>0</v>
      </c>
      <c r="W7" s="254" t="n">
        <f aca="false">B7+H7-V7</f>
        <v>13347385</v>
      </c>
      <c r="X7" s="158" t="n">
        <f aca="false">'FORMAT 2013'!G10</f>
        <v>8039800</v>
      </c>
      <c r="Y7" s="158" t="n">
        <f aca="false">W7-X7</f>
        <v>5307585</v>
      </c>
      <c r="Z7" s="0" t="n">
        <v>8</v>
      </c>
    </row>
    <row r="8" customFormat="false" ht="13.5" hidden="false" customHeight="false" outlineLevel="0" collapsed="false">
      <c r="A8" s="255" t="s">
        <v>341</v>
      </c>
      <c r="B8" s="256" t="n">
        <v>0</v>
      </c>
      <c r="C8" s="257" t="n">
        <v>0</v>
      </c>
      <c r="D8" s="257" t="n">
        <v>0</v>
      </c>
      <c r="E8" s="257" t="n">
        <v>0</v>
      </c>
      <c r="F8" s="257" t="n">
        <v>0</v>
      </c>
      <c r="G8" s="257" t="n">
        <v>0</v>
      </c>
      <c r="H8" s="258" t="n">
        <f aca="false">SUM(C8:G8)</f>
        <v>0</v>
      </c>
      <c r="I8" s="257" t="n">
        <v>0</v>
      </c>
      <c r="J8" s="257"/>
      <c r="K8" s="257" t="n">
        <v>0</v>
      </c>
      <c r="L8" s="257"/>
      <c r="M8" s="257" t="n">
        <v>0</v>
      </c>
      <c r="N8" s="257" t="n">
        <v>0</v>
      </c>
      <c r="O8" s="257"/>
      <c r="P8" s="257"/>
      <c r="Q8" s="257" t="n">
        <v>0</v>
      </c>
      <c r="R8" s="257" t="n">
        <v>0</v>
      </c>
      <c r="S8" s="257" t="n">
        <v>0</v>
      </c>
      <c r="T8" s="257" t="n">
        <v>0</v>
      </c>
      <c r="U8" s="257" t="n">
        <v>0</v>
      </c>
      <c r="V8" s="259" t="n">
        <f aca="false">SUM(I8:U8)</f>
        <v>0</v>
      </c>
      <c r="W8" s="254" t="n">
        <f aca="false">B8+H8-V8</f>
        <v>0</v>
      </c>
      <c r="X8" s="158" t="n">
        <f aca="false">'FORMAT 2013'!H10</f>
        <v>13347385</v>
      </c>
      <c r="Y8" s="158" t="n">
        <f aca="false">W8-X8</f>
        <v>-13347385</v>
      </c>
      <c r="Z8" s="0" t="n">
        <v>7</v>
      </c>
    </row>
    <row r="11" customFormat="false" ht="12.75" hidden="false" customHeight="false" outlineLevel="0" collapsed="false">
      <c r="W11" s="260"/>
    </row>
    <row r="12" customFormat="false" ht="12.75" hidden="false" customHeight="false" outlineLevel="0" collapsed="false">
      <c r="E12" s="261"/>
      <c r="F12" s="261"/>
      <c r="G12" s="261"/>
      <c r="H12" s="261"/>
      <c r="I12" s="261"/>
      <c r="J12" s="261"/>
      <c r="K12" s="261"/>
      <c r="L12" s="261"/>
      <c r="M12" s="261"/>
      <c r="W12" s="260"/>
    </row>
    <row r="13" customFormat="false" ht="12.75" hidden="false" customHeight="false" outlineLevel="0" collapsed="false">
      <c r="E13" s="261"/>
      <c r="F13" s="261"/>
      <c r="G13" s="261"/>
      <c r="H13" s="261"/>
      <c r="I13" s="261"/>
      <c r="J13" s="261"/>
      <c r="K13" s="261"/>
      <c r="L13" s="261"/>
      <c r="M13" s="261"/>
    </row>
    <row r="14" customFormat="false" ht="12.75" hidden="false" customHeight="false" outlineLevel="0" collapsed="false">
      <c r="E14" s="261"/>
      <c r="M14" s="261"/>
    </row>
    <row r="15" customFormat="false" ht="12.75" hidden="false" customHeight="false" outlineLevel="0" collapsed="false">
      <c r="W15" s="260"/>
    </row>
    <row r="17" customFormat="false" ht="12.75" hidden="false" customHeight="false" outlineLevel="0" collapsed="false">
      <c r="M17" s="261"/>
    </row>
    <row r="18" customFormat="false" ht="12.75" hidden="false" customHeight="false" outlineLevel="0" collapsed="false">
      <c r="M18" s="261"/>
    </row>
    <row r="19" customFormat="false" ht="12.75" hidden="false" customHeight="false" outlineLevel="0" collapsed="false">
      <c r="M19" s="261"/>
    </row>
    <row r="20" customFormat="false" ht="12.75" hidden="false" customHeight="false" outlineLevel="0" collapsed="false">
      <c r="E20" s="261"/>
      <c r="M20" s="261"/>
    </row>
    <row r="22" customFormat="false" ht="12.75" hidden="false" customHeight="false" outlineLevel="0" collapsed="false">
      <c r="E22" s="261"/>
      <c r="M22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User</cp:lastModifiedBy>
  <cp:lastPrinted>2012-03-25T05:59:17Z</cp:lastPrinted>
  <dcterms:modified xsi:type="dcterms:W3CDTF">2014-03-23T07:02:05Z</dcterms:modified>
  <cp:revision>0</cp:revision>
  <dc:subject/>
  <dc:title/>
</cp:coreProperties>
</file>