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12"/>
  </bookViews>
  <sheets>
    <sheet name="Kopert" sheetId="1" state="visible" r:id="rId2"/>
    <sheet name="Aktivi" sheetId="2" state="visible" r:id="rId3"/>
    <sheet name="Pasivi" sheetId="3" state="visible" r:id="rId4"/>
    <sheet name="Rezultat" sheetId="4" state="visible" r:id="rId5"/>
    <sheet name="Rezultat (2)" sheetId="5" state="visible" r:id="rId6"/>
    <sheet name="INVENTARI" sheetId="6" state="visible" r:id="rId7"/>
    <sheet name="A.Afatgjata" sheetId="7" state="visible" r:id="rId8"/>
    <sheet name="Pasq 1#2" sheetId="8" state="visible" r:id="rId9"/>
    <sheet name="Pasq 3" sheetId="9" state="visible" r:id="rId10"/>
    <sheet name="Shenime shpjeguese" sheetId="10" state="visible" r:id="rId11"/>
    <sheet name="Amortizimi" sheetId="11" state="visible" r:id="rId12"/>
    <sheet name="shpjegime" sheetId="12" state="visible" r:id="rId13"/>
    <sheet name="Deklarat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550">
  <si>
    <t xml:space="preserve">Emertimi Mikronjesise</t>
  </si>
  <si>
    <t xml:space="preserve">LORENCO DELIU</t>
  </si>
  <si>
    <t xml:space="preserve">NIPT -i</t>
  </si>
  <si>
    <t xml:space="preserve">K82511802S</t>
  </si>
  <si>
    <t xml:space="preserve">Adresa e Selise</t>
  </si>
  <si>
    <t xml:space="preserve">RROGOZHINE KAVAJE</t>
  </si>
  <si>
    <t xml:space="preserve">Data e krijimit</t>
  </si>
  <si>
    <t xml:space="preserve">01.01.2010</t>
  </si>
  <si>
    <t xml:space="preserve">Nr. i  Regjistrit  Tregetar</t>
  </si>
  <si>
    <t xml:space="preserve">Veprimtaria  Kryesore</t>
  </si>
  <si>
    <t xml:space="preserve">TREGTIM DERRASE E MATERIALE NDERTIMI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2</t>
  </si>
  <si>
    <t xml:space="preserve">Pasqyra Financiare jane individuale</t>
  </si>
  <si>
    <t xml:space="preserve">Po </t>
  </si>
  <si>
    <t xml:space="preserve">Pasqyra Financiare jane te konsoliduara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  Data  e  mbylljes se Pasqyrave Financiare</t>
  </si>
  <si>
    <t xml:space="preserve">.03.2012</t>
  </si>
  <si>
    <t xml:space="preserve">Pasqyrat    Financiare    te    Vitit   2012</t>
  </si>
  <si>
    <t xml:space="preserve">Nr</t>
  </si>
  <si>
    <t xml:space="preserve">A   K   T   I   V   E   T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Aktive te tjera financiare afatshkurtra</t>
  </si>
  <si>
    <t xml:space="preserve">Kerkesa te arketueshme</t>
  </si>
  <si>
    <t xml:space="preserve">Te tjera te arketueshme</t>
  </si>
  <si>
    <t xml:space="preserve">Instrumenta te tjera financiare dhe borxhi</t>
  </si>
  <si>
    <t xml:space="preserve">Detyrime tatimore per Tatim Fitimin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II</t>
  </si>
  <si>
    <t xml:space="preserve">A K T I V E T    A F A T G J A T 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R A</t>
  </si>
  <si>
    <t xml:space="preserve">Huamarjet</t>
  </si>
  <si>
    <t xml:space="preserve">Overdraftet bankare</t>
  </si>
  <si>
    <t xml:space="preserve">Huamarrje afat shkuatra</t>
  </si>
  <si>
    <t xml:space="preserve">Detyrimet tregtare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vsh-ne</t>
  </si>
  <si>
    <t xml:space="preserve">Detyrime tatimore per Tatimin ne Burim</t>
  </si>
  <si>
    <t xml:space="preserve">Debitore dhe kreditore te tjere</t>
  </si>
  <si>
    <t xml:space="preserve">Parapagime te arketuara</t>
  </si>
  <si>
    <t xml:space="preserve">Detyrime ndaj Ortakut</t>
  </si>
  <si>
    <t xml:space="preserve">P A S I V E T      A F A T G J A T A</t>
  </si>
  <si>
    <t xml:space="preserve">Huat  afatgjata</t>
  </si>
  <si>
    <t xml:space="preserve">Te tjera afatgjata</t>
  </si>
  <si>
    <t xml:space="preserve">&lt;</t>
  </si>
  <si>
    <t xml:space="preserve">T O T A L I      P A S I V E V E      ( I+II )</t>
  </si>
  <si>
    <t xml:space="preserve">III</t>
  </si>
  <si>
    <t xml:space="preserve">K A P I T A L I </t>
  </si>
  <si>
    <t xml:space="preserve">Kapitali Pronarit</t>
  </si>
  <si>
    <t xml:space="preserve">Rezervat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2</t>
  </si>
  <si>
    <t xml:space="preserve">(  Bazuar ne klasifikimin e Shpenzimeve sipas Natyres  )</t>
  </si>
  <si>
    <t xml:space="preserve">Pershkrimi  i  Elementeve</t>
  </si>
  <si>
    <t xml:space="preserve">Raportuese </t>
  </si>
  <si>
    <t xml:space="preserve">TE ARDHURAT</t>
  </si>
  <si>
    <t xml:space="preserve">►</t>
  </si>
  <si>
    <t xml:space="preserve">Nga Aktiviteti</t>
  </si>
  <si>
    <t xml:space="preserve">SHPENZIMET =1+2+3+4+5</t>
  </si>
  <si>
    <t xml:space="preserve">Shpenzime per materjale</t>
  </si>
  <si>
    <t xml:space="preserve">Inventar ne celje</t>
  </si>
  <si>
    <t xml:space="preserve">Shpenzimet per mallrat e prodhuara</t>
  </si>
  <si>
    <t xml:space="preserve">Inventari ne fund te vitit</t>
  </si>
  <si>
    <t xml:space="preserve">Shpenzime Personeli</t>
  </si>
  <si>
    <t xml:space="preserve">Pagat </t>
  </si>
  <si>
    <t xml:space="preserve">Siguracion</t>
  </si>
  <si>
    <t xml:space="preserve">Amortizimet I Aktiveve Afatgjata</t>
  </si>
  <si>
    <t xml:space="preserve">Te tjera</t>
  </si>
  <si>
    <t xml:space="preserve">Energji uje, fax,tel, internet</t>
  </si>
  <si>
    <t xml:space="preserve">Shpenzime te qarkullimit te mallit e transportit</t>
  </si>
  <si>
    <t xml:space="preserve">Benzzine/nafte/Gaz</t>
  </si>
  <si>
    <t xml:space="preserve">Qera Ambjenti</t>
  </si>
  <si>
    <t xml:space="preserve">Pagesa</t>
  </si>
  <si>
    <t xml:space="preserve">Taksa Doganore e Bashkiake</t>
  </si>
  <si>
    <t xml:space="preserve">Shpenzime administrative,mirmbajtje dhe te tjera</t>
  </si>
  <si>
    <t xml:space="preserve">Shpenzime Financiare</t>
  </si>
  <si>
    <t xml:space="preserve">Interesa te paguara dhe komisione bankare</t>
  </si>
  <si>
    <t xml:space="preserve">A</t>
  </si>
  <si>
    <t xml:space="preserve">Fitimi para tatimeve</t>
  </si>
  <si>
    <t xml:space="preserve">Tatimi mbi Fitimin</t>
  </si>
  <si>
    <t xml:space="preserve">Fitimi pas Tatimit</t>
  </si>
  <si>
    <t xml:space="preserve">(  Bazuar ne klasifikimin e Shpenzimeve sipas Fuksionit  )</t>
  </si>
  <si>
    <t xml:space="preserve">Te ardhura nga shitjet</t>
  </si>
  <si>
    <t xml:space="preserve">Mallrat</t>
  </si>
  <si>
    <t xml:space="preserve">Produktet</t>
  </si>
  <si>
    <t xml:space="preserve">Sherbimet</t>
  </si>
  <si>
    <t xml:space="preserve">Nga veprimtarite e shfrytezimit</t>
  </si>
  <si>
    <t xml:space="preserve">Fitime nga shitja e AAGJ+AAJM</t>
  </si>
  <si>
    <t xml:space="preserve">Fitime nga Investime ne pasuri te patundeshme</t>
  </si>
  <si>
    <t xml:space="preserve">Gjoba per vonesat</t>
  </si>
  <si>
    <t xml:space="preserve">Ndryshim ne kursin e kembimit</t>
  </si>
  <si>
    <t xml:space="preserve">Ndryshim ne inventarin e prod te gateshme e punes ne proces</t>
  </si>
  <si>
    <t xml:space="preserve">Puna e kryer nga njesia ekonomike per qellimet e veta dhe e kapitalizuar</t>
  </si>
  <si>
    <t xml:space="preserve">SHPENZIMET </t>
  </si>
  <si>
    <t xml:space="preserve">Mallrat,lenedet e para, sherbimet per veprimtarine paresore</t>
  </si>
  <si>
    <t xml:space="preserve">Shpenzimet e tjera nga veprimtarite e shfrytezimit qe nuk lidhen me veprimtarine kryesore</t>
  </si>
  <si>
    <t xml:space="preserve">Shpenzime per mbajtjen e llogarive</t>
  </si>
  <si>
    <t xml:space="preserve">Keshillim, shpenzimet per zyren, sigurimin</t>
  </si>
  <si>
    <t xml:space="preserve">Shpenzimet e reklamave, shpenzimet e nisjes dhe punes kerkimore</t>
  </si>
  <si>
    <t xml:space="preserve">Shpenzimet e lidhura me krijimin e provizioneve</t>
  </si>
  <si>
    <t xml:space="preserve">Shumat e parashikuara per llogarite e arketueshme te dyshimta  etj</t>
  </si>
  <si>
    <t xml:space="preserve">Humbjet nga shitje afatgjata materjale dhe investimeve ne aktivet te patundeshme</t>
  </si>
  <si>
    <t xml:space="preserve">Gjoba dhe ndeshkimeve, humbje neto qe vjen nga ndryshimi I kursit te kembimit</t>
  </si>
  <si>
    <t xml:space="preserve">ndryshimet ne vleren e kerkesave per tu arketuar dhe detyrimeve ndaj furnitoreve</t>
  </si>
  <si>
    <t xml:space="preserve">Shpenzime per personelin</t>
  </si>
  <si>
    <t xml:space="preserve">Pagat</t>
  </si>
  <si>
    <t xml:space="preserve">Shperblimet </t>
  </si>
  <si>
    <t xml:space="preserve">Pagat per leje vjetore</t>
  </si>
  <si>
    <t xml:space="preserve">Festa dhe kompesime te tjera monetare dhe jo monetare</t>
  </si>
  <si>
    <t xml:space="preserve">Sigurime shoqerore</t>
  </si>
  <si>
    <t xml:space="preserve">Sigurime per pension</t>
  </si>
  <si>
    <t xml:space="preserve">Amortizimi dhe zhvleresimet</t>
  </si>
  <si>
    <t xml:space="preserve">Shpenzime te tjera</t>
  </si>
  <si>
    <t xml:space="preserve">Totali shpenzimeve (shumat)</t>
  </si>
  <si>
    <t xml:space="preserve">Fitimi (humbja) nga veprimtarite kryesore (1+2+/-3-8)</t>
  </si>
  <si>
    <t xml:space="preserve">Te ardhurat dhe shpenzimet financiare nga njesite e kontrolluara</t>
  </si>
  <si>
    <t xml:space="preserve">Te ardhurat dhe shpenzimet nga interesi</t>
  </si>
  <si>
    <t xml:space="preserve">Fitimet (humbjet) nga kursi I kembimit</t>
  </si>
  <si>
    <t xml:space="preserve">IV</t>
  </si>
  <si>
    <t xml:space="preserve">Totali I ardhurave dhe shpenzimeve financiare</t>
  </si>
  <si>
    <t xml:space="preserve">V</t>
  </si>
  <si>
    <t xml:space="preserve">Fitimi (humbja) para tatimit</t>
  </si>
  <si>
    <t xml:space="preserve">Shpenzimet e tatimit mbi fitimin</t>
  </si>
  <si>
    <t xml:space="preserve">VI</t>
  </si>
  <si>
    <t xml:space="preserve">Fitimi (humbja) neto e vitit financiar</t>
  </si>
  <si>
    <t xml:space="preserve">Inventari I Materjaleve</t>
  </si>
  <si>
    <r>
      <rPr>
        <sz val="10"/>
        <rFont val="Arial"/>
        <family val="0"/>
      </rPr>
      <t xml:space="preserve">Subjekti:</t>
    </r>
    <r>
      <rPr>
        <b val="true"/>
        <sz val="10"/>
        <rFont val="Arial"/>
        <family val="2"/>
      </rPr>
      <t xml:space="preserve"> Lorenco DELIU</t>
    </r>
  </si>
  <si>
    <r>
      <rPr>
        <sz val="10"/>
        <rFont val="Arial"/>
        <family val="0"/>
      </rPr>
      <t xml:space="preserve">NIPT-I :</t>
    </r>
    <r>
      <rPr>
        <b val="true"/>
        <sz val="10"/>
        <rFont val="Arial"/>
        <family val="2"/>
      </rPr>
      <t xml:space="preserve"> K82511802S</t>
    </r>
  </si>
  <si>
    <r>
      <rPr>
        <sz val="10"/>
        <rFont val="Arial"/>
        <family val="0"/>
      </rPr>
      <t xml:space="preserve">Aktiviteti:</t>
    </r>
    <r>
      <rPr>
        <b val="true"/>
        <sz val="10"/>
        <rFont val="Arial"/>
        <family val="2"/>
      </rPr>
      <t xml:space="preserve"> Tregti Derrase e materiale ndertimi</t>
    </r>
  </si>
  <si>
    <r>
      <rPr>
        <sz val="10"/>
        <rFont val="Arial"/>
        <family val="2"/>
      </rPr>
      <t xml:space="preserve">Adresa e Veprimtarise:</t>
    </r>
    <r>
      <rPr>
        <b val="true"/>
        <sz val="10"/>
        <rFont val="Arial"/>
        <family val="2"/>
      </rPr>
      <t xml:space="preserve">  RROGOZHINE</t>
    </r>
  </si>
  <si>
    <t xml:space="preserve">Telefoni ________________________________</t>
  </si>
  <si>
    <t xml:space="preserve">Artikulli </t>
  </si>
  <si>
    <t xml:space="preserve">Nj/M</t>
  </si>
  <si>
    <t xml:space="preserve">Sasi</t>
  </si>
  <si>
    <t xml:space="preserve">Kosto</t>
  </si>
  <si>
    <t xml:space="preserve">Vlera</t>
  </si>
  <si>
    <t xml:space="preserve">DERRASE M3</t>
  </si>
  <si>
    <t xml:space="preserve">M3</t>
  </si>
  <si>
    <t xml:space="preserve">PLLAKA ZDR MR3</t>
  </si>
  <si>
    <t xml:space="preserve">GOZHDE KG</t>
  </si>
  <si>
    <t xml:space="preserve">KG</t>
  </si>
  <si>
    <t xml:space="preserve">BLLOQE OXHAQESH</t>
  </si>
  <si>
    <t xml:space="preserve">cope</t>
  </si>
  <si>
    <t xml:space="preserve">BOJE DRURI</t>
  </si>
  <si>
    <t xml:space="preserve">LLAK DRURI</t>
  </si>
  <si>
    <t xml:space="preserve">STUKO DRURI</t>
  </si>
  <si>
    <t xml:space="preserve">SHIRITA DERRASE</t>
  </si>
  <si>
    <t xml:space="preserve">OXHAQE SHTEPIE</t>
  </si>
  <si>
    <t xml:space="preserve">PANELE</t>
  </si>
  <si>
    <t xml:space="preserve">MEMBRANE</t>
  </si>
  <si>
    <t xml:space="preserve">BAZAMAKE</t>
  </si>
  <si>
    <t xml:space="preserve">CELES KOLLONE</t>
  </si>
  <si>
    <t xml:space="preserve">PAMBUK MINERAL</t>
  </si>
  <si>
    <t xml:space="preserve">BIOXYL 3.6L</t>
  </si>
  <si>
    <t xml:space="preserve">PP STRAP 120X080 BK HG 150X406</t>
  </si>
  <si>
    <t xml:space="preserve">METER</t>
  </si>
  <si>
    <t xml:space="preserve">PANELE DRURI</t>
  </si>
  <si>
    <t xml:space="preserve">M2</t>
  </si>
  <si>
    <t xml:space="preserve">BINARE TE  PERPUNUAR</t>
  </si>
  <si>
    <t xml:space="preserve">TAVANI</t>
  </si>
  <si>
    <t xml:space="preserve">PARKET 8MM</t>
  </si>
  <si>
    <t xml:space="preserve">PARKET 7MM</t>
  </si>
  <si>
    <t xml:space="preserve">IZOLUES PARKETI</t>
  </si>
  <si>
    <t xml:space="preserve">XAP PARKETI</t>
  </si>
  <si>
    <t xml:space="preserve">ML</t>
  </si>
  <si>
    <t xml:space="preserve">SHUMA</t>
  </si>
  <si>
    <t xml:space="preserve">Shoqeria "LORENCO DELIU"</t>
  </si>
  <si>
    <t xml:space="preserve">NIPTI  K82511802S</t>
  </si>
  <si>
    <t xml:space="preserve">Aktivet Afatgjata Materiale  me vlere fillestare   2012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Ndertese</t>
  </si>
  <si>
    <t xml:space="preserve">Makineri,paisje</t>
  </si>
  <si>
    <t xml:space="preserve">SHARRA ELEKTRIKE</t>
  </si>
  <si>
    <t xml:space="preserve">Fikese me pluhur 6kg</t>
  </si>
  <si>
    <t xml:space="preserve">Mjete transporti</t>
  </si>
  <si>
    <t xml:space="preserve">kompjuterike</t>
  </si>
  <si>
    <t xml:space="preserve">Kase Fiskale</t>
  </si>
  <si>
    <t xml:space="preserve">             TOTALI</t>
  </si>
  <si>
    <t xml:space="preserve">Amortizimi A.A.Materiale   2012</t>
  </si>
  <si>
    <t xml:space="preserve">Vlera Kontabel Neto e A.A.Materiale  2012</t>
  </si>
  <si>
    <t xml:space="preserve">Administratori</t>
  </si>
  <si>
    <t xml:space="preserve">Pasqyre Nr.1</t>
  </si>
  <si>
    <t xml:space="preserve">Në ooo/Lekë</t>
  </si>
  <si>
    <t xml:space="preserve">ANEKS STATISTIKOR</t>
  </si>
  <si>
    <t xml:space="preserve">Numri i Llogarise</t>
  </si>
  <si>
    <t xml:space="preserve">Kodi Statistikor</t>
  </si>
  <si>
    <t xml:space="preserve">Viti 2012</t>
  </si>
  <si>
    <t xml:space="preserve">Viti 2011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Shoqeria "LORENCO DELIU"PF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Totali i te ardhurave nga sherbimet</t>
  </si>
  <si>
    <t xml:space="preserve">TOALI (I+II+III+IV+V)</t>
  </si>
  <si>
    <t xml:space="preserve">Te punesuar mesatarisht per vitin 2012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Totali</t>
  </si>
  <si>
    <t xml:space="preserve">Ref.</t>
  </si>
  <si>
    <t xml:space="preserve">S H E N I M E T          S P J E G U E S E</t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BKT</t>
  </si>
  <si>
    <t xml:space="preserve">Lek</t>
  </si>
  <si>
    <t xml:space="preserve">T  O  T  A  L   I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Derivative dhe aktive te mbajtura per tregtim</t>
  </si>
  <si>
    <t xml:space="preserve">Shoqeria nuk ka derivative dhe aktive te mbajtura per tregtim</t>
  </si>
  <si>
    <t xml:space="preserve">Kliente per mallra,produkte e sherbime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Debitore,Kreditore te tjere</t>
  </si>
  <si>
    <t xml:space="preserve">Tatim mbi fitimin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/pagueshme ne mbyllje te vitit</t>
  </si>
  <si>
    <t xml:space="preserve">Te drejta e detyrime ndaj ortakeve</t>
  </si>
  <si>
    <t xml:space="preserve">Nuk ka </t>
  </si>
  <si>
    <t xml:space="preserve">Inventari Imet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AKTIVET AFATGJATA</t>
  </si>
  <si>
    <t xml:space="preserve">Investimet  financiare afatgjata</t>
  </si>
  <si>
    <t xml:space="preserve">Analiza e posteve te amortizushme</t>
  </si>
  <si>
    <t xml:space="preserve">Viti raportues</t>
  </si>
  <si>
    <t xml:space="preserve">Viti paraardhes</t>
  </si>
  <si>
    <t xml:space="preserve">Vlera kon</t>
  </si>
  <si>
    <t xml:space="preserve">Amortizimi</t>
  </si>
  <si>
    <t xml:space="preserve">Vl.mbetur</t>
  </si>
  <si>
    <t xml:space="preserve">AAM te tjera </t>
  </si>
  <si>
    <t xml:space="preserve">Ativet biologjike afatgjata</t>
  </si>
  <si>
    <t xml:space="preserve">Aktive afatgjata jo materiale</t>
  </si>
  <si>
    <t xml:space="preserve">Kapitali aksioner i pa paguar</t>
  </si>
  <si>
    <t xml:space="preserve">PASIVET  AFATSHKURTRA</t>
  </si>
  <si>
    <t xml:space="preserve">Derivativet</t>
  </si>
  <si>
    <t xml:space="preserve">Huat  dhe  parapagimet</t>
  </si>
  <si>
    <t xml:space="preserve">Fatura mbi 300 mije leke te kontab.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ASIVE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KAPITAL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●</t>
  </si>
  <si>
    <t xml:space="preserve">Fitim e Humbje ushtrimit</t>
  </si>
  <si>
    <t xml:space="preserve">Shpenzime te pa zbriteshme</t>
  </si>
  <si>
    <t xml:space="preserve">Fitimi para tatimit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m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(    LORENCO DELIU    )</t>
  </si>
  <si>
    <t xml:space="preserve">PASQYRA E LLOGARITJES SE AMORTIZIMIT PER VITIN 2012</t>
  </si>
  <si>
    <t xml:space="preserve">Ndryshime gjate vitit</t>
  </si>
  <si>
    <t xml:space="preserve">Emertimi I Aktivit</t>
  </si>
  <si>
    <t xml:space="preserve">viti 
I blerjes</t>
  </si>
  <si>
    <t xml:space="preserve">njesi</t>
  </si>
  <si>
    <t xml:space="preserve">sasi</t>
  </si>
  <si>
    <t xml:space="preserve">cmim
kosto</t>
  </si>
  <si>
    <t xml:space="preserve">Vlera Filesare 01/01/2012</t>
  </si>
  <si>
    <t xml:space="preserve">Gjendje 31.12.2012</t>
  </si>
  <si>
    <t xml:space="preserve">Amortizimi dt 01.01.2012</t>
  </si>
  <si>
    <t xml:space="preserve">Amortizimi 01/01/2012</t>
  </si>
  <si>
    <t xml:space="preserve">Vlere e 
mbetur 31.12.2012</t>
  </si>
  <si>
    <t xml:space="preserve">Amortizim 2012</t>
  </si>
  <si>
    <t xml:space="preserve">Vlera neto
31.12.2012</t>
  </si>
  <si>
    <t xml:space="preserve">Ndertese ( blerje + rikonstruksion)</t>
  </si>
  <si>
    <t xml:space="preserve">Makineri pajisje</t>
  </si>
  <si>
    <t xml:space="preserve">SHARRE ELEKTRIKE</t>
  </si>
  <si>
    <t xml:space="preserve">FIKSE ME PLUHUR</t>
  </si>
  <si>
    <t xml:space="preserve">Kase fiskale</t>
  </si>
  <si>
    <t xml:space="preserve">Shuma Makineri pajisj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Date ________. 03.2013</t>
  </si>
  <si>
    <t xml:space="preserve">DEKLARATE</t>
  </si>
  <si>
    <r>
      <rPr>
        <sz val="10"/>
        <rFont val="Arial"/>
        <family val="0"/>
      </rPr>
      <t xml:space="preserve">Deklaroj se Shoqeria </t>
    </r>
    <r>
      <rPr>
        <b val="true"/>
        <sz val="10"/>
        <rFont val="Arial"/>
        <family val="2"/>
      </rPr>
      <t xml:space="preserve"> LORENCO DELIU </t>
    </r>
    <r>
      <rPr>
        <sz val="10"/>
        <rFont val="Arial"/>
        <family val="2"/>
      </rPr>
      <t xml:space="preserve">me  Nipt</t>
    </r>
    <r>
      <rPr>
        <b val="true"/>
        <sz val="10"/>
        <rFont val="Arial"/>
        <family val="2"/>
      </rPr>
      <t xml:space="preserve"> K82511802S </t>
    </r>
    <r>
      <rPr>
        <sz val="10"/>
        <rFont val="Arial"/>
        <family val="2"/>
      </rPr>
      <t xml:space="preserve">m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dministrator Z. LORENCO DELIU dhe </t>
    </r>
  </si>
  <si>
    <t xml:space="preserve">aksioner  me 100% te aksioneve ka hartuar pasqyrat financiare te vitit 2012 konform standarteve te</t>
  </si>
  <si>
    <t xml:space="preserve">te kontabilitetit.</t>
  </si>
  <si>
    <t xml:space="preserve">Hartuesi I pasqyrave Financiare eshte:</t>
  </si>
  <si>
    <t xml:space="preserve">Z.                             ,  Kontabel I Miratuar me Nipt </t>
  </si>
  <si>
    <t xml:space="preserve">Administratori i Shoqeris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L_e_k_-;\-* #,##0.00_L_e_k_-;_-* \-??_L_e_k_-;_-@_-"/>
    <numFmt numFmtId="166" formatCode="0.00"/>
    <numFmt numFmtId="167" formatCode="#,##0"/>
    <numFmt numFmtId="168" formatCode="0.00%"/>
    <numFmt numFmtId="169" formatCode="[$-409]m/d/yyyy"/>
    <numFmt numFmtId="170" formatCode="General"/>
    <numFmt numFmtId="171" formatCode="0"/>
    <numFmt numFmtId="172" formatCode="#,##0.0"/>
    <numFmt numFmtId="173" formatCode="_(* #,##0.00_);_(* \(#,##0.00\);_(* \-??_);_(@_)"/>
    <numFmt numFmtId="174" formatCode="_(* #,##0_);_(* \(#,##0\);_(* \-??_);_(@_)"/>
    <numFmt numFmtId="175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u val="single"/>
      <sz val="12"/>
      <color rgb="FFFF0000"/>
      <name val="Arial"/>
      <family val="2"/>
    </font>
    <font>
      <u val="single"/>
      <sz val="10"/>
      <color rgb="FFFF0000"/>
      <name val="Arial"/>
      <family val="2"/>
    </font>
    <font>
      <u val="single"/>
      <sz val="14"/>
      <color rgb="FFFF0000"/>
      <name val="Arial"/>
      <family val="2"/>
    </font>
    <font>
      <b val="true"/>
      <sz val="10"/>
      <color rgb="FF00008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  <charset val="238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2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2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6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28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5.41"/>
    <col collapsed="false" customWidth="false" hidden="false" outlineLevel="0" max="8" min="7" style="1" width="9.14"/>
    <col collapsed="false" customWidth="true" hidden="false" outlineLevel="0" max="9" min="9" style="1" width="3.14"/>
    <col collapsed="false" customWidth="false" hidden="false" outlineLevel="0" max="10" min="10" style="1" width="9.14"/>
    <col collapsed="false" customWidth="true" hidden="false" outlineLevel="0" max="11" min="11" style="2" width="1.85"/>
    <col collapsed="false" customWidth="false" hidden="false" outlineLevel="0" max="257" min="12" style="2" width="9.14"/>
  </cols>
  <sheetData>
    <row r="1" customFormat="false" ht="6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s="14" customFormat="true" ht="14.1" hidden="false" customHeight="true" outlineLevel="0" collapsed="false">
      <c r="A3" s="7"/>
      <c r="B3" s="8" t="s">
        <v>0</v>
      </c>
      <c r="C3" s="8"/>
      <c r="D3" s="8"/>
      <c r="E3" s="9" t="s">
        <v>1</v>
      </c>
      <c r="F3" s="10"/>
      <c r="G3" s="11"/>
      <c r="H3" s="12"/>
      <c r="I3" s="12"/>
      <c r="J3" s="13"/>
    </row>
    <row r="4" s="14" customFormat="true" ht="14.1" hidden="false" customHeight="true" outlineLevel="0" collapsed="false">
      <c r="A4" s="7"/>
      <c r="B4" s="8" t="s">
        <v>2</v>
      </c>
      <c r="C4" s="8"/>
      <c r="D4" s="8"/>
      <c r="E4" s="15" t="s">
        <v>3</v>
      </c>
      <c r="F4" s="16"/>
      <c r="G4" s="11"/>
      <c r="H4" s="12"/>
      <c r="I4" s="12"/>
      <c r="J4" s="13"/>
    </row>
    <row r="5" s="14" customFormat="true" ht="14.1" hidden="false" customHeight="true" outlineLevel="0" collapsed="false">
      <c r="A5" s="7"/>
      <c r="B5" s="8" t="s">
        <v>4</v>
      </c>
      <c r="C5" s="8"/>
      <c r="D5" s="8"/>
      <c r="E5" s="15" t="s">
        <v>5</v>
      </c>
      <c r="F5" s="12"/>
      <c r="G5" s="12"/>
      <c r="H5" s="12"/>
      <c r="I5" s="12"/>
      <c r="J5" s="13"/>
    </row>
    <row r="6" s="14" customFormat="true" ht="14.1" hidden="false" customHeight="true" outlineLevel="0" collapsed="false">
      <c r="A6" s="7"/>
      <c r="B6" s="8"/>
      <c r="C6" s="8"/>
      <c r="D6" s="8"/>
      <c r="E6" s="17"/>
      <c r="F6" s="18"/>
      <c r="G6" s="19"/>
      <c r="H6" s="19"/>
      <c r="I6" s="18"/>
      <c r="J6" s="13"/>
    </row>
    <row r="7" s="14" customFormat="true" ht="14.1" hidden="false" customHeight="true" outlineLevel="0" collapsed="false">
      <c r="A7" s="7"/>
      <c r="B7" s="8" t="s">
        <v>6</v>
      </c>
      <c r="C7" s="8"/>
      <c r="D7" s="8"/>
      <c r="E7" s="20" t="s">
        <v>7</v>
      </c>
      <c r="F7" s="21"/>
      <c r="G7" s="22"/>
      <c r="H7" s="22"/>
      <c r="I7" s="22"/>
      <c r="J7" s="13"/>
    </row>
    <row r="8" s="14" customFormat="true" ht="14.1" hidden="false" customHeight="true" outlineLevel="0" collapsed="false">
      <c r="A8" s="7"/>
      <c r="B8" s="8" t="s">
        <v>8</v>
      </c>
      <c r="C8" s="8"/>
      <c r="D8" s="8"/>
      <c r="E8" s="15"/>
      <c r="F8" s="11"/>
      <c r="G8" s="12"/>
      <c r="H8" s="12"/>
      <c r="I8" s="12"/>
      <c r="J8" s="13"/>
    </row>
    <row r="9" s="14" customFormat="true" ht="14.1" hidden="false" customHeight="true" outlineLevel="0" collapsed="false">
      <c r="A9" s="7"/>
      <c r="B9" s="8"/>
      <c r="C9" s="8"/>
      <c r="D9" s="8"/>
      <c r="E9" s="23"/>
      <c r="F9" s="8"/>
      <c r="G9" s="8"/>
      <c r="H9" s="8"/>
      <c r="I9" s="8"/>
      <c r="J9" s="13"/>
    </row>
    <row r="10" s="14" customFormat="true" ht="14.1" hidden="false" customHeight="true" outlineLevel="0" collapsed="false">
      <c r="A10" s="7"/>
      <c r="B10" s="8" t="s">
        <v>9</v>
      </c>
      <c r="C10" s="8"/>
      <c r="D10" s="8"/>
      <c r="E10" s="20" t="s">
        <v>10</v>
      </c>
      <c r="F10" s="22"/>
      <c r="G10" s="22"/>
      <c r="H10" s="22"/>
      <c r="I10" s="22"/>
      <c r="J10" s="13"/>
    </row>
    <row r="11" s="14" customFormat="true" ht="14.1" hidden="false" customHeight="true" outlineLevel="0" collapsed="false">
      <c r="A11" s="7"/>
      <c r="B11" s="8"/>
      <c r="C11" s="8"/>
      <c r="D11" s="8"/>
      <c r="E11" s="15"/>
      <c r="F11" s="12"/>
      <c r="G11" s="12"/>
      <c r="H11" s="12"/>
      <c r="I11" s="12"/>
      <c r="J11" s="13"/>
    </row>
    <row r="12" s="14" customFormat="true" ht="14.1" hidden="false" customHeight="true" outlineLevel="0" collapsed="false">
      <c r="A12" s="7"/>
      <c r="B12" s="8"/>
      <c r="C12" s="8"/>
      <c r="D12" s="8"/>
      <c r="E12" s="15"/>
      <c r="F12" s="12"/>
      <c r="G12" s="12"/>
      <c r="H12" s="12"/>
      <c r="I12" s="12"/>
      <c r="J12" s="13"/>
    </row>
    <row r="13" customFormat="false" ht="12.7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6"/>
    </row>
    <row r="14" customFormat="false" ht="12.75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6"/>
    </row>
    <row r="15" customFormat="false" ht="12.75" hidden="false" customHeight="fals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6"/>
    </row>
    <row r="16" customFormat="false" ht="12.7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6"/>
    </row>
    <row r="17" customFormat="false" ht="12.75" hidden="false" customHeight="fals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6"/>
    </row>
    <row r="18" customFormat="false" ht="12.7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6"/>
    </row>
    <row r="19" customFormat="false" ht="12.75" hidden="false" customHeight="fals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6"/>
    </row>
    <row r="20" customFormat="false" ht="12.75" hidden="false" customHeight="fals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6"/>
    </row>
    <row r="21" customFormat="false" ht="12.75" hidden="false" customHeight="false" outlineLevel="0" collapsed="false">
      <c r="A21" s="24"/>
      <c r="C21" s="25"/>
      <c r="D21" s="25"/>
      <c r="E21" s="25"/>
      <c r="F21" s="25"/>
      <c r="G21" s="25"/>
      <c r="H21" s="25"/>
      <c r="I21" s="25"/>
      <c r="J21" s="26"/>
    </row>
    <row r="22" customFormat="false" ht="12.75" hidden="false" customHeight="fals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6"/>
    </row>
    <row r="23" customFormat="false" ht="12.75" hidden="false" customHeight="false" outlineLevel="0" collapsed="false">
      <c r="A23" s="24"/>
      <c r="B23" s="25"/>
      <c r="C23" s="25"/>
      <c r="D23" s="25"/>
      <c r="E23" s="25"/>
      <c r="F23" s="25"/>
      <c r="G23" s="25"/>
      <c r="H23" s="25"/>
      <c r="I23" s="25"/>
      <c r="J23" s="26"/>
    </row>
    <row r="24" customFormat="false" ht="12.75" hidden="false" customHeight="fals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6"/>
    </row>
    <row r="25" customFormat="false" ht="33.75" hidden="false" customHeight="false" outlineLevel="0" collapsed="false">
      <c r="A25" s="27" t="s">
        <v>11</v>
      </c>
      <c r="B25" s="27"/>
      <c r="C25" s="27"/>
      <c r="D25" s="27"/>
      <c r="E25" s="27"/>
      <c r="F25" s="27"/>
      <c r="G25" s="27"/>
      <c r="H25" s="27"/>
      <c r="I25" s="27"/>
      <c r="J25" s="27"/>
    </row>
    <row r="26" customFormat="false" ht="12.75" hidden="false" customHeight="false" outlineLevel="0" collapsed="false">
      <c r="A26" s="24"/>
      <c r="B26" s="28" t="s">
        <v>12</v>
      </c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4"/>
      <c r="B27" s="28" t="s">
        <v>13</v>
      </c>
      <c r="C27" s="28"/>
      <c r="D27" s="28"/>
      <c r="E27" s="28"/>
      <c r="F27" s="28"/>
      <c r="G27" s="28"/>
      <c r="H27" s="28"/>
      <c r="I27" s="28"/>
      <c r="J27" s="26"/>
    </row>
    <row r="28" customFormat="false" ht="12.7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6"/>
    </row>
    <row r="29" customFormat="false" ht="12.75" hidden="false" customHeight="fals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6"/>
    </row>
    <row r="30" customFormat="false" ht="33.75" hidden="false" customHeight="false" outlineLevel="0" collapsed="false">
      <c r="A30" s="24"/>
      <c r="B30" s="25"/>
      <c r="C30" s="25"/>
      <c r="D30" s="25"/>
      <c r="E30" s="29" t="s">
        <v>14</v>
      </c>
      <c r="F30" s="25"/>
      <c r="G30" s="25"/>
      <c r="H30" s="25"/>
      <c r="I30" s="25"/>
      <c r="J30" s="26"/>
    </row>
    <row r="31" customFormat="false" ht="12.75" hidden="false" customHeight="fals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6"/>
    </row>
    <row r="32" customFormat="false" ht="12.75" hidden="false" customHeight="fals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6"/>
    </row>
    <row r="33" customFormat="false" ht="12.75" hidden="false" customHeight="false" outlineLevel="0" collapsed="false">
      <c r="A33" s="24"/>
      <c r="B33" s="25"/>
      <c r="C33" s="25"/>
      <c r="D33" s="25"/>
      <c r="E33" s="25"/>
      <c r="F33" s="25"/>
      <c r="G33" s="25"/>
      <c r="H33" s="25"/>
      <c r="I33" s="25"/>
      <c r="J33" s="26"/>
    </row>
    <row r="34" customFormat="false" ht="12.7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6"/>
    </row>
    <row r="35" customFormat="false" ht="12.75" hidden="false" customHeight="false" outlineLevel="0" collapsed="false">
      <c r="A35" s="24"/>
      <c r="B35" s="25"/>
      <c r="C35" s="25"/>
      <c r="D35" s="25"/>
      <c r="E35" s="25"/>
      <c r="F35" s="25"/>
      <c r="G35" s="25"/>
      <c r="H35" s="25"/>
      <c r="I35" s="25"/>
      <c r="J35" s="26"/>
    </row>
    <row r="36" customFormat="false" ht="12.75" hidden="false" customHeight="false" outlineLevel="0" collapsed="false">
      <c r="A36" s="24"/>
      <c r="B36" s="25"/>
      <c r="C36" s="25"/>
      <c r="D36" s="25"/>
      <c r="E36" s="25"/>
      <c r="F36" s="25"/>
      <c r="G36" s="25"/>
      <c r="H36" s="25"/>
      <c r="I36" s="25"/>
      <c r="J36" s="26"/>
    </row>
    <row r="37" customFormat="false" ht="12.75" hidden="false" customHeight="fals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6"/>
    </row>
    <row r="38" customFormat="false" ht="12.75" hidden="false" customHeight="false" outlineLevel="0" collapsed="false">
      <c r="A38" s="24"/>
      <c r="B38" s="25"/>
      <c r="C38" s="25"/>
      <c r="D38" s="25"/>
      <c r="E38" s="25"/>
      <c r="F38" s="25"/>
      <c r="G38" s="25"/>
      <c r="H38" s="25"/>
      <c r="I38" s="25"/>
      <c r="J38" s="26"/>
    </row>
    <row r="39" customFormat="false" ht="12.75" hidden="false" customHeight="false" outlineLevel="0" collapsed="false">
      <c r="A39" s="24"/>
      <c r="B39" s="25"/>
      <c r="C39" s="25"/>
      <c r="D39" s="25"/>
      <c r="E39" s="25"/>
      <c r="F39" s="25"/>
      <c r="G39" s="25"/>
      <c r="H39" s="25"/>
      <c r="I39" s="25"/>
      <c r="J39" s="26"/>
    </row>
    <row r="40" customFormat="false" ht="12.75" hidden="false" customHeight="false" outlineLevel="0" collapsed="false">
      <c r="A40" s="24"/>
      <c r="B40" s="25"/>
      <c r="C40" s="25"/>
      <c r="D40" s="25"/>
      <c r="E40" s="25"/>
      <c r="F40" s="25"/>
      <c r="G40" s="25"/>
      <c r="H40" s="25"/>
      <c r="I40" s="25"/>
      <c r="J40" s="26"/>
    </row>
    <row r="41" customFormat="false" ht="12.75" hidden="false" customHeight="false" outlineLevel="0" collapsed="false">
      <c r="A41" s="24"/>
      <c r="B41" s="25"/>
      <c r="C41" s="25"/>
      <c r="D41" s="25"/>
      <c r="E41" s="25"/>
      <c r="F41" s="25"/>
      <c r="G41" s="25"/>
      <c r="H41" s="25"/>
      <c r="I41" s="25"/>
      <c r="J41" s="26"/>
    </row>
    <row r="42" customFormat="false" ht="12.75" hidden="false" customHeight="false" outlineLevel="0" collapsed="false">
      <c r="A42" s="24"/>
      <c r="B42" s="25"/>
      <c r="C42" s="25"/>
      <c r="D42" s="25"/>
      <c r="E42" s="25"/>
      <c r="F42" s="25"/>
      <c r="G42" s="25"/>
      <c r="H42" s="25"/>
      <c r="I42" s="25"/>
      <c r="J42" s="26"/>
    </row>
    <row r="43" customFormat="false" ht="12.75" hidden="false" customHeight="false" outlineLevel="0" collapsed="false">
      <c r="A43" s="24"/>
      <c r="B43" s="25"/>
      <c r="C43" s="25"/>
      <c r="D43" s="25"/>
      <c r="E43" s="25"/>
      <c r="F43" s="25"/>
      <c r="G43" s="25"/>
      <c r="H43" s="25"/>
      <c r="I43" s="25"/>
      <c r="J43" s="26"/>
    </row>
    <row r="44" customFormat="false" ht="12.75" hidden="false" customHeight="false" outlineLevel="0" collapsed="false">
      <c r="A44" s="24"/>
      <c r="B44" s="25"/>
      <c r="C44" s="25"/>
      <c r="D44" s="25"/>
      <c r="E44" s="25"/>
      <c r="F44" s="25"/>
      <c r="G44" s="25"/>
      <c r="H44" s="25"/>
      <c r="I44" s="25"/>
      <c r="J44" s="26"/>
    </row>
    <row r="45" customFormat="false" ht="9" hidden="false" customHeight="true" outlineLevel="0" collapsed="false">
      <c r="A45" s="24"/>
      <c r="B45" s="25"/>
      <c r="C45" s="25"/>
      <c r="D45" s="25"/>
      <c r="E45" s="25"/>
      <c r="F45" s="25"/>
      <c r="G45" s="25"/>
      <c r="H45" s="25"/>
      <c r="I45" s="25"/>
      <c r="J45" s="26"/>
    </row>
    <row r="46" customFormat="false" ht="12.75" hidden="false" customHeight="false" outlineLevel="0" collapsed="false">
      <c r="A46" s="24"/>
      <c r="B46" s="25"/>
      <c r="C46" s="25"/>
      <c r="D46" s="25"/>
      <c r="E46" s="25"/>
      <c r="F46" s="25"/>
      <c r="G46" s="25"/>
      <c r="H46" s="25"/>
      <c r="I46" s="25"/>
      <c r="J46" s="26"/>
    </row>
    <row r="47" customFormat="false" ht="12.75" hidden="false" customHeight="false" outlineLevel="0" collapsed="false">
      <c r="A47" s="24"/>
      <c r="B47" s="25"/>
      <c r="C47" s="25"/>
      <c r="D47" s="25"/>
      <c r="E47" s="25"/>
      <c r="F47" s="25"/>
      <c r="G47" s="25"/>
      <c r="H47" s="25"/>
      <c r="I47" s="25"/>
      <c r="J47" s="26"/>
    </row>
    <row r="48" s="14" customFormat="true" ht="12.95" hidden="false" customHeight="true" outlineLevel="0" collapsed="false">
      <c r="A48" s="7"/>
      <c r="B48" s="8" t="s">
        <v>15</v>
      </c>
      <c r="C48" s="8"/>
      <c r="D48" s="8"/>
      <c r="E48" s="8"/>
      <c r="F48" s="8"/>
      <c r="G48" s="30" t="s">
        <v>16</v>
      </c>
      <c r="H48" s="30"/>
      <c r="I48" s="8"/>
      <c r="J48" s="13"/>
    </row>
    <row r="49" s="14" customFormat="true" ht="12.95" hidden="false" customHeight="true" outlineLevel="0" collapsed="false">
      <c r="A49" s="7"/>
      <c r="B49" s="8" t="s">
        <v>17</v>
      </c>
      <c r="C49" s="8"/>
      <c r="D49" s="8"/>
      <c r="E49" s="8"/>
      <c r="F49" s="8"/>
      <c r="G49" s="11" t="s">
        <v>16</v>
      </c>
      <c r="H49" s="11"/>
      <c r="I49" s="8"/>
      <c r="J49" s="13"/>
    </row>
    <row r="50" s="14" customFormat="true" ht="12.95" hidden="false" customHeight="true" outlineLevel="0" collapsed="false">
      <c r="A50" s="7"/>
      <c r="B50" s="8" t="s">
        <v>18</v>
      </c>
      <c r="C50" s="8"/>
      <c r="D50" s="8"/>
      <c r="E50" s="8"/>
      <c r="F50" s="8"/>
      <c r="G50" s="11" t="s">
        <v>19</v>
      </c>
      <c r="H50" s="11"/>
      <c r="I50" s="8"/>
      <c r="J50" s="13"/>
    </row>
    <row r="51" s="14" customFormat="true" ht="12.95" hidden="false" customHeight="true" outlineLevel="0" collapsed="false">
      <c r="A51" s="7"/>
      <c r="B51" s="8" t="s">
        <v>20</v>
      </c>
      <c r="C51" s="8"/>
      <c r="D51" s="8"/>
      <c r="E51" s="8"/>
      <c r="F51" s="8"/>
      <c r="G51" s="11" t="s">
        <v>19</v>
      </c>
      <c r="H51" s="11"/>
      <c r="I51" s="8"/>
      <c r="J51" s="13"/>
    </row>
    <row r="52" customFormat="false" ht="12.75" hidden="false" customHeight="false" outlineLevel="0" collapsed="false">
      <c r="A52" s="24"/>
      <c r="B52" s="25"/>
      <c r="C52" s="25"/>
      <c r="D52" s="25"/>
      <c r="E52" s="25"/>
      <c r="F52" s="25"/>
      <c r="G52" s="25"/>
      <c r="H52" s="25"/>
      <c r="I52" s="25"/>
      <c r="J52" s="26"/>
    </row>
    <row r="53" s="34" customFormat="true" ht="12.95" hidden="false" customHeight="true" outlineLevel="0" collapsed="false">
      <c r="A53" s="31"/>
      <c r="B53" s="8" t="s">
        <v>21</v>
      </c>
      <c r="C53" s="8"/>
      <c r="D53" s="8"/>
      <c r="E53" s="8"/>
      <c r="F53" s="28" t="s">
        <v>22</v>
      </c>
      <c r="G53" s="30" t="s">
        <v>23</v>
      </c>
      <c r="H53" s="30"/>
      <c r="I53" s="32"/>
      <c r="J53" s="33"/>
    </row>
    <row r="54" s="34" customFormat="true" ht="12.95" hidden="false" customHeight="true" outlineLevel="0" collapsed="false">
      <c r="A54" s="31"/>
      <c r="B54" s="8"/>
      <c r="C54" s="8"/>
      <c r="D54" s="8"/>
      <c r="E54" s="8"/>
      <c r="F54" s="28" t="s">
        <v>24</v>
      </c>
      <c r="G54" s="11" t="s">
        <v>25</v>
      </c>
      <c r="H54" s="11"/>
      <c r="I54" s="32"/>
      <c r="J54" s="33"/>
    </row>
    <row r="55" s="34" customFormat="true" ht="7.5" hidden="false" customHeight="true" outlineLevel="0" collapsed="false">
      <c r="A55" s="31"/>
      <c r="B55" s="8"/>
      <c r="C55" s="8"/>
      <c r="D55" s="8"/>
      <c r="E55" s="8"/>
      <c r="F55" s="28"/>
      <c r="G55" s="28"/>
      <c r="H55" s="28"/>
      <c r="I55" s="32"/>
      <c r="J55" s="33"/>
    </row>
    <row r="56" s="34" customFormat="true" ht="12.95" hidden="false" customHeight="true" outlineLevel="0" collapsed="false">
      <c r="A56" s="31"/>
      <c r="B56" s="8" t="s">
        <v>26</v>
      </c>
      <c r="C56" s="8"/>
      <c r="D56" s="8"/>
      <c r="E56" s="28"/>
      <c r="F56" s="8"/>
      <c r="G56" s="35" t="s">
        <v>27</v>
      </c>
      <c r="H56" s="35"/>
      <c r="I56" s="32"/>
      <c r="J56" s="33"/>
    </row>
    <row r="57" customFormat="false" ht="22.5" hidden="false" customHeight="true" outlineLevel="0" collapsed="false">
      <c r="A57" s="36"/>
      <c r="B57" s="37"/>
      <c r="C57" s="37"/>
      <c r="D57" s="37"/>
      <c r="E57" s="37"/>
      <c r="F57" s="37"/>
      <c r="G57" s="37"/>
      <c r="H57" s="37"/>
      <c r="I57" s="37"/>
      <c r="J57" s="38"/>
    </row>
    <row r="58" customFormat="false" ht="6.75" hidden="false" customHeight="true" outlineLevel="0" collapsed="false"/>
  </sheetData>
  <mergeCells count="10">
    <mergeCell ref="A25:J25"/>
    <mergeCell ref="B26:I26"/>
    <mergeCell ref="B27:I27"/>
    <mergeCell ref="G48:H48"/>
    <mergeCell ref="G49:H49"/>
    <mergeCell ref="G50:H50"/>
    <mergeCell ref="G51:H51"/>
    <mergeCell ref="G53:H53"/>
    <mergeCell ref="G54:H54"/>
    <mergeCell ref="G56:H56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216" activeCellId="0" sqref="A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68" width="3.42"/>
    <col collapsed="false" customWidth="true" hidden="false" outlineLevel="0" max="3" min="3" style="0" width="1.99"/>
    <col collapsed="false" customWidth="true" hidden="false" outlineLevel="0" max="4" min="4" style="0" width="3.42"/>
    <col collapsed="false" customWidth="true" hidden="false" outlineLevel="0" max="5" min="5" style="0" width="13.7"/>
    <col collapsed="false" customWidth="true" hidden="false" outlineLevel="0" max="10" min="6" style="0" width="8.7"/>
    <col collapsed="false" customWidth="true" hidden="false" outlineLevel="0" max="11" min="11" style="0" width="9.85"/>
    <col collapsed="false" customWidth="true" hidden="false" outlineLevel="0" max="12" min="12" style="0" width="5.13"/>
    <col collapsed="false" customWidth="true" hidden="false" outlineLevel="0" max="13" min="13" style="0" width="2.13"/>
  </cols>
  <sheetData>
    <row r="2" customFormat="false" ht="12.75" hidden="false" customHeight="false" outlineLevel="0" collapsed="false">
      <c r="A2" s="308"/>
      <c r="B2" s="309"/>
      <c r="C2" s="310"/>
      <c r="D2" s="310"/>
      <c r="E2" s="310"/>
      <c r="F2" s="310"/>
      <c r="G2" s="310"/>
      <c r="H2" s="310"/>
      <c r="I2" s="310"/>
      <c r="J2" s="310"/>
      <c r="K2" s="310"/>
      <c r="L2" s="311"/>
    </row>
    <row r="3" customFormat="false" ht="12.75" hidden="false" customHeight="false" outlineLevel="0" collapsed="false">
      <c r="A3" s="312"/>
      <c r="B3" s="85" t="s">
        <v>371</v>
      </c>
      <c r="C3" s="87"/>
      <c r="D3" s="87"/>
      <c r="E3" s="87"/>
      <c r="F3" s="87"/>
      <c r="G3" s="87"/>
      <c r="H3" s="87"/>
      <c r="I3" s="87"/>
      <c r="J3" s="87"/>
      <c r="K3" s="87"/>
      <c r="L3" s="313"/>
    </row>
    <row r="4" s="71" customFormat="true" ht="33" hidden="false" customHeight="true" outlineLevel="0" collapsed="false">
      <c r="A4" s="314" t="s">
        <v>372</v>
      </c>
      <c r="B4" s="314"/>
      <c r="C4" s="314"/>
      <c r="D4" s="314"/>
      <c r="E4" s="314"/>
      <c r="F4" s="314"/>
      <c r="G4" s="314"/>
      <c r="H4" s="314"/>
      <c r="I4" s="314"/>
      <c r="J4" s="314"/>
      <c r="K4" s="314"/>
      <c r="L4" s="314"/>
    </row>
    <row r="5" s="71" customFormat="true" ht="12.75" hidden="false" customHeight="true" outlineLevel="0" collapsed="false">
      <c r="A5" s="315"/>
      <c r="B5" s="316"/>
      <c r="C5" s="316"/>
      <c r="D5" s="316"/>
      <c r="E5" s="316"/>
      <c r="F5" s="316"/>
      <c r="G5" s="316"/>
      <c r="H5" s="316"/>
      <c r="I5" s="316"/>
      <c r="J5" s="316"/>
      <c r="K5" s="316"/>
      <c r="L5" s="317"/>
    </row>
    <row r="6" customFormat="false" ht="15.75" hidden="false" customHeight="false" outlineLevel="0" collapsed="false">
      <c r="A6" s="312"/>
      <c r="B6" s="85"/>
      <c r="C6" s="318" t="s">
        <v>373</v>
      </c>
      <c r="D6" s="318"/>
      <c r="E6" s="319" t="s">
        <v>374</v>
      </c>
      <c r="F6" s="87"/>
      <c r="G6" s="87"/>
      <c r="H6" s="87"/>
      <c r="I6" s="87"/>
      <c r="J6" s="320"/>
      <c r="K6" s="320"/>
      <c r="L6" s="313"/>
    </row>
    <row r="7" customFormat="false" ht="12.75" hidden="false" customHeight="false" outlineLevel="0" collapsed="false">
      <c r="A7" s="312"/>
      <c r="B7" s="85"/>
      <c r="C7" s="87"/>
      <c r="D7" s="87"/>
      <c r="E7" s="87"/>
      <c r="F7" s="87"/>
      <c r="G7" s="87"/>
      <c r="H7" s="87"/>
      <c r="I7" s="87"/>
      <c r="J7" s="320"/>
      <c r="K7" s="320"/>
      <c r="L7" s="313"/>
    </row>
    <row r="8" customFormat="false" ht="12.75" hidden="false" customHeight="false" outlineLevel="0" collapsed="false">
      <c r="A8" s="312"/>
      <c r="B8" s="85"/>
      <c r="C8" s="87"/>
      <c r="D8" s="321" t="s">
        <v>34</v>
      </c>
      <c r="E8" s="322" t="s">
        <v>375</v>
      </c>
      <c r="F8" s="322"/>
      <c r="G8" s="323"/>
      <c r="H8" s="87"/>
      <c r="I8" s="87"/>
      <c r="J8" s="87"/>
      <c r="K8" s="87"/>
      <c r="L8" s="313"/>
    </row>
    <row r="9" customFormat="false" ht="12.75" hidden="false" customHeight="false" outlineLevel="0" collapsed="false">
      <c r="A9" s="312"/>
      <c r="B9" s="85"/>
      <c r="C9" s="87"/>
      <c r="D9" s="321"/>
      <c r="E9" s="322"/>
      <c r="F9" s="322"/>
      <c r="G9" s="323"/>
      <c r="H9" s="87"/>
      <c r="I9" s="87"/>
      <c r="J9" s="87"/>
      <c r="K9" s="87"/>
      <c r="L9" s="313"/>
    </row>
    <row r="10" customFormat="false" ht="12.75" hidden="false" customHeight="false" outlineLevel="0" collapsed="false">
      <c r="A10" s="324"/>
      <c r="B10" s="325"/>
      <c r="C10" s="326"/>
      <c r="D10" s="327" t="n">
        <v>1</v>
      </c>
      <c r="E10" s="328" t="s">
        <v>36</v>
      </c>
      <c r="F10" s="329"/>
      <c r="G10" s="87"/>
      <c r="H10" s="87"/>
      <c r="I10" s="87"/>
      <c r="J10" s="87"/>
      <c r="K10" s="87"/>
      <c r="L10" s="313"/>
    </row>
    <row r="11" customFormat="false" ht="12.75" hidden="false" customHeight="false" outlineLevel="0" collapsed="false">
      <c r="A11" s="312"/>
      <c r="B11" s="85" t="n">
        <v>3</v>
      </c>
      <c r="C11" s="87"/>
      <c r="D11" s="87"/>
      <c r="E11" s="85" t="s">
        <v>38</v>
      </c>
      <c r="F11" s="320"/>
      <c r="G11" s="320"/>
      <c r="H11" s="320"/>
      <c r="I11" s="320"/>
      <c r="J11" s="320"/>
      <c r="K11" s="320"/>
      <c r="L11" s="313"/>
    </row>
    <row r="12" customFormat="false" ht="12.75" hidden="false" customHeight="false" outlineLevel="0" collapsed="false">
      <c r="A12" s="312"/>
      <c r="B12" s="85"/>
      <c r="C12" s="87"/>
      <c r="D12" s="72" t="s">
        <v>29</v>
      </c>
      <c r="E12" s="72" t="s">
        <v>376</v>
      </c>
      <c r="F12" s="72"/>
      <c r="G12" s="72" t="s">
        <v>377</v>
      </c>
      <c r="H12" s="72" t="s">
        <v>378</v>
      </c>
      <c r="I12" s="72"/>
      <c r="J12" s="330" t="s">
        <v>379</v>
      </c>
      <c r="K12" s="330" t="s">
        <v>380</v>
      </c>
      <c r="L12" s="313"/>
    </row>
    <row r="13" customFormat="false" ht="12.75" hidden="false" customHeight="false" outlineLevel="0" collapsed="false">
      <c r="A13" s="312"/>
      <c r="B13" s="85"/>
      <c r="C13" s="87"/>
      <c r="D13" s="72"/>
      <c r="E13" s="72"/>
      <c r="F13" s="72"/>
      <c r="G13" s="72"/>
      <c r="H13" s="72"/>
      <c r="I13" s="72"/>
      <c r="J13" s="331" t="s">
        <v>381</v>
      </c>
      <c r="K13" s="331" t="s">
        <v>382</v>
      </c>
      <c r="L13" s="313"/>
    </row>
    <row r="14" customFormat="false" ht="12.75" hidden="false" customHeight="false" outlineLevel="0" collapsed="false">
      <c r="A14" s="312"/>
      <c r="B14" s="85"/>
      <c r="C14" s="87"/>
      <c r="D14" s="296" t="n">
        <v>1</v>
      </c>
      <c r="E14" s="332" t="s">
        <v>383</v>
      </c>
      <c r="F14" s="332"/>
      <c r="G14" s="333" t="s">
        <v>384</v>
      </c>
      <c r="H14" s="175"/>
      <c r="I14" s="175"/>
      <c r="J14" s="333"/>
      <c r="K14" s="334" t="n">
        <f aca="false">+Aktivi!E8</f>
        <v>233916.6</v>
      </c>
      <c r="L14" s="313"/>
    </row>
    <row r="15" customFormat="false" ht="12.75" hidden="false" customHeight="false" outlineLevel="0" collapsed="false">
      <c r="A15" s="312"/>
      <c r="B15" s="85"/>
      <c r="C15" s="87"/>
      <c r="D15" s="150"/>
      <c r="E15" s="332"/>
      <c r="F15" s="332"/>
      <c r="G15" s="333"/>
      <c r="H15" s="175"/>
      <c r="I15" s="175"/>
      <c r="J15" s="150"/>
      <c r="K15" s="150"/>
      <c r="L15" s="313"/>
    </row>
    <row r="16" customFormat="false" ht="12.75" hidden="false" customHeight="false" outlineLevel="0" collapsed="false">
      <c r="A16" s="312"/>
      <c r="B16" s="85"/>
      <c r="C16" s="87"/>
      <c r="D16" s="150"/>
      <c r="E16" s="332"/>
      <c r="F16" s="332"/>
      <c r="G16" s="333"/>
      <c r="H16" s="175"/>
      <c r="I16" s="175"/>
      <c r="J16" s="150"/>
      <c r="K16" s="150"/>
      <c r="L16" s="313"/>
    </row>
    <row r="17" customFormat="false" ht="12.75" hidden="false" customHeight="false" outlineLevel="0" collapsed="false">
      <c r="A17" s="312"/>
      <c r="B17" s="85"/>
      <c r="C17" s="87"/>
      <c r="D17" s="150"/>
      <c r="E17" s="332"/>
      <c r="F17" s="332"/>
      <c r="G17" s="333"/>
      <c r="H17" s="175"/>
      <c r="I17" s="175"/>
      <c r="J17" s="150"/>
      <c r="K17" s="150"/>
      <c r="L17" s="313"/>
    </row>
    <row r="18" customFormat="false" ht="12.75" hidden="false" customHeight="false" outlineLevel="0" collapsed="false">
      <c r="A18" s="312"/>
      <c r="B18" s="85"/>
      <c r="C18" s="87"/>
      <c r="D18" s="150"/>
      <c r="E18" s="332"/>
      <c r="F18" s="332"/>
      <c r="G18" s="333"/>
      <c r="H18" s="175"/>
      <c r="I18" s="175"/>
      <c r="J18" s="335"/>
      <c r="K18" s="335"/>
      <c r="L18" s="313"/>
    </row>
    <row r="19" s="71" customFormat="true" ht="21" hidden="false" customHeight="true" outlineLevel="0" collapsed="false">
      <c r="A19" s="336"/>
      <c r="B19" s="83"/>
      <c r="C19" s="337"/>
      <c r="D19" s="338"/>
      <c r="E19" s="339" t="s">
        <v>385</v>
      </c>
      <c r="F19" s="339"/>
      <c r="G19" s="339"/>
      <c r="H19" s="339"/>
      <c r="I19" s="339"/>
      <c r="J19" s="150"/>
      <c r="K19" s="151" t="n">
        <f aca="false">SUM(K14:K18)</f>
        <v>233916.6</v>
      </c>
      <c r="L19" s="340"/>
    </row>
    <row r="20" customFormat="false" ht="12.75" hidden="false" customHeight="false" outlineLevel="0" collapsed="false">
      <c r="A20" s="312"/>
      <c r="B20" s="85" t="n">
        <v>4</v>
      </c>
      <c r="C20" s="87"/>
      <c r="D20" s="174"/>
      <c r="E20" s="325" t="s">
        <v>39</v>
      </c>
      <c r="F20" s="174"/>
      <c r="G20" s="174"/>
      <c r="H20" s="174"/>
      <c r="I20" s="174"/>
      <c r="J20" s="174"/>
      <c r="K20" s="174"/>
      <c r="L20" s="313"/>
    </row>
    <row r="21" customFormat="false" ht="12.75" hidden="false" customHeight="false" outlineLevel="0" collapsed="false">
      <c r="A21" s="312"/>
      <c r="B21" s="85"/>
      <c r="C21" s="87"/>
      <c r="D21" s="72" t="s">
        <v>29</v>
      </c>
      <c r="E21" s="72" t="s">
        <v>386</v>
      </c>
      <c r="F21" s="72"/>
      <c r="G21" s="72"/>
      <c r="H21" s="72"/>
      <c r="I21" s="72"/>
      <c r="J21" s="330" t="s">
        <v>379</v>
      </c>
      <c r="K21" s="330" t="s">
        <v>380</v>
      </c>
      <c r="L21" s="313"/>
    </row>
    <row r="22" customFormat="false" ht="12.75" hidden="false" customHeight="false" outlineLevel="0" collapsed="false">
      <c r="A22" s="312"/>
      <c r="B22" s="85"/>
      <c r="C22" s="87"/>
      <c r="D22" s="72"/>
      <c r="E22" s="72"/>
      <c r="F22" s="72"/>
      <c r="G22" s="72"/>
      <c r="H22" s="72"/>
      <c r="I22" s="72"/>
      <c r="J22" s="331" t="s">
        <v>381</v>
      </c>
      <c r="K22" s="331" t="s">
        <v>382</v>
      </c>
      <c r="L22" s="313"/>
    </row>
    <row r="23" customFormat="false" ht="12.75" hidden="false" customHeight="false" outlineLevel="0" collapsed="false">
      <c r="A23" s="312"/>
      <c r="B23" s="85"/>
      <c r="C23" s="87"/>
      <c r="D23" s="296"/>
      <c r="E23" s="341" t="s">
        <v>387</v>
      </c>
      <c r="F23" s="341"/>
      <c r="G23" s="341"/>
      <c r="H23" s="341"/>
      <c r="I23" s="341"/>
      <c r="J23" s="333"/>
      <c r="K23" s="334" t="n">
        <f aca="false">+Aktivi!E9</f>
        <v>165250.3</v>
      </c>
      <c r="L23" s="313"/>
    </row>
    <row r="24" customFormat="false" ht="12.75" hidden="false" customHeight="false" outlineLevel="0" collapsed="false">
      <c r="A24" s="312"/>
      <c r="B24" s="85"/>
      <c r="C24" s="87"/>
      <c r="D24" s="150"/>
      <c r="E24" s="341" t="s">
        <v>388</v>
      </c>
      <c r="F24" s="341"/>
      <c r="G24" s="341"/>
      <c r="H24" s="341"/>
      <c r="I24" s="341"/>
      <c r="J24" s="150"/>
      <c r="K24" s="150"/>
      <c r="L24" s="313"/>
    </row>
    <row r="25" customFormat="false" ht="12.75" hidden="false" customHeight="false" outlineLevel="0" collapsed="false">
      <c r="A25" s="312"/>
      <c r="B25" s="85"/>
      <c r="C25" s="87"/>
      <c r="D25" s="150"/>
      <c r="E25" s="341" t="s">
        <v>389</v>
      </c>
      <c r="F25" s="341"/>
      <c r="G25" s="341"/>
      <c r="H25" s="341"/>
      <c r="I25" s="341"/>
      <c r="J25" s="150"/>
      <c r="K25" s="150"/>
      <c r="L25" s="313"/>
    </row>
    <row r="26" customFormat="false" ht="12.75" hidden="false" customHeight="false" outlineLevel="0" collapsed="false">
      <c r="A26" s="312"/>
      <c r="B26" s="85"/>
      <c r="C26" s="87"/>
      <c r="D26" s="150"/>
      <c r="E26" s="341"/>
      <c r="F26" s="341"/>
      <c r="G26" s="341"/>
      <c r="H26" s="341"/>
      <c r="I26" s="341"/>
      <c r="J26" s="150"/>
      <c r="K26" s="150"/>
      <c r="L26" s="313"/>
    </row>
    <row r="27" customFormat="false" ht="18" hidden="false" customHeight="true" outlineLevel="0" collapsed="false">
      <c r="A27" s="312"/>
      <c r="B27" s="85"/>
      <c r="C27" s="87"/>
      <c r="D27" s="338"/>
      <c r="E27" s="339" t="s">
        <v>385</v>
      </c>
      <c r="F27" s="339"/>
      <c r="G27" s="339"/>
      <c r="H27" s="339"/>
      <c r="I27" s="339"/>
      <c r="J27" s="150"/>
      <c r="K27" s="151" t="n">
        <f aca="false">SUM(K23:K26)</f>
        <v>165250.3</v>
      </c>
      <c r="L27" s="313"/>
    </row>
    <row r="28" customFormat="false" ht="12.75" hidden="false" customHeight="false" outlineLevel="0" collapsed="false">
      <c r="A28" s="312"/>
      <c r="B28" s="85"/>
      <c r="C28" s="87"/>
      <c r="D28" s="87"/>
      <c r="E28" s="87"/>
      <c r="F28" s="87"/>
      <c r="G28" s="87"/>
      <c r="H28" s="87"/>
      <c r="I28" s="87"/>
      <c r="J28" s="87"/>
      <c r="K28" s="87"/>
      <c r="L28" s="313"/>
    </row>
    <row r="29" customFormat="false" ht="12.75" hidden="false" customHeight="false" outlineLevel="0" collapsed="false">
      <c r="A29" s="312"/>
      <c r="B29" s="85"/>
      <c r="C29" s="87"/>
      <c r="D29" s="87"/>
      <c r="E29" s="87"/>
      <c r="F29" s="87"/>
      <c r="G29" s="87"/>
      <c r="H29" s="87"/>
      <c r="I29" s="87"/>
      <c r="J29" s="87"/>
      <c r="K29" s="87"/>
      <c r="L29" s="313"/>
    </row>
    <row r="30" customFormat="false" ht="12.75" hidden="false" customHeight="false" outlineLevel="0" collapsed="false">
      <c r="A30" s="312"/>
      <c r="B30" s="85" t="n">
        <v>5</v>
      </c>
      <c r="C30" s="87"/>
      <c r="D30" s="327" t="n">
        <v>2</v>
      </c>
      <c r="E30" s="328" t="s">
        <v>390</v>
      </c>
      <c r="F30" s="139"/>
      <c r="G30" s="87"/>
      <c r="H30" s="87"/>
      <c r="I30" s="87"/>
      <c r="J30" s="87"/>
      <c r="K30" s="87"/>
      <c r="L30" s="313"/>
    </row>
    <row r="31" customFormat="false" ht="12.75" hidden="false" customHeight="false" outlineLevel="0" collapsed="false">
      <c r="A31" s="312"/>
      <c r="B31" s="85"/>
      <c r="C31" s="87"/>
      <c r="D31" s="87"/>
      <c r="E31" s="87"/>
      <c r="F31" s="87" t="s">
        <v>391</v>
      </c>
      <c r="G31" s="87"/>
      <c r="H31" s="87"/>
      <c r="I31" s="87"/>
      <c r="J31" s="87"/>
      <c r="K31" s="87"/>
      <c r="L31" s="313"/>
    </row>
    <row r="32" customFormat="false" ht="12.75" hidden="false" customHeight="false" outlineLevel="0" collapsed="false">
      <c r="A32" s="312"/>
      <c r="B32" s="85"/>
      <c r="C32" s="87"/>
      <c r="D32" s="87"/>
      <c r="E32" s="87"/>
      <c r="F32" s="87"/>
      <c r="G32" s="87"/>
      <c r="H32" s="87"/>
      <c r="I32" s="87"/>
      <c r="J32" s="87"/>
      <c r="K32" s="87"/>
      <c r="L32" s="313"/>
    </row>
    <row r="33" customFormat="false" ht="12.75" hidden="false" customHeight="false" outlineLevel="0" collapsed="false">
      <c r="A33" s="312"/>
      <c r="B33" s="85" t="n">
        <v>6</v>
      </c>
      <c r="C33" s="87"/>
      <c r="D33" s="327" t="n">
        <v>3</v>
      </c>
      <c r="E33" s="328" t="s">
        <v>40</v>
      </c>
      <c r="F33" s="139"/>
      <c r="G33" s="87"/>
      <c r="H33" s="87"/>
      <c r="I33" s="87"/>
      <c r="J33" s="87"/>
      <c r="K33" s="87"/>
      <c r="L33" s="313"/>
    </row>
    <row r="34" customFormat="false" ht="12.75" hidden="false" customHeight="false" outlineLevel="0" collapsed="false">
      <c r="A34" s="312"/>
      <c r="B34" s="85"/>
      <c r="C34" s="87"/>
      <c r="D34" s="138"/>
      <c r="E34" s="342"/>
      <c r="F34" s="139"/>
      <c r="G34" s="87"/>
      <c r="H34" s="87"/>
      <c r="I34" s="87"/>
      <c r="J34" s="87"/>
      <c r="K34" s="87"/>
      <c r="L34" s="313"/>
    </row>
    <row r="35" customFormat="false" ht="12.75" hidden="false" customHeight="false" outlineLevel="0" collapsed="false">
      <c r="A35" s="312"/>
      <c r="B35" s="85" t="n">
        <v>7</v>
      </c>
      <c r="C35" s="87"/>
      <c r="D35" s="343" t="s">
        <v>37</v>
      </c>
      <c r="E35" s="344" t="s">
        <v>392</v>
      </c>
      <c r="F35" s="87"/>
      <c r="G35" s="87"/>
      <c r="H35" s="87"/>
      <c r="I35" s="87" t="n">
        <v>1</v>
      </c>
      <c r="J35" s="87"/>
      <c r="K35" s="88" t="n">
        <f aca="false">+Aktivi!E11</f>
        <v>0</v>
      </c>
      <c r="L35" s="313"/>
    </row>
    <row r="36" customFormat="false" ht="12.75" hidden="false" customHeight="false" outlineLevel="0" collapsed="false">
      <c r="A36" s="312"/>
      <c r="B36" s="85"/>
      <c r="C36" s="87"/>
      <c r="D36" s="87"/>
      <c r="E36" s="345" t="s">
        <v>393</v>
      </c>
      <c r="F36" s="345"/>
      <c r="G36" s="87"/>
      <c r="H36" s="85" t="s">
        <v>29</v>
      </c>
      <c r="I36" s="87"/>
      <c r="J36" s="85" t="s">
        <v>19</v>
      </c>
      <c r="L36" s="313"/>
    </row>
    <row r="37" customFormat="false" ht="12.75" hidden="false" customHeight="false" outlineLevel="0" collapsed="false">
      <c r="A37" s="312"/>
      <c r="B37" s="85"/>
      <c r="C37" s="87"/>
      <c r="D37" s="87"/>
      <c r="E37" s="345" t="s">
        <v>394</v>
      </c>
      <c r="F37" s="345"/>
      <c r="G37" s="87"/>
      <c r="H37" s="85" t="s">
        <v>29</v>
      </c>
      <c r="I37" s="346"/>
      <c r="J37" s="85" t="s">
        <v>19</v>
      </c>
      <c r="K37" s="346"/>
      <c r="L37" s="313"/>
    </row>
    <row r="38" customFormat="false" ht="12.75" hidden="false" customHeight="false" outlineLevel="0" collapsed="false">
      <c r="A38" s="312"/>
      <c r="B38" s="85"/>
      <c r="C38" s="87"/>
      <c r="D38" s="87"/>
      <c r="E38" s="87" t="s">
        <v>395</v>
      </c>
      <c r="F38" s="87"/>
      <c r="G38" s="87"/>
      <c r="H38" s="85" t="s">
        <v>29</v>
      </c>
      <c r="I38" s="346"/>
      <c r="J38" s="85" t="s">
        <v>19</v>
      </c>
      <c r="K38" s="346"/>
      <c r="L38" s="313"/>
    </row>
    <row r="39" customFormat="false" ht="12.75" hidden="false" customHeight="false" outlineLevel="0" collapsed="false">
      <c r="A39" s="312"/>
      <c r="B39" s="85"/>
      <c r="C39" s="87"/>
      <c r="D39" s="87"/>
      <c r="E39" s="87" t="s">
        <v>396</v>
      </c>
      <c r="F39" s="87"/>
      <c r="G39" s="87"/>
      <c r="H39" s="85" t="s">
        <v>29</v>
      </c>
      <c r="I39" s="346"/>
      <c r="J39" s="85" t="s">
        <v>19</v>
      </c>
      <c r="K39" s="346"/>
      <c r="L39" s="313"/>
    </row>
    <row r="40" customFormat="false" ht="12.75" hidden="false" customHeight="false" outlineLevel="0" collapsed="false">
      <c r="A40" s="312"/>
      <c r="B40" s="85"/>
      <c r="C40" s="87"/>
      <c r="D40" s="87"/>
      <c r="E40" s="87" t="s">
        <v>397</v>
      </c>
      <c r="F40" s="87"/>
      <c r="G40" s="87"/>
      <c r="H40" s="85" t="s">
        <v>29</v>
      </c>
      <c r="I40" s="346"/>
      <c r="J40" s="85" t="s">
        <v>19</v>
      </c>
      <c r="K40" s="346"/>
      <c r="L40" s="313"/>
    </row>
    <row r="41" customFormat="false" ht="12.75" hidden="false" customHeight="false" outlineLevel="0" collapsed="false">
      <c r="A41" s="312"/>
      <c r="B41" s="85"/>
      <c r="C41" s="87"/>
      <c r="D41" s="87"/>
      <c r="E41" s="87" t="s">
        <v>398</v>
      </c>
      <c r="F41" s="87"/>
      <c r="G41" s="87"/>
      <c r="H41" s="85" t="s">
        <v>29</v>
      </c>
      <c r="I41" s="346"/>
      <c r="J41" s="85" t="s">
        <v>19</v>
      </c>
      <c r="K41" s="346"/>
      <c r="L41" s="313"/>
    </row>
    <row r="42" customFormat="false" ht="12.75" hidden="false" customHeight="false" outlineLevel="0" collapsed="false">
      <c r="A42" s="312"/>
      <c r="B42" s="85"/>
      <c r="C42" s="87"/>
      <c r="D42" s="87"/>
      <c r="E42" s="347" t="s">
        <v>399</v>
      </c>
      <c r="F42" s="347"/>
      <c r="G42" s="87"/>
      <c r="H42" s="85" t="s">
        <v>29</v>
      </c>
      <c r="I42" s="346"/>
      <c r="J42" s="85" t="s">
        <v>19</v>
      </c>
      <c r="K42" s="346"/>
      <c r="L42" s="313"/>
    </row>
    <row r="43" customFormat="false" ht="12.75" hidden="false" customHeight="false" outlineLevel="0" collapsed="false">
      <c r="A43" s="312"/>
      <c r="B43" s="85"/>
      <c r="C43" s="87"/>
      <c r="D43" s="87"/>
      <c r="E43" s="348" t="s">
        <v>400</v>
      </c>
      <c r="F43" s="87"/>
      <c r="G43" s="87"/>
      <c r="H43" s="85" t="s">
        <v>29</v>
      </c>
      <c r="I43" s="346"/>
      <c r="J43" s="85" t="s">
        <v>19</v>
      </c>
      <c r="K43" s="346"/>
      <c r="L43" s="313"/>
    </row>
    <row r="44" customFormat="false" ht="12.75" hidden="false" customHeight="false" outlineLevel="0" collapsed="false">
      <c r="A44" s="312"/>
      <c r="B44" s="85"/>
      <c r="C44" s="87"/>
      <c r="D44" s="87"/>
      <c r="E44" s="348" t="s">
        <v>401</v>
      </c>
      <c r="F44" s="87"/>
      <c r="G44" s="87"/>
      <c r="H44" s="85" t="s">
        <v>29</v>
      </c>
      <c r="I44" s="346"/>
      <c r="J44" s="85" t="s">
        <v>19</v>
      </c>
      <c r="K44" s="346"/>
      <c r="L44" s="313"/>
    </row>
    <row r="45" customFormat="false" ht="12.75" hidden="false" customHeight="false" outlineLevel="0" collapsed="false">
      <c r="A45" s="312"/>
      <c r="B45" s="85"/>
      <c r="C45" s="87"/>
      <c r="D45" s="87"/>
      <c r="E45" s="87"/>
      <c r="F45" s="87"/>
      <c r="G45" s="87"/>
      <c r="H45" s="87"/>
      <c r="I45" s="87"/>
      <c r="J45" s="87"/>
      <c r="K45" s="87"/>
      <c r="L45" s="313"/>
    </row>
    <row r="46" customFormat="false" ht="12.75" hidden="false" customHeight="false" outlineLevel="0" collapsed="false">
      <c r="A46" s="312"/>
      <c r="B46" s="85" t="n">
        <v>8</v>
      </c>
      <c r="C46" s="87"/>
      <c r="D46" s="343" t="s">
        <v>37</v>
      </c>
      <c r="E46" s="344" t="s">
        <v>402</v>
      </c>
      <c r="F46" s="87"/>
      <c r="G46" s="87"/>
      <c r="H46" s="87"/>
      <c r="I46" s="87"/>
      <c r="J46" s="87"/>
      <c r="K46" s="87"/>
      <c r="L46" s="313"/>
    </row>
    <row r="47" customFormat="false" ht="12.75" hidden="false" customHeight="false" outlineLevel="0" collapsed="false">
      <c r="A47" s="312"/>
      <c r="B47" s="85"/>
      <c r="C47" s="87"/>
      <c r="D47" s="87"/>
      <c r="E47" s="87"/>
      <c r="F47" s="87"/>
      <c r="G47" s="87"/>
      <c r="H47" s="87"/>
      <c r="I47" s="87"/>
      <c r="J47" s="87"/>
      <c r="K47" s="87"/>
      <c r="L47" s="313"/>
    </row>
    <row r="48" customFormat="false" ht="12.75" hidden="false" customHeight="false" outlineLevel="0" collapsed="false">
      <c r="A48" s="312"/>
      <c r="B48" s="85" t="n">
        <v>9</v>
      </c>
      <c r="C48" s="87"/>
      <c r="D48" s="343" t="s">
        <v>37</v>
      </c>
      <c r="E48" s="344" t="s">
        <v>403</v>
      </c>
      <c r="F48" s="87"/>
      <c r="G48" s="85"/>
      <c r="H48" s="85"/>
      <c r="I48" s="87"/>
      <c r="J48" s="87"/>
      <c r="K48" s="87"/>
      <c r="L48" s="313"/>
    </row>
    <row r="49" customFormat="false" ht="12.75" hidden="false" customHeight="false" outlineLevel="0" collapsed="false">
      <c r="A49" s="312"/>
      <c r="B49" s="85"/>
      <c r="C49" s="87"/>
      <c r="D49" s="87"/>
      <c r="E49" s="87"/>
      <c r="F49" s="87" t="s">
        <v>404</v>
      </c>
      <c r="G49" s="87"/>
      <c r="H49" s="87"/>
      <c r="I49" s="87"/>
      <c r="J49" s="85" t="s">
        <v>19</v>
      </c>
      <c r="K49" s="87" t="n">
        <v>50000</v>
      </c>
      <c r="L49" s="313"/>
    </row>
    <row r="50" customFormat="false" ht="12.75" hidden="false" customHeight="false" outlineLevel="0" collapsed="false">
      <c r="A50" s="312"/>
      <c r="B50" s="85"/>
      <c r="C50" s="87"/>
      <c r="D50" s="87"/>
      <c r="E50" s="87"/>
      <c r="F50" s="87" t="s">
        <v>405</v>
      </c>
      <c r="G50" s="87"/>
      <c r="H50" s="87"/>
      <c r="I50" s="87"/>
      <c r="J50" s="85" t="s">
        <v>19</v>
      </c>
      <c r="K50" s="349" t="n">
        <f aca="false">+Rezultat!E35</f>
        <v>3038.23605399253</v>
      </c>
      <c r="L50" s="313"/>
    </row>
    <row r="51" s="1" customFormat="true" ht="12.75" hidden="false" customHeight="false" outlineLevel="0" collapsed="false">
      <c r="A51" s="24"/>
      <c r="B51" s="141"/>
      <c r="C51" s="25"/>
      <c r="D51" s="25"/>
      <c r="E51" s="25"/>
      <c r="F51" s="25" t="s">
        <v>406</v>
      </c>
      <c r="G51" s="25"/>
      <c r="H51" s="25"/>
      <c r="I51" s="25"/>
      <c r="J51" s="85" t="s">
        <v>19</v>
      </c>
      <c r="K51" s="346"/>
      <c r="L51" s="26"/>
    </row>
    <row r="52" s="1" customFormat="true" ht="12.75" hidden="false" customHeight="false" outlineLevel="0" collapsed="false">
      <c r="A52" s="24"/>
      <c r="B52" s="141"/>
      <c r="C52" s="25"/>
      <c r="D52" s="25"/>
      <c r="E52" s="25"/>
      <c r="F52" s="25" t="s">
        <v>407</v>
      </c>
      <c r="G52" s="25"/>
      <c r="H52" s="25"/>
      <c r="I52" s="25"/>
      <c r="J52" s="85" t="s">
        <v>19</v>
      </c>
      <c r="K52" s="346"/>
      <c r="L52" s="26"/>
    </row>
    <row r="53" s="1" customFormat="true" ht="15" hidden="false" customHeight="false" outlineLevel="0" collapsed="false">
      <c r="A53" s="24"/>
      <c r="B53" s="141"/>
      <c r="C53" s="25"/>
      <c r="F53" s="25" t="s">
        <v>408</v>
      </c>
      <c r="G53" s="32"/>
      <c r="H53" s="32"/>
      <c r="I53" s="32"/>
      <c r="J53" s="85" t="s">
        <v>19</v>
      </c>
      <c r="K53" s="350" t="n">
        <f aca="false">+Aktivi!F13</f>
        <v>0</v>
      </c>
      <c r="L53" s="26"/>
    </row>
    <row r="54" s="1" customFormat="true" ht="15" hidden="false" customHeight="false" outlineLevel="0" collapsed="false">
      <c r="A54" s="24"/>
      <c r="B54" s="141" t="n">
        <v>10</v>
      </c>
      <c r="C54" s="25"/>
      <c r="D54" s="343" t="s">
        <v>37</v>
      </c>
      <c r="E54" s="344" t="s">
        <v>409</v>
      </c>
      <c r="F54" s="32"/>
      <c r="G54" s="32"/>
      <c r="H54" s="32"/>
      <c r="I54" s="32"/>
      <c r="J54" s="32"/>
      <c r="K54" s="351"/>
      <c r="L54" s="25"/>
    </row>
    <row r="55" s="1" customFormat="true" ht="12.75" hidden="false" customHeight="false" outlineLevel="0" collapsed="false">
      <c r="A55" s="24"/>
      <c r="B55" s="141"/>
      <c r="C55" s="25"/>
      <c r="D55" s="25"/>
      <c r="E55" s="25"/>
      <c r="F55" s="25" t="s">
        <v>410</v>
      </c>
      <c r="G55" s="25"/>
      <c r="H55" s="25"/>
      <c r="I55" s="25"/>
      <c r="J55" s="85" t="s">
        <v>19</v>
      </c>
      <c r="K55" s="352"/>
      <c r="L55" s="25"/>
    </row>
    <row r="56" s="1" customFormat="true" ht="12.75" hidden="false" customHeight="false" outlineLevel="0" collapsed="false">
      <c r="A56" s="24"/>
      <c r="B56" s="141"/>
      <c r="C56" s="25"/>
      <c r="D56" s="25"/>
      <c r="E56" s="25"/>
      <c r="F56" s="25" t="s">
        <v>411</v>
      </c>
      <c r="G56" s="25"/>
      <c r="H56" s="25"/>
      <c r="I56" s="25"/>
      <c r="J56" s="85" t="s">
        <v>19</v>
      </c>
      <c r="K56" s="349" t="n">
        <v>1064501</v>
      </c>
      <c r="L56" s="25"/>
    </row>
    <row r="57" s="1" customFormat="true" ht="12.75" hidden="false" customHeight="false" outlineLevel="0" collapsed="false">
      <c r="A57" s="24"/>
      <c r="B57" s="141"/>
      <c r="C57" s="25"/>
      <c r="D57" s="25"/>
      <c r="E57" s="25"/>
      <c r="F57" s="353" t="s">
        <v>412</v>
      </c>
      <c r="G57" s="25"/>
      <c r="H57" s="25"/>
      <c r="I57" s="25"/>
      <c r="J57" s="85" t="s">
        <v>19</v>
      </c>
      <c r="K57" s="349" t="n">
        <v>648521.7</v>
      </c>
      <c r="L57" s="26"/>
    </row>
    <row r="58" s="1" customFormat="true" ht="12.75" hidden="false" customHeight="false" outlineLevel="0" collapsed="false">
      <c r="A58" s="24"/>
      <c r="B58" s="141"/>
      <c r="C58" s="25"/>
      <c r="D58" s="25"/>
      <c r="E58" s="25"/>
      <c r="F58" s="25" t="s">
        <v>413</v>
      </c>
      <c r="G58" s="25"/>
      <c r="H58" s="25"/>
      <c r="I58" s="25"/>
      <c r="J58" s="85" t="s">
        <v>19</v>
      </c>
      <c r="K58" s="354" t="n">
        <v>415979</v>
      </c>
      <c r="L58" s="26"/>
    </row>
    <row r="59" s="1" customFormat="true" ht="12.75" hidden="false" customHeight="false" outlineLevel="0" collapsed="false">
      <c r="A59" s="24"/>
      <c r="B59" s="141"/>
      <c r="C59" s="25"/>
      <c r="D59" s="25"/>
      <c r="E59" s="355"/>
      <c r="F59" s="355"/>
      <c r="G59" s="355"/>
      <c r="H59" s="355"/>
      <c r="I59" s="355"/>
      <c r="J59" s="141"/>
      <c r="K59" s="355"/>
      <c r="L59" s="26"/>
    </row>
    <row r="60" customFormat="false" ht="12.75" hidden="false" customHeight="false" outlineLevel="0" collapsed="false">
      <c r="A60" s="24"/>
      <c r="B60" s="141"/>
      <c r="C60" s="25"/>
      <c r="D60" s="25"/>
      <c r="E60" s="355"/>
      <c r="F60" s="355"/>
      <c r="G60" s="355"/>
      <c r="H60" s="355"/>
      <c r="I60" s="355"/>
      <c r="J60" s="141"/>
      <c r="K60" s="355"/>
      <c r="L60" s="26"/>
    </row>
    <row r="61" customFormat="false" ht="12.75" hidden="false" customHeight="false" outlineLevel="0" collapsed="false">
      <c r="A61" s="24"/>
      <c r="B61" s="138" t="n">
        <v>11</v>
      </c>
      <c r="C61" s="356"/>
      <c r="D61" s="343" t="s">
        <v>37</v>
      </c>
      <c r="E61" s="344" t="s">
        <v>414</v>
      </c>
      <c r="F61" s="322"/>
      <c r="G61" s="323"/>
      <c r="H61" s="87"/>
      <c r="J61" s="85"/>
      <c r="K61" s="87"/>
      <c r="L61" s="26"/>
    </row>
    <row r="62" customFormat="false" ht="12.75" hidden="false" customHeight="false" outlineLevel="0" collapsed="false">
      <c r="A62" s="24"/>
      <c r="B62" s="325"/>
      <c r="C62" s="326"/>
      <c r="E62" s="344"/>
      <c r="F62" s="329"/>
      <c r="G62" s="87"/>
      <c r="H62" s="87"/>
      <c r="J62" s="85"/>
      <c r="K62" s="87"/>
      <c r="L62" s="26"/>
    </row>
    <row r="63" customFormat="false" ht="12.75" hidden="false" customHeight="false" outlineLevel="0" collapsed="false">
      <c r="A63" s="24"/>
      <c r="B63" s="85" t="n">
        <v>12</v>
      </c>
      <c r="C63" s="87"/>
      <c r="D63" s="343" t="s">
        <v>37</v>
      </c>
      <c r="E63" s="344"/>
      <c r="F63" s="320"/>
      <c r="G63" s="320"/>
      <c r="H63" s="320"/>
      <c r="J63" s="85" t="s">
        <v>415</v>
      </c>
      <c r="K63" s="320"/>
      <c r="L63" s="26"/>
    </row>
    <row r="64" customFormat="false" ht="12.75" hidden="false" customHeight="false" outlineLevel="0" collapsed="false">
      <c r="A64" s="24"/>
      <c r="B64" s="85"/>
      <c r="C64" s="87"/>
      <c r="E64" s="337"/>
      <c r="F64" s="337"/>
      <c r="G64" s="337"/>
      <c r="H64" s="337"/>
      <c r="J64" s="85"/>
      <c r="K64" s="85"/>
      <c r="L64" s="26"/>
    </row>
    <row r="65" customFormat="false" ht="12.75" hidden="false" customHeight="false" outlineLevel="0" collapsed="false">
      <c r="A65" s="24"/>
      <c r="B65" s="85" t="n">
        <v>13</v>
      </c>
      <c r="C65" s="87"/>
      <c r="D65" s="343" t="s">
        <v>37</v>
      </c>
      <c r="E65" s="337"/>
      <c r="F65" s="337"/>
      <c r="G65" s="337"/>
      <c r="H65" s="337"/>
      <c r="J65" s="85" t="s">
        <v>415</v>
      </c>
      <c r="K65" s="85"/>
      <c r="L65" s="26"/>
    </row>
    <row r="66" customFormat="false" ht="12.75" hidden="false" customHeight="false" outlineLevel="0" collapsed="false">
      <c r="A66" s="24"/>
      <c r="B66" s="85"/>
      <c r="C66" s="87"/>
      <c r="E66" s="357"/>
      <c r="F66" s="357"/>
      <c r="G66" s="320"/>
      <c r="H66" s="320"/>
      <c r="J66" s="85"/>
      <c r="K66" s="320"/>
      <c r="L66" s="26"/>
    </row>
    <row r="67" customFormat="false" ht="12.75" hidden="false" customHeight="false" outlineLevel="0" collapsed="false">
      <c r="A67" s="24"/>
      <c r="B67" s="85" t="n">
        <v>14</v>
      </c>
      <c r="C67" s="87"/>
      <c r="D67" s="321" t="n">
        <v>4</v>
      </c>
      <c r="E67" s="358" t="s">
        <v>45</v>
      </c>
      <c r="F67" s="357"/>
      <c r="G67" s="320"/>
      <c r="H67" s="320"/>
      <c r="J67" s="85"/>
      <c r="K67" s="87"/>
      <c r="L67" s="26"/>
    </row>
    <row r="68" customFormat="false" ht="12.75" hidden="false" customHeight="false" outlineLevel="0" collapsed="false">
      <c r="A68" s="24"/>
      <c r="B68" s="85"/>
      <c r="C68" s="87"/>
      <c r="D68" s="87"/>
      <c r="E68" s="357"/>
      <c r="F68" s="357"/>
      <c r="G68" s="320"/>
      <c r="H68" s="320"/>
      <c r="J68" s="85"/>
      <c r="K68" s="87"/>
      <c r="L68" s="26"/>
    </row>
    <row r="69" customFormat="false" ht="12.75" hidden="false" customHeight="false" outlineLevel="0" collapsed="false">
      <c r="A69" s="24"/>
      <c r="B69" s="85" t="n">
        <v>15</v>
      </c>
      <c r="C69" s="87"/>
      <c r="D69" s="326" t="s">
        <v>37</v>
      </c>
      <c r="E69" s="359" t="s">
        <v>46</v>
      </c>
      <c r="F69" s="357"/>
      <c r="G69" s="320"/>
      <c r="H69" s="320"/>
      <c r="J69" s="85" t="s">
        <v>19</v>
      </c>
      <c r="K69" s="88" t="n">
        <f aca="false">+Aktivi!E19</f>
        <v>0</v>
      </c>
      <c r="L69" s="26"/>
    </row>
    <row r="70" customFormat="false" ht="12.75" hidden="false" customHeight="false" outlineLevel="0" collapsed="false">
      <c r="A70" s="24"/>
      <c r="C70" s="87"/>
      <c r="D70" s="3"/>
      <c r="E70" s="199"/>
      <c r="F70" s="357"/>
      <c r="G70" s="320"/>
      <c r="H70" s="320"/>
      <c r="J70" s="85"/>
      <c r="K70" s="360"/>
      <c r="L70" s="26"/>
    </row>
    <row r="71" customFormat="false" ht="12.75" hidden="false" customHeight="false" outlineLevel="0" collapsed="false">
      <c r="A71" s="24"/>
      <c r="B71" s="85" t="n">
        <v>16</v>
      </c>
      <c r="C71" s="337"/>
      <c r="D71" s="326" t="s">
        <v>37</v>
      </c>
      <c r="E71" s="359" t="s">
        <v>416</v>
      </c>
      <c r="F71" s="361"/>
      <c r="G71" s="361"/>
      <c r="H71" s="361"/>
      <c r="J71" s="85" t="s">
        <v>415</v>
      </c>
      <c r="K71" s="361"/>
      <c r="L71" s="26"/>
    </row>
    <row r="72" customFormat="false" ht="12.75" hidden="false" customHeight="false" outlineLevel="0" collapsed="false">
      <c r="A72" s="24"/>
      <c r="C72" s="87"/>
      <c r="D72" s="3"/>
      <c r="E72" s="199"/>
      <c r="F72" s="174"/>
      <c r="G72" s="174"/>
      <c r="H72" s="174"/>
      <c r="J72" s="85"/>
      <c r="K72" s="174"/>
      <c r="L72" s="26"/>
    </row>
    <row r="73" customFormat="false" ht="12.75" hidden="false" customHeight="false" outlineLevel="0" collapsed="false">
      <c r="A73" s="24"/>
      <c r="B73" s="83" t="n">
        <v>17</v>
      </c>
      <c r="C73" s="87"/>
      <c r="D73" s="329" t="s">
        <v>37</v>
      </c>
      <c r="E73" s="362" t="s">
        <v>47</v>
      </c>
      <c r="F73" s="174"/>
      <c r="G73" s="174"/>
      <c r="H73" s="174"/>
      <c r="J73" s="85" t="s">
        <v>415</v>
      </c>
      <c r="K73" s="174"/>
      <c r="L73" s="26"/>
    </row>
    <row r="74" customFormat="false" ht="12.75" hidden="false" customHeight="false" outlineLevel="0" collapsed="false">
      <c r="A74" s="24"/>
      <c r="B74" s="85"/>
      <c r="C74" s="87"/>
      <c r="D74" s="3"/>
      <c r="E74" s="199"/>
      <c r="F74" s="337"/>
      <c r="G74" s="337"/>
      <c r="H74" s="337"/>
      <c r="J74" s="85"/>
      <c r="K74" s="85"/>
      <c r="L74" s="26"/>
    </row>
    <row r="75" customFormat="false" ht="12.75" hidden="false" customHeight="false" outlineLevel="0" collapsed="false">
      <c r="A75" s="24"/>
      <c r="B75" s="85" t="n">
        <v>18</v>
      </c>
      <c r="C75" s="87"/>
      <c r="D75" s="326" t="s">
        <v>37</v>
      </c>
      <c r="E75" s="363" t="s">
        <v>48</v>
      </c>
      <c r="F75" s="337"/>
      <c r="G75" s="337"/>
      <c r="H75" s="337"/>
      <c r="J75" s="85" t="s">
        <v>415</v>
      </c>
      <c r="K75" s="85"/>
      <c r="L75" s="26"/>
    </row>
    <row r="76" customFormat="false" ht="12.75" hidden="false" customHeight="false" outlineLevel="0" collapsed="false">
      <c r="A76" s="24"/>
      <c r="B76" s="85"/>
      <c r="C76" s="87"/>
      <c r="D76" s="3"/>
      <c r="E76" s="199"/>
      <c r="F76" s="357"/>
      <c r="G76" s="357"/>
      <c r="H76" s="357"/>
      <c r="J76" s="85"/>
      <c r="K76" s="320"/>
      <c r="L76" s="26"/>
    </row>
    <row r="77" customFormat="false" ht="12.75" hidden="false" customHeight="false" outlineLevel="0" collapsed="false">
      <c r="A77" s="24"/>
      <c r="B77" s="85" t="n">
        <v>19</v>
      </c>
      <c r="C77" s="87"/>
      <c r="D77" s="326" t="s">
        <v>37</v>
      </c>
      <c r="E77" s="364" t="s">
        <v>49</v>
      </c>
      <c r="F77" s="357"/>
      <c r="G77" s="357"/>
      <c r="H77" s="357"/>
      <c r="J77" s="85" t="s">
        <v>415</v>
      </c>
      <c r="K77" s="88" t="n">
        <f aca="false">Aktivi!E22</f>
        <v>7373704.36053993</v>
      </c>
      <c r="L77" s="26"/>
    </row>
    <row r="78" customFormat="false" ht="12.75" hidden="false" customHeight="false" outlineLevel="0" collapsed="false">
      <c r="A78" s="24"/>
      <c r="B78" s="85"/>
      <c r="C78" s="87"/>
      <c r="D78" s="3"/>
      <c r="E78" s="199"/>
      <c r="F78" s="357"/>
      <c r="G78" s="357"/>
      <c r="H78" s="357"/>
      <c r="J78" s="85"/>
      <c r="K78" s="87"/>
      <c r="L78" s="26"/>
    </row>
    <row r="79" customFormat="false" ht="12.75" hidden="false" customHeight="false" outlineLevel="0" collapsed="false">
      <c r="A79" s="24"/>
      <c r="B79" s="85" t="n">
        <v>20</v>
      </c>
      <c r="C79" s="87"/>
      <c r="D79" s="329" t="s">
        <v>37</v>
      </c>
      <c r="E79" s="344" t="s">
        <v>50</v>
      </c>
      <c r="F79" s="357"/>
      <c r="G79" s="357"/>
      <c r="H79" s="357"/>
      <c r="J79" s="85" t="s">
        <v>415</v>
      </c>
      <c r="K79" s="87"/>
      <c r="L79" s="26"/>
    </row>
    <row r="80" customFormat="false" ht="12.75" hidden="false" customHeight="false" outlineLevel="0" collapsed="false">
      <c r="A80" s="24"/>
      <c r="B80" s="85"/>
      <c r="C80" s="87"/>
      <c r="D80" s="3"/>
      <c r="E80" s="199"/>
      <c r="F80" s="361"/>
      <c r="G80" s="361"/>
      <c r="H80" s="361"/>
      <c r="J80" s="85"/>
      <c r="K80" s="361"/>
      <c r="L80" s="26"/>
    </row>
    <row r="81" customFormat="false" ht="12.75" hidden="false" customHeight="false" outlineLevel="0" collapsed="false">
      <c r="A81" s="24"/>
      <c r="B81" s="85" t="n">
        <v>21</v>
      </c>
      <c r="C81" s="87"/>
      <c r="D81" s="329" t="s">
        <v>37</v>
      </c>
      <c r="E81" s="344"/>
      <c r="F81" s="87"/>
      <c r="G81" s="87"/>
      <c r="H81" s="87"/>
      <c r="J81" s="85" t="s">
        <v>415</v>
      </c>
      <c r="K81" s="87"/>
      <c r="L81" s="26"/>
    </row>
    <row r="82" customFormat="false" ht="12.75" hidden="false" customHeight="false" outlineLevel="0" collapsed="false">
      <c r="A82" s="24"/>
      <c r="B82" s="85"/>
      <c r="C82" s="87"/>
      <c r="D82" s="138"/>
      <c r="E82" s="342"/>
      <c r="F82" s="139"/>
      <c r="G82" s="87"/>
      <c r="H82" s="87"/>
      <c r="J82" s="85"/>
      <c r="K82" s="87"/>
      <c r="L82" s="26"/>
    </row>
    <row r="83" customFormat="false" ht="12.75" hidden="false" customHeight="false" outlineLevel="0" collapsed="false">
      <c r="A83" s="24"/>
      <c r="B83" s="85" t="n">
        <v>22</v>
      </c>
      <c r="C83" s="87"/>
      <c r="D83" s="321" t="n">
        <v>5</v>
      </c>
      <c r="E83" s="358" t="s">
        <v>417</v>
      </c>
      <c r="F83" s="329"/>
      <c r="G83" s="87"/>
      <c r="H83" s="87"/>
      <c r="J83" s="85" t="s">
        <v>415</v>
      </c>
      <c r="K83" s="87"/>
      <c r="L83" s="26"/>
    </row>
    <row r="84" customFormat="false" ht="12.75" hidden="false" customHeight="false" outlineLevel="0" collapsed="false">
      <c r="A84" s="24"/>
      <c r="B84" s="85"/>
      <c r="C84" s="87"/>
      <c r="D84" s="87"/>
      <c r="E84" s="87"/>
      <c r="F84" s="87"/>
      <c r="G84" s="87"/>
      <c r="H84" s="87"/>
      <c r="J84" s="85"/>
      <c r="K84" s="87"/>
      <c r="L84" s="26"/>
    </row>
    <row r="85" customFormat="false" ht="12.75" hidden="false" customHeight="false" outlineLevel="0" collapsed="false">
      <c r="A85" s="24"/>
      <c r="B85" s="85" t="n">
        <v>23</v>
      </c>
      <c r="C85" s="87"/>
      <c r="D85" s="321" t="n">
        <v>6</v>
      </c>
      <c r="E85" s="358" t="s">
        <v>418</v>
      </c>
      <c r="F85" s="329"/>
      <c r="G85" s="87"/>
      <c r="H85" s="87"/>
      <c r="J85" s="85" t="s">
        <v>415</v>
      </c>
      <c r="K85" s="87"/>
      <c r="L85" s="26"/>
    </row>
    <row r="86" customFormat="false" ht="12.75" hidden="false" customHeight="false" outlineLevel="0" collapsed="false">
      <c r="A86" s="24"/>
      <c r="B86" s="85"/>
      <c r="C86" s="87"/>
      <c r="G86" s="87"/>
      <c r="H86" s="87"/>
      <c r="J86" s="85"/>
      <c r="K86" s="87"/>
      <c r="L86" s="26"/>
    </row>
    <row r="87" customFormat="false" ht="12.75" hidden="false" customHeight="false" outlineLevel="0" collapsed="false">
      <c r="A87" s="24"/>
      <c r="B87" s="85" t="n">
        <v>24</v>
      </c>
      <c r="C87" s="87"/>
      <c r="D87" s="321" t="n">
        <v>7</v>
      </c>
      <c r="E87" s="358" t="s">
        <v>419</v>
      </c>
      <c r="F87" s="329"/>
      <c r="G87" s="87"/>
      <c r="H87" s="87"/>
      <c r="J87" s="85" t="s">
        <v>415</v>
      </c>
      <c r="K87" s="87"/>
      <c r="L87" s="26"/>
    </row>
    <row r="88" customFormat="false" ht="12.75" hidden="false" customHeight="false" outlineLevel="0" collapsed="false">
      <c r="A88" s="24"/>
      <c r="B88" s="85"/>
      <c r="G88" s="87"/>
      <c r="H88" s="85"/>
      <c r="J88" s="85"/>
      <c r="K88" s="87"/>
      <c r="L88" s="26"/>
    </row>
    <row r="89" customFormat="false" ht="12.75" hidden="false" customHeight="false" outlineLevel="0" collapsed="false">
      <c r="A89" s="24"/>
      <c r="B89" s="85" t="n">
        <v>25</v>
      </c>
      <c r="C89" s="87"/>
      <c r="D89" s="343" t="s">
        <v>37</v>
      </c>
      <c r="E89" s="329" t="s">
        <v>420</v>
      </c>
      <c r="G89" s="87"/>
      <c r="H89" s="85"/>
      <c r="J89" s="85" t="s">
        <v>415</v>
      </c>
      <c r="K89" s="87"/>
      <c r="L89" s="26"/>
    </row>
    <row r="90" customFormat="false" ht="12.75" hidden="false" customHeight="false" outlineLevel="0" collapsed="false">
      <c r="A90" s="24"/>
      <c r="C90" s="87"/>
      <c r="D90" s="87"/>
      <c r="E90" s="87"/>
      <c r="F90" s="87"/>
      <c r="G90" s="87"/>
      <c r="H90" s="85"/>
      <c r="J90" s="85"/>
      <c r="K90" s="87"/>
      <c r="L90" s="26"/>
    </row>
    <row r="91" customFormat="false" ht="12.75" hidden="false" customHeight="false" outlineLevel="0" collapsed="false">
      <c r="A91" s="24"/>
      <c r="B91" s="68" t="n">
        <v>26</v>
      </c>
      <c r="C91" s="87"/>
      <c r="D91" s="343" t="s">
        <v>37</v>
      </c>
      <c r="E91" s="87"/>
      <c r="F91" s="87"/>
      <c r="G91" s="87"/>
      <c r="H91" s="85"/>
      <c r="J91" s="85" t="s">
        <v>415</v>
      </c>
      <c r="K91" s="87"/>
      <c r="L91" s="26"/>
    </row>
    <row r="92" customFormat="false" ht="12.75" hidden="false" customHeight="false" outlineLevel="0" collapsed="false">
      <c r="A92" s="24"/>
      <c r="B92" s="85"/>
      <c r="C92" s="87"/>
      <c r="E92" s="329"/>
      <c r="F92" s="87"/>
      <c r="G92" s="87"/>
      <c r="H92" s="85"/>
      <c r="J92" s="85"/>
      <c r="K92" s="87"/>
      <c r="L92" s="26"/>
    </row>
    <row r="93" customFormat="false" ht="12.75" hidden="false" customHeight="false" outlineLevel="0" collapsed="false">
      <c r="A93" s="24"/>
      <c r="B93" s="85" t="n">
        <v>27</v>
      </c>
      <c r="C93" s="87"/>
      <c r="D93" s="355" t="s">
        <v>51</v>
      </c>
      <c r="E93" s="355" t="s">
        <v>421</v>
      </c>
      <c r="F93" s="87"/>
      <c r="G93" s="87"/>
      <c r="H93" s="85"/>
      <c r="J93" s="85" t="s">
        <v>415</v>
      </c>
      <c r="K93" s="87"/>
      <c r="L93" s="26"/>
    </row>
    <row r="94" customFormat="false" ht="12.75" hidden="false" customHeight="false" outlineLevel="0" collapsed="false">
      <c r="A94" s="24"/>
      <c r="B94" s="85"/>
      <c r="C94" s="87"/>
      <c r="D94" s="87"/>
      <c r="E94" s="357"/>
      <c r="F94" s="357"/>
      <c r="G94" s="87"/>
      <c r="H94" s="85"/>
      <c r="J94" s="85"/>
      <c r="K94" s="87"/>
      <c r="L94" s="26"/>
    </row>
    <row r="95" customFormat="false" ht="12.75" hidden="false" customHeight="false" outlineLevel="0" collapsed="false">
      <c r="A95" s="24"/>
      <c r="B95" s="85" t="n">
        <v>28</v>
      </c>
      <c r="C95" s="87"/>
      <c r="D95" s="355" t="n">
        <v>1</v>
      </c>
      <c r="E95" s="365" t="s">
        <v>422</v>
      </c>
      <c r="F95" s="87"/>
      <c r="G95" s="87"/>
      <c r="H95" s="85"/>
      <c r="J95" s="85" t="s">
        <v>415</v>
      </c>
      <c r="K95" s="87"/>
      <c r="L95" s="26"/>
    </row>
    <row r="96" customFormat="false" ht="12.75" hidden="false" customHeight="false" outlineLevel="0" collapsed="false">
      <c r="A96" s="24"/>
      <c r="B96" s="85"/>
      <c r="C96" s="87"/>
      <c r="D96" s="355"/>
      <c r="E96" s="365"/>
      <c r="F96" s="87"/>
      <c r="G96" s="87"/>
      <c r="H96" s="85"/>
      <c r="J96" s="85"/>
      <c r="K96" s="87"/>
      <c r="L96" s="26"/>
    </row>
    <row r="97" customFormat="false" ht="12.75" hidden="false" customHeight="false" outlineLevel="0" collapsed="false">
      <c r="A97" s="24"/>
      <c r="B97" s="85" t="n">
        <v>29</v>
      </c>
      <c r="C97" s="87"/>
      <c r="D97" s="355" t="n">
        <v>2</v>
      </c>
      <c r="E97" s="355" t="s">
        <v>53</v>
      </c>
      <c r="F97" s="87"/>
      <c r="G97" s="87"/>
      <c r="H97" s="87"/>
      <c r="J97" s="85" t="s">
        <v>415</v>
      </c>
      <c r="K97" s="87"/>
      <c r="L97" s="26"/>
    </row>
    <row r="98" customFormat="false" ht="12.75" hidden="false" customHeight="false" outlineLevel="0" collapsed="false">
      <c r="A98" s="24"/>
      <c r="B98" s="85"/>
      <c r="C98" s="87"/>
      <c r="D98" s="87"/>
      <c r="E98" s="87"/>
      <c r="F98" s="87"/>
      <c r="G98" s="87"/>
      <c r="H98" s="87"/>
      <c r="I98" s="87"/>
      <c r="J98" s="87"/>
      <c r="K98" s="87"/>
      <c r="L98" s="26"/>
    </row>
    <row r="99" customFormat="false" ht="12.75" hidden="false" customHeight="false" outlineLevel="0" collapsed="false">
      <c r="A99" s="24"/>
      <c r="B99" s="85"/>
      <c r="C99" s="87"/>
      <c r="D99" s="87"/>
      <c r="E99" s="87"/>
      <c r="F99" s="87" t="s">
        <v>423</v>
      </c>
      <c r="G99" s="87"/>
      <c r="H99" s="87"/>
      <c r="I99" s="87"/>
      <c r="J99" s="87"/>
      <c r="K99" s="87"/>
      <c r="L99" s="26"/>
    </row>
    <row r="100" customFormat="false" ht="12.75" hidden="false" customHeight="false" outlineLevel="0" collapsed="false">
      <c r="A100" s="24"/>
      <c r="B100" s="85"/>
      <c r="C100" s="87"/>
      <c r="D100" s="366" t="s">
        <v>29</v>
      </c>
      <c r="E100" s="366" t="s">
        <v>204</v>
      </c>
      <c r="F100" s="367" t="s">
        <v>424</v>
      </c>
      <c r="G100" s="367"/>
      <c r="H100" s="367"/>
      <c r="I100" s="367" t="s">
        <v>425</v>
      </c>
      <c r="J100" s="367"/>
      <c r="K100" s="367"/>
      <c r="L100" s="26"/>
    </row>
    <row r="101" customFormat="false" ht="12.75" hidden="false" customHeight="false" outlineLevel="0" collapsed="false">
      <c r="A101" s="24"/>
      <c r="B101" s="85"/>
      <c r="C101" s="87"/>
      <c r="D101" s="366"/>
      <c r="E101" s="366"/>
      <c r="F101" s="367" t="s">
        <v>426</v>
      </c>
      <c r="G101" s="367" t="s">
        <v>427</v>
      </c>
      <c r="H101" s="367" t="s">
        <v>428</v>
      </c>
      <c r="I101" s="367" t="s">
        <v>426</v>
      </c>
      <c r="J101" s="367" t="s">
        <v>427</v>
      </c>
      <c r="K101" s="367" t="s">
        <v>428</v>
      </c>
      <c r="L101" s="26"/>
    </row>
    <row r="102" customFormat="false" ht="12.75" hidden="false" customHeight="false" outlineLevel="0" collapsed="false">
      <c r="A102" s="24"/>
      <c r="B102" s="85" t="n">
        <v>30</v>
      </c>
      <c r="C102" s="87"/>
      <c r="D102" s="178"/>
      <c r="E102" s="0" t="s">
        <v>54</v>
      </c>
      <c r="F102" s="178"/>
      <c r="G102" s="178"/>
      <c r="H102" s="178"/>
      <c r="I102" s="178"/>
      <c r="J102" s="178"/>
      <c r="K102" s="178"/>
      <c r="L102" s="26"/>
    </row>
    <row r="103" customFormat="false" ht="12.75" hidden="false" customHeight="false" outlineLevel="0" collapsed="false">
      <c r="A103" s="24"/>
      <c r="B103" s="85" t="n">
        <v>31</v>
      </c>
      <c r="C103" s="87"/>
      <c r="D103" s="178"/>
      <c r="E103" s="368" t="s">
        <v>55</v>
      </c>
      <c r="F103" s="178"/>
      <c r="G103" s="178"/>
      <c r="H103" s="178"/>
      <c r="I103" s="178"/>
      <c r="J103" s="178"/>
      <c r="K103" s="178"/>
      <c r="L103" s="26"/>
    </row>
    <row r="104" customFormat="false" ht="12.75" hidden="false" customHeight="false" outlineLevel="0" collapsed="false">
      <c r="A104" s="24"/>
      <c r="B104" s="85" t="n">
        <v>32</v>
      </c>
      <c r="C104" s="87"/>
      <c r="D104" s="178"/>
      <c r="E104" s="368" t="s">
        <v>211</v>
      </c>
      <c r="F104" s="369" t="n">
        <f aca="false">+Aktivi!F26</f>
        <v>107329</v>
      </c>
      <c r="G104" s="369" t="n">
        <f aca="false">'A.Afatgjata'!D37</f>
        <v>21466</v>
      </c>
      <c r="H104" s="369" t="n">
        <f aca="false">+F104-G104</f>
        <v>85863</v>
      </c>
      <c r="I104" s="369" t="n">
        <f aca="false">F104</f>
        <v>107329</v>
      </c>
      <c r="J104" s="369" t="n">
        <f aca="false">+Rezultat!F19</f>
        <v>0</v>
      </c>
      <c r="K104" s="369" t="n">
        <f aca="false">+I104-J104</f>
        <v>107329</v>
      </c>
      <c r="L104" s="26"/>
    </row>
    <row r="105" customFormat="false" ht="12.75" hidden="false" customHeight="false" outlineLevel="0" collapsed="false">
      <c r="A105" s="24"/>
      <c r="B105" s="85" t="n">
        <v>33</v>
      </c>
      <c r="C105" s="87"/>
      <c r="D105" s="150"/>
      <c r="E105" s="368" t="s">
        <v>429</v>
      </c>
      <c r="F105" s="150"/>
      <c r="G105" s="150"/>
      <c r="H105" s="150"/>
      <c r="I105" s="150"/>
      <c r="J105" s="150"/>
      <c r="K105" s="150"/>
      <c r="L105" s="26"/>
    </row>
    <row r="106" customFormat="false" ht="12.75" hidden="false" customHeight="false" outlineLevel="0" collapsed="false">
      <c r="A106" s="24"/>
      <c r="B106" s="85"/>
      <c r="C106" s="87"/>
      <c r="D106" s="150"/>
      <c r="E106" s="150"/>
      <c r="F106" s="150"/>
      <c r="G106" s="150"/>
      <c r="H106" s="150"/>
      <c r="I106" s="150"/>
      <c r="J106" s="150"/>
      <c r="K106" s="150"/>
      <c r="L106" s="26"/>
    </row>
    <row r="107" customFormat="false" ht="12.75" hidden="false" customHeight="false" outlineLevel="0" collapsed="false">
      <c r="A107" s="24"/>
      <c r="B107" s="141"/>
      <c r="C107" s="25"/>
      <c r="D107" s="25"/>
      <c r="E107" s="355"/>
      <c r="F107" s="355"/>
      <c r="G107" s="355"/>
      <c r="H107" s="355"/>
      <c r="I107" s="355"/>
      <c r="J107" s="141"/>
      <c r="K107" s="355"/>
      <c r="L107" s="26"/>
    </row>
    <row r="108" customFormat="false" ht="12.75" hidden="false" customHeight="false" outlineLevel="0" collapsed="false">
      <c r="A108" s="24"/>
      <c r="B108" s="141"/>
      <c r="C108" s="25"/>
      <c r="D108" s="25"/>
      <c r="E108" s="355"/>
      <c r="F108" s="355"/>
      <c r="G108" s="355"/>
      <c r="H108" s="355"/>
      <c r="I108" s="355"/>
      <c r="J108" s="141"/>
      <c r="K108" s="355"/>
      <c r="L108" s="26"/>
    </row>
    <row r="109" customFormat="false" ht="12.75" hidden="false" customHeight="false" outlineLevel="0" collapsed="false">
      <c r="A109" s="24"/>
      <c r="B109" s="85" t="n">
        <v>34</v>
      </c>
      <c r="C109" s="87"/>
      <c r="D109" s="355" t="n">
        <v>3</v>
      </c>
      <c r="E109" s="355" t="s">
        <v>430</v>
      </c>
      <c r="F109" s="87"/>
      <c r="G109" s="87"/>
      <c r="H109" s="87"/>
      <c r="J109" s="87" t="s">
        <v>415</v>
      </c>
      <c r="K109" s="355"/>
      <c r="L109" s="26"/>
    </row>
    <row r="110" customFormat="false" ht="12.75" hidden="false" customHeight="false" outlineLevel="0" collapsed="false">
      <c r="A110" s="24"/>
      <c r="B110" s="85"/>
      <c r="C110" s="87"/>
      <c r="D110" s="355"/>
      <c r="E110" s="355"/>
      <c r="F110" s="87"/>
      <c r="G110" s="87"/>
      <c r="H110" s="87"/>
      <c r="J110" s="87"/>
      <c r="K110" s="355"/>
      <c r="L110" s="26"/>
    </row>
    <row r="111" customFormat="false" ht="12.75" hidden="false" customHeight="false" outlineLevel="0" collapsed="false">
      <c r="A111" s="24"/>
      <c r="B111" s="85" t="n">
        <v>35</v>
      </c>
      <c r="C111" s="25"/>
      <c r="D111" s="355" t="n">
        <v>4</v>
      </c>
      <c r="E111" s="355" t="s">
        <v>431</v>
      </c>
      <c r="F111" s="25"/>
      <c r="G111" s="25"/>
      <c r="H111" s="25"/>
      <c r="J111" s="25" t="s">
        <v>415</v>
      </c>
      <c r="K111" s="355"/>
      <c r="L111" s="26"/>
    </row>
    <row r="112" customFormat="false" ht="12.75" hidden="false" customHeight="false" outlineLevel="0" collapsed="false">
      <c r="A112" s="24"/>
      <c r="B112" s="85"/>
      <c r="C112" s="25"/>
      <c r="D112" s="355"/>
      <c r="E112" s="355"/>
      <c r="F112" s="25"/>
      <c r="G112" s="25"/>
      <c r="H112" s="25"/>
      <c r="J112" s="25"/>
      <c r="K112" s="355"/>
      <c r="L112" s="26"/>
    </row>
    <row r="113" customFormat="false" ht="15" hidden="false" customHeight="false" outlineLevel="0" collapsed="false">
      <c r="A113" s="24"/>
      <c r="B113" s="85" t="n">
        <v>36</v>
      </c>
      <c r="C113" s="25"/>
      <c r="D113" s="355" t="n">
        <v>5</v>
      </c>
      <c r="E113" s="355" t="s">
        <v>432</v>
      </c>
      <c r="F113" s="25"/>
      <c r="G113" s="32"/>
      <c r="H113" s="32"/>
      <c r="J113" s="25" t="s">
        <v>415</v>
      </c>
      <c r="K113" s="355"/>
      <c r="L113" s="26"/>
    </row>
    <row r="114" customFormat="false" ht="15" hidden="false" customHeight="false" outlineLevel="0" collapsed="false">
      <c r="A114" s="24"/>
      <c r="B114" s="85"/>
      <c r="C114" s="25"/>
      <c r="D114" s="355"/>
      <c r="E114" s="355"/>
      <c r="F114" s="25"/>
      <c r="G114" s="32"/>
      <c r="H114" s="32"/>
      <c r="J114" s="25"/>
      <c r="K114" s="355"/>
      <c r="L114" s="26"/>
    </row>
    <row r="115" customFormat="false" ht="15" hidden="false" customHeight="false" outlineLevel="0" collapsed="false">
      <c r="A115" s="24"/>
      <c r="B115" s="85" t="n">
        <v>37</v>
      </c>
      <c r="C115" s="25"/>
      <c r="D115" s="355" t="n">
        <v>6</v>
      </c>
      <c r="E115" s="355" t="s">
        <v>58</v>
      </c>
      <c r="F115" s="32"/>
      <c r="G115" s="32"/>
      <c r="H115" s="32"/>
      <c r="J115" s="25" t="s">
        <v>415</v>
      </c>
      <c r="K115" s="355"/>
      <c r="L115" s="26"/>
    </row>
    <row r="116" customFormat="false" ht="15" hidden="false" customHeight="false" outlineLevel="0" collapsed="false">
      <c r="A116" s="24"/>
      <c r="B116" s="85"/>
      <c r="C116" s="25"/>
      <c r="D116" s="355"/>
      <c r="E116" s="355"/>
      <c r="F116" s="32"/>
      <c r="G116" s="32"/>
      <c r="H116" s="32"/>
      <c r="I116" s="25"/>
      <c r="J116" s="141"/>
      <c r="K116" s="355"/>
      <c r="L116" s="26"/>
    </row>
    <row r="117" customFormat="false" ht="12.75" hidden="false" customHeight="false" outlineLevel="0" collapsed="false">
      <c r="A117" s="24"/>
      <c r="B117" s="141"/>
      <c r="C117" s="326"/>
      <c r="D117" s="370" t="s">
        <v>34</v>
      </c>
      <c r="E117" s="322" t="s">
        <v>433</v>
      </c>
      <c r="F117" s="322"/>
      <c r="G117" s="371"/>
      <c r="H117" s="371"/>
      <c r="I117" s="25"/>
      <c r="J117" s="141"/>
      <c r="K117" s="355"/>
      <c r="L117" s="26"/>
    </row>
    <row r="118" customFormat="false" ht="12.75" hidden="false" customHeight="false" outlineLevel="0" collapsed="false">
      <c r="A118" s="24"/>
      <c r="B118" s="141"/>
      <c r="C118" s="326"/>
      <c r="D118" s="370"/>
      <c r="E118" s="322"/>
      <c r="F118" s="322"/>
      <c r="G118" s="371"/>
      <c r="H118" s="371"/>
      <c r="I118" s="25"/>
      <c r="J118" s="141"/>
      <c r="K118" s="355"/>
      <c r="L118" s="26"/>
    </row>
    <row r="119" customFormat="false" ht="12.75" hidden="false" customHeight="false" outlineLevel="0" collapsed="false">
      <c r="A119" s="24"/>
      <c r="B119" s="141" t="n">
        <v>40</v>
      </c>
      <c r="C119" s="326"/>
      <c r="D119" s="321" t="n">
        <v>1</v>
      </c>
      <c r="E119" s="358" t="s">
        <v>434</v>
      </c>
      <c r="F119" s="329"/>
      <c r="G119" s="355"/>
      <c r="H119" s="355"/>
      <c r="I119" s="87"/>
      <c r="J119" s="25" t="s">
        <v>415</v>
      </c>
      <c r="K119" s="355"/>
      <c r="L119" s="26"/>
    </row>
    <row r="120" customFormat="false" ht="12.75" hidden="false" customHeight="false" outlineLevel="0" collapsed="false">
      <c r="A120" s="24"/>
      <c r="B120" s="141"/>
      <c r="C120" s="326"/>
      <c r="D120" s="321"/>
      <c r="E120" s="358"/>
      <c r="F120" s="329"/>
      <c r="G120" s="355"/>
      <c r="H120" s="355"/>
      <c r="I120" s="87"/>
      <c r="J120" s="25"/>
      <c r="K120" s="355"/>
      <c r="L120" s="26"/>
    </row>
    <row r="121" customFormat="false" ht="12.75" hidden="false" customHeight="false" outlineLevel="0" collapsed="false">
      <c r="A121" s="312"/>
      <c r="B121" s="141" t="n">
        <v>41</v>
      </c>
      <c r="C121" s="326"/>
      <c r="D121" s="321" t="n">
        <v>2</v>
      </c>
      <c r="E121" s="358" t="s">
        <v>62</v>
      </c>
      <c r="F121" s="329"/>
      <c r="G121" s="326"/>
      <c r="H121" s="326"/>
      <c r="I121" s="87"/>
      <c r="J121" s="25" t="s">
        <v>415</v>
      </c>
      <c r="K121" s="87"/>
      <c r="L121" s="313"/>
    </row>
    <row r="122" customFormat="false" ht="12.75" hidden="false" customHeight="false" outlineLevel="0" collapsed="false">
      <c r="A122" s="312"/>
      <c r="B122" s="141"/>
      <c r="C122" s="326"/>
      <c r="D122" s="321"/>
      <c r="E122" s="358"/>
      <c r="F122" s="329"/>
      <c r="G122" s="326"/>
      <c r="H122" s="326"/>
      <c r="I122" s="87"/>
      <c r="J122" s="25"/>
      <c r="K122" s="87"/>
      <c r="L122" s="313"/>
    </row>
    <row r="123" customFormat="false" ht="12.75" hidden="false" customHeight="false" outlineLevel="0" collapsed="false">
      <c r="A123" s="312"/>
      <c r="B123" s="141" t="n">
        <v>42</v>
      </c>
      <c r="C123" s="326"/>
      <c r="D123" s="343" t="s">
        <v>37</v>
      </c>
      <c r="E123" s="344" t="s">
        <v>63</v>
      </c>
      <c r="F123" s="326"/>
      <c r="G123" s="326"/>
      <c r="H123" s="326"/>
      <c r="I123" s="87"/>
      <c r="J123" s="25" t="s">
        <v>415</v>
      </c>
      <c r="K123" s="87"/>
      <c r="L123" s="313"/>
    </row>
    <row r="124" customFormat="false" ht="12.75" hidden="false" customHeight="false" outlineLevel="0" collapsed="false">
      <c r="A124" s="312"/>
      <c r="B124" s="141"/>
      <c r="C124" s="326"/>
      <c r="D124" s="343"/>
      <c r="E124" s="344"/>
      <c r="F124" s="326"/>
      <c r="G124" s="326"/>
      <c r="H124" s="326"/>
      <c r="I124" s="87"/>
      <c r="J124" s="25"/>
      <c r="K124" s="87"/>
      <c r="L124" s="313"/>
    </row>
    <row r="125" customFormat="false" ht="12.75" hidden="false" customHeight="false" outlineLevel="0" collapsed="false">
      <c r="A125" s="312"/>
      <c r="B125" s="141" t="n">
        <v>43</v>
      </c>
      <c r="C125" s="326"/>
      <c r="D125" s="343" t="s">
        <v>37</v>
      </c>
      <c r="E125" s="344" t="s">
        <v>64</v>
      </c>
      <c r="F125" s="326"/>
      <c r="G125" s="326"/>
      <c r="H125" s="326"/>
      <c r="I125" s="87"/>
      <c r="J125" s="25" t="s">
        <v>415</v>
      </c>
      <c r="K125" s="87"/>
      <c r="L125" s="313"/>
    </row>
    <row r="126" customFormat="false" ht="12.75" hidden="false" customHeight="false" outlineLevel="0" collapsed="false">
      <c r="A126" s="312"/>
      <c r="B126" s="141"/>
      <c r="C126" s="326"/>
      <c r="D126" s="343"/>
      <c r="E126" s="344"/>
      <c r="F126" s="326"/>
      <c r="G126" s="326"/>
      <c r="H126" s="326"/>
      <c r="I126" s="87"/>
      <c r="J126" s="25"/>
      <c r="K126" s="87"/>
      <c r="L126" s="313"/>
    </row>
    <row r="127" customFormat="false" ht="12.75" hidden="false" customHeight="false" outlineLevel="0" collapsed="false">
      <c r="A127" s="312"/>
      <c r="B127" s="141" t="n">
        <v>44</v>
      </c>
      <c r="C127" s="326"/>
      <c r="D127" s="321" t="n">
        <v>3</v>
      </c>
      <c r="E127" s="358" t="s">
        <v>435</v>
      </c>
      <c r="F127" s="329"/>
      <c r="G127" s="326"/>
      <c r="H127" s="326"/>
      <c r="I127" s="87"/>
      <c r="J127" s="25" t="s">
        <v>415</v>
      </c>
      <c r="K127" s="87"/>
      <c r="L127" s="313"/>
    </row>
    <row r="128" customFormat="false" ht="12.75" hidden="false" customHeight="false" outlineLevel="0" collapsed="false">
      <c r="A128" s="312"/>
      <c r="B128" s="141"/>
      <c r="C128" s="326"/>
      <c r="D128" s="321"/>
      <c r="E128" s="358"/>
      <c r="F128" s="329"/>
      <c r="G128" s="326"/>
      <c r="H128" s="326"/>
      <c r="I128" s="87"/>
      <c r="J128" s="25"/>
      <c r="K128" s="87"/>
      <c r="L128" s="313"/>
    </row>
    <row r="129" customFormat="false" ht="12.75" hidden="false" customHeight="false" outlineLevel="0" collapsed="false">
      <c r="A129" s="312"/>
      <c r="B129" s="141" t="n">
        <v>45</v>
      </c>
      <c r="C129" s="326"/>
      <c r="D129" s="343" t="s">
        <v>37</v>
      </c>
      <c r="E129" s="344" t="s">
        <v>66</v>
      </c>
      <c r="F129" s="326"/>
      <c r="G129" s="326"/>
      <c r="H129" s="326"/>
      <c r="I129" s="87"/>
      <c r="J129" s="85" t="s">
        <v>19</v>
      </c>
      <c r="K129" s="88" t="n">
        <f aca="false">+Pasivi!E11</f>
        <v>1235254</v>
      </c>
      <c r="L129" s="313"/>
    </row>
    <row r="130" customFormat="false" ht="12.75" hidden="false" customHeight="false" outlineLevel="0" collapsed="false">
      <c r="A130" s="312"/>
      <c r="B130" s="141"/>
      <c r="C130" s="326"/>
      <c r="D130" s="343"/>
      <c r="E130" s="345" t="s">
        <v>393</v>
      </c>
      <c r="F130" s="345"/>
      <c r="G130" s="87"/>
      <c r="H130" s="85" t="s">
        <v>29</v>
      </c>
      <c r="I130" s="87"/>
      <c r="J130" s="85" t="s">
        <v>19</v>
      </c>
      <c r="L130" s="313"/>
    </row>
    <row r="131" customFormat="false" ht="12.75" hidden="false" customHeight="false" outlineLevel="0" collapsed="false">
      <c r="A131" s="312"/>
      <c r="B131" s="141"/>
      <c r="C131" s="326"/>
      <c r="D131" s="343"/>
      <c r="E131" s="345" t="s">
        <v>394</v>
      </c>
      <c r="F131" s="345"/>
      <c r="G131" s="87"/>
      <c r="H131" s="85" t="s">
        <v>29</v>
      </c>
      <c r="I131" s="346"/>
      <c r="J131" s="85" t="s">
        <v>19</v>
      </c>
      <c r="K131" s="346"/>
      <c r="L131" s="313"/>
    </row>
    <row r="132" customFormat="false" ht="12.75" hidden="false" customHeight="false" outlineLevel="0" collapsed="false">
      <c r="A132" s="312"/>
      <c r="B132" s="141"/>
      <c r="C132" s="326"/>
      <c r="D132" s="343"/>
      <c r="E132" s="87" t="s">
        <v>395</v>
      </c>
      <c r="F132" s="87"/>
      <c r="G132" s="87"/>
      <c r="H132" s="85" t="s">
        <v>29</v>
      </c>
      <c r="I132" s="346"/>
      <c r="J132" s="85" t="s">
        <v>19</v>
      </c>
      <c r="K132" s="346"/>
      <c r="L132" s="313"/>
    </row>
    <row r="133" customFormat="false" ht="12.75" hidden="false" customHeight="false" outlineLevel="0" collapsed="false">
      <c r="A133" s="312"/>
      <c r="B133" s="141"/>
      <c r="C133" s="326"/>
      <c r="D133" s="343"/>
      <c r="E133" s="87" t="s">
        <v>396</v>
      </c>
      <c r="F133" s="87"/>
      <c r="G133" s="87"/>
      <c r="H133" s="85" t="s">
        <v>29</v>
      </c>
      <c r="I133" s="346"/>
      <c r="J133" s="85" t="s">
        <v>19</v>
      </c>
      <c r="K133" s="346"/>
      <c r="L133" s="313"/>
    </row>
    <row r="134" customFormat="false" ht="12.75" hidden="false" customHeight="false" outlineLevel="0" collapsed="false">
      <c r="A134" s="312"/>
      <c r="B134" s="141"/>
      <c r="C134" s="326"/>
      <c r="D134" s="343"/>
      <c r="E134" s="87" t="s">
        <v>397</v>
      </c>
      <c r="F134" s="87"/>
      <c r="G134" s="87"/>
      <c r="H134" s="85" t="s">
        <v>29</v>
      </c>
      <c r="I134" s="346"/>
      <c r="J134" s="85" t="s">
        <v>19</v>
      </c>
      <c r="K134" s="346"/>
      <c r="L134" s="313"/>
    </row>
    <row r="135" customFormat="false" ht="12.75" hidden="false" customHeight="false" outlineLevel="0" collapsed="false">
      <c r="A135" s="312"/>
      <c r="B135" s="141"/>
      <c r="C135" s="326"/>
      <c r="D135" s="343"/>
      <c r="E135" s="87" t="s">
        <v>398</v>
      </c>
      <c r="F135" s="87"/>
      <c r="G135" s="87"/>
      <c r="H135" s="85" t="s">
        <v>29</v>
      </c>
      <c r="I135" s="346"/>
      <c r="J135" s="85" t="s">
        <v>19</v>
      </c>
      <c r="K135" s="346"/>
      <c r="L135" s="313"/>
    </row>
    <row r="136" customFormat="false" ht="12.75" hidden="false" customHeight="false" outlineLevel="0" collapsed="false">
      <c r="A136" s="312"/>
      <c r="B136" s="141"/>
      <c r="C136" s="326"/>
      <c r="D136" s="343"/>
      <c r="E136" s="347" t="s">
        <v>399</v>
      </c>
      <c r="F136" s="347"/>
      <c r="G136" s="87"/>
      <c r="H136" s="85" t="s">
        <v>29</v>
      </c>
      <c r="I136" s="346"/>
      <c r="J136" s="85" t="s">
        <v>19</v>
      </c>
      <c r="K136" s="346"/>
      <c r="L136" s="313"/>
    </row>
    <row r="137" customFormat="false" ht="12.75" hidden="false" customHeight="false" outlineLevel="0" collapsed="false">
      <c r="A137" s="312"/>
      <c r="B137" s="141"/>
      <c r="C137" s="326"/>
      <c r="D137" s="343"/>
      <c r="E137" s="348" t="s">
        <v>436</v>
      </c>
      <c r="F137" s="87"/>
      <c r="G137" s="87"/>
      <c r="H137" s="85" t="s">
        <v>29</v>
      </c>
      <c r="I137" s="346"/>
      <c r="J137" s="85" t="s">
        <v>19</v>
      </c>
      <c r="K137" s="346"/>
      <c r="L137" s="313"/>
    </row>
    <row r="138" customFormat="false" ht="12.75" hidden="false" customHeight="false" outlineLevel="0" collapsed="false">
      <c r="A138" s="312"/>
      <c r="B138" s="141"/>
      <c r="C138" s="326"/>
      <c r="D138" s="343"/>
      <c r="E138" s="348" t="s">
        <v>401</v>
      </c>
      <c r="F138" s="87"/>
      <c r="G138" s="87"/>
      <c r="H138" s="85" t="s">
        <v>29</v>
      </c>
      <c r="I138" s="346"/>
      <c r="J138" s="85" t="s">
        <v>19</v>
      </c>
      <c r="K138" s="346"/>
      <c r="L138" s="313"/>
    </row>
    <row r="139" customFormat="false" ht="12.75" hidden="false" customHeight="false" outlineLevel="0" collapsed="false">
      <c r="A139" s="312"/>
      <c r="B139" s="141"/>
      <c r="C139" s="326"/>
      <c r="D139" s="343"/>
      <c r="E139" s="344"/>
      <c r="F139" s="326"/>
      <c r="G139" s="326"/>
      <c r="H139" s="326"/>
      <c r="I139" s="87"/>
      <c r="J139" s="25"/>
      <c r="K139" s="87"/>
      <c r="L139" s="313"/>
    </row>
    <row r="140" customFormat="false" ht="12.75" hidden="false" customHeight="false" outlineLevel="0" collapsed="false">
      <c r="A140" s="312"/>
      <c r="B140" s="141" t="n">
        <v>46</v>
      </c>
      <c r="C140" s="326"/>
      <c r="D140" s="343" t="s">
        <v>37</v>
      </c>
      <c r="E140" s="344" t="s">
        <v>67</v>
      </c>
      <c r="F140" s="326"/>
      <c r="G140" s="326"/>
      <c r="H140" s="326"/>
      <c r="I140" s="87"/>
      <c r="J140" s="85" t="s">
        <v>19</v>
      </c>
      <c r="K140" s="88" t="n">
        <f aca="false">+Pasivi!E12</f>
        <v>0</v>
      </c>
      <c r="L140" s="313"/>
    </row>
    <row r="141" customFormat="false" ht="12.75" hidden="false" customHeight="false" outlineLevel="0" collapsed="false">
      <c r="A141" s="312"/>
      <c r="B141" s="141"/>
      <c r="C141" s="326"/>
      <c r="D141" s="343"/>
      <c r="E141" s="344"/>
      <c r="F141" s="326"/>
      <c r="G141" s="326"/>
      <c r="H141" s="326"/>
      <c r="I141" s="87"/>
      <c r="J141" s="372"/>
      <c r="K141" s="87"/>
      <c r="L141" s="313"/>
    </row>
    <row r="142" customFormat="false" ht="12.75" hidden="false" customHeight="false" outlineLevel="0" collapsed="false">
      <c r="A142" s="312"/>
      <c r="B142" s="141" t="n">
        <v>47</v>
      </c>
      <c r="C142" s="326"/>
      <c r="D142" s="343" t="s">
        <v>37</v>
      </c>
      <c r="E142" s="344" t="s">
        <v>68</v>
      </c>
      <c r="F142" s="326"/>
      <c r="G142" s="326"/>
      <c r="H142" s="326"/>
      <c r="I142" s="87"/>
      <c r="J142" s="85" t="s">
        <v>19</v>
      </c>
      <c r="K142" s="88" t="n">
        <f aca="false">+Pasivi!E13</f>
        <v>34044</v>
      </c>
      <c r="L142" s="313"/>
    </row>
    <row r="143" customFormat="false" ht="12.75" hidden="false" customHeight="false" outlineLevel="0" collapsed="false">
      <c r="A143" s="312"/>
      <c r="B143" s="141"/>
      <c r="C143" s="326"/>
      <c r="D143" s="343"/>
      <c r="E143" s="344"/>
      <c r="F143" s="326"/>
      <c r="G143" s="326"/>
      <c r="H143" s="326"/>
      <c r="I143" s="87"/>
      <c r="J143" s="25"/>
      <c r="K143" s="87"/>
      <c r="L143" s="313"/>
    </row>
    <row r="144" customFormat="false" ht="12.75" hidden="false" customHeight="false" outlineLevel="0" collapsed="false">
      <c r="A144" s="312"/>
      <c r="B144" s="141" t="n">
        <v>48</v>
      </c>
      <c r="C144" s="326"/>
      <c r="D144" s="343" t="s">
        <v>37</v>
      </c>
      <c r="E144" s="344" t="s">
        <v>69</v>
      </c>
      <c r="F144" s="326"/>
      <c r="G144" s="326"/>
      <c r="H144" s="326"/>
      <c r="I144" s="87"/>
      <c r="J144" s="85" t="s">
        <v>19</v>
      </c>
      <c r="K144" s="88" t="n">
        <f aca="false">+Pasivi!E14</f>
        <v>3300</v>
      </c>
      <c r="L144" s="313"/>
    </row>
    <row r="145" customFormat="false" ht="12.75" hidden="false" customHeight="false" outlineLevel="0" collapsed="false">
      <c r="A145" s="312"/>
      <c r="B145" s="141"/>
      <c r="C145" s="326"/>
      <c r="D145" s="343"/>
      <c r="E145" s="344"/>
      <c r="F145" s="326"/>
      <c r="G145" s="326"/>
      <c r="H145" s="326"/>
      <c r="I145" s="87"/>
      <c r="J145" s="25"/>
      <c r="K145" s="87"/>
      <c r="L145" s="313"/>
    </row>
    <row r="146" customFormat="false" ht="12.75" hidden="false" customHeight="false" outlineLevel="0" collapsed="false">
      <c r="A146" s="312"/>
      <c r="B146" s="141" t="n">
        <v>49</v>
      </c>
      <c r="C146" s="326"/>
      <c r="D146" s="343" t="s">
        <v>37</v>
      </c>
      <c r="E146" s="344" t="s">
        <v>44</v>
      </c>
      <c r="F146" s="326"/>
      <c r="G146" s="326"/>
      <c r="H146" s="326"/>
      <c r="I146" s="87"/>
      <c r="J146" s="85" t="s">
        <v>19</v>
      </c>
      <c r="K146" s="88" t="n">
        <f aca="false">+Pasivi!E15</f>
        <v>3038</v>
      </c>
      <c r="L146" s="313"/>
    </row>
    <row r="147" customFormat="false" ht="12.75" hidden="false" customHeight="false" outlineLevel="0" collapsed="false">
      <c r="A147" s="312"/>
      <c r="B147" s="141"/>
      <c r="C147" s="326"/>
      <c r="D147" s="343"/>
      <c r="E147" s="344"/>
      <c r="F147" s="326"/>
      <c r="G147" s="326"/>
      <c r="H147" s="326"/>
      <c r="I147" s="87"/>
      <c r="J147" s="25"/>
      <c r="K147" s="87"/>
      <c r="L147" s="313"/>
    </row>
    <row r="148" customFormat="false" ht="12.75" hidden="false" customHeight="false" outlineLevel="0" collapsed="false">
      <c r="A148" s="312"/>
      <c r="B148" s="141" t="n">
        <v>50</v>
      </c>
      <c r="C148" s="326"/>
      <c r="D148" s="343" t="s">
        <v>37</v>
      </c>
      <c r="E148" s="344" t="s">
        <v>70</v>
      </c>
      <c r="F148" s="326"/>
      <c r="G148" s="326"/>
      <c r="H148" s="326"/>
      <c r="I148" s="87"/>
      <c r="J148" s="85" t="s">
        <v>19</v>
      </c>
      <c r="K148" s="88" t="n">
        <f aca="false">+Pasivi!E16</f>
        <v>0</v>
      </c>
      <c r="L148" s="313"/>
    </row>
    <row r="149" customFormat="false" ht="12.75" hidden="false" customHeight="false" outlineLevel="0" collapsed="false">
      <c r="A149" s="312"/>
      <c r="B149" s="141"/>
      <c r="C149" s="326"/>
      <c r="D149" s="343"/>
      <c r="E149" s="344"/>
      <c r="F149" s="326"/>
      <c r="G149" s="326"/>
      <c r="H149" s="326"/>
      <c r="I149" s="87"/>
      <c r="J149" s="25"/>
      <c r="K149" s="87"/>
      <c r="L149" s="313"/>
    </row>
    <row r="150" customFormat="false" ht="12.75" hidden="false" customHeight="false" outlineLevel="0" collapsed="false">
      <c r="A150" s="312"/>
      <c r="B150" s="141" t="n">
        <v>51</v>
      </c>
      <c r="C150" s="326"/>
      <c r="D150" s="343" t="s">
        <v>37</v>
      </c>
      <c r="E150" s="344" t="s">
        <v>71</v>
      </c>
      <c r="F150" s="326"/>
      <c r="G150" s="326"/>
      <c r="H150" s="326"/>
      <c r="I150" s="87"/>
      <c r="J150" s="25" t="s">
        <v>415</v>
      </c>
      <c r="K150" s="87"/>
      <c r="L150" s="313"/>
    </row>
    <row r="151" customFormat="false" ht="12.75" hidden="false" customHeight="false" outlineLevel="0" collapsed="false">
      <c r="A151" s="312"/>
      <c r="B151" s="141"/>
      <c r="C151" s="326"/>
      <c r="D151" s="343"/>
      <c r="E151" s="344"/>
      <c r="F151" s="326"/>
      <c r="G151" s="326"/>
      <c r="H151" s="326"/>
      <c r="I151" s="87"/>
      <c r="J151" s="25"/>
      <c r="K151" s="87"/>
      <c r="L151" s="313"/>
    </row>
    <row r="152" customFormat="false" ht="12.75" hidden="false" customHeight="false" outlineLevel="0" collapsed="false">
      <c r="A152" s="312"/>
      <c r="B152" s="141" t="n">
        <v>52</v>
      </c>
      <c r="C152" s="326"/>
      <c r="D152" s="343" t="s">
        <v>37</v>
      </c>
      <c r="E152" s="344" t="s">
        <v>414</v>
      </c>
      <c r="F152" s="326"/>
      <c r="G152" s="326"/>
      <c r="H152" s="326"/>
      <c r="I152" s="87"/>
      <c r="J152" s="85" t="s">
        <v>19</v>
      </c>
      <c r="K152" s="88" t="n">
        <f aca="false">Pasivi!E18</f>
        <v>0</v>
      </c>
      <c r="L152" s="313"/>
    </row>
    <row r="153" customFormat="false" ht="12.75" hidden="false" customHeight="false" outlineLevel="0" collapsed="false">
      <c r="A153" s="312"/>
      <c r="B153" s="141"/>
      <c r="C153" s="326"/>
      <c r="D153" s="343"/>
      <c r="E153" s="344"/>
      <c r="F153" s="326"/>
      <c r="G153" s="326"/>
      <c r="H153" s="326"/>
      <c r="I153" s="87"/>
      <c r="J153" s="25"/>
      <c r="K153" s="87"/>
      <c r="L153" s="313"/>
    </row>
    <row r="154" customFormat="false" ht="12.75" hidden="false" customHeight="false" outlineLevel="0" collapsed="false">
      <c r="A154" s="312"/>
      <c r="B154" s="141" t="n">
        <v>53</v>
      </c>
      <c r="C154" s="326"/>
      <c r="D154" s="343" t="s">
        <v>37</v>
      </c>
      <c r="E154" s="344" t="s">
        <v>437</v>
      </c>
      <c r="F154" s="326"/>
      <c r="G154" s="326"/>
      <c r="H154" s="326"/>
      <c r="I154" s="87"/>
      <c r="J154" s="25" t="s">
        <v>415</v>
      </c>
      <c r="K154" s="87"/>
      <c r="L154" s="313"/>
    </row>
    <row r="155" customFormat="false" ht="12.75" hidden="false" customHeight="false" outlineLevel="0" collapsed="false">
      <c r="A155" s="312"/>
      <c r="B155" s="141"/>
      <c r="C155" s="326"/>
      <c r="D155" s="343"/>
      <c r="E155" s="344"/>
      <c r="F155" s="326"/>
      <c r="G155" s="326"/>
      <c r="H155" s="326"/>
      <c r="I155" s="87"/>
      <c r="J155" s="25"/>
      <c r="K155" s="87"/>
      <c r="L155" s="313"/>
    </row>
    <row r="156" customFormat="false" ht="12.75" hidden="false" customHeight="false" outlineLevel="0" collapsed="false">
      <c r="A156" s="312"/>
      <c r="B156" s="141" t="n">
        <v>54</v>
      </c>
      <c r="C156" s="326"/>
      <c r="D156" s="343" t="s">
        <v>37</v>
      </c>
      <c r="E156" s="344" t="s">
        <v>438</v>
      </c>
      <c r="F156" s="326"/>
      <c r="G156" s="326"/>
      <c r="H156" s="326"/>
      <c r="I156" s="87"/>
      <c r="J156" s="25" t="s">
        <v>415</v>
      </c>
      <c r="K156" s="87"/>
      <c r="L156" s="313"/>
    </row>
    <row r="157" customFormat="false" ht="12.75" hidden="false" customHeight="false" outlineLevel="0" collapsed="false">
      <c r="A157" s="312"/>
      <c r="B157" s="141"/>
      <c r="C157" s="326"/>
      <c r="D157" s="343"/>
      <c r="E157" s="344"/>
      <c r="F157" s="326"/>
      <c r="G157" s="326"/>
      <c r="H157" s="326"/>
      <c r="I157" s="87"/>
      <c r="J157" s="25"/>
      <c r="K157" s="87"/>
      <c r="L157" s="313"/>
    </row>
    <row r="158" customFormat="false" ht="12.75" hidden="false" customHeight="false" outlineLevel="0" collapsed="false">
      <c r="A158" s="312"/>
      <c r="B158" s="141" t="n">
        <v>55</v>
      </c>
      <c r="C158" s="326"/>
      <c r="D158" s="321" t="n">
        <v>4</v>
      </c>
      <c r="E158" s="358" t="s">
        <v>439</v>
      </c>
      <c r="F158" s="329"/>
      <c r="G158" s="326"/>
      <c r="H158" s="326"/>
      <c r="I158" s="87"/>
      <c r="J158" s="25" t="s">
        <v>415</v>
      </c>
      <c r="K158" s="87"/>
      <c r="L158" s="313"/>
    </row>
    <row r="159" customFormat="false" ht="12.75" hidden="false" customHeight="false" outlineLevel="0" collapsed="false">
      <c r="A159" s="312"/>
      <c r="B159" s="141"/>
      <c r="C159" s="326"/>
      <c r="D159" s="321"/>
      <c r="E159" s="358"/>
      <c r="F159" s="329"/>
      <c r="G159" s="326"/>
      <c r="H159" s="326"/>
      <c r="I159" s="87"/>
      <c r="J159" s="25"/>
      <c r="K159" s="87"/>
      <c r="L159" s="313"/>
    </row>
    <row r="160" customFormat="false" ht="12.75" hidden="false" customHeight="false" outlineLevel="0" collapsed="false">
      <c r="A160" s="312"/>
      <c r="B160" s="141" t="n">
        <v>56</v>
      </c>
      <c r="C160" s="326"/>
      <c r="D160" s="321" t="n">
        <v>5</v>
      </c>
      <c r="E160" s="358" t="s">
        <v>440</v>
      </c>
      <c r="F160" s="329"/>
      <c r="G160" s="326"/>
      <c r="H160" s="326"/>
      <c r="I160" s="87"/>
      <c r="J160" s="25" t="s">
        <v>415</v>
      </c>
      <c r="K160" s="87"/>
      <c r="L160" s="313"/>
    </row>
    <row r="161" customFormat="false" ht="12.75" hidden="false" customHeight="false" outlineLevel="0" collapsed="false">
      <c r="A161" s="312"/>
      <c r="B161" s="141"/>
      <c r="C161" s="326"/>
      <c r="D161" s="321"/>
      <c r="E161" s="358"/>
      <c r="F161" s="329"/>
      <c r="G161" s="326"/>
      <c r="H161" s="326"/>
      <c r="I161" s="87"/>
      <c r="J161" s="25"/>
      <c r="K161" s="87"/>
      <c r="L161" s="313"/>
    </row>
    <row r="162" customFormat="false" ht="12.75" hidden="false" customHeight="false" outlineLevel="0" collapsed="false">
      <c r="A162" s="312"/>
      <c r="B162" s="141"/>
      <c r="C162" s="326"/>
      <c r="D162" s="355" t="s">
        <v>51</v>
      </c>
      <c r="E162" s="322" t="s">
        <v>441</v>
      </c>
      <c r="F162" s="322"/>
      <c r="G162" s="326"/>
      <c r="H162" s="326"/>
      <c r="I162" s="87"/>
      <c r="J162" s="25" t="s">
        <v>415</v>
      </c>
      <c r="K162" s="87"/>
      <c r="L162" s="313"/>
    </row>
    <row r="163" customFormat="false" ht="12.75" hidden="false" customHeight="false" outlineLevel="0" collapsed="false">
      <c r="A163" s="312"/>
      <c r="B163" s="141"/>
      <c r="C163" s="326"/>
      <c r="D163" s="355"/>
      <c r="E163" s="322"/>
      <c r="F163" s="322"/>
      <c r="G163" s="326"/>
      <c r="H163" s="326"/>
      <c r="I163" s="87"/>
      <c r="J163" s="25"/>
      <c r="K163" s="87"/>
      <c r="L163" s="313"/>
    </row>
    <row r="164" customFormat="false" ht="12.75" hidden="false" customHeight="false" outlineLevel="0" collapsed="false">
      <c r="A164" s="312"/>
      <c r="B164" s="141" t="n">
        <v>58</v>
      </c>
      <c r="C164" s="326"/>
      <c r="D164" s="321" t="n">
        <v>1</v>
      </c>
      <c r="E164" s="358" t="s">
        <v>76</v>
      </c>
      <c r="F164" s="322"/>
      <c r="G164" s="326"/>
      <c r="H164" s="326"/>
      <c r="I164" s="87"/>
      <c r="J164" s="25" t="s">
        <v>415</v>
      </c>
      <c r="K164" s="87"/>
      <c r="L164" s="313"/>
    </row>
    <row r="165" customFormat="false" ht="12.75" hidden="false" customHeight="false" outlineLevel="0" collapsed="false">
      <c r="A165" s="312"/>
      <c r="B165" s="141"/>
      <c r="C165" s="326"/>
      <c r="D165" s="321"/>
      <c r="E165" s="358"/>
      <c r="F165" s="322"/>
      <c r="G165" s="326"/>
      <c r="H165" s="326"/>
      <c r="I165" s="87"/>
      <c r="J165" s="25"/>
      <c r="K165" s="87"/>
      <c r="L165" s="313"/>
    </row>
    <row r="166" customFormat="false" ht="12.75" hidden="false" customHeight="false" outlineLevel="0" collapsed="false">
      <c r="A166" s="312"/>
      <c r="B166" s="141" t="n">
        <v>59</v>
      </c>
      <c r="C166" s="326"/>
      <c r="D166" s="343" t="s">
        <v>37</v>
      </c>
      <c r="E166" s="344" t="s">
        <v>442</v>
      </c>
      <c r="F166" s="326"/>
      <c r="G166" s="326"/>
      <c r="H166" s="326"/>
      <c r="I166" s="87"/>
      <c r="J166" s="25" t="s">
        <v>415</v>
      </c>
      <c r="K166" s="87"/>
      <c r="L166" s="313"/>
    </row>
    <row r="167" customFormat="false" ht="12.75" hidden="false" customHeight="false" outlineLevel="0" collapsed="false">
      <c r="A167" s="312"/>
      <c r="B167" s="141"/>
      <c r="C167" s="326"/>
      <c r="D167" s="343"/>
      <c r="E167" s="344"/>
      <c r="F167" s="326"/>
      <c r="G167" s="326"/>
      <c r="H167" s="326"/>
      <c r="I167" s="87"/>
      <c r="J167" s="25"/>
      <c r="K167" s="87"/>
      <c r="L167" s="313"/>
    </row>
    <row r="168" customFormat="false" ht="12.75" hidden="false" customHeight="false" outlineLevel="0" collapsed="false">
      <c r="A168" s="312"/>
      <c r="B168" s="141" t="n">
        <v>60</v>
      </c>
      <c r="C168" s="326"/>
      <c r="D168" s="343" t="s">
        <v>37</v>
      </c>
      <c r="E168" s="344" t="s">
        <v>443</v>
      </c>
      <c r="F168" s="326"/>
      <c r="G168" s="326"/>
      <c r="H168" s="326"/>
      <c r="I168" s="87"/>
      <c r="J168" s="25" t="s">
        <v>415</v>
      </c>
      <c r="K168" s="87"/>
      <c r="L168" s="313"/>
    </row>
    <row r="169" customFormat="false" ht="12.75" hidden="false" customHeight="false" outlineLevel="0" collapsed="false">
      <c r="A169" s="312"/>
      <c r="B169" s="141"/>
      <c r="C169" s="326"/>
      <c r="D169" s="343"/>
      <c r="E169" s="344"/>
      <c r="F169" s="326"/>
      <c r="G169" s="326"/>
      <c r="H169" s="326"/>
      <c r="I169" s="87"/>
      <c r="J169" s="25"/>
      <c r="K169" s="87"/>
      <c r="L169" s="313"/>
    </row>
    <row r="170" customFormat="false" ht="12.75" hidden="false" customHeight="false" outlineLevel="0" collapsed="false">
      <c r="A170" s="312"/>
      <c r="B170" s="141" t="n">
        <v>61</v>
      </c>
      <c r="C170" s="326"/>
      <c r="D170" s="321" t="n">
        <v>2</v>
      </c>
      <c r="E170" s="358" t="s">
        <v>444</v>
      </c>
      <c r="F170" s="329"/>
      <c r="G170" s="326"/>
      <c r="H170" s="326"/>
      <c r="I170" s="87"/>
      <c r="J170" s="25" t="s">
        <v>415</v>
      </c>
      <c r="K170" s="87"/>
      <c r="L170" s="313"/>
    </row>
    <row r="171" customFormat="false" ht="12.75" hidden="false" customHeight="false" outlineLevel="0" collapsed="false">
      <c r="A171" s="312"/>
      <c r="B171" s="141"/>
      <c r="C171" s="326"/>
      <c r="D171" s="321"/>
      <c r="E171" s="358"/>
      <c r="F171" s="329"/>
      <c r="G171" s="326"/>
      <c r="H171" s="326"/>
      <c r="I171" s="87"/>
      <c r="J171" s="25"/>
      <c r="K171" s="87"/>
      <c r="L171" s="313"/>
    </row>
    <row r="172" customFormat="false" ht="12.75" hidden="false" customHeight="false" outlineLevel="0" collapsed="false">
      <c r="A172" s="312"/>
      <c r="B172" s="141" t="n">
        <v>62</v>
      </c>
      <c r="C172" s="326"/>
      <c r="D172" s="321" t="n">
        <v>3</v>
      </c>
      <c r="E172" s="358" t="s">
        <v>439</v>
      </c>
      <c r="F172" s="329"/>
      <c r="G172" s="326"/>
      <c r="H172" s="326"/>
      <c r="I172" s="87"/>
      <c r="J172" s="25" t="s">
        <v>415</v>
      </c>
      <c r="K172" s="87"/>
      <c r="L172" s="313"/>
    </row>
    <row r="173" customFormat="false" ht="12.75" hidden="false" customHeight="false" outlineLevel="0" collapsed="false">
      <c r="A173" s="312"/>
      <c r="B173" s="141"/>
      <c r="C173" s="326"/>
      <c r="D173" s="321"/>
      <c r="E173" s="358"/>
      <c r="F173" s="329"/>
      <c r="G173" s="326"/>
      <c r="H173" s="326"/>
      <c r="I173" s="87"/>
      <c r="J173" s="25"/>
      <c r="K173" s="87"/>
      <c r="L173" s="313"/>
    </row>
    <row r="174" customFormat="false" ht="12.75" hidden="false" customHeight="false" outlineLevel="0" collapsed="false">
      <c r="A174" s="312"/>
      <c r="B174" s="141" t="n">
        <v>63</v>
      </c>
      <c r="C174" s="326"/>
      <c r="D174" s="321" t="n">
        <v>4</v>
      </c>
      <c r="E174" s="358" t="s">
        <v>445</v>
      </c>
      <c r="F174" s="329"/>
      <c r="G174" s="326"/>
      <c r="H174" s="326"/>
      <c r="I174" s="87"/>
      <c r="J174" s="25" t="s">
        <v>415</v>
      </c>
      <c r="K174" s="87"/>
      <c r="L174" s="313"/>
    </row>
    <row r="175" customFormat="false" ht="12.75" hidden="false" customHeight="false" outlineLevel="0" collapsed="false">
      <c r="A175" s="312"/>
      <c r="B175" s="141"/>
      <c r="C175" s="326"/>
      <c r="D175" s="321"/>
      <c r="E175" s="358"/>
      <c r="F175" s="329"/>
      <c r="G175" s="326"/>
      <c r="H175" s="326"/>
      <c r="I175" s="87"/>
      <c r="J175" s="25"/>
      <c r="K175" s="87"/>
      <c r="L175" s="313"/>
    </row>
    <row r="176" customFormat="false" ht="12.75" hidden="false" customHeight="false" outlineLevel="0" collapsed="false">
      <c r="A176" s="312"/>
      <c r="B176" s="141"/>
      <c r="C176" s="326"/>
      <c r="D176" s="355" t="s">
        <v>80</v>
      </c>
      <c r="E176" s="322" t="s">
        <v>446</v>
      </c>
      <c r="F176" s="322"/>
      <c r="G176" s="326"/>
      <c r="H176" s="326"/>
      <c r="I176" s="87"/>
      <c r="J176" s="25" t="s">
        <v>415</v>
      </c>
      <c r="K176" s="87"/>
      <c r="L176" s="313"/>
    </row>
    <row r="177" customFormat="false" ht="12.75" hidden="false" customHeight="false" outlineLevel="0" collapsed="false">
      <c r="A177" s="312"/>
      <c r="B177" s="141"/>
      <c r="C177" s="326"/>
      <c r="D177" s="355"/>
      <c r="E177" s="322"/>
      <c r="F177" s="322"/>
      <c r="G177" s="326"/>
      <c r="H177" s="326"/>
      <c r="I177" s="87"/>
      <c r="J177" s="25"/>
      <c r="K177" s="87"/>
      <c r="L177" s="313"/>
    </row>
    <row r="178" customFormat="false" ht="12.75" hidden="false" customHeight="false" outlineLevel="0" collapsed="false">
      <c r="A178" s="312"/>
      <c r="B178" s="141" t="n">
        <v>66</v>
      </c>
      <c r="C178" s="326"/>
      <c r="D178" s="321" t="n">
        <v>1</v>
      </c>
      <c r="E178" s="358" t="s">
        <v>447</v>
      </c>
      <c r="F178" s="329"/>
      <c r="G178" s="326"/>
      <c r="H178" s="326"/>
      <c r="I178" s="87"/>
      <c r="J178" s="25" t="s">
        <v>415</v>
      </c>
      <c r="K178" s="87"/>
      <c r="L178" s="313"/>
    </row>
    <row r="179" customFormat="false" ht="12.75" hidden="false" customHeight="false" outlineLevel="0" collapsed="false">
      <c r="A179" s="312"/>
      <c r="B179" s="141"/>
      <c r="C179" s="326"/>
      <c r="D179" s="321"/>
      <c r="E179" s="358"/>
      <c r="F179" s="329"/>
      <c r="G179" s="326"/>
      <c r="H179" s="326"/>
      <c r="I179" s="87"/>
      <c r="J179" s="25"/>
      <c r="K179" s="87"/>
      <c r="L179" s="313"/>
    </row>
    <row r="180" customFormat="false" ht="12.75" hidden="false" customHeight="false" outlineLevel="0" collapsed="false">
      <c r="A180" s="312"/>
      <c r="B180" s="141" t="n">
        <v>67</v>
      </c>
      <c r="C180" s="326"/>
      <c r="D180" s="321" t="n">
        <v>2</v>
      </c>
      <c r="E180" s="358" t="s">
        <v>448</v>
      </c>
      <c r="F180" s="329"/>
      <c r="G180" s="326"/>
      <c r="H180" s="326"/>
      <c r="I180" s="87"/>
      <c r="J180" s="25" t="s">
        <v>415</v>
      </c>
      <c r="K180" s="87"/>
      <c r="L180" s="313"/>
    </row>
    <row r="181" customFormat="false" ht="12.75" hidden="false" customHeight="false" outlineLevel="0" collapsed="false">
      <c r="A181" s="312"/>
      <c r="B181" s="141"/>
      <c r="C181" s="326"/>
      <c r="D181" s="321"/>
      <c r="E181" s="358"/>
      <c r="F181" s="329"/>
      <c r="G181" s="326"/>
      <c r="H181" s="326"/>
      <c r="I181" s="87"/>
      <c r="J181" s="25"/>
      <c r="K181" s="87"/>
      <c r="L181" s="313"/>
    </row>
    <row r="182" customFormat="false" ht="12.75" hidden="false" customHeight="false" outlineLevel="0" collapsed="false">
      <c r="A182" s="312"/>
      <c r="B182" s="141" t="n">
        <v>68</v>
      </c>
      <c r="C182" s="326"/>
      <c r="D182" s="321" t="n">
        <v>3</v>
      </c>
      <c r="E182" s="358" t="s">
        <v>449</v>
      </c>
      <c r="F182" s="329"/>
      <c r="G182" s="326"/>
      <c r="H182" s="326"/>
      <c r="I182" s="87"/>
      <c r="J182" s="0" t="s">
        <v>19</v>
      </c>
      <c r="K182" s="25" t="n">
        <v>100000</v>
      </c>
      <c r="L182" s="313"/>
    </row>
    <row r="183" customFormat="false" ht="12.75" hidden="false" customHeight="false" outlineLevel="0" collapsed="false">
      <c r="A183" s="312"/>
      <c r="B183" s="141"/>
      <c r="C183" s="326"/>
      <c r="D183" s="321"/>
      <c r="E183" s="358"/>
      <c r="F183" s="329"/>
      <c r="G183" s="326"/>
      <c r="H183" s="326"/>
      <c r="I183" s="87"/>
      <c r="J183" s="25"/>
      <c r="K183" s="87"/>
      <c r="L183" s="313"/>
    </row>
    <row r="184" customFormat="false" ht="12.75" hidden="false" customHeight="false" outlineLevel="0" collapsed="false">
      <c r="A184" s="312"/>
      <c r="B184" s="141" t="n">
        <v>69</v>
      </c>
      <c r="C184" s="326"/>
      <c r="D184" s="321" t="n">
        <v>4</v>
      </c>
      <c r="E184" s="358" t="s">
        <v>450</v>
      </c>
      <c r="F184" s="329"/>
      <c r="G184" s="326"/>
      <c r="H184" s="326"/>
      <c r="I184" s="87"/>
      <c r="J184" s="25" t="s">
        <v>415</v>
      </c>
      <c r="K184" s="87"/>
      <c r="L184" s="313"/>
    </row>
    <row r="185" customFormat="false" ht="12.75" hidden="false" customHeight="false" outlineLevel="0" collapsed="false">
      <c r="A185" s="312"/>
      <c r="B185" s="141"/>
      <c r="C185" s="326"/>
      <c r="D185" s="321"/>
      <c r="E185" s="358"/>
      <c r="F185" s="329"/>
      <c r="G185" s="326"/>
      <c r="H185" s="326"/>
      <c r="I185" s="87"/>
      <c r="J185" s="25"/>
      <c r="K185" s="87"/>
      <c r="L185" s="313"/>
    </row>
    <row r="186" customFormat="false" ht="12.75" hidden="false" customHeight="false" outlineLevel="0" collapsed="false">
      <c r="A186" s="312"/>
      <c r="B186" s="141" t="n">
        <v>70</v>
      </c>
      <c r="C186" s="326"/>
      <c r="D186" s="321" t="n">
        <v>5</v>
      </c>
      <c r="E186" s="358" t="s">
        <v>451</v>
      </c>
      <c r="F186" s="329"/>
      <c r="G186" s="326"/>
      <c r="H186" s="326"/>
      <c r="I186" s="87"/>
      <c r="J186" s="25" t="s">
        <v>415</v>
      </c>
      <c r="K186" s="87"/>
      <c r="L186" s="313"/>
    </row>
    <row r="187" customFormat="false" ht="12.75" hidden="false" customHeight="false" outlineLevel="0" collapsed="false">
      <c r="A187" s="312"/>
      <c r="B187" s="141"/>
      <c r="C187" s="326"/>
      <c r="D187" s="321"/>
      <c r="E187" s="358"/>
      <c r="F187" s="329"/>
      <c r="G187" s="326"/>
      <c r="H187" s="326"/>
      <c r="I187" s="87"/>
      <c r="J187" s="25"/>
      <c r="K187" s="87"/>
      <c r="L187" s="313"/>
    </row>
    <row r="188" customFormat="false" ht="12.75" hidden="false" customHeight="false" outlineLevel="0" collapsed="false">
      <c r="A188" s="312"/>
      <c r="B188" s="141" t="n">
        <v>71</v>
      </c>
      <c r="C188" s="326"/>
      <c r="D188" s="321" t="n">
        <v>6</v>
      </c>
      <c r="E188" s="358" t="s">
        <v>452</v>
      </c>
      <c r="F188" s="329"/>
      <c r="G188" s="326"/>
      <c r="H188" s="326"/>
      <c r="I188" s="87"/>
      <c r="J188" s="25" t="s">
        <v>415</v>
      </c>
      <c r="K188" s="87"/>
      <c r="L188" s="313"/>
    </row>
    <row r="189" customFormat="false" ht="12.75" hidden="false" customHeight="false" outlineLevel="0" collapsed="false">
      <c r="A189" s="312"/>
      <c r="B189" s="141"/>
      <c r="C189" s="326"/>
      <c r="D189" s="321"/>
      <c r="E189" s="358"/>
      <c r="F189" s="329"/>
      <c r="G189" s="326"/>
      <c r="H189" s="326"/>
      <c r="I189" s="87"/>
      <c r="J189" s="25"/>
      <c r="K189" s="87"/>
      <c r="L189" s="313"/>
    </row>
    <row r="190" customFormat="false" ht="12.75" hidden="false" customHeight="false" outlineLevel="0" collapsed="false">
      <c r="A190" s="312"/>
      <c r="B190" s="141" t="n">
        <v>72</v>
      </c>
      <c r="C190" s="326"/>
      <c r="D190" s="321" t="n">
        <v>7</v>
      </c>
      <c r="E190" s="358" t="s">
        <v>453</v>
      </c>
      <c r="F190" s="329"/>
      <c r="G190" s="326"/>
      <c r="H190" s="326"/>
      <c r="I190" s="87"/>
      <c r="J190" s="25" t="s">
        <v>415</v>
      </c>
      <c r="K190" s="87"/>
      <c r="L190" s="313"/>
    </row>
    <row r="191" customFormat="false" ht="12.75" hidden="false" customHeight="false" outlineLevel="0" collapsed="false">
      <c r="A191" s="312"/>
      <c r="B191" s="141"/>
      <c r="C191" s="326"/>
      <c r="D191" s="321"/>
      <c r="E191" s="358"/>
      <c r="F191" s="329"/>
      <c r="G191" s="326"/>
      <c r="H191" s="326"/>
      <c r="I191" s="87"/>
      <c r="J191" s="25"/>
      <c r="K191" s="87"/>
      <c r="L191" s="313"/>
    </row>
    <row r="192" customFormat="false" ht="12.75" hidden="false" customHeight="false" outlineLevel="0" collapsed="false">
      <c r="A192" s="312"/>
      <c r="B192" s="141" t="n">
        <v>73</v>
      </c>
      <c r="C192" s="326"/>
      <c r="D192" s="321" t="n">
        <v>8</v>
      </c>
      <c r="E192" s="358" t="s">
        <v>454</v>
      </c>
      <c r="F192" s="329"/>
      <c r="G192" s="326"/>
      <c r="H192" s="326"/>
      <c r="I192" s="87"/>
      <c r="J192" s="25" t="s">
        <v>415</v>
      </c>
      <c r="K192" s="87"/>
      <c r="L192" s="313"/>
    </row>
    <row r="193" customFormat="false" ht="12.75" hidden="false" customHeight="false" outlineLevel="0" collapsed="false">
      <c r="A193" s="312"/>
      <c r="B193" s="141"/>
      <c r="C193" s="326"/>
      <c r="D193" s="321"/>
      <c r="E193" s="358"/>
      <c r="F193" s="329"/>
      <c r="G193" s="326"/>
      <c r="H193" s="326"/>
      <c r="I193" s="87"/>
      <c r="J193" s="25"/>
      <c r="K193" s="87"/>
      <c r="L193" s="313"/>
    </row>
    <row r="194" customFormat="false" ht="12.75" hidden="false" customHeight="false" outlineLevel="0" collapsed="false">
      <c r="A194" s="312"/>
      <c r="B194" s="141" t="n">
        <v>74</v>
      </c>
      <c r="C194" s="326"/>
      <c r="D194" s="321" t="n">
        <v>9</v>
      </c>
      <c r="E194" s="358" t="s">
        <v>455</v>
      </c>
      <c r="F194" s="329"/>
      <c r="G194" s="326"/>
      <c r="H194" s="326"/>
      <c r="I194" s="87"/>
      <c r="J194" s="0" t="s">
        <v>19</v>
      </c>
      <c r="K194" s="142" t="n">
        <f aca="false">Pasivi!E31</f>
        <v>27344.1244859328</v>
      </c>
      <c r="L194" s="313"/>
    </row>
    <row r="195" customFormat="false" ht="12.75" hidden="false" customHeight="false" outlineLevel="0" collapsed="false">
      <c r="A195" s="312"/>
      <c r="B195" s="141"/>
      <c r="C195" s="326"/>
      <c r="D195" s="321"/>
      <c r="E195" s="358"/>
      <c r="F195" s="329"/>
      <c r="G195" s="326"/>
      <c r="H195" s="326"/>
      <c r="I195" s="87"/>
      <c r="J195" s="25"/>
      <c r="K195" s="87"/>
      <c r="L195" s="313"/>
    </row>
    <row r="196" customFormat="false" ht="12.75" hidden="false" customHeight="false" outlineLevel="0" collapsed="false">
      <c r="A196" s="312"/>
      <c r="B196" s="141" t="n">
        <v>75</v>
      </c>
      <c r="C196" s="326"/>
      <c r="D196" s="321" t="n">
        <v>10</v>
      </c>
      <c r="E196" s="358" t="s">
        <v>84</v>
      </c>
      <c r="F196" s="329"/>
      <c r="G196" s="326"/>
      <c r="H196" s="326"/>
      <c r="I196" s="87"/>
      <c r="J196" s="25"/>
      <c r="K196" s="87"/>
      <c r="L196" s="313"/>
    </row>
    <row r="197" customFormat="false" ht="12.75" hidden="false" customHeight="false" outlineLevel="0" collapsed="false">
      <c r="A197" s="312"/>
      <c r="B197" s="85"/>
      <c r="C197" s="87"/>
      <c r="D197" s="87"/>
      <c r="E197" s="87"/>
      <c r="F197" s="87"/>
      <c r="G197" s="87"/>
      <c r="H197" s="87"/>
      <c r="I197" s="87"/>
      <c r="J197" s="87"/>
      <c r="K197" s="87"/>
      <c r="L197" s="313"/>
    </row>
    <row r="198" customFormat="false" ht="12.75" hidden="false" customHeight="false" outlineLevel="0" collapsed="false">
      <c r="A198" s="312"/>
      <c r="B198" s="85"/>
      <c r="C198" s="87"/>
      <c r="D198" s="87"/>
      <c r="E198" s="373" t="s">
        <v>456</v>
      </c>
      <c r="F198" s="320" t="s">
        <v>457</v>
      </c>
      <c r="G198" s="87"/>
      <c r="H198" s="87"/>
      <c r="I198" s="87"/>
      <c r="J198" s="85" t="s">
        <v>19</v>
      </c>
      <c r="K198" s="69" t="n">
        <f aca="false">Rezultat!E33</f>
        <v>30382.3605399253</v>
      </c>
      <c r="L198" s="313"/>
    </row>
    <row r="199" customFormat="false" ht="12.75" hidden="false" customHeight="false" outlineLevel="0" collapsed="false">
      <c r="A199" s="312"/>
      <c r="B199" s="85"/>
      <c r="C199" s="87"/>
      <c r="D199" s="87"/>
      <c r="E199" s="373" t="s">
        <v>456</v>
      </c>
      <c r="F199" s="87" t="s">
        <v>458</v>
      </c>
      <c r="G199" s="87"/>
      <c r="H199" s="87"/>
      <c r="I199" s="87"/>
      <c r="J199" s="85" t="s">
        <v>19</v>
      </c>
      <c r="K199" s="346"/>
      <c r="L199" s="313"/>
    </row>
    <row r="200" customFormat="false" ht="12.75" hidden="false" customHeight="false" outlineLevel="0" collapsed="false">
      <c r="A200" s="312"/>
      <c r="B200" s="85"/>
      <c r="C200" s="87"/>
      <c r="D200" s="87"/>
      <c r="E200" s="373" t="s">
        <v>456</v>
      </c>
      <c r="F200" s="87" t="s">
        <v>459</v>
      </c>
      <c r="G200" s="87"/>
      <c r="H200" s="87"/>
      <c r="I200" s="87"/>
      <c r="J200" s="85" t="s">
        <v>19</v>
      </c>
      <c r="K200" s="349" t="n">
        <f aca="false">Rezultat!E33</f>
        <v>30382.3605399253</v>
      </c>
      <c r="L200" s="313"/>
    </row>
    <row r="201" customFormat="false" ht="12.75" hidden="false" customHeight="false" outlineLevel="0" collapsed="false">
      <c r="A201" s="312"/>
      <c r="B201" s="85"/>
      <c r="C201" s="87"/>
      <c r="D201" s="87"/>
      <c r="E201" s="373" t="s">
        <v>456</v>
      </c>
      <c r="F201" s="348" t="s">
        <v>460</v>
      </c>
      <c r="G201" s="87"/>
      <c r="H201" s="87"/>
      <c r="I201" s="87"/>
      <c r="J201" s="85" t="s">
        <v>19</v>
      </c>
      <c r="K201" s="349" t="n">
        <f aca="false">Rezultat!E35</f>
        <v>3038.23605399253</v>
      </c>
      <c r="L201" s="313"/>
    </row>
    <row r="202" customFormat="false" ht="12.75" hidden="false" customHeight="false" outlineLevel="0" collapsed="false">
      <c r="A202" s="312"/>
      <c r="B202" s="85"/>
      <c r="C202" s="87"/>
      <c r="D202" s="87"/>
      <c r="E202" s="87"/>
      <c r="F202" s="87"/>
      <c r="G202" s="87"/>
      <c r="H202" s="87"/>
      <c r="I202" s="87"/>
      <c r="J202" s="87"/>
      <c r="K202" s="87"/>
      <c r="L202" s="313"/>
    </row>
    <row r="203" customFormat="false" ht="12.75" hidden="false" customHeight="false" outlineLevel="0" collapsed="false">
      <c r="A203" s="312"/>
      <c r="B203" s="85"/>
      <c r="C203" s="87"/>
      <c r="D203" s="87"/>
      <c r="E203" s="87"/>
      <c r="F203" s="87"/>
      <c r="G203" s="87"/>
      <c r="H203" s="87"/>
      <c r="I203" s="87"/>
      <c r="J203" s="87"/>
      <c r="K203" s="87"/>
      <c r="L203" s="313"/>
    </row>
    <row r="204" customFormat="false" ht="15.75" hidden="false" customHeight="false" outlineLevel="0" collapsed="false">
      <c r="A204" s="312"/>
      <c r="B204" s="85"/>
      <c r="C204" s="374" t="s">
        <v>461</v>
      </c>
      <c r="D204" s="374"/>
      <c r="E204" s="375" t="s">
        <v>462</v>
      </c>
      <c r="F204" s="87"/>
      <c r="G204" s="87"/>
      <c r="H204" s="87"/>
      <c r="I204" s="87"/>
      <c r="J204" s="87"/>
      <c r="K204" s="87"/>
      <c r="L204" s="313"/>
    </row>
    <row r="205" customFormat="false" ht="12.75" hidden="false" customHeight="false" outlineLevel="0" collapsed="false">
      <c r="A205" s="312"/>
      <c r="B205" s="85"/>
      <c r="C205" s="87"/>
      <c r="D205" s="87"/>
      <c r="E205" s="87"/>
      <c r="F205" s="87"/>
      <c r="G205" s="87"/>
      <c r="H205" s="87"/>
      <c r="I205" s="87"/>
      <c r="J205" s="87"/>
      <c r="K205" s="87"/>
      <c r="L205" s="313"/>
    </row>
    <row r="206" customFormat="false" ht="12.75" hidden="false" customHeight="false" outlineLevel="0" collapsed="false">
      <c r="A206" s="312"/>
      <c r="B206" s="85"/>
      <c r="C206" s="87"/>
      <c r="D206" s="348"/>
      <c r="E206" s="326" t="s">
        <v>463</v>
      </c>
      <c r="F206" s="87"/>
      <c r="G206" s="87"/>
      <c r="H206" s="87"/>
      <c r="I206" s="87"/>
      <c r="J206" s="87"/>
      <c r="K206" s="87"/>
      <c r="L206" s="313"/>
    </row>
    <row r="207" customFormat="false" ht="12.75" hidden="false" customHeight="false" outlineLevel="0" collapsed="false">
      <c r="A207" s="312"/>
      <c r="B207" s="85"/>
      <c r="C207" s="87"/>
      <c r="D207" s="326" t="s">
        <v>464</v>
      </c>
      <c r="E207" s="326"/>
      <c r="F207" s="87"/>
      <c r="G207" s="87"/>
      <c r="H207" s="87"/>
      <c r="I207" s="87"/>
      <c r="J207" s="87"/>
      <c r="K207" s="87"/>
      <c r="L207" s="313"/>
    </row>
    <row r="208" customFormat="false" ht="12.75" hidden="false" customHeight="false" outlineLevel="0" collapsed="false">
      <c r="A208" s="312"/>
      <c r="B208" s="85"/>
      <c r="C208" s="87"/>
      <c r="D208" s="326" t="s">
        <v>465</v>
      </c>
      <c r="F208" s="87"/>
      <c r="G208" s="87"/>
      <c r="H208" s="87"/>
      <c r="I208" s="87"/>
      <c r="J208" s="87"/>
      <c r="K208" s="87"/>
      <c r="L208" s="313"/>
    </row>
    <row r="209" customFormat="false" ht="12.75" hidden="false" customHeight="false" outlineLevel="0" collapsed="false">
      <c r="A209" s="312"/>
      <c r="B209" s="85"/>
      <c r="C209" s="87"/>
      <c r="D209" s="326" t="s">
        <v>466</v>
      </c>
      <c r="E209" s="326"/>
      <c r="F209" s="87"/>
      <c r="G209" s="87"/>
      <c r="H209" s="87"/>
      <c r="I209" s="87"/>
      <c r="J209" s="87"/>
      <c r="K209" s="87"/>
      <c r="L209" s="313"/>
    </row>
    <row r="210" customFormat="false" ht="12.75" hidden="false" customHeight="false" outlineLevel="0" collapsed="false">
      <c r="A210" s="312"/>
      <c r="B210" s="85"/>
      <c r="C210" s="87"/>
      <c r="D210" s="87"/>
      <c r="E210" s="87"/>
      <c r="F210" s="87"/>
      <c r="G210" s="87"/>
      <c r="H210" s="87"/>
      <c r="I210" s="87"/>
      <c r="J210" s="87"/>
      <c r="K210" s="87"/>
      <c r="L210" s="313"/>
    </row>
    <row r="211" customFormat="false" ht="12.75" hidden="false" customHeight="false" outlineLevel="0" collapsed="false">
      <c r="A211" s="312"/>
      <c r="B211" s="85"/>
      <c r="C211" s="87"/>
      <c r="D211" s="87"/>
      <c r="E211" s="87"/>
      <c r="F211" s="87"/>
      <c r="G211" s="87"/>
      <c r="H211" s="87"/>
      <c r="I211" s="87"/>
      <c r="J211" s="87"/>
      <c r="K211" s="87"/>
      <c r="L211" s="313"/>
    </row>
    <row r="212" customFormat="false" ht="12.75" hidden="false" customHeight="false" outlineLevel="0" collapsed="false">
      <c r="A212" s="312"/>
      <c r="B212" s="85"/>
      <c r="C212" s="87"/>
      <c r="D212" s="87"/>
      <c r="E212" s="87"/>
      <c r="F212" s="87"/>
      <c r="G212" s="87"/>
      <c r="H212" s="87"/>
      <c r="I212" s="87"/>
      <c r="J212" s="87"/>
      <c r="K212" s="87"/>
      <c r="L212" s="313"/>
    </row>
    <row r="213" customFormat="false" ht="15" hidden="false" customHeight="false" outlineLevel="0" collapsed="false">
      <c r="A213" s="312"/>
      <c r="B213" s="85"/>
      <c r="C213" s="87"/>
      <c r="D213" s="87"/>
      <c r="E213" s="87"/>
      <c r="F213" s="87"/>
      <c r="G213" s="87"/>
      <c r="H213" s="376" t="s">
        <v>467</v>
      </c>
      <c r="I213" s="376"/>
      <c r="J213" s="376"/>
      <c r="K213" s="376"/>
      <c r="L213" s="313"/>
    </row>
    <row r="214" customFormat="false" ht="15" hidden="false" customHeight="false" outlineLevel="0" collapsed="false">
      <c r="A214" s="312"/>
      <c r="B214" s="85"/>
      <c r="C214" s="87"/>
      <c r="D214" s="87"/>
      <c r="E214" s="87"/>
      <c r="F214" s="87"/>
      <c r="G214" s="87"/>
      <c r="H214" s="376"/>
      <c r="I214" s="376"/>
      <c r="J214" s="376"/>
      <c r="K214" s="376"/>
      <c r="L214" s="313"/>
    </row>
    <row r="215" customFormat="false" ht="15" hidden="false" customHeight="false" outlineLevel="0" collapsed="false">
      <c r="A215" s="312"/>
      <c r="B215" s="85"/>
      <c r="C215" s="87"/>
      <c r="D215" s="87"/>
      <c r="E215" s="87"/>
      <c r="H215" s="377" t="s">
        <v>468</v>
      </c>
      <c r="I215" s="377"/>
      <c r="J215" s="377"/>
      <c r="K215" s="377"/>
      <c r="L215" s="313"/>
    </row>
    <row r="216" customFormat="false" ht="12.75" hidden="false" customHeight="false" outlineLevel="0" collapsed="false">
      <c r="A216" s="378"/>
      <c r="B216" s="379"/>
      <c r="C216" s="380"/>
      <c r="D216" s="380"/>
      <c r="E216" s="380"/>
      <c r="F216" s="380"/>
      <c r="G216" s="380"/>
      <c r="H216" s="380"/>
      <c r="I216" s="380"/>
      <c r="J216" s="380"/>
      <c r="K216" s="380"/>
      <c r="L216" s="381"/>
    </row>
  </sheetData>
  <mergeCells count="38">
    <mergeCell ref="A4:L4"/>
    <mergeCell ref="C6:D6"/>
    <mergeCell ref="D12:D13"/>
    <mergeCell ref="E12:F13"/>
    <mergeCell ref="G12:G13"/>
    <mergeCell ref="H12:I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I19"/>
    <mergeCell ref="D21:D22"/>
    <mergeCell ref="E21:I22"/>
    <mergeCell ref="E23:I23"/>
    <mergeCell ref="E24:I24"/>
    <mergeCell ref="E25:I25"/>
    <mergeCell ref="E26:I26"/>
    <mergeCell ref="E27:I27"/>
    <mergeCell ref="E36:F36"/>
    <mergeCell ref="E37:F37"/>
    <mergeCell ref="E42:F42"/>
    <mergeCell ref="G48:H48"/>
    <mergeCell ref="D100:D101"/>
    <mergeCell ref="E100:E101"/>
    <mergeCell ref="F100:H100"/>
    <mergeCell ref="I100:K100"/>
    <mergeCell ref="E130:F130"/>
    <mergeCell ref="E131:F131"/>
    <mergeCell ref="E136:F136"/>
    <mergeCell ref="C204:D204"/>
    <mergeCell ref="H213:K213"/>
    <mergeCell ref="H215:K2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0.99"/>
    <col collapsed="false" customWidth="true" hidden="false" outlineLevel="0" max="3" min="3" style="0" width="8.14"/>
    <col collapsed="false" customWidth="true" hidden="false" outlineLevel="0" max="4" min="4" style="0" width="5.41"/>
    <col collapsed="false" customWidth="true" hidden="false" outlineLevel="0" max="5" min="5" style="0" width="4.41"/>
    <col collapsed="false" customWidth="true" hidden="false" outlineLevel="0" max="7" min="7" style="0" width="10.13"/>
    <col collapsed="false" customWidth="true" hidden="false" outlineLevel="0" max="8" min="8" style="0" width="7.14"/>
    <col collapsed="false" customWidth="true" hidden="false" outlineLevel="0" max="11" min="9" style="0" width="10.13"/>
    <col collapsed="false" customWidth="true" hidden="false" outlineLevel="0" max="13" min="12" style="0" width="4.7"/>
    <col collapsed="false" customWidth="true" hidden="false" outlineLevel="0" max="14" min="14" style="0" width="10.56"/>
    <col collapsed="false" customWidth="true" hidden="false" outlineLevel="0" max="15" min="15" style="0" width="9.99"/>
    <col collapsed="false" customWidth="true" hidden="false" outlineLevel="0" max="16" min="16" style="0" width="10.99"/>
    <col collapsed="false" customWidth="true" hidden="false" outlineLevel="0" max="17" min="17" style="0" width="10.28"/>
  </cols>
  <sheetData>
    <row r="1" customFormat="false" ht="12.75" hidden="false" customHeight="false" outlineLevel="0" collapsed="false">
      <c r="A1" s="382"/>
      <c r="B1" s="382"/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2"/>
      <c r="N1" s="382"/>
      <c r="O1" s="382"/>
      <c r="P1" s="382"/>
      <c r="Q1" s="382"/>
    </row>
    <row r="2" customFormat="false" ht="12.75" hidden="false" customHeight="fals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2"/>
      <c r="K2" s="382"/>
      <c r="L2" s="382"/>
      <c r="M2" s="382"/>
      <c r="N2" s="382"/>
      <c r="O2" s="382"/>
      <c r="P2" s="382"/>
      <c r="Q2" s="382"/>
    </row>
    <row r="3" customFormat="false" ht="12.75" hidden="false" customHeight="false" outlineLevel="0" collapsed="false">
      <c r="A3" s="382"/>
      <c r="B3" s="382"/>
      <c r="C3" s="382"/>
      <c r="D3" s="382"/>
      <c r="E3" s="382"/>
      <c r="F3" s="382" t="s">
        <v>469</v>
      </c>
      <c r="G3" s="382"/>
      <c r="H3" s="382"/>
      <c r="I3" s="382"/>
      <c r="J3" s="382"/>
      <c r="K3" s="382"/>
      <c r="L3" s="382"/>
      <c r="M3" s="382"/>
      <c r="N3" s="382"/>
      <c r="O3" s="382"/>
      <c r="P3" s="382"/>
      <c r="Q3" s="382"/>
    </row>
    <row r="4" customFormat="false" ht="12.75" hidden="false" customHeight="false" outlineLevel="0" collapsed="false">
      <c r="A4" s="382"/>
      <c r="B4" s="383"/>
      <c r="C4" s="383"/>
      <c r="D4" s="382"/>
      <c r="E4" s="382"/>
      <c r="F4" s="382"/>
      <c r="G4" s="382"/>
      <c r="H4" s="382"/>
      <c r="I4" s="382"/>
      <c r="J4" s="382"/>
      <c r="K4" s="382"/>
      <c r="L4" s="382"/>
      <c r="M4" s="382"/>
      <c r="N4" s="382"/>
      <c r="O4" s="382"/>
      <c r="P4" s="382"/>
      <c r="Q4" s="382"/>
    </row>
    <row r="5" customFormat="false" ht="12.75" hidden="false" customHeight="false" outlineLevel="0" collapsed="false">
      <c r="A5" s="382"/>
      <c r="B5" s="383"/>
      <c r="C5" s="383"/>
      <c r="D5" s="383"/>
      <c r="E5" s="383"/>
      <c r="F5" s="383"/>
      <c r="G5" s="382"/>
      <c r="H5" s="382"/>
      <c r="I5" s="382"/>
      <c r="J5" s="382"/>
      <c r="K5" s="382"/>
      <c r="L5" s="382"/>
      <c r="M5" s="382"/>
      <c r="N5" s="382"/>
      <c r="O5" s="382"/>
      <c r="P5" s="382"/>
      <c r="Q5" s="382"/>
    </row>
    <row r="6" customFormat="false" ht="12.75" hidden="false" customHeight="false" outlineLevel="0" collapsed="false">
      <c r="A6" s="382"/>
      <c r="B6" s="383"/>
      <c r="C6" s="383"/>
      <c r="D6" s="383"/>
      <c r="E6" s="383"/>
      <c r="F6" s="383"/>
      <c r="G6" s="382"/>
      <c r="H6" s="382"/>
      <c r="I6" s="382"/>
      <c r="J6" s="382"/>
      <c r="K6" s="382"/>
      <c r="L6" s="382"/>
      <c r="M6" s="382"/>
      <c r="N6" s="382"/>
      <c r="O6" s="382"/>
      <c r="P6" s="382"/>
      <c r="Q6" s="382"/>
    </row>
    <row r="7" customFormat="false" ht="12.75" hidden="false" customHeight="false" outlineLevel="0" collapsed="false">
      <c r="A7" s="382"/>
      <c r="B7" s="383"/>
      <c r="C7" s="383"/>
      <c r="D7" s="383"/>
      <c r="E7" s="383"/>
      <c r="F7" s="383"/>
      <c r="G7" s="382"/>
      <c r="H7" s="382"/>
      <c r="I7" s="382"/>
      <c r="J7" s="382"/>
      <c r="K7" s="382"/>
      <c r="L7" s="382"/>
      <c r="M7" s="382"/>
      <c r="N7" s="382"/>
      <c r="O7" s="382"/>
      <c r="P7" s="382"/>
      <c r="Q7" s="382"/>
    </row>
    <row r="8" customFormat="false" ht="12.75" hidden="false" customHeight="false" outlineLevel="0" collapsed="false">
      <c r="A8" s="382"/>
      <c r="B8" s="382"/>
      <c r="C8" s="382"/>
      <c r="D8" s="382"/>
      <c r="E8" s="382"/>
      <c r="F8" s="382"/>
      <c r="G8" s="382"/>
      <c r="H8" s="382"/>
      <c r="I8" s="382"/>
      <c r="J8" s="382"/>
      <c r="K8" s="382"/>
      <c r="L8" s="382"/>
      <c r="M8" s="382"/>
      <c r="N8" s="382"/>
      <c r="O8" s="382"/>
      <c r="P8" s="382"/>
      <c r="Q8" s="382"/>
    </row>
    <row r="9" customFormat="false" ht="13.5" hidden="false" customHeight="false" outlineLevel="0" collapsed="false">
      <c r="A9" s="382"/>
      <c r="B9" s="382"/>
      <c r="C9" s="382"/>
      <c r="D9" s="382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2"/>
      <c r="P9" s="382"/>
      <c r="Q9" s="382"/>
    </row>
    <row r="10" customFormat="false" ht="12.75" hidden="false" customHeight="false" outlineLevel="0" collapsed="false">
      <c r="A10" s="384" t="s">
        <v>29</v>
      </c>
      <c r="B10" s="385"/>
      <c r="C10" s="385"/>
      <c r="D10" s="385"/>
      <c r="E10" s="385"/>
      <c r="F10" s="385"/>
      <c r="G10" s="386" t="s">
        <v>470</v>
      </c>
      <c r="H10" s="386"/>
      <c r="I10" s="386"/>
      <c r="J10" s="386"/>
      <c r="K10" s="385"/>
      <c r="L10" s="385"/>
      <c r="M10" s="385"/>
      <c r="N10" s="385"/>
      <c r="O10" s="387"/>
      <c r="P10" s="388"/>
      <c r="Q10" s="389"/>
    </row>
    <row r="11" customFormat="false" ht="51.75" hidden="false" customHeight="false" outlineLevel="0" collapsed="false">
      <c r="A11" s="390"/>
      <c r="B11" s="391" t="s">
        <v>471</v>
      </c>
      <c r="C11" s="392" t="s">
        <v>472</v>
      </c>
      <c r="D11" s="392" t="s">
        <v>473</v>
      </c>
      <c r="E11" s="392" t="s">
        <v>474</v>
      </c>
      <c r="F11" s="392" t="s">
        <v>475</v>
      </c>
      <c r="G11" s="392" t="s">
        <v>476</v>
      </c>
      <c r="H11" s="392" t="s">
        <v>207</v>
      </c>
      <c r="I11" s="392" t="s">
        <v>208</v>
      </c>
      <c r="J11" s="392" t="s">
        <v>477</v>
      </c>
      <c r="K11" s="392" t="s">
        <v>478</v>
      </c>
      <c r="L11" s="392"/>
      <c r="M11" s="392"/>
      <c r="N11" s="392" t="s">
        <v>479</v>
      </c>
      <c r="O11" s="393" t="s">
        <v>480</v>
      </c>
      <c r="P11" s="394" t="s">
        <v>481</v>
      </c>
      <c r="Q11" s="395" t="s">
        <v>482</v>
      </c>
    </row>
    <row r="12" customFormat="false" ht="12.75" hidden="false" customHeight="false" outlineLevel="0" collapsed="false">
      <c r="A12" s="396"/>
      <c r="B12" s="397"/>
      <c r="C12" s="398"/>
      <c r="D12" s="398"/>
      <c r="E12" s="398"/>
      <c r="F12" s="398"/>
      <c r="G12" s="399"/>
      <c r="H12" s="400"/>
      <c r="I12" s="400"/>
      <c r="J12" s="400"/>
      <c r="K12" s="400"/>
      <c r="L12" s="400"/>
      <c r="M12" s="400"/>
      <c r="N12" s="400"/>
      <c r="O12" s="401"/>
      <c r="P12" s="402"/>
      <c r="Q12" s="402"/>
    </row>
    <row r="13" customFormat="false" ht="13.5" hidden="false" customHeight="false" outlineLevel="0" collapsed="false">
      <c r="A13" s="396"/>
      <c r="B13" s="397" t="s">
        <v>55</v>
      </c>
      <c r="C13" s="398"/>
      <c r="D13" s="398"/>
      <c r="E13" s="398"/>
      <c r="F13" s="398"/>
      <c r="G13" s="397"/>
      <c r="H13" s="400"/>
      <c r="I13" s="400"/>
      <c r="J13" s="400"/>
      <c r="K13" s="400"/>
      <c r="L13" s="400"/>
      <c r="M13" s="400"/>
      <c r="N13" s="400"/>
      <c r="O13" s="401"/>
      <c r="P13" s="403"/>
      <c r="Q13" s="403"/>
    </row>
    <row r="14" customFormat="false" ht="13.5" hidden="false" customHeight="false" outlineLevel="0" collapsed="false">
      <c r="A14" s="404" t="n">
        <v>1</v>
      </c>
      <c r="B14" s="405" t="s">
        <v>483</v>
      </c>
      <c r="C14" s="406"/>
      <c r="D14" s="406" t="s">
        <v>177</v>
      </c>
      <c r="E14" s="406" t="n">
        <v>1</v>
      </c>
      <c r="F14" s="406" t="n">
        <v>0</v>
      </c>
      <c r="G14" s="407" t="n">
        <v>0</v>
      </c>
      <c r="H14" s="407"/>
      <c r="I14" s="407"/>
      <c r="J14" s="407" t="n">
        <f aca="false">G14+H14-I14</f>
        <v>0</v>
      </c>
      <c r="K14" s="408" t="n">
        <v>0.05</v>
      </c>
      <c r="L14" s="409"/>
      <c r="M14" s="409"/>
      <c r="N14" s="407" t="n">
        <v>0</v>
      </c>
      <c r="O14" s="410" t="n">
        <f aca="false">J14-N14</f>
        <v>0</v>
      </c>
      <c r="P14" s="407" t="n">
        <f aca="false">J14*0.05</f>
        <v>0</v>
      </c>
      <c r="Q14" s="411" t="n">
        <f aca="false">O14-P14</f>
        <v>0</v>
      </c>
    </row>
    <row r="15" customFormat="false" ht="15" hidden="false" customHeight="false" outlineLevel="0" collapsed="false">
      <c r="A15" s="412"/>
      <c r="B15" s="412" t="s">
        <v>484</v>
      </c>
      <c r="C15" s="382"/>
      <c r="D15" s="382"/>
      <c r="E15" s="382"/>
      <c r="F15" s="382"/>
      <c r="G15" s="382"/>
      <c r="H15" s="382"/>
      <c r="I15" s="382"/>
      <c r="J15" s="413" t="n">
        <f aca="false">G15</f>
        <v>0</v>
      </c>
      <c r="K15" s="382"/>
      <c r="L15" s="382"/>
      <c r="M15" s="382"/>
      <c r="N15" s="414" t="n">
        <v>0</v>
      </c>
      <c r="O15" s="415" t="n">
        <f aca="false">J15-N15</f>
        <v>0</v>
      </c>
      <c r="P15" s="382"/>
      <c r="Q15" s="382"/>
    </row>
    <row r="16" customFormat="false" ht="15" hidden="false" customHeight="false" outlineLevel="0" collapsed="false">
      <c r="A16" s="412"/>
      <c r="B16" s="416" t="s">
        <v>485</v>
      </c>
      <c r="C16" s="416" t="n">
        <v>2012</v>
      </c>
      <c r="D16" s="416" t="s">
        <v>177</v>
      </c>
      <c r="E16" s="416" t="n">
        <v>1</v>
      </c>
      <c r="F16" s="416" t="n">
        <v>39481</v>
      </c>
      <c r="G16" s="417" t="n">
        <f aca="false">E16*F16</f>
        <v>39481</v>
      </c>
      <c r="H16" s="413"/>
      <c r="I16" s="413"/>
      <c r="J16" s="413" t="n">
        <f aca="false">G16</f>
        <v>39481</v>
      </c>
      <c r="K16" s="418"/>
      <c r="L16" s="419"/>
      <c r="M16" s="419"/>
      <c r="N16" s="415" t="n">
        <v>0</v>
      </c>
      <c r="O16" s="415" t="n">
        <f aca="false">J16-N16</f>
        <v>39481</v>
      </c>
      <c r="P16" s="413" t="n">
        <f aca="false">O16*0.2</f>
        <v>7896.2</v>
      </c>
      <c r="Q16" s="420" t="n">
        <f aca="false">O16-P16</f>
        <v>31584.8</v>
      </c>
    </row>
    <row r="17" customFormat="false" ht="15" hidden="false" customHeight="false" outlineLevel="0" collapsed="false">
      <c r="A17" s="412"/>
      <c r="B17" s="416" t="s">
        <v>486</v>
      </c>
      <c r="C17" s="416" t="n">
        <v>2012</v>
      </c>
      <c r="D17" s="416" t="s">
        <v>177</v>
      </c>
      <c r="E17" s="416" t="n">
        <v>4</v>
      </c>
      <c r="F17" s="416" t="n">
        <v>3312</v>
      </c>
      <c r="G17" s="417" t="n">
        <f aca="false">E17*F17</f>
        <v>13248</v>
      </c>
      <c r="H17" s="413"/>
      <c r="I17" s="413"/>
      <c r="J17" s="413" t="n">
        <f aca="false">G17</f>
        <v>13248</v>
      </c>
      <c r="K17" s="418"/>
      <c r="L17" s="419"/>
      <c r="M17" s="419"/>
      <c r="N17" s="415" t="n">
        <v>0</v>
      </c>
      <c r="O17" s="415" t="n">
        <f aca="false">J17-N17</f>
        <v>13248</v>
      </c>
      <c r="P17" s="413" t="n">
        <f aca="false">O17*0.2</f>
        <v>2649.6</v>
      </c>
      <c r="Q17" s="420" t="n">
        <f aca="false">O17-P17</f>
        <v>10598.4</v>
      </c>
    </row>
    <row r="18" customFormat="false" ht="15" hidden="false" customHeight="false" outlineLevel="0" collapsed="false">
      <c r="A18" s="412"/>
      <c r="B18" s="295"/>
      <c r="C18" s="416"/>
      <c r="D18" s="416"/>
      <c r="E18" s="416"/>
      <c r="F18" s="416"/>
      <c r="G18" s="417" t="n">
        <f aca="false">E18*F18</f>
        <v>0</v>
      </c>
      <c r="H18" s="413"/>
      <c r="I18" s="413"/>
      <c r="J18" s="413" t="n">
        <f aca="false">G18</f>
        <v>0</v>
      </c>
      <c r="K18" s="418"/>
      <c r="L18" s="419"/>
      <c r="M18" s="419"/>
      <c r="N18" s="415"/>
      <c r="O18" s="415" t="n">
        <f aca="false">J18-N18</f>
        <v>0</v>
      </c>
      <c r="P18" s="413" t="n">
        <f aca="false">O18*0.2</f>
        <v>0</v>
      </c>
      <c r="Q18" s="420" t="n">
        <f aca="false">O18-P18</f>
        <v>0</v>
      </c>
    </row>
    <row r="19" customFormat="false" ht="15.75" hidden="false" customHeight="false" outlineLevel="0" collapsed="false">
      <c r="A19" s="396"/>
      <c r="B19" s="295" t="s">
        <v>487</v>
      </c>
      <c r="C19" s="295" t="n">
        <v>2011</v>
      </c>
      <c r="D19" s="295" t="s">
        <v>177</v>
      </c>
      <c r="E19" s="295" t="n">
        <v>1</v>
      </c>
      <c r="F19" s="295" t="n">
        <v>54600</v>
      </c>
      <c r="G19" s="421" t="n">
        <v>54600</v>
      </c>
      <c r="H19" s="422"/>
      <c r="I19" s="422"/>
      <c r="J19" s="422" t="n">
        <v>54600</v>
      </c>
      <c r="K19" s="423"/>
      <c r="L19" s="424"/>
      <c r="M19" s="424"/>
      <c r="N19" s="422" t="n">
        <v>0</v>
      </c>
      <c r="O19" s="415" t="n">
        <f aca="false">J19-N19</f>
        <v>54600</v>
      </c>
      <c r="P19" s="413" t="n">
        <f aca="false">O19*0.2</f>
        <v>10920</v>
      </c>
      <c r="Q19" s="420" t="n">
        <f aca="false">O19-P19</f>
        <v>43680</v>
      </c>
    </row>
    <row r="20" customFormat="false" ht="13.5" hidden="false" customHeight="false" outlineLevel="0" collapsed="false">
      <c r="A20" s="405"/>
      <c r="B20" s="425" t="s">
        <v>488</v>
      </c>
      <c r="C20" s="425"/>
      <c r="D20" s="425"/>
      <c r="E20" s="425"/>
      <c r="F20" s="407"/>
      <c r="G20" s="407"/>
      <c r="H20" s="407" t="n">
        <f aca="false">SUM(H16:H18)</f>
        <v>0</v>
      </c>
      <c r="I20" s="407" t="n">
        <f aca="false">SUM(I16:I18)</f>
        <v>0</v>
      </c>
      <c r="J20" s="407" t="n">
        <f aca="false">SUM(J16:J19)</f>
        <v>107329</v>
      </c>
      <c r="K20" s="407" t="n">
        <f aca="false">SUM(K16:K19)</f>
        <v>0</v>
      </c>
      <c r="L20" s="407" t="n">
        <f aca="false">SUM(L16:L19)</f>
        <v>0</v>
      </c>
      <c r="M20" s="407" t="n">
        <f aca="false">SUM(M16:M19)</f>
        <v>0</v>
      </c>
      <c r="N20" s="407" t="n">
        <f aca="false">SUM(N16:N19)</f>
        <v>0</v>
      </c>
      <c r="O20" s="407" t="n">
        <f aca="false">SUM(O16:O19)</f>
        <v>107329</v>
      </c>
      <c r="P20" s="407" t="n">
        <f aca="false">SUM(P16:P19)</f>
        <v>21465.8</v>
      </c>
      <c r="Q20" s="407" t="n">
        <f aca="false">SUM(Q16:Q19)</f>
        <v>85863.2</v>
      </c>
    </row>
    <row r="21" customFormat="false" ht="15.75" hidden="false" customHeight="false" outlineLevel="0" collapsed="false">
      <c r="A21" s="412"/>
      <c r="B21" s="412"/>
      <c r="C21" s="426"/>
      <c r="D21" s="426"/>
      <c r="E21" s="426"/>
      <c r="F21" s="426"/>
      <c r="G21" s="413"/>
      <c r="H21" s="413"/>
      <c r="I21" s="413"/>
      <c r="J21" s="413"/>
      <c r="K21" s="418"/>
      <c r="L21" s="419"/>
      <c r="M21" s="419"/>
      <c r="N21" s="413" t="n">
        <v>0</v>
      </c>
      <c r="O21" s="410" t="n">
        <f aca="false">J21-N21</f>
        <v>0</v>
      </c>
      <c r="P21" s="413"/>
      <c r="Q21" s="420"/>
    </row>
    <row r="22" customFormat="false" ht="15.75" hidden="false" customHeight="false" outlineLevel="0" collapsed="false">
      <c r="A22" s="427"/>
      <c r="B22" s="427"/>
      <c r="C22" s="427"/>
      <c r="D22" s="427"/>
      <c r="E22" s="427"/>
      <c r="F22" s="427"/>
      <c r="G22" s="428"/>
      <c r="H22" s="428"/>
      <c r="I22" s="428"/>
      <c r="J22" s="428"/>
      <c r="K22" s="429"/>
      <c r="L22" s="429"/>
      <c r="M22" s="429"/>
      <c r="N22" s="428" t="n">
        <v>0</v>
      </c>
      <c r="O22" s="410" t="n">
        <f aca="false">J22-N22</f>
        <v>0</v>
      </c>
      <c r="P22" s="427"/>
      <c r="Q22" s="430" t="n">
        <f aca="false">O22-P22</f>
        <v>0</v>
      </c>
    </row>
    <row r="23" customFormat="false" ht="13.5" hidden="false" customHeight="false" outlineLevel="0" collapsed="false">
      <c r="A23" s="405"/>
      <c r="B23" s="406" t="s">
        <v>488</v>
      </c>
      <c r="C23" s="406"/>
      <c r="D23" s="406"/>
      <c r="E23" s="406"/>
      <c r="F23" s="431"/>
      <c r="G23" s="431" t="n">
        <f aca="false">+G20</f>
        <v>0</v>
      </c>
      <c r="H23" s="431" t="n">
        <f aca="false">+H20</f>
        <v>0</v>
      </c>
      <c r="I23" s="431" t="n">
        <f aca="false">+I20</f>
        <v>0</v>
      </c>
      <c r="J23" s="431" t="n">
        <f aca="false">+J20</f>
        <v>107329</v>
      </c>
      <c r="K23" s="431" t="n">
        <f aca="false">+K20</f>
        <v>0</v>
      </c>
      <c r="L23" s="431" t="n">
        <f aca="false">+L20</f>
        <v>0</v>
      </c>
      <c r="M23" s="431" t="n">
        <f aca="false">+M20</f>
        <v>0</v>
      </c>
      <c r="N23" s="431" t="n">
        <f aca="false">+N20+N14</f>
        <v>0</v>
      </c>
      <c r="O23" s="431" t="n">
        <f aca="false">+O20+O14</f>
        <v>107329</v>
      </c>
      <c r="P23" s="431" t="n">
        <f aca="false">+P20+P14</f>
        <v>21465.8</v>
      </c>
      <c r="Q23" s="431" t="n">
        <f aca="false">+Q20+Q14</f>
        <v>85863.2</v>
      </c>
    </row>
    <row r="24" customFormat="false" ht="15" hidden="false" customHeight="false" outlineLevel="0" collapsed="false">
      <c r="A24" s="426"/>
      <c r="B24" s="426"/>
      <c r="C24" s="426"/>
      <c r="D24" s="426"/>
      <c r="E24" s="426"/>
      <c r="F24" s="426"/>
      <c r="G24" s="413"/>
      <c r="H24" s="413"/>
      <c r="I24" s="413"/>
      <c r="J24" s="413"/>
      <c r="K24" s="418"/>
      <c r="L24" s="418"/>
      <c r="M24" s="418"/>
      <c r="N24" s="413"/>
      <c r="O24" s="432"/>
      <c r="P24" s="426"/>
      <c r="Q24" s="420"/>
    </row>
  </sheetData>
  <mergeCells count="1">
    <mergeCell ref="G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78.28"/>
    <col collapsed="false" customWidth="true" hidden="false" outlineLevel="0" max="4" min="4" style="0" width="4.85"/>
    <col collapsed="false" customWidth="true" hidden="false" outlineLevel="0" max="5" min="5" style="0" width="1.56"/>
  </cols>
  <sheetData>
    <row r="1" customFormat="false" ht="12.75" hidden="false" customHeight="false" outlineLevel="0" collapsed="false">
      <c r="A1" s="308"/>
      <c r="B1" s="310"/>
      <c r="C1" s="310"/>
      <c r="D1" s="311"/>
    </row>
    <row r="2" s="71" customFormat="true" ht="33" hidden="false" customHeight="true" outlineLevel="0" collapsed="false">
      <c r="A2" s="314" t="s">
        <v>372</v>
      </c>
      <c r="B2" s="314"/>
      <c r="C2" s="314"/>
      <c r="D2" s="314"/>
    </row>
    <row r="3" s="286" customFormat="true" ht="12.75" hidden="false" customHeight="false" outlineLevel="0" collapsed="false">
      <c r="A3" s="433"/>
      <c r="B3" s="434" t="s">
        <v>489</v>
      </c>
      <c r="C3" s="435"/>
      <c r="D3" s="436"/>
    </row>
    <row r="4" s="286" customFormat="true" ht="11.25" hidden="false" customHeight="false" outlineLevel="0" collapsed="false">
      <c r="A4" s="433"/>
      <c r="B4" s="437"/>
      <c r="C4" s="438" t="s">
        <v>490</v>
      </c>
      <c r="D4" s="436"/>
    </row>
    <row r="5" s="286" customFormat="true" ht="11.25" hidden="false" customHeight="false" outlineLevel="0" collapsed="false">
      <c r="A5" s="433"/>
      <c r="B5" s="437"/>
      <c r="C5" s="438" t="s">
        <v>491</v>
      </c>
      <c r="D5" s="436"/>
    </row>
    <row r="6" s="286" customFormat="true" ht="11.25" hidden="false" customHeight="false" outlineLevel="0" collapsed="false">
      <c r="A6" s="433"/>
      <c r="B6" s="437" t="s">
        <v>492</v>
      </c>
      <c r="C6" s="439"/>
      <c r="D6" s="436"/>
    </row>
    <row r="7" s="286" customFormat="true" ht="11.25" hidden="false" customHeight="false" outlineLevel="0" collapsed="false">
      <c r="A7" s="433"/>
      <c r="B7" s="437"/>
      <c r="C7" s="438" t="s">
        <v>493</v>
      </c>
      <c r="D7" s="436"/>
    </row>
    <row r="8" s="286" customFormat="true" ht="11.25" hidden="false" customHeight="false" outlineLevel="0" collapsed="false">
      <c r="A8" s="433"/>
      <c r="B8" s="440"/>
      <c r="C8" s="438" t="s">
        <v>494</v>
      </c>
      <c r="D8" s="436"/>
    </row>
    <row r="9" s="286" customFormat="true" ht="11.25" hidden="false" customHeight="false" outlineLevel="0" collapsed="false">
      <c r="A9" s="433"/>
      <c r="B9" s="441"/>
      <c r="C9" s="442" t="s">
        <v>495</v>
      </c>
      <c r="D9" s="436"/>
    </row>
    <row r="10" customFormat="false" ht="5.25" hidden="false" customHeight="true" outlineLevel="0" collapsed="false">
      <c r="A10" s="312"/>
      <c r="B10" s="87"/>
      <c r="C10" s="87"/>
      <c r="D10" s="313"/>
    </row>
    <row r="11" customFormat="false" ht="15.75" hidden="false" customHeight="false" outlineLevel="0" collapsed="false">
      <c r="A11" s="312"/>
      <c r="B11" s="443" t="s">
        <v>496</v>
      </c>
      <c r="C11" s="375" t="s">
        <v>497</v>
      </c>
      <c r="D11" s="313"/>
    </row>
    <row r="12" customFormat="false" ht="6" hidden="false" customHeight="true" outlineLevel="0" collapsed="false">
      <c r="A12" s="312"/>
      <c r="B12" s="444"/>
      <c r="D12" s="313"/>
    </row>
    <row r="13" customFormat="false" ht="12.75" hidden="false" customHeight="false" outlineLevel="0" collapsed="false">
      <c r="A13" s="312"/>
      <c r="B13" s="445" t="n">
        <v>1</v>
      </c>
      <c r="C13" s="348" t="s">
        <v>498</v>
      </c>
      <c r="D13" s="313"/>
    </row>
    <row r="14" customFormat="false" ht="12.75" hidden="false" customHeight="false" outlineLevel="0" collapsed="false">
      <c r="A14" s="312"/>
      <c r="B14" s="445" t="n">
        <v>2</v>
      </c>
      <c r="C14" s="3" t="s">
        <v>499</v>
      </c>
      <c r="D14" s="313"/>
    </row>
    <row r="15" customFormat="false" ht="12.75" hidden="false" customHeight="false" outlineLevel="0" collapsed="false">
      <c r="A15" s="312"/>
      <c r="B15" s="326" t="n">
        <v>3</v>
      </c>
      <c r="C15" s="3" t="s">
        <v>500</v>
      </c>
      <c r="D15" s="313"/>
    </row>
    <row r="16" s="3" customFormat="true" ht="12.75" hidden="false" customHeight="false" outlineLevel="0" collapsed="false">
      <c r="A16" s="324"/>
      <c r="B16" s="326" t="n">
        <v>4</v>
      </c>
      <c r="C16" s="326" t="s">
        <v>501</v>
      </c>
      <c r="D16" s="446"/>
    </row>
    <row r="17" s="3" customFormat="true" ht="12.75" hidden="false" customHeight="false" outlineLevel="0" collapsed="false">
      <c r="A17" s="324"/>
      <c r="B17" s="326"/>
      <c r="C17" s="348" t="s">
        <v>502</v>
      </c>
      <c r="D17" s="446"/>
    </row>
    <row r="18" s="3" customFormat="true" ht="12.75" hidden="false" customHeight="false" outlineLevel="0" collapsed="false">
      <c r="A18" s="324"/>
      <c r="B18" s="326" t="s">
        <v>503</v>
      </c>
      <c r="C18" s="326"/>
      <c r="D18" s="446"/>
    </row>
    <row r="19" s="3" customFormat="true" ht="12.75" hidden="false" customHeight="false" outlineLevel="0" collapsed="false">
      <c r="A19" s="324"/>
      <c r="B19" s="326"/>
      <c r="C19" s="348" t="s">
        <v>504</v>
      </c>
      <c r="D19" s="446"/>
    </row>
    <row r="20" s="3" customFormat="true" ht="12.75" hidden="false" customHeight="false" outlineLevel="0" collapsed="false">
      <c r="A20" s="324"/>
      <c r="B20" s="326" t="s">
        <v>505</v>
      </c>
      <c r="C20" s="326"/>
      <c r="D20" s="446"/>
    </row>
    <row r="21" s="3" customFormat="true" ht="12.75" hidden="false" customHeight="false" outlineLevel="0" collapsed="false">
      <c r="A21" s="324"/>
      <c r="B21" s="326"/>
      <c r="C21" s="348" t="s">
        <v>506</v>
      </c>
      <c r="D21" s="446"/>
    </row>
    <row r="22" s="3" customFormat="true" ht="12.75" hidden="false" customHeight="false" outlineLevel="0" collapsed="false">
      <c r="A22" s="324"/>
      <c r="B22" s="326" t="s">
        <v>507</v>
      </c>
      <c r="C22" s="326"/>
      <c r="D22" s="446"/>
    </row>
    <row r="23" s="3" customFormat="true" ht="12.75" hidden="false" customHeight="false" outlineLevel="0" collapsed="false">
      <c r="A23" s="324"/>
      <c r="B23" s="326"/>
      <c r="C23" s="326" t="s">
        <v>508</v>
      </c>
      <c r="D23" s="446"/>
    </row>
    <row r="24" s="3" customFormat="true" ht="12.75" hidden="false" customHeight="false" outlineLevel="0" collapsed="false">
      <c r="A24" s="324"/>
      <c r="B24" s="326" t="s">
        <v>509</v>
      </c>
      <c r="C24" s="326"/>
      <c r="D24" s="446"/>
    </row>
    <row r="25" s="3" customFormat="true" ht="12.75" hidden="false" customHeight="false" outlineLevel="0" collapsed="false">
      <c r="A25" s="324"/>
      <c r="B25" s="348" t="s">
        <v>510</v>
      </c>
      <c r="C25" s="326"/>
      <c r="D25" s="446"/>
    </row>
    <row r="26" s="3" customFormat="true" ht="12.75" hidden="false" customHeight="false" outlineLevel="0" collapsed="false">
      <c r="A26" s="324"/>
      <c r="B26" s="326"/>
      <c r="C26" s="326" t="s">
        <v>511</v>
      </c>
      <c r="D26" s="446"/>
    </row>
    <row r="27" s="3" customFormat="true" ht="12.75" hidden="false" customHeight="false" outlineLevel="0" collapsed="false">
      <c r="A27" s="324"/>
      <c r="B27" s="348" t="s">
        <v>512</v>
      </c>
      <c r="C27" s="326"/>
      <c r="D27" s="446"/>
    </row>
    <row r="28" s="3" customFormat="true" ht="12.75" hidden="false" customHeight="false" outlineLevel="0" collapsed="false">
      <c r="A28" s="324"/>
      <c r="B28" s="326"/>
      <c r="C28" s="326" t="s">
        <v>513</v>
      </c>
      <c r="D28" s="446"/>
    </row>
    <row r="29" s="3" customFormat="true" ht="12.75" hidden="false" customHeight="false" outlineLevel="0" collapsed="false">
      <c r="A29" s="324"/>
      <c r="B29" s="348" t="s">
        <v>514</v>
      </c>
      <c r="C29" s="326"/>
      <c r="D29" s="446"/>
    </row>
    <row r="30" s="3" customFormat="true" ht="12.75" hidden="false" customHeight="false" outlineLevel="0" collapsed="false">
      <c r="A30" s="324"/>
      <c r="B30" s="326" t="s">
        <v>515</v>
      </c>
      <c r="C30" s="326" t="s">
        <v>516</v>
      </c>
      <c r="D30" s="446"/>
    </row>
    <row r="31" s="3" customFormat="true" ht="12.75" hidden="false" customHeight="false" outlineLevel="0" collapsed="false">
      <c r="A31" s="324"/>
      <c r="B31" s="326"/>
      <c r="C31" s="348" t="s">
        <v>517</v>
      </c>
      <c r="D31" s="446"/>
    </row>
    <row r="32" s="3" customFormat="true" ht="12.75" hidden="false" customHeight="false" outlineLevel="0" collapsed="false">
      <c r="A32" s="324"/>
      <c r="B32" s="326"/>
      <c r="C32" s="348" t="s">
        <v>518</v>
      </c>
      <c r="D32" s="446"/>
    </row>
    <row r="33" s="3" customFormat="true" ht="12.75" hidden="false" customHeight="false" outlineLevel="0" collapsed="false">
      <c r="A33" s="324"/>
      <c r="B33" s="326"/>
      <c r="C33" s="348" t="s">
        <v>519</v>
      </c>
      <c r="D33" s="446"/>
    </row>
    <row r="34" s="3" customFormat="true" ht="12.75" hidden="false" customHeight="false" outlineLevel="0" collapsed="false">
      <c r="A34" s="324"/>
      <c r="B34" s="326"/>
      <c r="C34" s="348" t="s">
        <v>520</v>
      </c>
      <c r="D34" s="446"/>
    </row>
    <row r="35" s="3" customFormat="true" ht="12.75" hidden="false" customHeight="false" outlineLevel="0" collapsed="false">
      <c r="A35" s="324"/>
      <c r="B35" s="326"/>
      <c r="C35" s="348" t="s">
        <v>521</v>
      </c>
      <c r="D35" s="446"/>
    </row>
    <row r="36" s="3" customFormat="true" ht="12.75" hidden="false" customHeight="false" outlineLevel="0" collapsed="false">
      <c r="A36" s="324"/>
      <c r="B36" s="326"/>
      <c r="C36" s="348" t="s">
        <v>522</v>
      </c>
      <c r="D36" s="446"/>
    </row>
    <row r="37" s="3" customFormat="true" ht="6" hidden="false" customHeight="true" outlineLevel="0" collapsed="false">
      <c r="A37" s="324"/>
      <c r="B37" s="326"/>
      <c r="C37" s="326"/>
      <c r="D37" s="446"/>
    </row>
    <row r="38" s="3" customFormat="true" ht="15.75" hidden="false" customHeight="false" outlineLevel="0" collapsed="false">
      <c r="A38" s="324"/>
      <c r="B38" s="443" t="s">
        <v>523</v>
      </c>
      <c r="C38" s="375" t="s">
        <v>524</v>
      </c>
      <c r="D38" s="446"/>
    </row>
    <row r="39" s="3" customFormat="true" ht="4.5" hidden="false" customHeight="true" outlineLevel="0" collapsed="false">
      <c r="A39" s="324"/>
      <c r="B39" s="326"/>
      <c r="C39" s="326"/>
      <c r="D39" s="446"/>
    </row>
    <row r="40" s="3" customFormat="true" ht="12.75" hidden="false" customHeight="false" outlineLevel="0" collapsed="false">
      <c r="A40" s="324"/>
      <c r="B40" s="326"/>
      <c r="C40" s="348" t="s">
        <v>525</v>
      </c>
      <c r="D40" s="446"/>
    </row>
    <row r="41" s="3" customFormat="true" ht="12.75" hidden="false" customHeight="false" outlineLevel="0" collapsed="false">
      <c r="A41" s="324"/>
      <c r="B41" s="326" t="s">
        <v>526</v>
      </c>
      <c r="C41" s="326"/>
      <c r="D41" s="446"/>
    </row>
    <row r="42" s="3" customFormat="true" ht="12.75" hidden="false" customHeight="false" outlineLevel="0" collapsed="false">
      <c r="A42" s="324"/>
      <c r="B42" s="326"/>
      <c r="C42" s="326" t="s">
        <v>527</v>
      </c>
      <c r="D42" s="446"/>
    </row>
    <row r="43" s="3" customFormat="true" ht="12.75" hidden="false" customHeight="false" outlineLevel="0" collapsed="false">
      <c r="A43" s="324"/>
      <c r="B43" s="326" t="s">
        <v>528</v>
      </c>
      <c r="C43" s="326"/>
      <c r="D43" s="446"/>
    </row>
    <row r="44" s="3" customFormat="true" ht="12.75" hidden="false" customHeight="false" outlineLevel="0" collapsed="false">
      <c r="A44" s="324"/>
      <c r="B44" s="326"/>
      <c r="C44" s="326" t="s">
        <v>529</v>
      </c>
      <c r="D44" s="446"/>
    </row>
    <row r="45" s="3" customFormat="true" ht="12.75" hidden="false" customHeight="false" outlineLevel="0" collapsed="false">
      <c r="A45" s="324"/>
      <c r="B45" s="326" t="s">
        <v>530</v>
      </c>
      <c r="C45" s="326"/>
      <c r="D45" s="446"/>
    </row>
    <row r="46" s="3" customFormat="true" ht="12.75" hidden="false" customHeight="false" outlineLevel="0" collapsed="false">
      <c r="A46" s="324"/>
      <c r="B46" s="326"/>
      <c r="C46" s="326" t="s">
        <v>531</v>
      </c>
      <c r="D46" s="446"/>
    </row>
    <row r="47" s="3" customFormat="true" ht="12.75" hidden="false" customHeight="false" outlineLevel="0" collapsed="false">
      <c r="A47" s="324"/>
      <c r="B47" s="326" t="s">
        <v>532</v>
      </c>
      <c r="C47" s="326"/>
      <c r="D47" s="446"/>
    </row>
    <row r="48" s="3" customFormat="true" ht="12.75" hidden="false" customHeight="false" outlineLevel="0" collapsed="false">
      <c r="A48" s="324"/>
      <c r="C48" s="3" t="s">
        <v>533</v>
      </c>
      <c r="D48" s="446"/>
    </row>
    <row r="49" s="3" customFormat="true" ht="12.75" hidden="false" customHeight="false" outlineLevel="0" collapsed="false">
      <c r="A49" s="324"/>
      <c r="B49" s="3" t="s">
        <v>534</v>
      </c>
      <c r="D49" s="446"/>
    </row>
    <row r="50" s="3" customFormat="true" ht="12.75" hidden="false" customHeight="false" outlineLevel="0" collapsed="false">
      <c r="A50" s="324"/>
      <c r="B50" s="3" t="s">
        <v>535</v>
      </c>
      <c r="D50" s="446"/>
    </row>
    <row r="51" s="3" customFormat="true" ht="12.75" hidden="false" customHeight="false" outlineLevel="0" collapsed="false">
      <c r="A51" s="324"/>
      <c r="B51" s="3" t="s">
        <v>536</v>
      </c>
      <c r="C51" s="326"/>
      <c r="D51" s="446"/>
    </row>
    <row r="52" s="3" customFormat="true" ht="12.75" hidden="false" customHeight="false" outlineLevel="0" collapsed="false">
      <c r="A52" s="324"/>
      <c r="B52" s="326"/>
      <c r="C52" s="3" t="s">
        <v>537</v>
      </c>
      <c r="D52" s="446"/>
    </row>
    <row r="53" s="3" customFormat="true" ht="12.75" hidden="false" customHeight="false" outlineLevel="0" collapsed="false">
      <c r="A53" s="324"/>
      <c r="B53" s="326"/>
      <c r="C53" s="326" t="s">
        <v>538</v>
      </c>
      <c r="D53" s="446"/>
    </row>
    <row r="54" s="1" customFormat="true" ht="12.75" hidden="false" customHeight="false" outlineLevel="0" collapsed="false">
      <c r="A54" s="24"/>
      <c r="B54" s="25"/>
      <c r="C54" s="25" t="s">
        <v>539</v>
      </c>
      <c r="D54" s="26"/>
    </row>
    <row r="55" customFormat="false" ht="12.75" hidden="false" customHeight="false" outlineLevel="0" collapsed="false">
      <c r="A55" s="312"/>
      <c r="B55" s="3"/>
      <c r="C55" s="3" t="s">
        <v>540</v>
      </c>
      <c r="D55" s="313"/>
    </row>
    <row r="56" customFormat="false" ht="12.75" hidden="false" customHeight="false" outlineLevel="0" collapsed="false">
      <c r="A56" s="312"/>
      <c r="B56" s="3" t="s">
        <v>541</v>
      </c>
      <c r="C56" s="3"/>
      <c r="D56" s="313"/>
    </row>
    <row r="57" customFormat="false" ht="12.75" hidden="false" customHeight="false" outlineLevel="0" collapsed="false">
      <c r="A57" s="378"/>
      <c r="B57" s="380"/>
      <c r="C57" s="380"/>
      <c r="D57" s="381"/>
    </row>
  </sheetData>
  <mergeCells count="1">
    <mergeCell ref="A2:D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7"/>
    <col collapsed="false" customWidth="true" hidden="false" outlineLevel="0" max="5" min="3" style="0" width="10.71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15" hidden="false" customHeight="false" outlineLevel="0" collapsed="false">
      <c r="B1" s="154" t="s">
        <v>201</v>
      </c>
      <c r="F1" s="169" t="s">
        <v>542</v>
      </c>
    </row>
    <row r="2" customFormat="false" ht="12.75" hidden="false" customHeight="false" outlineLevel="0" collapsed="false">
      <c r="B2" s="155" t="s">
        <v>202</v>
      </c>
      <c r="C2" s="23"/>
    </row>
    <row r="3" customFormat="false" ht="12.75" hidden="false" customHeight="false" outlineLevel="0" collapsed="false">
      <c r="B3" s="155"/>
      <c r="C3" s="23"/>
    </row>
    <row r="4" customFormat="false" ht="12.75" hidden="false" customHeight="false" outlineLevel="0" collapsed="false">
      <c r="B4" s="155"/>
    </row>
    <row r="5" customFormat="false" ht="15.75" hidden="false" customHeight="true" outlineLevel="0" collapsed="false">
      <c r="A5" s="447" t="s">
        <v>543</v>
      </c>
      <c r="B5" s="447"/>
      <c r="C5" s="447"/>
      <c r="D5" s="447"/>
      <c r="E5" s="447"/>
      <c r="F5" s="447"/>
      <c r="G5" s="447"/>
      <c r="H5" s="447"/>
    </row>
    <row r="6" customFormat="false" ht="12.75" hidden="false" customHeight="false" outlineLevel="0" collapsed="false">
      <c r="A6" s="448"/>
      <c r="B6" s="448"/>
      <c r="C6" s="448"/>
      <c r="D6" s="448"/>
      <c r="E6" s="448"/>
      <c r="F6" s="448"/>
      <c r="G6" s="448"/>
      <c r="H6" s="448"/>
    </row>
    <row r="7" customFormat="false" ht="30" hidden="false" customHeight="true" outlineLevel="0" collapsed="false">
      <c r="A7" s="448" t="s">
        <v>544</v>
      </c>
      <c r="B7" s="448"/>
      <c r="C7" s="448"/>
      <c r="D7" s="448"/>
      <c r="E7" s="448"/>
      <c r="F7" s="448"/>
      <c r="G7" s="448"/>
      <c r="H7" s="448"/>
    </row>
    <row r="8" customFormat="false" ht="30" hidden="false" customHeight="true" outlineLevel="0" collapsed="false">
      <c r="A8" s="448" t="s">
        <v>545</v>
      </c>
      <c r="B8" s="448"/>
      <c r="C8" s="448"/>
      <c r="D8" s="448"/>
      <c r="E8" s="448"/>
      <c r="F8" s="448"/>
      <c r="G8" s="448"/>
      <c r="H8" s="448"/>
    </row>
    <row r="9" customFormat="false" ht="30" hidden="false" customHeight="true" outlineLevel="0" collapsed="false">
      <c r="A9" s="448" t="s">
        <v>546</v>
      </c>
      <c r="B9" s="448"/>
      <c r="C9" s="448"/>
      <c r="D9" s="448"/>
      <c r="E9" s="448"/>
      <c r="F9" s="448"/>
      <c r="G9" s="448"/>
      <c r="H9" s="448"/>
    </row>
    <row r="10" customFormat="false" ht="30" hidden="false" customHeight="true" outlineLevel="0" collapsed="false">
      <c r="A10" s="448" t="s">
        <v>547</v>
      </c>
      <c r="B10" s="448"/>
      <c r="C10" s="448"/>
      <c r="D10" s="448"/>
      <c r="E10" s="448"/>
      <c r="F10" s="448"/>
      <c r="G10" s="448"/>
      <c r="H10" s="448"/>
    </row>
    <row r="11" customFormat="false" ht="30" hidden="false" customHeight="true" outlineLevel="0" collapsed="false">
      <c r="A11" s="448" t="s">
        <v>548</v>
      </c>
      <c r="B11" s="448"/>
      <c r="C11" s="448"/>
      <c r="D11" s="448"/>
      <c r="E11" s="448"/>
      <c r="F11" s="448"/>
      <c r="G11" s="448"/>
      <c r="H11" s="448"/>
    </row>
    <row r="12" customFormat="false" ht="30" hidden="false" customHeight="true" outlineLevel="0" collapsed="false">
      <c r="A12" s="448"/>
      <c r="B12" s="448"/>
      <c r="C12" s="448"/>
      <c r="D12" s="448"/>
      <c r="E12" s="448"/>
      <c r="F12" s="448"/>
      <c r="G12" s="448"/>
      <c r="H12" s="448"/>
    </row>
    <row r="13" customFormat="false" ht="30" hidden="false" customHeight="true" outlineLevel="0" collapsed="false">
      <c r="A13" s="448"/>
      <c r="B13" s="448"/>
      <c r="C13" s="448"/>
      <c r="D13" s="448"/>
      <c r="E13" s="448"/>
      <c r="F13" s="448"/>
      <c r="G13" s="448"/>
      <c r="H13" s="448"/>
    </row>
    <row r="14" customFormat="false" ht="30" hidden="false" customHeight="true" outlineLevel="0" collapsed="false">
      <c r="A14" s="448"/>
      <c r="B14" s="448"/>
      <c r="C14" s="448"/>
      <c r="D14" s="448"/>
      <c r="E14" s="448"/>
      <c r="F14" s="448"/>
      <c r="G14" s="448"/>
      <c r="H14" s="448"/>
    </row>
    <row r="15" customFormat="false" ht="30" hidden="false" customHeight="true" outlineLevel="0" collapsed="false">
      <c r="A15" s="449" t="s">
        <v>549</v>
      </c>
      <c r="B15" s="449"/>
      <c r="C15" s="449"/>
      <c r="D15" s="449"/>
      <c r="E15" s="449"/>
      <c r="F15" s="449"/>
      <c r="G15" s="449"/>
      <c r="H15" s="449"/>
    </row>
    <row r="16" customFormat="false" ht="30" hidden="false" customHeight="true" outlineLevel="0" collapsed="false">
      <c r="A16" s="449" t="s">
        <v>1</v>
      </c>
      <c r="B16" s="449"/>
      <c r="C16" s="449"/>
      <c r="D16" s="449"/>
      <c r="E16" s="449"/>
      <c r="F16" s="449"/>
      <c r="G16" s="449"/>
      <c r="H16" s="449"/>
    </row>
    <row r="17" customFormat="false" ht="30" hidden="false" customHeight="true" outlineLevel="0" collapsed="false">
      <c r="A17" s="448"/>
      <c r="B17" s="448"/>
      <c r="C17" s="448"/>
      <c r="D17" s="448"/>
      <c r="E17" s="448"/>
      <c r="F17" s="448"/>
      <c r="G17" s="448"/>
      <c r="H17" s="448"/>
    </row>
    <row r="18" customFormat="false" ht="30" hidden="false" customHeight="true" outlineLevel="0" collapsed="false">
      <c r="A18" s="448"/>
      <c r="B18" s="448"/>
      <c r="C18" s="448"/>
      <c r="D18" s="448"/>
      <c r="E18" s="448"/>
      <c r="F18" s="448"/>
      <c r="G18" s="448"/>
      <c r="H18" s="448"/>
    </row>
    <row r="19" customFormat="false" ht="30" hidden="false" customHeight="true" outlineLevel="0" collapsed="false">
      <c r="A19" s="448"/>
      <c r="B19" s="448"/>
      <c r="C19" s="448"/>
      <c r="D19" s="448"/>
      <c r="E19" s="448"/>
      <c r="F19" s="448"/>
      <c r="G19" s="448"/>
      <c r="H19" s="448"/>
    </row>
    <row r="20" customFormat="false" ht="30" hidden="false" customHeight="true" outlineLevel="0" collapsed="false">
      <c r="A20" s="448"/>
      <c r="B20" s="448"/>
      <c r="C20" s="448"/>
      <c r="D20" s="448"/>
      <c r="E20" s="448"/>
      <c r="F20" s="448"/>
      <c r="G20" s="448"/>
      <c r="H20" s="448"/>
    </row>
    <row r="21" customFormat="false" ht="12.75" hidden="false" customHeight="false" outlineLevel="0" collapsed="false">
      <c r="A21" s="448"/>
      <c r="B21" s="448"/>
      <c r="C21" s="448"/>
      <c r="D21" s="448"/>
      <c r="E21" s="448"/>
      <c r="F21" s="448"/>
      <c r="G21" s="448"/>
      <c r="H21" s="448"/>
    </row>
    <row r="22" customFormat="false" ht="12.75" hidden="false" customHeight="false" outlineLevel="0" collapsed="false">
      <c r="A22" s="448"/>
      <c r="B22" s="448"/>
      <c r="C22" s="448"/>
      <c r="D22" s="448"/>
      <c r="E22" s="448"/>
      <c r="F22" s="448"/>
      <c r="G22" s="448"/>
      <c r="H22" s="448"/>
    </row>
    <row r="23" customFormat="false" ht="12.75" hidden="false" customHeight="false" outlineLevel="0" collapsed="false">
      <c r="A23" s="448"/>
      <c r="B23" s="448"/>
      <c r="C23" s="448"/>
      <c r="D23" s="448"/>
      <c r="E23" s="448"/>
      <c r="F23" s="448"/>
      <c r="G23" s="448"/>
      <c r="H23" s="448"/>
    </row>
    <row r="24" customFormat="false" ht="12.75" hidden="false" customHeight="false" outlineLevel="0" collapsed="false">
      <c r="A24" s="448"/>
      <c r="B24" s="448"/>
      <c r="C24" s="448"/>
      <c r="D24" s="448"/>
      <c r="E24" s="448"/>
      <c r="F24" s="448"/>
      <c r="G24" s="448"/>
      <c r="H24" s="448"/>
    </row>
    <row r="25" customFormat="false" ht="12.75" hidden="false" customHeight="false" outlineLevel="0" collapsed="false">
      <c r="A25" s="448"/>
      <c r="B25" s="448"/>
      <c r="C25" s="448"/>
      <c r="D25" s="448"/>
      <c r="E25" s="448"/>
      <c r="F25" s="448"/>
      <c r="G25" s="448"/>
      <c r="H25" s="448"/>
    </row>
    <row r="26" customFormat="false" ht="12.75" hidden="false" customHeight="false" outlineLevel="0" collapsed="false">
      <c r="A26" s="448"/>
      <c r="B26" s="448"/>
      <c r="C26" s="448"/>
      <c r="D26" s="448"/>
      <c r="E26" s="448"/>
      <c r="F26" s="448"/>
      <c r="G26" s="448"/>
      <c r="H26" s="448"/>
    </row>
    <row r="27" customFormat="false" ht="12.75" hidden="false" customHeight="false" outlineLevel="0" collapsed="false">
      <c r="A27" s="448"/>
      <c r="B27" s="448"/>
      <c r="C27" s="448"/>
      <c r="D27" s="448"/>
      <c r="E27" s="448"/>
      <c r="F27" s="448"/>
      <c r="G27" s="448"/>
      <c r="H27" s="448"/>
    </row>
    <row r="28" customFormat="false" ht="12.75" hidden="false" customHeight="false" outlineLevel="0" collapsed="false">
      <c r="A28" s="448"/>
      <c r="B28" s="448"/>
      <c r="C28" s="448"/>
      <c r="D28" s="448"/>
      <c r="E28" s="448"/>
      <c r="F28" s="448"/>
      <c r="G28" s="448"/>
      <c r="H28" s="448"/>
    </row>
    <row r="29" customFormat="false" ht="12.75" hidden="false" customHeight="false" outlineLevel="0" collapsed="false">
      <c r="A29" s="448"/>
      <c r="B29" s="448"/>
      <c r="C29" s="448"/>
      <c r="D29" s="448"/>
      <c r="E29" s="448"/>
      <c r="F29" s="448"/>
      <c r="G29" s="448"/>
      <c r="H29" s="448"/>
    </row>
    <row r="30" customFormat="false" ht="12.75" hidden="false" customHeight="false" outlineLevel="0" collapsed="false">
      <c r="A30" s="450"/>
      <c r="B30" s="450"/>
      <c r="C30" s="450"/>
      <c r="D30" s="450"/>
      <c r="E30" s="450"/>
      <c r="F30" s="450"/>
      <c r="G30" s="450"/>
      <c r="H30" s="450"/>
    </row>
    <row r="31" customFormat="false" ht="12.75" hidden="false" customHeight="false" outlineLevel="0" collapsed="false">
      <c r="A31" s="450"/>
      <c r="B31" s="450"/>
      <c r="C31" s="450"/>
      <c r="D31" s="450"/>
      <c r="E31" s="450"/>
      <c r="F31" s="450"/>
      <c r="G31" s="450"/>
      <c r="H31" s="450"/>
    </row>
    <row r="32" customFormat="false" ht="12.75" hidden="false" customHeight="false" outlineLevel="0" collapsed="false">
      <c r="A32" s="450"/>
      <c r="B32" s="450"/>
      <c r="C32" s="450"/>
      <c r="D32" s="450"/>
      <c r="E32" s="450"/>
      <c r="F32" s="450"/>
      <c r="G32" s="450"/>
      <c r="H32" s="450"/>
    </row>
    <row r="33" customFormat="false" ht="12.75" hidden="false" customHeight="false" outlineLevel="0" collapsed="false">
      <c r="A33" s="450"/>
      <c r="B33" s="450"/>
      <c r="C33" s="450"/>
      <c r="D33" s="450"/>
      <c r="E33" s="450"/>
      <c r="F33" s="450"/>
      <c r="G33" s="450"/>
      <c r="H33" s="450"/>
    </row>
    <row r="34" customFormat="false" ht="12.75" hidden="false" customHeight="false" outlineLevel="0" collapsed="false">
      <c r="A34" s="450"/>
      <c r="B34" s="450"/>
      <c r="C34" s="450"/>
      <c r="D34" s="450"/>
      <c r="E34" s="450"/>
      <c r="F34" s="450"/>
      <c r="G34" s="450"/>
      <c r="H34" s="450"/>
    </row>
    <row r="35" customFormat="false" ht="12.75" hidden="false" customHeight="false" outlineLevel="0" collapsed="false">
      <c r="A35" s="450"/>
      <c r="B35" s="450"/>
      <c r="C35" s="450"/>
      <c r="D35" s="450"/>
      <c r="E35" s="450"/>
      <c r="F35" s="450"/>
      <c r="G35" s="450"/>
      <c r="H35" s="450"/>
    </row>
  </sheetData>
  <mergeCells count="25"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</mergeCells>
  <printOptions headings="false" gridLines="false" gridLinesSet="true" horizontalCentered="false" verticalCentered="false"/>
  <pageMargins left="0.75" right="0.75" top="1.6902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39" width="2.7"/>
    <col collapsed="false" customWidth="true" hidden="false" outlineLevel="0" max="3" min="3" style="39" width="3.99"/>
    <col collapsed="false" customWidth="true" hidden="false" outlineLevel="0" max="4" min="4" style="2" width="39.13"/>
    <col collapsed="false" customWidth="true" hidden="false" outlineLevel="0" max="6" min="5" style="40" width="15.7"/>
    <col collapsed="false" customWidth="true" hidden="false" outlineLevel="0" max="7" min="7" style="2" width="1.41"/>
    <col collapsed="false" customWidth="false" hidden="false" outlineLevel="0" max="257" min="8" style="2" width="9.14"/>
  </cols>
  <sheetData>
    <row r="1" s="45" customFormat="true" ht="9" hidden="false" customHeight="true" outlineLevel="0" collapsed="false">
      <c r="A1" s="41"/>
      <c r="B1" s="42"/>
      <c r="C1" s="42"/>
      <c r="D1" s="43"/>
      <c r="E1" s="44"/>
      <c r="F1" s="44"/>
    </row>
    <row r="2" s="45" customFormat="true" ht="18" hidden="false" customHeight="true" outlineLevel="0" collapsed="false">
      <c r="A2" s="46" t="s">
        <v>28</v>
      </c>
      <c r="B2" s="46"/>
      <c r="C2" s="46"/>
      <c r="D2" s="46"/>
      <c r="E2" s="46"/>
      <c r="F2" s="46"/>
    </row>
    <row r="3" customFormat="false" ht="6.75" hidden="false" customHeight="true" outlineLevel="0" collapsed="false">
      <c r="A3" s="47"/>
      <c r="B3" s="47"/>
      <c r="C3" s="47"/>
      <c r="D3" s="1"/>
      <c r="E3" s="48"/>
      <c r="F3" s="48"/>
    </row>
    <row r="4" customFormat="false" ht="12" hidden="false" customHeight="true" outlineLevel="0" collapsed="false">
      <c r="A4" s="49" t="s">
        <v>29</v>
      </c>
      <c r="B4" s="49" t="s">
        <v>30</v>
      </c>
      <c r="C4" s="49"/>
      <c r="D4" s="49"/>
      <c r="E4" s="50" t="s">
        <v>31</v>
      </c>
      <c r="F4" s="50" t="s">
        <v>31</v>
      </c>
    </row>
    <row r="5" customFormat="false" ht="12" hidden="false" customHeight="true" outlineLevel="0" collapsed="false">
      <c r="A5" s="49"/>
      <c r="B5" s="49"/>
      <c r="C5" s="49"/>
      <c r="D5" s="49"/>
      <c r="E5" s="51" t="s">
        <v>32</v>
      </c>
      <c r="F5" s="52" t="s">
        <v>33</v>
      </c>
    </row>
    <row r="6" s="45" customFormat="true" ht="24.95" hidden="false" customHeight="true" outlineLevel="0" collapsed="false">
      <c r="A6" s="53" t="s">
        <v>34</v>
      </c>
      <c r="B6" s="54" t="s">
        <v>35</v>
      </c>
      <c r="C6" s="54"/>
      <c r="D6" s="54"/>
      <c r="E6" s="55" t="n">
        <f aca="false">E7+E10+E18</f>
        <v>8235812.26053993</v>
      </c>
      <c r="F6" s="55" t="n">
        <f aca="false">F7+F10+F18</f>
        <v>6574956</v>
      </c>
    </row>
    <row r="7" s="45" customFormat="true" ht="17.1" hidden="false" customHeight="true" outlineLevel="0" collapsed="false">
      <c r="A7" s="49"/>
      <c r="B7" s="56" t="n">
        <v>1</v>
      </c>
      <c r="C7" s="57" t="s">
        <v>36</v>
      </c>
      <c r="D7" s="58"/>
      <c r="E7" s="59" t="n">
        <f aca="false">SUM(E8:E9)</f>
        <v>399166.9</v>
      </c>
      <c r="F7" s="59" t="n">
        <f aca="false">SUM(F8:F9)</f>
        <v>0</v>
      </c>
    </row>
    <row r="8" s="45" customFormat="true" ht="17.1" hidden="false" customHeight="true" outlineLevel="0" collapsed="false">
      <c r="A8" s="49"/>
      <c r="B8" s="56"/>
      <c r="C8" s="60" t="s">
        <v>37</v>
      </c>
      <c r="D8" s="61" t="s">
        <v>38</v>
      </c>
      <c r="E8" s="62" t="n">
        <v>233916.6</v>
      </c>
      <c r="F8" s="62"/>
    </row>
    <row r="9" s="45" customFormat="true" ht="17.1" hidden="false" customHeight="true" outlineLevel="0" collapsed="false">
      <c r="A9" s="49"/>
      <c r="B9" s="56"/>
      <c r="C9" s="60" t="s">
        <v>37</v>
      </c>
      <c r="D9" s="61" t="s">
        <v>39</v>
      </c>
      <c r="E9" s="62" t="n">
        <v>165250.3</v>
      </c>
      <c r="F9" s="62"/>
    </row>
    <row r="10" s="45" customFormat="true" ht="17.1" hidden="false" customHeight="true" outlineLevel="0" collapsed="false">
      <c r="A10" s="49"/>
      <c r="B10" s="56" t="n">
        <v>2</v>
      </c>
      <c r="C10" s="57" t="s">
        <v>40</v>
      </c>
      <c r="D10" s="58"/>
      <c r="E10" s="59" t="n">
        <f aca="false">SUM(E11:E17)</f>
        <v>462941</v>
      </c>
      <c r="F10" s="59" t="n">
        <f aca="false">SUM(F11:F17)</f>
        <v>0</v>
      </c>
    </row>
    <row r="11" s="45" customFormat="true" ht="17.1" hidden="false" customHeight="true" outlineLevel="0" collapsed="false">
      <c r="A11" s="49"/>
      <c r="B11" s="63"/>
      <c r="C11" s="60" t="s">
        <v>37</v>
      </c>
      <c r="D11" s="61" t="s">
        <v>41</v>
      </c>
      <c r="E11" s="62"/>
      <c r="F11" s="62"/>
    </row>
    <row r="12" s="45" customFormat="true" ht="17.1" hidden="false" customHeight="true" outlineLevel="0" collapsed="false">
      <c r="A12" s="49"/>
      <c r="B12" s="63"/>
      <c r="C12" s="60" t="s">
        <v>37</v>
      </c>
      <c r="D12" s="61" t="s">
        <v>42</v>
      </c>
      <c r="E12" s="62" t="n">
        <v>415979</v>
      </c>
      <c r="F12" s="62"/>
    </row>
    <row r="13" s="45" customFormat="true" ht="17.1" hidden="false" customHeight="true" outlineLevel="0" collapsed="false">
      <c r="A13" s="49"/>
      <c r="B13" s="63"/>
      <c r="C13" s="60" t="s">
        <v>37</v>
      </c>
      <c r="D13" s="61" t="s">
        <v>43</v>
      </c>
      <c r="E13" s="62"/>
      <c r="F13" s="62"/>
    </row>
    <row r="14" s="45" customFormat="true" ht="17.1" hidden="false" customHeight="true" outlineLevel="0" collapsed="false">
      <c r="A14" s="49"/>
      <c r="B14" s="63"/>
      <c r="C14" s="60" t="s">
        <v>37</v>
      </c>
      <c r="D14" s="61" t="s">
        <v>44</v>
      </c>
      <c r="E14" s="62" t="n">
        <v>46962</v>
      </c>
      <c r="F14" s="62"/>
    </row>
    <row r="15" s="45" customFormat="true" ht="17.1" hidden="false" customHeight="true" outlineLevel="0" collapsed="false">
      <c r="A15" s="49"/>
      <c r="B15" s="63"/>
      <c r="C15" s="60" t="s">
        <v>37</v>
      </c>
      <c r="D15" s="61"/>
      <c r="E15" s="62"/>
      <c r="F15" s="62"/>
    </row>
    <row r="16" s="45" customFormat="true" ht="17.1" hidden="false" customHeight="true" outlineLevel="0" collapsed="false">
      <c r="A16" s="49"/>
      <c r="B16" s="63"/>
      <c r="C16" s="60" t="s">
        <v>37</v>
      </c>
      <c r="D16" s="61"/>
      <c r="E16" s="62"/>
      <c r="F16" s="62"/>
    </row>
    <row r="17" s="45" customFormat="true" ht="17.1" hidden="false" customHeight="true" outlineLevel="0" collapsed="false">
      <c r="A17" s="49"/>
      <c r="B17" s="63"/>
      <c r="C17" s="60" t="s">
        <v>37</v>
      </c>
      <c r="D17" s="61"/>
      <c r="E17" s="62"/>
      <c r="F17" s="62"/>
    </row>
    <row r="18" s="45" customFormat="true" ht="17.1" hidden="false" customHeight="true" outlineLevel="0" collapsed="false">
      <c r="A18" s="49"/>
      <c r="B18" s="56" t="n">
        <v>3</v>
      </c>
      <c r="C18" s="57" t="s">
        <v>45</v>
      </c>
      <c r="D18" s="58"/>
      <c r="E18" s="59" t="n">
        <f aca="false">SUM(E19:E24)</f>
        <v>7373704.36053993</v>
      </c>
      <c r="F18" s="59" t="n">
        <f aca="false">SUM(F19:F24)</f>
        <v>6574956</v>
      </c>
    </row>
    <row r="19" s="45" customFormat="true" ht="17.1" hidden="false" customHeight="true" outlineLevel="0" collapsed="false">
      <c r="A19" s="49"/>
      <c r="B19" s="63"/>
      <c r="C19" s="60" t="s">
        <v>37</v>
      </c>
      <c r="D19" s="61" t="s">
        <v>46</v>
      </c>
      <c r="E19" s="62"/>
      <c r="F19" s="62"/>
    </row>
    <row r="20" s="45" customFormat="true" ht="17.1" hidden="false" customHeight="true" outlineLevel="0" collapsed="false">
      <c r="A20" s="49"/>
      <c r="B20" s="63"/>
      <c r="C20" s="60" t="s">
        <v>37</v>
      </c>
      <c r="D20" s="61" t="s">
        <v>47</v>
      </c>
      <c r="E20" s="62"/>
      <c r="F20" s="62"/>
    </row>
    <row r="21" s="45" customFormat="true" ht="17.1" hidden="false" customHeight="true" outlineLevel="0" collapsed="false">
      <c r="A21" s="49"/>
      <c r="B21" s="63"/>
      <c r="C21" s="60" t="s">
        <v>37</v>
      </c>
      <c r="D21" s="61" t="s">
        <v>48</v>
      </c>
      <c r="E21" s="62"/>
      <c r="F21" s="62"/>
    </row>
    <row r="22" s="45" customFormat="true" ht="17.1" hidden="false" customHeight="true" outlineLevel="0" collapsed="false">
      <c r="A22" s="49"/>
      <c r="B22" s="63"/>
      <c r="C22" s="60" t="s">
        <v>37</v>
      </c>
      <c r="D22" s="61" t="s">
        <v>49</v>
      </c>
      <c r="E22" s="62" t="n">
        <f aca="false">INVENTARI!F37</f>
        <v>7373704.36053993</v>
      </c>
      <c r="F22" s="62" t="n">
        <v>6574956</v>
      </c>
    </row>
    <row r="23" s="45" customFormat="true" ht="17.1" hidden="false" customHeight="true" outlineLevel="0" collapsed="false">
      <c r="A23" s="49"/>
      <c r="B23" s="63"/>
      <c r="C23" s="60" t="s">
        <v>37</v>
      </c>
      <c r="D23" s="61" t="s">
        <v>50</v>
      </c>
      <c r="E23" s="62"/>
      <c r="F23" s="62"/>
    </row>
    <row r="24" s="45" customFormat="true" ht="17.1" hidden="false" customHeight="true" outlineLevel="0" collapsed="false">
      <c r="A24" s="49"/>
      <c r="B24" s="63"/>
      <c r="C24" s="60" t="s">
        <v>37</v>
      </c>
      <c r="D24" s="61"/>
      <c r="E24" s="62"/>
      <c r="F24" s="62"/>
    </row>
    <row r="25" s="45" customFormat="true" ht="24.95" hidden="false" customHeight="true" outlineLevel="0" collapsed="false">
      <c r="A25" s="54" t="s">
        <v>51</v>
      </c>
      <c r="B25" s="54" t="s">
        <v>52</v>
      </c>
      <c r="C25" s="54"/>
      <c r="D25" s="54"/>
      <c r="E25" s="55" t="n">
        <f aca="false">E26+E31</f>
        <v>85863</v>
      </c>
      <c r="F25" s="55" t="n">
        <f aca="false">F26+F31</f>
        <v>107329</v>
      </c>
    </row>
    <row r="26" s="45" customFormat="true" ht="17.1" hidden="false" customHeight="true" outlineLevel="0" collapsed="false">
      <c r="A26" s="49"/>
      <c r="B26" s="56" t="n">
        <v>4</v>
      </c>
      <c r="C26" s="57" t="s">
        <v>53</v>
      </c>
      <c r="D26" s="64"/>
      <c r="E26" s="59" t="n">
        <f aca="false">SUM(E27:E30)</f>
        <v>85863</v>
      </c>
      <c r="F26" s="59" t="n">
        <f aca="false">SUM(F27:F30)</f>
        <v>107329</v>
      </c>
    </row>
    <row r="27" s="45" customFormat="true" ht="17.1" hidden="false" customHeight="true" outlineLevel="0" collapsed="false">
      <c r="A27" s="49"/>
      <c r="B27" s="63"/>
      <c r="C27" s="60" t="s">
        <v>37</v>
      </c>
      <c r="D27" s="61" t="s">
        <v>54</v>
      </c>
      <c r="E27" s="62" t="n">
        <f aca="false">'A.Afatgjata'!G44</f>
        <v>0</v>
      </c>
      <c r="F27" s="62"/>
    </row>
    <row r="28" s="45" customFormat="true" ht="17.1" hidden="false" customHeight="true" outlineLevel="0" collapsed="false">
      <c r="A28" s="49"/>
      <c r="B28" s="63"/>
      <c r="C28" s="60" t="s">
        <v>37</v>
      </c>
      <c r="D28" s="61" t="s">
        <v>55</v>
      </c>
      <c r="E28" s="62" t="n">
        <f aca="false">'A.Afatgjata'!G45</f>
        <v>0</v>
      </c>
      <c r="F28" s="62" t="n">
        <f aca="false">'A.Afatgjata'!D9</f>
        <v>0</v>
      </c>
    </row>
    <row r="29" s="45" customFormat="true" ht="17.1" hidden="false" customHeight="true" outlineLevel="0" collapsed="false">
      <c r="A29" s="49"/>
      <c r="B29" s="63"/>
      <c r="C29" s="60" t="s">
        <v>37</v>
      </c>
      <c r="D29" s="61" t="s">
        <v>56</v>
      </c>
      <c r="E29" s="62" t="n">
        <f aca="false">'A.Afatgjata'!G48</f>
        <v>42183</v>
      </c>
      <c r="F29" s="62" t="n">
        <f aca="false">'A.Afatgjata'!D12</f>
        <v>52729</v>
      </c>
    </row>
    <row r="30" s="45" customFormat="true" ht="17.1" hidden="false" customHeight="true" outlineLevel="0" collapsed="false">
      <c r="A30" s="49"/>
      <c r="B30" s="63"/>
      <c r="C30" s="60" t="s">
        <v>37</v>
      </c>
      <c r="D30" s="61" t="s">
        <v>57</v>
      </c>
      <c r="E30" s="62" t="n">
        <f aca="false">'A.Afatgjata'!G52+'A.Afatgjata'!G53</f>
        <v>43680</v>
      </c>
      <c r="F30" s="62" t="n">
        <f aca="false">'A.Afatgjata'!D16+'A.Afatgjata'!D17</f>
        <v>54600</v>
      </c>
    </row>
    <row r="31" s="45" customFormat="true" ht="17.1" hidden="false" customHeight="true" outlineLevel="0" collapsed="false">
      <c r="A31" s="49"/>
      <c r="B31" s="56" t="n">
        <v>5</v>
      </c>
      <c r="C31" s="57" t="s">
        <v>58</v>
      </c>
      <c r="D31" s="58"/>
      <c r="E31" s="62"/>
      <c r="F31" s="62"/>
    </row>
    <row r="32" s="45" customFormat="true" ht="30" hidden="false" customHeight="true" outlineLevel="0" collapsed="false">
      <c r="A32" s="65"/>
      <c r="B32" s="54" t="s">
        <v>59</v>
      </c>
      <c r="C32" s="54"/>
      <c r="D32" s="54"/>
      <c r="E32" s="55" t="n">
        <f aca="false">E25+E6</f>
        <v>8321675.26053993</v>
      </c>
      <c r="F32" s="55" t="n">
        <f aca="false">F25+F6</f>
        <v>6682285</v>
      </c>
    </row>
    <row r="33" s="45" customFormat="true" ht="9.75" hidden="false" customHeight="true" outlineLevel="0" collapsed="false">
      <c r="A33" s="66"/>
      <c r="B33" s="66"/>
      <c r="C33" s="66"/>
      <c r="D33" s="66"/>
      <c r="E33" s="67"/>
      <c r="F33" s="67"/>
    </row>
    <row r="34" s="45" customFormat="true" ht="15.95" hidden="false" customHeight="true" outlineLevel="0" collapsed="false">
      <c r="A34" s="66"/>
      <c r="B34" s="66"/>
      <c r="C34" s="66"/>
      <c r="D34" s="66"/>
      <c r="E34" s="67"/>
      <c r="F34" s="67"/>
    </row>
  </sheetData>
  <mergeCells count="6">
    <mergeCell ref="A2:F2"/>
    <mergeCell ref="A4:A5"/>
    <mergeCell ref="B4:D5"/>
    <mergeCell ref="B6:D6"/>
    <mergeCell ref="B25:D25"/>
    <mergeCell ref="B32:D32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3.7"/>
    <col collapsed="false" customWidth="true" hidden="false" outlineLevel="0" max="2" min="2" style="68" width="2.7"/>
    <col collapsed="false" customWidth="true" hidden="false" outlineLevel="0" max="3" min="3" style="68" width="3.99"/>
    <col collapsed="false" customWidth="true" hidden="false" outlineLevel="0" max="4" min="4" style="0" width="40.56"/>
    <col collapsed="false" customWidth="true" hidden="false" outlineLevel="0" max="6" min="5" style="69" width="15.7"/>
    <col collapsed="false" customWidth="true" hidden="false" outlineLevel="0" max="7" min="7" style="0" width="1.41"/>
  </cols>
  <sheetData>
    <row r="1" s="71" customFormat="true" ht="6" hidden="false" customHeight="true" outlineLevel="0" collapsed="false">
      <c r="A1" s="41"/>
      <c r="B1" s="42"/>
      <c r="C1" s="42"/>
      <c r="D1" s="43"/>
      <c r="E1" s="70"/>
      <c r="F1" s="70"/>
    </row>
    <row r="2" s="71" customFormat="true" ht="18" hidden="false" customHeight="true" outlineLevel="0" collapsed="false">
      <c r="A2" s="46" t="s">
        <v>28</v>
      </c>
      <c r="B2" s="46"/>
      <c r="C2" s="46"/>
      <c r="D2" s="46"/>
      <c r="E2" s="46"/>
      <c r="F2" s="46"/>
    </row>
    <row r="3" customFormat="false" ht="6.75" hidden="false" customHeight="true" outlineLevel="0" collapsed="false"/>
    <row r="4" s="71" customFormat="true" ht="15.95" hidden="false" customHeight="true" outlineLevel="0" collapsed="false">
      <c r="A4" s="72" t="s">
        <v>29</v>
      </c>
      <c r="B4" s="72" t="s">
        <v>60</v>
      </c>
      <c r="C4" s="72"/>
      <c r="D4" s="72"/>
      <c r="E4" s="73" t="s">
        <v>31</v>
      </c>
      <c r="F4" s="73" t="s">
        <v>31</v>
      </c>
    </row>
    <row r="5" s="71" customFormat="true" ht="15.95" hidden="false" customHeight="true" outlineLevel="0" collapsed="false">
      <c r="A5" s="72"/>
      <c r="B5" s="72"/>
      <c r="C5" s="72"/>
      <c r="D5" s="72"/>
      <c r="E5" s="74" t="s">
        <v>32</v>
      </c>
      <c r="F5" s="75" t="s">
        <v>33</v>
      </c>
    </row>
    <row r="6" s="71" customFormat="true" ht="24.95" hidden="false" customHeight="true" outlineLevel="0" collapsed="false">
      <c r="A6" s="54" t="s">
        <v>34</v>
      </c>
      <c r="B6" s="54" t="s">
        <v>61</v>
      </c>
      <c r="C6" s="54"/>
      <c r="D6" s="54"/>
      <c r="E6" s="55" t="n">
        <f aca="false">E7+E10</f>
        <v>8294331</v>
      </c>
      <c r="F6" s="55" t="n">
        <f aca="false">F7+F10</f>
        <v>6562806</v>
      </c>
    </row>
    <row r="7" s="45" customFormat="true" ht="15.95" hidden="false" customHeight="true" outlineLevel="0" collapsed="false">
      <c r="A7" s="76"/>
      <c r="B7" s="56" t="n">
        <v>1</v>
      </c>
      <c r="C7" s="57" t="s">
        <v>62</v>
      </c>
      <c r="D7" s="58"/>
      <c r="E7" s="59" t="n">
        <f aca="false">SUM(E8:E9)</f>
        <v>0</v>
      </c>
      <c r="F7" s="59" t="n">
        <f aca="false">SUM(F8:F9)</f>
        <v>0</v>
      </c>
    </row>
    <row r="8" s="45" customFormat="true" ht="15.95" hidden="false" customHeight="true" outlineLevel="0" collapsed="false">
      <c r="A8" s="76"/>
      <c r="B8" s="63"/>
      <c r="C8" s="60" t="s">
        <v>37</v>
      </c>
      <c r="D8" s="61" t="s">
        <v>63</v>
      </c>
      <c r="E8" s="62"/>
      <c r="F8" s="62"/>
    </row>
    <row r="9" s="45" customFormat="true" ht="15.95" hidden="false" customHeight="true" outlineLevel="0" collapsed="false">
      <c r="A9" s="76"/>
      <c r="B9" s="63"/>
      <c r="C9" s="60" t="s">
        <v>37</v>
      </c>
      <c r="D9" s="61" t="s">
        <v>64</v>
      </c>
      <c r="E9" s="62"/>
      <c r="F9" s="62"/>
    </row>
    <row r="10" s="45" customFormat="true" ht="15.95" hidden="false" customHeight="true" outlineLevel="0" collapsed="false">
      <c r="A10" s="76"/>
      <c r="B10" s="56" t="n">
        <v>2</v>
      </c>
      <c r="C10" s="57" t="s">
        <v>65</v>
      </c>
      <c r="D10" s="58"/>
      <c r="E10" s="59" t="n">
        <f aca="false">SUM(E11:E20)</f>
        <v>8294331</v>
      </c>
      <c r="F10" s="59" t="n">
        <f aca="false">SUM(F11:F20)</f>
        <v>6562806</v>
      </c>
    </row>
    <row r="11" s="45" customFormat="true" ht="15.95" hidden="false" customHeight="true" outlineLevel="0" collapsed="false">
      <c r="A11" s="76"/>
      <c r="B11" s="63"/>
      <c r="C11" s="60" t="s">
        <v>37</v>
      </c>
      <c r="D11" s="61" t="s">
        <v>66</v>
      </c>
      <c r="E11" s="62" t="n">
        <v>1235254</v>
      </c>
      <c r="F11" s="62"/>
    </row>
    <row r="12" s="45" customFormat="true" ht="15.95" hidden="false" customHeight="true" outlineLevel="0" collapsed="false">
      <c r="A12" s="76"/>
      <c r="B12" s="63"/>
      <c r="C12" s="60" t="s">
        <v>37</v>
      </c>
      <c r="D12" s="61" t="s">
        <v>67</v>
      </c>
      <c r="E12" s="62"/>
      <c r="F12" s="62"/>
    </row>
    <row r="13" s="45" customFormat="true" ht="15.95" hidden="false" customHeight="true" outlineLevel="0" collapsed="false">
      <c r="A13" s="76"/>
      <c r="B13" s="63"/>
      <c r="C13" s="60" t="s">
        <v>37</v>
      </c>
      <c r="D13" s="61" t="s">
        <v>68</v>
      </c>
      <c r="E13" s="62" t="n">
        <v>34044</v>
      </c>
      <c r="F13" s="62" t="n">
        <v>32526</v>
      </c>
    </row>
    <row r="14" s="45" customFormat="true" ht="15.95" hidden="false" customHeight="true" outlineLevel="0" collapsed="false">
      <c r="A14" s="76"/>
      <c r="B14" s="63"/>
      <c r="C14" s="60" t="s">
        <v>37</v>
      </c>
      <c r="D14" s="61" t="s">
        <v>69</v>
      </c>
      <c r="E14" s="62" t="n">
        <v>3300</v>
      </c>
      <c r="F14" s="62" t="n">
        <v>3000</v>
      </c>
    </row>
    <row r="15" s="45" customFormat="true" ht="15.95" hidden="false" customHeight="true" outlineLevel="0" collapsed="false">
      <c r="A15" s="76"/>
      <c r="B15" s="63"/>
      <c r="C15" s="60" t="s">
        <v>37</v>
      </c>
      <c r="D15" s="61" t="s">
        <v>44</v>
      </c>
      <c r="E15" s="62" t="n">
        <v>3038</v>
      </c>
      <c r="F15" s="62" t="n">
        <v>1250</v>
      </c>
    </row>
    <row r="16" s="45" customFormat="true" ht="15.95" hidden="false" customHeight="true" outlineLevel="0" collapsed="false">
      <c r="A16" s="76"/>
      <c r="B16" s="63"/>
      <c r="C16" s="60" t="s">
        <v>37</v>
      </c>
      <c r="D16" s="61" t="s">
        <v>70</v>
      </c>
      <c r="E16" s="62"/>
      <c r="F16" s="62"/>
    </row>
    <row r="17" s="45" customFormat="true" ht="15.95" hidden="false" customHeight="true" outlineLevel="0" collapsed="false">
      <c r="A17" s="76"/>
      <c r="B17" s="63"/>
      <c r="C17" s="60" t="s">
        <v>37</v>
      </c>
      <c r="D17" s="61" t="s">
        <v>71</v>
      </c>
      <c r="E17" s="62"/>
      <c r="F17" s="62"/>
    </row>
    <row r="18" s="45" customFormat="true" ht="15.95" hidden="false" customHeight="true" outlineLevel="0" collapsed="false">
      <c r="A18" s="76"/>
      <c r="B18" s="63"/>
      <c r="C18" s="60" t="s">
        <v>37</v>
      </c>
      <c r="D18" s="61" t="s">
        <v>72</v>
      </c>
      <c r="E18" s="62"/>
      <c r="F18" s="62"/>
    </row>
    <row r="19" s="45" customFormat="true" ht="15.95" hidden="false" customHeight="true" outlineLevel="0" collapsed="false">
      <c r="A19" s="76"/>
      <c r="B19" s="63"/>
      <c r="C19" s="60" t="s">
        <v>37</v>
      </c>
      <c r="D19" s="61" t="s">
        <v>73</v>
      </c>
      <c r="E19" s="62"/>
      <c r="F19" s="62"/>
    </row>
    <row r="20" s="45" customFormat="true" ht="15.95" hidden="false" customHeight="true" outlineLevel="0" collapsed="false">
      <c r="A20" s="76"/>
      <c r="B20" s="63"/>
      <c r="C20" s="60" t="s">
        <v>37</v>
      </c>
      <c r="D20" s="61" t="s">
        <v>74</v>
      </c>
      <c r="E20" s="62" t="n">
        <v>7018695</v>
      </c>
      <c r="F20" s="62" t="n">
        <v>6526030</v>
      </c>
    </row>
    <row r="21" s="45" customFormat="true" ht="24.75" hidden="false" customHeight="true" outlineLevel="0" collapsed="false">
      <c r="A21" s="77" t="s">
        <v>51</v>
      </c>
      <c r="B21" s="54" t="s">
        <v>75</v>
      </c>
      <c r="C21" s="54"/>
      <c r="D21" s="54"/>
      <c r="E21" s="55" t="n">
        <f aca="false">E22+E25</f>
        <v>0</v>
      </c>
      <c r="F21" s="55" t="n">
        <f aca="false">F22+F25</f>
        <v>0</v>
      </c>
    </row>
    <row r="22" s="45" customFormat="true" ht="15.95" hidden="false" customHeight="true" outlineLevel="0" collapsed="false">
      <c r="A22" s="76"/>
      <c r="B22" s="56" t="n">
        <v>1</v>
      </c>
      <c r="C22" s="57" t="s">
        <v>76</v>
      </c>
      <c r="D22" s="64"/>
      <c r="E22" s="59" t="n">
        <f aca="false">SUM(E23:E24)</f>
        <v>0</v>
      </c>
      <c r="F22" s="59" t="n">
        <f aca="false">SUM(F23:F24)</f>
        <v>0</v>
      </c>
    </row>
    <row r="23" s="45" customFormat="true" ht="15.95" hidden="false" customHeight="true" outlineLevel="0" collapsed="false">
      <c r="A23" s="76"/>
      <c r="B23" s="63"/>
      <c r="C23" s="60" t="s">
        <v>37</v>
      </c>
      <c r="D23" s="61"/>
      <c r="E23" s="62"/>
      <c r="F23" s="62"/>
    </row>
    <row r="24" s="45" customFormat="true" ht="15.95" hidden="false" customHeight="true" outlineLevel="0" collapsed="false">
      <c r="A24" s="76"/>
      <c r="B24" s="63"/>
      <c r="C24" s="60" t="s">
        <v>37</v>
      </c>
      <c r="D24" s="61"/>
      <c r="E24" s="62"/>
      <c r="F24" s="62"/>
    </row>
    <row r="25" s="45" customFormat="true" ht="15.95" hidden="false" customHeight="true" outlineLevel="0" collapsed="false">
      <c r="A25" s="76"/>
      <c r="B25" s="56" t="n">
        <v>2</v>
      </c>
      <c r="C25" s="57" t="s">
        <v>77</v>
      </c>
      <c r="D25" s="58"/>
      <c r="E25" s="59" t="n">
        <f aca="false">SUM(E26)</f>
        <v>0</v>
      </c>
      <c r="F25" s="59" t="n">
        <f aca="false">SUM(F26)</f>
        <v>0</v>
      </c>
    </row>
    <row r="26" s="45" customFormat="true" ht="15.95" hidden="false" customHeight="true" outlineLevel="0" collapsed="false">
      <c r="A26" s="76"/>
      <c r="B26" s="56"/>
      <c r="C26" s="78" t="s">
        <v>78</v>
      </c>
      <c r="D26" s="58"/>
      <c r="E26" s="59"/>
      <c r="F26" s="59"/>
    </row>
    <row r="27" s="45" customFormat="true" ht="24.75" hidden="false" customHeight="true" outlineLevel="0" collapsed="false">
      <c r="A27" s="76"/>
      <c r="B27" s="54" t="s">
        <v>79</v>
      </c>
      <c r="C27" s="54"/>
      <c r="D27" s="54"/>
      <c r="E27" s="55" t="n">
        <f aca="false">E6+E21</f>
        <v>8294331</v>
      </c>
      <c r="F27" s="55" t="n">
        <f aca="false">F6+F21</f>
        <v>6562806</v>
      </c>
    </row>
    <row r="28" s="45" customFormat="true" ht="24.75" hidden="false" customHeight="true" outlineLevel="0" collapsed="false">
      <c r="A28" s="77" t="s">
        <v>80</v>
      </c>
      <c r="B28" s="54" t="s">
        <v>81</v>
      </c>
      <c r="C28" s="54"/>
      <c r="D28" s="54"/>
      <c r="E28" s="55" t="n">
        <f aca="false">SUM(E29:E31)</f>
        <v>27344.1244859328</v>
      </c>
      <c r="F28" s="55" t="n">
        <f aca="false">SUM(F29:F31)</f>
        <v>12150</v>
      </c>
    </row>
    <row r="29" s="45" customFormat="true" ht="15.95" hidden="false" customHeight="true" outlineLevel="0" collapsed="false">
      <c r="A29" s="76"/>
      <c r="B29" s="56" t="n">
        <v>1</v>
      </c>
      <c r="C29" s="57" t="s">
        <v>82</v>
      </c>
      <c r="D29" s="58"/>
      <c r="E29" s="59"/>
      <c r="F29" s="59"/>
    </row>
    <row r="30" s="45" customFormat="true" ht="15.95" hidden="false" customHeight="true" outlineLevel="0" collapsed="false">
      <c r="A30" s="76"/>
      <c r="B30" s="79" t="n">
        <v>2</v>
      </c>
      <c r="C30" s="57" t="s">
        <v>83</v>
      </c>
      <c r="D30" s="58"/>
      <c r="E30" s="59"/>
      <c r="F30" s="59"/>
    </row>
    <row r="31" s="45" customFormat="true" ht="15.95" hidden="false" customHeight="true" outlineLevel="0" collapsed="false">
      <c r="A31" s="76"/>
      <c r="B31" s="79" t="n">
        <v>3</v>
      </c>
      <c r="C31" s="57" t="s">
        <v>84</v>
      </c>
      <c r="D31" s="58"/>
      <c r="E31" s="59" t="n">
        <f aca="false">Rezultat!E36</f>
        <v>27344.1244859328</v>
      </c>
      <c r="F31" s="59" t="n">
        <v>12150</v>
      </c>
    </row>
    <row r="32" s="45" customFormat="true" ht="24.75" hidden="false" customHeight="true" outlineLevel="0" collapsed="false">
      <c r="A32" s="76"/>
      <c r="B32" s="54" t="s">
        <v>85</v>
      </c>
      <c r="C32" s="54"/>
      <c r="D32" s="54"/>
      <c r="E32" s="55" t="n">
        <f aca="false">E27+E28</f>
        <v>8321675.12448593</v>
      </c>
      <c r="F32" s="55" t="n">
        <f aca="false">F27+F28</f>
        <v>6574956</v>
      </c>
    </row>
    <row r="33" s="45" customFormat="true" ht="15.95" hidden="false" customHeight="true" outlineLevel="0" collapsed="false">
      <c r="A33" s="66"/>
      <c r="B33" s="66"/>
      <c r="C33" s="80"/>
      <c r="D33" s="81"/>
      <c r="E33" s="67"/>
      <c r="F33" s="67"/>
    </row>
    <row r="34" s="45" customFormat="true" ht="15.95" hidden="false" customHeight="true" outlineLevel="0" collapsed="false">
      <c r="A34" s="66"/>
      <c r="B34" s="66"/>
      <c r="C34" s="80"/>
      <c r="D34" s="81"/>
      <c r="E34" s="82"/>
      <c r="F34" s="67"/>
    </row>
    <row r="35" s="45" customFormat="true" ht="15.95" hidden="false" customHeight="true" outlineLevel="0" collapsed="false">
      <c r="A35" s="66"/>
      <c r="B35" s="66"/>
      <c r="C35" s="80"/>
      <c r="D35" s="81"/>
      <c r="E35" s="67"/>
      <c r="F35" s="67"/>
    </row>
    <row r="36" s="45" customFormat="true" ht="15.95" hidden="false" customHeight="true" outlineLevel="0" collapsed="false">
      <c r="A36" s="66"/>
      <c r="B36" s="66"/>
      <c r="C36" s="80"/>
      <c r="D36" s="81"/>
      <c r="E36" s="67"/>
      <c r="F36" s="67"/>
    </row>
    <row r="37" s="45" customFormat="true" ht="15.95" hidden="false" customHeight="true" outlineLevel="0" collapsed="false">
      <c r="A37" s="66"/>
      <c r="B37" s="66"/>
      <c r="C37" s="80"/>
      <c r="D37" s="81"/>
      <c r="E37" s="67"/>
      <c r="F37" s="67"/>
    </row>
    <row r="38" s="45" customFormat="true" ht="15.95" hidden="false" customHeight="true" outlineLevel="0" collapsed="false">
      <c r="A38" s="66"/>
      <c r="B38" s="66"/>
      <c r="C38" s="80"/>
      <c r="D38" s="81"/>
      <c r="E38" s="67"/>
      <c r="F38" s="67"/>
    </row>
    <row r="39" s="45" customFormat="true" ht="15.95" hidden="false" customHeight="true" outlineLevel="0" collapsed="false">
      <c r="A39" s="66"/>
      <c r="B39" s="66"/>
      <c r="C39" s="80"/>
      <c r="D39" s="81"/>
      <c r="E39" s="67"/>
      <c r="F39" s="67"/>
    </row>
    <row r="40" s="45" customFormat="true" ht="15.95" hidden="false" customHeight="true" outlineLevel="0" collapsed="false">
      <c r="A40" s="66"/>
      <c r="B40" s="66"/>
      <c r="C40" s="80"/>
      <c r="D40" s="81"/>
      <c r="E40" s="67"/>
      <c r="F40" s="67"/>
    </row>
    <row r="41" s="71" customFormat="true" ht="15.95" hidden="false" customHeight="true" outlineLevel="0" collapsed="false">
      <c r="A41" s="83"/>
      <c r="B41" s="83"/>
      <c r="C41" s="83"/>
      <c r="D41" s="83"/>
      <c r="E41" s="84"/>
      <c r="F41" s="84"/>
    </row>
    <row r="42" customFormat="false" ht="12.75" hidden="false" customHeight="false" outlineLevel="0" collapsed="false">
      <c r="A42" s="85"/>
      <c r="B42" s="85"/>
      <c r="C42" s="86"/>
      <c r="D42" s="87"/>
      <c r="E42" s="88"/>
      <c r="F42" s="88"/>
    </row>
  </sheetData>
  <mergeCells count="8">
    <mergeCell ref="A2:F2"/>
    <mergeCell ref="A4:A5"/>
    <mergeCell ref="B4:D5"/>
    <mergeCell ref="B6:D6"/>
    <mergeCell ref="B21:D21"/>
    <mergeCell ref="B27:D27"/>
    <mergeCell ref="B28:D28"/>
    <mergeCell ref="B32:D32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39" width="5.28"/>
    <col collapsed="false" customWidth="true" hidden="false" outlineLevel="0" max="3" min="3" style="39" width="2.7"/>
    <col collapsed="false" customWidth="true" hidden="false" outlineLevel="0" max="4" min="4" style="2" width="51.7"/>
    <col collapsed="false" customWidth="true" hidden="false" outlineLevel="0" max="5" min="5" style="89" width="14.85"/>
    <col collapsed="false" customWidth="true" hidden="false" outlineLevel="0" max="6" min="6" style="89" width="13.99"/>
    <col collapsed="false" customWidth="true" hidden="false" outlineLevel="0" max="7" min="7" style="2" width="1.41"/>
    <col collapsed="false" customWidth="true" hidden="false" outlineLevel="0" max="8" min="8" style="2" width="1.85"/>
    <col collapsed="false" customWidth="false" hidden="false" outlineLevel="0" max="257" min="9" style="2" width="9.14"/>
  </cols>
  <sheetData>
    <row r="1" s="45" customFormat="true" ht="7.5" hidden="false" customHeight="true" outlineLevel="0" collapsed="false">
      <c r="A1" s="90"/>
      <c r="B1" s="90"/>
      <c r="C1" s="91"/>
      <c r="D1" s="92"/>
      <c r="E1" s="93"/>
      <c r="F1" s="93"/>
    </row>
    <row r="2" s="45" customFormat="true" ht="29.25" hidden="false" customHeight="true" outlineLevel="0" collapsed="false">
      <c r="A2" s="94" t="s">
        <v>86</v>
      </c>
      <c r="B2" s="94"/>
      <c r="C2" s="94"/>
      <c r="D2" s="94"/>
      <c r="E2" s="94"/>
      <c r="F2" s="94"/>
    </row>
    <row r="3" s="45" customFormat="true" ht="18.75" hidden="false" customHeight="true" outlineLevel="0" collapsed="false">
      <c r="A3" s="95" t="s">
        <v>87</v>
      </c>
      <c r="B3" s="95"/>
      <c r="C3" s="95"/>
      <c r="D3" s="95"/>
      <c r="E3" s="95"/>
      <c r="F3" s="95"/>
    </row>
    <row r="4" customFormat="false" ht="7.5" hidden="false" customHeight="true" outlineLevel="0" collapsed="false"/>
    <row r="5" s="45" customFormat="true" ht="15.95" hidden="false" customHeight="true" outlineLevel="0" collapsed="false">
      <c r="A5" s="54" t="s">
        <v>29</v>
      </c>
      <c r="B5" s="54" t="s">
        <v>88</v>
      </c>
      <c r="C5" s="54"/>
      <c r="D5" s="54"/>
      <c r="E5" s="96" t="s">
        <v>31</v>
      </c>
      <c r="F5" s="96" t="s">
        <v>31</v>
      </c>
    </row>
    <row r="6" s="45" customFormat="true" ht="15.95" hidden="false" customHeight="true" outlineLevel="0" collapsed="false">
      <c r="A6" s="54"/>
      <c r="B6" s="54"/>
      <c r="C6" s="54"/>
      <c r="D6" s="54"/>
      <c r="E6" s="97" t="s">
        <v>89</v>
      </c>
      <c r="F6" s="98" t="s">
        <v>33</v>
      </c>
    </row>
    <row r="7" s="45" customFormat="true" ht="24.95" hidden="false" customHeight="true" outlineLevel="0" collapsed="false">
      <c r="A7" s="54" t="s">
        <v>34</v>
      </c>
      <c r="B7" s="99" t="s">
        <v>90</v>
      </c>
      <c r="C7" s="99"/>
      <c r="D7" s="99"/>
      <c r="E7" s="100" t="n">
        <f aca="false">SUM(E8:E10)</f>
        <v>5322069</v>
      </c>
      <c r="F7" s="100" t="n">
        <f aca="false">SUM(F8:F10)</f>
        <v>1873000</v>
      </c>
    </row>
    <row r="8" s="45" customFormat="true" ht="20.1" hidden="false" customHeight="true" outlineLevel="0" collapsed="false">
      <c r="A8" s="49"/>
      <c r="B8" s="101"/>
      <c r="C8" s="102" t="s">
        <v>91</v>
      </c>
      <c r="D8" s="103" t="s">
        <v>92</v>
      </c>
      <c r="E8" s="104" t="n">
        <v>5322069</v>
      </c>
      <c r="F8" s="104" t="n">
        <v>1873000</v>
      </c>
    </row>
    <row r="9" s="45" customFormat="true" ht="20.1" hidden="false" customHeight="true" outlineLevel="0" collapsed="false">
      <c r="A9" s="105"/>
      <c r="B9" s="101"/>
      <c r="C9" s="102" t="s">
        <v>91</v>
      </c>
      <c r="D9" s="103"/>
      <c r="E9" s="106"/>
      <c r="F9" s="106"/>
    </row>
    <row r="10" s="45" customFormat="true" ht="20.1" hidden="false" customHeight="true" outlineLevel="0" collapsed="false">
      <c r="A10" s="105"/>
      <c r="B10" s="101"/>
      <c r="C10" s="102" t="s">
        <v>91</v>
      </c>
      <c r="D10" s="103"/>
      <c r="E10" s="106"/>
      <c r="F10" s="106"/>
    </row>
    <row r="11" s="45" customFormat="true" ht="24.95" hidden="false" customHeight="true" outlineLevel="0" collapsed="false">
      <c r="A11" s="107" t="s">
        <v>51</v>
      </c>
      <c r="B11" s="108" t="s">
        <v>93</v>
      </c>
      <c r="C11" s="102"/>
      <c r="D11" s="103"/>
      <c r="E11" s="109" t="n">
        <f aca="false">E12+E16+E19+E20+E29</f>
        <v>5291686.63946008</v>
      </c>
      <c r="F11" s="109" t="n">
        <f aca="false">F12+F16+F19+F20+F29</f>
        <v>1859500</v>
      </c>
    </row>
    <row r="12" s="45" customFormat="true" ht="24.95" hidden="false" customHeight="true" outlineLevel="0" collapsed="false">
      <c r="A12" s="105" t="n">
        <v>1</v>
      </c>
      <c r="B12" s="101" t="s">
        <v>94</v>
      </c>
      <c r="C12" s="102"/>
      <c r="D12" s="103"/>
      <c r="E12" s="110" t="n">
        <f aca="false">E13+E14-E15</f>
        <v>4523757.63946008</v>
      </c>
      <c r="F12" s="111" t="n">
        <f aca="false">F13+F14-F15</f>
        <v>1275292</v>
      </c>
    </row>
    <row r="13" s="45" customFormat="true" ht="20.1" hidden="false" customHeight="true" outlineLevel="0" collapsed="false">
      <c r="A13" s="105"/>
      <c r="B13" s="101"/>
      <c r="C13" s="102" t="s">
        <v>91</v>
      </c>
      <c r="D13" s="103" t="s">
        <v>95</v>
      </c>
      <c r="E13" s="106" t="n">
        <f aca="false">Aktivi!F22</f>
        <v>6574956</v>
      </c>
      <c r="F13" s="106" t="n">
        <v>3745898</v>
      </c>
    </row>
    <row r="14" s="45" customFormat="true" ht="20.1" hidden="false" customHeight="true" outlineLevel="0" collapsed="false">
      <c r="A14" s="105"/>
      <c r="B14" s="101"/>
      <c r="C14" s="102" t="s">
        <v>91</v>
      </c>
      <c r="D14" s="103" t="s">
        <v>96</v>
      </c>
      <c r="E14" s="106" t="n">
        <v>5322506</v>
      </c>
      <c r="F14" s="106" t="n">
        <v>4104350</v>
      </c>
    </row>
    <row r="15" s="45" customFormat="true" ht="20.1" hidden="false" customHeight="true" outlineLevel="0" collapsed="false">
      <c r="A15" s="105"/>
      <c r="B15" s="101"/>
      <c r="C15" s="102" t="s">
        <v>91</v>
      </c>
      <c r="D15" s="103" t="s">
        <v>97</v>
      </c>
      <c r="E15" s="106" t="n">
        <f aca="false">INVENTARI!F37</f>
        <v>7373704.36053993</v>
      </c>
      <c r="F15" s="106" t="n">
        <v>6574956</v>
      </c>
    </row>
    <row r="16" s="45" customFormat="true" ht="24.95" hidden="false" customHeight="true" outlineLevel="0" collapsed="false">
      <c r="A16" s="105" t="n">
        <v>2</v>
      </c>
      <c r="B16" s="112" t="s">
        <v>98</v>
      </c>
      <c r="C16" s="112"/>
      <c r="D16" s="112"/>
      <c r="E16" s="110" t="n">
        <f aca="false">SUM(E17:E18)</f>
        <v>594147</v>
      </c>
      <c r="F16" s="111" t="n">
        <f aca="false">SUM(F17:F18)</f>
        <v>527088</v>
      </c>
    </row>
    <row r="17" s="45" customFormat="true" ht="20.1" hidden="false" customHeight="true" outlineLevel="0" collapsed="false">
      <c r="A17" s="105"/>
      <c r="B17" s="101"/>
      <c r="C17" s="113" t="s">
        <v>99</v>
      </c>
      <c r="D17" s="113"/>
      <c r="E17" s="106" t="n">
        <v>461010</v>
      </c>
      <c r="F17" s="106" t="n">
        <v>440160</v>
      </c>
    </row>
    <row r="18" s="45" customFormat="true" ht="20.1" hidden="false" customHeight="true" outlineLevel="0" collapsed="false">
      <c r="A18" s="105"/>
      <c r="B18" s="101"/>
      <c r="C18" s="113" t="s">
        <v>100</v>
      </c>
      <c r="D18" s="113"/>
      <c r="E18" s="106" t="n">
        <v>133137</v>
      </c>
      <c r="F18" s="106" t="n">
        <v>86928</v>
      </c>
    </row>
    <row r="19" s="45" customFormat="true" ht="24.95" hidden="false" customHeight="true" outlineLevel="0" collapsed="false">
      <c r="A19" s="49" t="n">
        <v>3</v>
      </c>
      <c r="B19" s="112" t="s">
        <v>101</v>
      </c>
      <c r="C19" s="112"/>
      <c r="D19" s="112"/>
      <c r="E19" s="114" t="n">
        <v>0</v>
      </c>
      <c r="F19" s="114" t="n">
        <v>0</v>
      </c>
    </row>
    <row r="20" s="45" customFormat="true" ht="24.95" hidden="false" customHeight="true" outlineLevel="0" collapsed="false">
      <c r="A20" s="49" t="n">
        <v>4</v>
      </c>
      <c r="B20" s="112" t="s">
        <v>102</v>
      </c>
      <c r="C20" s="112"/>
      <c r="D20" s="112"/>
      <c r="E20" s="114" t="n">
        <f aca="false">SUM(E21:E28)</f>
        <v>171465</v>
      </c>
      <c r="F20" s="111" t="n">
        <f aca="false">SUM(F21:F28)</f>
        <v>57120</v>
      </c>
    </row>
    <row r="21" s="45" customFormat="true" ht="20.1" hidden="false" customHeight="true" outlineLevel="0" collapsed="false">
      <c r="A21" s="49"/>
      <c r="B21" s="56"/>
      <c r="C21" s="102" t="s">
        <v>91</v>
      </c>
      <c r="D21" s="103" t="s">
        <v>103</v>
      </c>
      <c r="E21" s="104" t="n">
        <v>134345</v>
      </c>
      <c r="F21" s="104"/>
    </row>
    <row r="22" s="45" customFormat="true" ht="20.1" hidden="false" customHeight="true" outlineLevel="0" collapsed="false">
      <c r="A22" s="49"/>
      <c r="B22" s="56"/>
      <c r="C22" s="102" t="s">
        <v>91</v>
      </c>
      <c r="D22" s="103" t="s">
        <v>104</v>
      </c>
      <c r="E22" s="104"/>
      <c r="F22" s="104"/>
    </row>
    <row r="23" s="45" customFormat="true" ht="20.1" hidden="false" customHeight="true" outlineLevel="0" collapsed="false">
      <c r="A23" s="49"/>
      <c r="B23" s="56"/>
      <c r="C23" s="102" t="s">
        <v>91</v>
      </c>
      <c r="D23" s="103" t="s">
        <v>105</v>
      </c>
      <c r="E23" s="104" t="n">
        <v>0</v>
      </c>
      <c r="F23" s="104"/>
    </row>
    <row r="24" s="45" customFormat="true" ht="20.1" hidden="false" customHeight="true" outlineLevel="0" collapsed="false">
      <c r="A24" s="49"/>
      <c r="B24" s="56"/>
      <c r="C24" s="102" t="s">
        <v>91</v>
      </c>
      <c r="D24" s="103" t="s">
        <v>106</v>
      </c>
      <c r="E24" s="104"/>
      <c r="F24" s="104"/>
    </row>
    <row r="25" s="45" customFormat="true" ht="20.1" hidden="false" customHeight="true" outlineLevel="0" collapsed="false">
      <c r="A25" s="49"/>
      <c r="B25" s="56"/>
      <c r="C25" s="102" t="s">
        <v>91</v>
      </c>
      <c r="D25" s="103" t="s">
        <v>107</v>
      </c>
      <c r="E25" s="104"/>
      <c r="F25" s="104"/>
    </row>
    <row r="26" s="45" customFormat="true" ht="20.1" hidden="false" customHeight="true" outlineLevel="0" collapsed="false">
      <c r="A26" s="49"/>
      <c r="B26" s="56"/>
      <c r="C26" s="102" t="s">
        <v>91</v>
      </c>
      <c r="D26" s="103" t="s">
        <v>108</v>
      </c>
      <c r="E26" s="104" t="n">
        <v>37120</v>
      </c>
      <c r="F26" s="104" t="n">
        <v>57120</v>
      </c>
    </row>
    <row r="27" s="45" customFormat="true" ht="20.1" hidden="false" customHeight="true" outlineLevel="0" collapsed="false">
      <c r="A27" s="49"/>
      <c r="B27" s="56"/>
      <c r="C27" s="102" t="s">
        <v>91</v>
      </c>
      <c r="D27" s="103" t="s">
        <v>109</v>
      </c>
      <c r="E27" s="104"/>
      <c r="F27" s="104"/>
    </row>
    <row r="28" s="45" customFormat="true" ht="20.1" hidden="false" customHeight="true" outlineLevel="0" collapsed="false">
      <c r="A28" s="49"/>
      <c r="B28" s="56"/>
      <c r="C28" s="102" t="s">
        <v>91</v>
      </c>
      <c r="D28" s="103"/>
      <c r="E28" s="104"/>
      <c r="F28" s="104"/>
    </row>
    <row r="29" s="45" customFormat="true" ht="24.95" hidden="false" customHeight="true" outlineLevel="0" collapsed="false">
      <c r="A29" s="49" t="n">
        <v>5</v>
      </c>
      <c r="B29" s="101" t="s">
        <v>110</v>
      </c>
      <c r="C29" s="102"/>
      <c r="D29" s="113"/>
      <c r="E29" s="114" t="n">
        <f aca="false">SUM(E30:E32)</f>
        <v>2317</v>
      </c>
      <c r="F29" s="114" t="n">
        <f aca="false">SUM(F30:F32)</f>
        <v>0</v>
      </c>
    </row>
    <row r="30" s="45" customFormat="true" ht="20.1" hidden="false" customHeight="true" outlineLevel="0" collapsed="false">
      <c r="A30" s="49"/>
      <c r="B30" s="101"/>
      <c r="C30" s="102" t="s">
        <v>91</v>
      </c>
      <c r="D30" s="113" t="s">
        <v>111</v>
      </c>
      <c r="E30" s="104" t="n">
        <v>2317</v>
      </c>
      <c r="F30" s="104"/>
    </row>
    <row r="31" s="45" customFormat="true" ht="20.1" hidden="false" customHeight="true" outlineLevel="0" collapsed="false">
      <c r="A31" s="49"/>
      <c r="B31" s="101"/>
      <c r="C31" s="102" t="s">
        <v>91</v>
      </c>
      <c r="D31" s="113"/>
      <c r="E31" s="104"/>
      <c r="F31" s="104"/>
    </row>
    <row r="32" s="45" customFormat="true" ht="20.1" hidden="false" customHeight="true" outlineLevel="0" collapsed="false">
      <c r="A32" s="49"/>
      <c r="B32" s="101"/>
      <c r="C32" s="102" t="s">
        <v>91</v>
      </c>
      <c r="D32" s="113"/>
      <c r="E32" s="104"/>
      <c r="F32" s="104"/>
    </row>
    <row r="33" s="45" customFormat="true" ht="39.95" hidden="false" customHeight="true" outlineLevel="0" collapsed="false">
      <c r="A33" s="54" t="s">
        <v>112</v>
      </c>
      <c r="B33" s="99" t="s">
        <v>113</v>
      </c>
      <c r="C33" s="99"/>
      <c r="D33" s="99"/>
      <c r="E33" s="100" t="n">
        <f aca="false">E7-E11</f>
        <v>30382.3605399253</v>
      </c>
      <c r="F33" s="100" t="n">
        <f aca="false">F7-F11</f>
        <v>13500</v>
      </c>
    </row>
    <row r="34" s="45" customFormat="true" ht="20.1" hidden="false" customHeight="true" outlineLevel="0" collapsed="false">
      <c r="A34" s="54"/>
      <c r="B34" s="101"/>
      <c r="C34" s="102" t="s">
        <v>91</v>
      </c>
      <c r="D34" s="113"/>
      <c r="E34" s="114"/>
      <c r="F34" s="114"/>
    </row>
    <row r="35" s="45" customFormat="true" ht="20.1" hidden="false" customHeight="true" outlineLevel="0" collapsed="false">
      <c r="A35" s="49"/>
      <c r="B35" s="112" t="s">
        <v>114</v>
      </c>
      <c r="C35" s="112"/>
      <c r="D35" s="112"/>
      <c r="E35" s="114" t="n">
        <f aca="false">E33*10%</f>
        <v>3038.23605399253</v>
      </c>
      <c r="F35" s="114" t="n">
        <f aca="false">F33*10%</f>
        <v>1350</v>
      </c>
    </row>
    <row r="36" s="45" customFormat="true" ht="39.95" hidden="false" customHeight="true" outlineLevel="0" collapsed="false">
      <c r="A36" s="49" t="n">
        <v>16</v>
      </c>
      <c r="B36" s="99" t="s">
        <v>115</v>
      </c>
      <c r="C36" s="99"/>
      <c r="D36" s="99"/>
      <c r="E36" s="100" t="n">
        <f aca="false">E33-E35</f>
        <v>27344.1244859328</v>
      </c>
      <c r="F36" s="100" t="n">
        <f aca="false">F33-F35</f>
        <v>12150</v>
      </c>
    </row>
    <row r="37" s="45" customFormat="true" ht="15.95" hidden="false" customHeight="true" outlineLevel="0" collapsed="false">
      <c r="A37" s="66"/>
      <c r="B37" s="66"/>
      <c r="C37" s="66"/>
      <c r="D37" s="81"/>
      <c r="E37" s="115"/>
      <c r="F37" s="116"/>
    </row>
    <row r="38" s="45" customFormat="true" ht="15.95" hidden="false" customHeight="true" outlineLevel="0" collapsed="false">
      <c r="A38" s="66"/>
      <c r="B38" s="66"/>
      <c r="C38" s="66"/>
      <c r="D38" s="81"/>
      <c r="E38" s="116"/>
      <c r="F38" s="116"/>
    </row>
    <row r="39" s="45" customFormat="true" ht="15.95" hidden="false" customHeight="true" outlineLevel="0" collapsed="false">
      <c r="A39" s="66"/>
      <c r="B39" s="66"/>
      <c r="C39" s="66"/>
      <c r="D39" s="81"/>
      <c r="E39" s="116"/>
      <c r="F39" s="116"/>
    </row>
    <row r="40" s="45" customFormat="true" ht="15.95" hidden="false" customHeight="true" outlineLevel="0" collapsed="false">
      <c r="A40" s="66"/>
      <c r="B40" s="66"/>
      <c r="C40" s="66"/>
      <c r="D40" s="81"/>
      <c r="E40" s="116"/>
      <c r="F40" s="116"/>
    </row>
    <row r="41" s="45" customFormat="true" ht="15.95" hidden="false" customHeight="true" outlineLevel="0" collapsed="false">
      <c r="A41" s="66"/>
      <c r="B41" s="66"/>
      <c r="C41" s="66"/>
      <c r="D41" s="81"/>
      <c r="E41" s="116"/>
      <c r="F41" s="116"/>
    </row>
    <row r="42" s="45" customFormat="true" ht="15.95" hidden="false" customHeight="true" outlineLevel="0" collapsed="false">
      <c r="A42" s="66"/>
      <c r="B42" s="66"/>
      <c r="C42" s="66"/>
      <c r="D42" s="81"/>
      <c r="E42" s="116"/>
      <c r="F42" s="116"/>
    </row>
    <row r="43" s="45" customFormat="true" ht="15.95" hidden="false" customHeight="true" outlineLevel="0" collapsed="false">
      <c r="A43" s="66"/>
      <c r="B43" s="66"/>
      <c r="C43" s="66"/>
      <c r="D43" s="81"/>
      <c r="E43" s="116"/>
      <c r="F43" s="116"/>
    </row>
    <row r="44" s="45" customFormat="true" ht="15.95" hidden="false" customHeight="true" outlineLevel="0" collapsed="false">
      <c r="A44" s="66"/>
      <c r="B44" s="66"/>
      <c r="C44" s="66"/>
      <c r="D44" s="81"/>
      <c r="E44" s="116"/>
      <c r="F44" s="116"/>
    </row>
    <row r="45" s="45" customFormat="true" ht="15.95" hidden="false" customHeight="true" outlineLevel="0" collapsed="false">
      <c r="A45" s="66"/>
      <c r="B45" s="66"/>
      <c r="C45" s="66"/>
      <c r="D45" s="81"/>
      <c r="E45" s="116"/>
      <c r="F45" s="116"/>
    </row>
    <row r="46" s="45" customFormat="true" ht="15.95" hidden="false" customHeight="true" outlineLevel="0" collapsed="false">
      <c r="A46" s="66"/>
      <c r="B46" s="66"/>
      <c r="C46" s="66"/>
      <c r="D46" s="66"/>
      <c r="E46" s="116"/>
      <c r="F46" s="116"/>
    </row>
    <row r="47" customFormat="false" ht="12.75" hidden="false" customHeight="false" outlineLevel="0" collapsed="false">
      <c r="A47" s="117"/>
      <c r="B47" s="117"/>
      <c r="C47" s="117"/>
      <c r="D47" s="118"/>
      <c r="E47" s="119"/>
      <c r="F47" s="119"/>
    </row>
  </sheetData>
  <mergeCells count="13">
    <mergeCell ref="A2:F2"/>
    <mergeCell ref="A3:F3"/>
    <mergeCell ref="A5:A6"/>
    <mergeCell ref="B5:D6"/>
    <mergeCell ref="B7:D7"/>
    <mergeCell ref="B16:D16"/>
    <mergeCell ref="C17:D17"/>
    <mergeCell ref="C18:D18"/>
    <mergeCell ref="B19:D19"/>
    <mergeCell ref="B20:D20"/>
    <mergeCell ref="B33:D33"/>
    <mergeCell ref="B35:D35"/>
    <mergeCell ref="B36:D36"/>
  </mergeCells>
  <printOptions headings="false" gridLines="false" gridLinesSet="true" horizontalCentered="false" verticalCentered="false"/>
  <pageMargins left="0.5" right="0.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5.28"/>
    <col collapsed="false" customWidth="true" hidden="false" outlineLevel="0" max="3" min="3" style="47" width="2.7"/>
    <col collapsed="false" customWidth="true" hidden="false" outlineLevel="0" max="4" min="4" style="1" width="51.7"/>
    <col collapsed="false" customWidth="true" hidden="false" outlineLevel="0" max="5" min="5" style="48" width="14.85"/>
    <col collapsed="false" customWidth="true" hidden="false" outlineLevel="0" max="6" min="6" style="48" width="13.99"/>
    <col collapsed="false" customWidth="true" hidden="false" outlineLevel="0" max="7" min="7" style="2" width="1.41"/>
    <col collapsed="false" customWidth="true" hidden="false" outlineLevel="0" max="8" min="8" style="2" width="1.85"/>
    <col collapsed="false" customWidth="false" hidden="false" outlineLevel="0" max="257" min="9" style="2" width="9.14"/>
  </cols>
  <sheetData>
    <row r="1" s="45" customFormat="true" ht="7.5" hidden="false" customHeight="true" outlineLevel="0" collapsed="false">
      <c r="A1" s="41"/>
      <c r="B1" s="41"/>
      <c r="C1" s="42"/>
      <c r="D1" s="43"/>
      <c r="E1" s="44"/>
      <c r="F1" s="120"/>
    </row>
    <row r="2" s="45" customFormat="true" ht="29.25" hidden="false" customHeight="true" outlineLevel="0" collapsed="false">
      <c r="A2" s="121" t="s">
        <v>86</v>
      </c>
      <c r="B2" s="121"/>
      <c r="C2" s="121"/>
      <c r="D2" s="121"/>
      <c r="E2" s="121"/>
      <c r="F2" s="121"/>
    </row>
    <row r="3" s="45" customFormat="true" ht="18.75" hidden="false" customHeight="true" outlineLevel="0" collapsed="false">
      <c r="A3" s="95" t="s">
        <v>116</v>
      </c>
      <c r="B3" s="95"/>
      <c r="C3" s="95"/>
      <c r="D3" s="95"/>
      <c r="E3" s="95"/>
      <c r="F3" s="95"/>
    </row>
    <row r="4" customFormat="false" ht="7.5" hidden="false" customHeight="true" outlineLevel="0" collapsed="false"/>
    <row r="5" s="45" customFormat="true" ht="15.95" hidden="false" customHeight="true" outlineLevel="0" collapsed="false">
      <c r="A5" s="54" t="s">
        <v>29</v>
      </c>
      <c r="B5" s="54" t="s">
        <v>88</v>
      </c>
      <c r="C5" s="54"/>
      <c r="D5" s="54"/>
      <c r="E5" s="96" t="s">
        <v>31</v>
      </c>
      <c r="F5" s="96" t="s">
        <v>31</v>
      </c>
    </row>
    <row r="6" s="45" customFormat="true" ht="15.95" hidden="false" customHeight="true" outlineLevel="0" collapsed="false">
      <c r="A6" s="54"/>
      <c r="B6" s="54"/>
      <c r="C6" s="54"/>
      <c r="D6" s="54"/>
      <c r="E6" s="97" t="s">
        <v>89</v>
      </c>
      <c r="F6" s="98" t="s">
        <v>33</v>
      </c>
    </row>
    <row r="7" s="45" customFormat="true" ht="24.95" hidden="false" customHeight="true" outlineLevel="0" collapsed="false">
      <c r="A7" s="54" t="s">
        <v>34</v>
      </c>
      <c r="B7" s="54" t="s">
        <v>90</v>
      </c>
      <c r="C7" s="54"/>
      <c r="D7" s="54"/>
      <c r="E7" s="122" t="n">
        <f aca="false">E8+E12+E19+E20</f>
        <v>5322069</v>
      </c>
      <c r="F7" s="122" t="n">
        <f aca="false">F8+F12+F19+F20</f>
        <v>1873000</v>
      </c>
    </row>
    <row r="8" s="45" customFormat="true" ht="12.95" hidden="false" customHeight="true" outlineLevel="0" collapsed="false">
      <c r="A8" s="54"/>
      <c r="B8" s="56" t="n">
        <v>1</v>
      </c>
      <c r="C8" s="57" t="s">
        <v>117</v>
      </c>
      <c r="D8" s="123"/>
      <c r="E8" s="114" t="n">
        <f aca="false">SUM(E9:E11)</f>
        <v>5322069</v>
      </c>
      <c r="F8" s="114" t="n">
        <f aca="false">SUM(F9:F11)</f>
        <v>1873000</v>
      </c>
    </row>
    <row r="9" s="45" customFormat="true" ht="12.95" hidden="false" customHeight="true" outlineLevel="0" collapsed="false">
      <c r="A9" s="49"/>
      <c r="B9" s="101"/>
      <c r="C9" s="102" t="s">
        <v>91</v>
      </c>
      <c r="D9" s="103" t="s">
        <v>118</v>
      </c>
      <c r="E9" s="104" t="n">
        <f aca="false">Rezultat!E8</f>
        <v>5322069</v>
      </c>
      <c r="F9" s="124"/>
    </row>
    <row r="10" s="45" customFormat="true" ht="12.95" hidden="false" customHeight="true" outlineLevel="0" collapsed="false">
      <c r="A10" s="105"/>
      <c r="B10" s="101"/>
      <c r="C10" s="102" t="s">
        <v>91</v>
      </c>
      <c r="D10" s="103" t="s">
        <v>119</v>
      </c>
      <c r="E10" s="106"/>
      <c r="F10" s="125"/>
    </row>
    <row r="11" s="45" customFormat="true" ht="12.95" hidden="false" customHeight="true" outlineLevel="0" collapsed="false">
      <c r="A11" s="105"/>
      <c r="B11" s="101"/>
      <c r="C11" s="102" t="s">
        <v>91</v>
      </c>
      <c r="D11" s="103" t="s">
        <v>120</v>
      </c>
      <c r="E11" s="106"/>
      <c r="F11" s="106" t="n">
        <f aca="false">Rezultat!F8</f>
        <v>1873000</v>
      </c>
    </row>
    <row r="12" s="45" customFormat="true" ht="12.95" hidden="false" customHeight="true" outlineLevel="0" collapsed="false">
      <c r="A12" s="105"/>
      <c r="B12" s="56" t="n">
        <v>2</v>
      </c>
      <c r="C12" s="57" t="s">
        <v>121</v>
      </c>
      <c r="D12" s="126"/>
      <c r="E12" s="110" t="n">
        <f aca="false">SUM(E13:E18)</f>
        <v>0</v>
      </c>
      <c r="F12" s="110" t="n">
        <f aca="false">SUM(F13:F18)</f>
        <v>0</v>
      </c>
    </row>
    <row r="13" s="45" customFormat="true" ht="12.95" hidden="false" customHeight="true" outlineLevel="0" collapsed="false">
      <c r="A13" s="105"/>
      <c r="B13" s="101"/>
      <c r="C13" s="102" t="s">
        <v>91</v>
      </c>
      <c r="D13" s="103" t="s">
        <v>122</v>
      </c>
      <c r="E13" s="106"/>
      <c r="F13" s="125"/>
    </row>
    <row r="14" s="45" customFormat="true" ht="12.95" hidden="false" customHeight="true" outlineLevel="0" collapsed="false">
      <c r="A14" s="105"/>
      <c r="B14" s="101"/>
      <c r="C14" s="102" t="s">
        <v>91</v>
      </c>
      <c r="D14" s="103" t="s">
        <v>123</v>
      </c>
      <c r="E14" s="106"/>
      <c r="F14" s="125"/>
    </row>
    <row r="15" s="45" customFormat="true" ht="12.95" hidden="false" customHeight="true" outlineLevel="0" collapsed="false">
      <c r="A15" s="105"/>
      <c r="B15" s="101"/>
      <c r="C15" s="102" t="s">
        <v>91</v>
      </c>
      <c r="D15" s="103" t="s">
        <v>124</v>
      </c>
      <c r="E15" s="106"/>
      <c r="F15" s="125"/>
    </row>
    <row r="16" s="45" customFormat="true" ht="12.95" hidden="false" customHeight="true" outlineLevel="0" collapsed="false">
      <c r="A16" s="105"/>
      <c r="B16" s="101"/>
      <c r="C16" s="102" t="s">
        <v>91</v>
      </c>
      <c r="D16" s="103" t="s">
        <v>125</v>
      </c>
      <c r="E16" s="106"/>
      <c r="F16" s="125"/>
    </row>
    <row r="17" s="45" customFormat="true" ht="12.95" hidden="false" customHeight="true" outlineLevel="0" collapsed="false">
      <c r="A17" s="105"/>
      <c r="B17" s="101"/>
      <c r="C17" s="102" t="s">
        <v>91</v>
      </c>
      <c r="D17" s="103"/>
      <c r="E17" s="106"/>
      <c r="F17" s="125"/>
    </row>
    <row r="18" s="45" customFormat="true" ht="12.95" hidden="false" customHeight="true" outlineLevel="0" collapsed="false">
      <c r="A18" s="105"/>
      <c r="B18" s="101"/>
      <c r="C18" s="102" t="s">
        <v>91</v>
      </c>
      <c r="D18" s="103"/>
      <c r="E18" s="106"/>
      <c r="F18" s="125"/>
    </row>
    <row r="19" s="45" customFormat="true" ht="12.95" hidden="false" customHeight="true" outlineLevel="0" collapsed="false">
      <c r="A19" s="105"/>
      <c r="B19" s="56" t="n">
        <v>3</v>
      </c>
      <c r="C19" s="102"/>
      <c r="D19" s="103" t="s">
        <v>126</v>
      </c>
      <c r="E19" s="110" t="n">
        <v>0</v>
      </c>
      <c r="F19" s="110" t="n">
        <v>0</v>
      </c>
    </row>
    <row r="20" s="45" customFormat="true" ht="12.95" hidden="false" customHeight="true" outlineLevel="0" collapsed="false">
      <c r="A20" s="105"/>
      <c r="B20" s="56" t="n">
        <v>4</v>
      </c>
      <c r="C20" s="102"/>
      <c r="D20" s="127" t="s">
        <v>127</v>
      </c>
      <c r="E20" s="110" t="n">
        <v>0</v>
      </c>
      <c r="F20" s="110" t="n">
        <v>0</v>
      </c>
    </row>
    <row r="21" s="45" customFormat="true" ht="24.95" hidden="false" customHeight="true" outlineLevel="0" collapsed="false">
      <c r="A21" s="107" t="s">
        <v>51</v>
      </c>
      <c r="B21" s="128" t="s">
        <v>128</v>
      </c>
      <c r="C21" s="128"/>
      <c r="D21" s="128"/>
      <c r="E21" s="110"/>
      <c r="F21" s="129"/>
    </row>
    <row r="22" s="45" customFormat="true" ht="12.95" hidden="false" customHeight="true" outlineLevel="0" collapsed="false">
      <c r="A22" s="105"/>
      <c r="B22" s="56" t="n">
        <v>1</v>
      </c>
      <c r="C22" s="102" t="s">
        <v>129</v>
      </c>
      <c r="D22" s="103"/>
      <c r="E22" s="130" t="n">
        <f aca="false">Rezultat!E12</f>
        <v>4523757.63946008</v>
      </c>
      <c r="F22" s="130" t="n">
        <f aca="false">Rezultat!F12</f>
        <v>1275292</v>
      </c>
    </row>
    <row r="23" s="45" customFormat="true" ht="21.75" hidden="false" customHeight="true" outlineLevel="0" collapsed="false">
      <c r="A23" s="105"/>
      <c r="B23" s="56" t="n">
        <v>2</v>
      </c>
      <c r="C23" s="131" t="s">
        <v>130</v>
      </c>
      <c r="D23" s="131"/>
      <c r="E23" s="130" t="n">
        <f aca="false">SUM(E24:E33)</f>
        <v>0</v>
      </c>
      <c r="F23" s="130" t="n">
        <f aca="false">SUM(F24:F33)</f>
        <v>0</v>
      </c>
    </row>
    <row r="24" s="45" customFormat="true" ht="12.95" hidden="false" customHeight="true" outlineLevel="0" collapsed="false">
      <c r="A24" s="105"/>
      <c r="B24" s="101"/>
      <c r="C24" s="102" t="s">
        <v>91</v>
      </c>
      <c r="D24" s="103" t="s">
        <v>131</v>
      </c>
      <c r="E24" s="132"/>
      <c r="F24" s="132"/>
    </row>
    <row r="25" s="45" customFormat="true" ht="12.95" hidden="false" customHeight="true" outlineLevel="0" collapsed="false">
      <c r="A25" s="105"/>
      <c r="B25" s="101"/>
      <c r="C25" s="102" t="s">
        <v>91</v>
      </c>
      <c r="D25" s="103" t="s">
        <v>132</v>
      </c>
      <c r="E25" s="132"/>
      <c r="F25" s="132"/>
    </row>
    <row r="26" s="45" customFormat="true" ht="12.95" hidden="false" customHeight="true" outlineLevel="0" collapsed="false">
      <c r="A26" s="105"/>
      <c r="B26" s="101"/>
      <c r="C26" s="102" t="s">
        <v>91</v>
      </c>
      <c r="D26" s="127" t="s">
        <v>133</v>
      </c>
      <c r="E26" s="132"/>
      <c r="F26" s="132"/>
    </row>
    <row r="27" s="45" customFormat="true" ht="12.95" hidden="false" customHeight="true" outlineLevel="0" collapsed="false">
      <c r="A27" s="105"/>
      <c r="B27" s="101"/>
      <c r="C27" s="102" t="s">
        <v>91</v>
      </c>
      <c r="D27" s="103" t="s">
        <v>134</v>
      </c>
      <c r="E27" s="132"/>
      <c r="F27" s="132"/>
    </row>
    <row r="28" s="45" customFormat="true" ht="12.95" hidden="false" customHeight="true" outlineLevel="0" collapsed="false">
      <c r="A28" s="105"/>
      <c r="B28" s="101"/>
      <c r="C28" s="102" t="s">
        <v>91</v>
      </c>
      <c r="D28" s="127" t="s">
        <v>135</v>
      </c>
      <c r="E28" s="132"/>
      <c r="F28" s="132"/>
    </row>
    <row r="29" s="45" customFormat="true" ht="12.95" hidden="false" customHeight="true" outlineLevel="0" collapsed="false">
      <c r="A29" s="49"/>
      <c r="B29" s="101"/>
      <c r="C29" s="102" t="s">
        <v>91</v>
      </c>
      <c r="D29" s="133" t="s">
        <v>136</v>
      </c>
      <c r="E29" s="62"/>
      <c r="F29" s="62"/>
    </row>
    <row r="30" s="45" customFormat="true" ht="12.95" hidden="false" customHeight="true" outlineLevel="0" collapsed="false">
      <c r="A30" s="49"/>
      <c r="B30" s="101"/>
      <c r="C30" s="102" t="s">
        <v>91</v>
      </c>
      <c r="D30" s="133" t="s">
        <v>137</v>
      </c>
      <c r="E30" s="62"/>
      <c r="F30" s="62"/>
    </row>
    <row r="31" s="45" customFormat="true" ht="12.95" hidden="false" customHeight="true" outlineLevel="0" collapsed="false">
      <c r="A31" s="49"/>
      <c r="B31" s="101"/>
      <c r="C31" s="102" t="s">
        <v>91</v>
      </c>
      <c r="D31" s="133" t="s">
        <v>138</v>
      </c>
      <c r="E31" s="62"/>
      <c r="F31" s="62"/>
    </row>
    <row r="32" s="45" customFormat="true" ht="12.95" hidden="false" customHeight="true" outlineLevel="0" collapsed="false">
      <c r="A32" s="49"/>
      <c r="B32" s="101"/>
      <c r="C32" s="102" t="s">
        <v>91</v>
      </c>
      <c r="D32" s="103"/>
      <c r="E32" s="62"/>
      <c r="F32" s="62"/>
    </row>
    <row r="33" s="45" customFormat="true" ht="12.95" hidden="false" customHeight="true" outlineLevel="0" collapsed="false">
      <c r="A33" s="49"/>
      <c r="B33" s="101"/>
      <c r="C33" s="102" t="s">
        <v>91</v>
      </c>
      <c r="D33" s="103"/>
      <c r="E33" s="62"/>
      <c r="F33" s="62"/>
    </row>
    <row r="34" s="45" customFormat="true" ht="12.95" hidden="false" customHeight="true" outlineLevel="0" collapsed="false">
      <c r="A34" s="49"/>
      <c r="B34" s="56" t="n">
        <v>3</v>
      </c>
      <c r="C34" s="102" t="s">
        <v>139</v>
      </c>
      <c r="D34" s="103"/>
      <c r="E34" s="59" t="n">
        <f aca="false">SUM(E35:E40)</f>
        <v>594147</v>
      </c>
      <c r="F34" s="59" t="n">
        <f aca="false">SUM(F35:F40)</f>
        <v>527088</v>
      </c>
    </row>
    <row r="35" s="45" customFormat="true" ht="12.95" hidden="false" customHeight="true" outlineLevel="0" collapsed="false">
      <c r="A35" s="49"/>
      <c r="B35" s="56"/>
      <c r="C35" s="102" t="s">
        <v>91</v>
      </c>
      <c r="D35" s="103" t="s">
        <v>140</v>
      </c>
      <c r="E35" s="62" t="n">
        <f aca="false">Rezultat!E17</f>
        <v>461010</v>
      </c>
      <c r="F35" s="62" t="n">
        <v>440160</v>
      </c>
    </row>
    <row r="36" s="45" customFormat="true" ht="12.95" hidden="false" customHeight="true" outlineLevel="0" collapsed="false">
      <c r="A36" s="49"/>
      <c r="B36" s="56"/>
      <c r="C36" s="102" t="s">
        <v>91</v>
      </c>
      <c r="D36" s="103" t="s">
        <v>141</v>
      </c>
      <c r="E36" s="62"/>
      <c r="F36" s="62"/>
    </row>
    <row r="37" s="45" customFormat="true" ht="12.95" hidden="false" customHeight="true" outlineLevel="0" collapsed="false">
      <c r="A37" s="49"/>
      <c r="B37" s="101"/>
      <c r="C37" s="102" t="s">
        <v>91</v>
      </c>
      <c r="D37" s="113" t="s">
        <v>142</v>
      </c>
      <c r="E37" s="62"/>
      <c r="F37" s="62"/>
    </row>
    <row r="38" s="45" customFormat="true" ht="12.95" hidden="false" customHeight="true" outlineLevel="0" collapsed="false">
      <c r="A38" s="49"/>
      <c r="B38" s="101"/>
      <c r="C38" s="102" t="s">
        <v>91</v>
      </c>
      <c r="D38" s="103" t="s">
        <v>143</v>
      </c>
      <c r="E38" s="62"/>
      <c r="F38" s="62"/>
    </row>
    <row r="39" s="45" customFormat="true" ht="12.95" hidden="false" customHeight="true" outlineLevel="0" collapsed="false">
      <c r="A39" s="49"/>
      <c r="B39" s="101"/>
      <c r="C39" s="102" t="s">
        <v>91</v>
      </c>
      <c r="D39" s="103" t="s">
        <v>144</v>
      </c>
      <c r="E39" s="62" t="n">
        <f aca="false">Rezultat!E18</f>
        <v>133137</v>
      </c>
      <c r="F39" s="62" t="n">
        <f aca="false">Rezultat!F18</f>
        <v>86928</v>
      </c>
    </row>
    <row r="40" s="45" customFormat="true" ht="12.95" hidden="false" customHeight="true" outlineLevel="0" collapsed="false">
      <c r="A40" s="49"/>
      <c r="B40" s="101"/>
      <c r="C40" s="102" t="s">
        <v>91</v>
      </c>
      <c r="D40" s="103" t="s">
        <v>145</v>
      </c>
      <c r="E40" s="62"/>
      <c r="F40" s="62"/>
    </row>
    <row r="41" s="45" customFormat="true" ht="12.95" hidden="false" customHeight="true" outlineLevel="0" collapsed="false">
      <c r="A41" s="49"/>
      <c r="B41" s="56" t="n">
        <v>4</v>
      </c>
      <c r="C41" s="102" t="s">
        <v>146</v>
      </c>
      <c r="D41" s="103"/>
      <c r="E41" s="59" t="n">
        <v>0</v>
      </c>
      <c r="F41" s="59" t="n">
        <v>0</v>
      </c>
    </row>
    <row r="42" s="45" customFormat="true" ht="12.95" hidden="false" customHeight="true" outlineLevel="0" collapsed="false">
      <c r="A42" s="54"/>
      <c r="B42" s="56" t="n">
        <v>5</v>
      </c>
      <c r="C42" s="102" t="s">
        <v>147</v>
      </c>
      <c r="D42" s="103"/>
      <c r="E42" s="59" t="n">
        <f aca="false">Rezultat!E29+Rezultat!E20</f>
        <v>173782</v>
      </c>
      <c r="F42" s="59" t="n">
        <v>57120</v>
      </c>
    </row>
    <row r="43" s="45" customFormat="true" ht="12.95" hidden="false" customHeight="true" outlineLevel="0" collapsed="false">
      <c r="A43" s="49"/>
      <c r="B43" s="54" t="s">
        <v>148</v>
      </c>
      <c r="C43" s="54"/>
      <c r="D43" s="54"/>
      <c r="E43" s="134" t="n">
        <f aca="false">E22+E23+E34+E41+E42</f>
        <v>5291686.63946008</v>
      </c>
      <c r="F43" s="134" t="n">
        <f aca="false">F22+F23+F34+F41+F42</f>
        <v>1859500</v>
      </c>
    </row>
    <row r="44" s="45" customFormat="true" ht="15.95" hidden="false" customHeight="true" outlineLevel="0" collapsed="false">
      <c r="A44" s="107" t="s">
        <v>80</v>
      </c>
      <c r="B44" s="135" t="s">
        <v>149</v>
      </c>
      <c r="C44" s="135"/>
      <c r="D44" s="135"/>
      <c r="E44" s="136" t="n">
        <f aca="false">E8+E12-E34-E22-E41-E42</f>
        <v>30382.3605399253</v>
      </c>
      <c r="F44" s="136" t="n">
        <f aca="false">F8+F12-F34-F22-F41-F42</f>
        <v>13500</v>
      </c>
    </row>
    <row r="45" s="45" customFormat="true" ht="15.95" hidden="false" customHeight="true" outlineLevel="0" collapsed="false">
      <c r="A45" s="49"/>
      <c r="B45" s="56"/>
      <c r="C45" s="102" t="s">
        <v>150</v>
      </c>
      <c r="D45" s="103"/>
      <c r="E45" s="62"/>
      <c r="F45" s="62"/>
    </row>
    <row r="46" s="45" customFormat="true" ht="15.95" hidden="false" customHeight="true" outlineLevel="0" collapsed="false">
      <c r="A46" s="49"/>
      <c r="B46" s="56"/>
      <c r="C46" s="102" t="s">
        <v>91</v>
      </c>
      <c r="D46" s="103" t="s">
        <v>151</v>
      </c>
      <c r="E46" s="62"/>
      <c r="F46" s="62"/>
    </row>
    <row r="47" s="45" customFormat="true" ht="15.95" hidden="false" customHeight="true" outlineLevel="0" collapsed="false">
      <c r="A47" s="49"/>
      <c r="B47" s="56"/>
      <c r="C47" s="102" t="s">
        <v>91</v>
      </c>
      <c r="D47" s="103" t="s">
        <v>152</v>
      </c>
      <c r="E47" s="62"/>
      <c r="F47" s="62"/>
    </row>
    <row r="48" s="45" customFormat="true" ht="15.95" hidden="false" customHeight="true" outlineLevel="0" collapsed="false">
      <c r="A48" s="107" t="s">
        <v>153</v>
      </c>
      <c r="B48" s="135" t="s">
        <v>154</v>
      </c>
      <c r="C48" s="135"/>
      <c r="D48" s="135"/>
      <c r="E48" s="55" t="n">
        <f aca="false">SUM(E45:E47)</f>
        <v>0</v>
      </c>
      <c r="F48" s="55" t="n">
        <f aca="false">SUM(F45:F47)</f>
        <v>0</v>
      </c>
    </row>
    <row r="49" s="45" customFormat="true" ht="15.95" hidden="false" customHeight="true" outlineLevel="0" collapsed="false">
      <c r="A49" s="107" t="s">
        <v>155</v>
      </c>
      <c r="B49" s="135" t="s">
        <v>156</v>
      </c>
      <c r="C49" s="135"/>
      <c r="D49" s="135"/>
      <c r="E49" s="55" t="n">
        <f aca="false">E7-E43</f>
        <v>30382.3605399253</v>
      </c>
      <c r="F49" s="55" t="n">
        <f aca="false">F7-F43</f>
        <v>13500</v>
      </c>
    </row>
    <row r="50" s="45" customFormat="true" ht="15.95" hidden="false" customHeight="true" outlineLevel="0" collapsed="false">
      <c r="A50" s="107"/>
      <c r="B50" s="137"/>
      <c r="C50" s="102" t="s">
        <v>157</v>
      </c>
      <c r="D50" s="103"/>
      <c r="E50" s="59" t="n">
        <f aca="false">E49*10%</f>
        <v>3038.23605399253</v>
      </c>
      <c r="F50" s="59" t="n">
        <f aca="false">F49*10%</f>
        <v>1350</v>
      </c>
    </row>
    <row r="51" s="45" customFormat="true" ht="15.95" hidden="false" customHeight="true" outlineLevel="0" collapsed="false">
      <c r="A51" s="107" t="s">
        <v>158</v>
      </c>
      <c r="B51" s="135" t="s">
        <v>159</v>
      </c>
      <c r="C51" s="135"/>
      <c r="D51" s="135"/>
      <c r="E51" s="55" t="n">
        <f aca="false">E49-E50</f>
        <v>27344.1244859328</v>
      </c>
      <c r="F51" s="55" t="n">
        <f aca="false">F49-F50</f>
        <v>12150</v>
      </c>
    </row>
    <row r="52" s="45" customFormat="true" ht="15.95" hidden="false" customHeight="true" outlineLevel="0" collapsed="false">
      <c r="A52" s="138"/>
      <c r="B52" s="138"/>
      <c r="C52" s="138"/>
      <c r="D52" s="139"/>
      <c r="E52" s="140"/>
      <c r="F52" s="140"/>
    </row>
    <row r="53" s="45" customFormat="true" ht="15.95" hidden="false" customHeight="true" outlineLevel="0" collapsed="false">
      <c r="A53" s="138"/>
      <c r="B53" s="138"/>
      <c r="C53" s="138"/>
      <c r="D53" s="139"/>
      <c r="E53" s="140"/>
      <c r="F53" s="140"/>
    </row>
    <row r="54" s="45" customFormat="true" ht="15.95" hidden="false" customHeight="true" outlineLevel="0" collapsed="false">
      <c r="A54" s="138"/>
      <c r="B54" s="138"/>
      <c r="C54" s="138"/>
      <c r="D54" s="139"/>
      <c r="E54" s="140"/>
      <c r="F54" s="140"/>
    </row>
    <row r="55" s="45" customFormat="true" ht="15.95" hidden="false" customHeight="true" outlineLevel="0" collapsed="false">
      <c r="A55" s="138"/>
      <c r="B55" s="138"/>
      <c r="C55" s="138"/>
      <c r="D55" s="139"/>
      <c r="E55" s="140"/>
      <c r="F55" s="140"/>
    </row>
    <row r="56" s="45" customFormat="true" ht="15.95" hidden="false" customHeight="true" outlineLevel="0" collapsed="false">
      <c r="A56" s="138"/>
      <c r="B56" s="138"/>
      <c r="C56" s="138"/>
      <c r="D56" s="139"/>
      <c r="E56" s="140"/>
      <c r="F56" s="140"/>
    </row>
    <row r="57" s="45" customFormat="true" ht="15.95" hidden="false" customHeight="true" outlineLevel="0" collapsed="false">
      <c r="A57" s="138"/>
      <c r="B57" s="138"/>
      <c r="C57" s="138"/>
      <c r="D57" s="139"/>
      <c r="E57" s="140"/>
      <c r="F57" s="140"/>
    </row>
    <row r="58" s="45" customFormat="true" ht="15.95" hidden="false" customHeight="true" outlineLevel="0" collapsed="false">
      <c r="A58" s="138"/>
      <c r="B58" s="138"/>
      <c r="C58" s="138"/>
      <c r="D58" s="138"/>
      <c r="E58" s="140"/>
      <c r="F58" s="140"/>
    </row>
    <row r="59" customFormat="false" ht="12.75" hidden="false" customHeight="false" outlineLevel="0" collapsed="false">
      <c r="A59" s="141"/>
      <c r="B59" s="141"/>
      <c r="C59" s="141"/>
      <c r="D59" s="25"/>
      <c r="E59" s="142"/>
      <c r="F59" s="142"/>
    </row>
  </sheetData>
  <mergeCells count="12">
    <mergeCell ref="A2:F2"/>
    <mergeCell ref="A3:F3"/>
    <mergeCell ref="A5:A6"/>
    <mergeCell ref="B5:D6"/>
    <mergeCell ref="B7:D7"/>
    <mergeCell ref="B21:D21"/>
    <mergeCell ref="C23:D23"/>
    <mergeCell ref="B43:D43"/>
    <mergeCell ref="B44:D44"/>
    <mergeCell ref="B48:D48"/>
    <mergeCell ref="B49:D49"/>
    <mergeCell ref="B51:D51"/>
  </mergeCells>
  <printOptions headings="false" gridLines="false" gridLinesSet="true" horizontalCentered="false" verticalCentered="false"/>
  <pageMargins left="0.5" right="0.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13"/>
    <col collapsed="false" customWidth="true" hidden="false" outlineLevel="0" max="6" min="3" style="0" width="12.7"/>
  </cols>
  <sheetData>
    <row r="1" customFormat="false" ht="18" hidden="false" customHeight="false" outlineLevel="0" collapsed="false">
      <c r="A1" s="143" t="s">
        <v>160</v>
      </c>
      <c r="F1" s="69" t="s">
        <v>25</v>
      </c>
    </row>
    <row r="2" customFormat="false" ht="12.75" hidden="false" customHeight="false" outlineLevel="0" collapsed="false">
      <c r="F2" s="69"/>
    </row>
    <row r="3" customFormat="false" ht="12.75" hidden="false" customHeight="false" outlineLevel="0" collapsed="false">
      <c r="F3" s="69"/>
    </row>
    <row r="4" customFormat="false" ht="15" hidden="false" customHeight="true" outlineLevel="0" collapsed="false">
      <c r="A4" s="144" t="s">
        <v>161</v>
      </c>
      <c r="B4" s="144"/>
      <c r="C4" s="144"/>
      <c r="F4" s="69"/>
    </row>
    <row r="5" customFormat="false" ht="15" hidden="false" customHeight="true" outlineLevel="0" collapsed="false">
      <c r="A5" s="144" t="s">
        <v>162</v>
      </c>
      <c r="B5" s="144"/>
      <c r="C5" s="144"/>
      <c r="F5" s="69"/>
    </row>
    <row r="6" customFormat="false" ht="15" hidden="false" customHeight="true" outlineLevel="0" collapsed="false">
      <c r="A6" s="144" t="s">
        <v>163</v>
      </c>
      <c r="B6" s="144"/>
      <c r="C6" s="144"/>
      <c r="F6" s="69"/>
    </row>
    <row r="7" customFormat="false" ht="15" hidden="false" customHeight="true" outlineLevel="0" collapsed="false">
      <c r="A7" s="145" t="s">
        <v>164</v>
      </c>
      <c r="B7" s="145"/>
      <c r="C7" s="145"/>
      <c r="F7" s="69"/>
    </row>
    <row r="8" customFormat="false" ht="15" hidden="false" customHeight="true" outlineLevel="0" collapsed="false">
      <c r="A8" s="146" t="s">
        <v>165</v>
      </c>
      <c r="B8" s="146"/>
      <c r="C8" s="146"/>
      <c r="F8" s="69"/>
    </row>
    <row r="9" customFormat="false" ht="15" hidden="false" customHeight="true" outlineLevel="0" collapsed="false">
      <c r="A9" s="1"/>
      <c r="F9" s="69"/>
    </row>
    <row r="10" customFormat="false" ht="12.75" hidden="false" customHeight="false" outlineLevel="0" collapsed="false">
      <c r="F10" s="69"/>
    </row>
    <row r="11" customFormat="false" ht="24.95" hidden="false" customHeight="true" outlineLevel="0" collapsed="false">
      <c r="A11" s="147" t="s">
        <v>29</v>
      </c>
      <c r="B11" s="148" t="s">
        <v>166</v>
      </c>
      <c r="C11" s="148" t="s">
        <v>167</v>
      </c>
      <c r="D11" s="148" t="s">
        <v>168</v>
      </c>
      <c r="E11" s="148" t="s">
        <v>169</v>
      </c>
      <c r="F11" s="149" t="s">
        <v>170</v>
      </c>
    </row>
    <row r="12" customFormat="false" ht="15" hidden="false" customHeight="true" outlineLevel="0" collapsed="false">
      <c r="A12" s="150" t="n">
        <v>1</v>
      </c>
      <c r="B12" s="150" t="s">
        <v>171</v>
      </c>
      <c r="C12" s="150" t="s">
        <v>172</v>
      </c>
      <c r="D12" s="150" t="n">
        <v>185</v>
      </c>
      <c r="E12" s="150" t="n">
        <v>22000</v>
      </c>
      <c r="F12" s="151" t="n">
        <f aca="false">D12*E12</f>
        <v>4070000</v>
      </c>
    </row>
    <row r="13" customFormat="false" ht="15" hidden="false" customHeight="true" outlineLevel="0" collapsed="false">
      <c r="A13" s="150" t="n">
        <v>2</v>
      </c>
      <c r="B13" s="150" t="s">
        <v>173</v>
      </c>
      <c r="C13" s="150" t="s">
        <v>172</v>
      </c>
      <c r="D13" s="150" t="n">
        <v>7</v>
      </c>
      <c r="E13" s="150" t="n">
        <v>42000</v>
      </c>
      <c r="F13" s="151" t="n">
        <f aca="false">D13*E13</f>
        <v>294000</v>
      </c>
    </row>
    <row r="14" customFormat="false" ht="15" hidden="false" customHeight="true" outlineLevel="0" collapsed="false">
      <c r="A14" s="150" t="n">
        <v>3</v>
      </c>
      <c r="B14" s="150" t="s">
        <v>174</v>
      </c>
      <c r="C14" s="150" t="s">
        <v>175</v>
      </c>
      <c r="D14" s="150" t="n">
        <v>1370</v>
      </c>
      <c r="E14" s="150" t="n">
        <v>120</v>
      </c>
      <c r="F14" s="151" t="n">
        <f aca="false">D14*E14</f>
        <v>164400</v>
      </c>
    </row>
    <row r="15" customFormat="false" ht="15" hidden="false" customHeight="true" outlineLevel="0" collapsed="false">
      <c r="A15" s="150" t="n">
        <v>4</v>
      </c>
      <c r="B15" s="150" t="s">
        <v>176</v>
      </c>
      <c r="C15" s="150" t="s">
        <v>177</v>
      </c>
      <c r="D15" s="150" t="n">
        <v>654</v>
      </c>
      <c r="E15" s="150" t="n">
        <v>100</v>
      </c>
      <c r="F15" s="151" t="n">
        <f aca="false">D15*E15</f>
        <v>65400</v>
      </c>
    </row>
    <row r="16" customFormat="false" ht="15" hidden="false" customHeight="true" outlineLevel="0" collapsed="false">
      <c r="A16" s="150" t="n">
        <v>5</v>
      </c>
      <c r="B16" s="150" t="s">
        <v>178</v>
      </c>
      <c r="C16" s="150" t="s">
        <v>175</v>
      </c>
      <c r="D16" s="150" t="n">
        <v>254</v>
      </c>
      <c r="E16" s="150" t="n">
        <v>300</v>
      </c>
      <c r="F16" s="151" t="n">
        <f aca="false">D16*E16</f>
        <v>76200</v>
      </c>
    </row>
    <row r="17" customFormat="false" ht="15" hidden="false" customHeight="true" outlineLevel="0" collapsed="false">
      <c r="A17" s="150" t="n">
        <v>6</v>
      </c>
      <c r="B17" s="150" t="s">
        <v>178</v>
      </c>
      <c r="C17" s="150" t="s">
        <v>175</v>
      </c>
      <c r="D17" s="150" t="n">
        <v>15</v>
      </c>
      <c r="E17" s="150" t="n">
        <v>1000</v>
      </c>
      <c r="F17" s="151" t="n">
        <f aca="false">D17*E17</f>
        <v>15000</v>
      </c>
    </row>
    <row r="18" customFormat="false" ht="15" hidden="false" customHeight="true" outlineLevel="0" collapsed="false">
      <c r="A18" s="150" t="n">
        <v>7</v>
      </c>
      <c r="B18" s="150" t="s">
        <v>179</v>
      </c>
      <c r="C18" s="150" t="s">
        <v>175</v>
      </c>
      <c r="D18" s="150" t="n">
        <v>76</v>
      </c>
      <c r="E18" s="150" t="n">
        <v>300</v>
      </c>
      <c r="F18" s="151" t="n">
        <f aca="false">D18*E18</f>
        <v>22800</v>
      </c>
    </row>
    <row r="19" customFormat="false" ht="15" hidden="false" customHeight="true" outlineLevel="0" collapsed="false">
      <c r="A19" s="150" t="n">
        <v>8</v>
      </c>
      <c r="B19" s="150" t="s">
        <v>180</v>
      </c>
      <c r="C19" s="150" t="s">
        <v>175</v>
      </c>
      <c r="D19" s="150" t="n">
        <v>177</v>
      </c>
      <c r="E19" s="150" t="n">
        <v>50</v>
      </c>
      <c r="F19" s="151" t="n">
        <f aca="false">D19*E19</f>
        <v>8850</v>
      </c>
    </row>
    <row r="20" customFormat="false" ht="15" hidden="false" customHeight="true" outlineLevel="0" collapsed="false">
      <c r="A20" s="150" t="n">
        <v>9</v>
      </c>
      <c r="B20" s="150" t="s">
        <v>181</v>
      </c>
      <c r="C20" s="150" t="s">
        <v>172</v>
      </c>
      <c r="D20" s="150" t="n">
        <v>14</v>
      </c>
      <c r="E20" s="150" t="n">
        <v>7000</v>
      </c>
      <c r="F20" s="151" t="n">
        <f aca="false">D20*E20</f>
        <v>98000</v>
      </c>
    </row>
    <row r="21" customFormat="false" ht="15" hidden="false" customHeight="true" outlineLevel="0" collapsed="false">
      <c r="A21" s="150" t="n">
        <v>10</v>
      </c>
      <c r="B21" s="150" t="s">
        <v>182</v>
      </c>
      <c r="C21" s="150" t="s">
        <v>177</v>
      </c>
      <c r="D21" s="150" t="n">
        <v>2</v>
      </c>
      <c r="E21" s="150" t="n">
        <v>25000</v>
      </c>
      <c r="F21" s="151" t="n">
        <f aca="false">D21*E21</f>
        <v>50000</v>
      </c>
    </row>
    <row r="22" customFormat="false" ht="15" hidden="false" customHeight="true" outlineLevel="0" collapsed="false">
      <c r="A22" s="150" t="n">
        <v>11</v>
      </c>
      <c r="B22" s="150" t="s">
        <v>183</v>
      </c>
      <c r="C22" s="150" t="s">
        <v>177</v>
      </c>
      <c r="D22" s="150" t="n">
        <v>159</v>
      </c>
      <c r="E22" s="150" t="n">
        <v>2000</v>
      </c>
      <c r="F22" s="151" t="n">
        <f aca="false">D22*E22</f>
        <v>318000</v>
      </c>
    </row>
    <row r="23" customFormat="false" ht="15" hidden="false" customHeight="true" outlineLevel="0" collapsed="false">
      <c r="A23" s="150" t="n">
        <v>12</v>
      </c>
      <c r="B23" s="150" t="s">
        <v>184</v>
      </c>
      <c r="C23" s="150" t="s">
        <v>177</v>
      </c>
      <c r="D23" s="150" t="n">
        <v>525</v>
      </c>
      <c r="E23" s="150" t="n">
        <v>50</v>
      </c>
      <c r="F23" s="151" t="n">
        <f aca="false">D23*E23</f>
        <v>26250</v>
      </c>
    </row>
    <row r="24" customFormat="false" ht="15" hidden="false" customHeight="true" outlineLevel="0" collapsed="false">
      <c r="A24" s="150" t="n">
        <v>13</v>
      </c>
      <c r="B24" s="150" t="s">
        <v>184</v>
      </c>
      <c r="C24" s="150" t="s">
        <v>177</v>
      </c>
      <c r="D24" s="150" t="n">
        <v>2745</v>
      </c>
      <c r="E24" s="150" t="n">
        <v>100</v>
      </c>
      <c r="F24" s="151" t="n">
        <f aca="false">D24*E24</f>
        <v>274500</v>
      </c>
    </row>
    <row r="25" customFormat="false" ht="15" hidden="false" customHeight="true" outlineLevel="0" collapsed="false">
      <c r="A25" s="150" t="n">
        <v>14</v>
      </c>
      <c r="B25" s="150" t="s">
        <v>185</v>
      </c>
      <c r="C25" s="150" t="s">
        <v>177</v>
      </c>
      <c r="D25" s="150" t="n">
        <v>81</v>
      </c>
      <c r="E25" s="150" t="n">
        <v>1500</v>
      </c>
      <c r="F25" s="151" t="n">
        <f aca="false">D25*E25</f>
        <v>121500</v>
      </c>
    </row>
    <row r="26" customFormat="false" ht="15" hidden="false" customHeight="true" outlineLevel="0" collapsed="false">
      <c r="A26" s="150" t="n">
        <v>15</v>
      </c>
      <c r="B26" s="150" t="s">
        <v>186</v>
      </c>
      <c r="C26" s="150" t="s">
        <v>177</v>
      </c>
      <c r="D26" s="150" t="n">
        <v>80</v>
      </c>
      <c r="E26" s="150" t="n">
        <v>1500</v>
      </c>
      <c r="F26" s="151" t="n">
        <f aca="false">D26*E26</f>
        <v>120000</v>
      </c>
    </row>
    <row r="27" customFormat="false" ht="15" hidden="false" customHeight="true" outlineLevel="0" collapsed="false">
      <c r="A27" s="150" t="n">
        <v>16</v>
      </c>
      <c r="B27" s="150" t="s">
        <v>187</v>
      </c>
      <c r="C27" s="150" t="s">
        <v>177</v>
      </c>
      <c r="D27" s="150" t="n">
        <v>171</v>
      </c>
      <c r="E27" s="150" t="n">
        <v>153.6</v>
      </c>
      <c r="F27" s="151" t="n">
        <f aca="false">D27*E27</f>
        <v>26265.6</v>
      </c>
    </row>
    <row r="28" customFormat="false" ht="15" hidden="false" customHeight="true" outlineLevel="0" collapsed="false">
      <c r="A28" s="150" t="n">
        <v>17</v>
      </c>
      <c r="B28" s="150" t="s">
        <v>188</v>
      </c>
      <c r="C28" s="150" t="s">
        <v>177</v>
      </c>
      <c r="D28" s="150" t="n">
        <v>74</v>
      </c>
      <c r="E28" s="150" t="n">
        <v>1111.2</v>
      </c>
      <c r="F28" s="151" t="n">
        <f aca="false">D28*E28</f>
        <v>82228.8</v>
      </c>
    </row>
    <row r="29" customFormat="false" ht="15" hidden="false" customHeight="true" outlineLevel="0" collapsed="false">
      <c r="A29" s="150" t="n">
        <v>18</v>
      </c>
      <c r="B29" s="150" t="s">
        <v>189</v>
      </c>
      <c r="C29" s="150" t="s">
        <v>190</v>
      </c>
      <c r="D29" s="150" t="n">
        <v>1741</v>
      </c>
      <c r="E29" s="150" t="n">
        <v>3.12</v>
      </c>
      <c r="F29" s="151" t="n">
        <f aca="false">D29*E29</f>
        <v>5431.92</v>
      </c>
    </row>
    <row r="30" customFormat="false" ht="15" hidden="false" customHeight="true" outlineLevel="0" collapsed="false">
      <c r="A30" s="150" t="n">
        <v>19</v>
      </c>
      <c r="B30" s="150" t="s">
        <v>191</v>
      </c>
      <c r="C30" s="150" t="s">
        <v>192</v>
      </c>
      <c r="D30" s="150" t="n">
        <v>280</v>
      </c>
      <c r="E30" s="150" t="n">
        <v>1200</v>
      </c>
      <c r="F30" s="151" t="n">
        <f aca="false">D30*E30</f>
        <v>336000</v>
      </c>
    </row>
    <row r="31" customFormat="false" ht="15" hidden="false" customHeight="true" outlineLevel="0" collapsed="false">
      <c r="A31" s="150" t="n">
        <v>20</v>
      </c>
      <c r="B31" s="150" t="s">
        <v>193</v>
      </c>
      <c r="C31" s="150" t="s">
        <v>172</v>
      </c>
      <c r="D31" s="150" t="n">
        <v>14</v>
      </c>
      <c r="E31" s="150" t="n">
        <v>38400</v>
      </c>
      <c r="F31" s="151" t="n">
        <f aca="false">D31*E31</f>
        <v>537600</v>
      </c>
    </row>
    <row r="32" customFormat="false" ht="15" hidden="false" customHeight="true" outlineLevel="0" collapsed="false">
      <c r="A32" s="150" t="n">
        <v>21</v>
      </c>
      <c r="B32" s="150" t="s">
        <v>194</v>
      </c>
      <c r="C32" s="150" t="s">
        <v>192</v>
      </c>
      <c r="D32" s="150" t="n">
        <v>911</v>
      </c>
      <c r="E32" s="150" t="n">
        <v>538.175675675</v>
      </c>
      <c r="F32" s="151" t="n">
        <f aca="false">D32*E32</f>
        <v>490278.040539925</v>
      </c>
    </row>
    <row r="33" customFormat="false" ht="15" hidden="false" customHeight="true" outlineLevel="0" collapsed="false">
      <c r="A33" s="150" t="n">
        <v>22</v>
      </c>
      <c r="B33" s="150" t="s">
        <v>195</v>
      </c>
      <c r="C33" s="150" t="s">
        <v>192</v>
      </c>
      <c r="D33" s="150" t="n">
        <v>80</v>
      </c>
      <c r="E33" s="150" t="n">
        <v>950</v>
      </c>
      <c r="F33" s="151" t="n">
        <f aca="false">D33*E33</f>
        <v>76000</v>
      </c>
    </row>
    <row r="34" customFormat="false" ht="15" hidden="false" customHeight="true" outlineLevel="0" collapsed="false">
      <c r="A34" s="150" t="n">
        <v>23</v>
      </c>
      <c r="B34" s="150" t="s">
        <v>196</v>
      </c>
      <c r="C34" s="150" t="s">
        <v>192</v>
      </c>
      <c r="D34" s="150" t="n">
        <v>100</v>
      </c>
      <c r="E34" s="150" t="n">
        <v>830</v>
      </c>
      <c r="F34" s="151" t="n">
        <f aca="false">D34*E34</f>
        <v>83000</v>
      </c>
    </row>
    <row r="35" customFormat="false" ht="15" hidden="false" customHeight="true" outlineLevel="0" collapsed="false">
      <c r="A35" s="150" t="n">
        <v>24</v>
      </c>
      <c r="B35" s="150" t="s">
        <v>197</v>
      </c>
      <c r="C35" s="150" t="s">
        <v>192</v>
      </c>
      <c r="D35" s="150" t="n">
        <v>80</v>
      </c>
      <c r="E35" s="150" t="n">
        <v>30</v>
      </c>
      <c r="F35" s="151" t="n">
        <f aca="false">D35*E35</f>
        <v>2400</v>
      </c>
    </row>
    <row r="36" customFormat="false" ht="15" hidden="false" customHeight="true" outlineLevel="0" collapsed="false">
      <c r="A36" s="150" t="n">
        <v>25</v>
      </c>
      <c r="B36" s="150" t="s">
        <v>198</v>
      </c>
      <c r="C36" s="150" t="s">
        <v>199</v>
      </c>
      <c r="D36" s="150" t="n">
        <v>80</v>
      </c>
      <c r="E36" s="150" t="n">
        <v>120</v>
      </c>
      <c r="F36" s="151" t="n">
        <f aca="false">D36*E36</f>
        <v>9600</v>
      </c>
    </row>
    <row r="37" customFormat="false" ht="24.95" hidden="false" customHeight="true" outlineLevel="0" collapsed="false">
      <c r="A37" s="152" t="s">
        <v>200</v>
      </c>
      <c r="B37" s="152"/>
      <c r="C37" s="152"/>
      <c r="D37" s="152"/>
      <c r="E37" s="152"/>
      <c r="F37" s="153" t="n">
        <f aca="false">SUM(F12:F36)</f>
        <v>7373704.36053993</v>
      </c>
      <c r="H37" s="69"/>
    </row>
    <row r="40" customFormat="false" ht="12.75" hidden="false" customHeight="false" outlineLevel="0" collapsed="false">
      <c r="C40" s="0" t="s">
        <v>1</v>
      </c>
    </row>
  </sheetData>
  <mergeCells count="6">
    <mergeCell ref="A4:C4"/>
    <mergeCell ref="A5:C5"/>
    <mergeCell ref="A6:C6"/>
    <mergeCell ref="A7:C7"/>
    <mergeCell ref="A8:C8"/>
    <mergeCell ref="A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7"/>
    <col collapsed="false" customWidth="true" hidden="false" outlineLevel="0" max="7" min="3" style="0" width="10.71"/>
  </cols>
  <sheetData>
    <row r="1" customFormat="false" ht="15" hidden="false" customHeight="false" outlineLevel="0" collapsed="false">
      <c r="A1" s="154" t="s">
        <v>201</v>
      </c>
    </row>
    <row r="2" customFormat="false" ht="12.75" hidden="false" customHeight="false" outlineLevel="0" collapsed="false">
      <c r="A2" s="155" t="s">
        <v>202</v>
      </c>
      <c r="C2" s="23"/>
    </row>
    <row r="3" customFormat="false" ht="12.75" hidden="false" customHeight="false" outlineLevel="0" collapsed="false">
      <c r="B3" s="155"/>
    </row>
    <row r="4" customFormat="false" ht="15.75" hidden="false" customHeight="false" outlineLevel="0" collapsed="false">
      <c r="B4" s="156" t="s">
        <v>203</v>
      </c>
      <c r="C4" s="156"/>
      <c r="D4" s="156"/>
      <c r="E4" s="156"/>
      <c r="F4" s="156"/>
      <c r="G4" s="156"/>
    </row>
    <row r="5" customFormat="false" ht="13.5" hidden="false" customHeight="false" outlineLevel="0" collapsed="false"/>
    <row r="6" customFormat="false" ht="12.75" hidden="false" customHeight="false" outlineLevel="0" collapsed="false">
      <c r="A6" s="157" t="s">
        <v>29</v>
      </c>
      <c r="B6" s="158" t="s">
        <v>204</v>
      </c>
      <c r="C6" s="159" t="s">
        <v>205</v>
      </c>
      <c r="D6" s="160" t="s">
        <v>206</v>
      </c>
      <c r="E6" s="159" t="s">
        <v>207</v>
      </c>
      <c r="F6" s="159" t="s">
        <v>208</v>
      </c>
      <c r="G6" s="161" t="s">
        <v>206</v>
      </c>
    </row>
    <row r="7" customFormat="false" ht="12.75" hidden="false" customHeight="false" outlineLevel="0" collapsed="false">
      <c r="A7" s="157"/>
      <c r="B7" s="158"/>
      <c r="C7" s="159"/>
      <c r="D7" s="162" t="n">
        <v>40909</v>
      </c>
      <c r="E7" s="159"/>
      <c r="F7" s="159"/>
      <c r="G7" s="163" t="n">
        <v>41274</v>
      </c>
    </row>
    <row r="8" s="169" customFormat="true" ht="12.75" hidden="false" customHeight="false" outlineLevel="0" collapsed="false">
      <c r="A8" s="164" t="n">
        <v>1</v>
      </c>
      <c r="B8" s="165" t="s">
        <v>54</v>
      </c>
      <c r="C8" s="166"/>
      <c r="D8" s="167"/>
      <c r="E8" s="167"/>
      <c r="F8" s="167"/>
      <c r="G8" s="168" t="n">
        <f aca="false">D8+E8-F8</f>
        <v>0</v>
      </c>
    </row>
    <row r="9" s="169" customFormat="true" ht="12.75" hidden="false" customHeight="false" outlineLevel="0" collapsed="false">
      <c r="A9" s="164" t="n">
        <v>2</v>
      </c>
      <c r="B9" s="170" t="s">
        <v>209</v>
      </c>
      <c r="C9" s="171"/>
      <c r="D9" s="172" t="n">
        <f aca="false">SUM(D10:D11)</f>
        <v>0</v>
      </c>
      <c r="E9" s="171" t="n">
        <f aca="false">SUM(E10:E11)</f>
        <v>0</v>
      </c>
      <c r="F9" s="171" t="n">
        <f aca="false">SUM(F10:F11)</f>
        <v>0</v>
      </c>
      <c r="G9" s="168" t="n">
        <f aca="false">D9+E9-F9</f>
        <v>0</v>
      </c>
    </row>
    <row r="10" customFormat="false" ht="12.75" hidden="false" customHeight="false" outlineLevel="0" collapsed="false">
      <c r="A10" s="173"/>
      <c r="B10" s="174" t="s">
        <v>210</v>
      </c>
      <c r="C10" s="175" t="n">
        <v>1</v>
      </c>
      <c r="D10" s="176" t="n">
        <v>0</v>
      </c>
      <c r="E10" s="176"/>
      <c r="F10" s="176"/>
      <c r="G10" s="177" t="n">
        <f aca="false">D10+E10-F10</f>
        <v>0</v>
      </c>
    </row>
    <row r="11" customFormat="false" ht="12.75" hidden="false" customHeight="false" outlineLevel="0" collapsed="false">
      <c r="A11" s="173"/>
      <c r="B11" s="178"/>
      <c r="C11" s="175"/>
      <c r="D11" s="176"/>
      <c r="E11" s="176"/>
      <c r="F11" s="176"/>
      <c r="G11" s="177" t="n">
        <f aca="false">D11+E11-F11</f>
        <v>0</v>
      </c>
    </row>
    <row r="12" s="169" customFormat="true" ht="12.75" hidden="false" customHeight="false" outlineLevel="0" collapsed="false">
      <c r="A12" s="164" t="n">
        <v>3</v>
      </c>
      <c r="B12" s="170" t="s">
        <v>211</v>
      </c>
      <c r="C12" s="171"/>
      <c r="D12" s="172" t="n">
        <f aca="false">SUM(D13:D15)</f>
        <v>52729</v>
      </c>
      <c r="E12" s="171" t="n">
        <f aca="false">SUM(E13:E15)</f>
        <v>0</v>
      </c>
      <c r="F12" s="171" t="n">
        <f aca="false">SUM(F13:F15)</f>
        <v>0</v>
      </c>
      <c r="G12" s="168" t="n">
        <f aca="false">D12+E12-F12</f>
        <v>52729</v>
      </c>
    </row>
    <row r="13" customFormat="false" ht="12.75" hidden="false" customHeight="false" outlineLevel="0" collapsed="false">
      <c r="A13" s="173"/>
      <c r="B13" s="178" t="s">
        <v>212</v>
      </c>
      <c r="C13" s="175" t="n">
        <v>1</v>
      </c>
      <c r="D13" s="176" t="n">
        <v>39481</v>
      </c>
      <c r="E13" s="176"/>
      <c r="F13" s="176"/>
      <c r="G13" s="177" t="n">
        <f aca="false">D13+E13-F13</f>
        <v>39481</v>
      </c>
    </row>
    <row r="14" customFormat="false" ht="12.75" hidden="false" customHeight="false" outlineLevel="0" collapsed="false">
      <c r="A14" s="173"/>
      <c r="B14" s="178" t="s">
        <v>213</v>
      </c>
      <c r="C14" s="175" t="n">
        <v>4</v>
      </c>
      <c r="D14" s="176" t="n">
        <v>13248</v>
      </c>
      <c r="E14" s="176"/>
      <c r="F14" s="176"/>
      <c r="G14" s="177" t="n">
        <f aca="false">D14+E14-F14</f>
        <v>13248</v>
      </c>
    </row>
    <row r="15" customFormat="false" ht="12.75" hidden="false" customHeight="false" outlineLevel="0" collapsed="false">
      <c r="A15" s="173"/>
      <c r="B15" s="178"/>
      <c r="C15" s="175"/>
      <c r="D15" s="176" t="n">
        <v>0</v>
      </c>
      <c r="E15" s="176"/>
      <c r="F15" s="176"/>
      <c r="G15" s="177" t="n">
        <f aca="false">D15+E15-F15</f>
        <v>0</v>
      </c>
    </row>
    <row r="16" s="169" customFormat="true" ht="12.75" hidden="false" customHeight="false" outlineLevel="0" collapsed="false">
      <c r="A16" s="164" t="n">
        <v>4</v>
      </c>
      <c r="B16" s="170" t="s">
        <v>214</v>
      </c>
      <c r="C16" s="166"/>
      <c r="D16" s="167"/>
      <c r="E16" s="167"/>
      <c r="F16" s="167"/>
      <c r="G16" s="168" t="n">
        <f aca="false">D16+E16-F16</f>
        <v>0</v>
      </c>
    </row>
    <row r="17" s="169" customFormat="true" ht="12.75" hidden="false" customHeight="false" outlineLevel="0" collapsed="false">
      <c r="A17" s="164" t="n">
        <v>5</v>
      </c>
      <c r="B17" s="170" t="s">
        <v>215</v>
      </c>
      <c r="C17" s="166" t="n">
        <f aca="false">C18</f>
        <v>1</v>
      </c>
      <c r="D17" s="172" t="n">
        <f aca="false">D18</f>
        <v>54600</v>
      </c>
      <c r="E17" s="172" t="n">
        <f aca="false">E18</f>
        <v>0</v>
      </c>
      <c r="F17" s="172" t="n">
        <f aca="false">F18</f>
        <v>0</v>
      </c>
      <c r="G17" s="179" t="n">
        <f aca="false">G18</f>
        <v>54600</v>
      </c>
    </row>
    <row r="18" s="169" customFormat="true" ht="13.5" hidden="false" customHeight="false" outlineLevel="0" collapsed="false">
      <c r="A18" s="180"/>
      <c r="B18" s="181" t="s">
        <v>216</v>
      </c>
      <c r="C18" s="182" t="n">
        <v>1</v>
      </c>
      <c r="D18" s="183" t="n">
        <v>54600</v>
      </c>
      <c r="E18" s="183"/>
      <c r="F18" s="184"/>
      <c r="G18" s="177" t="n">
        <f aca="false">D18+E18-F18</f>
        <v>54600</v>
      </c>
    </row>
    <row r="19" s="169" customFormat="true" ht="13.5" hidden="false" customHeight="false" outlineLevel="0" collapsed="false">
      <c r="A19" s="185"/>
      <c r="B19" s="186" t="s">
        <v>217</v>
      </c>
      <c r="C19" s="187"/>
      <c r="D19" s="188" t="n">
        <f aca="false">D9+D12+D16+D17</f>
        <v>107329</v>
      </c>
      <c r="E19" s="188" t="n">
        <f aca="false">E9+E12+E16+E17</f>
        <v>0</v>
      </c>
      <c r="F19" s="188" t="n">
        <f aca="false">F9+F12+F16+F17</f>
        <v>0</v>
      </c>
      <c r="G19" s="189" t="n">
        <f aca="false">G9+G12+G16+G17</f>
        <v>107329</v>
      </c>
    </row>
    <row r="22" customFormat="false" ht="15.75" hidden="false" customHeight="false" outlineLevel="0" collapsed="false">
      <c r="B22" s="156" t="s">
        <v>218</v>
      </c>
      <c r="C22" s="156"/>
      <c r="D22" s="156"/>
      <c r="E22" s="156"/>
      <c r="F22" s="156"/>
      <c r="G22" s="156"/>
    </row>
    <row r="23" customFormat="false" ht="13.5" hidden="false" customHeight="false" outlineLevel="0" collapsed="false"/>
    <row r="24" customFormat="false" ht="12.75" hidden="false" customHeight="true" outlineLevel="0" collapsed="false">
      <c r="A24" s="157" t="s">
        <v>29</v>
      </c>
      <c r="B24" s="158" t="s">
        <v>204</v>
      </c>
      <c r="C24" s="159" t="s">
        <v>205</v>
      </c>
      <c r="D24" s="160" t="s">
        <v>206</v>
      </c>
      <c r="E24" s="159" t="s">
        <v>207</v>
      </c>
      <c r="F24" s="159" t="s">
        <v>208</v>
      </c>
      <c r="G24" s="161" t="s">
        <v>206</v>
      </c>
    </row>
    <row r="25" customFormat="false" ht="12.75" hidden="false" customHeight="true" outlineLevel="0" collapsed="false">
      <c r="A25" s="157"/>
      <c r="B25" s="158"/>
      <c r="C25" s="159"/>
      <c r="D25" s="162" t="n">
        <v>40909</v>
      </c>
      <c r="E25" s="159"/>
      <c r="F25" s="159"/>
      <c r="G25" s="163" t="n">
        <v>41274</v>
      </c>
    </row>
    <row r="26" customFormat="false" ht="12.75" hidden="false" customHeight="false" outlineLevel="0" collapsed="false">
      <c r="A26" s="164" t="n">
        <v>1</v>
      </c>
      <c r="B26" s="165" t="s">
        <v>54</v>
      </c>
      <c r="C26" s="166"/>
      <c r="D26" s="167"/>
      <c r="E26" s="167"/>
      <c r="F26" s="167"/>
      <c r="G26" s="168" t="n">
        <f aca="false">D26+E26-F26</f>
        <v>0</v>
      </c>
    </row>
    <row r="27" customFormat="false" ht="12.75" hidden="false" customHeight="false" outlineLevel="0" collapsed="false">
      <c r="A27" s="164" t="n">
        <v>2</v>
      </c>
      <c r="B27" s="170" t="s">
        <v>209</v>
      </c>
      <c r="C27" s="171"/>
      <c r="D27" s="171" t="n">
        <f aca="false">SUM(D28:D29)</f>
        <v>0</v>
      </c>
      <c r="E27" s="171" t="n">
        <f aca="false">SUM(E28:E29)</f>
        <v>0</v>
      </c>
      <c r="F27" s="171" t="n">
        <f aca="false">SUM(F28:F29)</f>
        <v>0</v>
      </c>
      <c r="G27" s="168" t="n">
        <f aca="false">D27+E27-F27</f>
        <v>0</v>
      </c>
    </row>
    <row r="28" customFormat="false" ht="12.75" hidden="false" customHeight="false" outlineLevel="0" collapsed="false">
      <c r="A28" s="173"/>
      <c r="B28" s="178" t="s">
        <v>210</v>
      </c>
      <c r="C28" s="175"/>
      <c r="D28" s="176"/>
      <c r="E28" s="176"/>
      <c r="F28" s="176"/>
      <c r="G28" s="177" t="n">
        <f aca="false">D28+E28-F28</f>
        <v>0</v>
      </c>
    </row>
    <row r="29" customFormat="false" ht="12.75" hidden="false" customHeight="false" outlineLevel="0" collapsed="false">
      <c r="A29" s="173"/>
      <c r="B29" s="174"/>
      <c r="C29" s="175"/>
      <c r="D29" s="176"/>
      <c r="E29" s="176"/>
      <c r="F29" s="176"/>
      <c r="G29" s="177" t="n">
        <f aca="false">D29+E29-F29</f>
        <v>0</v>
      </c>
    </row>
    <row r="30" customFormat="false" ht="12.75" hidden="false" customHeight="false" outlineLevel="0" collapsed="false">
      <c r="A30" s="164" t="n">
        <v>3</v>
      </c>
      <c r="B30" s="170" t="s">
        <v>211</v>
      </c>
      <c r="C30" s="171"/>
      <c r="D30" s="171" t="n">
        <f aca="false">SUM(D31:D33)</f>
        <v>10546</v>
      </c>
      <c r="E30" s="171" t="n">
        <f aca="false">SUM(E31:E33)</f>
        <v>0</v>
      </c>
      <c r="F30" s="171" t="n">
        <f aca="false">SUM(F31:F33)</f>
        <v>0</v>
      </c>
      <c r="G30" s="168" t="n">
        <f aca="false">D30+E30-F30</f>
        <v>10546</v>
      </c>
    </row>
    <row r="31" customFormat="false" ht="12.75" hidden="false" customHeight="false" outlineLevel="0" collapsed="false">
      <c r="A31" s="173"/>
      <c r="B31" s="178" t="s">
        <v>212</v>
      </c>
      <c r="C31" s="175" t="n">
        <v>1</v>
      </c>
      <c r="D31" s="176" t="n">
        <v>7896</v>
      </c>
      <c r="E31" s="176"/>
      <c r="F31" s="176"/>
      <c r="G31" s="177" t="n">
        <f aca="false">D31+E31-F31</f>
        <v>7896</v>
      </c>
    </row>
    <row r="32" customFormat="false" ht="12.75" hidden="false" customHeight="false" outlineLevel="0" collapsed="false">
      <c r="A32" s="173"/>
      <c r="B32" s="178" t="s">
        <v>213</v>
      </c>
      <c r="C32" s="175" t="n">
        <v>4</v>
      </c>
      <c r="D32" s="176" t="n">
        <v>2650</v>
      </c>
      <c r="E32" s="176"/>
      <c r="F32" s="176"/>
      <c r="G32" s="177" t="n">
        <f aca="false">D32+E32-F32</f>
        <v>2650</v>
      </c>
    </row>
    <row r="33" customFormat="false" ht="12.75" hidden="false" customHeight="false" outlineLevel="0" collapsed="false">
      <c r="A33" s="173"/>
      <c r="B33" s="178"/>
      <c r="C33" s="175"/>
      <c r="D33" s="176"/>
      <c r="E33" s="176"/>
      <c r="F33" s="176"/>
      <c r="G33" s="177" t="n">
        <f aca="false">D33+E33-F33</f>
        <v>0</v>
      </c>
    </row>
    <row r="34" customFormat="false" ht="12.75" hidden="false" customHeight="false" outlineLevel="0" collapsed="false">
      <c r="A34" s="164" t="n">
        <v>4</v>
      </c>
      <c r="B34" s="170" t="s">
        <v>214</v>
      </c>
      <c r="C34" s="166"/>
      <c r="D34" s="167"/>
      <c r="E34" s="167"/>
      <c r="F34" s="167"/>
      <c r="G34" s="168" t="n">
        <f aca="false">D34+E34-F34</f>
        <v>0</v>
      </c>
    </row>
    <row r="35" customFormat="false" ht="12.75" hidden="false" customHeight="false" outlineLevel="0" collapsed="false">
      <c r="A35" s="164" t="n">
        <v>5</v>
      </c>
      <c r="B35" s="170" t="s">
        <v>215</v>
      </c>
      <c r="C35" s="166" t="n">
        <f aca="false">C36</f>
        <v>1</v>
      </c>
      <c r="D35" s="171" t="n">
        <f aca="false">D36</f>
        <v>10920</v>
      </c>
      <c r="E35" s="171" t="n">
        <f aca="false">E36</f>
        <v>0</v>
      </c>
      <c r="F35" s="171" t="n">
        <f aca="false">F36</f>
        <v>0</v>
      </c>
      <c r="G35" s="190" t="n">
        <f aca="false">G36</f>
        <v>10920</v>
      </c>
    </row>
    <row r="36" customFormat="false" ht="13.5" hidden="false" customHeight="false" outlineLevel="0" collapsed="false">
      <c r="A36" s="180"/>
      <c r="B36" s="181" t="s">
        <v>216</v>
      </c>
      <c r="C36" s="191" t="n">
        <v>1</v>
      </c>
      <c r="D36" s="192" t="n">
        <v>10920</v>
      </c>
      <c r="E36" s="193"/>
      <c r="F36" s="192"/>
      <c r="G36" s="168" t="n">
        <f aca="false">D36+E36-F36</f>
        <v>10920</v>
      </c>
    </row>
    <row r="37" customFormat="false" ht="13.5" hidden="false" customHeight="false" outlineLevel="0" collapsed="false">
      <c r="A37" s="185"/>
      <c r="B37" s="186" t="s">
        <v>217</v>
      </c>
      <c r="C37" s="187"/>
      <c r="D37" s="188" t="n">
        <f aca="false">D27+D30+D34+D35</f>
        <v>21466</v>
      </c>
      <c r="E37" s="188" t="n">
        <f aca="false">E27+E30+E34+E35</f>
        <v>0</v>
      </c>
      <c r="F37" s="188" t="n">
        <f aca="false">F27+F30+F34+F35</f>
        <v>0</v>
      </c>
      <c r="G37" s="189" t="n">
        <f aca="false">G27+G30+G34+G35</f>
        <v>21466</v>
      </c>
    </row>
    <row r="38" customFormat="false" ht="12.75" hidden="false" customHeight="false" outlineLevel="0" collapsed="false">
      <c r="G38" s="194"/>
    </row>
    <row r="39" customFormat="false" ht="12.75" hidden="false" customHeight="false" outlineLevel="0" collapsed="false">
      <c r="G39" s="194"/>
    </row>
    <row r="40" customFormat="false" ht="15.75" hidden="false" customHeight="false" outlineLevel="0" collapsed="false">
      <c r="B40" s="156" t="s">
        <v>219</v>
      </c>
      <c r="C40" s="156"/>
      <c r="D40" s="156"/>
      <c r="E40" s="156"/>
      <c r="F40" s="156"/>
      <c r="G40" s="156"/>
    </row>
    <row r="41" customFormat="false" ht="13.5" hidden="false" customHeight="false" outlineLevel="0" collapsed="false"/>
    <row r="42" customFormat="false" ht="12.75" hidden="false" customHeight="true" outlineLevel="0" collapsed="false">
      <c r="A42" s="157" t="s">
        <v>29</v>
      </c>
      <c r="B42" s="158" t="s">
        <v>204</v>
      </c>
      <c r="C42" s="159" t="s">
        <v>205</v>
      </c>
      <c r="D42" s="160" t="s">
        <v>206</v>
      </c>
      <c r="E42" s="159" t="s">
        <v>207</v>
      </c>
      <c r="F42" s="159" t="s">
        <v>208</v>
      </c>
      <c r="G42" s="161" t="s">
        <v>206</v>
      </c>
    </row>
    <row r="43" customFormat="false" ht="12.75" hidden="false" customHeight="true" outlineLevel="0" collapsed="false">
      <c r="A43" s="157"/>
      <c r="B43" s="158"/>
      <c r="C43" s="159"/>
      <c r="D43" s="162" t="n">
        <v>40909</v>
      </c>
      <c r="E43" s="159"/>
      <c r="F43" s="159"/>
      <c r="G43" s="163" t="n">
        <v>41274</v>
      </c>
    </row>
    <row r="44" customFormat="false" ht="12.75" hidden="false" customHeight="false" outlineLevel="0" collapsed="false">
      <c r="A44" s="164" t="n">
        <v>1</v>
      </c>
      <c r="B44" s="165" t="s">
        <v>54</v>
      </c>
      <c r="C44" s="166"/>
      <c r="D44" s="167"/>
      <c r="E44" s="167"/>
      <c r="F44" s="167"/>
      <c r="G44" s="168" t="n">
        <f aca="false">D44+E44-F44</f>
        <v>0</v>
      </c>
    </row>
    <row r="45" customFormat="false" ht="12.75" hidden="false" customHeight="false" outlineLevel="0" collapsed="false">
      <c r="A45" s="164" t="n">
        <v>2</v>
      </c>
      <c r="B45" s="170" t="s">
        <v>209</v>
      </c>
      <c r="C45" s="171"/>
      <c r="D45" s="172" t="n">
        <f aca="false">SUM(D46:D47)</f>
        <v>0</v>
      </c>
      <c r="E45" s="171" t="n">
        <f aca="false">SUM(E46:E47)</f>
        <v>0</v>
      </c>
      <c r="F45" s="171" t="n">
        <f aca="false">SUM(F46:F47)</f>
        <v>0</v>
      </c>
      <c r="G45" s="168" t="n">
        <f aca="false">D45+E45-F45</f>
        <v>0</v>
      </c>
    </row>
    <row r="46" customFormat="false" ht="12.75" hidden="false" customHeight="false" outlineLevel="0" collapsed="false">
      <c r="A46" s="173"/>
      <c r="B46" s="178" t="s">
        <v>210</v>
      </c>
      <c r="C46" s="175"/>
      <c r="D46" s="176" t="n">
        <f aca="false">G10-G28</f>
        <v>0</v>
      </c>
      <c r="E46" s="176"/>
      <c r="F46" s="176"/>
      <c r="G46" s="177" t="n">
        <f aca="false">D46+E46-F46</f>
        <v>0</v>
      </c>
    </row>
    <row r="47" customFormat="false" ht="12.75" hidden="false" customHeight="false" outlineLevel="0" collapsed="false">
      <c r="A47" s="173"/>
      <c r="B47" s="174"/>
      <c r="C47" s="175"/>
      <c r="D47" s="176" t="n">
        <f aca="false">G11-G29</f>
        <v>0</v>
      </c>
      <c r="E47" s="176"/>
      <c r="F47" s="176"/>
      <c r="G47" s="177" t="n">
        <f aca="false">D47+E47-F47</f>
        <v>0</v>
      </c>
    </row>
    <row r="48" customFormat="false" ht="12.75" hidden="false" customHeight="false" outlineLevel="0" collapsed="false">
      <c r="A48" s="164" t="n">
        <v>3</v>
      </c>
      <c r="B48" s="170" t="s">
        <v>211</v>
      </c>
      <c r="C48" s="171"/>
      <c r="D48" s="172" t="n">
        <f aca="false">SUM(D49:D51)</f>
        <v>42183</v>
      </c>
      <c r="E48" s="171" t="n">
        <f aca="false">SUM(E49:E51)</f>
        <v>0</v>
      </c>
      <c r="F48" s="171" t="n">
        <f aca="false">SUM(F49:F51)</f>
        <v>0</v>
      </c>
      <c r="G48" s="168" t="n">
        <f aca="false">D48+E48-F48</f>
        <v>42183</v>
      </c>
    </row>
    <row r="49" customFormat="false" ht="12.75" hidden="false" customHeight="false" outlineLevel="0" collapsed="false">
      <c r="A49" s="173"/>
      <c r="B49" s="178" t="s">
        <v>212</v>
      </c>
      <c r="C49" s="175" t="n">
        <v>1</v>
      </c>
      <c r="D49" s="176" t="n">
        <f aca="false">D13-D31</f>
        <v>31585</v>
      </c>
      <c r="E49" s="176"/>
      <c r="F49" s="176"/>
      <c r="G49" s="177" t="n">
        <f aca="false">D49+E49-F49</f>
        <v>31585</v>
      </c>
    </row>
    <row r="50" customFormat="false" ht="12.75" hidden="false" customHeight="false" outlineLevel="0" collapsed="false">
      <c r="A50" s="173"/>
      <c r="B50" s="178" t="s">
        <v>213</v>
      </c>
      <c r="C50" s="175" t="n">
        <v>4</v>
      </c>
      <c r="D50" s="176" t="n">
        <f aca="false">D14-D32</f>
        <v>10598</v>
      </c>
      <c r="E50" s="176"/>
      <c r="F50" s="176"/>
      <c r="G50" s="177" t="n">
        <f aca="false">D50+E50-F50</f>
        <v>10598</v>
      </c>
    </row>
    <row r="51" customFormat="false" ht="12.75" hidden="false" customHeight="false" outlineLevel="0" collapsed="false">
      <c r="A51" s="173"/>
      <c r="B51" s="178"/>
      <c r="C51" s="175" t="n">
        <v>1</v>
      </c>
      <c r="D51" s="176" t="n">
        <f aca="false">G15-G33</f>
        <v>0</v>
      </c>
      <c r="E51" s="176"/>
      <c r="F51" s="176"/>
      <c r="G51" s="177" t="n">
        <f aca="false">D51+E51-F51</f>
        <v>0</v>
      </c>
    </row>
    <row r="52" customFormat="false" ht="12.75" hidden="false" customHeight="false" outlineLevel="0" collapsed="false">
      <c r="A52" s="164" t="n">
        <v>4</v>
      </c>
      <c r="B52" s="170" t="s">
        <v>214</v>
      </c>
      <c r="C52" s="166"/>
      <c r="D52" s="167" t="n">
        <f aca="false">G16-G34</f>
        <v>0</v>
      </c>
      <c r="E52" s="167"/>
      <c r="F52" s="167"/>
      <c r="G52" s="168" t="n">
        <f aca="false">D52+E52-F52</f>
        <v>0</v>
      </c>
    </row>
    <row r="53" customFormat="false" ht="12.75" hidden="false" customHeight="false" outlineLevel="0" collapsed="false">
      <c r="A53" s="164" t="n">
        <v>5</v>
      </c>
      <c r="B53" s="170" t="s">
        <v>215</v>
      </c>
      <c r="C53" s="166"/>
      <c r="D53" s="195" t="n">
        <f aca="false">D54</f>
        <v>43680</v>
      </c>
      <c r="E53" s="195" t="n">
        <f aca="false">E54</f>
        <v>0</v>
      </c>
      <c r="F53" s="167"/>
      <c r="G53" s="168" t="n">
        <f aca="false">D53+E53-F53</f>
        <v>43680</v>
      </c>
    </row>
    <row r="54" customFormat="false" ht="13.5" hidden="false" customHeight="false" outlineLevel="0" collapsed="false">
      <c r="A54" s="180"/>
      <c r="B54" s="181" t="s">
        <v>216</v>
      </c>
      <c r="C54" s="182" t="n">
        <v>1</v>
      </c>
      <c r="D54" s="184" t="n">
        <f aca="false">D18-D36</f>
        <v>43680</v>
      </c>
      <c r="E54" s="196"/>
      <c r="F54" s="184"/>
      <c r="G54" s="177" t="n">
        <f aca="false">D54+E54-F54</f>
        <v>43680</v>
      </c>
    </row>
    <row r="55" customFormat="false" ht="13.5" hidden="false" customHeight="false" outlineLevel="0" collapsed="false">
      <c r="A55" s="185"/>
      <c r="B55" s="186" t="s">
        <v>217</v>
      </c>
      <c r="C55" s="187"/>
      <c r="D55" s="188" t="n">
        <f aca="false">D45+D48+D52+D53</f>
        <v>85863</v>
      </c>
      <c r="E55" s="188" t="n">
        <f aca="false">E45+E48+E52+E53</f>
        <v>0</v>
      </c>
      <c r="F55" s="188" t="n">
        <f aca="false">F45+F48+F52+F53</f>
        <v>0</v>
      </c>
      <c r="G55" s="189" t="n">
        <f aca="false">G45+G48+G52+G53</f>
        <v>85863</v>
      </c>
    </row>
    <row r="56" customFormat="false" ht="12.75" hidden="false" customHeight="false" outlineLevel="0" collapsed="false">
      <c r="D56" s="69"/>
    </row>
    <row r="57" customFormat="false" ht="12.75" hidden="false" customHeight="false" outlineLevel="0" collapsed="false">
      <c r="F57" s="197" t="s">
        <v>220</v>
      </c>
      <c r="G57" s="197"/>
    </row>
    <row r="58" customFormat="false" ht="12.75" hidden="false" customHeight="true" outlineLevel="0" collapsed="false">
      <c r="F58" s="197" t="s">
        <v>1</v>
      </c>
      <c r="G58" s="197"/>
    </row>
  </sheetData>
  <mergeCells count="18">
    <mergeCell ref="B4:G4"/>
    <mergeCell ref="A6:A7"/>
    <mergeCell ref="B6:B7"/>
    <mergeCell ref="C6:C7"/>
    <mergeCell ref="E6:E7"/>
    <mergeCell ref="F6:F7"/>
    <mergeCell ref="B22:G22"/>
    <mergeCell ref="A24:A25"/>
    <mergeCell ref="B24:B25"/>
    <mergeCell ref="C24:C25"/>
    <mergeCell ref="E24:E25"/>
    <mergeCell ref="F24:F25"/>
    <mergeCell ref="B40:G40"/>
    <mergeCell ref="A42:A43"/>
    <mergeCell ref="B42:B43"/>
    <mergeCell ref="C42:C43"/>
    <mergeCell ref="E42:E43"/>
    <mergeCell ref="F42:F43"/>
  </mergeCells>
  <printOptions headings="false" gridLines="false" gridLinesSet="true" horizontalCentered="false" verticalCentered="false"/>
  <pageMargins left="0.75" right="0.75" top="0.390277777777778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I89" activeCellId="0" sqref="I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6" min="6" style="0" width="6.56"/>
    <col collapsed="false" customWidth="true" hidden="false" outlineLevel="0" max="7" min="7" style="0" width="11.42"/>
    <col collapsed="false" customWidth="true" hidden="false" outlineLevel="0" max="8" min="8" style="0" width="9.99"/>
    <col collapsed="false" customWidth="true" hidden="false" outlineLevel="0" max="9" min="9" style="198" width="9.14"/>
    <col collapsed="false" customWidth="true" hidden="false" outlineLevel="0" max="10" min="10" style="198" width="11.42"/>
  </cols>
  <sheetData>
    <row r="1" customFormat="false" ht="15" hidden="false" customHeight="false" outlineLevel="0" collapsed="false">
      <c r="A1" s="154" t="s">
        <v>201</v>
      </c>
      <c r="B1" s="154"/>
      <c r="C1" s="199"/>
      <c r="D1" s="199"/>
      <c r="E1" s="1"/>
      <c r="F1" s="1"/>
      <c r="G1" s="1"/>
      <c r="H1" s="1"/>
      <c r="I1" s="200"/>
      <c r="J1" s="201" t="s">
        <v>25</v>
      </c>
    </row>
    <row r="2" customFormat="false" ht="12.75" hidden="false" customHeight="false" outlineLevel="0" collapsed="false">
      <c r="A2" s="155" t="s">
        <v>202</v>
      </c>
      <c r="B2" s="155"/>
      <c r="C2" s="199"/>
      <c r="D2" s="199"/>
      <c r="E2" s="1"/>
      <c r="F2" s="1"/>
      <c r="G2" s="1"/>
      <c r="H2" s="1"/>
      <c r="I2" s="200"/>
      <c r="J2" s="200"/>
    </row>
    <row r="3" customFormat="false" ht="12.75" hidden="false" customHeight="false" outlineLevel="0" collapsed="false">
      <c r="A3" s="1"/>
      <c r="B3" s="169"/>
      <c r="C3" s="1"/>
      <c r="D3" s="1"/>
      <c r="E3" s="1"/>
      <c r="F3" s="1"/>
      <c r="G3" s="1"/>
      <c r="H3" s="1"/>
      <c r="I3" s="201" t="s">
        <v>221</v>
      </c>
      <c r="J3" s="200"/>
    </row>
    <row r="4" customFormat="false" ht="12.75" hidden="false" customHeight="false" outlineLevel="0" collapsed="false">
      <c r="A4" s="1"/>
      <c r="B4" s="169"/>
      <c r="C4" s="1"/>
      <c r="D4" s="1"/>
      <c r="E4" s="1"/>
      <c r="F4" s="1"/>
      <c r="G4" s="1"/>
      <c r="H4" s="1"/>
      <c r="I4" s="200"/>
      <c r="J4" s="200"/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02"/>
      <c r="J5" s="202" t="s">
        <v>222</v>
      </c>
    </row>
    <row r="6" customFormat="false" ht="12.75" hidden="false" customHeight="true" outlineLevel="0" collapsed="false">
      <c r="A6" s="203" t="s">
        <v>223</v>
      </c>
      <c r="B6" s="203"/>
      <c r="C6" s="203"/>
      <c r="D6" s="203"/>
      <c r="E6" s="203"/>
      <c r="F6" s="203"/>
      <c r="G6" s="203"/>
      <c r="H6" s="203"/>
      <c r="I6" s="203"/>
      <c r="J6" s="203"/>
    </row>
    <row r="7" customFormat="false" ht="22.5" hidden="false" customHeight="true" outlineLevel="0" collapsed="false">
      <c r="A7" s="204"/>
      <c r="B7" s="205" t="s">
        <v>90</v>
      </c>
      <c r="C7" s="205"/>
      <c r="D7" s="205"/>
      <c r="E7" s="205"/>
      <c r="F7" s="205"/>
      <c r="G7" s="205" t="s">
        <v>224</v>
      </c>
      <c r="H7" s="205" t="s">
        <v>225</v>
      </c>
      <c r="I7" s="206" t="s">
        <v>226</v>
      </c>
      <c r="J7" s="206" t="s">
        <v>227</v>
      </c>
    </row>
    <row r="8" customFormat="false" ht="12.75" hidden="false" customHeight="true" outlineLevel="0" collapsed="false">
      <c r="A8" s="207" t="n">
        <v>1</v>
      </c>
      <c r="B8" s="208" t="s">
        <v>228</v>
      </c>
      <c r="C8" s="208"/>
      <c r="D8" s="208"/>
      <c r="E8" s="208"/>
      <c r="F8" s="208"/>
      <c r="G8" s="209" t="n">
        <v>70</v>
      </c>
      <c r="H8" s="209" t="n">
        <v>11100</v>
      </c>
      <c r="I8" s="210" t="n">
        <f aca="false">SUM(I9:I11)</f>
        <v>5322.069</v>
      </c>
      <c r="J8" s="211" t="n">
        <f aca="false">SUM(J9:J11)</f>
        <v>1873</v>
      </c>
    </row>
    <row r="9" customFormat="false" ht="12" hidden="false" customHeight="true" outlineLevel="0" collapsed="false">
      <c r="A9" s="212" t="s">
        <v>229</v>
      </c>
      <c r="B9" s="213" t="s">
        <v>230</v>
      </c>
      <c r="C9" s="213"/>
      <c r="D9" s="213"/>
      <c r="E9" s="213"/>
      <c r="F9" s="213"/>
      <c r="G9" s="213" t="s">
        <v>231</v>
      </c>
      <c r="H9" s="213" t="n">
        <v>11101</v>
      </c>
      <c r="I9" s="214"/>
      <c r="J9" s="215"/>
    </row>
    <row r="10" customFormat="false" ht="12.75" hidden="false" customHeight="true" outlineLevel="0" collapsed="false">
      <c r="A10" s="216" t="s">
        <v>232</v>
      </c>
      <c r="B10" s="213" t="s">
        <v>233</v>
      </c>
      <c r="C10" s="213"/>
      <c r="D10" s="213"/>
      <c r="E10" s="213"/>
      <c r="F10" s="213"/>
      <c r="G10" s="213" t="n">
        <v>704</v>
      </c>
      <c r="H10" s="213" t="n">
        <v>11102</v>
      </c>
      <c r="I10" s="217"/>
      <c r="J10" s="215"/>
    </row>
    <row r="11" customFormat="false" ht="12.75" hidden="false" customHeight="true" outlineLevel="0" collapsed="false">
      <c r="A11" s="216" t="s">
        <v>234</v>
      </c>
      <c r="B11" s="213" t="s">
        <v>235</v>
      </c>
      <c r="C11" s="213"/>
      <c r="D11" s="213"/>
      <c r="E11" s="213"/>
      <c r="F11" s="213"/>
      <c r="G11" s="218" t="n">
        <v>705</v>
      </c>
      <c r="H11" s="213" t="n">
        <v>11103</v>
      </c>
      <c r="I11" s="217" t="n">
        <f aca="false">Rezultat!E8/1000</f>
        <v>5322.069</v>
      </c>
      <c r="J11" s="219" t="n">
        <f aca="false">Rezultat!F8/1000</f>
        <v>1873</v>
      </c>
    </row>
    <row r="12" customFormat="false" ht="12.75" hidden="false" customHeight="true" outlineLevel="0" collapsed="false">
      <c r="A12" s="220" t="n">
        <v>2</v>
      </c>
      <c r="B12" s="221" t="s">
        <v>236</v>
      </c>
      <c r="C12" s="221"/>
      <c r="D12" s="221"/>
      <c r="E12" s="221"/>
      <c r="F12" s="221"/>
      <c r="G12" s="221" t="n">
        <v>708</v>
      </c>
      <c r="H12" s="222" t="n">
        <v>11104</v>
      </c>
      <c r="I12" s="214" t="n">
        <f aca="false">SUM(I13:I15)</f>
        <v>0</v>
      </c>
      <c r="J12" s="215" t="n">
        <f aca="false">SUM(J13:J15)</f>
        <v>0</v>
      </c>
    </row>
    <row r="13" customFormat="false" ht="12.75" hidden="false" customHeight="true" outlineLevel="0" collapsed="false">
      <c r="A13" s="223" t="s">
        <v>229</v>
      </c>
      <c r="B13" s="213" t="s">
        <v>237</v>
      </c>
      <c r="C13" s="213"/>
      <c r="D13" s="213"/>
      <c r="E13" s="213"/>
      <c r="F13" s="213"/>
      <c r="G13" s="213" t="n">
        <v>7081</v>
      </c>
      <c r="H13" s="224" t="n">
        <v>111041</v>
      </c>
      <c r="I13" s="214"/>
      <c r="J13" s="215"/>
    </row>
    <row r="14" customFormat="false" ht="12.75" hidden="false" customHeight="true" outlineLevel="0" collapsed="false">
      <c r="A14" s="223" t="s">
        <v>238</v>
      </c>
      <c r="B14" s="213" t="s">
        <v>239</v>
      </c>
      <c r="C14" s="213"/>
      <c r="D14" s="213"/>
      <c r="E14" s="213"/>
      <c r="F14" s="213"/>
      <c r="G14" s="213" t="n">
        <v>7082</v>
      </c>
      <c r="H14" s="224" t="n">
        <v>111042</v>
      </c>
      <c r="I14" s="214"/>
      <c r="J14" s="215"/>
    </row>
    <row r="15" customFormat="false" ht="12.75" hidden="false" customHeight="true" outlineLevel="0" collapsed="false">
      <c r="A15" s="223" t="s">
        <v>240</v>
      </c>
      <c r="B15" s="213" t="s">
        <v>241</v>
      </c>
      <c r="C15" s="213"/>
      <c r="D15" s="213"/>
      <c r="E15" s="213"/>
      <c r="F15" s="213"/>
      <c r="G15" s="213" t="n">
        <v>7083</v>
      </c>
      <c r="H15" s="224" t="n">
        <v>111043</v>
      </c>
      <c r="I15" s="214"/>
      <c r="J15" s="215"/>
    </row>
    <row r="16" customFormat="false" ht="12.75" hidden="false" customHeight="true" outlineLevel="0" collapsed="false">
      <c r="A16" s="225" t="n">
        <v>3</v>
      </c>
      <c r="B16" s="221" t="s">
        <v>242</v>
      </c>
      <c r="C16" s="221"/>
      <c r="D16" s="221"/>
      <c r="E16" s="221"/>
      <c r="F16" s="221"/>
      <c r="G16" s="221" t="n">
        <v>71</v>
      </c>
      <c r="H16" s="222" t="n">
        <v>11201</v>
      </c>
      <c r="I16" s="214" t="n">
        <f aca="false">SUM(I17:I18)</f>
        <v>0</v>
      </c>
      <c r="J16" s="215" t="n">
        <f aca="false">SUM(J17:J18)</f>
        <v>0</v>
      </c>
    </row>
    <row r="17" customFormat="false" ht="12.75" hidden="false" customHeight="true" outlineLevel="0" collapsed="false">
      <c r="A17" s="226"/>
      <c r="B17" s="227" t="s">
        <v>243</v>
      </c>
      <c r="C17" s="227"/>
      <c r="D17" s="227"/>
      <c r="E17" s="227"/>
      <c r="F17" s="227"/>
      <c r="G17" s="227"/>
      <c r="H17" s="213" t="n">
        <v>112011</v>
      </c>
      <c r="I17" s="214"/>
      <c r="J17" s="215"/>
    </row>
    <row r="18" customFormat="false" ht="12.75" hidden="false" customHeight="true" outlineLevel="0" collapsed="false">
      <c r="A18" s="226"/>
      <c r="B18" s="227" t="s">
        <v>244</v>
      </c>
      <c r="C18" s="227"/>
      <c r="D18" s="227"/>
      <c r="E18" s="227"/>
      <c r="F18" s="227"/>
      <c r="G18" s="227"/>
      <c r="H18" s="213" t="n">
        <v>112012</v>
      </c>
      <c r="I18" s="214"/>
      <c r="J18" s="215"/>
    </row>
    <row r="19" customFormat="false" ht="12.75" hidden="false" customHeight="true" outlineLevel="0" collapsed="false">
      <c r="A19" s="228" t="n">
        <v>4</v>
      </c>
      <c r="B19" s="221" t="s">
        <v>245</v>
      </c>
      <c r="C19" s="221"/>
      <c r="D19" s="221"/>
      <c r="E19" s="221"/>
      <c r="F19" s="221"/>
      <c r="G19" s="229" t="n">
        <v>72</v>
      </c>
      <c r="H19" s="230" t="n">
        <v>11300</v>
      </c>
      <c r="I19" s="214" t="n">
        <f aca="false">I20</f>
        <v>0</v>
      </c>
      <c r="J19" s="215" t="n">
        <f aca="false">J20</f>
        <v>0</v>
      </c>
    </row>
    <row r="20" customFormat="false" ht="12.75" hidden="false" customHeight="true" outlineLevel="0" collapsed="false">
      <c r="A20" s="216"/>
      <c r="B20" s="218" t="s">
        <v>246</v>
      </c>
      <c r="C20" s="218"/>
      <c r="D20" s="218"/>
      <c r="E20" s="218"/>
      <c r="F20" s="218"/>
      <c r="G20" s="195"/>
      <c r="H20" s="231" t="n">
        <v>11301</v>
      </c>
      <c r="I20" s="214"/>
      <c r="J20" s="215"/>
    </row>
    <row r="21" customFormat="false" ht="12.75" hidden="false" customHeight="true" outlineLevel="0" collapsed="false">
      <c r="A21" s="232" t="n">
        <v>5</v>
      </c>
      <c r="B21" s="221" t="s">
        <v>247</v>
      </c>
      <c r="C21" s="221"/>
      <c r="D21" s="221"/>
      <c r="E21" s="221"/>
      <c r="F21" s="221"/>
      <c r="G21" s="233" t="n">
        <v>73</v>
      </c>
      <c r="H21" s="233" t="n">
        <v>11400</v>
      </c>
      <c r="I21" s="214" t="n">
        <v>0</v>
      </c>
      <c r="J21" s="215" t="n">
        <v>0</v>
      </c>
    </row>
    <row r="22" customFormat="false" ht="12.75" hidden="false" customHeight="true" outlineLevel="0" collapsed="false">
      <c r="A22" s="234" t="n">
        <v>6</v>
      </c>
      <c r="B22" s="221" t="s">
        <v>248</v>
      </c>
      <c r="C22" s="221"/>
      <c r="D22" s="221"/>
      <c r="E22" s="221"/>
      <c r="F22" s="221"/>
      <c r="G22" s="233" t="n">
        <v>75</v>
      </c>
      <c r="H22" s="235" t="n">
        <v>11500</v>
      </c>
      <c r="I22" s="214" t="n">
        <v>0</v>
      </c>
      <c r="J22" s="215" t="n">
        <v>0</v>
      </c>
    </row>
    <row r="23" customFormat="false" ht="12.75" hidden="false" customHeight="true" outlineLevel="0" collapsed="false">
      <c r="A23" s="232" t="n">
        <v>7</v>
      </c>
      <c r="B23" s="221" t="s">
        <v>249</v>
      </c>
      <c r="C23" s="221"/>
      <c r="D23" s="221"/>
      <c r="E23" s="221"/>
      <c r="F23" s="221"/>
      <c r="G23" s="221" t="n">
        <v>77</v>
      </c>
      <c r="H23" s="221" t="n">
        <v>11600</v>
      </c>
      <c r="I23" s="214" t="n">
        <v>0</v>
      </c>
      <c r="J23" s="215" t="n">
        <v>0</v>
      </c>
    </row>
    <row r="24" customFormat="false" ht="13.5" hidden="false" customHeight="true" outlineLevel="0" collapsed="false">
      <c r="A24" s="236" t="s">
        <v>250</v>
      </c>
      <c r="B24" s="237" t="s">
        <v>251</v>
      </c>
      <c r="C24" s="237"/>
      <c r="D24" s="237"/>
      <c r="E24" s="237"/>
      <c r="F24" s="237"/>
      <c r="G24" s="237"/>
      <c r="H24" s="237" t="n">
        <v>11800</v>
      </c>
      <c r="I24" s="238" t="n">
        <f aca="false">I8+I12+I16+I19+I21+I22+I23</f>
        <v>5322.069</v>
      </c>
      <c r="J24" s="239" t="n">
        <f aca="false">J8+J12+J16+J19+J21+J22+J23</f>
        <v>1873</v>
      </c>
    </row>
    <row r="25" customFormat="false" ht="12.75" hidden="false" customHeight="false" outlineLevel="0" collapsed="false">
      <c r="A25" s="240"/>
      <c r="B25" s="241"/>
      <c r="C25" s="241"/>
      <c r="D25" s="241"/>
      <c r="E25" s="241"/>
      <c r="F25" s="241"/>
      <c r="G25" s="241"/>
      <c r="H25" s="241"/>
      <c r="I25" s="242"/>
      <c r="J25" s="242"/>
    </row>
    <row r="26" customFormat="false" ht="12.75" hidden="false" customHeight="false" outlineLevel="0" collapsed="false">
      <c r="A26" s="240"/>
      <c r="B26" s="241"/>
      <c r="C26" s="241"/>
      <c r="D26" s="241"/>
      <c r="E26" s="241"/>
      <c r="F26" s="241"/>
      <c r="G26" s="241"/>
      <c r="H26" s="241"/>
      <c r="I26" s="242"/>
      <c r="J26" s="242"/>
    </row>
    <row r="27" customFormat="false" ht="12.75" hidden="false" customHeight="false" outlineLevel="0" collapsed="false">
      <c r="A27" s="240"/>
      <c r="B27" s="241"/>
      <c r="C27" s="241"/>
      <c r="D27" s="241"/>
      <c r="E27" s="241"/>
      <c r="F27" s="241"/>
      <c r="G27" s="241"/>
      <c r="H27" s="241"/>
      <c r="I27" s="242"/>
      <c r="J27" s="242"/>
    </row>
    <row r="28" customFormat="false" ht="12.75" hidden="false" customHeight="false" outlineLevel="0" collapsed="false">
      <c r="A28" s="240"/>
      <c r="B28" s="241"/>
      <c r="C28" s="241"/>
      <c r="D28" s="241"/>
      <c r="E28" s="241"/>
      <c r="F28" s="241"/>
      <c r="G28" s="241"/>
      <c r="H28" s="241"/>
      <c r="I28" s="242" t="s">
        <v>220</v>
      </c>
      <c r="J28" s="242"/>
    </row>
    <row r="29" customFormat="false" ht="12.75" hidden="false" customHeight="false" outlineLevel="0" collapsed="false">
      <c r="A29" s="240"/>
      <c r="B29" s="241"/>
      <c r="C29" s="241"/>
      <c r="D29" s="241"/>
      <c r="E29" s="241"/>
      <c r="F29" s="241"/>
      <c r="G29" s="241"/>
      <c r="H29" s="241"/>
      <c r="I29" s="242" t="s">
        <v>1</v>
      </c>
      <c r="J29" s="242"/>
    </row>
    <row r="30" customFormat="false" ht="12.75" hidden="false" customHeight="false" outlineLevel="0" collapsed="false">
      <c r="A30" s="240"/>
      <c r="B30" s="241"/>
      <c r="C30" s="241"/>
      <c r="D30" s="241"/>
      <c r="E30" s="241"/>
      <c r="F30" s="241"/>
      <c r="G30" s="241"/>
      <c r="H30" s="241"/>
      <c r="I30" s="242"/>
      <c r="J30" s="242"/>
    </row>
    <row r="31" customFormat="false" ht="12.75" hidden="false" customHeight="false" outlineLevel="0" collapsed="false">
      <c r="A31" s="240"/>
      <c r="B31" s="241"/>
      <c r="C31" s="241"/>
      <c r="D31" s="241"/>
      <c r="E31" s="241"/>
      <c r="F31" s="241"/>
      <c r="G31" s="241"/>
      <c r="H31" s="241"/>
      <c r="I31" s="242"/>
      <c r="J31" s="242"/>
    </row>
    <row r="32" customFormat="false" ht="12.75" hidden="false" customHeight="false" outlineLevel="0" collapsed="false">
      <c r="A32" s="240"/>
      <c r="B32" s="241"/>
      <c r="C32" s="241"/>
      <c r="D32" s="241"/>
      <c r="E32" s="241"/>
      <c r="F32" s="241"/>
      <c r="G32" s="241"/>
      <c r="H32" s="241"/>
      <c r="I32" s="242"/>
      <c r="J32" s="242"/>
    </row>
    <row r="33" customFormat="false" ht="12.75" hidden="false" customHeight="false" outlineLevel="0" collapsed="false">
      <c r="A33" s="240"/>
      <c r="B33" s="241"/>
      <c r="C33" s="241"/>
      <c r="D33" s="241"/>
      <c r="E33" s="241"/>
      <c r="F33" s="241"/>
      <c r="G33" s="241"/>
      <c r="H33" s="241"/>
      <c r="I33" s="242"/>
      <c r="J33" s="242"/>
    </row>
    <row r="34" customFormat="false" ht="12.75" hidden="false" customHeight="false" outlineLevel="0" collapsed="false">
      <c r="A34" s="240"/>
      <c r="B34" s="241"/>
      <c r="C34" s="241"/>
      <c r="D34" s="241"/>
      <c r="E34" s="241"/>
      <c r="F34" s="241"/>
      <c r="G34" s="241"/>
      <c r="H34" s="241"/>
      <c r="I34" s="242"/>
      <c r="J34" s="242"/>
    </row>
    <row r="35" customFormat="false" ht="12.75" hidden="false" customHeight="false" outlineLevel="0" collapsed="false">
      <c r="A35" s="240"/>
      <c r="B35" s="241"/>
      <c r="C35" s="241"/>
      <c r="D35" s="241"/>
      <c r="E35" s="241"/>
      <c r="F35" s="241"/>
      <c r="G35" s="241"/>
      <c r="H35" s="241"/>
      <c r="I35" s="242"/>
      <c r="J35" s="242"/>
    </row>
    <row r="36" customFormat="false" ht="12.75" hidden="false" customHeight="false" outlineLevel="0" collapsed="false">
      <c r="A36" s="240"/>
      <c r="B36" s="241"/>
      <c r="C36" s="241"/>
      <c r="D36" s="241"/>
      <c r="E36" s="241"/>
      <c r="F36" s="241"/>
      <c r="G36" s="241"/>
      <c r="H36" s="241"/>
      <c r="I36" s="242"/>
      <c r="J36" s="242"/>
    </row>
    <row r="37" customFormat="false" ht="12.75" hidden="false" customHeight="false" outlineLevel="0" collapsed="false">
      <c r="A37" s="240"/>
      <c r="B37" s="241"/>
      <c r="C37" s="241"/>
      <c r="D37" s="241"/>
      <c r="E37" s="241"/>
      <c r="F37" s="241"/>
      <c r="G37" s="241"/>
      <c r="H37" s="241"/>
      <c r="I37" s="242"/>
      <c r="J37" s="242"/>
    </row>
    <row r="38" customFormat="false" ht="12.75" hidden="false" customHeight="false" outlineLevel="0" collapsed="false">
      <c r="A38" s="240"/>
      <c r="B38" s="241"/>
      <c r="C38" s="241"/>
      <c r="D38" s="241"/>
      <c r="E38" s="241"/>
      <c r="F38" s="241"/>
      <c r="G38" s="241"/>
      <c r="H38" s="241"/>
      <c r="I38" s="242"/>
      <c r="J38" s="242"/>
    </row>
    <row r="39" customFormat="false" ht="12.75" hidden="false" customHeight="false" outlineLevel="0" collapsed="false">
      <c r="A39" s="240"/>
      <c r="B39" s="241"/>
      <c r="C39" s="241"/>
      <c r="D39" s="241"/>
      <c r="E39" s="241"/>
      <c r="F39" s="241"/>
      <c r="G39" s="241"/>
      <c r="H39" s="241"/>
      <c r="I39" s="242"/>
      <c r="J39" s="242"/>
    </row>
    <row r="40" customFormat="false" ht="12.75" hidden="false" customHeight="false" outlineLevel="0" collapsed="false">
      <c r="A40" s="240"/>
      <c r="B40" s="241"/>
      <c r="C40" s="241"/>
      <c r="D40" s="241"/>
      <c r="E40" s="241"/>
      <c r="F40" s="241"/>
      <c r="G40" s="241"/>
      <c r="H40" s="241"/>
      <c r="I40" s="242"/>
      <c r="J40" s="242"/>
    </row>
    <row r="41" customFormat="false" ht="12.75" hidden="false" customHeight="false" outlineLevel="0" collapsed="false">
      <c r="A41" s="240"/>
      <c r="B41" s="241"/>
      <c r="C41" s="241"/>
      <c r="D41" s="241"/>
      <c r="E41" s="241"/>
      <c r="F41" s="241"/>
      <c r="G41" s="241"/>
      <c r="H41" s="241"/>
      <c r="I41" s="242"/>
      <c r="J41" s="242"/>
    </row>
    <row r="42" customFormat="false" ht="12.75" hidden="false" customHeight="false" outlineLevel="0" collapsed="false">
      <c r="A42" s="240"/>
      <c r="B42" s="241"/>
      <c r="C42" s="241"/>
      <c r="D42" s="241"/>
      <c r="E42" s="241"/>
      <c r="F42" s="241"/>
      <c r="G42" s="241"/>
      <c r="H42" s="241"/>
      <c r="I42" s="242"/>
      <c r="J42" s="242"/>
    </row>
    <row r="43" customFormat="false" ht="12.75" hidden="false" customHeight="false" outlineLevel="0" collapsed="false">
      <c r="A43" s="240"/>
      <c r="B43" s="241"/>
      <c r="C43" s="241"/>
      <c r="D43" s="241"/>
      <c r="E43" s="241"/>
      <c r="F43" s="241"/>
      <c r="G43" s="241"/>
      <c r="H43" s="241"/>
      <c r="I43" s="242"/>
      <c r="J43" s="242"/>
    </row>
    <row r="44" customFormat="false" ht="12.75" hidden="false" customHeight="false" outlineLevel="0" collapsed="false">
      <c r="A44" s="240"/>
      <c r="B44" s="241"/>
      <c r="C44" s="241"/>
      <c r="D44" s="241"/>
      <c r="E44" s="241"/>
      <c r="F44" s="241"/>
      <c r="G44" s="241"/>
      <c r="H44" s="241"/>
      <c r="I44" s="242"/>
      <c r="J44" s="242"/>
    </row>
    <row r="45" customFormat="false" ht="12.75" hidden="false" customHeight="false" outlineLevel="0" collapsed="false">
      <c r="A45" s="240"/>
      <c r="B45" s="241"/>
      <c r="C45" s="241"/>
      <c r="D45" s="241"/>
      <c r="E45" s="241"/>
      <c r="F45" s="241"/>
      <c r="G45" s="241"/>
      <c r="H45" s="241"/>
      <c r="I45" s="242"/>
      <c r="J45" s="242"/>
    </row>
    <row r="46" customFormat="false" ht="12.75" hidden="false" customHeight="false" outlineLevel="0" collapsed="false">
      <c r="A46" s="240"/>
      <c r="B46" s="241"/>
      <c r="C46" s="241"/>
      <c r="D46" s="241"/>
      <c r="E46" s="241"/>
      <c r="F46" s="241"/>
      <c r="G46" s="241"/>
      <c r="H46" s="241"/>
      <c r="I46" s="242"/>
      <c r="J46" s="242"/>
    </row>
    <row r="47" customFormat="false" ht="12.75" hidden="false" customHeight="false" outlineLevel="0" collapsed="false">
      <c r="A47" s="240"/>
      <c r="B47" s="241"/>
      <c r="C47" s="241"/>
      <c r="D47" s="241"/>
      <c r="E47" s="241"/>
      <c r="F47" s="241"/>
      <c r="G47" s="241"/>
      <c r="H47" s="241"/>
      <c r="I47" s="242"/>
      <c r="J47" s="242"/>
    </row>
    <row r="48" customFormat="false" ht="12.75" hidden="false" customHeight="false" outlineLevel="0" collapsed="false">
      <c r="A48" s="240"/>
      <c r="B48" s="241"/>
      <c r="C48" s="241"/>
      <c r="D48" s="241"/>
      <c r="E48" s="241"/>
      <c r="F48" s="241"/>
      <c r="G48" s="241"/>
      <c r="H48" s="241"/>
      <c r="I48" s="242"/>
      <c r="J48" s="242"/>
    </row>
    <row r="49" customFormat="false" ht="12.75" hidden="false" customHeight="false" outlineLevel="0" collapsed="false">
      <c r="A49" s="240"/>
      <c r="B49" s="241"/>
      <c r="C49" s="241"/>
      <c r="D49" s="241"/>
      <c r="E49" s="241"/>
      <c r="F49" s="241"/>
      <c r="G49" s="241"/>
      <c r="H49" s="241"/>
      <c r="I49" s="242"/>
      <c r="J49" s="242"/>
    </row>
    <row r="50" customFormat="false" ht="12.75" hidden="false" customHeight="false" outlineLevel="0" collapsed="false">
      <c r="A50" s="240"/>
      <c r="B50" s="241"/>
      <c r="C50" s="241"/>
      <c r="D50" s="241"/>
      <c r="E50" s="241"/>
      <c r="F50" s="241"/>
      <c r="G50" s="241"/>
      <c r="H50" s="241"/>
      <c r="I50" s="242"/>
      <c r="J50" s="242"/>
    </row>
    <row r="51" customFormat="false" ht="12.75" hidden="false" customHeight="false" outlineLevel="0" collapsed="false">
      <c r="A51" s="240"/>
      <c r="B51" s="241"/>
      <c r="C51" s="241"/>
      <c r="D51" s="241"/>
      <c r="E51" s="241"/>
      <c r="F51" s="241"/>
      <c r="G51" s="241"/>
      <c r="H51" s="241"/>
      <c r="I51" s="242"/>
      <c r="J51" s="242"/>
    </row>
    <row r="52" customFormat="false" ht="15" hidden="false" customHeight="false" outlineLevel="0" collapsed="false">
      <c r="A52" s="154" t="s">
        <v>201</v>
      </c>
      <c r="B52" s="154"/>
      <c r="C52" s="199"/>
      <c r="D52" s="199"/>
      <c r="E52" s="1"/>
      <c r="F52" s="1"/>
      <c r="G52" s="1"/>
      <c r="H52" s="1"/>
      <c r="I52" s="200"/>
      <c r="J52" s="201" t="s">
        <v>25</v>
      </c>
    </row>
    <row r="53" customFormat="false" ht="12.75" hidden="false" customHeight="false" outlineLevel="0" collapsed="false">
      <c r="A53" s="155" t="s">
        <v>202</v>
      </c>
      <c r="B53" s="155"/>
      <c r="C53" s="199"/>
      <c r="D53" s="199"/>
      <c r="E53" s="1"/>
      <c r="F53" s="1"/>
      <c r="G53" s="1"/>
      <c r="H53" s="1"/>
      <c r="I53" s="200"/>
      <c r="J53" s="200"/>
    </row>
    <row r="54" customFormat="false" ht="12.75" hidden="false" customHeight="false" outlineLevel="0" collapsed="false">
      <c r="A54" s="1"/>
      <c r="B54" s="169"/>
      <c r="C54" s="1"/>
      <c r="D54" s="1"/>
      <c r="E54" s="1"/>
      <c r="F54" s="1"/>
      <c r="G54" s="1"/>
      <c r="H54" s="1"/>
      <c r="I54" s="201" t="s">
        <v>252</v>
      </c>
      <c r="J54" s="200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02"/>
      <c r="J55" s="202" t="s">
        <v>222</v>
      </c>
    </row>
    <row r="56" customFormat="false" ht="12.75" hidden="false" customHeight="true" outlineLevel="0" collapsed="false">
      <c r="A56" s="203" t="s">
        <v>223</v>
      </c>
      <c r="B56" s="203"/>
      <c r="C56" s="203"/>
      <c r="D56" s="203"/>
      <c r="E56" s="203"/>
      <c r="F56" s="203"/>
      <c r="G56" s="203"/>
      <c r="H56" s="203"/>
      <c r="I56" s="203"/>
      <c r="J56" s="203"/>
    </row>
    <row r="57" customFormat="false" ht="22.5" hidden="false" customHeight="true" outlineLevel="0" collapsed="false">
      <c r="A57" s="243"/>
      <c r="B57" s="244" t="s">
        <v>253</v>
      </c>
      <c r="C57" s="244"/>
      <c r="D57" s="244"/>
      <c r="E57" s="244"/>
      <c r="F57" s="244"/>
      <c r="G57" s="245" t="s">
        <v>224</v>
      </c>
      <c r="H57" s="245" t="s">
        <v>225</v>
      </c>
      <c r="I57" s="246" t="s">
        <v>226</v>
      </c>
      <c r="J57" s="246" t="s">
        <v>227</v>
      </c>
    </row>
    <row r="58" customFormat="false" ht="12.75" hidden="false" customHeight="true" outlineLevel="0" collapsed="false">
      <c r="A58" s="247" t="n">
        <v>1</v>
      </c>
      <c r="B58" s="248" t="s">
        <v>254</v>
      </c>
      <c r="C58" s="248"/>
      <c r="D58" s="248"/>
      <c r="E58" s="248"/>
      <c r="F58" s="248"/>
      <c r="G58" s="249" t="n">
        <v>60</v>
      </c>
      <c r="H58" s="249" t="n">
        <v>12100</v>
      </c>
      <c r="I58" s="250" t="n">
        <f aca="false">I60+I61-I62</f>
        <v>4523.75763946008</v>
      </c>
      <c r="J58" s="251" t="n">
        <f aca="false">J60+J61-J62</f>
        <v>1275.292</v>
      </c>
    </row>
    <row r="59" customFormat="false" ht="12.75" hidden="false" customHeight="true" outlineLevel="0" collapsed="false">
      <c r="A59" s="252" t="s">
        <v>255</v>
      </c>
      <c r="B59" s="253" t="s">
        <v>256</v>
      </c>
      <c r="C59" s="253" t="s">
        <v>257</v>
      </c>
      <c r="D59" s="253"/>
      <c r="E59" s="253"/>
      <c r="F59" s="253"/>
      <c r="G59" s="253" t="s">
        <v>258</v>
      </c>
      <c r="H59" s="253" t="n">
        <v>12101</v>
      </c>
      <c r="I59" s="254"/>
      <c r="J59" s="255"/>
    </row>
    <row r="60" customFormat="false" ht="12.75" hidden="false" customHeight="true" outlineLevel="0" collapsed="false">
      <c r="A60" s="252" t="s">
        <v>232</v>
      </c>
      <c r="B60" s="253" t="s">
        <v>259</v>
      </c>
      <c r="C60" s="253" t="s">
        <v>257</v>
      </c>
      <c r="D60" s="253"/>
      <c r="E60" s="253"/>
      <c r="F60" s="253"/>
      <c r="G60" s="253"/>
      <c r="H60" s="256" t="n">
        <v>12102</v>
      </c>
      <c r="I60" s="254" t="n">
        <f aca="false">Rezultat!E13/1000</f>
        <v>6574.956</v>
      </c>
      <c r="J60" s="254" t="n">
        <f aca="false">Rezultat!F13/1000</f>
        <v>3745.898</v>
      </c>
    </row>
    <row r="61" customFormat="false" ht="12.75" hidden="false" customHeight="true" outlineLevel="0" collapsed="false">
      <c r="A61" s="252" t="s">
        <v>234</v>
      </c>
      <c r="B61" s="253" t="s">
        <v>260</v>
      </c>
      <c r="C61" s="253" t="s">
        <v>257</v>
      </c>
      <c r="D61" s="253"/>
      <c r="E61" s="253"/>
      <c r="F61" s="253"/>
      <c r="G61" s="253" t="s">
        <v>261</v>
      </c>
      <c r="H61" s="253" t="n">
        <v>12103</v>
      </c>
      <c r="I61" s="254" t="n">
        <f aca="false">Rezultat!E14/1000</f>
        <v>5322.506</v>
      </c>
      <c r="J61" s="254" t="n">
        <f aca="false">Rezultat!F14/1000</f>
        <v>4104.35</v>
      </c>
    </row>
    <row r="62" customFormat="false" ht="12.75" hidden="false" customHeight="true" outlineLevel="0" collapsed="false">
      <c r="A62" s="252" t="s">
        <v>262</v>
      </c>
      <c r="B62" s="257" t="s">
        <v>263</v>
      </c>
      <c r="C62" s="257" t="s">
        <v>257</v>
      </c>
      <c r="D62" s="257"/>
      <c r="E62" s="257"/>
      <c r="F62" s="257"/>
      <c r="G62" s="253"/>
      <c r="H62" s="256" t="n">
        <v>12104</v>
      </c>
      <c r="I62" s="254" t="n">
        <f aca="false">Rezultat!E15/1000</f>
        <v>7373.70436053993</v>
      </c>
      <c r="J62" s="254" t="n">
        <f aca="false">Rezultat!F15/1000</f>
        <v>6574.956</v>
      </c>
    </row>
    <row r="63" customFormat="false" ht="12.75" hidden="false" customHeight="true" outlineLevel="0" collapsed="false">
      <c r="A63" s="252" t="s">
        <v>264</v>
      </c>
      <c r="B63" s="253" t="s">
        <v>265</v>
      </c>
      <c r="C63" s="253" t="s">
        <v>257</v>
      </c>
      <c r="D63" s="253"/>
      <c r="E63" s="253"/>
      <c r="F63" s="253"/>
      <c r="G63" s="253" t="s">
        <v>266</v>
      </c>
      <c r="H63" s="256" t="n">
        <v>12105</v>
      </c>
      <c r="I63" s="254"/>
      <c r="J63" s="255"/>
    </row>
    <row r="64" customFormat="false" ht="12.75" hidden="false" customHeight="true" outlineLevel="0" collapsed="false">
      <c r="A64" s="258" t="n">
        <v>2</v>
      </c>
      <c r="B64" s="259" t="s">
        <v>267</v>
      </c>
      <c r="C64" s="259"/>
      <c r="D64" s="259"/>
      <c r="E64" s="259"/>
      <c r="F64" s="259"/>
      <c r="G64" s="259" t="n">
        <v>64</v>
      </c>
      <c r="H64" s="259" t="n">
        <v>12200</v>
      </c>
      <c r="I64" s="260" t="n">
        <f aca="false">SUM(I65:I66)</f>
        <v>594.147</v>
      </c>
      <c r="J64" s="261" t="n">
        <f aca="false">SUM(J65:J66)</f>
        <v>527.088</v>
      </c>
    </row>
    <row r="65" customFormat="false" ht="12.75" hidden="false" customHeight="true" outlineLevel="0" collapsed="false">
      <c r="A65" s="262" t="s">
        <v>268</v>
      </c>
      <c r="B65" s="259" t="s">
        <v>269</v>
      </c>
      <c r="C65" s="259"/>
      <c r="D65" s="259"/>
      <c r="E65" s="259"/>
      <c r="F65" s="259"/>
      <c r="G65" s="256" t="n">
        <v>641</v>
      </c>
      <c r="H65" s="256" t="n">
        <v>12201</v>
      </c>
      <c r="I65" s="254" t="n">
        <f aca="false">Rezultat!E17/1000</f>
        <v>461.01</v>
      </c>
      <c r="J65" s="254" t="n">
        <f aca="false">Rezultat!F17/1000</f>
        <v>440.16</v>
      </c>
    </row>
    <row r="66" customFormat="false" ht="12.75" hidden="false" customHeight="true" outlineLevel="0" collapsed="false">
      <c r="A66" s="262" t="s">
        <v>270</v>
      </c>
      <c r="B66" s="256" t="s">
        <v>271</v>
      </c>
      <c r="C66" s="256"/>
      <c r="D66" s="256"/>
      <c r="E66" s="256"/>
      <c r="F66" s="256"/>
      <c r="G66" s="256" t="n">
        <v>644</v>
      </c>
      <c r="H66" s="256" t="n">
        <v>12202</v>
      </c>
      <c r="I66" s="254" t="n">
        <f aca="false">Rezultat!E18/1000</f>
        <v>133.137</v>
      </c>
      <c r="J66" s="254" t="n">
        <f aca="false">Rezultat!F18/1000</f>
        <v>86.928</v>
      </c>
    </row>
    <row r="67" customFormat="false" ht="12.75" hidden="false" customHeight="true" outlineLevel="0" collapsed="false">
      <c r="A67" s="258" t="n">
        <v>3</v>
      </c>
      <c r="B67" s="259" t="s">
        <v>272</v>
      </c>
      <c r="C67" s="259"/>
      <c r="D67" s="259"/>
      <c r="E67" s="259"/>
      <c r="F67" s="259"/>
      <c r="G67" s="259" t="n">
        <v>68</v>
      </c>
      <c r="H67" s="259" t="n">
        <v>12300</v>
      </c>
      <c r="I67" s="260" t="n">
        <f aca="false">'A.Afatgjata'!G37/1000</f>
        <v>21.466</v>
      </c>
      <c r="J67" s="261" t="n">
        <v>0</v>
      </c>
    </row>
    <row r="68" customFormat="false" ht="12.75" hidden="false" customHeight="true" outlineLevel="0" collapsed="false">
      <c r="A68" s="258" t="n">
        <v>4</v>
      </c>
      <c r="B68" s="259" t="s">
        <v>273</v>
      </c>
      <c r="C68" s="259"/>
      <c r="D68" s="259"/>
      <c r="E68" s="259"/>
      <c r="F68" s="259"/>
      <c r="G68" s="259" t="n">
        <v>61</v>
      </c>
      <c r="H68" s="259" t="n">
        <v>12400</v>
      </c>
      <c r="I68" s="260" t="n">
        <f aca="false">SUM(I69:I83)</f>
        <v>136.662</v>
      </c>
      <c r="J68" s="261" t="n">
        <f aca="false">SUM(J69:J83)</f>
        <v>0</v>
      </c>
    </row>
    <row r="69" customFormat="false" ht="12.75" hidden="false" customHeight="false" outlineLevel="0" collapsed="false">
      <c r="A69" s="262" t="s">
        <v>229</v>
      </c>
      <c r="B69" s="263" t="s">
        <v>274</v>
      </c>
      <c r="C69" s="263"/>
      <c r="D69" s="263"/>
      <c r="E69" s="263"/>
      <c r="F69" s="263"/>
      <c r="G69" s="253"/>
      <c r="H69" s="253" t="n">
        <v>12401</v>
      </c>
      <c r="I69" s="254" t="n">
        <f aca="false">(Rezultat!E21+Rezultat!E22+Rezultat!E23+Rezultat!E24)/1000</f>
        <v>134.345</v>
      </c>
      <c r="J69" s="254" t="n">
        <f aca="false">(Rezultat!F21+Rezultat!F22+Rezultat!F23+Rezultat!F24)/1000</f>
        <v>0</v>
      </c>
    </row>
    <row r="70" customFormat="false" ht="12.75" hidden="false" customHeight="false" outlineLevel="0" collapsed="false">
      <c r="A70" s="262" t="s">
        <v>238</v>
      </c>
      <c r="B70" s="263" t="s">
        <v>275</v>
      </c>
      <c r="C70" s="263"/>
      <c r="D70" s="263"/>
      <c r="E70" s="263"/>
      <c r="F70" s="263"/>
      <c r="G70" s="263" t="n">
        <v>611</v>
      </c>
      <c r="H70" s="253" t="n">
        <v>12402</v>
      </c>
      <c r="I70" s="254"/>
      <c r="J70" s="255"/>
    </row>
    <row r="71" customFormat="false" ht="12.75" hidden="false" customHeight="false" outlineLevel="0" collapsed="false">
      <c r="A71" s="262" t="s">
        <v>240</v>
      </c>
      <c r="B71" s="263" t="s">
        <v>276</v>
      </c>
      <c r="C71" s="263"/>
      <c r="D71" s="263"/>
      <c r="E71" s="263"/>
      <c r="F71" s="263"/>
      <c r="G71" s="253" t="n">
        <v>613</v>
      </c>
      <c r="H71" s="253" t="n">
        <v>12403</v>
      </c>
      <c r="I71" s="254"/>
      <c r="J71" s="255"/>
    </row>
    <row r="72" customFormat="false" ht="12.75" hidden="false" customHeight="false" outlineLevel="0" collapsed="false">
      <c r="A72" s="262" t="s">
        <v>277</v>
      </c>
      <c r="B72" s="263" t="s">
        <v>278</v>
      </c>
      <c r="C72" s="263"/>
      <c r="D72" s="263"/>
      <c r="E72" s="263"/>
      <c r="F72" s="263"/>
      <c r="G72" s="263" t="n">
        <v>615</v>
      </c>
      <c r="H72" s="253" t="n">
        <v>12404</v>
      </c>
      <c r="I72" s="264"/>
      <c r="J72" s="265"/>
    </row>
    <row r="73" customFormat="false" ht="12.75" hidden="false" customHeight="false" outlineLevel="0" collapsed="false">
      <c r="A73" s="262" t="s">
        <v>279</v>
      </c>
      <c r="B73" s="263" t="s">
        <v>280</v>
      </c>
      <c r="C73" s="263"/>
      <c r="D73" s="263"/>
      <c r="E73" s="263"/>
      <c r="F73" s="263"/>
      <c r="G73" s="263" t="n">
        <v>616</v>
      </c>
      <c r="H73" s="253" t="n">
        <v>12405</v>
      </c>
      <c r="I73" s="254"/>
      <c r="J73" s="255"/>
    </row>
    <row r="74" customFormat="false" ht="12.75" hidden="false" customHeight="false" outlineLevel="0" collapsed="false">
      <c r="A74" s="262" t="s">
        <v>281</v>
      </c>
      <c r="B74" s="263" t="s">
        <v>282</v>
      </c>
      <c r="C74" s="263"/>
      <c r="D74" s="263"/>
      <c r="E74" s="263"/>
      <c r="F74" s="263"/>
      <c r="G74" s="263" t="n">
        <v>617</v>
      </c>
      <c r="H74" s="253" t="n">
        <v>12406</v>
      </c>
      <c r="I74" s="254"/>
      <c r="J74" s="255"/>
    </row>
    <row r="75" customFormat="false" ht="12.75" hidden="false" customHeight="true" outlineLevel="0" collapsed="false">
      <c r="A75" s="262" t="s">
        <v>283</v>
      </c>
      <c r="B75" s="253" t="s">
        <v>284</v>
      </c>
      <c r="C75" s="253" t="s">
        <v>257</v>
      </c>
      <c r="D75" s="253"/>
      <c r="E75" s="253"/>
      <c r="F75" s="253"/>
      <c r="G75" s="263" t="n">
        <v>618</v>
      </c>
      <c r="H75" s="253" t="n">
        <v>12407</v>
      </c>
      <c r="I75" s="254" t="n">
        <f aca="false">Rezultat!E32+Rezultat!E31</f>
        <v>0</v>
      </c>
      <c r="J75" s="255" t="n">
        <v>0</v>
      </c>
    </row>
    <row r="76" customFormat="false" ht="12.75" hidden="false" customHeight="true" outlineLevel="0" collapsed="false">
      <c r="A76" s="262" t="s">
        <v>285</v>
      </c>
      <c r="B76" s="253" t="s">
        <v>286</v>
      </c>
      <c r="C76" s="253"/>
      <c r="D76" s="253"/>
      <c r="E76" s="253"/>
      <c r="F76" s="253"/>
      <c r="G76" s="263" t="n">
        <v>623</v>
      </c>
      <c r="H76" s="253" t="n">
        <v>12408</v>
      </c>
      <c r="I76" s="254"/>
      <c r="J76" s="255"/>
    </row>
    <row r="77" customFormat="false" ht="12.75" hidden="false" customHeight="true" outlineLevel="0" collapsed="false">
      <c r="A77" s="262" t="s">
        <v>287</v>
      </c>
      <c r="B77" s="253" t="s">
        <v>288</v>
      </c>
      <c r="C77" s="253"/>
      <c r="D77" s="253"/>
      <c r="E77" s="253"/>
      <c r="F77" s="253"/>
      <c r="G77" s="263" t="n">
        <v>624</v>
      </c>
      <c r="H77" s="253" t="n">
        <v>12409</v>
      </c>
      <c r="I77" s="254"/>
      <c r="J77" s="255"/>
    </row>
    <row r="78" customFormat="false" ht="12.75" hidden="false" customHeight="true" outlineLevel="0" collapsed="false">
      <c r="A78" s="262" t="s">
        <v>289</v>
      </c>
      <c r="B78" s="253" t="s">
        <v>290</v>
      </c>
      <c r="C78" s="253"/>
      <c r="D78" s="253"/>
      <c r="E78" s="253"/>
      <c r="F78" s="253"/>
      <c r="G78" s="263" t="n">
        <v>625</v>
      </c>
      <c r="H78" s="253" t="n">
        <v>12410</v>
      </c>
      <c r="I78" s="254"/>
      <c r="J78" s="255"/>
    </row>
    <row r="79" customFormat="false" ht="12.75" hidden="false" customHeight="true" outlineLevel="0" collapsed="false">
      <c r="A79" s="262" t="s">
        <v>291</v>
      </c>
      <c r="B79" s="253" t="s">
        <v>292</v>
      </c>
      <c r="C79" s="253"/>
      <c r="D79" s="253"/>
      <c r="E79" s="253"/>
      <c r="F79" s="253"/>
      <c r="G79" s="263" t="n">
        <v>626</v>
      </c>
      <c r="H79" s="253" t="n">
        <v>12411</v>
      </c>
      <c r="I79" s="254"/>
      <c r="J79" s="255"/>
    </row>
    <row r="80" customFormat="false" ht="12.75" hidden="false" customHeight="true" outlineLevel="0" collapsed="false">
      <c r="A80" s="266" t="s">
        <v>293</v>
      </c>
      <c r="B80" s="253" t="s">
        <v>294</v>
      </c>
      <c r="C80" s="253"/>
      <c r="D80" s="253"/>
      <c r="E80" s="253"/>
      <c r="F80" s="253"/>
      <c r="G80" s="263" t="n">
        <v>627</v>
      </c>
      <c r="H80" s="253" t="n">
        <v>12412</v>
      </c>
      <c r="I80" s="254"/>
      <c r="J80" s="255"/>
    </row>
    <row r="81" customFormat="false" ht="12.75" hidden="false" customHeight="true" outlineLevel="0" collapsed="false">
      <c r="A81" s="262"/>
      <c r="B81" s="267" t="s">
        <v>295</v>
      </c>
      <c r="C81" s="267"/>
      <c r="D81" s="267"/>
      <c r="E81" s="267"/>
      <c r="F81" s="267"/>
      <c r="G81" s="263" t="n">
        <v>6271</v>
      </c>
      <c r="H81" s="263" t="n">
        <v>124121</v>
      </c>
      <c r="I81" s="254"/>
      <c r="J81" s="255"/>
    </row>
    <row r="82" customFormat="false" ht="12.75" hidden="false" customHeight="true" outlineLevel="0" collapsed="false">
      <c r="A82" s="262"/>
      <c r="B82" s="267" t="s">
        <v>296</v>
      </c>
      <c r="C82" s="267"/>
      <c r="D82" s="267"/>
      <c r="E82" s="267"/>
      <c r="F82" s="267"/>
      <c r="G82" s="263" t="n">
        <v>6272</v>
      </c>
      <c r="H82" s="263" t="n">
        <v>124122</v>
      </c>
      <c r="I82" s="254"/>
      <c r="J82" s="255"/>
    </row>
    <row r="83" customFormat="false" ht="12.75" hidden="false" customHeight="true" outlineLevel="0" collapsed="false">
      <c r="A83" s="262" t="s">
        <v>297</v>
      </c>
      <c r="B83" s="253" t="s">
        <v>298</v>
      </c>
      <c r="C83" s="253"/>
      <c r="D83" s="253"/>
      <c r="E83" s="253"/>
      <c r="F83" s="253"/>
      <c r="G83" s="263" t="n">
        <v>628</v>
      </c>
      <c r="H83" s="263" t="n">
        <v>12413</v>
      </c>
      <c r="I83" s="254" t="n">
        <f aca="false">Rezultat!E30/1000</f>
        <v>2.317</v>
      </c>
      <c r="J83" s="254" t="n">
        <f aca="false">Rezultat!F30/1000</f>
        <v>0</v>
      </c>
    </row>
    <row r="84" customFormat="false" ht="12.75" hidden="false" customHeight="true" outlineLevel="0" collapsed="false">
      <c r="A84" s="258" t="n">
        <v>5</v>
      </c>
      <c r="B84" s="257" t="s">
        <v>299</v>
      </c>
      <c r="C84" s="257"/>
      <c r="D84" s="257"/>
      <c r="E84" s="257"/>
      <c r="F84" s="257"/>
      <c r="G84" s="268" t="n">
        <v>63</v>
      </c>
      <c r="H84" s="268" t="n">
        <v>12500</v>
      </c>
      <c r="I84" s="260" t="n">
        <f aca="false">SUM(I85:I88)</f>
        <v>37.12</v>
      </c>
      <c r="J84" s="261" t="n">
        <f aca="false">SUM(J85:J88)</f>
        <v>57.12</v>
      </c>
    </row>
    <row r="85" customFormat="false" ht="12.75" hidden="false" customHeight="true" outlineLevel="0" collapsed="false">
      <c r="A85" s="262" t="s">
        <v>229</v>
      </c>
      <c r="B85" s="253" t="s">
        <v>300</v>
      </c>
      <c r="C85" s="253"/>
      <c r="D85" s="253"/>
      <c r="E85" s="253"/>
      <c r="F85" s="253"/>
      <c r="G85" s="263" t="n">
        <v>632</v>
      </c>
      <c r="H85" s="263" t="n">
        <v>12501</v>
      </c>
      <c r="I85" s="254"/>
      <c r="J85" s="255"/>
    </row>
    <row r="86" customFormat="false" ht="12.75" hidden="false" customHeight="true" outlineLevel="0" collapsed="false">
      <c r="A86" s="262" t="s">
        <v>238</v>
      </c>
      <c r="B86" s="253" t="s">
        <v>301</v>
      </c>
      <c r="C86" s="253"/>
      <c r="D86" s="253"/>
      <c r="E86" s="253"/>
      <c r="F86" s="253"/>
      <c r="G86" s="263" t="n">
        <v>633</v>
      </c>
      <c r="H86" s="263" t="n">
        <v>12502</v>
      </c>
      <c r="I86" s="254"/>
      <c r="J86" s="255"/>
    </row>
    <row r="87" customFormat="false" ht="12.75" hidden="false" customHeight="true" outlineLevel="0" collapsed="false">
      <c r="A87" s="262" t="s">
        <v>240</v>
      </c>
      <c r="B87" s="253" t="s">
        <v>302</v>
      </c>
      <c r="C87" s="253"/>
      <c r="D87" s="253"/>
      <c r="E87" s="253"/>
      <c r="F87" s="253"/>
      <c r="G87" s="263" t="n">
        <v>634</v>
      </c>
      <c r="H87" s="263" t="n">
        <v>12503</v>
      </c>
      <c r="I87" s="254" t="n">
        <f aca="false">Rezultat!E26/1000</f>
        <v>37.12</v>
      </c>
      <c r="J87" s="255" t="n">
        <f aca="false">Rezultat!F26/1000</f>
        <v>57.12</v>
      </c>
    </row>
    <row r="88" customFormat="false" ht="12.75" hidden="false" customHeight="true" outlineLevel="0" collapsed="false">
      <c r="A88" s="262" t="s">
        <v>277</v>
      </c>
      <c r="B88" s="253" t="s">
        <v>303</v>
      </c>
      <c r="C88" s="253"/>
      <c r="D88" s="253"/>
      <c r="E88" s="253"/>
      <c r="F88" s="253"/>
      <c r="G88" s="263" t="s">
        <v>304</v>
      </c>
      <c r="H88" s="263" t="n">
        <v>12504</v>
      </c>
      <c r="I88" s="254"/>
      <c r="J88" s="255"/>
    </row>
    <row r="89" customFormat="false" ht="12.75" hidden="false" customHeight="true" outlineLevel="0" collapsed="false">
      <c r="A89" s="258" t="s">
        <v>305</v>
      </c>
      <c r="B89" s="259" t="s">
        <v>306</v>
      </c>
      <c r="C89" s="259"/>
      <c r="D89" s="259"/>
      <c r="E89" s="259"/>
      <c r="F89" s="259"/>
      <c r="G89" s="263"/>
      <c r="H89" s="263" t="n">
        <v>12600</v>
      </c>
      <c r="I89" s="260" t="n">
        <f aca="false">I58+I64+I67+I68+I84</f>
        <v>5313.15263946008</v>
      </c>
      <c r="J89" s="261" t="n">
        <f aca="false">J58+J64+J67+J68+J84</f>
        <v>1859.5</v>
      </c>
    </row>
    <row r="90" customFormat="false" ht="12.75" hidden="false" customHeight="false" outlineLevel="0" collapsed="false">
      <c r="A90" s="269"/>
      <c r="B90" s="165" t="s">
        <v>307</v>
      </c>
      <c r="C90" s="174"/>
      <c r="D90" s="174"/>
      <c r="E90" s="174"/>
      <c r="F90" s="174"/>
      <c r="G90" s="174"/>
      <c r="H90" s="174"/>
      <c r="I90" s="270" t="s">
        <v>226</v>
      </c>
      <c r="J90" s="271" t="s">
        <v>227</v>
      </c>
    </row>
    <row r="91" customFormat="false" ht="12.75" hidden="false" customHeight="false" outlineLevel="0" collapsed="false">
      <c r="A91" s="272" t="n">
        <v>1</v>
      </c>
      <c r="B91" s="268" t="s">
        <v>308</v>
      </c>
      <c r="C91" s="268"/>
      <c r="D91" s="268"/>
      <c r="E91" s="268"/>
      <c r="F91" s="268"/>
      <c r="G91" s="268"/>
      <c r="H91" s="268" t="n">
        <v>14000</v>
      </c>
      <c r="I91" s="273" t="n">
        <v>1</v>
      </c>
      <c r="J91" s="274" t="n">
        <v>1</v>
      </c>
    </row>
    <row r="92" customFormat="false" ht="12.75" hidden="false" customHeight="false" outlineLevel="0" collapsed="false">
      <c r="A92" s="272" t="n">
        <v>2</v>
      </c>
      <c r="B92" s="268" t="s">
        <v>309</v>
      </c>
      <c r="C92" s="268"/>
      <c r="D92" s="268"/>
      <c r="E92" s="268"/>
      <c r="F92" s="268"/>
      <c r="G92" s="268"/>
      <c r="H92" s="268" t="n">
        <v>15000</v>
      </c>
      <c r="I92" s="260" t="n">
        <f aca="false">SUM(I93-I95)</f>
        <v>0</v>
      </c>
      <c r="J92" s="261" t="n">
        <f aca="false">J93-J95</f>
        <v>0</v>
      </c>
    </row>
    <row r="93" customFormat="false" ht="12.75" hidden="false" customHeight="false" outlineLevel="0" collapsed="false">
      <c r="A93" s="275" t="s">
        <v>229</v>
      </c>
      <c r="B93" s="263" t="s">
        <v>310</v>
      </c>
      <c r="C93" s="263"/>
      <c r="D93" s="263"/>
      <c r="E93" s="263"/>
      <c r="F93" s="263"/>
      <c r="G93" s="268"/>
      <c r="H93" s="263" t="n">
        <v>15001</v>
      </c>
      <c r="I93" s="254" t="n">
        <f aca="false">I94</f>
        <v>0</v>
      </c>
      <c r="J93" s="255" t="n">
        <f aca="false">J94</f>
        <v>0</v>
      </c>
    </row>
    <row r="94" customFormat="false" ht="12.75" hidden="false" customHeight="false" outlineLevel="0" collapsed="false">
      <c r="A94" s="275"/>
      <c r="B94" s="276" t="s">
        <v>311</v>
      </c>
      <c r="C94" s="276"/>
      <c r="D94" s="276"/>
      <c r="E94" s="276"/>
      <c r="F94" s="276"/>
      <c r="G94" s="268"/>
      <c r="H94" s="263" t="n">
        <v>150011</v>
      </c>
      <c r="I94" s="254" t="n">
        <f aca="false">'A.Afatgjata'!E19/1000</f>
        <v>0</v>
      </c>
      <c r="J94" s="255"/>
    </row>
    <row r="95" customFormat="false" ht="12.75" hidden="false" customHeight="false" outlineLevel="0" collapsed="false">
      <c r="A95" s="277" t="s">
        <v>238</v>
      </c>
      <c r="B95" s="263" t="s">
        <v>312</v>
      </c>
      <c r="C95" s="263"/>
      <c r="D95" s="263"/>
      <c r="E95" s="263"/>
      <c r="F95" s="263"/>
      <c r="G95" s="268"/>
      <c r="H95" s="263" t="n">
        <v>15002</v>
      </c>
      <c r="I95" s="278" t="n">
        <f aca="false">I96</f>
        <v>0</v>
      </c>
      <c r="J95" s="279" t="n">
        <f aca="false">J96</f>
        <v>0</v>
      </c>
    </row>
    <row r="96" customFormat="false" ht="13.5" hidden="false" customHeight="false" outlineLevel="0" collapsed="false">
      <c r="A96" s="280"/>
      <c r="B96" s="281" t="s">
        <v>313</v>
      </c>
      <c r="C96" s="281"/>
      <c r="D96" s="281"/>
      <c r="E96" s="281"/>
      <c r="F96" s="281"/>
      <c r="G96" s="282"/>
      <c r="H96" s="283" t="n">
        <v>150021</v>
      </c>
      <c r="I96" s="284"/>
      <c r="J96" s="285"/>
    </row>
    <row r="97" customFormat="false" ht="12.75" hidden="false" customHeight="false" outlineLevel="0" collapsed="false">
      <c r="A97" s="286"/>
      <c r="B97" s="286"/>
      <c r="C97" s="286"/>
      <c r="D97" s="286"/>
      <c r="E97" s="286"/>
      <c r="F97" s="286"/>
      <c r="G97" s="286"/>
      <c r="H97" s="286"/>
      <c r="I97" s="287" t="s">
        <v>220</v>
      </c>
      <c r="J97" s="287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288"/>
      <c r="J98" s="288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240" t="s">
        <v>1</v>
      </c>
      <c r="J99" s="288"/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56:J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1:F91"/>
    <mergeCell ref="B92:F92"/>
    <mergeCell ref="B93:F93"/>
    <mergeCell ref="B94:F94"/>
    <mergeCell ref="B95:F95"/>
    <mergeCell ref="B96:F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41"/>
    <col collapsed="false" customWidth="true" hidden="false" outlineLevel="0" max="3" min="3" style="0" width="40.13"/>
    <col collapsed="false" customWidth="true" hidden="false" outlineLevel="0" max="4" min="4" style="69" width="24.85"/>
  </cols>
  <sheetData>
    <row r="1" customFormat="false" ht="15" hidden="false" customHeight="false" outlineLevel="0" collapsed="false">
      <c r="A1" s="154" t="s">
        <v>314</v>
      </c>
      <c r="B1" s="154"/>
    </row>
    <row r="2" customFormat="false" ht="12.75" hidden="false" customHeight="false" outlineLevel="0" collapsed="false">
      <c r="A2" s="155" t="s">
        <v>202</v>
      </c>
      <c r="B2" s="155"/>
    </row>
    <row r="3" customFormat="false" ht="12.75" hidden="false" customHeight="false" outlineLevel="0" collapsed="false">
      <c r="B3" s="155"/>
      <c r="D3" s="289" t="s">
        <v>315</v>
      </c>
    </row>
    <row r="5" customFormat="false" ht="12.75" hidden="false" customHeight="false" outlineLevel="0" collapsed="false">
      <c r="A5" s="150"/>
      <c r="B5" s="150"/>
      <c r="C5" s="195" t="s">
        <v>316</v>
      </c>
      <c r="D5" s="290" t="s">
        <v>317</v>
      </c>
    </row>
    <row r="6" customFormat="false" ht="12.75" hidden="false" customHeight="false" outlineLevel="0" collapsed="false">
      <c r="A6" s="150" t="n">
        <v>1</v>
      </c>
      <c r="B6" s="195" t="s">
        <v>318</v>
      </c>
      <c r="C6" s="291" t="s">
        <v>319</v>
      </c>
      <c r="D6" s="292"/>
    </row>
    <row r="7" customFormat="false" ht="12.75" hidden="false" customHeight="false" outlineLevel="0" collapsed="false">
      <c r="A7" s="150" t="n">
        <v>2</v>
      </c>
      <c r="B7" s="195" t="s">
        <v>318</v>
      </c>
      <c r="C7" s="291" t="s">
        <v>320</v>
      </c>
      <c r="D7" s="293"/>
    </row>
    <row r="8" customFormat="false" ht="12.75" hidden="false" customHeight="false" outlineLevel="0" collapsed="false">
      <c r="A8" s="150" t="n">
        <v>3</v>
      </c>
      <c r="B8" s="195" t="s">
        <v>318</v>
      </c>
      <c r="C8" s="291" t="s">
        <v>321</v>
      </c>
      <c r="D8" s="293"/>
    </row>
    <row r="9" customFormat="false" ht="12.75" hidden="false" customHeight="false" outlineLevel="0" collapsed="false">
      <c r="A9" s="150" t="n">
        <v>4</v>
      </c>
      <c r="B9" s="195" t="s">
        <v>318</v>
      </c>
      <c r="C9" s="291" t="s">
        <v>322</v>
      </c>
      <c r="D9" s="293"/>
    </row>
    <row r="10" customFormat="false" ht="12.75" hidden="false" customHeight="false" outlineLevel="0" collapsed="false">
      <c r="A10" s="150" t="n">
        <v>5</v>
      </c>
      <c r="B10" s="195" t="s">
        <v>318</v>
      </c>
      <c r="C10" s="291" t="s">
        <v>323</v>
      </c>
      <c r="D10" s="293" t="n">
        <f aca="false">Rezultat!E8</f>
        <v>5322069</v>
      </c>
    </row>
    <row r="11" customFormat="false" ht="12.75" hidden="false" customHeight="false" outlineLevel="0" collapsed="false">
      <c r="A11" s="150" t="n">
        <v>6</v>
      </c>
      <c r="B11" s="195" t="s">
        <v>318</v>
      </c>
      <c r="C11" s="291" t="s">
        <v>324</v>
      </c>
      <c r="D11" s="293"/>
    </row>
    <row r="12" customFormat="false" ht="12.75" hidden="false" customHeight="false" outlineLevel="0" collapsed="false">
      <c r="A12" s="150" t="n">
        <v>7</v>
      </c>
      <c r="B12" s="195" t="s">
        <v>318</v>
      </c>
      <c r="C12" s="291" t="s">
        <v>325</v>
      </c>
      <c r="D12" s="293"/>
    </row>
    <row r="13" customFormat="false" ht="12.75" hidden="false" customHeight="false" outlineLevel="0" collapsed="false">
      <c r="A13" s="150" t="n">
        <v>8</v>
      </c>
      <c r="B13" s="195" t="s">
        <v>318</v>
      </c>
      <c r="C13" s="291" t="s">
        <v>326</v>
      </c>
      <c r="D13" s="293"/>
    </row>
    <row r="14" customFormat="false" ht="12.75" hidden="false" customHeight="false" outlineLevel="0" collapsed="false">
      <c r="A14" s="195" t="s">
        <v>34</v>
      </c>
      <c r="B14" s="195"/>
      <c r="C14" s="195" t="s">
        <v>327</v>
      </c>
      <c r="D14" s="294" t="n">
        <f aca="false">SUM(D6:D13)</f>
        <v>5322069</v>
      </c>
    </row>
    <row r="15" customFormat="false" ht="12.75" hidden="false" customHeight="false" outlineLevel="0" collapsed="false">
      <c r="A15" s="150" t="n">
        <v>9</v>
      </c>
      <c r="B15" s="195" t="s">
        <v>328</v>
      </c>
      <c r="C15" s="291" t="s">
        <v>329</v>
      </c>
      <c r="D15" s="293"/>
    </row>
    <row r="16" customFormat="false" ht="12.75" hidden="false" customHeight="false" outlineLevel="0" collapsed="false">
      <c r="A16" s="150" t="n">
        <v>10</v>
      </c>
      <c r="B16" s="195" t="s">
        <v>328</v>
      </c>
      <c r="C16" s="291" t="s">
        <v>330</v>
      </c>
      <c r="D16" s="292"/>
    </row>
    <row r="17" customFormat="false" ht="12.75" hidden="false" customHeight="false" outlineLevel="0" collapsed="false">
      <c r="A17" s="150" t="n">
        <v>11</v>
      </c>
      <c r="B17" s="195" t="s">
        <v>328</v>
      </c>
      <c r="C17" s="291" t="s">
        <v>331</v>
      </c>
      <c r="D17" s="293"/>
    </row>
    <row r="18" customFormat="false" ht="12.75" hidden="false" customHeight="false" outlineLevel="0" collapsed="false">
      <c r="A18" s="195" t="s">
        <v>51</v>
      </c>
      <c r="B18" s="195"/>
      <c r="C18" s="195" t="s">
        <v>332</v>
      </c>
      <c r="D18" s="294" t="n">
        <f aca="false">SUM(D15:D17)</f>
        <v>0</v>
      </c>
    </row>
    <row r="19" customFormat="false" ht="12.75" hidden="false" customHeight="false" outlineLevel="0" collapsed="false">
      <c r="A19" s="150" t="n">
        <v>12</v>
      </c>
      <c r="B19" s="195" t="s">
        <v>333</v>
      </c>
      <c r="C19" s="291" t="s">
        <v>334</v>
      </c>
      <c r="D19" s="293"/>
    </row>
    <row r="20" customFormat="false" ht="12.75" hidden="false" customHeight="false" outlineLevel="0" collapsed="false">
      <c r="A20" s="150" t="n">
        <v>13</v>
      </c>
      <c r="B20" s="195" t="s">
        <v>333</v>
      </c>
      <c r="C20" s="195" t="s">
        <v>335</v>
      </c>
      <c r="D20" s="293"/>
    </row>
    <row r="21" customFormat="false" ht="12.75" hidden="false" customHeight="false" outlineLevel="0" collapsed="false">
      <c r="A21" s="150" t="n">
        <v>14</v>
      </c>
      <c r="B21" s="195" t="s">
        <v>333</v>
      </c>
      <c r="C21" s="291" t="s">
        <v>336</v>
      </c>
      <c r="D21" s="293"/>
    </row>
    <row r="22" customFormat="false" ht="12.75" hidden="false" customHeight="false" outlineLevel="0" collapsed="false">
      <c r="A22" s="150" t="n">
        <v>15</v>
      </c>
      <c r="B22" s="195" t="s">
        <v>333</v>
      </c>
      <c r="C22" s="291" t="s">
        <v>337</v>
      </c>
      <c r="D22" s="293"/>
    </row>
    <row r="23" customFormat="false" ht="12.75" hidden="false" customHeight="false" outlineLevel="0" collapsed="false">
      <c r="A23" s="150" t="n">
        <v>16</v>
      </c>
      <c r="B23" s="195" t="s">
        <v>333</v>
      </c>
      <c r="C23" s="291" t="s">
        <v>338</v>
      </c>
      <c r="D23" s="293"/>
    </row>
    <row r="24" customFormat="false" ht="12.75" hidden="false" customHeight="false" outlineLevel="0" collapsed="false">
      <c r="A24" s="150" t="n">
        <v>17</v>
      </c>
      <c r="B24" s="195" t="s">
        <v>333</v>
      </c>
      <c r="C24" s="291" t="s">
        <v>339</v>
      </c>
      <c r="D24" s="293"/>
    </row>
    <row r="25" customFormat="false" ht="12.75" hidden="false" customHeight="false" outlineLevel="0" collapsed="false">
      <c r="A25" s="150" t="n">
        <v>18</v>
      </c>
      <c r="B25" s="195" t="s">
        <v>333</v>
      </c>
      <c r="C25" s="291" t="s">
        <v>340</v>
      </c>
      <c r="D25" s="293"/>
    </row>
    <row r="26" customFormat="false" ht="12.75" hidden="false" customHeight="false" outlineLevel="0" collapsed="false">
      <c r="A26" s="150" t="n">
        <v>19</v>
      </c>
      <c r="B26" s="195" t="s">
        <v>333</v>
      </c>
      <c r="C26" s="291" t="s">
        <v>341</v>
      </c>
      <c r="D26" s="293"/>
    </row>
    <row r="27" customFormat="false" ht="12.75" hidden="false" customHeight="false" outlineLevel="0" collapsed="false">
      <c r="A27" s="195" t="s">
        <v>80</v>
      </c>
      <c r="B27" s="195"/>
      <c r="C27" s="195" t="s">
        <v>342</v>
      </c>
      <c r="D27" s="294" t="n">
        <f aca="false">SUM(D19:D26)</f>
        <v>0</v>
      </c>
    </row>
    <row r="28" customFormat="false" ht="12.75" hidden="false" customHeight="false" outlineLevel="0" collapsed="false">
      <c r="A28" s="150" t="n">
        <v>20</v>
      </c>
      <c r="B28" s="195" t="s">
        <v>343</v>
      </c>
      <c r="C28" s="291" t="s">
        <v>344</v>
      </c>
      <c r="D28" s="293"/>
    </row>
    <row r="29" customFormat="false" ht="12.75" hidden="false" customHeight="false" outlineLevel="0" collapsed="false">
      <c r="A29" s="150" t="n">
        <v>21</v>
      </c>
      <c r="B29" s="195" t="s">
        <v>343</v>
      </c>
      <c r="C29" s="291" t="s">
        <v>345</v>
      </c>
      <c r="D29" s="292"/>
    </row>
    <row r="30" customFormat="false" ht="12.75" hidden="false" customHeight="false" outlineLevel="0" collapsed="false">
      <c r="A30" s="150" t="n">
        <v>22</v>
      </c>
      <c r="B30" s="195" t="s">
        <v>343</v>
      </c>
      <c r="C30" s="291" t="s">
        <v>346</v>
      </c>
      <c r="D30" s="292"/>
    </row>
    <row r="31" customFormat="false" ht="12.75" hidden="false" customHeight="false" outlineLevel="0" collapsed="false">
      <c r="A31" s="150" t="n">
        <v>23</v>
      </c>
      <c r="B31" s="195" t="s">
        <v>343</v>
      </c>
      <c r="C31" s="291" t="s">
        <v>347</v>
      </c>
      <c r="D31" s="293"/>
    </row>
    <row r="32" customFormat="false" ht="12.75" hidden="false" customHeight="false" outlineLevel="0" collapsed="false">
      <c r="A32" s="195" t="s">
        <v>153</v>
      </c>
      <c r="B32" s="195"/>
      <c r="C32" s="195" t="s">
        <v>348</v>
      </c>
      <c r="D32" s="294" t="n">
        <f aca="false">SUM(D28:D31)</f>
        <v>0</v>
      </c>
    </row>
    <row r="33" customFormat="false" ht="12.75" hidden="false" customHeight="false" outlineLevel="0" collapsed="false">
      <c r="A33" s="150" t="n">
        <v>24</v>
      </c>
      <c r="B33" s="195" t="s">
        <v>349</v>
      </c>
      <c r="C33" s="291" t="s">
        <v>350</v>
      </c>
      <c r="D33" s="293"/>
    </row>
    <row r="34" customFormat="false" ht="12.75" hidden="false" customHeight="false" outlineLevel="0" collapsed="false">
      <c r="A34" s="150" t="n">
        <v>25</v>
      </c>
      <c r="B34" s="195" t="s">
        <v>349</v>
      </c>
      <c r="C34" s="291" t="s">
        <v>351</v>
      </c>
      <c r="D34" s="293"/>
    </row>
    <row r="35" customFormat="false" ht="12.75" hidden="false" customHeight="false" outlineLevel="0" collapsed="false">
      <c r="A35" s="150" t="n">
        <v>26</v>
      </c>
      <c r="B35" s="195" t="s">
        <v>349</v>
      </c>
      <c r="C35" s="291" t="s">
        <v>352</v>
      </c>
      <c r="D35" s="293"/>
    </row>
    <row r="36" customFormat="false" ht="12.75" hidden="false" customHeight="false" outlineLevel="0" collapsed="false">
      <c r="A36" s="150" t="n">
        <v>27</v>
      </c>
      <c r="B36" s="195" t="s">
        <v>349</v>
      </c>
      <c r="C36" s="291" t="s">
        <v>353</v>
      </c>
      <c r="D36" s="293"/>
    </row>
    <row r="37" customFormat="false" ht="12.75" hidden="false" customHeight="false" outlineLevel="0" collapsed="false">
      <c r="A37" s="150" t="n">
        <v>28</v>
      </c>
      <c r="B37" s="195" t="s">
        <v>349</v>
      </c>
      <c r="C37" s="291" t="s">
        <v>354</v>
      </c>
      <c r="D37" s="292"/>
    </row>
    <row r="38" customFormat="false" ht="12.75" hidden="false" customHeight="false" outlineLevel="0" collapsed="false">
      <c r="A38" s="150" t="n">
        <v>29</v>
      </c>
      <c r="B38" s="195" t="s">
        <v>349</v>
      </c>
      <c r="C38" s="295" t="s">
        <v>355</v>
      </c>
      <c r="D38" s="293"/>
    </row>
    <row r="39" customFormat="false" ht="12.75" hidden="false" customHeight="false" outlineLevel="0" collapsed="false">
      <c r="A39" s="150" t="n">
        <v>30</v>
      </c>
      <c r="B39" s="195" t="s">
        <v>349</v>
      </c>
      <c r="C39" s="291" t="s">
        <v>356</v>
      </c>
      <c r="D39" s="293"/>
    </row>
    <row r="40" customFormat="false" ht="12.75" hidden="false" customHeight="false" outlineLevel="0" collapsed="false">
      <c r="A40" s="150" t="n">
        <v>31</v>
      </c>
      <c r="B40" s="195" t="s">
        <v>349</v>
      </c>
      <c r="C40" s="291" t="s">
        <v>357</v>
      </c>
      <c r="D40" s="293"/>
    </row>
    <row r="41" customFormat="false" ht="12.75" hidden="false" customHeight="false" outlineLevel="0" collapsed="false">
      <c r="A41" s="150" t="n">
        <v>32</v>
      </c>
      <c r="B41" s="195" t="s">
        <v>349</v>
      </c>
      <c r="C41" s="291" t="s">
        <v>358</v>
      </c>
      <c r="D41" s="293"/>
    </row>
    <row r="42" customFormat="false" ht="12.75" hidden="false" customHeight="false" outlineLevel="0" collapsed="false">
      <c r="A42" s="150" t="n">
        <v>33</v>
      </c>
      <c r="B42" s="195" t="s">
        <v>349</v>
      </c>
      <c r="C42" s="291" t="s">
        <v>359</v>
      </c>
      <c r="D42" s="293"/>
    </row>
    <row r="43" customFormat="false" ht="12.75" hidden="false" customHeight="false" outlineLevel="0" collapsed="false">
      <c r="A43" s="296" t="n">
        <v>34</v>
      </c>
      <c r="B43" s="195" t="s">
        <v>349</v>
      </c>
      <c r="C43" s="291" t="s">
        <v>360</v>
      </c>
      <c r="D43" s="293"/>
    </row>
    <row r="44" customFormat="false" ht="12.75" hidden="false" customHeight="false" outlineLevel="0" collapsed="false">
      <c r="A44" s="195" t="s">
        <v>155</v>
      </c>
      <c r="B44" s="150"/>
      <c r="C44" s="195" t="s">
        <v>361</v>
      </c>
      <c r="D44" s="294" t="n">
        <f aca="false">SUM(D33:D43)</f>
        <v>0</v>
      </c>
    </row>
    <row r="45" customFormat="false" ht="12.75" hidden="false" customHeight="false" outlineLevel="0" collapsed="false">
      <c r="A45" s="150"/>
      <c r="B45" s="150"/>
      <c r="C45" s="195" t="s">
        <v>362</v>
      </c>
      <c r="D45" s="294" t="n">
        <f aca="false">D14+D18+D27+D32+D44</f>
        <v>5322069</v>
      </c>
    </row>
    <row r="47" customFormat="false" ht="12.75" hidden="false" customHeight="false" outlineLevel="0" collapsed="false">
      <c r="B47" s="297" t="s">
        <v>363</v>
      </c>
      <c r="C47" s="298"/>
      <c r="D47" s="290" t="s">
        <v>364</v>
      </c>
    </row>
    <row r="48" customFormat="false" ht="12.75" hidden="false" customHeight="false" outlineLevel="0" collapsed="false">
      <c r="B48" s="299"/>
      <c r="C48" s="300"/>
      <c r="D48" s="301"/>
    </row>
    <row r="49" customFormat="false" ht="12.75" hidden="false" customHeight="false" outlineLevel="0" collapsed="false">
      <c r="B49" s="302" t="s">
        <v>365</v>
      </c>
      <c r="C49" s="302"/>
      <c r="D49" s="151" t="n">
        <v>1</v>
      </c>
    </row>
    <row r="50" customFormat="false" ht="12.75" hidden="false" customHeight="false" outlineLevel="0" collapsed="false">
      <c r="B50" s="150" t="s">
        <v>366</v>
      </c>
      <c r="C50" s="150"/>
      <c r="D50" s="151" t="n">
        <v>1</v>
      </c>
    </row>
    <row r="51" customFormat="false" ht="12.75" hidden="false" customHeight="false" outlineLevel="0" collapsed="false">
      <c r="B51" s="150" t="s">
        <v>367</v>
      </c>
      <c r="C51" s="150"/>
      <c r="D51" s="151"/>
    </row>
    <row r="52" customFormat="false" ht="12.75" hidden="false" customHeight="false" outlineLevel="0" collapsed="false">
      <c r="B52" s="150" t="s">
        <v>368</v>
      </c>
      <c r="C52" s="150"/>
      <c r="D52" s="151"/>
    </row>
    <row r="53" customFormat="false" ht="12.75" hidden="false" customHeight="false" outlineLevel="0" collapsed="false">
      <c r="B53" s="303" t="s">
        <v>369</v>
      </c>
      <c r="C53" s="298"/>
      <c r="D53" s="151"/>
    </row>
    <row r="54" customFormat="false" ht="12.75" hidden="false" customHeight="false" outlineLevel="0" collapsed="false">
      <c r="B54" s="304"/>
      <c r="C54" s="305" t="s">
        <v>370</v>
      </c>
      <c r="D54" s="306" t="n">
        <f aca="false">SUM(D49:D53)</f>
        <v>2</v>
      </c>
    </row>
    <row r="56" customFormat="false" ht="12.75" hidden="false" customHeight="false" outlineLevel="0" collapsed="false">
      <c r="D56" s="307" t="s">
        <v>220</v>
      </c>
    </row>
    <row r="57" customFormat="false" ht="12.75" hidden="false" customHeight="false" outlineLevel="0" collapsed="false">
      <c r="D57" s="240" t="s">
        <v>1</v>
      </c>
    </row>
  </sheetData>
  <printOptions headings="false" gridLines="false" gridLinesSet="true" horizontalCentered="false" verticalCentered="false"/>
  <pageMargins left="0.75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20:56:04Z</dcterms:created>
  <dc:creator>A&amp;A Copy Center</dc:creator>
  <dc:description/>
  <dc:language>en-US</dc:language>
  <cp:lastModifiedBy>ALBtech</cp:lastModifiedBy>
  <cp:lastPrinted>2013-02-13T18:36:26Z</cp:lastPrinted>
  <dcterms:modified xsi:type="dcterms:W3CDTF">2013-02-13T18:36:32Z</dcterms:modified>
  <cp:revision>0</cp:revision>
  <dc:subject/>
  <dc:title/>
</cp:coreProperties>
</file>