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PAKU" sheetId="1" state="visible" r:id="rId2"/>
    <sheet name="Menu" sheetId="2" state="visible" r:id="rId3"/>
    <sheet name="AKTIVI" sheetId="3" state="visible" r:id="rId4"/>
    <sheet name="PASIVI" sheetId="4" state="visible" r:id="rId5"/>
    <sheet name="Te Ardhura+Shpenzime Anal." sheetId="5" state="visible" r:id="rId6"/>
    <sheet name="Te Ardh - Shpez Funks" sheetId="6" state="visible" r:id="rId7"/>
    <sheet name="Pasqyra e flluksit te parase" sheetId="7" state="visible" r:id="rId8"/>
    <sheet name="pasqyra e kapitalit" sheetId="8" state="visible" r:id="rId9"/>
    <sheet name="REZULTATI TATIMOR" sheetId="9" state="visible" r:id="rId10"/>
    <sheet name="Amortizimi fiskal" sheetId="10" state="visible" r:id="rId11"/>
  </sheets>
  <definedNames>
    <definedName function="false" hidden="false" localSheetId="2" name="_xlnm.Print_Area" vbProcedure="false">AKTIVI!$A$1:$G$46</definedName>
    <definedName function="false" hidden="false" localSheetId="3" name="_xlnm.Print_Area" vbProcedure="false">PASIVI!$A$1:$G$42</definedName>
    <definedName function="false" hidden="false" localSheetId="6" name="_xlnm.Print_Area" vbProcedure="false">'Pasqyra e flluksit te parase'!$A$1:$F$32</definedName>
    <definedName function="false" hidden="false" localSheetId="7" name="_xlnm.Print_Area" vbProcedure="false">'pasqyra e kapitalit'!$A$1:$I$36</definedName>
    <definedName function="false" hidden="false" localSheetId="5" name="_xlnm.Print_Area" vbProcedure="false">'Te Ardh - Shpez Funks'!$A$1:$G$38</definedName>
    <definedName function="false" hidden="false" localSheetId="4" name="_xlnm.Print_Area" vbProcedure="false">'Te Ardhura+Shpenzime Anal.'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21">
  <si>
    <t xml:space="preserve">Emri dhe adresa e plote</t>
  </si>
  <si>
    <t xml:space="preserve">" WOODPECKER "Sh.p.k</t>
  </si>
  <si>
    <t xml:space="preserve">L 23109601 T</t>
  </si>
  <si>
    <t xml:space="preserve"> Gjirokaster</t>
  </si>
  <si>
    <t xml:space="preserve">ALBANIA</t>
  </si>
  <si>
    <t xml:space="preserve">Data e krijimit</t>
  </si>
  <si>
    <t xml:space="preserve">Nr. i  Regjistrit  Tregetar</t>
  </si>
  <si>
    <t xml:space="preserve">STATUSI   JURIDIK</t>
  </si>
  <si>
    <t xml:space="preserve">Shoqeri Me Pergjegjesi te Kufizuar</t>
  </si>
  <si>
    <t xml:space="preserve">( Ndermarrje Shteterore,Shoqeri Anonime,Shoqeri P.Kufizuar etj.)</t>
  </si>
  <si>
    <t xml:space="preserve">VEPRIMTARIA KRYESORE</t>
  </si>
  <si>
    <t xml:space="preserve">Tregti dhe prodhim     </t>
  </si>
  <si>
    <t xml:space="preserve">LLOGARITE  VJETORE</t>
  </si>
  <si>
    <t xml:space="preserve">( Gjendjet  Financiare )</t>
  </si>
  <si>
    <t xml:space="preserve">  PERIUDHA   Nga</t>
  </si>
  <si>
    <t xml:space="preserve">01.01.2014</t>
  </si>
  <si>
    <t xml:space="preserve">Deri   me</t>
  </si>
  <si>
    <t xml:space="preserve">31.12.2014</t>
  </si>
  <si>
    <t xml:space="preserve">  DATA E MBYLLJES</t>
  </si>
  <si>
    <t xml:space="preserve">06 mars 2015</t>
  </si>
  <si>
    <t xml:space="preserve">  MIRATUAR   NGA</t>
  </si>
  <si>
    <t xml:space="preserve">me  date</t>
  </si>
  <si>
    <t xml:space="preserve">  Data e depozitimit</t>
  </si>
  <si>
    <t xml:space="preserve">NIPT-I :</t>
  </si>
  <si>
    <t xml:space="preserve">KOMPANIA: </t>
  </si>
  <si>
    <t xml:space="preserve">WOODPECKER</t>
  </si>
  <si>
    <t xml:space="preserve">PERIUDHA(VITI/Q): </t>
  </si>
  <si>
    <t xml:space="preserve">01.01.2014-31.12.2014</t>
  </si>
  <si>
    <t xml:space="preserve">MENU QENDRORE</t>
  </si>
  <si>
    <t xml:space="preserve">MONEDHA : </t>
  </si>
  <si>
    <t xml:space="preserve">All</t>
  </si>
  <si>
    <t xml:space="preserve">AUTORI : </t>
  </si>
  <si>
    <t xml:space="preserve">Foto QIRJAKO</t>
  </si>
  <si>
    <t xml:space="preserve">KARAKTERISTIKAT E SHOQERISE</t>
  </si>
  <si>
    <t xml:space="preserve">SHENIMI 1- Te ardhura dhe shpenzime analitike</t>
  </si>
  <si>
    <t xml:space="preserve">SHENIMI 12-  FURNITORE</t>
  </si>
  <si>
    <t xml:space="preserve">Pasqyra e fitimeve dhe Humbjeve</t>
  </si>
  <si>
    <t xml:space="preserve">SHENIMI 2- Aktive afagjata materiale</t>
  </si>
  <si>
    <t xml:space="preserve">SHENIMI 13- Huara afatshkurtra</t>
  </si>
  <si>
    <t xml:space="preserve">B I L A N C I</t>
  </si>
  <si>
    <t xml:space="preserve">SHENIMI 3- Aktive afagjata jomateriale</t>
  </si>
  <si>
    <t xml:space="preserve">SHENIMI 14- Aktive te tjera afatgjata</t>
  </si>
  <si>
    <t xml:space="preserve">Pasqyra e fluksit te parase </t>
  </si>
  <si>
    <t xml:space="preserve">SHENIMI 4- INVENTARET</t>
  </si>
  <si>
    <t xml:space="preserve">SHENIMI 15-  Grante dhe te ardhura te shtyra</t>
  </si>
  <si>
    <t xml:space="preserve">K O N T R O L L I T</t>
  </si>
  <si>
    <t xml:space="preserve">SHENIMI 5- Kerkesa te aketueshme</t>
  </si>
  <si>
    <t xml:space="preserve">SHENIMI 16- Te pagueshme te tjera</t>
  </si>
  <si>
    <t xml:space="preserve">SHENIMI 6- Kerkesa te tjera te arketueshme</t>
  </si>
  <si>
    <t xml:space="preserve">SHENIMI 17-  TATIM FITIMI</t>
  </si>
  <si>
    <t xml:space="preserve">Pasqyra e ndryshimit te kapitalit</t>
  </si>
  <si>
    <t xml:space="preserve">SHENIM I6.1- Para P dhe shpenzimet e shtyra</t>
  </si>
  <si>
    <t xml:space="preserve">SHENIMI 18- DIVIDENTET</t>
  </si>
  <si>
    <t xml:space="preserve">Mardhenie te grupit</t>
  </si>
  <si>
    <t xml:space="preserve">SHENIMI 7- Aktive monetare</t>
  </si>
  <si>
    <t xml:space="preserve">SHENIMI 19- Investime financiare afatgjata</t>
  </si>
  <si>
    <t xml:space="preserve">SHENIMI 8- Kapitali aksionar</t>
  </si>
  <si>
    <t xml:space="preserve">Ndihme</t>
  </si>
  <si>
    <t xml:space="preserve">SHENIMI 9- Rezervat</t>
  </si>
  <si>
    <t xml:space="preserve">Faqe skice</t>
  </si>
  <si>
    <t xml:space="preserve">SHENIMI 10-  Huara afatgjata</t>
  </si>
  <si>
    <t xml:space="preserve">SHENIMI 11- PROVIZIONET</t>
  </si>
  <si>
    <t xml:space="preserve">B  I  L  A  N  C  I     2014</t>
  </si>
  <si>
    <t xml:space="preserve">Nr</t>
  </si>
  <si>
    <t xml:space="preserve">A   K   T   I   V   E   T</t>
  </si>
  <si>
    <t xml:space="preserve">Shenime</t>
  </si>
  <si>
    <t xml:space="preserve">Usht.mbyllur</t>
  </si>
  <si>
    <t xml:space="preserve">Usht paraardhes</t>
  </si>
  <si>
    <t xml:space="preserve">31.12.2013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Kliente per mallra,produkte e sherbime</t>
  </si>
  <si>
    <t xml:space="preserve">Debitore,Kreditore te tjere                             tvsh /2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Usht.paraardhes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</t>
  </si>
  <si>
    <t xml:space="preserve">vii</t>
  </si>
  <si>
    <t xml:space="preserve">Te drejta e detyrime ndaj ortakeve.</t>
  </si>
  <si>
    <t xml:space="preserve">viii</t>
  </si>
  <si>
    <t xml:space="preserve">Dividente per tu paguar./TVSH</t>
  </si>
  <si>
    <t xml:space="preserve">viiii</t>
  </si>
  <si>
    <t xml:space="preserve">Debitore dhe Kreditore te tjer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  PASIVEVE   DHE   KAPITALIT  (I+II+III)</t>
  </si>
  <si>
    <t xml:space="preserve">SHENIME</t>
  </si>
  <si>
    <t xml:space="preserve">ZERAT E TE ARDHURAVE DHE SHPENZIMEVE</t>
  </si>
  <si>
    <t xml:space="preserve">Referenca</t>
  </si>
  <si>
    <t xml:space="preserve">Dhjetor 31,2014</t>
  </si>
  <si>
    <t xml:space="preserve">Dhjetor 31,2013</t>
  </si>
  <si>
    <t xml:space="preserve">Llogarive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</t>
  </si>
  <si>
    <t xml:space="preserve">Vënie personeli në dispozicion të te tretëve</t>
  </si>
  <si>
    <t xml:space="preserve">Të tjera</t>
  </si>
  <si>
    <t xml:space="preserve">Ndryshimi ne inventarin e produkteve te gatshme 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Kuota – pjese e subvencioneve për investime</t>
  </si>
  <si>
    <t xml:space="preserve">Të ardhura nga shitja e aktiveve të qëndrueshme</t>
  </si>
  <si>
    <t xml:space="preserve">RRIMARJE </t>
  </si>
  <si>
    <t xml:space="preserve">Kerkesa për arketim të rikuperuara</t>
  </si>
  <si>
    <t xml:space="preserve">Penalitete e gjoba të arkëtuara</t>
  </si>
  <si>
    <t xml:space="preserve">Të ndryshme</t>
  </si>
  <si>
    <t xml:space="preserve">Totali I te ardhurave te shfrytezimit</t>
  </si>
  <si>
    <t xml:space="preserve">Materjale te konsumuara</t>
  </si>
  <si>
    <t xml:space="preserve">Blerje materialesh të para</t>
  </si>
  <si>
    <t xml:space="preserve">Blerje materialesh të tjera të stokueshme</t>
  </si>
  <si>
    <t xml:space="preserve">Ndryshimi i gjendjeve të materialeve e mallrave të blera</t>
  </si>
  <si>
    <t xml:space="preserve">Ndryshimi i gjendjeve të materialeve të para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direkt në punimet ose produktet e fabrikuara</t>
  </si>
  <si>
    <t xml:space="preserve">tjera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Shuma të parashikuara të jashtëzakonshme</t>
  </si>
  <si>
    <t xml:space="preserve">Shpenzime te tjera</t>
  </si>
  <si>
    <t xml:space="preserve">PUNIME E SHËRBIME NGA TË TRETET</t>
  </si>
  <si>
    <t xml:space="preserve">Nëntrajtime të përgjithshme</t>
  </si>
  <si>
    <t xml:space="preserve">Mirëmbajtje dhe riparime</t>
  </si>
  <si>
    <t xml:space="preserve">Prime të sigurimit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</t>
  </si>
  <si>
    <t xml:space="preserve">SHPENZIME TË TJERA TË ZAKONSHME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t xml:space="preserve">Totali I shpenzimeve(   shuma 8 deri 11)</t>
  </si>
  <si>
    <t xml:space="preserve">Fitimi apo humbja nga veprimtaria kryesore  7-12</t>
  </si>
  <si>
    <t xml:space="preserve">Te ardhurat dhe shpenzimet financiare nga njesite e kontrolluara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Shpenzime nga shpronësime dhe masa të tjera të autoriteteve shtetërore</t>
  </si>
  <si>
    <t xml:space="preserve">Shpenzime nga ndryshime të strategjisë (mbyllje e veprimtarisë etj.)</t>
  </si>
  <si>
    <t xml:space="preserve">Humbje nga gabime të lejuara në ushtrimet paraardhëse</t>
  </si>
  <si>
    <t xml:space="preserve">Fitimet (humbjet) e vitit ushtrimor (BRUTO)</t>
  </si>
  <si>
    <t xml:space="preserve">Tatime mbi fitimet</t>
  </si>
  <si>
    <t xml:space="preserve">Fitimet(humbjet) e vitit ushtrimor (NETO )</t>
  </si>
  <si>
    <t xml:space="preserve">Fitimet (humbjet) e vitit ushtrimor ( FITIMI SIPAS  BILANCIT)</t>
  </si>
  <si>
    <t xml:space="preserve">Pasqyra   e   te   Ardhurave   dhe   Shpenzimeve   2014</t>
  </si>
  <si>
    <t xml:space="preserve">Pershkrimi i Elementeve</t>
  </si>
  <si>
    <t xml:space="preserve">Shitjet neto</t>
  </si>
  <si>
    <t xml:space="preserve">Kosto e prodhimit/blerje se mallrave te shitura</t>
  </si>
  <si>
    <t xml:space="preserve">Fitim (Humbja) bruto (1-2)</t>
  </si>
  <si>
    <t xml:space="preserve">Shpenzimet e shitjes</t>
  </si>
  <si>
    <t xml:space="preserve">Shpenzimet administrative</t>
  </si>
  <si>
    <t xml:space="preserve">Te ardhura te tjera nga veprimtarite e shfrytezimt</t>
  </si>
  <si>
    <t xml:space="preserve">Shpenzime te tjera te zakonshme</t>
  </si>
  <si>
    <t xml:space="preserve">Ndryshimi ne inventarin e produkteve te gatshme</t>
  </si>
  <si>
    <t xml:space="preserve">Fitimi (humbja) nga veprimtarite e shfrytezimit</t>
  </si>
  <si>
    <t xml:space="preserve">Te ardhurat dhe shpenzimet financiare nga pjesemarrjet</t>
  </si>
  <si>
    <t xml:space="preserve">Te ardhurat dhe shpenzimet financiare</t>
  </si>
  <si>
    <t xml:space="preserve">13.1.   Te ardh.e shpenz.financ.nga invest.te tjera financ.afatgjata</t>
  </si>
  <si>
    <t xml:space="preserve">13.2.   Te ardhurat dhe shpenzimet nga interesat</t>
  </si>
  <si>
    <t xml:space="preserve">13.3 .   Fitimet (Humbjet) nga kursi i kembimit</t>
  </si>
  <si>
    <t xml:space="preserve">13.4 .  Te ardhura dhe shpenzime te tjera financiare</t>
  </si>
  <si>
    <t xml:space="preserve">Totali i te Ardhurave dhe Shpenzimeve financiare</t>
  </si>
  <si>
    <t xml:space="preserve">Te ardhurat dhe shpenzimet te jashtezakonshme (te panjohura)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Elementet e pasqyrave te konsoliduara</t>
  </si>
  <si>
    <t xml:space="preserve">Pasqyra   e   Fluksit  Monetar - Metoda Direkte   2014</t>
  </si>
  <si>
    <t xml:space="preserve">Fluksi monetar nga veprimtarite e shfrytezimit</t>
  </si>
  <si>
    <t xml:space="preserve">Mjete monetare (MM)  te arketuara nga klientet</t>
  </si>
  <si>
    <t xml:space="preserve">Mjete monetare (MM) te paguara ndaj furnitoreve dhe punonjesve</t>
  </si>
  <si>
    <t xml:space="preserve">Mjete monetare (MM) te ardhura nga veprimtarite</t>
  </si>
  <si>
    <t xml:space="preserve">Rimbursim tatimesh nga shteti                                               t.v.sh </t>
  </si>
  <si>
    <t xml:space="preserve">Subvecione per shfrytezim/Ortaket</t>
  </si>
  <si>
    <t xml:space="preserve">Interesa te paguara</t>
  </si>
  <si>
    <t xml:space="preserve">Pagesa per tatime, taksa e derdhje te ngjashme</t>
  </si>
  <si>
    <t xml:space="preserve">Taksa Komune</t>
  </si>
  <si>
    <t xml:space="preserve">Pagesa per shpenzime te tjera</t>
  </si>
  <si>
    <t xml:space="preserve">Mjete monetare (MM) neto nga veprimtarite e shfrytezimit</t>
  </si>
  <si>
    <t xml:space="preserve">Fluksi i monetar nga veprimtarite investueset</t>
  </si>
  <si>
    <t xml:space="preserve">Blerja e njesise se kontrolluar X minus parate e arketuara</t>
  </si>
  <si>
    <t xml:space="preserve">Blerja e aktiveve afatgjata materiale</t>
  </si>
  <si>
    <t xml:space="preserve">Te ardhurat nga shitja e paisjeve                         deb kred te tjere</t>
  </si>
  <si>
    <t xml:space="preserve">Interesi I arketuar</t>
  </si>
  <si>
    <t xml:space="preserve">Divident I arketuar                                                     te ardhura te tjera</t>
  </si>
  <si>
    <t xml:space="preserve">Mjete monetare (MM) neto e perdorur ne  veprimtarite  investuese</t>
  </si>
  <si>
    <t xml:space="preserve">Fluksi monetar nga aktivitetet financiare</t>
  </si>
  <si>
    <t xml:space="preserve">Te ardhura nga emetimi I kapitalit aksioner</t>
  </si>
  <si>
    <t xml:space="preserve">Arketim I huave te marra</t>
  </si>
  <si>
    <t xml:space="preserve">Kthimi I huave te marra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jete monetare (MM) neto e perdorur ne  veprimtarite fina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FITIMIT E VITEVE</t>
  </si>
  <si>
    <t xml:space="preserve">REZERVA TE TJERA</t>
  </si>
  <si>
    <t xml:space="preserve">TOTALI</t>
  </si>
  <si>
    <t xml:space="preserve">Pozicioni me 31.12.2011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Pozicioni me 01.01.2013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Aktivet e Qarkulluse</t>
  </si>
  <si>
    <t xml:space="preserve">Pozicioni me 31.12.2014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REZULTATI TATIMOR</t>
  </si>
  <si>
    <t xml:space="preserve">Fitimet  e mbartura</t>
  </si>
  <si>
    <t xml:space="preserve">Nga viti 2010</t>
  </si>
  <si>
    <t xml:space="preserve">Nga viti 2011</t>
  </si>
  <si>
    <t xml:space="preserve">Nga viti 2013</t>
  </si>
  <si>
    <t xml:space="preserve">Fitimi i ushtrimit</t>
  </si>
  <si>
    <t xml:space="preserve">Shpenzime te pa zbritshme (+)</t>
  </si>
  <si>
    <t xml:space="preserve">Amortizime tej normave tatimore</t>
  </si>
  <si>
    <t xml:space="preserve">PA fatura te rregullta</t>
  </si>
  <si>
    <t xml:space="preserve">Gjoba, penalitete, demshperblime</t>
  </si>
  <si>
    <t xml:space="preserve">Provizione qe nuk njihen nga dispozitat</t>
  </si>
  <si>
    <t xml:space="preserve">Amortizime shpenzime per tu shperndare</t>
  </si>
  <si>
    <t xml:space="preserve">Te tjera shpenzime te panjohura (pa fatura)</t>
  </si>
  <si>
    <t xml:space="preserve">Shpenzime per interesa</t>
  </si>
  <si>
    <t xml:space="preserve">Fitimi tatimori ushtrimit (2 + 3)</t>
  </si>
  <si>
    <t xml:space="preserve">Pjesa e humbjes se mbartur ( - )</t>
  </si>
  <si>
    <t xml:space="preserve">HUMBJE E TATUESHME ( 4 + 5 )</t>
  </si>
  <si>
    <t xml:space="preserve">Perqindja e tatimit mbi fitimin</t>
  </si>
  <si>
    <t xml:space="preserve">SHUMA E TATIMIT TE LLOGARITUR</t>
  </si>
  <si>
    <t xml:space="preserve">PASQYRA E AMORTIZIMIT PER EFEKT FISKAL</t>
  </si>
  <si>
    <t xml:space="preserve">Nr. Rend</t>
  </si>
  <si>
    <t xml:space="preserve">E M E R T I M I</t>
  </si>
  <si>
    <t xml:space="preserve">Perqindja Amortizimit Sipas Ligjit</t>
  </si>
  <si>
    <t xml:space="preserve">Amortizim I mbartur 2012</t>
  </si>
  <si>
    <t xml:space="preserve">Shuma e Amortizimit Vjetor per Efekt Fiskal</t>
  </si>
  <si>
    <t xml:space="preserve">Shuma e Amortizimit Vjetor per Efekt Tregtar</t>
  </si>
  <si>
    <t xml:space="preserve">Diferenca ne Fitimin Tatimor</t>
  </si>
  <si>
    <t xml:space="preserve">Totali I amortizimit 2013</t>
  </si>
  <si>
    <t xml:space="preserve">A</t>
  </si>
  <si>
    <t xml:space="preserve">B</t>
  </si>
  <si>
    <t xml:space="preserve">5=3-4</t>
  </si>
  <si>
    <t xml:space="preserve">6=2+4</t>
  </si>
  <si>
    <t xml:space="preserve">1.</t>
  </si>
  <si>
    <t xml:space="preserve">Ndertesa </t>
  </si>
  <si>
    <t xml:space="preserve">2.</t>
  </si>
  <si>
    <t xml:space="preserve">3.</t>
  </si>
  <si>
    <t xml:space="preserve">Mjete transporti</t>
  </si>
  <si>
    <t xml:space="preserve">4.</t>
  </si>
  <si>
    <t xml:space="preserve">Pajisje zyre</t>
  </si>
  <si>
    <t xml:space="preserve">5.</t>
  </si>
  <si>
    <t xml:space="preserve">Pajisje informatike</t>
  </si>
</sst>
</file>

<file path=xl/styles.xml><?xml version="1.0" encoding="utf-8"?>
<styleSheet xmlns="http://schemas.openxmlformats.org/spreadsheetml/2006/main">
  <numFmts count="10">
    <numFmt numFmtId="164" formatCode="0"/>
    <numFmt numFmtId="165" formatCode="_(* #,##0.00_);_(* \(#,##0.00\);_(* \-??_);_(@_)"/>
    <numFmt numFmtId="166" formatCode="General"/>
    <numFmt numFmtId="167" formatCode="@"/>
    <numFmt numFmtId="168" formatCode="#,##0"/>
    <numFmt numFmtId="169" formatCode="#,##0.00"/>
    <numFmt numFmtId="170" formatCode="_-* #,##0.00_L_e_k_-;\-* #,##0.00_L_e_k_-;_-* \-??_L_e_k_-;_-@_-"/>
    <numFmt numFmtId="171" formatCode="0.0"/>
    <numFmt numFmtId="172" formatCode="0.00"/>
    <numFmt numFmtId="173" formatCode="0%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Elephant"/>
      <family val="1"/>
    </font>
    <font>
      <b val="true"/>
      <sz val="11.5"/>
      <name val="Arial"/>
      <family val="2"/>
    </font>
    <font>
      <b val="true"/>
      <sz val="10"/>
      <color rgb="FF000000"/>
      <name val="Courier New"/>
      <family val="3"/>
      <charset val="161"/>
    </font>
    <font>
      <sz val="10"/>
      <name val="Courier New"/>
      <family val="3"/>
      <charset val="161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  <charset val="161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Arial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2"/>
      <name val="Arial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FF"/>
      <name val="Book Antiqua"/>
      <family val="1"/>
    </font>
    <font>
      <sz val="10"/>
      <color rgb="FF0000FF"/>
      <name val="Arial"/>
      <family val="2"/>
    </font>
    <font>
      <b val="true"/>
      <sz val="10"/>
      <color rgb="FF000000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0"/>
      <color rgb="FF000000"/>
      <name val="Book Antiqua"/>
      <family val="1"/>
    </font>
    <font>
      <b val="true"/>
      <i val="true"/>
      <sz val="12"/>
      <name val="Book Antiqua"/>
      <family val="1"/>
    </font>
    <font>
      <b val="true"/>
      <sz val="14"/>
      <name val="Book Antiqua"/>
      <family val="1"/>
    </font>
    <font>
      <u val="single"/>
      <sz val="14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color rgb="FF80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  <font>
      <sz val="8"/>
      <name val="Arial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sz val="7"/>
      <name val="Book Antiqua"/>
      <family val="1"/>
    </font>
    <font>
      <sz val="7"/>
      <name val="Arial"/>
      <family val="2"/>
    </font>
    <font>
      <b val="true"/>
      <i val="true"/>
      <sz val="14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9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9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8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9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9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3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3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11" min="11" style="0" width="6.99"/>
    <col collapsed="false" customWidth="true" hidden="false" outlineLevel="0" max="12" min="12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7"/>
      <c r="J3" s="10"/>
      <c r="K3" s="6"/>
      <c r="L3" s="11"/>
    </row>
    <row r="4" customFormat="false" ht="15.75" hidden="false" customHeight="false" outlineLevel="0" collapsed="false">
      <c r="B4" s="4"/>
      <c r="C4" s="6"/>
      <c r="D4" s="6"/>
      <c r="E4" s="6"/>
      <c r="F4" s="12" t="s">
        <v>2</v>
      </c>
      <c r="G4" s="12"/>
      <c r="H4" s="13"/>
      <c r="I4" s="12"/>
      <c r="J4" s="14"/>
      <c r="K4" s="6"/>
      <c r="L4" s="11"/>
    </row>
    <row r="5" customFormat="false" ht="12.75" hidden="false" customHeight="false" outlineLevel="0" collapsed="false">
      <c r="B5" s="4"/>
      <c r="C5" s="6"/>
      <c r="D5" s="6"/>
      <c r="E5" s="6"/>
      <c r="F5" s="12" t="s">
        <v>3</v>
      </c>
      <c r="G5" s="12"/>
      <c r="H5" s="12"/>
      <c r="I5" s="12"/>
      <c r="J5" s="14"/>
      <c r="K5" s="6"/>
      <c r="L5" s="11"/>
    </row>
    <row r="6" customFormat="false" ht="15.75" hidden="false" customHeight="false" outlineLevel="0" collapsed="false">
      <c r="B6" s="4"/>
      <c r="C6" s="6"/>
      <c r="D6" s="6"/>
      <c r="E6" s="6"/>
      <c r="F6" s="15"/>
      <c r="G6" s="15"/>
      <c r="H6" s="15"/>
      <c r="I6" s="16" t="s">
        <v>4</v>
      </c>
      <c r="J6" s="14"/>
      <c r="K6" s="6"/>
      <c r="L6" s="11"/>
    </row>
    <row r="7" customFormat="false" ht="12.7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  <c r="K7" s="6"/>
      <c r="L7" s="11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6"/>
      <c r="L8" s="11"/>
    </row>
    <row r="9" customFormat="false" ht="15.75" hidden="false" customHeight="false" outlineLevel="0" collapsed="false">
      <c r="B9" s="4"/>
      <c r="C9" s="17" t="s">
        <v>5</v>
      </c>
      <c r="D9" s="6"/>
      <c r="E9" s="6"/>
      <c r="F9" s="18"/>
      <c r="G9" s="18"/>
      <c r="H9" s="18"/>
      <c r="I9" s="18"/>
      <c r="J9" s="6"/>
      <c r="K9" s="6"/>
      <c r="L9" s="11"/>
    </row>
    <row r="10" customFormat="false" ht="15.75" hidden="false" customHeight="false" outlineLevel="0" collapsed="false">
      <c r="B10" s="4"/>
      <c r="C10" s="17" t="s">
        <v>6</v>
      </c>
      <c r="D10" s="6"/>
      <c r="E10" s="6"/>
      <c r="F10" s="19"/>
      <c r="G10" s="19"/>
      <c r="H10" s="19"/>
      <c r="I10" s="19"/>
      <c r="J10" s="6"/>
      <c r="K10" s="6"/>
      <c r="L10" s="11"/>
    </row>
    <row r="11" customFormat="false" ht="12.75" hidden="false" customHeight="false" outlineLevel="0" collapsed="false">
      <c r="B11" s="4"/>
      <c r="C11" s="6"/>
      <c r="D11" s="6"/>
      <c r="E11" s="6"/>
      <c r="F11" s="6"/>
      <c r="G11" s="6"/>
      <c r="H11" s="6"/>
      <c r="I11" s="6"/>
      <c r="J11" s="6"/>
      <c r="K11" s="6"/>
      <c r="L11" s="11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6"/>
      <c r="L12" s="11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6"/>
      <c r="L13" s="11"/>
    </row>
    <row r="14" customFormat="false" ht="12.75" hidden="false" customHeight="false" outlineLevel="0" collapsed="false">
      <c r="B14" s="4"/>
      <c r="C14" s="6"/>
      <c r="D14" s="6"/>
      <c r="E14" s="20"/>
      <c r="F14" s="6"/>
      <c r="G14" s="6"/>
      <c r="H14" s="6"/>
      <c r="I14" s="6"/>
      <c r="J14" s="6"/>
      <c r="K14" s="6"/>
      <c r="L14" s="11"/>
    </row>
    <row r="15" customFormat="false" ht="12.75" hidden="false" customHeight="false" outlineLevel="0" collapsed="false">
      <c r="B15" s="4"/>
      <c r="C15" s="6"/>
      <c r="D15" s="6"/>
      <c r="E15" s="20"/>
      <c r="F15" s="6"/>
      <c r="G15" s="6"/>
      <c r="H15" s="6"/>
      <c r="I15" s="6"/>
      <c r="J15" s="6"/>
      <c r="K15" s="6"/>
      <c r="L15" s="11"/>
    </row>
    <row r="16" customFormat="false" ht="15.75" hidden="false" customHeight="false" outlineLevel="0" collapsed="false">
      <c r="B16" s="4"/>
      <c r="C16" s="17" t="s">
        <v>7</v>
      </c>
      <c r="D16" s="6"/>
      <c r="E16" s="6"/>
      <c r="F16" s="7"/>
      <c r="G16" s="21" t="s">
        <v>8</v>
      </c>
      <c r="H16" s="10"/>
      <c r="I16" s="10"/>
      <c r="J16" s="10"/>
      <c r="K16" s="10"/>
      <c r="L16" s="11"/>
    </row>
    <row r="17" customFormat="false" ht="12.75" hidden="false" customHeight="false" outlineLevel="0" collapsed="false">
      <c r="B17" s="4"/>
      <c r="C17" s="6"/>
      <c r="D17" s="6"/>
      <c r="E17" s="6"/>
      <c r="F17" s="6"/>
      <c r="G17" s="6"/>
      <c r="H17" s="6"/>
      <c r="I17" s="6"/>
      <c r="J17" s="6"/>
      <c r="K17" s="6"/>
      <c r="L17" s="11"/>
    </row>
    <row r="18" customFormat="false" ht="15.75" hidden="false" customHeight="false" outlineLevel="0" collapsed="false">
      <c r="B18" s="4"/>
      <c r="C18" s="6"/>
      <c r="D18" s="6"/>
      <c r="E18" s="6"/>
      <c r="F18" s="6"/>
      <c r="G18" s="22" t="s">
        <v>9</v>
      </c>
      <c r="H18" s="6"/>
      <c r="I18" s="6"/>
      <c r="J18" s="6"/>
      <c r="K18" s="6"/>
      <c r="L18" s="11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6"/>
      <c r="L19" s="11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6"/>
      <c r="L20" s="11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6"/>
      <c r="L21" s="11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6"/>
      <c r="L22" s="11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6"/>
      <c r="L23" s="11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6"/>
      <c r="L24" s="11"/>
    </row>
    <row r="25" customFormat="false" ht="19.5" hidden="false" customHeight="false" outlineLevel="0" collapsed="false">
      <c r="A25" s="23"/>
      <c r="B25" s="4"/>
      <c r="C25" s="6"/>
      <c r="D25" s="6"/>
      <c r="E25" s="6"/>
      <c r="F25" s="6"/>
      <c r="G25" s="6"/>
      <c r="H25" s="6"/>
      <c r="I25" s="6"/>
      <c r="J25" s="6"/>
      <c r="K25" s="6"/>
      <c r="L25" s="11"/>
    </row>
    <row r="26" customFormat="false" ht="16.5" hidden="false" customHeight="false" outlineLevel="0" collapsed="false">
      <c r="B26" s="4"/>
      <c r="C26" s="24" t="s">
        <v>10</v>
      </c>
      <c r="D26" s="6"/>
      <c r="E26" s="6"/>
      <c r="F26" s="25" t="s">
        <v>11</v>
      </c>
      <c r="G26" s="25"/>
      <c r="H26" s="25"/>
      <c r="I26" s="25"/>
      <c r="J26" s="6"/>
      <c r="K26" s="6"/>
      <c r="L26" s="11"/>
    </row>
    <row r="27" customFormat="false" ht="16.5" hidden="false" customHeight="false" outlineLevel="0" collapsed="false">
      <c r="B27" s="4"/>
      <c r="C27" s="6"/>
      <c r="D27" s="6"/>
      <c r="E27" s="6"/>
      <c r="F27" s="26"/>
      <c r="G27" s="26"/>
      <c r="H27" s="26"/>
      <c r="I27" s="26"/>
      <c r="J27" s="6"/>
      <c r="K27" s="6"/>
      <c r="L27" s="11"/>
    </row>
    <row r="28" customFormat="false" ht="12.75" hidden="false" customHeight="false" outlineLevel="0" collapsed="false">
      <c r="B28" s="4"/>
      <c r="C28" s="6"/>
      <c r="D28" s="6"/>
      <c r="E28" s="6"/>
      <c r="F28" s="15"/>
      <c r="G28" s="6"/>
      <c r="H28" s="6"/>
      <c r="I28" s="6"/>
      <c r="J28" s="6"/>
      <c r="K28" s="6"/>
      <c r="L28" s="11"/>
    </row>
    <row r="29" customFormat="false" ht="12.75" hidden="false" customHeight="false" outlineLevel="0" collapsed="false">
      <c r="B29" s="4"/>
      <c r="C29" s="6"/>
      <c r="D29" s="6"/>
      <c r="E29" s="6"/>
      <c r="F29" s="6"/>
      <c r="G29" s="6"/>
      <c r="H29" s="6"/>
      <c r="I29" s="6"/>
      <c r="J29" s="6"/>
      <c r="K29" s="6"/>
      <c r="L29" s="11"/>
    </row>
    <row r="30" customFormat="false" ht="12.75" hidden="false" customHeight="false" outlineLevel="0" collapsed="false">
      <c r="B30" s="4"/>
      <c r="C30" s="6"/>
      <c r="D30" s="6"/>
      <c r="E30" s="6"/>
      <c r="F30" s="6"/>
      <c r="G30" s="6"/>
      <c r="H30" s="6"/>
      <c r="I30" s="6"/>
      <c r="J30" s="6"/>
      <c r="K30" s="6"/>
      <c r="L30" s="11"/>
    </row>
    <row r="31" customFormat="false" ht="12.75" hidden="false" customHeight="false" outlineLevel="0" collapsed="false">
      <c r="B31" s="4"/>
      <c r="C31" s="6"/>
      <c r="D31" s="6"/>
      <c r="E31" s="6"/>
      <c r="F31" s="6"/>
      <c r="G31" s="6"/>
      <c r="H31" s="6"/>
      <c r="I31" s="6"/>
      <c r="J31" s="6"/>
      <c r="K31" s="6"/>
      <c r="L31" s="11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6"/>
      <c r="L32" s="11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6"/>
      <c r="L33" s="11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6"/>
      <c r="L34" s="11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6"/>
      <c r="L35" s="11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6"/>
      <c r="L36" s="11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6"/>
      <c r="L37" s="11"/>
    </row>
    <row r="38" customFormat="false" ht="12.75" hidden="false" customHeight="false" outlineLevel="0" collapsed="false">
      <c r="B38" s="4"/>
      <c r="C38" s="27"/>
      <c r="D38" s="28"/>
      <c r="E38" s="28"/>
      <c r="F38" s="28"/>
      <c r="G38" s="28"/>
      <c r="H38" s="28"/>
      <c r="I38" s="28"/>
      <c r="J38" s="29"/>
      <c r="K38" s="6"/>
      <c r="L38" s="11"/>
    </row>
    <row r="39" customFormat="false" ht="15.75" hidden="false" customHeight="false" outlineLevel="0" collapsed="false">
      <c r="B39" s="4"/>
      <c r="C39" s="30"/>
      <c r="D39" s="15"/>
      <c r="E39" s="15"/>
      <c r="F39" s="15"/>
      <c r="G39" s="22" t="s">
        <v>12</v>
      </c>
      <c r="H39" s="15"/>
      <c r="I39" s="15"/>
      <c r="J39" s="31"/>
      <c r="K39" s="6"/>
      <c r="L39" s="11"/>
    </row>
    <row r="40" customFormat="false" ht="15.75" hidden="false" customHeight="false" outlineLevel="0" collapsed="false">
      <c r="B40" s="4"/>
      <c r="C40" s="30"/>
      <c r="D40" s="15"/>
      <c r="E40" s="15"/>
      <c r="F40" s="15"/>
      <c r="G40" s="22" t="s">
        <v>13</v>
      </c>
      <c r="H40" s="15"/>
      <c r="I40" s="15"/>
      <c r="J40" s="31"/>
      <c r="K40" s="6"/>
      <c r="L40" s="11"/>
    </row>
    <row r="41" customFormat="false" ht="12.75" hidden="false" customHeight="false" outlineLevel="0" collapsed="false">
      <c r="B41" s="4"/>
      <c r="C41" s="30"/>
      <c r="D41" s="15"/>
      <c r="E41" s="15"/>
      <c r="F41" s="15"/>
      <c r="G41" s="15"/>
      <c r="H41" s="15"/>
      <c r="I41" s="15"/>
      <c r="J41" s="31"/>
      <c r="K41" s="6"/>
      <c r="L41" s="11"/>
    </row>
    <row r="42" customFormat="false" ht="15.75" hidden="false" customHeight="false" outlineLevel="0" collapsed="false">
      <c r="B42" s="4"/>
      <c r="C42" s="30" t="s">
        <v>14</v>
      </c>
      <c r="D42" s="15"/>
      <c r="E42" s="21" t="s">
        <v>15</v>
      </c>
      <c r="F42" s="7"/>
      <c r="G42" s="32" t="s">
        <v>16</v>
      </c>
      <c r="H42" s="21" t="s">
        <v>17</v>
      </c>
      <c r="I42" s="7"/>
      <c r="J42" s="31"/>
      <c r="K42" s="6"/>
      <c r="L42" s="11"/>
    </row>
    <row r="43" customFormat="false" ht="15.75" hidden="false" customHeight="false" outlineLevel="0" collapsed="false">
      <c r="B43" s="4"/>
      <c r="C43" s="30" t="s">
        <v>18</v>
      </c>
      <c r="D43" s="15"/>
      <c r="E43" s="7"/>
      <c r="F43" s="33" t="s">
        <v>19</v>
      </c>
      <c r="G43" s="7"/>
      <c r="H43" s="7"/>
      <c r="I43" s="7"/>
      <c r="J43" s="31"/>
      <c r="K43" s="6"/>
      <c r="L43" s="11"/>
    </row>
    <row r="44" customFormat="false" ht="15.75" hidden="false" customHeight="false" outlineLevel="0" collapsed="false">
      <c r="B44" s="4"/>
      <c r="C44" s="30" t="s">
        <v>20</v>
      </c>
      <c r="D44" s="15"/>
      <c r="E44" s="12"/>
      <c r="F44" s="16"/>
      <c r="G44" s="12"/>
      <c r="H44" s="16"/>
      <c r="I44" s="12"/>
      <c r="J44" s="31"/>
      <c r="K44" s="6"/>
      <c r="L44" s="11"/>
    </row>
    <row r="45" customFormat="false" ht="15.75" hidden="false" customHeight="false" outlineLevel="0" collapsed="false">
      <c r="B45" s="4"/>
      <c r="C45" s="30"/>
      <c r="D45" s="15"/>
      <c r="E45" s="15"/>
      <c r="F45" s="32" t="s">
        <v>21</v>
      </c>
      <c r="G45" s="13"/>
      <c r="H45" s="12"/>
      <c r="I45" s="12"/>
      <c r="J45" s="31"/>
      <c r="K45" s="6"/>
      <c r="L45" s="11"/>
    </row>
    <row r="46" customFormat="false" ht="12.75" hidden="false" customHeight="false" outlineLevel="0" collapsed="false">
      <c r="B46" s="4"/>
      <c r="C46" s="30" t="s">
        <v>22</v>
      </c>
      <c r="D46" s="15"/>
      <c r="E46" s="7"/>
      <c r="F46" s="7"/>
      <c r="G46" s="7"/>
      <c r="H46" s="7"/>
      <c r="I46" s="7"/>
      <c r="J46" s="31"/>
      <c r="K46" s="6"/>
      <c r="L46" s="11"/>
    </row>
    <row r="47" customFormat="false" ht="12.75" hidden="false" customHeight="false" outlineLevel="0" collapsed="false">
      <c r="B47" s="4"/>
      <c r="C47" s="34"/>
      <c r="D47" s="7"/>
      <c r="E47" s="7"/>
      <c r="F47" s="7"/>
      <c r="G47" s="7"/>
      <c r="H47" s="7"/>
      <c r="I47" s="7"/>
      <c r="J47" s="35"/>
      <c r="K47" s="6"/>
      <c r="L47" s="11"/>
    </row>
    <row r="48" customFormat="false" ht="12.75" hidden="false" customHeight="false" outlineLevel="0" collapsed="false">
      <c r="B48" s="4"/>
      <c r="C48" s="6"/>
      <c r="D48" s="6"/>
      <c r="E48" s="6"/>
      <c r="F48" s="6"/>
      <c r="G48" s="6"/>
      <c r="H48" s="6"/>
      <c r="I48" s="6"/>
      <c r="J48" s="6"/>
      <c r="K48" s="6"/>
      <c r="L48" s="11"/>
    </row>
    <row r="49" customFormat="false" ht="13.5" hidden="false" customHeight="false" outlineLevel="0" collapsed="false"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8"/>
    </row>
    <row r="50" customFormat="false" ht="13.5" hidden="false" customHeight="false" outlineLevel="0" collapsed="false"/>
  </sheetData>
  <mergeCells count="4">
    <mergeCell ref="F9:I9"/>
    <mergeCell ref="F10:I10"/>
    <mergeCell ref="F26:I26"/>
    <mergeCell ref="F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275" t="s">
        <v>399</v>
      </c>
      <c r="B1" s="275"/>
      <c r="C1" s="275"/>
      <c r="D1" s="275"/>
      <c r="E1" s="275"/>
      <c r="F1" s="275"/>
      <c r="G1" s="275"/>
      <c r="H1" s="275"/>
      <c r="I1" s="275"/>
    </row>
    <row r="2" customFormat="false" ht="12.7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</row>
    <row r="3" customFormat="false" ht="18.75" hidden="false" customHeight="false" outlineLevel="0" collapsed="false">
      <c r="A3" s="274"/>
      <c r="B3" s="274"/>
      <c r="C3" s="421"/>
      <c r="D3" s="421"/>
      <c r="E3" s="421"/>
      <c r="F3" s="421"/>
      <c r="G3" s="421"/>
      <c r="H3" s="274"/>
      <c r="I3" s="274"/>
    </row>
    <row r="4" customFormat="false" ht="13.5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</row>
    <row r="5" customFormat="false" ht="14.2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  <c r="I5" s="274"/>
    </row>
    <row r="6" customFormat="false" ht="13.5" hidden="false" customHeight="true" outlineLevel="0" collapsed="false">
      <c r="A6" s="422" t="s">
        <v>400</v>
      </c>
      <c r="B6" s="423" t="s">
        <v>401</v>
      </c>
      <c r="C6" s="423"/>
      <c r="D6" s="423" t="s">
        <v>402</v>
      </c>
      <c r="E6" s="424" t="s">
        <v>403</v>
      </c>
      <c r="F6" s="423" t="s">
        <v>404</v>
      </c>
      <c r="G6" s="424" t="s">
        <v>405</v>
      </c>
      <c r="H6" s="424" t="s">
        <v>406</v>
      </c>
      <c r="I6" s="425" t="s">
        <v>407</v>
      </c>
    </row>
    <row r="7" customFormat="false" ht="12.75" hidden="false" customHeight="false" outlineLevel="0" collapsed="false">
      <c r="A7" s="422"/>
      <c r="B7" s="423"/>
      <c r="C7" s="423"/>
      <c r="D7" s="423"/>
      <c r="E7" s="424"/>
      <c r="F7" s="424"/>
      <c r="G7" s="424"/>
      <c r="H7" s="424"/>
      <c r="I7" s="425"/>
    </row>
    <row r="8" customFormat="false" ht="12.75" hidden="false" customHeight="false" outlineLevel="0" collapsed="false">
      <c r="A8" s="422"/>
      <c r="B8" s="423"/>
      <c r="C8" s="423"/>
      <c r="D8" s="423"/>
      <c r="E8" s="424"/>
      <c r="F8" s="424"/>
      <c r="G8" s="424"/>
      <c r="H8" s="424"/>
      <c r="I8" s="425"/>
    </row>
    <row r="9" customFormat="false" ht="20.25" hidden="false" customHeight="true" outlineLevel="0" collapsed="false">
      <c r="A9" s="422"/>
      <c r="B9" s="423"/>
      <c r="C9" s="423"/>
      <c r="D9" s="423"/>
      <c r="E9" s="424"/>
      <c r="F9" s="424"/>
      <c r="G9" s="424"/>
      <c r="H9" s="424"/>
      <c r="I9" s="425"/>
    </row>
    <row r="10" customFormat="false" ht="15.75" hidden="false" customHeight="false" outlineLevel="0" collapsed="false">
      <c r="A10" s="426" t="s">
        <v>408</v>
      </c>
      <c r="B10" s="427" t="s">
        <v>409</v>
      </c>
      <c r="C10" s="427"/>
      <c r="D10" s="427" t="n">
        <v>1</v>
      </c>
      <c r="E10" s="427" t="n">
        <v>2</v>
      </c>
      <c r="F10" s="427" t="n">
        <v>3</v>
      </c>
      <c r="G10" s="427" t="n">
        <v>4</v>
      </c>
      <c r="H10" s="428" t="s">
        <v>410</v>
      </c>
      <c r="I10" s="429" t="s">
        <v>411</v>
      </c>
    </row>
    <row r="11" customFormat="false" ht="13.5" hidden="false" customHeight="false" outlineLevel="0" collapsed="false">
      <c r="A11" s="430"/>
      <c r="B11" s="431"/>
      <c r="C11" s="431"/>
      <c r="D11" s="432"/>
      <c r="E11" s="433"/>
      <c r="F11" s="434"/>
      <c r="G11" s="434"/>
      <c r="H11" s="435"/>
      <c r="I11" s="436"/>
    </row>
    <row r="12" customFormat="false" ht="15" hidden="false" customHeight="false" outlineLevel="0" collapsed="false">
      <c r="A12" s="437" t="s">
        <v>412</v>
      </c>
      <c r="B12" s="438" t="s">
        <v>413</v>
      </c>
      <c r="C12" s="438"/>
      <c r="D12" s="439"/>
      <c r="E12" s="440"/>
      <c r="F12" s="441"/>
      <c r="G12" s="441" t="n">
        <f aca="false">F12</f>
        <v>0</v>
      </c>
      <c r="H12" s="442" t="n">
        <f aca="false">G12-F12</f>
        <v>0</v>
      </c>
      <c r="I12" s="443" t="n">
        <f aca="false">E12+F12</f>
        <v>0</v>
      </c>
    </row>
    <row r="13" customFormat="false" ht="15" hidden="false" customHeight="false" outlineLevel="0" collapsed="false">
      <c r="A13" s="437"/>
      <c r="B13" s="438"/>
      <c r="C13" s="438"/>
      <c r="D13" s="444"/>
      <c r="E13" s="440"/>
      <c r="F13" s="441"/>
      <c r="G13" s="441"/>
      <c r="H13" s="442"/>
      <c r="I13" s="445"/>
    </row>
    <row r="14" customFormat="false" ht="15" hidden="false" customHeight="false" outlineLevel="0" collapsed="false">
      <c r="A14" s="437" t="s">
        <v>414</v>
      </c>
      <c r="B14" s="438" t="s">
        <v>110</v>
      </c>
      <c r="C14" s="438"/>
      <c r="D14" s="439"/>
      <c r="E14" s="446"/>
      <c r="F14" s="441"/>
      <c r="G14" s="441"/>
      <c r="H14" s="442" t="n">
        <f aca="false">G14-F14</f>
        <v>0</v>
      </c>
      <c r="I14" s="443"/>
    </row>
    <row r="15" customFormat="false" ht="15" hidden="false" customHeight="false" outlineLevel="0" collapsed="false">
      <c r="A15" s="437"/>
      <c r="B15" s="438"/>
      <c r="C15" s="438"/>
      <c r="D15" s="447"/>
      <c r="E15" s="446"/>
      <c r="F15" s="441"/>
      <c r="G15" s="441"/>
      <c r="H15" s="442"/>
      <c r="I15" s="445"/>
    </row>
    <row r="16" customFormat="false" ht="15" hidden="false" customHeight="false" outlineLevel="0" collapsed="false">
      <c r="A16" s="437" t="s">
        <v>415</v>
      </c>
      <c r="B16" s="438" t="s">
        <v>416</v>
      </c>
      <c r="C16" s="438"/>
      <c r="D16" s="439"/>
      <c r="E16" s="440"/>
      <c r="F16" s="441"/>
      <c r="G16" s="441" t="n">
        <f aca="false">F16</f>
        <v>0</v>
      </c>
      <c r="H16" s="442" t="n">
        <f aca="false">G16-F16</f>
        <v>0</v>
      </c>
      <c r="I16" s="443" t="n">
        <f aca="false">E16+F16</f>
        <v>0</v>
      </c>
    </row>
    <row r="17" customFormat="false" ht="15" hidden="false" customHeight="false" outlineLevel="0" collapsed="false">
      <c r="A17" s="437"/>
      <c r="B17" s="438"/>
      <c r="C17" s="438"/>
      <c r="D17" s="447"/>
      <c r="E17" s="440"/>
      <c r="F17" s="441"/>
      <c r="G17" s="441"/>
      <c r="H17" s="442"/>
      <c r="I17" s="445"/>
    </row>
    <row r="18" customFormat="false" ht="15" hidden="false" customHeight="false" outlineLevel="0" collapsed="false">
      <c r="A18" s="437" t="s">
        <v>417</v>
      </c>
      <c r="B18" s="438" t="s">
        <v>418</v>
      </c>
      <c r="C18" s="438"/>
      <c r="D18" s="439"/>
      <c r="E18" s="440"/>
      <c r="F18" s="441"/>
      <c r="G18" s="441" t="n">
        <f aca="false">F18</f>
        <v>0</v>
      </c>
      <c r="H18" s="442" t="n">
        <f aca="false">G18-F18</f>
        <v>0</v>
      </c>
      <c r="I18" s="443" t="n">
        <f aca="false">E18+F18</f>
        <v>0</v>
      </c>
    </row>
    <row r="19" customFormat="false" ht="15" hidden="false" customHeight="false" outlineLevel="0" collapsed="false">
      <c r="A19" s="437"/>
      <c r="B19" s="438"/>
      <c r="C19" s="438"/>
      <c r="D19" s="439"/>
      <c r="E19" s="440"/>
      <c r="F19" s="441"/>
      <c r="G19" s="441"/>
      <c r="H19" s="442"/>
      <c r="I19" s="445"/>
    </row>
    <row r="20" customFormat="false" ht="15" hidden="false" customHeight="false" outlineLevel="0" collapsed="false">
      <c r="A20" s="437" t="s">
        <v>419</v>
      </c>
      <c r="B20" s="438" t="s">
        <v>420</v>
      </c>
      <c r="C20" s="438"/>
      <c r="D20" s="439"/>
      <c r="E20" s="440"/>
      <c r="F20" s="441"/>
      <c r="G20" s="441" t="n">
        <f aca="false">F20</f>
        <v>0</v>
      </c>
      <c r="H20" s="442" t="n">
        <f aca="false">G20-F20</f>
        <v>0</v>
      </c>
      <c r="I20" s="443" t="n">
        <f aca="false">E20+F20</f>
        <v>0</v>
      </c>
    </row>
    <row r="21" customFormat="false" ht="15.75" hidden="false" customHeight="false" outlineLevel="0" collapsed="false">
      <c r="A21" s="448"/>
      <c r="B21" s="449"/>
      <c r="C21" s="449"/>
      <c r="D21" s="450"/>
      <c r="E21" s="451"/>
      <c r="F21" s="452"/>
      <c r="G21" s="452"/>
      <c r="H21" s="453"/>
      <c r="I21" s="454"/>
    </row>
    <row r="22" customFormat="false" ht="15.75" hidden="false" customHeight="false" outlineLevel="0" collapsed="false">
      <c r="A22" s="455"/>
      <c r="B22" s="456" t="s">
        <v>352</v>
      </c>
      <c r="C22" s="456"/>
      <c r="D22" s="457"/>
      <c r="E22" s="458"/>
      <c r="F22" s="459"/>
      <c r="G22" s="459"/>
      <c r="H22" s="460" t="n">
        <f aca="false">SUM(H11:H21)</f>
        <v>0</v>
      </c>
      <c r="I22" s="461"/>
    </row>
    <row r="23" customFormat="false" ht="13.5" hidden="false" customHeight="false" outlineLevel="0" collapsed="false"/>
  </sheetData>
  <mergeCells count="22">
    <mergeCell ref="A1:I2"/>
    <mergeCell ref="A6:A9"/>
    <mergeCell ref="B6:C9"/>
    <mergeCell ref="D6:D9"/>
    <mergeCell ref="E6:E9"/>
    <mergeCell ref="F6:F9"/>
    <mergeCell ref="G6:G9"/>
    <mergeCell ref="H6:H9"/>
    <mergeCell ref="I6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669444444444445" right="0.354166666666667" top="1.85069444444444" bottom="3.77986111111111" header="0.78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woodpecker " sh.p.k.
 NIPT l 23109601 t
 Gjirokaster&amp;C2013&amp;R&amp;"Courier New,Bold"&amp;12Faqe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6.99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9" min="9" style="0" width="1.7"/>
    <col collapsed="false" customWidth="true" hidden="false" outlineLevel="0" max="10" min="10" style="0" width="1.85"/>
    <col collapsed="false" customWidth="true" hidden="false" outlineLevel="0" max="15" min="15" style="0" width="3.85"/>
  </cols>
  <sheetData>
    <row r="1" customFormat="false" ht="14.25" hidden="false" customHeight="false" outlineLevel="0" collapsed="false">
      <c r="A1" s="39" t="s">
        <v>23</v>
      </c>
      <c r="B1" s="40" t="s">
        <v>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3.5" hidden="false" customHeight="false" outlineLevel="0" collapsed="false">
      <c r="A2" s="42" t="s">
        <v>24</v>
      </c>
      <c r="B2" s="43" t="s">
        <v>2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A3" s="42" t="s">
        <v>26</v>
      </c>
      <c r="B3" s="43" t="s">
        <v>27</v>
      </c>
      <c r="C3" s="41"/>
      <c r="D3" s="41"/>
      <c r="E3" s="41" t="s">
        <v>28</v>
      </c>
      <c r="F3" s="41"/>
      <c r="G3" s="41"/>
      <c r="H3" s="41"/>
      <c r="I3" s="41"/>
      <c r="J3" s="41"/>
      <c r="K3" s="41"/>
      <c r="L3" s="41"/>
      <c r="M3" s="41"/>
      <c r="N3" s="41"/>
    </row>
    <row r="4" customFormat="false" ht="13.5" hidden="false" customHeight="false" outlineLevel="0" collapsed="false">
      <c r="A4" s="42" t="s">
        <v>29</v>
      </c>
      <c r="B4" s="43" t="s">
        <v>30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4.25" hidden="false" customHeight="false" outlineLevel="0" collapsed="false">
      <c r="A5" s="44" t="s">
        <v>31</v>
      </c>
      <c r="B5" s="45" t="s">
        <v>3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4.2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30" hidden="false" customHeight="true" outlineLevel="0" collapsed="false">
      <c r="A8" s="46" t="s">
        <v>33</v>
      </c>
      <c r="B8" s="47"/>
      <c r="C8" s="48"/>
      <c r="D8" s="49" t="s">
        <v>34</v>
      </c>
      <c r="E8" s="50"/>
      <c r="F8" s="50"/>
      <c r="G8" s="50"/>
      <c r="H8" s="50"/>
      <c r="I8" s="51"/>
      <c r="J8" s="52"/>
      <c r="K8" s="49" t="s">
        <v>35</v>
      </c>
      <c r="L8" s="50"/>
      <c r="M8" s="50"/>
      <c r="N8" s="50"/>
      <c r="O8" s="50"/>
      <c r="P8" s="51"/>
    </row>
    <row r="9" customFormat="false" ht="30" hidden="false" customHeight="true" outlineLevel="0" collapsed="false">
      <c r="A9" s="53" t="s">
        <v>36</v>
      </c>
      <c r="B9" s="54"/>
      <c r="C9" s="55"/>
      <c r="D9" s="56" t="s">
        <v>37</v>
      </c>
      <c r="E9" s="57"/>
      <c r="F9" s="57"/>
      <c r="G9" s="57"/>
      <c r="H9" s="57"/>
      <c r="I9" s="58"/>
      <c r="J9" s="59"/>
      <c r="K9" s="56" t="s">
        <v>38</v>
      </c>
      <c r="L9" s="57"/>
      <c r="M9" s="57"/>
      <c r="N9" s="57"/>
      <c r="O9" s="57"/>
      <c r="P9" s="58"/>
    </row>
    <row r="10" customFormat="false" ht="30" hidden="false" customHeight="true" outlineLevel="0" collapsed="false">
      <c r="A10" s="60" t="s">
        <v>39</v>
      </c>
      <c r="B10" s="54"/>
      <c r="C10" s="55"/>
      <c r="D10" s="56" t="s">
        <v>40</v>
      </c>
      <c r="E10" s="57"/>
      <c r="F10" s="57"/>
      <c r="G10" s="57"/>
      <c r="H10" s="57"/>
      <c r="I10" s="58"/>
      <c r="J10" s="59"/>
      <c r="K10" s="56" t="s">
        <v>41</v>
      </c>
      <c r="L10" s="57"/>
      <c r="M10" s="57"/>
      <c r="N10" s="57"/>
      <c r="O10" s="57"/>
      <c r="P10" s="58"/>
    </row>
    <row r="11" customFormat="false" ht="30" hidden="false" customHeight="true" outlineLevel="0" collapsed="false">
      <c r="A11" s="61" t="s">
        <v>42</v>
      </c>
      <c r="B11" s="54"/>
      <c r="C11" s="55"/>
      <c r="D11" s="56" t="s">
        <v>43</v>
      </c>
      <c r="E11" s="57"/>
      <c r="F11" s="57"/>
      <c r="G11" s="57"/>
      <c r="H11" s="57"/>
      <c r="I11" s="58"/>
      <c r="J11" s="59"/>
      <c r="K11" s="56" t="s">
        <v>44</v>
      </c>
      <c r="L11" s="57"/>
      <c r="M11" s="57"/>
      <c r="N11" s="57"/>
      <c r="O11" s="57"/>
      <c r="P11" s="58"/>
    </row>
    <row r="12" customFormat="false" ht="30" hidden="false" customHeight="true" outlineLevel="0" collapsed="false">
      <c r="A12" s="61" t="s">
        <v>45</v>
      </c>
      <c r="B12" s="62"/>
      <c r="C12" s="55"/>
      <c r="D12" s="56" t="s">
        <v>46</v>
      </c>
      <c r="E12" s="57"/>
      <c r="F12" s="57"/>
      <c r="G12" s="57"/>
      <c r="H12" s="57"/>
      <c r="I12" s="58"/>
      <c r="J12" s="59"/>
      <c r="K12" s="56" t="s">
        <v>47</v>
      </c>
      <c r="L12" s="57"/>
      <c r="M12" s="57"/>
      <c r="N12" s="57"/>
      <c r="O12" s="57"/>
      <c r="P12" s="58"/>
    </row>
    <row r="13" customFormat="false" ht="30" hidden="false" customHeight="true" outlineLevel="0" collapsed="false">
      <c r="A13" s="63"/>
      <c r="B13" s="64"/>
      <c r="C13" s="55"/>
      <c r="D13" s="56" t="s">
        <v>48</v>
      </c>
      <c r="E13" s="57"/>
      <c r="F13" s="57"/>
      <c r="G13" s="57"/>
      <c r="H13" s="57"/>
      <c r="I13" s="58"/>
      <c r="J13" s="59"/>
      <c r="K13" s="56" t="s">
        <v>49</v>
      </c>
      <c r="L13" s="57"/>
      <c r="M13" s="57"/>
      <c r="N13" s="57"/>
      <c r="O13" s="57"/>
      <c r="P13" s="58"/>
    </row>
    <row r="14" customFormat="false" ht="30" hidden="false" customHeight="true" outlineLevel="0" collapsed="false">
      <c r="A14" s="61" t="s">
        <v>50</v>
      </c>
      <c r="B14" s="54"/>
      <c r="C14" s="55"/>
      <c r="D14" s="56" t="s">
        <v>51</v>
      </c>
      <c r="E14" s="57"/>
      <c r="F14" s="57"/>
      <c r="G14" s="57"/>
      <c r="H14" s="57"/>
      <c r="I14" s="58"/>
      <c r="J14" s="59"/>
      <c r="K14" s="56" t="s">
        <v>52</v>
      </c>
      <c r="L14" s="57"/>
      <c r="M14" s="57"/>
      <c r="N14" s="57"/>
      <c r="O14" s="57"/>
      <c r="P14" s="58"/>
    </row>
    <row r="15" customFormat="false" ht="30" hidden="false" customHeight="true" outlineLevel="0" collapsed="false">
      <c r="A15" s="61" t="s">
        <v>53</v>
      </c>
      <c r="B15" s="54"/>
      <c r="C15" s="55"/>
      <c r="D15" s="56" t="s">
        <v>54</v>
      </c>
      <c r="E15" s="57"/>
      <c r="F15" s="57"/>
      <c r="G15" s="57"/>
      <c r="H15" s="57"/>
      <c r="I15" s="58"/>
      <c r="J15" s="59"/>
      <c r="K15" s="56" t="s">
        <v>55</v>
      </c>
      <c r="L15" s="57"/>
      <c r="M15" s="57"/>
      <c r="N15" s="57"/>
      <c r="O15" s="57"/>
      <c r="P15" s="58"/>
    </row>
    <row r="16" customFormat="false" ht="30" hidden="false" customHeight="true" outlineLevel="0" collapsed="false">
      <c r="A16" s="63"/>
      <c r="B16" s="64"/>
      <c r="C16" s="55"/>
      <c r="D16" s="56" t="s">
        <v>56</v>
      </c>
      <c r="E16" s="57"/>
      <c r="F16" s="57"/>
      <c r="G16" s="57"/>
      <c r="H16" s="57"/>
      <c r="I16" s="58"/>
      <c r="J16" s="59"/>
      <c r="K16" s="56"/>
      <c r="L16" s="57"/>
      <c r="M16" s="57"/>
      <c r="N16" s="57"/>
      <c r="O16" s="57"/>
      <c r="P16" s="58"/>
    </row>
    <row r="17" customFormat="false" ht="30" hidden="false" customHeight="true" outlineLevel="0" collapsed="false">
      <c r="A17" s="60" t="s">
        <v>57</v>
      </c>
      <c r="B17" s="54"/>
      <c r="C17" s="55"/>
      <c r="D17" s="56" t="s">
        <v>58</v>
      </c>
      <c r="E17" s="57"/>
      <c r="F17" s="57"/>
      <c r="G17" s="57"/>
      <c r="H17" s="57"/>
      <c r="I17" s="58"/>
      <c r="J17" s="59"/>
      <c r="K17" s="56"/>
      <c r="L17" s="57"/>
      <c r="M17" s="57"/>
      <c r="N17" s="57"/>
      <c r="O17" s="57"/>
      <c r="P17" s="58"/>
    </row>
    <row r="18" customFormat="false" ht="30" hidden="false" customHeight="true" outlineLevel="0" collapsed="false">
      <c r="A18" s="61" t="s">
        <v>59</v>
      </c>
      <c r="B18" s="54"/>
      <c r="C18" s="55"/>
      <c r="D18" s="56" t="s">
        <v>60</v>
      </c>
      <c r="E18" s="57"/>
      <c r="F18" s="57"/>
      <c r="G18" s="57"/>
      <c r="H18" s="57"/>
      <c r="I18" s="58"/>
      <c r="J18" s="59"/>
      <c r="K18" s="56"/>
      <c r="L18" s="57"/>
      <c r="M18" s="57"/>
      <c r="N18" s="57"/>
      <c r="O18" s="57"/>
      <c r="P18" s="58"/>
    </row>
    <row r="19" customFormat="false" ht="30" hidden="false" customHeight="true" outlineLevel="0" collapsed="false">
      <c r="A19" s="65"/>
      <c r="B19" s="66"/>
      <c r="C19" s="55"/>
      <c r="D19" s="67" t="s">
        <v>61</v>
      </c>
      <c r="E19" s="68"/>
      <c r="F19" s="68"/>
      <c r="G19" s="68"/>
      <c r="H19" s="68"/>
      <c r="I19" s="69"/>
      <c r="J19" s="55"/>
      <c r="K19" s="67"/>
      <c r="L19" s="68"/>
      <c r="M19" s="68"/>
      <c r="N19" s="68"/>
      <c r="O19" s="68"/>
      <c r="P19" s="69"/>
    </row>
    <row r="20" customFormat="false" ht="14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70"/>
      <c r="P20" s="70"/>
    </row>
    <row r="21" customFormat="false" ht="13.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3.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13.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3.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13.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3.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3.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3.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3.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3.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3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2.84"/>
    <col collapsed="false" customWidth="true" hidden="false" outlineLevel="0" max="3" min="3" style="72" width="3.99"/>
    <col collapsed="false" customWidth="true" hidden="false" outlineLevel="0" max="4" min="4" style="0" width="56.7"/>
    <col collapsed="false" customWidth="true" hidden="false" outlineLevel="0" max="5" min="5" style="0" width="9.7"/>
    <col collapsed="false" customWidth="true" hidden="false" outlineLevel="0" max="7" min="6" style="73" width="15.56"/>
    <col collapsed="false" customWidth="true" hidden="false" outlineLevel="0" max="8" min="8" style="0" width="6.99"/>
  </cols>
  <sheetData>
    <row r="1" s="75" customFormat="true" ht="18" hidden="false" customHeight="true" outlineLevel="0" collapsed="false">
      <c r="A1" s="74" t="s">
        <v>62</v>
      </c>
      <c r="B1" s="74"/>
      <c r="C1" s="74"/>
      <c r="D1" s="74"/>
      <c r="E1" s="74"/>
      <c r="F1" s="74"/>
      <c r="G1" s="74"/>
    </row>
    <row r="2" customFormat="false" ht="18.75" hidden="false" customHeight="true" outlineLevel="0" collapsed="false">
      <c r="A2" s="76" t="s">
        <v>63</v>
      </c>
      <c r="B2" s="77" t="s">
        <v>64</v>
      </c>
      <c r="C2" s="77"/>
      <c r="D2" s="77"/>
      <c r="E2" s="77" t="s">
        <v>65</v>
      </c>
      <c r="F2" s="78" t="s">
        <v>66</v>
      </c>
      <c r="G2" s="78" t="s">
        <v>67</v>
      </c>
    </row>
    <row r="3" customFormat="false" ht="18" hidden="false" customHeight="true" outlineLevel="0" collapsed="false">
      <c r="A3" s="76"/>
      <c r="B3" s="77"/>
      <c r="C3" s="77"/>
      <c r="D3" s="77"/>
      <c r="E3" s="77"/>
      <c r="F3" s="79" t="s">
        <v>17</v>
      </c>
      <c r="G3" s="79" t="s">
        <v>68</v>
      </c>
    </row>
    <row r="4" s="75" customFormat="true" ht="20.1" hidden="false" customHeight="true" outlineLevel="0" collapsed="false">
      <c r="A4" s="80" t="s">
        <v>69</v>
      </c>
      <c r="B4" s="81" t="s">
        <v>70</v>
      </c>
      <c r="C4" s="81"/>
      <c r="D4" s="81"/>
      <c r="E4" s="82"/>
      <c r="F4" s="83" t="n">
        <v>20721953</v>
      </c>
      <c r="G4" s="83" t="n">
        <f aca="false">G5+G8+G11+G17+G23+G24+G25</f>
        <v>16110442</v>
      </c>
    </row>
    <row r="5" s="75" customFormat="true" ht="15" hidden="false" customHeight="true" outlineLevel="0" collapsed="false">
      <c r="A5" s="84"/>
      <c r="B5" s="85" t="n">
        <v>1</v>
      </c>
      <c r="C5" s="86" t="s">
        <v>71</v>
      </c>
      <c r="D5" s="87"/>
      <c r="E5" s="88"/>
      <c r="F5" s="89" t="n">
        <v>4713862</v>
      </c>
      <c r="G5" s="89" t="n">
        <f aca="false">G6+G7</f>
        <v>172568</v>
      </c>
    </row>
    <row r="6" s="75" customFormat="true" ht="15" hidden="false" customHeight="true" outlineLevel="0" collapsed="false">
      <c r="A6" s="90"/>
      <c r="B6" s="91"/>
      <c r="C6" s="92" t="s">
        <v>72</v>
      </c>
      <c r="D6" s="93" t="s">
        <v>73</v>
      </c>
      <c r="E6" s="94"/>
      <c r="F6" s="95" t="n">
        <v>899204</v>
      </c>
      <c r="G6" s="95" t="n">
        <v>18276</v>
      </c>
    </row>
    <row r="7" s="75" customFormat="true" ht="15" hidden="false" customHeight="true" outlineLevel="0" collapsed="false">
      <c r="A7" s="96"/>
      <c r="B7" s="97"/>
      <c r="C7" s="98" t="s">
        <v>74</v>
      </c>
      <c r="D7" s="99" t="s">
        <v>75</v>
      </c>
      <c r="E7" s="100"/>
      <c r="F7" s="101" t="n">
        <v>3814658</v>
      </c>
      <c r="G7" s="101" t="n">
        <v>154292</v>
      </c>
    </row>
    <row r="8" s="75" customFormat="true" ht="15" hidden="false" customHeight="true" outlineLevel="0" collapsed="false">
      <c r="A8" s="102"/>
      <c r="B8" s="103" t="n">
        <v>2</v>
      </c>
      <c r="C8" s="104" t="s">
        <v>76</v>
      </c>
      <c r="D8" s="105"/>
      <c r="E8" s="106"/>
      <c r="F8" s="107" t="n">
        <f aca="false">SUM(F9:F10)</f>
        <v>0</v>
      </c>
      <c r="G8" s="107" t="n">
        <f aca="false">SUM(G9:G10)</f>
        <v>0</v>
      </c>
    </row>
    <row r="9" s="75" customFormat="true" ht="15" hidden="false" customHeight="true" outlineLevel="0" collapsed="false">
      <c r="A9" s="90"/>
      <c r="B9" s="92"/>
      <c r="C9" s="92" t="s">
        <v>72</v>
      </c>
      <c r="D9" s="93" t="s">
        <v>77</v>
      </c>
      <c r="E9" s="94"/>
      <c r="F9" s="95"/>
      <c r="G9" s="95"/>
    </row>
    <row r="10" s="75" customFormat="true" ht="15" hidden="false" customHeight="true" outlineLevel="0" collapsed="false">
      <c r="A10" s="96"/>
      <c r="B10" s="98"/>
      <c r="C10" s="98" t="s">
        <v>74</v>
      </c>
      <c r="D10" s="99" t="s">
        <v>78</v>
      </c>
      <c r="E10" s="100"/>
      <c r="F10" s="101"/>
      <c r="G10" s="101"/>
    </row>
    <row r="11" s="75" customFormat="true" ht="15" hidden="false" customHeight="true" outlineLevel="0" collapsed="false">
      <c r="A11" s="102"/>
      <c r="B11" s="103" t="n">
        <v>3</v>
      </c>
      <c r="C11" s="104" t="s">
        <v>79</v>
      </c>
      <c r="D11" s="105"/>
      <c r="E11" s="106"/>
      <c r="F11" s="107" t="n">
        <f aca="false">F14+F15</f>
        <v>4146552</v>
      </c>
      <c r="G11" s="107" t="n">
        <f aca="false">G14+G15</f>
        <v>4076335</v>
      </c>
    </row>
    <row r="12" s="75" customFormat="true" ht="15" hidden="false" customHeight="true" outlineLevel="0" collapsed="false">
      <c r="A12" s="90"/>
      <c r="B12" s="92"/>
      <c r="C12" s="92" t="s">
        <v>72</v>
      </c>
      <c r="D12" s="93" t="s">
        <v>80</v>
      </c>
      <c r="E12" s="94"/>
      <c r="F12" s="95"/>
      <c r="G12" s="95"/>
    </row>
    <row r="13" s="75" customFormat="true" ht="15" hidden="false" customHeight="true" outlineLevel="0" collapsed="false">
      <c r="A13" s="108"/>
      <c r="B13" s="109"/>
      <c r="C13" s="109" t="s">
        <v>74</v>
      </c>
      <c r="D13" s="110" t="s">
        <v>81</v>
      </c>
      <c r="E13" s="111"/>
      <c r="F13" s="112"/>
      <c r="G13" s="112"/>
    </row>
    <row r="14" s="75" customFormat="true" ht="15" hidden="false" customHeight="true" outlineLevel="0" collapsed="false">
      <c r="A14" s="108"/>
      <c r="B14" s="109"/>
      <c r="C14" s="109" t="s">
        <v>82</v>
      </c>
      <c r="D14" s="110" t="s">
        <v>83</v>
      </c>
      <c r="E14" s="113"/>
      <c r="F14" s="112" t="n">
        <v>70000</v>
      </c>
      <c r="G14" s="112" t="n">
        <v>40000</v>
      </c>
    </row>
    <row r="15" s="75" customFormat="true" ht="15" hidden="false" customHeight="true" outlineLevel="0" collapsed="false">
      <c r="A15" s="108"/>
      <c r="B15" s="109"/>
      <c r="C15" s="109" t="s">
        <v>84</v>
      </c>
      <c r="D15" s="110" t="s">
        <v>85</v>
      </c>
      <c r="E15" s="113"/>
      <c r="F15" s="112" t="n">
        <v>4076552</v>
      </c>
      <c r="G15" s="112" t="n">
        <v>4036335</v>
      </c>
    </row>
    <row r="16" s="75" customFormat="true" ht="15" hidden="false" customHeight="true" outlineLevel="0" collapsed="false">
      <c r="A16" s="96"/>
      <c r="B16" s="98"/>
      <c r="C16" s="98" t="s">
        <v>86</v>
      </c>
      <c r="D16" s="99" t="s">
        <v>87</v>
      </c>
      <c r="E16" s="100"/>
      <c r="F16" s="101"/>
      <c r="G16" s="101"/>
    </row>
    <row r="17" s="75" customFormat="true" ht="15" hidden="false" customHeight="true" outlineLevel="0" collapsed="false">
      <c r="A17" s="102"/>
      <c r="B17" s="103" t="n">
        <v>4</v>
      </c>
      <c r="C17" s="104" t="s">
        <v>88</v>
      </c>
      <c r="D17" s="105"/>
      <c r="E17" s="106"/>
      <c r="F17" s="107" t="n">
        <f aca="false">F20+F21+F19+F18</f>
        <v>11861539</v>
      </c>
      <c r="G17" s="107" t="n">
        <f aca="false">G20+G21+G19+G18</f>
        <v>11861539</v>
      </c>
    </row>
    <row r="18" s="75" customFormat="true" ht="15" hidden="false" customHeight="true" outlineLevel="0" collapsed="false">
      <c r="A18" s="90"/>
      <c r="B18" s="92"/>
      <c r="C18" s="92" t="s">
        <v>72</v>
      </c>
      <c r="D18" s="93" t="s">
        <v>89</v>
      </c>
      <c r="E18" s="94"/>
      <c r="F18" s="95" t="n">
        <v>11861539</v>
      </c>
      <c r="G18" s="95" t="n">
        <v>11861539</v>
      </c>
    </row>
    <row r="19" s="75" customFormat="true" ht="15" hidden="false" customHeight="true" outlineLevel="0" collapsed="false">
      <c r="A19" s="108"/>
      <c r="B19" s="109"/>
      <c r="C19" s="109" t="s">
        <v>74</v>
      </c>
      <c r="D19" s="110" t="s">
        <v>90</v>
      </c>
      <c r="E19" s="111"/>
      <c r="F19" s="112"/>
      <c r="G19" s="112"/>
    </row>
    <row r="20" s="75" customFormat="true" ht="15" hidden="false" customHeight="true" outlineLevel="0" collapsed="false">
      <c r="A20" s="108"/>
      <c r="B20" s="109"/>
      <c r="C20" s="109" t="s">
        <v>82</v>
      </c>
      <c r="D20" s="110" t="s">
        <v>91</v>
      </c>
      <c r="E20" s="111"/>
      <c r="F20" s="112"/>
      <c r="G20" s="112"/>
    </row>
    <row r="21" s="75" customFormat="true" ht="15" hidden="false" customHeight="true" outlineLevel="0" collapsed="false">
      <c r="A21" s="108"/>
      <c r="B21" s="109"/>
      <c r="C21" s="109" t="s">
        <v>84</v>
      </c>
      <c r="D21" s="110" t="s">
        <v>92</v>
      </c>
      <c r="E21" s="111"/>
      <c r="F21" s="112"/>
      <c r="G21" s="112"/>
    </row>
    <row r="22" s="75" customFormat="true" ht="15" hidden="false" customHeight="true" outlineLevel="0" collapsed="false">
      <c r="A22" s="96"/>
      <c r="B22" s="98"/>
      <c r="C22" s="98" t="s">
        <v>86</v>
      </c>
      <c r="D22" s="99" t="s">
        <v>93</v>
      </c>
      <c r="E22" s="100"/>
      <c r="F22" s="101"/>
      <c r="G22" s="101"/>
    </row>
    <row r="23" s="75" customFormat="true" ht="15" hidden="false" customHeight="true" outlineLevel="0" collapsed="false">
      <c r="A23" s="102"/>
      <c r="B23" s="103" t="n">
        <v>5</v>
      </c>
      <c r="C23" s="104" t="s">
        <v>94</v>
      </c>
      <c r="D23" s="105"/>
      <c r="E23" s="106"/>
      <c r="F23" s="107" t="n">
        <v>0</v>
      </c>
      <c r="G23" s="107" t="n">
        <v>0</v>
      </c>
    </row>
    <row r="24" s="75" customFormat="true" ht="15" hidden="false" customHeight="true" outlineLevel="0" collapsed="false">
      <c r="A24" s="102"/>
      <c r="B24" s="103" t="n">
        <v>6</v>
      </c>
      <c r="C24" s="104" t="s">
        <v>95</v>
      </c>
      <c r="D24" s="105"/>
      <c r="E24" s="106"/>
      <c r="F24" s="107" t="n">
        <v>0</v>
      </c>
      <c r="G24" s="107" t="n">
        <v>0</v>
      </c>
    </row>
    <row r="25" s="75" customFormat="true" ht="15" hidden="false" customHeight="true" outlineLevel="0" collapsed="false">
      <c r="A25" s="102"/>
      <c r="B25" s="103" t="n">
        <v>7</v>
      </c>
      <c r="C25" s="104" t="s">
        <v>96</v>
      </c>
      <c r="D25" s="105"/>
      <c r="E25" s="106"/>
      <c r="F25" s="107" t="n">
        <f aca="false">SUM(F26:F27)</f>
        <v>0</v>
      </c>
      <c r="G25" s="107" t="n">
        <f aca="false">SUM(G26:G27)</f>
        <v>0</v>
      </c>
    </row>
    <row r="26" s="75" customFormat="true" ht="15" hidden="false" customHeight="true" outlineLevel="0" collapsed="false">
      <c r="A26" s="90"/>
      <c r="B26" s="91"/>
      <c r="C26" s="92" t="s">
        <v>72</v>
      </c>
      <c r="D26" s="93" t="s">
        <v>97</v>
      </c>
      <c r="E26" s="94"/>
      <c r="F26" s="95"/>
      <c r="G26" s="95"/>
    </row>
    <row r="27" s="75" customFormat="true" ht="15" hidden="false" customHeight="true" outlineLevel="0" collapsed="false">
      <c r="A27" s="96"/>
      <c r="B27" s="97"/>
      <c r="C27" s="98" t="s">
        <v>74</v>
      </c>
      <c r="D27" s="99" t="s">
        <v>98</v>
      </c>
      <c r="E27" s="100"/>
      <c r="F27" s="101"/>
      <c r="G27" s="101"/>
    </row>
    <row r="28" s="75" customFormat="true" ht="20.1" hidden="false" customHeight="true" outlineLevel="0" collapsed="false">
      <c r="A28" s="80" t="s">
        <v>99</v>
      </c>
      <c r="B28" s="81" t="s">
        <v>100</v>
      </c>
      <c r="C28" s="81"/>
      <c r="D28" s="81"/>
      <c r="E28" s="114"/>
      <c r="F28" s="83" t="n">
        <f aca="false">F29+F34+F39+F40+F44+F45</f>
        <v>64775862</v>
      </c>
      <c r="G28" s="83" t="n">
        <f aca="false">G29+G34+G39+G40+G44+G45</f>
        <v>29502495</v>
      </c>
    </row>
    <row r="29" s="75" customFormat="true" ht="15" hidden="false" customHeight="true" outlineLevel="0" collapsed="false">
      <c r="A29" s="115"/>
      <c r="B29" s="116" t="n">
        <v>1</v>
      </c>
      <c r="C29" s="117" t="s">
        <v>101</v>
      </c>
      <c r="D29" s="118"/>
      <c r="E29" s="119"/>
      <c r="F29" s="120" t="n">
        <f aca="false">SUM(F30:F33)</f>
        <v>0</v>
      </c>
      <c r="G29" s="120" t="n">
        <f aca="false">SUM(G30:G33)</f>
        <v>0</v>
      </c>
    </row>
    <row r="30" s="75" customFormat="true" ht="15" hidden="false" customHeight="true" outlineLevel="0" collapsed="false">
      <c r="A30" s="90"/>
      <c r="B30" s="92"/>
      <c r="C30" s="92" t="s">
        <v>102</v>
      </c>
      <c r="D30" s="93" t="s">
        <v>103</v>
      </c>
      <c r="E30" s="94"/>
      <c r="F30" s="95"/>
      <c r="G30" s="95"/>
    </row>
    <row r="31" s="75" customFormat="true" ht="15" hidden="false" customHeight="true" outlineLevel="0" collapsed="false">
      <c r="A31" s="108"/>
      <c r="B31" s="109"/>
      <c r="C31" s="109" t="s">
        <v>74</v>
      </c>
      <c r="D31" s="110" t="s">
        <v>104</v>
      </c>
      <c r="E31" s="111"/>
      <c r="F31" s="112"/>
      <c r="G31" s="112"/>
    </row>
    <row r="32" s="75" customFormat="true" ht="15" hidden="false" customHeight="true" outlineLevel="0" collapsed="false">
      <c r="A32" s="108"/>
      <c r="B32" s="109"/>
      <c r="C32" s="109" t="s">
        <v>82</v>
      </c>
      <c r="D32" s="110" t="s">
        <v>105</v>
      </c>
      <c r="E32" s="111"/>
      <c r="F32" s="112"/>
      <c r="G32" s="112"/>
    </row>
    <row r="33" s="75" customFormat="true" ht="15" hidden="false" customHeight="true" outlineLevel="0" collapsed="false">
      <c r="A33" s="96"/>
      <c r="B33" s="98"/>
      <c r="C33" s="98" t="s">
        <v>84</v>
      </c>
      <c r="D33" s="99" t="s">
        <v>106</v>
      </c>
      <c r="E33" s="100"/>
      <c r="F33" s="101"/>
      <c r="G33" s="101"/>
    </row>
    <row r="34" s="75" customFormat="true" ht="15" hidden="false" customHeight="true" outlineLevel="0" collapsed="false">
      <c r="A34" s="102"/>
      <c r="B34" s="103" t="n">
        <v>2</v>
      </c>
      <c r="C34" s="104" t="s">
        <v>107</v>
      </c>
      <c r="D34" s="121"/>
      <c r="E34" s="106"/>
      <c r="F34" s="107" t="n">
        <f aca="false">F36+F37</f>
        <v>64775862</v>
      </c>
      <c r="G34" s="107" t="n">
        <f aca="false">G36+G37</f>
        <v>29502495</v>
      </c>
    </row>
    <row r="35" s="75" customFormat="true" ht="15" hidden="false" customHeight="true" outlineLevel="0" collapsed="false">
      <c r="A35" s="90"/>
      <c r="B35" s="92"/>
      <c r="C35" s="92" t="s">
        <v>72</v>
      </c>
      <c r="D35" s="93" t="s">
        <v>108</v>
      </c>
      <c r="E35" s="94"/>
      <c r="F35" s="95"/>
      <c r="G35" s="95"/>
    </row>
    <row r="36" s="75" customFormat="true" ht="15" hidden="false" customHeight="true" outlineLevel="0" collapsed="false">
      <c r="A36" s="108"/>
      <c r="B36" s="109"/>
      <c r="C36" s="109" t="s">
        <v>74</v>
      </c>
      <c r="D36" s="110" t="s">
        <v>109</v>
      </c>
      <c r="E36" s="111"/>
      <c r="F36" s="112" t="n">
        <v>5248221</v>
      </c>
      <c r="G36" s="112" t="n">
        <v>5190721</v>
      </c>
    </row>
    <row r="37" s="75" customFormat="true" ht="15" hidden="false" customHeight="true" outlineLevel="0" collapsed="false">
      <c r="A37" s="108"/>
      <c r="B37" s="109"/>
      <c r="C37" s="109" t="s">
        <v>82</v>
      </c>
      <c r="D37" s="110" t="s">
        <v>110</v>
      </c>
      <c r="E37" s="111"/>
      <c r="F37" s="112" t="n">
        <v>59527641</v>
      </c>
      <c r="G37" s="112" t="n">
        <v>24311774</v>
      </c>
    </row>
    <row r="38" s="75" customFormat="true" ht="15" hidden="false" customHeight="true" outlineLevel="0" collapsed="false">
      <c r="A38" s="96"/>
      <c r="B38" s="98"/>
      <c r="C38" s="98" t="s">
        <v>84</v>
      </c>
      <c r="D38" s="99" t="s">
        <v>111</v>
      </c>
      <c r="E38" s="100"/>
      <c r="F38" s="101"/>
      <c r="G38" s="101"/>
    </row>
    <row r="39" s="75" customFormat="true" ht="15" hidden="false" customHeight="true" outlineLevel="0" collapsed="false">
      <c r="A39" s="102"/>
      <c r="B39" s="103" t="n">
        <v>3</v>
      </c>
      <c r="C39" s="104" t="s">
        <v>112</v>
      </c>
      <c r="D39" s="105"/>
      <c r="E39" s="106"/>
      <c r="F39" s="107" t="n">
        <v>0</v>
      </c>
      <c r="G39" s="107" t="n">
        <v>0</v>
      </c>
    </row>
    <row r="40" s="75" customFormat="true" ht="15" hidden="false" customHeight="true" outlineLevel="0" collapsed="false">
      <c r="A40" s="102"/>
      <c r="B40" s="103" t="n">
        <v>4</v>
      </c>
      <c r="C40" s="104" t="s">
        <v>113</v>
      </c>
      <c r="D40" s="105"/>
      <c r="E40" s="106"/>
      <c r="F40" s="107" t="n">
        <f aca="false">SUM(F41:F43)</f>
        <v>0</v>
      </c>
      <c r="G40" s="107" t="n">
        <f aca="false">SUM(G41:G43)</f>
        <v>0</v>
      </c>
    </row>
    <row r="41" s="75" customFormat="true" ht="15" hidden="false" customHeight="true" outlineLevel="0" collapsed="false">
      <c r="A41" s="90"/>
      <c r="B41" s="92"/>
      <c r="C41" s="92" t="s">
        <v>72</v>
      </c>
      <c r="D41" s="93" t="s">
        <v>114</v>
      </c>
      <c r="E41" s="94"/>
      <c r="F41" s="95"/>
      <c r="G41" s="95"/>
    </row>
    <row r="42" s="75" customFormat="true" ht="15" hidden="false" customHeight="true" outlineLevel="0" collapsed="false">
      <c r="A42" s="108"/>
      <c r="B42" s="109"/>
      <c r="C42" s="109" t="s">
        <v>74</v>
      </c>
      <c r="D42" s="110" t="s">
        <v>115</v>
      </c>
      <c r="E42" s="111"/>
      <c r="F42" s="112"/>
      <c r="G42" s="112"/>
    </row>
    <row r="43" s="75" customFormat="true" ht="15" hidden="false" customHeight="true" outlineLevel="0" collapsed="false">
      <c r="A43" s="96"/>
      <c r="B43" s="98"/>
      <c r="C43" s="98" t="s">
        <v>82</v>
      </c>
      <c r="D43" s="99" t="s">
        <v>116</v>
      </c>
      <c r="E43" s="100"/>
      <c r="F43" s="101"/>
      <c r="G43" s="101"/>
    </row>
    <row r="44" s="75" customFormat="true" ht="15" hidden="false" customHeight="true" outlineLevel="0" collapsed="false">
      <c r="A44" s="102"/>
      <c r="B44" s="103" t="n">
        <v>5</v>
      </c>
      <c r="C44" s="104" t="s">
        <v>117</v>
      </c>
      <c r="D44" s="105"/>
      <c r="E44" s="106"/>
      <c r="F44" s="107" t="n">
        <v>0</v>
      </c>
      <c r="G44" s="107" t="n">
        <v>0</v>
      </c>
    </row>
    <row r="45" s="75" customFormat="true" ht="15" hidden="false" customHeight="true" outlineLevel="0" collapsed="false">
      <c r="A45" s="122"/>
      <c r="B45" s="123" t="n">
        <v>6</v>
      </c>
      <c r="C45" s="124" t="s">
        <v>118</v>
      </c>
      <c r="D45" s="125"/>
      <c r="E45" s="126"/>
      <c r="F45" s="127" t="n">
        <v>0</v>
      </c>
      <c r="G45" s="127" t="n">
        <v>0</v>
      </c>
    </row>
    <row r="46" s="75" customFormat="true" ht="18" hidden="false" customHeight="true" outlineLevel="0" collapsed="false">
      <c r="A46" s="128"/>
      <c r="B46" s="129" t="s">
        <v>119</v>
      </c>
      <c r="C46" s="129"/>
      <c r="D46" s="129"/>
      <c r="E46" s="130"/>
      <c r="F46" s="131" t="n">
        <f aca="false">F5+F11+F17+F34</f>
        <v>85497815</v>
      </c>
      <c r="G46" s="131" t="n">
        <f aca="false">G4+G28</f>
        <v>45612937</v>
      </c>
    </row>
    <row r="47" s="75" customFormat="true" ht="15.95" hidden="false" customHeight="true" outlineLevel="0" collapsed="false">
      <c r="A47" s="132"/>
      <c r="B47" s="132"/>
      <c r="C47" s="132"/>
      <c r="D47" s="132"/>
      <c r="E47" s="133"/>
      <c r="F47" s="134"/>
      <c r="G47" s="134"/>
    </row>
    <row r="48" s="75" customFormat="true" ht="15.95" hidden="false" customHeight="true" outlineLevel="0" collapsed="false">
      <c r="A48" s="132"/>
      <c r="B48" s="132"/>
      <c r="C48" s="132"/>
      <c r="D48" s="132"/>
      <c r="E48" s="133"/>
      <c r="F48" s="134"/>
      <c r="G48" s="134"/>
    </row>
  </sheetData>
  <mergeCells count="7">
    <mergeCell ref="A1:G1"/>
    <mergeCell ref="A2:A3"/>
    <mergeCell ref="B2:D3"/>
    <mergeCell ref="E2:E3"/>
    <mergeCell ref="B4:D4"/>
    <mergeCell ref="B28:D28"/>
    <mergeCell ref="B46:D46"/>
  </mergeCells>
  <printOptions headings="false" gridLines="false" gridLinesSet="true" horizontalCentered="false" verticalCentered="false"/>
  <pageMargins left="0.196527777777778" right="0.196527777777778" top="0.590972222222222" bottom="0.630555555555556" header="0.157638888888889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woodpecker " sh.p.k.
 NIPT l 23109601 t
 Gjirokaster&amp;R&amp;"Courier New,Bold"&amp;12Faqe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3.14"/>
    <col collapsed="false" customWidth="true" hidden="false" outlineLevel="0" max="3" min="3" style="72" width="4.7"/>
    <col collapsed="false" customWidth="true" hidden="false" outlineLevel="0" max="4" min="4" style="0" width="49.41"/>
    <col collapsed="false" customWidth="true" hidden="false" outlineLevel="0" max="5" min="5" style="0" width="9.7"/>
    <col collapsed="false" customWidth="true" hidden="false" outlineLevel="0" max="7" min="6" style="73" width="14.28"/>
    <col collapsed="false" customWidth="true" hidden="false" outlineLevel="0" max="8" min="8" style="0" width="3.99"/>
    <col collapsed="false" customWidth="true" hidden="false" outlineLevel="0" max="10" min="10" style="0" width="10.99"/>
  </cols>
  <sheetData>
    <row r="1" s="75" customFormat="true" ht="18" hidden="false" customHeight="true" outlineLevel="0" collapsed="false">
      <c r="A1" s="74" t="s">
        <v>62</v>
      </c>
      <c r="B1" s="74"/>
      <c r="C1" s="74"/>
      <c r="D1" s="74"/>
      <c r="E1" s="74"/>
      <c r="F1" s="74"/>
      <c r="G1" s="74"/>
    </row>
    <row r="2" customFormat="false" ht="13.5" hidden="false" customHeight="false" outlineLevel="0" collapsed="false"/>
    <row r="3" s="75" customFormat="true" ht="15.95" hidden="false" customHeight="true" outlineLevel="0" collapsed="false">
      <c r="A3" s="135" t="s">
        <v>63</v>
      </c>
      <c r="B3" s="136" t="s">
        <v>120</v>
      </c>
      <c r="C3" s="136"/>
      <c r="D3" s="136"/>
      <c r="E3" s="136" t="s">
        <v>65</v>
      </c>
      <c r="F3" s="137" t="s">
        <v>66</v>
      </c>
      <c r="G3" s="137" t="s">
        <v>121</v>
      </c>
    </row>
    <row r="4" s="75" customFormat="true" ht="15.95" hidden="false" customHeight="true" outlineLevel="0" collapsed="false">
      <c r="A4" s="135"/>
      <c r="B4" s="136"/>
      <c r="C4" s="136"/>
      <c r="D4" s="136"/>
      <c r="E4" s="136"/>
      <c r="F4" s="138" t="s">
        <v>17</v>
      </c>
      <c r="G4" s="138" t="s">
        <v>68</v>
      </c>
    </row>
    <row r="5" s="75" customFormat="true" ht="24.95" hidden="false" customHeight="true" outlineLevel="0" collapsed="false">
      <c r="A5" s="80" t="s">
        <v>69</v>
      </c>
      <c r="B5" s="81" t="s">
        <v>122</v>
      </c>
      <c r="C5" s="81"/>
      <c r="D5" s="81"/>
      <c r="E5" s="82"/>
      <c r="F5" s="139" t="n">
        <v>47527440</v>
      </c>
      <c r="G5" s="139" t="n">
        <v>47527440</v>
      </c>
    </row>
    <row r="6" s="75" customFormat="true" ht="15.95" hidden="false" customHeight="true" outlineLevel="0" collapsed="false">
      <c r="A6" s="115"/>
      <c r="B6" s="140" t="n">
        <v>1</v>
      </c>
      <c r="C6" s="141" t="s">
        <v>123</v>
      </c>
      <c r="D6" s="142"/>
      <c r="E6" s="143"/>
      <c r="F6" s="120" t="n">
        <v>0</v>
      </c>
      <c r="G6" s="120" t="n">
        <v>0</v>
      </c>
    </row>
    <row r="7" s="75" customFormat="true" ht="15.95" hidden="false" customHeight="true" outlineLevel="0" collapsed="false">
      <c r="A7" s="102"/>
      <c r="B7" s="144" t="n">
        <v>2</v>
      </c>
      <c r="C7" s="145" t="s">
        <v>124</v>
      </c>
      <c r="D7" s="146"/>
      <c r="E7" s="147"/>
      <c r="F7" s="107" t="n">
        <f aca="false">F8+F9</f>
        <v>0</v>
      </c>
      <c r="G7" s="107" t="n">
        <f aca="false">G8+G9</f>
        <v>0</v>
      </c>
    </row>
    <row r="8" s="75" customFormat="true" ht="15.95" hidden="false" customHeight="true" outlineLevel="0" collapsed="false">
      <c r="A8" s="148"/>
      <c r="B8" s="149"/>
      <c r="C8" s="150" t="s">
        <v>72</v>
      </c>
      <c r="D8" s="151" t="s">
        <v>125</v>
      </c>
      <c r="E8" s="152"/>
      <c r="F8" s="153"/>
      <c r="G8" s="153"/>
    </row>
    <row r="9" s="75" customFormat="true" ht="15.95" hidden="false" customHeight="true" outlineLevel="0" collapsed="false">
      <c r="A9" s="154"/>
      <c r="B9" s="155"/>
      <c r="C9" s="156" t="s">
        <v>74</v>
      </c>
      <c r="D9" s="157" t="s">
        <v>126</v>
      </c>
      <c r="E9" s="158"/>
      <c r="F9" s="159"/>
      <c r="G9" s="159"/>
    </row>
    <row r="10" s="75" customFormat="true" ht="15.95" hidden="false" customHeight="true" outlineLevel="0" collapsed="false">
      <c r="A10" s="102"/>
      <c r="B10" s="144" t="n">
        <v>3</v>
      </c>
      <c r="C10" s="145" t="s">
        <v>127</v>
      </c>
      <c r="D10" s="146"/>
      <c r="E10" s="106"/>
      <c r="F10" s="107" t="n">
        <f aca="false">F11+F12+F13+F14+F15+F16+F17+F18+F20</f>
        <v>88952221</v>
      </c>
      <c r="G10" s="107" t="n">
        <f aca="false">G11+G12+G13+G14+G15+G16+G17+G18+G20</f>
        <v>47527440</v>
      </c>
    </row>
    <row r="11" s="75" customFormat="true" ht="15.95" hidden="false" customHeight="true" outlineLevel="0" collapsed="false">
      <c r="A11" s="148"/>
      <c r="B11" s="152"/>
      <c r="C11" s="152" t="s">
        <v>72</v>
      </c>
      <c r="D11" s="160" t="s">
        <v>128</v>
      </c>
      <c r="E11" s="152"/>
      <c r="F11" s="153"/>
      <c r="G11" s="153" t="n">
        <v>8628395</v>
      </c>
    </row>
    <row r="12" s="75" customFormat="true" ht="15.95" hidden="false" customHeight="true" outlineLevel="0" collapsed="false">
      <c r="A12" s="108"/>
      <c r="B12" s="109"/>
      <c r="C12" s="109" t="s">
        <v>74</v>
      </c>
      <c r="D12" s="110" t="s">
        <v>129</v>
      </c>
      <c r="E12" s="109"/>
      <c r="F12" s="112"/>
      <c r="G12" s="112"/>
    </row>
    <row r="13" s="75" customFormat="true" ht="15.95" hidden="false" customHeight="true" outlineLevel="0" collapsed="false">
      <c r="A13" s="108"/>
      <c r="B13" s="109"/>
      <c r="C13" s="109" t="s">
        <v>82</v>
      </c>
      <c r="D13" s="110" t="s">
        <v>130</v>
      </c>
      <c r="E13" s="109"/>
      <c r="F13" s="112" t="n">
        <v>228281</v>
      </c>
      <c r="G13" s="112" t="n">
        <v>172105</v>
      </c>
    </row>
    <row r="14" s="75" customFormat="true" ht="15.95" hidden="false" customHeight="true" outlineLevel="0" collapsed="false">
      <c r="A14" s="108"/>
      <c r="B14" s="109"/>
      <c r="C14" s="109" t="s">
        <v>84</v>
      </c>
      <c r="D14" s="110" t="s">
        <v>131</v>
      </c>
      <c r="E14" s="161"/>
      <c r="F14" s="112" t="n">
        <v>29016</v>
      </c>
      <c r="G14" s="112" t="n">
        <v>29016</v>
      </c>
    </row>
    <row r="15" s="75" customFormat="true" ht="15.95" hidden="false" customHeight="true" outlineLevel="0" collapsed="false">
      <c r="A15" s="108"/>
      <c r="B15" s="109"/>
      <c r="C15" s="109" t="s">
        <v>86</v>
      </c>
      <c r="D15" s="110" t="s">
        <v>132</v>
      </c>
      <c r="E15" s="161"/>
      <c r="F15" s="112"/>
      <c r="G15" s="112" t="n">
        <v>3000</v>
      </c>
    </row>
    <row r="16" s="75" customFormat="true" ht="15.95" hidden="false" customHeight="true" outlineLevel="0" collapsed="false">
      <c r="A16" s="108"/>
      <c r="B16" s="109"/>
      <c r="C16" s="109" t="s">
        <v>133</v>
      </c>
      <c r="D16" s="110" t="s">
        <v>134</v>
      </c>
      <c r="E16" s="109"/>
      <c r="F16" s="112"/>
      <c r="G16" s="112"/>
    </row>
    <row r="17" s="75" customFormat="true" ht="15.95" hidden="false" customHeight="true" outlineLevel="0" collapsed="false">
      <c r="A17" s="108"/>
      <c r="B17" s="109"/>
      <c r="C17" s="109" t="s">
        <v>135</v>
      </c>
      <c r="D17" s="110" t="s">
        <v>136</v>
      </c>
      <c r="E17" s="109"/>
      <c r="F17" s="112" t="n">
        <v>88694924</v>
      </c>
      <c r="G17" s="112" t="n">
        <v>38694924</v>
      </c>
    </row>
    <row r="18" s="75" customFormat="true" ht="15.95" hidden="false" customHeight="true" outlineLevel="0" collapsed="false">
      <c r="A18" s="108"/>
      <c r="B18" s="109"/>
      <c r="C18" s="109" t="s">
        <v>137</v>
      </c>
      <c r="D18" s="110" t="s">
        <v>138</v>
      </c>
      <c r="E18" s="109"/>
      <c r="F18" s="112"/>
      <c r="G18" s="112"/>
    </row>
    <row r="19" s="75" customFormat="true" ht="15.95" hidden="false" customHeight="true" outlineLevel="0" collapsed="false">
      <c r="A19" s="108"/>
      <c r="B19" s="109"/>
      <c r="C19" s="109" t="s">
        <v>139</v>
      </c>
      <c r="D19" s="110" t="s">
        <v>140</v>
      </c>
      <c r="E19" s="109"/>
      <c r="F19" s="112"/>
      <c r="G19" s="112"/>
    </row>
    <row r="20" s="75" customFormat="true" ht="15.95" hidden="false" customHeight="true" outlineLevel="0" collapsed="false">
      <c r="A20" s="154"/>
      <c r="B20" s="158"/>
      <c r="C20" s="158" t="s">
        <v>141</v>
      </c>
      <c r="D20" s="162" t="s">
        <v>142</v>
      </c>
      <c r="E20" s="158"/>
      <c r="F20" s="159"/>
      <c r="G20" s="159"/>
    </row>
    <row r="21" s="75" customFormat="true" ht="15.95" hidden="false" customHeight="true" outlineLevel="0" collapsed="false">
      <c r="A21" s="102"/>
      <c r="B21" s="144" t="n">
        <v>4</v>
      </c>
      <c r="C21" s="145" t="s">
        <v>143</v>
      </c>
      <c r="D21" s="146"/>
      <c r="E21" s="147"/>
      <c r="F21" s="107" t="n">
        <v>0</v>
      </c>
      <c r="G21" s="107" t="n">
        <v>0</v>
      </c>
    </row>
    <row r="22" s="75" customFormat="true" ht="15.95" hidden="false" customHeight="true" outlineLevel="0" collapsed="false">
      <c r="A22" s="122"/>
      <c r="B22" s="163" t="n">
        <v>5</v>
      </c>
      <c r="C22" s="164" t="s">
        <v>144</v>
      </c>
      <c r="D22" s="165"/>
      <c r="E22" s="126"/>
      <c r="F22" s="127" t="n">
        <v>0</v>
      </c>
      <c r="G22" s="127" t="n">
        <v>0</v>
      </c>
    </row>
    <row r="23" s="75" customFormat="true" ht="24.75" hidden="false" customHeight="true" outlineLevel="0" collapsed="false">
      <c r="A23" s="80" t="s">
        <v>99</v>
      </c>
      <c r="B23" s="81" t="s">
        <v>145</v>
      </c>
      <c r="C23" s="81"/>
      <c r="D23" s="81"/>
      <c r="E23" s="114"/>
      <c r="F23" s="83" t="n">
        <f aca="false">F24+F27+F28+F29</f>
        <v>0</v>
      </c>
      <c r="G23" s="83" t="n">
        <f aca="false">G24+G27+G28+G29</f>
        <v>0</v>
      </c>
    </row>
    <row r="24" s="75" customFormat="true" ht="15.95" hidden="false" customHeight="true" outlineLevel="0" collapsed="false">
      <c r="A24" s="166"/>
      <c r="B24" s="167" t="n">
        <v>1</v>
      </c>
      <c r="C24" s="168" t="s">
        <v>146</v>
      </c>
      <c r="D24" s="169"/>
      <c r="E24" s="170"/>
      <c r="F24" s="171" t="n">
        <f aca="false">SUM(F25:F26)</f>
        <v>0</v>
      </c>
      <c r="G24" s="171" t="n">
        <f aca="false">SUM(G25:G26)</f>
        <v>0</v>
      </c>
    </row>
    <row r="25" s="75" customFormat="true" ht="15.95" hidden="false" customHeight="true" outlineLevel="0" collapsed="false">
      <c r="A25" s="108"/>
      <c r="B25" s="172"/>
      <c r="C25" s="173" t="s">
        <v>72</v>
      </c>
      <c r="D25" s="174" t="s">
        <v>147</v>
      </c>
      <c r="E25" s="111"/>
      <c r="F25" s="112"/>
      <c r="G25" s="112"/>
    </row>
    <row r="26" s="75" customFormat="true" ht="15.95" hidden="false" customHeight="true" outlineLevel="0" collapsed="false">
      <c r="A26" s="108"/>
      <c r="B26" s="172"/>
      <c r="C26" s="173" t="s">
        <v>74</v>
      </c>
      <c r="D26" s="174" t="s">
        <v>148</v>
      </c>
      <c r="E26" s="111"/>
      <c r="F26" s="112"/>
      <c r="G26" s="112"/>
    </row>
    <row r="27" s="75" customFormat="true" ht="15.95" hidden="false" customHeight="true" outlineLevel="0" collapsed="false">
      <c r="A27" s="108"/>
      <c r="B27" s="175" t="n">
        <v>2</v>
      </c>
      <c r="C27" s="176" t="s">
        <v>149</v>
      </c>
      <c r="D27" s="174"/>
      <c r="E27" s="111"/>
      <c r="F27" s="112" t="n">
        <v>0</v>
      </c>
      <c r="G27" s="112" t="n">
        <v>0</v>
      </c>
    </row>
    <row r="28" s="75" customFormat="true" ht="15.95" hidden="false" customHeight="true" outlineLevel="0" collapsed="false">
      <c r="A28" s="108"/>
      <c r="B28" s="175" t="n">
        <v>3</v>
      </c>
      <c r="C28" s="176" t="s">
        <v>143</v>
      </c>
      <c r="D28" s="174"/>
      <c r="E28" s="111"/>
      <c r="F28" s="112" t="n">
        <v>0</v>
      </c>
      <c r="G28" s="112" t="n">
        <v>0</v>
      </c>
    </row>
    <row r="29" s="75" customFormat="true" ht="15.95" hidden="false" customHeight="true" outlineLevel="0" collapsed="false">
      <c r="A29" s="177"/>
      <c r="B29" s="178" t="n">
        <v>4</v>
      </c>
      <c r="C29" s="179" t="s">
        <v>150</v>
      </c>
      <c r="D29" s="180"/>
      <c r="E29" s="181"/>
      <c r="F29" s="182" t="n">
        <v>0</v>
      </c>
      <c r="G29" s="182" t="n">
        <v>0</v>
      </c>
    </row>
    <row r="30" s="75" customFormat="true" ht="24.75" hidden="false" customHeight="true" outlineLevel="0" collapsed="false">
      <c r="A30" s="183"/>
      <c r="B30" s="81" t="s">
        <v>151</v>
      </c>
      <c r="C30" s="81"/>
      <c r="D30" s="81"/>
      <c r="E30" s="114"/>
      <c r="F30" s="83" t="n">
        <f aca="false">F7+F10+F24</f>
        <v>88952221</v>
      </c>
      <c r="G30" s="83" t="n">
        <f aca="false">G7+G10+G24</f>
        <v>47527440</v>
      </c>
    </row>
    <row r="31" s="75" customFormat="true" ht="24.75" hidden="false" customHeight="true" outlineLevel="0" collapsed="false">
      <c r="A31" s="80" t="s">
        <v>152</v>
      </c>
      <c r="B31" s="81" t="s">
        <v>153</v>
      </c>
      <c r="C31" s="81"/>
      <c r="D31" s="81"/>
      <c r="E31" s="114"/>
      <c r="F31" s="83" t="n">
        <f aca="false">SUM(F33:F41)</f>
        <v>-3454406</v>
      </c>
      <c r="G31" s="83" t="n">
        <f aca="false">SUM(G33:G41)</f>
        <v>-1914503</v>
      </c>
    </row>
    <row r="32" s="75" customFormat="true" ht="15.95" hidden="false" customHeight="true" outlineLevel="0" collapsed="false">
      <c r="A32" s="166"/>
      <c r="B32" s="167" t="n">
        <v>1</v>
      </c>
      <c r="C32" s="168" t="s">
        <v>154</v>
      </c>
      <c r="D32" s="184"/>
      <c r="E32" s="170"/>
      <c r="F32" s="185"/>
      <c r="G32" s="185"/>
    </row>
    <row r="33" s="75" customFormat="true" ht="15.95" hidden="false" customHeight="true" outlineLevel="0" collapsed="false">
      <c r="A33" s="108"/>
      <c r="B33" s="175" t="n">
        <v>2</v>
      </c>
      <c r="C33" s="176" t="s">
        <v>155</v>
      </c>
      <c r="D33" s="174"/>
      <c r="E33" s="111"/>
      <c r="F33" s="112"/>
      <c r="G33" s="112"/>
    </row>
    <row r="34" s="75" customFormat="true" ht="15.95" hidden="false" customHeight="true" outlineLevel="0" collapsed="false">
      <c r="A34" s="108"/>
      <c r="B34" s="175" t="n">
        <v>3</v>
      </c>
      <c r="C34" s="176" t="s">
        <v>156</v>
      </c>
      <c r="D34" s="174"/>
      <c r="E34" s="111"/>
      <c r="F34" s="112" t="n">
        <v>100000</v>
      </c>
      <c r="G34" s="112" t="n">
        <v>100000</v>
      </c>
    </row>
    <row r="35" s="75" customFormat="true" ht="15.95" hidden="false" customHeight="true" outlineLevel="0" collapsed="false">
      <c r="A35" s="108"/>
      <c r="B35" s="175" t="n">
        <v>4</v>
      </c>
      <c r="C35" s="176" t="s">
        <v>157</v>
      </c>
      <c r="D35" s="174"/>
      <c r="E35" s="111"/>
      <c r="F35" s="112"/>
      <c r="G35" s="112"/>
    </row>
    <row r="36" s="75" customFormat="true" ht="15.95" hidden="false" customHeight="true" outlineLevel="0" collapsed="false">
      <c r="A36" s="108"/>
      <c r="B36" s="175" t="n">
        <v>5</v>
      </c>
      <c r="C36" s="176" t="s">
        <v>158</v>
      </c>
      <c r="D36" s="174"/>
      <c r="E36" s="111"/>
      <c r="F36" s="112"/>
      <c r="G36" s="112"/>
    </row>
    <row r="37" s="75" customFormat="true" ht="15.95" hidden="false" customHeight="true" outlineLevel="0" collapsed="false">
      <c r="A37" s="108"/>
      <c r="B37" s="175" t="n">
        <v>6</v>
      </c>
      <c r="C37" s="176" t="s">
        <v>159</v>
      </c>
      <c r="D37" s="174"/>
      <c r="E37" s="111"/>
      <c r="F37" s="112"/>
      <c r="G37" s="112"/>
    </row>
    <row r="38" s="75" customFormat="true" ht="15.95" hidden="false" customHeight="true" outlineLevel="0" collapsed="false">
      <c r="A38" s="108"/>
      <c r="B38" s="175" t="n">
        <v>7</v>
      </c>
      <c r="C38" s="176" t="s">
        <v>160</v>
      </c>
      <c r="D38" s="174"/>
      <c r="E38" s="111"/>
      <c r="F38" s="112"/>
      <c r="G38" s="112"/>
    </row>
    <row r="39" s="75" customFormat="true" ht="15.95" hidden="false" customHeight="true" outlineLevel="0" collapsed="false">
      <c r="A39" s="108"/>
      <c r="B39" s="175" t="n">
        <v>8</v>
      </c>
      <c r="C39" s="176" t="s">
        <v>161</v>
      </c>
      <c r="D39" s="174"/>
      <c r="E39" s="111"/>
      <c r="F39" s="112"/>
      <c r="G39" s="112"/>
    </row>
    <row r="40" s="75" customFormat="true" ht="15.95" hidden="false" customHeight="true" outlineLevel="0" collapsed="false">
      <c r="A40" s="108"/>
      <c r="B40" s="175" t="n">
        <v>9</v>
      </c>
      <c r="C40" s="176" t="s">
        <v>162</v>
      </c>
      <c r="D40" s="174"/>
      <c r="E40" s="111"/>
      <c r="F40" s="112" t="n">
        <v>-2014503</v>
      </c>
      <c r="G40" s="112" t="n">
        <v>-360580</v>
      </c>
    </row>
    <row r="41" s="75" customFormat="true" ht="15.95" hidden="false" customHeight="true" outlineLevel="0" collapsed="false">
      <c r="A41" s="177"/>
      <c r="B41" s="178" t="n">
        <v>10</v>
      </c>
      <c r="C41" s="179" t="s">
        <v>163</v>
      </c>
      <c r="D41" s="180"/>
      <c r="E41" s="181"/>
      <c r="F41" s="112" t="n">
        <v>-1539903</v>
      </c>
      <c r="G41" s="112" t="n">
        <v>-1653923</v>
      </c>
    </row>
    <row r="42" s="75" customFormat="true" ht="24.75" hidden="false" customHeight="true" outlineLevel="0" collapsed="false">
      <c r="A42" s="186"/>
      <c r="B42" s="129" t="s">
        <v>164</v>
      </c>
      <c r="C42" s="129"/>
      <c r="D42" s="129"/>
      <c r="E42" s="187"/>
      <c r="F42" s="131" t="n">
        <f aca="false">F31+F34+F30-F34</f>
        <v>85497815</v>
      </c>
      <c r="G42" s="131" t="n">
        <f aca="false">G30+G31</f>
        <v>45612937</v>
      </c>
    </row>
    <row r="43" s="75" customFormat="true" ht="15.95" hidden="false" customHeight="true" outlineLevel="0" collapsed="false">
      <c r="A43" s="132"/>
      <c r="B43" s="132"/>
      <c r="C43" s="188"/>
      <c r="D43" s="133"/>
      <c r="E43" s="189"/>
      <c r="F43" s="134"/>
      <c r="G43" s="134"/>
    </row>
    <row r="44" s="75" customFormat="true" ht="15.95" hidden="false" customHeight="true" outlineLevel="0" collapsed="false">
      <c r="A44" s="132"/>
      <c r="B44" s="132"/>
      <c r="C44" s="188"/>
      <c r="D44" s="133"/>
      <c r="E44" s="132"/>
      <c r="F44" s="134"/>
      <c r="G44" s="134"/>
    </row>
    <row r="45" s="75" customFormat="true" ht="15.95" hidden="false" customHeight="true" outlineLevel="0" collapsed="false">
      <c r="A45" s="132"/>
      <c r="B45" s="132"/>
      <c r="C45" s="188"/>
      <c r="D45" s="133"/>
      <c r="E45" s="132"/>
      <c r="F45" s="134"/>
      <c r="G45" s="134"/>
    </row>
    <row r="46" s="75" customFormat="true" ht="15.95" hidden="false" customHeight="true" outlineLevel="0" collapsed="false">
      <c r="A46" s="132"/>
      <c r="B46" s="132"/>
      <c r="C46" s="188"/>
      <c r="D46" s="133"/>
      <c r="E46" s="132"/>
      <c r="F46" s="134"/>
      <c r="G46" s="134"/>
    </row>
    <row r="47" s="75" customFormat="true" ht="15.95" hidden="false" customHeight="true" outlineLevel="0" collapsed="false">
      <c r="A47" s="132"/>
      <c r="B47" s="132"/>
      <c r="C47" s="188"/>
      <c r="D47" s="133"/>
      <c r="E47" s="132"/>
      <c r="F47" s="134"/>
      <c r="G47" s="134"/>
    </row>
    <row r="48" s="75" customFormat="true" ht="15.95" hidden="false" customHeight="true" outlineLevel="0" collapsed="false">
      <c r="A48" s="132"/>
      <c r="B48" s="132"/>
      <c r="C48" s="188"/>
      <c r="D48" s="133"/>
      <c r="E48" s="133"/>
      <c r="F48" s="134"/>
      <c r="G48" s="134"/>
    </row>
    <row r="49" s="75" customFormat="true" ht="15.95" hidden="false" customHeight="true" outlineLevel="0" collapsed="false">
      <c r="A49" s="132"/>
      <c r="B49" s="132"/>
      <c r="C49" s="188"/>
      <c r="D49" s="133"/>
      <c r="E49" s="133"/>
      <c r="F49" s="134"/>
      <c r="G49" s="134"/>
    </row>
    <row r="50" s="75" customFormat="true" ht="15.95" hidden="false" customHeight="true" outlineLevel="0" collapsed="false">
      <c r="A50" s="132"/>
      <c r="B50" s="132"/>
      <c r="C50" s="188"/>
      <c r="D50" s="133"/>
      <c r="E50" s="133"/>
      <c r="F50" s="134"/>
      <c r="G50" s="134"/>
    </row>
    <row r="51" s="75" customFormat="true" ht="15.95" hidden="false" customHeight="true" outlineLevel="0" collapsed="false">
      <c r="A51" s="132"/>
      <c r="B51" s="132"/>
      <c r="C51" s="188"/>
      <c r="D51" s="133"/>
      <c r="E51" s="133"/>
      <c r="F51" s="134"/>
      <c r="G51" s="134"/>
    </row>
    <row r="52" s="75" customFormat="true" ht="15.95" hidden="false" customHeight="true" outlineLevel="0" collapsed="false">
      <c r="A52" s="132"/>
      <c r="B52" s="132"/>
      <c r="C52" s="132"/>
      <c r="D52" s="132"/>
      <c r="E52" s="133"/>
      <c r="F52" s="134"/>
      <c r="G52" s="134"/>
    </row>
    <row r="53" customFormat="false" ht="12.75" hidden="false" customHeight="false" outlineLevel="0" collapsed="false">
      <c r="A53" s="190"/>
      <c r="B53" s="190"/>
      <c r="C53" s="191"/>
      <c r="D53" s="6"/>
      <c r="E53" s="6"/>
      <c r="F53" s="192"/>
      <c r="G53" s="192"/>
    </row>
  </sheetData>
  <mergeCells count="9">
    <mergeCell ref="A1:G1"/>
    <mergeCell ref="A3:A4"/>
    <mergeCell ref="B3:D4"/>
    <mergeCell ref="E3:E4"/>
    <mergeCell ref="B5:D5"/>
    <mergeCell ref="B23:D23"/>
    <mergeCell ref="B30:D30"/>
    <mergeCell ref="B31:D31"/>
    <mergeCell ref="B42:D42"/>
  </mergeCells>
  <printOptions headings="false" gridLines="false" gridLinesSet="true" horizontalCentered="false" verticalCentered="false"/>
  <pageMargins left="0.354166666666667" right="0.236111111111111" top="0.511805555555556" bottom="0.39375" header="0.157638888888889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woodpecker " sh.p.k.
 NIPT l 23109601 t
 Gjirokaster&amp;R&amp;"Courier New,Bold"&amp;12Faq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C139" activeCellId="0" sqref="C139: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9.42"/>
    <col collapsed="false" customWidth="true" hidden="false" outlineLevel="0" max="3" min="3" style="0" width="10.41"/>
    <col collapsed="false" customWidth="true" hidden="false" outlineLevel="0" max="5" min="4" style="0" width="19.41"/>
    <col collapsed="false" customWidth="true" hidden="false" outlineLevel="0" max="6" min="6" style="0" width="16.99"/>
    <col collapsed="false" customWidth="true" hidden="false" outlineLevel="0" max="9" min="7" style="0" width="18.14"/>
  </cols>
  <sheetData>
    <row r="1" customFormat="false" ht="16.5" hidden="false" customHeight="true" outlineLevel="0" collapsed="false">
      <c r="A1" s="193" t="s">
        <v>165</v>
      </c>
      <c r="B1" s="194" t="s">
        <v>166</v>
      </c>
      <c r="C1" s="195" t="s">
        <v>167</v>
      </c>
      <c r="D1" s="196" t="s">
        <v>168</v>
      </c>
      <c r="E1" s="196" t="s">
        <v>169</v>
      </c>
    </row>
    <row r="2" customFormat="false" ht="15.75" hidden="false" customHeight="false" outlineLevel="0" collapsed="false">
      <c r="A2" s="193"/>
      <c r="B2" s="194"/>
      <c r="C2" s="197" t="s">
        <v>170</v>
      </c>
      <c r="D2" s="196"/>
      <c r="E2" s="196"/>
    </row>
    <row r="3" customFormat="false" ht="15.75" hidden="false" customHeight="false" outlineLevel="0" collapsed="false">
      <c r="A3" s="198" t="n">
        <v>1</v>
      </c>
      <c r="B3" s="199" t="s">
        <v>171</v>
      </c>
      <c r="C3" s="199"/>
      <c r="D3" s="200" t="n">
        <f aca="false">D4+D5</f>
        <v>0</v>
      </c>
      <c r="E3" s="200" t="n">
        <f aca="false">E4+E5</f>
        <v>697950</v>
      </c>
      <c r="G3" s="201"/>
    </row>
    <row r="4" customFormat="false" ht="15" hidden="false" customHeight="false" outlineLevel="0" collapsed="false">
      <c r="A4" s="202"/>
      <c r="B4" s="203" t="s">
        <v>172</v>
      </c>
      <c r="C4" s="204" t="n">
        <v>701</v>
      </c>
      <c r="D4" s="205"/>
      <c r="E4" s="205" t="n">
        <v>697950</v>
      </c>
    </row>
    <row r="5" customFormat="false" ht="15.75" hidden="false" customHeight="false" outlineLevel="0" collapsed="false">
      <c r="A5" s="206"/>
      <c r="B5" s="207" t="s">
        <v>173</v>
      </c>
      <c r="C5" s="208" t="n">
        <v>705</v>
      </c>
      <c r="D5" s="209"/>
      <c r="E5" s="209"/>
    </row>
    <row r="6" customFormat="false" ht="15.75" hidden="false" customHeight="false" outlineLevel="0" collapsed="false">
      <c r="A6" s="198" t="n">
        <v>2</v>
      </c>
      <c r="B6" s="199" t="s">
        <v>174</v>
      </c>
      <c r="C6" s="210"/>
      <c r="D6" s="200" t="n">
        <f aca="false">D7+D8+D9+D10+D11+D12+D13+D14+D15+D16</f>
        <v>0</v>
      </c>
      <c r="E6" s="200" t="n">
        <f aca="false">E7+E8+E9+E10+E11+E12+E13+E14+E15+E16</f>
        <v>697950</v>
      </c>
    </row>
    <row r="7" customFormat="false" ht="15" hidden="false" customHeight="false" outlineLevel="0" collapsed="false">
      <c r="A7" s="211"/>
      <c r="B7" s="203" t="s">
        <v>175</v>
      </c>
      <c r="C7" s="204" t="n">
        <v>702</v>
      </c>
      <c r="D7" s="212"/>
      <c r="E7" s="212"/>
    </row>
    <row r="8" customFormat="false" ht="15" hidden="false" customHeight="false" outlineLevel="0" collapsed="false">
      <c r="A8" s="213"/>
      <c r="B8" s="214" t="s">
        <v>176</v>
      </c>
      <c r="C8" s="215" t="n">
        <v>703</v>
      </c>
      <c r="D8" s="216"/>
      <c r="E8" s="216"/>
    </row>
    <row r="9" customFormat="false" ht="15" hidden="false" customHeight="false" outlineLevel="0" collapsed="false">
      <c r="A9" s="213"/>
      <c r="B9" s="214" t="s">
        <v>177</v>
      </c>
      <c r="C9" s="215" t="n">
        <v>704</v>
      </c>
      <c r="D9" s="217"/>
      <c r="E9" s="217"/>
    </row>
    <row r="10" customFormat="false" ht="15" hidden="false" customHeight="false" outlineLevel="0" collapsed="false">
      <c r="A10" s="213"/>
      <c r="B10" s="218" t="s">
        <v>178</v>
      </c>
      <c r="C10" s="215" t="n">
        <v>707</v>
      </c>
      <c r="D10" s="217"/>
      <c r="E10" s="217"/>
      <c r="I10" s="201"/>
    </row>
    <row r="11" customFormat="false" ht="15" hidden="false" customHeight="false" outlineLevel="0" collapsed="false">
      <c r="A11" s="213"/>
      <c r="B11" s="214" t="s">
        <v>179</v>
      </c>
      <c r="C11" s="215" t="n">
        <v>708</v>
      </c>
      <c r="D11" s="217"/>
      <c r="E11" s="217"/>
    </row>
    <row r="12" customFormat="false" ht="15" hidden="false" customHeight="false" outlineLevel="0" collapsed="false">
      <c r="A12" s="213"/>
      <c r="B12" s="214" t="s">
        <v>180</v>
      </c>
      <c r="C12" s="215" t="n">
        <v>7081</v>
      </c>
      <c r="D12" s="216"/>
      <c r="E12" s="216"/>
    </row>
    <row r="13" customFormat="false" ht="15" hidden="false" customHeight="false" outlineLevel="0" collapsed="false">
      <c r="A13" s="213"/>
      <c r="B13" s="214" t="s">
        <v>181</v>
      </c>
      <c r="C13" s="215" t="n">
        <v>7082</v>
      </c>
      <c r="D13" s="216"/>
      <c r="E13" s="216"/>
    </row>
    <row r="14" customFormat="false" ht="15" hidden="false" customHeight="false" outlineLevel="0" collapsed="false">
      <c r="A14" s="213"/>
      <c r="B14" s="214" t="s">
        <v>182</v>
      </c>
      <c r="C14" s="215" t="n">
        <v>7083</v>
      </c>
      <c r="D14" s="216"/>
      <c r="E14" s="219"/>
    </row>
    <row r="15" customFormat="false" ht="15" hidden="false" customHeight="false" outlineLevel="0" collapsed="false">
      <c r="A15" s="213"/>
      <c r="B15" s="214" t="s">
        <v>183</v>
      </c>
      <c r="C15" s="215" t="n">
        <v>7084</v>
      </c>
      <c r="D15" s="216"/>
      <c r="E15" s="219"/>
    </row>
    <row r="16" customFormat="false" ht="15.75" hidden="false" customHeight="false" outlineLevel="0" collapsed="false">
      <c r="A16" s="220"/>
      <c r="B16" s="207" t="s">
        <v>184</v>
      </c>
      <c r="C16" s="208" t="n">
        <v>7088</v>
      </c>
      <c r="D16" s="216"/>
      <c r="E16" s="216" t="n">
        <v>697950</v>
      </c>
    </row>
    <row r="17" customFormat="false" ht="15.75" hidden="false" customHeight="false" outlineLevel="0" collapsed="false">
      <c r="A17" s="198" t="n">
        <v>3</v>
      </c>
      <c r="B17" s="199" t="s">
        <v>185</v>
      </c>
      <c r="C17" s="210" t="n">
        <v>714</v>
      </c>
      <c r="D17" s="200" t="n">
        <v>0</v>
      </c>
      <c r="E17" s="200" t="n">
        <v>0</v>
      </c>
    </row>
    <row r="18" customFormat="false" ht="15.75" hidden="false" customHeight="false" outlineLevel="0" collapsed="false">
      <c r="A18" s="198" t="n">
        <v>4</v>
      </c>
      <c r="B18" s="199" t="s">
        <v>186</v>
      </c>
      <c r="C18" s="210" t="n">
        <v>721</v>
      </c>
      <c r="D18" s="200" t="n">
        <v>0</v>
      </c>
      <c r="E18" s="200" t="n">
        <v>0</v>
      </c>
    </row>
    <row r="19" customFormat="false" ht="15.75" hidden="false" customHeight="false" outlineLevel="0" collapsed="false">
      <c r="A19" s="198" t="n">
        <v>5</v>
      </c>
      <c r="B19" s="199" t="s">
        <v>187</v>
      </c>
      <c r="C19" s="210" t="n">
        <v>73</v>
      </c>
      <c r="D19" s="200" t="n">
        <f aca="false">D20+D21</f>
        <v>0</v>
      </c>
      <c r="E19" s="200" t="n">
        <f aca="false">E20+E21</f>
        <v>0</v>
      </c>
    </row>
    <row r="20" customFormat="false" ht="15" hidden="false" customHeight="false" outlineLevel="0" collapsed="false">
      <c r="A20" s="221"/>
      <c r="B20" s="222" t="s">
        <v>188</v>
      </c>
      <c r="C20" s="223" t="n">
        <v>731</v>
      </c>
      <c r="D20" s="224"/>
      <c r="E20" s="224"/>
    </row>
    <row r="21" customFormat="false" ht="15.75" hidden="false" customHeight="false" outlineLevel="0" collapsed="false">
      <c r="A21" s="220"/>
      <c r="B21" s="207" t="s">
        <v>189</v>
      </c>
      <c r="C21" s="208" t="n">
        <v>732</v>
      </c>
      <c r="D21" s="216"/>
      <c r="E21" s="216"/>
    </row>
    <row r="22" customFormat="false" ht="15.75" hidden="false" customHeight="false" outlineLevel="0" collapsed="false">
      <c r="A22" s="198" t="n">
        <v>6</v>
      </c>
      <c r="B22" s="199" t="s">
        <v>190</v>
      </c>
      <c r="C22" s="210" t="n">
        <v>75</v>
      </c>
      <c r="D22" s="200" t="n">
        <f aca="false">D23+D24+D25+D26+D27+D28</f>
        <v>0</v>
      </c>
      <c r="E22" s="200" t="n">
        <f aca="false">E23+E24+E25+E26+E27+E28</f>
        <v>0</v>
      </c>
    </row>
    <row r="23" customFormat="false" ht="15" hidden="false" customHeight="false" outlineLevel="0" collapsed="false">
      <c r="A23" s="221"/>
      <c r="B23" s="222" t="s">
        <v>191</v>
      </c>
      <c r="C23" s="223" t="n">
        <v>751</v>
      </c>
      <c r="D23" s="225"/>
      <c r="E23" s="225"/>
    </row>
    <row r="24" customFormat="false" ht="15" hidden="false" customHeight="false" outlineLevel="0" collapsed="false">
      <c r="A24" s="220"/>
      <c r="B24" s="207" t="s">
        <v>192</v>
      </c>
      <c r="C24" s="208" t="n">
        <v>752</v>
      </c>
      <c r="D24" s="226"/>
      <c r="E24" s="226"/>
    </row>
    <row r="25" customFormat="false" ht="15" hidden="false" customHeight="false" outlineLevel="0" collapsed="false">
      <c r="A25" s="220"/>
      <c r="B25" s="207" t="s">
        <v>193</v>
      </c>
      <c r="C25" s="208" t="n">
        <v>754</v>
      </c>
      <c r="D25" s="226"/>
      <c r="E25" s="226"/>
    </row>
    <row r="26" customFormat="false" ht="15" hidden="false" customHeight="false" outlineLevel="0" collapsed="false">
      <c r="A26" s="220"/>
      <c r="B26" s="207" t="s">
        <v>194</v>
      </c>
      <c r="C26" s="208" t="n">
        <v>756</v>
      </c>
      <c r="D26" s="217"/>
      <c r="E26" s="217"/>
    </row>
    <row r="27" customFormat="false" ht="15" hidden="false" customHeight="false" outlineLevel="0" collapsed="false">
      <c r="A27" s="220"/>
      <c r="B27" s="207" t="s">
        <v>195</v>
      </c>
      <c r="C27" s="208" t="n">
        <v>757</v>
      </c>
      <c r="D27" s="226"/>
      <c r="E27" s="226"/>
    </row>
    <row r="28" customFormat="false" ht="15.75" hidden="false" customHeight="false" outlineLevel="0" collapsed="false">
      <c r="A28" s="220"/>
      <c r="B28" s="207" t="s">
        <v>196</v>
      </c>
      <c r="C28" s="208" t="n">
        <v>758</v>
      </c>
      <c r="D28" s="226"/>
      <c r="E28" s="226"/>
    </row>
    <row r="29" customFormat="false" ht="15.75" hidden="false" customHeight="false" outlineLevel="0" collapsed="false">
      <c r="A29" s="198" t="n">
        <v>7</v>
      </c>
      <c r="B29" s="199" t="s">
        <v>197</v>
      </c>
      <c r="C29" s="210" t="n">
        <v>60</v>
      </c>
      <c r="D29" s="200" t="n">
        <f aca="false">+D3+D6+D17+D19+D22</f>
        <v>0</v>
      </c>
      <c r="E29" s="200" t="n">
        <f aca="false">+E3+E6+E17+E19+E22</f>
        <v>1395900</v>
      </c>
    </row>
    <row r="30" customFormat="false" ht="15.75" hidden="false" customHeight="false" outlineLevel="0" collapsed="false">
      <c r="A30" s="198" t="n">
        <v>8</v>
      </c>
      <c r="B30" s="199" t="s">
        <v>198</v>
      </c>
      <c r="C30" s="210" t="n">
        <v>60</v>
      </c>
      <c r="D30" s="200" t="n">
        <f aca="false">SUM(D31:D40)</f>
        <v>0</v>
      </c>
      <c r="E30" s="200" t="n">
        <f aca="false">SUM(E31:E40)</f>
        <v>10623376</v>
      </c>
    </row>
    <row r="31" customFormat="false" ht="15" hidden="false" customHeight="false" outlineLevel="0" collapsed="false">
      <c r="A31" s="211"/>
      <c r="B31" s="203" t="s">
        <v>199</v>
      </c>
      <c r="C31" s="204" t="n">
        <v>601</v>
      </c>
      <c r="D31" s="227"/>
      <c r="E31" s="227"/>
    </row>
    <row r="32" customFormat="false" ht="15" hidden="false" customHeight="false" outlineLevel="0" collapsed="false">
      <c r="A32" s="213"/>
      <c r="B32" s="214" t="s">
        <v>200</v>
      </c>
      <c r="C32" s="215" t="n">
        <v>602</v>
      </c>
      <c r="D32" s="227"/>
      <c r="E32" s="227"/>
    </row>
    <row r="33" customFormat="false" ht="15" hidden="false" customHeight="false" outlineLevel="0" collapsed="false">
      <c r="A33" s="228"/>
      <c r="B33" s="214" t="s">
        <v>201</v>
      </c>
      <c r="C33" s="215" t="n">
        <v>603</v>
      </c>
      <c r="D33" s="227"/>
      <c r="E33" s="227"/>
      <c r="G33" s="201"/>
    </row>
    <row r="34" customFormat="false" ht="15" hidden="false" customHeight="false" outlineLevel="0" collapsed="false">
      <c r="A34" s="229"/>
      <c r="B34" s="203" t="s">
        <v>202</v>
      </c>
      <c r="C34" s="215" t="n">
        <v>6031</v>
      </c>
      <c r="D34" s="227"/>
      <c r="E34" s="227"/>
    </row>
    <row r="35" customFormat="false" ht="15" hidden="false" customHeight="false" outlineLevel="0" collapsed="false">
      <c r="A35" s="229"/>
      <c r="B35" s="203" t="s">
        <v>203</v>
      </c>
      <c r="C35" s="215" t="n">
        <v>6035</v>
      </c>
      <c r="D35" s="230"/>
      <c r="E35" s="230" t="n">
        <v>5311688</v>
      </c>
    </row>
    <row r="36" customFormat="false" ht="15" hidden="false" customHeight="false" outlineLevel="0" collapsed="false">
      <c r="A36" s="229"/>
      <c r="B36" s="203" t="s">
        <v>204</v>
      </c>
      <c r="C36" s="215" t="n">
        <v>604</v>
      </c>
      <c r="D36" s="230"/>
      <c r="E36" s="230"/>
    </row>
    <row r="37" customFormat="false" ht="15" hidden="false" customHeight="false" outlineLevel="0" collapsed="false">
      <c r="A37" s="229"/>
      <c r="B37" s="203" t="s">
        <v>205</v>
      </c>
      <c r="C37" s="215" t="n">
        <v>605</v>
      </c>
      <c r="D37" s="230"/>
      <c r="E37" s="230" t="n">
        <v>5311688</v>
      </c>
    </row>
    <row r="38" customFormat="false" ht="15" hidden="false" customHeight="false" outlineLevel="0" collapsed="false">
      <c r="A38" s="229"/>
      <c r="B38" s="203" t="s">
        <v>206</v>
      </c>
      <c r="C38" s="215" t="n">
        <v>606</v>
      </c>
      <c r="D38" s="230"/>
      <c r="E38" s="230"/>
    </row>
    <row r="39" customFormat="false" ht="15" hidden="false" customHeight="false" outlineLevel="0" collapsed="false">
      <c r="A39" s="229"/>
      <c r="B39" s="203" t="s">
        <v>207</v>
      </c>
      <c r="C39" s="215" t="n">
        <v>607</v>
      </c>
      <c r="D39" s="230"/>
      <c r="E39" s="230"/>
    </row>
    <row r="40" customFormat="false" ht="15.75" hidden="false" customHeight="false" outlineLevel="0" collapsed="false">
      <c r="A40" s="231"/>
      <c r="B40" s="222" t="s">
        <v>208</v>
      </c>
      <c r="C40" s="208" t="n">
        <v>608</v>
      </c>
      <c r="D40" s="232"/>
      <c r="E40" s="232"/>
    </row>
    <row r="41" customFormat="false" ht="15.75" hidden="false" customHeight="false" outlineLevel="0" collapsed="false">
      <c r="A41" s="198" t="n">
        <v>9</v>
      </c>
      <c r="B41" s="199" t="s">
        <v>209</v>
      </c>
      <c r="C41" s="210" t="n">
        <v>64</v>
      </c>
      <c r="D41" s="233" t="n">
        <f aca="false">SUM(D42:D45)</f>
        <v>1143660</v>
      </c>
      <c r="E41" s="233" t="n">
        <f aca="false">SUM(E42:E45)</f>
        <v>1181164</v>
      </c>
    </row>
    <row r="42" customFormat="false" ht="15" hidden="false" customHeight="false" outlineLevel="0" collapsed="false">
      <c r="A42" s="211"/>
      <c r="B42" s="203" t="s">
        <v>210</v>
      </c>
      <c r="C42" s="204" t="n">
        <v>641</v>
      </c>
      <c r="D42" s="230" t="n">
        <v>980000</v>
      </c>
      <c r="E42" s="230" t="n">
        <v>1012137</v>
      </c>
    </row>
    <row r="43" customFormat="false" ht="15" hidden="false" customHeight="false" outlineLevel="0" collapsed="false">
      <c r="A43" s="234"/>
      <c r="B43" s="214" t="s">
        <v>211</v>
      </c>
      <c r="C43" s="215" t="n">
        <v>644</v>
      </c>
      <c r="D43" s="235" t="n">
        <v>163660</v>
      </c>
      <c r="E43" s="235" t="n">
        <v>169027</v>
      </c>
    </row>
    <row r="44" customFormat="false" ht="15" hidden="false" customHeight="false" outlineLevel="0" collapsed="false">
      <c r="A44" s="234"/>
      <c r="B44" s="214" t="s">
        <v>212</v>
      </c>
      <c r="C44" s="215" t="n">
        <v>645</v>
      </c>
      <c r="D44" s="236"/>
      <c r="E44" s="236"/>
    </row>
    <row r="45" customFormat="false" ht="15.75" hidden="false" customHeight="false" outlineLevel="0" collapsed="false">
      <c r="A45" s="220"/>
      <c r="B45" s="207" t="s">
        <v>213</v>
      </c>
      <c r="C45" s="208" t="n">
        <v>648</v>
      </c>
      <c r="D45" s="237"/>
      <c r="E45" s="237"/>
    </row>
    <row r="46" customFormat="false" ht="15.75" hidden="false" customHeight="false" outlineLevel="0" collapsed="false">
      <c r="A46" s="198" t="n">
        <v>10</v>
      </c>
      <c r="B46" s="199" t="s">
        <v>214</v>
      </c>
      <c r="C46" s="210" t="n">
        <v>68</v>
      </c>
      <c r="D46" s="233" t="n">
        <f aca="false">SUM(D47:D57)</f>
        <v>0</v>
      </c>
      <c r="E46" s="233" t="n">
        <f aca="false">SUM(E47:E57)</f>
        <v>0</v>
      </c>
    </row>
    <row r="47" customFormat="false" ht="13.5" hidden="false" customHeight="false" outlineLevel="0" collapsed="false">
      <c r="A47" s="238"/>
      <c r="B47" s="203" t="s">
        <v>215</v>
      </c>
      <c r="C47" s="204" t="n">
        <v>681</v>
      </c>
      <c r="D47" s="239"/>
      <c r="E47" s="239"/>
    </row>
    <row r="48" customFormat="false" ht="15" hidden="false" customHeight="false" outlineLevel="0" collapsed="false">
      <c r="A48" s="213"/>
      <c r="B48" s="214" t="s">
        <v>216</v>
      </c>
      <c r="C48" s="215" t="n">
        <v>6811</v>
      </c>
      <c r="D48" s="235"/>
      <c r="E48" s="235"/>
    </row>
    <row r="49" customFormat="false" ht="15" hidden="false" customHeight="false" outlineLevel="0" collapsed="false">
      <c r="A49" s="234"/>
      <c r="B49" s="214" t="s">
        <v>217</v>
      </c>
      <c r="C49" s="215" t="n">
        <v>6812</v>
      </c>
      <c r="D49" s="235"/>
      <c r="E49" s="235"/>
    </row>
    <row r="50" customFormat="false" ht="15" hidden="false" customHeight="false" outlineLevel="0" collapsed="false">
      <c r="A50" s="213"/>
      <c r="B50" s="214" t="s">
        <v>218</v>
      </c>
      <c r="C50" s="215" t="n">
        <v>6813</v>
      </c>
      <c r="D50" s="235"/>
      <c r="E50" s="235"/>
    </row>
    <row r="51" customFormat="false" ht="15" hidden="false" customHeight="false" outlineLevel="0" collapsed="false">
      <c r="A51" s="240"/>
      <c r="B51" s="214" t="s">
        <v>219</v>
      </c>
      <c r="C51" s="215" t="n">
        <v>6815</v>
      </c>
      <c r="D51" s="235"/>
      <c r="E51" s="235"/>
    </row>
    <row r="52" customFormat="false" ht="15" hidden="false" customHeight="false" outlineLevel="0" collapsed="false">
      <c r="A52" s="213"/>
      <c r="B52" s="214" t="s">
        <v>220</v>
      </c>
      <c r="C52" s="215" t="n">
        <v>6816</v>
      </c>
      <c r="D52" s="235"/>
      <c r="E52" s="235"/>
    </row>
    <row r="53" customFormat="false" ht="15" hidden="false" customHeight="false" outlineLevel="0" collapsed="false">
      <c r="A53" s="220"/>
      <c r="B53" s="214" t="s">
        <v>221</v>
      </c>
      <c r="C53" s="215" t="n">
        <v>686</v>
      </c>
      <c r="D53" s="235"/>
      <c r="E53" s="235"/>
    </row>
    <row r="54" customFormat="false" ht="15" hidden="false" customHeight="false" outlineLevel="0" collapsed="false">
      <c r="A54" s="234"/>
      <c r="B54" s="214" t="s">
        <v>222</v>
      </c>
      <c r="C54" s="215" t="n">
        <v>6862</v>
      </c>
      <c r="D54" s="235"/>
      <c r="E54" s="235"/>
    </row>
    <row r="55" customFormat="false" ht="15" hidden="false" customHeight="false" outlineLevel="0" collapsed="false">
      <c r="A55" s="234"/>
      <c r="B55" s="214" t="s">
        <v>219</v>
      </c>
      <c r="C55" s="215" t="n">
        <v>6864</v>
      </c>
      <c r="D55" s="235"/>
      <c r="E55" s="235"/>
    </row>
    <row r="56" customFormat="false" ht="15" hidden="false" customHeight="false" outlineLevel="0" collapsed="false">
      <c r="A56" s="234"/>
      <c r="B56" s="214" t="s">
        <v>223</v>
      </c>
      <c r="C56" s="215" t="n">
        <v>6865</v>
      </c>
      <c r="D56" s="235"/>
      <c r="E56" s="235"/>
    </row>
    <row r="57" customFormat="false" ht="15.75" hidden="false" customHeight="false" outlineLevel="0" collapsed="false">
      <c r="A57" s="241"/>
      <c r="B57" s="242" t="s">
        <v>224</v>
      </c>
      <c r="C57" s="243" t="n">
        <v>687</v>
      </c>
      <c r="D57" s="244"/>
      <c r="E57" s="244"/>
    </row>
    <row r="58" customFormat="false" ht="15.75" hidden="false" customHeight="false" outlineLevel="0" collapsed="false">
      <c r="A58" s="245" t="n">
        <v>11</v>
      </c>
      <c r="B58" s="199" t="s">
        <v>225</v>
      </c>
      <c r="C58" s="246"/>
      <c r="D58" s="233" t="n">
        <f aca="false">SUM(D59:D86)</f>
        <v>396243</v>
      </c>
      <c r="E58" s="233" t="n">
        <f aca="false">SUM(E59:E86)</f>
        <v>1179709</v>
      </c>
      <c r="F58" s="6"/>
      <c r="G58" s="201"/>
      <c r="H58" s="201"/>
    </row>
    <row r="59" customFormat="false" ht="15" hidden="false" customHeight="false" outlineLevel="0" collapsed="false">
      <c r="A59" s="247"/>
      <c r="B59" s="248" t="s">
        <v>226</v>
      </c>
      <c r="C59" s="249" t="n">
        <v>61</v>
      </c>
      <c r="D59" s="250"/>
      <c r="E59" s="250"/>
      <c r="F59" s="6"/>
      <c r="G59" s="201"/>
      <c r="H59" s="201"/>
    </row>
    <row r="60" customFormat="false" ht="15" hidden="false" customHeight="false" outlineLevel="0" collapsed="false">
      <c r="A60" s="251"/>
      <c r="B60" s="252" t="s">
        <v>227</v>
      </c>
      <c r="C60" s="253" t="n">
        <v>611</v>
      </c>
      <c r="D60" s="254"/>
      <c r="E60" s="254"/>
      <c r="G60" s="201"/>
    </row>
    <row r="61" customFormat="false" ht="15" hidden="false" customHeight="false" outlineLevel="0" collapsed="false">
      <c r="A61" s="228"/>
      <c r="B61" s="214" t="s">
        <v>180</v>
      </c>
      <c r="C61" s="253" t="n">
        <v>613</v>
      </c>
      <c r="D61" s="254"/>
      <c r="E61" s="254"/>
      <c r="G61" s="201"/>
    </row>
    <row r="62" customFormat="false" ht="15" hidden="false" customHeight="false" outlineLevel="0" collapsed="false">
      <c r="A62" s="228"/>
      <c r="B62" s="214" t="s">
        <v>228</v>
      </c>
      <c r="C62" s="253" t="n">
        <v>615</v>
      </c>
      <c r="D62" s="254"/>
      <c r="E62" s="254"/>
      <c r="G62" s="201"/>
    </row>
    <row r="63" customFormat="false" ht="15" hidden="false" customHeight="false" outlineLevel="0" collapsed="false">
      <c r="A63" s="228"/>
      <c r="B63" s="214" t="s">
        <v>229</v>
      </c>
      <c r="C63" s="253" t="n">
        <v>616</v>
      </c>
      <c r="D63" s="235"/>
      <c r="E63" s="235"/>
      <c r="G63" s="201"/>
    </row>
    <row r="64" customFormat="false" ht="15" hidden="false" customHeight="false" outlineLevel="0" collapsed="false">
      <c r="A64" s="228"/>
      <c r="B64" s="214" t="s">
        <v>230</v>
      </c>
      <c r="C64" s="253" t="n">
        <v>617</v>
      </c>
      <c r="D64" s="235"/>
      <c r="E64" s="235"/>
      <c r="G64" s="201"/>
    </row>
    <row r="65" customFormat="false" ht="15" hidden="false" customHeight="false" outlineLevel="0" collapsed="false">
      <c r="A65" s="228"/>
      <c r="B65" s="214" t="s">
        <v>196</v>
      </c>
      <c r="C65" s="253" t="n">
        <v>618</v>
      </c>
      <c r="D65" s="235" t="n">
        <v>31400</v>
      </c>
      <c r="E65" s="235" t="n">
        <v>231060</v>
      </c>
    </row>
    <row r="66" customFormat="false" ht="15" hidden="false" customHeight="false" outlineLevel="0" collapsed="false">
      <c r="A66" s="228"/>
      <c r="B66" s="214" t="s">
        <v>231</v>
      </c>
      <c r="C66" s="253" t="n">
        <v>62</v>
      </c>
      <c r="D66" s="235"/>
      <c r="E66" s="235"/>
    </row>
    <row r="67" customFormat="false" ht="15" hidden="false" customHeight="false" outlineLevel="0" collapsed="false">
      <c r="A67" s="228"/>
      <c r="B67" s="214" t="s">
        <v>232</v>
      </c>
      <c r="C67" s="253" t="n">
        <v>621</v>
      </c>
      <c r="D67" s="235" t="n">
        <v>10000</v>
      </c>
      <c r="E67" s="235" t="n">
        <v>10000</v>
      </c>
    </row>
    <row r="68" customFormat="false" ht="15" hidden="false" customHeight="false" outlineLevel="0" collapsed="false">
      <c r="A68" s="228"/>
      <c r="B68" s="214" t="s">
        <v>233</v>
      </c>
      <c r="C68" s="253" t="n">
        <v>622</v>
      </c>
      <c r="D68" s="235"/>
      <c r="E68" s="235"/>
    </row>
    <row r="69" customFormat="false" ht="15" hidden="false" customHeight="false" outlineLevel="0" collapsed="false">
      <c r="A69" s="228"/>
      <c r="B69" s="214" t="s">
        <v>234</v>
      </c>
      <c r="C69" s="253" t="n">
        <v>623</v>
      </c>
      <c r="D69" s="235"/>
      <c r="E69" s="235"/>
      <c r="H69" s="201"/>
    </row>
    <row r="70" customFormat="false" ht="15" hidden="false" customHeight="false" outlineLevel="0" collapsed="false">
      <c r="A70" s="228"/>
      <c r="B70" s="214" t="s">
        <v>235</v>
      </c>
      <c r="C70" s="253" t="n">
        <v>624</v>
      </c>
      <c r="D70" s="235"/>
      <c r="E70" s="235"/>
      <c r="G70" s="201"/>
    </row>
    <row r="71" customFormat="false" ht="15" hidden="false" customHeight="false" outlineLevel="0" collapsed="false">
      <c r="A71" s="228"/>
      <c r="B71" s="214" t="s">
        <v>236</v>
      </c>
      <c r="C71" s="253" t="n">
        <v>625</v>
      </c>
      <c r="D71" s="235"/>
      <c r="E71" s="235"/>
      <c r="F71" s="201"/>
      <c r="G71" s="201"/>
      <c r="H71" s="201"/>
      <c r="I71" s="201"/>
      <c r="J71" s="201"/>
      <c r="K71" s="201"/>
      <c r="L71" s="201"/>
      <c r="M71" s="201"/>
    </row>
    <row r="72" customFormat="false" ht="15" hidden="false" customHeight="false" outlineLevel="0" collapsed="false">
      <c r="A72" s="228"/>
      <c r="B72" s="214" t="s">
        <v>237</v>
      </c>
      <c r="C72" s="253" t="n">
        <v>626</v>
      </c>
      <c r="D72" s="235" t="n">
        <v>119770</v>
      </c>
      <c r="E72" s="235" t="n">
        <v>195736</v>
      </c>
      <c r="F72" s="201"/>
      <c r="G72" s="201"/>
      <c r="H72" s="201"/>
      <c r="I72" s="201"/>
      <c r="J72" s="201"/>
      <c r="K72" s="201"/>
      <c r="L72" s="201"/>
      <c r="M72" s="201"/>
    </row>
    <row r="73" customFormat="false" ht="15" hidden="false" customHeight="false" outlineLevel="0" collapsed="false">
      <c r="A73" s="228"/>
      <c r="B73" s="218" t="s">
        <v>238</v>
      </c>
      <c r="C73" s="253" t="n">
        <v>627</v>
      </c>
      <c r="D73" s="235" t="n">
        <v>112000</v>
      </c>
      <c r="E73" s="235"/>
      <c r="F73" s="201"/>
      <c r="G73" s="201"/>
      <c r="H73" s="201"/>
      <c r="I73" s="201"/>
      <c r="J73" s="201"/>
      <c r="K73" s="201"/>
      <c r="L73" s="201"/>
      <c r="M73" s="201"/>
    </row>
    <row r="74" customFormat="false" ht="15" hidden="false" customHeight="false" outlineLevel="0" collapsed="false">
      <c r="A74" s="228"/>
      <c r="B74" s="214" t="s">
        <v>239</v>
      </c>
      <c r="C74" s="253" t="n">
        <v>628</v>
      </c>
      <c r="D74" s="235" t="n">
        <v>108073</v>
      </c>
      <c r="E74" s="235" t="n">
        <v>44963</v>
      </c>
      <c r="F74" s="201"/>
      <c r="G74" s="201"/>
      <c r="H74" s="201"/>
      <c r="I74" s="201"/>
      <c r="J74" s="201"/>
      <c r="K74" s="201"/>
      <c r="L74" s="201"/>
      <c r="M74" s="201"/>
    </row>
    <row r="75" customFormat="false" ht="15" hidden="false" customHeight="false" outlineLevel="0" collapsed="false">
      <c r="A75" s="228"/>
      <c r="B75" s="214" t="s">
        <v>240</v>
      </c>
      <c r="C75" s="253" t="n">
        <v>63</v>
      </c>
      <c r="D75" s="235"/>
      <c r="E75" s="235"/>
      <c r="F75" s="201"/>
      <c r="G75" s="201"/>
      <c r="H75" s="201"/>
      <c r="I75" s="201"/>
      <c r="J75" s="201"/>
      <c r="K75" s="201"/>
      <c r="L75" s="201"/>
      <c r="M75" s="201"/>
    </row>
    <row r="76" customFormat="false" ht="15" hidden="false" customHeight="false" outlineLevel="0" collapsed="false">
      <c r="A76" s="228"/>
      <c r="B76" s="214" t="s">
        <v>241</v>
      </c>
      <c r="C76" s="253" t="n">
        <v>631</v>
      </c>
      <c r="D76" s="235"/>
      <c r="E76" s="235"/>
      <c r="F76" s="201"/>
      <c r="G76" s="201"/>
      <c r="H76" s="201"/>
      <c r="I76" s="201"/>
      <c r="J76" s="201"/>
      <c r="K76" s="201"/>
      <c r="L76" s="201"/>
      <c r="M76" s="201"/>
    </row>
    <row r="77" customFormat="false" ht="15" hidden="false" customHeight="false" outlineLevel="0" collapsed="false">
      <c r="A77" s="228"/>
      <c r="B77" s="214" t="s">
        <v>242</v>
      </c>
      <c r="C77" s="253" t="n">
        <v>632</v>
      </c>
      <c r="D77" s="235"/>
      <c r="E77" s="235"/>
      <c r="F77" s="201"/>
      <c r="G77" s="201"/>
      <c r="H77" s="201"/>
      <c r="I77" s="201"/>
      <c r="J77" s="201"/>
      <c r="K77" s="201"/>
      <c r="L77" s="201"/>
      <c r="M77" s="201"/>
    </row>
    <row r="78" customFormat="false" ht="15" hidden="false" customHeight="false" outlineLevel="0" collapsed="false">
      <c r="A78" s="228"/>
      <c r="B78" s="214" t="s">
        <v>243</v>
      </c>
      <c r="C78" s="253" t="n">
        <v>633</v>
      </c>
      <c r="D78" s="235"/>
      <c r="E78" s="235"/>
      <c r="F78" s="201"/>
      <c r="G78" s="201"/>
      <c r="H78" s="201"/>
      <c r="I78" s="201"/>
      <c r="J78" s="201"/>
      <c r="K78" s="201"/>
      <c r="L78" s="201"/>
      <c r="M78" s="201"/>
    </row>
    <row r="79" customFormat="false" ht="15" hidden="false" customHeight="false" outlineLevel="0" collapsed="false">
      <c r="A79" s="228"/>
      <c r="B79" s="214" t="s">
        <v>244</v>
      </c>
      <c r="C79" s="253" t="n">
        <v>638</v>
      </c>
      <c r="D79" s="235"/>
      <c r="E79" s="235"/>
      <c r="F79" s="201"/>
      <c r="G79" s="201"/>
      <c r="H79" s="201"/>
      <c r="I79" s="201"/>
      <c r="J79" s="201"/>
      <c r="K79" s="201"/>
      <c r="L79" s="201"/>
      <c r="M79" s="201"/>
    </row>
    <row r="80" customFormat="false" ht="15" hidden="false" customHeight="false" outlineLevel="0" collapsed="false">
      <c r="A80" s="228"/>
      <c r="B80" s="214" t="s">
        <v>245</v>
      </c>
      <c r="C80" s="253" t="n">
        <v>65</v>
      </c>
      <c r="D80" s="235"/>
      <c r="E80" s="235"/>
      <c r="F80" s="201"/>
      <c r="G80" s="201"/>
      <c r="H80" s="201"/>
      <c r="I80" s="201"/>
      <c r="J80" s="201"/>
      <c r="K80" s="201"/>
      <c r="L80" s="201"/>
      <c r="M80" s="201"/>
    </row>
    <row r="81" customFormat="false" ht="15" hidden="false" customHeight="false" outlineLevel="0" collapsed="false">
      <c r="A81" s="228"/>
      <c r="B81" s="214" t="s">
        <v>246</v>
      </c>
      <c r="C81" s="253" t="n">
        <v>652</v>
      </c>
      <c r="D81" s="235"/>
      <c r="E81" s="235" t="n">
        <v>697950</v>
      </c>
      <c r="F81" s="201"/>
      <c r="G81" s="201"/>
      <c r="H81" s="201"/>
      <c r="I81" s="201"/>
      <c r="J81" s="201"/>
      <c r="K81" s="201"/>
      <c r="L81" s="201"/>
      <c r="M81" s="201"/>
    </row>
    <row r="82" customFormat="false" ht="15" hidden="false" customHeight="false" outlineLevel="0" collapsed="false">
      <c r="A82" s="228"/>
      <c r="B82" s="214" t="s">
        <v>247</v>
      </c>
      <c r="C82" s="253" t="n">
        <v>653</v>
      </c>
      <c r="D82" s="235"/>
      <c r="E82" s="235"/>
      <c r="F82" s="201"/>
      <c r="G82" s="201"/>
      <c r="H82" s="201"/>
      <c r="I82" s="201"/>
      <c r="J82" s="201"/>
      <c r="K82" s="201"/>
      <c r="L82" s="201"/>
      <c r="M82" s="201"/>
    </row>
    <row r="83" customFormat="false" ht="15" hidden="false" customHeight="false" outlineLevel="0" collapsed="false">
      <c r="A83" s="228"/>
      <c r="B83" s="214" t="s">
        <v>248</v>
      </c>
      <c r="C83" s="253" t="n">
        <v>654</v>
      </c>
      <c r="D83" s="235"/>
      <c r="E83" s="235"/>
      <c r="F83" s="201"/>
      <c r="G83" s="201"/>
      <c r="H83" s="201"/>
      <c r="I83" s="201"/>
      <c r="J83" s="201"/>
      <c r="K83" s="201"/>
      <c r="L83" s="201"/>
      <c r="M83" s="201"/>
    </row>
    <row r="84" customFormat="false" ht="15" hidden="false" customHeight="false" outlineLevel="0" collapsed="false">
      <c r="A84" s="228"/>
      <c r="B84" s="214" t="s">
        <v>249</v>
      </c>
      <c r="C84" s="253" t="n">
        <v>656</v>
      </c>
      <c r="D84" s="235"/>
      <c r="E84" s="235"/>
      <c r="F84" s="201"/>
      <c r="G84" s="201"/>
      <c r="H84" s="201"/>
      <c r="I84" s="201"/>
      <c r="J84" s="201"/>
      <c r="K84" s="201"/>
      <c r="L84" s="201"/>
      <c r="M84" s="201"/>
    </row>
    <row r="85" customFormat="false" ht="15" hidden="false" customHeight="false" outlineLevel="0" collapsed="false">
      <c r="A85" s="228"/>
      <c r="B85" s="214" t="s">
        <v>250</v>
      </c>
      <c r="C85" s="253" t="n">
        <v>657</v>
      </c>
      <c r="D85" s="235" t="n">
        <v>15000</v>
      </c>
      <c r="E85" s="235"/>
      <c r="F85" s="201"/>
      <c r="G85" s="201"/>
      <c r="H85" s="201"/>
      <c r="I85" s="201"/>
      <c r="J85" s="201"/>
      <c r="K85" s="201"/>
      <c r="L85" s="201"/>
      <c r="M85" s="201"/>
    </row>
    <row r="86" customFormat="false" ht="15.75" hidden="false" customHeight="false" outlineLevel="0" collapsed="false">
      <c r="A86" s="255"/>
      <c r="B86" s="207" t="s">
        <v>251</v>
      </c>
      <c r="C86" s="253" t="n">
        <v>658</v>
      </c>
      <c r="D86" s="254"/>
      <c r="E86" s="254"/>
      <c r="F86" s="201"/>
      <c r="G86" s="201"/>
      <c r="H86" s="201"/>
      <c r="I86" s="201"/>
      <c r="J86" s="201"/>
      <c r="K86" s="201"/>
      <c r="L86" s="201"/>
      <c r="M86" s="201"/>
    </row>
    <row r="87" customFormat="false" ht="15.75" hidden="false" customHeight="true" outlineLevel="0" collapsed="false">
      <c r="A87" s="256" t="n">
        <v>12</v>
      </c>
      <c r="B87" s="257" t="s">
        <v>252</v>
      </c>
      <c r="C87" s="210"/>
      <c r="D87" s="233" t="n">
        <f aca="false">+D30+D41+D46+D58</f>
        <v>1539903</v>
      </c>
      <c r="E87" s="233" t="n">
        <f aca="false">+E30+E41+E46+E58</f>
        <v>12984249</v>
      </c>
      <c r="F87" s="201"/>
      <c r="G87" s="201"/>
      <c r="H87" s="201"/>
      <c r="I87" s="201"/>
      <c r="J87" s="201"/>
      <c r="K87" s="201"/>
      <c r="L87" s="201"/>
      <c r="M87" s="201"/>
    </row>
    <row r="88" customFormat="false" ht="15.75" hidden="false" customHeight="false" outlineLevel="0" collapsed="false">
      <c r="A88" s="256" t="n">
        <v>13</v>
      </c>
      <c r="B88" s="258" t="s">
        <v>253</v>
      </c>
      <c r="C88" s="210"/>
      <c r="D88" s="233" t="n">
        <f aca="false">D29-D87</f>
        <v>-1539903</v>
      </c>
      <c r="E88" s="233" t="n">
        <f aca="false">E29-E87</f>
        <v>-11588349</v>
      </c>
      <c r="F88" s="201"/>
      <c r="G88" s="201"/>
      <c r="H88" s="201"/>
      <c r="I88" s="201"/>
      <c r="J88" s="201"/>
      <c r="K88" s="201"/>
      <c r="L88" s="201"/>
      <c r="M88" s="201"/>
    </row>
    <row r="89" customFormat="false" ht="15" hidden="false" customHeight="false" outlineLevel="0" collapsed="false">
      <c r="A89" s="229" t="n">
        <v>14</v>
      </c>
      <c r="B89" s="203" t="s">
        <v>254</v>
      </c>
      <c r="C89" s="204"/>
      <c r="D89" s="227"/>
      <c r="E89" s="227"/>
    </row>
    <row r="90" customFormat="false" ht="15" hidden="false" customHeight="false" outlineLevel="0" collapsed="false">
      <c r="A90" s="228"/>
      <c r="B90" s="214" t="s">
        <v>255</v>
      </c>
      <c r="C90" s="215" t="n">
        <v>761</v>
      </c>
      <c r="D90" s="235"/>
      <c r="E90" s="235"/>
    </row>
    <row r="91" customFormat="false" ht="15" hidden="false" customHeight="false" outlineLevel="0" collapsed="false">
      <c r="A91" s="228"/>
      <c r="B91" s="214" t="s">
        <v>256</v>
      </c>
      <c r="C91" s="215" t="n">
        <v>661</v>
      </c>
      <c r="D91" s="235"/>
      <c r="E91" s="235"/>
    </row>
    <row r="92" customFormat="false" ht="15" hidden="false" customHeight="false" outlineLevel="0" collapsed="false">
      <c r="A92" s="228" t="n">
        <v>15</v>
      </c>
      <c r="B92" s="214" t="s">
        <v>257</v>
      </c>
      <c r="C92" s="215"/>
      <c r="D92" s="254"/>
      <c r="E92" s="254"/>
    </row>
    <row r="93" customFormat="false" ht="15" hidden="false" customHeight="false" outlineLevel="0" collapsed="false">
      <c r="A93" s="228"/>
      <c r="B93" s="214" t="s">
        <v>258</v>
      </c>
      <c r="C93" s="215" t="n">
        <v>762</v>
      </c>
      <c r="D93" s="254"/>
      <c r="E93" s="254"/>
    </row>
    <row r="94" customFormat="false" ht="15" hidden="false" customHeight="false" outlineLevel="0" collapsed="false">
      <c r="A94" s="228"/>
      <c r="B94" s="214" t="s">
        <v>259</v>
      </c>
      <c r="C94" s="215" t="n">
        <v>662</v>
      </c>
      <c r="D94" s="254"/>
      <c r="E94" s="254"/>
    </row>
    <row r="95" customFormat="false" ht="15" hidden="false" customHeight="false" outlineLevel="0" collapsed="false">
      <c r="A95" s="228" t="n">
        <v>16</v>
      </c>
      <c r="B95" s="214" t="s">
        <v>260</v>
      </c>
      <c r="C95" s="215"/>
      <c r="D95" s="254"/>
      <c r="E95" s="254"/>
    </row>
    <row r="96" customFormat="false" ht="13.5" hidden="false" customHeight="true" outlineLevel="0" collapsed="false">
      <c r="A96" s="259" t="n">
        <v>16.1</v>
      </c>
      <c r="B96" s="214" t="s">
        <v>261</v>
      </c>
      <c r="C96" s="215"/>
      <c r="D96" s="254"/>
      <c r="E96" s="254"/>
    </row>
    <row r="97" customFormat="false" ht="15" hidden="false" customHeight="true" outlineLevel="0" collapsed="false">
      <c r="A97" s="259"/>
      <c r="B97" s="214" t="s">
        <v>262</v>
      </c>
      <c r="C97" s="215" t="n">
        <v>763</v>
      </c>
      <c r="D97" s="254"/>
      <c r="E97" s="254"/>
    </row>
    <row r="98" customFormat="false" ht="15" hidden="false" customHeight="false" outlineLevel="0" collapsed="false">
      <c r="A98" s="228"/>
      <c r="B98" s="214" t="s">
        <v>263</v>
      </c>
      <c r="C98" s="215" t="n">
        <v>764</v>
      </c>
      <c r="D98" s="254"/>
      <c r="E98" s="254"/>
    </row>
    <row r="99" customFormat="false" ht="15" hidden="false" customHeight="false" outlineLevel="0" collapsed="false">
      <c r="A99" s="228"/>
      <c r="B99" s="214" t="s">
        <v>264</v>
      </c>
      <c r="C99" s="215" t="n">
        <v>765</v>
      </c>
      <c r="D99" s="254"/>
      <c r="E99" s="254"/>
    </row>
    <row r="100" customFormat="false" ht="15" hidden="false" customHeight="false" outlineLevel="0" collapsed="false">
      <c r="A100" s="228"/>
      <c r="B100" s="214" t="s">
        <v>265</v>
      </c>
      <c r="C100" s="215" t="n">
        <v>665</v>
      </c>
      <c r="D100" s="254"/>
      <c r="E100" s="254"/>
    </row>
    <row r="101" customFormat="false" ht="15" hidden="false" customHeight="false" outlineLevel="0" collapsed="false">
      <c r="A101" s="259" t="n">
        <v>16.2</v>
      </c>
      <c r="B101" s="214" t="s">
        <v>266</v>
      </c>
      <c r="C101" s="215"/>
      <c r="D101" s="254"/>
      <c r="E101" s="254"/>
    </row>
    <row r="102" customFormat="false" ht="15" hidden="false" customHeight="false" outlineLevel="0" collapsed="false">
      <c r="A102" s="259"/>
      <c r="B102" s="214" t="s">
        <v>267</v>
      </c>
      <c r="C102" s="215" t="n">
        <v>767</v>
      </c>
      <c r="D102" s="235"/>
      <c r="E102" s="235"/>
    </row>
    <row r="103" customFormat="false" ht="15" hidden="false" customHeight="false" outlineLevel="0" collapsed="false">
      <c r="A103" s="259" t="n">
        <v>16.3</v>
      </c>
      <c r="B103" s="214" t="s">
        <v>268</v>
      </c>
      <c r="C103" s="215"/>
      <c r="D103" s="235"/>
      <c r="E103" s="235"/>
    </row>
    <row r="104" customFormat="false" ht="15" hidden="false" customHeight="false" outlineLevel="0" collapsed="false">
      <c r="A104" s="259"/>
      <c r="B104" s="214" t="s">
        <v>269</v>
      </c>
      <c r="C104" s="215" t="n">
        <v>766</v>
      </c>
      <c r="D104" s="235"/>
      <c r="E104" s="235"/>
    </row>
    <row r="105" customFormat="false" ht="15" hidden="false" customHeight="false" outlineLevel="0" collapsed="false">
      <c r="A105" s="259"/>
      <c r="B105" s="214" t="s">
        <v>270</v>
      </c>
      <c r="C105" s="215" t="n">
        <v>666</v>
      </c>
      <c r="D105" s="235"/>
      <c r="E105" s="235"/>
    </row>
    <row r="106" customFormat="false" ht="15" hidden="false" customHeight="false" outlineLevel="0" collapsed="false">
      <c r="A106" s="259" t="n">
        <v>16.4</v>
      </c>
      <c r="B106" s="214" t="s">
        <v>271</v>
      </c>
      <c r="C106" s="215"/>
      <c r="D106" s="254"/>
      <c r="E106" s="254"/>
    </row>
    <row r="107" customFormat="false" ht="15" hidden="false" customHeight="false" outlineLevel="0" collapsed="false">
      <c r="A107" s="259"/>
      <c r="B107" s="214" t="s">
        <v>272</v>
      </c>
      <c r="C107" s="215" t="n">
        <v>768</v>
      </c>
      <c r="D107" s="254"/>
      <c r="E107" s="254"/>
    </row>
    <row r="108" customFormat="false" ht="15.75" hidden="false" customHeight="false" outlineLevel="0" collapsed="false">
      <c r="A108" s="260"/>
      <c r="B108" s="207" t="s">
        <v>273</v>
      </c>
      <c r="C108" s="208" t="n">
        <v>668</v>
      </c>
      <c r="D108" s="237"/>
      <c r="E108" s="237"/>
    </row>
    <row r="109" customFormat="false" ht="15.75" hidden="false" customHeight="false" outlineLevel="0" collapsed="false">
      <c r="A109" s="261" t="n">
        <v>17</v>
      </c>
      <c r="B109" s="262" t="s">
        <v>274</v>
      </c>
      <c r="C109" s="210"/>
      <c r="D109" s="233" t="n">
        <f aca="false">SUM(D89:D108)</f>
        <v>0</v>
      </c>
      <c r="E109" s="233" t="n">
        <f aca="false">SUM(E89:E108)</f>
        <v>0</v>
      </c>
    </row>
    <row r="110" customFormat="false" ht="15.75" hidden="false" customHeight="false" outlineLevel="0" collapsed="false">
      <c r="A110" s="261" t="n">
        <v>18</v>
      </c>
      <c r="B110" s="263" t="s">
        <v>275</v>
      </c>
      <c r="C110" s="210" t="s">
        <v>276</v>
      </c>
      <c r="D110" s="233" t="n">
        <f aca="false">SUM(D111:D120)</f>
        <v>0</v>
      </c>
      <c r="E110" s="233" t="n">
        <f aca="false">SUM(E111:E120)</f>
        <v>0</v>
      </c>
    </row>
    <row r="111" customFormat="false" ht="15" hidden="false" customHeight="false" outlineLevel="0" collapsed="false">
      <c r="A111" s="264"/>
      <c r="B111" s="203" t="s">
        <v>277</v>
      </c>
      <c r="C111" s="204" t="n">
        <v>771</v>
      </c>
      <c r="D111" s="227"/>
      <c r="E111" s="227"/>
    </row>
    <row r="112" customFormat="false" ht="15" hidden="false" customHeight="false" outlineLevel="0" collapsed="false">
      <c r="A112" s="259"/>
      <c r="B112" s="214" t="s">
        <v>278</v>
      </c>
      <c r="C112" s="215" t="n">
        <v>772</v>
      </c>
      <c r="D112" s="254"/>
      <c r="E112" s="254"/>
    </row>
    <row r="113" customFormat="false" ht="15" hidden="false" customHeight="false" outlineLevel="0" collapsed="false">
      <c r="A113" s="259"/>
      <c r="B113" s="214" t="s">
        <v>279</v>
      </c>
      <c r="C113" s="215" t="n">
        <v>773</v>
      </c>
      <c r="D113" s="254"/>
      <c r="E113" s="254"/>
    </row>
    <row r="114" customFormat="false" ht="15" hidden="false" customHeight="false" outlineLevel="0" collapsed="false">
      <c r="A114" s="259"/>
      <c r="B114" s="214" t="s">
        <v>280</v>
      </c>
      <c r="C114" s="215" t="n">
        <v>777</v>
      </c>
      <c r="D114" s="254"/>
      <c r="E114" s="254"/>
    </row>
    <row r="115" customFormat="false" ht="15" hidden="false" customHeight="false" outlineLevel="0" collapsed="false">
      <c r="A115" s="259"/>
      <c r="B115" s="214" t="s">
        <v>281</v>
      </c>
      <c r="C115" s="215" t="n">
        <v>778</v>
      </c>
      <c r="D115" s="254"/>
      <c r="E115" s="254"/>
    </row>
    <row r="116" customFormat="false" ht="15" hidden="false" customHeight="false" outlineLevel="0" collapsed="false">
      <c r="A116" s="259"/>
      <c r="B116" s="214" t="s">
        <v>282</v>
      </c>
      <c r="C116" s="215" t="n">
        <v>671</v>
      </c>
      <c r="D116" s="254"/>
      <c r="E116" s="254"/>
    </row>
    <row r="117" customFormat="false" ht="15" hidden="false" customHeight="false" outlineLevel="0" collapsed="false">
      <c r="A117" s="259"/>
      <c r="B117" s="214" t="s">
        <v>283</v>
      </c>
      <c r="C117" s="215" t="n">
        <v>672</v>
      </c>
      <c r="D117" s="254"/>
      <c r="E117" s="254"/>
    </row>
    <row r="118" customFormat="false" ht="15" hidden="false" customHeight="false" outlineLevel="0" collapsed="false">
      <c r="A118" s="259"/>
      <c r="B118" s="214" t="s">
        <v>284</v>
      </c>
      <c r="C118" s="215" t="n">
        <v>673</v>
      </c>
      <c r="D118" s="254"/>
      <c r="E118" s="254"/>
    </row>
    <row r="119" customFormat="false" ht="15" hidden="false" customHeight="false" outlineLevel="0" collapsed="false">
      <c r="A119" s="259"/>
      <c r="B119" s="214" t="s">
        <v>285</v>
      </c>
      <c r="C119" s="215" t="n">
        <v>677</v>
      </c>
      <c r="D119" s="254"/>
      <c r="E119" s="254"/>
    </row>
    <row r="120" customFormat="false" ht="15.75" hidden="false" customHeight="false" outlineLevel="0" collapsed="false">
      <c r="A120" s="260"/>
      <c r="B120" s="207" t="s">
        <v>184</v>
      </c>
      <c r="C120" s="208" t="n">
        <v>678</v>
      </c>
      <c r="D120" s="237"/>
      <c r="E120" s="237"/>
    </row>
    <row r="121" customFormat="false" ht="15.75" hidden="false" customHeight="false" outlineLevel="0" collapsed="false">
      <c r="A121" s="261" t="n">
        <v>19</v>
      </c>
      <c r="B121" s="265" t="s">
        <v>286</v>
      </c>
      <c r="C121" s="266"/>
      <c r="D121" s="233" t="n">
        <f aca="false">D88+D109+D110+D6</f>
        <v>-1539903</v>
      </c>
      <c r="E121" s="233" t="n">
        <f aca="false">E88+E109+E110</f>
        <v>-11588349</v>
      </c>
    </row>
    <row r="122" customFormat="false" ht="15" hidden="false" customHeight="false" outlineLevel="0" collapsed="false">
      <c r="A122" s="264"/>
      <c r="B122" s="203" t="s">
        <v>287</v>
      </c>
      <c r="C122" s="204" t="n">
        <v>694</v>
      </c>
      <c r="D122" s="230"/>
      <c r="E122" s="230"/>
    </row>
    <row r="123" customFormat="false" ht="15.75" hidden="false" customHeight="false" outlineLevel="0" collapsed="false">
      <c r="A123" s="267"/>
      <c r="B123" s="268" t="s">
        <v>288</v>
      </c>
      <c r="C123" s="243" t="n">
        <v>121</v>
      </c>
      <c r="D123" s="269"/>
      <c r="E123" s="269"/>
      <c r="F123" s="201"/>
    </row>
    <row r="124" customFormat="false" ht="17.25" hidden="false" customHeight="false" outlineLevel="0" collapsed="false">
      <c r="A124" s="270"/>
      <c r="B124" s="271" t="s">
        <v>289</v>
      </c>
      <c r="C124" s="272" t="n">
        <v>121</v>
      </c>
      <c r="D124" s="273" t="n">
        <f aca="false">+D121-D122</f>
        <v>-1539903</v>
      </c>
      <c r="E124" s="273" t="n">
        <f aca="false">+E121-E122</f>
        <v>-11588349</v>
      </c>
    </row>
    <row r="125" customFormat="false" ht="14.25" hidden="false" customHeight="false" outlineLevel="0" collapsed="false">
      <c r="A125" s="274"/>
      <c r="B125" s="274"/>
      <c r="C125" s="274"/>
      <c r="D125" s="274"/>
      <c r="E125" s="274"/>
      <c r="F125" s="201"/>
    </row>
    <row r="126" customFormat="false" ht="18.75" hidden="false" customHeight="false" outlineLevel="0" collapsed="false">
      <c r="A126" s="275"/>
      <c r="B126" s="275"/>
      <c r="C126" s="276"/>
      <c r="D126" s="277"/>
      <c r="E126" s="277"/>
    </row>
    <row r="127" customFormat="false" ht="18.75" hidden="false" customHeight="false" outlineLevel="0" collapsed="false">
      <c r="A127" s="275"/>
      <c r="B127" s="275"/>
      <c r="C127" s="276"/>
      <c r="D127" s="277"/>
      <c r="E127" s="277"/>
    </row>
  </sheetData>
  <mergeCells count="8">
    <mergeCell ref="A1:A2"/>
    <mergeCell ref="B1:B2"/>
    <mergeCell ref="D1:D2"/>
    <mergeCell ref="E1:E2"/>
    <mergeCell ref="A126:B126"/>
    <mergeCell ref="D126:E126"/>
    <mergeCell ref="A127:B127"/>
    <mergeCell ref="D127:E127"/>
  </mergeCells>
  <printOptions headings="false" gridLines="false" gridLinesSet="true" horizontalCentered="true" verticalCentered="false"/>
  <pageMargins left="0.196527777777778" right="0" top="1.19305555555556" bottom="0.236111111111111" header="0.551388888888889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woodpecker " sh.p.k.
 NIPT l 23109601 t
 Gjirokaster&amp;C&amp;"Courier New,Bold"&amp;12Pasqyra e te Ardhurave dhe Shpenzimeve
per vitin 2014&amp;R&amp;"Courier New,Bold"&amp;12 Faqe &amp;P</oddHeader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72" width="3.7"/>
    <col collapsed="false" customWidth="true" hidden="false" outlineLevel="0" max="3" min="3" style="72" width="2.7"/>
    <col collapsed="false" customWidth="true" hidden="false" outlineLevel="0" max="4" min="4" style="0" width="60.7"/>
    <col collapsed="false" customWidth="true" hidden="false" outlineLevel="0" max="5" min="5" style="0" width="10.28"/>
    <col collapsed="false" customWidth="true" hidden="false" outlineLevel="0" max="7" min="6" style="278" width="14.99"/>
    <col collapsed="false" customWidth="true" hidden="false" outlineLevel="0" max="8" min="8" style="0" width="9.56"/>
    <col collapsed="false" customWidth="true" hidden="false" outlineLevel="0" max="10" min="9" style="0" width="18.14"/>
  </cols>
  <sheetData>
    <row r="1" s="75" customFormat="true" ht="18" hidden="false" customHeight="true" outlineLevel="0" collapsed="false">
      <c r="A1" s="279" t="s">
        <v>290</v>
      </c>
      <c r="B1" s="279"/>
      <c r="C1" s="279"/>
      <c r="D1" s="279"/>
      <c r="E1" s="279"/>
      <c r="F1" s="279"/>
      <c r="G1" s="279"/>
    </row>
    <row r="2" customFormat="false" ht="14.25" hidden="false" customHeight="false" outlineLevel="0" collapsed="false">
      <c r="A2" s="280"/>
      <c r="B2" s="280"/>
      <c r="C2" s="280"/>
      <c r="D2" s="274"/>
      <c r="E2" s="274"/>
      <c r="F2" s="281"/>
      <c r="G2" s="281"/>
    </row>
    <row r="3" s="75" customFormat="true" ht="15.95" hidden="false" customHeight="true" outlineLevel="0" collapsed="false">
      <c r="A3" s="135" t="s">
        <v>63</v>
      </c>
      <c r="B3" s="136" t="s">
        <v>291</v>
      </c>
      <c r="C3" s="136"/>
      <c r="D3" s="136"/>
      <c r="E3" s="136" t="s">
        <v>65</v>
      </c>
      <c r="F3" s="282" t="s">
        <v>66</v>
      </c>
      <c r="G3" s="282" t="s">
        <v>121</v>
      </c>
    </row>
    <row r="4" s="75" customFormat="true" ht="15.95" hidden="false" customHeight="true" outlineLevel="0" collapsed="false">
      <c r="A4" s="135"/>
      <c r="B4" s="136"/>
      <c r="C4" s="136"/>
      <c r="D4" s="136"/>
      <c r="E4" s="136"/>
      <c r="F4" s="283" t="s">
        <v>17</v>
      </c>
      <c r="G4" s="283" t="s">
        <v>68</v>
      </c>
    </row>
    <row r="5" s="75" customFormat="true" ht="24.75" hidden="false" customHeight="true" outlineLevel="0" collapsed="false">
      <c r="A5" s="284" t="n">
        <v>1</v>
      </c>
      <c r="B5" s="285" t="s">
        <v>292</v>
      </c>
      <c r="C5" s="285"/>
      <c r="D5" s="285"/>
      <c r="E5" s="286"/>
      <c r="F5" s="287"/>
      <c r="G5" s="287" t="n">
        <v>697950</v>
      </c>
    </row>
    <row r="6" s="75" customFormat="true" ht="25.5" hidden="false" customHeight="true" outlineLevel="0" collapsed="false">
      <c r="A6" s="288" t="n">
        <v>2</v>
      </c>
      <c r="B6" s="289" t="s">
        <v>293</v>
      </c>
      <c r="C6" s="289"/>
      <c r="D6" s="289"/>
      <c r="E6" s="290"/>
      <c r="F6" s="291"/>
      <c r="G6" s="291"/>
      <c r="I6" s="292"/>
      <c r="J6" s="292"/>
    </row>
    <row r="7" s="75" customFormat="true" ht="21.75" hidden="false" customHeight="true" outlineLevel="0" collapsed="false">
      <c r="A7" s="80" t="n">
        <v>3</v>
      </c>
      <c r="B7" s="293" t="s">
        <v>294</v>
      </c>
      <c r="C7" s="293"/>
      <c r="D7" s="293"/>
      <c r="E7" s="294"/>
      <c r="F7" s="295" t="n">
        <f aca="false">F5-F6</f>
        <v>0</v>
      </c>
      <c r="G7" s="295" t="n">
        <f aca="false">G5-G6</f>
        <v>697950</v>
      </c>
      <c r="J7" s="292"/>
    </row>
    <row r="8" s="75" customFormat="true" ht="13.5" hidden="false" customHeight="true" outlineLevel="0" collapsed="false">
      <c r="A8" s="80"/>
      <c r="B8" s="293"/>
      <c r="C8" s="293"/>
      <c r="D8" s="293"/>
      <c r="E8" s="294"/>
      <c r="F8" s="295"/>
      <c r="G8" s="295"/>
    </row>
    <row r="9" s="75" customFormat="true" ht="18.75" hidden="false" customHeight="true" outlineLevel="0" collapsed="false">
      <c r="A9" s="284" t="n">
        <v>4</v>
      </c>
      <c r="B9" s="285" t="s">
        <v>295</v>
      </c>
      <c r="C9" s="285"/>
      <c r="D9" s="285"/>
      <c r="E9" s="286"/>
      <c r="F9" s="287"/>
      <c r="G9" s="287"/>
      <c r="I9" s="201"/>
    </row>
    <row r="10" s="75" customFormat="true" ht="7.5" hidden="false" customHeight="true" outlineLevel="0" collapsed="false">
      <c r="A10" s="284"/>
      <c r="B10" s="285"/>
      <c r="C10" s="285"/>
      <c r="D10" s="285"/>
      <c r="E10" s="286"/>
      <c r="F10" s="287"/>
      <c r="G10" s="287"/>
    </row>
    <row r="11" s="75" customFormat="true" ht="18.75" hidden="false" customHeight="true" outlineLevel="0" collapsed="false">
      <c r="A11" s="296" t="n">
        <v>5</v>
      </c>
      <c r="B11" s="297" t="s">
        <v>296</v>
      </c>
      <c r="C11" s="297"/>
      <c r="D11" s="297"/>
      <c r="E11" s="298"/>
      <c r="F11" s="299" t="n">
        <v>1385430</v>
      </c>
      <c r="G11" s="299" t="n">
        <v>1608960</v>
      </c>
    </row>
    <row r="12" s="75" customFormat="true" ht="12.75" hidden="false" customHeight="true" outlineLevel="0" collapsed="false">
      <c r="A12" s="296"/>
      <c r="B12" s="297"/>
      <c r="C12" s="297"/>
      <c r="D12" s="297"/>
      <c r="E12" s="298"/>
      <c r="F12" s="299"/>
      <c r="G12" s="299"/>
    </row>
    <row r="13" s="75" customFormat="true" ht="18.75" hidden="false" customHeight="true" outlineLevel="0" collapsed="false">
      <c r="A13" s="296" t="n">
        <v>6</v>
      </c>
      <c r="B13" s="297" t="s">
        <v>297</v>
      </c>
      <c r="C13" s="297"/>
      <c r="D13" s="297"/>
      <c r="E13" s="298"/>
      <c r="F13" s="299"/>
      <c r="G13" s="299"/>
    </row>
    <row r="14" s="75" customFormat="true" ht="12.75" hidden="false" customHeight="true" outlineLevel="0" collapsed="false">
      <c r="A14" s="296"/>
      <c r="B14" s="297"/>
      <c r="C14" s="297"/>
      <c r="D14" s="297"/>
      <c r="E14" s="298"/>
      <c r="F14" s="299"/>
      <c r="G14" s="299"/>
    </row>
    <row r="15" s="75" customFormat="true" ht="18.75" hidden="false" customHeight="true" outlineLevel="0" collapsed="false">
      <c r="A15" s="296" t="n">
        <v>7</v>
      </c>
      <c r="B15" s="297" t="s">
        <v>298</v>
      </c>
      <c r="C15" s="297"/>
      <c r="D15" s="297"/>
      <c r="E15" s="300"/>
      <c r="F15" s="299" t="n">
        <v>31400</v>
      </c>
      <c r="G15" s="299" t="n">
        <v>697950</v>
      </c>
    </row>
    <row r="16" s="75" customFormat="true" ht="12.75" hidden="false" customHeight="true" outlineLevel="0" collapsed="false">
      <c r="A16" s="296"/>
      <c r="B16" s="297"/>
      <c r="C16" s="297"/>
      <c r="D16" s="297"/>
      <c r="E16" s="300"/>
      <c r="F16" s="299"/>
      <c r="G16" s="299"/>
      <c r="I16" s="292"/>
    </row>
    <row r="17" s="75" customFormat="true" ht="12.75" hidden="false" customHeight="true" outlineLevel="0" collapsed="false">
      <c r="A17" s="296" t="n">
        <v>8</v>
      </c>
      <c r="B17" s="297" t="s">
        <v>299</v>
      </c>
      <c r="C17" s="297"/>
      <c r="D17" s="297"/>
      <c r="E17" s="298"/>
      <c r="F17" s="299"/>
      <c r="G17" s="299"/>
    </row>
    <row r="18" s="75" customFormat="true" ht="21.75" hidden="false" customHeight="true" outlineLevel="0" collapsed="false">
      <c r="A18" s="296"/>
      <c r="B18" s="297"/>
      <c r="C18" s="297"/>
      <c r="D18" s="297"/>
      <c r="E18" s="298"/>
      <c r="F18" s="299"/>
      <c r="G18" s="299"/>
      <c r="I18" s="292"/>
    </row>
    <row r="19" s="75" customFormat="true" ht="12.75" hidden="false" customHeight="true" outlineLevel="0" collapsed="false">
      <c r="A19" s="288" t="n">
        <v>9</v>
      </c>
      <c r="B19" s="289" t="s">
        <v>214</v>
      </c>
      <c r="C19" s="289"/>
      <c r="D19" s="289"/>
      <c r="E19" s="290"/>
      <c r="F19" s="301"/>
      <c r="G19" s="301"/>
    </row>
    <row r="20" s="75" customFormat="true" ht="19.5" hidden="false" customHeight="true" outlineLevel="0" collapsed="false">
      <c r="A20" s="288"/>
      <c r="B20" s="289"/>
      <c r="C20" s="289"/>
      <c r="D20" s="289"/>
      <c r="E20" s="290"/>
      <c r="F20" s="301"/>
      <c r="G20" s="301"/>
      <c r="I20" s="292"/>
    </row>
    <row r="21" s="75" customFormat="true" ht="18.75" hidden="false" customHeight="true" outlineLevel="0" collapsed="false">
      <c r="A21" s="80" t="n">
        <v>10</v>
      </c>
      <c r="B21" s="293" t="s">
        <v>300</v>
      </c>
      <c r="C21" s="293"/>
      <c r="D21" s="293"/>
      <c r="E21" s="302"/>
      <c r="F21" s="295" t="n">
        <f aca="false">F7+F13-(F9+F11+F15+F17+F19)</f>
        <v>-1416830</v>
      </c>
      <c r="G21" s="295" t="n">
        <f aca="false">G7+G13-(G9+G11+G15+G17+G19)</f>
        <v>-1608960</v>
      </c>
    </row>
    <row r="22" s="75" customFormat="true" ht="13.5" hidden="false" customHeight="true" outlineLevel="0" collapsed="false">
      <c r="A22" s="80"/>
      <c r="B22" s="293"/>
      <c r="C22" s="293" t="s">
        <v>254</v>
      </c>
      <c r="D22" s="293"/>
      <c r="E22" s="302"/>
      <c r="F22" s="295"/>
      <c r="G22" s="295"/>
    </row>
    <row r="23" s="75" customFormat="true" ht="16.5" hidden="false" customHeight="true" outlineLevel="0" collapsed="false">
      <c r="A23" s="284" t="n">
        <v>11</v>
      </c>
      <c r="B23" s="303" t="s">
        <v>301</v>
      </c>
      <c r="C23" s="303"/>
      <c r="D23" s="303"/>
      <c r="E23" s="286"/>
      <c r="F23" s="287"/>
      <c r="G23" s="287"/>
    </row>
    <row r="24" s="75" customFormat="true" ht="0.75" hidden="true" customHeight="true" outlineLevel="0" collapsed="false">
      <c r="A24" s="284"/>
      <c r="B24" s="303"/>
      <c r="C24" s="303"/>
      <c r="D24" s="303"/>
      <c r="E24" s="286"/>
      <c r="F24" s="287"/>
      <c r="G24" s="287"/>
    </row>
    <row r="25" s="75" customFormat="true" ht="15" hidden="false" customHeight="true" outlineLevel="0" collapsed="false">
      <c r="A25" s="296" t="n">
        <v>12</v>
      </c>
      <c r="B25" s="297" t="s">
        <v>254</v>
      </c>
      <c r="C25" s="297"/>
      <c r="D25" s="297"/>
      <c r="E25" s="298"/>
      <c r="F25" s="304"/>
      <c r="G25" s="304"/>
    </row>
    <row r="26" s="75" customFormat="true" ht="0.75" hidden="false" customHeight="true" outlineLevel="0" collapsed="false">
      <c r="A26" s="296"/>
      <c r="B26" s="297"/>
      <c r="C26" s="297"/>
      <c r="D26" s="297"/>
      <c r="E26" s="298"/>
      <c r="F26" s="304"/>
      <c r="G26" s="304"/>
    </row>
    <row r="27" s="75" customFormat="true" ht="16.5" hidden="false" customHeight="true" outlineLevel="0" collapsed="false">
      <c r="A27" s="296" t="n">
        <v>13</v>
      </c>
      <c r="B27" s="297" t="s">
        <v>302</v>
      </c>
      <c r="C27" s="297"/>
      <c r="D27" s="297"/>
      <c r="E27" s="298"/>
      <c r="F27" s="304"/>
      <c r="G27" s="304"/>
    </row>
    <row r="28" s="75" customFormat="true" ht="7.5" hidden="true" customHeight="true" outlineLevel="0" collapsed="false">
      <c r="A28" s="296"/>
      <c r="B28" s="297"/>
      <c r="C28" s="297"/>
      <c r="D28" s="297"/>
      <c r="E28" s="298"/>
      <c r="F28" s="304"/>
      <c r="G28" s="304"/>
    </row>
    <row r="29" s="75" customFormat="true" ht="15.95" hidden="false" customHeight="true" outlineLevel="0" collapsed="false">
      <c r="A29" s="108"/>
      <c r="B29" s="110" t="s">
        <v>303</v>
      </c>
      <c r="C29" s="110"/>
      <c r="D29" s="110"/>
      <c r="E29" s="298"/>
      <c r="F29" s="304"/>
      <c r="G29" s="304"/>
    </row>
    <row r="30" s="75" customFormat="true" ht="15.95" hidden="false" customHeight="true" outlineLevel="0" collapsed="false">
      <c r="A30" s="108"/>
      <c r="B30" s="297" t="s">
        <v>304</v>
      </c>
      <c r="C30" s="297"/>
      <c r="D30" s="297"/>
      <c r="E30" s="298"/>
      <c r="F30" s="304" t="n">
        <v>-108073</v>
      </c>
      <c r="G30" s="304" t="n">
        <v>44963</v>
      </c>
    </row>
    <row r="31" s="75" customFormat="true" ht="15.75" hidden="false" customHeight="true" outlineLevel="0" collapsed="false">
      <c r="A31" s="108"/>
      <c r="B31" s="110" t="s">
        <v>305</v>
      </c>
      <c r="C31" s="110"/>
      <c r="D31" s="110"/>
      <c r="E31" s="298"/>
      <c r="F31" s="304"/>
      <c r="G31" s="304"/>
    </row>
    <row r="32" s="75" customFormat="true" ht="15.95" hidden="false" customHeight="true" outlineLevel="0" collapsed="false">
      <c r="A32" s="177"/>
      <c r="B32" s="289" t="s">
        <v>306</v>
      </c>
      <c r="C32" s="289"/>
      <c r="D32" s="289"/>
      <c r="E32" s="290"/>
      <c r="F32" s="291"/>
      <c r="G32" s="291"/>
    </row>
    <row r="33" s="75" customFormat="true" ht="27.75" hidden="false" customHeight="true" outlineLevel="0" collapsed="false">
      <c r="A33" s="305" t="n">
        <v>14</v>
      </c>
      <c r="B33" s="306" t="s">
        <v>307</v>
      </c>
      <c r="C33" s="306"/>
      <c r="D33" s="306"/>
      <c r="E33" s="307"/>
      <c r="F33" s="308"/>
      <c r="G33" s="308" t="n">
        <f aca="false">SUM(G23:G32)</f>
        <v>44963</v>
      </c>
    </row>
    <row r="34" s="75" customFormat="true" ht="27.75" hidden="false" customHeight="true" outlineLevel="0" collapsed="false">
      <c r="A34" s="305" t="n">
        <v>15</v>
      </c>
      <c r="B34" s="309" t="s">
        <v>308</v>
      </c>
      <c r="C34" s="309"/>
      <c r="D34" s="309"/>
      <c r="E34" s="310"/>
      <c r="F34" s="308" t="n">
        <v>-15000</v>
      </c>
      <c r="G34" s="308"/>
    </row>
    <row r="35" s="75" customFormat="true" ht="26.25" hidden="false" customHeight="true" outlineLevel="0" collapsed="false">
      <c r="A35" s="80" t="n">
        <v>16</v>
      </c>
      <c r="B35" s="293" t="s">
        <v>309</v>
      </c>
      <c r="C35" s="311"/>
      <c r="D35" s="312"/>
      <c r="E35" s="302"/>
      <c r="F35" s="295" t="n">
        <f aca="false">F21+F30</f>
        <v>-1524903</v>
      </c>
      <c r="G35" s="295" t="n">
        <f aca="false">G21+G33-G34</f>
        <v>-1563997</v>
      </c>
    </row>
    <row r="36" s="75" customFormat="true" ht="24.75" hidden="false" customHeight="true" outlineLevel="0" collapsed="false">
      <c r="A36" s="313" t="n">
        <v>17</v>
      </c>
      <c r="B36" s="314" t="s">
        <v>310</v>
      </c>
      <c r="C36" s="314"/>
      <c r="D36" s="314"/>
      <c r="E36" s="315"/>
      <c r="F36" s="316"/>
      <c r="G36" s="316"/>
    </row>
    <row r="37" s="75" customFormat="true" ht="24" hidden="false" customHeight="true" outlineLevel="0" collapsed="false">
      <c r="A37" s="80" t="n">
        <v>18</v>
      </c>
      <c r="B37" s="293" t="s">
        <v>311</v>
      </c>
      <c r="C37" s="311"/>
      <c r="D37" s="312"/>
      <c r="E37" s="302"/>
      <c r="F37" s="295" t="n">
        <f aca="false">F35+F34</f>
        <v>-1539903</v>
      </c>
      <c r="G37" s="295" t="n">
        <f aca="false">G35-G36</f>
        <v>-1563997</v>
      </c>
    </row>
    <row r="38" s="75" customFormat="true" ht="24" hidden="false" customHeight="true" outlineLevel="0" collapsed="false">
      <c r="A38" s="317" t="n">
        <v>19</v>
      </c>
      <c r="B38" s="318" t="s">
        <v>312</v>
      </c>
      <c r="C38" s="318"/>
      <c r="D38" s="318"/>
      <c r="E38" s="319"/>
      <c r="F38" s="320"/>
      <c r="G38" s="320"/>
    </row>
    <row r="39" s="75" customFormat="true" ht="15.95" hidden="false" customHeight="true" outlineLevel="0" collapsed="false">
      <c r="A39" s="132"/>
      <c r="B39" s="132"/>
      <c r="C39" s="132"/>
      <c r="D39" s="133"/>
      <c r="E39" s="189"/>
      <c r="F39" s="321"/>
      <c r="G39" s="321"/>
    </row>
    <row r="40" s="75" customFormat="true" ht="15.95" hidden="false" customHeight="true" outlineLevel="0" collapsed="false">
      <c r="A40" s="132"/>
      <c r="B40" s="132"/>
      <c r="C40" s="132"/>
      <c r="D40" s="133"/>
      <c r="E40" s="189"/>
      <c r="F40" s="321"/>
      <c r="G40" s="321"/>
    </row>
    <row r="41" s="75" customFormat="true" ht="15.95" hidden="false" customHeight="true" outlineLevel="0" collapsed="false">
      <c r="A41" s="132"/>
      <c r="B41" s="132"/>
      <c r="C41" s="132"/>
      <c r="D41" s="133"/>
      <c r="E41" s="189"/>
      <c r="F41" s="321"/>
      <c r="G41" s="321"/>
    </row>
    <row r="42" s="75" customFormat="true" ht="15.95" hidden="false" customHeight="true" outlineLevel="0" collapsed="false">
      <c r="A42" s="132"/>
      <c r="B42" s="132"/>
      <c r="C42" s="132"/>
      <c r="D42" s="133"/>
      <c r="E42" s="189"/>
      <c r="F42" s="321"/>
      <c r="G42" s="321"/>
    </row>
    <row r="43" s="75" customFormat="true" ht="15.95" hidden="false" customHeight="true" outlineLevel="0" collapsed="false">
      <c r="A43" s="132"/>
      <c r="B43" s="132"/>
      <c r="C43" s="132"/>
      <c r="D43" s="292"/>
      <c r="E43" s="322"/>
      <c r="F43" s="321"/>
      <c r="G43" s="321"/>
    </row>
    <row r="44" s="75" customFormat="true" ht="15.95" hidden="false" customHeight="true" outlineLevel="0" collapsed="false">
      <c r="A44" s="132"/>
      <c r="B44" s="132"/>
      <c r="C44" s="132"/>
      <c r="D44" s="133"/>
      <c r="E44" s="189"/>
      <c r="F44" s="321"/>
      <c r="G44" s="321"/>
    </row>
    <row r="45" s="75" customFormat="true" ht="15.95" hidden="false" customHeight="true" outlineLevel="0" collapsed="false">
      <c r="A45" s="132"/>
      <c r="B45" s="132"/>
      <c r="C45" s="132"/>
      <c r="D45" s="133"/>
      <c r="E45" s="189"/>
      <c r="F45" s="321"/>
      <c r="G45" s="321"/>
    </row>
    <row r="46" s="75" customFormat="true" ht="15.95" hidden="false" customHeight="true" outlineLevel="0" collapsed="false">
      <c r="A46" s="132"/>
      <c r="B46" s="132"/>
      <c r="C46" s="132"/>
      <c r="D46" s="133"/>
      <c r="E46" s="189"/>
      <c r="F46" s="321"/>
      <c r="G46" s="321"/>
    </row>
    <row r="47" s="75" customFormat="true" ht="15.95" hidden="false" customHeight="true" outlineLevel="0" collapsed="false">
      <c r="A47" s="132"/>
      <c r="B47" s="132"/>
      <c r="C47" s="132"/>
      <c r="D47" s="133"/>
      <c r="E47" s="189"/>
      <c r="F47" s="321"/>
      <c r="G47" s="321"/>
    </row>
    <row r="48" s="75" customFormat="true" ht="15.95" hidden="false" customHeight="true" outlineLevel="0" collapsed="false">
      <c r="A48" s="132"/>
      <c r="B48" s="132"/>
      <c r="C48" s="132"/>
      <c r="D48" s="132"/>
      <c r="E48" s="189"/>
      <c r="F48" s="321"/>
      <c r="G48" s="321"/>
    </row>
    <row r="49" customFormat="false" ht="12.75" hidden="false" customHeight="false" outlineLevel="0" collapsed="false">
      <c r="A49" s="190"/>
      <c r="B49" s="190"/>
      <c r="C49" s="190"/>
      <c r="D49" s="6"/>
      <c r="E49" s="323"/>
      <c r="F49" s="324"/>
      <c r="G49" s="324"/>
    </row>
    <row r="50" customFormat="false" ht="12.75" hidden="false" customHeight="false" outlineLevel="0" collapsed="false">
      <c r="E50" s="325"/>
    </row>
    <row r="51" customFormat="false" ht="12.75" hidden="false" customHeight="false" outlineLevel="0" collapsed="false">
      <c r="E51" s="325"/>
    </row>
    <row r="52" customFormat="false" ht="12.75" hidden="false" customHeight="false" outlineLevel="0" collapsed="false">
      <c r="E52" s="325"/>
    </row>
    <row r="53" customFormat="false" ht="12.75" hidden="false" customHeight="false" outlineLevel="0" collapsed="false">
      <c r="E53" s="325"/>
    </row>
    <row r="54" customFormat="false" ht="12.75" hidden="false" customHeight="false" outlineLevel="0" collapsed="false">
      <c r="E54" s="325"/>
    </row>
    <row r="55" customFormat="false" ht="12.75" hidden="false" customHeight="false" outlineLevel="0" collapsed="false">
      <c r="E55" s="325"/>
    </row>
    <row r="56" customFormat="false" ht="12.75" hidden="false" customHeight="false" outlineLevel="0" collapsed="false">
      <c r="E56" s="325"/>
    </row>
    <row r="57" customFormat="false" ht="12.75" hidden="false" customHeight="false" outlineLevel="0" collapsed="false">
      <c r="E57" s="325"/>
    </row>
    <row r="58" customFormat="false" ht="12.75" hidden="false" customHeight="false" outlineLevel="0" collapsed="false">
      <c r="E58" s="325"/>
    </row>
    <row r="59" customFormat="false" ht="12.75" hidden="false" customHeight="false" outlineLevel="0" collapsed="false">
      <c r="E59" s="325"/>
    </row>
    <row r="60" customFormat="false" ht="12.75" hidden="false" customHeight="false" outlineLevel="0" collapsed="false">
      <c r="E60" s="325"/>
    </row>
    <row r="61" customFormat="false" ht="12.75" hidden="false" customHeight="false" outlineLevel="0" collapsed="false">
      <c r="E61" s="325"/>
    </row>
    <row r="62" customFormat="false" ht="12.75" hidden="false" customHeight="false" outlineLevel="0" collapsed="false">
      <c r="E62" s="325"/>
    </row>
    <row r="63" customFormat="false" ht="12.75" hidden="false" customHeight="false" outlineLevel="0" collapsed="false">
      <c r="E63" s="325"/>
    </row>
    <row r="64" customFormat="false" ht="12.75" hidden="false" customHeight="false" outlineLevel="0" collapsed="false">
      <c r="E64" s="325"/>
    </row>
    <row r="65" customFormat="false" ht="12.75" hidden="false" customHeight="false" outlineLevel="0" collapsed="false">
      <c r="E65" s="325"/>
    </row>
    <row r="66" customFormat="false" ht="12.75" hidden="false" customHeight="false" outlineLevel="0" collapsed="false">
      <c r="E66" s="325"/>
    </row>
    <row r="67" customFormat="false" ht="12.75" hidden="false" customHeight="false" outlineLevel="0" collapsed="false">
      <c r="E67" s="325"/>
    </row>
    <row r="68" customFormat="false" ht="12.75" hidden="false" customHeight="false" outlineLevel="0" collapsed="false">
      <c r="E68" s="325"/>
    </row>
    <row r="69" customFormat="false" ht="12.75" hidden="false" customHeight="false" outlineLevel="0" collapsed="false">
      <c r="E69" s="325"/>
    </row>
    <row r="70" customFormat="false" ht="12.75" hidden="false" customHeight="false" outlineLevel="0" collapsed="false">
      <c r="E70" s="325"/>
    </row>
    <row r="71" customFormat="false" ht="12.75" hidden="false" customHeight="false" outlineLevel="0" collapsed="false">
      <c r="E71" s="325"/>
    </row>
    <row r="72" customFormat="false" ht="12.75" hidden="false" customHeight="false" outlineLevel="0" collapsed="false">
      <c r="E72" s="325"/>
    </row>
    <row r="73" customFormat="false" ht="12.75" hidden="false" customHeight="false" outlineLevel="0" collapsed="false">
      <c r="E73" s="325"/>
    </row>
    <row r="74" customFormat="false" ht="12.75" hidden="false" customHeight="false" outlineLevel="0" collapsed="false">
      <c r="E74" s="325"/>
    </row>
    <row r="75" customFormat="false" ht="12.75" hidden="false" customHeight="false" outlineLevel="0" collapsed="false">
      <c r="E75" s="325"/>
    </row>
    <row r="76" customFormat="false" ht="12.75" hidden="false" customHeight="false" outlineLevel="0" collapsed="false">
      <c r="E76" s="325"/>
      <c r="I76" s="201"/>
      <c r="J76" s="201"/>
      <c r="K76" s="201"/>
      <c r="L76" s="201"/>
    </row>
    <row r="77" customFormat="false" ht="12.75" hidden="false" customHeight="false" outlineLevel="0" collapsed="false">
      <c r="E77" s="325"/>
      <c r="I77" s="201"/>
      <c r="J77" s="201"/>
      <c r="K77" s="201"/>
      <c r="L77" s="201"/>
    </row>
    <row r="78" customFormat="false" ht="12.75" hidden="false" customHeight="false" outlineLevel="0" collapsed="false">
      <c r="E78" s="325"/>
      <c r="I78" s="201"/>
      <c r="J78" s="201"/>
      <c r="K78" s="201"/>
      <c r="L78" s="201"/>
    </row>
    <row r="79" customFormat="false" ht="12.75" hidden="false" customHeight="false" outlineLevel="0" collapsed="false">
      <c r="E79" s="325"/>
      <c r="I79" s="201"/>
      <c r="J79" s="201"/>
      <c r="K79" s="201"/>
      <c r="L79" s="201"/>
    </row>
    <row r="80" customFormat="false" ht="12.75" hidden="false" customHeight="false" outlineLevel="0" collapsed="false">
      <c r="E80" s="325"/>
      <c r="I80" s="201"/>
      <c r="J80" s="201"/>
      <c r="K80" s="201"/>
      <c r="L80" s="201"/>
    </row>
    <row r="81" customFormat="false" ht="12.75" hidden="false" customHeight="false" outlineLevel="0" collapsed="false">
      <c r="E81" s="325"/>
      <c r="I81" s="201"/>
      <c r="J81" s="201"/>
      <c r="K81" s="201"/>
      <c r="L81" s="201"/>
    </row>
    <row r="82" customFormat="false" ht="12.75" hidden="false" customHeight="false" outlineLevel="0" collapsed="false">
      <c r="E82" s="325"/>
      <c r="I82" s="201"/>
      <c r="J82" s="201"/>
      <c r="K82" s="201"/>
      <c r="L82" s="201"/>
    </row>
    <row r="83" customFormat="false" ht="12.75" hidden="false" customHeight="false" outlineLevel="0" collapsed="false">
      <c r="E83" s="325"/>
      <c r="I83" s="201"/>
      <c r="J83" s="201"/>
      <c r="K83" s="201"/>
      <c r="L83" s="201"/>
    </row>
    <row r="84" customFormat="false" ht="12.75" hidden="false" customHeight="false" outlineLevel="0" collapsed="false">
      <c r="E84" s="325"/>
      <c r="I84" s="201"/>
      <c r="J84" s="201"/>
      <c r="K84" s="201"/>
      <c r="L84" s="201"/>
    </row>
    <row r="85" customFormat="false" ht="12.75" hidden="false" customHeight="false" outlineLevel="0" collapsed="false">
      <c r="E85" s="325"/>
    </row>
    <row r="86" customFormat="false" ht="12.75" hidden="false" customHeight="false" outlineLevel="0" collapsed="false">
      <c r="E86" s="325"/>
    </row>
    <row r="87" customFormat="false" ht="12.75" hidden="false" customHeight="false" outlineLevel="0" collapsed="false">
      <c r="E87" s="72"/>
    </row>
    <row r="88" customFormat="false" ht="12.75" hidden="false" customHeight="false" outlineLevel="0" collapsed="false">
      <c r="E88" s="72"/>
    </row>
    <row r="89" customFormat="false" ht="12.75" hidden="false" customHeight="false" outlineLevel="0" collapsed="false">
      <c r="E89" s="72"/>
    </row>
    <row r="90" customFormat="false" ht="12.75" hidden="false" customHeight="false" outlineLevel="0" collapsed="false">
      <c r="E90" s="72"/>
    </row>
    <row r="91" customFormat="false" ht="12.75" hidden="false" customHeight="false" outlineLevel="0" collapsed="false">
      <c r="E91" s="72"/>
    </row>
    <row r="92" customFormat="false" ht="12.75" hidden="false" customHeight="false" outlineLevel="0" collapsed="false">
      <c r="E92" s="72"/>
    </row>
    <row r="93" customFormat="false" ht="12.75" hidden="false" customHeight="false" outlineLevel="0" collapsed="false">
      <c r="E93" s="72"/>
    </row>
    <row r="94" customFormat="false" ht="12.75" hidden="false" customHeight="false" outlineLevel="0" collapsed="false">
      <c r="E94" s="72"/>
    </row>
    <row r="95" customFormat="false" ht="12.75" hidden="false" customHeight="false" outlineLevel="0" collapsed="false">
      <c r="E95" s="72"/>
    </row>
    <row r="96" customFormat="false" ht="12.75" hidden="false" customHeight="false" outlineLevel="0" collapsed="false">
      <c r="E96" s="72"/>
    </row>
    <row r="97" customFormat="false" ht="12.75" hidden="false" customHeight="false" outlineLevel="0" collapsed="false">
      <c r="E97" s="72"/>
    </row>
    <row r="98" customFormat="false" ht="12.75" hidden="false" customHeight="false" outlineLevel="0" collapsed="false">
      <c r="E98" s="72"/>
    </row>
    <row r="99" customFormat="false" ht="12.75" hidden="false" customHeight="false" outlineLevel="0" collapsed="false">
      <c r="E99" s="72"/>
    </row>
    <row r="100" customFormat="false" ht="12.75" hidden="false" customHeight="false" outlineLevel="0" collapsed="false">
      <c r="E100" s="72"/>
    </row>
    <row r="101" customFormat="false" ht="12.75" hidden="false" customHeight="false" outlineLevel="0" collapsed="false">
      <c r="E101" s="72"/>
    </row>
    <row r="102" customFormat="false" ht="12.75" hidden="false" customHeight="false" outlineLevel="0" collapsed="false">
      <c r="E102" s="72"/>
    </row>
    <row r="103" customFormat="false" ht="12.75" hidden="false" customHeight="false" outlineLevel="0" collapsed="false">
      <c r="E103" s="72"/>
    </row>
    <row r="104" customFormat="false" ht="12.75" hidden="false" customHeight="false" outlineLevel="0" collapsed="false">
      <c r="E104" s="72"/>
    </row>
    <row r="105" customFormat="false" ht="12.75" hidden="false" customHeight="false" outlineLevel="0" collapsed="false">
      <c r="E105" s="72"/>
    </row>
    <row r="106" customFormat="false" ht="12.75" hidden="false" customHeight="false" outlineLevel="0" collapsed="false">
      <c r="E106" s="72"/>
    </row>
    <row r="107" customFormat="false" ht="12.75" hidden="false" customHeight="false" outlineLevel="0" collapsed="false">
      <c r="E107" s="72"/>
    </row>
  </sheetData>
  <mergeCells count="67">
    <mergeCell ref="A1:G1"/>
    <mergeCell ref="A3:A4"/>
    <mergeCell ref="B3:D4"/>
    <mergeCell ref="E3:E4"/>
    <mergeCell ref="B5:D5"/>
    <mergeCell ref="B6:D6"/>
    <mergeCell ref="A7:A8"/>
    <mergeCell ref="B7:D8"/>
    <mergeCell ref="E7:E8"/>
    <mergeCell ref="F7:F8"/>
    <mergeCell ref="G7:G8"/>
    <mergeCell ref="A9:A10"/>
    <mergeCell ref="B9:D10"/>
    <mergeCell ref="E9:E10"/>
    <mergeCell ref="F9:F10"/>
    <mergeCell ref="G9:G10"/>
    <mergeCell ref="A11:A12"/>
    <mergeCell ref="B11:D12"/>
    <mergeCell ref="E11:E12"/>
    <mergeCell ref="F11:F12"/>
    <mergeCell ref="G11:G12"/>
    <mergeCell ref="A13:A14"/>
    <mergeCell ref="B13:D14"/>
    <mergeCell ref="E13:E14"/>
    <mergeCell ref="F13:F14"/>
    <mergeCell ref="G13:G14"/>
    <mergeCell ref="A15:A16"/>
    <mergeCell ref="B15:D16"/>
    <mergeCell ref="E15:E16"/>
    <mergeCell ref="F15:F16"/>
    <mergeCell ref="G15:G16"/>
    <mergeCell ref="A17:A18"/>
    <mergeCell ref="B17:D18"/>
    <mergeCell ref="E17:E18"/>
    <mergeCell ref="F17:F18"/>
    <mergeCell ref="G17:G18"/>
    <mergeCell ref="A19:A20"/>
    <mergeCell ref="B19:D20"/>
    <mergeCell ref="E19:E20"/>
    <mergeCell ref="F19:F20"/>
    <mergeCell ref="G19:G20"/>
    <mergeCell ref="A21:A22"/>
    <mergeCell ref="B21:D22"/>
    <mergeCell ref="E21:E22"/>
    <mergeCell ref="F21:F22"/>
    <mergeCell ref="G21:G22"/>
    <mergeCell ref="A23:A24"/>
    <mergeCell ref="B23:D24"/>
    <mergeCell ref="E23:E24"/>
    <mergeCell ref="F23:F24"/>
    <mergeCell ref="G23:G24"/>
    <mergeCell ref="A25:A26"/>
    <mergeCell ref="B25:D26"/>
    <mergeCell ref="E25:E26"/>
    <mergeCell ref="F25:F26"/>
    <mergeCell ref="G25:G26"/>
    <mergeCell ref="A27:A28"/>
    <mergeCell ref="B27:D28"/>
    <mergeCell ref="E27:E28"/>
    <mergeCell ref="F27:F28"/>
    <mergeCell ref="G27:G28"/>
    <mergeCell ref="B30:D30"/>
    <mergeCell ref="B32:D32"/>
    <mergeCell ref="B33:D33"/>
    <mergeCell ref="B34:D34"/>
    <mergeCell ref="B36:D36"/>
    <mergeCell ref="B38:D38"/>
  </mergeCells>
  <printOptions headings="false" gridLines="false" gridLinesSet="true" horizontalCentered="true" verticalCentered="false"/>
  <pageMargins left="0.551388888888889" right="0.236111111111111" top="1.33888888888889" bottom="1.20208333333333" header="0.511805555555556" footer="0.98402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woodpecker " sh.p.k.
 NIPT l 23109601 t
 Gjirokaster&amp;R&amp;"Courier New,Bold"&amp;12Faq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0" width="71.41"/>
    <col collapsed="false" customWidth="true" hidden="false" outlineLevel="0" max="3" min="3" style="0" width="10.28"/>
    <col collapsed="false" customWidth="true" hidden="false" outlineLevel="0" max="5" min="4" style="73" width="17.99"/>
    <col collapsed="false" customWidth="true" hidden="true" outlineLevel="0" max="6" min="6" style="0" width="0.13"/>
    <col collapsed="false" customWidth="true" hidden="false" outlineLevel="0" max="7" min="7" style="0" width="35.42"/>
    <col collapsed="false" customWidth="true" hidden="false" outlineLevel="0" max="10" min="8" style="0" width="18.14"/>
    <col collapsed="false" customWidth="true" hidden="false" outlineLevel="0" max="11" min="11" style="0" width="23.7"/>
    <col collapsed="false" customWidth="true" hidden="false" outlineLevel="0" max="12" min="12" style="0" width="18.14"/>
  </cols>
  <sheetData>
    <row r="1" s="75" customFormat="true" ht="18" hidden="false" customHeight="true" outlineLevel="0" collapsed="false">
      <c r="A1" s="326" t="s">
        <v>313</v>
      </c>
      <c r="B1" s="326"/>
      <c r="C1" s="326"/>
      <c r="D1" s="326"/>
      <c r="E1" s="326"/>
    </row>
    <row r="2" s="75" customFormat="true" ht="15.95" hidden="false" customHeight="true" outlineLevel="0" collapsed="false">
      <c r="A2" s="327" t="s">
        <v>63</v>
      </c>
      <c r="B2" s="328"/>
      <c r="C2" s="328" t="s">
        <v>65</v>
      </c>
      <c r="D2" s="329" t="s">
        <v>66</v>
      </c>
      <c r="E2" s="329" t="s">
        <v>121</v>
      </c>
      <c r="G2" s="132"/>
    </row>
    <row r="3" s="75" customFormat="true" ht="15.95" hidden="false" customHeight="true" outlineLevel="0" collapsed="false">
      <c r="A3" s="327"/>
      <c r="B3" s="328"/>
      <c r="C3" s="328"/>
      <c r="D3" s="330" t="s">
        <v>17</v>
      </c>
      <c r="E3" s="330" t="s">
        <v>68</v>
      </c>
      <c r="G3" s="132"/>
    </row>
    <row r="4" s="75" customFormat="true" ht="18" hidden="false" customHeight="true" outlineLevel="0" collapsed="false">
      <c r="A4" s="331"/>
      <c r="B4" s="332" t="s">
        <v>314</v>
      </c>
      <c r="C4" s="333"/>
      <c r="D4" s="334"/>
      <c r="E4" s="334"/>
    </row>
    <row r="5" s="75" customFormat="true" ht="18" hidden="false" customHeight="true" outlineLevel="0" collapsed="false">
      <c r="A5" s="335"/>
      <c r="B5" s="336" t="s">
        <v>315</v>
      </c>
      <c r="C5" s="337"/>
      <c r="D5" s="338" t="n">
        <v>49999800</v>
      </c>
      <c r="E5" s="338" t="n">
        <v>29097879</v>
      </c>
      <c r="H5" s="292"/>
      <c r="I5" s="292"/>
      <c r="J5" s="292"/>
      <c r="K5" s="292"/>
      <c r="L5" s="292"/>
      <c r="M5" s="292"/>
    </row>
    <row r="6" s="75" customFormat="true" ht="18" hidden="false" customHeight="true" outlineLevel="0" collapsed="false">
      <c r="A6" s="335"/>
      <c r="B6" s="336" t="s">
        <v>316</v>
      </c>
      <c r="C6" s="337"/>
      <c r="D6" s="338" t="n">
        <v>-44187149</v>
      </c>
      <c r="E6" s="338" t="n">
        <v>-26464628</v>
      </c>
      <c r="H6" s="292"/>
      <c r="I6" s="292"/>
      <c r="J6" s="292"/>
      <c r="K6" s="339" t="n">
        <v>27358143</v>
      </c>
      <c r="L6" s="292" t="n">
        <f aca="false">22944.57+270640+127660+252945+308400+64660+22497+139020+154975+44400</f>
        <v>1408141.57</v>
      </c>
      <c r="M6" s="292"/>
    </row>
    <row r="7" s="75" customFormat="true" ht="18" hidden="false" customHeight="true" outlineLevel="0" collapsed="false">
      <c r="A7" s="335"/>
      <c r="B7" s="336" t="s">
        <v>317</v>
      </c>
      <c r="C7" s="337"/>
      <c r="D7" s="338"/>
      <c r="E7" s="338"/>
      <c r="H7" s="292"/>
      <c r="I7" s="292"/>
      <c r="J7" s="292"/>
      <c r="K7" s="292"/>
      <c r="L7" s="292"/>
      <c r="M7" s="292"/>
    </row>
    <row r="8" s="75" customFormat="true" ht="18" hidden="false" customHeight="true" outlineLevel="0" collapsed="false">
      <c r="A8" s="335"/>
      <c r="B8" s="336" t="s">
        <v>318</v>
      </c>
      <c r="C8" s="337"/>
      <c r="D8" s="338"/>
      <c r="E8" s="338"/>
      <c r="H8" s="292"/>
      <c r="I8" s="292"/>
      <c r="J8" s="292"/>
      <c r="K8" s="292"/>
      <c r="L8" s="292" t="n">
        <f aca="false">307382459.02-9264306.01</f>
        <v>298118153.01</v>
      </c>
      <c r="M8" s="292"/>
    </row>
    <row r="9" s="75" customFormat="true" ht="18" hidden="false" customHeight="true" outlineLevel="0" collapsed="false">
      <c r="A9" s="335"/>
      <c r="B9" s="336" t="s">
        <v>319</v>
      </c>
      <c r="C9" s="337"/>
      <c r="D9" s="338"/>
      <c r="E9" s="338"/>
      <c r="H9" s="292"/>
      <c r="I9" s="292"/>
      <c r="J9" s="292"/>
      <c r="K9" s="292"/>
      <c r="L9" s="292" t="n">
        <f aca="false">+L8+K6</f>
        <v>325476296.01</v>
      </c>
      <c r="M9" s="292"/>
    </row>
    <row r="10" s="75" customFormat="true" ht="18" hidden="false" customHeight="true" outlineLevel="0" collapsed="false">
      <c r="A10" s="335"/>
      <c r="B10" s="336" t="s">
        <v>320</v>
      </c>
      <c r="C10" s="337"/>
      <c r="D10" s="338"/>
      <c r="E10" s="338"/>
      <c r="H10" s="292"/>
      <c r="I10" s="292"/>
      <c r="J10" s="292"/>
      <c r="K10" s="292"/>
      <c r="L10" s="292" t="n">
        <f aca="false">+L9+D6</f>
        <v>281289147.01</v>
      </c>
      <c r="M10" s="292"/>
    </row>
    <row r="11" s="75" customFormat="true" ht="18" hidden="false" customHeight="true" outlineLevel="0" collapsed="false">
      <c r="A11" s="335"/>
      <c r="B11" s="336" t="s">
        <v>321</v>
      </c>
      <c r="C11" s="337"/>
      <c r="D11" s="338" t="n">
        <v>-30000</v>
      </c>
      <c r="E11" s="338" t="n">
        <v>-6462826</v>
      </c>
      <c r="H11" s="292"/>
      <c r="I11" s="292"/>
      <c r="J11" s="292"/>
      <c r="K11" s="292"/>
      <c r="L11" s="292" t="n">
        <f aca="false">+L10+2100000</f>
        <v>283389147.01</v>
      </c>
      <c r="M11" s="292"/>
    </row>
    <row r="12" s="75" customFormat="true" ht="18" hidden="false" customHeight="true" outlineLevel="0" collapsed="false">
      <c r="A12" s="335"/>
      <c r="B12" s="336" t="s">
        <v>322</v>
      </c>
      <c r="C12" s="337"/>
      <c r="D12" s="338"/>
      <c r="E12" s="338"/>
      <c r="H12" s="292"/>
      <c r="I12" s="292"/>
      <c r="J12" s="292"/>
      <c r="K12" s="292"/>
      <c r="L12" s="292" t="n">
        <f aca="false">+L11+2426668</f>
        <v>285815815.01</v>
      </c>
      <c r="M12" s="292"/>
    </row>
    <row r="13" s="75" customFormat="true" ht="18" hidden="false" customHeight="true" outlineLevel="0" collapsed="false">
      <c r="A13" s="340"/>
      <c r="B13" s="341" t="s">
        <v>323</v>
      </c>
      <c r="C13" s="342"/>
      <c r="D13" s="343" t="n">
        <f aca="false">-(354080+273420+2800+28000+108073+459984+15000)</f>
        <v>-1241357</v>
      </c>
      <c r="E13" s="343" t="n">
        <v>-40000</v>
      </c>
      <c r="H13" s="292"/>
      <c r="I13" s="292"/>
      <c r="J13" s="292"/>
      <c r="K13" s="292"/>
      <c r="L13" s="292" t="n">
        <f aca="false">+L12+2977741</f>
        <v>288793556.01</v>
      </c>
      <c r="M13" s="292"/>
    </row>
    <row r="14" s="75" customFormat="true" ht="18" hidden="false" customHeight="true" outlineLevel="0" collapsed="false">
      <c r="A14" s="344"/>
      <c r="B14" s="345" t="s">
        <v>324</v>
      </c>
      <c r="C14" s="346"/>
      <c r="D14" s="347" t="n">
        <f aca="false">SUM(D5:D13)</f>
        <v>4541294</v>
      </c>
      <c r="E14" s="347" t="n">
        <f aca="false">SUM(E4:E13)</f>
        <v>-3869575</v>
      </c>
      <c r="H14" s="292"/>
      <c r="I14" s="292"/>
      <c r="J14" s="292"/>
      <c r="K14" s="292"/>
      <c r="L14" s="292"/>
      <c r="M14" s="292"/>
    </row>
    <row r="15" s="75" customFormat="true" ht="18" hidden="false" customHeight="true" outlineLevel="0" collapsed="false">
      <c r="A15" s="348"/>
      <c r="B15" s="332" t="s">
        <v>325</v>
      </c>
      <c r="C15" s="349"/>
      <c r="D15" s="334"/>
      <c r="E15" s="350"/>
      <c r="H15" s="351"/>
      <c r="I15" s="351"/>
      <c r="J15" s="351"/>
      <c r="K15" s="292"/>
      <c r="L15" s="292"/>
      <c r="M15" s="292"/>
    </row>
    <row r="16" s="75" customFormat="true" ht="18" hidden="false" customHeight="true" outlineLevel="0" collapsed="false">
      <c r="A16" s="335"/>
      <c r="B16" s="336" t="s">
        <v>326</v>
      </c>
      <c r="C16" s="337"/>
      <c r="D16" s="338"/>
      <c r="E16" s="338"/>
      <c r="H16" s="292"/>
      <c r="I16" s="292"/>
      <c r="J16" s="292"/>
      <c r="K16" s="292"/>
      <c r="L16" s="292"/>
      <c r="M16" s="292"/>
    </row>
    <row r="17" s="75" customFormat="true" ht="18" hidden="false" customHeight="true" outlineLevel="0" collapsed="false">
      <c r="A17" s="335"/>
      <c r="B17" s="336" t="s">
        <v>327</v>
      </c>
      <c r="C17" s="337"/>
      <c r="D17" s="338"/>
      <c r="E17" s="338"/>
      <c r="H17" s="292"/>
      <c r="I17" s="292"/>
      <c r="J17" s="292"/>
      <c r="K17" s="292"/>
      <c r="L17" s="292"/>
      <c r="M17" s="292"/>
    </row>
    <row r="18" s="75" customFormat="true" ht="18" hidden="false" customHeight="true" outlineLevel="0" collapsed="false">
      <c r="A18" s="335"/>
      <c r="B18" s="336" t="s">
        <v>328</v>
      </c>
      <c r="C18" s="337"/>
      <c r="D18" s="338"/>
      <c r="E18" s="338"/>
      <c r="H18" s="292"/>
      <c r="I18" s="292"/>
      <c r="J18" s="292"/>
      <c r="K18" s="292"/>
      <c r="L18" s="292"/>
      <c r="M18" s="292"/>
    </row>
    <row r="19" s="75" customFormat="true" ht="18" hidden="false" customHeight="true" outlineLevel="0" collapsed="false">
      <c r="A19" s="335"/>
      <c r="B19" s="336" t="s">
        <v>329</v>
      </c>
      <c r="C19" s="337"/>
      <c r="D19" s="338"/>
      <c r="E19" s="338"/>
      <c r="H19" s="292"/>
      <c r="I19" s="292"/>
      <c r="J19" s="292"/>
      <c r="K19" s="292"/>
      <c r="L19" s="292"/>
      <c r="M19" s="292"/>
    </row>
    <row r="20" s="75" customFormat="true" ht="18" hidden="false" customHeight="true" outlineLevel="0" collapsed="false">
      <c r="A20" s="340"/>
      <c r="B20" s="341" t="s">
        <v>330</v>
      </c>
      <c r="C20" s="342"/>
      <c r="D20" s="343"/>
      <c r="E20" s="343"/>
      <c r="H20" s="292"/>
      <c r="I20" s="292"/>
      <c r="J20" s="292"/>
      <c r="K20" s="292"/>
      <c r="L20" s="292"/>
      <c r="M20" s="292"/>
    </row>
    <row r="21" s="75" customFormat="true" ht="18" hidden="false" customHeight="true" outlineLevel="0" collapsed="false">
      <c r="A21" s="344"/>
      <c r="B21" s="345" t="s">
        <v>331</v>
      </c>
      <c r="C21" s="346"/>
      <c r="D21" s="347" t="n">
        <f aca="false">SUM(D15:D20)</f>
        <v>0</v>
      </c>
      <c r="E21" s="347" t="n">
        <f aca="false">SUM(E15:E20)</f>
        <v>0</v>
      </c>
      <c r="H21" s="292"/>
      <c r="I21" s="292"/>
      <c r="J21" s="292"/>
      <c r="K21" s="292"/>
      <c r="L21" s="292"/>
      <c r="M21" s="292"/>
    </row>
    <row r="22" s="75" customFormat="true" ht="18" hidden="false" customHeight="true" outlineLevel="0" collapsed="false">
      <c r="A22" s="348"/>
      <c r="B22" s="332" t="s">
        <v>332</v>
      </c>
      <c r="C22" s="349"/>
      <c r="D22" s="352"/>
      <c r="E22" s="352"/>
      <c r="F22" s="353"/>
      <c r="H22" s="292"/>
      <c r="I22" s="292"/>
      <c r="J22" s="292"/>
      <c r="K22" s="292"/>
      <c r="L22" s="292"/>
      <c r="M22" s="292"/>
    </row>
    <row r="23" s="75" customFormat="true" ht="18" hidden="false" customHeight="true" outlineLevel="0" collapsed="false">
      <c r="A23" s="335"/>
      <c r="B23" s="336" t="s">
        <v>333</v>
      </c>
      <c r="C23" s="337"/>
      <c r="D23" s="338"/>
      <c r="E23" s="338"/>
      <c r="H23" s="292"/>
      <c r="I23" s="292"/>
      <c r="J23" s="292"/>
      <c r="K23" s="292"/>
      <c r="L23" s="292"/>
      <c r="M23" s="292"/>
    </row>
    <row r="24" s="75" customFormat="true" ht="18" hidden="false" customHeight="true" outlineLevel="0" collapsed="false">
      <c r="A24" s="335"/>
      <c r="B24" s="336" t="s">
        <v>334</v>
      </c>
      <c r="C24" s="337"/>
      <c r="D24" s="338"/>
      <c r="E24" s="338"/>
      <c r="H24" s="292"/>
      <c r="I24" s="292"/>
      <c r="J24" s="292"/>
      <c r="K24" s="292"/>
      <c r="L24" s="292"/>
      <c r="M24" s="292"/>
    </row>
    <row r="25" s="75" customFormat="true" ht="18" hidden="false" customHeight="true" outlineLevel="0" collapsed="false">
      <c r="A25" s="335"/>
      <c r="B25" s="336" t="s">
        <v>335</v>
      </c>
      <c r="C25" s="337"/>
      <c r="D25" s="338"/>
      <c r="E25" s="338"/>
      <c r="H25" s="292"/>
      <c r="I25" s="292"/>
      <c r="J25" s="292"/>
      <c r="K25" s="292"/>
      <c r="L25" s="292"/>
      <c r="M25" s="292"/>
    </row>
    <row r="26" s="75" customFormat="true" ht="18" hidden="false" customHeight="true" outlineLevel="0" collapsed="false">
      <c r="A26" s="335"/>
      <c r="B26" s="336" t="s">
        <v>336</v>
      </c>
      <c r="C26" s="337"/>
      <c r="D26" s="338"/>
      <c r="E26" s="338"/>
      <c r="H26" s="292"/>
      <c r="I26" s="292"/>
      <c r="J26" s="292"/>
      <c r="K26" s="292"/>
      <c r="L26" s="292"/>
      <c r="M26" s="292"/>
    </row>
    <row r="27" s="75" customFormat="true" ht="18" hidden="false" customHeight="true" outlineLevel="0" collapsed="false">
      <c r="A27" s="335"/>
      <c r="B27" s="336" t="s">
        <v>337</v>
      </c>
      <c r="C27" s="337"/>
      <c r="D27" s="338"/>
      <c r="E27" s="338"/>
      <c r="H27" s="292"/>
      <c r="I27" s="292"/>
      <c r="J27" s="292"/>
      <c r="K27" s="292"/>
      <c r="L27" s="292"/>
      <c r="M27" s="292"/>
    </row>
    <row r="28" s="75" customFormat="true" ht="18" hidden="false" customHeight="true" outlineLevel="0" collapsed="false">
      <c r="A28" s="340"/>
      <c r="B28" s="341" t="s">
        <v>338</v>
      </c>
      <c r="C28" s="342"/>
      <c r="D28" s="343"/>
      <c r="E28" s="343"/>
      <c r="H28" s="292"/>
      <c r="I28" s="292"/>
      <c r="J28" s="292"/>
      <c r="K28" s="292"/>
      <c r="L28" s="292"/>
      <c r="M28" s="292"/>
    </row>
    <row r="29" s="75" customFormat="true" ht="18" hidden="false" customHeight="true" outlineLevel="0" collapsed="false">
      <c r="A29" s="344"/>
      <c r="B29" s="345" t="s">
        <v>339</v>
      </c>
      <c r="C29" s="346"/>
      <c r="D29" s="347" t="n">
        <f aca="false">SUM(D22:D28)</f>
        <v>0</v>
      </c>
      <c r="E29" s="347" t="n">
        <f aca="false">SUM(E22:E28)</f>
        <v>0</v>
      </c>
      <c r="H29" s="292"/>
      <c r="I29" s="292"/>
      <c r="J29" s="292"/>
      <c r="K29" s="292"/>
      <c r="L29" s="292"/>
      <c r="M29" s="292"/>
    </row>
    <row r="30" s="75" customFormat="true" ht="18" hidden="false" customHeight="true" outlineLevel="0" collapsed="false">
      <c r="A30" s="348"/>
      <c r="B30" s="332" t="s">
        <v>340</v>
      </c>
      <c r="C30" s="349"/>
      <c r="D30" s="352" t="n">
        <f aca="false">D14+D21+D29</f>
        <v>4541294</v>
      </c>
      <c r="E30" s="352" t="n">
        <v>3869575</v>
      </c>
      <c r="H30" s="292"/>
      <c r="I30" s="292"/>
      <c r="J30" s="292"/>
      <c r="L30" s="292"/>
      <c r="M30" s="292"/>
    </row>
    <row r="31" s="75" customFormat="true" ht="18" hidden="false" customHeight="true" outlineLevel="0" collapsed="false">
      <c r="A31" s="335"/>
      <c r="B31" s="354" t="s">
        <v>341</v>
      </c>
      <c r="C31" s="355"/>
      <c r="D31" s="356" t="n">
        <v>172568</v>
      </c>
      <c r="E31" s="356" t="n">
        <v>4042143</v>
      </c>
    </row>
    <row r="32" s="75" customFormat="true" ht="18" hidden="false" customHeight="true" outlineLevel="0" collapsed="false">
      <c r="A32" s="357"/>
      <c r="B32" s="358" t="s">
        <v>342</v>
      </c>
      <c r="C32" s="359"/>
      <c r="D32" s="360" t="n">
        <f aca="false">D30+D31</f>
        <v>4713862</v>
      </c>
      <c r="E32" s="360" t="n">
        <f aca="false">E31-E30</f>
        <v>172568</v>
      </c>
      <c r="H32" s="292"/>
      <c r="I32" s="292"/>
      <c r="J32" s="292"/>
    </row>
    <row r="33" s="75" customFormat="true" ht="15.95" hidden="false" customHeight="true" outlineLevel="0" collapsed="false">
      <c r="A33" s="132"/>
      <c r="B33" s="133"/>
      <c r="C33" s="133"/>
      <c r="D33" s="134"/>
      <c r="E33" s="134"/>
      <c r="H33" s="292"/>
      <c r="I33" s="292"/>
      <c r="J33" s="292"/>
    </row>
    <row r="34" s="75" customFormat="true" ht="15.95" hidden="false" customHeight="true" outlineLevel="0" collapsed="false">
      <c r="A34" s="132"/>
      <c r="B34" s="133"/>
      <c r="C34" s="133"/>
      <c r="D34" s="134"/>
      <c r="E34" s="134"/>
    </row>
    <row r="35" s="75" customFormat="true" ht="15.95" hidden="false" customHeight="true" outlineLevel="0" collapsed="false">
      <c r="A35" s="132"/>
      <c r="B35" s="133"/>
      <c r="C35" s="133"/>
      <c r="D35" s="134"/>
      <c r="E35" s="134"/>
    </row>
    <row r="36" s="75" customFormat="true" ht="15.95" hidden="false" customHeight="true" outlineLevel="0" collapsed="false">
      <c r="A36" s="132"/>
      <c r="B36" s="133"/>
      <c r="C36" s="133"/>
      <c r="D36" s="134"/>
      <c r="E36" s="134"/>
    </row>
    <row r="37" s="75" customFormat="true" ht="15.95" hidden="false" customHeight="true" outlineLevel="0" collapsed="false">
      <c r="A37" s="132"/>
      <c r="B37" s="133"/>
      <c r="C37" s="133"/>
      <c r="D37" s="134"/>
      <c r="E37" s="134"/>
    </row>
    <row r="38" s="75" customFormat="true" ht="15.95" hidden="false" customHeight="true" outlineLevel="0" collapsed="false">
      <c r="A38" s="132"/>
      <c r="B38" s="133"/>
      <c r="C38" s="133"/>
      <c r="D38" s="134"/>
      <c r="E38" s="134"/>
    </row>
    <row r="39" s="75" customFormat="true" ht="15.95" hidden="false" customHeight="true" outlineLevel="0" collapsed="false">
      <c r="A39" s="132"/>
      <c r="B39" s="133"/>
      <c r="C39" s="133"/>
      <c r="D39" s="134"/>
      <c r="E39" s="134"/>
    </row>
    <row r="40" s="75" customFormat="true" ht="15.95" hidden="false" customHeight="true" outlineLevel="0" collapsed="false">
      <c r="A40" s="132"/>
      <c r="B40" s="133"/>
      <c r="C40" s="133"/>
      <c r="D40" s="134"/>
      <c r="E40" s="134"/>
    </row>
    <row r="41" s="75" customFormat="true" ht="15.95" hidden="false" customHeight="true" outlineLevel="0" collapsed="false">
      <c r="A41" s="132"/>
      <c r="B41" s="133"/>
      <c r="C41" s="133"/>
      <c r="D41" s="134"/>
      <c r="E41" s="134"/>
    </row>
    <row r="42" s="75" customFormat="true" ht="15.95" hidden="false" customHeight="true" outlineLevel="0" collapsed="false">
      <c r="A42" s="132"/>
      <c r="B42" s="132"/>
      <c r="C42" s="132"/>
      <c r="D42" s="134"/>
      <c r="E42" s="134"/>
      <c r="K42" s="0"/>
    </row>
    <row r="43" customFormat="false" ht="12.75" hidden="false" customHeight="false" outlineLevel="0" collapsed="false">
      <c r="A43" s="190"/>
      <c r="B43" s="6"/>
      <c r="C43" s="6"/>
      <c r="D43" s="192"/>
      <c r="E43" s="192"/>
    </row>
  </sheetData>
  <mergeCells count="5">
    <mergeCell ref="A1:E1"/>
    <mergeCell ref="A2:A3"/>
    <mergeCell ref="B2:B3"/>
    <mergeCell ref="C2:C3"/>
    <mergeCell ref="G2:G3"/>
  </mergeCells>
  <printOptions headings="false" gridLines="false" gridLinesSet="true" horizontalCentered="true" verticalCentered="false"/>
  <pageMargins left="0.551388888888889" right="0.315277777777778" top="2.24444444444444" bottom="2.20486111111111" header="0.827083333333333" footer="2.20486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woodpecker " sh.p.k.
 NIPT l 23109601 t
 Gjirokaster&amp;C&amp;"Arial,Bold"     &amp;9 &amp;"Courier New,Bold"&amp;12      PASQYRA   E   FLUKSIT   TË PARASË 
PER VITIN 2013&amp;R&amp;"Courier New,Bold"&amp;12Faqe 4&amp;"Arial,Bold Italic"&amp;11   </oddHeader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7.56"/>
    <col collapsed="false" customWidth="true" hidden="false" outlineLevel="0" max="8" min="8" style="0" width="10.28"/>
    <col collapsed="false" customWidth="true" hidden="false" outlineLevel="0" max="9" min="9" style="0" width="16.84"/>
  </cols>
  <sheetData>
    <row r="1" customFormat="false" ht="15.75" hidden="false" customHeight="false" outlineLevel="0" collapsed="false">
      <c r="A1" s="361" t="s">
        <v>343</v>
      </c>
      <c r="B1" s="362" t="s">
        <v>344</v>
      </c>
      <c r="C1" s="362"/>
      <c r="D1" s="362"/>
      <c r="E1" s="362"/>
      <c r="F1" s="362"/>
      <c r="G1" s="362"/>
      <c r="H1" s="362"/>
      <c r="I1" s="362"/>
    </row>
    <row r="2" customFormat="false" ht="12.75" hidden="false" customHeight="true" outlineLevel="0" collapsed="false">
      <c r="A2" s="361"/>
      <c r="B2" s="363" t="s">
        <v>345</v>
      </c>
      <c r="C2" s="363" t="s">
        <v>346</v>
      </c>
      <c r="D2" s="363" t="s">
        <v>347</v>
      </c>
      <c r="E2" s="363" t="s">
        <v>348</v>
      </c>
      <c r="F2" s="363" t="s">
        <v>349</v>
      </c>
      <c r="G2" s="363" t="s">
        <v>350</v>
      </c>
      <c r="H2" s="363" t="s">
        <v>351</v>
      </c>
      <c r="I2" s="364" t="s">
        <v>352</v>
      </c>
      <c r="J2" s="365"/>
    </row>
    <row r="3" customFormat="false" ht="12.75" hidden="false" customHeight="false" outlineLevel="0" collapsed="false">
      <c r="A3" s="361"/>
      <c r="B3" s="363"/>
      <c r="C3" s="363"/>
      <c r="D3" s="363"/>
      <c r="E3" s="363"/>
      <c r="F3" s="363"/>
      <c r="G3" s="363"/>
      <c r="H3" s="363"/>
      <c r="I3" s="364"/>
      <c r="J3" s="365"/>
    </row>
    <row r="4" customFormat="false" ht="12.75" hidden="false" customHeight="false" outlineLevel="0" collapsed="false">
      <c r="A4" s="361"/>
      <c r="B4" s="363"/>
      <c r="C4" s="363"/>
      <c r="D4" s="363"/>
      <c r="E4" s="363"/>
      <c r="F4" s="363"/>
      <c r="G4" s="363"/>
      <c r="H4" s="363"/>
      <c r="I4" s="364"/>
      <c r="J4" s="365"/>
    </row>
    <row r="5" customFormat="false" ht="12.75" hidden="false" customHeight="false" outlineLevel="0" collapsed="false">
      <c r="A5" s="361"/>
      <c r="B5" s="363"/>
      <c r="C5" s="363"/>
      <c r="D5" s="363"/>
      <c r="E5" s="363"/>
      <c r="F5" s="363"/>
      <c r="G5" s="363"/>
      <c r="H5" s="363"/>
      <c r="I5" s="364"/>
      <c r="J5" s="365"/>
    </row>
    <row r="6" customFormat="false" ht="12.75" hidden="false" customHeight="false" outlineLevel="0" collapsed="false">
      <c r="A6" s="361"/>
      <c r="B6" s="363"/>
      <c r="C6" s="363"/>
      <c r="D6" s="363"/>
      <c r="E6" s="363"/>
      <c r="F6" s="363"/>
      <c r="G6" s="363"/>
      <c r="H6" s="363"/>
      <c r="I6" s="364"/>
      <c r="J6" s="365"/>
    </row>
    <row r="7" customFormat="false" ht="13.5" hidden="false" customHeight="false" outlineLevel="0" collapsed="false">
      <c r="A7" s="361"/>
      <c r="B7" s="363"/>
      <c r="C7" s="363"/>
      <c r="D7" s="363"/>
      <c r="E7" s="363"/>
      <c r="F7" s="363"/>
      <c r="G7" s="363"/>
      <c r="H7" s="363"/>
      <c r="I7" s="364"/>
      <c r="J7" s="365"/>
    </row>
    <row r="8" customFormat="false" ht="15.75" hidden="false" customHeight="false" outlineLevel="0" collapsed="false">
      <c r="A8" s="366" t="s">
        <v>353</v>
      </c>
      <c r="B8" s="367"/>
      <c r="C8" s="367"/>
      <c r="D8" s="367"/>
      <c r="E8" s="367"/>
      <c r="F8" s="367"/>
      <c r="G8" s="367"/>
      <c r="H8" s="367"/>
      <c r="I8" s="368" t="n">
        <f aca="false">B8+G8+E8</f>
        <v>0</v>
      </c>
      <c r="J8" s="201"/>
      <c r="K8" s="201"/>
    </row>
    <row r="9" customFormat="false" ht="17.25" hidden="false" customHeight="false" outlineLevel="0" collapsed="false">
      <c r="A9" s="369" t="s">
        <v>354</v>
      </c>
      <c r="B9" s="367"/>
      <c r="C9" s="367"/>
      <c r="D9" s="367"/>
      <c r="E9" s="367"/>
      <c r="F9" s="367"/>
      <c r="G9" s="367"/>
      <c r="H9" s="367"/>
      <c r="I9" s="368"/>
      <c r="J9" s="201"/>
      <c r="K9" s="201"/>
    </row>
    <row r="10" customFormat="false" ht="15.75" hidden="false" customHeight="false" outlineLevel="0" collapsed="false">
      <c r="A10" s="370" t="s">
        <v>355</v>
      </c>
      <c r="B10" s="371"/>
      <c r="C10" s="371"/>
      <c r="D10" s="371"/>
      <c r="E10" s="371"/>
      <c r="F10" s="371"/>
      <c r="G10" s="371"/>
      <c r="H10" s="371"/>
      <c r="I10" s="372"/>
      <c r="J10" s="201"/>
      <c r="K10" s="201"/>
    </row>
    <row r="11" customFormat="false" ht="16.5" hidden="false" customHeight="false" outlineLevel="0" collapsed="false">
      <c r="A11" s="373" t="s">
        <v>356</v>
      </c>
      <c r="B11" s="374"/>
      <c r="C11" s="374"/>
      <c r="D11" s="374"/>
      <c r="E11" s="374"/>
      <c r="F11" s="374"/>
      <c r="G11" s="374"/>
      <c r="H11" s="374"/>
      <c r="I11" s="375"/>
      <c r="J11" s="201"/>
      <c r="K11" s="201"/>
    </row>
    <row r="12" customFormat="false" ht="16.5" hidden="false" customHeight="false" outlineLevel="0" collapsed="false">
      <c r="A12" s="376" t="s">
        <v>357</v>
      </c>
      <c r="B12" s="377"/>
      <c r="C12" s="377"/>
      <c r="D12" s="377"/>
      <c r="E12" s="377"/>
      <c r="F12" s="377"/>
      <c r="G12" s="377"/>
      <c r="H12" s="377"/>
      <c r="I12" s="378"/>
      <c r="J12" s="201"/>
      <c r="K12" s="201"/>
    </row>
    <row r="13" customFormat="false" ht="16.5" hidden="false" customHeight="false" outlineLevel="0" collapsed="false">
      <c r="A13" s="376" t="s">
        <v>358</v>
      </c>
      <c r="B13" s="377"/>
      <c r="C13" s="377"/>
      <c r="D13" s="377"/>
      <c r="E13" s="377"/>
      <c r="F13" s="377"/>
      <c r="G13" s="377"/>
      <c r="H13" s="377"/>
      <c r="I13" s="378"/>
      <c r="J13" s="201"/>
      <c r="K13" s="201"/>
    </row>
    <row r="14" customFormat="false" ht="16.5" hidden="false" customHeight="false" outlineLevel="0" collapsed="false">
      <c r="A14" s="376" t="s">
        <v>359</v>
      </c>
      <c r="B14" s="377"/>
      <c r="C14" s="377"/>
      <c r="D14" s="377"/>
      <c r="E14" s="379"/>
      <c r="F14" s="377"/>
      <c r="G14" s="377"/>
      <c r="H14" s="377"/>
      <c r="I14" s="378"/>
      <c r="J14" s="201"/>
      <c r="K14" s="201"/>
    </row>
    <row r="15" customFormat="false" ht="16.5" hidden="false" customHeight="false" outlineLevel="0" collapsed="false">
      <c r="A15" s="376" t="s">
        <v>360</v>
      </c>
      <c r="B15" s="377"/>
      <c r="C15" s="377"/>
      <c r="D15" s="377"/>
      <c r="E15" s="379"/>
      <c r="F15" s="377"/>
      <c r="G15" s="377"/>
      <c r="H15" s="377"/>
      <c r="I15" s="378"/>
      <c r="J15" s="201"/>
      <c r="K15" s="201"/>
    </row>
    <row r="16" customFormat="false" ht="17.25" hidden="false" customHeight="false" outlineLevel="0" collapsed="false">
      <c r="A16" s="380" t="s">
        <v>361</v>
      </c>
      <c r="B16" s="381"/>
      <c r="C16" s="381"/>
      <c r="D16" s="381"/>
      <c r="E16" s="381"/>
      <c r="F16" s="381"/>
      <c r="G16" s="381"/>
      <c r="H16" s="381"/>
      <c r="I16" s="382"/>
      <c r="J16" s="201"/>
      <c r="K16" s="201"/>
    </row>
    <row r="17" customFormat="false" ht="15.75" hidden="false" customHeight="false" outlineLevel="0" collapsed="false">
      <c r="A17" s="366" t="s">
        <v>362</v>
      </c>
      <c r="B17" s="367" t="n">
        <v>100000</v>
      </c>
      <c r="C17" s="367" t="n">
        <f aca="false">C8</f>
        <v>0</v>
      </c>
      <c r="D17" s="367" t="n">
        <f aca="false">D8</f>
        <v>0</v>
      </c>
      <c r="E17" s="367"/>
      <c r="F17" s="367" t="n">
        <f aca="false">F8</f>
        <v>0</v>
      </c>
      <c r="G17" s="367" t="n">
        <v>-2014503</v>
      </c>
      <c r="H17" s="367" t="n">
        <f aca="false">H8</f>
        <v>0</v>
      </c>
      <c r="I17" s="367" t="n">
        <v>-1914503</v>
      </c>
      <c r="J17" s="201"/>
      <c r="K17" s="201"/>
    </row>
    <row r="18" customFormat="false" ht="16.5" hidden="false" customHeight="false" outlineLevel="0" collapsed="false">
      <c r="A18" s="373" t="s">
        <v>363</v>
      </c>
      <c r="B18" s="374"/>
      <c r="C18" s="374"/>
      <c r="D18" s="374"/>
      <c r="E18" s="374"/>
      <c r="F18" s="374"/>
      <c r="G18" s="374"/>
      <c r="H18" s="374"/>
      <c r="I18" s="375"/>
      <c r="J18" s="201"/>
      <c r="K18" s="201"/>
    </row>
    <row r="19" customFormat="false" ht="16.5" hidden="false" customHeight="false" outlineLevel="0" collapsed="false">
      <c r="A19" s="376" t="s">
        <v>356</v>
      </c>
      <c r="B19" s="377"/>
      <c r="C19" s="377"/>
      <c r="D19" s="377"/>
      <c r="E19" s="377"/>
      <c r="F19" s="377"/>
      <c r="G19" s="377" t="n">
        <v>-1539903</v>
      </c>
      <c r="H19" s="377"/>
      <c r="I19" s="378" t="n">
        <v>-1539903</v>
      </c>
      <c r="J19" s="201"/>
      <c r="K19" s="201"/>
    </row>
    <row r="20" customFormat="false" ht="16.5" hidden="false" customHeight="false" outlineLevel="0" collapsed="false">
      <c r="A20" s="376" t="s">
        <v>358</v>
      </c>
      <c r="B20" s="377"/>
      <c r="C20" s="377"/>
      <c r="D20" s="377"/>
      <c r="E20" s="377"/>
      <c r="F20" s="377"/>
      <c r="G20" s="377"/>
      <c r="H20" s="377"/>
      <c r="I20" s="378"/>
      <c r="J20" s="201"/>
      <c r="K20" s="201"/>
    </row>
    <row r="21" customFormat="false" ht="16.5" hidden="false" customHeight="false" outlineLevel="0" collapsed="false">
      <c r="A21" s="376" t="s">
        <v>364</v>
      </c>
      <c r="B21" s="377"/>
      <c r="C21" s="377"/>
      <c r="D21" s="377"/>
      <c r="E21" s="377"/>
      <c r="F21" s="377"/>
      <c r="G21" s="377"/>
      <c r="H21" s="377"/>
      <c r="I21" s="378"/>
      <c r="J21" s="201"/>
      <c r="K21" s="201"/>
    </row>
    <row r="22" customFormat="false" ht="16.5" hidden="false" customHeight="false" outlineLevel="0" collapsed="false">
      <c r="A22" s="376" t="s">
        <v>365</v>
      </c>
      <c r="B22" s="377"/>
      <c r="C22" s="377"/>
      <c r="D22" s="377"/>
      <c r="E22" s="377"/>
      <c r="F22" s="377"/>
      <c r="G22" s="377"/>
      <c r="H22" s="377"/>
      <c r="I22" s="378"/>
      <c r="J22" s="201"/>
      <c r="K22" s="201"/>
    </row>
    <row r="23" customFormat="false" ht="16.5" hidden="false" customHeight="false" outlineLevel="0" collapsed="false">
      <c r="A23" s="376" t="s">
        <v>366</v>
      </c>
      <c r="B23" s="377"/>
      <c r="C23" s="377"/>
      <c r="D23" s="377"/>
      <c r="E23" s="377"/>
      <c r="F23" s="377"/>
      <c r="G23" s="377"/>
      <c r="H23" s="377"/>
      <c r="I23" s="378"/>
      <c r="J23" s="201"/>
      <c r="K23" s="201"/>
    </row>
    <row r="24" customFormat="false" ht="17.25" hidden="false" customHeight="false" outlineLevel="0" collapsed="false">
      <c r="A24" s="380" t="s">
        <v>367</v>
      </c>
      <c r="B24" s="381"/>
      <c r="C24" s="381"/>
      <c r="D24" s="381"/>
      <c r="E24" s="381"/>
      <c r="F24" s="381"/>
      <c r="G24" s="381"/>
      <c r="H24" s="381"/>
      <c r="I24" s="382"/>
      <c r="J24" s="201"/>
      <c r="K24" s="201"/>
    </row>
    <row r="25" customFormat="false" ht="15.75" hidden="false" customHeight="false" outlineLevel="0" collapsed="false">
      <c r="A25" s="383" t="s">
        <v>368</v>
      </c>
      <c r="B25" s="367"/>
      <c r="C25" s="367"/>
      <c r="D25" s="367"/>
      <c r="E25" s="367"/>
      <c r="F25" s="367"/>
      <c r="G25" s="367"/>
      <c r="H25" s="367"/>
      <c r="I25" s="368"/>
      <c r="J25" s="201"/>
      <c r="K25" s="201"/>
    </row>
    <row r="26" s="387" customFormat="true" ht="15.75" hidden="false" customHeight="false" outlineLevel="0" collapsed="false">
      <c r="A26" s="384" t="s">
        <v>369</v>
      </c>
      <c r="B26" s="385" t="n">
        <f aca="false">SUM(B17:B25)</f>
        <v>100000</v>
      </c>
      <c r="C26" s="385" t="n">
        <f aca="false">SUM(C17:C25)</f>
        <v>0</v>
      </c>
      <c r="D26" s="385" t="n">
        <f aca="false">SUM(D17:D25)</f>
        <v>0</v>
      </c>
      <c r="E26" s="385" t="n">
        <f aca="false">SUM(E17:E25)</f>
        <v>0</v>
      </c>
      <c r="F26" s="385" t="n">
        <f aca="false">SUM(F17:F25)</f>
        <v>0</v>
      </c>
      <c r="G26" s="385" t="n">
        <f aca="false">SUM(G17:G25)</f>
        <v>-3554406</v>
      </c>
      <c r="H26" s="385" t="n">
        <v>0</v>
      </c>
      <c r="I26" s="385" t="n">
        <f aca="false">SUM(I17:I25)</f>
        <v>-3454406</v>
      </c>
      <c r="J26" s="386"/>
      <c r="K26" s="386"/>
    </row>
    <row r="27" customFormat="false" ht="13.5" hidden="false" customHeight="false" outlineLevel="0" collapsed="false">
      <c r="A27" s="388" t="s">
        <v>370</v>
      </c>
      <c r="B27" s="389"/>
      <c r="C27" s="389"/>
      <c r="D27" s="389"/>
      <c r="E27" s="389"/>
      <c r="F27" s="389"/>
      <c r="G27" s="389"/>
      <c r="H27" s="390"/>
      <c r="I27" s="201"/>
      <c r="J27" s="201"/>
      <c r="K27" s="201"/>
    </row>
    <row r="28" customFormat="false" ht="12.75" hidden="false" customHeight="false" outlineLevel="0" collapsed="false">
      <c r="A28" s="388" t="s">
        <v>371</v>
      </c>
      <c r="B28" s="388"/>
      <c r="C28" s="388"/>
      <c r="D28" s="388"/>
      <c r="E28" s="388"/>
      <c r="F28" s="388"/>
      <c r="G28" s="388"/>
      <c r="H28" s="391"/>
    </row>
    <row r="29" customFormat="false" ht="12.75" hidden="false" customHeight="false" outlineLevel="0" collapsed="false">
      <c r="A29" s="388" t="s">
        <v>372</v>
      </c>
      <c r="B29" s="388"/>
      <c r="C29" s="388"/>
      <c r="D29" s="388"/>
      <c r="E29" s="388"/>
      <c r="F29" s="388"/>
      <c r="G29" s="388"/>
      <c r="H29" s="391"/>
    </row>
    <row r="30" customFormat="false" ht="12.75" hidden="false" customHeight="false" outlineLevel="0" collapsed="false">
      <c r="A30" s="388" t="s">
        <v>373</v>
      </c>
      <c r="B30" s="388"/>
      <c r="C30" s="388"/>
      <c r="D30" s="388"/>
      <c r="E30" s="388"/>
      <c r="F30" s="388"/>
      <c r="G30" s="388"/>
      <c r="H30" s="391"/>
    </row>
    <row r="31" customFormat="false" ht="12.75" hidden="false" customHeight="false" outlineLevel="0" collapsed="false">
      <c r="A31" s="388" t="s">
        <v>374</v>
      </c>
      <c r="B31" s="388"/>
      <c r="C31" s="388"/>
      <c r="D31" s="388"/>
      <c r="E31" s="388"/>
      <c r="F31" s="388"/>
      <c r="G31" s="388"/>
      <c r="H31" s="391"/>
    </row>
    <row r="32" customFormat="false" ht="12.75" hidden="false" customHeight="false" outlineLevel="0" collapsed="false">
      <c r="A32" s="388" t="s">
        <v>375</v>
      </c>
      <c r="B32" s="388"/>
      <c r="C32" s="388"/>
      <c r="D32" s="388"/>
      <c r="E32" s="388"/>
      <c r="F32" s="388"/>
      <c r="G32" s="388"/>
      <c r="H32" s="391"/>
    </row>
    <row r="33" customFormat="false" ht="12.75" hidden="false" customHeight="false" outlineLevel="0" collapsed="false">
      <c r="A33" s="388" t="s">
        <v>376</v>
      </c>
      <c r="B33" s="388"/>
      <c r="C33" s="388"/>
      <c r="D33" s="388"/>
      <c r="E33" s="388"/>
      <c r="F33" s="388"/>
      <c r="G33" s="388"/>
      <c r="H33" s="391"/>
    </row>
    <row r="34" customFormat="false" ht="12.75" hidden="false" customHeight="false" outlineLevel="0" collapsed="false">
      <c r="A34" s="388" t="s">
        <v>377</v>
      </c>
      <c r="B34" s="388"/>
      <c r="C34" s="388"/>
      <c r="D34" s="388"/>
      <c r="E34" s="388"/>
      <c r="F34" s="388"/>
      <c r="G34" s="388"/>
      <c r="H34" s="391"/>
    </row>
    <row r="35" customFormat="false" ht="12.75" hidden="false" customHeight="false" outlineLevel="0" collapsed="false">
      <c r="A35" s="388" t="s">
        <v>378</v>
      </c>
      <c r="B35" s="388"/>
      <c r="C35" s="388"/>
      <c r="D35" s="388"/>
      <c r="E35" s="388"/>
      <c r="F35" s="388"/>
      <c r="G35" s="388"/>
      <c r="H35" s="391"/>
    </row>
    <row r="36" customFormat="false" ht="12.75" hidden="false" customHeight="false" outlineLevel="0" collapsed="false">
      <c r="A36" s="388" t="s">
        <v>379</v>
      </c>
      <c r="B36" s="388"/>
      <c r="C36" s="388"/>
      <c r="D36" s="388"/>
      <c r="E36" s="388"/>
      <c r="F36" s="388"/>
      <c r="G36" s="388"/>
      <c r="H36" s="391"/>
    </row>
    <row r="37" customFormat="false" ht="12.75" hidden="false" customHeight="false" outlineLevel="0" collapsed="false">
      <c r="A37" s="391"/>
      <c r="B37" s="391"/>
      <c r="C37" s="391"/>
      <c r="D37" s="391"/>
      <c r="E37" s="391"/>
      <c r="F37" s="391"/>
      <c r="G37" s="391"/>
      <c r="H37" s="391"/>
    </row>
    <row r="38" customFormat="false" ht="12.75" hidden="false" customHeight="false" outlineLevel="0" collapsed="false">
      <c r="A38" s="391"/>
      <c r="B38" s="391"/>
      <c r="C38" s="391"/>
      <c r="D38" s="391"/>
      <c r="E38" s="391"/>
      <c r="F38" s="391"/>
      <c r="G38" s="391"/>
      <c r="H38" s="391"/>
    </row>
  </sheetData>
  <mergeCells count="10">
    <mergeCell ref="A1:A7"/>
    <mergeCell ref="B1:I1"/>
    <mergeCell ref="B2:B7"/>
    <mergeCell ref="C2:C7"/>
    <mergeCell ref="D2:D7"/>
    <mergeCell ref="E2:E7"/>
    <mergeCell ref="F2:F7"/>
    <mergeCell ref="G2:G7"/>
    <mergeCell ref="H2:H7"/>
    <mergeCell ref="I2:I7"/>
  </mergeCells>
  <printOptions headings="false" gridLines="false" gridLinesSet="true" horizontalCentered="true" verticalCentered="false"/>
  <pageMargins left="0" right="0" top="1.45694444444444" bottom="1.22013888888889" header="0.511805555555556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urier New,Bold"&amp;12" woodpecker " sh.p.k.
 NIPT l 23109601 t
 Gjirokaster&amp;C&amp;"Courier New,Bold"&amp;12PASQYRA E NDRYSHIMEVE TE  KAPITALIT
PER VITIN 2014&amp;R&amp;"Courier New,Bold"&amp;12Faqe 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5.13"/>
    <col collapsed="false" customWidth="true" hidden="false" outlineLevel="0" max="3" min="3" style="0" width="11.42"/>
    <col collapsed="false" customWidth="true" hidden="false" outlineLevel="0" max="4" min="4" style="278" width="24.85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92" t="s">
        <v>165</v>
      </c>
      <c r="B2" s="393" t="s">
        <v>380</v>
      </c>
      <c r="C2" s="394" t="s">
        <v>167</v>
      </c>
      <c r="D2" s="395" t="s">
        <v>168</v>
      </c>
    </row>
    <row r="3" customFormat="false" ht="17.25" hidden="false" customHeight="false" outlineLevel="0" collapsed="false">
      <c r="A3" s="392"/>
      <c r="B3" s="393"/>
      <c r="C3" s="396" t="s">
        <v>170</v>
      </c>
      <c r="D3" s="395"/>
    </row>
    <row r="4" customFormat="false" ht="17.25" hidden="false" customHeight="false" outlineLevel="0" collapsed="false">
      <c r="A4" s="397" t="n">
        <v>1</v>
      </c>
      <c r="B4" s="398" t="s">
        <v>381</v>
      </c>
      <c r="C4" s="398"/>
      <c r="D4" s="399" t="n">
        <f aca="false">SUM(D5:D7)</f>
        <v>-2014503</v>
      </c>
    </row>
    <row r="5" customFormat="false" ht="27.75" hidden="false" customHeight="true" outlineLevel="0" collapsed="false">
      <c r="A5" s="400"/>
      <c r="B5" s="401" t="s">
        <v>382</v>
      </c>
      <c r="C5" s="401"/>
      <c r="D5" s="402"/>
    </row>
    <row r="6" customFormat="false" ht="29.25" hidden="false" customHeight="true" outlineLevel="0" collapsed="false">
      <c r="A6" s="403"/>
      <c r="B6" s="404" t="s">
        <v>383</v>
      </c>
      <c r="C6" s="405"/>
      <c r="D6" s="406"/>
    </row>
    <row r="7" customFormat="false" ht="26.25" hidden="false" customHeight="true" outlineLevel="0" collapsed="false">
      <c r="A7" s="407"/>
      <c r="B7" s="408" t="s">
        <v>384</v>
      </c>
      <c r="C7" s="408"/>
      <c r="D7" s="409" t="n">
        <v>-2014503</v>
      </c>
    </row>
    <row r="8" customFormat="false" ht="26.25" hidden="false" customHeight="true" outlineLevel="0" collapsed="false">
      <c r="A8" s="397" t="n">
        <v>2</v>
      </c>
      <c r="B8" s="398" t="s">
        <v>385</v>
      </c>
      <c r="C8" s="398"/>
      <c r="D8" s="399" t="n">
        <v>-1539903</v>
      </c>
    </row>
    <row r="9" customFormat="false" ht="26.25" hidden="false" customHeight="true" outlineLevel="0" collapsed="false">
      <c r="A9" s="397" t="n">
        <v>3</v>
      </c>
      <c r="B9" s="398" t="s">
        <v>386</v>
      </c>
      <c r="C9" s="398"/>
      <c r="D9" s="399" t="n">
        <v>15000</v>
      </c>
    </row>
    <row r="10" customFormat="false" ht="29.25" hidden="false" customHeight="true" outlineLevel="0" collapsed="false">
      <c r="A10" s="400"/>
      <c r="B10" s="410" t="s">
        <v>387</v>
      </c>
      <c r="C10" s="401"/>
      <c r="D10" s="411" t="n">
        <v>0</v>
      </c>
    </row>
    <row r="11" customFormat="false" ht="26.25" hidden="false" customHeight="true" outlineLevel="0" collapsed="false">
      <c r="A11" s="412"/>
      <c r="B11" s="413" t="s">
        <v>388</v>
      </c>
      <c r="C11" s="413"/>
      <c r="D11" s="414" t="n">
        <v>0</v>
      </c>
    </row>
    <row r="12" customFormat="false" ht="25.5" hidden="false" customHeight="true" outlineLevel="0" collapsed="false">
      <c r="A12" s="412"/>
      <c r="B12" s="413" t="s">
        <v>389</v>
      </c>
      <c r="C12" s="413"/>
      <c r="D12" s="414" t="n">
        <v>15000</v>
      </c>
    </row>
    <row r="13" customFormat="false" ht="27" hidden="false" customHeight="true" outlineLevel="0" collapsed="false">
      <c r="A13" s="412"/>
      <c r="B13" s="413" t="s">
        <v>390</v>
      </c>
      <c r="C13" s="413"/>
      <c r="D13" s="414" t="n">
        <v>0</v>
      </c>
    </row>
    <row r="14" customFormat="false" ht="27.75" hidden="false" customHeight="true" outlineLevel="0" collapsed="false">
      <c r="A14" s="412"/>
      <c r="B14" s="413" t="s">
        <v>391</v>
      </c>
      <c r="C14" s="413"/>
      <c r="D14" s="414" t="n">
        <v>0</v>
      </c>
      <c r="E14" s="415"/>
    </row>
    <row r="15" customFormat="false" ht="27" hidden="false" customHeight="true" outlineLevel="0" collapsed="false">
      <c r="A15" s="412"/>
      <c r="B15" s="413" t="s">
        <v>392</v>
      </c>
      <c r="C15" s="413"/>
      <c r="D15" s="414" t="n">
        <v>0</v>
      </c>
      <c r="E15" s="415"/>
    </row>
    <row r="16" customFormat="false" ht="24.75" hidden="false" customHeight="true" outlineLevel="0" collapsed="false">
      <c r="A16" s="407"/>
      <c r="B16" s="408" t="s">
        <v>393</v>
      </c>
      <c r="C16" s="408"/>
      <c r="D16" s="416" t="n">
        <v>0</v>
      </c>
    </row>
    <row r="17" customFormat="false" ht="29.25" hidden="false" customHeight="true" outlineLevel="0" collapsed="false">
      <c r="A17" s="397" t="n">
        <v>4</v>
      </c>
      <c r="B17" s="398" t="s">
        <v>394</v>
      </c>
      <c r="C17" s="398"/>
      <c r="D17" s="399" t="n">
        <v>-1524903</v>
      </c>
    </row>
    <row r="18" customFormat="false" ht="29.25" hidden="false" customHeight="true" outlineLevel="0" collapsed="false">
      <c r="A18" s="397" t="n">
        <v>5</v>
      </c>
      <c r="B18" s="398" t="s">
        <v>395</v>
      </c>
      <c r="C18" s="398"/>
      <c r="D18" s="399" t="n">
        <v>0</v>
      </c>
    </row>
    <row r="19" customFormat="false" ht="28.5" hidden="false" customHeight="true" outlineLevel="0" collapsed="false">
      <c r="A19" s="397" t="n">
        <v>6</v>
      </c>
      <c r="B19" s="398" t="s">
        <v>396</v>
      </c>
      <c r="C19" s="398"/>
      <c r="D19" s="399" t="n">
        <v>0</v>
      </c>
    </row>
    <row r="20" customFormat="false" ht="27.75" hidden="false" customHeight="true" outlineLevel="0" collapsed="false">
      <c r="A20" s="397" t="n">
        <v>7</v>
      </c>
      <c r="B20" s="398" t="s">
        <v>397</v>
      </c>
      <c r="C20" s="398"/>
      <c r="D20" s="399" t="n">
        <v>0</v>
      </c>
    </row>
    <row r="21" customFormat="false" ht="27" hidden="false" customHeight="true" outlineLevel="0" collapsed="false">
      <c r="A21" s="417" t="n">
        <v>8</v>
      </c>
      <c r="B21" s="418" t="s">
        <v>398</v>
      </c>
      <c r="C21" s="418"/>
      <c r="D21" s="419"/>
    </row>
    <row r="22" customFormat="false" ht="13.5" hidden="false" customHeight="false" outlineLevel="0" collapsed="false">
      <c r="A22" s="415"/>
      <c r="B22" s="415"/>
      <c r="C22" s="415"/>
      <c r="D22" s="420"/>
    </row>
    <row r="23" customFormat="false" ht="12.75" hidden="false" customHeight="false" outlineLevel="0" collapsed="false">
      <c r="A23" s="415"/>
      <c r="B23" s="415"/>
      <c r="C23" s="415"/>
      <c r="D23" s="420"/>
    </row>
    <row r="24" customFormat="false" ht="12.75" hidden="false" customHeight="false" outlineLevel="0" collapsed="false">
      <c r="A24" s="415"/>
      <c r="B24" s="415"/>
      <c r="C24" s="415"/>
      <c r="D24" s="420"/>
    </row>
    <row r="25" customFormat="false" ht="12.75" hidden="false" customHeight="false" outlineLevel="0" collapsed="false">
      <c r="A25" s="415"/>
      <c r="B25" s="415"/>
      <c r="C25" s="415"/>
      <c r="D25" s="420"/>
    </row>
    <row r="26" customFormat="false" ht="12.75" hidden="false" customHeight="false" outlineLevel="0" collapsed="false">
      <c r="A26" s="415"/>
      <c r="B26" s="415"/>
      <c r="C26" s="415"/>
      <c r="D26" s="420"/>
    </row>
    <row r="27" customFormat="false" ht="12.75" hidden="false" customHeight="false" outlineLevel="0" collapsed="false">
      <c r="A27" s="415"/>
      <c r="B27" s="415"/>
      <c r="C27" s="415"/>
      <c r="D27" s="420"/>
    </row>
    <row r="28" customFormat="false" ht="12.75" hidden="false" customHeight="false" outlineLevel="0" collapsed="false">
      <c r="A28" s="415"/>
      <c r="B28" s="415"/>
      <c r="C28" s="415"/>
      <c r="D28" s="420"/>
    </row>
    <row r="29" customFormat="false" ht="12.75" hidden="false" customHeight="false" outlineLevel="0" collapsed="false">
      <c r="A29" s="415"/>
      <c r="B29" s="415"/>
      <c r="C29" s="415"/>
      <c r="D29" s="420"/>
    </row>
    <row r="30" customFormat="false" ht="12.75" hidden="false" customHeight="false" outlineLevel="0" collapsed="false">
      <c r="A30" s="415"/>
      <c r="B30" s="415"/>
      <c r="C30" s="415"/>
      <c r="D30" s="420"/>
    </row>
    <row r="31" customFormat="false" ht="12.75" hidden="false" customHeight="false" outlineLevel="0" collapsed="false">
      <c r="A31" s="415"/>
      <c r="B31" s="415"/>
      <c r="C31" s="415"/>
      <c r="D31" s="420"/>
    </row>
    <row r="32" customFormat="false" ht="12.75" hidden="false" customHeight="false" outlineLevel="0" collapsed="false">
      <c r="A32" s="415"/>
      <c r="B32" s="415"/>
      <c r="C32" s="415"/>
      <c r="D32" s="420"/>
    </row>
    <row r="33" customFormat="false" ht="12.75" hidden="false" customHeight="false" outlineLevel="0" collapsed="false">
      <c r="A33" s="415"/>
      <c r="B33" s="415"/>
      <c r="C33" s="415"/>
      <c r="D33" s="420"/>
    </row>
    <row r="34" customFormat="false" ht="12.75" hidden="false" customHeight="false" outlineLevel="0" collapsed="false">
      <c r="A34" s="415"/>
      <c r="B34" s="415"/>
      <c r="C34" s="415"/>
      <c r="D34" s="420"/>
    </row>
    <row r="35" customFormat="false" ht="12.75" hidden="false" customHeight="false" outlineLevel="0" collapsed="false">
      <c r="A35" s="415"/>
      <c r="B35" s="415"/>
      <c r="C35" s="415"/>
      <c r="D35" s="420"/>
    </row>
    <row r="36" customFormat="false" ht="12.75" hidden="false" customHeight="false" outlineLevel="0" collapsed="false">
      <c r="A36" s="415"/>
      <c r="B36" s="415"/>
      <c r="C36" s="415"/>
      <c r="D36" s="420"/>
    </row>
    <row r="37" customFormat="false" ht="12.75" hidden="false" customHeight="false" outlineLevel="0" collapsed="false">
      <c r="A37" s="415"/>
      <c r="B37" s="415"/>
      <c r="C37" s="415"/>
      <c r="D37" s="420"/>
    </row>
    <row r="38" customFormat="false" ht="12.75" hidden="false" customHeight="false" outlineLevel="0" collapsed="false">
      <c r="A38" s="415"/>
      <c r="B38" s="415"/>
      <c r="C38" s="415"/>
      <c r="D38" s="420"/>
    </row>
    <row r="39" customFormat="false" ht="12.75" hidden="false" customHeight="false" outlineLevel="0" collapsed="false">
      <c r="A39" s="415"/>
      <c r="B39" s="415"/>
      <c r="C39" s="415"/>
      <c r="D39" s="420"/>
    </row>
    <row r="40" customFormat="false" ht="12.75" hidden="false" customHeight="false" outlineLevel="0" collapsed="false">
      <c r="A40" s="415"/>
      <c r="B40" s="415"/>
      <c r="C40" s="415"/>
      <c r="D40" s="420"/>
    </row>
  </sheetData>
  <mergeCells count="3">
    <mergeCell ref="A2:A3"/>
    <mergeCell ref="B2:B3"/>
    <mergeCell ref="D2:D3"/>
  </mergeCells>
  <printOptions headings="false" gridLines="false" gridLinesSet="true" horizontalCentered="true" verticalCentered="false"/>
  <pageMargins left="0.511805555555556" right="0.433333333333333" top="1.37777777777778" bottom="0.945138888888889" header="0.511805555555556" footer="0.945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woodpecker " sh.p.k.
 NIPT l 23109601 t
 Gjirokaster&amp;R&amp;"Courier New,Bold"&amp;12Faqe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Teuta</cp:lastModifiedBy>
  <cp:lastPrinted>2015-03-23T11:11:16Z</cp:lastPrinted>
  <dcterms:modified xsi:type="dcterms:W3CDTF">2015-03-23T11:20:19Z</dcterms:modified>
  <cp:revision>0</cp:revision>
  <dc:subject/>
  <dc:title/>
</cp:coreProperties>
</file>