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 " sheetId="1" state="visible" r:id="rId2"/>
    <sheet name="Ardhura Shpenzime " sheetId="2" state="visible" r:id="rId3"/>
    <sheet name="CASH FLOW " sheetId="3" state="visible" r:id="rId4"/>
    <sheet name="pasq e kapitaleve 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0">
  <si>
    <t xml:space="preserve">"ALBERT KOLAJ "  PERSON FIZIK </t>
  </si>
  <si>
    <t xml:space="preserve">Bilanci   Kontabel  me  31 Dhjetor 2011</t>
  </si>
  <si>
    <t xml:space="preserve">(shumat ne Leke)</t>
  </si>
  <si>
    <t xml:space="preserve">AKTIVET</t>
  </si>
  <si>
    <t xml:space="preserve">Shenime</t>
  </si>
  <si>
    <t xml:space="preserve">31 Dhjetor 2011</t>
  </si>
  <si>
    <t xml:space="preserve">31 Dhjetor 2010</t>
  </si>
  <si>
    <t xml:space="preserve">31 Dhjetor 2008</t>
  </si>
  <si>
    <t xml:space="preserve">Aktive Afatshkurtera</t>
  </si>
  <si>
    <t xml:space="preserve">Mjete Monetare</t>
  </si>
  <si>
    <t xml:space="preserve">Derivative e aktive financiare te mbajtura per tregtim</t>
  </si>
  <si>
    <t xml:space="preserve">Aktive te tjera financiare afatshkurtera</t>
  </si>
  <si>
    <t xml:space="preserve">Inventari</t>
  </si>
  <si>
    <t xml:space="preserve">Aktive afafshkurtera te mbajtura per shitje</t>
  </si>
  <si>
    <t xml:space="preserve">Parapagimet dhe Shpenzimet e shtyra</t>
  </si>
  <si>
    <t xml:space="preserve">Aktivet Totale afatshkurtera</t>
  </si>
  <si>
    <t xml:space="preserve">Aktive Afatgjata</t>
  </si>
  <si>
    <t xml:space="preserve">Investime financiare afatgjata</t>
  </si>
  <si>
    <t xml:space="preserve">Aktive afatgjata materiale</t>
  </si>
  <si>
    <t xml:space="preserve">Aktive biologjike afatgjata </t>
  </si>
  <si>
    <t xml:space="preserve">Aktive afatgjata jomateriale</t>
  </si>
  <si>
    <t xml:space="preserve">Kapitali Aksioner I papaguar</t>
  </si>
  <si>
    <t xml:space="preserve">Te tjera Aktive Afatgjata</t>
  </si>
  <si>
    <t xml:space="preserve">Totali Aktiveve Afatgjata</t>
  </si>
  <si>
    <t xml:space="preserve">TOTALI AKTIVEVE</t>
  </si>
  <si>
    <t xml:space="preserve">PASIVET DHE KAPITALI</t>
  </si>
  <si>
    <t xml:space="preserve">Detyrime Afatshkurtera</t>
  </si>
  <si>
    <t xml:space="preserve">Derivativet</t>
  </si>
  <si>
    <t xml:space="preserve">Huamarrjet</t>
  </si>
  <si>
    <t xml:space="preserve">Huate dhe parapagimet</t>
  </si>
  <si>
    <t xml:space="preserve">Grantet dhe te ardhura te shtyra</t>
  </si>
  <si>
    <t xml:space="preserve">Provizionet afafshkurtera</t>
  </si>
  <si>
    <t xml:space="preserve">Totali Detyrimeve Afatshkurtera</t>
  </si>
  <si>
    <t xml:space="preserve">Detyrimet Afatgjata</t>
  </si>
  <si>
    <t xml:space="preserve">Huate afat-gjata</t>
  </si>
  <si>
    <t xml:space="preserve">Huamarrje te tjera afat-gjata</t>
  </si>
  <si>
    <t xml:space="preserve">Provizionet afat-gjata</t>
  </si>
  <si>
    <t xml:space="preserve">Grantet e te ardhura te shtyra</t>
  </si>
  <si>
    <t xml:space="preserve">Totali Detyrimeve Afat-gjata</t>
  </si>
  <si>
    <t xml:space="preserve">Totali Pasiveve</t>
  </si>
  <si>
    <t xml:space="preserve">Kapitali</t>
  </si>
  <si>
    <t xml:space="preserve">Kapitali Aksioner/nenshkruar</t>
  </si>
  <si>
    <t xml:space="preserve">Primi I Aksionit</t>
  </si>
  <si>
    <t xml:space="preserve">Rezerva ligjore</t>
  </si>
  <si>
    <t xml:space="preserve">Rezerva statutore</t>
  </si>
  <si>
    <t xml:space="preserve">Rezerva te tjera</t>
  </si>
  <si>
    <t xml:space="preserve">Fitime e pashperndara</t>
  </si>
  <si>
    <t xml:space="preserve">Fitime/Humbje te vitit financiar</t>
  </si>
  <si>
    <t xml:space="preserve">8,16</t>
  </si>
  <si>
    <t xml:space="preserve">Totali i Kapitalit</t>
  </si>
  <si>
    <t xml:space="preserve">TOTALI PASIVEVE DHE KAPITALIT</t>
  </si>
  <si>
    <t xml:space="preserve">Pergatiti </t>
  </si>
  <si>
    <t xml:space="preserve">Perfaqsuesi I Subjektit </t>
  </si>
  <si>
    <t xml:space="preserve">Eriold Janko </t>
  </si>
  <si>
    <t xml:space="preserve">Albert KOLAJ </t>
  </si>
  <si>
    <t xml:space="preserve">"ALBERT KOLAJ  "   PERSON FIZIK </t>
  </si>
  <si>
    <t xml:space="preserve">Llogaria te Ardhura &amp; Shpenzime per vitin e mbyllur me 31 Dhjetor 2011</t>
  </si>
  <si>
    <t xml:space="preserve">Pershkrimi I elementeve </t>
  </si>
  <si>
    <t xml:space="preserve">      Viti 2011</t>
  </si>
  <si>
    <t xml:space="preserve">      Viti 2010</t>
  </si>
  <si>
    <t xml:space="preserve">      Viti 2008</t>
  </si>
  <si>
    <t xml:space="preserve">Shitjet neto</t>
  </si>
  <si>
    <t xml:space="preserve">Te ardhura te tjera nga veprimtarite e shfrytezimit</t>
  </si>
  <si>
    <t xml:space="preserve">Ndryshimet ne Inventarin e prodhim proces</t>
  </si>
  <si>
    <t xml:space="preserve">Mallra, lende te para e sherbime</t>
  </si>
  <si>
    <t xml:space="preserve">Shpenzime te tjera nga veprimtarite e shfrytezimit</t>
  </si>
  <si>
    <t xml:space="preserve">Shpenzime te Personelit</t>
  </si>
  <si>
    <t xml:space="preserve">Renia ne vlere (zhvleresimi) dhe amortizimi</t>
  </si>
  <si>
    <t xml:space="preserve">Fitimi (humbja) nga veprimtarite e shfrytezimit</t>
  </si>
  <si>
    <t xml:space="preserve">Te ardhurat e shpenzimet financiare nga njesite e kontrolluara</t>
  </si>
  <si>
    <t xml:space="preserve">Te ardhurat e shpenzimet financiare nga pjesemarrjet</t>
  </si>
  <si>
    <t xml:space="preserve">Te ardhurat e shpenzimet financiare </t>
  </si>
  <si>
    <t xml:space="preserve">Totali i te ardhurave e shpenzimeve financiare </t>
  </si>
  <si>
    <t xml:space="preserve">Fitimi (humbja) para tatimit</t>
  </si>
  <si>
    <t xml:space="preserve">Shpenzimet e tatimit te fitimit</t>
  </si>
  <si>
    <t xml:space="preserve">Fitimi (humbja) neto e vitit financiar</t>
  </si>
  <si>
    <t xml:space="preserve">I cili perfshin:</t>
  </si>
  <si>
    <t xml:space="preserve">Pjesa e fitimit per aksioneret e shoqerise meme</t>
  </si>
  <si>
    <t xml:space="preserve">Pjesa e fitimit per aksioneret e pakices</t>
  </si>
  <si>
    <t xml:space="preserve">Eriold JANKO </t>
  </si>
  <si>
    <t xml:space="preserve">"ALBERT KOLAJ "   PERSON FIZIK </t>
  </si>
  <si>
    <t xml:space="preserve">Gjendjet e Cash - flow per vitin  2011</t>
  </si>
  <si>
    <t xml:space="preserve">Pasqyra e Cash Flow-Metoda indirekte </t>
  </si>
  <si>
    <t xml:space="preserve">Viti 2011</t>
  </si>
  <si>
    <t xml:space="preserve">Viti 2010</t>
  </si>
  <si>
    <t xml:space="preserve">Viti 2008</t>
  </si>
  <si>
    <t xml:space="preserve">Fluksi i parave nga veprimtarite e shfrytezimit</t>
  </si>
  <si>
    <t xml:space="preserve">Fitim / Humbja para tatimit</t>
  </si>
  <si>
    <t xml:space="preserve">Rregullime per:</t>
  </si>
  <si>
    <t xml:space="preserve">Amortizimi dhe zhvleresimi</t>
  </si>
  <si>
    <t xml:space="preserve">Humbje nga kembimet valutore</t>
  </si>
  <si>
    <t xml:space="preserve">Te ardhura nga Investimet</t>
  </si>
  <si>
    <t xml:space="preserve">Shpenzime per interesa</t>
  </si>
  <si>
    <t xml:space="preserve">(Rritja)/ Ulja e inventareve</t>
  </si>
  <si>
    <t xml:space="preserve">(Rritja) / Ulja e te kerkesave te arketueshme</t>
  </si>
  <si>
    <t xml:space="preserve">(Rritja) / Ulja e te kthyeshmeve te tjera</t>
  </si>
  <si>
    <t xml:space="preserve">Rritja/(Ulja) e detyrimeve per tu paguar</t>
  </si>
  <si>
    <t xml:space="preserve">Rritja / (Ulja)  te pagueshmeve te tjera</t>
  </si>
  <si>
    <t xml:space="preserve">Parate e perftuara nga aktivitetet</t>
  </si>
  <si>
    <t xml:space="preserve">Interesi i Paguar</t>
  </si>
  <si>
    <t xml:space="preserve">Tatim fitimi i paguar</t>
  </si>
  <si>
    <t xml:space="preserve">Paraja neto nga aktivitetet e shfrytezimit</t>
  </si>
  <si>
    <t xml:space="preserve">Fluksi i parave nga veprimtarite investuese</t>
  </si>
  <si>
    <t xml:space="preserve">Blerje e shoqerise se kontrolluar minus parate e arketuara</t>
  </si>
  <si>
    <t xml:space="preserve">Blerje prona dhe aktive</t>
  </si>
  <si>
    <t xml:space="preserve">Te ardhura nga shitja e pajisjeve</t>
  </si>
  <si>
    <t xml:space="preserve">Interesi arketuar</t>
  </si>
  <si>
    <t xml:space="preserve">Dividende te arketuar</t>
  </si>
  <si>
    <t xml:space="preserve">Paraja neto nga aktivitetet investuese</t>
  </si>
  <si>
    <t xml:space="preserve">Fluksi i parave nga veprimtarite financiare</t>
  </si>
  <si>
    <t xml:space="preserve">Te ardhura nga emetimi I kapitalir aksionar</t>
  </si>
  <si>
    <t xml:space="preserve">Te ardhura nga huamarrje afat-gjata</t>
  </si>
  <si>
    <t xml:space="preserve">Pagesat e detyrimeve te qirase financiare</t>
  </si>
  <si>
    <t xml:space="preserve">Dividendet e paguar</t>
  </si>
  <si>
    <t xml:space="preserve">Paraja neto nga aktivitetet financiare</t>
  </si>
  <si>
    <t xml:space="preserve">Rritja/renia neto e mjeteve monetare </t>
  </si>
  <si>
    <t xml:space="preserve">Mjete monetare ne fillim te periudhes ushtrimore</t>
  </si>
  <si>
    <t xml:space="preserve">Mjete monetare ne fund te periudhes ushtrimore</t>
  </si>
  <si>
    <t xml:space="preserve">Perfaqsuesi I subjektit </t>
  </si>
  <si>
    <t xml:space="preserve">"ALBERT KOLAJ "   Person Fizik</t>
  </si>
  <si>
    <t xml:space="preserve">Gjendja e Kapitaleve te veta te Subjektit  per vitin  2011</t>
  </si>
  <si>
    <t xml:space="preserve">(shumat  ne  Leke )</t>
  </si>
  <si>
    <t xml:space="preserve">Kapitali Nenshkruar</t>
  </si>
  <si>
    <t xml:space="preserve">Prime te kapitalit</t>
  </si>
  <si>
    <t xml:space="preserve">Aksione te thesarit</t>
  </si>
  <si>
    <t xml:space="preserve">Rezerva Ligjore &amp; te tjera</t>
  </si>
  <si>
    <t xml:space="preserve">Fitimi i pasherndare</t>
  </si>
  <si>
    <t xml:space="preserve">Totali</t>
  </si>
  <si>
    <t xml:space="preserve">Gjendja me 31 Dhjetor 2007</t>
  </si>
  <si>
    <t xml:space="preserve">Efekti ndryshimeve ne politikat kontabel</t>
  </si>
  <si>
    <t xml:space="preserve">Gjendja e rregulluar</t>
  </si>
  <si>
    <t xml:space="preserve">Fitimi neto per periudhen ushtrimore</t>
  </si>
  <si>
    <t xml:space="preserve">Rritje e rezerves se Kapitalit</t>
  </si>
  <si>
    <t xml:space="preserve">Emetimi aksioneve</t>
  </si>
  <si>
    <t xml:space="preserve">Gjendja me 31 Dhjetor 2008</t>
  </si>
  <si>
    <t xml:space="preserve">Gjendja me 31 Dhjetor 2009</t>
  </si>
  <si>
    <t xml:space="preserve">PROVA</t>
  </si>
  <si>
    <t xml:space="preserve">Gjendja me 31 Dhjetor 2010</t>
  </si>
  <si>
    <t xml:space="preserve">Gjendja me 31 Dhjetor 2011</t>
  </si>
  <si>
    <t xml:space="preserve">Albert Kolaj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[$-409]#,##0.00_);[RED]\(#,##0.00\)"/>
    <numFmt numFmtId="167" formatCode="#,##0"/>
    <numFmt numFmtId="168" formatCode="[$-409]#,##0_);\(#,##0\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6.Kontabilitete%20Erioldi%202010/4.Albert%20Kolaj%20viti%202010/PF%20Albert%20KOLAJ%202010/1.P.FIN.%20Albert%20KOLAJ%20mbyllur%2031%20dhjetor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Bilanc Verif"/>
      <sheetName val="Sheet4"/>
      <sheetName val="3.Lista dok dorezuar"/>
      <sheetName val="1.Bilanc"/>
      <sheetName val="2.Ardh Shpenz f (1)"/>
      <sheetName val="3.Cash Flow"/>
      <sheetName val="4.Kapitalet Veta"/>
      <sheetName val="pasq 1 dhe 2"/>
      <sheetName val="Pasq 3 "/>
      <sheetName val="Sheet3"/>
      <sheetName val="7.Ardhura Shpenz (2)"/>
      <sheetName val="8.dek.analitike"/>
      <sheetName val="9.inv banka"/>
      <sheetName val="10.AAM1"/>
      <sheetName val="11.AQT"/>
      <sheetName val="12. Mjete Monetare"/>
      <sheetName val="12.Inventari"/>
      <sheetName val="13.Investime"/>
      <sheetName val="14.Furnitore etj"/>
      <sheetName val="15.Huamarrjet"/>
      <sheetName val="16.Receivables"/>
      <sheetName val="1.Bilanc sipas SKK 15"/>
      <sheetName val="2.PASH sipas SKK 15"/>
      <sheetName val="17.Debit Accruals"/>
    </sheetNames>
    <sheetDataSet>
      <sheetData sheetId="0">
        <row r="3">
          <cell r="K3" t="str">
            <v>ANALITIKE</v>
          </cell>
        </row>
        <row r="4">
          <cell r="K4" t="str">
            <v>Kapitali Aksioner/nenshkruar</v>
          </cell>
        </row>
        <row r="5">
          <cell r="K5" t="str">
            <v>Kapitali Aksioner/nenshkruar</v>
          </cell>
        </row>
        <row r="7">
          <cell r="K7" t="str">
            <v>Primi I Aksionit</v>
          </cell>
        </row>
        <row r="8">
          <cell r="K8" t="str">
            <v>Primi I Aksionit</v>
          </cell>
        </row>
        <row r="11">
          <cell r="D11">
            <v>0</v>
          </cell>
        </row>
        <row r="11">
          <cell r="K11" t="str">
            <v>Rezerva ligjore</v>
          </cell>
        </row>
        <row r="12">
          <cell r="K12" t="str">
            <v>Rezerva statutore</v>
          </cell>
        </row>
        <row r="13">
          <cell r="K13" t="str">
            <v>Rezerva te tjera</v>
          </cell>
        </row>
        <row r="14">
          <cell r="D14">
            <v>0</v>
          </cell>
        </row>
        <row r="14">
          <cell r="K14" t="str">
            <v>Fitime e pashperndara</v>
          </cell>
        </row>
        <row r="15">
          <cell r="D15">
            <v>-39228</v>
          </cell>
        </row>
        <row r="15">
          <cell r="K15" t="str">
            <v>Fitime/Humbje te vitit financiar</v>
          </cell>
        </row>
        <row r="16">
          <cell r="K16" t="str">
            <v>Aktive afatgjata jomateriale</v>
          </cell>
        </row>
        <row r="17">
          <cell r="K17" t="str">
            <v>Aktive afatgjata jomateriale</v>
          </cell>
        </row>
        <row r="18">
          <cell r="K18" t="str">
            <v>Aktive afatgjata jomateriale</v>
          </cell>
        </row>
        <row r="19">
          <cell r="K19" t="str">
            <v>Aktive afatgjata jomateriale</v>
          </cell>
        </row>
        <row r="20">
          <cell r="K20" t="str">
            <v>Aktive afatgjata jomateriale</v>
          </cell>
        </row>
        <row r="21">
          <cell r="K21" t="str">
            <v>Aktive afatgjata materiale</v>
          </cell>
        </row>
        <row r="22">
          <cell r="K22" t="str">
            <v>Aktive afatgjata materiale</v>
          </cell>
        </row>
        <row r="23">
          <cell r="K23" t="str">
            <v>Aktive afatgjata materiale</v>
          </cell>
        </row>
        <row r="24">
          <cell r="D24">
            <v>840000</v>
          </cell>
        </row>
        <row r="24">
          <cell r="K24" t="str">
            <v>Aktive afatgjata materiale</v>
          </cell>
        </row>
        <row r="25">
          <cell r="D25">
            <v>0</v>
          </cell>
        </row>
        <row r="25">
          <cell r="K25" t="str">
            <v>Aktive afatgjata materiale</v>
          </cell>
        </row>
        <row r="26">
          <cell r="K26" t="str">
            <v>Aktive afatgjata materiale</v>
          </cell>
        </row>
        <row r="27">
          <cell r="D27">
            <v>0</v>
          </cell>
        </row>
        <row r="27">
          <cell r="K27" t="str">
            <v>Aktive afatgjata materiale</v>
          </cell>
        </row>
        <row r="28">
          <cell r="D28">
            <v>175000</v>
          </cell>
        </row>
        <row r="28">
          <cell r="K28" t="str">
            <v>Aktive afatgjata materiale</v>
          </cell>
        </row>
        <row r="29">
          <cell r="K29" t="str">
            <v>Aktive afatgjata materiale</v>
          </cell>
        </row>
        <row r="30">
          <cell r="K30" t="str">
            <v>Aktive afatgjata materiale</v>
          </cell>
        </row>
        <row r="31">
          <cell r="K31" t="str">
            <v>Aktive afatgjata materiale</v>
          </cell>
        </row>
        <row r="32">
          <cell r="K32" t="str">
            <v>Aktive afatgjata materiale</v>
          </cell>
        </row>
        <row r="33">
          <cell r="K33" t="str">
            <v>Aktive biologjike afatgjata </v>
          </cell>
        </row>
        <row r="35">
          <cell r="K35" t="str">
            <v>Investime financiare afatgjata</v>
          </cell>
        </row>
        <row r="36">
          <cell r="K36" t="str">
            <v>Investime financiare afatgjata</v>
          </cell>
        </row>
        <row r="37">
          <cell r="K37" t="str">
            <v>Investime financiare afatgjata</v>
          </cell>
        </row>
        <row r="38">
          <cell r="K38" t="str">
            <v>Investime financiare afatgjata</v>
          </cell>
        </row>
        <row r="39">
          <cell r="K39" t="str">
            <v>Investime financiare afatgjata</v>
          </cell>
        </row>
        <row r="40">
          <cell r="K40" t="str">
            <v>Investime financiare afatgjata</v>
          </cell>
        </row>
        <row r="42">
          <cell r="K42" t="str">
            <v>Aktive afatgjata jomateriale</v>
          </cell>
        </row>
        <row r="43">
          <cell r="K43" t="str">
            <v>Aktive afatgjata jomateriale</v>
          </cell>
        </row>
        <row r="44">
          <cell r="K44" t="str">
            <v>Aktive afatgjata jomateriale</v>
          </cell>
        </row>
        <row r="45">
          <cell r="K45" t="str">
            <v>Aktive afatgjata jomateriale</v>
          </cell>
        </row>
        <row r="46">
          <cell r="K46" t="str">
            <v>Aktive afatgjata jomateriale</v>
          </cell>
        </row>
        <row r="47">
          <cell r="K47" t="str">
            <v>Aktive afatgjata materiale</v>
          </cell>
        </row>
        <row r="48">
          <cell r="K48" t="str">
            <v>Aktive afatgjata materiale</v>
          </cell>
        </row>
        <row r="49">
          <cell r="D49">
            <v>-42000</v>
          </cell>
        </row>
        <row r="49">
          <cell r="K49" t="str">
            <v>Aktive afatgjata materiale</v>
          </cell>
        </row>
        <row r="50">
          <cell r="D50">
            <v>0</v>
          </cell>
        </row>
        <row r="50">
          <cell r="K50" t="str">
            <v>Aktive afatgjata materiale</v>
          </cell>
        </row>
        <row r="51">
          <cell r="D51">
            <v>-19688</v>
          </cell>
        </row>
        <row r="51">
          <cell r="K51" t="str">
            <v>Aktive afatgjata materiale</v>
          </cell>
        </row>
        <row r="52">
          <cell r="K52" t="str">
            <v>Aktive biologjike afatgjata </v>
          </cell>
        </row>
        <row r="54">
          <cell r="K54" t="str">
            <v>Aktive afatgjata jomateriale</v>
          </cell>
        </row>
        <row r="55">
          <cell r="K55" t="str">
            <v>Aktive afatgjata jomateriale</v>
          </cell>
        </row>
        <row r="56">
          <cell r="K56" t="str">
            <v>Aktive afatgjata jomateriale</v>
          </cell>
        </row>
        <row r="57">
          <cell r="K57" t="str">
            <v>Aktive afatgjata jomateriale</v>
          </cell>
        </row>
        <row r="58">
          <cell r="K58" t="str">
            <v>Aktive afatgjata jomateriale</v>
          </cell>
        </row>
        <row r="59">
          <cell r="K59" t="str">
            <v>Aktive afatgjata materiale</v>
          </cell>
        </row>
        <row r="60">
          <cell r="K60" t="str">
            <v>Aktive afatgjata materiale</v>
          </cell>
        </row>
        <row r="61">
          <cell r="K61" t="str">
            <v>Aktive afatgjata materiale</v>
          </cell>
        </row>
        <row r="62">
          <cell r="K62" t="str">
            <v>Aktive afatgjata materiale</v>
          </cell>
        </row>
        <row r="63">
          <cell r="K63" t="str">
            <v>Aktive afatgjata materiale</v>
          </cell>
        </row>
        <row r="64">
          <cell r="K64" t="str">
            <v>Aktive afatgjata materiale</v>
          </cell>
        </row>
        <row r="65">
          <cell r="K65" t="str">
            <v>Aktive afatgjata materiale</v>
          </cell>
        </row>
        <row r="66">
          <cell r="K66" t="str">
            <v>Aktive biologjike afatgjata </v>
          </cell>
        </row>
        <row r="67">
          <cell r="K67" t="str">
            <v>Investime financiare afatgjata</v>
          </cell>
        </row>
        <row r="68">
          <cell r="K68" t="str">
            <v>Investime financiare afatgjata</v>
          </cell>
        </row>
        <row r="69">
          <cell r="K69" t="str">
            <v>Investime financiare afatgjata</v>
          </cell>
        </row>
        <row r="70">
          <cell r="K70" t="str">
            <v>Investime financiare afatgjata</v>
          </cell>
        </row>
        <row r="71">
          <cell r="K71" t="str">
            <v>Investime financiare afatgjata</v>
          </cell>
        </row>
        <row r="72">
          <cell r="K72" t="str">
            <v>Investime financiare afatgjata</v>
          </cell>
        </row>
        <row r="73">
          <cell r="K73" t="str">
            <v>Inventari</v>
          </cell>
        </row>
        <row r="74">
          <cell r="K74" t="str">
            <v>Inventari</v>
          </cell>
        </row>
        <row r="75">
          <cell r="K75" t="str">
            <v>Inventari</v>
          </cell>
        </row>
        <row r="76">
          <cell r="K76" t="str">
            <v>Inventari</v>
          </cell>
        </row>
        <row r="77">
          <cell r="K77" t="str">
            <v>Inventari</v>
          </cell>
        </row>
        <row r="78">
          <cell r="K78" t="str">
            <v>Inventari</v>
          </cell>
        </row>
        <row r="79">
          <cell r="K79" t="str">
            <v>Inventari</v>
          </cell>
        </row>
        <row r="80">
          <cell r="K80" t="str">
            <v>Inventari</v>
          </cell>
        </row>
        <row r="81">
          <cell r="K81" t="str">
            <v>Inventari</v>
          </cell>
        </row>
        <row r="82">
          <cell r="K82" t="str">
            <v>Inventari</v>
          </cell>
        </row>
        <row r="83">
          <cell r="K83" t="str">
            <v>Inventari</v>
          </cell>
        </row>
        <row r="84">
          <cell r="K84" t="str">
            <v>Inventari</v>
          </cell>
        </row>
        <row r="85">
          <cell r="K85" t="str">
            <v>Inventari</v>
          </cell>
        </row>
        <row r="86">
          <cell r="K86" t="str">
            <v>Inventari</v>
          </cell>
        </row>
        <row r="87">
          <cell r="K87" t="str">
            <v>Inventari</v>
          </cell>
        </row>
        <row r="88">
          <cell r="K88" t="str">
            <v>Inventari</v>
          </cell>
        </row>
        <row r="89">
          <cell r="D89">
            <v>0</v>
          </cell>
        </row>
        <row r="89">
          <cell r="K89" t="str">
            <v>Inventari</v>
          </cell>
        </row>
        <row r="90">
          <cell r="K90" t="str">
            <v>Inventari</v>
          </cell>
        </row>
        <row r="91">
          <cell r="K91" t="str">
            <v>Inventari</v>
          </cell>
        </row>
        <row r="92">
          <cell r="K92" t="str">
            <v>Inventari</v>
          </cell>
        </row>
        <row r="93">
          <cell r="K93" t="str">
            <v>Inventari</v>
          </cell>
        </row>
        <row r="94">
          <cell r="K94" t="str">
            <v>Inventari</v>
          </cell>
        </row>
        <row r="95">
          <cell r="K95" t="str">
            <v>Inventari</v>
          </cell>
        </row>
        <row r="96">
          <cell r="K96" t="str">
            <v>Inventari</v>
          </cell>
        </row>
        <row r="97">
          <cell r="K97" t="str">
            <v>Inventari</v>
          </cell>
        </row>
        <row r="98">
          <cell r="K98" t="str">
            <v>Inventari</v>
          </cell>
        </row>
        <row r="99">
          <cell r="K99" t="str">
            <v>Inventari</v>
          </cell>
        </row>
        <row r="100">
          <cell r="K100" t="str">
            <v>Inventari</v>
          </cell>
        </row>
        <row r="101">
          <cell r="K101" t="str">
            <v>Inventari</v>
          </cell>
        </row>
        <row r="102">
          <cell r="K102" t="str">
            <v>Inventari</v>
          </cell>
        </row>
        <row r="103">
          <cell r="K103" t="str">
            <v>Huate dhe parapagimet</v>
          </cell>
        </row>
        <row r="104">
          <cell r="D104">
            <v>70000</v>
          </cell>
        </row>
        <row r="104">
          <cell r="K104" t="str">
            <v>Huate dhe parapagimet</v>
          </cell>
        </row>
        <row r="105">
          <cell r="D105">
            <v>0</v>
          </cell>
        </row>
        <row r="105">
          <cell r="K105" t="str">
            <v>Aktive te tjera financiare afatshkurtera</v>
          </cell>
        </row>
        <row r="106">
          <cell r="K106" t="str">
            <v>Huate dhe parapagimet</v>
          </cell>
        </row>
        <row r="107">
          <cell r="D107">
            <v>0</v>
          </cell>
        </row>
        <row r="107">
          <cell r="K107" t="str">
            <v>Huate dhe parapagimet</v>
          </cell>
        </row>
        <row r="108">
          <cell r="K108" t="str">
            <v>Aktive te tjera financiare afatshkurtera</v>
          </cell>
        </row>
        <row r="109">
          <cell r="D109">
            <v>407000</v>
          </cell>
        </row>
        <row r="109">
          <cell r="K109" t="str">
            <v>Huate dhe parapagimet</v>
          </cell>
        </row>
        <row r="110">
          <cell r="K110" t="str">
            <v>Aktive te tjera financiare afatshkurtera</v>
          </cell>
        </row>
        <row r="111">
          <cell r="D111">
            <v>0</v>
          </cell>
        </row>
        <row r="111">
          <cell r="K111" t="str">
            <v>Aktive te tjera financiare afatshkurtera</v>
          </cell>
        </row>
        <row r="112">
          <cell r="K112" t="str">
            <v>Investime financiare afatgjata</v>
          </cell>
        </row>
        <row r="113">
          <cell r="K113" t="str">
            <v>Aktive te tjera financiare afatshkurtera</v>
          </cell>
        </row>
        <row r="114">
          <cell r="K114" t="str">
            <v>Aktive te tjera financiare afatshkurtera</v>
          </cell>
        </row>
        <row r="115">
          <cell r="K115" t="str">
            <v>Aktive te tjera financiare afatshkurtera</v>
          </cell>
        </row>
        <row r="116">
          <cell r="K116" t="str">
            <v>Parapagimet dhe Shpenzimet e shtyra</v>
          </cell>
        </row>
        <row r="118">
          <cell r="D118">
            <v>145913</v>
          </cell>
        </row>
        <row r="118">
          <cell r="K118" t="str">
            <v>Huate dhe parapagimet</v>
          </cell>
        </row>
        <row r="119">
          <cell r="K119" t="str">
            <v>Aktive te tjera financiare afatshkurtera</v>
          </cell>
        </row>
        <row r="121">
          <cell r="D121">
            <v>56637</v>
          </cell>
        </row>
        <row r="121">
          <cell r="K121" t="str">
            <v>Huate dhe parapagimet</v>
          </cell>
        </row>
        <row r="122">
          <cell r="K122" t="str">
            <v>Huate dhe parapagimet</v>
          </cell>
        </row>
        <row r="123">
          <cell r="D123">
            <v>0</v>
          </cell>
        </row>
        <row r="123">
          <cell r="K123" t="str">
            <v>Huate dhe parapagimet</v>
          </cell>
        </row>
        <row r="125">
          <cell r="K125" t="str">
            <v>Aktive te tjera financiare afatshkurtera</v>
          </cell>
        </row>
        <row r="126">
          <cell r="K126" t="str">
            <v>Huate dhe parapagimet</v>
          </cell>
        </row>
        <row r="127">
          <cell r="K127" t="str">
            <v>Aktive te tjera financiare afatshkurtera</v>
          </cell>
        </row>
        <row r="128">
          <cell r="D128">
            <v>12800</v>
          </cell>
        </row>
        <row r="128">
          <cell r="K128" t="str">
            <v>Huate dhe parapagimet</v>
          </cell>
        </row>
        <row r="129">
          <cell r="K129" t="str">
            <v>Aktive te tjera financiare afatshkurtera</v>
          </cell>
        </row>
        <row r="130">
          <cell r="K130" t="str">
            <v>Huate dhe parapagimet</v>
          </cell>
        </row>
        <row r="131">
          <cell r="D131">
            <v>100196</v>
          </cell>
        </row>
        <row r="131">
          <cell r="K131" t="str">
            <v>Aktive te tjera financiare afatshkurtera</v>
          </cell>
        </row>
        <row r="132">
          <cell r="K132" t="str">
            <v>Huate dhe parapagimet</v>
          </cell>
        </row>
        <row r="133">
          <cell r="K133" t="str">
            <v>Aktive te tjera financiare afatshkurtera</v>
          </cell>
        </row>
        <row r="134">
          <cell r="D134">
            <v>48406</v>
          </cell>
        </row>
        <row r="134">
          <cell r="K134" t="str">
            <v>Huate dhe parapagimet</v>
          </cell>
        </row>
        <row r="135">
          <cell r="K135" t="str">
            <v>Aktive te tjera financiare afatshkurtera</v>
          </cell>
        </row>
        <row r="136">
          <cell r="K136" t="str">
            <v>Huate dhe parapagimet</v>
          </cell>
        </row>
        <row r="137">
          <cell r="K137" t="str">
            <v>Huate dhe parapagimet</v>
          </cell>
        </row>
        <row r="138">
          <cell r="K138" t="str">
            <v>Huate dhe parapagimet</v>
          </cell>
        </row>
        <row r="139">
          <cell r="K139" t="str">
            <v>Aktive te tjera financiare afatshkurtera</v>
          </cell>
        </row>
        <row r="140">
          <cell r="K140" t="str">
            <v>Huate dhe parapagimet</v>
          </cell>
        </row>
        <row r="141">
          <cell r="K141" t="str">
            <v>Aktive te tjera financiare afatshkurtera</v>
          </cell>
        </row>
        <row r="142">
          <cell r="K142" t="str">
            <v>Huate dhe parapagimet</v>
          </cell>
        </row>
        <row r="143">
          <cell r="D143">
            <v>650</v>
          </cell>
        </row>
        <row r="143">
          <cell r="K143" t="str">
            <v>Aktive te tjera financiare afatshkurtera</v>
          </cell>
        </row>
        <row r="144">
          <cell r="K144" t="str">
            <v>Huate dhe parapagimet</v>
          </cell>
        </row>
        <row r="145">
          <cell r="K145" t="str">
            <v>Huate dhe parapagimet</v>
          </cell>
        </row>
        <row r="146">
          <cell r="K146" t="str">
            <v>Aktive te tjera financiare afatshkurtera</v>
          </cell>
        </row>
        <row r="147">
          <cell r="K147" t="str">
            <v>Huate dhe parapagimet</v>
          </cell>
        </row>
        <row r="148">
          <cell r="K148" t="str">
            <v>Aktive te tjera financiare afatshkurtera</v>
          </cell>
        </row>
        <row r="149">
          <cell r="K149" t="str">
            <v>Huate dhe parapagimet</v>
          </cell>
        </row>
        <row r="150">
          <cell r="K150" t="str">
            <v>Aktive te tjera financiare afatshkurtera</v>
          </cell>
        </row>
        <row r="151">
          <cell r="K151" t="str">
            <v>Huate dhe parapagimet</v>
          </cell>
        </row>
        <row r="152">
          <cell r="K152" t="str">
            <v>Huate dhe parapagimet</v>
          </cell>
        </row>
        <row r="154">
          <cell r="K154" t="str">
            <v>Huate dhe parapagimet</v>
          </cell>
        </row>
        <row r="155">
          <cell r="K155" t="str">
            <v>Huate afat-gjata</v>
          </cell>
        </row>
        <row r="156">
          <cell r="K156" t="str">
            <v>Aktive te tjera financiare afatshkurtera</v>
          </cell>
        </row>
        <row r="157">
          <cell r="K157" t="str">
            <v>Huamarrjet</v>
          </cell>
        </row>
        <row r="158">
          <cell r="K158" t="str">
            <v>Huamarrjet</v>
          </cell>
        </row>
        <row r="159">
          <cell r="K159" t="str">
            <v>Huamarrjet</v>
          </cell>
        </row>
        <row r="161">
          <cell r="K161" t="str">
            <v>Provizionet afafshkurtera</v>
          </cell>
        </row>
        <row r="162">
          <cell r="K162" t="str">
            <v>Provizionet afat-gjata</v>
          </cell>
        </row>
        <row r="163">
          <cell r="K163" t="str">
            <v>Huate dhe parapagimet</v>
          </cell>
        </row>
        <row r="164">
          <cell r="K164" t="str">
            <v>Aktive te tjera financiare afatshkurtera</v>
          </cell>
        </row>
        <row r="166">
          <cell r="K166" t="str">
            <v>Grantet dhe te ardhura te shtyra</v>
          </cell>
        </row>
        <row r="167">
          <cell r="K167" t="str">
            <v>Grantet e te ardhura te shtyra</v>
          </cell>
        </row>
        <row r="168">
          <cell r="D168">
            <v>0</v>
          </cell>
        </row>
        <row r="168">
          <cell r="K168" t="str">
            <v>Aktive te tjera financiare afatshkurtera</v>
          </cell>
        </row>
        <row r="169">
          <cell r="D169">
            <v>0</v>
          </cell>
        </row>
        <row r="169">
          <cell r="K169" t="str">
            <v>Huate dhe parapagimet</v>
          </cell>
        </row>
        <row r="171">
          <cell r="D171">
            <v>849674</v>
          </cell>
        </row>
        <row r="171">
          <cell r="K171" t="str">
            <v>Huate afat-gjata</v>
          </cell>
        </row>
        <row r="172">
          <cell r="K172" t="str">
            <v>Huate afat-gjata</v>
          </cell>
        </row>
        <row r="173">
          <cell r="K173" t="str">
            <v>Huate afat-gjata</v>
          </cell>
        </row>
        <row r="174">
          <cell r="K174" t="str">
            <v>Huate afat-gjata</v>
          </cell>
        </row>
        <row r="175">
          <cell r="K175" t="str">
            <v>Aktive te tjera financiare afatshkurtera</v>
          </cell>
        </row>
        <row r="178">
          <cell r="K178" t="str">
            <v>Parapagimet dhe Shpenzimet e shtyra</v>
          </cell>
        </row>
        <row r="179">
          <cell r="K179" t="str">
            <v>Parapagimet dhe Shpenzimet e shtyra</v>
          </cell>
        </row>
        <row r="180">
          <cell r="K180" t="str">
            <v>Grantet dhe te ardhura te shtyra</v>
          </cell>
        </row>
        <row r="181">
          <cell r="D181">
            <v>0</v>
          </cell>
        </row>
        <row r="181">
          <cell r="K181" t="str">
            <v>Parapagimet dhe Shpenzimet e shtyra</v>
          </cell>
        </row>
        <row r="182">
          <cell r="K182" t="str">
            <v>Parapagimet dhe Shpenzimet e shtyra</v>
          </cell>
        </row>
        <row r="183">
          <cell r="D183">
            <v>0</v>
          </cell>
        </row>
        <row r="183">
          <cell r="K183" t="str">
            <v>Grantet dhe te ardhura te shtyra</v>
          </cell>
        </row>
        <row r="184">
          <cell r="K184" t="str">
            <v>Aktive te tjera financiare afatshkurtera</v>
          </cell>
        </row>
        <row r="185">
          <cell r="K185" t="str">
            <v>Huate dhe parapagimet</v>
          </cell>
        </row>
        <row r="186">
          <cell r="K186" t="str">
            <v>Mjete Monetare</v>
          </cell>
        </row>
        <row r="187">
          <cell r="K187" t="str">
            <v>Mjete Monetare</v>
          </cell>
        </row>
        <row r="188">
          <cell r="K188" t="str">
            <v>Mjete Monetare</v>
          </cell>
        </row>
        <row r="189">
          <cell r="K189" t="str">
            <v>Mjete Monetare</v>
          </cell>
        </row>
        <row r="190">
          <cell r="K190" t="str">
            <v>Mjete Monetare</v>
          </cell>
        </row>
        <row r="191">
          <cell r="K191" t="str">
            <v>Mjete Monetare</v>
          </cell>
        </row>
        <row r="192">
          <cell r="K192" t="str">
            <v>Mjete Monetare</v>
          </cell>
        </row>
        <row r="193">
          <cell r="K193" t="str">
            <v>Mjete Monetare</v>
          </cell>
        </row>
        <row r="194">
          <cell r="D194">
            <v>62455</v>
          </cell>
        </row>
        <row r="194">
          <cell r="K194" t="str">
            <v>Mjete Monetare</v>
          </cell>
        </row>
        <row r="195">
          <cell r="K195" t="str">
            <v>Mjete Monetare</v>
          </cell>
        </row>
        <row r="196">
          <cell r="K196" t="str">
            <v>Huamarrjet</v>
          </cell>
        </row>
        <row r="197">
          <cell r="K197" t="str">
            <v>Mjete Monetare</v>
          </cell>
        </row>
        <row r="198">
          <cell r="K198" t="str">
            <v>Mjete Monetare</v>
          </cell>
        </row>
        <row r="199">
          <cell r="D199">
            <v>58183</v>
          </cell>
        </row>
        <row r="199">
          <cell r="K199" t="str">
            <v>Mjete Monetare</v>
          </cell>
        </row>
        <row r="200">
          <cell r="D200">
            <v>376406</v>
          </cell>
        </row>
        <row r="200">
          <cell r="K200" t="str">
            <v>Mjete Monetare</v>
          </cell>
        </row>
        <row r="201">
          <cell r="K201" t="str">
            <v>Mjete Monetare</v>
          </cell>
        </row>
        <row r="202">
          <cell r="K202" t="str">
            <v>Mjete Monetare</v>
          </cell>
        </row>
        <row r="203">
          <cell r="K203" t="str">
            <v>Mjete Monetare</v>
          </cell>
        </row>
        <row r="204">
          <cell r="K204" t="str">
            <v>Mjete Monetare</v>
          </cell>
        </row>
        <row r="205">
          <cell r="K205" t="str">
            <v>Mjete Monetare</v>
          </cell>
        </row>
        <row r="206">
          <cell r="K206" t="str">
            <v>Mjete Monetare</v>
          </cell>
        </row>
        <row r="207">
          <cell r="K207" t="str">
            <v>Mjete Monetare</v>
          </cell>
        </row>
        <row r="208">
          <cell r="K208" t="str">
            <v>Mjete Monetare</v>
          </cell>
        </row>
        <row r="209">
          <cell r="K209" t="str">
            <v>Huamarrjet</v>
          </cell>
        </row>
        <row r="210">
          <cell r="K210" t="str">
            <v>Huamarrjet</v>
          </cell>
        </row>
        <row r="211">
          <cell r="K211" t="str">
            <v>Huamarrjet</v>
          </cell>
        </row>
        <row r="212">
          <cell r="K212" t="str">
            <v>Mjete Monetare</v>
          </cell>
        </row>
        <row r="213">
          <cell r="K213" t="str">
            <v>Mjete Monetare</v>
          </cell>
        </row>
        <row r="214">
          <cell r="K214" t="str">
            <v>Mjete Monetare</v>
          </cell>
        </row>
        <row r="215">
          <cell r="K215" t="str">
            <v>Huamarrjet</v>
          </cell>
        </row>
        <row r="216">
          <cell r="K216" t="str">
            <v>Huamarrjet</v>
          </cell>
        </row>
        <row r="217">
          <cell r="K217" t="str">
            <v>Huamarrjet</v>
          </cell>
        </row>
        <row r="218">
          <cell r="K218" t="str">
            <v>Derivative e aktive financiare te mbajtura per tregtim</v>
          </cell>
        </row>
        <row r="219">
          <cell r="K219" t="str">
            <v>Derivative e aktive financiare te mbajtura per tregtim</v>
          </cell>
        </row>
        <row r="220">
          <cell r="K220" t="str">
            <v>Derivative e aktive financiare te mbajtura per tregtim</v>
          </cell>
        </row>
        <row r="221">
          <cell r="K221" t="str">
            <v>Derivative e aktive financiare te mbajtura per tregtim</v>
          </cell>
        </row>
        <row r="222">
          <cell r="K222" t="str">
            <v>Derivative e aktive financiare te mbajtura per tregtim</v>
          </cell>
        </row>
        <row r="223">
          <cell r="K223" t="str">
            <v>Derivative e aktive financiare te mbajtura per tregtim</v>
          </cell>
        </row>
        <row r="224">
          <cell r="K224" t="str">
            <v>Mjete Monetare</v>
          </cell>
        </row>
        <row r="225">
          <cell r="D225">
            <v>0</v>
          </cell>
        </row>
        <row r="225">
          <cell r="K225" t="str">
            <v>Mjete Monetare</v>
          </cell>
        </row>
        <row r="226">
          <cell r="K226" t="str">
            <v>Derivative e aktive financiare te mbajtura per tregtim</v>
          </cell>
        </row>
        <row r="227">
          <cell r="K227" t="str">
            <v>Derivative e aktive financiare te mbajtura per tregtim</v>
          </cell>
        </row>
        <row r="228">
          <cell r="K228" t="str">
            <v>Derivative e aktive financiare te mbajtura per tregtim</v>
          </cell>
        </row>
        <row r="229">
          <cell r="K229" t="str">
            <v>Derivative e aktive financiare te mbajtura per tregtim</v>
          </cell>
        </row>
        <row r="230">
          <cell r="K230" t="str">
            <v>Derivative e aktive financiare te mbajtura per tregtim</v>
          </cell>
        </row>
        <row r="231">
          <cell r="D231">
            <v>3102404</v>
          </cell>
        </row>
        <row r="233">
          <cell r="K233" t="str">
            <v>Fitime/Humbje te vitit financiar</v>
          </cell>
          <cell r="L233" t="str">
            <v>Mallra, lende te para e sherbime</v>
          </cell>
        </row>
        <row r="234">
          <cell r="K234" t="str">
            <v>Fitime/Humbje te vitit financiar</v>
          </cell>
          <cell r="L234" t="str">
            <v>Mallra, lende te para e sherbime</v>
          </cell>
        </row>
        <row r="235">
          <cell r="D235">
            <v>0</v>
          </cell>
        </row>
        <row r="235">
          <cell r="K235" t="str">
            <v>Fitime/Humbje te vitit financiar</v>
          </cell>
          <cell r="L235" t="str">
            <v>Mallra, lende te para e sherbime</v>
          </cell>
        </row>
        <row r="236">
          <cell r="D236">
            <v>0</v>
          </cell>
        </row>
        <row r="236">
          <cell r="K236" t="str">
            <v>Fitime/Humbje te vitit financiar</v>
          </cell>
          <cell r="L236" t="str">
            <v>Mallra, lende te para e sherbime</v>
          </cell>
        </row>
        <row r="237">
          <cell r="K237" t="str">
            <v>Fitime/Humbje te vitit financiar</v>
          </cell>
          <cell r="L237" t="str">
            <v>Ndryshimet ne Inventarin e prodhim proces</v>
          </cell>
        </row>
        <row r="238">
          <cell r="K238" t="str">
            <v>Fitime/Humbje te vitit financiar</v>
          </cell>
          <cell r="L238" t="str">
            <v>Shpenzime te tjera nga veprimtarite e shfrytezimit</v>
          </cell>
        </row>
        <row r="239">
          <cell r="D239">
            <v>-1000000</v>
          </cell>
        </row>
        <row r="239">
          <cell r="K239" t="str">
            <v>Fitime/Humbje te vitit financiar</v>
          </cell>
          <cell r="L239" t="str">
            <v>Shpenzime te tjera nga veprimtarite e shfrytezimit</v>
          </cell>
        </row>
        <row r="240">
          <cell r="D240">
            <v>-71500</v>
          </cell>
        </row>
        <row r="240">
          <cell r="K240" t="str">
            <v>Fitime/Humbje te vitit financiar</v>
          </cell>
          <cell r="L240" t="str">
            <v>Shpenzime te tjera nga veprimtarite e shfrytezimit</v>
          </cell>
        </row>
        <row r="241">
          <cell r="K241" t="str">
            <v>Fitime/Humbje te vitit financiar</v>
          </cell>
          <cell r="L241" t="str">
            <v>Shpenzime te tjera nga veprimtarite e shfrytezimit</v>
          </cell>
        </row>
        <row r="242">
          <cell r="K242" t="str">
            <v>Fitime/Humbje te vitit financiar</v>
          </cell>
          <cell r="L242" t="str">
            <v>Shpenzime te tjera nga veprimtarite e shfrytezimit</v>
          </cell>
        </row>
        <row r="243">
          <cell r="K243" t="str">
            <v>Fitime/Humbje te vitit financiar</v>
          </cell>
          <cell r="L243" t="str">
            <v>Shpenzime te tjera nga veprimtarite e shfrytezimit</v>
          </cell>
        </row>
        <row r="244">
          <cell r="D244">
            <v>-51850</v>
          </cell>
        </row>
        <row r="244">
          <cell r="K244" t="str">
            <v>Fitime/Humbje te vitit financiar</v>
          </cell>
          <cell r="L244" t="str">
            <v>Shpenzime te tjera nga veprimtarite e shfrytezimit</v>
          </cell>
        </row>
        <row r="245">
          <cell r="K245" t="str">
            <v>Fitime/Humbje te vitit financiar</v>
          </cell>
          <cell r="L245" t="str">
            <v>Shpenzime te tjera nga veprimtarite e shfrytezimit</v>
          </cell>
        </row>
        <row r="246">
          <cell r="K246" t="str">
            <v>Fitime/Humbje te vitit financiar</v>
          </cell>
          <cell r="L246" t="str">
            <v>Shpenzime te tjera nga veprimtarite e shfrytezimit</v>
          </cell>
        </row>
        <row r="247">
          <cell r="K247" t="str">
            <v>Fitime/Humbje te vitit financiar</v>
          </cell>
          <cell r="L247" t="str">
            <v>Shpenzime te tjera nga veprimtarite e shfrytezimit</v>
          </cell>
        </row>
        <row r="248">
          <cell r="K248" t="str">
            <v>Fitime/Humbje te vitit financiar</v>
          </cell>
          <cell r="L248" t="str">
            <v>Shpenzime te tjera nga veprimtarite e shfrytezimit</v>
          </cell>
        </row>
        <row r="249">
          <cell r="D249">
            <v>0</v>
          </cell>
        </row>
        <row r="249">
          <cell r="K249" t="str">
            <v>Fitime/Humbje te vitit financiar</v>
          </cell>
          <cell r="L249" t="str">
            <v>Shpenzime te tjera nga veprimtarite e shfrytezimit</v>
          </cell>
        </row>
        <row r="250">
          <cell r="K250" t="str">
            <v>Fitime/Humbje te vitit financiar</v>
          </cell>
          <cell r="L250" t="str">
            <v>Shpenzime te tjera nga veprimtarite e shfrytezimit</v>
          </cell>
        </row>
        <row r="251">
          <cell r="D251">
            <v>-193290</v>
          </cell>
        </row>
        <row r="251">
          <cell r="K251" t="str">
            <v>Fitime/Humbje te vitit financiar</v>
          </cell>
          <cell r="L251" t="str">
            <v>Shpenzime te tjera nga veprimtarite e shfrytezimit</v>
          </cell>
        </row>
        <row r="252">
          <cell r="D252">
            <v>0</v>
          </cell>
        </row>
        <row r="252">
          <cell r="K252" t="str">
            <v>Fitime/Humbje te vitit financiar</v>
          </cell>
          <cell r="L252" t="str">
            <v>Shpenzime te tjera nga veprimtarite e shfrytezimit</v>
          </cell>
        </row>
        <row r="253">
          <cell r="K253" t="str">
            <v>Fitime/Humbje te vitit financiar</v>
          </cell>
          <cell r="L253" t="str">
            <v>Shpenzime te tjera nga veprimtarite e shfrytezimit</v>
          </cell>
        </row>
        <row r="254">
          <cell r="K254" t="str">
            <v>Fitime/Humbje te vitit financiar</v>
          </cell>
          <cell r="L254" t="str">
            <v>Shpenzime te tjera nga veprimtarite e shfrytezimit</v>
          </cell>
        </row>
        <row r="255">
          <cell r="K255" t="str">
            <v>Fitime/Humbje te vitit financiar</v>
          </cell>
          <cell r="L255" t="str">
            <v>Shpenzime te tjera nga veprimtarite e shfrytezimit</v>
          </cell>
        </row>
        <row r="256">
          <cell r="D256">
            <v>-25462</v>
          </cell>
        </row>
        <row r="256">
          <cell r="K256" t="str">
            <v>Fitime/Humbje te vitit financiar</v>
          </cell>
          <cell r="L256" t="str">
            <v>Shpenzime te tjera nga veprimtarite e shfrytezimit</v>
          </cell>
        </row>
        <row r="257">
          <cell r="K257" t="str">
            <v>Fitime/Humbje te vitit financiar</v>
          </cell>
          <cell r="L257" t="str">
            <v>Shpenzime te tjera nga veprimtarite e shfrytezimit</v>
          </cell>
        </row>
        <row r="258">
          <cell r="K258" t="str">
            <v>Fitime/Humbje te vitit financiar</v>
          </cell>
          <cell r="L258" t="str">
            <v>Shpenzime te tjera nga veprimtarite e shfrytezimit</v>
          </cell>
        </row>
        <row r="259">
          <cell r="K259" t="str">
            <v>Fitime/Humbje te vitit financiar</v>
          </cell>
          <cell r="L259" t="str">
            <v>Shpenzime te tjera nga veprimtarite e shfrytezimit</v>
          </cell>
        </row>
        <row r="260">
          <cell r="D260">
            <v>-151500</v>
          </cell>
        </row>
        <row r="260">
          <cell r="K260" t="str">
            <v>Fitime/Humbje te vitit financiar</v>
          </cell>
          <cell r="L260" t="str">
            <v>Shpenzime te tjera nga veprimtarite e shfrytezimit</v>
          </cell>
        </row>
        <row r="261">
          <cell r="K261" t="str">
            <v>Fitime/Humbje te vitit financiar</v>
          </cell>
          <cell r="L261" t="str">
            <v>Shpenzime te tjera nga veprimtarite e shfrytezimit</v>
          </cell>
        </row>
        <row r="262">
          <cell r="D262">
            <v>0</v>
          </cell>
        </row>
        <row r="262">
          <cell r="K262" t="str">
            <v>Fitime/Humbje te vitit financiar</v>
          </cell>
          <cell r="L262" t="str">
            <v>Shpenzime te tjera nga veprimtarite e shfrytezimit</v>
          </cell>
        </row>
        <row r="263">
          <cell r="K263" t="str">
            <v>Fitime/Humbje te vitit financiar</v>
          </cell>
          <cell r="L263" t="str">
            <v>Shpenzime te Personelit</v>
          </cell>
        </row>
        <row r="264">
          <cell r="D264">
            <v>-1868142</v>
          </cell>
        </row>
        <row r="264">
          <cell r="K264" t="str">
            <v>Fitime/Humbje te vitit financiar</v>
          </cell>
          <cell r="L264" t="str">
            <v>Shpenzime te Personelit</v>
          </cell>
        </row>
        <row r="265">
          <cell r="D265">
            <v>-375113</v>
          </cell>
        </row>
        <row r="265">
          <cell r="K265" t="str">
            <v>Fitime/Humbje te vitit financiar</v>
          </cell>
          <cell r="L265" t="str">
            <v>Shpenzime te Personelit</v>
          </cell>
        </row>
        <row r="266">
          <cell r="K266" t="str">
            <v>Fitime/Humbje te vitit financiar</v>
          </cell>
          <cell r="L266" t="str">
            <v>Shpenzime te Personelit</v>
          </cell>
        </row>
        <row r="267">
          <cell r="K267" t="str">
            <v>Fitime/Humbje te vitit financiar</v>
          </cell>
          <cell r="L267" t="str">
            <v>Shpenzime te Personelit</v>
          </cell>
        </row>
        <row r="268">
          <cell r="K268" t="str">
            <v>Fitime/Humbje te vitit financiar</v>
          </cell>
          <cell r="L268" t="str">
            <v>Shpenzime te tjera nga veprimtarite e shfrytezimit</v>
          </cell>
        </row>
        <row r="269">
          <cell r="K269" t="str">
            <v>Fitime/Humbje te vitit financiar</v>
          </cell>
          <cell r="L269" t="str">
            <v>Shpenzime te tjera nga veprimtarite e shfrytezimit</v>
          </cell>
        </row>
        <row r="270">
          <cell r="D270">
            <v>0</v>
          </cell>
        </row>
        <row r="270">
          <cell r="K270" t="str">
            <v>Fitime/Humbje te vitit financiar</v>
          </cell>
          <cell r="L270" t="str">
            <v>Shpenzime te tjera nga veprimtarite e shfrytezimit</v>
          </cell>
        </row>
        <row r="271">
          <cell r="D271">
            <v>-20524</v>
          </cell>
        </row>
        <row r="271">
          <cell r="K271" t="str">
            <v>Fitime/Humbje te vitit financiar</v>
          </cell>
          <cell r="L271" t="str">
            <v>Shpenzime te tjera nga veprimtarite e shfrytezimit</v>
          </cell>
        </row>
        <row r="272">
          <cell r="K272" t="str">
            <v>Fitime/Humbje te vitit financiar</v>
          </cell>
          <cell r="L272" t="str">
            <v>Shpenzime te tjera nga veprimtarite e shfrytezimit</v>
          </cell>
        </row>
        <row r="273">
          <cell r="K273" t="str">
            <v>Fitime/Humbje te vitit financiar</v>
          </cell>
          <cell r="L273" t="str">
            <v>Te ardhurat e shpenzimet financiare </v>
          </cell>
        </row>
        <row r="274">
          <cell r="K274" t="str">
            <v>Fitime/Humbje te vitit financiar</v>
          </cell>
          <cell r="L274" t="str">
            <v>Te ardhurat e shpenzimet financiare nga njesite e kontrolluara</v>
          </cell>
        </row>
        <row r="275">
          <cell r="K275" t="str">
            <v>Fitime/Humbje te vitit financiar</v>
          </cell>
          <cell r="L275" t="str">
            <v>Te ardhurat e shpenzimet financiare </v>
          </cell>
        </row>
        <row r="276">
          <cell r="K276" t="str">
            <v>Fitime/Humbje te vitit financiar</v>
          </cell>
          <cell r="L276" t="str">
            <v>Te ardhurat e shpenzimet financiare </v>
          </cell>
        </row>
        <row r="277">
          <cell r="K277" t="str">
            <v>Fitime/Humbje te vitit financiar</v>
          </cell>
          <cell r="L277" t="str">
            <v>Te ardhurat e shpenzimet financiare </v>
          </cell>
        </row>
        <row r="278">
          <cell r="D278">
            <v>-44874</v>
          </cell>
        </row>
        <row r="278">
          <cell r="K278" t="str">
            <v>Fitime/Humbje te vitit financiar</v>
          </cell>
          <cell r="L278" t="str">
            <v>Te ardhurat e shpenzimet financiare </v>
          </cell>
        </row>
        <row r="279">
          <cell r="D279">
            <v>0</v>
          </cell>
        </row>
        <row r="279">
          <cell r="K279" t="str">
            <v>Fitime/Humbje te vitit financiar</v>
          </cell>
          <cell r="L279" t="str">
            <v>Te ardhurat e shpenzimet financiare </v>
          </cell>
        </row>
        <row r="280">
          <cell r="D280">
            <v>-5350</v>
          </cell>
        </row>
        <row r="280">
          <cell r="K280" t="str">
            <v>Fitime/Humbje te vitit financiar</v>
          </cell>
          <cell r="L280" t="str">
            <v>Te ardhurat e shpenzimet financiare </v>
          </cell>
        </row>
        <row r="281">
          <cell r="K281" t="str">
            <v>Fitime/Humbje te vitit financiar</v>
          </cell>
          <cell r="L281" t="str">
            <v>Renia ne vlere (zhvleresimi) dhe amortizimi</v>
          </cell>
        </row>
        <row r="282">
          <cell r="D282">
            <v>-61688</v>
          </cell>
        </row>
        <row r="282">
          <cell r="K282" t="str">
            <v>Fitime/Humbje te vitit financiar</v>
          </cell>
          <cell r="L282" t="str">
            <v>Renia ne vlere (zhvleresimi) dhe amortizimi</v>
          </cell>
        </row>
        <row r="283">
          <cell r="K283" t="str">
            <v>Fitime/Humbje te vitit financiar</v>
          </cell>
          <cell r="L283" t="str">
            <v>Renia ne vlere (zhvleresimi) dhe amortizimi</v>
          </cell>
        </row>
        <row r="284">
          <cell r="K284" t="str">
            <v>Fitime/Humbje te vitit financiar</v>
          </cell>
          <cell r="L284" t="str">
            <v>Renia ne vlere (zhvleresimi) dhe amortizimi</v>
          </cell>
        </row>
        <row r="285">
          <cell r="D285">
            <v>-9804</v>
          </cell>
        </row>
        <row r="285">
          <cell r="K285" t="str">
            <v>Fitime/Humbje te vitit financiar</v>
          </cell>
          <cell r="L285" t="str">
            <v>Shpenzimet e tatimit te fitimit</v>
          </cell>
        </row>
        <row r="286">
          <cell r="K286" t="str">
            <v>Fitime/Humbje te vitit financiar</v>
          </cell>
        </row>
        <row r="287">
          <cell r="K287" t="str">
            <v>Fitime/Humbje te vitit financiar</v>
          </cell>
          <cell r="L287" t="str">
            <v>Shitjet neto</v>
          </cell>
        </row>
        <row r="288">
          <cell r="K288" t="str">
            <v>Fitime/Humbje te vitit financiar</v>
          </cell>
          <cell r="L288" t="str">
            <v>Shitjet neto</v>
          </cell>
        </row>
        <row r="289">
          <cell r="K289" t="str">
            <v>Fitime/Humbje te vitit financiar</v>
          </cell>
          <cell r="L289" t="str">
            <v>Shitjet neto</v>
          </cell>
        </row>
        <row r="290">
          <cell r="D290">
            <v>3839867</v>
          </cell>
        </row>
        <row r="290">
          <cell r="K290" t="str">
            <v>Fitime/Humbje te vitit financiar</v>
          </cell>
          <cell r="L290" t="str">
            <v>Shitjet neto</v>
          </cell>
        </row>
        <row r="291">
          <cell r="D291">
            <v>0</v>
          </cell>
        </row>
        <row r="291">
          <cell r="K291" t="str">
            <v>Fitime/Humbje te vitit financiar</v>
          </cell>
          <cell r="L291" t="str">
            <v>Shitjet neto</v>
          </cell>
        </row>
        <row r="292">
          <cell r="K292" t="str">
            <v>Fitime/Humbje te vitit financiar</v>
          </cell>
          <cell r="L292" t="str">
            <v>Te ardhura te tjera nga veprimtarite e shfrytezimit</v>
          </cell>
        </row>
        <row r="293">
          <cell r="K293" t="str">
            <v>Fitime/Humbje te vitit financiar</v>
          </cell>
          <cell r="L293" t="str">
            <v>Te ardhura te tjera nga veprimtarite e shfrytezimit</v>
          </cell>
        </row>
        <row r="294">
          <cell r="K294" t="str">
            <v>Fitime/Humbje te vitit financiar</v>
          </cell>
          <cell r="L294" t="str">
            <v>Te ardhura te tjera nga veprimtarite e shfrytezimit</v>
          </cell>
        </row>
        <row r="295">
          <cell r="K295" t="str">
            <v>Fitime/Humbje te vitit financiar</v>
          </cell>
          <cell r="L295" t="str">
            <v>Te ardhura te tjera nga veprimtarite e shfrytezimit</v>
          </cell>
        </row>
        <row r="296">
          <cell r="K296" t="str">
            <v>Fitime/Humbje te vitit financiar</v>
          </cell>
          <cell r="L296" t="str">
            <v>Te ardhura te tjera nga veprimtarite e shfrytezimit</v>
          </cell>
        </row>
        <row r="297">
          <cell r="K297" t="str">
            <v>Fitime/Humbje te vitit financiar</v>
          </cell>
        </row>
        <row r="298">
          <cell r="K298" t="str">
            <v>Fitime/Humbje te vitit financiar</v>
          </cell>
          <cell r="L298" t="str">
            <v>Ndryshimet ne Inventarin e prodhim proces</v>
          </cell>
        </row>
        <row r="299">
          <cell r="K299" t="str">
            <v>Fitime/Humbje te vitit financiar</v>
          </cell>
        </row>
        <row r="300">
          <cell r="K300" t="str">
            <v>Fitime/Humbje te vitit financiar</v>
          </cell>
          <cell r="L300" t="str">
            <v>Te ardhura te tjera nga veprimtarite e shfrytezimit</v>
          </cell>
        </row>
        <row r="301">
          <cell r="K301" t="str">
            <v>Fitime/Humbje te vitit financiar</v>
          </cell>
          <cell r="L301" t="str">
            <v>Te ardhura te tjera nga veprimtarite e shfrytezimit</v>
          </cell>
        </row>
        <row r="302">
          <cell r="K302" t="str">
            <v>Fitime/Humbje te vitit financiar</v>
          </cell>
          <cell r="L302" t="str">
            <v>Te ardhura te tjera nga veprimtarite e shfrytezimit</v>
          </cell>
        </row>
        <row r="303">
          <cell r="K303" t="str">
            <v>Fitime/Humbje te vitit financiar</v>
          </cell>
          <cell r="L303" t="str">
            <v>Te ardhura te tjera nga veprimtarite e shfrytezimit</v>
          </cell>
        </row>
        <row r="304">
          <cell r="K304" t="str">
            <v>Fitime/Humbje te vitit financiar</v>
          </cell>
          <cell r="L304" t="str">
            <v>Te ardhura te tjera nga veprimtarite e shfrytezimit</v>
          </cell>
        </row>
        <row r="305">
          <cell r="K305" t="str">
            <v>Fitime/Humbje te vitit financiar</v>
          </cell>
          <cell r="L305" t="str">
            <v>Te ardhura te tjera nga veprimtarite e shfrytezimit</v>
          </cell>
        </row>
        <row r="306">
          <cell r="K306" t="str">
            <v>Fitime/Humbje te vitit financiar</v>
          </cell>
          <cell r="L306" t="str">
            <v>Te ardhurat e shpenzimet financiare </v>
          </cell>
        </row>
        <row r="307">
          <cell r="K307" t="str">
            <v>Fitime/Humbje te vitit financiar</v>
          </cell>
          <cell r="L307" t="str">
            <v>Te ardhurat e shpenzimet financiare nga njesite e kontrolluara</v>
          </cell>
        </row>
        <row r="308">
          <cell r="K308" t="str">
            <v>Fitime/Humbje te vitit financiar</v>
          </cell>
          <cell r="L308" t="str">
            <v>Te ardhurat e shpenzimet financiare </v>
          </cell>
        </row>
        <row r="309">
          <cell r="K309" t="str">
            <v>Fitime/Humbje te vitit financiar</v>
          </cell>
          <cell r="L309" t="str">
            <v>Te ardhurat e shpenzimet financiare nga pjesemarrjet</v>
          </cell>
        </row>
        <row r="310">
          <cell r="K310" t="str">
            <v>Fitime/Humbje te vitit financiar</v>
          </cell>
          <cell r="L310" t="str">
            <v>Te ardhurat e shpenzimet financiare </v>
          </cell>
        </row>
        <row r="311">
          <cell r="K311" t="str">
            <v>Fitime/Humbje te vitit financiar</v>
          </cell>
          <cell r="L311" t="str">
            <v>Te ardhurat e shpenzimet financiare </v>
          </cell>
        </row>
        <row r="312">
          <cell r="D312">
            <v>0</v>
          </cell>
        </row>
        <row r="312">
          <cell r="K312" t="str">
            <v>Fitime/Humbje te vitit financiar</v>
          </cell>
          <cell r="L312" t="str">
            <v>Te ardhurat e shpenzimet financiare </v>
          </cell>
        </row>
        <row r="313">
          <cell r="D313">
            <v>0</v>
          </cell>
        </row>
        <row r="313">
          <cell r="K313" t="str">
            <v>Fitime/Humbje te vitit financiar</v>
          </cell>
          <cell r="L313" t="str">
            <v>Te ardhurat e shpenzimet financiare </v>
          </cell>
        </row>
        <row r="314">
          <cell r="D314">
            <v>2</v>
          </cell>
        </row>
        <row r="314">
          <cell r="K314" t="str">
            <v>Fitime/Humbje te vitit financiar</v>
          </cell>
          <cell r="L314" t="str">
            <v>Te ardhurat e shpenzimet financiare </v>
          </cell>
        </row>
        <row r="315">
          <cell r="K315" t="str">
            <v>Fitime/Humbje te vitit financiar</v>
          </cell>
          <cell r="L315" t="str">
            <v>Te ardhura te tjera nga veprimtarite e shfrytezimit</v>
          </cell>
        </row>
      </sheetData>
      <sheetData sheetId="1"/>
      <sheetData sheetId="2"/>
      <sheetData sheetId="3">
        <row r="7">
          <cell r="B7" t="str">
            <v>Mjete Monetare</v>
          </cell>
        </row>
        <row r="8">
          <cell r="B8" t="str">
            <v>Derivative e aktive financiare te mbajtura per tregtim</v>
          </cell>
        </row>
        <row r="9">
          <cell r="B9" t="str">
            <v>Aktive te tjera financiare afatshkurtera</v>
          </cell>
        </row>
        <row r="9">
          <cell r="J9">
            <v>100846</v>
          </cell>
        </row>
        <row r="10">
          <cell r="B10" t="str">
            <v>Inventari</v>
          </cell>
        </row>
        <row r="10">
          <cell r="J10">
            <v>0</v>
          </cell>
        </row>
        <row r="11">
          <cell r="B11" t="str">
            <v>Aktive afafshkurtera te mbajtura per shitje</v>
          </cell>
        </row>
        <row r="12">
          <cell r="B12" t="str">
            <v>Parapagimet dhe Shpenzimet e shtyra</v>
          </cell>
        </row>
        <row r="12">
          <cell r="J12">
            <v>0</v>
          </cell>
        </row>
        <row r="17">
          <cell r="B17" t="str">
            <v>Investime financiare afatgjata</v>
          </cell>
        </row>
        <row r="18">
          <cell r="B18" t="str">
            <v>Aktive afatgjata materiale</v>
          </cell>
        </row>
        <row r="18">
          <cell r="J18">
            <v>953312</v>
          </cell>
        </row>
        <row r="19">
          <cell r="B19" t="str">
            <v>Aktive biologjike afatgjata </v>
          </cell>
        </row>
        <row r="20">
          <cell r="B20" t="str">
            <v>Aktive afatgjata jomateriale</v>
          </cell>
        </row>
        <row r="21">
          <cell r="B21" t="str">
            <v>Kapitali Aksioner I papaguar</v>
          </cell>
        </row>
        <row r="22">
          <cell r="B22" t="str">
            <v>Te tjera Aktive Afatgjata</v>
          </cell>
        </row>
        <row r="30">
          <cell r="B30" t="str">
            <v>Derivativet</v>
          </cell>
        </row>
        <row r="31">
          <cell r="B31" t="str">
            <v>Huamarrjet</v>
          </cell>
        </row>
        <row r="31">
          <cell r="J31">
            <v>0</v>
          </cell>
        </row>
        <row r="32">
          <cell r="B32" t="str">
            <v>Huate dhe parapagimet</v>
          </cell>
        </row>
        <row r="33">
          <cell r="B33" t="str">
            <v>Grantet dhe te ardhura te shtyra</v>
          </cell>
        </row>
        <row r="33">
          <cell r="J33">
            <v>0</v>
          </cell>
        </row>
        <row r="34">
          <cell r="B34" t="str">
            <v>Provizionet afafshkurtera</v>
          </cell>
        </row>
        <row r="39">
          <cell r="B39" t="str">
            <v>Huate afat-gjata</v>
          </cell>
        </row>
        <row r="39">
          <cell r="J39">
            <v>849674</v>
          </cell>
        </row>
        <row r="40">
          <cell r="B40" t="str">
            <v>Huamarrje te tjera afat-gjata</v>
          </cell>
        </row>
        <row r="41">
          <cell r="B41" t="str">
            <v>Provizionet afat-gjata</v>
          </cell>
        </row>
        <row r="42">
          <cell r="B42" t="str">
            <v>Grantet e te ardhura te shtyra</v>
          </cell>
        </row>
        <row r="49">
          <cell r="B49" t="str">
            <v>Kapitali Aksioner/nenshkruar</v>
          </cell>
        </row>
        <row r="49">
          <cell r="H49">
            <v>0</v>
          </cell>
        </row>
        <row r="50">
          <cell r="B50" t="str">
            <v>Primi I Aksionit</v>
          </cell>
        </row>
        <row r="50">
          <cell r="J50">
            <v>0</v>
          </cell>
        </row>
        <row r="51">
          <cell r="B51" t="str">
            <v>Rezerva ligjore</v>
          </cell>
        </row>
        <row r="51">
          <cell r="H51">
            <v>0</v>
          </cell>
        </row>
        <row r="52">
          <cell r="B52" t="str">
            <v>Rezerva statutore</v>
          </cell>
        </row>
        <row r="52">
          <cell r="H52">
            <v>0</v>
          </cell>
        </row>
        <row r="53">
          <cell r="B53" t="str">
            <v>Rezerva te tjera</v>
          </cell>
        </row>
        <row r="53">
          <cell r="H53">
            <v>0</v>
          </cell>
        </row>
        <row r="54">
          <cell r="B54" t="str">
            <v>Fitime e pashperndara</v>
          </cell>
        </row>
        <row r="57">
          <cell r="H57">
            <v>-1643239</v>
          </cell>
        </row>
      </sheetData>
      <sheetData sheetId="4">
        <row r="25">
          <cell r="J25">
            <v>-9804</v>
          </cell>
        </row>
        <row r="27">
          <cell r="J27">
            <v>-3922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2">
          <cell r="H22">
            <v>61688</v>
          </cell>
        </row>
      </sheetData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84"/>
    <col collapsed="false" customWidth="true" hidden="false" outlineLevel="0" max="3" min="3" style="1" width="1.99"/>
    <col collapsed="false" customWidth="true" hidden="false" outlineLevel="0" max="4" min="4" style="1" width="9.56"/>
    <col collapsed="false" customWidth="true" hidden="false" outlineLevel="0" max="5" min="5" style="1" width="1.41"/>
    <col collapsed="false" customWidth="true" hidden="false" outlineLevel="0" max="6" min="6" style="1" width="18.14"/>
    <col collapsed="false" customWidth="true" hidden="false" outlineLevel="0" max="7" min="7" style="1" width="2.84"/>
    <col collapsed="false" customWidth="true" hidden="false" outlineLevel="0" max="8" min="8" style="2" width="19.56"/>
    <col collapsed="false" customWidth="true" hidden="false" outlineLevel="0" max="9" min="9" style="2" width="1.85"/>
    <col collapsed="false" customWidth="true" hidden="true" outlineLevel="0" max="10" min="10" style="2" width="19.7"/>
    <col collapsed="false" customWidth="true" hidden="false" outlineLevel="0" max="11" min="11" style="1" width="33.28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G1" s="4"/>
    </row>
    <row r="2" customFormat="false" ht="16.5" hidden="false" customHeight="true" outlineLevel="0" collapsed="false">
      <c r="A2" s="5" t="s">
        <v>1</v>
      </c>
      <c r="G2" s="4"/>
    </row>
    <row r="3" customFormat="false" ht="16.5" hidden="false" customHeight="true" outlineLevel="0" collapsed="false">
      <c r="A3" s="6" t="s">
        <v>2</v>
      </c>
      <c r="G3" s="4"/>
    </row>
    <row r="4" customFormat="false" ht="15" hidden="false" customHeight="true" outlineLevel="0" collapsed="false">
      <c r="A4" s="7"/>
      <c r="G4" s="4"/>
    </row>
    <row r="5" customFormat="false" ht="17.25" hidden="false" customHeight="true" outlineLevel="0" collapsed="false">
      <c r="A5" s="8" t="s">
        <v>3</v>
      </c>
      <c r="B5" s="9"/>
      <c r="C5" s="9"/>
      <c r="D5" s="10" t="s">
        <v>4</v>
      </c>
      <c r="E5" s="10"/>
      <c r="F5" s="11" t="s">
        <v>5</v>
      </c>
      <c r="G5" s="10"/>
      <c r="H5" s="11" t="s">
        <v>6</v>
      </c>
      <c r="I5" s="12"/>
      <c r="J5" s="11" t="s">
        <v>7</v>
      </c>
      <c r="K5" s="13"/>
    </row>
    <row r="6" customFormat="false" ht="16.5" hidden="false" customHeight="true" outlineLevel="0" collapsed="false">
      <c r="A6" s="9" t="s">
        <v>8</v>
      </c>
      <c r="B6" s="9"/>
      <c r="C6" s="9"/>
      <c r="D6" s="9"/>
      <c r="E6" s="9"/>
      <c r="F6" s="14"/>
      <c r="G6" s="9"/>
      <c r="H6" s="14"/>
      <c r="I6" s="14"/>
      <c r="J6" s="15"/>
    </row>
    <row r="7" customFormat="false" ht="12" hidden="false" customHeight="false" outlineLevel="0" collapsed="false">
      <c r="A7" s="9"/>
      <c r="B7" s="9" t="s">
        <v>9</v>
      </c>
      <c r="C7" s="9"/>
      <c r="D7" s="9" t="n">
        <v>3</v>
      </c>
      <c r="E7" s="9"/>
      <c r="F7" s="14" t="n">
        <v>67927.85</v>
      </c>
      <c r="G7" s="9"/>
      <c r="H7" s="14" t="n">
        <v>17489.95</v>
      </c>
      <c r="I7" s="14"/>
      <c r="J7" s="14" t="n">
        <f aca="false">SUMIF('[1]1.Bilanc Verif'!$K$3:$K$315,'[1]1.Bilanc'!B7,'[1]1.Bilanc Verif'!$D$3:$D$315)</f>
        <v>497044</v>
      </c>
      <c r="K7" s="16"/>
    </row>
    <row r="8" customFormat="false" ht="12" hidden="true" customHeight="false" outlineLevel="0" collapsed="false">
      <c r="A8" s="9"/>
      <c r="B8" s="9" t="s">
        <v>10</v>
      </c>
      <c r="C8" s="9"/>
      <c r="D8" s="9"/>
      <c r="E8" s="9"/>
      <c r="F8" s="14" t="n">
        <v>0</v>
      </c>
      <c r="G8" s="9"/>
      <c r="H8" s="14" t="n">
        <v>0</v>
      </c>
      <c r="I8" s="14"/>
      <c r="J8" s="14" t="n">
        <f aca="false">SUMIF('[1]1.Bilanc Verif'!$K$3:$K$315,'[1]1.Bilanc'!B8,'[1]1.Bilanc Verif'!$D$3:$D$315)</f>
        <v>0</v>
      </c>
      <c r="K8" s="16"/>
    </row>
    <row r="9" customFormat="false" ht="12" hidden="false" customHeight="false" outlineLevel="0" collapsed="false">
      <c r="A9" s="9"/>
      <c r="B9" s="9" t="s">
        <v>11</v>
      </c>
      <c r="C9" s="9"/>
      <c r="D9" s="9" t="n">
        <v>4</v>
      </c>
      <c r="E9" s="9"/>
      <c r="F9" s="14" t="n">
        <v>245131</v>
      </c>
      <c r="G9" s="9"/>
      <c r="H9" s="14" t="n">
        <v>844098.5</v>
      </c>
      <c r="I9" s="14"/>
      <c r="J9" s="14" t="n">
        <f aca="false">SUMIF('[1]1.Bilanc Verif'!$K$3:$K$315,'[1]1.Bilanc'!B9,'[1]1.Bilanc Verif'!$D$3:$D$315)</f>
        <v>100846</v>
      </c>
      <c r="K9" s="16"/>
    </row>
    <row r="10" customFormat="false" ht="12" hidden="false" customHeight="false" outlineLevel="0" collapsed="false">
      <c r="A10" s="9"/>
      <c r="B10" s="9" t="s">
        <v>12</v>
      </c>
      <c r="C10" s="9"/>
      <c r="D10" s="9" t="n">
        <v>5</v>
      </c>
      <c r="E10" s="9"/>
      <c r="F10" s="14" t="n">
        <v>559396.72</v>
      </c>
      <c r="G10" s="9"/>
      <c r="H10" s="14" t="n">
        <v>95867</v>
      </c>
      <c r="I10" s="14"/>
      <c r="J10" s="14" t="n">
        <f aca="false">SUMIF('[1]1.Bilanc Verif'!$K$3:$K$315,'[1]1.Bilanc'!B10,'[1]1.Bilanc Verif'!$D$3:$D$315)</f>
        <v>0</v>
      </c>
      <c r="K10" s="16"/>
    </row>
    <row r="11" customFormat="false" ht="12" hidden="true" customHeight="false" outlineLevel="0" collapsed="false">
      <c r="A11" s="9"/>
      <c r="B11" s="9" t="s">
        <v>13</v>
      </c>
      <c r="C11" s="9"/>
      <c r="D11" s="9"/>
      <c r="E11" s="9"/>
      <c r="F11" s="14" t="n">
        <v>0</v>
      </c>
      <c r="G11" s="9"/>
      <c r="H11" s="14" t="n">
        <v>0</v>
      </c>
      <c r="I11" s="14"/>
      <c r="J11" s="14" t="n">
        <f aca="false">SUMIF('[1]1.Bilanc Verif'!$K$3:$K$315,'[1]1.Bilanc'!B11,'[1]1.Bilanc Verif'!$D$3:$D$315)</f>
        <v>0</v>
      </c>
      <c r="K11" s="16"/>
    </row>
    <row r="12" customFormat="false" ht="12" hidden="true" customHeight="false" outlineLevel="0" collapsed="false">
      <c r="A12" s="9"/>
      <c r="B12" s="9" t="s">
        <v>14</v>
      </c>
      <c r="C12" s="9"/>
      <c r="D12" s="9" t="n">
        <v>4</v>
      </c>
      <c r="E12" s="9"/>
      <c r="F12" s="14" t="n">
        <v>0</v>
      </c>
      <c r="G12" s="9"/>
      <c r="H12" s="14" t="n">
        <v>0</v>
      </c>
      <c r="I12" s="14"/>
      <c r="J12" s="14" t="n">
        <f aca="false">SUMIF('[1]1.Bilanc Verif'!$K$3:$K$315,'[1]1.Bilanc'!B12,'[1]1.Bilanc Verif'!$D$3:$D$315)</f>
        <v>0</v>
      </c>
      <c r="K12" s="16"/>
    </row>
    <row r="13" customFormat="false" ht="12" hidden="false" customHeight="false" outlineLevel="0" collapsed="false">
      <c r="A13" s="9"/>
      <c r="B13" s="9"/>
      <c r="C13" s="9"/>
      <c r="D13" s="9"/>
      <c r="E13" s="9"/>
      <c r="F13" s="14"/>
      <c r="G13" s="9"/>
      <c r="H13" s="14"/>
      <c r="I13" s="14"/>
      <c r="J13" s="14"/>
      <c r="K13" s="16"/>
    </row>
    <row r="14" customFormat="false" ht="12" hidden="false" customHeight="false" outlineLevel="0" collapsed="false">
      <c r="A14" s="9" t="s">
        <v>15</v>
      </c>
      <c r="B14" s="9"/>
      <c r="C14" s="9"/>
      <c r="D14" s="9"/>
      <c r="E14" s="9"/>
      <c r="F14" s="17" t="n">
        <f aca="false">SUM(F7:F13)</f>
        <v>872455.57</v>
      </c>
      <c r="G14" s="18"/>
      <c r="H14" s="17" t="n">
        <f aca="false">SUM(H7:H13)</f>
        <v>957455.45</v>
      </c>
      <c r="I14" s="18"/>
      <c r="J14" s="17" t="n">
        <f aca="false">SUM(J7:J13)</f>
        <v>597890</v>
      </c>
      <c r="K14" s="16"/>
    </row>
    <row r="15" customFormat="false" ht="12" hidden="false" customHeight="false" outlineLevel="0" collapsed="false">
      <c r="A15" s="9"/>
      <c r="B15" s="9"/>
      <c r="C15" s="9"/>
      <c r="D15" s="9"/>
      <c r="E15" s="19"/>
      <c r="F15" s="18"/>
      <c r="G15" s="9"/>
      <c r="H15" s="18"/>
      <c r="I15" s="18"/>
      <c r="J15" s="18"/>
      <c r="K15" s="16"/>
    </row>
    <row r="16" customFormat="false" ht="12" hidden="false" customHeight="false" outlineLevel="0" collapsed="false">
      <c r="A16" s="9" t="s">
        <v>16</v>
      </c>
      <c r="B16" s="9"/>
      <c r="C16" s="9"/>
      <c r="D16" s="9"/>
      <c r="E16" s="19"/>
      <c r="F16" s="14"/>
      <c r="G16" s="9"/>
      <c r="H16" s="14"/>
      <c r="I16" s="14"/>
      <c r="J16" s="14"/>
      <c r="K16" s="16"/>
    </row>
    <row r="17" customFormat="false" ht="12" hidden="true" customHeight="false" outlineLevel="0" collapsed="false">
      <c r="A17" s="9"/>
      <c r="B17" s="9" t="s">
        <v>17</v>
      </c>
      <c r="C17" s="9"/>
      <c r="D17" s="9"/>
      <c r="E17" s="19"/>
      <c r="F17" s="14" t="n">
        <v>0</v>
      </c>
      <c r="G17" s="9"/>
      <c r="H17" s="14" t="n">
        <v>0</v>
      </c>
      <c r="I17" s="14"/>
      <c r="J17" s="14" t="n">
        <f aca="false">SUMIF('[1]1.Bilanc Verif'!$K$3:$K$315,'[1]1.Bilanc'!B17,'[1]1.Bilanc Verif'!$D$3:$D$315)</f>
        <v>0</v>
      </c>
      <c r="K17" s="16"/>
    </row>
    <row r="18" customFormat="false" ht="12" hidden="false" customHeight="false" outlineLevel="0" collapsed="false">
      <c r="A18" s="9"/>
      <c r="B18" s="9" t="s">
        <v>18</v>
      </c>
      <c r="C18" s="9"/>
      <c r="D18" s="9" t="n">
        <v>6</v>
      </c>
      <c r="E18" s="19"/>
      <c r="F18" s="14" t="n">
        <v>901493</v>
      </c>
      <c r="G18" s="9"/>
      <c r="H18" s="14" t="n">
        <v>719197</v>
      </c>
      <c r="I18" s="14"/>
      <c r="J18" s="14" t="n">
        <f aca="false">SUMIF('[1]1.Bilanc Verif'!$K$3:$K$315,'[1]1.Bilanc'!B18,'[1]1.Bilanc Verif'!$D$3:$D$315)</f>
        <v>953312</v>
      </c>
      <c r="K18" s="16"/>
    </row>
    <row r="19" customFormat="false" ht="12" hidden="true" customHeight="false" outlineLevel="0" collapsed="false">
      <c r="A19" s="9"/>
      <c r="B19" s="9" t="s">
        <v>19</v>
      </c>
      <c r="C19" s="9"/>
      <c r="D19" s="9"/>
      <c r="E19" s="19"/>
      <c r="F19" s="14" t="n">
        <v>0</v>
      </c>
      <c r="G19" s="9"/>
      <c r="H19" s="14" t="n">
        <v>0</v>
      </c>
      <c r="I19" s="14"/>
      <c r="J19" s="14" t="n">
        <f aca="false">SUMIF('[1]1.Bilanc Verif'!$K$3:$K$315,'[1]1.Bilanc'!B19,'[1]1.Bilanc Verif'!$D$3:$D$315)</f>
        <v>0</v>
      </c>
      <c r="K19" s="16"/>
    </row>
    <row r="20" customFormat="false" ht="12" hidden="true" customHeight="false" outlineLevel="0" collapsed="false">
      <c r="A20" s="9"/>
      <c r="B20" s="9" t="s">
        <v>20</v>
      </c>
      <c r="C20" s="9"/>
      <c r="D20" s="9"/>
      <c r="E20" s="19"/>
      <c r="F20" s="14" t="n">
        <v>0</v>
      </c>
      <c r="G20" s="9"/>
      <c r="H20" s="14" t="n">
        <v>0</v>
      </c>
      <c r="I20" s="14"/>
      <c r="J20" s="14" t="n">
        <f aca="false">SUMIF('[1]1.Bilanc Verif'!$K$3:$K$315,'[1]1.Bilanc'!B20,'[1]1.Bilanc Verif'!$D$3:$D$315)</f>
        <v>0</v>
      </c>
      <c r="K20" s="16"/>
    </row>
    <row r="21" customFormat="false" ht="12" hidden="true" customHeight="false" outlineLevel="0" collapsed="false">
      <c r="A21" s="9"/>
      <c r="B21" s="9" t="s">
        <v>21</v>
      </c>
      <c r="C21" s="9"/>
      <c r="D21" s="9"/>
      <c r="E21" s="19"/>
      <c r="F21" s="14" t="n">
        <v>0</v>
      </c>
      <c r="G21" s="9"/>
      <c r="H21" s="14" t="n">
        <v>0</v>
      </c>
      <c r="I21" s="14"/>
      <c r="J21" s="14" t="n">
        <f aca="false">SUMIF('[1]1.Bilanc Verif'!$K$3:$K$315,'[1]1.Bilanc'!B21,'[1]1.Bilanc Verif'!$D$3:$D$315)</f>
        <v>0</v>
      </c>
      <c r="K21" s="16"/>
    </row>
    <row r="22" customFormat="false" ht="12" hidden="true" customHeight="false" outlineLevel="0" collapsed="false">
      <c r="A22" s="9"/>
      <c r="B22" s="9" t="s">
        <v>22</v>
      </c>
      <c r="C22" s="9"/>
      <c r="D22" s="9"/>
      <c r="E22" s="19"/>
      <c r="F22" s="14" t="n">
        <v>0</v>
      </c>
      <c r="G22" s="9"/>
      <c r="H22" s="14" t="n">
        <v>0</v>
      </c>
      <c r="I22" s="14"/>
      <c r="J22" s="14" t="n">
        <f aca="false">SUMIF('[1]1.Bilanc Verif'!$K$3:$K$315,'[1]1.Bilanc'!B22,'[1]1.Bilanc Verif'!$D$3:$D$315)</f>
        <v>0</v>
      </c>
      <c r="K22" s="16"/>
    </row>
    <row r="23" customFormat="false" ht="12" hidden="false" customHeight="false" outlineLevel="0" collapsed="false">
      <c r="A23" s="9"/>
      <c r="B23" s="9"/>
      <c r="C23" s="9"/>
      <c r="D23" s="9"/>
      <c r="E23" s="19"/>
      <c r="F23" s="14"/>
      <c r="G23" s="9"/>
      <c r="H23" s="14"/>
      <c r="I23" s="14"/>
      <c r="J23" s="14"/>
      <c r="K23" s="16"/>
    </row>
    <row r="24" customFormat="false" ht="12" hidden="false" customHeight="false" outlineLevel="0" collapsed="false">
      <c r="A24" s="8" t="s">
        <v>23</v>
      </c>
      <c r="B24" s="9"/>
      <c r="C24" s="9"/>
      <c r="D24" s="9"/>
      <c r="E24" s="19"/>
      <c r="F24" s="17" t="n">
        <f aca="false">F18</f>
        <v>901493</v>
      </c>
      <c r="G24" s="18"/>
      <c r="H24" s="17" t="n">
        <f aca="false">H18</f>
        <v>719197</v>
      </c>
      <c r="I24" s="14"/>
      <c r="J24" s="17" t="n">
        <f aca="false">SUM(J17:J23)</f>
        <v>953312</v>
      </c>
      <c r="K24" s="16"/>
    </row>
    <row r="25" customFormat="false" ht="12" hidden="false" customHeight="false" outlineLevel="0" collapsed="false">
      <c r="A25" s="20"/>
      <c r="B25" s="9"/>
      <c r="C25" s="9"/>
      <c r="D25" s="9"/>
      <c r="E25" s="19"/>
      <c r="F25" s="14"/>
      <c r="G25" s="9"/>
      <c r="H25" s="14"/>
      <c r="I25" s="14"/>
      <c r="J25" s="14"/>
      <c r="K25" s="16"/>
    </row>
    <row r="26" customFormat="false" ht="20.25" hidden="false" customHeight="true" outlineLevel="0" collapsed="false">
      <c r="A26" s="8" t="s">
        <v>24</v>
      </c>
      <c r="B26" s="9"/>
      <c r="C26" s="9"/>
      <c r="D26" s="9"/>
      <c r="E26" s="19"/>
      <c r="F26" s="21" t="n">
        <f aca="false">F24+F14</f>
        <v>1773948.57</v>
      </c>
      <c r="G26" s="22"/>
      <c r="H26" s="21" t="n">
        <f aca="false">H24+H14</f>
        <v>1676652.45</v>
      </c>
      <c r="I26" s="14"/>
      <c r="J26" s="21" t="n">
        <f aca="false">+J24+J14</f>
        <v>1551202</v>
      </c>
      <c r="K26" s="16"/>
    </row>
    <row r="27" customFormat="false" ht="12.75" hidden="false" customHeight="false" outlineLevel="0" collapsed="false">
      <c r="A27" s="20"/>
      <c r="B27" s="9"/>
      <c r="C27" s="9"/>
      <c r="D27" s="9"/>
      <c r="E27" s="19"/>
      <c r="F27" s="14"/>
      <c r="G27" s="9"/>
      <c r="H27" s="14"/>
      <c r="I27" s="14"/>
      <c r="J27" s="14"/>
      <c r="K27" s="16"/>
    </row>
    <row r="28" customFormat="false" ht="12" hidden="false" customHeight="false" outlineLevel="0" collapsed="false">
      <c r="A28" s="8" t="s">
        <v>25</v>
      </c>
      <c r="B28" s="9"/>
      <c r="C28" s="9"/>
      <c r="D28" s="9"/>
      <c r="E28" s="19"/>
      <c r="F28" s="14"/>
      <c r="G28" s="9"/>
      <c r="H28" s="14"/>
      <c r="I28" s="14"/>
      <c r="J28" s="14"/>
      <c r="K28" s="16"/>
    </row>
    <row r="29" customFormat="false" ht="12" hidden="false" customHeight="false" outlineLevel="0" collapsed="false">
      <c r="A29" s="9" t="s">
        <v>26</v>
      </c>
      <c r="B29" s="9"/>
      <c r="C29" s="9"/>
      <c r="D29" s="9"/>
      <c r="E29" s="19"/>
      <c r="F29" s="14"/>
      <c r="G29" s="9"/>
      <c r="H29" s="14"/>
      <c r="I29" s="14"/>
      <c r="J29" s="14"/>
      <c r="K29" s="16"/>
    </row>
    <row r="30" customFormat="false" ht="12" hidden="true" customHeight="false" outlineLevel="0" collapsed="false">
      <c r="A30" s="9"/>
      <c r="B30" s="9" t="s">
        <v>27</v>
      </c>
      <c r="C30" s="9"/>
      <c r="D30" s="9"/>
      <c r="E30" s="19"/>
      <c r="F30" s="14" t="n">
        <v>0</v>
      </c>
      <c r="G30" s="9"/>
      <c r="H30" s="14" t="n">
        <v>0</v>
      </c>
      <c r="I30" s="14"/>
      <c r="J30" s="14" t="n">
        <f aca="false">SUMIF('[1]1.Bilanc Verif'!$K$3:$K$315,'[1]1.Bilanc'!B30,'[1]1.Bilanc Verif'!$D$3:$D$315)</f>
        <v>0</v>
      </c>
      <c r="K30" s="16"/>
    </row>
    <row r="31" customFormat="false" ht="12" hidden="false" customHeight="false" outlineLevel="0" collapsed="false">
      <c r="A31" s="9"/>
      <c r="B31" s="9" t="s">
        <v>28</v>
      </c>
      <c r="C31" s="9"/>
      <c r="D31" s="9"/>
      <c r="E31" s="19"/>
      <c r="F31" s="14" t="n">
        <v>0</v>
      </c>
      <c r="G31" s="9"/>
      <c r="H31" s="14" t="n">
        <v>0</v>
      </c>
      <c r="I31" s="14"/>
      <c r="J31" s="14" t="n">
        <f aca="false">SUMIF('[1]1.Bilanc Verif'!$K$3:$K$315,'[1]1.Bilanc'!B31,'[1]1.Bilanc Verif'!$D$3:$D$315)</f>
        <v>0</v>
      </c>
      <c r="K31" s="16"/>
    </row>
    <row r="32" customFormat="false" ht="12" hidden="false" customHeight="false" outlineLevel="0" collapsed="false">
      <c r="A32" s="9"/>
      <c r="B32" s="9" t="s">
        <v>29</v>
      </c>
      <c r="C32" s="9"/>
      <c r="D32" s="9" t="n">
        <v>7</v>
      </c>
      <c r="E32" s="19"/>
      <c r="F32" s="14" t="n">
        <f aca="false">2827496.39-0.14</f>
        <v>2827496.25</v>
      </c>
      <c r="G32" s="9"/>
      <c r="H32" s="14" t="n">
        <v>4902595</v>
      </c>
      <c r="I32" s="14"/>
      <c r="J32" s="14" t="n">
        <f aca="false">SUMIF('[1]1.Bilanc Verif'!$K$3:$K$315,'[1]1.Bilanc'!B32,'[1]1.Bilanc Verif'!$D$3:$D$315)</f>
        <v>740756</v>
      </c>
      <c r="K32" s="16"/>
    </row>
    <row r="33" customFormat="false" ht="12" hidden="true" customHeight="false" outlineLevel="0" collapsed="false">
      <c r="A33" s="9"/>
      <c r="B33" s="9" t="s">
        <v>30</v>
      </c>
      <c r="C33" s="9"/>
      <c r="D33" s="9"/>
      <c r="E33" s="19"/>
      <c r="F33" s="14" t="n">
        <v>0</v>
      </c>
      <c r="G33" s="9"/>
      <c r="H33" s="14" t="n">
        <v>0</v>
      </c>
      <c r="I33" s="14"/>
      <c r="J33" s="14" t="n">
        <f aca="false">SUMIF('[1]1.Bilanc Verif'!$K$3:$K$315,'[1]1.Bilanc'!B33,'[1]1.Bilanc Verif'!$D$3:$D$315)</f>
        <v>0</v>
      </c>
      <c r="K33" s="16"/>
    </row>
    <row r="34" customFormat="false" ht="12" hidden="true" customHeight="false" outlineLevel="0" collapsed="false">
      <c r="A34" s="9"/>
      <c r="B34" s="9" t="s">
        <v>31</v>
      </c>
      <c r="C34" s="9"/>
      <c r="D34" s="9"/>
      <c r="E34" s="19"/>
      <c r="F34" s="14" t="n">
        <v>0</v>
      </c>
      <c r="G34" s="9"/>
      <c r="H34" s="14" t="n">
        <v>0</v>
      </c>
      <c r="I34" s="14"/>
      <c r="J34" s="14" t="n">
        <f aca="false">SUMIF('[1]1.Bilanc Verif'!$K$3:$K$315,'[1]1.Bilanc'!B34,'[1]1.Bilanc Verif'!$D$3:$D$315)</f>
        <v>0</v>
      </c>
      <c r="K34" s="16"/>
    </row>
    <row r="35" customFormat="false" ht="12" hidden="false" customHeight="false" outlineLevel="0" collapsed="false">
      <c r="A35" s="9"/>
      <c r="B35" s="9"/>
      <c r="C35" s="9"/>
      <c r="D35" s="9"/>
      <c r="E35" s="19"/>
      <c r="F35" s="14"/>
      <c r="G35" s="9"/>
      <c r="H35" s="14"/>
      <c r="I35" s="14"/>
      <c r="J35" s="14"/>
      <c r="K35" s="16"/>
    </row>
    <row r="36" customFormat="false" ht="12" hidden="false" customHeight="false" outlineLevel="0" collapsed="false">
      <c r="A36" s="9" t="s">
        <v>32</v>
      </c>
      <c r="B36" s="9"/>
      <c r="C36" s="9"/>
      <c r="D36" s="9"/>
      <c r="E36" s="19"/>
      <c r="F36" s="17" t="n">
        <f aca="false">F32+F31</f>
        <v>2827496.25</v>
      </c>
      <c r="G36" s="18"/>
      <c r="H36" s="17" t="n">
        <f aca="false">H32+H31</f>
        <v>4902595</v>
      </c>
      <c r="I36" s="14"/>
      <c r="J36" s="17" t="n">
        <f aca="false">SUM(J30:J35)</f>
        <v>740756</v>
      </c>
      <c r="K36" s="16"/>
    </row>
    <row r="37" customFormat="false" ht="12" hidden="false" customHeight="false" outlineLevel="0" collapsed="false">
      <c r="A37" s="9"/>
      <c r="B37" s="9"/>
      <c r="C37" s="9"/>
      <c r="D37" s="9"/>
      <c r="E37" s="19"/>
      <c r="F37" s="18"/>
      <c r="G37" s="9"/>
      <c r="H37" s="18"/>
      <c r="I37" s="14"/>
      <c r="J37" s="18"/>
      <c r="K37" s="16"/>
    </row>
    <row r="38" customFormat="false" ht="12" hidden="false" customHeight="false" outlineLevel="0" collapsed="false">
      <c r="A38" s="9" t="s">
        <v>33</v>
      </c>
      <c r="B38" s="9"/>
      <c r="C38" s="9"/>
      <c r="D38" s="9"/>
      <c r="E38" s="19"/>
      <c r="F38" s="18"/>
      <c r="G38" s="9"/>
      <c r="H38" s="18"/>
      <c r="I38" s="14"/>
      <c r="J38" s="18"/>
      <c r="K38" s="16"/>
    </row>
    <row r="39" customFormat="false" ht="12" hidden="true" customHeight="false" outlineLevel="0" collapsed="false">
      <c r="A39" s="9"/>
      <c r="B39" s="9" t="s">
        <v>34</v>
      </c>
      <c r="C39" s="9"/>
      <c r="D39" s="9" t="n">
        <v>9</v>
      </c>
      <c r="E39" s="19"/>
      <c r="F39" s="14" t="n">
        <v>0</v>
      </c>
      <c r="G39" s="9"/>
      <c r="H39" s="14" t="n">
        <v>0</v>
      </c>
      <c r="I39" s="14"/>
      <c r="J39" s="14" t="n">
        <f aca="false">SUMIF('[1]1.Bilanc Verif'!$K$3:$K$315,'[1]1.Bilanc'!B39,'[1]1.Bilanc Verif'!$D$3:$D$315)</f>
        <v>849674</v>
      </c>
      <c r="K39" s="16"/>
    </row>
    <row r="40" customFormat="false" ht="12" hidden="true" customHeight="false" outlineLevel="0" collapsed="false">
      <c r="A40" s="9"/>
      <c r="B40" s="9" t="s">
        <v>35</v>
      </c>
      <c r="C40" s="9"/>
      <c r="D40" s="9"/>
      <c r="E40" s="19"/>
      <c r="F40" s="14" t="n">
        <v>0</v>
      </c>
      <c r="G40" s="9"/>
      <c r="H40" s="14" t="n">
        <v>0</v>
      </c>
      <c r="I40" s="14"/>
      <c r="J40" s="14" t="n">
        <f aca="false">SUMIF('[1]1.Bilanc Verif'!$K$3:$K$315,'[1]1.Bilanc'!B40,'[1]1.Bilanc Verif'!$D$3:$D$315)</f>
        <v>0</v>
      </c>
      <c r="K40" s="16"/>
    </row>
    <row r="41" customFormat="false" ht="12" hidden="true" customHeight="false" outlineLevel="0" collapsed="false">
      <c r="A41" s="9"/>
      <c r="B41" s="9" t="s">
        <v>36</v>
      </c>
      <c r="C41" s="9"/>
      <c r="D41" s="9"/>
      <c r="E41" s="19"/>
      <c r="F41" s="14" t="n">
        <v>0</v>
      </c>
      <c r="G41" s="9"/>
      <c r="H41" s="14" t="n">
        <v>0</v>
      </c>
      <c r="I41" s="14"/>
      <c r="J41" s="14" t="n">
        <f aca="false">SUMIF('[1]1.Bilanc Verif'!$K$3:$K$315,'[1]1.Bilanc'!B41,'[1]1.Bilanc Verif'!$D$3:$D$315)</f>
        <v>0</v>
      </c>
      <c r="K41" s="16"/>
    </row>
    <row r="42" customFormat="false" ht="12" hidden="true" customHeight="false" outlineLevel="0" collapsed="false">
      <c r="A42" s="9"/>
      <c r="B42" s="9" t="s">
        <v>37</v>
      </c>
      <c r="C42" s="9"/>
      <c r="D42" s="9"/>
      <c r="E42" s="19"/>
      <c r="F42" s="14" t="n">
        <v>0</v>
      </c>
      <c r="G42" s="9"/>
      <c r="H42" s="14" t="n">
        <v>0</v>
      </c>
      <c r="I42" s="14"/>
      <c r="J42" s="14" t="n">
        <f aca="false">SUMIF('[1]1.Bilanc Verif'!$K$3:$K$315,'[1]1.Bilanc'!B42,'[1]1.Bilanc Verif'!$D$3:$D$315)</f>
        <v>0</v>
      </c>
      <c r="K42" s="16"/>
    </row>
    <row r="43" customFormat="false" ht="12" hidden="false" customHeight="false" outlineLevel="0" collapsed="false">
      <c r="A43" s="9"/>
      <c r="B43" s="9"/>
      <c r="C43" s="9"/>
      <c r="D43" s="9"/>
      <c r="E43" s="19"/>
      <c r="F43" s="18"/>
      <c r="G43" s="9"/>
      <c r="H43" s="18"/>
      <c r="I43" s="14"/>
      <c r="J43" s="18"/>
      <c r="K43" s="16"/>
    </row>
    <row r="44" customFormat="false" ht="12" hidden="false" customHeight="false" outlineLevel="0" collapsed="false">
      <c r="A44" s="9" t="s">
        <v>38</v>
      </c>
      <c r="B44" s="9"/>
      <c r="C44" s="9"/>
      <c r="D44" s="9"/>
      <c r="E44" s="19"/>
      <c r="F44" s="17" t="n">
        <v>0</v>
      </c>
      <c r="G44" s="9"/>
      <c r="H44" s="17" t="n">
        <v>0</v>
      </c>
      <c r="I44" s="18"/>
      <c r="J44" s="17" t="n">
        <f aca="false">SUM(J39:J43)</f>
        <v>849674</v>
      </c>
      <c r="K44" s="16"/>
    </row>
    <row r="45" customFormat="false" ht="12" hidden="false" customHeight="false" outlineLevel="0" collapsed="false">
      <c r="A45" s="9"/>
      <c r="B45" s="9"/>
      <c r="C45" s="9"/>
      <c r="D45" s="9"/>
      <c r="E45" s="19"/>
      <c r="F45" s="18"/>
      <c r="G45" s="9"/>
      <c r="H45" s="18"/>
      <c r="I45" s="14"/>
      <c r="J45" s="18"/>
      <c r="K45" s="16"/>
    </row>
    <row r="46" customFormat="false" ht="12" hidden="false" customHeight="false" outlineLevel="0" collapsed="false">
      <c r="A46" s="8" t="s">
        <v>39</v>
      </c>
      <c r="B46" s="9"/>
      <c r="C46" s="9"/>
      <c r="D46" s="9"/>
      <c r="E46" s="19"/>
      <c r="F46" s="23" t="n">
        <f aca="false">F36+F44</f>
        <v>2827496.25</v>
      </c>
      <c r="G46" s="22"/>
      <c r="H46" s="23" t="n">
        <f aca="false">H36+H44</f>
        <v>4902595</v>
      </c>
      <c r="I46" s="14"/>
      <c r="J46" s="23" t="n">
        <f aca="false">+J44+J36</f>
        <v>1590430</v>
      </c>
      <c r="K46" s="16"/>
    </row>
    <row r="47" customFormat="false" ht="12" hidden="false" customHeight="false" outlineLevel="0" collapsed="false">
      <c r="A47" s="9"/>
      <c r="B47" s="9"/>
      <c r="C47" s="9"/>
      <c r="D47" s="9"/>
      <c r="E47" s="19"/>
      <c r="F47" s="18"/>
      <c r="G47" s="9"/>
      <c r="H47" s="18"/>
      <c r="I47" s="14"/>
      <c r="J47" s="18"/>
      <c r="K47" s="16"/>
    </row>
    <row r="48" customFormat="false" ht="12" hidden="false" customHeight="false" outlineLevel="0" collapsed="false">
      <c r="A48" s="9" t="s">
        <v>40</v>
      </c>
      <c r="B48" s="9"/>
      <c r="C48" s="9"/>
      <c r="D48" s="9"/>
      <c r="E48" s="19"/>
      <c r="F48" s="18"/>
      <c r="G48" s="9"/>
      <c r="H48" s="18"/>
      <c r="I48" s="14"/>
      <c r="J48" s="18"/>
      <c r="K48" s="16"/>
    </row>
    <row r="49" customFormat="false" ht="12" hidden="true" customHeight="false" outlineLevel="0" collapsed="false">
      <c r="A49" s="9"/>
      <c r="B49" s="9" t="s">
        <v>41</v>
      </c>
      <c r="C49" s="9"/>
      <c r="D49" s="9" t="n">
        <v>7</v>
      </c>
      <c r="E49" s="19"/>
      <c r="F49" s="14" t="n">
        <v>0</v>
      </c>
      <c r="G49" s="9"/>
      <c r="H49" s="14" t="n">
        <v>0</v>
      </c>
      <c r="I49" s="14"/>
      <c r="J49" s="14" t="n">
        <f aca="false">SUMIF('[1]1.Bilanc Verif'!$K$3:$K$315,'[1]1.Bilanc'!B49,'[1]1.Bilanc Verif'!$D$3:$D$315)</f>
        <v>0</v>
      </c>
      <c r="K49" s="16"/>
    </row>
    <row r="50" customFormat="false" ht="12" hidden="true" customHeight="false" outlineLevel="0" collapsed="false">
      <c r="A50" s="9"/>
      <c r="B50" s="9" t="s">
        <v>42</v>
      </c>
      <c r="C50" s="9"/>
      <c r="D50" s="9"/>
      <c r="E50" s="19"/>
      <c r="F50" s="14" t="n">
        <v>0</v>
      </c>
      <c r="G50" s="9"/>
      <c r="H50" s="14" t="n">
        <v>0</v>
      </c>
      <c r="I50" s="14"/>
      <c r="J50" s="14" t="n">
        <f aca="false">SUMIF('[1]1.Bilanc Verif'!$K$3:$K$315,'[1]1.Bilanc'!B50,'[1]1.Bilanc Verif'!$D$3:$D$315)</f>
        <v>0</v>
      </c>
      <c r="K50" s="16"/>
    </row>
    <row r="51" customFormat="false" ht="12" hidden="true" customHeight="false" outlineLevel="0" collapsed="false">
      <c r="A51" s="9"/>
      <c r="B51" s="9" t="s">
        <v>43</v>
      </c>
      <c r="C51" s="9"/>
      <c r="D51" s="9"/>
      <c r="E51" s="19"/>
      <c r="F51" s="14" t="n">
        <v>0</v>
      </c>
      <c r="G51" s="9"/>
      <c r="H51" s="14" t="n">
        <v>0</v>
      </c>
      <c r="I51" s="14"/>
      <c r="J51" s="14" t="n">
        <f aca="false">SUMIF('[1]1.Bilanc Verif'!$K$3:$K$315,'[1]1.Bilanc'!B51,'[1]1.Bilanc Verif'!$D$3:$D$315)</f>
        <v>0</v>
      </c>
      <c r="K51" s="16"/>
    </row>
    <row r="52" customFormat="false" ht="12" hidden="true" customHeight="false" outlineLevel="0" collapsed="false">
      <c r="A52" s="9"/>
      <c r="B52" s="9" t="s">
        <v>44</v>
      </c>
      <c r="C52" s="9"/>
      <c r="D52" s="9"/>
      <c r="E52" s="19"/>
      <c r="F52" s="14" t="n">
        <v>0</v>
      </c>
      <c r="G52" s="9"/>
      <c r="H52" s="14" t="n">
        <v>0</v>
      </c>
      <c r="I52" s="14"/>
      <c r="J52" s="14" t="n">
        <f aca="false">SUMIF('[1]1.Bilanc Verif'!$K$3:$K$315,'[1]1.Bilanc'!B52,'[1]1.Bilanc Verif'!$D$3:$D$315)</f>
        <v>0</v>
      </c>
      <c r="K52" s="16"/>
    </row>
    <row r="53" customFormat="false" ht="12" hidden="true" customHeight="false" outlineLevel="0" collapsed="false">
      <c r="A53" s="9"/>
      <c r="B53" s="9" t="s">
        <v>45</v>
      </c>
      <c r="C53" s="9"/>
      <c r="D53" s="9"/>
      <c r="E53" s="19"/>
      <c r="F53" s="14" t="n">
        <v>0</v>
      </c>
      <c r="G53" s="9"/>
      <c r="H53" s="14" t="n">
        <v>0</v>
      </c>
      <c r="I53" s="14"/>
      <c r="J53" s="14" t="n">
        <f aca="false">SUMIF('[1]1.Bilanc Verif'!$K$3:$K$315,'[1]1.Bilanc'!B53,'[1]1.Bilanc Verif'!$D$3:$D$315)</f>
        <v>0</v>
      </c>
      <c r="K53" s="16"/>
    </row>
    <row r="54" customFormat="false" ht="12" hidden="false" customHeight="false" outlineLevel="0" collapsed="false">
      <c r="A54" s="9"/>
      <c r="B54" s="9" t="s">
        <v>46</v>
      </c>
      <c r="C54" s="9"/>
      <c r="D54" s="9" t="n">
        <v>10</v>
      </c>
      <c r="E54" s="19"/>
      <c r="F54" s="14" t="n">
        <v>-3225943.25</v>
      </c>
      <c r="G54" s="9"/>
      <c r="H54" s="14" t="n">
        <v>-1643239</v>
      </c>
      <c r="I54" s="14"/>
      <c r="J54" s="14" t="n">
        <f aca="false">SUMIF('[1]1.Bilanc Verif'!$K$3:$K$315,'[1]1.Bilanc'!B54,'[1]1.Bilanc Verif'!$D$3:$D$315)</f>
        <v>0</v>
      </c>
      <c r="K54" s="16"/>
    </row>
    <row r="55" customFormat="false" ht="12" hidden="false" customHeight="false" outlineLevel="0" collapsed="false">
      <c r="A55" s="9"/>
      <c r="B55" s="9" t="s">
        <v>47</v>
      </c>
      <c r="C55" s="9"/>
      <c r="D55" s="24" t="s">
        <v>48</v>
      </c>
      <c r="E55" s="19"/>
      <c r="F55" s="14" t="n">
        <v>2172394.87</v>
      </c>
      <c r="G55" s="9"/>
      <c r="H55" s="14" t="n">
        <v>-1582704.25</v>
      </c>
      <c r="I55" s="14"/>
      <c r="J55" s="14" t="n">
        <f aca="false">+'[1]2.Ardh Shpenz f (1)'!J27</f>
        <v>-39228</v>
      </c>
      <c r="K55" s="16"/>
    </row>
    <row r="56" customFormat="false" ht="12" hidden="false" customHeight="false" outlineLevel="0" collapsed="false">
      <c r="A56" s="9"/>
      <c r="B56" s="9"/>
      <c r="C56" s="9"/>
      <c r="D56" s="9"/>
      <c r="E56" s="9"/>
      <c r="F56" s="18"/>
      <c r="G56" s="9"/>
      <c r="H56" s="18"/>
      <c r="I56" s="18"/>
      <c r="J56" s="18"/>
      <c r="K56" s="16"/>
    </row>
    <row r="57" customFormat="false" ht="13.5" hidden="false" customHeight="true" outlineLevel="0" collapsed="false">
      <c r="A57" s="8" t="s">
        <v>49</v>
      </c>
      <c r="B57" s="9"/>
      <c r="C57" s="9"/>
      <c r="D57" s="9"/>
      <c r="E57" s="19"/>
      <c r="F57" s="25" t="n">
        <f aca="false">F54+F55</f>
        <v>-1053548.38</v>
      </c>
      <c r="G57" s="22"/>
      <c r="H57" s="25" t="n">
        <f aca="false">H54+H55</f>
        <v>-3225943.25</v>
      </c>
      <c r="I57" s="25"/>
      <c r="J57" s="25" t="n">
        <f aca="false">SUM(J49:J56)</f>
        <v>-39228</v>
      </c>
      <c r="K57" s="16"/>
    </row>
    <row r="58" customFormat="false" ht="19.5" hidden="false" customHeight="true" outlineLevel="0" collapsed="false">
      <c r="A58" s="26" t="s">
        <v>50</v>
      </c>
      <c r="B58" s="27"/>
      <c r="C58" s="19"/>
      <c r="D58" s="27"/>
      <c r="E58" s="19"/>
      <c r="F58" s="21" t="n">
        <f aca="false">F46+F57+0.7</f>
        <v>1773948.57</v>
      </c>
      <c r="G58" s="22"/>
      <c r="H58" s="21" t="n">
        <f aca="false">H46+H57</f>
        <v>1676651.75</v>
      </c>
      <c r="I58" s="14"/>
      <c r="J58" s="28" t="n">
        <f aca="false">+J57+J46</f>
        <v>1551202</v>
      </c>
      <c r="K58" s="16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9"/>
      <c r="H59" s="14"/>
      <c r="I59" s="14"/>
      <c r="J59" s="14"/>
      <c r="K59" s="2"/>
    </row>
    <row r="60" customFormat="false" ht="12" hidden="false" customHeight="false" outlineLevel="0" collapsed="false">
      <c r="A60" s="19"/>
      <c r="B60" s="19"/>
      <c r="C60" s="19"/>
      <c r="D60" s="19"/>
      <c r="E60" s="19"/>
      <c r="F60" s="14"/>
      <c r="G60" s="19"/>
      <c r="H60" s="14"/>
      <c r="I60" s="14"/>
      <c r="J60" s="14"/>
      <c r="K60" s="16"/>
    </row>
    <row r="61" customFormat="false" ht="12" hidden="false" customHeight="false" outlineLevel="0" collapsed="false">
      <c r="A61" s="19"/>
      <c r="B61" s="19"/>
      <c r="C61" s="19"/>
      <c r="D61" s="19"/>
      <c r="E61" s="19"/>
      <c r="F61" s="19"/>
      <c r="G61" s="19"/>
      <c r="H61" s="14"/>
      <c r="I61" s="14"/>
      <c r="J61" s="14"/>
    </row>
    <row r="62" customFormat="false" ht="12" hidden="false" customHeight="false" outlineLevel="0" collapsed="false">
      <c r="A62" s="19"/>
      <c r="B62" s="19"/>
      <c r="C62" s="19"/>
      <c r="D62" s="19"/>
      <c r="E62" s="19"/>
      <c r="F62" s="19"/>
      <c r="G62" s="19"/>
      <c r="H62" s="14"/>
      <c r="I62" s="14"/>
      <c r="J62" s="14"/>
    </row>
    <row r="63" customFormat="false" ht="12" hidden="false" customHeight="false" outlineLevel="0" collapsed="false">
      <c r="A63" s="19"/>
      <c r="B63" s="29" t="s">
        <v>51</v>
      </c>
      <c r="C63" s="29"/>
      <c r="D63" s="29"/>
      <c r="E63" s="29"/>
      <c r="F63" s="29"/>
      <c r="G63" s="29"/>
      <c r="H63" s="25" t="s">
        <v>52</v>
      </c>
      <c r="I63" s="14"/>
      <c r="J63" s="14"/>
    </row>
    <row r="64" customFormat="false" ht="12" hidden="false" customHeight="false" outlineLevel="0" collapsed="false">
      <c r="A64" s="19"/>
      <c r="B64" s="29"/>
      <c r="C64" s="29"/>
      <c r="D64" s="29"/>
      <c r="E64" s="29"/>
      <c r="F64" s="29"/>
      <c r="G64" s="29"/>
      <c r="H64" s="25"/>
      <c r="I64" s="14"/>
      <c r="J64" s="14"/>
    </row>
    <row r="65" customFormat="false" ht="12" hidden="false" customHeight="false" outlineLevel="0" collapsed="false">
      <c r="A65" s="19"/>
      <c r="B65" s="29" t="s">
        <v>53</v>
      </c>
      <c r="C65" s="29"/>
      <c r="D65" s="29"/>
      <c r="E65" s="29"/>
      <c r="F65" s="29"/>
      <c r="G65" s="29"/>
      <c r="H65" s="25" t="s">
        <v>54</v>
      </c>
      <c r="I65" s="14"/>
      <c r="J65" s="14"/>
    </row>
    <row r="66" customFormat="false" ht="12" hidden="false" customHeight="false" outlineLevel="0" collapsed="false">
      <c r="A66" s="19"/>
      <c r="B66" s="19"/>
      <c r="C66" s="19"/>
      <c r="D66" s="19"/>
      <c r="E66" s="19"/>
      <c r="F66" s="19"/>
      <c r="G66" s="19"/>
      <c r="H66" s="14"/>
      <c r="I66" s="14"/>
      <c r="J66" s="14"/>
    </row>
    <row r="67" customFormat="false" ht="12" hidden="false" customHeight="false" outlineLevel="0" collapsed="false">
      <c r="A67" s="19"/>
      <c r="B67" s="19"/>
      <c r="C67" s="19"/>
      <c r="D67" s="19"/>
      <c r="E67" s="19"/>
      <c r="F67" s="19"/>
      <c r="G67" s="19"/>
      <c r="H67" s="14"/>
      <c r="I67" s="14"/>
      <c r="J6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4.56"/>
    <col collapsed="false" customWidth="true" hidden="false" outlineLevel="0" max="3" min="3" style="1" width="1.41"/>
    <col collapsed="false" customWidth="true" hidden="false" outlineLevel="0" max="4" min="4" style="1" width="8.41"/>
    <col collapsed="false" customWidth="true" hidden="false" outlineLevel="0" max="5" min="5" style="1" width="1.56"/>
    <col collapsed="false" customWidth="true" hidden="false" outlineLevel="0" max="6" min="6" style="1" width="17.42"/>
    <col collapsed="false" customWidth="true" hidden="false" outlineLevel="0" max="7" min="7" style="1" width="1.99"/>
    <col collapsed="false" customWidth="true" hidden="false" outlineLevel="0" max="8" min="8" style="16" width="19.28"/>
    <col collapsed="false" customWidth="true" hidden="false" outlineLevel="0" max="9" min="9" style="1" width="1.85"/>
    <col collapsed="false" customWidth="true" hidden="true" outlineLevel="0" max="10" min="10" style="1" width="20.13"/>
    <col collapsed="false" customWidth="true" hidden="false" outlineLevel="0" max="11" min="11" style="1" width="1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55</v>
      </c>
      <c r="G1" s="4"/>
    </row>
    <row r="2" customFormat="false" ht="15.75" hidden="false" customHeight="true" outlineLevel="0" collapsed="false">
      <c r="A2" s="30" t="s">
        <v>56</v>
      </c>
      <c r="G2" s="4"/>
    </row>
    <row r="3" customFormat="false" ht="20.25" hidden="false" customHeight="true" outlineLevel="0" collapsed="false">
      <c r="A3" s="6" t="s">
        <v>2</v>
      </c>
      <c r="G3" s="4"/>
    </row>
    <row r="4" customFormat="false" ht="11.25" hidden="false" customHeight="false" outlineLevel="0" collapsed="false">
      <c r="G4" s="4"/>
    </row>
    <row r="5" customFormat="false" ht="19.5" hidden="false" customHeight="true" outlineLevel="0" collapsed="false">
      <c r="A5" s="31"/>
      <c r="B5" s="9" t="s">
        <v>57</v>
      </c>
      <c r="C5" s="9"/>
      <c r="D5" s="10" t="s">
        <v>4</v>
      </c>
      <c r="E5" s="10"/>
      <c r="F5" s="32" t="s">
        <v>58</v>
      </c>
      <c r="G5" s="10"/>
      <c r="H5" s="32" t="s">
        <v>59</v>
      </c>
      <c r="I5" s="6"/>
      <c r="J5" s="32" t="s">
        <v>60</v>
      </c>
      <c r="K5" s="33"/>
    </row>
    <row r="6" customFormat="false" ht="12" hidden="false" customHeight="false" outlineLevel="0" collapsed="false">
      <c r="A6" s="9"/>
      <c r="B6" s="9"/>
      <c r="C6" s="9"/>
      <c r="D6" s="9"/>
      <c r="E6" s="19"/>
      <c r="F6" s="34"/>
      <c r="G6" s="9"/>
      <c r="H6" s="34"/>
      <c r="I6" s="19"/>
      <c r="J6" s="19"/>
    </row>
    <row r="7" customFormat="false" ht="12" hidden="false" customHeight="false" outlineLevel="0" collapsed="false">
      <c r="A7" s="9"/>
      <c r="B7" s="9" t="s">
        <v>61</v>
      </c>
      <c r="C7" s="9"/>
      <c r="D7" s="9" t="n">
        <v>9</v>
      </c>
      <c r="E7" s="19"/>
      <c r="F7" s="35" t="n">
        <v>4500001</v>
      </c>
      <c r="G7" s="9"/>
      <c r="H7" s="35" t="n">
        <v>1138738</v>
      </c>
      <c r="I7" s="35"/>
      <c r="J7" s="35" t="n">
        <f aca="false">SUMIF('[1]1.Bilanc Verif'!$L$233:$L$315,B7,'[1]1.Bilanc Verif'!$D$233:$D$315)</f>
        <v>3839867</v>
      </c>
      <c r="K7" s="2"/>
      <c r="L7" s="2"/>
      <c r="M7" s="2"/>
      <c r="N7" s="2"/>
    </row>
    <row r="8" customFormat="false" ht="12" hidden="false" customHeight="false" outlineLevel="0" collapsed="false">
      <c r="A8" s="9"/>
      <c r="B8" s="9" t="s">
        <v>62</v>
      </c>
      <c r="C8" s="9"/>
      <c r="D8" s="9" t="n">
        <v>10</v>
      </c>
      <c r="E8" s="19"/>
      <c r="F8" s="35" t="n">
        <v>2022000</v>
      </c>
      <c r="G8" s="9"/>
      <c r="H8" s="35" t="n">
        <v>0</v>
      </c>
      <c r="I8" s="35"/>
      <c r="J8" s="35" t="n">
        <f aca="false">SUMIF('[1]1.Bilanc Verif'!$L$233:$L$315,B8,'[1]1.Bilanc Verif'!$D$233:$D$315)</f>
        <v>0</v>
      </c>
      <c r="K8" s="2"/>
      <c r="L8" s="2"/>
      <c r="M8" s="2"/>
      <c r="N8" s="2"/>
    </row>
    <row r="9" customFormat="false" ht="12" hidden="false" customHeight="false" outlineLevel="0" collapsed="false">
      <c r="A9" s="9"/>
      <c r="B9" s="9" t="s">
        <v>63</v>
      </c>
      <c r="C9" s="9"/>
      <c r="D9" s="9"/>
      <c r="E9" s="19"/>
      <c r="F9" s="35" t="n">
        <v>0</v>
      </c>
      <c r="G9" s="9"/>
      <c r="H9" s="35" t="n">
        <v>0</v>
      </c>
      <c r="I9" s="35"/>
      <c r="J9" s="35" t="n">
        <f aca="false">SUMIF('[1]1.Bilanc Verif'!$L$233:$L$315,B9,'[1]1.Bilanc Verif'!$D$233:$D$315)</f>
        <v>0</v>
      </c>
      <c r="K9" s="2"/>
      <c r="L9" s="2"/>
      <c r="M9" s="2"/>
      <c r="N9" s="2"/>
    </row>
    <row r="10" customFormat="false" ht="12" hidden="false" customHeight="false" outlineLevel="0" collapsed="false">
      <c r="A10" s="9"/>
      <c r="B10" s="9" t="s">
        <v>64</v>
      </c>
      <c r="C10" s="9"/>
      <c r="D10" s="9" t="n">
        <v>11</v>
      </c>
      <c r="E10" s="19"/>
      <c r="F10" s="35" t="n">
        <v>-1499465.74</v>
      </c>
      <c r="G10" s="9"/>
      <c r="H10" s="35" t="n">
        <v>-16920</v>
      </c>
      <c r="I10" s="35"/>
      <c r="J10" s="35" t="n">
        <f aca="false">SUMIF('[1]1.Bilanc Verif'!$L$233:$L$315,B10,'[1]1.Bilanc Verif'!$D$233:$D$315)</f>
        <v>0</v>
      </c>
      <c r="K10" s="2"/>
      <c r="L10" s="2"/>
      <c r="M10" s="2"/>
      <c r="N10" s="2"/>
    </row>
    <row r="11" customFormat="false" ht="12" hidden="false" customHeight="false" outlineLevel="0" collapsed="false">
      <c r="A11" s="9"/>
      <c r="B11" s="9" t="s">
        <v>65</v>
      </c>
      <c r="C11" s="9"/>
      <c r="D11" s="9" t="n">
        <v>12</v>
      </c>
      <c r="E11" s="19"/>
      <c r="F11" s="35" t="n">
        <v>-361184.54</v>
      </c>
      <c r="G11" s="9"/>
      <c r="H11" s="35" t="n">
        <v>-297713.25</v>
      </c>
      <c r="I11" s="35"/>
      <c r="J11" s="35" t="n">
        <f aca="false">SUMIF('[1]1.Bilanc Verif'!$L$233:$L$315,B11,'[1]1.Bilanc Verif'!$D$233:$D$315)</f>
        <v>-1514126</v>
      </c>
      <c r="K11" s="2"/>
      <c r="L11" s="2"/>
      <c r="M11" s="2"/>
      <c r="N11" s="2"/>
    </row>
    <row r="12" customFormat="false" ht="12" hidden="false" customHeight="false" outlineLevel="0" collapsed="false">
      <c r="A12" s="9"/>
      <c r="B12" s="9" t="s">
        <v>66</v>
      </c>
      <c r="C12" s="9"/>
      <c r="D12" s="9" t="n">
        <v>13</v>
      </c>
      <c r="E12" s="19"/>
      <c r="F12" s="35" t="n">
        <v>-2182652</v>
      </c>
      <c r="G12" s="9"/>
      <c r="H12" s="35" t="n">
        <v>-2196878</v>
      </c>
      <c r="I12" s="35"/>
      <c r="J12" s="35" t="n">
        <f aca="false">SUMIF('[1]1.Bilanc Verif'!$L$233:$L$315,B12,'[1]1.Bilanc Verif'!$D$233:$D$315)</f>
        <v>-2243255</v>
      </c>
      <c r="K12" s="2"/>
      <c r="L12" s="2"/>
      <c r="M12" s="2"/>
      <c r="N12" s="2"/>
    </row>
    <row r="13" customFormat="false" ht="12" hidden="false" customHeight="false" outlineLevel="0" collapsed="false">
      <c r="A13" s="9"/>
      <c r="B13" s="9" t="s">
        <v>67</v>
      </c>
      <c r="C13" s="9"/>
      <c r="D13" s="9" t="n">
        <v>5</v>
      </c>
      <c r="E13" s="19"/>
      <c r="F13" s="35" t="n">
        <v>-201371</v>
      </c>
      <c r="G13" s="9"/>
      <c r="H13" s="35" t="n">
        <v>-191852</v>
      </c>
      <c r="I13" s="35"/>
      <c r="J13" s="35" t="n">
        <f aca="false">SUMIF('[1]1.Bilanc Verif'!$L$233:$L$315,B13,'[1]1.Bilanc Verif'!$D$233:$D$315)</f>
        <v>-61688</v>
      </c>
      <c r="K13" s="2"/>
      <c r="L13" s="2"/>
      <c r="M13" s="2"/>
      <c r="N13" s="2"/>
    </row>
    <row r="14" customFormat="false" ht="12" hidden="false" customHeight="false" outlineLevel="0" collapsed="false">
      <c r="A14" s="9"/>
      <c r="B14" s="9"/>
      <c r="C14" s="9"/>
      <c r="D14" s="9"/>
      <c r="E14" s="19"/>
      <c r="F14" s="35"/>
      <c r="G14" s="9"/>
      <c r="H14" s="35"/>
      <c r="I14" s="35"/>
      <c r="J14" s="35"/>
      <c r="K14" s="2"/>
      <c r="L14" s="2"/>
      <c r="M14" s="2"/>
      <c r="N14" s="2"/>
    </row>
    <row r="15" customFormat="false" ht="12" hidden="false" customHeight="false" outlineLevel="0" collapsed="false">
      <c r="A15" s="9"/>
      <c r="B15" s="8" t="s">
        <v>68</v>
      </c>
      <c r="C15" s="8"/>
      <c r="D15" s="8"/>
      <c r="E15" s="29"/>
      <c r="F15" s="36" t="n">
        <f aca="false">SUM(F7:F14)</f>
        <v>2277327.72</v>
      </c>
      <c r="G15" s="35" t="n">
        <f aca="false">SUM(G7:G14)</f>
        <v>0</v>
      </c>
      <c r="H15" s="36" t="n">
        <f aca="false">SUM(H7:H14)</f>
        <v>-1564625.25</v>
      </c>
      <c r="I15" s="35"/>
      <c r="J15" s="36" t="n">
        <f aca="false">+J13+J12+J11+J10+J9+J8+J7</f>
        <v>20798</v>
      </c>
      <c r="K15" s="37"/>
      <c r="L15" s="2"/>
      <c r="M15" s="2"/>
      <c r="N15" s="2"/>
    </row>
    <row r="16" customFormat="false" ht="12" hidden="false" customHeight="false" outlineLevel="0" collapsed="false">
      <c r="A16" s="20"/>
      <c r="B16" s="9"/>
      <c r="C16" s="9"/>
      <c r="D16" s="9"/>
      <c r="E16" s="19"/>
      <c r="F16" s="35"/>
      <c r="G16" s="9"/>
      <c r="H16" s="35"/>
      <c r="I16" s="35"/>
      <c r="J16" s="35"/>
      <c r="K16" s="2"/>
      <c r="L16" s="2"/>
      <c r="M16" s="2"/>
      <c r="N16" s="2"/>
    </row>
    <row r="17" customFormat="false" ht="12" hidden="true" customHeight="false" outlineLevel="0" collapsed="false">
      <c r="A17" s="9"/>
      <c r="B17" s="9" t="s">
        <v>69</v>
      </c>
      <c r="C17" s="9"/>
      <c r="D17" s="9"/>
      <c r="E17" s="19"/>
      <c r="F17" s="35" t="n">
        <v>0</v>
      </c>
      <c r="G17" s="9"/>
      <c r="H17" s="35" t="n">
        <v>0</v>
      </c>
      <c r="I17" s="35"/>
      <c r="J17" s="35" t="n">
        <f aca="false">SUMIF('[1]1.Bilanc Verif'!$L$233:$L$315,B17,'[1]1.Bilanc Verif'!$D$233:$D$315)</f>
        <v>0</v>
      </c>
      <c r="K17" s="2"/>
      <c r="L17" s="2"/>
      <c r="M17" s="2"/>
      <c r="N17" s="2"/>
    </row>
    <row r="18" customFormat="false" ht="12" hidden="true" customHeight="false" outlineLevel="0" collapsed="false">
      <c r="A18" s="9"/>
      <c r="B18" s="9" t="s">
        <v>70</v>
      </c>
      <c r="C18" s="9"/>
      <c r="D18" s="9"/>
      <c r="E18" s="19"/>
      <c r="F18" s="35" t="n">
        <v>0</v>
      </c>
      <c r="G18" s="9"/>
      <c r="H18" s="35" t="n">
        <v>0</v>
      </c>
      <c r="I18" s="35"/>
      <c r="J18" s="35" t="n">
        <f aca="false">SUMIF('[1]1.Bilanc Verif'!$L$233:$L$315,B18,'[1]1.Bilanc Verif'!$D$233:$D$315)</f>
        <v>0</v>
      </c>
      <c r="K18" s="2"/>
      <c r="L18" s="2"/>
      <c r="M18" s="2"/>
      <c r="N18" s="2"/>
    </row>
    <row r="19" customFormat="false" ht="12" hidden="false" customHeight="false" outlineLevel="0" collapsed="false">
      <c r="A19" s="9"/>
      <c r="B19" s="9" t="s">
        <v>71</v>
      </c>
      <c r="C19" s="9"/>
      <c r="D19" s="9" t="n">
        <v>14</v>
      </c>
      <c r="E19" s="19"/>
      <c r="F19" s="35" t="n">
        <v>131.15</v>
      </c>
      <c r="G19" s="9"/>
      <c r="H19" s="35" t="n">
        <v>-18079</v>
      </c>
      <c r="I19" s="35"/>
      <c r="J19" s="35" t="n">
        <f aca="false">+SUMIF('[1]1.Bilanc Verif'!$L$233:$L$315,B19,'[1]1.Bilanc Verif'!$D$233:$D$315)</f>
        <v>-50222</v>
      </c>
      <c r="K19" s="2"/>
      <c r="L19" s="2"/>
      <c r="M19" s="2"/>
      <c r="N19" s="2"/>
    </row>
    <row r="20" customFormat="false" ht="12" hidden="false" customHeight="false" outlineLevel="0" collapsed="false">
      <c r="A20" s="9"/>
      <c r="B20" s="9"/>
      <c r="C20" s="9"/>
      <c r="D20" s="9"/>
      <c r="E20" s="19"/>
      <c r="F20" s="35"/>
      <c r="G20" s="9"/>
      <c r="H20" s="35"/>
      <c r="I20" s="35"/>
      <c r="J20" s="35"/>
      <c r="K20" s="2"/>
      <c r="L20" s="2"/>
      <c r="M20" s="2"/>
      <c r="N20" s="2"/>
    </row>
    <row r="21" customFormat="false" ht="12" hidden="false" customHeight="false" outlineLevel="0" collapsed="false">
      <c r="A21" s="9"/>
      <c r="B21" s="8" t="s">
        <v>72</v>
      </c>
      <c r="C21" s="8"/>
      <c r="D21" s="8"/>
      <c r="E21" s="29"/>
      <c r="F21" s="38" t="n">
        <f aca="false">F19</f>
        <v>131.15</v>
      </c>
      <c r="G21" s="39" t="n">
        <f aca="false">G19</f>
        <v>0</v>
      </c>
      <c r="H21" s="38" t="n">
        <f aca="false">H19</f>
        <v>-18079</v>
      </c>
      <c r="I21" s="39"/>
      <c r="J21" s="38" t="n">
        <f aca="false">+J19+J18+J17</f>
        <v>-50222</v>
      </c>
      <c r="K21" s="2"/>
      <c r="L21" s="2"/>
      <c r="M21" s="2"/>
      <c r="N21" s="2"/>
    </row>
    <row r="22" customFormat="false" ht="12" hidden="false" customHeight="false" outlineLevel="0" collapsed="false">
      <c r="A22" s="9"/>
      <c r="B22" s="9"/>
      <c r="C22" s="9"/>
      <c r="D22" s="9"/>
      <c r="E22" s="19"/>
      <c r="F22" s="35"/>
      <c r="G22" s="9"/>
      <c r="H22" s="35"/>
      <c r="I22" s="35"/>
      <c r="J22" s="35"/>
      <c r="K22" s="2"/>
      <c r="L22" s="2"/>
      <c r="M22" s="2"/>
      <c r="N22" s="2"/>
    </row>
    <row r="23" customFormat="false" ht="12" hidden="false" customHeight="false" outlineLevel="0" collapsed="false">
      <c r="A23" s="9"/>
      <c r="B23" s="8" t="s">
        <v>73</v>
      </c>
      <c r="C23" s="8"/>
      <c r="D23" s="9" t="n">
        <v>15</v>
      </c>
      <c r="E23" s="19"/>
      <c r="F23" s="40" t="n">
        <f aca="false">F21+F15</f>
        <v>2277458.87</v>
      </c>
      <c r="G23" s="39" t="n">
        <f aca="false">G21+G15</f>
        <v>0</v>
      </c>
      <c r="H23" s="40" t="n">
        <f aca="false">H21+H15</f>
        <v>-1582704.25</v>
      </c>
      <c r="I23" s="39"/>
      <c r="J23" s="40" t="n">
        <f aca="false">+J15+J21</f>
        <v>-29424</v>
      </c>
      <c r="K23" s="2"/>
      <c r="L23" s="2"/>
      <c r="M23" s="2"/>
      <c r="N23" s="2"/>
    </row>
    <row r="24" customFormat="false" ht="12" hidden="false" customHeight="false" outlineLevel="0" collapsed="false">
      <c r="A24" s="9"/>
      <c r="B24" s="9"/>
      <c r="C24" s="9"/>
      <c r="D24" s="9"/>
      <c r="E24" s="19"/>
      <c r="F24" s="35"/>
      <c r="G24" s="9"/>
      <c r="H24" s="35"/>
      <c r="I24" s="35"/>
      <c r="J24" s="35"/>
      <c r="K24" s="2"/>
      <c r="L24" s="2"/>
      <c r="M24" s="2"/>
      <c r="N24" s="2"/>
    </row>
    <row r="25" customFormat="false" ht="12" hidden="false" customHeight="false" outlineLevel="0" collapsed="false">
      <c r="A25" s="9"/>
      <c r="B25" s="9" t="s">
        <v>74</v>
      </c>
      <c r="C25" s="9"/>
      <c r="D25" s="9" t="n">
        <v>15</v>
      </c>
      <c r="E25" s="19"/>
      <c r="F25" s="35" t="n">
        <v>-105065</v>
      </c>
      <c r="G25" s="9"/>
      <c r="H25" s="35" t="n">
        <v>0</v>
      </c>
      <c r="I25" s="35"/>
      <c r="J25" s="35" t="n">
        <f aca="false">SUMIF('[1]1.Bilanc Verif'!$L$233:$L$315,B25,'[1]1.Bilanc Verif'!$D$233:$D$315)</f>
        <v>-9804</v>
      </c>
      <c r="K25" s="2"/>
      <c r="L25" s="2"/>
      <c r="M25" s="2"/>
      <c r="N25" s="2"/>
    </row>
    <row r="26" customFormat="false" ht="12" hidden="false" customHeight="false" outlineLevel="0" collapsed="false">
      <c r="A26" s="9"/>
      <c r="B26" s="9"/>
      <c r="C26" s="9"/>
      <c r="D26" s="9"/>
      <c r="E26" s="19"/>
      <c r="F26" s="35"/>
      <c r="G26" s="9"/>
      <c r="H26" s="35"/>
      <c r="I26" s="35"/>
      <c r="J26" s="35"/>
      <c r="K26" s="2"/>
      <c r="L26" s="2"/>
      <c r="M26" s="2"/>
      <c r="N26" s="2"/>
    </row>
    <row r="27" customFormat="false" ht="12.75" hidden="false" customHeight="false" outlineLevel="0" collapsed="false">
      <c r="A27" s="9"/>
      <c r="B27" s="8" t="s">
        <v>75</v>
      </c>
      <c r="C27" s="8"/>
      <c r="D27" s="8" t="n">
        <v>16</v>
      </c>
      <c r="E27" s="29"/>
      <c r="F27" s="41" t="n">
        <f aca="false">F23</f>
        <v>2277458.87</v>
      </c>
      <c r="G27" s="39" t="n">
        <f aca="false">G23</f>
        <v>0</v>
      </c>
      <c r="H27" s="41" t="n">
        <f aca="false">H23</f>
        <v>-1582704.25</v>
      </c>
      <c r="I27" s="39"/>
      <c r="J27" s="41" t="n">
        <f aca="false">+J23+J25</f>
        <v>-39228</v>
      </c>
      <c r="K27" s="2"/>
      <c r="L27" s="2"/>
      <c r="M27" s="2"/>
      <c r="N27" s="2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9"/>
      <c r="H28" s="42"/>
      <c r="I28" s="14"/>
      <c r="J28" s="14"/>
      <c r="K28" s="2"/>
      <c r="L28" s="2"/>
      <c r="M28" s="2"/>
      <c r="N28" s="2"/>
    </row>
    <row r="29" customFormat="false" ht="11.25" hidden="false" customHeight="false" outlineLevel="0" collapsed="false">
      <c r="G29" s="4"/>
      <c r="H29" s="2"/>
      <c r="I29" s="2"/>
      <c r="J29" s="2"/>
      <c r="K29" s="2"/>
      <c r="L29" s="2"/>
      <c r="M29" s="2"/>
      <c r="N29" s="2"/>
    </row>
    <row r="30" customFormat="false" ht="11.25" hidden="true" customHeight="false" outlineLevel="0" collapsed="false">
      <c r="B30" s="1" t="s">
        <v>76</v>
      </c>
      <c r="G30" s="4"/>
      <c r="H30" s="2"/>
      <c r="I30" s="2"/>
      <c r="J30" s="2"/>
      <c r="K30" s="2"/>
      <c r="L30" s="2"/>
      <c r="M30" s="2"/>
      <c r="N30" s="2"/>
    </row>
    <row r="31" customFormat="false" ht="11.25" hidden="true" customHeight="false" outlineLevel="0" collapsed="false">
      <c r="B31" s="43" t="s">
        <v>77</v>
      </c>
      <c r="C31" s="43"/>
      <c r="D31" s="43"/>
      <c r="E31" s="43"/>
      <c r="F31" s="43"/>
      <c r="G31" s="44"/>
      <c r="H31" s="2"/>
      <c r="I31" s="2"/>
      <c r="J31" s="2"/>
      <c r="K31" s="2"/>
      <c r="L31" s="2"/>
      <c r="M31" s="2"/>
      <c r="N31" s="2"/>
    </row>
    <row r="32" customFormat="false" ht="11.25" hidden="true" customHeight="false" outlineLevel="0" collapsed="false">
      <c r="B32" s="43" t="s">
        <v>78</v>
      </c>
      <c r="C32" s="43"/>
      <c r="D32" s="43"/>
      <c r="E32" s="43"/>
      <c r="F32" s="43"/>
      <c r="G32" s="44"/>
      <c r="H32" s="2"/>
      <c r="I32" s="2"/>
      <c r="J32" s="2"/>
      <c r="K32" s="2"/>
      <c r="L32" s="2"/>
      <c r="M32" s="2"/>
      <c r="N32" s="2"/>
    </row>
    <row r="33" customFormat="false" ht="11.25" hidden="true" customHeight="false" outlineLevel="0" collapsed="false">
      <c r="G33" s="4"/>
      <c r="H33" s="45" t="n">
        <f aca="false">+H32+H31</f>
        <v>0</v>
      </c>
      <c r="I33" s="2"/>
      <c r="J33" s="45" t="n">
        <f aca="false">+J32+J31</f>
        <v>0</v>
      </c>
      <c r="K33" s="2"/>
      <c r="L33" s="2"/>
      <c r="M33" s="2"/>
      <c r="N33" s="2"/>
    </row>
    <row r="34" customFormat="false" ht="11.25" hidden="true" customHeight="false" outlineLevel="0" collapsed="false">
      <c r="G34" s="4"/>
      <c r="H34" s="2"/>
      <c r="I34" s="2"/>
      <c r="J34" s="2"/>
      <c r="K34" s="2"/>
      <c r="L34" s="2"/>
      <c r="M34" s="2"/>
      <c r="N34" s="2"/>
    </row>
    <row r="35" customFormat="false" ht="11.25" hidden="false" customHeight="false" outlineLevel="0" collapsed="false">
      <c r="G35" s="4"/>
      <c r="H35" s="2"/>
      <c r="I35" s="2"/>
      <c r="J35" s="2"/>
      <c r="K35" s="2"/>
      <c r="L35" s="2"/>
      <c r="M35" s="2"/>
      <c r="N35" s="2"/>
    </row>
    <row r="36" customFormat="false" ht="11.25" hidden="false" customHeight="false" outlineLevel="0" collapsed="false">
      <c r="H36" s="2"/>
      <c r="I36" s="2"/>
      <c r="J36" s="2"/>
      <c r="K36" s="2"/>
      <c r="L36" s="2"/>
      <c r="M36" s="2"/>
      <c r="N36" s="2"/>
    </row>
    <row r="37" customFormat="false" ht="11.25" hidden="false" customHeight="false" outlineLevel="0" collapsed="false">
      <c r="H37" s="2"/>
      <c r="I37" s="2"/>
      <c r="J37" s="2"/>
      <c r="K37" s="2"/>
      <c r="L37" s="2"/>
      <c r="M37" s="2"/>
      <c r="N37" s="2"/>
    </row>
    <row r="38" customFormat="false" ht="11.25" hidden="false" customHeight="false" outlineLevel="0" collapsed="false">
      <c r="H38" s="2"/>
      <c r="I38" s="2"/>
      <c r="J38" s="2"/>
      <c r="K38" s="2"/>
      <c r="L38" s="2"/>
      <c r="M38" s="2"/>
      <c r="N38" s="2"/>
    </row>
    <row r="39" customFormat="false" ht="12" hidden="false" customHeight="false" outlineLevel="0" collapsed="false">
      <c r="B39" s="29" t="s">
        <v>51</v>
      </c>
      <c r="C39" s="29"/>
      <c r="D39" s="29"/>
      <c r="E39" s="29"/>
      <c r="F39" s="29"/>
      <c r="G39" s="29"/>
      <c r="H39" s="25" t="s">
        <v>52</v>
      </c>
      <c r="I39" s="2"/>
      <c r="J39" s="2"/>
      <c r="K39" s="2"/>
      <c r="L39" s="2"/>
      <c r="M39" s="2"/>
      <c r="N39" s="2"/>
    </row>
    <row r="40" customFormat="false" ht="12" hidden="false" customHeight="false" outlineLevel="0" collapsed="false">
      <c r="B40" s="29"/>
      <c r="C40" s="29"/>
      <c r="D40" s="29"/>
      <c r="E40" s="29"/>
      <c r="F40" s="29"/>
      <c r="G40" s="29"/>
      <c r="H40" s="25"/>
      <c r="I40" s="2"/>
      <c r="J40" s="2"/>
      <c r="K40" s="2"/>
      <c r="L40" s="2"/>
      <c r="M40" s="2"/>
      <c r="N40" s="2"/>
    </row>
    <row r="41" customFormat="false" ht="12" hidden="false" customHeight="false" outlineLevel="0" collapsed="false">
      <c r="B41" s="29" t="s">
        <v>79</v>
      </c>
      <c r="C41" s="29"/>
      <c r="D41" s="29"/>
      <c r="E41" s="29"/>
      <c r="F41" s="29"/>
      <c r="G41" s="29"/>
      <c r="H41" s="25" t="s">
        <v>54</v>
      </c>
      <c r="I41" s="2"/>
      <c r="J41" s="2"/>
      <c r="K41" s="2"/>
      <c r="L41" s="2"/>
      <c r="M41" s="2"/>
      <c r="N41" s="2"/>
    </row>
    <row r="42" customFormat="false" ht="11.25" hidden="false" customHeight="false" outlineLevel="0" collapsed="false">
      <c r="H42" s="2"/>
      <c r="I42" s="2"/>
      <c r="J42" s="2"/>
      <c r="K42" s="2"/>
      <c r="L42" s="2"/>
      <c r="M42" s="2"/>
      <c r="N42" s="2"/>
    </row>
    <row r="43" customFormat="false" ht="11.25" hidden="false" customHeight="false" outlineLevel="0" collapsed="false">
      <c r="H43" s="2"/>
      <c r="I43" s="2"/>
      <c r="J43" s="2"/>
      <c r="K43" s="2"/>
      <c r="L43" s="2"/>
      <c r="M43" s="2"/>
      <c r="N43" s="2"/>
    </row>
    <row r="44" customFormat="false" ht="11.25" hidden="false" customHeight="false" outlineLevel="0" collapsed="false">
      <c r="H44" s="2"/>
      <c r="I44" s="2"/>
      <c r="J44" s="2"/>
      <c r="K44" s="2"/>
      <c r="L44" s="2"/>
      <c r="M44" s="2"/>
      <c r="N4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48.28"/>
    <col collapsed="false" customWidth="true" hidden="false" outlineLevel="0" max="3" min="3" style="4" width="2.13"/>
    <col collapsed="false" customWidth="true" hidden="false" outlineLevel="0" max="4" min="4" style="4" width="2.84"/>
    <col collapsed="false" customWidth="true" hidden="false" outlineLevel="0" max="5" min="5" style="4" width="17.14"/>
    <col collapsed="false" customWidth="true" hidden="false" outlineLevel="0" max="6" min="6" style="4" width="2.84"/>
    <col collapsed="false" customWidth="true" hidden="false" outlineLevel="0" max="7" min="7" style="4" width="16.28"/>
    <col collapsed="false" customWidth="true" hidden="false" outlineLevel="0" max="8" min="8" style="4" width="2.42"/>
    <col collapsed="false" customWidth="true" hidden="true" outlineLevel="0" max="9" min="9" style="4" width="17.14"/>
    <col collapsed="false" customWidth="true" hidden="false" outlineLevel="0" max="10" min="10" style="4" width="15.7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A1" s="46" t="s">
        <v>80</v>
      </c>
    </row>
    <row r="2" customFormat="false" ht="18.75" hidden="false" customHeight="true" outlineLevel="0" collapsed="false">
      <c r="A2" s="47" t="s">
        <v>81</v>
      </c>
    </row>
    <row r="3" customFormat="false" ht="12.75" hidden="false" customHeight="false" outlineLevel="0" collapsed="false">
      <c r="A3" s="47" t="s">
        <v>2</v>
      </c>
    </row>
    <row r="4" customFormat="false" ht="12" hidden="false" customHeight="false" outlineLevel="0" collapsed="false">
      <c r="A4" s="48" t="s">
        <v>82</v>
      </c>
      <c r="B4" s="48"/>
      <c r="C4" s="9"/>
      <c r="D4" s="9"/>
      <c r="E4" s="49" t="s">
        <v>83</v>
      </c>
      <c r="F4" s="50"/>
      <c r="G4" s="49" t="s">
        <v>84</v>
      </c>
      <c r="H4" s="51"/>
      <c r="I4" s="51" t="s">
        <v>85</v>
      </c>
    </row>
    <row r="5" customFormat="false" ht="12" hidden="false" customHeight="false" outlineLevel="0" collapsed="false">
      <c r="A5" s="8" t="s">
        <v>86</v>
      </c>
      <c r="B5" s="8"/>
      <c r="C5" s="8"/>
      <c r="D5" s="9"/>
      <c r="E5" s="19"/>
      <c r="F5" s="9"/>
      <c r="G5" s="19"/>
      <c r="H5" s="9"/>
      <c r="I5" s="9"/>
    </row>
    <row r="6" customFormat="false" ht="15" hidden="false" customHeight="false" outlineLevel="0" collapsed="false">
      <c r="A6" s="52"/>
      <c r="B6" s="52" t="s">
        <v>87</v>
      </c>
      <c r="C6" s="52"/>
      <c r="D6" s="52"/>
      <c r="E6" s="35" t="n">
        <v>2277459.87</v>
      </c>
      <c r="F6" s="53"/>
      <c r="G6" s="35" t="n">
        <v>-1582704.25</v>
      </c>
      <c r="H6" s="54"/>
      <c r="I6" s="54" t="n">
        <f aca="false">32643-62067</f>
        <v>-29424</v>
      </c>
      <c r="J6" s="55"/>
      <c r="K6" s="55"/>
    </row>
    <row r="7" customFormat="false" ht="12" hidden="false" customHeight="false" outlineLevel="0" collapsed="false">
      <c r="A7" s="9"/>
      <c r="B7" s="9" t="s">
        <v>88</v>
      </c>
      <c r="C7" s="9"/>
      <c r="D7" s="9"/>
      <c r="E7" s="14"/>
      <c r="F7" s="53"/>
      <c r="G7" s="14"/>
      <c r="H7" s="18"/>
      <c r="I7" s="18"/>
      <c r="J7" s="55"/>
      <c r="K7" s="55"/>
    </row>
    <row r="8" customFormat="false" ht="12" hidden="false" customHeight="false" outlineLevel="0" collapsed="false">
      <c r="A8" s="9"/>
      <c r="B8" s="56" t="s">
        <v>89</v>
      </c>
      <c r="C8" s="56"/>
      <c r="D8" s="9"/>
      <c r="E8" s="34" t="n">
        <v>201371</v>
      </c>
      <c r="F8" s="53"/>
      <c r="G8" s="34" t="n">
        <v>191852</v>
      </c>
      <c r="H8" s="53"/>
      <c r="I8" s="53" t="n">
        <f aca="false">'[1]2.PASH sipas SKK 15'!H22</f>
        <v>61688</v>
      </c>
      <c r="J8" s="55"/>
      <c r="K8" s="55"/>
    </row>
    <row r="9" customFormat="false" ht="12" hidden="false" customHeight="false" outlineLevel="0" collapsed="false">
      <c r="A9" s="9"/>
      <c r="B9" s="56" t="s">
        <v>90</v>
      </c>
      <c r="C9" s="56"/>
      <c r="D9" s="9"/>
      <c r="E9" s="35"/>
      <c r="F9" s="53"/>
      <c r="G9" s="35"/>
      <c r="H9" s="35"/>
      <c r="I9" s="35"/>
      <c r="J9" s="55"/>
      <c r="K9" s="55"/>
    </row>
    <row r="10" customFormat="false" ht="12" hidden="false" customHeight="false" outlineLevel="0" collapsed="false">
      <c r="A10" s="9"/>
      <c r="B10" s="56" t="s">
        <v>91</v>
      </c>
      <c r="C10" s="56"/>
      <c r="D10" s="9"/>
      <c r="E10" s="35" t="n">
        <v>0</v>
      </c>
      <c r="F10" s="53"/>
      <c r="G10" s="35" t="n">
        <v>0</v>
      </c>
      <c r="H10" s="18"/>
      <c r="I10" s="18" t="n">
        <f aca="false">0</f>
        <v>0</v>
      </c>
      <c r="J10" s="55"/>
      <c r="K10" s="55"/>
    </row>
    <row r="11" customFormat="false" ht="12" hidden="false" customHeight="false" outlineLevel="0" collapsed="false">
      <c r="A11" s="9"/>
      <c r="B11" s="56" t="s">
        <v>92</v>
      </c>
      <c r="C11" s="56"/>
      <c r="D11" s="9"/>
      <c r="E11" s="35" t="n">
        <v>0</v>
      </c>
      <c r="F11" s="53"/>
      <c r="G11" s="35" t="n">
        <v>0</v>
      </c>
      <c r="H11" s="18"/>
      <c r="I11" s="18" t="n">
        <v>0</v>
      </c>
      <c r="J11" s="55"/>
      <c r="K11" s="55"/>
    </row>
    <row r="12" customFormat="false" ht="12" hidden="false" customHeight="false" outlineLevel="0" collapsed="false">
      <c r="A12" s="9"/>
      <c r="B12" s="9" t="s">
        <v>93</v>
      </c>
      <c r="C12" s="9"/>
      <c r="D12" s="9"/>
      <c r="E12" s="35" t="n">
        <v>-463529.27</v>
      </c>
      <c r="F12" s="53"/>
      <c r="G12" s="35" t="n">
        <v>16920</v>
      </c>
      <c r="H12" s="35"/>
      <c r="I12" s="35" t="n">
        <f aca="false">+'[1]1.Bilanc'!L10-'[1]1.Bilanc'!J10</f>
        <v>0</v>
      </c>
      <c r="J12" s="55"/>
      <c r="K12" s="55"/>
    </row>
    <row r="13" customFormat="false" ht="12" hidden="false" customHeight="false" outlineLevel="0" collapsed="false">
      <c r="A13" s="9"/>
      <c r="B13" s="9" t="s">
        <v>94</v>
      </c>
      <c r="C13" s="9"/>
      <c r="D13" s="9"/>
      <c r="E13" s="35" t="n">
        <v>500000</v>
      </c>
      <c r="F13" s="53"/>
      <c r="G13" s="35" t="n">
        <v>0</v>
      </c>
      <c r="H13" s="35"/>
      <c r="I13" s="35" t="n">
        <f aca="false">+'[1]1.Bilanc'!L9-'[1]1.Bilanc'!J9</f>
        <v>-100846</v>
      </c>
      <c r="J13" s="55"/>
      <c r="K13" s="55"/>
    </row>
    <row r="14" customFormat="false" ht="12" hidden="false" customHeight="false" outlineLevel="0" collapsed="false">
      <c r="A14" s="9"/>
      <c r="B14" s="9" t="s">
        <v>95</v>
      </c>
      <c r="C14" s="9"/>
      <c r="D14" s="9"/>
      <c r="E14" s="35" t="n">
        <v>98967.5</v>
      </c>
      <c r="F14" s="53"/>
      <c r="G14" s="35" t="n">
        <v>-113902.5</v>
      </c>
      <c r="H14" s="35"/>
      <c r="I14" s="35" t="n">
        <f aca="false">+'[1]1.Bilanc'!L12-'[1]1.Bilanc'!J12</f>
        <v>0</v>
      </c>
      <c r="J14" s="55"/>
      <c r="K14" s="55"/>
    </row>
    <row r="15" customFormat="false" ht="12" hidden="false" customHeight="false" outlineLevel="0" collapsed="false">
      <c r="A15" s="9"/>
      <c r="B15" s="9" t="s">
        <v>96</v>
      </c>
      <c r="C15" s="9"/>
      <c r="D15" s="9"/>
      <c r="E15" s="35" t="n">
        <v>-2075098.61</v>
      </c>
      <c r="F15" s="53"/>
      <c r="G15" s="35" t="n">
        <v>1436752</v>
      </c>
      <c r="H15" s="35"/>
      <c r="I15" s="35" t="n">
        <v>714578</v>
      </c>
      <c r="J15" s="55"/>
      <c r="K15" s="55"/>
    </row>
    <row r="16" customFormat="false" ht="12" hidden="true" customHeight="false" outlineLevel="0" collapsed="false">
      <c r="A16" s="9"/>
      <c r="B16" s="9" t="s">
        <v>97</v>
      </c>
      <c r="C16" s="9"/>
      <c r="D16" s="9"/>
      <c r="E16" s="35" t="n">
        <v>0</v>
      </c>
      <c r="F16" s="53"/>
      <c r="G16" s="35" t="n">
        <v>0</v>
      </c>
      <c r="H16" s="35"/>
      <c r="I16" s="35" t="n">
        <f aca="false">+'[1]1.Bilanc'!J33-'[1]1.Bilanc'!L33</f>
        <v>0</v>
      </c>
      <c r="J16" s="55"/>
      <c r="K16" s="55"/>
    </row>
    <row r="17" customFormat="false" ht="12" hidden="true" customHeight="false" outlineLevel="0" collapsed="false">
      <c r="A17" s="9"/>
      <c r="B17" s="9" t="s">
        <v>98</v>
      </c>
      <c r="C17" s="9"/>
      <c r="D17" s="9"/>
      <c r="E17" s="35"/>
      <c r="F17" s="53"/>
      <c r="G17" s="35"/>
      <c r="H17" s="35"/>
      <c r="I17" s="35"/>
      <c r="J17" s="55"/>
      <c r="K17" s="55"/>
    </row>
    <row r="18" customFormat="false" ht="12" hidden="true" customHeight="false" outlineLevel="0" collapsed="false">
      <c r="A18" s="9"/>
      <c r="B18" s="9" t="s">
        <v>99</v>
      </c>
      <c r="C18" s="9"/>
      <c r="D18" s="9"/>
      <c r="E18" s="35" t="n">
        <v>0</v>
      </c>
      <c r="F18" s="53"/>
      <c r="G18" s="35" t="n">
        <v>0</v>
      </c>
      <c r="H18" s="35"/>
      <c r="I18" s="35" t="n">
        <f aca="false">-I11</f>
        <v>-0</v>
      </c>
      <c r="J18" s="55"/>
      <c r="K18" s="55"/>
    </row>
    <row r="19" customFormat="false" ht="12" hidden="false" customHeight="false" outlineLevel="0" collapsed="false">
      <c r="A19" s="9"/>
      <c r="B19" s="9" t="s">
        <v>100</v>
      </c>
      <c r="C19" s="9"/>
      <c r="D19" s="9"/>
      <c r="E19" s="35" t="n">
        <v>-105065</v>
      </c>
      <c r="F19" s="53"/>
      <c r="G19" s="35" t="n">
        <v>0</v>
      </c>
      <c r="H19" s="35"/>
      <c r="I19" s="35" t="n">
        <f aca="false">+'[1]2.Ardh Shpenz f (1)'!J25</f>
        <v>-9804</v>
      </c>
      <c r="J19" s="55"/>
      <c r="K19" s="55"/>
    </row>
    <row r="20" customFormat="false" ht="10.5" hidden="false" customHeight="true" outlineLevel="0" collapsed="false">
      <c r="A20" s="9"/>
      <c r="B20" s="9"/>
      <c r="C20" s="9"/>
      <c r="D20" s="9"/>
      <c r="E20" s="14"/>
      <c r="F20" s="53"/>
      <c r="G20" s="14"/>
      <c r="H20" s="18"/>
      <c r="I20" s="18"/>
      <c r="J20" s="55"/>
      <c r="K20" s="55"/>
    </row>
    <row r="21" customFormat="false" ht="15" hidden="false" customHeight="false" outlineLevel="0" collapsed="false">
      <c r="A21" s="57" t="s">
        <v>101</v>
      </c>
      <c r="B21" s="52"/>
      <c r="C21" s="52"/>
      <c r="D21" s="52"/>
      <c r="E21" s="36" t="n">
        <f aca="false">SUM(E6:E20)</f>
        <v>434105.49</v>
      </c>
      <c r="F21" s="35"/>
      <c r="G21" s="36" t="n">
        <f aca="false">SUM(G6:G20)</f>
        <v>-51082.75</v>
      </c>
      <c r="H21" s="58"/>
      <c r="I21" s="58" t="n">
        <f aca="false">SUM(I6:I20)</f>
        <v>636192</v>
      </c>
      <c r="J21" s="55"/>
      <c r="K21" s="55"/>
    </row>
    <row r="22" customFormat="false" ht="9.75" hidden="false" customHeight="true" outlineLevel="0" collapsed="false">
      <c r="A22" s="9"/>
      <c r="B22" s="9"/>
      <c r="C22" s="9"/>
      <c r="D22" s="9"/>
      <c r="E22" s="14"/>
      <c r="F22" s="53"/>
      <c r="G22" s="14"/>
      <c r="H22" s="18"/>
      <c r="I22" s="18"/>
      <c r="J22" s="55"/>
      <c r="K22" s="55"/>
    </row>
    <row r="23" customFormat="false" ht="12" hidden="false" customHeight="false" outlineLevel="0" collapsed="false">
      <c r="A23" s="8" t="s">
        <v>102</v>
      </c>
      <c r="B23" s="9"/>
      <c r="C23" s="9"/>
      <c r="D23" s="9"/>
      <c r="E23" s="14"/>
      <c r="F23" s="53"/>
      <c r="G23" s="14"/>
      <c r="H23" s="18"/>
      <c r="I23" s="18"/>
      <c r="J23" s="55"/>
      <c r="K23" s="55"/>
    </row>
    <row r="24" customFormat="false" ht="12" hidden="false" customHeight="false" outlineLevel="0" collapsed="false">
      <c r="A24" s="8"/>
      <c r="B24" s="9" t="s">
        <v>103</v>
      </c>
      <c r="C24" s="9"/>
      <c r="D24" s="9"/>
      <c r="E24" s="14"/>
      <c r="F24" s="53"/>
      <c r="G24" s="14"/>
      <c r="H24" s="18"/>
      <c r="I24" s="18"/>
      <c r="J24" s="55"/>
      <c r="K24" s="55"/>
    </row>
    <row r="25" customFormat="false" ht="12" hidden="false" customHeight="false" outlineLevel="0" collapsed="false">
      <c r="A25" s="9"/>
      <c r="B25" s="9" t="s">
        <v>104</v>
      </c>
      <c r="C25" s="9"/>
      <c r="D25" s="9"/>
      <c r="E25" s="59" t="n">
        <v>-383667</v>
      </c>
      <c r="F25" s="53"/>
      <c r="G25" s="59" t="n">
        <v>0</v>
      </c>
      <c r="H25" s="59"/>
      <c r="I25" s="59" t="n">
        <f aca="false">-'[1]1.Bilanc'!J18-I8</f>
        <v>-1015000</v>
      </c>
      <c r="J25" s="55"/>
      <c r="K25" s="55"/>
    </row>
    <row r="26" customFormat="false" ht="12" hidden="false" customHeight="false" outlineLevel="0" collapsed="false">
      <c r="A26" s="9"/>
      <c r="B26" s="9" t="s">
        <v>105</v>
      </c>
      <c r="C26" s="9"/>
      <c r="D26" s="9"/>
      <c r="E26" s="35"/>
      <c r="F26" s="53"/>
      <c r="G26" s="35"/>
      <c r="H26" s="35"/>
      <c r="I26" s="35"/>
      <c r="J26" s="55"/>
      <c r="K26" s="55"/>
    </row>
    <row r="27" customFormat="false" ht="12" hidden="false" customHeight="false" outlineLevel="0" collapsed="false">
      <c r="A27" s="9"/>
      <c r="B27" s="9" t="s">
        <v>106</v>
      </c>
      <c r="C27" s="9"/>
      <c r="D27" s="9"/>
      <c r="E27" s="59"/>
      <c r="F27" s="53"/>
      <c r="G27" s="59"/>
      <c r="H27" s="59"/>
      <c r="I27" s="59"/>
      <c r="J27" s="55"/>
      <c r="K27" s="55"/>
    </row>
    <row r="28" customFormat="false" ht="12" hidden="false" customHeight="false" outlineLevel="0" collapsed="false">
      <c r="A28" s="9"/>
      <c r="B28" s="9" t="s">
        <v>107</v>
      </c>
      <c r="C28" s="9"/>
      <c r="D28" s="9"/>
      <c r="E28" s="59"/>
      <c r="F28" s="53"/>
      <c r="G28" s="59"/>
      <c r="H28" s="59"/>
      <c r="I28" s="59"/>
      <c r="J28" s="55"/>
      <c r="K28" s="55"/>
    </row>
    <row r="29" customFormat="false" ht="12.75" hidden="false" customHeight="true" outlineLevel="0" collapsed="false">
      <c r="A29" s="9"/>
      <c r="B29" s="9"/>
      <c r="C29" s="9"/>
      <c r="D29" s="9"/>
      <c r="E29" s="14"/>
      <c r="F29" s="53"/>
      <c r="G29" s="14"/>
      <c r="H29" s="18"/>
      <c r="I29" s="18"/>
      <c r="J29" s="55"/>
      <c r="K29" s="55"/>
    </row>
    <row r="30" customFormat="false" ht="15" hidden="false" customHeight="false" outlineLevel="0" collapsed="false">
      <c r="A30" s="57" t="s">
        <v>108</v>
      </c>
      <c r="B30" s="52"/>
      <c r="C30" s="52"/>
      <c r="D30" s="52"/>
      <c r="E30" s="36" t="n">
        <f aca="false">SUM(E24:E29)</f>
        <v>-383667</v>
      </c>
      <c r="F30" s="35"/>
      <c r="G30" s="36" t="n">
        <f aca="false">SUM(G24:G29)</f>
        <v>0</v>
      </c>
      <c r="H30" s="60"/>
      <c r="I30" s="60" t="n">
        <f aca="false">+I25</f>
        <v>-1015000</v>
      </c>
      <c r="J30" s="55"/>
      <c r="K30" s="55"/>
    </row>
    <row r="31" customFormat="false" ht="12" hidden="false" customHeight="false" outlineLevel="0" collapsed="false">
      <c r="A31" s="9"/>
      <c r="B31" s="9"/>
      <c r="C31" s="9"/>
      <c r="D31" s="9"/>
      <c r="E31" s="14"/>
      <c r="F31" s="53"/>
      <c r="G31" s="14"/>
      <c r="H31" s="18"/>
      <c r="I31" s="18"/>
      <c r="J31" s="55"/>
      <c r="K31" s="55"/>
    </row>
    <row r="32" customFormat="false" ht="12" hidden="false" customHeight="false" outlineLevel="0" collapsed="false">
      <c r="A32" s="8" t="s">
        <v>109</v>
      </c>
      <c r="B32" s="9"/>
      <c r="C32" s="9"/>
      <c r="D32" s="9"/>
      <c r="E32" s="14"/>
      <c r="F32" s="53"/>
      <c r="G32" s="14"/>
      <c r="H32" s="18"/>
      <c r="I32" s="18"/>
      <c r="J32" s="55"/>
      <c r="K32" s="55"/>
    </row>
    <row r="33" customFormat="false" ht="12" hidden="false" customHeight="false" outlineLevel="0" collapsed="false">
      <c r="A33" s="9"/>
      <c r="B33" s="9" t="s">
        <v>110</v>
      </c>
      <c r="C33" s="9"/>
      <c r="D33" s="9"/>
      <c r="E33" s="14"/>
      <c r="F33" s="53"/>
      <c r="G33" s="14"/>
      <c r="H33" s="18"/>
      <c r="I33" s="18"/>
      <c r="J33" s="55"/>
      <c r="K33" s="55"/>
    </row>
    <row r="34" customFormat="false" ht="12" hidden="false" customHeight="false" outlineLevel="0" collapsed="false">
      <c r="A34" s="9"/>
      <c r="B34" s="9" t="s">
        <v>111</v>
      </c>
      <c r="C34" s="9"/>
      <c r="D34" s="9"/>
      <c r="E34" s="35" t="n">
        <v>0</v>
      </c>
      <c r="F34" s="53"/>
      <c r="G34" s="35" t="n">
        <v>0</v>
      </c>
      <c r="H34" s="35"/>
      <c r="I34" s="35" t="n">
        <f aca="false">+'[1]1.Bilanc'!J31-'[1]1.Bilanc'!L31+'[1]1.Bilanc'!J39-'[1]1.Bilanc'!L39</f>
        <v>849674</v>
      </c>
      <c r="J34" s="55"/>
      <c r="K34" s="55"/>
    </row>
    <row r="35" customFormat="false" ht="12" hidden="false" customHeight="false" outlineLevel="0" collapsed="false">
      <c r="A35" s="9"/>
      <c r="B35" s="9" t="s">
        <v>112</v>
      </c>
      <c r="C35" s="9"/>
      <c r="D35" s="9"/>
      <c r="E35" s="14"/>
      <c r="F35" s="53"/>
      <c r="G35" s="14"/>
      <c r="H35" s="18"/>
      <c r="I35" s="18"/>
      <c r="J35" s="55"/>
      <c r="K35" s="55"/>
    </row>
    <row r="36" customFormat="false" ht="12" hidden="false" customHeight="false" outlineLevel="0" collapsed="false">
      <c r="A36" s="9"/>
      <c r="B36" s="9" t="s">
        <v>113</v>
      </c>
      <c r="C36" s="9"/>
      <c r="D36" s="9"/>
      <c r="E36" s="14"/>
      <c r="F36" s="53"/>
      <c r="G36" s="14"/>
      <c r="H36" s="18"/>
      <c r="I36" s="18"/>
      <c r="J36" s="55"/>
      <c r="K36" s="55"/>
    </row>
    <row r="37" customFormat="false" ht="9.75" hidden="false" customHeight="true" outlineLevel="0" collapsed="false">
      <c r="A37" s="9"/>
      <c r="B37" s="9"/>
      <c r="C37" s="9"/>
      <c r="D37" s="9"/>
      <c r="E37" s="14"/>
      <c r="F37" s="53"/>
      <c r="G37" s="14"/>
      <c r="H37" s="18"/>
      <c r="I37" s="18"/>
      <c r="J37" s="55"/>
      <c r="K37" s="55"/>
    </row>
    <row r="38" customFormat="false" ht="15" hidden="false" customHeight="false" outlineLevel="0" collapsed="false">
      <c r="A38" s="61" t="s">
        <v>114</v>
      </c>
      <c r="B38" s="9"/>
      <c r="C38" s="52"/>
      <c r="D38" s="52"/>
      <c r="E38" s="17" t="n">
        <v>0</v>
      </c>
      <c r="F38" s="18"/>
      <c r="G38" s="17" t="n">
        <v>0</v>
      </c>
      <c r="H38" s="54"/>
      <c r="I38" s="54" t="n">
        <f aca="false">SUM(I33:I37)</f>
        <v>849674</v>
      </c>
      <c r="J38" s="55"/>
      <c r="K38" s="55"/>
    </row>
    <row r="39" customFormat="false" ht="9.75" hidden="false" customHeight="true" outlineLevel="0" collapsed="false">
      <c r="A39" s="9"/>
      <c r="B39" s="9"/>
      <c r="C39" s="9"/>
      <c r="D39" s="9"/>
      <c r="E39" s="14"/>
      <c r="F39" s="53"/>
      <c r="G39" s="14"/>
      <c r="H39" s="18"/>
      <c r="I39" s="18"/>
      <c r="J39" s="55"/>
      <c r="K39" s="55"/>
    </row>
    <row r="40" customFormat="false" ht="15.75" hidden="false" customHeight="false" outlineLevel="0" collapsed="false">
      <c r="A40" s="9" t="s">
        <v>115</v>
      </c>
      <c r="B40" s="9"/>
      <c r="C40" s="62"/>
      <c r="D40" s="62"/>
      <c r="E40" s="63" t="n">
        <f aca="false">E38+E30+E21</f>
        <v>50438.49</v>
      </c>
      <c r="F40" s="39"/>
      <c r="G40" s="63" t="n">
        <f aca="false">G38+G30+G21</f>
        <v>-51082.75</v>
      </c>
      <c r="H40" s="58"/>
      <c r="I40" s="58" t="n">
        <f aca="false">+I38+I30+I21</f>
        <v>470866</v>
      </c>
      <c r="J40" s="55"/>
      <c r="K40" s="55"/>
    </row>
    <row r="41" customFormat="false" ht="10.5" hidden="false" customHeight="true" outlineLevel="0" collapsed="false">
      <c r="A41" s="9"/>
      <c r="B41" s="9"/>
      <c r="C41" s="62"/>
      <c r="D41" s="62"/>
      <c r="E41" s="14"/>
      <c r="F41" s="53"/>
      <c r="G41" s="14"/>
      <c r="H41" s="64"/>
      <c r="I41" s="64"/>
      <c r="J41" s="55"/>
      <c r="K41" s="55"/>
    </row>
    <row r="42" customFormat="false" ht="15" hidden="false" customHeight="false" outlineLevel="0" collapsed="false">
      <c r="A42" s="9" t="s">
        <v>116</v>
      </c>
      <c r="B42" s="9"/>
      <c r="C42" s="62"/>
      <c r="D42" s="62"/>
      <c r="E42" s="23" t="n">
        <f aca="false">G44</f>
        <v>17489.25</v>
      </c>
      <c r="F42" s="53"/>
      <c r="G42" s="23" t="n">
        <v>68572</v>
      </c>
      <c r="H42" s="54"/>
      <c r="I42" s="54" t="n">
        <v>26178</v>
      </c>
      <c r="J42" s="55"/>
      <c r="K42" s="55"/>
    </row>
    <row r="43" customFormat="false" ht="11.25" hidden="false" customHeight="true" outlineLevel="0" collapsed="false">
      <c r="A43" s="9"/>
      <c r="B43" s="9"/>
      <c r="C43" s="62"/>
      <c r="D43" s="62"/>
      <c r="E43" s="14"/>
      <c r="F43" s="53"/>
      <c r="G43" s="14"/>
      <c r="H43" s="64"/>
      <c r="I43" s="64"/>
      <c r="J43" s="55"/>
      <c r="K43" s="55"/>
    </row>
    <row r="44" customFormat="false" ht="15" hidden="false" customHeight="false" outlineLevel="0" collapsed="false">
      <c r="A44" s="9" t="s">
        <v>117</v>
      </c>
      <c r="B44" s="9"/>
      <c r="C44" s="62"/>
      <c r="D44" s="62"/>
      <c r="E44" s="23" t="n">
        <f aca="false">E40+E42</f>
        <v>67927.74</v>
      </c>
      <c r="F44" s="22"/>
      <c r="G44" s="23" t="n">
        <f aca="false">G40+G42</f>
        <v>17489.25</v>
      </c>
      <c r="H44" s="54"/>
      <c r="I44" s="54" t="n">
        <f aca="false">I40+I42</f>
        <v>497044</v>
      </c>
      <c r="J44" s="55"/>
      <c r="K44" s="55"/>
    </row>
    <row r="45" customFormat="false" ht="12" hidden="false" customHeight="false" outlineLevel="0" collapsed="false">
      <c r="A45" s="9"/>
      <c r="B45" s="9"/>
      <c r="C45" s="9"/>
      <c r="D45" s="9"/>
      <c r="E45" s="9"/>
      <c r="F45" s="9"/>
      <c r="G45" s="53"/>
      <c r="H45" s="53"/>
      <c r="I45" s="53"/>
      <c r="J45" s="55"/>
      <c r="K45" s="55"/>
    </row>
    <row r="46" customFormat="false" ht="11.25" hidden="false" customHeight="false" outlineLevel="0" collapsed="false">
      <c r="B46" s="65"/>
      <c r="C46" s="65"/>
      <c r="D46" s="65"/>
      <c r="E46" s="66"/>
      <c r="F46" s="65"/>
      <c r="G46" s="66"/>
    </row>
    <row r="47" customFormat="false" ht="11.25" hidden="false" customHeight="false" outlineLevel="0" collapsed="false">
      <c r="B47" s="65"/>
      <c r="C47" s="65"/>
      <c r="D47" s="65"/>
      <c r="E47" s="65"/>
      <c r="F47" s="65"/>
      <c r="G47" s="67"/>
      <c r="H47" s="68"/>
      <c r="J47" s="68"/>
    </row>
    <row r="48" customFormat="false" ht="11.25" hidden="false" customHeight="false" outlineLevel="0" collapsed="false">
      <c r="B48" s="65"/>
      <c r="C48" s="65"/>
      <c r="D48" s="65"/>
      <c r="E48" s="66"/>
      <c r="F48" s="66"/>
      <c r="G48" s="66"/>
    </row>
    <row r="49" customFormat="false" ht="11.25" hidden="false" customHeight="false" outlineLevel="0" collapsed="false">
      <c r="E49" s="37"/>
      <c r="F49" s="37"/>
      <c r="G49" s="37"/>
    </row>
    <row r="50" customFormat="false" ht="12" hidden="false" customHeight="false" outlineLevel="0" collapsed="false">
      <c r="B50" s="8" t="s">
        <v>51</v>
      </c>
      <c r="C50" s="8"/>
      <c r="D50" s="8"/>
      <c r="E50" s="8"/>
      <c r="F50" s="8"/>
      <c r="G50" s="22" t="s">
        <v>118</v>
      </c>
      <c r="H50" s="22"/>
    </row>
    <row r="51" customFormat="false" ht="12" hidden="false" customHeight="false" outlineLevel="0" collapsed="false">
      <c r="B51" s="8"/>
      <c r="C51" s="8"/>
      <c r="D51" s="8"/>
      <c r="E51" s="8"/>
      <c r="F51" s="8"/>
      <c r="G51" s="22"/>
      <c r="H51" s="22"/>
    </row>
    <row r="52" customFormat="false" ht="12" hidden="false" customHeight="false" outlineLevel="0" collapsed="false">
      <c r="B52" s="8" t="s">
        <v>53</v>
      </c>
      <c r="C52" s="8"/>
      <c r="D52" s="8"/>
      <c r="E52" s="8"/>
      <c r="F52" s="8"/>
      <c r="G52" s="22" t="s">
        <v>54</v>
      </c>
      <c r="H52" s="22"/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32.14"/>
    <col collapsed="false" customWidth="true" hidden="false" outlineLevel="0" max="2" min="2" style="16" width="2.28"/>
    <col collapsed="false" customWidth="true" hidden="false" outlineLevel="0" max="3" min="3" style="16" width="15.41"/>
    <col collapsed="false" customWidth="true" hidden="false" outlineLevel="0" max="4" min="4" style="16" width="1.99"/>
    <col collapsed="false" customWidth="true" hidden="false" outlineLevel="0" max="5" min="5" style="16" width="12.56"/>
    <col collapsed="false" customWidth="true" hidden="false" outlineLevel="0" max="6" min="6" style="16" width="3.42"/>
    <col collapsed="false" customWidth="true" hidden="false" outlineLevel="0" max="7" min="7" style="16" width="8.85"/>
    <col collapsed="false" customWidth="true" hidden="false" outlineLevel="0" max="8" min="8" style="16" width="2.28"/>
    <col collapsed="false" customWidth="true" hidden="false" outlineLevel="0" max="9" min="9" style="16" width="15.41"/>
    <col collapsed="false" customWidth="true" hidden="false" outlineLevel="0" max="10" min="10" style="16" width="1.56"/>
    <col collapsed="false" customWidth="true" hidden="false" outlineLevel="0" max="11" min="11" style="16" width="15.7"/>
    <col collapsed="false" customWidth="true" hidden="false" outlineLevel="0" max="12" min="12" style="16" width="1.41"/>
    <col collapsed="false" customWidth="true" hidden="false" outlineLevel="0" max="13" min="13" style="16" width="16.99"/>
    <col collapsed="false" customWidth="false" hidden="false" outlineLevel="0" max="14" min="14" style="16" width="9.14"/>
    <col collapsed="false" customWidth="true" hidden="false" outlineLevel="0" max="15" min="15" style="16" width="11.13"/>
    <col collapsed="false" customWidth="false" hidden="false" outlineLevel="0" max="257" min="16" style="16" width="9.14"/>
  </cols>
  <sheetData>
    <row r="1" customFormat="false" ht="15.75" hidden="false" customHeight="false" outlineLevel="0" collapsed="false">
      <c r="A1" s="3" t="s">
        <v>119</v>
      </c>
      <c r="B1" s="69"/>
    </row>
    <row r="2" customFormat="false" ht="6.75" hidden="false" customHeight="true" outlineLevel="0" collapsed="false">
      <c r="A2" s="70"/>
    </row>
    <row r="3" customFormat="false" ht="12.75" hidden="false" customHeight="false" outlineLevel="0" collapsed="false">
      <c r="A3" s="71" t="s">
        <v>120</v>
      </c>
    </row>
    <row r="4" customFormat="false" ht="15.75" hidden="false" customHeight="true" outlineLevel="0" collapsed="false">
      <c r="A4" s="71" t="s">
        <v>12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8" hidden="false" customHeight="true" outlineLevel="0" collapsed="false">
      <c r="A5" s="73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33.75" hidden="false" customHeight="false" outlineLevel="0" collapsed="false">
      <c r="A6" s="74"/>
      <c r="B6" s="74"/>
      <c r="C6" s="75" t="s">
        <v>122</v>
      </c>
      <c r="D6" s="76"/>
      <c r="E6" s="75" t="s">
        <v>123</v>
      </c>
      <c r="F6" s="76"/>
      <c r="G6" s="75" t="s">
        <v>124</v>
      </c>
      <c r="H6" s="76"/>
      <c r="I6" s="77" t="s">
        <v>125</v>
      </c>
      <c r="J6" s="76"/>
      <c r="K6" s="75" t="s">
        <v>126</v>
      </c>
      <c r="L6" s="76"/>
      <c r="M6" s="76" t="s">
        <v>127</v>
      </c>
      <c r="N6" s="72"/>
      <c r="O6" s="72"/>
      <c r="P6" s="72"/>
    </row>
    <row r="7" customFormat="false" ht="11.25" hidden="false" customHeight="false" outlineLevel="0" collapsed="false">
      <c r="A7" s="78" t="s">
        <v>128</v>
      </c>
      <c r="B7" s="74"/>
      <c r="C7" s="68" t="n">
        <f aca="false">+'[1]1.Bilanc'!H49</f>
        <v>0</v>
      </c>
      <c r="D7" s="68"/>
      <c r="E7" s="68" t="n">
        <f aca="false">+'[1]1.Bilanc'!J50</f>
        <v>0</v>
      </c>
      <c r="F7" s="68"/>
      <c r="G7" s="68"/>
      <c r="H7" s="68"/>
      <c r="I7" s="68" t="n">
        <f aca="false">+'[1]1.Bilanc'!H51+'[1]1.Bilanc'!H52+'[1]1.Bilanc'!H53</f>
        <v>0</v>
      </c>
      <c r="J7" s="68"/>
      <c r="K7" s="68"/>
      <c r="L7" s="68"/>
      <c r="M7" s="68" t="n">
        <f aca="false">+K7+E7+G7+I7+C7</f>
        <v>0</v>
      </c>
      <c r="N7" s="72"/>
      <c r="O7" s="72"/>
      <c r="P7" s="72"/>
    </row>
    <row r="8" customFormat="false" ht="14.25" hidden="false" customHeight="true" outlineLevel="0" collapsed="false">
      <c r="A8" s="74" t="s">
        <v>129</v>
      </c>
      <c r="B8" s="74"/>
      <c r="C8" s="68"/>
      <c r="D8" s="68"/>
      <c r="E8" s="68"/>
      <c r="F8" s="68"/>
      <c r="G8" s="68"/>
      <c r="H8" s="68"/>
      <c r="I8" s="68"/>
      <c r="J8" s="68"/>
      <c r="K8" s="68"/>
      <c r="L8" s="68"/>
      <c r="M8" s="68" t="n">
        <f aca="false">+K8+E8+G8+I8+C8</f>
        <v>0</v>
      </c>
      <c r="N8" s="72"/>
      <c r="O8" s="72"/>
      <c r="P8" s="72"/>
    </row>
    <row r="9" customFormat="false" ht="14.25" hidden="false" customHeight="true" outlineLevel="0" collapsed="false">
      <c r="A9" s="78" t="s">
        <v>130</v>
      </c>
      <c r="B9" s="74"/>
      <c r="C9" s="79" t="n">
        <f aca="false">+C8+C7</f>
        <v>0</v>
      </c>
      <c r="D9" s="79"/>
      <c r="E9" s="79" t="n">
        <f aca="false">+E8+E7</f>
        <v>0</v>
      </c>
      <c r="F9" s="79"/>
      <c r="G9" s="79" t="n">
        <f aca="false">+G8+G7</f>
        <v>0</v>
      </c>
      <c r="H9" s="79"/>
      <c r="I9" s="79" t="n">
        <f aca="false">+I8+I7</f>
        <v>0</v>
      </c>
      <c r="J9" s="79"/>
      <c r="K9" s="79" t="n">
        <f aca="false">+K8+K7</f>
        <v>0</v>
      </c>
      <c r="L9" s="79"/>
      <c r="M9" s="79" t="n">
        <f aca="false">+K9+E9+G9+I9+C9</f>
        <v>0</v>
      </c>
      <c r="N9" s="72"/>
      <c r="O9" s="72"/>
      <c r="P9" s="72"/>
    </row>
    <row r="10" customFormat="false" ht="14.25" hidden="false" customHeight="true" outlineLevel="0" collapsed="false">
      <c r="A10" s="74" t="s">
        <v>131</v>
      </c>
      <c r="B10" s="74"/>
      <c r="C10" s="68"/>
      <c r="D10" s="68"/>
      <c r="E10" s="68"/>
      <c r="F10" s="68"/>
      <c r="G10" s="68"/>
      <c r="H10" s="68"/>
      <c r="I10" s="68"/>
      <c r="J10" s="68"/>
      <c r="K10" s="68" t="n">
        <v>-39228</v>
      </c>
      <c r="L10" s="68"/>
      <c r="M10" s="68" t="n">
        <f aca="false">+K10+E10+G10+I10+C10</f>
        <v>-39228</v>
      </c>
      <c r="N10" s="72"/>
      <c r="O10" s="72"/>
      <c r="P10" s="72"/>
    </row>
    <row r="11" customFormat="false" ht="14.25" hidden="false" customHeight="true" outlineLevel="0" collapsed="false">
      <c r="A11" s="74" t="s">
        <v>113</v>
      </c>
      <c r="B11" s="74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 t="n">
        <f aca="false">+K11+E11+G11+I11+C11</f>
        <v>0</v>
      </c>
      <c r="N11" s="72"/>
      <c r="O11" s="72"/>
      <c r="P11" s="72"/>
    </row>
    <row r="12" customFormat="false" ht="15" hidden="false" customHeight="true" outlineLevel="0" collapsed="false">
      <c r="A12" s="74" t="s">
        <v>132</v>
      </c>
      <c r="B12" s="74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 t="n">
        <f aca="false">+K12+E12+G12+I12+C12</f>
        <v>0</v>
      </c>
      <c r="N12" s="72"/>
      <c r="O12" s="72"/>
      <c r="P12" s="72"/>
    </row>
    <row r="13" customFormat="false" ht="13.5" hidden="false" customHeight="true" outlineLevel="0" collapsed="false">
      <c r="A13" s="74" t="s">
        <v>133</v>
      </c>
      <c r="B13" s="74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72"/>
      <c r="O13" s="72"/>
      <c r="P13" s="72"/>
    </row>
    <row r="14" customFormat="false" ht="13.5" hidden="false" customHeight="true" outlineLevel="0" collapsed="false">
      <c r="A14" s="78" t="s">
        <v>134</v>
      </c>
      <c r="B14" s="74"/>
      <c r="C14" s="80" t="n">
        <f aca="false">+C13+C12+C11+C10+C9</f>
        <v>0</v>
      </c>
      <c r="D14" s="79"/>
      <c r="E14" s="80" t="n">
        <f aca="false">+E13+E12+E11+E10+E9</f>
        <v>0</v>
      </c>
      <c r="F14" s="79"/>
      <c r="G14" s="80" t="n">
        <f aca="false">+G13+G12+G11+G10+G9</f>
        <v>0</v>
      </c>
      <c r="H14" s="79"/>
      <c r="I14" s="80" t="n">
        <f aca="false">+I13+I12+I11+I10+I9</f>
        <v>0</v>
      </c>
      <c r="J14" s="79"/>
      <c r="K14" s="80" t="n">
        <f aca="false">+K13+K12+K11+K10+K9</f>
        <v>-39228</v>
      </c>
      <c r="L14" s="79"/>
      <c r="M14" s="80" t="n">
        <f aca="false">+M13+M12+M11+M10+M9</f>
        <v>-39228</v>
      </c>
      <c r="N14" s="72"/>
      <c r="O14" s="72"/>
      <c r="P14" s="72"/>
    </row>
    <row r="15" customFormat="false" ht="16.5" hidden="false" customHeight="true" outlineLevel="0" collapsed="false">
      <c r="A15" s="74" t="s">
        <v>131</v>
      </c>
      <c r="B15" s="74"/>
      <c r="C15" s="68"/>
      <c r="D15" s="68"/>
      <c r="E15" s="68"/>
      <c r="F15" s="68"/>
      <c r="G15" s="68"/>
      <c r="H15" s="68"/>
      <c r="I15" s="68"/>
      <c r="J15" s="68"/>
      <c r="K15" s="68" t="n">
        <v>-1604011</v>
      </c>
      <c r="L15" s="68"/>
      <c r="M15" s="68" t="n">
        <f aca="false">+C15+E15+I15+K15</f>
        <v>-1604011</v>
      </c>
      <c r="N15" s="72"/>
      <c r="O15" s="72"/>
      <c r="P15" s="72"/>
    </row>
    <row r="16" customFormat="false" ht="14.25" hidden="false" customHeight="true" outlineLevel="0" collapsed="false">
      <c r="A16" s="74" t="s">
        <v>113</v>
      </c>
      <c r="B16" s="74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 t="n">
        <f aca="false">+C16+E16+I16+K16</f>
        <v>0</v>
      </c>
      <c r="N16" s="72"/>
      <c r="O16" s="72"/>
      <c r="P16" s="72"/>
    </row>
    <row r="17" customFormat="false" ht="14.25" hidden="false" customHeight="true" outlineLevel="0" collapsed="false">
      <c r="A17" s="74" t="s">
        <v>132</v>
      </c>
      <c r="B17" s="74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 t="n">
        <f aca="false">+C17+E17+I17+K17</f>
        <v>0</v>
      </c>
      <c r="N17" s="72"/>
      <c r="O17" s="72"/>
      <c r="P17" s="72"/>
    </row>
    <row r="18" customFormat="false" ht="11.25" hidden="false" customHeight="false" outlineLevel="0" collapsed="false">
      <c r="A18" s="74"/>
      <c r="B18" s="74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 t="n">
        <f aca="false">+C18+E18+I18+K18</f>
        <v>0</v>
      </c>
      <c r="N18" s="72"/>
      <c r="O18" s="72"/>
      <c r="P18" s="72"/>
    </row>
    <row r="19" customFormat="false" ht="14.25" hidden="true" customHeight="true" outlineLevel="0" collapsed="false">
      <c r="A19" s="74"/>
      <c r="B19" s="74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 t="n">
        <f aca="false">+C19+E19+I19+K19</f>
        <v>0</v>
      </c>
      <c r="N19" s="72"/>
      <c r="O19" s="72"/>
      <c r="P19" s="72"/>
    </row>
    <row r="20" customFormat="false" ht="11.25" hidden="false" customHeight="false" outlineLevel="0" collapsed="false">
      <c r="A20" s="78" t="s">
        <v>135</v>
      </c>
      <c r="B20" s="74"/>
      <c r="C20" s="80" t="n">
        <f aca="false">+C16+C14+C15+C17+C18+C19</f>
        <v>0</v>
      </c>
      <c r="D20" s="79"/>
      <c r="E20" s="80" t="n">
        <f aca="false">+E16+E14+E15+E17+E18+E19</f>
        <v>0</v>
      </c>
      <c r="F20" s="79"/>
      <c r="G20" s="80" t="n">
        <f aca="false">+G16+G14+G15+G17+G18+G19</f>
        <v>0</v>
      </c>
      <c r="H20" s="79"/>
      <c r="I20" s="80" t="n">
        <f aca="false">+I16+I14+I15+I17+I18+I19</f>
        <v>0</v>
      </c>
      <c r="J20" s="79"/>
      <c r="K20" s="80" t="n">
        <f aca="false">+K16+K14+K15+K17+K18+K19</f>
        <v>-1643239</v>
      </c>
      <c r="L20" s="79"/>
      <c r="M20" s="80" t="n">
        <f aca="false">+M16+M14+M15+M17+M18+M19</f>
        <v>-1643239</v>
      </c>
      <c r="N20" s="72"/>
      <c r="O20" s="72"/>
      <c r="P20" s="72"/>
    </row>
    <row r="21" customFormat="false" ht="11.25" hidden="false" customHeight="false" outlineLevel="0" collapsed="false">
      <c r="A21" s="72"/>
      <c r="B21" s="72"/>
      <c r="C21" s="72"/>
      <c r="D21" s="74"/>
      <c r="E21" s="72"/>
      <c r="F21" s="74"/>
      <c r="G21" s="72"/>
      <c r="H21" s="74"/>
      <c r="I21" s="72"/>
      <c r="J21" s="74"/>
      <c r="K21" s="81"/>
      <c r="L21" s="74"/>
      <c r="M21" s="81"/>
      <c r="N21" s="72"/>
      <c r="O21" s="72"/>
      <c r="P21" s="72"/>
    </row>
    <row r="22" customFormat="false" ht="11.25" hidden="true" customHeight="false" outlineLevel="0" collapsed="false">
      <c r="A22" s="72"/>
      <c r="B22" s="72"/>
      <c r="C22" s="72"/>
      <c r="D22" s="74"/>
      <c r="E22" s="72"/>
      <c r="F22" s="74"/>
      <c r="G22" s="72"/>
      <c r="H22" s="74"/>
      <c r="I22" s="72"/>
      <c r="J22" s="74"/>
      <c r="K22" s="82" t="s">
        <v>136</v>
      </c>
      <c r="L22" s="74"/>
      <c r="M22" s="72" t="n">
        <f aca="false">+'[1]1.Bilanc'!H57</f>
        <v>-1643239</v>
      </c>
      <c r="N22" s="72"/>
      <c r="O22" s="72"/>
      <c r="P22" s="72"/>
    </row>
    <row r="23" customFormat="false" ht="11.25" hidden="false" customHeight="false" outlineLevel="0" collapsed="false">
      <c r="A23" s="74" t="s">
        <v>131</v>
      </c>
      <c r="B23" s="74"/>
      <c r="C23" s="68"/>
      <c r="D23" s="68"/>
      <c r="E23" s="68"/>
      <c r="F23" s="68"/>
      <c r="G23" s="68"/>
      <c r="H23" s="68"/>
      <c r="I23" s="68"/>
      <c r="J23" s="68"/>
      <c r="K23" s="68" t="n">
        <v>-1582704.25</v>
      </c>
      <c r="L23" s="68"/>
      <c r="M23" s="68" t="n">
        <f aca="false">+C23+E23+I23+K23</f>
        <v>-1582704.25</v>
      </c>
      <c r="N23" s="72"/>
      <c r="O23" s="72"/>
      <c r="P23" s="72"/>
    </row>
    <row r="24" customFormat="false" ht="11.25" hidden="false" customHeight="false" outlineLevel="0" collapsed="false">
      <c r="A24" s="74" t="s">
        <v>113</v>
      </c>
      <c r="B24" s="74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 t="n">
        <f aca="false">+C24+E24+I24+K24</f>
        <v>0</v>
      </c>
      <c r="N24" s="72"/>
      <c r="O24" s="72"/>
      <c r="P24" s="72"/>
    </row>
    <row r="25" customFormat="false" ht="11.25" hidden="false" customHeight="false" outlineLevel="0" collapsed="false">
      <c r="A25" s="74" t="s">
        <v>132</v>
      </c>
      <c r="B25" s="74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 t="n">
        <f aca="false">+C25+E25+I25+K25</f>
        <v>0</v>
      </c>
      <c r="N25" s="72"/>
      <c r="O25" s="72"/>
      <c r="P25" s="72"/>
    </row>
    <row r="26" customFormat="false" ht="11.25" hidden="false" customHeight="false" outlineLevel="0" collapsed="false">
      <c r="A26" s="74"/>
      <c r="B26" s="74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 t="n">
        <f aca="false">+C26+E26+I26+K26</f>
        <v>0</v>
      </c>
      <c r="N26" s="72"/>
      <c r="O26" s="72"/>
      <c r="P26" s="72"/>
    </row>
    <row r="27" customFormat="false" ht="11.25" hidden="false" customHeight="false" outlineLevel="0" collapsed="false">
      <c r="A27" s="74"/>
      <c r="B27" s="74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 t="n">
        <f aca="false">+C27+E27+I27+K27</f>
        <v>0</v>
      </c>
      <c r="N27" s="72"/>
      <c r="O27" s="72"/>
      <c r="P27" s="72"/>
    </row>
    <row r="28" customFormat="false" ht="11.25" hidden="false" customHeight="false" outlineLevel="0" collapsed="false">
      <c r="A28" s="78" t="s">
        <v>137</v>
      </c>
      <c r="B28" s="74"/>
      <c r="C28" s="80" t="n">
        <f aca="false">+C24+C22+C23+C25+C26+C27</f>
        <v>0</v>
      </c>
      <c r="D28" s="79" t="n">
        <f aca="false">+D24+D22+D23+D25+D26+D27</f>
        <v>0</v>
      </c>
      <c r="E28" s="80" t="n">
        <f aca="false">+E24+E22+E23+E25+E26+E27</f>
        <v>0</v>
      </c>
      <c r="F28" s="79"/>
      <c r="G28" s="80" t="n">
        <f aca="false">+G24+G22+G23+G25+G26+G27</f>
        <v>0</v>
      </c>
      <c r="H28" s="79" t="n">
        <f aca="false">+H24+H22+H23+H25+H26+H27</f>
        <v>0</v>
      </c>
      <c r="I28" s="80" t="n">
        <f aca="false">+I24+I22+I23+I25+I26+I27</f>
        <v>0</v>
      </c>
      <c r="J28" s="79" t="n">
        <f aca="false">+J24+J22+J23+J25+J26+J27</f>
        <v>0</v>
      </c>
      <c r="K28" s="80" t="n">
        <f aca="false">K24+K23+K20</f>
        <v>-3225943.25</v>
      </c>
      <c r="L28" s="79" t="n">
        <f aca="false">+L24+L22+L23+L25+L26+L27</f>
        <v>0</v>
      </c>
      <c r="M28" s="80" t="n">
        <f aca="false">+M24+M22+M23+M25+M26+M27</f>
        <v>-3225943.25</v>
      </c>
      <c r="N28" s="72"/>
      <c r="O28" s="72"/>
      <c r="P28" s="72"/>
    </row>
    <row r="29" customFormat="false" ht="11.25" hidden="false" customHeight="false" outlineLevel="0" collapsed="false">
      <c r="A29" s="72"/>
      <c r="B29" s="72"/>
      <c r="C29" s="72"/>
      <c r="D29" s="74"/>
      <c r="E29" s="72"/>
      <c r="F29" s="74"/>
      <c r="G29" s="72"/>
      <c r="H29" s="74"/>
      <c r="I29" s="72"/>
      <c r="J29" s="74"/>
      <c r="K29" s="72"/>
      <c r="L29" s="74"/>
      <c r="M29" s="72"/>
      <c r="N29" s="72"/>
      <c r="O29" s="72"/>
      <c r="P29" s="72"/>
    </row>
    <row r="30" customFormat="false" ht="11.25" hidden="false" customHeight="false" outlineLevel="0" collapsed="false">
      <c r="A30" s="72"/>
      <c r="B30" s="72"/>
      <c r="C30" s="72"/>
      <c r="D30" s="74"/>
      <c r="E30" s="72"/>
      <c r="F30" s="74"/>
      <c r="G30" s="72"/>
      <c r="H30" s="74"/>
      <c r="I30" s="72"/>
      <c r="J30" s="74"/>
      <c r="K30" s="81"/>
      <c r="L30" s="74"/>
      <c r="M30" s="81"/>
      <c r="N30" s="72"/>
      <c r="O30" s="72"/>
      <c r="P30" s="72"/>
    </row>
    <row r="31" customFormat="false" ht="11.25" hidden="false" customHeight="false" outlineLevel="0" collapsed="false">
      <c r="A31" s="72"/>
      <c r="B31" s="72"/>
      <c r="C31" s="72"/>
      <c r="D31" s="74"/>
      <c r="E31" s="72"/>
      <c r="F31" s="74"/>
      <c r="G31" s="72"/>
      <c r="H31" s="74"/>
      <c r="I31" s="72"/>
      <c r="J31" s="74"/>
      <c r="K31" s="82"/>
      <c r="L31" s="74"/>
      <c r="M31" s="72" t="n">
        <f aca="false">+'[1]1.Bilanc'!H66</f>
        <v>0</v>
      </c>
      <c r="N31" s="72"/>
      <c r="O31" s="72"/>
      <c r="P31" s="72"/>
    </row>
    <row r="32" customFormat="false" ht="11.25" hidden="false" customHeight="false" outlineLevel="0" collapsed="false">
      <c r="A32" s="74" t="s">
        <v>131</v>
      </c>
      <c r="B32" s="74"/>
      <c r="C32" s="68"/>
      <c r="D32" s="68"/>
      <c r="E32" s="68"/>
      <c r="F32" s="68"/>
      <c r="G32" s="68"/>
      <c r="H32" s="68"/>
      <c r="I32" s="68"/>
      <c r="J32" s="68"/>
      <c r="K32" s="68" t="n">
        <f aca="false">'Bilanc '!F55</f>
        <v>2172394.87</v>
      </c>
      <c r="L32" s="68"/>
      <c r="M32" s="68" t="n">
        <f aca="false">+C32+E32+I32+K32</f>
        <v>2172394.87</v>
      </c>
      <c r="N32" s="72"/>
      <c r="O32" s="72"/>
      <c r="P32" s="72"/>
    </row>
    <row r="33" customFormat="false" ht="11.25" hidden="false" customHeight="false" outlineLevel="0" collapsed="false">
      <c r="A33" s="74" t="s">
        <v>113</v>
      </c>
      <c r="B33" s="74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 t="n">
        <f aca="false">+C33+E33+I33+K33</f>
        <v>0</v>
      </c>
      <c r="N33" s="72"/>
      <c r="O33" s="72"/>
      <c r="P33" s="72"/>
    </row>
    <row r="34" customFormat="false" ht="11.25" hidden="false" customHeight="false" outlineLevel="0" collapsed="false">
      <c r="A34" s="74" t="s">
        <v>132</v>
      </c>
      <c r="B34" s="74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 t="n">
        <f aca="false">+C34+E34+I34+K34</f>
        <v>0</v>
      </c>
      <c r="N34" s="72"/>
      <c r="O34" s="72"/>
      <c r="P34" s="72"/>
    </row>
    <row r="35" customFormat="false" ht="11.25" hidden="false" customHeight="false" outlineLevel="0" collapsed="false">
      <c r="A35" s="74"/>
      <c r="B35" s="74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 t="n">
        <f aca="false">+C35+E35+I35+K35</f>
        <v>0</v>
      </c>
      <c r="N35" s="72"/>
      <c r="O35" s="72"/>
      <c r="P35" s="72"/>
    </row>
    <row r="36" customFormat="false" ht="11.25" hidden="false" customHeight="false" outlineLevel="0" collapsed="false">
      <c r="A36" s="74"/>
      <c r="B36" s="74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 t="n">
        <f aca="false">+C36+E36+I36+K36</f>
        <v>0</v>
      </c>
      <c r="N36" s="72"/>
      <c r="O36" s="72"/>
      <c r="P36" s="72"/>
    </row>
    <row r="37" customFormat="false" ht="11.25" hidden="false" customHeight="false" outlineLevel="0" collapsed="false">
      <c r="A37" s="78" t="s">
        <v>138</v>
      </c>
      <c r="B37" s="74"/>
      <c r="C37" s="80" t="n">
        <f aca="false">+C33+C31+C32+C34+C35+C36</f>
        <v>0</v>
      </c>
      <c r="D37" s="79" t="n">
        <f aca="false">+D33+D31+D32+D34+D35+D36</f>
        <v>0</v>
      </c>
      <c r="E37" s="80" t="n">
        <f aca="false">+E33+E31+E32+E34+E35+E36</f>
        <v>0</v>
      </c>
      <c r="F37" s="79"/>
      <c r="G37" s="80" t="n">
        <f aca="false">+G33+G31+G32+G34+G35+G36</f>
        <v>0</v>
      </c>
      <c r="H37" s="79" t="n">
        <f aca="false">+H33+H31+H32+H34+H35+H36</f>
        <v>0</v>
      </c>
      <c r="I37" s="80" t="n">
        <f aca="false">+I33+I31+I32+I34+I35+I36</f>
        <v>0</v>
      </c>
      <c r="J37" s="79" t="n">
        <f aca="false">+J33+J31+J32+J34+J35+J36</f>
        <v>0</v>
      </c>
      <c r="K37" s="80" t="n">
        <f aca="false">K33+K32+K29+K28</f>
        <v>-1053548.38</v>
      </c>
      <c r="L37" s="79" t="n">
        <f aca="false">L33+L32+L29+L28</f>
        <v>0</v>
      </c>
      <c r="M37" s="80" t="n">
        <f aca="false">M33+M32+M29+M28</f>
        <v>-1053548.38</v>
      </c>
      <c r="N37" s="72"/>
      <c r="O37" s="72"/>
      <c r="P37" s="72"/>
    </row>
    <row r="38" customFormat="false" ht="11.25" hidden="false" customHeight="false" outlineLevel="0" collapsed="false">
      <c r="A38" s="72"/>
      <c r="B38" s="72"/>
      <c r="C38" s="72"/>
      <c r="D38" s="74"/>
      <c r="E38" s="72"/>
      <c r="F38" s="74"/>
      <c r="G38" s="72"/>
      <c r="H38" s="74"/>
      <c r="I38" s="72"/>
      <c r="J38" s="74"/>
      <c r="K38" s="72"/>
      <c r="L38" s="74"/>
      <c r="M38" s="72"/>
      <c r="N38" s="72"/>
      <c r="O38" s="72"/>
      <c r="P38" s="72"/>
    </row>
    <row r="39" customFormat="false" ht="11.25" hidden="false" customHeight="false" outlineLevel="0" collapsed="false">
      <c r="A39" s="72"/>
      <c r="B39" s="72"/>
      <c r="C39" s="72"/>
      <c r="D39" s="74"/>
      <c r="E39" s="72"/>
      <c r="F39" s="74"/>
      <c r="G39" s="72"/>
      <c r="H39" s="74"/>
      <c r="I39" s="72"/>
      <c r="J39" s="74"/>
      <c r="K39" s="72"/>
      <c r="L39" s="74"/>
      <c r="M39" s="72"/>
      <c r="N39" s="72"/>
      <c r="O39" s="72"/>
      <c r="P39" s="72"/>
    </row>
    <row r="40" customFormat="false" ht="11.25" hidden="false" customHeight="false" outlineLevel="0" collapsed="false">
      <c r="A40" s="83"/>
      <c r="B40" s="83"/>
      <c r="C40" s="72"/>
      <c r="D40" s="72"/>
      <c r="E40" s="72"/>
      <c r="F40" s="72"/>
      <c r="G40" s="72"/>
      <c r="H40" s="74"/>
      <c r="I40" s="72"/>
      <c r="J40" s="74"/>
      <c r="K40" s="72"/>
      <c r="L40" s="74"/>
      <c r="M40" s="72"/>
      <c r="N40" s="72"/>
      <c r="O40" s="72"/>
      <c r="P40" s="72"/>
    </row>
    <row r="41" customFormat="false" ht="11.2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4"/>
      <c r="M41" s="72"/>
      <c r="N41" s="72"/>
      <c r="O41" s="72"/>
      <c r="P41" s="72"/>
    </row>
    <row r="42" customFormat="false" ht="12" hidden="false" customHeight="false" outlineLevel="0" collapsed="false">
      <c r="A42" s="29" t="s">
        <v>51</v>
      </c>
      <c r="B42" s="29"/>
      <c r="D42" s="72"/>
      <c r="E42" s="72"/>
      <c r="F42" s="72"/>
      <c r="G42" s="72"/>
      <c r="H42" s="72"/>
      <c r="I42" s="25" t="s">
        <v>52</v>
      </c>
      <c r="J42" s="72"/>
      <c r="K42" s="72"/>
      <c r="L42" s="74"/>
      <c r="M42" s="72"/>
      <c r="N42" s="72"/>
      <c r="O42" s="72"/>
      <c r="P42" s="72"/>
    </row>
    <row r="43" customFormat="false" ht="12" hidden="false" customHeight="false" outlineLevel="0" collapsed="false">
      <c r="A43" s="29"/>
      <c r="B43" s="29"/>
      <c r="D43" s="72"/>
      <c r="E43" s="72"/>
      <c r="F43" s="72"/>
      <c r="G43" s="72"/>
      <c r="H43" s="72"/>
      <c r="I43" s="25"/>
      <c r="J43" s="72"/>
      <c r="K43" s="72"/>
      <c r="L43" s="72"/>
      <c r="M43" s="72"/>
      <c r="N43" s="72"/>
      <c r="O43" s="72"/>
      <c r="P43" s="72"/>
    </row>
    <row r="44" customFormat="false" ht="12" hidden="false" customHeight="false" outlineLevel="0" collapsed="false">
      <c r="A44" s="29" t="s">
        <v>79</v>
      </c>
      <c r="B44" s="29"/>
      <c r="D44" s="72"/>
      <c r="E44" s="72"/>
      <c r="F44" s="72"/>
      <c r="G44" s="72"/>
      <c r="H44" s="72"/>
      <c r="I44" s="25" t="s">
        <v>139</v>
      </c>
      <c r="J44" s="72"/>
      <c r="K44" s="72"/>
      <c r="L44" s="72"/>
      <c r="M44" s="72"/>
      <c r="N44" s="72"/>
      <c r="O44" s="72"/>
      <c r="P44" s="72"/>
    </row>
    <row r="45" customFormat="false" ht="11.25" hidden="false" customHeight="false" outlineLevel="0" collapsed="false">
      <c r="A45" s="72"/>
      <c r="B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</row>
    <row r="46" customFormat="false" ht="11.2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</row>
    <row r="47" customFormat="false" ht="11.2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1.2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</row>
    <row r="49" customFormat="false" ht="11.2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</row>
    <row r="50" customFormat="false" ht="11.2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11.2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11.2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11.2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11.2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</row>
  </sheetData>
  <mergeCells count="1"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8:36:49Z</dcterms:created>
  <dc:creator>user</dc:creator>
  <dc:description/>
  <dc:language>en-US</dc:language>
  <cp:lastModifiedBy>IBM</cp:lastModifiedBy>
  <dcterms:modified xsi:type="dcterms:W3CDTF">2012-07-26T11:11:20Z</dcterms:modified>
  <cp:revision>0</cp:revision>
  <dc:subject/>
  <dc:title/>
</cp:coreProperties>
</file>