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Kopertina" sheetId="1" state="visible" r:id="rId2"/>
    <sheet name="Aktivet" sheetId="2" state="visible" r:id="rId3"/>
    <sheet name="Pasivet" sheetId="3" state="visible" r:id="rId4"/>
    <sheet name="Rez." sheetId="4" state="visible" r:id="rId5"/>
    <sheet name="Cesh" sheetId="5" state="visible" r:id="rId6"/>
    <sheet name="Kap.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03">
  <si>
    <t xml:space="preserve">Emertimi dhe Forma ligjore</t>
  </si>
  <si>
    <t xml:space="preserve">BESNIK  SULI  P.FIZIK</t>
  </si>
  <si>
    <t xml:space="preserve">NIPT -i</t>
  </si>
  <si>
    <t xml:space="preserve">K71718505Q</t>
  </si>
  <si>
    <t xml:space="preserve">Adresa e Selise</t>
  </si>
  <si>
    <t xml:space="preserve">Lagja Nr. 17</t>
  </si>
  <si>
    <t xml:space="preserve">D U R R E S</t>
  </si>
  <si>
    <t xml:space="preserve">Data e krijimit</t>
  </si>
  <si>
    <t xml:space="preserve">18.05.2007</t>
  </si>
  <si>
    <t xml:space="preserve">Nr. i  Regjistrit  Tregetar</t>
  </si>
  <si>
    <t xml:space="preserve">Veprimtaria  Kryesore</t>
  </si>
  <si>
    <t xml:space="preserve">Punime Karpentier  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10.2011</t>
  </si>
  <si>
    <t xml:space="preserve">Deri</t>
  </si>
  <si>
    <t xml:space="preserve">31.12.2011</t>
  </si>
  <si>
    <t xml:space="preserve">  Data  e  mbylljes se Pasqyrave Financiare</t>
  </si>
  <si>
    <t xml:space="preserve">25   .03.2012</t>
  </si>
  <si>
    <t xml:space="preserve">Shoqeria   </t>
  </si>
  <si>
    <t xml:space="preserve">Besnik  Suli</t>
  </si>
  <si>
    <t xml:space="preserve">Ne    /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Materiale Ndertimi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   </t>
  </si>
  <si>
    <t xml:space="preserve">Besnik Suli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   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hoqeria                                             </t>
  </si>
  <si>
    <t xml:space="preserve">Pasqyra   e   Fluksit   Monetar  -  Metoda  Indirekte   2010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  Besnik  Suli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Aksione te thesari te riblera</t>
  </si>
  <si>
    <t xml:space="preserve">Pozicioni me 31 dhjetor 2011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lek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Nuk ka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Shuma 26750 leke perben taksen vendore ecila eshte paguar ne vitin 2011.</t>
  </si>
  <si>
    <t xml:space="preserve">Per Drejtimin  e Njesise  Ekonomike</t>
  </si>
  <si>
    <t xml:space="preserve">(  BESNIK  SULI  )</t>
  </si>
  <si>
    <t xml:space="preserve">Shoqeria __BESNIK SULI</t>
  </si>
  <si>
    <t xml:space="preserve">NIPTI K71718505Q</t>
  </si>
  <si>
    <t xml:space="preserve">Aktivet Afatgjata Materiale me vlere fillestare 2011</t>
  </si>
  <si>
    <t xml:space="preserve">Sasia</t>
  </si>
  <si>
    <t xml:space="preserve">Gjendje 1/1/2011</t>
  </si>
  <si>
    <t xml:space="preserve">Shtesa</t>
  </si>
  <si>
    <t xml:space="preserve">Pakesime</t>
  </si>
  <si>
    <t xml:space="preserve">Gjendje 12/31/2011</t>
  </si>
  <si>
    <t xml:space="preserve">1</t>
  </si>
  <si>
    <t xml:space="preserve">2</t>
  </si>
  <si>
    <t xml:space="preserve">Ndertime </t>
  </si>
  <si>
    <t xml:space="preserve">3</t>
  </si>
  <si>
    <t xml:space="preserve">4</t>
  </si>
  <si>
    <t xml:space="preserve">Mjete transporti</t>
  </si>
  <si>
    <t xml:space="preserve">5</t>
  </si>
  <si>
    <t xml:space="preserve">kompjuterike</t>
  </si>
  <si>
    <t xml:space="preserve">6</t>
  </si>
  <si>
    <t xml:space="preserve">Zyre</t>
  </si>
  <si>
    <t xml:space="preserve">7</t>
  </si>
  <si>
    <t xml:space="preserve">8</t>
  </si>
  <si>
    <t xml:space="preserve">9</t>
  </si>
  <si>
    <t xml:space="preserve">Amortizimi A.A.Materiale 2011</t>
  </si>
  <si>
    <t xml:space="preserve">Ndertime</t>
  </si>
  <si>
    <t xml:space="preserve">Makineri,paisje,vegla</t>
  </si>
  <si>
    <t xml:space="preserve">Vlera Kontabel Neto e A.A.Materiale 2011</t>
  </si>
  <si>
    <t xml:space="preserve">Administratori</t>
  </si>
  <si>
    <t xml:space="preserve">Besnik SULI</t>
  </si>
  <si>
    <t xml:space="preserve">SHOQERIA  Besnik Suli</t>
  </si>
  <si>
    <t xml:space="preserve">NIPT K71718505Q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 BESNIK  SUL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BESNIK  SULI</t>
  </si>
  <si>
    <t xml:space="preserve">SHOQERIA_________________</t>
  </si>
  <si>
    <t xml:space="preserve">Afrim Dervishi</t>
  </si>
  <si>
    <t xml:space="preserve">NIPTI_52226502R</t>
  </si>
  <si>
    <t xml:space="preserve">000/lek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L_e_k_-;\-* #,##0.00_L_e_k_-;_-* \-??_L_e_k_-;_-@_-"/>
    <numFmt numFmtId="168" formatCode="_(* #,##0_);_(* \(#,##0\);_(* \-??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sz val="12"/>
      <name val="Arial"/>
      <family val="2"/>
    </font>
    <font>
      <u val="single"/>
      <sz val="9"/>
      <name val="Arial"/>
      <family val="0"/>
    </font>
    <font>
      <sz val="9"/>
      <name val="Arial"/>
      <family val="0"/>
    </font>
    <font>
      <u val="single"/>
      <sz val="9"/>
      <name val="Arial"/>
      <family val="2"/>
    </font>
    <font>
      <b val="true"/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9"/>
      <color rgb="FF0000FF"/>
      <name val="Arial"/>
      <family val="0"/>
    </font>
    <font>
      <u val="single"/>
      <sz val="12"/>
      <name val="Arial"/>
      <family val="2"/>
    </font>
    <font>
      <u val="single"/>
      <sz val="12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1"/>
      <name val="Arial"/>
      <family val="0"/>
    </font>
    <font>
      <b val="true"/>
      <i val="true"/>
      <sz val="9"/>
      <name val="Arial"/>
      <family val="0"/>
    </font>
    <font>
      <b val="true"/>
      <u val="single"/>
      <sz val="11"/>
      <name val="Arial"/>
      <family val="0"/>
    </font>
    <font>
      <i val="true"/>
      <sz val="8"/>
      <name val="Arial"/>
      <family val="0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0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n_2009 Propozimet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11" customFormat="true" ht="14.1" hidden="false" customHeight="true" outlineLevel="0" collapsed="false">
      <c r="A3" s="1"/>
      <c r="B3" s="5"/>
      <c r="C3" s="6" t="s">
        <v>0</v>
      </c>
      <c r="D3" s="6"/>
      <c r="E3" s="6"/>
      <c r="F3" s="7" t="s">
        <v>1</v>
      </c>
      <c r="G3" s="8"/>
      <c r="H3" s="9"/>
      <c r="I3" s="7"/>
      <c r="J3" s="6"/>
      <c r="K3" s="10"/>
    </row>
    <row r="4" s="11" customFormat="true" ht="14.1" hidden="false" customHeight="true" outlineLevel="0" collapsed="false">
      <c r="A4" s="1"/>
      <c r="B4" s="5"/>
      <c r="C4" s="6" t="s">
        <v>2</v>
      </c>
      <c r="D4" s="6"/>
      <c r="E4" s="6"/>
      <c r="F4" s="7" t="s">
        <v>3</v>
      </c>
      <c r="G4" s="12"/>
      <c r="H4" s="13"/>
      <c r="I4" s="3"/>
      <c r="J4" s="3"/>
      <c r="K4" s="10"/>
    </row>
    <row r="5" s="11" customFormat="true" ht="14.1" hidden="false" customHeight="true" outlineLevel="0" collapsed="false">
      <c r="A5" s="1"/>
      <c r="B5" s="5"/>
      <c r="C5" s="6" t="s">
        <v>4</v>
      </c>
      <c r="D5" s="6"/>
      <c r="E5" s="6"/>
      <c r="F5" s="14" t="s">
        <v>5</v>
      </c>
      <c r="G5" s="7"/>
      <c r="H5" s="7"/>
      <c r="I5" s="7"/>
      <c r="J5" s="7"/>
      <c r="K5" s="10"/>
    </row>
    <row r="6" s="11" customFormat="true" ht="14.1" hidden="false" customHeight="true" outlineLevel="0" collapsed="false">
      <c r="A6" s="1"/>
      <c r="B6" s="5"/>
      <c r="C6" s="6"/>
      <c r="D6" s="6"/>
      <c r="E6" s="6"/>
      <c r="F6" s="6"/>
      <c r="G6" s="6"/>
      <c r="H6" s="15" t="s">
        <v>6</v>
      </c>
      <c r="I6" s="15"/>
      <c r="J6" s="3"/>
      <c r="K6" s="10"/>
    </row>
    <row r="7" s="11" customFormat="true" ht="14.1" hidden="false" customHeight="true" outlineLevel="0" collapsed="false">
      <c r="A7" s="1"/>
      <c r="B7" s="5"/>
      <c r="C7" s="6" t="s">
        <v>7</v>
      </c>
      <c r="D7" s="6"/>
      <c r="E7" s="6"/>
      <c r="F7" s="7" t="s">
        <v>8</v>
      </c>
      <c r="G7" s="16"/>
      <c r="H7" s="6"/>
      <c r="I7" s="6"/>
      <c r="J7" s="6"/>
      <c r="K7" s="10"/>
    </row>
    <row r="8" s="11" customFormat="true" ht="14.1" hidden="false" customHeight="true" outlineLevel="0" collapsed="false">
      <c r="A8" s="1"/>
      <c r="B8" s="5"/>
      <c r="C8" s="6" t="s">
        <v>9</v>
      </c>
      <c r="D8" s="6"/>
      <c r="E8" s="6"/>
      <c r="F8" s="14"/>
      <c r="G8" s="17"/>
      <c r="H8" s="6"/>
      <c r="I8" s="6"/>
      <c r="J8" s="6"/>
      <c r="K8" s="10"/>
    </row>
    <row r="9" s="11" customFormat="true" ht="14.1" hidden="false" customHeight="true" outlineLevel="0" collapsed="false">
      <c r="A9" s="1"/>
      <c r="B9" s="5"/>
      <c r="C9" s="6"/>
      <c r="D9" s="6"/>
      <c r="E9" s="6"/>
      <c r="F9" s="6"/>
      <c r="G9" s="6"/>
      <c r="H9" s="6"/>
      <c r="I9" s="6"/>
      <c r="J9" s="6"/>
      <c r="K9" s="10"/>
    </row>
    <row r="10" s="11" customFormat="true" ht="14.1" hidden="false" customHeight="true" outlineLevel="0" collapsed="false">
      <c r="A10" s="1"/>
      <c r="B10" s="5"/>
      <c r="C10" s="6" t="s">
        <v>10</v>
      </c>
      <c r="D10" s="6"/>
      <c r="E10" s="6"/>
      <c r="F10" s="7" t="s">
        <v>11</v>
      </c>
      <c r="G10" s="7"/>
      <c r="H10" s="7"/>
      <c r="I10" s="7"/>
      <c r="J10" s="7"/>
      <c r="K10" s="10"/>
    </row>
    <row r="11" s="11" customFormat="true" ht="14.1" hidden="false" customHeight="true" outlineLevel="0" collapsed="false">
      <c r="A11" s="1"/>
      <c r="B11" s="5"/>
      <c r="C11" s="6"/>
      <c r="D11" s="6"/>
      <c r="E11" s="6"/>
      <c r="F11" s="14"/>
      <c r="G11" s="14"/>
      <c r="H11" s="14"/>
      <c r="I11" s="14"/>
      <c r="J11" s="14"/>
      <c r="K11" s="10"/>
    </row>
    <row r="12" s="11" customFormat="true" ht="14.1" hidden="false" customHeight="true" outlineLevel="0" collapsed="false">
      <c r="A12" s="1"/>
      <c r="B12" s="5"/>
      <c r="C12" s="6"/>
      <c r="D12" s="6"/>
      <c r="E12" s="6"/>
      <c r="F12" s="14"/>
      <c r="G12" s="14"/>
      <c r="H12" s="14"/>
      <c r="I12" s="14"/>
      <c r="J12" s="14"/>
      <c r="K12" s="10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10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10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10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10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10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10"/>
    </row>
    <row r="21" customFormat="false" ht="12.75" hidden="false" customHeight="false" outlineLevel="0" collapsed="false">
      <c r="B21" s="5"/>
      <c r="D21" s="6"/>
      <c r="E21" s="6"/>
      <c r="F21" s="6"/>
      <c r="G21" s="6"/>
      <c r="H21" s="6"/>
      <c r="I21" s="6"/>
      <c r="J21" s="6"/>
      <c r="K21" s="10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10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10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10"/>
    </row>
    <row r="25" customFormat="false" ht="12.75" hidden="false" customHeight="false" outlineLevel="0" collapsed="false">
      <c r="B25" s="18" t="s">
        <v>12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B26" s="5"/>
      <c r="C26" s="17" t="s">
        <v>13</v>
      </c>
      <c r="D26" s="17"/>
      <c r="E26" s="17"/>
      <c r="F26" s="17"/>
      <c r="G26" s="17"/>
      <c r="H26" s="17"/>
      <c r="I26" s="17"/>
      <c r="J26" s="17"/>
      <c r="K26" s="10"/>
    </row>
    <row r="27" customFormat="false" ht="12.75" hidden="false" customHeight="false" outlineLevel="0" collapsed="false">
      <c r="B27" s="5"/>
      <c r="C27" s="17" t="s">
        <v>14</v>
      </c>
      <c r="D27" s="17"/>
      <c r="E27" s="17"/>
      <c r="F27" s="17"/>
      <c r="G27" s="17"/>
      <c r="H27" s="17"/>
      <c r="I27" s="17"/>
      <c r="J27" s="17"/>
      <c r="K27" s="10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10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10"/>
    </row>
    <row r="30" customFormat="false" ht="26.25" hidden="false" customHeight="false" outlineLevel="0" collapsed="false">
      <c r="B30" s="5"/>
      <c r="C30" s="6"/>
      <c r="D30" s="6"/>
      <c r="E30" s="6"/>
      <c r="F30" s="19" t="s">
        <v>15</v>
      </c>
      <c r="G30" s="6"/>
      <c r="H30" s="6"/>
      <c r="I30" s="6"/>
      <c r="J30" s="6"/>
      <c r="K30" s="10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10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10"/>
    </row>
    <row r="33" customFormat="false" ht="12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10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10"/>
    </row>
    <row r="43" customFormat="false" ht="12.7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7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9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7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75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10"/>
    </row>
    <row r="48" s="11" customFormat="true" ht="12.95" hidden="false" customHeight="true" outlineLevel="0" collapsed="false">
      <c r="A48" s="1"/>
      <c r="B48" s="5"/>
      <c r="C48" s="6" t="s">
        <v>16</v>
      </c>
      <c r="D48" s="6"/>
      <c r="E48" s="6"/>
      <c r="F48" s="6"/>
      <c r="G48" s="6"/>
      <c r="H48" s="9" t="s">
        <v>17</v>
      </c>
      <c r="I48" s="9"/>
      <c r="J48" s="6"/>
      <c r="K48" s="10"/>
    </row>
    <row r="49" s="11" customFormat="true" ht="12.95" hidden="false" customHeight="true" outlineLevel="0" collapsed="false">
      <c r="A49" s="1"/>
      <c r="B49" s="5"/>
      <c r="C49" s="6" t="s">
        <v>18</v>
      </c>
      <c r="D49" s="6"/>
      <c r="E49" s="6"/>
      <c r="F49" s="6"/>
      <c r="G49" s="6"/>
      <c r="H49" s="15"/>
      <c r="I49" s="15"/>
      <c r="J49" s="6"/>
      <c r="K49" s="10"/>
    </row>
    <row r="50" s="11" customFormat="true" ht="12.95" hidden="false" customHeight="true" outlineLevel="0" collapsed="false">
      <c r="A50" s="1"/>
      <c r="B50" s="5"/>
      <c r="C50" s="6" t="s">
        <v>19</v>
      </c>
      <c r="D50" s="6"/>
      <c r="E50" s="6"/>
      <c r="F50" s="6"/>
      <c r="G50" s="6"/>
      <c r="H50" s="15" t="s">
        <v>20</v>
      </c>
      <c r="I50" s="15"/>
      <c r="J50" s="6"/>
      <c r="K50" s="10"/>
    </row>
    <row r="51" s="11" customFormat="true" ht="12.95" hidden="false" customHeight="true" outlineLevel="0" collapsed="false">
      <c r="A51" s="1"/>
      <c r="B51" s="5"/>
      <c r="C51" s="6" t="s">
        <v>21</v>
      </c>
      <c r="D51" s="6"/>
      <c r="E51" s="6"/>
      <c r="F51" s="6"/>
      <c r="G51" s="6"/>
      <c r="H51" s="15"/>
      <c r="I51" s="15"/>
      <c r="J51" s="6"/>
      <c r="K51" s="10"/>
    </row>
    <row r="52" customFormat="false" ht="12.75" hidden="false" customHeight="false" outlineLevel="0" collapsed="false">
      <c r="B52" s="5"/>
      <c r="C52" s="6"/>
      <c r="D52" s="6"/>
      <c r="E52" s="6"/>
      <c r="F52" s="6"/>
      <c r="G52" s="6"/>
      <c r="H52" s="6"/>
      <c r="I52" s="6"/>
      <c r="J52" s="6"/>
      <c r="K52" s="10"/>
    </row>
    <row r="53" s="20" customFormat="true" ht="12.95" hidden="false" customHeight="true" outlineLevel="0" collapsed="false">
      <c r="A53" s="1"/>
      <c r="B53" s="5"/>
      <c r="C53" s="6" t="s">
        <v>22</v>
      </c>
      <c r="D53" s="6"/>
      <c r="E53" s="6"/>
      <c r="F53" s="6"/>
      <c r="G53" s="17" t="s">
        <v>23</v>
      </c>
      <c r="H53" s="9" t="s">
        <v>24</v>
      </c>
      <c r="I53" s="9"/>
      <c r="J53" s="6"/>
      <c r="K53" s="10"/>
    </row>
    <row r="54" s="20" customFormat="true" ht="12.95" hidden="false" customHeight="true" outlineLevel="0" collapsed="false">
      <c r="A54" s="1"/>
      <c r="B54" s="5"/>
      <c r="C54" s="6"/>
      <c r="D54" s="6"/>
      <c r="E54" s="6"/>
      <c r="F54" s="6"/>
      <c r="G54" s="17" t="s">
        <v>25</v>
      </c>
      <c r="H54" s="15" t="s">
        <v>26</v>
      </c>
      <c r="I54" s="15"/>
      <c r="J54" s="6"/>
      <c r="K54" s="10"/>
    </row>
    <row r="55" s="20" customFormat="true" ht="7.5" hidden="false" customHeight="true" outlineLevel="0" collapsed="false">
      <c r="A55" s="1"/>
      <c r="B55" s="5"/>
      <c r="C55" s="6"/>
      <c r="D55" s="6"/>
      <c r="E55" s="6"/>
      <c r="F55" s="6"/>
      <c r="G55" s="17"/>
      <c r="H55" s="17"/>
      <c r="I55" s="17"/>
      <c r="J55" s="6"/>
      <c r="K55" s="10"/>
    </row>
    <row r="56" s="20" customFormat="true" ht="12.95" hidden="false" customHeight="true" outlineLevel="0" collapsed="false">
      <c r="A56" s="1"/>
      <c r="B56" s="5"/>
      <c r="C56" s="6" t="s">
        <v>27</v>
      </c>
      <c r="D56" s="6"/>
      <c r="E56" s="6"/>
      <c r="F56" s="17"/>
      <c r="G56" s="6"/>
      <c r="H56" s="7" t="s">
        <v>28</v>
      </c>
      <c r="I56" s="7"/>
      <c r="J56" s="6"/>
      <c r="K56" s="10"/>
    </row>
    <row r="57" customFormat="false" ht="24.75" hidden="false" customHeight="true" outlineLevel="0" collapsed="false">
      <c r="B57" s="21"/>
      <c r="C57" s="7"/>
      <c r="D57" s="7"/>
      <c r="E57" s="7"/>
      <c r="F57" s="7"/>
      <c r="G57" s="7"/>
      <c r="H57" s="7"/>
      <c r="I57" s="7"/>
      <c r="J57" s="7"/>
      <c r="K57" s="22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Y1:ES413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L91" activeCellId="0" sqref="BL91"/>
    </sheetView>
  </sheetViews>
  <sheetFormatPr defaultColWidth="9.0546875" defaultRowHeight="12.75" zeroHeight="false" outlineLevelRow="0" outlineLevelCol="0"/>
  <cols>
    <col collapsed="false" customWidth="true" hidden="false" outlineLevel="0" max="46" min="46" style="0" width="1.28"/>
    <col collapsed="false" customWidth="true" hidden="true" outlineLevel="0" max="47" min="47" style="0" width="0.13"/>
    <col collapsed="false" customWidth="true" hidden="true" outlineLevel="0" max="48" min="48" style="0" width="5.56"/>
    <col collapsed="false" customWidth="false" hidden="true" outlineLevel="0" max="50" min="49" style="0" width="9.06"/>
    <col collapsed="false" customWidth="true" hidden="false" outlineLevel="0" max="58" min="58" style="0" width="8.28"/>
  </cols>
  <sheetData>
    <row r="1" customFormat="false" ht="12.75" hidden="false" customHeight="false" outlineLevel="0" collapsed="false">
      <c r="AY1" s="1"/>
      <c r="AZ1" s="240" t="s">
        <v>343</v>
      </c>
      <c r="BA1" s="241"/>
      <c r="BB1" s="241"/>
      <c r="BC1" s="1"/>
      <c r="BD1" s="1"/>
      <c r="BE1" s="1"/>
      <c r="BF1" s="1"/>
      <c r="BG1" s="1"/>
      <c r="BH1" s="1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  <c r="CS1" s="242"/>
      <c r="CT1" s="242"/>
      <c r="CU1" s="242"/>
      <c r="CV1" s="242"/>
      <c r="CW1" s="242"/>
      <c r="CX1" s="242"/>
      <c r="CY1" s="242"/>
      <c r="CZ1" s="242"/>
      <c r="DA1" s="242"/>
      <c r="DB1" s="242"/>
      <c r="DC1" s="242"/>
      <c r="DD1" s="242"/>
      <c r="DE1" s="242"/>
      <c r="DF1" s="242"/>
      <c r="DG1" s="242"/>
      <c r="DH1" s="242"/>
      <c r="DI1" s="242"/>
      <c r="DJ1" s="242"/>
      <c r="DK1" s="242"/>
      <c r="DL1" s="242"/>
      <c r="DM1" s="242"/>
      <c r="DN1" s="242"/>
      <c r="DO1" s="242"/>
      <c r="DP1" s="242"/>
      <c r="DQ1" s="242"/>
      <c r="DR1" s="242"/>
      <c r="DS1" s="242"/>
      <c r="DT1" s="242"/>
      <c r="DU1" s="242"/>
      <c r="DV1" s="242"/>
      <c r="DW1" s="242"/>
      <c r="DX1" s="242"/>
      <c r="DY1" s="242"/>
      <c r="DZ1" s="242"/>
      <c r="EA1" s="242"/>
      <c r="EB1" s="242"/>
      <c r="EC1" s="242"/>
      <c r="ED1" s="242"/>
      <c r="EE1" s="242"/>
      <c r="EF1" s="242"/>
      <c r="EG1" s="242"/>
      <c r="EH1" s="242"/>
      <c r="EI1" s="242"/>
      <c r="EJ1" s="242"/>
      <c r="EK1" s="242"/>
      <c r="EL1" s="242"/>
      <c r="EM1" s="242"/>
      <c r="EN1" s="242"/>
      <c r="EO1" s="242"/>
      <c r="EP1" s="242"/>
      <c r="EQ1" s="242"/>
      <c r="ER1" s="242"/>
      <c r="ES1" s="242"/>
    </row>
    <row r="2" customFormat="false" ht="12.75" hidden="false" customHeight="false" outlineLevel="0" collapsed="false">
      <c r="AY2" s="1"/>
      <c r="AZ2" s="240" t="s">
        <v>344</v>
      </c>
      <c r="BA2" s="241"/>
      <c r="BB2" s="241"/>
      <c r="BC2" s="1"/>
      <c r="BD2" s="1"/>
      <c r="BE2" s="1"/>
      <c r="BF2" s="1"/>
      <c r="BG2" s="1"/>
      <c r="BH2" s="1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/>
      <c r="ER2" s="242"/>
      <c r="ES2" s="242"/>
    </row>
    <row r="3" customFormat="false" ht="12.75" hidden="false" customHeight="false" outlineLevel="0" collapsed="false">
      <c r="AY3" s="1"/>
      <c r="AZ3" s="243"/>
      <c r="BA3" s="1"/>
      <c r="BB3" s="1"/>
      <c r="BC3" s="1"/>
      <c r="BD3" s="1"/>
      <c r="BE3" s="1"/>
      <c r="BF3" s="1"/>
      <c r="BG3" s="243" t="s">
        <v>345</v>
      </c>
      <c r="BH3" s="1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</row>
    <row r="4" customFormat="false" ht="12.75" hidden="false" customHeight="false" outlineLevel="0" collapsed="false">
      <c r="AY4" s="1"/>
      <c r="AZ4" s="243"/>
      <c r="BA4" s="1"/>
      <c r="BB4" s="1"/>
      <c r="BC4" s="1"/>
      <c r="BD4" s="1"/>
      <c r="BE4" s="1"/>
      <c r="BF4" s="1"/>
      <c r="BG4" s="1"/>
      <c r="BH4" s="1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</row>
    <row r="5" customFormat="false" ht="12.75" hidden="false" customHeight="false" outlineLevel="0" collapsed="false">
      <c r="AY5" s="6"/>
      <c r="AZ5" s="6"/>
      <c r="BA5" s="6"/>
      <c r="BB5" s="6"/>
      <c r="BC5" s="6"/>
      <c r="BD5" s="6"/>
      <c r="BE5" s="6"/>
      <c r="BF5" s="6"/>
      <c r="BG5" s="244"/>
      <c r="BH5" s="245" t="s">
        <v>346</v>
      </c>
      <c r="BI5" s="154"/>
      <c r="BJ5" s="154"/>
      <c r="BK5" s="154"/>
      <c r="BL5" s="154"/>
      <c r="BM5" s="154"/>
      <c r="BN5" s="154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</row>
    <row r="6" customFormat="false" ht="15.75" hidden="false" customHeight="true" outlineLevel="0" collapsed="false">
      <c r="AY6" s="246" t="s">
        <v>347</v>
      </c>
      <c r="AZ6" s="246"/>
      <c r="BA6" s="246"/>
      <c r="BB6" s="246"/>
      <c r="BC6" s="246"/>
      <c r="BD6" s="246"/>
      <c r="BE6" s="246"/>
      <c r="BF6" s="246"/>
      <c r="BG6" s="246"/>
      <c r="BH6" s="246"/>
      <c r="BI6" s="247"/>
      <c r="BJ6" s="247"/>
      <c r="BK6" s="247"/>
      <c r="BL6" s="247"/>
      <c r="BM6" s="247"/>
      <c r="BN6" s="247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</row>
    <row r="7" customFormat="false" ht="33" hidden="false" customHeight="true" outlineLevel="0" collapsed="false">
      <c r="AY7" s="248"/>
      <c r="AZ7" s="249" t="s">
        <v>348</v>
      </c>
      <c r="BA7" s="249"/>
      <c r="BB7" s="249"/>
      <c r="BC7" s="249"/>
      <c r="BD7" s="249"/>
      <c r="BE7" s="249" t="s">
        <v>349</v>
      </c>
      <c r="BF7" s="249" t="s">
        <v>350</v>
      </c>
      <c r="BG7" s="250" t="s">
        <v>351</v>
      </c>
      <c r="BH7" s="250" t="s">
        <v>352</v>
      </c>
      <c r="BI7" s="242"/>
      <c r="BJ7" s="242"/>
      <c r="BK7" s="242"/>
      <c r="BL7" s="242"/>
      <c r="BM7" s="242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2"/>
      <c r="CI7" s="242"/>
      <c r="CJ7" s="242"/>
      <c r="CK7" s="242"/>
      <c r="CL7" s="242"/>
      <c r="CM7" s="242"/>
      <c r="CN7" s="242"/>
      <c r="CO7" s="242"/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242"/>
      <c r="DO7" s="242"/>
      <c r="DP7" s="242"/>
      <c r="DQ7" s="242"/>
      <c r="DR7" s="242"/>
      <c r="DS7" s="242"/>
      <c r="DT7" s="242"/>
      <c r="DU7" s="242"/>
      <c r="DV7" s="242"/>
      <c r="DW7" s="242"/>
      <c r="DX7" s="242"/>
      <c r="DY7" s="242"/>
      <c r="DZ7" s="242"/>
      <c r="EA7" s="242"/>
      <c r="EB7" s="242"/>
      <c r="EC7" s="242"/>
      <c r="ED7" s="242"/>
      <c r="EE7" s="242"/>
      <c r="EF7" s="242"/>
      <c r="EG7" s="242"/>
      <c r="EH7" s="242"/>
      <c r="EI7" s="242"/>
      <c r="EJ7" s="242"/>
      <c r="EK7" s="242"/>
      <c r="EL7" s="242"/>
      <c r="EM7" s="242"/>
      <c r="EN7" s="242"/>
      <c r="EO7" s="242"/>
      <c r="EP7" s="242"/>
      <c r="EQ7" s="242"/>
      <c r="ER7" s="242"/>
      <c r="ES7" s="242"/>
    </row>
    <row r="8" customFormat="false" ht="12.75" hidden="false" customHeight="true" outlineLevel="0" collapsed="false">
      <c r="AY8" s="251" t="n">
        <v>1</v>
      </c>
      <c r="AZ8" s="252" t="s">
        <v>353</v>
      </c>
      <c r="BA8" s="252"/>
      <c r="BB8" s="252"/>
      <c r="BC8" s="252"/>
      <c r="BD8" s="252"/>
      <c r="BE8" s="253" t="n">
        <v>70</v>
      </c>
      <c r="BF8" s="253" t="n">
        <v>11100</v>
      </c>
      <c r="BG8" s="254" t="n">
        <v>401</v>
      </c>
      <c r="BH8" s="255" t="n">
        <v>1851</v>
      </c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  <c r="CK8" s="242"/>
      <c r="CL8" s="242"/>
      <c r="CM8" s="242"/>
      <c r="CN8" s="242"/>
      <c r="CO8" s="242"/>
      <c r="CP8" s="242"/>
      <c r="CQ8" s="242"/>
      <c r="CR8" s="242"/>
      <c r="CS8" s="242"/>
      <c r="CT8" s="242"/>
      <c r="CU8" s="242"/>
      <c r="CV8" s="242"/>
      <c r="CW8" s="242"/>
      <c r="CX8" s="242"/>
      <c r="CY8" s="242"/>
      <c r="CZ8" s="242"/>
      <c r="DA8" s="242"/>
      <c r="DB8" s="242"/>
      <c r="DC8" s="242"/>
      <c r="DD8" s="242"/>
      <c r="DE8" s="242"/>
      <c r="DF8" s="242"/>
      <c r="DG8" s="242"/>
      <c r="DH8" s="242"/>
      <c r="DI8" s="242"/>
      <c r="DJ8" s="242"/>
      <c r="DK8" s="242"/>
      <c r="DL8" s="242"/>
      <c r="DM8" s="242"/>
      <c r="DN8" s="242"/>
      <c r="DO8" s="242"/>
      <c r="DP8" s="242"/>
      <c r="DQ8" s="242"/>
      <c r="DR8" s="242"/>
      <c r="DS8" s="242"/>
      <c r="DT8" s="242"/>
      <c r="DU8" s="242"/>
      <c r="DV8" s="242"/>
      <c r="DW8" s="242"/>
      <c r="DX8" s="242"/>
      <c r="DY8" s="242"/>
      <c r="DZ8" s="242"/>
      <c r="EA8" s="242"/>
      <c r="EB8" s="242"/>
      <c r="EC8" s="242"/>
      <c r="ED8" s="242"/>
      <c r="EE8" s="242"/>
      <c r="EF8" s="242"/>
      <c r="EG8" s="242"/>
      <c r="EH8" s="242"/>
      <c r="EI8" s="242"/>
      <c r="EJ8" s="242"/>
      <c r="EK8" s="242"/>
      <c r="EL8" s="242"/>
      <c r="EM8" s="242"/>
      <c r="EN8" s="242"/>
      <c r="EO8" s="242"/>
      <c r="EP8" s="242"/>
      <c r="EQ8" s="242"/>
      <c r="ER8" s="242"/>
      <c r="ES8" s="242"/>
    </row>
    <row r="9" customFormat="false" ht="25.5" hidden="false" customHeight="true" outlineLevel="0" collapsed="false">
      <c r="AY9" s="256" t="s">
        <v>354</v>
      </c>
      <c r="AZ9" s="257" t="s">
        <v>355</v>
      </c>
      <c r="BA9" s="257"/>
      <c r="BB9" s="257"/>
      <c r="BC9" s="257"/>
      <c r="BD9" s="257"/>
      <c r="BE9" s="257" t="s">
        <v>356</v>
      </c>
      <c r="BF9" s="257" t="n">
        <v>11101</v>
      </c>
      <c r="BG9" s="258"/>
      <c r="BH9" s="259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  <c r="EI9" s="242"/>
      <c r="EJ9" s="242"/>
      <c r="EK9" s="242"/>
      <c r="EL9" s="242"/>
      <c r="EM9" s="242"/>
      <c r="EN9" s="242"/>
      <c r="EO9" s="242"/>
      <c r="EP9" s="242"/>
      <c r="EQ9" s="242"/>
      <c r="ER9" s="242"/>
      <c r="ES9" s="242"/>
    </row>
    <row r="10" customFormat="false" ht="12.75" hidden="false" customHeight="true" outlineLevel="0" collapsed="false">
      <c r="AY10" s="260" t="s">
        <v>357</v>
      </c>
      <c r="AZ10" s="257" t="s">
        <v>358</v>
      </c>
      <c r="BA10" s="257"/>
      <c r="BB10" s="257"/>
      <c r="BC10" s="257"/>
      <c r="BD10" s="257"/>
      <c r="BE10" s="257" t="n">
        <v>704</v>
      </c>
      <c r="BF10" s="257" t="n">
        <v>11102</v>
      </c>
      <c r="BG10" s="258" t="n">
        <v>401</v>
      </c>
      <c r="BH10" s="259" t="n">
        <v>1851</v>
      </c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</row>
    <row r="11" customFormat="false" ht="12.75" hidden="false" customHeight="true" outlineLevel="0" collapsed="false">
      <c r="AY11" s="260" t="s">
        <v>359</v>
      </c>
      <c r="AZ11" s="257" t="s">
        <v>360</v>
      </c>
      <c r="BA11" s="257"/>
      <c r="BB11" s="257"/>
      <c r="BC11" s="257"/>
      <c r="BD11" s="257"/>
      <c r="BE11" s="261" t="n">
        <v>705</v>
      </c>
      <c r="BF11" s="257" t="n">
        <v>11103</v>
      </c>
      <c r="BG11" s="258"/>
      <c r="BH11" s="259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  <c r="EI11" s="242"/>
      <c r="EJ11" s="242"/>
      <c r="EK11" s="242"/>
      <c r="EL11" s="242"/>
      <c r="EM11" s="242"/>
      <c r="EN11" s="242"/>
      <c r="EO11" s="242"/>
      <c r="EP11" s="242"/>
      <c r="EQ11" s="242"/>
      <c r="ER11" s="242"/>
      <c r="ES11" s="242"/>
    </row>
    <row r="12" customFormat="false" ht="12.75" hidden="false" customHeight="true" outlineLevel="0" collapsed="false">
      <c r="AY12" s="262" t="n">
        <v>2</v>
      </c>
      <c r="AZ12" s="263" t="s">
        <v>361</v>
      </c>
      <c r="BA12" s="263"/>
      <c r="BB12" s="263"/>
      <c r="BC12" s="263"/>
      <c r="BD12" s="263"/>
      <c r="BE12" s="263" t="n">
        <v>708</v>
      </c>
      <c r="BF12" s="264" t="n">
        <v>11104</v>
      </c>
      <c r="BG12" s="258"/>
      <c r="BH12" s="259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</row>
    <row r="13" customFormat="false" ht="12.75" hidden="false" customHeight="true" outlineLevel="0" collapsed="false">
      <c r="AY13" s="265" t="s">
        <v>354</v>
      </c>
      <c r="AZ13" s="257" t="s">
        <v>362</v>
      </c>
      <c r="BA13" s="257"/>
      <c r="BB13" s="257"/>
      <c r="BC13" s="257"/>
      <c r="BD13" s="257"/>
      <c r="BE13" s="257" t="n">
        <v>7081</v>
      </c>
      <c r="BF13" s="266" t="n">
        <v>111041</v>
      </c>
      <c r="BG13" s="258"/>
      <c r="BH13" s="259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</row>
    <row r="14" customFormat="false" ht="12.75" hidden="false" customHeight="true" outlineLevel="0" collapsed="false">
      <c r="AY14" s="265" t="s">
        <v>363</v>
      </c>
      <c r="AZ14" s="257" t="s">
        <v>364</v>
      </c>
      <c r="BA14" s="257"/>
      <c r="BB14" s="257"/>
      <c r="BC14" s="257"/>
      <c r="BD14" s="257"/>
      <c r="BE14" s="257" t="n">
        <v>7082</v>
      </c>
      <c r="BF14" s="266" t="n">
        <v>111042</v>
      </c>
      <c r="BG14" s="258"/>
      <c r="BH14" s="259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  <c r="EI14" s="242"/>
      <c r="EJ14" s="242"/>
      <c r="EK14" s="242"/>
      <c r="EL14" s="242"/>
      <c r="EM14" s="242"/>
      <c r="EN14" s="242"/>
      <c r="EO14" s="242"/>
      <c r="EP14" s="242"/>
      <c r="EQ14" s="242"/>
      <c r="ER14" s="242"/>
      <c r="ES14" s="242"/>
    </row>
    <row r="15" customFormat="false" ht="12.75" hidden="false" customHeight="true" outlineLevel="0" collapsed="false">
      <c r="AY15" s="265" t="s">
        <v>365</v>
      </c>
      <c r="AZ15" s="257" t="s">
        <v>366</v>
      </c>
      <c r="BA15" s="257"/>
      <c r="BB15" s="257"/>
      <c r="BC15" s="257"/>
      <c r="BD15" s="257"/>
      <c r="BE15" s="257" t="n">
        <v>7083</v>
      </c>
      <c r="BF15" s="266" t="n">
        <v>111043</v>
      </c>
      <c r="BG15" s="258"/>
      <c r="BH15" s="259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</row>
    <row r="16" customFormat="false" ht="12.75" hidden="false" customHeight="true" outlineLevel="0" collapsed="false">
      <c r="AY16" s="267" t="n">
        <v>3</v>
      </c>
      <c r="AZ16" s="263" t="s">
        <v>367</v>
      </c>
      <c r="BA16" s="263"/>
      <c r="BB16" s="263"/>
      <c r="BC16" s="263"/>
      <c r="BD16" s="263"/>
      <c r="BE16" s="263" t="n">
        <v>71</v>
      </c>
      <c r="BF16" s="264" t="n">
        <v>11201</v>
      </c>
      <c r="BG16" s="258"/>
      <c r="BH16" s="259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</row>
    <row r="17" customFormat="false" ht="12.75" hidden="false" customHeight="true" outlineLevel="0" collapsed="false">
      <c r="AY17" s="268"/>
      <c r="AZ17" s="269" t="s">
        <v>368</v>
      </c>
      <c r="BA17" s="269"/>
      <c r="BB17" s="269"/>
      <c r="BC17" s="269"/>
      <c r="BD17" s="269"/>
      <c r="BE17" s="269"/>
      <c r="BF17" s="257" t="n">
        <v>112011</v>
      </c>
      <c r="BG17" s="258"/>
      <c r="BH17" s="259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</row>
    <row r="18" customFormat="false" ht="12.75" hidden="false" customHeight="true" outlineLevel="0" collapsed="false">
      <c r="AY18" s="268"/>
      <c r="AZ18" s="269" t="s">
        <v>369</v>
      </c>
      <c r="BA18" s="269"/>
      <c r="BB18" s="269"/>
      <c r="BC18" s="269"/>
      <c r="BD18" s="269"/>
      <c r="BE18" s="269"/>
      <c r="BF18" s="257" t="n">
        <v>112012</v>
      </c>
      <c r="BG18" s="258"/>
      <c r="BH18" s="259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/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</row>
    <row r="19" customFormat="false" ht="12.75" hidden="false" customHeight="true" outlineLevel="0" collapsed="false">
      <c r="AY19" s="270" t="n">
        <v>4</v>
      </c>
      <c r="AZ19" s="263" t="s">
        <v>370</v>
      </c>
      <c r="BA19" s="263"/>
      <c r="BB19" s="263"/>
      <c r="BC19" s="263"/>
      <c r="BD19" s="263"/>
      <c r="BE19" s="271" t="n">
        <v>72</v>
      </c>
      <c r="BF19" s="272" t="n">
        <v>11300</v>
      </c>
      <c r="BG19" s="258"/>
      <c r="BH19" s="259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  <c r="CK19" s="242"/>
      <c r="CL19" s="242"/>
      <c r="CM19" s="242"/>
      <c r="CN19" s="242"/>
      <c r="CO19" s="242"/>
      <c r="CP19" s="242"/>
      <c r="CQ19" s="242"/>
      <c r="CR19" s="242"/>
      <c r="CS19" s="242"/>
      <c r="CT19" s="242"/>
      <c r="CU19" s="242"/>
      <c r="CV19" s="242"/>
      <c r="CW19" s="242"/>
      <c r="CX19" s="242"/>
      <c r="CY19" s="242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  <c r="DK19" s="242"/>
      <c r="DL19" s="242"/>
      <c r="DM19" s="242"/>
      <c r="DN19" s="242"/>
      <c r="DO19" s="242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</row>
    <row r="20" customFormat="false" ht="12.75" hidden="false" customHeight="true" outlineLevel="0" collapsed="false">
      <c r="AY20" s="260"/>
      <c r="AZ20" s="261" t="s">
        <v>371</v>
      </c>
      <c r="BA20" s="261"/>
      <c r="BB20" s="261"/>
      <c r="BC20" s="261"/>
      <c r="BD20" s="261"/>
      <c r="BE20" s="273"/>
      <c r="BF20" s="274" t="n">
        <v>11301</v>
      </c>
      <c r="BG20" s="258"/>
      <c r="BH20" s="259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  <c r="CR20" s="242"/>
      <c r="CS20" s="242"/>
      <c r="CT20" s="242"/>
      <c r="CU20" s="242"/>
      <c r="CV20" s="242"/>
      <c r="CW20" s="242"/>
      <c r="CX20" s="242"/>
      <c r="CY20" s="242"/>
      <c r="CZ20" s="242"/>
      <c r="DA20" s="242"/>
      <c r="DB20" s="242"/>
      <c r="DC20" s="242"/>
      <c r="DD20" s="242"/>
      <c r="DE20" s="242"/>
      <c r="DF20" s="242"/>
      <c r="DG20" s="242"/>
      <c r="DH20" s="242"/>
      <c r="DI20" s="242"/>
      <c r="DJ20" s="242"/>
      <c r="DK20" s="242"/>
      <c r="DL20" s="242"/>
      <c r="DM20" s="242"/>
      <c r="DN20" s="242"/>
      <c r="DO20" s="242"/>
      <c r="DP20" s="242"/>
      <c r="DQ20" s="242"/>
      <c r="DR20" s="242"/>
      <c r="DS20" s="242"/>
      <c r="DT20" s="242"/>
      <c r="DU20" s="242"/>
      <c r="DV20" s="242"/>
      <c r="DW20" s="242"/>
      <c r="DX20" s="242"/>
      <c r="DY20" s="242"/>
      <c r="DZ20" s="242"/>
      <c r="EA20" s="242"/>
      <c r="EB20" s="242"/>
      <c r="EC20" s="242"/>
      <c r="ED20" s="242"/>
      <c r="EE20" s="242"/>
      <c r="EF20" s="242"/>
      <c r="EG20" s="242"/>
      <c r="EH20" s="242"/>
      <c r="EI20" s="242"/>
      <c r="EJ20" s="242"/>
      <c r="EK20" s="242"/>
      <c r="EL20" s="242"/>
      <c r="EM20" s="242"/>
      <c r="EN20" s="242"/>
      <c r="EO20" s="242"/>
      <c r="EP20" s="242"/>
      <c r="EQ20" s="242"/>
      <c r="ER20" s="242"/>
      <c r="ES20" s="242"/>
    </row>
    <row r="21" customFormat="false" ht="12.75" hidden="false" customHeight="true" outlineLevel="0" collapsed="false">
      <c r="AY21" s="275" t="n">
        <v>5</v>
      </c>
      <c r="AZ21" s="263" t="s">
        <v>372</v>
      </c>
      <c r="BA21" s="263"/>
      <c r="BB21" s="263"/>
      <c r="BC21" s="263"/>
      <c r="BD21" s="263"/>
      <c r="BE21" s="276" t="n">
        <v>73</v>
      </c>
      <c r="BF21" s="276" t="n">
        <v>11400</v>
      </c>
      <c r="BG21" s="258"/>
      <c r="BH21" s="259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42"/>
      <c r="ER21" s="242"/>
      <c r="ES21" s="242"/>
    </row>
    <row r="22" customFormat="false" ht="12.75" hidden="false" customHeight="true" outlineLevel="0" collapsed="false">
      <c r="AY22" s="277" t="n">
        <v>6</v>
      </c>
      <c r="AZ22" s="263" t="s">
        <v>373</v>
      </c>
      <c r="BA22" s="263"/>
      <c r="BB22" s="263"/>
      <c r="BC22" s="263"/>
      <c r="BD22" s="263"/>
      <c r="BE22" s="276" t="n">
        <v>75</v>
      </c>
      <c r="BF22" s="278" t="n">
        <v>11500</v>
      </c>
      <c r="BG22" s="258"/>
      <c r="BH22" s="259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42"/>
      <c r="DM22" s="242"/>
      <c r="DN22" s="242"/>
      <c r="DO22" s="242"/>
      <c r="DP22" s="242"/>
      <c r="DQ22" s="242"/>
      <c r="DR22" s="242"/>
      <c r="DS22" s="242"/>
      <c r="DT22" s="242"/>
      <c r="DU22" s="242"/>
      <c r="DV22" s="242"/>
      <c r="DW22" s="242"/>
      <c r="DX22" s="242"/>
      <c r="DY22" s="242"/>
      <c r="DZ22" s="242"/>
      <c r="EA22" s="242"/>
      <c r="EB22" s="242"/>
      <c r="EC22" s="242"/>
      <c r="ED22" s="242"/>
      <c r="EE22" s="242"/>
      <c r="EF22" s="242"/>
      <c r="EG22" s="242"/>
      <c r="EH22" s="242"/>
      <c r="EI22" s="242"/>
      <c r="EJ22" s="242"/>
      <c r="EK22" s="242"/>
      <c r="EL22" s="242"/>
      <c r="EM22" s="242"/>
      <c r="EN22" s="242"/>
      <c r="EO22" s="242"/>
      <c r="EP22" s="242"/>
      <c r="EQ22" s="242"/>
      <c r="ER22" s="242"/>
      <c r="ES22" s="242"/>
    </row>
    <row r="23" customFormat="false" ht="12.75" hidden="false" customHeight="true" outlineLevel="0" collapsed="false">
      <c r="AY23" s="275" t="n">
        <v>7</v>
      </c>
      <c r="AZ23" s="263" t="s">
        <v>374</v>
      </c>
      <c r="BA23" s="263"/>
      <c r="BB23" s="263"/>
      <c r="BC23" s="263"/>
      <c r="BD23" s="263"/>
      <c r="BE23" s="263" t="n">
        <v>77</v>
      </c>
      <c r="BF23" s="263" t="n">
        <v>11600</v>
      </c>
      <c r="BG23" s="258"/>
      <c r="BH23" s="259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  <c r="DC23" s="242"/>
      <c r="DD23" s="242"/>
      <c r="DE23" s="242"/>
      <c r="DF23" s="242"/>
      <c r="DG23" s="242"/>
      <c r="DH23" s="242"/>
      <c r="DI23" s="242"/>
      <c r="DJ23" s="242"/>
      <c r="DK23" s="242"/>
      <c r="DL23" s="242"/>
      <c r="DM23" s="242"/>
      <c r="DN23" s="242"/>
      <c r="DO23" s="242"/>
      <c r="DP23" s="242"/>
      <c r="DQ23" s="242"/>
      <c r="DR23" s="242"/>
      <c r="DS23" s="242"/>
      <c r="DT23" s="242"/>
      <c r="DU23" s="242"/>
      <c r="DV23" s="242"/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</row>
    <row r="24" customFormat="false" ht="13.5" hidden="false" customHeight="true" outlineLevel="0" collapsed="false">
      <c r="AY24" s="279" t="s">
        <v>375</v>
      </c>
      <c r="AZ24" s="280" t="s">
        <v>376</v>
      </c>
      <c r="BA24" s="280"/>
      <c r="BB24" s="280"/>
      <c r="BC24" s="280"/>
      <c r="BD24" s="280"/>
      <c r="BE24" s="280"/>
      <c r="BF24" s="280" t="n">
        <v>11800</v>
      </c>
      <c r="BG24" s="281" t="n">
        <v>401</v>
      </c>
      <c r="BH24" s="282" t="n">
        <v>1851</v>
      </c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  <c r="DC24" s="242"/>
      <c r="DD24" s="242"/>
      <c r="DE24" s="242"/>
      <c r="DF24" s="242"/>
      <c r="DG24" s="242"/>
      <c r="DH24" s="242"/>
      <c r="DI24" s="242"/>
      <c r="DJ24" s="242"/>
      <c r="DK24" s="242"/>
      <c r="DL24" s="242"/>
      <c r="DM24" s="242"/>
      <c r="DN24" s="242"/>
      <c r="DO24" s="242"/>
      <c r="DP24" s="242"/>
      <c r="DQ24" s="242"/>
      <c r="DR24" s="242"/>
      <c r="DS24" s="242"/>
      <c r="DT24" s="242"/>
      <c r="DU24" s="242"/>
      <c r="DV24" s="242"/>
      <c r="DW24" s="242"/>
      <c r="DX24" s="242"/>
      <c r="DY24" s="242"/>
      <c r="DZ24" s="242"/>
      <c r="EA24" s="242"/>
      <c r="EB24" s="242"/>
      <c r="EC24" s="242"/>
      <c r="ED24" s="242"/>
      <c r="EE24" s="242"/>
      <c r="EF24" s="242"/>
      <c r="EG24" s="242"/>
      <c r="EH24" s="242"/>
      <c r="EI24" s="242"/>
      <c r="EJ24" s="242"/>
      <c r="EK24" s="242"/>
      <c r="EL24" s="242"/>
      <c r="EM24" s="242"/>
      <c r="EN24" s="242"/>
      <c r="EO24" s="242"/>
      <c r="EP24" s="242"/>
      <c r="EQ24" s="242"/>
      <c r="ER24" s="242"/>
      <c r="ES24" s="242"/>
    </row>
    <row r="25" customFormat="false" ht="12.75" hidden="false" customHeight="false" outlineLevel="0" collapsed="false">
      <c r="AY25" s="283"/>
      <c r="AZ25" s="284"/>
      <c r="BA25" s="284"/>
      <c r="BB25" s="284"/>
      <c r="BC25" s="284"/>
      <c r="BD25" s="284"/>
      <c r="BE25" s="284"/>
      <c r="BF25" s="284"/>
      <c r="BG25" s="285"/>
      <c r="BH25" s="285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  <c r="DC25" s="242"/>
      <c r="DD25" s="242"/>
      <c r="DE25" s="242"/>
      <c r="DF25" s="242"/>
      <c r="DG25" s="242"/>
      <c r="DH25" s="242"/>
      <c r="DI25" s="242"/>
      <c r="DJ25" s="242"/>
      <c r="DK25" s="242"/>
      <c r="DL25" s="242"/>
      <c r="DM25" s="242"/>
      <c r="DN25" s="242"/>
      <c r="DO25" s="242"/>
      <c r="DP25" s="242"/>
      <c r="DQ25" s="242"/>
      <c r="DR25" s="242"/>
      <c r="DS25" s="242"/>
      <c r="DT25" s="242"/>
      <c r="DU25" s="242"/>
      <c r="DV25" s="242"/>
      <c r="DW25" s="242"/>
      <c r="DX25" s="242"/>
      <c r="DY25" s="242"/>
      <c r="DZ25" s="242"/>
      <c r="EA25" s="242"/>
      <c r="EB25" s="242"/>
      <c r="EC25" s="242"/>
      <c r="ED25" s="242"/>
      <c r="EE25" s="242"/>
      <c r="EF25" s="242"/>
      <c r="EG25" s="242"/>
      <c r="EH25" s="242"/>
      <c r="EI25" s="242"/>
      <c r="EJ25" s="242"/>
      <c r="EK25" s="242"/>
      <c r="EL25" s="242"/>
      <c r="EM25" s="242"/>
      <c r="EN25" s="242"/>
      <c r="EO25" s="242"/>
      <c r="EP25" s="242"/>
      <c r="EQ25" s="242"/>
      <c r="ER25" s="242"/>
      <c r="ES25" s="242"/>
    </row>
    <row r="26" customFormat="false" ht="12.75" hidden="false" customHeight="false" outlineLevel="0" collapsed="false">
      <c r="AY26" s="283"/>
      <c r="AZ26" s="284"/>
      <c r="BA26" s="284"/>
      <c r="BB26" s="284"/>
      <c r="BC26" s="284"/>
      <c r="BD26" s="284"/>
      <c r="BE26" s="284"/>
      <c r="BF26" s="284"/>
      <c r="BG26" s="285"/>
      <c r="BH26" s="285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  <c r="DC26" s="242"/>
      <c r="DD26" s="242"/>
      <c r="DE26" s="242"/>
      <c r="DF26" s="242"/>
      <c r="DG26" s="242"/>
      <c r="DH26" s="242"/>
      <c r="DI26" s="242"/>
      <c r="DJ26" s="242"/>
      <c r="DK26" s="242"/>
      <c r="DL26" s="242"/>
      <c r="DM26" s="242"/>
      <c r="DN26" s="242"/>
      <c r="DO26" s="242"/>
      <c r="DP26" s="242"/>
      <c r="DQ26" s="242"/>
      <c r="DR26" s="242"/>
      <c r="DS26" s="242"/>
      <c r="DT26" s="242"/>
      <c r="DU26" s="242"/>
      <c r="DV26" s="242"/>
      <c r="DW26" s="242"/>
      <c r="DX26" s="242"/>
      <c r="DY26" s="242"/>
      <c r="DZ26" s="242"/>
      <c r="EA26" s="242"/>
      <c r="EB26" s="242"/>
      <c r="EC26" s="242"/>
      <c r="ED26" s="242"/>
      <c r="EE26" s="242"/>
      <c r="EF26" s="242"/>
      <c r="EG26" s="242"/>
      <c r="EH26" s="242"/>
      <c r="EI26" s="242"/>
      <c r="EJ26" s="242"/>
      <c r="EK26" s="242"/>
      <c r="EL26" s="242"/>
      <c r="EM26" s="242"/>
      <c r="EN26" s="242"/>
      <c r="EO26" s="242"/>
      <c r="EP26" s="242"/>
      <c r="EQ26" s="242"/>
      <c r="ER26" s="242"/>
      <c r="ES26" s="242"/>
    </row>
    <row r="27" customFormat="false" ht="12.75" hidden="false" customHeight="false" outlineLevel="0" collapsed="false">
      <c r="AY27" s="283"/>
      <c r="AZ27" s="284"/>
      <c r="BA27" s="284"/>
      <c r="BB27" s="284"/>
      <c r="BC27" s="284"/>
      <c r="BD27" s="284"/>
      <c r="BE27" s="284"/>
      <c r="BF27" s="284"/>
      <c r="BG27" s="285"/>
      <c r="BH27" s="285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  <c r="CR27" s="242"/>
      <c r="CS27" s="242"/>
      <c r="CT27" s="242"/>
      <c r="CU27" s="242"/>
      <c r="CV27" s="242"/>
      <c r="CW27" s="242"/>
      <c r="CX27" s="242"/>
      <c r="CY27" s="242"/>
      <c r="CZ27" s="242"/>
      <c r="DA27" s="242"/>
      <c r="DB27" s="242"/>
      <c r="DC27" s="242"/>
      <c r="DD27" s="242"/>
      <c r="DE27" s="242"/>
      <c r="DF27" s="242"/>
      <c r="DG27" s="242"/>
      <c r="DH27" s="242"/>
      <c r="DI27" s="242"/>
      <c r="DJ27" s="242"/>
      <c r="DK27" s="242"/>
      <c r="DL27" s="242"/>
      <c r="DM27" s="242"/>
      <c r="DN27" s="242"/>
      <c r="DO27" s="242"/>
      <c r="DP27" s="242"/>
      <c r="DQ27" s="242"/>
      <c r="DR27" s="242"/>
      <c r="DS27" s="242"/>
      <c r="DT27" s="242"/>
      <c r="DU27" s="242"/>
      <c r="DV27" s="242"/>
      <c r="DW27" s="242"/>
      <c r="DX27" s="242"/>
      <c r="DY27" s="242"/>
      <c r="DZ27" s="242"/>
      <c r="EA27" s="242"/>
      <c r="EB27" s="242"/>
      <c r="EC27" s="242"/>
      <c r="ED27" s="242"/>
      <c r="EE27" s="242"/>
      <c r="EF27" s="242"/>
      <c r="EG27" s="242"/>
      <c r="EH27" s="242"/>
      <c r="EI27" s="242"/>
      <c r="EJ27" s="242"/>
      <c r="EK27" s="242"/>
      <c r="EL27" s="242"/>
      <c r="EM27" s="242"/>
      <c r="EN27" s="242"/>
      <c r="EO27" s="242"/>
      <c r="EP27" s="242"/>
      <c r="EQ27" s="242"/>
      <c r="ER27" s="242"/>
      <c r="ES27" s="242"/>
    </row>
    <row r="28" customFormat="false" ht="12.75" hidden="false" customHeight="false" outlineLevel="0" collapsed="false">
      <c r="AY28" s="283"/>
      <c r="AZ28" s="284"/>
      <c r="BA28" s="284"/>
      <c r="BB28" s="284"/>
      <c r="BC28" s="284"/>
      <c r="BD28" s="284"/>
      <c r="BE28" s="284"/>
      <c r="BF28" s="284"/>
      <c r="BG28" s="285" t="s">
        <v>341</v>
      </c>
      <c r="BH28" s="285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2"/>
      <c r="DQ28" s="242"/>
      <c r="DR28" s="242"/>
      <c r="DS28" s="242"/>
      <c r="DT28" s="242"/>
      <c r="DU28" s="242"/>
      <c r="DV28" s="242"/>
      <c r="DW28" s="242"/>
      <c r="DX28" s="242"/>
      <c r="DY28" s="242"/>
      <c r="DZ28" s="242"/>
      <c r="EA28" s="242"/>
      <c r="EB28" s="242"/>
      <c r="EC28" s="242"/>
      <c r="ED28" s="242"/>
      <c r="EE28" s="242"/>
      <c r="EF28" s="242"/>
      <c r="EG28" s="242"/>
      <c r="EH28" s="242"/>
      <c r="EI28" s="242"/>
      <c r="EJ28" s="242"/>
      <c r="EK28" s="242"/>
      <c r="EL28" s="242"/>
      <c r="EM28" s="242"/>
      <c r="EN28" s="242"/>
      <c r="EO28" s="242"/>
      <c r="EP28" s="242"/>
      <c r="EQ28" s="242"/>
      <c r="ER28" s="242"/>
      <c r="ES28" s="242"/>
    </row>
    <row r="29" customFormat="false" ht="12.75" hidden="false" customHeight="false" outlineLevel="0" collapsed="false">
      <c r="AY29" s="283"/>
      <c r="AZ29" s="284"/>
      <c r="BA29" s="284"/>
      <c r="BB29" s="284"/>
      <c r="BC29" s="284"/>
      <c r="BD29" s="284"/>
      <c r="BE29" s="284"/>
      <c r="BF29" s="284"/>
      <c r="BG29" s="285" t="s">
        <v>78</v>
      </c>
      <c r="BH29" s="285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  <c r="DC29" s="242"/>
      <c r="DD29" s="242"/>
      <c r="DE29" s="242"/>
      <c r="DF29" s="242"/>
      <c r="DG29" s="242"/>
      <c r="DH29" s="242"/>
      <c r="DI29" s="242"/>
      <c r="DJ29" s="242"/>
      <c r="DK29" s="242"/>
      <c r="DL29" s="242"/>
      <c r="DM29" s="242"/>
      <c r="DN29" s="242"/>
      <c r="DO29" s="242"/>
      <c r="DP29" s="242"/>
      <c r="DQ29" s="242"/>
      <c r="DR29" s="242"/>
      <c r="DS29" s="242"/>
      <c r="DT29" s="242"/>
      <c r="DU29" s="242"/>
      <c r="DV29" s="242"/>
      <c r="DW29" s="242"/>
      <c r="DX29" s="242"/>
      <c r="DY29" s="242"/>
      <c r="DZ29" s="242"/>
      <c r="EA29" s="242"/>
      <c r="EB29" s="242"/>
      <c r="EC29" s="242"/>
      <c r="ED29" s="242"/>
      <c r="EE29" s="242"/>
      <c r="EF29" s="242"/>
      <c r="EG29" s="242"/>
      <c r="EH29" s="242"/>
      <c r="EI29" s="242"/>
      <c r="EJ29" s="242"/>
      <c r="EK29" s="242"/>
      <c r="EL29" s="242"/>
      <c r="EM29" s="242"/>
      <c r="EN29" s="242"/>
      <c r="EO29" s="242"/>
      <c r="EP29" s="242"/>
      <c r="EQ29" s="242"/>
      <c r="ER29" s="242"/>
      <c r="ES29" s="242"/>
    </row>
    <row r="30" customFormat="false" ht="12.75" hidden="false" customHeight="false" outlineLevel="0" collapsed="false">
      <c r="AY30" s="283"/>
      <c r="AZ30" s="284"/>
      <c r="BA30" s="284"/>
      <c r="BB30" s="284"/>
      <c r="BC30" s="284"/>
      <c r="BD30" s="284"/>
      <c r="BE30" s="284"/>
      <c r="BF30" s="284"/>
      <c r="BG30" s="285"/>
      <c r="BH30" s="285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</row>
    <row r="31" customFormat="false" ht="12.75" hidden="false" customHeight="false" outlineLevel="0" collapsed="false">
      <c r="AY31" s="283"/>
      <c r="AZ31" s="284"/>
      <c r="BA31" s="284"/>
      <c r="BB31" s="284"/>
      <c r="BC31" s="284"/>
      <c r="BD31" s="284"/>
      <c r="BE31" s="284"/>
      <c r="BF31" s="284"/>
      <c r="BG31" s="285"/>
      <c r="BH31" s="285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  <c r="DC31" s="242"/>
      <c r="DD31" s="242"/>
      <c r="DE31" s="242"/>
      <c r="DF31" s="242"/>
      <c r="DG31" s="242"/>
      <c r="DH31" s="242"/>
      <c r="DI31" s="242"/>
      <c r="DJ31" s="242"/>
      <c r="DK31" s="242"/>
      <c r="DL31" s="242"/>
      <c r="DM31" s="242"/>
      <c r="DN31" s="242"/>
      <c r="DO31" s="242"/>
      <c r="DP31" s="242"/>
      <c r="DQ31" s="242"/>
      <c r="DR31" s="242"/>
      <c r="DS31" s="242"/>
      <c r="DT31" s="242"/>
      <c r="DU31" s="242"/>
      <c r="DV31" s="242"/>
      <c r="DW31" s="242"/>
      <c r="DX31" s="242"/>
      <c r="DY31" s="242"/>
      <c r="DZ31" s="242"/>
      <c r="EA31" s="242"/>
      <c r="EB31" s="242"/>
      <c r="EC31" s="242"/>
      <c r="ED31" s="242"/>
      <c r="EE31" s="242"/>
      <c r="EF31" s="242"/>
      <c r="EG31" s="242"/>
      <c r="EH31" s="242"/>
      <c r="EI31" s="242"/>
      <c r="EJ31" s="242"/>
      <c r="EK31" s="242"/>
      <c r="EL31" s="242"/>
      <c r="EM31" s="242"/>
      <c r="EN31" s="242"/>
      <c r="EO31" s="242"/>
      <c r="EP31" s="242"/>
      <c r="EQ31" s="242"/>
      <c r="ER31" s="242"/>
      <c r="ES31" s="242"/>
    </row>
    <row r="32" customFormat="false" ht="12.75" hidden="false" customHeight="false" outlineLevel="0" collapsed="false">
      <c r="AY32" s="283"/>
      <c r="AZ32" s="284"/>
      <c r="BA32" s="284"/>
      <c r="BB32" s="284"/>
      <c r="BC32" s="284"/>
      <c r="BD32" s="284"/>
      <c r="BE32" s="284"/>
      <c r="BF32" s="284"/>
      <c r="BG32" s="285"/>
      <c r="BH32" s="285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  <c r="DP32" s="242"/>
      <c r="DQ32" s="242"/>
      <c r="DR32" s="242"/>
      <c r="DS32" s="242"/>
      <c r="DT32" s="242"/>
      <c r="DU32" s="242"/>
      <c r="DV32" s="242"/>
      <c r="DW32" s="242"/>
      <c r="DX32" s="242"/>
      <c r="DY32" s="242"/>
      <c r="DZ32" s="242"/>
      <c r="EA32" s="242"/>
      <c r="EB32" s="242"/>
      <c r="EC32" s="242"/>
      <c r="ED32" s="242"/>
      <c r="EE32" s="242"/>
      <c r="EF32" s="242"/>
      <c r="EG32" s="242"/>
      <c r="EH32" s="242"/>
      <c r="EI32" s="242"/>
      <c r="EJ32" s="242"/>
      <c r="EK32" s="242"/>
      <c r="EL32" s="242"/>
      <c r="EM32" s="242"/>
      <c r="EN32" s="242"/>
      <c r="EO32" s="242"/>
      <c r="EP32" s="242"/>
      <c r="EQ32" s="242"/>
      <c r="ER32" s="242"/>
      <c r="ES32" s="242"/>
    </row>
    <row r="33" customFormat="false" ht="12.75" hidden="false" customHeight="false" outlineLevel="0" collapsed="false">
      <c r="AY33" s="283"/>
      <c r="AZ33" s="284"/>
      <c r="BA33" s="284"/>
      <c r="BB33" s="284"/>
      <c r="BC33" s="284"/>
      <c r="BD33" s="284"/>
      <c r="BE33" s="284"/>
      <c r="BF33" s="284"/>
      <c r="BG33" s="285"/>
      <c r="BH33" s="285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  <c r="CC33" s="242"/>
      <c r="CD33" s="242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/>
      <c r="CW33" s="242"/>
      <c r="CX33" s="242"/>
      <c r="CY33" s="242"/>
      <c r="CZ33" s="242"/>
      <c r="DA33" s="242"/>
      <c r="DB33" s="242"/>
      <c r="DC33" s="242"/>
      <c r="DD33" s="242"/>
      <c r="DE33" s="242"/>
      <c r="DF33" s="242"/>
      <c r="DG33" s="242"/>
      <c r="DH33" s="242"/>
      <c r="DI33" s="242"/>
      <c r="DJ33" s="242"/>
      <c r="DK33" s="242"/>
      <c r="DL33" s="242"/>
      <c r="DM33" s="242"/>
      <c r="DN33" s="242"/>
      <c r="DO33" s="242"/>
      <c r="DP33" s="242"/>
      <c r="DQ33" s="242"/>
      <c r="DR33" s="242"/>
      <c r="DS33" s="242"/>
      <c r="DT33" s="242"/>
      <c r="DU33" s="242"/>
      <c r="DV33" s="242"/>
      <c r="DW33" s="242"/>
      <c r="DX33" s="242"/>
      <c r="DY33" s="242"/>
      <c r="DZ33" s="242"/>
      <c r="EA33" s="242"/>
      <c r="EB33" s="242"/>
      <c r="EC33" s="242"/>
      <c r="ED33" s="242"/>
      <c r="EE33" s="242"/>
      <c r="EF33" s="242"/>
      <c r="EG33" s="242"/>
      <c r="EH33" s="242"/>
      <c r="EI33" s="242"/>
      <c r="EJ33" s="242"/>
      <c r="EK33" s="242"/>
      <c r="EL33" s="242"/>
      <c r="EM33" s="242"/>
      <c r="EN33" s="242"/>
      <c r="EO33" s="242"/>
      <c r="EP33" s="242"/>
      <c r="EQ33" s="242"/>
      <c r="ER33" s="242"/>
      <c r="ES33" s="242"/>
    </row>
    <row r="34" customFormat="false" ht="12.75" hidden="false" customHeight="false" outlineLevel="0" collapsed="false">
      <c r="AY34" s="283"/>
      <c r="AZ34" s="284"/>
      <c r="BA34" s="284"/>
      <c r="BB34" s="284"/>
      <c r="BC34" s="284"/>
      <c r="BD34" s="284"/>
      <c r="BE34" s="284"/>
      <c r="BF34" s="284"/>
      <c r="BG34" s="285"/>
      <c r="BH34" s="285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  <c r="CG34" s="242"/>
      <c r="CH34" s="242"/>
      <c r="CI34" s="242"/>
      <c r="CJ34" s="242"/>
      <c r="CK34" s="242"/>
      <c r="CL34" s="242"/>
      <c r="CM34" s="242"/>
      <c r="CN34" s="242"/>
      <c r="CO34" s="242"/>
      <c r="CP34" s="242"/>
      <c r="CQ34" s="242"/>
      <c r="CR34" s="242"/>
      <c r="CS34" s="242"/>
      <c r="CT34" s="242"/>
      <c r="CU34" s="242"/>
      <c r="CV34" s="242"/>
      <c r="CW34" s="242"/>
      <c r="CX34" s="242"/>
      <c r="CY34" s="242"/>
      <c r="CZ34" s="242"/>
      <c r="DA34" s="242"/>
      <c r="DB34" s="242"/>
      <c r="DC34" s="242"/>
      <c r="DD34" s="242"/>
      <c r="DE34" s="242"/>
      <c r="DF34" s="242"/>
      <c r="DG34" s="242"/>
      <c r="DH34" s="242"/>
      <c r="DI34" s="242"/>
      <c r="DJ34" s="242"/>
      <c r="DK34" s="242"/>
      <c r="DL34" s="242"/>
      <c r="DM34" s="242"/>
      <c r="DN34" s="242"/>
      <c r="DO34" s="242"/>
      <c r="DP34" s="242"/>
      <c r="DQ34" s="242"/>
      <c r="DR34" s="242"/>
      <c r="DS34" s="242"/>
      <c r="DT34" s="242"/>
      <c r="DU34" s="242"/>
      <c r="DV34" s="242"/>
      <c r="DW34" s="242"/>
      <c r="DX34" s="242"/>
      <c r="DY34" s="242"/>
      <c r="DZ34" s="242"/>
      <c r="EA34" s="242"/>
      <c r="EB34" s="242"/>
      <c r="EC34" s="242"/>
      <c r="ED34" s="242"/>
      <c r="EE34" s="242"/>
      <c r="EF34" s="242"/>
      <c r="EG34" s="242"/>
      <c r="EH34" s="242"/>
      <c r="EI34" s="242"/>
      <c r="EJ34" s="242"/>
      <c r="EK34" s="242"/>
      <c r="EL34" s="242"/>
      <c r="EM34" s="242"/>
      <c r="EN34" s="242"/>
      <c r="EO34" s="242"/>
      <c r="EP34" s="242"/>
      <c r="EQ34" s="242"/>
      <c r="ER34" s="242"/>
      <c r="ES34" s="242"/>
    </row>
    <row r="35" customFormat="false" ht="12.75" hidden="false" customHeight="false" outlineLevel="0" collapsed="false">
      <c r="AY35" s="283"/>
      <c r="AZ35" s="284"/>
      <c r="BA35" s="284"/>
      <c r="BB35" s="284"/>
      <c r="BC35" s="284"/>
      <c r="BD35" s="284"/>
      <c r="BE35" s="284"/>
      <c r="BF35" s="284"/>
      <c r="BG35" s="285"/>
      <c r="BH35" s="285"/>
      <c r="BI35" s="242"/>
      <c r="BJ35" s="242"/>
      <c r="BK35" s="242"/>
      <c r="BL35" s="242"/>
      <c r="BM35" s="242"/>
      <c r="BN35" s="242"/>
      <c r="BO35" s="242"/>
      <c r="BP35" s="242"/>
      <c r="BQ35" s="242"/>
      <c r="BR35" s="242"/>
      <c r="BS35" s="242"/>
      <c r="BT35" s="242"/>
      <c r="BU35" s="242"/>
      <c r="BV35" s="242"/>
      <c r="BW35" s="242"/>
      <c r="BX35" s="242"/>
      <c r="BY35" s="242"/>
      <c r="BZ35" s="242"/>
      <c r="CA35" s="242"/>
      <c r="CB35" s="242"/>
      <c r="CC35" s="242"/>
      <c r="CD35" s="242"/>
      <c r="CE35" s="242"/>
      <c r="CF35" s="242"/>
      <c r="CG35" s="242"/>
      <c r="CH35" s="242"/>
      <c r="CI35" s="242"/>
      <c r="CJ35" s="242"/>
      <c r="CK35" s="242"/>
      <c r="CL35" s="242"/>
      <c r="CM35" s="242"/>
      <c r="CN35" s="242"/>
      <c r="CO35" s="242"/>
      <c r="CP35" s="242"/>
      <c r="CQ35" s="242"/>
      <c r="CR35" s="242"/>
      <c r="CS35" s="242"/>
      <c r="CT35" s="242"/>
      <c r="CU35" s="242"/>
      <c r="CV35" s="242"/>
      <c r="CW35" s="242"/>
      <c r="CX35" s="242"/>
      <c r="CY35" s="242"/>
      <c r="CZ35" s="242"/>
      <c r="DA35" s="242"/>
      <c r="DB35" s="242"/>
      <c r="DC35" s="242"/>
      <c r="DD35" s="242"/>
      <c r="DE35" s="242"/>
      <c r="DF35" s="242"/>
      <c r="DG35" s="242"/>
      <c r="DH35" s="242"/>
      <c r="DI35" s="242"/>
      <c r="DJ35" s="242"/>
      <c r="DK35" s="242"/>
      <c r="DL35" s="242"/>
      <c r="DM35" s="242"/>
      <c r="DN35" s="242"/>
      <c r="DO35" s="242"/>
      <c r="DP35" s="242"/>
      <c r="DQ35" s="242"/>
      <c r="DR35" s="242"/>
      <c r="DS35" s="242"/>
      <c r="DT35" s="242"/>
      <c r="DU35" s="242"/>
      <c r="DV35" s="242"/>
      <c r="DW35" s="242"/>
      <c r="DX35" s="242"/>
      <c r="DY35" s="242"/>
      <c r="DZ35" s="242"/>
      <c r="EA35" s="242"/>
      <c r="EB35" s="242"/>
      <c r="EC35" s="242"/>
      <c r="ED35" s="242"/>
      <c r="EE35" s="242"/>
      <c r="EF35" s="242"/>
      <c r="EG35" s="242"/>
      <c r="EH35" s="242"/>
      <c r="EI35" s="242"/>
      <c r="EJ35" s="242"/>
      <c r="EK35" s="242"/>
      <c r="EL35" s="242"/>
      <c r="EM35" s="242"/>
      <c r="EN35" s="242"/>
      <c r="EO35" s="242"/>
      <c r="EP35" s="242"/>
      <c r="EQ35" s="242"/>
      <c r="ER35" s="242"/>
      <c r="ES35" s="242"/>
    </row>
    <row r="36" customFormat="false" ht="12.75" hidden="false" customHeight="false" outlineLevel="0" collapsed="false">
      <c r="AY36" s="283"/>
      <c r="AZ36" s="284"/>
      <c r="BA36" s="284"/>
      <c r="BB36" s="284"/>
      <c r="BC36" s="284"/>
      <c r="BD36" s="284"/>
      <c r="BE36" s="284"/>
      <c r="BF36" s="284"/>
      <c r="BG36" s="285"/>
      <c r="BH36" s="285"/>
      <c r="BI36" s="242"/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  <c r="CC36" s="242"/>
      <c r="CD36" s="242"/>
      <c r="CE36" s="242"/>
      <c r="CF36" s="242"/>
      <c r="CG36" s="242"/>
      <c r="CH36" s="242"/>
      <c r="CI36" s="242"/>
      <c r="CJ36" s="242"/>
      <c r="CK36" s="242"/>
      <c r="CL36" s="242"/>
      <c r="CM36" s="242"/>
      <c r="CN36" s="242"/>
      <c r="CO36" s="242"/>
      <c r="CP36" s="242"/>
      <c r="CQ36" s="242"/>
      <c r="CR36" s="242"/>
      <c r="CS36" s="242"/>
      <c r="CT36" s="242"/>
      <c r="CU36" s="242"/>
      <c r="CV36" s="242"/>
      <c r="CW36" s="242"/>
      <c r="CX36" s="242"/>
      <c r="CY36" s="242"/>
      <c r="CZ36" s="242"/>
      <c r="DA36" s="242"/>
      <c r="DB36" s="242"/>
      <c r="DC36" s="242"/>
      <c r="DD36" s="242"/>
      <c r="DE36" s="242"/>
      <c r="DF36" s="242"/>
      <c r="DG36" s="242"/>
      <c r="DH36" s="242"/>
      <c r="DI36" s="242"/>
      <c r="DJ36" s="242"/>
      <c r="DK36" s="242"/>
      <c r="DL36" s="242"/>
      <c r="DM36" s="242"/>
      <c r="DN36" s="242"/>
      <c r="DO36" s="242"/>
      <c r="DP36" s="242"/>
      <c r="DQ36" s="242"/>
      <c r="DR36" s="242"/>
      <c r="DS36" s="242"/>
      <c r="DT36" s="242"/>
      <c r="DU36" s="242"/>
      <c r="DV36" s="242"/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2"/>
    </row>
    <row r="37" customFormat="false" ht="12.75" hidden="false" customHeight="false" outlineLevel="0" collapsed="false">
      <c r="AY37" s="283"/>
      <c r="AZ37" s="284"/>
      <c r="BA37" s="284"/>
      <c r="BB37" s="284"/>
      <c r="BC37" s="284"/>
      <c r="BD37" s="284"/>
      <c r="BE37" s="284"/>
      <c r="BF37" s="284"/>
      <c r="BG37" s="285"/>
      <c r="BH37" s="285"/>
      <c r="BI37" s="242"/>
      <c r="BJ37" s="242"/>
      <c r="BK37" s="242"/>
      <c r="BL37" s="242"/>
      <c r="BM37" s="242"/>
      <c r="BN37" s="242"/>
      <c r="BO37" s="242"/>
      <c r="BP37" s="242"/>
      <c r="BQ37" s="242"/>
      <c r="BR37" s="242"/>
      <c r="BS37" s="242"/>
      <c r="BT37" s="242"/>
      <c r="BU37" s="242"/>
      <c r="BV37" s="242"/>
      <c r="BW37" s="242"/>
      <c r="BX37" s="242"/>
      <c r="BY37" s="242"/>
      <c r="BZ37" s="242"/>
      <c r="CA37" s="242"/>
      <c r="CB37" s="242"/>
      <c r="CC37" s="242"/>
      <c r="CD37" s="242"/>
      <c r="CE37" s="242"/>
      <c r="CF37" s="242"/>
      <c r="CG37" s="242"/>
      <c r="CH37" s="242"/>
      <c r="CI37" s="242"/>
      <c r="CJ37" s="242"/>
      <c r="CK37" s="242"/>
      <c r="CL37" s="242"/>
      <c r="CM37" s="242"/>
      <c r="CN37" s="242"/>
      <c r="CO37" s="242"/>
      <c r="CP37" s="242"/>
      <c r="CQ37" s="242"/>
      <c r="CR37" s="242"/>
      <c r="CS37" s="242"/>
      <c r="CT37" s="242"/>
      <c r="CU37" s="242"/>
      <c r="CV37" s="242"/>
      <c r="CW37" s="242"/>
      <c r="CX37" s="242"/>
      <c r="CY37" s="242"/>
      <c r="CZ37" s="242"/>
      <c r="DA37" s="242"/>
      <c r="DB37" s="242"/>
      <c r="DC37" s="242"/>
      <c r="DD37" s="242"/>
      <c r="DE37" s="242"/>
      <c r="DF37" s="242"/>
      <c r="DG37" s="242"/>
      <c r="DH37" s="242"/>
      <c r="DI37" s="242"/>
      <c r="DJ37" s="242"/>
      <c r="DK37" s="242"/>
      <c r="DL37" s="242"/>
      <c r="DM37" s="242"/>
      <c r="DN37" s="242"/>
      <c r="DO37" s="242"/>
      <c r="DP37" s="242"/>
      <c r="DQ37" s="242"/>
      <c r="DR37" s="242"/>
      <c r="DS37" s="242"/>
      <c r="DT37" s="242"/>
      <c r="DU37" s="242"/>
      <c r="DV37" s="242"/>
      <c r="DW37" s="242"/>
      <c r="DX37" s="242"/>
      <c r="DY37" s="242"/>
      <c r="DZ37" s="242"/>
      <c r="EA37" s="242"/>
      <c r="EB37" s="242"/>
      <c r="EC37" s="242"/>
      <c r="ED37" s="242"/>
      <c r="EE37" s="242"/>
      <c r="EF37" s="242"/>
      <c r="EG37" s="242"/>
      <c r="EH37" s="242"/>
      <c r="EI37" s="242"/>
      <c r="EJ37" s="242"/>
      <c r="EK37" s="242"/>
      <c r="EL37" s="242"/>
      <c r="EM37" s="242"/>
      <c r="EN37" s="242"/>
      <c r="EO37" s="242"/>
      <c r="EP37" s="242"/>
      <c r="EQ37" s="242"/>
      <c r="ER37" s="242"/>
      <c r="ES37" s="242"/>
    </row>
    <row r="38" customFormat="false" ht="12.75" hidden="false" customHeight="false" outlineLevel="0" collapsed="false">
      <c r="AY38" s="283"/>
      <c r="AZ38" s="284"/>
      <c r="BA38" s="284"/>
      <c r="BB38" s="284"/>
      <c r="BC38" s="284"/>
      <c r="BD38" s="284"/>
      <c r="BE38" s="284"/>
      <c r="BF38" s="284"/>
      <c r="BG38" s="285"/>
      <c r="BH38" s="285"/>
      <c r="BI38" s="242"/>
      <c r="BJ38" s="242"/>
      <c r="BK38" s="242"/>
      <c r="BL38" s="242"/>
      <c r="BM38" s="242"/>
      <c r="BN38" s="242"/>
      <c r="BO38" s="242"/>
      <c r="BP38" s="242"/>
      <c r="BQ38" s="242"/>
      <c r="BR38" s="242"/>
      <c r="BS38" s="242"/>
      <c r="BT38" s="242"/>
      <c r="BU38" s="242"/>
      <c r="BV38" s="242"/>
      <c r="BW38" s="242"/>
      <c r="BX38" s="242"/>
      <c r="BY38" s="242"/>
      <c r="BZ38" s="242"/>
      <c r="CA38" s="242"/>
      <c r="CB38" s="242"/>
      <c r="CC38" s="242"/>
      <c r="CD38" s="242"/>
      <c r="CE38" s="242"/>
      <c r="CF38" s="242"/>
      <c r="CG38" s="242"/>
      <c r="CH38" s="242"/>
      <c r="CI38" s="242"/>
      <c r="CJ38" s="242"/>
      <c r="CK38" s="242"/>
      <c r="CL38" s="242"/>
      <c r="CM38" s="242"/>
      <c r="CN38" s="242"/>
      <c r="CO38" s="242"/>
      <c r="CP38" s="242"/>
      <c r="CQ38" s="242"/>
      <c r="CR38" s="242"/>
      <c r="CS38" s="242"/>
      <c r="CT38" s="242"/>
      <c r="CU38" s="242"/>
      <c r="CV38" s="242"/>
      <c r="CW38" s="242"/>
      <c r="CX38" s="242"/>
      <c r="CY38" s="242"/>
      <c r="CZ38" s="242"/>
      <c r="DA38" s="242"/>
      <c r="DB38" s="242"/>
      <c r="DC38" s="242"/>
      <c r="DD38" s="242"/>
      <c r="DE38" s="242"/>
      <c r="DF38" s="242"/>
      <c r="DG38" s="242"/>
      <c r="DH38" s="242"/>
      <c r="DI38" s="242"/>
      <c r="DJ38" s="242"/>
      <c r="DK38" s="242"/>
      <c r="DL38" s="242"/>
      <c r="DM38" s="242"/>
      <c r="DN38" s="242"/>
      <c r="DO38" s="242"/>
      <c r="DP38" s="242"/>
      <c r="DQ38" s="242"/>
      <c r="DR38" s="242"/>
      <c r="DS38" s="242"/>
      <c r="DT38" s="242"/>
      <c r="DU38" s="242"/>
      <c r="DV38" s="242"/>
      <c r="DW38" s="242"/>
      <c r="DX38" s="242"/>
      <c r="DY38" s="242"/>
      <c r="DZ38" s="242"/>
      <c r="EA38" s="242"/>
      <c r="EB38" s="242"/>
      <c r="EC38" s="242"/>
      <c r="ED38" s="242"/>
      <c r="EE38" s="242"/>
      <c r="EF38" s="242"/>
      <c r="EG38" s="242"/>
      <c r="EH38" s="242"/>
      <c r="EI38" s="242"/>
      <c r="EJ38" s="242"/>
      <c r="EK38" s="242"/>
      <c r="EL38" s="242"/>
      <c r="EM38" s="242"/>
      <c r="EN38" s="242"/>
      <c r="EO38" s="242"/>
      <c r="EP38" s="242"/>
      <c r="EQ38" s="242"/>
      <c r="ER38" s="242"/>
      <c r="ES38" s="242"/>
    </row>
    <row r="39" customFormat="false" ht="12.75" hidden="false" customHeight="false" outlineLevel="0" collapsed="false">
      <c r="AY39" s="283"/>
      <c r="AZ39" s="284"/>
      <c r="BA39" s="284"/>
      <c r="BB39" s="284"/>
      <c r="BC39" s="284"/>
      <c r="BD39" s="284"/>
      <c r="BE39" s="284"/>
      <c r="BF39" s="284"/>
      <c r="BG39" s="285"/>
      <c r="BH39" s="285"/>
      <c r="BI39" s="242"/>
      <c r="BJ39" s="242"/>
      <c r="BK39" s="242"/>
      <c r="BL39" s="242"/>
      <c r="BM39" s="242"/>
      <c r="BN39" s="242"/>
      <c r="BO39" s="242"/>
      <c r="BP39" s="242"/>
      <c r="BQ39" s="242"/>
      <c r="BR39" s="242"/>
      <c r="BS39" s="242"/>
      <c r="BT39" s="242"/>
      <c r="BU39" s="242"/>
      <c r="BV39" s="242"/>
      <c r="BW39" s="242"/>
      <c r="BX39" s="242"/>
      <c r="BY39" s="242"/>
      <c r="BZ39" s="242"/>
      <c r="CA39" s="242"/>
      <c r="CB39" s="242"/>
      <c r="CC39" s="242"/>
      <c r="CD39" s="242"/>
      <c r="CE39" s="242"/>
      <c r="CF39" s="242"/>
      <c r="CG39" s="242"/>
      <c r="CH39" s="242"/>
      <c r="CI39" s="242"/>
      <c r="CJ39" s="242"/>
      <c r="CK39" s="242"/>
      <c r="CL39" s="242"/>
      <c r="CM39" s="242"/>
      <c r="CN39" s="242"/>
      <c r="CO39" s="242"/>
      <c r="CP39" s="242"/>
      <c r="CQ39" s="242"/>
      <c r="CR39" s="242"/>
      <c r="CS39" s="242"/>
      <c r="CT39" s="242"/>
      <c r="CU39" s="242"/>
      <c r="CV39" s="242"/>
      <c r="CW39" s="242"/>
      <c r="CX39" s="242"/>
      <c r="CY39" s="242"/>
      <c r="CZ39" s="242"/>
      <c r="DA39" s="242"/>
      <c r="DB39" s="242"/>
      <c r="DC39" s="242"/>
      <c r="DD39" s="242"/>
      <c r="DE39" s="242"/>
      <c r="DF39" s="242"/>
      <c r="DG39" s="242"/>
      <c r="DH39" s="242"/>
      <c r="DI39" s="242"/>
      <c r="DJ39" s="242"/>
      <c r="DK39" s="242"/>
      <c r="DL39" s="242"/>
      <c r="DM39" s="242"/>
      <c r="DN39" s="242"/>
      <c r="DO39" s="242"/>
      <c r="DP39" s="242"/>
      <c r="DQ39" s="242"/>
      <c r="DR39" s="242"/>
      <c r="DS39" s="242"/>
      <c r="DT39" s="242"/>
      <c r="DU39" s="242"/>
      <c r="DV39" s="242"/>
      <c r="DW39" s="242"/>
      <c r="DX39" s="242"/>
      <c r="DY39" s="242"/>
      <c r="DZ39" s="242"/>
      <c r="EA39" s="242"/>
      <c r="EB39" s="242"/>
      <c r="EC39" s="242"/>
      <c r="ED39" s="242"/>
      <c r="EE39" s="242"/>
      <c r="EF39" s="242"/>
      <c r="EG39" s="242"/>
      <c r="EH39" s="242"/>
      <c r="EI39" s="242"/>
      <c r="EJ39" s="242"/>
      <c r="EK39" s="242"/>
      <c r="EL39" s="242"/>
      <c r="EM39" s="242"/>
      <c r="EN39" s="242"/>
      <c r="EO39" s="242"/>
      <c r="EP39" s="242"/>
      <c r="EQ39" s="242"/>
      <c r="ER39" s="242"/>
      <c r="ES39" s="242"/>
    </row>
    <row r="40" customFormat="false" ht="12.75" hidden="false" customHeight="false" outlineLevel="0" collapsed="false">
      <c r="AY40" s="283"/>
      <c r="AZ40" s="284"/>
      <c r="BA40" s="284"/>
      <c r="BB40" s="284"/>
      <c r="BC40" s="284"/>
      <c r="BD40" s="284"/>
      <c r="BE40" s="284"/>
      <c r="BF40" s="284"/>
      <c r="BG40" s="285"/>
      <c r="BH40" s="285"/>
      <c r="BI40" s="242"/>
      <c r="BJ40" s="242"/>
      <c r="BK40" s="242"/>
      <c r="BL40" s="242"/>
      <c r="BM40" s="242"/>
      <c r="BN40" s="242"/>
      <c r="BO40" s="242"/>
      <c r="BP40" s="242"/>
      <c r="BQ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42"/>
      <c r="CB40" s="242"/>
      <c r="CC40" s="242"/>
      <c r="CD40" s="242"/>
      <c r="CE40" s="242"/>
      <c r="CF40" s="242"/>
      <c r="CG40" s="242"/>
      <c r="CH40" s="242"/>
      <c r="CI40" s="242"/>
      <c r="CJ40" s="242"/>
      <c r="CK40" s="242"/>
      <c r="CL40" s="242"/>
      <c r="CM40" s="242"/>
      <c r="CN40" s="242"/>
      <c r="CO40" s="242"/>
      <c r="CP40" s="242"/>
      <c r="CQ40" s="242"/>
      <c r="CR40" s="242"/>
      <c r="CS40" s="242"/>
      <c r="CT40" s="242"/>
      <c r="CU40" s="242"/>
      <c r="CV40" s="242"/>
      <c r="CW40" s="242"/>
      <c r="CX40" s="242"/>
      <c r="CY40" s="242"/>
      <c r="CZ40" s="242"/>
      <c r="DA40" s="242"/>
      <c r="DB40" s="242"/>
      <c r="DC40" s="242"/>
      <c r="DD40" s="242"/>
      <c r="DE40" s="242"/>
      <c r="DF40" s="242"/>
      <c r="DG40" s="242"/>
      <c r="DH40" s="242"/>
      <c r="DI40" s="242"/>
      <c r="DJ40" s="242"/>
      <c r="DK40" s="242"/>
      <c r="DL40" s="242"/>
      <c r="DM40" s="242"/>
      <c r="DN40" s="242"/>
      <c r="DO40" s="242"/>
      <c r="DP40" s="242"/>
      <c r="DQ40" s="242"/>
      <c r="DR40" s="242"/>
      <c r="DS40" s="242"/>
      <c r="DT40" s="242"/>
      <c r="DU40" s="242"/>
      <c r="DV40" s="242"/>
      <c r="DW40" s="242"/>
      <c r="DX40" s="242"/>
      <c r="DY40" s="242"/>
      <c r="DZ40" s="242"/>
      <c r="EA40" s="242"/>
      <c r="EB40" s="242"/>
      <c r="EC40" s="242"/>
      <c r="ED40" s="242"/>
      <c r="EE40" s="242"/>
      <c r="EF40" s="242"/>
      <c r="EG40" s="242"/>
      <c r="EH40" s="242"/>
      <c r="EI40" s="242"/>
      <c r="EJ40" s="242"/>
      <c r="EK40" s="242"/>
      <c r="EL40" s="242"/>
      <c r="EM40" s="242"/>
      <c r="EN40" s="242"/>
      <c r="EO40" s="242"/>
      <c r="EP40" s="242"/>
      <c r="EQ40" s="242"/>
      <c r="ER40" s="242"/>
      <c r="ES40" s="242"/>
    </row>
    <row r="41" customFormat="false" ht="12.75" hidden="false" customHeight="false" outlineLevel="0" collapsed="false">
      <c r="AY41" s="283"/>
      <c r="AZ41" s="284"/>
      <c r="BA41" s="284"/>
      <c r="BB41" s="284"/>
      <c r="BC41" s="284"/>
      <c r="BD41" s="284"/>
      <c r="BE41" s="284"/>
      <c r="BF41" s="284"/>
      <c r="BG41" s="285"/>
      <c r="BH41" s="285"/>
      <c r="BI41" s="242"/>
      <c r="BJ41" s="242"/>
      <c r="BK41" s="242"/>
      <c r="BL41" s="242"/>
      <c r="BM41" s="242"/>
      <c r="BN41" s="242"/>
      <c r="BO41" s="242"/>
      <c r="BP41" s="242"/>
      <c r="BQ41" s="242"/>
      <c r="BR41" s="242"/>
      <c r="BS41" s="242"/>
      <c r="BT41" s="242"/>
      <c r="BU41" s="242"/>
      <c r="BV41" s="242"/>
      <c r="BW41" s="242"/>
      <c r="BX41" s="242"/>
      <c r="BY41" s="242"/>
      <c r="BZ41" s="242"/>
      <c r="CA41" s="242"/>
      <c r="CB41" s="242"/>
      <c r="CC41" s="242"/>
      <c r="CD41" s="242"/>
      <c r="CE41" s="242"/>
      <c r="CF41" s="242"/>
      <c r="CG41" s="242"/>
      <c r="CH41" s="242"/>
      <c r="CI41" s="242"/>
      <c r="CJ41" s="242"/>
      <c r="CK41" s="242"/>
      <c r="CL41" s="242"/>
      <c r="CM41" s="242"/>
      <c r="CN41" s="242"/>
      <c r="CO41" s="242"/>
      <c r="CP41" s="242"/>
      <c r="CQ41" s="242"/>
      <c r="CR41" s="242"/>
      <c r="CS41" s="242"/>
      <c r="CT41" s="242"/>
      <c r="CU41" s="242"/>
      <c r="CV41" s="242"/>
      <c r="CW41" s="242"/>
      <c r="CX41" s="242"/>
      <c r="CY41" s="242"/>
      <c r="CZ41" s="242"/>
      <c r="DA41" s="242"/>
      <c r="DB41" s="242"/>
      <c r="DC41" s="242"/>
      <c r="DD41" s="242"/>
      <c r="DE41" s="242"/>
      <c r="DF41" s="242"/>
      <c r="DG41" s="242"/>
      <c r="DH41" s="242"/>
      <c r="DI41" s="242"/>
      <c r="DJ41" s="242"/>
      <c r="DK41" s="242"/>
      <c r="DL41" s="242"/>
      <c r="DM41" s="242"/>
      <c r="DN41" s="242"/>
      <c r="DO41" s="242"/>
      <c r="DP41" s="242"/>
      <c r="DQ41" s="242"/>
      <c r="DR41" s="242"/>
      <c r="DS41" s="242"/>
      <c r="DT41" s="242"/>
      <c r="DU41" s="242"/>
      <c r="DV41" s="242"/>
      <c r="DW41" s="242"/>
      <c r="DX41" s="242"/>
      <c r="DY41" s="242"/>
      <c r="DZ41" s="242"/>
      <c r="EA41" s="242"/>
      <c r="EB41" s="242"/>
      <c r="EC41" s="242"/>
      <c r="ED41" s="242"/>
      <c r="EE41" s="242"/>
      <c r="EF41" s="242"/>
      <c r="EG41" s="242"/>
      <c r="EH41" s="242"/>
      <c r="EI41" s="242"/>
      <c r="EJ41" s="242"/>
      <c r="EK41" s="242"/>
      <c r="EL41" s="242"/>
      <c r="EM41" s="242"/>
      <c r="EN41" s="242"/>
      <c r="EO41" s="242"/>
      <c r="EP41" s="242"/>
      <c r="EQ41" s="242"/>
      <c r="ER41" s="242"/>
      <c r="ES41" s="242"/>
    </row>
    <row r="42" customFormat="false" ht="12.75" hidden="false" customHeight="false" outlineLevel="0" collapsed="false">
      <c r="AY42" s="283"/>
      <c r="AZ42" s="284"/>
      <c r="BA42" s="284"/>
      <c r="BB42" s="284"/>
      <c r="BC42" s="284"/>
      <c r="BD42" s="284"/>
      <c r="BE42" s="284"/>
      <c r="BF42" s="284"/>
      <c r="BG42" s="285"/>
      <c r="BH42" s="285"/>
      <c r="BI42" s="242"/>
      <c r="BJ42" s="242"/>
      <c r="BK42" s="242"/>
      <c r="BL42" s="242"/>
      <c r="BM42" s="242"/>
      <c r="BN42" s="242"/>
      <c r="BO42" s="242"/>
      <c r="BP42" s="242"/>
      <c r="BQ42" s="242"/>
      <c r="BR42" s="242"/>
      <c r="BS42" s="242"/>
      <c r="BT42" s="242"/>
      <c r="BU42" s="242"/>
      <c r="BV42" s="242"/>
      <c r="BW42" s="242"/>
      <c r="BX42" s="242"/>
      <c r="BY42" s="242"/>
      <c r="BZ42" s="242"/>
      <c r="CA42" s="242"/>
      <c r="CB42" s="242"/>
      <c r="CC42" s="242"/>
      <c r="CD42" s="242"/>
      <c r="CE42" s="242"/>
      <c r="CF42" s="242"/>
      <c r="CG42" s="242"/>
      <c r="CH42" s="242"/>
      <c r="CI42" s="242"/>
      <c r="CJ42" s="242"/>
      <c r="CK42" s="242"/>
      <c r="CL42" s="242"/>
      <c r="CM42" s="242"/>
      <c r="CN42" s="242"/>
      <c r="CO42" s="242"/>
      <c r="CP42" s="242"/>
      <c r="CQ42" s="242"/>
      <c r="CR42" s="242"/>
      <c r="CS42" s="242"/>
      <c r="CT42" s="242"/>
      <c r="CU42" s="242"/>
      <c r="CV42" s="242"/>
      <c r="CW42" s="242"/>
      <c r="CX42" s="242"/>
      <c r="CY42" s="242"/>
      <c r="CZ42" s="242"/>
      <c r="DA42" s="242"/>
      <c r="DB42" s="242"/>
      <c r="DC42" s="242"/>
      <c r="DD42" s="242"/>
      <c r="DE42" s="242"/>
      <c r="DF42" s="242"/>
      <c r="DG42" s="242"/>
      <c r="DH42" s="242"/>
      <c r="DI42" s="242"/>
      <c r="DJ42" s="242"/>
      <c r="DK42" s="242"/>
      <c r="DL42" s="242"/>
      <c r="DM42" s="242"/>
      <c r="DN42" s="242"/>
      <c r="DO42" s="242"/>
      <c r="DP42" s="242"/>
      <c r="DQ42" s="242"/>
      <c r="DR42" s="242"/>
      <c r="DS42" s="242"/>
      <c r="DT42" s="242"/>
      <c r="DU42" s="242"/>
      <c r="DV42" s="242"/>
      <c r="DW42" s="242"/>
      <c r="DX42" s="242"/>
      <c r="DY42" s="242"/>
      <c r="DZ42" s="242"/>
      <c r="EA42" s="242"/>
      <c r="EB42" s="242"/>
      <c r="EC42" s="242"/>
      <c r="ED42" s="242"/>
      <c r="EE42" s="242"/>
      <c r="EF42" s="242"/>
      <c r="EG42" s="242"/>
      <c r="EH42" s="242"/>
      <c r="EI42" s="242"/>
      <c r="EJ42" s="242"/>
      <c r="EK42" s="242"/>
      <c r="EL42" s="242"/>
      <c r="EM42" s="242"/>
      <c r="EN42" s="242"/>
      <c r="EO42" s="242"/>
      <c r="EP42" s="242"/>
      <c r="EQ42" s="242"/>
      <c r="ER42" s="242"/>
      <c r="ES42" s="242"/>
    </row>
    <row r="43" customFormat="false" ht="12.75" hidden="false" customHeight="false" outlineLevel="0" collapsed="false">
      <c r="AY43" s="283"/>
      <c r="AZ43" s="284"/>
      <c r="BA43" s="284"/>
      <c r="BB43" s="284"/>
      <c r="BC43" s="284"/>
      <c r="BD43" s="284"/>
      <c r="BE43" s="284"/>
      <c r="BF43" s="284"/>
      <c r="BG43" s="285"/>
      <c r="BH43" s="285"/>
      <c r="BI43" s="242"/>
      <c r="BJ43" s="242"/>
      <c r="BK43" s="242"/>
      <c r="BL43" s="242"/>
      <c r="BM43" s="242"/>
      <c r="BN43" s="242"/>
      <c r="BO43" s="242"/>
      <c r="BP43" s="242"/>
      <c r="BQ43" s="242"/>
      <c r="BR43" s="242"/>
      <c r="BS43" s="242"/>
      <c r="BT43" s="242"/>
      <c r="BU43" s="242"/>
      <c r="BV43" s="242"/>
      <c r="BW43" s="242"/>
      <c r="BX43" s="242"/>
      <c r="BY43" s="242"/>
      <c r="BZ43" s="242"/>
      <c r="CA43" s="242"/>
      <c r="CB43" s="242"/>
      <c r="CC43" s="242"/>
      <c r="CD43" s="242"/>
      <c r="CE43" s="242"/>
      <c r="CF43" s="242"/>
      <c r="CG43" s="242"/>
      <c r="CH43" s="242"/>
      <c r="CI43" s="242"/>
      <c r="CJ43" s="242"/>
      <c r="CK43" s="242"/>
      <c r="CL43" s="242"/>
      <c r="CM43" s="242"/>
      <c r="CN43" s="242"/>
      <c r="CO43" s="242"/>
      <c r="CP43" s="242"/>
      <c r="CQ43" s="242"/>
      <c r="CR43" s="242"/>
      <c r="CS43" s="242"/>
      <c r="CT43" s="242"/>
      <c r="CU43" s="242"/>
      <c r="CV43" s="242"/>
      <c r="CW43" s="242"/>
      <c r="CX43" s="242"/>
      <c r="CY43" s="242"/>
      <c r="CZ43" s="242"/>
      <c r="DA43" s="242"/>
      <c r="DB43" s="242"/>
      <c r="DC43" s="242"/>
      <c r="DD43" s="242"/>
      <c r="DE43" s="242"/>
      <c r="DF43" s="242"/>
      <c r="DG43" s="242"/>
      <c r="DH43" s="242"/>
      <c r="DI43" s="242"/>
      <c r="DJ43" s="242"/>
      <c r="DK43" s="242"/>
      <c r="DL43" s="242"/>
      <c r="DM43" s="242"/>
      <c r="DN43" s="242"/>
      <c r="DO43" s="242"/>
      <c r="DP43" s="242"/>
      <c r="DQ43" s="242"/>
      <c r="DR43" s="242"/>
      <c r="DS43" s="242"/>
      <c r="DT43" s="242"/>
      <c r="DU43" s="242"/>
      <c r="DV43" s="242"/>
      <c r="DW43" s="242"/>
      <c r="DX43" s="242"/>
      <c r="DY43" s="242"/>
      <c r="DZ43" s="242"/>
      <c r="EA43" s="242"/>
      <c r="EB43" s="242"/>
      <c r="EC43" s="242"/>
      <c r="ED43" s="242"/>
      <c r="EE43" s="242"/>
      <c r="EF43" s="242"/>
      <c r="EG43" s="242"/>
      <c r="EH43" s="242"/>
      <c r="EI43" s="242"/>
      <c r="EJ43" s="242"/>
      <c r="EK43" s="242"/>
      <c r="EL43" s="242"/>
      <c r="EM43" s="242"/>
      <c r="EN43" s="242"/>
      <c r="EO43" s="242"/>
      <c r="EP43" s="242"/>
      <c r="EQ43" s="242"/>
      <c r="ER43" s="242"/>
      <c r="ES43" s="242"/>
    </row>
    <row r="44" customFormat="false" ht="12.75" hidden="false" customHeight="false" outlineLevel="0" collapsed="false">
      <c r="AY44" s="283"/>
      <c r="AZ44" s="284"/>
      <c r="BA44" s="284"/>
      <c r="BB44" s="284"/>
      <c r="BC44" s="284"/>
      <c r="BD44" s="284"/>
      <c r="BE44" s="284"/>
      <c r="BF44" s="284"/>
      <c r="BG44" s="285"/>
      <c r="BH44" s="285"/>
      <c r="BI44" s="242"/>
      <c r="BJ44" s="242"/>
      <c r="BK44" s="242"/>
      <c r="BL44" s="242"/>
      <c r="BM44" s="242"/>
      <c r="BN44" s="242"/>
      <c r="BO44" s="242"/>
      <c r="BP44" s="242"/>
      <c r="BQ44" s="242"/>
      <c r="BR44" s="242"/>
      <c r="BS44" s="242"/>
      <c r="BT44" s="242"/>
      <c r="BU44" s="242"/>
      <c r="BV44" s="242"/>
      <c r="BW44" s="242"/>
      <c r="BX44" s="242"/>
      <c r="BY44" s="242"/>
      <c r="BZ44" s="242"/>
      <c r="CA44" s="242"/>
      <c r="CB44" s="242"/>
      <c r="CC44" s="242"/>
      <c r="CD44" s="242"/>
      <c r="CE44" s="242"/>
      <c r="CF44" s="242"/>
      <c r="CG44" s="242"/>
      <c r="CH44" s="242"/>
      <c r="CI44" s="242"/>
      <c r="CJ44" s="242"/>
      <c r="CK44" s="242"/>
      <c r="CL44" s="242"/>
      <c r="CM44" s="242"/>
      <c r="CN44" s="242"/>
      <c r="CO44" s="242"/>
      <c r="CP44" s="242"/>
      <c r="CQ44" s="242"/>
      <c r="CR44" s="242"/>
      <c r="CS44" s="242"/>
      <c r="CT44" s="242"/>
      <c r="CU44" s="242"/>
      <c r="CV44" s="242"/>
      <c r="CW44" s="242"/>
      <c r="CX44" s="242"/>
      <c r="CY44" s="242"/>
      <c r="CZ44" s="242"/>
      <c r="DA44" s="242"/>
      <c r="DB44" s="242"/>
      <c r="DC44" s="242"/>
      <c r="DD44" s="242"/>
      <c r="DE44" s="242"/>
      <c r="DF44" s="242"/>
      <c r="DG44" s="242"/>
      <c r="DH44" s="242"/>
      <c r="DI44" s="242"/>
      <c r="DJ44" s="242"/>
      <c r="DK44" s="242"/>
      <c r="DL44" s="242"/>
      <c r="DM44" s="242"/>
      <c r="DN44" s="242"/>
      <c r="DO44" s="242"/>
      <c r="DP44" s="242"/>
      <c r="DQ44" s="242"/>
      <c r="DR44" s="242"/>
      <c r="DS44" s="242"/>
      <c r="DT44" s="242"/>
      <c r="DU44" s="242"/>
      <c r="DV44" s="242"/>
      <c r="DW44" s="242"/>
      <c r="DX44" s="242"/>
      <c r="DY44" s="242"/>
      <c r="DZ44" s="242"/>
      <c r="EA44" s="242"/>
      <c r="EB44" s="242"/>
      <c r="EC44" s="242"/>
      <c r="ED44" s="242"/>
      <c r="EE44" s="242"/>
      <c r="EF44" s="242"/>
      <c r="EG44" s="242"/>
      <c r="EH44" s="242"/>
      <c r="EI44" s="242"/>
      <c r="EJ44" s="242"/>
      <c r="EK44" s="242"/>
      <c r="EL44" s="242"/>
      <c r="EM44" s="242"/>
      <c r="EN44" s="242"/>
      <c r="EO44" s="242"/>
      <c r="EP44" s="242"/>
      <c r="EQ44" s="242"/>
      <c r="ER44" s="242"/>
      <c r="ES44" s="242"/>
    </row>
    <row r="45" customFormat="false" ht="12.75" hidden="false" customHeight="false" outlineLevel="0" collapsed="false">
      <c r="AY45" s="283"/>
      <c r="AZ45" s="284"/>
      <c r="BA45" s="284"/>
      <c r="BB45" s="284"/>
      <c r="BC45" s="284"/>
      <c r="BD45" s="284"/>
      <c r="BE45" s="284"/>
      <c r="BF45" s="284"/>
      <c r="BG45" s="285"/>
      <c r="BH45" s="285"/>
      <c r="BI45" s="242"/>
      <c r="BJ45" s="242"/>
      <c r="BK45" s="242"/>
      <c r="BL45" s="242"/>
      <c r="BM45" s="242"/>
      <c r="BN45" s="242"/>
      <c r="BO45" s="242"/>
      <c r="BP45" s="242"/>
      <c r="BQ45" s="242"/>
      <c r="BR45" s="242"/>
      <c r="BS45" s="242"/>
      <c r="BT45" s="242"/>
      <c r="BU45" s="242"/>
      <c r="BV45" s="242"/>
      <c r="BW45" s="242"/>
      <c r="BX45" s="242"/>
      <c r="BY45" s="242"/>
      <c r="BZ45" s="242"/>
      <c r="CA45" s="242"/>
      <c r="CB45" s="242"/>
      <c r="CC45" s="242"/>
      <c r="CD45" s="242"/>
      <c r="CE45" s="242"/>
      <c r="CF45" s="242"/>
      <c r="CG45" s="242"/>
      <c r="CH45" s="242"/>
      <c r="CI45" s="242"/>
      <c r="CJ45" s="242"/>
      <c r="CK45" s="242"/>
      <c r="CL45" s="242"/>
      <c r="CM45" s="242"/>
      <c r="CN45" s="242"/>
      <c r="CO45" s="242"/>
      <c r="CP45" s="242"/>
      <c r="CQ45" s="242"/>
      <c r="CR45" s="242"/>
      <c r="CS45" s="242"/>
      <c r="CT45" s="242"/>
      <c r="CU45" s="242"/>
      <c r="CV45" s="242"/>
      <c r="CW45" s="242"/>
      <c r="CX45" s="242"/>
      <c r="CY45" s="242"/>
      <c r="CZ45" s="242"/>
      <c r="DA45" s="242"/>
      <c r="DB45" s="242"/>
      <c r="DC45" s="242"/>
      <c r="DD45" s="242"/>
      <c r="DE45" s="242"/>
      <c r="DF45" s="242"/>
      <c r="DG45" s="242"/>
      <c r="DH45" s="242"/>
      <c r="DI45" s="242"/>
      <c r="DJ45" s="242"/>
      <c r="DK45" s="242"/>
      <c r="DL45" s="242"/>
      <c r="DM45" s="242"/>
      <c r="DN45" s="242"/>
      <c r="DO45" s="242"/>
      <c r="DP45" s="242"/>
      <c r="DQ45" s="242"/>
      <c r="DR45" s="242"/>
      <c r="DS45" s="242"/>
      <c r="DT45" s="242"/>
      <c r="DU45" s="242"/>
      <c r="DV45" s="242"/>
      <c r="DW45" s="242"/>
      <c r="DX45" s="242"/>
      <c r="DY45" s="242"/>
      <c r="DZ45" s="242"/>
      <c r="EA45" s="242"/>
      <c r="EB45" s="242"/>
      <c r="EC45" s="242"/>
      <c r="ED45" s="242"/>
      <c r="EE45" s="242"/>
      <c r="EF45" s="242"/>
      <c r="EG45" s="242"/>
      <c r="EH45" s="242"/>
      <c r="EI45" s="242"/>
      <c r="EJ45" s="242"/>
      <c r="EK45" s="242"/>
      <c r="EL45" s="242"/>
      <c r="EM45" s="242"/>
      <c r="EN45" s="242"/>
      <c r="EO45" s="242"/>
      <c r="EP45" s="242"/>
      <c r="EQ45" s="242"/>
      <c r="ER45" s="242"/>
      <c r="ES45" s="242"/>
    </row>
    <row r="46" customFormat="false" ht="12.75" hidden="false" customHeight="false" outlineLevel="0" collapsed="false">
      <c r="AY46" s="283"/>
      <c r="AZ46" s="284"/>
      <c r="BA46" s="284"/>
      <c r="BB46" s="284"/>
      <c r="BC46" s="284"/>
      <c r="BD46" s="284"/>
      <c r="BE46" s="284"/>
      <c r="BF46" s="284"/>
      <c r="BG46" s="285"/>
      <c r="BH46" s="285"/>
      <c r="BI46" s="242"/>
      <c r="BJ46" s="242"/>
      <c r="BK46" s="242"/>
      <c r="BL46" s="242"/>
      <c r="BM46" s="242"/>
      <c r="BN46" s="242"/>
      <c r="BO46" s="242"/>
      <c r="BP46" s="242"/>
      <c r="BQ46" s="242"/>
      <c r="BR46" s="242"/>
      <c r="BS46" s="242"/>
      <c r="BT46" s="242"/>
      <c r="BU46" s="242"/>
      <c r="BV46" s="242"/>
      <c r="BW46" s="242"/>
      <c r="BX46" s="242"/>
      <c r="BY46" s="242"/>
      <c r="BZ46" s="242"/>
      <c r="CA46" s="242"/>
      <c r="CB46" s="242"/>
      <c r="CC46" s="242"/>
      <c r="CD46" s="242"/>
      <c r="CE46" s="242"/>
      <c r="CF46" s="242"/>
      <c r="CG46" s="242"/>
      <c r="CH46" s="242"/>
      <c r="CI46" s="242"/>
      <c r="CJ46" s="242"/>
      <c r="CK46" s="242"/>
      <c r="CL46" s="242"/>
      <c r="CM46" s="242"/>
      <c r="CN46" s="242"/>
      <c r="CO46" s="242"/>
      <c r="CP46" s="242"/>
      <c r="CQ46" s="242"/>
      <c r="CR46" s="242"/>
      <c r="CS46" s="242"/>
      <c r="CT46" s="242"/>
      <c r="CU46" s="242"/>
      <c r="CV46" s="242"/>
      <c r="CW46" s="242"/>
      <c r="CX46" s="242"/>
      <c r="CY46" s="242"/>
      <c r="CZ46" s="242"/>
      <c r="DA46" s="242"/>
      <c r="DB46" s="242"/>
      <c r="DC46" s="242"/>
      <c r="DD46" s="242"/>
      <c r="DE46" s="242"/>
      <c r="DF46" s="242"/>
      <c r="DG46" s="242"/>
      <c r="DH46" s="242"/>
      <c r="DI46" s="242"/>
      <c r="DJ46" s="242"/>
      <c r="DK46" s="242"/>
      <c r="DL46" s="242"/>
      <c r="DM46" s="242"/>
      <c r="DN46" s="242"/>
      <c r="DO46" s="242"/>
      <c r="DP46" s="242"/>
      <c r="DQ46" s="242"/>
      <c r="DR46" s="242"/>
      <c r="DS46" s="242"/>
      <c r="DT46" s="242"/>
      <c r="DU46" s="242"/>
      <c r="DV46" s="242"/>
      <c r="DW46" s="242"/>
      <c r="DX46" s="242"/>
      <c r="DY46" s="242"/>
      <c r="DZ46" s="242"/>
      <c r="EA46" s="242"/>
      <c r="EB46" s="242"/>
      <c r="EC46" s="242"/>
      <c r="ED46" s="242"/>
      <c r="EE46" s="242"/>
      <c r="EF46" s="242"/>
      <c r="EG46" s="242"/>
      <c r="EH46" s="242"/>
      <c r="EI46" s="242"/>
      <c r="EJ46" s="242"/>
      <c r="EK46" s="242"/>
      <c r="EL46" s="242"/>
      <c r="EM46" s="242"/>
      <c r="EN46" s="242"/>
      <c r="EO46" s="242"/>
      <c r="EP46" s="242"/>
      <c r="EQ46" s="242"/>
      <c r="ER46" s="242"/>
      <c r="ES46" s="242"/>
    </row>
    <row r="47" customFormat="false" ht="12.75" hidden="false" customHeight="false" outlineLevel="0" collapsed="false">
      <c r="AY47" s="283"/>
      <c r="AZ47" s="284"/>
      <c r="BA47" s="284"/>
      <c r="BB47" s="284"/>
      <c r="BC47" s="284"/>
      <c r="BD47" s="284"/>
      <c r="BE47" s="284"/>
      <c r="BF47" s="284"/>
      <c r="BG47" s="285"/>
      <c r="BH47" s="285"/>
      <c r="BI47" s="242"/>
      <c r="BJ47" s="242"/>
      <c r="BK47" s="242"/>
      <c r="BL47" s="242"/>
      <c r="BM47" s="242"/>
      <c r="BN47" s="242"/>
      <c r="BO47" s="242"/>
      <c r="BP47" s="242"/>
      <c r="BQ47" s="242"/>
      <c r="BR47" s="242"/>
      <c r="BS47" s="242"/>
      <c r="BT47" s="242"/>
      <c r="BU47" s="242"/>
      <c r="BV47" s="242"/>
      <c r="BW47" s="242"/>
      <c r="BX47" s="242"/>
      <c r="BY47" s="242"/>
      <c r="BZ47" s="242"/>
      <c r="CA47" s="242"/>
      <c r="CB47" s="242"/>
      <c r="CC47" s="242"/>
      <c r="CD47" s="242"/>
      <c r="CE47" s="242"/>
      <c r="CF47" s="242"/>
      <c r="CG47" s="242"/>
      <c r="CH47" s="242"/>
      <c r="CI47" s="242"/>
      <c r="CJ47" s="242"/>
      <c r="CK47" s="242"/>
      <c r="CL47" s="242"/>
      <c r="CM47" s="242"/>
      <c r="CN47" s="242"/>
      <c r="CO47" s="242"/>
      <c r="CP47" s="242"/>
      <c r="CQ47" s="242"/>
      <c r="CR47" s="242"/>
      <c r="CS47" s="242"/>
      <c r="CT47" s="242"/>
      <c r="CU47" s="242"/>
      <c r="CV47" s="242"/>
      <c r="CW47" s="242"/>
      <c r="CX47" s="242"/>
      <c r="CY47" s="242"/>
      <c r="CZ47" s="242"/>
      <c r="DA47" s="242"/>
      <c r="DB47" s="242"/>
      <c r="DC47" s="242"/>
      <c r="DD47" s="242"/>
      <c r="DE47" s="242"/>
      <c r="DF47" s="242"/>
      <c r="DG47" s="242"/>
      <c r="DH47" s="242"/>
      <c r="DI47" s="242"/>
      <c r="DJ47" s="242"/>
      <c r="DK47" s="242"/>
      <c r="DL47" s="242"/>
      <c r="DM47" s="242"/>
      <c r="DN47" s="242"/>
      <c r="DO47" s="242"/>
      <c r="DP47" s="242"/>
      <c r="DQ47" s="242"/>
      <c r="DR47" s="242"/>
      <c r="DS47" s="242"/>
      <c r="DT47" s="242"/>
      <c r="DU47" s="242"/>
      <c r="DV47" s="242"/>
      <c r="DW47" s="242"/>
      <c r="DX47" s="242"/>
      <c r="DY47" s="242"/>
      <c r="DZ47" s="242"/>
      <c r="EA47" s="242"/>
      <c r="EB47" s="242"/>
      <c r="EC47" s="242"/>
      <c r="ED47" s="242"/>
      <c r="EE47" s="242"/>
      <c r="EF47" s="242"/>
      <c r="EG47" s="242"/>
      <c r="EH47" s="242"/>
      <c r="EI47" s="242"/>
      <c r="EJ47" s="242"/>
      <c r="EK47" s="242"/>
      <c r="EL47" s="242"/>
      <c r="EM47" s="242"/>
      <c r="EN47" s="242"/>
      <c r="EO47" s="242"/>
      <c r="EP47" s="242"/>
      <c r="EQ47" s="242"/>
      <c r="ER47" s="242"/>
      <c r="ES47" s="242"/>
    </row>
    <row r="48" customFormat="false" ht="12.75" hidden="false" customHeight="false" outlineLevel="0" collapsed="false">
      <c r="AY48" s="283"/>
      <c r="AZ48" s="284"/>
      <c r="BA48" s="284"/>
      <c r="BB48" s="284"/>
      <c r="BC48" s="284"/>
      <c r="BD48" s="284"/>
      <c r="BE48" s="284"/>
      <c r="BF48" s="284"/>
      <c r="BG48" s="285"/>
      <c r="BH48" s="285"/>
      <c r="BI48" s="242"/>
      <c r="BJ48" s="242"/>
      <c r="BK48" s="242"/>
      <c r="BL48" s="242"/>
      <c r="BM48" s="242"/>
      <c r="BN48" s="242"/>
      <c r="BO48" s="242"/>
      <c r="BP48" s="242"/>
      <c r="BQ48" s="242"/>
      <c r="BR48" s="242"/>
      <c r="BS48" s="242"/>
      <c r="BT48" s="242"/>
      <c r="BU48" s="242"/>
      <c r="BV48" s="242"/>
      <c r="BW48" s="242"/>
      <c r="BX48" s="242"/>
      <c r="BY48" s="242"/>
      <c r="BZ48" s="242"/>
      <c r="CA48" s="242"/>
      <c r="CB48" s="242"/>
      <c r="CC48" s="242"/>
      <c r="CD48" s="242"/>
      <c r="CE48" s="242"/>
      <c r="CF48" s="242"/>
      <c r="CG48" s="242"/>
      <c r="CH48" s="242"/>
      <c r="CI48" s="242"/>
      <c r="CJ48" s="242"/>
      <c r="CK48" s="242"/>
      <c r="CL48" s="242"/>
      <c r="CM48" s="242"/>
      <c r="CN48" s="242"/>
      <c r="CO48" s="242"/>
      <c r="CP48" s="242"/>
      <c r="CQ48" s="242"/>
      <c r="CR48" s="242"/>
      <c r="CS48" s="242"/>
      <c r="CT48" s="242"/>
      <c r="CU48" s="242"/>
      <c r="CV48" s="242"/>
      <c r="CW48" s="242"/>
      <c r="CX48" s="242"/>
      <c r="CY48" s="242"/>
      <c r="CZ48" s="242"/>
      <c r="DA48" s="242"/>
      <c r="DB48" s="242"/>
      <c r="DC48" s="242"/>
      <c r="DD48" s="242"/>
      <c r="DE48" s="242"/>
      <c r="DF48" s="242"/>
      <c r="DG48" s="242"/>
      <c r="DH48" s="242"/>
      <c r="DI48" s="242"/>
      <c r="DJ48" s="242"/>
      <c r="DK48" s="242"/>
      <c r="DL48" s="242"/>
      <c r="DM48" s="242"/>
      <c r="DN48" s="242"/>
      <c r="DO48" s="242"/>
      <c r="DP48" s="242"/>
      <c r="DQ48" s="242"/>
      <c r="DR48" s="242"/>
      <c r="DS48" s="242"/>
      <c r="DT48" s="242"/>
      <c r="DU48" s="242"/>
      <c r="DV48" s="242"/>
      <c r="DW48" s="242"/>
      <c r="DX48" s="242"/>
      <c r="DY48" s="242"/>
      <c r="DZ48" s="242"/>
      <c r="EA48" s="242"/>
      <c r="EB48" s="242"/>
      <c r="EC48" s="242"/>
      <c r="ED48" s="242"/>
      <c r="EE48" s="242"/>
      <c r="EF48" s="242"/>
      <c r="EG48" s="242"/>
      <c r="EH48" s="242"/>
      <c r="EI48" s="242"/>
      <c r="EJ48" s="242"/>
      <c r="EK48" s="242"/>
      <c r="EL48" s="242"/>
      <c r="EM48" s="242"/>
      <c r="EN48" s="242"/>
      <c r="EO48" s="242"/>
      <c r="EP48" s="242"/>
      <c r="EQ48" s="242"/>
      <c r="ER48" s="242"/>
      <c r="ES48" s="242"/>
    </row>
    <row r="49" customFormat="false" ht="12.75" hidden="false" customHeight="false" outlineLevel="0" collapsed="false">
      <c r="AY49" s="283"/>
      <c r="AZ49" s="284"/>
      <c r="BA49" s="284"/>
      <c r="BB49" s="284"/>
      <c r="BC49" s="284"/>
      <c r="BD49" s="284"/>
      <c r="BE49" s="284"/>
      <c r="BF49" s="284"/>
      <c r="BG49" s="285"/>
      <c r="BH49" s="285"/>
      <c r="BI49" s="242"/>
      <c r="BJ49" s="242"/>
      <c r="BK49" s="242"/>
      <c r="BL49" s="242"/>
      <c r="BM49" s="242"/>
      <c r="BN49" s="242"/>
      <c r="BO49" s="242"/>
      <c r="BP49" s="242"/>
      <c r="BQ49" s="242"/>
      <c r="BR49" s="242"/>
      <c r="BS49" s="242"/>
      <c r="BT49" s="242"/>
      <c r="BU49" s="242"/>
      <c r="BV49" s="242"/>
      <c r="BW49" s="242"/>
      <c r="BX49" s="242"/>
      <c r="BY49" s="242"/>
      <c r="BZ49" s="242"/>
      <c r="CA49" s="242"/>
      <c r="CB49" s="242"/>
      <c r="CC49" s="242"/>
      <c r="CD49" s="242"/>
      <c r="CE49" s="242"/>
      <c r="CF49" s="242"/>
      <c r="CG49" s="242"/>
      <c r="CH49" s="242"/>
      <c r="CI49" s="242"/>
      <c r="CJ49" s="242"/>
      <c r="CK49" s="242"/>
      <c r="CL49" s="242"/>
      <c r="CM49" s="242"/>
      <c r="CN49" s="242"/>
      <c r="CO49" s="242"/>
      <c r="CP49" s="242"/>
      <c r="CQ49" s="242"/>
      <c r="CR49" s="242"/>
      <c r="CS49" s="242"/>
      <c r="CT49" s="242"/>
      <c r="CU49" s="242"/>
      <c r="CV49" s="242"/>
      <c r="CW49" s="242"/>
      <c r="CX49" s="242"/>
      <c r="CY49" s="242"/>
      <c r="CZ49" s="242"/>
      <c r="DA49" s="242"/>
      <c r="DB49" s="242"/>
      <c r="DC49" s="242"/>
      <c r="DD49" s="242"/>
      <c r="DE49" s="242"/>
      <c r="DF49" s="242"/>
      <c r="DG49" s="242"/>
      <c r="DH49" s="242"/>
      <c r="DI49" s="242"/>
      <c r="DJ49" s="242"/>
      <c r="DK49" s="242"/>
      <c r="DL49" s="242"/>
      <c r="DM49" s="242"/>
      <c r="DN49" s="242"/>
      <c r="DO49" s="242"/>
      <c r="DP49" s="242"/>
      <c r="DQ49" s="242"/>
      <c r="DR49" s="242"/>
      <c r="DS49" s="242"/>
      <c r="DT49" s="242"/>
      <c r="DU49" s="242"/>
      <c r="DV49" s="242"/>
      <c r="DW49" s="242"/>
      <c r="DX49" s="242"/>
      <c r="DY49" s="242"/>
      <c r="DZ49" s="242"/>
      <c r="EA49" s="242"/>
      <c r="EB49" s="242"/>
      <c r="EC49" s="242"/>
      <c r="ED49" s="242"/>
      <c r="EE49" s="242"/>
      <c r="EF49" s="242"/>
      <c r="EG49" s="242"/>
      <c r="EH49" s="242"/>
      <c r="EI49" s="242"/>
      <c r="EJ49" s="242"/>
      <c r="EK49" s="242"/>
      <c r="EL49" s="242"/>
      <c r="EM49" s="242"/>
      <c r="EN49" s="242"/>
      <c r="EO49" s="242"/>
      <c r="EP49" s="242"/>
      <c r="EQ49" s="242"/>
      <c r="ER49" s="242"/>
      <c r="ES49" s="242"/>
    </row>
    <row r="50" customFormat="false" ht="12.75" hidden="false" customHeight="false" outlineLevel="0" collapsed="false">
      <c r="AY50" s="283"/>
      <c r="AZ50" s="284"/>
      <c r="BA50" s="284"/>
      <c r="BB50" s="284"/>
      <c r="BC50" s="284"/>
      <c r="BD50" s="284"/>
      <c r="BE50" s="284"/>
      <c r="BF50" s="284"/>
      <c r="BG50" s="285"/>
      <c r="BH50" s="285"/>
      <c r="BI50" s="242"/>
      <c r="BJ50" s="242"/>
      <c r="BK50" s="242"/>
      <c r="BL50" s="242"/>
      <c r="BM50" s="242"/>
      <c r="BN50" s="242"/>
      <c r="BO50" s="242"/>
      <c r="BP50" s="242"/>
      <c r="BQ50" s="242"/>
      <c r="BR50" s="242"/>
      <c r="BS50" s="242"/>
      <c r="BT50" s="242"/>
      <c r="BU50" s="242"/>
      <c r="BV50" s="242"/>
      <c r="BW50" s="242"/>
      <c r="BX50" s="242"/>
      <c r="BY50" s="242"/>
      <c r="BZ50" s="242"/>
      <c r="CA50" s="242"/>
      <c r="CB50" s="242"/>
      <c r="CC50" s="242"/>
      <c r="CD50" s="242"/>
      <c r="CE50" s="242"/>
      <c r="CF50" s="242"/>
      <c r="CG50" s="242"/>
      <c r="CH50" s="242"/>
      <c r="CI50" s="242"/>
      <c r="CJ50" s="242"/>
      <c r="CK50" s="242"/>
      <c r="CL50" s="242"/>
      <c r="CM50" s="242"/>
      <c r="CN50" s="242"/>
      <c r="CO50" s="242"/>
      <c r="CP50" s="242"/>
      <c r="CQ50" s="242"/>
      <c r="CR50" s="242"/>
      <c r="CS50" s="242"/>
      <c r="CT50" s="242"/>
      <c r="CU50" s="242"/>
      <c r="CV50" s="242"/>
      <c r="CW50" s="242"/>
      <c r="CX50" s="242"/>
      <c r="CY50" s="242"/>
      <c r="CZ50" s="242"/>
      <c r="DA50" s="242"/>
      <c r="DB50" s="242"/>
      <c r="DC50" s="242"/>
      <c r="DD50" s="242"/>
      <c r="DE50" s="242"/>
      <c r="DF50" s="242"/>
      <c r="DG50" s="242"/>
      <c r="DH50" s="242"/>
      <c r="DI50" s="242"/>
      <c r="DJ50" s="242"/>
      <c r="DK50" s="242"/>
      <c r="DL50" s="242"/>
      <c r="DM50" s="242"/>
      <c r="DN50" s="242"/>
      <c r="DO50" s="242"/>
      <c r="DP50" s="242"/>
      <c r="DQ50" s="242"/>
      <c r="DR50" s="242"/>
      <c r="DS50" s="242"/>
      <c r="DT50" s="242"/>
      <c r="DU50" s="242"/>
      <c r="DV50" s="242"/>
      <c r="DW50" s="242"/>
      <c r="DX50" s="242"/>
      <c r="DY50" s="242"/>
      <c r="DZ50" s="242"/>
      <c r="EA50" s="242"/>
      <c r="EB50" s="242"/>
      <c r="EC50" s="242"/>
      <c r="ED50" s="242"/>
      <c r="EE50" s="242"/>
      <c r="EF50" s="242"/>
      <c r="EG50" s="242"/>
      <c r="EH50" s="242"/>
      <c r="EI50" s="242"/>
      <c r="EJ50" s="242"/>
      <c r="EK50" s="242"/>
      <c r="EL50" s="242"/>
      <c r="EM50" s="242"/>
      <c r="EN50" s="242"/>
      <c r="EO50" s="242"/>
      <c r="EP50" s="242"/>
      <c r="EQ50" s="242"/>
      <c r="ER50" s="242"/>
      <c r="ES50" s="242"/>
    </row>
    <row r="51" customFormat="false" ht="12.75" hidden="false" customHeight="false" outlineLevel="0" collapsed="false">
      <c r="AY51" s="283"/>
      <c r="AZ51" s="284"/>
      <c r="BA51" s="284"/>
      <c r="BB51" s="284"/>
      <c r="BC51" s="284"/>
      <c r="BD51" s="284"/>
      <c r="BE51" s="284"/>
      <c r="BF51" s="284"/>
      <c r="BG51" s="285"/>
      <c r="BH51" s="285"/>
      <c r="BI51" s="242"/>
      <c r="BJ51" s="242"/>
      <c r="BK51" s="242"/>
      <c r="BL51" s="242"/>
      <c r="BM51" s="242"/>
      <c r="BN51" s="242"/>
      <c r="BO51" s="242"/>
      <c r="BP51" s="242"/>
      <c r="BQ51" s="242"/>
      <c r="BR51" s="242"/>
      <c r="BS51" s="242"/>
      <c r="BT51" s="242"/>
      <c r="BU51" s="242"/>
      <c r="BV51" s="242"/>
      <c r="BW51" s="242"/>
      <c r="BX51" s="242"/>
      <c r="BY51" s="242"/>
      <c r="BZ51" s="242"/>
      <c r="CA51" s="242"/>
      <c r="CB51" s="242"/>
      <c r="CC51" s="242"/>
      <c r="CD51" s="242"/>
      <c r="CE51" s="242"/>
      <c r="CF51" s="242"/>
      <c r="CG51" s="242"/>
      <c r="CH51" s="242"/>
      <c r="CI51" s="242"/>
      <c r="CJ51" s="242"/>
      <c r="CK51" s="242"/>
      <c r="CL51" s="242"/>
      <c r="CM51" s="242"/>
      <c r="CN51" s="242"/>
      <c r="CO51" s="242"/>
      <c r="CP51" s="242"/>
      <c r="CQ51" s="242"/>
      <c r="CR51" s="242"/>
      <c r="CS51" s="242"/>
      <c r="CT51" s="242"/>
      <c r="CU51" s="242"/>
      <c r="CV51" s="242"/>
      <c r="CW51" s="242"/>
      <c r="CX51" s="242"/>
      <c r="CY51" s="242"/>
      <c r="CZ51" s="242"/>
      <c r="DA51" s="242"/>
      <c r="DB51" s="242"/>
      <c r="DC51" s="242"/>
      <c r="DD51" s="242"/>
      <c r="DE51" s="242"/>
      <c r="DF51" s="242"/>
      <c r="DG51" s="242"/>
      <c r="DH51" s="242"/>
      <c r="DI51" s="242"/>
      <c r="DJ51" s="242"/>
      <c r="DK51" s="242"/>
      <c r="DL51" s="242"/>
      <c r="DM51" s="242"/>
      <c r="DN51" s="242"/>
      <c r="DO51" s="242"/>
      <c r="DP51" s="242"/>
      <c r="DQ51" s="242"/>
      <c r="DR51" s="242"/>
      <c r="DS51" s="242"/>
      <c r="DT51" s="242"/>
      <c r="DU51" s="242"/>
      <c r="DV51" s="242"/>
      <c r="DW51" s="242"/>
      <c r="DX51" s="242"/>
      <c r="DY51" s="242"/>
      <c r="DZ51" s="242"/>
      <c r="EA51" s="242"/>
      <c r="EB51" s="242"/>
      <c r="EC51" s="242"/>
      <c r="ED51" s="242"/>
      <c r="EE51" s="242"/>
      <c r="EF51" s="242"/>
      <c r="EG51" s="242"/>
      <c r="EH51" s="242"/>
      <c r="EI51" s="242"/>
      <c r="EJ51" s="242"/>
      <c r="EK51" s="242"/>
      <c r="EL51" s="242"/>
      <c r="EM51" s="242"/>
      <c r="EN51" s="242"/>
      <c r="EO51" s="242"/>
      <c r="EP51" s="242"/>
      <c r="EQ51" s="242"/>
      <c r="ER51" s="242"/>
      <c r="ES51" s="242"/>
    </row>
    <row r="52" customFormat="false" ht="12.75" hidden="false" customHeight="false" outlineLevel="0" collapsed="false">
      <c r="AY52" s="1"/>
      <c r="AZ52" s="240" t="s">
        <v>377</v>
      </c>
      <c r="BA52" s="241"/>
      <c r="BB52" s="241"/>
      <c r="BC52" s="1"/>
      <c r="BD52" s="1"/>
      <c r="BE52" s="1"/>
      <c r="BF52" s="1"/>
      <c r="BG52" s="1"/>
      <c r="BH52" s="1"/>
      <c r="BI52" s="242"/>
      <c r="BJ52" s="242"/>
      <c r="BK52" s="242"/>
      <c r="BL52" s="242"/>
      <c r="BM52" s="242"/>
      <c r="BN52" s="242"/>
      <c r="BO52" s="242"/>
      <c r="BP52" s="242"/>
      <c r="BQ52" s="242"/>
      <c r="BR52" s="242"/>
      <c r="BS52" s="242"/>
      <c r="BT52" s="242"/>
      <c r="BU52" s="242"/>
      <c r="BV52" s="242"/>
      <c r="BW52" s="242"/>
      <c r="BX52" s="242"/>
      <c r="BY52" s="242"/>
      <c r="BZ52" s="242"/>
      <c r="CA52" s="242"/>
      <c r="CB52" s="242"/>
      <c r="CC52" s="242"/>
      <c r="CD52" s="242"/>
      <c r="CE52" s="242"/>
      <c r="CF52" s="242"/>
      <c r="CG52" s="242"/>
      <c r="CH52" s="242"/>
      <c r="CI52" s="242"/>
      <c r="CJ52" s="242"/>
      <c r="CK52" s="242"/>
      <c r="CL52" s="242"/>
      <c r="CM52" s="242"/>
      <c r="CN52" s="242"/>
      <c r="CO52" s="242"/>
      <c r="CP52" s="242"/>
      <c r="CQ52" s="242"/>
      <c r="CR52" s="242"/>
      <c r="CS52" s="242"/>
      <c r="CT52" s="242"/>
      <c r="CU52" s="242"/>
      <c r="CV52" s="242"/>
      <c r="CW52" s="242"/>
      <c r="CX52" s="242"/>
      <c r="CY52" s="242"/>
      <c r="CZ52" s="242"/>
      <c r="DA52" s="242"/>
      <c r="DB52" s="242"/>
      <c r="DC52" s="242"/>
      <c r="DD52" s="242"/>
      <c r="DE52" s="242"/>
      <c r="DF52" s="242"/>
      <c r="DG52" s="242"/>
      <c r="DH52" s="242"/>
      <c r="DI52" s="242"/>
      <c r="DJ52" s="242"/>
      <c r="DK52" s="242"/>
      <c r="DL52" s="242"/>
      <c r="DM52" s="242"/>
      <c r="DN52" s="242"/>
      <c r="DO52" s="242"/>
      <c r="DP52" s="242"/>
      <c r="DQ52" s="242"/>
      <c r="DR52" s="242"/>
      <c r="DS52" s="242"/>
      <c r="DT52" s="242"/>
      <c r="DU52" s="242"/>
      <c r="DV52" s="242"/>
      <c r="DW52" s="242"/>
      <c r="DX52" s="242"/>
      <c r="DY52" s="242"/>
      <c r="DZ52" s="242"/>
      <c r="EA52" s="242"/>
      <c r="EB52" s="242"/>
      <c r="EC52" s="242"/>
      <c r="ED52" s="242"/>
      <c r="EE52" s="242"/>
      <c r="EF52" s="242"/>
      <c r="EG52" s="242"/>
      <c r="EH52" s="242"/>
      <c r="EI52" s="242"/>
      <c r="EJ52" s="242"/>
      <c r="EK52" s="242"/>
      <c r="EL52" s="242"/>
      <c r="EM52" s="242"/>
      <c r="EN52" s="242"/>
      <c r="EO52" s="242"/>
      <c r="EP52" s="242"/>
      <c r="EQ52" s="242"/>
      <c r="ER52" s="242"/>
      <c r="ES52" s="242"/>
    </row>
    <row r="53" customFormat="false" ht="12.75" hidden="false" customHeight="false" outlineLevel="0" collapsed="false">
      <c r="AY53" s="1"/>
      <c r="AZ53" s="240" t="s">
        <v>344</v>
      </c>
      <c r="BA53" s="241"/>
      <c r="BB53" s="241"/>
      <c r="BC53" s="1"/>
      <c r="BD53" s="1"/>
      <c r="BE53" s="1"/>
      <c r="BF53" s="1"/>
      <c r="BG53" s="1"/>
      <c r="BH53" s="1"/>
      <c r="BI53" s="242"/>
      <c r="BJ53" s="242"/>
      <c r="BK53" s="242"/>
      <c r="BL53" s="242"/>
      <c r="BM53" s="242"/>
      <c r="BN53" s="242"/>
      <c r="BO53" s="242"/>
      <c r="BP53" s="242"/>
      <c r="BQ53" s="242"/>
      <c r="BR53" s="242"/>
      <c r="BS53" s="242"/>
      <c r="BT53" s="242"/>
      <c r="BU53" s="242"/>
      <c r="BV53" s="242"/>
      <c r="BW53" s="242"/>
      <c r="BX53" s="242"/>
      <c r="BY53" s="242"/>
      <c r="BZ53" s="242"/>
      <c r="CA53" s="242"/>
      <c r="CB53" s="242"/>
      <c r="CC53" s="242"/>
      <c r="CD53" s="242"/>
      <c r="CE53" s="242"/>
      <c r="CF53" s="242"/>
      <c r="CG53" s="242"/>
      <c r="CH53" s="242"/>
      <c r="CI53" s="242"/>
      <c r="CJ53" s="242"/>
      <c r="CK53" s="242"/>
      <c r="CL53" s="242"/>
      <c r="CM53" s="242"/>
      <c r="CN53" s="242"/>
      <c r="CO53" s="242"/>
      <c r="CP53" s="242"/>
      <c r="CQ53" s="242"/>
      <c r="CR53" s="242"/>
      <c r="CS53" s="242"/>
      <c r="CT53" s="242"/>
      <c r="CU53" s="242"/>
      <c r="CV53" s="242"/>
      <c r="CW53" s="242"/>
      <c r="CX53" s="242"/>
      <c r="CY53" s="242"/>
      <c r="CZ53" s="242"/>
      <c r="DA53" s="242"/>
      <c r="DB53" s="242"/>
      <c r="DC53" s="242"/>
      <c r="DD53" s="242"/>
      <c r="DE53" s="242"/>
      <c r="DF53" s="242"/>
      <c r="DG53" s="242"/>
      <c r="DH53" s="242"/>
      <c r="DI53" s="242"/>
      <c r="DJ53" s="242"/>
      <c r="DK53" s="242"/>
      <c r="DL53" s="242"/>
      <c r="DM53" s="242"/>
      <c r="DN53" s="242"/>
      <c r="DO53" s="242"/>
      <c r="DP53" s="242"/>
      <c r="DQ53" s="242"/>
      <c r="DR53" s="242"/>
      <c r="DS53" s="242"/>
      <c r="DT53" s="242"/>
      <c r="DU53" s="242"/>
      <c r="DV53" s="242"/>
      <c r="DW53" s="242"/>
      <c r="DX53" s="242"/>
      <c r="DY53" s="242"/>
      <c r="DZ53" s="242"/>
      <c r="EA53" s="242"/>
      <c r="EB53" s="242"/>
      <c r="EC53" s="242"/>
      <c r="ED53" s="242"/>
      <c r="EE53" s="242"/>
      <c r="EF53" s="242"/>
      <c r="EG53" s="242"/>
      <c r="EH53" s="242"/>
      <c r="EI53" s="242"/>
      <c r="EJ53" s="242"/>
      <c r="EK53" s="242"/>
      <c r="EL53" s="242"/>
      <c r="EM53" s="242"/>
      <c r="EN53" s="242"/>
      <c r="EO53" s="242"/>
      <c r="EP53" s="242"/>
      <c r="EQ53" s="242"/>
      <c r="ER53" s="242"/>
      <c r="ES53" s="242"/>
    </row>
    <row r="54" customFormat="false" ht="12.75" hidden="false" customHeight="false" outlineLevel="0" collapsed="false">
      <c r="AY54" s="1"/>
      <c r="AZ54" s="243"/>
      <c r="BA54" s="1"/>
      <c r="BB54" s="1"/>
      <c r="BC54" s="1"/>
      <c r="BD54" s="1"/>
      <c r="BE54" s="1"/>
      <c r="BF54" s="1"/>
      <c r="BG54" s="243" t="s">
        <v>378</v>
      </c>
      <c r="BH54" s="1"/>
      <c r="BI54" s="242"/>
      <c r="BJ54" s="242"/>
      <c r="BK54" s="242"/>
      <c r="BL54" s="242"/>
      <c r="BM54" s="242"/>
      <c r="BN54" s="242"/>
      <c r="BO54" s="242"/>
      <c r="BP54" s="242"/>
      <c r="BQ54" s="242"/>
      <c r="BR54" s="242"/>
      <c r="BS54" s="242"/>
      <c r="BT54" s="242"/>
      <c r="BU54" s="242"/>
      <c r="BV54" s="242"/>
      <c r="BW54" s="242"/>
      <c r="BX54" s="242"/>
      <c r="BY54" s="242"/>
      <c r="BZ54" s="242"/>
      <c r="CA54" s="242"/>
      <c r="CB54" s="242"/>
      <c r="CC54" s="242"/>
      <c r="CD54" s="242"/>
      <c r="CE54" s="242"/>
      <c r="CF54" s="242"/>
      <c r="CG54" s="242"/>
      <c r="CH54" s="242"/>
      <c r="CI54" s="242"/>
      <c r="CJ54" s="242"/>
      <c r="CK54" s="242"/>
      <c r="CL54" s="242"/>
      <c r="CM54" s="242"/>
      <c r="CN54" s="242"/>
      <c r="CO54" s="242"/>
      <c r="CP54" s="242"/>
      <c r="CQ54" s="242"/>
      <c r="CR54" s="242"/>
      <c r="CS54" s="242"/>
      <c r="CT54" s="242"/>
      <c r="CU54" s="242"/>
      <c r="CV54" s="242"/>
      <c r="CW54" s="242"/>
      <c r="CX54" s="242"/>
      <c r="CY54" s="242"/>
      <c r="CZ54" s="242"/>
      <c r="DA54" s="242"/>
      <c r="DB54" s="242"/>
      <c r="DC54" s="242"/>
      <c r="DD54" s="242"/>
      <c r="DE54" s="242"/>
      <c r="DF54" s="242"/>
      <c r="DG54" s="242"/>
      <c r="DH54" s="242"/>
      <c r="DI54" s="242"/>
      <c r="DJ54" s="242"/>
      <c r="DK54" s="242"/>
      <c r="DL54" s="242"/>
      <c r="DM54" s="242"/>
      <c r="DN54" s="242"/>
      <c r="DO54" s="242"/>
      <c r="DP54" s="242"/>
      <c r="DQ54" s="242"/>
      <c r="DR54" s="242"/>
      <c r="DS54" s="242"/>
      <c r="DT54" s="242"/>
      <c r="DU54" s="242"/>
      <c r="DV54" s="242"/>
      <c r="DW54" s="242"/>
      <c r="DX54" s="242"/>
      <c r="DY54" s="242"/>
      <c r="DZ54" s="242"/>
      <c r="EA54" s="242"/>
      <c r="EB54" s="242"/>
      <c r="EC54" s="242"/>
      <c r="ED54" s="242"/>
      <c r="EE54" s="242"/>
      <c r="EF54" s="242"/>
      <c r="EG54" s="242"/>
      <c r="EH54" s="242"/>
      <c r="EI54" s="242"/>
      <c r="EJ54" s="242"/>
      <c r="EK54" s="242"/>
      <c r="EL54" s="242"/>
      <c r="EM54" s="242"/>
      <c r="EN54" s="242"/>
      <c r="EO54" s="242"/>
      <c r="EP54" s="242"/>
      <c r="EQ54" s="242"/>
      <c r="ER54" s="242"/>
      <c r="ES54" s="242"/>
    </row>
    <row r="55" customFormat="false" ht="12.75" hidden="false" customHeight="false" outlineLevel="0" collapsed="false">
      <c r="AY55" s="6"/>
      <c r="AZ55" s="6"/>
      <c r="BA55" s="6"/>
      <c r="BB55" s="6"/>
      <c r="BC55" s="6"/>
      <c r="BD55" s="6"/>
      <c r="BE55" s="6"/>
      <c r="BF55" s="6"/>
      <c r="BG55" s="244"/>
      <c r="BH55" s="245" t="s">
        <v>346</v>
      </c>
      <c r="BI55" s="242"/>
      <c r="BJ55" s="242"/>
      <c r="BK55" s="242"/>
      <c r="BL55" s="242"/>
      <c r="BM55" s="242"/>
      <c r="BN55" s="242"/>
      <c r="BO55" s="242"/>
      <c r="BP55" s="242"/>
      <c r="BQ55" s="242"/>
      <c r="BR55" s="242"/>
      <c r="BS55" s="242"/>
      <c r="BT55" s="242"/>
      <c r="BU55" s="242"/>
      <c r="BV55" s="242"/>
      <c r="BW55" s="242"/>
      <c r="BX55" s="242"/>
      <c r="BY55" s="242"/>
      <c r="BZ55" s="242"/>
      <c r="CA55" s="242"/>
      <c r="CB55" s="242"/>
      <c r="CC55" s="242"/>
      <c r="CD55" s="242"/>
      <c r="CE55" s="242"/>
      <c r="CF55" s="242"/>
      <c r="CG55" s="242"/>
      <c r="CH55" s="242"/>
      <c r="CI55" s="242"/>
      <c r="CJ55" s="242"/>
      <c r="CK55" s="242"/>
      <c r="CL55" s="242"/>
      <c r="CM55" s="242"/>
      <c r="CN55" s="242"/>
      <c r="CO55" s="242"/>
      <c r="CP55" s="242"/>
      <c r="CQ55" s="242"/>
      <c r="CR55" s="242"/>
      <c r="CS55" s="242"/>
      <c r="CT55" s="242"/>
      <c r="CU55" s="242"/>
      <c r="CV55" s="242"/>
      <c r="CW55" s="242"/>
      <c r="CX55" s="242"/>
      <c r="CY55" s="242"/>
      <c r="CZ55" s="242"/>
      <c r="DA55" s="242"/>
      <c r="DB55" s="242"/>
      <c r="DC55" s="242"/>
      <c r="DD55" s="242"/>
      <c r="DE55" s="242"/>
      <c r="DF55" s="242"/>
      <c r="DG55" s="242"/>
      <c r="DH55" s="242"/>
      <c r="DI55" s="242"/>
      <c r="DJ55" s="242"/>
      <c r="DK55" s="242"/>
      <c r="DL55" s="242"/>
      <c r="DM55" s="242"/>
      <c r="DN55" s="242"/>
      <c r="DO55" s="242"/>
      <c r="DP55" s="242"/>
      <c r="DQ55" s="242"/>
      <c r="DR55" s="242"/>
      <c r="DS55" s="242"/>
      <c r="DT55" s="242"/>
      <c r="DU55" s="242"/>
      <c r="DV55" s="242"/>
      <c r="DW55" s="242"/>
      <c r="DX55" s="242"/>
      <c r="DY55" s="242"/>
      <c r="DZ55" s="242"/>
      <c r="EA55" s="242"/>
      <c r="EB55" s="242"/>
      <c r="EC55" s="242"/>
      <c r="ED55" s="242"/>
      <c r="EE55" s="242"/>
      <c r="EF55" s="242"/>
      <c r="EG55" s="242"/>
      <c r="EH55" s="242"/>
      <c r="EI55" s="242"/>
      <c r="EJ55" s="242"/>
      <c r="EK55" s="242"/>
      <c r="EL55" s="242"/>
      <c r="EM55" s="242"/>
      <c r="EN55" s="242"/>
      <c r="EO55" s="242"/>
      <c r="EP55" s="242"/>
      <c r="EQ55" s="242"/>
      <c r="ER55" s="242"/>
      <c r="ES55" s="242"/>
    </row>
    <row r="56" customFormat="false" ht="12.75" hidden="false" customHeight="true" outlineLevel="0" collapsed="false">
      <c r="AY56" s="246" t="s">
        <v>347</v>
      </c>
      <c r="AZ56" s="246"/>
      <c r="BA56" s="246"/>
      <c r="BB56" s="246"/>
      <c r="BC56" s="246"/>
      <c r="BD56" s="246"/>
      <c r="BE56" s="246"/>
      <c r="BF56" s="246"/>
      <c r="BG56" s="246"/>
      <c r="BH56" s="246"/>
      <c r="BI56" s="242"/>
      <c r="BJ56" s="242"/>
      <c r="BK56" s="242"/>
      <c r="BL56" s="242"/>
      <c r="BM56" s="242"/>
      <c r="BN56" s="242"/>
      <c r="BO56" s="242"/>
      <c r="BP56" s="242"/>
      <c r="BQ56" s="242"/>
      <c r="BR56" s="242"/>
      <c r="BS56" s="242"/>
      <c r="BT56" s="242"/>
      <c r="BU56" s="242"/>
      <c r="BV56" s="242"/>
      <c r="BW56" s="242"/>
      <c r="BX56" s="242"/>
      <c r="BY56" s="242"/>
      <c r="BZ56" s="242"/>
      <c r="CA56" s="242"/>
      <c r="CB56" s="242"/>
      <c r="CC56" s="242"/>
      <c r="CD56" s="242"/>
      <c r="CE56" s="242"/>
      <c r="CF56" s="242"/>
      <c r="CG56" s="242"/>
      <c r="CH56" s="242"/>
      <c r="CI56" s="242"/>
      <c r="CJ56" s="242"/>
      <c r="CK56" s="242"/>
      <c r="CL56" s="242"/>
      <c r="CM56" s="242"/>
      <c r="CN56" s="242"/>
      <c r="CO56" s="242"/>
      <c r="CP56" s="242"/>
      <c r="CQ56" s="242"/>
      <c r="CR56" s="242"/>
      <c r="CS56" s="242"/>
      <c r="CT56" s="242"/>
      <c r="CU56" s="242"/>
      <c r="CV56" s="242"/>
      <c r="CW56" s="242"/>
      <c r="CX56" s="242"/>
      <c r="CY56" s="242"/>
      <c r="CZ56" s="242"/>
      <c r="DA56" s="242"/>
      <c r="DB56" s="242"/>
      <c r="DC56" s="242"/>
      <c r="DD56" s="242"/>
      <c r="DE56" s="242"/>
      <c r="DF56" s="242"/>
      <c r="DG56" s="242"/>
      <c r="DH56" s="242"/>
      <c r="DI56" s="242"/>
      <c r="DJ56" s="242"/>
      <c r="DK56" s="242"/>
      <c r="DL56" s="242"/>
      <c r="DM56" s="242"/>
      <c r="DN56" s="242"/>
      <c r="DO56" s="242"/>
      <c r="DP56" s="242"/>
      <c r="DQ56" s="242"/>
      <c r="DR56" s="242"/>
      <c r="DS56" s="242"/>
      <c r="DT56" s="242"/>
      <c r="DU56" s="242"/>
      <c r="DV56" s="242"/>
      <c r="DW56" s="242"/>
      <c r="DX56" s="242"/>
      <c r="DY56" s="242"/>
      <c r="DZ56" s="242"/>
      <c r="EA56" s="242"/>
      <c r="EB56" s="242"/>
      <c r="EC56" s="242"/>
      <c r="ED56" s="242"/>
      <c r="EE56" s="242"/>
      <c r="EF56" s="242"/>
      <c r="EG56" s="242"/>
      <c r="EH56" s="242"/>
      <c r="EI56" s="242"/>
      <c r="EJ56" s="242"/>
      <c r="EK56" s="242"/>
      <c r="EL56" s="242"/>
      <c r="EM56" s="242"/>
      <c r="EN56" s="242"/>
      <c r="EO56" s="242"/>
      <c r="EP56" s="242"/>
      <c r="EQ56" s="242"/>
      <c r="ER56" s="242"/>
      <c r="ES56" s="242"/>
    </row>
    <row r="57" customFormat="false" ht="33" hidden="false" customHeight="true" outlineLevel="0" collapsed="false">
      <c r="AY57" s="286"/>
      <c r="AZ57" s="287" t="s">
        <v>379</v>
      </c>
      <c r="BA57" s="287"/>
      <c r="BB57" s="287"/>
      <c r="BC57" s="287"/>
      <c r="BD57" s="287"/>
      <c r="BE57" s="288" t="s">
        <v>349</v>
      </c>
      <c r="BF57" s="288" t="s">
        <v>350</v>
      </c>
      <c r="BG57" s="289" t="s">
        <v>351</v>
      </c>
      <c r="BH57" s="289" t="s">
        <v>352</v>
      </c>
      <c r="BI57" s="242"/>
      <c r="BJ57" s="242"/>
      <c r="BK57" s="242"/>
      <c r="BL57" s="242"/>
      <c r="BM57" s="242"/>
      <c r="BN57" s="242"/>
      <c r="BO57" s="242"/>
      <c r="BP57" s="242"/>
      <c r="BQ57" s="242"/>
      <c r="BR57" s="242"/>
      <c r="BS57" s="242"/>
      <c r="BT57" s="242"/>
      <c r="BU57" s="242"/>
      <c r="BV57" s="242"/>
      <c r="BW57" s="242"/>
      <c r="BX57" s="242"/>
      <c r="BY57" s="242"/>
      <c r="BZ57" s="242"/>
      <c r="CA57" s="242"/>
      <c r="CB57" s="242"/>
      <c r="CC57" s="242"/>
      <c r="CD57" s="242"/>
      <c r="CE57" s="242"/>
      <c r="CF57" s="242"/>
      <c r="CG57" s="242"/>
      <c r="CH57" s="242"/>
      <c r="CI57" s="242"/>
      <c r="CJ57" s="242"/>
      <c r="CK57" s="242"/>
      <c r="CL57" s="242"/>
      <c r="CM57" s="242"/>
      <c r="CN57" s="242"/>
      <c r="CO57" s="242"/>
      <c r="CP57" s="242"/>
      <c r="CQ57" s="242"/>
      <c r="CR57" s="242"/>
      <c r="CS57" s="242"/>
      <c r="CT57" s="242"/>
      <c r="CU57" s="242"/>
      <c r="CV57" s="242"/>
      <c r="CW57" s="242"/>
      <c r="CX57" s="242"/>
      <c r="CY57" s="242"/>
      <c r="CZ57" s="242"/>
      <c r="DA57" s="242"/>
      <c r="DB57" s="242"/>
      <c r="DC57" s="242"/>
      <c r="DD57" s="242"/>
      <c r="DE57" s="242"/>
      <c r="DF57" s="242"/>
      <c r="DG57" s="242"/>
      <c r="DH57" s="242"/>
      <c r="DI57" s="242"/>
      <c r="DJ57" s="242"/>
      <c r="DK57" s="242"/>
      <c r="DL57" s="242"/>
      <c r="DM57" s="242"/>
      <c r="DN57" s="242"/>
      <c r="DO57" s="242"/>
      <c r="DP57" s="242"/>
      <c r="DQ57" s="242"/>
      <c r="DR57" s="242"/>
      <c r="DS57" s="242"/>
      <c r="DT57" s="242"/>
      <c r="DU57" s="242"/>
      <c r="DV57" s="242"/>
      <c r="DW57" s="242"/>
      <c r="DX57" s="242"/>
      <c r="DY57" s="242"/>
      <c r="DZ57" s="242"/>
      <c r="EA57" s="242"/>
      <c r="EB57" s="242"/>
      <c r="EC57" s="242"/>
      <c r="ED57" s="242"/>
      <c r="EE57" s="242"/>
      <c r="EF57" s="242"/>
      <c r="EG57" s="242"/>
      <c r="EH57" s="242"/>
      <c r="EI57" s="242"/>
      <c r="EJ57" s="242"/>
      <c r="EK57" s="242"/>
      <c r="EL57" s="242"/>
      <c r="EM57" s="242"/>
      <c r="EN57" s="242"/>
      <c r="EO57" s="242"/>
      <c r="EP57" s="242"/>
      <c r="EQ57" s="242"/>
      <c r="ER57" s="242"/>
      <c r="ES57" s="242"/>
    </row>
    <row r="58" customFormat="false" ht="12.75" hidden="false" customHeight="true" outlineLevel="0" collapsed="false">
      <c r="AY58" s="290" t="n">
        <v>1</v>
      </c>
      <c r="AZ58" s="291" t="s">
        <v>380</v>
      </c>
      <c r="BA58" s="291"/>
      <c r="BB58" s="291"/>
      <c r="BC58" s="291"/>
      <c r="BD58" s="291"/>
      <c r="BE58" s="292" t="n">
        <v>60</v>
      </c>
      <c r="BF58" s="292" t="n">
        <v>12100</v>
      </c>
      <c r="BG58" s="293" t="n">
        <v>140</v>
      </c>
      <c r="BH58" s="293" t="n">
        <v>321</v>
      </c>
      <c r="BI58" s="242"/>
      <c r="BJ58" s="242"/>
      <c r="BK58" s="242"/>
      <c r="BL58" s="242"/>
      <c r="BM58" s="242"/>
      <c r="BN58" s="242"/>
      <c r="BO58" s="242"/>
      <c r="BP58" s="242"/>
      <c r="BQ58" s="242"/>
      <c r="BR58" s="242"/>
      <c r="BS58" s="242"/>
      <c r="BT58" s="242"/>
      <c r="BU58" s="242"/>
      <c r="BV58" s="242"/>
      <c r="BW58" s="242"/>
      <c r="BX58" s="242"/>
      <c r="BY58" s="242"/>
      <c r="BZ58" s="242"/>
      <c r="CA58" s="242"/>
      <c r="CB58" s="242"/>
      <c r="CC58" s="242"/>
      <c r="CD58" s="242"/>
      <c r="CE58" s="242"/>
      <c r="CF58" s="242"/>
      <c r="CG58" s="242"/>
      <c r="CH58" s="242"/>
      <c r="CI58" s="242"/>
      <c r="CJ58" s="242"/>
      <c r="CK58" s="242"/>
      <c r="CL58" s="242"/>
      <c r="CM58" s="242"/>
      <c r="CN58" s="242"/>
      <c r="CO58" s="242"/>
      <c r="CP58" s="242"/>
      <c r="CQ58" s="242"/>
      <c r="CR58" s="242"/>
      <c r="CS58" s="242"/>
      <c r="CT58" s="242"/>
      <c r="CU58" s="242"/>
      <c r="CV58" s="242"/>
      <c r="CW58" s="242"/>
      <c r="CX58" s="242"/>
      <c r="CY58" s="242"/>
      <c r="CZ58" s="242"/>
      <c r="DA58" s="242"/>
      <c r="DB58" s="242"/>
      <c r="DC58" s="242"/>
      <c r="DD58" s="242"/>
      <c r="DE58" s="242"/>
      <c r="DF58" s="242"/>
      <c r="DG58" s="242"/>
      <c r="DH58" s="242"/>
      <c r="DI58" s="242"/>
      <c r="DJ58" s="242"/>
      <c r="DK58" s="242"/>
      <c r="DL58" s="242"/>
      <c r="DM58" s="242"/>
      <c r="DN58" s="242"/>
      <c r="DO58" s="242"/>
      <c r="DP58" s="242"/>
      <c r="DQ58" s="242"/>
      <c r="DR58" s="242"/>
      <c r="DS58" s="242"/>
      <c r="DT58" s="242"/>
      <c r="DU58" s="242"/>
      <c r="DV58" s="242"/>
      <c r="DW58" s="242"/>
      <c r="DX58" s="242"/>
      <c r="DY58" s="242"/>
      <c r="DZ58" s="242"/>
      <c r="EA58" s="242"/>
      <c r="EB58" s="242"/>
      <c r="EC58" s="242"/>
      <c r="ED58" s="242"/>
      <c r="EE58" s="242"/>
      <c r="EF58" s="242"/>
      <c r="EG58" s="242"/>
      <c r="EH58" s="242"/>
      <c r="EI58" s="242"/>
      <c r="EJ58" s="242"/>
      <c r="EK58" s="242"/>
      <c r="EL58" s="242"/>
      <c r="EM58" s="242"/>
      <c r="EN58" s="242"/>
      <c r="EO58" s="242"/>
      <c r="EP58" s="242"/>
      <c r="EQ58" s="242"/>
      <c r="ER58" s="242"/>
      <c r="ES58" s="242"/>
    </row>
    <row r="59" customFormat="false" ht="12.75" hidden="false" customHeight="true" outlineLevel="0" collapsed="false">
      <c r="AY59" s="294" t="s">
        <v>381</v>
      </c>
      <c r="AZ59" s="295" t="s">
        <v>382</v>
      </c>
      <c r="BA59" s="295" t="s">
        <v>383</v>
      </c>
      <c r="BB59" s="295"/>
      <c r="BC59" s="295"/>
      <c r="BD59" s="295"/>
      <c r="BE59" s="295" t="s">
        <v>384</v>
      </c>
      <c r="BF59" s="295" t="n">
        <v>12101</v>
      </c>
      <c r="BG59" s="296"/>
      <c r="BH59" s="296"/>
      <c r="BI59" s="242"/>
      <c r="BJ59" s="242"/>
      <c r="BK59" s="242"/>
      <c r="BL59" s="242"/>
      <c r="BM59" s="242"/>
      <c r="BN59" s="242"/>
      <c r="BO59" s="242"/>
      <c r="BP59" s="242"/>
      <c r="BQ59" s="242"/>
      <c r="BR59" s="242"/>
      <c r="BS59" s="242"/>
      <c r="BT59" s="242"/>
      <c r="BU59" s="242"/>
      <c r="BV59" s="242"/>
      <c r="BW59" s="242"/>
      <c r="BX59" s="242"/>
      <c r="BY59" s="242"/>
      <c r="BZ59" s="242"/>
      <c r="CA59" s="242"/>
      <c r="CB59" s="242"/>
      <c r="CC59" s="242"/>
      <c r="CD59" s="242"/>
      <c r="CE59" s="242"/>
      <c r="CF59" s="242"/>
      <c r="CG59" s="242"/>
      <c r="CH59" s="242"/>
      <c r="CI59" s="242"/>
      <c r="CJ59" s="242"/>
      <c r="CK59" s="242"/>
      <c r="CL59" s="242"/>
      <c r="CM59" s="242"/>
      <c r="CN59" s="242"/>
      <c r="CO59" s="242"/>
      <c r="CP59" s="242"/>
      <c r="CQ59" s="242"/>
      <c r="CR59" s="242"/>
      <c r="CS59" s="242"/>
      <c r="CT59" s="242"/>
      <c r="CU59" s="242"/>
      <c r="CV59" s="242"/>
      <c r="CW59" s="242"/>
      <c r="CX59" s="242"/>
      <c r="CY59" s="242"/>
      <c r="CZ59" s="242"/>
      <c r="DA59" s="242"/>
      <c r="DB59" s="242"/>
      <c r="DC59" s="242"/>
      <c r="DD59" s="242"/>
      <c r="DE59" s="242"/>
      <c r="DF59" s="242"/>
      <c r="DG59" s="242"/>
      <c r="DH59" s="242"/>
      <c r="DI59" s="242"/>
      <c r="DJ59" s="242"/>
      <c r="DK59" s="242"/>
      <c r="DL59" s="242"/>
      <c r="DM59" s="242"/>
      <c r="DN59" s="242"/>
      <c r="DO59" s="242"/>
      <c r="DP59" s="242"/>
      <c r="DQ59" s="242"/>
      <c r="DR59" s="242"/>
      <c r="DS59" s="242"/>
      <c r="DT59" s="242"/>
      <c r="DU59" s="242"/>
      <c r="DV59" s="242"/>
      <c r="DW59" s="242"/>
      <c r="DX59" s="242"/>
      <c r="DY59" s="242"/>
      <c r="DZ59" s="242"/>
      <c r="EA59" s="242"/>
      <c r="EB59" s="242"/>
      <c r="EC59" s="242"/>
      <c r="ED59" s="242"/>
      <c r="EE59" s="242"/>
      <c r="EF59" s="242"/>
      <c r="EG59" s="242"/>
      <c r="EH59" s="242"/>
      <c r="EI59" s="242"/>
      <c r="EJ59" s="242"/>
      <c r="EK59" s="242"/>
      <c r="EL59" s="242"/>
      <c r="EM59" s="242"/>
      <c r="EN59" s="242"/>
      <c r="EO59" s="242"/>
      <c r="EP59" s="242"/>
      <c r="EQ59" s="242"/>
      <c r="ER59" s="242"/>
      <c r="ES59" s="242"/>
    </row>
    <row r="60" customFormat="false" ht="12.75" hidden="false" customHeight="true" outlineLevel="0" collapsed="false">
      <c r="AY60" s="294" t="s">
        <v>357</v>
      </c>
      <c r="AZ60" s="295" t="s">
        <v>385</v>
      </c>
      <c r="BA60" s="295" t="s">
        <v>383</v>
      </c>
      <c r="BB60" s="295"/>
      <c r="BC60" s="295"/>
      <c r="BD60" s="295"/>
      <c r="BE60" s="295"/>
      <c r="BF60" s="297" t="n">
        <v>12102</v>
      </c>
      <c r="BG60" s="296"/>
      <c r="BH60" s="296"/>
      <c r="BI60" s="242"/>
      <c r="BJ60" s="242"/>
      <c r="BK60" s="242"/>
      <c r="BL60" s="242"/>
      <c r="BM60" s="242"/>
      <c r="BN60" s="242"/>
      <c r="BO60" s="242"/>
      <c r="BP60" s="242"/>
      <c r="BQ60" s="242"/>
      <c r="BR60" s="242"/>
      <c r="BS60" s="242"/>
      <c r="BT60" s="242"/>
      <c r="BU60" s="242"/>
      <c r="BV60" s="242"/>
      <c r="BW60" s="242"/>
      <c r="BX60" s="242"/>
      <c r="BY60" s="242"/>
      <c r="BZ60" s="242"/>
      <c r="CA60" s="242"/>
      <c r="CB60" s="242"/>
      <c r="CC60" s="242"/>
      <c r="CD60" s="242"/>
      <c r="CE60" s="242"/>
      <c r="CF60" s="242"/>
      <c r="CG60" s="242"/>
      <c r="CH60" s="242"/>
      <c r="CI60" s="242"/>
      <c r="CJ60" s="242"/>
      <c r="CK60" s="242"/>
      <c r="CL60" s="242"/>
      <c r="CM60" s="242"/>
      <c r="CN60" s="242"/>
      <c r="CO60" s="242"/>
      <c r="CP60" s="242"/>
      <c r="CQ60" s="242"/>
      <c r="CR60" s="242"/>
      <c r="CS60" s="242"/>
      <c r="CT60" s="242"/>
      <c r="CU60" s="242"/>
      <c r="CV60" s="242"/>
      <c r="CW60" s="242"/>
      <c r="CX60" s="242"/>
      <c r="CY60" s="242"/>
      <c r="CZ60" s="242"/>
      <c r="DA60" s="242"/>
      <c r="DB60" s="242"/>
      <c r="DC60" s="242"/>
      <c r="DD60" s="242"/>
      <c r="DE60" s="242"/>
      <c r="DF60" s="242"/>
      <c r="DG60" s="242"/>
      <c r="DH60" s="242"/>
      <c r="DI60" s="242"/>
      <c r="DJ60" s="242"/>
      <c r="DK60" s="242"/>
      <c r="DL60" s="242"/>
      <c r="DM60" s="242"/>
      <c r="DN60" s="242"/>
      <c r="DO60" s="242"/>
      <c r="DP60" s="242"/>
      <c r="DQ60" s="242"/>
      <c r="DR60" s="242"/>
      <c r="DS60" s="242"/>
      <c r="DT60" s="242"/>
      <c r="DU60" s="242"/>
      <c r="DV60" s="242"/>
      <c r="DW60" s="242"/>
      <c r="DX60" s="242"/>
      <c r="DY60" s="242"/>
      <c r="DZ60" s="242"/>
      <c r="EA60" s="242"/>
      <c r="EB60" s="242"/>
      <c r="EC60" s="242"/>
      <c r="ED60" s="242"/>
      <c r="EE60" s="242"/>
      <c r="EF60" s="242"/>
      <c r="EG60" s="242"/>
      <c r="EH60" s="242"/>
      <c r="EI60" s="242"/>
      <c r="EJ60" s="242"/>
      <c r="EK60" s="242"/>
      <c r="EL60" s="242"/>
      <c r="EM60" s="242"/>
      <c r="EN60" s="242"/>
      <c r="EO60" s="242"/>
      <c r="EP60" s="242"/>
      <c r="EQ60" s="242"/>
      <c r="ER60" s="242"/>
      <c r="ES60" s="242"/>
    </row>
    <row r="61" customFormat="false" ht="12.75" hidden="false" customHeight="true" outlineLevel="0" collapsed="false">
      <c r="AY61" s="294" t="s">
        <v>359</v>
      </c>
      <c r="AZ61" s="295" t="s">
        <v>386</v>
      </c>
      <c r="BA61" s="295" t="s">
        <v>383</v>
      </c>
      <c r="BB61" s="295"/>
      <c r="BC61" s="295"/>
      <c r="BD61" s="295"/>
      <c r="BE61" s="295" t="s">
        <v>387</v>
      </c>
      <c r="BF61" s="295" t="n">
        <v>12103</v>
      </c>
      <c r="BG61" s="296" t="n">
        <v>140</v>
      </c>
      <c r="BH61" s="296" t="n">
        <v>321</v>
      </c>
      <c r="BI61" s="242"/>
      <c r="BJ61" s="242"/>
      <c r="BK61" s="242"/>
      <c r="BL61" s="242"/>
      <c r="BM61" s="242"/>
      <c r="BN61" s="242"/>
      <c r="BO61" s="242"/>
      <c r="BP61" s="242"/>
      <c r="BQ61" s="242"/>
      <c r="BR61" s="242"/>
      <c r="BS61" s="242"/>
      <c r="BT61" s="242"/>
      <c r="BU61" s="242"/>
      <c r="BV61" s="242"/>
      <c r="BW61" s="242"/>
      <c r="BX61" s="242"/>
      <c r="BY61" s="242"/>
      <c r="BZ61" s="242"/>
      <c r="CA61" s="242"/>
      <c r="CB61" s="242"/>
      <c r="CC61" s="242"/>
      <c r="CD61" s="242"/>
      <c r="CE61" s="242"/>
      <c r="CF61" s="242"/>
      <c r="CG61" s="242"/>
      <c r="CH61" s="242"/>
      <c r="CI61" s="242"/>
      <c r="CJ61" s="242"/>
      <c r="CK61" s="242"/>
      <c r="CL61" s="242"/>
      <c r="CM61" s="242"/>
      <c r="CN61" s="242"/>
      <c r="CO61" s="242"/>
      <c r="CP61" s="242"/>
      <c r="CQ61" s="242"/>
      <c r="CR61" s="242"/>
      <c r="CS61" s="242"/>
      <c r="CT61" s="242"/>
      <c r="CU61" s="242"/>
      <c r="CV61" s="242"/>
      <c r="CW61" s="242"/>
      <c r="CX61" s="242"/>
      <c r="CY61" s="242"/>
      <c r="CZ61" s="242"/>
      <c r="DA61" s="242"/>
      <c r="DB61" s="242"/>
      <c r="DC61" s="242"/>
      <c r="DD61" s="242"/>
      <c r="DE61" s="242"/>
      <c r="DF61" s="242"/>
      <c r="DG61" s="242"/>
      <c r="DH61" s="242"/>
      <c r="DI61" s="242"/>
      <c r="DJ61" s="242"/>
      <c r="DK61" s="242"/>
      <c r="DL61" s="242"/>
      <c r="DM61" s="242"/>
      <c r="DN61" s="242"/>
      <c r="DO61" s="242"/>
      <c r="DP61" s="242"/>
      <c r="DQ61" s="242"/>
      <c r="DR61" s="242"/>
      <c r="DS61" s="242"/>
      <c r="DT61" s="242"/>
      <c r="DU61" s="242"/>
      <c r="DV61" s="242"/>
      <c r="DW61" s="242"/>
      <c r="DX61" s="242"/>
      <c r="DY61" s="242"/>
      <c r="DZ61" s="242"/>
      <c r="EA61" s="242"/>
      <c r="EB61" s="242"/>
      <c r="EC61" s="242"/>
      <c r="ED61" s="242"/>
      <c r="EE61" s="242"/>
      <c r="EF61" s="242"/>
      <c r="EG61" s="242"/>
      <c r="EH61" s="242"/>
      <c r="EI61" s="242"/>
      <c r="EJ61" s="242"/>
      <c r="EK61" s="242"/>
      <c r="EL61" s="242"/>
      <c r="EM61" s="242"/>
      <c r="EN61" s="242"/>
      <c r="EO61" s="242"/>
      <c r="EP61" s="242"/>
      <c r="EQ61" s="242"/>
      <c r="ER61" s="242"/>
      <c r="ES61" s="242"/>
    </row>
    <row r="62" customFormat="false" ht="12.75" hidden="false" customHeight="true" outlineLevel="0" collapsed="false">
      <c r="AY62" s="294" t="s">
        <v>388</v>
      </c>
      <c r="AZ62" s="298" t="s">
        <v>389</v>
      </c>
      <c r="BA62" s="298" t="s">
        <v>383</v>
      </c>
      <c r="BB62" s="298"/>
      <c r="BC62" s="298"/>
      <c r="BD62" s="298"/>
      <c r="BE62" s="295"/>
      <c r="BF62" s="297" t="n">
        <v>12104</v>
      </c>
      <c r="BG62" s="296"/>
      <c r="BH62" s="296"/>
      <c r="BI62" s="242"/>
      <c r="BJ62" s="242"/>
      <c r="BK62" s="242"/>
      <c r="BL62" s="242"/>
      <c r="BM62" s="242"/>
      <c r="BN62" s="242"/>
      <c r="BO62" s="242"/>
      <c r="BP62" s="242"/>
      <c r="BQ62" s="242"/>
      <c r="BR62" s="242"/>
      <c r="BS62" s="242"/>
      <c r="BT62" s="242"/>
      <c r="BU62" s="242"/>
      <c r="BV62" s="242"/>
      <c r="BW62" s="242"/>
      <c r="BX62" s="242"/>
      <c r="BY62" s="242"/>
      <c r="BZ62" s="242"/>
      <c r="CA62" s="242"/>
      <c r="CB62" s="242"/>
      <c r="CC62" s="242"/>
      <c r="CD62" s="242"/>
      <c r="CE62" s="242"/>
      <c r="CF62" s="242"/>
      <c r="CG62" s="242"/>
      <c r="CH62" s="242"/>
      <c r="CI62" s="242"/>
      <c r="CJ62" s="242"/>
      <c r="CK62" s="242"/>
      <c r="CL62" s="242"/>
      <c r="CM62" s="242"/>
      <c r="CN62" s="242"/>
      <c r="CO62" s="242"/>
      <c r="CP62" s="242"/>
      <c r="CQ62" s="242"/>
      <c r="CR62" s="242"/>
      <c r="CS62" s="242"/>
      <c r="CT62" s="242"/>
      <c r="CU62" s="242"/>
      <c r="CV62" s="242"/>
      <c r="CW62" s="242"/>
      <c r="CX62" s="242"/>
      <c r="CY62" s="242"/>
      <c r="CZ62" s="242"/>
      <c r="DA62" s="242"/>
      <c r="DB62" s="242"/>
      <c r="DC62" s="242"/>
      <c r="DD62" s="242"/>
      <c r="DE62" s="242"/>
      <c r="DF62" s="242"/>
      <c r="DG62" s="242"/>
      <c r="DH62" s="242"/>
      <c r="DI62" s="242"/>
      <c r="DJ62" s="242"/>
      <c r="DK62" s="242"/>
      <c r="DL62" s="242"/>
      <c r="DM62" s="242"/>
      <c r="DN62" s="242"/>
      <c r="DO62" s="242"/>
      <c r="DP62" s="242"/>
      <c r="DQ62" s="242"/>
      <c r="DR62" s="242"/>
      <c r="DS62" s="242"/>
      <c r="DT62" s="242"/>
      <c r="DU62" s="242"/>
      <c r="DV62" s="242"/>
      <c r="DW62" s="242"/>
      <c r="DX62" s="242"/>
      <c r="DY62" s="242"/>
      <c r="DZ62" s="242"/>
      <c r="EA62" s="242"/>
      <c r="EB62" s="242"/>
      <c r="EC62" s="242"/>
      <c r="ED62" s="242"/>
      <c r="EE62" s="242"/>
      <c r="EF62" s="242"/>
      <c r="EG62" s="242"/>
      <c r="EH62" s="242"/>
      <c r="EI62" s="242"/>
      <c r="EJ62" s="242"/>
      <c r="EK62" s="242"/>
      <c r="EL62" s="242"/>
      <c r="EM62" s="242"/>
      <c r="EN62" s="242"/>
      <c r="EO62" s="242"/>
      <c r="EP62" s="242"/>
      <c r="EQ62" s="242"/>
      <c r="ER62" s="242"/>
      <c r="ES62" s="242"/>
    </row>
    <row r="63" customFormat="false" ht="12.75" hidden="false" customHeight="true" outlineLevel="0" collapsed="false">
      <c r="AY63" s="294" t="s">
        <v>390</v>
      </c>
      <c r="AZ63" s="295" t="s">
        <v>391</v>
      </c>
      <c r="BA63" s="295" t="s">
        <v>383</v>
      </c>
      <c r="BB63" s="295"/>
      <c r="BC63" s="295"/>
      <c r="BD63" s="295"/>
      <c r="BE63" s="295" t="s">
        <v>392</v>
      </c>
      <c r="BF63" s="297" t="n">
        <v>12105</v>
      </c>
      <c r="BG63" s="296"/>
      <c r="BH63" s="296"/>
      <c r="BI63" s="242"/>
      <c r="BJ63" s="242"/>
      <c r="BK63" s="242"/>
      <c r="BL63" s="242"/>
      <c r="BM63" s="242"/>
      <c r="BN63" s="242"/>
      <c r="BO63" s="242"/>
      <c r="BP63" s="242"/>
      <c r="BQ63" s="242"/>
      <c r="BR63" s="242"/>
      <c r="BS63" s="242"/>
      <c r="BT63" s="242"/>
      <c r="BU63" s="242"/>
      <c r="BV63" s="242"/>
      <c r="BW63" s="242"/>
      <c r="BX63" s="242"/>
      <c r="BY63" s="242"/>
      <c r="BZ63" s="242"/>
      <c r="CA63" s="242"/>
      <c r="CB63" s="242"/>
      <c r="CC63" s="242"/>
      <c r="CD63" s="242"/>
      <c r="CE63" s="242"/>
      <c r="CF63" s="242"/>
      <c r="CG63" s="242"/>
      <c r="CH63" s="242"/>
      <c r="CI63" s="242"/>
      <c r="CJ63" s="242"/>
      <c r="CK63" s="242"/>
      <c r="CL63" s="242"/>
      <c r="CM63" s="242"/>
      <c r="CN63" s="242"/>
      <c r="CO63" s="242"/>
      <c r="CP63" s="242"/>
      <c r="CQ63" s="242"/>
      <c r="CR63" s="242"/>
      <c r="CS63" s="242"/>
      <c r="CT63" s="242"/>
      <c r="CU63" s="242"/>
      <c r="CV63" s="242"/>
      <c r="CW63" s="242"/>
      <c r="CX63" s="242"/>
      <c r="CY63" s="242"/>
      <c r="CZ63" s="242"/>
      <c r="DA63" s="242"/>
      <c r="DB63" s="242"/>
      <c r="DC63" s="242"/>
      <c r="DD63" s="242"/>
      <c r="DE63" s="242"/>
      <c r="DF63" s="242"/>
      <c r="DG63" s="242"/>
      <c r="DH63" s="242"/>
      <c r="DI63" s="242"/>
      <c r="DJ63" s="242"/>
      <c r="DK63" s="242"/>
      <c r="DL63" s="242"/>
      <c r="DM63" s="242"/>
      <c r="DN63" s="242"/>
      <c r="DO63" s="242"/>
      <c r="DP63" s="242"/>
      <c r="DQ63" s="242"/>
      <c r="DR63" s="242"/>
      <c r="DS63" s="242"/>
      <c r="DT63" s="242"/>
      <c r="DU63" s="242"/>
      <c r="DV63" s="242"/>
      <c r="DW63" s="242"/>
      <c r="DX63" s="242"/>
      <c r="DY63" s="242"/>
      <c r="DZ63" s="242"/>
      <c r="EA63" s="242"/>
      <c r="EB63" s="242"/>
      <c r="EC63" s="242"/>
      <c r="ED63" s="242"/>
      <c r="EE63" s="242"/>
      <c r="EF63" s="242"/>
      <c r="EG63" s="242"/>
      <c r="EH63" s="242"/>
      <c r="EI63" s="242"/>
      <c r="EJ63" s="242"/>
      <c r="EK63" s="242"/>
      <c r="EL63" s="242"/>
      <c r="EM63" s="242"/>
      <c r="EN63" s="242"/>
      <c r="EO63" s="242"/>
      <c r="EP63" s="242"/>
      <c r="EQ63" s="242"/>
      <c r="ER63" s="242"/>
      <c r="ES63" s="242"/>
    </row>
    <row r="64" customFormat="false" ht="12.75" hidden="false" customHeight="true" outlineLevel="0" collapsed="false">
      <c r="AY64" s="299" t="n">
        <v>2</v>
      </c>
      <c r="AZ64" s="300" t="s">
        <v>393</v>
      </c>
      <c r="BA64" s="300"/>
      <c r="BB64" s="300"/>
      <c r="BC64" s="300"/>
      <c r="BD64" s="300"/>
      <c r="BE64" s="300" t="n">
        <v>64</v>
      </c>
      <c r="BF64" s="300" t="n">
        <v>12200</v>
      </c>
      <c r="BG64" s="296" t="n">
        <v>493</v>
      </c>
      <c r="BH64" s="296" t="n">
        <v>163</v>
      </c>
      <c r="BI64" s="242"/>
      <c r="BJ64" s="242"/>
      <c r="BK64" s="242"/>
      <c r="BL64" s="242"/>
      <c r="BM64" s="242"/>
      <c r="BN64" s="242"/>
      <c r="BO64" s="242"/>
      <c r="BP64" s="242"/>
      <c r="BQ64" s="242"/>
      <c r="BR64" s="242"/>
      <c r="BS64" s="242"/>
      <c r="BT64" s="242"/>
      <c r="BU64" s="242"/>
      <c r="BV64" s="242"/>
      <c r="BW64" s="242"/>
      <c r="BX64" s="242"/>
      <c r="BY64" s="242"/>
      <c r="BZ64" s="242"/>
      <c r="CA64" s="242"/>
      <c r="CB64" s="242"/>
      <c r="CC64" s="242"/>
      <c r="CD64" s="242"/>
      <c r="CE64" s="242"/>
      <c r="CF64" s="242"/>
      <c r="CG64" s="242"/>
      <c r="CH64" s="242"/>
      <c r="CI64" s="242"/>
      <c r="CJ64" s="242"/>
      <c r="CK64" s="242"/>
      <c r="CL64" s="242"/>
      <c r="CM64" s="242"/>
      <c r="CN64" s="242"/>
      <c r="CO64" s="242"/>
      <c r="CP64" s="242"/>
      <c r="CQ64" s="242"/>
      <c r="CR64" s="242"/>
      <c r="CS64" s="242"/>
      <c r="CT64" s="242"/>
      <c r="CU64" s="242"/>
      <c r="CV64" s="242"/>
      <c r="CW64" s="242"/>
      <c r="CX64" s="242"/>
      <c r="CY64" s="242"/>
      <c r="CZ64" s="242"/>
      <c r="DA64" s="242"/>
      <c r="DB64" s="242"/>
      <c r="DC64" s="242"/>
      <c r="DD64" s="242"/>
      <c r="DE64" s="242"/>
      <c r="DF64" s="242"/>
      <c r="DG64" s="242"/>
      <c r="DH64" s="242"/>
      <c r="DI64" s="242"/>
      <c r="DJ64" s="242"/>
      <c r="DK64" s="242"/>
      <c r="DL64" s="242"/>
      <c r="DM64" s="242"/>
      <c r="DN64" s="242"/>
      <c r="DO64" s="242"/>
      <c r="DP64" s="242"/>
      <c r="DQ64" s="242"/>
      <c r="DR64" s="242"/>
      <c r="DS64" s="242"/>
      <c r="DT64" s="242"/>
      <c r="DU64" s="242"/>
      <c r="DV64" s="242"/>
      <c r="DW64" s="242"/>
      <c r="DX64" s="242"/>
      <c r="DY64" s="242"/>
      <c r="DZ64" s="242"/>
      <c r="EA64" s="242"/>
      <c r="EB64" s="242"/>
      <c r="EC64" s="242"/>
      <c r="ED64" s="242"/>
      <c r="EE64" s="242"/>
      <c r="EF64" s="242"/>
      <c r="EG64" s="242"/>
      <c r="EH64" s="242"/>
      <c r="EI64" s="242"/>
      <c r="EJ64" s="242"/>
      <c r="EK64" s="242"/>
      <c r="EL64" s="242"/>
      <c r="EM64" s="242"/>
      <c r="EN64" s="242"/>
      <c r="EO64" s="242"/>
      <c r="EP64" s="242"/>
      <c r="EQ64" s="242"/>
      <c r="ER64" s="242"/>
      <c r="ES64" s="242"/>
    </row>
    <row r="65" customFormat="false" ht="12.75" hidden="false" customHeight="true" outlineLevel="0" collapsed="false">
      <c r="AY65" s="301" t="s">
        <v>394</v>
      </c>
      <c r="AZ65" s="300" t="s">
        <v>395</v>
      </c>
      <c r="BA65" s="300"/>
      <c r="BB65" s="300"/>
      <c r="BC65" s="300"/>
      <c r="BD65" s="300"/>
      <c r="BE65" s="297" t="n">
        <v>641</v>
      </c>
      <c r="BF65" s="297" t="n">
        <v>12201</v>
      </c>
      <c r="BG65" s="296" t="n">
        <v>369</v>
      </c>
      <c r="BH65" s="296" t="n">
        <v>127</v>
      </c>
      <c r="BI65" s="242"/>
      <c r="BJ65" s="242"/>
      <c r="BK65" s="242"/>
      <c r="BL65" s="242"/>
      <c r="BM65" s="242"/>
      <c r="BN65" s="242"/>
      <c r="BO65" s="242"/>
      <c r="BP65" s="242"/>
      <c r="BQ65" s="242"/>
      <c r="BR65" s="242"/>
      <c r="BS65" s="242"/>
      <c r="BT65" s="242"/>
      <c r="BU65" s="242"/>
      <c r="BV65" s="242"/>
      <c r="BW65" s="242"/>
      <c r="BX65" s="242"/>
      <c r="BY65" s="242"/>
      <c r="BZ65" s="242"/>
      <c r="CA65" s="242"/>
      <c r="CB65" s="242"/>
      <c r="CC65" s="242"/>
      <c r="CD65" s="242"/>
      <c r="CE65" s="242"/>
      <c r="CF65" s="242"/>
      <c r="CG65" s="242"/>
      <c r="CH65" s="242"/>
      <c r="CI65" s="242"/>
      <c r="CJ65" s="242"/>
      <c r="CK65" s="242"/>
      <c r="CL65" s="242"/>
      <c r="CM65" s="242"/>
      <c r="CN65" s="242"/>
      <c r="CO65" s="242"/>
      <c r="CP65" s="242"/>
      <c r="CQ65" s="242"/>
      <c r="CR65" s="242"/>
      <c r="CS65" s="242"/>
      <c r="CT65" s="242"/>
      <c r="CU65" s="242"/>
      <c r="CV65" s="242"/>
      <c r="CW65" s="242"/>
      <c r="CX65" s="242"/>
      <c r="CY65" s="242"/>
      <c r="CZ65" s="242"/>
      <c r="DA65" s="242"/>
      <c r="DB65" s="242"/>
      <c r="DC65" s="242"/>
      <c r="DD65" s="242"/>
      <c r="DE65" s="242"/>
      <c r="DF65" s="242"/>
      <c r="DG65" s="242"/>
      <c r="DH65" s="242"/>
      <c r="DI65" s="242"/>
      <c r="DJ65" s="242"/>
      <c r="DK65" s="242"/>
      <c r="DL65" s="242"/>
      <c r="DM65" s="242"/>
      <c r="DN65" s="242"/>
      <c r="DO65" s="242"/>
      <c r="DP65" s="242"/>
      <c r="DQ65" s="242"/>
      <c r="DR65" s="242"/>
      <c r="DS65" s="242"/>
      <c r="DT65" s="242"/>
      <c r="DU65" s="242"/>
      <c r="DV65" s="242"/>
      <c r="DW65" s="242"/>
      <c r="DX65" s="242"/>
      <c r="DY65" s="242"/>
      <c r="DZ65" s="242"/>
      <c r="EA65" s="242"/>
      <c r="EB65" s="242"/>
      <c r="EC65" s="242"/>
      <c r="ED65" s="242"/>
      <c r="EE65" s="242"/>
      <c r="EF65" s="242"/>
      <c r="EG65" s="242"/>
      <c r="EH65" s="242"/>
      <c r="EI65" s="242"/>
      <c r="EJ65" s="242"/>
      <c r="EK65" s="242"/>
      <c r="EL65" s="242"/>
      <c r="EM65" s="242"/>
      <c r="EN65" s="242"/>
      <c r="EO65" s="242"/>
      <c r="EP65" s="242"/>
      <c r="EQ65" s="242"/>
      <c r="ER65" s="242"/>
      <c r="ES65" s="242"/>
    </row>
    <row r="66" customFormat="false" ht="12.75" hidden="false" customHeight="true" outlineLevel="0" collapsed="false">
      <c r="AY66" s="301" t="s">
        <v>396</v>
      </c>
      <c r="AZ66" s="297" t="s">
        <v>397</v>
      </c>
      <c r="BA66" s="297"/>
      <c r="BB66" s="297"/>
      <c r="BC66" s="297"/>
      <c r="BD66" s="297"/>
      <c r="BE66" s="297" t="n">
        <v>644</v>
      </c>
      <c r="BF66" s="297" t="n">
        <v>12202</v>
      </c>
      <c r="BG66" s="296" t="n">
        <v>124</v>
      </c>
      <c r="BH66" s="296" t="n">
        <v>36</v>
      </c>
      <c r="BI66" s="242"/>
      <c r="BJ66" s="242"/>
      <c r="BK66" s="242"/>
      <c r="BL66" s="242"/>
      <c r="BM66" s="242"/>
      <c r="BN66" s="242"/>
      <c r="BO66" s="242"/>
      <c r="BP66" s="242"/>
      <c r="BQ66" s="242"/>
      <c r="BR66" s="242"/>
      <c r="BS66" s="242"/>
      <c r="BT66" s="242"/>
      <c r="BU66" s="242"/>
      <c r="BV66" s="242"/>
      <c r="BW66" s="242"/>
      <c r="BX66" s="242"/>
      <c r="BY66" s="242"/>
      <c r="BZ66" s="242"/>
      <c r="CA66" s="242"/>
      <c r="CB66" s="242"/>
      <c r="CC66" s="242"/>
      <c r="CD66" s="242"/>
      <c r="CE66" s="242"/>
      <c r="CF66" s="242"/>
      <c r="CG66" s="242"/>
      <c r="CH66" s="242"/>
      <c r="CI66" s="242"/>
      <c r="CJ66" s="242"/>
      <c r="CK66" s="242"/>
      <c r="CL66" s="242"/>
      <c r="CM66" s="242"/>
      <c r="CN66" s="242"/>
      <c r="CO66" s="242"/>
      <c r="CP66" s="242"/>
      <c r="CQ66" s="242"/>
      <c r="CR66" s="242"/>
      <c r="CS66" s="242"/>
      <c r="CT66" s="242"/>
      <c r="CU66" s="242"/>
      <c r="CV66" s="242"/>
      <c r="CW66" s="242"/>
      <c r="CX66" s="242"/>
      <c r="CY66" s="242"/>
      <c r="CZ66" s="242"/>
      <c r="DA66" s="242"/>
      <c r="DB66" s="242"/>
      <c r="DC66" s="242"/>
      <c r="DD66" s="242"/>
      <c r="DE66" s="242"/>
      <c r="DF66" s="242"/>
      <c r="DG66" s="242"/>
      <c r="DH66" s="242"/>
      <c r="DI66" s="242"/>
      <c r="DJ66" s="242"/>
      <c r="DK66" s="242"/>
      <c r="DL66" s="242"/>
      <c r="DM66" s="242"/>
      <c r="DN66" s="242"/>
      <c r="DO66" s="242"/>
      <c r="DP66" s="242"/>
      <c r="DQ66" s="242"/>
      <c r="DR66" s="242"/>
      <c r="DS66" s="242"/>
      <c r="DT66" s="242"/>
      <c r="DU66" s="242"/>
      <c r="DV66" s="242"/>
      <c r="DW66" s="242"/>
      <c r="DX66" s="242"/>
      <c r="DY66" s="242"/>
      <c r="DZ66" s="242"/>
      <c r="EA66" s="242"/>
      <c r="EB66" s="242"/>
      <c r="EC66" s="242"/>
      <c r="ED66" s="242"/>
      <c r="EE66" s="242"/>
      <c r="EF66" s="242"/>
      <c r="EG66" s="242"/>
      <c r="EH66" s="242"/>
      <c r="EI66" s="242"/>
      <c r="EJ66" s="242"/>
      <c r="EK66" s="242"/>
      <c r="EL66" s="242"/>
      <c r="EM66" s="242"/>
      <c r="EN66" s="242"/>
      <c r="EO66" s="242"/>
      <c r="EP66" s="242"/>
      <c r="EQ66" s="242"/>
      <c r="ER66" s="242"/>
      <c r="ES66" s="242"/>
    </row>
    <row r="67" customFormat="false" ht="12.75" hidden="false" customHeight="true" outlineLevel="0" collapsed="false">
      <c r="AY67" s="299" t="n">
        <v>3</v>
      </c>
      <c r="AZ67" s="300" t="s">
        <v>398</v>
      </c>
      <c r="BA67" s="300"/>
      <c r="BB67" s="300"/>
      <c r="BC67" s="300"/>
      <c r="BD67" s="300"/>
      <c r="BE67" s="300" t="n">
        <v>68</v>
      </c>
      <c r="BF67" s="300" t="n">
        <v>12300</v>
      </c>
      <c r="BG67" s="296"/>
      <c r="BH67" s="296"/>
      <c r="BI67" s="154"/>
      <c r="BJ67" s="154"/>
      <c r="BK67" s="154"/>
      <c r="BL67" s="154"/>
      <c r="BM67" s="154"/>
      <c r="BN67" s="154"/>
      <c r="BO67" s="242"/>
      <c r="BP67" s="242"/>
      <c r="BQ67" s="242"/>
      <c r="BR67" s="242"/>
      <c r="BS67" s="242"/>
      <c r="BT67" s="242"/>
      <c r="BU67" s="242"/>
      <c r="BV67" s="242"/>
      <c r="BW67" s="242"/>
      <c r="BX67" s="242"/>
      <c r="BY67" s="242"/>
      <c r="BZ67" s="242"/>
      <c r="CA67" s="242"/>
      <c r="CB67" s="242"/>
      <c r="CC67" s="242"/>
      <c r="CD67" s="242"/>
      <c r="CE67" s="242"/>
      <c r="CF67" s="242"/>
      <c r="CG67" s="242"/>
      <c r="CH67" s="242"/>
      <c r="CI67" s="242"/>
      <c r="CJ67" s="242"/>
      <c r="CK67" s="242"/>
      <c r="CL67" s="242"/>
      <c r="CM67" s="242"/>
      <c r="CN67" s="242"/>
      <c r="CO67" s="242"/>
      <c r="CP67" s="242"/>
      <c r="CQ67" s="242"/>
      <c r="CR67" s="242"/>
      <c r="CS67" s="242"/>
      <c r="CT67" s="242"/>
      <c r="CU67" s="242"/>
      <c r="CV67" s="242"/>
      <c r="CW67" s="242"/>
      <c r="CX67" s="242"/>
      <c r="CY67" s="242"/>
      <c r="CZ67" s="242"/>
      <c r="DA67" s="242"/>
      <c r="DB67" s="242"/>
      <c r="DC67" s="242"/>
      <c r="DD67" s="242"/>
      <c r="DE67" s="242"/>
      <c r="DF67" s="242"/>
      <c r="DG67" s="242"/>
      <c r="DH67" s="242"/>
      <c r="DI67" s="242"/>
      <c r="DJ67" s="242"/>
      <c r="DK67" s="242"/>
      <c r="DL67" s="242"/>
      <c r="DM67" s="242"/>
      <c r="DN67" s="242"/>
      <c r="DO67" s="242"/>
      <c r="DP67" s="242"/>
      <c r="DQ67" s="242"/>
      <c r="DR67" s="242"/>
      <c r="DS67" s="242"/>
      <c r="DT67" s="242"/>
      <c r="DU67" s="242"/>
      <c r="DV67" s="242"/>
      <c r="DW67" s="242"/>
      <c r="DX67" s="242"/>
      <c r="DY67" s="242"/>
      <c r="DZ67" s="242"/>
      <c r="EA67" s="242"/>
      <c r="EB67" s="242"/>
      <c r="EC67" s="242"/>
      <c r="ED67" s="242"/>
      <c r="EE67" s="242"/>
      <c r="EF67" s="242"/>
      <c r="EG67" s="242"/>
      <c r="EH67" s="242"/>
      <c r="EI67" s="242"/>
      <c r="EJ67" s="242"/>
      <c r="EK67" s="242"/>
      <c r="EL67" s="242"/>
      <c r="EM67" s="242"/>
      <c r="EN67" s="242"/>
      <c r="EO67" s="242"/>
      <c r="EP67" s="242"/>
      <c r="EQ67" s="242"/>
      <c r="ER67" s="242"/>
      <c r="ES67" s="242"/>
    </row>
    <row r="68" customFormat="false" ht="12.75" hidden="false" customHeight="true" outlineLevel="0" collapsed="false">
      <c r="AY68" s="299" t="n">
        <v>4</v>
      </c>
      <c r="AZ68" s="300" t="s">
        <v>399</v>
      </c>
      <c r="BA68" s="300"/>
      <c r="BB68" s="300"/>
      <c r="BC68" s="300"/>
      <c r="BD68" s="300"/>
      <c r="BE68" s="300" t="n">
        <v>61</v>
      </c>
      <c r="BF68" s="300" t="n">
        <v>12400</v>
      </c>
      <c r="BG68" s="296" t="n">
        <v>5</v>
      </c>
      <c r="BH68" s="296" t="n">
        <v>66</v>
      </c>
      <c r="BI68" s="242"/>
      <c r="BJ68" s="242"/>
      <c r="BK68" s="242"/>
      <c r="BL68" s="242"/>
      <c r="BM68" s="242"/>
      <c r="BN68" s="242"/>
      <c r="BO68" s="242"/>
      <c r="BP68" s="242"/>
      <c r="BQ68" s="242"/>
      <c r="BR68" s="242"/>
      <c r="BS68" s="242"/>
      <c r="BT68" s="242"/>
      <c r="BU68" s="242"/>
      <c r="BV68" s="242"/>
      <c r="BW68" s="242"/>
      <c r="BX68" s="242"/>
      <c r="BY68" s="242"/>
      <c r="BZ68" s="242"/>
      <c r="CA68" s="242"/>
      <c r="CB68" s="242"/>
      <c r="CC68" s="242"/>
      <c r="CD68" s="242"/>
      <c r="CE68" s="242"/>
      <c r="CF68" s="242"/>
      <c r="CG68" s="242"/>
      <c r="CH68" s="242"/>
      <c r="CI68" s="242"/>
      <c r="CJ68" s="242"/>
      <c r="CK68" s="242"/>
      <c r="CL68" s="242"/>
      <c r="CM68" s="242"/>
      <c r="CN68" s="242"/>
      <c r="CO68" s="242"/>
      <c r="CP68" s="242"/>
      <c r="CQ68" s="242"/>
      <c r="CR68" s="242"/>
      <c r="CS68" s="242"/>
      <c r="CT68" s="242"/>
      <c r="CU68" s="242"/>
      <c r="CV68" s="242"/>
      <c r="CW68" s="242"/>
      <c r="CX68" s="242"/>
      <c r="CY68" s="242"/>
      <c r="CZ68" s="242"/>
      <c r="DA68" s="242"/>
      <c r="DB68" s="242"/>
      <c r="DC68" s="242"/>
      <c r="DD68" s="242"/>
      <c r="DE68" s="242"/>
      <c r="DF68" s="242"/>
      <c r="DG68" s="242"/>
      <c r="DH68" s="242"/>
      <c r="DI68" s="242"/>
      <c r="DJ68" s="242"/>
      <c r="DK68" s="242"/>
      <c r="DL68" s="242"/>
      <c r="DM68" s="242"/>
      <c r="DN68" s="242"/>
      <c r="DO68" s="242"/>
      <c r="DP68" s="242"/>
      <c r="DQ68" s="242"/>
      <c r="DR68" s="242"/>
      <c r="DS68" s="242"/>
      <c r="DT68" s="242"/>
      <c r="DU68" s="242"/>
      <c r="DV68" s="242"/>
      <c r="DW68" s="242"/>
      <c r="DX68" s="242"/>
      <c r="DY68" s="242"/>
      <c r="DZ68" s="242"/>
      <c r="EA68" s="242"/>
      <c r="EB68" s="242"/>
      <c r="EC68" s="242"/>
      <c r="ED68" s="242"/>
      <c r="EE68" s="242"/>
      <c r="EF68" s="242"/>
      <c r="EG68" s="242"/>
      <c r="EH68" s="242"/>
      <c r="EI68" s="242"/>
      <c r="EJ68" s="242"/>
      <c r="EK68" s="242"/>
      <c r="EL68" s="242"/>
      <c r="EM68" s="242"/>
      <c r="EN68" s="242"/>
      <c r="EO68" s="242"/>
      <c r="EP68" s="242"/>
      <c r="EQ68" s="242"/>
      <c r="ER68" s="242"/>
      <c r="ES68" s="242"/>
    </row>
    <row r="69" customFormat="false" ht="12.75" hidden="false" customHeight="false" outlineLevel="0" collapsed="false">
      <c r="AY69" s="301" t="s">
        <v>354</v>
      </c>
      <c r="AZ69" s="302" t="s">
        <v>400</v>
      </c>
      <c r="BA69" s="302"/>
      <c r="BB69" s="302"/>
      <c r="BC69" s="302"/>
      <c r="BD69" s="302"/>
      <c r="BE69" s="295"/>
      <c r="BF69" s="295" t="n">
        <v>12401</v>
      </c>
      <c r="BG69" s="296"/>
      <c r="BH69" s="296"/>
      <c r="BI69" s="242"/>
      <c r="BJ69" s="242"/>
      <c r="BK69" s="242"/>
      <c r="BL69" s="242"/>
      <c r="BM69" s="242"/>
      <c r="BN69" s="242"/>
      <c r="BO69" s="242"/>
      <c r="BP69" s="242"/>
      <c r="BQ69" s="242"/>
      <c r="BR69" s="242"/>
      <c r="BS69" s="242"/>
      <c r="BT69" s="242"/>
      <c r="BU69" s="242"/>
      <c r="BV69" s="242"/>
      <c r="BW69" s="242"/>
      <c r="BX69" s="242"/>
      <c r="BY69" s="242"/>
      <c r="BZ69" s="242"/>
      <c r="CA69" s="242"/>
      <c r="CB69" s="242"/>
      <c r="CC69" s="242"/>
      <c r="CD69" s="242"/>
      <c r="CE69" s="242"/>
      <c r="CF69" s="242"/>
      <c r="CG69" s="242"/>
      <c r="CH69" s="242"/>
      <c r="CI69" s="242"/>
      <c r="CJ69" s="242"/>
      <c r="CK69" s="242"/>
      <c r="CL69" s="242"/>
      <c r="CM69" s="242"/>
      <c r="CN69" s="242"/>
      <c r="CO69" s="242"/>
      <c r="CP69" s="242"/>
      <c r="CQ69" s="242"/>
      <c r="CR69" s="242"/>
      <c r="CS69" s="242"/>
      <c r="CT69" s="242"/>
      <c r="CU69" s="242"/>
      <c r="CV69" s="242"/>
      <c r="CW69" s="242"/>
      <c r="CX69" s="242"/>
      <c r="CY69" s="242"/>
      <c r="CZ69" s="242"/>
      <c r="DA69" s="242"/>
      <c r="DB69" s="242"/>
      <c r="DC69" s="242"/>
      <c r="DD69" s="242"/>
      <c r="DE69" s="242"/>
      <c r="DF69" s="242"/>
      <c r="DG69" s="242"/>
      <c r="DH69" s="242"/>
      <c r="DI69" s="242"/>
      <c r="DJ69" s="242"/>
      <c r="DK69" s="242"/>
      <c r="DL69" s="242"/>
      <c r="DM69" s="242"/>
      <c r="DN69" s="242"/>
      <c r="DO69" s="242"/>
      <c r="DP69" s="242"/>
      <c r="DQ69" s="242"/>
      <c r="DR69" s="242"/>
      <c r="DS69" s="242"/>
      <c r="DT69" s="242"/>
      <c r="DU69" s="242"/>
      <c r="DV69" s="242"/>
      <c r="DW69" s="242"/>
      <c r="DX69" s="242"/>
      <c r="DY69" s="242"/>
      <c r="DZ69" s="242"/>
      <c r="EA69" s="242"/>
      <c r="EB69" s="242"/>
      <c r="EC69" s="242"/>
      <c r="ED69" s="242"/>
      <c r="EE69" s="242"/>
      <c r="EF69" s="242"/>
      <c r="EG69" s="242"/>
      <c r="EH69" s="242"/>
      <c r="EI69" s="242"/>
      <c r="EJ69" s="242"/>
      <c r="EK69" s="242"/>
      <c r="EL69" s="242"/>
      <c r="EM69" s="242"/>
      <c r="EN69" s="242"/>
      <c r="EO69" s="242"/>
      <c r="EP69" s="242"/>
      <c r="EQ69" s="242"/>
      <c r="ER69" s="242"/>
      <c r="ES69" s="242"/>
    </row>
    <row r="70" customFormat="false" ht="12.75" hidden="false" customHeight="false" outlineLevel="0" collapsed="false">
      <c r="AY70" s="301" t="s">
        <v>363</v>
      </c>
      <c r="AZ70" s="302" t="s">
        <v>401</v>
      </c>
      <c r="BA70" s="302"/>
      <c r="BB70" s="302"/>
      <c r="BC70" s="302"/>
      <c r="BD70" s="302"/>
      <c r="BE70" s="302" t="n">
        <v>611</v>
      </c>
      <c r="BF70" s="295" t="n">
        <v>12402</v>
      </c>
      <c r="BG70" s="296"/>
      <c r="BH70" s="296"/>
      <c r="BI70" s="242"/>
      <c r="BJ70" s="242"/>
      <c r="BK70" s="242"/>
      <c r="BL70" s="242"/>
      <c r="BM70" s="242"/>
      <c r="BN70" s="242"/>
      <c r="BO70" s="242"/>
      <c r="BP70" s="242"/>
      <c r="BQ70" s="242"/>
      <c r="BR70" s="242"/>
      <c r="BS70" s="242"/>
      <c r="BT70" s="242"/>
      <c r="BU70" s="242"/>
      <c r="BV70" s="242"/>
      <c r="BW70" s="242"/>
      <c r="BX70" s="242"/>
      <c r="BY70" s="242"/>
      <c r="BZ70" s="242"/>
      <c r="CA70" s="242"/>
      <c r="CB70" s="242"/>
      <c r="CC70" s="242"/>
      <c r="CD70" s="242"/>
      <c r="CE70" s="242"/>
      <c r="CF70" s="242"/>
      <c r="CG70" s="242"/>
      <c r="CH70" s="242"/>
      <c r="CI70" s="242"/>
      <c r="CJ70" s="242"/>
      <c r="CK70" s="242"/>
      <c r="CL70" s="242"/>
      <c r="CM70" s="242"/>
      <c r="CN70" s="242"/>
      <c r="CO70" s="242"/>
      <c r="CP70" s="242"/>
      <c r="CQ70" s="242"/>
      <c r="CR70" s="242"/>
      <c r="CS70" s="242"/>
      <c r="CT70" s="242"/>
      <c r="CU70" s="242"/>
      <c r="CV70" s="242"/>
      <c r="CW70" s="242"/>
      <c r="CX70" s="242"/>
      <c r="CY70" s="242"/>
      <c r="CZ70" s="242"/>
      <c r="DA70" s="242"/>
      <c r="DB70" s="242"/>
      <c r="DC70" s="242"/>
      <c r="DD70" s="242"/>
      <c r="DE70" s="242"/>
      <c r="DF70" s="242"/>
      <c r="DG70" s="242"/>
      <c r="DH70" s="242"/>
      <c r="DI70" s="242"/>
      <c r="DJ70" s="242"/>
      <c r="DK70" s="242"/>
      <c r="DL70" s="242"/>
      <c r="DM70" s="242"/>
      <c r="DN70" s="242"/>
      <c r="DO70" s="242"/>
      <c r="DP70" s="242"/>
      <c r="DQ70" s="242"/>
      <c r="DR70" s="242"/>
      <c r="DS70" s="242"/>
      <c r="DT70" s="242"/>
      <c r="DU70" s="242"/>
      <c r="DV70" s="242"/>
      <c r="DW70" s="242"/>
      <c r="DX70" s="242"/>
      <c r="DY70" s="242"/>
      <c r="DZ70" s="242"/>
      <c r="EA70" s="242"/>
      <c r="EB70" s="242"/>
      <c r="EC70" s="242"/>
      <c r="ED70" s="242"/>
      <c r="EE70" s="242"/>
      <c r="EF70" s="242"/>
      <c r="EG70" s="242"/>
      <c r="EH70" s="242"/>
      <c r="EI70" s="242"/>
      <c r="EJ70" s="242"/>
      <c r="EK70" s="242"/>
      <c r="EL70" s="242"/>
      <c r="EM70" s="242"/>
      <c r="EN70" s="242"/>
      <c r="EO70" s="242"/>
      <c r="EP70" s="242"/>
      <c r="EQ70" s="242"/>
      <c r="ER70" s="242"/>
      <c r="ES70" s="242"/>
    </row>
    <row r="71" customFormat="false" ht="12.75" hidden="false" customHeight="false" outlineLevel="0" collapsed="false">
      <c r="AY71" s="301" t="s">
        <v>365</v>
      </c>
      <c r="AZ71" s="302" t="s">
        <v>402</v>
      </c>
      <c r="BA71" s="302"/>
      <c r="BB71" s="302"/>
      <c r="BC71" s="302"/>
      <c r="BD71" s="302"/>
      <c r="BE71" s="295" t="n">
        <v>613</v>
      </c>
      <c r="BF71" s="295" t="n">
        <v>12403</v>
      </c>
      <c r="BG71" s="296"/>
      <c r="BH71" s="296"/>
      <c r="BI71" s="242"/>
      <c r="BJ71" s="242"/>
      <c r="BK71" s="242"/>
      <c r="BL71" s="242"/>
      <c r="BM71" s="242"/>
      <c r="BN71" s="242"/>
      <c r="BO71" s="242"/>
      <c r="BP71" s="242"/>
      <c r="BQ71" s="242"/>
      <c r="BR71" s="242"/>
      <c r="BS71" s="242"/>
      <c r="BT71" s="242"/>
      <c r="BU71" s="242"/>
      <c r="BV71" s="242"/>
      <c r="BW71" s="242"/>
      <c r="BX71" s="242"/>
      <c r="BY71" s="242"/>
      <c r="BZ71" s="242"/>
      <c r="CA71" s="242"/>
      <c r="CB71" s="242"/>
      <c r="CC71" s="242"/>
      <c r="CD71" s="242"/>
      <c r="CE71" s="242"/>
      <c r="CF71" s="242"/>
      <c r="CG71" s="242"/>
      <c r="CH71" s="242"/>
      <c r="CI71" s="242"/>
      <c r="CJ71" s="242"/>
      <c r="CK71" s="242"/>
      <c r="CL71" s="242"/>
      <c r="CM71" s="242"/>
      <c r="CN71" s="242"/>
      <c r="CO71" s="242"/>
      <c r="CP71" s="242"/>
      <c r="CQ71" s="242"/>
      <c r="CR71" s="242"/>
      <c r="CS71" s="242"/>
      <c r="CT71" s="242"/>
      <c r="CU71" s="242"/>
      <c r="CV71" s="242"/>
      <c r="CW71" s="242"/>
      <c r="CX71" s="242"/>
      <c r="CY71" s="242"/>
      <c r="CZ71" s="242"/>
      <c r="DA71" s="242"/>
      <c r="DB71" s="242"/>
      <c r="DC71" s="242"/>
      <c r="DD71" s="242"/>
      <c r="DE71" s="242"/>
      <c r="DF71" s="242"/>
      <c r="DG71" s="242"/>
      <c r="DH71" s="242"/>
      <c r="DI71" s="242"/>
      <c r="DJ71" s="242"/>
      <c r="DK71" s="242"/>
      <c r="DL71" s="242"/>
      <c r="DM71" s="242"/>
      <c r="DN71" s="242"/>
      <c r="DO71" s="242"/>
      <c r="DP71" s="242"/>
      <c r="DQ71" s="242"/>
      <c r="DR71" s="242"/>
      <c r="DS71" s="242"/>
      <c r="DT71" s="242"/>
      <c r="DU71" s="242"/>
      <c r="DV71" s="242"/>
      <c r="DW71" s="242"/>
      <c r="DX71" s="242"/>
      <c r="DY71" s="242"/>
      <c r="DZ71" s="242"/>
      <c r="EA71" s="242"/>
      <c r="EB71" s="242"/>
      <c r="EC71" s="242"/>
      <c r="ED71" s="242"/>
      <c r="EE71" s="242"/>
      <c r="EF71" s="242"/>
      <c r="EG71" s="242"/>
      <c r="EH71" s="242"/>
      <c r="EI71" s="242"/>
      <c r="EJ71" s="242"/>
      <c r="EK71" s="242"/>
      <c r="EL71" s="242"/>
      <c r="EM71" s="242"/>
      <c r="EN71" s="242"/>
      <c r="EO71" s="242"/>
      <c r="EP71" s="242"/>
      <c r="EQ71" s="242"/>
      <c r="ER71" s="242"/>
      <c r="ES71" s="242"/>
    </row>
    <row r="72" customFormat="false" ht="12.75" hidden="false" customHeight="false" outlineLevel="0" collapsed="false">
      <c r="AY72" s="301" t="s">
        <v>403</v>
      </c>
      <c r="AZ72" s="302" t="s">
        <v>404</v>
      </c>
      <c r="BA72" s="302"/>
      <c r="BB72" s="302"/>
      <c r="BC72" s="302"/>
      <c r="BD72" s="302"/>
      <c r="BE72" s="302" t="n">
        <v>615</v>
      </c>
      <c r="BF72" s="295" t="n">
        <v>12404</v>
      </c>
      <c r="BG72" s="300"/>
      <c r="BH72" s="300"/>
      <c r="BI72" s="242"/>
      <c r="BJ72" s="242"/>
      <c r="BK72" s="242"/>
      <c r="BL72" s="242"/>
      <c r="BM72" s="242"/>
      <c r="BN72" s="242"/>
      <c r="BO72" s="242"/>
      <c r="BP72" s="242"/>
      <c r="BQ72" s="242"/>
      <c r="BR72" s="242"/>
      <c r="BS72" s="242"/>
      <c r="BT72" s="242"/>
      <c r="BU72" s="242"/>
      <c r="BV72" s="242"/>
      <c r="BW72" s="242"/>
      <c r="BX72" s="242"/>
      <c r="BY72" s="242"/>
      <c r="BZ72" s="242"/>
      <c r="CA72" s="242"/>
      <c r="CB72" s="242"/>
      <c r="CC72" s="242"/>
      <c r="CD72" s="242"/>
      <c r="CE72" s="242"/>
      <c r="CF72" s="242"/>
      <c r="CG72" s="242"/>
      <c r="CH72" s="242"/>
      <c r="CI72" s="242"/>
      <c r="CJ72" s="242"/>
      <c r="CK72" s="242"/>
      <c r="CL72" s="242"/>
      <c r="CM72" s="242"/>
      <c r="CN72" s="242"/>
      <c r="CO72" s="242"/>
      <c r="CP72" s="242"/>
      <c r="CQ72" s="242"/>
      <c r="CR72" s="242"/>
      <c r="CS72" s="242"/>
      <c r="CT72" s="242"/>
      <c r="CU72" s="242"/>
      <c r="CV72" s="242"/>
      <c r="CW72" s="242"/>
      <c r="CX72" s="242"/>
      <c r="CY72" s="242"/>
      <c r="CZ72" s="242"/>
      <c r="DA72" s="242"/>
      <c r="DB72" s="242"/>
      <c r="DC72" s="242"/>
      <c r="DD72" s="242"/>
      <c r="DE72" s="242"/>
      <c r="DF72" s="242"/>
      <c r="DG72" s="242"/>
      <c r="DH72" s="242"/>
      <c r="DI72" s="242"/>
      <c r="DJ72" s="242"/>
      <c r="DK72" s="242"/>
      <c r="DL72" s="242"/>
      <c r="DM72" s="242"/>
      <c r="DN72" s="242"/>
      <c r="DO72" s="242"/>
      <c r="DP72" s="242"/>
      <c r="DQ72" s="242"/>
      <c r="DR72" s="242"/>
      <c r="DS72" s="242"/>
      <c r="DT72" s="242"/>
      <c r="DU72" s="242"/>
      <c r="DV72" s="242"/>
      <c r="DW72" s="242"/>
      <c r="DX72" s="242"/>
      <c r="DY72" s="242"/>
      <c r="DZ72" s="242"/>
      <c r="EA72" s="242"/>
      <c r="EB72" s="242"/>
      <c r="EC72" s="242"/>
      <c r="ED72" s="242"/>
      <c r="EE72" s="242"/>
      <c r="EF72" s="242"/>
      <c r="EG72" s="242"/>
      <c r="EH72" s="242"/>
      <c r="EI72" s="242"/>
      <c r="EJ72" s="242"/>
      <c r="EK72" s="242"/>
      <c r="EL72" s="242"/>
      <c r="EM72" s="242"/>
      <c r="EN72" s="242"/>
      <c r="EO72" s="242"/>
      <c r="EP72" s="242"/>
      <c r="EQ72" s="242"/>
      <c r="ER72" s="242"/>
      <c r="ES72" s="242"/>
    </row>
    <row r="73" customFormat="false" ht="12.75" hidden="false" customHeight="false" outlineLevel="0" collapsed="false">
      <c r="AY73" s="301" t="s">
        <v>405</v>
      </c>
      <c r="AZ73" s="302" t="s">
        <v>406</v>
      </c>
      <c r="BA73" s="302"/>
      <c r="BB73" s="302"/>
      <c r="BC73" s="302"/>
      <c r="BD73" s="302"/>
      <c r="BE73" s="302" t="n">
        <v>616</v>
      </c>
      <c r="BF73" s="295" t="n">
        <v>12405</v>
      </c>
      <c r="BG73" s="296"/>
      <c r="BH73" s="296"/>
      <c r="BI73" s="242"/>
      <c r="BJ73" s="242"/>
      <c r="BK73" s="242"/>
      <c r="BL73" s="242"/>
      <c r="BM73" s="242"/>
      <c r="BN73" s="242"/>
      <c r="BO73" s="242"/>
      <c r="BP73" s="242"/>
      <c r="BQ73" s="242"/>
      <c r="BR73" s="242"/>
      <c r="BS73" s="242"/>
      <c r="BT73" s="242"/>
      <c r="BU73" s="242"/>
      <c r="BV73" s="242"/>
      <c r="BW73" s="242"/>
      <c r="BX73" s="242"/>
      <c r="BY73" s="242"/>
      <c r="BZ73" s="242"/>
      <c r="CA73" s="242"/>
      <c r="CB73" s="242"/>
      <c r="CC73" s="242"/>
      <c r="CD73" s="242"/>
      <c r="CE73" s="242"/>
      <c r="CF73" s="242"/>
      <c r="CG73" s="242"/>
      <c r="CH73" s="242"/>
      <c r="CI73" s="242"/>
      <c r="CJ73" s="242"/>
      <c r="CK73" s="242"/>
      <c r="CL73" s="242"/>
      <c r="CM73" s="242"/>
      <c r="CN73" s="242"/>
      <c r="CO73" s="242"/>
      <c r="CP73" s="242"/>
      <c r="CQ73" s="242"/>
      <c r="CR73" s="242"/>
      <c r="CS73" s="242"/>
      <c r="CT73" s="242"/>
      <c r="CU73" s="242"/>
      <c r="CV73" s="242"/>
      <c r="CW73" s="242"/>
      <c r="CX73" s="242"/>
      <c r="CY73" s="242"/>
      <c r="CZ73" s="242"/>
      <c r="DA73" s="242"/>
      <c r="DB73" s="242"/>
      <c r="DC73" s="242"/>
      <c r="DD73" s="242"/>
      <c r="DE73" s="242"/>
      <c r="DF73" s="242"/>
      <c r="DG73" s="242"/>
      <c r="DH73" s="242"/>
      <c r="DI73" s="242"/>
      <c r="DJ73" s="242"/>
      <c r="DK73" s="242"/>
      <c r="DL73" s="242"/>
      <c r="DM73" s="242"/>
      <c r="DN73" s="242"/>
      <c r="DO73" s="242"/>
      <c r="DP73" s="242"/>
      <c r="DQ73" s="242"/>
      <c r="DR73" s="242"/>
      <c r="DS73" s="242"/>
      <c r="DT73" s="242"/>
      <c r="DU73" s="242"/>
      <c r="DV73" s="242"/>
      <c r="DW73" s="242"/>
      <c r="DX73" s="242"/>
      <c r="DY73" s="242"/>
      <c r="DZ73" s="242"/>
      <c r="EA73" s="242"/>
      <c r="EB73" s="242"/>
      <c r="EC73" s="242"/>
      <c r="ED73" s="242"/>
      <c r="EE73" s="242"/>
      <c r="EF73" s="242"/>
      <c r="EG73" s="242"/>
      <c r="EH73" s="242"/>
      <c r="EI73" s="242"/>
      <c r="EJ73" s="242"/>
      <c r="EK73" s="242"/>
      <c r="EL73" s="242"/>
      <c r="EM73" s="242"/>
      <c r="EN73" s="242"/>
      <c r="EO73" s="242"/>
      <c r="EP73" s="242"/>
      <c r="EQ73" s="242"/>
      <c r="ER73" s="242"/>
      <c r="ES73" s="242"/>
    </row>
    <row r="74" customFormat="false" ht="15.75" hidden="false" customHeight="true" outlineLevel="0" collapsed="false">
      <c r="AY74" s="301" t="s">
        <v>407</v>
      </c>
      <c r="AZ74" s="302" t="s">
        <v>408</v>
      </c>
      <c r="BA74" s="302"/>
      <c r="BB74" s="302"/>
      <c r="BC74" s="302"/>
      <c r="BD74" s="302"/>
      <c r="BE74" s="302" t="n">
        <v>617</v>
      </c>
      <c r="BF74" s="295" t="n">
        <v>12406</v>
      </c>
      <c r="BG74" s="296"/>
      <c r="BH74" s="296"/>
      <c r="BI74" s="242"/>
      <c r="BJ74" s="242"/>
      <c r="BK74" s="242"/>
      <c r="BL74" s="242"/>
      <c r="BM74" s="242"/>
      <c r="BN74" s="242"/>
      <c r="BO74" s="242"/>
      <c r="BP74" s="242"/>
      <c r="BQ74" s="242"/>
      <c r="BR74" s="242"/>
      <c r="BS74" s="242"/>
      <c r="BT74" s="242"/>
      <c r="BU74" s="242"/>
      <c r="BV74" s="242"/>
      <c r="BW74" s="242"/>
      <c r="BX74" s="242"/>
      <c r="BY74" s="242"/>
      <c r="BZ74" s="242"/>
      <c r="CA74" s="242"/>
      <c r="CB74" s="242"/>
      <c r="CC74" s="242"/>
      <c r="CD74" s="242"/>
      <c r="CE74" s="242"/>
      <c r="CF74" s="242"/>
      <c r="CG74" s="242"/>
      <c r="CH74" s="242"/>
      <c r="CI74" s="242"/>
      <c r="CJ74" s="242"/>
      <c r="CK74" s="242"/>
      <c r="CL74" s="242"/>
      <c r="CM74" s="242"/>
      <c r="CN74" s="242"/>
      <c r="CO74" s="242"/>
      <c r="CP74" s="242"/>
      <c r="CQ74" s="242"/>
      <c r="CR74" s="242"/>
      <c r="CS74" s="242"/>
      <c r="CT74" s="242"/>
      <c r="CU74" s="242"/>
      <c r="CV74" s="242"/>
      <c r="CW74" s="242"/>
      <c r="CX74" s="242"/>
      <c r="CY74" s="242"/>
      <c r="CZ74" s="242"/>
      <c r="DA74" s="242"/>
      <c r="DB74" s="242"/>
      <c r="DC74" s="242"/>
      <c r="DD74" s="242"/>
      <c r="DE74" s="242"/>
      <c r="DF74" s="242"/>
      <c r="DG74" s="242"/>
      <c r="DH74" s="242"/>
      <c r="DI74" s="242"/>
      <c r="DJ74" s="242"/>
      <c r="DK74" s="242"/>
      <c r="DL74" s="242"/>
      <c r="DM74" s="242"/>
      <c r="DN74" s="242"/>
      <c r="DO74" s="242"/>
      <c r="DP74" s="242"/>
      <c r="DQ74" s="242"/>
      <c r="DR74" s="242"/>
      <c r="DS74" s="242"/>
      <c r="DT74" s="242"/>
      <c r="DU74" s="242"/>
      <c r="DV74" s="242"/>
      <c r="DW74" s="242"/>
      <c r="DX74" s="242"/>
      <c r="DY74" s="242"/>
      <c r="DZ74" s="242"/>
      <c r="EA74" s="242"/>
      <c r="EB74" s="242"/>
      <c r="EC74" s="242"/>
      <c r="ED74" s="242"/>
      <c r="EE74" s="242"/>
      <c r="EF74" s="242"/>
      <c r="EG74" s="242"/>
      <c r="EH74" s="242"/>
      <c r="EI74" s="242"/>
      <c r="EJ74" s="242"/>
      <c r="EK74" s="242"/>
      <c r="EL74" s="242"/>
      <c r="EM74" s="242"/>
      <c r="EN74" s="242"/>
      <c r="EO74" s="242"/>
      <c r="EP74" s="242"/>
      <c r="EQ74" s="242"/>
      <c r="ER74" s="242"/>
      <c r="ES74" s="242"/>
    </row>
    <row r="75" customFormat="false" ht="12.75" hidden="false" customHeight="true" outlineLevel="0" collapsed="false">
      <c r="AY75" s="301" t="s">
        <v>409</v>
      </c>
      <c r="AZ75" s="295" t="s">
        <v>410</v>
      </c>
      <c r="BA75" s="295" t="s">
        <v>383</v>
      </c>
      <c r="BB75" s="295"/>
      <c r="BC75" s="295"/>
      <c r="BD75" s="295"/>
      <c r="BE75" s="302" t="n">
        <v>618</v>
      </c>
      <c r="BF75" s="295" t="n">
        <v>12407</v>
      </c>
      <c r="BG75" s="296" t="n">
        <v>5</v>
      </c>
      <c r="BH75" s="296" t="n">
        <v>29</v>
      </c>
      <c r="BI75" s="242"/>
      <c r="BJ75" s="242"/>
      <c r="BK75" s="242"/>
      <c r="BL75" s="242"/>
      <c r="BM75" s="242"/>
      <c r="BN75" s="242"/>
      <c r="BO75" s="242"/>
      <c r="BP75" s="242"/>
      <c r="BQ75" s="242"/>
      <c r="BR75" s="242"/>
      <c r="BS75" s="242"/>
      <c r="BT75" s="242"/>
      <c r="BU75" s="242"/>
      <c r="BV75" s="242"/>
      <c r="BW75" s="242"/>
      <c r="BX75" s="242"/>
      <c r="BY75" s="242"/>
      <c r="BZ75" s="242"/>
      <c r="CA75" s="242"/>
      <c r="CB75" s="242"/>
      <c r="CC75" s="242"/>
      <c r="CD75" s="242"/>
      <c r="CE75" s="242"/>
      <c r="CF75" s="242"/>
      <c r="CG75" s="242"/>
      <c r="CH75" s="242"/>
      <c r="CI75" s="242"/>
      <c r="CJ75" s="242"/>
      <c r="CK75" s="242"/>
      <c r="CL75" s="242"/>
      <c r="CM75" s="242"/>
      <c r="CN75" s="242"/>
      <c r="CO75" s="242"/>
      <c r="CP75" s="242"/>
      <c r="CQ75" s="242"/>
      <c r="CR75" s="242"/>
      <c r="CS75" s="242"/>
      <c r="CT75" s="242"/>
      <c r="CU75" s="242"/>
      <c r="CV75" s="242"/>
      <c r="CW75" s="242"/>
      <c r="CX75" s="242"/>
      <c r="CY75" s="242"/>
      <c r="CZ75" s="242"/>
      <c r="DA75" s="242"/>
      <c r="DB75" s="242"/>
      <c r="DC75" s="242"/>
      <c r="DD75" s="242"/>
      <c r="DE75" s="242"/>
      <c r="DF75" s="242"/>
      <c r="DG75" s="242"/>
      <c r="DH75" s="242"/>
      <c r="DI75" s="242"/>
      <c r="DJ75" s="242"/>
      <c r="DK75" s="242"/>
      <c r="DL75" s="242"/>
      <c r="DM75" s="242"/>
      <c r="DN75" s="242"/>
      <c r="DO75" s="242"/>
      <c r="DP75" s="242"/>
      <c r="DQ75" s="242"/>
      <c r="DR75" s="242"/>
      <c r="DS75" s="242"/>
      <c r="DT75" s="242"/>
      <c r="DU75" s="242"/>
      <c r="DV75" s="242"/>
      <c r="DW75" s="242"/>
      <c r="DX75" s="242"/>
      <c r="DY75" s="242"/>
      <c r="DZ75" s="242"/>
      <c r="EA75" s="242"/>
      <c r="EB75" s="242"/>
      <c r="EC75" s="242"/>
      <c r="ED75" s="242"/>
      <c r="EE75" s="242"/>
      <c r="EF75" s="242"/>
      <c r="EG75" s="242"/>
      <c r="EH75" s="242"/>
      <c r="EI75" s="242"/>
      <c r="EJ75" s="242"/>
      <c r="EK75" s="242"/>
      <c r="EL75" s="242"/>
      <c r="EM75" s="242"/>
      <c r="EN75" s="242"/>
      <c r="EO75" s="242"/>
      <c r="EP75" s="242"/>
      <c r="EQ75" s="242"/>
      <c r="ER75" s="242"/>
      <c r="ES75" s="242"/>
    </row>
    <row r="76" customFormat="false" ht="12.75" hidden="false" customHeight="true" outlineLevel="0" collapsed="false">
      <c r="AY76" s="301" t="s">
        <v>411</v>
      </c>
      <c r="AZ76" s="295" t="s">
        <v>412</v>
      </c>
      <c r="BA76" s="295"/>
      <c r="BB76" s="295"/>
      <c r="BC76" s="295"/>
      <c r="BD76" s="295"/>
      <c r="BE76" s="302" t="n">
        <v>623</v>
      </c>
      <c r="BF76" s="295" t="n">
        <v>12408</v>
      </c>
      <c r="BG76" s="296"/>
      <c r="BH76" s="296"/>
      <c r="BI76" s="242"/>
      <c r="BJ76" s="242"/>
      <c r="BK76" s="242"/>
      <c r="BL76" s="242"/>
      <c r="BM76" s="242"/>
      <c r="BN76" s="242"/>
      <c r="BO76" s="242"/>
      <c r="BP76" s="242"/>
      <c r="BQ76" s="242"/>
      <c r="BR76" s="242"/>
      <c r="BS76" s="242"/>
      <c r="BT76" s="242"/>
      <c r="BU76" s="242"/>
      <c r="BV76" s="242"/>
      <c r="BW76" s="242"/>
      <c r="BX76" s="242"/>
      <c r="BY76" s="242"/>
      <c r="BZ76" s="242"/>
      <c r="CA76" s="242"/>
      <c r="CB76" s="242"/>
      <c r="CC76" s="242"/>
      <c r="CD76" s="242"/>
      <c r="CE76" s="242"/>
      <c r="CF76" s="242"/>
      <c r="CG76" s="242"/>
      <c r="CH76" s="242"/>
      <c r="CI76" s="242"/>
      <c r="CJ76" s="242"/>
      <c r="CK76" s="242"/>
      <c r="CL76" s="242"/>
      <c r="CM76" s="242"/>
      <c r="CN76" s="242"/>
      <c r="CO76" s="242"/>
      <c r="CP76" s="242"/>
      <c r="CQ76" s="242"/>
      <c r="CR76" s="242"/>
      <c r="CS76" s="242"/>
      <c r="CT76" s="242"/>
      <c r="CU76" s="242"/>
      <c r="CV76" s="242"/>
      <c r="CW76" s="242"/>
      <c r="CX76" s="242"/>
      <c r="CY76" s="242"/>
      <c r="CZ76" s="242"/>
      <c r="DA76" s="242"/>
      <c r="DB76" s="242"/>
      <c r="DC76" s="242"/>
      <c r="DD76" s="242"/>
      <c r="DE76" s="242"/>
      <c r="DF76" s="242"/>
      <c r="DG76" s="242"/>
      <c r="DH76" s="242"/>
      <c r="DI76" s="242"/>
      <c r="DJ76" s="242"/>
      <c r="DK76" s="242"/>
      <c r="DL76" s="242"/>
      <c r="DM76" s="242"/>
      <c r="DN76" s="242"/>
      <c r="DO76" s="242"/>
      <c r="DP76" s="242"/>
      <c r="DQ76" s="242"/>
      <c r="DR76" s="242"/>
      <c r="DS76" s="242"/>
      <c r="DT76" s="242"/>
      <c r="DU76" s="242"/>
      <c r="DV76" s="242"/>
      <c r="DW76" s="242"/>
      <c r="DX76" s="242"/>
      <c r="DY76" s="242"/>
      <c r="DZ76" s="242"/>
      <c r="EA76" s="242"/>
      <c r="EB76" s="242"/>
      <c r="EC76" s="242"/>
      <c r="ED76" s="242"/>
      <c r="EE76" s="242"/>
      <c r="EF76" s="242"/>
      <c r="EG76" s="242"/>
      <c r="EH76" s="242"/>
      <c r="EI76" s="242"/>
      <c r="EJ76" s="242"/>
      <c r="EK76" s="242"/>
      <c r="EL76" s="242"/>
      <c r="EM76" s="242"/>
      <c r="EN76" s="242"/>
      <c r="EO76" s="242"/>
      <c r="EP76" s="242"/>
      <c r="EQ76" s="242"/>
      <c r="ER76" s="242"/>
      <c r="ES76" s="242"/>
    </row>
    <row r="77" customFormat="false" ht="25.5" hidden="false" customHeight="true" outlineLevel="0" collapsed="false">
      <c r="AY77" s="301" t="s">
        <v>413</v>
      </c>
      <c r="AZ77" s="295" t="s">
        <v>414</v>
      </c>
      <c r="BA77" s="295"/>
      <c r="BB77" s="295"/>
      <c r="BC77" s="295"/>
      <c r="BD77" s="295"/>
      <c r="BE77" s="302" t="n">
        <v>624</v>
      </c>
      <c r="BF77" s="295" t="n">
        <v>12409</v>
      </c>
      <c r="BG77" s="296"/>
      <c r="BH77" s="296"/>
      <c r="BI77" s="242"/>
      <c r="BJ77" s="242"/>
      <c r="BK77" s="242"/>
      <c r="BL77" s="242"/>
      <c r="BM77" s="242"/>
      <c r="BN77" s="242"/>
      <c r="BO77" s="242"/>
      <c r="BP77" s="242"/>
      <c r="BQ77" s="242"/>
      <c r="BR77" s="242"/>
      <c r="BS77" s="242"/>
      <c r="BT77" s="242"/>
      <c r="BU77" s="242"/>
      <c r="BV77" s="242"/>
      <c r="BW77" s="242"/>
      <c r="BX77" s="242"/>
      <c r="BY77" s="242"/>
      <c r="BZ77" s="242"/>
      <c r="CA77" s="242"/>
      <c r="CB77" s="242"/>
      <c r="CC77" s="242"/>
      <c r="CD77" s="242"/>
      <c r="CE77" s="242"/>
      <c r="CF77" s="242"/>
      <c r="CG77" s="242"/>
      <c r="CH77" s="242"/>
      <c r="CI77" s="242"/>
      <c r="CJ77" s="242"/>
      <c r="CK77" s="242"/>
      <c r="CL77" s="242"/>
      <c r="CM77" s="242"/>
      <c r="CN77" s="242"/>
      <c r="CO77" s="242"/>
      <c r="CP77" s="242"/>
      <c r="CQ77" s="242"/>
      <c r="CR77" s="242"/>
      <c r="CS77" s="242"/>
      <c r="CT77" s="242"/>
      <c r="CU77" s="242"/>
      <c r="CV77" s="242"/>
      <c r="CW77" s="242"/>
      <c r="CX77" s="242"/>
      <c r="CY77" s="242"/>
      <c r="CZ77" s="242"/>
      <c r="DA77" s="242"/>
      <c r="DB77" s="242"/>
      <c r="DC77" s="242"/>
      <c r="DD77" s="242"/>
      <c r="DE77" s="242"/>
      <c r="DF77" s="242"/>
      <c r="DG77" s="242"/>
      <c r="DH77" s="242"/>
      <c r="DI77" s="242"/>
      <c r="DJ77" s="242"/>
      <c r="DK77" s="242"/>
      <c r="DL77" s="242"/>
      <c r="DM77" s="242"/>
      <c r="DN77" s="242"/>
      <c r="DO77" s="242"/>
      <c r="DP77" s="242"/>
      <c r="DQ77" s="242"/>
      <c r="DR77" s="242"/>
      <c r="DS77" s="242"/>
      <c r="DT77" s="242"/>
      <c r="DU77" s="242"/>
      <c r="DV77" s="242"/>
      <c r="DW77" s="242"/>
      <c r="DX77" s="242"/>
      <c r="DY77" s="242"/>
      <c r="DZ77" s="242"/>
      <c r="EA77" s="242"/>
      <c r="EB77" s="242"/>
      <c r="EC77" s="242"/>
      <c r="ED77" s="242"/>
      <c r="EE77" s="242"/>
      <c r="EF77" s="242"/>
      <c r="EG77" s="242"/>
      <c r="EH77" s="242"/>
      <c r="EI77" s="242"/>
      <c r="EJ77" s="242"/>
      <c r="EK77" s="242"/>
      <c r="EL77" s="242"/>
      <c r="EM77" s="242"/>
      <c r="EN77" s="242"/>
      <c r="EO77" s="242"/>
      <c r="EP77" s="242"/>
      <c r="EQ77" s="242"/>
      <c r="ER77" s="242"/>
      <c r="ES77" s="242"/>
    </row>
    <row r="78" customFormat="false" ht="12.75" hidden="false" customHeight="true" outlineLevel="0" collapsed="false">
      <c r="AY78" s="301" t="s">
        <v>415</v>
      </c>
      <c r="AZ78" s="295" t="s">
        <v>416</v>
      </c>
      <c r="BA78" s="295"/>
      <c r="BB78" s="295"/>
      <c r="BC78" s="295"/>
      <c r="BD78" s="295"/>
      <c r="BE78" s="302" t="n">
        <v>625</v>
      </c>
      <c r="BF78" s="295" t="n">
        <v>12410</v>
      </c>
      <c r="BG78" s="296"/>
      <c r="BH78" s="296"/>
      <c r="BI78" s="242"/>
      <c r="BJ78" s="242"/>
      <c r="BK78" s="242"/>
      <c r="BL78" s="242"/>
      <c r="BM78" s="242"/>
      <c r="BN78" s="242"/>
      <c r="BO78" s="242"/>
      <c r="BP78" s="242"/>
      <c r="BQ78" s="242"/>
      <c r="BR78" s="242"/>
      <c r="BS78" s="242"/>
      <c r="BT78" s="242"/>
      <c r="BU78" s="242"/>
      <c r="BV78" s="242"/>
      <c r="BW78" s="242"/>
      <c r="BX78" s="242"/>
      <c r="BY78" s="242"/>
      <c r="BZ78" s="242"/>
      <c r="CA78" s="242"/>
      <c r="CB78" s="242"/>
      <c r="CC78" s="242"/>
      <c r="CD78" s="242"/>
      <c r="CE78" s="242"/>
      <c r="CF78" s="242"/>
      <c r="CG78" s="242"/>
      <c r="CH78" s="242"/>
      <c r="CI78" s="242"/>
      <c r="CJ78" s="242"/>
      <c r="CK78" s="242"/>
      <c r="CL78" s="242"/>
      <c r="CM78" s="242"/>
      <c r="CN78" s="242"/>
      <c r="CO78" s="242"/>
      <c r="CP78" s="242"/>
      <c r="CQ78" s="242"/>
      <c r="CR78" s="242"/>
      <c r="CS78" s="242"/>
      <c r="CT78" s="242"/>
      <c r="CU78" s="242"/>
      <c r="CV78" s="242"/>
      <c r="CW78" s="242"/>
      <c r="CX78" s="242"/>
      <c r="CY78" s="242"/>
      <c r="CZ78" s="242"/>
      <c r="DA78" s="242"/>
      <c r="DB78" s="242"/>
      <c r="DC78" s="242"/>
      <c r="DD78" s="242"/>
      <c r="DE78" s="242"/>
      <c r="DF78" s="242"/>
      <c r="DG78" s="242"/>
      <c r="DH78" s="242"/>
      <c r="DI78" s="242"/>
      <c r="DJ78" s="242"/>
      <c r="DK78" s="242"/>
      <c r="DL78" s="242"/>
      <c r="DM78" s="242"/>
      <c r="DN78" s="242"/>
      <c r="DO78" s="242"/>
      <c r="DP78" s="242"/>
      <c r="DQ78" s="242"/>
      <c r="DR78" s="242"/>
      <c r="DS78" s="242"/>
      <c r="DT78" s="242"/>
      <c r="DU78" s="242"/>
      <c r="DV78" s="242"/>
      <c r="DW78" s="242"/>
      <c r="DX78" s="242"/>
      <c r="DY78" s="242"/>
      <c r="DZ78" s="242"/>
      <c r="EA78" s="242"/>
      <c r="EB78" s="242"/>
      <c r="EC78" s="242"/>
      <c r="ED78" s="242"/>
      <c r="EE78" s="242"/>
      <c r="EF78" s="242"/>
      <c r="EG78" s="242"/>
      <c r="EH78" s="242"/>
      <c r="EI78" s="242"/>
      <c r="EJ78" s="242"/>
      <c r="EK78" s="242"/>
      <c r="EL78" s="242"/>
      <c r="EM78" s="242"/>
      <c r="EN78" s="242"/>
      <c r="EO78" s="242"/>
      <c r="EP78" s="242"/>
      <c r="EQ78" s="242"/>
      <c r="ER78" s="242"/>
      <c r="ES78" s="242"/>
    </row>
    <row r="79" customFormat="false" ht="12.75" hidden="false" customHeight="true" outlineLevel="0" collapsed="false">
      <c r="AY79" s="301" t="s">
        <v>417</v>
      </c>
      <c r="AZ79" s="295" t="s">
        <v>418</v>
      </c>
      <c r="BA79" s="295"/>
      <c r="BB79" s="295"/>
      <c r="BC79" s="295"/>
      <c r="BD79" s="295"/>
      <c r="BE79" s="302" t="n">
        <v>626</v>
      </c>
      <c r="BF79" s="295" t="n">
        <v>12411</v>
      </c>
      <c r="BG79" s="296"/>
      <c r="BH79" s="296"/>
      <c r="BI79" s="242"/>
      <c r="BJ79" s="242"/>
      <c r="BK79" s="242"/>
      <c r="BL79" s="242"/>
      <c r="BM79" s="242"/>
      <c r="BN79" s="242"/>
      <c r="BO79" s="242"/>
      <c r="BP79" s="242"/>
      <c r="BQ79" s="242"/>
      <c r="BR79" s="242"/>
      <c r="BS79" s="242"/>
      <c r="BT79" s="242"/>
      <c r="BU79" s="242"/>
      <c r="BV79" s="242"/>
      <c r="BW79" s="242"/>
      <c r="BX79" s="242"/>
      <c r="BY79" s="242"/>
      <c r="BZ79" s="242"/>
      <c r="CA79" s="242"/>
      <c r="CB79" s="242"/>
      <c r="CC79" s="242"/>
      <c r="CD79" s="242"/>
      <c r="CE79" s="242"/>
      <c r="CF79" s="242"/>
      <c r="CG79" s="242"/>
      <c r="CH79" s="242"/>
      <c r="CI79" s="242"/>
      <c r="CJ79" s="242"/>
      <c r="CK79" s="242"/>
      <c r="CL79" s="242"/>
      <c r="CM79" s="242"/>
      <c r="CN79" s="242"/>
      <c r="CO79" s="242"/>
      <c r="CP79" s="242"/>
      <c r="CQ79" s="242"/>
      <c r="CR79" s="242"/>
      <c r="CS79" s="242"/>
      <c r="CT79" s="242"/>
      <c r="CU79" s="242"/>
      <c r="CV79" s="242"/>
      <c r="CW79" s="242"/>
      <c r="CX79" s="242"/>
      <c r="CY79" s="242"/>
      <c r="CZ79" s="242"/>
      <c r="DA79" s="242"/>
      <c r="DB79" s="242"/>
      <c r="DC79" s="242"/>
      <c r="DD79" s="242"/>
      <c r="DE79" s="242"/>
      <c r="DF79" s="242"/>
      <c r="DG79" s="242"/>
      <c r="DH79" s="242"/>
      <c r="DI79" s="242"/>
      <c r="DJ79" s="242"/>
      <c r="DK79" s="242"/>
      <c r="DL79" s="242"/>
      <c r="DM79" s="242"/>
      <c r="DN79" s="242"/>
      <c r="DO79" s="242"/>
      <c r="DP79" s="242"/>
      <c r="DQ79" s="242"/>
      <c r="DR79" s="242"/>
      <c r="DS79" s="242"/>
      <c r="DT79" s="242"/>
      <c r="DU79" s="242"/>
      <c r="DV79" s="242"/>
      <c r="DW79" s="242"/>
      <c r="DX79" s="242"/>
      <c r="DY79" s="242"/>
      <c r="DZ79" s="242"/>
      <c r="EA79" s="242"/>
      <c r="EB79" s="242"/>
      <c r="EC79" s="242"/>
      <c r="ED79" s="242"/>
      <c r="EE79" s="242"/>
      <c r="EF79" s="242"/>
      <c r="EG79" s="242"/>
      <c r="EH79" s="242"/>
      <c r="EI79" s="242"/>
      <c r="EJ79" s="242"/>
      <c r="EK79" s="242"/>
      <c r="EL79" s="242"/>
      <c r="EM79" s="242"/>
      <c r="EN79" s="242"/>
      <c r="EO79" s="242"/>
      <c r="EP79" s="242"/>
      <c r="EQ79" s="242"/>
      <c r="ER79" s="242"/>
      <c r="ES79" s="242"/>
    </row>
    <row r="80" customFormat="false" ht="12.75" hidden="false" customHeight="true" outlineLevel="0" collapsed="false">
      <c r="AY80" s="303" t="s">
        <v>419</v>
      </c>
      <c r="AZ80" s="295" t="s">
        <v>420</v>
      </c>
      <c r="BA80" s="295"/>
      <c r="BB80" s="295"/>
      <c r="BC80" s="295"/>
      <c r="BD80" s="295"/>
      <c r="BE80" s="302" t="n">
        <v>627</v>
      </c>
      <c r="BF80" s="295" t="n">
        <v>12412</v>
      </c>
      <c r="BG80" s="296"/>
      <c r="BH80" s="296"/>
      <c r="BI80" s="242"/>
      <c r="BJ80" s="242"/>
      <c r="BK80" s="242"/>
      <c r="BL80" s="242"/>
      <c r="BM80" s="242"/>
      <c r="BN80" s="242"/>
      <c r="BO80" s="242"/>
      <c r="BP80" s="242"/>
      <c r="BQ80" s="242"/>
      <c r="BR80" s="242"/>
      <c r="BS80" s="242"/>
      <c r="BT80" s="242"/>
      <c r="BU80" s="242"/>
      <c r="BV80" s="242"/>
      <c r="BW80" s="242"/>
      <c r="BX80" s="242"/>
      <c r="BY80" s="242"/>
      <c r="BZ80" s="242"/>
      <c r="CA80" s="242"/>
      <c r="CB80" s="242"/>
      <c r="CC80" s="242"/>
      <c r="CD80" s="242"/>
      <c r="CE80" s="242"/>
      <c r="CF80" s="242"/>
      <c r="CG80" s="242"/>
      <c r="CH80" s="242"/>
      <c r="CI80" s="242"/>
      <c r="CJ80" s="242"/>
      <c r="CK80" s="242"/>
      <c r="CL80" s="242"/>
      <c r="CM80" s="242"/>
      <c r="CN80" s="242"/>
      <c r="CO80" s="242"/>
      <c r="CP80" s="242"/>
      <c r="CQ80" s="242"/>
      <c r="CR80" s="242"/>
      <c r="CS80" s="242"/>
      <c r="CT80" s="242"/>
      <c r="CU80" s="242"/>
      <c r="CV80" s="242"/>
      <c r="CW80" s="242"/>
      <c r="CX80" s="242"/>
      <c r="CY80" s="242"/>
      <c r="CZ80" s="242"/>
      <c r="DA80" s="242"/>
      <c r="DB80" s="242"/>
      <c r="DC80" s="242"/>
      <c r="DD80" s="242"/>
      <c r="DE80" s="242"/>
      <c r="DF80" s="242"/>
      <c r="DG80" s="242"/>
      <c r="DH80" s="242"/>
      <c r="DI80" s="242"/>
      <c r="DJ80" s="242"/>
      <c r="DK80" s="242"/>
      <c r="DL80" s="242"/>
      <c r="DM80" s="242"/>
      <c r="DN80" s="242"/>
      <c r="DO80" s="242"/>
      <c r="DP80" s="242"/>
      <c r="DQ80" s="242"/>
      <c r="DR80" s="242"/>
      <c r="DS80" s="242"/>
      <c r="DT80" s="242"/>
      <c r="DU80" s="242"/>
      <c r="DV80" s="242"/>
      <c r="DW80" s="242"/>
      <c r="DX80" s="242"/>
      <c r="DY80" s="242"/>
      <c r="DZ80" s="242"/>
      <c r="EA80" s="242"/>
      <c r="EB80" s="242"/>
      <c r="EC80" s="242"/>
      <c r="ED80" s="242"/>
      <c r="EE80" s="242"/>
      <c r="EF80" s="242"/>
      <c r="EG80" s="242"/>
      <c r="EH80" s="242"/>
      <c r="EI80" s="242"/>
      <c r="EJ80" s="242"/>
      <c r="EK80" s="242"/>
      <c r="EL80" s="242"/>
      <c r="EM80" s="242"/>
      <c r="EN80" s="242"/>
      <c r="EO80" s="242"/>
      <c r="EP80" s="242"/>
      <c r="EQ80" s="242"/>
      <c r="ER80" s="242"/>
      <c r="ES80" s="242"/>
    </row>
    <row r="81" customFormat="false" ht="12.75" hidden="false" customHeight="true" outlineLevel="0" collapsed="false">
      <c r="AY81" s="301"/>
      <c r="AZ81" s="304" t="s">
        <v>421</v>
      </c>
      <c r="BA81" s="304"/>
      <c r="BB81" s="304"/>
      <c r="BC81" s="304"/>
      <c r="BD81" s="304"/>
      <c r="BE81" s="302" t="n">
        <v>6271</v>
      </c>
      <c r="BF81" s="302" t="n">
        <v>124121</v>
      </c>
      <c r="BG81" s="296"/>
      <c r="BH81" s="296"/>
      <c r="BI81" s="242"/>
      <c r="BJ81" s="242"/>
      <c r="BK81" s="242"/>
      <c r="BL81" s="242"/>
      <c r="BM81" s="242"/>
      <c r="BN81" s="242"/>
      <c r="BO81" s="242"/>
      <c r="BP81" s="242"/>
      <c r="BQ81" s="242"/>
      <c r="BR81" s="242"/>
      <c r="BS81" s="242"/>
      <c r="BT81" s="242"/>
      <c r="BU81" s="242"/>
      <c r="BV81" s="242"/>
      <c r="BW81" s="242"/>
      <c r="BX81" s="242"/>
      <c r="BY81" s="242"/>
      <c r="BZ81" s="242"/>
      <c r="CA81" s="242"/>
      <c r="CB81" s="242"/>
      <c r="CC81" s="242"/>
      <c r="CD81" s="242"/>
      <c r="CE81" s="242"/>
      <c r="CF81" s="242"/>
      <c r="CG81" s="242"/>
      <c r="CH81" s="242"/>
      <c r="CI81" s="242"/>
      <c r="CJ81" s="242"/>
      <c r="CK81" s="242"/>
      <c r="CL81" s="242"/>
      <c r="CM81" s="242"/>
      <c r="CN81" s="242"/>
      <c r="CO81" s="242"/>
      <c r="CP81" s="242"/>
      <c r="CQ81" s="242"/>
      <c r="CR81" s="242"/>
      <c r="CS81" s="242"/>
      <c r="CT81" s="242"/>
      <c r="CU81" s="242"/>
      <c r="CV81" s="242"/>
      <c r="CW81" s="242"/>
      <c r="CX81" s="242"/>
      <c r="CY81" s="242"/>
      <c r="CZ81" s="242"/>
      <c r="DA81" s="242"/>
      <c r="DB81" s="242"/>
      <c r="DC81" s="242"/>
      <c r="DD81" s="242"/>
      <c r="DE81" s="242"/>
      <c r="DF81" s="242"/>
      <c r="DG81" s="242"/>
      <c r="DH81" s="242"/>
      <c r="DI81" s="242"/>
      <c r="DJ81" s="242"/>
      <c r="DK81" s="242"/>
      <c r="DL81" s="242"/>
      <c r="DM81" s="242"/>
      <c r="DN81" s="242"/>
      <c r="DO81" s="242"/>
      <c r="DP81" s="242"/>
      <c r="DQ81" s="242"/>
      <c r="DR81" s="242"/>
      <c r="DS81" s="242"/>
      <c r="DT81" s="242"/>
      <c r="DU81" s="242"/>
      <c r="DV81" s="242"/>
      <c r="DW81" s="242"/>
      <c r="DX81" s="242"/>
      <c r="DY81" s="242"/>
      <c r="DZ81" s="242"/>
      <c r="EA81" s="242"/>
      <c r="EB81" s="242"/>
      <c r="EC81" s="242"/>
      <c r="ED81" s="242"/>
      <c r="EE81" s="242"/>
      <c r="EF81" s="242"/>
      <c r="EG81" s="242"/>
      <c r="EH81" s="242"/>
      <c r="EI81" s="242"/>
      <c r="EJ81" s="242"/>
      <c r="EK81" s="242"/>
      <c r="EL81" s="242"/>
      <c r="EM81" s="242"/>
      <c r="EN81" s="242"/>
      <c r="EO81" s="242"/>
      <c r="EP81" s="242"/>
      <c r="EQ81" s="242"/>
      <c r="ER81" s="242"/>
      <c r="ES81" s="242"/>
    </row>
    <row r="82" customFormat="false" ht="12.75" hidden="false" customHeight="true" outlineLevel="0" collapsed="false">
      <c r="AY82" s="301"/>
      <c r="AZ82" s="304" t="s">
        <v>422</v>
      </c>
      <c r="BA82" s="304"/>
      <c r="BB82" s="304"/>
      <c r="BC82" s="304"/>
      <c r="BD82" s="304"/>
      <c r="BE82" s="302" t="n">
        <v>6272</v>
      </c>
      <c r="BF82" s="302" t="n">
        <v>124122</v>
      </c>
      <c r="BG82" s="296"/>
      <c r="BH82" s="296"/>
      <c r="BI82" s="242"/>
      <c r="BJ82" s="242"/>
      <c r="BK82" s="242"/>
      <c r="BL82" s="242"/>
      <c r="BM82" s="242"/>
      <c r="BN82" s="242"/>
      <c r="BO82" s="242"/>
      <c r="BP82" s="242"/>
      <c r="BQ82" s="242"/>
      <c r="BR82" s="242"/>
      <c r="BS82" s="242"/>
      <c r="BT82" s="242"/>
      <c r="BU82" s="242"/>
      <c r="BV82" s="242"/>
      <c r="BW82" s="242"/>
      <c r="BX82" s="242"/>
      <c r="BY82" s="242"/>
      <c r="BZ82" s="242"/>
      <c r="CA82" s="242"/>
      <c r="CB82" s="242"/>
      <c r="CC82" s="242"/>
      <c r="CD82" s="242"/>
      <c r="CE82" s="242"/>
      <c r="CF82" s="242"/>
      <c r="CG82" s="242"/>
      <c r="CH82" s="242"/>
      <c r="CI82" s="242"/>
      <c r="CJ82" s="242"/>
      <c r="CK82" s="242"/>
      <c r="CL82" s="242"/>
      <c r="CM82" s="242"/>
      <c r="CN82" s="242"/>
      <c r="CO82" s="242"/>
      <c r="CP82" s="242"/>
      <c r="CQ82" s="242"/>
      <c r="CR82" s="242"/>
      <c r="CS82" s="242"/>
      <c r="CT82" s="242"/>
      <c r="CU82" s="242"/>
      <c r="CV82" s="242"/>
      <c r="CW82" s="242"/>
      <c r="CX82" s="242"/>
      <c r="CY82" s="242"/>
      <c r="CZ82" s="242"/>
      <c r="DA82" s="242"/>
      <c r="DB82" s="242"/>
      <c r="DC82" s="242"/>
      <c r="DD82" s="242"/>
      <c r="DE82" s="242"/>
      <c r="DF82" s="242"/>
      <c r="DG82" s="242"/>
      <c r="DH82" s="242"/>
      <c r="DI82" s="242"/>
      <c r="DJ82" s="242"/>
      <c r="DK82" s="242"/>
      <c r="DL82" s="242"/>
      <c r="DM82" s="242"/>
      <c r="DN82" s="242"/>
      <c r="DO82" s="242"/>
      <c r="DP82" s="242"/>
      <c r="DQ82" s="242"/>
      <c r="DR82" s="242"/>
      <c r="DS82" s="242"/>
      <c r="DT82" s="242"/>
      <c r="DU82" s="242"/>
      <c r="DV82" s="242"/>
      <c r="DW82" s="242"/>
      <c r="DX82" s="242"/>
      <c r="DY82" s="242"/>
      <c r="DZ82" s="242"/>
      <c r="EA82" s="242"/>
      <c r="EB82" s="242"/>
      <c r="EC82" s="242"/>
      <c r="ED82" s="242"/>
      <c r="EE82" s="242"/>
      <c r="EF82" s="242"/>
      <c r="EG82" s="242"/>
      <c r="EH82" s="242"/>
      <c r="EI82" s="242"/>
      <c r="EJ82" s="242"/>
      <c r="EK82" s="242"/>
      <c r="EL82" s="242"/>
      <c r="EM82" s="242"/>
      <c r="EN82" s="242"/>
      <c r="EO82" s="242"/>
      <c r="EP82" s="242"/>
      <c r="EQ82" s="242"/>
      <c r="ER82" s="242"/>
      <c r="ES82" s="242"/>
    </row>
    <row r="83" customFormat="false" ht="12.75" hidden="false" customHeight="true" outlineLevel="0" collapsed="false">
      <c r="AY83" s="301" t="s">
        <v>423</v>
      </c>
      <c r="AZ83" s="295" t="s">
        <v>424</v>
      </c>
      <c r="BA83" s="295"/>
      <c r="BB83" s="295"/>
      <c r="BC83" s="295"/>
      <c r="BD83" s="295"/>
      <c r="BE83" s="302" t="n">
        <v>628</v>
      </c>
      <c r="BF83" s="302" t="n">
        <v>12413</v>
      </c>
      <c r="BG83" s="296"/>
      <c r="BH83" s="296"/>
      <c r="BI83" s="242"/>
      <c r="BJ83" s="242"/>
      <c r="BK83" s="242"/>
      <c r="BL83" s="242"/>
      <c r="BM83" s="242"/>
      <c r="BN83" s="242"/>
      <c r="BO83" s="242"/>
      <c r="BP83" s="242"/>
      <c r="BQ83" s="242"/>
      <c r="BR83" s="242"/>
      <c r="BS83" s="242"/>
      <c r="BT83" s="242"/>
      <c r="BU83" s="242"/>
      <c r="BV83" s="242"/>
      <c r="BW83" s="242"/>
      <c r="BX83" s="242"/>
      <c r="BY83" s="242"/>
      <c r="BZ83" s="242"/>
      <c r="CA83" s="242"/>
      <c r="CB83" s="242"/>
      <c r="CC83" s="242"/>
      <c r="CD83" s="242"/>
      <c r="CE83" s="242"/>
      <c r="CF83" s="242"/>
      <c r="CG83" s="242"/>
      <c r="CH83" s="242"/>
      <c r="CI83" s="242"/>
      <c r="CJ83" s="242"/>
      <c r="CK83" s="242"/>
      <c r="CL83" s="242"/>
      <c r="CM83" s="242"/>
      <c r="CN83" s="242"/>
      <c r="CO83" s="242"/>
      <c r="CP83" s="242"/>
      <c r="CQ83" s="242"/>
      <c r="CR83" s="242"/>
      <c r="CS83" s="242"/>
      <c r="CT83" s="242"/>
      <c r="CU83" s="242"/>
      <c r="CV83" s="242"/>
      <c r="CW83" s="242"/>
      <c r="CX83" s="242"/>
      <c r="CY83" s="242"/>
      <c r="CZ83" s="242"/>
      <c r="DA83" s="242"/>
      <c r="DB83" s="242"/>
      <c r="DC83" s="242"/>
      <c r="DD83" s="242"/>
      <c r="DE83" s="242"/>
      <c r="DF83" s="242"/>
      <c r="DG83" s="242"/>
      <c r="DH83" s="242"/>
      <c r="DI83" s="242"/>
      <c r="DJ83" s="242"/>
      <c r="DK83" s="242"/>
      <c r="DL83" s="242"/>
      <c r="DM83" s="242"/>
      <c r="DN83" s="242"/>
      <c r="DO83" s="242"/>
      <c r="DP83" s="242"/>
      <c r="DQ83" s="242"/>
      <c r="DR83" s="242"/>
      <c r="DS83" s="242"/>
      <c r="DT83" s="242"/>
      <c r="DU83" s="242"/>
      <c r="DV83" s="242"/>
      <c r="DW83" s="242"/>
      <c r="DX83" s="242"/>
      <c r="DY83" s="242"/>
      <c r="DZ83" s="242"/>
      <c r="EA83" s="242"/>
      <c r="EB83" s="242"/>
      <c r="EC83" s="242"/>
      <c r="ED83" s="242"/>
      <c r="EE83" s="242"/>
      <c r="EF83" s="242"/>
      <c r="EG83" s="242"/>
      <c r="EH83" s="242"/>
      <c r="EI83" s="242"/>
      <c r="EJ83" s="242"/>
      <c r="EK83" s="242"/>
      <c r="EL83" s="242"/>
      <c r="EM83" s="242"/>
      <c r="EN83" s="242"/>
      <c r="EO83" s="242"/>
      <c r="EP83" s="242"/>
      <c r="EQ83" s="242"/>
      <c r="ER83" s="242"/>
      <c r="ES83" s="242"/>
    </row>
    <row r="84" customFormat="false" ht="12.75" hidden="false" customHeight="true" outlineLevel="0" collapsed="false">
      <c r="AY84" s="299" t="n">
        <v>5</v>
      </c>
      <c r="AZ84" s="298" t="s">
        <v>425</v>
      </c>
      <c r="BA84" s="298"/>
      <c r="BB84" s="298"/>
      <c r="BC84" s="298"/>
      <c r="BD84" s="298"/>
      <c r="BE84" s="296" t="n">
        <v>63</v>
      </c>
      <c r="BF84" s="296" t="n">
        <v>12500</v>
      </c>
      <c r="BG84" s="296" t="n">
        <v>40</v>
      </c>
      <c r="BH84" s="296"/>
      <c r="BI84" s="242"/>
      <c r="BJ84" s="242"/>
      <c r="BK84" s="242"/>
      <c r="BL84" s="242"/>
      <c r="BM84" s="242"/>
      <c r="BN84" s="242"/>
      <c r="BO84" s="242"/>
      <c r="BP84" s="242"/>
      <c r="BQ84" s="242"/>
      <c r="BR84" s="242"/>
      <c r="BS84" s="242"/>
      <c r="BT84" s="242"/>
      <c r="BU84" s="242"/>
      <c r="BV84" s="242"/>
      <c r="BW84" s="242"/>
      <c r="BX84" s="242"/>
      <c r="BY84" s="242"/>
      <c r="BZ84" s="242"/>
      <c r="CA84" s="242"/>
      <c r="CB84" s="242"/>
      <c r="CC84" s="242"/>
      <c r="CD84" s="242"/>
      <c r="CE84" s="242"/>
      <c r="CF84" s="242"/>
      <c r="CG84" s="242"/>
      <c r="CH84" s="242"/>
      <c r="CI84" s="242"/>
      <c r="CJ84" s="242"/>
      <c r="CK84" s="242"/>
      <c r="CL84" s="242"/>
      <c r="CM84" s="242"/>
      <c r="CN84" s="242"/>
      <c r="CO84" s="242"/>
      <c r="CP84" s="242"/>
      <c r="CQ84" s="242"/>
      <c r="CR84" s="242"/>
      <c r="CS84" s="242"/>
      <c r="CT84" s="242"/>
      <c r="CU84" s="242"/>
      <c r="CV84" s="242"/>
      <c r="CW84" s="242"/>
      <c r="CX84" s="242"/>
      <c r="CY84" s="242"/>
      <c r="CZ84" s="242"/>
      <c r="DA84" s="242"/>
      <c r="DB84" s="242"/>
      <c r="DC84" s="242"/>
      <c r="DD84" s="242"/>
      <c r="DE84" s="242"/>
      <c r="DF84" s="242"/>
      <c r="DG84" s="242"/>
      <c r="DH84" s="242"/>
      <c r="DI84" s="242"/>
      <c r="DJ84" s="242"/>
      <c r="DK84" s="242"/>
      <c r="DL84" s="242"/>
      <c r="DM84" s="242"/>
      <c r="DN84" s="242"/>
      <c r="DO84" s="242"/>
      <c r="DP84" s="242"/>
      <c r="DQ84" s="242"/>
      <c r="DR84" s="242"/>
      <c r="DS84" s="242"/>
      <c r="DT84" s="242"/>
      <c r="DU84" s="242"/>
      <c r="DV84" s="242"/>
      <c r="DW84" s="242"/>
      <c r="DX84" s="242"/>
      <c r="DY84" s="242"/>
      <c r="DZ84" s="242"/>
      <c r="EA84" s="242"/>
      <c r="EB84" s="242"/>
      <c r="EC84" s="242"/>
      <c r="ED84" s="242"/>
      <c r="EE84" s="242"/>
      <c r="EF84" s="242"/>
      <c r="EG84" s="242"/>
      <c r="EH84" s="242"/>
      <c r="EI84" s="242"/>
      <c r="EJ84" s="242"/>
      <c r="EK84" s="242"/>
      <c r="EL84" s="242"/>
      <c r="EM84" s="242"/>
      <c r="EN84" s="242"/>
      <c r="EO84" s="242"/>
      <c r="EP84" s="242"/>
      <c r="EQ84" s="242"/>
      <c r="ER84" s="242"/>
      <c r="ES84" s="242"/>
    </row>
    <row r="85" customFormat="false" ht="12.75" hidden="false" customHeight="true" outlineLevel="0" collapsed="false">
      <c r="AY85" s="301" t="s">
        <v>354</v>
      </c>
      <c r="AZ85" s="295" t="s">
        <v>426</v>
      </c>
      <c r="BA85" s="295"/>
      <c r="BB85" s="295"/>
      <c r="BC85" s="295"/>
      <c r="BD85" s="295"/>
      <c r="BE85" s="302" t="n">
        <v>632</v>
      </c>
      <c r="BF85" s="302" t="n">
        <v>12501</v>
      </c>
      <c r="BG85" s="296"/>
      <c r="BH85" s="296"/>
      <c r="BI85" s="242"/>
      <c r="BJ85" s="242"/>
      <c r="BK85" s="242"/>
      <c r="BL85" s="242"/>
      <c r="BM85" s="242"/>
      <c r="BN85" s="242"/>
      <c r="BO85" s="242"/>
      <c r="BP85" s="242"/>
      <c r="BQ85" s="242"/>
      <c r="BR85" s="242"/>
      <c r="BS85" s="242"/>
      <c r="BT85" s="242"/>
      <c r="BU85" s="242"/>
      <c r="BV85" s="242"/>
      <c r="BW85" s="242"/>
      <c r="BX85" s="242"/>
      <c r="BY85" s="242"/>
      <c r="BZ85" s="242"/>
      <c r="CA85" s="242"/>
      <c r="CB85" s="242"/>
      <c r="CC85" s="242"/>
      <c r="CD85" s="242"/>
      <c r="CE85" s="242"/>
      <c r="CF85" s="242"/>
      <c r="CG85" s="242"/>
      <c r="CH85" s="242"/>
      <c r="CI85" s="242"/>
      <c r="CJ85" s="242"/>
      <c r="CK85" s="242"/>
      <c r="CL85" s="242"/>
      <c r="CM85" s="242"/>
      <c r="CN85" s="242"/>
      <c r="CO85" s="242"/>
      <c r="CP85" s="242"/>
      <c r="CQ85" s="242"/>
      <c r="CR85" s="242"/>
      <c r="CS85" s="242"/>
      <c r="CT85" s="242"/>
      <c r="CU85" s="242"/>
      <c r="CV85" s="242"/>
      <c r="CW85" s="242"/>
      <c r="CX85" s="242"/>
      <c r="CY85" s="242"/>
      <c r="CZ85" s="242"/>
      <c r="DA85" s="242"/>
      <c r="DB85" s="242"/>
      <c r="DC85" s="242"/>
      <c r="DD85" s="242"/>
      <c r="DE85" s="242"/>
      <c r="DF85" s="242"/>
      <c r="DG85" s="242"/>
      <c r="DH85" s="242"/>
      <c r="DI85" s="242"/>
      <c r="DJ85" s="242"/>
      <c r="DK85" s="242"/>
      <c r="DL85" s="242"/>
      <c r="DM85" s="242"/>
      <c r="DN85" s="242"/>
      <c r="DO85" s="242"/>
      <c r="DP85" s="242"/>
      <c r="DQ85" s="242"/>
      <c r="DR85" s="242"/>
      <c r="DS85" s="242"/>
      <c r="DT85" s="242"/>
      <c r="DU85" s="242"/>
      <c r="DV85" s="242"/>
      <c r="DW85" s="242"/>
      <c r="DX85" s="242"/>
      <c r="DY85" s="242"/>
      <c r="DZ85" s="242"/>
      <c r="EA85" s="242"/>
      <c r="EB85" s="242"/>
      <c r="EC85" s="242"/>
      <c r="ED85" s="242"/>
      <c r="EE85" s="242"/>
      <c r="EF85" s="242"/>
      <c r="EG85" s="242"/>
      <c r="EH85" s="242"/>
      <c r="EI85" s="242"/>
      <c r="EJ85" s="242"/>
      <c r="EK85" s="242"/>
      <c r="EL85" s="242"/>
      <c r="EM85" s="242"/>
      <c r="EN85" s="242"/>
      <c r="EO85" s="242"/>
      <c r="EP85" s="242"/>
      <c r="EQ85" s="242"/>
      <c r="ER85" s="242"/>
      <c r="ES85" s="242"/>
    </row>
    <row r="86" customFormat="false" ht="12.75" hidden="false" customHeight="true" outlineLevel="0" collapsed="false">
      <c r="AY86" s="301" t="s">
        <v>363</v>
      </c>
      <c r="AZ86" s="295" t="s">
        <v>427</v>
      </c>
      <c r="BA86" s="295"/>
      <c r="BB86" s="295"/>
      <c r="BC86" s="295"/>
      <c r="BD86" s="295"/>
      <c r="BE86" s="302" t="n">
        <v>633</v>
      </c>
      <c r="BF86" s="302" t="n">
        <v>12502</v>
      </c>
      <c r="BG86" s="296"/>
      <c r="BH86" s="296"/>
      <c r="BI86" s="242"/>
      <c r="BJ86" s="242"/>
      <c r="BK86" s="242"/>
      <c r="BL86" s="242"/>
      <c r="BM86" s="242"/>
      <c r="BN86" s="242"/>
      <c r="BO86" s="242"/>
      <c r="BP86" s="242"/>
      <c r="BQ86" s="242"/>
      <c r="BR86" s="242"/>
      <c r="BS86" s="242"/>
      <c r="BT86" s="242"/>
      <c r="BU86" s="242"/>
      <c r="BV86" s="242"/>
      <c r="BW86" s="242"/>
      <c r="BX86" s="242"/>
      <c r="BY86" s="242"/>
      <c r="BZ86" s="242"/>
      <c r="CA86" s="242"/>
      <c r="CB86" s="242"/>
      <c r="CC86" s="242"/>
      <c r="CD86" s="242"/>
      <c r="CE86" s="242"/>
      <c r="CF86" s="242"/>
      <c r="CG86" s="242"/>
      <c r="CH86" s="242"/>
      <c r="CI86" s="242"/>
      <c r="CJ86" s="242"/>
      <c r="CK86" s="242"/>
      <c r="CL86" s="242"/>
      <c r="CM86" s="242"/>
      <c r="CN86" s="242"/>
      <c r="CO86" s="242"/>
      <c r="CP86" s="242"/>
      <c r="CQ86" s="242"/>
      <c r="CR86" s="242"/>
      <c r="CS86" s="242"/>
      <c r="CT86" s="242"/>
      <c r="CU86" s="242"/>
      <c r="CV86" s="242"/>
      <c r="CW86" s="242"/>
      <c r="CX86" s="242"/>
      <c r="CY86" s="242"/>
      <c r="CZ86" s="242"/>
      <c r="DA86" s="242"/>
      <c r="DB86" s="242"/>
      <c r="DC86" s="242"/>
      <c r="DD86" s="242"/>
      <c r="DE86" s="242"/>
      <c r="DF86" s="242"/>
      <c r="DG86" s="242"/>
      <c r="DH86" s="242"/>
      <c r="DI86" s="242"/>
      <c r="DJ86" s="242"/>
      <c r="DK86" s="242"/>
      <c r="DL86" s="242"/>
      <c r="DM86" s="242"/>
      <c r="DN86" s="242"/>
      <c r="DO86" s="242"/>
      <c r="DP86" s="242"/>
      <c r="DQ86" s="242"/>
      <c r="DR86" s="242"/>
      <c r="DS86" s="242"/>
      <c r="DT86" s="242"/>
      <c r="DU86" s="242"/>
      <c r="DV86" s="242"/>
      <c r="DW86" s="242"/>
      <c r="DX86" s="242"/>
      <c r="DY86" s="242"/>
      <c r="DZ86" s="242"/>
      <c r="EA86" s="242"/>
      <c r="EB86" s="242"/>
      <c r="EC86" s="242"/>
      <c r="ED86" s="242"/>
      <c r="EE86" s="242"/>
      <c r="EF86" s="242"/>
      <c r="EG86" s="242"/>
      <c r="EH86" s="242"/>
      <c r="EI86" s="242"/>
      <c r="EJ86" s="242"/>
      <c r="EK86" s="242"/>
      <c r="EL86" s="242"/>
      <c r="EM86" s="242"/>
      <c r="EN86" s="242"/>
      <c r="EO86" s="242"/>
      <c r="EP86" s="242"/>
      <c r="EQ86" s="242"/>
      <c r="ER86" s="242"/>
      <c r="ES86" s="242"/>
    </row>
    <row r="87" customFormat="false" ht="12.75" hidden="false" customHeight="true" outlineLevel="0" collapsed="false">
      <c r="AY87" s="301" t="s">
        <v>365</v>
      </c>
      <c r="AZ87" s="295" t="s">
        <v>428</v>
      </c>
      <c r="BA87" s="295"/>
      <c r="BB87" s="295"/>
      <c r="BC87" s="295"/>
      <c r="BD87" s="295"/>
      <c r="BE87" s="302" t="n">
        <v>634</v>
      </c>
      <c r="BF87" s="302" t="n">
        <v>12503</v>
      </c>
      <c r="BG87" s="296" t="n">
        <v>40</v>
      </c>
      <c r="BH87" s="296" t="n">
        <v>37</v>
      </c>
      <c r="BI87" s="242"/>
      <c r="BJ87" s="242"/>
      <c r="BK87" s="242"/>
      <c r="BL87" s="242"/>
      <c r="BM87" s="242"/>
      <c r="BN87" s="242"/>
      <c r="BO87" s="242"/>
      <c r="BP87" s="242"/>
      <c r="BQ87" s="242"/>
      <c r="BR87" s="242"/>
      <c r="BS87" s="242"/>
      <c r="BT87" s="242"/>
      <c r="BU87" s="242"/>
      <c r="BV87" s="242"/>
      <c r="BW87" s="242"/>
      <c r="BX87" s="242"/>
      <c r="BY87" s="242"/>
      <c r="BZ87" s="242"/>
      <c r="CA87" s="242"/>
      <c r="CB87" s="242"/>
      <c r="CC87" s="242"/>
      <c r="CD87" s="242"/>
      <c r="CE87" s="242"/>
      <c r="CF87" s="242"/>
      <c r="CG87" s="242"/>
      <c r="CH87" s="242"/>
      <c r="CI87" s="242"/>
      <c r="CJ87" s="242"/>
      <c r="CK87" s="242"/>
      <c r="CL87" s="242"/>
      <c r="CM87" s="242"/>
      <c r="CN87" s="242"/>
      <c r="CO87" s="242"/>
      <c r="CP87" s="242"/>
      <c r="CQ87" s="242"/>
      <c r="CR87" s="242"/>
      <c r="CS87" s="242"/>
      <c r="CT87" s="242"/>
      <c r="CU87" s="242"/>
      <c r="CV87" s="242"/>
      <c r="CW87" s="242"/>
      <c r="CX87" s="242"/>
      <c r="CY87" s="242"/>
      <c r="CZ87" s="242"/>
      <c r="DA87" s="242"/>
      <c r="DB87" s="242"/>
      <c r="DC87" s="242"/>
      <c r="DD87" s="242"/>
      <c r="DE87" s="242"/>
      <c r="DF87" s="242"/>
      <c r="DG87" s="242"/>
      <c r="DH87" s="242"/>
      <c r="DI87" s="242"/>
      <c r="DJ87" s="242"/>
      <c r="DK87" s="242"/>
      <c r="DL87" s="242"/>
      <c r="DM87" s="242"/>
      <c r="DN87" s="242"/>
      <c r="DO87" s="242"/>
      <c r="DP87" s="242"/>
      <c r="DQ87" s="242"/>
      <c r="DR87" s="242"/>
      <c r="DS87" s="242"/>
      <c r="DT87" s="242"/>
      <c r="DU87" s="242"/>
      <c r="DV87" s="242"/>
      <c r="DW87" s="242"/>
      <c r="DX87" s="242"/>
      <c r="DY87" s="242"/>
      <c r="DZ87" s="242"/>
      <c r="EA87" s="242"/>
      <c r="EB87" s="242"/>
      <c r="EC87" s="242"/>
      <c r="ED87" s="242"/>
      <c r="EE87" s="242"/>
      <c r="EF87" s="242"/>
      <c r="EG87" s="242"/>
      <c r="EH87" s="242"/>
      <c r="EI87" s="242"/>
      <c r="EJ87" s="242"/>
      <c r="EK87" s="242"/>
      <c r="EL87" s="242"/>
      <c r="EM87" s="242"/>
      <c r="EN87" s="242"/>
      <c r="EO87" s="242"/>
      <c r="EP87" s="242"/>
      <c r="EQ87" s="242"/>
      <c r="ER87" s="242"/>
      <c r="ES87" s="242"/>
    </row>
    <row r="88" customFormat="false" ht="12.75" hidden="false" customHeight="true" outlineLevel="0" collapsed="false">
      <c r="AY88" s="301" t="s">
        <v>403</v>
      </c>
      <c r="AZ88" s="295" t="s">
        <v>429</v>
      </c>
      <c r="BA88" s="295"/>
      <c r="BB88" s="295"/>
      <c r="BC88" s="295"/>
      <c r="BD88" s="295"/>
      <c r="BE88" s="302" t="s">
        <v>430</v>
      </c>
      <c r="BF88" s="302" t="n">
        <v>12504</v>
      </c>
      <c r="BG88" s="296"/>
      <c r="BH88" s="296"/>
      <c r="BI88" s="242"/>
      <c r="BJ88" s="242"/>
      <c r="BK88" s="242"/>
      <c r="BL88" s="242"/>
      <c r="BM88" s="242"/>
      <c r="BN88" s="242"/>
      <c r="BO88" s="242"/>
      <c r="BP88" s="242"/>
      <c r="BQ88" s="242"/>
      <c r="BR88" s="242"/>
      <c r="BS88" s="242"/>
      <c r="BT88" s="242"/>
      <c r="BU88" s="242"/>
      <c r="BV88" s="242"/>
      <c r="BW88" s="242"/>
      <c r="BX88" s="242"/>
      <c r="BY88" s="242"/>
      <c r="BZ88" s="242"/>
      <c r="CA88" s="242"/>
      <c r="CB88" s="242"/>
      <c r="CC88" s="242"/>
      <c r="CD88" s="242"/>
      <c r="CE88" s="242"/>
      <c r="CF88" s="242"/>
      <c r="CG88" s="242"/>
      <c r="CH88" s="242"/>
      <c r="CI88" s="242"/>
      <c r="CJ88" s="242"/>
      <c r="CK88" s="242"/>
      <c r="CL88" s="242"/>
      <c r="CM88" s="242"/>
      <c r="CN88" s="242"/>
      <c r="CO88" s="242"/>
      <c r="CP88" s="242"/>
      <c r="CQ88" s="242"/>
      <c r="CR88" s="242"/>
      <c r="CS88" s="242"/>
      <c r="CT88" s="242"/>
      <c r="CU88" s="242"/>
      <c r="CV88" s="242"/>
      <c r="CW88" s="242"/>
      <c r="CX88" s="242"/>
      <c r="CY88" s="242"/>
      <c r="CZ88" s="242"/>
      <c r="DA88" s="242"/>
      <c r="DB88" s="242"/>
      <c r="DC88" s="242"/>
      <c r="DD88" s="242"/>
      <c r="DE88" s="242"/>
      <c r="DF88" s="242"/>
      <c r="DG88" s="242"/>
      <c r="DH88" s="242"/>
      <c r="DI88" s="242"/>
      <c r="DJ88" s="242"/>
      <c r="DK88" s="242"/>
      <c r="DL88" s="242"/>
      <c r="DM88" s="242"/>
      <c r="DN88" s="242"/>
      <c r="DO88" s="242"/>
      <c r="DP88" s="242"/>
      <c r="DQ88" s="242"/>
      <c r="DR88" s="242"/>
      <c r="DS88" s="242"/>
      <c r="DT88" s="242"/>
      <c r="DU88" s="242"/>
      <c r="DV88" s="242"/>
      <c r="DW88" s="242"/>
      <c r="DX88" s="242"/>
      <c r="DY88" s="242"/>
      <c r="DZ88" s="242"/>
      <c r="EA88" s="242"/>
      <c r="EB88" s="242"/>
      <c r="EC88" s="242"/>
      <c r="ED88" s="242"/>
      <c r="EE88" s="242"/>
      <c r="EF88" s="242"/>
      <c r="EG88" s="242"/>
      <c r="EH88" s="242"/>
      <c r="EI88" s="242"/>
      <c r="EJ88" s="242"/>
      <c r="EK88" s="242"/>
      <c r="EL88" s="242"/>
      <c r="EM88" s="242"/>
      <c r="EN88" s="242"/>
      <c r="EO88" s="242"/>
      <c r="EP88" s="242"/>
      <c r="EQ88" s="242"/>
      <c r="ER88" s="242"/>
      <c r="ES88" s="242"/>
    </row>
    <row r="89" customFormat="false" ht="12.75" hidden="false" customHeight="true" outlineLevel="0" collapsed="false">
      <c r="AY89" s="299" t="s">
        <v>431</v>
      </c>
      <c r="AZ89" s="300" t="s">
        <v>432</v>
      </c>
      <c r="BA89" s="300"/>
      <c r="BB89" s="300"/>
      <c r="BC89" s="300"/>
      <c r="BD89" s="300"/>
      <c r="BE89" s="302"/>
      <c r="BF89" s="302" t="n">
        <v>12600</v>
      </c>
      <c r="BG89" s="296" t="n">
        <v>678</v>
      </c>
      <c r="BH89" s="296" t="n">
        <v>511</v>
      </c>
      <c r="BI89" s="242"/>
      <c r="BJ89" s="242"/>
      <c r="BK89" s="242"/>
      <c r="BL89" s="242"/>
      <c r="BM89" s="242"/>
      <c r="BN89" s="242"/>
      <c r="BO89" s="242"/>
      <c r="BP89" s="242"/>
      <c r="BQ89" s="242"/>
      <c r="BR89" s="242"/>
      <c r="BS89" s="242"/>
      <c r="BT89" s="242"/>
      <c r="BU89" s="242"/>
      <c r="BV89" s="242"/>
      <c r="BW89" s="242"/>
      <c r="BX89" s="242"/>
      <c r="BY89" s="242"/>
      <c r="BZ89" s="242"/>
      <c r="CA89" s="242"/>
      <c r="CB89" s="242"/>
      <c r="CC89" s="242"/>
      <c r="CD89" s="242"/>
      <c r="CE89" s="242"/>
      <c r="CF89" s="242"/>
      <c r="CG89" s="242"/>
      <c r="CH89" s="242"/>
      <c r="CI89" s="242"/>
      <c r="CJ89" s="242"/>
      <c r="CK89" s="242"/>
      <c r="CL89" s="242"/>
      <c r="CM89" s="242"/>
      <c r="CN89" s="242"/>
      <c r="CO89" s="242"/>
      <c r="CP89" s="242"/>
      <c r="CQ89" s="242"/>
      <c r="CR89" s="242"/>
      <c r="CS89" s="242"/>
      <c r="CT89" s="242"/>
      <c r="CU89" s="242"/>
      <c r="CV89" s="242"/>
      <c r="CW89" s="242"/>
      <c r="CX89" s="242"/>
      <c r="CY89" s="242"/>
      <c r="CZ89" s="242"/>
      <c r="DA89" s="242"/>
      <c r="DB89" s="242"/>
      <c r="DC89" s="242"/>
      <c r="DD89" s="242"/>
      <c r="DE89" s="242"/>
      <c r="DF89" s="242"/>
      <c r="DG89" s="242"/>
      <c r="DH89" s="242"/>
      <c r="DI89" s="242"/>
      <c r="DJ89" s="242"/>
      <c r="DK89" s="242"/>
      <c r="DL89" s="242"/>
      <c r="DM89" s="242"/>
      <c r="DN89" s="242"/>
      <c r="DO89" s="242"/>
      <c r="DP89" s="242"/>
      <c r="DQ89" s="242"/>
      <c r="DR89" s="242"/>
      <c r="DS89" s="242"/>
      <c r="DT89" s="242"/>
      <c r="DU89" s="242"/>
      <c r="DV89" s="242"/>
      <c r="DW89" s="242"/>
      <c r="DX89" s="242"/>
      <c r="DY89" s="242"/>
      <c r="DZ89" s="242"/>
      <c r="EA89" s="242"/>
      <c r="EB89" s="242"/>
      <c r="EC89" s="242"/>
      <c r="ED89" s="242"/>
      <c r="EE89" s="242"/>
      <c r="EF89" s="242"/>
      <c r="EG89" s="242"/>
      <c r="EH89" s="242"/>
      <c r="EI89" s="242"/>
      <c r="EJ89" s="242"/>
      <c r="EK89" s="242"/>
      <c r="EL89" s="242"/>
      <c r="EM89" s="242"/>
      <c r="EN89" s="242"/>
      <c r="EO89" s="242"/>
      <c r="EP89" s="242"/>
      <c r="EQ89" s="242"/>
      <c r="ER89" s="242"/>
      <c r="ES89" s="242"/>
    </row>
    <row r="90" customFormat="false" ht="12.75" hidden="false" customHeight="false" outlineLevel="0" collapsed="false">
      <c r="AY90" s="305"/>
      <c r="AZ90" s="306" t="s">
        <v>433</v>
      </c>
      <c r="BA90" s="307"/>
      <c r="BB90" s="307"/>
      <c r="BC90" s="307"/>
      <c r="BD90" s="307"/>
      <c r="BE90" s="307"/>
      <c r="BF90" s="307"/>
      <c r="BG90" s="308" t="s">
        <v>351</v>
      </c>
      <c r="BH90" s="309" t="s">
        <v>352</v>
      </c>
      <c r="BI90" s="242"/>
      <c r="BJ90" s="242"/>
      <c r="BK90" s="242"/>
      <c r="BL90" s="242"/>
      <c r="BM90" s="242"/>
      <c r="BN90" s="242"/>
      <c r="BO90" s="242"/>
      <c r="BP90" s="242"/>
      <c r="BQ90" s="242"/>
      <c r="BR90" s="242"/>
      <c r="BS90" s="242"/>
      <c r="BT90" s="242"/>
      <c r="BU90" s="242"/>
      <c r="BV90" s="242"/>
      <c r="BW90" s="242"/>
      <c r="BX90" s="242"/>
      <c r="BY90" s="242"/>
      <c r="BZ90" s="242"/>
      <c r="CA90" s="242"/>
      <c r="CB90" s="242"/>
      <c r="CC90" s="242"/>
      <c r="CD90" s="242"/>
      <c r="CE90" s="242"/>
      <c r="CF90" s="242"/>
      <c r="CG90" s="242"/>
      <c r="CH90" s="242"/>
      <c r="CI90" s="242"/>
      <c r="CJ90" s="242"/>
      <c r="CK90" s="242"/>
      <c r="CL90" s="242"/>
      <c r="CM90" s="242"/>
      <c r="CN90" s="242"/>
      <c r="CO90" s="242"/>
      <c r="CP90" s="242"/>
      <c r="CQ90" s="242"/>
      <c r="CR90" s="242"/>
      <c r="CS90" s="242"/>
      <c r="CT90" s="242"/>
      <c r="CU90" s="242"/>
      <c r="CV90" s="242"/>
      <c r="CW90" s="242"/>
      <c r="CX90" s="242"/>
      <c r="CY90" s="242"/>
      <c r="CZ90" s="242"/>
      <c r="DA90" s="242"/>
      <c r="DB90" s="242"/>
      <c r="DC90" s="242"/>
      <c r="DD90" s="242"/>
      <c r="DE90" s="242"/>
      <c r="DF90" s="242"/>
      <c r="DG90" s="242"/>
      <c r="DH90" s="242"/>
      <c r="DI90" s="242"/>
      <c r="DJ90" s="242"/>
      <c r="DK90" s="242"/>
      <c r="DL90" s="242"/>
      <c r="DM90" s="242"/>
      <c r="DN90" s="242"/>
      <c r="DO90" s="242"/>
      <c r="DP90" s="242"/>
      <c r="DQ90" s="242"/>
      <c r="DR90" s="242"/>
      <c r="DS90" s="242"/>
      <c r="DT90" s="242"/>
      <c r="DU90" s="242"/>
      <c r="DV90" s="242"/>
      <c r="DW90" s="242"/>
      <c r="DX90" s="242"/>
      <c r="DY90" s="242"/>
      <c r="DZ90" s="242"/>
      <c r="EA90" s="242"/>
      <c r="EB90" s="242"/>
      <c r="EC90" s="242"/>
      <c r="ED90" s="242"/>
      <c r="EE90" s="242"/>
      <c r="EF90" s="242"/>
      <c r="EG90" s="242"/>
      <c r="EH90" s="242"/>
      <c r="EI90" s="242"/>
      <c r="EJ90" s="242"/>
      <c r="EK90" s="242"/>
      <c r="EL90" s="242"/>
      <c r="EM90" s="242"/>
      <c r="EN90" s="242"/>
      <c r="EO90" s="242"/>
      <c r="EP90" s="242"/>
      <c r="EQ90" s="242"/>
      <c r="ER90" s="242"/>
      <c r="ES90" s="242"/>
    </row>
    <row r="91" customFormat="false" ht="12.75" hidden="false" customHeight="true" outlineLevel="0" collapsed="false">
      <c r="AY91" s="310" t="n">
        <v>1</v>
      </c>
      <c r="AZ91" s="296" t="s">
        <v>434</v>
      </c>
      <c r="BA91" s="296"/>
      <c r="BB91" s="296"/>
      <c r="BC91" s="296"/>
      <c r="BD91" s="296"/>
      <c r="BE91" s="296"/>
      <c r="BF91" s="296" t="n">
        <v>14000</v>
      </c>
      <c r="BG91" s="296" t="n">
        <v>2</v>
      </c>
      <c r="BH91" s="311" t="n">
        <v>4</v>
      </c>
      <c r="BI91" s="242"/>
      <c r="BJ91" s="242"/>
      <c r="BK91" s="242"/>
      <c r="BL91" s="242"/>
      <c r="BM91" s="242"/>
      <c r="BN91" s="242"/>
      <c r="BO91" s="242"/>
      <c r="BP91" s="242"/>
      <c r="BQ91" s="242"/>
      <c r="BR91" s="242"/>
      <c r="BS91" s="242"/>
      <c r="BT91" s="242"/>
      <c r="BU91" s="242"/>
      <c r="BV91" s="242"/>
      <c r="BW91" s="242"/>
      <c r="BX91" s="242"/>
      <c r="BY91" s="242"/>
      <c r="BZ91" s="242"/>
      <c r="CA91" s="242"/>
      <c r="CB91" s="242"/>
      <c r="CC91" s="242"/>
      <c r="CD91" s="242"/>
      <c r="CE91" s="242"/>
      <c r="CF91" s="242"/>
      <c r="CG91" s="242"/>
      <c r="CH91" s="242"/>
      <c r="CI91" s="242"/>
      <c r="CJ91" s="242"/>
      <c r="CK91" s="242"/>
      <c r="CL91" s="242"/>
      <c r="CM91" s="242"/>
      <c r="CN91" s="242"/>
      <c r="CO91" s="242"/>
      <c r="CP91" s="242"/>
      <c r="CQ91" s="242"/>
      <c r="CR91" s="242"/>
      <c r="CS91" s="242"/>
      <c r="CT91" s="242"/>
      <c r="CU91" s="242"/>
      <c r="CV91" s="242"/>
      <c r="CW91" s="242"/>
      <c r="CX91" s="242"/>
      <c r="CY91" s="242"/>
      <c r="CZ91" s="242"/>
      <c r="DA91" s="242"/>
      <c r="DB91" s="242"/>
      <c r="DC91" s="242"/>
      <c r="DD91" s="242"/>
      <c r="DE91" s="242"/>
      <c r="DF91" s="242"/>
      <c r="DG91" s="242"/>
      <c r="DH91" s="242"/>
      <c r="DI91" s="242"/>
      <c r="DJ91" s="242"/>
      <c r="DK91" s="242"/>
      <c r="DL91" s="242"/>
      <c r="DM91" s="242"/>
      <c r="DN91" s="242"/>
      <c r="DO91" s="242"/>
      <c r="DP91" s="242"/>
      <c r="DQ91" s="242"/>
      <c r="DR91" s="242"/>
      <c r="DS91" s="242"/>
      <c r="DT91" s="242"/>
      <c r="DU91" s="242"/>
      <c r="DV91" s="242"/>
      <c r="DW91" s="242"/>
      <c r="DX91" s="242"/>
      <c r="DY91" s="242"/>
      <c r="DZ91" s="242"/>
      <c r="EA91" s="242"/>
      <c r="EB91" s="242"/>
      <c r="EC91" s="242"/>
      <c r="ED91" s="242"/>
      <c r="EE91" s="242"/>
      <c r="EF91" s="242"/>
      <c r="EG91" s="242"/>
      <c r="EH91" s="242"/>
      <c r="EI91" s="242"/>
      <c r="EJ91" s="242"/>
      <c r="EK91" s="242"/>
      <c r="EL91" s="242"/>
      <c r="EM91" s="242"/>
      <c r="EN91" s="242"/>
      <c r="EO91" s="242"/>
      <c r="EP91" s="242"/>
      <c r="EQ91" s="242"/>
      <c r="ER91" s="242"/>
      <c r="ES91" s="242"/>
    </row>
    <row r="92" customFormat="false" ht="13.5" hidden="false" customHeight="true" outlineLevel="0" collapsed="false">
      <c r="AY92" s="310" t="n">
        <v>2</v>
      </c>
      <c r="AZ92" s="296" t="s">
        <v>435</v>
      </c>
      <c r="BA92" s="296"/>
      <c r="BB92" s="296"/>
      <c r="BC92" s="296"/>
      <c r="BD92" s="296"/>
      <c r="BE92" s="296"/>
      <c r="BF92" s="296" t="n">
        <v>15000</v>
      </c>
      <c r="BG92" s="296"/>
      <c r="BH92" s="311"/>
      <c r="BI92" s="242"/>
      <c r="BJ92" s="242"/>
      <c r="BK92" s="242"/>
      <c r="BL92" s="242"/>
      <c r="BM92" s="242"/>
      <c r="BN92" s="242"/>
      <c r="BO92" s="242"/>
      <c r="BP92" s="242"/>
      <c r="BQ92" s="242"/>
      <c r="BR92" s="242"/>
      <c r="BS92" s="242"/>
      <c r="BT92" s="242"/>
      <c r="BU92" s="242"/>
      <c r="BV92" s="242"/>
      <c r="BW92" s="242"/>
      <c r="BX92" s="242"/>
      <c r="BY92" s="242"/>
      <c r="BZ92" s="242"/>
      <c r="CA92" s="242"/>
      <c r="CB92" s="242"/>
      <c r="CC92" s="242"/>
      <c r="CD92" s="242"/>
      <c r="CE92" s="242"/>
      <c r="CF92" s="242"/>
      <c r="CG92" s="242"/>
      <c r="CH92" s="242"/>
      <c r="CI92" s="242"/>
      <c r="CJ92" s="242"/>
      <c r="CK92" s="242"/>
      <c r="CL92" s="242"/>
      <c r="CM92" s="242"/>
      <c r="CN92" s="242"/>
      <c r="CO92" s="242"/>
      <c r="CP92" s="242"/>
      <c r="CQ92" s="242"/>
      <c r="CR92" s="242"/>
      <c r="CS92" s="242"/>
      <c r="CT92" s="242"/>
      <c r="CU92" s="242"/>
      <c r="CV92" s="242"/>
      <c r="CW92" s="242"/>
      <c r="CX92" s="242"/>
      <c r="CY92" s="242"/>
      <c r="CZ92" s="242"/>
      <c r="DA92" s="242"/>
      <c r="DB92" s="242"/>
      <c r="DC92" s="242"/>
      <c r="DD92" s="242"/>
      <c r="DE92" s="242"/>
      <c r="DF92" s="242"/>
      <c r="DG92" s="242"/>
      <c r="DH92" s="242"/>
      <c r="DI92" s="242"/>
      <c r="DJ92" s="242"/>
      <c r="DK92" s="242"/>
      <c r="DL92" s="242"/>
      <c r="DM92" s="242"/>
      <c r="DN92" s="242"/>
      <c r="DO92" s="242"/>
      <c r="DP92" s="242"/>
      <c r="DQ92" s="242"/>
      <c r="DR92" s="242"/>
      <c r="DS92" s="242"/>
      <c r="DT92" s="242"/>
      <c r="DU92" s="242"/>
      <c r="DV92" s="242"/>
      <c r="DW92" s="242"/>
      <c r="DX92" s="242"/>
      <c r="DY92" s="242"/>
      <c r="DZ92" s="242"/>
      <c r="EA92" s="242"/>
      <c r="EB92" s="242"/>
      <c r="EC92" s="242"/>
      <c r="ED92" s="242"/>
      <c r="EE92" s="242"/>
      <c r="EF92" s="242"/>
      <c r="EG92" s="242"/>
      <c r="EH92" s="242"/>
      <c r="EI92" s="242"/>
      <c r="EJ92" s="242"/>
      <c r="EK92" s="242"/>
      <c r="EL92" s="242"/>
      <c r="EM92" s="242"/>
      <c r="EN92" s="242"/>
      <c r="EO92" s="242"/>
      <c r="EP92" s="242"/>
      <c r="EQ92" s="242"/>
      <c r="ER92" s="242"/>
      <c r="ES92" s="242"/>
    </row>
    <row r="93" customFormat="false" ht="12.75" hidden="false" customHeight="false" outlineLevel="0" collapsed="false">
      <c r="AY93" s="312" t="s">
        <v>354</v>
      </c>
      <c r="AZ93" s="302" t="s">
        <v>436</v>
      </c>
      <c r="BA93" s="302"/>
      <c r="BB93" s="302"/>
      <c r="BC93" s="302"/>
      <c r="BD93" s="302"/>
      <c r="BE93" s="296"/>
      <c r="BF93" s="302" t="n">
        <v>15001</v>
      </c>
      <c r="BG93" s="296"/>
      <c r="BH93" s="311"/>
      <c r="BI93" s="242"/>
      <c r="BJ93" s="242"/>
      <c r="BK93" s="242"/>
      <c r="BL93" s="242"/>
      <c r="BM93" s="242"/>
      <c r="BN93" s="242"/>
      <c r="BO93" s="242"/>
      <c r="BP93" s="242"/>
      <c r="BQ93" s="242"/>
      <c r="BR93" s="242"/>
      <c r="BS93" s="242"/>
      <c r="BT93" s="242"/>
      <c r="BU93" s="242"/>
      <c r="BV93" s="242"/>
      <c r="BW93" s="242"/>
      <c r="BX93" s="242"/>
      <c r="BY93" s="242"/>
      <c r="BZ93" s="242"/>
      <c r="CA93" s="242"/>
      <c r="CB93" s="242"/>
      <c r="CC93" s="242"/>
      <c r="CD93" s="242"/>
      <c r="CE93" s="242"/>
      <c r="CF93" s="242"/>
      <c r="CG93" s="242"/>
      <c r="CH93" s="242"/>
      <c r="CI93" s="242"/>
      <c r="CJ93" s="242"/>
      <c r="CK93" s="242"/>
      <c r="CL93" s="242"/>
      <c r="CM93" s="242"/>
      <c r="CN93" s="242"/>
      <c r="CO93" s="242"/>
      <c r="CP93" s="242"/>
      <c r="CQ93" s="242"/>
      <c r="CR93" s="242"/>
      <c r="CS93" s="242"/>
      <c r="CT93" s="242"/>
      <c r="CU93" s="242"/>
      <c r="CV93" s="242"/>
      <c r="CW93" s="242"/>
      <c r="CX93" s="242"/>
      <c r="CY93" s="242"/>
      <c r="CZ93" s="242"/>
      <c r="DA93" s="242"/>
      <c r="DB93" s="242"/>
      <c r="DC93" s="242"/>
      <c r="DD93" s="242"/>
      <c r="DE93" s="242"/>
      <c r="DF93" s="242"/>
      <c r="DG93" s="242"/>
      <c r="DH93" s="242"/>
      <c r="DI93" s="242"/>
      <c r="DJ93" s="242"/>
      <c r="DK93" s="242"/>
      <c r="DL93" s="242"/>
      <c r="DM93" s="242"/>
      <c r="DN93" s="242"/>
      <c r="DO93" s="242"/>
      <c r="DP93" s="242"/>
      <c r="DQ93" s="242"/>
      <c r="DR93" s="242"/>
      <c r="DS93" s="242"/>
      <c r="DT93" s="242"/>
      <c r="DU93" s="242"/>
      <c r="DV93" s="242"/>
      <c r="DW93" s="242"/>
      <c r="DX93" s="242"/>
      <c r="DY93" s="242"/>
      <c r="DZ93" s="242"/>
      <c r="EA93" s="242"/>
      <c r="EB93" s="242"/>
      <c r="EC93" s="242"/>
      <c r="ED93" s="242"/>
      <c r="EE93" s="242"/>
      <c r="EF93" s="242"/>
      <c r="EG93" s="242"/>
      <c r="EH93" s="242"/>
      <c r="EI93" s="242"/>
      <c r="EJ93" s="242"/>
      <c r="EK93" s="242"/>
      <c r="EL93" s="242"/>
      <c r="EM93" s="242"/>
      <c r="EN93" s="242"/>
      <c r="EO93" s="242"/>
      <c r="EP93" s="242"/>
      <c r="EQ93" s="242"/>
      <c r="ER93" s="242"/>
      <c r="ES93" s="242"/>
    </row>
    <row r="94" customFormat="false" ht="12.75" hidden="false" customHeight="false" outlineLevel="0" collapsed="false">
      <c r="AY94" s="312"/>
      <c r="AZ94" s="313" t="s">
        <v>437</v>
      </c>
      <c r="BA94" s="313"/>
      <c r="BB94" s="313"/>
      <c r="BC94" s="313"/>
      <c r="BD94" s="313"/>
      <c r="BE94" s="296"/>
      <c r="BF94" s="302" t="n">
        <v>150011</v>
      </c>
      <c r="BG94" s="296"/>
      <c r="BH94" s="311"/>
      <c r="BI94" s="242"/>
      <c r="BJ94" s="242"/>
      <c r="BK94" s="242"/>
      <c r="BL94" s="242"/>
      <c r="BM94" s="242"/>
      <c r="BN94" s="242"/>
      <c r="BO94" s="242"/>
      <c r="BP94" s="242"/>
      <c r="BQ94" s="242"/>
      <c r="BR94" s="242"/>
      <c r="BS94" s="242"/>
      <c r="BT94" s="242"/>
      <c r="BU94" s="242"/>
      <c r="BV94" s="242"/>
      <c r="BW94" s="242"/>
      <c r="BX94" s="242"/>
      <c r="BY94" s="242"/>
      <c r="BZ94" s="242"/>
      <c r="CA94" s="242"/>
      <c r="CB94" s="242"/>
      <c r="CC94" s="242"/>
      <c r="CD94" s="242"/>
      <c r="CE94" s="242"/>
      <c r="CF94" s="242"/>
      <c r="CG94" s="242"/>
      <c r="CH94" s="242"/>
      <c r="CI94" s="242"/>
      <c r="CJ94" s="242"/>
      <c r="CK94" s="242"/>
      <c r="CL94" s="242"/>
      <c r="CM94" s="242"/>
      <c r="CN94" s="242"/>
      <c r="CO94" s="242"/>
      <c r="CP94" s="242"/>
      <c r="CQ94" s="242"/>
      <c r="CR94" s="242"/>
      <c r="CS94" s="242"/>
      <c r="CT94" s="242"/>
      <c r="CU94" s="242"/>
      <c r="CV94" s="242"/>
      <c r="CW94" s="242"/>
      <c r="CX94" s="242"/>
      <c r="CY94" s="242"/>
      <c r="CZ94" s="242"/>
      <c r="DA94" s="242"/>
      <c r="DB94" s="242"/>
      <c r="DC94" s="242"/>
      <c r="DD94" s="242"/>
      <c r="DE94" s="242"/>
      <c r="DF94" s="242"/>
      <c r="DG94" s="242"/>
      <c r="DH94" s="242"/>
      <c r="DI94" s="242"/>
      <c r="DJ94" s="242"/>
      <c r="DK94" s="242"/>
      <c r="DL94" s="242"/>
      <c r="DM94" s="242"/>
      <c r="DN94" s="242"/>
      <c r="DO94" s="242"/>
      <c r="DP94" s="242"/>
      <c r="DQ94" s="242"/>
      <c r="DR94" s="242"/>
      <c r="DS94" s="242"/>
      <c r="DT94" s="242"/>
      <c r="DU94" s="242"/>
      <c r="DV94" s="242"/>
      <c r="DW94" s="242"/>
      <c r="DX94" s="242"/>
      <c r="DY94" s="242"/>
      <c r="DZ94" s="242"/>
      <c r="EA94" s="242"/>
      <c r="EB94" s="242"/>
      <c r="EC94" s="242"/>
      <c r="ED94" s="242"/>
      <c r="EE94" s="242"/>
      <c r="EF94" s="242"/>
      <c r="EG94" s="242"/>
      <c r="EH94" s="242"/>
      <c r="EI94" s="242"/>
      <c r="EJ94" s="242"/>
      <c r="EK94" s="242"/>
      <c r="EL94" s="242"/>
      <c r="EM94" s="242"/>
      <c r="EN94" s="242"/>
      <c r="EO94" s="242"/>
      <c r="EP94" s="242"/>
      <c r="EQ94" s="242"/>
      <c r="ER94" s="242"/>
      <c r="ES94" s="242"/>
    </row>
    <row r="95" customFormat="false" ht="12.75" hidden="false" customHeight="false" outlineLevel="0" collapsed="false">
      <c r="AY95" s="314" t="s">
        <v>363</v>
      </c>
      <c r="AZ95" s="302" t="s">
        <v>438</v>
      </c>
      <c r="BA95" s="302"/>
      <c r="BB95" s="302"/>
      <c r="BC95" s="302"/>
      <c r="BD95" s="302"/>
      <c r="BE95" s="296"/>
      <c r="BF95" s="302" t="n">
        <v>15002</v>
      </c>
      <c r="BG95" s="296"/>
      <c r="BH95" s="311"/>
      <c r="BI95" s="242"/>
      <c r="BJ95" s="242"/>
      <c r="BK95" s="242"/>
      <c r="BL95" s="242"/>
      <c r="BM95" s="242"/>
      <c r="BN95" s="242"/>
      <c r="BO95" s="242"/>
      <c r="BP95" s="242"/>
      <c r="BQ95" s="242"/>
      <c r="BR95" s="242"/>
      <c r="BS95" s="242"/>
      <c r="BT95" s="242"/>
      <c r="BU95" s="242"/>
      <c r="BV95" s="242"/>
      <c r="BW95" s="242"/>
      <c r="BX95" s="242"/>
      <c r="BY95" s="242"/>
      <c r="BZ95" s="242"/>
      <c r="CA95" s="242"/>
      <c r="CB95" s="242"/>
      <c r="CC95" s="242"/>
      <c r="CD95" s="242"/>
      <c r="CE95" s="242"/>
      <c r="CF95" s="242"/>
      <c r="CG95" s="242"/>
      <c r="CH95" s="242"/>
      <c r="CI95" s="242"/>
      <c r="CJ95" s="242"/>
      <c r="CK95" s="242"/>
      <c r="CL95" s="242"/>
      <c r="CM95" s="242"/>
      <c r="CN95" s="242"/>
      <c r="CO95" s="242"/>
      <c r="CP95" s="242"/>
      <c r="CQ95" s="242"/>
      <c r="CR95" s="242"/>
      <c r="CS95" s="242"/>
      <c r="CT95" s="242"/>
      <c r="CU95" s="242"/>
      <c r="CV95" s="242"/>
      <c r="CW95" s="242"/>
      <c r="CX95" s="242"/>
      <c r="CY95" s="242"/>
      <c r="CZ95" s="242"/>
      <c r="DA95" s="242"/>
      <c r="DB95" s="242"/>
      <c r="DC95" s="242"/>
      <c r="DD95" s="242"/>
      <c r="DE95" s="242"/>
      <c r="DF95" s="242"/>
      <c r="DG95" s="242"/>
      <c r="DH95" s="242"/>
      <c r="DI95" s="242"/>
      <c r="DJ95" s="242"/>
      <c r="DK95" s="242"/>
      <c r="DL95" s="242"/>
      <c r="DM95" s="242"/>
      <c r="DN95" s="242"/>
      <c r="DO95" s="242"/>
      <c r="DP95" s="242"/>
      <c r="DQ95" s="242"/>
      <c r="DR95" s="242"/>
      <c r="DS95" s="242"/>
      <c r="DT95" s="242"/>
      <c r="DU95" s="242"/>
      <c r="DV95" s="242"/>
      <c r="DW95" s="242"/>
      <c r="DX95" s="242"/>
      <c r="DY95" s="242"/>
      <c r="DZ95" s="242"/>
      <c r="EA95" s="242"/>
      <c r="EB95" s="242"/>
      <c r="EC95" s="242"/>
      <c r="ED95" s="242"/>
      <c r="EE95" s="242"/>
      <c r="EF95" s="242"/>
      <c r="EG95" s="242"/>
      <c r="EH95" s="242"/>
      <c r="EI95" s="242"/>
      <c r="EJ95" s="242"/>
      <c r="EK95" s="242"/>
      <c r="EL95" s="242"/>
      <c r="EM95" s="242"/>
      <c r="EN95" s="242"/>
      <c r="EO95" s="242"/>
      <c r="EP95" s="242"/>
      <c r="EQ95" s="242"/>
      <c r="ER95" s="242"/>
      <c r="ES95" s="242"/>
    </row>
    <row r="96" customFormat="false" ht="13.5" hidden="false" customHeight="false" outlineLevel="0" collapsed="false">
      <c r="AY96" s="315"/>
      <c r="AZ96" s="316" t="s">
        <v>439</v>
      </c>
      <c r="BA96" s="316"/>
      <c r="BB96" s="316"/>
      <c r="BC96" s="316"/>
      <c r="BD96" s="316"/>
      <c r="BE96" s="317"/>
      <c r="BF96" s="318" t="n">
        <v>150021</v>
      </c>
      <c r="BG96" s="317"/>
      <c r="BH96" s="319"/>
      <c r="BI96" s="242"/>
      <c r="BJ96" s="242"/>
      <c r="BK96" s="242"/>
      <c r="BL96" s="242"/>
      <c r="BM96" s="242"/>
      <c r="BN96" s="242"/>
      <c r="BO96" s="242"/>
      <c r="BP96" s="242"/>
      <c r="BQ96" s="242"/>
      <c r="BR96" s="242"/>
      <c r="BS96" s="242"/>
      <c r="BT96" s="242"/>
      <c r="BU96" s="242"/>
      <c r="BV96" s="242"/>
      <c r="BW96" s="242"/>
      <c r="BX96" s="242"/>
      <c r="BY96" s="242"/>
      <c r="BZ96" s="242"/>
      <c r="CA96" s="242"/>
      <c r="CB96" s="242"/>
      <c r="CC96" s="242"/>
      <c r="CD96" s="242"/>
      <c r="CE96" s="242"/>
      <c r="CF96" s="242"/>
      <c r="CG96" s="242"/>
      <c r="CH96" s="242"/>
      <c r="CI96" s="242"/>
      <c r="CJ96" s="242"/>
      <c r="CK96" s="242"/>
      <c r="CL96" s="242"/>
      <c r="CM96" s="242"/>
      <c r="CN96" s="242"/>
      <c r="CO96" s="242"/>
      <c r="CP96" s="242"/>
      <c r="CQ96" s="242"/>
      <c r="CR96" s="242"/>
      <c r="CS96" s="242"/>
      <c r="CT96" s="242"/>
      <c r="CU96" s="242"/>
      <c r="CV96" s="242"/>
      <c r="CW96" s="242"/>
      <c r="CX96" s="242"/>
      <c r="CY96" s="242"/>
      <c r="CZ96" s="242"/>
      <c r="DA96" s="242"/>
      <c r="DB96" s="242"/>
      <c r="DC96" s="242"/>
      <c r="DD96" s="242"/>
      <c r="DE96" s="242"/>
      <c r="DF96" s="242"/>
      <c r="DG96" s="242"/>
      <c r="DH96" s="242"/>
      <c r="DI96" s="242"/>
      <c r="DJ96" s="242"/>
      <c r="DK96" s="242"/>
      <c r="DL96" s="242"/>
      <c r="DM96" s="242"/>
      <c r="DN96" s="242"/>
      <c r="DO96" s="242"/>
      <c r="DP96" s="242"/>
      <c r="DQ96" s="242"/>
      <c r="DR96" s="242"/>
      <c r="DS96" s="242"/>
      <c r="DT96" s="242"/>
      <c r="DU96" s="242"/>
      <c r="DV96" s="242"/>
      <c r="DW96" s="242"/>
      <c r="DX96" s="242"/>
      <c r="DY96" s="242"/>
      <c r="DZ96" s="242"/>
      <c r="EA96" s="242"/>
      <c r="EB96" s="242"/>
      <c r="EC96" s="242"/>
      <c r="ED96" s="242"/>
      <c r="EE96" s="242"/>
      <c r="EF96" s="242"/>
      <c r="EG96" s="242"/>
      <c r="EH96" s="242"/>
      <c r="EI96" s="242"/>
      <c r="EJ96" s="242"/>
      <c r="EK96" s="242"/>
      <c r="EL96" s="242"/>
      <c r="EM96" s="242"/>
      <c r="EN96" s="242"/>
      <c r="EO96" s="242"/>
      <c r="EP96" s="242"/>
      <c r="EQ96" s="242"/>
      <c r="ER96" s="242"/>
      <c r="ES96" s="242"/>
    </row>
    <row r="97" customFormat="false" ht="12.75" hidden="false" customHeight="false" outlineLevel="0" collapsed="false">
      <c r="AY97" s="320"/>
      <c r="AZ97" s="320"/>
      <c r="BA97" s="320"/>
      <c r="BB97" s="320"/>
      <c r="BC97" s="320"/>
      <c r="BD97" s="320"/>
      <c r="BE97" s="320"/>
      <c r="BF97" s="320"/>
      <c r="BG97" s="321" t="s">
        <v>341</v>
      </c>
      <c r="BH97" s="321"/>
      <c r="BI97" s="242"/>
      <c r="BJ97" s="242"/>
      <c r="BK97" s="242"/>
      <c r="BL97" s="242"/>
      <c r="BM97" s="242"/>
      <c r="BN97" s="242"/>
      <c r="BO97" s="242"/>
      <c r="BP97" s="242"/>
      <c r="BQ97" s="242"/>
      <c r="BR97" s="242"/>
      <c r="BS97" s="242"/>
      <c r="BT97" s="242"/>
      <c r="BU97" s="242"/>
      <c r="BV97" s="242"/>
      <c r="BW97" s="242"/>
      <c r="BX97" s="242"/>
      <c r="BY97" s="242"/>
      <c r="BZ97" s="242"/>
      <c r="CA97" s="242"/>
      <c r="CB97" s="242"/>
      <c r="CC97" s="242"/>
      <c r="CD97" s="242"/>
      <c r="CE97" s="242"/>
      <c r="CF97" s="242"/>
      <c r="CG97" s="242"/>
      <c r="CH97" s="242"/>
      <c r="CI97" s="242"/>
      <c r="CJ97" s="242"/>
      <c r="CK97" s="242"/>
      <c r="CL97" s="242"/>
      <c r="CM97" s="242"/>
      <c r="CN97" s="242"/>
      <c r="CO97" s="242"/>
      <c r="CP97" s="242"/>
      <c r="CQ97" s="242"/>
      <c r="CR97" s="242"/>
      <c r="CS97" s="242"/>
      <c r="CT97" s="242"/>
      <c r="CU97" s="242"/>
      <c r="CV97" s="242"/>
      <c r="CW97" s="242"/>
      <c r="CX97" s="242"/>
      <c r="CY97" s="242"/>
      <c r="CZ97" s="242"/>
      <c r="DA97" s="242"/>
      <c r="DB97" s="242"/>
      <c r="DC97" s="242"/>
      <c r="DD97" s="242"/>
      <c r="DE97" s="242"/>
      <c r="DF97" s="242"/>
      <c r="DG97" s="242"/>
      <c r="DH97" s="242"/>
      <c r="DI97" s="242"/>
      <c r="DJ97" s="242"/>
      <c r="DK97" s="242"/>
      <c r="DL97" s="242"/>
      <c r="DM97" s="242"/>
      <c r="DN97" s="242"/>
      <c r="DO97" s="242"/>
      <c r="DP97" s="242"/>
      <c r="DQ97" s="242"/>
      <c r="DR97" s="242"/>
      <c r="DS97" s="242"/>
      <c r="DT97" s="242"/>
      <c r="DU97" s="242"/>
      <c r="DV97" s="242"/>
      <c r="DW97" s="242"/>
      <c r="DX97" s="242"/>
      <c r="DY97" s="242"/>
      <c r="DZ97" s="242"/>
      <c r="EA97" s="242"/>
      <c r="EB97" s="242"/>
      <c r="EC97" s="242"/>
      <c r="ED97" s="242"/>
      <c r="EE97" s="242"/>
      <c r="EF97" s="242"/>
      <c r="EG97" s="242"/>
      <c r="EH97" s="242"/>
      <c r="EI97" s="242"/>
      <c r="EJ97" s="242"/>
      <c r="EK97" s="242"/>
      <c r="EL97" s="242"/>
      <c r="EM97" s="242"/>
      <c r="EN97" s="242"/>
      <c r="EO97" s="242"/>
      <c r="EP97" s="242"/>
      <c r="EQ97" s="242"/>
      <c r="ER97" s="242"/>
      <c r="ES97" s="242"/>
    </row>
    <row r="98" customFormat="false" ht="12.75" hidden="false" customHeight="false" outlineLevel="0" collapsed="false">
      <c r="AY98" s="242"/>
      <c r="AZ98" s="242"/>
      <c r="BA98" s="242"/>
      <c r="BB98" s="242"/>
      <c r="BC98" s="242"/>
      <c r="BD98" s="242"/>
      <c r="BE98" s="242"/>
      <c r="BF98" s="242"/>
      <c r="BG98" s="242" t="s">
        <v>440</v>
      </c>
      <c r="BH98" s="242"/>
      <c r="BI98" s="242"/>
      <c r="BJ98" s="242"/>
      <c r="BK98" s="242"/>
      <c r="BL98" s="242"/>
      <c r="BM98" s="242"/>
      <c r="BN98" s="242"/>
      <c r="BO98" s="242"/>
      <c r="BP98" s="242"/>
      <c r="BQ98" s="242"/>
      <c r="BR98" s="242"/>
      <c r="BS98" s="242"/>
      <c r="BT98" s="242"/>
      <c r="BU98" s="242"/>
      <c r="BV98" s="242"/>
      <c r="BW98" s="242"/>
      <c r="BX98" s="242"/>
      <c r="BY98" s="242"/>
      <c r="BZ98" s="242"/>
      <c r="CA98" s="242"/>
      <c r="CB98" s="242"/>
      <c r="CC98" s="242"/>
      <c r="CD98" s="242"/>
      <c r="CE98" s="242"/>
      <c r="CF98" s="242"/>
      <c r="CG98" s="242"/>
      <c r="CH98" s="242"/>
      <c r="CI98" s="242"/>
      <c r="CJ98" s="242"/>
      <c r="CK98" s="242"/>
      <c r="CL98" s="242"/>
      <c r="CM98" s="242"/>
      <c r="CN98" s="242"/>
      <c r="CO98" s="242"/>
      <c r="CP98" s="242"/>
      <c r="CQ98" s="242"/>
      <c r="CR98" s="242"/>
      <c r="CS98" s="242"/>
      <c r="CT98" s="242"/>
      <c r="CU98" s="242"/>
      <c r="CV98" s="242"/>
      <c r="CW98" s="242"/>
      <c r="CX98" s="242"/>
      <c r="CY98" s="242"/>
      <c r="CZ98" s="242"/>
      <c r="DA98" s="242"/>
      <c r="DB98" s="242"/>
      <c r="DC98" s="242"/>
      <c r="DD98" s="242"/>
      <c r="DE98" s="242"/>
      <c r="DF98" s="242"/>
      <c r="DG98" s="242"/>
      <c r="DH98" s="242"/>
      <c r="DI98" s="242"/>
      <c r="DJ98" s="242"/>
      <c r="DK98" s="242"/>
      <c r="DL98" s="242"/>
      <c r="DM98" s="242"/>
      <c r="DN98" s="242"/>
      <c r="DO98" s="242"/>
      <c r="DP98" s="242"/>
      <c r="DQ98" s="242"/>
      <c r="DR98" s="242"/>
      <c r="DS98" s="242"/>
      <c r="DT98" s="242"/>
      <c r="DU98" s="242"/>
      <c r="DV98" s="242"/>
      <c r="DW98" s="242"/>
      <c r="DX98" s="242"/>
      <c r="DY98" s="242"/>
      <c r="DZ98" s="242"/>
      <c r="EA98" s="242"/>
      <c r="EB98" s="242"/>
      <c r="EC98" s="242"/>
      <c r="ED98" s="242"/>
      <c r="EE98" s="242"/>
      <c r="EF98" s="242"/>
      <c r="EG98" s="242"/>
      <c r="EH98" s="242"/>
      <c r="EI98" s="242"/>
    </row>
    <row r="99" customFormat="false" ht="12.75" hidden="false" customHeight="false" outlineLevel="0" collapsed="false">
      <c r="AY99" s="242"/>
      <c r="AZ99" s="242"/>
      <c r="BA99" s="242"/>
      <c r="BB99" s="242"/>
      <c r="BC99" s="242"/>
      <c r="BD99" s="242"/>
      <c r="BE99" s="242"/>
      <c r="BF99" s="242"/>
      <c r="BG99" s="242"/>
      <c r="BH99" s="242"/>
      <c r="BI99" s="242"/>
      <c r="BJ99" s="242"/>
      <c r="BK99" s="242"/>
      <c r="BL99" s="242"/>
      <c r="BM99" s="242"/>
      <c r="BN99" s="242"/>
      <c r="BO99" s="242"/>
      <c r="BP99" s="242"/>
      <c r="BQ99" s="242"/>
      <c r="BR99" s="242"/>
      <c r="BS99" s="242"/>
      <c r="BT99" s="242"/>
      <c r="BU99" s="242"/>
      <c r="BV99" s="242"/>
      <c r="BW99" s="242"/>
      <c r="BX99" s="242"/>
      <c r="BY99" s="242"/>
      <c r="BZ99" s="242"/>
      <c r="CA99" s="242"/>
      <c r="CB99" s="242"/>
      <c r="CC99" s="242"/>
      <c r="CD99" s="242"/>
      <c r="CE99" s="242"/>
      <c r="CF99" s="242"/>
      <c r="CG99" s="242"/>
      <c r="CH99" s="242"/>
      <c r="CI99" s="242"/>
      <c r="CJ99" s="242"/>
      <c r="CK99" s="242"/>
      <c r="CL99" s="242"/>
      <c r="CM99" s="242"/>
      <c r="CN99" s="242"/>
      <c r="CO99" s="242"/>
      <c r="CP99" s="242"/>
      <c r="CQ99" s="242"/>
      <c r="CR99" s="242"/>
      <c r="CS99" s="242"/>
      <c r="CT99" s="242"/>
      <c r="CU99" s="242"/>
      <c r="CV99" s="242"/>
      <c r="CW99" s="242"/>
      <c r="CX99" s="242"/>
      <c r="CY99" s="242"/>
      <c r="CZ99" s="242"/>
      <c r="DA99" s="242"/>
      <c r="DB99" s="242"/>
      <c r="DC99" s="242"/>
      <c r="DD99" s="242"/>
      <c r="DE99" s="242"/>
      <c r="DF99" s="242"/>
      <c r="DG99" s="242"/>
      <c r="DH99" s="242"/>
      <c r="DI99" s="242"/>
      <c r="DJ99" s="242"/>
      <c r="DK99" s="242"/>
      <c r="DL99" s="242"/>
      <c r="DM99" s="242"/>
      <c r="DN99" s="242"/>
      <c r="DO99" s="242"/>
      <c r="DP99" s="242"/>
      <c r="DQ99" s="242"/>
      <c r="DR99" s="242"/>
      <c r="DS99" s="242"/>
      <c r="DT99" s="242"/>
      <c r="DU99" s="242"/>
      <c r="DV99" s="242"/>
      <c r="DW99" s="242"/>
      <c r="DX99" s="242"/>
      <c r="DY99" s="242"/>
      <c r="DZ99" s="242"/>
      <c r="EA99" s="242"/>
      <c r="EB99" s="242"/>
      <c r="EC99" s="242"/>
      <c r="ED99" s="242"/>
      <c r="EE99" s="242"/>
      <c r="EF99" s="242"/>
      <c r="EG99" s="242"/>
      <c r="EH99" s="242"/>
      <c r="EI99" s="242"/>
    </row>
    <row r="100" customFormat="false" ht="12.75" hidden="false" customHeight="false" outlineLevel="0" collapsed="false">
      <c r="AY100" s="242"/>
      <c r="AZ100" s="242"/>
      <c r="BA100" s="242"/>
      <c r="BB100" s="242"/>
      <c r="BC100" s="242"/>
      <c r="BD100" s="242"/>
      <c r="BE100" s="242"/>
      <c r="BF100" s="242"/>
      <c r="BG100" s="242"/>
      <c r="BH100" s="242"/>
      <c r="BI100" s="242"/>
      <c r="BJ100" s="242"/>
      <c r="BK100" s="242"/>
      <c r="BL100" s="242"/>
      <c r="BM100" s="242"/>
      <c r="BN100" s="242"/>
      <c r="BO100" s="242"/>
      <c r="BP100" s="242"/>
      <c r="BQ100" s="242"/>
      <c r="BR100" s="242"/>
      <c r="BS100" s="242"/>
      <c r="BT100" s="242"/>
      <c r="BU100" s="242"/>
      <c r="BV100" s="242"/>
      <c r="BW100" s="242"/>
      <c r="BX100" s="242"/>
      <c r="BY100" s="242"/>
      <c r="BZ100" s="242"/>
      <c r="CA100" s="242"/>
      <c r="CB100" s="242"/>
      <c r="CC100" s="242"/>
      <c r="CD100" s="242"/>
      <c r="CE100" s="242"/>
      <c r="CF100" s="242"/>
      <c r="CG100" s="242"/>
      <c r="CH100" s="242"/>
      <c r="CI100" s="242"/>
      <c r="CJ100" s="242"/>
      <c r="CK100" s="242"/>
      <c r="CL100" s="242"/>
      <c r="CM100" s="242"/>
      <c r="CN100" s="242"/>
      <c r="CO100" s="242"/>
      <c r="CP100" s="242"/>
      <c r="CQ100" s="242"/>
      <c r="CR100" s="242"/>
      <c r="CS100" s="242"/>
      <c r="CT100" s="242"/>
      <c r="CU100" s="242"/>
      <c r="CV100" s="242"/>
      <c r="CW100" s="242"/>
      <c r="CX100" s="242"/>
      <c r="CY100" s="242"/>
      <c r="CZ100" s="242"/>
      <c r="DA100" s="242"/>
      <c r="DB100" s="242"/>
      <c r="DC100" s="242"/>
      <c r="DD100" s="242"/>
      <c r="DE100" s="242"/>
      <c r="DF100" s="242"/>
      <c r="DG100" s="242"/>
      <c r="DH100" s="242"/>
      <c r="DI100" s="242"/>
      <c r="DJ100" s="242"/>
      <c r="DK100" s="242"/>
      <c r="DL100" s="242"/>
      <c r="DM100" s="242"/>
      <c r="DN100" s="242"/>
      <c r="DO100" s="242"/>
      <c r="DP100" s="242"/>
      <c r="DQ100" s="242"/>
      <c r="DR100" s="242"/>
      <c r="DS100" s="242"/>
      <c r="DT100" s="242"/>
      <c r="DU100" s="242"/>
      <c r="DV100" s="242"/>
      <c r="DW100" s="242"/>
      <c r="DX100" s="242"/>
      <c r="DY100" s="242"/>
      <c r="DZ100" s="242"/>
      <c r="EA100" s="242"/>
      <c r="EB100" s="242"/>
      <c r="EC100" s="242"/>
      <c r="ED100" s="242"/>
      <c r="EE100" s="242"/>
      <c r="EF100" s="242"/>
      <c r="EG100" s="242"/>
      <c r="EH100" s="242"/>
      <c r="EI100" s="242"/>
    </row>
    <row r="101" customFormat="false" ht="12.75" hidden="false" customHeight="false" outlineLevel="0" collapsed="false">
      <c r="AY101" s="322"/>
      <c r="AZ101" s="242"/>
      <c r="BA101" s="242"/>
      <c r="BB101" s="242"/>
      <c r="BC101" s="242"/>
      <c r="BD101" s="242"/>
      <c r="BE101" s="242"/>
      <c r="BF101" s="242"/>
      <c r="BG101" s="242"/>
      <c r="BH101" s="242"/>
      <c r="BI101" s="242"/>
      <c r="BJ101" s="242"/>
      <c r="BK101" s="242"/>
      <c r="BL101" s="242"/>
      <c r="BM101" s="242"/>
      <c r="BN101" s="242"/>
      <c r="BO101" s="242"/>
      <c r="BP101" s="242"/>
      <c r="BQ101" s="242"/>
      <c r="BR101" s="242"/>
      <c r="BS101" s="242"/>
      <c r="BT101" s="242"/>
      <c r="BU101" s="242"/>
      <c r="BV101" s="242"/>
      <c r="BW101" s="242"/>
      <c r="BX101" s="242"/>
      <c r="BY101" s="242"/>
      <c r="BZ101" s="242"/>
      <c r="CA101" s="242"/>
      <c r="CB101" s="242"/>
      <c r="CC101" s="242"/>
      <c r="CD101" s="242"/>
      <c r="CE101" s="242"/>
      <c r="CF101" s="242"/>
      <c r="CG101" s="242"/>
      <c r="CH101" s="242"/>
      <c r="CI101" s="242"/>
      <c r="CJ101" s="242"/>
      <c r="CK101" s="242"/>
      <c r="CL101" s="242"/>
      <c r="CM101" s="242"/>
      <c r="CN101" s="242"/>
      <c r="CO101" s="242"/>
      <c r="CP101" s="242"/>
      <c r="CQ101" s="242"/>
      <c r="CR101" s="242"/>
      <c r="CS101" s="242"/>
      <c r="CT101" s="242"/>
      <c r="CU101" s="242"/>
      <c r="CV101" s="242"/>
      <c r="CW101" s="242"/>
      <c r="CX101" s="242"/>
      <c r="CY101" s="242"/>
      <c r="CZ101" s="242"/>
      <c r="DA101" s="242"/>
      <c r="DB101" s="242"/>
      <c r="DC101" s="242"/>
      <c r="DD101" s="242"/>
      <c r="DE101" s="242"/>
      <c r="DF101" s="242"/>
      <c r="DG101" s="242"/>
      <c r="DH101" s="242"/>
      <c r="DI101" s="242"/>
      <c r="DJ101" s="242"/>
      <c r="DK101" s="242"/>
      <c r="DL101" s="242"/>
      <c r="DM101" s="242"/>
      <c r="DN101" s="242"/>
      <c r="DO101" s="242"/>
      <c r="DP101" s="242"/>
      <c r="DQ101" s="242"/>
      <c r="DR101" s="242"/>
      <c r="DS101" s="242"/>
      <c r="DT101" s="242"/>
      <c r="DU101" s="242"/>
      <c r="DV101" s="242"/>
      <c r="DW101" s="242"/>
      <c r="DX101" s="242"/>
      <c r="DY101" s="242"/>
      <c r="DZ101" s="242"/>
      <c r="EA101" s="242"/>
      <c r="EB101" s="242"/>
      <c r="EC101" s="242"/>
      <c r="ED101" s="242"/>
      <c r="EE101" s="242"/>
      <c r="EF101" s="242"/>
      <c r="EG101" s="242"/>
      <c r="EH101" s="242"/>
      <c r="EI101" s="242"/>
    </row>
    <row r="102" customFormat="false" ht="12.75" hidden="false" customHeight="false" outlineLevel="0" collapsed="false">
      <c r="AY102" s="242"/>
      <c r="AZ102" s="242"/>
      <c r="BA102" s="242"/>
      <c r="BB102" s="242"/>
      <c r="BC102" s="242"/>
      <c r="BD102" s="242"/>
      <c r="BE102" s="242"/>
      <c r="BF102" s="242"/>
      <c r="BG102" s="242"/>
      <c r="BH102" s="242"/>
      <c r="BI102" s="242"/>
      <c r="BJ102" s="242"/>
      <c r="BK102" s="242"/>
      <c r="BL102" s="242"/>
      <c r="BM102" s="242"/>
      <c r="BN102" s="242"/>
      <c r="BO102" s="242"/>
      <c r="BP102" s="242"/>
      <c r="BQ102" s="242"/>
      <c r="BR102" s="242"/>
      <c r="BS102" s="242"/>
      <c r="BT102" s="242"/>
      <c r="BU102" s="242"/>
      <c r="BV102" s="242"/>
      <c r="BW102" s="242"/>
      <c r="BX102" s="242"/>
      <c r="BY102" s="242"/>
      <c r="BZ102" s="242"/>
      <c r="CA102" s="242"/>
      <c r="CB102" s="242"/>
      <c r="CC102" s="242"/>
      <c r="CD102" s="242"/>
      <c r="CE102" s="242"/>
      <c r="CF102" s="242"/>
      <c r="CG102" s="242"/>
      <c r="CH102" s="242"/>
      <c r="CI102" s="242"/>
      <c r="CJ102" s="242"/>
      <c r="CK102" s="242"/>
      <c r="CL102" s="242"/>
      <c r="CM102" s="242"/>
      <c r="CN102" s="242"/>
      <c r="CO102" s="242"/>
      <c r="CP102" s="242"/>
      <c r="CQ102" s="242"/>
      <c r="CR102" s="242"/>
      <c r="CS102" s="242"/>
      <c r="CT102" s="242"/>
      <c r="CU102" s="242"/>
      <c r="CV102" s="242"/>
      <c r="CW102" s="242"/>
      <c r="CX102" s="242"/>
      <c r="CY102" s="242"/>
      <c r="CZ102" s="242"/>
      <c r="DA102" s="242"/>
      <c r="DB102" s="242"/>
      <c r="DC102" s="242"/>
      <c r="DD102" s="242"/>
      <c r="DE102" s="242"/>
      <c r="DF102" s="242"/>
      <c r="DG102" s="242"/>
      <c r="DH102" s="242"/>
      <c r="DI102" s="242"/>
      <c r="DJ102" s="242"/>
      <c r="DK102" s="242"/>
      <c r="DL102" s="242"/>
      <c r="DM102" s="242"/>
      <c r="DN102" s="242"/>
      <c r="DO102" s="242"/>
      <c r="DP102" s="242"/>
      <c r="DQ102" s="242"/>
      <c r="DR102" s="242"/>
      <c r="DS102" s="242"/>
      <c r="DT102" s="242"/>
      <c r="DU102" s="242"/>
      <c r="DV102" s="242"/>
      <c r="DW102" s="242"/>
      <c r="DX102" s="242"/>
      <c r="DY102" s="242"/>
      <c r="DZ102" s="242"/>
      <c r="EA102" s="242"/>
      <c r="EB102" s="242"/>
      <c r="EC102" s="242"/>
      <c r="ED102" s="242"/>
      <c r="EE102" s="242"/>
      <c r="EF102" s="242"/>
      <c r="EG102" s="242"/>
      <c r="EH102" s="242"/>
      <c r="EI102" s="242"/>
    </row>
    <row r="103" customFormat="false" ht="12.75" hidden="false" customHeight="false" outlineLevel="0" collapsed="false">
      <c r="AY103" s="242"/>
      <c r="AZ103" s="242"/>
      <c r="BA103" s="242"/>
      <c r="BB103" s="242"/>
      <c r="BC103" s="242"/>
      <c r="BD103" s="242"/>
      <c r="BE103" s="242"/>
      <c r="BF103" s="242"/>
      <c r="BG103" s="242"/>
      <c r="BH103" s="242"/>
      <c r="BI103" s="242"/>
      <c r="BJ103" s="242"/>
      <c r="BK103" s="242"/>
      <c r="BL103" s="242"/>
      <c r="BM103" s="242"/>
      <c r="BN103" s="242"/>
      <c r="BO103" s="242"/>
      <c r="BP103" s="242"/>
      <c r="BQ103" s="242"/>
      <c r="BR103" s="242"/>
      <c r="BS103" s="242"/>
      <c r="BT103" s="242"/>
      <c r="BU103" s="242"/>
      <c r="BV103" s="242"/>
      <c r="BW103" s="242"/>
      <c r="BX103" s="242"/>
      <c r="BY103" s="242"/>
      <c r="BZ103" s="242"/>
      <c r="CA103" s="242"/>
      <c r="CB103" s="242"/>
      <c r="CC103" s="242"/>
      <c r="CD103" s="242"/>
      <c r="CE103" s="242"/>
      <c r="CF103" s="242"/>
      <c r="CG103" s="242"/>
      <c r="CH103" s="242"/>
      <c r="CI103" s="242"/>
      <c r="CJ103" s="242"/>
      <c r="CK103" s="242"/>
      <c r="CL103" s="242"/>
      <c r="CM103" s="242"/>
      <c r="CN103" s="242"/>
      <c r="CO103" s="242"/>
      <c r="CP103" s="242"/>
      <c r="CQ103" s="242"/>
      <c r="CR103" s="242"/>
      <c r="CS103" s="242"/>
      <c r="CT103" s="242"/>
      <c r="CU103" s="242"/>
      <c r="CV103" s="242"/>
      <c r="CW103" s="242"/>
      <c r="CX103" s="242"/>
      <c r="CY103" s="242"/>
      <c r="CZ103" s="242"/>
      <c r="DA103" s="242"/>
      <c r="DB103" s="242"/>
      <c r="DC103" s="242"/>
      <c r="DD103" s="242"/>
      <c r="DE103" s="242"/>
      <c r="DF103" s="242"/>
      <c r="DG103" s="242"/>
      <c r="DH103" s="242"/>
      <c r="DI103" s="242"/>
      <c r="DJ103" s="242"/>
      <c r="DK103" s="242"/>
      <c r="DL103" s="242"/>
      <c r="DM103" s="242"/>
      <c r="DN103" s="242"/>
      <c r="DO103" s="242"/>
      <c r="DP103" s="242"/>
      <c r="DQ103" s="242"/>
      <c r="DR103" s="242"/>
      <c r="DS103" s="242"/>
      <c r="DT103" s="242"/>
      <c r="DU103" s="242"/>
      <c r="DV103" s="242"/>
      <c r="DW103" s="242"/>
      <c r="DX103" s="242"/>
      <c r="DY103" s="242"/>
      <c r="DZ103" s="242"/>
      <c r="EA103" s="242"/>
      <c r="EB103" s="242"/>
      <c r="EC103" s="242"/>
      <c r="ED103" s="242"/>
      <c r="EE103" s="242"/>
      <c r="EF103" s="242"/>
      <c r="EG103" s="242"/>
      <c r="EH103" s="242"/>
      <c r="EI103" s="242"/>
    </row>
    <row r="104" customFormat="false" ht="12.75" hidden="false" customHeight="false" outlineLevel="0" collapsed="false">
      <c r="AY104" s="242"/>
      <c r="AZ104" s="242"/>
      <c r="BA104" s="242"/>
      <c r="BB104" s="242"/>
      <c r="BC104" s="242"/>
      <c r="BD104" s="242"/>
      <c r="BE104" s="242"/>
      <c r="BF104" s="242"/>
      <c r="BG104" s="242"/>
      <c r="BH104" s="242"/>
      <c r="BI104" s="242"/>
      <c r="BJ104" s="242"/>
      <c r="BK104" s="242"/>
      <c r="BL104" s="242"/>
      <c r="BM104" s="242"/>
      <c r="BN104" s="242"/>
      <c r="BO104" s="242"/>
      <c r="BP104" s="242"/>
      <c r="BQ104" s="242"/>
      <c r="BR104" s="242"/>
      <c r="BS104" s="242"/>
      <c r="BT104" s="242"/>
      <c r="BU104" s="242"/>
      <c r="BV104" s="242"/>
      <c r="BW104" s="242"/>
      <c r="BX104" s="242"/>
      <c r="BY104" s="242"/>
      <c r="BZ104" s="242"/>
      <c r="CA104" s="242"/>
      <c r="CB104" s="242"/>
      <c r="CC104" s="242"/>
      <c r="CD104" s="242"/>
      <c r="CE104" s="242"/>
      <c r="CF104" s="242"/>
      <c r="CG104" s="242"/>
      <c r="CH104" s="242"/>
      <c r="CI104" s="242"/>
      <c r="CJ104" s="242"/>
      <c r="CK104" s="242"/>
      <c r="CL104" s="242"/>
      <c r="CM104" s="242"/>
      <c r="CN104" s="242"/>
      <c r="CO104" s="242"/>
      <c r="CP104" s="242"/>
      <c r="CQ104" s="242"/>
      <c r="CR104" s="242"/>
      <c r="CS104" s="242"/>
      <c r="CT104" s="242"/>
      <c r="CU104" s="242"/>
      <c r="CV104" s="242"/>
      <c r="CW104" s="242"/>
      <c r="CX104" s="242"/>
      <c r="CY104" s="242"/>
      <c r="CZ104" s="242"/>
      <c r="DA104" s="242"/>
      <c r="DB104" s="242"/>
      <c r="DC104" s="242"/>
      <c r="DD104" s="242"/>
      <c r="DE104" s="242"/>
      <c r="DF104" s="242"/>
      <c r="DG104" s="242"/>
      <c r="DH104" s="242"/>
      <c r="DI104" s="242"/>
      <c r="DJ104" s="242"/>
      <c r="DK104" s="242"/>
      <c r="DL104" s="242"/>
      <c r="DM104" s="242"/>
      <c r="DN104" s="242"/>
      <c r="DO104" s="242"/>
      <c r="DP104" s="242"/>
      <c r="DQ104" s="242"/>
      <c r="DR104" s="242"/>
      <c r="DS104" s="242"/>
      <c r="DT104" s="242"/>
      <c r="DU104" s="242"/>
      <c r="DV104" s="242"/>
      <c r="DW104" s="242"/>
      <c r="DX104" s="242"/>
      <c r="DY104" s="242"/>
      <c r="DZ104" s="242"/>
      <c r="EA104" s="242"/>
      <c r="EB104" s="242"/>
      <c r="EC104" s="242"/>
      <c r="ED104" s="242"/>
      <c r="EE104" s="242"/>
      <c r="EF104" s="242"/>
      <c r="EG104" s="242"/>
      <c r="EH104" s="242"/>
      <c r="EI104" s="242"/>
    </row>
    <row r="105" customFormat="false" ht="12.75" hidden="false" customHeight="false" outlineLevel="0" collapsed="false">
      <c r="AY105" s="242"/>
      <c r="AZ105" s="242"/>
      <c r="BA105" s="242"/>
      <c r="BB105" s="242"/>
      <c r="BC105" s="242"/>
      <c r="BD105" s="242"/>
      <c r="BE105" s="242"/>
      <c r="BF105" s="242"/>
      <c r="BG105" s="242"/>
      <c r="BH105" s="242"/>
      <c r="BI105" s="242"/>
      <c r="BJ105" s="242"/>
      <c r="BK105" s="242"/>
      <c r="BL105" s="242"/>
      <c r="BM105" s="242"/>
      <c r="BN105" s="242"/>
      <c r="BO105" s="242"/>
      <c r="BP105" s="242"/>
      <c r="BQ105" s="242"/>
      <c r="BR105" s="242"/>
      <c r="BS105" s="242"/>
      <c r="BT105" s="242"/>
      <c r="BU105" s="242"/>
      <c r="BV105" s="242"/>
      <c r="BW105" s="242"/>
      <c r="BX105" s="242"/>
      <c r="BY105" s="242"/>
      <c r="BZ105" s="242"/>
      <c r="CA105" s="242"/>
      <c r="CB105" s="242"/>
      <c r="CC105" s="242"/>
      <c r="CD105" s="242"/>
      <c r="CE105" s="242"/>
      <c r="CF105" s="242"/>
      <c r="CG105" s="242"/>
      <c r="CH105" s="242"/>
      <c r="CI105" s="242"/>
      <c r="CJ105" s="242"/>
      <c r="CK105" s="242"/>
      <c r="CL105" s="242"/>
      <c r="CM105" s="242"/>
      <c r="CN105" s="242"/>
      <c r="CO105" s="242"/>
      <c r="CP105" s="242"/>
      <c r="CQ105" s="242"/>
      <c r="CR105" s="242"/>
      <c r="CS105" s="242"/>
      <c r="CT105" s="242"/>
      <c r="CU105" s="242"/>
      <c r="CV105" s="242"/>
      <c r="CW105" s="242"/>
      <c r="CX105" s="242"/>
      <c r="CY105" s="242"/>
      <c r="CZ105" s="242"/>
      <c r="DA105" s="242"/>
      <c r="DB105" s="242"/>
      <c r="DC105" s="242"/>
      <c r="DD105" s="242"/>
      <c r="DE105" s="242"/>
      <c r="DF105" s="242"/>
      <c r="DG105" s="242"/>
      <c r="DH105" s="242"/>
      <c r="DI105" s="242"/>
      <c r="DJ105" s="242"/>
      <c r="DK105" s="242"/>
      <c r="DL105" s="242"/>
      <c r="DM105" s="242"/>
      <c r="DN105" s="242"/>
      <c r="DO105" s="242"/>
      <c r="DP105" s="242"/>
      <c r="DQ105" s="242"/>
      <c r="DR105" s="242"/>
      <c r="DS105" s="242"/>
      <c r="DT105" s="242"/>
      <c r="DU105" s="242"/>
      <c r="DV105" s="242"/>
      <c r="DW105" s="242"/>
      <c r="DX105" s="242"/>
      <c r="DY105" s="242"/>
      <c r="DZ105" s="242"/>
      <c r="EA105" s="242"/>
      <c r="EB105" s="242"/>
      <c r="EC105" s="242"/>
      <c r="ED105" s="242"/>
      <c r="EE105" s="242"/>
      <c r="EF105" s="242"/>
      <c r="EG105" s="242"/>
      <c r="EH105" s="242"/>
      <c r="EI105" s="242"/>
    </row>
    <row r="106" customFormat="false" ht="12.75" hidden="false" customHeight="false" outlineLevel="0" collapsed="false">
      <c r="AY106" s="242"/>
      <c r="AZ106" s="242"/>
      <c r="BA106" s="242"/>
      <c r="BB106" s="242"/>
      <c r="BC106" s="242"/>
      <c r="BD106" s="242"/>
      <c r="BE106" s="242"/>
      <c r="BF106" s="242"/>
      <c r="BG106" s="242"/>
      <c r="BH106" s="242"/>
      <c r="BI106" s="242"/>
      <c r="BJ106" s="242"/>
      <c r="BK106" s="242"/>
      <c r="BL106" s="242"/>
      <c r="BM106" s="242"/>
      <c r="BN106" s="242"/>
      <c r="BO106" s="242"/>
      <c r="BP106" s="242"/>
      <c r="BQ106" s="242"/>
      <c r="BR106" s="242"/>
      <c r="BS106" s="242"/>
      <c r="BT106" s="242"/>
      <c r="BU106" s="242"/>
      <c r="BV106" s="242"/>
      <c r="BW106" s="242"/>
      <c r="BX106" s="242"/>
      <c r="BY106" s="242"/>
      <c r="BZ106" s="242"/>
      <c r="CA106" s="242"/>
      <c r="CB106" s="242"/>
      <c r="CC106" s="242"/>
      <c r="CD106" s="242"/>
      <c r="CE106" s="242"/>
      <c r="CF106" s="242"/>
      <c r="CG106" s="242"/>
      <c r="CH106" s="242"/>
      <c r="CI106" s="242"/>
      <c r="CJ106" s="242"/>
      <c r="CK106" s="242"/>
      <c r="CL106" s="242"/>
      <c r="CM106" s="242"/>
      <c r="CN106" s="242"/>
      <c r="CO106" s="242"/>
      <c r="CP106" s="242"/>
      <c r="CQ106" s="242"/>
      <c r="CR106" s="242"/>
      <c r="CS106" s="242"/>
      <c r="CT106" s="242"/>
      <c r="CU106" s="242"/>
      <c r="CV106" s="242"/>
      <c r="CW106" s="242"/>
      <c r="CX106" s="242"/>
      <c r="CY106" s="242"/>
      <c r="CZ106" s="242"/>
      <c r="DA106" s="242"/>
      <c r="DB106" s="242"/>
      <c r="DC106" s="242"/>
      <c r="DD106" s="242"/>
      <c r="DE106" s="242"/>
      <c r="DF106" s="242"/>
      <c r="DG106" s="242"/>
      <c r="DH106" s="242"/>
      <c r="DI106" s="242"/>
      <c r="DJ106" s="242"/>
      <c r="DK106" s="242"/>
      <c r="DL106" s="242"/>
      <c r="DM106" s="242"/>
      <c r="DN106" s="242"/>
      <c r="DO106" s="242"/>
      <c r="DP106" s="242"/>
      <c r="DQ106" s="242"/>
      <c r="DR106" s="242"/>
      <c r="DS106" s="242"/>
      <c r="DT106" s="242"/>
      <c r="DU106" s="242"/>
      <c r="DV106" s="242"/>
      <c r="DW106" s="242"/>
      <c r="DX106" s="242"/>
      <c r="DY106" s="242"/>
      <c r="DZ106" s="242"/>
      <c r="EA106" s="242"/>
      <c r="EB106" s="242"/>
      <c r="EC106" s="242"/>
      <c r="ED106" s="242"/>
      <c r="EE106" s="242"/>
      <c r="EF106" s="242"/>
      <c r="EG106" s="242"/>
      <c r="EH106" s="242"/>
      <c r="EI106" s="242"/>
    </row>
    <row r="107" customFormat="false" ht="12.75" hidden="false" customHeight="false" outlineLevel="0" collapsed="false">
      <c r="AY107" s="242"/>
      <c r="AZ107" s="242"/>
      <c r="BA107" s="242"/>
      <c r="BB107" s="242"/>
      <c r="BC107" s="242"/>
      <c r="BD107" s="242"/>
      <c r="BE107" s="242"/>
      <c r="BF107" s="242"/>
      <c r="BG107" s="242"/>
      <c r="BH107" s="242"/>
      <c r="BI107" s="242"/>
      <c r="BJ107" s="242"/>
      <c r="BK107" s="242"/>
      <c r="BL107" s="242"/>
      <c r="BM107" s="242"/>
      <c r="BN107" s="242"/>
      <c r="BO107" s="242"/>
      <c r="BP107" s="242"/>
      <c r="BQ107" s="242"/>
      <c r="BR107" s="242"/>
      <c r="BS107" s="242"/>
      <c r="BT107" s="242"/>
      <c r="BU107" s="242"/>
      <c r="BV107" s="242"/>
      <c r="BW107" s="242"/>
      <c r="BX107" s="242"/>
      <c r="BY107" s="242"/>
      <c r="BZ107" s="242"/>
      <c r="CA107" s="242"/>
      <c r="CB107" s="242"/>
      <c r="CC107" s="242"/>
      <c r="CD107" s="242"/>
      <c r="CE107" s="242"/>
      <c r="CF107" s="242"/>
      <c r="CG107" s="242"/>
      <c r="CH107" s="242"/>
      <c r="CI107" s="242"/>
      <c r="CJ107" s="242"/>
      <c r="CK107" s="242"/>
      <c r="CL107" s="242"/>
      <c r="CM107" s="242"/>
      <c r="CN107" s="242"/>
      <c r="CO107" s="242"/>
      <c r="CP107" s="242"/>
      <c r="CQ107" s="242"/>
      <c r="CR107" s="242"/>
      <c r="CS107" s="242"/>
      <c r="CT107" s="242"/>
      <c r="CU107" s="242"/>
      <c r="CV107" s="242"/>
      <c r="CW107" s="242"/>
      <c r="CX107" s="242"/>
      <c r="CY107" s="242"/>
      <c r="CZ107" s="242"/>
      <c r="DA107" s="242"/>
      <c r="DB107" s="242"/>
      <c r="DC107" s="242"/>
      <c r="DD107" s="242"/>
      <c r="DE107" s="242"/>
      <c r="DF107" s="242"/>
      <c r="DG107" s="242"/>
      <c r="DH107" s="242"/>
      <c r="DI107" s="242"/>
      <c r="DJ107" s="242"/>
      <c r="DK107" s="242"/>
      <c r="DL107" s="242"/>
      <c r="DM107" s="242"/>
      <c r="DN107" s="242"/>
      <c r="DO107" s="242"/>
      <c r="DP107" s="242"/>
      <c r="DQ107" s="242"/>
      <c r="DR107" s="242"/>
      <c r="DS107" s="242"/>
      <c r="DT107" s="242"/>
      <c r="DU107" s="242"/>
      <c r="DV107" s="242"/>
      <c r="DW107" s="242"/>
      <c r="DX107" s="242"/>
      <c r="DY107" s="242"/>
      <c r="DZ107" s="242"/>
      <c r="EA107" s="242"/>
      <c r="EB107" s="242"/>
      <c r="EC107" s="242"/>
      <c r="ED107" s="242"/>
      <c r="EE107" s="242"/>
      <c r="EF107" s="242"/>
      <c r="EG107" s="242"/>
      <c r="EH107" s="242"/>
      <c r="EI107" s="242"/>
    </row>
    <row r="108" customFormat="false" ht="12.75" hidden="false" customHeight="false" outlineLevel="0" collapsed="false">
      <c r="AY108" s="242"/>
      <c r="AZ108" s="242"/>
      <c r="BA108" s="242"/>
      <c r="BB108" s="242"/>
      <c r="BC108" s="242"/>
      <c r="BD108" s="242"/>
      <c r="BE108" s="242"/>
      <c r="BF108" s="242"/>
      <c r="BG108" s="242"/>
      <c r="BH108" s="242"/>
      <c r="BI108" s="242"/>
      <c r="BJ108" s="242"/>
      <c r="BK108" s="242"/>
      <c r="BL108" s="242"/>
      <c r="BM108" s="242"/>
      <c r="BN108" s="242"/>
      <c r="BO108" s="242"/>
      <c r="BP108" s="242"/>
      <c r="BQ108" s="242"/>
      <c r="BR108" s="242"/>
      <c r="BS108" s="242"/>
      <c r="BT108" s="242"/>
      <c r="BU108" s="242"/>
      <c r="BV108" s="242"/>
      <c r="BW108" s="242"/>
      <c r="BX108" s="242"/>
      <c r="BY108" s="242"/>
      <c r="BZ108" s="242"/>
      <c r="CA108" s="242"/>
      <c r="CB108" s="242"/>
      <c r="CC108" s="242"/>
      <c r="CD108" s="242"/>
      <c r="CE108" s="242"/>
      <c r="CF108" s="242"/>
      <c r="CG108" s="242"/>
      <c r="CH108" s="242"/>
      <c r="CI108" s="242"/>
      <c r="CJ108" s="242"/>
      <c r="CK108" s="242"/>
      <c r="CL108" s="242"/>
      <c r="CM108" s="242"/>
      <c r="CN108" s="242"/>
      <c r="CO108" s="242"/>
      <c r="CP108" s="242"/>
      <c r="CQ108" s="242"/>
      <c r="CR108" s="242"/>
      <c r="CS108" s="242"/>
      <c r="CT108" s="242"/>
      <c r="CU108" s="242"/>
      <c r="CV108" s="242"/>
      <c r="CW108" s="242"/>
      <c r="CX108" s="242"/>
      <c r="CY108" s="242"/>
      <c r="CZ108" s="242"/>
      <c r="DA108" s="242"/>
      <c r="DB108" s="242"/>
      <c r="DC108" s="242"/>
      <c r="DD108" s="242"/>
      <c r="DE108" s="242"/>
      <c r="DF108" s="242"/>
      <c r="DG108" s="242"/>
      <c r="DH108" s="242"/>
      <c r="DI108" s="242"/>
      <c r="DJ108" s="242"/>
      <c r="DK108" s="242"/>
      <c r="DL108" s="242"/>
      <c r="DM108" s="242"/>
      <c r="DN108" s="242"/>
      <c r="DO108" s="242"/>
      <c r="DP108" s="242"/>
      <c r="DQ108" s="242"/>
      <c r="DR108" s="242"/>
      <c r="DS108" s="242"/>
      <c r="DT108" s="242"/>
      <c r="DU108" s="242"/>
      <c r="DV108" s="242"/>
      <c r="DW108" s="242"/>
      <c r="DX108" s="242"/>
      <c r="DY108" s="242"/>
      <c r="DZ108" s="242"/>
      <c r="EA108" s="242"/>
      <c r="EB108" s="242"/>
      <c r="EC108" s="242"/>
      <c r="ED108" s="242"/>
      <c r="EE108" s="242"/>
      <c r="EF108" s="242"/>
      <c r="EG108" s="242"/>
      <c r="EH108" s="242"/>
      <c r="EI108" s="242"/>
    </row>
    <row r="109" customFormat="false" ht="12.75" hidden="false" customHeight="false" outlineLevel="0" collapsed="false">
      <c r="AY109" s="242"/>
      <c r="AZ109" s="242"/>
      <c r="BA109" s="242"/>
      <c r="BB109" s="242"/>
      <c r="BC109" s="242"/>
      <c r="BD109" s="242"/>
      <c r="BE109" s="242"/>
      <c r="BF109" s="242"/>
      <c r="BG109" s="242"/>
      <c r="BH109" s="242"/>
      <c r="BI109" s="242"/>
      <c r="BJ109" s="242"/>
      <c r="BK109" s="242"/>
      <c r="BL109" s="242"/>
      <c r="BM109" s="242"/>
      <c r="BN109" s="242"/>
      <c r="BO109" s="242"/>
      <c r="BP109" s="242"/>
      <c r="BQ109" s="242"/>
      <c r="BR109" s="242"/>
      <c r="BS109" s="242"/>
      <c r="BT109" s="242"/>
      <c r="BU109" s="242"/>
      <c r="BV109" s="242"/>
      <c r="BW109" s="242"/>
      <c r="BX109" s="242"/>
      <c r="BY109" s="242"/>
      <c r="BZ109" s="242"/>
      <c r="CA109" s="242"/>
      <c r="CB109" s="242"/>
      <c r="CC109" s="242"/>
      <c r="CD109" s="242"/>
      <c r="CE109" s="242"/>
      <c r="CF109" s="242"/>
      <c r="CG109" s="242"/>
      <c r="CH109" s="242"/>
      <c r="CI109" s="242"/>
      <c r="CJ109" s="242"/>
      <c r="CK109" s="242"/>
      <c r="CL109" s="242"/>
      <c r="CM109" s="242"/>
      <c r="CN109" s="242"/>
      <c r="CO109" s="242"/>
      <c r="CP109" s="242"/>
      <c r="CQ109" s="242"/>
      <c r="CR109" s="242"/>
      <c r="CS109" s="242"/>
      <c r="CT109" s="242"/>
      <c r="CU109" s="242"/>
      <c r="CV109" s="242"/>
      <c r="CW109" s="242"/>
      <c r="CX109" s="242"/>
      <c r="CY109" s="242"/>
      <c r="CZ109" s="242"/>
      <c r="DA109" s="242"/>
      <c r="DB109" s="242"/>
      <c r="DC109" s="242"/>
      <c r="DD109" s="242"/>
      <c r="DE109" s="242"/>
      <c r="DF109" s="242"/>
      <c r="DG109" s="242"/>
      <c r="DH109" s="242"/>
      <c r="DI109" s="242"/>
      <c r="DJ109" s="242"/>
      <c r="DK109" s="242"/>
      <c r="DL109" s="242"/>
      <c r="DM109" s="242"/>
      <c r="DN109" s="242"/>
      <c r="DO109" s="242"/>
      <c r="DP109" s="242"/>
      <c r="DQ109" s="242"/>
      <c r="DR109" s="242"/>
      <c r="DS109" s="242"/>
      <c r="DT109" s="242"/>
      <c r="DU109" s="242"/>
      <c r="DV109" s="242"/>
      <c r="DW109" s="242"/>
      <c r="DX109" s="242"/>
      <c r="DY109" s="242"/>
      <c r="DZ109" s="242"/>
      <c r="EA109" s="242"/>
      <c r="EB109" s="242"/>
      <c r="EC109" s="242"/>
      <c r="ED109" s="242"/>
      <c r="EE109" s="242"/>
      <c r="EF109" s="242"/>
      <c r="EG109" s="242"/>
      <c r="EH109" s="242"/>
      <c r="EI109" s="242"/>
    </row>
    <row r="110" customFormat="false" ht="12.75" hidden="false" customHeight="false" outlineLevel="0" collapsed="false">
      <c r="AY110" s="242"/>
      <c r="AZ110" s="242"/>
      <c r="BA110" s="242"/>
      <c r="BB110" s="242"/>
      <c r="BC110" s="242"/>
      <c r="BD110" s="242"/>
      <c r="BE110" s="242"/>
      <c r="BF110" s="242"/>
      <c r="BG110" s="242"/>
      <c r="BH110" s="242"/>
      <c r="BI110" s="242"/>
      <c r="BJ110" s="242"/>
      <c r="BK110" s="242"/>
      <c r="BL110" s="242"/>
      <c r="BM110" s="242"/>
      <c r="BN110" s="242"/>
      <c r="BO110" s="242"/>
      <c r="BP110" s="242"/>
      <c r="BQ110" s="242"/>
      <c r="BR110" s="242"/>
      <c r="BS110" s="242"/>
      <c r="BT110" s="242"/>
      <c r="BU110" s="242"/>
      <c r="BV110" s="242"/>
      <c r="BW110" s="242"/>
      <c r="BX110" s="242"/>
      <c r="BY110" s="242"/>
      <c r="BZ110" s="242"/>
      <c r="CA110" s="242"/>
      <c r="CB110" s="242"/>
      <c r="CC110" s="242"/>
      <c r="CD110" s="242"/>
      <c r="CE110" s="242"/>
      <c r="CF110" s="242"/>
      <c r="CG110" s="242"/>
      <c r="CH110" s="242"/>
      <c r="CI110" s="242"/>
      <c r="CJ110" s="242"/>
      <c r="CK110" s="242"/>
      <c r="CL110" s="242"/>
      <c r="CM110" s="242"/>
      <c r="CN110" s="242"/>
      <c r="CO110" s="242"/>
      <c r="CP110" s="242"/>
      <c r="CQ110" s="242"/>
      <c r="CR110" s="242"/>
      <c r="CS110" s="242"/>
      <c r="CT110" s="242"/>
      <c r="CU110" s="242"/>
      <c r="CV110" s="242"/>
      <c r="CW110" s="242"/>
      <c r="CX110" s="242"/>
      <c r="CY110" s="242"/>
      <c r="CZ110" s="242"/>
      <c r="DA110" s="242"/>
      <c r="DB110" s="242"/>
      <c r="DC110" s="242"/>
      <c r="DD110" s="242"/>
      <c r="DE110" s="242"/>
      <c r="DF110" s="242"/>
      <c r="DG110" s="242"/>
      <c r="DH110" s="242"/>
      <c r="DI110" s="242"/>
      <c r="DJ110" s="242"/>
      <c r="DK110" s="242"/>
      <c r="DL110" s="242"/>
      <c r="DM110" s="242"/>
      <c r="DN110" s="242"/>
      <c r="DO110" s="242"/>
      <c r="DP110" s="242"/>
      <c r="DQ110" s="242"/>
      <c r="DR110" s="242"/>
      <c r="DS110" s="242"/>
      <c r="DT110" s="242"/>
      <c r="DU110" s="242"/>
      <c r="DV110" s="242"/>
      <c r="DW110" s="242"/>
      <c r="DX110" s="242"/>
      <c r="DY110" s="242"/>
      <c r="DZ110" s="242"/>
      <c r="EA110" s="242"/>
      <c r="EB110" s="242"/>
      <c r="EC110" s="242"/>
      <c r="ED110" s="242"/>
      <c r="EE110" s="242"/>
      <c r="EF110" s="242"/>
      <c r="EG110" s="242"/>
      <c r="EH110" s="242"/>
      <c r="EI110" s="242"/>
    </row>
    <row r="111" customFormat="false" ht="12.75" hidden="false" customHeight="false" outlineLevel="0" collapsed="false">
      <c r="AY111" s="242"/>
      <c r="AZ111" s="242"/>
      <c r="BA111" s="242"/>
      <c r="BB111" s="242"/>
      <c r="BC111" s="242"/>
      <c r="BD111" s="242"/>
      <c r="BE111" s="242"/>
      <c r="BF111" s="242"/>
      <c r="BG111" s="242"/>
      <c r="BH111" s="242"/>
      <c r="BI111" s="242"/>
      <c r="BJ111" s="242"/>
      <c r="BK111" s="242"/>
      <c r="BL111" s="242"/>
      <c r="BM111" s="242"/>
      <c r="BN111" s="242"/>
      <c r="BO111" s="242"/>
      <c r="BP111" s="242"/>
      <c r="BQ111" s="242"/>
      <c r="BR111" s="242"/>
      <c r="BS111" s="242"/>
      <c r="BT111" s="242"/>
      <c r="BU111" s="242"/>
      <c r="BV111" s="242"/>
      <c r="BW111" s="242"/>
      <c r="BX111" s="242"/>
      <c r="BY111" s="242"/>
      <c r="BZ111" s="242"/>
      <c r="CA111" s="242"/>
      <c r="CB111" s="242"/>
      <c r="CC111" s="242"/>
      <c r="CD111" s="242"/>
      <c r="CE111" s="242"/>
      <c r="CF111" s="242"/>
      <c r="CG111" s="242"/>
      <c r="CH111" s="242"/>
      <c r="CI111" s="242"/>
      <c r="CJ111" s="242"/>
      <c r="CK111" s="242"/>
      <c r="CL111" s="242"/>
      <c r="CM111" s="242"/>
      <c r="CN111" s="242"/>
      <c r="CO111" s="242"/>
      <c r="CP111" s="242"/>
      <c r="CQ111" s="242"/>
      <c r="CR111" s="242"/>
      <c r="CS111" s="242"/>
      <c r="CT111" s="242"/>
      <c r="CU111" s="242"/>
      <c r="CV111" s="242"/>
      <c r="CW111" s="242"/>
      <c r="CX111" s="242"/>
      <c r="CY111" s="242"/>
      <c r="CZ111" s="242"/>
      <c r="DA111" s="242"/>
      <c r="DB111" s="242"/>
      <c r="DC111" s="242"/>
      <c r="DD111" s="242"/>
      <c r="DE111" s="242"/>
      <c r="DF111" s="242"/>
      <c r="DG111" s="242"/>
      <c r="DH111" s="242"/>
      <c r="DI111" s="242"/>
      <c r="DJ111" s="242"/>
      <c r="DK111" s="242"/>
      <c r="DL111" s="242"/>
      <c r="DM111" s="242"/>
      <c r="DN111" s="242"/>
      <c r="DO111" s="242"/>
      <c r="DP111" s="242"/>
      <c r="DQ111" s="242"/>
      <c r="DR111" s="242"/>
      <c r="DS111" s="242"/>
      <c r="DT111" s="242"/>
      <c r="DU111" s="242"/>
      <c r="DV111" s="242"/>
      <c r="DW111" s="242"/>
      <c r="DX111" s="242"/>
      <c r="DY111" s="242"/>
      <c r="DZ111" s="242"/>
      <c r="EA111" s="242"/>
      <c r="EB111" s="242"/>
      <c r="EC111" s="242"/>
      <c r="ED111" s="242"/>
      <c r="EE111" s="242"/>
      <c r="EF111" s="242"/>
      <c r="EG111" s="242"/>
      <c r="EH111" s="242"/>
      <c r="EI111" s="242"/>
    </row>
    <row r="112" customFormat="false" ht="15.75" hidden="false" customHeight="false" outlineLevel="0" collapsed="false">
      <c r="AY112" s="323"/>
      <c r="AZ112" s="323"/>
      <c r="BA112" s="323"/>
      <c r="BB112" s="323"/>
      <c r="BC112" s="323"/>
      <c r="BD112" s="323"/>
      <c r="BE112" s="323"/>
      <c r="BF112" s="323"/>
      <c r="BG112" s="323"/>
      <c r="BH112" s="324"/>
      <c r="BI112" s="242"/>
      <c r="BJ112" s="242"/>
      <c r="BK112" s="242"/>
      <c r="BL112" s="242"/>
      <c r="BM112" s="242"/>
      <c r="BN112" s="242"/>
      <c r="BO112" s="242"/>
      <c r="BP112" s="242"/>
      <c r="BQ112" s="242"/>
      <c r="BR112" s="242"/>
      <c r="BS112" s="242"/>
      <c r="BT112" s="242"/>
      <c r="BU112" s="242"/>
      <c r="BV112" s="242"/>
      <c r="BW112" s="242"/>
      <c r="BX112" s="242"/>
      <c r="BY112" s="242"/>
      <c r="BZ112" s="242"/>
      <c r="CA112" s="242"/>
      <c r="CB112" s="242"/>
      <c r="CC112" s="242"/>
      <c r="CD112" s="242"/>
      <c r="CE112" s="242"/>
      <c r="CF112" s="242"/>
      <c r="CG112" s="242"/>
      <c r="CH112" s="242"/>
      <c r="CI112" s="242"/>
      <c r="CJ112" s="242"/>
      <c r="CK112" s="242"/>
      <c r="CL112" s="242"/>
      <c r="CM112" s="242"/>
      <c r="CN112" s="242"/>
      <c r="CO112" s="242"/>
      <c r="CP112" s="242"/>
      <c r="CQ112" s="242"/>
      <c r="CR112" s="242"/>
      <c r="CS112" s="242"/>
      <c r="CT112" s="242"/>
      <c r="CU112" s="242"/>
      <c r="CV112" s="242"/>
      <c r="CW112" s="242"/>
      <c r="CX112" s="242"/>
      <c r="CY112" s="242"/>
      <c r="CZ112" s="242"/>
      <c r="DA112" s="242"/>
      <c r="DB112" s="242"/>
      <c r="DC112" s="242"/>
      <c r="DD112" s="242"/>
      <c r="DE112" s="242"/>
      <c r="DF112" s="242"/>
      <c r="DG112" s="242"/>
      <c r="DH112" s="242"/>
      <c r="DI112" s="242"/>
      <c r="DJ112" s="242"/>
      <c r="DK112" s="242"/>
      <c r="DL112" s="242"/>
      <c r="DM112" s="242"/>
      <c r="DN112" s="242"/>
      <c r="DO112" s="242"/>
      <c r="DP112" s="242"/>
      <c r="DQ112" s="242"/>
      <c r="DR112" s="242"/>
      <c r="DS112" s="242"/>
      <c r="DT112" s="242"/>
      <c r="DU112" s="242"/>
      <c r="DV112" s="242"/>
      <c r="DW112" s="242"/>
      <c r="DX112" s="242"/>
      <c r="DY112" s="242"/>
      <c r="DZ112" s="242"/>
      <c r="EA112" s="242"/>
      <c r="EB112" s="242"/>
      <c r="EC112" s="242"/>
      <c r="ED112" s="242"/>
      <c r="EE112" s="242"/>
      <c r="EF112" s="242"/>
      <c r="EG112" s="242"/>
      <c r="EH112" s="242"/>
      <c r="EI112" s="242"/>
      <c r="EJ112" s="242"/>
      <c r="EK112" s="242"/>
      <c r="EL112" s="242"/>
      <c r="EM112" s="242"/>
      <c r="EN112" s="242"/>
      <c r="EO112" s="242"/>
      <c r="EP112" s="242"/>
      <c r="EQ112" s="242"/>
      <c r="ER112" s="242"/>
      <c r="ES112" s="242"/>
    </row>
    <row r="113" customFormat="false" ht="15.75" hidden="false" customHeight="false" outlineLevel="0" collapsed="false">
      <c r="AY113" s="323"/>
      <c r="AZ113" s="323"/>
      <c r="BA113" s="323"/>
      <c r="BB113" s="323"/>
      <c r="BC113" s="323"/>
      <c r="BD113" s="323"/>
      <c r="BE113" s="323"/>
      <c r="BF113" s="323"/>
      <c r="BG113" s="323"/>
      <c r="BH113" s="324"/>
      <c r="BI113" s="242"/>
      <c r="BJ113" s="242"/>
      <c r="BK113" s="242"/>
      <c r="BL113" s="242"/>
      <c r="BM113" s="242"/>
      <c r="BN113" s="242"/>
      <c r="BO113" s="242"/>
      <c r="BP113" s="242"/>
      <c r="BQ113" s="242"/>
      <c r="BR113" s="242"/>
      <c r="BS113" s="242"/>
      <c r="BT113" s="242"/>
      <c r="BU113" s="242"/>
      <c r="BV113" s="242"/>
      <c r="BW113" s="242"/>
      <c r="BX113" s="242"/>
      <c r="BY113" s="242"/>
      <c r="BZ113" s="242"/>
      <c r="CA113" s="242"/>
      <c r="CB113" s="242"/>
      <c r="CC113" s="242"/>
      <c r="CD113" s="242"/>
      <c r="CE113" s="242"/>
      <c r="CF113" s="242"/>
      <c r="CG113" s="242"/>
      <c r="CH113" s="242"/>
      <c r="CI113" s="242"/>
      <c r="CJ113" s="242"/>
      <c r="CK113" s="242"/>
      <c r="CL113" s="242"/>
      <c r="CM113" s="242"/>
      <c r="CN113" s="242"/>
      <c r="CO113" s="242"/>
      <c r="CP113" s="242"/>
      <c r="CQ113" s="242"/>
      <c r="CR113" s="242"/>
      <c r="CS113" s="242"/>
      <c r="CT113" s="242"/>
      <c r="CU113" s="242"/>
      <c r="CV113" s="242"/>
      <c r="CW113" s="242"/>
      <c r="CX113" s="242"/>
      <c r="CY113" s="242"/>
      <c r="CZ113" s="242"/>
      <c r="DA113" s="242"/>
      <c r="DB113" s="242"/>
      <c r="DC113" s="242"/>
      <c r="DD113" s="242"/>
      <c r="DE113" s="242"/>
      <c r="DF113" s="242"/>
      <c r="DG113" s="242"/>
      <c r="DH113" s="242"/>
      <c r="DI113" s="242"/>
      <c r="DJ113" s="242"/>
      <c r="DK113" s="242"/>
      <c r="DL113" s="242"/>
      <c r="DM113" s="242"/>
      <c r="DN113" s="242"/>
      <c r="DO113" s="242"/>
      <c r="DP113" s="242"/>
      <c r="DQ113" s="242"/>
      <c r="DR113" s="242"/>
      <c r="DS113" s="242"/>
      <c r="DT113" s="242"/>
      <c r="DU113" s="242"/>
      <c r="DV113" s="242"/>
      <c r="DW113" s="242"/>
      <c r="DX113" s="242"/>
      <c r="DY113" s="242"/>
      <c r="DZ113" s="242"/>
      <c r="EA113" s="242"/>
      <c r="EB113" s="242"/>
      <c r="EC113" s="242"/>
      <c r="ED113" s="242"/>
      <c r="EE113" s="242"/>
      <c r="EF113" s="242"/>
      <c r="EG113" s="242"/>
      <c r="EH113" s="242"/>
      <c r="EI113" s="242"/>
      <c r="EJ113" s="242"/>
      <c r="EK113" s="242"/>
      <c r="EL113" s="242"/>
      <c r="EM113" s="242"/>
      <c r="EN113" s="242"/>
      <c r="EO113" s="242"/>
      <c r="EP113" s="242"/>
      <c r="EQ113" s="242"/>
      <c r="ER113" s="242"/>
      <c r="ES113" s="242"/>
    </row>
    <row r="114" customFormat="false" ht="15.75" hidden="false" customHeight="false" outlineLevel="0" collapsed="false">
      <c r="AY114" s="323"/>
      <c r="AZ114" s="325"/>
      <c r="BA114" s="323"/>
      <c r="BB114" s="323"/>
      <c r="BC114" s="323"/>
      <c r="BD114" s="323"/>
      <c r="BE114" s="323"/>
      <c r="BF114" s="323"/>
      <c r="BG114" s="323"/>
      <c r="BH114" s="324"/>
      <c r="BI114" s="242"/>
      <c r="BJ114" s="242"/>
      <c r="BK114" s="242"/>
      <c r="BL114" s="242"/>
      <c r="BM114" s="242"/>
      <c r="BN114" s="242"/>
      <c r="BO114" s="242"/>
      <c r="BP114" s="242"/>
      <c r="BQ114" s="242"/>
      <c r="BR114" s="242"/>
      <c r="BS114" s="242"/>
      <c r="BT114" s="242"/>
      <c r="BU114" s="242"/>
      <c r="BV114" s="242"/>
      <c r="BW114" s="242"/>
      <c r="BX114" s="242"/>
      <c r="BY114" s="242"/>
      <c r="BZ114" s="242"/>
      <c r="CA114" s="242"/>
      <c r="CB114" s="242"/>
      <c r="CC114" s="242"/>
      <c r="CD114" s="242"/>
      <c r="CE114" s="242"/>
      <c r="CF114" s="242"/>
      <c r="CG114" s="242"/>
      <c r="CH114" s="242"/>
      <c r="CI114" s="242"/>
      <c r="CJ114" s="242"/>
      <c r="CK114" s="242"/>
      <c r="CL114" s="242"/>
      <c r="CM114" s="242"/>
      <c r="CN114" s="242"/>
      <c r="CO114" s="242"/>
      <c r="CP114" s="242"/>
      <c r="CQ114" s="242"/>
      <c r="CR114" s="242"/>
      <c r="CS114" s="242"/>
      <c r="CT114" s="242"/>
      <c r="CU114" s="242"/>
      <c r="CV114" s="242"/>
      <c r="CW114" s="242"/>
      <c r="CX114" s="242"/>
      <c r="CY114" s="242"/>
      <c r="CZ114" s="242"/>
      <c r="DA114" s="242"/>
      <c r="DB114" s="242"/>
      <c r="DC114" s="242"/>
      <c r="DD114" s="242"/>
      <c r="DE114" s="242"/>
      <c r="DF114" s="242"/>
      <c r="DG114" s="242"/>
      <c r="DH114" s="242"/>
      <c r="DI114" s="242"/>
      <c r="DJ114" s="242"/>
      <c r="DK114" s="242"/>
      <c r="DL114" s="242"/>
      <c r="DM114" s="242"/>
      <c r="DN114" s="242"/>
      <c r="DO114" s="242"/>
      <c r="DP114" s="242"/>
      <c r="DQ114" s="242"/>
      <c r="DR114" s="242"/>
      <c r="DS114" s="242"/>
      <c r="DT114" s="242"/>
      <c r="DU114" s="242"/>
      <c r="DV114" s="242"/>
      <c r="DW114" s="242"/>
      <c r="DX114" s="242"/>
      <c r="DY114" s="242"/>
      <c r="DZ114" s="242"/>
      <c r="EA114" s="242"/>
      <c r="EB114" s="242"/>
      <c r="EC114" s="242"/>
      <c r="ED114" s="242"/>
      <c r="EE114" s="242"/>
      <c r="EF114" s="242"/>
      <c r="EG114" s="242"/>
      <c r="EH114" s="242"/>
      <c r="EI114" s="242"/>
      <c r="EJ114" s="242"/>
      <c r="EK114" s="242"/>
      <c r="EL114" s="242"/>
      <c r="EM114" s="242"/>
      <c r="EN114" s="242"/>
      <c r="EO114" s="242"/>
      <c r="EP114" s="242"/>
      <c r="EQ114" s="242"/>
      <c r="ER114" s="242"/>
      <c r="ES114" s="242"/>
    </row>
    <row r="115" customFormat="false" ht="12.75" hidden="false" customHeight="false" outlineLevel="0" collapsed="false">
      <c r="AY115" s="323"/>
      <c r="AZ115" s="325"/>
      <c r="BA115" s="323"/>
      <c r="BB115" s="323"/>
      <c r="BC115" s="323"/>
      <c r="BD115" s="323"/>
      <c r="BE115" s="323"/>
      <c r="BF115" s="323"/>
      <c r="BG115" s="323"/>
      <c r="BH115" s="323"/>
      <c r="BI115" s="242"/>
      <c r="BJ115" s="242"/>
      <c r="BK115" s="242"/>
      <c r="BL115" s="242"/>
      <c r="BM115" s="242"/>
      <c r="BN115" s="242"/>
      <c r="BO115" s="242"/>
      <c r="BP115" s="242"/>
      <c r="BQ115" s="242"/>
      <c r="BR115" s="242"/>
      <c r="BS115" s="242"/>
      <c r="BT115" s="242"/>
      <c r="BU115" s="242"/>
      <c r="BV115" s="242"/>
      <c r="BW115" s="242"/>
      <c r="BX115" s="242"/>
      <c r="BY115" s="242"/>
      <c r="BZ115" s="242"/>
      <c r="CA115" s="242"/>
      <c r="CB115" s="242"/>
      <c r="CC115" s="242"/>
      <c r="CD115" s="242"/>
      <c r="CE115" s="242"/>
      <c r="CF115" s="242"/>
      <c r="CG115" s="242"/>
      <c r="CH115" s="242"/>
      <c r="CI115" s="242"/>
      <c r="CJ115" s="242"/>
      <c r="CK115" s="242"/>
      <c r="CL115" s="242"/>
      <c r="CM115" s="242"/>
      <c r="CN115" s="242"/>
      <c r="CO115" s="242"/>
      <c r="CP115" s="242"/>
      <c r="CQ115" s="242"/>
      <c r="CR115" s="242"/>
      <c r="CS115" s="242"/>
      <c r="CT115" s="242"/>
      <c r="CU115" s="242"/>
      <c r="CV115" s="242"/>
      <c r="CW115" s="242"/>
      <c r="CX115" s="242"/>
      <c r="CY115" s="242"/>
      <c r="CZ115" s="242"/>
      <c r="DA115" s="242"/>
      <c r="DB115" s="242"/>
      <c r="DC115" s="242"/>
      <c r="DD115" s="242"/>
      <c r="DE115" s="242"/>
      <c r="DF115" s="242"/>
      <c r="DG115" s="242"/>
      <c r="DH115" s="242"/>
      <c r="DI115" s="242"/>
      <c r="DJ115" s="242"/>
      <c r="DK115" s="242"/>
      <c r="DL115" s="242"/>
      <c r="DM115" s="242"/>
      <c r="DN115" s="242"/>
      <c r="DO115" s="242"/>
      <c r="DP115" s="242"/>
      <c r="DQ115" s="242"/>
      <c r="DR115" s="242"/>
      <c r="DS115" s="242"/>
      <c r="DT115" s="242"/>
      <c r="DU115" s="242"/>
      <c r="DV115" s="242"/>
      <c r="DW115" s="242"/>
      <c r="DX115" s="242"/>
      <c r="DY115" s="242"/>
      <c r="DZ115" s="242"/>
      <c r="EA115" s="242"/>
      <c r="EB115" s="242"/>
      <c r="EC115" s="242"/>
      <c r="ED115" s="242"/>
      <c r="EE115" s="242"/>
      <c r="EF115" s="242"/>
      <c r="EG115" s="242"/>
      <c r="EH115" s="242"/>
      <c r="EI115" s="242"/>
      <c r="EJ115" s="242"/>
      <c r="EK115" s="242"/>
      <c r="EL115" s="242"/>
      <c r="EM115" s="242"/>
      <c r="EN115" s="242"/>
      <c r="EO115" s="242"/>
      <c r="EP115" s="242"/>
      <c r="EQ115" s="242"/>
      <c r="ER115" s="242"/>
      <c r="ES115" s="242"/>
    </row>
    <row r="116" customFormat="false" ht="12.75" hidden="false" customHeight="false" outlineLevel="0" collapsed="false">
      <c r="AY116" s="323"/>
      <c r="AZ116" s="325"/>
      <c r="BA116" s="323"/>
      <c r="BB116" s="323"/>
      <c r="BC116" s="323"/>
      <c r="BD116" s="323"/>
      <c r="BE116" s="323"/>
      <c r="BF116" s="323"/>
      <c r="BG116" s="323"/>
      <c r="BH116" s="323"/>
      <c r="BI116" s="242"/>
      <c r="BJ116" s="242"/>
      <c r="BK116" s="242"/>
      <c r="BL116" s="242"/>
      <c r="BM116" s="242"/>
      <c r="BN116" s="242"/>
      <c r="BO116" s="242"/>
      <c r="BP116" s="242"/>
      <c r="BQ116" s="242"/>
      <c r="BR116" s="242"/>
      <c r="BS116" s="242"/>
      <c r="BT116" s="242"/>
      <c r="BU116" s="242"/>
      <c r="BV116" s="242"/>
      <c r="BW116" s="242"/>
      <c r="BX116" s="242"/>
      <c r="BY116" s="242"/>
      <c r="BZ116" s="242"/>
      <c r="CA116" s="242"/>
      <c r="CB116" s="242"/>
      <c r="CC116" s="242"/>
      <c r="CD116" s="242"/>
      <c r="CE116" s="242"/>
      <c r="CF116" s="242"/>
      <c r="CG116" s="242"/>
      <c r="CH116" s="242"/>
      <c r="CI116" s="242"/>
      <c r="CJ116" s="242"/>
      <c r="CK116" s="242"/>
      <c r="CL116" s="242"/>
      <c r="CM116" s="242"/>
      <c r="CN116" s="242"/>
      <c r="CO116" s="242"/>
      <c r="CP116" s="242"/>
      <c r="CQ116" s="242"/>
      <c r="CR116" s="242"/>
      <c r="CS116" s="242"/>
      <c r="CT116" s="242"/>
      <c r="CU116" s="242"/>
      <c r="CV116" s="242"/>
      <c r="CW116" s="242"/>
      <c r="CX116" s="242"/>
      <c r="CY116" s="242"/>
      <c r="CZ116" s="242"/>
      <c r="DA116" s="242"/>
      <c r="DB116" s="242"/>
      <c r="DC116" s="242"/>
      <c r="DD116" s="242"/>
      <c r="DE116" s="242"/>
      <c r="DF116" s="242"/>
      <c r="DG116" s="242"/>
      <c r="DH116" s="242"/>
      <c r="DI116" s="242"/>
      <c r="DJ116" s="242"/>
      <c r="DK116" s="242"/>
      <c r="DL116" s="242"/>
      <c r="DM116" s="242"/>
      <c r="DN116" s="242"/>
      <c r="DO116" s="242"/>
      <c r="DP116" s="242"/>
      <c r="DQ116" s="242"/>
      <c r="DR116" s="242"/>
      <c r="DS116" s="242"/>
      <c r="DT116" s="242"/>
      <c r="DU116" s="242"/>
      <c r="DV116" s="242"/>
      <c r="DW116" s="242"/>
      <c r="DX116" s="242"/>
      <c r="DY116" s="242"/>
      <c r="DZ116" s="242"/>
      <c r="EA116" s="242"/>
      <c r="EB116" s="242"/>
      <c r="EC116" s="242"/>
      <c r="ED116" s="242"/>
      <c r="EE116" s="242"/>
      <c r="EF116" s="242"/>
      <c r="EG116" s="242"/>
      <c r="EH116" s="242"/>
      <c r="EI116" s="242"/>
      <c r="EJ116" s="242"/>
      <c r="EK116" s="242"/>
      <c r="EL116" s="242"/>
      <c r="EM116" s="242"/>
      <c r="EN116" s="242"/>
      <c r="EO116" s="242"/>
      <c r="EP116" s="242"/>
      <c r="EQ116" s="242"/>
      <c r="ER116" s="242"/>
      <c r="ES116" s="242"/>
    </row>
    <row r="117" customFormat="false" ht="12.75" hidden="false" customHeight="false" outlineLevel="0" collapsed="false">
      <c r="AY117" s="323"/>
      <c r="AZ117" s="325"/>
      <c r="BA117" s="323"/>
      <c r="BB117" s="323"/>
      <c r="BC117" s="323"/>
      <c r="BD117" s="323"/>
      <c r="BE117" s="323"/>
      <c r="BF117" s="323"/>
      <c r="BG117" s="323"/>
      <c r="BH117" s="323"/>
      <c r="BI117" s="242"/>
      <c r="BJ117" s="242"/>
      <c r="BK117" s="242"/>
      <c r="BL117" s="242"/>
      <c r="BM117" s="242"/>
      <c r="BN117" s="242"/>
      <c r="BO117" s="242"/>
      <c r="BP117" s="242"/>
      <c r="BQ117" s="242"/>
      <c r="BR117" s="242"/>
      <c r="BS117" s="242"/>
      <c r="BT117" s="242"/>
      <c r="BU117" s="242"/>
      <c r="BV117" s="242"/>
      <c r="BW117" s="242"/>
      <c r="BX117" s="242"/>
      <c r="BY117" s="242"/>
      <c r="BZ117" s="242"/>
      <c r="CA117" s="242"/>
      <c r="CB117" s="242"/>
      <c r="CC117" s="242"/>
      <c r="CD117" s="242"/>
      <c r="CE117" s="242"/>
      <c r="CF117" s="242"/>
      <c r="CG117" s="242"/>
      <c r="CH117" s="242"/>
      <c r="CI117" s="242"/>
      <c r="CJ117" s="242"/>
      <c r="CK117" s="242"/>
      <c r="CL117" s="242"/>
      <c r="CM117" s="242"/>
      <c r="CN117" s="242"/>
      <c r="CO117" s="242"/>
      <c r="CP117" s="242"/>
      <c r="CQ117" s="242"/>
      <c r="CR117" s="242"/>
      <c r="CS117" s="242"/>
      <c r="CT117" s="242"/>
      <c r="CU117" s="242"/>
      <c r="CV117" s="242"/>
      <c r="CW117" s="242"/>
      <c r="CX117" s="242"/>
      <c r="CY117" s="242"/>
      <c r="CZ117" s="242"/>
      <c r="DA117" s="242"/>
      <c r="DB117" s="242"/>
      <c r="DC117" s="242"/>
      <c r="DD117" s="242"/>
      <c r="DE117" s="242"/>
      <c r="DF117" s="242"/>
      <c r="DG117" s="242"/>
      <c r="DH117" s="242"/>
      <c r="DI117" s="242"/>
      <c r="DJ117" s="242"/>
      <c r="DK117" s="242"/>
      <c r="DL117" s="242"/>
      <c r="DM117" s="242"/>
      <c r="DN117" s="242"/>
      <c r="DO117" s="242"/>
      <c r="DP117" s="242"/>
      <c r="DQ117" s="242"/>
      <c r="DR117" s="242"/>
      <c r="DS117" s="242"/>
      <c r="DT117" s="242"/>
      <c r="DU117" s="242"/>
      <c r="DV117" s="242"/>
      <c r="DW117" s="242"/>
      <c r="DX117" s="242"/>
      <c r="DY117" s="242"/>
      <c r="DZ117" s="242"/>
      <c r="EA117" s="242"/>
      <c r="EB117" s="242"/>
      <c r="EC117" s="242"/>
      <c r="ED117" s="242"/>
      <c r="EE117" s="242"/>
      <c r="EF117" s="242"/>
      <c r="EG117" s="242"/>
      <c r="EH117" s="242"/>
      <c r="EI117" s="242"/>
      <c r="EJ117" s="242"/>
      <c r="EK117" s="242"/>
      <c r="EL117" s="242"/>
      <c r="EM117" s="242"/>
      <c r="EN117" s="242"/>
      <c r="EO117" s="242"/>
      <c r="EP117" s="242"/>
      <c r="EQ117" s="242"/>
      <c r="ER117" s="242"/>
      <c r="ES117" s="242"/>
    </row>
    <row r="118" customFormat="false" ht="12.75" hidden="false" customHeight="false" outlineLevel="0" collapsed="false">
      <c r="AY118" s="323"/>
      <c r="AZ118" s="323"/>
      <c r="BA118" s="323"/>
      <c r="BB118" s="323"/>
      <c r="BC118" s="323"/>
      <c r="BD118" s="323"/>
      <c r="BE118" s="323"/>
      <c r="BF118" s="323"/>
      <c r="BG118" s="323"/>
      <c r="BH118" s="323"/>
      <c r="BI118" s="242"/>
      <c r="BJ118" s="242"/>
      <c r="BK118" s="242"/>
      <c r="BL118" s="242"/>
      <c r="BM118" s="242"/>
      <c r="BN118" s="242"/>
      <c r="BO118" s="242"/>
      <c r="BP118" s="242"/>
      <c r="BQ118" s="242"/>
      <c r="BR118" s="242"/>
      <c r="BS118" s="242"/>
      <c r="BT118" s="242"/>
      <c r="BU118" s="242"/>
      <c r="BV118" s="242"/>
      <c r="BW118" s="242"/>
      <c r="BX118" s="242"/>
      <c r="BY118" s="242"/>
      <c r="BZ118" s="242"/>
      <c r="CA118" s="242"/>
      <c r="CB118" s="242"/>
      <c r="CC118" s="242"/>
      <c r="CD118" s="242"/>
      <c r="CE118" s="242"/>
      <c r="CF118" s="242"/>
      <c r="CG118" s="242"/>
      <c r="CH118" s="242"/>
      <c r="CI118" s="242"/>
      <c r="CJ118" s="242"/>
      <c r="CK118" s="242"/>
      <c r="CL118" s="242"/>
      <c r="CM118" s="242"/>
      <c r="CN118" s="242"/>
      <c r="CO118" s="242"/>
      <c r="CP118" s="242"/>
      <c r="CQ118" s="242"/>
      <c r="CR118" s="242"/>
      <c r="CS118" s="242"/>
      <c r="CT118" s="242"/>
      <c r="CU118" s="242"/>
      <c r="CV118" s="242"/>
      <c r="CW118" s="242"/>
      <c r="CX118" s="242"/>
      <c r="CY118" s="242"/>
      <c r="CZ118" s="242"/>
      <c r="DA118" s="242"/>
      <c r="DB118" s="242"/>
      <c r="DC118" s="242"/>
      <c r="DD118" s="242"/>
      <c r="DE118" s="242"/>
      <c r="DF118" s="242"/>
      <c r="DG118" s="242"/>
      <c r="DH118" s="242"/>
      <c r="DI118" s="242"/>
      <c r="DJ118" s="242"/>
      <c r="DK118" s="242"/>
      <c r="DL118" s="242"/>
      <c r="DM118" s="242"/>
      <c r="DN118" s="242"/>
      <c r="DO118" s="242"/>
      <c r="DP118" s="242"/>
      <c r="DQ118" s="242"/>
      <c r="DR118" s="242"/>
      <c r="DS118" s="242"/>
      <c r="DT118" s="242"/>
      <c r="DU118" s="242"/>
      <c r="DV118" s="242"/>
      <c r="DW118" s="242"/>
      <c r="DX118" s="242"/>
      <c r="DY118" s="242"/>
      <c r="DZ118" s="242"/>
      <c r="EA118" s="242"/>
      <c r="EB118" s="242"/>
      <c r="EC118" s="242"/>
      <c r="ED118" s="242"/>
      <c r="EE118" s="242"/>
      <c r="EF118" s="242"/>
      <c r="EG118" s="242"/>
      <c r="EH118" s="242"/>
      <c r="EI118" s="242"/>
      <c r="EJ118" s="242"/>
      <c r="EK118" s="242"/>
      <c r="EL118" s="242"/>
      <c r="EM118" s="242"/>
      <c r="EN118" s="242"/>
      <c r="EO118" s="242"/>
      <c r="EP118" s="242"/>
      <c r="EQ118" s="242"/>
      <c r="ER118" s="242"/>
      <c r="ES118" s="242"/>
    </row>
    <row r="119" customFormat="false" ht="12.75" hidden="false" customHeight="false" outlineLevel="0" collapsed="false">
      <c r="AY119" s="323"/>
      <c r="AZ119" s="323"/>
      <c r="BA119" s="323"/>
      <c r="BB119" s="323"/>
      <c r="BC119" s="323"/>
      <c r="BD119" s="323"/>
      <c r="BE119" s="323"/>
      <c r="BF119" s="323"/>
      <c r="BG119" s="323"/>
      <c r="BH119" s="323"/>
      <c r="BI119" s="242"/>
      <c r="BJ119" s="242"/>
      <c r="BK119" s="242"/>
      <c r="BL119" s="242"/>
      <c r="BM119" s="242"/>
      <c r="BN119" s="242"/>
      <c r="BO119" s="242"/>
      <c r="BP119" s="242"/>
      <c r="BQ119" s="242"/>
      <c r="BR119" s="242"/>
      <c r="BS119" s="242"/>
      <c r="BT119" s="242"/>
      <c r="BU119" s="242"/>
      <c r="BV119" s="242"/>
      <c r="BW119" s="242"/>
      <c r="BX119" s="242"/>
      <c r="BY119" s="242"/>
      <c r="BZ119" s="242"/>
      <c r="CA119" s="242"/>
      <c r="CB119" s="242"/>
      <c r="CC119" s="242"/>
      <c r="CD119" s="242"/>
      <c r="CE119" s="242"/>
      <c r="CF119" s="242"/>
      <c r="CG119" s="242"/>
      <c r="CH119" s="242"/>
      <c r="CI119" s="242"/>
      <c r="CJ119" s="242"/>
      <c r="CK119" s="242"/>
      <c r="CL119" s="242"/>
      <c r="CM119" s="242"/>
      <c r="CN119" s="242"/>
      <c r="CO119" s="242"/>
      <c r="CP119" s="242"/>
      <c r="CQ119" s="242"/>
      <c r="CR119" s="242"/>
      <c r="CS119" s="242"/>
      <c r="CT119" s="242"/>
      <c r="CU119" s="242"/>
      <c r="CV119" s="242"/>
      <c r="CW119" s="242"/>
      <c r="CX119" s="242"/>
      <c r="CY119" s="242"/>
      <c r="CZ119" s="242"/>
      <c r="DA119" s="242"/>
      <c r="DB119" s="242"/>
      <c r="DC119" s="242"/>
      <c r="DD119" s="242"/>
      <c r="DE119" s="242"/>
      <c r="DF119" s="242"/>
      <c r="DG119" s="242"/>
      <c r="DH119" s="242"/>
      <c r="DI119" s="242"/>
      <c r="DJ119" s="242"/>
      <c r="DK119" s="242"/>
      <c r="DL119" s="242"/>
      <c r="DM119" s="242"/>
      <c r="DN119" s="242"/>
      <c r="DO119" s="242"/>
      <c r="DP119" s="242"/>
      <c r="DQ119" s="242"/>
      <c r="DR119" s="242"/>
      <c r="DS119" s="242"/>
      <c r="DT119" s="242"/>
      <c r="DU119" s="242"/>
      <c r="DV119" s="242"/>
      <c r="DW119" s="242"/>
      <c r="DX119" s="242"/>
      <c r="DY119" s="242"/>
      <c r="DZ119" s="242"/>
      <c r="EA119" s="242"/>
      <c r="EB119" s="242"/>
      <c r="EC119" s="242"/>
      <c r="ED119" s="242"/>
      <c r="EE119" s="242"/>
      <c r="EF119" s="242"/>
      <c r="EG119" s="242"/>
      <c r="EH119" s="242"/>
      <c r="EI119" s="242"/>
      <c r="EJ119" s="242"/>
      <c r="EK119" s="242"/>
      <c r="EL119" s="242"/>
      <c r="EM119" s="242"/>
      <c r="EN119" s="242"/>
      <c r="EO119" s="242"/>
      <c r="EP119" s="242"/>
      <c r="EQ119" s="242"/>
      <c r="ER119" s="242"/>
      <c r="ES119" s="242"/>
    </row>
    <row r="120" customFormat="false" ht="12.75" hidden="false" customHeight="false" outlineLevel="0" collapsed="false">
      <c r="AY120" s="323"/>
      <c r="AZ120" s="323"/>
      <c r="BA120" s="323"/>
      <c r="BB120" s="323"/>
      <c r="BC120" s="323"/>
      <c r="BD120" s="323"/>
      <c r="BE120" s="323"/>
      <c r="BF120" s="323"/>
      <c r="BG120" s="323"/>
      <c r="BH120" s="323"/>
      <c r="BI120" s="242"/>
      <c r="BJ120" s="242"/>
      <c r="BK120" s="242"/>
      <c r="BL120" s="242"/>
      <c r="BM120" s="242"/>
      <c r="BN120" s="242"/>
      <c r="BO120" s="242"/>
      <c r="BP120" s="242"/>
      <c r="BQ120" s="242"/>
      <c r="BR120" s="242"/>
      <c r="BS120" s="242"/>
      <c r="BT120" s="242"/>
      <c r="BU120" s="242"/>
      <c r="BV120" s="242"/>
      <c r="BW120" s="242"/>
      <c r="BX120" s="242"/>
      <c r="BY120" s="242"/>
      <c r="BZ120" s="242"/>
      <c r="CA120" s="242"/>
      <c r="CB120" s="242"/>
      <c r="CC120" s="242"/>
      <c r="CD120" s="242"/>
      <c r="CE120" s="242"/>
      <c r="CF120" s="242"/>
      <c r="CG120" s="242"/>
      <c r="CH120" s="242"/>
      <c r="CI120" s="242"/>
      <c r="CJ120" s="242"/>
      <c r="CK120" s="242"/>
      <c r="CL120" s="242"/>
      <c r="CM120" s="242"/>
      <c r="CN120" s="242"/>
      <c r="CO120" s="242"/>
      <c r="CP120" s="242"/>
      <c r="CQ120" s="242"/>
      <c r="CR120" s="242"/>
      <c r="CS120" s="242"/>
      <c r="CT120" s="242"/>
      <c r="CU120" s="242"/>
      <c r="CV120" s="242"/>
      <c r="CW120" s="242"/>
      <c r="CX120" s="242"/>
      <c r="CY120" s="242"/>
      <c r="CZ120" s="242"/>
      <c r="DA120" s="242"/>
      <c r="DB120" s="242"/>
      <c r="DC120" s="242"/>
      <c r="DD120" s="242"/>
      <c r="DE120" s="242"/>
      <c r="DF120" s="242"/>
      <c r="DG120" s="242"/>
      <c r="DH120" s="242"/>
      <c r="DI120" s="242"/>
      <c r="DJ120" s="242"/>
      <c r="DK120" s="242"/>
      <c r="DL120" s="242"/>
      <c r="DM120" s="242"/>
      <c r="DN120" s="242"/>
      <c r="DO120" s="242"/>
      <c r="DP120" s="242"/>
      <c r="DQ120" s="242"/>
      <c r="DR120" s="242"/>
      <c r="DS120" s="242"/>
      <c r="DT120" s="242"/>
      <c r="DU120" s="242"/>
      <c r="DV120" s="242"/>
      <c r="DW120" s="242"/>
      <c r="DX120" s="242"/>
      <c r="DY120" s="242"/>
      <c r="DZ120" s="242"/>
      <c r="EA120" s="242"/>
      <c r="EB120" s="242"/>
      <c r="EC120" s="242"/>
      <c r="ED120" s="242"/>
      <c r="EE120" s="242"/>
      <c r="EF120" s="242"/>
      <c r="EG120" s="242"/>
      <c r="EH120" s="242"/>
      <c r="EI120" s="242"/>
      <c r="EJ120" s="242"/>
      <c r="EK120" s="242"/>
      <c r="EL120" s="242"/>
      <c r="EM120" s="242"/>
      <c r="EN120" s="242"/>
      <c r="EO120" s="242"/>
      <c r="EP120" s="242"/>
      <c r="EQ120" s="242"/>
      <c r="ER120" s="242"/>
      <c r="ES120" s="242"/>
    </row>
    <row r="121" customFormat="false" ht="12.75" hidden="false" customHeight="false" outlineLevel="0" collapsed="false">
      <c r="AY121" s="323"/>
      <c r="AZ121" s="323"/>
      <c r="BA121" s="323"/>
      <c r="BB121" s="323"/>
      <c r="BC121" s="323"/>
      <c r="BD121" s="323"/>
      <c r="BE121" s="323"/>
      <c r="BF121" s="323"/>
      <c r="BG121" s="323"/>
      <c r="BH121" s="323"/>
      <c r="BI121" s="242"/>
      <c r="BJ121" s="242"/>
      <c r="BK121" s="242"/>
      <c r="BL121" s="242"/>
      <c r="BM121" s="242"/>
      <c r="BN121" s="242"/>
      <c r="BO121" s="242"/>
      <c r="BP121" s="242"/>
      <c r="BQ121" s="242"/>
      <c r="BR121" s="242"/>
      <c r="BS121" s="242"/>
      <c r="BT121" s="242"/>
      <c r="BU121" s="242"/>
      <c r="BV121" s="242"/>
      <c r="BW121" s="242"/>
      <c r="BX121" s="242"/>
      <c r="BY121" s="242"/>
      <c r="BZ121" s="242"/>
      <c r="CA121" s="242"/>
      <c r="CB121" s="242"/>
      <c r="CC121" s="242"/>
      <c r="CD121" s="242"/>
      <c r="CE121" s="242"/>
      <c r="CF121" s="242"/>
      <c r="CG121" s="242"/>
      <c r="CH121" s="242"/>
      <c r="CI121" s="242"/>
      <c r="CJ121" s="242"/>
      <c r="CK121" s="242"/>
      <c r="CL121" s="242"/>
      <c r="CM121" s="242"/>
      <c r="CN121" s="242"/>
      <c r="CO121" s="242"/>
      <c r="CP121" s="242"/>
      <c r="CQ121" s="242"/>
      <c r="CR121" s="242"/>
      <c r="CS121" s="242"/>
      <c r="CT121" s="242"/>
      <c r="CU121" s="242"/>
      <c r="CV121" s="242"/>
      <c r="CW121" s="242"/>
      <c r="CX121" s="242"/>
      <c r="CY121" s="242"/>
      <c r="CZ121" s="242"/>
      <c r="DA121" s="242"/>
      <c r="DB121" s="242"/>
      <c r="DC121" s="242"/>
      <c r="DD121" s="242"/>
      <c r="DE121" s="242"/>
      <c r="DF121" s="242"/>
      <c r="DG121" s="242"/>
      <c r="DH121" s="242"/>
      <c r="DI121" s="242"/>
      <c r="DJ121" s="242"/>
      <c r="DK121" s="242"/>
      <c r="DL121" s="242"/>
      <c r="DM121" s="242"/>
      <c r="DN121" s="242"/>
      <c r="DO121" s="242"/>
      <c r="DP121" s="242"/>
      <c r="DQ121" s="242"/>
      <c r="DR121" s="242"/>
      <c r="DS121" s="242"/>
      <c r="DT121" s="242"/>
      <c r="DU121" s="242"/>
      <c r="DV121" s="242"/>
      <c r="DW121" s="242"/>
      <c r="DX121" s="242"/>
      <c r="DY121" s="242"/>
      <c r="DZ121" s="242"/>
      <c r="EA121" s="242"/>
      <c r="EB121" s="242"/>
      <c r="EC121" s="242"/>
      <c r="ED121" s="242"/>
      <c r="EE121" s="242"/>
      <c r="EF121" s="242"/>
      <c r="EG121" s="242"/>
      <c r="EH121" s="242"/>
      <c r="EI121" s="242"/>
      <c r="EJ121" s="242"/>
      <c r="EK121" s="242"/>
      <c r="EL121" s="242"/>
      <c r="EM121" s="242"/>
      <c r="EN121" s="242"/>
      <c r="EO121" s="242"/>
      <c r="EP121" s="242"/>
      <c r="EQ121" s="242"/>
      <c r="ER121" s="242"/>
      <c r="ES121" s="242"/>
    </row>
    <row r="122" customFormat="false" ht="12.75" hidden="false" customHeight="false" outlineLevel="0" collapsed="false">
      <c r="AY122" s="323"/>
      <c r="AZ122" s="323"/>
      <c r="BA122" s="323"/>
      <c r="BB122" s="323"/>
      <c r="BC122" s="323"/>
      <c r="BD122" s="323"/>
      <c r="BE122" s="323"/>
      <c r="BF122" s="323"/>
      <c r="BG122" s="323"/>
      <c r="BH122" s="323"/>
      <c r="BI122" s="242"/>
      <c r="BJ122" s="242"/>
      <c r="BK122" s="242"/>
      <c r="BL122" s="242"/>
      <c r="BM122" s="242"/>
      <c r="BN122" s="242"/>
      <c r="BO122" s="242"/>
      <c r="BP122" s="242"/>
      <c r="BQ122" s="242"/>
      <c r="BR122" s="242"/>
      <c r="BS122" s="242"/>
      <c r="BT122" s="242"/>
      <c r="BU122" s="242"/>
      <c r="BV122" s="242"/>
      <c r="BW122" s="242"/>
      <c r="BX122" s="242"/>
      <c r="BY122" s="242"/>
      <c r="BZ122" s="242"/>
      <c r="CA122" s="242"/>
      <c r="CB122" s="242"/>
      <c r="CC122" s="242"/>
      <c r="CD122" s="242"/>
      <c r="CE122" s="242"/>
      <c r="CF122" s="242"/>
      <c r="CG122" s="242"/>
      <c r="CH122" s="242"/>
      <c r="CI122" s="242"/>
      <c r="CJ122" s="242"/>
      <c r="CK122" s="242"/>
      <c r="CL122" s="242"/>
      <c r="CM122" s="242"/>
      <c r="CN122" s="242"/>
      <c r="CO122" s="242"/>
      <c r="CP122" s="242"/>
      <c r="CQ122" s="242"/>
      <c r="CR122" s="242"/>
      <c r="CS122" s="242"/>
      <c r="CT122" s="242"/>
      <c r="CU122" s="242"/>
      <c r="CV122" s="242"/>
      <c r="CW122" s="242"/>
      <c r="CX122" s="242"/>
      <c r="CY122" s="242"/>
      <c r="CZ122" s="242"/>
      <c r="DA122" s="242"/>
      <c r="DB122" s="242"/>
      <c r="DC122" s="242"/>
      <c r="DD122" s="242"/>
      <c r="DE122" s="242"/>
      <c r="DF122" s="242"/>
      <c r="DG122" s="242"/>
      <c r="DH122" s="242"/>
      <c r="DI122" s="242"/>
      <c r="DJ122" s="242"/>
      <c r="DK122" s="242"/>
      <c r="DL122" s="242"/>
      <c r="DM122" s="242"/>
      <c r="DN122" s="242"/>
      <c r="DO122" s="242"/>
      <c r="DP122" s="242"/>
      <c r="DQ122" s="242"/>
      <c r="DR122" s="242"/>
      <c r="DS122" s="242"/>
      <c r="DT122" s="242"/>
      <c r="DU122" s="242"/>
      <c r="DV122" s="242"/>
      <c r="DW122" s="242"/>
      <c r="DX122" s="242"/>
      <c r="DY122" s="242"/>
      <c r="DZ122" s="242"/>
      <c r="EA122" s="242"/>
      <c r="EB122" s="242"/>
      <c r="EC122" s="242"/>
      <c r="ED122" s="242"/>
      <c r="EE122" s="242"/>
      <c r="EF122" s="242"/>
      <c r="EG122" s="242"/>
      <c r="EH122" s="242"/>
      <c r="EI122" s="242"/>
      <c r="EJ122" s="242"/>
      <c r="EK122" s="242"/>
      <c r="EL122" s="242"/>
      <c r="EM122" s="242"/>
      <c r="EN122" s="242"/>
      <c r="EO122" s="242"/>
      <c r="EP122" s="242"/>
      <c r="EQ122" s="242"/>
      <c r="ER122" s="242"/>
      <c r="ES122" s="242"/>
    </row>
    <row r="123" customFormat="false" ht="12.75" hidden="false" customHeight="false" outlineLevel="0" collapsed="false">
      <c r="AY123" s="323"/>
      <c r="AZ123" s="323"/>
      <c r="BA123" s="323"/>
      <c r="BB123" s="323"/>
      <c r="BC123" s="323"/>
      <c r="BD123" s="323"/>
      <c r="BE123" s="323"/>
      <c r="BF123" s="323"/>
      <c r="BG123" s="323"/>
      <c r="BH123" s="323"/>
      <c r="BI123" s="242"/>
      <c r="BJ123" s="242"/>
      <c r="BK123" s="242"/>
      <c r="BL123" s="242"/>
      <c r="BM123" s="242"/>
      <c r="BN123" s="242"/>
      <c r="BO123" s="242"/>
      <c r="BP123" s="242"/>
      <c r="BQ123" s="242"/>
      <c r="BR123" s="242"/>
      <c r="BS123" s="242"/>
      <c r="BT123" s="242"/>
      <c r="BU123" s="242"/>
      <c r="BV123" s="242"/>
      <c r="BW123" s="242"/>
      <c r="BX123" s="242"/>
      <c r="BY123" s="242"/>
      <c r="BZ123" s="242"/>
      <c r="CA123" s="242"/>
      <c r="CB123" s="242"/>
      <c r="CC123" s="242"/>
      <c r="CD123" s="242"/>
      <c r="CE123" s="242"/>
      <c r="CF123" s="242"/>
      <c r="CG123" s="242"/>
      <c r="CH123" s="242"/>
      <c r="CI123" s="242"/>
      <c r="CJ123" s="242"/>
      <c r="CK123" s="242"/>
      <c r="CL123" s="242"/>
      <c r="CM123" s="242"/>
      <c r="CN123" s="242"/>
      <c r="CO123" s="242"/>
      <c r="CP123" s="242"/>
      <c r="CQ123" s="242"/>
      <c r="CR123" s="242"/>
      <c r="CS123" s="242"/>
      <c r="CT123" s="242"/>
      <c r="CU123" s="242"/>
      <c r="CV123" s="242"/>
      <c r="CW123" s="242"/>
      <c r="CX123" s="242"/>
      <c r="CY123" s="242"/>
      <c r="CZ123" s="242"/>
      <c r="DA123" s="242"/>
      <c r="DB123" s="242"/>
      <c r="DC123" s="242"/>
      <c r="DD123" s="242"/>
      <c r="DE123" s="242"/>
      <c r="DF123" s="242"/>
      <c r="DG123" s="242"/>
      <c r="DH123" s="242"/>
      <c r="DI123" s="242"/>
      <c r="DJ123" s="242"/>
      <c r="DK123" s="242"/>
      <c r="DL123" s="242"/>
      <c r="DM123" s="242"/>
      <c r="DN123" s="242"/>
      <c r="DO123" s="242"/>
      <c r="DP123" s="242"/>
      <c r="DQ123" s="242"/>
      <c r="DR123" s="242"/>
      <c r="DS123" s="242"/>
      <c r="DT123" s="242"/>
      <c r="DU123" s="242"/>
      <c r="DV123" s="242"/>
      <c r="DW123" s="242"/>
      <c r="DX123" s="242"/>
      <c r="DY123" s="242"/>
      <c r="DZ123" s="242"/>
      <c r="EA123" s="242"/>
      <c r="EB123" s="242"/>
      <c r="EC123" s="242"/>
      <c r="ED123" s="242"/>
      <c r="EE123" s="242"/>
      <c r="EF123" s="242"/>
      <c r="EG123" s="242"/>
      <c r="EH123" s="242"/>
      <c r="EI123" s="242"/>
      <c r="EJ123" s="242"/>
      <c r="EK123" s="242"/>
      <c r="EL123" s="242"/>
      <c r="EM123" s="242"/>
      <c r="EN123" s="242"/>
      <c r="EO123" s="242"/>
      <c r="EP123" s="242"/>
      <c r="EQ123" s="242"/>
      <c r="ER123" s="242"/>
      <c r="ES123" s="242"/>
    </row>
    <row r="124" customFormat="false" ht="12.75" hidden="false" customHeight="false" outlineLevel="0" collapsed="false">
      <c r="AY124" s="323"/>
      <c r="AZ124" s="323"/>
      <c r="BA124" s="323"/>
      <c r="BB124" s="323"/>
      <c r="BC124" s="323"/>
      <c r="BD124" s="323"/>
      <c r="BE124" s="323"/>
      <c r="BF124" s="323"/>
      <c r="BG124" s="323"/>
      <c r="BH124" s="323"/>
      <c r="BI124" s="242"/>
      <c r="BJ124" s="242"/>
      <c r="BK124" s="242"/>
      <c r="BL124" s="242"/>
      <c r="BM124" s="242"/>
      <c r="BN124" s="242"/>
      <c r="BO124" s="242"/>
      <c r="BP124" s="242"/>
      <c r="BQ124" s="242"/>
      <c r="BR124" s="242"/>
      <c r="BS124" s="242"/>
      <c r="BT124" s="242"/>
      <c r="BU124" s="242"/>
      <c r="BV124" s="242"/>
      <c r="BW124" s="242"/>
      <c r="BX124" s="242"/>
      <c r="BY124" s="242"/>
      <c r="BZ124" s="242"/>
      <c r="CA124" s="242"/>
      <c r="CB124" s="242"/>
      <c r="CC124" s="242"/>
      <c r="CD124" s="242"/>
      <c r="CE124" s="242"/>
      <c r="CF124" s="242"/>
      <c r="CG124" s="242"/>
      <c r="CH124" s="242"/>
      <c r="CI124" s="242"/>
      <c r="CJ124" s="242"/>
      <c r="CK124" s="242"/>
      <c r="CL124" s="242"/>
      <c r="CM124" s="242"/>
      <c r="CN124" s="242"/>
      <c r="CO124" s="242"/>
      <c r="CP124" s="242"/>
      <c r="CQ124" s="242"/>
      <c r="CR124" s="242"/>
      <c r="CS124" s="242"/>
      <c r="CT124" s="242"/>
      <c r="CU124" s="242"/>
      <c r="CV124" s="242"/>
      <c r="CW124" s="242"/>
      <c r="CX124" s="242"/>
      <c r="CY124" s="242"/>
      <c r="CZ124" s="242"/>
      <c r="DA124" s="242"/>
      <c r="DB124" s="242"/>
      <c r="DC124" s="242"/>
      <c r="DD124" s="242"/>
      <c r="DE124" s="242"/>
      <c r="DF124" s="242"/>
      <c r="DG124" s="242"/>
      <c r="DH124" s="242"/>
      <c r="DI124" s="242"/>
      <c r="DJ124" s="242"/>
      <c r="DK124" s="242"/>
      <c r="DL124" s="242"/>
      <c r="DM124" s="242"/>
      <c r="DN124" s="242"/>
      <c r="DO124" s="242"/>
      <c r="DP124" s="242"/>
      <c r="DQ124" s="242"/>
      <c r="DR124" s="242"/>
      <c r="DS124" s="242"/>
      <c r="DT124" s="242"/>
      <c r="DU124" s="242"/>
      <c r="DV124" s="242"/>
      <c r="DW124" s="242"/>
      <c r="DX124" s="242"/>
      <c r="DY124" s="242"/>
      <c r="DZ124" s="242"/>
      <c r="EA124" s="242"/>
      <c r="EB124" s="242"/>
      <c r="EC124" s="242"/>
      <c r="ED124" s="242"/>
      <c r="EE124" s="242"/>
      <c r="EF124" s="242"/>
      <c r="EG124" s="242"/>
      <c r="EH124" s="242"/>
      <c r="EI124" s="242"/>
      <c r="EJ124" s="242"/>
      <c r="EK124" s="242"/>
      <c r="EL124" s="242"/>
      <c r="EM124" s="242"/>
      <c r="EN124" s="242"/>
      <c r="EO124" s="242"/>
      <c r="EP124" s="242"/>
      <c r="EQ124" s="242"/>
      <c r="ER124" s="242"/>
      <c r="ES124" s="242"/>
    </row>
    <row r="125" customFormat="false" ht="12.75" hidden="false" customHeight="false" outlineLevel="0" collapsed="false">
      <c r="AY125" s="323"/>
      <c r="AZ125" s="323"/>
      <c r="BA125" s="323"/>
      <c r="BB125" s="323"/>
      <c r="BC125" s="323"/>
      <c r="BD125" s="323"/>
      <c r="BE125" s="323"/>
      <c r="BF125" s="323"/>
      <c r="BG125" s="323"/>
      <c r="BH125" s="323"/>
      <c r="BI125" s="242"/>
      <c r="BJ125" s="242"/>
      <c r="BK125" s="242"/>
      <c r="BL125" s="242"/>
      <c r="BM125" s="242"/>
      <c r="BN125" s="242"/>
      <c r="BO125" s="242"/>
      <c r="BP125" s="242"/>
      <c r="BQ125" s="242"/>
      <c r="BR125" s="242"/>
      <c r="BS125" s="242"/>
      <c r="BT125" s="242"/>
      <c r="BU125" s="242"/>
      <c r="BV125" s="242"/>
      <c r="BW125" s="242"/>
      <c r="BX125" s="242"/>
      <c r="BY125" s="242"/>
      <c r="BZ125" s="242"/>
      <c r="CA125" s="242"/>
      <c r="CB125" s="242"/>
      <c r="CC125" s="242"/>
      <c r="CD125" s="242"/>
      <c r="CE125" s="242"/>
      <c r="CF125" s="242"/>
      <c r="CG125" s="242"/>
      <c r="CH125" s="242"/>
      <c r="CI125" s="242"/>
      <c r="CJ125" s="242"/>
      <c r="CK125" s="242"/>
      <c r="CL125" s="242"/>
      <c r="CM125" s="242"/>
      <c r="CN125" s="242"/>
      <c r="CO125" s="242"/>
      <c r="CP125" s="242"/>
      <c r="CQ125" s="242"/>
      <c r="CR125" s="242"/>
      <c r="CS125" s="242"/>
      <c r="CT125" s="242"/>
      <c r="CU125" s="242"/>
      <c r="CV125" s="242"/>
      <c r="CW125" s="242"/>
      <c r="CX125" s="242"/>
      <c r="CY125" s="242"/>
      <c r="CZ125" s="242"/>
      <c r="DA125" s="242"/>
      <c r="DB125" s="242"/>
      <c r="DC125" s="242"/>
      <c r="DD125" s="242"/>
      <c r="DE125" s="242"/>
      <c r="DF125" s="242"/>
      <c r="DG125" s="242"/>
      <c r="DH125" s="242"/>
      <c r="DI125" s="242"/>
      <c r="DJ125" s="242"/>
      <c r="DK125" s="242"/>
      <c r="DL125" s="242"/>
      <c r="DM125" s="242"/>
      <c r="DN125" s="242"/>
      <c r="DO125" s="242"/>
      <c r="DP125" s="242"/>
      <c r="DQ125" s="242"/>
      <c r="DR125" s="242"/>
      <c r="DS125" s="242"/>
      <c r="DT125" s="242"/>
      <c r="DU125" s="242"/>
      <c r="DV125" s="242"/>
      <c r="DW125" s="242"/>
      <c r="DX125" s="242"/>
      <c r="DY125" s="242"/>
      <c r="DZ125" s="242"/>
      <c r="EA125" s="242"/>
      <c r="EB125" s="242"/>
      <c r="EC125" s="242"/>
      <c r="ED125" s="242"/>
      <c r="EE125" s="242"/>
      <c r="EF125" s="242"/>
      <c r="EG125" s="242"/>
      <c r="EH125" s="242"/>
      <c r="EI125" s="242"/>
      <c r="EJ125" s="242"/>
      <c r="EK125" s="242"/>
      <c r="EL125" s="242"/>
      <c r="EM125" s="242"/>
      <c r="EN125" s="242"/>
      <c r="EO125" s="242"/>
      <c r="EP125" s="242"/>
      <c r="EQ125" s="242"/>
      <c r="ER125" s="242"/>
      <c r="ES125" s="242"/>
    </row>
    <row r="126" customFormat="false" ht="12.75" hidden="false" customHeight="false" outlineLevel="0" collapsed="false">
      <c r="AY126" s="323"/>
      <c r="AZ126" s="323"/>
      <c r="BA126" s="323"/>
      <c r="BB126" s="323"/>
      <c r="BC126" s="323"/>
      <c r="BD126" s="323"/>
      <c r="BE126" s="323"/>
      <c r="BF126" s="323"/>
      <c r="BG126" s="323"/>
      <c r="BH126" s="323"/>
      <c r="BI126" s="242"/>
      <c r="BJ126" s="242"/>
      <c r="BK126" s="242"/>
      <c r="BL126" s="242"/>
      <c r="BM126" s="242"/>
      <c r="BN126" s="242"/>
      <c r="BO126" s="242"/>
      <c r="BP126" s="242"/>
      <c r="BQ126" s="242"/>
      <c r="BR126" s="242"/>
      <c r="BS126" s="242"/>
      <c r="BT126" s="242"/>
      <c r="BU126" s="242"/>
      <c r="BV126" s="242"/>
      <c r="BW126" s="242"/>
      <c r="BX126" s="242"/>
      <c r="BY126" s="242"/>
      <c r="BZ126" s="242"/>
      <c r="CA126" s="242"/>
      <c r="CB126" s="242"/>
      <c r="CC126" s="242"/>
      <c r="CD126" s="242"/>
      <c r="CE126" s="242"/>
      <c r="CF126" s="242"/>
      <c r="CG126" s="242"/>
      <c r="CH126" s="242"/>
      <c r="CI126" s="242"/>
      <c r="CJ126" s="242"/>
      <c r="CK126" s="242"/>
      <c r="CL126" s="242"/>
      <c r="CM126" s="242"/>
      <c r="CN126" s="242"/>
      <c r="CO126" s="242"/>
      <c r="CP126" s="242"/>
      <c r="CQ126" s="242"/>
      <c r="CR126" s="242"/>
      <c r="CS126" s="242"/>
      <c r="CT126" s="242"/>
      <c r="CU126" s="242"/>
      <c r="CV126" s="242"/>
      <c r="CW126" s="242"/>
      <c r="CX126" s="242"/>
      <c r="CY126" s="242"/>
      <c r="CZ126" s="242"/>
      <c r="DA126" s="242"/>
      <c r="DB126" s="242"/>
      <c r="DC126" s="242"/>
      <c r="DD126" s="242"/>
      <c r="DE126" s="242"/>
      <c r="DF126" s="242"/>
      <c r="DG126" s="242"/>
      <c r="DH126" s="242"/>
      <c r="DI126" s="242"/>
      <c r="DJ126" s="242"/>
      <c r="DK126" s="242"/>
      <c r="DL126" s="242"/>
      <c r="DM126" s="242"/>
      <c r="DN126" s="242"/>
      <c r="DO126" s="242"/>
      <c r="DP126" s="242"/>
      <c r="DQ126" s="242"/>
      <c r="DR126" s="242"/>
      <c r="DS126" s="242"/>
      <c r="DT126" s="242"/>
      <c r="DU126" s="242"/>
      <c r="DV126" s="242"/>
      <c r="DW126" s="242"/>
      <c r="DX126" s="242"/>
      <c r="DY126" s="242"/>
      <c r="DZ126" s="242"/>
      <c r="EA126" s="242"/>
      <c r="EB126" s="242"/>
      <c r="EC126" s="242"/>
      <c r="ED126" s="242"/>
      <c r="EE126" s="242"/>
      <c r="EF126" s="242"/>
      <c r="EG126" s="242"/>
      <c r="EH126" s="242"/>
      <c r="EI126" s="242"/>
      <c r="EJ126" s="242"/>
      <c r="EK126" s="242"/>
      <c r="EL126" s="242"/>
      <c r="EM126" s="242"/>
      <c r="EN126" s="242"/>
      <c r="EO126" s="242"/>
      <c r="EP126" s="242"/>
      <c r="EQ126" s="242"/>
      <c r="ER126" s="242"/>
      <c r="ES126" s="242"/>
    </row>
    <row r="127" customFormat="false" ht="12.75" hidden="false" customHeight="false" outlineLevel="0" collapsed="false">
      <c r="AY127" s="323"/>
      <c r="AZ127" s="323"/>
      <c r="BA127" s="323"/>
      <c r="BB127" s="323"/>
      <c r="BC127" s="323"/>
      <c r="BD127" s="323"/>
      <c r="BE127" s="323"/>
      <c r="BF127" s="323"/>
      <c r="BG127" s="323"/>
      <c r="BH127" s="323"/>
      <c r="BI127" s="242"/>
      <c r="BJ127" s="242"/>
      <c r="BK127" s="242"/>
      <c r="BL127" s="242"/>
      <c r="BM127" s="242"/>
      <c r="BN127" s="242"/>
      <c r="BO127" s="242"/>
      <c r="BP127" s="242"/>
      <c r="BQ127" s="242"/>
      <c r="BR127" s="242"/>
      <c r="BS127" s="242"/>
      <c r="BT127" s="242"/>
      <c r="BU127" s="242"/>
      <c r="BV127" s="242"/>
      <c r="BW127" s="242"/>
      <c r="BX127" s="242"/>
      <c r="BY127" s="242"/>
      <c r="BZ127" s="242"/>
      <c r="CA127" s="242"/>
      <c r="CB127" s="242"/>
      <c r="CC127" s="242"/>
      <c r="CD127" s="242"/>
      <c r="CE127" s="242"/>
      <c r="CF127" s="242"/>
      <c r="CG127" s="242"/>
      <c r="CH127" s="242"/>
      <c r="CI127" s="242"/>
      <c r="CJ127" s="242"/>
      <c r="CK127" s="242"/>
      <c r="CL127" s="242"/>
      <c r="CM127" s="242"/>
      <c r="CN127" s="242"/>
      <c r="CO127" s="242"/>
      <c r="CP127" s="242"/>
      <c r="CQ127" s="242"/>
      <c r="CR127" s="242"/>
      <c r="CS127" s="242"/>
      <c r="CT127" s="242"/>
      <c r="CU127" s="242"/>
      <c r="CV127" s="242"/>
      <c r="CW127" s="242"/>
      <c r="CX127" s="242"/>
      <c r="CY127" s="242"/>
      <c r="CZ127" s="242"/>
      <c r="DA127" s="242"/>
      <c r="DB127" s="242"/>
      <c r="DC127" s="242"/>
      <c r="DD127" s="242"/>
      <c r="DE127" s="242"/>
      <c r="DF127" s="242"/>
      <c r="DG127" s="242"/>
      <c r="DH127" s="242"/>
      <c r="DI127" s="242"/>
      <c r="DJ127" s="242"/>
      <c r="DK127" s="242"/>
      <c r="DL127" s="242"/>
      <c r="DM127" s="242"/>
      <c r="DN127" s="242"/>
      <c r="DO127" s="242"/>
      <c r="DP127" s="242"/>
      <c r="DQ127" s="242"/>
      <c r="DR127" s="242"/>
      <c r="DS127" s="242"/>
      <c r="DT127" s="242"/>
      <c r="DU127" s="242"/>
      <c r="DV127" s="242"/>
      <c r="DW127" s="242"/>
      <c r="DX127" s="242"/>
      <c r="DY127" s="242"/>
      <c r="DZ127" s="242"/>
      <c r="EA127" s="242"/>
      <c r="EB127" s="242"/>
      <c r="EC127" s="242"/>
      <c r="ED127" s="242"/>
      <c r="EE127" s="242"/>
      <c r="EF127" s="242"/>
      <c r="EG127" s="242"/>
      <c r="EH127" s="242"/>
      <c r="EI127" s="242"/>
      <c r="EJ127" s="242"/>
      <c r="EK127" s="242"/>
      <c r="EL127" s="242"/>
      <c r="EM127" s="242"/>
      <c r="EN127" s="242"/>
      <c r="EO127" s="242"/>
      <c r="EP127" s="242"/>
      <c r="EQ127" s="242"/>
      <c r="ER127" s="242"/>
      <c r="ES127" s="242"/>
    </row>
    <row r="128" customFormat="false" ht="12.75" hidden="false" customHeight="false" outlineLevel="0" collapsed="false">
      <c r="AY128" s="323"/>
      <c r="AZ128" s="323"/>
      <c r="BA128" s="323"/>
      <c r="BB128" s="323"/>
      <c r="BC128" s="323"/>
      <c r="BD128" s="323"/>
      <c r="BE128" s="323"/>
      <c r="BF128" s="323"/>
      <c r="BG128" s="323"/>
      <c r="BH128" s="323"/>
      <c r="BI128" s="242"/>
      <c r="BJ128" s="242"/>
      <c r="BK128" s="242"/>
      <c r="BL128" s="242"/>
      <c r="BM128" s="242"/>
      <c r="BN128" s="242"/>
      <c r="BO128" s="242"/>
      <c r="BP128" s="242"/>
      <c r="BQ128" s="242"/>
      <c r="BR128" s="242"/>
      <c r="BS128" s="242"/>
      <c r="BT128" s="242"/>
      <c r="BU128" s="242"/>
      <c r="BV128" s="242"/>
      <c r="BW128" s="242"/>
      <c r="BX128" s="242"/>
      <c r="BY128" s="242"/>
      <c r="BZ128" s="242"/>
      <c r="CA128" s="242"/>
      <c r="CB128" s="242"/>
      <c r="CC128" s="242"/>
      <c r="CD128" s="242"/>
      <c r="CE128" s="242"/>
      <c r="CF128" s="242"/>
      <c r="CG128" s="242"/>
      <c r="CH128" s="242"/>
      <c r="CI128" s="242"/>
      <c r="CJ128" s="242"/>
      <c r="CK128" s="242"/>
      <c r="CL128" s="242"/>
      <c r="CM128" s="242"/>
      <c r="CN128" s="242"/>
      <c r="CO128" s="242"/>
      <c r="CP128" s="242"/>
      <c r="CQ128" s="242"/>
      <c r="CR128" s="242"/>
      <c r="CS128" s="242"/>
      <c r="CT128" s="242"/>
      <c r="CU128" s="242"/>
      <c r="CV128" s="242"/>
      <c r="CW128" s="242"/>
      <c r="CX128" s="242"/>
      <c r="CY128" s="242"/>
      <c r="CZ128" s="242"/>
      <c r="DA128" s="242"/>
      <c r="DB128" s="242"/>
      <c r="DC128" s="242"/>
      <c r="DD128" s="242"/>
      <c r="DE128" s="242"/>
      <c r="DF128" s="242"/>
      <c r="DG128" s="242"/>
      <c r="DH128" s="242"/>
      <c r="DI128" s="242"/>
      <c r="DJ128" s="242"/>
      <c r="DK128" s="242"/>
      <c r="DL128" s="242"/>
      <c r="DM128" s="242"/>
      <c r="DN128" s="242"/>
      <c r="DO128" s="242"/>
      <c r="DP128" s="242"/>
      <c r="DQ128" s="242"/>
      <c r="DR128" s="242"/>
      <c r="DS128" s="242"/>
      <c r="DT128" s="242"/>
      <c r="DU128" s="242"/>
      <c r="DV128" s="242"/>
      <c r="DW128" s="242"/>
      <c r="DX128" s="242"/>
      <c r="DY128" s="242"/>
      <c r="DZ128" s="242"/>
      <c r="EA128" s="242"/>
      <c r="EB128" s="242"/>
      <c r="EC128" s="242"/>
      <c r="ED128" s="242"/>
      <c r="EE128" s="242"/>
      <c r="EF128" s="242"/>
      <c r="EG128" s="242"/>
      <c r="EH128" s="242"/>
      <c r="EI128" s="242"/>
      <c r="EJ128" s="242"/>
      <c r="EK128" s="242"/>
      <c r="EL128" s="242"/>
      <c r="EM128" s="242"/>
      <c r="EN128" s="242"/>
      <c r="EO128" s="242"/>
      <c r="EP128" s="242"/>
      <c r="EQ128" s="242"/>
      <c r="ER128" s="242"/>
      <c r="ES128" s="242"/>
    </row>
    <row r="129" customFormat="false" ht="12.75" hidden="false" customHeight="false" outlineLevel="0" collapsed="false">
      <c r="AY129" s="323"/>
      <c r="AZ129" s="323"/>
      <c r="BA129" s="323"/>
      <c r="BB129" s="323"/>
      <c r="BC129" s="323"/>
      <c r="BD129" s="323"/>
      <c r="BE129" s="323"/>
      <c r="BF129" s="323"/>
      <c r="BG129" s="323"/>
      <c r="BH129" s="323"/>
      <c r="BI129" s="242"/>
      <c r="BJ129" s="242"/>
      <c r="BK129" s="242"/>
      <c r="BL129" s="242"/>
      <c r="BM129" s="242"/>
      <c r="BN129" s="242"/>
      <c r="BO129" s="242"/>
      <c r="BP129" s="242"/>
      <c r="BQ129" s="242"/>
      <c r="BR129" s="242"/>
      <c r="BS129" s="242"/>
      <c r="BT129" s="242"/>
      <c r="BU129" s="242"/>
      <c r="BV129" s="242"/>
      <c r="BW129" s="242"/>
      <c r="BX129" s="242"/>
      <c r="BY129" s="242"/>
      <c r="BZ129" s="242"/>
      <c r="CA129" s="242"/>
      <c r="CB129" s="242"/>
      <c r="CC129" s="242"/>
      <c r="CD129" s="242"/>
      <c r="CE129" s="242"/>
      <c r="CF129" s="242"/>
      <c r="CG129" s="242"/>
      <c r="CH129" s="242"/>
      <c r="CI129" s="242"/>
      <c r="CJ129" s="242"/>
      <c r="CK129" s="242"/>
      <c r="CL129" s="242"/>
      <c r="CM129" s="242"/>
      <c r="CN129" s="242"/>
      <c r="CO129" s="242"/>
      <c r="CP129" s="242"/>
      <c r="CQ129" s="242"/>
      <c r="CR129" s="242"/>
      <c r="CS129" s="242"/>
      <c r="CT129" s="242"/>
      <c r="CU129" s="242"/>
      <c r="CV129" s="242"/>
      <c r="CW129" s="242"/>
      <c r="CX129" s="242"/>
      <c r="CY129" s="242"/>
      <c r="CZ129" s="242"/>
      <c r="DA129" s="242"/>
      <c r="DB129" s="242"/>
      <c r="DC129" s="242"/>
      <c r="DD129" s="242"/>
      <c r="DE129" s="242"/>
      <c r="DF129" s="242"/>
      <c r="DG129" s="242"/>
      <c r="DH129" s="242"/>
      <c r="DI129" s="242"/>
      <c r="DJ129" s="242"/>
      <c r="DK129" s="242"/>
      <c r="DL129" s="242"/>
      <c r="DM129" s="242"/>
      <c r="DN129" s="242"/>
      <c r="DO129" s="242"/>
      <c r="DP129" s="242"/>
      <c r="DQ129" s="242"/>
      <c r="DR129" s="242"/>
      <c r="DS129" s="242"/>
      <c r="DT129" s="242"/>
      <c r="DU129" s="242"/>
      <c r="DV129" s="242"/>
      <c r="DW129" s="242"/>
      <c r="DX129" s="242"/>
      <c r="DY129" s="242"/>
      <c r="DZ129" s="242"/>
      <c r="EA129" s="242"/>
      <c r="EB129" s="242"/>
      <c r="EC129" s="242"/>
      <c r="ED129" s="242"/>
      <c r="EE129" s="242"/>
      <c r="EF129" s="242"/>
      <c r="EG129" s="242"/>
      <c r="EH129" s="242"/>
      <c r="EI129" s="242"/>
      <c r="EJ129" s="242"/>
      <c r="EK129" s="242"/>
      <c r="EL129" s="242"/>
      <c r="EM129" s="242"/>
      <c r="EN129" s="242"/>
      <c r="EO129" s="242"/>
      <c r="EP129" s="242"/>
      <c r="EQ129" s="242"/>
      <c r="ER129" s="242"/>
      <c r="ES129" s="242"/>
    </row>
    <row r="130" customFormat="false" ht="12.75" hidden="false" customHeight="false" outlineLevel="0" collapsed="false">
      <c r="AY130" s="323"/>
      <c r="AZ130" s="323"/>
      <c r="BA130" s="323"/>
      <c r="BB130" s="323"/>
      <c r="BC130" s="323"/>
      <c r="BD130" s="323"/>
      <c r="BE130" s="323"/>
      <c r="BF130" s="323"/>
      <c r="BG130" s="323"/>
      <c r="BH130" s="323"/>
      <c r="BI130" s="242"/>
      <c r="BJ130" s="242"/>
      <c r="BK130" s="242"/>
      <c r="BL130" s="242"/>
      <c r="BM130" s="242"/>
      <c r="BN130" s="242"/>
      <c r="BO130" s="242"/>
      <c r="BP130" s="242"/>
      <c r="BQ130" s="242"/>
      <c r="BR130" s="242"/>
      <c r="BS130" s="242"/>
      <c r="BT130" s="242"/>
      <c r="BU130" s="242"/>
      <c r="BV130" s="242"/>
      <c r="BW130" s="242"/>
      <c r="BX130" s="242"/>
      <c r="BY130" s="242"/>
      <c r="BZ130" s="242"/>
      <c r="CA130" s="242"/>
      <c r="CB130" s="242"/>
      <c r="CC130" s="242"/>
      <c r="CD130" s="242"/>
      <c r="CE130" s="242"/>
      <c r="CF130" s="242"/>
      <c r="CG130" s="242"/>
      <c r="CH130" s="242"/>
      <c r="CI130" s="242"/>
      <c r="CJ130" s="242"/>
      <c r="CK130" s="242"/>
      <c r="CL130" s="242"/>
      <c r="CM130" s="242"/>
      <c r="CN130" s="242"/>
      <c r="CO130" s="242"/>
      <c r="CP130" s="242"/>
      <c r="CQ130" s="242"/>
      <c r="CR130" s="242"/>
      <c r="CS130" s="242"/>
      <c r="CT130" s="242"/>
      <c r="CU130" s="242"/>
      <c r="CV130" s="242"/>
      <c r="CW130" s="242"/>
      <c r="CX130" s="242"/>
      <c r="CY130" s="242"/>
      <c r="CZ130" s="242"/>
      <c r="DA130" s="242"/>
      <c r="DB130" s="242"/>
      <c r="DC130" s="242"/>
      <c r="DD130" s="242"/>
      <c r="DE130" s="242"/>
      <c r="DF130" s="242"/>
      <c r="DG130" s="242"/>
      <c r="DH130" s="242"/>
      <c r="DI130" s="242"/>
      <c r="DJ130" s="242"/>
      <c r="DK130" s="242"/>
      <c r="DL130" s="242"/>
      <c r="DM130" s="242"/>
      <c r="DN130" s="242"/>
      <c r="DO130" s="242"/>
      <c r="DP130" s="242"/>
      <c r="DQ130" s="242"/>
      <c r="DR130" s="242"/>
      <c r="DS130" s="242"/>
      <c r="DT130" s="242"/>
      <c r="DU130" s="242"/>
      <c r="DV130" s="242"/>
      <c r="DW130" s="242"/>
      <c r="DX130" s="242"/>
      <c r="DY130" s="242"/>
      <c r="DZ130" s="242"/>
      <c r="EA130" s="242"/>
      <c r="EB130" s="242"/>
      <c r="EC130" s="242"/>
      <c r="ED130" s="242"/>
      <c r="EE130" s="242"/>
      <c r="EF130" s="242"/>
      <c r="EG130" s="242"/>
      <c r="EH130" s="242"/>
      <c r="EI130" s="242"/>
      <c r="EJ130" s="242"/>
      <c r="EK130" s="242"/>
      <c r="EL130" s="242"/>
      <c r="EM130" s="242"/>
      <c r="EN130" s="242"/>
      <c r="EO130" s="242"/>
      <c r="EP130" s="242"/>
      <c r="EQ130" s="242"/>
      <c r="ER130" s="242"/>
      <c r="ES130" s="242"/>
    </row>
    <row r="131" customFormat="false" ht="12.75" hidden="false" customHeight="false" outlineLevel="0" collapsed="false">
      <c r="AY131" s="323"/>
      <c r="AZ131" s="323"/>
      <c r="BA131" s="323"/>
      <c r="BB131" s="323"/>
      <c r="BC131" s="323"/>
      <c r="BD131" s="323"/>
      <c r="BE131" s="323"/>
      <c r="BF131" s="323"/>
      <c r="BG131" s="323"/>
      <c r="BH131" s="323"/>
      <c r="BI131" s="242"/>
      <c r="BJ131" s="242"/>
      <c r="BK131" s="242"/>
      <c r="BL131" s="242"/>
      <c r="BM131" s="242"/>
      <c r="BN131" s="242"/>
      <c r="BO131" s="242"/>
      <c r="BP131" s="242"/>
      <c r="BQ131" s="242"/>
      <c r="BR131" s="242"/>
      <c r="BS131" s="242"/>
      <c r="BT131" s="242"/>
      <c r="BU131" s="242"/>
      <c r="BV131" s="242"/>
      <c r="BW131" s="242"/>
      <c r="BX131" s="242"/>
      <c r="BY131" s="242"/>
      <c r="BZ131" s="242"/>
      <c r="CA131" s="242"/>
      <c r="CB131" s="242"/>
      <c r="CC131" s="242"/>
      <c r="CD131" s="242"/>
      <c r="CE131" s="242"/>
      <c r="CF131" s="242"/>
      <c r="CG131" s="242"/>
      <c r="CH131" s="242"/>
      <c r="CI131" s="242"/>
      <c r="CJ131" s="242"/>
      <c r="CK131" s="242"/>
      <c r="CL131" s="242"/>
      <c r="CM131" s="242"/>
      <c r="CN131" s="242"/>
      <c r="CO131" s="242"/>
      <c r="CP131" s="242"/>
      <c r="CQ131" s="242"/>
      <c r="CR131" s="242"/>
      <c r="CS131" s="242"/>
      <c r="CT131" s="242"/>
      <c r="CU131" s="242"/>
      <c r="CV131" s="242"/>
      <c r="CW131" s="242"/>
      <c r="CX131" s="242"/>
      <c r="CY131" s="242"/>
      <c r="CZ131" s="242"/>
      <c r="DA131" s="242"/>
      <c r="DB131" s="242"/>
      <c r="DC131" s="242"/>
      <c r="DD131" s="242"/>
      <c r="DE131" s="242"/>
      <c r="DF131" s="242"/>
      <c r="DG131" s="242"/>
      <c r="DH131" s="242"/>
      <c r="DI131" s="242"/>
      <c r="DJ131" s="242"/>
      <c r="DK131" s="242"/>
      <c r="DL131" s="242"/>
      <c r="DM131" s="242"/>
      <c r="DN131" s="242"/>
      <c r="DO131" s="242"/>
      <c r="DP131" s="242"/>
      <c r="DQ131" s="242"/>
      <c r="DR131" s="242"/>
      <c r="DS131" s="242"/>
      <c r="DT131" s="242"/>
      <c r="DU131" s="242"/>
      <c r="DV131" s="242"/>
      <c r="DW131" s="242"/>
      <c r="DX131" s="242"/>
      <c r="DY131" s="242"/>
      <c r="DZ131" s="242"/>
      <c r="EA131" s="242"/>
      <c r="EB131" s="242"/>
      <c r="EC131" s="242"/>
      <c r="ED131" s="242"/>
      <c r="EE131" s="242"/>
      <c r="EF131" s="242"/>
      <c r="EG131" s="242"/>
      <c r="EH131" s="242"/>
      <c r="EI131" s="242"/>
      <c r="EJ131" s="242"/>
      <c r="EK131" s="242"/>
      <c r="EL131" s="242"/>
      <c r="EM131" s="242"/>
      <c r="EN131" s="242"/>
      <c r="EO131" s="242"/>
      <c r="EP131" s="242"/>
      <c r="EQ131" s="242"/>
      <c r="ER131" s="242"/>
      <c r="ES131" s="242"/>
    </row>
    <row r="132" customFormat="false" ht="12.75" hidden="false" customHeight="false" outlineLevel="0" collapsed="false">
      <c r="AY132" s="323"/>
      <c r="AZ132" s="323"/>
      <c r="BA132" s="323"/>
      <c r="BB132" s="323"/>
      <c r="BC132" s="323"/>
      <c r="BD132" s="323"/>
      <c r="BE132" s="323"/>
      <c r="BF132" s="323"/>
      <c r="BG132" s="323"/>
      <c r="BH132" s="323"/>
      <c r="BI132" s="242"/>
      <c r="BJ132" s="242"/>
      <c r="BK132" s="242"/>
      <c r="BL132" s="242"/>
      <c r="BM132" s="242"/>
      <c r="BN132" s="242"/>
      <c r="BO132" s="242"/>
      <c r="BP132" s="242"/>
      <c r="BQ132" s="242"/>
      <c r="BR132" s="242"/>
      <c r="BS132" s="242"/>
      <c r="BT132" s="242"/>
      <c r="BU132" s="242"/>
      <c r="BV132" s="242"/>
      <c r="BW132" s="242"/>
      <c r="BX132" s="242"/>
      <c r="BY132" s="242"/>
      <c r="BZ132" s="242"/>
      <c r="CA132" s="242"/>
      <c r="CB132" s="242"/>
      <c r="CC132" s="242"/>
      <c r="CD132" s="242"/>
      <c r="CE132" s="242"/>
      <c r="CF132" s="242"/>
      <c r="CG132" s="242"/>
      <c r="CH132" s="242"/>
      <c r="CI132" s="242"/>
      <c r="CJ132" s="242"/>
      <c r="CK132" s="242"/>
      <c r="CL132" s="242"/>
      <c r="CM132" s="242"/>
      <c r="CN132" s="242"/>
      <c r="CO132" s="242"/>
      <c r="CP132" s="242"/>
      <c r="CQ132" s="242"/>
      <c r="CR132" s="242"/>
      <c r="CS132" s="242"/>
      <c r="CT132" s="242"/>
      <c r="CU132" s="242"/>
      <c r="CV132" s="242"/>
      <c r="CW132" s="242"/>
      <c r="CX132" s="242"/>
      <c r="CY132" s="242"/>
      <c r="CZ132" s="242"/>
      <c r="DA132" s="242"/>
      <c r="DB132" s="242"/>
      <c r="DC132" s="242"/>
      <c r="DD132" s="242"/>
      <c r="DE132" s="242"/>
      <c r="DF132" s="242"/>
      <c r="DG132" s="242"/>
      <c r="DH132" s="242"/>
      <c r="DI132" s="242"/>
      <c r="DJ132" s="242"/>
      <c r="DK132" s="242"/>
      <c r="DL132" s="242"/>
      <c r="DM132" s="242"/>
      <c r="DN132" s="242"/>
      <c r="DO132" s="242"/>
      <c r="DP132" s="242"/>
      <c r="DQ132" s="242"/>
      <c r="DR132" s="242"/>
      <c r="DS132" s="242"/>
      <c r="DT132" s="242"/>
      <c r="DU132" s="242"/>
      <c r="DV132" s="242"/>
      <c r="DW132" s="242"/>
      <c r="DX132" s="242"/>
      <c r="DY132" s="242"/>
      <c r="DZ132" s="242"/>
      <c r="EA132" s="242"/>
      <c r="EB132" s="242"/>
      <c r="EC132" s="242"/>
      <c r="ED132" s="242"/>
      <c r="EE132" s="242"/>
      <c r="EF132" s="242"/>
      <c r="EG132" s="242"/>
      <c r="EH132" s="242"/>
      <c r="EI132" s="242"/>
      <c r="EJ132" s="242"/>
      <c r="EK132" s="242"/>
      <c r="EL132" s="242"/>
      <c r="EM132" s="242"/>
      <c r="EN132" s="242"/>
      <c r="EO132" s="242"/>
      <c r="EP132" s="242"/>
      <c r="EQ132" s="242"/>
      <c r="ER132" s="242"/>
      <c r="ES132" s="242"/>
    </row>
    <row r="133" customFormat="false" ht="12.75" hidden="false" customHeight="false" outlineLevel="0" collapsed="false">
      <c r="AY133" s="323"/>
      <c r="AZ133" s="323"/>
      <c r="BA133" s="323"/>
      <c r="BB133" s="323"/>
      <c r="BC133" s="323"/>
      <c r="BD133" s="323"/>
      <c r="BE133" s="323"/>
      <c r="BF133" s="323"/>
      <c r="BG133" s="323"/>
      <c r="BH133" s="323"/>
      <c r="BI133" s="242"/>
      <c r="BJ133" s="242"/>
      <c r="BK133" s="242"/>
      <c r="BL133" s="242"/>
      <c r="BM133" s="242"/>
      <c r="BN133" s="242"/>
      <c r="BO133" s="242"/>
      <c r="BP133" s="242"/>
      <c r="BQ133" s="242"/>
      <c r="BR133" s="242"/>
      <c r="BS133" s="242"/>
      <c r="BT133" s="242"/>
      <c r="BU133" s="242"/>
      <c r="BV133" s="242"/>
      <c r="BW133" s="242"/>
      <c r="BX133" s="242"/>
      <c r="BY133" s="242"/>
      <c r="BZ133" s="242"/>
      <c r="CA133" s="242"/>
      <c r="CB133" s="242"/>
      <c r="CC133" s="242"/>
      <c r="CD133" s="242"/>
      <c r="CE133" s="242"/>
      <c r="CF133" s="242"/>
      <c r="CG133" s="242"/>
      <c r="CH133" s="242"/>
      <c r="CI133" s="242"/>
      <c r="CJ133" s="242"/>
      <c r="CK133" s="242"/>
      <c r="CL133" s="242"/>
      <c r="CM133" s="242"/>
      <c r="CN133" s="242"/>
      <c r="CO133" s="242"/>
      <c r="CP133" s="242"/>
      <c r="CQ133" s="242"/>
      <c r="CR133" s="242"/>
      <c r="CS133" s="242"/>
      <c r="CT133" s="242"/>
      <c r="CU133" s="242"/>
      <c r="CV133" s="242"/>
      <c r="CW133" s="242"/>
      <c r="CX133" s="242"/>
      <c r="CY133" s="242"/>
      <c r="CZ133" s="242"/>
      <c r="DA133" s="242"/>
      <c r="DB133" s="242"/>
      <c r="DC133" s="242"/>
      <c r="DD133" s="242"/>
      <c r="DE133" s="242"/>
      <c r="DF133" s="242"/>
      <c r="DG133" s="242"/>
      <c r="DH133" s="242"/>
      <c r="DI133" s="242"/>
      <c r="DJ133" s="242"/>
      <c r="DK133" s="242"/>
      <c r="DL133" s="242"/>
      <c r="DM133" s="242"/>
      <c r="DN133" s="242"/>
      <c r="DO133" s="242"/>
      <c r="DP133" s="242"/>
      <c r="DQ133" s="242"/>
      <c r="DR133" s="242"/>
      <c r="DS133" s="242"/>
      <c r="DT133" s="242"/>
      <c r="DU133" s="242"/>
      <c r="DV133" s="242"/>
      <c r="DW133" s="242"/>
      <c r="DX133" s="242"/>
      <c r="DY133" s="242"/>
      <c r="DZ133" s="242"/>
      <c r="EA133" s="242"/>
      <c r="EB133" s="242"/>
      <c r="EC133" s="242"/>
      <c r="ED133" s="242"/>
      <c r="EE133" s="242"/>
      <c r="EF133" s="242"/>
      <c r="EG133" s="242"/>
      <c r="EH133" s="242"/>
      <c r="EI133" s="242"/>
      <c r="EJ133" s="242"/>
      <c r="EK133" s="242"/>
      <c r="EL133" s="242"/>
      <c r="EM133" s="242"/>
      <c r="EN133" s="242"/>
      <c r="EO133" s="242"/>
      <c r="EP133" s="242"/>
      <c r="EQ133" s="242"/>
      <c r="ER133" s="242"/>
      <c r="ES133" s="242"/>
    </row>
    <row r="134" customFormat="false" ht="12.75" hidden="false" customHeight="false" outlineLevel="0" collapsed="false">
      <c r="AY134" s="323"/>
      <c r="AZ134" s="323"/>
      <c r="BA134" s="323"/>
      <c r="BB134" s="323"/>
      <c r="BC134" s="323"/>
      <c r="BD134" s="323"/>
      <c r="BE134" s="323"/>
      <c r="BF134" s="323"/>
      <c r="BG134" s="323"/>
      <c r="BH134" s="323"/>
      <c r="BI134" s="242"/>
      <c r="BJ134" s="242"/>
      <c r="BK134" s="242"/>
      <c r="BL134" s="242"/>
      <c r="BM134" s="242"/>
      <c r="BN134" s="242"/>
      <c r="BO134" s="242"/>
      <c r="BP134" s="242"/>
      <c r="BQ134" s="242"/>
      <c r="BR134" s="242"/>
      <c r="BS134" s="242"/>
      <c r="BT134" s="242"/>
      <c r="BU134" s="242"/>
      <c r="BV134" s="242"/>
      <c r="BW134" s="242"/>
      <c r="BX134" s="242"/>
      <c r="BY134" s="242"/>
      <c r="BZ134" s="242"/>
      <c r="CA134" s="242"/>
      <c r="CB134" s="242"/>
      <c r="CC134" s="242"/>
      <c r="CD134" s="242"/>
      <c r="CE134" s="242"/>
      <c r="CF134" s="242"/>
      <c r="CG134" s="242"/>
      <c r="CH134" s="242"/>
      <c r="CI134" s="242"/>
      <c r="CJ134" s="242"/>
      <c r="CK134" s="242"/>
      <c r="CL134" s="242"/>
      <c r="CM134" s="242"/>
      <c r="CN134" s="242"/>
      <c r="CO134" s="242"/>
      <c r="CP134" s="242"/>
      <c r="CQ134" s="242"/>
      <c r="CR134" s="242"/>
      <c r="CS134" s="242"/>
      <c r="CT134" s="242"/>
      <c r="CU134" s="242"/>
      <c r="CV134" s="242"/>
      <c r="CW134" s="242"/>
      <c r="CX134" s="242"/>
      <c r="CY134" s="242"/>
      <c r="CZ134" s="242"/>
      <c r="DA134" s="242"/>
      <c r="DB134" s="242"/>
      <c r="DC134" s="242"/>
      <c r="DD134" s="242"/>
      <c r="DE134" s="242"/>
      <c r="DF134" s="242"/>
      <c r="DG134" s="242"/>
      <c r="DH134" s="242"/>
      <c r="DI134" s="242"/>
      <c r="DJ134" s="242"/>
      <c r="DK134" s="242"/>
      <c r="DL134" s="242"/>
      <c r="DM134" s="242"/>
      <c r="DN134" s="242"/>
      <c r="DO134" s="242"/>
      <c r="DP134" s="242"/>
      <c r="DQ134" s="242"/>
      <c r="DR134" s="242"/>
      <c r="DS134" s="242"/>
      <c r="DT134" s="242"/>
      <c r="DU134" s="242"/>
      <c r="DV134" s="242"/>
      <c r="DW134" s="242"/>
      <c r="DX134" s="242"/>
      <c r="DY134" s="242"/>
      <c r="DZ134" s="242"/>
      <c r="EA134" s="242"/>
      <c r="EB134" s="242"/>
      <c r="EC134" s="242"/>
      <c r="ED134" s="242"/>
      <c r="EE134" s="242"/>
      <c r="EF134" s="242"/>
      <c r="EG134" s="242"/>
      <c r="EH134" s="242"/>
      <c r="EI134" s="242"/>
      <c r="EJ134" s="242"/>
      <c r="EK134" s="242"/>
      <c r="EL134" s="242"/>
      <c r="EM134" s="242"/>
      <c r="EN134" s="242"/>
      <c r="EO134" s="242"/>
      <c r="EP134" s="242"/>
      <c r="EQ134" s="242"/>
      <c r="ER134" s="242"/>
      <c r="ES134" s="242"/>
    </row>
    <row r="135" customFormat="false" ht="12.75" hidden="false" customHeight="false" outlineLevel="0" collapsed="false">
      <c r="AY135" s="323"/>
      <c r="AZ135" s="323"/>
      <c r="BA135" s="323"/>
      <c r="BB135" s="323"/>
      <c r="BC135" s="323"/>
      <c r="BD135" s="323"/>
      <c r="BE135" s="323"/>
      <c r="BF135" s="323"/>
      <c r="BG135" s="323"/>
      <c r="BH135" s="323"/>
      <c r="BI135" s="242"/>
      <c r="BJ135" s="242"/>
      <c r="BK135" s="242"/>
      <c r="BL135" s="242"/>
      <c r="BM135" s="242"/>
      <c r="BN135" s="242"/>
      <c r="BO135" s="242"/>
      <c r="BP135" s="242"/>
      <c r="BQ135" s="242"/>
      <c r="BR135" s="242"/>
      <c r="BS135" s="242"/>
      <c r="BT135" s="242"/>
      <c r="BU135" s="242"/>
      <c r="BV135" s="242"/>
      <c r="BW135" s="242"/>
      <c r="BX135" s="242"/>
      <c r="BY135" s="242"/>
      <c r="BZ135" s="242"/>
      <c r="CA135" s="242"/>
      <c r="CB135" s="242"/>
      <c r="CC135" s="242"/>
      <c r="CD135" s="242"/>
      <c r="CE135" s="242"/>
      <c r="CF135" s="242"/>
      <c r="CG135" s="242"/>
      <c r="CH135" s="242"/>
      <c r="CI135" s="242"/>
      <c r="CJ135" s="242"/>
      <c r="CK135" s="242"/>
      <c r="CL135" s="242"/>
      <c r="CM135" s="242"/>
      <c r="CN135" s="242"/>
      <c r="CO135" s="242"/>
      <c r="CP135" s="242"/>
      <c r="CQ135" s="242"/>
      <c r="CR135" s="242"/>
      <c r="CS135" s="242"/>
      <c r="CT135" s="242"/>
      <c r="CU135" s="242"/>
      <c r="CV135" s="242"/>
      <c r="CW135" s="242"/>
      <c r="CX135" s="242"/>
      <c r="CY135" s="242"/>
      <c r="CZ135" s="242"/>
      <c r="DA135" s="242"/>
      <c r="DB135" s="242"/>
      <c r="DC135" s="242"/>
      <c r="DD135" s="242"/>
      <c r="DE135" s="242"/>
      <c r="DF135" s="242"/>
      <c r="DG135" s="242"/>
      <c r="DH135" s="242"/>
      <c r="DI135" s="242"/>
      <c r="DJ135" s="242"/>
      <c r="DK135" s="242"/>
      <c r="DL135" s="242"/>
      <c r="DM135" s="242"/>
      <c r="DN135" s="242"/>
      <c r="DO135" s="242"/>
      <c r="DP135" s="242"/>
      <c r="DQ135" s="242"/>
      <c r="DR135" s="242"/>
      <c r="DS135" s="242"/>
      <c r="DT135" s="242"/>
      <c r="DU135" s="242"/>
      <c r="DV135" s="242"/>
      <c r="DW135" s="242"/>
      <c r="DX135" s="242"/>
      <c r="DY135" s="242"/>
      <c r="DZ135" s="242"/>
      <c r="EA135" s="242"/>
      <c r="EB135" s="242"/>
      <c r="EC135" s="242"/>
      <c r="ED135" s="242"/>
      <c r="EE135" s="242"/>
      <c r="EF135" s="242"/>
      <c r="EG135" s="242"/>
      <c r="EH135" s="242"/>
      <c r="EI135" s="242"/>
      <c r="EJ135" s="242"/>
      <c r="EK135" s="242"/>
      <c r="EL135" s="242"/>
      <c r="EM135" s="242"/>
      <c r="EN135" s="242"/>
      <c r="EO135" s="242"/>
      <c r="EP135" s="242"/>
      <c r="EQ135" s="242"/>
      <c r="ER135" s="242"/>
      <c r="ES135" s="242"/>
    </row>
    <row r="136" customFormat="false" ht="12.75" hidden="false" customHeight="true" outlineLevel="0" collapsed="false">
      <c r="AY136" s="323"/>
      <c r="AZ136" s="323"/>
      <c r="BA136" s="323"/>
      <c r="BB136" s="323"/>
      <c r="BC136" s="323"/>
      <c r="BD136" s="323"/>
      <c r="BE136" s="323"/>
      <c r="BF136" s="323"/>
      <c r="BG136" s="323"/>
      <c r="BH136" s="323"/>
      <c r="BI136" s="242"/>
      <c r="BJ136" s="242"/>
      <c r="BK136" s="242"/>
      <c r="BL136" s="242"/>
      <c r="BM136" s="242"/>
      <c r="BN136" s="242"/>
      <c r="BO136" s="242"/>
      <c r="BP136" s="242"/>
      <c r="BQ136" s="242"/>
      <c r="BR136" s="242"/>
      <c r="BS136" s="242"/>
      <c r="BT136" s="242"/>
      <c r="BU136" s="242"/>
      <c r="BV136" s="242"/>
      <c r="BW136" s="242"/>
      <c r="BX136" s="242"/>
      <c r="BY136" s="242"/>
      <c r="BZ136" s="242"/>
      <c r="CA136" s="242"/>
      <c r="CB136" s="242"/>
      <c r="CC136" s="242"/>
      <c r="CD136" s="242"/>
      <c r="CE136" s="242"/>
      <c r="CF136" s="242"/>
      <c r="CG136" s="242"/>
      <c r="CH136" s="242"/>
      <c r="CI136" s="242"/>
      <c r="CJ136" s="242"/>
      <c r="CK136" s="242"/>
      <c r="CL136" s="242"/>
      <c r="CM136" s="242"/>
      <c r="CN136" s="242"/>
      <c r="CO136" s="242"/>
      <c r="CP136" s="242"/>
      <c r="CQ136" s="242"/>
      <c r="CR136" s="242"/>
      <c r="CS136" s="242"/>
      <c r="CT136" s="242"/>
      <c r="CU136" s="242"/>
      <c r="CV136" s="242"/>
      <c r="CW136" s="242"/>
      <c r="CX136" s="242"/>
      <c r="CY136" s="242"/>
      <c r="CZ136" s="242"/>
      <c r="DA136" s="242"/>
      <c r="DB136" s="242"/>
      <c r="DC136" s="242"/>
      <c r="DD136" s="242"/>
      <c r="DE136" s="242"/>
      <c r="DF136" s="242"/>
      <c r="DG136" s="242"/>
      <c r="DH136" s="242"/>
      <c r="DI136" s="242"/>
      <c r="DJ136" s="242"/>
      <c r="DK136" s="242"/>
      <c r="DL136" s="242"/>
      <c r="DM136" s="242"/>
      <c r="DN136" s="242"/>
      <c r="DO136" s="242"/>
      <c r="DP136" s="242"/>
      <c r="DQ136" s="242"/>
      <c r="DR136" s="242"/>
      <c r="DS136" s="242"/>
      <c r="DT136" s="242"/>
      <c r="DU136" s="242"/>
      <c r="DV136" s="242"/>
      <c r="DW136" s="242"/>
      <c r="DX136" s="242"/>
      <c r="DY136" s="242"/>
      <c r="DZ136" s="242"/>
      <c r="EA136" s="242"/>
      <c r="EB136" s="242"/>
      <c r="EC136" s="242"/>
      <c r="ED136" s="242"/>
      <c r="EE136" s="242"/>
      <c r="EF136" s="242"/>
      <c r="EG136" s="242"/>
      <c r="EH136" s="242"/>
      <c r="EI136" s="242"/>
      <c r="EJ136" s="242"/>
      <c r="EK136" s="242"/>
      <c r="EL136" s="242"/>
      <c r="EM136" s="242"/>
      <c r="EN136" s="242"/>
      <c r="EO136" s="242"/>
      <c r="EP136" s="242"/>
      <c r="EQ136" s="242"/>
      <c r="ER136" s="242"/>
      <c r="ES136" s="242"/>
    </row>
    <row r="137" customFormat="false" ht="12.75" hidden="false" customHeight="false" outlineLevel="0" collapsed="false">
      <c r="AY137" s="323"/>
      <c r="AZ137" s="323"/>
      <c r="BA137" s="323"/>
      <c r="BB137" s="323"/>
      <c r="BC137" s="323"/>
      <c r="BD137" s="323"/>
      <c r="BE137" s="323"/>
      <c r="BF137" s="323"/>
      <c r="BG137" s="323"/>
      <c r="BH137" s="323"/>
      <c r="BI137" s="242"/>
      <c r="BJ137" s="242"/>
      <c r="BK137" s="242"/>
      <c r="BL137" s="242"/>
      <c r="BM137" s="242"/>
      <c r="BN137" s="242"/>
      <c r="BO137" s="242"/>
      <c r="BP137" s="242"/>
      <c r="BQ137" s="242"/>
      <c r="BR137" s="242"/>
      <c r="BS137" s="242"/>
      <c r="BT137" s="242"/>
      <c r="BU137" s="242"/>
      <c r="BV137" s="242"/>
      <c r="BW137" s="242"/>
      <c r="BX137" s="242"/>
      <c r="BY137" s="242"/>
      <c r="BZ137" s="242"/>
      <c r="CA137" s="242"/>
      <c r="CB137" s="242"/>
      <c r="CC137" s="242"/>
      <c r="CD137" s="242"/>
      <c r="CE137" s="242"/>
      <c r="CF137" s="242"/>
      <c r="CG137" s="242"/>
      <c r="CH137" s="242"/>
      <c r="CI137" s="242"/>
      <c r="CJ137" s="242"/>
      <c r="CK137" s="242"/>
      <c r="CL137" s="242"/>
      <c r="CM137" s="242"/>
      <c r="CN137" s="242"/>
      <c r="CO137" s="242"/>
      <c r="CP137" s="242"/>
      <c r="CQ137" s="242"/>
      <c r="CR137" s="242"/>
      <c r="CS137" s="242"/>
      <c r="CT137" s="242"/>
      <c r="CU137" s="242"/>
      <c r="CV137" s="242"/>
      <c r="CW137" s="242"/>
      <c r="CX137" s="242"/>
      <c r="CY137" s="242"/>
      <c r="CZ137" s="242"/>
      <c r="DA137" s="242"/>
      <c r="DB137" s="242"/>
      <c r="DC137" s="242"/>
      <c r="DD137" s="242"/>
      <c r="DE137" s="242"/>
      <c r="DF137" s="242"/>
      <c r="DG137" s="242"/>
      <c r="DH137" s="242"/>
      <c r="DI137" s="242"/>
      <c r="DJ137" s="242"/>
      <c r="DK137" s="242"/>
      <c r="DL137" s="242"/>
      <c r="DM137" s="242"/>
      <c r="DN137" s="242"/>
      <c r="DO137" s="242"/>
      <c r="DP137" s="242"/>
      <c r="DQ137" s="242"/>
      <c r="DR137" s="242"/>
      <c r="DS137" s="242"/>
      <c r="DT137" s="242"/>
      <c r="DU137" s="242"/>
      <c r="DV137" s="242"/>
      <c r="DW137" s="242"/>
      <c r="DX137" s="242"/>
      <c r="DY137" s="242"/>
      <c r="DZ137" s="242"/>
      <c r="EA137" s="242"/>
      <c r="EB137" s="242"/>
      <c r="EC137" s="242"/>
      <c r="ED137" s="242"/>
      <c r="EE137" s="242"/>
      <c r="EF137" s="242"/>
      <c r="EG137" s="242"/>
      <c r="EH137" s="242"/>
      <c r="EI137" s="242"/>
      <c r="EJ137" s="242"/>
      <c r="EK137" s="242"/>
      <c r="EL137" s="242"/>
      <c r="EM137" s="242"/>
      <c r="EN137" s="242"/>
      <c r="EO137" s="242"/>
      <c r="EP137" s="242"/>
      <c r="EQ137" s="242"/>
      <c r="ER137" s="242"/>
      <c r="ES137" s="242"/>
    </row>
    <row r="138" customFormat="false" ht="12.75" hidden="false" customHeight="true" outlineLevel="0" collapsed="false">
      <c r="AY138" s="323"/>
      <c r="AZ138" s="323"/>
      <c r="BA138" s="323"/>
      <c r="BB138" s="323"/>
      <c r="BC138" s="323"/>
      <c r="BD138" s="323"/>
      <c r="BE138" s="323"/>
      <c r="BF138" s="323"/>
      <c r="BG138" s="323"/>
      <c r="BH138" s="323"/>
      <c r="BI138" s="242"/>
      <c r="BJ138" s="242"/>
      <c r="BK138" s="242"/>
      <c r="BL138" s="242"/>
      <c r="BM138" s="242"/>
      <c r="BN138" s="242"/>
      <c r="BO138" s="242"/>
      <c r="BP138" s="242"/>
      <c r="BQ138" s="242"/>
      <c r="BR138" s="242"/>
      <c r="BS138" s="242"/>
      <c r="BT138" s="242"/>
      <c r="BU138" s="242"/>
      <c r="BV138" s="242"/>
      <c r="BW138" s="242"/>
      <c r="BX138" s="242"/>
      <c r="BY138" s="242"/>
      <c r="BZ138" s="242"/>
      <c r="CA138" s="242"/>
      <c r="CB138" s="242"/>
      <c r="CC138" s="242"/>
      <c r="CD138" s="242"/>
      <c r="CE138" s="242"/>
      <c r="CF138" s="242"/>
      <c r="CG138" s="242"/>
      <c r="CH138" s="242"/>
      <c r="CI138" s="242"/>
      <c r="CJ138" s="242"/>
      <c r="CK138" s="242"/>
      <c r="CL138" s="242"/>
      <c r="CM138" s="242"/>
      <c r="CN138" s="242"/>
      <c r="CO138" s="242"/>
      <c r="CP138" s="242"/>
      <c r="CQ138" s="242"/>
      <c r="CR138" s="242"/>
      <c r="CS138" s="242"/>
      <c r="CT138" s="242"/>
      <c r="CU138" s="242"/>
      <c r="CV138" s="242"/>
      <c r="CW138" s="242"/>
      <c r="CX138" s="242"/>
      <c r="CY138" s="242"/>
      <c r="CZ138" s="242"/>
      <c r="DA138" s="242"/>
      <c r="DB138" s="242"/>
      <c r="DC138" s="242"/>
      <c r="DD138" s="242"/>
      <c r="DE138" s="242"/>
      <c r="DF138" s="242"/>
      <c r="DG138" s="242"/>
      <c r="DH138" s="242"/>
      <c r="DI138" s="242"/>
      <c r="DJ138" s="242"/>
      <c r="DK138" s="242"/>
      <c r="DL138" s="242"/>
      <c r="DM138" s="242"/>
      <c r="DN138" s="242"/>
      <c r="DO138" s="242"/>
      <c r="DP138" s="242"/>
      <c r="DQ138" s="242"/>
      <c r="DR138" s="242"/>
      <c r="DS138" s="242"/>
      <c r="DT138" s="242"/>
      <c r="DU138" s="242"/>
      <c r="DV138" s="242"/>
      <c r="DW138" s="242"/>
      <c r="DX138" s="242"/>
      <c r="DY138" s="242"/>
      <c r="DZ138" s="242"/>
      <c r="EA138" s="242"/>
      <c r="EB138" s="242"/>
      <c r="EC138" s="242"/>
      <c r="ED138" s="242"/>
      <c r="EE138" s="242"/>
      <c r="EF138" s="242"/>
      <c r="EG138" s="242"/>
      <c r="EH138" s="242"/>
      <c r="EI138" s="242"/>
      <c r="EJ138" s="242"/>
      <c r="EK138" s="242"/>
      <c r="EL138" s="242"/>
      <c r="EM138" s="242"/>
      <c r="EN138" s="242"/>
      <c r="EO138" s="242"/>
      <c r="EP138" s="242"/>
      <c r="EQ138" s="242"/>
      <c r="ER138" s="242"/>
      <c r="ES138" s="242"/>
    </row>
    <row r="139" customFormat="false" ht="12.75" hidden="false" customHeight="true" outlineLevel="0" collapsed="false">
      <c r="AY139" s="323"/>
      <c r="AZ139" s="323"/>
      <c r="BA139" s="323"/>
      <c r="BB139" s="323"/>
      <c r="BC139" s="323"/>
      <c r="BD139" s="323"/>
      <c r="BE139" s="323"/>
      <c r="BF139" s="323"/>
      <c r="BG139" s="323"/>
      <c r="BH139" s="323"/>
      <c r="BI139" s="242"/>
      <c r="BJ139" s="242"/>
      <c r="BK139" s="242"/>
      <c r="BL139" s="242"/>
      <c r="BM139" s="242"/>
      <c r="BN139" s="242"/>
      <c r="BO139" s="242"/>
      <c r="BP139" s="242"/>
      <c r="BQ139" s="242"/>
      <c r="BR139" s="242"/>
      <c r="BS139" s="242"/>
      <c r="BT139" s="242"/>
      <c r="BU139" s="242"/>
      <c r="BV139" s="242"/>
      <c r="BW139" s="242"/>
      <c r="BX139" s="242"/>
      <c r="BY139" s="242"/>
      <c r="BZ139" s="242"/>
      <c r="CA139" s="242"/>
      <c r="CB139" s="242"/>
      <c r="CC139" s="242"/>
      <c r="CD139" s="242"/>
      <c r="CE139" s="242"/>
      <c r="CF139" s="242"/>
      <c r="CG139" s="242"/>
      <c r="CH139" s="242"/>
      <c r="CI139" s="242"/>
      <c r="CJ139" s="242"/>
      <c r="CK139" s="242"/>
      <c r="CL139" s="242"/>
      <c r="CM139" s="242"/>
      <c r="CN139" s="242"/>
      <c r="CO139" s="242"/>
      <c r="CP139" s="242"/>
      <c r="CQ139" s="242"/>
      <c r="CR139" s="242"/>
      <c r="CS139" s="242"/>
      <c r="CT139" s="242"/>
      <c r="CU139" s="242"/>
      <c r="CV139" s="242"/>
      <c r="CW139" s="242"/>
      <c r="CX139" s="242"/>
      <c r="CY139" s="242"/>
      <c r="CZ139" s="242"/>
      <c r="DA139" s="242"/>
      <c r="DB139" s="242"/>
      <c r="DC139" s="242"/>
      <c r="DD139" s="242"/>
      <c r="DE139" s="242"/>
      <c r="DF139" s="242"/>
      <c r="DG139" s="242"/>
      <c r="DH139" s="242"/>
      <c r="DI139" s="242"/>
      <c r="DJ139" s="242"/>
      <c r="DK139" s="242"/>
      <c r="DL139" s="242"/>
      <c r="DM139" s="242"/>
      <c r="DN139" s="242"/>
      <c r="DO139" s="242"/>
      <c r="DP139" s="242"/>
      <c r="DQ139" s="242"/>
      <c r="DR139" s="242"/>
      <c r="DS139" s="242"/>
      <c r="DT139" s="242"/>
      <c r="DU139" s="242"/>
      <c r="DV139" s="242"/>
      <c r="DW139" s="242"/>
      <c r="DX139" s="242"/>
      <c r="DY139" s="242"/>
      <c r="DZ139" s="242"/>
      <c r="EA139" s="242"/>
      <c r="EB139" s="242"/>
      <c r="EC139" s="242"/>
      <c r="ED139" s="242"/>
      <c r="EE139" s="242"/>
      <c r="EF139" s="242"/>
      <c r="EG139" s="242"/>
      <c r="EH139" s="242"/>
      <c r="EI139" s="242"/>
      <c r="EJ139" s="242"/>
      <c r="EK139" s="242"/>
      <c r="EL139" s="242"/>
      <c r="EM139" s="242"/>
      <c r="EN139" s="242"/>
      <c r="EO139" s="242"/>
      <c r="EP139" s="242"/>
      <c r="EQ139" s="242"/>
      <c r="ER139" s="242"/>
      <c r="ES139" s="242"/>
    </row>
    <row r="140" customFormat="false" ht="12.75" hidden="false" customHeight="true" outlineLevel="0" collapsed="false">
      <c r="AY140" s="323"/>
      <c r="AZ140" s="323"/>
      <c r="BA140" s="323"/>
      <c r="BB140" s="323"/>
      <c r="BC140" s="323"/>
      <c r="BD140" s="323"/>
      <c r="BE140" s="323"/>
      <c r="BF140" s="323"/>
      <c r="BG140" s="323"/>
      <c r="BH140" s="323"/>
      <c r="BI140" s="242"/>
      <c r="BJ140" s="242"/>
      <c r="BK140" s="242"/>
      <c r="BL140" s="242"/>
      <c r="BM140" s="242"/>
      <c r="BN140" s="242"/>
      <c r="BO140" s="242"/>
      <c r="BP140" s="242"/>
      <c r="BQ140" s="242"/>
      <c r="BR140" s="242"/>
      <c r="BS140" s="242"/>
      <c r="BT140" s="242"/>
      <c r="BU140" s="242"/>
      <c r="BV140" s="242"/>
      <c r="BW140" s="242"/>
      <c r="BX140" s="242"/>
      <c r="BY140" s="242"/>
      <c r="BZ140" s="242"/>
      <c r="CA140" s="242"/>
      <c r="CB140" s="242"/>
      <c r="CC140" s="242"/>
      <c r="CD140" s="242"/>
      <c r="CE140" s="242"/>
      <c r="CF140" s="242"/>
      <c r="CG140" s="242"/>
      <c r="CH140" s="242"/>
      <c r="CI140" s="242"/>
      <c r="CJ140" s="242"/>
      <c r="CK140" s="242"/>
      <c r="CL140" s="242"/>
      <c r="CM140" s="242"/>
      <c r="CN140" s="242"/>
      <c r="CO140" s="242"/>
      <c r="CP140" s="242"/>
      <c r="CQ140" s="242"/>
      <c r="CR140" s="242"/>
      <c r="CS140" s="242"/>
      <c r="CT140" s="242"/>
      <c r="CU140" s="242"/>
      <c r="CV140" s="242"/>
      <c r="CW140" s="242"/>
      <c r="CX140" s="242"/>
      <c r="CY140" s="242"/>
      <c r="CZ140" s="242"/>
      <c r="DA140" s="242"/>
      <c r="DB140" s="242"/>
      <c r="DC140" s="242"/>
      <c r="DD140" s="242"/>
      <c r="DE140" s="242"/>
      <c r="DF140" s="242"/>
      <c r="DG140" s="242"/>
      <c r="DH140" s="242"/>
      <c r="DI140" s="242"/>
      <c r="DJ140" s="242"/>
      <c r="DK140" s="242"/>
      <c r="DL140" s="242"/>
      <c r="DM140" s="242"/>
      <c r="DN140" s="242"/>
      <c r="DO140" s="242"/>
      <c r="DP140" s="242"/>
      <c r="DQ140" s="242"/>
      <c r="DR140" s="242"/>
      <c r="DS140" s="242"/>
      <c r="DT140" s="242"/>
      <c r="DU140" s="242"/>
      <c r="DV140" s="242"/>
      <c r="DW140" s="242"/>
      <c r="DX140" s="242"/>
      <c r="DY140" s="242"/>
      <c r="DZ140" s="242"/>
      <c r="EA140" s="242"/>
      <c r="EB140" s="242"/>
      <c r="EC140" s="242"/>
      <c r="ED140" s="242"/>
      <c r="EE140" s="242"/>
      <c r="EF140" s="242"/>
      <c r="EG140" s="242"/>
      <c r="EH140" s="242"/>
      <c r="EI140" s="242"/>
      <c r="EJ140" s="242"/>
      <c r="EK140" s="242"/>
      <c r="EL140" s="242"/>
      <c r="EM140" s="242"/>
      <c r="EN140" s="242"/>
      <c r="EO140" s="242"/>
      <c r="EP140" s="242"/>
      <c r="EQ140" s="242"/>
      <c r="ER140" s="242"/>
      <c r="ES140" s="242"/>
    </row>
    <row r="141" customFormat="false" ht="12.75" hidden="false" customHeight="true" outlineLevel="0" collapsed="false">
      <c r="AY141" s="323"/>
      <c r="AZ141" s="323"/>
      <c r="BA141" s="323"/>
      <c r="BB141" s="323"/>
      <c r="BC141" s="323"/>
      <c r="BD141" s="323"/>
      <c r="BE141" s="323"/>
      <c r="BF141" s="323"/>
      <c r="BG141" s="323"/>
      <c r="BH141" s="323"/>
      <c r="BI141" s="242"/>
      <c r="BJ141" s="242"/>
      <c r="BK141" s="242"/>
      <c r="BL141" s="242"/>
      <c r="BM141" s="242"/>
      <c r="BN141" s="242"/>
      <c r="BO141" s="242"/>
      <c r="BP141" s="242"/>
      <c r="BQ141" s="242"/>
      <c r="BR141" s="242"/>
      <c r="BS141" s="242"/>
      <c r="BT141" s="242"/>
      <c r="BU141" s="242"/>
      <c r="BV141" s="242"/>
      <c r="BW141" s="242"/>
      <c r="BX141" s="242"/>
      <c r="BY141" s="242"/>
      <c r="BZ141" s="242"/>
      <c r="CA141" s="242"/>
      <c r="CB141" s="242"/>
      <c r="CC141" s="242"/>
      <c r="CD141" s="242"/>
      <c r="CE141" s="242"/>
      <c r="CF141" s="242"/>
      <c r="CG141" s="242"/>
      <c r="CH141" s="242"/>
      <c r="CI141" s="242"/>
      <c r="CJ141" s="242"/>
      <c r="CK141" s="242"/>
      <c r="CL141" s="242"/>
      <c r="CM141" s="242"/>
      <c r="CN141" s="242"/>
      <c r="CO141" s="242"/>
      <c r="CP141" s="242"/>
      <c r="CQ141" s="242"/>
      <c r="CR141" s="242"/>
      <c r="CS141" s="242"/>
      <c r="CT141" s="242"/>
      <c r="CU141" s="242"/>
      <c r="CV141" s="242"/>
      <c r="CW141" s="242"/>
      <c r="CX141" s="242"/>
      <c r="CY141" s="242"/>
      <c r="CZ141" s="242"/>
      <c r="DA141" s="242"/>
      <c r="DB141" s="242"/>
      <c r="DC141" s="242"/>
      <c r="DD141" s="242"/>
      <c r="DE141" s="242"/>
      <c r="DF141" s="242"/>
      <c r="DG141" s="242"/>
      <c r="DH141" s="242"/>
      <c r="DI141" s="242"/>
      <c r="DJ141" s="242"/>
      <c r="DK141" s="242"/>
      <c r="DL141" s="242"/>
      <c r="DM141" s="242"/>
      <c r="DN141" s="242"/>
      <c r="DO141" s="242"/>
      <c r="DP141" s="242"/>
      <c r="DQ141" s="242"/>
      <c r="DR141" s="242"/>
      <c r="DS141" s="242"/>
      <c r="DT141" s="242"/>
      <c r="DU141" s="242"/>
      <c r="DV141" s="242"/>
      <c r="DW141" s="242"/>
      <c r="DX141" s="242"/>
      <c r="DY141" s="242"/>
      <c r="DZ141" s="242"/>
      <c r="EA141" s="242"/>
      <c r="EB141" s="242"/>
      <c r="EC141" s="242"/>
      <c r="ED141" s="242"/>
      <c r="EE141" s="242"/>
      <c r="EF141" s="242"/>
      <c r="EG141" s="242"/>
      <c r="EH141" s="242"/>
      <c r="EI141" s="242"/>
      <c r="EJ141" s="242"/>
      <c r="EK141" s="242"/>
      <c r="EL141" s="242"/>
      <c r="EM141" s="242"/>
      <c r="EN141" s="242"/>
      <c r="EO141" s="242"/>
      <c r="EP141" s="242"/>
      <c r="EQ141" s="242"/>
      <c r="ER141" s="242"/>
      <c r="ES141" s="242"/>
    </row>
    <row r="142" customFormat="false" ht="12.75" hidden="false" customHeight="true" outlineLevel="0" collapsed="false">
      <c r="AY142" s="323"/>
      <c r="AZ142" s="323"/>
      <c r="BA142" s="323"/>
      <c r="BB142" s="323"/>
      <c r="BC142" s="323"/>
      <c r="BD142" s="323"/>
      <c r="BE142" s="323"/>
      <c r="BF142" s="323"/>
      <c r="BG142" s="323"/>
      <c r="BH142" s="323"/>
      <c r="BI142" s="242"/>
      <c r="BJ142" s="242"/>
      <c r="BK142" s="242"/>
      <c r="BL142" s="242"/>
      <c r="BM142" s="242"/>
      <c r="BN142" s="242"/>
      <c r="BO142" s="242"/>
      <c r="BP142" s="242"/>
      <c r="BQ142" s="242"/>
      <c r="BR142" s="242"/>
      <c r="BS142" s="242"/>
      <c r="BT142" s="242"/>
      <c r="BU142" s="242"/>
      <c r="BV142" s="242"/>
      <c r="BW142" s="242"/>
      <c r="BX142" s="242"/>
      <c r="BY142" s="242"/>
      <c r="BZ142" s="242"/>
      <c r="CA142" s="242"/>
      <c r="CB142" s="242"/>
      <c r="CC142" s="242"/>
      <c r="CD142" s="242"/>
      <c r="CE142" s="242"/>
      <c r="CF142" s="242"/>
      <c r="CG142" s="242"/>
      <c r="CH142" s="242"/>
      <c r="CI142" s="242"/>
      <c r="CJ142" s="242"/>
      <c r="CK142" s="242"/>
      <c r="CL142" s="242"/>
      <c r="CM142" s="242"/>
      <c r="CN142" s="242"/>
      <c r="CO142" s="242"/>
      <c r="CP142" s="242"/>
      <c r="CQ142" s="242"/>
      <c r="CR142" s="242"/>
      <c r="CS142" s="242"/>
      <c r="CT142" s="242"/>
      <c r="CU142" s="242"/>
      <c r="CV142" s="242"/>
      <c r="CW142" s="242"/>
      <c r="CX142" s="242"/>
      <c r="CY142" s="242"/>
      <c r="CZ142" s="242"/>
      <c r="DA142" s="242"/>
      <c r="DB142" s="242"/>
      <c r="DC142" s="242"/>
      <c r="DD142" s="242"/>
      <c r="DE142" s="242"/>
      <c r="DF142" s="242"/>
      <c r="DG142" s="242"/>
      <c r="DH142" s="242"/>
      <c r="DI142" s="242"/>
      <c r="DJ142" s="242"/>
      <c r="DK142" s="242"/>
      <c r="DL142" s="242"/>
      <c r="DM142" s="242"/>
      <c r="DN142" s="242"/>
      <c r="DO142" s="242"/>
      <c r="DP142" s="242"/>
      <c r="DQ142" s="242"/>
      <c r="DR142" s="242"/>
      <c r="DS142" s="242"/>
      <c r="DT142" s="242"/>
      <c r="DU142" s="242"/>
      <c r="DV142" s="242"/>
      <c r="DW142" s="242"/>
      <c r="DX142" s="242"/>
      <c r="DY142" s="242"/>
      <c r="DZ142" s="242"/>
      <c r="EA142" s="242"/>
      <c r="EB142" s="242"/>
      <c r="EC142" s="242"/>
      <c r="ED142" s="242"/>
      <c r="EE142" s="242"/>
      <c r="EF142" s="242"/>
      <c r="EG142" s="242"/>
      <c r="EH142" s="242"/>
      <c r="EI142" s="242"/>
      <c r="EJ142" s="242"/>
      <c r="EK142" s="242"/>
      <c r="EL142" s="242"/>
      <c r="EM142" s="242"/>
      <c r="EN142" s="242"/>
      <c r="EO142" s="242"/>
      <c r="EP142" s="242"/>
      <c r="EQ142" s="242"/>
      <c r="ER142" s="242"/>
      <c r="ES142" s="242"/>
    </row>
    <row r="143" customFormat="false" ht="12.75" hidden="false" customHeight="true" outlineLevel="0" collapsed="false">
      <c r="AY143" s="323"/>
      <c r="AZ143" s="323"/>
      <c r="BA143" s="323"/>
      <c r="BB143" s="323"/>
      <c r="BC143" s="323"/>
      <c r="BD143" s="323"/>
      <c r="BE143" s="323"/>
      <c r="BF143" s="323"/>
      <c r="BG143" s="323"/>
      <c r="BH143" s="323"/>
      <c r="BI143" s="242"/>
      <c r="BJ143" s="242"/>
      <c r="BK143" s="242"/>
      <c r="BL143" s="242"/>
      <c r="BM143" s="242"/>
      <c r="BN143" s="242"/>
      <c r="BO143" s="242"/>
      <c r="BP143" s="242"/>
      <c r="BQ143" s="242"/>
      <c r="BR143" s="242"/>
      <c r="BS143" s="242"/>
      <c r="BT143" s="242"/>
      <c r="BU143" s="242"/>
      <c r="BV143" s="242"/>
      <c r="BW143" s="242"/>
      <c r="BX143" s="242"/>
      <c r="BY143" s="242"/>
      <c r="BZ143" s="242"/>
      <c r="CA143" s="242"/>
      <c r="CB143" s="242"/>
      <c r="CC143" s="242"/>
      <c r="CD143" s="242"/>
      <c r="CE143" s="242"/>
      <c r="CF143" s="242"/>
      <c r="CG143" s="242"/>
      <c r="CH143" s="242"/>
      <c r="CI143" s="242"/>
      <c r="CJ143" s="242"/>
      <c r="CK143" s="242"/>
      <c r="CL143" s="242"/>
      <c r="CM143" s="242"/>
      <c r="CN143" s="242"/>
      <c r="CO143" s="242"/>
      <c r="CP143" s="242"/>
      <c r="CQ143" s="242"/>
      <c r="CR143" s="242"/>
      <c r="CS143" s="242"/>
      <c r="CT143" s="242"/>
      <c r="CU143" s="242"/>
      <c r="CV143" s="242"/>
      <c r="CW143" s="242"/>
      <c r="CX143" s="242"/>
      <c r="CY143" s="242"/>
      <c r="CZ143" s="242"/>
      <c r="DA143" s="242"/>
      <c r="DB143" s="242"/>
      <c r="DC143" s="242"/>
      <c r="DD143" s="242"/>
      <c r="DE143" s="242"/>
      <c r="DF143" s="242"/>
      <c r="DG143" s="242"/>
      <c r="DH143" s="242"/>
      <c r="DI143" s="242"/>
      <c r="DJ143" s="242"/>
      <c r="DK143" s="242"/>
      <c r="DL143" s="242"/>
      <c r="DM143" s="242"/>
      <c r="DN143" s="242"/>
      <c r="DO143" s="242"/>
      <c r="DP143" s="242"/>
      <c r="DQ143" s="242"/>
      <c r="DR143" s="242"/>
      <c r="DS143" s="242"/>
      <c r="DT143" s="242"/>
      <c r="DU143" s="242"/>
      <c r="DV143" s="242"/>
      <c r="DW143" s="242"/>
      <c r="DX143" s="242"/>
      <c r="DY143" s="242"/>
      <c r="DZ143" s="242"/>
      <c r="EA143" s="242"/>
      <c r="EB143" s="242"/>
      <c r="EC143" s="242"/>
      <c r="ED143" s="242"/>
      <c r="EE143" s="242"/>
      <c r="EF143" s="242"/>
      <c r="EG143" s="242"/>
      <c r="EH143" s="242"/>
      <c r="EI143" s="242"/>
      <c r="EJ143" s="242"/>
      <c r="EK143" s="242"/>
      <c r="EL143" s="242"/>
      <c r="EM143" s="242"/>
      <c r="EN143" s="242"/>
      <c r="EO143" s="242"/>
      <c r="EP143" s="242"/>
      <c r="EQ143" s="242"/>
      <c r="ER143" s="242"/>
      <c r="ES143" s="242"/>
    </row>
    <row r="144" customFormat="false" ht="12.75" hidden="false" customHeight="true" outlineLevel="0" collapsed="false">
      <c r="AY144" s="323"/>
      <c r="AZ144" s="323"/>
      <c r="BA144" s="323"/>
      <c r="BB144" s="323"/>
      <c r="BC144" s="323"/>
      <c r="BD144" s="323"/>
      <c r="BE144" s="323"/>
      <c r="BF144" s="323"/>
      <c r="BG144" s="323"/>
      <c r="BH144" s="323"/>
      <c r="BI144" s="242"/>
      <c r="BJ144" s="242"/>
      <c r="BK144" s="242"/>
      <c r="BL144" s="242"/>
      <c r="BM144" s="242"/>
      <c r="BN144" s="242"/>
      <c r="BO144" s="242"/>
      <c r="BP144" s="242"/>
      <c r="BQ144" s="242"/>
      <c r="BR144" s="242"/>
      <c r="BS144" s="242"/>
      <c r="BT144" s="242"/>
      <c r="BU144" s="242"/>
      <c r="BV144" s="242"/>
      <c r="BW144" s="242"/>
      <c r="BX144" s="242"/>
      <c r="BY144" s="242"/>
      <c r="BZ144" s="242"/>
      <c r="CA144" s="242"/>
      <c r="CB144" s="242"/>
      <c r="CC144" s="242"/>
      <c r="CD144" s="242"/>
      <c r="CE144" s="242"/>
      <c r="CF144" s="242"/>
      <c r="CG144" s="242"/>
      <c r="CH144" s="242"/>
      <c r="CI144" s="242"/>
      <c r="CJ144" s="242"/>
      <c r="CK144" s="242"/>
      <c r="CL144" s="242"/>
      <c r="CM144" s="242"/>
      <c r="CN144" s="242"/>
      <c r="CO144" s="242"/>
      <c r="CP144" s="242"/>
      <c r="CQ144" s="242"/>
      <c r="CR144" s="242"/>
      <c r="CS144" s="242"/>
      <c r="CT144" s="242"/>
      <c r="CU144" s="242"/>
      <c r="CV144" s="242"/>
      <c r="CW144" s="242"/>
      <c r="CX144" s="242"/>
      <c r="CY144" s="242"/>
      <c r="CZ144" s="242"/>
      <c r="DA144" s="242"/>
      <c r="DB144" s="242"/>
      <c r="DC144" s="242"/>
      <c r="DD144" s="242"/>
      <c r="DE144" s="242"/>
      <c r="DF144" s="242"/>
      <c r="DG144" s="242"/>
      <c r="DH144" s="242"/>
      <c r="DI144" s="242"/>
      <c r="DJ144" s="242"/>
      <c r="DK144" s="242"/>
      <c r="DL144" s="242"/>
      <c r="DM144" s="242"/>
      <c r="DN144" s="242"/>
      <c r="DO144" s="242"/>
      <c r="DP144" s="242"/>
      <c r="DQ144" s="242"/>
      <c r="DR144" s="242"/>
      <c r="DS144" s="242"/>
      <c r="DT144" s="242"/>
      <c r="DU144" s="242"/>
      <c r="DV144" s="242"/>
      <c r="DW144" s="242"/>
      <c r="DX144" s="242"/>
      <c r="DY144" s="242"/>
      <c r="DZ144" s="242"/>
      <c r="EA144" s="242"/>
      <c r="EB144" s="242"/>
      <c r="EC144" s="242"/>
      <c r="ED144" s="242"/>
      <c r="EE144" s="242"/>
      <c r="EF144" s="242"/>
      <c r="EG144" s="242"/>
      <c r="EH144" s="242"/>
      <c r="EI144" s="242"/>
      <c r="EJ144" s="242"/>
      <c r="EK144" s="242"/>
      <c r="EL144" s="242"/>
      <c r="EM144" s="242"/>
      <c r="EN144" s="242"/>
      <c r="EO144" s="242"/>
      <c r="EP144" s="242"/>
      <c r="EQ144" s="242"/>
      <c r="ER144" s="242"/>
      <c r="ES144" s="242"/>
    </row>
    <row r="145" customFormat="false" ht="12.75" hidden="false" customHeight="true" outlineLevel="0" collapsed="false">
      <c r="AY145" s="323"/>
      <c r="AZ145" s="323"/>
      <c r="BA145" s="323"/>
      <c r="BB145" s="323"/>
      <c r="BC145" s="323"/>
      <c r="BD145" s="323"/>
      <c r="BE145" s="323"/>
      <c r="BF145" s="323"/>
      <c r="BG145" s="323"/>
      <c r="BH145" s="323"/>
      <c r="BI145" s="242"/>
      <c r="BJ145" s="242"/>
      <c r="BK145" s="242"/>
      <c r="BL145" s="242"/>
      <c r="BM145" s="242"/>
      <c r="BN145" s="242"/>
      <c r="BO145" s="242"/>
      <c r="BP145" s="242"/>
      <c r="BQ145" s="242"/>
      <c r="BR145" s="242"/>
      <c r="BS145" s="242"/>
      <c r="BT145" s="242"/>
      <c r="BU145" s="242"/>
      <c r="BV145" s="242"/>
      <c r="BW145" s="242"/>
      <c r="BX145" s="242"/>
      <c r="BY145" s="242"/>
      <c r="BZ145" s="242"/>
      <c r="CA145" s="242"/>
      <c r="CB145" s="242"/>
      <c r="CC145" s="242"/>
      <c r="CD145" s="242"/>
      <c r="CE145" s="242"/>
      <c r="CF145" s="242"/>
      <c r="CG145" s="242"/>
      <c r="CH145" s="242"/>
      <c r="CI145" s="242"/>
      <c r="CJ145" s="242"/>
      <c r="CK145" s="242"/>
      <c r="CL145" s="242"/>
      <c r="CM145" s="242"/>
      <c r="CN145" s="242"/>
      <c r="CO145" s="242"/>
      <c r="CP145" s="242"/>
      <c r="CQ145" s="242"/>
      <c r="CR145" s="242"/>
      <c r="CS145" s="242"/>
      <c r="CT145" s="242"/>
      <c r="CU145" s="242"/>
      <c r="CV145" s="242"/>
      <c r="CW145" s="242"/>
      <c r="CX145" s="242"/>
      <c r="CY145" s="242"/>
      <c r="CZ145" s="242"/>
      <c r="DA145" s="242"/>
      <c r="DB145" s="242"/>
      <c r="DC145" s="242"/>
      <c r="DD145" s="242"/>
      <c r="DE145" s="242"/>
      <c r="DF145" s="242"/>
      <c r="DG145" s="242"/>
      <c r="DH145" s="242"/>
      <c r="DI145" s="242"/>
      <c r="DJ145" s="242"/>
      <c r="DK145" s="242"/>
      <c r="DL145" s="242"/>
      <c r="DM145" s="242"/>
      <c r="DN145" s="242"/>
      <c r="DO145" s="242"/>
      <c r="DP145" s="242"/>
      <c r="DQ145" s="242"/>
      <c r="DR145" s="242"/>
      <c r="DS145" s="242"/>
      <c r="DT145" s="242"/>
      <c r="DU145" s="242"/>
      <c r="DV145" s="242"/>
      <c r="DW145" s="242"/>
      <c r="DX145" s="242"/>
      <c r="DY145" s="242"/>
      <c r="DZ145" s="242"/>
      <c r="EA145" s="242"/>
      <c r="EB145" s="242"/>
      <c r="EC145" s="242"/>
      <c r="ED145" s="242"/>
      <c r="EE145" s="242"/>
      <c r="EF145" s="242"/>
      <c r="EG145" s="242"/>
      <c r="EH145" s="242"/>
      <c r="EI145" s="242"/>
      <c r="EJ145" s="242"/>
      <c r="EK145" s="242"/>
      <c r="EL145" s="242"/>
      <c r="EM145" s="242"/>
      <c r="EN145" s="242"/>
      <c r="EO145" s="242"/>
      <c r="EP145" s="242"/>
      <c r="EQ145" s="242"/>
      <c r="ER145" s="242"/>
      <c r="ES145" s="242"/>
    </row>
    <row r="146" customFormat="false" ht="12.75" hidden="false" customHeight="true" outlineLevel="0" collapsed="false">
      <c r="AY146" s="323"/>
      <c r="AZ146" s="323"/>
      <c r="BA146" s="323"/>
      <c r="BB146" s="323"/>
      <c r="BC146" s="323"/>
      <c r="BD146" s="323"/>
      <c r="BE146" s="323"/>
      <c r="BF146" s="323"/>
      <c r="BG146" s="323"/>
      <c r="BH146" s="323"/>
      <c r="BI146" s="242"/>
      <c r="BJ146" s="242"/>
      <c r="BK146" s="242"/>
      <c r="BL146" s="242"/>
      <c r="BM146" s="242"/>
      <c r="BN146" s="242"/>
      <c r="BO146" s="242"/>
      <c r="BP146" s="242"/>
      <c r="BQ146" s="242"/>
      <c r="BR146" s="242"/>
      <c r="BS146" s="242"/>
      <c r="BT146" s="242"/>
      <c r="BU146" s="242"/>
      <c r="BV146" s="242"/>
      <c r="BW146" s="242"/>
      <c r="BX146" s="242"/>
      <c r="BY146" s="242"/>
      <c r="BZ146" s="242"/>
      <c r="CA146" s="242"/>
      <c r="CB146" s="242"/>
      <c r="CC146" s="242"/>
      <c r="CD146" s="242"/>
      <c r="CE146" s="242"/>
      <c r="CF146" s="242"/>
      <c r="CG146" s="242"/>
      <c r="CH146" s="242"/>
      <c r="CI146" s="242"/>
      <c r="CJ146" s="242"/>
      <c r="CK146" s="242"/>
      <c r="CL146" s="242"/>
      <c r="CM146" s="242"/>
      <c r="CN146" s="242"/>
      <c r="CO146" s="242"/>
      <c r="CP146" s="242"/>
      <c r="CQ146" s="242"/>
      <c r="CR146" s="242"/>
      <c r="CS146" s="242"/>
      <c r="CT146" s="242"/>
      <c r="CU146" s="242"/>
      <c r="CV146" s="242"/>
      <c r="CW146" s="242"/>
      <c r="CX146" s="242"/>
      <c r="CY146" s="242"/>
      <c r="CZ146" s="242"/>
      <c r="DA146" s="242"/>
      <c r="DB146" s="242"/>
      <c r="DC146" s="242"/>
      <c r="DD146" s="242"/>
      <c r="DE146" s="242"/>
      <c r="DF146" s="242"/>
      <c r="DG146" s="242"/>
      <c r="DH146" s="242"/>
      <c r="DI146" s="242"/>
      <c r="DJ146" s="242"/>
      <c r="DK146" s="242"/>
      <c r="DL146" s="242"/>
      <c r="DM146" s="242"/>
      <c r="DN146" s="242"/>
      <c r="DO146" s="242"/>
      <c r="DP146" s="242"/>
      <c r="DQ146" s="242"/>
      <c r="DR146" s="242"/>
      <c r="DS146" s="242"/>
      <c r="DT146" s="242"/>
      <c r="DU146" s="242"/>
      <c r="DV146" s="242"/>
      <c r="DW146" s="242"/>
      <c r="DX146" s="242"/>
      <c r="DY146" s="242"/>
      <c r="DZ146" s="242"/>
      <c r="EA146" s="242"/>
      <c r="EB146" s="242"/>
      <c r="EC146" s="242"/>
      <c r="ED146" s="242"/>
      <c r="EE146" s="242"/>
      <c r="EF146" s="242"/>
      <c r="EG146" s="242"/>
      <c r="EH146" s="242"/>
      <c r="EI146" s="242"/>
      <c r="EJ146" s="242"/>
      <c r="EK146" s="242"/>
      <c r="EL146" s="242"/>
      <c r="EM146" s="242"/>
      <c r="EN146" s="242"/>
      <c r="EO146" s="242"/>
      <c r="EP146" s="242"/>
      <c r="EQ146" s="242"/>
      <c r="ER146" s="242"/>
      <c r="ES146" s="242"/>
    </row>
    <row r="147" customFormat="false" ht="12.75" hidden="false" customHeight="true" outlineLevel="0" collapsed="false">
      <c r="AY147" s="323"/>
      <c r="AZ147" s="323"/>
      <c r="BA147" s="323"/>
      <c r="BB147" s="323"/>
      <c r="BC147" s="323"/>
      <c r="BD147" s="323"/>
      <c r="BE147" s="323"/>
      <c r="BF147" s="323"/>
      <c r="BG147" s="323"/>
      <c r="BH147" s="323"/>
      <c r="BI147" s="242"/>
      <c r="BJ147" s="242"/>
      <c r="BK147" s="242"/>
      <c r="BL147" s="242"/>
      <c r="BM147" s="242"/>
      <c r="BN147" s="242"/>
      <c r="BO147" s="242"/>
      <c r="BP147" s="242"/>
      <c r="BQ147" s="242"/>
      <c r="BR147" s="242"/>
      <c r="BS147" s="242"/>
      <c r="BT147" s="242"/>
      <c r="BU147" s="242"/>
      <c r="BV147" s="242"/>
      <c r="BW147" s="242"/>
      <c r="BX147" s="242"/>
      <c r="BY147" s="242"/>
      <c r="BZ147" s="242"/>
      <c r="CA147" s="242"/>
      <c r="CB147" s="242"/>
      <c r="CC147" s="242"/>
      <c r="CD147" s="242"/>
      <c r="CE147" s="242"/>
      <c r="CF147" s="242"/>
      <c r="CG147" s="242"/>
      <c r="CH147" s="242"/>
      <c r="CI147" s="242"/>
      <c r="CJ147" s="242"/>
      <c r="CK147" s="242"/>
      <c r="CL147" s="242"/>
      <c r="CM147" s="242"/>
      <c r="CN147" s="242"/>
      <c r="CO147" s="242"/>
      <c r="CP147" s="242"/>
      <c r="CQ147" s="242"/>
      <c r="CR147" s="242"/>
      <c r="CS147" s="242"/>
      <c r="CT147" s="242"/>
      <c r="CU147" s="242"/>
      <c r="CV147" s="242"/>
      <c r="CW147" s="242"/>
      <c r="CX147" s="242"/>
      <c r="CY147" s="242"/>
      <c r="CZ147" s="242"/>
      <c r="DA147" s="242"/>
      <c r="DB147" s="242"/>
      <c r="DC147" s="242"/>
      <c r="DD147" s="242"/>
      <c r="DE147" s="242"/>
      <c r="DF147" s="242"/>
      <c r="DG147" s="242"/>
      <c r="DH147" s="242"/>
      <c r="DI147" s="242"/>
      <c r="DJ147" s="242"/>
      <c r="DK147" s="242"/>
      <c r="DL147" s="242"/>
      <c r="DM147" s="242"/>
      <c r="DN147" s="242"/>
      <c r="DO147" s="242"/>
      <c r="DP147" s="242"/>
      <c r="DQ147" s="242"/>
      <c r="DR147" s="242"/>
      <c r="DS147" s="242"/>
      <c r="DT147" s="242"/>
      <c r="DU147" s="242"/>
      <c r="DV147" s="242"/>
      <c r="DW147" s="242"/>
      <c r="DX147" s="242"/>
      <c r="DY147" s="242"/>
      <c r="DZ147" s="242"/>
      <c r="EA147" s="242"/>
      <c r="EB147" s="242"/>
      <c r="EC147" s="242"/>
      <c r="ED147" s="242"/>
      <c r="EE147" s="242"/>
      <c r="EF147" s="242"/>
      <c r="EG147" s="242"/>
      <c r="EH147" s="242"/>
      <c r="EI147" s="242"/>
      <c r="EJ147" s="242"/>
      <c r="EK147" s="242"/>
      <c r="EL147" s="242"/>
      <c r="EM147" s="242"/>
      <c r="EN147" s="242"/>
      <c r="EO147" s="242"/>
      <c r="EP147" s="242"/>
      <c r="EQ147" s="242"/>
      <c r="ER147" s="242"/>
      <c r="ES147" s="242"/>
    </row>
    <row r="148" customFormat="false" ht="12.75" hidden="false" customHeight="true" outlineLevel="0" collapsed="false">
      <c r="AY148" s="323"/>
      <c r="AZ148" s="323"/>
      <c r="BA148" s="323"/>
      <c r="BB148" s="323"/>
      <c r="BC148" s="323"/>
      <c r="BD148" s="323"/>
      <c r="BE148" s="323"/>
      <c r="BF148" s="323"/>
      <c r="BG148" s="323"/>
      <c r="BH148" s="323"/>
      <c r="BI148" s="242"/>
      <c r="BJ148" s="242"/>
      <c r="BK148" s="242"/>
      <c r="BL148" s="242"/>
      <c r="BM148" s="242"/>
      <c r="BN148" s="242"/>
      <c r="BO148" s="242"/>
      <c r="BP148" s="242"/>
      <c r="BQ148" s="242"/>
      <c r="BR148" s="242"/>
      <c r="BS148" s="242"/>
      <c r="BT148" s="242"/>
      <c r="BU148" s="242"/>
      <c r="BV148" s="242"/>
      <c r="BW148" s="242"/>
      <c r="BX148" s="242"/>
      <c r="BY148" s="242"/>
      <c r="BZ148" s="242"/>
      <c r="CA148" s="242"/>
      <c r="CB148" s="242"/>
      <c r="CC148" s="242"/>
      <c r="CD148" s="242"/>
      <c r="CE148" s="242"/>
      <c r="CF148" s="242"/>
      <c r="CG148" s="242"/>
      <c r="CH148" s="242"/>
      <c r="CI148" s="242"/>
      <c r="CJ148" s="242"/>
      <c r="CK148" s="242"/>
      <c r="CL148" s="242"/>
      <c r="CM148" s="242"/>
      <c r="CN148" s="242"/>
      <c r="CO148" s="242"/>
      <c r="CP148" s="242"/>
      <c r="CQ148" s="242"/>
      <c r="CR148" s="242"/>
      <c r="CS148" s="242"/>
      <c r="CT148" s="242"/>
      <c r="CU148" s="242"/>
      <c r="CV148" s="242"/>
      <c r="CW148" s="242"/>
      <c r="CX148" s="242"/>
      <c r="CY148" s="242"/>
      <c r="CZ148" s="242"/>
      <c r="DA148" s="242"/>
      <c r="DB148" s="242"/>
      <c r="DC148" s="242"/>
      <c r="DD148" s="242"/>
      <c r="DE148" s="242"/>
      <c r="DF148" s="242"/>
      <c r="DG148" s="242"/>
      <c r="DH148" s="242"/>
      <c r="DI148" s="242"/>
      <c r="DJ148" s="242"/>
      <c r="DK148" s="242"/>
      <c r="DL148" s="242"/>
      <c r="DM148" s="242"/>
      <c r="DN148" s="242"/>
      <c r="DO148" s="242"/>
      <c r="DP148" s="242"/>
      <c r="DQ148" s="242"/>
      <c r="DR148" s="242"/>
      <c r="DS148" s="242"/>
      <c r="DT148" s="242"/>
      <c r="DU148" s="242"/>
      <c r="DV148" s="242"/>
      <c r="DW148" s="242"/>
      <c r="DX148" s="242"/>
      <c r="DY148" s="242"/>
      <c r="DZ148" s="242"/>
      <c r="EA148" s="242"/>
      <c r="EB148" s="242"/>
      <c r="EC148" s="242"/>
      <c r="ED148" s="242"/>
      <c r="EE148" s="242"/>
      <c r="EF148" s="242"/>
      <c r="EG148" s="242"/>
      <c r="EH148" s="242"/>
      <c r="EI148" s="242"/>
      <c r="EJ148" s="242"/>
      <c r="EK148" s="242"/>
      <c r="EL148" s="242"/>
      <c r="EM148" s="242"/>
      <c r="EN148" s="242"/>
      <c r="EO148" s="242"/>
      <c r="EP148" s="242"/>
      <c r="EQ148" s="242"/>
      <c r="ER148" s="242"/>
      <c r="ES148" s="242"/>
    </row>
    <row r="149" customFormat="false" ht="12.75" hidden="false" customHeight="false" outlineLevel="0" collapsed="false">
      <c r="AY149" s="323"/>
      <c r="AZ149" s="323"/>
      <c r="BA149" s="323"/>
      <c r="BB149" s="323"/>
      <c r="BC149" s="323"/>
      <c r="BD149" s="323"/>
      <c r="BE149" s="323"/>
      <c r="BF149" s="323"/>
      <c r="BG149" s="323"/>
      <c r="BH149" s="323"/>
      <c r="BI149" s="242"/>
      <c r="BJ149" s="242"/>
      <c r="BK149" s="242"/>
      <c r="BL149" s="242"/>
      <c r="BM149" s="242"/>
      <c r="BN149" s="242"/>
      <c r="BO149" s="242"/>
      <c r="BP149" s="242"/>
      <c r="BQ149" s="242"/>
      <c r="BR149" s="242"/>
      <c r="BS149" s="242"/>
      <c r="BT149" s="242"/>
      <c r="BU149" s="242"/>
      <c r="BV149" s="242"/>
      <c r="BW149" s="242"/>
      <c r="BX149" s="242"/>
      <c r="BY149" s="242"/>
      <c r="BZ149" s="242"/>
      <c r="CA149" s="242"/>
      <c r="CB149" s="242"/>
      <c r="CC149" s="242"/>
      <c r="CD149" s="242"/>
      <c r="CE149" s="242"/>
      <c r="CF149" s="242"/>
      <c r="CG149" s="242"/>
      <c r="CH149" s="242"/>
      <c r="CI149" s="242"/>
      <c r="CJ149" s="242"/>
      <c r="CK149" s="242"/>
      <c r="CL149" s="242"/>
      <c r="CM149" s="242"/>
      <c r="CN149" s="242"/>
      <c r="CO149" s="242"/>
      <c r="CP149" s="242"/>
      <c r="CQ149" s="242"/>
      <c r="CR149" s="242"/>
      <c r="CS149" s="242"/>
      <c r="CT149" s="242"/>
      <c r="CU149" s="242"/>
      <c r="CV149" s="242"/>
      <c r="CW149" s="242"/>
      <c r="CX149" s="242"/>
      <c r="CY149" s="242"/>
      <c r="CZ149" s="242"/>
      <c r="DA149" s="242"/>
      <c r="DB149" s="242"/>
      <c r="DC149" s="242"/>
      <c r="DD149" s="242"/>
      <c r="DE149" s="242"/>
      <c r="DF149" s="242"/>
      <c r="DG149" s="242"/>
      <c r="DH149" s="242"/>
      <c r="DI149" s="242"/>
      <c r="DJ149" s="242"/>
      <c r="DK149" s="242"/>
      <c r="DL149" s="242"/>
      <c r="DM149" s="242"/>
      <c r="DN149" s="242"/>
      <c r="DO149" s="242"/>
      <c r="DP149" s="242"/>
      <c r="DQ149" s="242"/>
      <c r="DR149" s="242"/>
      <c r="DS149" s="242"/>
      <c r="DT149" s="242"/>
      <c r="DU149" s="242"/>
      <c r="DV149" s="242"/>
      <c r="DW149" s="242"/>
      <c r="DX149" s="242"/>
      <c r="DY149" s="242"/>
      <c r="DZ149" s="242"/>
      <c r="EA149" s="242"/>
      <c r="EB149" s="242"/>
      <c r="EC149" s="242"/>
      <c r="ED149" s="242"/>
      <c r="EE149" s="242"/>
      <c r="EF149" s="242"/>
      <c r="EG149" s="242"/>
      <c r="EH149" s="242"/>
      <c r="EI149" s="242"/>
      <c r="EJ149" s="242"/>
      <c r="EK149" s="242"/>
      <c r="EL149" s="242"/>
      <c r="EM149" s="242"/>
      <c r="EN149" s="242"/>
      <c r="EO149" s="242"/>
      <c r="EP149" s="242"/>
      <c r="EQ149" s="242"/>
      <c r="ER149" s="242"/>
      <c r="ES149" s="242"/>
    </row>
    <row r="150" customFormat="false" ht="12.75" hidden="false" customHeight="false" outlineLevel="0" collapsed="false">
      <c r="AY150" s="323"/>
      <c r="AZ150" s="323"/>
      <c r="BA150" s="323"/>
      <c r="BB150" s="323"/>
      <c r="BC150" s="323"/>
      <c r="BD150" s="323"/>
      <c r="BE150" s="323"/>
      <c r="BF150" s="323"/>
      <c r="BG150" s="323"/>
      <c r="BH150" s="323"/>
      <c r="BI150" s="242"/>
      <c r="BJ150" s="242"/>
      <c r="BK150" s="242"/>
      <c r="BL150" s="242"/>
      <c r="BM150" s="242"/>
      <c r="BN150" s="242"/>
      <c r="BO150" s="242"/>
      <c r="BP150" s="242"/>
      <c r="BQ150" s="242"/>
      <c r="BR150" s="242"/>
      <c r="BS150" s="242"/>
      <c r="BT150" s="242"/>
      <c r="BU150" s="242"/>
      <c r="BV150" s="242"/>
      <c r="BW150" s="242"/>
      <c r="BX150" s="242"/>
      <c r="BY150" s="242"/>
      <c r="BZ150" s="242"/>
      <c r="CA150" s="242"/>
      <c r="CB150" s="242"/>
      <c r="CC150" s="242"/>
      <c r="CD150" s="242"/>
      <c r="CE150" s="242"/>
      <c r="CF150" s="242"/>
      <c r="CG150" s="242"/>
      <c r="CH150" s="242"/>
      <c r="CI150" s="242"/>
      <c r="CJ150" s="242"/>
      <c r="CK150" s="242"/>
      <c r="CL150" s="242"/>
      <c r="CM150" s="242"/>
      <c r="CN150" s="242"/>
      <c r="CO150" s="242"/>
      <c r="CP150" s="242"/>
      <c r="CQ150" s="242"/>
      <c r="CR150" s="242"/>
      <c r="CS150" s="242"/>
      <c r="CT150" s="242"/>
      <c r="CU150" s="242"/>
      <c r="CV150" s="242"/>
      <c r="CW150" s="242"/>
      <c r="CX150" s="242"/>
      <c r="CY150" s="242"/>
      <c r="CZ150" s="242"/>
      <c r="DA150" s="242"/>
      <c r="DB150" s="242"/>
      <c r="DC150" s="242"/>
      <c r="DD150" s="242"/>
      <c r="DE150" s="242"/>
      <c r="DF150" s="242"/>
      <c r="DG150" s="242"/>
      <c r="DH150" s="242"/>
      <c r="DI150" s="242"/>
      <c r="DJ150" s="242"/>
      <c r="DK150" s="242"/>
      <c r="DL150" s="242"/>
      <c r="DM150" s="242"/>
      <c r="DN150" s="242"/>
      <c r="DO150" s="242"/>
      <c r="DP150" s="242"/>
      <c r="DQ150" s="242"/>
      <c r="DR150" s="242"/>
      <c r="DS150" s="242"/>
      <c r="DT150" s="242"/>
      <c r="DU150" s="242"/>
      <c r="DV150" s="242"/>
      <c r="DW150" s="242"/>
      <c r="DX150" s="242"/>
      <c r="DY150" s="242"/>
      <c r="DZ150" s="242"/>
      <c r="EA150" s="242"/>
      <c r="EB150" s="242"/>
      <c r="EC150" s="242"/>
      <c r="ED150" s="242"/>
      <c r="EE150" s="242"/>
      <c r="EF150" s="242"/>
      <c r="EG150" s="242"/>
      <c r="EH150" s="242"/>
      <c r="EI150" s="242"/>
      <c r="EJ150" s="242"/>
      <c r="EK150" s="242"/>
      <c r="EL150" s="242"/>
      <c r="EM150" s="242"/>
      <c r="EN150" s="242"/>
      <c r="EO150" s="242"/>
      <c r="EP150" s="242"/>
      <c r="EQ150" s="242"/>
      <c r="ER150" s="242"/>
      <c r="ES150" s="242"/>
    </row>
    <row r="151" customFormat="false" ht="12.75" hidden="false" customHeight="false" outlineLevel="0" collapsed="false">
      <c r="AY151" s="323"/>
      <c r="AZ151" s="323"/>
      <c r="BA151" s="323"/>
      <c r="BB151" s="323"/>
      <c r="BC151" s="323"/>
      <c r="BD151" s="323"/>
      <c r="BE151" s="323"/>
      <c r="BF151" s="323"/>
      <c r="BG151" s="323"/>
      <c r="BH151" s="323"/>
      <c r="BI151" s="242"/>
      <c r="BJ151" s="242"/>
      <c r="BK151" s="242"/>
      <c r="BL151" s="242"/>
      <c r="BM151" s="242"/>
      <c r="BN151" s="242"/>
      <c r="BO151" s="242"/>
      <c r="BP151" s="242"/>
      <c r="BQ151" s="242"/>
      <c r="BR151" s="242"/>
      <c r="BS151" s="242"/>
      <c r="BT151" s="242"/>
      <c r="BU151" s="242"/>
      <c r="BV151" s="242"/>
      <c r="BW151" s="242"/>
      <c r="BX151" s="242"/>
      <c r="BY151" s="242"/>
      <c r="BZ151" s="242"/>
      <c r="CA151" s="242"/>
      <c r="CB151" s="242"/>
      <c r="CC151" s="242"/>
      <c r="CD151" s="242"/>
      <c r="CE151" s="242"/>
      <c r="CF151" s="242"/>
      <c r="CG151" s="242"/>
      <c r="CH151" s="242"/>
      <c r="CI151" s="242"/>
      <c r="CJ151" s="242"/>
      <c r="CK151" s="242"/>
      <c r="CL151" s="242"/>
      <c r="CM151" s="242"/>
      <c r="CN151" s="242"/>
      <c r="CO151" s="242"/>
      <c r="CP151" s="242"/>
      <c r="CQ151" s="242"/>
      <c r="CR151" s="242"/>
      <c r="CS151" s="242"/>
      <c r="CT151" s="242"/>
      <c r="CU151" s="242"/>
      <c r="CV151" s="242"/>
      <c r="CW151" s="242"/>
      <c r="CX151" s="242"/>
      <c r="CY151" s="242"/>
      <c r="CZ151" s="242"/>
      <c r="DA151" s="242"/>
      <c r="DB151" s="242"/>
      <c r="DC151" s="242"/>
      <c r="DD151" s="242"/>
      <c r="DE151" s="242"/>
      <c r="DF151" s="242"/>
      <c r="DG151" s="242"/>
      <c r="DH151" s="242"/>
      <c r="DI151" s="242"/>
      <c r="DJ151" s="242"/>
      <c r="DK151" s="242"/>
      <c r="DL151" s="242"/>
      <c r="DM151" s="242"/>
      <c r="DN151" s="242"/>
      <c r="DO151" s="242"/>
      <c r="DP151" s="242"/>
      <c r="DQ151" s="242"/>
      <c r="DR151" s="242"/>
      <c r="DS151" s="242"/>
      <c r="DT151" s="242"/>
      <c r="DU151" s="242"/>
      <c r="DV151" s="242"/>
      <c r="DW151" s="242"/>
      <c r="DX151" s="242"/>
      <c r="DY151" s="242"/>
      <c r="DZ151" s="242"/>
      <c r="EA151" s="242"/>
      <c r="EB151" s="242"/>
      <c r="EC151" s="242"/>
      <c r="ED151" s="242"/>
      <c r="EE151" s="242"/>
      <c r="EF151" s="242"/>
      <c r="EG151" s="242"/>
      <c r="EH151" s="242"/>
      <c r="EI151" s="242"/>
      <c r="EJ151" s="242"/>
      <c r="EK151" s="242"/>
      <c r="EL151" s="242"/>
      <c r="EM151" s="242"/>
      <c r="EN151" s="242"/>
      <c r="EO151" s="242"/>
      <c r="EP151" s="242"/>
      <c r="EQ151" s="242"/>
      <c r="ER151" s="242"/>
      <c r="ES151" s="242"/>
    </row>
    <row r="152" customFormat="false" ht="12.75" hidden="false" customHeight="false" outlineLevel="0" collapsed="false">
      <c r="AY152" s="323"/>
      <c r="AZ152" s="323"/>
      <c r="BA152" s="323"/>
      <c r="BB152" s="323"/>
      <c r="BC152" s="323"/>
      <c r="BD152" s="323"/>
      <c r="BE152" s="323"/>
      <c r="BF152" s="323"/>
      <c r="BG152" s="323"/>
      <c r="BH152" s="323"/>
      <c r="BI152" s="242"/>
      <c r="BJ152" s="242"/>
      <c r="BK152" s="242"/>
      <c r="BL152" s="242"/>
      <c r="BM152" s="242"/>
      <c r="BN152" s="242"/>
      <c r="BO152" s="242"/>
      <c r="BP152" s="242"/>
      <c r="BQ152" s="242"/>
      <c r="BR152" s="242"/>
      <c r="BS152" s="242"/>
      <c r="BT152" s="242"/>
      <c r="BU152" s="242"/>
      <c r="BV152" s="242"/>
      <c r="BW152" s="242"/>
      <c r="BX152" s="242"/>
      <c r="BY152" s="242"/>
      <c r="BZ152" s="242"/>
      <c r="CA152" s="242"/>
      <c r="CB152" s="242"/>
      <c r="CC152" s="242"/>
      <c r="CD152" s="242"/>
      <c r="CE152" s="242"/>
      <c r="CF152" s="242"/>
      <c r="CG152" s="242"/>
      <c r="CH152" s="242"/>
      <c r="CI152" s="242"/>
      <c r="CJ152" s="242"/>
      <c r="CK152" s="242"/>
      <c r="CL152" s="242"/>
      <c r="CM152" s="242"/>
      <c r="CN152" s="242"/>
      <c r="CO152" s="242"/>
      <c r="CP152" s="242"/>
      <c r="CQ152" s="242"/>
      <c r="CR152" s="242"/>
      <c r="CS152" s="242"/>
      <c r="CT152" s="242"/>
      <c r="CU152" s="242"/>
      <c r="CV152" s="242"/>
      <c r="CW152" s="242"/>
      <c r="CX152" s="242"/>
      <c r="CY152" s="242"/>
      <c r="CZ152" s="242"/>
      <c r="DA152" s="242"/>
      <c r="DB152" s="242"/>
      <c r="DC152" s="242"/>
      <c r="DD152" s="242"/>
      <c r="DE152" s="242"/>
      <c r="DF152" s="242"/>
      <c r="DG152" s="242"/>
      <c r="DH152" s="242"/>
      <c r="DI152" s="242"/>
      <c r="DJ152" s="242"/>
      <c r="DK152" s="242"/>
      <c r="DL152" s="242"/>
      <c r="DM152" s="242"/>
      <c r="DN152" s="242"/>
      <c r="DO152" s="242"/>
      <c r="DP152" s="242"/>
      <c r="DQ152" s="242"/>
      <c r="DR152" s="242"/>
      <c r="DS152" s="242"/>
      <c r="DT152" s="242"/>
      <c r="DU152" s="242"/>
      <c r="DV152" s="242"/>
      <c r="DW152" s="242"/>
      <c r="DX152" s="242"/>
      <c r="DY152" s="242"/>
      <c r="DZ152" s="242"/>
      <c r="EA152" s="242"/>
      <c r="EB152" s="242"/>
      <c r="EC152" s="242"/>
      <c r="ED152" s="242"/>
      <c r="EE152" s="242"/>
      <c r="EF152" s="242"/>
      <c r="EG152" s="242"/>
      <c r="EH152" s="242"/>
      <c r="EI152" s="242"/>
      <c r="EJ152" s="242"/>
      <c r="EK152" s="242"/>
      <c r="EL152" s="242"/>
      <c r="EM152" s="242"/>
      <c r="EN152" s="242"/>
      <c r="EO152" s="242"/>
      <c r="EP152" s="242"/>
      <c r="EQ152" s="242"/>
      <c r="ER152" s="242"/>
      <c r="ES152" s="242"/>
    </row>
    <row r="153" customFormat="false" ht="12.75" hidden="false" customHeight="false" outlineLevel="0" collapsed="false">
      <c r="AY153" s="323"/>
      <c r="AZ153" s="323"/>
      <c r="BA153" s="323"/>
      <c r="BB153" s="323"/>
      <c r="BC153" s="323"/>
      <c r="BD153" s="323"/>
      <c r="BE153" s="323"/>
      <c r="BF153" s="323"/>
      <c r="BG153" s="323"/>
      <c r="BH153" s="323"/>
      <c r="BI153" s="242"/>
      <c r="BJ153" s="242"/>
      <c r="BK153" s="242"/>
      <c r="BL153" s="242"/>
      <c r="BM153" s="242"/>
      <c r="BN153" s="242"/>
      <c r="BO153" s="242"/>
      <c r="BP153" s="242"/>
      <c r="BQ153" s="242"/>
      <c r="BR153" s="242"/>
      <c r="BS153" s="242"/>
      <c r="BT153" s="242"/>
      <c r="BU153" s="242"/>
      <c r="BV153" s="242"/>
      <c r="BW153" s="242"/>
      <c r="BX153" s="242"/>
      <c r="BY153" s="242"/>
      <c r="BZ153" s="242"/>
      <c r="CA153" s="242"/>
      <c r="CB153" s="242"/>
      <c r="CC153" s="242"/>
      <c r="CD153" s="242"/>
      <c r="CE153" s="242"/>
      <c r="CF153" s="242"/>
      <c r="CG153" s="242"/>
      <c r="CH153" s="242"/>
      <c r="CI153" s="242"/>
      <c r="CJ153" s="242"/>
      <c r="CK153" s="242"/>
      <c r="CL153" s="242"/>
      <c r="CM153" s="242"/>
      <c r="CN153" s="242"/>
      <c r="CO153" s="242"/>
      <c r="CP153" s="242"/>
      <c r="CQ153" s="242"/>
      <c r="CR153" s="242"/>
      <c r="CS153" s="242"/>
      <c r="CT153" s="242"/>
      <c r="CU153" s="242"/>
      <c r="CV153" s="242"/>
      <c r="CW153" s="242"/>
      <c r="CX153" s="242"/>
      <c r="CY153" s="242"/>
      <c r="CZ153" s="242"/>
      <c r="DA153" s="242"/>
      <c r="DB153" s="242"/>
      <c r="DC153" s="242"/>
      <c r="DD153" s="242"/>
      <c r="DE153" s="242"/>
      <c r="DF153" s="242"/>
      <c r="DG153" s="242"/>
      <c r="DH153" s="242"/>
      <c r="DI153" s="242"/>
      <c r="DJ153" s="242"/>
      <c r="DK153" s="242"/>
      <c r="DL153" s="242"/>
      <c r="DM153" s="242"/>
      <c r="DN153" s="242"/>
      <c r="DO153" s="242"/>
      <c r="DP153" s="242"/>
      <c r="DQ153" s="242"/>
      <c r="DR153" s="242"/>
      <c r="DS153" s="242"/>
      <c r="DT153" s="242"/>
      <c r="DU153" s="242"/>
      <c r="DV153" s="242"/>
      <c r="DW153" s="242"/>
      <c r="DX153" s="242"/>
      <c r="DY153" s="242"/>
      <c r="DZ153" s="242"/>
      <c r="EA153" s="242"/>
      <c r="EB153" s="242"/>
      <c r="EC153" s="242"/>
      <c r="ED153" s="242"/>
      <c r="EE153" s="242"/>
      <c r="EF153" s="242"/>
      <c r="EG153" s="242"/>
      <c r="EH153" s="242"/>
      <c r="EI153" s="242"/>
      <c r="EJ153" s="242"/>
      <c r="EK153" s="242"/>
      <c r="EL153" s="242"/>
      <c r="EM153" s="242"/>
      <c r="EN153" s="242"/>
      <c r="EO153" s="242"/>
      <c r="EP153" s="242"/>
      <c r="EQ153" s="242"/>
      <c r="ER153" s="242"/>
      <c r="ES153" s="242"/>
    </row>
    <row r="154" customFormat="false" ht="12.75" hidden="false" customHeight="false" outlineLevel="0" collapsed="false">
      <c r="AY154" s="323"/>
      <c r="AZ154" s="323"/>
      <c r="BA154" s="323"/>
      <c r="BB154" s="323"/>
      <c r="BC154" s="323"/>
      <c r="BD154" s="323"/>
      <c r="BE154" s="323"/>
      <c r="BF154" s="323"/>
      <c r="BG154" s="323"/>
      <c r="BH154" s="323"/>
      <c r="BI154" s="242"/>
      <c r="BJ154" s="242"/>
      <c r="BK154" s="242"/>
      <c r="BL154" s="242"/>
      <c r="BM154" s="242"/>
      <c r="BN154" s="242"/>
      <c r="BO154" s="242"/>
      <c r="BP154" s="242"/>
      <c r="BQ154" s="242"/>
      <c r="BR154" s="242"/>
      <c r="BS154" s="242"/>
      <c r="BT154" s="242"/>
      <c r="BU154" s="242"/>
      <c r="BV154" s="242"/>
      <c r="BW154" s="242"/>
      <c r="BX154" s="242"/>
      <c r="BY154" s="242"/>
      <c r="BZ154" s="242"/>
      <c r="CA154" s="242"/>
      <c r="CB154" s="242"/>
      <c r="CC154" s="242"/>
      <c r="CD154" s="242"/>
      <c r="CE154" s="242"/>
      <c r="CF154" s="242"/>
      <c r="CG154" s="242"/>
      <c r="CH154" s="242"/>
      <c r="CI154" s="242"/>
      <c r="CJ154" s="242"/>
      <c r="CK154" s="242"/>
      <c r="CL154" s="242"/>
      <c r="CM154" s="242"/>
      <c r="CN154" s="242"/>
      <c r="CO154" s="242"/>
      <c r="CP154" s="242"/>
      <c r="CQ154" s="242"/>
      <c r="CR154" s="242"/>
      <c r="CS154" s="242"/>
      <c r="CT154" s="242"/>
      <c r="CU154" s="242"/>
      <c r="CV154" s="242"/>
      <c r="CW154" s="242"/>
      <c r="CX154" s="242"/>
      <c r="CY154" s="242"/>
      <c r="CZ154" s="242"/>
      <c r="DA154" s="242"/>
      <c r="DB154" s="242"/>
      <c r="DC154" s="242"/>
      <c r="DD154" s="242"/>
      <c r="DE154" s="242"/>
      <c r="DF154" s="242"/>
      <c r="DG154" s="242"/>
      <c r="DH154" s="242"/>
      <c r="DI154" s="242"/>
      <c r="DJ154" s="242"/>
      <c r="DK154" s="242"/>
      <c r="DL154" s="242"/>
      <c r="DM154" s="242"/>
      <c r="DN154" s="242"/>
      <c r="DO154" s="242"/>
      <c r="DP154" s="242"/>
      <c r="DQ154" s="242"/>
      <c r="DR154" s="242"/>
      <c r="DS154" s="242"/>
      <c r="DT154" s="242"/>
      <c r="DU154" s="242"/>
      <c r="DV154" s="242"/>
      <c r="DW154" s="242"/>
      <c r="DX154" s="242"/>
      <c r="DY154" s="242"/>
      <c r="DZ154" s="242"/>
      <c r="EA154" s="242"/>
      <c r="EB154" s="242"/>
      <c r="EC154" s="242"/>
      <c r="ED154" s="242"/>
      <c r="EE154" s="242"/>
      <c r="EF154" s="242"/>
      <c r="EG154" s="242"/>
      <c r="EH154" s="242"/>
      <c r="EI154" s="242"/>
      <c r="EJ154" s="242"/>
      <c r="EK154" s="242"/>
      <c r="EL154" s="242"/>
      <c r="EM154" s="242"/>
      <c r="EN154" s="242"/>
      <c r="EO154" s="242"/>
      <c r="EP154" s="242"/>
      <c r="EQ154" s="242"/>
      <c r="ER154" s="242"/>
      <c r="ES154" s="242"/>
    </row>
    <row r="155" customFormat="false" ht="12.75" hidden="false" customHeight="true" outlineLevel="0" collapsed="false">
      <c r="AY155" s="323"/>
      <c r="AZ155" s="323"/>
      <c r="BA155" s="323"/>
      <c r="BB155" s="323"/>
      <c r="BC155" s="323"/>
      <c r="BD155" s="323"/>
      <c r="BE155" s="323"/>
      <c r="BF155" s="323"/>
      <c r="BG155" s="323"/>
      <c r="BH155" s="323"/>
      <c r="BI155" s="242"/>
      <c r="BJ155" s="242"/>
      <c r="BK155" s="242"/>
      <c r="BL155" s="242"/>
      <c r="BM155" s="242"/>
      <c r="BN155" s="242"/>
      <c r="BO155" s="242"/>
      <c r="BP155" s="242"/>
      <c r="BQ155" s="242"/>
      <c r="BR155" s="242"/>
      <c r="BS155" s="242"/>
      <c r="BT155" s="242"/>
      <c r="BU155" s="242"/>
      <c r="BV155" s="242"/>
      <c r="BW155" s="242"/>
      <c r="BX155" s="242"/>
      <c r="BY155" s="242"/>
      <c r="BZ155" s="242"/>
      <c r="CA155" s="242"/>
      <c r="CB155" s="242"/>
      <c r="CC155" s="242"/>
      <c r="CD155" s="242"/>
      <c r="CE155" s="242"/>
      <c r="CF155" s="242"/>
      <c r="CG155" s="242"/>
      <c r="CH155" s="242"/>
      <c r="CI155" s="242"/>
      <c r="CJ155" s="242"/>
      <c r="CK155" s="242"/>
      <c r="CL155" s="242"/>
      <c r="CM155" s="242"/>
      <c r="CN155" s="242"/>
      <c r="CO155" s="242"/>
      <c r="CP155" s="242"/>
      <c r="CQ155" s="242"/>
      <c r="CR155" s="242"/>
      <c r="CS155" s="242"/>
      <c r="CT155" s="242"/>
      <c r="CU155" s="242"/>
      <c r="CV155" s="242"/>
      <c r="CW155" s="242"/>
      <c r="CX155" s="242"/>
      <c r="CY155" s="242"/>
      <c r="CZ155" s="242"/>
      <c r="DA155" s="242"/>
      <c r="DB155" s="242"/>
      <c r="DC155" s="242"/>
      <c r="DD155" s="242"/>
      <c r="DE155" s="242"/>
      <c r="DF155" s="242"/>
      <c r="DG155" s="242"/>
      <c r="DH155" s="242"/>
      <c r="DI155" s="242"/>
      <c r="DJ155" s="242"/>
      <c r="DK155" s="242"/>
      <c r="DL155" s="242"/>
      <c r="DM155" s="242"/>
      <c r="DN155" s="242"/>
      <c r="DO155" s="242"/>
      <c r="DP155" s="242"/>
      <c r="DQ155" s="242"/>
      <c r="DR155" s="242"/>
      <c r="DS155" s="242"/>
      <c r="DT155" s="242"/>
      <c r="DU155" s="242"/>
      <c r="DV155" s="242"/>
      <c r="DW155" s="242"/>
      <c r="DX155" s="242"/>
      <c r="DY155" s="242"/>
      <c r="DZ155" s="242"/>
      <c r="EA155" s="242"/>
      <c r="EB155" s="242"/>
      <c r="EC155" s="242"/>
      <c r="ED155" s="242"/>
      <c r="EE155" s="242"/>
      <c r="EF155" s="242"/>
      <c r="EG155" s="242"/>
      <c r="EH155" s="242"/>
      <c r="EI155" s="242"/>
      <c r="EJ155" s="242"/>
      <c r="EK155" s="242"/>
      <c r="EL155" s="242"/>
      <c r="EM155" s="242"/>
      <c r="EN155" s="242"/>
      <c r="EO155" s="242"/>
      <c r="EP155" s="242"/>
      <c r="EQ155" s="242"/>
      <c r="ER155" s="242"/>
      <c r="ES155" s="242"/>
    </row>
    <row r="156" customFormat="false" ht="12.75" hidden="false" customHeight="true" outlineLevel="0" collapsed="false">
      <c r="AY156" s="323"/>
      <c r="AZ156" s="323"/>
      <c r="BA156" s="323"/>
      <c r="BB156" s="323"/>
      <c r="BC156" s="323"/>
      <c r="BD156" s="323"/>
      <c r="BE156" s="323"/>
      <c r="BF156" s="323"/>
      <c r="BG156" s="323"/>
      <c r="BH156" s="323"/>
      <c r="BI156" s="242"/>
      <c r="BJ156" s="242"/>
      <c r="BK156" s="242"/>
      <c r="BL156" s="242"/>
      <c r="BM156" s="242"/>
      <c r="BN156" s="242"/>
      <c r="BO156" s="242"/>
      <c r="BP156" s="242"/>
      <c r="BQ156" s="242"/>
      <c r="BR156" s="242"/>
      <c r="BS156" s="242"/>
      <c r="BT156" s="242"/>
      <c r="BU156" s="242"/>
      <c r="BV156" s="242"/>
      <c r="BW156" s="242"/>
      <c r="BX156" s="242"/>
      <c r="BY156" s="242"/>
      <c r="BZ156" s="242"/>
      <c r="CA156" s="242"/>
      <c r="CB156" s="242"/>
      <c r="CC156" s="242"/>
      <c r="CD156" s="242"/>
      <c r="CE156" s="242"/>
      <c r="CF156" s="242"/>
      <c r="CG156" s="242"/>
      <c r="CH156" s="242"/>
      <c r="CI156" s="242"/>
      <c r="CJ156" s="242"/>
      <c r="CK156" s="242"/>
      <c r="CL156" s="242"/>
      <c r="CM156" s="242"/>
      <c r="CN156" s="242"/>
      <c r="CO156" s="242"/>
      <c r="CP156" s="242"/>
      <c r="CQ156" s="242"/>
      <c r="CR156" s="242"/>
      <c r="CS156" s="242"/>
      <c r="CT156" s="242"/>
      <c r="CU156" s="242"/>
      <c r="CV156" s="242"/>
      <c r="CW156" s="242"/>
      <c r="CX156" s="242"/>
      <c r="CY156" s="242"/>
      <c r="CZ156" s="242"/>
      <c r="DA156" s="242"/>
      <c r="DB156" s="242"/>
      <c r="DC156" s="242"/>
      <c r="DD156" s="242"/>
      <c r="DE156" s="242"/>
      <c r="DF156" s="242"/>
      <c r="DG156" s="242"/>
      <c r="DH156" s="242"/>
      <c r="DI156" s="242"/>
      <c r="DJ156" s="242"/>
      <c r="DK156" s="242"/>
      <c r="DL156" s="242"/>
      <c r="DM156" s="242"/>
      <c r="DN156" s="242"/>
      <c r="DO156" s="242"/>
      <c r="DP156" s="242"/>
      <c r="DQ156" s="242"/>
      <c r="DR156" s="242"/>
      <c r="DS156" s="242"/>
      <c r="DT156" s="242"/>
      <c r="DU156" s="242"/>
      <c r="DV156" s="242"/>
      <c r="DW156" s="242"/>
      <c r="DX156" s="242"/>
      <c r="DY156" s="242"/>
      <c r="DZ156" s="242"/>
      <c r="EA156" s="242"/>
      <c r="EB156" s="242"/>
      <c r="EC156" s="242"/>
      <c r="ED156" s="242"/>
      <c r="EE156" s="242"/>
      <c r="EF156" s="242"/>
      <c r="EG156" s="242"/>
      <c r="EH156" s="242"/>
      <c r="EI156" s="242"/>
      <c r="EJ156" s="242"/>
      <c r="EK156" s="242"/>
      <c r="EL156" s="242"/>
      <c r="EM156" s="242"/>
      <c r="EN156" s="242"/>
      <c r="EO156" s="242"/>
      <c r="EP156" s="242"/>
      <c r="EQ156" s="242"/>
      <c r="ER156" s="242"/>
      <c r="ES156" s="242"/>
    </row>
    <row r="157" customFormat="false" ht="12.75" hidden="false" customHeight="true" outlineLevel="0" collapsed="false">
      <c r="AY157" s="323"/>
      <c r="AZ157" s="323"/>
      <c r="BA157" s="323"/>
      <c r="BB157" s="323"/>
      <c r="BC157" s="323"/>
      <c r="BD157" s="323"/>
      <c r="BE157" s="323"/>
      <c r="BF157" s="323"/>
      <c r="BG157" s="323"/>
      <c r="BH157" s="323"/>
      <c r="BI157" s="242"/>
      <c r="BJ157" s="242"/>
      <c r="BK157" s="242"/>
      <c r="BL157" s="242"/>
      <c r="BM157" s="242"/>
      <c r="BN157" s="242"/>
      <c r="BO157" s="242"/>
      <c r="BP157" s="242"/>
      <c r="BQ157" s="242"/>
      <c r="BR157" s="242"/>
      <c r="BS157" s="242"/>
      <c r="BT157" s="242"/>
      <c r="BU157" s="242"/>
      <c r="BV157" s="242"/>
      <c r="BW157" s="242"/>
      <c r="BX157" s="242"/>
      <c r="BY157" s="242"/>
      <c r="BZ157" s="242"/>
      <c r="CA157" s="242"/>
      <c r="CB157" s="242"/>
      <c r="CC157" s="242"/>
      <c r="CD157" s="242"/>
      <c r="CE157" s="242"/>
      <c r="CF157" s="242"/>
      <c r="CG157" s="242"/>
      <c r="CH157" s="242"/>
      <c r="CI157" s="242"/>
      <c r="CJ157" s="242"/>
      <c r="CK157" s="242"/>
      <c r="CL157" s="242"/>
      <c r="CM157" s="242"/>
      <c r="CN157" s="242"/>
      <c r="CO157" s="242"/>
      <c r="CP157" s="242"/>
      <c r="CQ157" s="242"/>
      <c r="CR157" s="242"/>
      <c r="CS157" s="242"/>
      <c r="CT157" s="242"/>
      <c r="CU157" s="242"/>
      <c r="CV157" s="242"/>
      <c r="CW157" s="242"/>
      <c r="CX157" s="242"/>
      <c r="CY157" s="242"/>
      <c r="CZ157" s="242"/>
      <c r="DA157" s="242"/>
      <c r="DB157" s="242"/>
      <c r="DC157" s="242"/>
      <c r="DD157" s="242"/>
      <c r="DE157" s="242"/>
      <c r="DF157" s="242"/>
      <c r="DG157" s="242"/>
      <c r="DH157" s="242"/>
      <c r="DI157" s="242"/>
      <c r="DJ157" s="242"/>
      <c r="DK157" s="242"/>
      <c r="DL157" s="242"/>
      <c r="DM157" s="242"/>
      <c r="DN157" s="242"/>
      <c r="DO157" s="242"/>
      <c r="DP157" s="242"/>
      <c r="DQ157" s="242"/>
      <c r="DR157" s="242"/>
      <c r="DS157" s="242"/>
      <c r="DT157" s="242"/>
      <c r="DU157" s="242"/>
      <c r="DV157" s="242"/>
      <c r="DW157" s="242"/>
      <c r="DX157" s="242"/>
      <c r="DY157" s="242"/>
      <c r="DZ157" s="242"/>
      <c r="EA157" s="242"/>
      <c r="EB157" s="242"/>
      <c r="EC157" s="242"/>
      <c r="ED157" s="242"/>
      <c r="EE157" s="242"/>
      <c r="EF157" s="242"/>
      <c r="EG157" s="242"/>
      <c r="EH157" s="242"/>
      <c r="EI157" s="242"/>
      <c r="EJ157" s="242"/>
      <c r="EK157" s="242"/>
      <c r="EL157" s="242"/>
      <c r="EM157" s="242"/>
      <c r="EN157" s="242"/>
      <c r="EO157" s="242"/>
      <c r="EP157" s="242"/>
      <c r="EQ157" s="242"/>
      <c r="ER157" s="242"/>
      <c r="ES157" s="242"/>
    </row>
    <row r="158" customFormat="false" ht="12.75" hidden="false" customHeight="true" outlineLevel="0" collapsed="false">
      <c r="AY158" s="323"/>
      <c r="AZ158" s="323"/>
      <c r="BA158" s="323"/>
      <c r="BB158" s="323"/>
      <c r="BC158" s="323"/>
      <c r="BD158" s="323"/>
      <c r="BE158" s="323"/>
      <c r="BF158" s="323"/>
      <c r="BG158" s="323"/>
      <c r="BH158" s="323"/>
      <c r="BI158" s="242"/>
      <c r="BJ158" s="242"/>
      <c r="BK158" s="242"/>
      <c r="BL158" s="242"/>
      <c r="BM158" s="242"/>
      <c r="BN158" s="242"/>
      <c r="BO158" s="242"/>
      <c r="BP158" s="242"/>
      <c r="BQ158" s="242"/>
      <c r="BR158" s="242"/>
      <c r="BS158" s="242"/>
      <c r="BT158" s="242"/>
      <c r="BU158" s="242"/>
      <c r="BV158" s="242"/>
      <c r="BW158" s="242"/>
      <c r="BX158" s="242"/>
      <c r="BY158" s="242"/>
      <c r="BZ158" s="242"/>
      <c r="CA158" s="242"/>
      <c r="CB158" s="242"/>
      <c r="CC158" s="242"/>
      <c r="CD158" s="242"/>
      <c r="CE158" s="242"/>
      <c r="CF158" s="242"/>
      <c r="CG158" s="242"/>
      <c r="CH158" s="242"/>
      <c r="CI158" s="242"/>
      <c r="CJ158" s="242"/>
      <c r="CK158" s="242"/>
      <c r="CL158" s="242"/>
      <c r="CM158" s="242"/>
      <c r="CN158" s="242"/>
      <c r="CO158" s="242"/>
      <c r="CP158" s="242"/>
      <c r="CQ158" s="242"/>
      <c r="CR158" s="242"/>
      <c r="CS158" s="242"/>
      <c r="CT158" s="242"/>
      <c r="CU158" s="242"/>
      <c r="CV158" s="242"/>
      <c r="CW158" s="242"/>
      <c r="CX158" s="242"/>
      <c r="CY158" s="242"/>
      <c r="CZ158" s="242"/>
      <c r="DA158" s="242"/>
      <c r="DB158" s="242"/>
      <c r="DC158" s="242"/>
      <c r="DD158" s="242"/>
      <c r="DE158" s="242"/>
      <c r="DF158" s="242"/>
      <c r="DG158" s="242"/>
      <c r="DH158" s="242"/>
      <c r="DI158" s="242"/>
      <c r="DJ158" s="242"/>
      <c r="DK158" s="242"/>
      <c r="DL158" s="242"/>
      <c r="DM158" s="242"/>
      <c r="DN158" s="242"/>
      <c r="DO158" s="242"/>
      <c r="DP158" s="242"/>
      <c r="DQ158" s="242"/>
      <c r="DR158" s="242"/>
      <c r="DS158" s="242"/>
      <c r="DT158" s="242"/>
      <c r="DU158" s="242"/>
      <c r="DV158" s="242"/>
      <c r="DW158" s="242"/>
      <c r="DX158" s="242"/>
      <c r="DY158" s="242"/>
      <c r="DZ158" s="242"/>
      <c r="EA158" s="242"/>
      <c r="EB158" s="242"/>
      <c r="EC158" s="242"/>
      <c r="ED158" s="242"/>
      <c r="EE158" s="242"/>
      <c r="EF158" s="242"/>
      <c r="EG158" s="242"/>
      <c r="EH158" s="242"/>
      <c r="EI158" s="242"/>
      <c r="EJ158" s="242"/>
      <c r="EK158" s="242"/>
      <c r="EL158" s="242"/>
      <c r="EM158" s="242"/>
      <c r="EN158" s="242"/>
      <c r="EO158" s="242"/>
      <c r="EP158" s="242"/>
      <c r="EQ158" s="242"/>
      <c r="ER158" s="242"/>
      <c r="ES158" s="242"/>
    </row>
    <row r="159" customFormat="false" ht="12.75" hidden="false" customHeight="true" outlineLevel="0" collapsed="false">
      <c r="AY159" s="323"/>
      <c r="AZ159" s="323"/>
      <c r="BA159" s="323"/>
      <c r="BB159" s="323"/>
      <c r="BC159" s="323"/>
      <c r="BD159" s="323"/>
      <c r="BE159" s="323"/>
      <c r="BF159" s="323"/>
      <c r="BG159" s="323"/>
      <c r="BH159" s="323"/>
      <c r="BI159" s="242"/>
      <c r="BJ159" s="242"/>
      <c r="BK159" s="242"/>
      <c r="BL159" s="242"/>
      <c r="BM159" s="242"/>
      <c r="BN159" s="242"/>
      <c r="BO159" s="242"/>
      <c r="BP159" s="242"/>
      <c r="BQ159" s="242"/>
      <c r="BR159" s="242"/>
      <c r="BS159" s="242"/>
      <c r="BT159" s="242"/>
      <c r="BU159" s="242"/>
      <c r="BV159" s="242"/>
      <c r="BW159" s="242"/>
      <c r="BX159" s="242"/>
      <c r="BY159" s="242"/>
      <c r="BZ159" s="242"/>
      <c r="CA159" s="242"/>
      <c r="CB159" s="242"/>
      <c r="CC159" s="242"/>
      <c r="CD159" s="242"/>
      <c r="CE159" s="242"/>
      <c r="CF159" s="242"/>
      <c r="CG159" s="242"/>
      <c r="CH159" s="242"/>
      <c r="CI159" s="242"/>
      <c r="CJ159" s="242"/>
      <c r="CK159" s="242"/>
      <c r="CL159" s="242"/>
      <c r="CM159" s="242"/>
      <c r="CN159" s="242"/>
      <c r="CO159" s="242"/>
      <c r="CP159" s="242"/>
      <c r="CQ159" s="242"/>
      <c r="CR159" s="242"/>
      <c r="CS159" s="242"/>
      <c r="CT159" s="242"/>
      <c r="CU159" s="242"/>
      <c r="CV159" s="242"/>
      <c r="CW159" s="242"/>
      <c r="CX159" s="242"/>
      <c r="CY159" s="242"/>
      <c r="CZ159" s="242"/>
      <c r="DA159" s="242"/>
      <c r="DB159" s="242"/>
      <c r="DC159" s="242"/>
      <c r="DD159" s="242"/>
      <c r="DE159" s="242"/>
      <c r="DF159" s="242"/>
      <c r="DG159" s="242"/>
      <c r="DH159" s="242"/>
      <c r="DI159" s="242"/>
      <c r="DJ159" s="242"/>
      <c r="DK159" s="242"/>
      <c r="DL159" s="242"/>
      <c r="DM159" s="242"/>
      <c r="DN159" s="242"/>
      <c r="DO159" s="242"/>
      <c r="DP159" s="242"/>
      <c r="DQ159" s="242"/>
      <c r="DR159" s="242"/>
      <c r="DS159" s="242"/>
      <c r="DT159" s="242"/>
      <c r="DU159" s="242"/>
      <c r="DV159" s="242"/>
      <c r="DW159" s="242"/>
      <c r="DX159" s="242"/>
      <c r="DY159" s="242"/>
      <c r="DZ159" s="242"/>
      <c r="EA159" s="242"/>
      <c r="EB159" s="242"/>
      <c r="EC159" s="242"/>
      <c r="ED159" s="242"/>
      <c r="EE159" s="242"/>
      <c r="EF159" s="242"/>
      <c r="EG159" s="242"/>
      <c r="EH159" s="242"/>
      <c r="EI159" s="242"/>
      <c r="EJ159" s="242"/>
      <c r="EK159" s="242"/>
      <c r="EL159" s="242"/>
      <c r="EM159" s="242"/>
      <c r="EN159" s="242"/>
      <c r="EO159" s="242"/>
      <c r="EP159" s="242"/>
      <c r="EQ159" s="242"/>
      <c r="ER159" s="242"/>
      <c r="ES159" s="242"/>
    </row>
    <row r="160" customFormat="false" ht="12.75" hidden="false" customHeight="true" outlineLevel="0" collapsed="false">
      <c r="AY160" s="323"/>
      <c r="AZ160" s="323"/>
      <c r="BA160" s="323"/>
      <c r="BB160" s="323"/>
      <c r="BC160" s="323"/>
      <c r="BD160" s="323"/>
      <c r="BE160" s="323"/>
      <c r="BF160" s="323"/>
      <c r="BG160" s="323"/>
      <c r="BH160" s="323"/>
      <c r="BI160" s="242"/>
      <c r="BJ160" s="242"/>
      <c r="BK160" s="242"/>
      <c r="BL160" s="242"/>
      <c r="BM160" s="242"/>
      <c r="BN160" s="242"/>
      <c r="BO160" s="242"/>
      <c r="BP160" s="242"/>
      <c r="BQ160" s="242"/>
      <c r="BR160" s="242"/>
      <c r="BS160" s="242"/>
      <c r="BT160" s="242"/>
      <c r="BU160" s="242"/>
      <c r="BV160" s="242"/>
      <c r="BW160" s="242"/>
      <c r="BX160" s="242"/>
      <c r="BY160" s="242"/>
      <c r="BZ160" s="242"/>
      <c r="CA160" s="242"/>
      <c r="CB160" s="242"/>
      <c r="CC160" s="242"/>
      <c r="CD160" s="242"/>
      <c r="CE160" s="242"/>
      <c r="CF160" s="242"/>
      <c r="CG160" s="242"/>
      <c r="CH160" s="242"/>
      <c r="CI160" s="242"/>
      <c r="CJ160" s="242"/>
      <c r="CK160" s="242"/>
      <c r="CL160" s="242"/>
      <c r="CM160" s="242"/>
      <c r="CN160" s="242"/>
      <c r="CO160" s="242"/>
      <c r="CP160" s="242"/>
      <c r="CQ160" s="242"/>
      <c r="CR160" s="242"/>
      <c r="CS160" s="242"/>
      <c r="CT160" s="242"/>
      <c r="CU160" s="242"/>
      <c r="CV160" s="242"/>
      <c r="CW160" s="242"/>
      <c r="CX160" s="242"/>
      <c r="CY160" s="242"/>
      <c r="CZ160" s="242"/>
      <c r="DA160" s="242"/>
      <c r="DB160" s="242"/>
      <c r="DC160" s="242"/>
      <c r="DD160" s="242"/>
      <c r="DE160" s="242"/>
      <c r="DF160" s="242"/>
      <c r="DG160" s="242"/>
      <c r="DH160" s="242"/>
      <c r="DI160" s="242"/>
      <c r="DJ160" s="242"/>
      <c r="DK160" s="242"/>
      <c r="DL160" s="242"/>
      <c r="DM160" s="242"/>
      <c r="DN160" s="242"/>
      <c r="DO160" s="242"/>
      <c r="DP160" s="242"/>
      <c r="DQ160" s="242"/>
      <c r="DR160" s="242"/>
      <c r="DS160" s="242"/>
      <c r="DT160" s="242"/>
      <c r="DU160" s="242"/>
      <c r="DV160" s="242"/>
      <c r="DW160" s="242"/>
      <c r="DX160" s="242"/>
      <c r="DY160" s="242"/>
      <c r="DZ160" s="242"/>
      <c r="EA160" s="242"/>
      <c r="EB160" s="242"/>
      <c r="EC160" s="242"/>
      <c r="ED160" s="242"/>
      <c r="EE160" s="242"/>
      <c r="EF160" s="242"/>
      <c r="EG160" s="242"/>
      <c r="EH160" s="242"/>
      <c r="EI160" s="242"/>
      <c r="EJ160" s="242"/>
      <c r="EK160" s="242"/>
      <c r="EL160" s="242"/>
      <c r="EM160" s="242"/>
      <c r="EN160" s="242"/>
      <c r="EO160" s="242"/>
      <c r="EP160" s="242"/>
      <c r="EQ160" s="242"/>
      <c r="ER160" s="242"/>
      <c r="ES160" s="242"/>
    </row>
    <row r="161" customFormat="false" ht="12.75" hidden="false" customHeight="true" outlineLevel="0" collapsed="false">
      <c r="AY161" s="323"/>
      <c r="AZ161" s="323"/>
      <c r="BA161" s="323"/>
      <c r="BB161" s="323"/>
      <c r="BC161" s="323"/>
      <c r="BD161" s="323"/>
      <c r="BE161" s="323"/>
      <c r="BF161" s="323"/>
      <c r="BG161" s="323"/>
      <c r="BH161" s="323"/>
      <c r="BI161" s="242"/>
      <c r="BJ161" s="242"/>
      <c r="BK161" s="242"/>
      <c r="BL161" s="242"/>
      <c r="BM161" s="242"/>
      <c r="BN161" s="242"/>
      <c r="BO161" s="242"/>
      <c r="BP161" s="242"/>
      <c r="BQ161" s="242"/>
      <c r="BR161" s="242"/>
      <c r="BS161" s="242"/>
      <c r="BT161" s="242"/>
      <c r="BU161" s="242"/>
      <c r="BV161" s="242"/>
      <c r="BW161" s="242"/>
      <c r="BX161" s="242"/>
      <c r="BY161" s="242"/>
      <c r="BZ161" s="242"/>
      <c r="CA161" s="242"/>
      <c r="CB161" s="242"/>
      <c r="CC161" s="242"/>
      <c r="CD161" s="242"/>
      <c r="CE161" s="242"/>
      <c r="CF161" s="242"/>
      <c r="CG161" s="242"/>
      <c r="CH161" s="242"/>
      <c r="CI161" s="242"/>
      <c r="CJ161" s="242"/>
      <c r="CK161" s="242"/>
      <c r="CL161" s="242"/>
      <c r="CM161" s="242"/>
      <c r="CN161" s="242"/>
      <c r="CO161" s="242"/>
      <c r="CP161" s="242"/>
      <c r="CQ161" s="242"/>
      <c r="CR161" s="242"/>
      <c r="CS161" s="242"/>
      <c r="CT161" s="242"/>
      <c r="CU161" s="242"/>
      <c r="CV161" s="242"/>
      <c r="CW161" s="242"/>
      <c r="CX161" s="242"/>
      <c r="CY161" s="242"/>
      <c r="CZ161" s="242"/>
      <c r="DA161" s="242"/>
      <c r="DB161" s="242"/>
      <c r="DC161" s="242"/>
      <c r="DD161" s="242"/>
      <c r="DE161" s="242"/>
      <c r="DF161" s="242"/>
      <c r="DG161" s="242"/>
      <c r="DH161" s="242"/>
      <c r="DI161" s="242"/>
      <c r="DJ161" s="242"/>
      <c r="DK161" s="242"/>
      <c r="DL161" s="242"/>
      <c r="DM161" s="242"/>
      <c r="DN161" s="242"/>
      <c r="DO161" s="242"/>
      <c r="DP161" s="242"/>
      <c r="DQ161" s="242"/>
      <c r="DR161" s="242"/>
      <c r="DS161" s="242"/>
      <c r="DT161" s="242"/>
      <c r="DU161" s="242"/>
      <c r="DV161" s="242"/>
      <c r="DW161" s="242"/>
      <c r="DX161" s="242"/>
      <c r="DY161" s="242"/>
      <c r="DZ161" s="242"/>
      <c r="EA161" s="242"/>
      <c r="EB161" s="242"/>
      <c r="EC161" s="242"/>
      <c r="ED161" s="242"/>
      <c r="EE161" s="242"/>
      <c r="EF161" s="242"/>
      <c r="EG161" s="242"/>
      <c r="EH161" s="242"/>
      <c r="EI161" s="242"/>
      <c r="EJ161" s="242"/>
      <c r="EK161" s="242"/>
      <c r="EL161" s="242"/>
      <c r="EM161" s="242"/>
      <c r="EN161" s="242"/>
      <c r="EO161" s="242"/>
      <c r="EP161" s="242"/>
      <c r="EQ161" s="242"/>
      <c r="ER161" s="242"/>
      <c r="ES161" s="242"/>
    </row>
    <row r="162" customFormat="false" ht="12.75" hidden="false" customHeight="false" outlineLevel="0" collapsed="false">
      <c r="AY162" s="323"/>
      <c r="AZ162" s="323"/>
      <c r="BA162" s="323"/>
      <c r="BB162" s="323"/>
      <c r="BC162" s="323"/>
      <c r="BD162" s="323"/>
      <c r="BE162" s="323"/>
      <c r="BF162" s="323"/>
      <c r="BG162" s="323"/>
      <c r="BH162" s="323"/>
      <c r="BI162" s="242"/>
      <c r="BJ162" s="242"/>
      <c r="BK162" s="242"/>
      <c r="BL162" s="242"/>
      <c r="BM162" s="242"/>
      <c r="BN162" s="242"/>
      <c r="BO162" s="242"/>
      <c r="BP162" s="242"/>
      <c r="BQ162" s="242"/>
      <c r="BR162" s="242"/>
      <c r="BS162" s="242"/>
      <c r="BT162" s="242"/>
      <c r="BU162" s="242"/>
      <c r="BV162" s="242"/>
      <c r="BW162" s="242"/>
      <c r="BX162" s="242"/>
      <c r="BY162" s="242"/>
      <c r="BZ162" s="242"/>
      <c r="CA162" s="242"/>
      <c r="CB162" s="242"/>
      <c r="CC162" s="242"/>
      <c r="CD162" s="242"/>
      <c r="CE162" s="242"/>
      <c r="CF162" s="242"/>
      <c r="CG162" s="242"/>
      <c r="CH162" s="242"/>
      <c r="CI162" s="242"/>
      <c r="CJ162" s="242"/>
      <c r="CK162" s="242"/>
      <c r="CL162" s="242"/>
      <c r="CM162" s="242"/>
      <c r="CN162" s="242"/>
      <c r="CO162" s="242"/>
      <c r="CP162" s="242"/>
      <c r="CQ162" s="242"/>
      <c r="CR162" s="242"/>
      <c r="CS162" s="242"/>
      <c r="CT162" s="242"/>
      <c r="CU162" s="242"/>
      <c r="CV162" s="242"/>
      <c r="CW162" s="242"/>
      <c r="CX162" s="242"/>
      <c r="CY162" s="242"/>
      <c r="CZ162" s="242"/>
      <c r="DA162" s="242"/>
      <c r="DB162" s="242"/>
      <c r="DC162" s="242"/>
      <c r="DD162" s="242"/>
      <c r="DE162" s="242"/>
      <c r="DF162" s="242"/>
      <c r="DG162" s="242"/>
      <c r="DH162" s="242"/>
      <c r="DI162" s="242"/>
      <c r="DJ162" s="242"/>
      <c r="DK162" s="242"/>
      <c r="DL162" s="242"/>
      <c r="DM162" s="242"/>
      <c r="DN162" s="242"/>
      <c r="DO162" s="242"/>
      <c r="DP162" s="242"/>
      <c r="DQ162" s="242"/>
      <c r="DR162" s="242"/>
      <c r="DS162" s="242"/>
      <c r="DT162" s="242"/>
      <c r="DU162" s="242"/>
      <c r="DV162" s="242"/>
      <c r="DW162" s="242"/>
      <c r="DX162" s="242"/>
      <c r="DY162" s="242"/>
      <c r="DZ162" s="242"/>
      <c r="EA162" s="242"/>
      <c r="EB162" s="242"/>
      <c r="EC162" s="242"/>
      <c r="ED162" s="242"/>
      <c r="EE162" s="242"/>
      <c r="EF162" s="242"/>
      <c r="EG162" s="242"/>
      <c r="EH162" s="242"/>
      <c r="EI162" s="242"/>
      <c r="EJ162" s="242"/>
      <c r="EK162" s="242"/>
      <c r="EL162" s="242"/>
      <c r="EM162" s="242"/>
      <c r="EN162" s="242"/>
      <c r="EO162" s="242"/>
      <c r="EP162" s="242"/>
      <c r="EQ162" s="242"/>
      <c r="ER162" s="242"/>
      <c r="ES162" s="242"/>
    </row>
    <row r="163" customFormat="false" ht="12.75" hidden="false" customHeight="true" outlineLevel="0" collapsed="false">
      <c r="AY163" s="323"/>
      <c r="AZ163" s="323"/>
      <c r="BA163" s="323"/>
      <c r="BB163" s="323"/>
      <c r="BC163" s="323"/>
      <c r="BD163" s="323"/>
      <c r="BE163" s="323"/>
      <c r="BF163" s="323"/>
      <c r="BG163" s="323"/>
      <c r="BH163" s="323"/>
      <c r="BI163" s="242"/>
      <c r="BJ163" s="242"/>
      <c r="BK163" s="242"/>
      <c r="BL163" s="242"/>
      <c r="BM163" s="242"/>
      <c r="BN163" s="242"/>
      <c r="BO163" s="242"/>
      <c r="BP163" s="242"/>
      <c r="BQ163" s="242"/>
      <c r="BR163" s="242"/>
      <c r="BS163" s="242"/>
      <c r="BT163" s="242"/>
      <c r="BU163" s="242"/>
      <c r="BV163" s="242"/>
      <c r="BW163" s="242"/>
      <c r="BX163" s="242"/>
      <c r="BY163" s="242"/>
      <c r="BZ163" s="242"/>
      <c r="CA163" s="242"/>
      <c r="CB163" s="242"/>
      <c r="CC163" s="242"/>
      <c r="CD163" s="242"/>
      <c r="CE163" s="242"/>
      <c r="CF163" s="242"/>
      <c r="CG163" s="242"/>
      <c r="CH163" s="242"/>
      <c r="CI163" s="242"/>
      <c r="CJ163" s="242"/>
      <c r="CK163" s="242"/>
      <c r="CL163" s="242"/>
      <c r="CM163" s="242"/>
      <c r="CN163" s="242"/>
      <c r="CO163" s="242"/>
      <c r="CP163" s="242"/>
      <c r="CQ163" s="242"/>
      <c r="CR163" s="242"/>
      <c r="CS163" s="242"/>
      <c r="CT163" s="242"/>
      <c r="CU163" s="242"/>
      <c r="CV163" s="242"/>
      <c r="CW163" s="242"/>
      <c r="CX163" s="242"/>
      <c r="CY163" s="242"/>
      <c r="CZ163" s="242"/>
      <c r="DA163" s="242"/>
      <c r="DB163" s="242"/>
      <c r="DC163" s="242"/>
      <c r="DD163" s="242"/>
      <c r="DE163" s="242"/>
      <c r="DF163" s="242"/>
      <c r="DG163" s="242"/>
      <c r="DH163" s="242"/>
      <c r="DI163" s="242"/>
      <c r="DJ163" s="242"/>
      <c r="DK163" s="242"/>
      <c r="DL163" s="242"/>
      <c r="DM163" s="242"/>
      <c r="DN163" s="242"/>
      <c r="DO163" s="242"/>
      <c r="DP163" s="242"/>
      <c r="DQ163" s="242"/>
      <c r="DR163" s="242"/>
      <c r="DS163" s="242"/>
      <c r="DT163" s="242"/>
      <c r="DU163" s="242"/>
      <c r="DV163" s="242"/>
      <c r="DW163" s="242"/>
      <c r="DX163" s="242"/>
      <c r="DY163" s="242"/>
      <c r="DZ163" s="242"/>
      <c r="EA163" s="242"/>
      <c r="EB163" s="242"/>
      <c r="EC163" s="242"/>
      <c r="ED163" s="242"/>
      <c r="EE163" s="242"/>
      <c r="EF163" s="242"/>
      <c r="EG163" s="242"/>
      <c r="EH163" s="242"/>
      <c r="EI163" s="242"/>
      <c r="EJ163" s="242"/>
      <c r="EK163" s="242"/>
      <c r="EL163" s="242"/>
      <c r="EM163" s="242"/>
      <c r="EN163" s="242"/>
      <c r="EO163" s="242"/>
      <c r="EP163" s="242"/>
      <c r="EQ163" s="242"/>
      <c r="ER163" s="242"/>
      <c r="ES163" s="242"/>
    </row>
    <row r="164" customFormat="false" ht="12.75" hidden="false" customHeight="true" outlineLevel="0" collapsed="false">
      <c r="AY164" s="323"/>
      <c r="AZ164" s="323"/>
      <c r="BA164" s="323"/>
      <c r="BB164" s="323"/>
      <c r="BC164" s="323"/>
      <c r="BD164" s="323"/>
      <c r="BE164" s="323"/>
      <c r="BF164" s="323"/>
      <c r="BG164" s="323"/>
      <c r="BH164" s="323"/>
      <c r="BI164" s="242"/>
      <c r="BJ164" s="242"/>
      <c r="BK164" s="242"/>
      <c r="BL164" s="242"/>
      <c r="BM164" s="242"/>
      <c r="BN164" s="242"/>
      <c r="BO164" s="242"/>
      <c r="BP164" s="242"/>
      <c r="BQ164" s="242"/>
      <c r="BR164" s="242"/>
      <c r="BS164" s="242"/>
      <c r="BT164" s="242"/>
      <c r="BU164" s="242"/>
      <c r="BV164" s="242"/>
      <c r="BW164" s="242"/>
      <c r="BX164" s="242"/>
      <c r="BY164" s="242"/>
      <c r="BZ164" s="242"/>
      <c r="CA164" s="242"/>
      <c r="CB164" s="242"/>
      <c r="CC164" s="242"/>
      <c r="CD164" s="242"/>
      <c r="CE164" s="242"/>
      <c r="CF164" s="242"/>
      <c r="CG164" s="242"/>
      <c r="CH164" s="242"/>
      <c r="CI164" s="242"/>
      <c r="CJ164" s="242"/>
      <c r="CK164" s="242"/>
      <c r="CL164" s="242"/>
      <c r="CM164" s="242"/>
      <c r="CN164" s="242"/>
      <c r="CO164" s="242"/>
      <c r="CP164" s="242"/>
      <c r="CQ164" s="242"/>
      <c r="CR164" s="242"/>
      <c r="CS164" s="242"/>
      <c r="CT164" s="242"/>
      <c r="CU164" s="242"/>
      <c r="CV164" s="242"/>
      <c r="CW164" s="242"/>
      <c r="CX164" s="242"/>
      <c r="CY164" s="242"/>
      <c r="CZ164" s="242"/>
      <c r="DA164" s="242"/>
      <c r="DB164" s="242"/>
      <c r="DC164" s="242"/>
      <c r="DD164" s="242"/>
      <c r="DE164" s="242"/>
      <c r="DF164" s="242"/>
      <c r="DG164" s="242"/>
      <c r="DH164" s="242"/>
      <c r="DI164" s="242"/>
      <c r="DJ164" s="242"/>
      <c r="DK164" s="242"/>
      <c r="DL164" s="242"/>
      <c r="DM164" s="242"/>
      <c r="DN164" s="242"/>
      <c r="DO164" s="242"/>
      <c r="DP164" s="242"/>
      <c r="DQ164" s="242"/>
      <c r="DR164" s="242"/>
      <c r="DS164" s="242"/>
      <c r="DT164" s="242"/>
      <c r="DU164" s="242"/>
      <c r="DV164" s="242"/>
      <c r="DW164" s="242"/>
      <c r="DX164" s="242"/>
      <c r="DY164" s="242"/>
      <c r="DZ164" s="242"/>
      <c r="EA164" s="242"/>
      <c r="EB164" s="242"/>
      <c r="EC164" s="242"/>
      <c r="ED164" s="242"/>
      <c r="EE164" s="242"/>
      <c r="EF164" s="242"/>
      <c r="EG164" s="242"/>
      <c r="EH164" s="242"/>
      <c r="EI164" s="242"/>
      <c r="EJ164" s="242"/>
      <c r="EK164" s="242"/>
      <c r="EL164" s="242"/>
      <c r="EM164" s="242"/>
      <c r="EN164" s="242"/>
      <c r="EO164" s="242"/>
      <c r="EP164" s="242"/>
      <c r="EQ164" s="242"/>
      <c r="ER164" s="242"/>
      <c r="ES164" s="242"/>
    </row>
    <row r="165" customFormat="false" ht="12.75" hidden="false" customHeight="true" outlineLevel="0" collapsed="false">
      <c r="AY165" s="323"/>
      <c r="AZ165" s="323"/>
      <c r="BA165" s="323"/>
      <c r="BB165" s="323"/>
      <c r="BC165" s="323"/>
      <c r="BD165" s="323"/>
      <c r="BE165" s="323"/>
      <c r="BF165" s="323"/>
      <c r="BG165" s="323"/>
      <c r="BH165" s="323"/>
      <c r="BI165" s="242"/>
      <c r="BJ165" s="242"/>
      <c r="BK165" s="242"/>
      <c r="BL165" s="242"/>
      <c r="BM165" s="242"/>
      <c r="BN165" s="242"/>
      <c r="BO165" s="242"/>
      <c r="BP165" s="242"/>
      <c r="BQ165" s="242"/>
      <c r="BR165" s="242"/>
      <c r="BS165" s="242"/>
      <c r="BT165" s="242"/>
      <c r="BU165" s="242"/>
      <c r="BV165" s="242"/>
      <c r="BW165" s="242"/>
      <c r="BX165" s="242"/>
      <c r="BY165" s="242"/>
      <c r="BZ165" s="242"/>
      <c r="CA165" s="242"/>
      <c r="CB165" s="242"/>
      <c r="CC165" s="242"/>
      <c r="CD165" s="242"/>
      <c r="CE165" s="242"/>
      <c r="CF165" s="242"/>
      <c r="CG165" s="242"/>
      <c r="CH165" s="242"/>
      <c r="CI165" s="242"/>
      <c r="CJ165" s="242"/>
      <c r="CK165" s="242"/>
      <c r="CL165" s="242"/>
      <c r="CM165" s="242"/>
      <c r="CN165" s="242"/>
      <c r="CO165" s="242"/>
      <c r="CP165" s="242"/>
      <c r="CQ165" s="242"/>
      <c r="CR165" s="242"/>
      <c r="CS165" s="242"/>
      <c r="CT165" s="242"/>
      <c r="CU165" s="242"/>
      <c r="CV165" s="242"/>
      <c r="CW165" s="242"/>
      <c r="CX165" s="242"/>
      <c r="CY165" s="242"/>
      <c r="CZ165" s="242"/>
      <c r="DA165" s="242"/>
      <c r="DB165" s="242"/>
      <c r="DC165" s="242"/>
      <c r="DD165" s="242"/>
      <c r="DE165" s="242"/>
      <c r="DF165" s="242"/>
      <c r="DG165" s="242"/>
      <c r="DH165" s="242"/>
      <c r="DI165" s="242"/>
      <c r="DJ165" s="242"/>
      <c r="DK165" s="242"/>
      <c r="DL165" s="242"/>
      <c r="DM165" s="242"/>
      <c r="DN165" s="242"/>
      <c r="DO165" s="242"/>
      <c r="DP165" s="242"/>
      <c r="DQ165" s="242"/>
      <c r="DR165" s="242"/>
      <c r="DS165" s="242"/>
      <c r="DT165" s="242"/>
      <c r="DU165" s="242"/>
      <c r="DV165" s="242"/>
      <c r="DW165" s="242"/>
      <c r="DX165" s="242"/>
      <c r="DY165" s="242"/>
      <c r="DZ165" s="242"/>
      <c r="EA165" s="242"/>
      <c r="EB165" s="242"/>
      <c r="EC165" s="242"/>
      <c r="ED165" s="242"/>
      <c r="EE165" s="242"/>
      <c r="EF165" s="242"/>
      <c r="EG165" s="242"/>
      <c r="EH165" s="242"/>
      <c r="EI165" s="242"/>
      <c r="EJ165" s="242"/>
      <c r="EK165" s="242"/>
      <c r="EL165" s="242"/>
      <c r="EM165" s="242"/>
      <c r="EN165" s="242"/>
      <c r="EO165" s="242"/>
      <c r="EP165" s="242"/>
      <c r="EQ165" s="242"/>
      <c r="ER165" s="242"/>
      <c r="ES165" s="242"/>
    </row>
    <row r="166" customFormat="false" ht="12.75" hidden="false" customHeight="false" outlineLevel="0" collapsed="false">
      <c r="AY166" s="323"/>
      <c r="AZ166" s="323"/>
      <c r="BA166" s="323"/>
      <c r="BB166" s="323"/>
      <c r="BC166" s="323"/>
      <c r="BD166" s="323"/>
      <c r="BE166" s="323"/>
      <c r="BF166" s="323"/>
      <c r="BG166" s="323"/>
      <c r="BH166" s="323"/>
      <c r="BI166" s="242"/>
      <c r="BJ166" s="242"/>
      <c r="BK166" s="242"/>
      <c r="BL166" s="242"/>
      <c r="BM166" s="242"/>
      <c r="BN166" s="242"/>
      <c r="BO166" s="242"/>
      <c r="BP166" s="242"/>
      <c r="BQ166" s="242"/>
      <c r="BR166" s="242"/>
      <c r="BS166" s="242"/>
      <c r="BT166" s="242"/>
      <c r="BU166" s="242"/>
      <c r="BV166" s="242"/>
      <c r="BW166" s="242"/>
      <c r="BX166" s="242"/>
      <c r="BY166" s="242"/>
      <c r="BZ166" s="242"/>
      <c r="CA166" s="242"/>
      <c r="CB166" s="242"/>
      <c r="CC166" s="242"/>
      <c r="CD166" s="242"/>
      <c r="CE166" s="242"/>
      <c r="CF166" s="242"/>
      <c r="CG166" s="242"/>
      <c r="CH166" s="242"/>
      <c r="CI166" s="242"/>
      <c r="CJ166" s="242"/>
      <c r="CK166" s="242"/>
      <c r="CL166" s="242"/>
      <c r="CM166" s="242"/>
      <c r="CN166" s="242"/>
      <c r="CO166" s="242"/>
      <c r="CP166" s="242"/>
      <c r="CQ166" s="242"/>
      <c r="CR166" s="242"/>
      <c r="CS166" s="242"/>
      <c r="CT166" s="242"/>
      <c r="CU166" s="242"/>
      <c r="CV166" s="242"/>
      <c r="CW166" s="242"/>
      <c r="CX166" s="242"/>
      <c r="CY166" s="242"/>
      <c r="CZ166" s="242"/>
      <c r="DA166" s="242"/>
      <c r="DB166" s="242"/>
      <c r="DC166" s="242"/>
      <c r="DD166" s="242"/>
      <c r="DE166" s="242"/>
      <c r="DF166" s="242"/>
      <c r="DG166" s="242"/>
      <c r="DH166" s="242"/>
      <c r="DI166" s="242"/>
      <c r="DJ166" s="242"/>
      <c r="DK166" s="242"/>
      <c r="DL166" s="242"/>
      <c r="DM166" s="242"/>
      <c r="DN166" s="242"/>
      <c r="DO166" s="242"/>
      <c r="DP166" s="242"/>
      <c r="DQ166" s="242"/>
      <c r="DR166" s="242"/>
      <c r="DS166" s="242"/>
      <c r="DT166" s="242"/>
      <c r="DU166" s="242"/>
      <c r="DV166" s="242"/>
      <c r="DW166" s="242"/>
      <c r="DX166" s="242"/>
      <c r="DY166" s="242"/>
      <c r="DZ166" s="242"/>
      <c r="EA166" s="242"/>
      <c r="EB166" s="242"/>
      <c r="EC166" s="242"/>
      <c r="ED166" s="242"/>
      <c r="EE166" s="242"/>
      <c r="EF166" s="242"/>
      <c r="EG166" s="242"/>
      <c r="EH166" s="242"/>
      <c r="EI166" s="242"/>
      <c r="EJ166" s="242"/>
      <c r="EK166" s="242"/>
      <c r="EL166" s="242"/>
      <c r="EM166" s="242"/>
      <c r="EN166" s="242"/>
      <c r="EO166" s="242"/>
      <c r="EP166" s="242"/>
      <c r="EQ166" s="242"/>
      <c r="ER166" s="242"/>
      <c r="ES166" s="242"/>
    </row>
    <row r="167" customFormat="false" ht="12.75" hidden="false" customHeight="true" outlineLevel="0" collapsed="false">
      <c r="AY167" s="323"/>
      <c r="AZ167" s="323"/>
      <c r="BA167" s="323"/>
      <c r="BB167" s="323"/>
      <c r="BC167" s="323"/>
      <c r="BD167" s="323"/>
      <c r="BE167" s="323"/>
      <c r="BF167" s="323"/>
      <c r="BG167" s="323"/>
      <c r="BH167" s="323"/>
      <c r="BI167" s="242"/>
      <c r="BJ167" s="242"/>
      <c r="BK167" s="242"/>
      <c r="BL167" s="242"/>
      <c r="BM167" s="242"/>
      <c r="BN167" s="242"/>
      <c r="BO167" s="242"/>
      <c r="BP167" s="242"/>
      <c r="BQ167" s="242"/>
      <c r="BR167" s="242"/>
      <c r="BS167" s="242"/>
      <c r="BT167" s="242"/>
      <c r="BU167" s="242"/>
      <c r="BV167" s="242"/>
      <c r="BW167" s="242"/>
      <c r="BX167" s="242"/>
      <c r="BY167" s="242"/>
      <c r="BZ167" s="242"/>
      <c r="CA167" s="242"/>
      <c r="CB167" s="242"/>
      <c r="CC167" s="242"/>
      <c r="CD167" s="242"/>
      <c r="CE167" s="242"/>
      <c r="CF167" s="242"/>
      <c r="CG167" s="242"/>
      <c r="CH167" s="242"/>
      <c r="CI167" s="242"/>
      <c r="CJ167" s="242"/>
      <c r="CK167" s="242"/>
      <c r="CL167" s="242"/>
      <c r="CM167" s="242"/>
      <c r="CN167" s="242"/>
      <c r="CO167" s="242"/>
      <c r="CP167" s="242"/>
      <c r="CQ167" s="242"/>
      <c r="CR167" s="242"/>
      <c r="CS167" s="242"/>
      <c r="CT167" s="242"/>
      <c r="CU167" s="242"/>
      <c r="CV167" s="242"/>
      <c r="CW167" s="242"/>
      <c r="CX167" s="242"/>
      <c r="CY167" s="242"/>
      <c r="CZ167" s="242"/>
      <c r="DA167" s="242"/>
      <c r="DB167" s="242"/>
      <c r="DC167" s="242"/>
      <c r="DD167" s="242"/>
      <c r="DE167" s="242"/>
      <c r="DF167" s="242"/>
      <c r="DG167" s="242"/>
      <c r="DH167" s="242"/>
      <c r="DI167" s="242"/>
      <c r="DJ167" s="242"/>
      <c r="DK167" s="242"/>
      <c r="DL167" s="242"/>
      <c r="DM167" s="242"/>
      <c r="DN167" s="242"/>
      <c r="DO167" s="242"/>
      <c r="DP167" s="242"/>
      <c r="DQ167" s="242"/>
      <c r="DR167" s="242"/>
      <c r="DS167" s="242"/>
      <c r="DT167" s="242"/>
      <c r="DU167" s="242"/>
      <c r="DV167" s="242"/>
      <c r="DW167" s="242"/>
      <c r="DX167" s="242"/>
      <c r="DY167" s="242"/>
      <c r="DZ167" s="242"/>
      <c r="EA167" s="242"/>
      <c r="EB167" s="242"/>
      <c r="EC167" s="242"/>
      <c r="ED167" s="242"/>
      <c r="EE167" s="242"/>
      <c r="EF167" s="242"/>
      <c r="EG167" s="242"/>
      <c r="EH167" s="242"/>
      <c r="EI167" s="242"/>
      <c r="EJ167" s="242"/>
      <c r="EK167" s="242"/>
      <c r="EL167" s="242"/>
      <c r="EM167" s="242"/>
      <c r="EN167" s="242"/>
      <c r="EO167" s="242"/>
      <c r="EP167" s="242"/>
      <c r="EQ167" s="242"/>
      <c r="ER167" s="242"/>
      <c r="ES167" s="242"/>
    </row>
    <row r="168" customFormat="false" ht="12.75" hidden="false" customHeight="true" outlineLevel="0" collapsed="false">
      <c r="AY168" s="323"/>
      <c r="AZ168" s="323"/>
      <c r="BA168" s="323"/>
      <c r="BB168" s="323"/>
      <c r="BC168" s="323"/>
      <c r="BD168" s="323"/>
      <c r="BE168" s="323"/>
      <c r="BF168" s="323"/>
      <c r="BG168" s="323"/>
      <c r="BH168" s="323"/>
      <c r="BI168" s="242"/>
      <c r="BJ168" s="242"/>
      <c r="BK168" s="242"/>
      <c r="BL168" s="242"/>
      <c r="BM168" s="242"/>
      <c r="BN168" s="242"/>
      <c r="BO168" s="242"/>
      <c r="BP168" s="242"/>
      <c r="BQ168" s="242"/>
      <c r="BR168" s="242"/>
      <c r="BS168" s="242"/>
      <c r="BT168" s="242"/>
      <c r="BU168" s="242"/>
      <c r="BV168" s="242"/>
      <c r="BW168" s="242"/>
      <c r="BX168" s="242"/>
      <c r="BY168" s="242"/>
      <c r="BZ168" s="242"/>
      <c r="CA168" s="242"/>
      <c r="CB168" s="242"/>
      <c r="CC168" s="242"/>
      <c r="CD168" s="242"/>
      <c r="CE168" s="242"/>
      <c r="CF168" s="242"/>
      <c r="CG168" s="242"/>
      <c r="CH168" s="242"/>
      <c r="CI168" s="242"/>
      <c r="CJ168" s="242"/>
      <c r="CK168" s="242"/>
      <c r="CL168" s="242"/>
      <c r="CM168" s="242"/>
      <c r="CN168" s="242"/>
      <c r="CO168" s="242"/>
      <c r="CP168" s="242"/>
      <c r="CQ168" s="242"/>
      <c r="CR168" s="242"/>
      <c r="CS168" s="242"/>
      <c r="CT168" s="242"/>
      <c r="CU168" s="242"/>
      <c r="CV168" s="242"/>
      <c r="CW168" s="242"/>
      <c r="CX168" s="242"/>
      <c r="CY168" s="242"/>
      <c r="CZ168" s="242"/>
      <c r="DA168" s="242"/>
      <c r="DB168" s="242"/>
      <c r="DC168" s="242"/>
      <c r="DD168" s="242"/>
      <c r="DE168" s="242"/>
      <c r="DF168" s="242"/>
      <c r="DG168" s="242"/>
      <c r="DH168" s="242"/>
      <c r="DI168" s="242"/>
      <c r="DJ168" s="242"/>
      <c r="DK168" s="242"/>
      <c r="DL168" s="242"/>
      <c r="DM168" s="242"/>
      <c r="DN168" s="242"/>
      <c r="DO168" s="242"/>
      <c r="DP168" s="242"/>
      <c r="DQ168" s="242"/>
      <c r="DR168" s="242"/>
      <c r="DS168" s="242"/>
      <c r="DT168" s="242"/>
      <c r="DU168" s="242"/>
      <c r="DV168" s="242"/>
      <c r="DW168" s="242"/>
      <c r="DX168" s="242"/>
      <c r="DY168" s="242"/>
      <c r="DZ168" s="242"/>
      <c r="EA168" s="242"/>
      <c r="EB168" s="242"/>
      <c r="EC168" s="242"/>
      <c r="ED168" s="242"/>
      <c r="EE168" s="242"/>
      <c r="EF168" s="242"/>
      <c r="EG168" s="242"/>
      <c r="EH168" s="242"/>
      <c r="EI168" s="242"/>
      <c r="EJ168" s="242"/>
      <c r="EK168" s="242"/>
      <c r="EL168" s="242"/>
      <c r="EM168" s="242"/>
      <c r="EN168" s="242"/>
      <c r="EO168" s="242"/>
      <c r="EP168" s="242"/>
      <c r="EQ168" s="242"/>
      <c r="ER168" s="242"/>
      <c r="ES168" s="242"/>
    </row>
    <row r="169" customFormat="false" ht="12.75" hidden="false" customHeight="true" outlineLevel="0" collapsed="false">
      <c r="AY169" s="323"/>
      <c r="AZ169" s="323"/>
      <c r="BA169" s="323"/>
      <c r="BB169" s="323"/>
      <c r="BC169" s="323"/>
      <c r="BD169" s="323"/>
      <c r="BE169" s="323"/>
      <c r="BF169" s="323"/>
      <c r="BG169" s="323"/>
      <c r="BH169" s="323"/>
      <c r="BI169" s="242"/>
      <c r="BJ169" s="242"/>
      <c r="BK169" s="242"/>
      <c r="BL169" s="242"/>
      <c r="BM169" s="242"/>
      <c r="BN169" s="242"/>
      <c r="BO169" s="242"/>
      <c r="BP169" s="242"/>
      <c r="BQ169" s="242"/>
      <c r="BR169" s="242"/>
      <c r="BS169" s="242"/>
      <c r="BT169" s="242"/>
      <c r="BU169" s="242"/>
      <c r="BV169" s="242"/>
      <c r="BW169" s="242"/>
      <c r="BX169" s="242"/>
      <c r="BY169" s="242"/>
      <c r="BZ169" s="242"/>
      <c r="CA169" s="242"/>
      <c r="CB169" s="242"/>
      <c r="CC169" s="242"/>
      <c r="CD169" s="242"/>
      <c r="CE169" s="242"/>
      <c r="CF169" s="242"/>
      <c r="CG169" s="242"/>
      <c r="CH169" s="242"/>
      <c r="CI169" s="242"/>
      <c r="CJ169" s="242"/>
      <c r="CK169" s="242"/>
      <c r="CL169" s="242"/>
      <c r="CM169" s="242"/>
      <c r="CN169" s="242"/>
      <c r="CO169" s="242"/>
      <c r="CP169" s="242"/>
      <c r="CQ169" s="242"/>
      <c r="CR169" s="242"/>
      <c r="CS169" s="242"/>
      <c r="CT169" s="242"/>
      <c r="CU169" s="242"/>
      <c r="CV169" s="242"/>
      <c r="CW169" s="242"/>
      <c r="CX169" s="242"/>
      <c r="CY169" s="242"/>
      <c r="CZ169" s="242"/>
      <c r="DA169" s="242"/>
      <c r="DB169" s="242"/>
      <c r="DC169" s="242"/>
      <c r="DD169" s="242"/>
      <c r="DE169" s="242"/>
      <c r="DF169" s="242"/>
      <c r="DG169" s="242"/>
      <c r="DH169" s="242"/>
      <c r="DI169" s="242"/>
      <c r="DJ169" s="242"/>
      <c r="DK169" s="242"/>
      <c r="DL169" s="242"/>
      <c r="DM169" s="242"/>
      <c r="DN169" s="242"/>
      <c r="DO169" s="242"/>
      <c r="DP169" s="242"/>
      <c r="DQ169" s="242"/>
      <c r="DR169" s="242"/>
      <c r="DS169" s="242"/>
      <c r="DT169" s="242"/>
      <c r="DU169" s="242"/>
      <c r="DV169" s="242"/>
      <c r="DW169" s="242"/>
      <c r="DX169" s="242"/>
      <c r="DY169" s="242"/>
      <c r="DZ169" s="242"/>
      <c r="EA169" s="242"/>
      <c r="EB169" s="242"/>
      <c r="EC169" s="242"/>
      <c r="ED169" s="242"/>
      <c r="EE169" s="242"/>
      <c r="EF169" s="242"/>
      <c r="EG169" s="242"/>
      <c r="EH169" s="242"/>
      <c r="EI169" s="242"/>
      <c r="EJ169" s="242"/>
      <c r="EK169" s="242"/>
      <c r="EL169" s="242"/>
      <c r="EM169" s="242"/>
      <c r="EN169" s="242"/>
      <c r="EO169" s="242"/>
      <c r="EP169" s="242"/>
      <c r="EQ169" s="242"/>
      <c r="ER169" s="242"/>
      <c r="ES169" s="242"/>
    </row>
    <row r="170" customFormat="false" ht="12.75" hidden="false" customHeight="false" outlineLevel="0" collapsed="false">
      <c r="AY170" s="323"/>
      <c r="AZ170" s="323"/>
      <c r="BA170" s="323"/>
      <c r="BB170" s="323"/>
      <c r="BC170" s="323"/>
      <c r="BD170" s="323"/>
      <c r="BE170" s="323"/>
      <c r="BF170" s="323"/>
      <c r="BG170" s="323"/>
      <c r="BH170" s="323"/>
      <c r="BI170" s="242"/>
      <c r="BJ170" s="242"/>
      <c r="BK170" s="242"/>
      <c r="BL170" s="242"/>
      <c r="BM170" s="242"/>
      <c r="BN170" s="242"/>
      <c r="BO170" s="242"/>
      <c r="BP170" s="242"/>
      <c r="BQ170" s="242"/>
      <c r="BR170" s="242"/>
      <c r="BS170" s="242"/>
      <c r="BT170" s="242"/>
      <c r="BU170" s="242"/>
      <c r="BV170" s="242"/>
      <c r="BW170" s="242"/>
      <c r="BX170" s="242"/>
      <c r="BY170" s="242"/>
      <c r="BZ170" s="242"/>
      <c r="CA170" s="242"/>
      <c r="CB170" s="242"/>
      <c r="CC170" s="242"/>
      <c r="CD170" s="242"/>
      <c r="CE170" s="242"/>
      <c r="CF170" s="242"/>
      <c r="CG170" s="242"/>
      <c r="CH170" s="242"/>
      <c r="CI170" s="242"/>
      <c r="CJ170" s="242"/>
      <c r="CK170" s="242"/>
      <c r="CL170" s="242"/>
      <c r="CM170" s="242"/>
      <c r="CN170" s="242"/>
      <c r="CO170" s="242"/>
      <c r="CP170" s="242"/>
      <c r="CQ170" s="242"/>
      <c r="CR170" s="242"/>
      <c r="CS170" s="242"/>
      <c r="CT170" s="242"/>
      <c r="CU170" s="242"/>
      <c r="CV170" s="242"/>
      <c r="CW170" s="242"/>
      <c r="CX170" s="242"/>
      <c r="CY170" s="242"/>
      <c r="CZ170" s="242"/>
      <c r="DA170" s="242"/>
      <c r="DB170" s="242"/>
      <c r="DC170" s="242"/>
      <c r="DD170" s="242"/>
      <c r="DE170" s="242"/>
      <c r="DF170" s="242"/>
      <c r="DG170" s="242"/>
      <c r="DH170" s="242"/>
      <c r="DI170" s="242"/>
      <c r="DJ170" s="242"/>
      <c r="DK170" s="242"/>
      <c r="DL170" s="242"/>
      <c r="DM170" s="242"/>
      <c r="DN170" s="242"/>
      <c r="DO170" s="242"/>
      <c r="DP170" s="242"/>
      <c r="DQ170" s="242"/>
      <c r="DR170" s="242"/>
      <c r="DS170" s="242"/>
      <c r="DT170" s="242"/>
      <c r="DU170" s="242"/>
      <c r="DV170" s="242"/>
      <c r="DW170" s="242"/>
      <c r="DX170" s="242"/>
      <c r="DY170" s="242"/>
      <c r="DZ170" s="242"/>
      <c r="EA170" s="242"/>
      <c r="EB170" s="242"/>
      <c r="EC170" s="242"/>
      <c r="ED170" s="242"/>
      <c r="EE170" s="242"/>
      <c r="EF170" s="242"/>
      <c r="EG170" s="242"/>
      <c r="EH170" s="242"/>
      <c r="EI170" s="242"/>
      <c r="EJ170" s="242"/>
      <c r="EK170" s="242"/>
      <c r="EL170" s="242"/>
      <c r="EM170" s="242"/>
      <c r="EN170" s="242"/>
      <c r="EO170" s="242"/>
      <c r="EP170" s="242"/>
      <c r="EQ170" s="242"/>
      <c r="ER170" s="242"/>
      <c r="ES170" s="242"/>
    </row>
    <row r="171" customFormat="false" ht="12.75" hidden="false" customHeight="false" outlineLevel="0" collapsed="false">
      <c r="AY171" s="323"/>
      <c r="AZ171" s="323"/>
      <c r="BA171" s="323"/>
      <c r="BB171" s="323"/>
      <c r="BC171" s="323"/>
      <c r="BD171" s="323"/>
      <c r="BE171" s="323"/>
      <c r="BF171" s="323"/>
      <c r="BG171" s="323"/>
      <c r="BH171" s="323"/>
      <c r="BI171" s="242"/>
      <c r="BJ171" s="242"/>
      <c r="BK171" s="242"/>
      <c r="BL171" s="242"/>
      <c r="BM171" s="242"/>
      <c r="BN171" s="242"/>
      <c r="BO171" s="242"/>
      <c r="BP171" s="242"/>
      <c r="BQ171" s="242"/>
      <c r="BR171" s="242"/>
      <c r="BS171" s="242"/>
      <c r="BT171" s="242"/>
      <c r="BU171" s="242"/>
      <c r="BV171" s="242"/>
      <c r="BW171" s="242"/>
      <c r="BX171" s="242"/>
      <c r="BY171" s="242"/>
      <c r="BZ171" s="242"/>
      <c r="CA171" s="242"/>
      <c r="CB171" s="242"/>
      <c r="CC171" s="242"/>
      <c r="CD171" s="242"/>
      <c r="CE171" s="242"/>
      <c r="CF171" s="242"/>
      <c r="CG171" s="242"/>
      <c r="CH171" s="242"/>
      <c r="CI171" s="242"/>
      <c r="CJ171" s="242"/>
      <c r="CK171" s="242"/>
      <c r="CL171" s="242"/>
      <c r="CM171" s="242"/>
      <c r="CN171" s="242"/>
      <c r="CO171" s="242"/>
      <c r="CP171" s="242"/>
      <c r="CQ171" s="242"/>
      <c r="CR171" s="242"/>
      <c r="CS171" s="242"/>
      <c r="CT171" s="242"/>
      <c r="CU171" s="242"/>
      <c r="CV171" s="242"/>
      <c r="CW171" s="242"/>
      <c r="CX171" s="242"/>
      <c r="CY171" s="242"/>
      <c r="CZ171" s="242"/>
      <c r="DA171" s="242"/>
      <c r="DB171" s="242"/>
      <c r="DC171" s="242"/>
      <c r="DD171" s="242"/>
      <c r="DE171" s="242"/>
      <c r="DF171" s="242"/>
      <c r="DG171" s="242"/>
      <c r="DH171" s="242"/>
      <c r="DI171" s="242"/>
      <c r="DJ171" s="242"/>
      <c r="DK171" s="242"/>
      <c r="DL171" s="242"/>
      <c r="DM171" s="242"/>
      <c r="DN171" s="242"/>
      <c r="DO171" s="242"/>
      <c r="DP171" s="242"/>
      <c r="DQ171" s="242"/>
      <c r="DR171" s="242"/>
      <c r="DS171" s="242"/>
      <c r="DT171" s="242"/>
      <c r="DU171" s="242"/>
      <c r="DV171" s="242"/>
      <c r="DW171" s="242"/>
      <c r="DX171" s="242"/>
      <c r="DY171" s="242"/>
      <c r="DZ171" s="242"/>
      <c r="EA171" s="242"/>
      <c r="EB171" s="242"/>
      <c r="EC171" s="242"/>
      <c r="ED171" s="242"/>
      <c r="EE171" s="242"/>
      <c r="EF171" s="242"/>
      <c r="EG171" s="242"/>
      <c r="EH171" s="242"/>
      <c r="EI171" s="242"/>
      <c r="EJ171" s="242"/>
      <c r="EK171" s="242"/>
      <c r="EL171" s="242"/>
      <c r="EM171" s="242"/>
      <c r="EN171" s="242"/>
      <c r="EO171" s="242"/>
      <c r="EP171" s="242"/>
      <c r="EQ171" s="242"/>
      <c r="ER171" s="242"/>
      <c r="ES171" s="242"/>
    </row>
    <row r="172" customFormat="false" ht="12.75" hidden="false" customHeight="false" outlineLevel="0" collapsed="false">
      <c r="AY172" s="323"/>
      <c r="AZ172" s="323"/>
      <c r="BA172" s="323"/>
      <c r="BB172" s="323"/>
      <c r="BC172" s="323"/>
      <c r="BD172" s="323"/>
      <c r="BE172" s="323"/>
      <c r="BF172" s="323"/>
      <c r="BG172" s="323"/>
      <c r="BH172" s="323"/>
      <c r="BI172" s="242"/>
      <c r="BJ172" s="242"/>
      <c r="BK172" s="242"/>
      <c r="BL172" s="242"/>
      <c r="BM172" s="242"/>
      <c r="BN172" s="242"/>
      <c r="BO172" s="242"/>
      <c r="BP172" s="242"/>
      <c r="BQ172" s="242"/>
      <c r="BR172" s="242"/>
      <c r="BS172" s="242"/>
      <c r="BT172" s="242"/>
      <c r="BU172" s="242"/>
      <c r="BV172" s="242"/>
      <c r="BW172" s="242"/>
      <c r="BX172" s="242"/>
      <c r="BY172" s="242"/>
      <c r="BZ172" s="242"/>
      <c r="CA172" s="242"/>
      <c r="CB172" s="242"/>
      <c r="CC172" s="242"/>
      <c r="CD172" s="242"/>
      <c r="CE172" s="242"/>
      <c r="CF172" s="242"/>
      <c r="CG172" s="242"/>
      <c r="CH172" s="242"/>
      <c r="CI172" s="242"/>
      <c r="CJ172" s="242"/>
      <c r="CK172" s="242"/>
      <c r="CL172" s="242"/>
      <c r="CM172" s="242"/>
      <c r="CN172" s="242"/>
      <c r="CO172" s="242"/>
      <c r="CP172" s="242"/>
      <c r="CQ172" s="242"/>
      <c r="CR172" s="242"/>
      <c r="CS172" s="242"/>
      <c r="CT172" s="242"/>
      <c r="CU172" s="242"/>
      <c r="CV172" s="242"/>
      <c r="CW172" s="242"/>
      <c r="CX172" s="242"/>
      <c r="CY172" s="242"/>
      <c r="CZ172" s="242"/>
      <c r="DA172" s="242"/>
      <c r="DB172" s="242"/>
      <c r="DC172" s="242"/>
      <c r="DD172" s="242"/>
      <c r="DE172" s="242"/>
      <c r="DF172" s="242"/>
      <c r="DG172" s="242"/>
      <c r="DH172" s="242"/>
      <c r="DI172" s="242"/>
      <c r="DJ172" s="242"/>
      <c r="DK172" s="242"/>
      <c r="DL172" s="242"/>
      <c r="DM172" s="242"/>
      <c r="DN172" s="242"/>
      <c r="DO172" s="242"/>
      <c r="DP172" s="242"/>
      <c r="DQ172" s="242"/>
      <c r="DR172" s="242"/>
      <c r="DS172" s="242"/>
      <c r="DT172" s="242"/>
      <c r="DU172" s="242"/>
      <c r="DV172" s="242"/>
      <c r="DW172" s="242"/>
      <c r="DX172" s="242"/>
      <c r="DY172" s="242"/>
      <c r="DZ172" s="242"/>
      <c r="EA172" s="242"/>
      <c r="EB172" s="242"/>
      <c r="EC172" s="242"/>
      <c r="ED172" s="242"/>
      <c r="EE172" s="242"/>
      <c r="EF172" s="242"/>
      <c r="EG172" s="242"/>
      <c r="EH172" s="242"/>
      <c r="EI172" s="242"/>
      <c r="EJ172" s="242"/>
      <c r="EK172" s="242"/>
      <c r="EL172" s="242"/>
      <c r="EM172" s="242"/>
      <c r="EN172" s="242"/>
      <c r="EO172" s="242"/>
      <c r="EP172" s="242"/>
      <c r="EQ172" s="242"/>
      <c r="ER172" s="242"/>
      <c r="ES172" s="242"/>
    </row>
    <row r="173" customFormat="false" ht="12.75" hidden="false" customHeight="false" outlineLevel="0" collapsed="false">
      <c r="AY173" s="323"/>
      <c r="AZ173" s="323"/>
      <c r="BA173" s="323"/>
      <c r="BB173" s="323"/>
      <c r="BC173" s="323"/>
      <c r="BD173" s="323"/>
      <c r="BE173" s="323"/>
      <c r="BF173" s="323"/>
      <c r="BG173" s="323"/>
      <c r="BH173" s="323"/>
      <c r="BI173" s="242"/>
      <c r="BJ173" s="242"/>
      <c r="BK173" s="242"/>
      <c r="BL173" s="242"/>
      <c r="BM173" s="242"/>
      <c r="BN173" s="242"/>
      <c r="BO173" s="242"/>
      <c r="BP173" s="242"/>
      <c r="BQ173" s="242"/>
      <c r="BR173" s="242"/>
      <c r="BS173" s="242"/>
      <c r="BT173" s="242"/>
      <c r="BU173" s="242"/>
      <c r="BV173" s="242"/>
      <c r="BW173" s="242"/>
      <c r="BX173" s="242"/>
      <c r="BY173" s="242"/>
      <c r="BZ173" s="242"/>
      <c r="CA173" s="242"/>
      <c r="CB173" s="242"/>
      <c r="CC173" s="242"/>
      <c r="CD173" s="242"/>
      <c r="CE173" s="242"/>
      <c r="CF173" s="242"/>
      <c r="CG173" s="242"/>
      <c r="CH173" s="242"/>
      <c r="CI173" s="242"/>
      <c r="CJ173" s="242"/>
      <c r="CK173" s="242"/>
      <c r="CL173" s="242"/>
      <c r="CM173" s="242"/>
      <c r="CN173" s="242"/>
      <c r="CO173" s="242"/>
      <c r="CP173" s="242"/>
      <c r="CQ173" s="242"/>
      <c r="CR173" s="242"/>
      <c r="CS173" s="242"/>
      <c r="CT173" s="242"/>
      <c r="CU173" s="242"/>
      <c r="CV173" s="242"/>
      <c r="CW173" s="242"/>
      <c r="CX173" s="242"/>
      <c r="CY173" s="242"/>
      <c r="CZ173" s="242"/>
      <c r="DA173" s="242"/>
      <c r="DB173" s="242"/>
      <c r="DC173" s="242"/>
      <c r="DD173" s="242"/>
      <c r="DE173" s="242"/>
      <c r="DF173" s="242"/>
      <c r="DG173" s="242"/>
      <c r="DH173" s="242"/>
      <c r="DI173" s="242"/>
      <c r="DJ173" s="242"/>
      <c r="DK173" s="242"/>
      <c r="DL173" s="242"/>
      <c r="DM173" s="242"/>
      <c r="DN173" s="242"/>
      <c r="DO173" s="242"/>
      <c r="DP173" s="242"/>
      <c r="DQ173" s="242"/>
      <c r="DR173" s="242"/>
      <c r="DS173" s="242"/>
      <c r="DT173" s="242"/>
      <c r="DU173" s="242"/>
      <c r="DV173" s="242"/>
      <c r="DW173" s="242"/>
      <c r="DX173" s="242"/>
      <c r="DY173" s="242"/>
      <c r="DZ173" s="242"/>
      <c r="EA173" s="242"/>
      <c r="EB173" s="242"/>
      <c r="EC173" s="242"/>
      <c r="ED173" s="242"/>
      <c r="EE173" s="242"/>
      <c r="EF173" s="242"/>
      <c r="EG173" s="242"/>
      <c r="EH173" s="242"/>
      <c r="EI173" s="242"/>
      <c r="EJ173" s="242"/>
      <c r="EK173" s="242"/>
      <c r="EL173" s="242"/>
      <c r="EM173" s="242"/>
      <c r="EN173" s="242"/>
      <c r="EO173" s="242"/>
      <c r="EP173" s="242"/>
      <c r="EQ173" s="242"/>
      <c r="ER173" s="242"/>
      <c r="ES173" s="242"/>
    </row>
    <row r="174" customFormat="false" ht="12.75" hidden="false" customHeight="false" outlineLevel="0" collapsed="false">
      <c r="AY174" s="323"/>
      <c r="AZ174" s="323"/>
      <c r="BA174" s="323"/>
      <c r="BB174" s="323"/>
      <c r="BC174" s="323"/>
      <c r="BD174" s="323"/>
      <c r="BE174" s="323"/>
      <c r="BF174" s="323"/>
      <c r="BG174" s="323"/>
      <c r="BH174" s="323"/>
      <c r="BI174" s="242"/>
      <c r="BJ174" s="242"/>
      <c r="BK174" s="242"/>
      <c r="BL174" s="242"/>
      <c r="BM174" s="242"/>
      <c r="BN174" s="242"/>
      <c r="BO174" s="242"/>
      <c r="BP174" s="242"/>
      <c r="BQ174" s="242"/>
      <c r="BR174" s="242"/>
      <c r="BS174" s="242"/>
      <c r="BT174" s="242"/>
      <c r="BU174" s="242"/>
      <c r="BV174" s="242"/>
      <c r="BW174" s="242"/>
      <c r="BX174" s="242"/>
      <c r="BY174" s="242"/>
      <c r="BZ174" s="242"/>
      <c r="CA174" s="242"/>
      <c r="CB174" s="242"/>
      <c r="CC174" s="242"/>
      <c r="CD174" s="242"/>
      <c r="CE174" s="242"/>
      <c r="CF174" s="242"/>
      <c r="CG174" s="242"/>
      <c r="CH174" s="242"/>
      <c r="CI174" s="242"/>
      <c r="CJ174" s="242"/>
      <c r="CK174" s="242"/>
      <c r="CL174" s="242"/>
      <c r="CM174" s="242"/>
      <c r="CN174" s="242"/>
      <c r="CO174" s="242"/>
      <c r="CP174" s="242"/>
      <c r="CQ174" s="242"/>
      <c r="CR174" s="242"/>
      <c r="CS174" s="242"/>
      <c r="CT174" s="242"/>
      <c r="CU174" s="242"/>
      <c r="CV174" s="242"/>
      <c r="CW174" s="242"/>
      <c r="CX174" s="242"/>
      <c r="CY174" s="242"/>
      <c r="CZ174" s="242"/>
      <c r="DA174" s="242"/>
      <c r="DB174" s="242"/>
      <c r="DC174" s="242"/>
      <c r="DD174" s="242"/>
      <c r="DE174" s="242"/>
      <c r="DF174" s="242"/>
      <c r="DG174" s="242"/>
      <c r="DH174" s="242"/>
      <c r="DI174" s="242"/>
      <c r="DJ174" s="242"/>
      <c r="DK174" s="242"/>
      <c r="DL174" s="242"/>
      <c r="DM174" s="242"/>
      <c r="DN174" s="242"/>
      <c r="DO174" s="242"/>
      <c r="DP174" s="242"/>
      <c r="DQ174" s="242"/>
      <c r="DR174" s="242"/>
      <c r="DS174" s="242"/>
      <c r="DT174" s="242"/>
      <c r="DU174" s="242"/>
      <c r="DV174" s="242"/>
      <c r="DW174" s="242"/>
      <c r="DX174" s="242"/>
      <c r="DY174" s="242"/>
      <c r="DZ174" s="242"/>
      <c r="EA174" s="242"/>
      <c r="EB174" s="242"/>
      <c r="EC174" s="242"/>
      <c r="ED174" s="242"/>
      <c r="EE174" s="242"/>
      <c r="EF174" s="242"/>
      <c r="EG174" s="242"/>
      <c r="EH174" s="242"/>
      <c r="EI174" s="242"/>
      <c r="EJ174" s="242"/>
      <c r="EK174" s="242"/>
      <c r="EL174" s="242"/>
      <c r="EM174" s="242"/>
      <c r="EN174" s="242"/>
      <c r="EO174" s="242"/>
      <c r="EP174" s="242"/>
      <c r="EQ174" s="242"/>
      <c r="ER174" s="242"/>
      <c r="ES174" s="242"/>
    </row>
    <row r="175" customFormat="false" ht="12.75" hidden="false" customHeight="false" outlineLevel="0" collapsed="false">
      <c r="AY175" s="323"/>
      <c r="AZ175" s="323"/>
      <c r="BA175" s="323"/>
      <c r="BB175" s="323"/>
      <c r="BC175" s="323"/>
      <c r="BD175" s="323"/>
      <c r="BE175" s="323"/>
      <c r="BF175" s="323"/>
      <c r="BG175" s="323"/>
      <c r="BH175" s="323"/>
      <c r="BI175" s="242"/>
      <c r="BJ175" s="242"/>
      <c r="BK175" s="242"/>
      <c r="BL175" s="242"/>
      <c r="BM175" s="242"/>
      <c r="BN175" s="242"/>
      <c r="BO175" s="242"/>
      <c r="BP175" s="242"/>
      <c r="BQ175" s="242"/>
      <c r="BR175" s="242"/>
      <c r="BS175" s="242"/>
      <c r="BT175" s="242"/>
      <c r="BU175" s="242"/>
      <c r="BV175" s="242"/>
      <c r="BW175" s="242"/>
      <c r="BX175" s="242"/>
      <c r="BY175" s="242"/>
      <c r="BZ175" s="242"/>
      <c r="CA175" s="242"/>
      <c r="CB175" s="242"/>
      <c r="CC175" s="242"/>
      <c r="CD175" s="242"/>
      <c r="CE175" s="242"/>
      <c r="CF175" s="242"/>
      <c r="CG175" s="242"/>
      <c r="CH175" s="242"/>
      <c r="CI175" s="242"/>
      <c r="CJ175" s="242"/>
      <c r="CK175" s="242"/>
      <c r="CL175" s="242"/>
      <c r="CM175" s="242"/>
      <c r="CN175" s="242"/>
      <c r="CO175" s="242"/>
      <c r="CP175" s="242"/>
      <c r="CQ175" s="242"/>
      <c r="CR175" s="242"/>
      <c r="CS175" s="242"/>
      <c r="CT175" s="242"/>
      <c r="CU175" s="242"/>
      <c r="CV175" s="242"/>
      <c r="CW175" s="242"/>
      <c r="CX175" s="242"/>
      <c r="CY175" s="242"/>
      <c r="CZ175" s="242"/>
      <c r="DA175" s="242"/>
      <c r="DB175" s="242"/>
      <c r="DC175" s="242"/>
      <c r="DD175" s="242"/>
      <c r="DE175" s="242"/>
      <c r="DF175" s="242"/>
      <c r="DG175" s="242"/>
      <c r="DH175" s="242"/>
      <c r="DI175" s="242"/>
      <c r="DJ175" s="242"/>
      <c r="DK175" s="242"/>
      <c r="DL175" s="242"/>
      <c r="DM175" s="242"/>
      <c r="DN175" s="242"/>
      <c r="DO175" s="242"/>
      <c r="DP175" s="242"/>
      <c r="DQ175" s="242"/>
      <c r="DR175" s="242"/>
      <c r="DS175" s="242"/>
      <c r="DT175" s="242"/>
      <c r="DU175" s="242"/>
      <c r="DV175" s="242"/>
      <c r="DW175" s="242"/>
      <c r="DX175" s="242"/>
      <c r="DY175" s="242"/>
      <c r="DZ175" s="242"/>
      <c r="EA175" s="242"/>
      <c r="EB175" s="242"/>
      <c r="EC175" s="242"/>
      <c r="ED175" s="242"/>
      <c r="EE175" s="242"/>
      <c r="EF175" s="242"/>
      <c r="EG175" s="242"/>
      <c r="EH175" s="242"/>
      <c r="EI175" s="242"/>
      <c r="EJ175" s="242"/>
      <c r="EK175" s="242"/>
      <c r="EL175" s="242"/>
      <c r="EM175" s="242"/>
      <c r="EN175" s="242"/>
      <c r="EO175" s="242"/>
      <c r="EP175" s="242"/>
      <c r="EQ175" s="242"/>
      <c r="ER175" s="242"/>
      <c r="ES175" s="242"/>
    </row>
    <row r="176" customFormat="false" ht="12.75" hidden="false" customHeight="false" outlineLevel="0" collapsed="false">
      <c r="AY176" s="323"/>
      <c r="AZ176" s="323"/>
      <c r="BA176" s="323"/>
      <c r="BB176" s="323"/>
      <c r="BC176" s="323"/>
      <c r="BD176" s="323"/>
      <c r="BE176" s="323"/>
      <c r="BF176" s="323"/>
      <c r="BG176" s="323"/>
      <c r="BH176" s="323"/>
      <c r="BI176" s="242"/>
      <c r="BJ176" s="242"/>
      <c r="BK176" s="242"/>
      <c r="BL176" s="242"/>
      <c r="BM176" s="242"/>
      <c r="BN176" s="242"/>
      <c r="BO176" s="242"/>
      <c r="BP176" s="242"/>
      <c r="BQ176" s="242"/>
      <c r="BR176" s="242"/>
      <c r="BS176" s="242"/>
      <c r="BT176" s="242"/>
      <c r="BU176" s="242"/>
      <c r="BV176" s="242"/>
      <c r="BW176" s="242"/>
      <c r="BX176" s="242"/>
      <c r="BY176" s="242"/>
      <c r="BZ176" s="242"/>
      <c r="CA176" s="242"/>
      <c r="CB176" s="242"/>
      <c r="CC176" s="242"/>
      <c r="CD176" s="242"/>
      <c r="CE176" s="242"/>
      <c r="CF176" s="242"/>
      <c r="CG176" s="242"/>
      <c r="CH176" s="242"/>
      <c r="CI176" s="242"/>
      <c r="CJ176" s="242"/>
      <c r="CK176" s="242"/>
      <c r="CL176" s="242"/>
      <c r="CM176" s="242"/>
      <c r="CN176" s="242"/>
      <c r="CO176" s="242"/>
      <c r="CP176" s="242"/>
      <c r="CQ176" s="242"/>
      <c r="CR176" s="242"/>
      <c r="CS176" s="242"/>
      <c r="CT176" s="242"/>
      <c r="CU176" s="242"/>
      <c r="CV176" s="242"/>
      <c r="CW176" s="242"/>
      <c r="CX176" s="242"/>
      <c r="CY176" s="242"/>
      <c r="CZ176" s="242"/>
      <c r="DA176" s="242"/>
      <c r="DB176" s="242"/>
      <c r="DC176" s="242"/>
      <c r="DD176" s="242"/>
      <c r="DE176" s="242"/>
      <c r="DF176" s="242"/>
      <c r="DG176" s="242"/>
      <c r="DH176" s="242"/>
      <c r="DI176" s="242"/>
      <c r="DJ176" s="242"/>
      <c r="DK176" s="242"/>
      <c r="DL176" s="242"/>
      <c r="DM176" s="242"/>
      <c r="DN176" s="242"/>
      <c r="DO176" s="242"/>
      <c r="DP176" s="242"/>
      <c r="DQ176" s="242"/>
      <c r="DR176" s="242"/>
      <c r="DS176" s="242"/>
      <c r="DT176" s="242"/>
      <c r="DU176" s="242"/>
      <c r="DV176" s="242"/>
      <c r="DW176" s="242"/>
      <c r="DX176" s="242"/>
      <c r="DY176" s="242"/>
      <c r="DZ176" s="242"/>
      <c r="EA176" s="242"/>
      <c r="EB176" s="242"/>
      <c r="EC176" s="242"/>
      <c r="ED176" s="242"/>
      <c r="EE176" s="242"/>
      <c r="EF176" s="242"/>
      <c r="EG176" s="242"/>
      <c r="EH176" s="242"/>
      <c r="EI176" s="242"/>
      <c r="EJ176" s="242"/>
      <c r="EK176" s="242"/>
      <c r="EL176" s="242"/>
      <c r="EM176" s="242"/>
      <c r="EN176" s="242"/>
      <c r="EO176" s="242"/>
      <c r="EP176" s="242"/>
      <c r="EQ176" s="242"/>
      <c r="ER176" s="242"/>
      <c r="ES176" s="242"/>
    </row>
    <row r="177" customFormat="false" ht="12.75" hidden="false" customHeight="false" outlineLevel="0" collapsed="false">
      <c r="AY177" s="323"/>
      <c r="AZ177" s="323"/>
      <c r="BA177" s="323"/>
      <c r="BB177" s="323"/>
      <c r="BC177" s="323"/>
      <c r="BD177" s="323"/>
      <c r="BE177" s="323"/>
      <c r="BF177" s="323"/>
      <c r="BG177" s="323"/>
      <c r="BH177" s="323"/>
      <c r="BI177" s="242"/>
      <c r="BJ177" s="242"/>
      <c r="BK177" s="242"/>
      <c r="BL177" s="242"/>
      <c r="BM177" s="242"/>
      <c r="BN177" s="242"/>
      <c r="BO177" s="242"/>
      <c r="BP177" s="242"/>
      <c r="BQ177" s="242"/>
      <c r="BR177" s="242"/>
      <c r="BS177" s="242"/>
      <c r="BT177" s="242"/>
      <c r="BU177" s="242"/>
      <c r="BV177" s="242"/>
      <c r="BW177" s="242"/>
      <c r="BX177" s="242"/>
      <c r="BY177" s="242"/>
      <c r="BZ177" s="242"/>
      <c r="CA177" s="242"/>
      <c r="CB177" s="242"/>
      <c r="CC177" s="242"/>
      <c r="CD177" s="242"/>
      <c r="CE177" s="242"/>
      <c r="CF177" s="242"/>
      <c r="CG177" s="242"/>
      <c r="CH177" s="242"/>
      <c r="CI177" s="242"/>
      <c r="CJ177" s="242"/>
      <c r="CK177" s="242"/>
      <c r="CL177" s="242"/>
      <c r="CM177" s="242"/>
      <c r="CN177" s="242"/>
      <c r="CO177" s="242"/>
      <c r="CP177" s="242"/>
      <c r="CQ177" s="242"/>
      <c r="CR177" s="242"/>
      <c r="CS177" s="242"/>
      <c r="CT177" s="242"/>
      <c r="CU177" s="242"/>
      <c r="CV177" s="242"/>
      <c r="CW177" s="242"/>
      <c r="CX177" s="242"/>
      <c r="CY177" s="242"/>
      <c r="CZ177" s="242"/>
      <c r="DA177" s="242"/>
      <c r="DB177" s="242"/>
      <c r="DC177" s="242"/>
      <c r="DD177" s="242"/>
      <c r="DE177" s="242"/>
      <c r="DF177" s="242"/>
      <c r="DG177" s="242"/>
      <c r="DH177" s="242"/>
      <c r="DI177" s="242"/>
      <c r="DJ177" s="242"/>
      <c r="DK177" s="242"/>
      <c r="DL177" s="242"/>
      <c r="DM177" s="242"/>
      <c r="DN177" s="242"/>
      <c r="DO177" s="242"/>
      <c r="DP177" s="242"/>
      <c r="DQ177" s="242"/>
      <c r="DR177" s="242"/>
      <c r="DS177" s="242"/>
      <c r="DT177" s="242"/>
      <c r="DU177" s="242"/>
      <c r="DV177" s="242"/>
      <c r="DW177" s="242"/>
      <c r="DX177" s="242"/>
      <c r="DY177" s="242"/>
      <c r="DZ177" s="242"/>
      <c r="EA177" s="242"/>
      <c r="EB177" s="242"/>
      <c r="EC177" s="242"/>
      <c r="ED177" s="242"/>
      <c r="EE177" s="242"/>
      <c r="EF177" s="242"/>
      <c r="EG177" s="242"/>
      <c r="EH177" s="242"/>
      <c r="EI177" s="242"/>
      <c r="EJ177" s="242"/>
      <c r="EK177" s="242"/>
      <c r="EL177" s="242"/>
      <c r="EM177" s="242"/>
      <c r="EN177" s="242"/>
      <c r="EO177" s="242"/>
      <c r="EP177" s="242"/>
      <c r="EQ177" s="242"/>
      <c r="ER177" s="242"/>
      <c r="ES177" s="242"/>
    </row>
    <row r="178" customFormat="false" ht="12.75" hidden="false" customHeight="false" outlineLevel="0" collapsed="false">
      <c r="AY178" s="323"/>
      <c r="AZ178" s="323"/>
      <c r="BA178" s="323"/>
      <c r="BB178" s="323"/>
      <c r="BC178" s="323"/>
      <c r="BD178" s="323"/>
      <c r="BE178" s="323"/>
      <c r="BF178" s="323"/>
      <c r="BG178" s="323"/>
      <c r="BH178" s="323"/>
      <c r="BI178" s="242"/>
      <c r="BJ178" s="242"/>
      <c r="BK178" s="242"/>
      <c r="BL178" s="242"/>
      <c r="BM178" s="242"/>
      <c r="BN178" s="242"/>
      <c r="BO178" s="242"/>
      <c r="BP178" s="242"/>
      <c r="BQ178" s="242"/>
      <c r="BR178" s="242"/>
      <c r="BS178" s="242"/>
      <c r="BT178" s="242"/>
      <c r="BU178" s="242"/>
      <c r="BV178" s="242"/>
      <c r="BW178" s="242"/>
      <c r="BX178" s="242"/>
      <c r="BY178" s="242"/>
      <c r="BZ178" s="242"/>
      <c r="CA178" s="242"/>
      <c r="CB178" s="242"/>
      <c r="CC178" s="242"/>
      <c r="CD178" s="242"/>
      <c r="CE178" s="242"/>
      <c r="CF178" s="242"/>
      <c r="CG178" s="242"/>
      <c r="CH178" s="242"/>
      <c r="CI178" s="242"/>
      <c r="CJ178" s="242"/>
      <c r="CK178" s="242"/>
      <c r="CL178" s="242"/>
      <c r="CM178" s="242"/>
      <c r="CN178" s="242"/>
      <c r="CO178" s="242"/>
      <c r="CP178" s="242"/>
      <c r="CQ178" s="242"/>
      <c r="CR178" s="242"/>
      <c r="CS178" s="242"/>
      <c r="CT178" s="242"/>
      <c r="CU178" s="242"/>
      <c r="CV178" s="242"/>
      <c r="CW178" s="242"/>
      <c r="CX178" s="242"/>
      <c r="CY178" s="242"/>
      <c r="CZ178" s="242"/>
      <c r="DA178" s="242"/>
      <c r="DB178" s="242"/>
      <c r="DC178" s="242"/>
      <c r="DD178" s="242"/>
      <c r="DE178" s="242"/>
      <c r="DF178" s="242"/>
      <c r="DG178" s="242"/>
      <c r="DH178" s="242"/>
      <c r="DI178" s="242"/>
      <c r="DJ178" s="242"/>
      <c r="DK178" s="242"/>
      <c r="DL178" s="242"/>
      <c r="DM178" s="242"/>
      <c r="DN178" s="242"/>
      <c r="DO178" s="242"/>
      <c r="DP178" s="242"/>
      <c r="DQ178" s="242"/>
      <c r="DR178" s="242"/>
      <c r="DS178" s="242"/>
      <c r="DT178" s="242"/>
      <c r="DU178" s="242"/>
      <c r="DV178" s="242"/>
      <c r="DW178" s="242"/>
      <c r="DX178" s="242"/>
      <c r="DY178" s="242"/>
      <c r="DZ178" s="242"/>
      <c r="EA178" s="242"/>
      <c r="EB178" s="242"/>
      <c r="EC178" s="242"/>
      <c r="ED178" s="242"/>
      <c r="EE178" s="242"/>
      <c r="EF178" s="242"/>
      <c r="EG178" s="242"/>
      <c r="EH178" s="242"/>
      <c r="EI178" s="242"/>
      <c r="EJ178" s="242"/>
      <c r="EK178" s="242"/>
      <c r="EL178" s="242"/>
      <c r="EM178" s="242"/>
      <c r="EN178" s="242"/>
      <c r="EO178" s="242"/>
      <c r="EP178" s="242"/>
      <c r="EQ178" s="242"/>
      <c r="ER178" s="242"/>
      <c r="ES178" s="242"/>
    </row>
    <row r="179" customFormat="false" ht="12.75" hidden="false" customHeight="false" outlineLevel="0" collapsed="false">
      <c r="AY179" s="323"/>
      <c r="AZ179" s="323"/>
      <c r="BA179" s="323"/>
      <c r="BB179" s="323"/>
      <c r="BC179" s="323"/>
      <c r="BD179" s="323"/>
      <c r="BE179" s="323"/>
      <c r="BF179" s="323"/>
      <c r="BG179" s="323"/>
      <c r="BH179" s="323"/>
      <c r="BI179" s="242"/>
      <c r="BJ179" s="242"/>
      <c r="BK179" s="242"/>
      <c r="BL179" s="242"/>
      <c r="BM179" s="242"/>
      <c r="BN179" s="242"/>
      <c r="BO179" s="242"/>
      <c r="BP179" s="242"/>
      <c r="BQ179" s="242"/>
      <c r="BR179" s="242"/>
      <c r="BS179" s="242"/>
      <c r="BT179" s="242"/>
      <c r="BU179" s="242"/>
      <c r="BV179" s="242"/>
      <c r="BW179" s="242"/>
      <c r="BX179" s="242"/>
      <c r="BY179" s="242"/>
      <c r="BZ179" s="242"/>
      <c r="CA179" s="242"/>
      <c r="CB179" s="242"/>
      <c r="CC179" s="242"/>
      <c r="CD179" s="242"/>
      <c r="CE179" s="242"/>
      <c r="CF179" s="242"/>
      <c r="CG179" s="242"/>
      <c r="CH179" s="242"/>
      <c r="CI179" s="242"/>
      <c r="CJ179" s="242"/>
      <c r="CK179" s="242"/>
      <c r="CL179" s="242"/>
      <c r="CM179" s="242"/>
      <c r="CN179" s="242"/>
      <c r="CO179" s="242"/>
      <c r="CP179" s="242"/>
      <c r="CQ179" s="242"/>
      <c r="CR179" s="242"/>
      <c r="CS179" s="242"/>
      <c r="CT179" s="242"/>
      <c r="CU179" s="242"/>
      <c r="CV179" s="242"/>
      <c r="CW179" s="242"/>
      <c r="CX179" s="242"/>
      <c r="CY179" s="242"/>
      <c r="CZ179" s="242"/>
      <c r="DA179" s="242"/>
      <c r="DB179" s="242"/>
      <c r="DC179" s="242"/>
      <c r="DD179" s="242"/>
      <c r="DE179" s="242"/>
      <c r="DF179" s="242"/>
      <c r="DG179" s="242"/>
      <c r="DH179" s="242"/>
      <c r="DI179" s="242"/>
      <c r="DJ179" s="242"/>
      <c r="DK179" s="242"/>
      <c r="DL179" s="242"/>
      <c r="DM179" s="242"/>
      <c r="DN179" s="242"/>
      <c r="DO179" s="242"/>
      <c r="DP179" s="242"/>
      <c r="DQ179" s="242"/>
      <c r="DR179" s="242"/>
      <c r="DS179" s="242"/>
      <c r="DT179" s="242"/>
      <c r="DU179" s="242"/>
      <c r="DV179" s="242"/>
      <c r="DW179" s="242"/>
      <c r="DX179" s="242"/>
      <c r="DY179" s="242"/>
      <c r="DZ179" s="242"/>
      <c r="EA179" s="242"/>
      <c r="EB179" s="242"/>
      <c r="EC179" s="242"/>
      <c r="ED179" s="242"/>
      <c r="EE179" s="242"/>
      <c r="EF179" s="242"/>
      <c r="EG179" s="242"/>
      <c r="EH179" s="242"/>
      <c r="EI179" s="242"/>
      <c r="EJ179" s="242"/>
      <c r="EK179" s="242"/>
      <c r="EL179" s="242"/>
      <c r="EM179" s="242"/>
      <c r="EN179" s="242"/>
      <c r="EO179" s="242"/>
      <c r="EP179" s="242"/>
      <c r="EQ179" s="242"/>
      <c r="ER179" s="242"/>
      <c r="ES179" s="242"/>
    </row>
    <row r="180" customFormat="false" ht="12.75" hidden="false" customHeight="false" outlineLevel="0" collapsed="false">
      <c r="AY180" s="323"/>
      <c r="AZ180" s="323"/>
      <c r="BA180" s="323"/>
      <c r="BB180" s="323"/>
      <c r="BC180" s="323"/>
      <c r="BD180" s="323"/>
      <c r="BE180" s="323"/>
      <c r="BF180" s="323"/>
      <c r="BG180" s="323"/>
      <c r="BH180" s="323"/>
      <c r="BI180" s="242"/>
      <c r="BJ180" s="242"/>
      <c r="BK180" s="242"/>
      <c r="BL180" s="242"/>
      <c r="BM180" s="242"/>
      <c r="BN180" s="242"/>
      <c r="BO180" s="242"/>
      <c r="BP180" s="242"/>
      <c r="BQ180" s="242"/>
      <c r="BR180" s="242"/>
      <c r="BS180" s="242"/>
      <c r="BT180" s="242"/>
      <c r="BU180" s="242"/>
      <c r="BV180" s="242"/>
      <c r="BW180" s="242"/>
      <c r="BX180" s="242"/>
      <c r="BY180" s="242"/>
      <c r="BZ180" s="242"/>
      <c r="CA180" s="242"/>
      <c r="CB180" s="242"/>
      <c r="CC180" s="242"/>
      <c r="CD180" s="242"/>
      <c r="CE180" s="242"/>
      <c r="CF180" s="242"/>
      <c r="CG180" s="242"/>
      <c r="CH180" s="242"/>
      <c r="CI180" s="242"/>
      <c r="CJ180" s="242"/>
      <c r="CK180" s="242"/>
      <c r="CL180" s="242"/>
      <c r="CM180" s="242"/>
      <c r="CN180" s="242"/>
      <c r="CO180" s="242"/>
      <c r="CP180" s="242"/>
      <c r="CQ180" s="242"/>
      <c r="CR180" s="242"/>
      <c r="CS180" s="242"/>
      <c r="CT180" s="242"/>
      <c r="CU180" s="242"/>
      <c r="CV180" s="242"/>
      <c r="CW180" s="242"/>
      <c r="CX180" s="242"/>
      <c r="CY180" s="242"/>
      <c r="CZ180" s="242"/>
      <c r="DA180" s="242"/>
      <c r="DB180" s="242"/>
      <c r="DC180" s="242"/>
      <c r="DD180" s="242"/>
      <c r="DE180" s="242"/>
      <c r="DF180" s="242"/>
      <c r="DG180" s="242"/>
      <c r="DH180" s="242"/>
      <c r="DI180" s="242"/>
      <c r="DJ180" s="242"/>
      <c r="DK180" s="242"/>
      <c r="DL180" s="242"/>
      <c r="DM180" s="242"/>
      <c r="DN180" s="242"/>
      <c r="DO180" s="242"/>
      <c r="DP180" s="242"/>
      <c r="DQ180" s="242"/>
      <c r="DR180" s="242"/>
      <c r="DS180" s="242"/>
      <c r="DT180" s="242"/>
      <c r="DU180" s="242"/>
      <c r="DV180" s="242"/>
      <c r="DW180" s="242"/>
      <c r="DX180" s="242"/>
      <c r="DY180" s="242"/>
      <c r="DZ180" s="242"/>
      <c r="EA180" s="242"/>
      <c r="EB180" s="242"/>
      <c r="EC180" s="242"/>
      <c r="ED180" s="242"/>
      <c r="EE180" s="242"/>
      <c r="EF180" s="242"/>
      <c r="EG180" s="242"/>
      <c r="EH180" s="242"/>
      <c r="EI180" s="242"/>
      <c r="EJ180" s="242"/>
      <c r="EK180" s="242"/>
      <c r="EL180" s="242"/>
      <c r="EM180" s="242"/>
      <c r="EN180" s="242"/>
      <c r="EO180" s="242"/>
      <c r="EP180" s="242"/>
      <c r="EQ180" s="242"/>
      <c r="ER180" s="242"/>
      <c r="ES180" s="242"/>
    </row>
    <row r="181" customFormat="false" ht="12.75" hidden="false" customHeight="false" outlineLevel="0" collapsed="false">
      <c r="AY181" s="323"/>
      <c r="AZ181" s="323"/>
      <c r="BA181" s="323"/>
      <c r="BB181" s="323"/>
      <c r="BC181" s="323"/>
      <c r="BD181" s="323"/>
      <c r="BE181" s="323"/>
      <c r="BF181" s="323"/>
      <c r="BG181" s="323"/>
      <c r="BH181" s="323"/>
      <c r="BI181" s="242"/>
      <c r="BJ181" s="242"/>
      <c r="BK181" s="242"/>
      <c r="BL181" s="242"/>
      <c r="BM181" s="242"/>
      <c r="BN181" s="242"/>
      <c r="BO181" s="242"/>
      <c r="BP181" s="242"/>
      <c r="BQ181" s="242"/>
      <c r="BR181" s="242"/>
      <c r="BS181" s="242"/>
      <c r="BT181" s="242"/>
      <c r="BU181" s="242"/>
      <c r="BV181" s="242"/>
      <c r="BW181" s="242"/>
      <c r="BX181" s="242"/>
      <c r="BY181" s="242"/>
      <c r="BZ181" s="242"/>
      <c r="CA181" s="242"/>
      <c r="CB181" s="242"/>
      <c r="CC181" s="242"/>
      <c r="CD181" s="242"/>
      <c r="CE181" s="242"/>
      <c r="CF181" s="242"/>
      <c r="CG181" s="242"/>
      <c r="CH181" s="242"/>
      <c r="CI181" s="242"/>
      <c r="CJ181" s="242"/>
      <c r="CK181" s="242"/>
      <c r="CL181" s="242"/>
      <c r="CM181" s="242"/>
      <c r="CN181" s="242"/>
      <c r="CO181" s="242"/>
      <c r="CP181" s="242"/>
      <c r="CQ181" s="242"/>
      <c r="CR181" s="242"/>
      <c r="CS181" s="242"/>
      <c r="CT181" s="242"/>
      <c r="CU181" s="242"/>
      <c r="CV181" s="242"/>
      <c r="CW181" s="242"/>
      <c r="CX181" s="242"/>
      <c r="CY181" s="242"/>
      <c r="CZ181" s="242"/>
      <c r="DA181" s="242"/>
      <c r="DB181" s="242"/>
      <c r="DC181" s="242"/>
      <c r="DD181" s="242"/>
      <c r="DE181" s="242"/>
      <c r="DF181" s="242"/>
      <c r="DG181" s="242"/>
      <c r="DH181" s="242"/>
      <c r="DI181" s="242"/>
      <c r="DJ181" s="242"/>
      <c r="DK181" s="242"/>
      <c r="DL181" s="242"/>
      <c r="DM181" s="242"/>
      <c r="DN181" s="242"/>
      <c r="DO181" s="242"/>
      <c r="DP181" s="242"/>
      <c r="DQ181" s="242"/>
      <c r="DR181" s="242"/>
      <c r="DS181" s="242"/>
      <c r="DT181" s="242"/>
      <c r="DU181" s="242"/>
      <c r="DV181" s="242"/>
      <c r="DW181" s="242"/>
      <c r="DX181" s="242"/>
      <c r="DY181" s="242"/>
      <c r="DZ181" s="242"/>
      <c r="EA181" s="242"/>
      <c r="EB181" s="242"/>
      <c r="EC181" s="242"/>
      <c r="ED181" s="242"/>
      <c r="EE181" s="242"/>
      <c r="EF181" s="242"/>
      <c r="EG181" s="242"/>
      <c r="EH181" s="242"/>
      <c r="EI181" s="242"/>
      <c r="EJ181" s="242"/>
      <c r="EK181" s="242"/>
      <c r="EL181" s="242"/>
      <c r="EM181" s="242"/>
      <c r="EN181" s="242"/>
      <c r="EO181" s="242"/>
      <c r="EP181" s="242"/>
      <c r="EQ181" s="242"/>
      <c r="ER181" s="242"/>
      <c r="ES181" s="242"/>
    </row>
    <row r="182" customFormat="false" ht="12.75" hidden="false" customHeight="false" outlineLevel="0" collapsed="false">
      <c r="AY182" s="323"/>
      <c r="AZ182" s="323"/>
      <c r="BA182" s="323"/>
      <c r="BB182" s="323"/>
      <c r="BC182" s="323"/>
      <c r="BD182" s="323"/>
      <c r="BE182" s="323"/>
      <c r="BF182" s="323"/>
      <c r="BG182" s="323"/>
      <c r="BH182" s="323"/>
      <c r="BI182" s="242"/>
      <c r="BJ182" s="242"/>
      <c r="BK182" s="242"/>
      <c r="BL182" s="242"/>
      <c r="BM182" s="242"/>
      <c r="BN182" s="242"/>
      <c r="BO182" s="242"/>
      <c r="BP182" s="242"/>
      <c r="BQ182" s="242"/>
      <c r="BR182" s="242"/>
      <c r="BS182" s="242"/>
      <c r="BT182" s="242"/>
      <c r="BU182" s="242"/>
      <c r="BV182" s="242"/>
      <c r="BW182" s="242"/>
      <c r="BX182" s="242"/>
      <c r="BY182" s="242"/>
      <c r="BZ182" s="242"/>
      <c r="CA182" s="242"/>
      <c r="CB182" s="242"/>
      <c r="CC182" s="242"/>
      <c r="CD182" s="242"/>
      <c r="CE182" s="242"/>
      <c r="CF182" s="242"/>
      <c r="CG182" s="242"/>
      <c r="CH182" s="242"/>
      <c r="CI182" s="242"/>
      <c r="CJ182" s="242"/>
      <c r="CK182" s="242"/>
      <c r="CL182" s="242"/>
      <c r="CM182" s="242"/>
      <c r="CN182" s="242"/>
      <c r="CO182" s="242"/>
      <c r="CP182" s="242"/>
      <c r="CQ182" s="242"/>
      <c r="CR182" s="242"/>
      <c r="CS182" s="242"/>
      <c r="CT182" s="242"/>
      <c r="CU182" s="242"/>
      <c r="CV182" s="242"/>
      <c r="CW182" s="242"/>
      <c r="CX182" s="242"/>
      <c r="CY182" s="242"/>
      <c r="CZ182" s="242"/>
      <c r="DA182" s="242"/>
      <c r="DB182" s="242"/>
      <c r="DC182" s="242"/>
      <c r="DD182" s="242"/>
      <c r="DE182" s="242"/>
      <c r="DF182" s="242"/>
      <c r="DG182" s="242"/>
      <c r="DH182" s="242"/>
      <c r="DI182" s="242"/>
      <c r="DJ182" s="242"/>
      <c r="DK182" s="242"/>
      <c r="DL182" s="242"/>
      <c r="DM182" s="242"/>
      <c r="DN182" s="242"/>
      <c r="DO182" s="242"/>
      <c r="DP182" s="242"/>
      <c r="DQ182" s="242"/>
      <c r="DR182" s="242"/>
      <c r="DS182" s="242"/>
      <c r="DT182" s="242"/>
      <c r="DU182" s="242"/>
      <c r="DV182" s="242"/>
      <c r="DW182" s="242"/>
      <c r="DX182" s="242"/>
      <c r="DY182" s="242"/>
      <c r="DZ182" s="242"/>
      <c r="EA182" s="242"/>
      <c r="EB182" s="242"/>
      <c r="EC182" s="242"/>
      <c r="ED182" s="242"/>
      <c r="EE182" s="242"/>
      <c r="EF182" s="242"/>
      <c r="EG182" s="242"/>
      <c r="EH182" s="242"/>
      <c r="EI182" s="242"/>
      <c r="EJ182" s="242"/>
      <c r="EK182" s="242"/>
      <c r="EL182" s="242"/>
      <c r="EM182" s="242"/>
      <c r="EN182" s="242"/>
      <c r="EO182" s="242"/>
      <c r="EP182" s="242"/>
      <c r="EQ182" s="242"/>
      <c r="ER182" s="242"/>
      <c r="ES182" s="242"/>
    </row>
    <row r="183" customFormat="false" ht="12.75" hidden="false" customHeight="false" outlineLevel="0" collapsed="false">
      <c r="AY183" s="323"/>
      <c r="AZ183" s="323"/>
      <c r="BA183" s="323"/>
      <c r="BB183" s="323"/>
      <c r="BC183" s="323"/>
      <c r="BD183" s="323"/>
      <c r="BE183" s="323"/>
      <c r="BF183" s="323"/>
      <c r="BG183" s="323"/>
      <c r="BH183" s="323"/>
      <c r="BI183" s="242"/>
      <c r="BJ183" s="242"/>
      <c r="BK183" s="242"/>
      <c r="BL183" s="242"/>
      <c r="BM183" s="242"/>
      <c r="BN183" s="242"/>
      <c r="BO183" s="242"/>
      <c r="BP183" s="242"/>
      <c r="BQ183" s="242"/>
      <c r="BR183" s="242"/>
      <c r="BS183" s="242"/>
      <c r="BT183" s="242"/>
      <c r="BU183" s="242"/>
      <c r="BV183" s="242"/>
      <c r="BW183" s="242"/>
      <c r="BX183" s="242"/>
      <c r="BY183" s="242"/>
      <c r="BZ183" s="242"/>
      <c r="CA183" s="242"/>
      <c r="CB183" s="242"/>
      <c r="CC183" s="242"/>
      <c r="CD183" s="242"/>
      <c r="CE183" s="242"/>
      <c r="CF183" s="242"/>
      <c r="CG183" s="242"/>
      <c r="CH183" s="242"/>
      <c r="CI183" s="242"/>
      <c r="CJ183" s="242"/>
      <c r="CK183" s="242"/>
      <c r="CL183" s="242"/>
      <c r="CM183" s="242"/>
      <c r="CN183" s="242"/>
      <c r="CO183" s="242"/>
      <c r="CP183" s="242"/>
      <c r="CQ183" s="242"/>
      <c r="CR183" s="242"/>
      <c r="CS183" s="242"/>
      <c r="CT183" s="242"/>
      <c r="CU183" s="242"/>
      <c r="CV183" s="242"/>
      <c r="CW183" s="242"/>
      <c r="CX183" s="242"/>
      <c r="CY183" s="242"/>
      <c r="CZ183" s="242"/>
      <c r="DA183" s="242"/>
      <c r="DB183" s="242"/>
      <c r="DC183" s="242"/>
      <c r="DD183" s="242"/>
      <c r="DE183" s="242"/>
      <c r="DF183" s="242"/>
      <c r="DG183" s="242"/>
      <c r="DH183" s="242"/>
      <c r="DI183" s="242"/>
      <c r="DJ183" s="242"/>
      <c r="DK183" s="242"/>
      <c r="DL183" s="242"/>
      <c r="DM183" s="242"/>
      <c r="DN183" s="242"/>
      <c r="DO183" s="242"/>
      <c r="DP183" s="242"/>
      <c r="DQ183" s="242"/>
      <c r="DR183" s="242"/>
      <c r="DS183" s="242"/>
      <c r="DT183" s="242"/>
      <c r="DU183" s="242"/>
      <c r="DV183" s="242"/>
      <c r="DW183" s="242"/>
      <c r="DX183" s="242"/>
      <c r="DY183" s="242"/>
      <c r="DZ183" s="242"/>
      <c r="EA183" s="242"/>
      <c r="EB183" s="242"/>
      <c r="EC183" s="242"/>
      <c r="ED183" s="242"/>
      <c r="EE183" s="242"/>
      <c r="EF183" s="242"/>
      <c r="EG183" s="242"/>
      <c r="EH183" s="242"/>
      <c r="EI183" s="242"/>
      <c r="EJ183" s="242"/>
      <c r="EK183" s="242"/>
      <c r="EL183" s="242"/>
      <c r="EM183" s="242"/>
      <c r="EN183" s="242"/>
      <c r="EO183" s="242"/>
      <c r="EP183" s="242"/>
      <c r="EQ183" s="242"/>
      <c r="ER183" s="242"/>
      <c r="ES183" s="242"/>
    </row>
    <row r="184" customFormat="false" ht="12.75" hidden="false" customHeight="false" outlineLevel="0" collapsed="false">
      <c r="AY184" s="323"/>
      <c r="AZ184" s="323"/>
      <c r="BA184" s="323"/>
      <c r="BB184" s="323"/>
      <c r="BC184" s="323"/>
      <c r="BD184" s="323"/>
      <c r="BE184" s="323"/>
      <c r="BF184" s="323"/>
      <c r="BG184" s="323"/>
      <c r="BH184" s="323"/>
      <c r="BI184" s="242"/>
      <c r="BJ184" s="242"/>
      <c r="BK184" s="242"/>
      <c r="BL184" s="242"/>
      <c r="BM184" s="242"/>
      <c r="BN184" s="242"/>
      <c r="BO184" s="242"/>
      <c r="BP184" s="242"/>
      <c r="BQ184" s="242"/>
      <c r="BR184" s="242"/>
      <c r="BS184" s="242"/>
      <c r="BT184" s="242"/>
      <c r="BU184" s="242"/>
      <c r="BV184" s="242"/>
      <c r="BW184" s="242"/>
      <c r="BX184" s="242"/>
      <c r="BY184" s="242"/>
      <c r="BZ184" s="242"/>
      <c r="CA184" s="242"/>
      <c r="CB184" s="242"/>
      <c r="CC184" s="242"/>
      <c r="CD184" s="242"/>
      <c r="CE184" s="242"/>
      <c r="CF184" s="242"/>
      <c r="CG184" s="242"/>
      <c r="CH184" s="242"/>
      <c r="CI184" s="242"/>
      <c r="CJ184" s="242"/>
      <c r="CK184" s="242"/>
      <c r="CL184" s="242"/>
      <c r="CM184" s="242"/>
      <c r="CN184" s="242"/>
      <c r="CO184" s="242"/>
      <c r="CP184" s="242"/>
      <c r="CQ184" s="242"/>
      <c r="CR184" s="242"/>
      <c r="CS184" s="242"/>
      <c r="CT184" s="242"/>
      <c r="CU184" s="242"/>
      <c r="CV184" s="242"/>
      <c r="CW184" s="242"/>
      <c r="CX184" s="242"/>
      <c r="CY184" s="242"/>
      <c r="CZ184" s="242"/>
      <c r="DA184" s="242"/>
      <c r="DB184" s="242"/>
      <c r="DC184" s="242"/>
      <c r="DD184" s="242"/>
      <c r="DE184" s="242"/>
      <c r="DF184" s="242"/>
      <c r="DG184" s="242"/>
      <c r="DH184" s="242"/>
      <c r="DI184" s="242"/>
      <c r="DJ184" s="242"/>
      <c r="DK184" s="242"/>
      <c r="DL184" s="242"/>
      <c r="DM184" s="242"/>
      <c r="DN184" s="242"/>
      <c r="DO184" s="242"/>
      <c r="DP184" s="242"/>
      <c r="DQ184" s="242"/>
      <c r="DR184" s="242"/>
      <c r="DS184" s="242"/>
      <c r="DT184" s="242"/>
      <c r="DU184" s="242"/>
      <c r="DV184" s="242"/>
      <c r="DW184" s="242"/>
      <c r="DX184" s="242"/>
      <c r="DY184" s="242"/>
      <c r="DZ184" s="242"/>
      <c r="EA184" s="242"/>
      <c r="EB184" s="242"/>
      <c r="EC184" s="242"/>
      <c r="ED184" s="242"/>
      <c r="EE184" s="242"/>
      <c r="EF184" s="242"/>
      <c r="EG184" s="242"/>
      <c r="EH184" s="242"/>
      <c r="EI184" s="242"/>
      <c r="EJ184" s="242"/>
      <c r="EK184" s="242"/>
      <c r="EL184" s="242"/>
      <c r="EM184" s="242"/>
      <c r="EN184" s="242"/>
      <c r="EO184" s="242"/>
      <c r="EP184" s="242"/>
      <c r="EQ184" s="242"/>
      <c r="ER184" s="242"/>
      <c r="ES184" s="242"/>
    </row>
    <row r="185" customFormat="false" ht="12.75" hidden="false" customHeight="false" outlineLevel="0" collapsed="false">
      <c r="AY185" s="323"/>
      <c r="AZ185" s="323"/>
      <c r="BA185" s="323"/>
      <c r="BB185" s="323"/>
      <c r="BC185" s="323"/>
      <c r="BD185" s="323"/>
      <c r="BE185" s="323"/>
      <c r="BF185" s="323"/>
      <c r="BG185" s="323"/>
      <c r="BH185" s="323"/>
      <c r="BI185" s="242"/>
      <c r="BJ185" s="242"/>
      <c r="BK185" s="242"/>
      <c r="BL185" s="242"/>
      <c r="BM185" s="242"/>
      <c r="BN185" s="242"/>
      <c r="BO185" s="242"/>
      <c r="BP185" s="242"/>
      <c r="BQ185" s="242"/>
      <c r="BR185" s="242"/>
      <c r="BS185" s="242"/>
      <c r="BT185" s="242"/>
      <c r="BU185" s="242"/>
      <c r="BV185" s="242"/>
      <c r="BW185" s="242"/>
      <c r="BX185" s="242"/>
      <c r="BY185" s="242"/>
      <c r="BZ185" s="242"/>
      <c r="CA185" s="242"/>
      <c r="CB185" s="242"/>
      <c r="CC185" s="242"/>
      <c r="CD185" s="242"/>
      <c r="CE185" s="242"/>
      <c r="CF185" s="242"/>
      <c r="CG185" s="242"/>
      <c r="CH185" s="242"/>
      <c r="CI185" s="242"/>
      <c r="CJ185" s="242"/>
      <c r="CK185" s="242"/>
      <c r="CL185" s="242"/>
      <c r="CM185" s="242"/>
      <c r="CN185" s="242"/>
      <c r="CO185" s="242"/>
      <c r="CP185" s="242"/>
      <c r="CQ185" s="242"/>
      <c r="CR185" s="242"/>
      <c r="CS185" s="242"/>
      <c r="CT185" s="242"/>
      <c r="CU185" s="242"/>
      <c r="CV185" s="242"/>
      <c r="CW185" s="242"/>
      <c r="CX185" s="242"/>
      <c r="CY185" s="242"/>
      <c r="CZ185" s="242"/>
      <c r="DA185" s="242"/>
      <c r="DB185" s="242"/>
      <c r="DC185" s="242"/>
      <c r="DD185" s="242"/>
      <c r="DE185" s="242"/>
      <c r="DF185" s="242"/>
      <c r="DG185" s="242"/>
      <c r="DH185" s="242"/>
      <c r="DI185" s="242"/>
      <c r="DJ185" s="242"/>
      <c r="DK185" s="242"/>
      <c r="DL185" s="242"/>
      <c r="DM185" s="242"/>
      <c r="DN185" s="242"/>
      <c r="DO185" s="242"/>
      <c r="DP185" s="242"/>
      <c r="DQ185" s="242"/>
      <c r="DR185" s="242"/>
      <c r="DS185" s="242"/>
      <c r="DT185" s="242"/>
      <c r="DU185" s="242"/>
      <c r="DV185" s="242"/>
      <c r="DW185" s="242"/>
      <c r="DX185" s="242"/>
      <c r="DY185" s="242"/>
      <c r="DZ185" s="242"/>
      <c r="EA185" s="242"/>
      <c r="EB185" s="242"/>
      <c r="EC185" s="242"/>
      <c r="ED185" s="242"/>
      <c r="EE185" s="242"/>
      <c r="EF185" s="242"/>
      <c r="EG185" s="242"/>
      <c r="EH185" s="242"/>
      <c r="EI185" s="242"/>
      <c r="EJ185" s="242"/>
      <c r="EK185" s="242"/>
      <c r="EL185" s="242"/>
      <c r="EM185" s="242"/>
      <c r="EN185" s="242"/>
      <c r="EO185" s="242"/>
      <c r="EP185" s="242"/>
      <c r="EQ185" s="242"/>
      <c r="ER185" s="242"/>
      <c r="ES185" s="242"/>
    </row>
    <row r="186" customFormat="false" ht="12.75" hidden="false" customHeight="false" outlineLevel="0" collapsed="false">
      <c r="AY186" s="323"/>
      <c r="AZ186" s="323"/>
      <c r="BA186" s="323"/>
      <c r="BB186" s="323"/>
      <c r="BC186" s="323"/>
      <c r="BD186" s="323"/>
      <c r="BE186" s="323"/>
      <c r="BF186" s="323"/>
      <c r="BG186" s="323"/>
      <c r="BH186" s="323"/>
      <c r="BI186" s="242"/>
      <c r="BJ186" s="242"/>
      <c r="BK186" s="242"/>
      <c r="BL186" s="242"/>
      <c r="BM186" s="242"/>
      <c r="BN186" s="242"/>
      <c r="BO186" s="242"/>
      <c r="BP186" s="242"/>
      <c r="BQ186" s="242"/>
      <c r="BR186" s="242"/>
      <c r="BS186" s="242"/>
      <c r="BT186" s="242"/>
      <c r="BU186" s="242"/>
      <c r="BV186" s="242"/>
      <c r="BW186" s="242"/>
      <c r="BX186" s="242"/>
      <c r="BY186" s="242"/>
      <c r="BZ186" s="242"/>
      <c r="CA186" s="242"/>
      <c r="CB186" s="242"/>
      <c r="CC186" s="242"/>
      <c r="CD186" s="242"/>
      <c r="CE186" s="242"/>
      <c r="CF186" s="242"/>
      <c r="CG186" s="242"/>
      <c r="CH186" s="242"/>
      <c r="CI186" s="242"/>
      <c r="CJ186" s="242"/>
      <c r="CK186" s="242"/>
      <c r="CL186" s="242"/>
      <c r="CM186" s="242"/>
      <c r="CN186" s="242"/>
      <c r="CO186" s="242"/>
      <c r="CP186" s="242"/>
      <c r="CQ186" s="242"/>
      <c r="CR186" s="242"/>
      <c r="CS186" s="242"/>
      <c r="CT186" s="242"/>
      <c r="CU186" s="242"/>
      <c r="CV186" s="242"/>
      <c r="CW186" s="242"/>
      <c r="CX186" s="242"/>
      <c r="CY186" s="242"/>
      <c r="CZ186" s="242"/>
      <c r="DA186" s="242"/>
      <c r="DB186" s="242"/>
      <c r="DC186" s="242"/>
      <c r="DD186" s="242"/>
      <c r="DE186" s="242"/>
      <c r="DF186" s="242"/>
      <c r="DG186" s="242"/>
      <c r="DH186" s="242"/>
      <c r="DI186" s="242"/>
      <c r="DJ186" s="242"/>
      <c r="DK186" s="242"/>
      <c r="DL186" s="242"/>
      <c r="DM186" s="242"/>
      <c r="DN186" s="242"/>
      <c r="DO186" s="242"/>
      <c r="DP186" s="242"/>
      <c r="DQ186" s="242"/>
      <c r="DR186" s="242"/>
      <c r="DS186" s="242"/>
      <c r="DT186" s="242"/>
      <c r="DU186" s="242"/>
      <c r="DV186" s="242"/>
      <c r="DW186" s="242"/>
      <c r="DX186" s="242"/>
      <c r="DY186" s="242"/>
      <c r="DZ186" s="242"/>
      <c r="EA186" s="242"/>
      <c r="EB186" s="242"/>
      <c r="EC186" s="242"/>
      <c r="ED186" s="242"/>
      <c r="EE186" s="242"/>
      <c r="EF186" s="242"/>
      <c r="EG186" s="242"/>
      <c r="EH186" s="242"/>
      <c r="EI186" s="242"/>
      <c r="EJ186" s="242"/>
      <c r="EK186" s="242"/>
      <c r="EL186" s="242"/>
      <c r="EM186" s="242"/>
      <c r="EN186" s="242"/>
      <c r="EO186" s="242"/>
      <c r="EP186" s="242"/>
      <c r="EQ186" s="242"/>
      <c r="ER186" s="242"/>
      <c r="ES186" s="242"/>
    </row>
    <row r="187" customFormat="false" ht="12.75" hidden="false" customHeight="false" outlineLevel="0" collapsed="false">
      <c r="AY187" s="323"/>
      <c r="AZ187" s="323"/>
      <c r="BA187" s="323"/>
      <c r="BB187" s="323"/>
      <c r="BC187" s="323"/>
      <c r="BD187" s="323"/>
      <c r="BE187" s="323"/>
      <c r="BF187" s="323"/>
      <c r="BG187" s="323"/>
      <c r="BH187" s="323"/>
      <c r="BI187" s="242"/>
      <c r="BJ187" s="242"/>
      <c r="BK187" s="242"/>
      <c r="BL187" s="242"/>
      <c r="BM187" s="242"/>
      <c r="BN187" s="242"/>
      <c r="BO187" s="242"/>
      <c r="BP187" s="242"/>
      <c r="BQ187" s="242"/>
      <c r="BR187" s="242"/>
      <c r="BS187" s="242"/>
      <c r="BT187" s="242"/>
      <c r="BU187" s="242"/>
      <c r="BV187" s="242"/>
      <c r="BW187" s="242"/>
      <c r="BX187" s="242"/>
      <c r="BY187" s="242"/>
      <c r="BZ187" s="242"/>
      <c r="CA187" s="242"/>
      <c r="CB187" s="242"/>
      <c r="CC187" s="242"/>
      <c r="CD187" s="242"/>
      <c r="CE187" s="242"/>
      <c r="CF187" s="242"/>
      <c r="CG187" s="242"/>
      <c r="CH187" s="242"/>
      <c r="CI187" s="242"/>
      <c r="CJ187" s="242"/>
      <c r="CK187" s="242"/>
      <c r="CL187" s="242"/>
      <c r="CM187" s="242"/>
      <c r="CN187" s="242"/>
      <c r="CO187" s="242"/>
      <c r="CP187" s="242"/>
      <c r="CQ187" s="242"/>
      <c r="CR187" s="242"/>
      <c r="CS187" s="242"/>
      <c r="CT187" s="242"/>
      <c r="CU187" s="242"/>
      <c r="CV187" s="242"/>
      <c r="CW187" s="242"/>
      <c r="CX187" s="242"/>
      <c r="CY187" s="242"/>
      <c r="CZ187" s="242"/>
      <c r="DA187" s="242"/>
      <c r="DB187" s="242"/>
      <c r="DC187" s="242"/>
      <c r="DD187" s="242"/>
      <c r="DE187" s="242"/>
      <c r="DF187" s="242"/>
      <c r="DG187" s="242"/>
      <c r="DH187" s="242"/>
      <c r="DI187" s="242"/>
      <c r="DJ187" s="242"/>
      <c r="DK187" s="242"/>
      <c r="DL187" s="242"/>
      <c r="DM187" s="242"/>
      <c r="DN187" s="242"/>
      <c r="DO187" s="242"/>
      <c r="DP187" s="242"/>
      <c r="DQ187" s="242"/>
      <c r="DR187" s="242"/>
      <c r="DS187" s="242"/>
      <c r="DT187" s="242"/>
      <c r="DU187" s="242"/>
      <c r="DV187" s="242"/>
      <c r="DW187" s="242"/>
      <c r="DX187" s="242"/>
      <c r="DY187" s="242"/>
      <c r="DZ187" s="242"/>
      <c r="EA187" s="242"/>
      <c r="EB187" s="242"/>
      <c r="EC187" s="242"/>
      <c r="ED187" s="242"/>
      <c r="EE187" s="242"/>
      <c r="EF187" s="242"/>
      <c r="EG187" s="242"/>
      <c r="EH187" s="242"/>
      <c r="EI187" s="242"/>
      <c r="EJ187" s="242"/>
      <c r="EK187" s="242"/>
      <c r="EL187" s="242"/>
      <c r="EM187" s="242"/>
      <c r="EN187" s="242"/>
      <c r="EO187" s="242"/>
      <c r="EP187" s="242"/>
      <c r="EQ187" s="242"/>
      <c r="ER187" s="242"/>
      <c r="ES187" s="242"/>
    </row>
    <row r="188" customFormat="false" ht="12.75" hidden="false" customHeight="false" outlineLevel="0" collapsed="false">
      <c r="AY188" s="323"/>
      <c r="AZ188" s="323"/>
      <c r="BA188" s="323"/>
      <c r="BB188" s="323"/>
      <c r="BC188" s="323"/>
      <c r="BD188" s="323"/>
      <c r="BE188" s="323"/>
      <c r="BF188" s="323"/>
      <c r="BG188" s="323"/>
      <c r="BH188" s="323"/>
      <c r="BI188" s="242"/>
      <c r="BJ188" s="242"/>
      <c r="BK188" s="242"/>
      <c r="BL188" s="242"/>
      <c r="BM188" s="242"/>
      <c r="BN188" s="242"/>
      <c r="BO188" s="242"/>
      <c r="BP188" s="242"/>
      <c r="BQ188" s="242"/>
      <c r="BR188" s="242"/>
      <c r="BS188" s="242"/>
      <c r="BT188" s="242"/>
      <c r="BU188" s="242"/>
      <c r="BV188" s="242"/>
      <c r="BW188" s="242"/>
      <c r="BX188" s="242"/>
      <c r="BY188" s="242"/>
      <c r="BZ188" s="242"/>
      <c r="CA188" s="242"/>
      <c r="CB188" s="242"/>
      <c r="CC188" s="242"/>
      <c r="CD188" s="242"/>
      <c r="CE188" s="242"/>
      <c r="CF188" s="242"/>
      <c r="CG188" s="242"/>
      <c r="CH188" s="242"/>
      <c r="CI188" s="242"/>
      <c r="CJ188" s="242"/>
      <c r="CK188" s="242"/>
      <c r="CL188" s="242"/>
      <c r="CM188" s="242"/>
      <c r="CN188" s="242"/>
      <c r="CO188" s="242"/>
      <c r="CP188" s="242"/>
      <c r="CQ188" s="242"/>
      <c r="CR188" s="242"/>
      <c r="CS188" s="242"/>
      <c r="CT188" s="242"/>
      <c r="CU188" s="242"/>
      <c r="CV188" s="242"/>
      <c r="CW188" s="242"/>
      <c r="CX188" s="242"/>
      <c r="CY188" s="242"/>
      <c r="CZ188" s="242"/>
      <c r="DA188" s="242"/>
      <c r="DB188" s="242"/>
      <c r="DC188" s="242"/>
      <c r="DD188" s="242"/>
      <c r="DE188" s="242"/>
      <c r="DF188" s="242"/>
      <c r="DG188" s="242"/>
      <c r="DH188" s="242"/>
      <c r="DI188" s="242"/>
      <c r="DJ188" s="242"/>
      <c r="DK188" s="242"/>
      <c r="DL188" s="242"/>
      <c r="DM188" s="242"/>
      <c r="DN188" s="242"/>
      <c r="DO188" s="242"/>
      <c r="DP188" s="242"/>
      <c r="DQ188" s="242"/>
      <c r="DR188" s="242"/>
      <c r="DS188" s="242"/>
      <c r="DT188" s="242"/>
      <c r="DU188" s="242"/>
      <c r="DV188" s="242"/>
      <c r="DW188" s="242"/>
      <c r="DX188" s="242"/>
      <c r="DY188" s="242"/>
      <c r="DZ188" s="242"/>
      <c r="EA188" s="242"/>
      <c r="EB188" s="242"/>
      <c r="EC188" s="242"/>
      <c r="ED188" s="242"/>
      <c r="EE188" s="242"/>
      <c r="EF188" s="242"/>
      <c r="EG188" s="242"/>
      <c r="EH188" s="242"/>
      <c r="EI188" s="242"/>
      <c r="EJ188" s="242"/>
      <c r="EK188" s="242"/>
      <c r="EL188" s="242"/>
      <c r="EM188" s="242"/>
      <c r="EN188" s="242"/>
      <c r="EO188" s="242"/>
      <c r="EP188" s="242"/>
      <c r="EQ188" s="242"/>
      <c r="ER188" s="242"/>
      <c r="ES188" s="242"/>
    </row>
    <row r="189" customFormat="false" ht="12.75" hidden="false" customHeight="false" outlineLevel="0" collapsed="false">
      <c r="AY189" s="323"/>
      <c r="AZ189" s="323"/>
      <c r="BA189" s="323"/>
      <c r="BB189" s="323"/>
      <c r="BC189" s="323"/>
      <c r="BD189" s="323"/>
      <c r="BE189" s="323"/>
      <c r="BF189" s="323"/>
      <c r="BG189" s="323"/>
      <c r="BH189" s="323"/>
      <c r="BI189" s="242"/>
      <c r="BJ189" s="242"/>
      <c r="BK189" s="242"/>
      <c r="BL189" s="242"/>
      <c r="BM189" s="242"/>
      <c r="BN189" s="242"/>
      <c r="BO189" s="242"/>
      <c r="BP189" s="242"/>
      <c r="BQ189" s="242"/>
      <c r="BR189" s="242"/>
      <c r="BS189" s="242"/>
      <c r="BT189" s="242"/>
      <c r="BU189" s="242"/>
      <c r="BV189" s="242"/>
      <c r="BW189" s="242"/>
      <c r="BX189" s="242"/>
      <c r="BY189" s="242"/>
      <c r="BZ189" s="242"/>
      <c r="CA189" s="242"/>
      <c r="CB189" s="242"/>
      <c r="CC189" s="242"/>
      <c r="CD189" s="242"/>
      <c r="CE189" s="242"/>
      <c r="CF189" s="242"/>
      <c r="CG189" s="242"/>
      <c r="CH189" s="242"/>
      <c r="CI189" s="242"/>
      <c r="CJ189" s="242"/>
      <c r="CK189" s="242"/>
      <c r="CL189" s="242"/>
      <c r="CM189" s="242"/>
      <c r="CN189" s="242"/>
      <c r="CO189" s="242"/>
      <c r="CP189" s="242"/>
      <c r="CQ189" s="242"/>
      <c r="CR189" s="242"/>
      <c r="CS189" s="242"/>
      <c r="CT189" s="242"/>
      <c r="CU189" s="242"/>
      <c r="CV189" s="242"/>
      <c r="CW189" s="242"/>
      <c r="CX189" s="242"/>
      <c r="CY189" s="242"/>
      <c r="CZ189" s="242"/>
      <c r="DA189" s="242"/>
      <c r="DB189" s="242"/>
      <c r="DC189" s="242"/>
      <c r="DD189" s="242"/>
      <c r="DE189" s="242"/>
      <c r="DF189" s="242"/>
      <c r="DG189" s="242"/>
      <c r="DH189" s="242"/>
      <c r="DI189" s="242"/>
      <c r="DJ189" s="242"/>
      <c r="DK189" s="242"/>
      <c r="DL189" s="242"/>
      <c r="DM189" s="242"/>
      <c r="DN189" s="242"/>
      <c r="DO189" s="242"/>
      <c r="DP189" s="242"/>
      <c r="DQ189" s="242"/>
      <c r="DR189" s="242"/>
      <c r="DS189" s="242"/>
      <c r="DT189" s="242"/>
      <c r="DU189" s="242"/>
      <c r="DV189" s="242"/>
      <c r="DW189" s="242"/>
      <c r="DX189" s="242"/>
      <c r="DY189" s="242"/>
      <c r="DZ189" s="242"/>
      <c r="EA189" s="242"/>
      <c r="EB189" s="242"/>
      <c r="EC189" s="242"/>
      <c r="ED189" s="242"/>
      <c r="EE189" s="242"/>
      <c r="EF189" s="242"/>
      <c r="EG189" s="242"/>
      <c r="EH189" s="242"/>
      <c r="EI189" s="242"/>
      <c r="EJ189" s="242"/>
      <c r="EK189" s="242"/>
      <c r="EL189" s="242"/>
      <c r="EM189" s="242"/>
      <c r="EN189" s="242"/>
      <c r="EO189" s="242"/>
      <c r="EP189" s="242"/>
      <c r="EQ189" s="242"/>
      <c r="ER189" s="242"/>
      <c r="ES189" s="242"/>
    </row>
    <row r="190" customFormat="false" ht="12.75" hidden="false" customHeight="false" outlineLevel="0" collapsed="false">
      <c r="AY190" s="323"/>
      <c r="AZ190" s="323"/>
      <c r="BA190" s="323"/>
      <c r="BB190" s="323"/>
      <c r="BC190" s="323"/>
      <c r="BD190" s="323"/>
      <c r="BE190" s="323"/>
      <c r="BF190" s="323"/>
      <c r="BG190" s="323"/>
      <c r="BH190" s="323"/>
      <c r="BI190" s="242"/>
      <c r="BJ190" s="242"/>
      <c r="BK190" s="242"/>
      <c r="BL190" s="242"/>
      <c r="BM190" s="242"/>
      <c r="BN190" s="242"/>
      <c r="BO190" s="242"/>
      <c r="BP190" s="242"/>
      <c r="BQ190" s="242"/>
      <c r="BR190" s="242"/>
      <c r="BS190" s="242"/>
      <c r="BT190" s="242"/>
      <c r="BU190" s="242"/>
      <c r="BV190" s="242"/>
      <c r="BW190" s="242"/>
      <c r="BX190" s="242"/>
      <c r="BY190" s="242"/>
      <c r="BZ190" s="242"/>
      <c r="CA190" s="242"/>
      <c r="CB190" s="242"/>
      <c r="CC190" s="242"/>
      <c r="CD190" s="242"/>
      <c r="CE190" s="242"/>
      <c r="CF190" s="242"/>
      <c r="CG190" s="242"/>
      <c r="CH190" s="242"/>
      <c r="CI190" s="242"/>
      <c r="CJ190" s="242"/>
      <c r="CK190" s="242"/>
      <c r="CL190" s="242"/>
      <c r="CM190" s="242"/>
      <c r="CN190" s="242"/>
      <c r="CO190" s="242"/>
      <c r="CP190" s="242"/>
      <c r="CQ190" s="242"/>
      <c r="CR190" s="242"/>
      <c r="CS190" s="242"/>
      <c r="CT190" s="242"/>
      <c r="CU190" s="242"/>
      <c r="CV190" s="242"/>
      <c r="CW190" s="242"/>
      <c r="CX190" s="242"/>
      <c r="CY190" s="242"/>
      <c r="CZ190" s="242"/>
      <c r="DA190" s="242"/>
      <c r="DB190" s="242"/>
      <c r="DC190" s="242"/>
      <c r="DD190" s="242"/>
      <c r="DE190" s="242"/>
      <c r="DF190" s="242"/>
      <c r="DG190" s="242"/>
      <c r="DH190" s="242"/>
      <c r="DI190" s="242"/>
      <c r="DJ190" s="242"/>
      <c r="DK190" s="242"/>
      <c r="DL190" s="242"/>
      <c r="DM190" s="242"/>
      <c r="DN190" s="242"/>
      <c r="DO190" s="242"/>
      <c r="DP190" s="242"/>
      <c r="DQ190" s="242"/>
      <c r="DR190" s="242"/>
      <c r="DS190" s="242"/>
      <c r="DT190" s="242"/>
      <c r="DU190" s="242"/>
      <c r="DV190" s="242"/>
      <c r="DW190" s="242"/>
      <c r="DX190" s="242"/>
      <c r="DY190" s="242"/>
      <c r="DZ190" s="242"/>
      <c r="EA190" s="242"/>
      <c r="EB190" s="242"/>
      <c r="EC190" s="242"/>
      <c r="ED190" s="242"/>
      <c r="EE190" s="242"/>
      <c r="EF190" s="242"/>
      <c r="EG190" s="242"/>
      <c r="EH190" s="242"/>
      <c r="EI190" s="242"/>
      <c r="EJ190" s="242"/>
      <c r="EK190" s="242"/>
      <c r="EL190" s="242"/>
      <c r="EM190" s="242"/>
      <c r="EN190" s="242"/>
      <c r="EO190" s="242"/>
      <c r="EP190" s="242"/>
      <c r="EQ190" s="242"/>
      <c r="ER190" s="242"/>
      <c r="ES190" s="242"/>
    </row>
    <row r="191" customFormat="false" ht="12.75" hidden="false" customHeight="false" outlineLevel="0" collapsed="false">
      <c r="AY191" s="323"/>
      <c r="AZ191" s="323"/>
      <c r="BA191" s="323"/>
      <c r="BB191" s="323"/>
      <c r="BC191" s="323"/>
      <c r="BD191" s="323"/>
      <c r="BE191" s="323"/>
      <c r="BF191" s="323"/>
      <c r="BG191" s="323"/>
      <c r="BH191" s="323"/>
      <c r="BI191" s="242"/>
      <c r="BJ191" s="242"/>
      <c r="BK191" s="242"/>
      <c r="BL191" s="242"/>
      <c r="BM191" s="242"/>
      <c r="BN191" s="242"/>
      <c r="BO191" s="242"/>
      <c r="BP191" s="242"/>
      <c r="BQ191" s="242"/>
      <c r="BR191" s="242"/>
      <c r="BS191" s="242"/>
      <c r="BT191" s="242"/>
      <c r="BU191" s="242"/>
      <c r="BV191" s="242"/>
      <c r="BW191" s="242"/>
      <c r="BX191" s="242"/>
      <c r="BY191" s="242"/>
      <c r="BZ191" s="242"/>
      <c r="CA191" s="242"/>
      <c r="CB191" s="242"/>
      <c r="CC191" s="242"/>
      <c r="CD191" s="242"/>
      <c r="CE191" s="242"/>
      <c r="CF191" s="242"/>
      <c r="CG191" s="242"/>
      <c r="CH191" s="242"/>
      <c r="CI191" s="242"/>
      <c r="CJ191" s="242"/>
      <c r="CK191" s="242"/>
      <c r="CL191" s="242"/>
      <c r="CM191" s="242"/>
      <c r="CN191" s="242"/>
      <c r="CO191" s="242"/>
      <c r="CP191" s="242"/>
      <c r="CQ191" s="242"/>
      <c r="CR191" s="242"/>
      <c r="CS191" s="242"/>
      <c r="CT191" s="242"/>
      <c r="CU191" s="242"/>
      <c r="CV191" s="242"/>
      <c r="CW191" s="242"/>
      <c r="CX191" s="242"/>
      <c r="CY191" s="242"/>
      <c r="CZ191" s="242"/>
      <c r="DA191" s="242"/>
      <c r="DB191" s="242"/>
      <c r="DC191" s="242"/>
      <c r="DD191" s="242"/>
      <c r="DE191" s="242"/>
      <c r="DF191" s="242"/>
      <c r="DG191" s="242"/>
      <c r="DH191" s="242"/>
      <c r="DI191" s="242"/>
      <c r="DJ191" s="242"/>
      <c r="DK191" s="242"/>
      <c r="DL191" s="242"/>
      <c r="DM191" s="242"/>
      <c r="DN191" s="242"/>
      <c r="DO191" s="242"/>
      <c r="DP191" s="242"/>
      <c r="DQ191" s="242"/>
      <c r="DR191" s="242"/>
      <c r="DS191" s="242"/>
      <c r="DT191" s="242"/>
      <c r="DU191" s="242"/>
      <c r="DV191" s="242"/>
      <c r="DW191" s="242"/>
      <c r="DX191" s="242"/>
      <c r="DY191" s="242"/>
      <c r="DZ191" s="242"/>
      <c r="EA191" s="242"/>
      <c r="EB191" s="242"/>
      <c r="EC191" s="242"/>
      <c r="ED191" s="242"/>
      <c r="EE191" s="242"/>
      <c r="EF191" s="242"/>
      <c r="EG191" s="242"/>
      <c r="EH191" s="242"/>
      <c r="EI191" s="242"/>
      <c r="EJ191" s="242"/>
      <c r="EK191" s="242"/>
      <c r="EL191" s="242"/>
      <c r="EM191" s="242"/>
      <c r="EN191" s="242"/>
      <c r="EO191" s="242"/>
      <c r="EP191" s="242"/>
      <c r="EQ191" s="242"/>
      <c r="ER191" s="242"/>
      <c r="ES191" s="242"/>
    </row>
    <row r="192" customFormat="false" ht="12.75" hidden="false" customHeight="false" outlineLevel="0" collapsed="false">
      <c r="AY192" s="323"/>
      <c r="AZ192" s="323"/>
      <c r="BA192" s="323"/>
      <c r="BB192" s="323"/>
      <c r="BC192" s="323"/>
      <c r="BD192" s="323"/>
      <c r="BE192" s="323"/>
      <c r="BF192" s="323"/>
      <c r="BG192" s="323"/>
      <c r="BH192" s="323"/>
      <c r="BI192" s="242"/>
      <c r="BJ192" s="242"/>
      <c r="BK192" s="242"/>
      <c r="BL192" s="242"/>
      <c r="BM192" s="242"/>
      <c r="BN192" s="242"/>
      <c r="BO192" s="242"/>
      <c r="BP192" s="242"/>
      <c r="BQ192" s="242"/>
      <c r="BR192" s="242"/>
      <c r="BS192" s="242"/>
      <c r="BT192" s="242"/>
      <c r="BU192" s="242"/>
      <c r="BV192" s="242"/>
      <c r="BW192" s="242"/>
      <c r="BX192" s="242"/>
      <c r="BY192" s="242"/>
      <c r="BZ192" s="242"/>
      <c r="CA192" s="242"/>
      <c r="CB192" s="242"/>
      <c r="CC192" s="242"/>
      <c r="CD192" s="242"/>
      <c r="CE192" s="242"/>
      <c r="CF192" s="242"/>
      <c r="CG192" s="242"/>
      <c r="CH192" s="242"/>
      <c r="CI192" s="242"/>
      <c r="CJ192" s="242"/>
      <c r="CK192" s="242"/>
      <c r="CL192" s="242"/>
      <c r="CM192" s="242"/>
      <c r="CN192" s="242"/>
      <c r="CO192" s="242"/>
      <c r="CP192" s="242"/>
      <c r="CQ192" s="242"/>
      <c r="CR192" s="242"/>
      <c r="CS192" s="242"/>
      <c r="CT192" s="242"/>
      <c r="CU192" s="242"/>
      <c r="CV192" s="242"/>
      <c r="CW192" s="242"/>
      <c r="CX192" s="242"/>
      <c r="CY192" s="242"/>
      <c r="CZ192" s="242"/>
      <c r="DA192" s="242"/>
      <c r="DB192" s="242"/>
      <c r="DC192" s="242"/>
      <c r="DD192" s="242"/>
      <c r="DE192" s="242"/>
      <c r="DF192" s="242"/>
      <c r="DG192" s="242"/>
      <c r="DH192" s="242"/>
      <c r="DI192" s="242"/>
      <c r="DJ192" s="242"/>
      <c r="DK192" s="242"/>
      <c r="DL192" s="242"/>
      <c r="DM192" s="242"/>
      <c r="DN192" s="242"/>
      <c r="DO192" s="242"/>
      <c r="DP192" s="242"/>
      <c r="DQ192" s="242"/>
      <c r="DR192" s="242"/>
      <c r="DS192" s="242"/>
      <c r="DT192" s="242"/>
      <c r="DU192" s="242"/>
      <c r="DV192" s="242"/>
      <c r="DW192" s="242"/>
      <c r="DX192" s="242"/>
      <c r="DY192" s="242"/>
      <c r="DZ192" s="242"/>
      <c r="EA192" s="242"/>
      <c r="EB192" s="242"/>
      <c r="EC192" s="242"/>
      <c r="ED192" s="242"/>
      <c r="EE192" s="242"/>
      <c r="EF192" s="242"/>
      <c r="EG192" s="242"/>
      <c r="EH192" s="242"/>
      <c r="EI192" s="242"/>
      <c r="EJ192" s="242"/>
      <c r="EK192" s="242"/>
      <c r="EL192" s="242"/>
      <c r="EM192" s="242"/>
      <c r="EN192" s="242"/>
      <c r="EO192" s="242"/>
      <c r="EP192" s="242"/>
      <c r="EQ192" s="242"/>
      <c r="ER192" s="242"/>
      <c r="ES192" s="242"/>
    </row>
    <row r="193" customFormat="false" ht="12.75" hidden="false" customHeight="false" outlineLevel="0" collapsed="false">
      <c r="AY193" s="323"/>
      <c r="AZ193" s="323"/>
      <c r="BA193" s="323"/>
      <c r="BB193" s="323"/>
      <c r="BC193" s="323"/>
      <c r="BD193" s="323"/>
      <c r="BE193" s="323"/>
      <c r="BF193" s="323"/>
      <c r="BG193" s="323"/>
      <c r="BH193" s="323"/>
      <c r="BI193" s="242"/>
      <c r="BJ193" s="242"/>
      <c r="BK193" s="242"/>
      <c r="BL193" s="242"/>
      <c r="BM193" s="242"/>
      <c r="BN193" s="242"/>
      <c r="BO193" s="242"/>
      <c r="BP193" s="242"/>
      <c r="BQ193" s="242"/>
      <c r="BR193" s="242"/>
      <c r="BS193" s="242"/>
      <c r="BT193" s="242"/>
      <c r="BU193" s="242"/>
      <c r="BV193" s="242"/>
      <c r="BW193" s="242"/>
      <c r="BX193" s="242"/>
      <c r="BY193" s="242"/>
      <c r="BZ193" s="242"/>
      <c r="CA193" s="242"/>
      <c r="CB193" s="242"/>
      <c r="CC193" s="242"/>
      <c r="CD193" s="242"/>
      <c r="CE193" s="242"/>
      <c r="CF193" s="242"/>
      <c r="CG193" s="242"/>
      <c r="CH193" s="242"/>
      <c r="CI193" s="242"/>
      <c r="CJ193" s="242"/>
      <c r="CK193" s="242"/>
      <c r="CL193" s="242"/>
      <c r="CM193" s="242"/>
      <c r="CN193" s="242"/>
      <c r="CO193" s="242"/>
      <c r="CP193" s="242"/>
      <c r="CQ193" s="242"/>
      <c r="CR193" s="242"/>
      <c r="CS193" s="242"/>
      <c r="CT193" s="242"/>
      <c r="CU193" s="242"/>
      <c r="CV193" s="242"/>
      <c r="CW193" s="242"/>
      <c r="CX193" s="242"/>
      <c r="CY193" s="242"/>
      <c r="CZ193" s="242"/>
      <c r="DA193" s="242"/>
      <c r="DB193" s="242"/>
      <c r="DC193" s="242"/>
      <c r="DD193" s="242"/>
      <c r="DE193" s="242"/>
      <c r="DF193" s="242"/>
      <c r="DG193" s="242"/>
      <c r="DH193" s="242"/>
      <c r="DI193" s="242"/>
      <c r="DJ193" s="242"/>
      <c r="DK193" s="242"/>
      <c r="DL193" s="242"/>
      <c r="DM193" s="242"/>
      <c r="DN193" s="242"/>
      <c r="DO193" s="242"/>
      <c r="DP193" s="242"/>
      <c r="DQ193" s="242"/>
      <c r="DR193" s="242"/>
      <c r="DS193" s="242"/>
      <c r="DT193" s="242"/>
      <c r="DU193" s="242"/>
      <c r="DV193" s="242"/>
      <c r="DW193" s="242"/>
      <c r="DX193" s="242"/>
      <c r="DY193" s="242"/>
      <c r="DZ193" s="242"/>
      <c r="EA193" s="242"/>
      <c r="EB193" s="242"/>
      <c r="EC193" s="242"/>
      <c r="ED193" s="242"/>
      <c r="EE193" s="242"/>
      <c r="EF193" s="242"/>
      <c r="EG193" s="242"/>
      <c r="EH193" s="242"/>
      <c r="EI193" s="242"/>
      <c r="EJ193" s="242"/>
      <c r="EK193" s="242"/>
      <c r="EL193" s="242"/>
      <c r="EM193" s="242"/>
      <c r="EN193" s="242"/>
      <c r="EO193" s="242"/>
      <c r="EP193" s="242"/>
      <c r="EQ193" s="242"/>
      <c r="ER193" s="242"/>
      <c r="ES193" s="242"/>
    </row>
    <row r="194" customFormat="false" ht="12.75" hidden="false" customHeight="false" outlineLevel="0" collapsed="false">
      <c r="AY194" s="323"/>
      <c r="AZ194" s="323"/>
      <c r="BA194" s="323"/>
      <c r="BB194" s="323"/>
      <c r="BC194" s="323"/>
      <c r="BD194" s="323"/>
      <c r="BE194" s="323"/>
      <c r="BF194" s="323"/>
      <c r="BG194" s="323"/>
      <c r="BH194" s="323"/>
      <c r="BI194" s="242"/>
      <c r="BJ194" s="242"/>
      <c r="BK194" s="242"/>
      <c r="BL194" s="242"/>
      <c r="BM194" s="242"/>
      <c r="BN194" s="242"/>
      <c r="BO194" s="242"/>
      <c r="BP194" s="242"/>
      <c r="BQ194" s="242"/>
      <c r="BR194" s="242"/>
      <c r="BS194" s="242"/>
      <c r="BT194" s="242"/>
      <c r="BU194" s="242"/>
      <c r="BV194" s="242"/>
      <c r="BW194" s="242"/>
      <c r="BX194" s="242"/>
      <c r="BY194" s="242"/>
      <c r="BZ194" s="242"/>
      <c r="CA194" s="242"/>
      <c r="CB194" s="242"/>
      <c r="CC194" s="242"/>
      <c r="CD194" s="242"/>
      <c r="CE194" s="242"/>
      <c r="CF194" s="242"/>
      <c r="CG194" s="242"/>
      <c r="CH194" s="242"/>
      <c r="CI194" s="242"/>
      <c r="CJ194" s="242"/>
      <c r="CK194" s="242"/>
      <c r="CL194" s="242"/>
      <c r="CM194" s="242"/>
      <c r="CN194" s="242"/>
      <c r="CO194" s="242"/>
      <c r="CP194" s="242"/>
      <c r="CQ194" s="242"/>
      <c r="CR194" s="242"/>
      <c r="CS194" s="242"/>
      <c r="CT194" s="242"/>
      <c r="CU194" s="242"/>
      <c r="CV194" s="242"/>
      <c r="CW194" s="242"/>
      <c r="CX194" s="242"/>
      <c r="CY194" s="242"/>
      <c r="CZ194" s="242"/>
      <c r="DA194" s="242"/>
      <c r="DB194" s="242"/>
      <c r="DC194" s="242"/>
      <c r="DD194" s="242"/>
      <c r="DE194" s="242"/>
      <c r="DF194" s="242"/>
      <c r="DG194" s="242"/>
      <c r="DH194" s="242"/>
      <c r="DI194" s="242"/>
      <c r="DJ194" s="242"/>
      <c r="DK194" s="242"/>
      <c r="DL194" s="242"/>
      <c r="DM194" s="242"/>
      <c r="DN194" s="242"/>
      <c r="DO194" s="242"/>
      <c r="DP194" s="242"/>
      <c r="DQ194" s="242"/>
      <c r="DR194" s="242"/>
      <c r="DS194" s="242"/>
      <c r="DT194" s="242"/>
      <c r="DU194" s="242"/>
      <c r="DV194" s="242"/>
      <c r="DW194" s="242"/>
      <c r="DX194" s="242"/>
      <c r="DY194" s="242"/>
      <c r="DZ194" s="242"/>
      <c r="EA194" s="242"/>
      <c r="EB194" s="242"/>
      <c r="EC194" s="242"/>
      <c r="ED194" s="242"/>
      <c r="EE194" s="242"/>
      <c r="EF194" s="242"/>
      <c r="EG194" s="242"/>
      <c r="EH194" s="242"/>
      <c r="EI194" s="242"/>
      <c r="EJ194" s="242"/>
      <c r="EK194" s="242"/>
      <c r="EL194" s="242"/>
      <c r="EM194" s="242"/>
      <c r="EN194" s="242"/>
      <c r="EO194" s="242"/>
      <c r="EP194" s="242"/>
      <c r="EQ194" s="242"/>
      <c r="ER194" s="242"/>
      <c r="ES194" s="242"/>
    </row>
    <row r="195" customFormat="false" ht="12.75" hidden="false" customHeight="false" outlineLevel="0" collapsed="false">
      <c r="AY195" s="323"/>
      <c r="AZ195" s="323"/>
      <c r="BA195" s="323"/>
      <c r="BB195" s="323"/>
      <c r="BC195" s="323"/>
      <c r="BD195" s="323"/>
      <c r="BE195" s="323"/>
      <c r="BF195" s="323"/>
      <c r="BG195" s="323"/>
      <c r="BH195" s="323"/>
      <c r="BI195" s="242"/>
      <c r="BJ195" s="242"/>
      <c r="BK195" s="242"/>
      <c r="BL195" s="242"/>
      <c r="BM195" s="242"/>
      <c r="BN195" s="242"/>
      <c r="BO195" s="242"/>
      <c r="BP195" s="242"/>
      <c r="BQ195" s="242"/>
      <c r="BR195" s="242"/>
      <c r="BS195" s="242"/>
      <c r="BT195" s="242"/>
      <c r="BU195" s="242"/>
      <c r="BV195" s="242"/>
      <c r="BW195" s="242"/>
      <c r="BX195" s="242"/>
      <c r="BY195" s="242"/>
      <c r="BZ195" s="242"/>
      <c r="CA195" s="242"/>
      <c r="CB195" s="242"/>
      <c r="CC195" s="242"/>
      <c r="CD195" s="242"/>
      <c r="CE195" s="242"/>
      <c r="CF195" s="242"/>
      <c r="CG195" s="242"/>
      <c r="CH195" s="242"/>
      <c r="CI195" s="242"/>
      <c r="CJ195" s="242"/>
      <c r="CK195" s="242"/>
      <c r="CL195" s="242"/>
      <c r="CM195" s="242"/>
      <c r="CN195" s="242"/>
      <c r="CO195" s="242"/>
      <c r="CP195" s="242"/>
      <c r="CQ195" s="242"/>
      <c r="CR195" s="242"/>
      <c r="CS195" s="242"/>
      <c r="CT195" s="242"/>
      <c r="CU195" s="242"/>
      <c r="CV195" s="242"/>
      <c r="CW195" s="242"/>
      <c r="CX195" s="242"/>
      <c r="CY195" s="242"/>
      <c r="CZ195" s="242"/>
      <c r="DA195" s="242"/>
      <c r="DB195" s="242"/>
      <c r="DC195" s="242"/>
      <c r="DD195" s="242"/>
      <c r="DE195" s="242"/>
      <c r="DF195" s="242"/>
      <c r="DG195" s="242"/>
      <c r="DH195" s="242"/>
      <c r="DI195" s="242"/>
      <c r="DJ195" s="242"/>
      <c r="DK195" s="242"/>
      <c r="DL195" s="242"/>
      <c r="DM195" s="242"/>
      <c r="DN195" s="242"/>
      <c r="DO195" s="242"/>
      <c r="DP195" s="242"/>
      <c r="DQ195" s="242"/>
      <c r="DR195" s="242"/>
      <c r="DS195" s="242"/>
      <c r="DT195" s="242"/>
      <c r="DU195" s="242"/>
      <c r="DV195" s="242"/>
      <c r="DW195" s="242"/>
      <c r="DX195" s="242"/>
      <c r="DY195" s="242"/>
      <c r="DZ195" s="242"/>
      <c r="EA195" s="242"/>
      <c r="EB195" s="242"/>
      <c r="EC195" s="242"/>
      <c r="ED195" s="242"/>
      <c r="EE195" s="242"/>
      <c r="EF195" s="242"/>
      <c r="EG195" s="242"/>
      <c r="EH195" s="242"/>
      <c r="EI195" s="242"/>
      <c r="EJ195" s="242"/>
      <c r="EK195" s="242"/>
      <c r="EL195" s="242"/>
      <c r="EM195" s="242"/>
      <c r="EN195" s="242"/>
      <c r="EO195" s="242"/>
      <c r="EP195" s="242"/>
      <c r="EQ195" s="242"/>
      <c r="ER195" s="242"/>
      <c r="ES195" s="242"/>
    </row>
    <row r="196" customFormat="false" ht="12.75" hidden="false" customHeight="false" outlineLevel="0" collapsed="false">
      <c r="AY196" s="323"/>
      <c r="AZ196" s="323"/>
      <c r="BA196" s="323"/>
      <c r="BB196" s="323"/>
      <c r="BC196" s="323"/>
      <c r="BD196" s="323"/>
      <c r="BE196" s="323"/>
      <c r="BF196" s="323"/>
      <c r="BG196" s="323"/>
      <c r="BH196" s="323"/>
      <c r="BI196" s="242"/>
      <c r="BJ196" s="242"/>
      <c r="BK196" s="242"/>
      <c r="BL196" s="242"/>
      <c r="BM196" s="242"/>
      <c r="BN196" s="242"/>
      <c r="BO196" s="242"/>
      <c r="BP196" s="242"/>
      <c r="BQ196" s="242"/>
      <c r="BR196" s="242"/>
      <c r="BS196" s="242"/>
      <c r="BT196" s="242"/>
      <c r="BU196" s="242"/>
      <c r="BV196" s="242"/>
      <c r="BW196" s="242"/>
      <c r="BX196" s="242"/>
      <c r="BY196" s="242"/>
      <c r="BZ196" s="242"/>
      <c r="CA196" s="242"/>
      <c r="CB196" s="242"/>
      <c r="CC196" s="242"/>
      <c r="CD196" s="242"/>
      <c r="CE196" s="242"/>
      <c r="CF196" s="242"/>
      <c r="CG196" s="242"/>
      <c r="CH196" s="242"/>
      <c r="CI196" s="242"/>
      <c r="CJ196" s="242"/>
      <c r="CK196" s="242"/>
      <c r="CL196" s="242"/>
      <c r="CM196" s="242"/>
      <c r="CN196" s="242"/>
      <c r="CO196" s="242"/>
      <c r="CP196" s="242"/>
      <c r="CQ196" s="242"/>
      <c r="CR196" s="242"/>
      <c r="CS196" s="242"/>
      <c r="CT196" s="242"/>
      <c r="CU196" s="242"/>
      <c r="CV196" s="242"/>
      <c r="CW196" s="242"/>
      <c r="CX196" s="242"/>
      <c r="CY196" s="242"/>
      <c r="CZ196" s="242"/>
      <c r="DA196" s="242"/>
      <c r="DB196" s="242"/>
      <c r="DC196" s="242"/>
      <c r="DD196" s="242"/>
      <c r="DE196" s="242"/>
      <c r="DF196" s="242"/>
      <c r="DG196" s="242"/>
      <c r="DH196" s="242"/>
      <c r="DI196" s="242"/>
      <c r="DJ196" s="242"/>
      <c r="DK196" s="242"/>
      <c r="DL196" s="242"/>
      <c r="DM196" s="242"/>
      <c r="DN196" s="242"/>
      <c r="DO196" s="242"/>
      <c r="DP196" s="242"/>
      <c r="DQ196" s="242"/>
      <c r="DR196" s="242"/>
      <c r="DS196" s="242"/>
      <c r="DT196" s="242"/>
      <c r="DU196" s="242"/>
      <c r="DV196" s="242"/>
      <c r="DW196" s="242"/>
      <c r="DX196" s="242"/>
      <c r="DY196" s="242"/>
      <c r="DZ196" s="242"/>
      <c r="EA196" s="242"/>
      <c r="EB196" s="242"/>
      <c r="EC196" s="242"/>
      <c r="ED196" s="242"/>
      <c r="EE196" s="242"/>
      <c r="EF196" s="242"/>
      <c r="EG196" s="242"/>
      <c r="EH196" s="242"/>
      <c r="EI196" s="242"/>
      <c r="EJ196" s="242"/>
      <c r="EK196" s="242"/>
      <c r="EL196" s="242"/>
      <c r="EM196" s="242"/>
      <c r="EN196" s="242"/>
      <c r="EO196" s="242"/>
      <c r="EP196" s="242"/>
      <c r="EQ196" s="242"/>
      <c r="ER196" s="242"/>
      <c r="ES196" s="242"/>
    </row>
    <row r="197" customFormat="false" ht="12.75" hidden="false" customHeight="false" outlineLevel="0" collapsed="false">
      <c r="AY197" s="323"/>
      <c r="AZ197" s="323"/>
      <c r="BA197" s="323"/>
      <c r="BB197" s="323"/>
      <c r="BC197" s="323"/>
      <c r="BD197" s="323"/>
      <c r="BE197" s="323"/>
      <c r="BF197" s="323"/>
      <c r="BG197" s="323"/>
      <c r="BH197" s="323"/>
      <c r="BI197" s="242"/>
      <c r="BJ197" s="242"/>
      <c r="BK197" s="242"/>
      <c r="BL197" s="242"/>
      <c r="BM197" s="242"/>
      <c r="BN197" s="242"/>
      <c r="BO197" s="242"/>
      <c r="BP197" s="242"/>
      <c r="BQ197" s="242"/>
      <c r="BR197" s="242"/>
      <c r="BS197" s="242"/>
      <c r="BT197" s="242"/>
      <c r="BU197" s="242"/>
      <c r="BV197" s="242"/>
      <c r="BW197" s="242"/>
      <c r="BX197" s="242"/>
      <c r="BY197" s="242"/>
      <c r="BZ197" s="242"/>
      <c r="CA197" s="242"/>
      <c r="CB197" s="242"/>
      <c r="CC197" s="242"/>
      <c r="CD197" s="242"/>
      <c r="CE197" s="242"/>
      <c r="CF197" s="242"/>
      <c r="CG197" s="242"/>
      <c r="CH197" s="242"/>
      <c r="CI197" s="242"/>
      <c r="CJ197" s="242"/>
      <c r="CK197" s="242"/>
      <c r="CL197" s="242"/>
      <c r="CM197" s="242"/>
      <c r="CN197" s="242"/>
      <c r="CO197" s="242"/>
      <c r="CP197" s="242"/>
      <c r="CQ197" s="242"/>
      <c r="CR197" s="242"/>
      <c r="CS197" s="242"/>
      <c r="CT197" s="242"/>
      <c r="CU197" s="242"/>
      <c r="CV197" s="242"/>
      <c r="CW197" s="242"/>
      <c r="CX197" s="242"/>
      <c r="CY197" s="242"/>
      <c r="CZ197" s="242"/>
      <c r="DA197" s="242"/>
      <c r="DB197" s="242"/>
      <c r="DC197" s="242"/>
      <c r="DD197" s="242"/>
      <c r="DE197" s="242"/>
      <c r="DF197" s="242"/>
      <c r="DG197" s="242"/>
      <c r="DH197" s="242"/>
      <c r="DI197" s="242"/>
      <c r="DJ197" s="242"/>
      <c r="DK197" s="242"/>
      <c r="DL197" s="242"/>
      <c r="DM197" s="242"/>
      <c r="DN197" s="242"/>
      <c r="DO197" s="242"/>
      <c r="DP197" s="242"/>
      <c r="DQ197" s="242"/>
      <c r="DR197" s="242"/>
      <c r="DS197" s="242"/>
      <c r="DT197" s="242"/>
      <c r="DU197" s="242"/>
      <c r="DV197" s="242"/>
      <c r="DW197" s="242"/>
      <c r="DX197" s="242"/>
      <c r="DY197" s="242"/>
      <c r="DZ197" s="242"/>
      <c r="EA197" s="242"/>
      <c r="EB197" s="242"/>
      <c r="EC197" s="242"/>
      <c r="ED197" s="242"/>
      <c r="EE197" s="242"/>
      <c r="EF197" s="242"/>
      <c r="EG197" s="242"/>
      <c r="EH197" s="242"/>
      <c r="EI197" s="242"/>
      <c r="EJ197" s="242"/>
      <c r="EK197" s="242"/>
      <c r="EL197" s="242"/>
      <c r="EM197" s="242"/>
      <c r="EN197" s="242"/>
      <c r="EO197" s="242"/>
      <c r="EP197" s="242"/>
      <c r="EQ197" s="242"/>
      <c r="ER197" s="242"/>
      <c r="ES197" s="242"/>
    </row>
    <row r="198" customFormat="false" ht="12.75" hidden="false" customHeight="false" outlineLevel="0" collapsed="false">
      <c r="AY198" s="323"/>
      <c r="AZ198" s="323"/>
      <c r="BA198" s="323"/>
      <c r="BB198" s="323"/>
      <c r="BC198" s="323"/>
      <c r="BD198" s="323"/>
      <c r="BE198" s="323"/>
      <c r="BF198" s="323"/>
      <c r="BG198" s="323"/>
      <c r="BH198" s="323"/>
      <c r="BI198" s="242"/>
      <c r="BJ198" s="242"/>
      <c r="BK198" s="242"/>
      <c r="BL198" s="242"/>
      <c r="BM198" s="242"/>
      <c r="BN198" s="242"/>
      <c r="BO198" s="242"/>
      <c r="BP198" s="242"/>
      <c r="BQ198" s="242"/>
      <c r="BR198" s="242"/>
      <c r="BS198" s="242"/>
      <c r="BT198" s="242"/>
      <c r="BU198" s="242"/>
      <c r="BV198" s="242"/>
      <c r="BW198" s="242"/>
      <c r="BX198" s="242"/>
      <c r="BY198" s="242"/>
      <c r="BZ198" s="242"/>
      <c r="CA198" s="242"/>
      <c r="CB198" s="242"/>
      <c r="CC198" s="242"/>
      <c r="CD198" s="242"/>
      <c r="CE198" s="242"/>
      <c r="CF198" s="242"/>
      <c r="CG198" s="242"/>
      <c r="CH198" s="242"/>
      <c r="CI198" s="242"/>
      <c r="CJ198" s="242"/>
      <c r="CK198" s="242"/>
      <c r="CL198" s="242"/>
      <c r="CM198" s="242"/>
      <c r="CN198" s="242"/>
      <c r="CO198" s="242"/>
      <c r="CP198" s="242"/>
      <c r="CQ198" s="242"/>
      <c r="CR198" s="242"/>
      <c r="CS198" s="242"/>
      <c r="CT198" s="242"/>
      <c r="CU198" s="242"/>
      <c r="CV198" s="242"/>
      <c r="CW198" s="242"/>
      <c r="CX198" s="242"/>
      <c r="CY198" s="242"/>
      <c r="CZ198" s="242"/>
      <c r="DA198" s="242"/>
      <c r="DB198" s="242"/>
      <c r="DC198" s="242"/>
      <c r="DD198" s="242"/>
      <c r="DE198" s="242"/>
      <c r="DF198" s="242"/>
      <c r="DG198" s="242"/>
      <c r="DH198" s="242"/>
      <c r="DI198" s="242"/>
      <c r="DJ198" s="242"/>
      <c r="DK198" s="242"/>
      <c r="DL198" s="242"/>
      <c r="DM198" s="242"/>
      <c r="DN198" s="242"/>
      <c r="DO198" s="242"/>
      <c r="DP198" s="242"/>
      <c r="DQ198" s="242"/>
      <c r="DR198" s="242"/>
      <c r="DS198" s="242"/>
      <c r="DT198" s="242"/>
      <c r="DU198" s="242"/>
      <c r="DV198" s="242"/>
      <c r="DW198" s="242"/>
      <c r="DX198" s="242"/>
      <c r="DY198" s="242"/>
      <c r="DZ198" s="242"/>
      <c r="EA198" s="242"/>
      <c r="EB198" s="242"/>
      <c r="EC198" s="242"/>
      <c r="ED198" s="242"/>
      <c r="EE198" s="242"/>
      <c r="EF198" s="242"/>
      <c r="EG198" s="242"/>
      <c r="EH198" s="242"/>
      <c r="EI198" s="242"/>
      <c r="EJ198" s="242"/>
      <c r="EK198" s="242"/>
      <c r="EL198" s="242"/>
      <c r="EM198" s="242"/>
      <c r="EN198" s="242"/>
      <c r="EO198" s="242"/>
      <c r="EP198" s="242"/>
      <c r="EQ198" s="242"/>
      <c r="ER198" s="242"/>
      <c r="ES198" s="242"/>
    </row>
    <row r="199" customFormat="false" ht="12.75" hidden="false" customHeight="false" outlineLevel="0" collapsed="false">
      <c r="AY199" s="323"/>
      <c r="AZ199" s="323"/>
      <c r="BA199" s="323"/>
      <c r="BB199" s="323"/>
      <c r="BC199" s="323"/>
      <c r="BD199" s="323"/>
      <c r="BE199" s="323"/>
      <c r="BF199" s="323"/>
      <c r="BG199" s="323"/>
      <c r="BH199" s="323"/>
      <c r="BI199" s="242"/>
      <c r="BJ199" s="242"/>
      <c r="BK199" s="242"/>
      <c r="BL199" s="242"/>
      <c r="BM199" s="242"/>
      <c r="BN199" s="242"/>
      <c r="BO199" s="242"/>
      <c r="BP199" s="242"/>
      <c r="BQ199" s="242"/>
      <c r="BR199" s="242"/>
      <c r="BS199" s="242"/>
      <c r="BT199" s="242"/>
      <c r="BU199" s="242"/>
      <c r="BV199" s="242"/>
      <c r="BW199" s="242"/>
      <c r="BX199" s="242"/>
      <c r="BY199" s="242"/>
      <c r="BZ199" s="242"/>
      <c r="CA199" s="242"/>
      <c r="CB199" s="242"/>
      <c r="CC199" s="242"/>
      <c r="CD199" s="242"/>
      <c r="CE199" s="242"/>
      <c r="CF199" s="242"/>
      <c r="CG199" s="242"/>
      <c r="CH199" s="242"/>
      <c r="CI199" s="242"/>
      <c r="CJ199" s="242"/>
      <c r="CK199" s="242"/>
      <c r="CL199" s="242"/>
      <c r="CM199" s="242"/>
      <c r="CN199" s="242"/>
      <c r="CO199" s="242"/>
      <c r="CP199" s="242"/>
      <c r="CQ199" s="242"/>
      <c r="CR199" s="242"/>
      <c r="CS199" s="242"/>
      <c r="CT199" s="242"/>
      <c r="CU199" s="242"/>
      <c r="CV199" s="242"/>
      <c r="CW199" s="242"/>
      <c r="CX199" s="242"/>
      <c r="CY199" s="242"/>
      <c r="CZ199" s="242"/>
      <c r="DA199" s="242"/>
      <c r="DB199" s="242"/>
      <c r="DC199" s="242"/>
      <c r="DD199" s="242"/>
      <c r="DE199" s="242"/>
      <c r="DF199" s="242"/>
      <c r="DG199" s="242"/>
      <c r="DH199" s="242"/>
      <c r="DI199" s="242"/>
      <c r="DJ199" s="242"/>
      <c r="DK199" s="242"/>
      <c r="DL199" s="242"/>
      <c r="DM199" s="242"/>
      <c r="DN199" s="242"/>
      <c r="DO199" s="242"/>
      <c r="DP199" s="242"/>
      <c r="DQ199" s="242"/>
      <c r="DR199" s="242"/>
      <c r="DS199" s="242"/>
      <c r="DT199" s="242"/>
      <c r="DU199" s="242"/>
      <c r="DV199" s="242"/>
      <c r="DW199" s="242"/>
      <c r="DX199" s="242"/>
      <c r="DY199" s="242"/>
      <c r="DZ199" s="242"/>
      <c r="EA199" s="242"/>
      <c r="EB199" s="242"/>
      <c r="EC199" s="242"/>
      <c r="ED199" s="242"/>
      <c r="EE199" s="242"/>
      <c r="EF199" s="242"/>
      <c r="EG199" s="242"/>
      <c r="EH199" s="242"/>
      <c r="EI199" s="242"/>
      <c r="EJ199" s="242"/>
      <c r="EK199" s="242"/>
      <c r="EL199" s="242"/>
      <c r="EM199" s="242"/>
      <c r="EN199" s="242"/>
      <c r="EO199" s="242"/>
      <c r="EP199" s="242"/>
      <c r="EQ199" s="242"/>
      <c r="ER199" s="242"/>
      <c r="ES199" s="242"/>
    </row>
    <row r="200" customFormat="false" ht="12.75" hidden="false" customHeight="false" outlineLevel="0" collapsed="false">
      <c r="AY200" s="323"/>
      <c r="AZ200" s="323"/>
      <c r="BA200" s="323"/>
      <c r="BB200" s="323"/>
      <c r="BC200" s="323"/>
      <c r="BD200" s="323"/>
      <c r="BE200" s="323"/>
      <c r="BF200" s="323"/>
      <c r="BG200" s="323"/>
      <c r="BH200" s="323"/>
      <c r="BI200" s="242"/>
      <c r="BJ200" s="242"/>
      <c r="BK200" s="242"/>
      <c r="BL200" s="242"/>
      <c r="BM200" s="242"/>
      <c r="BN200" s="242"/>
      <c r="BO200" s="242"/>
      <c r="BP200" s="242"/>
      <c r="BQ200" s="242"/>
      <c r="BR200" s="242"/>
      <c r="BS200" s="242"/>
      <c r="BT200" s="242"/>
      <c r="BU200" s="242"/>
      <c r="BV200" s="242"/>
      <c r="BW200" s="242"/>
      <c r="BX200" s="242"/>
      <c r="BY200" s="242"/>
      <c r="BZ200" s="242"/>
      <c r="CA200" s="242"/>
      <c r="CB200" s="242"/>
      <c r="CC200" s="242"/>
      <c r="CD200" s="242"/>
      <c r="CE200" s="242"/>
      <c r="CF200" s="242"/>
      <c r="CG200" s="242"/>
      <c r="CH200" s="242"/>
      <c r="CI200" s="242"/>
      <c r="CJ200" s="242"/>
      <c r="CK200" s="242"/>
      <c r="CL200" s="242"/>
      <c r="CM200" s="242"/>
      <c r="CN200" s="242"/>
      <c r="CO200" s="242"/>
      <c r="CP200" s="242"/>
      <c r="CQ200" s="242"/>
      <c r="CR200" s="242"/>
      <c r="CS200" s="242"/>
      <c r="CT200" s="242"/>
      <c r="CU200" s="242"/>
      <c r="CV200" s="242"/>
      <c r="CW200" s="242"/>
      <c r="CX200" s="242"/>
      <c r="CY200" s="242"/>
      <c r="CZ200" s="242"/>
      <c r="DA200" s="242"/>
      <c r="DB200" s="242"/>
      <c r="DC200" s="242"/>
      <c r="DD200" s="242"/>
      <c r="DE200" s="242"/>
      <c r="DF200" s="242"/>
      <c r="DG200" s="242"/>
      <c r="DH200" s="242"/>
      <c r="DI200" s="242"/>
      <c r="DJ200" s="242"/>
      <c r="DK200" s="242"/>
      <c r="DL200" s="242"/>
      <c r="DM200" s="242"/>
      <c r="DN200" s="242"/>
      <c r="DO200" s="242"/>
      <c r="DP200" s="242"/>
      <c r="DQ200" s="242"/>
      <c r="DR200" s="242"/>
      <c r="DS200" s="242"/>
      <c r="DT200" s="242"/>
      <c r="DU200" s="242"/>
      <c r="DV200" s="242"/>
      <c r="DW200" s="242"/>
      <c r="DX200" s="242"/>
      <c r="DY200" s="242"/>
      <c r="DZ200" s="242"/>
      <c r="EA200" s="242"/>
      <c r="EB200" s="242"/>
      <c r="EC200" s="242"/>
      <c r="ED200" s="242"/>
      <c r="EE200" s="242"/>
      <c r="EF200" s="242"/>
      <c r="EG200" s="242"/>
      <c r="EH200" s="242"/>
      <c r="EI200" s="242"/>
      <c r="EJ200" s="242"/>
      <c r="EK200" s="242"/>
      <c r="EL200" s="242"/>
      <c r="EM200" s="242"/>
      <c r="EN200" s="242"/>
      <c r="EO200" s="242"/>
      <c r="EP200" s="242"/>
      <c r="EQ200" s="242"/>
      <c r="ER200" s="242"/>
      <c r="ES200" s="242"/>
    </row>
    <row r="201" customFormat="false" ht="12.75" hidden="false" customHeight="false" outlineLevel="0" collapsed="false">
      <c r="AY201" s="323"/>
      <c r="AZ201" s="323"/>
      <c r="BA201" s="323"/>
      <c r="BB201" s="323"/>
      <c r="BC201" s="323"/>
      <c r="BD201" s="323"/>
      <c r="BE201" s="323"/>
      <c r="BF201" s="323"/>
      <c r="BG201" s="323"/>
      <c r="BH201" s="323"/>
      <c r="BI201" s="242"/>
      <c r="BJ201" s="242"/>
      <c r="BK201" s="242"/>
      <c r="BL201" s="242"/>
      <c r="BM201" s="242"/>
      <c r="BN201" s="242"/>
      <c r="BO201" s="242"/>
      <c r="BP201" s="242"/>
      <c r="BQ201" s="242"/>
      <c r="BR201" s="242"/>
      <c r="BS201" s="242"/>
      <c r="BT201" s="242"/>
      <c r="BU201" s="242"/>
      <c r="BV201" s="242"/>
      <c r="BW201" s="242"/>
      <c r="BX201" s="242"/>
      <c r="BY201" s="242"/>
      <c r="BZ201" s="242"/>
      <c r="CA201" s="242"/>
      <c r="CB201" s="242"/>
      <c r="CC201" s="242"/>
      <c r="CD201" s="242"/>
      <c r="CE201" s="242"/>
      <c r="CF201" s="242"/>
      <c r="CG201" s="242"/>
      <c r="CH201" s="242"/>
      <c r="CI201" s="242"/>
      <c r="CJ201" s="242"/>
      <c r="CK201" s="242"/>
      <c r="CL201" s="242"/>
      <c r="CM201" s="242"/>
      <c r="CN201" s="242"/>
      <c r="CO201" s="242"/>
      <c r="CP201" s="242"/>
      <c r="CQ201" s="242"/>
      <c r="CR201" s="242"/>
      <c r="CS201" s="242"/>
      <c r="CT201" s="242"/>
      <c r="CU201" s="242"/>
      <c r="CV201" s="242"/>
      <c r="CW201" s="242"/>
      <c r="CX201" s="242"/>
      <c r="CY201" s="242"/>
      <c r="CZ201" s="242"/>
      <c r="DA201" s="242"/>
      <c r="DB201" s="242"/>
      <c r="DC201" s="242"/>
      <c r="DD201" s="242"/>
      <c r="DE201" s="242"/>
      <c r="DF201" s="242"/>
      <c r="DG201" s="242"/>
      <c r="DH201" s="242"/>
      <c r="DI201" s="242"/>
      <c r="DJ201" s="242"/>
      <c r="DK201" s="242"/>
      <c r="DL201" s="242"/>
      <c r="DM201" s="242"/>
      <c r="DN201" s="242"/>
      <c r="DO201" s="242"/>
      <c r="DP201" s="242"/>
      <c r="DQ201" s="242"/>
      <c r="DR201" s="242"/>
      <c r="DS201" s="242"/>
      <c r="DT201" s="242"/>
      <c r="DU201" s="242"/>
      <c r="DV201" s="242"/>
      <c r="DW201" s="242"/>
      <c r="DX201" s="242"/>
      <c r="DY201" s="242"/>
      <c r="DZ201" s="242"/>
      <c r="EA201" s="242"/>
      <c r="EB201" s="242"/>
      <c r="EC201" s="242"/>
      <c r="ED201" s="242"/>
      <c r="EE201" s="242"/>
      <c r="EF201" s="242"/>
      <c r="EG201" s="242"/>
      <c r="EH201" s="242"/>
      <c r="EI201" s="242"/>
      <c r="EJ201" s="242"/>
      <c r="EK201" s="242"/>
      <c r="EL201" s="242"/>
      <c r="EM201" s="242"/>
      <c r="EN201" s="242"/>
      <c r="EO201" s="242"/>
      <c r="EP201" s="242"/>
      <c r="EQ201" s="242"/>
      <c r="ER201" s="242"/>
      <c r="ES201" s="242"/>
    </row>
    <row r="202" customFormat="false" ht="12.75" hidden="false" customHeight="false" outlineLevel="0" collapsed="false">
      <c r="AY202" s="242"/>
      <c r="AZ202" s="242"/>
      <c r="BA202" s="242"/>
      <c r="BB202" s="242"/>
      <c r="BC202" s="242"/>
      <c r="BD202" s="242"/>
      <c r="BE202" s="242"/>
      <c r="BF202" s="242"/>
      <c r="BG202" s="242"/>
      <c r="BH202" s="242"/>
      <c r="BI202" s="242"/>
      <c r="BJ202" s="242"/>
      <c r="BK202" s="242"/>
      <c r="BL202" s="242"/>
      <c r="BM202" s="242"/>
      <c r="BN202" s="242"/>
      <c r="BO202" s="242"/>
      <c r="BP202" s="242"/>
      <c r="BQ202" s="242"/>
      <c r="BR202" s="242"/>
      <c r="BS202" s="242"/>
      <c r="BT202" s="242"/>
      <c r="BU202" s="242"/>
      <c r="BV202" s="242"/>
      <c r="BW202" s="242"/>
      <c r="BX202" s="242"/>
      <c r="BY202" s="242"/>
      <c r="BZ202" s="242"/>
      <c r="CA202" s="242"/>
      <c r="CB202" s="242"/>
      <c r="CC202" s="242"/>
      <c r="CD202" s="242"/>
      <c r="CE202" s="242"/>
      <c r="CF202" s="242"/>
      <c r="CG202" s="242"/>
      <c r="CH202" s="242"/>
      <c r="CI202" s="242"/>
      <c r="CJ202" s="242"/>
      <c r="CK202" s="242"/>
      <c r="CL202" s="242"/>
      <c r="CM202" s="242"/>
      <c r="CN202" s="242"/>
      <c r="CO202" s="242"/>
      <c r="CP202" s="242"/>
      <c r="CQ202" s="242"/>
      <c r="CR202" s="242"/>
      <c r="CS202" s="242"/>
      <c r="CT202" s="242"/>
      <c r="CU202" s="242"/>
      <c r="CV202" s="242"/>
      <c r="CW202" s="242"/>
      <c r="CX202" s="242"/>
      <c r="CY202" s="242"/>
      <c r="CZ202" s="242"/>
      <c r="DA202" s="242"/>
      <c r="DB202" s="242"/>
      <c r="DC202" s="242"/>
      <c r="DD202" s="242"/>
      <c r="DE202" s="242"/>
      <c r="DF202" s="242"/>
      <c r="DG202" s="242"/>
      <c r="DH202" s="242"/>
      <c r="DI202" s="242"/>
      <c r="DJ202" s="242"/>
      <c r="DK202" s="242"/>
      <c r="DL202" s="242"/>
      <c r="DM202" s="242"/>
      <c r="DN202" s="242"/>
      <c r="DO202" s="242"/>
      <c r="DP202" s="242"/>
      <c r="DQ202" s="242"/>
      <c r="DR202" s="242"/>
      <c r="DS202" s="242"/>
      <c r="DT202" s="242"/>
      <c r="DU202" s="242"/>
      <c r="DV202" s="242"/>
      <c r="DW202" s="242"/>
      <c r="DX202" s="242"/>
      <c r="DY202" s="242"/>
      <c r="DZ202" s="242"/>
      <c r="EA202" s="242"/>
      <c r="EB202" s="242"/>
      <c r="EC202" s="242"/>
      <c r="ED202" s="242"/>
      <c r="EE202" s="242"/>
      <c r="EF202" s="242"/>
      <c r="EG202" s="242"/>
      <c r="EH202" s="242"/>
      <c r="EI202" s="242"/>
      <c r="EJ202" s="242"/>
      <c r="EK202" s="242"/>
      <c r="EL202" s="242"/>
      <c r="EM202" s="242"/>
      <c r="EN202" s="242"/>
      <c r="EO202" s="242"/>
      <c r="EP202" s="242"/>
      <c r="EQ202" s="242"/>
      <c r="ER202" s="242"/>
      <c r="ES202" s="242"/>
    </row>
    <row r="203" customFormat="false" ht="12.75" hidden="false" customHeight="false" outlineLevel="0" collapsed="false">
      <c r="AY203" s="242"/>
      <c r="AZ203" s="242"/>
      <c r="BA203" s="242"/>
      <c r="BB203" s="242"/>
      <c r="BC203" s="242"/>
      <c r="BD203" s="242"/>
      <c r="BE203" s="242"/>
      <c r="BF203" s="242"/>
      <c r="BG203" s="242"/>
      <c r="BH203" s="242"/>
      <c r="BI203" s="242"/>
      <c r="BJ203" s="242"/>
      <c r="BK203" s="242"/>
      <c r="BL203" s="242"/>
      <c r="BM203" s="242"/>
      <c r="BN203" s="242"/>
      <c r="BO203" s="242"/>
      <c r="BP203" s="242"/>
      <c r="BQ203" s="242"/>
      <c r="BR203" s="242"/>
      <c r="BS203" s="242"/>
      <c r="BT203" s="242"/>
      <c r="BU203" s="242"/>
      <c r="BV203" s="242"/>
      <c r="BW203" s="242"/>
      <c r="BX203" s="242"/>
      <c r="BY203" s="242"/>
      <c r="BZ203" s="242"/>
      <c r="CA203" s="242"/>
      <c r="CB203" s="242"/>
      <c r="CC203" s="242"/>
      <c r="CD203" s="242"/>
      <c r="CE203" s="242"/>
      <c r="CF203" s="242"/>
      <c r="CG203" s="242"/>
      <c r="CH203" s="242"/>
      <c r="CI203" s="242"/>
      <c r="CJ203" s="242"/>
      <c r="CK203" s="242"/>
      <c r="CL203" s="242"/>
      <c r="CM203" s="242"/>
      <c r="CN203" s="242"/>
      <c r="CO203" s="242"/>
      <c r="CP203" s="242"/>
      <c r="CQ203" s="242"/>
      <c r="CR203" s="242"/>
      <c r="CS203" s="242"/>
      <c r="CT203" s="242"/>
      <c r="CU203" s="242"/>
      <c r="CV203" s="242"/>
      <c r="CW203" s="242"/>
      <c r="CX203" s="242"/>
      <c r="CY203" s="242"/>
      <c r="CZ203" s="242"/>
      <c r="DA203" s="242"/>
      <c r="DB203" s="242"/>
      <c r="DC203" s="242"/>
      <c r="DD203" s="242"/>
      <c r="DE203" s="242"/>
      <c r="DF203" s="242"/>
      <c r="DG203" s="242"/>
      <c r="DH203" s="242"/>
      <c r="DI203" s="242"/>
      <c r="DJ203" s="242"/>
      <c r="DK203" s="242"/>
      <c r="DL203" s="242"/>
      <c r="DM203" s="242"/>
      <c r="DN203" s="242"/>
      <c r="DO203" s="242"/>
      <c r="DP203" s="242"/>
      <c r="DQ203" s="242"/>
      <c r="DR203" s="242"/>
      <c r="DS203" s="242"/>
      <c r="DT203" s="242"/>
      <c r="DU203" s="242"/>
      <c r="DV203" s="242"/>
      <c r="DW203" s="242"/>
      <c r="DX203" s="242"/>
      <c r="DY203" s="242"/>
      <c r="DZ203" s="242"/>
      <c r="EA203" s="242"/>
      <c r="EB203" s="242"/>
      <c r="EC203" s="242"/>
      <c r="ED203" s="242"/>
      <c r="EE203" s="242"/>
      <c r="EF203" s="242"/>
      <c r="EG203" s="242"/>
      <c r="EH203" s="242"/>
      <c r="EI203" s="242"/>
      <c r="EJ203" s="242"/>
      <c r="EK203" s="242"/>
      <c r="EL203" s="242"/>
      <c r="EM203" s="242"/>
      <c r="EN203" s="242"/>
      <c r="EO203" s="242"/>
      <c r="EP203" s="242"/>
      <c r="EQ203" s="242"/>
      <c r="ER203" s="242"/>
      <c r="ES203" s="242"/>
    </row>
    <row r="204" customFormat="false" ht="12.75" hidden="false" customHeight="false" outlineLevel="0" collapsed="false">
      <c r="AY204" s="242"/>
      <c r="AZ204" s="242"/>
      <c r="BA204" s="242"/>
      <c r="BB204" s="242"/>
      <c r="BC204" s="242"/>
      <c r="BD204" s="242"/>
      <c r="BE204" s="242"/>
      <c r="BF204" s="242"/>
      <c r="BG204" s="242"/>
      <c r="BH204" s="242"/>
      <c r="BI204" s="242"/>
      <c r="BJ204" s="242"/>
      <c r="BK204" s="242"/>
      <c r="BL204" s="242"/>
      <c r="BM204" s="242"/>
      <c r="BN204" s="242"/>
      <c r="BO204" s="242"/>
      <c r="BP204" s="242"/>
      <c r="BQ204" s="242"/>
      <c r="BR204" s="242"/>
      <c r="BS204" s="242"/>
      <c r="BT204" s="242"/>
      <c r="BU204" s="242"/>
      <c r="BV204" s="242"/>
      <c r="BW204" s="242"/>
      <c r="BX204" s="242"/>
      <c r="BY204" s="242"/>
      <c r="BZ204" s="242"/>
      <c r="CA204" s="242"/>
      <c r="CB204" s="242"/>
      <c r="CC204" s="242"/>
      <c r="CD204" s="242"/>
      <c r="CE204" s="242"/>
      <c r="CF204" s="242"/>
      <c r="CG204" s="242"/>
      <c r="CH204" s="242"/>
      <c r="CI204" s="242"/>
      <c r="CJ204" s="242"/>
      <c r="CK204" s="242"/>
      <c r="CL204" s="242"/>
      <c r="CM204" s="242"/>
      <c r="CN204" s="242"/>
      <c r="CO204" s="242"/>
      <c r="CP204" s="242"/>
      <c r="CQ204" s="242"/>
      <c r="CR204" s="242"/>
      <c r="CS204" s="242"/>
      <c r="CT204" s="242"/>
      <c r="CU204" s="242"/>
      <c r="CV204" s="242"/>
      <c r="CW204" s="242"/>
      <c r="CX204" s="242"/>
      <c r="CY204" s="242"/>
      <c r="CZ204" s="242"/>
      <c r="DA204" s="242"/>
      <c r="DB204" s="242"/>
      <c r="DC204" s="242"/>
      <c r="DD204" s="242"/>
      <c r="DE204" s="242"/>
      <c r="DF204" s="242"/>
      <c r="DG204" s="242"/>
      <c r="DH204" s="242"/>
      <c r="DI204" s="242"/>
      <c r="DJ204" s="242"/>
      <c r="DK204" s="242"/>
      <c r="DL204" s="242"/>
      <c r="DM204" s="242"/>
      <c r="DN204" s="242"/>
      <c r="DO204" s="242"/>
      <c r="DP204" s="242"/>
      <c r="DQ204" s="242"/>
      <c r="DR204" s="242"/>
      <c r="DS204" s="242"/>
      <c r="DT204" s="242"/>
      <c r="DU204" s="242"/>
      <c r="DV204" s="242"/>
      <c r="DW204" s="242"/>
      <c r="DX204" s="242"/>
      <c r="DY204" s="242"/>
      <c r="DZ204" s="242"/>
      <c r="EA204" s="242"/>
      <c r="EB204" s="242"/>
      <c r="EC204" s="242"/>
      <c r="ED204" s="242"/>
      <c r="EE204" s="242"/>
      <c r="EF204" s="242"/>
      <c r="EG204" s="242"/>
      <c r="EH204" s="242"/>
      <c r="EI204" s="242"/>
      <c r="EJ204" s="242"/>
      <c r="EK204" s="242"/>
      <c r="EL204" s="242"/>
      <c r="EM204" s="242"/>
      <c r="EN204" s="242"/>
      <c r="EO204" s="242"/>
      <c r="EP204" s="242"/>
      <c r="EQ204" s="242"/>
      <c r="ER204" s="242"/>
      <c r="ES204" s="242"/>
    </row>
    <row r="205" customFormat="false" ht="12.75" hidden="false" customHeight="false" outlineLevel="0" collapsed="false">
      <c r="AY205" s="242"/>
      <c r="AZ205" s="242"/>
      <c r="BA205" s="242"/>
      <c r="BB205" s="242"/>
      <c r="BC205" s="242"/>
      <c r="BD205" s="242"/>
      <c r="BE205" s="242"/>
      <c r="BF205" s="242"/>
      <c r="BG205" s="242"/>
      <c r="BH205" s="242"/>
      <c r="BI205" s="242"/>
      <c r="BJ205" s="242"/>
      <c r="BK205" s="242"/>
      <c r="BL205" s="242"/>
      <c r="BM205" s="242"/>
      <c r="BN205" s="242"/>
      <c r="BO205" s="242"/>
      <c r="BP205" s="242"/>
      <c r="BQ205" s="242"/>
      <c r="BR205" s="242"/>
      <c r="BS205" s="242"/>
      <c r="BT205" s="242"/>
      <c r="BU205" s="242"/>
      <c r="BV205" s="242"/>
      <c r="BW205" s="242"/>
      <c r="BX205" s="242"/>
      <c r="BY205" s="242"/>
      <c r="BZ205" s="242"/>
      <c r="CA205" s="242"/>
      <c r="CB205" s="242"/>
      <c r="CC205" s="242"/>
      <c r="CD205" s="242"/>
      <c r="CE205" s="242"/>
      <c r="CF205" s="242"/>
      <c r="CG205" s="242"/>
      <c r="CH205" s="242"/>
      <c r="CI205" s="242"/>
      <c r="CJ205" s="242"/>
      <c r="CK205" s="242"/>
      <c r="CL205" s="242"/>
      <c r="CM205" s="242"/>
      <c r="CN205" s="242"/>
      <c r="CO205" s="242"/>
      <c r="CP205" s="242"/>
      <c r="CQ205" s="242"/>
      <c r="CR205" s="242"/>
      <c r="CS205" s="242"/>
      <c r="CT205" s="242"/>
      <c r="CU205" s="242"/>
      <c r="CV205" s="242"/>
      <c r="CW205" s="242"/>
      <c r="CX205" s="242"/>
      <c r="CY205" s="242"/>
      <c r="CZ205" s="242"/>
      <c r="DA205" s="242"/>
      <c r="DB205" s="242"/>
      <c r="DC205" s="242"/>
      <c r="DD205" s="242"/>
      <c r="DE205" s="242"/>
      <c r="DF205" s="242"/>
      <c r="DG205" s="242"/>
      <c r="DH205" s="242"/>
      <c r="DI205" s="242"/>
      <c r="DJ205" s="242"/>
      <c r="DK205" s="242"/>
      <c r="DL205" s="242"/>
      <c r="DM205" s="242"/>
      <c r="DN205" s="242"/>
      <c r="DO205" s="242"/>
      <c r="DP205" s="242"/>
      <c r="DQ205" s="242"/>
      <c r="DR205" s="242"/>
      <c r="DS205" s="242"/>
      <c r="DT205" s="242"/>
      <c r="DU205" s="242"/>
      <c r="DV205" s="242"/>
      <c r="DW205" s="242"/>
      <c r="DX205" s="242"/>
      <c r="DY205" s="242"/>
      <c r="DZ205" s="242"/>
      <c r="EA205" s="242"/>
      <c r="EB205" s="242"/>
      <c r="EC205" s="242"/>
      <c r="ED205" s="242"/>
      <c r="EE205" s="242"/>
      <c r="EF205" s="242"/>
      <c r="EG205" s="242"/>
      <c r="EH205" s="242"/>
      <c r="EI205" s="242"/>
      <c r="EJ205" s="242"/>
      <c r="EK205" s="242"/>
      <c r="EL205" s="242"/>
      <c r="EM205" s="242"/>
      <c r="EN205" s="242"/>
      <c r="EO205" s="242"/>
      <c r="EP205" s="242"/>
      <c r="EQ205" s="242"/>
      <c r="ER205" s="242"/>
      <c r="ES205" s="242"/>
    </row>
    <row r="206" customFormat="false" ht="12.75" hidden="false" customHeight="false" outlineLevel="0" collapsed="false">
      <c r="AY206" s="242"/>
      <c r="AZ206" s="242"/>
      <c r="BA206" s="242"/>
      <c r="BB206" s="242"/>
      <c r="BC206" s="242"/>
      <c r="BD206" s="242"/>
      <c r="BE206" s="242"/>
      <c r="BF206" s="242"/>
      <c r="BG206" s="242"/>
      <c r="BH206" s="242"/>
      <c r="BI206" s="242"/>
      <c r="BJ206" s="242"/>
      <c r="BK206" s="242"/>
      <c r="BL206" s="242"/>
      <c r="BM206" s="242"/>
      <c r="BN206" s="242"/>
      <c r="BO206" s="242"/>
      <c r="BP206" s="242"/>
      <c r="BQ206" s="242"/>
      <c r="BR206" s="242"/>
      <c r="BS206" s="242"/>
      <c r="BT206" s="242"/>
      <c r="BU206" s="242"/>
      <c r="BV206" s="242"/>
      <c r="BW206" s="242"/>
      <c r="BX206" s="242"/>
      <c r="BY206" s="242"/>
      <c r="BZ206" s="242"/>
      <c r="CA206" s="242"/>
      <c r="CB206" s="242"/>
      <c r="CC206" s="242"/>
      <c r="CD206" s="242"/>
      <c r="CE206" s="242"/>
      <c r="CF206" s="242"/>
      <c r="CG206" s="242"/>
      <c r="CH206" s="242"/>
      <c r="CI206" s="242"/>
      <c r="CJ206" s="242"/>
      <c r="CK206" s="242"/>
      <c r="CL206" s="242"/>
      <c r="CM206" s="242"/>
      <c r="CN206" s="242"/>
      <c r="CO206" s="242"/>
      <c r="CP206" s="242"/>
      <c r="CQ206" s="242"/>
      <c r="CR206" s="242"/>
      <c r="CS206" s="242"/>
      <c r="CT206" s="242"/>
      <c r="CU206" s="242"/>
      <c r="CV206" s="242"/>
      <c r="CW206" s="242"/>
      <c r="CX206" s="242"/>
      <c r="CY206" s="242"/>
      <c r="CZ206" s="242"/>
      <c r="DA206" s="242"/>
      <c r="DB206" s="242"/>
      <c r="DC206" s="242"/>
      <c r="DD206" s="242"/>
      <c r="DE206" s="242"/>
      <c r="DF206" s="242"/>
      <c r="DG206" s="242"/>
      <c r="DH206" s="242"/>
      <c r="DI206" s="242"/>
      <c r="DJ206" s="242"/>
      <c r="DK206" s="242"/>
      <c r="DL206" s="242"/>
      <c r="DM206" s="242"/>
      <c r="DN206" s="242"/>
      <c r="DO206" s="242"/>
      <c r="DP206" s="242"/>
      <c r="DQ206" s="242"/>
      <c r="DR206" s="242"/>
      <c r="DS206" s="242"/>
      <c r="DT206" s="242"/>
      <c r="DU206" s="242"/>
      <c r="DV206" s="242"/>
      <c r="DW206" s="242"/>
      <c r="DX206" s="242"/>
      <c r="DY206" s="242"/>
      <c r="DZ206" s="242"/>
      <c r="EA206" s="242"/>
      <c r="EB206" s="242"/>
      <c r="EC206" s="242"/>
      <c r="ED206" s="242"/>
      <c r="EE206" s="242"/>
      <c r="EF206" s="242"/>
      <c r="EG206" s="242"/>
      <c r="EH206" s="242"/>
      <c r="EI206" s="242"/>
      <c r="EJ206" s="242"/>
      <c r="EK206" s="242"/>
      <c r="EL206" s="242"/>
      <c r="EM206" s="242"/>
      <c r="EN206" s="242"/>
      <c r="EO206" s="242"/>
      <c r="EP206" s="242"/>
      <c r="EQ206" s="242"/>
      <c r="ER206" s="242"/>
      <c r="ES206" s="242"/>
    </row>
    <row r="207" customFormat="false" ht="12.75" hidden="false" customHeight="false" outlineLevel="0" collapsed="false">
      <c r="AY207" s="242"/>
      <c r="AZ207" s="242"/>
      <c r="BA207" s="242"/>
      <c r="BB207" s="242"/>
      <c r="BC207" s="242"/>
      <c r="BD207" s="242"/>
      <c r="BE207" s="242"/>
      <c r="BF207" s="242"/>
      <c r="BG207" s="242"/>
      <c r="BH207" s="242"/>
      <c r="BI207" s="242"/>
      <c r="BJ207" s="242"/>
      <c r="BK207" s="242"/>
      <c r="BL207" s="242"/>
      <c r="BM207" s="242"/>
      <c r="BN207" s="242"/>
      <c r="BO207" s="242"/>
      <c r="BP207" s="242"/>
      <c r="BQ207" s="242"/>
      <c r="BR207" s="242"/>
      <c r="BS207" s="242"/>
      <c r="BT207" s="242"/>
      <c r="BU207" s="242"/>
      <c r="BV207" s="242"/>
      <c r="BW207" s="242"/>
      <c r="BX207" s="242"/>
      <c r="BY207" s="242"/>
      <c r="BZ207" s="242"/>
      <c r="CA207" s="242"/>
      <c r="CB207" s="242"/>
      <c r="CC207" s="242"/>
      <c r="CD207" s="242"/>
      <c r="CE207" s="242"/>
      <c r="CF207" s="242"/>
      <c r="CG207" s="242"/>
      <c r="CH207" s="242"/>
      <c r="CI207" s="242"/>
      <c r="CJ207" s="242"/>
      <c r="CK207" s="242"/>
      <c r="CL207" s="242"/>
      <c r="CM207" s="242"/>
      <c r="CN207" s="242"/>
      <c r="CO207" s="242"/>
      <c r="CP207" s="242"/>
      <c r="CQ207" s="242"/>
      <c r="CR207" s="242"/>
      <c r="CS207" s="242"/>
      <c r="CT207" s="242"/>
      <c r="CU207" s="242"/>
      <c r="CV207" s="242"/>
      <c r="CW207" s="242"/>
      <c r="CX207" s="242"/>
      <c r="CY207" s="242"/>
      <c r="CZ207" s="242"/>
      <c r="DA207" s="242"/>
      <c r="DB207" s="242"/>
      <c r="DC207" s="242"/>
      <c r="DD207" s="242"/>
      <c r="DE207" s="242"/>
      <c r="DF207" s="242"/>
      <c r="DG207" s="242"/>
      <c r="DH207" s="242"/>
      <c r="DI207" s="242"/>
      <c r="DJ207" s="242"/>
      <c r="DK207" s="242"/>
      <c r="DL207" s="242"/>
      <c r="DM207" s="242"/>
      <c r="DN207" s="242"/>
      <c r="DO207" s="242"/>
      <c r="DP207" s="242"/>
      <c r="DQ207" s="242"/>
      <c r="DR207" s="242"/>
      <c r="DS207" s="242"/>
      <c r="DT207" s="242"/>
      <c r="DU207" s="242"/>
      <c r="DV207" s="242"/>
      <c r="DW207" s="242"/>
      <c r="DX207" s="242"/>
      <c r="DY207" s="242"/>
      <c r="DZ207" s="242"/>
      <c r="EA207" s="242"/>
      <c r="EB207" s="242"/>
      <c r="EC207" s="242"/>
      <c r="ED207" s="242"/>
      <c r="EE207" s="242"/>
      <c r="EF207" s="242"/>
      <c r="EG207" s="242"/>
      <c r="EH207" s="242"/>
      <c r="EI207" s="242"/>
      <c r="EJ207" s="242"/>
      <c r="EK207" s="242"/>
      <c r="EL207" s="242"/>
      <c r="EM207" s="242"/>
      <c r="EN207" s="242"/>
      <c r="EO207" s="242"/>
      <c r="EP207" s="242"/>
      <c r="EQ207" s="242"/>
      <c r="ER207" s="242"/>
      <c r="ES207" s="242"/>
    </row>
    <row r="208" customFormat="false" ht="12.75" hidden="false" customHeight="false" outlineLevel="0" collapsed="false">
      <c r="AY208" s="242"/>
      <c r="AZ208" s="242"/>
      <c r="BA208" s="242"/>
      <c r="BB208" s="242"/>
      <c r="BC208" s="242"/>
      <c r="BD208" s="242"/>
      <c r="BE208" s="242"/>
      <c r="BF208" s="242"/>
      <c r="BG208" s="242"/>
      <c r="BH208" s="242"/>
      <c r="BI208" s="242"/>
      <c r="BJ208" s="242"/>
      <c r="BK208" s="242"/>
      <c r="BL208" s="242"/>
      <c r="BM208" s="242"/>
      <c r="BN208" s="242"/>
      <c r="BO208" s="242"/>
      <c r="BP208" s="242"/>
      <c r="BQ208" s="242"/>
      <c r="BR208" s="242"/>
      <c r="BS208" s="242"/>
      <c r="BT208" s="242"/>
      <c r="BU208" s="242"/>
      <c r="BV208" s="242"/>
      <c r="BW208" s="242"/>
      <c r="BX208" s="242"/>
      <c r="BY208" s="242"/>
      <c r="BZ208" s="242"/>
      <c r="CA208" s="242"/>
      <c r="CB208" s="242"/>
      <c r="CC208" s="242"/>
      <c r="CD208" s="242"/>
      <c r="CE208" s="242"/>
      <c r="CF208" s="242"/>
      <c r="CG208" s="242"/>
      <c r="CH208" s="242"/>
      <c r="CI208" s="242"/>
      <c r="CJ208" s="242"/>
      <c r="CK208" s="242"/>
      <c r="CL208" s="242"/>
      <c r="CM208" s="242"/>
      <c r="CN208" s="242"/>
      <c r="CO208" s="242"/>
      <c r="CP208" s="242"/>
      <c r="CQ208" s="242"/>
      <c r="CR208" s="242"/>
      <c r="CS208" s="242"/>
      <c r="CT208" s="242"/>
      <c r="CU208" s="242"/>
      <c r="CV208" s="242"/>
      <c r="CW208" s="242"/>
      <c r="CX208" s="242"/>
      <c r="CY208" s="242"/>
      <c r="CZ208" s="242"/>
      <c r="DA208" s="242"/>
      <c r="DB208" s="242"/>
      <c r="DC208" s="242"/>
      <c r="DD208" s="242"/>
      <c r="DE208" s="242"/>
      <c r="DF208" s="242"/>
      <c r="DG208" s="242"/>
      <c r="DH208" s="242"/>
      <c r="DI208" s="242"/>
      <c r="DJ208" s="242"/>
      <c r="DK208" s="242"/>
      <c r="DL208" s="242"/>
      <c r="DM208" s="242"/>
      <c r="DN208" s="242"/>
      <c r="DO208" s="242"/>
      <c r="DP208" s="242"/>
      <c r="DQ208" s="242"/>
      <c r="DR208" s="242"/>
      <c r="DS208" s="242"/>
      <c r="DT208" s="242"/>
      <c r="DU208" s="242"/>
      <c r="DV208" s="242"/>
      <c r="DW208" s="242"/>
      <c r="DX208" s="242"/>
      <c r="DY208" s="242"/>
      <c r="DZ208" s="242"/>
      <c r="EA208" s="242"/>
      <c r="EB208" s="242"/>
      <c r="EC208" s="242"/>
      <c r="ED208" s="242"/>
      <c r="EE208" s="242"/>
      <c r="EF208" s="242"/>
      <c r="EG208" s="242"/>
      <c r="EH208" s="242"/>
      <c r="EI208" s="242"/>
      <c r="EJ208" s="242"/>
      <c r="EK208" s="242"/>
      <c r="EL208" s="242"/>
      <c r="EM208" s="242"/>
      <c r="EN208" s="242"/>
      <c r="EO208" s="242"/>
      <c r="EP208" s="242"/>
      <c r="EQ208" s="242"/>
      <c r="ER208" s="242"/>
      <c r="ES208" s="242"/>
    </row>
    <row r="209" customFormat="false" ht="12.75" hidden="false" customHeight="false" outlineLevel="0" collapsed="false">
      <c r="AY209" s="242"/>
      <c r="AZ209" s="242"/>
      <c r="BA209" s="242"/>
      <c r="BB209" s="242"/>
      <c r="BC209" s="242"/>
      <c r="BD209" s="242"/>
      <c r="BE209" s="242"/>
      <c r="BF209" s="242"/>
      <c r="BG209" s="242"/>
      <c r="BH209" s="242"/>
      <c r="BI209" s="242"/>
      <c r="BJ209" s="242"/>
      <c r="BK209" s="242"/>
      <c r="BL209" s="242"/>
      <c r="BM209" s="242"/>
      <c r="BN209" s="242"/>
      <c r="BO209" s="242"/>
      <c r="BP209" s="242"/>
      <c r="BQ209" s="242"/>
      <c r="BR209" s="242"/>
      <c r="BS209" s="242"/>
      <c r="BT209" s="242"/>
      <c r="BU209" s="242"/>
      <c r="BV209" s="242"/>
      <c r="BW209" s="242"/>
      <c r="BX209" s="242"/>
      <c r="BY209" s="242"/>
      <c r="BZ209" s="242"/>
      <c r="CA209" s="242"/>
      <c r="CB209" s="242"/>
      <c r="CC209" s="242"/>
      <c r="CD209" s="242"/>
      <c r="CE209" s="242"/>
      <c r="CF209" s="242"/>
      <c r="CG209" s="242"/>
      <c r="CH209" s="242"/>
      <c r="CI209" s="242"/>
      <c r="CJ209" s="242"/>
      <c r="CK209" s="242"/>
      <c r="CL209" s="242"/>
      <c r="CM209" s="242"/>
      <c r="CN209" s="242"/>
      <c r="CO209" s="242"/>
      <c r="CP209" s="242"/>
      <c r="CQ209" s="242"/>
      <c r="CR209" s="242"/>
      <c r="CS209" s="242"/>
      <c r="CT209" s="242"/>
      <c r="CU209" s="242"/>
      <c r="CV209" s="242"/>
      <c r="CW209" s="242"/>
      <c r="CX209" s="242"/>
      <c r="CY209" s="242"/>
      <c r="CZ209" s="242"/>
      <c r="DA209" s="242"/>
      <c r="DB209" s="242"/>
      <c r="DC209" s="242"/>
      <c r="DD209" s="242"/>
      <c r="DE209" s="242"/>
      <c r="DF209" s="242"/>
      <c r="DG209" s="242"/>
      <c r="DH209" s="242"/>
      <c r="DI209" s="242"/>
      <c r="DJ209" s="242"/>
      <c r="DK209" s="242"/>
      <c r="DL209" s="242"/>
      <c r="DM209" s="242"/>
      <c r="DN209" s="242"/>
      <c r="DO209" s="242"/>
      <c r="DP209" s="242"/>
      <c r="DQ209" s="242"/>
      <c r="DR209" s="242"/>
      <c r="DS209" s="242"/>
      <c r="DT209" s="242"/>
      <c r="DU209" s="242"/>
      <c r="DV209" s="242"/>
      <c r="DW209" s="242"/>
      <c r="DX209" s="242"/>
      <c r="DY209" s="242"/>
      <c r="DZ209" s="242"/>
      <c r="EA209" s="242"/>
      <c r="EB209" s="242"/>
      <c r="EC209" s="242"/>
      <c r="ED209" s="242"/>
      <c r="EE209" s="242"/>
      <c r="EF209" s="242"/>
      <c r="EG209" s="242"/>
      <c r="EH209" s="242"/>
      <c r="EI209" s="242"/>
      <c r="EJ209" s="242"/>
      <c r="EK209" s="242"/>
      <c r="EL209" s="242"/>
      <c r="EM209" s="242"/>
      <c r="EN209" s="242"/>
      <c r="EO209" s="242"/>
      <c r="EP209" s="242"/>
      <c r="EQ209" s="242"/>
      <c r="ER209" s="242"/>
      <c r="ES209" s="242"/>
    </row>
    <row r="210" customFormat="false" ht="12.75" hidden="false" customHeight="false" outlineLevel="0" collapsed="false">
      <c r="AY210" s="242"/>
      <c r="AZ210" s="242"/>
      <c r="BA210" s="242"/>
      <c r="BB210" s="242"/>
      <c r="BC210" s="242"/>
      <c r="BD210" s="242"/>
      <c r="BE210" s="242"/>
      <c r="BF210" s="242"/>
      <c r="BG210" s="242"/>
      <c r="BH210" s="242"/>
      <c r="BI210" s="242"/>
      <c r="BJ210" s="242"/>
      <c r="BK210" s="242"/>
      <c r="BL210" s="242"/>
      <c r="BM210" s="242"/>
      <c r="BN210" s="242"/>
      <c r="BO210" s="242"/>
      <c r="BP210" s="242"/>
      <c r="BQ210" s="242"/>
      <c r="BR210" s="242"/>
      <c r="BS210" s="242"/>
      <c r="BT210" s="242"/>
      <c r="BU210" s="242"/>
      <c r="BV210" s="242"/>
      <c r="BW210" s="242"/>
      <c r="BX210" s="242"/>
      <c r="BY210" s="242"/>
      <c r="BZ210" s="242"/>
      <c r="CA210" s="242"/>
      <c r="CB210" s="242"/>
      <c r="CC210" s="242"/>
      <c r="CD210" s="242"/>
      <c r="CE210" s="242"/>
      <c r="CF210" s="242"/>
      <c r="CG210" s="242"/>
      <c r="CH210" s="242"/>
      <c r="CI210" s="242"/>
      <c r="CJ210" s="242"/>
      <c r="CK210" s="242"/>
      <c r="CL210" s="242"/>
      <c r="CM210" s="242"/>
      <c r="CN210" s="242"/>
      <c r="CO210" s="242"/>
      <c r="CP210" s="242"/>
      <c r="CQ210" s="242"/>
      <c r="CR210" s="242"/>
      <c r="CS210" s="242"/>
      <c r="CT210" s="242"/>
      <c r="CU210" s="242"/>
      <c r="CV210" s="242"/>
      <c r="CW210" s="242"/>
      <c r="CX210" s="242"/>
      <c r="CY210" s="242"/>
      <c r="CZ210" s="242"/>
      <c r="DA210" s="242"/>
      <c r="DB210" s="242"/>
      <c r="DC210" s="242"/>
      <c r="DD210" s="242"/>
      <c r="DE210" s="242"/>
      <c r="DF210" s="242"/>
      <c r="DG210" s="242"/>
      <c r="DH210" s="242"/>
      <c r="DI210" s="242"/>
      <c r="DJ210" s="242"/>
      <c r="DK210" s="242"/>
      <c r="DL210" s="242"/>
      <c r="DM210" s="242"/>
      <c r="DN210" s="242"/>
      <c r="DO210" s="242"/>
      <c r="DP210" s="242"/>
      <c r="DQ210" s="242"/>
      <c r="DR210" s="242"/>
      <c r="DS210" s="242"/>
      <c r="DT210" s="242"/>
      <c r="DU210" s="242"/>
      <c r="DV210" s="242"/>
      <c r="DW210" s="242"/>
      <c r="DX210" s="242"/>
      <c r="DY210" s="242"/>
      <c r="DZ210" s="242"/>
      <c r="EA210" s="242"/>
      <c r="EB210" s="242"/>
      <c r="EC210" s="242"/>
      <c r="ED210" s="242"/>
      <c r="EE210" s="242"/>
      <c r="EF210" s="242"/>
      <c r="EG210" s="242"/>
      <c r="EH210" s="242"/>
      <c r="EI210" s="242"/>
      <c r="EJ210" s="242"/>
      <c r="EK210" s="242"/>
      <c r="EL210" s="242"/>
      <c r="EM210" s="242"/>
      <c r="EN210" s="242"/>
      <c r="EO210" s="242"/>
      <c r="EP210" s="242"/>
      <c r="EQ210" s="242"/>
      <c r="ER210" s="242"/>
      <c r="ES210" s="242"/>
    </row>
    <row r="211" customFormat="false" ht="12.75" hidden="false" customHeight="false" outlineLevel="0" collapsed="false">
      <c r="AY211" s="242"/>
      <c r="AZ211" s="242"/>
      <c r="BA211" s="242"/>
      <c r="BB211" s="242"/>
      <c r="BC211" s="242"/>
      <c r="BD211" s="242"/>
      <c r="BE211" s="242"/>
      <c r="BF211" s="242"/>
      <c r="BG211" s="242"/>
      <c r="BH211" s="242"/>
      <c r="BI211" s="242"/>
      <c r="BJ211" s="242"/>
      <c r="BK211" s="242"/>
      <c r="BL211" s="242"/>
      <c r="BM211" s="242"/>
      <c r="BN211" s="242"/>
      <c r="BO211" s="242"/>
      <c r="BP211" s="242"/>
      <c r="BQ211" s="242"/>
      <c r="BR211" s="242"/>
      <c r="BS211" s="242"/>
      <c r="BT211" s="242"/>
      <c r="BU211" s="242"/>
      <c r="BV211" s="242"/>
      <c r="BW211" s="242"/>
      <c r="BX211" s="242"/>
      <c r="BY211" s="242"/>
      <c r="BZ211" s="242"/>
      <c r="CA211" s="242"/>
      <c r="CB211" s="242"/>
      <c r="CC211" s="242"/>
      <c r="CD211" s="242"/>
      <c r="CE211" s="242"/>
      <c r="CF211" s="242"/>
      <c r="CG211" s="242"/>
      <c r="CH211" s="242"/>
      <c r="CI211" s="242"/>
      <c r="CJ211" s="242"/>
      <c r="CK211" s="242"/>
      <c r="CL211" s="242"/>
      <c r="CM211" s="242"/>
      <c r="CN211" s="242"/>
      <c r="CO211" s="242"/>
      <c r="CP211" s="242"/>
      <c r="CQ211" s="242"/>
      <c r="CR211" s="242"/>
      <c r="CS211" s="242"/>
      <c r="CT211" s="242"/>
      <c r="CU211" s="242"/>
      <c r="CV211" s="242"/>
      <c r="CW211" s="242"/>
      <c r="CX211" s="242"/>
      <c r="CY211" s="242"/>
      <c r="CZ211" s="242"/>
      <c r="DA211" s="242"/>
      <c r="DB211" s="242"/>
      <c r="DC211" s="242"/>
      <c r="DD211" s="242"/>
      <c r="DE211" s="242"/>
      <c r="DF211" s="242"/>
      <c r="DG211" s="242"/>
      <c r="DH211" s="242"/>
      <c r="DI211" s="242"/>
      <c r="DJ211" s="242"/>
      <c r="DK211" s="242"/>
      <c r="DL211" s="242"/>
      <c r="DM211" s="242"/>
      <c r="DN211" s="242"/>
      <c r="DO211" s="242"/>
      <c r="DP211" s="242"/>
      <c r="DQ211" s="242"/>
      <c r="DR211" s="242"/>
      <c r="DS211" s="242"/>
      <c r="DT211" s="242"/>
      <c r="DU211" s="242"/>
      <c r="DV211" s="242"/>
      <c r="DW211" s="242"/>
      <c r="DX211" s="242"/>
      <c r="DY211" s="242"/>
      <c r="DZ211" s="242"/>
      <c r="EA211" s="242"/>
      <c r="EB211" s="242"/>
      <c r="EC211" s="242"/>
      <c r="ED211" s="242"/>
      <c r="EE211" s="242"/>
      <c r="EF211" s="242"/>
      <c r="EG211" s="242"/>
      <c r="EH211" s="242"/>
      <c r="EI211" s="242"/>
      <c r="EJ211" s="242"/>
      <c r="EK211" s="242"/>
      <c r="EL211" s="242"/>
      <c r="EM211" s="242"/>
      <c r="EN211" s="242"/>
      <c r="EO211" s="242"/>
      <c r="EP211" s="242"/>
      <c r="EQ211" s="242"/>
      <c r="ER211" s="242"/>
      <c r="ES211" s="242"/>
    </row>
    <row r="212" customFormat="false" ht="12.75" hidden="false" customHeight="false" outlineLevel="0" collapsed="false">
      <c r="AY212" s="242"/>
      <c r="AZ212" s="242"/>
      <c r="BA212" s="242"/>
      <c r="BB212" s="242"/>
      <c r="BC212" s="242"/>
      <c r="BD212" s="242"/>
      <c r="BE212" s="242"/>
      <c r="BF212" s="242"/>
      <c r="BG212" s="242"/>
      <c r="BH212" s="242"/>
      <c r="BI212" s="242"/>
      <c r="BJ212" s="242"/>
      <c r="BK212" s="242"/>
      <c r="BL212" s="242"/>
      <c r="BM212" s="242"/>
      <c r="BN212" s="242"/>
      <c r="BO212" s="242"/>
      <c r="BP212" s="242"/>
      <c r="BQ212" s="242"/>
      <c r="BR212" s="242"/>
      <c r="BS212" s="242"/>
      <c r="BT212" s="242"/>
      <c r="BU212" s="242"/>
      <c r="BV212" s="242"/>
      <c r="BW212" s="242"/>
      <c r="BX212" s="242"/>
      <c r="BY212" s="242"/>
      <c r="BZ212" s="242"/>
      <c r="CA212" s="242"/>
      <c r="CB212" s="242"/>
      <c r="CC212" s="242"/>
      <c r="CD212" s="242"/>
      <c r="CE212" s="242"/>
      <c r="CF212" s="242"/>
      <c r="CG212" s="242"/>
      <c r="CH212" s="242"/>
      <c r="CI212" s="242"/>
      <c r="CJ212" s="242"/>
      <c r="CK212" s="242"/>
      <c r="CL212" s="242"/>
      <c r="CM212" s="242"/>
      <c r="CN212" s="242"/>
      <c r="CO212" s="242"/>
      <c r="CP212" s="242"/>
      <c r="CQ212" s="242"/>
      <c r="CR212" s="242"/>
      <c r="CS212" s="242"/>
      <c r="CT212" s="242"/>
      <c r="CU212" s="242"/>
      <c r="CV212" s="242"/>
      <c r="CW212" s="242"/>
      <c r="CX212" s="242"/>
      <c r="CY212" s="242"/>
      <c r="CZ212" s="242"/>
      <c r="DA212" s="242"/>
      <c r="DB212" s="242"/>
      <c r="DC212" s="242"/>
      <c r="DD212" s="242"/>
      <c r="DE212" s="242"/>
      <c r="DF212" s="242"/>
      <c r="DG212" s="242"/>
      <c r="DH212" s="242"/>
      <c r="DI212" s="242"/>
      <c r="DJ212" s="242"/>
      <c r="DK212" s="242"/>
      <c r="DL212" s="242"/>
      <c r="DM212" s="242"/>
      <c r="DN212" s="242"/>
      <c r="DO212" s="242"/>
      <c r="DP212" s="242"/>
      <c r="DQ212" s="242"/>
      <c r="DR212" s="242"/>
      <c r="DS212" s="242"/>
      <c r="DT212" s="242"/>
      <c r="DU212" s="242"/>
      <c r="DV212" s="242"/>
      <c r="DW212" s="242"/>
      <c r="DX212" s="242"/>
      <c r="DY212" s="242"/>
      <c r="DZ212" s="242"/>
      <c r="EA212" s="242"/>
      <c r="EB212" s="242"/>
      <c r="EC212" s="242"/>
      <c r="ED212" s="242"/>
      <c r="EE212" s="242"/>
      <c r="EF212" s="242"/>
      <c r="EG212" s="242"/>
      <c r="EH212" s="242"/>
      <c r="EI212" s="242"/>
      <c r="EJ212" s="242"/>
      <c r="EK212" s="242"/>
      <c r="EL212" s="242"/>
      <c r="EM212" s="242"/>
      <c r="EN212" s="242"/>
      <c r="EO212" s="242"/>
      <c r="EP212" s="242"/>
      <c r="EQ212" s="242"/>
      <c r="ER212" s="242"/>
      <c r="ES212" s="242"/>
    </row>
    <row r="213" customFormat="false" ht="12.75" hidden="false" customHeight="false" outlineLevel="0" collapsed="false">
      <c r="AY213" s="242"/>
      <c r="AZ213" s="242"/>
      <c r="BA213" s="242"/>
      <c r="BB213" s="242"/>
      <c r="BC213" s="242"/>
      <c r="BD213" s="242"/>
      <c r="BE213" s="242"/>
      <c r="BF213" s="242"/>
      <c r="BG213" s="242"/>
      <c r="BH213" s="242"/>
      <c r="BI213" s="242"/>
      <c r="BJ213" s="242"/>
      <c r="BK213" s="242"/>
      <c r="BL213" s="242"/>
      <c r="BM213" s="242"/>
      <c r="BN213" s="242"/>
      <c r="BO213" s="242"/>
      <c r="BP213" s="242"/>
      <c r="BQ213" s="242"/>
      <c r="BR213" s="242"/>
      <c r="BS213" s="242"/>
      <c r="BT213" s="242"/>
      <c r="BU213" s="242"/>
      <c r="BV213" s="242"/>
      <c r="BW213" s="242"/>
      <c r="BX213" s="242"/>
      <c r="BY213" s="242"/>
      <c r="BZ213" s="242"/>
      <c r="CA213" s="242"/>
      <c r="CB213" s="242"/>
      <c r="CC213" s="242"/>
      <c r="CD213" s="242"/>
      <c r="CE213" s="242"/>
      <c r="CF213" s="242"/>
      <c r="CG213" s="242"/>
      <c r="CH213" s="242"/>
      <c r="CI213" s="242"/>
      <c r="CJ213" s="242"/>
      <c r="CK213" s="242"/>
      <c r="CL213" s="242"/>
      <c r="CM213" s="242"/>
      <c r="CN213" s="242"/>
      <c r="CO213" s="242"/>
      <c r="CP213" s="242"/>
      <c r="CQ213" s="242"/>
      <c r="CR213" s="242"/>
      <c r="CS213" s="242"/>
      <c r="CT213" s="242"/>
      <c r="CU213" s="242"/>
      <c r="CV213" s="242"/>
      <c r="CW213" s="242"/>
      <c r="CX213" s="242"/>
      <c r="CY213" s="242"/>
      <c r="CZ213" s="242"/>
      <c r="DA213" s="242"/>
      <c r="DB213" s="242"/>
      <c r="DC213" s="242"/>
      <c r="DD213" s="242"/>
      <c r="DE213" s="242"/>
      <c r="DF213" s="242"/>
      <c r="DG213" s="242"/>
      <c r="DH213" s="242"/>
      <c r="DI213" s="242"/>
      <c r="DJ213" s="242"/>
      <c r="DK213" s="242"/>
      <c r="DL213" s="242"/>
      <c r="DM213" s="242"/>
      <c r="DN213" s="242"/>
      <c r="DO213" s="242"/>
      <c r="DP213" s="242"/>
      <c r="DQ213" s="242"/>
      <c r="DR213" s="242"/>
      <c r="DS213" s="242"/>
      <c r="DT213" s="242"/>
      <c r="DU213" s="242"/>
      <c r="DV213" s="242"/>
      <c r="DW213" s="242"/>
      <c r="DX213" s="242"/>
      <c r="DY213" s="242"/>
      <c r="DZ213" s="242"/>
      <c r="EA213" s="242"/>
      <c r="EB213" s="242"/>
      <c r="EC213" s="242"/>
      <c r="ED213" s="242"/>
      <c r="EE213" s="242"/>
      <c r="EF213" s="242"/>
      <c r="EG213" s="242"/>
      <c r="EH213" s="242"/>
      <c r="EI213" s="242"/>
      <c r="EJ213" s="242"/>
      <c r="EK213" s="242"/>
      <c r="EL213" s="242"/>
      <c r="EM213" s="242"/>
      <c r="EN213" s="242"/>
      <c r="EO213" s="242"/>
      <c r="EP213" s="242"/>
      <c r="EQ213" s="242"/>
      <c r="ER213" s="242"/>
      <c r="ES213" s="242"/>
    </row>
    <row r="214" customFormat="false" ht="12.75" hidden="false" customHeight="false" outlineLevel="0" collapsed="false">
      <c r="AY214" s="242"/>
      <c r="AZ214" s="242"/>
      <c r="BA214" s="242"/>
      <c r="BB214" s="242"/>
      <c r="BC214" s="242"/>
      <c r="BD214" s="242"/>
      <c r="BE214" s="242"/>
      <c r="BF214" s="242"/>
      <c r="BG214" s="242"/>
      <c r="BH214" s="242"/>
      <c r="BI214" s="242"/>
      <c r="BJ214" s="242"/>
      <c r="BK214" s="242"/>
      <c r="BL214" s="242"/>
      <c r="BM214" s="242"/>
      <c r="BN214" s="242"/>
      <c r="BO214" s="242"/>
      <c r="BP214" s="242"/>
      <c r="BQ214" s="242"/>
      <c r="BR214" s="242"/>
      <c r="BS214" s="242"/>
      <c r="BT214" s="242"/>
      <c r="BU214" s="242"/>
      <c r="BV214" s="242"/>
      <c r="BW214" s="242"/>
      <c r="BX214" s="242"/>
      <c r="BY214" s="242"/>
      <c r="BZ214" s="242"/>
      <c r="CA214" s="242"/>
      <c r="CB214" s="242"/>
      <c r="CC214" s="242"/>
      <c r="CD214" s="242"/>
      <c r="CE214" s="242"/>
      <c r="CF214" s="242"/>
      <c r="CG214" s="242"/>
      <c r="CH214" s="242"/>
      <c r="CI214" s="242"/>
      <c r="CJ214" s="242"/>
      <c r="CK214" s="242"/>
      <c r="CL214" s="242"/>
      <c r="CM214" s="242"/>
      <c r="CN214" s="242"/>
      <c r="CO214" s="242"/>
      <c r="CP214" s="242"/>
      <c r="CQ214" s="242"/>
      <c r="CR214" s="242"/>
      <c r="CS214" s="242"/>
      <c r="CT214" s="242"/>
      <c r="CU214" s="242"/>
      <c r="CV214" s="242"/>
      <c r="CW214" s="242"/>
      <c r="CX214" s="242"/>
      <c r="CY214" s="242"/>
      <c r="CZ214" s="242"/>
      <c r="DA214" s="242"/>
      <c r="DB214" s="242"/>
      <c r="DC214" s="242"/>
      <c r="DD214" s="242"/>
      <c r="DE214" s="242"/>
      <c r="DF214" s="242"/>
      <c r="DG214" s="242"/>
      <c r="DH214" s="242"/>
      <c r="DI214" s="242"/>
      <c r="DJ214" s="242"/>
      <c r="DK214" s="242"/>
      <c r="DL214" s="242"/>
      <c r="DM214" s="242"/>
      <c r="DN214" s="242"/>
      <c r="DO214" s="242"/>
      <c r="DP214" s="242"/>
      <c r="DQ214" s="242"/>
      <c r="DR214" s="242"/>
      <c r="DS214" s="242"/>
      <c r="DT214" s="242"/>
      <c r="DU214" s="242"/>
      <c r="DV214" s="242"/>
      <c r="DW214" s="242"/>
      <c r="DX214" s="242"/>
      <c r="DY214" s="242"/>
      <c r="DZ214" s="242"/>
      <c r="EA214" s="242"/>
      <c r="EB214" s="242"/>
      <c r="EC214" s="242"/>
      <c r="ED214" s="242"/>
      <c r="EE214" s="242"/>
      <c r="EF214" s="242"/>
      <c r="EG214" s="242"/>
      <c r="EH214" s="242"/>
      <c r="EI214" s="242"/>
      <c r="EJ214" s="242"/>
      <c r="EK214" s="242"/>
      <c r="EL214" s="242"/>
      <c r="EM214" s="242"/>
      <c r="EN214" s="242"/>
      <c r="EO214" s="242"/>
      <c r="EP214" s="242"/>
      <c r="EQ214" s="242"/>
      <c r="ER214" s="242"/>
      <c r="ES214" s="242"/>
    </row>
    <row r="215" customFormat="false" ht="12.75" hidden="false" customHeight="false" outlineLevel="0" collapsed="false">
      <c r="AY215" s="242"/>
      <c r="AZ215" s="242"/>
      <c r="BA215" s="242"/>
      <c r="BB215" s="242"/>
      <c r="BC215" s="242"/>
      <c r="BD215" s="242"/>
      <c r="BE215" s="242"/>
      <c r="BF215" s="242"/>
      <c r="BG215" s="242"/>
      <c r="BH215" s="242"/>
      <c r="BI215" s="242"/>
      <c r="BJ215" s="242"/>
      <c r="BK215" s="242"/>
      <c r="BL215" s="242"/>
      <c r="BM215" s="242"/>
      <c r="BN215" s="242"/>
      <c r="BO215" s="242"/>
      <c r="BP215" s="242"/>
      <c r="BQ215" s="242"/>
      <c r="BR215" s="242"/>
      <c r="BS215" s="242"/>
      <c r="BT215" s="242"/>
      <c r="BU215" s="242"/>
      <c r="BV215" s="242"/>
      <c r="BW215" s="242"/>
      <c r="BX215" s="242"/>
      <c r="BY215" s="242"/>
      <c r="BZ215" s="242"/>
      <c r="CA215" s="242"/>
      <c r="CB215" s="242"/>
      <c r="CC215" s="242"/>
      <c r="CD215" s="242"/>
      <c r="CE215" s="242"/>
      <c r="CF215" s="242"/>
      <c r="CG215" s="242"/>
      <c r="CH215" s="242"/>
      <c r="CI215" s="242"/>
      <c r="CJ215" s="242"/>
      <c r="CK215" s="242"/>
      <c r="CL215" s="242"/>
      <c r="CM215" s="242"/>
      <c r="CN215" s="242"/>
      <c r="CO215" s="242"/>
      <c r="CP215" s="242"/>
      <c r="CQ215" s="242"/>
      <c r="CR215" s="242"/>
      <c r="CS215" s="242"/>
      <c r="CT215" s="242"/>
      <c r="CU215" s="242"/>
      <c r="CV215" s="242"/>
      <c r="CW215" s="242"/>
      <c r="CX215" s="242"/>
      <c r="CY215" s="242"/>
      <c r="CZ215" s="242"/>
      <c r="DA215" s="242"/>
      <c r="DB215" s="242"/>
      <c r="DC215" s="242"/>
      <c r="DD215" s="242"/>
      <c r="DE215" s="242"/>
      <c r="DF215" s="242"/>
      <c r="DG215" s="242"/>
      <c r="DH215" s="242"/>
      <c r="DI215" s="242"/>
      <c r="DJ215" s="242"/>
      <c r="DK215" s="242"/>
      <c r="DL215" s="242"/>
      <c r="DM215" s="242"/>
      <c r="DN215" s="242"/>
      <c r="DO215" s="242"/>
      <c r="DP215" s="242"/>
      <c r="DQ215" s="242"/>
      <c r="DR215" s="242"/>
      <c r="DS215" s="242"/>
      <c r="DT215" s="242"/>
      <c r="DU215" s="242"/>
      <c r="DV215" s="242"/>
      <c r="DW215" s="242"/>
      <c r="DX215" s="242"/>
      <c r="DY215" s="242"/>
      <c r="DZ215" s="242"/>
      <c r="EA215" s="242"/>
      <c r="EB215" s="242"/>
      <c r="EC215" s="242"/>
      <c r="ED215" s="242"/>
      <c r="EE215" s="242"/>
      <c r="EF215" s="242"/>
      <c r="EG215" s="242"/>
      <c r="EH215" s="242"/>
      <c r="EI215" s="242"/>
      <c r="EJ215" s="242"/>
      <c r="EK215" s="242"/>
      <c r="EL215" s="242"/>
      <c r="EM215" s="242"/>
      <c r="EN215" s="242"/>
      <c r="EO215" s="242"/>
      <c r="EP215" s="242"/>
      <c r="EQ215" s="242"/>
      <c r="ER215" s="242"/>
      <c r="ES215" s="242"/>
    </row>
    <row r="216" customFormat="false" ht="12.75" hidden="false" customHeight="false" outlineLevel="0" collapsed="false">
      <c r="AY216" s="242"/>
      <c r="AZ216" s="242"/>
      <c r="BA216" s="242"/>
      <c r="BB216" s="242"/>
      <c r="BC216" s="242"/>
      <c r="BD216" s="242"/>
      <c r="BE216" s="242"/>
      <c r="BF216" s="242"/>
      <c r="BG216" s="242"/>
      <c r="BH216" s="242"/>
      <c r="BI216" s="242"/>
      <c r="BJ216" s="242"/>
      <c r="BK216" s="242"/>
      <c r="BL216" s="242"/>
      <c r="BM216" s="242"/>
      <c r="BN216" s="242"/>
      <c r="BO216" s="242"/>
      <c r="BP216" s="242"/>
      <c r="BQ216" s="242"/>
      <c r="BR216" s="242"/>
      <c r="BS216" s="242"/>
      <c r="BT216" s="242"/>
      <c r="BU216" s="242"/>
      <c r="BV216" s="242"/>
      <c r="BW216" s="242"/>
      <c r="BX216" s="242"/>
      <c r="BY216" s="242"/>
      <c r="BZ216" s="242"/>
      <c r="CA216" s="242"/>
      <c r="CB216" s="242"/>
      <c r="CC216" s="242"/>
      <c r="CD216" s="242"/>
      <c r="CE216" s="242"/>
      <c r="CF216" s="242"/>
      <c r="CG216" s="242"/>
      <c r="CH216" s="242"/>
      <c r="CI216" s="242"/>
      <c r="CJ216" s="242"/>
      <c r="CK216" s="242"/>
      <c r="CL216" s="242"/>
      <c r="CM216" s="242"/>
      <c r="CN216" s="242"/>
      <c r="CO216" s="242"/>
      <c r="CP216" s="242"/>
      <c r="CQ216" s="242"/>
      <c r="CR216" s="242"/>
      <c r="CS216" s="242"/>
      <c r="CT216" s="242"/>
      <c r="CU216" s="242"/>
      <c r="CV216" s="242"/>
      <c r="CW216" s="242"/>
      <c r="CX216" s="242"/>
      <c r="CY216" s="242"/>
      <c r="CZ216" s="242"/>
      <c r="DA216" s="242"/>
      <c r="DB216" s="242"/>
      <c r="DC216" s="242"/>
      <c r="DD216" s="242"/>
      <c r="DE216" s="242"/>
      <c r="DF216" s="242"/>
      <c r="DG216" s="242"/>
      <c r="DH216" s="242"/>
      <c r="DI216" s="242"/>
      <c r="DJ216" s="242"/>
      <c r="DK216" s="242"/>
      <c r="DL216" s="242"/>
      <c r="DM216" s="242"/>
      <c r="DN216" s="242"/>
      <c r="DO216" s="242"/>
      <c r="DP216" s="242"/>
      <c r="DQ216" s="242"/>
      <c r="DR216" s="242"/>
      <c r="DS216" s="242"/>
      <c r="DT216" s="242"/>
      <c r="DU216" s="242"/>
      <c r="DV216" s="242"/>
      <c r="DW216" s="242"/>
      <c r="DX216" s="242"/>
      <c r="DY216" s="242"/>
      <c r="DZ216" s="242"/>
      <c r="EA216" s="242"/>
      <c r="EB216" s="242"/>
      <c r="EC216" s="242"/>
      <c r="ED216" s="242"/>
      <c r="EE216" s="242"/>
      <c r="EF216" s="242"/>
      <c r="EG216" s="242"/>
      <c r="EH216" s="242"/>
      <c r="EI216" s="242"/>
      <c r="EJ216" s="242"/>
      <c r="EK216" s="242"/>
      <c r="EL216" s="242"/>
      <c r="EM216" s="242"/>
      <c r="EN216" s="242"/>
      <c r="EO216" s="242"/>
      <c r="EP216" s="242"/>
      <c r="EQ216" s="242"/>
      <c r="ER216" s="242"/>
      <c r="ES216" s="242"/>
    </row>
    <row r="217" customFormat="false" ht="12.75" hidden="false" customHeight="false" outlineLevel="0" collapsed="false">
      <c r="AY217" s="242"/>
      <c r="AZ217" s="242"/>
      <c r="BA217" s="242"/>
      <c r="BB217" s="242"/>
      <c r="BC217" s="242"/>
      <c r="BD217" s="242"/>
      <c r="BE217" s="242"/>
      <c r="BF217" s="242"/>
      <c r="BG217" s="242"/>
      <c r="BH217" s="242"/>
      <c r="BI217" s="242"/>
      <c r="BJ217" s="242"/>
      <c r="BK217" s="242"/>
      <c r="BL217" s="242"/>
      <c r="BM217" s="242"/>
      <c r="BN217" s="242"/>
      <c r="BO217" s="242"/>
      <c r="BP217" s="242"/>
      <c r="BQ217" s="242"/>
      <c r="BR217" s="242"/>
      <c r="BS217" s="242"/>
      <c r="BT217" s="242"/>
      <c r="BU217" s="242"/>
      <c r="BV217" s="242"/>
      <c r="BW217" s="242"/>
      <c r="BX217" s="242"/>
      <c r="BY217" s="242"/>
      <c r="BZ217" s="242"/>
      <c r="CA217" s="242"/>
      <c r="CB217" s="242"/>
      <c r="CC217" s="242"/>
      <c r="CD217" s="242"/>
      <c r="CE217" s="242"/>
      <c r="CF217" s="242"/>
      <c r="CG217" s="242"/>
      <c r="CH217" s="242"/>
      <c r="CI217" s="242"/>
      <c r="CJ217" s="242"/>
      <c r="CK217" s="242"/>
      <c r="CL217" s="242"/>
      <c r="CM217" s="242"/>
      <c r="CN217" s="242"/>
      <c r="CO217" s="242"/>
      <c r="CP217" s="242"/>
      <c r="CQ217" s="242"/>
      <c r="CR217" s="242"/>
      <c r="CS217" s="242"/>
      <c r="CT217" s="242"/>
      <c r="CU217" s="242"/>
      <c r="CV217" s="242"/>
      <c r="CW217" s="242"/>
      <c r="CX217" s="242"/>
      <c r="CY217" s="242"/>
      <c r="CZ217" s="242"/>
      <c r="DA217" s="242"/>
      <c r="DB217" s="242"/>
      <c r="DC217" s="242"/>
      <c r="DD217" s="242"/>
      <c r="DE217" s="242"/>
      <c r="DF217" s="242"/>
      <c r="DG217" s="242"/>
      <c r="DH217" s="242"/>
      <c r="DI217" s="242"/>
      <c r="DJ217" s="242"/>
      <c r="DK217" s="242"/>
      <c r="DL217" s="242"/>
      <c r="DM217" s="242"/>
      <c r="DN217" s="242"/>
      <c r="DO217" s="242"/>
      <c r="DP217" s="242"/>
      <c r="DQ217" s="242"/>
      <c r="DR217" s="242"/>
      <c r="DS217" s="242"/>
      <c r="DT217" s="242"/>
      <c r="DU217" s="242"/>
      <c r="DV217" s="242"/>
      <c r="DW217" s="242"/>
      <c r="DX217" s="242"/>
      <c r="DY217" s="242"/>
      <c r="DZ217" s="242"/>
      <c r="EA217" s="242"/>
      <c r="EB217" s="242"/>
      <c r="EC217" s="242"/>
      <c r="ED217" s="242"/>
      <c r="EE217" s="242"/>
      <c r="EF217" s="242"/>
      <c r="EG217" s="242"/>
      <c r="EH217" s="242"/>
      <c r="EI217" s="242"/>
      <c r="EJ217" s="242"/>
      <c r="EK217" s="242"/>
      <c r="EL217" s="242"/>
      <c r="EM217" s="242"/>
      <c r="EN217" s="242"/>
      <c r="EO217" s="242"/>
      <c r="EP217" s="242"/>
      <c r="EQ217" s="242"/>
      <c r="ER217" s="242"/>
      <c r="ES217" s="242"/>
    </row>
    <row r="218" customFormat="false" ht="12.75" hidden="false" customHeight="false" outlineLevel="0" collapsed="false">
      <c r="AY218" s="242"/>
      <c r="AZ218" s="242"/>
      <c r="BA218" s="242"/>
      <c r="BB218" s="242"/>
      <c r="BC218" s="242"/>
      <c r="BD218" s="242"/>
      <c r="BE218" s="242"/>
      <c r="BF218" s="242"/>
      <c r="BG218" s="242"/>
      <c r="BH218" s="242"/>
      <c r="BI218" s="242"/>
      <c r="BJ218" s="242"/>
      <c r="BK218" s="242"/>
      <c r="BL218" s="242"/>
      <c r="BM218" s="242"/>
      <c r="BN218" s="242"/>
      <c r="BO218" s="242"/>
      <c r="BP218" s="242"/>
      <c r="BQ218" s="242"/>
      <c r="BR218" s="242"/>
      <c r="BS218" s="242"/>
      <c r="BT218" s="242"/>
      <c r="BU218" s="242"/>
      <c r="BV218" s="242"/>
      <c r="BW218" s="242"/>
      <c r="BX218" s="242"/>
      <c r="BY218" s="242"/>
      <c r="BZ218" s="242"/>
      <c r="CA218" s="242"/>
      <c r="CB218" s="242"/>
      <c r="CC218" s="242"/>
      <c r="CD218" s="242"/>
      <c r="CE218" s="242"/>
      <c r="CF218" s="242"/>
      <c r="CG218" s="242"/>
      <c r="CH218" s="242"/>
      <c r="CI218" s="242"/>
      <c r="CJ218" s="242"/>
      <c r="CK218" s="242"/>
      <c r="CL218" s="242"/>
      <c r="CM218" s="242"/>
      <c r="CN218" s="242"/>
      <c r="CO218" s="242"/>
      <c r="CP218" s="242"/>
      <c r="CQ218" s="242"/>
      <c r="CR218" s="242"/>
      <c r="CS218" s="242"/>
      <c r="CT218" s="242"/>
      <c r="CU218" s="242"/>
      <c r="CV218" s="242"/>
      <c r="CW218" s="242"/>
      <c r="CX218" s="242"/>
      <c r="CY218" s="242"/>
      <c r="CZ218" s="242"/>
      <c r="DA218" s="242"/>
      <c r="DB218" s="242"/>
      <c r="DC218" s="242"/>
      <c r="DD218" s="242"/>
      <c r="DE218" s="242"/>
      <c r="DF218" s="242"/>
      <c r="DG218" s="242"/>
      <c r="DH218" s="242"/>
      <c r="DI218" s="242"/>
      <c r="DJ218" s="242"/>
      <c r="DK218" s="242"/>
      <c r="DL218" s="242"/>
      <c r="DM218" s="242"/>
      <c r="DN218" s="242"/>
      <c r="DO218" s="242"/>
      <c r="DP218" s="242"/>
      <c r="DQ218" s="242"/>
      <c r="DR218" s="242"/>
      <c r="DS218" s="242"/>
      <c r="DT218" s="242"/>
      <c r="DU218" s="242"/>
      <c r="DV218" s="242"/>
      <c r="DW218" s="242"/>
      <c r="DX218" s="242"/>
      <c r="DY218" s="242"/>
      <c r="DZ218" s="242"/>
      <c r="EA218" s="242"/>
      <c r="EB218" s="242"/>
      <c r="EC218" s="242"/>
      <c r="ED218" s="242"/>
      <c r="EE218" s="242"/>
      <c r="EF218" s="242"/>
      <c r="EG218" s="242"/>
      <c r="EH218" s="242"/>
      <c r="EI218" s="242"/>
      <c r="EJ218" s="242"/>
      <c r="EK218" s="242"/>
      <c r="EL218" s="242"/>
      <c r="EM218" s="242"/>
      <c r="EN218" s="242"/>
      <c r="EO218" s="242"/>
      <c r="EP218" s="242"/>
      <c r="EQ218" s="242"/>
      <c r="ER218" s="242"/>
      <c r="ES218" s="242"/>
    </row>
    <row r="219" customFormat="false" ht="12.75" hidden="false" customHeight="false" outlineLevel="0" collapsed="false">
      <c r="AY219" s="242"/>
      <c r="AZ219" s="242"/>
      <c r="BA219" s="242"/>
      <c r="BB219" s="242"/>
      <c r="BC219" s="242"/>
      <c r="BD219" s="242"/>
      <c r="BE219" s="242"/>
      <c r="BF219" s="242"/>
      <c r="BG219" s="242"/>
      <c r="BH219" s="242"/>
      <c r="BI219" s="242"/>
      <c r="BJ219" s="242"/>
      <c r="BK219" s="242"/>
      <c r="BL219" s="242"/>
      <c r="BM219" s="242"/>
      <c r="BN219" s="242"/>
      <c r="BO219" s="242"/>
      <c r="BP219" s="242"/>
      <c r="BQ219" s="242"/>
      <c r="BR219" s="242"/>
      <c r="BS219" s="242"/>
      <c r="BT219" s="242"/>
      <c r="BU219" s="242"/>
      <c r="BV219" s="242"/>
      <c r="BW219" s="242"/>
      <c r="BX219" s="242"/>
      <c r="BY219" s="242"/>
      <c r="BZ219" s="242"/>
      <c r="CA219" s="242"/>
      <c r="CB219" s="242"/>
      <c r="CC219" s="242"/>
      <c r="CD219" s="242"/>
      <c r="CE219" s="242"/>
      <c r="CF219" s="242"/>
      <c r="CG219" s="242"/>
      <c r="CH219" s="242"/>
      <c r="CI219" s="242"/>
      <c r="CJ219" s="242"/>
      <c r="CK219" s="242"/>
      <c r="CL219" s="242"/>
      <c r="CM219" s="242"/>
      <c r="CN219" s="242"/>
      <c r="CO219" s="242"/>
      <c r="CP219" s="242"/>
      <c r="CQ219" s="242"/>
      <c r="CR219" s="242"/>
      <c r="CS219" s="242"/>
      <c r="CT219" s="242"/>
      <c r="CU219" s="242"/>
      <c r="CV219" s="242"/>
      <c r="CW219" s="242"/>
      <c r="CX219" s="242"/>
      <c r="CY219" s="242"/>
      <c r="CZ219" s="242"/>
      <c r="DA219" s="242"/>
      <c r="DB219" s="242"/>
      <c r="DC219" s="242"/>
      <c r="DD219" s="242"/>
      <c r="DE219" s="242"/>
      <c r="DF219" s="242"/>
      <c r="DG219" s="242"/>
      <c r="DH219" s="242"/>
      <c r="DI219" s="242"/>
      <c r="DJ219" s="242"/>
      <c r="DK219" s="242"/>
      <c r="DL219" s="242"/>
      <c r="DM219" s="242"/>
      <c r="DN219" s="242"/>
      <c r="DO219" s="242"/>
      <c r="DP219" s="242"/>
      <c r="DQ219" s="242"/>
      <c r="DR219" s="242"/>
      <c r="DS219" s="242"/>
      <c r="DT219" s="242"/>
      <c r="DU219" s="242"/>
      <c r="DV219" s="242"/>
      <c r="DW219" s="242"/>
      <c r="DX219" s="242"/>
      <c r="DY219" s="242"/>
      <c r="DZ219" s="242"/>
      <c r="EA219" s="242"/>
      <c r="EB219" s="242"/>
      <c r="EC219" s="242"/>
      <c r="ED219" s="242"/>
      <c r="EE219" s="242"/>
      <c r="EF219" s="242"/>
      <c r="EG219" s="242"/>
      <c r="EH219" s="242"/>
      <c r="EI219" s="242"/>
      <c r="EJ219" s="242"/>
      <c r="EK219" s="242"/>
      <c r="EL219" s="242"/>
      <c r="EM219" s="242"/>
      <c r="EN219" s="242"/>
      <c r="EO219" s="242"/>
      <c r="EP219" s="242"/>
      <c r="EQ219" s="242"/>
      <c r="ER219" s="242"/>
      <c r="ES219" s="242"/>
    </row>
    <row r="220" customFormat="false" ht="12.75" hidden="false" customHeight="false" outlineLevel="0" collapsed="false">
      <c r="AY220" s="242"/>
      <c r="AZ220" s="242"/>
      <c r="BA220" s="242"/>
      <c r="BB220" s="242"/>
      <c r="BC220" s="242"/>
      <c r="BD220" s="242"/>
      <c r="BE220" s="242"/>
      <c r="BF220" s="242"/>
      <c r="BG220" s="242"/>
      <c r="BH220" s="242"/>
      <c r="BI220" s="242"/>
      <c r="BJ220" s="242"/>
      <c r="BK220" s="242"/>
      <c r="BL220" s="242"/>
      <c r="BM220" s="242"/>
      <c r="BN220" s="242"/>
      <c r="BO220" s="242"/>
      <c r="BP220" s="242"/>
      <c r="BQ220" s="242"/>
      <c r="BR220" s="242"/>
      <c r="BS220" s="242"/>
      <c r="BT220" s="242"/>
      <c r="BU220" s="242"/>
      <c r="BV220" s="242"/>
      <c r="BW220" s="242"/>
      <c r="BX220" s="242"/>
      <c r="BY220" s="242"/>
      <c r="BZ220" s="242"/>
      <c r="CA220" s="242"/>
      <c r="CB220" s="242"/>
      <c r="CC220" s="242"/>
      <c r="CD220" s="242"/>
      <c r="CE220" s="242"/>
      <c r="CF220" s="242"/>
      <c r="CG220" s="242"/>
      <c r="CH220" s="242"/>
      <c r="CI220" s="242"/>
      <c r="CJ220" s="242"/>
      <c r="CK220" s="242"/>
      <c r="CL220" s="242"/>
      <c r="CM220" s="242"/>
      <c r="CN220" s="242"/>
      <c r="CO220" s="242"/>
      <c r="CP220" s="242"/>
      <c r="CQ220" s="242"/>
      <c r="CR220" s="242"/>
      <c r="CS220" s="242"/>
      <c r="CT220" s="242"/>
      <c r="CU220" s="242"/>
      <c r="CV220" s="242"/>
      <c r="CW220" s="242"/>
      <c r="CX220" s="242"/>
      <c r="CY220" s="242"/>
      <c r="CZ220" s="242"/>
      <c r="DA220" s="242"/>
      <c r="DB220" s="242"/>
      <c r="DC220" s="242"/>
      <c r="DD220" s="242"/>
      <c r="DE220" s="242"/>
      <c r="DF220" s="242"/>
      <c r="DG220" s="242"/>
      <c r="DH220" s="242"/>
      <c r="DI220" s="242"/>
      <c r="DJ220" s="242"/>
      <c r="DK220" s="242"/>
      <c r="DL220" s="242"/>
      <c r="DM220" s="242"/>
      <c r="DN220" s="242"/>
      <c r="DO220" s="242"/>
      <c r="DP220" s="242"/>
      <c r="DQ220" s="242"/>
      <c r="DR220" s="242"/>
      <c r="DS220" s="242"/>
      <c r="DT220" s="242"/>
      <c r="DU220" s="242"/>
      <c r="DV220" s="242"/>
      <c r="DW220" s="242"/>
      <c r="DX220" s="242"/>
      <c r="DY220" s="242"/>
      <c r="DZ220" s="242"/>
      <c r="EA220" s="242"/>
      <c r="EB220" s="242"/>
      <c r="EC220" s="242"/>
      <c r="ED220" s="242"/>
      <c r="EE220" s="242"/>
      <c r="EF220" s="242"/>
      <c r="EG220" s="242"/>
      <c r="EH220" s="242"/>
      <c r="EI220" s="242"/>
      <c r="EJ220" s="242"/>
      <c r="EK220" s="242"/>
      <c r="EL220" s="242"/>
      <c r="EM220" s="242"/>
      <c r="EN220" s="242"/>
      <c r="EO220" s="242"/>
      <c r="EP220" s="242"/>
      <c r="EQ220" s="242"/>
      <c r="ER220" s="242"/>
      <c r="ES220" s="242"/>
    </row>
    <row r="221" customFormat="false" ht="12.75" hidden="false" customHeight="false" outlineLevel="0" collapsed="false">
      <c r="AY221" s="242"/>
      <c r="AZ221" s="242"/>
      <c r="BA221" s="242"/>
      <c r="BB221" s="242"/>
      <c r="BC221" s="242"/>
      <c r="BD221" s="242"/>
      <c r="BE221" s="242"/>
      <c r="BF221" s="242"/>
      <c r="BG221" s="242"/>
      <c r="BH221" s="242"/>
      <c r="BI221" s="242"/>
      <c r="BJ221" s="242"/>
      <c r="BK221" s="242"/>
      <c r="BL221" s="242"/>
      <c r="BM221" s="242"/>
      <c r="BN221" s="242"/>
      <c r="BO221" s="242"/>
      <c r="BP221" s="242"/>
      <c r="BQ221" s="242"/>
      <c r="BR221" s="242"/>
      <c r="BS221" s="242"/>
      <c r="BT221" s="242"/>
      <c r="BU221" s="242"/>
      <c r="BV221" s="242"/>
      <c r="BW221" s="242"/>
      <c r="BX221" s="242"/>
      <c r="BY221" s="242"/>
      <c r="BZ221" s="242"/>
      <c r="CA221" s="242"/>
      <c r="CB221" s="242"/>
      <c r="CC221" s="242"/>
      <c r="CD221" s="242"/>
      <c r="CE221" s="242"/>
      <c r="CF221" s="242"/>
      <c r="CG221" s="242"/>
      <c r="CH221" s="242"/>
      <c r="CI221" s="242"/>
      <c r="CJ221" s="242"/>
      <c r="CK221" s="242"/>
      <c r="CL221" s="242"/>
      <c r="CM221" s="242"/>
      <c r="CN221" s="242"/>
      <c r="CO221" s="242"/>
      <c r="CP221" s="242"/>
      <c r="CQ221" s="242"/>
      <c r="CR221" s="242"/>
      <c r="CS221" s="242"/>
      <c r="CT221" s="242"/>
      <c r="CU221" s="242"/>
      <c r="CV221" s="242"/>
      <c r="CW221" s="242"/>
      <c r="CX221" s="242"/>
      <c r="CY221" s="242"/>
      <c r="CZ221" s="242"/>
      <c r="DA221" s="242"/>
      <c r="DB221" s="242"/>
      <c r="DC221" s="242"/>
      <c r="DD221" s="242"/>
      <c r="DE221" s="242"/>
      <c r="DF221" s="242"/>
      <c r="DG221" s="242"/>
      <c r="DH221" s="242"/>
      <c r="DI221" s="242"/>
      <c r="DJ221" s="242"/>
      <c r="DK221" s="242"/>
      <c r="DL221" s="242"/>
      <c r="DM221" s="242"/>
      <c r="DN221" s="242"/>
      <c r="DO221" s="242"/>
      <c r="DP221" s="242"/>
      <c r="DQ221" s="242"/>
      <c r="DR221" s="242"/>
      <c r="DS221" s="242"/>
      <c r="DT221" s="242"/>
      <c r="DU221" s="242"/>
      <c r="DV221" s="242"/>
      <c r="DW221" s="242"/>
      <c r="DX221" s="242"/>
      <c r="DY221" s="242"/>
      <c r="DZ221" s="242"/>
      <c r="EA221" s="242"/>
      <c r="EB221" s="242"/>
      <c r="EC221" s="242"/>
      <c r="ED221" s="242"/>
      <c r="EE221" s="242"/>
      <c r="EF221" s="242"/>
      <c r="EG221" s="242"/>
      <c r="EH221" s="242"/>
      <c r="EI221" s="242"/>
      <c r="EJ221" s="242"/>
      <c r="EK221" s="242"/>
      <c r="EL221" s="242"/>
      <c r="EM221" s="242"/>
      <c r="EN221" s="242"/>
      <c r="EO221" s="242"/>
      <c r="EP221" s="242"/>
      <c r="EQ221" s="242"/>
      <c r="ER221" s="242"/>
      <c r="ES221" s="242"/>
    </row>
    <row r="222" customFormat="false" ht="12.75" hidden="false" customHeight="false" outlineLevel="0" collapsed="false">
      <c r="AY222" s="242"/>
      <c r="AZ222" s="242"/>
      <c r="BA222" s="242"/>
      <c r="BB222" s="242"/>
      <c r="BC222" s="242"/>
      <c r="BD222" s="242"/>
      <c r="BE222" s="242"/>
      <c r="BF222" s="242"/>
      <c r="BG222" s="242"/>
      <c r="BH222" s="242"/>
      <c r="BI222" s="242"/>
      <c r="BJ222" s="242"/>
      <c r="BK222" s="242"/>
      <c r="BL222" s="242"/>
      <c r="BM222" s="242"/>
      <c r="BN222" s="242"/>
      <c r="BO222" s="242"/>
      <c r="BP222" s="242"/>
      <c r="BQ222" s="242"/>
      <c r="BR222" s="242"/>
      <c r="BS222" s="242"/>
      <c r="BT222" s="242"/>
      <c r="BU222" s="242"/>
      <c r="BV222" s="242"/>
      <c r="BW222" s="242"/>
      <c r="BX222" s="242"/>
      <c r="BY222" s="242"/>
      <c r="BZ222" s="242"/>
      <c r="CA222" s="242"/>
      <c r="CB222" s="242"/>
      <c r="CC222" s="242"/>
      <c r="CD222" s="242"/>
      <c r="CE222" s="242"/>
      <c r="CF222" s="242"/>
      <c r="CG222" s="242"/>
      <c r="CH222" s="242"/>
      <c r="CI222" s="242"/>
      <c r="CJ222" s="242"/>
      <c r="CK222" s="242"/>
      <c r="CL222" s="242"/>
      <c r="CM222" s="242"/>
      <c r="CN222" s="242"/>
      <c r="CO222" s="242"/>
      <c r="CP222" s="242"/>
      <c r="CQ222" s="242"/>
      <c r="CR222" s="242"/>
      <c r="CS222" s="242"/>
      <c r="CT222" s="242"/>
      <c r="CU222" s="242"/>
      <c r="CV222" s="242"/>
      <c r="CW222" s="242"/>
      <c r="CX222" s="242"/>
      <c r="CY222" s="242"/>
      <c r="CZ222" s="242"/>
      <c r="DA222" s="242"/>
      <c r="DB222" s="242"/>
      <c r="DC222" s="242"/>
      <c r="DD222" s="242"/>
      <c r="DE222" s="242"/>
      <c r="DF222" s="242"/>
      <c r="DG222" s="242"/>
      <c r="DH222" s="242"/>
      <c r="DI222" s="242"/>
      <c r="DJ222" s="242"/>
      <c r="DK222" s="242"/>
      <c r="DL222" s="242"/>
      <c r="DM222" s="242"/>
      <c r="DN222" s="242"/>
      <c r="DO222" s="242"/>
      <c r="DP222" s="242"/>
      <c r="DQ222" s="242"/>
      <c r="DR222" s="242"/>
      <c r="DS222" s="242"/>
      <c r="DT222" s="242"/>
      <c r="DU222" s="242"/>
      <c r="DV222" s="242"/>
      <c r="DW222" s="242"/>
      <c r="DX222" s="242"/>
      <c r="DY222" s="242"/>
      <c r="DZ222" s="242"/>
      <c r="EA222" s="242"/>
      <c r="EB222" s="242"/>
      <c r="EC222" s="242"/>
      <c r="ED222" s="242"/>
      <c r="EE222" s="242"/>
      <c r="EF222" s="242"/>
      <c r="EG222" s="242"/>
      <c r="EH222" s="242"/>
      <c r="EI222" s="242"/>
      <c r="EJ222" s="242"/>
      <c r="EK222" s="242"/>
      <c r="EL222" s="242"/>
      <c r="EM222" s="242"/>
      <c r="EN222" s="242"/>
      <c r="EO222" s="242"/>
      <c r="EP222" s="242"/>
      <c r="EQ222" s="242"/>
      <c r="ER222" s="242"/>
      <c r="ES222" s="242"/>
    </row>
    <row r="223" customFormat="false" ht="12.75" hidden="false" customHeight="false" outlineLevel="0" collapsed="false">
      <c r="AY223" s="242"/>
      <c r="AZ223" s="242"/>
      <c r="BA223" s="242"/>
      <c r="BB223" s="242"/>
      <c r="BC223" s="242"/>
      <c r="BD223" s="242"/>
      <c r="BE223" s="242"/>
      <c r="BF223" s="242"/>
      <c r="BG223" s="242"/>
      <c r="BH223" s="242"/>
      <c r="BI223" s="242"/>
      <c r="BJ223" s="242"/>
      <c r="BK223" s="242"/>
      <c r="BL223" s="242"/>
      <c r="BM223" s="242"/>
      <c r="BN223" s="242"/>
      <c r="BO223" s="242"/>
      <c r="BP223" s="242"/>
      <c r="BQ223" s="242"/>
      <c r="BR223" s="242"/>
      <c r="BS223" s="242"/>
      <c r="BT223" s="242"/>
      <c r="BU223" s="242"/>
      <c r="BV223" s="242"/>
      <c r="BW223" s="242"/>
      <c r="BX223" s="242"/>
      <c r="BY223" s="242"/>
      <c r="BZ223" s="242"/>
      <c r="CA223" s="242"/>
      <c r="CB223" s="242"/>
      <c r="CC223" s="242"/>
      <c r="CD223" s="242"/>
      <c r="CE223" s="242"/>
      <c r="CF223" s="242"/>
      <c r="CG223" s="242"/>
      <c r="CH223" s="242"/>
      <c r="CI223" s="242"/>
      <c r="CJ223" s="242"/>
      <c r="CK223" s="242"/>
      <c r="CL223" s="242"/>
      <c r="CM223" s="242"/>
      <c r="CN223" s="242"/>
      <c r="CO223" s="242"/>
      <c r="CP223" s="242"/>
      <c r="CQ223" s="242"/>
      <c r="CR223" s="242"/>
      <c r="CS223" s="242"/>
      <c r="CT223" s="242"/>
      <c r="CU223" s="242"/>
      <c r="CV223" s="242"/>
      <c r="CW223" s="242"/>
      <c r="CX223" s="242"/>
      <c r="CY223" s="242"/>
      <c r="CZ223" s="242"/>
      <c r="DA223" s="242"/>
      <c r="DB223" s="242"/>
      <c r="DC223" s="242"/>
      <c r="DD223" s="242"/>
      <c r="DE223" s="242"/>
      <c r="DF223" s="242"/>
      <c r="DG223" s="242"/>
      <c r="DH223" s="242"/>
      <c r="DI223" s="242"/>
      <c r="DJ223" s="242"/>
      <c r="DK223" s="242"/>
      <c r="DL223" s="242"/>
      <c r="DM223" s="242"/>
      <c r="DN223" s="242"/>
      <c r="DO223" s="242"/>
      <c r="DP223" s="242"/>
      <c r="DQ223" s="242"/>
      <c r="DR223" s="242"/>
      <c r="DS223" s="242"/>
      <c r="DT223" s="242"/>
      <c r="DU223" s="242"/>
      <c r="DV223" s="242"/>
      <c r="DW223" s="242"/>
      <c r="DX223" s="242"/>
      <c r="DY223" s="242"/>
      <c r="DZ223" s="242"/>
      <c r="EA223" s="242"/>
      <c r="EB223" s="242"/>
      <c r="EC223" s="242"/>
      <c r="ED223" s="242"/>
      <c r="EE223" s="242"/>
      <c r="EF223" s="242"/>
      <c r="EG223" s="242"/>
      <c r="EH223" s="242"/>
      <c r="EI223" s="242"/>
      <c r="EJ223" s="242"/>
      <c r="EK223" s="242"/>
      <c r="EL223" s="242"/>
      <c r="EM223" s="242"/>
      <c r="EN223" s="242"/>
      <c r="EO223" s="242"/>
      <c r="EP223" s="242"/>
      <c r="EQ223" s="242"/>
      <c r="ER223" s="242"/>
      <c r="ES223" s="242"/>
    </row>
    <row r="224" customFormat="false" ht="12.75" hidden="false" customHeight="false" outlineLevel="0" collapsed="false">
      <c r="AY224" s="242"/>
      <c r="AZ224" s="242"/>
      <c r="BA224" s="242"/>
      <c r="BB224" s="242"/>
      <c r="BC224" s="242"/>
      <c r="BD224" s="242"/>
      <c r="BE224" s="242"/>
      <c r="BF224" s="242"/>
      <c r="BG224" s="242"/>
      <c r="BH224" s="242"/>
      <c r="BI224" s="242"/>
      <c r="BJ224" s="242"/>
      <c r="BK224" s="242"/>
      <c r="BL224" s="242"/>
      <c r="BM224" s="242"/>
      <c r="BN224" s="242"/>
      <c r="BO224" s="242"/>
      <c r="BP224" s="242"/>
      <c r="BQ224" s="242"/>
      <c r="BR224" s="242"/>
      <c r="BS224" s="242"/>
      <c r="BT224" s="242"/>
      <c r="BU224" s="242"/>
      <c r="BV224" s="242"/>
      <c r="BW224" s="242"/>
      <c r="BX224" s="242"/>
      <c r="BY224" s="242"/>
      <c r="BZ224" s="242"/>
      <c r="CA224" s="242"/>
      <c r="CB224" s="242"/>
      <c r="CC224" s="242"/>
      <c r="CD224" s="242"/>
      <c r="CE224" s="242"/>
      <c r="CF224" s="242"/>
      <c r="CG224" s="242"/>
      <c r="CH224" s="242"/>
      <c r="CI224" s="242"/>
      <c r="CJ224" s="242"/>
      <c r="CK224" s="242"/>
      <c r="CL224" s="242"/>
      <c r="CM224" s="242"/>
      <c r="CN224" s="242"/>
      <c r="CO224" s="242"/>
      <c r="CP224" s="242"/>
      <c r="CQ224" s="242"/>
      <c r="CR224" s="242"/>
      <c r="CS224" s="242"/>
      <c r="CT224" s="242"/>
      <c r="CU224" s="242"/>
      <c r="CV224" s="242"/>
      <c r="CW224" s="242"/>
      <c r="CX224" s="242"/>
      <c r="CY224" s="242"/>
      <c r="CZ224" s="242"/>
      <c r="DA224" s="242"/>
      <c r="DB224" s="242"/>
      <c r="DC224" s="242"/>
      <c r="DD224" s="242"/>
      <c r="DE224" s="242"/>
      <c r="DF224" s="242"/>
      <c r="DG224" s="242"/>
      <c r="DH224" s="242"/>
      <c r="DI224" s="242"/>
      <c r="DJ224" s="242"/>
      <c r="DK224" s="242"/>
      <c r="DL224" s="242"/>
      <c r="DM224" s="242"/>
      <c r="DN224" s="242"/>
      <c r="DO224" s="242"/>
      <c r="DP224" s="242"/>
      <c r="DQ224" s="242"/>
      <c r="DR224" s="242"/>
      <c r="DS224" s="242"/>
      <c r="DT224" s="242"/>
      <c r="DU224" s="242"/>
      <c r="DV224" s="242"/>
      <c r="DW224" s="242"/>
      <c r="DX224" s="242"/>
      <c r="DY224" s="242"/>
      <c r="DZ224" s="242"/>
      <c r="EA224" s="242"/>
      <c r="EB224" s="242"/>
      <c r="EC224" s="242"/>
      <c r="ED224" s="242"/>
      <c r="EE224" s="242"/>
      <c r="EF224" s="242"/>
      <c r="EG224" s="242"/>
      <c r="EH224" s="242"/>
      <c r="EI224" s="242"/>
      <c r="EJ224" s="242"/>
      <c r="EK224" s="242"/>
      <c r="EL224" s="242"/>
      <c r="EM224" s="242"/>
      <c r="EN224" s="242"/>
      <c r="EO224" s="242"/>
      <c r="EP224" s="242"/>
      <c r="EQ224" s="242"/>
      <c r="ER224" s="242"/>
      <c r="ES224" s="242"/>
    </row>
    <row r="225" customFormat="false" ht="12.75" hidden="false" customHeight="false" outlineLevel="0" collapsed="false">
      <c r="AY225" s="242"/>
      <c r="AZ225" s="242"/>
      <c r="BA225" s="242"/>
      <c r="BB225" s="242"/>
      <c r="BC225" s="242"/>
      <c r="BD225" s="242"/>
      <c r="BE225" s="242"/>
      <c r="BF225" s="242"/>
      <c r="BG225" s="242"/>
      <c r="BH225" s="242"/>
      <c r="BI225" s="242"/>
      <c r="BJ225" s="242"/>
      <c r="BK225" s="242"/>
      <c r="BL225" s="242"/>
      <c r="BM225" s="242"/>
      <c r="BN225" s="242"/>
      <c r="BO225" s="242"/>
      <c r="BP225" s="242"/>
      <c r="BQ225" s="242"/>
      <c r="BR225" s="242"/>
      <c r="BS225" s="242"/>
      <c r="BT225" s="242"/>
      <c r="BU225" s="242"/>
      <c r="BV225" s="242"/>
      <c r="BW225" s="242"/>
      <c r="BX225" s="242"/>
      <c r="BY225" s="242"/>
      <c r="BZ225" s="242"/>
      <c r="CA225" s="242"/>
      <c r="CB225" s="242"/>
      <c r="CC225" s="242"/>
      <c r="CD225" s="242"/>
      <c r="CE225" s="242"/>
      <c r="CF225" s="242"/>
      <c r="CG225" s="242"/>
      <c r="CH225" s="242"/>
      <c r="CI225" s="242"/>
      <c r="CJ225" s="242"/>
      <c r="CK225" s="242"/>
      <c r="CL225" s="242"/>
      <c r="CM225" s="242"/>
      <c r="CN225" s="242"/>
      <c r="CO225" s="242"/>
      <c r="CP225" s="242"/>
      <c r="CQ225" s="242"/>
      <c r="CR225" s="242"/>
      <c r="CS225" s="242"/>
      <c r="CT225" s="242"/>
      <c r="CU225" s="242"/>
      <c r="CV225" s="242"/>
      <c r="CW225" s="242"/>
      <c r="CX225" s="242"/>
      <c r="CY225" s="242"/>
      <c r="CZ225" s="242"/>
      <c r="DA225" s="242"/>
      <c r="DB225" s="242"/>
      <c r="DC225" s="242"/>
      <c r="DD225" s="242"/>
      <c r="DE225" s="242"/>
      <c r="DF225" s="242"/>
      <c r="DG225" s="242"/>
      <c r="DH225" s="242"/>
      <c r="DI225" s="242"/>
      <c r="DJ225" s="242"/>
      <c r="DK225" s="242"/>
      <c r="DL225" s="242"/>
      <c r="DM225" s="242"/>
      <c r="DN225" s="242"/>
      <c r="DO225" s="242"/>
      <c r="DP225" s="242"/>
      <c r="DQ225" s="242"/>
      <c r="DR225" s="242"/>
      <c r="DS225" s="242"/>
      <c r="DT225" s="242"/>
      <c r="DU225" s="242"/>
      <c r="DV225" s="242"/>
      <c r="DW225" s="242"/>
      <c r="DX225" s="242"/>
      <c r="DY225" s="242"/>
      <c r="DZ225" s="242"/>
      <c r="EA225" s="242"/>
      <c r="EB225" s="242"/>
      <c r="EC225" s="242"/>
      <c r="ED225" s="242"/>
      <c r="EE225" s="242"/>
      <c r="EF225" s="242"/>
      <c r="EG225" s="242"/>
      <c r="EH225" s="242"/>
      <c r="EI225" s="242"/>
      <c r="EJ225" s="242"/>
      <c r="EK225" s="242"/>
      <c r="EL225" s="242"/>
      <c r="EM225" s="242"/>
      <c r="EN225" s="242"/>
      <c r="EO225" s="242"/>
      <c r="EP225" s="242"/>
      <c r="EQ225" s="242"/>
      <c r="ER225" s="242"/>
      <c r="ES225" s="242"/>
    </row>
    <row r="226" customFormat="false" ht="12.75" hidden="false" customHeight="false" outlineLevel="0" collapsed="false">
      <c r="AY226" s="242"/>
      <c r="AZ226" s="242"/>
      <c r="BA226" s="242"/>
      <c r="BB226" s="242"/>
      <c r="BC226" s="242"/>
      <c r="BD226" s="242"/>
      <c r="BE226" s="242"/>
      <c r="BF226" s="242"/>
      <c r="BG226" s="242"/>
      <c r="BH226" s="242"/>
      <c r="BI226" s="242"/>
      <c r="BJ226" s="242"/>
      <c r="BK226" s="242"/>
      <c r="BL226" s="242"/>
      <c r="BM226" s="242"/>
      <c r="BN226" s="242"/>
      <c r="BO226" s="242"/>
      <c r="BP226" s="242"/>
      <c r="BQ226" s="242"/>
      <c r="BR226" s="242"/>
      <c r="BS226" s="242"/>
      <c r="BT226" s="242"/>
      <c r="BU226" s="242"/>
      <c r="BV226" s="242"/>
      <c r="BW226" s="242"/>
      <c r="BX226" s="242"/>
      <c r="BY226" s="242"/>
      <c r="BZ226" s="242"/>
      <c r="CA226" s="242"/>
      <c r="CB226" s="242"/>
      <c r="CC226" s="242"/>
      <c r="CD226" s="242"/>
      <c r="CE226" s="242"/>
      <c r="CF226" s="242"/>
      <c r="CG226" s="242"/>
      <c r="CH226" s="242"/>
      <c r="CI226" s="242"/>
      <c r="CJ226" s="242"/>
      <c r="CK226" s="242"/>
      <c r="CL226" s="242"/>
      <c r="CM226" s="242"/>
      <c r="CN226" s="242"/>
      <c r="CO226" s="242"/>
      <c r="CP226" s="242"/>
      <c r="CQ226" s="242"/>
      <c r="CR226" s="242"/>
      <c r="CS226" s="242"/>
      <c r="CT226" s="242"/>
      <c r="CU226" s="242"/>
      <c r="CV226" s="242"/>
      <c r="CW226" s="242"/>
      <c r="CX226" s="242"/>
      <c r="CY226" s="242"/>
      <c r="CZ226" s="242"/>
      <c r="DA226" s="242"/>
      <c r="DB226" s="242"/>
      <c r="DC226" s="242"/>
      <c r="DD226" s="242"/>
      <c r="DE226" s="242"/>
      <c r="DF226" s="242"/>
      <c r="DG226" s="242"/>
      <c r="DH226" s="242"/>
      <c r="DI226" s="242"/>
      <c r="DJ226" s="242"/>
      <c r="DK226" s="242"/>
      <c r="DL226" s="242"/>
      <c r="DM226" s="242"/>
      <c r="DN226" s="242"/>
      <c r="DO226" s="242"/>
      <c r="DP226" s="242"/>
      <c r="DQ226" s="242"/>
      <c r="DR226" s="242"/>
      <c r="DS226" s="242"/>
      <c r="DT226" s="242"/>
      <c r="DU226" s="242"/>
      <c r="DV226" s="242"/>
      <c r="DW226" s="242"/>
      <c r="DX226" s="242"/>
      <c r="DY226" s="242"/>
      <c r="DZ226" s="242"/>
      <c r="EA226" s="242"/>
      <c r="EB226" s="242"/>
      <c r="EC226" s="242"/>
      <c r="ED226" s="242"/>
      <c r="EE226" s="242"/>
      <c r="EF226" s="242"/>
      <c r="EG226" s="242"/>
      <c r="EH226" s="242"/>
      <c r="EI226" s="242"/>
      <c r="EJ226" s="242"/>
      <c r="EK226" s="242"/>
      <c r="EL226" s="242"/>
      <c r="EM226" s="242"/>
      <c r="EN226" s="242"/>
      <c r="EO226" s="242"/>
      <c r="EP226" s="242"/>
      <c r="EQ226" s="242"/>
      <c r="ER226" s="242"/>
      <c r="ES226" s="242"/>
    </row>
    <row r="227" customFormat="false" ht="12.75" hidden="false" customHeight="false" outlineLevel="0" collapsed="false">
      <c r="AY227" s="242"/>
      <c r="AZ227" s="242"/>
      <c r="BA227" s="242"/>
      <c r="BB227" s="242"/>
      <c r="BC227" s="242"/>
      <c r="BD227" s="242"/>
      <c r="BE227" s="242"/>
      <c r="BF227" s="242"/>
      <c r="BG227" s="242"/>
      <c r="BH227" s="242"/>
      <c r="BI227" s="242"/>
      <c r="BJ227" s="242"/>
      <c r="BK227" s="242"/>
      <c r="BL227" s="242"/>
      <c r="BM227" s="242"/>
      <c r="BN227" s="242"/>
      <c r="BO227" s="242"/>
      <c r="BP227" s="242"/>
      <c r="BQ227" s="242"/>
      <c r="BR227" s="242"/>
      <c r="BS227" s="242"/>
      <c r="BT227" s="242"/>
      <c r="BU227" s="242"/>
      <c r="BV227" s="242"/>
      <c r="BW227" s="242"/>
      <c r="BX227" s="242"/>
      <c r="BY227" s="242"/>
      <c r="BZ227" s="242"/>
      <c r="CA227" s="242"/>
      <c r="CB227" s="242"/>
      <c r="CC227" s="242"/>
      <c r="CD227" s="242"/>
      <c r="CE227" s="242"/>
      <c r="CF227" s="242"/>
      <c r="CG227" s="242"/>
      <c r="CH227" s="242"/>
      <c r="CI227" s="242"/>
      <c r="CJ227" s="242"/>
      <c r="CK227" s="242"/>
      <c r="CL227" s="242"/>
      <c r="CM227" s="242"/>
      <c r="CN227" s="242"/>
      <c r="CO227" s="242"/>
      <c r="CP227" s="242"/>
      <c r="CQ227" s="242"/>
      <c r="CR227" s="242"/>
      <c r="CS227" s="242"/>
      <c r="CT227" s="242"/>
      <c r="CU227" s="242"/>
      <c r="CV227" s="242"/>
      <c r="CW227" s="242"/>
      <c r="CX227" s="242"/>
      <c r="CY227" s="242"/>
      <c r="CZ227" s="242"/>
      <c r="DA227" s="242"/>
      <c r="DB227" s="242"/>
      <c r="DC227" s="242"/>
      <c r="DD227" s="242"/>
      <c r="DE227" s="242"/>
      <c r="DF227" s="242"/>
      <c r="DG227" s="242"/>
      <c r="DH227" s="242"/>
      <c r="DI227" s="242"/>
      <c r="DJ227" s="242"/>
      <c r="DK227" s="242"/>
      <c r="DL227" s="242"/>
      <c r="DM227" s="242"/>
      <c r="DN227" s="242"/>
      <c r="DO227" s="242"/>
      <c r="DP227" s="242"/>
      <c r="DQ227" s="242"/>
      <c r="DR227" s="242"/>
      <c r="DS227" s="242"/>
      <c r="DT227" s="242"/>
      <c r="DU227" s="242"/>
      <c r="DV227" s="242"/>
      <c r="DW227" s="242"/>
      <c r="DX227" s="242"/>
      <c r="DY227" s="242"/>
      <c r="DZ227" s="242"/>
      <c r="EA227" s="242"/>
      <c r="EB227" s="242"/>
      <c r="EC227" s="242"/>
      <c r="ED227" s="242"/>
      <c r="EE227" s="242"/>
      <c r="EF227" s="242"/>
      <c r="EG227" s="242"/>
      <c r="EH227" s="242"/>
      <c r="EI227" s="242"/>
      <c r="EJ227" s="242"/>
      <c r="EK227" s="242"/>
      <c r="EL227" s="242"/>
      <c r="EM227" s="242"/>
      <c r="EN227" s="242"/>
      <c r="EO227" s="242"/>
      <c r="EP227" s="242"/>
      <c r="EQ227" s="242"/>
      <c r="ER227" s="242"/>
      <c r="ES227" s="242"/>
    </row>
    <row r="228" customFormat="false" ht="12.75" hidden="false" customHeight="false" outlineLevel="0" collapsed="false">
      <c r="AY228" s="242"/>
      <c r="AZ228" s="242"/>
      <c r="BA228" s="242"/>
      <c r="BB228" s="242"/>
      <c r="BC228" s="242"/>
      <c r="BD228" s="242"/>
      <c r="BE228" s="242"/>
      <c r="BF228" s="242"/>
      <c r="BG228" s="242"/>
      <c r="BH228" s="242"/>
      <c r="BI228" s="242"/>
      <c r="BJ228" s="242"/>
      <c r="BK228" s="242"/>
      <c r="BL228" s="242"/>
      <c r="BM228" s="242"/>
      <c r="BN228" s="242"/>
      <c r="BO228" s="242"/>
      <c r="BP228" s="242"/>
      <c r="BQ228" s="242"/>
      <c r="BR228" s="242"/>
      <c r="BS228" s="242"/>
      <c r="BT228" s="242"/>
      <c r="BU228" s="242"/>
      <c r="BV228" s="242"/>
      <c r="BW228" s="242"/>
      <c r="BX228" s="242"/>
      <c r="BY228" s="242"/>
      <c r="BZ228" s="242"/>
      <c r="CA228" s="242"/>
      <c r="CB228" s="242"/>
      <c r="CC228" s="242"/>
      <c r="CD228" s="242"/>
      <c r="CE228" s="242"/>
      <c r="CF228" s="242"/>
      <c r="CG228" s="242"/>
      <c r="CH228" s="242"/>
      <c r="CI228" s="242"/>
      <c r="CJ228" s="242"/>
      <c r="CK228" s="242"/>
      <c r="CL228" s="242"/>
      <c r="CM228" s="242"/>
      <c r="CN228" s="242"/>
      <c r="CO228" s="242"/>
      <c r="CP228" s="242"/>
      <c r="CQ228" s="242"/>
      <c r="CR228" s="242"/>
      <c r="CS228" s="242"/>
      <c r="CT228" s="242"/>
      <c r="CU228" s="242"/>
      <c r="CV228" s="242"/>
      <c r="CW228" s="242"/>
      <c r="CX228" s="242"/>
      <c r="CY228" s="242"/>
      <c r="CZ228" s="242"/>
      <c r="DA228" s="242"/>
      <c r="DB228" s="242"/>
      <c r="DC228" s="242"/>
      <c r="DD228" s="242"/>
      <c r="DE228" s="242"/>
      <c r="DF228" s="242"/>
      <c r="DG228" s="242"/>
      <c r="DH228" s="242"/>
      <c r="DI228" s="242"/>
      <c r="DJ228" s="242"/>
      <c r="DK228" s="242"/>
      <c r="DL228" s="242"/>
      <c r="DM228" s="242"/>
      <c r="DN228" s="242"/>
      <c r="DO228" s="242"/>
      <c r="DP228" s="242"/>
      <c r="DQ228" s="242"/>
      <c r="DR228" s="242"/>
      <c r="DS228" s="242"/>
      <c r="DT228" s="242"/>
      <c r="DU228" s="242"/>
      <c r="DV228" s="242"/>
      <c r="DW228" s="242"/>
      <c r="DX228" s="242"/>
      <c r="DY228" s="242"/>
      <c r="DZ228" s="242"/>
      <c r="EA228" s="242"/>
      <c r="EB228" s="242"/>
      <c r="EC228" s="242"/>
      <c r="ED228" s="242"/>
      <c r="EE228" s="242"/>
      <c r="EF228" s="242"/>
      <c r="EG228" s="242"/>
      <c r="EH228" s="242"/>
      <c r="EI228" s="242"/>
      <c r="EJ228" s="242"/>
      <c r="EK228" s="242"/>
      <c r="EL228" s="242"/>
      <c r="EM228" s="242"/>
      <c r="EN228" s="242"/>
      <c r="EO228" s="242"/>
      <c r="EP228" s="242"/>
      <c r="EQ228" s="242"/>
      <c r="ER228" s="242"/>
      <c r="ES228" s="242"/>
    </row>
    <row r="229" customFormat="false" ht="12.75" hidden="false" customHeight="false" outlineLevel="0" collapsed="false">
      <c r="AY229" s="242"/>
      <c r="AZ229" s="242"/>
      <c r="BA229" s="242"/>
      <c r="BB229" s="242"/>
      <c r="BC229" s="242"/>
      <c r="BD229" s="242"/>
      <c r="BE229" s="242"/>
      <c r="BF229" s="242"/>
      <c r="BG229" s="242"/>
      <c r="BH229" s="242"/>
      <c r="BI229" s="242"/>
      <c r="BJ229" s="242"/>
      <c r="BK229" s="242"/>
      <c r="BL229" s="242"/>
      <c r="BM229" s="242"/>
      <c r="BN229" s="242"/>
      <c r="BO229" s="242"/>
      <c r="BP229" s="242"/>
      <c r="BQ229" s="242"/>
      <c r="BR229" s="242"/>
      <c r="BS229" s="242"/>
      <c r="BT229" s="242"/>
      <c r="BU229" s="242"/>
      <c r="BV229" s="242"/>
      <c r="BW229" s="242"/>
      <c r="BX229" s="242"/>
      <c r="BY229" s="242"/>
      <c r="BZ229" s="242"/>
      <c r="CA229" s="242"/>
      <c r="CB229" s="242"/>
      <c r="CC229" s="242"/>
      <c r="CD229" s="242"/>
      <c r="CE229" s="242"/>
      <c r="CF229" s="242"/>
      <c r="CG229" s="242"/>
      <c r="CH229" s="242"/>
      <c r="CI229" s="242"/>
      <c r="CJ229" s="242"/>
      <c r="CK229" s="242"/>
      <c r="CL229" s="242"/>
      <c r="CM229" s="242"/>
      <c r="CN229" s="242"/>
      <c r="CO229" s="242"/>
      <c r="CP229" s="242"/>
      <c r="CQ229" s="242"/>
      <c r="CR229" s="242"/>
      <c r="CS229" s="242"/>
      <c r="CT229" s="242"/>
      <c r="CU229" s="242"/>
      <c r="CV229" s="242"/>
      <c r="CW229" s="242"/>
      <c r="CX229" s="242"/>
      <c r="CY229" s="242"/>
      <c r="CZ229" s="242"/>
      <c r="DA229" s="242"/>
      <c r="DB229" s="242"/>
      <c r="DC229" s="242"/>
      <c r="DD229" s="242"/>
      <c r="DE229" s="242"/>
      <c r="DF229" s="242"/>
      <c r="DG229" s="242"/>
      <c r="DH229" s="242"/>
      <c r="DI229" s="242"/>
      <c r="DJ229" s="242"/>
      <c r="DK229" s="242"/>
      <c r="DL229" s="242"/>
      <c r="DM229" s="242"/>
      <c r="DN229" s="242"/>
      <c r="DO229" s="242"/>
      <c r="DP229" s="242"/>
      <c r="DQ229" s="242"/>
      <c r="DR229" s="242"/>
      <c r="DS229" s="242"/>
      <c r="DT229" s="242"/>
      <c r="DU229" s="242"/>
      <c r="DV229" s="242"/>
      <c r="DW229" s="242"/>
      <c r="DX229" s="242"/>
      <c r="DY229" s="242"/>
      <c r="DZ229" s="242"/>
      <c r="EA229" s="242"/>
      <c r="EB229" s="242"/>
      <c r="EC229" s="242"/>
      <c r="ED229" s="242"/>
      <c r="EE229" s="242"/>
      <c r="EF229" s="242"/>
      <c r="EG229" s="242"/>
      <c r="EH229" s="242"/>
      <c r="EI229" s="242"/>
      <c r="EJ229" s="242"/>
      <c r="EK229" s="242"/>
      <c r="EL229" s="242"/>
      <c r="EM229" s="242"/>
      <c r="EN229" s="242"/>
      <c r="EO229" s="242"/>
      <c r="EP229" s="242"/>
      <c r="EQ229" s="242"/>
      <c r="ER229" s="242"/>
      <c r="ES229" s="242"/>
    </row>
    <row r="230" customFormat="false" ht="12.75" hidden="false" customHeight="false" outlineLevel="0" collapsed="false">
      <c r="AY230" s="242"/>
      <c r="AZ230" s="242"/>
      <c r="BA230" s="242"/>
      <c r="BB230" s="242"/>
      <c r="BC230" s="242"/>
      <c r="BD230" s="242"/>
      <c r="BE230" s="242"/>
      <c r="BF230" s="242"/>
      <c r="BG230" s="242"/>
      <c r="BH230" s="242"/>
      <c r="BI230" s="242"/>
      <c r="BJ230" s="242"/>
      <c r="BK230" s="242"/>
      <c r="BL230" s="242"/>
      <c r="BM230" s="242"/>
      <c r="BN230" s="242"/>
      <c r="BO230" s="242"/>
      <c r="BP230" s="242"/>
      <c r="BQ230" s="242"/>
      <c r="BR230" s="242"/>
      <c r="BS230" s="242"/>
      <c r="BT230" s="242"/>
      <c r="BU230" s="242"/>
      <c r="BV230" s="242"/>
      <c r="BW230" s="242"/>
      <c r="BX230" s="242"/>
      <c r="BY230" s="242"/>
      <c r="BZ230" s="242"/>
      <c r="CA230" s="242"/>
      <c r="CB230" s="242"/>
      <c r="CC230" s="242"/>
      <c r="CD230" s="242"/>
      <c r="CE230" s="242"/>
      <c r="CF230" s="242"/>
      <c r="CG230" s="242"/>
      <c r="CH230" s="242"/>
      <c r="CI230" s="242"/>
      <c r="CJ230" s="242"/>
      <c r="CK230" s="242"/>
      <c r="CL230" s="242"/>
      <c r="CM230" s="242"/>
      <c r="CN230" s="242"/>
      <c r="CO230" s="242"/>
      <c r="CP230" s="242"/>
      <c r="CQ230" s="242"/>
      <c r="CR230" s="242"/>
      <c r="CS230" s="242"/>
      <c r="CT230" s="242"/>
      <c r="CU230" s="242"/>
      <c r="CV230" s="242"/>
      <c r="CW230" s="242"/>
      <c r="CX230" s="242"/>
      <c r="CY230" s="242"/>
      <c r="CZ230" s="242"/>
      <c r="DA230" s="242"/>
      <c r="DB230" s="242"/>
      <c r="DC230" s="242"/>
      <c r="DD230" s="242"/>
      <c r="DE230" s="242"/>
      <c r="DF230" s="242"/>
      <c r="DG230" s="242"/>
      <c r="DH230" s="242"/>
      <c r="DI230" s="242"/>
      <c r="DJ230" s="242"/>
      <c r="DK230" s="242"/>
      <c r="DL230" s="242"/>
      <c r="DM230" s="242"/>
      <c r="DN230" s="242"/>
      <c r="DO230" s="242"/>
      <c r="DP230" s="242"/>
      <c r="DQ230" s="242"/>
      <c r="DR230" s="242"/>
      <c r="DS230" s="242"/>
      <c r="DT230" s="242"/>
      <c r="DU230" s="242"/>
      <c r="DV230" s="242"/>
      <c r="DW230" s="242"/>
      <c r="DX230" s="242"/>
      <c r="DY230" s="242"/>
      <c r="DZ230" s="242"/>
      <c r="EA230" s="242"/>
      <c r="EB230" s="242"/>
      <c r="EC230" s="242"/>
      <c r="ED230" s="242"/>
      <c r="EE230" s="242"/>
      <c r="EF230" s="242"/>
      <c r="EG230" s="242"/>
      <c r="EH230" s="242"/>
      <c r="EI230" s="242"/>
      <c r="EJ230" s="242"/>
      <c r="EK230" s="242"/>
      <c r="EL230" s="242"/>
      <c r="EM230" s="242"/>
      <c r="EN230" s="242"/>
      <c r="EO230" s="242"/>
      <c r="EP230" s="242"/>
      <c r="EQ230" s="242"/>
      <c r="ER230" s="242"/>
      <c r="ES230" s="242"/>
    </row>
    <row r="231" customFormat="false" ht="12.75" hidden="false" customHeight="false" outlineLevel="0" collapsed="false">
      <c r="AY231" s="242"/>
      <c r="AZ231" s="242"/>
      <c r="BA231" s="242"/>
      <c r="BB231" s="242"/>
      <c r="BC231" s="242"/>
      <c r="BD231" s="242"/>
      <c r="BE231" s="242"/>
      <c r="BF231" s="242"/>
      <c r="BG231" s="242"/>
      <c r="BH231" s="242"/>
      <c r="BI231" s="242"/>
      <c r="BJ231" s="242"/>
      <c r="BK231" s="242"/>
      <c r="BL231" s="242"/>
      <c r="BM231" s="242"/>
      <c r="BN231" s="242"/>
      <c r="BO231" s="242"/>
      <c r="BP231" s="242"/>
      <c r="BQ231" s="242"/>
      <c r="BR231" s="242"/>
      <c r="BS231" s="242"/>
      <c r="BT231" s="242"/>
      <c r="BU231" s="242"/>
      <c r="BV231" s="242"/>
      <c r="BW231" s="242"/>
      <c r="BX231" s="242"/>
      <c r="BY231" s="242"/>
      <c r="BZ231" s="242"/>
      <c r="CA231" s="242"/>
      <c r="CB231" s="242"/>
      <c r="CC231" s="242"/>
      <c r="CD231" s="242"/>
      <c r="CE231" s="242"/>
      <c r="CF231" s="242"/>
      <c r="CG231" s="242"/>
      <c r="CH231" s="242"/>
      <c r="CI231" s="242"/>
      <c r="CJ231" s="242"/>
      <c r="CK231" s="242"/>
      <c r="CL231" s="242"/>
      <c r="CM231" s="242"/>
      <c r="CN231" s="242"/>
      <c r="CO231" s="242"/>
      <c r="CP231" s="242"/>
      <c r="CQ231" s="242"/>
      <c r="CR231" s="242"/>
      <c r="CS231" s="242"/>
      <c r="CT231" s="242"/>
      <c r="CU231" s="242"/>
      <c r="CV231" s="242"/>
      <c r="CW231" s="242"/>
      <c r="CX231" s="242"/>
      <c r="CY231" s="242"/>
      <c r="CZ231" s="242"/>
      <c r="DA231" s="242"/>
      <c r="DB231" s="242"/>
      <c r="DC231" s="242"/>
      <c r="DD231" s="242"/>
      <c r="DE231" s="242"/>
      <c r="DF231" s="242"/>
      <c r="DG231" s="242"/>
      <c r="DH231" s="242"/>
      <c r="DI231" s="242"/>
      <c r="DJ231" s="242"/>
      <c r="DK231" s="242"/>
      <c r="DL231" s="242"/>
      <c r="DM231" s="242"/>
      <c r="DN231" s="242"/>
      <c r="DO231" s="242"/>
      <c r="DP231" s="242"/>
      <c r="DQ231" s="242"/>
      <c r="DR231" s="242"/>
      <c r="DS231" s="242"/>
      <c r="DT231" s="242"/>
      <c r="DU231" s="242"/>
      <c r="DV231" s="242"/>
      <c r="DW231" s="242"/>
      <c r="DX231" s="242"/>
      <c r="DY231" s="242"/>
      <c r="DZ231" s="242"/>
      <c r="EA231" s="242"/>
      <c r="EB231" s="242"/>
      <c r="EC231" s="242"/>
      <c r="ED231" s="242"/>
      <c r="EE231" s="242"/>
      <c r="EF231" s="242"/>
      <c r="EG231" s="242"/>
      <c r="EH231" s="242"/>
      <c r="EI231" s="242"/>
      <c r="EJ231" s="242"/>
      <c r="EK231" s="242"/>
      <c r="EL231" s="242"/>
      <c r="EM231" s="242"/>
      <c r="EN231" s="242"/>
      <c r="EO231" s="242"/>
      <c r="EP231" s="242"/>
      <c r="EQ231" s="242"/>
      <c r="ER231" s="242"/>
      <c r="ES231" s="242"/>
    </row>
    <row r="232" customFormat="false" ht="12.75" hidden="false" customHeight="false" outlineLevel="0" collapsed="false">
      <c r="AY232" s="242"/>
      <c r="AZ232" s="242"/>
      <c r="BA232" s="242"/>
      <c r="BB232" s="242"/>
      <c r="BC232" s="242"/>
      <c r="BD232" s="242"/>
      <c r="BE232" s="242"/>
      <c r="BF232" s="242"/>
      <c r="BG232" s="242"/>
      <c r="BH232" s="242"/>
      <c r="BI232" s="242"/>
      <c r="BJ232" s="242"/>
      <c r="BK232" s="242"/>
      <c r="BL232" s="242"/>
      <c r="BM232" s="242"/>
      <c r="BN232" s="242"/>
      <c r="BO232" s="242"/>
      <c r="BP232" s="242"/>
      <c r="BQ232" s="242"/>
      <c r="BR232" s="242"/>
      <c r="BS232" s="242"/>
      <c r="BT232" s="242"/>
      <c r="BU232" s="242"/>
      <c r="BV232" s="242"/>
      <c r="BW232" s="242"/>
      <c r="BX232" s="242"/>
      <c r="BY232" s="242"/>
      <c r="BZ232" s="242"/>
      <c r="CA232" s="242"/>
      <c r="CB232" s="242"/>
      <c r="CC232" s="242"/>
      <c r="CD232" s="242"/>
      <c r="CE232" s="242"/>
      <c r="CF232" s="242"/>
      <c r="CG232" s="242"/>
      <c r="CH232" s="242"/>
      <c r="CI232" s="242"/>
      <c r="CJ232" s="242"/>
      <c r="CK232" s="242"/>
      <c r="CL232" s="242"/>
      <c r="CM232" s="242"/>
      <c r="CN232" s="242"/>
      <c r="CO232" s="242"/>
      <c r="CP232" s="242"/>
      <c r="CQ232" s="242"/>
      <c r="CR232" s="242"/>
      <c r="CS232" s="242"/>
      <c r="CT232" s="242"/>
      <c r="CU232" s="242"/>
      <c r="CV232" s="242"/>
      <c r="CW232" s="242"/>
      <c r="CX232" s="242"/>
      <c r="CY232" s="242"/>
      <c r="CZ232" s="242"/>
      <c r="DA232" s="242"/>
      <c r="DB232" s="242"/>
      <c r="DC232" s="242"/>
      <c r="DD232" s="242"/>
      <c r="DE232" s="242"/>
      <c r="DF232" s="242"/>
      <c r="DG232" s="242"/>
      <c r="DH232" s="242"/>
      <c r="DI232" s="242"/>
      <c r="DJ232" s="242"/>
      <c r="DK232" s="242"/>
      <c r="DL232" s="242"/>
      <c r="DM232" s="242"/>
      <c r="DN232" s="242"/>
      <c r="DO232" s="242"/>
      <c r="DP232" s="242"/>
      <c r="DQ232" s="242"/>
      <c r="DR232" s="242"/>
      <c r="DS232" s="242"/>
      <c r="DT232" s="242"/>
      <c r="DU232" s="242"/>
      <c r="DV232" s="242"/>
      <c r="DW232" s="242"/>
      <c r="DX232" s="242"/>
      <c r="DY232" s="242"/>
      <c r="DZ232" s="242"/>
      <c r="EA232" s="242"/>
      <c r="EB232" s="242"/>
      <c r="EC232" s="242"/>
      <c r="ED232" s="242"/>
      <c r="EE232" s="242"/>
      <c r="EF232" s="242"/>
      <c r="EG232" s="242"/>
      <c r="EH232" s="242"/>
      <c r="EI232" s="242"/>
      <c r="EJ232" s="242"/>
      <c r="EK232" s="242"/>
      <c r="EL232" s="242"/>
      <c r="EM232" s="242"/>
      <c r="EN232" s="242"/>
      <c r="EO232" s="242"/>
      <c r="EP232" s="242"/>
      <c r="EQ232" s="242"/>
      <c r="ER232" s="242"/>
      <c r="ES232" s="242"/>
    </row>
    <row r="233" customFormat="false" ht="12.75" hidden="false" customHeight="false" outlineLevel="0" collapsed="false">
      <c r="AY233" s="242"/>
      <c r="AZ233" s="242"/>
      <c r="BA233" s="242"/>
      <c r="BB233" s="242"/>
      <c r="BC233" s="242"/>
      <c r="BD233" s="242"/>
      <c r="BE233" s="242"/>
      <c r="BF233" s="242"/>
      <c r="BG233" s="242"/>
      <c r="BH233" s="242"/>
      <c r="BI233" s="242"/>
      <c r="BJ233" s="242"/>
      <c r="BK233" s="242"/>
      <c r="BL233" s="242"/>
      <c r="BM233" s="242"/>
      <c r="BN233" s="242"/>
      <c r="BO233" s="242"/>
      <c r="BP233" s="242"/>
      <c r="BQ233" s="242"/>
      <c r="BR233" s="242"/>
      <c r="BS233" s="242"/>
      <c r="BT233" s="242"/>
      <c r="BU233" s="242"/>
      <c r="BV233" s="242"/>
      <c r="BW233" s="242"/>
      <c r="BX233" s="242"/>
      <c r="BY233" s="242"/>
      <c r="BZ233" s="242"/>
      <c r="CA233" s="242"/>
      <c r="CB233" s="242"/>
      <c r="CC233" s="242"/>
      <c r="CD233" s="242"/>
      <c r="CE233" s="242"/>
      <c r="CF233" s="242"/>
      <c r="CG233" s="242"/>
      <c r="CH233" s="242"/>
      <c r="CI233" s="242"/>
      <c r="CJ233" s="242"/>
      <c r="CK233" s="242"/>
      <c r="CL233" s="242"/>
      <c r="CM233" s="242"/>
      <c r="CN233" s="242"/>
      <c r="CO233" s="242"/>
      <c r="CP233" s="242"/>
      <c r="CQ233" s="242"/>
      <c r="CR233" s="242"/>
      <c r="CS233" s="242"/>
      <c r="CT233" s="242"/>
      <c r="CU233" s="242"/>
      <c r="CV233" s="242"/>
      <c r="CW233" s="242"/>
      <c r="CX233" s="242"/>
      <c r="CY233" s="242"/>
      <c r="CZ233" s="242"/>
      <c r="DA233" s="242"/>
      <c r="DB233" s="242"/>
      <c r="DC233" s="242"/>
      <c r="DD233" s="242"/>
      <c r="DE233" s="242"/>
      <c r="DF233" s="242"/>
      <c r="DG233" s="242"/>
      <c r="DH233" s="242"/>
      <c r="DI233" s="242"/>
      <c r="DJ233" s="242"/>
      <c r="DK233" s="242"/>
      <c r="DL233" s="242"/>
      <c r="DM233" s="242"/>
      <c r="DN233" s="242"/>
      <c r="DO233" s="242"/>
      <c r="DP233" s="242"/>
      <c r="DQ233" s="242"/>
      <c r="DR233" s="242"/>
      <c r="DS233" s="242"/>
      <c r="DT233" s="242"/>
      <c r="DU233" s="242"/>
      <c r="DV233" s="242"/>
      <c r="DW233" s="242"/>
      <c r="DX233" s="242"/>
      <c r="DY233" s="242"/>
      <c r="DZ233" s="242"/>
      <c r="EA233" s="242"/>
      <c r="EB233" s="242"/>
      <c r="EC233" s="242"/>
      <c r="ED233" s="242"/>
      <c r="EE233" s="242"/>
      <c r="EF233" s="242"/>
      <c r="EG233" s="242"/>
      <c r="EH233" s="242"/>
      <c r="EI233" s="242"/>
      <c r="EJ233" s="242"/>
      <c r="EK233" s="242"/>
      <c r="EL233" s="242"/>
      <c r="EM233" s="242"/>
      <c r="EN233" s="242"/>
      <c r="EO233" s="242"/>
      <c r="EP233" s="242"/>
      <c r="EQ233" s="242"/>
      <c r="ER233" s="242"/>
      <c r="ES233" s="242"/>
    </row>
    <row r="234" customFormat="false" ht="12.75" hidden="false" customHeight="false" outlineLevel="0" collapsed="false">
      <c r="AY234" s="242"/>
      <c r="AZ234" s="242"/>
      <c r="BA234" s="242"/>
      <c r="BB234" s="242"/>
      <c r="BC234" s="242"/>
      <c r="BD234" s="242"/>
      <c r="BE234" s="242"/>
      <c r="BF234" s="242"/>
      <c r="BG234" s="242"/>
      <c r="BH234" s="242"/>
      <c r="BI234" s="242"/>
      <c r="BJ234" s="242"/>
      <c r="BK234" s="242"/>
      <c r="BL234" s="242"/>
      <c r="BM234" s="242"/>
      <c r="BN234" s="242"/>
      <c r="BO234" s="242"/>
      <c r="BP234" s="242"/>
      <c r="BQ234" s="242"/>
      <c r="BR234" s="242"/>
      <c r="BS234" s="242"/>
      <c r="BT234" s="242"/>
      <c r="BU234" s="242"/>
      <c r="BV234" s="242"/>
      <c r="BW234" s="242"/>
      <c r="BX234" s="242"/>
      <c r="BY234" s="242"/>
      <c r="BZ234" s="242"/>
      <c r="CA234" s="242"/>
      <c r="CB234" s="242"/>
      <c r="CC234" s="242"/>
      <c r="CD234" s="242"/>
      <c r="CE234" s="242"/>
      <c r="CF234" s="242"/>
      <c r="CG234" s="242"/>
      <c r="CH234" s="242"/>
      <c r="CI234" s="242"/>
      <c r="CJ234" s="242"/>
      <c r="CK234" s="242"/>
      <c r="CL234" s="242"/>
      <c r="CM234" s="242"/>
      <c r="CN234" s="242"/>
      <c r="CO234" s="242"/>
      <c r="CP234" s="242"/>
      <c r="CQ234" s="242"/>
      <c r="CR234" s="242"/>
      <c r="CS234" s="242"/>
      <c r="CT234" s="242"/>
      <c r="CU234" s="242"/>
      <c r="CV234" s="242"/>
      <c r="CW234" s="242"/>
      <c r="CX234" s="242"/>
      <c r="CY234" s="242"/>
      <c r="CZ234" s="242"/>
      <c r="DA234" s="242"/>
      <c r="DB234" s="242"/>
      <c r="DC234" s="242"/>
      <c r="DD234" s="242"/>
      <c r="DE234" s="242"/>
      <c r="DF234" s="242"/>
      <c r="DG234" s="242"/>
      <c r="DH234" s="242"/>
      <c r="DI234" s="242"/>
      <c r="DJ234" s="242"/>
      <c r="DK234" s="242"/>
      <c r="DL234" s="242"/>
      <c r="DM234" s="242"/>
      <c r="DN234" s="242"/>
      <c r="DO234" s="242"/>
      <c r="DP234" s="242"/>
      <c r="DQ234" s="242"/>
      <c r="DR234" s="242"/>
      <c r="DS234" s="242"/>
      <c r="DT234" s="242"/>
      <c r="DU234" s="242"/>
      <c r="DV234" s="242"/>
      <c r="DW234" s="242"/>
      <c r="DX234" s="242"/>
      <c r="DY234" s="242"/>
      <c r="DZ234" s="242"/>
      <c r="EA234" s="242"/>
      <c r="EB234" s="242"/>
      <c r="EC234" s="242"/>
      <c r="ED234" s="242"/>
      <c r="EE234" s="242"/>
      <c r="EF234" s="242"/>
      <c r="EG234" s="242"/>
      <c r="EH234" s="242"/>
      <c r="EI234" s="242"/>
      <c r="EJ234" s="242"/>
      <c r="EK234" s="242"/>
      <c r="EL234" s="242"/>
      <c r="EM234" s="242"/>
      <c r="EN234" s="242"/>
      <c r="EO234" s="242"/>
      <c r="EP234" s="242"/>
      <c r="EQ234" s="242"/>
      <c r="ER234" s="242"/>
      <c r="ES234" s="242"/>
    </row>
    <row r="235" customFormat="false" ht="12.75" hidden="false" customHeight="false" outlineLevel="0" collapsed="false">
      <c r="AY235" s="242"/>
      <c r="AZ235" s="242"/>
      <c r="BA235" s="242"/>
      <c r="BB235" s="242"/>
      <c r="BC235" s="242"/>
      <c r="BD235" s="242"/>
      <c r="BE235" s="242"/>
      <c r="BF235" s="242"/>
      <c r="BG235" s="242"/>
      <c r="BH235" s="242"/>
      <c r="BI235" s="242"/>
      <c r="BJ235" s="242"/>
      <c r="BK235" s="242"/>
      <c r="BL235" s="242"/>
      <c r="BM235" s="242"/>
      <c r="BN235" s="242"/>
      <c r="BO235" s="242"/>
      <c r="BP235" s="242"/>
      <c r="BQ235" s="242"/>
      <c r="BR235" s="242"/>
      <c r="BS235" s="242"/>
      <c r="BT235" s="242"/>
      <c r="BU235" s="242"/>
      <c r="BV235" s="242"/>
      <c r="BW235" s="242"/>
      <c r="BX235" s="242"/>
      <c r="BY235" s="242"/>
      <c r="BZ235" s="242"/>
      <c r="CA235" s="242"/>
      <c r="CB235" s="242"/>
      <c r="CC235" s="242"/>
      <c r="CD235" s="242"/>
      <c r="CE235" s="242"/>
      <c r="CF235" s="242"/>
      <c r="CG235" s="242"/>
      <c r="CH235" s="242"/>
      <c r="CI235" s="242"/>
      <c r="CJ235" s="242"/>
      <c r="CK235" s="242"/>
      <c r="CL235" s="242"/>
      <c r="CM235" s="242"/>
      <c r="CN235" s="242"/>
      <c r="CO235" s="242"/>
      <c r="CP235" s="242"/>
      <c r="CQ235" s="242"/>
      <c r="CR235" s="242"/>
      <c r="CS235" s="242"/>
      <c r="CT235" s="242"/>
      <c r="CU235" s="242"/>
      <c r="CV235" s="242"/>
      <c r="CW235" s="242"/>
      <c r="CX235" s="242"/>
      <c r="CY235" s="242"/>
      <c r="CZ235" s="242"/>
      <c r="DA235" s="242"/>
      <c r="DB235" s="242"/>
      <c r="DC235" s="242"/>
      <c r="DD235" s="242"/>
      <c r="DE235" s="242"/>
      <c r="DF235" s="242"/>
      <c r="DG235" s="242"/>
      <c r="DH235" s="242"/>
      <c r="DI235" s="242"/>
      <c r="DJ235" s="242"/>
      <c r="DK235" s="242"/>
      <c r="DL235" s="242"/>
      <c r="DM235" s="242"/>
      <c r="DN235" s="242"/>
      <c r="DO235" s="242"/>
      <c r="DP235" s="242"/>
      <c r="DQ235" s="242"/>
      <c r="DR235" s="242"/>
      <c r="DS235" s="242"/>
      <c r="DT235" s="242"/>
      <c r="DU235" s="242"/>
      <c r="DV235" s="242"/>
      <c r="DW235" s="242"/>
      <c r="DX235" s="242"/>
      <c r="DY235" s="242"/>
      <c r="DZ235" s="242"/>
      <c r="EA235" s="242"/>
      <c r="EB235" s="242"/>
      <c r="EC235" s="242"/>
      <c r="ED235" s="242"/>
      <c r="EE235" s="242"/>
      <c r="EF235" s="242"/>
      <c r="EG235" s="242"/>
      <c r="EH235" s="242"/>
      <c r="EI235" s="242"/>
      <c r="EJ235" s="242"/>
      <c r="EK235" s="242"/>
      <c r="EL235" s="242"/>
      <c r="EM235" s="242"/>
      <c r="EN235" s="242"/>
      <c r="EO235" s="242"/>
      <c r="EP235" s="242"/>
      <c r="EQ235" s="242"/>
      <c r="ER235" s="242"/>
      <c r="ES235" s="242"/>
    </row>
    <row r="236" customFormat="false" ht="12.75" hidden="false" customHeight="false" outlineLevel="0" collapsed="false">
      <c r="AY236" s="242"/>
      <c r="AZ236" s="242"/>
      <c r="BA236" s="242"/>
      <c r="BB236" s="242"/>
      <c r="BC236" s="242"/>
      <c r="BD236" s="242"/>
      <c r="BE236" s="242"/>
      <c r="BF236" s="242"/>
      <c r="BG236" s="242"/>
      <c r="BH236" s="242"/>
      <c r="BI236" s="242"/>
      <c r="BJ236" s="242"/>
      <c r="BK236" s="242"/>
      <c r="BL236" s="242"/>
      <c r="BM236" s="242"/>
      <c r="BN236" s="242"/>
      <c r="BO236" s="242"/>
      <c r="BP236" s="242"/>
      <c r="BQ236" s="242"/>
      <c r="BR236" s="242"/>
      <c r="BS236" s="242"/>
      <c r="BT236" s="242"/>
      <c r="BU236" s="242"/>
      <c r="BV236" s="242"/>
      <c r="BW236" s="242"/>
      <c r="BX236" s="242"/>
      <c r="BY236" s="242"/>
      <c r="BZ236" s="242"/>
      <c r="CA236" s="242"/>
      <c r="CB236" s="242"/>
      <c r="CC236" s="242"/>
      <c r="CD236" s="242"/>
      <c r="CE236" s="242"/>
      <c r="CF236" s="242"/>
      <c r="CG236" s="242"/>
      <c r="CH236" s="242"/>
      <c r="CI236" s="242"/>
      <c r="CJ236" s="242"/>
      <c r="CK236" s="242"/>
      <c r="CL236" s="242"/>
      <c r="CM236" s="242"/>
      <c r="CN236" s="242"/>
      <c r="CO236" s="242"/>
      <c r="CP236" s="242"/>
      <c r="CQ236" s="242"/>
      <c r="CR236" s="242"/>
      <c r="CS236" s="242"/>
      <c r="CT236" s="242"/>
      <c r="CU236" s="242"/>
      <c r="CV236" s="242"/>
      <c r="CW236" s="242"/>
      <c r="CX236" s="242"/>
      <c r="CY236" s="242"/>
      <c r="CZ236" s="242"/>
      <c r="DA236" s="242"/>
      <c r="DB236" s="242"/>
      <c r="DC236" s="242"/>
      <c r="DD236" s="242"/>
      <c r="DE236" s="242"/>
      <c r="DF236" s="242"/>
      <c r="DG236" s="242"/>
      <c r="DH236" s="242"/>
      <c r="DI236" s="242"/>
      <c r="DJ236" s="242"/>
      <c r="DK236" s="242"/>
      <c r="DL236" s="242"/>
      <c r="DM236" s="242"/>
      <c r="DN236" s="242"/>
      <c r="DO236" s="242"/>
      <c r="DP236" s="242"/>
      <c r="DQ236" s="242"/>
      <c r="DR236" s="242"/>
      <c r="DS236" s="242"/>
      <c r="DT236" s="242"/>
      <c r="DU236" s="242"/>
      <c r="DV236" s="242"/>
      <c r="DW236" s="242"/>
      <c r="DX236" s="242"/>
      <c r="DY236" s="242"/>
      <c r="DZ236" s="242"/>
      <c r="EA236" s="242"/>
      <c r="EB236" s="242"/>
      <c r="EC236" s="242"/>
      <c r="ED236" s="242"/>
      <c r="EE236" s="242"/>
      <c r="EF236" s="242"/>
      <c r="EG236" s="242"/>
      <c r="EH236" s="242"/>
      <c r="EI236" s="242"/>
      <c r="EJ236" s="242"/>
      <c r="EK236" s="242"/>
      <c r="EL236" s="242"/>
      <c r="EM236" s="242"/>
      <c r="EN236" s="242"/>
      <c r="EO236" s="242"/>
      <c r="EP236" s="242"/>
      <c r="EQ236" s="242"/>
      <c r="ER236" s="242"/>
      <c r="ES236" s="242"/>
    </row>
    <row r="237" customFormat="false" ht="12.75" hidden="false" customHeight="false" outlineLevel="0" collapsed="false">
      <c r="AY237" s="242"/>
      <c r="AZ237" s="242"/>
      <c r="BA237" s="242"/>
      <c r="BB237" s="242"/>
      <c r="BC237" s="242"/>
      <c r="BD237" s="242"/>
      <c r="BE237" s="242"/>
      <c r="BF237" s="242"/>
      <c r="BG237" s="242"/>
      <c r="BH237" s="242"/>
      <c r="BI237" s="242"/>
      <c r="BJ237" s="242"/>
      <c r="BK237" s="242"/>
      <c r="BL237" s="242"/>
      <c r="BM237" s="242"/>
      <c r="BN237" s="242"/>
      <c r="BO237" s="242"/>
      <c r="BP237" s="242"/>
      <c r="BQ237" s="242"/>
      <c r="BR237" s="242"/>
      <c r="BS237" s="242"/>
      <c r="BT237" s="242"/>
      <c r="BU237" s="242"/>
      <c r="BV237" s="242"/>
      <c r="BW237" s="242"/>
      <c r="BX237" s="242"/>
      <c r="BY237" s="242"/>
      <c r="BZ237" s="242"/>
      <c r="CA237" s="242"/>
      <c r="CB237" s="242"/>
      <c r="CC237" s="242"/>
      <c r="CD237" s="242"/>
      <c r="CE237" s="242"/>
      <c r="CF237" s="242"/>
      <c r="CG237" s="242"/>
      <c r="CH237" s="242"/>
      <c r="CI237" s="242"/>
      <c r="CJ237" s="242"/>
      <c r="CK237" s="242"/>
      <c r="CL237" s="242"/>
      <c r="CM237" s="242"/>
      <c r="CN237" s="242"/>
      <c r="CO237" s="242"/>
      <c r="CP237" s="242"/>
      <c r="CQ237" s="242"/>
      <c r="CR237" s="242"/>
      <c r="CS237" s="242"/>
      <c r="CT237" s="242"/>
      <c r="CU237" s="242"/>
      <c r="CV237" s="242"/>
      <c r="CW237" s="242"/>
      <c r="CX237" s="242"/>
      <c r="CY237" s="242"/>
      <c r="CZ237" s="242"/>
      <c r="DA237" s="242"/>
      <c r="DB237" s="242"/>
      <c r="DC237" s="242"/>
      <c r="DD237" s="242"/>
      <c r="DE237" s="242"/>
      <c r="DF237" s="242"/>
      <c r="DG237" s="242"/>
      <c r="DH237" s="242"/>
      <c r="DI237" s="242"/>
      <c r="DJ237" s="242"/>
      <c r="DK237" s="242"/>
      <c r="DL237" s="242"/>
      <c r="DM237" s="242"/>
      <c r="DN237" s="242"/>
      <c r="DO237" s="242"/>
      <c r="DP237" s="242"/>
      <c r="DQ237" s="242"/>
      <c r="DR237" s="242"/>
      <c r="DS237" s="242"/>
      <c r="DT237" s="242"/>
      <c r="DU237" s="242"/>
      <c r="DV237" s="242"/>
      <c r="DW237" s="242"/>
      <c r="DX237" s="242"/>
      <c r="DY237" s="242"/>
      <c r="DZ237" s="242"/>
      <c r="EA237" s="242"/>
      <c r="EB237" s="242"/>
      <c r="EC237" s="242"/>
      <c r="ED237" s="242"/>
      <c r="EE237" s="242"/>
      <c r="EF237" s="242"/>
      <c r="EG237" s="242"/>
      <c r="EH237" s="242"/>
      <c r="EI237" s="242"/>
      <c r="EJ237" s="242"/>
      <c r="EK237" s="242"/>
      <c r="EL237" s="242"/>
      <c r="EM237" s="242"/>
      <c r="EN237" s="242"/>
      <c r="EO237" s="242"/>
      <c r="EP237" s="242"/>
      <c r="EQ237" s="242"/>
      <c r="ER237" s="242"/>
      <c r="ES237" s="242"/>
    </row>
    <row r="238" customFormat="false" ht="12.75" hidden="false" customHeight="false" outlineLevel="0" collapsed="false">
      <c r="AY238" s="242"/>
      <c r="AZ238" s="242"/>
      <c r="BA238" s="242"/>
      <c r="BB238" s="242"/>
      <c r="BC238" s="242"/>
      <c r="BD238" s="242"/>
      <c r="BE238" s="242"/>
      <c r="BF238" s="242"/>
      <c r="BG238" s="242"/>
      <c r="BH238" s="242"/>
      <c r="BI238" s="242"/>
      <c r="BJ238" s="242"/>
      <c r="BK238" s="242"/>
      <c r="BL238" s="242"/>
      <c r="BM238" s="242"/>
      <c r="BN238" s="242"/>
      <c r="BO238" s="242"/>
      <c r="BP238" s="242"/>
      <c r="BQ238" s="242"/>
      <c r="BR238" s="242"/>
      <c r="BS238" s="242"/>
      <c r="BT238" s="242"/>
      <c r="BU238" s="242"/>
      <c r="BV238" s="242"/>
      <c r="BW238" s="242"/>
      <c r="BX238" s="242"/>
      <c r="BY238" s="242"/>
      <c r="BZ238" s="242"/>
      <c r="CA238" s="242"/>
      <c r="CB238" s="242"/>
      <c r="CC238" s="242"/>
      <c r="CD238" s="242"/>
      <c r="CE238" s="242"/>
      <c r="CF238" s="242"/>
      <c r="CG238" s="242"/>
      <c r="CH238" s="242"/>
      <c r="CI238" s="242"/>
      <c r="CJ238" s="242"/>
      <c r="CK238" s="242"/>
      <c r="CL238" s="242"/>
      <c r="CM238" s="242"/>
      <c r="CN238" s="242"/>
      <c r="CO238" s="242"/>
      <c r="CP238" s="242"/>
      <c r="CQ238" s="242"/>
      <c r="CR238" s="242"/>
      <c r="CS238" s="242"/>
      <c r="CT238" s="242"/>
      <c r="CU238" s="242"/>
      <c r="CV238" s="242"/>
      <c r="CW238" s="242"/>
      <c r="CX238" s="242"/>
      <c r="CY238" s="242"/>
      <c r="CZ238" s="242"/>
      <c r="DA238" s="242"/>
      <c r="DB238" s="242"/>
      <c r="DC238" s="242"/>
      <c r="DD238" s="242"/>
      <c r="DE238" s="242"/>
      <c r="DF238" s="242"/>
      <c r="DG238" s="242"/>
      <c r="DH238" s="242"/>
      <c r="DI238" s="242"/>
      <c r="DJ238" s="242"/>
      <c r="DK238" s="242"/>
      <c r="DL238" s="242"/>
      <c r="DM238" s="242"/>
      <c r="DN238" s="242"/>
      <c r="DO238" s="242"/>
      <c r="DP238" s="242"/>
      <c r="DQ238" s="242"/>
      <c r="DR238" s="242"/>
      <c r="DS238" s="242"/>
      <c r="DT238" s="242"/>
      <c r="DU238" s="242"/>
      <c r="DV238" s="242"/>
      <c r="DW238" s="242"/>
      <c r="DX238" s="242"/>
      <c r="DY238" s="242"/>
      <c r="DZ238" s="242"/>
      <c r="EA238" s="242"/>
      <c r="EB238" s="242"/>
      <c r="EC238" s="242"/>
      <c r="ED238" s="242"/>
      <c r="EE238" s="242"/>
      <c r="EF238" s="242"/>
      <c r="EG238" s="242"/>
      <c r="EH238" s="242"/>
      <c r="EI238" s="242"/>
      <c r="EJ238" s="242"/>
      <c r="EK238" s="242"/>
      <c r="EL238" s="242"/>
      <c r="EM238" s="242"/>
      <c r="EN238" s="242"/>
      <c r="EO238" s="242"/>
      <c r="EP238" s="242"/>
      <c r="EQ238" s="242"/>
      <c r="ER238" s="242"/>
      <c r="ES238" s="242"/>
    </row>
    <row r="239" customFormat="false" ht="12.75" hidden="false" customHeight="false" outlineLevel="0" collapsed="false">
      <c r="AY239" s="242"/>
      <c r="AZ239" s="242"/>
      <c r="BA239" s="242"/>
      <c r="BB239" s="242"/>
      <c r="BC239" s="242"/>
      <c r="BD239" s="242"/>
      <c r="BE239" s="242"/>
      <c r="BF239" s="242"/>
      <c r="BG239" s="242"/>
      <c r="BH239" s="242"/>
      <c r="BI239" s="242"/>
      <c r="BJ239" s="242"/>
      <c r="BK239" s="242"/>
      <c r="BL239" s="242"/>
      <c r="BM239" s="242"/>
      <c r="BN239" s="242"/>
      <c r="BO239" s="242"/>
      <c r="BP239" s="242"/>
      <c r="BQ239" s="242"/>
      <c r="BR239" s="242"/>
      <c r="BS239" s="242"/>
      <c r="BT239" s="242"/>
      <c r="BU239" s="242"/>
      <c r="BV239" s="242"/>
      <c r="BW239" s="242"/>
      <c r="BX239" s="242"/>
      <c r="BY239" s="242"/>
      <c r="BZ239" s="242"/>
      <c r="CA239" s="242"/>
      <c r="CB239" s="242"/>
      <c r="CC239" s="242"/>
      <c r="CD239" s="242"/>
      <c r="CE239" s="242"/>
      <c r="CF239" s="242"/>
      <c r="CG239" s="242"/>
      <c r="CH239" s="242"/>
      <c r="CI239" s="242"/>
      <c r="CJ239" s="242"/>
      <c r="CK239" s="242"/>
      <c r="CL239" s="242"/>
      <c r="CM239" s="242"/>
      <c r="CN239" s="242"/>
      <c r="CO239" s="242"/>
      <c r="CP239" s="242"/>
      <c r="CQ239" s="242"/>
      <c r="CR239" s="242"/>
      <c r="CS239" s="242"/>
      <c r="CT239" s="242"/>
      <c r="CU239" s="242"/>
      <c r="CV239" s="242"/>
      <c r="CW239" s="242"/>
      <c r="CX239" s="242"/>
      <c r="CY239" s="242"/>
      <c r="CZ239" s="242"/>
      <c r="DA239" s="242"/>
      <c r="DB239" s="242"/>
      <c r="DC239" s="242"/>
      <c r="DD239" s="242"/>
      <c r="DE239" s="242"/>
      <c r="DF239" s="242"/>
      <c r="DG239" s="242"/>
      <c r="DH239" s="242"/>
      <c r="DI239" s="242"/>
      <c r="DJ239" s="242"/>
      <c r="DK239" s="242"/>
      <c r="DL239" s="242"/>
      <c r="DM239" s="242"/>
      <c r="DN239" s="242"/>
      <c r="DO239" s="242"/>
      <c r="DP239" s="242"/>
      <c r="DQ239" s="242"/>
      <c r="DR239" s="242"/>
      <c r="DS239" s="242"/>
      <c r="DT239" s="242"/>
      <c r="DU239" s="242"/>
      <c r="DV239" s="242"/>
      <c r="DW239" s="242"/>
      <c r="DX239" s="242"/>
      <c r="DY239" s="242"/>
      <c r="DZ239" s="242"/>
      <c r="EA239" s="242"/>
      <c r="EB239" s="242"/>
      <c r="EC239" s="242"/>
      <c r="ED239" s="242"/>
      <c r="EE239" s="242"/>
      <c r="EF239" s="242"/>
      <c r="EG239" s="242"/>
      <c r="EH239" s="242"/>
      <c r="EI239" s="242"/>
      <c r="EJ239" s="242"/>
      <c r="EK239" s="242"/>
      <c r="EL239" s="242"/>
      <c r="EM239" s="242"/>
      <c r="EN239" s="242"/>
      <c r="EO239" s="242"/>
      <c r="EP239" s="242"/>
      <c r="EQ239" s="242"/>
      <c r="ER239" s="242"/>
      <c r="ES239" s="242"/>
    </row>
    <row r="240" customFormat="false" ht="12.75" hidden="false" customHeight="false" outlineLevel="0" collapsed="false">
      <c r="AY240" s="242"/>
      <c r="AZ240" s="242"/>
      <c r="BA240" s="242"/>
      <c r="BB240" s="242"/>
      <c r="BC240" s="242"/>
      <c r="BD240" s="242"/>
      <c r="BE240" s="242"/>
      <c r="BF240" s="242"/>
      <c r="BG240" s="242"/>
      <c r="BH240" s="242"/>
      <c r="BI240" s="242"/>
      <c r="BJ240" s="242"/>
      <c r="BK240" s="242"/>
      <c r="BL240" s="242"/>
      <c r="BM240" s="242"/>
      <c r="BN240" s="242"/>
      <c r="BO240" s="242"/>
      <c r="BP240" s="242"/>
      <c r="BQ240" s="242"/>
      <c r="BR240" s="242"/>
      <c r="BS240" s="242"/>
      <c r="BT240" s="242"/>
      <c r="BU240" s="242"/>
      <c r="BV240" s="242"/>
      <c r="BW240" s="242"/>
      <c r="BX240" s="242"/>
      <c r="BY240" s="242"/>
      <c r="BZ240" s="242"/>
      <c r="CA240" s="242"/>
      <c r="CB240" s="242"/>
      <c r="CC240" s="242"/>
      <c r="CD240" s="242"/>
      <c r="CE240" s="242"/>
      <c r="CF240" s="242"/>
      <c r="CG240" s="242"/>
      <c r="CH240" s="242"/>
      <c r="CI240" s="242"/>
      <c r="CJ240" s="242"/>
      <c r="CK240" s="242"/>
      <c r="CL240" s="242"/>
      <c r="CM240" s="242"/>
      <c r="CN240" s="242"/>
      <c r="CO240" s="242"/>
      <c r="CP240" s="242"/>
      <c r="CQ240" s="242"/>
      <c r="CR240" s="242"/>
      <c r="CS240" s="242"/>
      <c r="CT240" s="242"/>
      <c r="CU240" s="242"/>
      <c r="CV240" s="242"/>
      <c r="CW240" s="242"/>
      <c r="CX240" s="242"/>
      <c r="CY240" s="242"/>
      <c r="CZ240" s="242"/>
      <c r="DA240" s="242"/>
      <c r="DB240" s="242"/>
      <c r="DC240" s="242"/>
      <c r="DD240" s="242"/>
      <c r="DE240" s="242"/>
      <c r="DF240" s="242"/>
      <c r="DG240" s="242"/>
      <c r="DH240" s="242"/>
      <c r="DI240" s="242"/>
      <c r="DJ240" s="242"/>
      <c r="DK240" s="242"/>
      <c r="DL240" s="242"/>
      <c r="DM240" s="242"/>
      <c r="DN240" s="242"/>
      <c r="DO240" s="242"/>
      <c r="DP240" s="242"/>
      <c r="DQ240" s="242"/>
      <c r="DR240" s="242"/>
      <c r="DS240" s="242"/>
      <c r="DT240" s="242"/>
      <c r="DU240" s="242"/>
      <c r="DV240" s="242"/>
      <c r="DW240" s="242"/>
      <c r="DX240" s="242"/>
      <c r="DY240" s="242"/>
      <c r="DZ240" s="242"/>
      <c r="EA240" s="242"/>
      <c r="EB240" s="242"/>
      <c r="EC240" s="242"/>
      <c r="ED240" s="242"/>
      <c r="EE240" s="242"/>
      <c r="EF240" s="242"/>
      <c r="EG240" s="242"/>
      <c r="EH240" s="242"/>
      <c r="EI240" s="242"/>
      <c r="EJ240" s="242"/>
      <c r="EK240" s="242"/>
      <c r="EL240" s="242"/>
      <c r="EM240" s="242"/>
      <c r="EN240" s="242"/>
      <c r="EO240" s="242"/>
      <c r="EP240" s="242"/>
      <c r="EQ240" s="242"/>
      <c r="ER240" s="242"/>
      <c r="ES240" s="242"/>
    </row>
    <row r="241" customFormat="false" ht="12.75" hidden="false" customHeight="false" outlineLevel="0" collapsed="false">
      <c r="AY241" s="242"/>
      <c r="AZ241" s="242"/>
      <c r="BA241" s="242"/>
      <c r="BB241" s="242"/>
      <c r="BC241" s="242"/>
      <c r="BD241" s="242"/>
      <c r="BE241" s="242"/>
      <c r="BF241" s="242"/>
      <c r="BG241" s="242"/>
      <c r="BH241" s="242"/>
      <c r="BI241" s="242"/>
      <c r="BJ241" s="242"/>
      <c r="BK241" s="242"/>
      <c r="BL241" s="242"/>
      <c r="BM241" s="242"/>
      <c r="BN241" s="242"/>
      <c r="BO241" s="242"/>
      <c r="BP241" s="242"/>
      <c r="BQ241" s="242"/>
      <c r="BR241" s="242"/>
      <c r="BS241" s="242"/>
      <c r="BT241" s="242"/>
      <c r="BU241" s="242"/>
      <c r="BV241" s="242"/>
      <c r="BW241" s="242"/>
      <c r="BX241" s="242"/>
      <c r="BY241" s="242"/>
      <c r="BZ241" s="242"/>
      <c r="CA241" s="242"/>
      <c r="CB241" s="242"/>
      <c r="CC241" s="242"/>
      <c r="CD241" s="242"/>
      <c r="CE241" s="242"/>
      <c r="CF241" s="242"/>
      <c r="CG241" s="242"/>
      <c r="CH241" s="242"/>
      <c r="CI241" s="242"/>
      <c r="CJ241" s="242"/>
      <c r="CK241" s="242"/>
      <c r="CL241" s="242"/>
      <c r="CM241" s="242"/>
      <c r="CN241" s="242"/>
      <c r="CO241" s="242"/>
      <c r="CP241" s="242"/>
      <c r="CQ241" s="242"/>
      <c r="CR241" s="242"/>
      <c r="CS241" s="242"/>
      <c r="CT241" s="242"/>
      <c r="CU241" s="242"/>
      <c r="CV241" s="242"/>
      <c r="CW241" s="242"/>
      <c r="CX241" s="242"/>
      <c r="CY241" s="242"/>
      <c r="CZ241" s="242"/>
      <c r="DA241" s="242"/>
      <c r="DB241" s="242"/>
      <c r="DC241" s="242"/>
      <c r="DD241" s="242"/>
      <c r="DE241" s="242"/>
      <c r="DF241" s="242"/>
      <c r="DG241" s="242"/>
      <c r="DH241" s="242"/>
      <c r="DI241" s="242"/>
      <c r="DJ241" s="242"/>
      <c r="DK241" s="242"/>
      <c r="DL241" s="242"/>
      <c r="DM241" s="242"/>
      <c r="DN241" s="242"/>
      <c r="DO241" s="242"/>
      <c r="DP241" s="242"/>
      <c r="DQ241" s="242"/>
      <c r="DR241" s="242"/>
      <c r="DS241" s="242"/>
      <c r="DT241" s="242"/>
      <c r="DU241" s="242"/>
      <c r="DV241" s="242"/>
      <c r="DW241" s="242"/>
      <c r="DX241" s="242"/>
      <c r="DY241" s="242"/>
      <c r="DZ241" s="242"/>
      <c r="EA241" s="242"/>
      <c r="EB241" s="242"/>
      <c r="EC241" s="242"/>
      <c r="ED241" s="242"/>
      <c r="EE241" s="242"/>
      <c r="EF241" s="242"/>
      <c r="EG241" s="242"/>
      <c r="EH241" s="242"/>
      <c r="EI241" s="242"/>
      <c r="EJ241" s="242"/>
      <c r="EK241" s="242"/>
      <c r="EL241" s="242"/>
      <c r="EM241" s="242"/>
      <c r="EN241" s="242"/>
      <c r="EO241" s="242"/>
      <c r="EP241" s="242"/>
      <c r="EQ241" s="242"/>
      <c r="ER241" s="242"/>
      <c r="ES241" s="242"/>
    </row>
    <row r="242" customFormat="false" ht="12.75" hidden="false" customHeight="false" outlineLevel="0" collapsed="false">
      <c r="AY242" s="242"/>
      <c r="AZ242" s="242"/>
      <c r="BA242" s="242"/>
      <c r="BB242" s="242"/>
      <c r="BC242" s="242"/>
      <c r="BD242" s="242"/>
      <c r="BE242" s="242"/>
      <c r="BF242" s="242"/>
      <c r="BG242" s="242"/>
      <c r="BH242" s="242"/>
      <c r="BI242" s="242"/>
      <c r="BJ242" s="242"/>
      <c r="BK242" s="242"/>
      <c r="BL242" s="242"/>
      <c r="BM242" s="242"/>
      <c r="BN242" s="242"/>
      <c r="BO242" s="242"/>
      <c r="BP242" s="242"/>
      <c r="BQ242" s="242"/>
      <c r="BR242" s="242"/>
      <c r="BS242" s="242"/>
      <c r="BT242" s="242"/>
      <c r="BU242" s="242"/>
      <c r="BV242" s="242"/>
      <c r="BW242" s="242"/>
      <c r="BX242" s="242"/>
      <c r="BY242" s="242"/>
      <c r="BZ242" s="242"/>
      <c r="CA242" s="242"/>
      <c r="CB242" s="242"/>
      <c r="CC242" s="242"/>
      <c r="CD242" s="242"/>
      <c r="CE242" s="242"/>
      <c r="CF242" s="242"/>
      <c r="CG242" s="242"/>
      <c r="CH242" s="242"/>
      <c r="CI242" s="242"/>
      <c r="CJ242" s="242"/>
      <c r="CK242" s="242"/>
      <c r="CL242" s="242"/>
      <c r="CM242" s="242"/>
      <c r="CN242" s="242"/>
      <c r="CO242" s="242"/>
      <c r="CP242" s="242"/>
      <c r="CQ242" s="242"/>
      <c r="CR242" s="242"/>
      <c r="CS242" s="242"/>
      <c r="CT242" s="242"/>
      <c r="CU242" s="242"/>
      <c r="CV242" s="242"/>
      <c r="CW242" s="242"/>
      <c r="CX242" s="242"/>
      <c r="CY242" s="242"/>
      <c r="CZ242" s="242"/>
      <c r="DA242" s="242"/>
      <c r="DB242" s="242"/>
      <c r="DC242" s="242"/>
      <c r="DD242" s="242"/>
      <c r="DE242" s="242"/>
      <c r="DF242" s="242"/>
      <c r="DG242" s="242"/>
      <c r="DH242" s="242"/>
      <c r="DI242" s="242"/>
      <c r="DJ242" s="242"/>
      <c r="DK242" s="242"/>
      <c r="DL242" s="242"/>
      <c r="DM242" s="242"/>
      <c r="DN242" s="242"/>
      <c r="DO242" s="242"/>
      <c r="DP242" s="242"/>
      <c r="DQ242" s="242"/>
      <c r="DR242" s="242"/>
      <c r="DS242" s="242"/>
      <c r="DT242" s="242"/>
      <c r="DU242" s="242"/>
      <c r="DV242" s="242"/>
      <c r="DW242" s="242"/>
      <c r="DX242" s="242"/>
      <c r="DY242" s="242"/>
      <c r="DZ242" s="242"/>
      <c r="EA242" s="242"/>
      <c r="EB242" s="242"/>
      <c r="EC242" s="242"/>
      <c r="ED242" s="242"/>
      <c r="EE242" s="242"/>
      <c r="EF242" s="242"/>
      <c r="EG242" s="242"/>
      <c r="EH242" s="242"/>
      <c r="EI242" s="242"/>
      <c r="EJ242" s="242"/>
      <c r="EK242" s="242"/>
      <c r="EL242" s="242"/>
      <c r="EM242" s="242"/>
      <c r="EN242" s="242"/>
      <c r="EO242" s="242"/>
      <c r="EP242" s="242"/>
      <c r="EQ242" s="242"/>
      <c r="ER242" s="242"/>
      <c r="ES242" s="242"/>
    </row>
    <row r="243" customFormat="false" ht="12.75" hidden="false" customHeight="false" outlineLevel="0" collapsed="false">
      <c r="AY243" s="242"/>
      <c r="AZ243" s="242"/>
      <c r="BA243" s="242"/>
      <c r="BB243" s="242"/>
      <c r="BC243" s="242"/>
      <c r="BD243" s="242"/>
      <c r="BE243" s="242"/>
      <c r="BF243" s="242"/>
      <c r="BG243" s="242"/>
      <c r="BH243" s="242"/>
      <c r="BI243" s="242"/>
      <c r="BJ243" s="242"/>
      <c r="BK243" s="242"/>
      <c r="BL243" s="242"/>
      <c r="BM243" s="242"/>
      <c r="BN243" s="242"/>
      <c r="BO243" s="242"/>
      <c r="BP243" s="242"/>
      <c r="BQ243" s="242"/>
      <c r="BR243" s="242"/>
      <c r="BS243" s="242"/>
      <c r="BT243" s="242"/>
      <c r="BU243" s="242"/>
      <c r="BV243" s="242"/>
      <c r="BW243" s="242"/>
      <c r="BX243" s="242"/>
      <c r="BY243" s="242"/>
      <c r="BZ243" s="242"/>
      <c r="CA243" s="242"/>
      <c r="CB243" s="242"/>
      <c r="CC243" s="242"/>
      <c r="CD243" s="242"/>
      <c r="CE243" s="242"/>
      <c r="CF243" s="242"/>
      <c r="CG243" s="242"/>
      <c r="CH243" s="242"/>
      <c r="CI243" s="242"/>
      <c r="CJ243" s="242"/>
      <c r="CK243" s="242"/>
      <c r="CL243" s="242"/>
      <c r="CM243" s="242"/>
      <c r="CN243" s="242"/>
      <c r="CO243" s="242"/>
      <c r="CP243" s="242"/>
      <c r="CQ243" s="242"/>
      <c r="CR243" s="242"/>
      <c r="CS243" s="242"/>
      <c r="CT243" s="242"/>
      <c r="CU243" s="242"/>
      <c r="CV243" s="242"/>
      <c r="CW243" s="242"/>
      <c r="CX243" s="242"/>
      <c r="CY243" s="242"/>
      <c r="CZ243" s="242"/>
      <c r="DA243" s="242"/>
      <c r="DB243" s="242"/>
      <c r="DC243" s="242"/>
      <c r="DD243" s="242"/>
      <c r="DE243" s="242"/>
      <c r="DF243" s="242"/>
      <c r="DG243" s="242"/>
      <c r="DH243" s="242"/>
      <c r="DI243" s="242"/>
      <c r="DJ243" s="242"/>
      <c r="DK243" s="242"/>
      <c r="DL243" s="242"/>
      <c r="DM243" s="242"/>
      <c r="DN243" s="242"/>
      <c r="DO243" s="242"/>
      <c r="DP243" s="242"/>
      <c r="DQ243" s="242"/>
      <c r="DR243" s="242"/>
      <c r="DS243" s="242"/>
      <c r="DT243" s="242"/>
      <c r="DU243" s="242"/>
      <c r="DV243" s="242"/>
      <c r="DW243" s="242"/>
      <c r="DX243" s="242"/>
      <c r="DY243" s="242"/>
      <c r="DZ243" s="242"/>
      <c r="EA243" s="242"/>
      <c r="EB243" s="242"/>
      <c r="EC243" s="242"/>
      <c r="ED243" s="242"/>
      <c r="EE243" s="242"/>
      <c r="EF243" s="242"/>
      <c r="EG243" s="242"/>
      <c r="EH243" s="242"/>
      <c r="EI243" s="242"/>
      <c r="EJ243" s="242"/>
      <c r="EK243" s="242"/>
      <c r="EL243" s="242"/>
      <c r="EM243" s="242"/>
      <c r="EN243" s="242"/>
      <c r="EO243" s="242"/>
      <c r="EP243" s="242"/>
      <c r="EQ243" s="242"/>
      <c r="ER243" s="242"/>
      <c r="ES243" s="242"/>
    </row>
    <row r="244" customFormat="false" ht="12.75" hidden="false" customHeight="false" outlineLevel="0" collapsed="false">
      <c r="AY244" s="242"/>
      <c r="AZ244" s="242"/>
      <c r="BA244" s="242"/>
      <c r="BB244" s="242"/>
      <c r="BC244" s="242"/>
      <c r="BD244" s="242"/>
      <c r="BE244" s="242"/>
      <c r="BF244" s="242"/>
      <c r="BG244" s="242"/>
      <c r="BH244" s="242"/>
      <c r="BI244" s="242"/>
      <c r="BJ244" s="242"/>
      <c r="BK244" s="242"/>
      <c r="BL244" s="242"/>
      <c r="BM244" s="242"/>
      <c r="BN244" s="242"/>
      <c r="BO244" s="242"/>
      <c r="BP244" s="242"/>
      <c r="BQ244" s="242"/>
      <c r="BR244" s="242"/>
      <c r="BS244" s="242"/>
      <c r="BT244" s="242"/>
      <c r="BU244" s="242"/>
      <c r="BV244" s="242"/>
      <c r="BW244" s="242"/>
      <c r="BX244" s="242"/>
      <c r="BY244" s="242"/>
      <c r="BZ244" s="242"/>
      <c r="CA244" s="242"/>
      <c r="CB244" s="242"/>
      <c r="CC244" s="242"/>
      <c r="CD244" s="242"/>
      <c r="CE244" s="242"/>
      <c r="CF244" s="242"/>
      <c r="CG244" s="242"/>
      <c r="CH244" s="242"/>
      <c r="CI244" s="242"/>
      <c r="CJ244" s="242"/>
      <c r="CK244" s="242"/>
      <c r="CL244" s="242"/>
      <c r="CM244" s="242"/>
      <c r="CN244" s="242"/>
      <c r="CO244" s="242"/>
      <c r="CP244" s="242"/>
      <c r="CQ244" s="242"/>
      <c r="CR244" s="242"/>
      <c r="CS244" s="242"/>
      <c r="CT244" s="242"/>
      <c r="CU244" s="242"/>
      <c r="CV244" s="242"/>
      <c r="CW244" s="242"/>
      <c r="CX244" s="242"/>
      <c r="CY244" s="242"/>
      <c r="CZ244" s="242"/>
      <c r="DA244" s="242"/>
      <c r="DB244" s="242"/>
      <c r="DC244" s="242"/>
      <c r="DD244" s="242"/>
      <c r="DE244" s="242"/>
      <c r="DF244" s="242"/>
      <c r="DG244" s="242"/>
      <c r="DH244" s="242"/>
      <c r="DI244" s="242"/>
      <c r="DJ244" s="242"/>
      <c r="DK244" s="242"/>
      <c r="DL244" s="242"/>
      <c r="DM244" s="242"/>
      <c r="DN244" s="242"/>
      <c r="DO244" s="242"/>
      <c r="DP244" s="242"/>
      <c r="DQ244" s="242"/>
      <c r="DR244" s="242"/>
      <c r="DS244" s="242"/>
      <c r="DT244" s="242"/>
      <c r="DU244" s="242"/>
      <c r="DV244" s="242"/>
      <c r="DW244" s="242"/>
      <c r="DX244" s="242"/>
      <c r="DY244" s="242"/>
      <c r="DZ244" s="242"/>
      <c r="EA244" s="242"/>
      <c r="EB244" s="242"/>
      <c r="EC244" s="242"/>
      <c r="ED244" s="242"/>
      <c r="EE244" s="242"/>
      <c r="EF244" s="242"/>
      <c r="EG244" s="242"/>
      <c r="EH244" s="242"/>
      <c r="EI244" s="242"/>
      <c r="EJ244" s="242"/>
      <c r="EK244" s="242"/>
      <c r="EL244" s="242"/>
      <c r="EM244" s="242"/>
      <c r="EN244" s="242"/>
      <c r="EO244" s="242"/>
      <c r="EP244" s="242"/>
      <c r="EQ244" s="242"/>
      <c r="ER244" s="242"/>
      <c r="ES244" s="242"/>
    </row>
    <row r="245" customFormat="false" ht="12.75" hidden="false" customHeight="false" outlineLevel="0" collapsed="false">
      <c r="AY245" s="242"/>
      <c r="AZ245" s="242"/>
      <c r="BA245" s="242"/>
      <c r="BB245" s="242"/>
      <c r="BC245" s="242"/>
      <c r="BD245" s="242"/>
      <c r="BE245" s="242"/>
      <c r="BF245" s="242"/>
      <c r="BG245" s="242"/>
      <c r="BH245" s="242"/>
      <c r="BI245" s="242"/>
      <c r="BJ245" s="242"/>
      <c r="BK245" s="242"/>
      <c r="BL245" s="242"/>
      <c r="BM245" s="242"/>
      <c r="BN245" s="242"/>
      <c r="BO245" s="242"/>
      <c r="BP245" s="242"/>
      <c r="BQ245" s="242"/>
      <c r="BR245" s="242"/>
      <c r="BS245" s="242"/>
      <c r="BT245" s="242"/>
      <c r="BU245" s="242"/>
      <c r="BV245" s="242"/>
      <c r="BW245" s="242"/>
      <c r="BX245" s="242"/>
      <c r="BY245" s="242"/>
      <c r="BZ245" s="242"/>
      <c r="CA245" s="242"/>
      <c r="CB245" s="242"/>
      <c r="CC245" s="242"/>
      <c r="CD245" s="242"/>
      <c r="CE245" s="242"/>
      <c r="CF245" s="242"/>
      <c r="CG245" s="242"/>
      <c r="CH245" s="242"/>
      <c r="CI245" s="242"/>
      <c r="CJ245" s="242"/>
      <c r="CK245" s="242"/>
      <c r="CL245" s="242"/>
      <c r="CM245" s="242"/>
      <c r="CN245" s="242"/>
      <c r="CO245" s="242"/>
      <c r="CP245" s="242"/>
      <c r="CQ245" s="242"/>
      <c r="CR245" s="242"/>
      <c r="CS245" s="242"/>
      <c r="CT245" s="242"/>
      <c r="CU245" s="242"/>
      <c r="CV245" s="242"/>
      <c r="CW245" s="242"/>
      <c r="CX245" s="242"/>
      <c r="CY245" s="242"/>
      <c r="CZ245" s="242"/>
      <c r="DA245" s="242"/>
      <c r="DB245" s="242"/>
      <c r="DC245" s="242"/>
      <c r="DD245" s="242"/>
      <c r="DE245" s="242"/>
      <c r="DF245" s="242"/>
      <c r="DG245" s="242"/>
      <c r="DH245" s="242"/>
      <c r="DI245" s="242"/>
      <c r="DJ245" s="242"/>
      <c r="DK245" s="242"/>
      <c r="DL245" s="242"/>
      <c r="DM245" s="242"/>
      <c r="DN245" s="242"/>
      <c r="DO245" s="242"/>
      <c r="DP245" s="242"/>
      <c r="DQ245" s="242"/>
      <c r="DR245" s="242"/>
      <c r="DS245" s="242"/>
      <c r="DT245" s="242"/>
      <c r="DU245" s="242"/>
      <c r="DV245" s="242"/>
      <c r="DW245" s="242"/>
      <c r="DX245" s="242"/>
      <c r="DY245" s="242"/>
      <c r="DZ245" s="242"/>
      <c r="EA245" s="242"/>
      <c r="EB245" s="242"/>
      <c r="EC245" s="242"/>
      <c r="ED245" s="242"/>
      <c r="EE245" s="242"/>
      <c r="EF245" s="242"/>
      <c r="EG245" s="242"/>
      <c r="EH245" s="242"/>
      <c r="EI245" s="242"/>
      <c r="EJ245" s="242"/>
      <c r="EK245" s="242"/>
      <c r="EL245" s="242"/>
      <c r="EM245" s="242"/>
      <c r="EN245" s="242"/>
      <c r="EO245" s="242"/>
      <c r="EP245" s="242"/>
      <c r="EQ245" s="242"/>
      <c r="ER245" s="242"/>
      <c r="ES245" s="242"/>
    </row>
    <row r="246" customFormat="false" ht="12.75" hidden="false" customHeight="false" outlineLevel="0" collapsed="false">
      <c r="AY246" s="242"/>
      <c r="AZ246" s="242"/>
      <c r="BA246" s="242"/>
      <c r="BB246" s="242"/>
      <c r="BC246" s="242"/>
      <c r="BD246" s="242"/>
      <c r="BE246" s="242"/>
      <c r="BF246" s="242"/>
      <c r="BG246" s="242"/>
      <c r="BH246" s="242"/>
      <c r="BI246" s="242"/>
      <c r="BJ246" s="242"/>
      <c r="BK246" s="242"/>
      <c r="BL246" s="242"/>
      <c r="BM246" s="242"/>
      <c r="BN246" s="242"/>
      <c r="BO246" s="242"/>
      <c r="BP246" s="242"/>
      <c r="BQ246" s="242"/>
      <c r="BR246" s="242"/>
      <c r="BS246" s="242"/>
      <c r="BT246" s="242"/>
      <c r="BU246" s="242"/>
      <c r="BV246" s="242"/>
      <c r="BW246" s="242"/>
      <c r="BX246" s="242"/>
      <c r="BY246" s="242"/>
      <c r="BZ246" s="242"/>
      <c r="CA246" s="242"/>
      <c r="CB246" s="242"/>
      <c r="CC246" s="242"/>
      <c r="CD246" s="242"/>
      <c r="CE246" s="242"/>
      <c r="CF246" s="242"/>
      <c r="CG246" s="242"/>
      <c r="CH246" s="242"/>
      <c r="CI246" s="242"/>
      <c r="CJ246" s="242"/>
      <c r="CK246" s="242"/>
      <c r="CL246" s="242"/>
      <c r="CM246" s="242"/>
      <c r="CN246" s="242"/>
      <c r="CO246" s="242"/>
      <c r="CP246" s="242"/>
      <c r="CQ246" s="242"/>
      <c r="CR246" s="242"/>
      <c r="CS246" s="242"/>
      <c r="CT246" s="242"/>
      <c r="CU246" s="242"/>
      <c r="CV246" s="242"/>
      <c r="CW246" s="242"/>
      <c r="CX246" s="242"/>
      <c r="CY246" s="242"/>
      <c r="CZ246" s="242"/>
      <c r="DA246" s="242"/>
      <c r="DB246" s="242"/>
      <c r="DC246" s="242"/>
      <c r="DD246" s="242"/>
      <c r="DE246" s="242"/>
      <c r="DF246" s="242"/>
      <c r="DG246" s="242"/>
      <c r="DH246" s="242"/>
      <c r="DI246" s="242"/>
      <c r="DJ246" s="242"/>
      <c r="DK246" s="242"/>
      <c r="DL246" s="242"/>
      <c r="DM246" s="242"/>
      <c r="DN246" s="242"/>
      <c r="DO246" s="242"/>
      <c r="DP246" s="242"/>
      <c r="DQ246" s="242"/>
      <c r="DR246" s="242"/>
      <c r="DS246" s="242"/>
      <c r="DT246" s="242"/>
      <c r="DU246" s="242"/>
      <c r="DV246" s="242"/>
      <c r="DW246" s="242"/>
      <c r="DX246" s="242"/>
      <c r="DY246" s="242"/>
      <c r="DZ246" s="242"/>
      <c r="EA246" s="242"/>
      <c r="EB246" s="242"/>
      <c r="EC246" s="242"/>
      <c r="ED246" s="242"/>
      <c r="EE246" s="242"/>
      <c r="EF246" s="242"/>
      <c r="EG246" s="242"/>
      <c r="EH246" s="242"/>
      <c r="EI246" s="242"/>
      <c r="EJ246" s="242"/>
      <c r="EK246" s="242"/>
      <c r="EL246" s="242"/>
      <c r="EM246" s="242"/>
      <c r="EN246" s="242"/>
      <c r="EO246" s="242"/>
      <c r="EP246" s="242"/>
      <c r="EQ246" s="242"/>
      <c r="ER246" s="242"/>
      <c r="ES246" s="242"/>
    </row>
    <row r="247" customFormat="false" ht="12.75" hidden="false" customHeight="false" outlineLevel="0" collapsed="false">
      <c r="AY247" s="242"/>
      <c r="AZ247" s="242"/>
      <c r="BA247" s="242"/>
      <c r="BB247" s="242"/>
      <c r="BC247" s="242"/>
      <c r="BD247" s="242"/>
      <c r="BE247" s="242"/>
      <c r="BF247" s="242"/>
      <c r="BG247" s="242"/>
      <c r="BH247" s="242"/>
      <c r="BI247" s="242"/>
      <c r="BJ247" s="242"/>
      <c r="BK247" s="242"/>
      <c r="BL247" s="242"/>
      <c r="BM247" s="242"/>
      <c r="BN247" s="242"/>
      <c r="BO247" s="242"/>
      <c r="BP247" s="242"/>
      <c r="BQ247" s="242"/>
      <c r="BR247" s="242"/>
      <c r="BS247" s="242"/>
      <c r="BT247" s="242"/>
      <c r="BU247" s="242"/>
      <c r="BV247" s="242"/>
      <c r="BW247" s="242"/>
      <c r="BX247" s="242"/>
      <c r="BY247" s="242"/>
      <c r="BZ247" s="242"/>
      <c r="CA247" s="242"/>
      <c r="CB247" s="242"/>
      <c r="CC247" s="242"/>
      <c r="CD247" s="242"/>
      <c r="CE247" s="242"/>
      <c r="CF247" s="242"/>
      <c r="CG247" s="242"/>
      <c r="CH247" s="242"/>
      <c r="CI247" s="242"/>
      <c r="CJ247" s="242"/>
      <c r="CK247" s="242"/>
      <c r="CL247" s="242"/>
      <c r="CM247" s="242"/>
      <c r="CN247" s="242"/>
      <c r="CO247" s="242"/>
      <c r="CP247" s="242"/>
      <c r="CQ247" s="242"/>
      <c r="CR247" s="242"/>
      <c r="CS247" s="242"/>
      <c r="CT247" s="242"/>
      <c r="CU247" s="242"/>
      <c r="CV247" s="242"/>
      <c r="CW247" s="242"/>
      <c r="CX247" s="242"/>
      <c r="CY247" s="242"/>
      <c r="CZ247" s="242"/>
      <c r="DA247" s="242"/>
      <c r="DB247" s="242"/>
      <c r="DC247" s="242"/>
      <c r="DD247" s="242"/>
      <c r="DE247" s="242"/>
      <c r="DF247" s="242"/>
      <c r="DG247" s="242"/>
      <c r="DH247" s="242"/>
      <c r="DI247" s="242"/>
      <c r="DJ247" s="242"/>
      <c r="DK247" s="242"/>
      <c r="DL247" s="242"/>
      <c r="DM247" s="242"/>
      <c r="DN247" s="242"/>
      <c r="DO247" s="242"/>
      <c r="DP247" s="242"/>
      <c r="DQ247" s="242"/>
      <c r="DR247" s="242"/>
      <c r="DS247" s="242"/>
      <c r="DT247" s="242"/>
      <c r="DU247" s="242"/>
      <c r="DV247" s="242"/>
      <c r="DW247" s="242"/>
      <c r="DX247" s="242"/>
      <c r="DY247" s="242"/>
      <c r="DZ247" s="242"/>
      <c r="EA247" s="242"/>
      <c r="EB247" s="242"/>
      <c r="EC247" s="242"/>
      <c r="ED247" s="242"/>
      <c r="EE247" s="242"/>
      <c r="EF247" s="242"/>
      <c r="EG247" s="242"/>
      <c r="EH247" s="242"/>
      <c r="EI247" s="242"/>
      <c r="EJ247" s="242"/>
      <c r="EK247" s="242"/>
      <c r="EL247" s="242"/>
      <c r="EM247" s="242"/>
      <c r="EN247" s="242"/>
      <c r="EO247" s="242"/>
      <c r="EP247" s="242"/>
      <c r="EQ247" s="242"/>
      <c r="ER247" s="242"/>
      <c r="ES247" s="242"/>
    </row>
    <row r="248" customFormat="false" ht="12.75" hidden="false" customHeight="false" outlineLevel="0" collapsed="false">
      <c r="AY248" s="242"/>
      <c r="AZ248" s="242"/>
      <c r="BA248" s="242"/>
      <c r="BB248" s="242"/>
      <c r="BC248" s="242"/>
      <c r="BD248" s="242"/>
      <c r="BE248" s="242"/>
      <c r="BF248" s="242"/>
      <c r="BG248" s="242"/>
      <c r="BH248" s="242"/>
      <c r="BI248" s="242"/>
      <c r="BJ248" s="242"/>
      <c r="BK248" s="242"/>
      <c r="BL248" s="242"/>
      <c r="BM248" s="242"/>
      <c r="BN248" s="242"/>
      <c r="BO248" s="242"/>
      <c r="BP248" s="242"/>
      <c r="BQ248" s="242"/>
      <c r="BR248" s="242"/>
      <c r="BS248" s="242"/>
      <c r="BT248" s="242"/>
      <c r="BU248" s="242"/>
      <c r="BV248" s="242"/>
      <c r="BW248" s="242"/>
      <c r="BX248" s="242"/>
      <c r="BY248" s="242"/>
      <c r="BZ248" s="242"/>
      <c r="CA248" s="242"/>
      <c r="CB248" s="242"/>
      <c r="CC248" s="242"/>
      <c r="CD248" s="242"/>
      <c r="CE248" s="242"/>
      <c r="CF248" s="242"/>
      <c r="CG248" s="242"/>
      <c r="CH248" s="242"/>
      <c r="CI248" s="242"/>
      <c r="CJ248" s="242"/>
      <c r="CK248" s="242"/>
      <c r="CL248" s="242"/>
      <c r="CM248" s="242"/>
      <c r="CN248" s="242"/>
      <c r="CO248" s="242"/>
      <c r="CP248" s="242"/>
      <c r="CQ248" s="242"/>
      <c r="CR248" s="242"/>
      <c r="CS248" s="242"/>
      <c r="CT248" s="242"/>
      <c r="CU248" s="242"/>
      <c r="CV248" s="242"/>
      <c r="CW248" s="242"/>
      <c r="CX248" s="242"/>
      <c r="CY248" s="242"/>
      <c r="CZ248" s="242"/>
      <c r="DA248" s="242"/>
      <c r="DB248" s="242"/>
      <c r="DC248" s="242"/>
      <c r="DD248" s="242"/>
      <c r="DE248" s="242"/>
      <c r="DF248" s="242"/>
      <c r="DG248" s="242"/>
      <c r="DH248" s="242"/>
      <c r="DI248" s="242"/>
      <c r="DJ248" s="242"/>
      <c r="DK248" s="242"/>
      <c r="DL248" s="242"/>
      <c r="DM248" s="242"/>
      <c r="DN248" s="242"/>
      <c r="DO248" s="242"/>
      <c r="DP248" s="242"/>
      <c r="DQ248" s="242"/>
      <c r="DR248" s="242"/>
      <c r="DS248" s="242"/>
      <c r="DT248" s="242"/>
      <c r="DU248" s="242"/>
      <c r="DV248" s="242"/>
      <c r="DW248" s="242"/>
      <c r="DX248" s="242"/>
      <c r="DY248" s="242"/>
      <c r="DZ248" s="242"/>
      <c r="EA248" s="242"/>
      <c r="EB248" s="242"/>
      <c r="EC248" s="242"/>
      <c r="ED248" s="242"/>
      <c r="EE248" s="242"/>
      <c r="EF248" s="242"/>
      <c r="EG248" s="242"/>
      <c r="EH248" s="242"/>
      <c r="EI248" s="242"/>
      <c r="EJ248" s="242"/>
      <c r="EK248" s="242"/>
      <c r="EL248" s="242"/>
      <c r="EM248" s="242"/>
      <c r="EN248" s="242"/>
      <c r="EO248" s="242"/>
      <c r="EP248" s="242"/>
      <c r="EQ248" s="242"/>
      <c r="ER248" s="242"/>
      <c r="ES248" s="242"/>
    </row>
    <row r="249" customFormat="false" ht="12.75" hidden="false" customHeight="false" outlineLevel="0" collapsed="false">
      <c r="AY249" s="242"/>
      <c r="AZ249" s="242"/>
      <c r="BA249" s="242"/>
      <c r="BB249" s="242"/>
      <c r="BC249" s="242"/>
      <c r="BD249" s="242"/>
      <c r="BE249" s="242"/>
      <c r="BF249" s="242"/>
      <c r="BG249" s="242"/>
      <c r="BH249" s="242"/>
      <c r="BI249" s="242"/>
      <c r="BJ249" s="242"/>
      <c r="BK249" s="242"/>
      <c r="BL249" s="242"/>
      <c r="BM249" s="242"/>
      <c r="BN249" s="242"/>
      <c r="BO249" s="242"/>
      <c r="BP249" s="242"/>
      <c r="BQ249" s="242"/>
      <c r="BR249" s="242"/>
      <c r="BS249" s="242"/>
      <c r="BT249" s="242"/>
      <c r="BU249" s="242"/>
      <c r="BV249" s="242"/>
      <c r="BW249" s="242"/>
      <c r="BX249" s="242"/>
      <c r="BY249" s="242"/>
      <c r="BZ249" s="242"/>
      <c r="CA249" s="242"/>
      <c r="CB249" s="242"/>
      <c r="CC249" s="242"/>
      <c r="CD249" s="242"/>
      <c r="CE249" s="242"/>
      <c r="CF249" s="242"/>
      <c r="CG249" s="242"/>
      <c r="CH249" s="242"/>
      <c r="CI249" s="242"/>
      <c r="CJ249" s="242"/>
      <c r="CK249" s="242"/>
      <c r="CL249" s="242"/>
      <c r="CM249" s="242"/>
      <c r="CN249" s="242"/>
      <c r="CO249" s="242"/>
      <c r="CP249" s="242"/>
      <c r="CQ249" s="242"/>
      <c r="CR249" s="242"/>
      <c r="CS249" s="242"/>
      <c r="CT249" s="242"/>
      <c r="CU249" s="242"/>
      <c r="CV249" s="242"/>
      <c r="CW249" s="242"/>
      <c r="CX249" s="242"/>
      <c r="CY249" s="242"/>
      <c r="CZ249" s="242"/>
      <c r="DA249" s="242"/>
      <c r="DB249" s="242"/>
      <c r="DC249" s="242"/>
      <c r="DD249" s="242"/>
      <c r="DE249" s="242"/>
      <c r="DF249" s="242"/>
      <c r="DG249" s="242"/>
      <c r="DH249" s="242"/>
      <c r="DI249" s="242"/>
      <c r="DJ249" s="242"/>
      <c r="DK249" s="242"/>
      <c r="DL249" s="242"/>
      <c r="DM249" s="242"/>
      <c r="DN249" s="242"/>
      <c r="DO249" s="242"/>
      <c r="DP249" s="242"/>
      <c r="DQ249" s="242"/>
      <c r="DR249" s="242"/>
      <c r="DS249" s="242"/>
      <c r="DT249" s="242"/>
      <c r="DU249" s="242"/>
      <c r="DV249" s="242"/>
      <c r="DW249" s="242"/>
      <c r="DX249" s="242"/>
      <c r="DY249" s="242"/>
      <c r="DZ249" s="242"/>
      <c r="EA249" s="242"/>
      <c r="EB249" s="242"/>
      <c r="EC249" s="242"/>
      <c r="ED249" s="242"/>
      <c r="EE249" s="242"/>
      <c r="EF249" s="242"/>
      <c r="EG249" s="242"/>
      <c r="EH249" s="242"/>
      <c r="EI249" s="242"/>
      <c r="EJ249" s="242"/>
      <c r="EK249" s="242"/>
      <c r="EL249" s="242"/>
      <c r="EM249" s="242"/>
      <c r="EN249" s="242"/>
      <c r="EO249" s="242"/>
      <c r="EP249" s="242"/>
      <c r="EQ249" s="242"/>
      <c r="ER249" s="242"/>
      <c r="ES249" s="242"/>
    </row>
    <row r="250" customFormat="false" ht="12.75" hidden="false" customHeight="false" outlineLevel="0" collapsed="false">
      <c r="AY250" s="242"/>
      <c r="AZ250" s="242"/>
      <c r="BA250" s="242"/>
      <c r="BB250" s="242"/>
      <c r="BC250" s="242"/>
      <c r="BD250" s="242"/>
      <c r="BE250" s="242"/>
      <c r="BF250" s="242"/>
      <c r="BG250" s="242"/>
      <c r="BH250" s="242"/>
      <c r="BI250" s="242"/>
      <c r="BJ250" s="242"/>
      <c r="BK250" s="242"/>
      <c r="BL250" s="242"/>
      <c r="BM250" s="242"/>
      <c r="BN250" s="242"/>
      <c r="BO250" s="242"/>
      <c r="BP250" s="242"/>
      <c r="BQ250" s="242"/>
      <c r="BR250" s="242"/>
      <c r="BS250" s="242"/>
      <c r="BT250" s="242"/>
      <c r="BU250" s="242"/>
      <c r="BV250" s="242"/>
      <c r="BW250" s="242"/>
      <c r="BX250" s="242"/>
      <c r="BY250" s="242"/>
      <c r="BZ250" s="242"/>
      <c r="CA250" s="242"/>
      <c r="CB250" s="242"/>
      <c r="CC250" s="242"/>
      <c r="CD250" s="242"/>
      <c r="CE250" s="242"/>
      <c r="CF250" s="242"/>
      <c r="CG250" s="242"/>
      <c r="CH250" s="242"/>
      <c r="CI250" s="242"/>
      <c r="CJ250" s="242"/>
      <c r="CK250" s="242"/>
      <c r="CL250" s="242"/>
      <c r="CM250" s="242"/>
      <c r="CN250" s="242"/>
      <c r="CO250" s="242"/>
      <c r="CP250" s="242"/>
      <c r="CQ250" s="242"/>
      <c r="CR250" s="242"/>
      <c r="CS250" s="242"/>
      <c r="CT250" s="242"/>
      <c r="CU250" s="242"/>
      <c r="CV250" s="242"/>
      <c r="CW250" s="242"/>
      <c r="CX250" s="242"/>
      <c r="CY250" s="242"/>
      <c r="CZ250" s="242"/>
      <c r="DA250" s="242"/>
      <c r="DB250" s="242"/>
      <c r="DC250" s="242"/>
      <c r="DD250" s="242"/>
      <c r="DE250" s="242"/>
      <c r="DF250" s="242"/>
      <c r="DG250" s="242"/>
      <c r="DH250" s="242"/>
      <c r="DI250" s="242"/>
      <c r="DJ250" s="242"/>
      <c r="DK250" s="242"/>
      <c r="DL250" s="242"/>
      <c r="DM250" s="242"/>
      <c r="DN250" s="242"/>
      <c r="DO250" s="242"/>
      <c r="DP250" s="242"/>
      <c r="DQ250" s="242"/>
      <c r="DR250" s="242"/>
      <c r="DS250" s="242"/>
      <c r="DT250" s="242"/>
      <c r="DU250" s="242"/>
      <c r="DV250" s="242"/>
      <c r="DW250" s="242"/>
      <c r="DX250" s="242"/>
      <c r="DY250" s="242"/>
      <c r="DZ250" s="242"/>
      <c r="EA250" s="242"/>
      <c r="EB250" s="242"/>
      <c r="EC250" s="242"/>
      <c r="ED250" s="242"/>
      <c r="EE250" s="242"/>
      <c r="EF250" s="242"/>
      <c r="EG250" s="242"/>
      <c r="EH250" s="242"/>
      <c r="EI250" s="242"/>
      <c r="EJ250" s="242"/>
      <c r="EK250" s="242"/>
      <c r="EL250" s="242"/>
      <c r="EM250" s="242"/>
      <c r="EN250" s="242"/>
      <c r="EO250" s="242"/>
      <c r="EP250" s="242"/>
      <c r="EQ250" s="242"/>
      <c r="ER250" s="242"/>
      <c r="ES250" s="242"/>
    </row>
    <row r="251" customFormat="false" ht="12.75" hidden="false" customHeight="false" outlineLevel="0" collapsed="false">
      <c r="AY251" s="242"/>
      <c r="AZ251" s="242"/>
      <c r="BA251" s="242"/>
      <c r="BB251" s="242"/>
      <c r="BC251" s="242"/>
      <c r="BD251" s="242"/>
      <c r="BE251" s="242"/>
      <c r="BF251" s="242"/>
      <c r="BG251" s="242"/>
      <c r="BH251" s="242"/>
      <c r="BI251" s="242"/>
      <c r="BJ251" s="242"/>
      <c r="BK251" s="242"/>
      <c r="BL251" s="242"/>
      <c r="BM251" s="242"/>
      <c r="BN251" s="242"/>
      <c r="BO251" s="242"/>
      <c r="BP251" s="242"/>
      <c r="BQ251" s="242"/>
      <c r="BR251" s="242"/>
      <c r="BS251" s="242"/>
      <c r="BT251" s="242"/>
      <c r="BU251" s="242"/>
      <c r="BV251" s="242"/>
      <c r="BW251" s="242"/>
      <c r="BX251" s="242"/>
      <c r="BY251" s="242"/>
      <c r="BZ251" s="242"/>
      <c r="CA251" s="242"/>
      <c r="CB251" s="242"/>
      <c r="CC251" s="242"/>
      <c r="CD251" s="242"/>
      <c r="CE251" s="242"/>
      <c r="CF251" s="242"/>
      <c r="CG251" s="242"/>
      <c r="CH251" s="242"/>
      <c r="CI251" s="242"/>
      <c r="CJ251" s="242"/>
      <c r="CK251" s="242"/>
      <c r="CL251" s="242"/>
      <c r="CM251" s="242"/>
      <c r="CN251" s="242"/>
      <c r="CO251" s="242"/>
      <c r="CP251" s="242"/>
      <c r="CQ251" s="242"/>
      <c r="CR251" s="242"/>
      <c r="CS251" s="242"/>
      <c r="CT251" s="242"/>
      <c r="CU251" s="242"/>
      <c r="CV251" s="242"/>
      <c r="CW251" s="242"/>
      <c r="CX251" s="242"/>
      <c r="CY251" s="242"/>
      <c r="CZ251" s="242"/>
      <c r="DA251" s="242"/>
      <c r="DB251" s="242"/>
      <c r="DC251" s="242"/>
      <c r="DD251" s="242"/>
      <c r="DE251" s="242"/>
      <c r="DF251" s="242"/>
      <c r="DG251" s="242"/>
      <c r="DH251" s="242"/>
      <c r="DI251" s="242"/>
      <c r="DJ251" s="242"/>
      <c r="DK251" s="242"/>
      <c r="DL251" s="242"/>
      <c r="DM251" s="242"/>
      <c r="DN251" s="242"/>
      <c r="DO251" s="242"/>
      <c r="DP251" s="242"/>
      <c r="DQ251" s="242"/>
      <c r="DR251" s="242"/>
      <c r="DS251" s="242"/>
      <c r="DT251" s="242"/>
      <c r="DU251" s="242"/>
      <c r="DV251" s="242"/>
      <c r="DW251" s="242"/>
      <c r="DX251" s="242"/>
      <c r="DY251" s="242"/>
      <c r="DZ251" s="242"/>
      <c r="EA251" s="242"/>
      <c r="EB251" s="242"/>
      <c r="EC251" s="242"/>
      <c r="ED251" s="242"/>
      <c r="EE251" s="242"/>
      <c r="EF251" s="242"/>
      <c r="EG251" s="242"/>
      <c r="EH251" s="242"/>
      <c r="EI251" s="242"/>
      <c r="EJ251" s="242"/>
      <c r="EK251" s="242"/>
      <c r="EL251" s="242"/>
      <c r="EM251" s="242"/>
      <c r="EN251" s="242"/>
      <c r="EO251" s="242"/>
      <c r="EP251" s="242"/>
      <c r="EQ251" s="242"/>
      <c r="ER251" s="242"/>
      <c r="ES251" s="242"/>
    </row>
    <row r="252" customFormat="false" ht="12.75" hidden="false" customHeight="false" outlineLevel="0" collapsed="false">
      <c r="AY252" s="242"/>
      <c r="AZ252" s="242"/>
      <c r="BA252" s="242"/>
      <c r="BB252" s="242"/>
      <c r="BC252" s="242"/>
      <c r="BD252" s="242"/>
      <c r="BE252" s="242"/>
      <c r="BF252" s="242"/>
      <c r="BG252" s="242"/>
      <c r="BH252" s="242"/>
      <c r="BI252" s="242"/>
      <c r="BJ252" s="242"/>
      <c r="BK252" s="242"/>
      <c r="BL252" s="242"/>
      <c r="BM252" s="242"/>
      <c r="BN252" s="242"/>
      <c r="BO252" s="242"/>
      <c r="BP252" s="242"/>
      <c r="BQ252" s="242"/>
      <c r="BR252" s="242"/>
      <c r="BS252" s="242"/>
      <c r="BT252" s="242"/>
      <c r="BU252" s="242"/>
      <c r="BV252" s="242"/>
      <c r="BW252" s="242"/>
      <c r="BX252" s="242"/>
      <c r="BY252" s="242"/>
      <c r="BZ252" s="242"/>
      <c r="CA252" s="242"/>
      <c r="CB252" s="242"/>
      <c r="CC252" s="242"/>
      <c r="CD252" s="242"/>
      <c r="CE252" s="242"/>
      <c r="CF252" s="242"/>
      <c r="CG252" s="242"/>
      <c r="CH252" s="242"/>
      <c r="CI252" s="242"/>
      <c r="CJ252" s="242"/>
      <c r="CK252" s="242"/>
      <c r="CL252" s="242"/>
      <c r="CM252" s="242"/>
      <c r="CN252" s="242"/>
      <c r="CO252" s="242"/>
      <c r="CP252" s="242"/>
      <c r="CQ252" s="242"/>
      <c r="CR252" s="242"/>
      <c r="CS252" s="242"/>
      <c r="CT252" s="242"/>
      <c r="CU252" s="242"/>
      <c r="CV252" s="242"/>
      <c r="CW252" s="242"/>
      <c r="CX252" s="242"/>
      <c r="CY252" s="242"/>
      <c r="CZ252" s="242"/>
      <c r="DA252" s="242"/>
      <c r="DB252" s="242"/>
      <c r="DC252" s="242"/>
      <c r="DD252" s="242"/>
      <c r="DE252" s="242"/>
      <c r="DF252" s="242"/>
      <c r="DG252" s="242"/>
      <c r="DH252" s="242"/>
      <c r="DI252" s="242"/>
      <c r="DJ252" s="242"/>
      <c r="DK252" s="242"/>
      <c r="DL252" s="242"/>
      <c r="DM252" s="242"/>
      <c r="DN252" s="242"/>
      <c r="DO252" s="242"/>
      <c r="DP252" s="242"/>
      <c r="DQ252" s="242"/>
      <c r="DR252" s="242"/>
      <c r="DS252" s="242"/>
      <c r="DT252" s="242"/>
      <c r="DU252" s="242"/>
      <c r="DV252" s="242"/>
      <c r="DW252" s="242"/>
      <c r="DX252" s="242"/>
      <c r="DY252" s="242"/>
      <c r="DZ252" s="242"/>
      <c r="EA252" s="242"/>
      <c r="EB252" s="242"/>
      <c r="EC252" s="242"/>
      <c r="ED252" s="242"/>
      <c r="EE252" s="242"/>
      <c r="EF252" s="242"/>
      <c r="EG252" s="242"/>
      <c r="EH252" s="242"/>
      <c r="EI252" s="242"/>
      <c r="EJ252" s="242"/>
      <c r="EK252" s="242"/>
      <c r="EL252" s="242"/>
      <c r="EM252" s="242"/>
      <c r="EN252" s="242"/>
      <c r="EO252" s="242"/>
      <c r="EP252" s="242"/>
      <c r="EQ252" s="242"/>
      <c r="ER252" s="242"/>
      <c r="ES252" s="242"/>
    </row>
    <row r="253" customFormat="false" ht="12.75" hidden="false" customHeight="false" outlineLevel="0" collapsed="false">
      <c r="AY253" s="242"/>
      <c r="AZ253" s="242"/>
      <c r="BA253" s="242"/>
      <c r="BB253" s="242"/>
      <c r="BC253" s="242"/>
      <c r="BD253" s="242"/>
      <c r="BE253" s="242"/>
      <c r="BF253" s="242"/>
      <c r="BG253" s="242"/>
      <c r="BH253" s="242"/>
      <c r="BI253" s="242"/>
      <c r="BJ253" s="242"/>
      <c r="BK253" s="242"/>
      <c r="BL253" s="242"/>
      <c r="BM253" s="242"/>
      <c r="BN253" s="242"/>
      <c r="BO253" s="242"/>
      <c r="BP253" s="242"/>
      <c r="BQ253" s="242"/>
      <c r="BR253" s="242"/>
      <c r="BS253" s="242"/>
      <c r="BT253" s="242"/>
      <c r="BU253" s="242"/>
      <c r="BV253" s="242"/>
      <c r="BW253" s="242"/>
      <c r="BX253" s="242"/>
      <c r="BY253" s="242"/>
      <c r="BZ253" s="242"/>
      <c r="CA253" s="242"/>
      <c r="CB253" s="242"/>
      <c r="CC253" s="242"/>
      <c r="CD253" s="242"/>
      <c r="CE253" s="242"/>
      <c r="CF253" s="242"/>
      <c r="CG253" s="242"/>
      <c r="CH253" s="242"/>
      <c r="CI253" s="242"/>
      <c r="CJ253" s="242"/>
      <c r="CK253" s="242"/>
      <c r="CL253" s="242"/>
      <c r="CM253" s="242"/>
      <c r="CN253" s="242"/>
      <c r="CO253" s="242"/>
      <c r="CP253" s="242"/>
      <c r="CQ253" s="242"/>
      <c r="CR253" s="242"/>
      <c r="CS253" s="242"/>
      <c r="CT253" s="242"/>
      <c r="CU253" s="242"/>
      <c r="CV253" s="242"/>
      <c r="CW253" s="242"/>
      <c r="CX253" s="242"/>
      <c r="CY253" s="242"/>
      <c r="CZ253" s="242"/>
      <c r="DA253" s="242"/>
      <c r="DB253" s="242"/>
      <c r="DC253" s="242"/>
      <c r="DD253" s="242"/>
      <c r="DE253" s="242"/>
      <c r="DF253" s="242"/>
      <c r="DG253" s="242"/>
      <c r="DH253" s="242"/>
      <c r="DI253" s="242"/>
      <c r="DJ253" s="242"/>
      <c r="DK253" s="242"/>
      <c r="DL253" s="242"/>
      <c r="DM253" s="242"/>
      <c r="DN253" s="242"/>
      <c r="DO253" s="242"/>
      <c r="DP253" s="242"/>
      <c r="DQ253" s="242"/>
      <c r="DR253" s="242"/>
      <c r="DS253" s="242"/>
      <c r="DT253" s="242"/>
      <c r="DU253" s="242"/>
      <c r="DV253" s="242"/>
      <c r="DW253" s="242"/>
      <c r="DX253" s="242"/>
      <c r="DY253" s="242"/>
      <c r="DZ253" s="242"/>
      <c r="EA253" s="242"/>
      <c r="EB253" s="242"/>
      <c r="EC253" s="242"/>
      <c r="ED253" s="242"/>
      <c r="EE253" s="242"/>
      <c r="EF253" s="242"/>
      <c r="EG253" s="242"/>
      <c r="EH253" s="242"/>
      <c r="EI253" s="242"/>
      <c r="EJ253" s="242"/>
      <c r="EK253" s="242"/>
      <c r="EL253" s="242"/>
      <c r="EM253" s="242"/>
      <c r="EN253" s="242"/>
      <c r="EO253" s="242"/>
      <c r="EP253" s="242"/>
      <c r="EQ253" s="242"/>
      <c r="ER253" s="242"/>
      <c r="ES253" s="242"/>
    </row>
    <row r="254" customFormat="false" ht="12.75" hidden="false" customHeight="false" outlineLevel="0" collapsed="false">
      <c r="AY254" s="242"/>
      <c r="AZ254" s="242"/>
      <c r="BA254" s="242"/>
      <c r="BB254" s="242"/>
      <c r="BC254" s="242"/>
      <c r="BD254" s="242"/>
      <c r="BE254" s="242"/>
      <c r="BF254" s="242"/>
      <c r="BG254" s="242"/>
      <c r="BH254" s="242"/>
      <c r="BI254" s="242"/>
      <c r="BJ254" s="242"/>
      <c r="BK254" s="242"/>
      <c r="BL254" s="242"/>
      <c r="BM254" s="242"/>
      <c r="BN254" s="242"/>
      <c r="BO254" s="242"/>
      <c r="BP254" s="242"/>
      <c r="BQ254" s="242"/>
      <c r="BR254" s="242"/>
      <c r="BS254" s="242"/>
      <c r="BT254" s="242"/>
      <c r="BU254" s="242"/>
      <c r="BV254" s="242"/>
      <c r="BW254" s="242"/>
      <c r="BX254" s="242"/>
      <c r="BY254" s="242"/>
      <c r="BZ254" s="242"/>
      <c r="CA254" s="242"/>
      <c r="CB254" s="242"/>
      <c r="CC254" s="242"/>
      <c r="CD254" s="242"/>
      <c r="CE254" s="242"/>
      <c r="CF254" s="242"/>
      <c r="CG254" s="242"/>
      <c r="CH254" s="242"/>
      <c r="CI254" s="242"/>
      <c r="CJ254" s="242"/>
      <c r="CK254" s="242"/>
      <c r="CL254" s="242"/>
      <c r="CM254" s="242"/>
      <c r="CN254" s="242"/>
      <c r="CO254" s="242"/>
      <c r="CP254" s="242"/>
      <c r="CQ254" s="242"/>
      <c r="CR254" s="242"/>
      <c r="CS254" s="242"/>
      <c r="CT254" s="242"/>
      <c r="CU254" s="242"/>
      <c r="CV254" s="242"/>
      <c r="CW254" s="242"/>
      <c r="CX254" s="242"/>
      <c r="CY254" s="242"/>
      <c r="CZ254" s="242"/>
      <c r="DA254" s="242"/>
      <c r="DB254" s="242"/>
      <c r="DC254" s="242"/>
      <c r="DD254" s="242"/>
      <c r="DE254" s="242"/>
      <c r="DF254" s="242"/>
      <c r="DG254" s="242"/>
      <c r="DH254" s="242"/>
      <c r="DI254" s="242"/>
      <c r="DJ254" s="242"/>
      <c r="DK254" s="242"/>
      <c r="DL254" s="242"/>
      <c r="DM254" s="242"/>
      <c r="DN254" s="242"/>
      <c r="DO254" s="242"/>
      <c r="DP254" s="242"/>
      <c r="DQ254" s="242"/>
      <c r="DR254" s="242"/>
      <c r="DS254" s="242"/>
      <c r="DT254" s="242"/>
      <c r="DU254" s="242"/>
      <c r="DV254" s="242"/>
      <c r="DW254" s="242"/>
      <c r="DX254" s="242"/>
      <c r="DY254" s="242"/>
      <c r="DZ254" s="242"/>
      <c r="EA254" s="242"/>
      <c r="EB254" s="242"/>
      <c r="EC254" s="242"/>
      <c r="ED254" s="242"/>
      <c r="EE254" s="242"/>
      <c r="EF254" s="242"/>
      <c r="EG254" s="242"/>
      <c r="EH254" s="242"/>
      <c r="EI254" s="242"/>
      <c r="EJ254" s="242"/>
      <c r="EK254" s="242"/>
      <c r="EL254" s="242"/>
      <c r="EM254" s="242"/>
      <c r="EN254" s="242"/>
      <c r="EO254" s="242"/>
      <c r="EP254" s="242"/>
      <c r="EQ254" s="242"/>
      <c r="ER254" s="242"/>
      <c r="ES254" s="242"/>
    </row>
    <row r="255" customFormat="false" ht="12.75" hidden="false" customHeight="false" outlineLevel="0" collapsed="false">
      <c r="AY255" s="242"/>
      <c r="AZ255" s="242"/>
      <c r="BA255" s="242"/>
      <c r="BB255" s="242"/>
      <c r="BC255" s="242"/>
      <c r="BD255" s="242"/>
      <c r="BE255" s="242"/>
      <c r="BF255" s="242"/>
      <c r="BG255" s="242"/>
      <c r="BH255" s="242"/>
      <c r="BI255" s="242"/>
      <c r="BJ255" s="242"/>
      <c r="BK255" s="242"/>
      <c r="BL255" s="242"/>
      <c r="BM255" s="242"/>
      <c r="BN255" s="242"/>
      <c r="BO255" s="242"/>
      <c r="BP255" s="242"/>
      <c r="BQ255" s="242"/>
      <c r="BR255" s="242"/>
      <c r="BS255" s="242"/>
      <c r="BT255" s="242"/>
      <c r="BU255" s="242"/>
      <c r="BV255" s="242"/>
      <c r="BW255" s="242"/>
      <c r="BX255" s="242"/>
      <c r="BY255" s="242"/>
      <c r="BZ255" s="242"/>
      <c r="CA255" s="242"/>
      <c r="CB255" s="242"/>
      <c r="CC255" s="242"/>
      <c r="CD255" s="242"/>
      <c r="CE255" s="242"/>
      <c r="CF255" s="242"/>
      <c r="CG255" s="242"/>
      <c r="CH255" s="242"/>
      <c r="CI255" s="242"/>
      <c r="CJ255" s="242"/>
      <c r="CK255" s="242"/>
      <c r="CL255" s="242"/>
      <c r="CM255" s="242"/>
      <c r="CN255" s="242"/>
      <c r="CO255" s="242"/>
      <c r="CP255" s="242"/>
      <c r="CQ255" s="242"/>
      <c r="CR255" s="242"/>
      <c r="CS255" s="242"/>
      <c r="CT255" s="242"/>
      <c r="CU255" s="242"/>
      <c r="CV255" s="242"/>
      <c r="CW255" s="242"/>
      <c r="CX255" s="242"/>
      <c r="CY255" s="242"/>
      <c r="CZ255" s="242"/>
      <c r="DA255" s="242"/>
      <c r="DB255" s="242"/>
      <c r="DC255" s="242"/>
      <c r="DD255" s="242"/>
      <c r="DE255" s="242"/>
      <c r="DF255" s="242"/>
      <c r="DG255" s="242"/>
      <c r="DH255" s="242"/>
      <c r="DI255" s="242"/>
      <c r="DJ255" s="242"/>
      <c r="DK255" s="242"/>
      <c r="DL255" s="242"/>
      <c r="DM255" s="242"/>
      <c r="DN255" s="242"/>
      <c r="DO255" s="242"/>
      <c r="DP255" s="242"/>
      <c r="DQ255" s="242"/>
      <c r="DR255" s="242"/>
      <c r="DS255" s="242"/>
      <c r="DT255" s="242"/>
      <c r="DU255" s="242"/>
      <c r="DV255" s="242"/>
      <c r="DW255" s="242"/>
      <c r="DX255" s="242"/>
      <c r="DY255" s="242"/>
      <c r="DZ255" s="242"/>
      <c r="EA255" s="242"/>
      <c r="EB255" s="242"/>
      <c r="EC255" s="242"/>
      <c r="ED255" s="242"/>
      <c r="EE255" s="242"/>
      <c r="EF255" s="242"/>
      <c r="EG255" s="242"/>
      <c r="EH255" s="242"/>
      <c r="EI255" s="242"/>
      <c r="EJ255" s="242"/>
      <c r="EK255" s="242"/>
      <c r="EL255" s="242"/>
      <c r="EM255" s="242"/>
      <c r="EN255" s="242"/>
      <c r="EO255" s="242"/>
      <c r="EP255" s="242"/>
      <c r="EQ255" s="242"/>
      <c r="ER255" s="242"/>
      <c r="ES255" s="242"/>
    </row>
    <row r="256" customFormat="false" ht="12.75" hidden="false" customHeight="false" outlineLevel="0" collapsed="false">
      <c r="AY256" s="242"/>
      <c r="AZ256" s="242"/>
      <c r="BA256" s="242"/>
      <c r="BB256" s="242"/>
      <c r="BC256" s="242"/>
      <c r="BD256" s="242"/>
      <c r="BE256" s="242"/>
      <c r="BF256" s="242"/>
      <c r="BG256" s="242"/>
      <c r="BH256" s="242"/>
      <c r="BI256" s="242"/>
      <c r="BJ256" s="242"/>
      <c r="BK256" s="242"/>
      <c r="BL256" s="242"/>
      <c r="BM256" s="242"/>
      <c r="BN256" s="242"/>
      <c r="BO256" s="242"/>
      <c r="BP256" s="242"/>
      <c r="BQ256" s="242"/>
      <c r="BR256" s="242"/>
      <c r="BS256" s="242"/>
      <c r="BT256" s="242"/>
      <c r="BU256" s="242"/>
      <c r="BV256" s="242"/>
      <c r="BW256" s="242"/>
      <c r="BX256" s="242"/>
      <c r="BY256" s="242"/>
      <c r="BZ256" s="242"/>
      <c r="CA256" s="242"/>
      <c r="CB256" s="242"/>
      <c r="CC256" s="242"/>
      <c r="CD256" s="242"/>
      <c r="CE256" s="242"/>
      <c r="CF256" s="242"/>
      <c r="CG256" s="242"/>
      <c r="CH256" s="242"/>
      <c r="CI256" s="242"/>
      <c r="CJ256" s="242"/>
      <c r="CK256" s="242"/>
      <c r="CL256" s="242"/>
      <c r="CM256" s="242"/>
      <c r="CN256" s="242"/>
      <c r="CO256" s="242"/>
      <c r="CP256" s="242"/>
      <c r="CQ256" s="242"/>
      <c r="CR256" s="242"/>
      <c r="CS256" s="242"/>
      <c r="CT256" s="242"/>
      <c r="CU256" s="242"/>
      <c r="CV256" s="242"/>
      <c r="CW256" s="242"/>
      <c r="CX256" s="242"/>
      <c r="CY256" s="242"/>
      <c r="CZ256" s="242"/>
      <c r="DA256" s="242"/>
      <c r="DB256" s="242"/>
      <c r="DC256" s="242"/>
      <c r="DD256" s="242"/>
      <c r="DE256" s="242"/>
      <c r="DF256" s="242"/>
      <c r="DG256" s="242"/>
      <c r="DH256" s="242"/>
      <c r="DI256" s="242"/>
      <c r="DJ256" s="242"/>
      <c r="DK256" s="242"/>
      <c r="DL256" s="242"/>
      <c r="DM256" s="242"/>
      <c r="DN256" s="242"/>
      <c r="DO256" s="242"/>
      <c r="DP256" s="242"/>
      <c r="DQ256" s="242"/>
      <c r="DR256" s="242"/>
      <c r="DS256" s="242"/>
      <c r="DT256" s="242"/>
      <c r="DU256" s="242"/>
      <c r="DV256" s="242"/>
      <c r="DW256" s="242"/>
      <c r="DX256" s="242"/>
      <c r="DY256" s="242"/>
      <c r="DZ256" s="242"/>
      <c r="EA256" s="242"/>
      <c r="EB256" s="242"/>
      <c r="EC256" s="242"/>
      <c r="ED256" s="242"/>
      <c r="EE256" s="242"/>
      <c r="EF256" s="242"/>
      <c r="EG256" s="242"/>
      <c r="EH256" s="242"/>
      <c r="EI256" s="242"/>
      <c r="EJ256" s="242"/>
      <c r="EK256" s="242"/>
      <c r="EL256" s="242"/>
      <c r="EM256" s="242"/>
      <c r="EN256" s="242"/>
      <c r="EO256" s="242"/>
      <c r="EP256" s="242"/>
      <c r="EQ256" s="242"/>
      <c r="ER256" s="242"/>
      <c r="ES256" s="242"/>
    </row>
    <row r="257" customFormat="false" ht="12.75" hidden="false" customHeight="false" outlineLevel="0" collapsed="false">
      <c r="AY257" s="242"/>
      <c r="AZ257" s="242"/>
      <c r="BA257" s="242"/>
      <c r="BB257" s="242"/>
      <c r="BC257" s="242"/>
      <c r="BD257" s="242"/>
      <c r="BE257" s="242"/>
      <c r="BF257" s="242"/>
      <c r="BG257" s="242"/>
      <c r="BH257" s="242"/>
      <c r="BI257" s="242"/>
      <c r="BJ257" s="242"/>
      <c r="BK257" s="242"/>
      <c r="BL257" s="242"/>
      <c r="BM257" s="242"/>
      <c r="BN257" s="242"/>
      <c r="BO257" s="242"/>
      <c r="BP257" s="242"/>
      <c r="BQ257" s="242"/>
      <c r="BR257" s="242"/>
      <c r="BS257" s="242"/>
      <c r="BT257" s="242"/>
      <c r="BU257" s="242"/>
      <c r="BV257" s="242"/>
      <c r="BW257" s="242"/>
      <c r="BX257" s="242"/>
      <c r="BY257" s="242"/>
      <c r="BZ257" s="242"/>
      <c r="CA257" s="242"/>
      <c r="CB257" s="242"/>
      <c r="CC257" s="242"/>
      <c r="CD257" s="242"/>
      <c r="CE257" s="242"/>
      <c r="CF257" s="242"/>
      <c r="CG257" s="242"/>
      <c r="CH257" s="242"/>
      <c r="CI257" s="242"/>
      <c r="CJ257" s="242"/>
      <c r="CK257" s="242"/>
      <c r="CL257" s="242"/>
      <c r="CM257" s="242"/>
      <c r="CN257" s="242"/>
      <c r="CO257" s="242"/>
      <c r="CP257" s="242"/>
      <c r="CQ257" s="242"/>
      <c r="CR257" s="242"/>
      <c r="CS257" s="242"/>
      <c r="CT257" s="242"/>
      <c r="CU257" s="242"/>
      <c r="CV257" s="242"/>
      <c r="CW257" s="242"/>
      <c r="CX257" s="242"/>
      <c r="CY257" s="242"/>
      <c r="CZ257" s="242"/>
      <c r="DA257" s="242"/>
      <c r="DB257" s="242"/>
      <c r="DC257" s="242"/>
      <c r="DD257" s="242"/>
      <c r="DE257" s="242"/>
      <c r="DF257" s="242"/>
      <c r="DG257" s="242"/>
      <c r="DH257" s="242"/>
      <c r="DI257" s="242"/>
      <c r="DJ257" s="242"/>
      <c r="DK257" s="242"/>
      <c r="DL257" s="242"/>
      <c r="DM257" s="242"/>
      <c r="DN257" s="242"/>
      <c r="DO257" s="242"/>
      <c r="DP257" s="242"/>
      <c r="DQ257" s="242"/>
      <c r="DR257" s="242"/>
      <c r="DS257" s="242"/>
      <c r="DT257" s="242"/>
      <c r="DU257" s="242"/>
      <c r="DV257" s="242"/>
      <c r="DW257" s="242"/>
      <c r="DX257" s="242"/>
      <c r="DY257" s="242"/>
      <c r="DZ257" s="242"/>
      <c r="EA257" s="242"/>
      <c r="EB257" s="242"/>
      <c r="EC257" s="242"/>
      <c r="ED257" s="242"/>
      <c r="EE257" s="242"/>
      <c r="EF257" s="242"/>
      <c r="EG257" s="242"/>
      <c r="EH257" s="242"/>
      <c r="EI257" s="242"/>
      <c r="EJ257" s="242"/>
      <c r="EK257" s="242"/>
      <c r="EL257" s="242"/>
      <c r="EM257" s="242"/>
      <c r="EN257" s="242"/>
      <c r="EO257" s="242"/>
      <c r="EP257" s="242"/>
      <c r="EQ257" s="242"/>
      <c r="ER257" s="242"/>
      <c r="ES257" s="242"/>
    </row>
    <row r="258" customFormat="false" ht="12.75" hidden="false" customHeight="false" outlineLevel="0" collapsed="false">
      <c r="AY258" s="242"/>
      <c r="AZ258" s="242"/>
      <c r="BA258" s="242"/>
      <c r="BB258" s="242"/>
      <c r="BC258" s="242"/>
      <c r="BD258" s="242"/>
      <c r="BE258" s="242"/>
      <c r="BF258" s="242"/>
      <c r="BG258" s="242"/>
      <c r="BH258" s="242"/>
      <c r="BI258" s="242"/>
      <c r="BJ258" s="242"/>
      <c r="BK258" s="242"/>
      <c r="BL258" s="242"/>
      <c r="BM258" s="242"/>
      <c r="BN258" s="242"/>
      <c r="BO258" s="242"/>
      <c r="BP258" s="242"/>
      <c r="BQ258" s="242"/>
      <c r="BR258" s="242"/>
      <c r="BS258" s="242"/>
      <c r="BT258" s="242"/>
      <c r="BU258" s="242"/>
      <c r="BV258" s="242"/>
      <c r="BW258" s="242"/>
      <c r="BX258" s="242"/>
      <c r="BY258" s="242"/>
      <c r="BZ258" s="242"/>
      <c r="CA258" s="242"/>
      <c r="CB258" s="242"/>
      <c r="CC258" s="242"/>
      <c r="CD258" s="242"/>
      <c r="CE258" s="242"/>
      <c r="CF258" s="242"/>
      <c r="CG258" s="242"/>
      <c r="CH258" s="242"/>
      <c r="CI258" s="242"/>
      <c r="CJ258" s="242"/>
      <c r="CK258" s="242"/>
      <c r="CL258" s="242"/>
      <c r="CM258" s="242"/>
      <c r="CN258" s="242"/>
      <c r="CO258" s="242"/>
      <c r="CP258" s="242"/>
      <c r="CQ258" s="242"/>
      <c r="CR258" s="242"/>
      <c r="CS258" s="242"/>
      <c r="CT258" s="242"/>
      <c r="CU258" s="242"/>
      <c r="CV258" s="242"/>
      <c r="CW258" s="242"/>
      <c r="CX258" s="242"/>
      <c r="CY258" s="242"/>
      <c r="CZ258" s="242"/>
      <c r="DA258" s="242"/>
      <c r="DB258" s="242"/>
      <c r="DC258" s="242"/>
      <c r="DD258" s="242"/>
      <c r="DE258" s="242"/>
      <c r="DF258" s="242"/>
      <c r="DG258" s="242"/>
      <c r="DH258" s="242"/>
      <c r="DI258" s="242"/>
      <c r="DJ258" s="242"/>
      <c r="DK258" s="242"/>
      <c r="DL258" s="242"/>
      <c r="DM258" s="242"/>
      <c r="DN258" s="242"/>
      <c r="DO258" s="242"/>
      <c r="DP258" s="242"/>
      <c r="DQ258" s="242"/>
      <c r="DR258" s="242"/>
      <c r="DS258" s="242"/>
      <c r="DT258" s="242"/>
      <c r="DU258" s="242"/>
      <c r="DV258" s="242"/>
      <c r="DW258" s="242"/>
      <c r="DX258" s="242"/>
      <c r="DY258" s="242"/>
      <c r="DZ258" s="242"/>
      <c r="EA258" s="242"/>
      <c r="EB258" s="242"/>
      <c r="EC258" s="242"/>
      <c r="ED258" s="242"/>
      <c r="EE258" s="242"/>
      <c r="EF258" s="242"/>
      <c r="EG258" s="242"/>
      <c r="EH258" s="242"/>
      <c r="EI258" s="242"/>
      <c r="EJ258" s="242"/>
      <c r="EK258" s="242"/>
      <c r="EL258" s="242"/>
      <c r="EM258" s="242"/>
      <c r="EN258" s="242"/>
      <c r="EO258" s="242"/>
      <c r="EP258" s="242"/>
      <c r="EQ258" s="242"/>
      <c r="ER258" s="242"/>
      <c r="ES258" s="242"/>
    </row>
    <row r="259" customFormat="false" ht="12.75" hidden="false" customHeight="false" outlineLevel="0" collapsed="false">
      <c r="AY259" s="242"/>
      <c r="AZ259" s="242"/>
      <c r="BA259" s="242"/>
      <c r="BB259" s="242"/>
      <c r="BC259" s="242"/>
      <c r="BD259" s="242"/>
      <c r="BE259" s="242"/>
      <c r="BF259" s="242"/>
      <c r="BG259" s="242"/>
      <c r="BH259" s="242"/>
      <c r="BI259" s="242"/>
      <c r="BJ259" s="242"/>
      <c r="BK259" s="242"/>
      <c r="BL259" s="242"/>
      <c r="BM259" s="242"/>
      <c r="BN259" s="242"/>
      <c r="BO259" s="242"/>
      <c r="BP259" s="242"/>
      <c r="BQ259" s="242"/>
      <c r="BR259" s="242"/>
      <c r="BS259" s="242"/>
      <c r="BT259" s="242"/>
      <c r="BU259" s="242"/>
      <c r="BV259" s="242"/>
      <c r="BW259" s="242"/>
      <c r="BX259" s="242"/>
      <c r="BY259" s="242"/>
      <c r="BZ259" s="242"/>
      <c r="CA259" s="242"/>
      <c r="CB259" s="242"/>
      <c r="CC259" s="242"/>
      <c r="CD259" s="242"/>
      <c r="CE259" s="242"/>
      <c r="CF259" s="242"/>
      <c r="CG259" s="242"/>
      <c r="CH259" s="242"/>
      <c r="CI259" s="242"/>
      <c r="CJ259" s="242"/>
      <c r="CK259" s="242"/>
      <c r="CL259" s="242"/>
      <c r="CM259" s="242"/>
      <c r="CN259" s="242"/>
      <c r="CO259" s="242"/>
      <c r="CP259" s="242"/>
      <c r="CQ259" s="242"/>
      <c r="CR259" s="242"/>
      <c r="CS259" s="242"/>
      <c r="CT259" s="242"/>
      <c r="CU259" s="242"/>
      <c r="CV259" s="242"/>
      <c r="CW259" s="242"/>
      <c r="CX259" s="242"/>
      <c r="CY259" s="242"/>
      <c r="CZ259" s="242"/>
      <c r="DA259" s="242"/>
      <c r="DB259" s="242"/>
      <c r="DC259" s="242"/>
      <c r="DD259" s="242"/>
      <c r="DE259" s="242"/>
      <c r="DF259" s="242"/>
      <c r="DG259" s="242"/>
      <c r="DH259" s="242"/>
      <c r="DI259" s="242"/>
      <c r="DJ259" s="242"/>
      <c r="DK259" s="242"/>
      <c r="DL259" s="242"/>
      <c r="DM259" s="242"/>
      <c r="DN259" s="242"/>
      <c r="DO259" s="242"/>
      <c r="DP259" s="242"/>
      <c r="DQ259" s="242"/>
      <c r="DR259" s="242"/>
      <c r="DS259" s="242"/>
      <c r="DT259" s="242"/>
      <c r="DU259" s="242"/>
      <c r="DV259" s="242"/>
      <c r="DW259" s="242"/>
      <c r="DX259" s="242"/>
      <c r="DY259" s="242"/>
      <c r="DZ259" s="242"/>
      <c r="EA259" s="242"/>
      <c r="EB259" s="242"/>
      <c r="EC259" s="242"/>
      <c r="ED259" s="242"/>
      <c r="EE259" s="242"/>
      <c r="EF259" s="242"/>
      <c r="EG259" s="242"/>
      <c r="EH259" s="242"/>
      <c r="EI259" s="242"/>
      <c r="EJ259" s="242"/>
      <c r="EK259" s="242"/>
      <c r="EL259" s="242"/>
      <c r="EM259" s="242"/>
      <c r="EN259" s="242"/>
      <c r="EO259" s="242"/>
      <c r="EP259" s="242"/>
      <c r="EQ259" s="242"/>
      <c r="ER259" s="242"/>
      <c r="ES259" s="242"/>
    </row>
    <row r="260" customFormat="false" ht="12.75" hidden="false" customHeight="false" outlineLevel="0" collapsed="false">
      <c r="AY260" s="242"/>
      <c r="AZ260" s="242"/>
      <c r="BA260" s="242"/>
      <c r="BB260" s="242"/>
      <c r="BC260" s="242"/>
      <c r="BD260" s="242"/>
      <c r="BE260" s="242"/>
      <c r="BF260" s="242"/>
      <c r="BG260" s="242"/>
      <c r="BH260" s="242"/>
      <c r="BI260" s="242"/>
      <c r="BJ260" s="242"/>
      <c r="BK260" s="242"/>
      <c r="BL260" s="242"/>
      <c r="BM260" s="242"/>
      <c r="BN260" s="242"/>
      <c r="BO260" s="242"/>
      <c r="BP260" s="242"/>
      <c r="BQ260" s="242"/>
      <c r="BR260" s="242"/>
      <c r="BS260" s="242"/>
      <c r="BT260" s="242"/>
      <c r="BU260" s="242"/>
      <c r="BV260" s="242"/>
      <c r="BW260" s="242"/>
      <c r="BX260" s="242"/>
      <c r="BY260" s="242"/>
      <c r="BZ260" s="242"/>
      <c r="CA260" s="242"/>
      <c r="CB260" s="242"/>
      <c r="CC260" s="242"/>
      <c r="CD260" s="242"/>
      <c r="CE260" s="242"/>
      <c r="CF260" s="242"/>
      <c r="CG260" s="242"/>
      <c r="CH260" s="242"/>
      <c r="CI260" s="242"/>
      <c r="CJ260" s="242"/>
      <c r="CK260" s="242"/>
      <c r="CL260" s="242"/>
      <c r="CM260" s="242"/>
      <c r="CN260" s="242"/>
      <c r="CO260" s="242"/>
      <c r="CP260" s="242"/>
      <c r="CQ260" s="242"/>
      <c r="CR260" s="242"/>
      <c r="CS260" s="242"/>
      <c r="CT260" s="242"/>
      <c r="CU260" s="242"/>
      <c r="CV260" s="242"/>
      <c r="CW260" s="242"/>
      <c r="CX260" s="242"/>
      <c r="CY260" s="242"/>
      <c r="CZ260" s="242"/>
      <c r="DA260" s="242"/>
      <c r="DB260" s="242"/>
      <c r="DC260" s="242"/>
      <c r="DD260" s="242"/>
      <c r="DE260" s="242"/>
      <c r="DF260" s="242"/>
      <c r="DG260" s="242"/>
      <c r="DH260" s="242"/>
      <c r="DI260" s="242"/>
      <c r="DJ260" s="242"/>
      <c r="DK260" s="242"/>
      <c r="DL260" s="242"/>
      <c r="DM260" s="242"/>
      <c r="DN260" s="242"/>
      <c r="DO260" s="242"/>
      <c r="DP260" s="242"/>
      <c r="DQ260" s="242"/>
      <c r="DR260" s="242"/>
      <c r="DS260" s="242"/>
      <c r="DT260" s="242"/>
      <c r="DU260" s="242"/>
      <c r="DV260" s="242"/>
      <c r="DW260" s="242"/>
      <c r="DX260" s="242"/>
      <c r="DY260" s="242"/>
      <c r="DZ260" s="242"/>
      <c r="EA260" s="242"/>
      <c r="EB260" s="242"/>
      <c r="EC260" s="242"/>
      <c r="ED260" s="242"/>
      <c r="EE260" s="242"/>
      <c r="EF260" s="242"/>
      <c r="EG260" s="242"/>
      <c r="EH260" s="242"/>
      <c r="EI260" s="242"/>
      <c r="EJ260" s="242"/>
      <c r="EK260" s="242"/>
      <c r="EL260" s="242"/>
      <c r="EM260" s="242"/>
      <c r="EN260" s="242"/>
      <c r="EO260" s="242"/>
      <c r="EP260" s="242"/>
      <c r="EQ260" s="242"/>
      <c r="ER260" s="242"/>
      <c r="ES260" s="242"/>
    </row>
    <row r="261" customFormat="false" ht="12.75" hidden="false" customHeight="false" outlineLevel="0" collapsed="false">
      <c r="AY261" s="242"/>
      <c r="AZ261" s="242"/>
      <c r="BA261" s="242"/>
      <c r="BB261" s="242"/>
      <c r="BC261" s="242"/>
      <c r="BD261" s="242"/>
      <c r="BE261" s="242"/>
      <c r="BF261" s="242"/>
      <c r="BG261" s="242"/>
      <c r="BH261" s="242"/>
      <c r="BI261" s="242"/>
      <c r="BJ261" s="242"/>
      <c r="BK261" s="242"/>
      <c r="BL261" s="242"/>
      <c r="BM261" s="242"/>
      <c r="BN261" s="242"/>
      <c r="BO261" s="242"/>
      <c r="BP261" s="242"/>
      <c r="BQ261" s="242"/>
      <c r="BR261" s="242"/>
      <c r="BS261" s="242"/>
      <c r="BT261" s="242"/>
      <c r="BU261" s="242"/>
      <c r="BV261" s="242"/>
      <c r="BW261" s="242"/>
      <c r="BX261" s="242"/>
      <c r="BY261" s="242"/>
      <c r="BZ261" s="242"/>
      <c r="CA261" s="242"/>
      <c r="CB261" s="242"/>
      <c r="CC261" s="242"/>
      <c r="CD261" s="242"/>
      <c r="CE261" s="242"/>
      <c r="CF261" s="242"/>
      <c r="CG261" s="242"/>
      <c r="CH261" s="242"/>
      <c r="CI261" s="242"/>
      <c r="CJ261" s="242"/>
      <c r="CK261" s="242"/>
      <c r="CL261" s="242"/>
      <c r="CM261" s="242"/>
      <c r="CN261" s="242"/>
      <c r="CO261" s="242"/>
      <c r="CP261" s="242"/>
      <c r="CQ261" s="242"/>
      <c r="CR261" s="242"/>
      <c r="CS261" s="242"/>
      <c r="CT261" s="242"/>
      <c r="CU261" s="242"/>
      <c r="CV261" s="242"/>
      <c r="CW261" s="242"/>
      <c r="CX261" s="242"/>
      <c r="CY261" s="242"/>
      <c r="CZ261" s="242"/>
      <c r="DA261" s="242"/>
      <c r="DB261" s="242"/>
      <c r="DC261" s="242"/>
      <c r="DD261" s="242"/>
      <c r="DE261" s="242"/>
      <c r="DF261" s="242"/>
      <c r="DG261" s="242"/>
      <c r="DH261" s="242"/>
      <c r="DI261" s="242"/>
      <c r="DJ261" s="242"/>
      <c r="DK261" s="242"/>
      <c r="DL261" s="242"/>
      <c r="DM261" s="242"/>
      <c r="DN261" s="242"/>
      <c r="DO261" s="242"/>
      <c r="DP261" s="242"/>
      <c r="DQ261" s="242"/>
      <c r="DR261" s="242"/>
      <c r="DS261" s="242"/>
      <c r="DT261" s="242"/>
      <c r="DU261" s="242"/>
      <c r="DV261" s="242"/>
      <c r="DW261" s="242"/>
      <c r="DX261" s="242"/>
      <c r="DY261" s="242"/>
      <c r="DZ261" s="242"/>
      <c r="EA261" s="242"/>
      <c r="EB261" s="242"/>
      <c r="EC261" s="242"/>
      <c r="ED261" s="242"/>
      <c r="EE261" s="242"/>
      <c r="EF261" s="242"/>
      <c r="EG261" s="242"/>
      <c r="EH261" s="242"/>
      <c r="EI261" s="242"/>
      <c r="EJ261" s="242"/>
      <c r="EK261" s="242"/>
      <c r="EL261" s="242"/>
      <c r="EM261" s="242"/>
      <c r="EN261" s="242"/>
      <c r="EO261" s="242"/>
      <c r="EP261" s="242"/>
      <c r="EQ261" s="242"/>
      <c r="ER261" s="242"/>
      <c r="ES261" s="242"/>
    </row>
    <row r="262" customFormat="false" ht="12.75" hidden="false" customHeight="false" outlineLevel="0" collapsed="false">
      <c r="AY262" s="242"/>
      <c r="AZ262" s="242"/>
      <c r="BA262" s="242"/>
      <c r="BB262" s="242"/>
      <c r="BC262" s="242"/>
      <c r="BD262" s="242"/>
      <c r="BE262" s="242"/>
      <c r="BF262" s="242"/>
      <c r="BG262" s="242"/>
      <c r="BH262" s="242"/>
      <c r="BI262" s="242"/>
      <c r="BJ262" s="242"/>
      <c r="BK262" s="242"/>
      <c r="BL262" s="242"/>
      <c r="BM262" s="242"/>
      <c r="BN262" s="242"/>
      <c r="BO262" s="242"/>
      <c r="BP262" s="242"/>
      <c r="BQ262" s="242"/>
      <c r="BR262" s="242"/>
      <c r="BS262" s="242"/>
      <c r="BT262" s="242"/>
      <c r="BU262" s="242"/>
      <c r="BV262" s="242"/>
      <c r="BW262" s="242"/>
      <c r="BX262" s="242"/>
      <c r="BY262" s="242"/>
      <c r="BZ262" s="242"/>
      <c r="CA262" s="242"/>
      <c r="CB262" s="242"/>
      <c r="CC262" s="242"/>
      <c r="CD262" s="242"/>
      <c r="CE262" s="242"/>
      <c r="CF262" s="242"/>
      <c r="CG262" s="242"/>
      <c r="CH262" s="242"/>
      <c r="CI262" s="242"/>
      <c r="CJ262" s="242"/>
      <c r="CK262" s="242"/>
      <c r="CL262" s="242"/>
      <c r="CM262" s="242"/>
      <c r="CN262" s="242"/>
      <c r="CO262" s="242"/>
      <c r="CP262" s="242"/>
      <c r="CQ262" s="242"/>
      <c r="CR262" s="242"/>
      <c r="CS262" s="242"/>
      <c r="CT262" s="242"/>
      <c r="CU262" s="242"/>
      <c r="CV262" s="242"/>
      <c r="CW262" s="242"/>
      <c r="CX262" s="242"/>
      <c r="CY262" s="242"/>
      <c r="CZ262" s="242"/>
      <c r="DA262" s="242"/>
      <c r="DB262" s="242"/>
      <c r="DC262" s="242"/>
      <c r="DD262" s="242"/>
      <c r="DE262" s="242"/>
      <c r="DF262" s="242"/>
      <c r="DG262" s="242"/>
      <c r="DH262" s="242"/>
      <c r="DI262" s="242"/>
      <c r="DJ262" s="242"/>
      <c r="DK262" s="242"/>
      <c r="DL262" s="242"/>
      <c r="DM262" s="242"/>
      <c r="DN262" s="242"/>
      <c r="DO262" s="242"/>
      <c r="DP262" s="242"/>
      <c r="DQ262" s="242"/>
      <c r="DR262" s="242"/>
      <c r="DS262" s="242"/>
      <c r="DT262" s="242"/>
      <c r="DU262" s="242"/>
      <c r="DV262" s="242"/>
      <c r="DW262" s="242"/>
      <c r="DX262" s="242"/>
      <c r="DY262" s="242"/>
      <c r="DZ262" s="242"/>
      <c r="EA262" s="242"/>
      <c r="EB262" s="242"/>
      <c r="EC262" s="242"/>
      <c r="ED262" s="242"/>
      <c r="EE262" s="242"/>
      <c r="EF262" s="242"/>
      <c r="EG262" s="242"/>
      <c r="EH262" s="242"/>
      <c r="EI262" s="242"/>
      <c r="EJ262" s="242"/>
      <c r="EK262" s="242"/>
      <c r="EL262" s="242"/>
      <c r="EM262" s="242"/>
      <c r="EN262" s="242"/>
      <c r="EO262" s="242"/>
      <c r="EP262" s="242"/>
      <c r="EQ262" s="242"/>
      <c r="ER262" s="242"/>
      <c r="ES262" s="242"/>
    </row>
    <row r="263" customFormat="false" ht="12.75" hidden="false" customHeight="false" outlineLevel="0" collapsed="false">
      <c r="AY263" s="242"/>
      <c r="AZ263" s="242"/>
      <c r="BA263" s="242"/>
      <c r="BB263" s="242"/>
      <c r="BC263" s="242"/>
      <c r="BD263" s="242"/>
      <c r="BE263" s="242"/>
      <c r="BF263" s="242"/>
      <c r="BG263" s="242"/>
      <c r="BH263" s="242"/>
      <c r="BI263" s="242"/>
      <c r="BJ263" s="242"/>
      <c r="BK263" s="242"/>
      <c r="BL263" s="242"/>
      <c r="BM263" s="242"/>
      <c r="BN263" s="242"/>
      <c r="BO263" s="242"/>
      <c r="BP263" s="242"/>
      <c r="BQ263" s="242"/>
      <c r="BR263" s="242"/>
      <c r="BS263" s="242"/>
      <c r="BT263" s="242"/>
      <c r="BU263" s="242"/>
      <c r="BV263" s="242"/>
      <c r="BW263" s="242"/>
      <c r="BX263" s="242"/>
      <c r="BY263" s="242"/>
      <c r="BZ263" s="242"/>
      <c r="CA263" s="242"/>
      <c r="CB263" s="242"/>
      <c r="CC263" s="242"/>
      <c r="CD263" s="242"/>
      <c r="CE263" s="242"/>
      <c r="CF263" s="242"/>
      <c r="CG263" s="242"/>
      <c r="CH263" s="242"/>
      <c r="CI263" s="242"/>
      <c r="CJ263" s="242"/>
      <c r="CK263" s="242"/>
      <c r="CL263" s="242"/>
      <c r="CM263" s="242"/>
      <c r="CN263" s="242"/>
      <c r="CO263" s="242"/>
      <c r="CP263" s="242"/>
      <c r="CQ263" s="242"/>
      <c r="CR263" s="242"/>
      <c r="CS263" s="242"/>
      <c r="CT263" s="242"/>
      <c r="CU263" s="242"/>
      <c r="CV263" s="242"/>
      <c r="CW263" s="242"/>
      <c r="CX263" s="242"/>
      <c r="CY263" s="242"/>
      <c r="CZ263" s="242"/>
      <c r="DA263" s="242"/>
      <c r="DB263" s="242"/>
      <c r="DC263" s="242"/>
      <c r="DD263" s="242"/>
      <c r="DE263" s="242"/>
      <c r="DF263" s="242"/>
      <c r="DG263" s="242"/>
      <c r="DH263" s="242"/>
      <c r="DI263" s="242"/>
      <c r="DJ263" s="242"/>
      <c r="DK263" s="242"/>
      <c r="DL263" s="242"/>
      <c r="DM263" s="242"/>
      <c r="DN263" s="242"/>
      <c r="DO263" s="242"/>
      <c r="DP263" s="242"/>
      <c r="DQ263" s="242"/>
      <c r="DR263" s="242"/>
      <c r="DS263" s="242"/>
      <c r="DT263" s="242"/>
      <c r="DU263" s="242"/>
      <c r="DV263" s="242"/>
      <c r="DW263" s="242"/>
      <c r="DX263" s="242"/>
      <c r="DY263" s="242"/>
      <c r="DZ263" s="242"/>
      <c r="EA263" s="242"/>
      <c r="EB263" s="242"/>
      <c r="EC263" s="242"/>
      <c r="ED263" s="242"/>
      <c r="EE263" s="242"/>
      <c r="EF263" s="242"/>
      <c r="EG263" s="242"/>
      <c r="EH263" s="242"/>
      <c r="EI263" s="242"/>
      <c r="EJ263" s="242"/>
      <c r="EK263" s="242"/>
      <c r="EL263" s="242"/>
      <c r="EM263" s="242"/>
      <c r="EN263" s="242"/>
      <c r="EO263" s="242"/>
      <c r="EP263" s="242"/>
      <c r="EQ263" s="242"/>
      <c r="ER263" s="242"/>
      <c r="ES263" s="242"/>
    </row>
    <row r="264" customFormat="false" ht="12.75" hidden="false" customHeight="false" outlineLevel="0" collapsed="false">
      <c r="AY264" s="242"/>
      <c r="AZ264" s="242"/>
      <c r="BA264" s="242"/>
      <c r="BB264" s="242"/>
      <c r="BC264" s="242"/>
      <c r="BD264" s="242"/>
      <c r="BE264" s="242"/>
      <c r="BF264" s="242"/>
      <c r="BG264" s="242"/>
      <c r="BH264" s="242"/>
      <c r="BI264" s="242"/>
      <c r="BJ264" s="242"/>
      <c r="BK264" s="242"/>
      <c r="BL264" s="242"/>
      <c r="BM264" s="242"/>
      <c r="BN264" s="242"/>
      <c r="BO264" s="242"/>
      <c r="BP264" s="242"/>
      <c r="BQ264" s="242"/>
      <c r="BR264" s="242"/>
      <c r="BS264" s="242"/>
      <c r="BT264" s="242"/>
      <c r="BU264" s="242"/>
      <c r="BV264" s="242"/>
      <c r="BW264" s="242"/>
      <c r="BX264" s="242"/>
      <c r="BY264" s="242"/>
      <c r="BZ264" s="242"/>
      <c r="CA264" s="242"/>
      <c r="CB264" s="242"/>
      <c r="CC264" s="242"/>
      <c r="CD264" s="242"/>
      <c r="CE264" s="242"/>
      <c r="CF264" s="242"/>
      <c r="CG264" s="242"/>
      <c r="CH264" s="242"/>
      <c r="CI264" s="242"/>
      <c r="CJ264" s="242"/>
      <c r="CK264" s="242"/>
      <c r="CL264" s="242"/>
      <c r="CM264" s="242"/>
      <c r="CN264" s="242"/>
      <c r="CO264" s="242"/>
      <c r="CP264" s="242"/>
      <c r="CQ264" s="242"/>
      <c r="CR264" s="242"/>
      <c r="CS264" s="242"/>
      <c r="CT264" s="242"/>
      <c r="CU264" s="242"/>
      <c r="CV264" s="242"/>
      <c r="CW264" s="242"/>
      <c r="CX264" s="242"/>
      <c r="CY264" s="242"/>
      <c r="CZ264" s="242"/>
      <c r="DA264" s="242"/>
      <c r="DB264" s="242"/>
      <c r="DC264" s="242"/>
      <c r="DD264" s="242"/>
      <c r="DE264" s="242"/>
      <c r="DF264" s="242"/>
      <c r="DG264" s="242"/>
      <c r="DH264" s="242"/>
      <c r="DI264" s="242"/>
      <c r="DJ264" s="242"/>
      <c r="DK264" s="242"/>
      <c r="DL264" s="242"/>
      <c r="DM264" s="242"/>
      <c r="DN264" s="242"/>
      <c r="DO264" s="242"/>
      <c r="DP264" s="242"/>
      <c r="DQ264" s="242"/>
      <c r="DR264" s="242"/>
      <c r="DS264" s="242"/>
      <c r="DT264" s="242"/>
      <c r="DU264" s="242"/>
      <c r="DV264" s="242"/>
      <c r="DW264" s="242"/>
      <c r="DX264" s="242"/>
      <c r="DY264" s="242"/>
      <c r="DZ264" s="242"/>
      <c r="EA264" s="242"/>
      <c r="EB264" s="242"/>
      <c r="EC264" s="242"/>
      <c r="ED264" s="242"/>
      <c r="EE264" s="242"/>
      <c r="EF264" s="242"/>
      <c r="EG264" s="242"/>
      <c r="EH264" s="242"/>
      <c r="EI264" s="242"/>
      <c r="EJ264" s="242"/>
      <c r="EK264" s="242"/>
      <c r="EL264" s="242"/>
      <c r="EM264" s="242"/>
      <c r="EN264" s="242"/>
      <c r="EO264" s="242"/>
      <c r="EP264" s="242"/>
      <c r="EQ264" s="242"/>
      <c r="ER264" s="242"/>
      <c r="ES264" s="242"/>
    </row>
    <row r="265" customFormat="false" ht="12.75" hidden="false" customHeight="false" outlineLevel="0" collapsed="false">
      <c r="AY265" s="242"/>
      <c r="AZ265" s="242"/>
      <c r="BA265" s="242"/>
      <c r="BB265" s="242"/>
      <c r="BC265" s="242"/>
      <c r="BD265" s="242"/>
      <c r="BE265" s="242"/>
      <c r="BF265" s="242"/>
      <c r="BG265" s="242"/>
      <c r="BH265" s="242"/>
      <c r="BI265" s="242"/>
      <c r="BJ265" s="242"/>
      <c r="BK265" s="242"/>
      <c r="BL265" s="242"/>
      <c r="BM265" s="242"/>
      <c r="BN265" s="242"/>
      <c r="BO265" s="242"/>
      <c r="BP265" s="242"/>
      <c r="BQ265" s="242"/>
      <c r="BR265" s="242"/>
      <c r="BS265" s="242"/>
      <c r="BT265" s="242"/>
      <c r="BU265" s="242"/>
      <c r="BV265" s="242"/>
      <c r="BW265" s="242"/>
      <c r="BX265" s="242"/>
      <c r="BY265" s="242"/>
      <c r="BZ265" s="242"/>
      <c r="CA265" s="242"/>
      <c r="CB265" s="242"/>
      <c r="CC265" s="242"/>
      <c r="CD265" s="242"/>
      <c r="CE265" s="242"/>
      <c r="CF265" s="242"/>
      <c r="CG265" s="242"/>
      <c r="CH265" s="242"/>
      <c r="CI265" s="242"/>
      <c r="CJ265" s="242"/>
      <c r="CK265" s="242"/>
      <c r="CL265" s="242"/>
      <c r="CM265" s="242"/>
      <c r="CN265" s="242"/>
      <c r="CO265" s="242"/>
      <c r="CP265" s="242"/>
      <c r="CQ265" s="242"/>
      <c r="CR265" s="242"/>
      <c r="CS265" s="242"/>
      <c r="CT265" s="242"/>
      <c r="CU265" s="242"/>
      <c r="CV265" s="242"/>
      <c r="CW265" s="242"/>
      <c r="CX265" s="242"/>
      <c r="CY265" s="242"/>
      <c r="CZ265" s="242"/>
      <c r="DA265" s="242"/>
      <c r="DB265" s="242"/>
      <c r="DC265" s="242"/>
      <c r="DD265" s="242"/>
      <c r="DE265" s="242"/>
      <c r="DF265" s="242"/>
      <c r="DG265" s="242"/>
      <c r="DH265" s="242"/>
      <c r="DI265" s="242"/>
      <c r="DJ265" s="242"/>
      <c r="DK265" s="242"/>
      <c r="DL265" s="242"/>
      <c r="DM265" s="242"/>
      <c r="DN265" s="242"/>
      <c r="DO265" s="242"/>
      <c r="DP265" s="242"/>
      <c r="DQ265" s="242"/>
      <c r="DR265" s="242"/>
      <c r="DS265" s="242"/>
      <c r="DT265" s="242"/>
      <c r="DU265" s="242"/>
      <c r="DV265" s="242"/>
      <c r="DW265" s="242"/>
      <c r="DX265" s="242"/>
      <c r="DY265" s="242"/>
      <c r="DZ265" s="242"/>
      <c r="EA265" s="242"/>
      <c r="EB265" s="242"/>
      <c r="EC265" s="242"/>
      <c r="ED265" s="242"/>
      <c r="EE265" s="242"/>
      <c r="EF265" s="242"/>
      <c r="EG265" s="242"/>
      <c r="EH265" s="242"/>
      <c r="EI265" s="242"/>
      <c r="EJ265" s="242"/>
      <c r="EK265" s="242"/>
      <c r="EL265" s="242"/>
      <c r="EM265" s="242"/>
      <c r="EN265" s="242"/>
      <c r="EO265" s="242"/>
      <c r="EP265" s="242"/>
      <c r="EQ265" s="242"/>
      <c r="ER265" s="242"/>
      <c r="ES265" s="242"/>
    </row>
    <row r="266" customFormat="false" ht="12.75" hidden="false" customHeight="false" outlineLevel="0" collapsed="false">
      <c r="AY266" s="242"/>
      <c r="AZ266" s="242"/>
      <c r="BA266" s="242"/>
      <c r="BB266" s="242"/>
      <c r="BC266" s="242"/>
      <c r="BD266" s="242"/>
      <c r="BE266" s="242"/>
      <c r="BF266" s="242"/>
      <c r="BG266" s="242"/>
      <c r="BH266" s="242"/>
      <c r="BI266" s="242"/>
      <c r="BJ266" s="242"/>
      <c r="BK266" s="242"/>
      <c r="BL266" s="242"/>
      <c r="BM266" s="242"/>
      <c r="BN266" s="242"/>
      <c r="BO266" s="242"/>
      <c r="BP266" s="242"/>
      <c r="BQ266" s="242"/>
      <c r="BR266" s="242"/>
      <c r="BS266" s="242"/>
      <c r="BT266" s="242"/>
      <c r="BU266" s="242"/>
      <c r="BV266" s="242"/>
      <c r="BW266" s="242"/>
      <c r="BX266" s="242"/>
      <c r="BY266" s="242"/>
      <c r="BZ266" s="242"/>
      <c r="CA266" s="242"/>
      <c r="CB266" s="242"/>
      <c r="CC266" s="242"/>
      <c r="CD266" s="242"/>
      <c r="CE266" s="242"/>
      <c r="CF266" s="242"/>
      <c r="CG266" s="242"/>
      <c r="CH266" s="242"/>
      <c r="CI266" s="242"/>
      <c r="CJ266" s="242"/>
      <c r="CK266" s="242"/>
      <c r="CL266" s="242"/>
      <c r="CM266" s="242"/>
      <c r="CN266" s="242"/>
      <c r="CO266" s="242"/>
      <c r="CP266" s="242"/>
      <c r="CQ266" s="242"/>
      <c r="CR266" s="242"/>
      <c r="CS266" s="242"/>
      <c r="CT266" s="242"/>
      <c r="CU266" s="242"/>
      <c r="CV266" s="242"/>
      <c r="CW266" s="242"/>
      <c r="CX266" s="242"/>
      <c r="CY266" s="242"/>
      <c r="CZ266" s="242"/>
      <c r="DA266" s="242"/>
      <c r="DB266" s="242"/>
      <c r="DC266" s="242"/>
      <c r="DD266" s="242"/>
      <c r="DE266" s="242"/>
      <c r="DF266" s="242"/>
      <c r="DG266" s="242"/>
      <c r="DH266" s="242"/>
      <c r="DI266" s="242"/>
      <c r="DJ266" s="242"/>
      <c r="DK266" s="242"/>
      <c r="DL266" s="242"/>
      <c r="DM266" s="242"/>
      <c r="DN266" s="242"/>
      <c r="DO266" s="242"/>
      <c r="DP266" s="242"/>
      <c r="DQ266" s="242"/>
      <c r="DR266" s="242"/>
      <c r="DS266" s="242"/>
      <c r="DT266" s="242"/>
      <c r="DU266" s="242"/>
      <c r="DV266" s="242"/>
      <c r="DW266" s="242"/>
      <c r="DX266" s="242"/>
      <c r="DY266" s="242"/>
      <c r="DZ266" s="242"/>
      <c r="EA266" s="242"/>
      <c r="EB266" s="242"/>
      <c r="EC266" s="242"/>
      <c r="ED266" s="242"/>
      <c r="EE266" s="242"/>
      <c r="EF266" s="242"/>
      <c r="EG266" s="242"/>
      <c r="EH266" s="242"/>
      <c r="EI266" s="242"/>
      <c r="EJ266" s="242"/>
      <c r="EK266" s="242"/>
      <c r="EL266" s="242"/>
      <c r="EM266" s="242"/>
      <c r="EN266" s="242"/>
      <c r="EO266" s="242"/>
      <c r="EP266" s="242"/>
      <c r="EQ266" s="242"/>
      <c r="ER266" s="242"/>
      <c r="ES266" s="242"/>
    </row>
    <row r="267" customFormat="false" ht="12.75" hidden="false" customHeight="false" outlineLevel="0" collapsed="false">
      <c r="AY267" s="242"/>
      <c r="AZ267" s="242"/>
      <c r="BA267" s="242"/>
      <c r="BB267" s="242"/>
      <c r="BC267" s="242"/>
      <c r="BD267" s="242"/>
      <c r="BE267" s="242"/>
      <c r="BF267" s="242"/>
      <c r="BG267" s="242"/>
      <c r="BH267" s="242"/>
      <c r="BI267" s="242"/>
      <c r="BJ267" s="242"/>
      <c r="BK267" s="242"/>
      <c r="BL267" s="242"/>
      <c r="BM267" s="242"/>
      <c r="BN267" s="242"/>
      <c r="BO267" s="242"/>
      <c r="BP267" s="242"/>
      <c r="BQ267" s="242"/>
      <c r="BR267" s="242"/>
      <c r="BS267" s="242"/>
      <c r="BT267" s="242"/>
      <c r="BU267" s="242"/>
      <c r="BV267" s="242"/>
      <c r="BW267" s="242"/>
      <c r="BX267" s="242"/>
      <c r="BY267" s="242"/>
      <c r="BZ267" s="242"/>
      <c r="CA267" s="242"/>
      <c r="CB267" s="242"/>
      <c r="CC267" s="242"/>
      <c r="CD267" s="242"/>
      <c r="CE267" s="242"/>
      <c r="CF267" s="242"/>
      <c r="CG267" s="242"/>
      <c r="CH267" s="242"/>
      <c r="CI267" s="242"/>
      <c r="CJ267" s="242"/>
      <c r="CK267" s="242"/>
      <c r="CL267" s="242"/>
      <c r="CM267" s="242"/>
      <c r="CN267" s="242"/>
      <c r="CO267" s="242"/>
      <c r="CP267" s="242"/>
      <c r="CQ267" s="242"/>
      <c r="CR267" s="242"/>
      <c r="CS267" s="242"/>
      <c r="CT267" s="242"/>
      <c r="CU267" s="242"/>
      <c r="CV267" s="242"/>
      <c r="CW267" s="242"/>
      <c r="CX267" s="242"/>
      <c r="CY267" s="242"/>
      <c r="CZ267" s="242"/>
      <c r="DA267" s="242"/>
      <c r="DB267" s="242"/>
      <c r="DC267" s="242"/>
      <c r="DD267" s="242"/>
      <c r="DE267" s="242"/>
      <c r="DF267" s="242"/>
      <c r="DG267" s="242"/>
      <c r="DH267" s="242"/>
      <c r="DI267" s="242"/>
      <c r="DJ267" s="242"/>
      <c r="DK267" s="242"/>
      <c r="DL267" s="242"/>
      <c r="DM267" s="242"/>
      <c r="DN267" s="242"/>
      <c r="DO267" s="242"/>
      <c r="DP267" s="242"/>
      <c r="DQ267" s="242"/>
      <c r="DR267" s="242"/>
      <c r="DS267" s="242"/>
      <c r="DT267" s="242"/>
      <c r="DU267" s="242"/>
      <c r="DV267" s="242"/>
      <c r="DW267" s="242"/>
      <c r="DX267" s="242"/>
      <c r="DY267" s="242"/>
      <c r="DZ267" s="242"/>
      <c r="EA267" s="242"/>
      <c r="EB267" s="242"/>
      <c r="EC267" s="242"/>
      <c r="ED267" s="242"/>
      <c r="EE267" s="242"/>
      <c r="EF267" s="242"/>
      <c r="EG267" s="242"/>
      <c r="EH267" s="242"/>
      <c r="EI267" s="242"/>
      <c r="EJ267" s="242"/>
      <c r="EK267" s="242"/>
      <c r="EL267" s="242"/>
      <c r="EM267" s="242"/>
      <c r="EN267" s="242"/>
      <c r="EO267" s="242"/>
      <c r="EP267" s="242"/>
      <c r="EQ267" s="242"/>
      <c r="ER267" s="242"/>
      <c r="ES267" s="242"/>
    </row>
    <row r="268" customFormat="false" ht="12.75" hidden="false" customHeight="false" outlineLevel="0" collapsed="false">
      <c r="AY268" s="242"/>
      <c r="AZ268" s="242"/>
      <c r="BA268" s="242"/>
      <c r="BB268" s="242"/>
      <c r="BC268" s="242"/>
      <c r="BD268" s="242"/>
      <c r="BE268" s="242"/>
      <c r="BF268" s="242"/>
      <c r="BG268" s="242"/>
      <c r="BH268" s="242"/>
      <c r="BI268" s="242"/>
      <c r="BJ268" s="242"/>
      <c r="BK268" s="242"/>
      <c r="BL268" s="242"/>
      <c r="BM268" s="242"/>
      <c r="BN268" s="242"/>
      <c r="BO268" s="242"/>
      <c r="BP268" s="242"/>
      <c r="BQ268" s="242"/>
      <c r="BR268" s="242"/>
      <c r="BS268" s="242"/>
      <c r="BT268" s="242"/>
      <c r="BU268" s="242"/>
      <c r="BV268" s="242"/>
      <c r="BW268" s="242"/>
      <c r="BX268" s="242"/>
      <c r="BY268" s="242"/>
      <c r="BZ268" s="242"/>
      <c r="CA268" s="242"/>
      <c r="CB268" s="242"/>
      <c r="CC268" s="242"/>
      <c r="CD268" s="242"/>
      <c r="CE268" s="242"/>
      <c r="CF268" s="242"/>
      <c r="CG268" s="242"/>
      <c r="CH268" s="242"/>
      <c r="CI268" s="242"/>
      <c r="CJ268" s="242"/>
      <c r="CK268" s="242"/>
      <c r="CL268" s="242"/>
      <c r="CM268" s="242"/>
      <c r="CN268" s="242"/>
      <c r="CO268" s="242"/>
      <c r="CP268" s="242"/>
      <c r="CQ268" s="242"/>
      <c r="CR268" s="242"/>
      <c r="CS268" s="242"/>
      <c r="CT268" s="242"/>
      <c r="CU268" s="242"/>
      <c r="CV268" s="242"/>
      <c r="CW268" s="242"/>
      <c r="CX268" s="242"/>
      <c r="CY268" s="242"/>
      <c r="CZ268" s="242"/>
      <c r="DA268" s="242"/>
      <c r="DB268" s="242"/>
      <c r="DC268" s="242"/>
      <c r="DD268" s="242"/>
      <c r="DE268" s="242"/>
      <c r="DF268" s="242"/>
      <c r="DG268" s="242"/>
      <c r="DH268" s="242"/>
      <c r="DI268" s="242"/>
      <c r="DJ268" s="242"/>
      <c r="DK268" s="242"/>
      <c r="DL268" s="242"/>
      <c r="DM268" s="242"/>
      <c r="DN268" s="242"/>
      <c r="DO268" s="242"/>
      <c r="DP268" s="242"/>
      <c r="DQ268" s="242"/>
      <c r="DR268" s="242"/>
      <c r="DS268" s="242"/>
      <c r="DT268" s="242"/>
      <c r="DU268" s="242"/>
      <c r="DV268" s="242"/>
      <c r="DW268" s="242"/>
      <c r="DX268" s="242"/>
      <c r="DY268" s="242"/>
      <c r="DZ268" s="242"/>
      <c r="EA268" s="242"/>
      <c r="EB268" s="242"/>
      <c r="EC268" s="242"/>
      <c r="ED268" s="242"/>
      <c r="EE268" s="242"/>
      <c r="EF268" s="242"/>
      <c r="EG268" s="242"/>
      <c r="EH268" s="242"/>
      <c r="EI268" s="242"/>
      <c r="EJ268" s="242"/>
      <c r="EK268" s="242"/>
      <c r="EL268" s="242"/>
      <c r="EM268" s="242"/>
      <c r="EN268" s="242"/>
      <c r="EO268" s="242"/>
      <c r="EP268" s="242"/>
      <c r="EQ268" s="242"/>
      <c r="ER268" s="242"/>
      <c r="ES268" s="242"/>
    </row>
    <row r="269" customFormat="false" ht="12.75" hidden="false" customHeight="false" outlineLevel="0" collapsed="false">
      <c r="AY269" s="242"/>
      <c r="AZ269" s="242"/>
      <c r="BA269" s="242"/>
      <c r="BB269" s="242"/>
      <c r="BC269" s="242"/>
      <c r="BD269" s="242"/>
      <c r="BE269" s="242"/>
      <c r="BF269" s="242"/>
      <c r="BG269" s="242"/>
      <c r="BH269" s="242"/>
      <c r="BI269" s="242"/>
      <c r="BJ269" s="242"/>
      <c r="BK269" s="242"/>
      <c r="BL269" s="242"/>
      <c r="BM269" s="242"/>
      <c r="BN269" s="242"/>
      <c r="BO269" s="242"/>
      <c r="BP269" s="242"/>
      <c r="BQ269" s="242"/>
      <c r="BR269" s="242"/>
      <c r="BS269" s="242"/>
      <c r="BT269" s="242"/>
      <c r="BU269" s="242"/>
      <c r="BV269" s="242"/>
      <c r="BW269" s="242"/>
      <c r="BX269" s="242"/>
      <c r="BY269" s="242"/>
      <c r="BZ269" s="242"/>
      <c r="CA269" s="242"/>
      <c r="CB269" s="242"/>
      <c r="CC269" s="242"/>
      <c r="CD269" s="242"/>
      <c r="CE269" s="242"/>
      <c r="CF269" s="242"/>
      <c r="CG269" s="242"/>
      <c r="CH269" s="242"/>
      <c r="CI269" s="242"/>
      <c r="CJ269" s="242"/>
      <c r="CK269" s="242"/>
      <c r="CL269" s="242"/>
      <c r="CM269" s="242"/>
      <c r="CN269" s="242"/>
      <c r="CO269" s="242"/>
      <c r="CP269" s="242"/>
      <c r="CQ269" s="242"/>
      <c r="CR269" s="242"/>
      <c r="CS269" s="242"/>
      <c r="CT269" s="242"/>
      <c r="CU269" s="242"/>
      <c r="CV269" s="242"/>
      <c r="CW269" s="242"/>
      <c r="CX269" s="242"/>
      <c r="CY269" s="242"/>
      <c r="CZ269" s="242"/>
      <c r="DA269" s="242"/>
      <c r="DB269" s="242"/>
      <c r="DC269" s="242"/>
      <c r="DD269" s="242"/>
      <c r="DE269" s="242"/>
      <c r="DF269" s="242"/>
      <c r="DG269" s="242"/>
      <c r="DH269" s="242"/>
      <c r="DI269" s="242"/>
      <c r="DJ269" s="242"/>
      <c r="DK269" s="242"/>
      <c r="DL269" s="242"/>
      <c r="DM269" s="242"/>
      <c r="DN269" s="242"/>
      <c r="DO269" s="242"/>
      <c r="DP269" s="242"/>
      <c r="DQ269" s="242"/>
      <c r="DR269" s="242"/>
      <c r="DS269" s="242"/>
      <c r="DT269" s="242"/>
      <c r="DU269" s="242"/>
      <c r="DV269" s="242"/>
      <c r="DW269" s="242"/>
      <c r="DX269" s="242"/>
      <c r="DY269" s="242"/>
      <c r="DZ269" s="242"/>
      <c r="EA269" s="242"/>
      <c r="EB269" s="242"/>
      <c r="EC269" s="242"/>
      <c r="ED269" s="242"/>
      <c r="EE269" s="242"/>
      <c r="EF269" s="242"/>
      <c r="EG269" s="242"/>
      <c r="EH269" s="242"/>
      <c r="EI269" s="242"/>
      <c r="EJ269" s="242"/>
      <c r="EK269" s="242"/>
      <c r="EL269" s="242"/>
      <c r="EM269" s="242"/>
      <c r="EN269" s="242"/>
      <c r="EO269" s="242"/>
      <c r="EP269" s="242"/>
      <c r="EQ269" s="242"/>
      <c r="ER269" s="242"/>
      <c r="ES269" s="242"/>
    </row>
    <row r="270" customFormat="false" ht="12.75" hidden="false" customHeight="false" outlineLevel="0" collapsed="false">
      <c r="AY270" s="242"/>
      <c r="AZ270" s="242"/>
      <c r="BA270" s="242"/>
      <c r="BB270" s="242"/>
      <c r="BC270" s="242"/>
      <c r="BD270" s="242"/>
      <c r="BE270" s="242"/>
      <c r="BF270" s="242"/>
      <c r="BG270" s="242"/>
      <c r="BH270" s="242"/>
      <c r="BI270" s="242"/>
      <c r="BJ270" s="242"/>
      <c r="BK270" s="242"/>
      <c r="BL270" s="242"/>
      <c r="BM270" s="242"/>
      <c r="BN270" s="242"/>
      <c r="BO270" s="242"/>
      <c r="BP270" s="242"/>
      <c r="BQ270" s="242"/>
      <c r="BR270" s="242"/>
      <c r="BS270" s="242"/>
      <c r="BT270" s="242"/>
      <c r="BU270" s="242"/>
      <c r="BV270" s="242"/>
      <c r="BW270" s="242"/>
      <c r="BX270" s="242"/>
      <c r="BY270" s="242"/>
      <c r="BZ270" s="242"/>
      <c r="CA270" s="242"/>
      <c r="CB270" s="242"/>
      <c r="CC270" s="242"/>
      <c r="CD270" s="242"/>
      <c r="CE270" s="242"/>
      <c r="CF270" s="242"/>
      <c r="CG270" s="242"/>
      <c r="CH270" s="242"/>
      <c r="CI270" s="242"/>
      <c r="CJ270" s="242"/>
      <c r="CK270" s="242"/>
      <c r="CL270" s="242"/>
      <c r="CM270" s="242"/>
      <c r="CN270" s="242"/>
      <c r="CO270" s="242"/>
      <c r="CP270" s="242"/>
      <c r="CQ270" s="242"/>
      <c r="CR270" s="242"/>
      <c r="CS270" s="242"/>
      <c r="CT270" s="242"/>
      <c r="CU270" s="242"/>
      <c r="CV270" s="242"/>
      <c r="CW270" s="242"/>
      <c r="CX270" s="242"/>
      <c r="CY270" s="242"/>
      <c r="CZ270" s="242"/>
      <c r="DA270" s="242"/>
      <c r="DB270" s="242"/>
      <c r="DC270" s="242"/>
      <c r="DD270" s="242"/>
      <c r="DE270" s="242"/>
      <c r="DF270" s="242"/>
      <c r="DG270" s="242"/>
      <c r="DH270" s="242"/>
      <c r="DI270" s="242"/>
      <c r="DJ270" s="242"/>
      <c r="DK270" s="242"/>
      <c r="DL270" s="242"/>
      <c r="DM270" s="242"/>
      <c r="DN270" s="242"/>
      <c r="DO270" s="242"/>
      <c r="DP270" s="242"/>
      <c r="DQ270" s="242"/>
      <c r="DR270" s="242"/>
      <c r="DS270" s="242"/>
      <c r="DT270" s="242"/>
      <c r="DU270" s="242"/>
      <c r="DV270" s="242"/>
      <c r="DW270" s="242"/>
      <c r="DX270" s="242"/>
      <c r="DY270" s="242"/>
      <c r="DZ270" s="242"/>
      <c r="EA270" s="242"/>
      <c r="EB270" s="242"/>
      <c r="EC270" s="242"/>
      <c r="ED270" s="242"/>
      <c r="EE270" s="242"/>
      <c r="EF270" s="242"/>
      <c r="EG270" s="242"/>
      <c r="EH270" s="242"/>
      <c r="EI270" s="242"/>
      <c r="EJ270" s="242"/>
      <c r="EK270" s="242"/>
      <c r="EL270" s="242"/>
      <c r="EM270" s="242"/>
      <c r="EN270" s="242"/>
      <c r="EO270" s="242"/>
      <c r="EP270" s="242"/>
      <c r="EQ270" s="242"/>
      <c r="ER270" s="242"/>
      <c r="ES270" s="242"/>
    </row>
    <row r="271" customFormat="false" ht="12.75" hidden="false" customHeight="false" outlineLevel="0" collapsed="false">
      <c r="AY271" s="242"/>
      <c r="AZ271" s="242"/>
      <c r="BA271" s="242"/>
      <c r="BB271" s="242"/>
      <c r="BC271" s="242"/>
      <c r="BD271" s="242"/>
      <c r="BE271" s="242"/>
      <c r="BF271" s="242"/>
      <c r="BG271" s="242"/>
      <c r="BH271" s="242"/>
      <c r="BI271" s="242"/>
      <c r="BJ271" s="242"/>
      <c r="BK271" s="242"/>
      <c r="BL271" s="242"/>
      <c r="BM271" s="242"/>
      <c r="BN271" s="242"/>
      <c r="BO271" s="242"/>
      <c r="BP271" s="242"/>
      <c r="BQ271" s="242"/>
      <c r="BR271" s="242"/>
      <c r="BS271" s="242"/>
      <c r="BT271" s="242"/>
      <c r="BU271" s="242"/>
      <c r="BV271" s="242"/>
      <c r="BW271" s="242"/>
      <c r="BX271" s="242"/>
      <c r="BY271" s="242"/>
      <c r="BZ271" s="242"/>
      <c r="CA271" s="242"/>
      <c r="CB271" s="242"/>
      <c r="CC271" s="242"/>
      <c r="CD271" s="242"/>
      <c r="CE271" s="242"/>
      <c r="CF271" s="242"/>
      <c r="CG271" s="242"/>
      <c r="CH271" s="242"/>
      <c r="CI271" s="242"/>
      <c r="CJ271" s="242"/>
      <c r="CK271" s="242"/>
      <c r="CL271" s="242"/>
      <c r="CM271" s="242"/>
      <c r="CN271" s="242"/>
      <c r="CO271" s="242"/>
      <c r="CP271" s="242"/>
      <c r="CQ271" s="242"/>
      <c r="CR271" s="242"/>
      <c r="CS271" s="242"/>
      <c r="CT271" s="242"/>
      <c r="CU271" s="242"/>
      <c r="CV271" s="242"/>
      <c r="CW271" s="242"/>
      <c r="CX271" s="242"/>
      <c r="CY271" s="242"/>
      <c r="CZ271" s="242"/>
      <c r="DA271" s="242"/>
      <c r="DB271" s="242"/>
      <c r="DC271" s="242"/>
      <c r="DD271" s="242"/>
      <c r="DE271" s="242"/>
      <c r="DF271" s="242"/>
      <c r="DG271" s="242"/>
      <c r="DH271" s="242"/>
      <c r="DI271" s="242"/>
      <c r="DJ271" s="242"/>
      <c r="DK271" s="242"/>
      <c r="DL271" s="242"/>
      <c r="DM271" s="242"/>
      <c r="DN271" s="242"/>
      <c r="DO271" s="242"/>
      <c r="DP271" s="242"/>
      <c r="DQ271" s="242"/>
      <c r="DR271" s="242"/>
      <c r="DS271" s="242"/>
      <c r="DT271" s="242"/>
      <c r="DU271" s="242"/>
      <c r="DV271" s="242"/>
      <c r="DW271" s="242"/>
      <c r="DX271" s="242"/>
      <c r="DY271" s="242"/>
      <c r="DZ271" s="242"/>
      <c r="EA271" s="242"/>
      <c r="EB271" s="242"/>
      <c r="EC271" s="242"/>
      <c r="ED271" s="242"/>
      <c r="EE271" s="242"/>
      <c r="EF271" s="242"/>
      <c r="EG271" s="242"/>
      <c r="EH271" s="242"/>
      <c r="EI271" s="242"/>
      <c r="EJ271" s="242"/>
      <c r="EK271" s="242"/>
      <c r="EL271" s="242"/>
      <c r="EM271" s="242"/>
      <c r="EN271" s="242"/>
      <c r="EO271" s="242"/>
      <c r="EP271" s="242"/>
      <c r="EQ271" s="242"/>
      <c r="ER271" s="242"/>
      <c r="ES271" s="242"/>
    </row>
    <row r="272" customFormat="false" ht="12.75" hidden="false" customHeight="false" outlineLevel="0" collapsed="false">
      <c r="AY272" s="242"/>
      <c r="AZ272" s="242"/>
      <c r="BA272" s="242"/>
      <c r="BB272" s="242"/>
      <c r="BC272" s="242"/>
      <c r="BD272" s="242"/>
      <c r="BE272" s="242"/>
      <c r="BF272" s="242"/>
      <c r="BG272" s="242"/>
      <c r="BH272" s="242"/>
      <c r="BI272" s="242"/>
      <c r="BJ272" s="242"/>
      <c r="BK272" s="242"/>
      <c r="BL272" s="242"/>
      <c r="BM272" s="242"/>
      <c r="BN272" s="242"/>
      <c r="BO272" s="242"/>
      <c r="BP272" s="242"/>
      <c r="BQ272" s="242"/>
      <c r="BR272" s="242"/>
      <c r="BS272" s="242"/>
      <c r="BT272" s="242"/>
      <c r="BU272" s="242"/>
      <c r="BV272" s="242"/>
      <c r="BW272" s="242"/>
      <c r="BX272" s="242"/>
      <c r="BY272" s="242"/>
      <c r="BZ272" s="242"/>
      <c r="CA272" s="242"/>
      <c r="CB272" s="242"/>
      <c r="CC272" s="242"/>
      <c r="CD272" s="242"/>
      <c r="CE272" s="242"/>
      <c r="CF272" s="242"/>
      <c r="CG272" s="242"/>
      <c r="CH272" s="242"/>
      <c r="CI272" s="242"/>
      <c r="CJ272" s="242"/>
      <c r="CK272" s="242"/>
      <c r="CL272" s="242"/>
      <c r="CM272" s="242"/>
      <c r="CN272" s="242"/>
      <c r="CO272" s="242"/>
      <c r="CP272" s="242"/>
      <c r="CQ272" s="242"/>
      <c r="CR272" s="242"/>
      <c r="CS272" s="242"/>
      <c r="CT272" s="242"/>
      <c r="CU272" s="242"/>
      <c r="CV272" s="242"/>
      <c r="CW272" s="242"/>
      <c r="CX272" s="242"/>
      <c r="CY272" s="242"/>
      <c r="CZ272" s="242"/>
      <c r="DA272" s="242"/>
      <c r="DB272" s="242"/>
      <c r="DC272" s="242"/>
      <c r="DD272" s="242"/>
      <c r="DE272" s="242"/>
      <c r="DF272" s="242"/>
      <c r="DG272" s="242"/>
      <c r="DH272" s="242"/>
      <c r="DI272" s="242"/>
      <c r="DJ272" s="242"/>
      <c r="DK272" s="242"/>
      <c r="DL272" s="242"/>
      <c r="DM272" s="242"/>
      <c r="DN272" s="242"/>
      <c r="DO272" s="242"/>
      <c r="DP272" s="242"/>
      <c r="DQ272" s="242"/>
      <c r="DR272" s="242"/>
      <c r="DS272" s="242"/>
      <c r="DT272" s="242"/>
      <c r="DU272" s="242"/>
      <c r="DV272" s="242"/>
      <c r="DW272" s="242"/>
      <c r="DX272" s="242"/>
      <c r="DY272" s="242"/>
      <c r="DZ272" s="242"/>
      <c r="EA272" s="242"/>
      <c r="EB272" s="242"/>
      <c r="EC272" s="242"/>
      <c r="ED272" s="242"/>
      <c r="EE272" s="242"/>
      <c r="EF272" s="242"/>
      <c r="EG272" s="242"/>
      <c r="EH272" s="242"/>
      <c r="EI272" s="242"/>
      <c r="EJ272" s="242"/>
      <c r="EK272" s="242"/>
      <c r="EL272" s="242"/>
      <c r="EM272" s="242"/>
      <c r="EN272" s="242"/>
      <c r="EO272" s="242"/>
      <c r="EP272" s="242"/>
      <c r="EQ272" s="242"/>
      <c r="ER272" s="242"/>
      <c r="ES272" s="242"/>
    </row>
    <row r="273" customFormat="false" ht="12.75" hidden="false" customHeight="false" outlineLevel="0" collapsed="false">
      <c r="AY273" s="242"/>
      <c r="AZ273" s="242"/>
      <c r="BA273" s="242"/>
      <c r="BB273" s="242"/>
      <c r="BC273" s="242"/>
      <c r="BD273" s="242"/>
      <c r="BE273" s="242"/>
      <c r="BF273" s="242"/>
      <c r="BG273" s="242"/>
      <c r="BH273" s="242"/>
      <c r="BI273" s="242"/>
      <c r="BJ273" s="242"/>
      <c r="BK273" s="242"/>
      <c r="BL273" s="242"/>
      <c r="BM273" s="242"/>
      <c r="BN273" s="242"/>
      <c r="BO273" s="242"/>
      <c r="BP273" s="242"/>
      <c r="BQ273" s="242"/>
      <c r="BR273" s="242"/>
      <c r="BS273" s="242"/>
      <c r="BT273" s="242"/>
      <c r="BU273" s="242"/>
      <c r="BV273" s="242"/>
      <c r="BW273" s="242"/>
      <c r="BX273" s="242"/>
      <c r="BY273" s="242"/>
      <c r="BZ273" s="242"/>
      <c r="CA273" s="242"/>
      <c r="CB273" s="242"/>
      <c r="CC273" s="242"/>
      <c r="CD273" s="242"/>
      <c r="CE273" s="242"/>
      <c r="CF273" s="242"/>
      <c r="CG273" s="242"/>
      <c r="CH273" s="242"/>
      <c r="CI273" s="242"/>
      <c r="CJ273" s="242"/>
      <c r="CK273" s="242"/>
      <c r="CL273" s="242"/>
      <c r="CM273" s="242"/>
      <c r="CN273" s="242"/>
      <c r="CO273" s="242"/>
      <c r="CP273" s="242"/>
      <c r="CQ273" s="242"/>
      <c r="CR273" s="242"/>
      <c r="CS273" s="242"/>
      <c r="CT273" s="242"/>
      <c r="CU273" s="242"/>
      <c r="CV273" s="242"/>
      <c r="CW273" s="242"/>
      <c r="CX273" s="242"/>
      <c r="CY273" s="242"/>
      <c r="CZ273" s="242"/>
      <c r="DA273" s="242"/>
      <c r="DB273" s="242"/>
      <c r="DC273" s="242"/>
      <c r="DD273" s="242"/>
      <c r="DE273" s="242"/>
      <c r="DF273" s="242"/>
      <c r="DG273" s="242"/>
      <c r="DH273" s="242"/>
      <c r="DI273" s="242"/>
      <c r="DJ273" s="242"/>
      <c r="DK273" s="242"/>
      <c r="DL273" s="242"/>
      <c r="DM273" s="242"/>
      <c r="DN273" s="242"/>
      <c r="DO273" s="242"/>
      <c r="DP273" s="242"/>
      <c r="DQ273" s="242"/>
      <c r="DR273" s="242"/>
      <c r="DS273" s="242"/>
      <c r="DT273" s="242"/>
      <c r="DU273" s="242"/>
      <c r="DV273" s="242"/>
      <c r="DW273" s="242"/>
      <c r="DX273" s="242"/>
      <c r="DY273" s="242"/>
      <c r="DZ273" s="242"/>
      <c r="EA273" s="242"/>
      <c r="EB273" s="242"/>
      <c r="EC273" s="242"/>
      <c r="ED273" s="242"/>
      <c r="EE273" s="242"/>
      <c r="EF273" s="242"/>
      <c r="EG273" s="242"/>
      <c r="EH273" s="242"/>
      <c r="EI273" s="242"/>
      <c r="EJ273" s="242"/>
      <c r="EK273" s="242"/>
      <c r="EL273" s="242"/>
      <c r="EM273" s="242"/>
      <c r="EN273" s="242"/>
      <c r="EO273" s="242"/>
      <c r="EP273" s="242"/>
      <c r="EQ273" s="242"/>
      <c r="ER273" s="242"/>
      <c r="ES273" s="242"/>
    </row>
    <row r="274" customFormat="false" ht="12.75" hidden="false" customHeight="false" outlineLevel="0" collapsed="false">
      <c r="AY274" s="242"/>
      <c r="AZ274" s="242"/>
      <c r="BA274" s="242"/>
      <c r="BB274" s="242"/>
      <c r="BC274" s="242"/>
      <c r="BD274" s="242"/>
      <c r="BE274" s="242"/>
      <c r="BF274" s="242"/>
      <c r="BG274" s="242"/>
      <c r="BH274" s="242"/>
      <c r="BI274" s="242"/>
      <c r="BJ274" s="242"/>
      <c r="BK274" s="242"/>
      <c r="BL274" s="242"/>
      <c r="BM274" s="242"/>
      <c r="BN274" s="242"/>
      <c r="BO274" s="242"/>
      <c r="BP274" s="242"/>
      <c r="BQ274" s="242"/>
      <c r="BR274" s="242"/>
      <c r="BS274" s="242"/>
      <c r="BT274" s="242"/>
      <c r="BU274" s="242"/>
      <c r="BV274" s="242"/>
      <c r="BW274" s="242"/>
      <c r="BX274" s="242"/>
      <c r="BY274" s="242"/>
      <c r="BZ274" s="242"/>
      <c r="CA274" s="242"/>
      <c r="CB274" s="242"/>
      <c r="CC274" s="242"/>
      <c r="CD274" s="242"/>
      <c r="CE274" s="242"/>
      <c r="CF274" s="242"/>
      <c r="CG274" s="242"/>
      <c r="CH274" s="242"/>
      <c r="CI274" s="242"/>
      <c r="CJ274" s="242"/>
      <c r="CK274" s="242"/>
      <c r="CL274" s="242"/>
      <c r="CM274" s="242"/>
      <c r="CN274" s="242"/>
      <c r="CO274" s="242"/>
      <c r="CP274" s="242"/>
      <c r="CQ274" s="242"/>
      <c r="CR274" s="242"/>
      <c r="CS274" s="242"/>
      <c r="CT274" s="242"/>
      <c r="CU274" s="242"/>
      <c r="CV274" s="242"/>
      <c r="CW274" s="242"/>
      <c r="CX274" s="242"/>
      <c r="CY274" s="242"/>
      <c r="CZ274" s="242"/>
      <c r="DA274" s="242"/>
      <c r="DB274" s="242"/>
      <c r="DC274" s="242"/>
      <c r="DD274" s="242"/>
      <c r="DE274" s="242"/>
      <c r="DF274" s="242"/>
      <c r="DG274" s="242"/>
      <c r="DH274" s="242"/>
      <c r="DI274" s="242"/>
      <c r="DJ274" s="242"/>
      <c r="DK274" s="242"/>
      <c r="DL274" s="242"/>
      <c r="DM274" s="242"/>
      <c r="DN274" s="242"/>
      <c r="DO274" s="242"/>
      <c r="DP274" s="242"/>
      <c r="DQ274" s="242"/>
      <c r="DR274" s="242"/>
      <c r="DS274" s="242"/>
      <c r="DT274" s="242"/>
      <c r="DU274" s="242"/>
      <c r="DV274" s="242"/>
      <c r="DW274" s="242"/>
      <c r="DX274" s="242"/>
      <c r="DY274" s="242"/>
      <c r="DZ274" s="242"/>
      <c r="EA274" s="242"/>
      <c r="EB274" s="242"/>
      <c r="EC274" s="242"/>
      <c r="ED274" s="242"/>
      <c r="EE274" s="242"/>
      <c r="EF274" s="242"/>
      <c r="EG274" s="242"/>
      <c r="EH274" s="242"/>
      <c r="EI274" s="242"/>
      <c r="EJ274" s="242"/>
      <c r="EK274" s="242"/>
      <c r="EL274" s="242"/>
      <c r="EM274" s="242"/>
      <c r="EN274" s="242"/>
      <c r="EO274" s="242"/>
      <c r="EP274" s="242"/>
      <c r="EQ274" s="242"/>
      <c r="ER274" s="242"/>
      <c r="ES274" s="242"/>
    </row>
    <row r="275" customFormat="false" ht="12.75" hidden="false" customHeight="false" outlineLevel="0" collapsed="false">
      <c r="AY275" s="242"/>
      <c r="AZ275" s="242"/>
      <c r="BA275" s="242"/>
      <c r="BB275" s="242"/>
      <c r="BC275" s="242"/>
      <c r="BD275" s="242"/>
      <c r="BE275" s="242"/>
      <c r="BF275" s="242"/>
      <c r="BG275" s="242"/>
      <c r="BH275" s="242"/>
      <c r="BI275" s="242"/>
      <c r="BJ275" s="242"/>
      <c r="BK275" s="242"/>
      <c r="BL275" s="242"/>
      <c r="BM275" s="242"/>
      <c r="BN275" s="242"/>
      <c r="BO275" s="242"/>
      <c r="BP275" s="242"/>
      <c r="BQ275" s="242"/>
      <c r="BR275" s="242"/>
      <c r="BS275" s="242"/>
      <c r="BT275" s="242"/>
      <c r="BU275" s="242"/>
      <c r="BV275" s="242"/>
      <c r="BW275" s="242"/>
      <c r="BX275" s="242"/>
      <c r="BY275" s="242"/>
      <c r="BZ275" s="242"/>
      <c r="CA275" s="242"/>
      <c r="CB275" s="242"/>
      <c r="CC275" s="242"/>
      <c r="CD275" s="242"/>
      <c r="CE275" s="242"/>
      <c r="CF275" s="242"/>
      <c r="CG275" s="242"/>
      <c r="CH275" s="242"/>
      <c r="CI275" s="242"/>
      <c r="CJ275" s="242"/>
      <c r="CK275" s="242"/>
      <c r="CL275" s="242"/>
      <c r="CM275" s="242"/>
      <c r="CN275" s="242"/>
      <c r="CO275" s="242"/>
      <c r="CP275" s="242"/>
      <c r="CQ275" s="242"/>
      <c r="CR275" s="242"/>
      <c r="CS275" s="242"/>
      <c r="CT275" s="242"/>
      <c r="CU275" s="242"/>
      <c r="CV275" s="242"/>
      <c r="CW275" s="242"/>
      <c r="CX275" s="242"/>
      <c r="CY275" s="242"/>
      <c r="CZ275" s="242"/>
      <c r="DA275" s="242"/>
      <c r="DB275" s="242"/>
      <c r="DC275" s="242"/>
      <c r="DD275" s="242"/>
      <c r="DE275" s="242"/>
      <c r="DF275" s="242"/>
      <c r="DG275" s="242"/>
      <c r="DH275" s="242"/>
      <c r="DI275" s="242"/>
      <c r="DJ275" s="242"/>
      <c r="DK275" s="242"/>
      <c r="DL275" s="242"/>
      <c r="DM275" s="242"/>
      <c r="DN275" s="242"/>
      <c r="DO275" s="242"/>
      <c r="DP275" s="242"/>
      <c r="DQ275" s="242"/>
      <c r="DR275" s="242"/>
      <c r="DS275" s="242"/>
      <c r="DT275" s="242"/>
      <c r="DU275" s="242"/>
      <c r="DV275" s="242"/>
      <c r="DW275" s="242"/>
      <c r="DX275" s="242"/>
      <c r="DY275" s="242"/>
      <c r="DZ275" s="242"/>
      <c r="EA275" s="242"/>
      <c r="EB275" s="242"/>
      <c r="EC275" s="242"/>
      <c r="ED275" s="242"/>
      <c r="EE275" s="242"/>
      <c r="EF275" s="242"/>
      <c r="EG275" s="242"/>
      <c r="EH275" s="242"/>
      <c r="EI275" s="242"/>
      <c r="EJ275" s="242"/>
      <c r="EK275" s="242"/>
      <c r="EL275" s="242"/>
      <c r="EM275" s="242"/>
      <c r="EN275" s="242"/>
      <c r="EO275" s="242"/>
      <c r="EP275" s="242"/>
      <c r="EQ275" s="242"/>
      <c r="ER275" s="242"/>
      <c r="ES275" s="242"/>
    </row>
    <row r="276" customFormat="false" ht="12.75" hidden="false" customHeight="false" outlineLevel="0" collapsed="false">
      <c r="AY276" s="242"/>
      <c r="AZ276" s="242"/>
      <c r="BA276" s="242"/>
      <c r="BB276" s="242"/>
      <c r="BC276" s="242"/>
      <c r="BD276" s="242"/>
      <c r="BE276" s="242"/>
      <c r="BF276" s="242"/>
      <c r="BG276" s="242"/>
      <c r="BH276" s="242"/>
      <c r="BI276" s="242"/>
      <c r="BJ276" s="242"/>
      <c r="BK276" s="242"/>
      <c r="BL276" s="242"/>
      <c r="BM276" s="242"/>
      <c r="BN276" s="242"/>
      <c r="BO276" s="242"/>
      <c r="BP276" s="242"/>
      <c r="BQ276" s="242"/>
      <c r="BR276" s="242"/>
      <c r="BS276" s="242"/>
      <c r="BT276" s="242"/>
      <c r="BU276" s="242"/>
      <c r="BV276" s="242"/>
      <c r="BW276" s="242"/>
      <c r="BX276" s="242"/>
      <c r="BY276" s="242"/>
      <c r="BZ276" s="242"/>
      <c r="CA276" s="242"/>
      <c r="CB276" s="242"/>
      <c r="CC276" s="242"/>
      <c r="CD276" s="242"/>
      <c r="CE276" s="242"/>
      <c r="CF276" s="242"/>
      <c r="CG276" s="242"/>
      <c r="CH276" s="242"/>
      <c r="CI276" s="242"/>
      <c r="CJ276" s="242"/>
      <c r="CK276" s="242"/>
      <c r="CL276" s="242"/>
      <c r="CM276" s="242"/>
      <c r="CN276" s="242"/>
      <c r="CO276" s="242"/>
      <c r="CP276" s="242"/>
      <c r="CQ276" s="242"/>
      <c r="CR276" s="242"/>
      <c r="CS276" s="242"/>
      <c r="CT276" s="242"/>
      <c r="CU276" s="242"/>
      <c r="CV276" s="242"/>
      <c r="CW276" s="242"/>
      <c r="CX276" s="242"/>
      <c r="CY276" s="242"/>
      <c r="CZ276" s="242"/>
      <c r="DA276" s="242"/>
      <c r="DB276" s="242"/>
      <c r="DC276" s="242"/>
      <c r="DD276" s="242"/>
      <c r="DE276" s="242"/>
      <c r="DF276" s="242"/>
      <c r="DG276" s="242"/>
      <c r="DH276" s="242"/>
      <c r="DI276" s="242"/>
      <c r="DJ276" s="242"/>
      <c r="DK276" s="242"/>
      <c r="DL276" s="242"/>
      <c r="DM276" s="242"/>
      <c r="DN276" s="242"/>
      <c r="DO276" s="242"/>
      <c r="DP276" s="242"/>
      <c r="DQ276" s="242"/>
      <c r="DR276" s="242"/>
      <c r="DS276" s="242"/>
      <c r="DT276" s="242"/>
      <c r="DU276" s="242"/>
      <c r="DV276" s="242"/>
      <c r="DW276" s="242"/>
      <c r="DX276" s="242"/>
      <c r="DY276" s="242"/>
      <c r="DZ276" s="242"/>
      <c r="EA276" s="242"/>
      <c r="EB276" s="242"/>
      <c r="EC276" s="242"/>
      <c r="ED276" s="242"/>
      <c r="EE276" s="242"/>
      <c r="EF276" s="242"/>
      <c r="EG276" s="242"/>
      <c r="EH276" s="242"/>
      <c r="EI276" s="242"/>
      <c r="EJ276" s="242"/>
      <c r="EK276" s="242"/>
      <c r="EL276" s="242"/>
      <c r="EM276" s="242"/>
      <c r="EN276" s="242"/>
      <c r="EO276" s="242"/>
      <c r="EP276" s="242"/>
      <c r="EQ276" s="242"/>
      <c r="ER276" s="242"/>
      <c r="ES276" s="242"/>
    </row>
    <row r="277" customFormat="false" ht="12.75" hidden="false" customHeight="false" outlineLevel="0" collapsed="false">
      <c r="AY277" s="242"/>
      <c r="AZ277" s="242"/>
      <c r="BA277" s="242"/>
      <c r="BB277" s="242"/>
      <c r="BC277" s="242"/>
      <c r="BD277" s="242"/>
      <c r="BE277" s="242"/>
      <c r="BF277" s="242"/>
      <c r="BG277" s="242"/>
      <c r="BH277" s="242"/>
      <c r="BI277" s="242"/>
      <c r="BJ277" s="242"/>
      <c r="BK277" s="242"/>
      <c r="BL277" s="242"/>
      <c r="BM277" s="242"/>
      <c r="BN277" s="242"/>
      <c r="BO277" s="242"/>
      <c r="BP277" s="242"/>
      <c r="BQ277" s="242"/>
      <c r="BR277" s="242"/>
      <c r="BS277" s="242"/>
      <c r="BT277" s="242"/>
      <c r="BU277" s="242"/>
      <c r="BV277" s="242"/>
      <c r="BW277" s="242"/>
      <c r="BX277" s="242"/>
      <c r="BY277" s="242"/>
      <c r="BZ277" s="242"/>
      <c r="CA277" s="242"/>
      <c r="CB277" s="242"/>
      <c r="CC277" s="242"/>
      <c r="CD277" s="242"/>
      <c r="CE277" s="242"/>
      <c r="CF277" s="242"/>
      <c r="CG277" s="242"/>
      <c r="CH277" s="242"/>
      <c r="CI277" s="242"/>
      <c r="CJ277" s="242"/>
      <c r="CK277" s="242"/>
      <c r="CL277" s="242"/>
      <c r="CM277" s="242"/>
      <c r="CN277" s="242"/>
      <c r="CO277" s="242"/>
      <c r="CP277" s="242"/>
      <c r="CQ277" s="242"/>
      <c r="CR277" s="242"/>
      <c r="CS277" s="242"/>
      <c r="CT277" s="242"/>
      <c r="CU277" s="242"/>
      <c r="CV277" s="242"/>
      <c r="CW277" s="242"/>
      <c r="CX277" s="242"/>
      <c r="CY277" s="242"/>
      <c r="CZ277" s="242"/>
      <c r="DA277" s="242"/>
      <c r="DB277" s="242"/>
      <c r="DC277" s="242"/>
      <c r="DD277" s="242"/>
      <c r="DE277" s="242"/>
      <c r="DF277" s="242"/>
      <c r="DG277" s="242"/>
      <c r="DH277" s="242"/>
      <c r="DI277" s="242"/>
      <c r="DJ277" s="242"/>
      <c r="DK277" s="242"/>
      <c r="DL277" s="242"/>
      <c r="DM277" s="242"/>
      <c r="DN277" s="242"/>
      <c r="DO277" s="242"/>
      <c r="DP277" s="242"/>
      <c r="DQ277" s="242"/>
      <c r="DR277" s="242"/>
      <c r="DS277" s="242"/>
      <c r="DT277" s="242"/>
      <c r="DU277" s="242"/>
      <c r="DV277" s="242"/>
      <c r="DW277" s="242"/>
      <c r="DX277" s="242"/>
      <c r="DY277" s="242"/>
      <c r="DZ277" s="242"/>
      <c r="EA277" s="242"/>
      <c r="EB277" s="242"/>
      <c r="EC277" s="242"/>
      <c r="ED277" s="242"/>
      <c r="EE277" s="242"/>
      <c r="EF277" s="242"/>
      <c r="EG277" s="242"/>
      <c r="EH277" s="242"/>
      <c r="EI277" s="242"/>
      <c r="EJ277" s="242"/>
      <c r="EK277" s="242"/>
      <c r="EL277" s="242"/>
      <c r="EM277" s="242"/>
      <c r="EN277" s="242"/>
      <c r="EO277" s="242"/>
      <c r="EP277" s="242"/>
      <c r="EQ277" s="242"/>
      <c r="ER277" s="242"/>
      <c r="ES277" s="242"/>
    </row>
    <row r="278" customFormat="false" ht="12.75" hidden="false" customHeight="false" outlineLevel="0" collapsed="false">
      <c r="AY278" s="242"/>
      <c r="AZ278" s="242"/>
      <c r="BA278" s="242"/>
      <c r="BB278" s="242"/>
      <c r="BC278" s="242"/>
      <c r="BD278" s="242"/>
      <c r="BE278" s="242"/>
      <c r="BF278" s="242"/>
      <c r="BG278" s="242"/>
      <c r="BH278" s="242"/>
      <c r="BI278" s="242"/>
      <c r="BJ278" s="242"/>
      <c r="BK278" s="242"/>
      <c r="BL278" s="242"/>
      <c r="BM278" s="242"/>
      <c r="BN278" s="242"/>
      <c r="BO278" s="242"/>
      <c r="BP278" s="242"/>
      <c r="BQ278" s="242"/>
      <c r="BR278" s="242"/>
      <c r="BS278" s="242"/>
      <c r="BT278" s="242"/>
      <c r="BU278" s="242"/>
      <c r="BV278" s="242"/>
      <c r="BW278" s="242"/>
      <c r="BX278" s="242"/>
      <c r="BY278" s="242"/>
      <c r="BZ278" s="242"/>
      <c r="CA278" s="242"/>
      <c r="CB278" s="242"/>
      <c r="CC278" s="242"/>
      <c r="CD278" s="242"/>
      <c r="CE278" s="242"/>
      <c r="CF278" s="242"/>
      <c r="CG278" s="242"/>
      <c r="CH278" s="242"/>
      <c r="CI278" s="242"/>
      <c r="CJ278" s="242"/>
      <c r="CK278" s="242"/>
      <c r="CL278" s="242"/>
      <c r="CM278" s="242"/>
      <c r="CN278" s="242"/>
      <c r="CO278" s="242"/>
      <c r="CP278" s="242"/>
      <c r="CQ278" s="242"/>
      <c r="CR278" s="242"/>
      <c r="CS278" s="242"/>
      <c r="CT278" s="242"/>
      <c r="CU278" s="242"/>
      <c r="CV278" s="242"/>
      <c r="CW278" s="242"/>
      <c r="CX278" s="242"/>
      <c r="CY278" s="242"/>
      <c r="CZ278" s="242"/>
      <c r="DA278" s="242"/>
      <c r="DB278" s="242"/>
      <c r="DC278" s="242"/>
      <c r="DD278" s="242"/>
      <c r="DE278" s="242"/>
      <c r="DF278" s="242"/>
      <c r="DG278" s="242"/>
      <c r="DH278" s="242"/>
      <c r="DI278" s="242"/>
      <c r="DJ278" s="242"/>
      <c r="DK278" s="242"/>
      <c r="DL278" s="242"/>
      <c r="DM278" s="242"/>
      <c r="DN278" s="242"/>
      <c r="DO278" s="242"/>
      <c r="DP278" s="242"/>
      <c r="DQ278" s="242"/>
      <c r="DR278" s="242"/>
      <c r="DS278" s="242"/>
      <c r="DT278" s="242"/>
      <c r="DU278" s="242"/>
      <c r="DV278" s="242"/>
      <c r="DW278" s="242"/>
      <c r="DX278" s="242"/>
      <c r="DY278" s="242"/>
      <c r="DZ278" s="242"/>
      <c r="EA278" s="242"/>
      <c r="EB278" s="242"/>
      <c r="EC278" s="242"/>
      <c r="ED278" s="242"/>
      <c r="EE278" s="242"/>
      <c r="EF278" s="242"/>
      <c r="EG278" s="242"/>
      <c r="EH278" s="242"/>
      <c r="EI278" s="242"/>
      <c r="EJ278" s="242"/>
      <c r="EK278" s="242"/>
      <c r="EL278" s="242"/>
      <c r="EM278" s="242"/>
      <c r="EN278" s="242"/>
      <c r="EO278" s="242"/>
      <c r="EP278" s="242"/>
      <c r="EQ278" s="242"/>
      <c r="ER278" s="242"/>
      <c r="ES278" s="242"/>
    </row>
    <row r="279" customFormat="false" ht="12.75" hidden="false" customHeight="false" outlineLevel="0" collapsed="false">
      <c r="AY279" s="242"/>
      <c r="AZ279" s="242"/>
      <c r="BA279" s="242"/>
      <c r="BB279" s="242"/>
      <c r="BC279" s="242"/>
      <c r="BD279" s="242"/>
      <c r="BE279" s="242"/>
      <c r="BF279" s="242"/>
      <c r="BG279" s="242"/>
      <c r="BH279" s="242"/>
      <c r="BI279" s="242"/>
      <c r="BJ279" s="242"/>
      <c r="BK279" s="242"/>
      <c r="BL279" s="242"/>
      <c r="BM279" s="242"/>
      <c r="BN279" s="242"/>
      <c r="BO279" s="242"/>
      <c r="BP279" s="242"/>
      <c r="BQ279" s="242"/>
      <c r="BR279" s="242"/>
      <c r="BS279" s="242"/>
      <c r="BT279" s="242"/>
      <c r="BU279" s="242"/>
      <c r="BV279" s="242"/>
      <c r="BW279" s="242"/>
      <c r="BX279" s="242"/>
      <c r="BY279" s="242"/>
      <c r="BZ279" s="242"/>
      <c r="CA279" s="242"/>
      <c r="CB279" s="242"/>
      <c r="CC279" s="242"/>
      <c r="CD279" s="242"/>
      <c r="CE279" s="242"/>
      <c r="CF279" s="242"/>
      <c r="CG279" s="242"/>
      <c r="CH279" s="242"/>
      <c r="CI279" s="242"/>
      <c r="CJ279" s="242"/>
      <c r="CK279" s="242"/>
      <c r="CL279" s="242"/>
      <c r="CM279" s="242"/>
      <c r="CN279" s="242"/>
      <c r="CO279" s="242"/>
      <c r="CP279" s="242"/>
      <c r="CQ279" s="242"/>
      <c r="CR279" s="242"/>
      <c r="CS279" s="242"/>
      <c r="CT279" s="242"/>
      <c r="CU279" s="242"/>
      <c r="CV279" s="242"/>
      <c r="CW279" s="242"/>
      <c r="CX279" s="242"/>
      <c r="CY279" s="242"/>
      <c r="CZ279" s="242"/>
      <c r="DA279" s="242"/>
      <c r="DB279" s="242"/>
      <c r="DC279" s="242"/>
      <c r="DD279" s="242"/>
      <c r="DE279" s="242"/>
      <c r="DF279" s="242"/>
      <c r="DG279" s="242"/>
      <c r="DH279" s="242"/>
      <c r="DI279" s="242"/>
      <c r="DJ279" s="242"/>
      <c r="DK279" s="242"/>
      <c r="DL279" s="242"/>
      <c r="DM279" s="242"/>
      <c r="DN279" s="242"/>
      <c r="DO279" s="242"/>
      <c r="DP279" s="242"/>
      <c r="DQ279" s="242"/>
      <c r="DR279" s="242"/>
      <c r="DS279" s="242"/>
      <c r="DT279" s="242"/>
      <c r="DU279" s="242"/>
      <c r="DV279" s="242"/>
      <c r="DW279" s="242"/>
      <c r="DX279" s="242"/>
      <c r="DY279" s="242"/>
      <c r="DZ279" s="242"/>
      <c r="EA279" s="242"/>
      <c r="EB279" s="242"/>
      <c r="EC279" s="242"/>
      <c r="ED279" s="242"/>
      <c r="EE279" s="242"/>
      <c r="EF279" s="242"/>
      <c r="EG279" s="242"/>
      <c r="EH279" s="242"/>
      <c r="EI279" s="242"/>
      <c r="EJ279" s="242"/>
      <c r="EK279" s="242"/>
      <c r="EL279" s="242"/>
      <c r="EM279" s="242"/>
      <c r="EN279" s="242"/>
      <c r="EO279" s="242"/>
      <c r="EP279" s="242"/>
      <c r="EQ279" s="242"/>
      <c r="ER279" s="242"/>
      <c r="ES279" s="242"/>
    </row>
    <row r="280" customFormat="false" ht="12.75" hidden="false" customHeight="false" outlineLevel="0" collapsed="false">
      <c r="AY280" s="242"/>
      <c r="AZ280" s="242"/>
      <c r="BA280" s="242"/>
      <c r="BB280" s="242"/>
      <c r="BC280" s="242"/>
      <c r="BD280" s="242"/>
      <c r="BE280" s="242"/>
      <c r="BF280" s="242"/>
      <c r="BG280" s="242"/>
      <c r="BH280" s="242"/>
      <c r="BI280" s="242"/>
      <c r="BJ280" s="242"/>
      <c r="BK280" s="242"/>
      <c r="BL280" s="242"/>
      <c r="BM280" s="242"/>
      <c r="BN280" s="242"/>
      <c r="BO280" s="242"/>
      <c r="BP280" s="242"/>
      <c r="BQ280" s="242"/>
      <c r="BR280" s="242"/>
      <c r="BS280" s="242"/>
      <c r="BT280" s="242"/>
      <c r="BU280" s="242"/>
      <c r="BV280" s="242"/>
      <c r="BW280" s="242"/>
      <c r="BX280" s="242"/>
      <c r="BY280" s="242"/>
      <c r="BZ280" s="242"/>
      <c r="CA280" s="242"/>
      <c r="CB280" s="242"/>
      <c r="CC280" s="242"/>
      <c r="CD280" s="242"/>
      <c r="CE280" s="242"/>
      <c r="CF280" s="242"/>
      <c r="CG280" s="242"/>
      <c r="CH280" s="242"/>
      <c r="CI280" s="242"/>
      <c r="CJ280" s="242"/>
      <c r="CK280" s="242"/>
      <c r="CL280" s="242"/>
      <c r="CM280" s="242"/>
      <c r="CN280" s="242"/>
      <c r="CO280" s="242"/>
      <c r="CP280" s="242"/>
      <c r="CQ280" s="242"/>
      <c r="CR280" s="242"/>
      <c r="CS280" s="242"/>
      <c r="CT280" s="242"/>
      <c r="CU280" s="242"/>
      <c r="CV280" s="242"/>
      <c r="CW280" s="242"/>
      <c r="CX280" s="242"/>
      <c r="CY280" s="242"/>
      <c r="CZ280" s="242"/>
      <c r="DA280" s="242"/>
      <c r="DB280" s="242"/>
      <c r="DC280" s="242"/>
      <c r="DD280" s="242"/>
      <c r="DE280" s="242"/>
      <c r="DF280" s="242"/>
      <c r="DG280" s="242"/>
      <c r="DH280" s="242"/>
      <c r="DI280" s="242"/>
      <c r="DJ280" s="242"/>
      <c r="DK280" s="242"/>
      <c r="DL280" s="242"/>
      <c r="DM280" s="242"/>
      <c r="DN280" s="242"/>
      <c r="DO280" s="242"/>
      <c r="DP280" s="242"/>
      <c r="DQ280" s="242"/>
      <c r="DR280" s="242"/>
      <c r="DS280" s="242"/>
      <c r="DT280" s="242"/>
      <c r="DU280" s="242"/>
      <c r="DV280" s="242"/>
      <c r="DW280" s="242"/>
      <c r="DX280" s="242"/>
      <c r="DY280" s="242"/>
      <c r="DZ280" s="242"/>
      <c r="EA280" s="242"/>
      <c r="EB280" s="242"/>
      <c r="EC280" s="242"/>
      <c r="ED280" s="242"/>
      <c r="EE280" s="242"/>
      <c r="EF280" s="242"/>
      <c r="EG280" s="242"/>
      <c r="EH280" s="242"/>
      <c r="EI280" s="242"/>
      <c r="EJ280" s="242"/>
      <c r="EK280" s="242"/>
      <c r="EL280" s="242"/>
      <c r="EM280" s="242"/>
      <c r="EN280" s="242"/>
      <c r="EO280" s="242"/>
      <c r="EP280" s="242"/>
      <c r="EQ280" s="242"/>
      <c r="ER280" s="242"/>
      <c r="ES280" s="242"/>
    </row>
    <row r="281" customFormat="false" ht="12.75" hidden="false" customHeight="false" outlineLevel="0" collapsed="false">
      <c r="AY281" s="242"/>
      <c r="AZ281" s="242"/>
      <c r="BA281" s="242"/>
      <c r="BB281" s="242"/>
      <c r="BC281" s="242"/>
      <c r="BD281" s="242"/>
      <c r="BE281" s="242"/>
      <c r="BF281" s="242"/>
      <c r="BG281" s="242"/>
      <c r="BH281" s="242"/>
      <c r="BI281" s="242"/>
      <c r="BJ281" s="242"/>
      <c r="BK281" s="242"/>
      <c r="BL281" s="242"/>
      <c r="BM281" s="242"/>
      <c r="BN281" s="242"/>
      <c r="BO281" s="242"/>
      <c r="BP281" s="242"/>
      <c r="BQ281" s="242"/>
      <c r="BR281" s="242"/>
      <c r="BS281" s="242"/>
      <c r="BT281" s="242"/>
      <c r="BU281" s="242"/>
      <c r="BV281" s="242"/>
      <c r="BW281" s="242"/>
      <c r="BX281" s="242"/>
      <c r="BY281" s="242"/>
      <c r="BZ281" s="242"/>
      <c r="CA281" s="242"/>
      <c r="CB281" s="242"/>
      <c r="CC281" s="242"/>
      <c r="CD281" s="242"/>
      <c r="CE281" s="242"/>
      <c r="CF281" s="242"/>
      <c r="CG281" s="242"/>
      <c r="CH281" s="242"/>
      <c r="CI281" s="242"/>
      <c r="CJ281" s="242"/>
      <c r="CK281" s="242"/>
      <c r="CL281" s="242"/>
      <c r="CM281" s="242"/>
      <c r="CN281" s="242"/>
      <c r="CO281" s="242"/>
      <c r="CP281" s="242"/>
      <c r="CQ281" s="242"/>
      <c r="CR281" s="242"/>
      <c r="CS281" s="242"/>
      <c r="CT281" s="242"/>
      <c r="CU281" s="242"/>
      <c r="CV281" s="242"/>
      <c r="CW281" s="242"/>
      <c r="CX281" s="242"/>
      <c r="CY281" s="242"/>
      <c r="CZ281" s="242"/>
      <c r="DA281" s="242"/>
      <c r="DB281" s="242"/>
      <c r="DC281" s="242"/>
      <c r="DD281" s="242"/>
      <c r="DE281" s="242"/>
      <c r="DF281" s="242"/>
      <c r="DG281" s="242"/>
      <c r="DH281" s="242"/>
      <c r="DI281" s="242"/>
      <c r="DJ281" s="242"/>
      <c r="DK281" s="242"/>
      <c r="DL281" s="242"/>
      <c r="DM281" s="242"/>
      <c r="DN281" s="242"/>
      <c r="DO281" s="242"/>
      <c r="DP281" s="242"/>
      <c r="DQ281" s="242"/>
      <c r="DR281" s="242"/>
      <c r="DS281" s="242"/>
      <c r="DT281" s="242"/>
      <c r="DU281" s="242"/>
      <c r="DV281" s="242"/>
      <c r="DW281" s="242"/>
      <c r="DX281" s="242"/>
      <c r="DY281" s="242"/>
      <c r="DZ281" s="242"/>
      <c r="EA281" s="242"/>
      <c r="EB281" s="242"/>
      <c r="EC281" s="242"/>
      <c r="ED281" s="242"/>
      <c r="EE281" s="242"/>
      <c r="EF281" s="242"/>
      <c r="EG281" s="242"/>
      <c r="EH281" s="242"/>
      <c r="EI281" s="242"/>
      <c r="EJ281" s="242"/>
      <c r="EK281" s="242"/>
      <c r="EL281" s="242"/>
      <c r="EM281" s="242"/>
      <c r="EN281" s="242"/>
      <c r="EO281" s="242"/>
      <c r="EP281" s="242"/>
      <c r="EQ281" s="242"/>
      <c r="ER281" s="242"/>
      <c r="ES281" s="242"/>
    </row>
    <row r="282" customFormat="false" ht="12.75" hidden="false" customHeight="false" outlineLevel="0" collapsed="false">
      <c r="AY282" s="242"/>
      <c r="AZ282" s="242"/>
      <c r="BA282" s="242"/>
      <c r="BB282" s="242"/>
      <c r="BC282" s="242"/>
      <c r="BD282" s="242"/>
      <c r="BE282" s="242"/>
      <c r="BF282" s="242"/>
      <c r="BG282" s="242"/>
      <c r="BH282" s="242"/>
      <c r="BI282" s="242"/>
      <c r="BJ282" s="242"/>
      <c r="BK282" s="242"/>
      <c r="BL282" s="242"/>
      <c r="BM282" s="242"/>
      <c r="BN282" s="242"/>
      <c r="BO282" s="242"/>
      <c r="BP282" s="242"/>
      <c r="BQ282" s="242"/>
      <c r="BR282" s="242"/>
      <c r="BS282" s="242"/>
      <c r="BT282" s="242"/>
      <c r="BU282" s="242"/>
      <c r="BV282" s="242"/>
      <c r="BW282" s="242"/>
      <c r="BX282" s="242"/>
      <c r="BY282" s="242"/>
      <c r="BZ282" s="242"/>
      <c r="CA282" s="242"/>
      <c r="CB282" s="242"/>
      <c r="CC282" s="242"/>
      <c r="CD282" s="242"/>
      <c r="CE282" s="242"/>
      <c r="CF282" s="242"/>
      <c r="CG282" s="242"/>
      <c r="CH282" s="242"/>
      <c r="CI282" s="242"/>
      <c r="CJ282" s="242"/>
      <c r="CK282" s="242"/>
      <c r="CL282" s="242"/>
      <c r="CM282" s="242"/>
      <c r="CN282" s="242"/>
      <c r="CO282" s="242"/>
      <c r="CP282" s="242"/>
      <c r="CQ282" s="242"/>
      <c r="CR282" s="242"/>
      <c r="CS282" s="242"/>
      <c r="CT282" s="242"/>
      <c r="CU282" s="242"/>
      <c r="CV282" s="242"/>
      <c r="CW282" s="242"/>
      <c r="CX282" s="242"/>
      <c r="CY282" s="242"/>
      <c r="CZ282" s="242"/>
      <c r="DA282" s="242"/>
      <c r="DB282" s="242"/>
      <c r="DC282" s="242"/>
      <c r="DD282" s="242"/>
      <c r="DE282" s="242"/>
      <c r="DF282" s="242"/>
      <c r="DG282" s="242"/>
      <c r="DH282" s="242"/>
      <c r="DI282" s="242"/>
      <c r="DJ282" s="242"/>
      <c r="DK282" s="242"/>
      <c r="DL282" s="242"/>
      <c r="DM282" s="242"/>
      <c r="DN282" s="242"/>
      <c r="DO282" s="242"/>
      <c r="DP282" s="242"/>
      <c r="DQ282" s="242"/>
      <c r="DR282" s="242"/>
      <c r="DS282" s="242"/>
      <c r="DT282" s="242"/>
      <c r="DU282" s="242"/>
      <c r="DV282" s="242"/>
      <c r="DW282" s="242"/>
      <c r="DX282" s="242"/>
      <c r="DY282" s="242"/>
      <c r="DZ282" s="242"/>
      <c r="EA282" s="242"/>
      <c r="EB282" s="242"/>
      <c r="EC282" s="242"/>
      <c r="ED282" s="242"/>
      <c r="EE282" s="242"/>
      <c r="EF282" s="242"/>
      <c r="EG282" s="242"/>
      <c r="EH282" s="242"/>
      <c r="EI282" s="242"/>
      <c r="EJ282" s="242"/>
      <c r="EK282" s="242"/>
      <c r="EL282" s="242"/>
      <c r="EM282" s="242"/>
      <c r="EN282" s="242"/>
      <c r="EO282" s="242"/>
      <c r="EP282" s="242"/>
      <c r="EQ282" s="242"/>
      <c r="ER282" s="242"/>
      <c r="ES282" s="242"/>
    </row>
    <row r="283" customFormat="false" ht="12.75" hidden="false" customHeight="false" outlineLevel="0" collapsed="false">
      <c r="AY283" s="242"/>
      <c r="AZ283" s="242"/>
      <c r="BA283" s="242"/>
      <c r="BB283" s="242"/>
      <c r="BC283" s="242"/>
      <c r="BD283" s="242"/>
      <c r="BE283" s="242"/>
      <c r="BF283" s="242"/>
      <c r="BG283" s="242"/>
      <c r="BH283" s="242"/>
      <c r="BI283" s="242"/>
      <c r="BJ283" s="242"/>
      <c r="BK283" s="242"/>
      <c r="BL283" s="242"/>
      <c r="BM283" s="242"/>
      <c r="BN283" s="242"/>
      <c r="BO283" s="242"/>
      <c r="BP283" s="242"/>
      <c r="BQ283" s="242"/>
      <c r="BR283" s="242"/>
      <c r="BS283" s="242"/>
      <c r="BT283" s="242"/>
      <c r="BU283" s="242"/>
      <c r="BV283" s="242"/>
      <c r="BW283" s="242"/>
      <c r="BX283" s="242"/>
      <c r="BY283" s="242"/>
      <c r="BZ283" s="242"/>
      <c r="CA283" s="242"/>
      <c r="CB283" s="242"/>
      <c r="CC283" s="242"/>
      <c r="CD283" s="242"/>
      <c r="CE283" s="242"/>
      <c r="CF283" s="242"/>
      <c r="CG283" s="242"/>
      <c r="CH283" s="242"/>
      <c r="CI283" s="242"/>
      <c r="CJ283" s="242"/>
      <c r="CK283" s="242"/>
      <c r="CL283" s="242"/>
      <c r="CM283" s="242"/>
      <c r="CN283" s="242"/>
      <c r="CO283" s="242"/>
      <c r="CP283" s="242"/>
      <c r="CQ283" s="242"/>
      <c r="CR283" s="242"/>
      <c r="CS283" s="242"/>
      <c r="CT283" s="242"/>
      <c r="CU283" s="242"/>
      <c r="CV283" s="242"/>
      <c r="CW283" s="242"/>
      <c r="CX283" s="242"/>
      <c r="CY283" s="242"/>
      <c r="CZ283" s="242"/>
      <c r="DA283" s="242"/>
      <c r="DB283" s="242"/>
      <c r="DC283" s="242"/>
      <c r="DD283" s="242"/>
      <c r="DE283" s="242"/>
      <c r="DF283" s="242"/>
      <c r="DG283" s="242"/>
      <c r="DH283" s="242"/>
      <c r="DI283" s="242"/>
      <c r="DJ283" s="242"/>
      <c r="DK283" s="242"/>
      <c r="DL283" s="242"/>
      <c r="DM283" s="242"/>
      <c r="DN283" s="242"/>
      <c r="DO283" s="242"/>
      <c r="DP283" s="242"/>
      <c r="DQ283" s="242"/>
      <c r="DR283" s="242"/>
      <c r="DS283" s="242"/>
      <c r="DT283" s="242"/>
      <c r="DU283" s="242"/>
      <c r="DV283" s="242"/>
      <c r="DW283" s="242"/>
      <c r="DX283" s="242"/>
      <c r="DY283" s="242"/>
      <c r="DZ283" s="242"/>
      <c r="EA283" s="242"/>
      <c r="EB283" s="242"/>
      <c r="EC283" s="242"/>
      <c r="ED283" s="242"/>
      <c r="EE283" s="242"/>
      <c r="EF283" s="242"/>
      <c r="EG283" s="242"/>
      <c r="EH283" s="242"/>
      <c r="EI283" s="242"/>
      <c r="EJ283" s="242"/>
      <c r="EK283" s="242"/>
      <c r="EL283" s="242"/>
      <c r="EM283" s="242"/>
      <c r="EN283" s="242"/>
      <c r="EO283" s="242"/>
      <c r="EP283" s="242"/>
      <c r="EQ283" s="242"/>
      <c r="ER283" s="242"/>
      <c r="ES283" s="242"/>
    </row>
    <row r="284" customFormat="false" ht="12.75" hidden="false" customHeight="false" outlineLevel="0" collapsed="false">
      <c r="AY284" s="242"/>
      <c r="AZ284" s="242"/>
      <c r="BA284" s="242"/>
      <c r="BB284" s="242"/>
      <c r="BC284" s="242"/>
      <c r="BD284" s="242"/>
      <c r="BE284" s="242"/>
      <c r="BF284" s="242"/>
      <c r="BG284" s="242"/>
      <c r="BH284" s="242"/>
      <c r="BI284" s="242"/>
      <c r="BJ284" s="242"/>
      <c r="BK284" s="242"/>
      <c r="BL284" s="242"/>
      <c r="BM284" s="242"/>
      <c r="BN284" s="242"/>
      <c r="BO284" s="242"/>
      <c r="BP284" s="242"/>
      <c r="BQ284" s="242"/>
      <c r="BR284" s="242"/>
      <c r="BS284" s="242"/>
      <c r="BT284" s="242"/>
      <c r="BU284" s="242"/>
      <c r="BV284" s="242"/>
      <c r="BW284" s="242"/>
      <c r="BX284" s="242"/>
      <c r="BY284" s="242"/>
      <c r="BZ284" s="242"/>
      <c r="CA284" s="242"/>
      <c r="CB284" s="242"/>
      <c r="CC284" s="242"/>
      <c r="CD284" s="242"/>
      <c r="CE284" s="242"/>
      <c r="CF284" s="242"/>
      <c r="CG284" s="242"/>
      <c r="CH284" s="242"/>
      <c r="CI284" s="242"/>
      <c r="CJ284" s="242"/>
      <c r="CK284" s="242"/>
      <c r="CL284" s="242"/>
      <c r="CM284" s="242"/>
      <c r="CN284" s="242"/>
      <c r="CO284" s="242"/>
      <c r="CP284" s="242"/>
      <c r="CQ284" s="242"/>
      <c r="CR284" s="242"/>
      <c r="CS284" s="242"/>
      <c r="CT284" s="242"/>
      <c r="CU284" s="242"/>
      <c r="CV284" s="242"/>
      <c r="CW284" s="242"/>
      <c r="CX284" s="242"/>
      <c r="CY284" s="242"/>
      <c r="CZ284" s="242"/>
      <c r="DA284" s="242"/>
      <c r="DB284" s="242"/>
      <c r="DC284" s="242"/>
      <c r="DD284" s="242"/>
      <c r="DE284" s="242"/>
      <c r="DF284" s="242"/>
      <c r="DG284" s="242"/>
      <c r="DH284" s="242"/>
      <c r="DI284" s="242"/>
      <c r="DJ284" s="242"/>
      <c r="DK284" s="242"/>
      <c r="DL284" s="242"/>
      <c r="DM284" s="242"/>
      <c r="DN284" s="242"/>
      <c r="DO284" s="242"/>
      <c r="DP284" s="242"/>
      <c r="DQ284" s="242"/>
      <c r="DR284" s="242"/>
      <c r="DS284" s="242"/>
      <c r="DT284" s="242"/>
      <c r="DU284" s="242"/>
      <c r="DV284" s="242"/>
      <c r="DW284" s="242"/>
      <c r="DX284" s="242"/>
      <c r="DY284" s="242"/>
      <c r="DZ284" s="242"/>
      <c r="EA284" s="242"/>
      <c r="EB284" s="242"/>
      <c r="EC284" s="242"/>
      <c r="ED284" s="242"/>
      <c r="EE284" s="242"/>
      <c r="EF284" s="242"/>
      <c r="EG284" s="242"/>
      <c r="EH284" s="242"/>
      <c r="EI284" s="242"/>
      <c r="EJ284" s="242"/>
      <c r="EK284" s="242"/>
      <c r="EL284" s="242"/>
      <c r="EM284" s="242"/>
      <c r="EN284" s="242"/>
      <c r="EO284" s="242"/>
      <c r="EP284" s="242"/>
      <c r="EQ284" s="242"/>
      <c r="ER284" s="242"/>
      <c r="ES284" s="242"/>
    </row>
    <row r="285" customFormat="false" ht="12.75" hidden="false" customHeight="false" outlineLevel="0" collapsed="false">
      <c r="AY285" s="242"/>
      <c r="AZ285" s="242"/>
      <c r="BA285" s="242"/>
      <c r="BB285" s="242"/>
      <c r="BC285" s="242"/>
      <c r="BD285" s="242"/>
      <c r="BE285" s="242"/>
      <c r="BF285" s="242"/>
      <c r="BG285" s="242"/>
      <c r="BH285" s="242"/>
      <c r="BI285" s="242"/>
      <c r="BJ285" s="242"/>
      <c r="BK285" s="242"/>
      <c r="BL285" s="242"/>
      <c r="BM285" s="242"/>
      <c r="BN285" s="242"/>
      <c r="BO285" s="242"/>
      <c r="BP285" s="242"/>
      <c r="BQ285" s="242"/>
      <c r="BR285" s="242"/>
      <c r="BS285" s="242"/>
      <c r="BT285" s="242"/>
      <c r="BU285" s="242"/>
      <c r="BV285" s="242"/>
      <c r="BW285" s="242"/>
      <c r="BX285" s="242"/>
      <c r="BY285" s="242"/>
      <c r="BZ285" s="242"/>
      <c r="CA285" s="242"/>
      <c r="CB285" s="242"/>
      <c r="CC285" s="242"/>
      <c r="CD285" s="242"/>
      <c r="CE285" s="242"/>
      <c r="CF285" s="242"/>
      <c r="CG285" s="242"/>
      <c r="CH285" s="242"/>
      <c r="CI285" s="242"/>
      <c r="CJ285" s="242"/>
      <c r="CK285" s="242"/>
      <c r="CL285" s="242"/>
      <c r="CM285" s="242"/>
      <c r="CN285" s="242"/>
      <c r="CO285" s="242"/>
      <c r="CP285" s="242"/>
      <c r="CQ285" s="242"/>
      <c r="CR285" s="242"/>
      <c r="CS285" s="242"/>
      <c r="CT285" s="242"/>
      <c r="CU285" s="242"/>
      <c r="CV285" s="242"/>
      <c r="CW285" s="242"/>
      <c r="CX285" s="242"/>
      <c r="CY285" s="242"/>
      <c r="CZ285" s="242"/>
      <c r="DA285" s="242"/>
      <c r="DB285" s="242"/>
      <c r="DC285" s="242"/>
      <c r="DD285" s="242"/>
      <c r="DE285" s="242"/>
      <c r="DF285" s="242"/>
      <c r="DG285" s="242"/>
      <c r="DH285" s="242"/>
      <c r="DI285" s="242"/>
      <c r="DJ285" s="242"/>
      <c r="DK285" s="242"/>
      <c r="DL285" s="242"/>
      <c r="DM285" s="242"/>
      <c r="DN285" s="242"/>
      <c r="DO285" s="242"/>
      <c r="DP285" s="242"/>
      <c r="DQ285" s="242"/>
      <c r="DR285" s="242"/>
      <c r="DS285" s="242"/>
      <c r="DT285" s="242"/>
      <c r="DU285" s="242"/>
      <c r="DV285" s="242"/>
      <c r="DW285" s="242"/>
      <c r="DX285" s="242"/>
      <c r="DY285" s="242"/>
      <c r="DZ285" s="242"/>
      <c r="EA285" s="242"/>
      <c r="EB285" s="242"/>
      <c r="EC285" s="242"/>
      <c r="ED285" s="242"/>
      <c r="EE285" s="242"/>
      <c r="EF285" s="242"/>
      <c r="EG285" s="242"/>
      <c r="EH285" s="242"/>
      <c r="EI285" s="242"/>
      <c r="EJ285" s="242"/>
      <c r="EK285" s="242"/>
      <c r="EL285" s="242"/>
      <c r="EM285" s="242"/>
      <c r="EN285" s="242"/>
      <c r="EO285" s="242"/>
      <c r="EP285" s="242"/>
      <c r="EQ285" s="242"/>
      <c r="ER285" s="242"/>
      <c r="ES285" s="242"/>
    </row>
    <row r="286" customFormat="false" ht="12.75" hidden="false" customHeight="false" outlineLevel="0" collapsed="false">
      <c r="AY286" s="242"/>
      <c r="AZ286" s="242"/>
      <c r="BA286" s="242"/>
      <c r="BB286" s="242"/>
      <c r="BC286" s="242"/>
      <c r="BD286" s="242"/>
      <c r="BE286" s="242"/>
      <c r="BF286" s="242"/>
      <c r="BG286" s="242"/>
      <c r="BH286" s="242"/>
      <c r="BI286" s="242"/>
      <c r="BJ286" s="242"/>
      <c r="BK286" s="242"/>
      <c r="BL286" s="242"/>
      <c r="BM286" s="242"/>
      <c r="BN286" s="242"/>
      <c r="BO286" s="242"/>
      <c r="BP286" s="242"/>
      <c r="BQ286" s="242"/>
      <c r="BR286" s="242"/>
      <c r="BS286" s="242"/>
      <c r="BT286" s="242"/>
      <c r="BU286" s="242"/>
      <c r="BV286" s="242"/>
      <c r="BW286" s="242"/>
      <c r="BX286" s="242"/>
      <c r="BY286" s="242"/>
      <c r="BZ286" s="242"/>
      <c r="CA286" s="242"/>
      <c r="CB286" s="242"/>
      <c r="CC286" s="242"/>
      <c r="CD286" s="242"/>
      <c r="CE286" s="242"/>
      <c r="CF286" s="242"/>
      <c r="CG286" s="242"/>
      <c r="CH286" s="242"/>
      <c r="CI286" s="242"/>
      <c r="CJ286" s="242"/>
      <c r="CK286" s="242"/>
      <c r="CL286" s="242"/>
      <c r="CM286" s="242"/>
      <c r="CN286" s="242"/>
      <c r="CO286" s="242"/>
      <c r="CP286" s="242"/>
      <c r="CQ286" s="242"/>
      <c r="CR286" s="242"/>
      <c r="CS286" s="242"/>
      <c r="CT286" s="242"/>
      <c r="CU286" s="242"/>
      <c r="CV286" s="242"/>
      <c r="CW286" s="242"/>
      <c r="CX286" s="242"/>
      <c r="CY286" s="242"/>
      <c r="CZ286" s="242"/>
      <c r="DA286" s="242"/>
      <c r="DB286" s="242"/>
      <c r="DC286" s="242"/>
      <c r="DD286" s="242"/>
      <c r="DE286" s="242"/>
      <c r="DF286" s="242"/>
      <c r="DG286" s="242"/>
      <c r="DH286" s="242"/>
      <c r="DI286" s="242"/>
      <c r="DJ286" s="242"/>
      <c r="DK286" s="242"/>
      <c r="DL286" s="242"/>
      <c r="DM286" s="242"/>
      <c r="DN286" s="242"/>
      <c r="DO286" s="242"/>
      <c r="DP286" s="242"/>
      <c r="DQ286" s="242"/>
      <c r="DR286" s="242"/>
      <c r="DS286" s="242"/>
      <c r="DT286" s="242"/>
      <c r="DU286" s="242"/>
      <c r="DV286" s="242"/>
      <c r="DW286" s="242"/>
      <c r="DX286" s="242"/>
      <c r="DY286" s="242"/>
      <c r="DZ286" s="242"/>
      <c r="EA286" s="242"/>
      <c r="EB286" s="242"/>
      <c r="EC286" s="242"/>
      <c r="ED286" s="242"/>
      <c r="EE286" s="242"/>
      <c r="EF286" s="242"/>
      <c r="EG286" s="242"/>
      <c r="EH286" s="242"/>
      <c r="EI286" s="242"/>
      <c r="EJ286" s="242"/>
      <c r="EK286" s="242"/>
      <c r="EL286" s="242"/>
      <c r="EM286" s="242"/>
      <c r="EN286" s="242"/>
      <c r="EO286" s="242"/>
      <c r="EP286" s="242"/>
      <c r="EQ286" s="242"/>
      <c r="ER286" s="242"/>
      <c r="ES286" s="242"/>
    </row>
    <row r="287" customFormat="false" ht="12.75" hidden="false" customHeight="false" outlineLevel="0" collapsed="false">
      <c r="AY287" s="242"/>
      <c r="AZ287" s="242"/>
      <c r="BA287" s="242"/>
      <c r="BB287" s="242"/>
      <c r="BC287" s="242"/>
      <c r="BD287" s="242"/>
      <c r="BE287" s="242"/>
      <c r="BF287" s="242"/>
      <c r="BG287" s="242"/>
      <c r="BH287" s="242"/>
      <c r="BI287" s="242"/>
      <c r="BJ287" s="242"/>
      <c r="BK287" s="242"/>
      <c r="BL287" s="242"/>
      <c r="BM287" s="242"/>
      <c r="BN287" s="242"/>
      <c r="BO287" s="242"/>
      <c r="BP287" s="242"/>
      <c r="BQ287" s="242"/>
      <c r="BR287" s="242"/>
      <c r="BS287" s="242"/>
      <c r="BT287" s="242"/>
      <c r="BU287" s="242"/>
      <c r="BV287" s="242"/>
      <c r="BW287" s="242"/>
      <c r="BX287" s="242"/>
      <c r="BY287" s="242"/>
      <c r="BZ287" s="242"/>
      <c r="CA287" s="242"/>
      <c r="CB287" s="242"/>
      <c r="CC287" s="242"/>
      <c r="CD287" s="242"/>
      <c r="CE287" s="242"/>
      <c r="CF287" s="242"/>
      <c r="CG287" s="242"/>
      <c r="CH287" s="242"/>
      <c r="CI287" s="242"/>
      <c r="CJ287" s="242"/>
      <c r="CK287" s="242"/>
      <c r="CL287" s="242"/>
      <c r="CM287" s="242"/>
      <c r="CN287" s="242"/>
      <c r="CO287" s="242"/>
      <c r="CP287" s="242"/>
      <c r="CQ287" s="242"/>
      <c r="CR287" s="242"/>
      <c r="CS287" s="242"/>
      <c r="CT287" s="242"/>
      <c r="CU287" s="242"/>
      <c r="CV287" s="242"/>
      <c r="CW287" s="242"/>
      <c r="CX287" s="242"/>
      <c r="CY287" s="242"/>
      <c r="CZ287" s="242"/>
      <c r="DA287" s="242"/>
      <c r="DB287" s="242"/>
      <c r="DC287" s="242"/>
      <c r="DD287" s="242"/>
      <c r="DE287" s="242"/>
      <c r="DF287" s="242"/>
      <c r="DG287" s="242"/>
      <c r="DH287" s="242"/>
      <c r="DI287" s="242"/>
      <c r="DJ287" s="242"/>
      <c r="DK287" s="242"/>
      <c r="DL287" s="242"/>
      <c r="DM287" s="242"/>
      <c r="DN287" s="242"/>
      <c r="DO287" s="242"/>
      <c r="DP287" s="242"/>
      <c r="DQ287" s="242"/>
      <c r="DR287" s="242"/>
      <c r="DS287" s="242"/>
      <c r="DT287" s="242"/>
      <c r="DU287" s="242"/>
      <c r="DV287" s="242"/>
      <c r="DW287" s="242"/>
      <c r="DX287" s="242"/>
      <c r="DY287" s="242"/>
      <c r="DZ287" s="242"/>
      <c r="EA287" s="242"/>
      <c r="EB287" s="242"/>
      <c r="EC287" s="242"/>
      <c r="ED287" s="242"/>
      <c r="EE287" s="242"/>
      <c r="EF287" s="242"/>
      <c r="EG287" s="242"/>
      <c r="EH287" s="242"/>
      <c r="EI287" s="242"/>
      <c r="EJ287" s="242"/>
      <c r="EK287" s="242"/>
      <c r="EL287" s="242"/>
      <c r="EM287" s="242"/>
      <c r="EN287" s="242"/>
      <c r="EO287" s="242"/>
      <c r="EP287" s="242"/>
      <c r="EQ287" s="242"/>
      <c r="ER287" s="242"/>
      <c r="ES287" s="242"/>
    </row>
    <row r="288" customFormat="false" ht="12.75" hidden="false" customHeight="false" outlineLevel="0" collapsed="false">
      <c r="AY288" s="242"/>
      <c r="AZ288" s="242"/>
      <c r="BA288" s="242"/>
      <c r="BB288" s="242"/>
      <c r="BC288" s="242"/>
      <c r="BD288" s="242"/>
      <c r="BE288" s="242"/>
      <c r="BF288" s="242"/>
      <c r="BG288" s="242"/>
      <c r="BH288" s="242"/>
      <c r="BI288" s="242"/>
      <c r="BJ288" s="242"/>
      <c r="BK288" s="242"/>
      <c r="BL288" s="242"/>
      <c r="BM288" s="242"/>
      <c r="BN288" s="242"/>
      <c r="BO288" s="242"/>
      <c r="BP288" s="242"/>
      <c r="BQ288" s="242"/>
      <c r="BR288" s="242"/>
      <c r="BS288" s="242"/>
      <c r="BT288" s="242"/>
      <c r="BU288" s="242"/>
      <c r="BV288" s="242"/>
      <c r="BW288" s="242"/>
      <c r="BX288" s="242"/>
      <c r="BY288" s="242"/>
      <c r="BZ288" s="242"/>
      <c r="CA288" s="242"/>
      <c r="CB288" s="242"/>
      <c r="CC288" s="242"/>
      <c r="CD288" s="242"/>
      <c r="CE288" s="242"/>
      <c r="CF288" s="242"/>
      <c r="CG288" s="242"/>
      <c r="CH288" s="242"/>
      <c r="CI288" s="242"/>
      <c r="CJ288" s="242"/>
      <c r="CK288" s="242"/>
      <c r="CL288" s="242"/>
      <c r="CM288" s="242"/>
      <c r="CN288" s="242"/>
      <c r="CO288" s="242"/>
      <c r="CP288" s="242"/>
      <c r="CQ288" s="242"/>
      <c r="CR288" s="242"/>
      <c r="CS288" s="242"/>
      <c r="CT288" s="242"/>
      <c r="CU288" s="242"/>
      <c r="CV288" s="242"/>
      <c r="CW288" s="242"/>
      <c r="CX288" s="242"/>
      <c r="CY288" s="242"/>
      <c r="CZ288" s="242"/>
      <c r="DA288" s="242"/>
      <c r="DB288" s="242"/>
      <c r="DC288" s="242"/>
      <c r="DD288" s="242"/>
      <c r="DE288" s="242"/>
      <c r="DF288" s="242"/>
      <c r="DG288" s="242"/>
      <c r="DH288" s="242"/>
      <c r="DI288" s="242"/>
      <c r="DJ288" s="242"/>
      <c r="DK288" s="242"/>
      <c r="DL288" s="242"/>
      <c r="DM288" s="242"/>
      <c r="DN288" s="242"/>
      <c r="DO288" s="242"/>
      <c r="DP288" s="242"/>
      <c r="DQ288" s="242"/>
      <c r="DR288" s="242"/>
      <c r="DS288" s="242"/>
      <c r="DT288" s="242"/>
      <c r="DU288" s="242"/>
      <c r="DV288" s="242"/>
      <c r="DW288" s="242"/>
      <c r="DX288" s="242"/>
      <c r="DY288" s="242"/>
      <c r="DZ288" s="242"/>
      <c r="EA288" s="242"/>
      <c r="EB288" s="242"/>
      <c r="EC288" s="242"/>
      <c r="ED288" s="242"/>
      <c r="EE288" s="242"/>
      <c r="EF288" s="242"/>
      <c r="EG288" s="242"/>
      <c r="EH288" s="242"/>
      <c r="EI288" s="242"/>
      <c r="EJ288" s="242"/>
      <c r="EK288" s="242"/>
      <c r="EL288" s="242"/>
      <c r="EM288" s="242"/>
      <c r="EN288" s="242"/>
      <c r="EO288" s="242"/>
      <c r="EP288" s="242"/>
      <c r="EQ288" s="242"/>
      <c r="ER288" s="242"/>
      <c r="ES288" s="242"/>
    </row>
    <row r="289" customFormat="false" ht="12.75" hidden="false" customHeight="false" outlineLevel="0" collapsed="false">
      <c r="AY289" s="242"/>
      <c r="AZ289" s="242"/>
      <c r="BA289" s="242"/>
      <c r="BB289" s="242"/>
      <c r="BC289" s="242"/>
      <c r="BD289" s="242"/>
      <c r="BE289" s="242"/>
      <c r="BF289" s="242"/>
      <c r="BG289" s="242"/>
      <c r="BH289" s="242"/>
      <c r="BI289" s="242"/>
      <c r="BJ289" s="242"/>
      <c r="BK289" s="242"/>
      <c r="BL289" s="242"/>
      <c r="BM289" s="242"/>
      <c r="BN289" s="242"/>
      <c r="BO289" s="242"/>
      <c r="BP289" s="242"/>
      <c r="BQ289" s="242"/>
      <c r="BR289" s="242"/>
      <c r="BS289" s="242"/>
      <c r="BT289" s="242"/>
      <c r="BU289" s="242"/>
      <c r="BV289" s="242"/>
      <c r="BW289" s="242"/>
      <c r="BX289" s="242"/>
      <c r="BY289" s="242"/>
      <c r="BZ289" s="242"/>
      <c r="CA289" s="242"/>
      <c r="CB289" s="242"/>
      <c r="CC289" s="242"/>
      <c r="CD289" s="242"/>
      <c r="CE289" s="242"/>
      <c r="CF289" s="242"/>
      <c r="CG289" s="242"/>
      <c r="CH289" s="242"/>
      <c r="CI289" s="242"/>
      <c r="CJ289" s="242"/>
      <c r="CK289" s="242"/>
      <c r="CL289" s="242"/>
      <c r="CM289" s="242"/>
      <c r="CN289" s="242"/>
      <c r="CO289" s="242"/>
      <c r="CP289" s="242"/>
      <c r="CQ289" s="242"/>
      <c r="CR289" s="242"/>
      <c r="CS289" s="242"/>
      <c r="CT289" s="242"/>
      <c r="CU289" s="242"/>
      <c r="CV289" s="242"/>
      <c r="CW289" s="242"/>
      <c r="CX289" s="242"/>
      <c r="CY289" s="242"/>
      <c r="CZ289" s="242"/>
      <c r="DA289" s="242"/>
      <c r="DB289" s="242"/>
      <c r="DC289" s="242"/>
      <c r="DD289" s="242"/>
      <c r="DE289" s="242"/>
      <c r="DF289" s="242"/>
      <c r="DG289" s="242"/>
      <c r="DH289" s="242"/>
      <c r="DI289" s="242"/>
      <c r="DJ289" s="242"/>
      <c r="DK289" s="242"/>
      <c r="DL289" s="242"/>
      <c r="DM289" s="242"/>
      <c r="DN289" s="242"/>
      <c r="DO289" s="242"/>
      <c r="DP289" s="242"/>
      <c r="DQ289" s="242"/>
      <c r="DR289" s="242"/>
      <c r="DS289" s="242"/>
      <c r="DT289" s="242"/>
      <c r="DU289" s="242"/>
      <c r="DV289" s="242"/>
      <c r="DW289" s="242"/>
      <c r="DX289" s="242"/>
      <c r="DY289" s="242"/>
      <c r="DZ289" s="242"/>
      <c r="EA289" s="242"/>
      <c r="EB289" s="242"/>
      <c r="EC289" s="242"/>
      <c r="ED289" s="242"/>
      <c r="EE289" s="242"/>
      <c r="EF289" s="242"/>
      <c r="EG289" s="242"/>
      <c r="EH289" s="242"/>
      <c r="EI289" s="242"/>
      <c r="EJ289" s="242"/>
      <c r="EK289" s="242"/>
      <c r="EL289" s="242"/>
      <c r="EM289" s="242"/>
      <c r="EN289" s="242"/>
      <c r="EO289" s="242"/>
      <c r="EP289" s="242"/>
      <c r="EQ289" s="242"/>
      <c r="ER289" s="242"/>
      <c r="ES289" s="242"/>
    </row>
    <row r="290" customFormat="false" ht="12.75" hidden="false" customHeight="false" outlineLevel="0" collapsed="false">
      <c r="AY290" s="242"/>
      <c r="AZ290" s="242"/>
      <c r="BA290" s="242"/>
      <c r="BB290" s="242"/>
      <c r="BC290" s="242"/>
      <c r="BD290" s="242"/>
      <c r="BE290" s="242"/>
      <c r="BF290" s="242"/>
      <c r="BG290" s="242"/>
      <c r="BH290" s="242"/>
      <c r="BI290" s="242"/>
      <c r="BJ290" s="242"/>
      <c r="BK290" s="242"/>
      <c r="BL290" s="242"/>
      <c r="BM290" s="242"/>
      <c r="BN290" s="242"/>
      <c r="BO290" s="242"/>
      <c r="BP290" s="242"/>
      <c r="BQ290" s="242"/>
      <c r="BR290" s="242"/>
      <c r="BS290" s="242"/>
      <c r="BT290" s="242"/>
      <c r="BU290" s="242"/>
      <c r="BV290" s="242"/>
      <c r="BW290" s="242"/>
      <c r="BX290" s="242"/>
      <c r="BY290" s="242"/>
      <c r="BZ290" s="242"/>
      <c r="CA290" s="242"/>
      <c r="CB290" s="242"/>
      <c r="CC290" s="242"/>
      <c r="CD290" s="242"/>
      <c r="CE290" s="242"/>
      <c r="CF290" s="242"/>
      <c r="CG290" s="242"/>
      <c r="CH290" s="242"/>
      <c r="CI290" s="242"/>
      <c r="CJ290" s="242"/>
      <c r="CK290" s="242"/>
      <c r="CL290" s="242"/>
      <c r="CM290" s="242"/>
      <c r="CN290" s="242"/>
      <c r="CO290" s="242"/>
      <c r="CP290" s="242"/>
      <c r="CQ290" s="242"/>
      <c r="CR290" s="242"/>
      <c r="CS290" s="242"/>
      <c r="CT290" s="242"/>
      <c r="CU290" s="242"/>
      <c r="CV290" s="242"/>
      <c r="CW290" s="242"/>
      <c r="CX290" s="242"/>
      <c r="CY290" s="242"/>
      <c r="CZ290" s="242"/>
      <c r="DA290" s="242"/>
      <c r="DB290" s="242"/>
      <c r="DC290" s="242"/>
      <c r="DD290" s="242"/>
      <c r="DE290" s="242"/>
      <c r="DF290" s="242"/>
      <c r="DG290" s="242"/>
      <c r="DH290" s="242"/>
      <c r="DI290" s="242"/>
      <c r="DJ290" s="242"/>
      <c r="DK290" s="242"/>
      <c r="DL290" s="242"/>
      <c r="DM290" s="242"/>
      <c r="DN290" s="242"/>
      <c r="DO290" s="242"/>
      <c r="DP290" s="242"/>
      <c r="DQ290" s="242"/>
      <c r="DR290" s="242"/>
      <c r="DS290" s="242"/>
      <c r="DT290" s="242"/>
      <c r="DU290" s="242"/>
      <c r="DV290" s="242"/>
      <c r="DW290" s="242"/>
      <c r="DX290" s="242"/>
      <c r="DY290" s="242"/>
      <c r="DZ290" s="242"/>
      <c r="EA290" s="242"/>
      <c r="EB290" s="242"/>
      <c r="EC290" s="242"/>
      <c r="ED290" s="242"/>
      <c r="EE290" s="242"/>
      <c r="EF290" s="242"/>
      <c r="EG290" s="242"/>
      <c r="EH290" s="242"/>
      <c r="EI290" s="242"/>
      <c r="EJ290" s="242"/>
      <c r="EK290" s="242"/>
      <c r="EL290" s="242"/>
      <c r="EM290" s="242"/>
      <c r="EN290" s="242"/>
      <c r="EO290" s="242"/>
      <c r="EP290" s="242"/>
      <c r="EQ290" s="242"/>
      <c r="ER290" s="242"/>
      <c r="ES290" s="242"/>
    </row>
    <row r="291" customFormat="false" ht="12.75" hidden="false" customHeight="false" outlineLevel="0" collapsed="false">
      <c r="AY291" s="242"/>
      <c r="AZ291" s="242"/>
      <c r="BA291" s="242"/>
      <c r="BB291" s="242"/>
      <c r="BC291" s="242"/>
      <c r="BD291" s="242"/>
      <c r="BE291" s="242"/>
      <c r="BF291" s="242"/>
      <c r="BG291" s="242"/>
      <c r="BH291" s="242"/>
      <c r="BI291" s="242"/>
      <c r="BJ291" s="242"/>
      <c r="BK291" s="242"/>
      <c r="BL291" s="242"/>
      <c r="BM291" s="242"/>
      <c r="BN291" s="242"/>
      <c r="BO291" s="242"/>
      <c r="BP291" s="242"/>
      <c r="BQ291" s="242"/>
      <c r="BR291" s="242"/>
      <c r="BS291" s="242"/>
      <c r="BT291" s="242"/>
      <c r="BU291" s="242"/>
      <c r="BV291" s="242"/>
      <c r="BW291" s="242"/>
      <c r="BX291" s="242"/>
      <c r="BY291" s="242"/>
      <c r="BZ291" s="242"/>
      <c r="CA291" s="242"/>
      <c r="CB291" s="242"/>
      <c r="CC291" s="242"/>
      <c r="CD291" s="242"/>
      <c r="CE291" s="242"/>
      <c r="CF291" s="242"/>
      <c r="CG291" s="242"/>
      <c r="CH291" s="242"/>
      <c r="CI291" s="242"/>
      <c r="CJ291" s="242"/>
      <c r="CK291" s="242"/>
      <c r="CL291" s="242"/>
      <c r="CM291" s="242"/>
      <c r="CN291" s="242"/>
      <c r="CO291" s="242"/>
      <c r="CP291" s="242"/>
      <c r="CQ291" s="242"/>
      <c r="CR291" s="242"/>
      <c r="CS291" s="242"/>
      <c r="CT291" s="242"/>
      <c r="CU291" s="242"/>
      <c r="CV291" s="242"/>
      <c r="CW291" s="242"/>
      <c r="CX291" s="242"/>
      <c r="CY291" s="242"/>
      <c r="CZ291" s="242"/>
      <c r="DA291" s="242"/>
      <c r="DB291" s="242"/>
      <c r="DC291" s="242"/>
      <c r="DD291" s="242"/>
      <c r="DE291" s="242"/>
      <c r="DF291" s="242"/>
      <c r="DG291" s="242"/>
      <c r="DH291" s="242"/>
      <c r="DI291" s="242"/>
      <c r="DJ291" s="242"/>
      <c r="DK291" s="242"/>
      <c r="DL291" s="242"/>
      <c r="DM291" s="242"/>
      <c r="DN291" s="242"/>
      <c r="DO291" s="242"/>
      <c r="DP291" s="242"/>
      <c r="DQ291" s="242"/>
      <c r="DR291" s="242"/>
      <c r="DS291" s="242"/>
      <c r="DT291" s="242"/>
      <c r="DU291" s="242"/>
      <c r="DV291" s="242"/>
      <c r="DW291" s="242"/>
      <c r="DX291" s="242"/>
      <c r="DY291" s="242"/>
      <c r="DZ291" s="242"/>
      <c r="EA291" s="242"/>
      <c r="EB291" s="242"/>
      <c r="EC291" s="242"/>
      <c r="ED291" s="242"/>
      <c r="EE291" s="242"/>
      <c r="EF291" s="242"/>
      <c r="EG291" s="242"/>
      <c r="EH291" s="242"/>
      <c r="EI291" s="242"/>
      <c r="EJ291" s="242"/>
      <c r="EK291" s="242"/>
      <c r="EL291" s="242"/>
      <c r="EM291" s="242"/>
      <c r="EN291" s="242"/>
      <c r="EO291" s="242"/>
      <c r="EP291" s="242"/>
      <c r="EQ291" s="242"/>
      <c r="ER291" s="242"/>
      <c r="ES291" s="242"/>
    </row>
    <row r="292" customFormat="false" ht="12.75" hidden="false" customHeight="false" outlineLevel="0" collapsed="false">
      <c r="AY292" s="242"/>
      <c r="AZ292" s="242"/>
      <c r="BA292" s="242"/>
      <c r="BB292" s="242"/>
      <c r="BC292" s="242"/>
      <c r="BD292" s="242"/>
      <c r="BE292" s="242"/>
      <c r="BF292" s="242"/>
      <c r="BG292" s="242"/>
      <c r="BH292" s="242"/>
      <c r="BI292" s="242"/>
      <c r="BJ292" s="242"/>
      <c r="BK292" s="242"/>
      <c r="BL292" s="242"/>
      <c r="BM292" s="242"/>
      <c r="BN292" s="242"/>
      <c r="BO292" s="242"/>
      <c r="BP292" s="242"/>
      <c r="BQ292" s="242"/>
      <c r="BR292" s="242"/>
      <c r="BS292" s="242"/>
      <c r="BT292" s="242"/>
      <c r="BU292" s="242"/>
      <c r="BV292" s="242"/>
      <c r="BW292" s="242"/>
      <c r="BX292" s="242"/>
      <c r="BY292" s="242"/>
      <c r="BZ292" s="242"/>
      <c r="CA292" s="242"/>
      <c r="CB292" s="242"/>
      <c r="CC292" s="242"/>
      <c r="CD292" s="242"/>
      <c r="CE292" s="242"/>
      <c r="CF292" s="242"/>
      <c r="CG292" s="242"/>
      <c r="CH292" s="242"/>
      <c r="CI292" s="242"/>
      <c r="CJ292" s="242"/>
      <c r="CK292" s="242"/>
      <c r="CL292" s="242"/>
      <c r="CM292" s="242"/>
      <c r="CN292" s="242"/>
      <c r="CO292" s="242"/>
      <c r="CP292" s="242"/>
      <c r="CQ292" s="242"/>
      <c r="CR292" s="242"/>
      <c r="CS292" s="242"/>
      <c r="CT292" s="242"/>
      <c r="CU292" s="242"/>
      <c r="CV292" s="242"/>
      <c r="CW292" s="242"/>
      <c r="CX292" s="242"/>
      <c r="CY292" s="242"/>
      <c r="CZ292" s="242"/>
      <c r="DA292" s="242"/>
      <c r="DB292" s="242"/>
      <c r="DC292" s="242"/>
      <c r="DD292" s="242"/>
      <c r="DE292" s="242"/>
      <c r="DF292" s="242"/>
      <c r="DG292" s="242"/>
      <c r="DH292" s="242"/>
      <c r="DI292" s="242"/>
      <c r="DJ292" s="242"/>
      <c r="DK292" s="242"/>
      <c r="DL292" s="242"/>
      <c r="DM292" s="242"/>
      <c r="DN292" s="242"/>
      <c r="DO292" s="242"/>
      <c r="DP292" s="242"/>
      <c r="DQ292" s="242"/>
      <c r="DR292" s="242"/>
      <c r="DS292" s="242"/>
      <c r="DT292" s="242"/>
      <c r="DU292" s="242"/>
      <c r="DV292" s="242"/>
      <c r="DW292" s="242"/>
      <c r="DX292" s="242"/>
      <c r="DY292" s="242"/>
      <c r="DZ292" s="242"/>
      <c r="EA292" s="242"/>
      <c r="EB292" s="242"/>
      <c r="EC292" s="242"/>
      <c r="ED292" s="242"/>
      <c r="EE292" s="242"/>
      <c r="EF292" s="242"/>
      <c r="EG292" s="242"/>
      <c r="EH292" s="242"/>
      <c r="EI292" s="242"/>
      <c r="EJ292" s="242"/>
      <c r="EK292" s="242"/>
      <c r="EL292" s="242"/>
      <c r="EM292" s="242"/>
      <c r="EN292" s="242"/>
      <c r="EO292" s="242"/>
      <c r="EP292" s="242"/>
      <c r="EQ292" s="242"/>
      <c r="ER292" s="242"/>
      <c r="ES292" s="242"/>
    </row>
    <row r="293" customFormat="false" ht="12.75" hidden="false" customHeight="false" outlineLevel="0" collapsed="false">
      <c r="AY293" s="242"/>
      <c r="AZ293" s="242"/>
      <c r="BA293" s="242"/>
      <c r="BB293" s="242"/>
      <c r="BC293" s="242"/>
      <c r="BD293" s="242"/>
      <c r="BE293" s="242"/>
      <c r="BF293" s="242"/>
      <c r="BG293" s="242"/>
      <c r="BH293" s="242"/>
      <c r="BI293" s="242"/>
      <c r="BJ293" s="242"/>
      <c r="BK293" s="242"/>
      <c r="BL293" s="242"/>
      <c r="BM293" s="242"/>
      <c r="BN293" s="242"/>
      <c r="BO293" s="242"/>
      <c r="BP293" s="242"/>
      <c r="BQ293" s="242"/>
      <c r="BR293" s="242"/>
      <c r="BS293" s="242"/>
      <c r="BT293" s="242"/>
      <c r="BU293" s="242"/>
      <c r="BV293" s="242"/>
      <c r="BW293" s="242"/>
      <c r="BX293" s="242"/>
      <c r="BY293" s="242"/>
      <c r="BZ293" s="242"/>
      <c r="CA293" s="242"/>
      <c r="CB293" s="242"/>
      <c r="CC293" s="242"/>
      <c r="CD293" s="242"/>
      <c r="CE293" s="242"/>
      <c r="CF293" s="242"/>
      <c r="CG293" s="242"/>
      <c r="CH293" s="242"/>
      <c r="CI293" s="242"/>
      <c r="CJ293" s="242"/>
      <c r="CK293" s="242"/>
      <c r="CL293" s="242"/>
      <c r="CM293" s="242"/>
      <c r="CN293" s="242"/>
      <c r="CO293" s="242"/>
      <c r="CP293" s="242"/>
      <c r="CQ293" s="242"/>
      <c r="CR293" s="242"/>
      <c r="CS293" s="242"/>
      <c r="CT293" s="242"/>
      <c r="CU293" s="242"/>
      <c r="CV293" s="242"/>
      <c r="CW293" s="242"/>
      <c r="CX293" s="242"/>
      <c r="CY293" s="242"/>
      <c r="CZ293" s="242"/>
      <c r="DA293" s="242"/>
      <c r="DB293" s="242"/>
      <c r="DC293" s="242"/>
      <c r="DD293" s="242"/>
      <c r="DE293" s="242"/>
      <c r="DF293" s="242"/>
      <c r="DG293" s="242"/>
      <c r="DH293" s="242"/>
      <c r="DI293" s="242"/>
      <c r="DJ293" s="242"/>
      <c r="DK293" s="242"/>
      <c r="DL293" s="242"/>
      <c r="DM293" s="242"/>
      <c r="DN293" s="242"/>
      <c r="DO293" s="242"/>
      <c r="DP293" s="242"/>
      <c r="DQ293" s="242"/>
      <c r="DR293" s="242"/>
      <c r="DS293" s="242"/>
      <c r="DT293" s="242"/>
      <c r="DU293" s="242"/>
      <c r="DV293" s="242"/>
      <c r="DW293" s="242"/>
      <c r="DX293" s="242"/>
      <c r="DY293" s="242"/>
      <c r="DZ293" s="242"/>
      <c r="EA293" s="242"/>
      <c r="EB293" s="242"/>
      <c r="EC293" s="242"/>
      <c r="ED293" s="242"/>
      <c r="EE293" s="242"/>
      <c r="EF293" s="242"/>
      <c r="EG293" s="242"/>
      <c r="EH293" s="242"/>
      <c r="EI293" s="242"/>
      <c r="EJ293" s="242"/>
      <c r="EK293" s="242"/>
      <c r="EL293" s="242"/>
      <c r="EM293" s="242"/>
      <c r="EN293" s="242"/>
      <c r="EO293" s="242"/>
      <c r="EP293" s="242"/>
      <c r="EQ293" s="242"/>
      <c r="ER293" s="242"/>
      <c r="ES293" s="242"/>
    </row>
    <row r="294" customFormat="false" ht="12.75" hidden="false" customHeight="false" outlineLevel="0" collapsed="false">
      <c r="AY294" s="242"/>
      <c r="AZ294" s="242"/>
      <c r="BA294" s="242"/>
      <c r="BB294" s="242"/>
      <c r="BC294" s="242"/>
      <c r="BD294" s="242"/>
      <c r="BE294" s="242"/>
      <c r="BF294" s="242"/>
      <c r="BG294" s="242"/>
      <c r="BH294" s="242"/>
      <c r="BI294" s="242"/>
      <c r="BJ294" s="242"/>
      <c r="BK294" s="242"/>
      <c r="BL294" s="242"/>
      <c r="BM294" s="242"/>
      <c r="BN294" s="242"/>
      <c r="BO294" s="242"/>
      <c r="BP294" s="242"/>
      <c r="BQ294" s="242"/>
      <c r="BR294" s="242"/>
      <c r="BS294" s="242"/>
      <c r="BT294" s="242"/>
      <c r="BU294" s="242"/>
      <c r="BV294" s="242"/>
      <c r="BW294" s="242"/>
      <c r="BX294" s="242"/>
      <c r="BY294" s="242"/>
      <c r="BZ294" s="242"/>
      <c r="CA294" s="242"/>
      <c r="CB294" s="242"/>
      <c r="CC294" s="242"/>
      <c r="CD294" s="242"/>
      <c r="CE294" s="242"/>
      <c r="CF294" s="242"/>
      <c r="CG294" s="242"/>
      <c r="CH294" s="242"/>
      <c r="CI294" s="242"/>
      <c r="CJ294" s="242"/>
      <c r="CK294" s="242"/>
      <c r="CL294" s="242"/>
      <c r="CM294" s="242"/>
      <c r="CN294" s="242"/>
      <c r="CO294" s="242"/>
      <c r="CP294" s="242"/>
      <c r="CQ294" s="242"/>
      <c r="CR294" s="242"/>
      <c r="CS294" s="242"/>
      <c r="CT294" s="242"/>
      <c r="CU294" s="242"/>
      <c r="CV294" s="242"/>
      <c r="CW294" s="242"/>
      <c r="CX294" s="242"/>
      <c r="CY294" s="242"/>
      <c r="CZ294" s="242"/>
      <c r="DA294" s="242"/>
      <c r="DB294" s="242"/>
      <c r="DC294" s="242"/>
      <c r="DD294" s="242"/>
      <c r="DE294" s="242"/>
      <c r="DF294" s="242"/>
      <c r="DG294" s="242"/>
      <c r="DH294" s="242"/>
      <c r="DI294" s="242"/>
      <c r="DJ294" s="242"/>
      <c r="DK294" s="242"/>
      <c r="DL294" s="242"/>
      <c r="DM294" s="242"/>
      <c r="DN294" s="242"/>
      <c r="DO294" s="242"/>
      <c r="DP294" s="242"/>
      <c r="DQ294" s="242"/>
      <c r="DR294" s="242"/>
      <c r="DS294" s="242"/>
      <c r="DT294" s="242"/>
      <c r="DU294" s="242"/>
      <c r="DV294" s="242"/>
      <c r="DW294" s="242"/>
      <c r="DX294" s="242"/>
      <c r="DY294" s="242"/>
      <c r="DZ294" s="242"/>
      <c r="EA294" s="242"/>
      <c r="EB294" s="242"/>
      <c r="EC294" s="242"/>
      <c r="ED294" s="242"/>
      <c r="EE294" s="242"/>
      <c r="EF294" s="242"/>
      <c r="EG294" s="242"/>
      <c r="EH294" s="242"/>
      <c r="EI294" s="242"/>
      <c r="EJ294" s="242"/>
      <c r="EK294" s="242"/>
      <c r="EL294" s="242"/>
      <c r="EM294" s="242"/>
      <c r="EN294" s="242"/>
      <c r="EO294" s="242"/>
      <c r="EP294" s="242"/>
      <c r="EQ294" s="242"/>
      <c r="ER294" s="242"/>
      <c r="ES294" s="242"/>
    </row>
    <row r="295" customFormat="false" ht="12.75" hidden="false" customHeight="false" outlineLevel="0" collapsed="false">
      <c r="AY295" s="242"/>
      <c r="AZ295" s="242"/>
      <c r="BA295" s="242"/>
      <c r="BB295" s="242"/>
      <c r="BC295" s="242"/>
      <c r="BD295" s="242"/>
      <c r="BE295" s="242"/>
      <c r="BF295" s="242"/>
      <c r="BG295" s="242"/>
      <c r="BH295" s="242"/>
      <c r="BI295" s="242"/>
      <c r="BJ295" s="242"/>
      <c r="BK295" s="242"/>
      <c r="BL295" s="242"/>
      <c r="BM295" s="242"/>
      <c r="BN295" s="242"/>
      <c r="BO295" s="242"/>
      <c r="BP295" s="242"/>
      <c r="BQ295" s="242"/>
      <c r="BR295" s="242"/>
      <c r="BS295" s="242"/>
      <c r="BT295" s="242"/>
      <c r="BU295" s="242"/>
      <c r="BV295" s="242"/>
      <c r="BW295" s="242"/>
      <c r="BX295" s="242"/>
      <c r="BY295" s="242"/>
      <c r="BZ295" s="242"/>
      <c r="CA295" s="242"/>
      <c r="CB295" s="242"/>
      <c r="CC295" s="242"/>
      <c r="CD295" s="242"/>
      <c r="CE295" s="242"/>
      <c r="CF295" s="242"/>
      <c r="CG295" s="242"/>
      <c r="CH295" s="242"/>
      <c r="CI295" s="242"/>
      <c r="CJ295" s="242"/>
      <c r="CK295" s="242"/>
      <c r="CL295" s="242"/>
      <c r="CM295" s="242"/>
      <c r="CN295" s="242"/>
      <c r="CO295" s="242"/>
      <c r="CP295" s="242"/>
      <c r="CQ295" s="242"/>
      <c r="CR295" s="242"/>
      <c r="CS295" s="242"/>
      <c r="CT295" s="242"/>
      <c r="CU295" s="242"/>
      <c r="CV295" s="242"/>
      <c r="CW295" s="242"/>
      <c r="CX295" s="242"/>
      <c r="CY295" s="242"/>
      <c r="CZ295" s="242"/>
      <c r="DA295" s="242"/>
      <c r="DB295" s="242"/>
      <c r="DC295" s="242"/>
      <c r="DD295" s="242"/>
      <c r="DE295" s="242"/>
      <c r="DF295" s="242"/>
      <c r="DG295" s="242"/>
      <c r="DH295" s="242"/>
      <c r="DI295" s="242"/>
      <c r="DJ295" s="242"/>
      <c r="DK295" s="242"/>
      <c r="DL295" s="242"/>
      <c r="DM295" s="242"/>
      <c r="DN295" s="242"/>
      <c r="DO295" s="242"/>
      <c r="DP295" s="242"/>
      <c r="DQ295" s="242"/>
      <c r="DR295" s="242"/>
      <c r="DS295" s="242"/>
      <c r="DT295" s="242"/>
      <c r="DU295" s="242"/>
      <c r="DV295" s="242"/>
      <c r="DW295" s="242"/>
      <c r="DX295" s="242"/>
      <c r="DY295" s="242"/>
      <c r="DZ295" s="242"/>
      <c r="EA295" s="242"/>
      <c r="EB295" s="242"/>
      <c r="EC295" s="242"/>
      <c r="ED295" s="242"/>
      <c r="EE295" s="242"/>
      <c r="EF295" s="242"/>
      <c r="EG295" s="242"/>
      <c r="EH295" s="242"/>
      <c r="EI295" s="242"/>
      <c r="EJ295" s="242"/>
      <c r="EK295" s="242"/>
      <c r="EL295" s="242"/>
      <c r="EM295" s="242"/>
      <c r="EN295" s="242"/>
      <c r="EO295" s="242"/>
      <c r="EP295" s="242"/>
      <c r="EQ295" s="242"/>
      <c r="ER295" s="242"/>
      <c r="ES295" s="242"/>
    </row>
    <row r="296" customFormat="false" ht="12.75" hidden="false" customHeight="false" outlineLevel="0" collapsed="false">
      <c r="AY296" s="242"/>
      <c r="AZ296" s="242"/>
      <c r="BA296" s="242"/>
      <c r="BB296" s="242"/>
      <c r="BC296" s="242"/>
      <c r="BD296" s="242"/>
      <c r="BE296" s="242"/>
      <c r="BF296" s="242"/>
      <c r="BG296" s="242"/>
      <c r="BH296" s="242"/>
      <c r="BI296" s="242"/>
      <c r="BJ296" s="242"/>
      <c r="BK296" s="242"/>
      <c r="BL296" s="242"/>
      <c r="BM296" s="242"/>
      <c r="BN296" s="242"/>
      <c r="BO296" s="242"/>
      <c r="BP296" s="242"/>
      <c r="BQ296" s="242"/>
      <c r="BR296" s="242"/>
      <c r="BS296" s="242"/>
      <c r="BT296" s="242"/>
      <c r="BU296" s="242"/>
      <c r="BV296" s="242"/>
      <c r="BW296" s="242"/>
      <c r="BX296" s="242"/>
      <c r="BY296" s="242"/>
      <c r="BZ296" s="242"/>
      <c r="CA296" s="242"/>
      <c r="CB296" s="242"/>
      <c r="CC296" s="242"/>
      <c r="CD296" s="242"/>
      <c r="CE296" s="242"/>
      <c r="CF296" s="242"/>
      <c r="CG296" s="242"/>
      <c r="CH296" s="242"/>
      <c r="CI296" s="242"/>
      <c r="CJ296" s="242"/>
      <c r="CK296" s="242"/>
      <c r="CL296" s="242"/>
      <c r="CM296" s="242"/>
      <c r="CN296" s="242"/>
      <c r="CO296" s="242"/>
      <c r="CP296" s="242"/>
      <c r="CQ296" s="242"/>
      <c r="CR296" s="242"/>
      <c r="CS296" s="242"/>
      <c r="CT296" s="242"/>
      <c r="CU296" s="242"/>
      <c r="CV296" s="242"/>
      <c r="CW296" s="242"/>
      <c r="CX296" s="242"/>
      <c r="CY296" s="242"/>
      <c r="CZ296" s="242"/>
      <c r="DA296" s="242"/>
      <c r="DB296" s="242"/>
      <c r="DC296" s="242"/>
      <c r="DD296" s="242"/>
      <c r="DE296" s="242"/>
      <c r="DF296" s="242"/>
      <c r="DG296" s="242"/>
      <c r="DH296" s="242"/>
      <c r="DI296" s="242"/>
      <c r="DJ296" s="242"/>
      <c r="DK296" s="242"/>
      <c r="DL296" s="242"/>
      <c r="DM296" s="242"/>
      <c r="DN296" s="242"/>
      <c r="DO296" s="242"/>
      <c r="DP296" s="242"/>
      <c r="DQ296" s="242"/>
      <c r="DR296" s="242"/>
      <c r="DS296" s="242"/>
      <c r="DT296" s="242"/>
      <c r="DU296" s="242"/>
      <c r="DV296" s="242"/>
      <c r="DW296" s="242"/>
      <c r="DX296" s="242"/>
      <c r="DY296" s="242"/>
      <c r="DZ296" s="242"/>
      <c r="EA296" s="242"/>
      <c r="EB296" s="242"/>
      <c r="EC296" s="242"/>
      <c r="ED296" s="242"/>
      <c r="EE296" s="242"/>
      <c r="EF296" s="242"/>
      <c r="EG296" s="242"/>
      <c r="EH296" s="242"/>
      <c r="EI296" s="242"/>
      <c r="EJ296" s="242"/>
      <c r="EK296" s="242"/>
      <c r="EL296" s="242"/>
      <c r="EM296" s="242"/>
      <c r="EN296" s="242"/>
      <c r="EO296" s="242"/>
      <c r="EP296" s="242"/>
      <c r="EQ296" s="242"/>
      <c r="ER296" s="242"/>
      <c r="ES296" s="242"/>
    </row>
    <row r="297" customFormat="false" ht="12.75" hidden="false" customHeight="false" outlineLevel="0" collapsed="false">
      <c r="AY297" s="242"/>
      <c r="AZ297" s="242"/>
      <c r="BA297" s="242"/>
      <c r="BB297" s="242"/>
      <c r="BC297" s="242"/>
      <c r="BD297" s="242"/>
      <c r="BE297" s="242"/>
      <c r="BF297" s="242"/>
      <c r="BG297" s="242"/>
      <c r="BH297" s="242"/>
      <c r="BI297" s="242"/>
      <c r="BJ297" s="242"/>
      <c r="BK297" s="242"/>
      <c r="BL297" s="242"/>
      <c r="BM297" s="242"/>
      <c r="BN297" s="242"/>
      <c r="BO297" s="242"/>
      <c r="BP297" s="242"/>
      <c r="BQ297" s="242"/>
      <c r="BR297" s="242"/>
      <c r="BS297" s="242"/>
      <c r="BT297" s="242"/>
      <c r="BU297" s="242"/>
      <c r="BV297" s="242"/>
      <c r="BW297" s="242"/>
      <c r="BX297" s="242"/>
      <c r="BY297" s="242"/>
      <c r="BZ297" s="242"/>
      <c r="CA297" s="242"/>
      <c r="CB297" s="242"/>
      <c r="CC297" s="242"/>
      <c r="CD297" s="242"/>
      <c r="CE297" s="242"/>
      <c r="CF297" s="242"/>
      <c r="CG297" s="242"/>
      <c r="CH297" s="242"/>
      <c r="CI297" s="242"/>
      <c r="CJ297" s="242"/>
      <c r="CK297" s="242"/>
      <c r="CL297" s="242"/>
      <c r="CM297" s="242"/>
      <c r="CN297" s="242"/>
      <c r="CO297" s="242"/>
      <c r="CP297" s="242"/>
      <c r="CQ297" s="242"/>
      <c r="CR297" s="242"/>
      <c r="CS297" s="242"/>
      <c r="CT297" s="242"/>
      <c r="CU297" s="242"/>
      <c r="CV297" s="242"/>
      <c r="CW297" s="242"/>
      <c r="CX297" s="242"/>
      <c r="CY297" s="242"/>
      <c r="CZ297" s="242"/>
      <c r="DA297" s="242"/>
      <c r="DB297" s="242"/>
      <c r="DC297" s="242"/>
      <c r="DD297" s="242"/>
      <c r="DE297" s="242"/>
      <c r="DF297" s="242"/>
      <c r="DG297" s="242"/>
      <c r="DH297" s="242"/>
      <c r="DI297" s="242"/>
      <c r="DJ297" s="242"/>
      <c r="DK297" s="242"/>
      <c r="DL297" s="242"/>
      <c r="DM297" s="242"/>
      <c r="DN297" s="242"/>
      <c r="DO297" s="242"/>
      <c r="DP297" s="242"/>
      <c r="DQ297" s="242"/>
      <c r="DR297" s="242"/>
      <c r="DS297" s="242"/>
      <c r="DT297" s="242"/>
      <c r="DU297" s="242"/>
      <c r="DV297" s="242"/>
      <c r="DW297" s="242"/>
      <c r="DX297" s="242"/>
      <c r="DY297" s="242"/>
      <c r="DZ297" s="242"/>
      <c r="EA297" s="242"/>
      <c r="EB297" s="242"/>
      <c r="EC297" s="242"/>
      <c r="ED297" s="242"/>
      <c r="EE297" s="242"/>
      <c r="EF297" s="242"/>
      <c r="EG297" s="242"/>
      <c r="EH297" s="242"/>
      <c r="EI297" s="242"/>
      <c r="EJ297" s="242"/>
      <c r="EK297" s="242"/>
      <c r="EL297" s="242"/>
      <c r="EM297" s="242"/>
      <c r="EN297" s="242"/>
      <c r="EO297" s="242"/>
      <c r="EP297" s="242"/>
      <c r="EQ297" s="242"/>
      <c r="ER297" s="242"/>
      <c r="ES297" s="242"/>
    </row>
    <row r="298" customFormat="false" ht="12.75" hidden="false" customHeight="false" outlineLevel="0" collapsed="false">
      <c r="AY298" s="242"/>
      <c r="AZ298" s="242"/>
      <c r="BA298" s="242"/>
      <c r="BB298" s="242"/>
      <c r="BC298" s="242"/>
      <c r="BD298" s="242"/>
      <c r="BE298" s="242"/>
      <c r="BF298" s="242"/>
      <c r="BG298" s="242"/>
      <c r="BH298" s="242"/>
      <c r="BI298" s="242"/>
      <c r="BJ298" s="242"/>
      <c r="BK298" s="242"/>
      <c r="BL298" s="242"/>
      <c r="BM298" s="242"/>
      <c r="BN298" s="242"/>
      <c r="BO298" s="242"/>
      <c r="BP298" s="242"/>
      <c r="BQ298" s="242"/>
      <c r="BR298" s="242"/>
      <c r="BS298" s="242"/>
      <c r="BT298" s="242"/>
      <c r="BU298" s="242"/>
      <c r="BV298" s="242"/>
      <c r="BW298" s="242"/>
      <c r="BX298" s="242"/>
      <c r="BY298" s="242"/>
      <c r="BZ298" s="242"/>
      <c r="CA298" s="242"/>
      <c r="CB298" s="242"/>
      <c r="CC298" s="242"/>
      <c r="CD298" s="242"/>
      <c r="CE298" s="242"/>
      <c r="CF298" s="242"/>
      <c r="CG298" s="242"/>
      <c r="CH298" s="242"/>
      <c r="CI298" s="242"/>
      <c r="CJ298" s="242"/>
      <c r="CK298" s="242"/>
      <c r="CL298" s="242"/>
      <c r="CM298" s="242"/>
      <c r="CN298" s="242"/>
      <c r="CO298" s="242"/>
      <c r="CP298" s="242"/>
      <c r="CQ298" s="242"/>
      <c r="CR298" s="242"/>
      <c r="CS298" s="242"/>
      <c r="CT298" s="242"/>
      <c r="CU298" s="242"/>
      <c r="CV298" s="242"/>
      <c r="CW298" s="242"/>
      <c r="CX298" s="242"/>
      <c r="CY298" s="242"/>
      <c r="CZ298" s="242"/>
      <c r="DA298" s="242"/>
      <c r="DB298" s="242"/>
      <c r="DC298" s="242"/>
      <c r="DD298" s="242"/>
      <c r="DE298" s="242"/>
      <c r="DF298" s="242"/>
      <c r="DG298" s="242"/>
      <c r="DH298" s="242"/>
      <c r="DI298" s="242"/>
      <c r="DJ298" s="242"/>
      <c r="DK298" s="242"/>
      <c r="DL298" s="242"/>
      <c r="DM298" s="242"/>
      <c r="DN298" s="242"/>
      <c r="DO298" s="242"/>
      <c r="DP298" s="242"/>
      <c r="DQ298" s="242"/>
      <c r="DR298" s="242"/>
      <c r="DS298" s="242"/>
      <c r="DT298" s="242"/>
      <c r="DU298" s="242"/>
      <c r="DV298" s="242"/>
      <c r="DW298" s="242"/>
      <c r="DX298" s="242"/>
      <c r="DY298" s="242"/>
      <c r="DZ298" s="242"/>
      <c r="EA298" s="242"/>
      <c r="EB298" s="242"/>
      <c r="EC298" s="242"/>
      <c r="ED298" s="242"/>
      <c r="EE298" s="242"/>
      <c r="EF298" s="242"/>
      <c r="EG298" s="242"/>
      <c r="EH298" s="242"/>
      <c r="EI298" s="242"/>
      <c r="EJ298" s="242"/>
      <c r="EK298" s="242"/>
      <c r="EL298" s="242"/>
      <c r="EM298" s="242"/>
      <c r="EN298" s="242"/>
      <c r="EO298" s="242"/>
      <c r="EP298" s="242"/>
      <c r="EQ298" s="242"/>
      <c r="ER298" s="242"/>
      <c r="ES298" s="242"/>
    </row>
    <row r="299" customFormat="false" ht="12.75" hidden="false" customHeight="false" outlineLevel="0" collapsed="false">
      <c r="AY299" s="242"/>
      <c r="AZ299" s="242"/>
      <c r="BA299" s="242"/>
      <c r="BB299" s="242"/>
      <c r="BC299" s="242"/>
      <c r="BD299" s="242"/>
      <c r="BE299" s="242"/>
      <c r="BF299" s="242"/>
      <c r="BG299" s="242"/>
      <c r="BH299" s="242"/>
      <c r="BI299" s="242"/>
      <c r="BJ299" s="242"/>
      <c r="BK299" s="242"/>
      <c r="BL299" s="242"/>
      <c r="BM299" s="242"/>
      <c r="BN299" s="242"/>
      <c r="BO299" s="242"/>
      <c r="BP299" s="242"/>
      <c r="BQ299" s="242"/>
      <c r="BR299" s="242"/>
      <c r="BS299" s="242"/>
      <c r="BT299" s="242"/>
      <c r="BU299" s="242"/>
      <c r="BV299" s="242"/>
      <c r="BW299" s="242"/>
      <c r="BX299" s="242"/>
      <c r="BY299" s="242"/>
      <c r="BZ299" s="242"/>
      <c r="CA299" s="242"/>
      <c r="CB299" s="242"/>
      <c r="CC299" s="242"/>
      <c r="CD299" s="242"/>
      <c r="CE299" s="242"/>
      <c r="CF299" s="242"/>
      <c r="CG299" s="242"/>
      <c r="CH299" s="242"/>
      <c r="CI299" s="242"/>
      <c r="CJ299" s="242"/>
      <c r="CK299" s="242"/>
      <c r="CL299" s="242"/>
      <c r="CM299" s="242"/>
      <c r="CN299" s="242"/>
      <c r="CO299" s="242"/>
      <c r="CP299" s="242"/>
      <c r="CQ299" s="242"/>
      <c r="CR299" s="242"/>
      <c r="CS299" s="242"/>
      <c r="CT299" s="242"/>
      <c r="CU299" s="242"/>
      <c r="CV299" s="242"/>
      <c r="CW299" s="242"/>
      <c r="CX299" s="242"/>
      <c r="CY299" s="242"/>
      <c r="CZ299" s="242"/>
      <c r="DA299" s="242"/>
      <c r="DB299" s="242"/>
      <c r="DC299" s="242"/>
      <c r="DD299" s="242"/>
      <c r="DE299" s="242"/>
      <c r="DF299" s="242"/>
      <c r="DG299" s="242"/>
      <c r="DH299" s="242"/>
      <c r="DI299" s="242"/>
      <c r="DJ299" s="242"/>
      <c r="DK299" s="242"/>
      <c r="DL299" s="242"/>
      <c r="DM299" s="242"/>
      <c r="DN299" s="242"/>
      <c r="DO299" s="242"/>
      <c r="DP299" s="242"/>
      <c r="DQ299" s="242"/>
      <c r="DR299" s="242"/>
      <c r="DS299" s="242"/>
      <c r="DT299" s="242"/>
      <c r="DU299" s="242"/>
      <c r="DV299" s="242"/>
      <c r="DW299" s="242"/>
      <c r="DX299" s="242"/>
      <c r="DY299" s="242"/>
      <c r="DZ299" s="242"/>
      <c r="EA299" s="242"/>
      <c r="EB299" s="242"/>
      <c r="EC299" s="242"/>
      <c r="ED299" s="242"/>
      <c r="EE299" s="242"/>
      <c r="EF299" s="242"/>
      <c r="EG299" s="242"/>
      <c r="EH299" s="242"/>
      <c r="EI299" s="242"/>
      <c r="EJ299" s="242"/>
      <c r="EK299" s="242"/>
      <c r="EL299" s="242"/>
      <c r="EM299" s="242"/>
      <c r="EN299" s="242"/>
      <c r="EO299" s="242"/>
      <c r="EP299" s="242"/>
      <c r="EQ299" s="242"/>
      <c r="ER299" s="242"/>
      <c r="ES299" s="242"/>
    </row>
    <row r="300" customFormat="false" ht="12.75" hidden="false" customHeight="false" outlineLevel="0" collapsed="false">
      <c r="AY300" s="242"/>
      <c r="AZ300" s="242"/>
      <c r="BA300" s="242"/>
      <c r="BB300" s="242"/>
      <c r="BC300" s="242"/>
      <c r="BD300" s="242"/>
      <c r="BE300" s="242"/>
      <c r="BF300" s="242"/>
      <c r="BG300" s="242"/>
      <c r="BH300" s="242"/>
      <c r="BI300" s="242"/>
      <c r="BJ300" s="242"/>
      <c r="BK300" s="242"/>
      <c r="BL300" s="242"/>
      <c r="BM300" s="242"/>
      <c r="BN300" s="242"/>
      <c r="BO300" s="242"/>
      <c r="BP300" s="242"/>
      <c r="BQ300" s="242"/>
      <c r="BR300" s="242"/>
      <c r="BS300" s="242"/>
      <c r="BT300" s="242"/>
      <c r="BU300" s="242"/>
      <c r="BV300" s="242"/>
      <c r="BW300" s="242"/>
      <c r="BX300" s="242"/>
      <c r="BY300" s="242"/>
      <c r="BZ300" s="242"/>
      <c r="CA300" s="242"/>
      <c r="CB300" s="242"/>
      <c r="CC300" s="242"/>
      <c r="CD300" s="242"/>
      <c r="CE300" s="242"/>
      <c r="CF300" s="242"/>
      <c r="CG300" s="242"/>
      <c r="CH300" s="242"/>
      <c r="CI300" s="242"/>
      <c r="CJ300" s="242"/>
      <c r="CK300" s="242"/>
      <c r="CL300" s="242"/>
      <c r="CM300" s="242"/>
      <c r="CN300" s="242"/>
      <c r="CO300" s="242"/>
      <c r="CP300" s="242"/>
      <c r="CQ300" s="242"/>
      <c r="CR300" s="242"/>
      <c r="CS300" s="242"/>
      <c r="CT300" s="242"/>
      <c r="CU300" s="242"/>
      <c r="CV300" s="242"/>
      <c r="CW300" s="242"/>
      <c r="CX300" s="242"/>
      <c r="CY300" s="242"/>
      <c r="CZ300" s="242"/>
      <c r="DA300" s="242"/>
      <c r="DB300" s="242"/>
      <c r="DC300" s="242"/>
      <c r="DD300" s="242"/>
      <c r="DE300" s="242"/>
      <c r="DF300" s="242"/>
      <c r="DG300" s="242"/>
      <c r="DH300" s="242"/>
      <c r="DI300" s="242"/>
      <c r="DJ300" s="242"/>
      <c r="DK300" s="242"/>
      <c r="DL300" s="242"/>
      <c r="DM300" s="242"/>
      <c r="DN300" s="242"/>
      <c r="DO300" s="242"/>
      <c r="DP300" s="242"/>
      <c r="DQ300" s="242"/>
      <c r="DR300" s="242"/>
      <c r="DS300" s="242"/>
      <c r="DT300" s="242"/>
      <c r="DU300" s="242"/>
      <c r="DV300" s="242"/>
      <c r="DW300" s="242"/>
      <c r="DX300" s="242"/>
      <c r="DY300" s="242"/>
      <c r="DZ300" s="242"/>
      <c r="EA300" s="242"/>
      <c r="EB300" s="242"/>
      <c r="EC300" s="242"/>
      <c r="ED300" s="242"/>
      <c r="EE300" s="242"/>
      <c r="EF300" s="242"/>
      <c r="EG300" s="242"/>
      <c r="EH300" s="242"/>
      <c r="EI300" s="242"/>
      <c r="EJ300" s="242"/>
      <c r="EK300" s="242"/>
      <c r="EL300" s="242"/>
      <c r="EM300" s="242"/>
      <c r="EN300" s="242"/>
      <c r="EO300" s="242"/>
      <c r="EP300" s="242"/>
      <c r="EQ300" s="242"/>
      <c r="ER300" s="242"/>
      <c r="ES300" s="242"/>
    </row>
    <row r="301" customFormat="false" ht="12.75" hidden="false" customHeight="false" outlineLevel="0" collapsed="false">
      <c r="AY301" s="242"/>
      <c r="AZ301" s="242"/>
      <c r="BA301" s="242"/>
      <c r="BB301" s="242"/>
      <c r="BC301" s="242"/>
      <c r="BD301" s="242"/>
      <c r="BE301" s="242"/>
      <c r="BF301" s="242"/>
      <c r="BG301" s="242"/>
      <c r="BH301" s="242"/>
      <c r="BI301" s="242"/>
      <c r="BJ301" s="242"/>
      <c r="BK301" s="242"/>
      <c r="BL301" s="242"/>
      <c r="BM301" s="242"/>
      <c r="BN301" s="242"/>
      <c r="BO301" s="242"/>
      <c r="BP301" s="242"/>
      <c r="BQ301" s="242"/>
      <c r="BR301" s="242"/>
      <c r="BS301" s="242"/>
      <c r="BT301" s="242"/>
      <c r="BU301" s="242"/>
      <c r="BV301" s="242"/>
      <c r="BW301" s="242"/>
      <c r="BX301" s="242"/>
      <c r="BY301" s="242"/>
      <c r="BZ301" s="242"/>
      <c r="CA301" s="242"/>
      <c r="CB301" s="242"/>
      <c r="CC301" s="242"/>
      <c r="CD301" s="242"/>
      <c r="CE301" s="242"/>
      <c r="CF301" s="242"/>
      <c r="CG301" s="242"/>
      <c r="CH301" s="242"/>
      <c r="CI301" s="242"/>
      <c r="CJ301" s="242"/>
      <c r="CK301" s="242"/>
      <c r="CL301" s="242"/>
      <c r="CM301" s="242"/>
      <c r="CN301" s="242"/>
      <c r="CO301" s="242"/>
      <c r="CP301" s="242"/>
      <c r="CQ301" s="242"/>
      <c r="CR301" s="242"/>
      <c r="CS301" s="242"/>
      <c r="CT301" s="242"/>
      <c r="CU301" s="242"/>
      <c r="CV301" s="242"/>
      <c r="CW301" s="242"/>
      <c r="CX301" s="242"/>
      <c r="CY301" s="242"/>
      <c r="CZ301" s="242"/>
      <c r="DA301" s="242"/>
      <c r="DB301" s="242"/>
      <c r="DC301" s="242"/>
      <c r="DD301" s="242"/>
      <c r="DE301" s="242"/>
      <c r="DF301" s="242"/>
      <c r="DG301" s="242"/>
      <c r="DH301" s="242"/>
      <c r="DI301" s="242"/>
      <c r="DJ301" s="242"/>
      <c r="DK301" s="242"/>
      <c r="DL301" s="242"/>
      <c r="DM301" s="242"/>
      <c r="DN301" s="242"/>
      <c r="DO301" s="242"/>
      <c r="DP301" s="242"/>
      <c r="DQ301" s="242"/>
      <c r="DR301" s="242"/>
      <c r="DS301" s="242"/>
      <c r="DT301" s="242"/>
      <c r="DU301" s="242"/>
      <c r="DV301" s="242"/>
      <c r="DW301" s="242"/>
      <c r="DX301" s="242"/>
      <c r="DY301" s="242"/>
      <c r="DZ301" s="242"/>
      <c r="EA301" s="242"/>
      <c r="EB301" s="242"/>
      <c r="EC301" s="242"/>
      <c r="ED301" s="242"/>
      <c r="EE301" s="242"/>
      <c r="EF301" s="242"/>
      <c r="EG301" s="242"/>
      <c r="EH301" s="242"/>
      <c r="EI301" s="242"/>
      <c r="EJ301" s="242"/>
      <c r="EK301" s="242"/>
      <c r="EL301" s="242"/>
      <c r="EM301" s="242"/>
      <c r="EN301" s="242"/>
      <c r="EO301" s="242"/>
      <c r="EP301" s="242"/>
      <c r="EQ301" s="242"/>
      <c r="ER301" s="242"/>
      <c r="ES301" s="242"/>
    </row>
    <row r="302" customFormat="false" ht="12.75" hidden="false" customHeight="false" outlineLevel="0" collapsed="false">
      <c r="AY302" s="242"/>
      <c r="AZ302" s="242"/>
      <c r="BA302" s="242"/>
      <c r="BB302" s="242"/>
      <c r="BC302" s="242"/>
      <c r="BD302" s="242"/>
      <c r="BE302" s="242"/>
      <c r="BF302" s="242"/>
      <c r="BG302" s="242"/>
      <c r="BH302" s="242"/>
      <c r="BI302" s="242"/>
      <c r="BJ302" s="242"/>
      <c r="BK302" s="242"/>
      <c r="BL302" s="242"/>
      <c r="BM302" s="242"/>
      <c r="BN302" s="242"/>
      <c r="BO302" s="242"/>
      <c r="BP302" s="242"/>
      <c r="BQ302" s="242"/>
      <c r="BR302" s="242"/>
      <c r="BS302" s="242"/>
      <c r="BT302" s="242"/>
      <c r="BU302" s="242"/>
      <c r="BV302" s="242"/>
      <c r="BW302" s="242"/>
      <c r="BX302" s="242"/>
      <c r="BY302" s="242"/>
      <c r="BZ302" s="242"/>
      <c r="CA302" s="242"/>
      <c r="CB302" s="242"/>
      <c r="CC302" s="242"/>
      <c r="CD302" s="242"/>
      <c r="CE302" s="242"/>
      <c r="CF302" s="242"/>
      <c r="CG302" s="242"/>
      <c r="CH302" s="242"/>
      <c r="CI302" s="242"/>
      <c r="CJ302" s="242"/>
      <c r="CK302" s="242"/>
      <c r="CL302" s="242"/>
      <c r="CM302" s="242"/>
      <c r="CN302" s="242"/>
      <c r="CO302" s="242"/>
      <c r="CP302" s="242"/>
      <c r="CQ302" s="242"/>
      <c r="CR302" s="242"/>
      <c r="CS302" s="242"/>
      <c r="CT302" s="242"/>
      <c r="CU302" s="242"/>
      <c r="CV302" s="242"/>
      <c r="CW302" s="242"/>
      <c r="CX302" s="242"/>
      <c r="CY302" s="242"/>
      <c r="CZ302" s="242"/>
      <c r="DA302" s="242"/>
      <c r="DB302" s="242"/>
      <c r="DC302" s="242"/>
      <c r="DD302" s="242"/>
      <c r="DE302" s="242"/>
      <c r="DF302" s="242"/>
      <c r="DG302" s="242"/>
      <c r="DH302" s="242"/>
      <c r="DI302" s="242"/>
      <c r="DJ302" s="242"/>
      <c r="DK302" s="242"/>
      <c r="DL302" s="242"/>
      <c r="DM302" s="242"/>
      <c r="DN302" s="242"/>
      <c r="DO302" s="242"/>
      <c r="DP302" s="242"/>
      <c r="DQ302" s="242"/>
      <c r="DR302" s="242"/>
      <c r="DS302" s="242"/>
      <c r="DT302" s="242"/>
      <c r="DU302" s="242"/>
      <c r="DV302" s="242"/>
      <c r="DW302" s="242"/>
      <c r="DX302" s="242"/>
      <c r="DY302" s="242"/>
      <c r="DZ302" s="242"/>
      <c r="EA302" s="242"/>
      <c r="EB302" s="242"/>
      <c r="EC302" s="242"/>
      <c r="ED302" s="242"/>
      <c r="EE302" s="242"/>
      <c r="EF302" s="242"/>
      <c r="EG302" s="242"/>
      <c r="EH302" s="242"/>
      <c r="EI302" s="242"/>
      <c r="EJ302" s="242"/>
      <c r="EK302" s="242"/>
      <c r="EL302" s="242"/>
      <c r="EM302" s="242"/>
      <c r="EN302" s="242"/>
      <c r="EO302" s="242"/>
      <c r="EP302" s="242"/>
      <c r="EQ302" s="242"/>
      <c r="ER302" s="242"/>
      <c r="ES302" s="242"/>
    </row>
    <row r="303" customFormat="false" ht="12.75" hidden="false" customHeight="false" outlineLevel="0" collapsed="false">
      <c r="AY303" s="242"/>
      <c r="AZ303" s="242"/>
      <c r="BA303" s="242"/>
      <c r="BB303" s="242"/>
      <c r="BC303" s="242"/>
      <c r="BD303" s="242"/>
      <c r="BE303" s="242"/>
      <c r="BF303" s="242"/>
      <c r="BG303" s="242"/>
      <c r="BH303" s="242"/>
      <c r="BI303" s="242"/>
      <c r="BJ303" s="242"/>
      <c r="BK303" s="242"/>
      <c r="BL303" s="242"/>
      <c r="BM303" s="242"/>
      <c r="BN303" s="242"/>
      <c r="BO303" s="242"/>
      <c r="BP303" s="242"/>
      <c r="BQ303" s="242"/>
      <c r="BR303" s="242"/>
      <c r="BS303" s="242"/>
      <c r="BT303" s="242"/>
      <c r="BU303" s="242"/>
      <c r="BV303" s="242"/>
      <c r="BW303" s="242"/>
      <c r="BX303" s="242"/>
      <c r="BY303" s="242"/>
      <c r="BZ303" s="242"/>
      <c r="CA303" s="242"/>
      <c r="CB303" s="242"/>
      <c r="CC303" s="242"/>
      <c r="CD303" s="242"/>
      <c r="CE303" s="242"/>
      <c r="CF303" s="242"/>
      <c r="CG303" s="242"/>
      <c r="CH303" s="242"/>
      <c r="CI303" s="242"/>
      <c r="CJ303" s="242"/>
      <c r="CK303" s="242"/>
      <c r="CL303" s="242"/>
      <c r="CM303" s="242"/>
      <c r="CN303" s="242"/>
      <c r="CO303" s="242"/>
      <c r="CP303" s="242"/>
      <c r="CQ303" s="242"/>
      <c r="CR303" s="242"/>
      <c r="CS303" s="242"/>
      <c r="CT303" s="242"/>
      <c r="CU303" s="242"/>
      <c r="CV303" s="242"/>
      <c r="CW303" s="242"/>
      <c r="CX303" s="242"/>
      <c r="CY303" s="242"/>
      <c r="CZ303" s="242"/>
      <c r="DA303" s="242"/>
      <c r="DB303" s="242"/>
      <c r="DC303" s="242"/>
      <c r="DD303" s="242"/>
      <c r="DE303" s="242"/>
      <c r="DF303" s="242"/>
      <c r="DG303" s="242"/>
      <c r="DH303" s="242"/>
      <c r="DI303" s="242"/>
      <c r="DJ303" s="242"/>
      <c r="DK303" s="242"/>
      <c r="DL303" s="242"/>
      <c r="DM303" s="242"/>
      <c r="DN303" s="242"/>
      <c r="DO303" s="242"/>
      <c r="DP303" s="242"/>
      <c r="DQ303" s="242"/>
      <c r="DR303" s="242"/>
      <c r="DS303" s="242"/>
      <c r="DT303" s="242"/>
      <c r="DU303" s="242"/>
      <c r="DV303" s="242"/>
      <c r="DW303" s="242"/>
      <c r="DX303" s="242"/>
      <c r="DY303" s="242"/>
      <c r="DZ303" s="242"/>
      <c r="EA303" s="242"/>
      <c r="EB303" s="242"/>
      <c r="EC303" s="242"/>
      <c r="ED303" s="242"/>
      <c r="EE303" s="242"/>
      <c r="EF303" s="242"/>
      <c r="EG303" s="242"/>
      <c r="EH303" s="242"/>
      <c r="EI303" s="242"/>
      <c r="EJ303" s="242"/>
      <c r="EK303" s="242"/>
      <c r="EL303" s="242"/>
      <c r="EM303" s="242"/>
      <c r="EN303" s="242"/>
      <c r="EO303" s="242"/>
      <c r="EP303" s="242"/>
      <c r="EQ303" s="242"/>
      <c r="ER303" s="242"/>
      <c r="ES303" s="242"/>
    </row>
    <row r="304" customFormat="false" ht="12.75" hidden="false" customHeight="false" outlineLevel="0" collapsed="false">
      <c r="AY304" s="242"/>
      <c r="AZ304" s="242"/>
      <c r="BA304" s="242"/>
      <c r="BB304" s="242"/>
      <c r="BC304" s="242"/>
      <c r="BD304" s="242"/>
      <c r="BE304" s="242"/>
      <c r="BF304" s="242"/>
      <c r="BG304" s="242"/>
      <c r="BH304" s="242"/>
      <c r="BI304" s="242"/>
      <c r="BJ304" s="242"/>
      <c r="BK304" s="242"/>
      <c r="BL304" s="242"/>
      <c r="BM304" s="242"/>
      <c r="BN304" s="242"/>
      <c r="BO304" s="242"/>
      <c r="BP304" s="242"/>
      <c r="BQ304" s="242"/>
      <c r="BR304" s="242"/>
      <c r="BS304" s="242"/>
      <c r="BT304" s="242"/>
      <c r="BU304" s="242"/>
      <c r="BV304" s="242"/>
      <c r="BW304" s="242"/>
      <c r="BX304" s="242"/>
      <c r="BY304" s="242"/>
      <c r="BZ304" s="242"/>
      <c r="CA304" s="242"/>
      <c r="CB304" s="242"/>
      <c r="CC304" s="242"/>
      <c r="CD304" s="242"/>
      <c r="CE304" s="242"/>
      <c r="CF304" s="242"/>
      <c r="CG304" s="242"/>
      <c r="CH304" s="242"/>
      <c r="CI304" s="242"/>
      <c r="CJ304" s="242"/>
      <c r="CK304" s="242"/>
      <c r="CL304" s="242"/>
      <c r="CM304" s="242"/>
      <c r="CN304" s="242"/>
      <c r="CO304" s="242"/>
      <c r="CP304" s="242"/>
      <c r="CQ304" s="242"/>
      <c r="CR304" s="242"/>
      <c r="CS304" s="242"/>
      <c r="CT304" s="242"/>
      <c r="CU304" s="242"/>
      <c r="CV304" s="242"/>
      <c r="CW304" s="242"/>
      <c r="CX304" s="242"/>
      <c r="CY304" s="242"/>
      <c r="CZ304" s="242"/>
      <c r="DA304" s="242"/>
      <c r="DB304" s="242"/>
      <c r="DC304" s="242"/>
      <c r="DD304" s="242"/>
      <c r="DE304" s="242"/>
      <c r="DF304" s="242"/>
      <c r="DG304" s="242"/>
      <c r="DH304" s="242"/>
      <c r="DI304" s="242"/>
      <c r="DJ304" s="242"/>
      <c r="DK304" s="242"/>
      <c r="DL304" s="242"/>
      <c r="DM304" s="242"/>
      <c r="DN304" s="242"/>
      <c r="DO304" s="242"/>
      <c r="DP304" s="242"/>
      <c r="DQ304" s="242"/>
      <c r="DR304" s="242"/>
      <c r="DS304" s="242"/>
      <c r="DT304" s="242"/>
      <c r="DU304" s="242"/>
      <c r="DV304" s="242"/>
      <c r="DW304" s="242"/>
      <c r="DX304" s="242"/>
      <c r="DY304" s="242"/>
      <c r="DZ304" s="242"/>
      <c r="EA304" s="242"/>
      <c r="EB304" s="242"/>
      <c r="EC304" s="242"/>
      <c r="ED304" s="242"/>
      <c r="EE304" s="242"/>
      <c r="EF304" s="242"/>
      <c r="EG304" s="242"/>
      <c r="EH304" s="242"/>
      <c r="EI304" s="242"/>
      <c r="EJ304" s="242"/>
      <c r="EK304" s="242"/>
      <c r="EL304" s="242"/>
      <c r="EM304" s="242"/>
      <c r="EN304" s="242"/>
      <c r="EO304" s="242"/>
      <c r="EP304" s="242"/>
      <c r="EQ304" s="242"/>
      <c r="ER304" s="242"/>
      <c r="ES304" s="242"/>
    </row>
    <row r="305" customFormat="false" ht="12.75" hidden="false" customHeight="false" outlineLevel="0" collapsed="false">
      <c r="AY305" s="242"/>
      <c r="AZ305" s="242"/>
      <c r="BA305" s="242"/>
      <c r="BB305" s="242"/>
      <c r="BC305" s="242"/>
      <c r="BD305" s="242"/>
      <c r="BE305" s="242"/>
      <c r="BF305" s="242"/>
      <c r="BG305" s="242"/>
      <c r="BH305" s="242"/>
      <c r="BI305" s="242"/>
      <c r="BJ305" s="242"/>
      <c r="BK305" s="242"/>
      <c r="BL305" s="242"/>
      <c r="BM305" s="242"/>
      <c r="BN305" s="242"/>
      <c r="BO305" s="242"/>
      <c r="BP305" s="242"/>
      <c r="BQ305" s="242"/>
      <c r="BR305" s="242"/>
      <c r="BS305" s="242"/>
      <c r="BT305" s="242"/>
      <c r="BU305" s="242"/>
      <c r="BV305" s="242"/>
      <c r="BW305" s="242"/>
      <c r="BX305" s="242"/>
      <c r="BY305" s="242"/>
      <c r="BZ305" s="242"/>
      <c r="CA305" s="242"/>
      <c r="CB305" s="242"/>
      <c r="CC305" s="242"/>
      <c r="CD305" s="242"/>
      <c r="CE305" s="242"/>
      <c r="CF305" s="242"/>
      <c r="CG305" s="242"/>
      <c r="CH305" s="242"/>
      <c r="CI305" s="242"/>
      <c r="CJ305" s="242"/>
      <c r="CK305" s="242"/>
      <c r="CL305" s="242"/>
      <c r="CM305" s="242"/>
      <c r="CN305" s="242"/>
      <c r="CO305" s="242"/>
      <c r="CP305" s="242"/>
      <c r="CQ305" s="242"/>
      <c r="CR305" s="242"/>
      <c r="CS305" s="242"/>
      <c r="CT305" s="242"/>
      <c r="CU305" s="242"/>
      <c r="CV305" s="242"/>
      <c r="CW305" s="242"/>
      <c r="CX305" s="242"/>
      <c r="CY305" s="242"/>
      <c r="CZ305" s="242"/>
      <c r="DA305" s="242"/>
      <c r="DB305" s="242"/>
      <c r="DC305" s="242"/>
      <c r="DD305" s="242"/>
      <c r="DE305" s="242"/>
      <c r="DF305" s="242"/>
      <c r="DG305" s="242"/>
      <c r="DH305" s="242"/>
      <c r="DI305" s="242"/>
      <c r="DJ305" s="242"/>
      <c r="DK305" s="242"/>
      <c r="DL305" s="242"/>
      <c r="DM305" s="242"/>
      <c r="DN305" s="242"/>
      <c r="DO305" s="242"/>
      <c r="DP305" s="242"/>
      <c r="DQ305" s="242"/>
      <c r="DR305" s="242"/>
      <c r="DS305" s="242"/>
      <c r="DT305" s="242"/>
      <c r="DU305" s="242"/>
      <c r="DV305" s="242"/>
      <c r="DW305" s="242"/>
      <c r="DX305" s="242"/>
      <c r="DY305" s="242"/>
      <c r="DZ305" s="242"/>
      <c r="EA305" s="242"/>
      <c r="EB305" s="242"/>
      <c r="EC305" s="242"/>
      <c r="ED305" s="242"/>
      <c r="EE305" s="242"/>
      <c r="EF305" s="242"/>
      <c r="EG305" s="242"/>
      <c r="EH305" s="242"/>
      <c r="EI305" s="242"/>
      <c r="EJ305" s="242"/>
      <c r="EK305" s="242"/>
      <c r="EL305" s="242"/>
      <c r="EM305" s="242"/>
      <c r="EN305" s="242"/>
      <c r="EO305" s="242"/>
      <c r="EP305" s="242"/>
      <c r="EQ305" s="242"/>
      <c r="ER305" s="242"/>
      <c r="ES305" s="242"/>
    </row>
    <row r="306" customFormat="false" ht="12.75" hidden="false" customHeight="false" outlineLevel="0" collapsed="false">
      <c r="AY306" s="242"/>
      <c r="AZ306" s="242"/>
      <c r="BA306" s="242"/>
      <c r="BB306" s="242"/>
      <c r="BC306" s="242"/>
      <c r="BD306" s="242"/>
      <c r="BE306" s="242"/>
      <c r="BF306" s="242"/>
      <c r="BG306" s="242"/>
      <c r="BH306" s="242"/>
      <c r="BI306" s="242"/>
      <c r="BJ306" s="242"/>
      <c r="BK306" s="242"/>
      <c r="BL306" s="242"/>
      <c r="BM306" s="242"/>
      <c r="BN306" s="242"/>
      <c r="BO306" s="242"/>
      <c r="BP306" s="242"/>
      <c r="BQ306" s="242"/>
      <c r="BR306" s="242"/>
      <c r="BS306" s="242"/>
      <c r="BT306" s="242"/>
      <c r="BU306" s="242"/>
      <c r="BV306" s="242"/>
      <c r="BW306" s="242"/>
      <c r="BX306" s="242"/>
      <c r="BY306" s="242"/>
      <c r="BZ306" s="242"/>
      <c r="CA306" s="242"/>
      <c r="CB306" s="242"/>
      <c r="CC306" s="242"/>
      <c r="CD306" s="242"/>
      <c r="CE306" s="242"/>
      <c r="CF306" s="242"/>
      <c r="CG306" s="242"/>
      <c r="CH306" s="242"/>
      <c r="CI306" s="242"/>
      <c r="CJ306" s="242"/>
      <c r="CK306" s="242"/>
      <c r="CL306" s="242"/>
      <c r="CM306" s="242"/>
      <c r="CN306" s="242"/>
      <c r="CO306" s="242"/>
      <c r="CP306" s="242"/>
      <c r="CQ306" s="242"/>
      <c r="CR306" s="242"/>
      <c r="CS306" s="242"/>
      <c r="CT306" s="242"/>
      <c r="CU306" s="242"/>
      <c r="CV306" s="242"/>
      <c r="CW306" s="242"/>
      <c r="CX306" s="242"/>
      <c r="CY306" s="242"/>
      <c r="CZ306" s="242"/>
      <c r="DA306" s="242"/>
      <c r="DB306" s="242"/>
      <c r="DC306" s="242"/>
      <c r="DD306" s="242"/>
      <c r="DE306" s="242"/>
      <c r="DF306" s="242"/>
      <c r="DG306" s="242"/>
      <c r="DH306" s="242"/>
      <c r="DI306" s="242"/>
      <c r="DJ306" s="242"/>
      <c r="DK306" s="242"/>
      <c r="DL306" s="242"/>
      <c r="DM306" s="242"/>
      <c r="DN306" s="242"/>
      <c r="DO306" s="242"/>
      <c r="DP306" s="242"/>
      <c r="DQ306" s="242"/>
      <c r="DR306" s="242"/>
      <c r="DS306" s="242"/>
      <c r="DT306" s="242"/>
      <c r="DU306" s="242"/>
      <c r="DV306" s="242"/>
      <c r="DW306" s="242"/>
      <c r="DX306" s="242"/>
      <c r="DY306" s="242"/>
      <c r="DZ306" s="242"/>
      <c r="EA306" s="242"/>
      <c r="EB306" s="242"/>
      <c r="EC306" s="242"/>
      <c r="ED306" s="242"/>
      <c r="EE306" s="242"/>
      <c r="EF306" s="242"/>
      <c r="EG306" s="242"/>
      <c r="EH306" s="242"/>
      <c r="EI306" s="242"/>
      <c r="EJ306" s="242"/>
      <c r="EK306" s="242"/>
      <c r="EL306" s="242"/>
      <c r="EM306" s="242"/>
      <c r="EN306" s="242"/>
      <c r="EO306" s="242"/>
      <c r="EP306" s="242"/>
      <c r="EQ306" s="242"/>
      <c r="ER306" s="242"/>
      <c r="ES306" s="242"/>
    </row>
    <row r="307" customFormat="false" ht="12.75" hidden="false" customHeight="false" outlineLevel="0" collapsed="false">
      <c r="AY307" s="242"/>
      <c r="AZ307" s="242"/>
      <c r="BA307" s="242"/>
      <c r="BB307" s="242"/>
      <c r="BC307" s="242"/>
      <c r="BD307" s="242"/>
      <c r="BE307" s="242"/>
      <c r="BF307" s="242"/>
      <c r="BG307" s="242"/>
      <c r="BH307" s="242"/>
      <c r="BI307" s="242"/>
      <c r="BJ307" s="242"/>
      <c r="BK307" s="242"/>
      <c r="BL307" s="242"/>
      <c r="BM307" s="242"/>
      <c r="BN307" s="242"/>
      <c r="BO307" s="242"/>
      <c r="BP307" s="242"/>
      <c r="BQ307" s="242"/>
      <c r="BR307" s="242"/>
      <c r="BS307" s="242"/>
      <c r="BT307" s="242"/>
      <c r="BU307" s="242"/>
      <c r="BV307" s="242"/>
      <c r="BW307" s="242"/>
      <c r="BX307" s="242"/>
      <c r="BY307" s="242"/>
      <c r="BZ307" s="242"/>
      <c r="CA307" s="242"/>
      <c r="CB307" s="242"/>
      <c r="CC307" s="242"/>
      <c r="CD307" s="242"/>
      <c r="CE307" s="242"/>
      <c r="CF307" s="242"/>
      <c r="CG307" s="242"/>
      <c r="CH307" s="242"/>
      <c r="CI307" s="242"/>
      <c r="CJ307" s="242"/>
      <c r="CK307" s="242"/>
      <c r="CL307" s="242"/>
      <c r="CM307" s="242"/>
      <c r="CN307" s="242"/>
      <c r="CO307" s="242"/>
      <c r="CP307" s="242"/>
      <c r="CQ307" s="242"/>
      <c r="CR307" s="242"/>
      <c r="CS307" s="242"/>
      <c r="CT307" s="242"/>
      <c r="CU307" s="242"/>
      <c r="CV307" s="242"/>
      <c r="CW307" s="242"/>
      <c r="CX307" s="242"/>
      <c r="CY307" s="242"/>
      <c r="CZ307" s="242"/>
      <c r="DA307" s="242"/>
      <c r="DB307" s="242"/>
      <c r="DC307" s="242"/>
      <c r="DD307" s="242"/>
      <c r="DE307" s="242"/>
      <c r="DF307" s="242"/>
      <c r="DG307" s="242"/>
      <c r="DH307" s="242"/>
      <c r="DI307" s="242"/>
      <c r="DJ307" s="242"/>
      <c r="DK307" s="242"/>
      <c r="DL307" s="242"/>
      <c r="DM307" s="242"/>
      <c r="DN307" s="242"/>
      <c r="DO307" s="242"/>
      <c r="DP307" s="242"/>
      <c r="DQ307" s="242"/>
      <c r="DR307" s="242"/>
      <c r="DS307" s="242"/>
      <c r="DT307" s="242"/>
      <c r="DU307" s="242"/>
      <c r="DV307" s="242"/>
      <c r="DW307" s="242"/>
      <c r="DX307" s="242"/>
      <c r="DY307" s="242"/>
      <c r="DZ307" s="242"/>
      <c r="EA307" s="242"/>
      <c r="EB307" s="242"/>
      <c r="EC307" s="242"/>
      <c r="ED307" s="242"/>
      <c r="EE307" s="242"/>
      <c r="EF307" s="242"/>
      <c r="EG307" s="242"/>
      <c r="EH307" s="242"/>
      <c r="EI307" s="242"/>
      <c r="EJ307" s="242"/>
      <c r="EK307" s="242"/>
      <c r="EL307" s="242"/>
      <c r="EM307" s="242"/>
      <c r="EN307" s="242"/>
      <c r="EO307" s="242"/>
      <c r="EP307" s="242"/>
      <c r="EQ307" s="242"/>
      <c r="ER307" s="242"/>
      <c r="ES307" s="242"/>
    </row>
    <row r="308" customFormat="false" ht="12.75" hidden="false" customHeight="false" outlineLevel="0" collapsed="false">
      <c r="AY308" s="242"/>
      <c r="AZ308" s="242"/>
      <c r="BA308" s="242"/>
      <c r="BB308" s="242"/>
      <c r="BC308" s="242"/>
      <c r="BD308" s="242"/>
      <c r="BE308" s="242"/>
      <c r="BF308" s="242"/>
      <c r="BG308" s="242"/>
      <c r="BH308" s="242"/>
      <c r="BI308" s="242"/>
      <c r="BJ308" s="242"/>
      <c r="BK308" s="242"/>
      <c r="BL308" s="242"/>
      <c r="BM308" s="242"/>
      <c r="BN308" s="242"/>
      <c r="BO308" s="242"/>
      <c r="BP308" s="242"/>
      <c r="BQ308" s="242"/>
      <c r="BR308" s="242"/>
      <c r="BS308" s="242"/>
      <c r="BT308" s="242"/>
      <c r="BU308" s="242"/>
      <c r="BV308" s="242"/>
      <c r="BW308" s="242"/>
      <c r="BX308" s="242"/>
      <c r="BY308" s="242"/>
      <c r="BZ308" s="242"/>
      <c r="CA308" s="242"/>
      <c r="CB308" s="242"/>
      <c r="CC308" s="242"/>
      <c r="CD308" s="242"/>
      <c r="CE308" s="242"/>
      <c r="CF308" s="242"/>
      <c r="CG308" s="242"/>
      <c r="CH308" s="242"/>
      <c r="CI308" s="242"/>
      <c r="CJ308" s="242"/>
      <c r="CK308" s="242"/>
      <c r="CL308" s="242"/>
      <c r="CM308" s="242"/>
      <c r="CN308" s="242"/>
      <c r="CO308" s="242"/>
      <c r="CP308" s="242"/>
      <c r="CQ308" s="242"/>
      <c r="CR308" s="242"/>
      <c r="CS308" s="242"/>
      <c r="CT308" s="242"/>
      <c r="CU308" s="242"/>
      <c r="CV308" s="242"/>
      <c r="CW308" s="242"/>
      <c r="CX308" s="242"/>
      <c r="CY308" s="242"/>
      <c r="CZ308" s="242"/>
      <c r="DA308" s="242"/>
      <c r="DB308" s="242"/>
      <c r="DC308" s="242"/>
      <c r="DD308" s="242"/>
      <c r="DE308" s="242"/>
      <c r="DF308" s="242"/>
      <c r="DG308" s="242"/>
      <c r="DH308" s="242"/>
      <c r="DI308" s="242"/>
      <c r="DJ308" s="242"/>
      <c r="DK308" s="242"/>
      <c r="DL308" s="242"/>
      <c r="DM308" s="242"/>
      <c r="DN308" s="242"/>
      <c r="DO308" s="242"/>
      <c r="DP308" s="242"/>
      <c r="DQ308" s="242"/>
      <c r="DR308" s="242"/>
      <c r="DS308" s="242"/>
      <c r="DT308" s="242"/>
      <c r="DU308" s="242"/>
      <c r="DV308" s="242"/>
      <c r="DW308" s="242"/>
      <c r="DX308" s="242"/>
      <c r="DY308" s="242"/>
      <c r="DZ308" s="242"/>
      <c r="EA308" s="242"/>
      <c r="EB308" s="242"/>
      <c r="EC308" s="242"/>
      <c r="ED308" s="242"/>
      <c r="EE308" s="242"/>
      <c r="EF308" s="242"/>
      <c r="EG308" s="242"/>
      <c r="EH308" s="242"/>
      <c r="EI308" s="242"/>
      <c r="EJ308" s="242"/>
      <c r="EK308" s="242"/>
      <c r="EL308" s="242"/>
      <c r="EM308" s="242"/>
      <c r="EN308" s="242"/>
      <c r="EO308" s="242"/>
      <c r="EP308" s="242"/>
      <c r="EQ308" s="242"/>
      <c r="ER308" s="242"/>
      <c r="ES308" s="242"/>
    </row>
    <row r="309" customFormat="false" ht="12.75" hidden="false" customHeight="false" outlineLevel="0" collapsed="false">
      <c r="AY309" s="242"/>
      <c r="AZ309" s="242"/>
      <c r="BA309" s="242"/>
      <c r="BB309" s="242"/>
      <c r="BC309" s="242"/>
      <c r="BD309" s="242"/>
      <c r="BE309" s="242"/>
      <c r="BF309" s="242"/>
      <c r="BG309" s="242"/>
      <c r="BH309" s="242"/>
      <c r="BI309" s="242"/>
      <c r="BJ309" s="242"/>
      <c r="BK309" s="242"/>
      <c r="BL309" s="242"/>
      <c r="BM309" s="242"/>
      <c r="BN309" s="242"/>
      <c r="BO309" s="242"/>
      <c r="BP309" s="242"/>
      <c r="BQ309" s="242"/>
      <c r="BR309" s="242"/>
      <c r="BS309" s="242"/>
      <c r="BT309" s="242"/>
      <c r="BU309" s="242"/>
      <c r="BV309" s="242"/>
      <c r="BW309" s="242"/>
      <c r="BX309" s="242"/>
      <c r="BY309" s="242"/>
      <c r="BZ309" s="242"/>
      <c r="CA309" s="242"/>
      <c r="CB309" s="242"/>
      <c r="CC309" s="242"/>
      <c r="CD309" s="242"/>
      <c r="CE309" s="242"/>
      <c r="CF309" s="242"/>
      <c r="CG309" s="242"/>
      <c r="CH309" s="242"/>
      <c r="CI309" s="242"/>
      <c r="CJ309" s="242"/>
      <c r="CK309" s="242"/>
      <c r="CL309" s="242"/>
      <c r="CM309" s="242"/>
      <c r="CN309" s="242"/>
      <c r="CO309" s="242"/>
      <c r="CP309" s="242"/>
      <c r="CQ309" s="242"/>
      <c r="CR309" s="242"/>
      <c r="CS309" s="242"/>
      <c r="CT309" s="242"/>
      <c r="CU309" s="242"/>
      <c r="CV309" s="242"/>
      <c r="CW309" s="242"/>
      <c r="CX309" s="242"/>
      <c r="CY309" s="242"/>
      <c r="CZ309" s="242"/>
      <c r="DA309" s="242"/>
      <c r="DB309" s="242"/>
      <c r="DC309" s="242"/>
      <c r="DD309" s="242"/>
      <c r="DE309" s="242"/>
      <c r="DF309" s="242"/>
      <c r="DG309" s="242"/>
      <c r="DH309" s="242"/>
      <c r="DI309" s="242"/>
      <c r="DJ309" s="242"/>
      <c r="DK309" s="242"/>
      <c r="DL309" s="242"/>
      <c r="DM309" s="242"/>
      <c r="DN309" s="242"/>
      <c r="DO309" s="242"/>
      <c r="DP309" s="242"/>
      <c r="DQ309" s="242"/>
      <c r="DR309" s="242"/>
      <c r="DS309" s="242"/>
      <c r="DT309" s="242"/>
      <c r="DU309" s="242"/>
      <c r="DV309" s="242"/>
      <c r="DW309" s="242"/>
      <c r="DX309" s="242"/>
      <c r="DY309" s="242"/>
      <c r="DZ309" s="242"/>
      <c r="EA309" s="242"/>
      <c r="EB309" s="242"/>
      <c r="EC309" s="242"/>
      <c r="ED309" s="242"/>
      <c r="EE309" s="242"/>
      <c r="EF309" s="242"/>
      <c r="EG309" s="242"/>
      <c r="EH309" s="242"/>
      <c r="EI309" s="242"/>
      <c r="EJ309" s="242"/>
      <c r="EK309" s="242"/>
      <c r="EL309" s="242"/>
      <c r="EM309" s="242"/>
      <c r="EN309" s="242"/>
      <c r="EO309" s="242"/>
      <c r="EP309" s="242"/>
      <c r="EQ309" s="242"/>
      <c r="ER309" s="242"/>
      <c r="ES309" s="242"/>
    </row>
    <row r="310" customFormat="false" ht="12.75" hidden="false" customHeight="false" outlineLevel="0" collapsed="false">
      <c r="AY310" s="242"/>
      <c r="AZ310" s="242"/>
      <c r="BA310" s="242"/>
      <c r="BB310" s="242"/>
      <c r="BC310" s="242"/>
      <c r="BD310" s="242"/>
      <c r="BE310" s="242"/>
      <c r="BF310" s="242"/>
      <c r="BG310" s="242"/>
      <c r="BH310" s="242"/>
      <c r="BI310" s="242"/>
      <c r="BJ310" s="242"/>
      <c r="BK310" s="242"/>
      <c r="BL310" s="242"/>
      <c r="BM310" s="242"/>
      <c r="BN310" s="242"/>
      <c r="BO310" s="242"/>
      <c r="BP310" s="242"/>
      <c r="BQ310" s="242"/>
      <c r="BR310" s="242"/>
      <c r="BS310" s="242"/>
      <c r="BT310" s="242"/>
      <c r="BU310" s="242"/>
      <c r="BV310" s="242"/>
      <c r="BW310" s="242"/>
      <c r="BX310" s="242"/>
      <c r="BY310" s="242"/>
      <c r="BZ310" s="242"/>
      <c r="CA310" s="242"/>
      <c r="CB310" s="242"/>
      <c r="CC310" s="242"/>
      <c r="CD310" s="242"/>
      <c r="CE310" s="242"/>
      <c r="CF310" s="242"/>
      <c r="CG310" s="242"/>
      <c r="CH310" s="242"/>
      <c r="CI310" s="242"/>
      <c r="CJ310" s="242"/>
      <c r="CK310" s="242"/>
      <c r="CL310" s="242"/>
      <c r="CM310" s="242"/>
      <c r="CN310" s="242"/>
      <c r="CO310" s="242"/>
      <c r="CP310" s="242"/>
      <c r="CQ310" s="242"/>
      <c r="CR310" s="242"/>
      <c r="CS310" s="242"/>
      <c r="CT310" s="242"/>
      <c r="CU310" s="242"/>
      <c r="CV310" s="242"/>
      <c r="CW310" s="242"/>
      <c r="CX310" s="242"/>
      <c r="CY310" s="242"/>
      <c r="CZ310" s="242"/>
      <c r="DA310" s="242"/>
      <c r="DB310" s="242"/>
      <c r="DC310" s="242"/>
      <c r="DD310" s="242"/>
      <c r="DE310" s="242"/>
      <c r="DF310" s="242"/>
      <c r="DG310" s="242"/>
      <c r="DH310" s="242"/>
      <c r="DI310" s="242"/>
      <c r="DJ310" s="242"/>
      <c r="DK310" s="242"/>
      <c r="DL310" s="242"/>
      <c r="DM310" s="242"/>
      <c r="DN310" s="242"/>
      <c r="DO310" s="242"/>
      <c r="DP310" s="242"/>
      <c r="DQ310" s="242"/>
      <c r="DR310" s="242"/>
      <c r="DS310" s="242"/>
      <c r="DT310" s="242"/>
      <c r="DU310" s="242"/>
      <c r="DV310" s="242"/>
      <c r="DW310" s="242"/>
      <c r="DX310" s="242"/>
      <c r="DY310" s="242"/>
      <c r="DZ310" s="242"/>
      <c r="EA310" s="242"/>
      <c r="EB310" s="242"/>
      <c r="EC310" s="242"/>
      <c r="ED310" s="242"/>
      <c r="EE310" s="242"/>
      <c r="EF310" s="242"/>
      <c r="EG310" s="242"/>
      <c r="EH310" s="242"/>
      <c r="EI310" s="242"/>
      <c r="EJ310" s="242"/>
      <c r="EK310" s="242"/>
      <c r="EL310" s="242"/>
      <c r="EM310" s="242"/>
      <c r="EN310" s="242"/>
      <c r="EO310" s="242"/>
      <c r="EP310" s="242"/>
      <c r="EQ310" s="242"/>
      <c r="ER310" s="242"/>
      <c r="ES310" s="242"/>
    </row>
    <row r="311" customFormat="false" ht="12.75" hidden="false" customHeight="false" outlineLevel="0" collapsed="false">
      <c r="AY311" s="242"/>
      <c r="AZ311" s="242"/>
      <c r="BA311" s="242"/>
      <c r="BB311" s="242"/>
      <c r="BC311" s="242"/>
      <c r="BD311" s="242"/>
      <c r="BE311" s="242"/>
      <c r="BF311" s="242"/>
      <c r="BG311" s="242"/>
      <c r="BH311" s="242"/>
      <c r="BI311" s="242"/>
      <c r="BJ311" s="242"/>
      <c r="BK311" s="242"/>
      <c r="BL311" s="242"/>
      <c r="BM311" s="242"/>
      <c r="BN311" s="242"/>
      <c r="BO311" s="242"/>
      <c r="BP311" s="242"/>
      <c r="BQ311" s="242"/>
      <c r="BR311" s="242"/>
      <c r="BS311" s="242"/>
      <c r="BT311" s="242"/>
      <c r="BU311" s="242"/>
      <c r="BV311" s="242"/>
      <c r="BW311" s="242"/>
      <c r="BX311" s="242"/>
      <c r="BY311" s="242"/>
      <c r="BZ311" s="242"/>
      <c r="CA311" s="242"/>
      <c r="CB311" s="242"/>
      <c r="CC311" s="242"/>
      <c r="CD311" s="242"/>
      <c r="CE311" s="242"/>
      <c r="CF311" s="242"/>
      <c r="CG311" s="242"/>
      <c r="CH311" s="242"/>
      <c r="CI311" s="242"/>
      <c r="CJ311" s="242"/>
      <c r="CK311" s="242"/>
      <c r="CL311" s="242"/>
      <c r="CM311" s="242"/>
      <c r="CN311" s="242"/>
      <c r="CO311" s="242"/>
      <c r="CP311" s="242"/>
      <c r="CQ311" s="242"/>
      <c r="CR311" s="242"/>
      <c r="CS311" s="242"/>
      <c r="CT311" s="242"/>
      <c r="CU311" s="242"/>
      <c r="CV311" s="242"/>
      <c r="CW311" s="242"/>
      <c r="CX311" s="242"/>
      <c r="CY311" s="242"/>
      <c r="CZ311" s="242"/>
      <c r="DA311" s="242"/>
      <c r="DB311" s="242"/>
      <c r="DC311" s="242"/>
      <c r="DD311" s="242"/>
      <c r="DE311" s="242"/>
      <c r="DF311" s="242"/>
      <c r="DG311" s="242"/>
      <c r="DH311" s="242"/>
      <c r="DI311" s="242"/>
      <c r="DJ311" s="242"/>
      <c r="DK311" s="242"/>
      <c r="DL311" s="242"/>
      <c r="DM311" s="242"/>
      <c r="DN311" s="242"/>
      <c r="DO311" s="242"/>
      <c r="DP311" s="242"/>
      <c r="DQ311" s="242"/>
      <c r="DR311" s="242"/>
      <c r="DS311" s="242"/>
      <c r="DT311" s="242"/>
      <c r="DU311" s="242"/>
      <c r="DV311" s="242"/>
      <c r="DW311" s="242"/>
      <c r="DX311" s="242"/>
      <c r="DY311" s="242"/>
      <c r="DZ311" s="242"/>
      <c r="EA311" s="242"/>
      <c r="EB311" s="242"/>
      <c r="EC311" s="242"/>
      <c r="ED311" s="242"/>
      <c r="EE311" s="242"/>
      <c r="EF311" s="242"/>
      <c r="EG311" s="242"/>
      <c r="EH311" s="242"/>
      <c r="EI311" s="242"/>
      <c r="EJ311" s="242"/>
      <c r="EK311" s="242"/>
      <c r="EL311" s="242"/>
      <c r="EM311" s="242"/>
      <c r="EN311" s="242"/>
      <c r="EO311" s="242"/>
      <c r="EP311" s="242"/>
      <c r="EQ311" s="242"/>
      <c r="ER311" s="242"/>
      <c r="ES311" s="242"/>
    </row>
    <row r="312" customFormat="false" ht="12.75" hidden="false" customHeight="false" outlineLevel="0" collapsed="false">
      <c r="AY312" s="242"/>
      <c r="AZ312" s="242"/>
      <c r="BA312" s="242"/>
      <c r="BB312" s="242"/>
      <c r="BC312" s="242"/>
      <c r="BD312" s="242"/>
      <c r="BE312" s="242"/>
      <c r="BF312" s="242"/>
      <c r="BG312" s="242"/>
      <c r="BH312" s="242"/>
      <c r="BI312" s="242"/>
      <c r="BJ312" s="242"/>
      <c r="BK312" s="242"/>
      <c r="BL312" s="242"/>
      <c r="BM312" s="242"/>
      <c r="BN312" s="242"/>
      <c r="BO312" s="242"/>
      <c r="BP312" s="242"/>
      <c r="BQ312" s="242"/>
      <c r="BR312" s="242"/>
      <c r="BS312" s="242"/>
      <c r="BT312" s="242"/>
      <c r="BU312" s="242"/>
      <c r="BV312" s="242"/>
      <c r="BW312" s="242"/>
      <c r="BX312" s="242"/>
      <c r="BY312" s="242"/>
      <c r="BZ312" s="242"/>
      <c r="CA312" s="242"/>
      <c r="CB312" s="242"/>
      <c r="CC312" s="242"/>
      <c r="CD312" s="242"/>
      <c r="CE312" s="242"/>
      <c r="CF312" s="242"/>
      <c r="CG312" s="242"/>
      <c r="CH312" s="242"/>
      <c r="CI312" s="242"/>
      <c r="CJ312" s="242"/>
      <c r="CK312" s="242"/>
      <c r="CL312" s="242"/>
      <c r="CM312" s="242"/>
      <c r="CN312" s="242"/>
      <c r="CO312" s="242"/>
      <c r="CP312" s="242"/>
      <c r="CQ312" s="242"/>
      <c r="CR312" s="242"/>
      <c r="CS312" s="242"/>
      <c r="CT312" s="242"/>
      <c r="CU312" s="242"/>
      <c r="CV312" s="242"/>
      <c r="CW312" s="242"/>
      <c r="CX312" s="242"/>
      <c r="CY312" s="242"/>
      <c r="CZ312" s="242"/>
      <c r="DA312" s="242"/>
      <c r="DB312" s="242"/>
      <c r="DC312" s="242"/>
      <c r="DD312" s="242"/>
      <c r="DE312" s="242"/>
      <c r="DF312" s="242"/>
      <c r="DG312" s="242"/>
      <c r="DH312" s="242"/>
      <c r="DI312" s="242"/>
      <c r="DJ312" s="242"/>
      <c r="DK312" s="242"/>
      <c r="DL312" s="242"/>
      <c r="DM312" s="242"/>
      <c r="DN312" s="242"/>
      <c r="DO312" s="242"/>
      <c r="DP312" s="242"/>
      <c r="DQ312" s="242"/>
      <c r="DR312" s="242"/>
      <c r="DS312" s="242"/>
      <c r="DT312" s="242"/>
      <c r="DU312" s="242"/>
      <c r="DV312" s="242"/>
      <c r="DW312" s="242"/>
      <c r="DX312" s="242"/>
      <c r="DY312" s="242"/>
      <c r="DZ312" s="242"/>
      <c r="EA312" s="242"/>
      <c r="EB312" s="242"/>
      <c r="EC312" s="242"/>
      <c r="ED312" s="242"/>
      <c r="EE312" s="242"/>
      <c r="EF312" s="242"/>
      <c r="EG312" s="242"/>
      <c r="EH312" s="242"/>
      <c r="EI312" s="242"/>
      <c r="EJ312" s="242"/>
      <c r="EK312" s="242"/>
      <c r="EL312" s="242"/>
      <c r="EM312" s="242"/>
      <c r="EN312" s="242"/>
      <c r="EO312" s="242"/>
      <c r="EP312" s="242"/>
      <c r="EQ312" s="242"/>
      <c r="ER312" s="242"/>
      <c r="ES312" s="242"/>
    </row>
    <row r="313" customFormat="false" ht="12.75" hidden="false" customHeight="false" outlineLevel="0" collapsed="false">
      <c r="AY313" s="242"/>
      <c r="AZ313" s="242"/>
      <c r="BA313" s="242"/>
      <c r="BB313" s="242"/>
      <c r="BC313" s="242"/>
      <c r="BD313" s="242"/>
      <c r="BE313" s="242"/>
      <c r="BF313" s="242"/>
      <c r="BG313" s="242"/>
      <c r="BH313" s="242"/>
      <c r="BI313" s="242"/>
      <c r="BJ313" s="242"/>
      <c r="BK313" s="242"/>
      <c r="BL313" s="242"/>
      <c r="BM313" s="242"/>
      <c r="BN313" s="242"/>
      <c r="BO313" s="242"/>
      <c r="BP313" s="242"/>
      <c r="BQ313" s="242"/>
      <c r="BR313" s="242"/>
      <c r="BS313" s="242"/>
      <c r="BT313" s="242"/>
      <c r="BU313" s="242"/>
      <c r="BV313" s="242"/>
      <c r="BW313" s="242"/>
      <c r="BX313" s="242"/>
      <c r="BY313" s="242"/>
      <c r="BZ313" s="242"/>
      <c r="CA313" s="242"/>
      <c r="CB313" s="242"/>
      <c r="CC313" s="242"/>
      <c r="CD313" s="242"/>
      <c r="CE313" s="242"/>
      <c r="CF313" s="242"/>
      <c r="CG313" s="242"/>
      <c r="CH313" s="242"/>
      <c r="CI313" s="242"/>
      <c r="CJ313" s="242"/>
      <c r="CK313" s="242"/>
      <c r="CL313" s="242"/>
      <c r="CM313" s="242"/>
      <c r="CN313" s="242"/>
      <c r="CO313" s="242"/>
      <c r="CP313" s="242"/>
      <c r="CQ313" s="242"/>
      <c r="CR313" s="242"/>
      <c r="CS313" s="242"/>
      <c r="CT313" s="242"/>
      <c r="CU313" s="242"/>
      <c r="CV313" s="242"/>
      <c r="CW313" s="242"/>
      <c r="CX313" s="242"/>
      <c r="CY313" s="242"/>
      <c r="CZ313" s="242"/>
      <c r="DA313" s="242"/>
      <c r="DB313" s="242"/>
      <c r="DC313" s="242"/>
      <c r="DD313" s="242"/>
      <c r="DE313" s="242"/>
      <c r="DF313" s="242"/>
      <c r="DG313" s="242"/>
      <c r="DH313" s="242"/>
      <c r="DI313" s="242"/>
      <c r="DJ313" s="242"/>
      <c r="DK313" s="242"/>
      <c r="DL313" s="242"/>
      <c r="DM313" s="242"/>
      <c r="DN313" s="242"/>
      <c r="DO313" s="242"/>
      <c r="DP313" s="242"/>
      <c r="DQ313" s="242"/>
      <c r="DR313" s="242"/>
      <c r="DS313" s="242"/>
      <c r="DT313" s="242"/>
      <c r="DU313" s="242"/>
      <c r="DV313" s="242"/>
      <c r="DW313" s="242"/>
      <c r="DX313" s="242"/>
      <c r="DY313" s="242"/>
      <c r="DZ313" s="242"/>
      <c r="EA313" s="242"/>
      <c r="EB313" s="242"/>
      <c r="EC313" s="242"/>
      <c r="ED313" s="242"/>
      <c r="EE313" s="242"/>
      <c r="EF313" s="242"/>
      <c r="EG313" s="242"/>
      <c r="EH313" s="242"/>
      <c r="EI313" s="242"/>
      <c r="EJ313" s="242"/>
      <c r="EK313" s="242"/>
      <c r="EL313" s="242"/>
      <c r="EM313" s="242"/>
      <c r="EN313" s="242"/>
      <c r="EO313" s="242"/>
      <c r="EP313" s="242"/>
      <c r="EQ313" s="242"/>
      <c r="ER313" s="242"/>
      <c r="ES313" s="242"/>
    </row>
    <row r="314" customFormat="false" ht="12.75" hidden="false" customHeight="false" outlineLevel="0" collapsed="false">
      <c r="AY314" s="242"/>
      <c r="AZ314" s="242"/>
      <c r="BA314" s="242"/>
      <c r="BB314" s="242"/>
      <c r="BC314" s="242"/>
      <c r="BD314" s="242"/>
      <c r="BE314" s="242"/>
      <c r="BF314" s="242"/>
      <c r="BG314" s="242"/>
      <c r="BH314" s="242"/>
      <c r="BI314" s="242"/>
      <c r="BJ314" s="242"/>
      <c r="BK314" s="242"/>
      <c r="BL314" s="242"/>
      <c r="BM314" s="242"/>
      <c r="BN314" s="242"/>
      <c r="BO314" s="242"/>
      <c r="BP314" s="242"/>
      <c r="BQ314" s="242"/>
      <c r="BR314" s="242"/>
      <c r="BS314" s="242"/>
      <c r="BT314" s="242"/>
      <c r="BU314" s="242"/>
      <c r="BV314" s="242"/>
      <c r="BW314" s="242"/>
      <c r="BX314" s="242"/>
      <c r="BY314" s="242"/>
      <c r="BZ314" s="242"/>
      <c r="CA314" s="242"/>
      <c r="CB314" s="242"/>
      <c r="CC314" s="242"/>
      <c r="CD314" s="242"/>
      <c r="CE314" s="242"/>
      <c r="CF314" s="242"/>
      <c r="CG314" s="242"/>
      <c r="CH314" s="242"/>
      <c r="CI314" s="242"/>
      <c r="CJ314" s="242"/>
      <c r="CK314" s="242"/>
      <c r="CL314" s="242"/>
      <c r="CM314" s="242"/>
      <c r="CN314" s="242"/>
      <c r="CO314" s="242"/>
      <c r="CP314" s="242"/>
      <c r="CQ314" s="242"/>
      <c r="CR314" s="242"/>
      <c r="CS314" s="242"/>
      <c r="CT314" s="242"/>
      <c r="CU314" s="242"/>
      <c r="CV314" s="242"/>
      <c r="CW314" s="242"/>
      <c r="CX314" s="242"/>
      <c r="CY314" s="242"/>
      <c r="CZ314" s="242"/>
      <c r="DA314" s="242"/>
      <c r="DB314" s="242"/>
      <c r="DC314" s="242"/>
      <c r="DD314" s="242"/>
      <c r="DE314" s="242"/>
      <c r="DF314" s="242"/>
      <c r="DG314" s="242"/>
      <c r="DH314" s="242"/>
      <c r="DI314" s="242"/>
      <c r="DJ314" s="242"/>
      <c r="DK314" s="242"/>
      <c r="DL314" s="242"/>
      <c r="DM314" s="242"/>
      <c r="DN314" s="242"/>
      <c r="DO314" s="242"/>
      <c r="DP314" s="242"/>
      <c r="DQ314" s="242"/>
      <c r="DR314" s="242"/>
      <c r="DS314" s="242"/>
      <c r="DT314" s="242"/>
      <c r="DU314" s="242"/>
      <c r="DV314" s="242"/>
      <c r="DW314" s="242"/>
      <c r="DX314" s="242"/>
      <c r="DY314" s="242"/>
      <c r="DZ314" s="242"/>
      <c r="EA314" s="242"/>
      <c r="EB314" s="242"/>
      <c r="EC314" s="242"/>
      <c r="ED314" s="242"/>
      <c r="EE314" s="242"/>
      <c r="EF314" s="242"/>
      <c r="EG314" s="242"/>
      <c r="EH314" s="242"/>
      <c r="EI314" s="242"/>
      <c r="EJ314" s="242"/>
      <c r="EK314" s="242"/>
      <c r="EL314" s="242"/>
      <c r="EM314" s="242"/>
      <c r="EN314" s="242"/>
      <c r="EO314" s="242"/>
      <c r="EP314" s="242"/>
      <c r="EQ314" s="242"/>
      <c r="ER314" s="242"/>
      <c r="ES314" s="242"/>
    </row>
    <row r="315" customFormat="false" ht="12.75" hidden="false" customHeight="false" outlineLevel="0" collapsed="false">
      <c r="AY315" s="242"/>
      <c r="AZ315" s="242"/>
      <c r="BA315" s="242"/>
      <c r="BB315" s="242"/>
      <c r="BC315" s="242"/>
      <c r="BD315" s="242"/>
      <c r="BE315" s="242"/>
      <c r="BF315" s="242"/>
      <c r="BG315" s="242"/>
      <c r="BH315" s="242"/>
      <c r="BI315" s="242"/>
      <c r="BJ315" s="242"/>
      <c r="BK315" s="242"/>
      <c r="BL315" s="242"/>
      <c r="BM315" s="242"/>
      <c r="BN315" s="242"/>
      <c r="BO315" s="242"/>
      <c r="BP315" s="242"/>
      <c r="BQ315" s="242"/>
      <c r="BR315" s="242"/>
      <c r="BS315" s="242"/>
      <c r="BT315" s="242"/>
      <c r="BU315" s="242"/>
      <c r="BV315" s="242"/>
      <c r="BW315" s="242"/>
      <c r="BX315" s="242"/>
      <c r="BY315" s="242"/>
      <c r="BZ315" s="242"/>
      <c r="CA315" s="242"/>
      <c r="CB315" s="242"/>
      <c r="CC315" s="242"/>
      <c r="CD315" s="242"/>
      <c r="CE315" s="242"/>
      <c r="CF315" s="242"/>
      <c r="CG315" s="242"/>
      <c r="CH315" s="242"/>
      <c r="CI315" s="242"/>
      <c r="CJ315" s="242"/>
      <c r="CK315" s="242"/>
      <c r="CL315" s="242"/>
      <c r="CM315" s="242"/>
      <c r="CN315" s="242"/>
      <c r="CO315" s="242"/>
      <c r="CP315" s="242"/>
      <c r="CQ315" s="242"/>
      <c r="CR315" s="242"/>
      <c r="CS315" s="242"/>
      <c r="CT315" s="242"/>
      <c r="CU315" s="242"/>
      <c r="CV315" s="242"/>
      <c r="CW315" s="242"/>
      <c r="CX315" s="242"/>
      <c r="CY315" s="242"/>
      <c r="CZ315" s="242"/>
      <c r="DA315" s="242"/>
      <c r="DB315" s="242"/>
      <c r="DC315" s="242"/>
      <c r="DD315" s="242"/>
      <c r="DE315" s="242"/>
      <c r="DF315" s="242"/>
      <c r="DG315" s="242"/>
      <c r="DH315" s="242"/>
      <c r="DI315" s="242"/>
      <c r="DJ315" s="242"/>
      <c r="DK315" s="242"/>
      <c r="DL315" s="242"/>
      <c r="DM315" s="242"/>
      <c r="DN315" s="242"/>
      <c r="DO315" s="242"/>
      <c r="DP315" s="242"/>
      <c r="DQ315" s="242"/>
      <c r="DR315" s="242"/>
      <c r="DS315" s="242"/>
      <c r="DT315" s="242"/>
      <c r="DU315" s="242"/>
      <c r="DV315" s="242"/>
      <c r="DW315" s="242"/>
      <c r="DX315" s="242"/>
      <c r="DY315" s="242"/>
      <c r="DZ315" s="242"/>
      <c r="EA315" s="242"/>
      <c r="EB315" s="242"/>
      <c r="EC315" s="242"/>
      <c r="ED315" s="242"/>
      <c r="EE315" s="242"/>
      <c r="EF315" s="242"/>
      <c r="EG315" s="242"/>
      <c r="EH315" s="242"/>
      <c r="EI315" s="242"/>
      <c r="EJ315" s="242"/>
      <c r="EK315" s="242"/>
      <c r="EL315" s="242"/>
      <c r="EM315" s="242"/>
      <c r="EN315" s="242"/>
      <c r="EO315" s="242"/>
      <c r="EP315" s="242"/>
      <c r="EQ315" s="242"/>
      <c r="ER315" s="242"/>
      <c r="ES315" s="242"/>
    </row>
    <row r="316" customFormat="false" ht="12.75" hidden="false" customHeight="false" outlineLevel="0" collapsed="false">
      <c r="AY316" s="242"/>
      <c r="AZ316" s="242"/>
      <c r="BA316" s="242"/>
      <c r="BB316" s="242"/>
      <c r="BC316" s="242"/>
      <c r="BD316" s="242"/>
      <c r="BE316" s="242"/>
      <c r="BF316" s="242"/>
      <c r="BG316" s="242"/>
      <c r="BH316" s="242"/>
      <c r="BI316" s="242"/>
      <c r="BJ316" s="242"/>
      <c r="BK316" s="242"/>
      <c r="BL316" s="242"/>
      <c r="BM316" s="242"/>
      <c r="BN316" s="242"/>
      <c r="BO316" s="242"/>
      <c r="BP316" s="242"/>
      <c r="BQ316" s="242"/>
      <c r="BR316" s="242"/>
      <c r="BS316" s="242"/>
      <c r="BT316" s="242"/>
      <c r="BU316" s="242"/>
      <c r="BV316" s="242"/>
      <c r="BW316" s="242"/>
      <c r="BX316" s="242"/>
      <c r="BY316" s="242"/>
      <c r="BZ316" s="242"/>
      <c r="CA316" s="242"/>
      <c r="CB316" s="242"/>
      <c r="CC316" s="242"/>
      <c r="CD316" s="242"/>
      <c r="CE316" s="242"/>
      <c r="CF316" s="242"/>
      <c r="CG316" s="242"/>
      <c r="CH316" s="242"/>
      <c r="CI316" s="242"/>
      <c r="CJ316" s="242"/>
      <c r="CK316" s="242"/>
      <c r="CL316" s="242"/>
      <c r="CM316" s="242"/>
      <c r="CN316" s="242"/>
      <c r="CO316" s="242"/>
      <c r="CP316" s="242"/>
      <c r="CQ316" s="242"/>
      <c r="CR316" s="242"/>
      <c r="CS316" s="242"/>
      <c r="CT316" s="242"/>
      <c r="CU316" s="242"/>
      <c r="CV316" s="242"/>
      <c r="CW316" s="242"/>
      <c r="CX316" s="242"/>
      <c r="CY316" s="242"/>
      <c r="CZ316" s="242"/>
      <c r="DA316" s="242"/>
      <c r="DB316" s="242"/>
      <c r="DC316" s="242"/>
      <c r="DD316" s="242"/>
      <c r="DE316" s="242"/>
      <c r="DF316" s="242"/>
      <c r="DG316" s="242"/>
      <c r="DH316" s="242"/>
      <c r="DI316" s="242"/>
      <c r="DJ316" s="242"/>
      <c r="DK316" s="242"/>
      <c r="DL316" s="242"/>
      <c r="DM316" s="242"/>
      <c r="DN316" s="242"/>
      <c r="DO316" s="242"/>
      <c r="DP316" s="242"/>
      <c r="DQ316" s="242"/>
      <c r="DR316" s="242"/>
      <c r="DS316" s="242"/>
      <c r="DT316" s="242"/>
      <c r="DU316" s="242"/>
      <c r="DV316" s="242"/>
      <c r="DW316" s="242"/>
      <c r="DX316" s="242"/>
      <c r="DY316" s="242"/>
      <c r="DZ316" s="242"/>
      <c r="EA316" s="242"/>
      <c r="EB316" s="242"/>
      <c r="EC316" s="242"/>
      <c r="ED316" s="242"/>
      <c r="EE316" s="242"/>
      <c r="EF316" s="242"/>
      <c r="EG316" s="242"/>
      <c r="EH316" s="242"/>
      <c r="EI316" s="242"/>
      <c r="EJ316" s="242"/>
      <c r="EK316" s="242"/>
      <c r="EL316" s="242"/>
      <c r="EM316" s="242"/>
      <c r="EN316" s="242"/>
      <c r="EO316" s="242"/>
      <c r="EP316" s="242"/>
      <c r="EQ316" s="242"/>
      <c r="ER316" s="242"/>
      <c r="ES316" s="242"/>
    </row>
    <row r="317" customFormat="false" ht="12.75" hidden="false" customHeight="false" outlineLevel="0" collapsed="false">
      <c r="AY317" s="242"/>
      <c r="AZ317" s="242"/>
      <c r="BA317" s="242"/>
      <c r="BB317" s="242"/>
      <c r="BC317" s="242"/>
      <c r="BD317" s="242"/>
      <c r="BE317" s="242"/>
      <c r="BF317" s="242"/>
      <c r="BG317" s="242"/>
      <c r="BH317" s="242"/>
      <c r="BI317" s="242"/>
      <c r="BJ317" s="242"/>
      <c r="BK317" s="242"/>
      <c r="BL317" s="242"/>
      <c r="BM317" s="242"/>
      <c r="BN317" s="242"/>
      <c r="BO317" s="242"/>
      <c r="BP317" s="242"/>
      <c r="BQ317" s="242"/>
      <c r="BR317" s="242"/>
      <c r="BS317" s="242"/>
      <c r="BT317" s="242"/>
      <c r="BU317" s="242"/>
      <c r="BV317" s="242"/>
      <c r="BW317" s="242"/>
      <c r="BX317" s="242"/>
      <c r="BY317" s="242"/>
      <c r="BZ317" s="242"/>
      <c r="CA317" s="242"/>
      <c r="CB317" s="242"/>
      <c r="CC317" s="242"/>
      <c r="CD317" s="242"/>
      <c r="CE317" s="242"/>
      <c r="CF317" s="242"/>
      <c r="CG317" s="242"/>
      <c r="CH317" s="242"/>
      <c r="CI317" s="242"/>
      <c r="CJ317" s="242"/>
      <c r="CK317" s="242"/>
      <c r="CL317" s="242"/>
      <c r="CM317" s="242"/>
      <c r="CN317" s="242"/>
      <c r="CO317" s="242"/>
      <c r="CP317" s="242"/>
      <c r="CQ317" s="242"/>
      <c r="CR317" s="242"/>
      <c r="CS317" s="242"/>
      <c r="CT317" s="242"/>
      <c r="CU317" s="242"/>
      <c r="CV317" s="242"/>
      <c r="CW317" s="242"/>
      <c r="CX317" s="242"/>
      <c r="CY317" s="242"/>
      <c r="CZ317" s="242"/>
      <c r="DA317" s="242"/>
      <c r="DB317" s="242"/>
      <c r="DC317" s="242"/>
      <c r="DD317" s="242"/>
      <c r="DE317" s="242"/>
      <c r="DF317" s="242"/>
      <c r="DG317" s="242"/>
      <c r="DH317" s="242"/>
      <c r="DI317" s="242"/>
      <c r="DJ317" s="242"/>
      <c r="DK317" s="242"/>
      <c r="DL317" s="242"/>
      <c r="DM317" s="242"/>
      <c r="DN317" s="242"/>
      <c r="DO317" s="242"/>
      <c r="DP317" s="242"/>
      <c r="DQ317" s="242"/>
      <c r="DR317" s="242"/>
      <c r="DS317" s="242"/>
      <c r="DT317" s="242"/>
      <c r="DU317" s="242"/>
      <c r="DV317" s="242"/>
      <c r="DW317" s="242"/>
      <c r="DX317" s="242"/>
      <c r="DY317" s="242"/>
      <c r="DZ317" s="242"/>
      <c r="EA317" s="242"/>
      <c r="EB317" s="242"/>
      <c r="EC317" s="242"/>
      <c r="ED317" s="242"/>
      <c r="EE317" s="242"/>
      <c r="EF317" s="242"/>
      <c r="EG317" s="242"/>
      <c r="EH317" s="242"/>
      <c r="EI317" s="242"/>
      <c r="EJ317" s="242"/>
      <c r="EK317" s="242"/>
      <c r="EL317" s="242"/>
      <c r="EM317" s="242"/>
      <c r="EN317" s="242"/>
      <c r="EO317" s="242"/>
      <c r="EP317" s="242"/>
      <c r="EQ317" s="242"/>
      <c r="ER317" s="242"/>
      <c r="ES317" s="242"/>
    </row>
    <row r="318" customFormat="false" ht="12.75" hidden="false" customHeight="false" outlineLevel="0" collapsed="false">
      <c r="AY318" s="242"/>
      <c r="AZ318" s="242"/>
      <c r="BA318" s="242"/>
      <c r="BB318" s="242"/>
      <c r="BC318" s="242"/>
      <c r="BD318" s="242"/>
      <c r="BE318" s="242"/>
      <c r="BF318" s="242"/>
      <c r="BG318" s="242"/>
      <c r="BH318" s="242"/>
      <c r="BI318" s="242"/>
      <c r="BJ318" s="242"/>
      <c r="BK318" s="242"/>
      <c r="BL318" s="242"/>
      <c r="BM318" s="242"/>
      <c r="BN318" s="242"/>
      <c r="BO318" s="242"/>
      <c r="BP318" s="242"/>
      <c r="BQ318" s="242"/>
      <c r="BR318" s="242"/>
      <c r="BS318" s="242"/>
      <c r="BT318" s="242"/>
      <c r="BU318" s="242"/>
      <c r="BV318" s="242"/>
      <c r="BW318" s="242"/>
      <c r="BX318" s="242"/>
      <c r="BY318" s="242"/>
      <c r="BZ318" s="242"/>
      <c r="CA318" s="242"/>
      <c r="CB318" s="242"/>
      <c r="CC318" s="242"/>
      <c r="CD318" s="242"/>
      <c r="CE318" s="242"/>
      <c r="CF318" s="242"/>
      <c r="CG318" s="242"/>
      <c r="CH318" s="242"/>
      <c r="CI318" s="242"/>
      <c r="CJ318" s="242"/>
      <c r="CK318" s="242"/>
      <c r="CL318" s="242"/>
      <c r="CM318" s="242"/>
      <c r="CN318" s="242"/>
      <c r="CO318" s="242"/>
      <c r="CP318" s="242"/>
      <c r="CQ318" s="242"/>
      <c r="CR318" s="242"/>
      <c r="CS318" s="242"/>
      <c r="CT318" s="242"/>
      <c r="CU318" s="242"/>
      <c r="CV318" s="242"/>
      <c r="CW318" s="242"/>
      <c r="CX318" s="242"/>
      <c r="CY318" s="242"/>
      <c r="CZ318" s="242"/>
      <c r="DA318" s="242"/>
      <c r="DB318" s="242"/>
      <c r="DC318" s="242"/>
      <c r="DD318" s="242"/>
      <c r="DE318" s="242"/>
      <c r="DF318" s="242"/>
      <c r="DG318" s="242"/>
      <c r="DH318" s="242"/>
      <c r="DI318" s="242"/>
      <c r="DJ318" s="242"/>
      <c r="DK318" s="242"/>
      <c r="DL318" s="242"/>
      <c r="DM318" s="242"/>
      <c r="DN318" s="242"/>
      <c r="DO318" s="242"/>
      <c r="DP318" s="242"/>
      <c r="DQ318" s="242"/>
      <c r="DR318" s="242"/>
      <c r="DS318" s="242"/>
      <c r="DT318" s="242"/>
      <c r="DU318" s="242"/>
      <c r="DV318" s="242"/>
      <c r="DW318" s="242"/>
      <c r="DX318" s="242"/>
      <c r="DY318" s="242"/>
      <c r="DZ318" s="242"/>
      <c r="EA318" s="242"/>
      <c r="EB318" s="242"/>
      <c r="EC318" s="242"/>
      <c r="ED318" s="242"/>
      <c r="EE318" s="242"/>
      <c r="EF318" s="242"/>
      <c r="EG318" s="242"/>
      <c r="EH318" s="242"/>
      <c r="EI318" s="242"/>
      <c r="EJ318" s="242"/>
      <c r="EK318" s="242"/>
      <c r="EL318" s="242"/>
      <c r="EM318" s="242"/>
      <c r="EN318" s="242"/>
      <c r="EO318" s="242"/>
      <c r="EP318" s="242"/>
      <c r="EQ318" s="242"/>
      <c r="ER318" s="242"/>
      <c r="ES318" s="242"/>
    </row>
    <row r="319" customFormat="false" ht="12.75" hidden="false" customHeight="false" outlineLevel="0" collapsed="false">
      <c r="AY319" s="242"/>
      <c r="AZ319" s="242"/>
      <c r="BA319" s="242"/>
      <c r="BB319" s="242"/>
      <c r="BC319" s="242"/>
      <c r="BD319" s="242"/>
      <c r="BE319" s="242"/>
      <c r="BF319" s="242"/>
      <c r="BG319" s="242"/>
      <c r="BH319" s="242"/>
      <c r="BI319" s="242"/>
      <c r="BJ319" s="242"/>
      <c r="BK319" s="242"/>
      <c r="BL319" s="242"/>
      <c r="BM319" s="242"/>
      <c r="BN319" s="242"/>
      <c r="BO319" s="242"/>
      <c r="BP319" s="242"/>
      <c r="BQ319" s="242"/>
      <c r="BR319" s="242"/>
      <c r="BS319" s="242"/>
      <c r="BT319" s="242"/>
      <c r="BU319" s="242"/>
      <c r="BV319" s="242"/>
      <c r="BW319" s="242"/>
      <c r="BX319" s="242"/>
      <c r="BY319" s="242"/>
      <c r="BZ319" s="242"/>
      <c r="CA319" s="242"/>
      <c r="CB319" s="242"/>
      <c r="CC319" s="242"/>
      <c r="CD319" s="242"/>
      <c r="CE319" s="242"/>
      <c r="CF319" s="242"/>
      <c r="CG319" s="242"/>
      <c r="CH319" s="242"/>
      <c r="CI319" s="242"/>
      <c r="CJ319" s="242"/>
      <c r="CK319" s="242"/>
      <c r="CL319" s="242"/>
      <c r="CM319" s="242"/>
      <c r="CN319" s="242"/>
      <c r="CO319" s="242"/>
      <c r="CP319" s="242"/>
      <c r="CQ319" s="242"/>
      <c r="CR319" s="242"/>
      <c r="CS319" s="242"/>
      <c r="CT319" s="242"/>
      <c r="CU319" s="242"/>
      <c r="CV319" s="242"/>
      <c r="CW319" s="242"/>
      <c r="CX319" s="242"/>
      <c r="CY319" s="242"/>
      <c r="CZ319" s="242"/>
      <c r="DA319" s="242"/>
      <c r="DB319" s="242"/>
      <c r="DC319" s="242"/>
      <c r="DD319" s="242"/>
      <c r="DE319" s="242"/>
      <c r="DF319" s="242"/>
      <c r="DG319" s="242"/>
      <c r="DH319" s="242"/>
      <c r="DI319" s="242"/>
      <c r="DJ319" s="242"/>
      <c r="DK319" s="242"/>
      <c r="DL319" s="242"/>
      <c r="DM319" s="242"/>
      <c r="DN319" s="242"/>
      <c r="DO319" s="242"/>
      <c r="DP319" s="242"/>
      <c r="DQ319" s="242"/>
      <c r="DR319" s="242"/>
      <c r="DS319" s="242"/>
      <c r="DT319" s="242"/>
      <c r="DU319" s="242"/>
      <c r="DV319" s="242"/>
      <c r="DW319" s="242"/>
      <c r="DX319" s="242"/>
      <c r="DY319" s="242"/>
      <c r="DZ319" s="242"/>
      <c r="EA319" s="242"/>
      <c r="EB319" s="242"/>
      <c r="EC319" s="242"/>
      <c r="ED319" s="242"/>
      <c r="EE319" s="242"/>
      <c r="EF319" s="242"/>
      <c r="EG319" s="242"/>
      <c r="EH319" s="242"/>
      <c r="EI319" s="242"/>
      <c r="EJ319" s="242"/>
      <c r="EK319" s="242"/>
      <c r="EL319" s="242"/>
      <c r="EM319" s="242"/>
      <c r="EN319" s="242"/>
      <c r="EO319" s="242"/>
      <c r="EP319" s="242"/>
      <c r="EQ319" s="242"/>
      <c r="ER319" s="242"/>
      <c r="ES319" s="242"/>
    </row>
    <row r="320" customFormat="false" ht="12.75" hidden="false" customHeight="false" outlineLevel="0" collapsed="false">
      <c r="AY320" s="242"/>
      <c r="AZ320" s="242"/>
      <c r="BA320" s="242"/>
      <c r="BB320" s="242"/>
      <c r="BC320" s="242"/>
      <c r="BD320" s="242"/>
      <c r="BE320" s="242"/>
      <c r="BF320" s="242"/>
      <c r="BG320" s="242"/>
      <c r="BH320" s="242"/>
      <c r="BI320" s="242"/>
      <c r="BJ320" s="242"/>
      <c r="BK320" s="242"/>
      <c r="BL320" s="242"/>
      <c r="BM320" s="242"/>
      <c r="BN320" s="242"/>
      <c r="BO320" s="242"/>
      <c r="BP320" s="242"/>
      <c r="BQ320" s="242"/>
      <c r="BR320" s="242"/>
      <c r="BS320" s="242"/>
      <c r="BT320" s="242"/>
      <c r="BU320" s="242"/>
      <c r="BV320" s="242"/>
      <c r="BW320" s="242"/>
      <c r="BX320" s="242"/>
      <c r="BY320" s="242"/>
      <c r="BZ320" s="242"/>
      <c r="CA320" s="242"/>
      <c r="CB320" s="242"/>
      <c r="CC320" s="242"/>
      <c r="CD320" s="242"/>
      <c r="CE320" s="242"/>
      <c r="CF320" s="242"/>
      <c r="CG320" s="242"/>
      <c r="CH320" s="242"/>
      <c r="CI320" s="242"/>
      <c r="CJ320" s="242"/>
      <c r="CK320" s="242"/>
      <c r="CL320" s="242"/>
      <c r="CM320" s="242"/>
      <c r="CN320" s="242"/>
      <c r="CO320" s="242"/>
      <c r="CP320" s="242"/>
      <c r="CQ320" s="242"/>
      <c r="CR320" s="242"/>
      <c r="CS320" s="242"/>
      <c r="CT320" s="242"/>
      <c r="CU320" s="242"/>
      <c r="CV320" s="242"/>
      <c r="CW320" s="242"/>
      <c r="CX320" s="242"/>
      <c r="CY320" s="242"/>
      <c r="CZ320" s="242"/>
      <c r="DA320" s="242"/>
      <c r="DB320" s="242"/>
      <c r="DC320" s="242"/>
      <c r="DD320" s="242"/>
      <c r="DE320" s="242"/>
      <c r="DF320" s="242"/>
      <c r="DG320" s="242"/>
      <c r="DH320" s="242"/>
      <c r="DI320" s="242"/>
      <c r="DJ320" s="242"/>
      <c r="DK320" s="242"/>
      <c r="DL320" s="242"/>
      <c r="DM320" s="242"/>
      <c r="DN320" s="242"/>
      <c r="DO320" s="242"/>
      <c r="DP320" s="242"/>
      <c r="DQ320" s="242"/>
      <c r="DR320" s="242"/>
      <c r="DS320" s="242"/>
      <c r="DT320" s="242"/>
      <c r="DU320" s="242"/>
      <c r="DV320" s="242"/>
      <c r="DW320" s="242"/>
      <c r="DX320" s="242"/>
      <c r="DY320" s="242"/>
      <c r="DZ320" s="242"/>
      <c r="EA320" s="242"/>
      <c r="EB320" s="242"/>
      <c r="EC320" s="242"/>
      <c r="ED320" s="242"/>
      <c r="EE320" s="242"/>
      <c r="EF320" s="242"/>
      <c r="EG320" s="242"/>
      <c r="EH320" s="242"/>
      <c r="EI320" s="242"/>
      <c r="EJ320" s="242"/>
      <c r="EK320" s="242"/>
      <c r="EL320" s="242"/>
      <c r="EM320" s="242"/>
      <c r="EN320" s="242"/>
      <c r="EO320" s="242"/>
      <c r="EP320" s="242"/>
      <c r="EQ320" s="242"/>
      <c r="ER320" s="242"/>
      <c r="ES320" s="242"/>
    </row>
    <row r="321" customFormat="false" ht="12.75" hidden="false" customHeight="false" outlineLevel="0" collapsed="false">
      <c r="AY321" s="242"/>
      <c r="AZ321" s="242"/>
      <c r="BA321" s="242"/>
      <c r="BB321" s="242"/>
      <c r="BC321" s="242"/>
      <c r="BD321" s="242"/>
      <c r="BE321" s="242"/>
      <c r="BF321" s="242"/>
      <c r="BG321" s="242"/>
      <c r="BH321" s="242"/>
      <c r="BI321" s="242"/>
      <c r="BJ321" s="242"/>
      <c r="BK321" s="242"/>
      <c r="BL321" s="242"/>
      <c r="BM321" s="242"/>
      <c r="BN321" s="242"/>
      <c r="BO321" s="242"/>
      <c r="BP321" s="242"/>
      <c r="BQ321" s="242"/>
      <c r="BR321" s="242"/>
      <c r="BS321" s="242"/>
      <c r="BT321" s="242"/>
      <c r="BU321" s="242"/>
      <c r="BV321" s="242"/>
      <c r="BW321" s="242"/>
      <c r="BX321" s="242"/>
      <c r="BY321" s="242"/>
      <c r="BZ321" s="242"/>
      <c r="CA321" s="242"/>
      <c r="CB321" s="242"/>
      <c r="CC321" s="242"/>
      <c r="CD321" s="242"/>
      <c r="CE321" s="242"/>
      <c r="CF321" s="242"/>
      <c r="CG321" s="242"/>
      <c r="CH321" s="242"/>
      <c r="CI321" s="242"/>
      <c r="CJ321" s="242"/>
      <c r="CK321" s="242"/>
      <c r="CL321" s="242"/>
      <c r="CM321" s="242"/>
      <c r="CN321" s="242"/>
      <c r="CO321" s="242"/>
      <c r="CP321" s="242"/>
      <c r="CQ321" s="242"/>
      <c r="CR321" s="242"/>
      <c r="CS321" s="242"/>
      <c r="CT321" s="242"/>
      <c r="CU321" s="242"/>
      <c r="CV321" s="242"/>
      <c r="CW321" s="242"/>
      <c r="CX321" s="242"/>
      <c r="CY321" s="242"/>
      <c r="CZ321" s="242"/>
      <c r="DA321" s="242"/>
      <c r="DB321" s="242"/>
      <c r="DC321" s="242"/>
      <c r="DD321" s="242"/>
      <c r="DE321" s="242"/>
      <c r="DF321" s="242"/>
      <c r="DG321" s="242"/>
      <c r="DH321" s="242"/>
      <c r="DI321" s="242"/>
      <c r="DJ321" s="242"/>
      <c r="DK321" s="242"/>
      <c r="DL321" s="242"/>
      <c r="DM321" s="242"/>
      <c r="DN321" s="242"/>
      <c r="DO321" s="242"/>
      <c r="DP321" s="242"/>
      <c r="DQ321" s="242"/>
      <c r="DR321" s="242"/>
      <c r="DS321" s="242"/>
      <c r="DT321" s="242"/>
      <c r="DU321" s="242"/>
      <c r="DV321" s="242"/>
      <c r="DW321" s="242"/>
      <c r="DX321" s="242"/>
      <c r="DY321" s="242"/>
      <c r="DZ321" s="242"/>
      <c r="EA321" s="242"/>
      <c r="EB321" s="242"/>
      <c r="EC321" s="242"/>
      <c r="ED321" s="242"/>
      <c r="EE321" s="242"/>
      <c r="EF321" s="242"/>
      <c r="EG321" s="242"/>
      <c r="EH321" s="242"/>
      <c r="EI321" s="242"/>
      <c r="EJ321" s="242"/>
      <c r="EK321" s="242"/>
      <c r="EL321" s="242"/>
      <c r="EM321" s="242"/>
      <c r="EN321" s="242"/>
      <c r="EO321" s="242"/>
      <c r="EP321" s="242"/>
      <c r="EQ321" s="242"/>
      <c r="ER321" s="242"/>
      <c r="ES321" s="242"/>
    </row>
    <row r="322" customFormat="false" ht="12.75" hidden="false" customHeight="false" outlineLevel="0" collapsed="false">
      <c r="AY322" s="242"/>
      <c r="AZ322" s="242"/>
      <c r="BA322" s="242"/>
      <c r="BB322" s="242"/>
      <c r="BC322" s="242"/>
      <c r="BD322" s="242"/>
      <c r="BE322" s="242"/>
      <c r="BF322" s="242"/>
      <c r="BG322" s="242"/>
      <c r="BH322" s="242"/>
      <c r="BI322" s="242"/>
      <c r="BJ322" s="242"/>
      <c r="BK322" s="242"/>
      <c r="BL322" s="242"/>
      <c r="BM322" s="242"/>
      <c r="BN322" s="242"/>
      <c r="BO322" s="242"/>
      <c r="BP322" s="242"/>
      <c r="BQ322" s="242"/>
      <c r="BR322" s="242"/>
      <c r="BS322" s="242"/>
      <c r="BT322" s="242"/>
      <c r="BU322" s="242"/>
      <c r="BV322" s="242"/>
      <c r="BW322" s="242"/>
      <c r="BX322" s="242"/>
      <c r="BY322" s="242"/>
      <c r="BZ322" s="242"/>
      <c r="CA322" s="242"/>
      <c r="CB322" s="242"/>
      <c r="CC322" s="242"/>
      <c r="CD322" s="242"/>
      <c r="CE322" s="242"/>
      <c r="CF322" s="242"/>
      <c r="CG322" s="242"/>
      <c r="CH322" s="242"/>
      <c r="CI322" s="242"/>
      <c r="CJ322" s="242"/>
      <c r="CK322" s="242"/>
      <c r="CL322" s="242"/>
      <c r="CM322" s="242"/>
      <c r="CN322" s="242"/>
      <c r="CO322" s="242"/>
      <c r="CP322" s="242"/>
      <c r="CQ322" s="242"/>
      <c r="CR322" s="242"/>
      <c r="CS322" s="242"/>
      <c r="CT322" s="242"/>
      <c r="CU322" s="242"/>
      <c r="CV322" s="242"/>
      <c r="CW322" s="242"/>
      <c r="CX322" s="242"/>
      <c r="CY322" s="242"/>
      <c r="CZ322" s="242"/>
      <c r="DA322" s="242"/>
      <c r="DB322" s="242"/>
      <c r="DC322" s="242"/>
      <c r="DD322" s="242"/>
      <c r="DE322" s="242"/>
      <c r="DF322" s="242"/>
      <c r="DG322" s="242"/>
      <c r="DH322" s="242"/>
      <c r="DI322" s="242"/>
      <c r="DJ322" s="242"/>
      <c r="DK322" s="242"/>
      <c r="DL322" s="242"/>
      <c r="DM322" s="242"/>
      <c r="DN322" s="242"/>
      <c r="DO322" s="242"/>
      <c r="DP322" s="242"/>
      <c r="DQ322" s="242"/>
      <c r="DR322" s="242"/>
      <c r="DS322" s="242"/>
      <c r="DT322" s="242"/>
      <c r="DU322" s="242"/>
      <c r="DV322" s="242"/>
      <c r="DW322" s="242"/>
      <c r="DX322" s="242"/>
      <c r="DY322" s="242"/>
      <c r="DZ322" s="242"/>
      <c r="EA322" s="242"/>
      <c r="EB322" s="242"/>
      <c r="EC322" s="242"/>
      <c r="ED322" s="242"/>
      <c r="EE322" s="242"/>
      <c r="EF322" s="242"/>
      <c r="EG322" s="242"/>
      <c r="EH322" s="242"/>
      <c r="EI322" s="242"/>
      <c r="EJ322" s="242"/>
      <c r="EK322" s="242"/>
      <c r="EL322" s="242"/>
      <c r="EM322" s="242"/>
      <c r="EN322" s="242"/>
      <c r="EO322" s="242"/>
      <c r="EP322" s="242"/>
      <c r="EQ322" s="242"/>
      <c r="ER322" s="242"/>
      <c r="ES322" s="242"/>
    </row>
    <row r="323" customFormat="false" ht="12.75" hidden="false" customHeight="false" outlineLevel="0" collapsed="false">
      <c r="AY323" s="242"/>
      <c r="AZ323" s="242"/>
      <c r="BA323" s="242"/>
      <c r="BB323" s="242"/>
      <c r="BC323" s="242"/>
      <c r="BD323" s="242"/>
      <c r="BE323" s="242"/>
      <c r="BF323" s="242"/>
      <c r="BG323" s="242"/>
      <c r="BH323" s="242"/>
      <c r="BI323" s="242"/>
      <c r="BJ323" s="242"/>
      <c r="BK323" s="242"/>
      <c r="BL323" s="242"/>
      <c r="BM323" s="242"/>
      <c r="BN323" s="242"/>
      <c r="BO323" s="242"/>
      <c r="BP323" s="242"/>
      <c r="BQ323" s="242"/>
      <c r="BR323" s="242"/>
      <c r="BS323" s="242"/>
      <c r="BT323" s="242"/>
      <c r="BU323" s="242"/>
      <c r="BV323" s="242"/>
      <c r="BW323" s="242"/>
      <c r="BX323" s="242"/>
      <c r="BY323" s="242"/>
      <c r="BZ323" s="242"/>
      <c r="CA323" s="242"/>
      <c r="CB323" s="242"/>
      <c r="CC323" s="242"/>
      <c r="CD323" s="242"/>
      <c r="CE323" s="242"/>
      <c r="CF323" s="242"/>
      <c r="CG323" s="242"/>
      <c r="CH323" s="242"/>
      <c r="CI323" s="242"/>
      <c r="CJ323" s="242"/>
      <c r="CK323" s="242"/>
      <c r="CL323" s="242"/>
      <c r="CM323" s="242"/>
      <c r="CN323" s="242"/>
      <c r="CO323" s="242"/>
      <c r="CP323" s="242"/>
      <c r="CQ323" s="242"/>
      <c r="CR323" s="242"/>
      <c r="CS323" s="242"/>
      <c r="CT323" s="242"/>
      <c r="CU323" s="242"/>
      <c r="CV323" s="242"/>
      <c r="CW323" s="242"/>
      <c r="CX323" s="242"/>
      <c r="CY323" s="242"/>
      <c r="CZ323" s="242"/>
      <c r="DA323" s="242"/>
      <c r="DB323" s="242"/>
      <c r="DC323" s="242"/>
      <c r="DD323" s="242"/>
      <c r="DE323" s="242"/>
      <c r="DF323" s="242"/>
      <c r="DG323" s="242"/>
      <c r="DH323" s="242"/>
      <c r="DI323" s="242"/>
      <c r="DJ323" s="242"/>
      <c r="DK323" s="242"/>
      <c r="DL323" s="242"/>
      <c r="DM323" s="242"/>
      <c r="DN323" s="242"/>
      <c r="DO323" s="242"/>
      <c r="DP323" s="242"/>
      <c r="DQ323" s="242"/>
      <c r="DR323" s="242"/>
      <c r="DS323" s="242"/>
      <c r="DT323" s="242"/>
      <c r="DU323" s="242"/>
      <c r="DV323" s="242"/>
      <c r="DW323" s="242"/>
      <c r="DX323" s="242"/>
      <c r="DY323" s="242"/>
      <c r="DZ323" s="242"/>
      <c r="EA323" s="242"/>
      <c r="EB323" s="242"/>
      <c r="EC323" s="242"/>
      <c r="ED323" s="242"/>
      <c r="EE323" s="242"/>
      <c r="EF323" s="242"/>
      <c r="EG323" s="242"/>
      <c r="EH323" s="242"/>
      <c r="EI323" s="242"/>
      <c r="EJ323" s="242"/>
      <c r="EK323" s="242"/>
      <c r="EL323" s="242"/>
      <c r="EM323" s="242"/>
      <c r="EN323" s="242"/>
      <c r="EO323" s="242"/>
      <c r="EP323" s="242"/>
      <c r="EQ323" s="242"/>
      <c r="ER323" s="242"/>
      <c r="ES323" s="242"/>
    </row>
    <row r="324" customFormat="false" ht="12.75" hidden="false" customHeight="false" outlineLevel="0" collapsed="false">
      <c r="AY324" s="242"/>
      <c r="AZ324" s="242"/>
      <c r="BA324" s="242"/>
      <c r="BB324" s="242"/>
      <c r="BC324" s="242"/>
      <c r="BD324" s="242"/>
      <c r="BE324" s="242"/>
      <c r="BF324" s="242"/>
      <c r="BG324" s="242"/>
      <c r="BH324" s="242"/>
      <c r="BI324" s="242"/>
      <c r="BJ324" s="242"/>
      <c r="BK324" s="242"/>
      <c r="BL324" s="242"/>
      <c r="BM324" s="242"/>
      <c r="BN324" s="242"/>
      <c r="BO324" s="242"/>
      <c r="BP324" s="242"/>
      <c r="BQ324" s="242"/>
      <c r="BR324" s="242"/>
      <c r="BS324" s="242"/>
      <c r="BT324" s="242"/>
      <c r="BU324" s="242"/>
      <c r="BV324" s="242"/>
      <c r="BW324" s="242"/>
      <c r="BX324" s="242"/>
      <c r="BY324" s="242"/>
      <c r="BZ324" s="242"/>
      <c r="CA324" s="242"/>
      <c r="CB324" s="242"/>
      <c r="CC324" s="242"/>
      <c r="CD324" s="242"/>
      <c r="CE324" s="242"/>
      <c r="CF324" s="242"/>
      <c r="CG324" s="242"/>
      <c r="CH324" s="242"/>
      <c r="CI324" s="242"/>
      <c r="CJ324" s="242"/>
      <c r="CK324" s="242"/>
      <c r="CL324" s="242"/>
      <c r="CM324" s="242"/>
      <c r="CN324" s="242"/>
      <c r="CO324" s="242"/>
      <c r="CP324" s="242"/>
      <c r="CQ324" s="242"/>
      <c r="CR324" s="242"/>
      <c r="CS324" s="242"/>
      <c r="CT324" s="242"/>
      <c r="CU324" s="242"/>
      <c r="CV324" s="242"/>
      <c r="CW324" s="242"/>
      <c r="CX324" s="242"/>
      <c r="CY324" s="242"/>
      <c r="CZ324" s="242"/>
      <c r="DA324" s="242"/>
      <c r="DB324" s="242"/>
      <c r="DC324" s="242"/>
      <c r="DD324" s="242"/>
      <c r="DE324" s="242"/>
      <c r="DF324" s="242"/>
      <c r="DG324" s="242"/>
      <c r="DH324" s="242"/>
      <c r="DI324" s="242"/>
      <c r="DJ324" s="242"/>
      <c r="DK324" s="242"/>
      <c r="DL324" s="242"/>
      <c r="DM324" s="242"/>
      <c r="DN324" s="242"/>
      <c r="DO324" s="242"/>
      <c r="DP324" s="242"/>
      <c r="DQ324" s="242"/>
      <c r="DR324" s="242"/>
      <c r="DS324" s="242"/>
      <c r="DT324" s="242"/>
      <c r="DU324" s="242"/>
      <c r="DV324" s="242"/>
      <c r="DW324" s="242"/>
      <c r="DX324" s="242"/>
      <c r="DY324" s="242"/>
      <c r="DZ324" s="242"/>
      <c r="EA324" s="242"/>
      <c r="EB324" s="242"/>
      <c r="EC324" s="242"/>
      <c r="ED324" s="242"/>
      <c r="EE324" s="242"/>
      <c r="EF324" s="242"/>
      <c r="EG324" s="242"/>
      <c r="EH324" s="242"/>
      <c r="EI324" s="242"/>
      <c r="EJ324" s="242"/>
      <c r="EK324" s="242"/>
      <c r="EL324" s="242"/>
      <c r="EM324" s="242"/>
      <c r="EN324" s="242"/>
      <c r="EO324" s="242"/>
      <c r="EP324" s="242"/>
      <c r="EQ324" s="242"/>
      <c r="ER324" s="242"/>
      <c r="ES324" s="242"/>
    </row>
    <row r="325" customFormat="false" ht="12.75" hidden="false" customHeight="false" outlineLevel="0" collapsed="false">
      <c r="AY325" s="242"/>
      <c r="AZ325" s="242"/>
      <c r="BA325" s="242"/>
      <c r="BB325" s="242"/>
      <c r="BC325" s="242"/>
      <c r="BD325" s="242"/>
      <c r="BE325" s="242"/>
      <c r="BF325" s="242"/>
      <c r="BG325" s="242"/>
      <c r="BH325" s="242"/>
      <c r="BI325" s="242"/>
      <c r="BJ325" s="242"/>
      <c r="BK325" s="242"/>
      <c r="BL325" s="242"/>
      <c r="BM325" s="242"/>
      <c r="BN325" s="242"/>
      <c r="BO325" s="242"/>
      <c r="BP325" s="242"/>
      <c r="BQ325" s="242"/>
      <c r="BR325" s="242"/>
      <c r="BS325" s="242"/>
      <c r="BT325" s="242"/>
      <c r="BU325" s="242"/>
      <c r="BV325" s="242"/>
      <c r="BW325" s="242"/>
      <c r="BX325" s="242"/>
      <c r="BY325" s="242"/>
      <c r="BZ325" s="242"/>
      <c r="CA325" s="242"/>
      <c r="CB325" s="242"/>
      <c r="CC325" s="242"/>
      <c r="CD325" s="242"/>
      <c r="CE325" s="242"/>
      <c r="CF325" s="242"/>
      <c r="CG325" s="242"/>
      <c r="CH325" s="242"/>
      <c r="CI325" s="242"/>
      <c r="CJ325" s="242"/>
      <c r="CK325" s="242"/>
      <c r="CL325" s="242"/>
      <c r="CM325" s="242"/>
      <c r="CN325" s="242"/>
      <c r="CO325" s="242"/>
      <c r="CP325" s="242"/>
      <c r="CQ325" s="242"/>
      <c r="CR325" s="242"/>
      <c r="CS325" s="242"/>
      <c r="CT325" s="242"/>
      <c r="CU325" s="242"/>
      <c r="CV325" s="242"/>
      <c r="CW325" s="242"/>
      <c r="CX325" s="242"/>
      <c r="CY325" s="242"/>
      <c r="CZ325" s="242"/>
      <c r="DA325" s="242"/>
      <c r="DB325" s="242"/>
      <c r="DC325" s="242"/>
      <c r="DD325" s="242"/>
      <c r="DE325" s="242"/>
      <c r="DF325" s="242"/>
      <c r="DG325" s="242"/>
      <c r="DH325" s="242"/>
      <c r="DI325" s="242"/>
      <c r="DJ325" s="242"/>
      <c r="DK325" s="242"/>
      <c r="DL325" s="242"/>
      <c r="DM325" s="242"/>
      <c r="DN325" s="242"/>
      <c r="DO325" s="242"/>
      <c r="DP325" s="242"/>
      <c r="DQ325" s="242"/>
      <c r="DR325" s="242"/>
      <c r="DS325" s="242"/>
      <c r="DT325" s="242"/>
      <c r="DU325" s="242"/>
      <c r="DV325" s="242"/>
      <c r="DW325" s="242"/>
      <c r="DX325" s="242"/>
      <c r="DY325" s="242"/>
      <c r="DZ325" s="242"/>
      <c r="EA325" s="242"/>
      <c r="EB325" s="242"/>
      <c r="EC325" s="242"/>
      <c r="ED325" s="242"/>
      <c r="EE325" s="242"/>
      <c r="EF325" s="242"/>
      <c r="EG325" s="242"/>
      <c r="EH325" s="242"/>
      <c r="EI325" s="242"/>
      <c r="EJ325" s="242"/>
      <c r="EK325" s="242"/>
      <c r="EL325" s="242"/>
      <c r="EM325" s="242"/>
      <c r="EN325" s="242"/>
      <c r="EO325" s="242"/>
      <c r="EP325" s="242"/>
      <c r="EQ325" s="242"/>
      <c r="ER325" s="242"/>
      <c r="ES325" s="242"/>
    </row>
    <row r="326" customFormat="false" ht="12.75" hidden="false" customHeight="false" outlineLevel="0" collapsed="false">
      <c r="AY326" s="242"/>
      <c r="AZ326" s="242"/>
      <c r="BA326" s="242"/>
      <c r="BB326" s="242"/>
      <c r="BC326" s="242"/>
      <c r="BD326" s="242"/>
      <c r="BE326" s="242"/>
      <c r="BF326" s="242"/>
      <c r="BG326" s="242"/>
      <c r="BH326" s="242"/>
      <c r="BI326" s="242"/>
      <c r="BJ326" s="242"/>
      <c r="BK326" s="242"/>
      <c r="BL326" s="242"/>
      <c r="BM326" s="242"/>
      <c r="BN326" s="242"/>
      <c r="BO326" s="242"/>
      <c r="BP326" s="242"/>
      <c r="BQ326" s="242"/>
      <c r="BR326" s="242"/>
      <c r="BS326" s="242"/>
      <c r="BT326" s="242"/>
      <c r="BU326" s="242"/>
      <c r="BV326" s="242"/>
      <c r="BW326" s="242"/>
      <c r="BX326" s="242"/>
      <c r="BY326" s="242"/>
      <c r="BZ326" s="242"/>
      <c r="CA326" s="242"/>
      <c r="CB326" s="242"/>
      <c r="CC326" s="242"/>
      <c r="CD326" s="242"/>
      <c r="CE326" s="242"/>
      <c r="CF326" s="242"/>
      <c r="CG326" s="242"/>
      <c r="CH326" s="242"/>
      <c r="CI326" s="242"/>
      <c r="CJ326" s="242"/>
      <c r="CK326" s="242"/>
      <c r="CL326" s="242"/>
      <c r="CM326" s="242"/>
      <c r="CN326" s="242"/>
      <c r="CO326" s="242"/>
      <c r="CP326" s="242"/>
      <c r="CQ326" s="242"/>
      <c r="CR326" s="242"/>
      <c r="CS326" s="242"/>
      <c r="CT326" s="242"/>
      <c r="CU326" s="242"/>
      <c r="CV326" s="242"/>
      <c r="CW326" s="242"/>
      <c r="CX326" s="242"/>
      <c r="CY326" s="242"/>
      <c r="CZ326" s="242"/>
      <c r="DA326" s="242"/>
      <c r="DB326" s="242"/>
      <c r="DC326" s="242"/>
      <c r="DD326" s="242"/>
      <c r="DE326" s="242"/>
      <c r="DF326" s="242"/>
      <c r="DG326" s="242"/>
      <c r="DH326" s="242"/>
      <c r="DI326" s="242"/>
      <c r="DJ326" s="242"/>
      <c r="DK326" s="242"/>
      <c r="DL326" s="242"/>
      <c r="DM326" s="242"/>
      <c r="DN326" s="242"/>
      <c r="DO326" s="242"/>
      <c r="DP326" s="242"/>
      <c r="DQ326" s="242"/>
      <c r="DR326" s="242"/>
      <c r="DS326" s="242"/>
      <c r="DT326" s="242"/>
      <c r="DU326" s="242"/>
      <c r="DV326" s="242"/>
      <c r="DW326" s="242"/>
      <c r="DX326" s="242"/>
      <c r="DY326" s="242"/>
      <c r="DZ326" s="242"/>
      <c r="EA326" s="242"/>
      <c r="EB326" s="242"/>
      <c r="EC326" s="242"/>
      <c r="ED326" s="242"/>
      <c r="EE326" s="242"/>
      <c r="EF326" s="242"/>
      <c r="EG326" s="242"/>
      <c r="EH326" s="242"/>
      <c r="EI326" s="242"/>
      <c r="EJ326" s="242"/>
      <c r="EK326" s="242"/>
      <c r="EL326" s="242"/>
      <c r="EM326" s="242"/>
      <c r="EN326" s="242"/>
      <c r="EO326" s="242"/>
      <c r="EP326" s="242"/>
      <c r="EQ326" s="242"/>
      <c r="ER326" s="242"/>
      <c r="ES326" s="242"/>
    </row>
    <row r="327" customFormat="false" ht="12.75" hidden="false" customHeight="false" outlineLevel="0" collapsed="false">
      <c r="AY327" s="242"/>
      <c r="AZ327" s="242"/>
      <c r="BA327" s="242"/>
      <c r="BB327" s="242"/>
      <c r="BC327" s="242"/>
      <c r="BD327" s="242"/>
      <c r="BE327" s="242"/>
      <c r="BF327" s="242"/>
      <c r="BG327" s="242"/>
      <c r="BH327" s="242"/>
      <c r="BI327" s="242"/>
      <c r="BJ327" s="242"/>
      <c r="BK327" s="242"/>
      <c r="BL327" s="242"/>
      <c r="BM327" s="242"/>
      <c r="BN327" s="242"/>
      <c r="BO327" s="242"/>
      <c r="BP327" s="242"/>
      <c r="BQ327" s="242"/>
      <c r="BR327" s="242"/>
      <c r="BS327" s="242"/>
      <c r="BT327" s="242"/>
      <c r="BU327" s="242"/>
      <c r="BV327" s="242"/>
      <c r="BW327" s="242"/>
      <c r="BX327" s="242"/>
      <c r="BY327" s="242"/>
      <c r="BZ327" s="242"/>
      <c r="CA327" s="242"/>
      <c r="CB327" s="242"/>
      <c r="CC327" s="242"/>
      <c r="CD327" s="242"/>
      <c r="CE327" s="242"/>
      <c r="CF327" s="242"/>
      <c r="CG327" s="242"/>
      <c r="CH327" s="242"/>
      <c r="CI327" s="242"/>
      <c r="CJ327" s="242"/>
      <c r="CK327" s="242"/>
      <c r="CL327" s="242"/>
      <c r="CM327" s="242"/>
      <c r="CN327" s="242"/>
      <c r="CO327" s="242"/>
      <c r="CP327" s="242"/>
      <c r="CQ327" s="242"/>
      <c r="CR327" s="242"/>
      <c r="CS327" s="242"/>
      <c r="CT327" s="242"/>
      <c r="CU327" s="242"/>
      <c r="CV327" s="242"/>
      <c r="CW327" s="242"/>
      <c r="CX327" s="242"/>
      <c r="CY327" s="242"/>
      <c r="CZ327" s="242"/>
      <c r="DA327" s="242"/>
      <c r="DB327" s="242"/>
      <c r="DC327" s="242"/>
      <c r="DD327" s="242"/>
      <c r="DE327" s="242"/>
      <c r="DF327" s="242"/>
      <c r="DG327" s="242"/>
      <c r="DH327" s="242"/>
      <c r="DI327" s="242"/>
      <c r="DJ327" s="242"/>
      <c r="DK327" s="242"/>
      <c r="DL327" s="242"/>
      <c r="DM327" s="242"/>
      <c r="DN327" s="242"/>
      <c r="DO327" s="242"/>
      <c r="DP327" s="242"/>
      <c r="DQ327" s="242"/>
      <c r="DR327" s="242"/>
      <c r="DS327" s="242"/>
      <c r="DT327" s="242"/>
      <c r="DU327" s="242"/>
      <c r="DV327" s="242"/>
      <c r="DW327" s="242"/>
      <c r="DX327" s="242"/>
      <c r="DY327" s="242"/>
      <c r="DZ327" s="242"/>
      <c r="EA327" s="242"/>
      <c r="EB327" s="242"/>
      <c r="EC327" s="242"/>
      <c r="ED327" s="242"/>
      <c r="EE327" s="242"/>
      <c r="EF327" s="242"/>
      <c r="EG327" s="242"/>
      <c r="EH327" s="242"/>
      <c r="EI327" s="242"/>
      <c r="EJ327" s="242"/>
      <c r="EK327" s="242"/>
      <c r="EL327" s="242"/>
      <c r="EM327" s="242"/>
      <c r="EN327" s="242"/>
      <c r="EO327" s="242"/>
      <c r="EP327" s="242"/>
      <c r="EQ327" s="242"/>
      <c r="ER327" s="242"/>
      <c r="ES327" s="242"/>
    </row>
    <row r="328" customFormat="false" ht="12.75" hidden="false" customHeight="false" outlineLevel="0" collapsed="false">
      <c r="AY328" s="242"/>
      <c r="AZ328" s="242"/>
      <c r="BA328" s="242"/>
      <c r="BB328" s="242"/>
      <c r="BC328" s="242"/>
      <c r="BD328" s="242"/>
      <c r="BE328" s="242"/>
      <c r="BF328" s="242"/>
      <c r="BG328" s="242"/>
      <c r="BH328" s="242"/>
      <c r="BI328" s="242"/>
      <c r="BJ328" s="242"/>
      <c r="BK328" s="242"/>
      <c r="BL328" s="242"/>
      <c r="BM328" s="242"/>
      <c r="BN328" s="242"/>
      <c r="BO328" s="242"/>
      <c r="BP328" s="242"/>
      <c r="BQ328" s="242"/>
      <c r="BR328" s="242"/>
      <c r="BS328" s="242"/>
      <c r="BT328" s="242"/>
      <c r="BU328" s="242"/>
      <c r="BV328" s="242"/>
      <c r="BW328" s="242"/>
      <c r="BX328" s="242"/>
      <c r="BY328" s="242"/>
      <c r="BZ328" s="242"/>
      <c r="CA328" s="242"/>
      <c r="CB328" s="242"/>
      <c r="CC328" s="242"/>
      <c r="CD328" s="242"/>
      <c r="CE328" s="242"/>
      <c r="CF328" s="242"/>
      <c r="CG328" s="242"/>
      <c r="CH328" s="242"/>
      <c r="CI328" s="242"/>
      <c r="CJ328" s="242"/>
      <c r="CK328" s="242"/>
      <c r="CL328" s="242"/>
      <c r="CM328" s="242"/>
      <c r="CN328" s="242"/>
      <c r="CO328" s="242"/>
      <c r="CP328" s="242"/>
      <c r="CQ328" s="242"/>
      <c r="CR328" s="242"/>
      <c r="CS328" s="242"/>
      <c r="CT328" s="242"/>
      <c r="CU328" s="242"/>
      <c r="CV328" s="242"/>
      <c r="CW328" s="242"/>
      <c r="CX328" s="242"/>
      <c r="CY328" s="242"/>
      <c r="CZ328" s="242"/>
      <c r="DA328" s="242"/>
      <c r="DB328" s="242"/>
      <c r="DC328" s="242"/>
      <c r="DD328" s="242"/>
      <c r="DE328" s="242"/>
      <c r="DF328" s="242"/>
      <c r="DG328" s="242"/>
      <c r="DH328" s="242"/>
      <c r="DI328" s="242"/>
      <c r="DJ328" s="242"/>
      <c r="DK328" s="242"/>
      <c r="DL328" s="242"/>
      <c r="DM328" s="242"/>
      <c r="DN328" s="242"/>
      <c r="DO328" s="242"/>
      <c r="DP328" s="242"/>
      <c r="DQ328" s="242"/>
      <c r="DR328" s="242"/>
      <c r="DS328" s="242"/>
      <c r="DT328" s="242"/>
      <c r="DU328" s="242"/>
      <c r="DV328" s="242"/>
      <c r="DW328" s="242"/>
      <c r="DX328" s="242"/>
      <c r="DY328" s="242"/>
      <c r="DZ328" s="242"/>
      <c r="EA328" s="242"/>
      <c r="EB328" s="242"/>
      <c r="EC328" s="242"/>
      <c r="ED328" s="242"/>
      <c r="EE328" s="242"/>
      <c r="EF328" s="242"/>
      <c r="EG328" s="242"/>
      <c r="EH328" s="242"/>
      <c r="EI328" s="242"/>
      <c r="EJ328" s="242"/>
      <c r="EK328" s="242"/>
      <c r="EL328" s="242"/>
      <c r="EM328" s="242"/>
      <c r="EN328" s="242"/>
      <c r="EO328" s="242"/>
      <c r="EP328" s="242"/>
      <c r="EQ328" s="242"/>
      <c r="ER328" s="242"/>
      <c r="ES328" s="242"/>
    </row>
    <row r="329" customFormat="false" ht="12.75" hidden="false" customHeight="false" outlineLevel="0" collapsed="false">
      <c r="AY329" s="242"/>
      <c r="AZ329" s="242"/>
      <c r="BA329" s="242"/>
      <c r="BB329" s="242"/>
      <c r="BC329" s="242"/>
      <c r="BD329" s="242"/>
      <c r="BE329" s="242"/>
      <c r="BF329" s="242"/>
      <c r="BG329" s="242"/>
      <c r="BH329" s="242"/>
      <c r="BI329" s="242"/>
      <c r="BJ329" s="242"/>
      <c r="BK329" s="242"/>
      <c r="BL329" s="242"/>
      <c r="BM329" s="242"/>
      <c r="BN329" s="242"/>
      <c r="BO329" s="242"/>
      <c r="BP329" s="242"/>
      <c r="BQ329" s="242"/>
      <c r="BR329" s="242"/>
      <c r="BS329" s="242"/>
      <c r="BT329" s="242"/>
      <c r="BU329" s="242"/>
      <c r="BV329" s="242"/>
      <c r="BW329" s="242"/>
      <c r="BX329" s="242"/>
      <c r="BY329" s="242"/>
      <c r="BZ329" s="242"/>
      <c r="CA329" s="242"/>
      <c r="CB329" s="242"/>
      <c r="CC329" s="242"/>
      <c r="CD329" s="242"/>
      <c r="CE329" s="242"/>
      <c r="CF329" s="242"/>
      <c r="CG329" s="242"/>
      <c r="CH329" s="242"/>
      <c r="CI329" s="242"/>
      <c r="CJ329" s="242"/>
      <c r="CK329" s="242"/>
      <c r="CL329" s="242"/>
      <c r="CM329" s="242"/>
      <c r="CN329" s="242"/>
      <c r="CO329" s="242"/>
      <c r="CP329" s="242"/>
      <c r="CQ329" s="242"/>
      <c r="CR329" s="242"/>
      <c r="CS329" s="242"/>
      <c r="CT329" s="242"/>
      <c r="CU329" s="242"/>
      <c r="CV329" s="242"/>
      <c r="CW329" s="242"/>
      <c r="CX329" s="242"/>
      <c r="CY329" s="242"/>
      <c r="CZ329" s="242"/>
      <c r="DA329" s="242"/>
      <c r="DB329" s="242"/>
      <c r="DC329" s="242"/>
      <c r="DD329" s="242"/>
      <c r="DE329" s="242"/>
      <c r="DF329" s="242"/>
      <c r="DG329" s="242"/>
      <c r="DH329" s="242"/>
      <c r="DI329" s="242"/>
      <c r="DJ329" s="242"/>
      <c r="DK329" s="242"/>
      <c r="DL329" s="242"/>
      <c r="DM329" s="242"/>
      <c r="DN329" s="242"/>
      <c r="DO329" s="242"/>
      <c r="DP329" s="242"/>
      <c r="DQ329" s="242"/>
      <c r="DR329" s="242"/>
      <c r="DS329" s="242"/>
      <c r="DT329" s="242"/>
      <c r="DU329" s="242"/>
      <c r="DV329" s="242"/>
      <c r="DW329" s="242"/>
      <c r="DX329" s="242"/>
      <c r="DY329" s="242"/>
      <c r="DZ329" s="242"/>
      <c r="EA329" s="242"/>
      <c r="EB329" s="242"/>
      <c r="EC329" s="242"/>
      <c r="ED329" s="242"/>
      <c r="EE329" s="242"/>
      <c r="EF329" s="242"/>
      <c r="EG329" s="242"/>
      <c r="EH329" s="242"/>
      <c r="EI329" s="242"/>
      <c r="EJ329" s="242"/>
      <c r="EK329" s="242"/>
      <c r="EL329" s="242"/>
      <c r="EM329" s="242"/>
      <c r="EN329" s="242"/>
      <c r="EO329" s="242"/>
      <c r="EP329" s="242"/>
      <c r="EQ329" s="242"/>
      <c r="ER329" s="242"/>
      <c r="ES329" s="242"/>
    </row>
    <row r="330" customFormat="false" ht="12.75" hidden="false" customHeight="false" outlineLevel="0" collapsed="false">
      <c r="AY330" s="242"/>
      <c r="AZ330" s="242"/>
      <c r="BA330" s="242"/>
      <c r="BB330" s="242"/>
      <c r="BC330" s="242"/>
      <c r="BD330" s="242"/>
      <c r="BE330" s="242"/>
      <c r="BF330" s="242"/>
      <c r="BG330" s="242"/>
      <c r="BH330" s="242"/>
      <c r="BI330" s="242"/>
      <c r="BJ330" s="242"/>
      <c r="BK330" s="242"/>
      <c r="BL330" s="242"/>
      <c r="BM330" s="242"/>
      <c r="BN330" s="242"/>
      <c r="BO330" s="242"/>
      <c r="BP330" s="242"/>
      <c r="BQ330" s="242"/>
      <c r="BR330" s="242"/>
      <c r="BS330" s="242"/>
      <c r="BT330" s="242"/>
      <c r="BU330" s="242"/>
      <c r="BV330" s="242"/>
      <c r="BW330" s="242"/>
      <c r="BX330" s="242"/>
      <c r="BY330" s="242"/>
      <c r="BZ330" s="242"/>
      <c r="CA330" s="242"/>
      <c r="CB330" s="242"/>
      <c r="CC330" s="242"/>
      <c r="CD330" s="242"/>
      <c r="CE330" s="242"/>
      <c r="CF330" s="242"/>
      <c r="CG330" s="242"/>
      <c r="CH330" s="242"/>
      <c r="CI330" s="242"/>
      <c r="CJ330" s="242"/>
      <c r="CK330" s="242"/>
      <c r="CL330" s="242"/>
      <c r="CM330" s="242"/>
      <c r="CN330" s="242"/>
      <c r="CO330" s="242"/>
      <c r="CP330" s="242"/>
      <c r="CQ330" s="242"/>
      <c r="CR330" s="242"/>
      <c r="CS330" s="242"/>
      <c r="CT330" s="242"/>
      <c r="CU330" s="242"/>
      <c r="CV330" s="242"/>
      <c r="CW330" s="242"/>
      <c r="CX330" s="242"/>
      <c r="CY330" s="242"/>
      <c r="CZ330" s="242"/>
      <c r="DA330" s="242"/>
      <c r="DB330" s="242"/>
      <c r="DC330" s="242"/>
      <c r="DD330" s="242"/>
      <c r="DE330" s="242"/>
      <c r="DF330" s="242"/>
      <c r="DG330" s="242"/>
      <c r="DH330" s="242"/>
      <c r="DI330" s="242"/>
      <c r="DJ330" s="242"/>
      <c r="DK330" s="242"/>
      <c r="DL330" s="242"/>
      <c r="DM330" s="242"/>
      <c r="DN330" s="242"/>
      <c r="DO330" s="242"/>
      <c r="DP330" s="242"/>
      <c r="DQ330" s="242"/>
      <c r="DR330" s="242"/>
      <c r="DS330" s="242"/>
      <c r="DT330" s="242"/>
      <c r="DU330" s="242"/>
      <c r="DV330" s="242"/>
      <c r="DW330" s="242"/>
      <c r="DX330" s="242"/>
      <c r="DY330" s="242"/>
      <c r="DZ330" s="242"/>
      <c r="EA330" s="242"/>
      <c r="EB330" s="242"/>
      <c r="EC330" s="242"/>
      <c r="ED330" s="242"/>
      <c r="EE330" s="242"/>
      <c r="EF330" s="242"/>
      <c r="EG330" s="242"/>
      <c r="EH330" s="242"/>
      <c r="EI330" s="242"/>
      <c r="EJ330" s="242"/>
      <c r="EK330" s="242"/>
      <c r="EL330" s="242"/>
      <c r="EM330" s="242"/>
      <c r="EN330" s="242"/>
      <c r="EO330" s="242"/>
      <c r="EP330" s="242"/>
      <c r="EQ330" s="242"/>
      <c r="ER330" s="242"/>
      <c r="ES330" s="242"/>
    </row>
    <row r="331" customFormat="false" ht="12.75" hidden="false" customHeight="false" outlineLevel="0" collapsed="false">
      <c r="AY331" s="242"/>
      <c r="AZ331" s="242"/>
      <c r="BA331" s="242"/>
      <c r="BB331" s="242"/>
      <c r="BC331" s="242"/>
      <c r="BD331" s="242"/>
      <c r="BE331" s="242"/>
      <c r="BF331" s="242"/>
      <c r="BG331" s="242"/>
      <c r="BH331" s="242"/>
      <c r="BI331" s="242"/>
      <c r="BJ331" s="242"/>
      <c r="BK331" s="242"/>
      <c r="BL331" s="242"/>
      <c r="BM331" s="242"/>
      <c r="BN331" s="242"/>
      <c r="BO331" s="242"/>
      <c r="BP331" s="242"/>
      <c r="BQ331" s="242"/>
      <c r="BR331" s="242"/>
      <c r="BS331" s="242"/>
      <c r="BT331" s="242"/>
      <c r="BU331" s="242"/>
      <c r="BV331" s="242"/>
      <c r="BW331" s="242"/>
      <c r="BX331" s="242"/>
      <c r="BY331" s="242"/>
      <c r="BZ331" s="242"/>
      <c r="CA331" s="242"/>
      <c r="CB331" s="242"/>
      <c r="CC331" s="242"/>
      <c r="CD331" s="242"/>
      <c r="CE331" s="242"/>
      <c r="CF331" s="242"/>
      <c r="CG331" s="242"/>
      <c r="CH331" s="242"/>
      <c r="CI331" s="242"/>
      <c r="CJ331" s="242"/>
      <c r="CK331" s="242"/>
      <c r="CL331" s="242"/>
      <c r="CM331" s="242"/>
      <c r="CN331" s="242"/>
      <c r="CO331" s="242"/>
      <c r="CP331" s="242"/>
      <c r="CQ331" s="242"/>
      <c r="CR331" s="242"/>
      <c r="CS331" s="242"/>
      <c r="CT331" s="242"/>
      <c r="CU331" s="242"/>
      <c r="CV331" s="242"/>
      <c r="CW331" s="242"/>
      <c r="CX331" s="242"/>
      <c r="CY331" s="242"/>
      <c r="CZ331" s="242"/>
      <c r="DA331" s="242"/>
      <c r="DB331" s="242"/>
      <c r="DC331" s="242"/>
      <c r="DD331" s="242"/>
      <c r="DE331" s="242"/>
      <c r="DF331" s="242"/>
      <c r="DG331" s="242"/>
      <c r="DH331" s="242"/>
      <c r="DI331" s="242"/>
      <c r="DJ331" s="242"/>
      <c r="DK331" s="242"/>
      <c r="DL331" s="242"/>
      <c r="DM331" s="242"/>
      <c r="DN331" s="242"/>
      <c r="DO331" s="242"/>
      <c r="DP331" s="242"/>
      <c r="DQ331" s="242"/>
      <c r="DR331" s="242"/>
      <c r="DS331" s="242"/>
      <c r="DT331" s="242"/>
      <c r="DU331" s="242"/>
      <c r="DV331" s="242"/>
      <c r="DW331" s="242"/>
      <c r="DX331" s="242"/>
      <c r="DY331" s="242"/>
      <c r="DZ331" s="242"/>
      <c r="EA331" s="242"/>
      <c r="EB331" s="242"/>
      <c r="EC331" s="242"/>
      <c r="ED331" s="242"/>
      <c r="EE331" s="242"/>
      <c r="EF331" s="242"/>
      <c r="EG331" s="242"/>
      <c r="EH331" s="242"/>
      <c r="EI331" s="242"/>
      <c r="EJ331" s="242"/>
      <c r="EK331" s="242"/>
      <c r="EL331" s="242"/>
      <c r="EM331" s="242"/>
      <c r="EN331" s="242"/>
      <c r="EO331" s="242"/>
      <c r="EP331" s="242"/>
      <c r="EQ331" s="242"/>
      <c r="ER331" s="242"/>
      <c r="ES331" s="242"/>
    </row>
    <row r="332" customFormat="false" ht="12.75" hidden="false" customHeight="false" outlineLevel="0" collapsed="false">
      <c r="AY332" s="242"/>
      <c r="AZ332" s="242"/>
      <c r="BA332" s="242"/>
      <c r="BB332" s="242"/>
      <c r="BC332" s="242"/>
      <c r="BD332" s="242"/>
      <c r="BE332" s="242"/>
      <c r="BF332" s="242"/>
      <c r="BG332" s="242"/>
      <c r="BH332" s="242"/>
      <c r="BI332" s="242"/>
      <c r="BJ332" s="242"/>
      <c r="BK332" s="242"/>
      <c r="BL332" s="242"/>
      <c r="BM332" s="242"/>
      <c r="BN332" s="242"/>
      <c r="BO332" s="242"/>
      <c r="BP332" s="242"/>
      <c r="BQ332" s="242"/>
      <c r="BR332" s="242"/>
      <c r="BS332" s="242"/>
      <c r="BT332" s="242"/>
      <c r="BU332" s="242"/>
      <c r="BV332" s="242"/>
      <c r="BW332" s="242"/>
      <c r="BX332" s="242"/>
      <c r="BY332" s="242"/>
      <c r="BZ332" s="242"/>
      <c r="CA332" s="242"/>
      <c r="CB332" s="242"/>
      <c r="CC332" s="242"/>
      <c r="CD332" s="242"/>
      <c r="CE332" s="242"/>
      <c r="CF332" s="242"/>
      <c r="CG332" s="242"/>
      <c r="CH332" s="242"/>
      <c r="CI332" s="242"/>
      <c r="CJ332" s="242"/>
      <c r="CK332" s="242"/>
      <c r="CL332" s="242"/>
      <c r="CM332" s="242"/>
      <c r="CN332" s="242"/>
      <c r="CO332" s="242"/>
      <c r="CP332" s="242"/>
      <c r="CQ332" s="242"/>
      <c r="CR332" s="242"/>
      <c r="CS332" s="242"/>
      <c r="CT332" s="242"/>
      <c r="CU332" s="242"/>
      <c r="CV332" s="242"/>
      <c r="CW332" s="242"/>
      <c r="CX332" s="242"/>
      <c r="CY332" s="242"/>
      <c r="CZ332" s="242"/>
      <c r="DA332" s="242"/>
      <c r="DB332" s="242"/>
      <c r="DC332" s="242"/>
      <c r="DD332" s="242"/>
      <c r="DE332" s="242"/>
      <c r="DF332" s="242"/>
      <c r="DG332" s="242"/>
      <c r="DH332" s="242"/>
      <c r="DI332" s="242"/>
      <c r="DJ332" s="242"/>
      <c r="DK332" s="242"/>
      <c r="DL332" s="242"/>
      <c r="DM332" s="242"/>
      <c r="DN332" s="242"/>
      <c r="DO332" s="242"/>
      <c r="DP332" s="242"/>
      <c r="DQ332" s="242"/>
      <c r="DR332" s="242"/>
      <c r="DS332" s="242"/>
      <c r="DT332" s="242"/>
      <c r="DU332" s="242"/>
      <c r="DV332" s="242"/>
      <c r="DW332" s="242"/>
      <c r="DX332" s="242"/>
      <c r="DY332" s="242"/>
      <c r="DZ332" s="242"/>
      <c r="EA332" s="242"/>
      <c r="EB332" s="242"/>
      <c r="EC332" s="242"/>
      <c r="ED332" s="242"/>
      <c r="EE332" s="242"/>
      <c r="EF332" s="242"/>
      <c r="EG332" s="242"/>
      <c r="EH332" s="242"/>
      <c r="EI332" s="242"/>
      <c r="EJ332" s="242"/>
      <c r="EK332" s="242"/>
      <c r="EL332" s="242"/>
      <c r="EM332" s="242"/>
      <c r="EN332" s="242"/>
      <c r="EO332" s="242"/>
      <c r="EP332" s="242"/>
      <c r="EQ332" s="242"/>
      <c r="ER332" s="242"/>
      <c r="ES332" s="242"/>
    </row>
    <row r="333" customFormat="false" ht="12.75" hidden="false" customHeight="false" outlineLevel="0" collapsed="false">
      <c r="AY333" s="242"/>
      <c r="AZ333" s="242"/>
      <c r="BA333" s="242"/>
      <c r="BB333" s="242"/>
      <c r="BC333" s="242"/>
      <c r="BD333" s="242"/>
      <c r="BE333" s="242"/>
      <c r="BF333" s="242"/>
      <c r="BG333" s="242"/>
      <c r="BH333" s="242"/>
      <c r="BI333" s="242"/>
      <c r="BJ333" s="242"/>
      <c r="BK333" s="242"/>
      <c r="BL333" s="242"/>
      <c r="BM333" s="242"/>
      <c r="BN333" s="242"/>
      <c r="BO333" s="242"/>
      <c r="BP333" s="242"/>
      <c r="BQ333" s="242"/>
      <c r="BR333" s="242"/>
      <c r="BS333" s="242"/>
      <c r="BT333" s="242"/>
      <c r="BU333" s="242"/>
      <c r="BV333" s="242"/>
      <c r="BW333" s="242"/>
      <c r="BX333" s="242"/>
      <c r="BY333" s="242"/>
      <c r="BZ333" s="242"/>
      <c r="CA333" s="242"/>
      <c r="CB333" s="242"/>
      <c r="CC333" s="242"/>
      <c r="CD333" s="242"/>
      <c r="CE333" s="242"/>
      <c r="CF333" s="242"/>
      <c r="CG333" s="242"/>
      <c r="CH333" s="242"/>
      <c r="CI333" s="242"/>
      <c r="CJ333" s="242"/>
      <c r="CK333" s="242"/>
      <c r="CL333" s="242"/>
      <c r="CM333" s="242"/>
      <c r="CN333" s="242"/>
      <c r="CO333" s="242"/>
      <c r="CP333" s="242"/>
      <c r="CQ333" s="242"/>
      <c r="CR333" s="242"/>
      <c r="CS333" s="242"/>
      <c r="CT333" s="242"/>
      <c r="CU333" s="242"/>
      <c r="CV333" s="242"/>
      <c r="CW333" s="242"/>
      <c r="CX333" s="242"/>
      <c r="CY333" s="242"/>
      <c r="CZ333" s="242"/>
      <c r="DA333" s="242"/>
      <c r="DB333" s="242"/>
      <c r="DC333" s="242"/>
      <c r="DD333" s="242"/>
      <c r="DE333" s="242"/>
      <c r="DF333" s="242"/>
      <c r="DG333" s="242"/>
      <c r="DH333" s="242"/>
      <c r="DI333" s="242"/>
      <c r="DJ333" s="242"/>
      <c r="DK333" s="242"/>
      <c r="DL333" s="242"/>
      <c r="DM333" s="242"/>
      <c r="DN333" s="242"/>
      <c r="DO333" s="242"/>
      <c r="DP333" s="242"/>
      <c r="DQ333" s="242"/>
      <c r="DR333" s="242"/>
      <c r="DS333" s="242"/>
      <c r="DT333" s="242"/>
      <c r="DU333" s="242"/>
      <c r="DV333" s="242"/>
      <c r="DW333" s="242"/>
      <c r="DX333" s="242"/>
      <c r="DY333" s="242"/>
      <c r="DZ333" s="242"/>
      <c r="EA333" s="242"/>
      <c r="EB333" s="242"/>
      <c r="EC333" s="242"/>
      <c r="ED333" s="242"/>
      <c r="EE333" s="242"/>
      <c r="EF333" s="242"/>
      <c r="EG333" s="242"/>
      <c r="EH333" s="242"/>
      <c r="EI333" s="242"/>
      <c r="EJ333" s="242"/>
      <c r="EK333" s="242"/>
      <c r="EL333" s="242"/>
      <c r="EM333" s="242"/>
      <c r="EN333" s="242"/>
      <c r="EO333" s="242"/>
      <c r="EP333" s="242"/>
      <c r="EQ333" s="242"/>
      <c r="ER333" s="242"/>
      <c r="ES333" s="242"/>
    </row>
    <row r="334" customFormat="false" ht="12.75" hidden="false" customHeight="false" outlineLevel="0" collapsed="false">
      <c r="AY334" s="242"/>
      <c r="AZ334" s="242"/>
      <c r="BA334" s="242"/>
      <c r="BB334" s="242"/>
      <c r="BC334" s="242"/>
      <c r="BD334" s="242"/>
      <c r="BE334" s="242"/>
      <c r="BF334" s="242"/>
      <c r="BG334" s="242"/>
      <c r="BH334" s="242"/>
      <c r="BI334" s="242"/>
      <c r="BJ334" s="242"/>
      <c r="BK334" s="242"/>
      <c r="BL334" s="242"/>
      <c r="BM334" s="242"/>
      <c r="BN334" s="242"/>
      <c r="BO334" s="242"/>
      <c r="BP334" s="242"/>
      <c r="BQ334" s="242"/>
      <c r="BR334" s="242"/>
      <c r="BS334" s="242"/>
      <c r="BT334" s="242"/>
      <c r="BU334" s="242"/>
      <c r="BV334" s="242"/>
      <c r="BW334" s="242"/>
      <c r="BX334" s="242"/>
      <c r="BY334" s="242"/>
      <c r="BZ334" s="242"/>
      <c r="CA334" s="242"/>
      <c r="CB334" s="242"/>
      <c r="CC334" s="242"/>
      <c r="CD334" s="242"/>
      <c r="CE334" s="242"/>
      <c r="CF334" s="242"/>
      <c r="CG334" s="242"/>
      <c r="CH334" s="242"/>
      <c r="CI334" s="242"/>
      <c r="CJ334" s="242"/>
      <c r="CK334" s="242"/>
      <c r="CL334" s="242"/>
      <c r="CM334" s="242"/>
      <c r="CN334" s="242"/>
      <c r="CO334" s="242"/>
      <c r="CP334" s="242"/>
      <c r="CQ334" s="242"/>
      <c r="CR334" s="242"/>
      <c r="CS334" s="242"/>
      <c r="CT334" s="242"/>
      <c r="CU334" s="242"/>
      <c r="CV334" s="242"/>
      <c r="CW334" s="242"/>
      <c r="CX334" s="242"/>
      <c r="CY334" s="242"/>
      <c r="CZ334" s="242"/>
      <c r="DA334" s="242"/>
      <c r="DB334" s="242"/>
      <c r="DC334" s="242"/>
      <c r="DD334" s="242"/>
      <c r="DE334" s="242"/>
      <c r="DF334" s="242"/>
      <c r="DG334" s="242"/>
      <c r="DH334" s="242"/>
      <c r="DI334" s="242"/>
      <c r="DJ334" s="242"/>
      <c r="DK334" s="242"/>
      <c r="DL334" s="242"/>
      <c r="DM334" s="242"/>
      <c r="DN334" s="242"/>
      <c r="DO334" s="242"/>
      <c r="DP334" s="242"/>
      <c r="DQ334" s="242"/>
      <c r="DR334" s="242"/>
      <c r="DS334" s="242"/>
      <c r="DT334" s="242"/>
      <c r="DU334" s="242"/>
      <c r="DV334" s="242"/>
      <c r="DW334" s="242"/>
      <c r="DX334" s="242"/>
      <c r="DY334" s="242"/>
      <c r="DZ334" s="242"/>
      <c r="EA334" s="242"/>
      <c r="EB334" s="242"/>
      <c r="EC334" s="242"/>
      <c r="ED334" s="242"/>
      <c r="EE334" s="242"/>
      <c r="EF334" s="242"/>
      <c r="EG334" s="242"/>
      <c r="EH334" s="242"/>
      <c r="EI334" s="242"/>
      <c r="EJ334" s="242"/>
      <c r="EK334" s="242"/>
      <c r="EL334" s="242"/>
      <c r="EM334" s="242"/>
      <c r="EN334" s="242"/>
      <c r="EO334" s="242"/>
      <c r="EP334" s="242"/>
      <c r="EQ334" s="242"/>
      <c r="ER334" s="242"/>
      <c r="ES334" s="242"/>
    </row>
    <row r="335" customFormat="false" ht="12.75" hidden="false" customHeight="false" outlineLevel="0" collapsed="false">
      <c r="AY335" s="242"/>
      <c r="AZ335" s="242"/>
      <c r="BA335" s="242"/>
      <c r="BB335" s="242"/>
      <c r="BC335" s="242"/>
      <c r="BD335" s="242"/>
      <c r="BE335" s="242"/>
      <c r="BF335" s="242"/>
      <c r="BG335" s="242"/>
      <c r="BH335" s="242"/>
      <c r="BI335" s="242"/>
      <c r="BJ335" s="242"/>
      <c r="BK335" s="242"/>
      <c r="BL335" s="242"/>
      <c r="BM335" s="242"/>
      <c r="BN335" s="242"/>
      <c r="BO335" s="242"/>
      <c r="BP335" s="242"/>
      <c r="BQ335" s="242"/>
      <c r="BR335" s="242"/>
      <c r="BS335" s="242"/>
      <c r="BT335" s="242"/>
      <c r="BU335" s="242"/>
      <c r="BV335" s="242"/>
      <c r="BW335" s="242"/>
      <c r="BX335" s="242"/>
      <c r="BY335" s="242"/>
      <c r="BZ335" s="242"/>
      <c r="CA335" s="242"/>
      <c r="CB335" s="242"/>
      <c r="CC335" s="242"/>
      <c r="CD335" s="242"/>
      <c r="CE335" s="242"/>
      <c r="CF335" s="242"/>
      <c r="CG335" s="242"/>
      <c r="CH335" s="242"/>
      <c r="CI335" s="242"/>
      <c r="CJ335" s="242"/>
      <c r="CK335" s="242"/>
      <c r="CL335" s="242"/>
      <c r="CM335" s="242"/>
      <c r="CN335" s="242"/>
      <c r="CO335" s="242"/>
      <c r="CP335" s="242"/>
      <c r="CQ335" s="242"/>
      <c r="CR335" s="242"/>
      <c r="CS335" s="242"/>
      <c r="CT335" s="242"/>
      <c r="CU335" s="242"/>
      <c r="CV335" s="242"/>
      <c r="CW335" s="242"/>
      <c r="CX335" s="242"/>
      <c r="CY335" s="242"/>
      <c r="CZ335" s="242"/>
      <c r="DA335" s="242"/>
      <c r="DB335" s="242"/>
      <c r="DC335" s="242"/>
      <c r="DD335" s="242"/>
      <c r="DE335" s="242"/>
      <c r="DF335" s="242"/>
      <c r="DG335" s="242"/>
      <c r="DH335" s="242"/>
      <c r="DI335" s="242"/>
      <c r="DJ335" s="242"/>
      <c r="DK335" s="242"/>
      <c r="DL335" s="242"/>
      <c r="DM335" s="242"/>
      <c r="DN335" s="242"/>
      <c r="DO335" s="242"/>
      <c r="DP335" s="242"/>
      <c r="DQ335" s="242"/>
      <c r="DR335" s="242"/>
      <c r="DS335" s="242"/>
      <c r="DT335" s="242"/>
      <c r="DU335" s="242"/>
      <c r="DV335" s="242"/>
      <c r="DW335" s="242"/>
      <c r="DX335" s="242"/>
      <c r="DY335" s="242"/>
      <c r="DZ335" s="242"/>
      <c r="EA335" s="242"/>
      <c r="EB335" s="242"/>
      <c r="EC335" s="242"/>
      <c r="ED335" s="242"/>
      <c r="EE335" s="242"/>
      <c r="EF335" s="242"/>
      <c r="EG335" s="242"/>
      <c r="EH335" s="242"/>
      <c r="EI335" s="242"/>
      <c r="EJ335" s="242"/>
      <c r="EK335" s="242"/>
      <c r="EL335" s="242"/>
      <c r="EM335" s="242"/>
      <c r="EN335" s="242"/>
      <c r="EO335" s="242"/>
      <c r="EP335" s="242"/>
      <c r="EQ335" s="242"/>
      <c r="ER335" s="242"/>
      <c r="ES335" s="242"/>
    </row>
    <row r="336" customFormat="false" ht="12.75" hidden="false" customHeight="false" outlineLevel="0" collapsed="false">
      <c r="AY336" s="242"/>
      <c r="AZ336" s="242"/>
      <c r="BA336" s="242"/>
      <c r="BB336" s="242"/>
      <c r="BC336" s="242"/>
      <c r="BD336" s="242"/>
      <c r="BE336" s="242"/>
      <c r="BF336" s="242"/>
      <c r="BG336" s="242"/>
      <c r="BH336" s="242"/>
      <c r="BI336" s="242"/>
      <c r="BJ336" s="242"/>
      <c r="BK336" s="242"/>
      <c r="BL336" s="242"/>
      <c r="BM336" s="242"/>
      <c r="BN336" s="242"/>
      <c r="BO336" s="242"/>
      <c r="BP336" s="242"/>
      <c r="BQ336" s="242"/>
      <c r="BR336" s="242"/>
      <c r="BS336" s="242"/>
      <c r="BT336" s="242"/>
      <c r="BU336" s="242"/>
      <c r="BV336" s="242"/>
      <c r="BW336" s="242"/>
      <c r="BX336" s="242"/>
      <c r="BY336" s="242"/>
      <c r="BZ336" s="242"/>
      <c r="CA336" s="242"/>
      <c r="CB336" s="242"/>
      <c r="CC336" s="242"/>
      <c r="CD336" s="242"/>
      <c r="CE336" s="242"/>
      <c r="CF336" s="242"/>
      <c r="CG336" s="242"/>
      <c r="CH336" s="242"/>
      <c r="CI336" s="242"/>
      <c r="CJ336" s="242"/>
      <c r="CK336" s="242"/>
      <c r="CL336" s="242"/>
      <c r="CM336" s="242"/>
      <c r="CN336" s="242"/>
      <c r="CO336" s="242"/>
      <c r="CP336" s="242"/>
      <c r="CQ336" s="242"/>
      <c r="CR336" s="242"/>
      <c r="CS336" s="242"/>
      <c r="CT336" s="242"/>
      <c r="CU336" s="242"/>
      <c r="CV336" s="242"/>
      <c r="CW336" s="242"/>
      <c r="CX336" s="242"/>
      <c r="CY336" s="242"/>
      <c r="CZ336" s="242"/>
      <c r="DA336" s="242"/>
      <c r="DB336" s="242"/>
      <c r="DC336" s="242"/>
      <c r="DD336" s="242"/>
      <c r="DE336" s="242"/>
      <c r="DF336" s="242"/>
      <c r="DG336" s="242"/>
      <c r="DH336" s="242"/>
      <c r="DI336" s="242"/>
      <c r="DJ336" s="242"/>
      <c r="DK336" s="242"/>
      <c r="DL336" s="242"/>
      <c r="DM336" s="242"/>
      <c r="DN336" s="242"/>
      <c r="DO336" s="242"/>
      <c r="DP336" s="242"/>
      <c r="DQ336" s="242"/>
      <c r="DR336" s="242"/>
      <c r="DS336" s="242"/>
      <c r="DT336" s="242"/>
      <c r="DU336" s="242"/>
      <c r="DV336" s="242"/>
      <c r="DW336" s="242"/>
      <c r="DX336" s="242"/>
      <c r="DY336" s="242"/>
      <c r="DZ336" s="242"/>
      <c r="EA336" s="242"/>
      <c r="EB336" s="242"/>
      <c r="EC336" s="242"/>
      <c r="ED336" s="242"/>
      <c r="EE336" s="242"/>
      <c r="EF336" s="242"/>
      <c r="EG336" s="242"/>
      <c r="EH336" s="242"/>
      <c r="EI336" s="242"/>
      <c r="EJ336" s="242"/>
      <c r="EK336" s="242"/>
      <c r="EL336" s="242"/>
      <c r="EM336" s="242"/>
      <c r="EN336" s="242"/>
      <c r="EO336" s="242"/>
      <c r="EP336" s="242"/>
      <c r="EQ336" s="242"/>
      <c r="ER336" s="242"/>
      <c r="ES336" s="242"/>
    </row>
    <row r="337" customFormat="false" ht="12.75" hidden="false" customHeight="false" outlineLevel="0" collapsed="false">
      <c r="AY337" s="242"/>
      <c r="AZ337" s="242"/>
      <c r="BA337" s="242"/>
      <c r="BB337" s="242"/>
      <c r="BC337" s="242"/>
      <c r="BD337" s="242"/>
      <c r="BE337" s="242"/>
      <c r="BF337" s="242"/>
      <c r="BG337" s="242"/>
      <c r="BH337" s="242"/>
      <c r="BI337" s="242"/>
      <c r="BJ337" s="242"/>
      <c r="BK337" s="242"/>
      <c r="BL337" s="242"/>
      <c r="BM337" s="242"/>
      <c r="BN337" s="242"/>
      <c r="BO337" s="242"/>
      <c r="BP337" s="242"/>
      <c r="BQ337" s="242"/>
      <c r="BR337" s="242"/>
      <c r="BS337" s="242"/>
      <c r="BT337" s="242"/>
      <c r="BU337" s="242"/>
      <c r="BV337" s="242"/>
      <c r="BW337" s="242"/>
      <c r="BX337" s="242"/>
      <c r="BY337" s="242"/>
      <c r="BZ337" s="242"/>
      <c r="CA337" s="242"/>
      <c r="CB337" s="242"/>
      <c r="CC337" s="242"/>
      <c r="CD337" s="242"/>
      <c r="CE337" s="242"/>
      <c r="CF337" s="242"/>
      <c r="CG337" s="242"/>
      <c r="CH337" s="242"/>
      <c r="CI337" s="242"/>
      <c r="CJ337" s="242"/>
      <c r="CK337" s="242"/>
      <c r="CL337" s="242"/>
      <c r="CM337" s="242"/>
      <c r="CN337" s="242"/>
      <c r="CO337" s="242"/>
      <c r="CP337" s="242"/>
      <c r="CQ337" s="242"/>
      <c r="CR337" s="242"/>
      <c r="CS337" s="242"/>
      <c r="CT337" s="242"/>
      <c r="CU337" s="242"/>
      <c r="CV337" s="242"/>
      <c r="CW337" s="242"/>
      <c r="CX337" s="242"/>
      <c r="CY337" s="242"/>
      <c r="CZ337" s="242"/>
      <c r="DA337" s="242"/>
      <c r="DB337" s="242"/>
      <c r="DC337" s="242"/>
      <c r="DD337" s="242"/>
      <c r="DE337" s="242"/>
      <c r="DF337" s="242"/>
      <c r="DG337" s="242"/>
      <c r="DH337" s="242"/>
      <c r="DI337" s="242"/>
      <c r="DJ337" s="242"/>
      <c r="DK337" s="242"/>
      <c r="DL337" s="242"/>
      <c r="DM337" s="242"/>
      <c r="DN337" s="242"/>
      <c r="DO337" s="242"/>
      <c r="DP337" s="242"/>
      <c r="DQ337" s="242"/>
      <c r="DR337" s="242"/>
      <c r="DS337" s="242"/>
      <c r="DT337" s="242"/>
      <c r="DU337" s="242"/>
      <c r="DV337" s="242"/>
      <c r="DW337" s="242"/>
      <c r="DX337" s="242"/>
      <c r="DY337" s="242"/>
      <c r="DZ337" s="242"/>
      <c r="EA337" s="242"/>
      <c r="EB337" s="242"/>
      <c r="EC337" s="242"/>
      <c r="ED337" s="242"/>
      <c r="EE337" s="242"/>
      <c r="EF337" s="242"/>
      <c r="EG337" s="242"/>
      <c r="EH337" s="242"/>
      <c r="EI337" s="242"/>
      <c r="EJ337" s="242"/>
      <c r="EK337" s="242"/>
      <c r="EL337" s="242"/>
      <c r="EM337" s="242"/>
      <c r="EN337" s="242"/>
      <c r="EO337" s="242"/>
      <c r="EP337" s="242"/>
      <c r="EQ337" s="242"/>
      <c r="ER337" s="242"/>
      <c r="ES337" s="242"/>
    </row>
    <row r="338" customFormat="false" ht="12.75" hidden="false" customHeight="false" outlineLevel="0" collapsed="false">
      <c r="AY338" s="242"/>
      <c r="AZ338" s="242"/>
      <c r="BA338" s="242"/>
      <c r="BB338" s="242"/>
      <c r="BC338" s="242"/>
      <c r="BD338" s="242"/>
      <c r="BE338" s="242"/>
      <c r="BF338" s="242"/>
      <c r="BG338" s="242"/>
      <c r="BH338" s="242"/>
      <c r="BI338" s="242"/>
      <c r="BJ338" s="242"/>
      <c r="BK338" s="242"/>
      <c r="BL338" s="242"/>
      <c r="BM338" s="242"/>
      <c r="BN338" s="242"/>
      <c r="BO338" s="242"/>
      <c r="BP338" s="242"/>
      <c r="BQ338" s="242"/>
      <c r="BR338" s="242"/>
      <c r="BS338" s="242"/>
      <c r="BT338" s="242"/>
      <c r="BU338" s="242"/>
      <c r="BV338" s="242"/>
      <c r="BW338" s="242"/>
      <c r="BX338" s="242"/>
      <c r="BY338" s="242"/>
      <c r="BZ338" s="242"/>
      <c r="CA338" s="242"/>
      <c r="CB338" s="242"/>
      <c r="CC338" s="242"/>
      <c r="CD338" s="242"/>
      <c r="CE338" s="242"/>
      <c r="CF338" s="242"/>
      <c r="CG338" s="242"/>
      <c r="CH338" s="242"/>
      <c r="CI338" s="242"/>
      <c r="CJ338" s="242"/>
      <c r="CK338" s="242"/>
      <c r="CL338" s="242"/>
      <c r="CM338" s="242"/>
      <c r="CN338" s="242"/>
      <c r="CO338" s="242"/>
      <c r="CP338" s="242"/>
      <c r="CQ338" s="242"/>
      <c r="CR338" s="242"/>
      <c r="CS338" s="242"/>
      <c r="CT338" s="242"/>
      <c r="CU338" s="242"/>
      <c r="CV338" s="242"/>
      <c r="CW338" s="242"/>
      <c r="CX338" s="242"/>
      <c r="CY338" s="242"/>
      <c r="CZ338" s="242"/>
      <c r="DA338" s="242"/>
      <c r="DB338" s="242"/>
      <c r="DC338" s="242"/>
      <c r="DD338" s="242"/>
      <c r="DE338" s="242"/>
      <c r="DF338" s="242"/>
      <c r="DG338" s="242"/>
      <c r="DH338" s="242"/>
      <c r="DI338" s="242"/>
      <c r="DJ338" s="242"/>
      <c r="DK338" s="242"/>
      <c r="DL338" s="242"/>
      <c r="DM338" s="242"/>
      <c r="DN338" s="242"/>
      <c r="DO338" s="242"/>
      <c r="DP338" s="242"/>
      <c r="DQ338" s="242"/>
      <c r="DR338" s="242"/>
      <c r="DS338" s="242"/>
      <c r="DT338" s="242"/>
      <c r="DU338" s="242"/>
      <c r="DV338" s="242"/>
      <c r="DW338" s="242"/>
      <c r="DX338" s="242"/>
      <c r="DY338" s="242"/>
      <c r="DZ338" s="242"/>
      <c r="EA338" s="242"/>
      <c r="EB338" s="242"/>
      <c r="EC338" s="242"/>
      <c r="ED338" s="242"/>
      <c r="EE338" s="242"/>
      <c r="EF338" s="242"/>
      <c r="EG338" s="242"/>
      <c r="EH338" s="242"/>
      <c r="EI338" s="242"/>
      <c r="EJ338" s="242"/>
      <c r="EK338" s="242"/>
      <c r="EL338" s="242"/>
      <c r="EM338" s="242"/>
      <c r="EN338" s="242"/>
      <c r="EO338" s="242"/>
      <c r="EP338" s="242"/>
      <c r="EQ338" s="242"/>
      <c r="ER338" s="242"/>
      <c r="ES338" s="242"/>
    </row>
    <row r="339" customFormat="false" ht="12.75" hidden="false" customHeight="false" outlineLevel="0" collapsed="false">
      <c r="AY339" s="242"/>
      <c r="AZ339" s="242"/>
      <c r="BA339" s="242"/>
      <c r="BB339" s="242"/>
      <c r="BC339" s="242"/>
      <c r="BD339" s="242"/>
      <c r="BE339" s="242"/>
      <c r="BF339" s="242"/>
      <c r="BG339" s="242"/>
      <c r="BH339" s="242"/>
      <c r="BI339" s="242"/>
      <c r="BJ339" s="242"/>
      <c r="BK339" s="242"/>
      <c r="BL339" s="242"/>
      <c r="BM339" s="242"/>
      <c r="BN339" s="242"/>
      <c r="BO339" s="242"/>
      <c r="BP339" s="242"/>
      <c r="BQ339" s="242"/>
      <c r="BR339" s="242"/>
      <c r="BS339" s="242"/>
      <c r="BT339" s="242"/>
      <c r="BU339" s="242"/>
      <c r="BV339" s="242"/>
      <c r="BW339" s="242"/>
      <c r="BX339" s="242"/>
      <c r="BY339" s="242"/>
      <c r="BZ339" s="242"/>
      <c r="CA339" s="242"/>
      <c r="CB339" s="242"/>
      <c r="CC339" s="242"/>
      <c r="CD339" s="242"/>
      <c r="CE339" s="242"/>
      <c r="CF339" s="242"/>
      <c r="CG339" s="242"/>
      <c r="CH339" s="242"/>
      <c r="CI339" s="242"/>
      <c r="CJ339" s="242"/>
      <c r="CK339" s="242"/>
      <c r="CL339" s="242"/>
      <c r="CM339" s="242"/>
      <c r="CN339" s="242"/>
      <c r="CO339" s="242"/>
      <c r="CP339" s="242"/>
      <c r="CQ339" s="242"/>
      <c r="CR339" s="242"/>
      <c r="CS339" s="242"/>
      <c r="CT339" s="242"/>
      <c r="CU339" s="242"/>
      <c r="CV339" s="242"/>
      <c r="CW339" s="242"/>
      <c r="CX339" s="242"/>
      <c r="CY339" s="242"/>
      <c r="CZ339" s="242"/>
      <c r="DA339" s="242"/>
      <c r="DB339" s="242"/>
      <c r="DC339" s="242"/>
      <c r="DD339" s="242"/>
      <c r="DE339" s="242"/>
      <c r="DF339" s="242"/>
      <c r="DG339" s="242"/>
      <c r="DH339" s="242"/>
      <c r="DI339" s="242"/>
      <c r="DJ339" s="242"/>
      <c r="DK339" s="242"/>
      <c r="DL339" s="242"/>
      <c r="DM339" s="242"/>
      <c r="DN339" s="242"/>
      <c r="DO339" s="242"/>
      <c r="DP339" s="242"/>
      <c r="DQ339" s="242"/>
      <c r="DR339" s="242"/>
      <c r="DS339" s="242"/>
      <c r="DT339" s="242"/>
      <c r="DU339" s="242"/>
      <c r="DV339" s="242"/>
      <c r="DW339" s="242"/>
      <c r="DX339" s="242"/>
      <c r="DY339" s="242"/>
      <c r="DZ339" s="242"/>
      <c r="EA339" s="242"/>
      <c r="EB339" s="242"/>
      <c r="EC339" s="242"/>
      <c r="ED339" s="242"/>
      <c r="EE339" s="242"/>
      <c r="EF339" s="242"/>
      <c r="EG339" s="242"/>
      <c r="EH339" s="242"/>
      <c r="EI339" s="242"/>
      <c r="EJ339" s="242"/>
      <c r="EK339" s="242"/>
      <c r="EL339" s="242"/>
      <c r="EM339" s="242"/>
      <c r="EN339" s="242"/>
      <c r="EO339" s="242"/>
      <c r="EP339" s="242"/>
      <c r="EQ339" s="242"/>
      <c r="ER339" s="242"/>
      <c r="ES339" s="242"/>
    </row>
    <row r="340" customFormat="false" ht="12.75" hidden="false" customHeight="false" outlineLevel="0" collapsed="false">
      <c r="AY340" s="242"/>
      <c r="AZ340" s="242"/>
      <c r="BA340" s="242"/>
      <c r="BB340" s="242"/>
      <c r="BC340" s="242"/>
      <c r="BD340" s="242"/>
      <c r="BE340" s="242"/>
      <c r="BF340" s="242"/>
      <c r="BG340" s="242"/>
      <c r="BH340" s="242"/>
      <c r="BI340" s="242"/>
      <c r="BJ340" s="242"/>
      <c r="BK340" s="242"/>
      <c r="BL340" s="242"/>
      <c r="BM340" s="242"/>
      <c r="BN340" s="242"/>
      <c r="BO340" s="242"/>
      <c r="BP340" s="242"/>
      <c r="BQ340" s="242"/>
      <c r="BR340" s="242"/>
      <c r="BS340" s="242"/>
      <c r="BT340" s="242"/>
      <c r="BU340" s="242"/>
      <c r="BV340" s="242"/>
      <c r="BW340" s="242"/>
      <c r="BX340" s="242"/>
      <c r="BY340" s="242"/>
      <c r="BZ340" s="242"/>
      <c r="CA340" s="242"/>
      <c r="CB340" s="242"/>
      <c r="CC340" s="242"/>
      <c r="CD340" s="242"/>
      <c r="CE340" s="242"/>
      <c r="CF340" s="242"/>
      <c r="CG340" s="242"/>
      <c r="CH340" s="242"/>
      <c r="CI340" s="242"/>
      <c r="CJ340" s="242"/>
      <c r="CK340" s="242"/>
      <c r="CL340" s="242"/>
      <c r="CM340" s="242"/>
      <c r="CN340" s="242"/>
      <c r="CO340" s="242"/>
      <c r="CP340" s="242"/>
      <c r="CQ340" s="242"/>
      <c r="CR340" s="242"/>
      <c r="CS340" s="242"/>
      <c r="CT340" s="242"/>
      <c r="CU340" s="242"/>
      <c r="CV340" s="242"/>
      <c r="CW340" s="242"/>
      <c r="CX340" s="242"/>
      <c r="CY340" s="242"/>
      <c r="CZ340" s="242"/>
      <c r="DA340" s="242"/>
      <c r="DB340" s="242"/>
      <c r="DC340" s="242"/>
      <c r="DD340" s="242"/>
      <c r="DE340" s="242"/>
      <c r="DF340" s="242"/>
      <c r="DG340" s="242"/>
      <c r="DH340" s="242"/>
      <c r="DI340" s="242"/>
      <c r="DJ340" s="242"/>
      <c r="DK340" s="242"/>
      <c r="DL340" s="242"/>
      <c r="DM340" s="242"/>
      <c r="DN340" s="242"/>
      <c r="DO340" s="242"/>
      <c r="DP340" s="242"/>
      <c r="DQ340" s="242"/>
      <c r="DR340" s="242"/>
      <c r="DS340" s="242"/>
      <c r="DT340" s="242"/>
      <c r="DU340" s="242"/>
      <c r="DV340" s="242"/>
      <c r="DW340" s="242"/>
      <c r="DX340" s="242"/>
      <c r="DY340" s="242"/>
      <c r="DZ340" s="242"/>
      <c r="EA340" s="242"/>
      <c r="EB340" s="242"/>
      <c r="EC340" s="242"/>
      <c r="ED340" s="242"/>
      <c r="EE340" s="242"/>
      <c r="EF340" s="242"/>
      <c r="EG340" s="242"/>
      <c r="EH340" s="242"/>
      <c r="EI340" s="242"/>
      <c r="EJ340" s="242"/>
      <c r="EK340" s="242"/>
      <c r="EL340" s="242"/>
      <c r="EM340" s="242"/>
      <c r="EN340" s="242"/>
      <c r="EO340" s="242"/>
      <c r="EP340" s="242"/>
      <c r="EQ340" s="242"/>
      <c r="ER340" s="242"/>
      <c r="ES340" s="242"/>
    </row>
    <row r="341" customFormat="false" ht="12.75" hidden="false" customHeight="false" outlineLevel="0" collapsed="false">
      <c r="AY341" s="242"/>
      <c r="AZ341" s="242"/>
      <c r="BA341" s="242"/>
      <c r="BB341" s="242"/>
      <c r="BC341" s="242"/>
      <c r="BD341" s="242"/>
      <c r="BE341" s="242"/>
      <c r="BF341" s="242"/>
      <c r="BG341" s="242"/>
      <c r="BH341" s="242"/>
      <c r="BI341" s="242"/>
      <c r="BJ341" s="242"/>
      <c r="BK341" s="242"/>
      <c r="BL341" s="242"/>
      <c r="BM341" s="242"/>
      <c r="BN341" s="242"/>
      <c r="BO341" s="242"/>
      <c r="BP341" s="242"/>
      <c r="BQ341" s="242"/>
      <c r="BR341" s="242"/>
      <c r="BS341" s="242"/>
      <c r="BT341" s="242"/>
      <c r="BU341" s="242"/>
      <c r="BV341" s="242"/>
      <c r="BW341" s="242"/>
      <c r="BX341" s="242"/>
      <c r="BY341" s="242"/>
      <c r="BZ341" s="242"/>
      <c r="CA341" s="242"/>
      <c r="CB341" s="242"/>
      <c r="CC341" s="242"/>
      <c r="CD341" s="242"/>
      <c r="CE341" s="242"/>
      <c r="CF341" s="242"/>
      <c r="CG341" s="242"/>
      <c r="CH341" s="242"/>
      <c r="CI341" s="242"/>
      <c r="CJ341" s="242"/>
      <c r="CK341" s="242"/>
      <c r="CL341" s="242"/>
      <c r="CM341" s="242"/>
      <c r="CN341" s="242"/>
      <c r="CO341" s="242"/>
      <c r="CP341" s="242"/>
      <c r="CQ341" s="242"/>
      <c r="CR341" s="242"/>
      <c r="CS341" s="242"/>
      <c r="CT341" s="242"/>
      <c r="CU341" s="242"/>
      <c r="CV341" s="242"/>
      <c r="CW341" s="242"/>
      <c r="CX341" s="242"/>
      <c r="CY341" s="242"/>
      <c r="CZ341" s="242"/>
      <c r="DA341" s="242"/>
      <c r="DB341" s="242"/>
      <c r="DC341" s="242"/>
      <c r="DD341" s="242"/>
      <c r="DE341" s="242"/>
      <c r="DF341" s="242"/>
      <c r="DG341" s="242"/>
      <c r="DH341" s="242"/>
      <c r="DI341" s="242"/>
      <c r="DJ341" s="242"/>
      <c r="DK341" s="242"/>
      <c r="DL341" s="242"/>
      <c r="DM341" s="242"/>
      <c r="DN341" s="242"/>
      <c r="DO341" s="242"/>
      <c r="DP341" s="242"/>
      <c r="DQ341" s="242"/>
      <c r="DR341" s="242"/>
      <c r="DS341" s="242"/>
      <c r="DT341" s="242"/>
      <c r="DU341" s="242"/>
      <c r="DV341" s="242"/>
      <c r="DW341" s="242"/>
      <c r="DX341" s="242"/>
      <c r="DY341" s="242"/>
      <c r="DZ341" s="242"/>
      <c r="EA341" s="242"/>
      <c r="EB341" s="242"/>
      <c r="EC341" s="242"/>
      <c r="ED341" s="242"/>
      <c r="EE341" s="242"/>
      <c r="EF341" s="242"/>
      <c r="EG341" s="242"/>
      <c r="EH341" s="242"/>
      <c r="EI341" s="242"/>
      <c r="EJ341" s="242"/>
      <c r="EK341" s="242"/>
      <c r="EL341" s="242"/>
      <c r="EM341" s="242"/>
      <c r="EN341" s="242"/>
      <c r="EO341" s="242"/>
      <c r="EP341" s="242"/>
      <c r="EQ341" s="242"/>
      <c r="ER341" s="242"/>
      <c r="ES341" s="242"/>
    </row>
    <row r="342" customFormat="false" ht="12.75" hidden="false" customHeight="false" outlineLevel="0" collapsed="false">
      <c r="AY342" s="242"/>
      <c r="AZ342" s="242"/>
      <c r="BA342" s="242"/>
      <c r="BB342" s="242"/>
      <c r="BC342" s="242"/>
      <c r="BD342" s="242"/>
      <c r="BE342" s="242"/>
      <c r="BF342" s="242"/>
      <c r="BG342" s="242"/>
      <c r="BH342" s="242"/>
      <c r="BI342" s="242"/>
      <c r="BJ342" s="242"/>
      <c r="BK342" s="242"/>
      <c r="BL342" s="242"/>
      <c r="BM342" s="242"/>
      <c r="BN342" s="242"/>
      <c r="BO342" s="242"/>
      <c r="BP342" s="242"/>
      <c r="BQ342" s="242"/>
      <c r="BR342" s="242"/>
      <c r="BS342" s="242"/>
      <c r="BT342" s="242"/>
      <c r="BU342" s="242"/>
      <c r="BV342" s="242"/>
      <c r="BW342" s="242"/>
      <c r="BX342" s="242"/>
      <c r="BY342" s="242"/>
      <c r="BZ342" s="242"/>
      <c r="CA342" s="242"/>
      <c r="CB342" s="242"/>
      <c r="CC342" s="242"/>
      <c r="CD342" s="242"/>
      <c r="CE342" s="242"/>
      <c r="CF342" s="242"/>
      <c r="CG342" s="242"/>
      <c r="CH342" s="242"/>
      <c r="CI342" s="242"/>
      <c r="CJ342" s="242"/>
      <c r="CK342" s="242"/>
      <c r="CL342" s="242"/>
      <c r="CM342" s="242"/>
      <c r="CN342" s="242"/>
      <c r="CO342" s="242"/>
      <c r="CP342" s="242"/>
      <c r="CQ342" s="242"/>
      <c r="CR342" s="242"/>
      <c r="CS342" s="242"/>
      <c r="CT342" s="242"/>
      <c r="CU342" s="242"/>
      <c r="CV342" s="242"/>
      <c r="CW342" s="242"/>
      <c r="CX342" s="242"/>
      <c r="CY342" s="242"/>
      <c r="CZ342" s="242"/>
      <c r="DA342" s="242"/>
      <c r="DB342" s="242"/>
      <c r="DC342" s="242"/>
      <c r="DD342" s="242"/>
      <c r="DE342" s="242"/>
      <c r="DF342" s="242"/>
      <c r="DG342" s="242"/>
      <c r="DH342" s="242"/>
      <c r="DI342" s="242"/>
      <c r="DJ342" s="242"/>
      <c r="DK342" s="242"/>
      <c r="DL342" s="242"/>
      <c r="DM342" s="242"/>
      <c r="DN342" s="242"/>
      <c r="DO342" s="242"/>
      <c r="DP342" s="242"/>
      <c r="DQ342" s="242"/>
      <c r="DR342" s="242"/>
      <c r="DS342" s="242"/>
      <c r="DT342" s="242"/>
      <c r="DU342" s="242"/>
      <c r="DV342" s="242"/>
      <c r="DW342" s="242"/>
      <c r="DX342" s="242"/>
      <c r="DY342" s="242"/>
      <c r="DZ342" s="242"/>
      <c r="EA342" s="242"/>
      <c r="EB342" s="242"/>
      <c r="EC342" s="242"/>
      <c r="ED342" s="242"/>
      <c r="EE342" s="242"/>
      <c r="EF342" s="242"/>
      <c r="EG342" s="242"/>
      <c r="EH342" s="242"/>
      <c r="EI342" s="242"/>
      <c r="EJ342" s="242"/>
      <c r="EK342" s="242"/>
      <c r="EL342" s="242"/>
      <c r="EM342" s="242"/>
      <c r="EN342" s="242"/>
      <c r="EO342" s="242"/>
      <c r="EP342" s="242"/>
      <c r="EQ342" s="242"/>
      <c r="ER342" s="242"/>
      <c r="ES342" s="242"/>
    </row>
    <row r="343" customFormat="false" ht="12.75" hidden="false" customHeight="false" outlineLevel="0" collapsed="false">
      <c r="AY343" s="242"/>
      <c r="AZ343" s="242"/>
      <c r="BA343" s="242"/>
      <c r="BB343" s="242"/>
      <c r="BC343" s="242"/>
      <c r="BD343" s="242"/>
      <c r="BE343" s="242"/>
      <c r="BF343" s="242"/>
      <c r="BG343" s="242"/>
      <c r="BH343" s="242"/>
      <c r="BI343" s="242"/>
      <c r="BJ343" s="242"/>
      <c r="BK343" s="242"/>
      <c r="BL343" s="242"/>
      <c r="BM343" s="242"/>
      <c r="BN343" s="242"/>
      <c r="BO343" s="242"/>
      <c r="BP343" s="242"/>
      <c r="BQ343" s="242"/>
      <c r="BR343" s="242"/>
      <c r="BS343" s="242"/>
      <c r="BT343" s="242"/>
      <c r="BU343" s="242"/>
      <c r="BV343" s="242"/>
      <c r="BW343" s="242"/>
      <c r="BX343" s="242"/>
      <c r="BY343" s="242"/>
      <c r="BZ343" s="242"/>
      <c r="CA343" s="242"/>
      <c r="CB343" s="242"/>
      <c r="CC343" s="242"/>
      <c r="CD343" s="242"/>
      <c r="CE343" s="242"/>
      <c r="CF343" s="242"/>
      <c r="CG343" s="242"/>
      <c r="CH343" s="242"/>
      <c r="CI343" s="242"/>
      <c r="CJ343" s="242"/>
      <c r="CK343" s="242"/>
      <c r="CL343" s="242"/>
      <c r="CM343" s="242"/>
      <c r="CN343" s="242"/>
      <c r="CO343" s="242"/>
      <c r="CP343" s="242"/>
      <c r="CQ343" s="242"/>
      <c r="CR343" s="242"/>
      <c r="CS343" s="242"/>
      <c r="CT343" s="242"/>
      <c r="CU343" s="242"/>
      <c r="CV343" s="242"/>
      <c r="CW343" s="242"/>
      <c r="CX343" s="242"/>
      <c r="CY343" s="242"/>
      <c r="CZ343" s="242"/>
      <c r="DA343" s="242"/>
      <c r="DB343" s="242"/>
      <c r="DC343" s="242"/>
      <c r="DD343" s="242"/>
      <c r="DE343" s="242"/>
      <c r="DF343" s="242"/>
      <c r="DG343" s="242"/>
      <c r="DH343" s="242"/>
      <c r="DI343" s="242"/>
      <c r="DJ343" s="242"/>
      <c r="DK343" s="242"/>
      <c r="DL343" s="242"/>
      <c r="DM343" s="242"/>
      <c r="DN343" s="242"/>
      <c r="DO343" s="242"/>
      <c r="DP343" s="242"/>
      <c r="DQ343" s="242"/>
      <c r="DR343" s="242"/>
      <c r="DS343" s="242"/>
      <c r="DT343" s="242"/>
      <c r="DU343" s="242"/>
      <c r="DV343" s="242"/>
      <c r="DW343" s="242"/>
      <c r="DX343" s="242"/>
      <c r="DY343" s="242"/>
      <c r="DZ343" s="242"/>
      <c r="EA343" s="242"/>
      <c r="EB343" s="242"/>
      <c r="EC343" s="242"/>
      <c r="ED343" s="242"/>
      <c r="EE343" s="242"/>
      <c r="EF343" s="242"/>
      <c r="EG343" s="242"/>
      <c r="EH343" s="242"/>
      <c r="EI343" s="242"/>
      <c r="EJ343" s="242"/>
      <c r="EK343" s="242"/>
      <c r="EL343" s="242"/>
      <c r="EM343" s="242"/>
      <c r="EN343" s="242"/>
      <c r="EO343" s="242"/>
      <c r="EP343" s="242"/>
      <c r="EQ343" s="242"/>
      <c r="ER343" s="242"/>
      <c r="ES343" s="242"/>
    </row>
    <row r="344" customFormat="false" ht="12.75" hidden="false" customHeight="false" outlineLevel="0" collapsed="false">
      <c r="AY344" s="242"/>
      <c r="AZ344" s="242"/>
      <c r="BA344" s="242"/>
      <c r="BB344" s="242"/>
      <c r="BC344" s="242"/>
      <c r="BD344" s="242"/>
      <c r="BE344" s="242"/>
      <c r="BF344" s="242"/>
      <c r="BG344" s="242"/>
      <c r="BH344" s="242"/>
      <c r="BI344" s="242"/>
      <c r="BJ344" s="242"/>
      <c r="BK344" s="242"/>
      <c r="BL344" s="242"/>
      <c r="BM344" s="242"/>
      <c r="BN344" s="242"/>
      <c r="BO344" s="242"/>
      <c r="BP344" s="242"/>
      <c r="BQ344" s="242"/>
      <c r="BR344" s="242"/>
      <c r="BS344" s="242"/>
      <c r="BT344" s="242"/>
      <c r="BU344" s="242"/>
      <c r="BV344" s="242"/>
      <c r="BW344" s="242"/>
      <c r="BX344" s="242"/>
      <c r="BY344" s="242"/>
      <c r="BZ344" s="242"/>
      <c r="CA344" s="242"/>
      <c r="CB344" s="242"/>
      <c r="CC344" s="242"/>
      <c r="CD344" s="242"/>
      <c r="CE344" s="242"/>
      <c r="CF344" s="242"/>
      <c r="CG344" s="242"/>
      <c r="CH344" s="242"/>
      <c r="CI344" s="242"/>
      <c r="CJ344" s="242"/>
      <c r="CK344" s="242"/>
      <c r="CL344" s="242"/>
      <c r="CM344" s="242"/>
      <c r="CN344" s="242"/>
      <c r="CO344" s="242"/>
      <c r="CP344" s="242"/>
      <c r="CQ344" s="242"/>
      <c r="CR344" s="242"/>
      <c r="CS344" s="242"/>
      <c r="CT344" s="242"/>
      <c r="CU344" s="242"/>
      <c r="CV344" s="242"/>
      <c r="CW344" s="242"/>
      <c r="CX344" s="242"/>
      <c r="CY344" s="242"/>
      <c r="CZ344" s="242"/>
      <c r="DA344" s="242"/>
      <c r="DB344" s="242"/>
      <c r="DC344" s="242"/>
      <c r="DD344" s="242"/>
      <c r="DE344" s="242"/>
      <c r="DF344" s="242"/>
      <c r="DG344" s="242"/>
      <c r="DH344" s="242"/>
      <c r="DI344" s="242"/>
      <c r="DJ344" s="242"/>
      <c r="DK344" s="242"/>
      <c r="DL344" s="242"/>
      <c r="DM344" s="242"/>
      <c r="DN344" s="242"/>
      <c r="DO344" s="242"/>
      <c r="DP344" s="242"/>
      <c r="DQ344" s="242"/>
      <c r="DR344" s="242"/>
      <c r="DS344" s="242"/>
      <c r="DT344" s="242"/>
      <c r="DU344" s="242"/>
      <c r="DV344" s="242"/>
      <c r="DW344" s="242"/>
      <c r="DX344" s="242"/>
      <c r="DY344" s="242"/>
      <c r="DZ344" s="242"/>
      <c r="EA344" s="242"/>
      <c r="EB344" s="242"/>
      <c r="EC344" s="242"/>
      <c r="ED344" s="242"/>
      <c r="EE344" s="242"/>
      <c r="EF344" s="242"/>
      <c r="EG344" s="242"/>
      <c r="EH344" s="242"/>
      <c r="EI344" s="242"/>
      <c r="EJ344" s="242"/>
      <c r="EK344" s="242"/>
      <c r="EL344" s="242"/>
      <c r="EM344" s="242"/>
      <c r="EN344" s="242"/>
      <c r="EO344" s="242"/>
      <c r="EP344" s="242"/>
      <c r="EQ344" s="242"/>
      <c r="ER344" s="242"/>
      <c r="ES344" s="242"/>
    </row>
    <row r="345" customFormat="false" ht="12.75" hidden="false" customHeight="false" outlineLevel="0" collapsed="false">
      <c r="AY345" s="242"/>
      <c r="AZ345" s="242"/>
      <c r="BA345" s="242"/>
      <c r="BB345" s="242"/>
      <c r="BC345" s="242"/>
      <c r="BD345" s="242"/>
      <c r="BE345" s="242"/>
      <c r="BF345" s="242"/>
      <c r="BG345" s="242"/>
      <c r="BH345" s="242"/>
      <c r="BI345" s="242"/>
      <c r="BJ345" s="242"/>
      <c r="BK345" s="242"/>
      <c r="BL345" s="242"/>
      <c r="BM345" s="242"/>
      <c r="BN345" s="242"/>
      <c r="BO345" s="242"/>
      <c r="BP345" s="242"/>
      <c r="BQ345" s="242"/>
      <c r="BR345" s="242"/>
      <c r="BS345" s="242"/>
      <c r="BT345" s="242"/>
      <c r="BU345" s="242"/>
      <c r="BV345" s="242"/>
      <c r="BW345" s="242"/>
      <c r="BX345" s="242"/>
      <c r="BY345" s="242"/>
      <c r="BZ345" s="242"/>
      <c r="CA345" s="242"/>
      <c r="CB345" s="242"/>
      <c r="CC345" s="242"/>
      <c r="CD345" s="242"/>
      <c r="CE345" s="242"/>
      <c r="CF345" s="242"/>
      <c r="CG345" s="242"/>
      <c r="CH345" s="242"/>
      <c r="CI345" s="242"/>
      <c r="CJ345" s="242"/>
      <c r="CK345" s="242"/>
      <c r="CL345" s="242"/>
      <c r="CM345" s="242"/>
      <c r="CN345" s="242"/>
      <c r="CO345" s="242"/>
      <c r="CP345" s="242"/>
      <c r="CQ345" s="242"/>
      <c r="CR345" s="242"/>
      <c r="CS345" s="242"/>
      <c r="CT345" s="242"/>
      <c r="CU345" s="242"/>
      <c r="CV345" s="242"/>
      <c r="CW345" s="242"/>
      <c r="CX345" s="242"/>
      <c r="CY345" s="242"/>
      <c r="CZ345" s="242"/>
      <c r="DA345" s="242"/>
      <c r="DB345" s="242"/>
      <c r="DC345" s="242"/>
      <c r="DD345" s="242"/>
      <c r="DE345" s="242"/>
      <c r="DF345" s="242"/>
      <c r="DG345" s="242"/>
      <c r="DH345" s="242"/>
      <c r="DI345" s="242"/>
      <c r="DJ345" s="242"/>
      <c r="DK345" s="242"/>
      <c r="DL345" s="242"/>
      <c r="DM345" s="242"/>
      <c r="DN345" s="242"/>
      <c r="DO345" s="242"/>
      <c r="DP345" s="242"/>
      <c r="DQ345" s="242"/>
      <c r="DR345" s="242"/>
      <c r="DS345" s="242"/>
      <c r="DT345" s="242"/>
      <c r="DU345" s="242"/>
      <c r="DV345" s="242"/>
      <c r="DW345" s="242"/>
      <c r="DX345" s="242"/>
      <c r="DY345" s="242"/>
      <c r="DZ345" s="242"/>
      <c r="EA345" s="242"/>
      <c r="EB345" s="242"/>
      <c r="EC345" s="242"/>
      <c r="ED345" s="242"/>
      <c r="EE345" s="242"/>
      <c r="EF345" s="242"/>
      <c r="EG345" s="242"/>
      <c r="EH345" s="242"/>
      <c r="EI345" s="242"/>
      <c r="EJ345" s="242"/>
      <c r="EK345" s="242"/>
      <c r="EL345" s="242"/>
      <c r="EM345" s="242"/>
      <c r="EN345" s="242"/>
      <c r="EO345" s="242"/>
      <c r="EP345" s="242"/>
      <c r="EQ345" s="242"/>
      <c r="ER345" s="242"/>
      <c r="ES345" s="242"/>
    </row>
    <row r="346" customFormat="false" ht="12.75" hidden="false" customHeight="false" outlineLevel="0" collapsed="false">
      <c r="AY346" s="242"/>
      <c r="AZ346" s="242"/>
      <c r="BA346" s="242"/>
      <c r="BB346" s="242"/>
      <c r="BC346" s="242"/>
      <c r="BD346" s="242"/>
      <c r="BE346" s="242"/>
      <c r="BF346" s="242"/>
      <c r="BG346" s="242"/>
      <c r="BH346" s="242"/>
      <c r="BI346" s="242"/>
      <c r="BJ346" s="242"/>
      <c r="BK346" s="242"/>
      <c r="BL346" s="242"/>
      <c r="BM346" s="242"/>
      <c r="BN346" s="242"/>
      <c r="BO346" s="242"/>
      <c r="BP346" s="242"/>
      <c r="BQ346" s="242"/>
      <c r="BR346" s="242"/>
      <c r="BS346" s="242"/>
      <c r="BT346" s="242"/>
      <c r="BU346" s="242"/>
      <c r="BV346" s="242"/>
      <c r="BW346" s="242"/>
      <c r="BX346" s="242"/>
      <c r="BY346" s="242"/>
      <c r="BZ346" s="242"/>
      <c r="CA346" s="242"/>
      <c r="CB346" s="242"/>
      <c r="CC346" s="242"/>
      <c r="CD346" s="242"/>
      <c r="CE346" s="242"/>
      <c r="CF346" s="242"/>
      <c r="CG346" s="242"/>
      <c r="CH346" s="242"/>
      <c r="CI346" s="242"/>
      <c r="CJ346" s="242"/>
      <c r="CK346" s="242"/>
      <c r="CL346" s="242"/>
      <c r="CM346" s="242"/>
      <c r="CN346" s="242"/>
      <c r="CO346" s="242"/>
      <c r="CP346" s="242"/>
      <c r="CQ346" s="242"/>
      <c r="CR346" s="242"/>
      <c r="CS346" s="242"/>
      <c r="CT346" s="242"/>
      <c r="CU346" s="242"/>
      <c r="CV346" s="242"/>
      <c r="CW346" s="242"/>
      <c r="CX346" s="242"/>
      <c r="CY346" s="242"/>
      <c r="CZ346" s="242"/>
      <c r="DA346" s="242"/>
      <c r="DB346" s="242"/>
      <c r="DC346" s="242"/>
      <c r="DD346" s="242"/>
      <c r="DE346" s="242"/>
      <c r="DF346" s="242"/>
      <c r="DG346" s="242"/>
      <c r="DH346" s="242"/>
      <c r="DI346" s="242"/>
      <c r="DJ346" s="242"/>
      <c r="DK346" s="242"/>
      <c r="DL346" s="242"/>
      <c r="DM346" s="242"/>
      <c r="DN346" s="242"/>
      <c r="DO346" s="242"/>
      <c r="DP346" s="242"/>
      <c r="DQ346" s="242"/>
      <c r="DR346" s="242"/>
      <c r="DS346" s="242"/>
      <c r="DT346" s="242"/>
      <c r="DU346" s="242"/>
      <c r="DV346" s="242"/>
      <c r="DW346" s="242"/>
      <c r="DX346" s="242"/>
      <c r="DY346" s="242"/>
      <c r="DZ346" s="242"/>
      <c r="EA346" s="242"/>
      <c r="EB346" s="242"/>
      <c r="EC346" s="242"/>
      <c r="ED346" s="242"/>
      <c r="EE346" s="242"/>
      <c r="EF346" s="242"/>
      <c r="EG346" s="242"/>
      <c r="EH346" s="242"/>
      <c r="EI346" s="242"/>
      <c r="EJ346" s="242"/>
      <c r="EK346" s="242"/>
      <c r="EL346" s="242"/>
      <c r="EM346" s="242"/>
      <c r="EN346" s="242"/>
      <c r="EO346" s="242"/>
      <c r="EP346" s="242"/>
      <c r="EQ346" s="242"/>
      <c r="ER346" s="242"/>
      <c r="ES346" s="242"/>
    </row>
    <row r="347" customFormat="false" ht="12.75" hidden="false" customHeight="false" outlineLevel="0" collapsed="false">
      <c r="AY347" s="242"/>
      <c r="AZ347" s="242"/>
      <c r="BA347" s="242"/>
      <c r="BB347" s="242"/>
      <c r="BC347" s="242"/>
      <c r="BD347" s="242"/>
      <c r="BE347" s="242"/>
      <c r="BF347" s="242"/>
      <c r="BG347" s="242"/>
      <c r="BH347" s="242"/>
      <c r="BI347" s="242"/>
      <c r="BJ347" s="242"/>
      <c r="BK347" s="242"/>
      <c r="BL347" s="242"/>
      <c r="BM347" s="242"/>
      <c r="BN347" s="242"/>
      <c r="BO347" s="242"/>
      <c r="BP347" s="242"/>
      <c r="BQ347" s="242"/>
      <c r="BR347" s="242"/>
      <c r="BS347" s="242"/>
      <c r="BT347" s="242"/>
      <c r="BU347" s="242"/>
      <c r="BV347" s="242"/>
      <c r="BW347" s="242"/>
      <c r="BX347" s="242"/>
      <c r="BY347" s="242"/>
      <c r="BZ347" s="242"/>
      <c r="CA347" s="242"/>
      <c r="CB347" s="242"/>
      <c r="CC347" s="242"/>
      <c r="CD347" s="242"/>
      <c r="CE347" s="242"/>
      <c r="CF347" s="242"/>
      <c r="CG347" s="242"/>
      <c r="CH347" s="242"/>
      <c r="CI347" s="242"/>
      <c r="CJ347" s="242"/>
      <c r="CK347" s="242"/>
      <c r="CL347" s="242"/>
      <c r="CM347" s="242"/>
      <c r="CN347" s="242"/>
      <c r="CO347" s="242"/>
      <c r="CP347" s="242"/>
      <c r="CQ347" s="242"/>
      <c r="CR347" s="242"/>
      <c r="CS347" s="242"/>
      <c r="CT347" s="242"/>
      <c r="CU347" s="242"/>
      <c r="CV347" s="242"/>
      <c r="CW347" s="242"/>
      <c r="CX347" s="242"/>
      <c r="CY347" s="242"/>
      <c r="CZ347" s="242"/>
      <c r="DA347" s="242"/>
      <c r="DB347" s="242"/>
      <c r="DC347" s="242"/>
      <c r="DD347" s="242"/>
      <c r="DE347" s="242"/>
      <c r="DF347" s="242"/>
      <c r="DG347" s="242"/>
      <c r="DH347" s="242"/>
      <c r="DI347" s="242"/>
      <c r="DJ347" s="242"/>
      <c r="DK347" s="242"/>
      <c r="DL347" s="242"/>
      <c r="DM347" s="242"/>
      <c r="DN347" s="242"/>
      <c r="DO347" s="242"/>
      <c r="DP347" s="242"/>
      <c r="DQ347" s="242"/>
      <c r="DR347" s="242"/>
      <c r="DS347" s="242"/>
      <c r="DT347" s="242"/>
      <c r="DU347" s="242"/>
      <c r="DV347" s="242"/>
      <c r="DW347" s="242"/>
      <c r="DX347" s="242"/>
      <c r="DY347" s="242"/>
      <c r="DZ347" s="242"/>
      <c r="EA347" s="242"/>
      <c r="EB347" s="242"/>
      <c r="EC347" s="242"/>
      <c r="ED347" s="242"/>
      <c r="EE347" s="242"/>
      <c r="EF347" s="242"/>
      <c r="EG347" s="242"/>
      <c r="EH347" s="242"/>
      <c r="EI347" s="242"/>
      <c r="EJ347" s="242"/>
      <c r="EK347" s="242"/>
      <c r="EL347" s="242"/>
      <c r="EM347" s="242"/>
      <c r="EN347" s="242"/>
      <c r="EO347" s="242"/>
      <c r="EP347" s="242"/>
      <c r="EQ347" s="242"/>
      <c r="ER347" s="242"/>
      <c r="ES347" s="242"/>
    </row>
    <row r="348" customFormat="false" ht="12.75" hidden="false" customHeight="false" outlineLevel="0" collapsed="false">
      <c r="AY348" s="242"/>
      <c r="AZ348" s="242"/>
      <c r="BA348" s="242"/>
      <c r="BB348" s="242"/>
      <c r="BC348" s="242"/>
      <c r="BD348" s="242"/>
      <c r="BE348" s="242"/>
      <c r="BF348" s="242"/>
      <c r="BG348" s="242"/>
      <c r="BH348" s="242"/>
      <c r="BI348" s="242"/>
      <c r="BJ348" s="242"/>
      <c r="BK348" s="242"/>
      <c r="BL348" s="242"/>
      <c r="BM348" s="242"/>
      <c r="BN348" s="242"/>
      <c r="BO348" s="242"/>
      <c r="BP348" s="242"/>
      <c r="BQ348" s="242"/>
      <c r="BR348" s="242"/>
      <c r="BS348" s="242"/>
      <c r="BT348" s="242"/>
      <c r="BU348" s="242"/>
      <c r="BV348" s="242"/>
      <c r="BW348" s="242"/>
      <c r="BX348" s="242"/>
      <c r="BY348" s="242"/>
      <c r="BZ348" s="242"/>
      <c r="CA348" s="242"/>
      <c r="CB348" s="242"/>
      <c r="CC348" s="242"/>
      <c r="CD348" s="242"/>
      <c r="CE348" s="242"/>
      <c r="CF348" s="242"/>
      <c r="CG348" s="242"/>
      <c r="CH348" s="242"/>
      <c r="CI348" s="242"/>
      <c r="CJ348" s="242"/>
      <c r="CK348" s="242"/>
      <c r="CL348" s="242"/>
      <c r="CM348" s="242"/>
      <c r="CN348" s="242"/>
      <c r="CO348" s="242"/>
      <c r="CP348" s="242"/>
      <c r="CQ348" s="242"/>
      <c r="CR348" s="242"/>
      <c r="CS348" s="242"/>
      <c r="CT348" s="242"/>
      <c r="CU348" s="242"/>
      <c r="CV348" s="242"/>
      <c r="CW348" s="242"/>
      <c r="CX348" s="242"/>
      <c r="CY348" s="242"/>
      <c r="CZ348" s="242"/>
      <c r="DA348" s="242"/>
      <c r="DB348" s="242"/>
      <c r="DC348" s="242"/>
      <c r="DD348" s="242"/>
      <c r="DE348" s="242"/>
      <c r="DF348" s="242"/>
      <c r="DG348" s="242"/>
      <c r="DH348" s="242"/>
      <c r="DI348" s="242"/>
      <c r="DJ348" s="242"/>
      <c r="DK348" s="242"/>
      <c r="DL348" s="242"/>
      <c r="DM348" s="242"/>
      <c r="DN348" s="242"/>
      <c r="DO348" s="242"/>
      <c r="DP348" s="242"/>
      <c r="DQ348" s="242"/>
      <c r="DR348" s="242"/>
      <c r="DS348" s="242"/>
      <c r="DT348" s="242"/>
      <c r="DU348" s="242"/>
      <c r="DV348" s="242"/>
      <c r="DW348" s="242"/>
      <c r="DX348" s="242"/>
      <c r="DY348" s="242"/>
      <c r="DZ348" s="242"/>
      <c r="EA348" s="242"/>
      <c r="EB348" s="242"/>
      <c r="EC348" s="242"/>
      <c r="ED348" s="242"/>
      <c r="EE348" s="242"/>
      <c r="EF348" s="242"/>
      <c r="EG348" s="242"/>
      <c r="EH348" s="242"/>
      <c r="EI348" s="242"/>
      <c r="EJ348" s="242"/>
      <c r="EK348" s="242"/>
      <c r="EL348" s="242"/>
      <c r="EM348" s="242"/>
      <c r="EN348" s="242"/>
      <c r="EO348" s="242"/>
      <c r="EP348" s="242"/>
      <c r="EQ348" s="242"/>
      <c r="ER348" s="242"/>
      <c r="ES348" s="242"/>
    </row>
    <row r="349" customFormat="false" ht="12.75" hidden="false" customHeight="false" outlineLevel="0" collapsed="false">
      <c r="AY349" s="242"/>
      <c r="AZ349" s="242"/>
      <c r="BA349" s="242"/>
      <c r="BB349" s="242"/>
      <c r="BC349" s="242"/>
      <c r="BD349" s="242"/>
      <c r="BE349" s="242"/>
      <c r="BF349" s="242"/>
      <c r="BG349" s="242"/>
      <c r="BH349" s="242"/>
      <c r="BI349" s="242"/>
      <c r="BJ349" s="242"/>
      <c r="BK349" s="242"/>
      <c r="BL349" s="242"/>
      <c r="BM349" s="242"/>
      <c r="BN349" s="242"/>
      <c r="BO349" s="242"/>
      <c r="BP349" s="242"/>
      <c r="BQ349" s="242"/>
      <c r="BR349" s="242"/>
      <c r="BS349" s="242"/>
      <c r="BT349" s="242"/>
      <c r="BU349" s="242"/>
      <c r="BV349" s="242"/>
      <c r="BW349" s="242"/>
      <c r="BX349" s="242"/>
      <c r="BY349" s="242"/>
      <c r="BZ349" s="242"/>
      <c r="CA349" s="242"/>
      <c r="CB349" s="242"/>
      <c r="CC349" s="242"/>
      <c r="CD349" s="242"/>
      <c r="CE349" s="242"/>
      <c r="CF349" s="242"/>
      <c r="CG349" s="242"/>
      <c r="CH349" s="242"/>
      <c r="CI349" s="242"/>
      <c r="CJ349" s="242"/>
      <c r="CK349" s="242"/>
      <c r="CL349" s="242"/>
      <c r="CM349" s="242"/>
      <c r="CN349" s="242"/>
      <c r="CO349" s="242"/>
      <c r="CP349" s="242"/>
      <c r="CQ349" s="242"/>
      <c r="CR349" s="242"/>
      <c r="CS349" s="242"/>
      <c r="CT349" s="242"/>
      <c r="CU349" s="242"/>
      <c r="CV349" s="242"/>
      <c r="CW349" s="242"/>
      <c r="CX349" s="242"/>
      <c r="CY349" s="242"/>
      <c r="CZ349" s="242"/>
      <c r="DA349" s="242"/>
      <c r="DB349" s="242"/>
      <c r="DC349" s="242"/>
      <c r="DD349" s="242"/>
      <c r="DE349" s="242"/>
      <c r="DF349" s="242"/>
      <c r="DG349" s="242"/>
      <c r="DH349" s="242"/>
      <c r="DI349" s="242"/>
      <c r="DJ349" s="242"/>
      <c r="DK349" s="242"/>
      <c r="DL349" s="242"/>
      <c r="DM349" s="242"/>
      <c r="DN349" s="242"/>
      <c r="DO349" s="242"/>
      <c r="DP349" s="242"/>
      <c r="DQ349" s="242"/>
      <c r="DR349" s="242"/>
      <c r="DS349" s="242"/>
      <c r="DT349" s="242"/>
      <c r="DU349" s="242"/>
      <c r="DV349" s="242"/>
      <c r="DW349" s="242"/>
      <c r="DX349" s="242"/>
      <c r="DY349" s="242"/>
      <c r="DZ349" s="242"/>
      <c r="EA349" s="242"/>
      <c r="EB349" s="242"/>
      <c r="EC349" s="242"/>
      <c r="ED349" s="242"/>
      <c r="EE349" s="242"/>
      <c r="EF349" s="242"/>
      <c r="EG349" s="242"/>
      <c r="EH349" s="242"/>
      <c r="EI349" s="242"/>
      <c r="EJ349" s="242"/>
      <c r="EK349" s="242"/>
      <c r="EL349" s="242"/>
      <c r="EM349" s="242"/>
      <c r="EN349" s="242"/>
      <c r="EO349" s="242"/>
      <c r="EP349" s="242"/>
      <c r="EQ349" s="242"/>
      <c r="ER349" s="242"/>
      <c r="ES349" s="242"/>
    </row>
    <row r="350" customFormat="false" ht="12.75" hidden="false" customHeight="false" outlineLevel="0" collapsed="false">
      <c r="AY350" s="242"/>
      <c r="AZ350" s="242"/>
      <c r="BA350" s="242"/>
      <c r="BB350" s="242"/>
      <c r="BC350" s="242"/>
      <c r="BD350" s="242"/>
      <c r="BE350" s="242"/>
      <c r="BF350" s="242"/>
      <c r="BG350" s="242"/>
      <c r="BH350" s="242"/>
      <c r="BI350" s="242"/>
      <c r="BJ350" s="242"/>
      <c r="BK350" s="242"/>
      <c r="BL350" s="242"/>
      <c r="BM350" s="242"/>
      <c r="BN350" s="242"/>
      <c r="BO350" s="242"/>
      <c r="BP350" s="242"/>
      <c r="BQ350" s="242"/>
      <c r="BR350" s="242"/>
      <c r="BS350" s="242"/>
      <c r="BT350" s="242"/>
      <c r="BU350" s="242"/>
      <c r="BV350" s="242"/>
      <c r="BW350" s="242"/>
      <c r="BX350" s="242"/>
      <c r="BY350" s="242"/>
      <c r="BZ350" s="242"/>
      <c r="CA350" s="242"/>
      <c r="CB350" s="242"/>
      <c r="CC350" s="242"/>
      <c r="CD350" s="242"/>
      <c r="CE350" s="242"/>
      <c r="CF350" s="242"/>
      <c r="CG350" s="242"/>
      <c r="CH350" s="242"/>
      <c r="CI350" s="242"/>
      <c r="CJ350" s="242"/>
      <c r="CK350" s="242"/>
      <c r="CL350" s="242"/>
      <c r="CM350" s="242"/>
      <c r="CN350" s="242"/>
      <c r="CO350" s="242"/>
      <c r="CP350" s="242"/>
      <c r="CQ350" s="242"/>
      <c r="CR350" s="242"/>
      <c r="CS350" s="242"/>
      <c r="CT350" s="242"/>
      <c r="CU350" s="242"/>
      <c r="CV350" s="242"/>
      <c r="CW350" s="242"/>
      <c r="CX350" s="242"/>
      <c r="CY350" s="242"/>
      <c r="CZ350" s="242"/>
      <c r="DA350" s="242"/>
      <c r="DB350" s="242"/>
      <c r="DC350" s="242"/>
      <c r="DD350" s="242"/>
      <c r="DE350" s="242"/>
      <c r="DF350" s="242"/>
      <c r="DG350" s="242"/>
      <c r="DH350" s="242"/>
      <c r="DI350" s="242"/>
      <c r="DJ350" s="242"/>
      <c r="DK350" s="242"/>
      <c r="DL350" s="242"/>
      <c r="DM350" s="242"/>
      <c r="DN350" s="242"/>
      <c r="DO350" s="242"/>
      <c r="DP350" s="242"/>
      <c r="DQ350" s="242"/>
      <c r="DR350" s="242"/>
      <c r="DS350" s="242"/>
      <c r="DT350" s="242"/>
      <c r="DU350" s="242"/>
      <c r="DV350" s="242"/>
      <c r="DW350" s="242"/>
      <c r="DX350" s="242"/>
      <c r="DY350" s="242"/>
      <c r="DZ350" s="242"/>
      <c r="EA350" s="242"/>
      <c r="EB350" s="242"/>
      <c r="EC350" s="242"/>
      <c r="ED350" s="242"/>
      <c r="EE350" s="242"/>
      <c r="EF350" s="242"/>
      <c r="EG350" s="242"/>
      <c r="EH350" s="242"/>
      <c r="EI350" s="242"/>
      <c r="EJ350" s="242"/>
      <c r="EK350" s="242"/>
      <c r="EL350" s="242"/>
      <c r="EM350" s="242"/>
      <c r="EN350" s="242"/>
      <c r="EO350" s="242"/>
      <c r="EP350" s="242"/>
      <c r="EQ350" s="242"/>
      <c r="ER350" s="242"/>
      <c r="ES350" s="242"/>
    </row>
    <row r="351" customFormat="false" ht="12.75" hidden="false" customHeight="false" outlineLevel="0" collapsed="false">
      <c r="AY351" s="242"/>
      <c r="AZ351" s="242"/>
      <c r="BA351" s="242"/>
      <c r="BB351" s="242"/>
      <c r="BC351" s="242"/>
      <c r="BD351" s="242"/>
      <c r="BE351" s="242"/>
      <c r="BF351" s="242"/>
      <c r="BG351" s="242"/>
      <c r="BH351" s="242"/>
      <c r="BI351" s="242"/>
      <c r="BJ351" s="242"/>
      <c r="BK351" s="242"/>
      <c r="BL351" s="242"/>
      <c r="BM351" s="242"/>
      <c r="BN351" s="242"/>
      <c r="BO351" s="242"/>
      <c r="BP351" s="242"/>
      <c r="BQ351" s="242"/>
      <c r="BR351" s="242"/>
      <c r="BS351" s="242"/>
      <c r="BT351" s="242"/>
      <c r="BU351" s="242"/>
      <c r="BV351" s="242"/>
      <c r="BW351" s="242"/>
      <c r="BX351" s="242"/>
      <c r="BY351" s="242"/>
      <c r="BZ351" s="242"/>
      <c r="CA351" s="242"/>
      <c r="CB351" s="242"/>
      <c r="CC351" s="242"/>
      <c r="CD351" s="242"/>
      <c r="CE351" s="242"/>
      <c r="CF351" s="242"/>
      <c r="CG351" s="242"/>
      <c r="CH351" s="242"/>
      <c r="CI351" s="242"/>
      <c r="CJ351" s="242"/>
      <c r="CK351" s="242"/>
      <c r="CL351" s="242"/>
      <c r="CM351" s="242"/>
      <c r="CN351" s="242"/>
      <c r="CO351" s="242"/>
      <c r="CP351" s="242"/>
      <c r="CQ351" s="242"/>
      <c r="CR351" s="242"/>
      <c r="CS351" s="242"/>
      <c r="CT351" s="242"/>
      <c r="CU351" s="242"/>
      <c r="CV351" s="242"/>
      <c r="CW351" s="242"/>
      <c r="CX351" s="242"/>
      <c r="CY351" s="242"/>
      <c r="CZ351" s="242"/>
      <c r="DA351" s="242"/>
      <c r="DB351" s="242"/>
      <c r="DC351" s="242"/>
      <c r="DD351" s="242"/>
      <c r="DE351" s="242"/>
      <c r="DF351" s="242"/>
      <c r="DG351" s="242"/>
      <c r="DH351" s="242"/>
      <c r="DI351" s="242"/>
      <c r="DJ351" s="242"/>
      <c r="DK351" s="242"/>
      <c r="DL351" s="242"/>
      <c r="DM351" s="242"/>
      <c r="DN351" s="242"/>
      <c r="DO351" s="242"/>
      <c r="DP351" s="242"/>
      <c r="DQ351" s="242"/>
      <c r="DR351" s="242"/>
      <c r="DS351" s="242"/>
      <c r="DT351" s="242"/>
      <c r="DU351" s="242"/>
      <c r="DV351" s="242"/>
      <c r="DW351" s="242"/>
      <c r="DX351" s="242"/>
      <c r="DY351" s="242"/>
      <c r="DZ351" s="242"/>
      <c r="EA351" s="242"/>
      <c r="EB351" s="242"/>
      <c r="EC351" s="242"/>
      <c r="ED351" s="242"/>
      <c r="EE351" s="242"/>
      <c r="EF351" s="242"/>
      <c r="EG351" s="242"/>
      <c r="EH351" s="242"/>
      <c r="EI351" s="242"/>
      <c r="EJ351" s="242"/>
      <c r="EK351" s="242"/>
      <c r="EL351" s="242"/>
      <c r="EM351" s="242"/>
      <c r="EN351" s="242"/>
      <c r="EO351" s="242"/>
      <c r="EP351" s="242"/>
      <c r="EQ351" s="242"/>
      <c r="ER351" s="242"/>
      <c r="ES351" s="242"/>
    </row>
    <row r="352" customFormat="false" ht="12.75" hidden="false" customHeight="false" outlineLevel="0" collapsed="false">
      <c r="AY352" s="242"/>
      <c r="AZ352" s="242"/>
      <c r="BA352" s="242"/>
      <c r="BB352" s="242"/>
      <c r="BC352" s="242"/>
      <c r="BD352" s="242"/>
      <c r="BE352" s="242"/>
      <c r="BF352" s="242"/>
      <c r="BG352" s="242"/>
      <c r="BH352" s="242"/>
      <c r="BI352" s="242"/>
      <c r="BJ352" s="242"/>
      <c r="BK352" s="242"/>
      <c r="BL352" s="242"/>
      <c r="BM352" s="242"/>
      <c r="BN352" s="242"/>
      <c r="BO352" s="242"/>
      <c r="BP352" s="242"/>
      <c r="BQ352" s="242"/>
      <c r="BR352" s="242"/>
      <c r="BS352" s="242"/>
      <c r="BT352" s="242"/>
      <c r="BU352" s="242"/>
      <c r="BV352" s="242"/>
      <c r="BW352" s="242"/>
      <c r="BX352" s="242"/>
      <c r="BY352" s="242"/>
      <c r="BZ352" s="242"/>
      <c r="CA352" s="242"/>
      <c r="CB352" s="242"/>
      <c r="CC352" s="242"/>
      <c r="CD352" s="242"/>
      <c r="CE352" s="242"/>
      <c r="CF352" s="242"/>
      <c r="CG352" s="242"/>
      <c r="CH352" s="242"/>
      <c r="CI352" s="242"/>
      <c r="CJ352" s="242"/>
      <c r="CK352" s="242"/>
      <c r="CL352" s="242"/>
      <c r="CM352" s="242"/>
      <c r="CN352" s="242"/>
      <c r="CO352" s="242"/>
      <c r="CP352" s="242"/>
      <c r="CQ352" s="242"/>
      <c r="CR352" s="242"/>
      <c r="CS352" s="242"/>
      <c r="CT352" s="242"/>
      <c r="CU352" s="242"/>
      <c r="CV352" s="242"/>
      <c r="CW352" s="242"/>
      <c r="CX352" s="242"/>
      <c r="CY352" s="242"/>
      <c r="CZ352" s="242"/>
      <c r="DA352" s="242"/>
      <c r="DB352" s="242"/>
      <c r="DC352" s="242"/>
      <c r="DD352" s="242"/>
      <c r="DE352" s="242"/>
      <c r="DF352" s="242"/>
      <c r="DG352" s="242"/>
      <c r="DH352" s="242"/>
      <c r="DI352" s="242"/>
      <c r="DJ352" s="242"/>
      <c r="DK352" s="242"/>
      <c r="DL352" s="242"/>
      <c r="DM352" s="242"/>
      <c r="DN352" s="242"/>
      <c r="DO352" s="242"/>
      <c r="DP352" s="242"/>
      <c r="DQ352" s="242"/>
      <c r="DR352" s="242"/>
      <c r="DS352" s="242"/>
      <c r="DT352" s="242"/>
      <c r="DU352" s="242"/>
      <c r="DV352" s="242"/>
      <c r="DW352" s="242"/>
      <c r="DX352" s="242"/>
      <c r="DY352" s="242"/>
      <c r="DZ352" s="242"/>
      <c r="EA352" s="242"/>
      <c r="EB352" s="242"/>
      <c r="EC352" s="242"/>
      <c r="ED352" s="242"/>
      <c r="EE352" s="242"/>
      <c r="EF352" s="242"/>
      <c r="EG352" s="242"/>
      <c r="EH352" s="242"/>
      <c r="EI352" s="242"/>
      <c r="EJ352" s="242"/>
      <c r="EK352" s="242"/>
      <c r="EL352" s="242"/>
      <c r="EM352" s="242"/>
      <c r="EN352" s="242"/>
      <c r="EO352" s="242"/>
      <c r="EP352" s="242"/>
      <c r="EQ352" s="242"/>
      <c r="ER352" s="242"/>
      <c r="ES352" s="242"/>
    </row>
    <row r="353" customFormat="false" ht="12.75" hidden="false" customHeight="false" outlineLevel="0" collapsed="false">
      <c r="AY353" s="242"/>
      <c r="AZ353" s="242"/>
      <c r="BA353" s="242"/>
      <c r="BB353" s="242"/>
      <c r="BC353" s="242"/>
      <c r="BD353" s="242"/>
      <c r="BE353" s="242"/>
      <c r="BF353" s="242"/>
      <c r="BG353" s="242"/>
      <c r="BH353" s="242"/>
      <c r="BI353" s="242"/>
      <c r="BJ353" s="242"/>
      <c r="BK353" s="242"/>
      <c r="BL353" s="242"/>
      <c r="BM353" s="242"/>
      <c r="BN353" s="242"/>
      <c r="BO353" s="242"/>
      <c r="BP353" s="242"/>
      <c r="BQ353" s="242"/>
      <c r="BR353" s="242"/>
      <c r="BS353" s="242"/>
      <c r="BT353" s="242"/>
      <c r="BU353" s="242"/>
      <c r="BV353" s="242"/>
      <c r="BW353" s="242"/>
      <c r="BX353" s="242"/>
      <c r="BY353" s="242"/>
      <c r="BZ353" s="242"/>
      <c r="CA353" s="242"/>
      <c r="CB353" s="242"/>
      <c r="CC353" s="242"/>
      <c r="CD353" s="242"/>
      <c r="CE353" s="242"/>
      <c r="CF353" s="242"/>
      <c r="CG353" s="242"/>
      <c r="CH353" s="242"/>
      <c r="CI353" s="242"/>
      <c r="CJ353" s="242"/>
      <c r="CK353" s="242"/>
      <c r="CL353" s="242"/>
      <c r="CM353" s="242"/>
      <c r="CN353" s="242"/>
      <c r="CO353" s="242"/>
      <c r="CP353" s="242"/>
      <c r="CQ353" s="242"/>
      <c r="CR353" s="242"/>
      <c r="CS353" s="242"/>
      <c r="CT353" s="242"/>
      <c r="CU353" s="242"/>
      <c r="CV353" s="242"/>
      <c r="CW353" s="242"/>
      <c r="CX353" s="242"/>
      <c r="CY353" s="242"/>
      <c r="CZ353" s="242"/>
      <c r="DA353" s="242"/>
      <c r="DB353" s="242"/>
      <c r="DC353" s="242"/>
      <c r="DD353" s="242"/>
      <c r="DE353" s="242"/>
      <c r="DF353" s="242"/>
      <c r="DG353" s="242"/>
      <c r="DH353" s="242"/>
      <c r="DI353" s="242"/>
      <c r="DJ353" s="242"/>
      <c r="DK353" s="242"/>
      <c r="DL353" s="242"/>
      <c r="DM353" s="242"/>
      <c r="DN353" s="242"/>
      <c r="DO353" s="242"/>
      <c r="DP353" s="242"/>
      <c r="DQ353" s="242"/>
      <c r="DR353" s="242"/>
      <c r="DS353" s="242"/>
      <c r="DT353" s="242"/>
      <c r="DU353" s="242"/>
      <c r="DV353" s="242"/>
      <c r="DW353" s="242"/>
      <c r="DX353" s="242"/>
      <c r="DY353" s="242"/>
      <c r="DZ353" s="242"/>
      <c r="EA353" s="242"/>
      <c r="EB353" s="242"/>
      <c r="EC353" s="242"/>
      <c r="ED353" s="242"/>
      <c r="EE353" s="242"/>
      <c r="EF353" s="242"/>
      <c r="EG353" s="242"/>
      <c r="EH353" s="242"/>
      <c r="EI353" s="242"/>
      <c r="EJ353" s="242"/>
      <c r="EK353" s="242"/>
      <c r="EL353" s="242"/>
      <c r="EM353" s="242"/>
      <c r="EN353" s="242"/>
      <c r="EO353" s="242"/>
      <c r="EP353" s="242"/>
      <c r="EQ353" s="242"/>
      <c r="ER353" s="242"/>
      <c r="ES353" s="242"/>
    </row>
    <row r="354" customFormat="false" ht="12.75" hidden="false" customHeight="false" outlineLevel="0" collapsed="false">
      <c r="AY354" s="242"/>
      <c r="AZ354" s="242"/>
      <c r="BA354" s="242"/>
      <c r="BB354" s="242"/>
      <c r="BC354" s="242"/>
      <c r="BD354" s="242"/>
      <c r="BE354" s="242"/>
      <c r="BF354" s="242"/>
      <c r="BG354" s="242"/>
      <c r="BH354" s="242"/>
      <c r="BI354" s="242"/>
      <c r="BJ354" s="242"/>
      <c r="BK354" s="242"/>
      <c r="BL354" s="242"/>
      <c r="BM354" s="242"/>
      <c r="BN354" s="242"/>
      <c r="BO354" s="242"/>
      <c r="BP354" s="242"/>
      <c r="BQ354" s="242"/>
      <c r="BR354" s="242"/>
      <c r="BS354" s="242"/>
      <c r="BT354" s="242"/>
      <c r="BU354" s="242"/>
      <c r="BV354" s="242"/>
      <c r="BW354" s="242"/>
      <c r="BX354" s="242"/>
      <c r="BY354" s="242"/>
      <c r="BZ354" s="242"/>
      <c r="CA354" s="242"/>
      <c r="CB354" s="242"/>
      <c r="CC354" s="242"/>
      <c r="CD354" s="242"/>
      <c r="CE354" s="242"/>
      <c r="CF354" s="242"/>
      <c r="CG354" s="242"/>
      <c r="CH354" s="242"/>
      <c r="CI354" s="242"/>
      <c r="CJ354" s="242"/>
      <c r="CK354" s="242"/>
      <c r="CL354" s="242"/>
      <c r="CM354" s="242"/>
      <c r="CN354" s="242"/>
      <c r="CO354" s="242"/>
      <c r="CP354" s="242"/>
      <c r="CQ354" s="242"/>
      <c r="CR354" s="242"/>
      <c r="CS354" s="242"/>
      <c r="CT354" s="242"/>
      <c r="CU354" s="242"/>
      <c r="CV354" s="242"/>
      <c r="CW354" s="242"/>
      <c r="CX354" s="242"/>
      <c r="CY354" s="242"/>
      <c r="CZ354" s="242"/>
      <c r="DA354" s="242"/>
      <c r="DB354" s="242"/>
      <c r="DC354" s="242"/>
      <c r="DD354" s="242"/>
      <c r="DE354" s="242"/>
      <c r="DF354" s="242"/>
      <c r="DG354" s="242"/>
      <c r="DH354" s="242"/>
      <c r="DI354" s="242"/>
      <c r="DJ354" s="242"/>
      <c r="DK354" s="242"/>
      <c r="DL354" s="242"/>
      <c r="DM354" s="242"/>
      <c r="DN354" s="242"/>
      <c r="DO354" s="242"/>
      <c r="DP354" s="242"/>
      <c r="DQ354" s="242"/>
      <c r="DR354" s="242"/>
      <c r="DS354" s="242"/>
      <c r="DT354" s="242"/>
      <c r="DU354" s="242"/>
      <c r="DV354" s="242"/>
      <c r="DW354" s="242"/>
      <c r="DX354" s="242"/>
      <c r="DY354" s="242"/>
      <c r="DZ354" s="242"/>
      <c r="EA354" s="242"/>
      <c r="EB354" s="242"/>
      <c r="EC354" s="242"/>
      <c r="ED354" s="242"/>
      <c r="EE354" s="242"/>
      <c r="EF354" s="242"/>
      <c r="EG354" s="242"/>
      <c r="EH354" s="242"/>
      <c r="EI354" s="242"/>
      <c r="EJ354" s="242"/>
      <c r="EK354" s="242"/>
      <c r="EL354" s="242"/>
      <c r="EM354" s="242"/>
      <c r="EN354" s="242"/>
      <c r="EO354" s="242"/>
      <c r="EP354" s="242"/>
      <c r="EQ354" s="242"/>
      <c r="ER354" s="242"/>
      <c r="ES354" s="242"/>
    </row>
    <row r="355" customFormat="false" ht="12.75" hidden="false" customHeight="false" outlineLevel="0" collapsed="false">
      <c r="AY355" s="242"/>
      <c r="AZ355" s="242"/>
      <c r="BA355" s="242"/>
      <c r="BB355" s="242"/>
      <c r="BC355" s="242"/>
      <c r="BD355" s="242"/>
      <c r="BE355" s="242"/>
      <c r="BF355" s="242"/>
      <c r="BG355" s="242"/>
      <c r="BH355" s="242"/>
      <c r="BI355" s="242"/>
      <c r="BJ355" s="242"/>
      <c r="BK355" s="242"/>
      <c r="BL355" s="242"/>
      <c r="BM355" s="242"/>
      <c r="BN355" s="242"/>
      <c r="BO355" s="242"/>
      <c r="BP355" s="242"/>
      <c r="BQ355" s="242"/>
      <c r="BR355" s="242"/>
      <c r="BS355" s="242"/>
      <c r="BT355" s="242"/>
      <c r="BU355" s="242"/>
      <c r="BV355" s="242"/>
      <c r="BW355" s="242"/>
      <c r="BX355" s="242"/>
      <c r="BY355" s="242"/>
      <c r="BZ355" s="242"/>
      <c r="CA355" s="242"/>
      <c r="CB355" s="242"/>
      <c r="CC355" s="242"/>
      <c r="CD355" s="242"/>
      <c r="CE355" s="242"/>
      <c r="CF355" s="242"/>
      <c r="CG355" s="242"/>
      <c r="CH355" s="242"/>
      <c r="CI355" s="242"/>
      <c r="CJ355" s="242"/>
      <c r="CK355" s="242"/>
      <c r="CL355" s="242"/>
      <c r="CM355" s="242"/>
      <c r="CN355" s="242"/>
      <c r="CO355" s="242"/>
      <c r="CP355" s="242"/>
      <c r="CQ355" s="242"/>
      <c r="CR355" s="242"/>
      <c r="CS355" s="242"/>
      <c r="CT355" s="242"/>
      <c r="CU355" s="242"/>
      <c r="CV355" s="242"/>
      <c r="CW355" s="242"/>
      <c r="CX355" s="242"/>
      <c r="CY355" s="242"/>
      <c r="CZ355" s="242"/>
      <c r="DA355" s="242"/>
      <c r="DB355" s="242"/>
      <c r="DC355" s="242"/>
      <c r="DD355" s="242"/>
      <c r="DE355" s="242"/>
      <c r="DF355" s="242"/>
      <c r="DG355" s="242"/>
      <c r="DH355" s="242"/>
      <c r="DI355" s="242"/>
      <c r="DJ355" s="242"/>
      <c r="DK355" s="242"/>
      <c r="DL355" s="242"/>
      <c r="DM355" s="242"/>
      <c r="DN355" s="242"/>
      <c r="DO355" s="242"/>
      <c r="DP355" s="242"/>
      <c r="DQ355" s="242"/>
      <c r="DR355" s="242"/>
      <c r="DS355" s="242"/>
      <c r="DT355" s="242"/>
      <c r="DU355" s="242"/>
      <c r="DV355" s="242"/>
      <c r="DW355" s="242"/>
      <c r="DX355" s="242"/>
      <c r="DY355" s="242"/>
      <c r="DZ355" s="242"/>
      <c r="EA355" s="242"/>
      <c r="EB355" s="242"/>
      <c r="EC355" s="242"/>
      <c r="ED355" s="242"/>
      <c r="EE355" s="242"/>
      <c r="EF355" s="242"/>
      <c r="EG355" s="242"/>
      <c r="EH355" s="242"/>
      <c r="EI355" s="242"/>
      <c r="EJ355" s="242"/>
      <c r="EK355" s="242"/>
      <c r="EL355" s="242"/>
      <c r="EM355" s="242"/>
      <c r="EN355" s="242"/>
      <c r="EO355" s="242"/>
      <c r="EP355" s="242"/>
      <c r="EQ355" s="242"/>
      <c r="ER355" s="242"/>
      <c r="ES355" s="242"/>
    </row>
    <row r="356" customFormat="false" ht="12.75" hidden="false" customHeight="false" outlineLevel="0" collapsed="false">
      <c r="AY356" s="242"/>
      <c r="AZ356" s="242"/>
      <c r="BA356" s="242"/>
      <c r="BB356" s="242"/>
      <c r="BC356" s="242"/>
      <c r="BD356" s="242"/>
      <c r="BE356" s="242"/>
      <c r="BF356" s="242"/>
      <c r="BG356" s="242"/>
      <c r="BH356" s="242"/>
      <c r="BI356" s="242"/>
      <c r="BJ356" s="242"/>
      <c r="BK356" s="242"/>
      <c r="BL356" s="242"/>
      <c r="BM356" s="242"/>
      <c r="BN356" s="242"/>
      <c r="BO356" s="242"/>
      <c r="BP356" s="242"/>
      <c r="BQ356" s="242"/>
      <c r="BR356" s="242"/>
      <c r="BS356" s="242"/>
      <c r="BT356" s="242"/>
      <c r="BU356" s="242"/>
      <c r="BV356" s="242"/>
      <c r="BW356" s="242"/>
      <c r="BX356" s="242"/>
      <c r="BY356" s="242"/>
      <c r="BZ356" s="242"/>
      <c r="CA356" s="242"/>
      <c r="CB356" s="242"/>
      <c r="CC356" s="242"/>
      <c r="CD356" s="242"/>
      <c r="CE356" s="242"/>
      <c r="CF356" s="242"/>
      <c r="CG356" s="242"/>
      <c r="CH356" s="242"/>
      <c r="CI356" s="242"/>
      <c r="CJ356" s="242"/>
      <c r="CK356" s="242"/>
      <c r="CL356" s="242"/>
      <c r="CM356" s="242"/>
      <c r="CN356" s="242"/>
      <c r="CO356" s="242"/>
      <c r="CP356" s="242"/>
      <c r="CQ356" s="242"/>
      <c r="CR356" s="242"/>
      <c r="CS356" s="242"/>
      <c r="CT356" s="242"/>
      <c r="CU356" s="242"/>
      <c r="CV356" s="242"/>
      <c r="CW356" s="242"/>
      <c r="CX356" s="242"/>
      <c r="CY356" s="242"/>
      <c r="CZ356" s="242"/>
      <c r="DA356" s="242"/>
      <c r="DB356" s="242"/>
      <c r="DC356" s="242"/>
      <c r="DD356" s="242"/>
      <c r="DE356" s="242"/>
      <c r="DF356" s="242"/>
      <c r="DG356" s="242"/>
      <c r="DH356" s="242"/>
      <c r="DI356" s="242"/>
      <c r="DJ356" s="242"/>
      <c r="DK356" s="242"/>
      <c r="DL356" s="242"/>
      <c r="DM356" s="242"/>
      <c r="DN356" s="242"/>
      <c r="DO356" s="242"/>
      <c r="DP356" s="242"/>
      <c r="DQ356" s="242"/>
      <c r="DR356" s="242"/>
      <c r="DS356" s="242"/>
      <c r="DT356" s="242"/>
      <c r="DU356" s="242"/>
      <c r="DV356" s="242"/>
      <c r="DW356" s="242"/>
      <c r="DX356" s="242"/>
      <c r="DY356" s="242"/>
      <c r="DZ356" s="242"/>
      <c r="EA356" s="242"/>
      <c r="EB356" s="242"/>
      <c r="EC356" s="242"/>
      <c r="ED356" s="242"/>
      <c r="EE356" s="242"/>
      <c r="EF356" s="242"/>
      <c r="EG356" s="242"/>
      <c r="EH356" s="242"/>
      <c r="EI356" s="242"/>
      <c r="EJ356" s="242"/>
      <c r="EK356" s="242"/>
      <c r="EL356" s="242"/>
      <c r="EM356" s="242"/>
      <c r="EN356" s="242"/>
      <c r="EO356" s="242"/>
      <c r="EP356" s="242"/>
      <c r="EQ356" s="242"/>
      <c r="ER356" s="242"/>
      <c r="ES356" s="242"/>
    </row>
    <row r="357" customFormat="false" ht="12.75" hidden="false" customHeight="false" outlineLevel="0" collapsed="false">
      <c r="AY357" s="242"/>
      <c r="AZ357" s="242"/>
      <c r="BA357" s="242"/>
      <c r="BB357" s="242"/>
      <c r="BC357" s="242"/>
      <c r="BD357" s="242"/>
      <c r="BE357" s="242"/>
      <c r="BF357" s="242"/>
      <c r="BG357" s="242"/>
      <c r="BH357" s="242"/>
      <c r="BI357" s="242"/>
      <c r="BJ357" s="242"/>
      <c r="BK357" s="242"/>
      <c r="BL357" s="242"/>
      <c r="BM357" s="242"/>
      <c r="BN357" s="242"/>
      <c r="BO357" s="242"/>
      <c r="BP357" s="242"/>
      <c r="BQ357" s="242"/>
      <c r="BR357" s="242"/>
      <c r="BS357" s="242"/>
      <c r="BT357" s="242"/>
      <c r="BU357" s="242"/>
      <c r="BV357" s="242"/>
      <c r="BW357" s="242"/>
      <c r="BX357" s="242"/>
      <c r="BY357" s="242"/>
      <c r="BZ357" s="242"/>
      <c r="CA357" s="242"/>
      <c r="CB357" s="242"/>
      <c r="CC357" s="242"/>
      <c r="CD357" s="242"/>
      <c r="CE357" s="242"/>
      <c r="CF357" s="242"/>
      <c r="CG357" s="242"/>
      <c r="CH357" s="242"/>
      <c r="CI357" s="242"/>
      <c r="CJ357" s="242"/>
      <c r="CK357" s="242"/>
      <c r="CL357" s="242"/>
      <c r="CM357" s="242"/>
      <c r="CN357" s="242"/>
      <c r="CO357" s="242"/>
      <c r="CP357" s="242"/>
      <c r="CQ357" s="242"/>
      <c r="CR357" s="242"/>
      <c r="CS357" s="242"/>
      <c r="CT357" s="242"/>
      <c r="CU357" s="242"/>
      <c r="CV357" s="242"/>
      <c r="CW357" s="242"/>
      <c r="CX357" s="242"/>
      <c r="CY357" s="242"/>
      <c r="CZ357" s="242"/>
      <c r="DA357" s="242"/>
      <c r="DB357" s="242"/>
      <c r="DC357" s="242"/>
      <c r="DD357" s="242"/>
      <c r="DE357" s="242"/>
      <c r="DF357" s="242"/>
      <c r="DG357" s="242"/>
      <c r="DH357" s="242"/>
      <c r="DI357" s="242"/>
      <c r="DJ357" s="242"/>
      <c r="DK357" s="242"/>
      <c r="DL357" s="242"/>
      <c r="DM357" s="242"/>
      <c r="DN357" s="242"/>
      <c r="DO357" s="242"/>
      <c r="DP357" s="242"/>
      <c r="DQ357" s="242"/>
      <c r="DR357" s="242"/>
      <c r="DS357" s="242"/>
      <c r="DT357" s="242"/>
      <c r="DU357" s="242"/>
      <c r="DV357" s="242"/>
      <c r="DW357" s="242"/>
      <c r="DX357" s="242"/>
      <c r="DY357" s="242"/>
      <c r="DZ357" s="242"/>
      <c r="EA357" s="242"/>
      <c r="EB357" s="242"/>
      <c r="EC357" s="242"/>
      <c r="ED357" s="242"/>
      <c r="EE357" s="242"/>
      <c r="EF357" s="242"/>
      <c r="EG357" s="242"/>
      <c r="EH357" s="242"/>
      <c r="EI357" s="242"/>
      <c r="EJ357" s="242"/>
      <c r="EK357" s="242"/>
      <c r="EL357" s="242"/>
      <c r="EM357" s="242"/>
      <c r="EN357" s="242"/>
      <c r="EO357" s="242"/>
      <c r="EP357" s="242"/>
      <c r="EQ357" s="242"/>
      <c r="ER357" s="242"/>
      <c r="ES357" s="242"/>
    </row>
    <row r="358" customFormat="false" ht="12.75" hidden="false" customHeight="false" outlineLevel="0" collapsed="false">
      <c r="AY358" s="242"/>
      <c r="AZ358" s="242"/>
      <c r="BA358" s="242"/>
      <c r="BB358" s="242"/>
      <c r="BC358" s="242"/>
      <c r="BD358" s="242"/>
      <c r="BE358" s="242"/>
      <c r="BF358" s="242"/>
      <c r="BG358" s="242"/>
      <c r="BH358" s="242"/>
      <c r="BI358" s="242"/>
      <c r="BJ358" s="242"/>
      <c r="BK358" s="242"/>
      <c r="BL358" s="242"/>
      <c r="BM358" s="242"/>
      <c r="BN358" s="242"/>
      <c r="BO358" s="242"/>
      <c r="BP358" s="242"/>
      <c r="BQ358" s="242"/>
      <c r="BR358" s="242"/>
      <c r="BS358" s="242"/>
      <c r="BT358" s="242"/>
      <c r="BU358" s="242"/>
      <c r="BV358" s="242"/>
      <c r="BW358" s="242"/>
      <c r="BX358" s="242"/>
      <c r="BY358" s="242"/>
      <c r="BZ358" s="242"/>
      <c r="CA358" s="242"/>
      <c r="CB358" s="242"/>
      <c r="CC358" s="242"/>
      <c r="CD358" s="242"/>
      <c r="CE358" s="242"/>
      <c r="CF358" s="242"/>
      <c r="CG358" s="242"/>
      <c r="CH358" s="242"/>
      <c r="CI358" s="242"/>
      <c r="CJ358" s="242"/>
      <c r="CK358" s="242"/>
      <c r="CL358" s="242"/>
      <c r="CM358" s="242"/>
      <c r="CN358" s="242"/>
      <c r="CO358" s="242"/>
      <c r="CP358" s="242"/>
      <c r="CQ358" s="242"/>
      <c r="CR358" s="242"/>
      <c r="CS358" s="242"/>
      <c r="CT358" s="242"/>
      <c r="CU358" s="242"/>
      <c r="CV358" s="242"/>
      <c r="CW358" s="242"/>
      <c r="CX358" s="242"/>
      <c r="CY358" s="242"/>
      <c r="CZ358" s="242"/>
      <c r="DA358" s="242"/>
      <c r="DB358" s="242"/>
      <c r="DC358" s="242"/>
      <c r="DD358" s="242"/>
      <c r="DE358" s="242"/>
      <c r="DF358" s="242"/>
      <c r="DG358" s="242"/>
      <c r="DH358" s="242"/>
      <c r="DI358" s="242"/>
      <c r="DJ358" s="242"/>
      <c r="DK358" s="242"/>
      <c r="DL358" s="242"/>
      <c r="DM358" s="242"/>
      <c r="DN358" s="242"/>
      <c r="DO358" s="242"/>
      <c r="DP358" s="242"/>
      <c r="DQ358" s="242"/>
      <c r="DR358" s="242"/>
      <c r="DS358" s="242"/>
      <c r="DT358" s="242"/>
      <c r="DU358" s="242"/>
      <c r="DV358" s="242"/>
      <c r="DW358" s="242"/>
      <c r="DX358" s="242"/>
      <c r="DY358" s="242"/>
      <c r="DZ358" s="242"/>
      <c r="EA358" s="242"/>
      <c r="EB358" s="242"/>
      <c r="EC358" s="242"/>
      <c r="ED358" s="242"/>
      <c r="EE358" s="242"/>
      <c r="EF358" s="242"/>
      <c r="EG358" s="242"/>
      <c r="EH358" s="242"/>
      <c r="EI358" s="242"/>
      <c r="EJ358" s="242"/>
      <c r="EK358" s="242"/>
      <c r="EL358" s="242"/>
      <c r="EM358" s="242"/>
      <c r="EN358" s="242"/>
      <c r="EO358" s="242"/>
      <c r="EP358" s="242"/>
      <c r="EQ358" s="242"/>
      <c r="ER358" s="242"/>
      <c r="ES358" s="242"/>
    </row>
    <row r="359" customFormat="false" ht="12.75" hidden="false" customHeight="false" outlineLevel="0" collapsed="false">
      <c r="AY359" s="242"/>
      <c r="AZ359" s="242"/>
      <c r="BA359" s="242"/>
      <c r="BB359" s="242"/>
      <c r="BC359" s="242"/>
      <c r="BD359" s="242"/>
      <c r="BE359" s="242"/>
      <c r="BF359" s="242"/>
      <c r="BG359" s="242"/>
      <c r="BH359" s="242"/>
      <c r="BI359" s="242"/>
      <c r="BJ359" s="242"/>
      <c r="BK359" s="242"/>
      <c r="BL359" s="242"/>
      <c r="BM359" s="242"/>
      <c r="BN359" s="242"/>
      <c r="BO359" s="242"/>
      <c r="BP359" s="242"/>
      <c r="BQ359" s="242"/>
      <c r="BR359" s="242"/>
      <c r="BS359" s="242"/>
      <c r="BT359" s="242"/>
      <c r="BU359" s="242"/>
      <c r="BV359" s="242"/>
      <c r="BW359" s="242"/>
      <c r="BX359" s="242"/>
      <c r="BY359" s="242"/>
      <c r="BZ359" s="242"/>
      <c r="CA359" s="242"/>
      <c r="CB359" s="242"/>
      <c r="CC359" s="242"/>
      <c r="CD359" s="242"/>
      <c r="CE359" s="242"/>
      <c r="CF359" s="242"/>
      <c r="CG359" s="242"/>
      <c r="CH359" s="242"/>
      <c r="CI359" s="242"/>
      <c r="CJ359" s="242"/>
      <c r="CK359" s="242"/>
      <c r="CL359" s="242"/>
      <c r="CM359" s="242"/>
      <c r="CN359" s="242"/>
      <c r="CO359" s="242"/>
      <c r="CP359" s="242"/>
      <c r="CQ359" s="242"/>
      <c r="CR359" s="242"/>
      <c r="CS359" s="242"/>
      <c r="CT359" s="242"/>
      <c r="CU359" s="242"/>
      <c r="CV359" s="242"/>
      <c r="CW359" s="242"/>
      <c r="CX359" s="242"/>
      <c r="CY359" s="242"/>
      <c r="CZ359" s="242"/>
      <c r="DA359" s="242"/>
      <c r="DB359" s="242"/>
      <c r="DC359" s="242"/>
      <c r="DD359" s="242"/>
      <c r="DE359" s="242"/>
      <c r="DF359" s="242"/>
      <c r="DG359" s="242"/>
      <c r="DH359" s="242"/>
      <c r="DI359" s="242"/>
      <c r="DJ359" s="242"/>
      <c r="DK359" s="242"/>
      <c r="DL359" s="242"/>
      <c r="DM359" s="242"/>
      <c r="DN359" s="242"/>
      <c r="DO359" s="242"/>
      <c r="DP359" s="242"/>
      <c r="DQ359" s="242"/>
      <c r="DR359" s="242"/>
      <c r="DS359" s="242"/>
      <c r="DT359" s="242"/>
      <c r="DU359" s="242"/>
      <c r="DV359" s="242"/>
      <c r="DW359" s="242"/>
      <c r="DX359" s="242"/>
      <c r="DY359" s="242"/>
      <c r="DZ359" s="242"/>
      <c r="EA359" s="242"/>
      <c r="EB359" s="242"/>
      <c r="EC359" s="242"/>
      <c r="ED359" s="242"/>
      <c r="EE359" s="242"/>
      <c r="EF359" s="242"/>
      <c r="EG359" s="242"/>
      <c r="EH359" s="242"/>
      <c r="EI359" s="242"/>
      <c r="EJ359" s="242"/>
      <c r="EK359" s="242"/>
      <c r="EL359" s="242"/>
      <c r="EM359" s="242"/>
      <c r="EN359" s="242"/>
      <c r="EO359" s="242"/>
      <c r="EP359" s="242"/>
      <c r="EQ359" s="242"/>
      <c r="ER359" s="242"/>
      <c r="ES359" s="242"/>
    </row>
    <row r="360" customFormat="false" ht="12.75" hidden="false" customHeight="false" outlineLevel="0" collapsed="false">
      <c r="AY360" s="242"/>
      <c r="AZ360" s="242"/>
      <c r="BA360" s="242"/>
      <c r="BB360" s="242"/>
      <c r="BC360" s="242"/>
      <c r="BD360" s="242"/>
      <c r="BE360" s="242"/>
      <c r="BF360" s="242"/>
      <c r="BG360" s="242"/>
      <c r="BH360" s="242"/>
      <c r="BI360" s="242"/>
      <c r="BJ360" s="242"/>
      <c r="BK360" s="242"/>
      <c r="BL360" s="242"/>
      <c r="BM360" s="242"/>
      <c r="BN360" s="242"/>
      <c r="BO360" s="242"/>
      <c r="BP360" s="242"/>
      <c r="BQ360" s="242"/>
      <c r="BR360" s="242"/>
      <c r="BS360" s="242"/>
      <c r="BT360" s="242"/>
      <c r="BU360" s="242"/>
      <c r="BV360" s="242"/>
      <c r="BW360" s="242"/>
      <c r="BX360" s="242"/>
      <c r="BY360" s="242"/>
      <c r="BZ360" s="242"/>
      <c r="CA360" s="242"/>
      <c r="CB360" s="242"/>
      <c r="CC360" s="242"/>
      <c r="CD360" s="242"/>
      <c r="CE360" s="242"/>
      <c r="CF360" s="242"/>
      <c r="CG360" s="242"/>
      <c r="CH360" s="242"/>
      <c r="CI360" s="242"/>
      <c r="CJ360" s="242"/>
      <c r="CK360" s="242"/>
      <c r="CL360" s="242"/>
      <c r="CM360" s="242"/>
      <c r="CN360" s="242"/>
      <c r="CO360" s="242"/>
      <c r="CP360" s="242"/>
      <c r="CQ360" s="242"/>
      <c r="CR360" s="242"/>
      <c r="CS360" s="242"/>
      <c r="CT360" s="242"/>
      <c r="CU360" s="242"/>
      <c r="CV360" s="242"/>
      <c r="CW360" s="242"/>
      <c r="CX360" s="242"/>
      <c r="CY360" s="242"/>
      <c r="CZ360" s="242"/>
      <c r="DA360" s="242"/>
      <c r="DB360" s="242"/>
      <c r="DC360" s="242"/>
      <c r="DD360" s="242"/>
      <c r="DE360" s="242"/>
      <c r="DF360" s="242"/>
      <c r="DG360" s="242"/>
      <c r="DH360" s="242"/>
      <c r="DI360" s="242"/>
      <c r="DJ360" s="242"/>
      <c r="DK360" s="242"/>
      <c r="DL360" s="242"/>
      <c r="DM360" s="242"/>
      <c r="DN360" s="242"/>
      <c r="DO360" s="242"/>
      <c r="DP360" s="242"/>
      <c r="DQ360" s="242"/>
      <c r="DR360" s="242"/>
      <c r="DS360" s="242"/>
      <c r="DT360" s="242"/>
      <c r="DU360" s="242"/>
      <c r="DV360" s="242"/>
      <c r="DW360" s="242"/>
      <c r="DX360" s="242"/>
      <c r="DY360" s="242"/>
      <c r="DZ360" s="242"/>
      <c r="EA360" s="242"/>
      <c r="EB360" s="242"/>
      <c r="EC360" s="242"/>
      <c r="ED360" s="242"/>
      <c r="EE360" s="242"/>
      <c r="EF360" s="242"/>
      <c r="EG360" s="242"/>
      <c r="EH360" s="242"/>
      <c r="EI360" s="242"/>
      <c r="EJ360" s="242"/>
      <c r="EK360" s="242"/>
      <c r="EL360" s="242"/>
      <c r="EM360" s="242"/>
      <c r="EN360" s="242"/>
      <c r="EO360" s="242"/>
      <c r="EP360" s="242"/>
      <c r="EQ360" s="242"/>
      <c r="ER360" s="242"/>
      <c r="ES360" s="242"/>
    </row>
    <row r="361" customFormat="false" ht="12.75" hidden="false" customHeight="false" outlineLevel="0" collapsed="false">
      <c r="AY361" s="242"/>
      <c r="AZ361" s="242"/>
      <c r="BA361" s="242"/>
      <c r="BB361" s="242"/>
      <c r="BC361" s="242"/>
      <c r="BD361" s="242"/>
      <c r="BE361" s="242"/>
      <c r="BF361" s="242"/>
      <c r="BG361" s="242"/>
      <c r="BH361" s="242"/>
      <c r="BI361" s="242"/>
      <c r="BJ361" s="242"/>
      <c r="BK361" s="242"/>
      <c r="BL361" s="242"/>
      <c r="BM361" s="242"/>
      <c r="BN361" s="242"/>
      <c r="BO361" s="242"/>
      <c r="BP361" s="242"/>
      <c r="BQ361" s="242"/>
      <c r="BR361" s="242"/>
      <c r="BS361" s="242"/>
      <c r="BT361" s="242"/>
      <c r="BU361" s="242"/>
      <c r="BV361" s="242"/>
      <c r="BW361" s="242"/>
      <c r="BX361" s="242"/>
      <c r="BY361" s="242"/>
      <c r="BZ361" s="242"/>
      <c r="CA361" s="242"/>
      <c r="CB361" s="242"/>
      <c r="CC361" s="242"/>
      <c r="CD361" s="242"/>
      <c r="CE361" s="242"/>
      <c r="CF361" s="242"/>
      <c r="CG361" s="242"/>
      <c r="CH361" s="242"/>
      <c r="CI361" s="242"/>
      <c r="CJ361" s="242"/>
      <c r="CK361" s="242"/>
      <c r="CL361" s="242"/>
      <c r="CM361" s="242"/>
      <c r="CN361" s="242"/>
      <c r="CO361" s="242"/>
      <c r="CP361" s="242"/>
      <c r="CQ361" s="242"/>
      <c r="CR361" s="242"/>
      <c r="CS361" s="242"/>
      <c r="CT361" s="242"/>
      <c r="CU361" s="242"/>
      <c r="CV361" s="242"/>
      <c r="CW361" s="242"/>
      <c r="CX361" s="242"/>
      <c r="CY361" s="242"/>
      <c r="CZ361" s="242"/>
      <c r="DA361" s="242"/>
      <c r="DB361" s="242"/>
      <c r="DC361" s="242"/>
      <c r="DD361" s="242"/>
      <c r="DE361" s="242"/>
      <c r="DF361" s="242"/>
      <c r="DG361" s="242"/>
      <c r="DH361" s="242"/>
      <c r="DI361" s="242"/>
      <c r="DJ361" s="242"/>
      <c r="DK361" s="242"/>
      <c r="DL361" s="242"/>
      <c r="DM361" s="242"/>
      <c r="DN361" s="242"/>
      <c r="DO361" s="242"/>
      <c r="DP361" s="242"/>
      <c r="DQ361" s="242"/>
      <c r="DR361" s="242"/>
      <c r="DS361" s="242"/>
      <c r="DT361" s="242"/>
      <c r="DU361" s="242"/>
      <c r="DV361" s="242"/>
      <c r="DW361" s="242"/>
      <c r="DX361" s="242"/>
      <c r="DY361" s="242"/>
      <c r="DZ361" s="242"/>
      <c r="EA361" s="242"/>
      <c r="EB361" s="242"/>
      <c r="EC361" s="242"/>
      <c r="ED361" s="242"/>
      <c r="EE361" s="242"/>
      <c r="EF361" s="242"/>
      <c r="EG361" s="242"/>
      <c r="EH361" s="242"/>
      <c r="EI361" s="242"/>
      <c r="EJ361" s="242"/>
      <c r="EK361" s="242"/>
      <c r="EL361" s="242"/>
      <c r="EM361" s="242"/>
      <c r="EN361" s="242"/>
      <c r="EO361" s="242"/>
      <c r="EP361" s="242"/>
      <c r="EQ361" s="242"/>
      <c r="ER361" s="242"/>
      <c r="ES361" s="242"/>
    </row>
    <row r="362" customFormat="false" ht="12.75" hidden="false" customHeight="false" outlineLevel="0" collapsed="false">
      <c r="AY362" s="242"/>
      <c r="AZ362" s="242"/>
      <c r="BA362" s="242"/>
      <c r="BB362" s="242"/>
      <c r="BC362" s="242"/>
      <c r="BD362" s="242"/>
      <c r="BE362" s="242"/>
      <c r="BF362" s="242"/>
      <c r="BG362" s="242"/>
      <c r="BH362" s="242"/>
      <c r="BI362" s="242"/>
      <c r="BJ362" s="242"/>
      <c r="BK362" s="242"/>
      <c r="BL362" s="242"/>
      <c r="BM362" s="242"/>
      <c r="BN362" s="242"/>
      <c r="BO362" s="242"/>
      <c r="BP362" s="242"/>
      <c r="BQ362" s="242"/>
      <c r="BR362" s="242"/>
      <c r="BS362" s="242"/>
      <c r="BT362" s="242"/>
      <c r="BU362" s="242"/>
      <c r="BV362" s="242"/>
      <c r="BW362" s="242"/>
      <c r="BX362" s="242"/>
      <c r="BY362" s="242"/>
      <c r="BZ362" s="242"/>
      <c r="CA362" s="242"/>
      <c r="CB362" s="242"/>
      <c r="CC362" s="242"/>
      <c r="CD362" s="242"/>
      <c r="CE362" s="242"/>
      <c r="CF362" s="242"/>
      <c r="CG362" s="242"/>
      <c r="CH362" s="242"/>
      <c r="CI362" s="242"/>
      <c r="CJ362" s="242"/>
      <c r="CK362" s="242"/>
      <c r="CL362" s="242"/>
      <c r="CM362" s="242"/>
      <c r="CN362" s="242"/>
      <c r="CO362" s="242"/>
      <c r="CP362" s="242"/>
      <c r="CQ362" s="242"/>
      <c r="CR362" s="242"/>
      <c r="CS362" s="242"/>
      <c r="CT362" s="242"/>
      <c r="CU362" s="242"/>
      <c r="CV362" s="242"/>
      <c r="CW362" s="242"/>
      <c r="CX362" s="242"/>
      <c r="CY362" s="242"/>
      <c r="CZ362" s="242"/>
      <c r="DA362" s="242"/>
      <c r="DB362" s="242"/>
      <c r="DC362" s="242"/>
      <c r="DD362" s="242"/>
      <c r="DE362" s="242"/>
      <c r="DF362" s="242"/>
      <c r="DG362" s="242"/>
      <c r="DH362" s="242"/>
      <c r="DI362" s="242"/>
      <c r="DJ362" s="242"/>
      <c r="DK362" s="242"/>
      <c r="DL362" s="242"/>
      <c r="DM362" s="242"/>
      <c r="DN362" s="242"/>
      <c r="DO362" s="242"/>
      <c r="DP362" s="242"/>
      <c r="DQ362" s="242"/>
      <c r="DR362" s="242"/>
      <c r="DS362" s="242"/>
      <c r="DT362" s="242"/>
      <c r="DU362" s="242"/>
      <c r="DV362" s="242"/>
      <c r="DW362" s="242"/>
      <c r="DX362" s="242"/>
      <c r="DY362" s="242"/>
      <c r="DZ362" s="242"/>
      <c r="EA362" s="242"/>
      <c r="EB362" s="242"/>
      <c r="EC362" s="242"/>
      <c r="ED362" s="242"/>
      <c r="EE362" s="242"/>
      <c r="EF362" s="242"/>
      <c r="EG362" s="242"/>
      <c r="EH362" s="242"/>
      <c r="EI362" s="242"/>
      <c r="EJ362" s="242"/>
      <c r="EK362" s="242"/>
      <c r="EL362" s="242"/>
      <c r="EM362" s="242"/>
      <c r="EN362" s="242"/>
      <c r="EO362" s="242"/>
      <c r="EP362" s="242"/>
      <c r="EQ362" s="242"/>
      <c r="ER362" s="242"/>
      <c r="ES362" s="242"/>
    </row>
    <row r="363" customFormat="false" ht="12.75" hidden="false" customHeight="false" outlineLevel="0" collapsed="false">
      <c r="AY363" s="242"/>
      <c r="AZ363" s="242"/>
      <c r="BA363" s="242"/>
      <c r="BB363" s="242"/>
      <c r="BC363" s="242"/>
      <c r="BD363" s="242"/>
      <c r="BE363" s="242"/>
      <c r="BF363" s="242"/>
      <c r="BG363" s="242"/>
      <c r="BH363" s="242"/>
      <c r="BI363" s="242"/>
      <c r="BJ363" s="242"/>
      <c r="BK363" s="242"/>
      <c r="BL363" s="242"/>
      <c r="BM363" s="242"/>
      <c r="BN363" s="242"/>
      <c r="BO363" s="242"/>
      <c r="BP363" s="242"/>
      <c r="BQ363" s="242"/>
      <c r="BR363" s="242"/>
      <c r="BS363" s="242"/>
      <c r="BT363" s="242"/>
      <c r="BU363" s="242"/>
      <c r="BV363" s="242"/>
      <c r="BW363" s="242"/>
      <c r="BX363" s="242"/>
      <c r="BY363" s="242"/>
      <c r="BZ363" s="242"/>
      <c r="CA363" s="242"/>
      <c r="CB363" s="242"/>
      <c r="CC363" s="242"/>
      <c r="CD363" s="242"/>
      <c r="CE363" s="242"/>
      <c r="CF363" s="242"/>
      <c r="CG363" s="242"/>
      <c r="CH363" s="242"/>
      <c r="CI363" s="242"/>
      <c r="CJ363" s="242"/>
      <c r="CK363" s="242"/>
      <c r="CL363" s="242"/>
      <c r="CM363" s="242"/>
      <c r="CN363" s="242"/>
      <c r="CO363" s="242"/>
      <c r="CP363" s="242"/>
      <c r="CQ363" s="242"/>
      <c r="CR363" s="242"/>
      <c r="CS363" s="242"/>
      <c r="CT363" s="242"/>
      <c r="CU363" s="242"/>
      <c r="CV363" s="242"/>
      <c r="CW363" s="242"/>
      <c r="CX363" s="242"/>
      <c r="CY363" s="242"/>
      <c r="CZ363" s="242"/>
      <c r="DA363" s="242"/>
      <c r="DB363" s="242"/>
      <c r="DC363" s="242"/>
      <c r="DD363" s="242"/>
      <c r="DE363" s="242"/>
      <c r="DF363" s="242"/>
      <c r="DG363" s="242"/>
      <c r="DH363" s="242"/>
      <c r="DI363" s="242"/>
      <c r="DJ363" s="242"/>
      <c r="DK363" s="242"/>
      <c r="DL363" s="242"/>
      <c r="DM363" s="242"/>
      <c r="DN363" s="242"/>
      <c r="DO363" s="242"/>
      <c r="DP363" s="242"/>
      <c r="DQ363" s="242"/>
      <c r="DR363" s="242"/>
      <c r="DS363" s="242"/>
      <c r="DT363" s="242"/>
      <c r="DU363" s="242"/>
      <c r="DV363" s="242"/>
      <c r="DW363" s="242"/>
      <c r="DX363" s="242"/>
      <c r="DY363" s="242"/>
      <c r="DZ363" s="242"/>
      <c r="EA363" s="242"/>
      <c r="EB363" s="242"/>
      <c r="EC363" s="242"/>
      <c r="ED363" s="242"/>
      <c r="EE363" s="242"/>
      <c r="EF363" s="242"/>
      <c r="EG363" s="242"/>
      <c r="EH363" s="242"/>
      <c r="EI363" s="242"/>
      <c r="EJ363" s="242"/>
      <c r="EK363" s="242"/>
      <c r="EL363" s="242"/>
      <c r="EM363" s="242"/>
      <c r="EN363" s="242"/>
      <c r="EO363" s="242"/>
      <c r="EP363" s="242"/>
      <c r="EQ363" s="242"/>
      <c r="ER363" s="242"/>
      <c r="ES363" s="242"/>
    </row>
    <row r="364" customFormat="false" ht="12.75" hidden="false" customHeight="false" outlineLevel="0" collapsed="false">
      <c r="AY364" s="242"/>
      <c r="AZ364" s="242"/>
      <c r="BA364" s="242"/>
      <c r="BB364" s="242"/>
      <c r="BC364" s="242"/>
      <c r="BD364" s="242"/>
      <c r="BE364" s="242"/>
      <c r="BF364" s="242"/>
      <c r="BG364" s="242"/>
      <c r="BH364" s="242"/>
      <c r="BI364" s="242"/>
      <c r="BJ364" s="242"/>
      <c r="BK364" s="242"/>
      <c r="BL364" s="242"/>
      <c r="BM364" s="242"/>
      <c r="BN364" s="242"/>
      <c r="BO364" s="242"/>
      <c r="BP364" s="242"/>
      <c r="BQ364" s="242"/>
      <c r="BR364" s="242"/>
      <c r="BS364" s="242"/>
      <c r="BT364" s="242"/>
      <c r="BU364" s="242"/>
      <c r="BV364" s="242"/>
      <c r="BW364" s="242"/>
      <c r="BX364" s="242"/>
      <c r="BY364" s="242"/>
      <c r="BZ364" s="242"/>
      <c r="CA364" s="242"/>
      <c r="CB364" s="242"/>
      <c r="CC364" s="242"/>
      <c r="CD364" s="242"/>
      <c r="CE364" s="242"/>
      <c r="CF364" s="242"/>
      <c r="CG364" s="242"/>
      <c r="CH364" s="242"/>
      <c r="CI364" s="242"/>
      <c r="CJ364" s="242"/>
      <c r="CK364" s="242"/>
      <c r="CL364" s="242"/>
      <c r="CM364" s="242"/>
      <c r="CN364" s="242"/>
      <c r="CO364" s="242"/>
      <c r="CP364" s="242"/>
      <c r="CQ364" s="242"/>
      <c r="CR364" s="242"/>
      <c r="CS364" s="242"/>
      <c r="CT364" s="242"/>
      <c r="CU364" s="242"/>
      <c r="CV364" s="242"/>
      <c r="CW364" s="242"/>
      <c r="CX364" s="242"/>
      <c r="CY364" s="242"/>
      <c r="CZ364" s="242"/>
      <c r="DA364" s="242"/>
      <c r="DB364" s="242"/>
      <c r="DC364" s="242"/>
      <c r="DD364" s="242"/>
      <c r="DE364" s="242"/>
      <c r="DF364" s="242"/>
      <c r="DG364" s="242"/>
      <c r="DH364" s="242"/>
      <c r="DI364" s="242"/>
      <c r="DJ364" s="242"/>
      <c r="DK364" s="242"/>
      <c r="DL364" s="242"/>
      <c r="DM364" s="242"/>
      <c r="DN364" s="242"/>
      <c r="DO364" s="242"/>
      <c r="DP364" s="242"/>
      <c r="DQ364" s="242"/>
      <c r="DR364" s="242"/>
      <c r="DS364" s="242"/>
      <c r="DT364" s="242"/>
      <c r="DU364" s="242"/>
      <c r="DV364" s="242"/>
      <c r="DW364" s="242"/>
      <c r="DX364" s="242"/>
      <c r="DY364" s="242"/>
      <c r="DZ364" s="242"/>
      <c r="EA364" s="242"/>
      <c r="EB364" s="242"/>
      <c r="EC364" s="242"/>
      <c r="ED364" s="242"/>
      <c r="EE364" s="242"/>
      <c r="EF364" s="242"/>
      <c r="EG364" s="242"/>
      <c r="EH364" s="242"/>
      <c r="EI364" s="242"/>
      <c r="EJ364" s="242"/>
      <c r="EK364" s="242"/>
      <c r="EL364" s="242"/>
      <c r="EM364" s="242"/>
      <c r="EN364" s="242"/>
      <c r="EO364" s="242"/>
      <c r="EP364" s="242"/>
      <c r="EQ364" s="242"/>
      <c r="ER364" s="242"/>
      <c r="ES364" s="242"/>
    </row>
    <row r="365" customFormat="false" ht="12.75" hidden="false" customHeight="false" outlineLevel="0" collapsed="false">
      <c r="AY365" s="242"/>
      <c r="AZ365" s="242"/>
      <c r="BA365" s="242"/>
      <c r="BB365" s="242"/>
      <c r="BC365" s="242"/>
      <c r="BD365" s="242"/>
      <c r="BE365" s="242"/>
      <c r="BF365" s="242"/>
      <c r="BG365" s="242"/>
      <c r="BH365" s="242"/>
      <c r="BI365" s="242"/>
      <c r="BJ365" s="242"/>
      <c r="BK365" s="242"/>
      <c r="BL365" s="242"/>
      <c r="BM365" s="242"/>
      <c r="BN365" s="242"/>
      <c r="BO365" s="242"/>
      <c r="BP365" s="242"/>
      <c r="BQ365" s="242"/>
      <c r="BR365" s="242"/>
      <c r="BS365" s="242"/>
      <c r="BT365" s="242"/>
      <c r="BU365" s="242"/>
      <c r="BV365" s="242"/>
      <c r="BW365" s="242"/>
      <c r="BX365" s="242"/>
      <c r="BY365" s="242"/>
      <c r="BZ365" s="242"/>
      <c r="CA365" s="242"/>
      <c r="CB365" s="242"/>
      <c r="CC365" s="242"/>
      <c r="CD365" s="242"/>
      <c r="CE365" s="242"/>
      <c r="CF365" s="242"/>
      <c r="CG365" s="242"/>
      <c r="CH365" s="242"/>
      <c r="CI365" s="242"/>
      <c r="CJ365" s="242"/>
      <c r="CK365" s="242"/>
      <c r="CL365" s="242"/>
      <c r="CM365" s="242"/>
      <c r="CN365" s="242"/>
      <c r="CO365" s="242"/>
      <c r="CP365" s="242"/>
      <c r="CQ365" s="242"/>
      <c r="CR365" s="242"/>
      <c r="CS365" s="242"/>
      <c r="CT365" s="242"/>
      <c r="CU365" s="242"/>
      <c r="CV365" s="242"/>
      <c r="CW365" s="242"/>
      <c r="CX365" s="242"/>
      <c r="CY365" s="242"/>
      <c r="CZ365" s="242"/>
      <c r="DA365" s="242"/>
      <c r="DB365" s="242"/>
      <c r="DC365" s="242"/>
      <c r="DD365" s="242"/>
      <c r="DE365" s="242"/>
      <c r="DF365" s="242"/>
      <c r="DG365" s="242"/>
      <c r="DH365" s="242"/>
      <c r="DI365" s="242"/>
      <c r="DJ365" s="242"/>
      <c r="DK365" s="242"/>
      <c r="DL365" s="242"/>
      <c r="DM365" s="242"/>
      <c r="DN365" s="242"/>
      <c r="DO365" s="242"/>
      <c r="DP365" s="242"/>
      <c r="DQ365" s="242"/>
      <c r="DR365" s="242"/>
      <c r="DS365" s="242"/>
      <c r="DT365" s="242"/>
      <c r="DU365" s="242"/>
      <c r="DV365" s="242"/>
      <c r="DW365" s="242"/>
      <c r="DX365" s="242"/>
      <c r="DY365" s="242"/>
      <c r="DZ365" s="242"/>
      <c r="EA365" s="242"/>
      <c r="EB365" s="242"/>
      <c r="EC365" s="242"/>
      <c r="ED365" s="242"/>
      <c r="EE365" s="242"/>
      <c r="EF365" s="242"/>
      <c r="EG365" s="242"/>
      <c r="EH365" s="242"/>
      <c r="EI365" s="242"/>
      <c r="EJ365" s="242"/>
      <c r="EK365" s="242"/>
      <c r="EL365" s="242"/>
      <c r="EM365" s="242"/>
      <c r="EN365" s="242"/>
      <c r="EO365" s="242"/>
      <c r="EP365" s="242"/>
      <c r="EQ365" s="242"/>
      <c r="ER365" s="242"/>
      <c r="ES365" s="242"/>
    </row>
    <row r="366" customFormat="false" ht="12.75" hidden="false" customHeight="false" outlineLevel="0" collapsed="false">
      <c r="AY366" s="242"/>
      <c r="AZ366" s="242"/>
      <c r="BA366" s="242"/>
      <c r="BB366" s="242"/>
      <c r="BC366" s="242"/>
      <c r="BD366" s="242"/>
      <c r="BE366" s="242"/>
      <c r="BF366" s="242"/>
      <c r="BG366" s="242"/>
      <c r="BH366" s="242"/>
      <c r="BI366" s="242"/>
      <c r="BJ366" s="242"/>
      <c r="BK366" s="242"/>
      <c r="BL366" s="242"/>
      <c r="BM366" s="242"/>
      <c r="BN366" s="242"/>
      <c r="BO366" s="242"/>
      <c r="BP366" s="242"/>
      <c r="BQ366" s="242"/>
      <c r="BR366" s="242"/>
      <c r="BS366" s="242"/>
      <c r="BT366" s="242"/>
      <c r="BU366" s="242"/>
      <c r="BV366" s="242"/>
      <c r="BW366" s="242"/>
      <c r="BX366" s="242"/>
      <c r="BY366" s="242"/>
      <c r="BZ366" s="242"/>
      <c r="CA366" s="242"/>
      <c r="CB366" s="242"/>
      <c r="CC366" s="242"/>
      <c r="CD366" s="242"/>
      <c r="CE366" s="242"/>
      <c r="CF366" s="242"/>
      <c r="CG366" s="242"/>
      <c r="CH366" s="242"/>
      <c r="CI366" s="242"/>
      <c r="CJ366" s="242"/>
      <c r="CK366" s="242"/>
      <c r="CL366" s="242"/>
      <c r="CM366" s="242"/>
      <c r="CN366" s="242"/>
      <c r="CO366" s="242"/>
      <c r="CP366" s="242"/>
      <c r="CQ366" s="242"/>
      <c r="CR366" s="242"/>
      <c r="CS366" s="242"/>
      <c r="CT366" s="242"/>
      <c r="CU366" s="242"/>
      <c r="CV366" s="242"/>
      <c r="CW366" s="242"/>
      <c r="CX366" s="242"/>
      <c r="CY366" s="242"/>
      <c r="CZ366" s="242"/>
      <c r="DA366" s="242"/>
      <c r="DB366" s="242"/>
      <c r="DC366" s="242"/>
      <c r="DD366" s="242"/>
      <c r="DE366" s="242"/>
      <c r="DF366" s="242"/>
      <c r="DG366" s="242"/>
      <c r="DH366" s="242"/>
      <c r="DI366" s="242"/>
      <c r="DJ366" s="242"/>
      <c r="DK366" s="242"/>
      <c r="DL366" s="242"/>
      <c r="DM366" s="242"/>
      <c r="DN366" s="242"/>
      <c r="DO366" s="242"/>
      <c r="DP366" s="242"/>
      <c r="DQ366" s="242"/>
      <c r="DR366" s="242"/>
      <c r="DS366" s="242"/>
      <c r="DT366" s="242"/>
      <c r="DU366" s="242"/>
      <c r="DV366" s="242"/>
      <c r="DW366" s="242"/>
      <c r="DX366" s="242"/>
      <c r="DY366" s="242"/>
      <c r="DZ366" s="242"/>
      <c r="EA366" s="242"/>
      <c r="EB366" s="242"/>
      <c r="EC366" s="242"/>
      <c r="ED366" s="242"/>
      <c r="EE366" s="242"/>
      <c r="EF366" s="242"/>
      <c r="EG366" s="242"/>
      <c r="EH366" s="242"/>
      <c r="EI366" s="242"/>
      <c r="EJ366" s="242"/>
      <c r="EK366" s="242"/>
      <c r="EL366" s="242"/>
      <c r="EM366" s="242"/>
      <c r="EN366" s="242"/>
      <c r="EO366" s="242"/>
      <c r="EP366" s="242"/>
      <c r="EQ366" s="242"/>
      <c r="ER366" s="242"/>
      <c r="ES366" s="242"/>
    </row>
    <row r="367" customFormat="false" ht="12.75" hidden="false" customHeight="false" outlineLevel="0" collapsed="false">
      <c r="AY367" s="242"/>
      <c r="AZ367" s="242"/>
      <c r="BA367" s="242"/>
      <c r="BB367" s="242"/>
      <c r="BC367" s="242"/>
      <c r="BD367" s="242"/>
      <c r="BE367" s="242"/>
      <c r="BF367" s="242"/>
      <c r="BG367" s="242"/>
      <c r="BH367" s="242"/>
      <c r="BI367" s="242"/>
      <c r="BJ367" s="242"/>
      <c r="BK367" s="242"/>
      <c r="BL367" s="242"/>
      <c r="BM367" s="242"/>
      <c r="BN367" s="242"/>
      <c r="BO367" s="242"/>
      <c r="BP367" s="242"/>
      <c r="BQ367" s="242"/>
      <c r="BR367" s="242"/>
      <c r="BS367" s="242"/>
      <c r="BT367" s="242"/>
      <c r="BU367" s="242"/>
      <c r="BV367" s="242"/>
      <c r="BW367" s="242"/>
      <c r="BX367" s="242"/>
      <c r="BY367" s="242"/>
      <c r="BZ367" s="242"/>
      <c r="CA367" s="242"/>
      <c r="CB367" s="242"/>
      <c r="CC367" s="242"/>
      <c r="CD367" s="242"/>
      <c r="CE367" s="242"/>
      <c r="CF367" s="242"/>
      <c r="CG367" s="242"/>
      <c r="CH367" s="242"/>
      <c r="CI367" s="242"/>
      <c r="CJ367" s="242"/>
      <c r="CK367" s="242"/>
      <c r="CL367" s="242"/>
      <c r="CM367" s="242"/>
      <c r="CN367" s="242"/>
      <c r="CO367" s="242"/>
      <c r="CP367" s="242"/>
      <c r="CQ367" s="242"/>
      <c r="CR367" s="242"/>
      <c r="CS367" s="242"/>
      <c r="CT367" s="242"/>
      <c r="CU367" s="242"/>
      <c r="CV367" s="242"/>
      <c r="CW367" s="242"/>
      <c r="CX367" s="242"/>
      <c r="CY367" s="242"/>
      <c r="CZ367" s="242"/>
      <c r="DA367" s="242"/>
      <c r="DB367" s="242"/>
      <c r="DC367" s="242"/>
      <c r="DD367" s="242"/>
      <c r="DE367" s="242"/>
      <c r="DF367" s="242"/>
      <c r="DG367" s="242"/>
      <c r="DH367" s="242"/>
      <c r="DI367" s="242"/>
      <c r="DJ367" s="242"/>
      <c r="DK367" s="242"/>
      <c r="DL367" s="242"/>
      <c r="DM367" s="242"/>
      <c r="DN367" s="242"/>
      <c r="DO367" s="242"/>
      <c r="DP367" s="242"/>
      <c r="DQ367" s="242"/>
      <c r="DR367" s="242"/>
      <c r="DS367" s="242"/>
      <c r="DT367" s="242"/>
      <c r="DU367" s="242"/>
      <c r="DV367" s="242"/>
      <c r="DW367" s="242"/>
      <c r="DX367" s="242"/>
      <c r="DY367" s="242"/>
      <c r="DZ367" s="242"/>
      <c r="EA367" s="242"/>
      <c r="EB367" s="242"/>
      <c r="EC367" s="242"/>
      <c r="ED367" s="242"/>
      <c r="EE367" s="242"/>
      <c r="EF367" s="242"/>
      <c r="EG367" s="242"/>
      <c r="EH367" s="242"/>
      <c r="EI367" s="242"/>
      <c r="EJ367" s="242"/>
      <c r="EK367" s="242"/>
      <c r="EL367" s="242"/>
      <c r="EM367" s="242"/>
      <c r="EN367" s="242"/>
      <c r="EO367" s="242"/>
      <c r="EP367" s="242"/>
      <c r="EQ367" s="242"/>
      <c r="ER367" s="242"/>
      <c r="ES367" s="242"/>
    </row>
    <row r="368" customFormat="false" ht="12.75" hidden="false" customHeight="false" outlineLevel="0" collapsed="false">
      <c r="AY368" s="242"/>
      <c r="AZ368" s="242"/>
      <c r="BA368" s="242"/>
      <c r="BB368" s="242"/>
      <c r="BC368" s="242"/>
      <c r="BD368" s="242"/>
      <c r="BE368" s="242"/>
      <c r="BF368" s="242"/>
      <c r="BG368" s="242"/>
      <c r="BH368" s="242"/>
      <c r="BI368" s="242"/>
      <c r="BJ368" s="242"/>
      <c r="BK368" s="242"/>
      <c r="BL368" s="242"/>
      <c r="BM368" s="242"/>
      <c r="BN368" s="242"/>
      <c r="BO368" s="242"/>
      <c r="BP368" s="242"/>
      <c r="BQ368" s="242"/>
      <c r="BR368" s="242"/>
      <c r="BS368" s="242"/>
      <c r="BT368" s="242"/>
      <c r="BU368" s="242"/>
      <c r="BV368" s="242"/>
      <c r="BW368" s="242"/>
      <c r="BX368" s="242"/>
      <c r="BY368" s="242"/>
      <c r="BZ368" s="242"/>
      <c r="CA368" s="242"/>
      <c r="CB368" s="242"/>
      <c r="CC368" s="242"/>
      <c r="CD368" s="242"/>
      <c r="CE368" s="242"/>
      <c r="CF368" s="242"/>
      <c r="CG368" s="242"/>
      <c r="CH368" s="242"/>
      <c r="CI368" s="242"/>
      <c r="CJ368" s="242"/>
      <c r="CK368" s="242"/>
      <c r="CL368" s="242"/>
      <c r="CM368" s="242"/>
      <c r="CN368" s="242"/>
      <c r="CO368" s="242"/>
      <c r="CP368" s="242"/>
      <c r="CQ368" s="242"/>
      <c r="CR368" s="242"/>
      <c r="CS368" s="242"/>
      <c r="CT368" s="242"/>
      <c r="CU368" s="242"/>
      <c r="CV368" s="242"/>
      <c r="CW368" s="242"/>
      <c r="CX368" s="242"/>
      <c r="CY368" s="242"/>
      <c r="CZ368" s="242"/>
      <c r="DA368" s="242"/>
      <c r="DB368" s="242"/>
      <c r="DC368" s="242"/>
      <c r="DD368" s="242"/>
      <c r="DE368" s="242"/>
      <c r="DF368" s="242"/>
      <c r="DG368" s="242"/>
      <c r="DH368" s="242"/>
      <c r="DI368" s="242"/>
      <c r="DJ368" s="242"/>
      <c r="DK368" s="242"/>
      <c r="DL368" s="242"/>
      <c r="DM368" s="242"/>
      <c r="DN368" s="242"/>
      <c r="DO368" s="242"/>
      <c r="DP368" s="242"/>
      <c r="DQ368" s="242"/>
      <c r="DR368" s="242"/>
      <c r="DS368" s="242"/>
      <c r="DT368" s="242"/>
      <c r="DU368" s="242"/>
      <c r="DV368" s="242"/>
      <c r="DW368" s="242"/>
      <c r="DX368" s="242"/>
      <c r="DY368" s="242"/>
      <c r="DZ368" s="242"/>
      <c r="EA368" s="242"/>
      <c r="EB368" s="242"/>
      <c r="EC368" s="242"/>
      <c r="ED368" s="242"/>
      <c r="EE368" s="242"/>
      <c r="EF368" s="242"/>
      <c r="EG368" s="242"/>
      <c r="EH368" s="242"/>
      <c r="EI368" s="242"/>
      <c r="EJ368" s="242"/>
      <c r="EK368" s="242"/>
      <c r="EL368" s="242"/>
      <c r="EM368" s="242"/>
      <c r="EN368" s="242"/>
      <c r="EO368" s="242"/>
      <c r="EP368" s="242"/>
      <c r="EQ368" s="242"/>
      <c r="ER368" s="242"/>
      <c r="ES368" s="242"/>
    </row>
    <row r="369" customFormat="false" ht="12.75" hidden="false" customHeight="false" outlineLevel="0" collapsed="false">
      <c r="AY369" s="242"/>
      <c r="AZ369" s="242"/>
      <c r="BA369" s="242"/>
      <c r="BB369" s="242"/>
      <c r="BC369" s="242"/>
      <c r="BD369" s="242"/>
      <c r="BE369" s="242"/>
      <c r="BF369" s="242"/>
      <c r="BG369" s="242"/>
      <c r="BH369" s="242"/>
      <c r="BI369" s="242"/>
      <c r="BJ369" s="242"/>
      <c r="BK369" s="242"/>
      <c r="BL369" s="242"/>
      <c r="BM369" s="242"/>
      <c r="BN369" s="242"/>
      <c r="BO369" s="242"/>
      <c r="BP369" s="242"/>
      <c r="BQ369" s="242"/>
      <c r="BR369" s="242"/>
      <c r="BS369" s="242"/>
      <c r="BT369" s="242"/>
      <c r="BU369" s="242"/>
      <c r="BV369" s="242"/>
      <c r="BW369" s="242"/>
      <c r="BX369" s="242"/>
      <c r="BY369" s="242"/>
      <c r="BZ369" s="242"/>
      <c r="CA369" s="242"/>
      <c r="CB369" s="242"/>
      <c r="CC369" s="242"/>
      <c r="CD369" s="242"/>
      <c r="CE369" s="242"/>
      <c r="CF369" s="242"/>
      <c r="CG369" s="242"/>
      <c r="CH369" s="242"/>
      <c r="CI369" s="242"/>
      <c r="CJ369" s="242"/>
      <c r="CK369" s="242"/>
      <c r="CL369" s="242"/>
      <c r="CM369" s="242"/>
      <c r="CN369" s="242"/>
      <c r="CO369" s="242"/>
      <c r="CP369" s="242"/>
      <c r="CQ369" s="242"/>
      <c r="CR369" s="242"/>
      <c r="CS369" s="242"/>
      <c r="CT369" s="242"/>
      <c r="CU369" s="242"/>
      <c r="CV369" s="242"/>
      <c r="CW369" s="242"/>
      <c r="CX369" s="242"/>
      <c r="CY369" s="242"/>
      <c r="CZ369" s="242"/>
      <c r="DA369" s="242"/>
      <c r="DB369" s="242"/>
      <c r="DC369" s="242"/>
      <c r="DD369" s="242"/>
      <c r="DE369" s="242"/>
      <c r="DF369" s="242"/>
      <c r="DG369" s="242"/>
      <c r="DH369" s="242"/>
      <c r="DI369" s="242"/>
      <c r="DJ369" s="242"/>
      <c r="DK369" s="242"/>
      <c r="DL369" s="242"/>
      <c r="DM369" s="242"/>
      <c r="DN369" s="242"/>
      <c r="DO369" s="242"/>
      <c r="DP369" s="242"/>
      <c r="DQ369" s="242"/>
      <c r="DR369" s="242"/>
      <c r="DS369" s="242"/>
      <c r="DT369" s="242"/>
      <c r="DU369" s="242"/>
      <c r="DV369" s="242"/>
      <c r="DW369" s="242"/>
      <c r="DX369" s="242"/>
      <c r="DY369" s="242"/>
      <c r="DZ369" s="242"/>
      <c r="EA369" s="242"/>
      <c r="EB369" s="242"/>
      <c r="EC369" s="242"/>
      <c r="ED369" s="242"/>
      <c r="EE369" s="242"/>
      <c r="EF369" s="242"/>
      <c r="EG369" s="242"/>
      <c r="EH369" s="242"/>
      <c r="EI369" s="242"/>
      <c r="EJ369" s="242"/>
      <c r="EK369" s="242"/>
      <c r="EL369" s="242"/>
      <c r="EM369" s="242"/>
      <c r="EN369" s="242"/>
      <c r="EO369" s="242"/>
      <c r="EP369" s="242"/>
      <c r="EQ369" s="242"/>
      <c r="ER369" s="242"/>
      <c r="ES369" s="242"/>
    </row>
    <row r="370" customFormat="false" ht="12.75" hidden="false" customHeight="false" outlineLevel="0" collapsed="false">
      <c r="AY370" s="242"/>
      <c r="AZ370" s="242"/>
      <c r="BA370" s="242"/>
      <c r="BB370" s="242"/>
      <c r="BC370" s="242"/>
      <c r="BD370" s="242"/>
      <c r="BE370" s="242"/>
      <c r="BF370" s="242"/>
      <c r="BG370" s="242"/>
      <c r="BH370" s="242"/>
      <c r="BI370" s="242"/>
      <c r="BJ370" s="242"/>
      <c r="BK370" s="242"/>
      <c r="BL370" s="242"/>
      <c r="BM370" s="242"/>
      <c r="BN370" s="242"/>
      <c r="BO370" s="242"/>
      <c r="BP370" s="242"/>
      <c r="BQ370" s="242"/>
      <c r="BR370" s="242"/>
      <c r="BS370" s="242"/>
      <c r="BT370" s="242"/>
      <c r="BU370" s="242"/>
      <c r="BV370" s="242"/>
      <c r="BW370" s="242"/>
      <c r="BX370" s="242"/>
      <c r="BY370" s="242"/>
      <c r="BZ370" s="242"/>
      <c r="CA370" s="242"/>
      <c r="CB370" s="242"/>
      <c r="CC370" s="242"/>
      <c r="CD370" s="242"/>
      <c r="CE370" s="242"/>
      <c r="CF370" s="242"/>
      <c r="CG370" s="242"/>
      <c r="CH370" s="242"/>
      <c r="CI370" s="242"/>
      <c r="CJ370" s="242"/>
      <c r="CK370" s="242"/>
      <c r="CL370" s="242"/>
      <c r="CM370" s="242"/>
      <c r="CN370" s="242"/>
      <c r="CO370" s="242"/>
      <c r="CP370" s="242"/>
      <c r="CQ370" s="242"/>
      <c r="CR370" s="242"/>
      <c r="CS370" s="242"/>
      <c r="CT370" s="242"/>
      <c r="CU370" s="242"/>
      <c r="CV370" s="242"/>
      <c r="CW370" s="242"/>
      <c r="CX370" s="242"/>
      <c r="CY370" s="242"/>
      <c r="CZ370" s="242"/>
      <c r="DA370" s="242"/>
      <c r="DB370" s="242"/>
      <c r="DC370" s="242"/>
      <c r="DD370" s="242"/>
      <c r="DE370" s="242"/>
      <c r="DF370" s="242"/>
      <c r="DG370" s="242"/>
      <c r="DH370" s="242"/>
      <c r="DI370" s="242"/>
      <c r="DJ370" s="242"/>
      <c r="DK370" s="242"/>
      <c r="DL370" s="242"/>
      <c r="DM370" s="242"/>
      <c r="DN370" s="242"/>
      <c r="DO370" s="242"/>
      <c r="DP370" s="242"/>
      <c r="DQ370" s="242"/>
      <c r="DR370" s="242"/>
      <c r="DS370" s="242"/>
      <c r="DT370" s="242"/>
      <c r="DU370" s="242"/>
      <c r="DV370" s="242"/>
      <c r="DW370" s="242"/>
      <c r="DX370" s="242"/>
      <c r="DY370" s="242"/>
      <c r="DZ370" s="242"/>
      <c r="EA370" s="242"/>
      <c r="EB370" s="242"/>
      <c r="EC370" s="242"/>
      <c r="ED370" s="242"/>
      <c r="EE370" s="242"/>
      <c r="EF370" s="242"/>
      <c r="EG370" s="242"/>
      <c r="EH370" s="242"/>
      <c r="EI370" s="242"/>
      <c r="EJ370" s="242"/>
      <c r="EK370" s="242"/>
      <c r="EL370" s="242"/>
      <c r="EM370" s="242"/>
      <c r="EN370" s="242"/>
      <c r="EO370" s="242"/>
      <c r="EP370" s="242"/>
      <c r="EQ370" s="242"/>
      <c r="ER370" s="242"/>
      <c r="ES370" s="242"/>
    </row>
    <row r="371" customFormat="false" ht="12.75" hidden="false" customHeight="false" outlineLevel="0" collapsed="false">
      <c r="AY371" s="242"/>
      <c r="AZ371" s="242"/>
      <c r="BA371" s="242"/>
      <c r="BB371" s="242"/>
      <c r="BC371" s="242"/>
      <c r="BD371" s="242"/>
      <c r="BE371" s="242"/>
      <c r="BF371" s="242"/>
      <c r="BG371" s="242"/>
      <c r="BH371" s="242"/>
      <c r="BI371" s="242"/>
      <c r="BJ371" s="242"/>
      <c r="BK371" s="242"/>
      <c r="BL371" s="242"/>
      <c r="BM371" s="242"/>
      <c r="BN371" s="242"/>
      <c r="BO371" s="242"/>
      <c r="BP371" s="242"/>
      <c r="BQ371" s="242"/>
      <c r="BR371" s="242"/>
      <c r="BS371" s="242"/>
      <c r="BT371" s="242"/>
      <c r="BU371" s="242"/>
      <c r="BV371" s="242"/>
      <c r="BW371" s="242"/>
      <c r="BX371" s="242"/>
      <c r="BY371" s="242"/>
      <c r="BZ371" s="242"/>
      <c r="CA371" s="242"/>
      <c r="CB371" s="242"/>
      <c r="CC371" s="242"/>
      <c r="CD371" s="242"/>
      <c r="CE371" s="242"/>
      <c r="CF371" s="242"/>
      <c r="CG371" s="242"/>
      <c r="CH371" s="242"/>
      <c r="CI371" s="242"/>
      <c r="CJ371" s="242"/>
      <c r="CK371" s="242"/>
      <c r="CL371" s="242"/>
      <c r="CM371" s="242"/>
      <c r="CN371" s="242"/>
      <c r="CO371" s="242"/>
      <c r="CP371" s="242"/>
      <c r="CQ371" s="242"/>
      <c r="CR371" s="242"/>
      <c r="CS371" s="242"/>
      <c r="CT371" s="242"/>
      <c r="CU371" s="242"/>
      <c r="CV371" s="242"/>
      <c r="CW371" s="242"/>
      <c r="CX371" s="242"/>
      <c r="CY371" s="242"/>
      <c r="CZ371" s="242"/>
      <c r="DA371" s="242"/>
      <c r="DB371" s="242"/>
      <c r="DC371" s="242"/>
      <c r="DD371" s="242"/>
      <c r="DE371" s="242"/>
      <c r="DF371" s="242"/>
      <c r="DG371" s="242"/>
      <c r="DH371" s="242"/>
      <c r="DI371" s="242"/>
      <c r="DJ371" s="242"/>
      <c r="DK371" s="242"/>
      <c r="DL371" s="242"/>
      <c r="DM371" s="242"/>
      <c r="DN371" s="242"/>
      <c r="DO371" s="242"/>
      <c r="DP371" s="242"/>
      <c r="DQ371" s="242"/>
      <c r="DR371" s="242"/>
      <c r="DS371" s="242"/>
      <c r="DT371" s="242"/>
      <c r="DU371" s="242"/>
      <c r="DV371" s="242"/>
      <c r="DW371" s="242"/>
      <c r="DX371" s="242"/>
      <c r="DY371" s="242"/>
      <c r="DZ371" s="242"/>
      <c r="EA371" s="242"/>
      <c r="EB371" s="242"/>
      <c r="EC371" s="242"/>
      <c r="ED371" s="242"/>
      <c r="EE371" s="242"/>
      <c r="EF371" s="242"/>
      <c r="EG371" s="242"/>
      <c r="EH371" s="242"/>
      <c r="EI371" s="242"/>
      <c r="EJ371" s="242"/>
      <c r="EK371" s="242"/>
      <c r="EL371" s="242"/>
      <c r="EM371" s="242"/>
      <c r="EN371" s="242"/>
      <c r="EO371" s="242"/>
      <c r="EP371" s="242"/>
      <c r="EQ371" s="242"/>
      <c r="ER371" s="242"/>
      <c r="ES371" s="242"/>
    </row>
    <row r="372" customFormat="false" ht="12.75" hidden="false" customHeight="false" outlineLevel="0" collapsed="false">
      <c r="AY372" s="242"/>
      <c r="AZ372" s="242"/>
      <c r="BA372" s="242"/>
      <c r="BB372" s="242"/>
      <c r="BC372" s="242"/>
      <c r="BD372" s="242"/>
      <c r="BE372" s="242"/>
      <c r="BF372" s="242"/>
      <c r="BG372" s="242"/>
      <c r="BH372" s="242"/>
      <c r="BI372" s="242"/>
      <c r="BJ372" s="242"/>
      <c r="BK372" s="242"/>
      <c r="BL372" s="242"/>
      <c r="BM372" s="242"/>
      <c r="BN372" s="242"/>
      <c r="BO372" s="242"/>
      <c r="BP372" s="242"/>
      <c r="BQ372" s="242"/>
      <c r="BR372" s="242"/>
      <c r="BS372" s="242"/>
      <c r="BT372" s="242"/>
      <c r="BU372" s="242"/>
      <c r="BV372" s="242"/>
      <c r="BW372" s="242"/>
      <c r="BX372" s="242"/>
      <c r="BY372" s="242"/>
      <c r="BZ372" s="242"/>
      <c r="CA372" s="242"/>
      <c r="CB372" s="242"/>
      <c r="CC372" s="242"/>
      <c r="CD372" s="242"/>
      <c r="CE372" s="242"/>
      <c r="CF372" s="242"/>
      <c r="CG372" s="242"/>
      <c r="CH372" s="242"/>
      <c r="CI372" s="242"/>
      <c r="CJ372" s="242"/>
      <c r="CK372" s="242"/>
      <c r="CL372" s="242"/>
      <c r="CM372" s="242"/>
      <c r="CN372" s="242"/>
      <c r="CO372" s="242"/>
      <c r="CP372" s="242"/>
      <c r="CQ372" s="242"/>
      <c r="CR372" s="242"/>
      <c r="CS372" s="242"/>
      <c r="CT372" s="242"/>
      <c r="CU372" s="242"/>
      <c r="CV372" s="242"/>
      <c r="CW372" s="242"/>
      <c r="CX372" s="242"/>
      <c r="CY372" s="242"/>
      <c r="CZ372" s="242"/>
      <c r="DA372" s="242"/>
      <c r="DB372" s="242"/>
      <c r="DC372" s="242"/>
      <c r="DD372" s="242"/>
      <c r="DE372" s="242"/>
      <c r="DF372" s="242"/>
      <c r="DG372" s="242"/>
      <c r="DH372" s="242"/>
      <c r="DI372" s="242"/>
      <c r="DJ372" s="242"/>
      <c r="DK372" s="242"/>
      <c r="DL372" s="242"/>
      <c r="DM372" s="242"/>
      <c r="DN372" s="242"/>
      <c r="DO372" s="242"/>
      <c r="DP372" s="242"/>
      <c r="DQ372" s="242"/>
      <c r="DR372" s="242"/>
      <c r="DS372" s="242"/>
      <c r="DT372" s="242"/>
      <c r="DU372" s="242"/>
      <c r="DV372" s="242"/>
      <c r="DW372" s="242"/>
      <c r="DX372" s="242"/>
      <c r="DY372" s="242"/>
      <c r="DZ372" s="242"/>
      <c r="EA372" s="242"/>
      <c r="EB372" s="242"/>
      <c r="EC372" s="242"/>
      <c r="ED372" s="242"/>
      <c r="EE372" s="242"/>
      <c r="EF372" s="242"/>
      <c r="EG372" s="242"/>
      <c r="EH372" s="242"/>
      <c r="EI372" s="242"/>
      <c r="EJ372" s="242"/>
      <c r="EK372" s="242"/>
      <c r="EL372" s="242"/>
      <c r="EM372" s="242"/>
      <c r="EN372" s="242"/>
      <c r="EO372" s="242"/>
      <c r="EP372" s="242"/>
      <c r="EQ372" s="242"/>
      <c r="ER372" s="242"/>
      <c r="ES372" s="242"/>
    </row>
    <row r="373" customFormat="false" ht="12.75" hidden="false" customHeight="false" outlineLevel="0" collapsed="false">
      <c r="AY373" s="242"/>
      <c r="AZ373" s="242"/>
      <c r="BA373" s="242"/>
      <c r="BB373" s="242"/>
      <c r="BC373" s="242"/>
      <c r="BD373" s="242"/>
      <c r="BE373" s="242"/>
      <c r="BF373" s="242"/>
      <c r="BG373" s="242"/>
      <c r="BH373" s="242"/>
      <c r="BI373" s="242"/>
      <c r="BJ373" s="242"/>
      <c r="BK373" s="242"/>
      <c r="BL373" s="242"/>
      <c r="BM373" s="242"/>
      <c r="BN373" s="242"/>
      <c r="BO373" s="242"/>
      <c r="BP373" s="242"/>
      <c r="BQ373" s="242"/>
      <c r="BR373" s="242"/>
      <c r="BS373" s="242"/>
      <c r="BT373" s="242"/>
      <c r="BU373" s="242"/>
      <c r="BV373" s="242"/>
      <c r="BW373" s="242"/>
      <c r="BX373" s="242"/>
      <c r="BY373" s="242"/>
      <c r="BZ373" s="242"/>
      <c r="CA373" s="242"/>
      <c r="CB373" s="242"/>
      <c r="CC373" s="242"/>
      <c r="CD373" s="242"/>
      <c r="CE373" s="242"/>
      <c r="CF373" s="242"/>
      <c r="CG373" s="242"/>
      <c r="CH373" s="242"/>
      <c r="CI373" s="242"/>
      <c r="CJ373" s="242"/>
      <c r="CK373" s="242"/>
      <c r="CL373" s="242"/>
      <c r="CM373" s="242"/>
      <c r="CN373" s="242"/>
      <c r="CO373" s="242"/>
      <c r="CP373" s="242"/>
      <c r="CQ373" s="242"/>
      <c r="CR373" s="242"/>
      <c r="CS373" s="242"/>
      <c r="CT373" s="242"/>
      <c r="CU373" s="242"/>
      <c r="CV373" s="242"/>
      <c r="CW373" s="242"/>
      <c r="CX373" s="242"/>
      <c r="CY373" s="242"/>
      <c r="CZ373" s="242"/>
      <c r="DA373" s="242"/>
      <c r="DB373" s="242"/>
      <c r="DC373" s="242"/>
      <c r="DD373" s="242"/>
      <c r="DE373" s="242"/>
      <c r="DF373" s="242"/>
      <c r="DG373" s="242"/>
      <c r="DH373" s="242"/>
      <c r="DI373" s="242"/>
      <c r="DJ373" s="242"/>
      <c r="DK373" s="242"/>
      <c r="DL373" s="242"/>
      <c r="DM373" s="242"/>
      <c r="DN373" s="242"/>
      <c r="DO373" s="242"/>
      <c r="DP373" s="242"/>
      <c r="DQ373" s="242"/>
      <c r="DR373" s="242"/>
      <c r="DS373" s="242"/>
      <c r="DT373" s="242"/>
      <c r="DU373" s="242"/>
      <c r="DV373" s="242"/>
      <c r="DW373" s="242"/>
      <c r="DX373" s="242"/>
      <c r="DY373" s="242"/>
      <c r="DZ373" s="242"/>
      <c r="EA373" s="242"/>
      <c r="EB373" s="242"/>
      <c r="EC373" s="242"/>
      <c r="ED373" s="242"/>
      <c r="EE373" s="242"/>
      <c r="EF373" s="242"/>
      <c r="EG373" s="242"/>
      <c r="EH373" s="242"/>
      <c r="EI373" s="242"/>
      <c r="EJ373" s="242"/>
      <c r="EK373" s="242"/>
      <c r="EL373" s="242"/>
      <c r="EM373" s="242"/>
      <c r="EN373" s="242"/>
      <c r="EO373" s="242"/>
      <c r="EP373" s="242"/>
      <c r="EQ373" s="242"/>
      <c r="ER373" s="242"/>
      <c r="ES373" s="242"/>
    </row>
    <row r="374" customFormat="false" ht="12.75" hidden="false" customHeight="false" outlineLevel="0" collapsed="false">
      <c r="AY374" s="242"/>
      <c r="AZ374" s="242"/>
      <c r="BA374" s="242"/>
      <c r="BB374" s="242"/>
      <c r="BC374" s="242"/>
      <c r="BD374" s="242"/>
      <c r="BE374" s="242"/>
      <c r="BF374" s="242"/>
      <c r="BG374" s="242"/>
      <c r="BH374" s="242"/>
      <c r="BI374" s="242"/>
      <c r="BJ374" s="242"/>
      <c r="BK374" s="242"/>
      <c r="BL374" s="242"/>
      <c r="BM374" s="242"/>
      <c r="BN374" s="242"/>
      <c r="BO374" s="242"/>
      <c r="BP374" s="242"/>
      <c r="BQ374" s="242"/>
      <c r="BR374" s="242"/>
      <c r="BS374" s="242"/>
      <c r="BT374" s="242"/>
      <c r="BU374" s="242"/>
      <c r="BV374" s="242"/>
      <c r="BW374" s="242"/>
      <c r="BX374" s="242"/>
      <c r="BY374" s="242"/>
      <c r="BZ374" s="242"/>
      <c r="CA374" s="242"/>
      <c r="CB374" s="242"/>
      <c r="CC374" s="242"/>
      <c r="CD374" s="242"/>
      <c r="CE374" s="242"/>
      <c r="CF374" s="242"/>
      <c r="CG374" s="242"/>
      <c r="CH374" s="242"/>
      <c r="CI374" s="242"/>
      <c r="CJ374" s="242"/>
      <c r="CK374" s="242"/>
      <c r="CL374" s="242"/>
      <c r="CM374" s="242"/>
      <c r="CN374" s="242"/>
      <c r="CO374" s="242"/>
      <c r="CP374" s="242"/>
      <c r="CQ374" s="242"/>
      <c r="CR374" s="242"/>
      <c r="CS374" s="242"/>
      <c r="CT374" s="242"/>
      <c r="CU374" s="242"/>
      <c r="CV374" s="242"/>
      <c r="CW374" s="242"/>
      <c r="CX374" s="242"/>
      <c r="CY374" s="242"/>
      <c r="CZ374" s="242"/>
      <c r="DA374" s="242"/>
      <c r="DB374" s="242"/>
      <c r="DC374" s="242"/>
      <c r="DD374" s="242"/>
      <c r="DE374" s="242"/>
      <c r="DF374" s="242"/>
      <c r="DG374" s="242"/>
      <c r="DH374" s="242"/>
      <c r="DI374" s="242"/>
      <c r="DJ374" s="242"/>
      <c r="DK374" s="242"/>
      <c r="DL374" s="242"/>
      <c r="DM374" s="242"/>
      <c r="DN374" s="242"/>
      <c r="DO374" s="242"/>
      <c r="DP374" s="242"/>
      <c r="DQ374" s="242"/>
      <c r="DR374" s="242"/>
      <c r="DS374" s="242"/>
      <c r="DT374" s="242"/>
      <c r="DU374" s="242"/>
      <c r="DV374" s="242"/>
      <c r="DW374" s="242"/>
      <c r="DX374" s="242"/>
      <c r="DY374" s="242"/>
      <c r="DZ374" s="242"/>
      <c r="EA374" s="242"/>
      <c r="EB374" s="242"/>
      <c r="EC374" s="242"/>
      <c r="ED374" s="242"/>
      <c r="EE374" s="242"/>
      <c r="EF374" s="242"/>
      <c r="EG374" s="242"/>
      <c r="EH374" s="242"/>
      <c r="EI374" s="242"/>
      <c r="EJ374" s="242"/>
      <c r="EK374" s="242"/>
      <c r="EL374" s="242"/>
      <c r="EM374" s="242"/>
      <c r="EN374" s="242"/>
      <c r="EO374" s="242"/>
      <c r="EP374" s="242"/>
      <c r="EQ374" s="242"/>
      <c r="ER374" s="242"/>
      <c r="ES374" s="242"/>
    </row>
    <row r="375" customFormat="false" ht="12.75" hidden="false" customHeight="false" outlineLevel="0" collapsed="false">
      <c r="AY375" s="242"/>
      <c r="AZ375" s="242"/>
      <c r="BA375" s="242"/>
      <c r="BB375" s="242"/>
      <c r="BC375" s="242"/>
      <c r="BD375" s="242"/>
      <c r="BE375" s="242"/>
      <c r="BF375" s="242"/>
      <c r="BG375" s="242"/>
      <c r="BH375" s="242"/>
      <c r="BI375" s="242"/>
      <c r="BJ375" s="242"/>
      <c r="BK375" s="242"/>
      <c r="BL375" s="242"/>
      <c r="BM375" s="242"/>
      <c r="BN375" s="242"/>
      <c r="BO375" s="242"/>
      <c r="BP375" s="242"/>
      <c r="BQ375" s="242"/>
      <c r="BR375" s="242"/>
      <c r="BS375" s="242"/>
      <c r="BT375" s="242"/>
      <c r="BU375" s="242"/>
      <c r="BV375" s="242"/>
      <c r="BW375" s="242"/>
      <c r="BX375" s="242"/>
      <c r="BY375" s="242"/>
      <c r="BZ375" s="242"/>
      <c r="CA375" s="242"/>
      <c r="CB375" s="242"/>
      <c r="CC375" s="242"/>
      <c r="CD375" s="242"/>
      <c r="CE375" s="242"/>
      <c r="CF375" s="242"/>
      <c r="CG375" s="242"/>
      <c r="CH375" s="242"/>
      <c r="CI375" s="242"/>
      <c r="CJ375" s="242"/>
      <c r="CK375" s="242"/>
      <c r="CL375" s="242"/>
      <c r="CM375" s="242"/>
      <c r="CN375" s="242"/>
      <c r="CO375" s="242"/>
      <c r="CP375" s="242"/>
      <c r="CQ375" s="242"/>
      <c r="CR375" s="242"/>
      <c r="CS375" s="242"/>
      <c r="CT375" s="242"/>
      <c r="CU375" s="242"/>
      <c r="CV375" s="242"/>
      <c r="CW375" s="242"/>
      <c r="CX375" s="242"/>
      <c r="CY375" s="242"/>
      <c r="CZ375" s="242"/>
      <c r="DA375" s="242"/>
      <c r="DB375" s="242"/>
      <c r="DC375" s="242"/>
      <c r="DD375" s="242"/>
      <c r="DE375" s="242"/>
      <c r="DF375" s="242"/>
      <c r="DG375" s="242"/>
      <c r="DH375" s="242"/>
      <c r="DI375" s="242"/>
      <c r="DJ375" s="242"/>
      <c r="DK375" s="242"/>
      <c r="DL375" s="242"/>
      <c r="DM375" s="242"/>
      <c r="DN375" s="242"/>
      <c r="DO375" s="242"/>
      <c r="DP375" s="242"/>
      <c r="DQ375" s="242"/>
      <c r="DR375" s="242"/>
      <c r="DS375" s="242"/>
      <c r="DT375" s="242"/>
      <c r="DU375" s="242"/>
      <c r="DV375" s="242"/>
      <c r="DW375" s="242"/>
      <c r="DX375" s="242"/>
      <c r="DY375" s="242"/>
      <c r="DZ375" s="242"/>
      <c r="EA375" s="242"/>
      <c r="EB375" s="242"/>
      <c r="EC375" s="242"/>
      <c r="ED375" s="242"/>
      <c r="EE375" s="242"/>
      <c r="EF375" s="242"/>
      <c r="EG375" s="242"/>
      <c r="EH375" s="242"/>
      <c r="EI375" s="242"/>
      <c r="EJ375" s="242"/>
      <c r="EK375" s="242"/>
      <c r="EL375" s="242"/>
      <c r="EM375" s="242"/>
      <c r="EN375" s="242"/>
      <c r="EO375" s="242"/>
      <c r="EP375" s="242"/>
      <c r="EQ375" s="242"/>
      <c r="ER375" s="242"/>
      <c r="ES375" s="242"/>
    </row>
    <row r="376" customFormat="false" ht="12.75" hidden="false" customHeight="false" outlineLevel="0" collapsed="false">
      <c r="AY376" s="242"/>
      <c r="AZ376" s="242"/>
      <c r="BA376" s="242"/>
      <c r="BB376" s="242"/>
      <c r="BC376" s="242"/>
      <c r="BD376" s="242"/>
      <c r="BE376" s="242"/>
      <c r="BF376" s="242"/>
      <c r="BG376" s="242"/>
      <c r="BH376" s="242"/>
      <c r="BI376" s="242"/>
      <c r="BJ376" s="242"/>
      <c r="BK376" s="242"/>
      <c r="BL376" s="242"/>
      <c r="BM376" s="242"/>
      <c r="BN376" s="242"/>
      <c r="BO376" s="242"/>
      <c r="BP376" s="242"/>
      <c r="BQ376" s="242"/>
      <c r="BR376" s="242"/>
      <c r="BS376" s="242"/>
      <c r="BT376" s="242"/>
      <c r="BU376" s="242"/>
      <c r="BV376" s="242"/>
      <c r="BW376" s="242"/>
      <c r="BX376" s="242"/>
      <c r="BY376" s="242"/>
      <c r="BZ376" s="242"/>
      <c r="CA376" s="242"/>
      <c r="CB376" s="242"/>
      <c r="CC376" s="242"/>
      <c r="CD376" s="242"/>
      <c r="CE376" s="242"/>
      <c r="CF376" s="242"/>
      <c r="CG376" s="242"/>
      <c r="CH376" s="242"/>
      <c r="CI376" s="242"/>
      <c r="CJ376" s="242"/>
      <c r="CK376" s="242"/>
      <c r="CL376" s="242"/>
      <c r="CM376" s="242"/>
      <c r="CN376" s="242"/>
      <c r="CO376" s="242"/>
      <c r="CP376" s="242"/>
      <c r="CQ376" s="242"/>
      <c r="CR376" s="242"/>
      <c r="CS376" s="242"/>
      <c r="CT376" s="242"/>
      <c r="CU376" s="242"/>
      <c r="CV376" s="242"/>
      <c r="CW376" s="242"/>
      <c r="CX376" s="242"/>
      <c r="CY376" s="242"/>
      <c r="CZ376" s="242"/>
      <c r="DA376" s="242"/>
      <c r="DB376" s="242"/>
      <c r="DC376" s="242"/>
      <c r="DD376" s="242"/>
      <c r="DE376" s="242"/>
      <c r="DF376" s="242"/>
      <c r="DG376" s="242"/>
      <c r="DH376" s="242"/>
      <c r="DI376" s="242"/>
      <c r="DJ376" s="242"/>
      <c r="DK376" s="242"/>
      <c r="DL376" s="242"/>
      <c r="DM376" s="242"/>
      <c r="DN376" s="242"/>
      <c r="DO376" s="242"/>
      <c r="DP376" s="242"/>
      <c r="DQ376" s="242"/>
      <c r="DR376" s="242"/>
      <c r="DS376" s="242"/>
      <c r="DT376" s="242"/>
      <c r="DU376" s="242"/>
      <c r="DV376" s="242"/>
      <c r="DW376" s="242"/>
      <c r="DX376" s="242"/>
      <c r="DY376" s="242"/>
      <c r="DZ376" s="242"/>
      <c r="EA376" s="242"/>
      <c r="EB376" s="242"/>
      <c r="EC376" s="242"/>
      <c r="ED376" s="242"/>
      <c r="EE376" s="242"/>
      <c r="EF376" s="242"/>
      <c r="EG376" s="242"/>
      <c r="EH376" s="242"/>
      <c r="EI376" s="242"/>
      <c r="EJ376" s="242"/>
      <c r="EK376" s="242"/>
      <c r="EL376" s="242"/>
      <c r="EM376" s="242"/>
      <c r="EN376" s="242"/>
      <c r="EO376" s="242"/>
      <c r="EP376" s="242"/>
      <c r="EQ376" s="242"/>
      <c r="ER376" s="242"/>
      <c r="ES376" s="242"/>
    </row>
    <row r="377" customFormat="false" ht="12.75" hidden="false" customHeight="false" outlineLevel="0" collapsed="false">
      <c r="AY377" s="242"/>
      <c r="AZ377" s="242"/>
      <c r="BA377" s="242"/>
      <c r="BB377" s="242"/>
      <c r="BC377" s="242"/>
      <c r="BD377" s="242"/>
      <c r="BE377" s="242"/>
      <c r="BF377" s="242"/>
      <c r="BG377" s="242"/>
      <c r="BH377" s="242"/>
      <c r="BI377" s="242"/>
      <c r="BJ377" s="242"/>
      <c r="BK377" s="242"/>
      <c r="BL377" s="242"/>
      <c r="BM377" s="242"/>
      <c r="BN377" s="242"/>
      <c r="BO377" s="242"/>
      <c r="BP377" s="242"/>
      <c r="BQ377" s="242"/>
      <c r="BR377" s="242"/>
      <c r="BS377" s="242"/>
      <c r="BT377" s="242"/>
      <c r="BU377" s="242"/>
      <c r="BV377" s="242"/>
      <c r="BW377" s="242"/>
      <c r="BX377" s="242"/>
      <c r="BY377" s="242"/>
      <c r="BZ377" s="242"/>
      <c r="CA377" s="242"/>
      <c r="CB377" s="242"/>
      <c r="CC377" s="242"/>
      <c r="CD377" s="242"/>
      <c r="CE377" s="242"/>
      <c r="CF377" s="242"/>
      <c r="CG377" s="242"/>
      <c r="CH377" s="242"/>
      <c r="CI377" s="242"/>
      <c r="CJ377" s="242"/>
      <c r="CK377" s="242"/>
      <c r="CL377" s="242"/>
      <c r="CM377" s="242"/>
      <c r="CN377" s="242"/>
      <c r="CO377" s="242"/>
      <c r="CP377" s="242"/>
      <c r="CQ377" s="242"/>
      <c r="CR377" s="242"/>
      <c r="CS377" s="242"/>
      <c r="CT377" s="242"/>
      <c r="CU377" s="242"/>
      <c r="CV377" s="242"/>
      <c r="CW377" s="242"/>
      <c r="CX377" s="242"/>
      <c r="CY377" s="242"/>
      <c r="CZ377" s="242"/>
      <c r="DA377" s="242"/>
      <c r="DB377" s="242"/>
      <c r="DC377" s="242"/>
      <c r="DD377" s="242"/>
      <c r="DE377" s="242"/>
      <c r="DF377" s="242"/>
      <c r="DG377" s="242"/>
      <c r="DH377" s="242"/>
      <c r="DI377" s="242"/>
      <c r="DJ377" s="242"/>
      <c r="DK377" s="242"/>
      <c r="DL377" s="242"/>
      <c r="DM377" s="242"/>
      <c r="DN377" s="242"/>
      <c r="DO377" s="242"/>
      <c r="DP377" s="242"/>
      <c r="DQ377" s="242"/>
      <c r="DR377" s="242"/>
      <c r="DS377" s="242"/>
      <c r="DT377" s="242"/>
      <c r="DU377" s="242"/>
      <c r="DV377" s="242"/>
      <c r="DW377" s="242"/>
      <c r="DX377" s="242"/>
      <c r="DY377" s="242"/>
      <c r="DZ377" s="242"/>
      <c r="EA377" s="242"/>
      <c r="EB377" s="242"/>
      <c r="EC377" s="242"/>
      <c r="ED377" s="242"/>
      <c r="EE377" s="242"/>
      <c r="EF377" s="242"/>
      <c r="EG377" s="242"/>
      <c r="EH377" s="242"/>
      <c r="EI377" s="242"/>
      <c r="EJ377" s="242"/>
      <c r="EK377" s="242"/>
      <c r="EL377" s="242"/>
      <c r="EM377" s="242"/>
      <c r="EN377" s="242"/>
      <c r="EO377" s="242"/>
      <c r="EP377" s="242"/>
      <c r="EQ377" s="242"/>
      <c r="ER377" s="242"/>
      <c r="ES377" s="242"/>
    </row>
    <row r="378" customFormat="false" ht="12.75" hidden="false" customHeight="false" outlineLevel="0" collapsed="false">
      <c r="AY378" s="242"/>
      <c r="AZ378" s="242"/>
      <c r="BA378" s="242"/>
      <c r="BB378" s="242"/>
      <c r="BC378" s="242"/>
      <c r="BD378" s="242"/>
      <c r="BE378" s="242"/>
      <c r="BF378" s="242"/>
      <c r="BG378" s="242"/>
      <c r="BH378" s="242"/>
      <c r="BI378" s="242"/>
      <c r="BJ378" s="242"/>
      <c r="BK378" s="242"/>
      <c r="BL378" s="242"/>
      <c r="BM378" s="242"/>
      <c r="BN378" s="242"/>
      <c r="BO378" s="242"/>
      <c r="BP378" s="242"/>
      <c r="BQ378" s="242"/>
      <c r="BR378" s="242"/>
      <c r="BS378" s="242"/>
      <c r="BT378" s="242"/>
      <c r="BU378" s="242"/>
      <c r="BV378" s="242"/>
      <c r="BW378" s="242"/>
      <c r="BX378" s="242"/>
      <c r="BY378" s="242"/>
      <c r="BZ378" s="242"/>
      <c r="CA378" s="242"/>
      <c r="CB378" s="242"/>
      <c r="CC378" s="242"/>
      <c r="CD378" s="242"/>
      <c r="CE378" s="242"/>
      <c r="CF378" s="242"/>
      <c r="CG378" s="242"/>
      <c r="CH378" s="242"/>
      <c r="CI378" s="242"/>
      <c r="CJ378" s="242"/>
      <c r="CK378" s="242"/>
      <c r="CL378" s="242"/>
      <c r="CM378" s="242"/>
      <c r="CN378" s="242"/>
      <c r="CO378" s="242"/>
      <c r="CP378" s="242"/>
      <c r="CQ378" s="242"/>
      <c r="CR378" s="242"/>
      <c r="CS378" s="242"/>
      <c r="CT378" s="242"/>
      <c r="CU378" s="242"/>
      <c r="CV378" s="242"/>
      <c r="CW378" s="242"/>
      <c r="CX378" s="242"/>
      <c r="CY378" s="242"/>
      <c r="CZ378" s="242"/>
      <c r="DA378" s="242"/>
      <c r="DB378" s="242"/>
      <c r="DC378" s="242"/>
      <c r="DD378" s="242"/>
      <c r="DE378" s="242"/>
      <c r="DF378" s="242"/>
      <c r="DG378" s="242"/>
      <c r="DH378" s="242"/>
      <c r="DI378" s="242"/>
      <c r="DJ378" s="242"/>
      <c r="DK378" s="242"/>
      <c r="DL378" s="242"/>
      <c r="DM378" s="242"/>
      <c r="DN378" s="242"/>
      <c r="DO378" s="242"/>
      <c r="DP378" s="242"/>
      <c r="DQ378" s="242"/>
      <c r="DR378" s="242"/>
      <c r="DS378" s="242"/>
      <c r="DT378" s="242"/>
      <c r="DU378" s="242"/>
      <c r="DV378" s="242"/>
      <c r="DW378" s="242"/>
      <c r="DX378" s="242"/>
      <c r="DY378" s="242"/>
      <c r="DZ378" s="242"/>
      <c r="EA378" s="242"/>
      <c r="EB378" s="242"/>
      <c r="EC378" s="242"/>
      <c r="ED378" s="242"/>
      <c r="EE378" s="242"/>
      <c r="EF378" s="242"/>
      <c r="EG378" s="242"/>
      <c r="EH378" s="242"/>
      <c r="EI378" s="242"/>
      <c r="EJ378" s="242"/>
      <c r="EK378" s="242"/>
      <c r="EL378" s="242"/>
      <c r="EM378" s="242"/>
      <c r="EN378" s="242"/>
      <c r="EO378" s="242"/>
      <c r="EP378" s="242"/>
      <c r="EQ378" s="242"/>
      <c r="ER378" s="242"/>
      <c r="ES378" s="242"/>
    </row>
    <row r="379" customFormat="false" ht="12.75" hidden="false" customHeight="false" outlineLevel="0" collapsed="false">
      <c r="AY379" s="242"/>
      <c r="AZ379" s="242"/>
      <c r="BA379" s="242"/>
      <c r="BB379" s="242"/>
      <c r="BC379" s="242"/>
      <c r="BD379" s="242"/>
      <c r="BE379" s="242"/>
      <c r="BF379" s="242"/>
      <c r="BG379" s="242"/>
      <c r="BH379" s="242"/>
      <c r="BI379" s="242"/>
      <c r="BJ379" s="242"/>
      <c r="BK379" s="242"/>
      <c r="BL379" s="242"/>
      <c r="BM379" s="242"/>
      <c r="BN379" s="242"/>
      <c r="BO379" s="242"/>
      <c r="BP379" s="242"/>
      <c r="BQ379" s="242"/>
      <c r="BR379" s="242"/>
      <c r="BS379" s="242"/>
      <c r="BT379" s="242"/>
      <c r="BU379" s="242"/>
      <c r="BV379" s="242"/>
      <c r="BW379" s="242"/>
      <c r="BX379" s="242"/>
      <c r="BY379" s="242"/>
      <c r="BZ379" s="242"/>
      <c r="CA379" s="242"/>
      <c r="CB379" s="242"/>
      <c r="CC379" s="242"/>
      <c r="CD379" s="242"/>
      <c r="CE379" s="242"/>
      <c r="CF379" s="242"/>
      <c r="CG379" s="242"/>
      <c r="CH379" s="242"/>
      <c r="CI379" s="242"/>
      <c r="CJ379" s="242"/>
      <c r="CK379" s="242"/>
      <c r="CL379" s="242"/>
      <c r="CM379" s="242"/>
      <c r="CN379" s="242"/>
      <c r="CO379" s="242"/>
      <c r="CP379" s="242"/>
      <c r="CQ379" s="242"/>
      <c r="CR379" s="242"/>
      <c r="CS379" s="242"/>
      <c r="CT379" s="242"/>
      <c r="CU379" s="242"/>
      <c r="CV379" s="242"/>
      <c r="CW379" s="242"/>
      <c r="CX379" s="242"/>
      <c r="CY379" s="242"/>
      <c r="CZ379" s="242"/>
      <c r="DA379" s="242"/>
      <c r="DB379" s="242"/>
      <c r="DC379" s="242"/>
      <c r="DD379" s="242"/>
      <c r="DE379" s="242"/>
      <c r="DF379" s="242"/>
      <c r="DG379" s="242"/>
      <c r="DH379" s="242"/>
      <c r="DI379" s="242"/>
      <c r="DJ379" s="242"/>
      <c r="DK379" s="242"/>
      <c r="DL379" s="242"/>
      <c r="DM379" s="242"/>
      <c r="DN379" s="242"/>
      <c r="DO379" s="242"/>
      <c r="DP379" s="242"/>
      <c r="DQ379" s="242"/>
      <c r="DR379" s="242"/>
      <c r="DS379" s="242"/>
      <c r="DT379" s="242"/>
      <c r="DU379" s="242"/>
      <c r="DV379" s="242"/>
      <c r="DW379" s="242"/>
      <c r="DX379" s="242"/>
      <c r="DY379" s="242"/>
      <c r="DZ379" s="242"/>
      <c r="EA379" s="242"/>
      <c r="EB379" s="242"/>
      <c r="EC379" s="242"/>
      <c r="ED379" s="242"/>
      <c r="EE379" s="242"/>
      <c r="EF379" s="242"/>
      <c r="EG379" s="242"/>
      <c r="EH379" s="242"/>
      <c r="EI379" s="242"/>
      <c r="EJ379" s="242"/>
      <c r="EK379" s="242"/>
      <c r="EL379" s="242"/>
      <c r="EM379" s="242"/>
      <c r="EN379" s="242"/>
      <c r="EO379" s="242"/>
      <c r="EP379" s="242"/>
      <c r="EQ379" s="242"/>
      <c r="ER379" s="242"/>
      <c r="ES379" s="242"/>
    </row>
    <row r="380" customFormat="false" ht="12.75" hidden="false" customHeight="false" outlineLevel="0" collapsed="false">
      <c r="AY380" s="242"/>
      <c r="AZ380" s="242"/>
      <c r="BA380" s="242"/>
      <c r="BB380" s="242"/>
      <c r="BC380" s="242"/>
      <c r="BD380" s="242"/>
      <c r="BE380" s="242"/>
      <c r="BF380" s="242"/>
      <c r="BG380" s="242"/>
      <c r="BH380" s="242"/>
      <c r="BI380" s="242"/>
      <c r="BJ380" s="242"/>
      <c r="BK380" s="242"/>
      <c r="BL380" s="242"/>
      <c r="BM380" s="242"/>
      <c r="BN380" s="242"/>
      <c r="BO380" s="242"/>
      <c r="BP380" s="242"/>
      <c r="BQ380" s="242"/>
      <c r="BR380" s="242"/>
      <c r="BS380" s="242"/>
      <c r="BT380" s="242"/>
      <c r="BU380" s="242"/>
      <c r="BV380" s="242"/>
      <c r="BW380" s="242"/>
      <c r="BX380" s="242"/>
      <c r="BY380" s="242"/>
      <c r="BZ380" s="242"/>
      <c r="CA380" s="242"/>
      <c r="CB380" s="242"/>
      <c r="CC380" s="242"/>
      <c r="CD380" s="242"/>
      <c r="CE380" s="242"/>
      <c r="CF380" s="242"/>
      <c r="CG380" s="242"/>
      <c r="CH380" s="242"/>
      <c r="CI380" s="242"/>
      <c r="CJ380" s="242"/>
      <c r="CK380" s="242"/>
      <c r="CL380" s="242"/>
      <c r="CM380" s="242"/>
      <c r="CN380" s="242"/>
      <c r="CO380" s="242"/>
      <c r="CP380" s="242"/>
      <c r="CQ380" s="242"/>
      <c r="CR380" s="242"/>
      <c r="CS380" s="242"/>
      <c r="CT380" s="242"/>
      <c r="CU380" s="242"/>
      <c r="CV380" s="242"/>
      <c r="CW380" s="242"/>
      <c r="CX380" s="242"/>
      <c r="CY380" s="242"/>
      <c r="CZ380" s="242"/>
      <c r="DA380" s="242"/>
      <c r="DB380" s="242"/>
      <c r="DC380" s="242"/>
      <c r="DD380" s="242"/>
      <c r="DE380" s="242"/>
      <c r="DF380" s="242"/>
      <c r="DG380" s="242"/>
      <c r="DH380" s="242"/>
      <c r="DI380" s="242"/>
      <c r="DJ380" s="242"/>
      <c r="DK380" s="242"/>
      <c r="DL380" s="242"/>
      <c r="DM380" s="242"/>
      <c r="DN380" s="242"/>
      <c r="DO380" s="242"/>
      <c r="DP380" s="242"/>
      <c r="DQ380" s="242"/>
      <c r="DR380" s="242"/>
      <c r="DS380" s="242"/>
      <c r="DT380" s="242"/>
      <c r="DU380" s="242"/>
      <c r="DV380" s="242"/>
      <c r="DW380" s="242"/>
      <c r="DX380" s="242"/>
      <c r="DY380" s="242"/>
      <c r="DZ380" s="242"/>
      <c r="EA380" s="242"/>
      <c r="EB380" s="242"/>
      <c r="EC380" s="242"/>
      <c r="ED380" s="242"/>
      <c r="EE380" s="242"/>
      <c r="EF380" s="242"/>
      <c r="EG380" s="242"/>
      <c r="EH380" s="242"/>
      <c r="EI380" s="242"/>
      <c r="EJ380" s="242"/>
      <c r="EK380" s="242"/>
      <c r="EL380" s="242"/>
      <c r="EM380" s="242"/>
      <c r="EN380" s="242"/>
      <c r="EO380" s="242"/>
      <c r="EP380" s="242"/>
      <c r="EQ380" s="242"/>
      <c r="ER380" s="242"/>
      <c r="ES380" s="242"/>
    </row>
    <row r="381" customFormat="false" ht="12.75" hidden="false" customHeight="false" outlineLevel="0" collapsed="false">
      <c r="AY381" s="242"/>
      <c r="AZ381" s="242"/>
      <c r="BA381" s="242"/>
      <c r="BB381" s="242"/>
      <c r="BC381" s="242"/>
      <c r="BD381" s="242"/>
      <c r="BE381" s="242"/>
      <c r="BF381" s="242"/>
      <c r="BG381" s="242"/>
      <c r="BH381" s="242"/>
      <c r="BI381" s="242"/>
      <c r="BJ381" s="242"/>
      <c r="BK381" s="242"/>
      <c r="BL381" s="242"/>
      <c r="BM381" s="242"/>
      <c r="BN381" s="242"/>
      <c r="BO381" s="242"/>
      <c r="BP381" s="242"/>
      <c r="BQ381" s="242"/>
      <c r="BR381" s="242"/>
      <c r="BS381" s="242"/>
      <c r="BT381" s="242"/>
      <c r="BU381" s="242"/>
      <c r="BV381" s="242"/>
      <c r="BW381" s="242"/>
      <c r="BX381" s="242"/>
      <c r="BY381" s="242"/>
      <c r="BZ381" s="242"/>
      <c r="CA381" s="242"/>
      <c r="CB381" s="242"/>
      <c r="CC381" s="242"/>
      <c r="CD381" s="242"/>
      <c r="CE381" s="242"/>
      <c r="CF381" s="242"/>
      <c r="CG381" s="242"/>
      <c r="CH381" s="242"/>
      <c r="CI381" s="242"/>
      <c r="CJ381" s="242"/>
      <c r="CK381" s="242"/>
      <c r="CL381" s="242"/>
      <c r="CM381" s="242"/>
      <c r="CN381" s="242"/>
      <c r="CO381" s="242"/>
      <c r="CP381" s="242"/>
      <c r="CQ381" s="242"/>
      <c r="CR381" s="242"/>
      <c r="CS381" s="242"/>
      <c r="CT381" s="242"/>
      <c r="CU381" s="242"/>
      <c r="CV381" s="242"/>
      <c r="CW381" s="242"/>
      <c r="CX381" s="242"/>
      <c r="CY381" s="242"/>
      <c r="CZ381" s="242"/>
      <c r="DA381" s="242"/>
      <c r="DB381" s="242"/>
      <c r="DC381" s="242"/>
      <c r="DD381" s="242"/>
      <c r="DE381" s="242"/>
      <c r="DF381" s="242"/>
      <c r="DG381" s="242"/>
      <c r="DH381" s="242"/>
      <c r="DI381" s="242"/>
      <c r="DJ381" s="242"/>
      <c r="DK381" s="242"/>
      <c r="DL381" s="242"/>
      <c r="DM381" s="242"/>
      <c r="DN381" s="242"/>
      <c r="DO381" s="242"/>
      <c r="DP381" s="242"/>
      <c r="DQ381" s="242"/>
      <c r="DR381" s="242"/>
      <c r="DS381" s="242"/>
      <c r="DT381" s="242"/>
      <c r="DU381" s="242"/>
      <c r="DV381" s="242"/>
      <c r="DW381" s="242"/>
      <c r="DX381" s="242"/>
      <c r="DY381" s="242"/>
      <c r="DZ381" s="242"/>
      <c r="EA381" s="242"/>
      <c r="EB381" s="242"/>
      <c r="EC381" s="242"/>
      <c r="ED381" s="242"/>
      <c r="EE381" s="242"/>
      <c r="EF381" s="242"/>
      <c r="EG381" s="242"/>
      <c r="EH381" s="242"/>
      <c r="EI381" s="242"/>
      <c r="EJ381" s="242"/>
      <c r="EK381" s="242"/>
      <c r="EL381" s="242"/>
      <c r="EM381" s="242"/>
      <c r="EN381" s="242"/>
      <c r="EO381" s="242"/>
      <c r="EP381" s="242"/>
      <c r="EQ381" s="242"/>
      <c r="ER381" s="242"/>
      <c r="ES381" s="242"/>
    </row>
    <row r="382" customFormat="false" ht="12.75" hidden="false" customHeight="false" outlineLevel="0" collapsed="false">
      <c r="AY382" s="242"/>
      <c r="AZ382" s="242"/>
      <c r="BA382" s="242"/>
      <c r="BB382" s="242"/>
      <c r="BC382" s="242"/>
      <c r="BD382" s="242"/>
      <c r="BE382" s="242"/>
      <c r="BF382" s="242"/>
      <c r="BG382" s="242"/>
      <c r="BH382" s="242"/>
      <c r="BI382" s="242"/>
      <c r="BJ382" s="242"/>
      <c r="BK382" s="242"/>
      <c r="BL382" s="242"/>
      <c r="BM382" s="242"/>
      <c r="BN382" s="242"/>
      <c r="BO382" s="242"/>
      <c r="BP382" s="242"/>
      <c r="BQ382" s="242"/>
      <c r="BR382" s="242"/>
      <c r="BS382" s="242"/>
      <c r="BT382" s="242"/>
      <c r="BU382" s="242"/>
      <c r="BV382" s="242"/>
      <c r="BW382" s="242"/>
      <c r="BX382" s="242"/>
      <c r="BY382" s="242"/>
      <c r="BZ382" s="242"/>
      <c r="CA382" s="242"/>
      <c r="CB382" s="242"/>
      <c r="CC382" s="242"/>
      <c r="CD382" s="242"/>
      <c r="CE382" s="242"/>
      <c r="CF382" s="242"/>
      <c r="CG382" s="242"/>
      <c r="CH382" s="242"/>
      <c r="CI382" s="242"/>
      <c r="CJ382" s="242"/>
      <c r="CK382" s="242"/>
      <c r="CL382" s="242"/>
      <c r="CM382" s="242"/>
      <c r="CN382" s="242"/>
      <c r="CO382" s="242"/>
      <c r="CP382" s="242"/>
      <c r="CQ382" s="242"/>
      <c r="CR382" s="242"/>
      <c r="CS382" s="242"/>
      <c r="CT382" s="242"/>
      <c r="CU382" s="242"/>
      <c r="CV382" s="242"/>
      <c r="CW382" s="242"/>
      <c r="CX382" s="242"/>
      <c r="CY382" s="242"/>
      <c r="CZ382" s="242"/>
      <c r="DA382" s="242"/>
      <c r="DB382" s="242"/>
      <c r="DC382" s="242"/>
      <c r="DD382" s="242"/>
      <c r="DE382" s="242"/>
      <c r="DF382" s="242"/>
      <c r="DG382" s="242"/>
      <c r="DH382" s="242"/>
      <c r="DI382" s="242"/>
      <c r="DJ382" s="242"/>
      <c r="DK382" s="242"/>
      <c r="DL382" s="242"/>
      <c r="DM382" s="242"/>
      <c r="DN382" s="242"/>
      <c r="DO382" s="242"/>
      <c r="DP382" s="242"/>
      <c r="DQ382" s="242"/>
      <c r="DR382" s="242"/>
      <c r="DS382" s="242"/>
      <c r="DT382" s="242"/>
      <c r="DU382" s="242"/>
      <c r="DV382" s="242"/>
      <c r="DW382" s="242"/>
      <c r="DX382" s="242"/>
      <c r="DY382" s="242"/>
      <c r="DZ382" s="242"/>
      <c r="EA382" s="242"/>
      <c r="EB382" s="242"/>
      <c r="EC382" s="242"/>
      <c r="ED382" s="242"/>
      <c r="EE382" s="242"/>
      <c r="EF382" s="242"/>
      <c r="EG382" s="242"/>
      <c r="EH382" s="242"/>
      <c r="EI382" s="242"/>
      <c r="EJ382" s="242"/>
      <c r="EK382" s="242"/>
      <c r="EL382" s="242"/>
      <c r="EM382" s="242"/>
      <c r="EN382" s="242"/>
      <c r="EO382" s="242"/>
      <c r="EP382" s="242"/>
      <c r="EQ382" s="242"/>
      <c r="ER382" s="242"/>
      <c r="ES382" s="242"/>
    </row>
    <row r="383" customFormat="false" ht="12.75" hidden="false" customHeight="false" outlineLevel="0" collapsed="false">
      <c r="AY383" s="242"/>
      <c r="AZ383" s="242"/>
      <c r="BA383" s="242"/>
      <c r="BB383" s="242"/>
      <c r="BC383" s="242"/>
      <c r="BD383" s="242"/>
      <c r="BE383" s="242"/>
      <c r="BF383" s="242"/>
      <c r="BG383" s="242"/>
      <c r="BH383" s="242"/>
      <c r="BI383" s="242"/>
      <c r="BJ383" s="242"/>
      <c r="BK383" s="242"/>
      <c r="BL383" s="242"/>
      <c r="BM383" s="242"/>
      <c r="BN383" s="242"/>
      <c r="BO383" s="242"/>
      <c r="BP383" s="242"/>
      <c r="BQ383" s="242"/>
      <c r="BR383" s="242"/>
      <c r="BS383" s="242"/>
      <c r="BT383" s="242"/>
      <c r="BU383" s="242"/>
      <c r="BV383" s="242"/>
      <c r="BW383" s="242"/>
      <c r="BX383" s="242"/>
      <c r="BY383" s="242"/>
      <c r="BZ383" s="242"/>
      <c r="CA383" s="242"/>
      <c r="CB383" s="242"/>
      <c r="CC383" s="242"/>
      <c r="CD383" s="242"/>
      <c r="CE383" s="242"/>
      <c r="CF383" s="242"/>
      <c r="CG383" s="242"/>
      <c r="CH383" s="242"/>
      <c r="CI383" s="242"/>
      <c r="CJ383" s="242"/>
      <c r="CK383" s="242"/>
      <c r="CL383" s="242"/>
      <c r="CM383" s="242"/>
      <c r="CN383" s="242"/>
      <c r="CO383" s="242"/>
      <c r="CP383" s="242"/>
      <c r="CQ383" s="242"/>
      <c r="CR383" s="242"/>
      <c r="CS383" s="242"/>
      <c r="CT383" s="242"/>
      <c r="CU383" s="242"/>
      <c r="CV383" s="242"/>
      <c r="CW383" s="242"/>
      <c r="CX383" s="242"/>
      <c r="CY383" s="242"/>
      <c r="CZ383" s="242"/>
      <c r="DA383" s="242"/>
      <c r="DB383" s="242"/>
      <c r="DC383" s="242"/>
      <c r="DD383" s="242"/>
      <c r="DE383" s="242"/>
      <c r="DF383" s="242"/>
      <c r="DG383" s="242"/>
      <c r="DH383" s="242"/>
      <c r="DI383" s="242"/>
      <c r="DJ383" s="242"/>
      <c r="DK383" s="242"/>
      <c r="DL383" s="242"/>
      <c r="DM383" s="242"/>
      <c r="DN383" s="242"/>
      <c r="DO383" s="242"/>
      <c r="DP383" s="242"/>
      <c r="DQ383" s="242"/>
      <c r="DR383" s="242"/>
      <c r="DS383" s="242"/>
      <c r="DT383" s="242"/>
      <c r="DU383" s="242"/>
      <c r="DV383" s="242"/>
      <c r="DW383" s="242"/>
      <c r="DX383" s="242"/>
      <c r="DY383" s="242"/>
      <c r="DZ383" s="242"/>
      <c r="EA383" s="242"/>
      <c r="EB383" s="242"/>
      <c r="EC383" s="242"/>
      <c r="ED383" s="242"/>
      <c r="EE383" s="242"/>
      <c r="EF383" s="242"/>
      <c r="EG383" s="242"/>
      <c r="EH383" s="242"/>
      <c r="EI383" s="242"/>
      <c r="EJ383" s="242"/>
      <c r="EK383" s="242"/>
      <c r="EL383" s="242"/>
      <c r="EM383" s="242"/>
      <c r="EN383" s="242"/>
      <c r="EO383" s="242"/>
      <c r="EP383" s="242"/>
      <c r="EQ383" s="242"/>
      <c r="ER383" s="242"/>
      <c r="ES383" s="242"/>
    </row>
    <row r="384" customFormat="false" ht="12.75" hidden="false" customHeight="false" outlineLevel="0" collapsed="false">
      <c r="AY384" s="242"/>
      <c r="AZ384" s="242"/>
      <c r="BA384" s="242"/>
      <c r="BB384" s="242"/>
      <c r="BC384" s="242"/>
      <c r="BD384" s="242"/>
      <c r="BE384" s="242"/>
      <c r="BF384" s="242"/>
      <c r="BG384" s="242"/>
      <c r="BH384" s="242"/>
      <c r="BI384" s="242"/>
      <c r="BJ384" s="242"/>
      <c r="BK384" s="242"/>
      <c r="BL384" s="242"/>
      <c r="BM384" s="242"/>
      <c r="BN384" s="242"/>
      <c r="BO384" s="242"/>
      <c r="BP384" s="242"/>
      <c r="BQ384" s="242"/>
      <c r="BR384" s="242"/>
      <c r="BS384" s="242"/>
      <c r="BT384" s="242"/>
      <c r="BU384" s="242"/>
      <c r="BV384" s="242"/>
      <c r="BW384" s="242"/>
      <c r="BX384" s="242"/>
      <c r="BY384" s="242"/>
      <c r="BZ384" s="242"/>
      <c r="CA384" s="242"/>
      <c r="CB384" s="242"/>
      <c r="CC384" s="242"/>
      <c r="CD384" s="242"/>
      <c r="CE384" s="242"/>
      <c r="CF384" s="242"/>
      <c r="CG384" s="242"/>
      <c r="CH384" s="242"/>
      <c r="CI384" s="242"/>
      <c r="CJ384" s="242"/>
      <c r="CK384" s="242"/>
      <c r="CL384" s="242"/>
      <c r="CM384" s="242"/>
      <c r="CN384" s="242"/>
      <c r="CO384" s="242"/>
      <c r="CP384" s="242"/>
      <c r="CQ384" s="242"/>
      <c r="CR384" s="242"/>
      <c r="CS384" s="242"/>
      <c r="CT384" s="242"/>
      <c r="CU384" s="242"/>
      <c r="CV384" s="242"/>
      <c r="CW384" s="242"/>
      <c r="CX384" s="242"/>
      <c r="CY384" s="242"/>
      <c r="CZ384" s="242"/>
      <c r="DA384" s="242"/>
      <c r="DB384" s="242"/>
      <c r="DC384" s="242"/>
      <c r="DD384" s="242"/>
      <c r="DE384" s="242"/>
      <c r="DF384" s="242"/>
      <c r="DG384" s="242"/>
      <c r="DH384" s="242"/>
      <c r="DI384" s="242"/>
      <c r="DJ384" s="242"/>
      <c r="DK384" s="242"/>
      <c r="DL384" s="242"/>
      <c r="DM384" s="242"/>
      <c r="DN384" s="242"/>
      <c r="DO384" s="242"/>
      <c r="DP384" s="242"/>
      <c r="DQ384" s="242"/>
      <c r="DR384" s="242"/>
      <c r="DS384" s="242"/>
      <c r="DT384" s="242"/>
      <c r="DU384" s="242"/>
      <c r="DV384" s="242"/>
      <c r="DW384" s="242"/>
      <c r="DX384" s="242"/>
      <c r="DY384" s="242"/>
      <c r="DZ384" s="242"/>
      <c r="EA384" s="242"/>
      <c r="EB384" s="242"/>
      <c r="EC384" s="242"/>
      <c r="ED384" s="242"/>
      <c r="EE384" s="242"/>
      <c r="EF384" s="242"/>
      <c r="EG384" s="242"/>
      <c r="EH384" s="242"/>
      <c r="EI384" s="242"/>
      <c r="EJ384" s="242"/>
      <c r="EK384" s="242"/>
      <c r="EL384" s="242"/>
      <c r="EM384" s="242"/>
      <c r="EN384" s="242"/>
      <c r="EO384" s="242"/>
      <c r="EP384" s="242"/>
      <c r="EQ384" s="242"/>
      <c r="ER384" s="242"/>
      <c r="ES384" s="242"/>
    </row>
    <row r="385" customFormat="false" ht="12.75" hidden="false" customHeight="false" outlineLevel="0" collapsed="false">
      <c r="AY385" s="242"/>
      <c r="AZ385" s="242"/>
      <c r="BA385" s="242"/>
      <c r="BB385" s="242"/>
      <c r="BC385" s="242"/>
      <c r="BD385" s="242"/>
      <c r="BE385" s="242"/>
      <c r="BF385" s="242"/>
      <c r="BG385" s="242"/>
      <c r="BH385" s="242"/>
      <c r="BI385" s="242"/>
      <c r="BJ385" s="242"/>
      <c r="BK385" s="242"/>
      <c r="BL385" s="242"/>
      <c r="BM385" s="242"/>
      <c r="BN385" s="242"/>
      <c r="BO385" s="242"/>
      <c r="BP385" s="242"/>
      <c r="BQ385" s="242"/>
      <c r="BR385" s="242"/>
      <c r="BS385" s="242"/>
      <c r="BT385" s="242"/>
      <c r="BU385" s="242"/>
      <c r="BV385" s="242"/>
      <c r="BW385" s="242"/>
      <c r="BX385" s="242"/>
      <c r="BY385" s="242"/>
      <c r="BZ385" s="242"/>
      <c r="CA385" s="242"/>
      <c r="CB385" s="242"/>
      <c r="CC385" s="242"/>
      <c r="CD385" s="242"/>
      <c r="CE385" s="242"/>
      <c r="CF385" s="242"/>
      <c r="CG385" s="242"/>
      <c r="CH385" s="242"/>
      <c r="CI385" s="242"/>
      <c r="CJ385" s="242"/>
      <c r="CK385" s="242"/>
      <c r="CL385" s="242"/>
      <c r="CM385" s="242"/>
      <c r="CN385" s="242"/>
      <c r="CO385" s="242"/>
      <c r="CP385" s="242"/>
      <c r="CQ385" s="242"/>
      <c r="CR385" s="242"/>
      <c r="CS385" s="242"/>
      <c r="CT385" s="242"/>
      <c r="CU385" s="242"/>
      <c r="CV385" s="242"/>
      <c r="CW385" s="242"/>
      <c r="CX385" s="242"/>
      <c r="CY385" s="242"/>
      <c r="CZ385" s="242"/>
      <c r="DA385" s="242"/>
      <c r="DB385" s="242"/>
      <c r="DC385" s="242"/>
      <c r="DD385" s="242"/>
      <c r="DE385" s="242"/>
      <c r="DF385" s="242"/>
      <c r="DG385" s="242"/>
      <c r="DH385" s="242"/>
      <c r="DI385" s="242"/>
      <c r="DJ385" s="242"/>
      <c r="DK385" s="242"/>
      <c r="DL385" s="242"/>
      <c r="DM385" s="242"/>
      <c r="DN385" s="242"/>
      <c r="DO385" s="242"/>
      <c r="DP385" s="242"/>
      <c r="DQ385" s="242"/>
      <c r="DR385" s="242"/>
      <c r="DS385" s="242"/>
      <c r="DT385" s="242"/>
      <c r="DU385" s="242"/>
      <c r="DV385" s="242"/>
      <c r="DW385" s="242"/>
      <c r="DX385" s="242"/>
      <c r="DY385" s="242"/>
      <c r="DZ385" s="242"/>
      <c r="EA385" s="242"/>
      <c r="EB385" s="242"/>
      <c r="EC385" s="242"/>
      <c r="ED385" s="242"/>
      <c r="EE385" s="242"/>
      <c r="EF385" s="242"/>
      <c r="EG385" s="242"/>
      <c r="EH385" s="242"/>
      <c r="EI385" s="242"/>
      <c r="EJ385" s="242"/>
      <c r="EK385" s="242"/>
      <c r="EL385" s="242"/>
      <c r="EM385" s="242"/>
      <c r="EN385" s="242"/>
      <c r="EO385" s="242"/>
      <c r="EP385" s="242"/>
      <c r="EQ385" s="242"/>
      <c r="ER385" s="242"/>
      <c r="ES385" s="242"/>
    </row>
    <row r="386" customFormat="false" ht="12.75" hidden="false" customHeight="false" outlineLevel="0" collapsed="false">
      <c r="AY386" s="242"/>
      <c r="AZ386" s="242"/>
      <c r="BA386" s="242"/>
      <c r="BB386" s="242"/>
      <c r="BC386" s="242"/>
      <c r="BD386" s="242"/>
      <c r="BE386" s="242"/>
      <c r="BF386" s="242"/>
      <c r="BG386" s="242"/>
      <c r="BH386" s="242"/>
      <c r="BI386" s="242"/>
      <c r="BJ386" s="242"/>
      <c r="BK386" s="242"/>
      <c r="BL386" s="242"/>
      <c r="BM386" s="242"/>
      <c r="BN386" s="242"/>
      <c r="BO386" s="242"/>
      <c r="BP386" s="242"/>
      <c r="BQ386" s="242"/>
      <c r="BR386" s="242"/>
      <c r="BS386" s="242"/>
      <c r="BT386" s="242"/>
      <c r="BU386" s="242"/>
      <c r="BV386" s="242"/>
      <c r="BW386" s="242"/>
      <c r="BX386" s="242"/>
      <c r="BY386" s="242"/>
      <c r="BZ386" s="242"/>
      <c r="CA386" s="242"/>
      <c r="CB386" s="242"/>
      <c r="CC386" s="242"/>
      <c r="CD386" s="242"/>
      <c r="CE386" s="242"/>
      <c r="CF386" s="242"/>
      <c r="CG386" s="242"/>
      <c r="CH386" s="242"/>
      <c r="CI386" s="242"/>
      <c r="CJ386" s="242"/>
      <c r="CK386" s="242"/>
      <c r="CL386" s="242"/>
      <c r="CM386" s="242"/>
      <c r="CN386" s="242"/>
      <c r="CO386" s="242"/>
      <c r="CP386" s="242"/>
      <c r="CQ386" s="242"/>
      <c r="CR386" s="242"/>
      <c r="CS386" s="242"/>
      <c r="CT386" s="242"/>
      <c r="CU386" s="242"/>
      <c r="CV386" s="242"/>
      <c r="CW386" s="242"/>
      <c r="CX386" s="242"/>
      <c r="CY386" s="242"/>
      <c r="CZ386" s="242"/>
      <c r="DA386" s="242"/>
      <c r="DB386" s="242"/>
      <c r="DC386" s="242"/>
      <c r="DD386" s="242"/>
      <c r="DE386" s="242"/>
      <c r="DF386" s="242"/>
      <c r="DG386" s="242"/>
      <c r="DH386" s="242"/>
      <c r="DI386" s="242"/>
      <c r="DJ386" s="242"/>
      <c r="DK386" s="242"/>
      <c r="DL386" s="242"/>
      <c r="DM386" s="242"/>
      <c r="DN386" s="242"/>
      <c r="DO386" s="242"/>
      <c r="DP386" s="242"/>
      <c r="DQ386" s="242"/>
      <c r="DR386" s="242"/>
      <c r="DS386" s="242"/>
      <c r="DT386" s="242"/>
      <c r="DU386" s="242"/>
      <c r="DV386" s="242"/>
      <c r="DW386" s="242"/>
      <c r="DX386" s="242"/>
      <c r="DY386" s="242"/>
      <c r="DZ386" s="242"/>
      <c r="EA386" s="242"/>
      <c r="EB386" s="242"/>
      <c r="EC386" s="242"/>
      <c r="ED386" s="242"/>
      <c r="EE386" s="242"/>
      <c r="EF386" s="242"/>
      <c r="EG386" s="242"/>
      <c r="EH386" s="242"/>
      <c r="EI386" s="242"/>
      <c r="EJ386" s="242"/>
      <c r="EK386" s="242"/>
      <c r="EL386" s="242"/>
      <c r="EM386" s="242"/>
      <c r="EN386" s="242"/>
      <c r="EO386" s="242"/>
      <c r="EP386" s="242"/>
      <c r="EQ386" s="242"/>
      <c r="ER386" s="242"/>
      <c r="ES386" s="242"/>
    </row>
    <row r="387" customFormat="false" ht="12.75" hidden="false" customHeight="false" outlineLevel="0" collapsed="false">
      <c r="AY387" s="242"/>
      <c r="AZ387" s="242"/>
      <c r="BA387" s="242"/>
      <c r="BB387" s="242"/>
      <c r="BC387" s="242"/>
      <c r="BD387" s="242"/>
      <c r="BE387" s="242"/>
      <c r="BF387" s="242"/>
      <c r="BG387" s="242"/>
      <c r="BH387" s="242"/>
      <c r="BI387" s="242"/>
      <c r="BJ387" s="242"/>
      <c r="BK387" s="242"/>
      <c r="BL387" s="242"/>
      <c r="BM387" s="242"/>
      <c r="BN387" s="242"/>
      <c r="BO387" s="242"/>
      <c r="BP387" s="242"/>
      <c r="BQ387" s="242"/>
      <c r="BR387" s="242"/>
      <c r="BS387" s="242"/>
      <c r="BT387" s="242"/>
      <c r="BU387" s="242"/>
      <c r="BV387" s="242"/>
      <c r="BW387" s="242"/>
      <c r="BX387" s="242"/>
      <c r="BY387" s="242"/>
      <c r="BZ387" s="242"/>
      <c r="CA387" s="242"/>
      <c r="CB387" s="242"/>
      <c r="CC387" s="242"/>
      <c r="CD387" s="242"/>
      <c r="CE387" s="242"/>
      <c r="CF387" s="242"/>
      <c r="CG387" s="242"/>
      <c r="CH387" s="242"/>
      <c r="CI387" s="242"/>
      <c r="CJ387" s="242"/>
      <c r="CK387" s="242"/>
      <c r="CL387" s="242"/>
      <c r="CM387" s="242"/>
      <c r="CN387" s="242"/>
      <c r="CO387" s="242"/>
      <c r="CP387" s="242"/>
      <c r="CQ387" s="242"/>
      <c r="CR387" s="242"/>
      <c r="CS387" s="242"/>
      <c r="CT387" s="242"/>
      <c r="CU387" s="242"/>
      <c r="CV387" s="242"/>
      <c r="CW387" s="242"/>
      <c r="CX387" s="242"/>
      <c r="CY387" s="242"/>
      <c r="CZ387" s="242"/>
      <c r="DA387" s="242"/>
      <c r="DB387" s="242"/>
      <c r="DC387" s="242"/>
      <c r="DD387" s="242"/>
      <c r="DE387" s="242"/>
      <c r="DF387" s="242"/>
      <c r="DG387" s="242"/>
      <c r="DH387" s="242"/>
      <c r="DI387" s="242"/>
      <c r="DJ387" s="242"/>
      <c r="DK387" s="242"/>
      <c r="DL387" s="242"/>
      <c r="DM387" s="242"/>
      <c r="DN387" s="242"/>
      <c r="DO387" s="242"/>
      <c r="DP387" s="242"/>
      <c r="DQ387" s="242"/>
      <c r="DR387" s="242"/>
      <c r="DS387" s="242"/>
      <c r="DT387" s="242"/>
      <c r="DU387" s="242"/>
      <c r="DV387" s="242"/>
      <c r="DW387" s="242"/>
      <c r="DX387" s="242"/>
      <c r="DY387" s="242"/>
      <c r="DZ387" s="242"/>
      <c r="EA387" s="242"/>
      <c r="EB387" s="242"/>
      <c r="EC387" s="242"/>
      <c r="ED387" s="242"/>
      <c r="EE387" s="242"/>
      <c r="EF387" s="242"/>
      <c r="EG387" s="242"/>
      <c r="EH387" s="242"/>
      <c r="EI387" s="242"/>
      <c r="EJ387" s="242"/>
      <c r="EK387" s="242"/>
      <c r="EL387" s="242"/>
      <c r="EM387" s="242"/>
      <c r="EN387" s="242"/>
      <c r="EO387" s="242"/>
      <c r="EP387" s="242"/>
      <c r="EQ387" s="242"/>
      <c r="ER387" s="242"/>
      <c r="ES387" s="242"/>
    </row>
    <row r="388" customFormat="false" ht="12.75" hidden="false" customHeight="false" outlineLevel="0" collapsed="false">
      <c r="AY388" s="242"/>
      <c r="AZ388" s="242"/>
      <c r="BA388" s="242"/>
      <c r="BB388" s="242"/>
      <c r="BC388" s="242"/>
      <c r="BD388" s="242"/>
      <c r="BE388" s="242"/>
      <c r="BF388" s="242"/>
      <c r="BG388" s="242"/>
      <c r="BH388" s="242"/>
      <c r="BI388" s="242"/>
      <c r="BJ388" s="242"/>
      <c r="BK388" s="242"/>
      <c r="BL388" s="242"/>
      <c r="BM388" s="242"/>
      <c r="BN388" s="242"/>
      <c r="BO388" s="242"/>
      <c r="BP388" s="242"/>
      <c r="BQ388" s="242"/>
      <c r="BR388" s="242"/>
      <c r="BS388" s="242"/>
      <c r="BT388" s="242"/>
      <c r="BU388" s="242"/>
      <c r="BV388" s="242"/>
      <c r="BW388" s="242"/>
      <c r="BX388" s="242"/>
      <c r="BY388" s="242"/>
      <c r="BZ388" s="242"/>
      <c r="CA388" s="242"/>
      <c r="CB388" s="242"/>
      <c r="CC388" s="242"/>
      <c r="CD388" s="242"/>
      <c r="CE388" s="242"/>
      <c r="CF388" s="242"/>
      <c r="CG388" s="242"/>
      <c r="CH388" s="242"/>
      <c r="CI388" s="242"/>
      <c r="CJ388" s="242"/>
      <c r="CK388" s="242"/>
      <c r="CL388" s="242"/>
      <c r="CM388" s="242"/>
      <c r="CN388" s="242"/>
      <c r="CO388" s="242"/>
      <c r="CP388" s="242"/>
      <c r="CQ388" s="242"/>
      <c r="CR388" s="242"/>
      <c r="CS388" s="242"/>
      <c r="CT388" s="242"/>
      <c r="CU388" s="242"/>
      <c r="CV388" s="242"/>
      <c r="CW388" s="242"/>
      <c r="CX388" s="242"/>
      <c r="CY388" s="242"/>
      <c r="CZ388" s="242"/>
      <c r="DA388" s="242"/>
      <c r="DB388" s="242"/>
      <c r="DC388" s="242"/>
      <c r="DD388" s="242"/>
      <c r="DE388" s="242"/>
      <c r="DF388" s="242"/>
      <c r="DG388" s="242"/>
      <c r="DH388" s="242"/>
      <c r="DI388" s="242"/>
      <c r="DJ388" s="242"/>
      <c r="DK388" s="242"/>
      <c r="DL388" s="242"/>
      <c r="DM388" s="242"/>
      <c r="DN388" s="242"/>
      <c r="DO388" s="242"/>
      <c r="DP388" s="242"/>
      <c r="DQ388" s="242"/>
      <c r="DR388" s="242"/>
      <c r="DS388" s="242"/>
      <c r="DT388" s="242"/>
      <c r="DU388" s="242"/>
      <c r="DV388" s="242"/>
      <c r="DW388" s="242"/>
      <c r="DX388" s="242"/>
      <c r="DY388" s="242"/>
      <c r="DZ388" s="242"/>
      <c r="EA388" s="242"/>
      <c r="EB388" s="242"/>
      <c r="EC388" s="242"/>
      <c r="ED388" s="242"/>
      <c r="EE388" s="242"/>
      <c r="EF388" s="242"/>
      <c r="EG388" s="242"/>
      <c r="EH388" s="242"/>
      <c r="EI388" s="242"/>
      <c r="EJ388" s="242"/>
      <c r="EK388" s="242"/>
      <c r="EL388" s="242"/>
      <c r="EM388" s="242"/>
      <c r="EN388" s="242"/>
      <c r="EO388" s="242"/>
      <c r="EP388" s="242"/>
      <c r="EQ388" s="242"/>
      <c r="ER388" s="242"/>
      <c r="ES388" s="242"/>
    </row>
    <row r="389" customFormat="false" ht="12.75" hidden="false" customHeight="false" outlineLevel="0" collapsed="false">
      <c r="AY389" s="242"/>
      <c r="AZ389" s="242"/>
      <c r="BA389" s="242"/>
      <c r="BB389" s="242"/>
      <c r="BC389" s="242"/>
      <c r="BD389" s="242"/>
      <c r="BE389" s="242"/>
      <c r="BF389" s="242"/>
      <c r="BG389" s="242"/>
      <c r="BH389" s="242"/>
      <c r="BI389" s="242"/>
      <c r="BJ389" s="242"/>
      <c r="BK389" s="242"/>
      <c r="BL389" s="242"/>
      <c r="BM389" s="242"/>
      <c r="BN389" s="242"/>
      <c r="BO389" s="242"/>
      <c r="BP389" s="242"/>
      <c r="BQ389" s="242"/>
      <c r="BR389" s="242"/>
      <c r="BS389" s="242"/>
      <c r="BT389" s="242"/>
      <c r="BU389" s="242"/>
      <c r="BV389" s="242"/>
      <c r="BW389" s="242"/>
      <c r="BX389" s="242"/>
      <c r="BY389" s="242"/>
      <c r="BZ389" s="242"/>
      <c r="CA389" s="242"/>
      <c r="CB389" s="242"/>
      <c r="CC389" s="242"/>
      <c r="CD389" s="242"/>
      <c r="CE389" s="242"/>
      <c r="CF389" s="242"/>
      <c r="CG389" s="242"/>
      <c r="CH389" s="242"/>
      <c r="CI389" s="242"/>
      <c r="CJ389" s="242"/>
      <c r="CK389" s="242"/>
      <c r="CL389" s="242"/>
      <c r="CM389" s="242"/>
      <c r="CN389" s="242"/>
      <c r="CO389" s="242"/>
      <c r="CP389" s="242"/>
      <c r="CQ389" s="242"/>
      <c r="CR389" s="242"/>
      <c r="CS389" s="242"/>
      <c r="CT389" s="242"/>
      <c r="CU389" s="242"/>
      <c r="CV389" s="242"/>
      <c r="CW389" s="242"/>
      <c r="CX389" s="242"/>
      <c r="CY389" s="242"/>
      <c r="CZ389" s="242"/>
      <c r="DA389" s="242"/>
      <c r="DB389" s="242"/>
      <c r="DC389" s="242"/>
      <c r="DD389" s="242"/>
      <c r="DE389" s="242"/>
      <c r="DF389" s="242"/>
      <c r="DG389" s="242"/>
      <c r="DH389" s="242"/>
      <c r="DI389" s="242"/>
      <c r="DJ389" s="242"/>
      <c r="DK389" s="242"/>
      <c r="DL389" s="242"/>
      <c r="DM389" s="242"/>
      <c r="DN389" s="242"/>
      <c r="DO389" s="242"/>
      <c r="DP389" s="242"/>
      <c r="DQ389" s="242"/>
      <c r="DR389" s="242"/>
      <c r="DS389" s="242"/>
      <c r="DT389" s="242"/>
      <c r="DU389" s="242"/>
      <c r="DV389" s="242"/>
      <c r="DW389" s="242"/>
      <c r="DX389" s="242"/>
      <c r="DY389" s="242"/>
      <c r="DZ389" s="242"/>
      <c r="EA389" s="242"/>
      <c r="EB389" s="242"/>
      <c r="EC389" s="242"/>
      <c r="ED389" s="242"/>
      <c r="EE389" s="242"/>
      <c r="EF389" s="242"/>
      <c r="EG389" s="242"/>
      <c r="EH389" s="242"/>
      <c r="EI389" s="242"/>
      <c r="EJ389" s="242"/>
      <c r="EK389" s="242"/>
      <c r="EL389" s="242"/>
      <c r="EM389" s="242"/>
      <c r="EN389" s="242"/>
      <c r="EO389" s="242"/>
      <c r="EP389" s="242"/>
      <c r="EQ389" s="242"/>
      <c r="ER389" s="242"/>
      <c r="ES389" s="242"/>
    </row>
    <row r="390" customFormat="false" ht="12.75" hidden="false" customHeight="false" outlineLevel="0" collapsed="false">
      <c r="AY390" s="242"/>
      <c r="AZ390" s="242"/>
      <c r="BA390" s="242"/>
      <c r="BB390" s="242"/>
      <c r="BC390" s="242"/>
      <c r="BD390" s="242"/>
      <c r="BE390" s="242"/>
      <c r="BF390" s="242"/>
      <c r="BG390" s="242"/>
      <c r="BH390" s="242"/>
      <c r="BI390" s="242"/>
      <c r="BJ390" s="242"/>
      <c r="BK390" s="242"/>
      <c r="BL390" s="242"/>
      <c r="BM390" s="242"/>
      <c r="BN390" s="242"/>
      <c r="BO390" s="242"/>
      <c r="BP390" s="242"/>
      <c r="BQ390" s="242"/>
      <c r="BR390" s="242"/>
      <c r="BS390" s="242"/>
      <c r="BT390" s="242"/>
      <c r="BU390" s="242"/>
      <c r="BV390" s="242"/>
      <c r="BW390" s="242"/>
      <c r="BX390" s="242"/>
      <c r="BY390" s="242"/>
      <c r="BZ390" s="242"/>
      <c r="CA390" s="242"/>
      <c r="CB390" s="242"/>
      <c r="CC390" s="242"/>
      <c r="CD390" s="242"/>
      <c r="CE390" s="242"/>
      <c r="CF390" s="242"/>
      <c r="CG390" s="242"/>
      <c r="CH390" s="242"/>
      <c r="CI390" s="242"/>
      <c r="CJ390" s="242"/>
      <c r="CK390" s="242"/>
      <c r="CL390" s="242"/>
      <c r="CM390" s="242"/>
      <c r="CN390" s="242"/>
      <c r="CO390" s="242"/>
      <c r="CP390" s="242"/>
      <c r="CQ390" s="242"/>
      <c r="CR390" s="242"/>
      <c r="CS390" s="242"/>
      <c r="CT390" s="242"/>
      <c r="CU390" s="242"/>
      <c r="CV390" s="242"/>
      <c r="CW390" s="242"/>
      <c r="CX390" s="242"/>
      <c r="CY390" s="242"/>
      <c r="CZ390" s="242"/>
      <c r="DA390" s="242"/>
      <c r="DB390" s="242"/>
      <c r="DC390" s="242"/>
      <c r="DD390" s="242"/>
      <c r="DE390" s="242"/>
      <c r="DF390" s="242"/>
      <c r="DG390" s="242"/>
      <c r="DH390" s="242"/>
      <c r="DI390" s="242"/>
      <c r="DJ390" s="242"/>
      <c r="DK390" s="242"/>
      <c r="DL390" s="242"/>
      <c r="DM390" s="242"/>
      <c r="DN390" s="242"/>
      <c r="DO390" s="242"/>
      <c r="DP390" s="242"/>
      <c r="DQ390" s="242"/>
      <c r="DR390" s="242"/>
      <c r="DS390" s="242"/>
      <c r="DT390" s="242"/>
      <c r="DU390" s="242"/>
      <c r="DV390" s="242"/>
      <c r="DW390" s="242"/>
      <c r="DX390" s="242"/>
      <c r="DY390" s="242"/>
      <c r="DZ390" s="242"/>
      <c r="EA390" s="242"/>
      <c r="EB390" s="242"/>
      <c r="EC390" s="242"/>
      <c r="ED390" s="242"/>
      <c r="EE390" s="242"/>
      <c r="EF390" s="242"/>
      <c r="EG390" s="242"/>
      <c r="EH390" s="242"/>
      <c r="EI390" s="242"/>
      <c r="EJ390" s="242"/>
      <c r="EK390" s="242"/>
      <c r="EL390" s="242"/>
      <c r="EM390" s="242"/>
      <c r="EN390" s="242"/>
      <c r="EO390" s="242"/>
      <c r="EP390" s="242"/>
      <c r="EQ390" s="242"/>
      <c r="ER390" s="242"/>
      <c r="ES390" s="242"/>
    </row>
    <row r="391" customFormat="false" ht="12.75" hidden="false" customHeight="false" outlineLevel="0" collapsed="false">
      <c r="AY391" s="242"/>
      <c r="AZ391" s="242"/>
      <c r="BA391" s="242"/>
      <c r="BB391" s="242"/>
      <c r="BC391" s="242"/>
      <c r="BD391" s="242"/>
      <c r="BE391" s="242"/>
      <c r="BF391" s="242"/>
      <c r="BG391" s="242"/>
      <c r="BH391" s="242"/>
      <c r="BI391" s="242"/>
      <c r="BJ391" s="242"/>
      <c r="BK391" s="242"/>
      <c r="BL391" s="242"/>
      <c r="BM391" s="242"/>
      <c r="BN391" s="242"/>
      <c r="BO391" s="242"/>
      <c r="BP391" s="242"/>
      <c r="BQ391" s="242"/>
      <c r="BR391" s="242"/>
      <c r="BS391" s="242"/>
      <c r="BT391" s="242"/>
      <c r="BU391" s="242"/>
      <c r="BV391" s="242"/>
      <c r="BW391" s="242"/>
      <c r="BX391" s="242"/>
      <c r="BY391" s="242"/>
      <c r="BZ391" s="242"/>
      <c r="CA391" s="242"/>
      <c r="CB391" s="242"/>
      <c r="CC391" s="242"/>
      <c r="CD391" s="242"/>
      <c r="CE391" s="242"/>
      <c r="CF391" s="242"/>
      <c r="CG391" s="242"/>
      <c r="CH391" s="242"/>
      <c r="CI391" s="242"/>
      <c r="CJ391" s="242"/>
      <c r="CK391" s="242"/>
      <c r="CL391" s="242"/>
      <c r="CM391" s="242"/>
      <c r="CN391" s="242"/>
      <c r="CO391" s="242"/>
      <c r="CP391" s="242"/>
      <c r="CQ391" s="242"/>
      <c r="CR391" s="242"/>
      <c r="CS391" s="242"/>
      <c r="CT391" s="242"/>
      <c r="CU391" s="242"/>
      <c r="CV391" s="242"/>
      <c r="CW391" s="242"/>
      <c r="CX391" s="242"/>
      <c r="CY391" s="242"/>
      <c r="CZ391" s="242"/>
      <c r="DA391" s="242"/>
      <c r="DB391" s="242"/>
      <c r="DC391" s="242"/>
      <c r="DD391" s="242"/>
      <c r="DE391" s="242"/>
      <c r="DF391" s="242"/>
      <c r="DG391" s="242"/>
      <c r="DH391" s="242"/>
      <c r="DI391" s="242"/>
      <c r="DJ391" s="242"/>
      <c r="DK391" s="242"/>
      <c r="DL391" s="242"/>
      <c r="DM391" s="242"/>
      <c r="DN391" s="242"/>
      <c r="DO391" s="242"/>
      <c r="DP391" s="242"/>
      <c r="DQ391" s="242"/>
      <c r="DR391" s="242"/>
      <c r="DS391" s="242"/>
      <c r="DT391" s="242"/>
      <c r="DU391" s="242"/>
      <c r="DV391" s="242"/>
      <c r="DW391" s="242"/>
      <c r="DX391" s="242"/>
      <c r="DY391" s="242"/>
      <c r="DZ391" s="242"/>
      <c r="EA391" s="242"/>
      <c r="EB391" s="242"/>
      <c r="EC391" s="242"/>
      <c r="ED391" s="242"/>
      <c r="EE391" s="242"/>
      <c r="EF391" s="242"/>
      <c r="EG391" s="242"/>
      <c r="EH391" s="242"/>
      <c r="EI391" s="242"/>
      <c r="EJ391" s="242"/>
      <c r="EK391" s="242"/>
      <c r="EL391" s="242"/>
      <c r="EM391" s="242"/>
      <c r="EN391" s="242"/>
      <c r="EO391" s="242"/>
      <c r="EP391" s="242"/>
      <c r="EQ391" s="242"/>
      <c r="ER391" s="242"/>
      <c r="ES391" s="242"/>
    </row>
    <row r="392" customFormat="false" ht="12.75" hidden="false" customHeight="false" outlineLevel="0" collapsed="false">
      <c r="AY392" s="242"/>
      <c r="AZ392" s="242"/>
      <c r="BA392" s="242"/>
      <c r="BB392" s="242"/>
      <c r="BC392" s="242"/>
      <c r="BD392" s="242"/>
      <c r="BE392" s="242"/>
      <c r="BF392" s="242"/>
      <c r="BG392" s="242"/>
      <c r="BH392" s="242"/>
      <c r="BI392" s="242"/>
      <c r="BJ392" s="242"/>
      <c r="BK392" s="242"/>
      <c r="BL392" s="242"/>
      <c r="BM392" s="242"/>
      <c r="BN392" s="242"/>
      <c r="BO392" s="242"/>
      <c r="BP392" s="242"/>
      <c r="BQ392" s="242"/>
      <c r="BR392" s="242"/>
      <c r="BS392" s="242"/>
      <c r="BT392" s="242"/>
      <c r="BU392" s="242"/>
      <c r="BV392" s="242"/>
      <c r="BW392" s="242"/>
      <c r="BX392" s="242"/>
      <c r="BY392" s="242"/>
      <c r="BZ392" s="242"/>
      <c r="CA392" s="242"/>
      <c r="CB392" s="242"/>
      <c r="CC392" s="242"/>
      <c r="CD392" s="242"/>
      <c r="CE392" s="242"/>
      <c r="CF392" s="242"/>
      <c r="CG392" s="242"/>
      <c r="CH392" s="242"/>
      <c r="CI392" s="242"/>
      <c r="CJ392" s="242"/>
      <c r="CK392" s="242"/>
      <c r="CL392" s="242"/>
      <c r="CM392" s="242"/>
      <c r="CN392" s="242"/>
      <c r="CO392" s="242"/>
      <c r="CP392" s="242"/>
      <c r="CQ392" s="242"/>
      <c r="CR392" s="242"/>
      <c r="CS392" s="242"/>
      <c r="CT392" s="242"/>
      <c r="CU392" s="242"/>
      <c r="CV392" s="242"/>
      <c r="CW392" s="242"/>
      <c r="CX392" s="242"/>
      <c r="CY392" s="242"/>
      <c r="CZ392" s="242"/>
      <c r="DA392" s="242"/>
      <c r="DB392" s="242"/>
      <c r="DC392" s="242"/>
      <c r="DD392" s="242"/>
      <c r="DE392" s="242"/>
      <c r="DF392" s="242"/>
      <c r="DG392" s="242"/>
      <c r="DH392" s="242"/>
      <c r="DI392" s="242"/>
      <c r="DJ392" s="242"/>
      <c r="DK392" s="242"/>
      <c r="DL392" s="242"/>
      <c r="DM392" s="242"/>
      <c r="DN392" s="242"/>
      <c r="DO392" s="242"/>
      <c r="DP392" s="242"/>
      <c r="DQ392" s="242"/>
      <c r="DR392" s="242"/>
      <c r="DS392" s="242"/>
      <c r="DT392" s="242"/>
      <c r="DU392" s="242"/>
      <c r="DV392" s="242"/>
      <c r="DW392" s="242"/>
      <c r="DX392" s="242"/>
      <c r="DY392" s="242"/>
      <c r="DZ392" s="242"/>
      <c r="EA392" s="242"/>
      <c r="EB392" s="242"/>
      <c r="EC392" s="242"/>
      <c r="ED392" s="242"/>
      <c r="EE392" s="242"/>
      <c r="EF392" s="242"/>
      <c r="EG392" s="242"/>
      <c r="EH392" s="242"/>
      <c r="EI392" s="242"/>
      <c r="EJ392" s="242"/>
      <c r="EK392" s="242"/>
      <c r="EL392" s="242"/>
      <c r="EM392" s="242"/>
      <c r="EN392" s="242"/>
      <c r="EO392" s="242"/>
      <c r="EP392" s="242"/>
      <c r="EQ392" s="242"/>
      <c r="ER392" s="242"/>
      <c r="ES392" s="242"/>
    </row>
    <row r="393" customFormat="false" ht="12.75" hidden="false" customHeight="false" outlineLevel="0" collapsed="false">
      <c r="AY393" s="242"/>
      <c r="AZ393" s="242"/>
      <c r="BA393" s="242"/>
      <c r="BB393" s="242"/>
      <c r="BC393" s="242"/>
      <c r="BD393" s="242"/>
      <c r="BE393" s="242"/>
      <c r="BF393" s="242"/>
      <c r="BG393" s="242"/>
      <c r="BH393" s="242"/>
      <c r="BI393" s="242"/>
      <c r="BJ393" s="242"/>
      <c r="BK393" s="242"/>
      <c r="BL393" s="242"/>
      <c r="BM393" s="242"/>
      <c r="BN393" s="242"/>
      <c r="BO393" s="242"/>
      <c r="BP393" s="242"/>
      <c r="BQ393" s="242"/>
      <c r="BR393" s="242"/>
      <c r="BS393" s="242"/>
      <c r="BT393" s="242"/>
      <c r="BU393" s="242"/>
      <c r="BV393" s="242"/>
      <c r="BW393" s="242"/>
      <c r="BX393" s="242"/>
      <c r="BY393" s="242"/>
      <c r="BZ393" s="242"/>
      <c r="CA393" s="242"/>
      <c r="CB393" s="242"/>
      <c r="CC393" s="242"/>
      <c r="CD393" s="242"/>
      <c r="CE393" s="242"/>
      <c r="CF393" s="242"/>
      <c r="CG393" s="242"/>
      <c r="CH393" s="242"/>
      <c r="CI393" s="242"/>
      <c r="CJ393" s="242"/>
      <c r="CK393" s="242"/>
      <c r="CL393" s="242"/>
      <c r="CM393" s="242"/>
      <c r="CN393" s="242"/>
      <c r="CO393" s="242"/>
      <c r="CP393" s="242"/>
      <c r="CQ393" s="242"/>
      <c r="CR393" s="242"/>
      <c r="CS393" s="242"/>
      <c r="CT393" s="242"/>
      <c r="CU393" s="242"/>
      <c r="CV393" s="242"/>
      <c r="CW393" s="242"/>
      <c r="CX393" s="242"/>
      <c r="CY393" s="242"/>
      <c r="CZ393" s="242"/>
      <c r="DA393" s="242"/>
      <c r="DB393" s="242"/>
      <c r="DC393" s="242"/>
      <c r="DD393" s="242"/>
      <c r="DE393" s="242"/>
      <c r="DF393" s="242"/>
      <c r="DG393" s="242"/>
      <c r="DH393" s="242"/>
      <c r="DI393" s="242"/>
      <c r="DJ393" s="242"/>
      <c r="DK393" s="242"/>
      <c r="DL393" s="242"/>
      <c r="DM393" s="242"/>
      <c r="DN393" s="242"/>
      <c r="DO393" s="242"/>
      <c r="DP393" s="242"/>
      <c r="DQ393" s="242"/>
      <c r="DR393" s="242"/>
      <c r="DS393" s="242"/>
      <c r="DT393" s="242"/>
      <c r="DU393" s="242"/>
      <c r="DV393" s="242"/>
      <c r="DW393" s="242"/>
      <c r="DX393" s="242"/>
      <c r="DY393" s="242"/>
      <c r="DZ393" s="242"/>
      <c r="EA393" s="242"/>
      <c r="EB393" s="242"/>
      <c r="EC393" s="242"/>
      <c r="ED393" s="242"/>
      <c r="EE393" s="242"/>
      <c r="EF393" s="242"/>
      <c r="EG393" s="242"/>
      <c r="EH393" s="242"/>
      <c r="EI393" s="242"/>
      <c r="EJ393" s="242"/>
      <c r="EK393" s="242"/>
      <c r="EL393" s="242"/>
      <c r="EM393" s="242"/>
      <c r="EN393" s="242"/>
      <c r="EO393" s="242"/>
      <c r="EP393" s="242"/>
      <c r="EQ393" s="242"/>
      <c r="ER393" s="242"/>
      <c r="ES393" s="242"/>
    </row>
    <row r="394" customFormat="false" ht="12.75" hidden="false" customHeight="false" outlineLevel="0" collapsed="false">
      <c r="AY394" s="242"/>
      <c r="AZ394" s="242"/>
      <c r="BA394" s="242"/>
      <c r="BB394" s="242"/>
      <c r="BC394" s="242"/>
      <c r="BD394" s="242"/>
      <c r="BE394" s="242"/>
      <c r="BF394" s="242"/>
      <c r="BG394" s="242"/>
      <c r="BH394" s="242"/>
      <c r="BI394" s="242"/>
      <c r="BJ394" s="242"/>
      <c r="BK394" s="242"/>
      <c r="BL394" s="242"/>
      <c r="BM394" s="242"/>
      <c r="BN394" s="242"/>
      <c r="BO394" s="242"/>
      <c r="BP394" s="242"/>
      <c r="BQ394" s="242"/>
      <c r="BR394" s="242"/>
      <c r="BS394" s="242"/>
      <c r="BT394" s="242"/>
      <c r="BU394" s="242"/>
      <c r="BV394" s="242"/>
      <c r="BW394" s="242"/>
      <c r="BX394" s="242"/>
      <c r="BY394" s="242"/>
      <c r="BZ394" s="242"/>
      <c r="CA394" s="242"/>
      <c r="CB394" s="242"/>
      <c r="CC394" s="242"/>
      <c r="CD394" s="242"/>
      <c r="CE394" s="242"/>
      <c r="CF394" s="242"/>
      <c r="CG394" s="242"/>
      <c r="CH394" s="242"/>
      <c r="CI394" s="242"/>
      <c r="CJ394" s="242"/>
      <c r="CK394" s="242"/>
      <c r="CL394" s="242"/>
      <c r="CM394" s="242"/>
      <c r="CN394" s="242"/>
      <c r="CO394" s="242"/>
      <c r="CP394" s="242"/>
      <c r="CQ394" s="242"/>
      <c r="CR394" s="242"/>
      <c r="CS394" s="242"/>
      <c r="CT394" s="242"/>
      <c r="CU394" s="242"/>
      <c r="CV394" s="242"/>
      <c r="CW394" s="242"/>
      <c r="CX394" s="242"/>
      <c r="CY394" s="242"/>
      <c r="CZ394" s="242"/>
      <c r="DA394" s="242"/>
      <c r="DB394" s="242"/>
      <c r="DC394" s="242"/>
      <c r="DD394" s="242"/>
      <c r="DE394" s="242"/>
      <c r="DF394" s="242"/>
      <c r="DG394" s="242"/>
      <c r="DH394" s="242"/>
      <c r="DI394" s="242"/>
      <c r="DJ394" s="242"/>
      <c r="DK394" s="242"/>
      <c r="DL394" s="242"/>
      <c r="DM394" s="242"/>
      <c r="DN394" s="242"/>
      <c r="DO394" s="242"/>
      <c r="DP394" s="242"/>
      <c r="DQ394" s="242"/>
      <c r="DR394" s="242"/>
      <c r="DS394" s="242"/>
      <c r="DT394" s="242"/>
      <c r="DU394" s="242"/>
      <c r="DV394" s="242"/>
      <c r="DW394" s="242"/>
      <c r="DX394" s="242"/>
      <c r="DY394" s="242"/>
      <c r="DZ394" s="242"/>
      <c r="EA394" s="242"/>
      <c r="EB394" s="242"/>
      <c r="EC394" s="242"/>
      <c r="ED394" s="242"/>
      <c r="EE394" s="242"/>
      <c r="EF394" s="242"/>
      <c r="EG394" s="242"/>
      <c r="EH394" s="242"/>
      <c r="EI394" s="242"/>
      <c r="EJ394" s="242"/>
      <c r="EK394" s="242"/>
      <c r="EL394" s="242"/>
      <c r="EM394" s="242"/>
      <c r="EN394" s="242"/>
      <c r="EO394" s="242"/>
      <c r="EP394" s="242"/>
      <c r="EQ394" s="242"/>
      <c r="ER394" s="242"/>
      <c r="ES394" s="242"/>
    </row>
    <row r="395" customFormat="false" ht="12.75" hidden="false" customHeight="false" outlineLevel="0" collapsed="false">
      <c r="AY395" s="242"/>
      <c r="AZ395" s="242"/>
      <c r="BA395" s="242"/>
      <c r="BB395" s="242"/>
      <c r="BC395" s="242"/>
      <c r="BD395" s="242"/>
      <c r="BE395" s="242"/>
      <c r="BF395" s="242"/>
      <c r="BG395" s="242"/>
      <c r="BH395" s="242"/>
      <c r="BI395" s="242"/>
      <c r="BJ395" s="242"/>
      <c r="BK395" s="242"/>
      <c r="BL395" s="242"/>
      <c r="BM395" s="242"/>
      <c r="BN395" s="242"/>
      <c r="BO395" s="242"/>
      <c r="BP395" s="242"/>
      <c r="BQ395" s="242"/>
      <c r="BR395" s="242"/>
      <c r="BS395" s="242"/>
      <c r="BT395" s="242"/>
      <c r="BU395" s="242"/>
      <c r="BV395" s="242"/>
      <c r="BW395" s="242"/>
      <c r="BX395" s="242"/>
      <c r="BY395" s="242"/>
      <c r="BZ395" s="242"/>
      <c r="CA395" s="242"/>
      <c r="CB395" s="242"/>
      <c r="CC395" s="242"/>
      <c r="CD395" s="242"/>
      <c r="CE395" s="242"/>
      <c r="CF395" s="242"/>
      <c r="CG395" s="242"/>
      <c r="CH395" s="242"/>
      <c r="CI395" s="242"/>
      <c r="CJ395" s="242"/>
      <c r="CK395" s="242"/>
      <c r="CL395" s="242"/>
      <c r="CM395" s="242"/>
      <c r="CN395" s="242"/>
      <c r="CO395" s="242"/>
      <c r="CP395" s="242"/>
      <c r="CQ395" s="242"/>
      <c r="CR395" s="242"/>
      <c r="CS395" s="242"/>
      <c r="CT395" s="242"/>
      <c r="CU395" s="242"/>
      <c r="CV395" s="242"/>
      <c r="CW395" s="242"/>
      <c r="CX395" s="242"/>
      <c r="CY395" s="242"/>
      <c r="CZ395" s="242"/>
      <c r="DA395" s="242"/>
      <c r="DB395" s="242"/>
      <c r="DC395" s="242"/>
      <c r="DD395" s="242"/>
      <c r="DE395" s="242"/>
      <c r="DF395" s="242"/>
      <c r="DG395" s="242"/>
      <c r="DH395" s="242"/>
      <c r="DI395" s="242"/>
      <c r="DJ395" s="242"/>
      <c r="DK395" s="242"/>
      <c r="DL395" s="242"/>
      <c r="DM395" s="242"/>
      <c r="DN395" s="242"/>
      <c r="DO395" s="242"/>
      <c r="DP395" s="242"/>
      <c r="DQ395" s="242"/>
      <c r="DR395" s="242"/>
      <c r="DS395" s="242"/>
      <c r="DT395" s="242"/>
      <c r="DU395" s="242"/>
      <c r="DV395" s="242"/>
      <c r="DW395" s="242"/>
      <c r="DX395" s="242"/>
      <c r="DY395" s="242"/>
      <c r="DZ395" s="242"/>
      <c r="EA395" s="242"/>
      <c r="EB395" s="242"/>
      <c r="EC395" s="242"/>
      <c r="ED395" s="242"/>
      <c r="EE395" s="242"/>
      <c r="EF395" s="242"/>
      <c r="EG395" s="242"/>
      <c r="EH395" s="242"/>
      <c r="EI395" s="242"/>
      <c r="EJ395" s="242"/>
      <c r="EK395" s="242"/>
      <c r="EL395" s="242"/>
      <c r="EM395" s="242"/>
      <c r="EN395" s="242"/>
      <c r="EO395" s="242"/>
      <c r="EP395" s="242"/>
      <c r="EQ395" s="242"/>
      <c r="ER395" s="242"/>
      <c r="ES395" s="242"/>
    </row>
    <row r="396" customFormat="false" ht="12.75" hidden="false" customHeight="false" outlineLevel="0" collapsed="false">
      <c r="AY396" s="242"/>
      <c r="AZ396" s="242"/>
      <c r="BA396" s="242"/>
      <c r="BB396" s="242"/>
      <c r="BC396" s="242"/>
      <c r="BD396" s="242"/>
      <c r="BE396" s="242"/>
      <c r="BF396" s="242"/>
      <c r="BG396" s="242"/>
      <c r="BH396" s="242"/>
      <c r="BI396" s="242"/>
      <c r="BJ396" s="242"/>
      <c r="BK396" s="242"/>
      <c r="BL396" s="242"/>
      <c r="BM396" s="242"/>
      <c r="BN396" s="242"/>
      <c r="BO396" s="242"/>
      <c r="BP396" s="242"/>
      <c r="BQ396" s="242"/>
      <c r="BR396" s="242"/>
      <c r="BS396" s="242"/>
      <c r="BT396" s="242"/>
      <c r="BU396" s="242"/>
      <c r="BV396" s="242"/>
      <c r="BW396" s="242"/>
      <c r="BX396" s="242"/>
      <c r="BY396" s="242"/>
      <c r="BZ396" s="242"/>
      <c r="CA396" s="242"/>
      <c r="CB396" s="242"/>
      <c r="CC396" s="242"/>
      <c r="CD396" s="242"/>
      <c r="CE396" s="242"/>
      <c r="CF396" s="242"/>
      <c r="CG396" s="242"/>
      <c r="CH396" s="242"/>
      <c r="CI396" s="242"/>
      <c r="CJ396" s="242"/>
      <c r="CK396" s="242"/>
      <c r="CL396" s="242"/>
      <c r="CM396" s="242"/>
      <c r="CN396" s="242"/>
      <c r="CO396" s="242"/>
      <c r="CP396" s="242"/>
      <c r="CQ396" s="242"/>
      <c r="CR396" s="242"/>
      <c r="CS396" s="242"/>
      <c r="CT396" s="242"/>
      <c r="CU396" s="242"/>
      <c r="CV396" s="242"/>
      <c r="CW396" s="242"/>
      <c r="CX396" s="242"/>
      <c r="CY396" s="242"/>
      <c r="CZ396" s="242"/>
      <c r="DA396" s="242"/>
      <c r="DB396" s="242"/>
      <c r="DC396" s="242"/>
      <c r="DD396" s="242"/>
      <c r="DE396" s="242"/>
      <c r="DF396" s="242"/>
      <c r="DG396" s="242"/>
      <c r="DH396" s="242"/>
      <c r="DI396" s="242"/>
      <c r="DJ396" s="242"/>
      <c r="DK396" s="242"/>
      <c r="DL396" s="242"/>
      <c r="DM396" s="242"/>
      <c r="DN396" s="242"/>
      <c r="DO396" s="242"/>
      <c r="DP396" s="242"/>
      <c r="DQ396" s="242"/>
      <c r="DR396" s="242"/>
      <c r="DS396" s="242"/>
      <c r="DT396" s="242"/>
      <c r="DU396" s="242"/>
      <c r="DV396" s="242"/>
      <c r="DW396" s="242"/>
      <c r="DX396" s="242"/>
      <c r="DY396" s="242"/>
      <c r="DZ396" s="242"/>
      <c r="EA396" s="242"/>
      <c r="EB396" s="242"/>
      <c r="EC396" s="242"/>
      <c r="ED396" s="242"/>
      <c r="EE396" s="242"/>
      <c r="EF396" s="242"/>
      <c r="EG396" s="242"/>
      <c r="EH396" s="242"/>
      <c r="EI396" s="242"/>
      <c r="EJ396" s="242"/>
      <c r="EK396" s="242"/>
      <c r="EL396" s="242"/>
      <c r="EM396" s="242"/>
      <c r="EN396" s="242"/>
      <c r="EO396" s="242"/>
      <c r="EP396" s="242"/>
      <c r="EQ396" s="242"/>
      <c r="ER396" s="242"/>
      <c r="ES396" s="242"/>
    </row>
    <row r="397" customFormat="false" ht="12.75" hidden="false" customHeight="false" outlineLevel="0" collapsed="false">
      <c r="AY397" s="242"/>
      <c r="AZ397" s="242"/>
      <c r="BA397" s="242"/>
      <c r="BB397" s="242"/>
      <c r="BC397" s="242"/>
      <c r="BD397" s="242"/>
      <c r="BE397" s="242"/>
      <c r="BF397" s="242"/>
      <c r="BG397" s="242"/>
      <c r="BH397" s="242"/>
      <c r="BI397" s="242"/>
      <c r="BJ397" s="242"/>
      <c r="BK397" s="242"/>
      <c r="BL397" s="242"/>
      <c r="BM397" s="242"/>
      <c r="BN397" s="242"/>
      <c r="BO397" s="242"/>
      <c r="BP397" s="242"/>
      <c r="BQ397" s="242"/>
      <c r="BR397" s="242"/>
      <c r="BS397" s="242"/>
      <c r="BT397" s="242"/>
      <c r="BU397" s="242"/>
      <c r="BV397" s="242"/>
      <c r="BW397" s="242"/>
      <c r="BX397" s="242"/>
      <c r="BY397" s="242"/>
      <c r="BZ397" s="242"/>
      <c r="CA397" s="242"/>
      <c r="CB397" s="242"/>
      <c r="CC397" s="242"/>
      <c r="CD397" s="242"/>
      <c r="CE397" s="242"/>
      <c r="CF397" s="242"/>
      <c r="CG397" s="242"/>
      <c r="CH397" s="242"/>
      <c r="CI397" s="242"/>
      <c r="CJ397" s="242"/>
      <c r="CK397" s="242"/>
      <c r="CL397" s="242"/>
      <c r="CM397" s="242"/>
      <c r="CN397" s="242"/>
      <c r="CO397" s="242"/>
      <c r="CP397" s="242"/>
      <c r="CQ397" s="242"/>
      <c r="CR397" s="242"/>
      <c r="CS397" s="242"/>
      <c r="CT397" s="242"/>
      <c r="CU397" s="242"/>
      <c r="CV397" s="242"/>
      <c r="CW397" s="242"/>
      <c r="CX397" s="242"/>
      <c r="CY397" s="242"/>
      <c r="CZ397" s="242"/>
      <c r="DA397" s="242"/>
      <c r="DB397" s="242"/>
      <c r="DC397" s="242"/>
      <c r="DD397" s="242"/>
      <c r="DE397" s="242"/>
      <c r="DF397" s="242"/>
      <c r="DG397" s="242"/>
      <c r="DH397" s="242"/>
      <c r="DI397" s="242"/>
      <c r="DJ397" s="242"/>
      <c r="DK397" s="242"/>
      <c r="DL397" s="242"/>
      <c r="DM397" s="242"/>
      <c r="DN397" s="242"/>
      <c r="DO397" s="242"/>
      <c r="DP397" s="242"/>
      <c r="DQ397" s="242"/>
      <c r="DR397" s="242"/>
      <c r="DS397" s="242"/>
      <c r="DT397" s="242"/>
      <c r="DU397" s="242"/>
      <c r="DV397" s="242"/>
      <c r="DW397" s="242"/>
      <c r="DX397" s="242"/>
      <c r="DY397" s="242"/>
      <c r="DZ397" s="242"/>
      <c r="EA397" s="242"/>
      <c r="EB397" s="242"/>
      <c r="EC397" s="242"/>
      <c r="ED397" s="242"/>
      <c r="EE397" s="242"/>
      <c r="EF397" s="242"/>
      <c r="EG397" s="242"/>
      <c r="EH397" s="242"/>
      <c r="EI397" s="242"/>
      <c r="EJ397" s="242"/>
      <c r="EK397" s="242"/>
      <c r="EL397" s="242"/>
      <c r="EM397" s="242"/>
      <c r="EN397" s="242"/>
      <c r="EO397" s="242"/>
      <c r="EP397" s="242"/>
      <c r="EQ397" s="242"/>
      <c r="ER397" s="242"/>
      <c r="ES397" s="242"/>
    </row>
    <row r="398" customFormat="false" ht="12.75" hidden="false" customHeight="false" outlineLevel="0" collapsed="false">
      <c r="AY398" s="242"/>
      <c r="AZ398" s="242"/>
      <c r="BA398" s="242"/>
      <c r="BB398" s="242"/>
      <c r="BC398" s="242"/>
      <c r="BD398" s="242"/>
      <c r="BE398" s="242"/>
      <c r="BF398" s="242"/>
      <c r="BG398" s="242"/>
      <c r="BH398" s="242"/>
      <c r="BI398" s="242"/>
      <c r="BJ398" s="242"/>
      <c r="BK398" s="242"/>
      <c r="BL398" s="242"/>
      <c r="BM398" s="242"/>
      <c r="BN398" s="242"/>
      <c r="BO398" s="242"/>
      <c r="BP398" s="242"/>
      <c r="BQ398" s="242"/>
      <c r="BR398" s="242"/>
      <c r="BS398" s="242"/>
      <c r="BT398" s="242"/>
      <c r="BU398" s="242"/>
      <c r="BV398" s="242"/>
      <c r="BW398" s="242"/>
      <c r="BX398" s="242"/>
      <c r="BY398" s="242"/>
      <c r="BZ398" s="242"/>
      <c r="CA398" s="242"/>
      <c r="CB398" s="242"/>
      <c r="CC398" s="242"/>
      <c r="CD398" s="242"/>
      <c r="CE398" s="242"/>
      <c r="CF398" s="242"/>
      <c r="CG398" s="242"/>
      <c r="CH398" s="242"/>
      <c r="CI398" s="242"/>
      <c r="CJ398" s="242"/>
      <c r="CK398" s="242"/>
      <c r="CL398" s="242"/>
      <c r="CM398" s="242"/>
      <c r="CN398" s="242"/>
      <c r="CO398" s="242"/>
      <c r="CP398" s="242"/>
      <c r="CQ398" s="242"/>
      <c r="CR398" s="242"/>
      <c r="CS398" s="242"/>
      <c r="CT398" s="242"/>
      <c r="CU398" s="242"/>
      <c r="CV398" s="242"/>
      <c r="CW398" s="242"/>
      <c r="CX398" s="242"/>
      <c r="CY398" s="242"/>
      <c r="CZ398" s="242"/>
      <c r="DA398" s="242"/>
      <c r="DB398" s="242"/>
      <c r="DC398" s="242"/>
      <c r="DD398" s="242"/>
      <c r="DE398" s="242"/>
      <c r="DF398" s="242"/>
      <c r="DG398" s="242"/>
      <c r="DH398" s="242"/>
      <c r="DI398" s="242"/>
      <c r="DJ398" s="242"/>
      <c r="DK398" s="242"/>
      <c r="DL398" s="242"/>
      <c r="DM398" s="242"/>
      <c r="DN398" s="242"/>
      <c r="DO398" s="242"/>
      <c r="DP398" s="242"/>
      <c r="DQ398" s="242"/>
      <c r="DR398" s="242"/>
      <c r="DS398" s="242"/>
      <c r="DT398" s="242"/>
      <c r="DU398" s="242"/>
      <c r="DV398" s="242"/>
      <c r="DW398" s="242"/>
      <c r="DX398" s="242"/>
      <c r="DY398" s="242"/>
      <c r="DZ398" s="242"/>
      <c r="EA398" s="242"/>
      <c r="EB398" s="242"/>
      <c r="EC398" s="242"/>
      <c r="ED398" s="242"/>
      <c r="EE398" s="242"/>
      <c r="EF398" s="242"/>
      <c r="EG398" s="242"/>
      <c r="EH398" s="242"/>
      <c r="EI398" s="242"/>
      <c r="EJ398" s="242"/>
      <c r="EK398" s="242"/>
      <c r="EL398" s="242"/>
      <c r="EM398" s="242"/>
      <c r="EN398" s="242"/>
      <c r="EO398" s="242"/>
      <c r="EP398" s="242"/>
      <c r="EQ398" s="242"/>
      <c r="ER398" s="242"/>
      <c r="ES398" s="242"/>
    </row>
    <row r="399" customFormat="false" ht="12.75" hidden="false" customHeight="false" outlineLevel="0" collapsed="false">
      <c r="AY399" s="242"/>
      <c r="AZ399" s="242"/>
      <c r="BA399" s="242"/>
      <c r="BB399" s="242"/>
      <c r="BC399" s="242"/>
      <c r="BD399" s="242"/>
      <c r="BE399" s="242"/>
      <c r="BF399" s="242"/>
      <c r="BG399" s="242"/>
      <c r="BH399" s="242"/>
      <c r="BI399" s="242"/>
      <c r="BJ399" s="242"/>
      <c r="BK399" s="242"/>
      <c r="BL399" s="242"/>
      <c r="BM399" s="242"/>
      <c r="BN399" s="242"/>
      <c r="BO399" s="242"/>
      <c r="BP399" s="242"/>
      <c r="BQ399" s="242"/>
      <c r="BR399" s="242"/>
      <c r="BS399" s="242"/>
      <c r="BT399" s="242"/>
      <c r="BU399" s="242"/>
      <c r="BV399" s="242"/>
      <c r="BW399" s="242"/>
      <c r="BX399" s="242"/>
      <c r="BY399" s="242"/>
      <c r="BZ399" s="242"/>
      <c r="CA399" s="242"/>
      <c r="CB399" s="242"/>
      <c r="CC399" s="242"/>
      <c r="CD399" s="242"/>
      <c r="CE399" s="242"/>
      <c r="CF399" s="242"/>
      <c r="CG399" s="242"/>
      <c r="CH399" s="242"/>
      <c r="CI399" s="242"/>
      <c r="CJ399" s="242"/>
      <c r="CK399" s="242"/>
      <c r="CL399" s="242"/>
      <c r="CM399" s="242"/>
      <c r="CN399" s="242"/>
      <c r="CO399" s="242"/>
      <c r="CP399" s="242"/>
      <c r="CQ399" s="242"/>
      <c r="CR399" s="242"/>
      <c r="CS399" s="242"/>
      <c r="CT399" s="242"/>
      <c r="CU399" s="242"/>
      <c r="CV399" s="242"/>
      <c r="CW399" s="242"/>
      <c r="CX399" s="242"/>
      <c r="CY399" s="242"/>
      <c r="CZ399" s="242"/>
      <c r="DA399" s="242"/>
      <c r="DB399" s="242"/>
      <c r="DC399" s="242"/>
      <c r="DD399" s="242"/>
      <c r="DE399" s="242"/>
      <c r="DF399" s="242"/>
      <c r="DG399" s="242"/>
      <c r="DH399" s="242"/>
      <c r="DI399" s="242"/>
      <c r="DJ399" s="242"/>
      <c r="DK399" s="242"/>
      <c r="DL399" s="242"/>
      <c r="DM399" s="242"/>
      <c r="DN399" s="242"/>
      <c r="DO399" s="242"/>
      <c r="DP399" s="242"/>
      <c r="DQ399" s="242"/>
      <c r="DR399" s="242"/>
      <c r="DS399" s="242"/>
      <c r="DT399" s="242"/>
      <c r="DU399" s="242"/>
      <c r="DV399" s="242"/>
      <c r="DW399" s="242"/>
      <c r="DX399" s="242"/>
      <c r="DY399" s="242"/>
      <c r="DZ399" s="242"/>
      <c r="EA399" s="242"/>
      <c r="EB399" s="242"/>
      <c r="EC399" s="242"/>
      <c r="ED399" s="242"/>
      <c r="EE399" s="242"/>
      <c r="EF399" s="242"/>
      <c r="EG399" s="242"/>
      <c r="EH399" s="242"/>
      <c r="EI399" s="242"/>
      <c r="EJ399" s="242"/>
      <c r="EK399" s="242"/>
      <c r="EL399" s="242"/>
      <c r="EM399" s="242"/>
      <c r="EN399" s="242"/>
      <c r="EO399" s="242"/>
      <c r="EP399" s="242"/>
      <c r="EQ399" s="242"/>
      <c r="ER399" s="242"/>
      <c r="ES399" s="242"/>
    </row>
    <row r="400" customFormat="false" ht="12.75" hidden="false" customHeight="false" outlineLevel="0" collapsed="false">
      <c r="AY400" s="242"/>
      <c r="AZ400" s="242"/>
      <c r="BA400" s="242"/>
      <c r="BB400" s="242"/>
      <c r="BC400" s="242"/>
      <c r="BD400" s="242"/>
      <c r="BE400" s="242"/>
      <c r="BF400" s="242"/>
      <c r="BG400" s="242"/>
      <c r="BH400" s="242"/>
      <c r="BI400" s="242"/>
      <c r="BJ400" s="242"/>
      <c r="BK400" s="242"/>
      <c r="BL400" s="242"/>
      <c r="BM400" s="242"/>
      <c r="BN400" s="242"/>
      <c r="BO400" s="242"/>
      <c r="BP400" s="242"/>
      <c r="BQ400" s="242"/>
      <c r="BR400" s="242"/>
      <c r="BS400" s="242"/>
      <c r="BT400" s="242"/>
      <c r="BU400" s="242"/>
      <c r="BV400" s="242"/>
      <c r="BW400" s="242"/>
      <c r="BX400" s="242"/>
      <c r="BY400" s="242"/>
      <c r="BZ400" s="242"/>
      <c r="CA400" s="242"/>
      <c r="CB400" s="242"/>
      <c r="CC400" s="242"/>
      <c r="CD400" s="242"/>
      <c r="CE400" s="242"/>
      <c r="CF400" s="242"/>
      <c r="CG400" s="242"/>
      <c r="CH400" s="242"/>
      <c r="CI400" s="242"/>
      <c r="CJ400" s="242"/>
      <c r="CK400" s="242"/>
      <c r="CL400" s="242"/>
      <c r="CM400" s="242"/>
      <c r="CN400" s="242"/>
      <c r="CO400" s="242"/>
      <c r="CP400" s="242"/>
      <c r="CQ400" s="242"/>
      <c r="CR400" s="242"/>
      <c r="CS400" s="242"/>
      <c r="CT400" s="242"/>
      <c r="CU400" s="242"/>
      <c r="CV400" s="242"/>
      <c r="CW400" s="242"/>
      <c r="CX400" s="242"/>
      <c r="CY400" s="242"/>
      <c r="CZ400" s="242"/>
      <c r="DA400" s="242"/>
      <c r="DB400" s="242"/>
      <c r="DC400" s="242"/>
      <c r="DD400" s="242"/>
      <c r="DE400" s="242"/>
      <c r="DF400" s="242"/>
      <c r="DG400" s="242"/>
      <c r="DH400" s="242"/>
      <c r="DI400" s="242"/>
      <c r="DJ400" s="242"/>
      <c r="DK400" s="242"/>
      <c r="DL400" s="242"/>
      <c r="DM400" s="242"/>
      <c r="DN400" s="242"/>
      <c r="DO400" s="242"/>
      <c r="DP400" s="242"/>
      <c r="DQ400" s="242"/>
      <c r="DR400" s="242"/>
      <c r="DS400" s="242"/>
      <c r="DT400" s="242"/>
      <c r="DU400" s="242"/>
      <c r="DV400" s="242"/>
      <c r="DW400" s="242"/>
      <c r="DX400" s="242"/>
      <c r="DY400" s="242"/>
      <c r="DZ400" s="242"/>
      <c r="EA400" s="242"/>
      <c r="EB400" s="242"/>
      <c r="EC400" s="242"/>
      <c r="ED400" s="242"/>
      <c r="EE400" s="242"/>
      <c r="EF400" s="242"/>
      <c r="EG400" s="242"/>
      <c r="EH400" s="242"/>
      <c r="EI400" s="242"/>
      <c r="EJ400" s="242"/>
      <c r="EK400" s="242"/>
      <c r="EL400" s="242"/>
      <c r="EM400" s="242"/>
      <c r="EN400" s="242"/>
      <c r="EO400" s="242"/>
      <c r="EP400" s="242"/>
      <c r="EQ400" s="242"/>
      <c r="ER400" s="242"/>
      <c r="ES400" s="242"/>
    </row>
    <row r="401" customFormat="false" ht="12.75" hidden="false" customHeight="false" outlineLevel="0" collapsed="false">
      <c r="AY401" s="242"/>
      <c r="AZ401" s="242"/>
      <c r="BA401" s="242"/>
      <c r="BB401" s="242"/>
      <c r="BC401" s="242"/>
      <c r="BD401" s="242"/>
      <c r="BE401" s="242"/>
      <c r="BF401" s="242"/>
      <c r="BG401" s="242"/>
      <c r="BH401" s="242"/>
      <c r="BI401" s="242"/>
      <c r="BJ401" s="242"/>
      <c r="BK401" s="242"/>
      <c r="BL401" s="242"/>
      <c r="BM401" s="242"/>
      <c r="BN401" s="242"/>
      <c r="BO401" s="242"/>
      <c r="BP401" s="242"/>
      <c r="BQ401" s="242"/>
      <c r="BR401" s="242"/>
      <c r="BS401" s="242"/>
      <c r="BT401" s="242"/>
      <c r="BU401" s="242"/>
      <c r="BV401" s="242"/>
      <c r="BW401" s="242"/>
      <c r="BX401" s="242"/>
      <c r="BY401" s="242"/>
      <c r="BZ401" s="242"/>
      <c r="CA401" s="242"/>
      <c r="CB401" s="242"/>
      <c r="CC401" s="242"/>
      <c r="CD401" s="242"/>
      <c r="CE401" s="242"/>
      <c r="CF401" s="242"/>
      <c r="CG401" s="242"/>
      <c r="CH401" s="242"/>
      <c r="CI401" s="242"/>
      <c r="CJ401" s="242"/>
      <c r="CK401" s="242"/>
      <c r="CL401" s="242"/>
      <c r="CM401" s="242"/>
      <c r="CN401" s="242"/>
      <c r="CO401" s="242"/>
      <c r="CP401" s="242"/>
      <c r="CQ401" s="242"/>
      <c r="CR401" s="242"/>
      <c r="CS401" s="242"/>
      <c r="CT401" s="242"/>
      <c r="CU401" s="242"/>
      <c r="CV401" s="242"/>
      <c r="CW401" s="242"/>
      <c r="CX401" s="242"/>
      <c r="CY401" s="242"/>
      <c r="CZ401" s="242"/>
      <c r="DA401" s="242"/>
      <c r="DB401" s="242"/>
      <c r="DC401" s="242"/>
      <c r="DD401" s="242"/>
      <c r="DE401" s="242"/>
      <c r="DF401" s="242"/>
      <c r="DG401" s="242"/>
      <c r="DH401" s="242"/>
      <c r="DI401" s="242"/>
      <c r="DJ401" s="242"/>
      <c r="DK401" s="242"/>
      <c r="DL401" s="242"/>
      <c r="DM401" s="242"/>
      <c r="DN401" s="242"/>
      <c r="DO401" s="242"/>
      <c r="DP401" s="242"/>
      <c r="DQ401" s="242"/>
      <c r="DR401" s="242"/>
      <c r="DS401" s="242"/>
      <c r="DT401" s="242"/>
      <c r="DU401" s="242"/>
      <c r="DV401" s="242"/>
      <c r="DW401" s="242"/>
      <c r="DX401" s="242"/>
      <c r="DY401" s="242"/>
      <c r="DZ401" s="242"/>
      <c r="EA401" s="242"/>
      <c r="EB401" s="242"/>
      <c r="EC401" s="242"/>
      <c r="ED401" s="242"/>
      <c r="EE401" s="242"/>
      <c r="EF401" s="242"/>
      <c r="EG401" s="242"/>
      <c r="EH401" s="242"/>
      <c r="EI401" s="242"/>
      <c r="EJ401" s="242"/>
      <c r="EK401" s="242"/>
      <c r="EL401" s="242"/>
      <c r="EM401" s="242"/>
      <c r="EN401" s="242"/>
      <c r="EO401" s="242"/>
      <c r="EP401" s="242"/>
      <c r="EQ401" s="242"/>
      <c r="ER401" s="242"/>
      <c r="ES401" s="242"/>
    </row>
    <row r="402" customFormat="false" ht="12.75" hidden="false" customHeight="false" outlineLevel="0" collapsed="false">
      <c r="AY402" s="242"/>
      <c r="AZ402" s="242"/>
      <c r="BA402" s="242"/>
      <c r="BB402" s="242"/>
      <c r="BC402" s="242"/>
      <c r="BD402" s="242"/>
      <c r="BE402" s="242"/>
      <c r="BF402" s="242"/>
      <c r="BG402" s="242"/>
      <c r="BH402" s="242"/>
      <c r="BI402" s="242"/>
      <c r="BJ402" s="242"/>
      <c r="BK402" s="242"/>
      <c r="BL402" s="242"/>
      <c r="BM402" s="242"/>
      <c r="BN402" s="242"/>
      <c r="BO402" s="242"/>
      <c r="BP402" s="242"/>
      <c r="BQ402" s="242"/>
      <c r="BR402" s="242"/>
      <c r="BS402" s="242"/>
      <c r="BT402" s="242"/>
      <c r="BU402" s="242"/>
      <c r="BV402" s="242"/>
      <c r="BW402" s="242"/>
      <c r="BX402" s="242"/>
      <c r="BY402" s="242"/>
      <c r="BZ402" s="242"/>
      <c r="CA402" s="242"/>
      <c r="CB402" s="242"/>
      <c r="CC402" s="242"/>
      <c r="CD402" s="242"/>
      <c r="CE402" s="242"/>
      <c r="CF402" s="242"/>
      <c r="CG402" s="242"/>
      <c r="CH402" s="242"/>
      <c r="CI402" s="242"/>
      <c r="CJ402" s="242"/>
      <c r="CK402" s="242"/>
      <c r="CL402" s="242"/>
      <c r="CM402" s="242"/>
      <c r="CN402" s="242"/>
      <c r="CO402" s="242"/>
      <c r="CP402" s="242"/>
      <c r="CQ402" s="242"/>
      <c r="CR402" s="242"/>
      <c r="CS402" s="242"/>
      <c r="CT402" s="242"/>
      <c r="CU402" s="242"/>
      <c r="CV402" s="242"/>
      <c r="CW402" s="242"/>
      <c r="CX402" s="242"/>
      <c r="CY402" s="242"/>
      <c r="CZ402" s="242"/>
      <c r="DA402" s="242"/>
      <c r="DB402" s="242"/>
      <c r="DC402" s="242"/>
      <c r="DD402" s="242"/>
      <c r="DE402" s="242"/>
      <c r="DF402" s="242"/>
      <c r="DG402" s="242"/>
      <c r="DH402" s="242"/>
      <c r="DI402" s="242"/>
      <c r="DJ402" s="242"/>
      <c r="DK402" s="242"/>
      <c r="DL402" s="242"/>
      <c r="DM402" s="242"/>
      <c r="DN402" s="242"/>
      <c r="DO402" s="242"/>
      <c r="DP402" s="242"/>
      <c r="DQ402" s="242"/>
      <c r="DR402" s="242"/>
      <c r="DS402" s="242"/>
      <c r="DT402" s="242"/>
      <c r="DU402" s="242"/>
      <c r="DV402" s="242"/>
      <c r="DW402" s="242"/>
      <c r="DX402" s="242"/>
      <c r="DY402" s="242"/>
      <c r="DZ402" s="242"/>
      <c r="EA402" s="242"/>
      <c r="EB402" s="242"/>
      <c r="EC402" s="242"/>
      <c r="ED402" s="242"/>
      <c r="EE402" s="242"/>
      <c r="EF402" s="242"/>
      <c r="EG402" s="242"/>
      <c r="EH402" s="242"/>
      <c r="EI402" s="242"/>
      <c r="EJ402" s="242"/>
      <c r="EK402" s="242"/>
      <c r="EL402" s="242"/>
      <c r="EM402" s="242"/>
      <c r="EN402" s="242"/>
      <c r="EO402" s="242"/>
      <c r="EP402" s="242"/>
      <c r="EQ402" s="242"/>
      <c r="ER402" s="242"/>
      <c r="ES402" s="242"/>
    </row>
    <row r="403" customFormat="false" ht="12.75" hidden="false" customHeight="false" outlineLevel="0" collapsed="false">
      <c r="AY403" s="242"/>
      <c r="AZ403" s="242"/>
      <c r="BA403" s="242"/>
      <c r="BB403" s="242"/>
      <c r="BC403" s="242"/>
      <c r="BD403" s="242"/>
      <c r="BE403" s="242"/>
      <c r="BF403" s="242"/>
      <c r="BG403" s="242"/>
      <c r="BH403" s="242"/>
      <c r="BI403" s="242"/>
      <c r="BJ403" s="242"/>
      <c r="BK403" s="242"/>
      <c r="BL403" s="242"/>
      <c r="BM403" s="242"/>
      <c r="BN403" s="242"/>
      <c r="BO403" s="242"/>
      <c r="BP403" s="242"/>
      <c r="BQ403" s="242"/>
      <c r="BR403" s="242"/>
      <c r="BS403" s="242"/>
      <c r="BT403" s="242"/>
      <c r="BU403" s="242"/>
      <c r="BV403" s="242"/>
      <c r="BW403" s="242"/>
      <c r="BX403" s="242"/>
      <c r="BY403" s="242"/>
      <c r="BZ403" s="242"/>
      <c r="CA403" s="242"/>
      <c r="CB403" s="242"/>
      <c r="CC403" s="242"/>
      <c r="CD403" s="242"/>
      <c r="CE403" s="242"/>
      <c r="CF403" s="242"/>
      <c r="CG403" s="242"/>
      <c r="CH403" s="242"/>
      <c r="CI403" s="242"/>
      <c r="CJ403" s="242"/>
      <c r="CK403" s="242"/>
      <c r="CL403" s="242"/>
      <c r="CM403" s="242"/>
      <c r="CN403" s="242"/>
      <c r="CO403" s="242"/>
      <c r="CP403" s="242"/>
      <c r="CQ403" s="242"/>
      <c r="CR403" s="242"/>
      <c r="CS403" s="242"/>
      <c r="CT403" s="242"/>
      <c r="CU403" s="242"/>
      <c r="CV403" s="242"/>
      <c r="CW403" s="242"/>
      <c r="CX403" s="242"/>
      <c r="CY403" s="242"/>
      <c r="CZ403" s="242"/>
      <c r="DA403" s="242"/>
      <c r="DB403" s="242"/>
      <c r="DC403" s="242"/>
      <c r="DD403" s="242"/>
      <c r="DE403" s="242"/>
      <c r="DF403" s="242"/>
      <c r="DG403" s="242"/>
      <c r="DH403" s="242"/>
      <c r="DI403" s="242"/>
      <c r="DJ403" s="242"/>
      <c r="DK403" s="242"/>
      <c r="DL403" s="242"/>
      <c r="DM403" s="242"/>
      <c r="DN403" s="242"/>
      <c r="DO403" s="242"/>
      <c r="DP403" s="242"/>
      <c r="DQ403" s="242"/>
      <c r="DR403" s="242"/>
      <c r="DS403" s="242"/>
      <c r="DT403" s="242"/>
      <c r="DU403" s="242"/>
      <c r="DV403" s="242"/>
      <c r="DW403" s="242"/>
      <c r="DX403" s="242"/>
      <c r="DY403" s="242"/>
      <c r="DZ403" s="242"/>
      <c r="EA403" s="242"/>
      <c r="EB403" s="242"/>
      <c r="EC403" s="242"/>
      <c r="ED403" s="242"/>
      <c r="EE403" s="242"/>
      <c r="EF403" s="242"/>
      <c r="EG403" s="242"/>
      <c r="EH403" s="242"/>
      <c r="EI403" s="242"/>
      <c r="EJ403" s="242"/>
      <c r="EK403" s="242"/>
      <c r="EL403" s="242"/>
      <c r="EM403" s="242"/>
      <c r="EN403" s="242"/>
      <c r="EO403" s="242"/>
      <c r="EP403" s="242"/>
      <c r="EQ403" s="242"/>
      <c r="ER403" s="242"/>
      <c r="ES403" s="242"/>
    </row>
    <row r="404" customFormat="false" ht="12.75" hidden="false" customHeight="false" outlineLevel="0" collapsed="false">
      <c r="AY404" s="242"/>
      <c r="AZ404" s="242"/>
      <c r="BA404" s="242"/>
      <c r="BB404" s="242"/>
      <c r="BC404" s="242"/>
      <c r="BD404" s="242"/>
      <c r="BE404" s="242"/>
      <c r="BF404" s="242"/>
      <c r="BG404" s="242"/>
      <c r="BH404" s="242"/>
      <c r="BI404" s="242"/>
      <c r="BJ404" s="242"/>
      <c r="BK404" s="242"/>
      <c r="BL404" s="242"/>
      <c r="BM404" s="242"/>
      <c r="BN404" s="242"/>
      <c r="BO404" s="242"/>
      <c r="BP404" s="242"/>
      <c r="BQ404" s="242"/>
      <c r="BR404" s="242"/>
      <c r="BS404" s="242"/>
      <c r="BT404" s="242"/>
      <c r="BU404" s="242"/>
      <c r="BV404" s="242"/>
      <c r="BW404" s="242"/>
      <c r="BX404" s="242"/>
      <c r="BY404" s="242"/>
      <c r="BZ404" s="242"/>
      <c r="CA404" s="242"/>
      <c r="CB404" s="242"/>
      <c r="CC404" s="242"/>
      <c r="CD404" s="242"/>
      <c r="CE404" s="242"/>
      <c r="CF404" s="242"/>
      <c r="CG404" s="242"/>
      <c r="CH404" s="242"/>
      <c r="CI404" s="242"/>
      <c r="CJ404" s="242"/>
      <c r="CK404" s="242"/>
      <c r="CL404" s="242"/>
      <c r="CM404" s="242"/>
      <c r="CN404" s="242"/>
      <c r="CO404" s="242"/>
      <c r="CP404" s="242"/>
      <c r="CQ404" s="242"/>
      <c r="CR404" s="242"/>
      <c r="CS404" s="242"/>
      <c r="CT404" s="242"/>
      <c r="CU404" s="242"/>
      <c r="CV404" s="242"/>
      <c r="CW404" s="242"/>
      <c r="CX404" s="242"/>
      <c r="CY404" s="242"/>
      <c r="CZ404" s="242"/>
      <c r="DA404" s="242"/>
      <c r="DB404" s="242"/>
      <c r="DC404" s="242"/>
      <c r="DD404" s="242"/>
      <c r="DE404" s="242"/>
      <c r="DF404" s="242"/>
      <c r="DG404" s="242"/>
      <c r="DH404" s="242"/>
      <c r="DI404" s="242"/>
      <c r="DJ404" s="242"/>
      <c r="DK404" s="242"/>
      <c r="DL404" s="242"/>
      <c r="DM404" s="242"/>
      <c r="DN404" s="242"/>
      <c r="DO404" s="242"/>
      <c r="DP404" s="242"/>
      <c r="DQ404" s="242"/>
      <c r="DR404" s="242"/>
      <c r="DS404" s="242"/>
      <c r="DT404" s="242"/>
      <c r="DU404" s="242"/>
      <c r="DV404" s="242"/>
      <c r="DW404" s="242"/>
      <c r="DX404" s="242"/>
      <c r="DY404" s="242"/>
      <c r="DZ404" s="242"/>
      <c r="EA404" s="242"/>
      <c r="EB404" s="242"/>
      <c r="EC404" s="242"/>
      <c r="ED404" s="242"/>
      <c r="EE404" s="242"/>
      <c r="EF404" s="242"/>
      <c r="EG404" s="242"/>
      <c r="EH404" s="242"/>
      <c r="EI404" s="242"/>
      <c r="EJ404" s="242"/>
      <c r="EK404" s="242"/>
      <c r="EL404" s="242"/>
      <c r="EM404" s="242"/>
      <c r="EN404" s="242"/>
      <c r="EO404" s="242"/>
      <c r="EP404" s="242"/>
      <c r="EQ404" s="242"/>
      <c r="ER404" s="242"/>
      <c r="ES404" s="242"/>
    </row>
    <row r="405" customFormat="false" ht="12.75" hidden="false" customHeight="false" outlineLevel="0" collapsed="false">
      <c r="AY405" s="242"/>
      <c r="AZ405" s="242"/>
      <c r="BA405" s="242"/>
      <c r="BB405" s="242"/>
      <c r="BC405" s="242"/>
      <c r="BD405" s="242"/>
      <c r="BE405" s="242"/>
      <c r="BF405" s="242"/>
      <c r="BG405" s="242"/>
      <c r="BH405" s="242"/>
      <c r="BI405" s="242"/>
      <c r="BJ405" s="242"/>
      <c r="BK405" s="242"/>
      <c r="BL405" s="242"/>
      <c r="BM405" s="242"/>
      <c r="BN405" s="242"/>
      <c r="BO405" s="242"/>
      <c r="BP405" s="242"/>
      <c r="BQ405" s="242"/>
      <c r="BR405" s="242"/>
      <c r="BS405" s="242"/>
      <c r="BT405" s="242"/>
      <c r="BU405" s="242"/>
      <c r="BV405" s="242"/>
      <c r="BW405" s="242"/>
      <c r="BX405" s="242"/>
      <c r="BY405" s="242"/>
      <c r="BZ405" s="242"/>
      <c r="CA405" s="242"/>
      <c r="CB405" s="242"/>
      <c r="CC405" s="242"/>
      <c r="CD405" s="242"/>
      <c r="CE405" s="242"/>
      <c r="CF405" s="242"/>
      <c r="CG405" s="242"/>
      <c r="CH405" s="242"/>
      <c r="CI405" s="242"/>
      <c r="CJ405" s="242"/>
      <c r="CK405" s="242"/>
      <c r="CL405" s="242"/>
      <c r="CM405" s="242"/>
      <c r="CN405" s="242"/>
      <c r="CO405" s="242"/>
      <c r="CP405" s="242"/>
      <c r="CQ405" s="242"/>
      <c r="CR405" s="242"/>
      <c r="CS405" s="242"/>
      <c r="CT405" s="242"/>
      <c r="CU405" s="242"/>
      <c r="CV405" s="242"/>
      <c r="CW405" s="242"/>
      <c r="CX405" s="242"/>
      <c r="CY405" s="242"/>
      <c r="CZ405" s="242"/>
      <c r="DA405" s="242"/>
      <c r="DB405" s="242"/>
      <c r="DC405" s="242"/>
      <c r="DD405" s="242"/>
      <c r="DE405" s="242"/>
      <c r="DF405" s="242"/>
      <c r="DG405" s="242"/>
      <c r="DH405" s="242"/>
      <c r="DI405" s="242"/>
      <c r="DJ405" s="242"/>
      <c r="DK405" s="242"/>
      <c r="DL405" s="242"/>
      <c r="DM405" s="242"/>
      <c r="DN405" s="242"/>
      <c r="DO405" s="242"/>
      <c r="DP405" s="242"/>
      <c r="DQ405" s="242"/>
      <c r="DR405" s="242"/>
      <c r="DS405" s="242"/>
      <c r="DT405" s="242"/>
      <c r="DU405" s="242"/>
      <c r="DV405" s="242"/>
      <c r="DW405" s="242"/>
      <c r="DX405" s="242"/>
      <c r="DY405" s="242"/>
      <c r="DZ405" s="242"/>
      <c r="EA405" s="242"/>
      <c r="EB405" s="242"/>
      <c r="EC405" s="242"/>
      <c r="ED405" s="242"/>
      <c r="EE405" s="242"/>
      <c r="EF405" s="242"/>
      <c r="EG405" s="242"/>
      <c r="EH405" s="242"/>
      <c r="EI405" s="242"/>
      <c r="EJ405" s="242"/>
      <c r="EK405" s="242"/>
      <c r="EL405" s="242"/>
      <c r="EM405" s="242"/>
      <c r="EN405" s="242"/>
      <c r="EO405" s="242"/>
      <c r="EP405" s="242"/>
      <c r="EQ405" s="242"/>
      <c r="ER405" s="242"/>
      <c r="ES405" s="242"/>
    </row>
    <row r="406" customFormat="false" ht="12.75" hidden="false" customHeight="false" outlineLevel="0" collapsed="false">
      <c r="AY406" s="242"/>
      <c r="AZ406" s="242"/>
      <c r="BA406" s="242"/>
      <c r="BB406" s="242"/>
      <c r="BC406" s="242"/>
      <c r="BD406" s="242"/>
      <c r="BE406" s="242"/>
      <c r="BF406" s="242"/>
      <c r="BG406" s="242"/>
      <c r="BH406" s="242"/>
      <c r="BI406" s="242"/>
      <c r="BJ406" s="242"/>
      <c r="BK406" s="242"/>
      <c r="BL406" s="242"/>
      <c r="BM406" s="242"/>
      <c r="BN406" s="242"/>
      <c r="BO406" s="242"/>
      <c r="BP406" s="242"/>
      <c r="BQ406" s="242"/>
      <c r="BR406" s="242"/>
      <c r="BS406" s="242"/>
      <c r="BT406" s="242"/>
      <c r="BU406" s="242"/>
      <c r="BV406" s="242"/>
      <c r="BW406" s="242"/>
      <c r="BX406" s="242"/>
      <c r="BY406" s="242"/>
      <c r="BZ406" s="242"/>
      <c r="CA406" s="242"/>
      <c r="CB406" s="242"/>
      <c r="CC406" s="242"/>
      <c r="CD406" s="242"/>
      <c r="CE406" s="242"/>
      <c r="CF406" s="242"/>
      <c r="CG406" s="242"/>
      <c r="CH406" s="242"/>
      <c r="CI406" s="242"/>
      <c r="CJ406" s="242"/>
      <c r="CK406" s="242"/>
      <c r="CL406" s="242"/>
      <c r="CM406" s="242"/>
      <c r="CN406" s="242"/>
      <c r="CO406" s="242"/>
      <c r="CP406" s="242"/>
      <c r="CQ406" s="242"/>
      <c r="CR406" s="242"/>
      <c r="CS406" s="242"/>
      <c r="CT406" s="242"/>
      <c r="CU406" s="242"/>
      <c r="CV406" s="242"/>
      <c r="CW406" s="242"/>
      <c r="CX406" s="242"/>
      <c r="CY406" s="242"/>
      <c r="CZ406" s="242"/>
      <c r="DA406" s="242"/>
      <c r="DB406" s="242"/>
      <c r="DC406" s="242"/>
      <c r="DD406" s="242"/>
      <c r="DE406" s="242"/>
      <c r="DF406" s="242"/>
      <c r="DG406" s="242"/>
      <c r="DH406" s="242"/>
      <c r="DI406" s="242"/>
      <c r="DJ406" s="242"/>
      <c r="DK406" s="242"/>
      <c r="DL406" s="242"/>
      <c r="DM406" s="242"/>
      <c r="DN406" s="242"/>
      <c r="DO406" s="242"/>
      <c r="DP406" s="242"/>
      <c r="DQ406" s="242"/>
      <c r="DR406" s="242"/>
      <c r="DS406" s="242"/>
      <c r="DT406" s="242"/>
      <c r="DU406" s="242"/>
      <c r="DV406" s="242"/>
      <c r="DW406" s="242"/>
      <c r="DX406" s="242"/>
      <c r="DY406" s="242"/>
      <c r="DZ406" s="242"/>
      <c r="EA406" s="242"/>
      <c r="EB406" s="242"/>
      <c r="EC406" s="242"/>
      <c r="ED406" s="242"/>
      <c r="EE406" s="242"/>
      <c r="EF406" s="242"/>
      <c r="EG406" s="242"/>
      <c r="EH406" s="242"/>
      <c r="EI406" s="242"/>
      <c r="EJ406" s="242"/>
      <c r="EK406" s="242"/>
      <c r="EL406" s="242"/>
      <c r="EM406" s="242"/>
      <c r="EN406" s="242"/>
      <c r="EO406" s="242"/>
      <c r="EP406" s="242"/>
      <c r="EQ406" s="242"/>
      <c r="ER406" s="242"/>
      <c r="ES406" s="242"/>
    </row>
    <row r="407" customFormat="false" ht="12.75" hidden="false" customHeight="false" outlineLevel="0" collapsed="false">
      <c r="AY407" s="242"/>
      <c r="AZ407" s="242"/>
      <c r="BA407" s="242"/>
      <c r="BB407" s="242"/>
      <c r="BC407" s="242"/>
      <c r="BD407" s="242"/>
      <c r="BE407" s="242"/>
      <c r="BF407" s="242"/>
      <c r="BG407" s="242"/>
      <c r="BH407" s="242"/>
      <c r="BI407" s="242"/>
      <c r="BJ407" s="242"/>
      <c r="BK407" s="242"/>
      <c r="BL407" s="242"/>
      <c r="BM407" s="242"/>
      <c r="BN407" s="242"/>
      <c r="BO407" s="242"/>
      <c r="BP407" s="242"/>
      <c r="BQ407" s="242"/>
      <c r="BR407" s="242"/>
      <c r="BS407" s="242"/>
      <c r="BT407" s="242"/>
      <c r="BU407" s="242"/>
      <c r="BV407" s="242"/>
      <c r="BW407" s="242"/>
      <c r="BX407" s="242"/>
      <c r="BY407" s="242"/>
      <c r="BZ407" s="242"/>
      <c r="CA407" s="242"/>
      <c r="CB407" s="242"/>
      <c r="CC407" s="242"/>
      <c r="CD407" s="242"/>
      <c r="CE407" s="242"/>
      <c r="CF407" s="242"/>
      <c r="CG407" s="242"/>
      <c r="CH407" s="242"/>
      <c r="CI407" s="242"/>
      <c r="CJ407" s="242"/>
      <c r="CK407" s="242"/>
      <c r="CL407" s="242"/>
      <c r="CM407" s="242"/>
      <c r="CN407" s="242"/>
      <c r="CO407" s="242"/>
      <c r="CP407" s="242"/>
      <c r="CQ407" s="242"/>
      <c r="CR407" s="242"/>
      <c r="CS407" s="242"/>
      <c r="CT407" s="242"/>
      <c r="CU407" s="242"/>
      <c r="CV407" s="242"/>
      <c r="CW407" s="242"/>
      <c r="CX407" s="242"/>
      <c r="CY407" s="242"/>
      <c r="CZ407" s="242"/>
      <c r="DA407" s="242"/>
      <c r="DB407" s="242"/>
      <c r="DC407" s="242"/>
      <c r="DD407" s="242"/>
      <c r="DE407" s="242"/>
      <c r="DF407" s="242"/>
      <c r="DG407" s="242"/>
      <c r="DH407" s="242"/>
      <c r="DI407" s="242"/>
      <c r="DJ407" s="242"/>
      <c r="DK407" s="242"/>
      <c r="DL407" s="242"/>
      <c r="DM407" s="242"/>
      <c r="DN407" s="242"/>
      <c r="DO407" s="242"/>
      <c r="DP407" s="242"/>
      <c r="DQ407" s="242"/>
      <c r="DR407" s="242"/>
      <c r="DS407" s="242"/>
      <c r="DT407" s="242"/>
      <c r="DU407" s="242"/>
      <c r="DV407" s="242"/>
      <c r="DW407" s="242"/>
      <c r="DX407" s="242"/>
      <c r="DY407" s="242"/>
      <c r="DZ407" s="242"/>
      <c r="EA407" s="242"/>
      <c r="EB407" s="242"/>
      <c r="EC407" s="242"/>
      <c r="ED407" s="242"/>
      <c r="EE407" s="242"/>
      <c r="EF407" s="242"/>
      <c r="EG407" s="242"/>
      <c r="EH407" s="242"/>
      <c r="EI407" s="242"/>
      <c r="EJ407" s="242"/>
      <c r="EK407" s="242"/>
      <c r="EL407" s="242"/>
      <c r="EM407" s="242"/>
      <c r="EN407" s="242"/>
      <c r="EO407" s="242"/>
      <c r="EP407" s="242"/>
      <c r="EQ407" s="242"/>
      <c r="ER407" s="242"/>
      <c r="ES407" s="242"/>
    </row>
    <row r="408" customFormat="false" ht="12.75" hidden="false" customHeight="false" outlineLevel="0" collapsed="false">
      <c r="AY408" s="242"/>
      <c r="AZ408" s="242"/>
      <c r="BA408" s="242"/>
      <c r="BB408" s="242"/>
      <c r="BC408" s="242"/>
      <c r="BD408" s="242"/>
      <c r="BE408" s="242"/>
      <c r="BF408" s="242"/>
      <c r="BG408" s="242"/>
      <c r="BH408" s="242"/>
      <c r="BI408" s="242"/>
      <c r="BJ408" s="242"/>
      <c r="BK408" s="242"/>
      <c r="BL408" s="242"/>
      <c r="BM408" s="242"/>
      <c r="BN408" s="242"/>
      <c r="BO408" s="242"/>
      <c r="BP408" s="242"/>
      <c r="BQ408" s="242"/>
      <c r="BR408" s="242"/>
      <c r="BS408" s="242"/>
      <c r="BT408" s="242"/>
      <c r="BU408" s="242"/>
      <c r="BV408" s="242"/>
      <c r="BW408" s="242"/>
      <c r="BX408" s="242"/>
      <c r="BY408" s="242"/>
      <c r="BZ408" s="242"/>
      <c r="CA408" s="242"/>
      <c r="CB408" s="242"/>
      <c r="CC408" s="242"/>
      <c r="CD408" s="242"/>
      <c r="CE408" s="242"/>
      <c r="CF408" s="242"/>
      <c r="CG408" s="242"/>
      <c r="CH408" s="242"/>
      <c r="CI408" s="242"/>
      <c r="CJ408" s="242"/>
      <c r="CK408" s="242"/>
      <c r="CL408" s="242"/>
      <c r="CM408" s="242"/>
      <c r="CN408" s="242"/>
      <c r="CO408" s="242"/>
      <c r="CP408" s="242"/>
      <c r="CQ408" s="242"/>
      <c r="CR408" s="242"/>
      <c r="CS408" s="242"/>
      <c r="CT408" s="242"/>
      <c r="CU408" s="242"/>
      <c r="CV408" s="242"/>
      <c r="CW408" s="242"/>
      <c r="CX408" s="242"/>
      <c r="CY408" s="242"/>
      <c r="CZ408" s="242"/>
      <c r="DA408" s="242"/>
      <c r="DB408" s="242"/>
      <c r="DC408" s="242"/>
      <c r="DD408" s="242"/>
      <c r="DE408" s="242"/>
      <c r="DF408" s="242"/>
      <c r="DG408" s="242"/>
      <c r="DH408" s="242"/>
      <c r="DI408" s="242"/>
      <c r="DJ408" s="242"/>
      <c r="DK408" s="242"/>
      <c r="DL408" s="242"/>
      <c r="DM408" s="242"/>
      <c r="DN408" s="242"/>
      <c r="DO408" s="242"/>
      <c r="DP408" s="242"/>
      <c r="DQ408" s="242"/>
      <c r="DR408" s="242"/>
      <c r="DS408" s="242"/>
      <c r="DT408" s="242"/>
      <c r="DU408" s="242"/>
      <c r="DV408" s="242"/>
      <c r="DW408" s="242"/>
      <c r="DX408" s="242"/>
      <c r="DY408" s="242"/>
      <c r="DZ408" s="242"/>
      <c r="EA408" s="242"/>
      <c r="EB408" s="242"/>
      <c r="EC408" s="242"/>
      <c r="ED408" s="242"/>
      <c r="EE408" s="242"/>
      <c r="EF408" s="242"/>
      <c r="EG408" s="242"/>
      <c r="EH408" s="242"/>
      <c r="EI408" s="242"/>
      <c r="EJ408" s="242"/>
      <c r="EK408" s="242"/>
      <c r="EL408" s="242"/>
      <c r="EM408" s="242"/>
      <c r="EN408" s="242"/>
      <c r="EO408" s="242"/>
      <c r="EP408" s="242"/>
      <c r="EQ408" s="242"/>
      <c r="ER408" s="242"/>
      <c r="ES408" s="242"/>
    </row>
    <row r="409" customFormat="false" ht="12.75" hidden="false" customHeight="false" outlineLevel="0" collapsed="false">
      <c r="AY409" s="242"/>
      <c r="AZ409" s="242"/>
      <c r="BA409" s="242"/>
      <c r="BB409" s="242"/>
      <c r="BC409" s="242"/>
      <c r="BD409" s="242"/>
      <c r="BE409" s="242"/>
      <c r="BF409" s="242"/>
      <c r="BG409" s="242"/>
      <c r="BH409" s="242"/>
      <c r="BI409" s="242"/>
      <c r="BJ409" s="242"/>
      <c r="BK409" s="242"/>
      <c r="BL409" s="242"/>
      <c r="BM409" s="242"/>
      <c r="BN409" s="242"/>
      <c r="BO409" s="242"/>
      <c r="BP409" s="242"/>
      <c r="BQ409" s="242"/>
      <c r="BR409" s="242"/>
      <c r="BS409" s="242"/>
      <c r="BT409" s="242"/>
      <c r="BU409" s="242"/>
      <c r="BV409" s="242"/>
      <c r="BW409" s="242"/>
      <c r="BX409" s="242"/>
      <c r="BY409" s="242"/>
      <c r="BZ409" s="242"/>
      <c r="CA409" s="242"/>
      <c r="CB409" s="242"/>
      <c r="CC409" s="242"/>
      <c r="CD409" s="242"/>
      <c r="CE409" s="242"/>
      <c r="CF409" s="242"/>
      <c r="CG409" s="242"/>
      <c r="CH409" s="242"/>
      <c r="CI409" s="242"/>
      <c r="CJ409" s="242"/>
      <c r="CK409" s="242"/>
      <c r="CL409" s="242"/>
      <c r="CM409" s="242"/>
      <c r="CN409" s="242"/>
      <c r="CO409" s="242"/>
      <c r="CP409" s="242"/>
      <c r="CQ409" s="242"/>
      <c r="CR409" s="242"/>
      <c r="CS409" s="242"/>
      <c r="CT409" s="242"/>
      <c r="CU409" s="242"/>
      <c r="CV409" s="242"/>
      <c r="CW409" s="242"/>
      <c r="CX409" s="242"/>
      <c r="CY409" s="242"/>
      <c r="CZ409" s="242"/>
      <c r="DA409" s="242"/>
      <c r="DB409" s="242"/>
      <c r="DC409" s="242"/>
      <c r="DD409" s="242"/>
      <c r="DE409" s="242"/>
      <c r="DF409" s="242"/>
      <c r="DG409" s="242"/>
      <c r="DH409" s="242"/>
      <c r="DI409" s="242"/>
      <c r="DJ409" s="242"/>
      <c r="DK409" s="242"/>
      <c r="DL409" s="242"/>
      <c r="DM409" s="242"/>
      <c r="DN409" s="242"/>
      <c r="DO409" s="242"/>
      <c r="DP409" s="242"/>
      <c r="DQ409" s="242"/>
      <c r="DR409" s="242"/>
      <c r="DS409" s="242"/>
      <c r="DT409" s="242"/>
      <c r="DU409" s="242"/>
      <c r="DV409" s="242"/>
      <c r="DW409" s="242"/>
      <c r="DX409" s="242"/>
      <c r="DY409" s="242"/>
      <c r="DZ409" s="242"/>
      <c r="EA409" s="242"/>
      <c r="EB409" s="242"/>
      <c r="EC409" s="242"/>
      <c r="ED409" s="242"/>
      <c r="EE409" s="242"/>
      <c r="EF409" s="242"/>
      <c r="EG409" s="242"/>
      <c r="EH409" s="242"/>
      <c r="EI409" s="242"/>
      <c r="EJ409" s="242"/>
      <c r="EK409" s="242"/>
      <c r="EL409" s="242"/>
      <c r="EM409" s="242"/>
      <c r="EN409" s="242"/>
      <c r="EO409" s="242"/>
      <c r="EP409" s="242"/>
      <c r="EQ409" s="242"/>
      <c r="ER409" s="242"/>
      <c r="ES409" s="242"/>
    </row>
    <row r="410" customFormat="false" ht="12.75" hidden="false" customHeight="false" outlineLevel="0" collapsed="false">
      <c r="AY410" s="242"/>
      <c r="AZ410" s="242"/>
      <c r="BA410" s="242"/>
      <c r="BB410" s="242"/>
      <c r="BC410" s="242"/>
      <c r="BD410" s="242"/>
      <c r="BE410" s="242"/>
      <c r="BF410" s="242"/>
      <c r="BG410" s="242"/>
      <c r="BH410" s="242"/>
      <c r="BI410" s="242"/>
      <c r="BJ410" s="242"/>
      <c r="BK410" s="242"/>
      <c r="BL410" s="242"/>
      <c r="BM410" s="242"/>
      <c r="BN410" s="242"/>
      <c r="BO410" s="242"/>
      <c r="BP410" s="242"/>
      <c r="BQ410" s="242"/>
      <c r="BR410" s="242"/>
      <c r="BS410" s="242"/>
      <c r="BT410" s="242"/>
      <c r="BU410" s="242"/>
      <c r="BV410" s="242"/>
      <c r="BW410" s="242"/>
      <c r="BX410" s="242"/>
      <c r="BY410" s="242"/>
      <c r="BZ410" s="242"/>
      <c r="CA410" s="242"/>
      <c r="CB410" s="242"/>
      <c r="CC410" s="242"/>
      <c r="CD410" s="242"/>
      <c r="CE410" s="242"/>
      <c r="CF410" s="242"/>
      <c r="CG410" s="242"/>
      <c r="CH410" s="242"/>
      <c r="CI410" s="242"/>
      <c r="CJ410" s="242"/>
      <c r="CK410" s="242"/>
      <c r="CL410" s="242"/>
      <c r="CM410" s="242"/>
      <c r="CN410" s="242"/>
      <c r="CO410" s="242"/>
      <c r="CP410" s="242"/>
      <c r="CQ410" s="242"/>
      <c r="CR410" s="242"/>
      <c r="CS410" s="242"/>
      <c r="CT410" s="242"/>
      <c r="CU410" s="242"/>
      <c r="CV410" s="242"/>
      <c r="CW410" s="242"/>
      <c r="CX410" s="242"/>
      <c r="CY410" s="242"/>
      <c r="CZ410" s="242"/>
      <c r="DA410" s="242"/>
      <c r="DB410" s="242"/>
      <c r="DC410" s="242"/>
      <c r="DD410" s="242"/>
      <c r="DE410" s="242"/>
      <c r="DF410" s="242"/>
      <c r="DG410" s="242"/>
      <c r="DH410" s="242"/>
      <c r="DI410" s="242"/>
      <c r="DJ410" s="242"/>
      <c r="DK410" s="242"/>
      <c r="DL410" s="242"/>
      <c r="DM410" s="242"/>
      <c r="DN410" s="242"/>
      <c r="DO410" s="242"/>
      <c r="DP410" s="242"/>
      <c r="DQ410" s="242"/>
      <c r="DR410" s="242"/>
      <c r="DS410" s="242"/>
      <c r="DT410" s="242"/>
      <c r="DU410" s="242"/>
      <c r="DV410" s="242"/>
      <c r="DW410" s="242"/>
      <c r="DX410" s="242"/>
      <c r="DY410" s="242"/>
      <c r="DZ410" s="242"/>
      <c r="EA410" s="242"/>
      <c r="EB410" s="242"/>
      <c r="EC410" s="242"/>
      <c r="ED410" s="242"/>
      <c r="EE410" s="242"/>
      <c r="EF410" s="242"/>
      <c r="EG410" s="242"/>
      <c r="EH410" s="242"/>
      <c r="EI410" s="242"/>
      <c r="EJ410" s="242"/>
      <c r="EK410" s="242"/>
      <c r="EL410" s="242"/>
      <c r="EM410" s="242"/>
      <c r="EN410" s="242"/>
      <c r="EO410" s="242"/>
      <c r="EP410" s="242"/>
      <c r="EQ410" s="242"/>
      <c r="ER410" s="242"/>
      <c r="ES410" s="242"/>
    </row>
    <row r="411" customFormat="false" ht="12.75" hidden="false" customHeight="false" outlineLevel="0" collapsed="false">
      <c r="AY411" s="242"/>
      <c r="AZ411" s="242"/>
      <c r="BA411" s="242"/>
      <c r="BB411" s="242"/>
      <c r="BC411" s="242"/>
      <c r="BD411" s="242"/>
      <c r="BE411" s="242"/>
      <c r="BF411" s="242"/>
      <c r="BG411" s="242"/>
      <c r="BH411" s="242"/>
      <c r="BI411" s="242"/>
      <c r="BJ411" s="242"/>
      <c r="BK411" s="242"/>
      <c r="BL411" s="242"/>
      <c r="BM411" s="242"/>
      <c r="BN411" s="242"/>
      <c r="BO411" s="242"/>
      <c r="BP411" s="242"/>
      <c r="BQ411" s="242"/>
      <c r="BR411" s="242"/>
      <c r="BS411" s="242"/>
      <c r="BT411" s="242"/>
      <c r="BU411" s="242"/>
      <c r="BV411" s="242"/>
      <c r="BW411" s="242"/>
      <c r="BX411" s="242"/>
      <c r="BY411" s="242"/>
      <c r="BZ411" s="242"/>
      <c r="CA411" s="242"/>
      <c r="CB411" s="242"/>
      <c r="CC411" s="242"/>
      <c r="CD411" s="242"/>
      <c r="CE411" s="242"/>
      <c r="CF411" s="242"/>
      <c r="CG411" s="242"/>
      <c r="CH411" s="242"/>
      <c r="CI411" s="242"/>
      <c r="CJ411" s="242"/>
      <c r="CK411" s="242"/>
      <c r="CL411" s="242"/>
      <c r="CM411" s="242"/>
      <c r="CN411" s="242"/>
      <c r="CO411" s="242"/>
      <c r="CP411" s="242"/>
      <c r="CQ411" s="242"/>
      <c r="CR411" s="242"/>
      <c r="CS411" s="242"/>
      <c r="CT411" s="242"/>
      <c r="CU411" s="242"/>
      <c r="CV411" s="242"/>
      <c r="CW411" s="242"/>
      <c r="CX411" s="242"/>
      <c r="CY411" s="242"/>
      <c r="CZ411" s="242"/>
      <c r="DA411" s="242"/>
      <c r="DB411" s="242"/>
      <c r="DC411" s="242"/>
      <c r="DD411" s="242"/>
      <c r="DE411" s="242"/>
      <c r="DF411" s="242"/>
      <c r="DG411" s="242"/>
      <c r="DH411" s="242"/>
      <c r="DI411" s="242"/>
      <c r="DJ411" s="242"/>
      <c r="DK411" s="242"/>
      <c r="DL411" s="242"/>
      <c r="DM411" s="242"/>
      <c r="DN411" s="242"/>
      <c r="DO411" s="242"/>
      <c r="DP411" s="242"/>
      <c r="DQ411" s="242"/>
      <c r="DR411" s="242"/>
      <c r="DS411" s="242"/>
      <c r="DT411" s="242"/>
      <c r="DU411" s="242"/>
      <c r="DV411" s="242"/>
      <c r="DW411" s="242"/>
      <c r="DX411" s="242"/>
      <c r="DY411" s="242"/>
      <c r="DZ411" s="242"/>
      <c r="EA411" s="242"/>
      <c r="EB411" s="242"/>
      <c r="EC411" s="242"/>
      <c r="ED411" s="242"/>
      <c r="EE411" s="242"/>
      <c r="EF411" s="242"/>
      <c r="EG411" s="242"/>
      <c r="EH411" s="242"/>
      <c r="EI411" s="242"/>
      <c r="EJ411" s="242"/>
      <c r="EK411" s="242"/>
      <c r="EL411" s="242"/>
      <c r="EM411" s="242"/>
      <c r="EN411" s="242"/>
      <c r="EO411" s="242"/>
      <c r="EP411" s="242"/>
      <c r="EQ411" s="242"/>
      <c r="ER411" s="242"/>
      <c r="ES411" s="242"/>
    </row>
    <row r="412" customFormat="false" ht="12.75" hidden="false" customHeight="false" outlineLevel="0" collapsed="false">
      <c r="AY412" s="242"/>
      <c r="AZ412" s="242"/>
      <c r="BA412" s="242"/>
      <c r="BB412" s="242"/>
      <c r="BC412" s="242"/>
      <c r="BD412" s="242"/>
      <c r="BE412" s="242"/>
      <c r="BF412" s="242"/>
      <c r="BG412" s="242"/>
      <c r="BH412" s="242"/>
      <c r="BI412" s="242"/>
      <c r="BJ412" s="242"/>
      <c r="BK412" s="242"/>
      <c r="BL412" s="242"/>
      <c r="BM412" s="242"/>
      <c r="BN412" s="242"/>
      <c r="BO412" s="242"/>
      <c r="BP412" s="242"/>
      <c r="BQ412" s="242"/>
      <c r="BR412" s="242"/>
      <c r="BS412" s="242"/>
      <c r="BT412" s="242"/>
      <c r="BU412" s="242"/>
      <c r="BV412" s="242"/>
      <c r="BW412" s="242"/>
      <c r="BX412" s="242"/>
      <c r="BY412" s="242"/>
      <c r="BZ412" s="242"/>
      <c r="CA412" s="242"/>
      <c r="CB412" s="242"/>
      <c r="CC412" s="242"/>
      <c r="CD412" s="242"/>
      <c r="CE412" s="242"/>
      <c r="CF412" s="242"/>
      <c r="CG412" s="242"/>
      <c r="CH412" s="242"/>
      <c r="CI412" s="242"/>
      <c r="CJ412" s="242"/>
      <c r="CK412" s="242"/>
      <c r="CL412" s="242"/>
      <c r="CM412" s="242"/>
      <c r="CN412" s="242"/>
      <c r="CO412" s="242"/>
      <c r="CP412" s="242"/>
      <c r="CQ412" s="242"/>
      <c r="CR412" s="242"/>
      <c r="CS412" s="242"/>
      <c r="CT412" s="242"/>
      <c r="CU412" s="242"/>
      <c r="CV412" s="242"/>
      <c r="CW412" s="242"/>
      <c r="CX412" s="242"/>
      <c r="CY412" s="242"/>
      <c r="CZ412" s="242"/>
      <c r="DA412" s="242"/>
      <c r="DB412" s="242"/>
      <c r="DC412" s="242"/>
      <c r="DD412" s="242"/>
      <c r="DE412" s="242"/>
      <c r="DF412" s="242"/>
      <c r="DG412" s="242"/>
      <c r="DH412" s="242"/>
      <c r="DI412" s="242"/>
      <c r="DJ412" s="242"/>
      <c r="DK412" s="242"/>
      <c r="DL412" s="242"/>
      <c r="DM412" s="242"/>
      <c r="DN412" s="242"/>
      <c r="DO412" s="242"/>
      <c r="DP412" s="242"/>
      <c r="DQ412" s="242"/>
      <c r="DR412" s="242"/>
      <c r="DS412" s="242"/>
      <c r="DT412" s="242"/>
      <c r="DU412" s="242"/>
      <c r="DV412" s="242"/>
      <c r="DW412" s="242"/>
      <c r="DX412" s="242"/>
      <c r="DY412" s="242"/>
      <c r="DZ412" s="242"/>
      <c r="EA412" s="242"/>
      <c r="EB412" s="242"/>
      <c r="EC412" s="242"/>
      <c r="ED412" s="242"/>
      <c r="EE412" s="242"/>
      <c r="EF412" s="242"/>
      <c r="EG412" s="242"/>
      <c r="EH412" s="242"/>
      <c r="EI412" s="242"/>
      <c r="EJ412" s="242"/>
      <c r="EK412" s="242"/>
      <c r="EL412" s="242"/>
      <c r="EM412" s="242"/>
      <c r="EN412" s="242"/>
      <c r="EO412" s="242"/>
      <c r="EP412" s="242"/>
      <c r="EQ412" s="242"/>
      <c r="ER412" s="242"/>
      <c r="ES412" s="242"/>
    </row>
    <row r="413" customFormat="false" ht="12.75" hidden="false" customHeight="false" outlineLevel="0" collapsed="false">
      <c r="AY413" s="242"/>
      <c r="AZ413" s="242"/>
      <c r="BA413" s="242"/>
      <c r="BB413" s="242"/>
      <c r="BC413" s="242"/>
      <c r="BD413" s="242"/>
      <c r="BE413" s="242"/>
      <c r="BF413" s="242"/>
      <c r="BG413" s="242"/>
      <c r="BH413" s="242"/>
      <c r="BI413" s="242"/>
      <c r="BJ413" s="242"/>
      <c r="BK413" s="242"/>
      <c r="BL413" s="242"/>
      <c r="BM413" s="242"/>
      <c r="BN413" s="242"/>
      <c r="BO413" s="242"/>
      <c r="BP413" s="242"/>
      <c r="BQ413" s="242"/>
      <c r="BR413" s="242"/>
      <c r="BS413" s="242"/>
      <c r="BT413" s="242"/>
      <c r="BU413" s="242"/>
      <c r="BV413" s="242"/>
      <c r="BW413" s="242"/>
      <c r="BX413" s="242"/>
      <c r="BY413" s="242"/>
      <c r="BZ413" s="242"/>
      <c r="CA413" s="242"/>
      <c r="CB413" s="242"/>
      <c r="CC413" s="242"/>
      <c r="CD413" s="242"/>
      <c r="CE413" s="242"/>
      <c r="CF413" s="242"/>
      <c r="CG413" s="242"/>
      <c r="CH413" s="242"/>
      <c r="CI413" s="242"/>
      <c r="CJ413" s="242"/>
      <c r="CK413" s="242"/>
      <c r="CL413" s="242"/>
      <c r="CM413" s="242"/>
      <c r="CN413" s="242"/>
      <c r="CO413" s="242"/>
      <c r="CP413" s="242"/>
      <c r="CQ413" s="242"/>
      <c r="CR413" s="242"/>
      <c r="CS413" s="242"/>
      <c r="CT413" s="242"/>
      <c r="CU413" s="242"/>
      <c r="CV413" s="242"/>
      <c r="CW413" s="242"/>
      <c r="CX413" s="242"/>
      <c r="CY413" s="242"/>
      <c r="CZ413" s="242"/>
      <c r="DA413" s="242"/>
      <c r="DB413" s="242"/>
      <c r="DC413" s="242"/>
      <c r="DD413" s="242"/>
      <c r="DE413" s="242"/>
      <c r="DF413" s="242"/>
      <c r="DG413" s="242"/>
      <c r="DH413" s="242"/>
      <c r="DI413" s="242"/>
      <c r="DJ413" s="242"/>
      <c r="DK413" s="242"/>
      <c r="DL413" s="242"/>
      <c r="DM413" s="242"/>
      <c r="DN413" s="242"/>
      <c r="DO413" s="242"/>
      <c r="DP413" s="242"/>
      <c r="DQ413" s="242"/>
      <c r="DR413" s="242"/>
      <c r="DS413" s="242"/>
      <c r="DT413" s="242"/>
      <c r="DU413" s="242"/>
      <c r="DV413" s="242"/>
      <c r="DW413" s="242"/>
      <c r="DX413" s="242"/>
      <c r="DY413" s="242"/>
      <c r="DZ413" s="242"/>
      <c r="EA413" s="242"/>
      <c r="EB413" s="242"/>
      <c r="EC413" s="242"/>
      <c r="ED413" s="242"/>
      <c r="EE413" s="242"/>
      <c r="EF413" s="242"/>
      <c r="EG413" s="242"/>
      <c r="EH413" s="242"/>
      <c r="EI413" s="242"/>
      <c r="EJ413" s="242"/>
      <c r="EK413" s="242"/>
      <c r="EL413" s="242"/>
      <c r="EM413" s="242"/>
      <c r="EN413" s="242"/>
      <c r="EO413" s="242"/>
      <c r="EP413" s="242"/>
      <c r="EQ413" s="242"/>
      <c r="ER413" s="242"/>
      <c r="ES413" s="242"/>
    </row>
  </sheetData>
  <mergeCells count="59">
    <mergeCell ref="AY6:BH6"/>
    <mergeCell ref="AZ7:BD7"/>
    <mergeCell ref="AZ8:BD8"/>
    <mergeCell ref="AZ9:BD9"/>
    <mergeCell ref="AZ10:BD10"/>
    <mergeCell ref="AZ11:BD11"/>
    <mergeCell ref="AZ12:BD12"/>
    <mergeCell ref="AZ13:BD13"/>
    <mergeCell ref="AZ14:BD14"/>
    <mergeCell ref="AZ15:BD15"/>
    <mergeCell ref="AZ16:BD16"/>
    <mergeCell ref="AZ17:BD17"/>
    <mergeCell ref="AZ18:BD18"/>
    <mergeCell ref="AZ19:BD19"/>
    <mergeCell ref="AZ20:BD20"/>
    <mergeCell ref="AZ21:BD21"/>
    <mergeCell ref="AZ22:BD22"/>
    <mergeCell ref="AZ23:BD23"/>
    <mergeCell ref="AZ24:BD24"/>
    <mergeCell ref="AY56:BH56"/>
    <mergeCell ref="AZ57:BD57"/>
    <mergeCell ref="AZ58:BD58"/>
    <mergeCell ref="AZ59:BD59"/>
    <mergeCell ref="AZ60:BD60"/>
    <mergeCell ref="AZ61:BD61"/>
    <mergeCell ref="AZ62:BD62"/>
    <mergeCell ref="AZ63:BD63"/>
    <mergeCell ref="AZ64:BD64"/>
    <mergeCell ref="AZ65:BD65"/>
    <mergeCell ref="AZ66:BD66"/>
    <mergeCell ref="AZ67:BD67"/>
    <mergeCell ref="AZ68:BD68"/>
    <mergeCell ref="AZ69:BD69"/>
    <mergeCell ref="AZ70:BD70"/>
    <mergeCell ref="AZ71:BD71"/>
    <mergeCell ref="AZ72:BD72"/>
    <mergeCell ref="AZ73:BD73"/>
    <mergeCell ref="AZ74:BD74"/>
    <mergeCell ref="AZ75:BD75"/>
    <mergeCell ref="AZ76:BD76"/>
    <mergeCell ref="AZ77:BD77"/>
    <mergeCell ref="AZ78:BD78"/>
    <mergeCell ref="AZ79:BD79"/>
    <mergeCell ref="AZ80:BD80"/>
    <mergeCell ref="AZ81:BD81"/>
    <mergeCell ref="AZ82:BD82"/>
    <mergeCell ref="AZ83:BD83"/>
    <mergeCell ref="AZ84:BD84"/>
    <mergeCell ref="AZ85:BD85"/>
    <mergeCell ref="AZ86:BD86"/>
    <mergeCell ref="AZ87:BD87"/>
    <mergeCell ref="AZ88:BD88"/>
    <mergeCell ref="AZ89:BD89"/>
    <mergeCell ref="AZ91:BD91"/>
    <mergeCell ref="AZ92:BD92"/>
    <mergeCell ref="AZ93:BD93"/>
    <mergeCell ref="AZ94:BD94"/>
    <mergeCell ref="AZ95:BD95"/>
    <mergeCell ref="AZ96:BD96"/>
  </mergeCells>
  <printOptions headings="false" gridLines="false" gridLinesSet="true" horizontalCentered="false" verticalCentered="false"/>
  <pageMargins left="0.759722222222222" right="0.75" top="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28.14"/>
  </cols>
  <sheetData>
    <row r="1" customFormat="false" ht="12.75" hidden="false" customHeight="false" outlineLevel="0" collapsed="false">
      <c r="B1" s="240" t="s">
        <v>441</v>
      </c>
      <c r="C1" s="0" t="s">
        <v>442</v>
      </c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</row>
    <row r="2" customFormat="false" ht="12.75" hidden="false" customHeight="false" outlineLevel="0" collapsed="false">
      <c r="B2" s="240" t="s">
        <v>443</v>
      </c>
      <c r="D2" s="0" t="s">
        <v>444</v>
      </c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  <c r="BU2" s="211"/>
      <c r="BV2" s="211"/>
      <c r="BW2" s="211"/>
      <c r="BX2" s="211"/>
      <c r="BY2" s="211"/>
      <c r="BZ2" s="211"/>
      <c r="CA2" s="211"/>
      <c r="CB2" s="211"/>
      <c r="CC2" s="211"/>
      <c r="CD2" s="211"/>
      <c r="CE2" s="211"/>
      <c r="CF2" s="211"/>
      <c r="CG2" s="211"/>
      <c r="CH2" s="211"/>
      <c r="CI2" s="211"/>
      <c r="CJ2" s="211"/>
      <c r="CK2" s="211"/>
      <c r="CL2" s="211"/>
      <c r="CM2" s="211"/>
      <c r="CN2" s="211"/>
      <c r="CO2" s="211"/>
      <c r="CP2" s="211"/>
      <c r="CQ2" s="211"/>
      <c r="CR2" s="211"/>
      <c r="CS2" s="211"/>
      <c r="CT2" s="211"/>
      <c r="CU2" s="211"/>
      <c r="CV2" s="211"/>
      <c r="CW2" s="211"/>
    </row>
    <row r="3" customFormat="false" ht="12.75" hidden="false" customHeight="false" outlineLevel="0" collapsed="false">
      <c r="B3" s="240"/>
      <c r="D3" s="243" t="s">
        <v>445</v>
      </c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211"/>
      <c r="CG3" s="211"/>
      <c r="CH3" s="211"/>
      <c r="CI3" s="211"/>
      <c r="CJ3" s="211"/>
      <c r="CK3" s="211"/>
      <c r="CL3" s="211"/>
      <c r="CM3" s="211"/>
      <c r="CN3" s="211"/>
      <c r="CO3" s="211"/>
      <c r="CP3" s="211"/>
      <c r="CQ3" s="211"/>
      <c r="CR3" s="211"/>
      <c r="CS3" s="211"/>
      <c r="CT3" s="211"/>
      <c r="CU3" s="211"/>
      <c r="CV3" s="211"/>
      <c r="CW3" s="211"/>
    </row>
    <row r="4" customFormat="false" ht="12.75" hidden="false" customHeight="false" outlineLevel="0" collapsed="false"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</row>
    <row r="5" customFormat="false" ht="12.75" hidden="false" customHeight="false" outlineLevel="0" collapsed="false">
      <c r="A5" s="167"/>
      <c r="B5" s="167"/>
      <c r="C5" s="273" t="s">
        <v>446</v>
      </c>
      <c r="D5" s="273" t="s">
        <v>447</v>
      </c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  <c r="BW5" s="211"/>
      <c r="BX5" s="211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  <c r="CN5" s="211"/>
      <c r="CO5" s="211"/>
      <c r="CP5" s="211"/>
      <c r="CQ5" s="211"/>
      <c r="CR5" s="211"/>
      <c r="CS5" s="211"/>
      <c r="CT5" s="211"/>
      <c r="CU5" s="211"/>
      <c r="CV5" s="211"/>
      <c r="CW5" s="211"/>
    </row>
    <row r="6" customFormat="false" ht="12.75" hidden="false" customHeight="false" outlineLevel="0" collapsed="false">
      <c r="A6" s="167" t="n">
        <v>1</v>
      </c>
      <c r="B6" s="273" t="s">
        <v>448</v>
      </c>
      <c r="C6" s="326" t="s">
        <v>449</v>
      </c>
      <c r="D6" s="326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1"/>
      <c r="CV6" s="211"/>
      <c r="CW6" s="211"/>
    </row>
    <row r="7" customFormat="false" ht="12.75" hidden="false" customHeight="false" outlineLevel="0" collapsed="false">
      <c r="A7" s="167" t="n">
        <v>2</v>
      </c>
      <c r="B7" s="273" t="s">
        <v>448</v>
      </c>
      <c r="C7" s="326" t="s">
        <v>450</v>
      </c>
      <c r="D7" s="167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</row>
    <row r="8" customFormat="false" ht="12.75" hidden="false" customHeight="false" outlineLevel="0" collapsed="false">
      <c r="A8" s="167" t="n">
        <v>3</v>
      </c>
      <c r="B8" s="273" t="s">
        <v>448</v>
      </c>
      <c r="C8" s="326" t="s">
        <v>451</v>
      </c>
      <c r="D8" s="167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</row>
    <row r="9" customFormat="false" ht="12.75" hidden="false" customHeight="false" outlineLevel="0" collapsed="false">
      <c r="A9" s="167" t="n">
        <v>4</v>
      </c>
      <c r="B9" s="273" t="s">
        <v>448</v>
      </c>
      <c r="C9" s="326" t="s">
        <v>452</v>
      </c>
      <c r="D9" s="167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</row>
    <row r="10" customFormat="false" ht="12.75" hidden="false" customHeight="false" outlineLevel="0" collapsed="false">
      <c r="A10" s="167" t="n">
        <v>5</v>
      </c>
      <c r="B10" s="273" t="s">
        <v>448</v>
      </c>
      <c r="C10" s="326" t="s">
        <v>453</v>
      </c>
      <c r="D10" s="167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</row>
    <row r="11" customFormat="false" ht="12.75" hidden="false" customHeight="false" outlineLevel="0" collapsed="false">
      <c r="A11" s="167" t="n">
        <v>6</v>
      </c>
      <c r="B11" s="273" t="s">
        <v>448</v>
      </c>
      <c r="C11" s="326" t="s">
        <v>454</v>
      </c>
      <c r="D11" s="167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</row>
    <row r="12" customFormat="false" ht="12.75" hidden="false" customHeight="false" outlineLevel="0" collapsed="false">
      <c r="A12" s="167" t="n">
        <v>7</v>
      </c>
      <c r="B12" s="273" t="s">
        <v>448</v>
      </c>
      <c r="C12" s="326" t="s">
        <v>455</v>
      </c>
      <c r="D12" s="167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</row>
    <row r="13" customFormat="false" ht="12.75" hidden="false" customHeight="false" outlineLevel="0" collapsed="false">
      <c r="A13" s="167" t="n">
        <v>8</v>
      </c>
      <c r="B13" s="273" t="s">
        <v>448</v>
      </c>
      <c r="C13" s="326" t="s">
        <v>456</v>
      </c>
      <c r="D13" s="167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</row>
    <row r="14" customFormat="false" ht="12.75" hidden="false" customHeight="false" outlineLevel="0" collapsed="false">
      <c r="A14" s="273" t="s">
        <v>39</v>
      </c>
      <c r="B14" s="273"/>
      <c r="C14" s="273" t="s">
        <v>457</v>
      </c>
      <c r="D14" s="273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</row>
    <row r="15" customFormat="false" ht="12.75" hidden="false" customHeight="false" outlineLevel="0" collapsed="false">
      <c r="A15" s="167" t="n">
        <v>9</v>
      </c>
      <c r="B15" s="273" t="s">
        <v>458</v>
      </c>
      <c r="C15" s="326" t="s">
        <v>459</v>
      </c>
      <c r="D15" s="167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</row>
    <row r="16" customFormat="false" ht="12.75" hidden="false" customHeight="false" outlineLevel="0" collapsed="false">
      <c r="A16" s="167" t="n">
        <v>10</v>
      </c>
      <c r="B16" s="273" t="s">
        <v>458</v>
      </c>
      <c r="C16" s="326" t="s">
        <v>460</v>
      </c>
      <c r="D16" s="326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</row>
    <row r="17" customFormat="false" ht="12.75" hidden="false" customHeight="false" outlineLevel="0" collapsed="false">
      <c r="A17" s="167" t="n">
        <v>11</v>
      </c>
      <c r="B17" s="273" t="s">
        <v>458</v>
      </c>
      <c r="C17" s="326" t="s">
        <v>461</v>
      </c>
      <c r="D17" s="167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</row>
    <row r="18" customFormat="false" ht="12.75" hidden="false" customHeight="false" outlineLevel="0" collapsed="false">
      <c r="A18" s="273" t="s">
        <v>64</v>
      </c>
      <c r="B18" s="273"/>
      <c r="C18" s="273" t="s">
        <v>462</v>
      </c>
      <c r="D18" s="273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</row>
    <row r="19" customFormat="false" ht="12.75" hidden="false" customHeight="false" outlineLevel="0" collapsed="false">
      <c r="A19" s="167" t="n">
        <v>12</v>
      </c>
      <c r="B19" s="273" t="s">
        <v>463</v>
      </c>
      <c r="C19" s="326" t="s">
        <v>464</v>
      </c>
      <c r="D19" s="167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</row>
    <row r="20" customFormat="false" ht="12.75" hidden="false" customHeight="false" outlineLevel="0" collapsed="false">
      <c r="A20" s="167" t="n">
        <v>13</v>
      </c>
      <c r="B20" s="273" t="s">
        <v>463</v>
      </c>
      <c r="C20" s="273" t="s">
        <v>465</v>
      </c>
      <c r="D20" s="167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</row>
    <row r="21" customFormat="false" ht="12.75" hidden="false" customHeight="false" outlineLevel="0" collapsed="false">
      <c r="A21" s="167" t="n">
        <v>14</v>
      </c>
      <c r="B21" s="273" t="s">
        <v>463</v>
      </c>
      <c r="C21" s="326" t="s">
        <v>466</v>
      </c>
      <c r="D21" s="167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</row>
    <row r="22" customFormat="false" ht="12.75" hidden="false" customHeight="false" outlineLevel="0" collapsed="false">
      <c r="A22" s="167" t="n">
        <v>15</v>
      </c>
      <c r="B22" s="273" t="s">
        <v>463</v>
      </c>
      <c r="C22" s="326" t="s">
        <v>467</v>
      </c>
      <c r="D22" s="167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</row>
    <row r="23" customFormat="false" ht="12.75" hidden="false" customHeight="false" outlineLevel="0" collapsed="false">
      <c r="A23" s="167" t="n">
        <v>16</v>
      </c>
      <c r="B23" s="273" t="s">
        <v>463</v>
      </c>
      <c r="C23" s="326" t="s">
        <v>468</v>
      </c>
      <c r="D23" s="167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</row>
    <row r="24" customFormat="false" ht="12.75" hidden="false" customHeight="false" outlineLevel="0" collapsed="false">
      <c r="A24" s="167" t="n">
        <v>17</v>
      </c>
      <c r="B24" s="273" t="s">
        <v>463</v>
      </c>
      <c r="C24" s="326" t="s">
        <v>469</v>
      </c>
      <c r="D24" s="167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</row>
    <row r="25" customFormat="false" ht="12.75" hidden="false" customHeight="false" outlineLevel="0" collapsed="false">
      <c r="A25" s="167" t="n">
        <v>18</v>
      </c>
      <c r="B25" s="273" t="s">
        <v>463</v>
      </c>
      <c r="C25" s="326" t="s">
        <v>470</v>
      </c>
      <c r="D25" s="167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</row>
    <row r="26" customFormat="false" ht="12.75" hidden="false" customHeight="false" outlineLevel="0" collapsed="false">
      <c r="A26" s="167" t="n">
        <v>19</v>
      </c>
      <c r="B26" s="273" t="s">
        <v>463</v>
      </c>
      <c r="C26" s="326" t="s">
        <v>471</v>
      </c>
      <c r="D26" s="167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</row>
    <row r="27" customFormat="false" ht="12.75" hidden="false" customHeight="false" outlineLevel="0" collapsed="false">
      <c r="A27" s="273" t="s">
        <v>104</v>
      </c>
      <c r="B27" s="273"/>
      <c r="C27" s="273" t="s">
        <v>472</v>
      </c>
      <c r="D27" s="167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</row>
    <row r="28" customFormat="false" ht="12.75" hidden="false" customHeight="false" outlineLevel="0" collapsed="false">
      <c r="A28" s="167" t="n">
        <v>20</v>
      </c>
      <c r="B28" s="273" t="s">
        <v>473</v>
      </c>
      <c r="C28" s="326" t="s">
        <v>474</v>
      </c>
      <c r="D28" s="167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</row>
    <row r="29" customFormat="false" ht="12.75" hidden="false" customHeight="false" outlineLevel="0" collapsed="false">
      <c r="A29" s="167" t="n">
        <v>21</v>
      </c>
      <c r="B29" s="273" t="s">
        <v>473</v>
      </c>
      <c r="C29" s="326" t="s">
        <v>475</v>
      </c>
      <c r="D29" s="326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</row>
    <row r="30" customFormat="false" ht="12.75" hidden="false" customHeight="false" outlineLevel="0" collapsed="false">
      <c r="A30" s="167" t="n">
        <v>22</v>
      </c>
      <c r="B30" s="273" t="s">
        <v>473</v>
      </c>
      <c r="C30" s="326" t="s">
        <v>476</v>
      </c>
      <c r="D30" s="326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</row>
    <row r="31" customFormat="false" ht="12.75" hidden="false" customHeight="false" outlineLevel="0" collapsed="false">
      <c r="A31" s="167" t="n">
        <v>23</v>
      </c>
      <c r="B31" s="273" t="s">
        <v>473</v>
      </c>
      <c r="C31" s="326" t="s">
        <v>477</v>
      </c>
      <c r="D31" s="167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</row>
    <row r="32" customFormat="false" ht="12.75" hidden="false" customHeight="false" outlineLevel="0" collapsed="false">
      <c r="A32" s="273" t="s">
        <v>478</v>
      </c>
      <c r="B32" s="273"/>
      <c r="C32" s="273" t="s">
        <v>479</v>
      </c>
      <c r="D32" s="167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</row>
    <row r="33" customFormat="false" ht="12.75" hidden="false" customHeight="false" outlineLevel="0" collapsed="false">
      <c r="A33" s="167" t="n">
        <v>24</v>
      </c>
      <c r="B33" s="273" t="s">
        <v>480</v>
      </c>
      <c r="C33" s="326" t="s">
        <v>481</v>
      </c>
      <c r="D33" s="167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</row>
    <row r="34" customFormat="false" ht="12.75" hidden="false" customHeight="false" outlineLevel="0" collapsed="false">
      <c r="A34" s="167" t="n">
        <v>25</v>
      </c>
      <c r="B34" s="273" t="s">
        <v>480</v>
      </c>
      <c r="C34" s="326" t="s">
        <v>482</v>
      </c>
      <c r="D34" s="167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</row>
    <row r="35" customFormat="false" ht="12.75" hidden="false" customHeight="false" outlineLevel="0" collapsed="false">
      <c r="A35" s="167" t="n">
        <v>26</v>
      </c>
      <c r="B35" s="273" t="s">
        <v>480</v>
      </c>
      <c r="C35" s="326" t="s">
        <v>483</v>
      </c>
      <c r="D35" s="167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</row>
    <row r="36" customFormat="false" ht="12.75" hidden="false" customHeight="false" outlineLevel="0" collapsed="false">
      <c r="A36" s="167" t="n">
        <v>27</v>
      </c>
      <c r="B36" s="273" t="s">
        <v>480</v>
      </c>
      <c r="C36" s="326" t="s">
        <v>484</v>
      </c>
      <c r="D36" s="167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</row>
    <row r="37" customFormat="false" ht="12.75" hidden="false" customHeight="false" outlineLevel="0" collapsed="false">
      <c r="A37" s="167" t="n">
        <v>28</v>
      </c>
      <c r="B37" s="273" t="s">
        <v>480</v>
      </c>
      <c r="C37" s="326" t="s">
        <v>485</v>
      </c>
      <c r="D37" s="326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  <c r="BV37" s="211"/>
      <c r="BW37" s="211"/>
      <c r="BX37" s="211"/>
      <c r="BY37" s="211"/>
      <c r="BZ37" s="211"/>
      <c r="CA37" s="211"/>
      <c r="CB37" s="211"/>
      <c r="CC37" s="211"/>
      <c r="CD37" s="211"/>
      <c r="CE37" s="211"/>
      <c r="CF37" s="211"/>
      <c r="CG37" s="211"/>
      <c r="CH37" s="211"/>
      <c r="CI37" s="211"/>
      <c r="CJ37" s="211"/>
      <c r="CK37" s="211"/>
      <c r="CL37" s="211"/>
      <c r="CM37" s="211"/>
      <c r="CN37" s="211"/>
      <c r="CO37" s="211"/>
      <c r="CP37" s="211"/>
      <c r="CQ37" s="211"/>
      <c r="CR37" s="211"/>
      <c r="CS37" s="211"/>
      <c r="CT37" s="211"/>
      <c r="CU37" s="211"/>
      <c r="CV37" s="211"/>
      <c r="CW37" s="211"/>
    </row>
    <row r="38" customFormat="false" ht="12.75" hidden="false" customHeight="false" outlineLevel="0" collapsed="false">
      <c r="A38" s="167" t="n">
        <v>29</v>
      </c>
      <c r="B38" s="273" t="s">
        <v>480</v>
      </c>
      <c r="C38" s="327" t="s">
        <v>486</v>
      </c>
      <c r="D38" s="167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211"/>
      <c r="CE38" s="211"/>
      <c r="CF38" s="211"/>
      <c r="CG38" s="211"/>
      <c r="CH38" s="211"/>
      <c r="CI38" s="211"/>
      <c r="CJ38" s="211"/>
      <c r="CK38" s="211"/>
      <c r="CL38" s="211"/>
      <c r="CM38" s="211"/>
      <c r="CN38" s="211"/>
      <c r="CO38" s="211"/>
      <c r="CP38" s="211"/>
      <c r="CQ38" s="211"/>
      <c r="CR38" s="211"/>
      <c r="CS38" s="211"/>
      <c r="CT38" s="211"/>
      <c r="CU38" s="211"/>
      <c r="CV38" s="211"/>
      <c r="CW38" s="211"/>
    </row>
    <row r="39" customFormat="false" ht="12.75" hidden="false" customHeight="false" outlineLevel="0" collapsed="false">
      <c r="A39" s="167" t="n">
        <v>30</v>
      </c>
      <c r="B39" s="273" t="s">
        <v>480</v>
      </c>
      <c r="C39" s="326" t="s">
        <v>487</v>
      </c>
      <c r="D39" s="167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</row>
    <row r="40" customFormat="false" ht="12.75" hidden="false" customHeight="false" outlineLevel="0" collapsed="false">
      <c r="A40" s="167" t="n">
        <v>31</v>
      </c>
      <c r="B40" s="273" t="s">
        <v>480</v>
      </c>
      <c r="C40" s="326" t="s">
        <v>488</v>
      </c>
      <c r="D40" s="167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1"/>
      <c r="CG40" s="211"/>
      <c r="CH40" s="211"/>
      <c r="CI40" s="211"/>
      <c r="CJ40" s="211"/>
      <c r="CK40" s="211"/>
      <c r="CL40" s="211"/>
      <c r="CM40" s="211"/>
      <c r="CN40" s="211"/>
      <c r="CO40" s="211"/>
      <c r="CP40" s="211"/>
      <c r="CQ40" s="211"/>
      <c r="CR40" s="211"/>
      <c r="CS40" s="211"/>
      <c r="CT40" s="211"/>
      <c r="CU40" s="211"/>
      <c r="CV40" s="211"/>
      <c r="CW40" s="211"/>
    </row>
    <row r="41" customFormat="false" ht="12.75" hidden="false" customHeight="false" outlineLevel="0" collapsed="false">
      <c r="A41" s="167" t="n">
        <v>32</v>
      </c>
      <c r="B41" s="273" t="s">
        <v>480</v>
      </c>
      <c r="C41" s="326" t="s">
        <v>489</v>
      </c>
      <c r="D41" s="167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211"/>
      <c r="CE41" s="211"/>
      <c r="CF41" s="211"/>
      <c r="CG41" s="211"/>
      <c r="CH41" s="211"/>
      <c r="CI41" s="211"/>
      <c r="CJ41" s="211"/>
      <c r="CK41" s="211"/>
      <c r="CL41" s="211"/>
      <c r="CM41" s="211"/>
      <c r="CN41" s="211"/>
      <c r="CO41" s="211"/>
      <c r="CP41" s="211"/>
      <c r="CQ41" s="211"/>
      <c r="CR41" s="211"/>
      <c r="CS41" s="211"/>
      <c r="CT41" s="211"/>
      <c r="CU41" s="211"/>
      <c r="CV41" s="211"/>
      <c r="CW41" s="211"/>
    </row>
    <row r="42" customFormat="false" ht="12.75" hidden="false" customHeight="false" outlineLevel="0" collapsed="false">
      <c r="A42" s="167" t="n">
        <v>33</v>
      </c>
      <c r="B42" s="273" t="s">
        <v>480</v>
      </c>
      <c r="C42" s="326" t="s">
        <v>490</v>
      </c>
      <c r="D42" s="167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U42" s="211"/>
      <c r="CV42" s="211"/>
      <c r="CW42" s="211"/>
    </row>
    <row r="43" customFormat="false" ht="12.75" hidden="false" customHeight="false" outlineLevel="0" collapsed="false">
      <c r="A43" s="163" t="n">
        <v>34</v>
      </c>
      <c r="B43" s="273" t="s">
        <v>480</v>
      </c>
      <c r="C43" s="326" t="s">
        <v>491</v>
      </c>
      <c r="D43" s="167" t="n">
        <v>336</v>
      </c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211"/>
      <c r="CE43" s="211"/>
      <c r="CF43" s="211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  <c r="CR43" s="211"/>
      <c r="CS43" s="211"/>
      <c r="CT43" s="211"/>
      <c r="CU43" s="211"/>
      <c r="CV43" s="211"/>
      <c r="CW43" s="211"/>
    </row>
    <row r="44" customFormat="false" ht="12.75" hidden="false" customHeight="false" outlineLevel="0" collapsed="false">
      <c r="A44" s="273" t="s">
        <v>492</v>
      </c>
      <c r="B44" s="167"/>
      <c r="C44" s="273" t="s">
        <v>493</v>
      </c>
      <c r="D44" s="273" t="n">
        <v>336</v>
      </c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</row>
    <row r="45" customFormat="false" ht="12.75" hidden="false" customHeight="false" outlineLevel="0" collapsed="false">
      <c r="A45" s="167"/>
      <c r="B45" s="167"/>
      <c r="C45" s="273" t="s">
        <v>494</v>
      </c>
      <c r="D45" s="328" t="n">
        <v>336</v>
      </c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1"/>
      <c r="CC45" s="211"/>
      <c r="CD45" s="211"/>
      <c r="CE45" s="211"/>
      <c r="CF45" s="211"/>
      <c r="CG45" s="211"/>
      <c r="CH45" s="211"/>
      <c r="CI45" s="211"/>
      <c r="CJ45" s="211"/>
      <c r="CK45" s="211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11"/>
      <c r="CW45" s="211"/>
    </row>
    <row r="46" customFormat="false" ht="12.75" hidden="false" customHeight="false" outlineLevel="0" collapsed="false"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11"/>
      <c r="CK46" s="211"/>
      <c r="CL46" s="211"/>
      <c r="CM46" s="211"/>
      <c r="CN46" s="211"/>
      <c r="CO46" s="211"/>
      <c r="CP46" s="211"/>
      <c r="CQ46" s="211"/>
      <c r="CR46" s="211"/>
      <c r="CS46" s="211"/>
      <c r="CT46" s="211"/>
      <c r="CU46" s="211"/>
      <c r="CV46" s="211"/>
      <c r="CW46" s="211"/>
    </row>
    <row r="47" customFormat="false" ht="12.75" hidden="false" customHeight="false" outlineLevel="0" collapsed="false"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1"/>
      <c r="CS47" s="211"/>
      <c r="CT47" s="211"/>
      <c r="CU47" s="211"/>
      <c r="CV47" s="211"/>
      <c r="CW47" s="211"/>
    </row>
    <row r="48" customFormat="false" ht="12.75" hidden="false" customHeight="false" outlineLevel="0" collapsed="false">
      <c r="B48" s="329" t="s">
        <v>495</v>
      </c>
      <c r="C48" s="330"/>
      <c r="D48" s="273" t="s">
        <v>496</v>
      </c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1"/>
      <c r="BW48" s="211"/>
      <c r="BX48" s="211"/>
      <c r="BY48" s="211"/>
      <c r="BZ48" s="211"/>
      <c r="CA48" s="211"/>
      <c r="CB48" s="211"/>
      <c r="CC48" s="211"/>
      <c r="CD48" s="211"/>
      <c r="CE48" s="211"/>
      <c r="CF48" s="211"/>
      <c r="CG48" s="211"/>
      <c r="CH48" s="211"/>
      <c r="CI48" s="211"/>
      <c r="CJ48" s="211"/>
      <c r="CK48" s="211"/>
      <c r="CL48" s="211"/>
      <c r="CM48" s="211"/>
      <c r="CN48" s="211"/>
      <c r="CO48" s="211"/>
      <c r="CP48" s="211"/>
      <c r="CQ48" s="211"/>
      <c r="CR48" s="211"/>
      <c r="CS48" s="211"/>
      <c r="CT48" s="211"/>
      <c r="CU48" s="211"/>
      <c r="CV48" s="211"/>
      <c r="CW48" s="211"/>
    </row>
    <row r="49" customFormat="false" ht="12.75" hidden="false" customHeight="false" outlineLevel="0" collapsed="false">
      <c r="B49" s="331"/>
      <c r="C49" s="332"/>
      <c r="D49" s="332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211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  <c r="CR49" s="211"/>
      <c r="CS49" s="211"/>
      <c r="CT49" s="211"/>
      <c r="CU49" s="211"/>
      <c r="CV49" s="211"/>
      <c r="CW49" s="211"/>
    </row>
    <row r="50" customFormat="false" ht="12.75" hidden="false" customHeight="false" outlineLevel="0" collapsed="false">
      <c r="B50" s="333" t="s">
        <v>497</v>
      </c>
      <c r="C50" s="333"/>
      <c r="D50" s="167" t="n">
        <v>2</v>
      </c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  <c r="CR50" s="211"/>
      <c r="CS50" s="211"/>
      <c r="CT50" s="211"/>
      <c r="CU50" s="211"/>
      <c r="CV50" s="211"/>
      <c r="CW50" s="211"/>
    </row>
    <row r="51" customFormat="false" ht="12.75" hidden="false" customHeight="false" outlineLevel="0" collapsed="false">
      <c r="B51" s="167" t="s">
        <v>498</v>
      </c>
      <c r="C51" s="167"/>
      <c r="D51" s="167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</row>
    <row r="52" customFormat="false" ht="12.75" hidden="false" customHeight="false" outlineLevel="0" collapsed="false">
      <c r="B52" s="167" t="s">
        <v>499</v>
      </c>
      <c r="C52" s="167"/>
      <c r="D52" s="167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211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</row>
    <row r="53" customFormat="false" ht="12.75" hidden="false" customHeight="false" outlineLevel="0" collapsed="false">
      <c r="B53" s="167" t="s">
        <v>500</v>
      </c>
      <c r="C53" s="167"/>
      <c r="D53" s="167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</row>
    <row r="54" customFormat="false" ht="12.75" hidden="false" customHeight="false" outlineLevel="0" collapsed="false">
      <c r="B54" s="334" t="s">
        <v>501</v>
      </c>
      <c r="C54" s="330"/>
      <c r="D54" s="167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</row>
    <row r="55" customFormat="false" ht="12.75" hidden="false" customHeight="false" outlineLevel="0" collapsed="false">
      <c r="B55" s="335"/>
      <c r="C55" s="336" t="s">
        <v>271</v>
      </c>
      <c r="D55" s="336" t="n">
        <v>2</v>
      </c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</row>
    <row r="56" customFormat="false" ht="0.75" hidden="false" customHeight="true" outlineLevel="0" collapsed="false"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211"/>
      <c r="CE56" s="21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</row>
    <row r="57" customFormat="false" ht="12.75" hidden="false" customHeight="false" outlineLevel="0" collapsed="false">
      <c r="D57" s="243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211"/>
      <c r="CE57" s="21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</row>
    <row r="58" customFormat="false" ht="12.75" hidden="false" customHeight="false" outlineLevel="0" collapsed="false"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11"/>
      <c r="BZ58" s="211"/>
      <c r="CA58" s="211"/>
      <c r="CB58" s="211"/>
      <c r="CC58" s="211"/>
      <c r="CD58" s="211"/>
      <c r="CE58" s="211"/>
      <c r="CF58" s="211"/>
      <c r="CG58" s="211"/>
      <c r="CH58" s="211"/>
      <c r="CI58" s="211"/>
      <c r="CJ58" s="211"/>
      <c r="CK58" s="211"/>
      <c r="CL58" s="211"/>
      <c r="CM58" s="211"/>
      <c r="CN58" s="211"/>
      <c r="CO58" s="211"/>
      <c r="CP58" s="211"/>
      <c r="CQ58" s="211"/>
      <c r="CR58" s="211"/>
      <c r="CS58" s="211"/>
      <c r="CT58" s="211"/>
      <c r="CU58" s="211"/>
      <c r="CV58" s="211"/>
      <c r="CW58" s="211"/>
    </row>
    <row r="59" customFormat="false" ht="12.75" hidden="false" customHeight="false" outlineLevel="0" collapsed="false">
      <c r="B59" s="243" t="s">
        <v>502</v>
      </c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11"/>
      <c r="CF59" s="211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</row>
    <row r="60" customFormat="false" ht="12.75" hidden="false" customHeight="false" outlineLevel="0" collapsed="false">
      <c r="A60" s="211"/>
      <c r="B60" s="211"/>
      <c r="C60" s="211"/>
      <c r="D60" s="337" t="s">
        <v>341</v>
      </c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211"/>
      <c r="CE60" s="211"/>
      <c r="CF60" s="211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  <c r="CR60" s="211"/>
      <c r="CS60" s="211"/>
      <c r="CT60" s="211"/>
      <c r="CU60" s="211"/>
      <c r="CV60" s="211"/>
      <c r="CW60" s="211"/>
    </row>
    <row r="61" customFormat="false" ht="12.75" hidden="false" customHeight="false" outlineLevel="0" collapsed="false">
      <c r="A61" s="211"/>
      <c r="B61" s="211"/>
      <c r="C61" s="211"/>
      <c r="D61" s="338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211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  <c r="CR61" s="211"/>
      <c r="CS61" s="211"/>
      <c r="CT61" s="211"/>
      <c r="CU61" s="211"/>
      <c r="CV61" s="211"/>
      <c r="CW61" s="211"/>
    </row>
    <row r="62" customFormat="false" ht="12.75" hidden="false" customHeight="false" outlineLevel="0" collapsed="false">
      <c r="A62" s="339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11"/>
      <c r="BZ62" s="211"/>
      <c r="CA62" s="211"/>
      <c r="CB62" s="211"/>
      <c r="CC62" s="211"/>
      <c r="CD62" s="211"/>
      <c r="CE62" s="211"/>
      <c r="CF62" s="211"/>
      <c r="CG62" s="211"/>
      <c r="CH62" s="211"/>
      <c r="CI62" s="211"/>
      <c r="CJ62" s="211"/>
      <c r="CK62" s="211"/>
      <c r="CL62" s="211"/>
      <c r="CM62" s="211"/>
      <c r="CN62" s="211"/>
      <c r="CO62" s="211"/>
      <c r="CP62" s="211"/>
      <c r="CQ62" s="211"/>
      <c r="CR62" s="211"/>
      <c r="CS62" s="211"/>
      <c r="CT62" s="211"/>
      <c r="CU62" s="211"/>
      <c r="CV62" s="211"/>
      <c r="CW62" s="211"/>
    </row>
    <row r="63" customFormat="false" ht="12.75" hidden="false" customHeight="false" outlineLevel="0" collapsed="false">
      <c r="A63" s="340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  <c r="CM63" s="211"/>
      <c r="CN63" s="211"/>
      <c r="CO63" s="211"/>
      <c r="CP63" s="211"/>
      <c r="CQ63" s="211"/>
      <c r="CR63" s="211"/>
      <c r="CS63" s="211"/>
      <c r="CT63" s="211"/>
      <c r="CU63" s="211"/>
      <c r="CV63" s="211"/>
      <c r="CW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211"/>
      <c r="CQ64" s="211"/>
      <c r="CR64" s="211"/>
      <c r="CS64" s="211"/>
      <c r="CT64" s="211"/>
      <c r="CU64" s="211"/>
      <c r="CV64" s="211"/>
      <c r="CW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  <c r="CM66" s="211"/>
      <c r="CN66" s="211"/>
      <c r="CO66" s="211"/>
      <c r="CP66" s="211"/>
      <c r="CQ66" s="211"/>
      <c r="CR66" s="211"/>
      <c r="CS66" s="211"/>
      <c r="CT66" s="211"/>
      <c r="CU66" s="211"/>
      <c r="CV66" s="211"/>
      <c r="CW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  <c r="CR67" s="211"/>
      <c r="CS67" s="211"/>
      <c r="CT67" s="211"/>
      <c r="CU67" s="211"/>
      <c r="CV67" s="211"/>
      <c r="CW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  <c r="CA68" s="211"/>
      <c r="CB68" s="211"/>
      <c r="CC68" s="211"/>
      <c r="CD68" s="211"/>
      <c r="CE68" s="211"/>
      <c r="CF68" s="211"/>
      <c r="CG68" s="211"/>
      <c r="CH68" s="211"/>
      <c r="CI68" s="211"/>
      <c r="CJ68" s="211"/>
      <c r="CK68" s="211"/>
      <c r="CL68" s="211"/>
      <c r="CM68" s="211"/>
      <c r="CN68" s="211"/>
      <c r="CO68" s="211"/>
      <c r="CP68" s="211"/>
      <c r="CQ68" s="211"/>
      <c r="CR68" s="211"/>
      <c r="CS68" s="211"/>
      <c r="CT68" s="211"/>
      <c r="CU68" s="211"/>
      <c r="CV68" s="211"/>
      <c r="CW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  <c r="CM69" s="211"/>
      <c r="CN69" s="211"/>
      <c r="CO69" s="211"/>
      <c r="CP69" s="211"/>
      <c r="CQ69" s="211"/>
      <c r="CR69" s="211"/>
      <c r="CS69" s="211"/>
      <c r="CT69" s="211"/>
      <c r="CU69" s="211"/>
      <c r="CV69" s="211"/>
      <c r="CW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  <c r="CR70" s="211"/>
      <c r="CS70" s="211"/>
      <c r="CT70" s="211"/>
      <c r="CU70" s="211"/>
      <c r="CV70" s="211"/>
      <c r="CW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211"/>
      <c r="BW71" s="211"/>
      <c r="BX71" s="211"/>
      <c r="BY71" s="211"/>
      <c r="BZ71" s="211"/>
      <c r="CA71" s="211"/>
      <c r="CB71" s="211"/>
      <c r="CC71" s="211"/>
      <c r="CD71" s="211"/>
      <c r="CE71" s="211"/>
      <c r="CF71" s="211"/>
      <c r="CG71" s="211"/>
      <c r="CH71" s="211"/>
      <c r="CI71" s="211"/>
      <c r="CJ71" s="211"/>
      <c r="CK71" s="211"/>
      <c r="CL71" s="211"/>
      <c r="CM71" s="211"/>
      <c r="CN71" s="211"/>
      <c r="CO71" s="211"/>
      <c r="CP71" s="211"/>
      <c r="CQ71" s="211"/>
      <c r="CR71" s="211"/>
      <c r="CS71" s="211"/>
      <c r="CT71" s="211"/>
      <c r="CU71" s="211"/>
      <c r="CV71" s="211"/>
      <c r="CW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  <c r="CR73" s="211"/>
      <c r="CS73" s="211"/>
      <c r="CT73" s="211"/>
      <c r="CU73" s="211"/>
      <c r="CV73" s="211"/>
      <c r="CW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  <c r="CE74" s="211"/>
      <c r="CF74" s="211"/>
      <c r="CG74" s="211"/>
      <c r="CH74" s="211"/>
      <c r="CI74" s="211"/>
      <c r="CJ74" s="211"/>
      <c r="CK74" s="211"/>
      <c r="CL74" s="211"/>
      <c r="CM74" s="211"/>
      <c r="CN74" s="211"/>
      <c r="CO74" s="211"/>
      <c r="CP74" s="211"/>
      <c r="CQ74" s="211"/>
      <c r="CR74" s="211"/>
      <c r="CS74" s="211"/>
      <c r="CT74" s="211"/>
      <c r="CU74" s="211"/>
      <c r="CV74" s="211"/>
      <c r="CW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211"/>
      <c r="CK75" s="211"/>
      <c r="CL75" s="211"/>
      <c r="CM75" s="211"/>
      <c r="CN75" s="211"/>
      <c r="CO75" s="211"/>
      <c r="CP75" s="211"/>
      <c r="CQ75" s="211"/>
      <c r="CR75" s="211"/>
      <c r="CS75" s="211"/>
      <c r="CT75" s="211"/>
      <c r="CU75" s="211"/>
      <c r="CV75" s="211"/>
      <c r="CW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1"/>
      <c r="CS76" s="211"/>
      <c r="CT76" s="211"/>
      <c r="CU76" s="211"/>
      <c r="CV76" s="211"/>
      <c r="CW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  <c r="CM79" s="211"/>
      <c r="CN79" s="211"/>
      <c r="CO79" s="211"/>
      <c r="CP79" s="211"/>
      <c r="CQ79" s="211"/>
      <c r="CR79" s="211"/>
      <c r="CS79" s="211"/>
      <c r="CT79" s="211"/>
      <c r="CU79" s="211"/>
      <c r="CV79" s="211"/>
      <c r="CW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  <c r="BW80" s="211"/>
      <c r="BX80" s="211"/>
      <c r="BY80" s="211"/>
      <c r="BZ80" s="211"/>
      <c r="CA80" s="211"/>
      <c r="CB80" s="211"/>
      <c r="CC80" s="211"/>
      <c r="CD80" s="211"/>
      <c r="CE80" s="211"/>
      <c r="CF80" s="211"/>
      <c r="CG80" s="211"/>
      <c r="CH80" s="211"/>
      <c r="CI80" s="211"/>
      <c r="CJ80" s="211"/>
      <c r="CK80" s="211"/>
      <c r="CL80" s="211"/>
      <c r="CM80" s="211"/>
      <c r="CN80" s="211"/>
      <c r="CO80" s="211"/>
      <c r="CP80" s="211"/>
      <c r="CQ80" s="211"/>
      <c r="CR80" s="211"/>
      <c r="CS80" s="211"/>
      <c r="CT80" s="211"/>
      <c r="CU80" s="211"/>
      <c r="CV80" s="211"/>
      <c r="CW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  <c r="BV81" s="211"/>
      <c r="BW81" s="211"/>
      <c r="BX81" s="211"/>
      <c r="BY81" s="211"/>
      <c r="BZ81" s="211"/>
      <c r="CA81" s="211"/>
      <c r="CB81" s="211"/>
      <c r="CC81" s="211"/>
      <c r="CD81" s="211"/>
      <c r="CE81" s="211"/>
      <c r="CF81" s="211"/>
      <c r="CG81" s="211"/>
      <c r="CH81" s="211"/>
      <c r="CI81" s="211"/>
      <c r="CJ81" s="211"/>
      <c r="CK81" s="211"/>
      <c r="CL81" s="211"/>
      <c r="CM81" s="211"/>
      <c r="CN81" s="211"/>
      <c r="CO81" s="211"/>
      <c r="CP81" s="211"/>
      <c r="CQ81" s="211"/>
      <c r="CR81" s="211"/>
      <c r="CS81" s="211"/>
      <c r="CT81" s="211"/>
      <c r="CU81" s="211"/>
      <c r="CV81" s="211"/>
      <c r="CW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  <c r="BV82" s="211"/>
      <c r="BW82" s="211"/>
      <c r="BX82" s="211"/>
      <c r="BY82" s="211"/>
      <c r="BZ82" s="211"/>
      <c r="CA82" s="211"/>
      <c r="CB82" s="211"/>
      <c r="CC82" s="211"/>
      <c r="CD82" s="211"/>
      <c r="CE82" s="211"/>
      <c r="CF82" s="211"/>
      <c r="CG82" s="211"/>
      <c r="CH82" s="211"/>
      <c r="CI82" s="211"/>
      <c r="CJ82" s="211"/>
      <c r="CK82" s="211"/>
      <c r="CL82" s="211"/>
      <c r="CM82" s="211"/>
      <c r="CN82" s="211"/>
      <c r="CO82" s="211"/>
      <c r="CP82" s="211"/>
      <c r="CQ82" s="211"/>
      <c r="CR82" s="211"/>
      <c r="CS82" s="211"/>
      <c r="CT82" s="211"/>
      <c r="CU82" s="211"/>
      <c r="CV82" s="211"/>
      <c r="CW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211"/>
      <c r="CE83" s="211"/>
      <c r="CF83" s="211"/>
      <c r="CG83" s="211"/>
      <c r="CH83" s="211"/>
      <c r="CI83" s="211"/>
      <c r="CJ83" s="211"/>
      <c r="CK83" s="211"/>
      <c r="CL83" s="211"/>
      <c r="CM83" s="211"/>
      <c r="CN83" s="211"/>
      <c r="CO83" s="211"/>
      <c r="CP83" s="211"/>
      <c r="CQ83" s="211"/>
      <c r="CR83" s="211"/>
      <c r="CS83" s="211"/>
      <c r="CT83" s="211"/>
      <c r="CU83" s="211"/>
      <c r="CV83" s="211"/>
      <c r="CW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  <c r="BV84" s="211"/>
      <c r="BW84" s="211"/>
      <c r="BX84" s="211"/>
      <c r="BY84" s="211"/>
      <c r="BZ84" s="211"/>
      <c r="CA84" s="211"/>
      <c r="CB84" s="211"/>
      <c r="CC84" s="211"/>
      <c r="CD84" s="211"/>
      <c r="CE84" s="211"/>
      <c r="CF84" s="211"/>
      <c r="CG84" s="211"/>
      <c r="CH84" s="211"/>
      <c r="CI84" s="211"/>
      <c r="CJ84" s="211"/>
      <c r="CK84" s="211"/>
      <c r="CL84" s="211"/>
      <c r="CM84" s="211"/>
      <c r="CN84" s="211"/>
      <c r="CO84" s="211"/>
      <c r="CP84" s="211"/>
      <c r="CQ84" s="211"/>
      <c r="CR84" s="211"/>
      <c r="CS84" s="211"/>
      <c r="CT84" s="211"/>
      <c r="CU84" s="211"/>
      <c r="CV84" s="211"/>
      <c r="CW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1"/>
      <c r="BJ85" s="211"/>
      <c r="BK85" s="211"/>
      <c r="BL85" s="211"/>
      <c r="BM85" s="211"/>
      <c r="BN85" s="211"/>
      <c r="BO85" s="211"/>
      <c r="BP85" s="211"/>
      <c r="BQ85" s="211"/>
      <c r="BR85" s="211"/>
      <c r="BS85" s="211"/>
      <c r="BT85" s="211"/>
      <c r="BU85" s="211"/>
      <c r="BV85" s="211"/>
      <c r="BW85" s="211"/>
      <c r="BX85" s="211"/>
      <c r="BY85" s="211"/>
      <c r="BZ85" s="211"/>
      <c r="CA85" s="211"/>
      <c r="CB85" s="211"/>
      <c r="CC85" s="211"/>
      <c r="CD85" s="211"/>
      <c r="CE85" s="211"/>
      <c r="CF85" s="211"/>
      <c r="CG85" s="211"/>
      <c r="CH85" s="211"/>
      <c r="CI85" s="211"/>
      <c r="CJ85" s="211"/>
      <c r="CK85" s="211"/>
      <c r="CL85" s="211"/>
      <c r="CM85" s="211"/>
      <c r="CN85" s="211"/>
      <c r="CO85" s="211"/>
      <c r="CP85" s="211"/>
      <c r="CQ85" s="211"/>
      <c r="CR85" s="211"/>
      <c r="CS85" s="211"/>
      <c r="CT85" s="211"/>
      <c r="CU85" s="211"/>
      <c r="CV85" s="211"/>
      <c r="CW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211"/>
      <c r="CE86" s="211"/>
      <c r="CF86" s="211"/>
      <c r="CG86" s="211"/>
      <c r="CH86" s="211"/>
      <c r="CI86" s="211"/>
      <c r="CJ86" s="211"/>
      <c r="CK86" s="211"/>
      <c r="CL86" s="211"/>
      <c r="CM86" s="211"/>
      <c r="CN86" s="211"/>
      <c r="CO86" s="211"/>
      <c r="CP86" s="211"/>
      <c r="CQ86" s="211"/>
      <c r="CR86" s="211"/>
      <c r="CS86" s="211"/>
      <c r="CT86" s="211"/>
      <c r="CU86" s="211"/>
      <c r="CV86" s="211"/>
      <c r="CW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1"/>
      <c r="CQ87" s="211"/>
      <c r="CR87" s="211"/>
      <c r="CS87" s="211"/>
      <c r="CT87" s="211"/>
      <c r="CU87" s="211"/>
      <c r="CV87" s="211"/>
      <c r="CW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  <c r="CR88" s="211"/>
      <c r="CS88" s="211"/>
      <c r="CT88" s="211"/>
      <c r="CU88" s="211"/>
      <c r="CV88" s="211"/>
      <c r="CW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  <c r="BV89" s="211"/>
      <c r="BW89" s="211"/>
      <c r="BX89" s="211"/>
      <c r="BY89" s="211"/>
      <c r="BZ89" s="211"/>
      <c r="CA89" s="211"/>
      <c r="CB89" s="211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  <c r="CM89" s="211"/>
      <c r="CN89" s="211"/>
      <c r="CO89" s="211"/>
      <c r="CP89" s="211"/>
      <c r="CQ89" s="211"/>
      <c r="CR89" s="211"/>
      <c r="CS89" s="211"/>
      <c r="CT89" s="211"/>
      <c r="CU89" s="211"/>
      <c r="CV89" s="211"/>
      <c r="CW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  <c r="CM90" s="211"/>
      <c r="CN90" s="211"/>
      <c r="CO90" s="211"/>
      <c r="CP90" s="211"/>
      <c r="CQ90" s="211"/>
      <c r="CR90" s="211"/>
      <c r="CS90" s="211"/>
      <c r="CT90" s="211"/>
      <c r="CU90" s="211"/>
      <c r="CV90" s="211"/>
      <c r="CW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  <c r="BV91" s="211"/>
      <c r="BW91" s="211"/>
      <c r="BX91" s="211"/>
      <c r="BY91" s="211"/>
      <c r="BZ91" s="211"/>
      <c r="CA91" s="211"/>
      <c r="CB91" s="211"/>
      <c r="CC91" s="211"/>
      <c r="CD91" s="211"/>
      <c r="CE91" s="211"/>
      <c r="CF91" s="211"/>
      <c r="CG91" s="211"/>
      <c r="CH91" s="211"/>
      <c r="CI91" s="211"/>
      <c r="CJ91" s="211"/>
      <c r="CK91" s="211"/>
      <c r="CL91" s="211"/>
      <c r="CM91" s="211"/>
      <c r="CN91" s="211"/>
      <c r="CO91" s="211"/>
      <c r="CP91" s="211"/>
      <c r="CQ91" s="211"/>
      <c r="CR91" s="211"/>
      <c r="CS91" s="211"/>
      <c r="CT91" s="211"/>
      <c r="CU91" s="211"/>
      <c r="CV91" s="211"/>
      <c r="CW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1"/>
      <c r="BJ92" s="211"/>
      <c r="BK92" s="211"/>
      <c r="BL92" s="211"/>
      <c r="BM92" s="211"/>
      <c r="BN92" s="211"/>
      <c r="BO92" s="211"/>
      <c r="BP92" s="211"/>
      <c r="BQ92" s="211"/>
      <c r="BR92" s="211"/>
      <c r="BS92" s="211"/>
      <c r="BT92" s="211"/>
      <c r="BU92" s="211"/>
      <c r="BV92" s="211"/>
      <c r="BW92" s="211"/>
      <c r="BX92" s="211"/>
      <c r="BY92" s="211"/>
      <c r="BZ92" s="211"/>
      <c r="CA92" s="211"/>
      <c r="CB92" s="211"/>
      <c r="CC92" s="211"/>
      <c r="CD92" s="211"/>
      <c r="CE92" s="211"/>
      <c r="CF92" s="211"/>
      <c r="CG92" s="211"/>
      <c r="CH92" s="211"/>
      <c r="CI92" s="211"/>
      <c r="CJ92" s="211"/>
      <c r="CK92" s="211"/>
      <c r="CL92" s="211"/>
      <c r="CM92" s="211"/>
      <c r="CN92" s="211"/>
      <c r="CO92" s="211"/>
      <c r="CP92" s="211"/>
      <c r="CQ92" s="211"/>
      <c r="CR92" s="211"/>
      <c r="CS92" s="211"/>
      <c r="CT92" s="211"/>
      <c r="CU92" s="211"/>
      <c r="CV92" s="211"/>
      <c r="CW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  <c r="BV93" s="211"/>
      <c r="BW93" s="211"/>
      <c r="BX93" s="211"/>
      <c r="BY93" s="211"/>
      <c r="BZ93" s="211"/>
      <c r="CA93" s="211"/>
      <c r="CB93" s="211"/>
      <c r="CC93" s="211"/>
      <c r="CD93" s="211"/>
      <c r="CE93" s="211"/>
      <c r="CF93" s="211"/>
      <c r="CG93" s="211"/>
      <c r="CH93" s="211"/>
      <c r="CI93" s="211"/>
      <c r="CJ93" s="211"/>
      <c r="CK93" s="211"/>
      <c r="CL93" s="211"/>
      <c r="CM93" s="211"/>
      <c r="CN93" s="211"/>
      <c r="CO93" s="211"/>
      <c r="CP93" s="211"/>
      <c r="CQ93" s="211"/>
      <c r="CR93" s="211"/>
      <c r="CS93" s="211"/>
      <c r="CT93" s="211"/>
      <c r="CU93" s="211"/>
      <c r="CV93" s="211"/>
      <c r="CW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  <c r="BZ94" s="211"/>
      <c r="CA94" s="211"/>
      <c r="CB94" s="211"/>
      <c r="CC94" s="211"/>
      <c r="CD94" s="211"/>
      <c r="CE94" s="211"/>
      <c r="CF94" s="211"/>
      <c r="CG94" s="211"/>
      <c r="CH94" s="211"/>
      <c r="CI94" s="211"/>
      <c r="CJ94" s="211"/>
      <c r="CK94" s="211"/>
      <c r="CL94" s="211"/>
      <c r="CM94" s="211"/>
      <c r="CN94" s="211"/>
      <c r="CO94" s="211"/>
      <c r="CP94" s="211"/>
      <c r="CQ94" s="211"/>
      <c r="CR94" s="211"/>
      <c r="CS94" s="211"/>
      <c r="CT94" s="211"/>
      <c r="CU94" s="211"/>
      <c r="CV94" s="211"/>
      <c r="CW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  <c r="BX96" s="211"/>
      <c r="BY96" s="211"/>
      <c r="BZ96" s="211"/>
      <c r="CA96" s="211"/>
      <c r="CB96" s="211"/>
      <c r="CC96" s="211"/>
      <c r="CD96" s="211"/>
      <c r="CE96" s="211"/>
      <c r="CF96" s="211"/>
      <c r="CG96" s="211"/>
      <c r="CH96" s="211"/>
      <c r="CI96" s="211"/>
      <c r="CJ96" s="211"/>
      <c r="CK96" s="211"/>
      <c r="CL96" s="211"/>
      <c r="CM96" s="211"/>
      <c r="CN96" s="211"/>
      <c r="CO96" s="211"/>
      <c r="CP96" s="211"/>
      <c r="CQ96" s="211"/>
      <c r="CR96" s="211"/>
      <c r="CS96" s="211"/>
      <c r="CT96" s="211"/>
      <c r="CU96" s="211"/>
      <c r="CV96" s="211"/>
      <c r="CW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  <c r="BV97" s="211"/>
      <c r="BW97" s="211"/>
      <c r="BX97" s="211"/>
      <c r="BY97" s="211"/>
      <c r="BZ97" s="211"/>
      <c r="CA97" s="211"/>
      <c r="CB97" s="211"/>
      <c r="CC97" s="211"/>
      <c r="CD97" s="211"/>
      <c r="CE97" s="211"/>
      <c r="CF97" s="211"/>
      <c r="CG97" s="211"/>
      <c r="CH97" s="211"/>
      <c r="CI97" s="211"/>
      <c r="CJ97" s="211"/>
      <c r="CK97" s="211"/>
      <c r="CL97" s="211"/>
      <c r="CM97" s="211"/>
      <c r="CN97" s="211"/>
      <c r="CO97" s="211"/>
      <c r="CP97" s="211"/>
      <c r="CQ97" s="211"/>
      <c r="CR97" s="211"/>
      <c r="CS97" s="211"/>
      <c r="CT97" s="211"/>
      <c r="CU97" s="211"/>
      <c r="CV97" s="211"/>
      <c r="CW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  <c r="BV98" s="211"/>
      <c r="BW98" s="211"/>
      <c r="BX98" s="211"/>
      <c r="BY98" s="211"/>
      <c r="BZ98" s="211"/>
      <c r="CA98" s="211"/>
      <c r="CB98" s="211"/>
      <c r="CC98" s="211"/>
      <c r="CD98" s="211"/>
      <c r="CE98" s="211"/>
      <c r="CF98" s="211"/>
      <c r="CG98" s="211"/>
      <c r="CH98" s="211"/>
      <c r="CI98" s="211"/>
      <c r="CJ98" s="211"/>
      <c r="CK98" s="211"/>
      <c r="CL98" s="211"/>
      <c r="CM98" s="211"/>
      <c r="CN98" s="211"/>
      <c r="CO98" s="211"/>
      <c r="CP98" s="211"/>
      <c r="CQ98" s="211"/>
      <c r="CR98" s="211"/>
      <c r="CS98" s="211"/>
      <c r="CT98" s="211"/>
      <c r="CU98" s="211"/>
      <c r="CV98" s="211"/>
      <c r="CW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  <c r="CB99" s="211"/>
      <c r="CC99" s="211"/>
      <c r="CD99" s="211"/>
      <c r="CE99" s="211"/>
      <c r="CF99" s="211"/>
      <c r="CG99" s="211"/>
      <c r="CH99" s="211"/>
      <c r="CI99" s="211"/>
      <c r="CJ99" s="211"/>
      <c r="CK99" s="211"/>
      <c r="CL99" s="211"/>
      <c r="CM99" s="211"/>
      <c r="CN99" s="211"/>
      <c r="CO99" s="211"/>
      <c r="CP99" s="211"/>
      <c r="CQ99" s="211"/>
      <c r="CR99" s="211"/>
      <c r="CS99" s="211"/>
      <c r="CT99" s="211"/>
      <c r="CU99" s="211"/>
      <c r="CV99" s="211"/>
      <c r="CW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211"/>
      <c r="CE100" s="211"/>
      <c r="CF100" s="211"/>
      <c r="CG100" s="211"/>
      <c r="CH100" s="211"/>
      <c r="CI100" s="211"/>
      <c r="CJ100" s="211"/>
      <c r="CK100" s="211"/>
      <c r="CL100" s="211"/>
      <c r="CM100" s="211"/>
      <c r="CN100" s="211"/>
      <c r="CO100" s="211"/>
      <c r="CP100" s="211"/>
      <c r="CQ100" s="211"/>
      <c r="CR100" s="211"/>
      <c r="CS100" s="211"/>
      <c r="CT100" s="211"/>
      <c r="CU100" s="211"/>
      <c r="CV100" s="211"/>
      <c r="CW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1"/>
      <c r="CA101" s="211"/>
      <c r="CB101" s="211"/>
      <c r="CC101" s="211"/>
      <c r="CD101" s="211"/>
      <c r="CE101" s="211"/>
      <c r="CF101" s="211"/>
      <c r="CG101" s="211"/>
      <c r="CH101" s="211"/>
      <c r="CI101" s="211"/>
      <c r="CJ101" s="211"/>
      <c r="CK101" s="211"/>
      <c r="CL101" s="211"/>
      <c r="CM101" s="211"/>
      <c r="CN101" s="211"/>
      <c r="CO101" s="211"/>
      <c r="CP101" s="211"/>
      <c r="CQ101" s="211"/>
      <c r="CR101" s="211"/>
      <c r="CS101" s="211"/>
      <c r="CT101" s="211"/>
      <c r="CU101" s="211"/>
      <c r="CV101" s="211"/>
      <c r="CW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211"/>
      <c r="CE102" s="211"/>
      <c r="CF102" s="211"/>
      <c r="CG102" s="211"/>
      <c r="CH102" s="211"/>
      <c r="CI102" s="211"/>
      <c r="CJ102" s="211"/>
      <c r="CK102" s="211"/>
      <c r="CL102" s="211"/>
      <c r="CM102" s="211"/>
      <c r="CN102" s="211"/>
      <c r="CO102" s="211"/>
      <c r="CP102" s="211"/>
      <c r="CQ102" s="211"/>
      <c r="CR102" s="211"/>
      <c r="CS102" s="211"/>
      <c r="CT102" s="211"/>
      <c r="CU102" s="211"/>
      <c r="CV102" s="211"/>
      <c r="CW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  <c r="BV103" s="211"/>
      <c r="BW103" s="211"/>
      <c r="BX103" s="211"/>
      <c r="BY103" s="211"/>
      <c r="BZ103" s="211"/>
      <c r="CA103" s="211"/>
      <c r="CB103" s="211"/>
      <c r="CC103" s="211"/>
      <c r="CD103" s="211"/>
      <c r="CE103" s="211"/>
      <c r="CF103" s="211"/>
      <c r="CG103" s="211"/>
      <c r="CH103" s="211"/>
      <c r="CI103" s="211"/>
      <c r="CJ103" s="211"/>
      <c r="CK103" s="211"/>
      <c r="CL103" s="211"/>
      <c r="CM103" s="211"/>
      <c r="CN103" s="211"/>
      <c r="CO103" s="211"/>
      <c r="CP103" s="211"/>
      <c r="CQ103" s="211"/>
      <c r="CR103" s="211"/>
      <c r="CS103" s="211"/>
      <c r="CT103" s="211"/>
      <c r="CU103" s="211"/>
      <c r="CV103" s="211"/>
      <c r="CW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1"/>
      <c r="BJ104" s="211"/>
      <c r="BK104" s="211"/>
      <c r="BL104" s="211"/>
      <c r="BM104" s="211"/>
      <c r="BN104" s="211"/>
      <c r="BO104" s="211"/>
      <c r="BP104" s="211"/>
      <c r="BQ104" s="211"/>
      <c r="BR104" s="211"/>
      <c r="BS104" s="211"/>
      <c r="BT104" s="211"/>
      <c r="BU104" s="211"/>
      <c r="BV104" s="211"/>
      <c r="BW104" s="211"/>
      <c r="BX104" s="211"/>
      <c r="BY104" s="211"/>
      <c r="BZ104" s="211"/>
      <c r="CA104" s="211"/>
      <c r="CB104" s="211"/>
      <c r="CC104" s="211"/>
      <c r="CD104" s="211"/>
      <c r="CE104" s="211"/>
      <c r="CF104" s="211"/>
      <c r="CG104" s="211"/>
      <c r="CH104" s="211"/>
      <c r="CI104" s="211"/>
      <c r="CJ104" s="211"/>
      <c r="CK104" s="211"/>
      <c r="CL104" s="211"/>
      <c r="CM104" s="211"/>
      <c r="CN104" s="211"/>
      <c r="CO104" s="211"/>
      <c r="CP104" s="211"/>
      <c r="CQ104" s="211"/>
      <c r="CR104" s="211"/>
      <c r="CS104" s="211"/>
      <c r="CT104" s="211"/>
      <c r="CU104" s="211"/>
      <c r="CV104" s="211"/>
      <c r="CW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211"/>
      <c r="BW105" s="211"/>
      <c r="BX105" s="211"/>
      <c r="BY105" s="211"/>
      <c r="BZ105" s="211"/>
      <c r="CA105" s="211"/>
      <c r="CB105" s="211"/>
      <c r="CC105" s="211"/>
      <c r="CD105" s="211"/>
      <c r="CE105" s="211"/>
      <c r="CF105" s="211"/>
      <c r="CG105" s="211"/>
      <c r="CH105" s="211"/>
      <c r="CI105" s="211"/>
      <c r="CJ105" s="211"/>
      <c r="CK105" s="211"/>
      <c r="CL105" s="211"/>
      <c r="CM105" s="211"/>
      <c r="CN105" s="211"/>
      <c r="CO105" s="211"/>
      <c r="CP105" s="211"/>
      <c r="CQ105" s="211"/>
      <c r="CR105" s="211"/>
      <c r="CS105" s="211"/>
      <c r="CT105" s="211"/>
      <c r="CU105" s="211"/>
      <c r="CV105" s="211"/>
      <c r="CW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  <c r="BV106" s="211"/>
      <c r="BW106" s="211"/>
      <c r="BX106" s="211"/>
      <c r="BY106" s="211"/>
      <c r="BZ106" s="211"/>
      <c r="CA106" s="211"/>
      <c r="CB106" s="211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1"/>
      <c r="CQ106" s="211"/>
      <c r="CR106" s="211"/>
      <c r="CS106" s="211"/>
      <c r="CT106" s="211"/>
      <c r="CU106" s="211"/>
      <c r="CV106" s="211"/>
      <c r="CW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  <c r="BV107" s="211"/>
      <c r="BW107" s="211"/>
      <c r="BX107" s="211"/>
      <c r="BY107" s="211"/>
      <c r="BZ107" s="211"/>
      <c r="CA107" s="211"/>
      <c r="CB107" s="211"/>
      <c r="CC107" s="211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1"/>
      <c r="CQ107" s="211"/>
      <c r="CR107" s="211"/>
      <c r="CS107" s="211"/>
      <c r="CT107" s="211"/>
      <c r="CU107" s="211"/>
      <c r="CV107" s="211"/>
      <c r="CW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1"/>
      <c r="BJ108" s="211"/>
      <c r="BK108" s="211"/>
      <c r="BL108" s="211"/>
      <c r="BM108" s="211"/>
      <c r="BN108" s="211"/>
      <c r="BO108" s="211"/>
      <c r="BP108" s="211"/>
      <c r="BQ108" s="211"/>
      <c r="BR108" s="211"/>
      <c r="BS108" s="211"/>
      <c r="BT108" s="211"/>
      <c r="BU108" s="211"/>
      <c r="BV108" s="211"/>
      <c r="BW108" s="211"/>
      <c r="BX108" s="211"/>
      <c r="BY108" s="211"/>
      <c r="BZ108" s="211"/>
      <c r="CA108" s="211"/>
      <c r="CB108" s="211"/>
      <c r="CC108" s="211"/>
      <c r="CD108" s="211"/>
      <c r="CE108" s="211"/>
      <c r="CF108" s="211"/>
      <c r="CG108" s="211"/>
      <c r="CH108" s="211"/>
      <c r="CI108" s="211"/>
      <c r="CJ108" s="211"/>
      <c r="CK108" s="211"/>
      <c r="CL108" s="211"/>
      <c r="CM108" s="211"/>
      <c r="CN108" s="211"/>
      <c r="CO108" s="211"/>
      <c r="CP108" s="211"/>
      <c r="CQ108" s="211"/>
      <c r="CR108" s="211"/>
      <c r="CS108" s="211"/>
      <c r="CT108" s="211"/>
      <c r="CU108" s="211"/>
      <c r="CV108" s="211"/>
      <c r="CW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  <c r="CR109" s="211"/>
      <c r="CS109" s="211"/>
      <c r="CT109" s="211"/>
      <c r="CU109" s="211"/>
      <c r="CV109" s="211"/>
      <c r="CW109" s="211"/>
    </row>
    <row r="110" customFormat="false" ht="12.7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  <c r="BV110" s="211"/>
      <c r="BW110" s="211"/>
      <c r="BX110" s="211"/>
      <c r="BY110" s="211"/>
      <c r="BZ110" s="211"/>
      <c r="CA110" s="211"/>
      <c r="CB110" s="211"/>
      <c r="CC110" s="211"/>
      <c r="CD110" s="211"/>
      <c r="CE110" s="211"/>
      <c r="CF110" s="211"/>
      <c r="CG110" s="211"/>
      <c r="CH110" s="211"/>
      <c r="CI110" s="211"/>
      <c r="CJ110" s="211"/>
      <c r="CK110" s="211"/>
      <c r="CL110" s="211"/>
      <c r="CM110" s="211"/>
      <c r="CN110" s="211"/>
      <c r="CO110" s="211"/>
      <c r="CP110" s="211"/>
      <c r="CQ110" s="211"/>
      <c r="CR110" s="211"/>
      <c r="CS110" s="211"/>
      <c r="CT110" s="211"/>
      <c r="CU110" s="211"/>
      <c r="CV110" s="211"/>
      <c r="CW110" s="211"/>
    </row>
    <row r="111" customFormat="false" ht="12.7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  <c r="BV111" s="211"/>
      <c r="BW111" s="211"/>
      <c r="BX111" s="211"/>
      <c r="BY111" s="211"/>
      <c r="BZ111" s="211"/>
      <c r="CA111" s="211"/>
      <c r="CB111" s="211"/>
      <c r="CC111" s="211"/>
      <c r="CD111" s="211"/>
      <c r="CE111" s="211"/>
      <c r="CF111" s="211"/>
      <c r="CG111" s="211"/>
      <c r="CH111" s="211"/>
      <c r="CI111" s="211"/>
      <c r="CJ111" s="211"/>
      <c r="CK111" s="211"/>
      <c r="CL111" s="211"/>
      <c r="CM111" s="211"/>
      <c r="CN111" s="211"/>
      <c r="CO111" s="211"/>
      <c r="CP111" s="211"/>
      <c r="CQ111" s="211"/>
      <c r="CR111" s="211"/>
      <c r="CS111" s="211"/>
      <c r="CT111" s="211"/>
      <c r="CU111" s="211"/>
      <c r="CV111" s="211"/>
      <c r="CW111" s="211"/>
    </row>
    <row r="112" customFormat="false" ht="12.7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  <c r="BI112" s="211"/>
      <c r="BJ112" s="211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  <c r="BV112" s="211"/>
      <c r="BW112" s="211"/>
      <c r="BX112" s="211"/>
      <c r="BY112" s="211"/>
      <c r="BZ112" s="211"/>
      <c r="CA112" s="211"/>
      <c r="CB112" s="211"/>
      <c r="CC112" s="211"/>
      <c r="CD112" s="211"/>
      <c r="CE112" s="211"/>
      <c r="CF112" s="211"/>
      <c r="CG112" s="211"/>
      <c r="CH112" s="211"/>
      <c r="CI112" s="211"/>
      <c r="CJ112" s="211"/>
      <c r="CK112" s="211"/>
      <c r="CL112" s="211"/>
      <c r="CM112" s="211"/>
      <c r="CN112" s="211"/>
      <c r="CO112" s="211"/>
      <c r="CP112" s="211"/>
      <c r="CQ112" s="211"/>
      <c r="CR112" s="211"/>
      <c r="CS112" s="211"/>
      <c r="CT112" s="211"/>
      <c r="CU112" s="211"/>
      <c r="CV112" s="211"/>
      <c r="CW112" s="211"/>
    </row>
    <row r="113" customFormat="false" ht="12.7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  <c r="BI113" s="211"/>
      <c r="BJ113" s="211"/>
      <c r="BK113" s="211"/>
      <c r="BL113" s="211"/>
      <c r="BM113" s="211"/>
      <c r="BN113" s="211"/>
      <c r="BO113" s="211"/>
      <c r="BP113" s="211"/>
      <c r="BQ113" s="211"/>
      <c r="BR113" s="211"/>
      <c r="BS113" s="211"/>
      <c r="BT113" s="211"/>
      <c r="BU113" s="211"/>
      <c r="BV113" s="211"/>
      <c r="BW113" s="211"/>
      <c r="BX113" s="211"/>
      <c r="BY113" s="211"/>
      <c r="BZ113" s="211"/>
      <c r="CA113" s="211"/>
      <c r="CB113" s="211"/>
      <c r="CC113" s="211"/>
      <c r="CD113" s="211"/>
      <c r="CE113" s="211"/>
      <c r="CF113" s="211"/>
      <c r="CG113" s="211"/>
      <c r="CH113" s="211"/>
      <c r="CI113" s="211"/>
      <c r="CJ113" s="211"/>
      <c r="CK113" s="211"/>
      <c r="CL113" s="211"/>
      <c r="CM113" s="211"/>
      <c r="CN113" s="211"/>
      <c r="CO113" s="211"/>
      <c r="CP113" s="211"/>
      <c r="CQ113" s="211"/>
      <c r="CR113" s="211"/>
      <c r="CS113" s="211"/>
      <c r="CT113" s="211"/>
      <c r="CU113" s="211"/>
      <c r="CV113" s="211"/>
      <c r="CW113" s="211"/>
    </row>
    <row r="114" customFormat="false" ht="12.7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  <c r="BV114" s="211"/>
      <c r="BW114" s="211"/>
      <c r="BX114" s="211"/>
      <c r="BY114" s="211"/>
      <c r="BZ114" s="211"/>
      <c r="CA114" s="211"/>
      <c r="CB114" s="211"/>
      <c r="CC114" s="211"/>
      <c r="CD114" s="211"/>
      <c r="CE114" s="211"/>
      <c r="CF114" s="211"/>
      <c r="CG114" s="211"/>
      <c r="CH114" s="211"/>
      <c r="CI114" s="211"/>
      <c r="CJ114" s="211"/>
      <c r="CK114" s="211"/>
      <c r="CL114" s="211"/>
      <c r="CM114" s="211"/>
      <c r="CN114" s="211"/>
      <c r="CO114" s="211"/>
      <c r="CP114" s="211"/>
      <c r="CQ114" s="211"/>
      <c r="CR114" s="211"/>
      <c r="CS114" s="211"/>
      <c r="CT114" s="211"/>
      <c r="CU114" s="211"/>
      <c r="CV114" s="211"/>
      <c r="CW114" s="211"/>
    </row>
    <row r="115" customFormat="false" ht="12.7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  <c r="BV115" s="211"/>
      <c r="BW115" s="211"/>
      <c r="BX115" s="211"/>
      <c r="BY115" s="211"/>
      <c r="BZ115" s="211"/>
      <c r="CA115" s="211"/>
      <c r="CB115" s="211"/>
      <c r="CC115" s="211"/>
      <c r="CD115" s="211"/>
      <c r="CE115" s="211"/>
      <c r="CF115" s="211"/>
      <c r="CG115" s="211"/>
      <c r="CH115" s="211"/>
      <c r="CI115" s="211"/>
      <c r="CJ115" s="211"/>
      <c r="CK115" s="211"/>
      <c r="CL115" s="211"/>
      <c r="CM115" s="211"/>
      <c r="CN115" s="211"/>
      <c r="CO115" s="211"/>
      <c r="CP115" s="211"/>
      <c r="CQ115" s="211"/>
      <c r="CR115" s="211"/>
      <c r="CS115" s="211"/>
      <c r="CT115" s="211"/>
      <c r="CU115" s="211"/>
      <c r="CV115" s="211"/>
      <c r="CW115" s="211"/>
    </row>
    <row r="116" customFormat="false" ht="12.75" hidden="false" customHeight="fals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  <c r="BI116" s="211"/>
      <c r="BJ116" s="211"/>
      <c r="BK116" s="211"/>
      <c r="BL116" s="211"/>
      <c r="BM116" s="211"/>
      <c r="BN116" s="211"/>
      <c r="BO116" s="211"/>
      <c r="BP116" s="211"/>
      <c r="BQ116" s="211"/>
      <c r="BR116" s="211"/>
      <c r="BS116" s="211"/>
      <c r="BT116" s="211"/>
      <c r="BU116" s="211"/>
      <c r="BV116" s="211"/>
      <c r="BW116" s="211"/>
      <c r="BX116" s="211"/>
      <c r="BY116" s="211"/>
      <c r="BZ116" s="211"/>
      <c r="CA116" s="211"/>
      <c r="CB116" s="211"/>
      <c r="CC116" s="211"/>
      <c r="CD116" s="211"/>
      <c r="CE116" s="211"/>
      <c r="CF116" s="211"/>
      <c r="CG116" s="211"/>
      <c r="CH116" s="211"/>
      <c r="CI116" s="211"/>
      <c r="CJ116" s="211"/>
      <c r="CK116" s="211"/>
      <c r="CL116" s="211"/>
      <c r="CM116" s="211"/>
      <c r="CN116" s="211"/>
      <c r="CO116" s="211"/>
      <c r="CP116" s="211"/>
      <c r="CQ116" s="211"/>
      <c r="CR116" s="211"/>
      <c r="CS116" s="211"/>
      <c r="CT116" s="211"/>
      <c r="CU116" s="211"/>
      <c r="CV116" s="211"/>
      <c r="CW116" s="211"/>
    </row>
    <row r="117" customFormat="false" ht="12.7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  <c r="BI117" s="211"/>
      <c r="BJ117" s="211"/>
      <c r="BK117" s="211"/>
      <c r="BL117" s="211"/>
      <c r="BM117" s="211"/>
      <c r="BN117" s="211"/>
      <c r="BO117" s="211"/>
      <c r="BP117" s="211"/>
      <c r="BQ117" s="211"/>
      <c r="BR117" s="211"/>
      <c r="BS117" s="211"/>
      <c r="BT117" s="211"/>
      <c r="BU117" s="211"/>
      <c r="BV117" s="211"/>
      <c r="BW117" s="211"/>
      <c r="BX117" s="211"/>
      <c r="BY117" s="211"/>
      <c r="BZ117" s="211"/>
      <c r="CA117" s="211"/>
      <c r="CB117" s="211"/>
      <c r="CC117" s="211"/>
      <c r="CD117" s="211"/>
      <c r="CE117" s="211"/>
      <c r="CF117" s="211"/>
      <c r="CG117" s="211"/>
      <c r="CH117" s="211"/>
      <c r="CI117" s="211"/>
      <c r="CJ117" s="211"/>
      <c r="CK117" s="211"/>
      <c r="CL117" s="211"/>
      <c r="CM117" s="211"/>
      <c r="CN117" s="211"/>
      <c r="CO117" s="211"/>
      <c r="CP117" s="211"/>
      <c r="CQ117" s="211"/>
      <c r="CR117" s="211"/>
      <c r="CS117" s="211"/>
      <c r="CT117" s="211"/>
      <c r="CU117" s="211"/>
      <c r="CV117" s="211"/>
      <c r="CW117" s="211"/>
    </row>
    <row r="118" customFormat="false" ht="12.75" hidden="false" customHeight="fals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  <c r="BQ118" s="211"/>
      <c r="BR118" s="211"/>
      <c r="BS118" s="211"/>
      <c r="BT118" s="211"/>
      <c r="BU118" s="211"/>
      <c r="BV118" s="211"/>
      <c r="BW118" s="211"/>
      <c r="BX118" s="211"/>
      <c r="BY118" s="211"/>
      <c r="BZ118" s="211"/>
      <c r="CA118" s="211"/>
      <c r="CB118" s="211"/>
      <c r="CC118" s="211"/>
      <c r="CD118" s="211"/>
      <c r="CE118" s="211"/>
      <c r="CF118" s="211"/>
      <c r="CG118" s="211"/>
      <c r="CH118" s="211"/>
      <c r="CI118" s="211"/>
      <c r="CJ118" s="211"/>
      <c r="CK118" s="211"/>
      <c r="CL118" s="211"/>
      <c r="CM118" s="211"/>
      <c r="CN118" s="211"/>
      <c r="CO118" s="211"/>
      <c r="CP118" s="211"/>
      <c r="CQ118" s="211"/>
      <c r="CR118" s="211"/>
      <c r="CS118" s="211"/>
      <c r="CT118" s="211"/>
      <c r="CU118" s="211"/>
      <c r="CV118" s="211"/>
      <c r="CW118" s="211"/>
    </row>
    <row r="119" customFormat="false" ht="12.75" hidden="false" customHeight="false" outlineLevel="0" collapsed="false">
      <c r="A119" s="211"/>
      <c r="B119" s="211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  <c r="BV119" s="211"/>
      <c r="BW119" s="211"/>
      <c r="BX119" s="211"/>
      <c r="BY119" s="211"/>
      <c r="BZ119" s="211"/>
      <c r="CA119" s="211"/>
      <c r="CB119" s="211"/>
      <c r="CC119" s="211"/>
      <c r="CD119" s="211"/>
      <c r="CE119" s="211"/>
      <c r="CF119" s="211"/>
      <c r="CG119" s="211"/>
      <c r="CH119" s="211"/>
      <c r="CI119" s="211"/>
      <c r="CJ119" s="211"/>
      <c r="CK119" s="211"/>
      <c r="CL119" s="211"/>
      <c r="CM119" s="211"/>
      <c r="CN119" s="211"/>
      <c r="CO119" s="211"/>
      <c r="CP119" s="211"/>
      <c r="CQ119" s="211"/>
      <c r="CR119" s="211"/>
      <c r="CS119" s="211"/>
      <c r="CT119" s="211"/>
      <c r="CU119" s="211"/>
      <c r="CV119" s="211"/>
      <c r="CW119" s="211"/>
    </row>
    <row r="120" customFormat="false" ht="12.7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1"/>
      <c r="BK120" s="211"/>
      <c r="BL120" s="211"/>
      <c r="BM120" s="211"/>
      <c r="BN120" s="211"/>
      <c r="BO120" s="211"/>
      <c r="BP120" s="211"/>
      <c r="BQ120" s="211"/>
      <c r="BR120" s="211"/>
      <c r="BS120" s="211"/>
      <c r="BT120" s="211"/>
      <c r="BU120" s="211"/>
      <c r="BV120" s="211"/>
      <c r="BW120" s="211"/>
      <c r="BX120" s="211"/>
      <c r="BY120" s="211"/>
      <c r="BZ120" s="211"/>
      <c r="CA120" s="211"/>
      <c r="CB120" s="211"/>
      <c r="CC120" s="211"/>
      <c r="CD120" s="211"/>
      <c r="CE120" s="211"/>
      <c r="CF120" s="211"/>
      <c r="CG120" s="211"/>
      <c r="CH120" s="211"/>
      <c r="CI120" s="211"/>
      <c r="CJ120" s="211"/>
      <c r="CK120" s="211"/>
      <c r="CL120" s="211"/>
      <c r="CM120" s="211"/>
      <c r="CN120" s="211"/>
      <c r="CO120" s="211"/>
      <c r="CP120" s="211"/>
      <c r="CQ120" s="211"/>
      <c r="CR120" s="211"/>
      <c r="CS120" s="211"/>
      <c r="CT120" s="211"/>
      <c r="CU120" s="211"/>
      <c r="CV120" s="211"/>
      <c r="CW120" s="211"/>
    </row>
    <row r="121" customFormat="false" ht="12.7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  <c r="BN121" s="211"/>
      <c r="BO121" s="211"/>
      <c r="BP121" s="211"/>
      <c r="BQ121" s="211"/>
      <c r="BR121" s="211"/>
      <c r="BS121" s="211"/>
      <c r="BT121" s="211"/>
      <c r="BU121" s="211"/>
      <c r="BV121" s="211"/>
      <c r="BW121" s="211"/>
      <c r="BX121" s="211"/>
      <c r="BY121" s="211"/>
      <c r="BZ121" s="211"/>
      <c r="CA121" s="211"/>
      <c r="CB121" s="211"/>
      <c r="CC121" s="211"/>
      <c r="CD121" s="211"/>
      <c r="CE121" s="211"/>
      <c r="CF121" s="211"/>
      <c r="CG121" s="211"/>
      <c r="CH121" s="211"/>
      <c r="CI121" s="211"/>
      <c r="CJ121" s="211"/>
      <c r="CK121" s="211"/>
      <c r="CL121" s="211"/>
      <c r="CM121" s="211"/>
      <c r="CN121" s="211"/>
      <c r="CO121" s="211"/>
      <c r="CP121" s="211"/>
      <c r="CQ121" s="211"/>
      <c r="CR121" s="211"/>
      <c r="CS121" s="211"/>
      <c r="CT121" s="211"/>
      <c r="CU121" s="211"/>
      <c r="CV121" s="211"/>
      <c r="CW121" s="211"/>
    </row>
    <row r="122" customFormat="false" ht="12.7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  <c r="BV122" s="211"/>
      <c r="BW122" s="211"/>
      <c r="BX122" s="211"/>
      <c r="BY122" s="211"/>
      <c r="BZ122" s="211"/>
      <c r="CA122" s="211"/>
      <c r="CB122" s="211"/>
      <c r="CC122" s="211"/>
      <c r="CD122" s="211"/>
      <c r="CE122" s="211"/>
      <c r="CF122" s="211"/>
      <c r="CG122" s="211"/>
      <c r="CH122" s="211"/>
      <c r="CI122" s="211"/>
      <c r="CJ122" s="211"/>
      <c r="CK122" s="211"/>
      <c r="CL122" s="211"/>
      <c r="CM122" s="211"/>
      <c r="CN122" s="211"/>
      <c r="CO122" s="211"/>
      <c r="CP122" s="211"/>
      <c r="CQ122" s="211"/>
      <c r="CR122" s="211"/>
      <c r="CS122" s="211"/>
      <c r="CT122" s="211"/>
      <c r="CU122" s="211"/>
      <c r="CV122" s="211"/>
      <c r="CW122" s="211"/>
    </row>
    <row r="123" customFormat="false" ht="12.7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  <c r="BI123" s="211"/>
      <c r="BJ123" s="211"/>
      <c r="BK123" s="211"/>
      <c r="BL123" s="211"/>
      <c r="BM123" s="211"/>
      <c r="BN123" s="211"/>
      <c r="BO123" s="211"/>
      <c r="BP123" s="211"/>
      <c r="BQ123" s="211"/>
      <c r="BR123" s="211"/>
      <c r="BS123" s="211"/>
      <c r="BT123" s="211"/>
      <c r="BU123" s="211"/>
      <c r="BV123" s="211"/>
      <c r="BW123" s="211"/>
      <c r="BX123" s="211"/>
      <c r="BY123" s="211"/>
      <c r="BZ123" s="211"/>
      <c r="CA123" s="211"/>
      <c r="CB123" s="211"/>
      <c r="CC123" s="211"/>
      <c r="CD123" s="211"/>
      <c r="CE123" s="211"/>
      <c r="CF123" s="211"/>
      <c r="CG123" s="211"/>
      <c r="CH123" s="211"/>
      <c r="CI123" s="211"/>
      <c r="CJ123" s="211"/>
      <c r="CK123" s="211"/>
      <c r="CL123" s="211"/>
      <c r="CM123" s="211"/>
      <c r="CN123" s="211"/>
      <c r="CO123" s="211"/>
      <c r="CP123" s="211"/>
      <c r="CQ123" s="211"/>
      <c r="CR123" s="211"/>
      <c r="CS123" s="211"/>
      <c r="CT123" s="211"/>
      <c r="CU123" s="211"/>
      <c r="CV123" s="211"/>
      <c r="CW123" s="211"/>
    </row>
    <row r="124" customFormat="false" ht="12.7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  <c r="BN124" s="211"/>
      <c r="BO124" s="211"/>
      <c r="BP124" s="211"/>
      <c r="BQ124" s="211"/>
      <c r="BR124" s="211"/>
      <c r="BS124" s="211"/>
      <c r="BT124" s="211"/>
      <c r="BU124" s="211"/>
      <c r="BV124" s="211"/>
      <c r="BW124" s="211"/>
      <c r="BX124" s="211"/>
      <c r="BY124" s="211"/>
      <c r="BZ124" s="211"/>
      <c r="CA124" s="211"/>
      <c r="CB124" s="211"/>
      <c r="CC124" s="211"/>
      <c r="CD124" s="211"/>
      <c r="CE124" s="211"/>
      <c r="CF124" s="211"/>
      <c r="CG124" s="211"/>
      <c r="CH124" s="211"/>
      <c r="CI124" s="211"/>
      <c r="CJ124" s="211"/>
      <c r="CK124" s="211"/>
      <c r="CL124" s="211"/>
      <c r="CM124" s="211"/>
      <c r="CN124" s="211"/>
      <c r="CO124" s="211"/>
      <c r="CP124" s="211"/>
      <c r="CQ124" s="211"/>
      <c r="CR124" s="211"/>
      <c r="CS124" s="211"/>
      <c r="CT124" s="211"/>
      <c r="CU124" s="211"/>
      <c r="CV124" s="211"/>
      <c r="CW124" s="211"/>
    </row>
    <row r="125" customFormat="false" ht="12.7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  <c r="BV125" s="211"/>
      <c r="BW125" s="211"/>
      <c r="BX125" s="211"/>
      <c r="BY125" s="211"/>
      <c r="BZ125" s="211"/>
      <c r="CA125" s="211"/>
      <c r="CB125" s="211"/>
      <c r="CC125" s="211"/>
      <c r="CD125" s="211"/>
      <c r="CE125" s="211"/>
      <c r="CF125" s="211"/>
      <c r="CG125" s="211"/>
      <c r="CH125" s="211"/>
      <c r="CI125" s="211"/>
      <c r="CJ125" s="211"/>
      <c r="CK125" s="211"/>
      <c r="CL125" s="211"/>
      <c r="CM125" s="211"/>
      <c r="CN125" s="211"/>
      <c r="CO125" s="211"/>
      <c r="CP125" s="211"/>
      <c r="CQ125" s="211"/>
      <c r="CR125" s="211"/>
      <c r="CS125" s="211"/>
      <c r="CT125" s="211"/>
      <c r="CU125" s="211"/>
      <c r="CV125" s="211"/>
      <c r="CW125" s="211"/>
    </row>
    <row r="126" customFormat="false" ht="12.7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211"/>
      <c r="BW126" s="211"/>
      <c r="BX126" s="211"/>
      <c r="BY126" s="211"/>
      <c r="BZ126" s="211"/>
      <c r="CA126" s="211"/>
      <c r="CB126" s="211"/>
      <c r="CC126" s="211"/>
      <c r="CD126" s="211"/>
      <c r="CE126" s="211"/>
      <c r="CF126" s="211"/>
      <c r="CG126" s="211"/>
      <c r="CH126" s="211"/>
      <c r="CI126" s="211"/>
      <c r="CJ126" s="211"/>
      <c r="CK126" s="211"/>
      <c r="CL126" s="211"/>
      <c r="CM126" s="211"/>
      <c r="CN126" s="211"/>
      <c r="CO126" s="211"/>
      <c r="CP126" s="211"/>
      <c r="CQ126" s="211"/>
      <c r="CR126" s="211"/>
      <c r="CS126" s="211"/>
      <c r="CT126" s="211"/>
      <c r="CU126" s="211"/>
      <c r="CV126" s="211"/>
      <c r="CW126" s="211"/>
    </row>
    <row r="127" customFormat="false" ht="12.7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211"/>
      <c r="BY127" s="211"/>
      <c r="BZ127" s="211"/>
      <c r="CA127" s="211"/>
      <c r="CB127" s="211"/>
      <c r="CC127" s="211"/>
      <c r="CD127" s="211"/>
      <c r="CE127" s="211"/>
      <c r="CF127" s="211"/>
      <c r="CG127" s="211"/>
      <c r="CH127" s="211"/>
      <c r="CI127" s="211"/>
      <c r="CJ127" s="211"/>
      <c r="CK127" s="211"/>
      <c r="CL127" s="211"/>
      <c r="CM127" s="211"/>
      <c r="CN127" s="211"/>
      <c r="CO127" s="211"/>
      <c r="CP127" s="211"/>
      <c r="CQ127" s="211"/>
      <c r="CR127" s="211"/>
      <c r="CS127" s="211"/>
      <c r="CT127" s="211"/>
      <c r="CU127" s="211"/>
      <c r="CV127" s="211"/>
      <c r="CW127" s="211"/>
    </row>
    <row r="128" customFormat="false" ht="12.7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  <c r="BV128" s="211"/>
      <c r="BW128" s="211"/>
      <c r="BX128" s="211"/>
      <c r="BY128" s="211"/>
      <c r="BZ128" s="211"/>
      <c r="CA128" s="211"/>
      <c r="CB128" s="211"/>
      <c r="CC128" s="211"/>
      <c r="CD128" s="211"/>
      <c r="CE128" s="211"/>
      <c r="CF128" s="211"/>
      <c r="CG128" s="211"/>
      <c r="CH128" s="211"/>
      <c r="CI128" s="211"/>
      <c r="CJ128" s="211"/>
      <c r="CK128" s="211"/>
      <c r="CL128" s="211"/>
      <c r="CM128" s="211"/>
      <c r="CN128" s="211"/>
      <c r="CO128" s="211"/>
      <c r="CP128" s="211"/>
      <c r="CQ128" s="211"/>
      <c r="CR128" s="211"/>
      <c r="CS128" s="211"/>
      <c r="CT128" s="211"/>
      <c r="CU128" s="211"/>
      <c r="CV128" s="211"/>
      <c r="CW128" s="211"/>
    </row>
    <row r="129" customFormat="false" ht="12.7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  <c r="BV129" s="211"/>
      <c r="BW129" s="211"/>
      <c r="BX129" s="211"/>
      <c r="BY129" s="211"/>
      <c r="BZ129" s="211"/>
      <c r="CA129" s="211"/>
      <c r="CB129" s="211"/>
      <c r="CC129" s="211"/>
      <c r="CD129" s="211"/>
      <c r="CE129" s="211"/>
      <c r="CF129" s="211"/>
      <c r="CG129" s="211"/>
      <c r="CH129" s="211"/>
      <c r="CI129" s="211"/>
      <c r="CJ129" s="211"/>
      <c r="CK129" s="211"/>
      <c r="CL129" s="211"/>
      <c r="CM129" s="211"/>
      <c r="CN129" s="211"/>
      <c r="CO129" s="211"/>
      <c r="CP129" s="211"/>
      <c r="CQ129" s="211"/>
      <c r="CR129" s="211"/>
      <c r="CS129" s="211"/>
      <c r="CT129" s="211"/>
      <c r="CU129" s="211"/>
      <c r="CV129" s="211"/>
      <c r="CW129" s="211"/>
    </row>
    <row r="130" customFormat="false" ht="12.7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211"/>
      <c r="BY130" s="211"/>
      <c r="BZ130" s="211"/>
      <c r="CA130" s="211"/>
      <c r="CB130" s="211"/>
      <c r="CC130" s="211"/>
      <c r="CD130" s="211"/>
      <c r="CE130" s="211"/>
      <c r="CF130" s="211"/>
      <c r="CG130" s="211"/>
      <c r="CH130" s="211"/>
      <c r="CI130" s="211"/>
      <c r="CJ130" s="211"/>
      <c r="CK130" s="211"/>
      <c r="CL130" s="211"/>
      <c r="CM130" s="211"/>
      <c r="CN130" s="211"/>
      <c r="CO130" s="211"/>
      <c r="CP130" s="211"/>
      <c r="CQ130" s="211"/>
      <c r="CR130" s="211"/>
      <c r="CS130" s="211"/>
      <c r="CT130" s="211"/>
      <c r="CU130" s="211"/>
      <c r="CV130" s="211"/>
      <c r="CW130" s="211"/>
    </row>
    <row r="131" customFormat="false" ht="12.7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211"/>
      <c r="BY131" s="211"/>
      <c r="BZ131" s="211"/>
      <c r="CA131" s="211"/>
      <c r="CB131" s="211"/>
      <c r="CC131" s="211"/>
      <c r="CD131" s="211"/>
      <c r="CE131" s="211"/>
      <c r="CF131" s="211"/>
      <c r="CG131" s="211"/>
      <c r="CH131" s="211"/>
      <c r="CI131" s="211"/>
      <c r="CJ131" s="211"/>
      <c r="CK131" s="211"/>
      <c r="CL131" s="211"/>
      <c r="CM131" s="211"/>
      <c r="CN131" s="211"/>
      <c r="CO131" s="211"/>
      <c r="CP131" s="211"/>
      <c r="CQ131" s="211"/>
      <c r="CR131" s="211"/>
      <c r="CS131" s="211"/>
      <c r="CT131" s="211"/>
      <c r="CU131" s="211"/>
      <c r="CV131" s="211"/>
      <c r="CW131" s="211"/>
    </row>
    <row r="132" customFormat="false" ht="12.7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211"/>
      <c r="BY132" s="211"/>
      <c r="BZ132" s="211"/>
      <c r="CA132" s="211"/>
      <c r="CB132" s="211"/>
      <c r="CC132" s="211"/>
      <c r="CD132" s="211"/>
      <c r="CE132" s="211"/>
      <c r="CF132" s="211"/>
      <c r="CG132" s="211"/>
      <c r="CH132" s="211"/>
      <c r="CI132" s="211"/>
      <c r="CJ132" s="211"/>
      <c r="CK132" s="211"/>
      <c r="CL132" s="211"/>
      <c r="CM132" s="211"/>
      <c r="CN132" s="211"/>
      <c r="CO132" s="211"/>
      <c r="CP132" s="211"/>
      <c r="CQ132" s="211"/>
      <c r="CR132" s="211"/>
      <c r="CS132" s="211"/>
      <c r="CT132" s="211"/>
      <c r="CU132" s="211"/>
      <c r="CV132" s="211"/>
      <c r="CW132" s="211"/>
    </row>
    <row r="133" customFormat="false" ht="12.7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211"/>
      <c r="BX133" s="211"/>
      <c r="BY133" s="211"/>
      <c r="BZ133" s="211"/>
      <c r="CA133" s="211"/>
      <c r="CB133" s="211"/>
      <c r="CC133" s="211"/>
      <c r="CD133" s="211"/>
      <c r="CE133" s="211"/>
      <c r="CF133" s="211"/>
      <c r="CG133" s="211"/>
      <c r="CH133" s="211"/>
      <c r="CI133" s="211"/>
      <c r="CJ133" s="211"/>
      <c r="CK133" s="211"/>
      <c r="CL133" s="211"/>
      <c r="CM133" s="211"/>
      <c r="CN133" s="211"/>
      <c r="CO133" s="211"/>
      <c r="CP133" s="211"/>
      <c r="CQ133" s="211"/>
      <c r="CR133" s="211"/>
      <c r="CS133" s="211"/>
      <c r="CT133" s="211"/>
      <c r="CU133" s="211"/>
      <c r="CV133" s="211"/>
      <c r="CW133" s="211"/>
    </row>
    <row r="134" customFormat="false" ht="12.7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211"/>
      <c r="BY134" s="211"/>
      <c r="BZ134" s="211"/>
      <c r="CA134" s="211"/>
      <c r="CB134" s="211"/>
      <c r="CC134" s="211"/>
      <c r="CD134" s="211"/>
      <c r="CE134" s="211"/>
      <c r="CF134" s="211"/>
      <c r="CG134" s="211"/>
      <c r="CH134" s="211"/>
      <c r="CI134" s="211"/>
      <c r="CJ134" s="211"/>
      <c r="CK134" s="211"/>
      <c r="CL134" s="211"/>
      <c r="CM134" s="211"/>
      <c r="CN134" s="211"/>
      <c r="CO134" s="211"/>
      <c r="CP134" s="211"/>
      <c r="CQ134" s="211"/>
      <c r="CR134" s="211"/>
      <c r="CS134" s="211"/>
      <c r="CT134" s="211"/>
      <c r="CU134" s="211"/>
      <c r="CV134" s="211"/>
      <c r="CW134" s="211"/>
    </row>
    <row r="135" customFormat="false" ht="12.7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211"/>
      <c r="BY135" s="211"/>
      <c r="BZ135" s="211"/>
      <c r="CA135" s="211"/>
      <c r="CB135" s="211"/>
      <c r="CC135" s="211"/>
      <c r="CD135" s="211"/>
      <c r="CE135" s="211"/>
      <c r="CF135" s="211"/>
      <c r="CG135" s="211"/>
      <c r="CH135" s="211"/>
      <c r="CI135" s="211"/>
      <c r="CJ135" s="211"/>
      <c r="CK135" s="211"/>
      <c r="CL135" s="211"/>
      <c r="CM135" s="211"/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</row>
    <row r="136" customFormat="false" ht="12.7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211"/>
      <c r="BY136" s="211"/>
      <c r="BZ136" s="211"/>
      <c r="CA136" s="211"/>
      <c r="CB136" s="211"/>
      <c r="CC136" s="211"/>
      <c r="CD136" s="211"/>
      <c r="CE136" s="211"/>
      <c r="CF136" s="211"/>
      <c r="CG136" s="211"/>
      <c r="CH136" s="211"/>
      <c r="CI136" s="211"/>
      <c r="CJ136" s="211"/>
      <c r="CK136" s="211"/>
      <c r="CL136" s="211"/>
      <c r="CM136" s="211"/>
      <c r="CN136" s="211"/>
      <c r="CO136" s="211"/>
      <c r="CP136" s="211"/>
      <c r="CQ136" s="211"/>
      <c r="CR136" s="211"/>
      <c r="CS136" s="211"/>
      <c r="CT136" s="211"/>
      <c r="CU136" s="211"/>
      <c r="CV136" s="211"/>
      <c r="CW136" s="211"/>
    </row>
    <row r="137" customFormat="false" ht="12.7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  <c r="BR137" s="211"/>
      <c r="BS137" s="211"/>
      <c r="BT137" s="211"/>
      <c r="BU137" s="211"/>
      <c r="BV137" s="211"/>
      <c r="BW137" s="211"/>
      <c r="BX137" s="211"/>
      <c r="BY137" s="211"/>
      <c r="BZ137" s="211"/>
      <c r="CA137" s="211"/>
      <c r="CB137" s="211"/>
      <c r="CC137" s="211"/>
      <c r="CD137" s="211"/>
      <c r="CE137" s="211"/>
      <c r="CF137" s="211"/>
      <c r="CG137" s="211"/>
      <c r="CH137" s="211"/>
      <c r="CI137" s="211"/>
      <c r="CJ137" s="211"/>
      <c r="CK137" s="211"/>
      <c r="CL137" s="211"/>
      <c r="CM137" s="211"/>
      <c r="CN137" s="211"/>
      <c r="CO137" s="211"/>
      <c r="CP137" s="211"/>
      <c r="CQ137" s="211"/>
      <c r="CR137" s="211"/>
      <c r="CS137" s="211"/>
      <c r="CT137" s="211"/>
      <c r="CU137" s="211"/>
      <c r="CV137" s="211"/>
      <c r="CW137" s="211"/>
    </row>
    <row r="138" customFormat="false" ht="12.7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  <c r="BI138" s="211"/>
      <c r="BJ138" s="211"/>
      <c r="BK138" s="211"/>
      <c r="BL138" s="211"/>
      <c r="BM138" s="211"/>
      <c r="BN138" s="211"/>
      <c r="BO138" s="211"/>
      <c r="BP138" s="211"/>
      <c r="BQ138" s="211"/>
      <c r="BR138" s="211"/>
      <c r="BS138" s="211"/>
      <c r="BT138" s="211"/>
      <c r="BU138" s="211"/>
      <c r="BV138" s="211"/>
      <c r="BW138" s="211"/>
      <c r="BX138" s="211"/>
      <c r="BY138" s="211"/>
      <c r="BZ138" s="211"/>
      <c r="CA138" s="211"/>
      <c r="CB138" s="211"/>
      <c r="CC138" s="211"/>
      <c r="CD138" s="211"/>
      <c r="CE138" s="211"/>
      <c r="CF138" s="211"/>
      <c r="CG138" s="211"/>
      <c r="CH138" s="211"/>
      <c r="CI138" s="211"/>
      <c r="CJ138" s="211"/>
      <c r="CK138" s="211"/>
      <c r="CL138" s="211"/>
      <c r="CM138" s="211"/>
      <c r="CN138" s="211"/>
      <c r="CO138" s="211"/>
      <c r="CP138" s="211"/>
      <c r="CQ138" s="211"/>
      <c r="CR138" s="211"/>
      <c r="CS138" s="211"/>
      <c r="CT138" s="211"/>
      <c r="CU138" s="211"/>
      <c r="CV138" s="211"/>
      <c r="CW138" s="211"/>
    </row>
    <row r="139" customFormat="false" ht="12.7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  <c r="BI139" s="211"/>
      <c r="BJ139" s="211"/>
      <c r="BK139" s="211"/>
      <c r="BL139" s="211"/>
      <c r="BM139" s="211"/>
      <c r="BN139" s="211"/>
      <c r="BO139" s="211"/>
      <c r="BP139" s="211"/>
      <c r="BQ139" s="211"/>
      <c r="BR139" s="211"/>
      <c r="BS139" s="211"/>
      <c r="BT139" s="211"/>
      <c r="BU139" s="211"/>
      <c r="BV139" s="211"/>
      <c r="BW139" s="211"/>
      <c r="BX139" s="211"/>
      <c r="BY139" s="211"/>
      <c r="BZ139" s="211"/>
      <c r="CA139" s="211"/>
      <c r="CB139" s="211"/>
      <c r="CC139" s="211"/>
      <c r="CD139" s="211"/>
      <c r="CE139" s="211"/>
      <c r="CF139" s="211"/>
      <c r="CG139" s="211"/>
      <c r="CH139" s="211"/>
      <c r="CI139" s="211"/>
      <c r="CJ139" s="211"/>
      <c r="CK139" s="211"/>
      <c r="CL139" s="211"/>
      <c r="CM139" s="211"/>
      <c r="CN139" s="211"/>
      <c r="CO139" s="211"/>
      <c r="CP139" s="211"/>
      <c r="CQ139" s="211"/>
      <c r="CR139" s="211"/>
      <c r="CS139" s="211"/>
      <c r="CT139" s="211"/>
      <c r="CU139" s="211"/>
      <c r="CV139" s="211"/>
      <c r="CW139" s="211"/>
    </row>
    <row r="140" customFormat="false" ht="12.7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211"/>
      <c r="BY140" s="211"/>
      <c r="BZ140" s="211"/>
      <c r="CA140" s="211"/>
      <c r="CB140" s="211"/>
      <c r="CC140" s="211"/>
      <c r="CD140" s="211"/>
      <c r="CE140" s="211"/>
      <c r="CF140" s="211"/>
      <c r="CG140" s="211"/>
      <c r="CH140" s="211"/>
      <c r="CI140" s="211"/>
      <c r="CJ140" s="211"/>
      <c r="CK140" s="211"/>
      <c r="CL140" s="211"/>
      <c r="CM140" s="211"/>
      <c r="CN140" s="211"/>
      <c r="CO140" s="211"/>
      <c r="CP140" s="211"/>
      <c r="CQ140" s="211"/>
      <c r="CR140" s="211"/>
      <c r="CS140" s="211"/>
      <c r="CT140" s="211"/>
      <c r="CU140" s="211"/>
      <c r="CV140" s="211"/>
      <c r="CW140" s="211"/>
    </row>
    <row r="141" customFormat="false" ht="12.7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211"/>
      <c r="BY141" s="211"/>
      <c r="BZ141" s="211"/>
      <c r="CA141" s="211"/>
      <c r="CB141" s="211"/>
      <c r="CC141" s="211"/>
      <c r="CD141" s="211"/>
      <c r="CE141" s="211"/>
      <c r="CF141" s="211"/>
      <c r="CG141" s="211"/>
      <c r="CH141" s="211"/>
      <c r="CI141" s="211"/>
      <c r="CJ141" s="211"/>
      <c r="CK141" s="211"/>
      <c r="CL141" s="211"/>
      <c r="CM141" s="211"/>
      <c r="CN141" s="211"/>
      <c r="CO141" s="211"/>
      <c r="CP141" s="211"/>
      <c r="CQ141" s="211"/>
      <c r="CR141" s="211"/>
      <c r="CS141" s="211"/>
      <c r="CT141" s="211"/>
      <c r="CU141" s="211"/>
      <c r="CV141" s="211"/>
      <c r="CW141" s="211"/>
    </row>
    <row r="142" customFormat="false" ht="12.7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  <c r="BI142" s="211"/>
      <c r="BJ142" s="211"/>
      <c r="BK142" s="211"/>
      <c r="BL142" s="211"/>
      <c r="BM142" s="211"/>
      <c r="BN142" s="211"/>
      <c r="BO142" s="211"/>
      <c r="BP142" s="211"/>
      <c r="BQ142" s="211"/>
      <c r="BR142" s="211"/>
      <c r="BS142" s="211"/>
      <c r="BT142" s="211"/>
      <c r="BU142" s="211"/>
      <c r="BV142" s="211"/>
      <c r="BW142" s="211"/>
      <c r="BX142" s="211"/>
      <c r="BY142" s="211"/>
      <c r="BZ142" s="211"/>
      <c r="CA142" s="211"/>
      <c r="CB142" s="211"/>
      <c r="CC142" s="211"/>
      <c r="CD142" s="211"/>
      <c r="CE142" s="211"/>
      <c r="CF142" s="211"/>
      <c r="CG142" s="211"/>
      <c r="CH142" s="211"/>
      <c r="CI142" s="211"/>
      <c r="CJ142" s="211"/>
      <c r="CK142" s="211"/>
      <c r="CL142" s="211"/>
      <c r="CM142" s="211"/>
      <c r="CN142" s="211"/>
      <c r="CO142" s="211"/>
      <c r="CP142" s="211"/>
      <c r="CQ142" s="211"/>
      <c r="CR142" s="211"/>
      <c r="CS142" s="211"/>
      <c r="CT142" s="211"/>
      <c r="CU142" s="211"/>
      <c r="CV142" s="211"/>
      <c r="CW142" s="211"/>
    </row>
    <row r="143" customFormat="false" ht="12.7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  <c r="BI143" s="211"/>
      <c r="BJ143" s="211"/>
      <c r="BK143" s="211"/>
      <c r="BL143" s="211"/>
      <c r="BM143" s="211"/>
      <c r="BN143" s="211"/>
      <c r="BO143" s="211"/>
      <c r="BP143" s="211"/>
      <c r="BQ143" s="211"/>
      <c r="BR143" s="211"/>
      <c r="BS143" s="211"/>
      <c r="BT143" s="211"/>
      <c r="BU143" s="211"/>
      <c r="BV143" s="211"/>
      <c r="BW143" s="211"/>
      <c r="BX143" s="211"/>
      <c r="BY143" s="211"/>
      <c r="BZ143" s="211"/>
      <c r="CA143" s="211"/>
      <c r="CB143" s="211"/>
      <c r="CC143" s="211"/>
      <c r="CD143" s="211"/>
      <c r="CE143" s="211"/>
      <c r="CF143" s="211"/>
      <c r="CG143" s="211"/>
      <c r="CH143" s="211"/>
      <c r="CI143" s="211"/>
      <c r="CJ143" s="211"/>
      <c r="CK143" s="211"/>
      <c r="CL143" s="211"/>
      <c r="CM143" s="211"/>
      <c r="CN143" s="211"/>
      <c r="CO143" s="211"/>
      <c r="CP143" s="211"/>
      <c r="CQ143" s="211"/>
      <c r="CR143" s="211"/>
      <c r="CS143" s="211"/>
      <c r="CT143" s="211"/>
      <c r="CU143" s="211"/>
      <c r="CV143" s="211"/>
      <c r="CW143" s="211"/>
    </row>
    <row r="144" customFormat="false" ht="12.7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  <c r="BI144" s="211"/>
      <c r="BJ144" s="211"/>
      <c r="BK144" s="211"/>
      <c r="BL144" s="211"/>
      <c r="BM144" s="211"/>
      <c r="BN144" s="211"/>
      <c r="BO144" s="211"/>
      <c r="BP144" s="211"/>
      <c r="BQ144" s="211"/>
      <c r="BR144" s="211"/>
      <c r="BS144" s="211"/>
      <c r="BT144" s="211"/>
      <c r="BU144" s="211"/>
      <c r="BV144" s="211"/>
      <c r="BW144" s="211"/>
      <c r="BX144" s="211"/>
      <c r="BY144" s="211"/>
      <c r="BZ144" s="211"/>
      <c r="CA144" s="211"/>
      <c r="CB144" s="211"/>
      <c r="CC144" s="211"/>
      <c r="CD144" s="211"/>
      <c r="CE144" s="211"/>
      <c r="CF144" s="211"/>
      <c r="CG144" s="211"/>
      <c r="CH144" s="211"/>
      <c r="CI144" s="211"/>
      <c r="CJ144" s="211"/>
      <c r="CK144" s="211"/>
      <c r="CL144" s="211"/>
      <c r="CM144" s="211"/>
      <c r="CN144" s="211"/>
      <c r="CO144" s="211"/>
      <c r="CP144" s="211"/>
      <c r="CQ144" s="211"/>
      <c r="CR144" s="211"/>
      <c r="CS144" s="211"/>
      <c r="CT144" s="211"/>
      <c r="CU144" s="211"/>
      <c r="CV144" s="211"/>
      <c r="CW144" s="211"/>
    </row>
    <row r="145" customFormat="false" ht="12.7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  <c r="BI145" s="211"/>
      <c r="BJ145" s="211"/>
      <c r="BK145" s="211"/>
      <c r="BL145" s="211"/>
      <c r="BM145" s="211"/>
      <c r="BN145" s="211"/>
      <c r="BO145" s="211"/>
      <c r="BP145" s="211"/>
      <c r="BQ145" s="211"/>
      <c r="BR145" s="211"/>
      <c r="BS145" s="211"/>
      <c r="BT145" s="211"/>
      <c r="BU145" s="211"/>
      <c r="BV145" s="211"/>
      <c r="BW145" s="211"/>
      <c r="BX145" s="211"/>
      <c r="BY145" s="211"/>
      <c r="BZ145" s="211"/>
      <c r="CA145" s="211"/>
      <c r="CB145" s="211"/>
      <c r="CC145" s="211"/>
      <c r="CD145" s="211"/>
      <c r="CE145" s="211"/>
      <c r="CF145" s="211"/>
      <c r="CG145" s="211"/>
      <c r="CH145" s="211"/>
      <c r="CI145" s="211"/>
      <c r="CJ145" s="211"/>
      <c r="CK145" s="211"/>
      <c r="CL145" s="211"/>
      <c r="CM145" s="211"/>
      <c r="CN145" s="211"/>
      <c r="CO145" s="211"/>
      <c r="CP145" s="211"/>
      <c r="CQ145" s="211"/>
      <c r="CR145" s="211"/>
      <c r="CS145" s="211"/>
      <c r="CT145" s="211"/>
      <c r="CU145" s="211"/>
      <c r="CV145" s="211"/>
      <c r="CW145" s="211"/>
    </row>
    <row r="146" customFormat="false" ht="12.7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  <c r="BI146" s="211"/>
      <c r="BJ146" s="211"/>
      <c r="BK146" s="211"/>
      <c r="BL146" s="211"/>
      <c r="BM146" s="211"/>
      <c r="BN146" s="211"/>
      <c r="BO146" s="211"/>
      <c r="BP146" s="211"/>
      <c r="BQ146" s="211"/>
      <c r="BR146" s="211"/>
      <c r="BS146" s="211"/>
      <c r="BT146" s="211"/>
      <c r="BU146" s="211"/>
      <c r="BV146" s="211"/>
      <c r="BW146" s="211"/>
      <c r="BX146" s="211"/>
      <c r="BY146" s="211"/>
      <c r="BZ146" s="211"/>
      <c r="CA146" s="211"/>
      <c r="CB146" s="211"/>
      <c r="CC146" s="211"/>
      <c r="CD146" s="211"/>
      <c r="CE146" s="211"/>
      <c r="CF146" s="211"/>
      <c r="CG146" s="211"/>
      <c r="CH146" s="211"/>
      <c r="CI146" s="211"/>
      <c r="CJ146" s="211"/>
      <c r="CK146" s="211"/>
      <c r="CL146" s="211"/>
      <c r="CM146" s="211"/>
      <c r="CN146" s="211"/>
      <c r="CO146" s="211"/>
      <c r="CP146" s="211"/>
      <c r="CQ146" s="211"/>
      <c r="CR146" s="211"/>
      <c r="CS146" s="211"/>
      <c r="CT146" s="211"/>
      <c r="CU146" s="211"/>
      <c r="CV146" s="211"/>
      <c r="CW146" s="211"/>
    </row>
    <row r="147" customFormat="false" ht="12.7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  <c r="BI147" s="211"/>
      <c r="BJ147" s="211"/>
      <c r="BK147" s="211"/>
      <c r="BL147" s="211"/>
      <c r="BM147" s="211"/>
      <c r="BN147" s="211"/>
      <c r="BO147" s="211"/>
      <c r="BP147" s="211"/>
      <c r="BQ147" s="211"/>
      <c r="BR147" s="211"/>
      <c r="BS147" s="211"/>
      <c r="BT147" s="211"/>
      <c r="BU147" s="211"/>
      <c r="BV147" s="211"/>
      <c r="BW147" s="211"/>
      <c r="BX147" s="211"/>
      <c r="BY147" s="211"/>
      <c r="BZ147" s="211"/>
      <c r="CA147" s="211"/>
      <c r="CB147" s="211"/>
      <c r="CC147" s="211"/>
      <c r="CD147" s="211"/>
      <c r="CE147" s="211"/>
      <c r="CF147" s="211"/>
      <c r="CG147" s="211"/>
      <c r="CH147" s="211"/>
      <c r="CI147" s="211"/>
      <c r="CJ147" s="211"/>
      <c r="CK147" s="211"/>
      <c r="CL147" s="211"/>
      <c r="CM147" s="211"/>
      <c r="CN147" s="211"/>
      <c r="CO147" s="211"/>
      <c r="CP147" s="211"/>
      <c r="CQ147" s="211"/>
      <c r="CR147" s="211"/>
      <c r="CS147" s="211"/>
      <c r="CT147" s="211"/>
      <c r="CU147" s="211"/>
      <c r="CV147" s="211"/>
      <c r="CW147" s="211"/>
    </row>
    <row r="148" customFormat="false" ht="12.7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  <c r="BI148" s="211"/>
      <c r="BJ148" s="211"/>
      <c r="BK148" s="211"/>
      <c r="BL148" s="211"/>
      <c r="BM148" s="211"/>
      <c r="BN148" s="211"/>
      <c r="BO148" s="211"/>
      <c r="BP148" s="211"/>
      <c r="BQ148" s="211"/>
      <c r="BR148" s="211"/>
      <c r="BS148" s="211"/>
      <c r="BT148" s="211"/>
      <c r="BU148" s="211"/>
      <c r="BV148" s="211"/>
      <c r="BW148" s="211"/>
      <c r="BX148" s="211"/>
      <c r="BY148" s="211"/>
      <c r="BZ148" s="211"/>
      <c r="CA148" s="211"/>
      <c r="CB148" s="211"/>
      <c r="CC148" s="211"/>
      <c r="CD148" s="211"/>
      <c r="CE148" s="211"/>
      <c r="CF148" s="211"/>
      <c r="CG148" s="211"/>
      <c r="CH148" s="211"/>
      <c r="CI148" s="211"/>
      <c r="CJ148" s="211"/>
      <c r="CK148" s="211"/>
      <c r="CL148" s="211"/>
      <c r="CM148" s="211"/>
      <c r="CN148" s="211"/>
      <c r="CO148" s="211"/>
      <c r="CP148" s="211"/>
      <c r="CQ148" s="211"/>
      <c r="CR148" s="211"/>
      <c r="CS148" s="211"/>
      <c r="CT148" s="211"/>
      <c r="CU148" s="211"/>
      <c r="CV148" s="211"/>
      <c r="CW148" s="211"/>
    </row>
    <row r="149" customFormat="false" ht="12.7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  <c r="BI149" s="211"/>
      <c r="BJ149" s="211"/>
      <c r="BK149" s="211"/>
      <c r="BL149" s="211"/>
      <c r="BM149" s="211"/>
      <c r="BN149" s="211"/>
      <c r="BO149" s="211"/>
      <c r="BP149" s="211"/>
      <c r="BQ149" s="211"/>
      <c r="BR149" s="211"/>
      <c r="BS149" s="211"/>
      <c r="BT149" s="211"/>
      <c r="BU149" s="211"/>
      <c r="BV149" s="211"/>
      <c r="BW149" s="211"/>
      <c r="BX149" s="211"/>
      <c r="BY149" s="211"/>
      <c r="BZ149" s="211"/>
      <c r="CA149" s="211"/>
      <c r="CB149" s="211"/>
      <c r="CC149" s="211"/>
      <c r="CD149" s="211"/>
      <c r="CE149" s="211"/>
      <c r="CF149" s="211"/>
      <c r="CG149" s="211"/>
      <c r="CH149" s="211"/>
      <c r="CI149" s="211"/>
      <c r="CJ149" s="211"/>
      <c r="CK149" s="211"/>
      <c r="CL149" s="211"/>
      <c r="CM149" s="211"/>
      <c r="CN149" s="211"/>
      <c r="CO149" s="211"/>
      <c r="CP149" s="211"/>
      <c r="CQ149" s="211"/>
      <c r="CR149" s="211"/>
      <c r="CS149" s="211"/>
      <c r="CT149" s="211"/>
      <c r="CU149" s="211"/>
      <c r="CV149" s="211"/>
      <c r="CW149" s="211"/>
    </row>
    <row r="150" customFormat="false" ht="12.7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  <c r="BI150" s="211"/>
      <c r="BJ150" s="211"/>
      <c r="BK150" s="211"/>
      <c r="BL150" s="211"/>
      <c r="BM150" s="211"/>
      <c r="BN150" s="211"/>
      <c r="BO150" s="211"/>
      <c r="BP150" s="211"/>
      <c r="BQ150" s="211"/>
      <c r="BR150" s="211"/>
      <c r="BS150" s="211"/>
      <c r="BT150" s="211"/>
      <c r="BU150" s="211"/>
      <c r="BV150" s="211"/>
      <c r="BW150" s="211"/>
      <c r="BX150" s="211"/>
      <c r="BY150" s="211"/>
      <c r="BZ150" s="211"/>
      <c r="CA150" s="211"/>
      <c r="CB150" s="211"/>
      <c r="CC150" s="211"/>
      <c r="CD150" s="211"/>
      <c r="CE150" s="211"/>
      <c r="CF150" s="211"/>
      <c r="CG150" s="211"/>
      <c r="CH150" s="211"/>
      <c r="CI150" s="211"/>
      <c r="CJ150" s="211"/>
      <c r="CK150" s="211"/>
      <c r="CL150" s="211"/>
      <c r="CM150" s="211"/>
      <c r="CN150" s="211"/>
      <c r="CO150" s="211"/>
      <c r="CP150" s="211"/>
      <c r="CQ150" s="211"/>
      <c r="CR150" s="211"/>
      <c r="CS150" s="211"/>
      <c r="CT150" s="211"/>
      <c r="CU150" s="211"/>
      <c r="CV150" s="211"/>
      <c r="CW150" s="211"/>
    </row>
    <row r="151" customFormat="false" ht="12.7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  <c r="BI151" s="211"/>
      <c r="BJ151" s="211"/>
      <c r="BK151" s="211"/>
      <c r="BL151" s="211"/>
      <c r="BM151" s="211"/>
      <c r="BN151" s="211"/>
      <c r="BO151" s="211"/>
      <c r="BP151" s="211"/>
      <c r="BQ151" s="211"/>
      <c r="BR151" s="211"/>
      <c r="BS151" s="211"/>
      <c r="BT151" s="211"/>
      <c r="BU151" s="211"/>
      <c r="BV151" s="211"/>
      <c r="BW151" s="211"/>
      <c r="BX151" s="211"/>
      <c r="BY151" s="211"/>
      <c r="BZ151" s="211"/>
      <c r="CA151" s="211"/>
      <c r="CB151" s="211"/>
      <c r="CC151" s="211"/>
      <c r="CD151" s="211"/>
      <c r="CE151" s="211"/>
      <c r="CF151" s="211"/>
      <c r="CG151" s="211"/>
      <c r="CH151" s="211"/>
      <c r="CI151" s="211"/>
      <c r="CJ151" s="211"/>
      <c r="CK151" s="211"/>
      <c r="CL151" s="211"/>
      <c r="CM151" s="211"/>
      <c r="CN151" s="211"/>
      <c r="CO151" s="211"/>
      <c r="CP151" s="211"/>
      <c r="CQ151" s="211"/>
      <c r="CR151" s="211"/>
      <c r="CS151" s="211"/>
      <c r="CT151" s="211"/>
      <c r="CU151" s="211"/>
      <c r="CV151" s="211"/>
      <c r="CW151" s="211"/>
    </row>
    <row r="152" customFormat="false" ht="12.7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  <c r="BI152" s="211"/>
      <c r="BJ152" s="211"/>
      <c r="BK152" s="211"/>
      <c r="BL152" s="211"/>
      <c r="BM152" s="211"/>
      <c r="BN152" s="211"/>
      <c r="BO152" s="211"/>
      <c r="BP152" s="211"/>
      <c r="BQ152" s="211"/>
      <c r="BR152" s="211"/>
      <c r="BS152" s="211"/>
      <c r="BT152" s="211"/>
      <c r="BU152" s="211"/>
      <c r="BV152" s="211"/>
      <c r="BW152" s="211"/>
      <c r="BX152" s="211"/>
      <c r="BY152" s="211"/>
      <c r="BZ152" s="211"/>
      <c r="CA152" s="211"/>
      <c r="CB152" s="211"/>
      <c r="CC152" s="211"/>
      <c r="CD152" s="211"/>
      <c r="CE152" s="211"/>
      <c r="CF152" s="211"/>
      <c r="CG152" s="211"/>
      <c r="CH152" s="211"/>
      <c r="CI152" s="211"/>
      <c r="CJ152" s="211"/>
      <c r="CK152" s="211"/>
      <c r="CL152" s="211"/>
      <c r="CM152" s="211"/>
      <c r="CN152" s="211"/>
      <c r="CO152" s="211"/>
      <c r="CP152" s="211"/>
      <c r="CQ152" s="211"/>
      <c r="CR152" s="211"/>
      <c r="CS152" s="211"/>
      <c r="CT152" s="211"/>
      <c r="CU152" s="211"/>
      <c r="CV152" s="211"/>
      <c r="CW152" s="211"/>
    </row>
    <row r="153" customFormat="false" ht="12.7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  <c r="BI153" s="211"/>
      <c r="BJ153" s="211"/>
      <c r="BK153" s="211"/>
      <c r="BL153" s="211"/>
      <c r="BM153" s="211"/>
      <c r="BN153" s="211"/>
      <c r="BO153" s="211"/>
      <c r="BP153" s="211"/>
      <c r="BQ153" s="211"/>
      <c r="BR153" s="211"/>
      <c r="BS153" s="211"/>
      <c r="BT153" s="211"/>
      <c r="BU153" s="211"/>
      <c r="BV153" s="211"/>
      <c r="BW153" s="211"/>
      <c r="BX153" s="211"/>
      <c r="BY153" s="211"/>
      <c r="BZ153" s="211"/>
      <c r="CA153" s="211"/>
      <c r="CB153" s="211"/>
      <c r="CC153" s="211"/>
      <c r="CD153" s="211"/>
      <c r="CE153" s="211"/>
      <c r="CF153" s="211"/>
      <c r="CG153" s="211"/>
      <c r="CH153" s="211"/>
      <c r="CI153" s="211"/>
      <c r="CJ153" s="211"/>
      <c r="CK153" s="211"/>
      <c r="CL153" s="211"/>
      <c r="CM153" s="211"/>
      <c r="CN153" s="211"/>
      <c r="CO153" s="211"/>
      <c r="CP153" s="211"/>
      <c r="CQ153" s="211"/>
      <c r="CR153" s="211"/>
      <c r="CS153" s="211"/>
      <c r="CT153" s="211"/>
      <c r="CU153" s="211"/>
      <c r="CV153" s="211"/>
      <c r="CW153" s="211"/>
    </row>
    <row r="154" customFormat="false" ht="12.7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  <c r="BI154" s="211"/>
      <c r="BJ154" s="211"/>
      <c r="BK154" s="211"/>
      <c r="BL154" s="211"/>
      <c r="BM154" s="211"/>
      <c r="BN154" s="211"/>
      <c r="BO154" s="211"/>
      <c r="BP154" s="211"/>
      <c r="BQ154" s="211"/>
      <c r="BR154" s="211"/>
      <c r="BS154" s="211"/>
      <c r="BT154" s="211"/>
      <c r="BU154" s="211"/>
      <c r="BV154" s="211"/>
      <c r="BW154" s="211"/>
      <c r="BX154" s="211"/>
      <c r="BY154" s="211"/>
      <c r="BZ154" s="211"/>
      <c r="CA154" s="211"/>
      <c r="CB154" s="211"/>
      <c r="CC154" s="211"/>
      <c r="CD154" s="211"/>
      <c r="CE154" s="211"/>
      <c r="CF154" s="211"/>
      <c r="CG154" s="211"/>
      <c r="CH154" s="211"/>
      <c r="CI154" s="211"/>
      <c r="CJ154" s="211"/>
      <c r="CK154" s="211"/>
      <c r="CL154" s="211"/>
      <c r="CM154" s="211"/>
      <c r="CN154" s="211"/>
      <c r="CO154" s="211"/>
      <c r="CP154" s="211"/>
      <c r="CQ154" s="211"/>
      <c r="CR154" s="211"/>
      <c r="CS154" s="211"/>
      <c r="CT154" s="211"/>
      <c r="CU154" s="211"/>
      <c r="CV154" s="211"/>
      <c r="CW154" s="211"/>
    </row>
    <row r="155" customFormat="false" ht="12.7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  <c r="BI155" s="211"/>
      <c r="BJ155" s="211"/>
      <c r="BK155" s="211"/>
      <c r="BL155" s="211"/>
      <c r="BM155" s="211"/>
      <c r="BN155" s="211"/>
      <c r="BO155" s="211"/>
      <c r="BP155" s="211"/>
      <c r="BQ155" s="211"/>
      <c r="BR155" s="211"/>
      <c r="BS155" s="211"/>
      <c r="BT155" s="211"/>
      <c r="BU155" s="211"/>
      <c r="BV155" s="211"/>
      <c r="BW155" s="211"/>
      <c r="BX155" s="211"/>
      <c r="BY155" s="211"/>
      <c r="BZ155" s="211"/>
      <c r="CA155" s="211"/>
      <c r="CB155" s="211"/>
      <c r="CC155" s="211"/>
      <c r="CD155" s="211"/>
      <c r="CE155" s="211"/>
      <c r="CF155" s="211"/>
      <c r="CG155" s="211"/>
      <c r="CH155" s="211"/>
      <c r="CI155" s="211"/>
      <c r="CJ155" s="211"/>
      <c r="CK155" s="211"/>
      <c r="CL155" s="211"/>
      <c r="CM155" s="211"/>
      <c r="CN155" s="211"/>
      <c r="CO155" s="211"/>
      <c r="CP155" s="211"/>
      <c r="CQ155" s="211"/>
      <c r="CR155" s="211"/>
      <c r="CS155" s="211"/>
      <c r="CT155" s="211"/>
      <c r="CU155" s="211"/>
      <c r="CV155" s="211"/>
      <c r="CW155" s="211"/>
    </row>
    <row r="156" customFormat="false" ht="12.7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  <c r="BI156" s="211"/>
      <c r="BJ156" s="211"/>
      <c r="BK156" s="211"/>
      <c r="BL156" s="211"/>
      <c r="BM156" s="211"/>
      <c r="BN156" s="211"/>
      <c r="BO156" s="211"/>
      <c r="BP156" s="211"/>
      <c r="BQ156" s="211"/>
      <c r="BR156" s="211"/>
      <c r="BS156" s="211"/>
      <c r="BT156" s="211"/>
      <c r="BU156" s="211"/>
      <c r="BV156" s="211"/>
      <c r="BW156" s="211"/>
      <c r="BX156" s="211"/>
      <c r="BY156" s="211"/>
      <c r="BZ156" s="211"/>
      <c r="CA156" s="211"/>
      <c r="CB156" s="211"/>
      <c r="CC156" s="211"/>
      <c r="CD156" s="211"/>
      <c r="CE156" s="211"/>
      <c r="CF156" s="211"/>
      <c r="CG156" s="211"/>
      <c r="CH156" s="211"/>
      <c r="CI156" s="211"/>
      <c r="CJ156" s="211"/>
      <c r="CK156" s="211"/>
      <c r="CL156" s="211"/>
      <c r="CM156" s="211"/>
      <c r="CN156" s="211"/>
      <c r="CO156" s="211"/>
      <c r="CP156" s="211"/>
      <c r="CQ156" s="211"/>
      <c r="CR156" s="211"/>
      <c r="CS156" s="211"/>
      <c r="CT156" s="211"/>
      <c r="CU156" s="211"/>
      <c r="CV156" s="211"/>
      <c r="CW156" s="211"/>
    </row>
    <row r="157" customFormat="false" ht="12.7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  <c r="BI157" s="211"/>
      <c r="BJ157" s="211"/>
      <c r="BK157" s="211"/>
      <c r="BL157" s="211"/>
      <c r="BM157" s="211"/>
      <c r="BN157" s="211"/>
      <c r="BO157" s="211"/>
      <c r="BP157" s="211"/>
      <c r="BQ157" s="211"/>
      <c r="BR157" s="211"/>
      <c r="BS157" s="211"/>
      <c r="BT157" s="211"/>
      <c r="BU157" s="211"/>
      <c r="BV157" s="211"/>
      <c r="BW157" s="211"/>
      <c r="BX157" s="211"/>
      <c r="BY157" s="211"/>
      <c r="BZ157" s="211"/>
      <c r="CA157" s="211"/>
      <c r="CB157" s="211"/>
      <c r="CC157" s="211"/>
      <c r="CD157" s="211"/>
      <c r="CE157" s="211"/>
      <c r="CF157" s="211"/>
      <c r="CG157" s="211"/>
      <c r="CH157" s="211"/>
      <c r="CI157" s="211"/>
      <c r="CJ157" s="211"/>
      <c r="CK157" s="211"/>
      <c r="CL157" s="211"/>
      <c r="CM157" s="211"/>
      <c r="CN157" s="211"/>
      <c r="CO157" s="211"/>
      <c r="CP157" s="211"/>
      <c r="CQ157" s="211"/>
      <c r="CR157" s="211"/>
      <c r="CS157" s="211"/>
      <c r="CT157" s="211"/>
      <c r="CU157" s="211"/>
      <c r="CV157" s="211"/>
      <c r="CW157" s="211"/>
    </row>
    <row r="158" customFormat="false" ht="12.7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  <c r="BI158" s="211"/>
      <c r="BJ158" s="211"/>
      <c r="BK158" s="211"/>
      <c r="BL158" s="211"/>
      <c r="BM158" s="211"/>
      <c r="BN158" s="211"/>
      <c r="BO158" s="211"/>
      <c r="BP158" s="211"/>
      <c r="BQ158" s="211"/>
      <c r="BR158" s="211"/>
      <c r="BS158" s="211"/>
      <c r="BT158" s="211"/>
      <c r="BU158" s="211"/>
      <c r="BV158" s="211"/>
      <c r="BW158" s="211"/>
      <c r="BX158" s="211"/>
      <c r="BY158" s="211"/>
      <c r="BZ158" s="211"/>
      <c r="CA158" s="211"/>
      <c r="CB158" s="211"/>
      <c r="CC158" s="211"/>
      <c r="CD158" s="211"/>
      <c r="CE158" s="211"/>
      <c r="CF158" s="211"/>
      <c r="CG158" s="211"/>
      <c r="CH158" s="211"/>
      <c r="CI158" s="211"/>
      <c r="CJ158" s="211"/>
      <c r="CK158" s="211"/>
      <c r="CL158" s="211"/>
      <c r="CM158" s="211"/>
      <c r="CN158" s="211"/>
      <c r="CO158" s="211"/>
      <c r="CP158" s="211"/>
      <c r="CQ158" s="211"/>
      <c r="CR158" s="211"/>
      <c r="CS158" s="211"/>
      <c r="CT158" s="211"/>
      <c r="CU158" s="211"/>
      <c r="CV158" s="211"/>
      <c r="CW158" s="211"/>
    </row>
    <row r="159" customFormat="false" ht="12.7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  <c r="BI159" s="211"/>
      <c r="BJ159" s="211"/>
      <c r="BK159" s="211"/>
      <c r="BL159" s="211"/>
      <c r="BM159" s="211"/>
      <c r="BN159" s="211"/>
      <c r="BO159" s="211"/>
      <c r="BP159" s="211"/>
      <c r="BQ159" s="211"/>
      <c r="BR159" s="211"/>
      <c r="BS159" s="211"/>
      <c r="BT159" s="211"/>
      <c r="BU159" s="211"/>
      <c r="BV159" s="211"/>
      <c r="BW159" s="211"/>
      <c r="BX159" s="211"/>
      <c r="BY159" s="211"/>
      <c r="BZ159" s="211"/>
      <c r="CA159" s="211"/>
      <c r="CB159" s="211"/>
      <c r="CC159" s="211"/>
      <c r="CD159" s="211"/>
      <c r="CE159" s="211"/>
      <c r="CF159" s="211"/>
      <c r="CG159" s="211"/>
      <c r="CH159" s="211"/>
      <c r="CI159" s="211"/>
      <c r="CJ159" s="211"/>
      <c r="CK159" s="211"/>
      <c r="CL159" s="211"/>
      <c r="CM159" s="211"/>
      <c r="CN159" s="211"/>
      <c r="CO159" s="211"/>
      <c r="CP159" s="211"/>
      <c r="CQ159" s="211"/>
      <c r="CR159" s="211"/>
      <c r="CS159" s="211"/>
      <c r="CT159" s="211"/>
      <c r="CU159" s="211"/>
      <c r="CV159" s="211"/>
      <c r="CW159" s="211"/>
    </row>
    <row r="160" customFormat="false" ht="12.7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  <c r="BI160" s="211"/>
      <c r="BJ160" s="211"/>
      <c r="BK160" s="211"/>
      <c r="BL160" s="211"/>
      <c r="BM160" s="211"/>
      <c r="BN160" s="211"/>
      <c r="BO160" s="211"/>
      <c r="BP160" s="211"/>
      <c r="BQ160" s="211"/>
      <c r="BR160" s="211"/>
      <c r="BS160" s="211"/>
      <c r="BT160" s="211"/>
      <c r="BU160" s="211"/>
      <c r="BV160" s="211"/>
      <c r="BW160" s="211"/>
      <c r="BX160" s="211"/>
      <c r="BY160" s="211"/>
      <c r="BZ160" s="211"/>
      <c r="CA160" s="211"/>
      <c r="CB160" s="211"/>
      <c r="CC160" s="211"/>
      <c r="CD160" s="211"/>
      <c r="CE160" s="211"/>
      <c r="CF160" s="211"/>
      <c r="CG160" s="211"/>
      <c r="CH160" s="211"/>
      <c r="CI160" s="211"/>
      <c r="CJ160" s="211"/>
      <c r="CK160" s="211"/>
      <c r="CL160" s="211"/>
      <c r="CM160" s="211"/>
      <c r="CN160" s="211"/>
      <c r="CO160" s="211"/>
      <c r="CP160" s="211"/>
      <c r="CQ160" s="211"/>
      <c r="CR160" s="211"/>
      <c r="CS160" s="211"/>
      <c r="CT160" s="211"/>
      <c r="CU160" s="211"/>
      <c r="CV160" s="211"/>
      <c r="CW160" s="211"/>
    </row>
    <row r="161" customFormat="false" ht="12.7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  <c r="BI161" s="211"/>
      <c r="BJ161" s="211"/>
      <c r="BK161" s="211"/>
      <c r="BL161" s="211"/>
      <c r="BM161" s="211"/>
      <c r="BN161" s="211"/>
      <c r="BO161" s="211"/>
      <c r="BP161" s="211"/>
      <c r="BQ161" s="211"/>
      <c r="BR161" s="211"/>
      <c r="BS161" s="211"/>
      <c r="BT161" s="211"/>
      <c r="BU161" s="211"/>
      <c r="BV161" s="211"/>
      <c r="BW161" s="211"/>
      <c r="BX161" s="211"/>
      <c r="BY161" s="211"/>
      <c r="BZ161" s="211"/>
      <c r="CA161" s="211"/>
      <c r="CB161" s="211"/>
      <c r="CC161" s="211"/>
      <c r="CD161" s="211"/>
      <c r="CE161" s="211"/>
      <c r="CF161" s="211"/>
      <c r="CG161" s="211"/>
      <c r="CH161" s="211"/>
      <c r="CI161" s="211"/>
      <c r="CJ161" s="211"/>
      <c r="CK161" s="211"/>
      <c r="CL161" s="211"/>
      <c r="CM161" s="211"/>
      <c r="CN161" s="211"/>
      <c r="CO161" s="211"/>
      <c r="CP161" s="211"/>
      <c r="CQ161" s="211"/>
      <c r="CR161" s="211"/>
      <c r="CS161" s="211"/>
      <c r="CT161" s="211"/>
      <c r="CU161" s="211"/>
      <c r="CV161" s="211"/>
      <c r="CW161" s="211"/>
    </row>
    <row r="162" customFormat="false" ht="12.7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  <c r="BI162" s="211"/>
      <c r="BJ162" s="211"/>
      <c r="BK162" s="211"/>
      <c r="BL162" s="211"/>
      <c r="BM162" s="211"/>
      <c r="BN162" s="211"/>
      <c r="BO162" s="211"/>
      <c r="BP162" s="211"/>
      <c r="BQ162" s="211"/>
      <c r="BR162" s="211"/>
      <c r="BS162" s="211"/>
      <c r="BT162" s="211"/>
      <c r="BU162" s="211"/>
      <c r="BV162" s="211"/>
      <c r="BW162" s="211"/>
      <c r="BX162" s="211"/>
      <c r="BY162" s="211"/>
      <c r="BZ162" s="211"/>
      <c r="CA162" s="211"/>
      <c r="CB162" s="211"/>
      <c r="CC162" s="211"/>
      <c r="CD162" s="211"/>
      <c r="CE162" s="211"/>
      <c r="CF162" s="211"/>
      <c r="CG162" s="211"/>
      <c r="CH162" s="211"/>
      <c r="CI162" s="211"/>
      <c r="CJ162" s="211"/>
      <c r="CK162" s="211"/>
      <c r="CL162" s="211"/>
      <c r="CM162" s="211"/>
      <c r="CN162" s="211"/>
      <c r="CO162" s="211"/>
      <c r="CP162" s="211"/>
      <c r="CQ162" s="211"/>
      <c r="CR162" s="211"/>
      <c r="CS162" s="211"/>
      <c r="CT162" s="211"/>
      <c r="CU162" s="211"/>
      <c r="CV162" s="211"/>
      <c r="CW162" s="211"/>
    </row>
    <row r="163" customFormat="false" ht="12.7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  <c r="BI163" s="211"/>
      <c r="BJ163" s="211"/>
      <c r="BK163" s="211"/>
      <c r="BL163" s="211"/>
      <c r="BM163" s="211"/>
      <c r="BN163" s="211"/>
      <c r="BO163" s="211"/>
      <c r="BP163" s="211"/>
      <c r="BQ163" s="211"/>
      <c r="BR163" s="211"/>
      <c r="BS163" s="211"/>
      <c r="BT163" s="211"/>
      <c r="BU163" s="211"/>
      <c r="BV163" s="211"/>
      <c r="BW163" s="211"/>
      <c r="BX163" s="211"/>
      <c r="BY163" s="211"/>
      <c r="BZ163" s="211"/>
      <c r="CA163" s="211"/>
      <c r="CB163" s="211"/>
      <c r="CC163" s="211"/>
      <c r="CD163" s="211"/>
      <c r="CE163" s="211"/>
      <c r="CF163" s="211"/>
      <c r="CG163" s="211"/>
      <c r="CH163" s="211"/>
      <c r="CI163" s="211"/>
      <c r="CJ163" s="211"/>
      <c r="CK163" s="211"/>
      <c r="CL163" s="211"/>
      <c r="CM163" s="211"/>
      <c r="CN163" s="211"/>
      <c r="CO163" s="211"/>
      <c r="CP163" s="211"/>
      <c r="CQ163" s="211"/>
      <c r="CR163" s="211"/>
      <c r="CS163" s="211"/>
      <c r="CT163" s="211"/>
      <c r="CU163" s="211"/>
      <c r="CV163" s="211"/>
      <c r="CW163" s="211"/>
    </row>
    <row r="164" customFormat="false" ht="12.7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  <c r="BI164" s="211"/>
      <c r="BJ164" s="211"/>
      <c r="BK164" s="211"/>
      <c r="BL164" s="211"/>
      <c r="BM164" s="211"/>
      <c r="BN164" s="211"/>
      <c r="BO164" s="211"/>
      <c r="BP164" s="211"/>
      <c r="BQ164" s="211"/>
      <c r="BR164" s="211"/>
      <c r="BS164" s="211"/>
      <c r="BT164" s="211"/>
      <c r="BU164" s="211"/>
      <c r="BV164" s="211"/>
      <c r="BW164" s="211"/>
      <c r="BX164" s="211"/>
      <c r="BY164" s="211"/>
      <c r="BZ164" s="211"/>
      <c r="CA164" s="211"/>
      <c r="CB164" s="211"/>
      <c r="CC164" s="211"/>
      <c r="CD164" s="211"/>
      <c r="CE164" s="211"/>
      <c r="CF164" s="211"/>
      <c r="CG164" s="211"/>
      <c r="CH164" s="211"/>
      <c r="CI164" s="211"/>
      <c r="CJ164" s="211"/>
      <c r="CK164" s="211"/>
      <c r="CL164" s="211"/>
      <c r="CM164" s="211"/>
      <c r="CN164" s="211"/>
      <c r="CO164" s="211"/>
      <c r="CP164" s="211"/>
      <c r="CQ164" s="211"/>
      <c r="CR164" s="211"/>
      <c r="CS164" s="211"/>
      <c r="CT164" s="211"/>
      <c r="CU164" s="211"/>
      <c r="CV164" s="211"/>
      <c r="CW164" s="211"/>
    </row>
    <row r="165" customFormat="false" ht="12.7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  <c r="BI165" s="211"/>
      <c r="BJ165" s="211"/>
      <c r="BK165" s="211"/>
      <c r="BL165" s="211"/>
      <c r="BM165" s="211"/>
      <c r="BN165" s="211"/>
      <c r="BO165" s="211"/>
      <c r="BP165" s="211"/>
      <c r="BQ165" s="211"/>
      <c r="BR165" s="211"/>
      <c r="BS165" s="211"/>
      <c r="BT165" s="211"/>
      <c r="BU165" s="211"/>
      <c r="BV165" s="211"/>
      <c r="BW165" s="211"/>
      <c r="BX165" s="211"/>
      <c r="BY165" s="211"/>
      <c r="BZ165" s="211"/>
      <c r="CA165" s="211"/>
      <c r="CB165" s="211"/>
      <c r="CC165" s="211"/>
      <c r="CD165" s="211"/>
      <c r="CE165" s="211"/>
      <c r="CF165" s="211"/>
      <c r="CG165" s="211"/>
      <c r="CH165" s="211"/>
      <c r="CI165" s="211"/>
      <c r="CJ165" s="211"/>
      <c r="CK165" s="211"/>
      <c r="CL165" s="211"/>
      <c r="CM165" s="211"/>
      <c r="CN165" s="211"/>
      <c r="CO165" s="211"/>
      <c r="CP165" s="211"/>
      <c r="CQ165" s="211"/>
      <c r="CR165" s="211"/>
      <c r="CS165" s="211"/>
      <c r="CT165" s="211"/>
      <c r="CU165" s="211"/>
      <c r="CV165" s="211"/>
      <c r="CW165" s="211"/>
    </row>
    <row r="166" customFormat="false" ht="12.7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  <c r="BI166" s="211"/>
      <c r="BJ166" s="211"/>
      <c r="BK166" s="211"/>
      <c r="BL166" s="211"/>
      <c r="BM166" s="211"/>
      <c r="BN166" s="211"/>
      <c r="BO166" s="211"/>
      <c r="BP166" s="211"/>
      <c r="BQ166" s="211"/>
      <c r="BR166" s="211"/>
      <c r="BS166" s="211"/>
      <c r="BT166" s="211"/>
      <c r="BU166" s="211"/>
      <c r="BV166" s="211"/>
      <c r="BW166" s="211"/>
      <c r="BX166" s="211"/>
      <c r="BY166" s="211"/>
      <c r="BZ166" s="211"/>
      <c r="CA166" s="211"/>
      <c r="CB166" s="211"/>
      <c r="CC166" s="211"/>
      <c r="CD166" s="211"/>
      <c r="CE166" s="211"/>
      <c r="CF166" s="211"/>
      <c r="CG166" s="211"/>
      <c r="CH166" s="211"/>
      <c r="CI166" s="211"/>
      <c r="CJ166" s="211"/>
      <c r="CK166" s="211"/>
      <c r="CL166" s="211"/>
      <c r="CM166" s="211"/>
      <c r="CN166" s="211"/>
      <c r="CO166" s="211"/>
      <c r="CP166" s="211"/>
      <c r="CQ166" s="211"/>
      <c r="CR166" s="211"/>
      <c r="CS166" s="211"/>
      <c r="CT166" s="211"/>
      <c r="CU166" s="211"/>
      <c r="CV166" s="211"/>
      <c r="CW166" s="211"/>
    </row>
    <row r="167" customFormat="false" ht="12.7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  <c r="BI167" s="211"/>
      <c r="BJ167" s="211"/>
      <c r="BK167" s="211"/>
      <c r="BL167" s="211"/>
      <c r="BM167" s="211"/>
      <c r="BN167" s="211"/>
      <c r="BO167" s="211"/>
      <c r="BP167" s="211"/>
      <c r="BQ167" s="211"/>
      <c r="BR167" s="211"/>
      <c r="BS167" s="211"/>
      <c r="BT167" s="211"/>
      <c r="BU167" s="211"/>
      <c r="BV167" s="211"/>
      <c r="BW167" s="211"/>
      <c r="BX167" s="211"/>
      <c r="BY167" s="211"/>
      <c r="BZ167" s="211"/>
      <c r="CA167" s="211"/>
      <c r="CB167" s="211"/>
      <c r="CC167" s="211"/>
      <c r="CD167" s="211"/>
      <c r="CE167" s="211"/>
      <c r="CF167" s="211"/>
      <c r="CG167" s="211"/>
      <c r="CH167" s="211"/>
      <c r="CI167" s="211"/>
      <c r="CJ167" s="211"/>
      <c r="CK167" s="211"/>
      <c r="CL167" s="211"/>
      <c r="CM167" s="211"/>
      <c r="CN167" s="211"/>
      <c r="CO167" s="211"/>
      <c r="CP167" s="211"/>
      <c r="CQ167" s="211"/>
      <c r="CR167" s="211"/>
      <c r="CS167" s="211"/>
      <c r="CT167" s="211"/>
      <c r="CU167" s="211"/>
      <c r="CV167" s="211"/>
      <c r="CW167" s="211"/>
    </row>
    <row r="168" customFormat="false" ht="12.7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  <c r="BI168" s="211"/>
      <c r="BJ168" s="211"/>
      <c r="BK168" s="211"/>
      <c r="BL168" s="211"/>
      <c r="BM168" s="211"/>
      <c r="BN168" s="211"/>
      <c r="BO168" s="211"/>
      <c r="BP168" s="211"/>
      <c r="BQ168" s="211"/>
      <c r="BR168" s="211"/>
      <c r="BS168" s="211"/>
      <c r="BT168" s="211"/>
      <c r="BU168" s="211"/>
      <c r="BV168" s="211"/>
      <c r="BW168" s="211"/>
      <c r="BX168" s="211"/>
      <c r="BY168" s="211"/>
      <c r="BZ168" s="211"/>
      <c r="CA168" s="211"/>
      <c r="CB168" s="211"/>
      <c r="CC168" s="211"/>
      <c r="CD168" s="211"/>
      <c r="CE168" s="211"/>
      <c r="CF168" s="211"/>
      <c r="CG168" s="211"/>
      <c r="CH168" s="211"/>
      <c r="CI168" s="211"/>
      <c r="CJ168" s="211"/>
      <c r="CK168" s="211"/>
      <c r="CL168" s="211"/>
      <c r="CM168" s="211"/>
      <c r="CN168" s="211"/>
      <c r="CO168" s="211"/>
      <c r="CP168" s="211"/>
      <c r="CQ168" s="211"/>
      <c r="CR168" s="211"/>
      <c r="CS168" s="211"/>
      <c r="CT168" s="211"/>
      <c r="CU168" s="211"/>
      <c r="CV168" s="211"/>
      <c r="CW168" s="211"/>
    </row>
    <row r="169" customFormat="false" ht="12.7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  <c r="BI169" s="211"/>
      <c r="BJ169" s="211"/>
      <c r="BK169" s="211"/>
      <c r="BL169" s="211"/>
      <c r="BM169" s="211"/>
      <c r="BN169" s="211"/>
      <c r="BO169" s="211"/>
      <c r="BP169" s="211"/>
      <c r="BQ169" s="211"/>
      <c r="BR169" s="211"/>
      <c r="BS169" s="211"/>
      <c r="BT169" s="211"/>
      <c r="BU169" s="211"/>
      <c r="BV169" s="211"/>
      <c r="BW169" s="211"/>
      <c r="BX169" s="211"/>
      <c r="BY169" s="211"/>
      <c r="BZ169" s="211"/>
      <c r="CA169" s="211"/>
      <c r="CB169" s="211"/>
      <c r="CC169" s="211"/>
      <c r="CD169" s="211"/>
      <c r="CE169" s="211"/>
      <c r="CF169" s="211"/>
      <c r="CG169" s="211"/>
      <c r="CH169" s="211"/>
      <c r="CI169" s="211"/>
      <c r="CJ169" s="211"/>
      <c r="CK169" s="211"/>
      <c r="CL169" s="211"/>
      <c r="CM169" s="211"/>
      <c r="CN169" s="211"/>
      <c r="CO169" s="211"/>
      <c r="CP169" s="211"/>
      <c r="CQ169" s="211"/>
      <c r="CR169" s="211"/>
      <c r="CS169" s="211"/>
      <c r="CT169" s="211"/>
      <c r="CU169" s="211"/>
      <c r="CV169" s="211"/>
      <c r="CW169" s="211"/>
    </row>
    <row r="170" customFormat="false" ht="12.7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  <c r="BI170" s="211"/>
      <c r="BJ170" s="211"/>
      <c r="BK170" s="211"/>
      <c r="BL170" s="211"/>
      <c r="BM170" s="211"/>
      <c r="BN170" s="211"/>
      <c r="BO170" s="211"/>
      <c r="BP170" s="211"/>
      <c r="BQ170" s="211"/>
      <c r="BR170" s="211"/>
      <c r="BS170" s="211"/>
      <c r="BT170" s="211"/>
      <c r="BU170" s="211"/>
      <c r="BV170" s="211"/>
      <c r="BW170" s="211"/>
      <c r="BX170" s="211"/>
      <c r="BY170" s="211"/>
      <c r="BZ170" s="211"/>
      <c r="CA170" s="211"/>
      <c r="CB170" s="211"/>
      <c r="CC170" s="211"/>
      <c r="CD170" s="211"/>
      <c r="CE170" s="211"/>
      <c r="CF170" s="211"/>
      <c r="CG170" s="211"/>
      <c r="CH170" s="211"/>
      <c r="CI170" s="211"/>
      <c r="CJ170" s="211"/>
      <c r="CK170" s="211"/>
      <c r="CL170" s="211"/>
      <c r="CM170" s="211"/>
      <c r="CN170" s="211"/>
      <c r="CO170" s="211"/>
      <c r="CP170" s="211"/>
      <c r="CQ170" s="211"/>
      <c r="CR170" s="211"/>
      <c r="CS170" s="211"/>
      <c r="CT170" s="211"/>
      <c r="CU170" s="211"/>
      <c r="CV170" s="211"/>
      <c r="CW170" s="211"/>
    </row>
    <row r="171" customFormat="false" ht="12.7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  <c r="BI171" s="211"/>
      <c r="BJ171" s="211"/>
      <c r="BK171" s="211"/>
      <c r="BL171" s="211"/>
      <c r="BM171" s="211"/>
      <c r="BN171" s="211"/>
      <c r="BO171" s="211"/>
      <c r="BP171" s="211"/>
      <c r="BQ171" s="211"/>
      <c r="BR171" s="211"/>
      <c r="BS171" s="211"/>
      <c r="BT171" s="211"/>
      <c r="BU171" s="211"/>
      <c r="BV171" s="211"/>
      <c r="BW171" s="211"/>
      <c r="BX171" s="211"/>
      <c r="BY171" s="211"/>
      <c r="BZ171" s="211"/>
      <c r="CA171" s="211"/>
      <c r="CB171" s="211"/>
      <c r="CC171" s="211"/>
      <c r="CD171" s="211"/>
      <c r="CE171" s="211"/>
      <c r="CF171" s="211"/>
      <c r="CG171" s="211"/>
      <c r="CH171" s="211"/>
      <c r="CI171" s="211"/>
      <c r="CJ171" s="211"/>
      <c r="CK171" s="211"/>
      <c r="CL171" s="211"/>
      <c r="CM171" s="211"/>
      <c r="CN171" s="211"/>
      <c r="CO171" s="211"/>
      <c r="CP171" s="211"/>
      <c r="CQ171" s="211"/>
      <c r="CR171" s="211"/>
      <c r="CS171" s="211"/>
      <c r="CT171" s="211"/>
      <c r="CU171" s="211"/>
      <c r="CV171" s="211"/>
      <c r="CW171" s="211"/>
    </row>
    <row r="172" customFormat="false" ht="12.7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  <c r="BI172" s="211"/>
      <c r="BJ172" s="211"/>
      <c r="BK172" s="211"/>
      <c r="BL172" s="211"/>
      <c r="BM172" s="211"/>
      <c r="BN172" s="211"/>
      <c r="BO172" s="211"/>
      <c r="BP172" s="211"/>
      <c r="BQ172" s="211"/>
      <c r="BR172" s="211"/>
      <c r="BS172" s="211"/>
      <c r="BT172" s="211"/>
      <c r="BU172" s="211"/>
      <c r="BV172" s="211"/>
      <c r="BW172" s="211"/>
      <c r="BX172" s="211"/>
      <c r="BY172" s="211"/>
      <c r="BZ172" s="211"/>
      <c r="CA172" s="211"/>
      <c r="CB172" s="211"/>
      <c r="CC172" s="211"/>
      <c r="CD172" s="211"/>
      <c r="CE172" s="211"/>
      <c r="CF172" s="211"/>
      <c r="CG172" s="211"/>
      <c r="CH172" s="211"/>
      <c r="CI172" s="211"/>
      <c r="CJ172" s="211"/>
      <c r="CK172" s="211"/>
      <c r="CL172" s="211"/>
      <c r="CM172" s="211"/>
      <c r="CN172" s="211"/>
      <c r="CO172" s="211"/>
      <c r="CP172" s="211"/>
      <c r="CQ172" s="211"/>
      <c r="CR172" s="211"/>
      <c r="CS172" s="211"/>
      <c r="CT172" s="211"/>
      <c r="CU172" s="211"/>
      <c r="CV172" s="211"/>
      <c r="CW172" s="211"/>
    </row>
    <row r="173" customFormat="false" ht="12.7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  <c r="BI173" s="211"/>
      <c r="BJ173" s="211"/>
      <c r="BK173" s="211"/>
      <c r="BL173" s="211"/>
      <c r="BM173" s="211"/>
      <c r="BN173" s="211"/>
      <c r="BO173" s="211"/>
      <c r="BP173" s="211"/>
      <c r="BQ173" s="211"/>
      <c r="BR173" s="211"/>
      <c r="BS173" s="211"/>
      <c r="BT173" s="211"/>
      <c r="BU173" s="211"/>
      <c r="BV173" s="211"/>
      <c r="BW173" s="211"/>
      <c r="BX173" s="211"/>
      <c r="BY173" s="211"/>
      <c r="BZ173" s="211"/>
      <c r="CA173" s="211"/>
      <c r="CB173" s="211"/>
      <c r="CC173" s="211"/>
      <c r="CD173" s="211"/>
      <c r="CE173" s="211"/>
      <c r="CF173" s="211"/>
      <c r="CG173" s="211"/>
      <c r="CH173" s="211"/>
      <c r="CI173" s="211"/>
      <c r="CJ173" s="211"/>
      <c r="CK173" s="211"/>
      <c r="CL173" s="211"/>
      <c r="CM173" s="211"/>
      <c r="CN173" s="211"/>
      <c r="CO173" s="211"/>
      <c r="CP173" s="211"/>
      <c r="CQ173" s="211"/>
      <c r="CR173" s="211"/>
      <c r="CS173" s="211"/>
      <c r="CT173" s="211"/>
      <c r="CU173" s="211"/>
      <c r="CV173" s="211"/>
      <c r="CW173" s="211"/>
    </row>
    <row r="174" customFormat="false" ht="12.7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  <c r="BI174" s="211"/>
      <c r="BJ174" s="211"/>
      <c r="BK174" s="211"/>
      <c r="BL174" s="211"/>
      <c r="BM174" s="211"/>
      <c r="BN174" s="211"/>
      <c r="BO174" s="211"/>
      <c r="BP174" s="211"/>
      <c r="BQ174" s="211"/>
      <c r="BR174" s="211"/>
      <c r="BS174" s="211"/>
      <c r="BT174" s="211"/>
      <c r="BU174" s="211"/>
      <c r="BV174" s="211"/>
      <c r="BW174" s="211"/>
      <c r="BX174" s="211"/>
      <c r="BY174" s="211"/>
      <c r="BZ174" s="211"/>
      <c r="CA174" s="211"/>
      <c r="CB174" s="211"/>
      <c r="CC174" s="211"/>
      <c r="CD174" s="211"/>
      <c r="CE174" s="211"/>
      <c r="CF174" s="211"/>
      <c r="CG174" s="211"/>
      <c r="CH174" s="211"/>
      <c r="CI174" s="211"/>
      <c r="CJ174" s="211"/>
      <c r="CK174" s="211"/>
      <c r="CL174" s="211"/>
      <c r="CM174" s="211"/>
      <c r="CN174" s="211"/>
      <c r="CO174" s="211"/>
      <c r="CP174" s="211"/>
      <c r="CQ174" s="211"/>
      <c r="CR174" s="211"/>
      <c r="CS174" s="211"/>
      <c r="CT174" s="211"/>
      <c r="CU174" s="211"/>
      <c r="CV174" s="211"/>
      <c r="CW174" s="211"/>
    </row>
    <row r="175" customFormat="false" ht="12.7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  <c r="BI175" s="211"/>
      <c r="BJ175" s="211"/>
      <c r="BK175" s="211"/>
      <c r="BL175" s="211"/>
      <c r="BM175" s="211"/>
      <c r="BN175" s="211"/>
      <c r="BO175" s="211"/>
      <c r="BP175" s="211"/>
      <c r="BQ175" s="211"/>
      <c r="BR175" s="211"/>
      <c r="BS175" s="211"/>
      <c r="BT175" s="211"/>
      <c r="BU175" s="211"/>
      <c r="BV175" s="211"/>
      <c r="BW175" s="211"/>
      <c r="BX175" s="211"/>
      <c r="BY175" s="211"/>
      <c r="BZ175" s="211"/>
      <c r="CA175" s="211"/>
      <c r="CB175" s="211"/>
      <c r="CC175" s="211"/>
      <c r="CD175" s="211"/>
      <c r="CE175" s="211"/>
      <c r="CF175" s="211"/>
      <c r="CG175" s="211"/>
      <c r="CH175" s="211"/>
      <c r="CI175" s="211"/>
      <c r="CJ175" s="211"/>
      <c r="CK175" s="211"/>
      <c r="CL175" s="211"/>
      <c r="CM175" s="211"/>
      <c r="CN175" s="211"/>
      <c r="CO175" s="211"/>
      <c r="CP175" s="211"/>
      <c r="CQ175" s="211"/>
      <c r="CR175" s="211"/>
      <c r="CS175" s="211"/>
      <c r="CT175" s="211"/>
      <c r="CU175" s="211"/>
      <c r="CV175" s="211"/>
      <c r="CW175" s="211"/>
    </row>
    <row r="176" customFormat="false" ht="12.7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  <c r="BI176" s="211"/>
      <c r="BJ176" s="211"/>
      <c r="BK176" s="211"/>
      <c r="BL176" s="211"/>
      <c r="BM176" s="211"/>
      <c r="BN176" s="211"/>
      <c r="BO176" s="211"/>
      <c r="BP176" s="211"/>
      <c r="BQ176" s="211"/>
      <c r="BR176" s="211"/>
      <c r="BS176" s="211"/>
      <c r="BT176" s="211"/>
      <c r="BU176" s="211"/>
      <c r="BV176" s="211"/>
      <c r="BW176" s="211"/>
      <c r="BX176" s="211"/>
      <c r="BY176" s="211"/>
      <c r="BZ176" s="211"/>
      <c r="CA176" s="211"/>
      <c r="CB176" s="211"/>
      <c r="CC176" s="211"/>
      <c r="CD176" s="211"/>
      <c r="CE176" s="211"/>
      <c r="CF176" s="211"/>
      <c r="CG176" s="211"/>
      <c r="CH176" s="211"/>
      <c r="CI176" s="211"/>
      <c r="CJ176" s="211"/>
      <c r="CK176" s="211"/>
      <c r="CL176" s="211"/>
      <c r="CM176" s="211"/>
      <c r="CN176" s="211"/>
      <c r="CO176" s="211"/>
      <c r="CP176" s="211"/>
      <c r="CQ176" s="211"/>
      <c r="CR176" s="211"/>
      <c r="CS176" s="211"/>
      <c r="CT176" s="211"/>
      <c r="CU176" s="211"/>
      <c r="CV176" s="211"/>
      <c r="CW176" s="211"/>
    </row>
    <row r="177" customFormat="false" ht="12.7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  <c r="BI177" s="211"/>
      <c r="BJ177" s="211"/>
      <c r="BK177" s="211"/>
      <c r="BL177" s="211"/>
      <c r="BM177" s="211"/>
      <c r="BN177" s="211"/>
      <c r="BO177" s="211"/>
      <c r="BP177" s="211"/>
      <c r="BQ177" s="211"/>
      <c r="BR177" s="211"/>
      <c r="BS177" s="211"/>
      <c r="BT177" s="211"/>
      <c r="BU177" s="211"/>
      <c r="BV177" s="211"/>
      <c r="BW177" s="211"/>
      <c r="BX177" s="211"/>
      <c r="BY177" s="211"/>
      <c r="BZ177" s="211"/>
      <c r="CA177" s="211"/>
      <c r="CB177" s="211"/>
      <c r="CC177" s="211"/>
      <c r="CD177" s="211"/>
      <c r="CE177" s="211"/>
      <c r="CF177" s="211"/>
      <c r="CG177" s="211"/>
      <c r="CH177" s="211"/>
      <c r="CI177" s="211"/>
      <c r="CJ177" s="211"/>
      <c r="CK177" s="211"/>
      <c r="CL177" s="211"/>
      <c r="CM177" s="211"/>
      <c r="CN177" s="211"/>
      <c r="CO177" s="211"/>
      <c r="CP177" s="211"/>
      <c r="CQ177" s="211"/>
      <c r="CR177" s="211"/>
      <c r="CS177" s="211"/>
      <c r="CT177" s="211"/>
      <c r="CU177" s="211"/>
      <c r="CV177" s="211"/>
      <c r="CW177" s="211"/>
    </row>
    <row r="178" customFormat="false" ht="12.7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  <c r="BI178" s="211"/>
      <c r="BJ178" s="211"/>
      <c r="BK178" s="211"/>
      <c r="BL178" s="211"/>
      <c r="BM178" s="211"/>
      <c r="BN178" s="211"/>
      <c r="BO178" s="211"/>
      <c r="BP178" s="211"/>
      <c r="BQ178" s="211"/>
      <c r="BR178" s="211"/>
      <c r="BS178" s="211"/>
      <c r="BT178" s="211"/>
      <c r="BU178" s="211"/>
      <c r="BV178" s="211"/>
      <c r="BW178" s="211"/>
      <c r="BX178" s="211"/>
      <c r="BY178" s="211"/>
      <c r="BZ178" s="211"/>
      <c r="CA178" s="211"/>
      <c r="CB178" s="211"/>
      <c r="CC178" s="211"/>
      <c r="CD178" s="211"/>
      <c r="CE178" s="211"/>
      <c r="CF178" s="211"/>
      <c r="CG178" s="211"/>
      <c r="CH178" s="211"/>
      <c r="CI178" s="211"/>
      <c r="CJ178" s="211"/>
      <c r="CK178" s="211"/>
      <c r="CL178" s="211"/>
      <c r="CM178" s="211"/>
      <c r="CN178" s="211"/>
      <c r="CO178" s="211"/>
      <c r="CP178" s="211"/>
      <c r="CQ178" s="211"/>
      <c r="CR178" s="211"/>
      <c r="CS178" s="211"/>
      <c r="CT178" s="211"/>
      <c r="CU178" s="211"/>
      <c r="CV178" s="211"/>
      <c r="CW178" s="211"/>
    </row>
    <row r="179" customFormat="false" ht="12.7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  <c r="BI179" s="211"/>
      <c r="BJ179" s="211"/>
      <c r="BK179" s="211"/>
      <c r="BL179" s="211"/>
      <c r="BM179" s="211"/>
      <c r="BN179" s="211"/>
      <c r="BO179" s="211"/>
      <c r="BP179" s="211"/>
      <c r="BQ179" s="211"/>
      <c r="BR179" s="211"/>
      <c r="BS179" s="211"/>
      <c r="BT179" s="211"/>
      <c r="BU179" s="211"/>
      <c r="BV179" s="211"/>
      <c r="BW179" s="211"/>
      <c r="BX179" s="211"/>
      <c r="BY179" s="211"/>
      <c r="BZ179" s="211"/>
      <c r="CA179" s="211"/>
      <c r="CB179" s="211"/>
      <c r="CC179" s="211"/>
      <c r="CD179" s="211"/>
      <c r="CE179" s="211"/>
      <c r="CF179" s="211"/>
      <c r="CG179" s="211"/>
      <c r="CH179" s="211"/>
      <c r="CI179" s="211"/>
      <c r="CJ179" s="211"/>
      <c r="CK179" s="211"/>
      <c r="CL179" s="211"/>
      <c r="CM179" s="211"/>
      <c r="CN179" s="211"/>
      <c r="CO179" s="211"/>
      <c r="CP179" s="211"/>
      <c r="CQ179" s="211"/>
      <c r="CR179" s="211"/>
      <c r="CS179" s="211"/>
      <c r="CT179" s="211"/>
      <c r="CU179" s="211"/>
      <c r="CV179" s="211"/>
      <c r="CW179" s="211"/>
    </row>
    <row r="180" customFormat="false" ht="12.7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  <c r="BI180" s="211"/>
      <c r="BJ180" s="211"/>
      <c r="BK180" s="211"/>
      <c r="BL180" s="211"/>
      <c r="BM180" s="211"/>
      <c r="BN180" s="211"/>
      <c r="BO180" s="211"/>
      <c r="BP180" s="211"/>
      <c r="BQ180" s="211"/>
      <c r="BR180" s="211"/>
      <c r="BS180" s="211"/>
      <c r="BT180" s="211"/>
      <c r="BU180" s="211"/>
      <c r="BV180" s="211"/>
      <c r="BW180" s="211"/>
      <c r="BX180" s="211"/>
      <c r="BY180" s="211"/>
      <c r="BZ180" s="211"/>
      <c r="CA180" s="211"/>
      <c r="CB180" s="211"/>
      <c r="CC180" s="211"/>
      <c r="CD180" s="211"/>
      <c r="CE180" s="211"/>
      <c r="CF180" s="211"/>
      <c r="CG180" s="211"/>
      <c r="CH180" s="211"/>
      <c r="CI180" s="211"/>
      <c r="CJ180" s="211"/>
      <c r="CK180" s="211"/>
      <c r="CL180" s="211"/>
      <c r="CM180" s="211"/>
      <c r="CN180" s="211"/>
      <c r="CO180" s="211"/>
      <c r="CP180" s="211"/>
      <c r="CQ180" s="211"/>
      <c r="CR180" s="211"/>
      <c r="CS180" s="211"/>
      <c r="CT180" s="211"/>
      <c r="CU180" s="211"/>
      <c r="CV180" s="211"/>
      <c r="CW180" s="211"/>
    </row>
    <row r="181" customFormat="false" ht="12.7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</row>
    <row r="182" customFormat="false" ht="12.7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</row>
    <row r="183" customFormat="false" ht="12.7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</row>
    <row r="184" customFormat="false" ht="12.7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</row>
    <row r="185" customFormat="false" ht="12.7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  <c r="BI185" s="211"/>
      <c r="BJ185" s="211"/>
      <c r="BK185" s="211"/>
      <c r="BL185" s="211"/>
      <c r="BM185" s="211"/>
      <c r="BN185" s="211"/>
      <c r="BO185" s="211"/>
      <c r="BP185" s="211"/>
      <c r="BQ185" s="211"/>
      <c r="BR185" s="211"/>
      <c r="BS185" s="211"/>
      <c r="BT185" s="211"/>
      <c r="BU185" s="211"/>
      <c r="BV185" s="211"/>
      <c r="BW185" s="211"/>
      <c r="BX185" s="211"/>
      <c r="BY185" s="211"/>
      <c r="BZ185" s="211"/>
      <c r="CA185" s="211"/>
      <c r="CB185" s="211"/>
      <c r="CC185" s="211"/>
      <c r="CD185" s="211"/>
      <c r="CE185" s="211"/>
      <c r="CF185" s="211"/>
      <c r="CG185" s="211"/>
      <c r="CH185" s="211"/>
      <c r="CI185" s="211"/>
      <c r="CJ185" s="211"/>
      <c r="CK185" s="211"/>
      <c r="CL185" s="211"/>
      <c r="CM185" s="211"/>
      <c r="CN185" s="211"/>
      <c r="CO185" s="211"/>
      <c r="CP185" s="211"/>
      <c r="CQ185" s="211"/>
      <c r="CR185" s="211"/>
      <c r="CS185" s="211"/>
      <c r="CT185" s="211"/>
      <c r="CU185" s="211"/>
      <c r="CV185" s="211"/>
      <c r="CW185" s="211"/>
    </row>
    <row r="186" customFormat="false" ht="12.7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  <c r="BI186" s="211"/>
      <c r="BJ186" s="211"/>
      <c r="BK186" s="211"/>
      <c r="BL186" s="211"/>
      <c r="BM186" s="211"/>
      <c r="BN186" s="211"/>
      <c r="BO186" s="211"/>
      <c r="BP186" s="211"/>
      <c r="BQ186" s="211"/>
      <c r="BR186" s="211"/>
      <c r="BS186" s="211"/>
      <c r="BT186" s="211"/>
      <c r="BU186" s="211"/>
      <c r="BV186" s="211"/>
      <c r="BW186" s="211"/>
      <c r="BX186" s="211"/>
      <c r="BY186" s="211"/>
      <c r="BZ186" s="211"/>
      <c r="CA186" s="211"/>
      <c r="CB186" s="211"/>
      <c r="CC186" s="211"/>
      <c r="CD186" s="211"/>
      <c r="CE186" s="211"/>
      <c r="CF186" s="211"/>
      <c r="CG186" s="211"/>
      <c r="CH186" s="211"/>
      <c r="CI186" s="211"/>
      <c r="CJ186" s="211"/>
      <c r="CK186" s="211"/>
      <c r="CL186" s="211"/>
      <c r="CM186" s="211"/>
      <c r="CN186" s="211"/>
      <c r="CO186" s="211"/>
      <c r="CP186" s="211"/>
      <c r="CQ186" s="211"/>
      <c r="CR186" s="211"/>
      <c r="CS186" s="211"/>
      <c r="CT186" s="211"/>
      <c r="CU186" s="211"/>
      <c r="CV186" s="211"/>
      <c r="CW186" s="211"/>
    </row>
    <row r="187" customFormat="false" ht="12.7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  <c r="BI187" s="211"/>
      <c r="BJ187" s="211"/>
      <c r="BK187" s="211"/>
      <c r="BL187" s="211"/>
      <c r="BM187" s="211"/>
      <c r="BN187" s="211"/>
      <c r="BO187" s="211"/>
      <c r="BP187" s="211"/>
      <c r="BQ187" s="211"/>
      <c r="BR187" s="211"/>
      <c r="BS187" s="211"/>
      <c r="BT187" s="211"/>
      <c r="BU187" s="211"/>
      <c r="BV187" s="211"/>
      <c r="BW187" s="211"/>
      <c r="BX187" s="211"/>
      <c r="BY187" s="211"/>
      <c r="BZ187" s="211"/>
      <c r="CA187" s="211"/>
      <c r="CB187" s="211"/>
      <c r="CC187" s="211"/>
      <c r="CD187" s="211"/>
      <c r="CE187" s="211"/>
      <c r="CF187" s="211"/>
      <c r="CG187" s="211"/>
      <c r="CH187" s="211"/>
      <c r="CI187" s="211"/>
      <c r="CJ187" s="211"/>
      <c r="CK187" s="211"/>
      <c r="CL187" s="211"/>
      <c r="CM187" s="211"/>
      <c r="CN187" s="211"/>
      <c r="CO187" s="211"/>
      <c r="CP187" s="211"/>
      <c r="CQ187" s="211"/>
      <c r="CR187" s="211"/>
      <c r="CS187" s="211"/>
      <c r="CT187" s="211"/>
      <c r="CU187" s="211"/>
      <c r="CV187" s="211"/>
      <c r="CW187" s="211"/>
    </row>
    <row r="188" customFormat="false" ht="12.7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  <c r="BI188" s="211"/>
      <c r="BJ188" s="211"/>
      <c r="BK188" s="211"/>
      <c r="BL188" s="211"/>
      <c r="BM188" s="211"/>
      <c r="BN188" s="211"/>
      <c r="BO188" s="211"/>
      <c r="BP188" s="211"/>
      <c r="BQ188" s="211"/>
      <c r="BR188" s="211"/>
      <c r="BS188" s="211"/>
      <c r="BT188" s="211"/>
      <c r="BU188" s="211"/>
      <c r="BV188" s="211"/>
      <c r="BW188" s="211"/>
      <c r="BX188" s="211"/>
      <c r="BY188" s="211"/>
      <c r="BZ188" s="211"/>
      <c r="CA188" s="211"/>
      <c r="CB188" s="211"/>
      <c r="CC188" s="211"/>
      <c r="CD188" s="211"/>
      <c r="CE188" s="211"/>
      <c r="CF188" s="211"/>
      <c r="CG188" s="211"/>
      <c r="CH188" s="211"/>
      <c r="CI188" s="211"/>
      <c r="CJ188" s="211"/>
      <c r="CK188" s="211"/>
      <c r="CL188" s="211"/>
      <c r="CM188" s="211"/>
      <c r="CN188" s="211"/>
      <c r="CO188" s="211"/>
      <c r="CP188" s="211"/>
      <c r="CQ188" s="211"/>
      <c r="CR188" s="211"/>
      <c r="CS188" s="211"/>
      <c r="CT188" s="211"/>
      <c r="CU188" s="211"/>
      <c r="CV188" s="211"/>
      <c r="CW188" s="211"/>
    </row>
    <row r="189" customFormat="false" ht="12.7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  <c r="BI189" s="211"/>
      <c r="BJ189" s="211"/>
      <c r="BK189" s="211"/>
      <c r="BL189" s="211"/>
      <c r="BM189" s="211"/>
      <c r="BN189" s="211"/>
      <c r="BO189" s="211"/>
      <c r="BP189" s="211"/>
      <c r="BQ189" s="211"/>
      <c r="BR189" s="211"/>
      <c r="BS189" s="211"/>
      <c r="BT189" s="211"/>
      <c r="BU189" s="211"/>
      <c r="BV189" s="211"/>
      <c r="BW189" s="211"/>
      <c r="BX189" s="211"/>
      <c r="BY189" s="211"/>
      <c r="BZ189" s="211"/>
      <c r="CA189" s="211"/>
      <c r="CB189" s="211"/>
      <c r="CC189" s="211"/>
      <c r="CD189" s="211"/>
      <c r="CE189" s="211"/>
      <c r="CF189" s="211"/>
      <c r="CG189" s="211"/>
      <c r="CH189" s="211"/>
      <c r="CI189" s="211"/>
      <c r="CJ189" s="211"/>
      <c r="CK189" s="211"/>
      <c r="CL189" s="211"/>
      <c r="CM189" s="211"/>
      <c r="CN189" s="211"/>
      <c r="CO189" s="211"/>
      <c r="CP189" s="211"/>
      <c r="CQ189" s="211"/>
      <c r="CR189" s="211"/>
      <c r="CS189" s="211"/>
      <c r="CT189" s="211"/>
      <c r="CU189" s="211"/>
      <c r="CV189" s="211"/>
      <c r="CW189" s="211"/>
    </row>
    <row r="190" customFormat="false" ht="12.7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  <c r="BI190" s="211"/>
      <c r="BJ190" s="211"/>
      <c r="BK190" s="211"/>
      <c r="BL190" s="211"/>
      <c r="BM190" s="211"/>
      <c r="BN190" s="211"/>
      <c r="BO190" s="211"/>
      <c r="BP190" s="211"/>
      <c r="BQ190" s="211"/>
      <c r="BR190" s="211"/>
      <c r="BS190" s="211"/>
      <c r="BT190" s="211"/>
      <c r="BU190" s="211"/>
      <c r="BV190" s="211"/>
      <c r="BW190" s="211"/>
      <c r="BX190" s="211"/>
      <c r="BY190" s="211"/>
      <c r="BZ190" s="211"/>
      <c r="CA190" s="211"/>
      <c r="CB190" s="211"/>
      <c r="CC190" s="211"/>
      <c r="CD190" s="211"/>
      <c r="CE190" s="211"/>
      <c r="CF190" s="211"/>
      <c r="CG190" s="211"/>
      <c r="CH190" s="211"/>
      <c r="CI190" s="211"/>
      <c r="CJ190" s="211"/>
      <c r="CK190" s="211"/>
      <c r="CL190" s="211"/>
      <c r="CM190" s="211"/>
      <c r="CN190" s="211"/>
      <c r="CO190" s="211"/>
      <c r="CP190" s="211"/>
      <c r="CQ190" s="211"/>
      <c r="CR190" s="211"/>
      <c r="CS190" s="211"/>
      <c r="CT190" s="211"/>
      <c r="CU190" s="211"/>
      <c r="CV190" s="211"/>
      <c r="CW190" s="211"/>
    </row>
    <row r="191" customFormat="false" ht="12.7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  <c r="BI191" s="211"/>
      <c r="BJ191" s="211"/>
      <c r="BK191" s="211"/>
      <c r="BL191" s="211"/>
      <c r="BM191" s="211"/>
      <c r="BN191" s="211"/>
      <c r="BO191" s="211"/>
      <c r="BP191" s="211"/>
      <c r="BQ191" s="211"/>
      <c r="BR191" s="211"/>
      <c r="BS191" s="211"/>
      <c r="BT191" s="211"/>
      <c r="BU191" s="211"/>
      <c r="BV191" s="211"/>
      <c r="BW191" s="211"/>
      <c r="BX191" s="211"/>
      <c r="BY191" s="211"/>
      <c r="BZ191" s="211"/>
      <c r="CA191" s="211"/>
      <c r="CB191" s="211"/>
      <c r="CC191" s="211"/>
      <c r="CD191" s="211"/>
      <c r="CE191" s="211"/>
      <c r="CF191" s="211"/>
      <c r="CG191" s="211"/>
      <c r="CH191" s="211"/>
      <c r="CI191" s="211"/>
      <c r="CJ191" s="211"/>
      <c r="CK191" s="211"/>
      <c r="CL191" s="211"/>
      <c r="CM191" s="211"/>
      <c r="CN191" s="211"/>
      <c r="CO191" s="211"/>
      <c r="CP191" s="211"/>
      <c r="CQ191" s="211"/>
      <c r="CR191" s="211"/>
      <c r="CS191" s="211"/>
      <c r="CT191" s="211"/>
      <c r="CU191" s="211"/>
      <c r="CV191" s="211"/>
      <c r="CW191" s="211"/>
    </row>
    <row r="192" customFormat="false" ht="12.7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  <c r="BI192" s="211"/>
      <c r="BJ192" s="211"/>
      <c r="BK192" s="211"/>
      <c r="BL192" s="211"/>
      <c r="BM192" s="211"/>
      <c r="BN192" s="211"/>
      <c r="BO192" s="211"/>
      <c r="BP192" s="211"/>
      <c r="BQ192" s="211"/>
      <c r="BR192" s="211"/>
      <c r="BS192" s="211"/>
      <c r="BT192" s="211"/>
      <c r="BU192" s="211"/>
      <c r="BV192" s="211"/>
      <c r="BW192" s="211"/>
      <c r="BX192" s="211"/>
      <c r="BY192" s="211"/>
      <c r="BZ192" s="211"/>
      <c r="CA192" s="211"/>
      <c r="CB192" s="211"/>
      <c r="CC192" s="211"/>
      <c r="CD192" s="211"/>
      <c r="CE192" s="211"/>
      <c r="CF192" s="211"/>
      <c r="CG192" s="211"/>
      <c r="CH192" s="211"/>
      <c r="CI192" s="211"/>
      <c r="CJ192" s="211"/>
      <c r="CK192" s="211"/>
      <c r="CL192" s="211"/>
      <c r="CM192" s="211"/>
      <c r="CN192" s="211"/>
      <c r="CO192" s="211"/>
      <c r="CP192" s="211"/>
      <c r="CQ192" s="211"/>
      <c r="CR192" s="211"/>
      <c r="CS192" s="211"/>
      <c r="CT192" s="211"/>
      <c r="CU192" s="211"/>
      <c r="CV192" s="211"/>
      <c r="CW192" s="211"/>
    </row>
    <row r="193" customFormat="false" ht="12.7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  <c r="BI193" s="211"/>
      <c r="BJ193" s="211"/>
      <c r="BK193" s="211"/>
      <c r="BL193" s="211"/>
      <c r="BM193" s="211"/>
      <c r="BN193" s="211"/>
      <c r="BO193" s="211"/>
      <c r="BP193" s="211"/>
      <c r="BQ193" s="211"/>
      <c r="BR193" s="211"/>
      <c r="BS193" s="211"/>
      <c r="BT193" s="211"/>
      <c r="BU193" s="211"/>
      <c r="BV193" s="211"/>
      <c r="BW193" s="211"/>
      <c r="BX193" s="211"/>
      <c r="BY193" s="211"/>
      <c r="BZ193" s="211"/>
      <c r="CA193" s="211"/>
      <c r="CB193" s="211"/>
      <c r="CC193" s="211"/>
      <c r="CD193" s="211"/>
      <c r="CE193" s="211"/>
      <c r="CF193" s="211"/>
      <c r="CG193" s="211"/>
      <c r="CH193" s="211"/>
      <c r="CI193" s="211"/>
      <c r="CJ193" s="211"/>
      <c r="CK193" s="211"/>
      <c r="CL193" s="211"/>
      <c r="CM193" s="211"/>
      <c r="CN193" s="211"/>
      <c r="CO193" s="211"/>
      <c r="CP193" s="211"/>
      <c r="CQ193" s="211"/>
      <c r="CR193" s="211"/>
      <c r="CS193" s="211"/>
      <c r="CT193" s="211"/>
      <c r="CU193" s="211"/>
      <c r="CV193" s="211"/>
      <c r="CW193" s="211"/>
    </row>
    <row r="194" customFormat="false" ht="12.7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  <c r="BI194" s="211"/>
      <c r="BJ194" s="211"/>
      <c r="BK194" s="211"/>
      <c r="BL194" s="211"/>
      <c r="BM194" s="211"/>
      <c r="BN194" s="211"/>
      <c r="BO194" s="211"/>
      <c r="BP194" s="211"/>
      <c r="BQ194" s="211"/>
      <c r="BR194" s="211"/>
      <c r="BS194" s="211"/>
      <c r="BT194" s="211"/>
      <c r="BU194" s="211"/>
      <c r="BV194" s="211"/>
      <c r="BW194" s="211"/>
      <c r="BX194" s="211"/>
      <c r="BY194" s="211"/>
      <c r="BZ194" s="211"/>
      <c r="CA194" s="211"/>
      <c r="CB194" s="211"/>
      <c r="CC194" s="211"/>
      <c r="CD194" s="211"/>
      <c r="CE194" s="211"/>
      <c r="CF194" s="211"/>
      <c r="CG194" s="211"/>
      <c r="CH194" s="211"/>
      <c r="CI194" s="211"/>
      <c r="CJ194" s="211"/>
      <c r="CK194" s="211"/>
      <c r="CL194" s="211"/>
      <c r="CM194" s="211"/>
      <c r="CN194" s="211"/>
      <c r="CO194" s="211"/>
      <c r="CP194" s="211"/>
      <c r="CQ194" s="211"/>
      <c r="CR194" s="211"/>
      <c r="CS194" s="211"/>
      <c r="CT194" s="211"/>
      <c r="CU194" s="211"/>
      <c r="CV194" s="211"/>
      <c r="CW194" s="211"/>
    </row>
    <row r="195" customFormat="false" ht="12.7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  <c r="BI195" s="211"/>
      <c r="BJ195" s="211"/>
      <c r="BK195" s="211"/>
      <c r="BL195" s="211"/>
      <c r="BM195" s="211"/>
      <c r="BN195" s="211"/>
      <c r="BO195" s="211"/>
      <c r="BP195" s="211"/>
      <c r="BQ195" s="211"/>
      <c r="BR195" s="211"/>
      <c r="BS195" s="211"/>
      <c r="BT195" s="211"/>
      <c r="BU195" s="211"/>
      <c r="BV195" s="211"/>
      <c r="BW195" s="211"/>
      <c r="BX195" s="211"/>
      <c r="BY195" s="211"/>
      <c r="BZ195" s="211"/>
      <c r="CA195" s="211"/>
      <c r="CB195" s="211"/>
      <c r="CC195" s="211"/>
      <c r="CD195" s="211"/>
      <c r="CE195" s="211"/>
      <c r="CF195" s="211"/>
      <c r="CG195" s="211"/>
      <c r="CH195" s="211"/>
      <c r="CI195" s="211"/>
      <c r="CJ195" s="211"/>
      <c r="CK195" s="211"/>
      <c r="CL195" s="211"/>
      <c r="CM195" s="211"/>
      <c r="CN195" s="211"/>
      <c r="CO195" s="211"/>
      <c r="CP195" s="211"/>
      <c r="CQ195" s="211"/>
      <c r="CR195" s="211"/>
      <c r="CS195" s="211"/>
      <c r="CT195" s="211"/>
      <c r="CU195" s="211"/>
      <c r="CV195" s="211"/>
      <c r="CW195" s="211"/>
    </row>
    <row r="196" customFormat="false" ht="12.7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  <c r="BI196" s="211"/>
      <c r="BJ196" s="211"/>
      <c r="BK196" s="211"/>
      <c r="BL196" s="211"/>
      <c r="BM196" s="211"/>
      <c r="BN196" s="211"/>
      <c r="BO196" s="211"/>
      <c r="BP196" s="211"/>
      <c r="BQ196" s="211"/>
      <c r="BR196" s="211"/>
      <c r="BS196" s="211"/>
      <c r="BT196" s="211"/>
      <c r="BU196" s="211"/>
      <c r="BV196" s="211"/>
      <c r="BW196" s="211"/>
      <c r="BX196" s="211"/>
      <c r="BY196" s="211"/>
      <c r="BZ196" s="211"/>
      <c r="CA196" s="211"/>
      <c r="CB196" s="211"/>
      <c r="CC196" s="211"/>
      <c r="CD196" s="211"/>
      <c r="CE196" s="211"/>
      <c r="CF196" s="211"/>
      <c r="CG196" s="211"/>
      <c r="CH196" s="211"/>
      <c r="CI196" s="211"/>
      <c r="CJ196" s="211"/>
      <c r="CK196" s="211"/>
      <c r="CL196" s="211"/>
      <c r="CM196" s="211"/>
      <c r="CN196" s="211"/>
      <c r="CO196" s="211"/>
      <c r="CP196" s="211"/>
      <c r="CQ196" s="211"/>
      <c r="CR196" s="211"/>
      <c r="CS196" s="211"/>
      <c r="CT196" s="211"/>
      <c r="CU196" s="211"/>
      <c r="CV196" s="211"/>
      <c r="CW196" s="211"/>
    </row>
    <row r="197" customFormat="false" ht="12.7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  <c r="BI197" s="211"/>
      <c r="BJ197" s="211"/>
      <c r="BK197" s="211"/>
      <c r="BL197" s="211"/>
      <c r="BM197" s="211"/>
      <c r="BN197" s="211"/>
      <c r="BO197" s="211"/>
      <c r="BP197" s="211"/>
      <c r="BQ197" s="211"/>
      <c r="BR197" s="211"/>
      <c r="BS197" s="211"/>
      <c r="BT197" s="211"/>
      <c r="BU197" s="211"/>
      <c r="BV197" s="211"/>
      <c r="BW197" s="211"/>
      <c r="BX197" s="211"/>
      <c r="BY197" s="211"/>
      <c r="BZ197" s="211"/>
      <c r="CA197" s="211"/>
      <c r="CB197" s="211"/>
      <c r="CC197" s="211"/>
      <c r="CD197" s="211"/>
      <c r="CE197" s="211"/>
      <c r="CF197" s="211"/>
      <c r="CG197" s="211"/>
      <c r="CH197" s="211"/>
      <c r="CI197" s="211"/>
      <c r="CJ197" s="211"/>
      <c r="CK197" s="211"/>
      <c r="CL197" s="211"/>
      <c r="CM197" s="211"/>
      <c r="CN197" s="211"/>
      <c r="CO197" s="211"/>
      <c r="CP197" s="211"/>
      <c r="CQ197" s="211"/>
      <c r="CR197" s="211"/>
      <c r="CS197" s="211"/>
      <c r="CT197" s="211"/>
      <c r="CU197" s="211"/>
      <c r="CV197" s="211"/>
      <c r="CW197" s="211"/>
    </row>
    <row r="198" customFormat="false" ht="12.7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  <c r="BI198" s="211"/>
      <c r="BJ198" s="211"/>
      <c r="BK198" s="211"/>
      <c r="BL198" s="211"/>
      <c r="BM198" s="211"/>
      <c r="BN198" s="211"/>
      <c r="BO198" s="211"/>
      <c r="BP198" s="211"/>
      <c r="BQ198" s="211"/>
      <c r="BR198" s="211"/>
      <c r="BS198" s="211"/>
      <c r="BT198" s="211"/>
      <c r="BU198" s="211"/>
      <c r="BV198" s="211"/>
      <c r="BW198" s="211"/>
      <c r="BX198" s="211"/>
      <c r="BY198" s="211"/>
      <c r="BZ198" s="211"/>
      <c r="CA198" s="211"/>
      <c r="CB198" s="211"/>
      <c r="CC198" s="211"/>
      <c r="CD198" s="211"/>
      <c r="CE198" s="211"/>
      <c r="CF198" s="211"/>
      <c r="CG198" s="211"/>
      <c r="CH198" s="211"/>
      <c r="CI198" s="211"/>
      <c r="CJ198" s="211"/>
      <c r="CK198" s="211"/>
      <c r="CL198" s="211"/>
      <c r="CM198" s="211"/>
      <c r="CN198" s="211"/>
      <c r="CO198" s="211"/>
      <c r="CP198" s="211"/>
      <c r="CQ198" s="211"/>
      <c r="CR198" s="211"/>
      <c r="CS198" s="211"/>
      <c r="CT198" s="211"/>
      <c r="CU198" s="211"/>
      <c r="CV198" s="211"/>
      <c r="CW198" s="211"/>
    </row>
    <row r="199" customFormat="false" ht="12.7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  <c r="BI199" s="211"/>
      <c r="BJ199" s="211"/>
      <c r="BK199" s="211"/>
      <c r="BL199" s="211"/>
      <c r="BM199" s="211"/>
      <c r="BN199" s="211"/>
      <c r="BO199" s="211"/>
      <c r="BP199" s="211"/>
      <c r="BQ199" s="211"/>
      <c r="BR199" s="211"/>
      <c r="BS199" s="211"/>
      <c r="BT199" s="211"/>
      <c r="BU199" s="211"/>
      <c r="BV199" s="211"/>
      <c r="BW199" s="211"/>
      <c r="BX199" s="211"/>
      <c r="BY199" s="211"/>
      <c r="BZ199" s="211"/>
      <c r="CA199" s="211"/>
      <c r="CB199" s="211"/>
      <c r="CC199" s="211"/>
      <c r="CD199" s="211"/>
      <c r="CE199" s="211"/>
      <c r="CF199" s="211"/>
      <c r="CG199" s="211"/>
      <c r="CH199" s="211"/>
      <c r="CI199" s="211"/>
      <c r="CJ199" s="211"/>
      <c r="CK199" s="211"/>
      <c r="CL199" s="211"/>
      <c r="CM199" s="211"/>
      <c r="CN199" s="211"/>
      <c r="CO199" s="211"/>
      <c r="CP199" s="211"/>
      <c r="CQ199" s="211"/>
      <c r="CR199" s="211"/>
      <c r="CS199" s="211"/>
      <c r="CT199" s="211"/>
      <c r="CU199" s="211"/>
      <c r="CV199" s="211"/>
      <c r="CW199" s="211"/>
    </row>
    <row r="200" customFormat="false" ht="12.7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  <c r="BI200" s="211"/>
      <c r="BJ200" s="211"/>
      <c r="BK200" s="211"/>
      <c r="BL200" s="211"/>
      <c r="BM200" s="211"/>
      <c r="BN200" s="211"/>
      <c r="BO200" s="211"/>
      <c r="BP200" s="211"/>
      <c r="BQ200" s="211"/>
      <c r="BR200" s="211"/>
      <c r="BS200" s="211"/>
      <c r="BT200" s="211"/>
      <c r="BU200" s="211"/>
      <c r="BV200" s="211"/>
      <c r="BW200" s="211"/>
      <c r="BX200" s="211"/>
      <c r="BY200" s="211"/>
      <c r="BZ200" s="211"/>
      <c r="CA200" s="211"/>
      <c r="CB200" s="211"/>
      <c r="CC200" s="211"/>
      <c r="CD200" s="211"/>
      <c r="CE200" s="211"/>
      <c r="CF200" s="211"/>
      <c r="CG200" s="211"/>
      <c r="CH200" s="211"/>
      <c r="CI200" s="211"/>
      <c r="CJ200" s="211"/>
      <c r="CK200" s="211"/>
      <c r="CL200" s="211"/>
      <c r="CM200" s="211"/>
      <c r="CN200" s="211"/>
      <c r="CO200" s="211"/>
      <c r="CP200" s="211"/>
      <c r="CQ200" s="211"/>
      <c r="CR200" s="211"/>
      <c r="CS200" s="211"/>
      <c r="CT200" s="211"/>
      <c r="CU200" s="211"/>
      <c r="CV200" s="211"/>
      <c r="CW200" s="211"/>
    </row>
    <row r="201" customFormat="false" ht="12.7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  <c r="BI201" s="211"/>
      <c r="BJ201" s="211"/>
      <c r="BK201" s="211"/>
      <c r="BL201" s="211"/>
      <c r="BM201" s="211"/>
      <c r="BN201" s="211"/>
      <c r="BO201" s="211"/>
      <c r="BP201" s="211"/>
      <c r="BQ201" s="211"/>
      <c r="BR201" s="211"/>
      <c r="BS201" s="211"/>
      <c r="BT201" s="211"/>
      <c r="BU201" s="211"/>
      <c r="BV201" s="211"/>
      <c r="BW201" s="211"/>
      <c r="BX201" s="211"/>
      <c r="BY201" s="211"/>
      <c r="BZ201" s="211"/>
      <c r="CA201" s="211"/>
      <c r="CB201" s="211"/>
      <c r="CC201" s="211"/>
      <c r="CD201" s="211"/>
      <c r="CE201" s="211"/>
      <c r="CF201" s="211"/>
      <c r="CG201" s="211"/>
      <c r="CH201" s="211"/>
      <c r="CI201" s="211"/>
      <c r="CJ201" s="211"/>
      <c r="CK201" s="211"/>
      <c r="CL201" s="211"/>
      <c r="CM201" s="211"/>
      <c r="CN201" s="211"/>
      <c r="CO201" s="211"/>
      <c r="CP201" s="211"/>
      <c r="CQ201" s="211"/>
      <c r="CR201" s="211"/>
      <c r="CS201" s="211"/>
      <c r="CT201" s="211"/>
      <c r="CU201" s="211"/>
      <c r="CV201" s="211"/>
      <c r="CW201" s="211"/>
    </row>
    <row r="202" customFormat="false" ht="12.7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  <c r="BI202" s="211"/>
      <c r="BJ202" s="211"/>
      <c r="BK202" s="211"/>
      <c r="BL202" s="211"/>
      <c r="BM202" s="211"/>
      <c r="BN202" s="211"/>
      <c r="BO202" s="211"/>
      <c r="BP202" s="211"/>
      <c r="BQ202" s="211"/>
      <c r="BR202" s="211"/>
      <c r="BS202" s="211"/>
      <c r="BT202" s="211"/>
      <c r="BU202" s="211"/>
      <c r="BV202" s="211"/>
      <c r="BW202" s="211"/>
      <c r="BX202" s="211"/>
      <c r="BY202" s="211"/>
      <c r="BZ202" s="211"/>
      <c r="CA202" s="211"/>
      <c r="CB202" s="211"/>
      <c r="CC202" s="211"/>
      <c r="CD202" s="211"/>
      <c r="CE202" s="211"/>
      <c r="CF202" s="211"/>
      <c r="CG202" s="211"/>
      <c r="CH202" s="211"/>
      <c r="CI202" s="211"/>
      <c r="CJ202" s="211"/>
      <c r="CK202" s="211"/>
      <c r="CL202" s="211"/>
      <c r="CM202" s="211"/>
      <c r="CN202" s="211"/>
      <c r="CO202" s="211"/>
      <c r="CP202" s="211"/>
      <c r="CQ202" s="211"/>
      <c r="CR202" s="211"/>
      <c r="CS202" s="211"/>
      <c r="CT202" s="211"/>
      <c r="CU202" s="211"/>
      <c r="CV202" s="211"/>
      <c r="CW202" s="211"/>
    </row>
    <row r="203" customFormat="false" ht="12.7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  <c r="BI203" s="211"/>
      <c r="BJ203" s="211"/>
      <c r="BK203" s="211"/>
      <c r="BL203" s="211"/>
      <c r="BM203" s="211"/>
      <c r="BN203" s="211"/>
      <c r="BO203" s="211"/>
      <c r="BP203" s="211"/>
      <c r="BQ203" s="211"/>
      <c r="BR203" s="211"/>
      <c r="BS203" s="211"/>
      <c r="BT203" s="211"/>
      <c r="BU203" s="211"/>
      <c r="BV203" s="211"/>
      <c r="BW203" s="211"/>
      <c r="BX203" s="211"/>
      <c r="BY203" s="211"/>
      <c r="BZ203" s="211"/>
      <c r="CA203" s="211"/>
      <c r="CB203" s="211"/>
      <c r="CC203" s="211"/>
      <c r="CD203" s="211"/>
      <c r="CE203" s="211"/>
      <c r="CF203" s="211"/>
      <c r="CG203" s="211"/>
      <c r="CH203" s="211"/>
      <c r="CI203" s="211"/>
      <c r="CJ203" s="211"/>
      <c r="CK203" s="211"/>
      <c r="CL203" s="211"/>
      <c r="CM203" s="211"/>
      <c r="CN203" s="211"/>
      <c r="CO203" s="211"/>
      <c r="CP203" s="211"/>
      <c r="CQ203" s="211"/>
      <c r="CR203" s="211"/>
      <c r="CS203" s="211"/>
      <c r="CT203" s="211"/>
      <c r="CU203" s="211"/>
      <c r="CV203" s="211"/>
      <c r="CW203" s="211"/>
    </row>
    <row r="204" customFormat="false" ht="12.7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  <c r="BI204" s="211"/>
      <c r="BJ204" s="211"/>
      <c r="BK204" s="211"/>
      <c r="BL204" s="211"/>
      <c r="BM204" s="211"/>
      <c r="BN204" s="211"/>
      <c r="BO204" s="211"/>
      <c r="BP204" s="211"/>
      <c r="BQ204" s="211"/>
      <c r="BR204" s="211"/>
      <c r="BS204" s="211"/>
      <c r="BT204" s="211"/>
      <c r="BU204" s="211"/>
      <c r="BV204" s="211"/>
      <c r="BW204" s="211"/>
      <c r="BX204" s="211"/>
      <c r="BY204" s="211"/>
      <c r="BZ204" s="211"/>
      <c r="CA204" s="211"/>
      <c r="CB204" s="211"/>
      <c r="CC204" s="211"/>
      <c r="CD204" s="211"/>
      <c r="CE204" s="211"/>
      <c r="CF204" s="211"/>
      <c r="CG204" s="211"/>
      <c r="CH204" s="211"/>
      <c r="CI204" s="211"/>
      <c r="CJ204" s="211"/>
      <c r="CK204" s="211"/>
      <c r="CL204" s="211"/>
      <c r="CM204" s="211"/>
      <c r="CN204" s="211"/>
      <c r="CO204" s="211"/>
      <c r="CP204" s="211"/>
      <c r="CQ204" s="211"/>
      <c r="CR204" s="211"/>
      <c r="CS204" s="211"/>
      <c r="CT204" s="211"/>
      <c r="CU204" s="211"/>
      <c r="CV204" s="211"/>
      <c r="CW204" s="211"/>
    </row>
    <row r="205" customFormat="false" ht="12.7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  <c r="BI205" s="211"/>
      <c r="BJ205" s="211"/>
      <c r="BK205" s="211"/>
      <c r="BL205" s="211"/>
      <c r="BM205" s="211"/>
      <c r="BN205" s="211"/>
      <c r="BO205" s="211"/>
      <c r="BP205" s="211"/>
      <c r="BQ205" s="211"/>
      <c r="BR205" s="211"/>
      <c r="BS205" s="211"/>
      <c r="BT205" s="211"/>
      <c r="BU205" s="211"/>
      <c r="BV205" s="211"/>
      <c r="BW205" s="211"/>
      <c r="BX205" s="211"/>
      <c r="BY205" s="211"/>
      <c r="BZ205" s="211"/>
      <c r="CA205" s="211"/>
      <c r="CB205" s="211"/>
      <c r="CC205" s="211"/>
      <c r="CD205" s="211"/>
      <c r="CE205" s="211"/>
      <c r="CF205" s="211"/>
      <c r="CG205" s="211"/>
      <c r="CH205" s="211"/>
      <c r="CI205" s="211"/>
      <c r="CJ205" s="211"/>
      <c r="CK205" s="211"/>
      <c r="CL205" s="211"/>
      <c r="CM205" s="211"/>
      <c r="CN205" s="211"/>
      <c r="CO205" s="211"/>
      <c r="CP205" s="211"/>
      <c r="CQ205" s="211"/>
      <c r="CR205" s="211"/>
      <c r="CS205" s="211"/>
      <c r="CT205" s="211"/>
      <c r="CU205" s="211"/>
      <c r="CV205" s="211"/>
      <c r="CW205" s="211"/>
    </row>
    <row r="206" customFormat="false" ht="12.7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  <c r="BI206" s="211"/>
      <c r="BJ206" s="211"/>
      <c r="BK206" s="211"/>
      <c r="BL206" s="211"/>
      <c r="BM206" s="211"/>
      <c r="BN206" s="211"/>
      <c r="BO206" s="211"/>
      <c r="BP206" s="211"/>
      <c r="BQ206" s="211"/>
      <c r="BR206" s="211"/>
      <c r="BS206" s="211"/>
      <c r="BT206" s="211"/>
      <c r="BU206" s="211"/>
      <c r="BV206" s="211"/>
      <c r="BW206" s="211"/>
      <c r="BX206" s="211"/>
      <c r="BY206" s="211"/>
      <c r="BZ206" s="211"/>
      <c r="CA206" s="211"/>
      <c r="CB206" s="211"/>
      <c r="CC206" s="211"/>
      <c r="CD206" s="211"/>
      <c r="CE206" s="211"/>
      <c r="CF206" s="211"/>
      <c r="CG206" s="211"/>
      <c r="CH206" s="211"/>
      <c r="CI206" s="211"/>
      <c r="CJ206" s="211"/>
      <c r="CK206" s="211"/>
      <c r="CL206" s="211"/>
      <c r="CM206" s="211"/>
      <c r="CN206" s="211"/>
      <c r="CO206" s="211"/>
      <c r="CP206" s="211"/>
      <c r="CQ206" s="211"/>
      <c r="CR206" s="211"/>
      <c r="CS206" s="211"/>
      <c r="CT206" s="211"/>
      <c r="CU206" s="211"/>
      <c r="CV206" s="211"/>
      <c r="CW206" s="211"/>
    </row>
    <row r="207" customFormat="false" ht="12.7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  <c r="BI207" s="211"/>
      <c r="BJ207" s="211"/>
      <c r="BK207" s="211"/>
      <c r="BL207" s="211"/>
      <c r="BM207" s="211"/>
      <c r="BN207" s="211"/>
      <c r="BO207" s="211"/>
      <c r="BP207" s="211"/>
      <c r="BQ207" s="211"/>
      <c r="BR207" s="211"/>
      <c r="BS207" s="211"/>
      <c r="BT207" s="211"/>
      <c r="BU207" s="211"/>
      <c r="BV207" s="211"/>
      <c r="BW207" s="211"/>
      <c r="BX207" s="211"/>
      <c r="BY207" s="211"/>
      <c r="BZ207" s="211"/>
      <c r="CA207" s="211"/>
      <c r="CB207" s="211"/>
      <c r="CC207" s="211"/>
      <c r="CD207" s="211"/>
      <c r="CE207" s="211"/>
      <c r="CF207" s="211"/>
      <c r="CG207" s="211"/>
      <c r="CH207" s="211"/>
      <c r="CI207" s="211"/>
      <c r="CJ207" s="211"/>
      <c r="CK207" s="211"/>
      <c r="CL207" s="211"/>
      <c r="CM207" s="211"/>
      <c r="CN207" s="211"/>
      <c r="CO207" s="211"/>
      <c r="CP207" s="211"/>
      <c r="CQ207" s="211"/>
      <c r="CR207" s="211"/>
      <c r="CS207" s="211"/>
      <c r="CT207" s="211"/>
      <c r="CU207" s="211"/>
      <c r="CV207" s="211"/>
      <c r="CW207" s="211"/>
    </row>
    <row r="208" customFormat="false" ht="12.7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  <c r="BI208" s="211"/>
      <c r="BJ208" s="211"/>
      <c r="BK208" s="211"/>
      <c r="BL208" s="211"/>
      <c r="BM208" s="211"/>
      <c r="BN208" s="211"/>
      <c r="BO208" s="211"/>
      <c r="BP208" s="211"/>
      <c r="BQ208" s="211"/>
      <c r="BR208" s="211"/>
      <c r="BS208" s="211"/>
      <c r="BT208" s="211"/>
      <c r="BU208" s="211"/>
      <c r="BV208" s="211"/>
      <c r="BW208" s="211"/>
      <c r="BX208" s="211"/>
      <c r="BY208" s="211"/>
      <c r="BZ208" s="211"/>
      <c r="CA208" s="211"/>
      <c r="CB208" s="211"/>
      <c r="CC208" s="211"/>
      <c r="CD208" s="211"/>
      <c r="CE208" s="211"/>
      <c r="CF208" s="211"/>
      <c r="CG208" s="211"/>
      <c r="CH208" s="211"/>
      <c r="CI208" s="211"/>
      <c r="CJ208" s="211"/>
      <c r="CK208" s="211"/>
      <c r="CL208" s="211"/>
      <c r="CM208" s="211"/>
      <c r="CN208" s="211"/>
      <c r="CO208" s="211"/>
      <c r="CP208" s="211"/>
      <c r="CQ208" s="211"/>
      <c r="CR208" s="211"/>
      <c r="CS208" s="211"/>
      <c r="CT208" s="211"/>
      <c r="CU208" s="211"/>
      <c r="CV208" s="211"/>
      <c r="CW208" s="211"/>
    </row>
    <row r="209" customFormat="false" ht="12.7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  <c r="BI209" s="211"/>
      <c r="BJ209" s="211"/>
      <c r="BK209" s="211"/>
      <c r="BL209" s="211"/>
      <c r="BM209" s="211"/>
      <c r="BN209" s="211"/>
      <c r="BO209" s="211"/>
      <c r="BP209" s="211"/>
      <c r="BQ209" s="211"/>
      <c r="BR209" s="211"/>
      <c r="BS209" s="211"/>
      <c r="BT209" s="211"/>
      <c r="BU209" s="211"/>
      <c r="BV209" s="211"/>
      <c r="BW209" s="211"/>
      <c r="BX209" s="211"/>
      <c r="BY209" s="211"/>
      <c r="BZ209" s="211"/>
      <c r="CA209" s="211"/>
      <c r="CB209" s="211"/>
      <c r="CC209" s="211"/>
      <c r="CD209" s="211"/>
      <c r="CE209" s="211"/>
      <c r="CF209" s="211"/>
      <c r="CG209" s="211"/>
      <c r="CH209" s="211"/>
      <c r="CI209" s="211"/>
      <c r="CJ209" s="211"/>
      <c r="CK209" s="211"/>
      <c r="CL209" s="211"/>
      <c r="CM209" s="211"/>
      <c r="CN209" s="211"/>
      <c r="CO209" s="211"/>
      <c r="CP209" s="211"/>
      <c r="CQ209" s="211"/>
      <c r="CR209" s="211"/>
      <c r="CS209" s="211"/>
      <c r="CT209" s="211"/>
      <c r="CU209" s="211"/>
      <c r="CV209" s="211"/>
      <c r="CW209" s="211"/>
    </row>
    <row r="210" customFormat="false" ht="12.7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/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  <c r="BI210" s="211"/>
      <c r="BJ210" s="211"/>
      <c r="BK210" s="211"/>
      <c r="BL210" s="211"/>
      <c r="BM210" s="211"/>
      <c r="BN210" s="211"/>
      <c r="BO210" s="211"/>
      <c r="BP210" s="211"/>
      <c r="BQ210" s="211"/>
      <c r="BR210" s="211"/>
      <c r="BS210" s="211"/>
      <c r="BT210" s="211"/>
      <c r="BU210" s="211"/>
      <c r="BV210" s="211"/>
      <c r="BW210" s="211"/>
      <c r="BX210" s="211"/>
      <c r="BY210" s="211"/>
      <c r="BZ210" s="211"/>
      <c r="CA210" s="211"/>
      <c r="CB210" s="211"/>
      <c r="CC210" s="211"/>
      <c r="CD210" s="211"/>
      <c r="CE210" s="211"/>
      <c r="CF210" s="211"/>
      <c r="CG210" s="211"/>
      <c r="CH210" s="211"/>
      <c r="CI210" s="211"/>
      <c r="CJ210" s="211"/>
      <c r="CK210" s="211"/>
      <c r="CL210" s="211"/>
      <c r="CM210" s="211"/>
      <c r="CN210" s="211"/>
      <c r="CO210" s="211"/>
      <c r="CP210" s="211"/>
      <c r="CQ210" s="211"/>
      <c r="CR210" s="211"/>
      <c r="CS210" s="211"/>
      <c r="CT210" s="211"/>
      <c r="CU210" s="211"/>
      <c r="CV210" s="211"/>
      <c r="CW210" s="211"/>
    </row>
    <row r="211" customFormat="false" ht="12.7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/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  <c r="BI211" s="211"/>
      <c r="BJ211" s="211"/>
      <c r="BK211" s="211"/>
      <c r="BL211" s="211"/>
      <c r="BM211" s="211"/>
      <c r="BN211" s="211"/>
      <c r="BO211" s="211"/>
      <c r="BP211" s="211"/>
      <c r="BQ211" s="211"/>
      <c r="BR211" s="211"/>
      <c r="BS211" s="211"/>
      <c r="BT211" s="211"/>
      <c r="BU211" s="211"/>
      <c r="BV211" s="211"/>
      <c r="BW211" s="211"/>
      <c r="BX211" s="211"/>
      <c r="BY211" s="211"/>
      <c r="BZ211" s="211"/>
      <c r="CA211" s="211"/>
      <c r="CB211" s="211"/>
      <c r="CC211" s="211"/>
      <c r="CD211" s="211"/>
      <c r="CE211" s="211"/>
      <c r="CF211" s="211"/>
      <c r="CG211" s="211"/>
      <c r="CH211" s="211"/>
      <c r="CI211" s="211"/>
      <c r="CJ211" s="211"/>
      <c r="CK211" s="211"/>
      <c r="CL211" s="211"/>
      <c r="CM211" s="211"/>
      <c r="CN211" s="211"/>
      <c r="CO211" s="211"/>
      <c r="CP211" s="211"/>
      <c r="CQ211" s="211"/>
      <c r="CR211" s="211"/>
      <c r="CS211" s="211"/>
      <c r="CT211" s="211"/>
      <c r="CU211" s="211"/>
      <c r="CV211" s="211"/>
      <c r="CW211" s="211"/>
    </row>
    <row r="212" customFormat="false" ht="12.7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  <c r="BI212" s="211"/>
      <c r="BJ212" s="211"/>
      <c r="BK212" s="211"/>
      <c r="BL212" s="211"/>
      <c r="BM212" s="211"/>
      <c r="BN212" s="211"/>
      <c r="BO212" s="211"/>
      <c r="BP212" s="211"/>
      <c r="BQ212" s="211"/>
      <c r="BR212" s="211"/>
      <c r="BS212" s="211"/>
      <c r="BT212" s="211"/>
      <c r="BU212" s="211"/>
      <c r="BV212" s="211"/>
      <c r="BW212" s="211"/>
      <c r="BX212" s="211"/>
      <c r="BY212" s="211"/>
      <c r="BZ212" s="211"/>
      <c r="CA212" s="211"/>
      <c r="CB212" s="211"/>
      <c r="CC212" s="211"/>
      <c r="CD212" s="211"/>
      <c r="CE212" s="211"/>
      <c r="CF212" s="211"/>
      <c r="CG212" s="211"/>
      <c r="CH212" s="211"/>
      <c r="CI212" s="211"/>
      <c r="CJ212" s="211"/>
      <c r="CK212" s="211"/>
      <c r="CL212" s="211"/>
      <c r="CM212" s="211"/>
      <c r="CN212" s="211"/>
      <c r="CO212" s="211"/>
      <c r="CP212" s="211"/>
      <c r="CQ212" s="211"/>
      <c r="CR212" s="211"/>
      <c r="CS212" s="211"/>
      <c r="CT212" s="211"/>
      <c r="CU212" s="211"/>
      <c r="CV212" s="211"/>
      <c r="CW212" s="211"/>
    </row>
    <row r="213" customFormat="false" ht="12.7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  <c r="BI213" s="211"/>
      <c r="BJ213" s="211"/>
      <c r="BK213" s="211"/>
      <c r="BL213" s="211"/>
      <c r="BM213" s="211"/>
      <c r="BN213" s="211"/>
      <c r="BO213" s="211"/>
      <c r="BP213" s="211"/>
      <c r="BQ213" s="211"/>
      <c r="BR213" s="211"/>
      <c r="BS213" s="211"/>
      <c r="BT213" s="211"/>
      <c r="BU213" s="211"/>
      <c r="BV213" s="211"/>
      <c r="BW213" s="211"/>
      <c r="BX213" s="211"/>
      <c r="BY213" s="211"/>
      <c r="BZ213" s="211"/>
      <c r="CA213" s="211"/>
      <c r="CB213" s="211"/>
      <c r="CC213" s="211"/>
      <c r="CD213" s="211"/>
      <c r="CE213" s="211"/>
      <c r="CF213" s="211"/>
      <c r="CG213" s="211"/>
      <c r="CH213" s="211"/>
      <c r="CI213" s="211"/>
      <c r="CJ213" s="211"/>
      <c r="CK213" s="211"/>
      <c r="CL213" s="211"/>
      <c r="CM213" s="211"/>
      <c r="CN213" s="211"/>
      <c r="CO213" s="211"/>
      <c r="CP213" s="211"/>
      <c r="CQ213" s="211"/>
      <c r="CR213" s="211"/>
      <c r="CS213" s="211"/>
      <c r="CT213" s="211"/>
      <c r="CU213" s="211"/>
      <c r="CV213" s="211"/>
      <c r="CW213" s="211"/>
    </row>
    <row r="214" customFormat="false" ht="12.7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  <c r="BI214" s="211"/>
      <c r="BJ214" s="211"/>
      <c r="BK214" s="211"/>
      <c r="BL214" s="211"/>
      <c r="BM214" s="211"/>
      <c r="BN214" s="211"/>
      <c r="BO214" s="211"/>
      <c r="BP214" s="211"/>
      <c r="BQ214" s="211"/>
      <c r="BR214" s="211"/>
      <c r="BS214" s="211"/>
      <c r="BT214" s="211"/>
      <c r="BU214" s="211"/>
      <c r="BV214" s="211"/>
      <c r="BW214" s="211"/>
      <c r="BX214" s="211"/>
      <c r="BY214" s="211"/>
      <c r="BZ214" s="211"/>
      <c r="CA214" s="211"/>
      <c r="CB214" s="211"/>
      <c r="CC214" s="211"/>
      <c r="CD214" s="211"/>
      <c r="CE214" s="211"/>
      <c r="CF214" s="211"/>
      <c r="CG214" s="211"/>
      <c r="CH214" s="211"/>
      <c r="CI214" s="211"/>
      <c r="CJ214" s="211"/>
      <c r="CK214" s="211"/>
      <c r="CL214" s="211"/>
      <c r="CM214" s="211"/>
      <c r="CN214" s="211"/>
      <c r="CO214" s="211"/>
      <c r="CP214" s="211"/>
      <c r="CQ214" s="211"/>
      <c r="CR214" s="211"/>
      <c r="CS214" s="211"/>
      <c r="CT214" s="211"/>
      <c r="CU214" s="211"/>
      <c r="CV214" s="211"/>
      <c r="CW214" s="211"/>
    </row>
    <row r="215" customFormat="false" ht="12.7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  <c r="BI215" s="211"/>
      <c r="BJ215" s="211"/>
      <c r="BK215" s="211"/>
      <c r="BL215" s="211"/>
      <c r="BM215" s="211"/>
      <c r="BN215" s="211"/>
      <c r="BO215" s="211"/>
      <c r="BP215" s="211"/>
      <c r="BQ215" s="211"/>
      <c r="BR215" s="211"/>
      <c r="BS215" s="211"/>
      <c r="BT215" s="211"/>
      <c r="BU215" s="211"/>
      <c r="BV215" s="211"/>
      <c r="BW215" s="211"/>
      <c r="BX215" s="211"/>
      <c r="BY215" s="211"/>
      <c r="BZ215" s="211"/>
      <c r="CA215" s="211"/>
      <c r="CB215" s="211"/>
      <c r="CC215" s="211"/>
      <c r="CD215" s="211"/>
      <c r="CE215" s="211"/>
      <c r="CF215" s="211"/>
      <c r="CG215" s="211"/>
      <c r="CH215" s="211"/>
      <c r="CI215" s="211"/>
      <c r="CJ215" s="211"/>
      <c r="CK215" s="211"/>
      <c r="CL215" s="211"/>
      <c r="CM215" s="211"/>
      <c r="CN215" s="211"/>
      <c r="CO215" s="211"/>
      <c r="CP215" s="211"/>
      <c r="CQ215" s="211"/>
      <c r="CR215" s="211"/>
      <c r="CS215" s="211"/>
      <c r="CT215" s="211"/>
      <c r="CU215" s="211"/>
      <c r="CV215" s="211"/>
      <c r="CW215" s="211"/>
    </row>
    <row r="216" customFormat="false" ht="12.7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  <c r="BI216" s="211"/>
      <c r="BJ216" s="211"/>
      <c r="BK216" s="211"/>
      <c r="BL216" s="211"/>
      <c r="BM216" s="211"/>
      <c r="BN216" s="211"/>
      <c r="BO216" s="211"/>
      <c r="BP216" s="211"/>
      <c r="BQ216" s="211"/>
      <c r="BR216" s="211"/>
      <c r="BS216" s="211"/>
      <c r="BT216" s="211"/>
      <c r="BU216" s="211"/>
      <c r="BV216" s="211"/>
      <c r="BW216" s="211"/>
      <c r="BX216" s="211"/>
      <c r="BY216" s="211"/>
      <c r="BZ216" s="211"/>
      <c r="CA216" s="211"/>
      <c r="CB216" s="211"/>
      <c r="CC216" s="211"/>
      <c r="CD216" s="211"/>
      <c r="CE216" s="211"/>
      <c r="CF216" s="211"/>
      <c r="CG216" s="211"/>
      <c r="CH216" s="211"/>
      <c r="CI216" s="211"/>
      <c r="CJ216" s="211"/>
      <c r="CK216" s="211"/>
      <c r="CL216" s="211"/>
      <c r="CM216" s="211"/>
      <c r="CN216" s="211"/>
      <c r="CO216" s="211"/>
      <c r="CP216" s="211"/>
      <c r="CQ216" s="211"/>
      <c r="CR216" s="211"/>
      <c r="CS216" s="211"/>
      <c r="CT216" s="211"/>
      <c r="CU216" s="211"/>
      <c r="CV216" s="211"/>
      <c r="CW216" s="211"/>
    </row>
    <row r="217" customFormat="false" ht="12.7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  <c r="BI217" s="211"/>
      <c r="BJ217" s="211"/>
      <c r="BK217" s="211"/>
      <c r="BL217" s="211"/>
      <c r="BM217" s="211"/>
      <c r="BN217" s="211"/>
      <c r="BO217" s="211"/>
      <c r="BP217" s="211"/>
      <c r="BQ217" s="211"/>
      <c r="BR217" s="211"/>
      <c r="BS217" s="211"/>
      <c r="BT217" s="211"/>
      <c r="BU217" s="211"/>
      <c r="BV217" s="211"/>
      <c r="BW217" s="211"/>
      <c r="BX217" s="211"/>
      <c r="BY217" s="211"/>
      <c r="BZ217" s="211"/>
      <c r="CA217" s="211"/>
      <c r="CB217" s="211"/>
      <c r="CC217" s="211"/>
      <c r="CD217" s="211"/>
      <c r="CE217" s="211"/>
      <c r="CF217" s="211"/>
      <c r="CG217" s="211"/>
      <c r="CH217" s="211"/>
      <c r="CI217" s="211"/>
      <c r="CJ217" s="211"/>
      <c r="CK217" s="211"/>
      <c r="CL217" s="211"/>
      <c r="CM217" s="211"/>
      <c r="CN217" s="211"/>
      <c r="CO217" s="211"/>
      <c r="CP217" s="211"/>
      <c r="CQ217" s="211"/>
      <c r="CR217" s="211"/>
      <c r="CS217" s="211"/>
      <c r="CT217" s="211"/>
      <c r="CU217" s="211"/>
      <c r="CV217" s="211"/>
      <c r="CW217" s="211"/>
    </row>
    <row r="218" customFormat="false" ht="12.7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  <c r="BI218" s="211"/>
      <c r="BJ218" s="211"/>
      <c r="BK218" s="211"/>
      <c r="BL218" s="211"/>
      <c r="BM218" s="211"/>
      <c r="BN218" s="211"/>
      <c r="BO218" s="211"/>
      <c r="BP218" s="211"/>
      <c r="BQ218" s="211"/>
      <c r="BR218" s="211"/>
      <c r="BS218" s="211"/>
      <c r="BT218" s="211"/>
      <c r="BU218" s="211"/>
      <c r="BV218" s="211"/>
      <c r="BW218" s="211"/>
      <c r="BX218" s="211"/>
      <c r="BY218" s="211"/>
      <c r="BZ218" s="211"/>
      <c r="CA218" s="211"/>
      <c r="CB218" s="211"/>
      <c r="CC218" s="211"/>
      <c r="CD218" s="211"/>
      <c r="CE218" s="211"/>
      <c r="CF218" s="211"/>
      <c r="CG218" s="211"/>
      <c r="CH218" s="211"/>
      <c r="CI218" s="211"/>
      <c r="CJ218" s="211"/>
      <c r="CK218" s="211"/>
      <c r="CL218" s="211"/>
      <c r="CM218" s="211"/>
      <c r="CN218" s="211"/>
      <c r="CO218" s="211"/>
      <c r="CP218" s="211"/>
      <c r="CQ218" s="211"/>
      <c r="CR218" s="211"/>
      <c r="CS218" s="211"/>
      <c r="CT218" s="211"/>
      <c r="CU218" s="211"/>
      <c r="CV218" s="211"/>
      <c r="CW218" s="211"/>
    </row>
    <row r="219" customFormat="false" ht="12.7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  <c r="BI219" s="211"/>
      <c r="BJ219" s="211"/>
      <c r="BK219" s="211"/>
      <c r="BL219" s="211"/>
      <c r="BM219" s="211"/>
      <c r="BN219" s="211"/>
      <c r="BO219" s="211"/>
      <c r="BP219" s="211"/>
      <c r="BQ219" s="211"/>
      <c r="BR219" s="211"/>
      <c r="BS219" s="211"/>
      <c r="BT219" s="211"/>
      <c r="BU219" s="211"/>
      <c r="BV219" s="211"/>
      <c r="BW219" s="211"/>
      <c r="BX219" s="211"/>
      <c r="BY219" s="211"/>
      <c r="BZ219" s="211"/>
      <c r="CA219" s="211"/>
      <c r="CB219" s="211"/>
      <c r="CC219" s="211"/>
      <c r="CD219" s="211"/>
      <c r="CE219" s="211"/>
      <c r="CF219" s="211"/>
      <c r="CG219" s="211"/>
      <c r="CH219" s="211"/>
      <c r="CI219" s="211"/>
      <c r="CJ219" s="211"/>
      <c r="CK219" s="211"/>
      <c r="CL219" s="211"/>
      <c r="CM219" s="211"/>
      <c r="CN219" s="211"/>
      <c r="CO219" s="211"/>
      <c r="CP219" s="211"/>
      <c r="CQ219" s="211"/>
      <c r="CR219" s="211"/>
      <c r="CS219" s="211"/>
      <c r="CT219" s="211"/>
      <c r="CU219" s="211"/>
      <c r="CV219" s="211"/>
      <c r="CW219" s="211"/>
    </row>
    <row r="220" customFormat="false" ht="12.7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  <c r="BI220" s="211"/>
      <c r="BJ220" s="211"/>
      <c r="BK220" s="211"/>
      <c r="BL220" s="211"/>
      <c r="BM220" s="211"/>
      <c r="BN220" s="211"/>
      <c r="BO220" s="211"/>
      <c r="BP220" s="211"/>
      <c r="BQ220" s="211"/>
      <c r="BR220" s="211"/>
      <c r="BS220" s="211"/>
      <c r="BT220" s="211"/>
      <c r="BU220" s="211"/>
      <c r="BV220" s="211"/>
      <c r="BW220" s="211"/>
      <c r="BX220" s="211"/>
      <c r="BY220" s="211"/>
      <c r="BZ220" s="211"/>
      <c r="CA220" s="211"/>
      <c r="CB220" s="211"/>
      <c r="CC220" s="211"/>
      <c r="CD220" s="211"/>
      <c r="CE220" s="211"/>
      <c r="CF220" s="211"/>
      <c r="CG220" s="211"/>
      <c r="CH220" s="211"/>
      <c r="CI220" s="211"/>
      <c r="CJ220" s="211"/>
      <c r="CK220" s="211"/>
      <c r="CL220" s="211"/>
      <c r="CM220" s="211"/>
      <c r="CN220" s="211"/>
      <c r="CO220" s="211"/>
      <c r="CP220" s="211"/>
      <c r="CQ220" s="211"/>
      <c r="CR220" s="211"/>
      <c r="CS220" s="211"/>
      <c r="CT220" s="211"/>
      <c r="CU220" s="211"/>
      <c r="CV220" s="211"/>
      <c r="CW220" s="211"/>
    </row>
    <row r="221" customFormat="false" ht="12.7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/>
      <c r="AF221" s="211"/>
      <c r="AG221" s="211"/>
      <c r="AH221" s="211"/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  <c r="BI221" s="211"/>
      <c r="BJ221" s="211"/>
      <c r="BK221" s="211"/>
      <c r="BL221" s="211"/>
      <c r="BM221" s="211"/>
      <c r="BN221" s="211"/>
      <c r="BO221" s="211"/>
      <c r="BP221" s="211"/>
      <c r="BQ221" s="211"/>
      <c r="BR221" s="211"/>
      <c r="BS221" s="211"/>
      <c r="BT221" s="211"/>
      <c r="BU221" s="211"/>
      <c r="BV221" s="211"/>
      <c r="BW221" s="211"/>
      <c r="BX221" s="211"/>
      <c r="BY221" s="211"/>
      <c r="BZ221" s="211"/>
      <c r="CA221" s="211"/>
      <c r="CB221" s="211"/>
      <c r="CC221" s="211"/>
      <c r="CD221" s="211"/>
      <c r="CE221" s="211"/>
      <c r="CF221" s="211"/>
      <c r="CG221" s="211"/>
      <c r="CH221" s="211"/>
      <c r="CI221" s="211"/>
      <c r="CJ221" s="211"/>
      <c r="CK221" s="211"/>
      <c r="CL221" s="211"/>
      <c r="CM221" s="211"/>
      <c r="CN221" s="211"/>
      <c r="CO221" s="211"/>
      <c r="CP221" s="211"/>
      <c r="CQ221" s="211"/>
      <c r="CR221" s="211"/>
      <c r="CS221" s="211"/>
      <c r="CT221" s="211"/>
      <c r="CU221" s="211"/>
      <c r="CV221" s="211"/>
      <c r="CW221" s="211"/>
    </row>
    <row r="222" customFormat="false" ht="12.7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  <c r="BI222" s="211"/>
      <c r="BJ222" s="211"/>
      <c r="BK222" s="211"/>
      <c r="BL222" s="211"/>
      <c r="BM222" s="211"/>
      <c r="BN222" s="211"/>
      <c r="BO222" s="211"/>
      <c r="BP222" s="211"/>
      <c r="BQ222" s="211"/>
      <c r="BR222" s="211"/>
      <c r="BS222" s="211"/>
      <c r="BT222" s="211"/>
      <c r="BU222" s="211"/>
      <c r="BV222" s="211"/>
      <c r="BW222" s="211"/>
      <c r="BX222" s="211"/>
      <c r="BY222" s="211"/>
      <c r="BZ222" s="211"/>
      <c r="CA222" s="211"/>
      <c r="CB222" s="211"/>
      <c r="CC222" s="211"/>
      <c r="CD222" s="211"/>
      <c r="CE222" s="211"/>
      <c r="CF222" s="211"/>
      <c r="CG222" s="211"/>
      <c r="CH222" s="211"/>
      <c r="CI222" s="211"/>
      <c r="CJ222" s="211"/>
      <c r="CK222" s="211"/>
      <c r="CL222" s="211"/>
      <c r="CM222" s="211"/>
      <c r="CN222" s="211"/>
      <c r="CO222" s="211"/>
      <c r="CP222" s="211"/>
      <c r="CQ222" s="211"/>
      <c r="CR222" s="211"/>
      <c r="CS222" s="211"/>
      <c r="CT222" s="211"/>
      <c r="CU222" s="211"/>
      <c r="CV222" s="211"/>
      <c r="CW222" s="211"/>
    </row>
    <row r="223" customFormat="false" ht="12.7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  <c r="BI223" s="211"/>
      <c r="BJ223" s="211"/>
      <c r="BK223" s="211"/>
      <c r="BL223" s="211"/>
      <c r="BM223" s="211"/>
      <c r="BN223" s="211"/>
      <c r="BO223" s="211"/>
      <c r="BP223" s="211"/>
      <c r="BQ223" s="211"/>
      <c r="BR223" s="211"/>
      <c r="BS223" s="211"/>
      <c r="BT223" s="211"/>
      <c r="BU223" s="211"/>
      <c r="BV223" s="211"/>
      <c r="BW223" s="211"/>
      <c r="BX223" s="211"/>
      <c r="BY223" s="211"/>
      <c r="BZ223" s="211"/>
      <c r="CA223" s="211"/>
      <c r="CB223" s="211"/>
      <c r="CC223" s="211"/>
      <c r="CD223" s="211"/>
      <c r="CE223" s="211"/>
      <c r="CF223" s="211"/>
      <c r="CG223" s="211"/>
      <c r="CH223" s="211"/>
      <c r="CI223" s="211"/>
      <c r="CJ223" s="211"/>
      <c r="CK223" s="211"/>
      <c r="CL223" s="211"/>
      <c r="CM223" s="211"/>
      <c r="CN223" s="211"/>
      <c r="CO223" s="211"/>
      <c r="CP223" s="211"/>
      <c r="CQ223" s="211"/>
      <c r="CR223" s="211"/>
      <c r="CS223" s="211"/>
      <c r="CT223" s="211"/>
      <c r="CU223" s="211"/>
      <c r="CV223" s="211"/>
      <c r="CW223" s="211"/>
    </row>
    <row r="224" customFormat="false" ht="12.7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  <c r="BI224" s="211"/>
      <c r="BJ224" s="211"/>
      <c r="BK224" s="211"/>
      <c r="BL224" s="211"/>
      <c r="BM224" s="211"/>
      <c r="BN224" s="211"/>
      <c r="BO224" s="211"/>
      <c r="BP224" s="211"/>
      <c r="BQ224" s="211"/>
      <c r="BR224" s="211"/>
      <c r="BS224" s="211"/>
      <c r="BT224" s="211"/>
      <c r="BU224" s="211"/>
      <c r="BV224" s="211"/>
      <c r="BW224" s="211"/>
      <c r="BX224" s="211"/>
      <c r="BY224" s="211"/>
      <c r="BZ224" s="211"/>
      <c r="CA224" s="211"/>
      <c r="CB224" s="211"/>
      <c r="CC224" s="211"/>
      <c r="CD224" s="211"/>
      <c r="CE224" s="211"/>
      <c r="CF224" s="211"/>
      <c r="CG224" s="211"/>
      <c r="CH224" s="211"/>
      <c r="CI224" s="211"/>
      <c r="CJ224" s="211"/>
      <c r="CK224" s="211"/>
      <c r="CL224" s="211"/>
      <c r="CM224" s="211"/>
      <c r="CN224" s="211"/>
      <c r="CO224" s="211"/>
      <c r="CP224" s="211"/>
      <c r="CQ224" s="211"/>
      <c r="CR224" s="211"/>
      <c r="CS224" s="211"/>
      <c r="CT224" s="211"/>
      <c r="CU224" s="211"/>
      <c r="CV224" s="211"/>
      <c r="CW224" s="211"/>
    </row>
    <row r="225" customFormat="false" ht="12.7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  <c r="BI225" s="211"/>
      <c r="BJ225" s="211"/>
      <c r="BK225" s="211"/>
      <c r="BL225" s="211"/>
      <c r="BM225" s="211"/>
      <c r="BN225" s="211"/>
      <c r="BO225" s="211"/>
      <c r="BP225" s="211"/>
      <c r="BQ225" s="211"/>
      <c r="BR225" s="211"/>
      <c r="BS225" s="211"/>
      <c r="BT225" s="211"/>
      <c r="BU225" s="211"/>
      <c r="BV225" s="211"/>
      <c r="BW225" s="211"/>
      <c r="BX225" s="211"/>
      <c r="BY225" s="211"/>
      <c r="BZ225" s="211"/>
      <c r="CA225" s="211"/>
      <c r="CB225" s="211"/>
      <c r="CC225" s="211"/>
      <c r="CD225" s="211"/>
      <c r="CE225" s="211"/>
      <c r="CF225" s="211"/>
      <c r="CG225" s="211"/>
      <c r="CH225" s="211"/>
      <c r="CI225" s="211"/>
      <c r="CJ225" s="211"/>
      <c r="CK225" s="211"/>
      <c r="CL225" s="211"/>
      <c r="CM225" s="211"/>
      <c r="CN225" s="211"/>
      <c r="CO225" s="211"/>
      <c r="CP225" s="211"/>
      <c r="CQ225" s="211"/>
      <c r="CR225" s="211"/>
      <c r="CS225" s="211"/>
      <c r="CT225" s="211"/>
      <c r="CU225" s="211"/>
      <c r="CV225" s="211"/>
      <c r="CW225" s="211"/>
    </row>
    <row r="226" customFormat="false" ht="12.7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  <c r="BI226" s="211"/>
      <c r="BJ226" s="211"/>
      <c r="BK226" s="211"/>
      <c r="BL226" s="211"/>
      <c r="BM226" s="211"/>
      <c r="BN226" s="211"/>
      <c r="BO226" s="211"/>
      <c r="BP226" s="211"/>
      <c r="BQ226" s="211"/>
      <c r="BR226" s="211"/>
      <c r="BS226" s="211"/>
      <c r="BT226" s="211"/>
      <c r="BU226" s="211"/>
      <c r="BV226" s="211"/>
      <c r="BW226" s="211"/>
      <c r="BX226" s="211"/>
      <c r="BY226" s="211"/>
      <c r="BZ226" s="211"/>
      <c r="CA226" s="211"/>
      <c r="CB226" s="211"/>
      <c r="CC226" s="211"/>
      <c r="CD226" s="211"/>
      <c r="CE226" s="211"/>
      <c r="CF226" s="211"/>
      <c r="CG226" s="211"/>
      <c r="CH226" s="211"/>
      <c r="CI226" s="211"/>
      <c r="CJ226" s="211"/>
      <c r="CK226" s="211"/>
      <c r="CL226" s="211"/>
      <c r="CM226" s="211"/>
      <c r="CN226" s="211"/>
      <c r="CO226" s="211"/>
      <c r="CP226" s="211"/>
      <c r="CQ226" s="211"/>
      <c r="CR226" s="211"/>
      <c r="CS226" s="211"/>
      <c r="CT226" s="211"/>
      <c r="CU226" s="211"/>
      <c r="CV226" s="211"/>
      <c r="CW226" s="211"/>
    </row>
    <row r="227" customFormat="false" ht="12.7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/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  <c r="BI227" s="211"/>
      <c r="BJ227" s="211"/>
      <c r="BK227" s="211"/>
      <c r="BL227" s="211"/>
      <c r="BM227" s="211"/>
      <c r="BN227" s="211"/>
      <c r="BO227" s="211"/>
      <c r="BP227" s="211"/>
      <c r="BQ227" s="211"/>
      <c r="BR227" s="211"/>
      <c r="BS227" s="211"/>
      <c r="BT227" s="211"/>
      <c r="BU227" s="211"/>
      <c r="BV227" s="211"/>
      <c r="BW227" s="211"/>
      <c r="BX227" s="211"/>
      <c r="BY227" s="211"/>
      <c r="BZ227" s="211"/>
      <c r="CA227" s="211"/>
      <c r="CB227" s="211"/>
      <c r="CC227" s="211"/>
      <c r="CD227" s="211"/>
      <c r="CE227" s="211"/>
      <c r="CF227" s="211"/>
      <c r="CG227" s="211"/>
      <c r="CH227" s="211"/>
      <c r="CI227" s="211"/>
      <c r="CJ227" s="211"/>
      <c r="CK227" s="211"/>
      <c r="CL227" s="211"/>
      <c r="CM227" s="211"/>
      <c r="CN227" s="211"/>
      <c r="CO227" s="211"/>
      <c r="CP227" s="211"/>
      <c r="CQ227" s="211"/>
      <c r="CR227" s="211"/>
      <c r="CS227" s="211"/>
      <c r="CT227" s="211"/>
      <c r="CU227" s="211"/>
      <c r="CV227" s="211"/>
      <c r="CW227" s="211"/>
    </row>
    <row r="228" customFormat="false" ht="12.7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/>
      <c r="AF228" s="211"/>
      <c r="AG228" s="211"/>
      <c r="AH228" s="211"/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  <c r="BI228" s="211"/>
      <c r="BJ228" s="211"/>
      <c r="BK228" s="211"/>
      <c r="BL228" s="211"/>
      <c r="BM228" s="211"/>
      <c r="BN228" s="211"/>
      <c r="BO228" s="211"/>
      <c r="BP228" s="211"/>
      <c r="BQ228" s="211"/>
      <c r="BR228" s="211"/>
      <c r="BS228" s="211"/>
      <c r="BT228" s="211"/>
      <c r="BU228" s="211"/>
      <c r="BV228" s="211"/>
      <c r="BW228" s="211"/>
      <c r="BX228" s="211"/>
      <c r="BY228" s="211"/>
      <c r="BZ228" s="211"/>
      <c r="CA228" s="211"/>
      <c r="CB228" s="211"/>
      <c r="CC228" s="211"/>
      <c r="CD228" s="211"/>
      <c r="CE228" s="211"/>
      <c r="CF228" s="211"/>
      <c r="CG228" s="211"/>
      <c r="CH228" s="211"/>
      <c r="CI228" s="211"/>
      <c r="CJ228" s="211"/>
      <c r="CK228" s="211"/>
      <c r="CL228" s="211"/>
      <c r="CM228" s="211"/>
      <c r="CN228" s="211"/>
      <c r="CO228" s="211"/>
      <c r="CP228" s="211"/>
      <c r="CQ228" s="211"/>
      <c r="CR228" s="211"/>
      <c r="CS228" s="211"/>
      <c r="CT228" s="211"/>
      <c r="CU228" s="211"/>
      <c r="CV228" s="211"/>
      <c r="CW228" s="211"/>
    </row>
    <row r="229" customFormat="false" ht="12.7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  <c r="BI229" s="211"/>
      <c r="BJ229" s="211"/>
      <c r="BK229" s="211"/>
      <c r="BL229" s="211"/>
      <c r="BM229" s="211"/>
      <c r="BN229" s="211"/>
      <c r="BO229" s="211"/>
      <c r="BP229" s="211"/>
      <c r="BQ229" s="211"/>
      <c r="BR229" s="211"/>
      <c r="BS229" s="211"/>
      <c r="BT229" s="211"/>
      <c r="BU229" s="211"/>
      <c r="BV229" s="211"/>
      <c r="BW229" s="211"/>
      <c r="BX229" s="211"/>
      <c r="BY229" s="211"/>
      <c r="BZ229" s="211"/>
      <c r="CA229" s="211"/>
      <c r="CB229" s="211"/>
      <c r="CC229" s="211"/>
      <c r="CD229" s="211"/>
      <c r="CE229" s="211"/>
      <c r="CF229" s="211"/>
      <c r="CG229" s="211"/>
      <c r="CH229" s="211"/>
      <c r="CI229" s="211"/>
      <c r="CJ229" s="211"/>
      <c r="CK229" s="211"/>
      <c r="CL229" s="211"/>
      <c r="CM229" s="211"/>
      <c r="CN229" s="211"/>
      <c r="CO229" s="211"/>
      <c r="CP229" s="211"/>
      <c r="CQ229" s="211"/>
      <c r="CR229" s="211"/>
      <c r="CS229" s="211"/>
      <c r="CT229" s="211"/>
      <c r="CU229" s="211"/>
      <c r="CV229" s="211"/>
      <c r="CW229" s="211"/>
    </row>
    <row r="230" customFormat="false" ht="12.7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  <c r="BI230" s="211"/>
      <c r="BJ230" s="211"/>
      <c r="BK230" s="211"/>
      <c r="BL230" s="211"/>
      <c r="BM230" s="211"/>
      <c r="BN230" s="211"/>
      <c r="BO230" s="211"/>
      <c r="BP230" s="211"/>
      <c r="BQ230" s="211"/>
      <c r="BR230" s="211"/>
      <c r="BS230" s="211"/>
      <c r="BT230" s="211"/>
      <c r="BU230" s="211"/>
      <c r="BV230" s="211"/>
      <c r="BW230" s="211"/>
      <c r="BX230" s="211"/>
      <c r="BY230" s="211"/>
      <c r="BZ230" s="211"/>
      <c r="CA230" s="211"/>
      <c r="CB230" s="211"/>
      <c r="CC230" s="211"/>
      <c r="CD230" s="211"/>
      <c r="CE230" s="211"/>
      <c r="CF230" s="211"/>
      <c r="CG230" s="211"/>
      <c r="CH230" s="211"/>
      <c r="CI230" s="211"/>
      <c r="CJ230" s="211"/>
      <c r="CK230" s="211"/>
      <c r="CL230" s="211"/>
      <c r="CM230" s="211"/>
      <c r="CN230" s="211"/>
      <c r="CO230" s="211"/>
      <c r="CP230" s="211"/>
      <c r="CQ230" s="211"/>
      <c r="CR230" s="211"/>
      <c r="CS230" s="211"/>
      <c r="CT230" s="211"/>
      <c r="CU230" s="211"/>
      <c r="CV230" s="211"/>
      <c r="CW230" s="211"/>
    </row>
    <row r="231" customFormat="false" ht="12.7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/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  <c r="BI231" s="211"/>
      <c r="BJ231" s="211"/>
      <c r="BK231" s="211"/>
      <c r="BL231" s="211"/>
      <c r="BM231" s="211"/>
      <c r="BN231" s="211"/>
      <c r="BO231" s="211"/>
      <c r="BP231" s="211"/>
      <c r="BQ231" s="211"/>
      <c r="BR231" s="211"/>
      <c r="BS231" s="211"/>
      <c r="BT231" s="211"/>
      <c r="BU231" s="211"/>
      <c r="BV231" s="211"/>
      <c r="BW231" s="211"/>
      <c r="BX231" s="211"/>
      <c r="BY231" s="211"/>
      <c r="BZ231" s="211"/>
      <c r="CA231" s="211"/>
      <c r="CB231" s="211"/>
      <c r="CC231" s="211"/>
      <c r="CD231" s="211"/>
      <c r="CE231" s="211"/>
      <c r="CF231" s="211"/>
      <c r="CG231" s="211"/>
      <c r="CH231" s="211"/>
      <c r="CI231" s="211"/>
      <c r="CJ231" s="211"/>
      <c r="CK231" s="211"/>
      <c r="CL231" s="211"/>
      <c r="CM231" s="211"/>
      <c r="CN231" s="211"/>
      <c r="CO231" s="211"/>
      <c r="CP231" s="211"/>
      <c r="CQ231" s="211"/>
      <c r="CR231" s="211"/>
      <c r="CS231" s="211"/>
      <c r="CT231" s="211"/>
      <c r="CU231" s="211"/>
      <c r="CV231" s="211"/>
      <c r="CW231" s="211"/>
    </row>
    <row r="232" customFormat="false" ht="12.7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/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  <c r="BI232" s="211"/>
      <c r="BJ232" s="211"/>
      <c r="BK232" s="211"/>
      <c r="BL232" s="211"/>
      <c r="BM232" s="211"/>
      <c r="BN232" s="211"/>
      <c r="BO232" s="211"/>
      <c r="BP232" s="211"/>
      <c r="BQ232" s="211"/>
      <c r="BR232" s="211"/>
      <c r="BS232" s="211"/>
      <c r="BT232" s="211"/>
      <c r="BU232" s="211"/>
      <c r="BV232" s="211"/>
      <c r="BW232" s="211"/>
      <c r="BX232" s="211"/>
      <c r="BY232" s="211"/>
      <c r="BZ232" s="211"/>
      <c r="CA232" s="211"/>
      <c r="CB232" s="211"/>
      <c r="CC232" s="211"/>
      <c r="CD232" s="211"/>
      <c r="CE232" s="211"/>
      <c r="CF232" s="211"/>
      <c r="CG232" s="211"/>
      <c r="CH232" s="211"/>
      <c r="CI232" s="211"/>
      <c r="CJ232" s="211"/>
      <c r="CK232" s="211"/>
      <c r="CL232" s="211"/>
      <c r="CM232" s="211"/>
      <c r="CN232" s="211"/>
      <c r="CO232" s="211"/>
      <c r="CP232" s="211"/>
      <c r="CQ232" s="211"/>
      <c r="CR232" s="211"/>
      <c r="CS232" s="211"/>
      <c r="CT232" s="211"/>
      <c r="CU232" s="211"/>
      <c r="CV232" s="211"/>
      <c r="CW232" s="211"/>
    </row>
    <row r="233" customFormat="false" ht="12.7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/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  <c r="BI233" s="211"/>
      <c r="BJ233" s="211"/>
      <c r="BK233" s="211"/>
      <c r="BL233" s="211"/>
      <c r="BM233" s="211"/>
      <c r="BN233" s="211"/>
      <c r="BO233" s="211"/>
      <c r="BP233" s="211"/>
      <c r="BQ233" s="211"/>
      <c r="BR233" s="211"/>
      <c r="BS233" s="211"/>
      <c r="BT233" s="211"/>
      <c r="BU233" s="211"/>
      <c r="BV233" s="211"/>
      <c r="BW233" s="211"/>
      <c r="BX233" s="211"/>
      <c r="BY233" s="211"/>
      <c r="BZ233" s="211"/>
      <c r="CA233" s="211"/>
      <c r="CB233" s="211"/>
      <c r="CC233" s="211"/>
      <c r="CD233" s="211"/>
      <c r="CE233" s="211"/>
      <c r="CF233" s="211"/>
      <c r="CG233" s="211"/>
      <c r="CH233" s="211"/>
      <c r="CI233" s="211"/>
      <c r="CJ233" s="211"/>
      <c r="CK233" s="211"/>
      <c r="CL233" s="211"/>
      <c r="CM233" s="211"/>
      <c r="CN233" s="211"/>
      <c r="CO233" s="211"/>
      <c r="CP233" s="211"/>
      <c r="CQ233" s="211"/>
      <c r="CR233" s="211"/>
      <c r="CS233" s="211"/>
      <c r="CT233" s="211"/>
      <c r="CU233" s="211"/>
      <c r="CV233" s="211"/>
      <c r="CW233" s="211"/>
    </row>
    <row r="234" customFormat="false" ht="12.7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/>
      <c r="AF234" s="211"/>
      <c r="AG234" s="211"/>
      <c r="AH234" s="211"/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  <c r="BI234" s="211"/>
      <c r="BJ234" s="211"/>
      <c r="BK234" s="211"/>
      <c r="BL234" s="211"/>
      <c r="BM234" s="211"/>
      <c r="BN234" s="211"/>
      <c r="BO234" s="211"/>
      <c r="BP234" s="211"/>
      <c r="BQ234" s="211"/>
      <c r="BR234" s="211"/>
      <c r="BS234" s="211"/>
      <c r="BT234" s="211"/>
      <c r="BU234" s="211"/>
      <c r="BV234" s="211"/>
      <c r="BW234" s="211"/>
      <c r="BX234" s="211"/>
      <c r="BY234" s="211"/>
      <c r="BZ234" s="211"/>
      <c r="CA234" s="211"/>
      <c r="CB234" s="211"/>
      <c r="CC234" s="211"/>
      <c r="CD234" s="211"/>
      <c r="CE234" s="211"/>
      <c r="CF234" s="211"/>
      <c r="CG234" s="211"/>
      <c r="CH234" s="211"/>
      <c r="CI234" s="211"/>
      <c r="CJ234" s="211"/>
      <c r="CK234" s="211"/>
      <c r="CL234" s="211"/>
      <c r="CM234" s="211"/>
      <c r="CN234" s="211"/>
      <c r="CO234" s="211"/>
      <c r="CP234" s="211"/>
      <c r="CQ234" s="211"/>
      <c r="CR234" s="211"/>
      <c r="CS234" s="211"/>
      <c r="CT234" s="211"/>
      <c r="CU234" s="211"/>
      <c r="CV234" s="211"/>
      <c r="CW234" s="211"/>
    </row>
    <row r="235" customFormat="false" ht="12.7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  <c r="BI235" s="211"/>
      <c r="BJ235" s="211"/>
      <c r="BK235" s="211"/>
      <c r="BL235" s="211"/>
      <c r="BM235" s="211"/>
      <c r="BN235" s="211"/>
      <c r="BO235" s="211"/>
      <c r="BP235" s="211"/>
      <c r="BQ235" s="211"/>
      <c r="BR235" s="211"/>
      <c r="BS235" s="211"/>
      <c r="BT235" s="211"/>
      <c r="BU235" s="211"/>
      <c r="BV235" s="211"/>
      <c r="BW235" s="211"/>
      <c r="BX235" s="211"/>
      <c r="BY235" s="211"/>
      <c r="BZ235" s="211"/>
      <c r="CA235" s="211"/>
      <c r="CB235" s="211"/>
      <c r="CC235" s="211"/>
      <c r="CD235" s="211"/>
      <c r="CE235" s="211"/>
      <c r="CF235" s="211"/>
      <c r="CG235" s="211"/>
      <c r="CH235" s="211"/>
      <c r="CI235" s="211"/>
      <c r="CJ235" s="211"/>
      <c r="CK235" s="211"/>
      <c r="CL235" s="211"/>
      <c r="CM235" s="211"/>
      <c r="CN235" s="211"/>
      <c r="CO235" s="211"/>
      <c r="CP235" s="211"/>
      <c r="CQ235" s="211"/>
      <c r="CR235" s="211"/>
      <c r="CS235" s="211"/>
      <c r="CT235" s="211"/>
      <c r="CU235" s="211"/>
      <c r="CV235" s="211"/>
      <c r="CW235" s="211"/>
    </row>
    <row r="236" customFormat="false" ht="12.7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  <c r="BI236" s="211"/>
      <c r="BJ236" s="211"/>
      <c r="BK236" s="211"/>
      <c r="BL236" s="211"/>
      <c r="BM236" s="211"/>
      <c r="BN236" s="211"/>
      <c r="BO236" s="211"/>
      <c r="BP236" s="211"/>
      <c r="BQ236" s="211"/>
      <c r="BR236" s="211"/>
      <c r="BS236" s="211"/>
      <c r="BT236" s="211"/>
      <c r="BU236" s="211"/>
      <c r="BV236" s="211"/>
      <c r="BW236" s="211"/>
      <c r="BX236" s="211"/>
      <c r="BY236" s="211"/>
      <c r="BZ236" s="211"/>
      <c r="CA236" s="211"/>
      <c r="CB236" s="211"/>
      <c r="CC236" s="211"/>
      <c r="CD236" s="211"/>
      <c r="CE236" s="211"/>
      <c r="CF236" s="211"/>
      <c r="CG236" s="211"/>
      <c r="CH236" s="211"/>
      <c r="CI236" s="211"/>
      <c r="CJ236" s="211"/>
      <c r="CK236" s="211"/>
      <c r="CL236" s="211"/>
      <c r="CM236" s="211"/>
      <c r="CN236" s="211"/>
      <c r="CO236" s="211"/>
      <c r="CP236" s="211"/>
      <c r="CQ236" s="211"/>
      <c r="CR236" s="211"/>
      <c r="CS236" s="211"/>
      <c r="CT236" s="211"/>
      <c r="CU236" s="211"/>
      <c r="CV236" s="211"/>
      <c r="CW236" s="211"/>
    </row>
    <row r="237" customFormat="false" ht="12.7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/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  <c r="BI237" s="211"/>
      <c r="BJ237" s="211"/>
      <c r="BK237" s="211"/>
      <c r="BL237" s="211"/>
      <c r="BM237" s="211"/>
      <c r="BN237" s="211"/>
      <c r="BO237" s="211"/>
      <c r="BP237" s="211"/>
      <c r="BQ237" s="211"/>
      <c r="BR237" s="211"/>
      <c r="BS237" s="211"/>
      <c r="BT237" s="211"/>
      <c r="BU237" s="211"/>
      <c r="BV237" s="211"/>
      <c r="BW237" s="211"/>
      <c r="BX237" s="211"/>
      <c r="BY237" s="211"/>
      <c r="BZ237" s="211"/>
      <c r="CA237" s="211"/>
      <c r="CB237" s="211"/>
      <c r="CC237" s="211"/>
      <c r="CD237" s="211"/>
      <c r="CE237" s="211"/>
      <c r="CF237" s="211"/>
      <c r="CG237" s="211"/>
      <c r="CH237" s="211"/>
      <c r="CI237" s="211"/>
      <c r="CJ237" s="211"/>
      <c r="CK237" s="211"/>
      <c r="CL237" s="211"/>
      <c r="CM237" s="211"/>
      <c r="CN237" s="211"/>
      <c r="CO237" s="211"/>
      <c r="CP237" s="211"/>
      <c r="CQ237" s="211"/>
      <c r="CR237" s="211"/>
      <c r="CS237" s="211"/>
      <c r="CT237" s="211"/>
      <c r="CU237" s="211"/>
      <c r="CV237" s="211"/>
      <c r="CW237" s="211"/>
    </row>
    <row r="238" customFormat="false" ht="12.7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/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  <c r="BI238" s="211"/>
      <c r="BJ238" s="211"/>
      <c r="BK238" s="211"/>
      <c r="BL238" s="211"/>
      <c r="BM238" s="211"/>
      <c r="BN238" s="211"/>
      <c r="BO238" s="211"/>
      <c r="BP238" s="211"/>
      <c r="BQ238" s="211"/>
      <c r="BR238" s="211"/>
      <c r="BS238" s="211"/>
      <c r="BT238" s="211"/>
      <c r="BU238" s="211"/>
      <c r="BV238" s="211"/>
      <c r="BW238" s="211"/>
      <c r="BX238" s="211"/>
      <c r="BY238" s="211"/>
      <c r="BZ238" s="211"/>
      <c r="CA238" s="211"/>
      <c r="CB238" s="211"/>
      <c r="CC238" s="211"/>
      <c r="CD238" s="211"/>
      <c r="CE238" s="211"/>
      <c r="CF238" s="211"/>
      <c r="CG238" s="211"/>
      <c r="CH238" s="211"/>
      <c r="CI238" s="211"/>
      <c r="CJ238" s="211"/>
      <c r="CK238" s="211"/>
      <c r="CL238" s="211"/>
      <c r="CM238" s="211"/>
      <c r="CN238" s="211"/>
      <c r="CO238" s="211"/>
      <c r="CP238" s="211"/>
      <c r="CQ238" s="211"/>
      <c r="CR238" s="211"/>
      <c r="CS238" s="211"/>
      <c r="CT238" s="211"/>
      <c r="CU238" s="211"/>
      <c r="CV238" s="211"/>
      <c r="CW238" s="211"/>
    </row>
    <row r="239" customFormat="false" ht="12.7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/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  <c r="BI239" s="211"/>
      <c r="BJ239" s="211"/>
      <c r="BK239" s="211"/>
      <c r="BL239" s="211"/>
      <c r="BM239" s="211"/>
      <c r="BN239" s="211"/>
      <c r="BO239" s="211"/>
      <c r="BP239" s="211"/>
      <c r="BQ239" s="211"/>
      <c r="BR239" s="211"/>
      <c r="BS239" s="211"/>
      <c r="BT239" s="211"/>
      <c r="BU239" s="211"/>
      <c r="BV239" s="211"/>
      <c r="BW239" s="211"/>
      <c r="BX239" s="211"/>
      <c r="BY239" s="211"/>
      <c r="BZ239" s="211"/>
      <c r="CA239" s="211"/>
      <c r="CB239" s="211"/>
      <c r="CC239" s="211"/>
      <c r="CD239" s="211"/>
      <c r="CE239" s="211"/>
      <c r="CF239" s="211"/>
      <c r="CG239" s="211"/>
      <c r="CH239" s="211"/>
      <c r="CI239" s="211"/>
      <c r="CJ239" s="211"/>
      <c r="CK239" s="211"/>
      <c r="CL239" s="211"/>
      <c r="CM239" s="211"/>
      <c r="CN239" s="211"/>
      <c r="CO239" s="211"/>
      <c r="CP239" s="211"/>
      <c r="CQ239" s="211"/>
      <c r="CR239" s="211"/>
      <c r="CS239" s="211"/>
      <c r="CT239" s="211"/>
      <c r="CU239" s="211"/>
      <c r="CV239" s="211"/>
      <c r="CW239" s="211"/>
    </row>
    <row r="240" customFormat="false" ht="12.7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/>
      <c r="AF240" s="211"/>
      <c r="AG240" s="211"/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  <c r="BI240" s="211"/>
      <c r="BJ240" s="211"/>
      <c r="BK240" s="211"/>
      <c r="BL240" s="211"/>
      <c r="BM240" s="211"/>
      <c r="BN240" s="211"/>
      <c r="BO240" s="211"/>
      <c r="BP240" s="211"/>
      <c r="BQ240" s="211"/>
      <c r="BR240" s="211"/>
      <c r="BS240" s="211"/>
      <c r="BT240" s="211"/>
      <c r="BU240" s="211"/>
      <c r="BV240" s="211"/>
      <c r="BW240" s="211"/>
      <c r="BX240" s="211"/>
      <c r="BY240" s="211"/>
      <c r="BZ240" s="211"/>
      <c r="CA240" s="211"/>
      <c r="CB240" s="211"/>
      <c r="CC240" s="211"/>
      <c r="CD240" s="211"/>
      <c r="CE240" s="211"/>
      <c r="CF240" s="211"/>
      <c r="CG240" s="211"/>
      <c r="CH240" s="211"/>
      <c r="CI240" s="211"/>
      <c r="CJ240" s="211"/>
      <c r="CK240" s="211"/>
      <c r="CL240" s="211"/>
      <c r="CM240" s="211"/>
      <c r="CN240" s="211"/>
      <c r="CO240" s="211"/>
      <c r="CP240" s="211"/>
      <c r="CQ240" s="211"/>
      <c r="CR240" s="211"/>
      <c r="CS240" s="211"/>
      <c r="CT240" s="211"/>
      <c r="CU240" s="211"/>
      <c r="CV240" s="211"/>
      <c r="CW240" s="211"/>
    </row>
    <row r="241" customFormat="false" ht="12.7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  <c r="X241" s="211"/>
      <c r="Y241" s="211"/>
      <c r="Z241" s="211"/>
      <c r="AA241" s="211"/>
      <c r="AB241" s="211"/>
      <c r="AC241" s="211"/>
      <c r="AD241" s="211"/>
      <c r="AE241" s="211"/>
      <c r="AF241" s="211"/>
      <c r="AG241" s="211"/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  <c r="BI241" s="211"/>
      <c r="BJ241" s="211"/>
      <c r="BK241" s="211"/>
      <c r="BL241" s="211"/>
      <c r="BM241" s="211"/>
      <c r="BN241" s="211"/>
      <c r="BO241" s="211"/>
      <c r="BP241" s="211"/>
      <c r="BQ241" s="211"/>
      <c r="BR241" s="211"/>
      <c r="BS241" s="211"/>
      <c r="BT241" s="211"/>
      <c r="BU241" s="211"/>
      <c r="BV241" s="211"/>
      <c r="BW241" s="211"/>
      <c r="BX241" s="211"/>
      <c r="BY241" s="211"/>
      <c r="BZ241" s="211"/>
      <c r="CA241" s="211"/>
      <c r="CB241" s="211"/>
      <c r="CC241" s="211"/>
      <c r="CD241" s="211"/>
      <c r="CE241" s="211"/>
      <c r="CF241" s="211"/>
      <c r="CG241" s="211"/>
      <c r="CH241" s="211"/>
      <c r="CI241" s="211"/>
      <c r="CJ241" s="211"/>
      <c r="CK241" s="211"/>
      <c r="CL241" s="211"/>
      <c r="CM241" s="211"/>
      <c r="CN241" s="211"/>
      <c r="CO241" s="211"/>
      <c r="CP241" s="211"/>
      <c r="CQ241" s="211"/>
      <c r="CR241" s="211"/>
      <c r="CS241" s="211"/>
      <c r="CT241" s="211"/>
      <c r="CU241" s="211"/>
      <c r="CV241" s="211"/>
      <c r="CW241" s="211"/>
    </row>
    <row r="242" customFormat="false" ht="12.7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  <c r="Y242" s="211"/>
      <c r="Z242" s="211"/>
      <c r="AA242" s="211"/>
      <c r="AB242" s="211"/>
      <c r="AC242" s="211"/>
      <c r="AD242" s="211"/>
      <c r="AE242" s="211"/>
      <c r="AF242" s="211"/>
      <c r="AG242" s="211"/>
      <c r="AH242" s="211"/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  <c r="BI242" s="211"/>
      <c r="BJ242" s="211"/>
      <c r="BK242" s="211"/>
      <c r="BL242" s="211"/>
      <c r="BM242" s="211"/>
      <c r="BN242" s="211"/>
      <c r="BO242" s="211"/>
      <c r="BP242" s="211"/>
      <c r="BQ242" s="211"/>
      <c r="BR242" s="211"/>
      <c r="BS242" s="211"/>
      <c r="BT242" s="211"/>
      <c r="BU242" s="211"/>
      <c r="BV242" s="211"/>
      <c r="BW242" s="211"/>
      <c r="BX242" s="211"/>
      <c r="BY242" s="211"/>
      <c r="BZ242" s="211"/>
      <c r="CA242" s="211"/>
      <c r="CB242" s="211"/>
      <c r="CC242" s="211"/>
      <c r="CD242" s="211"/>
      <c r="CE242" s="211"/>
      <c r="CF242" s="211"/>
      <c r="CG242" s="211"/>
      <c r="CH242" s="211"/>
      <c r="CI242" s="211"/>
      <c r="CJ242" s="211"/>
      <c r="CK242" s="211"/>
      <c r="CL242" s="211"/>
      <c r="CM242" s="211"/>
      <c r="CN242" s="211"/>
      <c r="CO242" s="211"/>
      <c r="CP242" s="211"/>
      <c r="CQ242" s="211"/>
      <c r="CR242" s="211"/>
      <c r="CS242" s="211"/>
      <c r="CT242" s="211"/>
      <c r="CU242" s="211"/>
      <c r="CV242" s="211"/>
      <c r="CW242" s="211"/>
    </row>
    <row r="243" customFormat="false" ht="12.7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  <c r="Y243" s="211"/>
      <c r="Z243" s="211"/>
      <c r="AA243" s="211"/>
      <c r="AB243" s="211"/>
      <c r="AC243" s="211"/>
      <c r="AD243" s="211"/>
      <c r="AE243" s="211"/>
      <c r="AF243" s="211"/>
      <c r="AG243" s="211"/>
      <c r="AH243" s="211"/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  <c r="BD243" s="211"/>
      <c r="BE243" s="211"/>
      <c r="BF243" s="211"/>
      <c r="BG243" s="211"/>
      <c r="BH243" s="211"/>
      <c r="BI243" s="211"/>
      <c r="BJ243" s="211"/>
      <c r="BK243" s="211"/>
      <c r="BL243" s="211"/>
      <c r="BM243" s="211"/>
      <c r="BN243" s="211"/>
      <c r="BO243" s="211"/>
      <c r="BP243" s="211"/>
      <c r="BQ243" s="211"/>
      <c r="BR243" s="211"/>
      <c r="BS243" s="211"/>
      <c r="BT243" s="211"/>
      <c r="BU243" s="211"/>
      <c r="BV243" s="211"/>
      <c r="BW243" s="211"/>
      <c r="BX243" s="211"/>
      <c r="BY243" s="211"/>
      <c r="BZ243" s="211"/>
      <c r="CA243" s="211"/>
      <c r="CB243" s="211"/>
      <c r="CC243" s="211"/>
      <c r="CD243" s="211"/>
      <c r="CE243" s="211"/>
      <c r="CF243" s="211"/>
      <c r="CG243" s="211"/>
      <c r="CH243" s="211"/>
      <c r="CI243" s="211"/>
      <c r="CJ243" s="211"/>
      <c r="CK243" s="211"/>
      <c r="CL243" s="211"/>
      <c r="CM243" s="211"/>
      <c r="CN243" s="211"/>
      <c r="CO243" s="211"/>
      <c r="CP243" s="211"/>
      <c r="CQ243" s="211"/>
      <c r="CR243" s="211"/>
      <c r="CS243" s="211"/>
      <c r="CT243" s="211"/>
      <c r="CU243" s="211"/>
      <c r="CV243" s="211"/>
      <c r="CW243" s="211"/>
    </row>
    <row r="244" customFormat="false" ht="12.7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  <c r="X244" s="211"/>
      <c r="Y244" s="211"/>
      <c r="Z244" s="211"/>
      <c r="AA244" s="211"/>
      <c r="AB244" s="211"/>
      <c r="AC244" s="211"/>
      <c r="AD244" s="211"/>
      <c r="AE244" s="211"/>
      <c r="AF244" s="211"/>
      <c r="AG244" s="211"/>
      <c r="AH244" s="211"/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  <c r="BI244" s="211"/>
      <c r="BJ244" s="211"/>
      <c r="BK244" s="211"/>
      <c r="BL244" s="211"/>
      <c r="BM244" s="211"/>
      <c r="BN244" s="211"/>
      <c r="BO244" s="211"/>
      <c r="BP244" s="211"/>
      <c r="BQ244" s="211"/>
      <c r="BR244" s="211"/>
      <c r="BS244" s="211"/>
      <c r="BT244" s="211"/>
      <c r="BU244" s="211"/>
      <c r="BV244" s="211"/>
      <c r="BW244" s="211"/>
      <c r="BX244" s="211"/>
      <c r="BY244" s="211"/>
      <c r="BZ244" s="211"/>
      <c r="CA244" s="211"/>
      <c r="CB244" s="211"/>
      <c r="CC244" s="211"/>
      <c r="CD244" s="211"/>
      <c r="CE244" s="211"/>
      <c r="CF244" s="211"/>
      <c r="CG244" s="211"/>
      <c r="CH244" s="211"/>
      <c r="CI244" s="211"/>
      <c r="CJ244" s="211"/>
      <c r="CK244" s="211"/>
      <c r="CL244" s="211"/>
      <c r="CM244" s="211"/>
      <c r="CN244" s="211"/>
      <c r="CO244" s="211"/>
      <c r="CP244" s="211"/>
      <c r="CQ244" s="211"/>
      <c r="CR244" s="211"/>
      <c r="CS244" s="211"/>
      <c r="CT244" s="211"/>
      <c r="CU244" s="211"/>
      <c r="CV244" s="211"/>
      <c r="CW244" s="211"/>
    </row>
    <row r="245" customFormat="false" ht="12.7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  <c r="X245" s="211"/>
      <c r="Y245" s="211"/>
      <c r="Z245" s="211"/>
      <c r="AA245" s="211"/>
      <c r="AB245" s="211"/>
      <c r="AC245" s="211"/>
      <c r="AD245" s="211"/>
      <c r="AE245" s="211"/>
      <c r="AF245" s="211"/>
      <c r="AG245" s="211"/>
      <c r="AH245" s="211"/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  <c r="BI245" s="211"/>
      <c r="BJ245" s="211"/>
      <c r="BK245" s="211"/>
      <c r="BL245" s="211"/>
      <c r="BM245" s="211"/>
      <c r="BN245" s="211"/>
      <c r="BO245" s="211"/>
      <c r="BP245" s="211"/>
      <c r="BQ245" s="211"/>
      <c r="BR245" s="211"/>
      <c r="BS245" s="211"/>
      <c r="BT245" s="211"/>
      <c r="BU245" s="211"/>
      <c r="BV245" s="211"/>
      <c r="BW245" s="211"/>
      <c r="BX245" s="211"/>
      <c r="BY245" s="211"/>
      <c r="BZ245" s="211"/>
      <c r="CA245" s="211"/>
      <c r="CB245" s="211"/>
      <c r="CC245" s="211"/>
      <c r="CD245" s="211"/>
      <c r="CE245" s="211"/>
      <c r="CF245" s="211"/>
      <c r="CG245" s="211"/>
      <c r="CH245" s="211"/>
      <c r="CI245" s="211"/>
      <c r="CJ245" s="211"/>
      <c r="CK245" s="211"/>
      <c r="CL245" s="211"/>
      <c r="CM245" s="211"/>
      <c r="CN245" s="211"/>
      <c r="CO245" s="211"/>
      <c r="CP245" s="211"/>
      <c r="CQ245" s="211"/>
      <c r="CR245" s="211"/>
      <c r="CS245" s="211"/>
      <c r="CT245" s="211"/>
      <c r="CU245" s="211"/>
      <c r="CV245" s="211"/>
      <c r="CW245" s="211"/>
    </row>
    <row r="246" customFormat="false" ht="12.7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  <c r="X246" s="211"/>
      <c r="Y246" s="211"/>
      <c r="Z246" s="211"/>
      <c r="AA246" s="211"/>
      <c r="AB246" s="211"/>
      <c r="AC246" s="211"/>
      <c r="AD246" s="211"/>
      <c r="AE246" s="211"/>
      <c r="AF246" s="211"/>
      <c r="AG246" s="211"/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  <c r="BI246" s="211"/>
      <c r="BJ246" s="211"/>
      <c r="BK246" s="211"/>
      <c r="BL246" s="211"/>
      <c r="BM246" s="211"/>
      <c r="BN246" s="211"/>
      <c r="BO246" s="211"/>
      <c r="BP246" s="211"/>
      <c r="BQ246" s="211"/>
      <c r="BR246" s="211"/>
      <c r="BS246" s="211"/>
      <c r="BT246" s="211"/>
      <c r="BU246" s="211"/>
      <c r="BV246" s="211"/>
      <c r="BW246" s="211"/>
      <c r="BX246" s="211"/>
      <c r="BY246" s="211"/>
      <c r="BZ246" s="211"/>
      <c r="CA246" s="211"/>
      <c r="CB246" s="211"/>
      <c r="CC246" s="211"/>
      <c r="CD246" s="211"/>
      <c r="CE246" s="211"/>
      <c r="CF246" s="211"/>
      <c r="CG246" s="211"/>
      <c r="CH246" s="211"/>
      <c r="CI246" s="211"/>
      <c r="CJ246" s="211"/>
      <c r="CK246" s="211"/>
      <c r="CL246" s="211"/>
      <c r="CM246" s="211"/>
      <c r="CN246" s="211"/>
      <c r="CO246" s="211"/>
      <c r="CP246" s="211"/>
      <c r="CQ246" s="211"/>
      <c r="CR246" s="211"/>
      <c r="CS246" s="211"/>
      <c r="CT246" s="211"/>
      <c r="CU246" s="211"/>
      <c r="CV246" s="211"/>
      <c r="CW246" s="211"/>
    </row>
    <row r="247" customFormat="false" ht="12.7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  <c r="X247" s="211"/>
      <c r="Y247" s="211"/>
      <c r="Z247" s="211"/>
      <c r="AA247" s="211"/>
      <c r="AB247" s="211"/>
      <c r="AC247" s="211"/>
      <c r="AD247" s="211"/>
      <c r="AE247" s="211"/>
      <c r="AF247" s="211"/>
      <c r="AG247" s="211"/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  <c r="BI247" s="211"/>
      <c r="BJ247" s="211"/>
      <c r="BK247" s="211"/>
      <c r="BL247" s="211"/>
      <c r="BM247" s="211"/>
      <c r="BN247" s="211"/>
      <c r="BO247" s="211"/>
      <c r="BP247" s="211"/>
      <c r="BQ247" s="211"/>
      <c r="BR247" s="211"/>
      <c r="BS247" s="211"/>
      <c r="BT247" s="211"/>
      <c r="BU247" s="211"/>
      <c r="BV247" s="211"/>
      <c r="BW247" s="211"/>
      <c r="BX247" s="211"/>
      <c r="BY247" s="211"/>
      <c r="BZ247" s="211"/>
      <c r="CA247" s="211"/>
      <c r="CB247" s="211"/>
      <c r="CC247" s="211"/>
      <c r="CD247" s="211"/>
      <c r="CE247" s="211"/>
      <c r="CF247" s="211"/>
      <c r="CG247" s="211"/>
      <c r="CH247" s="211"/>
      <c r="CI247" s="211"/>
      <c r="CJ247" s="211"/>
      <c r="CK247" s="211"/>
      <c r="CL247" s="211"/>
      <c r="CM247" s="211"/>
      <c r="CN247" s="211"/>
      <c r="CO247" s="211"/>
      <c r="CP247" s="211"/>
      <c r="CQ247" s="211"/>
      <c r="CR247" s="211"/>
      <c r="CS247" s="211"/>
      <c r="CT247" s="211"/>
      <c r="CU247" s="211"/>
      <c r="CV247" s="211"/>
      <c r="CW247" s="211"/>
    </row>
    <row r="248" customFormat="false" ht="12.7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  <c r="X248" s="211"/>
      <c r="Y248" s="211"/>
      <c r="Z248" s="211"/>
      <c r="AA248" s="211"/>
      <c r="AB248" s="211"/>
      <c r="AC248" s="211"/>
      <c r="AD248" s="211"/>
      <c r="AE248" s="211"/>
      <c r="AF248" s="211"/>
      <c r="AG248" s="211"/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  <c r="BI248" s="211"/>
      <c r="BJ248" s="211"/>
      <c r="BK248" s="211"/>
      <c r="BL248" s="211"/>
      <c r="BM248" s="211"/>
      <c r="BN248" s="211"/>
      <c r="BO248" s="211"/>
      <c r="BP248" s="211"/>
      <c r="BQ248" s="211"/>
      <c r="BR248" s="211"/>
      <c r="BS248" s="211"/>
      <c r="BT248" s="211"/>
      <c r="BU248" s="211"/>
      <c r="BV248" s="211"/>
      <c r="BW248" s="211"/>
      <c r="BX248" s="211"/>
      <c r="BY248" s="211"/>
      <c r="BZ248" s="211"/>
      <c r="CA248" s="211"/>
      <c r="CB248" s="211"/>
      <c r="CC248" s="211"/>
      <c r="CD248" s="211"/>
      <c r="CE248" s="211"/>
      <c r="CF248" s="211"/>
      <c r="CG248" s="211"/>
      <c r="CH248" s="211"/>
      <c r="CI248" s="211"/>
      <c r="CJ248" s="211"/>
      <c r="CK248" s="211"/>
      <c r="CL248" s="211"/>
      <c r="CM248" s="211"/>
      <c r="CN248" s="211"/>
      <c r="CO248" s="211"/>
      <c r="CP248" s="211"/>
      <c r="CQ248" s="211"/>
      <c r="CR248" s="211"/>
      <c r="CS248" s="211"/>
      <c r="CT248" s="211"/>
      <c r="CU248" s="211"/>
      <c r="CV248" s="211"/>
      <c r="CW248" s="211"/>
    </row>
    <row r="249" customFormat="false" ht="12.7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  <c r="X249" s="211"/>
      <c r="Y249" s="211"/>
      <c r="Z249" s="211"/>
      <c r="AA249" s="211"/>
      <c r="AB249" s="211"/>
      <c r="AC249" s="211"/>
      <c r="AD249" s="211"/>
      <c r="AE249" s="211"/>
      <c r="AF249" s="211"/>
      <c r="AG249" s="211"/>
      <c r="AH249" s="211"/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  <c r="BI249" s="211"/>
      <c r="BJ249" s="211"/>
      <c r="BK249" s="211"/>
      <c r="BL249" s="211"/>
      <c r="BM249" s="211"/>
      <c r="BN249" s="211"/>
      <c r="BO249" s="211"/>
      <c r="BP249" s="211"/>
      <c r="BQ249" s="211"/>
      <c r="BR249" s="211"/>
      <c r="BS249" s="211"/>
      <c r="BT249" s="211"/>
      <c r="BU249" s="211"/>
      <c r="BV249" s="211"/>
      <c r="BW249" s="211"/>
      <c r="BX249" s="211"/>
      <c r="BY249" s="211"/>
      <c r="BZ249" s="211"/>
      <c r="CA249" s="211"/>
      <c r="CB249" s="211"/>
      <c r="CC249" s="211"/>
      <c r="CD249" s="211"/>
      <c r="CE249" s="211"/>
      <c r="CF249" s="211"/>
      <c r="CG249" s="211"/>
      <c r="CH249" s="211"/>
      <c r="CI249" s="211"/>
      <c r="CJ249" s="211"/>
      <c r="CK249" s="211"/>
      <c r="CL249" s="211"/>
      <c r="CM249" s="211"/>
      <c r="CN249" s="211"/>
      <c r="CO249" s="211"/>
      <c r="CP249" s="211"/>
      <c r="CQ249" s="211"/>
      <c r="CR249" s="211"/>
      <c r="CS249" s="211"/>
      <c r="CT249" s="211"/>
      <c r="CU249" s="211"/>
      <c r="CV249" s="211"/>
      <c r="CW249" s="211"/>
    </row>
    <row r="250" customFormat="false" ht="12.7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  <c r="X250" s="211"/>
      <c r="Y250" s="211"/>
      <c r="Z250" s="211"/>
      <c r="AA250" s="211"/>
      <c r="AB250" s="211"/>
      <c r="AC250" s="211"/>
      <c r="AD250" s="211"/>
      <c r="AE250" s="211"/>
      <c r="AF250" s="211"/>
      <c r="AG250" s="211"/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  <c r="BI250" s="211"/>
      <c r="BJ250" s="211"/>
      <c r="BK250" s="211"/>
      <c r="BL250" s="211"/>
      <c r="BM250" s="211"/>
      <c r="BN250" s="211"/>
      <c r="BO250" s="211"/>
      <c r="BP250" s="211"/>
      <c r="BQ250" s="211"/>
      <c r="BR250" s="211"/>
      <c r="BS250" s="211"/>
      <c r="BT250" s="211"/>
      <c r="BU250" s="211"/>
      <c r="BV250" s="211"/>
      <c r="BW250" s="211"/>
      <c r="BX250" s="211"/>
      <c r="BY250" s="211"/>
      <c r="BZ250" s="211"/>
      <c r="CA250" s="211"/>
      <c r="CB250" s="211"/>
      <c r="CC250" s="211"/>
      <c r="CD250" s="211"/>
      <c r="CE250" s="211"/>
      <c r="CF250" s="211"/>
      <c r="CG250" s="211"/>
      <c r="CH250" s="211"/>
      <c r="CI250" s="211"/>
      <c r="CJ250" s="211"/>
      <c r="CK250" s="211"/>
      <c r="CL250" s="211"/>
      <c r="CM250" s="211"/>
      <c r="CN250" s="211"/>
      <c r="CO250" s="211"/>
      <c r="CP250" s="211"/>
      <c r="CQ250" s="211"/>
      <c r="CR250" s="211"/>
      <c r="CS250" s="211"/>
      <c r="CT250" s="211"/>
      <c r="CU250" s="211"/>
      <c r="CV250" s="211"/>
      <c r="CW250" s="211"/>
    </row>
    <row r="251" customFormat="false" ht="12.7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  <c r="X251" s="211"/>
      <c r="Y251" s="211"/>
      <c r="Z251" s="211"/>
      <c r="AA251" s="211"/>
      <c r="AB251" s="211"/>
      <c r="AC251" s="211"/>
      <c r="AD251" s="211"/>
      <c r="AE251" s="211"/>
      <c r="AF251" s="211"/>
      <c r="AG251" s="211"/>
      <c r="AH251" s="211"/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  <c r="BI251" s="211"/>
      <c r="BJ251" s="211"/>
      <c r="BK251" s="211"/>
      <c r="BL251" s="211"/>
      <c r="BM251" s="211"/>
      <c r="BN251" s="211"/>
      <c r="BO251" s="211"/>
      <c r="BP251" s="211"/>
      <c r="BQ251" s="211"/>
      <c r="BR251" s="211"/>
      <c r="BS251" s="211"/>
      <c r="BT251" s="211"/>
      <c r="BU251" s="211"/>
      <c r="BV251" s="211"/>
      <c r="BW251" s="211"/>
      <c r="BX251" s="211"/>
      <c r="BY251" s="211"/>
      <c r="BZ251" s="211"/>
      <c r="CA251" s="211"/>
      <c r="CB251" s="211"/>
      <c r="CC251" s="211"/>
      <c r="CD251" s="211"/>
      <c r="CE251" s="211"/>
      <c r="CF251" s="211"/>
      <c r="CG251" s="211"/>
      <c r="CH251" s="211"/>
      <c r="CI251" s="211"/>
      <c r="CJ251" s="211"/>
      <c r="CK251" s="211"/>
      <c r="CL251" s="211"/>
      <c r="CM251" s="211"/>
      <c r="CN251" s="211"/>
      <c r="CO251" s="211"/>
      <c r="CP251" s="211"/>
      <c r="CQ251" s="211"/>
      <c r="CR251" s="211"/>
      <c r="CS251" s="211"/>
      <c r="CT251" s="211"/>
      <c r="CU251" s="211"/>
      <c r="CV251" s="211"/>
      <c r="CW251" s="211"/>
    </row>
    <row r="252" customFormat="false" ht="12.7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  <c r="X252" s="211"/>
      <c r="Y252" s="211"/>
      <c r="Z252" s="211"/>
      <c r="AA252" s="211"/>
      <c r="AB252" s="211"/>
      <c r="AC252" s="211"/>
      <c r="AD252" s="211"/>
      <c r="AE252" s="211"/>
      <c r="AF252" s="211"/>
      <c r="AG252" s="211"/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  <c r="BI252" s="211"/>
      <c r="BJ252" s="211"/>
      <c r="BK252" s="211"/>
      <c r="BL252" s="211"/>
      <c r="BM252" s="211"/>
      <c r="BN252" s="211"/>
      <c r="BO252" s="211"/>
      <c r="BP252" s="211"/>
      <c r="BQ252" s="211"/>
      <c r="BR252" s="211"/>
      <c r="BS252" s="211"/>
      <c r="BT252" s="211"/>
      <c r="BU252" s="211"/>
      <c r="BV252" s="211"/>
      <c r="BW252" s="211"/>
      <c r="BX252" s="211"/>
      <c r="BY252" s="211"/>
      <c r="BZ252" s="211"/>
      <c r="CA252" s="211"/>
      <c r="CB252" s="211"/>
      <c r="CC252" s="211"/>
      <c r="CD252" s="211"/>
      <c r="CE252" s="211"/>
      <c r="CF252" s="211"/>
      <c r="CG252" s="211"/>
      <c r="CH252" s="211"/>
      <c r="CI252" s="211"/>
      <c r="CJ252" s="211"/>
      <c r="CK252" s="211"/>
      <c r="CL252" s="211"/>
      <c r="CM252" s="211"/>
      <c r="CN252" s="211"/>
      <c r="CO252" s="211"/>
      <c r="CP252" s="211"/>
      <c r="CQ252" s="211"/>
      <c r="CR252" s="211"/>
      <c r="CS252" s="211"/>
      <c r="CT252" s="211"/>
      <c r="CU252" s="211"/>
      <c r="CV252" s="211"/>
      <c r="CW252" s="211"/>
    </row>
    <row r="253" customFormat="false" ht="12.7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  <c r="AE253" s="211"/>
      <c r="AF253" s="211"/>
      <c r="AG253" s="211"/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  <c r="BI253" s="211"/>
      <c r="BJ253" s="211"/>
      <c r="BK253" s="211"/>
      <c r="BL253" s="211"/>
      <c r="BM253" s="211"/>
      <c r="BN253" s="211"/>
      <c r="BO253" s="211"/>
      <c r="BP253" s="211"/>
      <c r="BQ253" s="211"/>
      <c r="BR253" s="211"/>
      <c r="BS253" s="211"/>
      <c r="BT253" s="211"/>
      <c r="BU253" s="211"/>
      <c r="BV253" s="211"/>
      <c r="BW253" s="211"/>
      <c r="BX253" s="211"/>
      <c r="BY253" s="211"/>
      <c r="BZ253" s="211"/>
      <c r="CA253" s="211"/>
      <c r="CB253" s="211"/>
      <c r="CC253" s="211"/>
      <c r="CD253" s="211"/>
      <c r="CE253" s="211"/>
      <c r="CF253" s="211"/>
      <c r="CG253" s="211"/>
      <c r="CH253" s="211"/>
      <c r="CI253" s="211"/>
      <c r="CJ253" s="211"/>
      <c r="CK253" s="211"/>
      <c r="CL253" s="211"/>
      <c r="CM253" s="211"/>
      <c r="CN253" s="211"/>
      <c r="CO253" s="211"/>
      <c r="CP253" s="211"/>
      <c r="CQ253" s="211"/>
      <c r="CR253" s="211"/>
      <c r="CS253" s="211"/>
      <c r="CT253" s="211"/>
      <c r="CU253" s="211"/>
      <c r="CV253" s="211"/>
      <c r="CW253" s="211"/>
    </row>
    <row r="254" customFormat="false" ht="12.7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  <c r="X254" s="211"/>
      <c r="Y254" s="211"/>
      <c r="Z254" s="211"/>
      <c r="AA254" s="211"/>
      <c r="AB254" s="211"/>
      <c r="AC254" s="211"/>
      <c r="AD254" s="211"/>
      <c r="AE254" s="211"/>
      <c r="AF254" s="211"/>
      <c r="AG254" s="211"/>
      <c r="AH254" s="211"/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  <c r="BI254" s="211"/>
      <c r="BJ254" s="211"/>
      <c r="BK254" s="211"/>
      <c r="BL254" s="211"/>
      <c r="BM254" s="211"/>
      <c r="BN254" s="211"/>
      <c r="BO254" s="211"/>
      <c r="BP254" s="211"/>
      <c r="BQ254" s="211"/>
      <c r="BR254" s="211"/>
      <c r="BS254" s="211"/>
      <c r="BT254" s="211"/>
      <c r="BU254" s="211"/>
      <c r="BV254" s="211"/>
      <c r="BW254" s="211"/>
      <c r="BX254" s="211"/>
      <c r="BY254" s="211"/>
      <c r="BZ254" s="211"/>
      <c r="CA254" s="211"/>
      <c r="CB254" s="211"/>
      <c r="CC254" s="211"/>
      <c r="CD254" s="211"/>
      <c r="CE254" s="211"/>
      <c r="CF254" s="211"/>
      <c r="CG254" s="211"/>
      <c r="CH254" s="211"/>
      <c r="CI254" s="211"/>
      <c r="CJ254" s="211"/>
      <c r="CK254" s="211"/>
      <c r="CL254" s="211"/>
      <c r="CM254" s="211"/>
      <c r="CN254" s="211"/>
      <c r="CO254" s="211"/>
      <c r="CP254" s="211"/>
      <c r="CQ254" s="211"/>
      <c r="CR254" s="211"/>
      <c r="CS254" s="211"/>
      <c r="CT254" s="211"/>
      <c r="CU254" s="211"/>
      <c r="CV254" s="211"/>
      <c r="CW254" s="211"/>
    </row>
    <row r="255" customFormat="false" ht="12.7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  <c r="X255" s="211"/>
      <c r="Y255" s="211"/>
      <c r="Z255" s="211"/>
      <c r="AA255" s="211"/>
      <c r="AB255" s="211"/>
      <c r="AC255" s="211"/>
      <c r="AD255" s="211"/>
      <c r="AE255" s="211"/>
      <c r="AF255" s="211"/>
      <c r="AG255" s="211"/>
      <c r="AH255" s="211"/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  <c r="BI255" s="211"/>
      <c r="BJ255" s="211"/>
      <c r="BK255" s="211"/>
      <c r="BL255" s="211"/>
      <c r="BM255" s="211"/>
      <c r="BN255" s="211"/>
      <c r="BO255" s="211"/>
      <c r="BP255" s="211"/>
      <c r="BQ255" s="211"/>
      <c r="BR255" s="211"/>
      <c r="BS255" s="211"/>
      <c r="BT255" s="211"/>
      <c r="BU255" s="211"/>
      <c r="BV255" s="211"/>
      <c r="BW255" s="211"/>
      <c r="BX255" s="211"/>
      <c r="BY255" s="211"/>
      <c r="BZ255" s="211"/>
      <c r="CA255" s="211"/>
      <c r="CB255" s="211"/>
      <c r="CC255" s="211"/>
      <c r="CD255" s="211"/>
      <c r="CE255" s="211"/>
      <c r="CF255" s="211"/>
      <c r="CG255" s="211"/>
      <c r="CH255" s="211"/>
      <c r="CI255" s="211"/>
      <c r="CJ255" s="211"/>
      <c r="CK255" s="211"/>
      <c r="CL255" s="211"/>
      <c r="CM255" s="211"/>
      <c r="CN255" s="211"/>
      <c r="CO255" s="211"/>
      <c r="CP255" s="211"/>
      <c r="CQ255" s="211"/>
      <c r="CR255" s="211"/>
      <c r="CS255" s="211"/>
      <c r="CT255" s="211"/>
      <c r="CU255" s="211"/>
      <c r="CV255" s="211"/>
      <c r="CW255" s="211"/>
    </row>
    <row r="256" customFormat="false" ht="12.7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  <c r="X256" s="211"/>
      <c r="Y256" s="211"/>
      <c r="Z256" s="211"/>
      <c r="AA256" s="211"/>
      <c r="AB256" s="211"/>
      <c r="AC256" s="211"/>
      <c r="AD256" s="211"/>
      <c r="AE256" s="211"/>
      <c r="AF256" s="211"/>
      <c r="AG256" s="211"/>
      <c r="AH256" s="211"/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  <c r="BI256" s="211"/>
      <c r="BJ256" s="211"/>
      <c r="BK256" s="211"/>
      <c r="BL256" s="211"/>
      <c r="BM256" s="211"/>
      <c r="BN256" s="211"/>
      <c r="BO256" s="211"/>
      <c r="BP256" s="211"/>
      <c r="BQ256" s="211"/>
      <c r="BR256" s="211"/>
      <c r="BS256" s="211"/>
      <c r="BT256" s="211"/>
      <c r="BU256" s="211"/>
      <c r="BV256" s="211"/>
      <c r="BW256" s="211"/>
      <c r="BX256" s="211"/>
      <c r="BY256" s="211"/>
      <c r="BZ256" s="211"/>
      <c r="CA256" s="211"/>
      <c r="CB256" s="211"/>
      <c r="CC256" s="211"/>
      <c r="CD256" s="211"/>
      <c r="CE256" s="211"/>
      <c r="CF256" s="211"/>
      <c r="CG256" s="211"/>
      <c r="CH256" s="211"/>
      <c r="CI256" s="211"/>
      <c r="CJ256" s="211"/>
      <c r="CK256" s="211"/>
      <c r="CL256" s="211"/>
      <c r="CM256" s="211"/>
      <c r="CN256" s="211"/>
      <c r="CO256" s="211"/>
      <c r="CP256" s="211"/>
      <c r="CQ256" s="211"/>
      <c r="CR256" s="211"/>
      <c r="CS256" s="211"/>
      <c r="CT256" s="211"/>
      <c r="CU256" s="211"/>
      <c r="CV256" s="211"/>
      <c r="CW256" s="211"/>
    </row>
    <row r="257" customFormat="false" ht="12.7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  <c r="X257" s="211"/>
      <c r="Y257" s="211"/>
      <c r="Z257" s="211"/>
      <c r="AA257" s="211"/>
      <c r="AB257" s="211"/>
      <c r="AC257" s="211"/>
      <c r="AD257" s="211"/>
      <c r="AE257" s="211"/>
      <c r="AF257" s="211"/>
      <c r="AG257" s="211"/>
      <c r="AH257" s="211"/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  <c r="BD257" s="211"/>
      <c r="BE257" s="211"/>
      <c r="BF257" s="211"/>
      <c r="BG257" s="211"/>
      <c r="BH257" s="211"/>
      <c r="BI257" s="211"/>
      <c r="BJ257" s="211"/>
      <c r="BK257" s="211"/>
      <c r="BL257" s="211"/>
      <c r="BM257" s="211"/>
      <c r="BN257" s="211"/>
      <c r="BO257" s="211"/>
      <c r="BP257" s="211"/>
      <c r="BQ257" s="211"/>
      <c r="BR257" s="211"/>
      <c r="BS257" s="211"/>
      <c r="BT257" s="211"/>
      <c r="BU257" s="211"/>
      <c r="BV257" s="211"/>
      <c r="BW257" s="211"/>
      <c r="BX257" s="211"/>
      <c r="BY257" s="211"/>
      <c r="BZ257" s="211"/>
      <c r="CA257" s="211"/>
      <c r="CB257" s="211"/>
      <c r="CC257" s="211"/>
      <c r="CD257" s="211"/>
      <c r="CE257" s="211"/>
      <c r="CF257" s="211"/>
      <c r="CG257" s="211"/>
      <c r="CH257" s="211"/>
      <c r="CI257" s="211"/>
      <c r="CJ257" s="211"/>
      <c r="CK257" s="211"/>
      <c r="CL257" s="211"/>
      <c r="CM257" s="211"/>
      <c r="CN257" s="211"/>
      <c r="CO257" s="211"/>
      <c r="CP257" s="211"/>
      <c r="CQ257" s="211"/>
      <c r="CR257" s="211"/>
      <c r="CS257" s="211"/>
      <c r="CT257" s="211"/>
      <c r="CU257" s="211"/>
      <c r="CV257" s="211"/>
      <c r="CW257" s="211"/>
    </row>
    <row r="258" customFormat="false" ht="12.7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  <c r="X258" s="211"/>
      <c r="Y258" s="211"/>
      <c r="Z258" s="211"/>
      <c r="AA258" s="211"/>
      <c r="AB258" s="211"/>
      <c r="AC258" s="211"/>
      <c r="AD258" s="211"/>
      <c r="AE258" s="211"/>
      <c r="AF258" s="211"/>
      <c r="AG258" s="211"/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  <c r="BI258" s="211"/>
      <c r="BJ258" s="211"/>
      <c r="BK258" s="211"/>
      <c r="BL258" s="211"/>
      <c r="BM258" s="211"/>
      <c r="BN258" s="211"/>
      <c r="BO258" s="211"/>
      <c r="BP258" s="211"/>
      <c r="BQ258" s="211"/>
      <c r="BR258" s="211"/>
      <c r="BS258" s="211"/>
      <c r="BT258" s="211"/>
      <c r="BU258" s="211"/>
      <c r="BV258" s="211"/>
      <c r="BW258" s="211"/>
      <c r="BX258" s="211"/>
      <c r="BY258" s="211"/>
      <c r="BZ258" s="211"/>
      <c r="CA258" s="211"/>
      <c r="CB258" s="211"/>
      <c r="CC258" s="211"/>
      <c r="CD258" s="211"/>
      <c r="CE258" s="211"/>
      <c r="CF258" s="211"/>
      <c r="CG258" s="211"/>
      <c r="CH258" s="211"/>
      <c r="CI258" s="211"/>
      <c r="CJ258" s="211"/>
      <c r="CK258" s="211"/>
      <c r="CL258" s="211"/>
      <c r="CM258" s="211"/>
      <c r="CN258" s="211"/>
      <c r="CO258" s="211"/>
      <c r="CP258" s="211"/>
      <c r="CQ258" s="211"/>
      <c r="CR258" s="211"/>
      <c r="CS258" s="211"/>
      <c r="CT258" s="211"/>
      <c r="CU258" s="211"/>
      <c r="CV258" s="211"/>
      <c r="CW258" s="211"/>
    </row>
    <row r="259" customFormat="false" ht="12.7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  <c r="X259" s="211"/>
      <c r="Y259" s="211"/>
      <c r="Z259" s="211"/>
      <c r="AA259" s="211"/>
      <c r="AB259" s="211"/>
      <c r="AC259" s="211"/>
      <c r="AD259" s="211"/>
      <c r="AE259" s="211"/>
      <c r="AF259" s="211"/>
      <c r="AG259" s="211"/>
      <c r="AH259" s="211"/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  <c r="BI259" s="211"/>
      <c r="BJ259" s="211"/>
      <c r="BK259" s="211"/>
      <c r="BL259" s="211"/>
      <c r="BM259" s="211"/>
      <c r="BN259" s="211"/>
      <c r="BO259" s="211"/>
      <c r="BP259" s="211"/>
      <c r="BQ259" s="211"/>
      <c r="BR259" s="211"/>
      <c r="BS259" s="211"/>
      <c r="BT259" s="211"/>
      <c r="BU259" s="211"/>
      <c r="BV259" s="211"/>
      <c r="BW259" s="211"/>
      <c r="BX259" s="211"/>
      <c r="BY259" s="211"/>
      <c r="BZ259" s="211"/>
      <c r="CA259" s="211"/>
      <c r="CB259" s="211"/>
      <c r="CC259" s="211"/>
      <c r="CD259" s="211"/>
      <c r="CE259" s="211"/>
      <c r="CF259" s="211"/>
      <c r="CG259" s="211"/>
      <c r="CH259" s="211"/>
      <c r="CI259" s="211"/>
      <c r="CJ259" s="211"/>
      <c r="CK259" s="211"/>
      <c r="CL259" s="211"/>
      <c r="CM259" s="211"/>
      <c r="CN259" s="211"/>
      <c r="CO259" s="211"/>
      <c r="CP259" s="211"/>
      <c r="CQ259" s="211"/>
      <c r="CR259" s="211"/>
      <c r="CS259" s="211"/>
      <c r="CT259" s="211"/>
      <c r="CU259" s="211"/>
      <c r="CV259" s="211"/>
      <c r="CW259" s="211"/>
    </row>
    <row r="260" customFormat="false" ht="12.7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  <c r="X260" s="211"/>
      <c r="Y260" s="211"/>
      <c r="Z260" s="211"/>
      <c r="AA260" s="211"/>
      <c r="AB260" s="211"/>
      <c r="AC260" s="211"/>
      <c r="AD260" s="211"/>
      <c r="AE260" s="211"/>
      <c r="AF260" s="211"/>
      <c r="AG260" s="211"/>
      <c r="AH260" s="211"/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  <c r="BI260" s="211"/>
      <c r="BJ260" s="211"/>
      <c r="BK260" s="211"/>
      <c r="BL260" s="211"/>
      <c r="BM260" s="211"/>
      <c r="BN260" s="211"/>
      <c r="BO260" s="211"/>
      <c r="BP260" s="211"/>
      <c r="BQ260" s="211"/>
      <c r="BR260" s="211"/>
      <c r="BS260" s="211"/>
      <c r="BT260" s="211"/>
      <c r="BU260" s="211"/>
      <c r="BV260" s="211"/>
      <c r="BW260" s="211"/>
      <c r="BX260" s="211"/>
      <c r="BY260" s="211"/>
      <c r="BZ260" s="211"/>
      <c r="CA260" s="211"/>
      <c r="CB260" s="211"/>
      <c r="CC260" s="211"/>
      <c r="CD260" s="211"/>
      <c r="CE260" s="211"/>
      <c r="CF260" s="211"/>
      <c r="CG260" s="211"/>
      <c r="CH260" s="211"/>
      <c r="CI260" s="211"/>
      <c r="CJ260" s="211"/>
      <c r="CK260" s="211"/>
      <c r="CL260" s="211"/>
      <c r="CM260" s="211"/>
      <c r="CN260" s="211"/>
      <c r="CO260" s="211"/>
      <c r="CP260" s="211"/>
      <c r="CQ260" s="211"/>
      <c r="CR260" s="211"/>
      <c r="CS260" s="211"/>
      <c r="CT260" s="211"/>
      <c r="CU260" s="211"/>
      <c r="CV260" s="211"/>
      <c r="CW260" s="211"/>
    </row>
    <row r="261" customFormat="false" ht="12.7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  <c r="X261" s="211"/>
      <c r="Y261" s="211"/>
      <c r="Z261" s="211"/>
      <c r="AA261" s="211"/>
      <c r="AB261" s="211"/>
      <c r="AC261" s="211"/>
      <c r="AD261" s="211"/>
      <c r="AE261" s="211"/>
      <c r="AF261" s="211"/>
      <c r="AG261" s="211"/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  <c r="BI261" s="211"/>
      <c r="BJ261" s="211"/>
      <c r="BK261" s="211"/>
      <c r="BL261" s="211"/>
      <c r="BM261" s="211"/>
      <c r="BN261" s="211"/>
      <c r="BO261" s="211"/>
      <c r="BP261" s="211"/>
      <c r="BQ261" s="211"/>
      <c r="BR261" s="211"/>
      <c r="BS261" s="211"/>
      <c r="BT261" s="211"/>
      <c r="BU261" s="211"/>
      <c r="BV261" s="211"/>
      <c r="BW261" s="211"/>
      <c r="BX261" s="211"/>
      <c r="BY261" s="211"/>
      <c r="BZ261" s="211"/>
      <c r="CA261" s="211"/>
      <c r="CB261" s="211"/>
      <c r="CC261" s="211"/>
      <c r="CD261" s="211"/>
      <c r="CE261" s="211"/>
      <c r="CF261" s="211"/>
      <c r="CG261" s="211"/>
      <c r="CH261" s="211"/>
      <c r="CI261" s="211"/>
      <c r="CJ261" s="211"/>
      <c r="CK261" s="211"/>
      <c r="CL261" s="211"/>
      <c r="CM261" s="211"/>
      <c r="CN261" s="211"/>
      <c r="CO261" s="211"/>
      <c r="CP261" s="211"/>
      <c r="CQ261" s="211"/>
      <c r="CR261" s="211"/>
      <c r="CS261" s="211"/>
      <c r="CT261" s="211"/>
      <c r="CU261" s="211"/>
      <c r="CV261" s="211"/>
      <c r="CW261" s="211"/>
    </row>
    <row r="262" customFormat="false" ht="12.7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  <c r="X262" s="211"/>
      <c r="Y262" s="211"/>
      <c r="Z262" s="211"/>
      <c r="AA262" s="211"/>
      <c r="AB262" s="211"/>
      <c r="AC262" s="211"/>
      <c r="AD262" s="211"/>
      <c r="AE262" s="211"/>
      <c r="AF262" s="211"/>
      <c r="AG262" s="211"/>
      <c r="AH262" s="211"/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  <c r="BI262" s="211"/>
      <c r="BJ262" s="211"/>
      <c r="BK262" s="211"/>
      <c r="BL262" s="211"/>
      <c r="BM262" s="211"/>
      <c r="BN262" s="211"/>
      <c r="BO262" s="211"/>
      <c r="BP262" s="211"/>
      <c r="BQ262" s="211"/>
      <c r="BR262" s="211"/>
      <c r="BS262" s="211"/>
      <c r="BT262" s="211"/>
      <c r="BU262" s="211"/>
      <c r="BV262" s="211"/>
      <c r="BW262" s="211"/>
      <c r="BX262" s="211"/>
      <c r="BY262" s="211"/>
      <c r="BZ262" s="211"/>
      <c r="CA262" s="211"/>
      <c r="CB262" s="211"/>
      <c r="CC262" s="211"/>
      <c r="CD262" s="211"/>
      <c r="CE262" s="211"/>
      <c r="CF262" s="211"/>
      <c r="CG262" s="211"/>
      <c r="CH262" s="211"/>
      <c r="CI262" s="211"/>
      <c r="CJ262" s="211"/>
      <c r="CK262" s="211"/>
      <c r="CL262" s="211"/>
      <c r="CM262" s="211"/>
      <c r="CN262" s="211"/>
      <c r="CO262" s="211"/>
      <c r="CP262" s="211"/>
      <c r="CQ262" s="211"/>
      <c r="CR262" s="211"/>
      <c r="CS262" s="211"/>
      <c r="CT262" s="211"/>
      <c r="CU262" s="211"/>
      <c r="CV262" s="211"/>
      <c r="CW262" s="211"/>
    </row>
    <row r="263" customFormat="false" ht="12.7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  <c r="X263" s="211"/>
      <c r="Y263" s="211"/>
      <c r="Z263" s="211"/>
      <c r="AA263" s="211"/>
      <c r="AB263" s="211"/>
      <c r="AC263" s="211"/>
      <c r="AD263" s="211"/>
      <c r="AE263" s="211"/>
      <c r="AF263" s="211"/>
      <c r="AG263" s="211"/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  <c r="BI263" s="211"/>
      <c r="BJ263" s="211"/>
      <c r="BK263" s="211"/>
      <c r="BL263" s="211"/>
      <c r="BM263" s="211"/>
      <c r="BN263" s="211"/>
      <c r="BO263" s="211"/>
      <c r="BP263" s="211"/>
      <c r="BQ263" s="211"/>
      <c r="BR263" s="211"/>
      <c r="BS263" s="211"/>
      <c r="BT263" s="211"/>
      <c r="BU263" s="211"/>
      <c r="BV263" s="211"/>
      <c r="BW263" s="211"/>
      <c r="BX263" s="211"/>
      <c r="BY263" s="211"/>
      <c r="BZ263" s="211"/>
      <c r="CA263" s="211"/>
      <c r="CB263" s="211"/>
      <c r="CC263" s="211"/>
      <c r="CD263" s="211"/>
      <c r="CE263" s="211"/>
      <c r="CF263" s="211"/>
      <c r="CG263" s="211"/>
      <c r="CH263" s="211"/>
      <c r="CI263" s="211"/>
      <c r="CJ263" s="211"/>
      <c r="CK263" s="211"/>
      <c r="CL263" s="211"/>
      <c r="CM263" s="211"/>
      <c r="CN263" s="211"/>
      <c r="CO263" s="211"/>
      <c r="CP263" s="211"/>
      <c r="CQ263" s="211"/>
      <c r="CR263" s="211"/>
      <c r="CS263" s="211"/>
      <c r="CT263" s="211"/>
      <c r="CU263" s="211"/>
      <c r="CV263" s="211"/>
      <c r="CW263" s="211"/>
    </row>
    <row r="264" customFormat="false" ht="12.7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  <c r="Y264" s="211"/>
      <c r="Z264" s="211"/>
      <c r="AA264" s="211"/>
      <c r="AB264" s="211"/>
      <c r="AC264" s="211"/>
      <c r="AD264" s="211"/>
      <c r="AE264" s="211"/>
      <c r="AF264" s="211"/>
      <c r="AG264" s="211"/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  <c r="BI264" s="211"/>
      <c r="BJ264" s="211"/>
      <c r="BK264" s="211"/>
      <c r="BL264" s="211"/>
      <c r="BM264" s="211"/>
      <c r="BN264" s="211"/>
      <c r="BO264" s="211"/>
      <c r="BP264" s="211"/>
      <c r="BQ264" s="211"/>
      <c r="BR264" s="211"/>
      <c r="BS264" s="211"/>
      <c r="BT264" s="211"/>
      <c r="BU264" s="211"/>
      <c r="BV264" s="211"/>
      <c r="BW264" s="211"/>
      <c r="BX264" s="211"/>
      <c r="BY264" s="211"/>
      <c r="BZ264" s="211"/>
      <c r="CA264" s="211"/>
      <c r="CB264" s="211"/>
      <c r="CC264" s="211"/>
      <c r="CD264" s="211"/>
      <c r="CE264" s="211"/>
      <c r="CF264" s="211"/>
      <c r="CG264" s="211"/>
      <c r="CH264" s="211"/>
      <c r="CI264" s="211"/>
      <c r="CJ264" s="211"/>
      <c r="CK264" s="211"/>
      <c r="CL264" s="211"/>
      <c r="CM264" s="211"/>
      <c r="CN264" s="211"/>
      <c r="CO264" s="211"/>
      <c r="CP264" s="211"/>
      <c r="CQ264" s="211"/>
      <c r="CR264" s="211"/>
      <c r="CS264" s="211"/>
      <c r="CT264" s="211"/>
      <c r="CU264" s="211"/>
      <c r="CV264" s="211"/>
      <c r="CW264" s="211"/>
    </row>
    <row r="265" customFormat="false" ht="12.7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  <c r="X265" s="211"/>
      <c r="Y265" s="211"/>
      <c r="Z265" s="211"/>
      <c r="AA265" s="211"/>
      <c r="AB265" s="211"/>
      <c r="AC265" s="211"/>
      <c r="AD265" s="211"/>
      <c r="AE265" s="211"/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  <c r="BI265" s="211"/>
      <c r="BJ265" s="211"/>
      <c r="BK265" s="211"/>
      <c r="BL265" s="211"/>
      <c r="BM265" s="211"/>
      <c r="BN265" s="211"/>
      <c r="BO265" s="211"/>
      <c r="BP265" s="211"/>
      <c r="BQ265" s="211"/>
      <c r="BR265" s="211"/>
      <c r="BS265" s="211"/>
      <c r="BT265" s="211"/>
      <c r="BU265" s="211"/>
      <c r="BV265" s="211"/>
      <c r="BW265" s="211"/>
      <c r="BX265" s="211"/>
      <c r="BY265" s="211"/>
      <c r="BZ265" s="211"/>
      <c r="CA265" s="211"/>
      <c r="CB265" s="211"/>
      <c r="CC265" s="211"/>
      <c r="CD265" s="211"/>
      <c r="CE265" s="211"/>
      <c r="CF265" s="211"/>
      <c r="CG265" s="211"/>
      <c r="CH265" s="211"/>
      <c r="CI265" s="211"/>
      <c r="CJ265" s="211"/>
      <c r="CK265" s="211"/>
      <c r="CL265" s="211"/>
      <c r="CM265" s="211"/>
      <c r="CN265" s="211"/>
      <c r="CO265" s="211"/>
      <c r="CP265" s="211"/>
      <c r="CQ265" s="211"/>
      <c r="CR265" s="211"/>
      <c r="CS265" s="211"/>
      <c r="CT265" s="211"/>
      <c r="CU265" s="211"/>
      <c r="CV265" s="211"/>
      <c r="CW265" s="211"/>
    </row>
    <row r="266" customFormat="false" ht="12.7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  <c r="X266" s="211"/>
      <c r="Y266" s="211"/>
      <c r="Z266" s="211"/>
      <c r="AA266" s="211"/>
      <c r="AB266" s="211"/>
      <c r="AC266" s="211"/>
      <c r="AD266" s="211"/>
      <c r="AE266" s="211"/>
      <c r="AF266" s="211"/>
      <c r="AG266" s="211"/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  <c r="BD266" s="211"/>
      <c r="BE266" s="211"/>
      <c r="BF266" s="211"/>
      <c r="BG266" s="211"/>
      <c r="BH266" s="211"/>
      <c r="BI266" s="211"/>
      <c r="BJ266" s="211"/>
      <c r="BK266" s="211"/>
      <c r="BL266" s="211"/>
      <c r="BM266" s="211"/>
      <c r="BN266" s="211"/>
      <c r="BO266" s="211"/>
      <c r="BP266" s="211"/>
      <c r="BQ266" s="211"/>
      <c r="BR266" s="211"/>
      <c r="BS266" s="211"/>
      <c r="BT266" s="211"/>
      <c r="BU266" s="211"/>
      <c r="BV266" s="211"/>
      <c r="BW266" s="211"/>
      <c r="BX266" s="211"/>
      <c r="BY266" s="211"/>
      <c r="BZ266" s="211"/>
      <c r="CA266" s="211"/>
      <c r="CB266" s="211"/>
      <c r="CC266" s="211"/>
      <c r="CD266" s="211"/>
      <c r="CE266" s="211"/>
      <c r="CF266" s="211"/>
      <c r="CG266" s="211"/>
      <c r="CH266" s="211"/>
      <c r="CI266" s="211"/>
      <c r="CJ266" s="211"/>
      <c r="CK266" s="211"/>
      <c r="CL266" s="211"/>
      <c r="CM266" s="211"/>
      <c r="CN266" s="211"/>
      <c r="CO266" s="211"/>
      <c r="CP266" s="211"/>
      <c r="CQ266" s="211"/>
      <c r="CR266" s="211"/>
      <c r="CS266" s="211"/>
      <c r="CT266" s="211"/>
      <c r="CU266" s="211"/>
      <c r="CV266" s="211"/>
      <c r="CW266" s="211"/>
    </row>
    <row r="267" customFormat="false" ht="12.7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  <c r="X267" s="211"/>
      <c r="Y267" s="211"/>
      <c r="Z267" s="211"/>
      <c r="AA267" s="211"/>
      <c r="AB267" s="211"/>
      <c r="AC267" s="211"/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  <c r="BI267" s="211"/>
      <c r="BJ267" s="211"/>
      <c r="BK267" s="211"/>
      <c r="BL267" s="211"/>
      <c r="BM267" s="211"/>
      <c r="BN267" s="211"/>
      <c r="BO267" s="211"/>
      <c r="BP267" s="211"/>
      <c r="BQ267" s="211"/>
      <c r="BR267" s="211"/>
      <c r="BS267" s="211"/>
      <c r="BT267" s="211"/>
      <c r="BU267" s="211"/>
      <c r="BV267" s="211"/>
      <c r="BW267" s="211"/>
      <c r="BX267" s="211"/>
      <c r="BY267" s="211"/>
      <c r="BZ267" s="211"/>
      <c r="CA267" s="211"/>
      <c r="CB267" s="211"/>
      <c r="CC267" s="211"/>
      <c r="CD267" s="211"/>
      <c r="CE267" s="211"/>
      <c r="CF267" s="211"/>
      <c r="CG267" s="211"/>
      <c r="CH267" s="211"/>
      <c r="CI267" s="211"/>
      <c r="CJ267" s="211"/>
      <c r="CK267" s="211"/>
      <c r="CL267" s="211"/>
      <c r="CM267" s="211"/>
      <c r="CN267" s="211"/>
      <c r="CO267" s="211"/>
      <c r="CP267" s="211"/>
      <c r="CQ267" s="211"/>
      <c r="CR267" s="211"/>
      <c r="CS267" s="211"/>
      <c r="CT267" s="211"/>
      <c r="CU267" s="211"/>
      <c r="CV267" s="211"/>
      <c r="CW267" s="211"/>
    </row>
    <row r="268" customFormat="false" ht="12.7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  <c r="X268" s="211"/>
      <c r="Y268" s="211"/>
      <c r="Z268" s="211"/>
      <c r="AA268" s="211"/>
      <c r="AB268" s="211"/>
      <c r="AC268" s="211"/>
      <c r="AD268" s="211"/>
      <c r="AE268" s="211"/>
      <c r="AF268" s="211"/>
      <c r="AG268" s="211"/>
      <c r="AH268" s="211"/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  <c r="BI268" s="211"/>
      <c r="BJ268" s="211"/>
      <c r="BK268" s="211"/>
      <c r="BL268" s="211"/>
      <c r="BM268" s="211"/>
      <c r="BN268" s="211"/>
      <c r="BO268" s="211"/>
      <c r="BP268" s="211"/>
      <c r="BQ268" s="211"/>
      <c r="BR268" s="211"/>
      <c r="BS268" s="211"/>
      <c r="BT268" s="211"/>
      <c r="BU268" s="211"/>
      <c r="BV268" s="211"/>
      <c r="BW268" s="211"/>
      <c r="BX268" s="211"/>
      <c r="BY268" s="211"/>
      <c r="BZ268" s="211"/>
      <c r="CA268" s="211"/>
      <c r="CB268" s="211"/>
      <c r="CC268" s="211"/>
      <c r="CD268" s="211"/>
      <c r="CE268" s="211"/>
      <c r="CF268" s="211"/>
      <c r="CG268" s="211"/>
      <c r="CH268" s="211"/>
      <c r="CI268" s="211"/>
      <c r="CJ268" s="211"/>
      <c r="CK268" s="211"/>
      <c r="CL268" s="211"/>
      <c r="CM268" s="211"/>
      <c r="CN268" s="211"/>
      <c r="CO268" s="211"/>
      <c r="CP268" s="211"/>
      <c r="CQ268" s="211"/>
      <c r="CR268" s="211"/>
      <c r="CS268" s="211"/>
      <c r="CT268" s="211"/>
      <c r="CU268" s="211"/>
      <c r="CV268" s="211"/>
      <c r="CW268" s="211"/>
    </row>
    <row r="269" customFormat="false" ht="12.7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  <c r="X269" s="211"/>
      <c r="Y269" s="211"/>
      <c r="Z269" s="211"/>
      <c r="AA269" s="211"/>
      <c r="AB269" s="211"/>
      <c r="AC269" s="211"/>
      <c r="AD269" s="211"/>
      <c r="AE269" s="211"/>
      <c r="AF269" s="211"/>
      <c r="AG269" s="211"/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  <c r="BI269" s="211"/>
      <c r="BJ269" s="211"/>
      <c r="BK269" s="211"/>
      <c r="BL269" s="211"/>
      <c r="BM269" s="211"/>
      <c r="BN269" s="211"/>
      <c r="BO269" s="211"/>
      <c r="BP269" s="211"/>
      <c r="BQ269" s="211"/>
      <c r="BR269" s="211"/>
      <c r="BS269" s="211"/>
      <c r="BT269" s="211"/>
      <c r="BU269" s="211"/>
      <c r="BV269" s="211"/>
      <c r="BW269" s="211"/>
      <c r="BX269" s="211"/>
      <c r="BY269" s="211"/>
      <c r="BZ269" s="211"/>
      <c r="CA269" s="211"/>
      <c r="CB269" s="211"/>
      <c r="CC269" s="211"/>
      <c r="CD269" s="211"/>
      <c r="CE269" s="211"/>
      <c r="CF269" s="211"/>
      <c r="CG269" s="211"/>
      <c r="CH269" s="211"/>
      <c r="CI269" s="211"/>
      <c r="CJ269" s="211"/>
      <c r="CK269" s="211"/>
      <c r="CL269" s="211"/>
      <c r="CM269" s="211"/>
      <c r="CN269" s="211"/>
      <c r="CO269" s="211"/>
      <c r="CP269" s="211"/>
      <c r="CQ269" s="211"/>
      <c r="CR269" s="211"/>
      <c r="CS269" s="211"/>
      <c r="CT269" s="211"/>
      <c r="CU269" s="211"/>
      <c r="CV269" s="211"/>
      <c r="CW269" s="211"/>
    </row>
    <row r="270" customFormat="false" ht="12.7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  <c r="X270" s="211"/>
      <c r="Y270" s="211"/>
      <c r="Z270" s="211"/>
      <c r="AA270" s="211"/>
      <c r="AB270" s="211"/>
      <c r="AC270" s="211"/>
      <c r="AD270" s="211"/>
      <c r="AE270" s="211"/>
      <c r="AF270" s="211"/>
      <c r="AG270" s="211"/>
      <c r="AH270" s="211"/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  <c r="BH270" s="211"/>
      <c r="BI270" s="211"/>
      <c r="BJ270" s="211"/>
      <c r="BK270" s="211"/>
      <c r="BL270" s="211"/>
      <c r="BM270" s="211"/>
      <c r="BN270" s="211"/>
      <c r="BO270" s="211"/>
      <c r="BP270" s="211"/>
      <c r="BQ270" s="211"/>
      <c r="BR270" s="211"/>
      <c r="BS270" s="211"/>
      <c r="BT270" s="211"/>
      <c r="BU270" s="211"/>
      <c r="BV270" s="211"/>
      <c r="BW270" s="211"/>
      <c r="BX270" s="211"/>
      <c r="BY270" s="211"/>
      <c r="BZ270" s="211"/>
      <c r="CA270" s="211"/>
      <c r="CB270" s="211"/>
      <c r="CC270" s="211"/>
      <c r="CD270" s="211"/>
      <c r="CE270" s="211"/>
      <c r="CF270" s="211"/>
      <c r="CG270" s="211"/>
      <c r="CH270" s="211"/>
      <c r="CI270" s="211"/>
      <c r="CJ270" s="211"/>
      <c r="CK270" s="211"/>
      <c r="CL270" s="211"/>
      <c r="CM270" s="211"/>
      <c r="CN270" s="211"/>
      <c r="CO270" s="211"/>
      <c r="CP270" s="211"/>
      <c r="CQ270" s="211"/>
      <c r="CR270" s="211"/>
      <c r="CS270" s="211"/>
      <c r="CT270" s="211"/>
      <c r="CU270" s="211"/>
      <c r="CV270" s="211"/>
      <c r="CW270" s="211"/>
    </row>
    <row r="271" customFormat="false" ht="12.7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211"/>
      <c r="Z271" s="211"/>
      <c r="AA271" s="211"/>
      <c r="AB271" s="211"/>
      <c r="AC271" s="211"/>
      <c r="AD271" s="211"/>
      <c r="AE271" s="211"/>
      <c r="AF271" s="211"/>
      <c r="AG271" s="211"/>
      <c r="AH271" s="211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  <c r="BI271" s="211"/>
      <c r="BJ271" s="211"/>
      <c r="BK271" s="211"/>
      <c r="BL271" s="211"/>
      <c r="BM271" s="211"/>
      <c r="BN271" s="211"/>
      <c r="BO271" s="211"/>
      <c r="BP271" s="211"/>
      <c r="BQ271" s="211"/>
      <c r="BR271" s="211"/>
      <c r="BS271" s="211"/>
      <c r="BT271" s="211"/>
      <c r="BU271" s="211"/>
      <c r="BV271" s="211"/>
      <c r="BW271" s="211"/>
      <c r="BX271" s="211"/>
      <c r="BY271" s="211"/>
      <c r="BZ271" s="211"/>
      <c r="CA271" s="211"/>
      <c r="CB271" s="211"/>
      <c r="CC271" s="211"/>
      <c r="CD271" s="211"/>
      <c r="CE271" s="211"/>
      <c r="CF271" s="211"/>
      <c r="CG271" s="211"/>
      <c r="CH271" s="211"/>
      <c r="CI271" s="211"/>
      <c r="CJ271" s="211"/>
      <c r="CK271" s="211"/>
      <c r="CL271" s="211"/>
      <c r="CM271" s="211"/>
      <c r="CN271" s="211"/>
      <c r="CO271" s="211"/>
      <c r="CP271" s="211"/>
      <c r="CQ271" s="211"/>
      <c r="CR271" s="211"/>
      <c r="CS271" s="211"/>
      <c r="CT271" s="211"/>
      <c r="CU271" s="211"/>
      <c r="CV271" s="211"/>
      <c r="CW271" s="211"/>
    </row>
  </sheetData>
  <printOptions headings="false" gridLines="false" gridLinesSet="true" horizontalCentered="false" verticalCentered="false"/>
  <pageMargins left="0.75" right="0.75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28"/>
    <col collapsed="false" customWidth="true" hidden="false" outlineLevel="0" max="2" min="2" style="24" width="3.7"/>
    <col collapsed="false" customWidth="true" hidden="false" outlineLevel="0" max="3" min="3" style="24" width="2.7"/>
    <col collapsed="false" customWidth="true" hidden="false" outlineLevel="0" max="4" min="4" style="24" width="3.99"/>
    <col collapsed="false" customWidth="true" hidden="false" outlineLevel="0" max="5" min="5" style="23" width="40.56"/>
    <col collapsed="false" customWidth="true" hidden="false" outlineLevel="0" max="6" min="6" style="23" width="8.28"/>
    <col collapsed="false" customWidth="true" hidden="false" outlineLevel="0" max="8" min="7" style="25" width="15.7"/>
    <col collapsed="false" customWidth="true" hidden="false" outlineLevel="0" max="9" min="9" style="23" width="1.41"/>
    <col collapsed="false" customWidth="false" hidden="false" outlineLevel="0" max="257" min="10" style="23" width="9.14"/>
  </cols>
  <sheetData>
    <row r="1" s="23" customFormat="true" ht="17.25" hidden="false" customHeight="true" outlineLevel="0" collapsed="false">
      <c r="B1" s="24"/>
      <c r="C1" s="24"/>
      <c r="D1" s="24"/>
      <c r="G1" s="25"/>
      <c r="H1" s="25"/>
    </row>
    <row r="2" s="26" customFormat="true" ht="12.75" hidden="false" customHeight="false" outlineLevel="0" collapsed="false">
      <c r="B2" s="27" t="s">
        <v>29</v>
      </c>
      <c r="C2" s="28"/>
      <c r="D2" s="28"/>
      <c r="E2" s="29" t="s">
        <v>30</v>
      </c>
      <c r="F2" s="30"/>
      <c r="G2" s="31" t="s">
        <v>31</v>
      </c>
      <c r="H2" s="31"/>
    </row>
    <row r="3" s="26" customFormat="true" ht="9" hidden="false" customHeight="true" outlineLevel="0" collapsed="false">
      <c r="B3" s="27"/>
      <c r="C3" s="28"/>
      <c r="D3" s="28"/>
      <c r="E3" s="29"/>
      <c r="F3" s="30"/>
      <c r="G3" s="32"/>
      <c r="H3" s="32"/>
    </row>
    <row r="4" s="26" customFormat="true" ht="18" hidden="false" customHeight="true" outlineLevel="0" collapsed="false">
      <c r="B4" s="33" t="s">
        <v>32</v>
      </c>
      <c r="C4" s="33"/>
      <c r="D4" s="33"/>
      <c r="E4" s="33"/>
      <c r="F4" s="33"/>
      <c r="G4" s="33"/>
      <c r="H4" s="33"/>
    </row>
    <row r="5" customFormat="false" ht="6.75" hidden="false" customHeight="true" outlineLevel="0" collapsed="false">
      <c r="B5" s="34"/>
      <c r="C5" s="34"/>
      <c r="D5" s="34"/>
      <c r="E5" s="35"/>
      <c r="F5" s="35"/>
      <c r="G5" s="36"/>
      <c r="H5" s="36"/>
    </row>
    <row r="6" customFormat="false" ht="12" hidden="false" customHeight="true" outlineLevel="0" collapsed="false">
      <c r="B6" s="37" t="s">
        <v>33</v>
      </c>
      <c r="C6" s="37" t="s">
        <v>34</v>
      </c>
      <c r="D6" s="37"/>
      <c r="E6" s="37"/>
      <c r="F6" s="37" t="s">
        <v>35</v>
      </c>
      <c r="G6" s="38" t="s">
        <v>36</v>
      </c>
      <c r="H6" s="38" t="s">
        <v>36</v>
      </c>
    </row>
    <row r="7" customFormat="false" ht="12" hidden="false" customHeight="true" outlineLevel="0" collapsed="false">
      <c r="B7" s="37"/>
      <c r="C7" s="37"/>
      <c r="D7" s="37"/>
      <c r="E7" s="37"/>
      <c r="F7" s="37"/>
      <c r="G7" s="39" t="s">
        <v>37</v>
      </c>
      <c r="H7" s="40" t="s">
        <v>38</v>
      </c>
    </row>
    <row r="8" s="26" customFormat="true" ht="24.95" hidden="false" customHeight="true" outlineLevel="0" collapsed="false">
      <c r="B8" s="41" t="s">
        <v>39</v>
      </c>
      <c r="C8" s="42" t="s">
        <v>40</v>
      </c>
      <c r="D8" s="42"/>
      <c r="E8" s="42"/>
      <c r="F8" s="43" t="n">
        <v>1</v>
      </c>
      <c r="G8" s="44" t="n">
        <f aca="false">G9+G13</f>
        <v>2758549</v>
      </c>
      <c r="H8" s="44" t="n">
        <f aca="false">H9+H12+H13+H21+H29+H30+H31</f>
        <v>2230557</v>
      </c>
    </row>
    <row r="9" s="26" customFormat="true" ht="17.1" hidden="false" customHeight="true" outlineLevel="0" collapsed="false">
      <c r="B9" s="37"/>
      <c r="C9" s="45" t="n">
        <v>1</v>
      </c>
      <c r="D9" s="46" t="s">
        <v>41</v>
      </c>
      <c r="E9" s="47"/>
      <c r="F9" s="37" t="n">
        <v>2</v>
      </c>
      <c r="G9" s="44" t="n">
        <f aca="false">G10+G11</f>
        <v>24999</v>
      </c>
      <c r="H9" s="44" t="n">
        <f aca="false">H10+H11</f>
        <v>9507</v>
      </c>
    </row>
    <row r="10" s="26" customFormat="true" ht="17.1" hidden="false" customHeight="true" outlineLevel="0" collapsed="false">
      <c r="B10" s="37"/>
      <c r="C10" s="45"/>
      <c r="D10" s="48" t="s">
        <v>42</v>
      </c>
      <c r="E10" s="49" t="s">
        <v>43</v>
      </c>
      <c r="F10" s="43" t="n">
        <v>3</v>
      </c>
      <c r="G10" s="44" t="n">
        <v>230</v>
      </c>
      <c r="H10" s="44"/>
    </row>
    <row r="11" s="26" customFormat="true" ht="17.1" hidden="false" customHeight="true" outlineLevel="0" collapsed="false">
      <c r="B11" s="37"/>
      <c r="C11" s="45"/>
      <c r="D11" s="48" t="s">
        <v>42</v>
      </c>
      <c r="E11" s="49" t="s">
        <v>44</v>
      </c>
      <c r="F11" s="37" t="n">
        <v>4</v>
      </c>
      <c r="G11" s="44" t="n">
        <v>24769</v>
      </c>
      <c r="H11" s="44" t="n">
        <v>9507</v>
      </c>
    </row>
    <row r="12" s="26" customFormat="true" ht="17.1" hidden="false" customHeight="true" outlineLevel="0" collapsed="false">
      <c r="B12" s="37"/>
      <c r="C12" s="45" t="n">
        <v>2</v>
      </c>
      <c r="D12" s="46" t="s">
        <v>45</v>
      </c>
      <c r="E12" s="47"/>
      <c r="F12" s="43" t="n">
        <v>5</v>
      </c>
      <c r="G12" s="44"/>
      <c r="H12" s="44"/>
    </row>
    <row r="13" s="26" customFormat="true" ht="17.1" hidden="false" customHeight="true" outlineLevel="0" collapsed="false">
      <c r="B13" s="37"/>
      <c r="C13" s="45" t="n">
        <v>3</v>
      </c>
      <c r="D13" s="46" t="s">
        <v>46</v>
      </c>
      <c r="E13" s="47"/>
      <c r="F13" s="37" t="n">
        <v>6</v>
      </c>
      <c r="G13" s="44" t="n">
        <f aca="false">G14+G16+G17</f>
        <v>2733550</v>
      </c>
      <c r="H13" s="44" t="n">
        <f aca="false">H14+H15+H16+H17+H18+H19+H20</f>
        <v>2221050</v>
      </c>
      <c r="L13" s="30"/>
    </row>
    <row r="14" s="26" customFormat="true" ht="17.1" hidden="false" customHeight="true" outlineLevel="0" collapsed="false">
      <c r="B14" s="37"/>
      <c r="C14" s="50"/>
      <c r="D14" s="48" t="s">
        <v>42</v>
      </c>
      <c r="E14" s="49" t="s">
        <v>47</v>
      </c>
      <c r="F14" s="43" t="n">
        <v>7</v>
      </c>
      <c r="G14" s="44" t="n">
        <v>2702550</v>
      </c>
      <c r="H14" s="44" t="n">
        <v>2221050</v>
      </c>
    </row>
    <row r="15" s="26" customFormat="true" ht="17.1" hidden="false" customHeight="true" outlineLevel="0" collapsed="false">
      <c r="B15" s="37"/>
      <c r="C15" s="50"/>
      <c r="D15" s="48" t="s">
        <v>42</v>
      </c>
      <c r="E15" s="49" t="s">
        <v>48</v>
      </c>
      <c r="F15" s="37" t="n">
        <v>8</v>
      </c>
      <c r="G15" s="44"/>
      <c r="H15" s="44"/>
    </row>
    <row r="16" s="26" customFormat="true" ht="17.1" hidden="false" customHeight="true" outlineLevel="0" collapsed="false">
      <c r="B16" s="37"/>
      <c r="C16" s="50"/>
      <c r="D16" s="48" t="s">
        <v>42</v>
      </c>
      <c r="E16" s="49" t="s">
        <v>49</v>
      </c>
      <c r="F16" s="43" t="n">
        <v>9</v>
      </c>
      <c r="G16" s="44" t="n">
        <v>30000</v>
      </c>
      <c r="H16" s="44"/>
    </row>
    <row r="17" s="26" customFormat="true" ht="17.1" hidden="false" customHeight="true" outlineLevel="0" collapsed="false">
      <c r="B17" s="37"/>
      <c r="C17" s="50"/>
      <c r="D17" s="48" t="s">
        <v>42</v>
      </c>
      <c r="E17" s="49" t="s">
        <v>50</v>
      </c>
      <c r="F17" s="37" t="n">
        <v>10</v>
      </c>
      <c r="G17" s="44" t="n">
        <v>1000</v>
      </c>
      <c r="H17" s="44"/>
    </row>
    <row r="18" s="26" customFormat="true" ht="17.1" hidden="false" customHeight="true" outlineLevel="0" collapsed="false">
      <c r="B18" s="37"/>
      <c r="C18" s="50"/>
      <c r="D18" s="48" t="s">
        <v>42</v>
      </c>
      <c r="E18" s="49" t="s">
        <v>51</v>
      </c>
      <c r="F18" s="43" t="n">
        <v>11</v>
      </c>
      <c r="G18" s="44"/>
      <c r="H18" s="44"/>
    </row>
    <row r="19" s="26" customFormat="true" ht="17.1" hidden="false" customHeight="true" outlineLevel="0" collapsed="false">
      <c r="B19" s="37"/>
      <c r="C19" s="50"/>
      <c r="D19" s="48" t="s">
        <v>42</v>
      </c>
      <c r="E19" s="49"/>
      <c r="F19" s="37" t="n">
        <v>12</v>
      </c>
      <c r="G19" s="44"/>
      <c r="H19" s="44"/>
    </row>
    <row r="20" s="26" customFormat="true" ht="17.1" hidden="false" customHeight="true" outlineLevel="0" collapsed="false">
      <c r="B20" s="37"/>
      <c r="C20" s="50"/>
      <c r="D20" s="48" t="s">
        <v>42</v>
      </c>
      <c r="E20" s="49"/>
      <c r="F20" s="43" t="n">
        <v>13</v>
      </c>
      <c r="G20" s="44"/>
      <c r="H20" s="44"/>
    </row>
    <row r="21" s="26" customFormat="true" ht="17.1" hidden="false" customHeight="true" outlineLevel="0" collapsed="false">
      <c r="B21" s="37"/>
      <c r="C21" s="45" t="n">
        <v>4</v>
      </c>
      <c r="D21" s="46" t="s">
        <v>52</v>
      </c>
      <c r="E21" s="47"/>
      <c r="F21" s="37" t="n">
        <v>14</v>
      </c>
      <c r="G21" s="44"/>
      <c r="H21" s="44"/>
    </row>
    <row r="22" s="26" customFormat="true" ht="17.1" hidden="false" customHeight="true" outlineLevel="0" collapsed="false">
      <c r="B22" s="37"/>
      <c r="C22" s="50"/>
      <c r="D22" s="48" t="s">
        <v>42</v>
      </c>
      <c r="E22" s="49" t="s">
        <v>53</v>
      </c>
      <c r="F22" s="43" t="n">
        <v>15</v>
      </c>
      <c r="G22" s="44"/>
      <c r="H22" s="44"/>
    </row>
    <row r="23" s="26" customFormat="true" ht="17.1" hidden="false" customHeight="true" outlineLevel="0" collapsed="false">
      <c r="B23" s="37"/>
      <c r="C23" s="50"/>
      <c r="D23" s="48" t="s">
        <v>42</v>
      </c>
      <c r="E23" s="49" t="s">
        <v>54</v>
      </c>
      <c r="F23" s="37" t="n">
        <v>16</v>
      </c>
      <c r="G23" s="44"/>
      <c r="H23" s="44"/>
    </row>
    <row r="24" s="26" customFormat="true" ht="17.1" hidden="false" customHeight="true" outlineLevel="0" collapsed="false">
      <c r="B24" s="37"/>
      <c r="C24" s="50"/>
      <c r="D24" s="48" t="s">
        <v>42</v>
      </c>
      <c r="E24" s="49" t="s">
        <v>55</v>
      </c>
      <c r="F24" s="43" t="n">
        <v>17</v>
      </c>
      <c r="G24" s="44"/>
      <c r="H24" s="44"/>
    </row>
    <row r="25" s="26" customFormat="true" ht="17.1" hidden="false" customHeight="true" outlineLevel="0" collapsed="false">
      <c r="B25" s="37"/>
      <c r="C25" s="50"/>
      <c r="D25" s="48" t="s">
        <v>42</v>
      </c>
      <c r="E25" s="49" t="s">
        <v>56</v>
      </c>
      <c r="F25" s="37" t="n">
        <v>18</v>
      </c>
      <c r="G25" s="44"/>
      <c r="H25" s="44"/>
    </row>
    <row r="26" s="26" customFormat="true" ht="17.1" hidden="false" customHeight="true" outlineLevel="0" collapsed="false">
      <c r="B26" s="37"/>
      <c r="C26" s="50"/>
      <c r="D26" s="48" t="s">
        <v>42</v>
      </c>
      <c r="E26" s="49" t="s">
        <v>57</v>
      </c>
      <c r="F26" s="43" t="n">
        <v>19</v>
      </c>
      <c r="G26" s="44"/>
      <c r="H26" s="44"/>
    </row>
    <row r="27" s="26" customFormat="true" ht="17.1" hidden="false" customHeight="true" outlineLevel="0" collapsed="false">
      <c r="B27" s="37"/>
      <c r="C27" s="50"/>
      <c r="D27" s="48" t="s">
        <v>42</v>
      </c>
      <c r="E27" s="49" t="s">
        <v>58</v>
      </c>
      <c r="F27" s="37" t="n">
        <v>20</v>
      </c>
      <c r="G27" s="44"/>
      <c r="H27" s="44"/>
    </row>
    <row r="28" s="26" customFormat="true" ht="17.1" hidden="false" customHeight="true" outlineLevel="0" collapsed="false">
      <c r="B28" s="37"/>
      <c r="C28" s="50"/>
      <c r="D28" s="48" t="s">
        <v>42</v>
      </c>
      <c r="E28" s="49" t="s">
        <v>59</v>
      </c>
      <c r="F28" s="43" t="n">
        <v>21</v>
      </c>
      <c r="G28" s="44"/>
      <c r="H28" s="44"/>
    </row>
    <row r="29" s="26" customFormat="true" ht="17.1" hidden="false" customHeight="true" outlineLevel="0" collapsed="false">
      <c r="B29" s="37"/>
      <c r="C29" s="45" t="n">
        <v>5</v>
      </c>
      <c r="D29" s="46" t="s">
        <v>60</v>
      </c>
      <c r="E29" s="47"/>
      <c r="F29" s="37" t="n">
        <v>22</v>
      </c>
      <c r="G29" s="44"/>
      <c r="H29" s="44"/>
    </row>
    <row r="30" s="26" customFormat="true" ht="17.1" hidden="false" customHeight="true" outlineLevel="0" collapsed="false">
      <c r="B30" s="37"/>
      <c r="C30" s="45" t="n">
        <v>6</v>
      </c>
      <c r="D30" s="46" t="s">
        <v>61</v>
      </c>
      <c r="E30" s="47"/>
      <c r="F30" s="43" t="n">
        <v>23</v>
      </c>
      <c r="G30" s="44"/>
      <c r="H30" s="44"/>
    </row>
    <row r="31" s="26" customFormat="true" ht="17.1" hidden="false" customHeight="true" outlineLevel="0" collapsed="false">
      <c r="B31" s="37"/>
      <c r="C31" s="45" t="n">
        <v>7</v>
      </c>
      <c r="D31" s="46" t="s">
        <v>62</v>
      </c>
      <c r="E31" s="47"/>
      <c r="F31" s="37" t="n">
        <v>24</v>
      </c>
      <c r="G31" s="44"/>
      <c r="H31" s="44"/>
    </row>
    <row r="32" s="26" customFormat="true" ht="17.1" hidden="false" customHeight="true" outlineLevel="0" collapsed="false">
      <c r="B32" s="37"/>
      <c r="C32" s="45"/>
      <c r="D32" s="48" t="s">
        <v>42</v>
      </c>
      <c r="E32" s="47" t="s">
        <v>63</v>
      </c>
      <c r="F32" s="43" t="n">
        <v>25</v>
      </c>
      <c r="G32" s="44"/>
      <c r="H32" s="44"/>
    </row>
    <row r="33" s="26" customFormat="true" ht="17.1" hidden="false" customHeight="true" outlineLevel="0" collapsed="false">
      <c r="B33" s="37"/>
      <c r="C33" s="45"/>
      <c r="D33" s="48" t="s">
        <v>42</v>
      </c>
      <c r="E33" s="47"/>
      <c r="F33" s="37" t="n">
        <v>26</v>
      </c>
      <c r="G33" s="44"/>
      <c r="H33" s="44"/>
    </row>
    <row r="34" s="26" customFormat="true" ht="24.95" hidden="false" customHeight="true" outlineLevel="0" collapsed="false">
      <c r="B34" s="42" t="s">
        <v>64</v>
      </c>
      <c r="C34" s="42" t="s">
        <v>65</v>
      </c>
      <c r="D34" s="42"/>
      <c r="E34" s="42"/>
      <c r="F34" s="43" t="n">
        <v>27</v>
      </c>
      <c r="G34" s="44" t="n">
        <f aca="false">G36</f>
        <v>660575</v>
      </c>
      <c r="H34" s="44" t="n">
        <f aca="false">H35+H36+H41+H42+H43+H44</f>
        <v>660575</v>
      </c>
    </row>
    <row r="35" s="26" customFormat="true" ht="17.1" hidden="false" customHeight="true" outlineLevel="0" collapsed="false">
      <c r="B35" s="37"/>
      <c r="C35" s="45" t="n">
        <v>1</v>
      </c>
      <c r="D35" s="46" t="s">
        <v>66</v>
      </c>
      <c r="E35" s="47"/>
      <c r="F35" s="37" t="n">
        <v>28</v>
      </c>
      <c r="G35" s="44"/>
      <c r="H35" s="44"/>
    </row>
    <row r="36" s="26" customFormat="true" ht="17.1" hidden="false" customHeight="true" outlineLevel="0" collapsed="false">
      <c r="B36" s="37"/>
      <c r="C36" s="45" t="n">
        <v>2</v>
      </c>
      <c r="D36" s="46" t="s">
        <v>67</v>
      </c>
      <c r="E36" s="51"/>
      <c r="F36" s="43" t="n">
        <v>29</v>
      </c>
      <c r="G36" s="44" t="n">
        <f aca="false">G39</f>
        <v>660575</v>
      </c>
      <c r="H36" s="44" t="n">
        <f aca="false">H37+H38+H39+H40</f>
        <v>660575</v>
      </c>
    </row>
    <row r="37" s="26" customFormat="true" ht="17.1" hidden="false" customHeight="true" outlineLevel="0" collapsed="false">
      <c r="B37" s="37"/>
      <c r="C37" s="50"/>
      <c r="D37" s="48" t="s">
        <v>42</v>
      </c>
      <c r="E37" s="49" t="s">
        <v>68</v>
      </c>
      <c r="F37" s="37" t="n">
        <v>30</v>
      </c>
      <c r="G37" s="44"/>
      <c r="H37" s="44"/>
    </row>
    <row r="38" s="26" customFormat="true" ht="17.1" hidden="false" customHeight="true" outlineLevel="0" collapsed="false">
      <c r="B38" s="37"/>
      <c r="C38" s="50"/>
      <c r="D38" s="48" t="s">
        <v>42</v>
      </c>
      <c r="E38" s="49" t="s">
        <v>69</v>
      </c>
      <c r="F38" s="43" t="n">
        <v>31</v>
      </c>
      <c r="G38" s="44"/>
      <c r="H38" s="44"/>
    </row>
    <row r="39" s="26" customFormat="true" ht="17.1" hidden="false" customHeight="true" outlineLevel="0" collapsed="false">
      <c r="B39" s="37"/>
      <c r="C39" s="50"/>
      <c r="D39" s="48" t="s">
        <v>42</v>
      </c>
      <c r="E39" s="49" t="s">
        <v>70</v>
      </c>
      <c r="F39" s="37" t="n">
        <v>32</v>
      </c>
      <c r="G39" s="44" t="n">
        <v>660575</v>
      </c>
      <c r="H39" s="44" t="n">
        <v>660575</v>
      </c>
    </row>
    <row r="40" s="26" customFormat="true" ht="17.1" hidden="false" customHeight="true" outlineLevel="0" collapsed="false">
      <c r="B40" s="37"/>
      <c r="C40" s="50"/>
      <c r="D40" s="48" t="s">
        <v>42</v>
      </c>
      <c r="E40" s="49" t="s">
        <v>71</v>
      </c>
      <c r="F40" s="43" t="n">
        <v>33</v>
      </c>
      <c r="G40" s="44"/>
      <c r="H40" s="44"/>
    </row>
    <row r="41" s="26" customFormat="true" ht="17.1" hidden="false" customHeight="true" outlineLevel="0" collapsed="false">
      <c r="B41" s="37"/>
      <c r="C41" s="45" t="n">
        <v>3</v>
      </c>
      <c r="D41" s="46" t="s">
        <v>72</v>
      </c>
      <c r="E41" s="47"/>
      <c r="F41" s="37" t="n">
        <v>34</v>
      </c>
      <c r="G41" s="44"/>
      <c r="H41" s="44"/>
    </row>
    <row r="42" s="26" customFormat="true" ht="17.1" hidden="false" customHeight="true" outlineLevel="0" collapsed="false">
      <c r="B42" s="37"/>
      <c r="C42" s="45" t="n">
        <v>4</v>
      </c>
      <c r="D42" s="46" t="s">
        <v>73</v>
      </c>
      <c r="E42" s="47"/>
      <c r="F42" s="43" t="n">
        <v>35</v>
      </c>
      <c r="G42" s="44"/>
      <c r="H42" s="44"/>
    </row>
    <row r="43" s="26" customFormat="true" ht="17.1" hidden="false" customHeight="true" outlineLevel="0" collapsed="false">
      <c r="B43" s="37"/>
      <c r="C43" s="45" t="n">
        <v>5</v>
      </c>
      <c r="D43" s="46" t="s">
        <v>74</v>
      </c>
      <c r="E43" s="47"/>
      <c r="F43" s="37" t="n">
        <v>36</v>
      </c>
      <c r="G43" s="44"/>
      <c r="H43" s="44"/>
    </row>
    <row r="44" s="26" customFormat="true" ht="17.1" hidden="false" customHeight="true" outlineLevel="0" collapsed="false">
      <c r="B44" s="37"/>
      <c r="C44" s="45" t="n">
        <v>6</v>
      </c>
      <c r="D44" s="46" t="s">
        <v>75</v>
      </c>
      <c r="E44" s="47"/>
      <c r="F44" s="43" t="n">
        <v>37</v>
      </c>
      <c r="G44" s="44"/>
      <c r="H44" s="44"/>
    </row>
    <row r="45" s="26" customFormat="true" ht="30" hidden="false" customHeight="true" outlineLevel="0" collapsed="false">
      <c r="B45" s="52"/>
      <c r="C45" s="42" t="s">
        <v>76</v>
      </c>
      <c r="D45" s="42"/>
      <c r="E45" s="42"/>
      <c r="F45" s="37" t="n">
        <v>38</v>
      </c>
      <c r="G45" s="44" t="n">
        <f aca="false">G34+G8</f>
        <v>3419124</v>
      </c>
      <c r="H45" s="44" t="n">
        <f aca="false">H8+H34</f>
        <v>2891132</v>
      </c>
    </row>
    <row r="46" s="26" customFormat="true" ht="9.75" hidden="false" customHeight="true" outlineLevel="0" collapsed="false">
      <c r="B46" s="53"/>
      <c r="C46" s="53"/>
      <c r="D46" s="53"/>
      <c r="E46" s="53"/>
      <c r="F46" s="54"/>
      <c r="G46" s="55"/>
      <c r="H46" s="55"/>
    </row>
    <row r="47" s="26" customFormat="true" ht="15.95" hidden="false" customHeight="true" outlineLevel="0" collapsed="false">
      <c r="B47" s="53"/>
      <c r="C47" s="53"/>
      <c r="D47" s="53"/>
      <c r="E47" s="53"/>
      <c r="F47" s="54"/>
      <c r="G47" s="55"/>
      <c r="H47" s="55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28"/>
    <col collapsed="false" customWidth="true" hidden="false" outlineLevel="0" max="2" min="2" style="24" width="3.7"/>
    <col collapsed="false" customWidth="true" hidden="false" outlineLevel="0" max="3" min="3" style="24" width="2.7"/>
    <col collapsed="false" customWidth="true" hidden="false" outlineLevel="0" max="4" min="4" style="24" width="3.99"/>
    <col collapsed="false" customWidth="true" hidden="false" outlineLevel="0" max="5" min="5" style="23" width="40.56"/>
    <col collapsed="false" customWidth="true" hidden="false" outlineLevel="0" max="6" min="6" style="23" width="8.28"/>
    <col collapsed="false" customWidth="true" hidden="false" outlineLevel="0" max="8" min="7" style="25" width="15.7"/>
    <col collapsed="false" customWidth="true" hidden="false" outlineLevel="0" max="9" min="9" style="23" width="1.41"/>
    <col collapsed="false" customWidth="false" hidden="false" outlineLevel="0" max="257" min="10" style="23" width="9.14"/>
  </cols>
  <sheetData>
    <row r="2" s="26" customFormat="true" ht="12.75" hidden="false" customHeight="false" outlineLevel="0" collapsed="false">
      <c r="B2" s="27" t="s">
        <v>77</v>
      </c>
      <c r="C2" s="28"/>
      <c r="D2" s="28"/>
      <c r="E2" s="29" t="s">
        <v>78</v>
      </c>
      <c r="F2" s="30"/>
      <c r="G2" s="31" t="s">
        <v>31</v>
      </c>
      <c r="H2" s="31"/>
    </row>
    <row r="3" s="26" customFormat="true" ht="6" hidden="false" customHeight="true" outlineLevel="0" collapsed="false">
      <c r="B3" s="27"/>
      <c r="C3" s="28"/>
      <c r="D3" s="28"/>
      <c r="E3" s="29"/>
      <c r="F3" s="30"/>
      <c r="G3" s="32"/>
      <c r="H3" s="32"/>
    </row>
    <row r="4" s="26" customFormat="true" ht="18" hidden="false" customHeight="true" outlineLevel="0" collapsed="false">
      <c r="B4" s="33" t="s">
        <v>32</v>
      </c>
      <c r="C4" s="33"/>
      <c r="D4" s="33"/>
      <c r="E4" s="33"/>
      <c r="F4" s="33"/>
      <c r="G4" s="33"/>
      <c r="H4" s="33"/>
    </row>
    <row r="5" customFormat="false" ht="6.75" hidden="false" customHeight="true" outlineLevel="0" collapsed="false">
      <c r="B5" s="34"/>
      <c r="C5" s="34"/>
      <c r="D5" s="34"/>
      <c r="E5" s="35"/>
      <c r="F5" s="35"/>
      <c r="G5" s="36"/>
      <c r="H5" s="36"/>
    </row>
    <row r="6" s="26" customFormat="true" ht="15.95" hidden="false" customHeight="true" outlineLevel="0" collapsed="false">
      <c r="B6" s="37" t="s">
        <v>33</v>
      </c>
      <c r="C6" s="37" t="s">
        <v>79</v>
      </c>
      <c r="D6" s="37"/>
      <c r="E6" s="37"/>
      <c r="F6" s="37" t="s">
        <v>35</v>
      </c>
      <c r="G6" s="38" t="s">
        <v>36</v>
      </c>
      <c r="H6" s="38" t="s">
        <v>36</v>
      </c>
    </row>
    <row r="7" s="26" customFormat="true" ht="15.95" hidden="false" customHeight="true" outlineLevel="0" collapsed="false">
      <c r="B7" s="37"/>
      <c r="C7" s="37"/>
      <c r="D7" s="37"/>
      <c r="E7" s="37"/>
      <c r="F7" s="37"/>
      <c r="G7" s="39" t="s">
        <v>37</v>
      </c>
      <c r="H7" s="40" t="s">
        <v>38</v>
      </c>
    </row>
    <row r="8" s="26" customFormat="true" ht="24.95" hidden="false" customHeight="true" outlineLevel="0" collapsed="false">
      <c r="B8" s="42" t="s">
        <v>39</v>
      </c>
      <c r="C8" s="42" t="s">
        <v>80</v>
      </c>
      <c r="D8" s="42"/>
      <c r="E8" s="42"/>
      <c r="F8" s="37" t="n">
        <v>39</v>
      </c>
      <c r="G8" s="44" t="n">
        <f aca="false">G13</f>
        <v>2490342</v>
      </c>
      <c r="H8" s="44" t="n">
        <f aca="false">H9+H10+H13+H24+H25</f>
        <v>1685162</v>
      </c>
    </row>
    <row r="9" s="26" customFormat="true" ht="15.95" hidden="false" customHeight="true" outlineLevel="0" collapsed="false">
      <c r="B9" s="37"/>
      <c r="C9" s="45" t="n">
        <v>1</v>
      </c>
      <c r="D9" s="46" t="s">
        <v>81</v>
      </c>
      <c r="E9" s="47"/>
      <c r="F9" s="37" t="n">
        <v>40</v>
      </c>
      <c r="G9" s="44"/>
      <c r="H9" s="44"/>
    </row>
    <row r="10" s="26" customFormat="true" ht="15.95" hidden="false" customHeight="true" outlineLevel="0" collapsed="false">
      <c r="B10" s="37"/>
      <c r="C10" s="45" t="n">
        <v>2</v>
      </c>
      <c r="D10" s="46" t="s">
        <v>82</v>
      </c>
      <c r="E10" s="47"/>
      <c r="F10" s="37" t="n">
        <v>41</v>
      </c>
      <c r="G10" s="44"/>
      <c r="H10" s="44" t="n">
        <f aca="false">H11+H12</f>
        <v>0</v>
      </c>
    </row>
    <row r="11" s="26" customFormat="true" ht="15.95" hidden="false" customHeight="true" outlineLevel="0" collapsed="false">
      <c r="B11" s="37"/>
      <c r="C11" s="50"/>
      <c r="D11" s="48" t="s">
        <v>42</v>
      </c>
      <c r="E11" s="49" t="s">
        <v>83</v>
      </c>
      <c r="F11" s="37" t="n">
        <v>42</v>
      </c>
      <c r="G11" s="44"/>
      <c r="H11" s="44"/>
    </row>
    <row r="12" s="26" customFormat="true" ht="15.95" hidden="false" customHeight="true" outlineLevel="0" collapsed="false">
      <c r="B12" s="37"/>
      <c r="C12" s="50"/>
      <c r="D12" s="48" t="s">
        <v>42</v>
      </c>
      <c r="E12" s="49" t="s">
        <v>84</v>
      </c>
      <c r="F12" s="37" t="n">
        <v>43</v>
      </c>
      <c r="G12" s="44"/>
      <c r="H12" s="44"/>
    </row>
    <row r="13" s="26" customFormat="true" ht="15.95" hidden="false" customHeight="true" outlineLevel="0" collapsed="false">
      <c r="B13" s="37"/>
      <c r="C13" s="45" t="n">
        <v>3</v>
      </c>
      <c r="D13" s="46" t="s">
        <v>85</v>
      </c>
      <c r="E13" s="47"/>
      <c r="F13" s="37" t="n">
        <v>44</v>
      </c>
      <c r="G13" s="44" t="n">
        <f aca="false">G15+G16+G21</f>
        <v>2490342</v>
      </c>
      <c r="H13" s="44" t="n">
        <f aca="false">H14+H15+H16+H17+H18+H19+H20+H21+H22+H23</f>
        <v>1685162</v>
      </c>
    </row>
    <row r="14" s="26" customFormat="true" ht="15.95" hidden="false" customHeight="true" outlineLevel="0" collapsed="false">
      <c r="B14" s="37"/>
      <c r="C14" s="50"/>
      <c r="D14" s="48" t="s">
        <v>42</v>
      </c>
      <c r="E14" s="49" t="s">
        <v>86</v>
      </c>
      <c r="F14" s="37" t="n">
        <v>45</v>
      </c>
      <c r="G14" s="44"/>
      <c r="H14" s="44"/>
    </row>
    <row r="15" s="26" customFormat="true" ht="15.95" hidden="false" customHeight="true" outlineLevel="0" collapsed="false">
      <c r="B15" s="37"/>
      <c r="C15" s="50"/>
      <c r="D15" s="48" t="s">
        <v>42</v>
      </c>
      <c r="E15" s="49" t="s">
        <v>87</v>
      </c>
      <c r="F15" s="37" t="n">
        <v>46</v>
      </c>
      <c r="G15" s="44" t="n">
        <v>419480</v>
      </c>
      <c r="H15" s="44" t="n">
        <v>107420</v>
      </c>
    </row>
    <row r="16" s="26" customFormat="true" ht="15.95" hidden="false" customHeight="true" outlineLevel="0" collapsed="false">
      <c r="B16" s="37"/>
      <c r="C16" s="50"/>
      <c r="D16" s="48" t="s">
        <v>42</v>
      </c>
      <c r="E16" s="49" t="s">
        <v>88</v>
      </c>
      <c r="F16" s="37" t="n">
        <v>47</v>
      </c>
      <c r="G16" s="44" t="n">
        <v>5262</v>
      </c>
      <c r="H16" s="44" t="n">
        <v>37992</v>
      </c>
    </row>
    <row r="17" s="26" customFormat="true" ht="15.95" hidden="false" customHeight="true" outlineLevel="0" collapsed="false">
      <c r="B17" s="37"/>
      <c r="C17" s="50"/>
      <c r="D17" s="48" t="s">
        <v>42</v>
      </c>
      <c r="E17" s="49" t="s">
        <v>89</v>
      </c>
      <c r="F17" s="37" t="n">
        <v>48</v>
      </c>
      <c r="G17" s="44"/>
      <c r="H17" s="44" t="n">
        <v>5000</v>
      </c>
    </row>
    <row r="18" s="26" customFormat="true" ht="15.95" hidden="false" customHeight="true" outlineLevel="0" collapsed="false">
      <c r="B18" s="37"/>
      <c r="C18" s="50"/>
      <c r="D18" s="48" t="s">
        <v>42</v>
      </c>
      <c r="E18" s="49" t="s">
        <v>90</v>
      </c>
      <c r="F18" s="37" t="n">
        <v>49</v>
      </c>
      <c r="G18" s="44"/>
      <c r="H18" s="44" t="n">
        <v>133996</v>
      </c>
    </row>
    <row r="19" s="26" customFormat="true" ht="15.95" hidden="false" customHeight="true" outlineLevel="0" collapsed="false">
      <c r="B19" s="37"/>
      <c r="C19" s="50"/>
      <c r="D19" s="48" t="s">
        <v>42</v>
      </c>
      <c r="E19" s="49" t="s">
        <v>91</v>
      </c>
      <c r="F19" s="37" t="n">
        <v>50</v>
      </c>
      <c r="G19" s="44"/>
      <c r="H19" s="44" t="n">
        <v>74004</v>
      </c>
    </row>
    <row r="20" s="26" customFormat="true" ht="15.95" hidden="false" customHeight="true" outlineLevel="0" collapsed="false">
      <c r="B20" s="37"/>
      <c r="C20" s="50"/>
      <c r="D20" s="48" t="s">
        <v>42</v>
      </c>
      <c r="E20" s="49" t="s">
        <v>92</v>
      </c>
      <c r="F20" s="37" t="n">
        <v>51</v>
      </c>
      <c r="G20" s="44"/>
      <c r="H20" s="44"/>
    </row>
    <row r="21" s="26" customFormat="true" ht="15.95" hidden="false" customHeight="true" outlineLevel="0" collapsed="false">
      <c r="B21" s="37"/>
      <c r="C21" s="50"/>
      <c r="D21" s="48" t="s">
        <v>42</v>
      </c>
      <c r="E21" s="49" t="s">
        <v>51</v>
      </c>
      <c r="F21" s="37" t="n">
        <v>52</v>
      </c>
      <c r="G21" s="44" t="n">
        <v>2065600</v>
      </c>
      <c r="H21" s="44" t="n">
        <v>1300000</v>
      </c>
    </row>
    <row r="22" s="26" customFormat="true" ht="15.95" hidden="false" customHeight="true" outlineLevel="0" collapsed="false">
      <c r="B22" s="37"/>
      <c r="C22" s="50"/>
      <c r="D22" s="48" t="s">
        <v>42</v>
      </c>
      <c r="E22" s="49" t="s">
        <v>93</v>
      </c>
      <c r="F22" s="37" t="n">
        <v>53</v>
      </c>
      <c r="G22" s="44"/>
      <c r="H22" s="44"/>
    </row>
    <row r="23" s="26" customFormat="true" ht="15.95" hidden="false" customHeight="true" outlineLevel="0" collapsed="false">
      <c r="B23" s="37"/>
      <c r="C23" s="50"/>
      <c r="D23" s="48" t="s">
        <v>42</v>
      </c>
      <c r="E23" s="49" t="s">
        <v>94</v>
      </c>
      <c r="F23" s="37" t="n">
        <v>54</v>
      </c>
      <c r="G23" s="44"/>
      <c r="H23" s="44" t="n">
        <v>26750</v>
      </c>
    </row>
    <row r="24" s="26" customFormat="true" ht="15.95" hidden="false" customHeight="true" outlineLevel="0" collapsed="false">
      <c r="B24" s="37"/>
      <c r="C24" s="45" t="n">
        <v>4</v>
      </c>
      <c r="D24" s="46" t="s">
        <v>95</v>
      </c>
      <c r="E24" s="47"/>
      <c r="F24" s="37" t="n">
        <v>55</v>
      </c>
      <c r="G24" s="44"/>
      <c r="H24" s="44"/>
    </row>
    <row r="25" s="26" customFormat="true" ht="15.95" hidden="false" customHeight="true" outlineLevel="0" collapsed="false">
      <c r="B25" s="37"/>
      <c r="C25" s="45" t="n">
        <v>5</v>
      </c>
      <c r="D25" s="46" t="s">
        <v>96</v>
      </c>
      <c r="E25" s="47"/>
      <c r="F25" s="37" t="n">
        <v>56</v>
      </c>
      <c r="G25" s="44"/>
      <c r="H25" s="44"/>
    </row>
    <row r="26" s="26" customFormat="true" ht="24.75" hidden="false" customHeight="true" outlineLevel="0" collapsed="false">
      <c r="B26" s="42" t="s">
        <v>64</v>
      </c>
      <c r="C26" s="42" t="s">
        <v>97</v>
      </c>
      <c r="D26" s="42"/>
      <c r="E26" s="42"/>
      <c r="F26" s="37" t="n">
        <v>57</v>
      </c>
      <c r="G26" s="44"/>
      <c r="H26" s="44" t="n">
        <f aca="false">H27+H30+H31+H32</f>
        <v>0</v>
      </c>
    </row>
    <row r="27" s="26" customFormat="true" ht="15.95" hidden="false" customHeight="true" outlineLevel="0" collapsed="false">
      <c r="B27" s="37"/>
      <c r="C27" s="45" t="n">
        <v>1</v>
      </c>
      <c r="D27" s="46" t="s">
        <v>98</v>
      </c>
      <c r="E27" s="51"/>
      <c r="F27" s="37" t="n">
        <v>58</v>
      </c>
      <c r="G27" s="44"/>
      <c r="H27" s="44" t="n">
        <f aca="false">H28+H29</f>
        <v>0</v>
      </c>
    </row>
    <row r="28" s="26" customFormat="true" ht="15.95" hidden="false" customHeight="true" outlineLevel="0" collapsed="false">
      <c r="B28" s="37"/>
      <c r="C28" s="50"/>
      <c r="D28" s="48" t="s">
        <v>42</v>
      </c>
      <c r="E28" s="49" t="s">
        <v>99</v>
      </c>
      <c r="F28" s="37" t="n">
        <v>59</v>
      </c>
      <c r="G28" s="44"/>
      <c r="H28" s="44"/>
    </row>
    <row r="29" s="26" customFormat="true" ht="15.95" hidden="false" customHeight="true" outlineLevel="0" collapsed="false">
      <c r="B29" s="37"/>
      <c r="C29" s="50"/>
      <c r="D29" s="48" t="s">
        <v>42</v>
      </c>
      <c r="E29" s="49" t="s">
        <v>100</v>
      </c>
      <c r="F29" s="37" t="n">
        <v>60</v>
      </c>
      <c r="G29" s="44"/>
      <c r="H29" s="44"/>
    </row>
    <row r="30" s="26" customFormat="true" ht="15.95" hidden="false" customHeight="true" outlineLevel="0" collapsed="false">
      <c r="B30" s="37"/>
      <c r="C30" s="45" t="n">
        <v>2</v>
      </c>
      <c r="D30" s="46" t="s">
        <v>101</v>
      </c>
      <c r="E30" s="47"/>
      <c r="F30" s="37" t="n">
        <v>61</v>
      </c>
      <c r="G30" s="44"/>
      <c r="H30" s="44"/>
    </row>
    <row r="31" s="26" customFormat="true" ht="15.95" hidden="false" customHeight="true" outlineLevel="0" collapsed="false">
      <c r="B31" s="37"/>
      <c r="C31" s="45" t="n">
        <v>3</v>
      </c>
      <c r="D31" s="46" t="s">
        <v>95</v>
      </c>
      <c r="E31" s="47"/>
      <c r="F31" s="37" t="n">
        <v>62</v>
      </c>
      <c r="G31" s="44"/>
      <c r="H31" s="44"/>
    </row>
    <row r="32" s="26" customFormat="true" ht="15.95" hidden="false" customHeight="true" outlineLevel="0" collapsed="false">
      <c r="B32" s="37"/>
      <c r="C32" s="45" t="n">
        <v>4</v>
      </c>
      <c r="D32" s="46" t="s">
        <v>102</v>
      </c>
      <c r="E32" s="47"/>
      <c r="F32" s="37" t="n">
        <v>63</v>
      </c>
      <c r="G32" s="44"/>
      <c r="H32" s="44"/>
    </row>
    <row r="33" s="26" customFormat="true" ht="24.75" hidden="false" customHeight="true" outlineLevel="0" collapsed="false">
      <c r="B33" s="37"/>
      <c r="C33" s="42" t="s">
        <v>103</v>
      </c>
      <c r="D33" s="42"/>
      <c r="E33" s="42"/>
      <c r="F33" s="37" t="n">
        <v>64</v>
      </c>
      <c r="G33" s="44"/>
      <c r="H33" s="44" t="n">
        <f aca="false">H8+H26</f>
        <v>1685162</v>
      </c>
    </row>
    <row r="34" s="26" customFormat="true" ht="24.75" hidden="false" customHeight="true" outlineLevel="0" collapsed="false">
      <c r="B34" s="42" t="s">
        <v>104</v>
      </c>
      <c r="C34" s="42" t="s">
        <v>105</v>
      </c>
      <c r="D34" s="42"/>
      <c r="E34" s="42"/>
      <c r="F34" s="37" t="n">
        <v>65</v>
      </c>
      <c r="G34" s="44" t="n">
        <f aca="false">G43+G44</f>
        <v>928782</v>
      </c>
      <c r="H34" s="44" t="n">
        <f aca="false">H35+H36+H37+H38+H39+H40+H41+H42+H43+H44</f>
        <v>1205970</v>
      </c>
    </row>
    <row r="35" s="26" customFormat="true" ht="15.95" hidden="false" customHeight="true" outlineLevel="0" collapsed="false">
      <c r="B35" s="37"/>
      <c r="C35" s="45" t="n">
        <v>1</v>
      </c>
      <c r="D35" s="46" t="s">
        <v>106</v>
      </c>
      <c r="E35" s="47"/>
      <c r="F35" s="37" t="n">
        <v>66</v>
      </c>
      <c r="G35" s="44"/>
      <c r="H35" s="44"/>
    </row>
    <row r="36" s="26" customFormat="true" ht="15.95" hidden="false" customHeight="true" outlineLevel="0" collapsed="false">
      <c r="B36" s="37"/>
      <c r="C36" s="56" t="n">
        <v>2</v>
      </c>
      <c r="D36" s="46" t="s">
        <v>107</v>
      </c>
      <c r="E36" s="47"/>
      <c r="F36" s="37" t="n">
        <v>67</v>
      </c>
      <c r="G36" s="44"/>
      <c r="H36" s="44"/>
    </row>
    <row r="37" s="26" customFormat="true" ht="15.95" hidden="false" customHeight="true" outlineLevel="0" collapsed="false">
      <c r="B37" s="37"/>
      <c r="C37" s="45" t="n">
        <v>3</v>
      </c>
      <c r="D37" s="46" t="s">
        <v>108</v>
      </c>
      <c r="E37" s="47"/>
      <c r="F37" s="37" t="n">
        <v>68</v>
      </c>
      <c r="G37" s="44"/>
      <c r="H37" s="44"/>
    </row>
    <row r="38" s="26" customFormat="true" ht="15.95" hidden="false" customHeight="true" outlineLevel="0" collapsed="false">
      <c r="B38" s="37"/>
      <c r="C38" s="56" t="n">
        <v>4</v>
      </c>
      <c r="D38" s="46" t="s">
        <v>109</v>
      </c>
      <c r="E38" s="47"/>
      <c r="F38" s="37" t="n">
        <v>69</v>
      </c>
      <c r="G38" s="44"/>
      <c r="H38" s="44"/>
    </row>
    <row r="39" s="26" customFormat="true" ht="15.95" hidden="false" customHeight="true" outlineLevel="0" collapsed="false">
      <c r="B39" s="37"/>
      <c r="C39" s="45" t="n">
        <v>5</v>
      </c>
      <c r="D39" s="46" t="s">
        <v>110</v>
      </c>
      <c r="E39" s="47"/>
      <c r="F39" s="37" t="n">
        <v>70</v>
      </c>
      <c r="G39" s="44"/>
      <c r="H39" s="44"/>
    </row>
    <row r="40" s="26" customFormat="true" ht="15.95" hidden="false" customHeight="true" outlineLevel="0" collapsed="false">
      <c r="B40" s="37"/>
      <c r="C40" s="56" t="n">
        <v>6</v>
      </c>
      <c r="D40" s="46" t="s">
        <v>111</v>
      </c>
      <c r="E40" s="47"/>
      <c r="F40" s="37" t="n">
        <v>71</v>
      </c>
      <c r="G40" s="44"/>
      <c r="H40" s="44"/>
    </row>
    <row r="41" s="26" customFormat="true" ht="15.95" hidden="false" customHeight="true" outlineLevel="0" collapsed="false">
      <c r="B41" s="37"/>
      <c r="C41" s="45" t="n">
        <v>7</v>
      </c>
      <c r="D41" s="46" t="s">
        <v>112</v>
      </c>
      <c r="E41" s="47"/>
      <c r="F41" s="37" t="n">
        <v>72</v>
      </c>
      <c r="G41" s="44"/>
      <c r="H41" s="44"/>
    </row>
    <row r="42" s="26" customFormat="true" ht="15.95" hidden="false" customHeight="true" outlineLevel="0" collapsed="false">
      <c r="B42" s="37"/>
      <c r="C42" s="56" t="n">
        <v>8</v>
      </c>
      <c r="D42" s="46" t="s">
        <v>113</v>
      </c>
      <c r="E42" s="47"/>
      <c r="F42" s="37" t="n">
        <v>73</v>
      </c>
      <c r="G42" s="44"/>
      <c r="H42" s="44"/>
    </row>
    <row r="43" s="26" customFormat="true" ht="15.95" hidden="false" customHeight="true" outlineLevel="0" collapsed="false">
      <c r="B43" s="37"/>
      <c r="C43" s="45" t="n">
        <v>9</v>
      </c>
      <c r="D43" s="46" t="s">
        <v>114</v>
      </c>
      <c r="E43" s="47"/>
      <c r="F43" s="37" t="n">
        <v>74</v>
      </c>
      <c r="G43" s="44" t="n">
        <v>1205970</v>
      </c>
      <c r="H43" s="44"/>
    </row>
    <row r="44" s="26" customFormat="true" ht="15.95" hidden="false" customHeight="true" outlineLevel="0" collapsed="false">
      <c r="B44" s="37"/>
      <c r="C44" s="56" t="n">
        <v>10</v>
      </c>
      <c r="D44" s="46" t="s">
        <v>115</v>
      </c>
      <c r="E44" s="47"/>
      <c r="F44" s="37" t="n">
        <v>75</v>
      </c>
      <c r="G44" s="44" t="n">
        <v>-277188</v>
      </c>
      <c r="H44" s="44" t="n">
        <v>1205970</v>
      </c>
    </row>
    <row r="45" s="26" customFormat="true" ht="24.75" hidden="false" customHeight="true" outlineLevel="0" collapsed="false">
      <c r="B45" s="37"/>
      <c r="C45" s="42" t="s">
        <v>116</v>
      </c>
      <c r="D45" s="42"/>
      <c r="E45" s="42"/>
      <c r="F45" s="37" t="n">
        <v>76</v>
      </c>
      <c r="G45" s="44" t="n">
        <f aca="false">G34+G8</f>
        <v>3419124</v>
      </c>
      <c r="H45" s="44" t="n">
        <f aca="false">H33+H34</f>
        <v>2891132</v>
      </c>
    </row>
    <row r="46" s="26" customFormat="true" ht="15.95" hidden="false" customHeight="true" outlineLevel="0" collapsed="false">
      <c r="B46" s="53"/>
      <c r="C46" s="53"/>
      <c r="D46" s="57"/>
      <c r="E46" s="54"/>
      <c r="F46" s="54"/>
      <c r="G46" s="55"/>
      <c r="H46" s="55"/>
    </row>
    <row r="47" s="26" customFormat="true" ht="15.95" hidden="false" customHeight="true" outlineLevel="0" collapsed="false">
      <c r="B47" s="53"/>
      <c r="C47" s="53"/>
      <c r="D47" s="57"/>
      <c r="E47" s="54"/>
      <c r="F47" s="54"/>
      <c r="G47" s="55"/>
      <c r="H47" s="55"/>
    </row>
    <row r="48" s="26" customFormat="true" ht="15.95" hidden="false" customHeight="true" outlineLevel="0" collapsed="false">
      <c r="B48" s="53"/>
      <c r="C48" s="53"/>
      <c r="D48" s="57"/>
      <c r="E48" s="54"/>
      <c r="F48" s="54"/>
      <c r="G48" s="55"/>
      <c r="H48" s="55"/>
    </row>
    <row r="49" s="26" customFormat="true" ht="15.95" hidden="false" customHeight="true" outlineLevel="0" collapsed="false">
      <c r="B49" s="53"/>
      <c r="C49" s="53"/>
      <c r="D49" s="57"/>
      <c r="E49" s="54"/>
      <c r="F49" s="54"/>
      <c r="G49" s="55"/>
      <c r="H49" s="55"/>
    </row>
    <row r="50" s="26" customFormat="true" ht="15.95" hidden="false" customHeight="true" outlineLevel="0" collapsed="false">
      <c r="B50" s="53"/>
      <c r="C50" s="53"/>
      <c r="D50" s="57"/>
      <c r="E50" s="54"/>
      <c r="F50" s="54"/>
      <c r="G50" s="55"/>
      <c r="H50" s="55"/>
    </row>
    <row r="51" s="26" customFormat="true" ht="15.95" hidden="false" customHeight="true" outlineLevel="0" collapsed="false">
      <c r="B51" s="53"/>
      <c r="C51" s="53"/>
      <c r="D51" s="57"/>
      <c r="E51" s="54"/>
      <c r="F51" s="54"/>
      <c r="G51" s="55"/>
      <c r="H51" s="55"/>
    </row>
    <row r="52" s="26" customFormat="true" ht="15.95" hidden="false" customHeight="true" outlineLevel="0" collapsed="false">
      <c r="B52" s="53"/>
      <c r="C52" s="53"/>
      <c r="D52" s="57"/>
      <c r="E52" s="54"/>
      <c r="F52" s="54"/>
      <c r="G52" s="55"/>
      <c r="H52" s="55"/>
    </row>
    <row r="53" s="26" customFormat="true" ht="15.95" hidden="false" customHeight="true" outlineLevel="0" collapsed="false">
      <c r="B53" s="53"/>
      <c r="C53" s="53"/>
      <c r="D53" s="57"/>
      <c r="E53" s="54"/>
      <c r="F53" s="54"/>
      <c r="G53" s="55"/>
      <c r="H53" s="55"/>
    </row>
    <row r="54" s="26" customFormat="true" ht="15.95" hidden="false" customHeight="true" outlineLevel="0" collapsed="false">
      <c r="B54" s="53"/>
      <c r="C54" s="53"/>
      <c r="D54" s="57"/>
      <c r="E54" s="54"/>
      <c r="F54" s="54"/>
      <c r="G54" s="55"/>
      <c r="H54" s="55"/>
    </row>
    <row r="55" s="26" customFormat="true" ht="15.95" hidden="false" customHeight="true" outlineLevel="0" collapsed="false">
      <c r="B55" s="53"/>
      <c r="C55" s="53"/>
      <c r="D55" s="53"/>
      <c r="E55" s="53"/>
      <c r="F55" s="54"/>
      <c r="G55" s="55"/>
      <c r="H55" s="55"/>
    </row>
    <row r="56" customFormat="false" ht="12.75" hidden="false" customHeight="false" outlineLevel="0" collapsed="false">
      <c r="B56" s="58"/>
      <c r="C56" s="58"/>
      <c r="D56" s="59"/>
      <c r="E56" s="60"/>
      <c r="F56" s="60"/>
      <c r="G56" s="61"/>
      <c r="H56" s="61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28"/>
    <col collapsed="false" customWidth="true" hidden="false" outlineLevel="0" max="2" min="2" style="24" width="3.7"/>
    <col collapsed="false" customWidth="true" hidden="false" outlineLevel="0" max="3" min="3" style="24" width="5.28"/>
    <col collapsed="false" customWidth="true" hidden="false" outlineLevel="0" max="4" min="4" style="24" width="2.7"/>
    <col collapsed="false" customWidth="true" hidden="false" outlineLevel="0" max="5" min="5" style="23" width="51.7"/>
    <col collapsed="false" customWidth="true" hidden="false" outlineLevel="0" max="6" min="6" style="25" width="14.85"/>
    <col collapsed="false" customWidth="true" hidden="false" outlineLevel="0" max="7" min="7" style="25" width="13.99"/>
    <col collapsed="false" customWidth="true" hidden="false" outlineLevel="0" max="8" min="8" style="23" width="1.41"/>
    <col collapsed="false" customWidth="false" hidden="false" outlineLevel="0" max="9" min="9" style="23" width="9.14"/>
    <col collapsed="false" customWidth="true" hidden="false" outlineLevel="0" max="10" min="10" style="62" width="17.99"/>
    <col collapsed="false" customWidth="false" hidden="false" outlineLevel="0" max="257" min="11" style="23" width="9.14"/>
  </cols>
  <sheetData>
    <row r="2" s="26" customFormat="true" ht="12.75" hidden="false" customHeight="false" outlineLevel="0" collapsed="false">
      <c r="A2" s="30"/>
      <c r="B2" s="27" t="s">
        <v>117</v>
      </c>
      <c r="C2" s="27"/>
      <c r="D2" s="28"/>
      <c r="E2" s="29" t="s">
        <v>30</v>
      </c>
      <c r="F2" s="30"/>
      <c r="G2" s="63"/>
      <c r="J2" s="64"/>
    </row>
    <row r="3" s="26" customFormat="true" ht="7.5" hidden="false" customHeight="true" outlineLevel="0" collapsed="false">
      <c r="A3" s="30"/>
      <c r="B3" s="27"/>
      <c r="C3" s="27"/>
      <c r="D3" s="28"/>
      <c r="E3" s="29"/>
      <c r="F3" s="32"/>
      <c r="G3" s="63"/>
      <c r="J3" s="64"/>
    </row>
    <row r="4" s="26" customFormat="true" ht="29.25" hidden="false" customHeight="true" outlineLevel="0" collapsed="false">
      <c r="A4" s="30"/>
      <c r="B4" s="65" t="s">
        <v>118</v>
      </c>
      <c r="C4" s="65"/>
      <c r="D4" s="65"/>
      <c r="E4" s="65"/>
      <c r="F4" s="65"/>
      <c r="G4" s="65"/>
      <c r="J4" s="64"/>
    </row>
    <row r="5" s="26" customFormat="true" ht="18.75" hidden="false" customHeight="true" outlineLevel="0" collapsed="false">
      <c r="A5" s="30"/>
      <c r="B5" s="31" t="s">
        <v>119</v>
      </c>
      <c r="C5" s="31"/>
      <c r="D5" s="31"/>
      <c r="E5" s="31"/>
      <c r="F5" s="31"/>
      <c r="G5" s="31"/>
      <c r="J5" s="64"/>
    </row>
    <row r="6" customFormat="false" ht="7.5" hidden="false" customHeight="true" outlineLevel="0" collapsed="false">
      <c r="A6" s="35"/>
      <c r="B6" s="34"/>
      <c r="C6" s="34"/>
      <c r="D6" s="34"/>
      <c r="E6" s="35"/>
      <c r="F6" s="36"/>
      <c r="G6" s="36"/>
    </row>
    <row r="7" s="26" customFormat="true" ht="15.95" hidden="false" customHeight="true" outlineLevel="0" collapsed="false">
      <c r="A7" s="30"/>
      <c r="B7" s="42" t="s">
        <v>33</v>
      </c>
      <c r="C7" s="42" t="s">
        <v>120</v>
      </c>
      <c r="D7" s="42"/>
      <c r="E7" s="42"/>
      <c r="F7" s="66" t="s">
        <v>36</v>
      </c>
      <c r="G7" s="66" t="s">
        <v>36</v>
      </c>
      <c r="J7" s="64"/>
    </row>
    <row r="8" s="26" customFormat="true" ht="15.95" hidden="false" customHeight="true" outlineLevel="0" collapsed="false">
      <c r="A8" s="30"/>
      <c r="B8" s="42"/>
      <c r="C8" s="42"/>
      <c r="D8" s="42"/>
      <c r="E8" s="42"/>
      <c r="F8" s="67" t="s">
        <v>37</v>
      </c>
      <c r="G8" s="68" t="s">
        <v>38</v>
      </c>
      <c r="J8" s="64" t="s">
        <v>121</v>
      </c>
    </row>
    <row r="9" s="26" customFormat="true" ht="24.95" hidden="false" customHeight="true" outlineLevel="0" collapsed="false">
      <c r="A9" s="30"/>
      <c r="B9" s="37" t="n">
        <v>1</v>
      </c>
      <c r="C9" s="69" t="s">
        <v>122</v>
      </c>
      <c r="D9" s="69"/>
      <c r="E9" s="69"/>
      <c r="F9" s="44" t="n">
        <v>401250</v>
      </c>
      <c r="G9" s="44" t="n">
        <v>1850875</v>
      </c>
      <c r="J9" s="64" t="n">
        <v>701.705</v>
      </c>
    </row>
    <row r="10" s="26" customFormat="true" ht="24.95" hidden="false" customHeight="true" outlineLevel="0" collapsed="false">
      <c r="A10" s="30"/>
      <c r="B10" s="37" t="n">
        <v>2</v>
      </c>
      <c r="C10" s="69" t="s">
        <v>123</v>
      </c>
      <c r="D10" s="69"/>
      <c r="E10" s="69"/>
      <c r="F10" s="44"/>
      <c r="G10" s="44"/>
      <c r="J10" s="64" t="s">
        <v>124</v>
      </c>
    </row>
    <row r="11" s="26" customFormat="true" ht="24.95" hidden="false" customHeight="true" outlineLevel="0" collapsed="false">
      <c r="A11" s="30"/>
      <c r="B11" s="70" t="n">
        <v>3</v>
      </c>
      <c r="C11" s="69" t="s">
        <v>125</v>
      </c>
      <c r="D11" s="69"/>
      <c r="E11" s="69"/>
      <c r="F11" s="71"/>
      <c r="G11" s="71"/>
      <c r="J11" s="64" t="n">
        <v>71</v>
      </c>
    </row>
    <row r="12" s="26" customFormat="true" ht="24.95" hidden="false" customHeight="true" outlineLevel="0" collapsed="false">
      <c r="A12" s="30"/>
      <c r="B12" s="70" t="n">
        <v>4</v>
      </c>
      <c r="C12" s="69" t="s">
        <v>126</v>
      </c>
      <c r="D12" s="69"/>
      <c r="E12" s="69"/>
      <c r="F12" s="71" t="n">
        <v>137901</v>
      </c>
      <c r="G12" s="71" t="n">
        <v>321279</v>
      </c>
      <c r="J12" s="64" t="s">
        <v>127</v>
      </c>
    </row>
    <row r="13" s="26" customFormat="true" ht="24.95" hidden="false" customHeight="true" outlineLevel="0" collapsed="false">
      <c r="A13" s="30"/>
      <c r="B13" s="70" t="n">
        <v>5</v>
      </c>
      <c r="C13" s="69" t="s">
        <v>128</v>
      </c>
      <c r="D13" s="69"/>
      <c r="E13" s="69"/>
      <c r="F13" s="71" t="n">
        <f aca="false">F14+F15</f>
        <v>492623</v>
      </c>
      <c r="G13" s="71" t="n">
        <f aca="false">G14+G15</f>
        <v>162880</v>
      </c>
      <c r="J13" s="64" t="n">
        <v>641.648</v>
      </c>
    </row>
    <row r="14" s="26" customFormat="true" ht="24.95" hidden="false" customHeight="true" outlineLevel="0" collapsed="false">
      <c r="A14" s="30"/>
      <c r="B14" s="70"/>
      <c r="C14" s="72"/>
      <c r="D14" s="73" t="s">
        <v>129</v>
      </c>
      <c r="E14" s="73"/>
      <c r="F14" s="71" t="n">
        <v>369130</v>
      </c>
      <c r="G14" s="71" t="n">
        <v>126600</v>
      </c>
      <c r="J14" s="64" t="n">
        <v>641</v>
      </c>
    </row>
    <row r="15" s="26" customFormat="true" ht="24.95" hidden="false" customHeight="true" outlineLevel="0" collapsed="false">
      <c r="A15" s="30"/>
      <c r="B15" s="70"/>
      <c r="C15" s="72"/>
      <c r="D15" s="73" t="s">
        <v>130</v>
      </c>
      <c r="E15" s="73"/>
      <c r="F15" s="71" t="n">
        <v>123493</v>
      </c>
      <c r="G15" s="71" t="n">
        <v>36280</v>
      </c>
      <c r="J15" s="64" t="n">
        <v>644</v>
      </c>
    </row>
    <row r="16" s="26" customFormat="true" ht="24.95" hidden="false" customHeight="true" outlineLevel="0" collapsed="false">
      <c r="A16" s="30"/>
      <c r="B16" s="37" t="n">
        <v>6</v>
      </c>
      <c r="C16" s="69" t="s">
        <v>131</v>
      </c>
      <c r="D16" s="69"/>
      <c r="E16" s="69"/>
      <c r="F16" s="44"/>
      <c r="G16" s="44"/>
      <c r="J16" s="64" t="s">
        <v>132</v>
      </c>
    </row>
    <row r="17" s="26" customFormat="true" ht="24.95" hidden="false" customHeight="true" outlineLevel="0" collapsed="false">
      <c r="A17" s="30"/>
      <c r="B17" s="37" t="n">
        <v>7</v>
      </c>
      <c r="C17" s="69" t="s">
        <v>133</v>
      </c>
      <c r="D17" s="69"/>
      <c r="E17" s="69"/>
      <c r="F17" s="44" t="n">
        <v>47920</v>
      </c>
      <c r="G17" s="44" t="n">
        <v>26750</v>
      </c>
      <c r="J17" s="64" t="n">
        <v>61.63</v>
      </c>
    </row>
    <row r="18" s="26" customFormat="true" ht="39.95" hidden="false" customHeight="true" outlineLevel="0" collapsed="false">
      <c r="A18" s="30"/>
      <c r="B18" s="37" t="n">
        <v>8</v>
      </c>
      <c r="C18" s="42" t="s">
        <v>134</v>
      </c>
      <c r="D18" s="42"/>
      <c r="E18" s="42"/>
      <c r="F18" s="44" t="n">
        <f aca="false">F17+F13+F12</f>
        <v>678444</v>
      </c>
      <c r="G18" s="44" t="n">
        <f aca="false">G12+G13+G16+G17</f>
        <v>510909</v>
      </c>
      <c r="J18" s="64"/>
    </row>
    <row r="19" s="26" customFormat="true" ht="39.95" hidden="false" customHeight="true" outlineLevel="0" collapsed="false">
      <c r="A19" s="30"/>
      <c r="B19" s="37" t="n">
        <v>9</v>
      </c>
      <c r="C19" s="74" t="s">
        <v>135</v>
      </c>
      <c r="D19" s="74"/>
      <c r="E19" s="74"/>
      <c r="F19" s="44"/>
      <c r="G19" s="44" t="n">
        <f aca="false">G9-G18</f>
        <v>1339966</v>
      </c>
      <c r="J19" s="64"/>
    </row>
    <row r="20" s="26" customFormat="true" ht="24.95" hidden="false" customHeight="true" outlineLevel="0" collapsed="false">
      <c r="A20" s="30"/>
      <c r="B20" s="37" t="n">
        <v>10</v>
      </c>
      <c r="C20" s="69" t="s">
        <v>136</v>
      </c>
      <c r="D20" s="69"/>
      <c r="E20" s="69"/>
      <c r="F20" s="44"/>
      <c r="G20" s="44"/>
      <c r="J20" s="64" t="n">
        <v>761.661</v>
      </c>
    </row>
    <row r="21" s="26" customFormat="true" ht="24.95" hidden="false" customHeight="true" outlineLevel="0" collapsed="false">
      <c r="A21" s="30"/>
      <c r="B21" s="37" t="n">
        <v>11</v>
      </c>
      <c r="C21" s="69" t="s">
        <v>137</v>
      </c>
      <c r="D21" s="69"/>
      <c r="E21" s="69"/>
      <c r="F21" s="44"/>
      <c r="G21" s="44"/>
      <c r="J21" s="64" t="n">
        <v>762.662</v>
      </c>
    </row>
    <row r="22" s="26" customFormat="true" ht="24.95" hidden="false" customHeight="true" outlineLevel="0" collapsed="false">
      <c r="A22" s="30"/>
      <c r="B22" s="37" t="n">
        <v>12</v>
      </c>
      <c r="C22" s="69" t="s">
        <v>138</v>
      </c>
      <c r="D22" s="69"/>
      <c r="E22" s="69"/>
      <c r="F22" s="44"/>
      <c r="G22" s="44"/>
      <c r="J22" s="64"/>
    </row>
    <row r="23" s="26" customFormat="true" ht="24.95" hidden="false" customHeight="true" outlineLevel="0" collapsed="false">
      <c r="A23" s="30"/>
      <c r="B23" s="37"/>
      <c r="C23" s="75" t="n">
        <v>121</v>
      </c>
      <c r="D23" s="73" t="s">
        <v>139</v>
      </c>
      <c r="E23" s="73"/>
      <c r="F23" s="44"/>
      <c r="G23" s="44"/>
      <c r="J23" s="64" t="s">
        <v>140</v>
      </c>
    </row>
    <row r="24" s="26" customFormat="true" ht="24.95" hidden="false" customHeight="true" outlineLevel="0" collapsed="false">
      <c r="A24" s="30"/>
      <c r="B24" s="37"/>
      <c r="C24" s="72" t="n">
        <v>122</v>
      </c>
      <c r="D24" s="73" t="s">
        <v>141</v>
      </c>
      <c r="E24" s="73"/>
      <c r="F24" s="44" t="n">
        <v>6</v>
      </c>
      <c r="G24" s="44"/>
      <c r="J24" s="64" t="n">
        <v>767.667</v>
      </c>
    </row>
    <row r="25" s="26" customFormat="true" ht="24.95" hidden="false" customHeight="true" outlineLevel="0" collapsed="false">
      <c r="A25" s="30"/>
      <c r="B25" s="37"/>
      <c r="C25" s="72" t="n">
        <v>123</v>
      </c>
      <c r="D25" s="73" t="s">
        <v>142</v>
      </c>
      <c r="E25" s="73"/>
      <c r="F25" s="44"/>
      <c r="G25" s="44"/>
      <c r="J25" s="64" t="n">
        <v>769.669</v>
      </c>
    </row>
    <row r="26" s="26" customFormat="true" ht="24.95" hidden="false" customHeight="true" outlineLevel="0" collapsed="false">
      <c r="A26" s="30"/>
      <c r="B26" s="37"/>
      <c r="C26" s="72" t="n">
        <v>124</v>
      </c>
      <c r="D26" s="73" t="s">
        <v>143</v>
      </c>
      <c r="E26" s="73"/>
      <c r="F26" s="44"/>
      <c r="G26" s="44"/>
      <c r="J26" s="64" t="n">
        <v>768.668</v>
      </c>
    </row>
    <row r="27" s="26" customFormat="true" ht="39.95" hidden="false" customHeight="true" outlineLevel="0" collapsed="false">
      <c r="A27" s="30"/>
      <c r="B27" s="37" t="n">
        <v>13</v>
      </c>
      <c r="C27" s="74" t="s">
        <v>144</v>
      </c>
      <c r="D27" s="74"/>
      <c r="E27" s="74"/>
      <c r="F27" s="44" t="n">
        <f aca="false">F24</f>
        <v>6</v>
      </c>
      <c r="G27" s="44"/>
      <c r="J27" s="64"/>
    </row>
    <row r="28" s="26" customFormat="true" ht="39.95" hidden="false" customHeight="true" outlineLevel="0" collapsed="false">
      <c r="A28" s="30"/>
      <c r="B28" s="37" t="n">
        <v>14</v>
      </c>
      <c r="C28" s="74" t="s">
        <v>145</v>
      </c>
      <c r="D28" s="74"/>
      <c r="E28" s="74"/>
      <c r="F28" s="44" t="n">
        <v>-277188</v>
      </c>
      <c r="G28" s="44" t="n">
        <f aca="false">G19</f>
        <v>1339966</v>
      </c>
      <c r="J28" s="64"/>
    </row>
    <row r="29" s="26" customFormat="true" ht="24.95" hidden="false" customHeight="true" outlineLevel="0" collapsed="false">
      <c r="A29" s="30"/>
      <c r="B29" s="37" t="n">
        <v>15</v>
      </c>
      <c r="C29" s="69" t="s">
        <v>146</v>
      </c>
      <c r="D29" s="69"/>
      <c r="E29" s="69"/>
      <c r="F29" s="44"/>
      <c r="G29" s="44" t="n">
        <v>133996</v>
      </c>
      <c r="J29" s="64" t="n">
        <v>69</v>
      </c>
    </row>
    <row r="30" s="26" customFormat="true" ht="39.95" hidden="false" customHeight="true" outlineLevel="0" collapsed="false">
      <c r="A30" s="30"/>
      <c r="B30" s="37" t="n">
        <v>16</v>
      </c>
      <c r="C30" s="74" t="s">
        <v>147</v>
      </c>
      <c r="D30" s="74"/>
      <c r="E30" s="74"/>
      <c r="F30" s="44" t="n">
        <f aca="false">F28</f>
        <v>-277188</v>
      </c>
      <c r="G30" s="44" t="n">
        <f aca="false">G28-G29</f>
        <v>1205970</v>
      </c>
      <c r="J30" s="64"/>
    </row>
    <row r="31" s="26" customFormat="true" ht="24.95" hidden="false" customHeight="true" outlineLevel="0" collapsed="false">
      <c r="A31" s="30"/>
      <c r="B31" s="37" t="n">
        <v>17</v>
      </c>
      <c r="C31" s="69" t="s">
        <v>148</v>
      </c>
      <c r="D31" s="69"/>
      <c r="E31" s="69"/>
      <c r="F31" s="44"/>
      <c r="G31" s="44"/>
      <c r="J31" s="64"/>
    </row>
    <row r="32" s="26" customFormat="true" ht="15.95" hidden="false" customHeight="true" outlineLevel="0" collapsed="false">
      <c r="B32" s="53"/>
      <c r="C32" s="53"/>
      <c r="D32" s="53"/>
      <c r="E32" s="54"/>
      <c r="F32" s="55"/>
      <c r="G32" s="55"/>
      <c r="J32" s="64"/>
    </row>
    <row r="33" s="26" customFormat="true" ht="15.95" hidden="false" customHeight="true" outlineLevel="0" collapsed="false">
      <c r="B33" s="53"/>
      <c r="C33" s="53"/>
      <c r="D33" s="53"/>
      <c r="E33" s="54"/>
      <c r="F33" s="55"/>
      <c r="G33" s="55"/>
      <c r="J33" s="64"/>
    </row>
    <row r="34" s="26" customFormat="true" ht="15.95" hidden="false" customHeight="true" outlineLevel="0" collapsed="false">
      <c r="B34" s="53"/>
      <c r="C34" s="53"/>
      <c r="D34" s="53"/>
      <c r="E34" s="54"/>
      <c r="F34" s="55"/>
      <c r="G34" s="55"/>
      <c r="J34" s="64"/>
    </row>
    <row r="35" s="26" customFormat="true" ht="15.95" hidden="false" customHeight="true" outlineLevel="0" collapsed="false">
      <c r="B35" s="53"/>
      <c r="C35" s="53"/>
      <c r="D35" s="53"/>
      <c r="E35" s="54"/>
      <c r="F35" s="55"/>
      <c r="G35" s="55"/>
      <c r="J35" s="64"/>
    </row>
    <row r="36" s="26" customFormat="true" ht="15.95" hidden="false" customHeight="true" outlineLevel="0" collapsed="false">
      <c r="B36" s="53"/>
      <c r="C36" s="53"/>
      <c r="D36" s="53"/>
      <c r="E36" s="54"/>
      <c r="F36" s="55"/>
      <c r="G36" s="55"/>
      <c r="J36" s="64"/>
    </row>
    <row r="37" s="26" customFormat="true" ht="15.95" hidden="false" customHeight="true" outlineLevel="0" collapsed="false">
      <c r="B37" s="53"/>
      <c r="C37" s="53"/>
      <c r="D37" s="53"/>
      <c r="E37" s="54"/>
      <c r="F37" s="55"/>
      <c r="G37" s="55"/>
      <c r="J37" s="64"/>
    </row>
    <row r="38" s="26" customFormat="true" ht="15.95" hidden="false" customHeight="true" outlineLevel="0" collapsed="false">
      <c r="B38" s="53"/>
      <c r="C38" s="53"/>
      <c r="D38" s="53"/>
      <c r="E38" s="54"/>
      <c r="F38" s="55"/>
      <c r="G38" s="55"/>
      <c r="J38" s="64"/>
    </row>
    <row r="39" s="26" customFormat="true" ht="15.95" hidden="false" customHeight="true" outlineLevel="0" collapsed="false">
      <c r="B39" s="53"/>
      <c r="C39" s="53"/>
      <c r="D39" s="53"/>
      <c r="E39" s="54"/>
      <c r="F39" s="55"/>
      <c r="G39" s="55"/>
      <c r="J39" s="64"/>
    </row>
    <row r="40" s="26" customFormat="true" ht="15.95" hidden="false" customHeight="true" outlineLevel="0" collapsed="false">
      <c r="B40" s="53"/>
      <c r="C40" s="53"/>
      <c r="D40" s="53"/>
      <c r="E40" s="54"/>
      <c r="F40" s="55"/>
      <c r="G40" s="55"/>
      <c r="J40" s="64"/>
    </row>
    <row r="41" s="26" customFormat="true" ht="15.95" hidden="false" customHeight="true" outlineLevel="0" collapsed="false">
      <c r="B41" s="53"/>
      <c r="C41" s="53"/>
      <c r="D41" s="53"/>
      <c r="E41" s="53"/>
      <c r="F41" s="55"/>
      <c r="G41" s="55"/>
      <c r="J41" s="64"/>
    </row>
    <row r="42" customFormat="false" ht="12.75" hidden="false" customHeight="false" outlineLevel="0" collapsed="false">
      <c r="B42" s="58"/>
      <c r="C42" s="58"/>
      <c r="D42" s="58"/>
      <c r="E42" s="60"/>
      <c r="F42" s="61"/>
      <c r="G42" s="61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28"/>
    <col collapsed="false" customWidth="true" hidden="false" outlineLevel="0" max="3" min="2" style="24" width="3.7"/>
    <col collapsed="false" customWidth="true" hidden="false" outlineLevel="0" max="4" min="4" style="24" width="3.56"/>
    <col collapsed="false" customWidth="true" hidden="false" outlineLevel="0" max="5" min="5" style="23" width="44.41"/>
    <col collapsed="false" customWidth="true" hidden="false" outlineLevel="0" max="7" min="6" style="25" width="15.41"/>
    <col collapsed="false" customWidth="true" hidden="false" outlineLevel="0" max="8" min="8" style="23" width="1.41"/>
    <col collapsed="false" customWidth="false" hidden="false" outlineLevel="0" max="257" min="9" style="23" width="9.14"/>
  </cols>
  <sheetData>
    <row r="2" s="26" customFormat="true" ht="12.75" hidden="false" customHeight="false" outlineLevel="0" collapsed="false">
      <c r="B2" s="27" t="s">
        <v>149</v>
      </c>
      <c r="C2" s="27"/>
      <c r="D2" s="28"/>
      <c r="E2" s="29" t="s">
        <v>78</v>
      </c>
      <c r="F2" s="30"/>
      <c r="G2" s="63"/>
    </row>
    <row r="3" s="26" customFormat="true" ht="7.5" hidden="false" customHeight="true" outlineLevel="0" collapsed="false">
      <c r="B3" s="27"/>
      <c r="C3" s="27"/>
      <c r="D3" s="28"/>
      <c r="E3" s="29"/>
      <c r="F3" s="76"/>
      <c r="G3" s="77"/>
    </row>
    <row r="4" s="26" customFormat="true" ht="8.25" hidden="false" customHeight="true" outlineLevel="0" collapsed="false">
      <c r="B4" s="27"/>
      <c r="C4" s="27"/>
      <c r="D4" s="28"/>
      <c r="E4" s="29"/>
      <c r="F4" s="32"/>
      <c r="G4" s="63"/>
    </row>
    <row r="5" s="26" customFormat="true" ht="18" hidden="false" customHeight="true" outlineLevel="0" collapsed="false">
      <c r="B5" s="65" t="s">
        <v>150</v>
      </c>
      <c r="C5" s="65"/>
      <c r="D5" s="65"/>
      <c r="E5" s="65"/>
      <c r="F5" s="65"/>
      <c r="G5" s="65"/>
    </row>
    <row r="6" s="23" customFormat="true" ht="6.75" hidden="false" customHeight="true" outlineLevel="0" collapsed="false">
      <c r="B6" s="34"/>
      <c r="C6" s="34"/>
      <c r="D6" s="34"/>
      <c r="E6" s="35"/>
      <c r="F6" s="36"/>
      <c r="G6" s="36"/>
    </row>
    <row r="7" s="26" customFormat="true" ht="15.95" hidden="false" customHeight="true" outlineLevel="0" collapsed="false">
      <c r="B7" s="37" t="s">
        <v>33</v>
      </c>
      <c r="C7" s="42" t="s">
        <v>151</v>
      </c>
      <c r="D7" s="42"/>
      <c r="E7" s="42"/>
      <c r="F7" s="38" t="s">
        <v>36</v>
      </c>
      <c r="G7" s="38" t="s">
        <v>36</v>
      </c>
    </row>
    <row r="8" s="26" customFormat="true" ht="15.95" hidden="false" customHeight="true" outlineLevel="0" collapsed="false">
      <c r="B8" s="37"/>
      <c r="C8" s="42"/>
      <c r="D8" s="42"/>
      <c r="E8" s="42"/>
      <c r="F8" s="39" t="s">
        <v>37</v>
      </c>
      <c r="G8" s="40" t="s">
        <v>38</v>
      </c>
    </row>
    <row r="9" s="26" customFormat="true" ht="24.95" hidden="false" customHeight="true" outlineLevel="0" collapsed="false">
      <c r="B9" s="37" t="n">
        <v>1</v>
      </c>
      <c r="C9" s="78" t="s">
        <v>152</v>
      </c>
      <c r="D9" s="79"/>
      <c r="E9" s="51"/>
      <c r="F9" s="80"/>
      <c r="G9" s="80"/>
    </row>
    <row r="10" s="26" customFormat="true" ht="20.1" hidden="false" customHeight="true" outlineLevel="0" collapsed="false">
      <c r="B10" s="37" t="n">
        <v>2</v>
      </c>
      <c r="C10" s="78"/>
      <c r="D10" s="47" t="s">
        <v>153</v>
      </c>
      <c r="E10" s="47"/>
      <c r="F10" s="80"/>
      <c r="G10" s="80" t="n">
        <v>1339966</v>
      </c>
    </row>
    <row r="11" s="26" customFormat="true" ht="20.1" hidden="false" customHeight="true" outlineLevel="0" collapsed="false">
      <c r="B11" s="37" t="n">
        <v>3</v>
      </c>
      <c r="C11" s="81"/>
      <c r="D11" s="82" t="s">
        <v>154</v>
      </c>
      <c r="E11" s="30"/>
      <c r="F11" s="80"/>
      <c r="G11" s="80"/>
    </row>
    <row r="12" s="26" customFormat="true" ht="20.1" hidden="false" customHeight="true" outlineLevel="0" collapsed="false">
      <c r="B12" s="37" t="n">
        <v>4</v>
      </c>
      <c r="C12" s="78"/>
      <c r="D12" s="79"/>
      <c r="E12" s="83" t="s">
        <v>155</v>
      </c>
      <c r="F12" s="80"/>
      <c r="G12" s="80"/>
    </row>
    <row r="13" s="26" customFormat="true" ht="20.1" hidden="false" customHeight="true" outlineLevel="0" collapsed="false">
      <c r="B13" s="37" t="n">
        <v>5</v>
      </c>
      <c r="C13" s="78"/>
      <c r="D13" s="79"/>
      <c r="E13" s="83" t="s">
        <v>156</v>
      </c>
      <c r="F13" s="80"/>
      <c r="G13" s="80"/>
    </row>
    <row r="14" s="26" customFormat="true" ht="20.1" hidden="false" customHeight="true" outlineLevel="0" collapsed="false">
      <c r="B14" s="37" t="n">
        <v>6</v>
      </c>
      <c r="C14" s="78"/>
      <c r="D14" s="79"/>
      <c r="E14" s="83" t="s">
        <v>157</v>
      </c>
      <c r="F14" s="80"/>
      <c r="G14" s="80"/>
    </row>
    <row r="15" s="26" customFormat="true" ht="20.1" hidden="false" customHeight="true" outlineLevel="0" collapsed="false">
      <c r="B15" s="37" t="n">
        <v>7</v>
      </c>
      <c r="C15" s="78"/>
      <c r="D15" s="79"/>
      <c r="E15" s="83" t="s">
        <v>158</v>
      </c>
      <c r="F15" s="80"/>
      <c r="G15" s="80"/>
    </row>
    <row r="16" s="54" customFormat="true" ht="20.1" hidden="false" customHeight="true" outlineLevel="0" collapsed="false">
      <c r="B16" s="50" t="n">
        <v>8</v>
      </c>
      <c r="C16" s="45"/>
      <c r="D16" s="84" t="s">
        <v>159</v>
      </c>
      <c r="E16" s="85"/>
      <c r="F16" s="86"/>
      <c r="G16" s="86" t="n">
        <v>-2221050</v>
      </c>
    </row>
    <row r="17" s="54" customFormat="true" ht="20.1" hidden="false" customHeight="true" outlineLevel="0" collapsed="false">
      <c r="B17" s="50"/>
      <c r="C17" s="45"/>
      <c r="D17" s="87" t="s">
        <v>160</v>
      </c>
      <c r="E17" s="85"/>
      <c r="F17" s="86"/>
      <c r="G17" s="86"/>
    </row>
    <row r="18" s="26" customFormat="true" ht="20.1" hidden="false" customHeight="true" outlineLevel="0" collapsed="false">
      <c r="B18" s="43" t="n">
        <v>9</v>
      </c>
      <c r="C18" s="78"/>
      <c r="D18" s="47" t="s">
        <v>161</v>
      </c>
      <c r="E18" s="47"/>
      <c r="F18" s="88"/>
      <c r="G18" s="88"/>
    </row>
    <row r="19" s="26" customFormat="true" ht="20.1" hidden="false" customHeight="true" outlineLevel="0" collapsed="false">
      <c r="B19" s="37" t="n">
        <v>10</v>
      </c>
      <c r="C19" s="45"/>
      <c r="D19" s="84" t="s">
        <v>162</v>
      </c>
      <c r="E19" s="84"/>
      <c r="F19" s="86"/>
      <c r="G19" s="86" t="n">
        <v>1685162</v>
      </c>
    </row>
    <row r="20" s="26" customFormat="true" ht="20.1" hidden="false" customHeight="true" outlineLevel="0" collapsed="false">
      <c r="B20" s="37"/>
      <c r="C20" s="45"/>
      <c r="D20" s="82" t="s">
        <v>163</v>
      </c>
      <c r="E20" s="82"/>
      <c r="F20" s="86"/>
      <c r="G20" s="86"/>
    </row>
    <row r="21" s="26" customFormat="true" ht="20.1" hidden="false" customHeight="true" outlineLevel="0" collapsed="false">
      <c r="B21" s="37" t="n">
        <v>11</v>
      </c>
      <c r="C21" s="78"/>
      <c r="D21" s="47" t="s">
        <v>164</v>
      </c>
      <c r="E21" s="47"/>
      <c r="F21" s="89"/>
      <c r="G21" s="89"/>
    </row>
    <row r="22" s="26" customFormat="true" ht="20.1" hidden="false" customHeight="true" outlineLevel="0" collapsed="false">
      <c r="B22" s="37" t="n">
        <v>12</v>
      </c>
      <c r="C22" s="78"/>
      <c r="D22" s="47" t="s">
        <v>165</v>
      </c>
      <c r="E22" s="47"/>
      <c r="F22" s="80"/>
      <c r="G22" s="80"/>
    </row>
    <row r="23" s="26" customFormat="true" ht="20.1" hidden="false" customHeight="true" outlineLevel="0" collapsed="false">
      <c r="B23" s="37" t="n">
        <v>13</v>
      </c>
      <c r="C23" s="78"/>
      <c r="D23" s="47" t="s">
        <v>166</v>
      </c>
      <c r="E23" s="47"/>
      <c r="F23" s="80"/>
      <c r="G23" s="80" t="n">
        <v>-133996</v>
      </c>
    </row>
    <row r="24" s="26" customFormat="true" ht="20.1" hidden="false" customHeight="true" outlineLevel="0" collapsed="false">
      <c r="B24" s="37" t="n">
        <v>14</v>
      </c>
      <c r="C24" s="78"/>
      <c r="D24" s="49" t="s">
        <v>167</v>
      </c>
      <c r="E24" s="47"/>
      <c r="F24" s="90"/>
      <c r="G24" s="90"/>
    </row>
    <row r="25" s="26" customFormat="true" ht="24.95" hidden="false" customHeight="true" outlineLevel="0" collapsed="false">
      <c r="B25" s="37" t="n">
        <v>15</v>
      </c>
      <c r="C25" s="91" t="s">
        <v>168</v>
      </c>
      <c r="D25" s="79"/>
      <c r="E25" s="47"/>
      <c r="F25" s="80"/>
      <c r="G25" s="80"/>
    </row>
    <row r="26" s="26" customFormat="true" ht="20.1" hidden="false" customHeight="true" outlineLevel="0" collapsed="false">
      <c r="B26" s="37" t="n">
        <v>16</v>
      </c>
      <c r="C26" s="78"/>
      <c r="D26" s="47" t="s">
        <v>169</v>
      </c>
      <c r="E26" s="47"/>
      <c r="F26" s="80"/>
      <c r="G26" s="80"/>
    </row>
    <row r="27" s="26" customFormat="true" ht="20.1" hidden="false" customHeight="true" outlineLevel="0" collapsed="false">
      <c r="B27" s="37" t="n">
        <v>17</v>
      </c>
      <c r="C27" s="78"/>
      <c r="D27" s="47" t="s">
        <v>170</v>
      </c>
      <c r="E27" s="47"/>
      <c r="F27" s="80"/>
      <c r="G27" s="80" t="n">
        <v>-660575</v>
      </c>
    </row>
    <row r="28" s="26" customFormat="true" ht="20.1" hidden="false" customHeight="true" outlineLevel="0" collapsed="false">
      <c r="B28" s="37" t="n">
        <v>18</v>
      </c>
      <c r="C28" s="92"/>
      <c r="D28" s="47" t="s">
        <v>171</v>
      </c>
      <c r="E28" s="47"/>
      <c r="F28" s="80"/>
      <c r="G28" s="80"/>
    </row>
    <row r="29" s="26" customFormat="true" ht="20.1" hidden="false" customHeight="true" outlineLevel="0" collapsed="false">
      <c r="B29" s="37" t="n">
        <v>19</v>
      </c>
      <c r="C29" s="50"/>
      <c r="D29" s="47" t="s">
        <v>172</v>
      </c>
      <c r="E29" s="47"/>
      <c r="F29" s="80"/>
      <c r="G29" s="80"/>
    </row>
    <row r="30" s="26" customFormat="true" ht="20.1" hidden="false" customHeight="true" outlineLevel="0" collapsed="false">
      <c r="B30" s="37" t="n">
        <v>20</v>
      </c>
      <c r="C30" s="50"/>
      <c r="D30" s="47" t="s">
        <v>173</v>
      </c>
      <c r="E30" s="47"/>
      <c r="F30" s="80"/>
      <c r="G30" s="80"/>
    </row>
    <row r="31" s="26" customFormat="true" ht="20.1" hidden="false" customHeight="true" outlineLevel="0" collapsed="false">
      <c r="B31" s="37" t="n">
        <v>21</v>
      </c>
      <c r="C31" s="50"/>
      <c r="D31" s="49" t="s">
        <v>174</v>
      </c>
      <c r="E31" s="47"/>
      <c r="F31" s="80"/>
      <c r="G31" s="80"/>
    </row>
    <row r="32" s="26" customFormat="true" ht="24.95" hidden="false" customHeight="true" outlineLevel="0" collapsed="false">
      <c r="B32" s="37" t="n">
        <v>22</v>
      </c>
      <c r="C32" s="78" t="s">
        <v>175</v>
      </c>
      <c r="D32" s="93"/>
      <c r="E32" s="47"/>
      <c r="F32" s="80"/>
      <c r="G32" s="80"/>
    </row>
    <row r="33" s="26" customFormat="true" ht="20.1" hidden="false" customHeight="true" outlineLevel="0" collapsed="false">
      <c r="B33" s="37" t="n">
        <v>23</v>
      </c>
      <c r="C33" s="50"/>
      <c r="D33" s="47" t="s">
        <v>176</v>
      </c>
      <c r="E33" s="47"/>
      <c r="F33" s="80"/>
      <c r="G33" s="80"/>
    </row>
    <row r="34" s="26" customFormat="true" ht="20.1" hidden="false" customHeight="true" outlineLevel="0" collapsed="false">
      <c r="B34" s="37" t="n">
        <v>24</v>
      </c>
      <c r="C34" s="50"/>
      <c r="D34" s="47" t="s">
        <v>177</v>
      </c>
      <c r="E34" s="47"/>
      <c r="F34" s="80"/>
      <c r="G34" s="80"/>
    </row>
    <row r="35" s="26" customFormat="true" ht="20.1" hidden="false" customHeight="true" outlineLevel="0" collapsed="false">
      <c r="B35" s="37" t="n">
        <v>25</v>
      </c>
      <c r="C35" s="50"/>
      <c r="D35" s="47" t="s">
        <v>178</v>
      </c>
      <c r="E35" s="47"/>
      <c r="F35" s="80"/>
      <c r="G35" s="80"/>
    </row>
    <row r="36" s="26" customFormat="true" ht="20.1" hidden="false" customHeight="true" outlineLevel="0" collapsed="false">
      <c r="B36" s="37" t="n">
        <v>26</v>
      </c>
      <c r="C36" s="50"/>
      <c r="D36" s="47" t="s">
        <v>179</v>
      </c>
      <c r="E36" s="47"/>
      <c r="F36" s="80"/>
      <c r="G36" s="80"/>
    </row>
    <row r="37" s="26" customFormat="true" ht="20.1" hidden="false" customHeight="true" outlineLevel="0" collapsed="false">
      <c r="B37" s="37" t="n">
        <v>27</v>
      </c>
      <c r="C37" s="50"/>
      <c r="D37" s="49" t="s">
        <v>180</v>
      </c>
      <c r="E37" s="47"/>
      <c r="F37" s="80"/>
      <c r="G37" s="80"/>
    </row>
    <row r="38" customFormat="false" ht="25.5" hidden="false" customHeight="true" outlineLevel="0" collapsed="false">
      <c r="B38" s="37" t="n">
        <v>28</v>
      </c>
      <c r="C38" s="91" t="s">
        <v>181</v>
      </c>
      <c r="D38" s="94"/>
      <c r="E38" s="95"/>
      <c r="F38" s="96"/>
      <c r="G38" s="96" t="n">
        <f aca="false">SUM(G10:G37)</f>
        <v>9507</v>
      </c>
    </row>
    <row r="39" customFormat="false" ht="25.5" hidden="false" customHeight="true" outlineLevel="0" collapsed="false">
      <c r="B39" s="37" t="n">
        <v>29</v>
      </c>
      <c r="C39" s="91" t="s">
        <v>182</v>
      </c>
      <c r="D39" s="94"/>
      <c r="E39" s="95"/>
      <c r="F39" s="96"/>
      <c r="G39" s="96"/>
    </row>
    <row r="40" customFormat="false" ht="25.5" hidden="false" customHeight="true" outlineLevel="0" collapsed="false">
      <c r="B40" s="37" t="n">
        <v>30</v>
      </c>
      <c r="C40" s="91" t="s">
        <v>183</v>
      </c>
      <c r="D40" s="94"/>
      <c r="E40" s="95"/>
      <c r="F40" s="96"/>
      <c r="G40" s="96" t="n">
        <f aca="false">SUM(G38:G39)</f>
        <v>9507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97" t="s">
        <v>18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98" t="s">
        <v>185</v>
      </c>
      <c r="B4" s="98"/>
      <c r="C4" s="98"/>
      <c r="D4" s="98"/>
      <c r="E4" s="98"/>
      <c r="F4" s="98"/>
      <c r="G4" s="98"/>
      <c r="H4" s="98"/>
    </row>
    <row r="5" customFormat="false" ht="6.75" hidden="false" customHeight="true" outlineLevel="0" collapsed="false"/>
    <row r="6" customFormat="false" ht="12.75" hidden="false" customHeight="true" outlineLevel="0" collapsed="false">
      <c r="B6" s="99" t="s">
        <v>186</v>
      </c>
      <c r="G6" s="34"/>
    </row>
    <row r="7" customFormat="false" ht="6.75" hidden="false" customHeight="true" outlineLevel="0" collapsed="false"/>
    <row r="8" s="104" customFormat="true" ht="24.95" hidden="false" customHeight="true" outlineLevel="0" collapsed="false">
      <c r="A8" s="100"/>
      <c r="B8" s="101"/>
      <c r="C8" s="101" t="s">
        <v>108</v>
      </c>
      <c r="D8" s="101" t="s">
        <v>109</v>
      </c>
      <c r="E8" s="102" t="s">
        <v>187</v>
      </c>
      <c r="F8" s="102" t="s">
        <v>188</v>
      </c>
      <c r="G8" s="101" t="s">
        <v>189</v>
      </c>
      <c r="H8" s="103" t="s">
        <v>190</v>
      </c>
    </row>
    <row r="9" s="108" customFormat="true" ht="30" hidden="false" customHeight="true" outlineLevel="0" collapsed="false">
      <c r="A9" s="105" t="s">
        <v>39</v>
      </c>
      <c r="B9" s="106" t="s">
        <v>191</v>
      </c>
      <c r="C9" s="44"/>
      <c r="D9" s="44"/>
      <c r="E9" s="44"/>
      <c r="F9" s="44"/>
      <c r="G9" s="44"/>
      <c r="H9" s="107" t="n">
        <f aca="false">SUM(C9:G9)</f>
        <v>0</v>
      </c>
    </row>
    <row r="10" s="108" customFormat="true" ht="20.1" hidden="false" customHeight="true" outlineLevel="0" collapsed="false">
      <c r="A10" s="109" t="s">
        <v>192</v>
      </c>
      <c r="B10" s="110" t="s">
        <v>193</v>
      </c>
      <c r="C10" s="44"/>
      <c r="D10" s="44"/>
      <c r="E10" s="44"/>
      <c r="F10" s="44"/>
      <c r="G10" s="44"/>
      <c r="H10" s="107" t="n">
        <f aca="false">SUM(C10:G10)</f>
        <v>0</v>
      </c>
    </row>
    <row r="11" s="108" customFormat="true" ht="20.1" hidden="false" customHeight="true" outlineLevel="0" collapsed="false">
      <c r="A11" s="105" t="s">
        <v>194</v>
      </c>
      <c r="B11" s="106" t="s">
        <v>195</v>
      </c>
      <c r="C11" s="44" t="n">
        <f aca="false">SUM(C9:C10)</f>
        <v>0</v>
      </c>
      <c r="D11" s="44" t="n">
        <f aca="false">SUM(D9:D10)</f>
        <v>0</v>
      </c>
      <c r="E11" s="44" t="n">
        <f aca="false">SUM(E9:E10)</f>
        <v>0</v>
      </c>
      <c r="F11" s="44" t="n">
        <f aca="false">SUM(F9:F10)</f>
        <v>0</v>
      </c>
      <c r="G11" s="44" t="n">
        <f aca="false">SUM(G9:G10)</f>
        <v>0</v>
      </c>
      <c r="H11" s="44" t="n">
        <f aca="false">SUM(H9:H10)</f>
        <v>0</v>
      </c>
    </row>
    <row r="12" s="108" customFormat="true" ht="20.1" hidden="false" customHeight="true" outlineLevel="0" collapsed="false">
      <c r="A12" s="111" t="n">
        <v>1</v>
      </c>
      <c r="B12" s="112" t="s">
        <v>196</v>
      </c>
      <c r="C12" s="113"/>
      <c r="D12" s="113"/>
      <c r="E12" s="113"/>
      <c r="F12" s="113"/>
      <c r="G12" s="113" t="n">
        <v>1205970</v>
      </c>
      <c r="H12" s="44" t="n">
        <f aca="false">SUM(C12:G12)</f>
        <v>1205970</v>
      </c>
    </row>
    <row r="13" s="108" customFormat="true" ht="20.1" hidden="false" customHeight="true" outlineLevel="0" collapsed="false">
      <c r="A13" s="111" t="n">
        <v>2</v>
      </c>
      <c r="B13" s="112" t="s">
        <v>197</v>
      </c>
      <c r="C13" s="113"/>
      <c r="D13" s="113"/>
      <c r="E13" s="113"/>
      <c r="F13" s="113"/>
      <c r="G13" s="113"/>
      <c r="H13" s="44" t="n">
        <f aca="false">SUM(C13:G13)</f>
        <v>0</v>
      </c>
    </row>
    <row r="14" s="108" customFormat="true" ht="20.1" hidden="false" customHeight="true" outlineLevel="0" collapsed="false">
      <c r="A14" s="111" t="n">
        <v>3</v>
      </c>
      <c r="B14" s="112" t="s">
        <v>198</v>
      </c>
      <c r="C14" s="113"/>
      <c r="D14" s="113"/>
      <c r="E14" s="113"/>
      <c r="F14" s="113"/>
      <c r="G14" s="113"/>
      <c r="H14" s="44" t="n">
        <f aca="false">SUM(C14:G14)</f>
        <v>0</v>
      </c>
    </row>
    <row r="15" s="108" customFormat="true" ht="20.1" hidden="false" customHeight="true" outlineLevel="0" collapsed="false">
      <c r="A15" s="111" t="n">
        <v>4</v>
      </c>
      <c r="B15" s="112" t="s">
        <v>199</v>
      </c>
      <c r="C15" s="113"/>
      <c r="D15" s="113"/>
      <c r="E15" s="113"/>
      <c r="F15" s="113"/>
      <c r="G15" s="113"/>
      <c r="H15" s="44" t="n">
        <f aca="false">SUM(C15:G15)</f>
        <v>0</v>
      </c>
    </row>
    <row r="16" s="108" customFormat="true" ht="30" hidden="false" customHeight="true" outlineLevel="0" collapsed="false">
      <c r="A16" s="105" t="s">
        <v>64</v>
      </c>
      <c r="B16" s="106" t="s">
        <v>200</v>
      </c>
      <c r="C16" s="113" t="n">
        <f aca="false">SUM(C11:C15)</f>
        <v>0</v>
      </c>
      <c r="D16" s="113" t="n">
        <f aca="false">SUM(D11:D15)</f>
        <v>0</v>
      </c>
      <c r="E16" s="113" t="n">
        <f aca="false">SUM(E11:E15)</f>
        <v>0</v>
      </c>
      <c r="F16" s="113" t="n">
        <f aca="false">SUM(F11:F15)</f>
        <v>0</v>
      </c>
      <c r="G16" s="113" t="n">
        <f aca="false">SUM(G11:G15)</f>
        <v>1205970</v>
      </c>
      <c r="H16" s="113" t="n">
        <f aca="false">SUM(H11:H15)</f>
        <v>1205970</v>
      </c>
    </row>
    <row r="17" s="108" customFormat="true" ht="20.1" hidden="false" customHeight="true" outlineLevel="0" collapsed="false">
      <c r="A17" s="109" t="n">
        <v>1</v>
      </c>
      <c r="B17" s="112" t="s">
        <v>196</v>
      </c>
      <c r="C17" s="113"/>
      <c r="D17" s="113"/>
      <c r="E17" s="113"/>
      <c r="F17" s="113"/>
      <c r="G17" s="113" t="n">
        <v>-277188</v>
      </c>
      <c r="H17" s="114" t="n">
        <f aca="false">SUM(C17:G17)</f>
        <v>-277188</v>
      </c>
    </row>
    <row r="18" s="108" customFormat="true" ht="20.1" hidden="false" customHeight="true" outlineLevel="0" collapsed="false">
      <c r="A18" s="109" t="n">
        <v>2</v>
      </c>
      <c r="B18" s="112" t="s">
        <v>197</v>
      </c>
      <c r="C18" s="113"/>
      <c r="D18" s="113"/>
      <c r="E18" s="113"/>
      <c r="F18" s="113"/>
      <c r="G18" s="113"/>
      <c r="H18" s="114" t="n">
        <f aca="false">SUM(C18:G18)</f>
        <v>0</v>
      </c>
    </row>
    <row r="19" s="108" customFormat="true" ht="20.1" hidden="false" customHeight="true" outlineLevel="0" collapsed="false">
      <c r="A19" s="109" t="n">
        <v>3</v>
      </c>
      <c r="B19" s="112" t="s">
        <v>201</v>
      </c>
      <c r="C19" s="113"/>
      <c r="D19" s="113"/>
      <c r="E19" s="113"/>
      <c r="F19" s="113"/>
      <c r="G19" s="113"/>
      <c r="H19" s="114" t="n">
        <f aca="false">SUM(C19:G19)</f>
        <v>0</v>
      </c>
    </row>
    <row r="20" s="108" customFormat="true" ht="20.1" hidden="false" customHeight="true" outlineLevel="0" collapsed="false">
      <c r="A20" s="109" t="n">
        <v>4</v>
      </c>
      <c r="B20" s="112" t="s">
        <v>202</v>
      </c>
      <c r="C20" s="113"/>
      <c r="D20" s="113"/>
      <c r="E20" s="113"/>
      <c r="F20" s="113"/>
      <c r="G20" s="113"/>
      <c r="H20" s="114" t="n">
        <f aca="false">SUM(C20:G20)</f>
        <v>0</v>
      </c>
    </row>
    <row r="21" s="108" customFormat="true" ht="30" hidden="false" customHeight="true" outlineLevel="0" collapsed="false">
      <c r="A21" s="115" t="s">
        <v>104</v>
      </c>
      <c r="B21" s="116" t="s">
        <v>203</v>
      </c>
      <c r="C21" s="117" t="n">
        <f aca="false">SUM(C16:C20)</f>
        <v>0</v>
      </c>
      <c r="D21" s="117" t="n">
        <f aca="false">SUM(D16:D20)</f>
        <v>0</v>
      </c>
      <c r="E21" s="117" t="n">
        <f aca="false">SUM(E16:E20)</f>
        <v>0</v>
      </c>
      <c r="F21" s="117" t="n">
        <f aca="false">SUM(F16:F20)</f>
        <v>0</v>
      </c>
      <c r="G21" s="117" t="n">
        <f aca="false">SUM(G16:G20)</f>
        <v>928782</v>
      </c>
      <c r="H21" s="117" t="n">
        <f aca="false">SUM(H16:H20)</f>
        <v>928782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18"/>
      <c r="C2" s="119"/>
      <c r="D2" s="119"/>
      <c r="E2" s="120"/>
    </row>
    <row r="3" s="121" customFormat="true" ht="33" hidden="false" customHeight="true" outlineLevel="0" collapsed="false">
      <c r="B3" s="122" t="s">
        <v>204</v>
      </c>
      <c r="C3" s="122"/>
      <c r="D3" s="122"/>
      <c r="E3" s="122"/>
    </row>
    <row r="4" s="123" customFormat="true" ht="12.75" hidden="false" customHeight="false" outlineLevel="0" collapsed="false">
      <c r="B4" s="124"/>
      <c r="C4" s="125" t="s">
        <v>205</v>
      </c>
      <c r="D4" s="126"/>
      <c r="E4" s="127"/>
    </row>
    <row r="5" s="123" customFormat="true" ht="11.25" hidden="false" customHeight="false" outlineLevel="0" collapsed="false">
      <c r="B5" s="124"/>
      <c r="C5" s="128"/>
      <c r="D5" s="129" t="s">
        <v>206</v>
      </c>
      <c r="E5" s="127"/>
    </row>
    <row r="6" s="123" customFormat="true" ht="11.25" hidden="false" customHeight="false" outlineLevel="0" collapsed="false">
      <c r="B6" s="124"/>
      <c r="C6" s="128"/>
      <c r="D6" s="129" t="s">
        <v>207</v>
      </c>
      <c r="E6" s="127"/>
    </row>
    <row r="7" s="123" customFormat="true" ht="11.25" hidden="false" customHeight="false" outlineLevel="0" collapsed="false">
      <c r="B7" s="124"/>
      <c r="C7" s="128" t="s">
        <v>208</v>
      </c>
      <c r="D7" s="130"/>
      <c r="E7" s="127"/>
    </row>
    <row r="8" s="123" customFormat="true" ht="11.25" hidden="false" customHeight="false" outlineLevel="0" collapsed="false">
      <c r="B8" s="124"/>
      <c r="C8" s="128"/>
      <c r="D8" s="129" t="s">
        <v>209</v>
      </c>
      <c r="E8" s="127"/>
    </row>
    <row r="9" s="123" customFormat="true" ht="11.25" hidden="false" customHeight="false" outlineLevel="0" collapsed="false">
      <c r="B9" s="124"/>
      <c r="C9" s="131"/>
      <c r="D9" s="129" t="s">
        <v>210</v>
      </c>
      <c r="E9" s="127"/>
    </row>
    <row r="10" s="123" customFormat="true" ht="11.25" hidden="false" customHeight="false" outlineLevel="0" collapsed="false">
      <c r="B10" s="124"/>
      <c r="C10" s="132"/>
      <c r="D10" s="133" t="s">
        <v>211</v>
      </c>
      <c r="E10" s="127"/>
    </row>
    <row r="11" customFormat="false" ht="5.25" hidden="false" customHeight="true" outlineLevel="0" collapsed="false">
      <c r="B11" s="134"/>
      <c r="C11" s="135"/>
      <c r="D11" s="135"/>
      <c r="E11" s="136"/>
    </row>
    <row r="12" customFormat="false" ht="15.75" hidden="false" customHeight="false" outlineLevel="0" collapsed="false">
      <c r="B12" s="134"/>
      <c r="C12" s="137" t="s">
        <v>212</v>
      </c>
      <c r="D12" s="138" t="s">
        <v>213</v>
      </c>
      <c r="E12" s="136"/>
    </row>
    <row r="13" customFormat="false" ht="6" hidden="false" customHeight="true" outlineLevel="0" collapsed="false">
      <c r="B13" s="134"/>
      <c r="C13" s="139"/>
      <c r="E13" s="136"/>
    </row>
    <row r="14" customFormat="false" ht="12.75" hidden="false" customHeight="false" outlineLevel="0" collapsed="false">
      <c r="B14" s="134"/>
      <c r="C14" s="59" t="n">
        <v>1</v>
      </c>
      <c r="D14" s="140" t="s">
        <v>214</v>
      </c>
      <c r="E14" s="136"/>
    </row>
    <row r="15" customFormat="false" ht="12.75" hidden="false" customHeight="false" outlineLevel="0" collapsed="false">
      <c r="B15" s="134"/>
      <c r="C15" s="59" t="n">
        <v>2</v>
      </c>
      <c r="D15" s="23" t="s">
        <v>215</v>
      </c>
      <c r="E15" s="136"/>
    </row>
    <row r="16" customFormat="false" ht="12.75" hidden="false" customHeight="false" outlineLevel="0" collapsed="false">
      <c r="B16" s="134"/>
      <c r="C16" s="60" t="n">
        <v>3</v>
      </c>
      <c r="D16" s="23" t="s">
        <v>216</v>
      </c>
      <c r="E16" s="136"/>
    </row>
    <row r="17" s="23" customFormat="true" ht="12.75" hidden="false" customHeight="false" outlineLevel="0" collapsed="false">
      <c r="B17" s="141"/>
      <c r="C17" s="60" t="n">
        <v>4</v>
      </c>
      <c r="D17" s="60" t="s">
        <v>217</v>
      </c>
      <c r="E17" s="142"/>
    </row>
    <row r="18" s="23" customFormat="true" ht="12.75" hidden="false" customHeight="false" outlineLevel="0" collapsed="false">
      <c r="B18" s="141"/>
      <c r="C18" s="60"/>
      <c r="D18" s="140" t="s">
        <v>218</v>
      </c>
      <c r="E18" s="142"/>
    </row>
    <row r="19" s="23" customFormat="true" ht="12.75" hidden="false" customHeight="false" outlineLevel="0" collapsed="false">
      <c r="B19" s="141"/>
      <c r="C19" s="60" t="s">
        <v>219</v>
      </c>
      <c r="D19" s="60"/>
      <c r="E19" s="142"/>
    </row>
    <row r="20" s="23" customFormat="true" ht="12.75" hidden="false" customHeight="false" outlineLevel="0" collapsed="false">
      <c r="B20" s="141"/>
      <c r="C20" s="60"/>
      <c r="D20" s="140" t="s">
        <v>220</v>
      </c>
      <c r="E20" s="142"/>
    </row>
    <row r="21" s="23" customFormat="true" ht="12.75" hidden="false" customHeight="false" outlineLevel="0" collapsed="false">
      <c r="B21" s="141"/>
      <c r="C21" s="60" t="s">
        <v>221</v>
      </c>
      <c r="D21" s="60"/>
      <c r="E21" s="142"/>
    </row>
    <row r="22" s="23" customFormat="true" ht="12.75" hidden="false" customHeight="false" outlineLevel="0" collapsed="false">
      <c r="B22" s="141"/>
      <c r="C22" s="60"/>
      <c r="D22" s="140" t="s">
        <v>222</v>
      </c>
      <c r="E22" s="142"/>
    </row>
    <row r="23" s="23" customFormat="true" ht="12.75" hidden="false" customHeight="false" outlineLevel="0" collapsed="false">
      <c r="B23" s="141"/>
      <c r="C23" s="60" t="s">
        <v>223</v>
      </c>
      <c r="D23" s="60"/>
      <c r="E23" s="142"/>
    </row>
    <row r="24" s="23" customFormat="true" ht="12.75" hidden="false" customHeight="false" outlineLevel="0" collapsed="false">
      <c r="B24" s="141"/>
      <c r="C24" s="60"/>
      <c r="D24" s="60" t="s">
        <v>224</v>
      </c>
      <c r="E24" s="142"/>
    </row>
    <row r="25" s="23" customFormat="true" ht="12.75" hidden="false" customHeight="false" outlineLevel="0" collapsed="false">
      <c r="B25" s="141"/>
      <c r="C25" s="60" t="s">
        <v>225</v>
      </c>
      <c r="D25" s="60"/>
      <c r="E25" s="142"/>
    </row>
    <row r="26" s="23" customFormat="true" ht="12.75" hidden="false" customHeight="false" outlineLevel="0" collapsed="false">
      <c r="B26" s="141"/>
      <c r="C26" s="140" t="s">
        <v>226</v>
      </c>
      <c r="D26" s="60"/>
      <c r="E26" s="142"/>
    </row>
    <row r="27" s="23" customFormat="true" ht="12.75" hidden="false" customHeight="false" outlineLevel="0" collapsed="false">
      <c r="B27" s="141"/>
      <c r="C27" s="60"/>
      <c r="D27" s="60" t="s">
        <v>227</v>
      </c>
      <c r="E27" s="142"/>
    </row>
    <row r="28" s="23" customFormat="true" ht="12.75" hidden="false" customHeight="false" outlineLevel="0" collapsed="false">
      <c r="B28" s="141"/>
      <c r="C28" s="140" t="s">
        <v>228</v>
      </c>
      <c r="D28" s="60"/>
      <c r="E28" s="142"/>
    </row>
    <row r="29" s="23" customFormat="true" ht="12.75" hidden="false" customHeight="false" outlineLevel="0" collapsed="false">
      <c r="B29" s="141"/>
      <c r="C29" s="60"/>
      <c r="D29" s="60" t="s">
        <v>229</v>
      </c>
      <c r="E29" s="142"/>
    </row>
    <row r="30" s="23" customFormat="true" ht="12.75" hidden="false" customHeight="false" outlineLevel="0" collapsed="false">
      <c r="B30" s="141"/>
      <c r="C30" s="140" t="s">
        <v>230</v>
      </c>
      <c r="D30" s="60"/>
      <c r="E30" s="142"/>
    </row>
    <row r="31" s="23" customFormat="true" ht="12.75" hidden="false" customHeight="false" outlineLevel="0" collapsed="false">
      <c r="B31" s="141"/>
      <c r="C31" s="60" t="s">
        <v>231</v>
      </c>
      <c r="D31" s="60" t="s">
        <v>232</v>
      </c>
      <c r="E31" s="142"/>
    </row>
    <row r="32" s="23" customFormat="true" ht="12.75" hidden="false" customHeight="false" outlineLevel="0" collapsed="false">
      <c r="B32" s="141"/>
      <c r="C32" s="60"/>
      <c r="D32" s="140" t="s">
        <v>233</v>
      </c>
      <c r="E32" s="142"/>
    </row>
    <row r="33" s="23" customFormat="true" ht="12.75" hidden="false" customHeight="false" outlineLevel="0" collapsed="false">
      <c r="B33" s="141"/>
      <c r="C33" s="60"/>
      <c r="D33" s="140" t="s">
        <v>234</v>
      </c>
      <c r="E33" s="142"/>
    </row>
    <row r="34" s="23" customFormat="true" ht="12.75" hidden="false" customHeight="false" outlineLevel="0" collapsed="false">
      <c r="B34" s="141"/>
      <c r="C34" s="60"/>
      <c r="D34" s="140" t="s">
        <v>235</v>
      </c>
      <c r="E34" s="142"/>
    </row>
    <row r="35" s="23" customFormat="true" ht="12.75" hidden="false" customHeight="false" outlineLevel="0" collapsed="false">
      <c r="B35" s="141"/>
      <c r="C35" s="60"/>
      <c r="D35" s="140" t="s">
        <v>236</v>
      </c>
      <c r="E35" s="142"/>
    </row>
    <row r="36" s="23" customFormat="true" ht="12.75" hidden="false" customHeight="false" outlineLevel="0" collapsed="false">
      <c r="B36" s="141"/>
      <c r="C36" s="60"/>
      <c r="D36" s="140" t="s">
        <v>237</v>
      </c>
      <c r="E36" s="142"/>
    </row>
    <row r="37" s="23" customFormat="true" ht="12.75" hidden="false" customHeight="false" outlineLevel="0" collapsed="false">
      <c r="B37" s="141"/>
      <c r="C37" s="60"/>
      <c r="D37" s="140" t="s">
        <v>238</v>
      </c>
      <c r="E37" s="142"/>
    </row>
    <row r="38" s="23" customFormat="true" ht="6" hidden="false" customHeight="true" outlineLevel="0" collapsed="false">
      <c r="B38" s="141"/>
      <c r="C38" s="60"/>
      <c r="D38" s="60"/>
      <c r="E38" s="142"/>
    </row>
    <row r="39" s="23" customFormat="true" ht="15.75" hidden="false" customHeight="false" outlineLevel="0" collapsed="false">
      <c r="B39" s="141"/>
      <c r="C39" s="137" t="s">
        <v>239</v>
      </c>
      <c r="D39" s="138" t="s">
        <v>240</v>
      </c>
      <c r="E39" s="142"/>
    </row>
    <row r="40" s="23" customFormat="true" ht="4.5" hidden="false" customHeight="true" outlineLevel="0" collapsed="false">
      <c r="B40" s="141"/>
      <c r="C40" s="60"/>
      <c r="D40" s="60"/>
      <c r="E40" s="142"/>
    </row>
    <row r="41" s="23" customFormat="true" ht="12.75" hidden="false" customHeight="false" outlineLevel="0" collapsed="false">
      <c r="B41" s="141"/>
      <c r="C41" s="60"/>
      <c r="D41" s="140" t="s">
        <v>241</v>
      </c>
      <c r="E41" s="142"/>
    </row>
    <row r="42" s="23" customFormat="true" ht="12.75" hidden="false" customHeight="false" outlineLevel="0" collapsed="false">
      <c r="B42" s="141"/>
      <c r="C42" s="60" t="s">
        <v>242</v>
      </c>
      <c r="D42" s="60"/>
      <c r="E42" s="142"/>
    </row>
    <row r="43" s="23" customFormat="true" ht="12.75" hidden="false" customHeight="false" outlineLevel="0" collapsed="false">
      <c r="B43" s="141"/>
      <c r="C43" s="60"/>
      <c r="D43" s="60" t="s">
        <v>243</v>
      </c>
      <c r="E43" s="142"/>
    </row>
    <row r="44" s="23" customFormat="true" ht="12.75" hidden="false" customHeight="false" outlineLevel="0" collapsed="false">
      <c r="B44" s="141"/>
      <c r="C44" s="60" t="s">
        <v>244</v>
      </c>
      <c r="D44" s="60"/>
      <c r="E44" s="142"/>
    </row>
    <row r="45" s="23" customFormat="true" ht="12.75" hidden="false" customHeight="false" outlineLevel="0" collapsed="false">
      <c r="B45" s="141"/>
      <c r="C45" s="60"/>
      <c r="D45" s="60" t="s">
        <v>245</v>
      </c>
      <c r="E45" s="142"/>
    </row>
    <row r="46" s="23" customFormat="true" ht="12.75" hidden="false" customHeight="false" outlineLevel="0" collapsed="false">
      <c r="B46" s="141"/>
      <c r="C46" s="60" t="s">
        <v>246</v>
      </c>
      <c r="D46" s="60"/>
      <c r="E46" s="142"/>
    </row>
    <row r="47" s="23" customFormat="true" ht="12.75" hidden="false" customHeight="false" outlineLevel="0" collapsed="false">
      <c r="B47" s="141"/>
      <c r="C47" s="60"/>
      <c r="D47" s="60" t="s">
        <v>247</v>
      </c>
      <c r="E47" s="142"/>
    </row>
    <row r="48" s="23" customFormat="true" ht="12.75" hidden="false" customHeight="false" outlineLevel="0" collapsed="false">
      <c r="B48" s="141"/>
      <c r="C48" s="60" t="s">
        <v>248</v>
      </c>
      <c r="D48" s="60"/>
      <c r="E48" s="142"/>
    </row>
    <row r="49" s="23" customFormat="true" ht="12.75" hidden="false" customHeight="false" outlineLevel="0" collapsed="false">
      <c r="B49" s="141"/>
      <c r="D49" s="23" t="s">
        <v>249</v>
      </c>
      <c r="E49" s="142"/>
    </row>
    <row r="50" s="23" customFormat="true" ht="12.75" hidden="false" customHeight="false" outlineLevel="0" collapsed="false">
      <c r="B50" s="141"/>
      <c r="C50" s="23" t="s">
        <v>250</v>
      </c>
      <c r="E50" s="142"/>
    </row>
    <row r="51" s="23" customFormat="true" ht="12.75" hidden="false" customHeight="false" outlineLevel="0" collapsed="false">
      <c r="B51" s="141"/>
      <c r="C51" s="23" t="s">
        <v>251</v>
      </c>
      <c r="E51" s="142"/>
    </row>
    <row r="52" s="23" customFormat="true" ht="12.75" hidden="false" customHeight="false" outlineLevel="0" collapsed="false">
      <c r="B52" s="141"/>
      <c r="C52" s="23" t="s">
        <v>252</v>
      </c>
      <c r="D52" s="60"/>
      <c r="E52" s="142"/>
    </row>
    <row r="53" s="23" customFormat="true" ht="12.75" hidden="false" customHeight="false" outlineLevel="0" collapsed="false">
      <c r="B53" s="141"/>
      <c r="C53" s="60"/>
      <c r="D53" s="23" t="s">
        <v>253</v>
      </c>
      <c r="E53" s="142"/>
    </row>
    <row r="54" s="23" customFormat="true" ht="12.75" hidden="false" customHeight="false" outlineLevel="0" collapsed="false">
      <c r="B54" s="141"/>
      <c r="C54" s="60"/>
      <c r="D54" s="60" t="s">
        <v>254</v>
      </c>
      <c r="E54" s="142"/>
    </row>
    <row r="55" s="1" customFormat="true" ht="12.75" hidden="false" customHeight="false" outlineLevel="0" collapsed="false">
      <c r="B55" s="5"/>
      <c r="C55" s="6"/>
      <c r="D55" s="6" t="s">
        <v>255</v>
      </c>
      <c r="E55" s="10"/>
    </row>
    <row r="56" customFormat="false" ht="12.75" hidden="false" customHeight="false" outlineLevel="0" collapsed="false">
      <c r="B56" s="134"/>
      <c r="C56" s="23"/>
      <c r="D56" s="23" t="s">
        <v>256</v>
      </c>
      <c r="E56" s="136"/>
    </row>
    <row r="57" customFormat="false" ht="12.75" hidden="false" customHeight="false" outlineLevel="0" collapsed="false">
      <c r="B57" s="134"/>
      <c r="C57" s="23" t="s">
        <v>257</v>
      </c>
      <c r="D57" s="23"/>
      <c r="E57" s="136"/>
    </row>
    <row r="58" customFormat="false" ht="12.75" hidden="false" customHeight="false" outlineLevel="0" collapsed="false">
      <c r="B58" s="134"/>
      <c r="C58" s="23"/>
      <c r="D58" s="23"/>
      <c r="E58" s="136"/>
    </row>
    <row r="59" customFormat="false" ht="12.75" hidden="false" customHeight="false" outlineLevel="0" collapsed="false">
      <c r="B59" s="134"/>
      <c r="C59" s="23"/>
      <c r="D59" s="23"/>
      <c r="E59" s="136"/>
    </row>
    <row r="60" customFormat="false" ht="12.75" hidden="false" customHeight="false" outlineLevel="0" collapsed="false">
      <c r="B60" s="134"/>
      <c r="C60" s="23"/>
      <c r="D60" s="23"/>
      <c r="E60" s="143" t="n">
        <v>1</v>
      </c>
    </row>
    <row r="61" customFormat="false" ht="12.75" hidden="false" customHeight="false" outlineLevel="0" collapsed="false">
      <c r="B61" s="144"/>
      <c r="C61" s="145"/>
      <c r="D61" s="145"/>
      <c r="E61" s="146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174" activeCellId="0" sqref="P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7"/>
    <col collapsed="false" customWidth="true" hidden="false" outlineLevel="0" max="3" min="3" style="147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12" min="7" style="0" width="8.7"/>
    <col collapsed="false" customWidth="true" hidden="false" outlineLevel="0" max="13" min="13" style="0" width="10.41"/>
    <col collapsed="false" customWidth="true" hidden="false" outlineLevel="0" max="14" min="14" style="0" width="3.56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18"/>
      <c r="C2" s="148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20"/>
    </row>
    <row r="3" customFormat="false" ht="12.75" hidden="false" customHeight="false" outlineLevel="0" collapsed="false">
      <c r="B3" s="134"/>
      <c r="C3" s="58" t="s">
        <v>258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6"/>
    </row>
    <row r="4" s="121" customFormat="true" ht="33" hidden="false" customHeight="true" outlineLevel="0" collapsed="false">
      <c r="B4" s="122" t="s">
        <v>204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</row>
    <row r="5" s="121" customFormat="true" ht="12.75" hidden="false" customHeight="true" outlineLevel="0" collapsed="false">
      <c r="B5" s="149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1"/>
    </row>
    <row r="6" customFormat="false" ht="15.75" hidden="false" customHeight="false" outlineLevel="0" collapsed="false">
      <c r="B6" s="134"/>
      <c r="C6" s="58"/>
      <c r="D6" s="152" t="s">
        <v>194</v>
      </c>
      <c r="E6" s="152"/>
      <c r="F6" s="153" t="s">
        <v>259</v>
      </c>
      <c r="G6" s="135"/>
      <c r="H6" s="135"/>
      <c r="I6" s="135"/>
      <c r="J6" s="135"/>
      <c r="K6" s="154"/>
      <c r="L6" s="154"/>
      <c r="M6" s="135"/>
      <c r="N6" s="136"/>
    </row>
    <row r="7" customFormat="false" ht="12.75" hidden="false" customHeight="false" outlineLevel="0" collapsed="false">
      <c r="B7" s="134"/>
      <c r="C7" s="58"/>
      <c r="D7" s="135"/>
      <c r="E7" s="135"/>
      <c r="F7" s="135"/>
      <c r="G7" s="135"/>
      <c r="H7" s="135"/>
      <c r="I7" s="135"/>
      <c r="J7" s="135"/>
      <c r="K7" s="154"/>
      <c r="L7" s="154"/>
      <c r="M7" s="135"/>
      <c r="N7" s="136"/>
    </row>
    <row r="8" customFormat="false" ht="12.75" hidden="false" customHeight="false" outlineLevel="0" collapsed="false">
      <c r="B8" s="134"/>
      <c r="C8" s="58"/>
      <c r="D8" s="135"/>
      <c r="E8" s="155" t="s">
        <v>39</v>
      </c>
      <c r="F8" s="156" t="s">
        <v>260</v>
      </c>
      <c r="G8" s="156"/>
      <c r="H8" s="157"/>
      <c r="I8" s="135"/>
      <c r="J8" s="135"/>
      <c r="K8" s="135"/>
      <c r="L8" s="135"/>
      <c r="M8" s="135"/>
      <c r="N8" s="136"/>
    </row>
    <row r="9" customFormat="false" ht="12.75" hidden="false" customHeight="false" outlineLevel="0" collapsed="false">
      <c r="B9" s="134"/>
      <c r="C9" s="58"/>
      <c r="D9" s="135"/>
      <c r="E9" s="155"/>
      <c r="F9" s="156"/>
      <c r="G9" s="156"/>
      <c r="H9" s="157"/>
      <c r="I9" s="135"/>
      <c r="J9" s="135"/>
      <c r="K9" s="135"/>
      <c r="L9" s="135"/>
      <c r="M9" s="135"/>
      <c r="N9" s="136"/>
    </row>
    <row r="10" customFormat="false" ht="12.75" hidden="false" customHeight="false" outlineLevel="0" collapsed="false">
      <c r="B10" s="141"/>
      <c r="C10" s="58"/>
      <c r="D10" s="60"/>
      <c r="E10" s="158" t="n">
        <v>1</v>
      </c>
      <c r="F10" s="159" t="s">
        <v>41</v>
      </c>
      <c r="G10" s="54"/>
      <c r="H10" s="135"/>
      <c r="I10" s="135"/>
      <c r="J10" s="135"/>
      <c r="K10" s="135"/>
      <c r="L10" s="135"/>
      <c r="M10" s="135"/>
      <c r="N10" s="136"/>
    </row>
    <row r="11" customFormat="false" ht="12.75" hidden="false" customHeight="false" outlineLevel="0" collapsed="false">
      <c r="B11" s="134"/>
      <c r="C11" s="58" t="n">
        <v>3</v>
      </c>
      <c r="D11" s="135"/>
      <c r="E11" s="135"/>
      <c r="F11" s="58" t="s">
        <v>43</v>
      </c>
      <c r="G11" s="154"/>
      <c r="H11" s="154"/>
      <c r="I11" s="154"/>
      <c r="J11" s="154"/>
      <c r="K11" s="154"/>
      <c r="L11" s="154"/>
      <c r="M11" s="135"/>
      <c r="N11" s="136"/>
    </row>
    <row r="12" customFormat="false" ht="12.75" hidden="false" customHeight="false" outlineLevel="0" collapsed="false">
      <c r="B12" s="134"/>
      <c r="C12" s="58"/>
      <c r="D12" s="135"/>
      <c r="E12" s="160" t="s">
        <v>33</v>
      </c>
      <c r="F12" s="160" t="s">
        <v>261</v>
      </c>
      <c r="G12" s="160"/>
      <c r="H12" s="160" t="s">
        <v>262</v>
      </c>
      <c r="I12" s="160" t="s">
        <v>263</v>
      </c>
      <c r="J12" s="160"/>
      <c r="K12" s="161" t="s">
        <v>264</v>
      </c>
      <c r="L12" s="161" t="s">
        <v>265</v>
      </c>
      <c r="M12" s="161" t="s">
        <v>264</v>
      </c>
      <c r="N12" s="136"/>
    </row>
    <row r="13" customFormat="false" ht="12.75" hidden="false" customHeight="false" outlineLevel="0" collapsed="false">
      <c r="B13" s="134"/>
      <c r="C13" s="58"/>
      <c r="D13" s="135"/>
      <c r="E13" s="160"/>
      <c r="F13" s="160"/>
      <c r="G13" s="160"/>
      <c r="H13" s="160"/>
      <c r="I13" s="160"/>
      <c r="J13" s="160"/>
      <c r="K13" s="162" t="s">
        <v>266</v>
      </c>
      <c r="L13" s="162" t="s">
        <v>267</v>
      </c>
      <c r="M13" s="162" t="s">
        <v>268</v>
      </c>
      <c r="N13" s="136"/>
    </row>
    <row r="14" customFormat="false" ht="12.75" hidden="false" customHeight="false" outlineLevel="0" collapsed="false">
      <c r="B14" s="134"/>
      <c r="C14" s="58"/>
      <c r="D14" s="135"/>
      <c r="E14" s="163" t="n">
        <v>1</v>
      </c>
      <c r="F14" s="164" t="s">
        <v>269</v>
      </c>
      <c r="G14" s="164"/>
      <c r="H14" s="165" t="s">
        <v>270</v>
      </c>
      <c r="I14" s="166" t="n">
        <v>525428503</v>
      </c>
      <c r="J14" s="166"/>
      <c r="K14" s="165"/>
      <c r="L14" s="165"/>
      <c r="M14" s="167" t="n">
        <v>230</v>
      </c>
      <c r="N14" s="136"/>
    </row>
    <row r="15" customFormat="false" ht="12.75" hidden="false" customHeight="false" outlineLevel="0" collapsed="false">
      <c r="B15" s="134"/>
      <c r="C15" s="58"/>
      <c r="D15" s="135"/>
      <c r="E15" s="167" t="n">
        <v>2</v>
      </c>
      <c r="F15" s="164"/>
      <c r="G15" s="164"/>
      <c r="H15" s="165"/>
      <c r="I15" s="166"/>
      <c r="J15" s="166"/>
      <c r="K15" s="167"/>
      <c r="L15" s="167"/>
      <c r="M15" s="167"/>
      <c r="N15" s="136"/>
    </row>
    <row r="16" customFormat="false" ht="12.75" hidden="false" customHeight="false" outlineLevel="0" collapsed="false">
      <c r="B16" s="134"/>
      <c r="C16" s="58"/>
      <c r="D16" s="135"/>
      <c r="E16" s="167" t="n">
        <v>3</v>
      </c>
      <c r="F16" s="164"/>
      <c r="G16" s="164"/>
      <c r="H16" s="165"/>
      <c r="I16" s="166"/>
      <c r="J16" s="166"/>
      <c r="K16" s="167"/>
      <c r="L16" s="167"/>
      <c r="M16" s="167"/>
      <c r="N16" s="136"/>
    </row>
    <row r="17" customFormat="false" ht="12.75" hidden="false" customHeight="false" outlineLevel="0" collapsed="false">
      <c r="B17" s="134"/>
      <c r="C17" s="58"/>
      <c r="D17" s="135"/>
      <c r="E17" s="167"/>
      <c r="F17" s="164"/>
      <c r="G17" s="164"/>
      <c r="H17" s="165"/>
      <c r="I17" s="166"/>
      <c r="J17" s="166"/>
      <c r="K17" s="167"/>
      <c r="L17" s="167"/>
      <c r="M17" s="167"/>
      <c r="N17" s="136"/>
    </row>
    <row r="18" customFormat="false" ht="12.75" hidden="false" customHeight="false" outlineLevel="0" collapsed="false">
      <c r="B18" s="134"/>
      <c r="C18" s="58"/>
      <c r="D18" s="135"/>
      <c r="E18" s="167"/>
      <c r="F18" s="164"/>
      <c r="G18" s="164"/>
      <c r="H18" s="165"/>
      <c r="I18" s="166"/>
      <c r="J18" s="166"/>
      <c r="K18" s="168"/>
      <c r="L18" s="168"/>
      <c r="M18" s="167"/>
      <c r="N18" s="136"/>
    </row>
    <row r="19" s="121" customFormat="true" ht="21" hidden="false" customHeight="true" outlineLevel="0" collapsed="false">
      <c r="B19" s="169"/>
      <c r="C19" s="170"/>
      <c r="D19" s="171"/>
      <c r="E19" s="172"/>
      <c r="F19" s="173" t="s">
        <v>271</v>
      </c>
      <c r="G19" s="173"/>
      <c r="H19" s="173"/>
      <c r="I19" s="173"/>
      <c r="J19" s="173"/>
      <c r="K19" s="173"/>
      <c r="L19" s="173"/>
      <c r="M19" s="172" t="n">
        <f aca="false">SUM(M14:M18)</f>
        <v>230</v>
      </c>
      <c r="N19" s="174"/>
    </row>
    <row r="20" customFormat="false" ht="12.75" hidden="false" customHeight="false" outlineLevel="0" collapsed="false">
      <c r="B20" s="134"/>
      <c r="C20" s="58" t="n">
        <v>4</v>
      </c>
      <c r="D20" s="135"/>
      <c r="E20" s="175"/>
      <c r="F20" s="58" t="s">
        <v>44</v>
      </c>
      <c r="G20" s="175"/>
      <c r="H20" s="175"/>
      <c r="I20" s="175"/>
      <c r="J20" s="175"/>
      <c r="K20" s="175"/>
      <c r="L20" s="175"/>
      <c r="M20" s="135"/>
      <c r="N20" s="136"/>
    </row>
    <row r="21" customFormat="false" ht="12.75" hidden="false" customHeight="false" outlineLevel="0" collapsed="false">
      <c r="B21" s="134"/>
      <c r="C21" s="58"/>
      <c r="D21" s="135"/>
      <c r="E21" s="160" t="s">
        <v>33</v>
      </c>
      <c r="F21" s="160" t="s">
        <v>272</v>
      </c>
      <c r="G21" s="160"/>
      <c r="H21" s="160"/>
      <c r="I21" s="160"/>
      <c r="J21" s="160"/>
      <c r="K21" s="161" t="s">
        <v>264</v>
      </c>
      <c r="L21" s="161" t="s">
        <v>265</v>
      </c>
      <c r="M21" s="161" t="s">
        <v>264</v>
      </c>
      <c r="N21" s="136"/>
    </row>
    <row r="22" customFormat="false" ht="12.75" hidden="false" customHeight="false" outlineLevel="0" collapsed="false">
      <c r="B22" s="134"/>
      <c r="C22" s="58"/>
      <c r="D22" s="135"/>
      <c r="E22" s="160"/>
      <c r="F22" s="160"/>
      <c r="G22" s="160"/>
      <c r="H22" s="160"/>
      <c r="I22" s="160"/>
      <c r="J22" s="160"/>
      <c r="K22" s="162" t="s">
        <v>266</v>
      </c>
      <c r="L22" s="162" t="s">
        <v>267</v>
      </c>
      <c r="M22" s="162" t="s">
        <v>268</v>
      </c>
      <c r="N22" s="136"/>
    </row>
    <row r="23" customFormat="false" ht="12.75" hidden="false" customHeight="false" outlineLevel="0" collapsed="false">
      <c r="B23" s="134"/>
      <c r="C23" s="58"/>
      <c r="D23" s="135"/>
      <c r="E23" s="163"/>
      <c r="F23" s="176" t="s">
        <v>273</v>
      </c>
      <c r="G23" s="176"/>
      <c r="H23" s="176"/>
      <c r="I23" s="176"/>
      <c r="J23" s="176"/>
      <c r="K23" s="165"/>
      <c r="L23" s="165"/>
      <c r="M23" s="167" t="n">
        <v>24769</v>
      </c>
      <c r="N23" s="136"/>
    </row>
    <row r="24" customFormat="false" ht="12.75" hidden="false" customHeight="false" outlineLevel="0" collapsed="false">
      <c r="B24" s="134"/>
      <c r="C24" s="58"/>
      <c r="D24" s="135"/>
      <c r="E24" s="167"/>
      <c r="F24" s="176" t="s">
        <v>274</v>
      </c>
      <c r="G24" s="176"/>
      <c r="H24" s="176"/>
      <c r="I24" s="176"/>
      <c r="J24" s="176"/>
      <c r="K24" s="167"/>
      <c r="L24" s="167"/>
      <c r="M24" s="167"/>
      <c r="N24" s="136"/>
    </row>
    <row r="25" customFormat="false" ht="12.75" hidden="false" customHeight="false" outlineLevel="0" collapsed="false">
      <c r="B25" s="134"/>
      <c r="C25" s="58"/>
      <c r="D25" s="135"/>
      <c r="E25" s="167"/>
      <c r="F25" s="176" t="s">
        <v>275</v>
      </c>
      <c r="G25" s="176"/>
      <c r="H25" s="176"/>
      <c r="I25" s="176"/>
      <c r="J25" s="176"/>
      <c r="K25" s="167"/>
      <c r="L25" s="167"/>
      <c r="M25" s="167"/>
      <c r="N25" s="136"/>
    </row>
    <row r="26" customFormat="false" ht="12.75" hidden="false" customHeight="false" outlineLevel="0" collapsed="false">
      <c r="B26" s="134"/>
      <c r="C26" s="58"/>
      <c r="D26" s="135"/>
      <c r="E26" s="167"/>
      <c r="F26" s="176"/>
      <c r="G26" s="176"/>
      <c r="H26" s="176"/>
      <c r="I26" s="176"/>
      <c r="J26" s="176"/>
      <c r="K26" s="167"/>
      <c r="L26" s="167"/>
      <c r="M26" s="167"/>
      <c r="N26" s="136"/>
    </row>
    <row r="27" customFormat="false" ht="18" hidden="false" customHeight="true" outlineLevel="0" collapsed="false">
      <c r="B27" s="134"/>
      <c r="C27" s="58"/>
      <c r="D27" s="135"/>
      <c r="E27" s="172"/>
      <c r="F27" s="173" t="s">
        <v>271</v>
      </c>
      <c r="G27" s="173"/>
      <c r="H27" s="173"/>
      <c r="I27" s="173"/>
      <c r="J27" s="173"/>
      <c r="K27" s="173"/>
      <c r="L27" s="173"/>
      <c r="M27" s="172" t="n">
        <f aca="false">SUM(M23:M26)</f>
        <v>24769</v>
      </c>
      <c r="N27" s="136"/>
    </row>
    <row r="28" customFormat="false" ht="12.75" hidden="false" customHeight="false" outlineLevel="0" collapsed="false">
      <c r="B28" s="134"/>
      <c r="C28" s="58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6"/>
    </row>
    <row r="29" customFormat="false" ht="12.75" hidden="false" customHeight="false" outlineLevel="0" collapsed="false">
      <c r="B29" s="134"/>
      <c r="C29" s="58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6"/>
    </row>
    <row r="30" customFormat="false" ht="12.75" hidden="false" customHeight="false" outlineLevel="0" collapsed="false">
      <c r="B30" s="134"/>
      <c r="C30" s="58" t="n">
        <v>5</v>
      </c>
      <c r="D30" s="135"/>
      <c r="E30" s="177" t="n">
        <v>2</v>
      </c>
      <c r="F30" s="178" t="s">
        <v>45</v>
      </c>
      <c r="G30" s="179"/>
      <c r="H30" s="135"/>
      <c r="I30" s="135"/>
      <c r="J30" s="135"/>
      <c r="K30" s="135"/>
      <c r="L30" s="135"/>
      <c r="M30" s="135"/>
      <c r="N30" s="136"/>
    </row>
    <row r="31" customFormat="false" ht="12.75" hidden="false" customHeight="false" outlineLevel="0" collapsed="false">
      <c r="B31" s="134"/>
      <c r="C31" s="58"/>
      <c r="D31" s="135"/>
      <c r="E31" s="135"/>
      <c r="F31" s="135"/>
      <c r="G31" s="135" t="s">
        <v>276</v>
      </c>
      <c r="H31" s="135"/>
      <c r="I31" s="135"/>
      <c r="J31" s="135"/>
      <c r="K31" s="135"/>
      <c r="L31" s="135"/>
      <c r="M31" s="135"/>
      <c r="N31" s="136"/>
    </row>
    <row r="32" customFormat="false" ht="12.75" hidden="false" customHeight="false" outlineLevel="0" collapsed="false">
      <c r="B32" s="134"/>
      <c r="C32" s="58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6"/>
    </row>
    <row r="33" customFormat="false" ht="12.75" hidden="false" customHeight="false" outlineLevel="0" collapsed="false">
      <c r="B33" s="134"/>
      <c r="C33" s="58" t="n">
        <v>6</v>
      </c>
      <c r="D33" s="135"/>
      <c r="E33" s="177" t="n">
        <v>3</v>
      </c>
      <c r="F33" s="178" t="s">
        <v>46</v>
      </c>
      <c r="G33" s="179"/>
      <c r="H33" s="135"/>
      <c r="I33" s="135"/>
      <c r="J33" s="135"/>
      <c r="K33" s="135"/>
      <c r="L33" s="135"/>
      <c r="M33" s="135"/>
      <c r="N33" s="136"/>
    </row>
    <row r="34" customFormat="false" ht="12.75" hidden="false" customHeight="false" outlineLevel="0" collapsed="false">
      <c r="B34" s="134"/>
      <c r="C34" s="58"/>
      <c r="D34" s="135"/>
      <c r="E34" s="180"/>
      <c r="F34" s="181"/>
      <c r="G34" s="179"/>
      <c r="H34" s="135"/>
      <c r="I34" s="135"/>
      <c r="J34" s="135"/>
      <c r="K34" s="135"/>
      <c r="L34" s="135"/>
      <c r="M34" s="135"/>
      <c r="N34" s="136"/>
    </row>
    <row r="35" customFormat="false" ht="12.75" hidden="false" customHeight="false" outlineLevel="0" collapsed="false">
      <c r="B35" s="134"/>
      <c r="C35" s="58" t="n">
        <v>7</v>
      </c>
      <c r="D35" s="135"/>
      <c r="E35" s="53" t="s">
        <v>42</v>
      </c>
      <c r="F35" s="182" t="s">
        <v>47</v>
      </c>
      <c r="G35" s="135"/>
      <c r="H35" s="135"/>
      <c r="I35" s="135"/>
      <c r="J35" s="135"/>
      <c r="K35" s="135"/>
      <c r="L35" s="135" t="n">
        <v>2702550</v>
      </c>
      <c r="M35" s="135"/>
      <c r="N35" s="136"/>
    </row>
    <row r="36" customFormat="false" ht="12.75" hidden="false" customHeight="false" outlineLevel="0" collapsed="false">
      <c r="B36" s="134"/>
      <c r="C36" s="58"/>
      <c r="D36" s="135"/>
      <c r="E36" s="135"/>
      <c r="F36" s="140" t="s">
        <v>277</v>
      </c>
      <c r="G36" s="135"/>
      <c r="H36" s="135"/>
      <c r="I36" s="58" t="s">
        <v>33</v>
      </c>
      <c r="J36" s="183" t="n">
        <v>5</v>
      </c>
      <c r="K36" s="58" t="s">
        <v>20</v>
      </c>
      <c r="L36" s="183" t="n">
        <v>2702550</v>
      </c>
      <c r="M36" s="135"/>
      <c r="N36" s="136"/>
    </row>
    <row r="37" customFormat="false" ht="12.75" hidden="false" customHeight="false" outlineLevel="0" collapsed="false">
      <c r="B37" s="134"/>
      <c r="C37" s="58"/>
      <c r="D37" s="135"/>
      <c r="E37" s="135"/>
      <c r="F37" s="140" t="s">
        <v>278</v>
      </c>
      <c r="G37" s="135"/>
      <c r="H37" s="135"/>
      <c r="I37" s="58" t="s">
        <v>33</v>
      </c>
      <c r="J37" s="183"/>
      <c r="K37" s="58" t="s">
        <v>20</v>
      </c>
      <c r="L37" s="183"/>
      <c r="M37" s="135"/>
      <c r="N37" s="136"/>
    </row>
    <row r="38" customFormat="false" ht="12.75" hidden="false" customHeight="false" outlineLevel="0" collapsed="false">
      <c r="B38" s="134"/>
      <c r="C38" s="58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6"/>
    </row>
    <row r="39" customFormat="false" ht="12.75" hidden="false" customHeight="false" outlineLevel="0" collapsed="false">
      <c r="B39" s="134"/>
      <c r="C39" s="58" t="n">
        <v>8</v>
      </c>
      <c r="D39" s="135"/>
      <c r="E39" s="53" t="s">
        <v>42</v>
      </c>
      <c r="F39" s="182" t="s">
        <v>48</v>
      </c>
      <c r="G39" s="135"/>
      <c r="H39" s="135"/>
      <c r="I39" s="135"/>
      <c r="J39" s="135"/>
      <c r="K39" s="135"/>
      <c r="L39" s="135"/>
      <c r="M39" s="135"/>
      <c r="N39" s="136"/>
    </row>
    <row r="40" customFormat="false" ht="12.75" hidden="false" customHeight="false" outlineLevel="0" collapsed="false">
      <c r="B40" s="134"/>
      <c r="C40" s="58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6"/>
    </row>
    <row r="41" customFormat="false" ht="12.75" hidden="false" customHeight="false" outlineLevel="0" collapsed="false">
      <c r="B41" s="134"/>
      <c r="C41" s="58" t="n">
        <v>9</v>
      </c>
      <c r="D41" s="135"/>
      <c r="E41" s="53" t="s">
        <v>42</v>
      </c>
      <c r="F41" s="182" t="s">
        <v>49</v>
      </c>
      <c r="G41" s="135"/>
      <c r="H41" s="184"/>
      <c r="I41" s="184"/>
      <c r="J41" s="135"/>
      <c r="K41" s="135"/>
      <c r="L41" s="135" t="n">
        <v>30000</v>
      </c>
      <c r="M41" s="135"/>
      <c r="N41" s="136"/>
    </row>
    <row r="42" customFormat="false" ht="12.75" hidden="false" customHeight="false" outlineLevel="0" collapsed="false">
      <c r="B42" s="134"/>
      <c r="C42" s="58"/>
      <c r="D42" s="135"/>
      <c r="E42" s="135"/>
      <c r="F42" s="135"/>
      <c r="G42" s="135" t="s">
        <v>279</v>
      </c>
      <c r="H42" s="135"/>
      <c r="I42" s="135"/>
      <c r="J42" s="135"/>
      <c r="K42" s="58" t="s">
        <v>20</v>
      </c>
      <c r="L42" s="135" t="n">
        <v>30000</v>
      </c>
      <c r="M42" s="135"/>
      <c r="N42" s="136"/>
    </row>
    <row r="43" customFormat="false" ht="12.75" hidden="false" customHeight="false" outlineLevel="0" collapsed="false">
      <c r="B43" s="134"/>
      <c r="C43" s="58"/>
      <c r="D43" s="135"/>
      <c r="E43" s="135"/>
      <c r="F43" s="135"/>
      <c r="G43" s="135" t="s">
        <v>280</v>
      </c>
      <c r="H43" s="135"/>
      <c r="I43" s="135"/>
      <c r="J43" s="135"/>
      <c r="K43" s="58" t="s">
        <v>20</v>
      </c>
      <c r="L43" s="183"/>
      <c r="M43" s="135"/>
      <c r="N43" s="136"/>
    </row>
    <row r="44" s="1" customFormat="true" ht="12.75" hidden="false" customHeight="false" outlineLevel="0" collapsed="false">
      <c r="B44" s="5"/>
      <c r="C44" s="17"/>
      <c r="D44" s="6"/>
      <c r="E44" s="6"/>
      <c r="F44" s="6"/>
      <c r="G44" s="6" t="s">
        <v>281</v>
      </c>
      <c r="H44" s="6"/>
      <c r="I44" s="6"/>
      <c r="J44" s="6"/>
      <c r="K44" s="58" t="s">
        <v>20</v>
      </c>
      <c r="L44" s="183"/>
      <c r="M44" s="6"/>
      <c r="N44" s="10"/>
    </row>
    <row r="45" s="1" customFormat="true" ht="12.75" hidden="false" customHeight="false" outlineLevel="0" collapsed="false">
      <c r="B45" s="5"/>
      <c r="C45" s="17"/>
      <c r="D45" s="6"/>
      <c r="E45" s="6"/>
      <c r="F45" s="6"/>
      <c r="G45" s="6" t="s">
        <v>282</v>
      </c>
      <c r="H45" s="6"/>
      <c r="I45" s="6"/>
      <c r="J45" s="6"/>
      <c r="K45" s="58" t="s">
        <v>20</v>
      </c>
      <c r="L45" s="183"/>
      <c r="M45" s="6"/>
      <c r="N45" s="10"/>
    </row>
    <row r="46" s="1" customFormat="true" ht="15" hidden="false" customHeight="false" outlineLevel="0" collapsed="false">
      <c r="B46" s="5"/>
      <c r="C46" s="17"/>
      <c r="D46" s="6"/>
      <c r="G46" s="6" t="s">
        <v>283</v>
      </c>
      <c r="H46" s="185"/>
      <c r="I46" s="185"/>
      <c r="J46" s="185"/>
      <c r="K46" s="58" t="s">
        <v>20</v>
      </c>
      <c r="L46" s="183"/>
      <c r="M46" s="6"/>
      <c r="N46" s="10"/>
    </row>
    <row r="47" s="1" customFormat="true" ht="15" hidden="false" customHeight="false" outlineLevel="0" collapsed="false">
      <c r="B47" s="5"/>
      <c r="C47" s="17" t="n">
        <v>10</v>
      </c>
      <c r="D47" s="6"/>
      <c r="E47" s="53" t="s">
        <v>42</v>
      </c>
      <c r="F47" s="182" t="s">
        <v>50</v>
      </c>
      <c r="G47" s="185"/>
      <c r="H47" s="185"/>
      <c r="I47" s="185"/>
      <c r="J47" s="185"/>
      <c r="K47" s="185"/>
      <c r="L47" s="185" t="n">
        <v>1000</v>
      </c>
      <c r="M47" s="6"/>
      <c r="N47" s="10"/>
    </row>
    <row r="48" s="1" customFormat="true" ht="12.75" hidden="false" customHeight="false" outlineLevel="0" collapsed="false">
      <c r="B48" s="5"/>
      <c r="C48" s="17"/>
      <c r="D48" s="6"/>
      <c r="E48" s="6"/>
      <c r="F48" s="6"/>
      <c r="G48" s="6" t="s">
        <v>284</v>
      </c>
      <c r="H48" s="6"/>
      <c r="I48" s="6"/>
      <c r="J48" s="6"/>
      <c r="K48" s="58" t="s">
        <v>20</v>
      </c>
      <c r="L48" s="135"/>
      <c r="M48" s="6"/>
      <c r="N48" s="10"/>
    </row>
    <row r="49" s="1" customFormat="true" ht="12.75" hidden="false" customHeight="false" outlineLevel="0" collapsed="false">
      <c r="B49" s="5"/>
      <c r="C49" s="17"/>
      <c r="D49" s="6"/>
      <c r="E49" s="6"/>
      <c r="F49" s="6"/>
      <c r="G49" s="6" t="s">
        <v>285</v>
      </c>
      <c r="H49" s="6"/>
      <c r="I49" s="6"/>
      <c r="J49" s="6"/>
      <c r="K49" s="58" t="s">
        <v>20</v>
      </c>
      <c r="L49" s="183" t="n">
        <v>28580</v>
      </c>
      <c r="M49" s="6"/>
      <c r="N49" s="10"/>
    </row>
    <row r="50" s="1" customFormat="true" ht="12.75" hidden="false" customHeight="false" outlineLevel="0" collapsed="false">
      <c r="B50" s="5"/>
      <c r="C50" s="17"/>
      <c r="D50" s="6"/>
      <c r="E50" s="6"/>
      <c r="F50" s="6"/>
      <c r="G50" s="186" t="s">
        <v>286</v>
      </c>
      <c r="H50" s="6"/>
      <c r="I50" s="6"/>
      <c r="J50" s="6"/>
      <c r="K50" s="58" t="s">
        <v>20</v>
      </c>
      <c r="L50" s="183" t="n">
        <v>80250</v>
      </c>
      <c r="M50" s="6"/>
      <c r="N50" s="10"/>
    </row>
    <row r="51" s="1" customFormat="true" ht="12.75" hidden="false" customHeight="false" outlineLevel="0" collapsed="false">
      <c r="B51" s="5"/>
      <c r="C51" s="17"/>
      <c r="D51" s="6"/>
      <c r="E51" s="6"/>
      <c r="F51" s="6"/>
      <c r="G51" s="6" t="s">
        <v>287</v>
      </c>
      <c r="H51" s="6"/>
      <c r="I51" s="6"/>
      <c r="J51" s="6"/>
      <c r="K51" s="58" t="s">
        <v>20</v>
      </c>
      <c r="L51" s="183" t="n">
        <v>1000</v>
      </c>
      <c r="M51" s="6"/>
      <c r="N51" s="10"/>
    </row>
    <row r="52" s="1" customFormat="true" ht="12.75" hidden="false" customHeight="false" outlineLevel="0" collapsed="false">
      <c r="B52" s="5"/>
      <c r="C52" s="17"/>
      <c r="D52" s="6"/>
      <c r="E52" s="6"/>
      <c r="F52" s="187"/>
      <c r="G52" s="187"/>
      <c r="H52" s="187"/>
      <c r="I52" s="187"/>
      <c r="J52" s="187"/>
      <c r="K52" s="17"/>
      <c r="L52" s="187"/>
      <c r="M52" s="6"/>
      <c r="N52" s="10"/>
    </row>
    <row r="53" customFormat="false" ht="12.75" hidden="false" customHeight="false" outlineLevel="0" collapsed="false">
      <c r="B53" s="5"/>
      <c r="C53" s="17"/>
      <c r="D53" s="6"/>
      <c r="E53" s="6"/>
      <c r="F53" s="187"/>
      <c r="G53" s="187"/>
      <c r="H53" s="187"/>
      <c r="I53" s="187"/>
      <c r="J53" s="187"/>
      <c r="K53" s="17"/>
      <c r="L53" s="187"/>
      <c r="M53" s="6"/>
      <c r="N53" s="10"/>
    </row>
    <row r="54" customFormat="false" ht="12.75" hidden="false" customHeight="false" outlineLevel="0" collapsed="false">
      <c r="B54" s="5"/>
      <c r="C54" s="180" t="n">
        <v>11</v>
      </c>
      <c r="D54" s="188"/>
      <c r="E54" s="53" t="s">
        <v>42</v>
      </c>
      <c r="F54" s="182" t="s">
        <v>51</v>
      </c>
      <c r="G54" s="156"/>
      <c r="H54" s="157"/>
      <c r="I54" s="135"/>
      <c r="K54" s="58" t="s">
        <v>288</v>
      </c>
      <c r="L54" s="135"/>
      <c r="M54" s="6"/>
      <c r="N54" s="10"/>
    </row>
    <row r="55" customFormat="false" ht="12.75" hidden="false" customHeight="false" outlineLevel="0" collapsed="false">
      <c r="B55" s="5"/>
      <c r="C55" s="58"/>
      <c r="D55" s="60"/>
      <c r="F55" s="182"/>
      <c r="G55" s="54"/>
      <c r="H55" s="135"/>
      <c r="I55" s="135"/>
      <c r="K55" s="58"/>
      <c r="L55" s="135"/>
      <c r="M55" s="6"/>
      <c r="N55" s="10"/>
    </row>
    <row r="56" customFormat="false" ht="12.75" hidden="false" customHeight="false" outlineLevel="0" collapsed="false">
      <c r="B56" s="5"/>
      <c r="C56" s="58" t="n">
        <v>12</v>
      </c>
      <c r="D56" s="135"/>
      <c r="E56" s="53" t="s">
        <v>42</v>
      </c>
      <c r="F56" s="182"/>
      <c r="G56" s="154"/>
      <c r="H56" s="154"/>
      <c r="I56" s="154"/>
      <c r="K56" s="58" t="s">
        <v>288</v>
      </c>
      <c r="L56" s="154"/>
      <c r="M56" s="6"/>
      <c r="N56" s="10"/>
    </row>
    <row r="57" customFormat="false" ht="12.75" hidden="false" customHeight="false" outlineLevel="0" collapsed="false">
      <c r="B57" s="5"/>
      <c r="C57" s="58"/>
      <c r="D57" s="135"/>
      <c r="F57" s="171"/>
      <c r="G57" s="171"/>
      <c r="H57" s="171"/>
      <c r="I57" s="171"/>
      <c r="K57" s="58"/>
      <c r="L57" s="58"/>
      <c r="M57" s="6"/>
      <c r="N57" s="10"/>
    </row>
    <row r="58" customFormat="false" ht="12.75" hidden="false" customHeight="false" outlineLevel="0" collapsed="false">
      <c r="B58" s="5"/>
      <c r="C58" s="58" t="n">
        <v>13</v>
      </c>
      <c r="D58" s="135"/>
      <c r="E58" s="53" t="s">
        <v>42</v>
      </c>
      <c r="F58" s="171"/>
      <c r="G58" s="171"/>
      <c r="H58" s="171"/>
      <c r="I58" s="171"/>
      <c r="K58" s="58" t="s">
        <v>288</v>
      </c>
      <c r="L58" s="58"/>
      <c r="M58" s="6"/>
      <c r="N58" s="10"/>
    </row>
    <row r="59" customFormat="false" ht="12.75" hidden="false" customHeight="false" outlineLevel="0" collapsed="false">
      <c r="B59" s="5"/>
      <c r="C59" s="58"/>
      <c r="D59" s="135"/>
      <c r="F59" s="189"/>
      <c r="G59" s="189"/>
      <c r="H59" s="154"/>
      <c r="I59" s="154"/>
      <c r="K59" s="58"/>
      <c r="L59" s="154"/>
      <c r="M59" s="6"/>
      <c r="N59" s="10"/>
    </row>
    <row r="60" customFormat="false" ht="12.75" hidden="false" customHeight="false" outlineLevel="0" collapsed="false">
      <c r="B60" s="5"/>
      <c r="C60" s="58" t="n">
        <v>14</v>
      </c>
      <c r="D60" s="135"/>
      <c r="E60" s="155" t="n">
        <v>4</v>
      </c>
      <c r="F60" s="190" t="s">
        <v>52</v>
      </c>
      <c r="G60" s="189"/>
      <c r="H60" s="154"/>
      <c r="I60" s="154"/>
      <c r="K60" s="58"/>
      <c r="L60" s="135"/>
      <c r="M60" s="6"/>
      <c r="N60" s="10"/>
    </row>
    <row r="61" customFormat="false" ht="12.75" hidden="false" customHeight="false" outlineLevel="0" collapsed="false">
      <c r="B61" s="5"/>
      <c r="C61" s="58"/>
      <c r="D61" s="135"/>
      <c r="E61" s="135"/>
      <c r="F61" s="189"/>
      <c r="G61" s="189"/>
      <c r="H61" s="154"/>
      <c r="I61" s="154"/>
      <c r="K61" s="58"/>
      <c r="L61" s="135"/>
      <c r="M61" s="6"/>
      <c r="N61" s="10"/>
    </row>
    <row r="62" customFormat="false" ht="12.75" hidden="false" customHeight="false" outlineLevel="0" collapsed="false">
      <c r="B62" s="5"/>
      <c r="C62" s="58" t="n">
        <v>15</v>
      </c>
      <c r="D62" s="135"/>
      <c r="E62" s="60" t="s">
        <v>42</v>
      </c>
      <c r="F62" s="191" t="s">
        <v>53</v>
      </c>
      <c r="G62" s="189"/>
      <c r="H62" s="154"/>
      <c r="I62" s="154"/>
      <c r="K62" s="58" t="s">
        <v>288</v>
      </c>
      <c r="L62" s="135"/>
      <c r="M62" s="6"/>
      <c r="N62" s="10"/>
    </row>
    <row r="63" customFormat="false" ht="12.75" hidden="false" customHeight="false" outlineLevel="0" collapsed="false">
      <c r="B63" s="5"/>
      <c r="D63" s="135"/>
      <c r="E63" s="23"/>
      <c r="F63" s="192"/>
      <c r="G63" s="189"/>
      <c r="H63" s="154"/>
      <c r="I63" s="154"/>
      <c r="K63" s="58"/>
      <c r="L63" s="193"/>
      <c r="M63" s="6"/>
      <c r="N63" s="10"/>
    </row>
    <row r="64" customFormat="false" ht="12.75" hidden="false" customHeight="false" outlineLevel="0" collapsed="false">
      <c r="B64" s="5"/>
      <c r="C64" s="58" t="n">
        <v>16</v>
      </c>
      <c r="D64" s="171"/>
      <c r="E64" s="60" t="s">
        <v>42</v>
      </c>
      <c r="F64" s="191" t="s">
        <v>54</v>
      </c>
      <c r="G64" s="194"/>
      <c r="H64" s="194"/>
      <c r="I64" s="194"/>
      <c r="K64" s="58" t="s">
        <v>288</v>
      </c>
      <c r="L64" s="194"/>
      <c r="M64" s="6"/>
      <c r="N64" s="10"/>
    </row>
    <row r="65" customFormat="false" ht="12.75" hidden="false" customHeight="false" outlineLevel="0" collapsed="false">
      <c r="B65" s="5"/>
      <c r="D65" s="135"/>
      <c r="E65" s="23"/>
      <c r="F65" s="192"/>
      <c r="G65" s="175"/>
      <c r="H65" s="175"/>
      <c r="I65" s="175"/>
      <c r="K65" s="58"/>
      <c r="L65" s="175"/>
      <c r="M65" s="6"/>
      <c r="N65" s="10"/>
    </row>
    <row r="66" customFormat="false" ht="12.75" hidden="false" customHeight="false" outlineLevel="0" collapsed="false">
      <c r="B66" s="5"/>
      <c r="C66" s="170" t="n">
        <v>17</v>
      </c>
      <c r="D66" s="135"/>
      <c r="E66" s="54" t="s">
        <v>42</v>
      </c>
      <c r="F66" s="195" t="s">
        <v>55</v>
      </c>
      <c r="G66" s="175"/>
      <c r="H66" s="175"/>
      <c r="I66" s="175"/>
      <c r="K66" s="58" t="s">
        <v>288</v>
      </c>
      <c r="L66" s="175"/>
      <c r="M66" s="6"/>
      <c r="N66" s="10"/>
    </row>
    <row r="67" customFormat="false" ht="12.75" hidden="false" customHeight="false" outlineLevel="0" collapsed="false">
      <c r="B67" s="5"/>
      <c r="C67" s="58"/>
      <c r="D67" s="135"/>
      <c r="E67" s="23"/>
      <c r="F67" s="192"/>
      <c r="G67" s="171"/>
      <c r="H67" s="171"/>
      <c r="I67" s="171"/>
      <c r="K67" s="58"/>
      <c r="L67" s="58"/>
      <c r="M67" s="6"/>
      <c r="N67" s="10"/>
    </row>
    <row r="68" customFormat="false" ht="12.75" hidden="false" customHeight="false" outlineLevel="0" collapsed="false">
      <c r="B68" s="5"/>
      <c r="C68" s="58" t="n">
        <v>18</v>
      </c>
      <c r="D68" s="135"/>
      <c r="E68" s="60" t="s">
        <v>42</v>
      </c>
      <c r="F68" s="196" t="s">
        <v>56</v>
      </c>
      <c r="G68" s="171"/>
      <c r="H68" s="171"/>
      <c r="I68" s="171"/>
      <c r="K68" s="58" t="s">
        <v>288</v>
      </c>
      <c r="L68" s="58"/>
      <c r="M68" s="6"/>
      <c r="N68" s="10"/>
    </row>
    <row r="69" customFormat="false" ht="12.75" hidden="false" customHeight="false" outlineLevel="0" collapsed="false">
      <c r="B69" s="5"/>
      <c r="C69" s="58"/>
      <c r="D69" s="135"/>
      <c r="E69" s="23"/>
      <c r="F69" s="192"/>
      <c r="G69" s="189"/>
      <c r="H69" s="189"/>
      <c r="I69" s="189"/>
      <c r="K69" s="58"/>
      <c r="L69" s="154"/>
      <c r="M69" s="6"/>
      <c r="N69" s="10"/>
    </row>
    <row r="70" customFormat="false" ht="12.75" hidden="false" customHeight="false" outlineLevel="0" collapsed="false">
      <c r="B70" s="5"/>
      <c r="C70" s="58" t="n">
        <v>19</v>
      </c>
      <c r="D70" s="135"/>
      <c r="E70" s="60" t="s">
        <v>42</v>
      </c>
      <c r="F70" s="197" t="s">
        <v>57</v>
      </c>
      <c r="G70" s="189"/>
      <c r="H70" s="189"/>
      <c r="I70" s="189"/>
      <c r="K70" s="58" t="s">
        <v>288</v>
      </c>
      <c r="L70" s="135"/>
      <c r="M70" s="6"/>
      <c r="N70" s="10"/>
    </row>
    <row r="71" customFormat="false" ht="12.75" hidden="false" customHeight="false" outlineLevel="0" collapsed="false">
      <c r="B71" s="5"/>
      <c r="C71" s="58"/>
      <c r="D71" s="135"/>
      <c r="E71" s="23"/>
      <c r="F71" s="192"/>
      <c r="G71" s="189"/>
      <c r="H71" s="189"/>
      <c r="I71" s="189"/>
      <c r="K71" s="58"/>
      <c r="L71" s="135"/>
      <c r="M71" s="6"/>
      <c r="N71" s="10"/>
    </row>
    <row r="72" customFormat="false" ht="12.75" hidden="false" customHeight="false" outlineLevel="0" collapsed="false">
      <c r="B72" s="5"/>
      <c r="C72" s="58" t="n">
        <v>20</v>
      </c>
      <c r="D72" s="135"/>
      <c r="E72" s="54" t="s">
        <v>42</v>
      </c>
      <c r="F72" s="182" t="s">
        <v>58</v>
      </c>
      <c r="G72" s="189"/>
      <c r="H72" s="189"/>
      <c r="I72" s="189"/>
      <c r="K72" s="58" t="s">
        <v>288</v>
      </c>
      <c r="L72" s="135"/>
      <c r="M72" s="6"/>
      <c r="N72" s="10"/>
    </row>
    <row r="73" customFormat="false" ht="12.75" hidden="false" customHeight="false" outlineLevel="0" collapsed="false">
      <c r="B73" s="5"/>
      <c r="C73" s="58"/>
      <c r="D73" s="135"/>
      <c r="E73" s="23"/>
      <c r="F73" s="192"/>
      <c r="G73" s="194"/>
      <c r="H73" s="194"/>
      <c r="I73" s="194"/>
      <c r="K73" s="58"/>
      <c r="L73" s="194"/>
      <c r="M73" s="6"/>
      <c r="N73" s="10"/>
    </row>
    <row r="74" customFormat="false" ht="12.75" hidden="false" customHeight="false" outlineLevel="0" collapsed="false">
      <c r="B74" s="5"/>
      <c r="C74" s="58" t="n">
        <v>21</v>
      </c>
      <c r="D74" s="135"/>
      <c r="E74" s="54" t="s">
        <v>42</v>
      </c>
      <c r="F74" s="182" t="s">
        <v>59</v>
      </c>
      <c r="G74" s="135"/>
      <c r="H74" s="135"/>
      <c r="I74" s="135"/>
      <c r="K74" s="58" t="s">
        <v>289</v>
      </c>
      <c r="L74" s="135"/>
      <c r="M74" s="6"/>
      <c r="N74" s="10"/>
    </row>
    <row r="75" customFormat="false" ht="12.75" hidden="false" customHeight="false" outlineLevel="0" collapsed="false">
      <c r="B75" s="5"/>
      <c r="C75" s="58"/>
      <c r="D75" s="135"/>
      <c r="E75" s="180"/>
      <c r="F75" s="181"/>
      <c r="G75" s="179"/>
      <c r="H75" s="135"/>
      <c r="I75" s="135"/>
      <c r="K75" s="58"/>
      <c r="L75" s="135"/>
      <c r="M75" s="6"/>
      <c r="N75" s="10"/>
    </row>
    <row r="76" customFormat="false" ht="12.75" hidden="false" customHeight="false" outlineLevel="0" collapsed="false">
      <c r="B76" s="5"/>
      <c r="C76" s="58" t="n">
        <v>22</v>
      </c>
      <c r="D76" s="135"/>
      <c r="E76" s="155" t="n">
        <v>5</v>
      </c>
      <c r="F76" s="190" t="s">
        <v>60</v>
      </c>
      <c r="G76" s="54"/>
      <c r="H76" s="135"/>
      <c r="I76" s="135"/>
      <c r="K76" s="58" t="s">
        <v>288</v>
      </c>
      <c r="L76" s="135"/>
      <c r="M76" s="6"/>
      <c r="N76" s="10"/>
    </row>
    <row r="77" customFormat="false" ht="12.75" hidden="false" customHeight="false" outlineLevel="0" collapsed="false">
      <c r="B77" s="5"/>
      <c r="C77" s="58"/>
      <c r="D77" s="135"/>
      <c r="E77" s="135"/>
      <c r="F77" s="135"/>
      <c r="G77" s="135"/>
      <c r="H77" s="135"/>
      <c r="I77" s="135"/>
      <c r="K77" s="58"/>
      <c r="L77" s="135"/>
      <c r="M77" s="6"/>
      <c r="N77" s="10"/>
    </row>
    <row r="78" customFormat="false" ht="12.75" hidden="false" customHeight="false" outlineLevel="0" collapsed="false">
      <c r="B78" s="5"/>
      <c r="C78" s="58" t="n">
        <v>23</v>
      </c>
      <c r="D78" s="135"/>
      <c r="E78" s="155" t="n">
        <v>6</v>
      </c>
      <c r="F78" s="190" t="s">
        <v>61</v>
      </c>
      <c r="G78" s="54"/>
      <c r="H78" s="135"/>
      <c r="I78" s="135"/>
      <c r="K78" s="58" t="s">
        <v>288</v>
      </c>
      <c r="L78" s="135"/>
      <c r="M78" s="6"/>
      <c r="N78" s="10"/>
    </row>
    <row r="79" customFormat="false" ht="12.75" hidden="false" customHeight="false" outlineLevel="0" collapsed="false">
      <c r="B79" s="5"/>
      <c r="C79" s="58"/>
      <c r="D79" s="135"/>
      <c r="H79" s="135"/>
      <c r="I79" s="135"/>
      <c r="K79" s="58"/>
      <c r="L79" s="135"/>
      <c r="M79" s="6"/>
      <c r="N79" s="10"/>
    </row>
    <row r="80" customFormat="false" ht="12.75" hidden="false" customHeight="false" outlineLevel="0" collapsed="false">
      <c r="B80" s="5"/>
      <c r="C80" s="58" t="n">
        <v>24</v>
      </c>
      <c r="D80" s="135"/>
      <c r="E80" s="155" t="n">
        <v>7</v>
      </c>
      <c r="F80" s="190" t="s">
        <v>62</v>
      </c>
      <c r="G80" s="54"/>
      <c r="H80" s="135"/>
      <c r="I80" s="135"/>
      <c r="K80" s="58" t="s">
        <v>288</v>
      </c>
      <c r="L80" s="135"/>
      <c r="M80" s="6"/>
      <c r="N80" s="10"/>
    </row>
    <row r="81" customFormat="false" ht="12.75" hidden="false" customHeight="false" outlineLevel="0" collapsed="false">
      <c r="B81" s="5"/>
      <c r="C81" s="58"/>
      <c r="H81" s="135"/>
      <c r="I81" s="58"/>
      <c r="K81" s="58"/>
      <c r="L81" s="135"/>
      <c r="M81" s="6"/>
      <c r="N81" s="10"/>
    </row>
    <row r="82" customFormat="false" ht="12.75" hidden="false" customHeight="false" outlineLevel="0" collapsed="false">
      <c r="B82" s="5"/>
      <c r="C82" s="58" t="n">
        <v>25</v>
      </c>
      <c r="D82" s="135"/>
      <c r="E82" s="53" t="s">
        <v>42</v>
      </c>
      <c r="F82" s="54" t="s">
        <v>63</v>
      </c>
      <c r="H82" s="135"/>
      <c r="I82" s="58"/>
      <c r="K82" s="58" t="s">
        <v>288</v>
      </c>
      <c r="L82" s="135"/>
      <c r="M82" s="6"/>
      <c r="N82" s="10"/>
    </row>
    <row r="83" customFormat="false" ht="12.75" hidden="false" customHeight="false" outlineLevel="0" collapsed="false">
      <c r="B83" s="5"/>
      <c r="D83" s="135"/>
      <c r="E83" s="135"/>
      <c r="F83" s="135"/>
      <c r="G83" s="135"/>
      <c r="H83" s="135"/>
      <c r="I83" s="58"/>
      <c r="K83" s="58"/>
      <c r="L83" s="135"/>
      <c r="M83" s="6"/>
      <c r="N83" s="10"/>
    </row>
    <row r="84" customFormat="false" ht="12.75" hidden="false" customHeight="false" outlineLevel="0" collapsed="false">
      <c r="B84" s="5"/>
      <c r="C84" s="147" t="n">
        <v>26</v>
      </c>
      <c r="D84" s="135"/>
      <c r="E84" s="53" t="s">
        <v>42</v>
      </c>
      <c r="F84" s="135"/>
      <c r="G84" s="135"/>
      <c r="H84" s="135"/>
      <c r="I84" s="58"/>
      <c r="K84" s="58" t="s">
        <v>288</v>
      </c>
      <c r="L84" s="135"/>
      <c r="M84" s="6"/>
      <c r="N84" s="10"/>
    </row>
    <row r="85" customFormat="false" ht="12.75" hidden="false" customHeight="false" outlineLevel="0" collapsed="false">
      <c r="B85" s="5"/>
      <c r="C85" s="58"/>
      <c r="D85" s="135"/>
      <c r="F85" s="54"/>
      <c r="G85" s="135"/>
      <c r="H85" s="135"/>
      <c r="I85" s="58"/>
      <c r="K85" s="58"/>
      <c r="L85" s="135"/>
      <c r="M85" s="6"/>
      <c r="N85" s="10"/>
    </row>
    <row r="86" customFormat="false" ht="12.75" hidden="false" customHeight="false" outlineLevel="0" collapsed="false">
      <c r="B86" s="5"/>
      <c r="C86" s="58" t="n">
        <v>27</v>
      </c>
      <c r="D86" s="135"/>
      <c r="E86" s="187" t="s">
        <v>64</v>
      </c>
      <c r="F86" s="187" t="s">
        <v>290</v>
      </c>
      <c r="G86" s="135"/>
      <c r="H86" s="135"/>
      <c r="I86" s="58"/>
      <c r="K86" s="58" t="s">
        <v>288</v>
      </c>
      <c r="L86" s="135"/>
      <c r="M86" s="6"/>
      <c r="N86" s="10"/>
    </row>
    <row r="87" customFormat="false" ht="12.75" hidden="false" customHeight="false" outlineLevel="0" collapsed="false">
      <c r="B87" s="5"/>
      <c r="C87" s="58"/>
      <c r="D87" s="135"/>
      <c r="E87" s="135"/>
      <c r="F87" s="189"/>
      <c r="G87" s="189"/>
      <c r="H87" s="135"/>
      <c r="I87" s="58"/>
      <c r="K87" s="58"/>
      <c r="L87" s="135"/>
      <c r="M87" s="6"/>
      <c r="N87" s="10"/>
    </row>
    <row r="88" customFormat="false" ht="12.75" hidden="false" customHeight="false" outlineLevel="0" collapsed="false">
      <c r="B88" s="5"/>
      <c r="C88" s="58" t="n">
        <v>28</v>
      </c>
      <c r="D88" s="135"/>
      <c r="E88" s="187" t="n">
        <v>1</v>
      </c>
      <c r="F88" s="198" t="s">
        <v>66</v>
      </c>
      <c r="G88" s="135"/>
      <c r="H88" s="135"/>
      <c r="I88" s="58"/>
      <c r="K88" s="58" t="s">
        <v>288</v>
      </c>
      <c r="L88" s="135"/>
      <c r="M88" s="6"/>
      <c r="N88" s="10"/>
    </row>
    <row r="89" customFormat="false" ht="12.75" hidden="false" customHeight="false" outlineLevel="0" collapsed="false">
      <c r="B89" s="5"/>
      <c r="C89" s="58"/>
      <c r="D89" s="135"/>
      <c r="E89" s="187"/>
      <c r="F89" s="198"/>
      <c r="G89" s="135"/>
      <c r="H89" s="135"/>
      <c r="I89" s="58"/>
      <c r="K89" s="58"/>
      <c r="L89" s="135"/>
      <c r="M89" s="6"/>
      <c r="N89" s="10"/>
    </row>
    <row r="90" customFormat="false" ht="12.75" hidden="false" customHeight="false" outlineLevel="0" collapsed="false">
      <c r="B90" s="5"/>
      <c r="C90" s="58" t="n">
        <v>29</v>
      </c>
      <c r="D90" s="135"/>
      <c r="E90" s="187" t="n">
        <v>2</v>
      </c>
      <c r="F90" s="187" t="s">
        <v>67</v>
      </c>
      <c r="G90" s="135"/>
      <c r="H90" s="135"/>
      <c r="I90" s="135"/>
      <c r="K90" s="58" t="s">
        <v>288</v>
      </c>
      <c r="L90" s="135"/>
      <c r="M90" s="6"/>
      <c r="N90" s="10"/>
    </row>
    <row r="91" customFormat="false" ht="12.75" hidden="false" customHeight="false" outlineLevel="0" collapsed="false">
      <c r="B91" s="5"/>
      <c r="C91" s="58"/>
      <c r="D91" s="135"/>
      <c r="E91" s="135"/>
      <c r="F91" s="135"/>
      <c r="G91" s="135"/>
      <c r="H91" s="135"/>
      <c r="I91" s="135"/>
      <c r="J91" s="135"/>
      <c r="K91" s="135"/>
      <c r="L91" s="135"/>
      <c r="M91" s="6"/>
      <c r="N91" s="10"/>
    </row>
    <row r="92" customFormat="false" ht="12.75" hidden="false" customHeight="false" outlineLevel="0" collapsed="false">
      <c r="B92" s="5"/>
      <c r="C92" s="58"/>
      <c r="D92" s="135"/>
      <c r="E92" s="135"/>
      <c r="F92" s="135"/>
      <c r="G92" s="135" t="s">
        <v>291</v>
      </c>
      <c r="H92" s="135"/>
      <c r="I92" s="135"/>
      <c r="J92" s="135"/>
      <c r="K92" s="135"/>
      <c r="L92" s="135"/>
      <c r="M92" s="6"/>
      <c r="N92" s="10"/>
    </row>
    <row r="93" customFormat="false" ht="12.75" hidden="false" customHeight="false" outlineLevel="0" collapsed="false">
      <c r="B93" s="5"/>
      <c r="C93" s="58"/>
      <c r="D93" s="135"/>
      <c r="E93" s="199" t="s">
        <v>33</v>
      </c>
      <c r="F93" s="199" t="s">
        <v>292</v>
      </c>
      <c r="G93" s="200" t="s">
        <v>293</v>
      </c>
      <c r="H93" s="200"/>
      <c r="I93" s="200"/>
      <c r="J93" s="200" t="s">
        <v>294</v>
      </c>
      <c r="K93" s="200"/>
      <c r="L93" s="200"/>
      <c r="M93" s="6"/>
      <c r="N93" s="10"/>
    </row>
    <row r="94" customFormat="false" ht="12.75" hidden="false" customHeight="false" outlineLevel="0" collapsed="false">
      <c r="B94" s="5"/>
      <c r="C94" s="58"/>
      <c r="D94" s="135"/>
      <c r="E94" s="199"/>
      <c r="F94" s="199"/>
      <c r="G94" s="200" t="s">
        <v>295</v>
      </c>
      <c r="H94" s="200" t="s">
        <v>296</v>
      </c>
      <c r="I94" s="200" t="s">
        <v>297</v>
      </c>
      <c r="J94" s="200" t="s">
        <v>295</v>
      </c>
      <c r="K94" s="200" t="s">
        <v>296</v>
      </c>
      <c r="L94" s="200" t="s">
        <v>297</v>
      </c>
      <c r="M94" s="6"/>
      <c r="N94" s="10"/>
    </row>
    <row r="95" customFormat="false" ht="12.75" hidden="false" customHeight="false" outlineLevel="0" collapsed="false">
      <c r="B95" s="5"/>
      <c r="C95" s="58" t="n">
        <v>30</v>
      </c>
      <c r="D95" s="135"/>
      <c r="E95" s="201"/>
      <c r="F95" s="0" t="s">
        <v>68</v>
      </c>
      <c r="G95" s="201"/>
      <c r="H95" s="201"/>
      <c r="I95" s="201"/>
      <c r="J95" s="201"/>
      <c r="K95" s="201"/>
      <c r="L95" s="201"/>
      <c r="M95" s="6"/>
      <c r="N95" s="10"/>
    </row>
    <row r="96" customFormat="false" ht="12.75" hidden="false" customHeight="false" outlineLevel="0" collapsed="false">
      <c r="B96" s="5"/>
      <c r="C96" s="58" t="n">
        <v>31</v>
      </c>
      <c r="D96" s="135"/>
      <c r="E96" s="201"/>
      <c r="F96" s="202" t="s">
        <v>69</v>
      </c>
      <c r="G96" s="201"/>
      <c r="H96" s="201"/>
      <c r="I96" s="201"/>
      <c r="J96" s="201"/>
      <c r="K96" s="201"/>
      <c r="L96" s="201"/>
      <c r="M96" s="6"/>
      <c r="N96" s="10"/>
    </row>
    <row r="97" customFormat="false" ht="12.75" hidden="false" customHeight="false" outlineLevel="0" collapsed="false">
      <c r="B97" s="5"/>
      <c r="C97" s="58" t="n">
        <v>32</v>
      </c>
      <c r="D97" s="135"/>
      <c r="E97" s="201"/>
      <c r="F97" s="202" t="s">
        <v>298</v>
      </c>
      <c r="G97" s="201" t="n">
        <v>660575</v>
      </c>
      <c r="H97" s="201"/>
      <c r="I97" s="201" t="n">
        <v>660575</v>
      </c>
      <c r="J97" s="201" t="n">
        <v>660575</v>
      </c>
      <c r="K97" s="201"/>
      <c r="L97" s="201" t="n">
        <v>660575</v>
      </c>
      <c r="M97" s="6"/>
      <c r="N97" s="10"/>
    </row>
    <row r="98" customFormat="false" ht="12.75" hidden="false" customHeight="false" outlineLevel="0" collapsed="false">
      <c r="B98" s="5"/>
      <c r="C98" s="58" t="n">
        <v>33</v>
      </c>
      <c r="D98" s="135"/>
      <c r="E98" s="167"/>
      <c r="F98" s="202" t="s">
        <v>299</v>
      </c>
      <c r="G98" s="167"/>
      <c r="H98" s="167"/>
      <c r="I98" s="167"/>
      <c r="J98" s="167"/>
      <c r="K98" s="167"/>
      <c r="L98" s="167"/>
      <c r="M98" s="6"/>
      <c r="N98" s="10"/>
    </row>
    <row r="99" customFormat="false" ht="12.75" hidden="false" customHeight="false" outlineLevel="0" collapsed="false">
      <c r="B99" s="5"/>
      <c r="C99" s="58"/>
      <c r="D99" s="135"/>
      <c r="E99" s="167"/>
      <c r="F99" s="167"/>
      <c r="G99" s="167"/>
      <c r="H99" s="167"/>
      <c r="I99" s="167"/>
      <c r="J99" s="167"/>
      <c r="K99" s="167"/>
      <c r="L99" s="167"/>
      <c r="M99" s="6"/>
      <c r="N99" s="10"/>
    </row>
    <row r="100" customFormat="false" ht="12.75" hidden="false" customHeight="false" outlineLevel="0" collapsed="false">
      <c r="B100" s="5"/>
      <c r="C100" s="17"/>
      <c r="D100" s="6"/>
      <c r="E100" s="6"/>
      <c r="F100" s="187"/>
      <c r="G100" s="187"/>
      <c r="H100" s="187"/>
      <c r="I100" s="187"/>
      <c r="J100" s="187"/>
      <c r="K100" s="17"/>
      <c r="L100" s="187"/>
      <c r="M100" s="6"/>
      <c r="N100" s="10"/>
    </row>
    <row r="101" customFormat="false" ht="12.75" hidden="false" customHeight="false" outlineLevel="0" collapsed="false">
      <c r="B101" s="5"/>
      <c r="C101" s="17"/>
      <c r="D101" s="6"/>
      <c r="E101" s="6"/>
      <c r="F101" s="187"/>
      <c r="G101" s="187"/>
      <c r="H101" s="187"/>
      <c r="I101" s="187"/>
      <c r="J101" s="187"/>
      <c r="K101" s="17"/>
      <c r="L101" s="187"/>
      <c r="M101" s="6"/>
      <c r="N101" s="10"/>
    </row>
    <row r="102" customFormat="false" ht="12.75" hidden="false" customHeight="false" outlineLevel="0" collapsed="false">
      <c r="B102" s="5"/>
      <c r="C102" s="58" t="n">
        <v>34</v>
      </c>
      <c r="D102" s="135"/>
      <c r="E102" s="187" t="n">
        <v>3</v>
      </c>
      <c r="F102" s="187" t="s">
        <v>72</v>
      </c>
      <c r="G102" s="135"/>
      <c r="H102" s="135"/>
      <c r="I102" s="135"/>
      <c r="K102" s="135" t="s">
        <v>288</v>
      </c>
      <c r="L102" s="187"/>
      <c r="M102" s="6"/>
      <c r="N102" s="10"/>
    </row>
    <row r="103" customFormat="false" ht="12.75" hidden="false" customHeight="false" outlineLevel="0" collapsed="false">
      <c r="B103" s="5"/>
      <c r="C103" s="58"/>
      <c r="D103" s="135"/>
      <c r="E103" s="187"/>
      <c r="F103" s="187"/>
      <c r="G103" s="135"/>
      <c r="H103" s="135"/>
      <c r="I103" s="135"/>
      <c r="K103" s="135"/>
      <c r="L103" s="187"/>
      <c r="M103" s="6"/>
      <c r="N103" s="10"/>
    </row>
    <row r="104" customFormat="false" ht="12.75" hidden="false" customHeight="false" outlineLevel="0" collapsed="false">
      <c r="B104" s="5"/>
      <c r="C104" s="58" t="n">
        <v>35</v>
      </c>
      <c r="D104" s="6"/>
      <c r="E104" s="187" t="n">
        <v>4</v>
      </c>
      <c r="F104" s="187" t="s">
        <v>73</v>
      </c>
      <c r="G104" s="6"/>
      <c r="H104" s="6"/>
      <c r="I104" s="6"/>
      <c r="K104" s="6" t="s">
        <v>288</v>
      </c>
      <c r="L104" s="187"/>
      <c r="M104" s="6"/>
      <c r="N104" s="10"/>
    </row>
    <row r="105" customFormat="false" ht="12.75" hidden="false" customHeight="false" outlineLevel="0" collapsed="false">
      <c r="B105" s="5"/>
      <c r="C105" s="58"/>
      <c r="D105" s="6"/>
      <c r="E105" s="187"/>
      <c r="F105" s="187"/>
      <c r="G105" s="6"/>
      <c r="H105" s="6"/>
      <c r="I105" s="6"/>
      <c r="K105" s="6"/>
      <c r="L105" s="187"/>
      <c r="M105" s="6"/>
      <c r="N105" s="10"/>
    </row>
    <row r="106" customFormat="false" ht="15" hidden="false" customHeight="false" outlineLevel="0" collapsed="false">
      <c r="B106" s="5"/>
      <c r="C106" s="58" t="n">
        <v>36</v>
      </c>
      <c r="D106" s="6"/>
      <c r="E106" s="187" t="n">
        <v>5</v>
      </c>
      <c r="F106" s="187" t="s">
        <v>74</v>
      </c>
      <c r="G106" s="6"/>
      <c r="H106" s="185"/>
      <c r="I106" s="185"/>
      <c r="K106" s="6" t="s">
        <v>288</v>
      </c>
      <c r="L106" s="187"/>
      <c r="M106" s="6"/>
      <c r="N106" s="10"/>
    </row>
    <row r="107" customFormat="false" ht="15" hidden="false" customHeight="false" outlineLevel="0" collapsed="false">
      <c r="B107" s="5"/>
      <c r="C107" s="58"/>
      <c r="D107" s="6"/>
      <c r="E107" s="187"/>
      <c r="F107" s="187"/>
      <c r="G107" s="6"/>
      <c r="H107" s="185"/>
      <c r="I107" s="185"/>
      <c r="K107" s="6"/>
      <c r="L107" s="187"/>
      <c r="M107" s="6"/>
      <c r="N107" s="10"/>
    </row>
    <row r="108" customFormat="false" ht="15" hidden="false" customHeight="false" outlineLevel="0" collapsed="false">
      <c r="B108" s="5"/>
      <c r="C108" s="58" t="n">
        <v>37</v>
      </c>
      <c r="D108" s="6"/>
      <c r="E108" s="187" t="n">
        <v>6</v>
      </c>
      <c r="F108" s="187" t="s">
        <v>75</v>
      </c>
      <c r="G108" s="185"/>
      <c r="H108" s="185"/>
      <c r="I108" s="185"/>
      <c r="K108" s="6" t="s">
        <v>288</v>
      </c>
      <c r="L108" s="187"/>
      <c r="M108" s="6"/>
      <c r="N108" s="10"/>
    </row>
    <row r="109" customFormat="false" ht="15" hidden="false" customHeight="false" outlineLevel="0" collapsed="false">
      <c r="B109" s="5"/>
      <c r="C109" s="58"/>
      <c r="D109" s="6"/>
      <c r="E109" s="187"/>
      <c r="F109" s="187"/>
      <c r="G109" s="185"/>
      <c r="H109" s="185"/>
      <c r="I109" s="185"/>
      <c r="J109" s="6"/>
      <c r="K109" s="17"/>
      <c r="L109" s="187"/>
      <c r="M109" s="6"/>
      <c r="N109" s="10"/>
    </row>
    <row r="110" customFormat="false" ht="12.75" hidden="false" customHeight="false" outlineLevel="0" collapsed="false">
      <c r="B110" s="5"/>
      <c r="C110" s="17"/>
      <c r="D110" s="60"/>
      <c r="E110" s="203" t="s">
        <v>39</v>
      </c>
      <c r="F110" s="156" t="s">
        <v>300</v>
      </c>
      <c r="G110" s="156"/>
      <c r="H110" s="204"/>
      <c r="I110" s="204"/>
      <c r="J110" s="6"/>
      <c r="K110" s="17"/>
      <c r="L110" s="187"/>
      <c r="M110" s="6"/>
      <c r="N110" s="10"/>
    </row>
    <row r="111" customFormat="false" ht="12.75" hidden="false" customHeight="false" outlineLevel="0" collapsed="false">
      <c r="B111" s="5"/>
      <c r="C111" s="17"/>
      <c r="D111" s="60"/>
      <c r="E111" s="203"/>
      <c r="F111" s="156"/>
      <c r="G111" s="156"/>
      <c r="H111" s="204"/>
      <c r="I111" s="204"/>
      <c r="J111" s="6"/>
      <c r="K111" s="17"/>
      <c r="L111" s="187"/>
      <c r="M111" s="6"/>
      <c r="N111" s="10"/>
    </row>
    <row r="112" customFormat="false" ht="12.75" hidden="false" customHeight="false" outlineLevel="0" collapsed="false">
      <c r="B112" s="5"/>
      <c r="C112" s="17" t="n">
        <v>40</v>
      </c>
      <c r="D112" s="60"/>
      <c r="E112" s="155" t="n">
        <v>1</v>
      </c>
      <c r="F112" s="190" t="s">
        <v>81</v>
      </c>
      <c r="G112" s="54"/>
      <c r="H112" s="205"/>
      <c r="I112" s="205"/>
      <c r="J112" s="135"/>
      <c r="K112" s="6" t="s">
        <v>288</v>
      </c>
      <c r="L112" s="187"/>
      <c r="M112" s="6"/>
      <c r="N112" s="10"/>
    </row>
    <row r="113" customFormat="false" ht="12.75" hidden="false" customHeight="false" outlineLevel="0" collapsed="false">
      <c r="B113" s="5"/>
      <c r="C113" s="17"/>
      <c r="D113" s="60"/>
      <c r="E113" s="155"/>
      <c r="F113" s="190"/>
      <c r="G113" s="54"/>
      <c r="H113" s="205"/>
      <c r="I113" s="205"/>
      <c r="J113" s="135"/>
      <c r="K113" s="6"/>
      <c r="L113" s="187"/>
      <c r="M113" s="6"/>
      <c r="N113" s="10"/>
    </row>
    <row r="114" customFormat="false" ht="12.75" hidden="false" customHeight="false" outlineLevel="0" collapsed="false">
      <c r="B114" s="134"/>
      <c r="C114" s="17" t="n">
        <v>41</v>
      </c>
      <c r="D114" s="60"/>
      <c r="E114" s="155" t="n">
        <v>2</v>
      </c>
      <c r="F114" s="190" t="s">
        <v>82</v>
      </c>
      <c r="G114" s="54"/>
      <c r="H114" s="60"/>
      <c r="I114" s="60"/>
      <c r="J114" s="135"/>
      <c r="K114" s="6" t="s">
        <v>288</v>
      </c>
      <c r="L114" s="135"/>
      <c r="M114" s="135"/>
      <c r="N114" s="136"/>
    </row>
    <row r="115" customFormat="false" ht="12.75" hidden="false" customHeight="false" outlineLevel="0" collapsed="false">
      <c r="B115" s="134"/>
      <c r="C115" s="17"/>
      <c r="D115" s="60"/>
      <c r="E115" s="155"/>
      <c r="F115" s="190"/>
      <c r="G115" s="54"/>
      <c r="H115" s="60"/>
      <c r="I115" s="60"/>
      <c r="J115" s="135"/>
      <c r="K115" s="6"/>
      <c r="L115" s="135"/>
      <c r="M115" s="135"/>
      <c r="N115" s="136"/>
    </row>
    <row r="116" customFormat="false" ht="12.75" hidden="false" customHeight="false" outlineLevel="0" collapsed="false">
      <c r="B116" s="134"/>
      <c r="C116" s="17" t="n">
        <v>42</v>
      </c>
      <c r="D116" s="60"/>
      <c r="E116" s="53" t="s">
        <v>42</v>
      </c>
      <c r="F116" s="182" t="s">
        <v>83</v>
      </c>
      <c r="G116" s="60"/>
      <c r="H116" s="60"/>
      <c r="I116" s="60"/>
      <c r="J116" s="135"/>
      <c r="K116" s="6" t="s">
        <v>288</v>
      </c>
      <c r="L116" s="135"/>
      <c r="M116" s="135"/>
      <c r="N116" s="136"/>
    </row>
    <row r="117" customFormat="false" ht="12.75" hidden="false" customHeight="false" outlineLevel="0" collapsed="false">
      <c r="B117" s="134"/>
      <c r="C117" s="17"/>
      <c r="D117" s="60"/>
      <c r="E117" s="53"/>
      <c r="F117" s="182"/>
      <c r="G117" s="60"/>
      <c r="H117" s="60"/>
      <c r="I117" s="60"/>
      <c r="J117" s="135"/>
      <c r="K117" s="6"/>
      <c r="L117" s="135"/>
      <c r="M117" s="135"/>
      <c r="N117" s="136"/>
    </row>
    <row r="118" customFormat="false" ht="12.75" hidden="false" customHeight="false" outlineLevel="0" collapsed="false">
      <c r="B118" s="134"/>
      <c r="C118" s="17" t="n">
        <v>43</v>
      </c>
      <c r="D118" s="60"/>
      <c r="E118" s="53" t="s">
        <v>42</v>
      </c>
      <c r="F118" s="182" t="s">
        <v>84</v>
      </c>
      <c r="G118" s="60"/>
      <c r="H118" s="60"/>
      <c r="I118" s="60"/>
      <c r="J118" s="135"/>
      <c r="K118" s="6" t="s">
        <v>288</v>
      </c>
      <c r="L118" s="135"/>
      <c r="M118" s="135"/>
      <c r="N118" s="136"/>
    </row>
    <row r="119" customFormat="false" ht="12.75" hidden="false" customHeight="false" outlineLevel="0" collapsed="false">
      <c r="B119" s="134"/>
      <c r="C119" s="17"/>
      <c r="D119" s="60"/>
      <c r="E119" s="53"/>
      <c r="F119" s="182"/>
      <c r="G119" s="60"/>
      <c r="H119" s="60"/>
      <c r="I119" s="60"/>
      <c r="J119" s="135"/>
      <c r="K119" s="6"/>
      <c r="L119" s="135"/>
      <c r="M119" s="135"/>
      <c r="N119" s="136"/>
    </row>
    <row r="120" customFormat="false" ht="12.75" hidden="false" customHeight="false" outlineLevel="0" collapsed="false">
      <c r="B120" s="134"/>
      <c r="C120" s="17" t="n">
        <v>44</v>
      </c>
      <c r="D120" s="60"/>
      <c r="E120" s="155" t="n">
        <v>3</v>
      </c>
      <c r="F120" s="190" t="s">
        <v>85</v>
      </c>
      <c r="G120" s="54"/>
      <c r="H120" s="60"/>
      <c r="I120" s="60"/>
      <c r="J120" s="135"/>
      <c r="K120" s="44" t="n">
        <f aca="false">K122+K123+K128</f>
        <v>0</v>
      </c>
      <c r="L120" s="135"/>
      <c r="M120" s="135"/>
      <c r="N120" s="136"/>
    </row>
    <row r="121" customFormat="false" ht="12.75" hidden="false" customHeight="false" outlineLevel="0" collapsed="false">
      <c r="B121" s="134"/>
      <c r="C121" s="17"/>
      <c r="D121" s="60"/>
      <c r="E121" s="155"/>
      <c r="F121" s="190"/>
      <c r="G121" s="54"/>
      <c r="H121" s="60"/>
      <c r="I121" s="60"/>
      <c r="J121" s="135"/>
      <c r="K121" s="6"/>
      <c r="L121" s="135"/>
      <c r="M121" s="135"/>
      <c r="N121" s="136"/>
    </row>
    <row r="122" customFormat="false" ht="12.75" hidden="false" customHeight="false" outlineLevel="0" collapsed="false">
      <c r="B122" s="134"/>
      <c r="C122" s="17" t="n">
        <v>45</v>
      </c>
      <c r="D122" s="60"/>
      <c r="E122" s="53" t="s">
        <v>42</v>
      </c>
      <c r="F122" s="182" t="s">
        <v>86</v>
      </c>
      <c r="G122" s="60"/>
      <c r="H122" s="60"/>
      <c r="I122" s="60"/>
      <c r="J122" s="135"/>
      <c r="K122" s="6"/>
      <c r="L122" s="135"/>
      <c r="M122" s="135"/>
      <c r="N122" s="136"/>
    </row>
    <row r="123" customFormat="false" ht="12.75" hidden="false" customHeight="false" outlineLevel="0" collapsed="false">
      <c r="B123" s="134"/>
      <c r="C123" s="17"/>
      <c r="D123" s="60"/>
      <c r="E123" s="53"/>
      <c r="F123" s="182"/>
      <c r="G123" s="60"/>
      <c r="H123" s="60"/>
      <c r="I123" s="60"/>
      <c r="J123" s="135"/>
      <c r="K123" s="6"/>
      <c r="L123" s="135"/>
      <c r="M123" s="135"/>
      <c r="N123" s="136"/>
    </row>
    <row r="124" customFormat="false" ht="12.75" hidden="false" customHeight="false" outlineLevel="0" collapsed="false">
      <c r="B124" s="134"/>
      <c r="C124" s="17" t="n">
        <v>46</v>
      </c>
      <c r="D124" s="60"/>
      <c r="E124" s="53" t="s">
        <v>42</v>
      </c>
      <c r="F124" s="182" t="s">
        <v>87</v>
      </c>
      <c r="G124" s="60"/>
      <c r="H124" s="60"/>
      <c r="I124" s="60"/>
      <c r="J124" s="135"/>
      <c r="K124" s="44" t="n">
        <v>419480</v>
      </c>
      <c r="L124" s="135"/>
      <c r="M124" s="135"/>
      <c r="N124" s="136"/>
    </row>
    <row r="125" customFormat="false" ht="12.75" hidden="false" customHeight="false" outlineLevel="0" collapsed="false">
      <c r="B125" s="134"/>
      <c r="C125" s="17"/>
      <c r="D125" s="60"/>
      <c r="E125" s="53"/>
      <c r="F125" s="182"/>
      <c r="G125" s="60"/>
      <c r="H125" s="60"/>
      <c r="I125" s="60"/>
      <c r="J125" s="135"/>
      <c r="K125" s="206"/>
      <c r="L125" s="135"/>
      <c r="M125" s="135"/>
      <c r="N125" s="136"/>
    </row>
    <row r="126" customFormat="false" ht="12.75" hidden="false" customHeight="false" outlineLevel="0" collapsed="false">
      <c r="B126" s="134"/>
      <c r="C126" s="17" t="n">
        <v>47</v>
      </c>
      <c r="D126" s="60"/>
      <c r="E126" s="53" t="s">
        <v>42</v>
      </c>
      <c r="F126" s="182" t="s">
        <v>88</v>
      </c>
      <c r="G126" s="60"/>
      <c r="H126" s="60"/>
      <c r="I126" s="60"/>
      <c r="J126" s="135"/>
      <c r="K126" s="44" t="n">
        <v>5262</v>
      </c>
      <c r="L126" s="135"/>
      <c r="M126" s="135"/>
      <c r="N126" s="136"/>
    </row>
    <row r="127" customFormat="false" ht="12.75" hidden="false" customHeight="false" outlineLevel="0" collapsed="false">
      <c r="B127" s="134"/>
      <c r="C127" s="17"/>
      <c r="D127" s="60"/>
      <c r="E127" s="53"/>
      <c r="F127" s="182"/>
      <c r="G127" s="60"/>
      <c r="H127" s="60"/>
      <c r="I127" s="60"/>
      <c r="J127" s="135"/>
      <c r="K127" s="6"/>
      <c r="L127" s="135"/>
      <c r="M127" s="135"/>
      <c r="N127" s="136"/>
    </row>
    <row r="128" customFormat="false" ht="12.75" hidden="false" customHeight="false" outlineLevel="0" collapsed="false">
      <c r="B128" s="134"/>
      <c r="C128" s="17" t="n">
        <v>48</v>
      </c>
      <c r="D128" s="60"/>
      <c r="E128" s="53" t="s">
        <v>42</v>
      </c>
      <c r="F128" s="182" t="s">
        <v>89</v>
      </c>
      <c r="G128" s="60"/>
      <c r="H128" s="60"/>
      <c r="I128" s="60"/>
      <c r="J128" s="135"/>
      <c r="K128" s="6"/>
      <c r="L128" s="135"/>
      <c r="M128" s="135"/>
      <c r="N128" s="136"/>
    </row>
    <row r="129" customFormat="false" ht="12.75" hidden="false" customHeight="false" outlineLevel="0" collapsed="false">
      <c r="B129" s="134"/>
      <c r="C129" s="17"/>
      <c r="D129" s="60"/>
      <c r="E129" s="53"/>
      <c r="F129" s="182"/>
      <c r="G129" s="60"/>
      <c r="H129" s="60"/>
      <c r="I129" s="60"/>
      <c r="J129" s="135"/>
      <c r="K129" s="6"/>
      <c r="L129" s="135"/>
      <c r="M129" s="135"/>
      <c r="N129" s="136"/>
    </row>
    <row r="130" customFormat="false" ht="12.75" hidden="false" customHeight="false" outlineLevel="0" collapsed="false">
      <c r="B130" s="134"/>
      <c r="C130" s="17" t="n">
        <v>49</v>
      </c>
      <c r="D130" s="60"/>
      <c r="E130" s="53" t="s">
        <v>42</v>
      </c>
      <c r="F130" s="182" t="s">
        <v>90</v>
      </c>
      <c r="G130" s="60"/>
      <c r="H130" s="60"/>
      <c r="I130" s="60"/>
      <c r="J130" s="135"/>
      <c r="K130" s="6"/>
      <c r="L130" s="135"/>
      <c r="M130" s="135"/>
      <c r="N130" s="136"/>
    </row>
    <row r="131" customFormat="false" ht="12.75" hidden="false" customHeight="false" outlineLevel="0" collapsed="false">
      <c r="B131" s="134"/>
      <c r="C131" s="17"/>
      <c r="D131" s="60"/>
      <c r="E131" s="53"/>
      <c r="F131" s="182"/>
      <c r="G131" s="60"/>
      <c r="H131" s="60"/>
      <c r="I131" s="60"/>
      <c r="J131" s="135"/>
      <c r="K131" s="6"/>
      <c r="L131" s="135"/>
      <c r="M131" s="135"/>
      <c r="N131" s="136"/>
    </row>
    <row r="132" customFormat="false" ht="12.75" hidden="false" customHeight="false" outlineLevel="0" collapsed="false">
      <c r="B132" s="134"/>
      <c r="C132" s="17" t="n">
        <v>50</v>
      </c>
      <c r="D132" s="60"/>
      <c r="E132" s="53" t="s">
        <v>42</v>
      </c>
      <c r="F132" s="182" t="s">
        <v>91</v>
      </c>
      <c r="G132" s="60"/>
      <c r="H132" s="60"/>
      <c r="I132" s="60"/>
      <c r="J132" s="135"/>
      <c r="K132" s="6"/>
      <c r="L132" s="135"/>
      <c r="M132" s="135"/>
      <c r="N132" s="136"/>
    </row>
    <row r="133" customFormat="false" ht="12.75" hidden="false" customHeight="false" outlineLevel="0" collapsed="false">
      <c r="B133" s="134"/>
      <c r="C133" s="17"/>
      <c r="D133" s="60"/>
      <c r="E133" s="53"/>
      <c r="F133" s="182"/>
      <c r="G133" s="60"/>
      <c r="H133" s="60"/>
      <c r="I133" s="60"/>
      <c r="J133" s="135"/>
      <c r="K133" s="6"/>
      <c r="L133" s="135"/>
      <c r="M133" s="135"/>
      <c r="N133" s="136"/>
    </row>
    <row r="134" customFormat="false" ht="12.75" hidden="false" customHeight="false" outlineLevel="0" collapsed="false">
      <c r="B134" s="134"/>
      <c r="C134" s="17" t="n">
        <v>51</v>
      </c>
      <c r="D134" s="60"/>
      <c r="E134" s="53" t="s">
        <v>42</v>
      </c>
      <c r="F134" s="182" t="s">
        <v>92</v>
      </c>
      <c r="G134" s="60"/>
      <c r="H134" s="60"/>
      <c r="I134" s="60"/>
      <c r="J134" s="135"/>
      <c r="K134" s="6"/>
      <c r="L134" s="135"/>
      <c r="M134" s="135"/>
      <c r="N134" s="136"/>
    </row>
    <row r="135" customFormat="false" ht="12.75" hidden="false" customHeight="false" outlineLevel="0" collapsed="false">
      <c r="B135" s="134"/>
      <c r="C135" s="17"/>
      <c r="D135" s="60"/>
      <c r="E135" s="53"/>
      <c r="F135" s="182"/>
      <c r="G135" s="60"/>
      <c r="H135" s="60"/>
      <c r="I135" s="60"/>
      <c r="J135" s="135"/>
      <c r="K135" s="6"/>
      <c r="L135" s="135"/>
      <c r="M135" s="135"/>
      <c r="N135" s="136"/>
    </row>
    <row r="136" customFormat="false" ht="12.75" hidden="false" customHeight="false" outlineLevel="0" collapsed="false">
      <c r="B136" s="134"/>
      <c r="C136" s="17" t="n">
        <v>52</v>
      </c>
      <c r="D136" s="60"/>
      <c r="E136" s="53" t="s">
        <v>42</v>
      </c>
      <c r="F136" s="182" t="s">
        <v>51</v>
      </c>
      <c r="G136" s="60"/>
      <c r="H136" s="60"/>
      <c r="I136" s="60"/>
      <c r="J136" s="135"/>
      <c r="K136" s="44" t="n">
        <v>2065600</v>
      </c>
      <c r="L136" s="135"/>
      <c r="M136" s="135"/>
      <c r="N136" s="136"/>
    </row>
    <row r="137" customFormat="false" ht="12.75" hidden="false" customHeight="false" outlineLevel="0" collapsed="false">
      <c r="B137" s="134"/>
      <c r="C137" s="17"/>
      <c r="D137" s="60"/>
      <c r="E137" s="53"/>
      <c r="F137" s="182"/>
      <c r="G137" s="60"/>
      <c r="H137" s="60"/>
      <c r="I137" s="60"/>
      <c r="J137" s="135"/>
      <c r="K137" s="6"/>
      <c r="L137" s="135"/>
      <c r="M137" s="135"/>
      <c r="N137" s="136"/>
    </row>
    <row r="138" customFormat="false" ht="12.75" hidden="false" customHeight="false" outlineLevel="0" collapsed="false">
      <c r="B138" s="134"/>
      <c r="C138" s="17" t="n">
        <v>53</v>
      </c>
      <c r="D138" s="60"/>
      <c r="E138" s="53" t="s">
        <v>42</v>
      </c>
      <c r="F138" s="182" t="s">
        <v>93</v>
      </c>
      <c r="G138" s="60"/>
      <c r="H138" s="60"/>
      <c r="I138" s="60"/>
      <c r="J138" s="135"/>
      <c r="K138" s="6"/>
      <c r="L138" s="135"/>
      <c r="M138" s="135"/>
      <c r="N138" s="136"/>
    </row>
    <row r="139" customFormat="false" ht="12.75" hidden="false" customHeight="false" outlineLevel="0" collapsed="false">
      <c r="B139" s="134"/>
      <c r="C139" s="17"/>
      <c r="D139" s="60"/>
      <c r="E139" s="53"/>
      <c r="F139" s="182"/>
      <c r="G139" s="60"/>
      <c r="H139" s="60"/>
      <c r="I139" s="60"/>
      <c r="J139" s="135"/>
      <c r="K139" s="6"/>
      <c r="L139" s="135"/>
      <c r="M139" s="135"/>
      <c r="N139" s="136"/>
    </row>
    <row r="140" customFormat="false" ht="12.75" hidden="false" customHeight="false" outlineLevel="0" collapsed="false">
      <c r="B140" s="134"/>
      <c r="C140" s="17" t="n">
        <v>54</v>
      </c>
      <c r="D140" s="60"/>
      <c r="E140" s="53" t="s">
        <v>42</v>
      </c>
      <c r="F140" s="182" t="s">
        <v>94</v>
      </c>
      <c r="G140" s="60"/>
      <c r="H140" s="60"/>
      <c r="I140" s="60"/>
      <c r="J140" s="135"/>
      <c r="K140" s="6"/>
      <c r="L140" s="135"/>
      <c r="M140" s="135"/>
      <c r="N140" s="136"/>
    </row>
    <row r="141" customFormat="false" ht="12.75" hidden="false" customHeight="false" outlineLevel="0" collapsed="false">
      <c r="B141" s="134"/>
      <c r="C141" s="17"/>
      <c r="D141" s="60"/>
      <c r="E141" s="53"/>
      <c r="F141" s="182"/>
      <c r="G141" s="60"/>
      <c r="H141" s="60"/>
      <c r="I141" s="60"/>
      <c r="J141" s="135"/>
      <c r="K141" s="6"/>
      <c r="L141" s="135"/>
      <c r="M141" s="135"/>
      <c r="N141" s="136"/>
    </row>
    <row r="142" customFormat="false" ht="12.75" hidden="false" customHeight="false" outlineLevel="0" collapsed="false">
      <c r="B142" s="134"/>
      <c r="C142" s="17" t="n">
        <v>55</v>
      </c>
      <c r="D142" s="60"/>
      <c r="E142" s="155" t="n">
        <v>4</v>
      </c>
      <c r="F142" s="190" t="s">
        <v>95</v>
      </c>
      <c r="G142" s="54"/>
      <c r="H142" s="60"/>
      <c r="I142" s="60"/>
      <c r="J142" s="135"/>
      <c r="K142" s="6" t="s">
        <v>288</v>
      </c>
      <c r="L142" s="135"/>
      <c r="M142" s="135"/>
      <c r="N142" s="136"/>
    </row>
    <row r="143" customFormat="false" ht="12.75" hidden="false" customHeight="false" outlineLevel="0" collapsed="false">
      <c r="B143" s="134"/>
      <c r="C143" s="17"/>
      <c r="D143" s="60"/>
      <c r="E143" s="155"/>
      <c r="F143" s="190"/>
      <c r="G143" s="54"/>
      <c r="H143" s="60"/>
      <c r="I143" s="60"/>
      <c r="J143" s="135"/>
      <c r="K143" s="6"/>
      <c r="L143" s="135"/>
      <c r="M143" s="135"/>
      <c r="N143" s="136"/>
    </row>
    <row r="144" customFormat="false" ht="12.75" hidden="false" customHeight="false" outlineLevel="0" collapsed="false">
      <c r="B144" s="134"/>
      <c r="C144" s="17" t="n">
        <v>56</v>
      </c>
      <c r="D144" s="60"/>
      <c r="E144" s="155" t="n">
        <v>5</v>
      </c>
      <c r="F144" s="190" t="s">
        <v>96</v>
      </c>
      <c r="G144" s="54"/>
      <c r="H144" s="60"/>
      <c r="I144" s="60"/>
      <c r="J144" s="135"/>
      <c r="K144" s="6" t="s">
        <v>288</v>
      </c>
      <c r="L144" s="135"/>
      <c r="M144" s="135"/>
      <c r="N144" s="136"/>
    </row>
    <row r="145" customFormat="false" ht="12.75" hidden="false" customHeight="false" outlineLevel="0" collapsed="false">
      <c r="B145" s="134"/>
      <c r="C145" s="17"/>
      <c r="D145" s="60"/>
      <c r="E145" s="155"/>
      <c r="F145" s="190"/>
      <c r="G145" s="54"/>
      <c r="H145" s="60"/>
      <c r="I145" s="60"/>
      <c r="J145" s="135"/>
      <c r="K145" s="6"/>
      <c r="L145" s="135"/>
      <c r="M145" s="135"/>
      <c r="N145" s="136"/>
    </row>
    <row r="146" customFormat="false" ht="12.75" hidden="false" customHeight="false" outlineLevel="0" collapsed="false">
      <c r="B146" s="134"/>
      <c r="C146" s="17"/>
      <c r="D146" s="60"/>
      <c r="E146" s="205" t="s">
        <v>64</v>
      </c>
      <c r="F146" s="156" t="s">
        <v>301</v>
      </c>
      <c r="G146" s="156"/>
      <c r="H146" s="60"/>
      <c r="I146" s="60"/>
      <c r="J146" s="135"/>
      <c r="K146" s="6" t="s">
        <v>288</v>
      </c>
      <c r="L146" s="135"/>
      <c r="M146" s="135"/>
      <c r="N146" s="136"/>
    </row>
    <row r="147" customFormat="false" ht="12.75" hidden="false" customHeight="false" outlineLevel="0" collapsed="false">
      <c r="B147" s="134"/>
      <c r="C147" s="17"/>
      <c r="D147" s="60"/>
      <c r="E147" s="205"/>
      <c r="F147" s="156"/>
      <c r="G147" s="156"/>
      <c r="H147" s="60"/>
      <c r="I147" s="60"/>
      <c r="J147" s="135"/>
      <c r="K147" s="6"/>
      <c r="L147" s="135"/>
      <c r="M147" s="135"/>
      <c r="N147" s="136"/>
    </row>
    <row r="148" customFormat="false" ht="12.75" hidden="false" customHeight="false" outlineLevel="0" collapsed="false">
      <c r="B148" s="134"/>
      <c r="C148" s="17" t="n">
        <v>58</v>
      </c>
      <c r="D148" s="60"/>
      <c r="E148" s="155" t="n">
        <v>1</v>
      </c>
      <c r="F148" s="190" t="s">
        <v>98</v>
      </c>
      <c r="G148" s="156"/>
      <c r="H148" s="60"/>
      <c r="I148" s="60"/>
      <c r="J148" s="135"/>
      <c r="K148" s="6" t="s">
        <v>288</v>
      </c>
      <c r="L148" s="135"/>
      <c r="M148" s="135"/>
      <c r="N148" s="136"/>
    </row>
    <row r="149" customFormat="false" ht="12.75" hidden="false" customHeight="false" outlineLevel="0" collapsed="false">
      <c r="B149" s="134"/>
      <c r="C149" s="17"/>
      <c r="D149" s="60"/>
      <c r="E149" s="155"/>
      <c r="F149" s="190"/>
      <c r="G149" s="156"/>
      <c r="H149" s="60"/>
      <c r="I149" s="60"/>
      <c r="J149" s="135"/>
      <c r="K149" s="6"/>
      <c r="L149" s="135"/>
      <c r="M149" s="135"/>
      <c r="N149" s="136"/>
    </row>
    <row r="150" customFormat="false" ht="12.75" hidden="false" customHeight="false" outlineLevel="0" collapsed="false">
      <c r="B150" s="134"/>
      <c r="C150" s="17" t="n">
        <v>59</v>
      </c>
      <c r="D150" s="60"/>
      <c r="E150" s="53" t="s">
        <v>42</v>
      </c>
      <c r="F150" s="182" t="s">
        <v>99</v>
      </c>
      <c r="G150" s="60"/>
      <c r="H150" s="60"/>
      <c r="I150" s="60"/>
      <c r="J150" s="135"/>
      <c r="K150" s="6" t="s">
        <v>288</v>
      </c>
      <c r="L150" s="135"/>
      <c r="M150" s="135"/>
      <c r="N150" s="136"/>
    </row>
    <row r="151" customFormat="false" ht="12.75" hidden="false" customHeight="false" outlineLevel="0" collapsed="false">
      <c r="B151" s="134"/>
      <c r="C151" s="17"/>
      <c r="D151" s="60"/>
      <c r="E151" s="53"/>
      <c r="F151" s="182"/>
      <c r="G151" s="60"/>
      <c r="H151" s="60"/>
      <c r="I151" s="60"/>
      <c r="J151" s="135"/>
      <c r="K151" s="6"/>
      <c r="L151" s="135"/>
      <c r="M151" s="135"/>
      <c r="N151" s="136"/>
    </row>
    <row r="152" customFormat="false" ht="12.75" hidden="false" customHeight="false" outlineLevel="0" collapsed="false">
      <c r="B152" s="134"/>
      <c r="C152" s="17" t="n">
        <v>60</v>
      </c>
      <c r="D152" s="60"/>
      <c r="E152" s="53" t="s">
        <v>42</v>
      </c>
      <c r="F152" s="182" t="s">
        <v>100</v>
      </c>
      <c r="G152" s="60"/>
      <c r="H152" s="60"/>
      <c r="I152" s="60"/>
      <c r="J152" s="135"/>
      <c r="K152" s="6" t="s">
        <v>288</v>
      </c>
      <c r="L152" s="135"/>
      <c r="M152" s="135"/>
      <c r="N152" s="136"/>
    </row>
    <row r="153" customFormat="false" ht="12.75" hidden="false" customHeight="false" outlineLevel="0" collapsed="false">
      <c r="B153" s="134"/>
      <c r="C153" s="17"/>
      <c r="D153" s="60"/>
      <c r="E153" s="53"/>
      <c r="F153" s="182"/>
      <c r="G153" s="60"/>
      <c r="H153" s="60"/>
      <c r="I153" s="60"/>
      <c r="J153" s="135"/>
      <c r="K153" s="6"/>
      <c r="L153" s="135"/>
      <c r="M153" s="135"/>
      <c r="N153" s="136"/>
    </row>
    <row r="154" customFormat="false" ht="12.75" hidden="false" customHeight="false" outlineLevel="0" collapsed="false">
      <c r="B154" s="134"/>
      <c r="C154" s="17" t="n">
        <v>61</v>
      </c>
      <c r="D154" s="60"/>
      <c r="E154" s="155" t="n">
        <v>2</v>
      </c>
      <c r="F154" s="190" t="s">
        <v>101</v>
      </c>
      <c r="G154" s="54"/>
      <c r="H154" s="60"/>
      <c r="I154" s="60"/>
      <c r="J154" s="135"/>
      <c r="K154" s="6" t="s">
        <v>288</v>
      </c>
      <c r="L154" s="135"/>
      <c r="M154" s="135"/>
      <c r="N154" s="136"/>
    </row>
    <row r="155" customFormat="false" ht="12.75" hidden="false" customHeight="false" outlineLevel="0" collapsed="false">
      <c r="B155" s="134"/>
      <c r="C155" s="17"/>
      <c r="D155" s="60"/>
      <c r="E155" s="155"/>
      <c r="F155" s="190"/>
      <c r="G155" s="54"/>
      <c r="H155" s="60"/>
      <c r="I155" s="60"/>
      <c r="J155" s="135"/>
      <c r="K155" s="6"/>
      <c r="L155" s="135"/>
      <c r="M155" s="135"/>
      <c r="N155" s="136"/>
    </row>
    <row r="156" customFormat="false" ht="12.75" hidden="false" customHeight="false" outlineLevel="0" collapsed="false">
      <c r="B156" s="134"/>
      <c r="C156" s="17" t="n">
        <v>62</v>
      </c>
      <c r="D156" s="60"/>
      <c r="E156" s="155" t="n">
        <v>3</v>
      </c>
      <c r="F156" s="190" t="s">
        <v>95</v>
      </c>
      <c r="G156" s="54"/>
      <c r="H156" s="60"/>
      <c r="I156" s="60"/>
      <c r="J156" s="135"/>
      <c r="K156" s="6" t="s">
        <v>288</v>
      </c>
      <c r="L156" s="135"/>
      <c r="M156" s="135"/>
      <c r="N156" s="136"/>
    </row>
    <row r="157" customFormat="false" ht="12.75" hidden="false" customHeight="false" outlineLevel="0" collapsed="false">
      <c r="B157" s="134"/>
      <c r="C157" s="17"/>
      <c r="D157" s="60"/>
      <c r="E157" s="155"/>
      <c r="F157" s="190"/>
      <c r="G157" s="54"/>
      <c r="H157" s="60"/>
      <c r="I157" s="60"/>
      <c r="J157" s="135"/>
      <c r="K157" s="6"/>
      <c r="L157" s="135"/>
      <c r="M157" s="135"/>
      <c r="N157" s="136"/>
    </row>
    <row r="158" customFormat="false" ht="12.75" hidden="false" customHeight="false" outlineLevel="0" collapsed="false">
      <c r="B158" s="134"/>
      <c r="C158" s="17" t="n">
        <v>63</v>
      </c>
      <c r="D158" s="60"/>
      <c r="E158" s="155" t="n">
        <v>4</v>
      </c>
      <c r="F158" s="190" t="s">
        <v>102</v>
      </c>
      <c r="G158" s="54"/>
      <c r="H158" s="60"/>
      <c r="I158" s="60"/>
      <c r="J158" s="135"/>
      <c r="K158" s="6" t="s">
        <v>288</v>
      </c>
      <c r="L158" s="135"/>
      <c r="M158" s="135"/>
      <c r="N158" s="136"/>
    </row>
    <row r="159" customFormat="false" ht="12.75" hidden="false" customHeight="false" outlineLevel="0" collapsed="false">
      <c r="B159" s="134"/>
      <c r="C159" s="17"/>
      <c r="D159" s="60"/>
      <c r="E159" s="155"/>
      <c r="F159" s="190"/>
      <c r="G159" s="54"/>
      <c r="H159" s="60"/>
      <c r="I159" s="60"/>
      <c r="J159" s="135"/>
      <c r="K159" s="6"/>
      <c r="L159" s="135"/>
      <c r="M159" s="135"/>
      <c r="N159" s="136"/>
    </row>
    <row r="160" customFormat="false" ht="12.75" hidden="false" customHeight="false" outlineLevel="0" collapsed="false">
      <c r="B160" s="134"/>
      <c r="C160" s="17"/>
      <c r="D160" s="60"/>
      <c r="E160" s="205" t="s">
        <v>104</v>
      </c>
      <c r="F160" s="156" t="s">
        <v>302</v>
      </c>
      <c r="G160" s="156"/>
      <c r="H160" s="60"/>
      <c r="I160" s="60"/>
      <c r="J160" s="135"/>
      <c r="K160" s="6" t="s">
        <v>288</v>
      </c>
      <c r="L160" s="135"/>
      <c r="M160" s="135"/>
      <c r="N160" s="136"/>
    </row>
    <row r="161" customFormat="false" ht="12.75" hidden="false" customHeight="false" outlineLevel="0" collapsed="false">
      <c r="B161" s="134"/>
      <c r="C161" s="17"/>
      <c r="D161" s="60"/>
      <c r="E161" s="205"/>
      <c r="F161" s="156"/>
      <c r="G161" s="156"/>
      <c r="H161" s="60"/>
      <c r="I161" s="60"/>
      <c r="J161" s="135"/>
      <c r="K161" s="6"/>
      <c r="L161" s="135"/>
      <c r="M161" s="135"/>
      <c r="N161" s="136"/>
    </row>
    <row r="162" customFormat="false" ht="12.75" hidden="false" customHeight="false" outlineLevel="0" collapsed="false">
      <c r="B162" s="134"/>
      <c r="C162" s="17" t="n">
        <v>66</v>
      </c>
      <c r="D162" s="60"/>
      <c r="E162" s="155" t="n">
        <v>1</v>
      </c>
      <c r="F162" s="190" t="s">
        <v>106</v>
      </c>
      <c r="G162" s="54"/>
      <c r="H162" s="60"/>
      <c r="I162" s="60"/>
      <c r="J162" s="135"/>
      <c r="K162" s="6" t="s">
        <v>288</v>
      </c>
      <c r="L162" s="135"/>
      <c r="M162" s="135"/>
      <c r="N162" s="136"/>
    </row>
    <row r="163" customFormat="false" ht="12.75" hidden="false" customHeight="false" outlineLevel="0" collapsed="false">
      <c r="B163" s="134"/>
      <c r="C163" s="17"/>
      <c r="D163" s="60"/>
      <c r="E163" s="155"/>
      <c r="F163" s="190"/>
      <c r="G163" s="54"/>
      <c r="H163" s="60"/>
      <c r="I163" s="60"/>
      <c r="J163" s="135"/>
      <c r="K163" s="6"/>
      <c r="L163" s="135"/>
      <c r="M163" s="135"/>
      <c r="N163" s="136"/>
    </row>
    <row r="164" customFormat="false" ht="12.75" hidden="false" customHeight="false" outlineLevel="0" collapsed="false">
      <c r="B164" s="134"/>
      <c r="C164" s="17" t="n">
        <v>67</v>
      </c>
      <c r="D164" s="60"/>
      <c r="E164" s="155" t="n">
        <v>2</v>
      </c>
      <c r="F164" s="190" t="s">
        <v>107</v>
      </c>
      <c r="G164" s="54"/>
      <c r="H164" s="60"/>
      <c r="I164" s="60"/>
      <c r="J164" s="135"/>
      <c r="K164" s="6" t="s">
        <v>288</v>
      </c>
      <c r="L164" s="135"/>
      <c r="M164" s="135"/>
      <c r="N164" s="136"/>
    </row>
    <row r="165" customFormat="false" ht="12.75" hidden="false" customHeight="false" outlineLevel="0" collapsed="false">
      <c r="B165" s="134"/>
      <c r="C165" s="17"/>
      <c r="D165" s="60"/>
      <c r="E165" s="155"/>
      <c r="F165" s="190"/>
      <c r="G165" s="54"/>
      <c r="H165" s="60"/>
      <c r="I165" s="60"/>
      <c r="J165" s="135"/>
      <c r="K165" s="6"/>
      <c r="L165" s="135"/>
      <c r="M165" s="135"/>
      <c r="N165" s="136"/>
    </row>
    <row r="166" customFormat="false" ht="12.75" hidden="false" customHeight="false" outlineLevel="0" collapsed="false">
      <c r="B166" s="134"/>
      <c r="C166" s="17" t="n">
        <v>68</v>
      </c>
      <c r="D166" s="60"/>
      <c r="E166" s="155" t="n">
        <v>3</v>
      </c>
      <c r="F166" s="190" t="s">
        <v>108</v>
      </c>
      <c r="G166" s="54"/>
      <c r="H166" s="60"/>
      <c r="I166" s="60"/>
      <c r="J166" s="135"/>
      <c r="K166" s="6" t="s">
        <v>288</v>
      </c>
      <c r="L166" s="135"/>
      <c r="M166" s="135"/>
      <c r="N166" s="136"/>
    </row>
    <row r="167" customFormat="false" ht="12.75" hidden="false" customHeight="false" outlineLevel="0" collapsed="false">
      <c r="B167" s="134"/>
      <c r="C167" s="17"/>
      <c r="D167" s="60"/>
      <c r="E167" s="155"/>
      <c r="F167" s="190"/>
      <c r="G167" s="54"/>
      <c r="H167" s="60"/>
      <c r="I167" s="60"/>
      <c r="J167" s="135"/>
      <c r="K167" s="6"/>
      <c r="L167" s="135"/>
      <c r="M167" s="135"/>
      <c r="N167" s="136"/>
    </row>
    <row r="168" customFormat="false" ht="12.75" hidden="false" customHeight="false" outlineLevel="0" collapsed="false">
      <c r="B168" s="134"/>
      <c r="C168" s="17" t="n">
        <v>69</v>
      </c>
      <c r="D168" s="60"/>
      <c r="E168" s="155" t="n">
        <v>4</v>
      </c>
      <c r="F168" s="190" t="s">
        <v>109</v>
      </c>
      <c r="G168" s="54"/>
      <c r="H168" s="60"/>
      <c r="I168" s="60"/>
      <c r="J168" s="135"/>
      <c r="K168" s="6" t="s">
        <v>288</v>
      </c>
      <c r="L168" s="135"/>
      <c r="M168" s="135"/>
      <c r="N168" s="136"/>
    </row>
    <row r="169" customFormat="false" ht="12.75" hidden="false" customHeight="false" outlineLevel="0" collapsed="false">
      <c r="B169" s="134"/>
      <c r="C169" s="17"/>
      <c r="D169" s="60"/>
      <c r="E169" s="155"/>
      <c r="F169" s="190"/>
      <c r="G169" s="54"/>
      <c r="H169" s="60"/>
      <c r="I169" s="60"/>
      <c r="J169" s="135"/>
      <c r="K169" s="6"/>
      <c r="L169" s="135"/>
      <c r="M169" s="135"/>
      <c r="N169" s="136"/>
    </row>
    <row r="170" customFormat="false" ht="12.75" hidden="false" customHeight="false" outlineLevel="0" collapsed="false">
      <c r="B170" s="134"/>
      <c r="C170" s="17" t="n">
        <v>70</v>
      </c>
      <c r="D170" s="60"/>
      <c r="E170" s="155" t="n">
        <v>5</v>
      </c>
      <c r="F170" s="190" t="s">
        <v>110</v>
      </c>
      <c r="G170" s="54"/>
      <c r="H170" s="60"/>
      <c r="I170" s="60"/>
      <c r="J170" s="135"/>
      <c r="K170" s="6" t="s">
        <v>288</v>
      </c>
      <c r="L170" s="135"/>
      <c r="M170" s="135"/>
      <c r="N170" s="136"/>
    </row>
    <row r="171" customFormat="false" ht="12.75" hidden="false" customHeight="false" outlineLevel="0" collapsed="false">
      <c r="B171" s="134"/>
      <c r="C171" s="17"/>
      <c r="D171" s="60"/>
      <c r="E171" s="155"/>
      <c r="F171" s="190"/>
      <c r="G171" s="54"/>
      <c r="H171" s="60"/>
      <c r="I171" s="60"/>
      <c r="J171" s="135"/>
      <c r="K171" s="6"/>
      <c r="L171" s="135"/>
      <c r="M171" s="135"/>
      <c r="N171" s="136"/>
    </row>
    <row r="172" customFormat="false" ht="12.75" hidden="false" customHeight="false" outlineLevel="0" collapsed="false">
      <c r="B172" s="134"/>
      <c r="C172" s="17" t="n">
        <v>71</v>
      </c>
      <c r="D172" s="60"/>
      <c r="E172" s="155" t="n">
        <v>6</v>
      </c>
      <c r="F172" s="190" t="s">
        <v>111</v>
      </c>
      <c r="G172" s="54"/>
      <c r="H172" s="60"/>
      <c r="I172" s="60"/>
      <c r="J172" s="135"/>
      <c r="K172" s="6" t="s">
        <v>288</v>
      </c>
      <c r="L172" s="135"/>
      <c r="M172" s="135"/>
      <c r="N172" s="136"/>
    </row>
    <row r="173" customFormat="false" ht="12.75" hidden="false" customHeight="false" outlineLevel="0" collapsed="false">
      <c r="B173" s="134"/>
      <c r="C173" s="17"/>
      <c r="D173" s="60"/>
      <c r="E173" s="155"/>
      <c r="F173" s="190"/>
      <c r="G173" s="54"/>
      <c r="H173" s="60"/>
      <c r="I173" s="60"/>
      <c r="J173" s="135"/>
      <c r="K173" s="6"/>
      <c r="L173" s="135"/>
      <c r="M173" s="135"/>
      <c r="N173" s="136"/>
    </row>
    <row r="174" customFormat="false" ht="12.75" hidden="false" customHeight="false" outlineLevel="0" collapsed="false">
      <c r="B174" s="134"/>
      <c r="C174" s="17" t="n">
        <v>72</v>
      </c>
      <c r="D174" s="60"/>
      <c r="E174" s="155" t="n">
        <v>7</v>
      </c>
      <c r="F174" s="190" t="s">
        <v>112</v>
      </c>
      <c r="G174" s="54"/>
      <c r="H174" s="60"/>
      <c r="I174" s="60"/>
      <c r="J174" s="135"/>
      <c r="K174" s="6" t="s">
        <v>288</v>
      </c>
      <c r="L174" s="135"/>
      <c r="M174" s="135"/>
      <c r="N174" s="136"/>
    </row>
    <row r="175" customFormat="false" ht="12.75" hidden="false" customHeight="false" outlineLevel="0" collapsed="false">
      <c r="B175" s="134"/>
      <c r="C175" s="17"/>
      <c r="D175" s="60"/>
      <c r="E175" s="155"/>
      <c r="F175" s="190"/>
      <c r="G175" s="54"/>
      <c r="H175" s="60"/>
      <c r="I175" s="60"/>
      <c r="J175" s="135"/>
      <c r="K175" s="6"/>
      <c r="L175" s="135"/>
      <c r="M175" s="135"/>
      <c r="N175" s="136"/>
    </row>
    <row r="176" customFormat="false" ht="12.75" hidden="false" customHeight="false" outlineLevel="0" collapsed="false">
      <c r="B176" s="134"/>
      <c r="C176" s="17" t="n">
        <v>73</v>
      </c>
      <c r="D176" s="60"/>
      <c r="E176" s="155" t="n">
        <v>8</v>
      </c>
      <c r="F176" s="190" t="s">
        <v>113</v>
      </c>
      <c r="G176" s="54"/>
      <c r="H176" s="60"/>
      <c r="I176" s="60"/>
      <c r="J176" s="135"/>
      <c r="K176" s="6" t="s">
        <v>288</v>
      </c>
      <c r="L176" s="135"/>
      <c r="M176" s="135"/>
      <c r="N176" s="136"/>
    </row>
    <row r="177" customFormat="false" ht="12.75" hidden="false" customHeight="false" outlineLevel="0" collapsed="false">
      <c r="B177" s="134"/>
      <c r="C177" s="17"/>
      <c r="D177" s="60"/>
      <c r="E177" s="155"/>
      <c r="F177" s="190"/>
      <c r="G177" s="54"/>
      <c r="H177" s="60"/>
      <c r="I177" s="60"/>
      <c r="J177" s="135"/>
      <c r="K177" s="6"/>
      <c r="L177" s="135"/>
      <c r="M177" s="135"/>
      <c r="N177" s="136"/>
    </row>
    <row r="178" customFormat="false" ht="12.75" hidden="false" customHeight="false" outlineLevel="0" collapsed="false">
      <c r="B178" s="134"/>
      <c r="C178" s="17" t="n">
        <v>74</v>
      </c>
      <c r="D178" s="60"/>
      <c r="E178" s="155" t="n">
        <v>9</v>
      </c>
      <c r="F178" s="190" t="s">
        <v>114</v>
      </c>
      <c r="G178" s="54"/>
      <c r="H178" s="60"/>
      <c r="I178" s="60"/>
      <c r="J178" s="135"/>
      <c r="K178" s="44" t="n">
        <v>1205970</v>
      </c>
      <c r="L178" s="135"/>
      <c r="M178" s="135"/>
      <c r="N178" s="136"/>
    </row>
    <row r="179" customFormat="false" ht="12.75" hidden="false" customHeight="false" outlineLevel="0" collapsed="false">
      <c r="B179" s="134"/>
      <c r="C179" s="17"/>
      <c r="D179" s="60"/>
      <c r="E179" s="155"/>
      <c r="F179" s="190"/>
      <c r="G179" s="54"/>
      <c r="H179" s="60"/>
      <c r="I179" s="60"/>
      <c r="J179" s="135"/>
      <c r="K179" s="6"/>
      <c r="L179" s="135"/>
      <c r="M179" s="135"/>
      <c r="N179" s="136"/>
    </row>
    <row r="180" customFormat="false" ht="12.75" hidden="false" customHeight="false" outlineLevel="0" collapsed="false">
      <c r="B180" s="134"/>
      <c r="C180" s="17" t="n">
        <v>75</v>
      </c>
      <c r="D180" s="60"/>
      <c r="E180" s="155" t="n">
        <v>10</v>
      </c>
      <c r="F180" s="190" t="s">
        <v>115</v>
      </c>
      <c r="G180" s="54"/>
      <c r="H180" s="60"/>
      <c r="I180" s="60"/>
      <c r="J180" s="135"/>
      <c r="K180" s="44" t="n">
        <v>-277188</v>
      </c>
      <c r="L180" s="135"/>
      <c r="M180" s="135"/>
      <c r="N180" s="136"/>
    </row>
    <row r="181" customFormat="false" ht="12.75" hidden="false" customHeight="false" outlineLevel="0" collapsed="false">
      <c r="B181" s="134"/>
      <c r="C181" s="58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6"/>
    </row>
    <row r="182" customFormat="false" ht="12.75" hidden="false" customHeight="false" outlineLevel="0" collapsed="false">
      <c r="B182" s="134"/>
      <c r="C182" s="58"/>
      <c r="D182" s="135"/>
      <c r="E182" s="135"/>
      <c r="F182" s="207" t="s">
        <v>303</v>
      </c>
      <c r="G182" s="154" t="s">
        <v>304</v>
      </c>
      <c r="H182" s="135"/>
      <c r="I182" s="135"/>
      <c r="J182" s="135"/>
      <c r="K182" s="58" t="s">
        <v>20</v>
      </c>
      <c r="L182" s="0" t="n">
        <v>-277188</v>
      </c>
      <c r="M182" s="135"/>
      <c r="N182" s="136"/>
    </row>
    <row r="183" customFormat="false" ht="12.75" hidden="false" customHeight="false" outlineLevel="0" collapsed="false">
      <c r="B183" s="134"/>
      <c r="C183" s="58"/>
      <c r="D183" s="135"/>
      <c r="E183" s="135"/>
      <c r="F183" s="207" t="s">
        <v>303</v>
      </c>
      <c r="G183" s="135" t="s">
        <v>305</v>
      </c>
      <c r="H183" s="135"/>
      <c r="I183" s="135"/>
      <c r="J183" s="135"/>
      <c r="K183" s="58" t="s">
        <v>20</v>
      </c>
      <c r="L183" s="183"/>
      <c r="M183" s="135"/>
      <c r="N183" s="136"/>
    </row>
    <row r="184" customFormat="false" ht="12.75" hidden="false" customHeight="false" outlineLevel="0" collapsed="false">
      <c r="B184" s="134"/>
      <c r="C184" s="58"/>
      <c r="D184" s="135"/>
      <c r="E184" s="135"/>
      <c r="F184" s="207" t="s">
        <v>303</v>
      </c>
      <c r="G184" s="135" t="s">
        <v>153</v>
      </c>
      <c r="H184" s="135"/>
      <c r="I184" s="135"/>
      <c r="J184" s="135"/>
      <c r="K184" s="58" t="s">
        <v>20</v>
      </c>
      <c r="L184" s="183"/>
      <c r="M184" s="135"/>
      <c r="N184" s="136"/>
    </row>
    <row r="185" customFormat="false" ht="12.75" hidden="false" customHeight="false" outlineLevel="0" collapsed="false">
      <c r="B185" s="134"/>
      <c r="C185" s="58"/>
      <c r="D185" s="135"/>
      <c r="E185" s="135"/>
      <c r="F185" s="207" t="s">
        <v>303</v>
      </c>
      <c r="G185" s="140" t="s">
        <v>306</v>
      </c>
      <c r="H185" s="135"/>
      <c r="I185" s="135"/>
      <c r="J185" s="135"/>
      <c r="K185" s="58" t="s">
        <v>20</v>
      </c>
      <c r="L185" s="183"/>
      <c r="M185" s="135"/>
      <c r="N185" s="136"/>
    </row>
    <row r="186" customFormat="false" ht="12.75" hidden="false" customHeight="false" outlineLevel="0" collapsed="false">
      <c r="B186" s="134"/>
      <c r="C186" s="58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6"/>
    </row>
    <row r="187" customFormat="false" ht="12.75" hidden="false" customHeight="false" outlineLevel="0" collapsed="false">
      <c r="B187" s="134"/>
      <c r="C187" s="58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6"/>
    </row>
    <row r="188" customFormat="false" ht="15.75" hidden="false" customHeight="false" outlineLevel="0" collapsed="false">
      <c r="B188" s="134"/>
      <c r="C188" s="58"/>
      <c r="D188" s="208" t="s">
        <v>307</v>
      </c>
      <c r="E188" s="208"/>
      <c r="F188" s="138" t="s">
        <v>308</v>
      </c>
      <c r="G188" s="135"/>
      <c r="H188" s="135"/>
      <c r="I188" s="135"/>
      <c r="J188" s="135"/>
      <c r="K188" s="135"/>
      <c r="L188" s="135"/>
      <c r="M188" s="135"/>
      <c r="N188" s="136"/>
    </row>
    <row r="189" customFormat="false" ht="12.75" hidden="false" customHeight="false" outlineLevel="0" collapsed="false">
      <c r="B189" s="134"/>
      <c r="C189" s="58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6"/>
    </row>
    <row r="190" customFormat="false" ht="12.75" hidden="false" customHeight="false" outlineLevel="0" collapsed="false">
      <c r="B190" s="134"/>
      <c r="C190" s="58"/>
      <c r="D190" s="135"/>
      <c r="E190" s="140"/>
      <c r="F190" s="60" t="s">
        <v>309</v>
      </c>
      <c r="G190" s="135"/>
      <c r="H190" s="135"/>
      <c r="I190" s="135"/>
      <c r="J190" s="135"/>
      <c r="K190" s="135"/>
      <c r="L190" s="135"/>
      <c r="M190" s="135"/>
      <c r="N190" s="136"/>
    </row>
    <row r="191" customFormat="false" ht="12.75" hidden="false" customHeight="false" outlineLevel="0" collapsed="false">
      <c r="B191" s="134"/>
      <c r="C191" s="58"/>
      <c r="D191" s="135"/>
      <c r="E191" s="60" t="s">
        <v>310</v>
      </c>
      <c r="F191" s="60"/>
      <c r="G191" s="135"/>
      <c r="H191" s="135"/>
      <c r="I191" s="135"/>
      <c r="J191" s="135"/>
      <c r="K191" s="135"/>
      <c r="L191" s="135"/>
      <c r="M191" s="135"/>
      <c r="N191" s="136"/>
    </row>
    <row r="192" customFormat="false" ht="12.75" hidden="false" customHeight="false" outlineLevel="0" collapsed="false">
      <c r="B192" s="134"/>
      <c r="C192" s="58"/>
      <c r="D192" s="135"/>
      <c r="E192" s="60"/>
      <c r="F192" s="60" t="s">
        <v>311</v>
      </c>
      <c r="G192" s="135"/>
      <c r="H192" s="135"/>
      <c r="I192" s="135"/>
      <c r="J192" s="135"/>
      <c r="K192" s="135"/>
      <c r="L192" s="135"/>
      <c r="M192" s="135"/>
      <c r="N192" s="136"/>
    </row>
    <row r="193" customFormat="false" ht="12.75" hidden="false" customHeight="false" outlineLevel="0" collapsed="false">
      <c r="B193" s="134"/>
      <c r="C193" s="58"/>
      <c r="D193" s="135"/>
      <c r="E193" s="60" t="s">
        <v>312</v>
      </c>
      <c r="F193" s="60"/>
      <c r="G193" s="135"/>
      <c r="H193" s="135"/>
      <c r="I193" s="135"/>
      <c r="J193" s="135"/>
      <c r="K193" s="135"/>
      <c r="L193" s="135"/>
      <c r="M193" s="135"/>
      <c r="N193" s="136"/>
    </row>
    <row r="194" customFormat="false" ht="12.75" hidden="false" customHeight="false" outlineLevel="0" collapsed="false">
      <c r="B194" s="134"/>
      <c r="C194" s="58"/>
      <c r="D194" s="135"/>
      <c r="E194" s="135"/>
      <c r="F194" s="135" t="s">
        <v>313</v>
      </c>
      <c r="G194" s="135"/>
      <c r="H194" s="135"/>
      <c r="I194" s="135"/>
      <c r="J194" s="135"/>
      <c r="K194" s="135"/>
      <c r="L194" s="135"/>
      <c r="M194" s="135"/>
      <c r="N194" s="136"/>
    </row>
    <row r="195" customFormat="false" ht="12.75" hidden="false" customHeight="false" outlineLevel="0" collapsed="false">
      <c r="B195" s="134"/>
      <c r="C195" s="58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6"/>
    </row>
    <row r="196" customFormat="false" ht="12.75" hidden="false" customHeight="false" outlineLevel="0" collapsed="false">
      <c r="B196" s="134"/>
      <c r="C196" s="58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6"/>
    </row>
    <row r="197" customFormat="false" ht="15" hidden="false" customHeight="false" outlineLevel="0" collapsed="false">
      <c r="B197" s="134"/>
      <c r="C197" s="58"/>
      <c r="D197" s="135"/>
      <c r="E197" s="135"/>
      <c r="F197" s="135"/>
      <c r="G197" s="135"/>
      <c r="H197" s="135"/>
      <c r="I197" s="209" t="s">
        <v>314</v>
      </c>
      <c r="J197" s="209"/>
      <c r="K197" s="209"/>
      <c r="L197" s="209"/>
      <c r="M197" s="209"/>
      <c r="N197" s="136"/>
    </row>
    <row r="198" customFormat="false" ht="15" hidden="false" customHeight="false" outlineLevel="0" collapsed="false">
      <c r="I198" s="210" t="s">
        <v>315</v>
      </c>
      <c r="J198" s="210"/>
      <c r="K198" s="210"/>
      <c r="L198" s="210"/>
      <c r="M198" s="210"/>
    </row>
  </sheetData>
  <mergeCells count="32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L19"/>
    <mergeCell ref="E21:E22"/>
    <mergeCell ref="F21:J22"/>
    <mergeCell ref="F23:J23"/>
    <mergeCell ref="F24:J24"/>
    <mergeCell ref="F25:J25"/>
    <mergeCell ref="F26:J26"/>
    <mergeCell ref="F27:L27"/>
    <mergeCell ref="H41:I41"/>
    <mergeCell ref="E93:E94"/>
    <mergeCell ref="F93:F94"/>
    <mergeCell ref="G93:I93"/>
    <mergeCell ref="J93:L93"/>
    <mergeCell ref="D188:E188"/>
    <mergeCell ref="I197:M197"/>
    <mergeCell ref="I198:M19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14"/>
    <col collapsed="false" customWidth="true" hidden="false" outlineLevel="0" max="3" min="3" style="0" width="9.85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</row>
    <row r="2" customFormat="false" ht="14.25" hidden="false" customHeight="false" outlineLevel="0" collapsed="false">
      <c r="A2" s="212" t="s">
        <v>31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</row>
    <row r="3" customFormat="false" ht="12.7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</row>
    <row r="4" customFormat="false" ht="12.75" hidden="false" customHeight="false" outlineLevel="0" collapsed="false">
      <c r="A4" s="213" t="s">
        <v>317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</row>
    <row r="5" customFormat="false" ht="12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</row>
    <row r="6" customFormat="false" ht="15" hidden="false" customHeight="false" outlineLevel="0" collapsed="false">
      <c r="A6" s="214" t="s">
        <v>318</v>
      </c>
      <c r="B6" s="214"/>
      <c r="C6" s="214"/>
      <c r="D6" s="214"/>
      <c r="E6" s="214"/>
      <c r="F6" s="214"/>
      <c r="G6" s="214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</row>
    <row r="7" customFormat="false" ht="12.75" hidden="false" customHeight="fals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</row>
    <row r="8" customFormat="false" ht="22.5" hidden="false" customHeight="false" outlineLevel="0" collapsed="false">
      <c r="A8" s="215" t="s">
        <v>33</v>
      </c>
      <c r="B8" s="216" t="s">
        <v>292</v>
      </c>
      <c r="C8" s="215" t="s">
        <v>319</v>
      </c>
      <c r="D8" s="217" t="s">
        <v>320</v>
      </c>
      <c r="E8" s="215" t="s">
        <v>321</v>
      </c>
      <c r="F8" s="215" t="s">
        <v>322</v>
      </c>
      <c r="G8" s="217" t="s">
        <v>323</v>
      </c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</row>
    <row r="9" customFormat="false" ht="12.75" hidden="false" customHeight="false" outlineLevel="0" collapsed="false">
      <c r="A9" s="215" t="s">
        <v>324</v>
      </c>
      <c r="B9" s="218" t="s">
        <v>68</v>
      </c>
      <c r="C9" s="219"/>
      <c r="D9" s="220"/>
      <c r="E9" s="220"/>
      <c r="F9" s="220"/>
      <c r="G9" s="220" t="n">
        <f aca="false">D9+E9-F9</f>
        <v>0</v>
      </c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</row>
    <row r="10" customFormat="false" ht="12.75" hidden="false" customHeight="false" outlineLevel="0" collapsed="false">
      <c r="A10" s="215" t="s">
        <v>325</v>
      </c>
      <c r="B10" s="218" t="s">
        <v>326</v>
      </c>
      <c r="C10" s="219"/>
      <c r="D10" s="220"/>
      <c r="E10" s="220"/>
      <c r="F10" s="220"/>
      <c r="G10" s="220" t="n">
        <f aca="false">D10+E10-F10</f>
        <v>0</v>
      </c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</row>
    <row r="11" customFormat="false" ht="12.75" hidden="false" customHeight="false" outlineLevel="0" collapsed="false">
      <c r="A11" s="215" t="s">
        <v>327</v>
      </c>
      <c r="B11" s="218" t="s">
        <v>298</v>
      </c>
      <c r="C11" s="219"/>
      <c r="D11" s="220" t="n">
        <v>160575</v>
      </c>
      <c r="E11" s="220"/>
      <c r="F11" s="220"/>
      <c r="G11" s="220" t="n">
        <f aca="false">D11+E11-F11</f>
        <v>160575</v>
      </c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</row>
    <row r="12" customFormat="false" ht="12.75" hidden="false" customHeight="false" outlineLevel="0" collapsed="false">
      <c r="A12" s="215" t="s">
        <v>328</v>
      </c>
      <c r="B12" s="218" t="s">
        <v>329</v>
      </c>
      <c r="C12" s="219" t="n">
        <v>1</v>
      </c>
      <c r="D12" s="220" t="n">
        <v>500000</v>
      </c>
      <c r="E12" s="220"/>
      <c r="F12" s="220"/>
      <c r="G12" s="220" t="n">
        <f aca="false">D12+E12-F12</f>
        <v>500000</v>
      </c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</row>
    <row r="13" customFormat="false" ht="12.75" hidden="false" customHeight="false" outlineLevel="0" collapsed="false">
      <c r="A13" s="215" t="s">
        <v>330</v>
      </c>
      <c r="B13" s="218" t="s">
        <v>331</v>
      </c>
      <c r="C13" s="219"/>
      <c r="D13" s="220"/>
      <c r="E13" s="220"/>
      <c r="F13" s="220"/>
      <c r="G13" s="220" t="n">
        <f aca="false">D13+E13-F13</f>
        <v>0</v>
      </c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</row>
    <row r="14" customFormat="false" ht="12.75" hidden="false" customHeight="false" outlineLevel="0" collapsed="false">
      <c r="A14" s="215" t="s">
        <v>332</v>
      </c>
      <c r="B14" s="218" t="s">
        <v>333</v>
      </c>
      <c r="C14" s="219"/>
      <c r="D14" s="220"/>
      <c r="E14" s="220"/>
      <c r="F14" s="220"/>
      <c r="G14" s="220" t="n">
        <f aca="false">D14+E14-F14</f>
        <v>0</v>
      </c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</row>
    <row r="15" customFormat="false" ht="12.75" hidden="false" customHeight="false" outlineLevel="0" collapsed="false">
      <c r="A15" s="215" t="s">
        <v>334</v>
      </c>
      <c r="B15" s="218"/>
      <c r="C15" s="219"/>
      <c r="D15" s="220"/>
      <c r="E15" s="220"/>
      <c r="F15" s="220"/>
      <c r="G15" s="220" t="n">
        <f aca="false">D15+E15-F15</f>
        <v>0</v>
      </c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</row>
    <row r="16" customFormat="false" ht="12.75" hidden="false" customHeight="false" outlineLevel="0" collapsed="false">
      <c r="A16" s="215" t="s">
        <v>335</v>
      </c>
      <c r="B16" s="218"/>
      <c r="C16" s="219"/>
      <c r="D16" s="220"/>
      <c r="E16" s="220"/>
      <c r="F16" s="220"/>
      <c r="G16" s="220" t="n">
        <f aca="false">D16+E16-F16</f>
        <v>0</v>
      </c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</row>
    <row r="17" customFormat="false" ht="13.5" hidden="false" customHeight="false" outlineLevel="0" collapsed="false">
      <c r="A17" s="221" t="s">
        <v>336</v>
      </c>
      <c r="B17" s="222"/>
      <c r="C17" s="223"/>
      <c r="D17" s="224"/>
      <c r="E17" s="224"/>
      <c r="F17" s="224"/>
      <c r="G17" s="224" t="n">
        <f aca="false">D17+E17-F17</f>
        <v>0</v>
      </c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</row>
    <row r="18" customFormat="false" ht="13.5" hidden="false" customHeight="false" outlineLevel="0" collapsed="false">
      <c r="A18" s="225"/>
      <c r="B18" s="226" t="s">
        <v>190</v>
      </c>
      <c r="C18" s="227"/>
      <c r="D18" s="228" t="n">
        <f aca="false">SUM(D9:D17)</f>
        <v>660575</v>
      </c>
      <c r="E18" s="228" t="n">
        <f aca="false">SUM(E9:E17)</f>
        <v>0</v>
      </c>
      <c r="F18" s="228" t="n">
        <f aca="false">SUM(F9:F17)</f>
        <v>0</v>
      </c>
      <c r="G18" s="229" t="n">
        <f aca="false">SUM(G9:G17)</f>
        <v>660575</v>
      </c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</row>
    <row r="19" customFormat="false" ht="12.75" hidden="false" customHeight="false" outlineLevel="0" collapsed="false">
      <c r="A19" s="230"/>
      <c r="B19" s="231"/>
      <c r="C19" s="230"/>
      <c r="D19" s="232"/>
      <c r="E19" s="232"/>
      <c r="F19" s="233"/>
      <c r="G19" s="234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</row>
    <row r="20" customFormat="false" ht="12.75" hidden="false" customHeight="false" outlineLevel="0" collapsed="false">
      <c r="A20" s="230"/>
      <c r="B20" s="231"/>
      <c r="C20" s="230"/>
      <c r="D20" s="232"/>
      <c r="E20" s="232"/>
      <c r="F20" s="233"/>
      <c r="G20" s="234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</row>
    <row r="21" customFormat="false" ht="12.75" hidden="false" customHeight="false" outlineLevel="0" collapsed="false">
      <c r="A21" s="230"/>
      <c r="B21" s="231"/>
      <c r="C21" s="230"/>
      <c r="D21" s="232"/>
      <c r="E21" s="232"/>
      <c r="F21" s="233"/>
      <c r="G21" s="234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</row>
    <row r="22" customFormat="false" ht="15" hidden="false" customHeight="false" outlineLevel="0" collapsed="false">
      <c r="A22" s="235" t="s">
        <v>337</v>
      </c>
      <c r="B22" s="235"/>
      <c r="C22" s="235"/>
      <c r="D22" s="235"/>
      <c r="E22" s="235"/>
      <c r="F22" s="235"/>
      <c r="G22" s="235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</row>
    <row r="23" customFormat="false" ht="12.7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</row>
    <row r="24" customFormat="false" ht="22.5" hidden="false" customHeight="false" outlineLevel="0" collapsed="false">
      <c r="A24" s="215" t="s">
        <v>33</v>
      </c>
      <c r="B24" s="216" t="s">
        <v>292</v>
      </c>
      <c r="C24" s="215" t="s">
        <v>319</v>
      </c>
      <c r="D24" s="217" t="s">
        <v>320</v>
      </c>
      <c r="E24" s="215" t="s">
        <v>321</v>
      </c>
      <c r="F24" s="215" t="s">
        <v>322</v>
      </c>
      <c r="G24" s="217" t="s">
        <v>323</v>
      </c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</row>
    <row r="25" customFormat="false" ht="12.75" hidden="false" customHeight="false" outlineLevel="0" collapsed="false">
      <c r="A25" s="215" t="s">
        <v>324</v>
      </c>
      <c r="B25" s="218" t="s">
        <v>68</v>
      </c>
      <c r="C25" s="219"/>
      <c r="D25" s="220"/>
      <c r="E25" s="220"/>
      <c r="F25" s="220"/>
      <c r="G25" s="220" t="n">
        <f aca="false">D25+E25-F25</f>
        <v>0</v>
      </c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</row>
    <row r="26" customFormat="false" ht="12.75" hidden="false" customHeight="false" outlineLevel="0" collapsed="false">
      <c r="A26" s="215" t="s">
        <v>325</v>
      </c>
      <c r="B26" s="218" t="s">
        <v>338</v>
      </c>
      <c r="C26" s="219"/>
      <c r="D26" s="220"/>
      <c r="E26" s="220"/>
      <c r="F26" s="220"/>
      <c r="G26" s="220" t="n">
        <f aca="false">D26+E26-F26</f>
        <v>0</v>
      </c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</row>
    <row r="27" customFormat="false" ht="12.75" hidden="false" customHeight="false" outlineLevel="0" collapsed="false">
      <c r="A27" s="215" t="s">
        <v>327</v>
      </c>
      <c r="B27" s="218" t="s">
        <v>339</v>
      </c>
      <c r="C27" s="219"/>
      <c r="D27" s="220"/>
      <c r="E27" s="220"/>
      <c r="F27" s="220"/>
      <c r="G27" s="220" t="n">
        <f aca="false">D27+E27-F27</f>
        <v>0</v>
      </c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</row>
    <row r="28" customFormat="false" ht="12.75" hidden="false" customHeight="false" outlineLevel="0" collapsed="false">
      <c r="A28" s="215" t="s">
        <v>328</v>
      </c>
      <c r="B28" s="218" t="s">
        <v>329</v>
      </c>
      <c r="C28" s="219"/>
      <c r="D28" s="220"/>
      <c r="E28" s="220"/>
      <c r="F28" s="220"/>
      <c r="G28" s="220" t="n">
        <f aca="false">D28+E28-F28</f>
        <v>0</v>
      </c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</row>
    <row r="29" customFormat="false" ht="12.75" hidden="false" customHeight="false" outlineLevel="0" collapsed="false">
      <c r="A29" s="215" t="s">
        <v>330</v>
      </c>
      <c r="B29" s="218" t="s">
        <v>331</v>
      </c>
      <c r="C29" s="219"/>
      <c r="D29" s="220"/>
      <c r="E29" s="220"/>
      <c r="F29" s="220"/>
      <c r="G29" s="220" t="n">
        <f aca="false">D29+E29-F29</f>
        <v>0</v>
      </c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</row>
    <row r="30" customFormat="false" ht="12.75" hidden="false" customHeight="false" outlineLevel="0" collapsed="false">
      <c r="A30" s="215" t="s">
        <v>332</v>
      </c>
      <c r="B30" s="218" t="s">
        <v>333</v>
      </c>
      <c r="C30" s="219"/>
      <c r="D30" s="220"/>
      <c r="E30" s="220"/>
      <c r="F30" s="220"/>
      <c r="G30" s="220" t="n">
        <f aca="false">D30+E30-F30</f>
        <v>0</v>
      </c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</row>
    <row r="31" customFormat="false" ht="12.75" hidden="false" customHeight="false" outlineLevel="0" collapsed="false">
      <c r="A31" s="215" t="s">
        <v>334</v>
      </c>
      <c r="B31" s="218"/>
      <c r="C31" s="219"/>
      <c r="D31" s="220"/>
      <c r="E31" s="220"/>
      <c r="F31" s="220"/>
      <c r="G31" s="220" t="n">
        <f aca="false">D31+E31-F31</f>
        <v>0</v>
      </c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</row>
    <row r="32" customFormat="false" ht="12.75" hidden="false" customHeight="false" outlineLevel="0" collapsed="false">
      <c r="A32" s="215" t="s">
        <v>335</v>
      </c>
      <c r="B32" s="218"/>
      <c r="C32" s="219"/>
      <c r="D32" s="220"/>
      <c r="E32" s="220"/>
      <c r="F32" s="220"/>
      <c r="G32" s="220" t="n">
        <f aca="false">D32+E32-F32</f>
        <v>0</v>
      </c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</row>
    <row r="33" customFormat="false" ht="13.5" hidden="false" customHeight="false" outlineLevel="0" collapsed="false">
      <c r="A33" s="221" t="s">
        <v>336</v>
      </c>
      <c r="B33" s="222"/>
      <c r="C33" s="223"/>
      <c r="D33" s="224"/>
      <c r="E33" s="224"/>
      <c r="F33" s="224"/>
      <c r="G33" s="224" t="n">
        <f aca="false">D33+E33-F33</f>
        <v>0</v>
      </c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</row>
    <row r="34" customFormat="false" ht="13.5" hidden="false" customHeight="false" outlineLevel="0" collapsed="false">
      <c r="A34" s="225"/>
      <c r="B34" s="226" t="s">
        <v>190</v>
      </c>
      <c r="C34" s="227"/>
      <c r="D34" s="228" t="n">
        <f aca="false">SUM(D25:D33)</f>
        <v>0</v>
      </c>
      <c r="E34" s="228" t="n">
        <f aca="false">SUM(E25:E33)</f>
        <v>0</v>
      </c>
      <c r="F34" s="228" t="n">
        <f aca="false">SUM(F25:F33)</f>
        <v>0</v>
      </c>
      <c r="G34" s="229" t="n">
        <f aca="false">D34+E34-F34</f>
        <v>0</v>
      </c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</row>
    <row r="35" customFormat="false" ht="12.75" hidden="false" customHeight="false" outlineLevel="0" collapsed="false">
      <c r="A35" s="230"/>
      <c r="B35" s="231"/>
      <c r="C35" s="230"/>
      <c r="D35" s="232"/>
      <c r="E35" s="232"/>
      <c r="F35" s="233"/>
      <c r="G35" s="234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</row>
    <row r="36" customFormat="false" ht="12.75" hidden="false" customHeight="false" outlineLevel="0" collapsed="false">
      <c r="A36" s="230"/>
      <c r="B36" s="231"/>
      <c r="C36" s="230"/>
      <c r="D36" s="232"/>
      <c r="E36" s="232"/>
      <c r="F36" s="233"/>
      <c r="G36" s="234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</row>
    <row r="37" customFormat="false" ht="12.75" hidden="false" customHeight="false" outlineLevel="0" collapsed="false">
      <c r="A37" s="230"/>
      <c r="B37" s="231"/>
      <c r="C37" s="230"/>
      <c r="D37" s="232"/>
      <c r="E37" s="232"/>
      <c r="F37" s="233"/>
      <c r="G37" s="234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</row>
    <row r="38" customFormat="false" ht="15" hidden="false" customHeight="false" outlineLevel="0" collapsed="false">
      <c r="A38" s="235" t="s">
        <v>340</v>
      </c>
      <c r="B38" s="235"/>
      <c r="C38" s="235"/>
      <c r="D38" s="235"/>
      <c r="E38" s="235"/>
      <c r="F38" s="235"/>
      <c r="G38" s="235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</row>
    <row r="39" customFormat="false" ht="12.7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</row>
    <row r="40" customFormat="false" ht="22.5" hidden="false" customHeight="false" outlineLevel="0" collapsed="false">
      <c r="A40" s="215" t="s">
        <v>33</v>
      </c>
      <c r="B40" s="216" t="s">
        <v>292</v>
      </c>
      <c r="C40" s="215" t="s">
        <v>319</v>
      </c>
      <c r="D40" s="217" t="s">
        <v>320</v>
      </c>
      <c r="E40" s="215" t="s">
        <v>321</v>
      </c>
      <c r="F40" s="215" t="s">
        <v>322</v>
      </c>
      <c r="G40" s="217" t="s">
        <v>323</v>
      </c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</row>
    <row r="41" customFormat="false" ht="12.75" hidden="false" customHeight="false" outlineLevel="0" collapsed="false">
      <c r="A41" s="215" t="s">
        <v>324</v>
      </c>
      <c r="B41" s="218" t="s">
        <v>68</v>
      </c>
      <c r="C41" s="219"/>
      <c r="D41" s="220"/>
      <c r="E41" s="220"/>
      <c r="F41" s="220"/>
      <c r="G41" s="220" t="n">
        <f aca="false">D41+E41-F41</f>
        <v>0</v>
      </c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</row>
    <row r="42" customFormat="false" ht="12.75" hidden="false" customHeight="false" outlineLevel="0" collapsed="false">
      <c r="A42" s="215" t="s">
        <v>325</v>
      </c>
      <c r="B42" s="218" t="s">
        <v>338</v>
      </c>
      <c r="C42" s="219"/>
      <c r="D42" s="220"/>
      <c r="E42" s="220"/>
      <c r="F42" s="220"/>
      <c r="G42" s="220" t="n">
        <f aca="false">D42+E42-F42</f>
        <v>0</v>
      </c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</row>
    <row r="43" customFormat="false" ht="12.75" hidden="false" customHeight="false" outlineLevel="0" collapsed="false">
      <c r="A43" s="215" t="s">
        <v>327</v>
      </c>
      <c r="B43" s="218" t="s">
        <v>339</v>
      </c>
      <c r="C43" s="219"/>
      <c r="D43" s="220" t="n">
        <v>160575</v>
      </c>
      <c r="E43" s="220"/>
      <c r="F43" s="220"/>
      <c r="G43" s="220" t="n">
        <f aca="false">D43+E43-F43</f>
        <v>160575</v>
      </c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</row>
    <row r="44" customFormat="false" ht="12.75" hidden="false" customHeight="false" outlineLevel="0" collapsed="false">
      <c r="A44" s="215" t="s">
        <v>328</v>
      </c>
      <c r="B44" s="218" t="s">
        <v>329</v>
      </c>
      <c r="C44" s="219" t="n">
        <v>1</v>
      </c>
      <c r="D44" s="220" t="n">
        <v>500000</v>
      </c>
      <c r="E44" s="220"/>
      <c r="F44" s="220"/>
      <c r="G44" s="220" t="n">
        <f aca="false">D44+E44-F44</f>
        <v>500000</v>
      </c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</row>
    <row r="45" customFormat="false" ht="12.75" hidden="false" customHeight="false" outlineLevel="0" collapsed="false">
      <c r="A45" s="215" t="s">
        <v>330</v>
      </c>
      <c r="B45" s="218" t="s">
        <v>331</v>
      </c>
      <c r="C45" s="219"/>
      <c r="D45" s="220"/>
      <c r="E45" s="220"/>
      <c r="F45" s="220"/>
      <c r="G45" s="220" t="n">
        <f aca="false">D45+E45-F45</f>
        <v>0</v>
      </c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</row>
    <row r="46" customFormat="false" ht="12.75" hidden="false" customHeight="false" outlineLevel="0" collapsed="false">
      <c r="A46" s="215" t="s">
        <v>332</v>
      </c>
      <c r="B46" s="218" t="s">
        <v>333</v>
      </c>
      <c r="C46" s="219"/>
      <c r="D46" s="220"/>
      <c r="E46" s="220"/>
      <c r="F46" s="220"/>
      <c r="G46" s="220" t="n">
        <f aca="false">D46+E46-F46</f>
        <v>0</v>
      </c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</row>
    <row r="47" customFormat="false" ht="12.75" hidden="false" customHeight="false" outlineLevel="0" collapsed="false">
      <c r="A47" s="215" t="s">
        <v>334</v>
      </c>
      <c r="B47" s="218"/>
      <c r="C47" s="219"/>
      <c r="D47" s="220"/>
      <c r="E47" s="220"/>
      <c r="F47" s="220"/>
      <c r="G47" s="220" t="n">
        <f aca="false">D47+E47-F47</f>
        <v>0</v>
      </c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</row>
    <row r="48" customFormat="false" ht="12.75" hidden="false" customHeight="false" outlineLevel="0" collapsed="false">
      <c r="A48" s="215" t="s">
        <v>335</v>
      </c>
      <c r="B48" s="218"/>
      <c r="C48" s="219"/>
      <c r="D48" s="220"/>
      <c r="E48" s="220"/>
      <c r="F48" s="220"/>
      <c r="G48" s="220" t="n">
        <f aca="false">D48+E48-F48</f>
        <v>0</v>
      </c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</row>
    <row r="49" customFormat="false" ht="13.5" hidden="false" customHeight="false" outlineLevel="0" collapsed="false">
      <c r="A49" s="221" t="s">
        <v>336</v>
      </c>
      <c r="B49" s="222"/>
      <c r="C49" s="223"/>
      <c r="D49" s="224"/>
      <c r="E49" s="224"/>
      <c r="F49" s="224"/>
      <c r="G49" s="224" t="n">
        <f aca="false">D49+E49-F49</f>
        <v>0</v>
      </c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</row>
    <row r="50" customFormat="false" ht="13.5" hidden="false" customHeight="false" outlineLevel="0" collapsed="false">
      <c r="A50" s="225"/>
      <c r="B50" s="226" t="s">
        <v>190</v>
      </c>
      <c r="C50" s="227"/>
      <c r="D50" s="228" t="n">
        <f aca="false">SUM(D41:D49)</f>
        <v>660575</v>
      </c>
      <c r="E50" s="228" t="n">
        <f aca="false">SUM(E41:E49)</f>
        <v>0</v>
      </c>
      <c r="F50" s="228" t="n">
        <f aca="false">SUM(F41:F49)</f>
        <v>0</v>
      </c>
      <c r="G50" s="229" t="n">
        <f aca="false">D50+E50-F50</f>
        <v>660575</v>
      </c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</row>
    <row r="52" customFormat="false" ht="12.75" hidden="false" customHeight="false" outlineLevel="0" collapsed="false">
      <c r="A52" s="237"/>
      <c r="B52" s="211"/>
      <c r="C52" s="211"/>
      <c r="D52" s="211"/>
      <c r="E52" s="238" t="s">
        <v>341</v>
      </c>
      <c r="F52" s="238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</row>
    <row r="53" customFormat="false" ht="12.75" hidden="false" customHeight="false" outlineLevel="0" collapsed="false">
      <c r="A53" s="211"/>
      <c r="B53" s="211"/>
      <c r="C53" s="211"/>
      <c r="D53" s="211"/>
      <c r="E53" s="239" t="s">
        <v>342</v>
      </c>
      <c r="F53" s="239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</row>
    <row r="56" customFormat="fals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</row>
    <row r="110" customFormat="false" ht="12.7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</row>
    <row r="111" customFormat="false" ht="12.7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</row>
    <row r="112" customFormat="false" ht="12.7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</row>
    <row r="113" customFormat="false" ht="12.7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</row>
    <row r="114" customFormat="false" ht="12.7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</row>
    <row r="115" customFormat="false" ht="12.7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</row>
    <row r="116" customFormat="false" ht="12.75" hidden="false" customHeight="fals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</row>
    <row r="117" customFormat="false" ht="12.7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</row>
    <row r="118" customFormat="false" ht="12.75" hidden="false" customHeight="fals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</row>
    <row r="119" customFormat="false" ht="12.75" hidden="false" customHeight="false" outlineLevel="0" collapsed="false">
      <c r="A119" s="211"/>
      <c r="B119" s="211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</row>
    <row r="120" customFormat="false" ht="12.7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</row>
    <row r="121" customFormat="false" ht="12.7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</row>
    <row r="122" customFormat="false" ht="12.7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</row>
    <row r="123" customFormat="false" ht="12.7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</row>
    <row r="124" customFormat="false" ht="12.7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</row>
    <row r="125" customFormat="false" ht="12.7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</row>
    <row r="126" customFormat="false" ht="12.7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</row>
    <row r="127" customFormat="false" ht="12.7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</row>
    <row r="128" customFormat="false" ht="12.7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</row>
    <row r="129" customFormat="false" ht="12.7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</row>
    <row r="130" customFormat="false" ht="12.7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</row>
    <row r="131" customFormat="false" ht="12.7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</row>
    <row r="132" customFormat="false" ht="12.7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</row>
    <row r="133" customFormat="false" ht="12.7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</row>
    <row r="134" customFormat="false" ht="12.7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</row>
    <row r="135" customFormat="false" ht="12.7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</row>
    <row r="136" customFormat="false" ht="12.7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</row>
    <row r="137" customFormat="false" ht="12.7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</row>
    <row r="138" customFormat="false" ht="12.7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</row>
    <row r="139" customFormat="false" ht="12.7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</row>
    <row r="140" customFormat="false" ht="12.7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</row>
    <row r="141" customFormat="false" ht="12.7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</row>
    <row r="142" customFormat="false" ht="12.7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</row>
    <row r="143" customFormat="false" ht="12.7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</row>
    <row r="144" customFormat="false" ht="12.7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</row>
    <row r="145" customFormat="false" ht="12.7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</row>
    <row r="146" customFormat="false" ht="12.7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</row>
    <row r="147" customFormat="false" ht="12.7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</row>
    <row r="148" customFormat="false" ht="12.7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</row>
    <row r="149" customFormat="false" ht="12.7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</row>
    <row r="150" customFormat="false" ht="12.7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</row>
    <row r="151" customFormat="false" ht="12.7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</row>
    <row r="152" customFormat="false" ht="12.7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</row>
    <row r="153" customFormat="false" ht="12.7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</row>
    <row r="154" customFormat="false" ht="12.7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</row>
    <row r="155" customFormat="false" ht="12.7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</row>
    <row r="156" customFormat="false" ht="12.7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</row>
    <row r="157" customFormat="false" ht="12.7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</row>
    <row r="158" customFormat="false" ht="12.7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</row>
    <row r="159" customFormat="false" ht="12.7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</row>
    <row r="160" customFormat="false" ht="12.7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</row>
    <row r="161" customFormat="false" ht="12.7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</row>
    <row r="162" customFormat="false" ht="12.7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</row>
    <row r="163" customFormat="false" ht="12.7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</row>
    <row r="164" customFormat="false" ht="12.7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</row>
    <row r="165" customFormat="false" ht="12.7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</row>
    <row r="166" customFormat="false" ht="12.7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</row>
    <row r="167" customFormat="false" ht="12.7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</row>
    <row r="168" customFormat="false" ht="12.7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</row>
    <row r="169" customFormat="false" ht="12.7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</row>
    <row r="170" customFormat="false" ht="12.7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</row>
    <row r="171" customFormat="false" ht="12.7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</row>
    <row r="172" customFormat="false" ht="12.7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</row>
    <row r="173" customFormat="false" ht="12.7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</row>
    <row r="174" customFormat="false" ht="12.7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</row>
    <row r="175" customFormat="false" ht="12.7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</row>
    <row r="176" customFormat="false" ht="12.7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</row>
    <row r="177" customFormat="false" ht="12.7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</row>
    <row r="178" customFormat="false" ht="12.7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</row>
    <row r="179" customFormat="false" ht="12.7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</row>
    <row r="180" customFormat="false" ht="12.7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</row>
    <row r="181" customFormat="false" ht="12.7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</row>
    <row r="182" customFormat="false" ht="12.7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</row>
    <row r="183" customFormat="false" ht="12.7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</row>
    <row r="184" customFormat="false" ht="12.7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</row>
    <row r="185" customFormat="false" ht="12.7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</row>
    <row r="186" customFormat="false" ht="12.7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</row>
    <row r="187" customFormat="false" ht="12.7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</row>
    <row r="188" customFormat="false" ht="12.7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</row>
    <row r="189" customFormat="false" ht="12.7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</row>
    <row r="190" customFormat="false" ht="12.7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</row>
    <row r="191" customFormat="false" ht="12.7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</row>
    <row r="192" customFormat="false" ht="12.7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</row>
    <row r="193" customFormat="false" ht="12.7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</row>
    <row r="194" customFormat="false" ht="12.7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</row>
    <row r="195" customFormat="false" ht="12.7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</row>
    <row r="196" customFormat="false" ht="12.7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</row>
    <row r="197" customFormat="false" ht="12.7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</row>
    <row r="198" customFormat="false" ht="12.7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</row>
    <row r="199" customFormat="false" ht="12.7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</row>
    <row r="200" customFormat="false" ht="12.7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</row>
    <row r="201" customFormat="false" ht="12.7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</row>
    <row r="202" customFormat="false" ht="12.7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</row>
    <row r="203" customFormat="false" ht="12.7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</row>
    <row r="204" customFormat="false" ht="12.7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</row>
    <row r="205" customFormat="false" ht="12.7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</row>
    <row r="206" customFormat="false" ht="12.7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</row>
    <row r="207" customFormat="false" ht="12.7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</row>
    <row r="208" customFormat="false" ht="12.7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</row>
    <row r="209" customFormat="false" ht="12.7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</row>
    <row r="210" customFormat="false" ht="12.7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</row>
    <row r="211" customFormat="false" ht="12.7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</row>
    <row r="212" customFormat="false" ht="12.7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</row>
    <row r="213" customFormat="false" ht="12.7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</row>
    <row r="214" customFormat="false" ht="12.7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</row>
    <row r="215" customFormat="false" ht="12.7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</row>
    <row r="216" customFormat="false" ht="12.7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</row>
    <row r="217" customFormat="false" ht="12.7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</row>
    <row r="218" customFormat="false" ht="12.7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</row>
    <row r="219" customFormat="false" ht="12.7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</row>
    <row r="220" customFormat="false" ht="12.7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</row>
    <row r="221" customFormat="false" ht="12.7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</row>
    <row r="222" customFormat="false" ht="12.7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</row>
    <row r="223" customFormat="false" ht="12.7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</row>
    <row r="224" customFormat="false" ht="12.7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</row>
    <row r="225" customFormat="false" ht="12.7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</row>
    <row r="226" customFormat="false" ht="12.7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</row>
    <row r="227" customFormat="false" ht="12.7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</row>
    <row r="228" customFormat="false" ht="12.7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</row>
    <row r="229" customFormat="false" ht="12.7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</row>
    <row r="230" customFormat="false" ht="12.7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</row>
    <row r="231" customFormat="false" ht="12.7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</row>
    <row r="232" customFormat="false" ht="12.7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</row>
    <row r="233" customFormat="false" ht="12.7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</row>
    <row r="234" customFormat="false" ht="12.7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</row>
    <row r="235" customFormat="false" ht="12.7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</row>
    <row r="236" customFormat="false" ht="12.7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</row>
    <row r="237" customFormat="false" ht="12.7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</row>
    <row r="238" customFormat="false" ht="12.7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</row>
    <row r="239" customFormat="false" ht="12.7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</row>
    <row r="240" customFormat="false" ht="12.7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</row>
    <row r="241" customFormat="false" ht="12.7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</row>
    <row r="242" customFormat="false" ht="12.7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</row>
    <row r="243" customFormat="false" ht="12.7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</row>
    <row r="244" customFormat="false" ht="12.7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</row>
    <row r="245" customFormat="false" ht="12.7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</row>
    <row r="246" customFormat="false" ht="12.7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</row>
    <row r="247" customFormat="false" ht="12.7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</row>
    <row r="248" customFormat="false" ht="12.7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</row>
    <row r="249" customFormat="false" ht="12.7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</row>
    <row r="250" customFormat="false" ht="12.7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</row>
    <row r="251" customFormat="false" ht="12.7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</row>
    <row r="252" customFormat="false" ht="12.7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</row>
    <row r="253" customFormat="false" ht="12.7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</row>
    <row r="254" customFormat="false" ht="12.7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</row>
    <row r="255" customFormat="false" ht="12.7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</row>
    <row r="256" customFormat="false" ht="12.7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</row>
    <row r="257" customFormat="false" ht="12.7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</row>
    <row r="258" customFormat="false" ht="12.7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</row>
    <row r="259" customFormat="false" ht="12.7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</row>
    <row r="260" customFormat="false" ht="12.7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</row>
    <row r="261" customFormat="false" ht="12.7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</row>
    <row r="262" customFormat="false" ht="12.7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</row>
    <row r="263" customFormat="false" ht="12.7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</row>
    <row r="264" customFormat="false" ht="12.7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</row>
    <row r="265" customFormat="false" ht="12.7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</row>
    <row r="266" customFormat="false" ht="12.7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</row>
    <row r="267" customFormat="false" ht="12.7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</row>
    <row r="268" customFormat="false" ht="12.7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</row>
    <row r="269" customFormat="false" ht="12.7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</row>
    <row r="270" customFormat="false" ht="12.7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</row>
    <row r="271" customFormat="false" ht="12.7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</row>
    <row r="272" customFormat="false" ht="12.7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</row>
    <row r="273" customFormat="false" ht="12.7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</row>
    <row r="274" customFormat="false" ht="12.7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</row>
    <row r="275" customFormat="false" ht="12.7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</row>
    <row r="276" customFormat="false" ht="12.7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</row>
    <row r="277" customFormat="false" ht="12.7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</row>
    <row r="278" customFormat="false" ht="12.7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</row>
    <row r="279" customFormat="false" ht="12.7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</row>
    <row r="280" customFormat="false" ht="12.7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</row>
    <row r="281" customFormat="false" ht="12.7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</row>
    <row r="282" customFormat="false" ht="12.7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</row>
    <row r="283" customFormat="false" ht="12.7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</row>
    <row r="284" customFormat="false" ht="12.7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</row>
    <row r="285" customFormat="false" ht="12.7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</row>
    <row r="286" customFormat="false" ht="12.7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</row>
    <row r="287" customFormat="false" ht="12.7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</row>
    <row r="288" customFormat="false" ht="12.7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</row>
    <row r="289" customFormat="false" ht="12.7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</row>
    <row r="290" customFormat="false" ht="12.7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</row>
    <row r="291" customFormat="false" ht="12.7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</row>
    <row r="292" customFormat="false" ht="12.7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</row>
    <row r="293" customFormat="false" ht="12.7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</row>
    <row r="294" customFormat="false" ht="12.7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  <c r="W294" s="211"/>
    </row>
    <row r="295" customFormat="false" ht="12.7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  <c r="W295" s="211"/>
    </row>
    <row r="296" customFormat="false" ht="12.7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  <c r="W296" s="211"/>
    </row>
    <row r="297" customFormat="false" ht="12.7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  <c r="V297" s="211"/>
      <c r="W297" s="211"/>
    </row>
    <row r="298" customFormat="false" ht="12.75" hidden="false" customHeight="false" outlineLevel="0" collapsed="false">
      <c r="A298" s="211"/>
      <c r="B298" s="211"/>
      <c r="C298" s="211"/>
      <c r="D298" s="211"/>
      <c r="E298" s="211"/>
      <c r="F298" s="211"/>
      <c r="G298" s="211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  <c r="W298" s="211"/>
    </row>
    <row r="299" customFormat="false" ht="12.75" hidden="false" customHeight="false" outlineLevel="0" collapsed="false">
      <c r="A299" s="211"/>
      <c r="B299" s="211"/>
      <c r="C299" s="211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  <c r="W299" s="211"/>
    </row>
    <row r="300" customFormat="false" ht="12.75" hidden="false" customHeight="false" outlineLevel="0" collapsed="false">
      <c r="A300" s="211"/>
      <c r="B300" s="211"/>
      <c r="C300" s="211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  <c r="W300" s="211"/>
    </row>
    <row r="301" customFormat="false" ht="12.75" hidden="false" customHeight="false" outlineLevel="0" collapsed="false">
      <c r="A301" s="211"/>
      <c r="B301" s="211"/>
      <c r="C301" s="211"/>
      <c r="D301" s="211"/>
      <c r="E301" s="211"/>
      <c r="F301" s="211"/>
      <c r="G301" s="211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  <c r="W301" s="211"/>
    </row>
    <row r="302" customFormat="false" ht="12.75" hidden="false" customHeight="false" outlineLevel="0" collapsed="false">
      <c r="A302" s="211"/>
      <c r="B302" s="211"/>
      <c r="C302" s="211"/>
      <c r="D302" s="211"/>
      <c r="E302" s="211"/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</row>
    <row r="303" customFormat="false" ht="12.75" hidden="false" customHeight="false" outlineLevel="0" collapsed="false">
      <c r="A303" s="211"/>
      <c r="B303" s="211"/>
      <c r="C303" s="211"/>
      <c r="D303" s="211"/>
      <c r="E303" s="211"/>
      <c r="F303" s="211"/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  <c r="W303" s="211"/>
    </row>
    <row r="304" customFormat="false" ht="12.75" hidden="false" customHeight="false" outlineLevel="0" collapsed="false">
      <c r="A304" s="211"/>
      <c r="B304" s="211"/>
      <c r="C304" s="211"/>
      <c r="D304" s="211"/>
      <c r="E304" s="211"/>
      <c r="F304" s="211"/>
      <c r="G304" s="211"/>
      <c r="H304" s="211"/>
      <c r="I304" s="211"/>
      <c r="J304" s="211"/>
      <c r="K304" s="211"/>
      <c r="L304" s="211"/>
      <c r="M304" s="211"/>
      <c r="N304" s="211"/>
      <c r="O304" s="211"/>
      <c r="P304" s="211"/>
      <c r="Q304" s="211"/>
      <c r="R304" s="211"/>
      <c r="S304" s="211"/>
      <c r="T304" s="211"/>
      <c r="U304" s="211"/>
      <c r="V304" s="211"/>
      <c r="W304" s="211"/>
    </row>
    <row r="305" customFormat="false" ht="12.75" hidden="false" customHeight="false" outlineLevel="0" collapsed="false">
      <c r="A305" s="211"/>
      <c r="B305" s="211"/>
      <c r="C305" s="211"/>
      <c r="D305" s="211"/>
      <c r="E305" s="211"/>
      <c r="F305" s="211"/>
      <c r="G305" s="211"/>
      <c r="H305" s="211"/>
      <c r="I305" s="211"/>
      <c r="J305" s="211"/>
      <c r="K305" s="211"/>
      <c r="L305" s="211"/>
      <c r="M305" s="211"/>
      <c r="N305" s="211"/>
      <c r="O305" s="211"/>
      <c r="P305" s="211"/>
      <c r="Q305" s="211"/>
      <c r="R305" s="211"/>
      <c r="S305" s="211"/>
      <c r="T305" s="211"/>
      <c r="U305" s="211"/>
      <c r="V305" s="211"/>
      <c r="W305" s="211"/>
    </row>
    <row r="306" customFormat="false" ht="12.75" hidden="false" customHeight="false" outlineLevel="0" collapsed="false">
      <c r="A306" s="211"/>
      <c r="B306" s="211"/>
      <c r="C306" s="211"/>
      <c r="D306" s="211"/>
      <c r="E306" s="211"/>
      <c r="F306" s="211"/>
      <c r="G306" s="211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  <c r="W306" s="211"/>
    </row>
    <row r="307" customFormat="false" ht="12.75" hidden="false" customHeight="false" outlineLevel="0" collapsed="false">
      <c r="A307" s="211"/>
      <c r="B307" s="211"/>
      <c r="C307" s="211"/>
      <c r="D307" s="211"/>
      <c r="E307" s="211"/>
      <c r="F307" s="211"/>
      <c r="G307" s="211"/>
      <c r="H307" s="211"/>
      <c r="I307" s="211"/>
      <c r="J307" s="211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  <c r="W307" s="211"/>
    </row>
    <row r="308" customFormat="false" ht="12.75" hidden="false" customHeight="false" outlineLevel="0" collapsed="false">
      <c r="A308" s="211"/>
      <c r="B308" s="211"/>
      <c r="C308" s="211"/>
      <c r="D308" s="211"/>
      <c r="E308" s="211"/>
      <c r="F308" s="211"/>
      <c r="G308" s="211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  <c r="W308" s="211"/>
    </row>
    <row r="309" customFormat="false" ht="12.75" hidden="false" customHeight="false" outlineLevel="0" collapsed="false">
      <c r="A309" s="211"/>
      <c r="B309" s="211"/>
      <c r="C309" s="211"/>
      <c r="D309" s="211"/>
      <c r="E309" s="211"/>
      <c r="F309" s="211"/>
      <c r="G309" s="211"/>
      <c r="H309" s="211"/>
      <c r="I309" s="211"/>
      <c r="J309" s="211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  <c r="W309" s="211"/>
    </row>
    <row r="310" customFormat="false" ht="12.75" hidden="false" customHeight="false" outlineLevel="0" collapsed="false">
      <c r="A310" s="211"/>
      <c r="B310" s="211"/>
      <c r="C310" s="211"/>
      <c r="D310" s="211"/>
      <c r="E310" s="211"/>
      <c r="F310" s="211"/>
      <c r="G310" s="211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  <c r="W310" s="211"/>
    </row>
    <row r="311" customFormat="false" ht="12.75" hidden="false" customHeight="false" outlineLevel="0" collapsed="false">
      <c r="A311" s="211"/>
      <c r="B311" s="211"/>
      <c r="C311" s="211"/>
      <c r="D311" s="211"/>
      <c r="E311" s="211"/>
      <c r="F311" s="211"/>
      <c r="G311" s="211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  <c r="W311" s="211"/>
    </row>
    <row r="312" customFormat="false" ht="12.75" hidden="false" customHeight="false" outlineLevel="0" collapsed="false">
      <c r="A312" s="211"/>
      <c r="B312" s="211"/>
      <c r="C312" s="211"/>
      <c r="D312" s="211"/>
      <c r="E312" s="211"/>
      <c r="F312" s="211"/>
      <c r="G312" s="211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  <c r="W312" s="211"/>
    </row>
    <row r="313" customFormat="false" ht="12.75" hidden="false" customHeight="false" outlineLevel="0" collapsed="false">
      <c r="A313" s="211"/>
      <c r="B313" s="211"/>
      <c r="C313" s="211"/>
      <c r="D313" s="211"/>
      <c r="E313" s="211"/>
      <c r="F313" s="211"/>
      <c r="G313" s="211"/>
      <c r="H313" s="211"/>
      <c r="I313" s="211"/>
      <c r="J313" s="211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  <c r="W313" s="211"/>
    </row>
    <row r="314" customFormat="false" ht="12.75" hidden="false" customHeight="false" outlineLevel="0" collapsed="false">
      <c r="A314" s="211"/>
      <c r="B314" s="211"/>
      <c r="C314" s="211"/>
      <c r="D314" s="211"/>
      <c r="E314" s="211"/>
      <c r="F314" s="211"/>
      <c r="G314" s="211"/>
      <c r="H314" s="211"/>
      <c r="I314" s="211"/>
      <c r="J314" s="211"/>
      <c r="K314" s="211"/>
      <c r="L314" s="211"/>
      <c r="M314" s="211"/>
      <c r="N314" s="211"/>
      <c r="O314" s="211"/>
      <c r="P314" s="211"/>
      <c r="Q314" s="211"/>
      <c r="R314" s="211"/>
      <c r="S314" s="211"/>
      <c r="T314" s="211"/>
      <c r="U314" s="211"/>
      <c r="V314" s="211"/>
      <c r="W314" s="211"/>
    </row>
    <row r="315" customFormat="false" ht="12.75" hidden="false" customHeight="false" outlineLevel="0" collapsed="false">
      <c r="A315" s="211"/>
      <c r="B315" s="211"/>
      <c r="C315" s="211"/>
      <c r="D315" s="211"/>
      <c r="E315" s="211"/>
      <c r="F315" s="211"/>
      <c r="G315" s="211"/>
      <c r="H315" s="211"/>
      <c r="I315" s="211"/>
      <c r="J315" s="211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211"/>
      <c r="W315" s="211"/>
    </row>
    <row r="316" customFormat="false" ht="12.75" hidden="false" customHeight="false" outlineLevel="0" collapsed="false">
      <c r="A316" s="211"/>
      <c r="B316" s="211"/>
      <c r="C316" s="211"/>
      <c r="D316" s="211"/>
      <c r="E316" s="211"/>
      <c r="F316" s="211"/>
      <c r="G316" s="211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  <c r="W316" s="211"/>
    </row>
    <row r="317" customFormat="false" ht="12.75" hidden="false" customHeight="false" outlineLevel="0" collapsed="false">
      <c r="A317" s="211"/>
      <c r="B317" s="211"/>
      <c r="C317" s="211"/>
      <c r="D317" s="211"/>
      <c r="E317" s="211"/>
      <c r="F317" s="211"/>
      <c r="G317" s="211"/>
      <c r="H317" s="211"/>
      <c r="I317" s="211"/>
      <c r="J317" s="211"/>
      <c r="K317" s="211"/>
      <c r="L317" s="211"/>
      <c r="M317" s="211"/>
      <c r="N317" s="211"/>
      <c r="O317" s="211"/>
      <c r="P317" s="211"/>
      <c r="Q317" s="211"/>
      <c r="R317" s="211"/>
      <c r="S317" s="211"/>
      <c r="T317" s="211"/>
      <c r="U317" s="211"/>
      <c r="V317" s="211"/>
      <c r="W317" s="211"/>
    </row>
    <row r="318" customFormat="false" ht="12.75" hidden="false" customHeight="false" outlineLevel="0" collapsed="false">
      <c r="A318" s="211"/>
      <c r="B318" s="211"/>
      <c r="C318" s="211"/>
      <c r="D318" s="211"/>
      <c r="E318" s="211"/>
      <c r="F318" s="211"/>
      <c r="G318" s="211"/>
      <c r="H318" s="211"/>
      <c r="I318" s="211"/>
      <c r="J318" s="211"/>
      <c r="K318" s="211"/>
      <c r="L318" s="211"/>
      <c r="M318" s="211"/>
      <c r="N318" s="211"/>
      <c r="O318" s="211"/>
      <c r="P318" s="211"/>
      <c r="Q318" s="211"/>
      <c r="R318" s="211"/>
      <c r="S318" s="211"/>
      <c r="T318" s="211"/>
      <c r="U318" s="211"/>
      <c r="V318" s="211"/>
      <c r="W318" s="211"/>
    </row>
    <row r="319" customFormat="false" ht="12.75" hidden="false" customHeight="false" outlineLevel="0" collapsed="false">
      <c r="A319" s="211"/>
      <c r="B319" s="211"/>
      <c r="C319" s="211"/>
      <c r="D319" s="211"/>
      <c r="E319" s="211"/>
      <c r="F319" s="211"/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  <c r="W319" s="211"/>
    </row>
    <row r="320" customFormat="false" ht="12.75" hidden="false" customHeight="false" outlineLevel="0" collapsed="false">
      <c r="A320" s="211"/>
      <c r="B320" s="211"/>
      <c r="C320" s="211"/>
      <c r="D320" s="211"/>
      <c r="E320" s="211"/>
      <c r="F320" s="211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1"/>
      <c r="R320" s="211"/>
      <c r="S320" s="211"/>
      <c r="T320" s="211"/>
      <c r="U320" s="211"/>
      <c r="V320" s="211"/>
      <c r="W320" s="211"/>
    </row>
    <row r="321" customFormat="false" ht="12.75" hidden="false" customHeight="false" outlineLevel="0" collapsed="false">
      <c r="A321" s="211"/>
      <c r="B321" s="211"/>
      <c r="C321" s="211"/>
      <c r="D321" s="211"/>
      <c r="E321" s="211"/>
      <c r="F321" s="211"/>
      <c r="G321" s="211"/>
      <c r="H321" s="211"/>
      <c r="I321" s="211"/>
      <c r="J321" s="211"/>
      <c r="K321" s="211"/>
      <c r="L321" s="211"/>
      <c r="M321" s="211"/>
      <c r="N321" s="211"/>
      <c r="O321" s="211"/>
      <c r="P321" s="211"/>
      <c r="Q321" s="211"/>
      <c r="R321" s="211"/>
      <c r="S321" s="211"/>
      <c r="T321" s="211"/>
      <c r="U321" s="211"/>
      <c r="V321" s="211"/>
      <c r="W321" s="211"/>
    </row>
    <row r="322" customFormat="false" ht="12.75" hidden="false" customHeight="false" outlineLevel="0" collapsed="false">
      <c r="A322" s="211"/>
      <c r="B322" s="211"/>
      <c r="C322" s="211"/>
      <c r="D322" s="211"/>
      <c r="E322" s="211"/>
      <c r="F322" s="211"/>
      <c r="G322" s="211"/>
      <c r="H322" s="211"/>
      <c r="I322" s="211"/>
      <c r="J322" s="211"/>
      <c r="K322" s="211"/>
      <c r="L322" s="211"/>
      <c r="M322" s="211"/>
      <c r="N322" s="211"/>
      <c r="O322" s="211"/>
      <c r="P322" s="211"/>
      <c r="Q322" s="211"/>
      <c r="R322" s="211"/>
      <c r="S322" s="211"/>
      <c r="T322" s="211"/>
      <c r="U322" s="211"/>
      <c r="V322" s="211"/>
      <c r="W322" s="211"/>
    </row>
    <row r="323" customFormat="false" ht="12.75" hidden="false" customHeight="false" outlineLevel="0" collapsed="false">
      <c r="A323" s="211"/>
      <c r="B323" s="211"/>
      <c r="C323" s="211"/>
      <c r="D323" s="211"/>
      <c r="E323" s="211"/>
      <c r="F323" s="211"/>
      <c r="G323" s="211"/>
      <c r="H323" s="211"/>
      <c r="I323" s="211"/>
      <c r="J323" s="211"/>
      <c r="K323" s="211"/>
      <c r="L323" s="211"/>
      <c r="M323" s="211"/>
      <c r="N323" s="211"/>
      <c r="O323" s="211"/>
      <c r="P323" s="211"/>
      <c r="Q323" s="211"/>
      <c r="R323" s="211"/>
      <c r="S323" s="211"/>
      <c r="T323" s="211"/>
      <c r="U323" s="211"/>
      <c r="V323" s="211"/>
      <c r="W323" s="211"/>
    </row>
    <row r="324" customFormat="false" ht="12.75" hidden="false" customHeight="false" outlineLevel="0" collapsed="false">
      <c r="A324" s="211"/>
      <c r="B324" s="211"/>
      <c r="C324" s="211"/>
      <c r="D324" s="211"/>
      <c r="E324" s="211"/>
      <c r="F324" s="211"/>
      <c r="G324" s="211"/>
      <c r="H324" s="211"/>
      <c r="I324" s="211"/>
      <c r="J324" s="211"/>
      <c r="K324" s="211"/>
      <c r="L324" s="211"/>
      <c r="M324" s="211"/>
      <c r="N324" s="211"/>
      <c r="O324" s="211"/>
      <c r="P324" s="211"/>
      <c r="Q324" s="211"/>
      <c r="R324" s="211"/>
      <c r="S324" s="211"/>
      <c r="T324" s="211"/>
      <c r="U324" s="211"/>
      <c r="V324" s="211"/>
      <c r="W324" s="211"/>
    </row>
    <row r="325" customFormat="false" ht="12.75" hidden="false" customHeight="false" outlineLevel="0" collapsed="false">
      <c r="A325" s="211"/>
      <c r="B325" s="211"/>
      <c r="C325" s="211"/>
      <c r="D325" s="211"/>
      <c r="E325" s="211"/>
      <c r="F325" s="211"/>
      <c r="G325" s="211"/>
      <c r="H325" s="211"/>
      <c r="I325" s="211"/>
      <c r="J325" s="211"/>
      <c r="K325" s="211"/>
      <c r="L325" s="211"/>
      <c r="M325" s="211"/>
      <c r="N325" s="211"/>
      <c r="O325" s="211"/>
      <c r="P325" s="211"/>
      <c r="Q325" s="211"/>
      <c r="R325" s="211"/>
      <c r="S325" s="211"/>
      <c r="T325" s="211"/>
      <c r="U325" s="211"/>
      <c r="V325" s="211"/>
      <c r="W325" s="211"/>
    </row>
    <row r="326" customFormat="false" ht="12.75" hidden="false" customHeight="false" outlineLevel="0" collapsed="false">
      <c r="A326" s="211"/>
      <c r="B326" s="211"/>
      <c r="C326" s="211"/>
      <c r="D326" s="211"/>
      <c r="E326" s="211"/>
      <c r="F326" s="211"/>
      <c r="G326" s="211"/>
      <c r="H326" s="211"/>
      <c r="I326" s="211"/>
      <c r="J326" s="211"/>
      <c r="K326" s="211"/>
      <c r="L326" s="211"/>
      <c r="M326" s="211"/>
      <c r="N326" s="211"/>
      <c r="O326" s="211"/>
      <c r="P326" s="211"/>
      <c r="Q326" s="211"/>
      <c r="R326" s="211"/>
      <c r="S326" s="211"/>
      <c r="T326" s="211"/>
      <c r="U326" s="211"/>
      <c r="V326" s="211"/>
      <c r="W326" s="211"/>
    </row>
    <row r="327" customFormat="false" ht="12.75" hidden="false" customHeight="false" outlineLevel="0" collapsed="false">
      <c r="A327" s="211"/>
      <c r="B327" s="211"/>
      <c r="C327" s="211"/>
      <c r="D327" s="211"/>
      <c r="E327" s="211"/>
      <c r="F327" s="211"/>
      <c r="G327" s="211"/>
      <c r="H327" s="211"/>
      <c r="I327" s="211"/>
      <c r="J327" s="211"/>
      <c r="K327" s="211"/>
      <c r="L327" s="211"/>
      <c r="M327" s="211"/>
      <c r="N327" s="211"/>
      <c r="O327" s="211"/>
      <c r="P327" s="211"/>
      <c r="Q327" s="211"/>
      <c r="R327" s="211"/>
      <c r="S327" s="211"/>
      <c r="T327" s="211"/>
      <c r="U327" s="211"/>
      <c r="V327" s="211"/>
      <c r="W327" s="211"/>
    </row>
    <row r="328" customFormat="false" ht="12.75" hidden="false" customHeight="false" outlineLevel="0" collapsed="false">
      <c r="A328" s="211"/>
      <c r="B328" s="211"/>
      <c r="C328" s="211"/>
      <c r="D328" s="211"/>
      <c r="E328" s="211"/>
      <c r="F328" s="211"/>
      <c r="G328" s="211"/>
      <c r="H328" s="211"/>
      <c r="I328" s="211"/>
      <c r="J328" s="211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  <c r="V328" s="211"/>
      <c r="W328" s="211"/>
    </row>
    <row r="329" customFormat="false" ht="12.75" hidden="false" customHeight="false" outlineLevel="0" collapsed="false">
      <c r="A329" s="211"/>
      <c r="B329" s="211"/>
      <c r="C329" s="211"/>
      <c r="D329" s="211"/>
      <c r="E329" s="211"/>
      <c r="F329" s="211"/>
      <c r="G329" s="211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  <c r="V329" s="211"/>
      <c r="W329" s="211"/>
    </row>
    <row r="330" customFormat="false" ht="12.75" hidden="false" customHeight="false" outlineLevel="0" collapsed="false">
      <c r="A330" s="211"/>
      <c r="B330" s="211"/>
      <c r="C330" s="211"/>
      <c r="D330" s="211"/>
      <c r="E330" s="211"/>
      <c r="F330" s="211"/>
      <c r="G330" s="211"/>
      <c r="H330" s="211"/>
      <c r="I330" s="211"/>
      <c r="J330" s="211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  <c r="V330" s="211"/>
      <c r="W330" s="211"/>
    </row>
    <row r="331" customFormat="false" ht="12.75" hidden="false" customHeight="false" outlineLevel="0" collapsed="false">
      <c r="A331" s="211"/>
      <c r="B331" s="211"/>
      <c r="C331" s="211"/>
      <c r="D331" s="211"/>
      <c r="E331" s="211"/>
      <c r="F331" s="211"/>
      <c r="G331" s="211"/>
      <c r="H331" s="211"/>
      <c r="I331" s="211"/>
      <c r="J331" s="211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  <c r="V331" s="211"/>
      <c r="W331" s="211"/>
    </row>
    <row r="332" customFormat="false" ht="12.75" hidden="false" customHeight="false" outlineLevel="0" collapsed="false">
      <c r="A332" s="211"/>
      <c r="B332" s="211"/>
      <c r="C332" s="211"/>
      <c r="D332" s="211"/>
      <c r="E332" s="211"/>
      <c r="F332" s="211"/>
      <c r="G332" s="211"/>
      <c r="H332" s="211"/>
      <c r="I332" s="211"/>
      <c r="J332" s="211"/>
      <c r="K332" s="211"/>
      <c r="L332" s="211"/>
      <c r="M332" s="211"/>
      <c r="N332" s="211"/>
      <c r="O332" s="211"/>
      <c r="P332" s="211"/>
      <c r="Q332" s="211"/>
      <c r="R332" s="211"/>
      <c r="S332" s="211"/>
      <c r="T332" s="211"/>
      <c r="U332" s="211"/>
      <c r="V332" s="211"/>
      <c r="W332" s="211"/>
    </row>
    <row r="333" customFormat="false" ht="12.75" hidden="false" customHeight="false" outlineLevel="0" collapsed="false">
      <c r="A333" s="211"/>
      <c r="B333" s="211"/>
      <c r="C333" s="211"/>
      <c r="D333" s="211"/>
      <c r="E333" s="211"/>
      <c r="F333" s="211"/>
      <c r="G333" s="211"/>
      <c r="H333" s="211"/>
      <c r="I333" s="211"/>
      <c r="J333" s="211"/>
      <c r="K333" s="211"/>
      <c r="L333" s="211"/>
      <c r="M333" s="211"/>
      <c r="N333" s="211"/>
      <c r="O333" s="211"/>
      <c r="P333" s="211"/>
      <c r="Q333" s="211"/>
      <c r="R333" s="211"/>
      <c r="S333" s="211"/>
      <c r="T333" s="211"/>
      <c r="U333" s="211"/>
      <c r="V333" s="211"/>
      <c r="W333" s="211"/>
    </row>
    <row r="334" customFormat="false" ht="12.75" hidden="false" customHeight="false" outlineLevel="0" collapsed="false">
      <c r="A334" s="211"/>
      <c r="B334" s="211"/>
      <c r="C334" s="211"/>
      <c r="D334" s="211"/>
      <c r="E334" s="211"/>
      <c r="F334" s="211"/>
      <c r="G334" s="211"/>
      <c r="H334" s="211"/>
      <c r="I334" s="211"/>
      <c r="J334" s="211"/>
      <c r="K334" s="211"/>
      <c r="L334" s="211"/>
      <c r="M334" s="211"/>
      <c r="N334" s="211"/>
      <c r="O334" s="211"/>
      <c r="P334" s="211"/>
      <c r="Q334" s="211"/>
      <c r="R334" s="211"/>
      <c r="S334" s="211"/>
      <c r="T334" s="211"/>
      <c r="U334" s="211"/>
      <c r="V334" s="211"/>
      <c r="W334" s="211"/>
    </row>
    <row r="335" customFormat="false" ht="12.75" hidden="false" customHeight="false" outlineLevel="0" collapsed="false">
      <c r="A335" s="211"/>
      <c r="B335" s="211"/>
      <c r="C335" s="211"/>
      <c r="D335" s="211"/>
      <c r="E335" s="211"/>
      <c r="F335" s="211"/>
      <c r="G335" s="211"/>
      <c r="H335" s="211"/>
      <c r="I335" s="211"/>
      <c r="J335" s="211"/>
      <c r="K335" s="211"/>
      <c r="L335" s="211"/>
      <c r="M335" s="211"/>
      <c r="N335" s="211"/>
      <c r="O335" s="211"/>
      <c r="P335" s="211"/>
      <c r="Q335" s="211"/>
      <c r="R335" s="211"/>
      <c r="S335" s="211"/>
      <c r="T335" s="211"/>
      <c r="U335" s="211"/>
      <c r="V335" s="211"/>
      <c r="W335" s="211"/>
    </row>
    <row r="336" customFormat="false" ht="12.75" hidden="false" customHeight="false" outlineLevel="0" collapsed="false">
      <c r="A336" s="211"/>
      <c r="B336" s="211"/>
      <c r="C336" s="211"/>
      <c r="D336" s="211"/>
      <c r="E336" s="211"/>
      <c r="F336" s="211"/>
      <c r="G336" s="211"/>
      <c r="H336" s="211"/>
      <c r="I336" s="211"/>
      <c r="J336" s="211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  <c r="V336" s="211"/>
      <c r="W336" s="211"/>
    </row>
    <row r="337" customFormat="false" ht="12.75" hidden="false" customHeight="false" outlineLevel="0" collapsed="false">
      <c r="A337" s="211"/>
      <c r="B337" s="211"/>
      <c r="C337" s="211"/>
      <c r="D337" s="211"/>
      <c r="E337" s="211"/>
      <c r="F337" s="211"/>
      <c r="G337" s="211"/>
      <c r="H337" s="211"/>
      <c r="I337" s="211"/>
      <c r="J337" s="211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  <c r="V337" s="211"/>
      <c r="W337" s="211"/>
    </row>
    <row r="338" customFormat="false" ht="12.75" hidden="false" customHeight="false" outlineLevel="0" collapsed="false">
      <c r="A338" s="211"/>
      <c r="B338" s="211"/>
      <c r="C338" s="211"/>
      <c r="D338" s="211"/>
      <c r="E338" s="211"/>
      <c r="F338" s="211"/>
      <c r="G338" s="211"/>
      <c r="H338" s="211"/>
      <c r="I338" s="211"/>
      <c r="J338" s="211"/>
      <c r="K338" s="211"/>
      <c r="L338" s="211"/>
      <c r="M338" s="211"/>
      <c r="N338" s="211"/>
      <c r="O338" s="211"/>
      <c r="P338" s="211"/>
      <c r="Q338" s="211"/>
      <c r="R338" s="211"/>
      <c r="S338" s="211"/>
      <c r="T338" s="211"/>
      <c r="U338" s="211"/>
      <c r="V338" s="211"/>
      <c r="W338" s="211"/>
    </row>
    <row r="339" customFormat="false" ht="12.75" hidden="false" customHeight="false" outlineLevel="0" collapsed="false">
      <c r="A339" s="211"/>
      <c r="B339" s="211"/>
      <c r="C339" s="211"/>
      <c r="D339" s="211"/>
      <c r="E339" s="211"/>
      <c r="F339" s="211"/>
      <c r="G339" s="211"/>
      <c r="H339" s="211"/>
      <c r="I339" s="211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  <c r="W339" s="211"/>
    </row>
    <row r="340" customFormat="false" ht="12.75" hidden="false" customHeight="false" outlineLevel="0" collapsed="false">
      <c r="A340" s="211"/>
      <c r="B340" s="211"/>
      <c r="C340" s="211"/>
      <c r="D340" s="211"/>
      <c r="E340" s="211"/>
      <c r="F340" s="211"/>
      <c r="G340" s="211"/>
      <c r="H340" s="211"/>
      <c r="I340" s="211"/>
      <c r="J340" s="211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  <c r="V340" s="211"/>
      <c r="W340" s="211"/>
    </row>
    <row r="341" customFormat="false" ht="12.75" hidden="false" customHeight="false" outlineLevel="0" collapsed="false">
      <c r="A341" s="211"/>
      <c r="B341" s="211"/>
      <c r="C341" s="211"/>
      <c r="D341" s="211"/>
      <c r="E341" s="211"/>
      <c r="F341" s="211"/>
      <c r="G341" s="211"/>
      <c r="H341" s="211"/>
      <c r="I341" s="211"/>
      <c r="J341" s="211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  <c r="V341" s="211"/>
      <c r="W341" s="211"/>
    </row>
    <row r="342" customFormat="false" ht="12.75" hidden="false" customHeight="false" outlineLevel="0" collapsed="false">
      <c r="A342" s="211"/>
      <c r="B342" s="211"/>
      <c r="C342" s="211"/>
      <c r="D342" s="211"/>
      <c r="E342" s="211"/>
      <c r="F342" s="211"/>
      <c r="G342" s="211"/>
      <c r="H342" s="211"/>
      <c r="I342" s="211"/>
      <c r="J342" s="211"/>
      <c r="K342" s="211"/>
      <c r="L342" s="211"/>
      <c r="M342" s="211"/>
      <c r="N342" s="211"/>
      <c r="O342" s="211"/>
      <c r="P342" s="211"/>
      <c r="Q342" s="211"/>
      <c r="R342" s="211"/>
      <c r="S342" s="211"/>
      <c r="T342" s="211"/>
      <c r="U342" s="211"/>
      <c r="V342" s="211"/>
      <c r="W342" s="211"/>
    </row>
    <row r="343" customFormat="false" ht="12.75" hidden="false" customHeight="false" outlineLevel="0" collapsed="false">
      <c r="A343" s="211"/>
      <c r="B343" s="211"/>
      <c r="C343" s="211"/>
      <c r="D343" s="211"/>
      <c r="E343" s="211"/>
      <c r="F343" s="211"/>
      <c r="G343" s="211"/>
      <c r="H343" s="211"/>
      <c r="I343" s="211"/>
      <c r="J343" s="211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  <c r="V343" s="211"/>
      <c r="W343" s="211"/>
    </row>
    <row r="344" customFormat="false" ht="12.75" hidden="false" customHeight="false" outlineLevel="0" collapsed="false">
      <c r="A344" s="211"/>
      <c r="B344" s="211"/>
      <c r="C344" s="211"/>
      <c r="D344" s="211"/>
      <c r="E344" s="211"/>
      <c r="F344" s="211"/>
      <c r="G344" s="211"/>
      <c r="H344" s="211"/>
      <c r="I344" s="211"/>
      <c r="J344" s="211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  <c r="V344" s="211"/>
      <c r="W344" s="211"/>
    </row>
    <row r="345" customFormat="false" ht="12.75" hidden="false" customHeight="false" outlineLevel="0" collapsed="false">
      <c r="A345" s="211"/>
      <c r="B345" s="211"/>
      <c r="C345" s="211"/>
      <c r="D345" s="211"/>
      <c r="E345" s="211"/>
      <c r="F345" s="211"/>
      <c r="G345" s="211"/>
      <c r="H345" s="211"/>
      <c r="I345" s="211"/>
      <c r="J345" s="211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  <c r="V345" s="211"/>
      <c r="W345" s="211"/>
    </row>
    <row r="346" customFormat="false" ht="12.75" hidden="false" customHeight="false" outlineLevel="0" collapsed="false">
      <c r="A346" s="211"/>
      <c r="B346" s="211"/>
      <c r="C346" s="211"/>
      <c r="D346" s="211"/>
      <c r="E346" s="211"/>
      <c r="F346" s="211"/>
      <c r="G346" s="211"/>
      <c r="H346" s="211"/>
      <c r="I346" s="211"/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  <c r="V346" s="211"/>
      <c r="W346" s="211"/>
    </row>
    <row r="347" customFormat="false" ht="12.75" hidden="false" customHeight="false" outlineLevel="0" collapsed="false">
      <c r="A347" s="211"/>
      <c r="B347" s="211"/>
      <c r="C347" s="211"/>
      <c r="D347" s="211"/>
      <c r="E347" s="211"/>
      <c r="F347" s="211"/>
      <c r="G347" s="211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  <c r="W347" s="211"/>
    </row>
    <row r="348" customFormat="false" ht="12.75" hidden="false" customHeight="false" outlineLevel="0" collapsed="false">
      <c r="A348" s="211"/>
      <c r="B348" s="211"/>
      <c r="C348" s="211"/>
      <c r="D348" s="211"/>
      <c r="E348" s="211"/>
      <c r="F348" s="211"/>
      <c r="G348" s="211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  <c r="W348" s="211"/>
    </row>
    <row r="349" customFormat="false" ht="12.75" hidden="false" customHeight="false" outlineLevel="0" collapsed="false">
      <c r="A349" s="211"/>
      <c r="B349" s="211"/>
      <c r="C349" s="211"/>
      <c r="D349" s="211"/>
      <c r="E349" s="211"/>
      <c r="F349" s="211"/>
      <c r="G349" s="211"/>
      <c r="H349" s="211"/>
      <c r="I349" s="211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  <c r="W349" s="211"/>
    </row>
    <row r="350" customFormat="false" ht="12.75" hidden="false" customHeight="false" outlineLevel="0" collapsed="false">
      <c r="A350" s="211"/>
      <c r="B350" s="211"/>
      <c r="C350" s="211"/>
      <c r="D350" s="211"/>
      <c r="E350" s="211"/>
      <c r="F350" s="211"/>
      <c r="G350" s="211"/>
      <c r="H350" s="211"/>
      <c r="I350" s="211"/>
      <c r="J350" s="211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  <c r="V350" s="211"/>
      <c r="W350" s="211"/>
    </row>
    <row r="351" customFormat="false" ht="12.75" hidden="false" customHeight="false" outlineLevel="0" collapsed="false">
      <c r="A351" s="211"/>
      <c r="B351" s="211"/>
      <c r="C351" s="211"/>
      <c r="D351" s="211"/>
      <c r="E351" s="211"/>
      <c r="F351" s="211"/>
      <c r="G351" s="211"/>
      <c r="H351" s="211"/>
      <c r="I351" s="211"/>
      <c r="J351" s="211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  <c r="V351" s="211"/>
      <c r="W351" s="211"/>
    </row>
    <row r="352" customFormat="false" ht="12.75" hidden="false" customHeight="false" outlineLevel="0" collapsed="false">
      <c r="A352" s="211"/>
      <c r="B352" s="211"/>
      <c r="C352" s="211"/>
      <c r="D352" s="211"/>
      <c r="E352" s="211"/>
      <c r="F352" s="211"/>
      <c r="G352" s="211"/>
      <c r="H352" s="211"/>
      <c r="I352" s="211"/>
      <c r="J352" s="211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  <c r="V352" s="211"/>
      <c r="W352" s="211"/>
    </row>
    <row r="353" customFormat="false" ht="12.75" hidden="false" customHeight="false" outlineLevel="0" collapsed="false">
      <c r="A353" s="211"/>
      <c r="B353" s="211"/>
      <c r="C353" s="211"/>
      <c r="D353" s="211"/>
      <c r="E353" s="211"/>
      <c r="F353" s="211"/>
      <c r="G353" s="211"/>
      <c r="H353" s="211"/>
      <c r="I353" s="211"/>
      <c r="J353" s="211"/>
      <c r="K353" s="211"/>
      <c r="L353" s="211"/>
      <c r="M353" s="211"/>
      <c r="N353" s="211"/>
      <c r="O353" s="211"/>
      <c r="P353" s="211"/>
      <c r="Q353" s="211"/>
      <c r="R353" s="211"/>
      <c r="S353" s="211"/>
      <c r="T353" s="211"/>
      <c r="U353" s="211"/>
      <c r="V353" s="211"/>
      <c r="W353" s="211"/>
    </row>
    <row r="354" customFormat="false" ht="12.75" hidden="false" customHeight="false" outlineLevel="0" collapsed="false">
      <c r="A354" s="211"/>
      <c r="B354" s="211"/>
      <c r="C354" s="211"/>
      <c r="D354" s="211"/>
      <c r="E354" s="211"/>
      <c r="F354" s="211"/>
      <c r="G354" s="211"/>
      <c r="H354" s="211"/>
      <c r="I354" s="211"/>
      <c r="J354" s="211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  <c r="V354" s="211"/>
      <c r="W354" s="211"/>
    </row>
    <row r="355" customFormat="false" ht="12.75" hidden="false" customHeight="false" outlineLevel="0" collapsed="false">
      <c r="A355" s="211"/>
      <c r="B355" s="211"/>
      <c r="C355" s="211"/>
      <c r="D355" s="211"/>
      <c r="E355" s="211"/>
      <c r="F355" s="211"/>
      <c r="G355" s="211"/>
      <c r="H355" s="211"/>
      <c r="I355" s="211"/>
      <c r="J355" s="211"/>
      <c r="K355" s="211"/>
      <c r="L355" s="211"/>
      <c r="M355" s="211"/>
      <c r="N355" s="211"/>
      <c r="O355" s="211"/>
      <c r="P355" s="211"/>
      <c r="Q355" s="211"/>
      <c r="R355" s="211"/>
      <c r="S355" s="211"/>
      <c r="T355" s="211"/>
      <c r="U355" s="211"/>
      <c r="V355" s="211"/>
      <c r="W355" s="211"/>
    </row>
    <row r="356" customFormat="false" ht="12.75" hidden="false" customHeight="false" outlineLevel="0" collapsed="false">
      <c r="A356" s="211"/>
      <c r="B356" s="211"/>
      <c r="C356" s="211"/>
      <c r="D356" s="211"/>
      <c r="E356" s="211"/>
      <c r="F356" s="211"/>
      <c r="G356" s="211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  <c r="V356" s="211"/>
      <c r="W356" s="211"/>
    </row>
    <row r="357" customFormat="false" ht="12.75" hidden="false" customHeight="false" outlineLevel="0" collapsed="false">
      <c r="A357" s="211"/>
      <c r="B357" s="211"/>
      <c r="C357" s="211"/>
      <c r="D357" s="211"/>
      <c r="E357" s="211"/>
      <c r="F357" s="211"/>
      <c r="G357" s="211"/>
      <c r="H357" s="211"/>
      <c r="I357" s="211"/>
      <c r="J357" s="211"/>
      <c r="K357" s="211"/>
      <c r="L357" s="211"/>
      <c r="M357" s="211"/>
      <c r="N357" s="211"/>
      <c r="O357" s="211"/>
      <c r="P357" s="211"/>
      <c r="Q357" s="211"/>
      <c r="R357" s="211"/>
      <c r="S357" s="211"/>
      <c r="T357" s="211"/>
      <c r="U357" s="211"/>
      <c r="V357" s="211"/>
      <c r="W357" s="211"/>
    </row>
    <row r="358" customFormat="false" ht="12.75" hidden="false" customHeight="false" outlineLevel="0" collapsed="false">
      <c r="A358" s="211"/>
      <c r="B358" s="211"/>
      <c r="C358" s="211"/>
      <c r="D358" s="211"/>
      <c r="E358" s="211"/>
      <c r="F358" s="211"/>
      <c r="G358" s="211"/>
      <c r="H358" s="211"/>
      <c r="I358" s="211"/>
      <c r="J358" s="211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  <c r="V358" s="211"/>
      <c r="W358" s="211"/>
    </row>
    <row r="359" customFormat="false" ht="12.75" hidden="false" customHeight="false" outlineLevel="0" collapsed="false">
      <c r="A359" s="211"/>
      <c r="B359" s="211"/>
      <c r="C359" s="211"/>
      <c r="D359" s="211"/>
      <c r="E359" s="211"/>
      <c r="F359" s="211"/>
      <c r="G359" s="211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  <c r="V359" s="211"/>
      <c r="W359" s="211"/>
    </row>
    <row r="360" customFormat="false" ht="12.75" hidden="false" customHeight="false" outlineLevel="0" collapsed="false">
      <c r="A360" s="211"/>
      <c r="B360" s="211"/>
      <c r="C360" s="211"/>
      <c r="D360" s="211"/>
      <c r="E360" s="211"/>
      <c r="F360" s="211"/>
      <c r="G360" s="211"/>
      <c r="H360" s="211"/>
      <c r="I360" s="211"/>
      <c r="J360" s="211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  <c r="V360" s="211"/>
      <c r="W360" s="211"/>
    </row>
    <row r="361" customFormat="false" ht="12.75" hidden="false" customHeight="false" outlineLevel="0" collapsed="false">
      <c r="A361" s="211"/>
      <c r="B361" s="211"/>
      <c r="C361" s="211"/>
      <c r="D361" s="211"/>
      <c r="E361" s="211"/>
      <c r="F361" s="211"/>
      <c r="G361" s="211"/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  <c r="V361" s="211"/>
      <c r="W361" s="211"/>
    </row>
    <row r="362" customFormat="false" ht="12.75" hidden="false" customHeight="false" outlineLevel="0" collapsed="false">
      <c r="A362" s="211"/>
      <c r="B362" s="211"/>
      <c r="C362" s="211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  <c r="W362" s="211"/>
    </row>
    <row r="363" customFormat="false" ht="12.75" hidden="false" customHeight="false" outlineLevel="0" collapsed="false">
      <c r="A363" s="211"/>
      <c r="B363" s="211"/>
      <c r="C363" s="211"/>
      <c r="D363" s="211"/>
      <c r="E363" s="211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1"/>
    </row>
    <row r="364" customFormat="false" ht="12.75" hidden="false" customHeight="false" outlineLevel="0" collapsed="false">
      <c r="A364" s="211"/>
      <c r="B364" s="211"/>
      <c r="C364" s="211"/>
      <c r="D364" s="211"/>
      <c r="E364" s="211"/>
      <c r="F364" s="211"/>
      <c r="G364" s="211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  <c r="W364" s="211"/>
    </row>
    <row r="365" customFormat="false" ht="12.75" hidden="false" customHeight="false" outlineLevel="0" collapsed="false">
      <c r="A365" s="211"/>
      <c r="B365" s="211"/>
      <c r="C365" s="211"/>
      <c r="D365" s="211"/>
      <c r="E365" s="211"/>
      <c r="F365" s="211"/>
      <c r="G365" s="211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  <c r="W365" s="211"/>
    </row>
    <row r="366" customFormat="false" ht="12.75" hidden="false" customHeight="false" outlineLevel="0" collapsed="false">
      <c r="A366" s="211"/>
      <c r="B366" s="211"/>
      <c r="C366" s="211"/>
      <c r="D366" s="211"/>
      <c r="E366" s="211"/>
      <c r="F366" s="211"/>
      <c r="G366" s="211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  <c r="W366" s="211"/>
    </row>
    <row r="367" customFormat="false" ht="12.75" hidden="false" customHeight="false" outlineLevel="0" collapsed="false">
      <c r="A367" s="211"/>
      <c r="B367" s="211"/>
      <c r="C367" s="211"/>
      <c r="D367" s="211"/>
      <c r="E367" s="211"/>
      <c r="F367" s="211"/>
      <c r="G367" s="211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  <c r="V367" s="211"/>
      <c r="W367" s="211"/>
    </row>
    <row r="368" customFormat="false" ht="12.75" hidden="false" customHeight="false" outlineLevel="0" collapsed="false">
      <c r="A368" s="211"/>
      <c r="B368" s="211"/>
      <c r="C368" s="211"/>
      <c r="D368" s="211"/>
      <c r="E368" s="211"/>
      <c r="F368" s="211"/>
      <c r="G368" s="211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1"/>
      <c r="S368" s="211"/>
      <c r="T368" s="211"/>
      <c r="U368" s="211"/>
      <c r="V368" s="211"/>
      <c r="W368" s="211"/>
    </row>
    <row r="369" customFormat="false" ht="12.75" hidden="false" customHeight="false" outlineLevel="0" collapsed="false">
      <c r="A369" s="211"/>
      <c r="B369" s="211"/>
      <c r="C369" s="211"/>
      <c r="D369" s="211"/>
      <c r="E369" s="211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  <c r="V369" s="211"/>
      <c r="W369" s="211"/>
    </row>
    <row r="370" customFormat="false" ht="12.75" hidden="false" customHeight="false" outlineLevel="0" collapsed="false">
      <c r="A370" s="211"/>
      <c r="B370" s="211"/>
      <c r="C370" s="211"/>
      <c r="D370" s="211"/>
      <c r="E370" s="211"/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  <c r="V370" s="211"/>
      <c r="W370" s="211"/>
    </row>
    <row r="371" customFormat="false" ht="12.75" hidden="false" customHeight="false" outlineLevel="0" collapsed="false">
      <c r="A371" s="211"/>
      <c r="B371" s="211"/>
      <c r="C371" s="211"/>
      <c r="D371" s="211"/>
      <c r="E371" s="211"/>
      <c r="F371" s="211"/>
      <c r="G371" s="211"/>
      <c r="H371" s="211"/>
      <c r="I371" s="211"/>
      <c r="J371" s="211"/>
      <c r="K371" s="211"/>
      <c r="L371" s="211"/>
      <c r="M371" s="211"/>
      <c r="N371" s="211"/>
      <c r="O371" s="211"/>
      <c r="P371" s="211"/>
      <c r="Q371" s="211"/>
      <c r="R371" s="211"/>
      <c r="S371" s="211"/>
      <c r="T371" s="211"/>
      <c r="U371" s="211"/>
      <c r="V371" s="211"/>
      <c r="W371" s="211"/>
    </row>
    <row r="372" customFormat="false" ht="12.75" hidden="false" customHeight="false" outlineLevel="0" collapsed="false">
      <c r="A372" s="211"/>
      <c r="B372" s="211"/>
      <c r="C372" s="211"/>
      <c r="D372" s="211"/>
      <c r="E372" s="211"/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  <c r="W372" s="211"/>
    </row>
    <row r="373" customFormat="false" ht="12.75" hidden="false" customHeight="false" outlineLevel="0" collapsed="false">
      <c r="A373" s="211"/>
      <c r="B373" s="211"/>
      <c r="C373" s="211"/>
      <c r="D373" s="211"/>
      <c r="E373" s="211"/>
      <c r="F373" s="211"/>
      <c r="G373" s="211"/>
      <c r="H373" s="211"/>
      <c r="I373" s="211"/>
      <c r="J373" s="211"/>
      <c r="K373" s="211"/>
      <c r="L373" s="211"/>
      <c r="M373" s="211"/>
      <c r="N373" s="211"/>
      <c r="O373" s="211"/>
      <c r="P373" s="211"/>
      <c r="Q373" s="211"/>
      <c r="R373" s="211"/>
      <c r="S373" s="211"/>
      <c r="T373" s="211"/>
      <c r="U373" s="211"/>
      <c r="V373" s="211"/>
      <c r="W373" s="211"/>
    </row>
    <row r="374" customFormat="false" ht="12.75" hidden="false" customHeight="false" outlineLevel="0" collapsed="false">
      <c r="A374" s="211"/>
      <c r="B374" s="211"/>
      <c r="C374" s="211"/>
      <c r="D374" s="211"/>
      <c r="E374" s="211"/>
      <c r="F374" s="211"/>
      <c r="G374" s="211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  <c r="R374" s="211"/>
      <c r="S374" s="211"/>
      <c r="T374" s="211"/>
      <c r="U374" s="211"/>
      <c r="V374" s="211"/>
      <c r="W374" s="211"/>
    </row>
    <row r="375" customFormat="false" ht="12.75" hidden="false" customHeight="false" outlineLevel="0" collapsed="false">
      <c r="A375" s="211"/>
      <c r="B375" s="211"/>
      <c r="C375" s="211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  <c r="V375" s="211"/>
      <c r="W375" s="211"/>
    </row>
    <row r="376" customFormat="false" ht="12.75" hidden="false" customHeight="false" outlineLevel="0" collapsed="false">
      <c r="A376" s="211"/>
      <c r="B376" s="211"/>
      <c r="C376" s="211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1"/>
      <c r="S376" s="211"/>
      <c r="T376" s="211"/>
      <c r="U376" s="211"/>
      <c r="V376" s="211"/>
      <c r="W376" s="211"/>
    </row>
    <row r="377" customFormat="false" ht="12.75" hidden="false" customHeight="false" outlineLevel="0" collapsed="false">
      <c r="A377" s="211"/>
      <c r="B377" s="211"/>
      <c r="C377" s="211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1"/>
      <c r="S377" s="211"/>
      <c r="T377" s="211"/>
      <c r="U377" s="211"/>
      <c r="V377" s="211"/>
      <c r="W377" s="211"/>
    </row>
    <row r="378" customFormat="false" ht="12.75" hidden="false" customHeight="false" outlineLevel="0" collapsed="false">
      <c r="A378" s="211"/>
      <c r="B378" s="211"/>
      <c r="C378" s="211"/>
      <c r="D378" s="211"/>
      <c r="E378" s="211"/>
      <c r="F378" s="211"/>
      <c r="G378" s="211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1"/>
      <c r="S378" s="211"/>
      <c r="T378" s="211"/>
      <c r="U378" s="211"/>
      <c r="V378" s="211"/>
      <c r="W378" s="211"/>
    </row>
    <row r="379" customFormat="false" ht="12.75" hidden="false" customHeight="false" outlineLevel="0" collapsed="false">
      <c r="A379" s="211"/>
      <c r="B379" s="211"/>
      <c r="C379" s="211"/>
      <c r="D379" s="211"/>
      <c r="E379" s="211"/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  <c r="V379" s="211"/>
      <c r="W379" s="211"/>
    </row>
    <row r="380" customFormat="false" ht="12.75" hidden="false" customHeight="false" outlineLevel="0" collapsed="false">
      <c r="A380" s="211"/>
      <c r="B380" s="211"/>
      <c r="C380" s="211"/>
      <c r="D380" s="211"/>
      <c r="E380" s="211"/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  <c r="V380" s="211"/>
      <c r="W380" s="211"/>
    </row>
    <row r="381" customFormat="false" ht="12.75" hidden="false" customHeight="false" outlineLevel="0" collapsed="false">
      <c r="A381" s="211"/>
      <c r="B381" s="211"/>
      <c r="C381" s="211"/>
      <c r="D381" s="211"/>
      <c r="E381" s="211"/>
      <c r="F381" s="211"/>
      <c r="G381" s="211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1"/>
      <c r="S381" s="211"/>
      <c r="T381" s="211"/>
      <c r="U381" s="211"/>
      <c r="V381" s="211"/>
      <c r="W381" s="211"/>
    </row>
    <row r="382" customFormat="false" ht="12.75" hidden="false" customHeight="false" outlineLevel="0" collapsed="false">
      <c r="A382" s="211"/>
      <c r="B382" s="211"/>
      <c r="C382" s="211"/>
      <c r="D382" s="211"/>
      <c r="E382" s="211"/>
      <c r="F382" s="211"/>
      <c r="G382" s="211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  <c r="R382" s="211"/>
      <c r="S382" s="211"/>
      <c r="T382" s="211"/>
      <c r="U382" s="211"/>
      <c r="V382" s="211"/>
      <c r="W382" s="211"/>
    </row>
    <row r="383" customFormat="false" ht="12.75" hidden="false" customHeight="false" outlineLevel="0" collapsed="false">
      <c r="A383" s="211"/>
      <c r="B383" s="211"/>
      <c r="C383" s="211"/>
      <c r="D383" s="211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  <c r="V383" s="211"/>
      <c r="W383" s="211"/>
    </row>
    <row r="384" customFormat="false" ht="12.75" hidden="false" customHeight="false" outlineLevel="0" collapsed="false">
      <c r="A384" s="211"/>
      <c r="B384" s="211"/>
      <c r="C384" s="211"/>
      <c r="D384" s="211"/>
      <c r="E384" s="211"/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  <c r="V384" s="211"/>
      <c r="W384" s="211"/>
    </row>
    <row r="385" customFormat="false" ht="12.75" hidden="false" customHeight="false" outlineLevel="0" collapsed="false">
      <c r="A385" s="211"/>
      <c r="B385" s="211"/>
      <c r="C385" s="211"/>
      <c r="D385" s="211"/>
      <c r="E385" s="211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  <c r="V385" s="211"/>
      <c r="W385" s="211"/>
    </row>
    <row r="386" customFormat="false" ht="12.75" hidden="false" customHeight="false" outlineLevel="0" collapsed="false">
      <c r="A386" s="211"/>
      <c r="B386" s="211"/>
      <c r="C386" s="211"/>
      <c r="D386" s="211"/>
      <c r="E386" s="211"/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  <c r="V386" s="211"/>
      <c r="W386" s="211"/>
    </row>
    <row r="387" customFormat="false" ht="12.75" hidden="false" customHeight="false" outlineLevel="0" collapsed="false">
      <c r="A387" s="211"/>
      <c r="B387" s="211"/>
      <c r="C387" s="211"/>
      <c r="D387" s="211"/>
      <c r="E387" s="211"/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11"/>
      <c r="S387" s="211"/>
      <c r="T387" s="211"/>
      <c r="U387" s="211"/>
      <c r="V387" s="211"/>
      <c r="W387" s="211"/>
    </row>
    <row r="388" customFormat="false" ht="12.75" hidden="false" customHeight="false" outlineLevel="0" collapsed="false">
      <c r="A388" s="211"/>
      <c r="B388" s="211"/>
      <c r="C388" s="211"/>
      <c r="D388" s="211"/>
      <c r="E388" s="211"/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  <c r="V388" s="211"/>
      <c r="W388" s="211"/>
    </row>
    <row r="389" customFormat="false" ht="12.75" hidden="false" customHeight="false" outlineLevel="0" collapsed="false">
      <c r="A389" s="211"/>
      <c r="B389" s="211"/>
      <c r="C389" s="211"/>
      <c r="D389" s="211"/>
      <c r="E389" s="211"/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211"/>
      <c r="W389" s="211"/>
    </row>
    <row r="390" customFormat="false" ht="12.75" hidden="false" customHeight="false" outlineLevel="0" collapsed="false">
      <c r="A390" s="211"/>
      <c r="B390" s="211"/>
      <c r="C390" s="211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  <c r="V390" s="211"/>
      <c r="W390" s="211"/>
    </row>
    <row r="391" customFormat="false" ht="12.75" hidden="false" customHeight="false" outlineLevel="0" collapsed="false">
      <c r="A391" s="211"/>
      <c r="B391" s="211"/>
      <c r="C391" s="211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  <c r="V391" s="211"/>
      <c r="W391" s="211"/>
    </row>
    <row r="392" customFormat="false" ht="12.75" hidden="false" customHeight="false" outlineLevel="0" collapsed="false">
      <c r="A392" s="211"/>
      <c r="B392" s="211"/>
      <c r="C392" s="211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1"/>
      <c r="S392" s="211"/>
      <c r="T392" s="211"/>
      <c r="U392" s="211"/>
      <c r="V392" s="211"/>
      <c r="W392" s="211"/>
    </row>
    <row r="393" customFormat="false" ht="12.75" hidden="false" customHeight="false" outlineLevel="0" collapsed="false">
      <c r="A393" s="211"/>
      <c r="B393" s="211"/>
      <c r="C393" s="211"/>
      <c r="D393" s="211"/>
      <c r="E393" s="211"/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  <c r="V393" s="211"/>
      <c r="W393" s="211"/>
    </row>
    <row r="394" customFormat="false" ht="12.75" hidden="false" customHeight="false" outlineLevel="0" collapsed="false">
      <c r="A394" s="211"/>
      <c r="B394" s="211"/>
      <c r="C394" s="211"/>
      <c r="D394" s="211"/>
      <c r="E394" s="211"/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  <c r="W394" s="211"/>
    </row>
    <row r="395" customFormat="false" ht="12.75" hidden="false" customHeight="false" outlineLevel="0" collapsed="false">
      <c r="A395" s="211"/>
      <c r="B395" s="211"/>
      <c r="C395" s="211"/>
      <c r="D395" s="211"/>
      <c r="E395" s="211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  <c r="W395" s="211"/>
    </row>
    <row r="396" customFormat="false" ht="12.75" hidden="false" customHeight="false" outlineLevel="0" collapsed="false">
      <c r="A396" s="211"/>
      <c r="B396" s="211"/>
      <c r="C396" s="211"/>
      <c r="D396" s="211"/>
      <c r="E396" s="211"/>
      <c r="F396" s="211"/>
      <c r="G396" s="211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1"/>
      <c r="S396" s="211"/>
      <c r="T396" s="211"/>
      <c r="U396" s="211"/>
      <c r="V396" s="211"/>
      <c r="W396" s="211"/>
    </row>
    <row r="397" customFormat="false" ht="12.75" hidden="false" customHeight="false" outlineLevel="0" collapsed="false">
      <c r="A397" s="211"/>
      <c r="B397" s="211"/>
      <c r="C397" s="211"/>
      <c r="D397" s="211"/>
      <c r="E397" s="211"/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  <c r="V397" s="211"/>
      <c r="W397" s="211"/>
    </row>
    <row r="398" customFormat="false" ht="12.75" hidden="false" customHeight="false" outlineLevel="0" collapsed="false">
      <c r="A398" s="211"/>
      <c r="B398" s="211"/>
      <c r="C398" s="211"/>
      <c r="D398" s="211"/>
      <c r="E398" s="211"/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  <c r="V398" s="211"/>
      <c r="W398" s="211"/>
    </row>
    <row r="399" customFormat="false" ht="12.75" hidden="false" customHeight="false" outlineLevel="0" collapsed="false">
      <c r="A399" s="211"/>
      <c r="B399" s="211"/>
      <c r="C399" s="211"/>
      <c r="D399" s="211"/>
      <c r="E399" s="211"/>
      <c r="F399" s="211"/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1"/>
      <c r="R399" s="211"/>
      <c r="S399" s="211"/>
      <c r="T399" s="211"/>
      <c r="U399" s="211"/>
      <c r="V399" s="211"/>
      <c r="W399" s="211"/>
    </row>
    <row r="400" customFormat="false" ht="12.75" hidden="false" customHeight="false" outlineLevel="0" collapsed="false">
      <c r="A400" s="211"/>
      <c r="B400" s="211"/>
      <c r="C400" s="211"/>
      <c r="D400" s="211"/>
      <c r="E400" s="211"/>
      <c r="F400" s="211"/>
      <c r="G400" s="211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  <c r="R400" s="211"/>
      <c r="S400" s="211"/>
      <c r="T400" s="211"/>
      <c r="U400" s="211"/>
      <c r="V400" s="211"/>
      <c r="W400" s="211"/>
    </row>
    <row r="401" customFormat="false" ht="12.75" hidden="false" customHeight="false" outlineLevel="0" collapsed="false">
      <c r="A401" s="211"/>
      <c r="B401" s="211"/>
      <c r="C401" s="211"/>
      <c r="D401" s="211"/>
      <c r="E401" s="211"/>
      <c r="F401" s="211"/>
      <c r="G401" s="211"/>
      <c r="H401" s="211"/>
      <c r="I401" s="211"/>
      <c r="J401" s="211"/>
      <c r="K401" s="211"/>
      <c r="L401" s="211"/>
      <c r="M401" s="211"/>
      <c r="N401" s="211"/>
      <c r="O401" s="211"/>
      <c r="P401" s="211"/>
      <c r="Q401" s="211"/>
      <c r="R401" s="211"/>
      <c r="S401" s="211"/>
      <c r="T401" s="211"/>
      <c r="U401" s="211"/>
      <c r="V401" s="211"/>
      <c r="W401" s="211"/>
    </row>
    <row r="402" customFormat="false" ht="12.75" hidden="false" customHeight="false" outlineLevel="0" collapsed="false">
      <c r="A402" s="211"/>
      <c r="B402" s="211"/>
      <c r="C402" s="211"/>
      <c r="D402" s="211"/>
      <c r="E402" s="211"/>
      <c r="F402" s="211"/>
      <c r="G402" s="211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  <c r="R402" s="211"/>
      <c r="S402" s="211"/>
      <c r="T402" s="211"/>
      <c r="U402" s="211"/>
      <c r="V402" s="211"/>
      <c r="W402" s="211"/>
    </row>
    <row r="403" customFormat="false" ht="12.75" hidden="false" customHeight="false" outlineLevel="0" collapsed="false">
      <c r="A403" s="211"/>
      <c r="B403" s="211"/>
      <c r="C403" s="211"/>
      <c r="D403" s="211"/>
      <c r="E403" s="211"/>
      <c r="F403" s="211"/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  <c r="V403" s="211"/>
      <c r="W403" s="211"/>
    </row>
    <row r="404" customFormat="false" ht="12.75" hidden="false" customHeight="false" outlineLevel="0" collapsed="false">
      <c r="A404" s="211"/>
      <c r="B404" s="211"/>
      <c r="C404" s="211"/>
      <c r="D404" s="211"/>
      <c r="E404" s="211"/>
      <c r="F404" s="211"/>
      <c r="G404" s="211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  <c r="V404" s="211"/>
      <c r="W404" s="211"/>
    </row>
    <row r="405" customFormat="false" ht="12.75" hidden="false" customHeight="false" outlineLevel="0" collapsed="false">
      <c r="A405" s="211"/>
      <c r="B405" s="211"/>
      <c r="C405" s="211"/>
      <c r="D405" s="211"/>
      <c r="E405" s="211"/>
      <c r="F405" s="211"/>
      <c r="G405" s="211"/>
      <c r="H405" s="211"/>
      <c r="I405" s="211"/>
      <c r="J405" s="211"/>
      <c r="K405" s="211"/>
      <c r="L405" s="211"/>
      <c r="M405" s="211"/>
      <c r="N405" s="211"/>
      <c r="O405" s="211"/>
      <c r="P405" s="211"/>
      <c r="Q405" s="211"/>
      <c r="R405" s="211"/>
      <c r="S405" s="211"/>
      <c r="T405" s="211"/>
      <c r="U405" s="211"/>
      <c r="V405" s="211"/>
      <c r="W405" s="211"/>
    </row>
    <row r="406" customFormat="false" ht="12.75" hidden="false" customHeight="false" outlineLevel="0" collapsed="false">
      <c r="A406" s="211"/>
      <c r="B406" s="211"/>
      <c r="C406" s="211"/>
      <c r="D406" s="211"/>
      <c r="E406" s="211"/>
      <c r="F406" s="211"/>
      <c r="G406" s="211"/>
      <c r="H406" s="211"/>
      <c r="I406" s="211"/>
      <c r="J406" s="211"/>
      <c r="K406" s="211"/>
      <c r="L406" s="211"/>
      <c r="M406" s="211"/>
      <c r="N406" s="211"/>
      <c r="O406" s="211"/>
      <c r="P406" s="211"/>
      <c r="Q406" s="211"/>
      <c r="R406" s="211"/>
      <c r="S406" s="211"/>
      <c r="T406" s="211"/>
      <c r="U406" s="211"/>
      <c r="V406" s="211"/>
      <c r="W406" s="211"/>
    </row>
    <row r="407" customFormat="false" ht="12.75" hidden="false" customHeight="false" outlineLevel="0" collapsed="false">
      <c r="A407" s="211"/>
      <c r="B407" s="211"/>
      <c r="C407" s="211"/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  <c r="R407" s="211"/>
      <c r="S407" s="211"/>
      <c r="T407" s="211"/>
      <c r="U407" s="211"/>
      <c r="V407" s="211"/>
      <c r="W407" s="211"/>
    </row>
    <row r="408" customFormat="false" ht="12.75" hidden="false" customHeight="false" outlineLevel="0" collapsed="false">
      <c r="A408" s="211"/>
      <c r="B408" s="211"/>
      <c r="C408" s="211"/>
      <c r="D408" s="211"/>
      <c r="E408" s="211"/>
      <c r="F408" s="211"/>
      <c r="G408" s="211"/>
      <c r="H408" s="211"/>
      <c r="I408" s="211"/>
      <c r="J408" s="211"/>
      <c r="K408" s="211"/>
      <c r="L408" s="211"/>
      <c r="M408" s="211"/>
      <c r="N408" s="211"/>
      <c r="O408" s="211"/>
      <c r="P408" s="211"/>
      <c r="Q408" s="211"/>
      <c r="R408" s="211"/>
      <c r="S408" s="211"/>
      <c r="T408" s="211"/>
      <c r="U408" s="211"/>
      <c r="V408" s="211"/>
      <c r="W408" s="211"/>
    </row>
    <row r="409" customFormat="false" ht="12.75" hidden="false" customHeight="false" outlineLevel="0" collapsed="false">
      <c r="A409" s="211"/>
      <c r="B409" s="211"/>
      <c r="C409" s="211"/>
      <c r="D409" s="211"/>
      <c r="E409" s="211"/>
      <c r="F409" s="211"/>
      <c r="G409" s="211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  <c r="R409" s="211"/>
      <c r="S409" s="211"/>
      <c r="T409" s="211"/>
      <c r="U409" s="211"/>
      <c r="V409" s="211"/>
      <c r="W409" s="211"/>
    </row>
    <row r="410" customFormat="false" ht="12.75" hidden="false" customHeight="false" outlineLevel="0" collapsed="false">
      <c r="A410" s="211"/>
      <c r="B410" s="211"/>
      <c r="C410" s="211"/>
      <c r="D410" s="211"/>
      <c r="E410" s="211"/>
      <c r="F410" s="211"/>
      <c r="G410" s="211"/>
      <c r="H410" s="211"/>
      <c r="I410" s="211"/>
      <c r="J410" s="211"/>
      <c r="K410" s="211"/>
      <c r="L410" s="211"/>
      <c r="M410" s="211"/>
      <c r="N410" s="211"/>
      <c r="O410" s="211"/>
      <c r="P410" s="211"/>
      <c r="Q410" s="211"/>
      <c r="R410" s="211"/>
      <c r="S410" s="211"/>
      <c r="T410" s="211"/>
      <c r="U410" s="211"/>
      <c r="V410" s="211"/>
      <c r="W410" s="211"/>
    </row>
    <row r="411" customFormat="false" ht="12.75" hidden="false" customHeight="false" outlineLevel="0" collapsed="false">
      <c r="A411" s="211"/>
      <c r="B411" s="211"/>
      <c r="C411" s="211"/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  <c r="V411" s="211"/>
      <c r="W411" s="211"/>
    </row>
    <row r="412" customFormat="false" ht="12.75" hidden="false" customHeight="false" outlineLevel="0" collapsed="false">
      <c r="A412" s="211"/>
      <c r="B412" s="211"/>
      <c r="C412" s="211"/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  <c r="W412" s="211"/>
    </row>
    <row r="413" customFormat="false" ht="12.75" hidden="false" customHeight="false" outlineLevel="0" collapsed="false">
      <c r="A413" s="211"/>
      <c r="B413" s="211"/>
      <c r="C413" s="211"/>
      <c r="D413" s="211"/>
      <c r="E413" s="211"/>
      <c r="F413" s="211"/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  <c r="R413" s="211"/>
      <c r="S413" s="211"/>
      <c r="T413" s="211"/>
      <c r="U413" s="211"/>
      <c r="V413" s="211"/>
      <c r="W413" s="211"/>
    </row>
    <row r="414" customFormat="false" ht="12.75" hidden="false" customHeight="false" outlineLevel="0" collapsed="false">
      <c r="A414" s="211"/>
      <c r="B414" s="211"/>
      <c r="C414" s="211"/>
      <c r="D414" s="211"/>
      <c r="E414" s="211"/>
      <c r="F414" s="211"/>
      <c r="G414" s="211"/>
      <c r="H414" s="211"/>
      <c r="I414" s="211"/>
      <c r="J414" s="211"/>
      <c r="K414" s="211"/>
      <c r="L414" s="211"/>
      <c r="M414" s="211"/>
      <c r="N414" s="211"/>
      <c r="O414" s="211"/>
      <c r="P414" s="211"/>
      <c r="Q414" s="211"/>
      <c r="R414" s="211"/>
      <c r="S414" s="211"/>
      <c r="T414" s="211"/>
      <c r="U414" s="211"/>
      <c r="V414" s="211"/>
      <c r="W414" s="211"/>
    </row>
    <row r="415" customFormat="false" ht="12.75" hidden="false" customHeight="false" outlineLevel="0" collapsed="false">
      <c r="A415" s="211"/>
      <c r="B415" s="211"/>
      <c r="C415" s="211"/>
      <c r="D415" s="211"/>
      <c r="E415" s="211"/>
      <c r="F415" s="211"/>
      <c r="G415" s="211"/>
      <c r="H415" s="211"/>
      <c r="I415" s="211"/>
      <c r="J415" s="211"/>
      <c r="K415" s="211"/>
      <c r="L415" s="211"/>
      <c r="M415" s="211"/>
      <c r="N415" s="211"/>
      <c r="O415" s="211"/>
      <c r="P415" s="211"/>
      <c r="Q415" s="211"/>
      <c r="R415" s="211"/>
      <c r="S415" s="211"/>
      <c r="T415" s="211"/>
      <c r="U415" s="211"/>
      <c r="V415" s="211"/>
      <c r="W415" s="211"/>
    </row>
    <row r="416" customFormat="false" ht="12.75" hidden="false" customHeight="false" outlineLevel="0" collapsed="false">
      <c r="A416" s="211"/>
      <c r="B416" s="211"/>
      <c r="C416" s="211"/>
      <c r="D416" s="211"/>
      <c r="E416" s="211"/>
      <c r="F416" s="211"/>
      <c r="G416" s="211"/>
      <c r="H416" s="211"/>
      <c r="I416" s="211"/>
      <c r="J416" s="211"/>
      <c r="K416" s="211"/>
      <c r="L416" s="211"/>
      <c r="M416" s="211"/>
      <c r="N416" s="211"/>
      <c r="O416" s="211"/>
      <c r="P416" s="211"/>
      <c r="Q416" s="211"/>
      <c r="R416" s="211"/>
      <c r="S416" s="211"/>
      <c r="T416" s="211"/>
      <c r="U416" s="211"/>
      <c r="V416" s="211"/>
      <c r="W416" s="211"/>
    </row>
    <row r="417" customFormat="false" ht="12.75" hidden="false" customHeight="false" outlineLevel="0" collapsed="false">
      <c r="A417" s="211"/>
      <c r="B417" s="211"/>
      <c r="C417" s="211"/>
      <c r="D417" s="211"/>
      <c r="E417" s="211"/>
      <c r="F417" s="211"/>
      <c r="G417" s="211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  <c r="R417" s="211"/>
      <c r="S417" s="211"/>
      <c r="T417" s="211"/>
      <c r="U417" s="211"/>
      <c r="V417" s="211"/>
      <c r="W417" s="211"/>
    </row>
    <row r="418" customFormat="false" ht="12.75" hidden="false" customHeight="false" outlineLevel="0" collapsed="false">
      <c r="A418" s="211"/>
      <c r="B418" s="211"/>
      <c r="C418" s="211"/>
      <c r="D418" s="211"/>
      <c r="E418" s="211"/>
      <c r="F418" s="211"/>
      <c r="G418" s="211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  <c r="R418" s="211"/>
      <c r="S418" s="211"/>
      <c r="T418" s="211"/>
      <c r="U418" s="211"/>
      <c r="V418" s="211"/>
      <c r="W418" s="211"/>
    </row>
    <row r="419" customFormat="false" ht="12.75" hidden="false" customHeight="false" outlineLevel="0" collapsed="false">
      <c r="A419" s="211"/>
      <c r="B419" s="211"/>
      <c r="C419" s="211"/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  <c r="W419" s="211"/>
    </row>
    <row r="420" customFormat="false" ht="12.75" hidden="false" customHeight="false" outlineLevel="0" collapsed="false">
      <c r="A420" s="211"/>
      <c r="B420" s="211"/>
      <c r="C420" s="211"/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</row>
    <row r="421" customFormat="false" ht="12.75" hidden="false" customHeight="false" outlineLevel="0" collapsed="false">
      <c r="A421" s="211"/>
      <c r="B421" s="211"/>
      <c r="C421" s="211"/>
      <c r="D421" s="211"/>
      <c r="E421" s="211"/>
      <c r="F421" s="211"/>
      <c r="G421" s="211"/>
      <c r="H421" s="211"/>
      <c r="I421" s="211"/>
      <c r="J421" s="211"/>
      <c r="K421" s="211"/>
      <c r="L421" s="211"/>
      <c r="M421" s="211"/>
      <c r="N421" s="211"/>
      <c r="O421" s="211"/>
      <c r="P421" s="211"/>
      <c r="Q421" s="211"/>
      <c r="R421" s="211"/>
      <c r="S421" s="211"/>
      <c r="T421" s="211"/>
      <c r="U421" s="211"/>
      <c r="V421" s="211"/>
      <c r="W421" s="211"/>
    </row>
    <row r="422" customFormat="false" ht="12.75" hidden="false" customHeight="false" outlineLevel="0" collapsed="false">
      <c r="A422" s="211"/>
      <c r="B422" s="211"/>
      <c r="C422" s="211"/>
      <c r="D422" s="211"/>
      <c r="E422" s="211"/>
      <c r="F422" s="211"/>
      <c r="G422" s="211"/>
      <c r="H422" s="211"/>
      <c r="I422" s="211"/>
      <c r="J422" s="211"/>
      <c r="K422" s="211"/>
      <c r="L422" s="211"/>
      <c r="M422" s="211"/>
      <c r="N422" s="211"/>
      <c r="O422" s="211"/>
      <c r="P422" s="211"/>
      <c r="Q422" s="211"/>
      <c r="R422" s="211"/>
      <c r="S422" s="211"/>
      <c r="T422" s="211"/>
      <c r="U422" s="211"/>
      <c r="V422" s="211"/>
      <c r="W422" s="211"/>
    </row>
    <row r="423" customFormat="false" ht="12.75" hidden="false" customHeight="false" outlineLevel="0" collapsed="false">
      <c r="A423" s="211"/>
      <c r="B423" s="211"/>
      <c r="C423" s="211"/>
      <c r="D423" s="211"/>
      <c r="E423" s="211"/>
      <c r="F423" s="211"/>
      <c r="G423" s="211"/>
      <c r="H423" s="211"/>
      <c r="I423" s="211"/>
      <c r="J423" s="211"/>
      <c r="K423" s="211"/>
      <c r="L423" s="211"/>
      <c r="M423" s="211"/>
      <c r="N423" s="211"/>
      <c r="O423" s="211"/>
      <c r="P423" s="211"/>
      <c r="Q423" s="211"/>
      <c r="R423" s="211"/>
      <c r="S423" s="211"/>
      <c r="T423" s="211"/>
      <c r="U423" s="211"/>
      <c r="V423" s="211"/>
      <c r="W423" s="211"/>
    </row>
    <row r="424" customFormat="false" ht="12.75" hidden="false" customHeight="false" outlineLevel="0" collapsed="false">
      <c r="A424" s="211"/>
      <c r="B424" s="211"/>
      <c r="C424" s="211"/>
      <c r="D424" s="211"/>
      <c r="E424" s="211"/>
      <c r="F424" s="211"/>
      <c r="G424" s="211"/>
      <c r="H424" s="211"/>
      <c r="I424" s="211"/>
      <c r="J424" s="211"/>
      <c r="K424" s="211"/>
      <c r="L424" s="211"/>
      <c r="M424" s="211"/>
      <c r="N424" s="211"/>
      <c r="O424" s="211"/>
      <c r="P424" s="211"/>
      <c r="Q424" s="211"/>
      <c r="R424" s="211"/>
      <c r="S424" s="211"/>
      <c r="T424" s="211"/>
      <c r="U424" s="211"/>
      <c r="V424" s="211"/>
      <c r="W424" s="211"/>
    </row>
    <row r="425" customFormat="false" ht="12.75" hidden="false" customHeight="false" outlineLevel="0" collapsed="false">
      <c r="A425" s="211"/>
      <c r="B425" s="211"/>
      <c r="C425" s="211"/>
      <c r="D425" s="211"/>
      <c r="E425" s="211"/>
      <c r="F425" s="211"/>
      <c r="G425" s="211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  <c r="R425" s="211"/>
      <c r="S425" s="211"/>
      <c r="T425" s="211"/>
      <c r="U425" s="211"/>
      <c r="V425" s="211"/>
      <c r="W425" s="211"/>
    </row>
    <row r="426" customFormat="false" ht="12.75" hidden="false" customHeight="false" outlineLevel="0" collapsed="false">
      <c r="A426" s="211"/>
      <c r="B426" s="211"/>
      <c r="C426" s="211"/>
      <c r="D426" s="211"/>
      <c r="E426" s="211"/>
      <c r="F426" s="211"/>
      <c r="G426" s="211"/>
      <c r="H426" s="211"/>
      <c r="I426" s="211"/>
      <c r="J426" s="211"/>
      <c r="K426" s="211"/>
      <c r="L426" s="211"/>
      <c r="M426" s="211"/>
      <c r="N426" s="211"/>
      <c r="O426" s="211"/>
      <c r="P426" s="211"/>
      <c r="Q426" s="211"/>
      <c r="R426" s="211"/>
      <c r="S426" s="211"/>
      <c r="T426" s="211"/>
      <c r="U426" s="211"/>
      <c r="V426" s="211"/>
      <c r="W426" s="211"/>
    </row>
    <row r="427" customFormat="false" ht="12.75" hidden="false" customHeight="false" outlineLevel="0" collapsed="false">
      <c r="A427" s="211"/>
      <c r="B427" s="211"/>
      <c r="C427" s="211"/>
      <c r="D427" s="211"/>
      <c r="E427" s="211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  <c r="W427" s="211"/>
    </row>
    <row r="428" customFormat="false" ht="12.75" hidden="false" customHeight="false" outlineLevel="0" collapsed="false">
      <c r="A428" s="211"/>
      <c r="B428" s="211"/>
      <c r="C428" s="211"/>
      <c r="D428" s="211"/>
      <c r="E428" s="211"/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  <c r="W428" s="211"/>
    </row>
    <row r="429" customFormat="false" ht="12.75" hidden="false" customHeight="false" outlineLevel="0" collapsed="false">
      <c r="A429" s="211"/>
      <c r="B429" s="211"/>
      <c r="C429" s="211"/>
      <c r="D429" s="211"/>
      <c r="E429" s="211"/>
      <c r="F429" s="211"/>
      <c r="G429" s="211"/>
      <c r="H429" s="211"/>
      <c r="I429" s="211"/>
      <c r="J429" s="211"/>
      <c r="K429" s="211"/>
      <c r="L429" s="211"/>
      <c r="M429" s="211"/>
      <c r="N429" s="211"/>
      <c r="O429" s="211"/>
      <c r="P429" s="211"/>
      <c r="Q429" s="211"/>
      <c r="R429" s="211"/>
      <c r="S429" s="211"/>
      <c r="T429" s="211"/>
      <c r="U429" s="211"/>
      <c r="V429" s="211"/>
      <c r="W429" s="211"/>
    </row>
    <row r="430" customFormat="false" ht="12.75" hidden="false" customHeight="false" outlineLevel="0" collapsed="false">
      <c r="A430" s="211"/>
      <c r="B430" s="211"/>
      <c r="C430" s="211"/>
      <c r="D430" s="211"/>
      <c r="E430" s="211"/>
      <c r="F430" s="211"/>
      <c r="G430" s="211"/>
      <c r="H430" s="211"/>
      <c r="I430" s="211"/>
      <c r="J430" s="211"/>
      <c r="K430" s="211"/>
      <c r="L430" s="211"/>
      <c r="M430" s="211"/>
      <c r="N430" s="211"/>
      <c r="O430" s="211"/>
      <c r="P430" s="211"/>
      <c r="Q430" s="211"/>
      <c r="R430" s="211"/>
      <c r="S430" s="211"/>
      <c r="T430" s="211"/>
      <c r="U430" s="211"/>
      <c r="V430" s="211"/>
      <c r="W430" s="211"/>
    </row>
    <row r="431" customFormat="false" ht="12.75" hidden="false" customHeight="false" outlineLevel="0" collapsed="false">
      <c r="A431" s="211"/>
      <c r="B431" s="211"/>
      <c r="C431" s="211"/>
      <c r="D431" s="211"/>
      <c r="E431" s="211"/>
      <c r="F431" s="211"/>
      <c r="G431" s="211"/>
      <c r="H431" s="211"/>
      <c r="I431" s="211"/>
      <c r="J431" s="211"/>
      <c r="K431" s="211"/>
      <c r="L431" s="211"/>
      <c r="M431" s="211"/>
      <c r="N431" s="211"/>
      <c r="O431" s="211"/>
      <c r="P431" s="211"/>
      <c r="Q431" s="211"/>
      <c r="R431" s="211"/>
      <c r="S431" s="211"/>
      <c r="T431" s="211"/>
      <c r="U431" s="211"/>
      <c r="V431" s="211"/>
      <c r="W431" s="211"/>
    </row>
    <row r="432" customFormat="false" ht="12.75" hidden="false" customHeight="false" outlineLevel="0" collapsed="false">
      <c r="A432" s="211"/>
      <c r="B432" s="211"/>
      <c r="C432" s="211"/>
      <c r="D432" s="211"/>
      <c r="E432" s="211"/>
      <c r="F432" s="211"/>
      <c r="G432" s="211"/>
      <c r="H432" s="211"/>
      <c r="I432" s="211"/>
      <c r="J432" s="211"/>
      <c r="K432" s="211"/>
      <c r="L432" s="211"/>
      <c r="M432" s="211"/>
      <c r="N432" s="211"/>
      <c r="O432" s="211"/>
      <c r="P432" s="211"/>
      <c r="Q432" s="211"/>
      <c r="R432" s="211"/>
      <c r="S432" s="211"/>
      <c r="T432" s="211"/>
      <c r="U432" s="211"/>
      <c r="V432" s="211"/>
      <c r="W432" s="211"/>
    </row>
    <row r="433" customFormat="false" ht="12.75" hidden="false" customHeight="false" outlineLevel="0" collapsed="false">
      <c r="A433" s="211"/>
      <c r="B433" s="211"/>
      <c r="C433" s="211"/>
      <c r="D433" s="211"/>
      <c r="E433" s="211"/>
      <c r="F433" s="211"/>
      <c r="G433" s="211"/>
      <c r="H433" s="211"/>
      <c r="I433" s="211"/>
      <c r="J433" s="211"/>
      <c r="K433" s="211"/>
      <c r="L433" s="211"/>
      <c r="M433" s="211"/>
      <c r="N433" s="211"/>
      <c r="O433" s="211"/>
      <c r="P433" s="211"/>
      <c r="Q433" s="211"/>
      <c r="R433" s="211"/>
      <c r="S433" s="211"/>
      <c r="T433" s="211"/>
      <c r="U433" s="211"/>
      <c r="V433" s="211"/>
      <c r="W433" s="211"/>
    </row>
    <row r="434" customFormat="false" ht="12.75" hidden="false" customHeight="false" outlineLevel="0" collapsed="false">
      <c r="A434" s="211"/>
      <c r="B434" s="211"/>
      <c r="C434" s="211"/>
      <c r="D434" s="211"/>
      <c r="E434" s="211"/>
      <c r="F434" s="211"/>
      <c r="G434" s="211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  <c r="R434" s="211"/>
      <c r="S434" s="211"/>
      <c r="T434" s="211"/>
      <c r="U434" s="211"/>
      <c r="V434" s="211"/>
      <c r="W434" s="211"/>
    </row>
    <row r="435" customFormat="false" ht="12.75" hidden="false" customHeight="false" outlineLevel="0" collapsed="false">
      <c r="A435" s="211"/>
      <c r="B435" s="211"/>
      <c r="C435" s="211"/>
      <c r="D435" s="211"/>
      <c r="E435" s="211"/>
      <c r="F435" s="211"/>
      <c r="G435" s="211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  <c r="R435" s="211"/>
      <c r="S435" s="211"/>
      <c r="T435" s="211"/>
      <c r="U435" s="211"/>
      <c r="V435" s="211"/>
      <c r="W435" s="211"/>
    </row>
    <row r="436" customFormat="false" ht="12.75" hidden="false" customHeight="false" outlineLevel="0" collapsed="false">
      <c r="A436" s="211"/>
      <c r="B436" s="211"/>
      <c r="C436" s="211"/>
      <c r="D436" s="211"/>
      <c r="E436" s="211"/>
      <c r="F436" s="211"/>
      <c r="G436" s="211"/>
      <c r="H436" s="211"/>
      <c r="I436" s="211"/>
      <c r="J436" s="211"/>
      <c r="K436" s="211"/>
      <c r="L436" s="211"/>
      <c r="M436" s="211"/>
      <c r="N436" s="211"/>
      <c r="O436" s="211"/>
      <c r="P436" s="211"/>
      <c r="Q436" s="211"/>
      <c r="R436" s="211"/>
      <c r="S436" s="211"/>
      <c r="T436" s="211"/>
      <c r="U436" s="211"/>
      <c r="V436" s="211"/>
      <c r="W436" s="211"/>
    </row>
    <row r="437" customFormat="false" ht="12.75" hidden="false" customHeight="false" outlineLevel="0" collapsed="false">
      <c r="A437" s="211"/>
      <c r="B437" s="211"/>
      <c r="C437" s="211"/>
      <c r="D437" s="211"/>
      <c r="E437" s="211"/>
      <c r="F437" s="211"/>
      <c r="G437" s="211"/>
      <c r="H437" s="211"/>
      <c r="I437" s="211"/>
      <c r="J437" s="211"/>
      <c r="K437" s="211"/>
      <c r="L437" s="211"/>
      <c r="M437" s="211"/>
      <c r="N437" s="211"/>
      <c r="O437" s="211"/>
      <c r="P437" s="211"/>
      <c r="Q437" s="211"/>
      <c r="R437" s="211"/>
      <c r="S437" s="211"/>
      <c r="T437" s="211"/>
      <c r="U437" s="211"/>
      <c r="V437" s="211"/>
      <c r="W437" s="211"/>
    </row>
    <row r="438" customFormat="false" ht="12.75" hidden="false" customHeight="false" outlineLevel="0" collapsed="false">
      <c r="A438" s="211"/>
      <c r="B438" s="211"/>
      <c r="C438" s="211"/>
      <c r="D438" s="211"/>
      <c r="E438" s="211"/>
      <c r="F438" s="211"/>
      <c r="G438" s="211"/>
      <c r="H438" s="211"/>
      <c r="I438" s="211"/>
      <c r="J438" s="211"/>
      <c r="K438" s="211"/>
      <c r="L438" s="211"/>
      <c r="M438" s="211"/>
      <c r="N438" s="211"/>
      <c r="O438" s="211"/>
      <c r="P438" s="211"/>
      <c r="Q438" s="211"/>
      <c r="R438" s="211"/>
      <c r="S438" s="211"/>
      <c r="T438" s="211"/>
      <c r="U438" s="211"/>
      <c r="V438" s="211"/>
      <c r="W438" s="211"/>
    </row>
    <row r="439" customFormat="false" ht="12.75" hidden="false" customHeight="false" outlineLevel="0" collapsed="false">
      <c r="A439" s="211"/>
      <c r="B439" s="211"/>
      <c r="C439" s="211"/>
      <c r="D439" s="211"/>
      <c r="E439" s="211"/>
      <c r="F439" s="211"/>
      <c r="G439" s="211"/>
      <c r="H439" s="211"/>
      <c r="I439" s="211"/>
      <c r="J439" s="211"/>
      <c r="K439" s="211"/>
      <c r="L439" s="211"/>
      <c r="M439" s="211"/>
      <c r="N439" s="211"/>
      <c r="O439" s="211"/>
      <c r="P439" s="211"/>
      <c r="Q439" s="211"/>
      <c r="R439" s="211"/>
      <c r="S439" s="211"/>
      <c r="T439" s="211"/>
      <c r="U439" s="211"/>
      <c r="V439" s="211"/>
      <c r="W439" s="211"/>
    </row>
    <row r="440" customFormat="false" ht="12.75" hidden="false" customHeight="false" outlineLevel="0" collapsed="false">
      <c r="A440" s="211"/>
      <c r="B440" s="211"/>
      <c r="C440" s="211"/>
      <c r="D440" s="211"/>
      <c r="E440" s="211"/>
      <c r="F440" s="211"/>
      <c r="G440" s="211"/>
      <c r="H440" s="211"/>
      <c r="I440" s="211"/>
      <c r="J440" s="211"/>
      <c r="K440" s="211"/>
      <c r="L440" s="211"/>
      <c r="M440" s="211"/>
      <c r="N440" s="211"/>
      <c r="O440" s="211"/>
      <c r="P440" s="211"/>
      <c r="Q440" s="211"/>
      <c r="R440" s="211"/>
      <c r="S440" s="211"/>
      <c r="T440" s="211"/>
      <c r="U440" s="211"/>
      <c r="V440" s="211"/>
      <c r="W440" s="211"/>
    </row>
    <row r="441" customFormat="false" ht="12.75" hidden="false" customHeight="false" outlineLevel="0" collapsed="false">
      <c r="A441" s="211"/>
      <c r="B441" s="211"/>
      <c r="C441" s="211"/>
      <c r="D441" s="211"/>
      <c r="E441" s="211"/>
      <c r="F441" s="211"/>
      <c r="G441" s="211"/>
      <c r="H441" s="211"/>
      <c r="I441" s="211"/>
      <c r="J441" s="211"/>
      <c r="K441" s="211"/>
      <c r="L441" s="211"/>
      <c r="M441" s="211"/>
      <c r="N441" s="211"/>
      <c r="O441" s="211"/>
      <c r="P441" s="211"/>
      <c r="Q441" s="211"/>
      <c r="R441" s="211"/>
      <c r="S441" s="211"/>
      <c r="T441" s="211"/>
      <c r="U441" s="211"/>
      <c r="V441" s="211"/>
      <c r="W441" s="211"/>
    </row>
    <row r="442" customFormat="false" ht="12.75" hidden="false" customHeight="false" outlineLevel="0" collapsed="false">
      <c r="A442" s="211"/>
      <c r="B442" s="211"/>
      <c r="C442" s="211"/>
      <c r="D442" s="211"/>
      <c r="E442" s="211"/>
      <c r="F442" s="211"/>
      <c r="G442" s="211"/>
      <c r="H442" s="211"/>
      <c r="I442" s="211"/>
      <c r="J442" s="211"/>
      <c r="K442" s="211"/>
      <c r="L442" s="211"/>
      <c r="M442" s="211"/>
      <c r="N442" s="211"/>
      <c r="O442" s="211"/>
      <c r="P442" s="211"/>
      <c r="Q442" s="211"/>
      <c r="R442" s="211"/>
      <c r="S442" s="211"/>
      <c r="T442" s="211"/>
      <c r="U442" s="211"/>
      <c r="V442" s="211"/>
      <c r="W442" s="211"/>
    </row>
    <row r="443" customFormat="false" ht="12.75" hidden="false" customHeight="false" outlineLevel="0" collapsed="false">
      <c r="A443" s="211"/>
      <c r="B443" s="211"/>
      <c r="C443" s="211"/>
      <c r="D443" s="211"/>
      <c r="E443" s="211"/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  <c r="R443" s="211"/>
      <c r="S443" s="211"/>
      <c r="T443" s="211"/>
      <c r="U443" s="211"/>
      <c r="V443" s="211"/>
      <c r="W443" s="211"/>
    </row>
    <row r="444" customFormat="false" ht="12.75" hidden="false" customHeight="false" outlineLevel="0" collapsed="false">
      <c r="A444" s="211"/>
      <c r="B444" s="211"/>
      <c r="C444" s="211"/>
      <c r="D444" s="211"/>
      <c r="E444" s="211"/>
      <c r="F444" s="211"/>
      <c r="G444" s="211"/>
      <c r="H444" s="211"/>
      <c r="I444" s="211"/>
      <c r="J444" s="211"/>
      <c r="K444" s="211"/>
      <c r="L444" s="211"/>
      <c r="M444" s="211"/>
      <c r="N444" s="211"/>
      <c r="O444" s="211"/>
      <c r="P444" s="211"/>
      <c r="Q444" s="211"/>
      <c r="R444" s="211"/>
      <c r="S444" s="211"/>
      <c r="T444" s="211"/>
      <c r="U444" s="211"/>
      <c r="V444" s="211"/>
      <c r="W444" s="211"/>
    </row>
    <row r="445" customFormat="false" ht="12.75" hidden="false" customHeight="false" outlineLevel="0" collapsed="false">
      <c r="A445" s="211"/>
      <c r="B445" s="211"/>
      <c r="C445" s="211"/>
      <c r="D445" s="211"/>
      <c r="E445" s="211"/>
      <c r="F445" s="211"/>
      <c r="G445" s="211"/>
      <c r="H445" s="211"/>
      <c r="I445" s="211"/>
      <c r="J445" s="211"/>
      <c r="K445" s="211"/>
      <c r="L445" s="211"/>
      <c r="M445" s="211"/>
      <c r="N445" s="211"/>
      <c r="O445" s="211"/>
      <c r="P445" s="211"/>
      <c r="Q445" s="211"/>
      <c r="R445" s="211"/>
      <c r="S445" s="211"/>
      <c r="T445" s="211"/>
      <c r="U445" s="211"/>
      <c r="V445" s="211"/>
      <c r="W445" s="211"/>
    </row>
    <row r="446" customFormat="false" ht="12.75" hidden="false" customHeight="false" outlineLevel="0" collapsed="false">
      <c r="A446" s="211"/>
      <c r="B446" s="211"/>
      <c r="C446" s="211"/>
      <c r="D446" s="211"/>
      <c r="E446" s="211"/>
      <c r="F446" s="211"/>
      <c r="G446" s="211"/>
      <c r="H446" s="211"/>
      <c r="I446" s="211"/>
      <c r="J446" s="211"/>
      <c r="K446" s="211"/>
      <c r="L446" s="211"/>
      <c r="M446" s="211"/>
      <c r="N446" s="211"/>
      <c r="O446" s="211"/>
      <c r="P446" s="211"/>
      <c r="Q446" s="211"/>
      <c r="R446" s="211"/>
      <c r="S446" s="211"/>
      <c r="T446" s="211"/>
      <c r="U446" s="211"/>
      <c r="V446" s="211"/>
      <c r="W446" s="211"/>
    </row>
    <row r="447" customFormat="false" ht="12.75" hidden="false" customHeight="false" outlineLevel="0" collapsed="false">
      <c r="A447" s="211"/>
      <c r="B447" s="211"/>
      <c r="C447" s="211"/>
      <c r="D447" s="211"/>
      <c r="E447" s="211"/>
      <c r="F447" s="211"/>
      <c r="G447" s="211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  <c r="R447" s="211"/>
      <c r="S447" s="211"/>
      <c r="T447" s="211"/>
      <c r="U447" s="211"/>
      <c r="V447" s="211"/>
      <c r="W447" s="211"/>
    </row>
    <row r="448" customFormat="false" ht="12.75" hidden="false" customHeight="false" outlineLevel="0" collapsed="false">
      <c r="A448" s="211"/>
      <c r="B448" s="211"/>
      <c r="C448" s="211"/>
      <c r="D448" s="211"/>
      <c r="E448" s="211"/>
      <c r="F448" s="211"/>
      <c r="G448" s="211"/>
      <c r="H448" s="211"/>
      <c r="I448" s="211"/>
      <c r="J448" s="211"/>
      <c r="K448" s="211"/>
      <c r="L448" s="211"/>
      <c r="M448" s="211"/>
      <c r="N448" s="211"/>
      <c r="O448" s="211"/>
      <c r="P448" s="211"/>
      <c r="Q448" s="211"/>
      <c r="R448" s="211"/>
      <c r="S448" s="211"/>
      <c r="T448" s="211"/>
      <c r="U448" s="211"/>
      <c r="V448" s="211"/>
      <c r="W448" s="211"/>
    </row>
    <row r="449" customFormat="false" ht="12.75" hidden="false" customHeight="false" outlineLevel="0" collapsed="false">
      <c r="A449" s="211"/>
      <c r="B449" s="211"/>
      <c r="C449" s="211"/>
      <c r="D449" s="211"/>
      <c r="E449" s="211"/>
      <c r="F449" s="211"/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  <c r="V449" s="211"/>
      <c r="W449" s="211"/>
    </row>
    <row r="450" customFormat="false" ht="12.75" hidden="false" customHeight="false" outlineLevel="0" collapsed="false">
      <c r="A450" s="211"/>
      <c r="B450" s="211"/>
      <c r="C450" s="211"/>
      <c r="D450" s="211"/>
      <c r="E450" s="211"/>
      <c r="F450" s="211"/>
      <c r="G450" s="211"/>
      <c r="H450" s="211"/>
      <c r="I450" s="211"/>
      <c r="J450" s="211"/>
      <c r="K450" s="211"/>
      <c r="L450" s="211"/>
      <c r="M450" s="211"/>
      <c r="N450" s="211"/>
      <c r="O450" s="211"/>
      <c r="P450" s="211"/>
      <c r="Q450" s="211"/>
      <c r="R450" s="211"/>
      <c r="S450" s="211"/>
      <c r="T450" s="211"/>
      <c r="U450" s="211"/>
      <c r="V450" s="211"/>
      <c r="W450" s="211"/>
    </row>
    <row r="451" customFormat="false" ht="12.75" hidden="false" customHeight="false" outlineLevel="0" collapsed="false">
      <c r="A451" s="211"/>
      <c r="B451" s="211"/>
      <c r="C451" s="211"/>
      <c r="D451" s="211"/>
      <c r="E451" s="211"/>
      <c r="F451" s="211"/>
      <c r="G451" s="211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  <c r="R451" s="211"/>
      <c r="S451" s="211"/>
      <c r="T451" s="211"/>
      <c r="U451" s="211"/>
      <c r="V451" s="211"/>
      <c r="W451" s="211"/>
    </row>
    <row r="452" customFormat="false" ht="12.75" hidden="false" customHeight="false" outlineLevel="0" collapsed="false">
      <c r="A452" s="211"/>
      <c r="B452" s="211"/>
      <c r="C452" s="211"/>
      <c r="D452" s="211"/>
      <c r="E452" s="211"/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  <c r="R452" s="211"/>
      <c r="S452" s="211"/>
      <c r="T452" s="211"/>
      <c r="U452" s="211"/>
      <c r="V452" s="211"/>
      <c r="W452" s="211"/>
    </row>
    <row r="453" customFormat="false" ht="12.75" hidden="false" customHeight="false" outlineLevel="0" collapsed="false">
      <c r="A453" s="211"/>
      <c r="B453" s="211"/>
      <c r="C453" s="211"/>
      <c r="D453" s="211"/>
      <c r="E453" s="211"/>
      <c r="F453" s="211"/>
      <c r="G453" s="211"/>
      <c r="H453" s="211"/>
      <c r="I453" s="211"/>
      <c r="J453" s="211"/>
      <c r="K453" s="211"/>
      <c r="L453" s="211"/>
      <c r="M453" s="211"/>
      <c r="N453" s="211"/>
      <c r="O453" s="211"/>
      <c r="P453" s="211"/>
      <c r="Q453" s="211"/>
      <c r="R453" s="211"/>
      <c r="S453" s="211"/>
      <c r="T453" s="211"/>
      <c r="U453" s="211"/>
      <c r="V453" s="211"/>
      <c r="W453" s="211"/>
    </row>
    <row r="454" customFormat="false" ht="12.75" hidden="false" customHeight="false" outlineLevel="0" collapsed="false">
      <c r="A454" s="211"/>
      <c r="B454" s="211"/>
      <c r="C454" s="211"/>
      <c r="D454" s="211"/>
      <c r="E454" s="211"/>
      <c r="F454" s="211"/>
      <c r="G454" s="211"/>
      <c r="H454" s="211"/>
      <c r="I454" s="211"/>
      <c r="J454" s="211"/>
      <c r="K454" s="211"/>
      <c r="L454" s="211"/>
      <c r="M454" s="211"/>
      <c r="N454" s="211"/>
      <c r="O454" s="211"/>
      <c r="P454" s="211"/>
      <c r="Q454" s="211"/>
      <c r="R454" s="211"/>
      <c r="S454" s="211"/>
      <c r="T454" s="211"/>
      <c r="U454" s="211"/>
      <c r="V454" s="211"/>
      <c r="W454" s="211"/>
    </row>
    <row r="455" customFormat="false" ht="12.75" hidden="false" customHeight="false" outlineLevel="0" collapsed="false">
      <c r="A455" s="211"/>
      <c r="B455" s="211"/>
      <c r="C455" s="211"/>
      <c r="D455" s="211"/>
      <c r="E455" s="211"/>
      <c r="F455" s="211"/>
      <c r="G455" s="211"/>
      <c r="H455" s="211"/>
      <c r="I455" s="211"/>
      <c r="J455" s="211"/>
      <c r="K455" s="211"/>
      <c r="L455" s="211"/>
      <c r="M455" s="211"/>
      <c r="N455" s="211"/>
      <c r="O455" s="211"/>
      <c r="P455" s="211"/>
      <c r="Q455" s="211"/>
      <c r="R455" s="211"/>
      <c r="S455" s="211"/>
      <c r="T455" s="211"/>
      <c r="U455" s="211"/>
      <c r="V455" s="211"/>
      <c r="W455" s="211"/>
    </row>
    <row r="456" customFormat="false" ht="12.75" hidden="false" customHeight="false" outlineLevel="0" collapsed="false">
      <c r="A456" s="211"/>
      <c r="B456" s="211"/>
      <c r="C456" s="211"/>
      <c r="D456" s="211"/>
      <c r="E456" s="211"/>
      <c r="F456" s="211"/>
      <c r="G456" s="211"/>
      <c r="H456" s="211"/>
      <c r="I456" s="211"/>
      <c r="J456" s="211"/>
      <c r="K456" s="211"/>
      <c r="L456" s="211"/>
      <c r="M456" s="211"/>
      <c r="N456" s="211"/>
      <c r="O456" s="211"/>
      <c r="P456" s="211"/>
      <c r="Q456" s="211"/>
      <c r="R456" s="211"/>
      <c r="S456" s="211"/>
      <c r="T456" s="211"/>
      <c r="U456" s="211"/>
      <c r="V456" s="211"/>
      <c r="W456" s="211"/>
    </row>
    <row r="457" customFormat="false" ht="12.75" hidden="false" customHeight="false" outlineLevel="0" collapsed="false">
      <c r="A457" s="211"/>
      <c r="B457" s="211"/>
      <c r="C457" s="211"/>
      <c r="D457" s="211"/>
      <c r="E457" s="211"/>
      <c r="F457" s="211"/>
      <c r="G457" s="211"/>
      <c r="H457" s="211"/>
      <c r="I457" s="211"/>
      <c r="J457" s="211"/>
      <c r="K457" s="211"/>
      <c r="L457" s="211"/>
      <c r="M457" s="211"/>
      <c r="N457" s="211"/>
      <c r="O457" s="211"/>
      <c r="P457" s="211"/>
      <c r="Q457" s="211"/>
      <c r="R457" s="211"/>
      <c r="S457" s="211"/>
      <c r="T457" s="211"/>
      <c r="U457" s="211"/>
      <c r="V457" s="211"/>
      <c r="W457" s="211"/>
    </row>
    <row r="458" customFormat="false" ht="12.75" hidden="false" customHeight="false" outlineLevel="0" collapsed="false">
      <c r="A458" s="211"/>
      <c r="B458" s="211"/>
      <c r="C458" s="211"/>
      <c r="D458" s="211"/>
      <c r="E458" s="211"/>
      <c r="F458" s="211"/>
      <c r="G458" s="211"/>
      <c r="H458" s="211"/>
      <c r="I458" s="211"/>
      <c r="J458" s="211"/>
      <c r="K458" s="211"/>
      <c r="L458" s="211"/>
      <c r="M458" s="211"/>
      <c r="N458" s="211"/>
      <c r="O458" s="211"/>
      <c r="P458" s="211"/>
      <c r="Q458" s="211"/>
      <c r="R458" s="211"/>
      <c r="S458" s="211"/>
      <c r="T458" s="211"/>
      <c r="U458" s="211"/>
      <c r="V458" s="211"/>
      <c r="W458" s="211"/>
    </row>
    <row r="459" customFormat="false" ht="12.75" hidden="false" customHeight="false" outlineLevel="0" collapsed="false">
      <c r="A459" s="211"/>
      <c r="B459" s="211"/>
      <c r="C459" s="211"/>
      <c r="D459" s="211"/>
      <c r="E459" s="211"/>
      <c r="F459" s="211"/>
      <c r="G459" s="211"/>
      <c r="H459" s="211"/>
      <c r="I459" s="211"/>
      <c r="J459" s="211"/>
      <c r="K459" s="211"/>
      <c r="L459" s="211"/>
      <c r="M459" s="211"/>
      <c r="N459" s="211"/>
      <c r="O459" s="211"/>
      <c r="P459" s="211"/>
      <c r="Q459" s="211"/>
      <c r="R459" s="211"/>
      <c r="S459" s="211"/>
      <c r="T459" s="211"/>
      <c r="U459" s="211"/>
      <c r="V459" s="211"/>
      <c r="W459" s="211"/>
    </row>
    <row r="460" customFormat="false" ht="12.75" hidden="false" customHeight="false" outlineLevel="0" collapsed="false">
      <c r="A460" s="211"/>
      <c r="B460" s="211"/>
      <c r="C460" s="211"/>
      <c r="D460" s="211"/>
      <c r="E460" s="211"/>
      <c r="F460" s="211"/>
      <c r="G460" s="211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211"/>
      <c r="V460" s="211"/>
      <c r="W460" s="211"/>
    </row>
    <row r="461" customFormat="false" ht="12.75" hidden="false" customHeight="false" outlineLevel="0" collapsed="false">
      <c r="A461" s="211"/>
      <c r="B461" s="211"/>
      <c r="C461" s="211"/>
      <c r="D461" s="211"/>
      <c r="E461" s="211"/>
      <c r="F461" s="211"/>
      <c r="G461" s="211"/>
      <c r="H461" s="211"/>
      <c r="I461" s="211"/>
      <c r="J461" s="211"/>
      <c r="K461" s="211"/>
      <c r="L461" s="211"/>
      <c r="M461" s="211"/>
      <c r="N461" s="211"/>
      <c r="O461" s="211"/>
      <c r="P461" s="211"/>
      <c r="Q461" s="211"/>
      <c r="R461" s="211"/>
      <c r="S461" s="211"/>
      <c r="T461" s="211"/>
      <c r="U461" s="211"/>
      <c r="V461" s="211"/>
      <c r="W461" s="211"/>
    </row>
    <row r="462" customFormat="false" ht="12.75" hidden="false" customHeight="false" outlineLevel="0" collapsed="false">
      <c r="A462" s="211"/>
      <c r="B462" s="211"/>
      <c r="C462" s="211"/>
      <c r="D462" s="211"/>
      <c r="E462" s="211"/>
      <c r="F462" s="211"/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1"/>
      <c r="R462" s="211"/>
      <c r="S462" s="211"/>
      <c r="T462" s="211"/>
      <c r="U462" s="211"/>
      <c r="V462" s="211"/>
      <c r="W462" s="211"/>
    </row>
    <row r="463" customFormat="false" ht="12.75" hidden="false" customHeight="false" outlineLevel="0" collapsed="false">
      <c r="A463" s="211"/>
      <c r="B463" s="211"/>
      <c r="C463" s="211"/>
      <c r="D463" s="211"/>
      <c r="E463" s="211"/>
      <c r="F463" s="211"/>
      <c r="G463" s="211"/>
      <c r="H463" s="211"/>
      <c r="I463" s="211"/>
      <c r="J463" s="211"/>
      <c r="K463" s="211"/>
      <c r="L463" s="211"/>
      <c r="M463" s="211"/>
      <c r="N463" s="211"/>
      <c r="O463" s="211"/>
      <c r="P463" s="211"/>
      <c r="Q463" s="211"/>
      <c r="R463" s="211"/>
      <c r="S463" s="211"/>
      <c r="T463" s="211"/>
      <c r="U463" s="211"/>
      <c r="V463" s="211"/>
      <c r="W463" s="211"/>
    </row>
    <row r="464" customFormat="false" ht="12.75" hidden="false" customHeight="false" outlineLevel="0" collapsed="false">
      <c r="A464" s="211"/>
      <c r="B464" s="211"/>
      <c r="C464" s="211"/>
      <c r="D464" s="211"/>
      <c r="E464" s="211"/>
      <c r="F464" s="211"/>
      <c r="G464" s="211"/>
      <c r="H464" s="211"/>
      <c r="I464" s="211"/>
      <c r="J464" s="211"/>
      <c r="K464" s="211"/>
      <c r="L464" s="211"/>
      <c r="M464" s="211"/>
      <c r="N464" s="211"/>
      <c r="O464" s="211"/>
      <c r="P464" s="211"/>
      <c r="Q464" s="211"/>
      <c r="R464" s="211"/>
      <c r="S464" s="211"/>
      <c r="T464" s="211"/>
      <c r="U464" s="211"/>
      <c r="V464" s="211"/>
      <c r="W464" s="211"/>
    </row>
    <row r="465" customFormat="false" ht="12.75" hidden="false" customHeight="false" outlineLevel="0" collapsed="false">
      <c r="A465" s="211"/>
      <c r="B465" s="211"/>
      <c r="C465" s="211"/>
      <c r="D465" s="211"/>
      <c r="E465" s="211"/>
      <c r="F465" s="211"/>
      <c r="G465" s="211"/>
      <c r="H465" s="211"/>
      <c r="I465" s="211"/>
      <c r="J465" s="211"/>
      <c r="K465" s="211"/>
      <c r="L465" s="211"/>
      <c r="M465" s="211"/>
      <c r="N465" s="211"/>
      <c r="O465" s="211"/>
      <c r="P465" s="211"/>
      <c r="Q465" s="211"/>
      <c r="R465" s="211"/>
      <c r="S465" s="211"/>
      <c r="T465" s="211"/>
      <c r="U465" s="211"/>
      <c r="V465" s="211"/>
      <c r="W465" s="211"/>
    </row>
    <row r="466" customFormat="false" ht="12.75" hidden="false" customHeight="false" outlineLevel="0" collapsed="false">
      <c r="A466" s="211"/>
      <c r="B466" s="211"/>
      <c r="C466" s="211"/>
      <c r="D466" s="211"/>
      <c r="E466" s="211"/>
      <c r="F466" s="211"/>
      <c r="G466" s="211"/>
      <c r="H466" s="211"/>
      <c r="I466" s="211"/>
      <c r="J466" s="211"/>
      <c r="K466" s="211"/>
      <c r="L466" s="211"/>
      <c r="M466" s="211"/>
      <c r="N466" s="211"/>
      <c r="O466" s="211"/>
      <c r="P466" s="211"/>
      <c r="Q466" s="211"/>
      <c r="R466" s="211"/>
      <c r="S466" s="211"/>
      <c r="T466" s="211"/>
      <c r="U466" s="211"/>
      <c r="V466" s="211"/>
      <c r="W466" s="211"/>
    </row>
    <row r="467" customFormat="false" ht="12.75" hidden="false" customHeight="false" outlineLevel="0" collapsed="false">
      <c r="A467" s="211"/>
      <c r="B467" s="211"/>
      <c r="C467" s="211"/>
      <c r="D467" s="211"/>
      <c r="E467" s="211"/>
      <c r="F467" s="211"/>
      <c r="G467" s="211"/>
      <c r="H467" s="211"/>
      <c r="I467" s="211"/>
      <c r="J467" s="211"/>
      <c r="K467" s="211"/>
      <c r="L467" s="211"/>
      <c r="M467" s="211"/>
      <c r="N467" s="211"/>
      <c r="O467" s="211"/>
      <c r="P467" s="211"/>
      <c r="Q467" s="211"/>
      <c r="R467" s="211"/>
      <c r="S467" s="211"/>
      <c r="T467" s="211"/>
      <c r="U467" s="211"/>
      <c r="V467" s="211"/>
      <c r="W467" s="211"/>
    </row>
    <row r="468" customFormat="false" ht="12.75" hidden="false" customHeight="false" outlineLevel="0" collapsed="false">
      <c r="A468" s="211"/>
      <c r="B468" s="211"/>
      <c r="C468" s="211"/>
      <c r="D468" s="211"/>
      <c r="E468" s="211"/>
      <c r="F468" s="211"/>
      <c r="G468" s="211"/>
      <c r="H468" s="211"/>
      <c r="I468" s="211"/>
      <c r="J468" s="211"/>
      <c r="K468" s="211"/>
      <c r="L468" s="211"/>
      <c r="M468" s="211"/>
      <c r="N468" s="211"/>
      <c r="O468" s="211"/>
      <c r="P468" s="211"/>
      <c r="Q468" s="211"/>
      <c r="R468" s="211"/>
      <c r="S468" s="211"/>
      <c r="T468" s="211"/>
      <c r="U468" s="211"/>
      <c r="V468" s="211"/>
      <c r="W468" s="211"/>
    </row>
    <row r="469" customFormat="false" ht="12.75" hidden="false" customHeight="false" outlineLevel="0" collapsed="false">
      <c r="A469" s="211"/>
      <c r="B469" s="211"/>
      <c r="C469" s="211"/>
      <c r="D469" s="211"/>
      <c r="E469" s="211"/>
      <c r="F469" s="211"/>
      <c r="G469" s="211"/>
      <c r="H469" s="211"/>
      <c r="I469" s="211"/>
      <c r="J469" s="211"/>
      <c r="K469" s="211"/>
      <c r="L469" s="211"/>
      <c r="M469" s="211"/>
      <c r="N469" s="211"/>
      <c r="O469" s="211"/>
      <c r="P469" s="211"/>
      <c r="Q469" s="211"/>
      <c r="R469" s="211"/>
      <c r="S469" s="211"/>
      <c r="T469" s="211"/>
      <c r="U469" s="211"/>
      <c r="V469" s="211"/>
      <c r="W469" s="211"/>
    </row>
    <row r="470" customFormat="false" ht="12.75" hidden="false" customHeight="false" outlineLevel="0" collapsed="false">
      <c r="A470" s="211"/>
      <c r="B470" s="211"/>
      <c r="C470" s="211"/>
      <c r="D470" s="211"/>
      <c r="E470" s="211"/>
      <c r="F470" s="211"/>
      <c r="G470" s="211"/>
      <c r="H470" s="211"/>
      <c r="I470" s="211"/>
      <c r="J470" s="211"/>
      <c r="K470" s="211"/>
      <c r="L470" s="211"/>
      <c r="M470" s="211"/>
      <c r="N470" s="211"/>
      <c r="O470" s="211"/>
      <c r="P470" s="211"/>
      <c r="Q470" s="211"/>
      <c r="R470" s="211"/>
      <c r="S470" s="211"/>
      <c r="T470" s="211"/>
      <c r="U470" s="211"/>
      <c r="V470" s="211"/>
      <c r="W470" s="211"/>
    </row>
    <row r="471" customFormat="false" ht="12.75" hidden="false" customHeight="false" outlineLevel="0" collapsed="false">
      <c r="A471" s="211"/>
      <c r="B471" s="211"/>
      <c r="C471" s="211"/>
      <c r="D471" s="211"/>
      <c r="E471" s="211"/>
      <c r="F471" s="211"/>
      <c r="G471" s="211"/>
      <c r="H471" s="211"/>
      <c r="I471" s="211"/>
      <c r="J471" s="211"/>
      <c r="K471" s="211"/>
      <c r="L471" s="211"/>
      <c r="M471" s="211"/>
      <c r="N471" s="211"/>
      <c r="O471" s="211"/>
      <c r="P471" s="211"/>
      <c r="Q471" s="211"/>
      <c r="R471" s="211"/>
      <c r="S471" s="211"/>
      <c r="T471" s="211"/>
      <c r="U471" s="211"/>
      <c r="V471" s="211"/>
      <c r="W471" s="211"/>
    </row>
    <row r="472" customFormat="false" ht="12.75" hidden="false" customHeight="false" outlineLevel="0" collapsed="false">
      <c r="A472" s="211"/>
      <c r="B472" s="211"/>
      <c r="C472" s="211"/>
      <c r="D472" s="211"/>
      <c r="E472" s="211"/>
      <c r="F472" s="211"/>
      <c r="G472" s="211"/>
      <c r="H472" s="211"/>
      <c r="I472" s="211"/>
      <c r="J472" s="211"/>
      <c r="K472" s="211"/>
      <c r="L472" s="211"/>
      <c r="M472" s="211"/>
      <c r="N472" s="211"/>
      <c r="O472" s="211"/>
      <c r="P472" s="211"/>
      <c r="Q472" s="211"/>
      <c r="R472" s="211"/>
      <c r="S472" s="211"/>
      <c r="T472" s="211"/>
      <c r="U472" s="211"/>
      <c r="V472" s="211"/>
      <c r="W472" s="211"/>
    </row>
    <row r="473" customFormat="false" ht="12.75" hidden="false" customHeight="false" outlineLevel="0" collapsed="false">
      <c r="A473" s="211"/>
      <c r="B473" s="211"/>
      <c r="C473" s="211"/>
      <c r="D473" s="211"/>
      <c r="E473" s="211"/>
      <c r="F473" s="211"/>
      <c r="G473" s="211"/>
      <c r="H473" s="211"/>
      <c r="I473" s="211"/>
      <c r="J473" s="211"/>
      <c r="K473" s="211"/>
      <c r="L473" s="211"/>
      <c r="M473" s="211"/>
      <c r="N473" s="211"/>
      <c r="O473" s="211"/>
      <c r="P473" s="211"/>
      <c r="Q473" s="211"/>
      <c r="R473" s="211"/>
      <c r="S473" s="211"/>
      <c r="T473" s="211"/>
      <c r="U473" s="211"/>
      <c r="V473" s="211"/>
      <c r="W473" s="211"/>
    </row>
    <row r="474" customFormat="false" ht="12.75" hidden="false" customHeight="false" outlineLevel="0" collapsed="false">
      <c r="A474" s="211"/>
      <c r="B474" s="211"/>
      <c r="C474" s="211"/>
      <c r="D474" s="211"/>
      <c r="E474" s="211"/>
      <c r="F474" s="211"/>
      <c r="G474" s="211"/>
      <c r="H474" s="211"/>
      <c r="I474" s="211"/>
      <c r="J474" s="211"/>
      <c r="K474" s="211"/>
      <c r="L474" s="211"/>
      <c r="M474" s="211"/>
      <c r="N474" s="211"/>
      <c r="O474" s="211"/>
      <c r="P474" s="211"/>
      <c r="Q474" s="211"/>
      <c r="R474" s="211"/>
      <c r="S474" s="211"/>
      <c r="T474" s="211"/>
      <c r="U474" s="211"/>
      <c r="V474" s="211"/>
      <c r="W474" s="211"/>
    </row>
    <row r="475" customFormat="false" ht="12.75" hidden="false" customHeight="false" outlineLevel="0" collapsed="false">
      <c r="A475" s="211"/>
      <c r="B475" s="211"/>
      <c r="C475" s="211"/>
      <c r="D475" s="211"/>
      <c r="E475" s="211"/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11"/>
      <c r="S475" s="211"/>
      <c r="T475" s="211"/>
      <c r="U475" s="211"/>
      <c r="V475" s="211"/>
      <c r="W475" s="211"/>
    </row>
    <row r="476" customFormat="false" ht="12.75" hidden="false" customHeight="false" outlineLevel="0" collapsed="false">
      <c r="A476" s="211"/>
      <c r="B476" s="211"/>
      <c r="C476" s="211"/>
      <c r="D476" s="211"/>
      <c r="E476" s="211"/>
      <c r="F476" s="211"/>
      <c r="G476" s="211"/>
      <c r="H476" s="211"/>
      <c r="I476" s="211"/>
      <c r="J476" s="211"/>
      <c r="K476" s="211"/>
      <c r="L476" s="211"/>
      <c r="M476" s="211"/>
      <c r="N476" s="211"/>
      <c r="O476" s="211"/>
      <c r="P476" s="211"/>
      <c r="Q476" s="211"/>
      <c r="R476" s="211"/>
      <c r="S476" s="211"/>
      <c r="T476" s="211"/>
      <c r="U476" s="211"/>
      <c r="V476" s="211"/>
      <c r="W476" s="211"/>
    </row>
    <row r="477" customFormat="false" ht="12.75" hidden="false" customHeight="false" outlineLevel="0" collapsed="false">
      <c r="A477" s="211"/>
      <c r="B477" s="211"/>
      <c r="C477" s="211"/>
      <c r="D477" s="211"/>
      <c r="E477" s="211"/>
      <c r="F477" s="211"/>
      <c r="G477" s="211"/>
      <c r="H477" s="211"/>
      <c r="I477" s="211"/>
      <c r="J477" s="211"/>
      <c r="K477" s="211"/>
      <c r="L477" s="211"/>
      <c r="M477" s="211"/>
      <c r="N477" s="211"/>
      <c r="O477" s="211"/>
      <c r="P477" s="211"/>
      <c r="Q477" s="211"/>
      <c r="R477" s="211"/>
      <c r="S477" s="211"/>
      <c r="T477" s="211"/>
      <c r="U477" s="211"/>
      <c r="V477" s="211"/>
      <c r="W477" s="211"/>
    </row>
    <row r="478" customFormat="false" ht="12.75" hidden="false" customHeight="false" outlineLevel="0" collapsed="false">
      <c r="A478" s="211"/>
      <c r="B478" s="211"/>
      <c r="C478" s="211"/>
      <c r="D478" s="211"/>
      <c r="E478" s="211"/>
      <c r="F478" s="211"/>
      <c r="G478" s="211"/>
      <c r="H478" s="211"/>
      <c r="I478" s="211"/>
      <c r="J478" s="211"/>
      <c r="K478" s="211"/>
      <c r="L478" s="211"/>
      <c r="M478" s="211"/>
      <c r="N478" s="211"/>
      <c r="O478" s="211"/>
      <c r="P478" s="211"/>
      <c r="Q478" s="211"/>
      <c r="R478" s="211"/>
      <c r="S478" s="211"/>
      <c r="T478" s="211"/>
      <c r="U478" s="211"/>
      <c r="V478" s="211"/>
      <c r="W478" s="211"/>
    </row>
    <row r="479" customFormat="false" ht="12.75" hidden="false" customHeight="false" outlineLevel="0" collapsed="false">
      <c r="A479" s="211"/>
      <c r="B479" s="211"/>
      <c r="C479" s="211"/>
      <c r="D479" s="211"/>
      <c r="E479" s="211"/>
      <c r="F479" s="211"/>
      <c r="G479" s="211"/>
      <c r="H479" s="211"/>
      <c r="I479" s="211"/>
      <c r="J479" s="211"/>
      <c r="K479" s="211"/>
      <c r="L479" s="211"/>
      <c r="M479" s="211"/>
      <c r="N479" s="211"/>
      <c r="O479" s="211"/>
      <c r="P479" s="211"/>
      <c r="Q479" s="211"/>
      <c r="R479" s="211"/>
      <c r="S479" s="211"/>
      <c r="T479" s="211"/>
      <c r="U479" s="211"/>
      <c r="V479" s="211"/>
      <c r="W479" s="211"/>
    </row>
    <row r="480" customFormat="false" ht="12.75" hidden="false" customHeight="false" outlineLevel="0" collapsed="false">
      <c r="A480" s="211"/>
      <c r="B480" s="211"/>
      <c r="C480" s="211"/>
      <c r="D480" s="211"/>
      <c r="E480" s="211"/>
      <c r="F480" s="211"/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  <c r="R480" s="211"/>
      <c r="S480" s="211"/>
      <c r="T480" s="211"/>
      <c r="U480" s="211"/>
      <c r="V480" s="211"/>
      <c r="W480" s="211"/>
    </row>
    <row r="481" customFormat="false" ht="12.75" hidden="false" customHeight="false" outlineLevel="0" collapsed="false">
      <c r="A481" s="211"/>
      <c r="B481" s="211"/>
      <c r="C481" s="211"/>
      <c r="D481" s="211"/>
      <c r="E481" s="211"/>
      <c r="F481" s="211"/>
      <c r="G481" s="211"/>
      <c r="H481" s="211"/>
      <c r="I481" s="211"/>
      <c r="J481" s="211"/>
      <c r="K481" s="211"/>
      <c r="L481" s="211"/>
      <c r="M481" s="211"/>
      <c r="N481" s="211"/>
      <c r="O481" s="211"/>
      <c r="P481" s="211"/>
      <c r="Q481" s="211"/>
      <c r="R481" s="211"/>
      <c r="S481" s="211"/>
      <c r="T481" s="211"/>
      <c r="U481" s="211"/>
      <c r="V481" s="211"/>
      <c r="W481" s="211"/>
    </row>
    <row r="482" customFormat="false" ht="12.75" hidden="false" customHeight="false" outlineLevel="0" collapsed="false">
      <c r="A482" s="211"/>
      <c r="B482" s="211"/>
      <c r="C482" s="211"/>
      <c r="D482" s="211"/>
      <c r="E482" s="211"/>
      <c r="F482" s="211"/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1"/>
      <c r="R482" s="211"/>
      <c r="S482" s="211"/>
      <c r="T482" s="211"/>
      <c r="U482" s="211"/>
      <c r="V482" s="211"/>
      <c r="W482" s="211"/>
    </row>
    <row r="483" customFormat="false" ht="12.75" hidden="false" customHeight="false" outlineLevel="0" collapsed="false">
      <c r="A483" s="211"/>
      <c r="B483" s="211"/>
      <c r="C483" s="211"/>
      <c r="D483" s="211"/>
      <c r="E483" s="211"/>
      <c r="F483" s="211"/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1"/>
      <c r="R483" s="211"/>
      <c r="S483" s="211"/>
      <c r="T483" s="211"/>
      <c r="U483" s="211"/>
      <c r="V483" s="211"/>
      <c r="W483" s="211"/>
    </row>
    <row r="484" customFormat="false" ht="12.75" hidden="false" customHeight="false" outlineLevel="0" collapsed="false">
      <c r="A484" s="211"/>
      <c r="B484" s="211"/>
      <c r="C484" s="211"/>
      <c r="D484" s="211"/>
      <c r="E484" s="211"/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1"/>
      <c r="S484" s="211"/>
      <c r="T484" s="211"/>
      <c r="U484" s="211"/>
      <c r="V484" s="211"/>
      <c r="W484" s="211"/>
    </row>
    <row r="485" customFormat="false" ht="12.75" hidden="false" customHeight="false" outlineLevel="0" collapsed="false">
      <c r="A485" s="211"/>
      <c r="B485" s="211"/>
      <c r="C485" s="211"/>
      <c r="D485" s="211"/>
      <c r="E485" s="211"/>
      <c r="F485" s="211"/>
      <c r="G485" s="211"/>
      <c r="H485" s="211"/>
      <c r="I485" s="211"/>
      <c r="J485" s="211"/>
      <c r="K485" s="211"/>
      <c r="L485" s="211"/>
      <c r="M485" s="211"/>
      <c r="N485" s="211"/>
      <c r="O485" s="211"/>
      <c r="P485" s="211"/>
      <c r="Q485" s="211"/>
      <c r="R485" s="211"/>
      <c r="S485" s="211"/>
      <c r="T485" s="211"/>
      <c r="U485" s="211"/>
      <c r="V485" s="211"/>
      <c r="W485" s="211"/>
    </row>
    <row r="486" customFormat="false" ht="12.75" hidden="false" customHeight="false" outlineLevel="0" collapsed="false">
      <c r="A486" s="211"/>
      <c r="B486" s="211"/>
      <c r="C486" s="211"/>
      <c r="D486" s="211"/>
      <c r="E486" s="211"/>
      <c r="F486" s="211"/>
      <c r="G486" s="211"/>
      <c r="H486" s="211"/>
      <c r="I486" s="211"/>
      <c r="J486" s="211"/>
      <c r="K486" s="211"/>
      <c r="L486" s="211"/>
      <c r="M486" s="211"/>
      <c r="N486" s="211"/>
      <c r="O486" s="211"/>
      <c r="P486" s="211"/>
      <c r="Q486" s="211"/>
      <c r="R486" s="211"/>
      <c r="S486" s="211"/>
      <c r="T486" s="211"/>
      <c r="U486" s="211"/>
      <c r="V486" s="211"/>
      <c r="W486" s="211"/>
    </row>
    <row r="487" customFormat="false" ht="12.75" hidden="false" customHeight="false" outlineLevel="0" collapsed="false">
      <c r="A487" s="211"/>
      <c r="B487" s="211"/>
      <c r="C487" s="211"/>
      <c r="D487" s="211"/>
      <c r="E487" s="211"/>
      <c r="F487" s="211"/>
      <c r="G487" s="211"/>
      <c r="H487" s="211"/>
      <c r="I487" s="211"/>
      <c r="J487" s="211"/>
      <c r="K487" s="211"/>
      <c r="L487" s="211"/>
      <c r="M487" s="211"/>
      <c r="N487" s="211"/>
      <c r="O487" s="211"/>
      <c r="P487" s="211"/>
      <c r="Q487" s="211"/>
      <c r="R487" s="211"/>
      <c r="S487" s="211"/>
      <c r="T487" s="211"/>
      <c r="U487" s="211"/>
      <c r="V487" s="211"/>
      <c r="W487" s="211"/>
    </row>
    <row r="488" customFormat="false" ht="12.75" hidden="false" customHeight="false" outlineLevel="0" collapsed="false">
      <c r="A488" s="211"/>
      <c r="B488" s="211"/>
      <c r="C488" s="211"/>
      <c r="D488" s="211"/>
      <c r="E488" s="211"/>
      <c r="F488" s="211"/>
      <c r="G488" s="211"/>
      <c r="H488" s="211"/>
      <c r="I488" s="211"/>
      <c r="J488" s="211"/>
      <c r="K488" s="211"/>
      <c r="L488" s="211"/>
      <c r="M488" s="211"/>
      <c r="N488" s="211"/>
      <c r="O488" s="211"/>
      <c r="P488" s="211"/>
      <c r="Q488" s="211"/>
      <c r="R488" s="211"/>
      <c r="S488" s="211"/>
      <c r="T488" s="211"/>
      <c r="U488" s="211"/>
      <c r="V488" s="211"/>
      <c r="W488" s="211"/>
    </row>
    <row r="489" customFormat="false" ht="12.75" hidden="false" customHeight="false" outlineLevel="0" collapsed="false">
      <c r="A489" s="211"/>
      <c r="B489" s="211"/>
      <c r="C489" s="211"/>
      <c r="D489" s="211"/>
      <c r="E489" s="211"/>
      <c r="F489" s="211"/>
      <c r="G489" s="211"/>
      <c r="H489" s="211"/>
      <c r="I489" s="211"/>
      <c r="J489" s="211"/>
      <c r="K489" s="211"/>
      <c r="L489" s="211"/>
      <c r="M489" s="211"/>
      <c r="N489" s="211"/>
      <c r="O489" s="211"/>
      <c r="P489" s="211"/>
      <c r="Q489" s="211"/>
      <c r="R489" s="211"/>
      <c r="S489" s="211"/>
      <c r="T489" s="211"/>
      <c r="U489" s="211"/>
      <c r="V489" s="211"/>
      <c r="W489" s="211"/>
    </row>
    <row r="490" customFormat="false" ht="12.75" hidden="false" customHeight="false" outlineLevel="0" collapsed="false">
      <c r="A490" s="211"/>
      <c r="B490" s="211"/>
      <c r="C490" s="211"/>
      <c r="D490" s="211"/>
      <c r="E490" s="211"/>
      <c r="F490" s="211"/>
      <c r="G490" s="211"/>
      <c r="H490" s="211"/>
      <c r="I490" s="211"/>
      <c r="J490" s="211"/>
      <c r="K490" s="211"/>
      <c r="L490" s="211"/>
      <c r="M490" s="211"/>
      <c r="N490" s="211"/>
      <c r="O490" s="211"/>
      <c r="P490" s="211"/>
      <c r="Q490" s="211"/>
      <c r="R490" s="211"/>
      <c r="S490" s="211"/>
      <c r="T490" s="211"/>
      <c r="U490" s="211"/>
      <c r="V490" s="211"/>
      <c r="W490" s="211"/>
    </row>
    <row r="491" customFormat="false" ht="12.75" hidden="false" customHeight="false" outlineLevel="0" collapsed="false">
      <c r="A491" s="211"/>
      <c r="B491" s="211"/>
      <c r="C491" s="211"/>
      <c r="D491" s="211"/>
      <c r="E491" s="211"/>
      <c r="F491" s="211"/>
      <c r="G491" s="211"/>
      <c r="H491" s="211"/>
      <c r="I491" s="211"/>
      <c r="J491" s="211"/>
      <c r="K491" s="211"/>
      <c r="L491" s="211"/>
      <c r="M491" s="211"/>
      <c r="N491" s="211"/>
      <c r="O491" s="211"/>
      <c r="P491" s="211"/>
      <c r="Q491" s="211"/>
      <c r="R491" s="211"/>
      <c r="S491" s="211"/>
      <c r="T491" s="211"/>
      <c r="U491" s="211"/>
      <c r="V491" s="211"/>
      <c r="W491" s="211"/>
    </row>
    <row r="492" customFormat="false" ht="12.75" hidden="false" customHeight="false" outlineLevel="0" collapsed="false">
      <c r="A492" s="211"/>
      <c r="B492" s="211"/>
      <c r="C492" s="211"/>
      <c r="D492" s="211"/>
      <c r="E492" s="211"/>
      <c r="F492" s="211"/>
      <c r="G492" s="211"/>
      <c r="H492" s="211"/>
      <c r="I492" s="211"/>
      <c r="J492" s="211"/>
      <c r="K492" s="211"/>
      <c r="L492" s="211"/>
      <c r="M492" s="211"/>
      <c r="N492" s="211"/>
      <c r="O492" s="211"/>
      <c r="P492" s="211"/>
      <c r="Q492" s="211"/>
      <c r="R492" s="211"/>
      <c r="S492" s="211"/>
      <c r="T492" s="211"/>
      <c r="U492" s="211"/>
      <c r="V492" s="211"/>
      <c r="W492" s="211"/>
    </row>
    <row r="493" customFormat="false" ht="12.75" hidden="false" customHeight="false" outlineLevel="0" collapsed="false">
      <c r="A493" s="211"/>
      <c r="B493" s="211"/>
      <c r="C493" s="211"/>
      <c r="D493" s="211"/>
      <c r="E493" s="211"/>
      <c r="F493" s="211"/>
      <c r="G493" s="211"/>
      <c r="H493" s="211"/>
      <c r="I493" s="211"/>
      <c r="J493" s="211"/>
      <c r="K493" s="211"/>
      <c r="L493" s="211"/>
      <c r="M493" s="211"/>
      <c r="N493" s="211"/>
      <c r="O493" s="211"/>
      <c r="P493" s="211"/>
      <c r="Q493" s="211"/>
      <c r="R493" s="211"/>
      <c r="S493" s="211"/>
      <c r="T493" s="211"/>
      <c r="U493" s="211"/>
      <c r="V493" s="211"/>
      <c r="W493" s="211"/>
    </row>
    <row r="494" customFormat="false" ht="12.75" hidden="false" customHeight="false" outlineLevel="0" collapsed="false">
      <c r="A494" s="211"/>
      <c r="B494" s="211"/>
      <c r="C494" s="211"/>
      <c r="D494" s="211"/>
      <c r="E494" s="211"/>
      <c r="F494" s="211"/>
      <c r="G494" s="211"/>
      <c r="H494" s="211"/>
      <c r="I494" s="211"/>
      <c r="J494" s="211"/>
      <c r="K494" s="211"/>
      <c r="L494" s="211"/>
      <c r="M494" s="211"/>
      <c r="N494" s="211"/>
      <c r="O494" s="211"/>
      <c r="P494" s="211"/>
      <c r="Q494" s="211"/>
      <c r="R494" s="211"/>
      <c r="S494" s="211"/>
      <c r="T494" s="211"/>
      <c r="U494" s="211"/>
      <c r="V494" s="211"/>
      <c r="W494" s="211"/>
    </row>
    <row r="495" customFormat="false" ht="12.75" hidden="false" customHeight="false" outlineLevel="0" collapsed="false">
      <c r="A495" s="211"/>
      <c r="B495" s="211"/>
      <c r="C495" s="211"/>
      <c r="D495" s="211"/>
      <c r="E495" s="211"/>
      <c r="F495" s="211"/>
      <c r="G495" s="211"/>
      <c r="H495" s="211"/>
      <c r="I495" s="211"/>
      <c r="J495" s="211"/>
      <c r="K495" s="211"/>
      <c r="L495" s="211"/>
      <c r="M495" s="211"/>
      <c r="N495" s="211"/>
      <c r="O495" s="211"/>
      <c r="P495" s="211"/>
      <c r="Q495" s="211"/>
      <c r="R495" s="211"/>
      <c r="S495" s="211"/>
      <c r="T495" s="211"/>
      <c r="U495" s="211"/>
      <c r="V495" s="211"/>
      <c r="W495" s="211"/>
    </row>
    <row r="496" customFormat="false" ht="12.75" hidden="false" customHeight="false" outlineLevel="0" collapsed="false">
      <c r="A496" s="211"/>
      <c r="B496" s="211"/>
      <c r="C496" s="211"/>
      <c r="D496" s="211"/>
      <c r="E496" s="211"/>
      <c r="F496" s="211"/>
      <c r="G496" s="211"/>
      <c r="H496" s="211"/>
      <c r="I496" s="211"/>
      <c r="J496" s="211"/>
      <c r="K496" s="211"/>
      <c r="L496" s="211"/>
      <c r="M496" s="211"/>
      <c r="N496" s="211"/>
      <c r="O496" s="211"/>
      <c r="P496" s="211"/>
      <c r="Q496" s="211"/>
      <c r="R496" s="211"/>
      <c r="S496" s="211"/>
      <c r="T496" s="211"/>
      <c r="U496" s="211"/>
      <c r="V496" s="211"/>
      <c r="W496" s="211"/>
    </row>
    <row r="497" customFormat="false" ht="12.75" hidden="false" customHeight="false" outlineLevel="0" collapsed="false">
      <c r="A497" s="211"/>
      <c r="B497" s="211"/>
      <c r="C497" s="211"/>
      <c r="D497" s="211"/>
      <c r="E497" s="211"/>
      <c r="F497" s="211"/>
      <c r="G497" s="211"/>
      <c r="H497" s="211"/>
      <c r="I497" s="211"/>
      <c r="J497" s="211"/>
      <c r="K497" s="211"/>
      <c r="L497" s="211"/>
      <c r="M497" s="211"/>
      <c r="N497" s="211"/>
      <c r="O497" s="211"/>
      <c r="P497" s="211"/>
      <c r="Q497" s="211"/>
      <c r="R497" s="211"/>
      <c r="S497" s="211"/>
      <c r="T497" s="211"/>
      <c r="U497" s="211"/>
      <c r="V497" s="211"/>
      <c r="W497" s="211"/>
    </row>
    <row r="498" customFormat="false" ht="12.75" hidden="false" customHeight="false" outlineLevel="0" collapsed="false">
      <c r="A498" s="211"/>
      <c r="B498" s="211"/>
      <c r="C498" s="211"/>
      <c r="D498" s="211"/>
      <c r="E498" s="211"/>
      <c r="F498" s="211"/>
      <c r="G498" s="211"/>
      <c r="H498" s="211"/>
      <c r="I498" s="211"/>
      <c r="J498" s="211"/>
      <c r="K498" s="211"/>
      <c r="L498" s="211"/>
      <c r="M498" s="211"/>
      <c r="N498" s="211"/>
      <c r="O498" s="211"/>
      <c r="P498" s="211"/>
      <c r="Q498" s="211"/>
      <c r="R498" s="211"/>
      <c r="S498" s="211"/>
      <c r="T498" s="211"/>
      <c r="U498" s="211"/>
      <c r="V498" s="211"/>
      <c r="W498" s="211"/>
    </row>
    <row r="499" customFormat="false" ht="12.75" hidden="false" customHeight="false" outlineLevel="0" collapsed="false">
      <c r="A499" s="211"/>
      <c r="B499" s="211"/>
      <c r="C499" s="211"/>
      <c r="D499" s="211"/>
      <c r="E499" s="211"/>
      <c r="F499" s="211"/>
      <c r="G499" s="211"/>
      <c r="H499" s="211"/>
      <c r="I499" s="211"/>
      <c r="J499" s="211"/>
      <c r="K499" s="211"/>
      <c r="L499" s="211"/>
      <c r="M499" s="211"/>
      <c r="N499" s="211"/>
      <c r="O499" s="211"/>
      <c r="P499" s="211"/>
      <c r="Q499" s="211"/>
      <c r="R499" s="211"/>
      <c r="S499" s="211"/>
      <c r="T499" s="211"/>
      <c r="U499" s="211"/>
      <c r="V499" s="211"/>
      <c r="W499" s="211"/>
    </row>
    <row r="500" customFormat="false" ht="12.75" hidden="false" customHeight="false" outlineLevel="0" collapsed="false">
      <c r="A500" s="211"/>
      <c r="B500" s="211"/>
      <c r="C500" s="211"/>
      <c r="D500" s="211"/>
      <c r="E500" s="211"/>
      <c r="F500" s="211"/>
      <c r="G500" s="211"/>
      <c r="H500" s="211"/>
      <c r="I500" s="211"/>
      <c r="J500" s="211"/>
      <c r="K500" s="211"/>
      <c r="L500" s="211"/>
      <c r="M500" s="211"/>
      <c r="N500" s="211"/>
      <c r="O500" s="211"/>
      <c r="P500" s="211"/>
      <c r="Q500" s="211"/>
      <c r="R500" s="211"/>
      <c r="S500" s="211"/>
      <c r="T500" s="211"/>
      <c r="U500" s="211"/>
      <c r="V500" s="211"/>
      <c r="W500" s="211"/>
    </row>
    <row r="501" customFormat="false" ht="12.75" hidden="false" customHeight="false" outlineLevel="0" collapsed="false">
      <c r="A501" s="211"/>
      <c r="B501" s="211"/>
      <c r="C501" s="211"/>
      <c r="D501" s="211"/>
      <c r="E501" s="211"/>
      <c r="F501" s="211"/>
      <c r="G501" s="211"/>
      <c r="H501" s="211"/>
      <c r="I501" s="211"/>
      <c r="J501" s="211"/>
      <c r="K501" s="211"/>
      <c r="L501" s="211"/>
      <c r="M501" s="211"/>
      <c r="N501" s="211"/>
      <c r="O501" s="211"/>
      <c r="P501" s="211"/>
      <c r="Q501" s="211"/>
      <c r="R501" s="211"/>
      <c r="S501" s="211"/>
      <c r="T501" s="211"/>
      <c r="U501" s="211"/>
      <c r="V501" s="211"/>
      <c r="W501" s="211"/>
    </row>
    <row r="502" customFormat="false" ht="12.75" hidden="false" customHeight="false" outlineLevel="0" collapsed="false">
      <c r="A502" s="211"/>
      <c r="B502" s="211"/>
      <c r="C502" s="211"/>
      <c r="D502" s="211"/>
      <c r="E502" s="211"/>
      <c r="F502" s="211"/>
      <c r="G502" s="211"/>
      <c r="H502" s="211"/>
      <c r="I502" s="211"/>
      <c r="J502" s="211"/>
      <c r="K502" s="211"/>
      <c r="L502" s="211"/>
      <c r="M502" s="211"/>
      <c r="N502" s="211"/>
      <c r="O502" s="211"/>
      <c r="P502" s="211"/>
      <c r="Q502" s="211"/>
      <c r="R502" s="211"/>
      <c r="S502" s="211"/>
      <c r="T502" s="211"/>
      <c r="U502" s="211"/>
      <c r="V502" s="211"/>
      <c r="W502" s="211"/>
    </row>
    <row r="503" customFormat="false" ht="12.75" hidden="false" customHeight="false" outlineLevel="0" collapsed="false">
      <c r="A503" s="211"/>
      <c r="B503" s="211"/>
      <c r="C503" s="211"/>
      <c r="D503" s="211"/>
      <c r="E503" s="211"/>
      <c r="F503" s="211"/>
      <c r="G503" s="211"/>
      <c r="H503" s="211"/>
      <c r="I503" s="211"/>
      <c r="J503" s="211"/>
      <c r="K503" s="211"/>
      <c r="L503" s="211"/>
      <c r="M503" s="211"/>
      <c r="N503" s="211"/>
      <c r="O503" s="211"/>
      <c r="P503" s="211"/>
      <c r="Q503" s="211"/>
      <c r="R503" s="211"/>
      <c r="S503" s="211"/>
      <c r="T503" s="211"/>
      <c r="U503" s="211"/>
      <c r="V503" s="211"/>
      <c r="W503" s="211"/>
    </row>
    <row r="504" customFormat="false" ht="12.75" hidden="false" customHeight="false" outlineLevel="0" collapsed="false">
      <c r="A504" s="211"/>
      <c r="B504" s="211"/>
      <c r="C504" s="211"/>
      <c r="D504" s="211"/>
      <c r="E504" s="211"/>
      <c r="F504" s="211"/>
      <c r="G504" s="211"/>
      <c r="H504" s="211"/>
      <c r="I504" s="211"/>
      <c r="J504" s="211"/>
      <c r="K504" s="211"/>
      <c r="L504" s="211"/>
      <c r="M504" s="211"/>
      <c r="N504" s="211"/>
      <c r="O504" s="211"/>
      <c r="P504" s="211"/>
      <c r="Q504" s="211"/>
      <c r="R504" s="211"/>
      <c r="S504" s="211"/>
      <c r="T504" s="211"/>
      <c r="U504" s="211"/>
      <c r="V504" s="211"/>
      <c r="W504" s="211"/>
    </row>
    <row r="505" customFormat="false" ht="12.75" hidden="false" customHeight="false" outlineLevel="0" collapsed="false">
      <c r="A505" s="211"/>
      <c r="B505" s="211"/>
      <c r="C505" s="211"/>
      <c r="D505" s="211"/>
      <c r="E505" s="211"/>
      <c r="F505" s="211"/>
      <c r="G505" s="211"/>
      <c r="H505" s="211"/>
      <c r="I505" s="211"/>
      <c r="J505" s="211"/>
      <c r="K505" s="211"/>
      <c r="L505" s="211"/>
      <c r="M505" s="211"/>
      <c r="N505" s="211"/>
      <c r="O505" s="211"/>
      <c r="P505" s="211"/>
      <c r="Q505" s="211"/>
      <c r="R505" s="211"/>
      <c r="S505" s="211"/>
      <c r="T505" s="211"/>
      <c r="U505" s="211"/>
      <c r="V505" s="211"/>
      <c r="W505" s="211"/>
    </row>
    <row r="506" customFormat="false" ht="12.75" hidden="false" customHeight="false" outlineLevel="0" collapsed="false">
      <c r="A506" s="211"/>
      <c r="B506" s="211"/>
      <c r="C506" s="211"/>
      <c r="D506" s="211"/>
      <c r="E506" s="211"/>
      <c r="F506" s="211"/>
      <c r="G506" s="211"/>
      <c r="H506" s="211"/>
      <c r="I506" s="211"/>
      <c r="J506" s="211"/>
      <c r="K506" s="211"/>
      <c r="L506" s="211"/>
      <c r="M506" s="211"/>
      <c r="N506" s="211"/>
      <c r="O506" s="211"/>
      <c r="P506" s="211"/>
      <c r="Q506" s="211"/>
      <c r="R506" s="211"/>
      <c r="S506" s="211"/>
      <c r="T506" s="211"/>
      <c r="U506" s="211"/>
      <c r="V506" s="211"/>
      <c r="W506" s="211"/>
    </row>
    <row r="507" customFormat="false" ht="12.75" hidden="false" customHeight="false" outlineLevel="0" collapsed="false">
      <c r="A507" s="211"/>
      <c r="B507" s="211"/>
      <c r="C507" s="211"/>
      <c r="D507" s="211"/>
      <c r="E507" s="211"/>
      <c r="F507" s="211"/>
      <c r="G507" s="211"/>
      <c r="H507" s="211"/>
      <c r="I507" s="211"/>
      <c r="J507" s="211"/>
      <c r="K507" s="211"/>
      <c r="L507" s="211"/>
      <c r="M507" s="211"/>
      <c r="N507" s="211"/>
      <c r="O507" s="211"/>
      <c r="P507" s="211"/>
      <c r="Q507" s="211"/>
      <c r="R507" s="211"/>
      <c r="S507" s="211"/>
      <c r="T507" s="211"/>
      <c r="U507" s="211"/>
      <c r="V507" s="211"/>
      <c r="W507" s="211"/>
    </row>
    <row r="508" customFormat="false" ht="12.75" hidden="false" customHeight="false" outlineLevel="0" collapsed="false">
      <c r="A508" s="211"/>
      <c r="B508" s="211"/>
      <c r="C508" s="211"/>
      <c r="D508" s="211"/>
      <c r="E508" s="211"/>
      <c r="F508" s="211"/>
      <c r="G508" s="211"/>
      <c r="H508" s="211"/>
      <c r="I508" s="211"/>
      <c r="J508" s="211"/>
      <c r="K508" s="211"/>
      <c r="L508" s="211"/>
      <c r="M508" s="211"/>
      <c r="N508" s="211"/>
      <c r="O508" s="211"/>
      <c r="P508" s="211"/>
      <c r="Q508" s="211"/>
      <c r="R508" s="211"/>
      <c r="S508" s="211"/>
      <c r="T508" s="211"/>
      <c r="U508" s="211"/>
      <c r="V508" s="211"/>
      <c r="W508" s="211"/>
    </row>
    <row r="509" customFormat="false" ht="12.75" hidden="false" customHeight="false" outlineLevel="0" collapsed="false">
      <c r="A509" s="211"/>
      <c r="B509" s="211"/>
      <c r="C509" s="211"/>
      <c r="D509" s="211"/>
      <c r="E509" s="211"/>
      <c r="F509" s="211"/>
      <c r="G509" s="211"/>
      <c r="H509" s="211"/>
      <c r="I509" s="211"/>
      <c r="J509" s="211"/>
      <c r="K509" s="211"/>
      <c r="L509" s="211"/>
      <c r="M509" s="211"/>
      <c r="N509" s="211"/>
      <c r="O509" s="211"/>
      <c r="P509" s="211"/>
      <c r="Q509" s="211"/>
      <c r="R509" s="211"/>
      <c r="S509" s="211"/>
      <c r="T509" s="211"/>
      <c r="U509" s="211"/>
      <c r="V509" s="211"/>
      <c r="W509" s="211"/>
    </row>
    <row r="510" customFormat="false" ht="12.75" hidden="false" customHeight="false" outlineLevel="0" collapsed="false">
      <c r="A510" s="211"/>
      <c r="B510" s="211"/>
      <c r="C510" s="211"/>
      <c r="D510" s="211"/>
      <c r="E510" s="211"/>
      <c r="F510" s="211"/>
      <c r="G510" s="211"/>
      <c r="H510" s="211"/>
      <c r="I510" s="211"/>
      <c r="J510" s="211"/>
      <c r="K510" s="211"/>
      <c r="L510" s="211"/>
      <c r="M510" s="211"/>
      <c r="N510" s="211"/>
      <c r="O510" s="211"/>
      <c r="P510" s="211"/>
      <c r="Q510" s="211"/>
      <c r="R510" s="211"/>
      <c r="S510" s="211"/>
      <c r="T510" s="211"/>
      <c r="U510" s="211"/>
      <c r="V510" s="211"/>
      <c r="W510" s="211"/>
    </row>
    <row r="511" customFormat="false" ht="12.75" hidden="false" customHeight="false" outlineLevel="0" collapsed="false">
      <c r="A511" s="211"/>
      <c r="B511" s="211"/>
      <c r="C511" s="211"/>
      <c r="D511" s="211"/>
      <c r="E511" s="211"/>
      <c r="F511" s="211"/>
      <c r="G511" s="211"/>
      <c r="H511" s="211"/>
      <c r="I511" s="211"/>
      <c r="J511" s="211"/>
      <c r="K511" s="211"/>
      <c r="L511" s="211"/>
      <c r="M511" s="211"/>
      <c r="N511" s="211"/>
      <c r="O511" s="211"/>
      <c r="P511" s="211"/>
      <c r="Q511" s="211"/>
      <c r="R511" s="211"/>
      <c r="S511" s="211"/>
      <c r="T511" s="211"/>
      <c r="U511" s="211"/>
      <c r="V511" s="211"/>
      <c r="W511" s="211"/>
    </row>
    <row r="512" customFormat="false" ht="12.75" hidden="false" customHeight="false" outlineLevel="0" collapsed="false">
      <c r="A512" s="211"/>
      <c r="B512" s="211"/>
      <c r="C512" s="211"/>
      <c r="D512" s="211"/>
      <c r="E512" s="211"/>
      <c r="F512" s="211"/>
      <c r="G512" s="211"/>
      <c r="H512" s="211"/>
      <c r="I512" s="211"/>
      <c r="J512" s="211"/>
      <c r="K512" s="211"/>
      <c r="L512" s="211"/>
      <c r="M512" s="211"/>
      <c r="N512" s="211"/>
      <c r="O512" s="211"/>
      <c r="P512" s="211"/>
      <c r="Q512" s="211"/>
      <c r="R512" s="211"/>
      <c r="S512" s="211"/>
      <c r="T512" s="211"/>
      <c r="U512" s="211"/>
      <c r="V512" s="211"/>
      <c r="W512" s="211"/>
    </row>
    <row r="513" customFormat="false" ht="12.75" hidden="false" customHeight="false" outlineLevel="0" collapsed="false">
      <c r="A513" s="211"/>
      <c r="B513" s="211"/>
      <c r="C513" s="211"/>
      <c r="D513" s="211"/>
      <c r="E513" s="211"/>
      <c r="F513" s="211"/>
      <c r="G513" s="211"/>
      <c r="H513" s="211"/>
      <c r="I513" s="211"/>
      <c r="J513" s="211"/>
      <c r="K513" s="211"/>
      <c r="L513" s="211"/>
      <c r="M513" s="211"/>
      <c r="N513" s="211"/>
      <c r="O513" s="211"/>
      <c r="P513" s="211"/>
      <c r="Q513" s="211"/>
      <c r="R513" s="211"/>
      <c r="S513" s="211"/>
      <c r="T513" s="211"/>
      <c r="U513" s="211"/>
      <c r="V513" s="211"/>
      <c r="W513" s="211"/>
    </row>
    <row r="514" customFormat="false" ht="12.75" hidden="false" customHeight="false" outlineLevel="0" collapsed="false">
      <c r="A514" s="211"/>
      <c r="B514" s="211"/>
      <c r="C514" s="211"/>
      <c r="D514" s="211"/>
      <c r="E514" s="211"/>
      <c r="F514" s="211"/>
      <c r="G514" s="211"/>
      <c r="H514" s="211"/>
      <c r="I514" s="211"/>
      <c r="J514" s="211"/>
      <c r="K514" s="211"/>
      <c r="L514" s="211"/>
      <c r="M514" s="211"/>
      <c r="N514" s="211"/>
      <c r="O514" s="211"/>
      <c r="P514" s="211"/>
      <c r="Q514" s="211"/>
      <c r="R514" s="211"/>
      <c r="S514" s="211"/>
      <c r="T514" s="211"/>
      <c r="U514" s="211"/>
      <c r="V514" s="211"/>
      <c r="W514" s="211"/>
    </row>
    <row r="515" customFormat="false" ht="12.75" hidden="false" customHeight="false" outlineLevel="0" collapsed="false">
      <c r="A515" s="211"/>
      <c r="B515" s="211"/>
      <c r="C515" s="211"/>
      <c r="D515" s="211"/>
      <c r="E515" s="211"/>
      <c r="F515" s="211"/>
      <c r="G515" s="211"/>
      <c r="H515" s="211"/>
      <c r="I515" s="211"/>
      <c r="J515" s="211"/>
      <c r="K515" s="211"/>
      <c r="L515" s="211"/>
      <c r="M515" s="211"/>
      <c r="N515" s="211"/>
      <c r="O515" s="211"/>
      <c r="P515" s="211"/>
      <c r="Q515" s="211"/>
      <c r="R515" s="211"/>
      <c r="S515" s="211"/>
      <c r="T515" s="211"/>
      <c r="U515" s="211"/>
      <c r="V515" s="211"/>
      <c r="W515" s="211"/>
    </row>
    <row r="516" customFormat="false" ht="12.75" hidden="false" customHeight="false" outlineLevel="0" collapsed="false">
      <c r="A516" s="211"/>
      <c r="B516" s="211"/>
      <c r="C516" s="211"/>
      <c r="D516" s="211"/>
      <c r="E516" s="211"/>
      <c r="F516" s="211"/>
      <c r="G516" s="211"/>
      <c r="H516" s="211"/>
      <c r="I516" s="211"/>
      <c r="J516" s="211"/>
      <c r="K516" s="211"/>
      <c r="L516" s="211"/>
      <c r="M516" s="211"/>
      <c r="N516" s="211"/>
      <c r="O516" s="211"/>
      <c r="P516" s="211"/>
      <c r="Q516" s="211"/>
      <c r="R516" s="211"/>
      <c r="S516" s="211"/>
      <c r="T516" s="211"/>
      <c r="U516" s="211"/>
      <c r="V516" s="211"/>
      <c r="W516" s="211"/>
    </row>
    <row r="517" customFormat="false" ht="12.75" hidden="false" customHeight="false" outlineLevel="0" collapsed="false">
      <c r="A517" s="211"/>
      <c r="B517" s="211"/>
      <c r="C517" s="211"/>
      <c r="D517" s="211"/>
      <c r="E517" s="211"/>
      <c r="F517" s="211"/>
      <c r="G517" s="211"/>
      <c r="H517" s="211"/>
      <c r="I517" s="211"/>
      <c r="J517" s="211"/>
      <c r="K517" s="211"/>
      <c r="L517" s="211"/>
      <c r="M517" s="211"/>
      <c r="N517" s="211"/>
      <c r="O517" s="211"/>
      <c r="P517" s="211"/>
      <c r="Q517" s="211"/>
      <c r="R517" s="211"/>
      <c r="S517" s="211"/>
      <c r="T517" s="211"/>
      <c r="U517" s="211"/>
      <c r="V517" s="211"/>
      <c r="W517" s="211"/>
    </row>
    <row r="518" customFormat="false" ht="12.75" hidden="false" customHeight="false" outlineLevel="0" collapsed="false">
      <c r="A518" s="211"/>
      <c r="B518" s="211"/>
      <c r="C518" s="211"/>
      <c r="D518" s="211"/>
      <c r="E518" s="211"/>
      <c r="F518" s="211"/>
      <c r="G518" s="211"/>
      <c r="H518" s="211"/>
      <c r="I518" s="211"/>
      <c r="J518" s="211"/>
      <c r="K518" s="211"/>
      <c r="L518" s="211"/>
      <c r="M518" s="211"/>
      <c r="N518" s="211"/>
      <c r="O518" s="211"/>
      <c r="P518" s="211"/>
      <c r="Q518" s="211"/>
      <c r="R518" s="211"/>
      <c r="S518" s="211"/>
      <c r="T518" s="211"/>
      <c r="U518" s="211"/>
      <c r="V518" s="211"/>
      <c r="W518" s="211"/>
    </row>
    <row r="519" customFormat="false" ht="12.75" hidden="false" customHeight="false" outlineLevel="0" collapsed="false">
      <c r="A519" s="211"/>
      <c r="B519" s="211"/>
      <c r="C519" s="211"/>
      <c r="D519" s="211"/>
      <c r="E519" s="211"/>
      <c r="F519" s="211"/>
      <c r="G519" s="211"/>
      <c r="H519" s="211"/>
      <c r="I519" s="211"/>
      <c r="J519" s="211"/>
      <c r="K519" s="211"/>
      <c r="L519" s="211"/>
      <c r="M519" s="211"/>
      <c r="N519" s="211"/>
      <c r="O519" s="211"/>
      <c r="P519" s="211"/>
      <c r="Q519" s="211"/>
      <c r="R519" s="211"/>
      <c r="S519" s="211"/>
      <c r="T519" s="211"/>
      <c r="U519" s="211"/>
      <c r="V519" s="211"/>
      <c r="W519" s="211"/>
    </row>
    <row r="520" customFormat="false" ht="12.75" hidden="false" customHeight="false" outlineLevel="0" collapsed="false">
      <c r="A520" s="211"/>
      <c r="B520" s="211"/>
      <c r="C520" s="211"/>
      <c r="D520" s="211"/>
      <c r="E520" s="211"/>
      <c r="F520" s="211"/>
      <c r="G520" s="211"/>
      <c r="H520" s="211"/>
      <c r="I520" s="211"/>
      <c r="J520" s="211"/>
      <c r="K520" s="211"/>
      <c r="L520" s="211"/>
      <c r="M520" s="211"/>
      <c r="N520" s="211"/>
      <c r="O520" s="211"/>
      <c r="P520" s="211"/>
      <c r="Q520" s="211"/>
      <c r="R520" s="211"/>
      <c r="S520" s="211"/>
      <c r="T520" s="211"/>
      <c r="U520" s="211"/>
      <c r="V520" s="211"/>
      <c r="W520" s="211"/>
    </row>
    <row r="521" customFormat="false" ht="12.75" hidden="false" customHeight="false" outlineLevel="0" collapsed="false">
      <c r="A521" s="211"/>
      <c r="B521" s="211"/>
      <c r="C521" s="211"/>
      <c r="D521" s="211"/>
      <c r="E521" s="211"/>
      <c r="F521" s="211"/>
      <c r="G521" s="211"/>
      <c r="H521" s="211"/>
      <c r="I521" s="211"/>
      <c r="J521" s="211"/>
      <c r="K521" s="211"/>
      <c r="L521" s="211"/>
      <c r="M521" s="211"/>
      <c r="N521" s="211"/>
      <c r="O521" s="211"/>
      <c r="P521" s="211"/>
      <c r="Q521" s="211"/>
      <c r="R521" s="211"/>
      <c r="S521" s="211"/>
      <c r="T521" s="211"/>
      <c r="U521" s="211"/>
      <c r="V521" s="211"/>
      <c r="W521" s="211"/>
    </row>
    <row r="522" customFormat="false" ht="12.75" hidden="false" customHeight="false" outlineLevel="0" collapsed="false">
      <c r="A522" s="211"/>
      <c r="B522" s="211"/>
      <c r="C522" s="211"/>
      <c r="D522" s="211"/>
      <c r="E522" s="211"/>
      <c r="F522" s="211"/>
      <c r="G522" s="211"/>
      <c r="H522" s="211"/>
      <c r="I522" s="211"/>
      <c r="J522" s="211"/>
      <c r="K522" s="211"/>
      <c r="L522" s="211"/>
      <c r="M522" s="211"/>
      <c r="N522" s="211"/>
      <c r="O522" s="211"/>
      <c r="P522" s="211"/>
      <c r="Q522" s="211"/>
      <c r="R522" s="211"/>
      <c r="S522" s="211"/>
      <c r="T522" s="211"/>
      <c r="U522" s="211"/>
      <c r="V522" s="211"/>
      <c r="W522" s="211"/>
    </row>
    <row r="523" customFormat="false" ht="12.75" hidden="false" customHeight="false" outlineLevel="0" collapsed="false">
      <c r="A523" s="211"/>
      <c r="B523" s="211"/>
      <c r="C523" s="211"/>
      <c r="D523" s="211"/>
      <c r="E523" s="211"/>
      <c r="F523" s="211"/>
      <c r="G523" s="211"/>
      <c r="H523" s="211"/>
      <c r="I523" s="211"/>
      <c r="J523" s="211"/>
      <c r="K523" s="211"/>
      <c r="L523" s="211"/>
      <c r="M523" s="211"/>
      <c r="N523" s="211"/>
      <c r="O523" s="211"/>
      <c r="P523" s="211"/>
      <c r="Q523" s="211"/>
      <c r="R523" s="211"/>
      <c r="S523" s="211"/>
      <c r="T523" s="211"/>
      <c r="U523" s="211"/>
      <c r="V523" s="211"/>
      <c r="W523" s="211"/>
    </row>
    <row r="524" customFormat="false" ht="12.75" hidden="false" customHeight="false" outlineLevel="0" collapsed="false">
      <c r="A524" s="211"/>
      <c r="B524" s="211"/>
      <c r="C524" s="211"/>
      <c r="D524" s="211"/>
      <c r="E524" s="211"/>
      <c r="F524" s="211"/>
      <c r="G524" s="211"/>
      <c r="H524" s="211"/>
      <c r="I524" s="211"/>
      <c r="J524" s="211"/>
      <c r="K524" s="211"/>
      <c r="L524" s="211"/>
      <c r="M524" s="211"/>
      <c r="N524" s="211"/>
      <c r="O524" s="211"/>
      <c r="P524" s="211"/>
      <c r="Q524" s="211"/>
      <c r="R524" s="211"/>
      <c r="S524" s="211"/>
      <c r="T524" s="211"/>
      <c r="U524" s="211"/>
      <c r="V524" s="211"/>
      <c r="W524" s="211"/>
    </row>
    <row r="525" customFormat="false" ht="12.75" hidden="false" customHeight="false" outlineLevel="0" collapsed="false">
      <c r="A525" s="211"/>
      <c r="B525" s="211"/>
      <c r="C525" s="211"/>
      <c r="D525" s="211"/>
      <c r="E525" s="211"/>
      <c r="F525" s="211"/>
      <c r="G525" s="211"/>
      <c r="H525" s="211"/>
      <c r="I525" s="211"/>
      <c r="J525" s="211"/>
      <c r="K525" s="211"/>
      <c r="L525" s="211"/>
      <c r="M525" s="211"/>
      <c r="N525" s="211"/>
      <c r="O525" s="211"/>
      <c r="P525" s="211"/>
      <c r="Q525" s="211"/>
      <c r="R525" s="211"/>
      <c r="S525" s="211"/>
      <c r="T525" s="211"/>
      <c r="U525" s="211"/>
      <c r="V525" s="211"/>
      <c r="W525" s="211"/>
    </row>
    <row r="526" customFormat="false" ht="12.75" hidden="false" customHeight="false" outlineLevel="0" collapsed="false">
      <c r="A526" s="211"/>
      <c r="B526" s="211"/>
      <c r="C526" s="211"/>
      <c r="D526" s="211"/>
      <c r="E526" s="211"/>
      <c r="F526" s="211"/>
      <c r="G526" s="211"/>
      <c r="H526" s="211"/>
      <c r="I526" s="211"/>
      <c r="J526" s="211"/>
      <c r="K526" s="211"/>
      <c r="L526" s="211"/>
      <c r="M526" s="211"/>
      <c r="N526" s="211"/>
      <c r="O526" s="211"/>
      <c r="P526" s="211"/>
      <c r="Q526" s="211"/>
      <c r="R526" s="211"/>
      <c r="S526" s="211"/>
      <c r="T526" s="211"/>
      <c r="U526" s="211"/>
      <c r="V526" s="211"/>
      <c r="W526" s="211"/>
    </row>
    <row r="527" customFormat="false" ht="12.75" hidden="false" customHeight="false" outlineLevel="0" collapsed="false">
      <c r="A527" s="211"/>
      <c r="B527" s="211"/>
      <c r="C527" s="211"/>
      <c r="D527" s="211"/>
      <c r="E527" s="211"/>
      <c r="F527" s="211"/>
      <c r="G527" s="211"/>
      <c r="H527" s="211"/>
      <c r="I527" s="211"/>
      <c r="J527" s="211"/>
      <c r="K527" s="211"/>
      <c r="L527" s="211"/>
      <c r="M527" s="211"/>
      <c r="N527" s="211"/>
      <c r="O527" s="211"/>
      <c r="P527" s="211"/>
      <c r="Q527" s="211"/>
      <c r="R527" s="211"/>
      <c r="S527" s="211"/>
      <c r="T527" s="211"/>
      <c r="U527" s="211"/>
      <c r="V527" s="211"/>
      <c r="W527" s="211"/>
    </row>
    <row r="528" customFormat="false" ht="12.75" hidden="false" customHeight="false" outlineLevel="0" collapsed="false">
      <c r="A528" s="211"/>
      <c r="B528" s="211"/>
      <c r="C528" s="211"/>
      <c r="D528" s="211"/>
      <c r="E528" s="211"/>
      <c r="F528" s="211"/>
      <c r="G528" s="211"/>
      <c r="H528" s="211"/>
      <c r="I528" s="211"/>
      <c r="J528" s="211"/>
      <c r="K528" s="211"/>
      <c r="L528" s="211"/>
      <c r="M528" s="211"/>
      <c r="N528" s="211"/>
      <c r="O528" s="211"/>
      <c r="P528" s="211"/>
      <c r="Q528" s="211"/>
      <c r="R528" s="211"/>
      <c r="S528" s="211"/>
      <c r="T528" s="211"/>
      <c r="U528" s="211"/>
      <c r="V528" s="211"/>
      <c r="W528" s="211"/>
    </row>
    <row r="529" customFormat="false" ht="12.75" hidden="false" customHeight="false" outlineLevel="0" collapsed="false">
      <c r="A529" s="211"/>
      <c r="B529" s="211"/>
      <c r="C529" s="211"/>
      <c r="D529" s="211"/>
      <c r="E529" s="211"/>
      <c r="F529" s="211"/>
      <c r="G529" s="211"/>
      <c r="H529" s="211"/>
      <c r="I529" s="211"/>
      <c r="J529" s="211"/>
      <c r="K529" s="211"/>
      <c r="L529" s="211"/>
      <c r="M529" s="211"/>
      <c r="N529" s="211"/>
      <c r="O529" s="211"/>
      <c r="P529" s="211"/>
      <c r="Q529" s="211"/>
      <c r="R529" s="211"/>
      <c r="S529" s="211"/>
      <c r="T529" s="211"/>
      <c r="U529" s="211"/>
      <c r="V529" s="211"/>
      <c r="W529" s="211"/>
    </row>
    <row r="530" customFormat="false" ht="12.75" hidden="false" customHeight="false" outlineLevel="0" collapsed="false">
      <c r="A530" s="211"/>
      <c r="B530" s="211"/>
      <c r="C530" s="211"/>
      <c r="D530" s="211"/>
      <c r="E530" s="211"/>
      <c r="F530" s="211"/>
      <c r="G530" s="211"/>
      <c r="H530" s="211"/>
      <c r="I530" s="211"/>
      <c r="J530" s="211"/>
      <c r="K530" s="211"/>
      <c r="L530" s="211"/>
      <c r="M530" s="211"/>
      <c r="N530" s="211"/>
      <c r="O530" s="211"/>
      <c r="P530" s="211"/>
      <c r="Q530" s="211"/>
      <c r="R530" s="211"/>
      <c r="S530" s="211"/>
      <c r="T530" s="211"/>
      <c r="U530" s="211"/>
      <c r="V530" s="211"/>
      <c r="W530" s="211"/>
    </row>
    <row r="531" customFormat="false" ht="12.75" hidden="false" customHeight="false" outlineLevel="0" collapsed="false">
      <c r="A531" s="211"/>
      <c r="B531" s="211"/>
      <c r="C531" s="211"/>
      <c r="D531" s="211"/>
      <c r="E531" s="211"/>
      <c r="F531" s="211"/>
      <c r="G531" s="211"/>
      <c r="H531" s="211"/>
      <c r="I531" s="211"/>
      <c r="J531" s="211"/>
      <c r="K531" s="211"/>
      <c r="L531" s="211"/>
      <c r="M531" s="211"/>
      <c r="N531" s="211"/>
      <c r="O531" s="211"/>
      <c r="P531" s="211"/>
      <c r="Q531" s="211"/>
      <c r="R531" s="211"/>
      <c r="S531" s="211"/>
      <c r="T531" s="211"/>
      <c r="U531" s="211"/>
      <c r="V531" s="211"/>
      <c r="W531" s="211"/>
    </row>
    <row r="532" customFormat="false" ht="12.75" hidden="false" customHeight="false" outlineLevel="0" collapsed="false">
      <c r="A532" s="211"/>
      <c r="B532" s="211"/>
      <c r="C532" s="211"/>
      <c r="D532" s="211"/>
      <c r="E532" s="211"/>
      <c r="F532" s="211"/>
      <c r="G532" s="211"/>
      <c r="H532" s="211"/>
      <c r="I532" s="211"/>
      <c r="J532" s="211"/>
      <c r="K532" s="211"/>
      <c r="L532" s="211"/>
      <c r="M532" s="211"/>
      <c r="N532" s="211"/>
      <c r="O532" s="211"/>
      <c r="P532" s="211"/>
      <c r="Q532" s="211"/>
      <c r="R532" s="211"/>
      <c r="S532" s="211"/>
      <c r="T532" s="211"/>
      <c r="U532" s="211"/>
      <c r="V532" s="211"/>
      <c r="W532" s="211"/>
    </row>
    <row r="533" customFormat="false" ht="12.75" hidden="false" customHeight="false" outlineLevel="0" collapsed="false">
      <c r="A533" s="211"/>
      <c r="B533" s="211"/>
      <c r="C533" s="211"/>
      <c r="D533" s="211"/>
      <c r="E533" s="211"/>
      <c r="F533" s="211"/>
      <c r="G533" s="211"/>
      <c r="H533" s="211"/>
      <c r="I533" s="211"/>
      <c r="J533" s="211"/>
      <c r="K533" s="211"/>
      <c r="L533" s="211"/>
      <c r="M533" s="211"/>
      <c r="N533" s="211"/>
      <c r="O533" s="211"/>
      <c r="P533" s="211"/>
      <c r="Q533" s="211"/>
      <c r="R533" s="211"/>
      <c r="S533" s="211"/>
      <c r="T533" s="211"/>
      <c r="U533" s="211"/>
      <c r="V533" s="211"/>
      <c r="W533" s="211"/>
    </row>
    <row r="534" customFormat="false" ht="12.75" hidden="false" customHeight="false" outlineLevel="0" collapsed="false">
      <c r="A534" s="211"/>
      <c r="B534" s="211"/>
      <c r="C534" s="211"/>
      <c r="D534" s="211"/>
      <c r="E534" s="211"/>
      <c r="F534" s="211"/>
      <c r="G534" s="211"/>
      <c r="H534" s="211"/>
      <c r="I534" s="211"/>
      <c r="J534" s="211"/>
      <c r="K534" s="211"/>
      <c r="L534" s="211"/>
      <c r="M534" s="211"/>
      <c r="N534" s="211"/>
      <c r="O534" s="211"/>
      <c r="P534" s="211"/>
      <c r="Q534" s="211"/>
      <c r="R534" s="211"/>
      <c r="S534" s="211"/>
      <c r="T534" s="211"/>
      <c r="U534" s="211"/>
      <c r="V534" s="211"/>
      <c r="W534" s="211"/>
    </row>
    <row r="535" customFormat="false" ht="12.75" hidden="false" customHeight="false" outlineLevel="0" collapsed="false">
      <c r="A535" s="211"/>
      <c r="B535" s="211"/>
      <c r="C535" s="211"/>
      <c r="D535" s="211"/>
      <c r="E535" s="211"/>
      <c r="F535" s="211"/>
      <c r="G535" s="211"/>
      <c r="H535" s="211"/>
      <c r="I535" s="211"/>
      <c r="J535" s="211"/>
      <c r="K535" s="211"/>
      <c r="L535" s="211"/>
      <c r="M535" s="211"/>
      <c r="N535" s="211"/>
      <c r="O535" s="211"/>
      <c r="P535" s="211"/>
      <c r="Q535" s="211"/>
      <c r="R535" s="211"/>
      <c r="S535" s="211"/>
      <c r="T535" s="211"/>
      <c r="U535" s="211"/>
      <c r="V535" s="211"/>
      <c r="W535" s="211"/>
    </row>
    <row r="536" customFormat="false" ht="12.75" hidden="false" customHeight="false" outlineLevel="0" collapsed="false">
      <c r="A536" s="211"/>
      <c r="B536" s="211"/>
      <c r="C536" s="211"/>
      <c r="D536" s="211"/>
      <c r="E536" s="211"/>
      <c r="F536" s="211"/>
      <c r="G536" s="211"/>
      <c r="H536" s="211"/>
      <c r="I536" s="211"/>
      <c r="J536" s="211"/>
      <c r="K536" s="211"/>
      <c r="L536" s="211"/>
      <c r="M536" s="211"/>
      <c r="N536" s="211"/>
      <c r="O536" s="211"/>
      <c r="P536" s="211"/>
      <c r="Q536" s="211"/>
      <c r="R536" s="211"/>
      <c r="S536" s="211"/>
      <c r="T536" s="211"/>
      <c r="U536" s="211"/>
      <c r="V536" s="211"/>
      <c r="W536" s="211"/>
    </row>
    <row r="537" customFormat="false" ht="12.75" hidden="false" customHeight="false" outlineLevel="0" collapsed="false">
      <c r="A537" s="211"/>
      <c r="B537" s="211"/>
      <c r="C537" s="211"/>
      <c r="D537" s="211"/>
      <c r="E537" s="211"/>
      <c r="F537" s="211"/>
      <c r="G537" s="211"/>
      <c r="H537" s="211"/>
      <c r="I537" s="211"/>
      <c r="J537" s="211"/>
      <c r="K537" s="211"/>
      <c r="L537" s="211"/>
      <c r="M537" s="211"/>
      <c r="N537" s="211"/>
      <c r="O537" s="211"/>
      <c r="P537" s="211"/>
      <c r="Q537" s="211"/>
      <c r="R537" s="211"/>
      <c r="S537" s="211"/>
      <c r="T537" s="211"/>
      <c r="U537" s="211"/>
      <c r="V537" s="211"/>
      <c r="W537" s="211"/>
    </row>
    <row r="538" customFormat="false" ht="12.75" hidden="false" customHeight="false" outlineLevel="0" collapsed="false">
      <c r="A538" s="211"/>
      <c r="B538" s="211"/>
      <c r="C538" s="211"/>
      <c r="D538" s="211"/>
      <c r="E538" s="211"/>
      <c r="F538" s="211"/>
      <c r="G538" s="211"/>
      <c r="H538" s="211"/>
      <c r="I538" s="211"/>
      <c r="J538" s="211"/>
      <c r="K538" s="211"/>
      <c r="L538" s="211"/>
      <c r="M538" s="211"/>
      <c r="N538" s="211"/>
      <c r="O538" s="211"/>
      <c r="P538" s="211"/>
      <c r="Q538" s="211"/>
      <c r="R538" s="211"/>
      <c r="S538" s="211"/>
      <c r="T538" s="211"/>
      <c r="U538" s="211"/>
      <c r="V538" s="211"/>
      <c r="W538" s="211"/>
    </row>
    <row r="539" customFormat="false" ht="12.75" hidden="false" customHeight="false" outlineLevel="0" collapsed="false">
      <c r="A539" s="211"/>
      <c r="B539" s="211"/>
      <c r="C539" s="211"/>
      <c r="D539" s="211"/>
      <c r="E539" s="211"/>
      <c r="F539" s="211"/>
      <c r="G539" s="211"/>
      <c r="H539" s="211"/>
      <c r="I539" s="211"/>
      <c r="J539" s="211"/>
      <c r="K539" s="211"/>
      <c r="L539" s="211"/>
      <c r="M539" s="211"/>
      <c r="N539" s="211"/>
      <c r="O539" s="211"/>
      <c r="P539" s="211"/>
      <c r="Q539" s="211"/>
      <c r="R539" s="211"/>
      <c r="S539" s="211"/>
      <c r="T539" s="211"/>
      <c r="U539" s="211"/>
      <c r="V539" s="211"/>
      <c r="W539" s="211"/>
    </row>
    <row r="540" customFormat="false" ht="12.75" hidden="false" customHeight="false" outlineLevel="0" collapsed="false">
      <c r="A540" s="211"/>
      <c r="B540" s="211"/>
      <c r="C540" s="211"/>
      <c r="D540" s="211"/>
      <c r="E540" s="211"/>
      <c r="F540" s="211"/>
      <c r="G540" s="211"/>
      <c r="H540" s="211"/>
      <c r="I540" s="211"/>
      <c r="J540" s="211"/>
      <c r="K540" s="211"/>
      <c r="L540" s="211"/>
      <c r="M540" s="211"/>
      <c r="N540" s="211"/>
      <c r="O540" s="211"/>
      <c r="P540" s="211"/>
      <c r="Q540" s="211"/>
      <c r="R540" s="211"/>
      <c r="S540" s="211"/>
      <c r="T540" s="211"/>
      <c r="U540" s="211"/>
      <c r="V540" s="211"/>
      <c r="W540" s="211"/>
    </row>
    <row r="541" customFormat="false" ht="12.75" hidden="false" customHeight="false" outlineLevel="0" collapsed="false">
      <c r="A541" s="211"/>
      <c r="B541" s="211"/>
      <c r="C541" s="211"/>
      <c r="D541" s="211"/>
      <c r="E541" s="211"/>
      <c r="F541" s="211"/>
      <c r="G541" s="211"/>
      <c r="H541" s="211"/>
      <c r="I541" s="211"/>
      <c r="J541" s="211"/>
      <c r="K541" s="211"/>
      <c r="L541" s="211"/>
      <c r="M541" s="211"/>
      <c r="N541" s="211"/>
      <c r="O541" s="211"/>
      <c r="P541" s="211"/>
      <c r="Q541" s="211"/>
      <c r="R541" s="211"/>
      <c r="S541" s="211"/>
      <c r="T541" s="211"/>
      <c r="U541" s="211"/>
      <c r="V541" s="211"/>
      <c r="W541" s="211"/>
    </row>
    <row r="542" customFormat="false" ht="12.75" hidden="false" customHeight="false" outlineLevel="0" collapsed="false">
      <c r="A542" s="211"/>
      <c r="B542" s="211"/>
      <c r="C542" s="211"/>
      <c r="D542" s="211"/>
      <c r="E542" s="211"/>
      <c r="F542" s="211"/>
      <c r="G542" s="211"/>
      <c r="H542" s="211"/>
      <c r="I542" s="211"/>
      <c r="J542" s="211"/>
      <c r="K542" s="211"/>
      <c r="L542" s="211"/>
      <c r="M542" s="211"/>
      <c r="N542" s="211"/>
      <c r="O542" s="211"/>
      <c r="P542" s="211"/>
      <c r="Q542" s="211"/>
      <c r="R542" s="211"/>
      <c r="S542" s="211"/>
      <c r="T542" s="211"/>
      <c r="U542" s="211"/>
      <c r="V542" s="211"/>
      <c r="W542" s="211"/>
    </row>
    <row r="543" customFormat="false" ht="12.75" hidden="false" customHeight="false" outlineLevel="0" collapsed="false">
      <c r="A543" s="211"/>
      <c r="B543" s="211"/>
      <c r="C543" s="211"/>
      <c r="D543" s="211"/>
      <c r="E543" s="211"/>
      <c r="F543" s="211"/>
      <c r="G543" s="211"/>
      <c r="H543" s="211"/>
      <c r="I543" s="211"/>
      <c r="J543" s="211"/>
      <c r="K543" s="211"/>
      <c r="L543" s="211"/>
      <c r="M543" s="211"/>
      <c r="N543" s="211"/>
      <c r="O543" s="211"/>
      <c r="P543" s="211"/>
      <c r="Q543" s="211"/>
      <c r="R543" s="211"/>
      <c r="S543" s="211"/>
      <c r="T543" s="211"/>
      <c r="U543" s="211"/>
      <c r="V543" s="211"/>
      <c r="W543" s="211"/>
    </row>
    <row r="544" customFormat="false" ht="12.75" hidden="false" customHeight="false" outlineLevel="0" collapsed="false">
      <c r="A544" s="211"/>
      <c r="B544" s="211"/>
      <c r="C544" s="211"/>
      <c r="D544" s="211"/>
      <c r="E544" s="211"/>
      <c r="F544" s="211"/>
      <c r="G544" s="211"/>
      <c r="H544" s="211"/>
      <c r="I544" s="211"/>
      <c r="J544" s="211"/>
      <c r="K544" s="211"/>
      <c r="L544" s="211"/>
      <c r="M544" s="211"/>
      <c r="N544" s="211"/>
      <c r="O544" s="211"/>
      <c r="P544" s="211"/>
      <c r="Q544" s="211"/>
      <c r="R544" s="211"/>
      <c r="S544" s="211"/>
      <c r="T544" s="211"/>
      <c r="U544" s="211"/>
      <c r="V544" s="211"/>
      <c r="W544" s="211"/>
    </row>
    <row r="545" customFormat="false" ht="12.75" hidden="false" customHeight="false" outlineLevel="0" collapsed="false">
      <c r="A545" s="211"/>
      <c r="B545" s="211"/>
      <c r="C545" s="211"/>
      <c r="D545" s="211"/>
      <c r="E545" s="211"/>
      <c r="F545" s="211"/>
      <c r="G545" s="211"/>
      <c r="H545" s="211"/>
      <c r="I545" s="211"/>
      <c r="J545" s="211"/>
      <c r="K545" s="211"/>
      <c r="L545" s="211"/>
      <c r="M545" s="211"/>
      <c r="N545" s="211"/>
      <c r="O545" s="211"/>
      <c r="P545" s="211"/>
      <c r="Q545" s="211"/>
      <c r="R545" s="211"/>
      <c r="S545" s="211"/>
      <c r="T545" s="211"/>
      <c r="U545" s="211"/>
      <c r="V545" s="211"/>
      <c r="W545" s="211"/>
    </row>
    <row r="546" customFormat="false" ht="12.75" hidden="false" customHeight="false" outlineLevel="0" collapsed="false">
      <c r="A546" s="211"/>
      <c r="B546" s="211"/>
      <c r="C546" s="211"/>
      <c r="D546" s="211"/>
      <c r="E546" s="211"/>
      <c r="F546" s="211"/>
      <c r="G546" s="211"/>
      <c r="H546" s="211"/>
      <c r="I546" s="211"/>
      <c r="J546" s="211"/>
      <c r="K546" s="211"/>
      <c r="L546" s="211"/>
      <c r="M546" s="211"/>
      <c r="N546" s="211"/>
      <c r="O546" s="211"/>
      <c r="P546" s="211"/>
      <c r="Q546" s="211"/>
      <c r="R546" s="211"/>
      <c r="S546" s="211"/>
      <c r="T546" s="211"/>
      <c r="U546" s="211"/>
      <c r="V546" s="211"/>
      <c r="W546" s="211"/>
    </row>
    <row r="547" customFormat="false" ht="12.75" hidden="false" customHeight="false" outlineLevel="0" collapsed="false">
      <c r="A547" s="211"/>
      <c r="B547" s="211"/>
      <c r="C547" s="211"/>
      <c r="D547" s="211"/>
      <c r="E547" s="211"/>
      <c r="F547" s="211"/>
      <c r="G547" s="211"/>
      <c r="H547" s="211"/>
      <c r="I547" s="211"/>
      <c r="J547" s="211"/>
      <c r="K547" s="211"/>
      <c r="L547" s="211"/>
      <c r="M547" s="211"/>
      <c r="N547" s="211"/>
      <c r="O547" s="211"/>
      <c r="P547" s="211"/>
      <c r="Q547" s="211"/>
      <c r="R547" s="211"/>
      <c r="S547" s="211"/>
      <c r="T547" s="211"/>
      <c r="U547" s="211"/>
      <c r="V547" s="211"/>
      <c r="W547" s="211"/>
    </row>
    <row r="548" customFormat="false" ht="12.75" hidden="false" customHeight="false" outlineLevel="0" collapsed="false">
      <c r="A548" s="211"/>
      <c r="B548" s="211"/>
      <c r="C548" s="211"/>
      <c r="D548" s="211"/>
      <c r="E548" s="211"/>
      <c r="F548" s="211"/>
      <c r="G548" s="211"/>
      <c r="H548" s="211"/>
      <c r="I548" s="211"/>
      <c r="J548" s="211"/>
      <c r="K548" s="211"/>
      <c r="L548" s="211"/>
      <c r="M548" s="211"/>
      <c r="N548" s="211"/>
      <c r="O548" s="211"/>
      <c r="P548" s="211"/>
      <c r="Q548" s="211"/>
      <c r="R548" s="211"/>
      <c r="S548" s="211"/>
      <c r="T548" s="211"/>
      <c r="U548" s="211"/>
      <c r="V548" s="211"/>
      <c r="W548" s="211"/>
    </row>
    <row r="549" customFormat="false" ht="12.75" hidden="false" customHeight="false" outlineLevel="0" collapsed="false">
      <c r="A549" s="211"/>
      <c r="B549" s="211"/>
      <c r="C549" s="211"/>
      <c r="D549" s="211"/>
      <c r="E549" s="211"/>
      <c r="F549" s="211"/>
      <c r="G549" s="211"/>
      <c r="H549" s="211"/>
      <c r="I549" s="211"/>
      <c r="J549" s="211"/>
      <c r="K549" s="211"/>
      <c r="L549" s="211"/>
      <c r="M549" s="211"/>
      <c r="N549" s="211"/>
      <c r="O549" s="211"/>
      <c r="P549" s="211"/>
      <c r="Q549" s="211"/>
      <c r="R549" s="211"/>
      <c r="S549" s="211"/>
      <c r="T549" s="211"/>
      <c r="U549" s="211"/>
      <c r="V549" s="211"/>
      <c r="W549" s="211"/>
    </row>
    <row r="550" customFormat="false" ht="12.75" hidden="false" customHeight="false" outlineLevel="0" collapsed="false">
      <c r="A550" s="211"/>
      <c r="B550" s="211"/>
      <c r="C550" s="211"/>
      <c r="D550" s="211"/>
      <c r="E550" s="211"/>
      <c r="F550" s="211"/>
      <c r="G550" s="211"/>
      <c r="H550" s="211"/>
      <c r="I550" s="211"/>
      <c r="J550" s="211"/>
      <c r="K550" s="211"/>
      <c r="L550" s="211"/>
      <c r="M550" s="211"/>
      <c r="N550" s="211"/>
      <c r="O550" s="211"/>
      <c r="P550" s="211"/>
      <c r="Q550" s="211"/>
      <c r="R550" s="211"/>
      <c r="S550" s="211"/>
      <c r="T550" s="211"/>
      <c r="U550" s="211"/>
      <c r="V550" s="211"/>
      <c r="W550" s="211"/>
    </row>
    <row r="551" customFormat="false" ht="12.75" hidden="false" customHeight="false" outlineLevel="0" collapsed="false">
      <c r="A551" s="211"/>
      <c r="B551" s="211"/>
      <c r="C551" s="211"/>
      <c r="D551" s="211"/>
      <c r="E551" s="211"/>
      <c r="F551" s="211"/>
      <c r="G551" s="211"/>
      <c r="H551" s="211"/>
      <c r="I551" s="211"/>
      <c r="J551" s="211"/>
      <c r="K551" s="211"/>
      <c r="L551" s="211"/>
      <c r="M551" s="211"/>
      <c r="N551" s="211"/>
      <c r="O551" s="211"/>
      <c r="P551" s="211"/>
      <c r="Q551" s="211"/>
      <c r="R551" s="211"/>
      <c r="S551" s="211"/>
      <c r="T551" s="211"/>
      <c r="U551" s="211"/>
      <c r="V551" s="211"/>
      <c r="W551" s="211"/>
    </row>
    <row r="552" customFormat="false" ht="12.75" hidden="false" customHeight="false" outlineLevel="0" collapsed="false">
      <c r="A552" s="211"/>
      <c r="B552" s="211"/>
      <c r="C552" s="211"/>
      <c r="D552" s="211"/>
      <c r="E552" s="211"/>
      <c r="F552" s="211"/>
      <c r="G552" s="211"/>
      <c r="H552" s="211"/>
      <c r="I552" s="211"/>
      <c r="J552" s="211"/>
      <c r="K552" s="211"/>
      <c r="L552" s="211"/>
      <c r="M552" s="211"/>
      <c r="N552" s="211"/>
      <c r="O552" s="211"/>
      <c r="P552" s="211"/>
      <c r="Q552" s="211"/>
      <c r="R552" s="211"/>
      <c r="S552" s="211"/>
      <c r="T552" s="211"/>
      <c r="U552" s="211"/>
      <c r="V552" s="211"/>
      <c r="W552" s="211"/>
    </row>
    <row r="553" customFormat="false" ht="12.75" hidden="false" customHeight="false" outlineLevel="0" collapsed="false">
      <c r="A553" s="211"/>
      <c r="B553" s="211"/>
      <c r="C553" s="211"/>
      <c r="D553" s="211"/>
      <c r="E553" s="211"/>
      <c r="F553" s="211"/>
      <c r="G553" s="211"/>
      <c r="H553" s="211"/>
      <c r="I553" s="211"/>
      <c r="J553" s="211"/>
      <c r="K553" s="211"/>
      <c r="L553" s="211"/>
      <c r="M553" s="211"/>
      <c r="N553" s="211"/>
      <c r="O553" s="211"/>
      <c r="P553" s="211"/>
      <c r="Q553" s="211"/>
      <c r="R553" s="211"/>
      <c r="S553" s="211"/>
      <c r="T553" s="211"/>
      <c r="U553" s="211"/>
      <c r="V553" s="211"/>
      <c r="W553" s="211"/>
    </row>
    <row r="554" customFormat="false" ht="12.75" hidden="false" customHeight="false" outlineLevel="0" collapsed="false">
      <c r="A554" s="211"/>
      <c r="B554" s="211"/>
      <c r="C554" s="211"/>
      <c r="D554" s="211"/>
      <c r="E554" s="211"/>
      <c r="F554" s="211"/>
      <c r="G554" s="211"/>
      <c r="H554" s="211"/>
      <c r="I554" s="211"/>
      <c r="J554" s="211"/>
      <c r="K554" s="211"/>
      <c r="L554" s="211"/>
      <c r="M554" s="211"/>
      <c r="N554" s="211"/>
      <c r="O554" s="211"/>
      <c r="P554" s="211"/>
      <c r="Q554" s="211"/>
      <c r="R554" s="211"/>
      <c r="S554" s="211"/>
      <c r="T554" s="211"/>
      <c r="U554" s="211"/>
      <c r="V554" s="211"/>
      <c r="W554" s="211"/>
    </row>
    <row r="555" customFormat="false" ht="12.75" hidden="false" customHeight="false" outlineLevel="0" collapsed="false">
      <c r="A555" s="211"/>
      <c r="B555" s="211"/>
      <c r="C555" s="211"/>
      <c r="D555" s="211"/>
      <c r="E555" s="211"/>
      <c r="F555" s="211"/>
      <c r="G555" s="211"/>
      <c r="H555" s="211"/>
      <c r="I555" s="211"/>
      <c r="J555" s="211"/>
      <c r="K555" s="211"/>
      <c r="L555" s="211"/>
      <c r="M555" s="211"/>
      <c r="N555" s="211"/>
      <c r="O555" s="211"/>
      <c r="P555" s="211"/>
      <c r="Q555" s="211"/>
      <c r="R555" s="211"/>
      <c r="S555" s="211"/>
      <c r="T555" s="211"/>
      <c r="U555" s="211"/>
      <c r="V555" s="211"/>
      <c r="W555" s="211"/>
    </row>
    <row r="556" customFormat="false" ht="12.75" hidden="false" customHeight="false" outlineLevel="0" collapsed="false">
      <c r="A556" s="211"/>
      <c r="B556" s="211"/>
      <c r="C556" s="211"/>
      <c r="D556" s="211"/>
      <c r="E556" s="211"/>
      <c r="F556" s="211"/>
      <c r="G556" s="211"/>
      <c r="H556" s="211"/>
      <c r="I556" s="211"/>
      <c r="J556" s="211"/>
      <c r="K556" s="211"/>
      <c r="L556" s="211"/>
      <c r="M556" s="211"/>
      <c r="N556" s="211"/>
      <c r="O556" s="211"/>
      <c r="P556" s="211"/>
      <c r="Q556" s="211"/>
      <c r="R556" s="211"/>
      <c r="S556" s="211"/>
      <c r="T556" s="211"/>
      <c r="U556" s="211"/>
      <c r="V556" s="211"/>
      <c r="W556" s="211"/>
    </row>
    <row r="557" customFormat="false" ht="12.75" hidden="false" customHeight="false" outlineLevel="0" collapsed="false">
      <c r="A557" s="211"/>
      <c r="B557" s="211"/>
      <c r="C557" s="211"/>
      <c r="D557" s="211"/>
      <c r="E557" s="211"/>
      <c r="F557" s="211"/>
      <c r="G557" s="211"/>
      <c r="H557" s="211"/>
      <c r="I557" s="211"/>
      <c r="J557" s="211"/>
      <c r="K557" s="211"/>
      <c r="L557" s="211"/>
      <c r="M557" s="211"/>
      <c r="N557" s="211"/>
      <c r="O557" s="211"/>
      <c r="P557" s="211"/>
      <c r="Q557" s="211"/>
      <c r="R557" s="211"/>
      <c r="S557" s="211"/>
      <c r="T557" s="211"/>
      <c r="U557" s="211"/>
      <c r="V557" s="211"/>
      <c r="W557" s="211"/>
    </row>
    <row r="558" customFormat="false" ht="12.75" hidden="false" customHeight="false" outlineLevel="0" collapsed="false">
      <c r="A558" s="211"/>
      <c r="B558" s="211"/>
      <c r="C558" s="211"/>
      <c r="D558" s="211"/>
      <c r="E558" s="211"/>
      <c r="F558" s="211"/>
      <c r="G558" s="211"/>
      <c r="H558" s="211"/>
      <c r="I558" s="211"/>
      <c r="J558" s="211"/>
      <c r="K558" s="211"/>
      <c r="L558" s="211"/>
      <c r="M558" s="211"/>
      <c r="N558" s="211"/>
      <c r="O558" s="211"/>
      <c r="P558" s="211"/>
      <c r="Q558" s="211"/>
      <c r="R558" s="211"/>
      <c r="S558" s="211"/>
      <c r="T558" s="211"/>
      <c r="U558" s="211"/>
      <c r="V558" s="211"/>
      <c r="W558" s="211"/>
    </row>
    <row r="559" customFormat="false" ht="12.75" hidden="false" customHeight="false" outlineLevel="0" collapsed="false">
      <c r="A559" s="211"/>
      <c r="B559" s="211"/>
      <c r="C559" s="211"/>
      <c r="D559" s="211"/>
      <c r="E559" s="211"/>
      <c r="F559" s="211"/>
      <c r="G559" s="211"/>
      <c r="H559" s="211"/>
      <c r="I559" s="211"/>
      <c r="J559" s="211"/>
      <c r="K559" s="211"/>
      <c r="L559" s="211"/>
      <c r="M559" s="211"/>
      <c r="N559" s="211"/>
      <c r="O559" s="211"/>
      <c r="P559" s="211"/>
      <c r="Q559" s="211"/>
      <c r="R559" s="211"/>
      <c r="S559" s="211"/>
      <c r="T559" s="211"/>
      <c r="U559" s="211"/>
      <c r="V559" s="211"/>
      <c r="W559" s="211"/>
    </row>
    <row r="560" customFormat="false" ht="12.75" hidden="false" customHeight="false" outlineLevel="0" collapsed="false">
      <c r="A560" s="211"/>
      <c r="B560" s="211"/>
      <c r="C560" s="211"/>
      <c r="D560" s="211"/>
      <c r="E560" s="211"/>
      <c r="F560" s="211"/>
      <c r="G560" s="211"/>
      <c r="H560" s="211"/>
      <c r="I560" s="211"/>
      <c r="J560" s="211"/>
      <c r="K560" s="211"/>
      <c r="L560" s="211"/>
      <c r="M560" s="211"/>
      <c r="N560" s="211"/>
      <c r="O560" s="211"/>
      <c r="P560" s="211"/>
      <c r="Q560" s="211"/>
      <c r="R560" s="211"/>
      <c r="S560" s="211"/>
      <c r="T560" s="211"/>
      <c r="U560" s="211"/>
      <c r="V560" s="211"/>
      <c r="W560" s="211"/>
    </row>
    <row r="561" customFormat="false" ht="12.75" hidden="false" customHeight="false" outlineLevel="0" collapsed="false">
      <c r="A561" s="211"/>
      <c r="B561" s="211"/>
      <c r="C561" s="211"/>
      <c r="D561" s="211"/>
      <c r="E561" s="211"/>
      <c r="F561" s="211"/>
      <c r="G561" s="211"/>
      <c r="H561" s="211"/>
      <c r="I561" s="211"/>
      <c r="J561" s="211"/>
      <c r="K561" s="211"/>
      <c r="L561" s="211"/>
      <c r="M561" s="211"/>
      <c r="N561" s="211"/>
      <c r="O561" s="211"/>
      <c r="P561" s="211"/>
      <c r="Q561" s="211"/>
      <c r="R561" s="211"/>
      <c r="S561" s="211"/>
      <c r="T561" s="211"/>
      <c r="U561" s="211"/>
      <c r="V561" s="211"/>
      <c r="W561" s="211"/>
    </row>
    <row r="562" customFormat="false" ht="12.75" hidden="false" customHeight="false" outlineLevel="0" collapsed="false">
      <c r="A562" s="211"/>
      <c r="B562" s="211"/>
      <c r="C562" s="211"/>
      <c r="D562" s="211"/>
      <c r="E562" s="211"/>
      <c r="F562" s="211"/>
      <c r="G562" s="211"/>
      <c r="H562" s="211"/>
      <c r="I562" s="211"/>
      <c r="J562" s="211"/>
      <c r="K562" s="211"/>
      <c r="L562" s="211"/>
      <c r="M562" s="211"/>
      <c r="N562" s="211"/>
      <c r="O562" s="211"/>
      <c r="P562" s="211"/>
      <c r="Q562" s="211"/>
      <c r="R562" s="211"/>
      <c r="S562" s="211"/>
      <c r="T562" s="211"/>
      <c r="U562" s="211"/>
      <c r="V562" s="211"/>
      <c r="W562" s="211"/>
    </row>
    <row r="563" customFormat="false" ht="12.75" hidden="false" customHeight="false" outlineLevel="0" collapsed="false">
      <c r="A563" s="211"/>
      <c r="B563" s="211"/>
      <c r="C563" s="211"/>
      <c r="D563" s="211"/>
      <c r="E563" s="211"/>
      <c r="F563" s="211"/>
      <c r="G563" s="211"/>
      <c r="H563" s="211"/>
      <c r="I563" s="211"/>
      <c r="J563" s="211"/>
      <c r="K563" s="211"/>
      <c r="L563" s="211"/>
      <c r="M563" s="211"/>
      <c r="N563" s="211"/>
      <c r="O563" s="211"/>
      <c r="P563" s="211"/>
      <c r="Q563" s="211"/>
      <c r="R563" s="211"/>
      <c r="S563" s="211"/>
      <c r="T563" s="211"/>
      <c r="U563" s="211"/>
      <c r="V563" s="211"/>
      <c r="W563" s="211"/>
    </row>
    <row r="564" customFormat="false" ht="12.75" hidden="false" customHeight="false" outlineLevel="0" collapsed="false">
      <c r="A564" s="211"/>
      <c r="B564" s="211"/>
      <c r="C564" s="211"/>
      <c r="D564" s="211"/>
      <c r="E564" s="211"/>
      <c r="F564" s="211"/>
      <c r="G564" s="211"/>
      <c r="H564" s="211"/>
      <c r="I564" s="211"/>
      <c r="J564" s="211"/>
      <c r="K564" s="211"/>
      <c r="L564" s="211"/>
      <c r="M564" s="211"/>
      <c r="N564" s="211"/>
      <c r="O564" s="211"/>
      <c r="P564" s="211"/>
      <c r="Q564" s="211"/>
      <c r="R564" s="211"/>
      <c r="S564" s="211"/>
      <c r="T564" s="211"/>
      <c r="U564" s="211"/>
      <c r="V564" s="211"/>
      <c r="W564" s="211"/>
    </row>
    <row r="565" customFormat="false" ht="12.75" hidden="false" customHeight="false" outlineLevel="0" collapsed="false">
      <c r="A565" s="211"/>
      <c r="B565" s="211"/>
      <c r="C565" s="211"/>
      <c r="D565" s="211"/>
      <c r="E565" s="211"/>
      <c r="F565" s="211"/>
      <c r="G565" s="211"/>
      <c r="H565" s="211"/>
      <c r="I565" s="211"/>
      <c r="J565" s="211"/>
      <c r="K565" s="211"/>
      <c r="L565" s="211"/>
      <c r="M565" s="211"/>
      <c r="N565" s="211"/>
      <c r="O565" s="211"/>
      <c r="P565" s="211"/>
      <c r="Q565" s="211"/>
      <c r="R565" s="211"/>
      <c r="S565" s="211"/>
      <c r="T565" s="211"/>
      <c r="U565" s="211"/>
      <c r="V565" s="211"/>
      <c r="W565" s="211"/>
    </row>
    <row r="566" customFormat="false" ht="12.75" hidden="false" customHeight="false" outlineLevel="0" collapsed="false">
      <c r="A566" s="211"/>
      <c r="B566" s="211"/>
      <c r="C566" s="211"/>
      <c r="D566" s="211"/>
      <c r="E566" s="211"/>
      <c r="F566" s="211"/>
      <c r="G566" s="211"/>
      <c r="H566" s="211"/>
      <c r="I566" s="211"/>
      <c r="J566" s="211"/>
      <c r="K566" s="211"/>
      <c r="L566" s="211"/>
      <c r="M566" s="211"/>
      <c r="N566" s="211"/>
      <c r="O566" s="211"/>
      <c r="P566" s="211"/>
      <c r="Q566" s="211"/>
      <c r="R566" s="211"/>
      <c r="S566" s="211"/>
      <c r="T566" s="211"/>
      <c r="U566" s="211"/>
      <c r="V566" s="211"/>
      <c r="W566" s="211"/>
    </row>
    <row r="567" customFormat="false" ht="12.75" hidden="false" customHeight="false" outlineLevel="0" collapsed="false">
      <c r="A567" s="211"/>
      <c r="B567" s="211"/>
      <c r="C567" s="211"/>
      <c r="D567" s="211"/>
      <c r="E567" s="211"/>
      <c r="F567" s="211"/>
      <c r="G567" s="211"/>
      <c r="H567" s="211"/>
      <c r="I567" s="211"/>
      <c r="J567" s="211"/>
      <c r="K567" s="211"/>
      <c r="L567" s="211"/>
      <c r="M567" s="211"/>
      <c r="N567" s="211"/>
      <c r="O567" s="211"/>
      <c r="P567" s="211"/>
      <c r="Q567" s="211"/>
      <c r="R567" s="211"/>
      <c r="S567" s="211"/>
      <c r="T567" s="211"/>
      <c r="U567" s="211"/>
      <c r="V567" s="211"/>
      <c r="W567" s="211"/>
    </row>
    <row r="568" customFormat="false" ht="12.75" hidden="false" customHeight="false" outlineLevel="0" collapsed="false">
      <c r="A568" s="211"/>
      <c r="B568" s="211"/>
      <c r="C568" s="211"/>
      <c r="D568" s="211"/>
      <c r="E568" s="211"/>
      <c r="F568" s="211"/>
      <c r="G568" s="211"/>
      <c r="H568" s="211"/>
      <c r="I568" s="211"/>
      <c r="J568" s="211"/>
      <c r="K568" s="211"/>
      <c r="L568" s="211"/>
      <c r="M568" s="211"/>
      <c r="N568" s="211"/>
      <c r="O568" s="211"/>
      <c r="P568" s="211"/>
      <c r="Q568" s="211"/>
      <c r="R568" s="211"/>
      <c r="S568" s="211"/>
      <c r="T568" s="211"/>
      <c r="U568" s="211"/>
      <c r="V568" s="211"/>
      <c r="W568" s="211"/>
    </row>
    <row r="569" customFormat="false" ht="12.75" hidden="false" customHeight="false" outlineLevel="0" collapsed="false">
      <c r="A569" s="211"/>
      <c r="B569" s="211"/>
      <c r="C569" s="211"/>
      <c r="D569" s="211"/>
      <c r="E569" s="211"/>
      <c r="F569" s="211"/>
      <c r="G569" s="211"/>
      <c r="H569" s="211"/>
      <c r="I569" s="211"/>
      <c r="J569" s="211"/>
      <c r="K569" s="211"/>
      <c r="L569" s="211"/>
      <c r="M569" s="211"/>
      <c r="N569" s="211"/>
      <c r="O569" s="211"/>
      <c r="P569" s="211"/>
      <c r="Q569" s="211"/>
      <c r="R569" s="211"/>
      <c r="S569" s="211"/>
      <c r="T569" s="211"/>
      <c r="U569" s="211"/>
      <c r="V569" s="211"/>
      <c r="W569" s="211"/>
    </row>
    <row r="570" customFormat="false" ht="12.75" hidden="false" customHeight="false" outlineLevel="0" collapsed="false">
      <c r="A570" s="211"/>
      <c r="B570" s="211"/>
      <c r="C570" s="211"/>
      <c r="D570" s="211"/>
      <c r="E570" s="211"/>
      <c r="F570" s="211"/>
      <c r="G570" s="211"/>
      <c r="H570" s="211"/>
      <c r="I570" s="211"/>
      <c r="J570" s="211"/>
      <c r="K570" s="211"/>
      <c r="L570" s="211"/>
      <c r="M570" s="211"/>
      <c r="N570" s="211"/>
      <c r="O570" s="211"/>
      <c r="P570" s="211"/>
      <c r="Q570" s="211"/>
      <c r="R570" s="211"/>
      <c r="S570" s="211"/>
      <c r="T570" s="211"/>
      <c r="U570" s="211"/>
      <c r="V570" s="211"/>
      <c r="W570" s="211"/>
    </row>
    <row r="571" customFormat="false" ht="12.75" hidden="false" customHeight="false" outlineLevel="0" collapsed="false">
      <c r="A571" s="211"/>
      <c r="B571" s="211"/>
      <c r="C571" s="211"/>
      <c r="D571" s="211"/>
      <c r="E571" s="211"/>
      <c r="F571" s="211"/>
      <c r="G571" s="211"/>
      <c r="H571" s="211"/>
      <c r="I571" s="211"/>
      <c r="J571" s="211"/>
      <c r="K571" s="211"/>
      <c r="L571" s="211"/>
      <c r="M571" s="211"/>
      <c r="N571" s="211"/>
      <c r="O571" s="211"/>
      <c r="P571" s="211"/>
      <c r="Q571" s="211"/>
      <c r="R571" s="211"/>
      <c r="S571" s="211"/>
      <c r="T571" s="211"/>
      <c r="U571" s="211"/>
      <c r="V571" s="211"/>
      <c r="W571" s="211"/>
    </row>
    <row r="572" customFormat="false" ht="12.75" hidden="false" customHeight="false" outlineLevel="0" collapsed="false">
      <c r="A572" s="211"/>
      <c r="B572" s="211"/>
      <c r="C572" s="211"/>
      <c r="D572" s="211"/>
      <c r="E572" s="211"/>
      <c r="F572" s="211"/>
      <c r="G572" s="211"/>
      <c r="H572" s="211"/>
      <c r="I572" s="211"/>
      <c r="J572" s="211"/>
      <c r="K572" s="211"/>
      <c r="L572" s="211"/>
      <c r="M572" s="211"/>
      <c r="N572" s="211"/>
      <c r="O572" s="211"/>
      <c r="P572" s="211"/>
      <c r="Q572" s="211"/>
      <c r="R572" s="211"/>
      <c r="S572" s="211"/>
      <c r="T572" s="211"/>
      <c r="U572" s="211"/>
      <c r="V572" s="211"/>
      <c r="W572" s="211"/>
    </row>
    <row r="573" customFormat="false" ht="12.75" hidden="false" customHeight="false" outlineLevel="0" collapsed="false">
      <c r="A573" s="211"/>
      <c r="B573" s="211"/>
      <c r="C573" s="211"/>
      <c r="D573" s="211"/>
      <c r="E573" s="211"/>
      <c r="F573" s="211"/>
      <c r="G573" s="211"/>
      <c r="H573" s="211"/>
      <c r="I573" s="211"/>
      <c r="J573" s="211"/>
      <c r="K573" s="211"/>
      <c r="L573" s="211"/>
      <c r="M573" s="211"/>
      <c r="N573" s="211"/>
      <c r="O573" s="211"/>
      <c r="P573" s="211"/>
      <c r="Q573" s="211"/>
      <c r="R573" s="211"/>
      <c r="S573" s="211"/>
      <c r="T573" s="211"/>
      <c r="U573" s="211"/>
      <c r="V573" s="211"/>
      <c r="W573" s="211"/>
    </row>
    <row r="574" customFormat="false" ht="12.75" hidden="false" customHeight="false" outlineLevel="0" collapsed="false">
      <c r="A574" s="211"/>
      <c r="B574" s="211"/>
      <c r="C574" s="211"/>
      <c r="D574" s="211"/>
      <c r="E574" s="211"/>
      <c r="F574" s="211"/>
      <c r="G574" s="211"/>
      <c r="H574" s="211"/>
      <c r="I574" s="211"/>
      <c r="J574" s="211"/>
      <c r="K574" s="211"/>
      <c r="L574" s="211"/>
      <c r="M574" s="211"/>
      <c r="N574" s="211"/>
      <c r="O574" s="211"/>
      <c r="P574" s="211"/>
      <c r="Q574" s="211"/>
      <c r="R574" s="211"/>
      <c r="S574" s="211"/>
      <c r="T574" s="211"/>
      <c r="U574" s="211"/>
      <c r="V574" s="211"/>
      <c r="W574" s="211"/>
    </row>
    <row r="575" customFormat="false" ht="12.75" hidden="false" customHeight="false" outlineLevel="0" collapsed="false">
      <c r="A575" s="211"/>
      <c r="B575" s="211"/>
      <c r="C575" s="211"/>
      <c r="D575" s="211"/>
      <c r="E575" s="211"/>
      <c r="F575" s="211"/>
      <c r="G575" s="211"/>
      <c r="H575" s="211"/>
      <c r="I575" s="211"/>
      <c r="J575" s="211"/>
      <c r="K575" s="211"/>
      <c r="L575" s="211"/>
      <c r="M575" s="211"/>
      <c r="N575" s="211"/>
      <c r="O575" s="211"/>
      <c r="P575" s="211"/>
      <c r="Q575" s="211"/>
      <c r="R575" s="211"/>
      <c r="S575" s="211"/>
      <c r="T575" s="211"/>
      <c r="U575" s="211"/>
      <c r="V575" s="211"/>
      <c r="W575" s="211"/>
    </row>
    <row r="576" customFormat="false" ht="12.75" hidden="false" customHeight="false" outlineLevel="0" collapsed="false">
      <c r="A576" s="211"/>
      <c r="B576" s="211"/>
      <c r="C576" s="211"/>
      <c r="D576" s="211"/>
      <c r="E576" s="211"/>
      <c r="F576" s="211"/>
      <c r="G576" s="211"/>
      <c r="H576" s="211"/>
      <c r="I576" s="211"/>
      <c r="J576" s="211"/>
      <c r="K576" s="211"/>
      <c r="L576" s="211"/>
      <c r="M576" s="211"/>
      <c r="N576" s="211"/>
      <c r="O576" s="211"/>
      <c r="P576" s="211"/>
      <c r="Q576" s="211"/>
      <c r="R576" s="211"/>
      <c r="S576" s="211"/>
      <c r="T576" s="211"/>
      <c r="U576" s="211"/>
      <c r="V576" s="211"/>
      <c r="W576" s="211"/>
    </row>
    <row r="577" customFormat="false" ht="12.75" hidden="false" customHeight="false" outlineLevel="0" collapsed="false">
      <c r="A577" s="211"/>
      <c r="B577" s="211"/>
      <c r="C577" s="211"/>
      <c r="D577" s="211"/>
      <c r="E577" s="211"/>
      <c r="F577" s="211"/>
      <c r="G577" s="211"/>
      <c r="H577" s="211"/>
      <c r="I577" s="211"/>
      <c r="J577" s="211"/>
      <c r="K577" s="211"/>
      <c r="L577" s="211"/>
      <c r="M577" s="211"/>
      <c r="N577" s="211"/>
      <c r="O577" s="211"/>
      <c r="P577" s="211"/>
      <c r="Q577" s="211"/>
      <c r="R577" s="211"/>
      <c r="S577" s="211"/>
      <c r="T577" s="211"/>
      <c r="U577" s="211"/>
      <c r="V577" s="211"/>
      <c r="W577" s="211"/>
    </row>
    <row r="578" customFormat="false" ht="12.75" hidden="false" customHeight="false" outlineLevel="0" collapsed="false">
      <c r="A578" s="211"/>
      <c r="B578" s="211"/>
      <c r="C578" s="211"/>
      <c r="D578" s="211"/>
      <c r="E578" s="211"/>
      <c r="F578" s="211"/>
      <c r="G578" s="211"/>
      <c r="H578" s="211"/>
      <c r="I578" s="211"/>
      <c r="J578" s="211"/>
      <c r="K578" s="211"/>
      <c r="L578" s="211"/>
      <c r="M578" s="211"/>
      <c r="N578" s="211"/>
      <c r="O578" s="211"/>
      <c r="P578" s="211"/>
      <c r="Q578" s="211"/>
      <c r="R578" s="211"/>
      <c r="S578" s="211"/>
      <c r="T578" s="211"/>
      <c r="U578" s="211"/>
      <c r="V578" s="211"/>
      <c r="W578" s="211"/>
    </row>
    <row r="579" customFormat="false" ht="12.75" hidden="false" customHeight="false" outlineLevel="0" collapsed="false">
      <c r="A579" s="211"/>
      <c r="B579" s="211"/>
      <c r="C579" s="211"/>
      <c r="D579" s="211"/>
      <c r="E579" s="211"/>
      <c r="F579" s="211"/>
      <c r="G579" s="211"/>
      <c r="H579" s="211"/>
      <c r="I579" s="211"/>
      <c r="J579" s="211"/>
      <c r="K579" s="211"/>
      <c r="L579" s="211"/>
      <c r="M579" s="211"/>
      <c r="N579" s="211"/>
      <c r="O579" s="211"/>
      <c r="P579" s="211"/>
      <c r="Q579" s="211"/>
      <c r="R579" s="211"/>
      <c r="S579" s="211"/>
      <c r="T579" s="211"/>
      <c r="U579" s="211"/>
      <c r="V579" s="211"/>
      <c r="W579" s="211"/>
    </row>
    <row r="580" customFormat="false" ht="12.75" hidden="false" customHeight="false" outlineLevel="0" collapsed="false">
      <c r="A580" s="211"/>
      <c r="B580" s="211"/>
      <c r="C580" s="211"/>
      <c r="D580" s="211"/>
      <c r="E580" s="211"/>
      <c r="F580" s="211"/>
      <c r="G580" s="211"/>
      <c r="H580" s="211"/>
      <c r="I580" s="211"/>
      <c r="J580" s="211"/>
      <c r="K580" s="211"/>
      <c r="L580" s="211"/>
      <c r="M580" s="211"/>
      <c r="N580" s="211"/>
      <c r="O580" s="211"/>
      <c r="P580" s="211"/>
      <c r="Q580" s="211"/>
      <c r="R580" s="211"/>
      <c r="S580" s="211"/>
      <c r="T580" s="211"/>
      <c r="U580" s="211"/>
      <c r="V580" s="211"/>
      <c r="W580" s="211"/>
    </row>
    <row r="581" customFormat="false" ht="12.75" hidden="false" customHeight="false" outlineLevel="0" collapsed="false">
      <c r="A581" s="211"/>
      <c r="B581" s="211"/>
      <c r="C581" s="211"/>
      <c r="D581" s="211"/>
      <c r="E581" s="211"/>
      <c r="F581" s="211"/>
      <c r="G581" s="211"/>
      <c r="H581" s="211"/>
      <c r="I581" s="211"/>
      <c r="J581" s="211"/>
      <c r="K581" s="211"/>
      <c r="L581" s="211"/>
      <c r="M581" s="211"/>
      <c r="N581" s="211"/>
      <c r="O581" s="211"/>
      <c r="P581" s="211"/>
      <c r="Q581" s="211"/>
      <c r="R581" s="211"/>
      <c r="S581" s="211"/>
      <c r="T581" s="211"/>
      <c r="U581" s="211"/>
      <c r="V581" s="211"/>
      <c r="W581" s="211"/>
    </row>
    <row r="582" customFormat="false" ht="12.75" hidden="false" customHeight="false" outlineLevel="0" collapsed="false">
      <c r="A582" s="211"/>
      <c r="B582" s="211"/>
      <c r="C582" s="211"/>
      <c r="D582" s="211"/>
      <c r="E582" s="211"/>
      <c r="F582" s="211"/>
      <c r="G582" s="211"/>
      <c r="H582" s="211"/>
      <c r="I582" s="211"/>
      <c r="J582" s="211"/>
      <c r="K582" s="211"/>
      <c r="L582" s="211"/>
      <c r="M582" s="211"/>
      <c r="N582" s="211"/>
      <c r="O582" s="211"/>
      <c r="P582" s="211"/>
      <c r="Q582" s="211"/>
      <c r="R582" s="211"/>
      <c r="S582" s="211"/>
      <c r="T582" s="211"/>
      <c r="U582" s="211"/>
      <c r="V582" s="211"/>
      <c r="W582" s="211"/>
    </row>
    <row r="583" customFormat="false" ht="12.75" hidden="false" customHeight="false" outlineLevel="0" collapsed="false">
      <c r="A583" s="211"/>
      <c r="B583" s="211"/>
      <c r="C583" s="211"/>
      <c r="D583" s="211"/>
      <c r="E583" s="211"/>
      <c r="F583" s="211"/>
      <c r="G583" s="211"/>
      <c r="H583" s="211"/>
      <c r="I583" s="211"/>
      <c r="J583" s="211"/>
      <c r="K583" s="211"/>
      <c r="L583" s="211"/>
      <c r="M583" s="211"/>
      <c r="N583" s="211"/>
      <c r="O583" s="211"/>
      <c r="P583" s="211"/>
      <c r="Q583" s="211"/>
      <c r="R583" s="211"/>
      <c r="S583" s="211"/>
      <c r="T583" s="211"/>
      <c r="U583" s="211"/>
      <c r="V583" s="211"/>
      <c r="W583" s="211"/>
    </row>
    <row r="584" customFormat="false" ht="12.75" hidden="false" customHeight="false" outlineLevel="0" collapsed="false">
      <c r="A584" s="211"/>
      <c r="B584" s="211"/>
      <c r="C584" s="211"/>
      <c r="D584" s="211"/>
      <c r="E584" s="211"/>
      <c r="F584" s="211"/>
      <c r="G584" s="211"/>
      <c r="H584" s="211"/>
      <c r="I584" s="211"/>
      <c r="J584" s="211"/>
      <c r="K584" s="211"/>
      <c r="L584" s="211"/>
      <c r="M584" s="211"/>
      <c r="N584" s="211"/>
      <c r="O584" s="211"/>
      <c r="P584" s="211"/>
      <c r="Q584" s="211"/>
      <c r="R584" s="211"/>
      <c r="S584" s="211"/>
      <c r="T584" s="211"/>
      <c r="U584" s="211"/>
      <c r="V584" s="211"/>
      <c r="W584" s="211"/>
    </row>
    <row r="585" customFormat="false" ht="12.75" hidden="false" customHeight="false" outlineLevel="0" collapsed="false">
      <c r="A585" s="211"/>
      <c r="B585" s="211"/>
      <c r="C585" s="211"/>
      <c r="D585" s="211"/>
      <c r="E585" s="211"/>
      <c r="F585" s="211"/>
      <c r="G585" s="211"/>
      <c r="H585" s="211"/>
      <c r="I585" s="211"/>
      <c r="J585" s="211"/>
      <c r="K585" s="211"/>
      <c r="L585" s="211"/>
      <c r="M585" s="211"/>
      <c r="N585" s="211"/>
      <c r="O585" s="211"/>
      <c r="P585" s="211"/>
      <c r="Q585" s="211"/>
      <c r="R585" s="211"/>
      <c r="S585" s="211"/>
      <c r="T585" s="211"/>
      <c r="U585" s="211"/>
      <c r="V585" s="211"/>
      <c r="W585" s="211"/>
    </row>
    <row r="586" customFormat="false" ht="12.75" hidden="false" customHeight="false" outlineLevel="0" collapsed="false">
      <c r="A586" s="211"/>
      <c r="B586" s="211"/>
      <c r="C586" s="211"/>
      <c r="D586" s="211"/>
      <c r="E586" s="211"/>
      <c r="F586" s="211"/>
      <c r="G586" s="211"/>
      <c r="H586" s="211"/>
      <c r="I586" s="211"/>
      <c r="J586" s="211"/>
      <c r="K586" s="211"/>
      <c r="L586" s="211"/>
      <c r="M586" s="211"/>
      <c r="N586" s="211"/>
      <c r="O586" s="211"/>
      <c r="P586" s="211"/>
      <c r="Q586" s="211"/>
      <c r="R586" s="211"/>
      <c r="S586" s="211"/>
      <c r="T586" s="211"/>
      <c r="U586" s="211"/>
      <c r="V586" s="211"/>
      <c r="W586" s="211"/>
    </row>
    <row r="587" customFormat="false" ht="12.75" hidden="false" customHeight="false" outlineLevel="0" collapsed="false">
      <c r="A587" s="211"/>
      <c r="B587" s="211"/>
      <c r="C587" s="211"/>
      <c r="D587" s="211"/>
      <c r="E587" s="211"/>
      <c r="F587" s="211"/>
      <c r="G587" s="211"/>
      <c r="H587" s="211"/>
      <c r="I587" s="211"/>
      <c r="J587" s="211"/>
      <c r="K587" s="211"/>
      <c r="L587" s="211"/>
      <c r="M587" s="211"/>
      <c r="N587" s="211"/>
      <c r="O587" s="211"/>
      <c r="P587" s="211"/>
      <c r="Q587" s="211"/>
      <c r="R587" s="211"/>
      <c r="S587" s="211"/>
      <c r="T587" s="211"/>
      <c r="U587" s="211"/>
      <c r="V587" s="211"/>
      <c r="W587" s="211"/>
    </row>
    <row r="588" customFormat="false" ht="12.75" hidden="false" customHeight="false" outlineLevel="0" collapsed="false">
      <c r="A588" s="211"/>
      <c r="B588" s="211"/>
      <c r="C588" s="211"/>
      <c r="D588" s="211"/>
      <c r="E588" s="211"/>
      <c r="F588" s="211"/>
      <c r="G588" s="211"/>
      <c r="H588" s="211"/>
      <c r="I588" s="211"/>
      <c r="J588" s="211"/>
      <c r="K588" s="211"/>
      <c r="L588" s="211"/>
      <c r="M588" s="211"/>
      <c r="N588" s="211"/>
      <c r="O588" s="211"/>
      <c r="P588" s="211"/>
      <c r="Q588" s="211"/>
      <c r="R588" s="211"/>
      <c r="S588" s="211"/>
      <c r="T588" s="211"/>
      <c r="U588" s="211"/>
      <c r="V588" s="211"/>
      <c r="W588" s="211"/>
    </row>
    <row r="589" customFormat="false" ht="12.75" hidden="false" customHeight="false" outlineLevel="0" collapsed="false">
      <c r="A589" s="211"/>
      <c r="B589" s="211"/>
      <c r="C589" s="211"/>
      <c r="D589" s="211"/>
      <c r="E589" s="211"/>
      <c r="F589" s="211"/>
      <c r="G589" s="211"/>
      <c r="H589" s="211"/>
      <c r="I589" s="211"/>
      <c r="J589" s="211"/>
      <c r="K589" s="211"/>
      <c r="L589" s="211"/>
      <c r="M589" s="211"/>
      <c r="N589" s="211"/>
      <c r="O589" s="211"/>
      <c r="P589" s="211"/>
      <c r="Q589" s="211"/>
      <c r="R589" s="211"/>
      <c r="S589" s="211"/>
      <c r="T589" s="211"/>
      <c r="U589" s="211"/>
      <c r="V589" s="211"/>
      <c r="W589" s="211"/>
    </row>
    <row r="590" customFormat="false" ht="12.75" hidden="false" customHeight="false" outlineLevel="0" collapsed="false">
      <c r="A590" s="211"/>
      <c r="B590" s="211"/>
      <c r="C590" s="211"/>
      <c r="D590" s="211"/>
      <c r="E590" s="211"/>
      <c r="F590" s="211"/>
      <c r="G590" s="211"/>
      <c r="H590" s="211"/>
      <c r="I590" s="211"/>
      <c r="J590" s="211"/>
      <c r="K590" s="211"/>
      <c r="L590" s="211"/>
      <c r="M590" s="211"/>
      <c r="N590" s="211"/>
      <c r="O590" s="211"/>
      <c r="P590" s="211"/>
      <c r="Q590" s="211"/>
      <c r="R590" s="211"/>
      <c r="S590" s="211"/>
      <c r="T590" s="211"/>
      <c r="U590" s="211"/>
      <c r="V590" s="211"/>
      <c r="W590" s="211"/>
    </row>
    <row r="591" customFormat="false" ht="12.75" hidden="false" customHeight="false" outlineLevel="0" collapsed="false">
      <c r="A591" s="211"/>
      <c r="B591" s="211"/>
      <c r="C591" s="211"/>
      <c r="D591" s="211"/>
      <c r="E591" s="211"/>
      <c r="F591" s="211"/>
      <c r="G591" s="211"/>
      <c r="H591" s="211"/>
      <c r="I591" s="211"/>
      <c r="J591" s="211"/>
      <c r="K591" s="211"/>
      <c r="L591" s="211"/>
      <c r="M591" s="211"/>
      <c r="N591" s="211"/>
      <c r="O591" s="211"/>
      <c r="P591" s="211"/>
      <c r="Q591" s="211"/>
      <c r="R591" s="211"/>
      <c r="S591" s="211"/>
      <c r="T591" s="211"/>
      <c r="U591" s="211"/>
      <c r="V591" s="211"/>
      <c r="W591" s="211"/>
    </row>
    <row r="592" customFormat="false" ht="12.75" hidden="false" customHeight="false" outlineLevel="0" collapsed="false">
      <c r="A592" s="211"/>
      <c r="B592" s="211"/>
      <c r="C592" s="211"/>
      <c r="D592" s="211"/>
      <c r="E592" s="211"/>
      <c r="F592" s="211"/>
      <c r="G592" s="211"/>
      <c r="H592" s="211"/>
      <c r="I592" s="211"/>
      <c r="J592" s="211"/>
      <c r="K592" s="211"/>
      <c r="L592" s="211"/>
      <c r="M592" s="211"/>
      <c r="N592" s="211"/>
      <c r="O592" s="211"/>
      <c r="P592" s="211"/>
      <c r="Q592" s="211"/>
      <c r="R592" s="211"/>
      <c r="S592" s="211"/>
      <c r="T592" s="211"/>
      <c r="U592" s="211"/>
      <c r="V592" s="211"/>
      <c r="W592" s="211"/>
    </row>
    <row r="593" customFormat="false" ht="12.75" hidden="false" customHeight="false" outlineLevel="0" collapsed="false">
      <c r="A593" s="211"/>
      <c r="B593" s="211"/>
      <c r="C593" s="211"/>
      <c r="D593" s="211"/>
      <c r="E593" s="211"/>
      <c r="F593" s="211"/>
      <c r="G593" s="211"/>
      <c r="H593" s="211"/>
      <c r="I593" s="211"/>
      <c r="J593" s="211"/>
      <c r="K593" s="211"/>
      <c r="L593" s="211"/>
      <c r="M593" s="211"/>
      <c r="N593" s="211"/>
      <c r="O593" s="211"/>
      <c r="P593" s="211"/>
      <c r="Q593" s="211"/>
      <c r="R593" s="211"/>
      <c r="S593" s="211"/>
      <c r="T593" s="211"/>
      <c r="U593" s="211"/>
      <c r="V593" s="211"/>
      <c r="W593" s="211"/>
    </row>
    <row r="594" customFormat="false" ht="12.75" hidden="false" customHeight="false" outlineLevel="0" collapsed="false">
      <c r="A594" s="211"/>
      <c r="B594" s="211"/>
      <c r="C594" s="211"/>
      <c r="D594" s="211"/>
      <c r="E594" s="211"/>
      <c r="F594" s="211"/>
      <c r="G594" s="211"/>
      <c r="H594" s="211"/>
      <c r="I594" s="211"/>
      <c r="J594" s="211"/>
      <c r="K594" s="211"/>
      <c r="L594" s="211"/>
      <c r="M594" s="211"/>
      <c r="N594" s="211"/>
      <c r="O594" s="211"/>
      <c r="P594" s="211"/>
      <c r="Q594" s="211"/>
      <c r="R594" s="211"/>
      <c r="S594" s="211"/>
      <c r="T594" s="211"/>
      <c r="U594" s="211"/>
      <c r="V594" s="211"/>
      <c r="W594" s="211"/>
    </row>
    <row r="595" customFormat="false" ht="12.75" hidden="false" customHeight="false" outlineLevel="0" collapsed="false">
      <c r="A595" s="211"/>
      <c r="B595" s="211"/>
      <c r="C595" s="211"/>
      <c r="D595" s="211"/>
      <c r="E595" s="211"/>
      <c r="F595" s="211"/>
      <c r="G595" s="211"/>
      <c r="H595" s="211"/>
      <c r="I595" s="211"/>
      <c r="J595" s="211"/>
      <c r="K595" s="211"/>
      <c r="L595" s="211"/>
      <c r="M595" s="211"/>
      <c r="N595" s="211"/>
      <c r="O595" s="211"/>
      <c r="P595" s="211"/>
      <c r="Q595" s="211"/>
      <c r="R595" s="211"/>
      <c r="S595" s="211"/>
      <c r="T595" s="211"/>
      <c r="U595" s="211"/>
      <c r="V595" s="211"/>
      <c r="W595" s="211"/>
    </row>
    <row r="596" customFormat="false" ht="12.75" hidden="false" customHeight="false" outlineLevel="0" collapsed="false">
      <c r="A596" s="211"/>
      <c r="B596" s="211"/>
      <c r="C596" s="211"/>
      <c r="D596" s="211"/>
      <c r="E596" s="211"/>
      <c r="F596" s="211"/>
      <c r="G596" s="211"/>
      <c r="H596" s="211"/>
      <c r="I596" s="211"/>
      <c r="J596" s="211"/>
      <c r="K596" s="211"/>
      <c r="L596" s="211"/>
      <c r="M596" s="211"/>
      <c r="N596" s="211"/>
      <c r="O596" s="211"/>
      <c r="P596" s="211"/>
      <c r="Q596" s="211"/>
      <c r="R596" s="211"/>
      <c r="S596" s="211"/>
      <c r="T596" s="211"/>
      <c r="U596" s="211"/>
      <c r="V596" s="211"/>
      <c r="W596" s="211"/>
    </row>
    <row r="597" customFormat="false" ht="12.75" hidden="false" customHeight="false" outlineLevel="0" collapsed="false">
      <c r="A597" s="211"/>
      <c r="B597" s="211"/>
      <c r="C597" s="211"/>
      <c r="D597" s="211"/>
      <c r="E597" s="211"/>
      <c r="F597" s="211"/>
      <c r="G597" s="211"/>
      <c r="H597" s="211"/>
      <c r="I597" s="211"/>
      <c r="J597" s="211"/>
      <c r="K597" s="211"/>
      <c r="L597" s="211"/>
      <c r="M597" s="211"/>
      <c r="N597" s="211"/>
      <c r="O597" s="211"/>
      <c r="P597" s="211"/>
      <c r="Q597" s="211"/>
      <c r="R597" s="211"/>
      <c r="S597" s="211"/>
      <c r="T597" s="211"/>
      <c r="U597" s="211"/>
      <c r="V597" s="211"/>
      <c r="W597" s="211"/>
    </row>
    <row r="598" customFormat="false" ht="12.75" hidden="false" customHeight="false" outlineLevel="0" collapsed="false">
      <c r="A598" s="211"/>
      <c r="B598" s="211"/>
      <c r="C598" s="211"/>
      <c r="D598" s="211"/>
      <c r="E598" s="211"/>
      <c r="F598" s="211"/>
      <c r="G598" s="211"/>
      <c r="H598" s="211"/>
      <c r="I598" s="211"/>
      <c r="J598" s="211"/>
      <c r="K598" s="211"/>
      <c r="L598" s="211"/>
      <c r="M598" s="211"/>
      <c r="N598" s="211"/>
      <c r="O598" s="211"/>
      <c r="P598" s="211"/>
      <c r="Q598" s="211"/>
      <c r="R598" s="211"/>
      <c r="S598" s="211"/>
      <c r="T598" s="211"/>
      <c r="U598" s="211"/>
      <c r="V598" s="211"/>
      <c r="W598" s="211"/>
    </row>
    <row r="599" customFormat="false" ht="12.75" hidden="false" customHeight="false" outlineLevel="0" collapsed="false">
      <c r="A599" s="211"/>
      <c r="B599" s="211"/>
      <c r="C599" s="211"/>
      <c r="D599" s="211"/>
      <c r="E599" s="211"/>
      <c r="F599" s="211"/>
      <c r="G599" s="211"/>
      <c r="H599" s="211"/>
      <c r="I599" s="211"/>
      <c r="J599" s="211"/>
      <c r="K599" s="211"/>
      <c r="L599" s="211"/>
      <c r="M599" s="211"/>
      <c r="N599" s="211"/>
      <c r="O599" s="211"/>
      <c r="P599" s="211"/>
      <c r="Q599" s="211"/>
      <c r="R599" s="211"/>
      <c r="S599" s="211"/>
      <c r="T599" s="211"/>
      <c r="U599" s="211"/>
      <c r="V599" s="211"/>
      <c r="W599" s="211"/>
    </row>
    <row r="600" customFormat="false" ht="12.75" hidden="false" customHeight="false" outlineLevel="0" collapsed="false">
      <c r="A600" s="211"/>
      <c r="B600" s="211"/>
      <c r="C600" s="211"/>
      <c r="D600" s="211"/>
      <c r="E600" s="211"/>
      <c r="F600" s="211"/>
      <c r="G600" s="211"/>
      <c r="H600" s="211"/>
      <c r="I600" s="211"/>
      <c r="J600" s="211"/>
      <c r="K600" s="211"/>
      <c r="L600" s="211"/>
      <c r="M600" s="211"/>
      <c r="N600" s="211"/>
      <c r="O600" s="211"/>
      <c r="P600" s="211"/>
      <c r="Q600" s="211"/>
      <c r="R600" s="211"/>
      <c r="S600" s="211"/>
      <c r="T600" s="211"/>
      <c r="U600" s="211"/>
      <c r="V600" s="211"/>
      <c r="W600" s="211"/>
    </row>
    <row r="601" customFormat="false" ht="12.75" hidden="false" customHeight="false" outlineLevel="0" collapsed="false">
      <c r="A601" s="211"/>
      <c r="B601" s="211"/>
      <c r="C601" s="211"/>
      <c r="D601" s="211"/>
      <c r="E601" s="211"/>
      <c r="F601" s="211"/>
      <c r="G601" s="211"/>
      <c r="H601" s="211"/>
      <c r="I601" s="211"/>
      <c r="J601" s="211"/>
      <c r="K601" s="211"/>
      <c r="L601" s="211"/>
      <c r="M601" s="211"/>
      <c r="N601" s="211"/>
      <c r="O601" s="211"/>
      <c r="P601" s="211"/>
      <c r="Q601" s="211"/>
      <c r="R601" s="211"/>
      <c r="S601" s="211"/>
      <c r="T601" s="211"/>
      <c r="U601" s="211"/>
      <c r="V601" s="211"/>
      <c r="W601" s="211"/>
    </row>
    <row r="602" customFormat="false" ht="12.75" hidden="false" customHeight="false" outlineLevel="0" collapsed="false">
      <c r="A602" s="211"/>
      <c r="B602" s="211"/>
      <c r="C602" s="211"/>
      <c r="D602" s="211"/>
      <c r="E602" s="211"/>
      <c r="F602" s="211"/>
      <c r="G602" s="211"/>
      <c r="H602" s="211"/>
      <c r="I602" s="211"/>
      <c r="J602" s="211"/>
      <c r="K602" s="211"/>
      <c r="L602" s="211"/>
      <c r="M602" s="211"/>
      <c r="N602" s="211"/>
      <c r="O602" s="211"/>
      <c r="P602" s="211"/>
      <c r="Q602" s="211"/>
      <c r="R602" s="211"/>
      <c r="S602" s="211"/>
      <c r="T602" s="211"/>
      <c r="U602" s="211"/>
      <c r="V602" s="211"/>
      <c r="W602" s="211"/>
    </row>
    <row r="603" customFormat="false" ht="12.75" hidden="false" customHeight="false" outlineLevel="0" collapsed="false">
      <c r="A603" s="211"/>
      <c r="B603" s="211"/>
      <c r="C603" s="211"/>
      <c r="D603" s="211"/>
      <c r="E603" s="211"/>
      <c r="F603" s="211"/>
      <c r="G603" s="211"/>
      <c r="H603" s="211"/>
      <c r="I603" s="211"/>
      <c r="J603" s="211"/>
      <c r="K603" s="211"/>
      <c r="L603" s="211"/>
      <c r="M603" s="211"/>
      <c r="N603" s="211"/>
      <c r="O603" s="211"/>
      <c r="P603" s="211"/>
      <c r="Q603" s="211"/>
      <c r="R603" s="211"/>
      <c r="S603" s="211"/>
      <c r="T603" s="211"/>
      <c r="U603" s="211"/>
      <c r="V603" s="211"/>
      <c r="W603" s="211"/>
    </row>
    <row r="604" customFormat="false" ht="12.75" hidden="false" customHeight="false" outlineLevel="0" collapsed="false">
      <c r="A604" s="211"/>
      <c r="B604" s="211"/>
      <c r="C604" s="211"/>
      <c r="D604" s="211"/>
      <c r="E604" s="211"/>
      <c r="F604" s="211"/>
      <c r="G604" s="211"/>
      <c r="H604" s="211"/>
      <c r="I604" s="211"/>
      <c r="J604" s="211"/>
      <c r="K604" s="211"/>
      <c r="L604" s="211"/>
      <c r="M604" s="211"/>
      <c r="N604" s="211"/>
      <c r="O604" s="211"/>
      <c r="P604" s="211"/>
      <c r="Q604" s="211"/>
      <c r="R604" s="211"/>
      <c r="S604" s="211"/>
      <c r="T604" s="211"/>
      <c r="U604" s="211"/>
      <c r="V604" s="211"/>
      <c r="W604" s="211"/>
    </row>
    <row r="605" customFormat="false" ht="12.75" hidden="false" customHeight="false" outlineLevel="0" collapsed="false">
      <c r="A605" s="211"/>
      <c r="B605" s="211"/>
      <c r="C605" s="211"/>
      <c r="D605" s="211"/>
      <c r="E605" s="211"/>
      <c r="F605" s="211"/>
      <c r="G605" s="211"/>
      <c r="H605" s="211"/>
      <c r="I605" s="211"/>
      <c r="J605" s="211"/>
      <c r="K605" s="211"/>
      <c r="L605" s="211"/>
      <c r="M605" s="211"/>
      <c r="N605" s="211"/>
      <c r="O605" s="211"/>
      <c r="P605" s="211"/>
      <c r="Q605" s="211"/>
      <c r="R605" s="211"/>
      <c r="S605" s="211"/>
      <c r="T605" s="211"/>
      <c r="U605" s="211"/>
      <c r="V605" s="211"/>
      <c r="W605" s="211"/>
    </row>
    <row r="606" customFormat="false" ht="12.75" hidden="false" customHeight="false" outlineLevel="0" collapsed="false">
      <c r="A606" s="211"/>
      <c r="B606" s="211"/>
      <c r="C606" s="211"/>
      <c r="D606" s="211"/>
      <c r="E606" s="211"/>
      <c r="F606" s="211"/>
      <c r="G606" s="211"/>
      <c r="H606" s="211"/>
      <c r="I606" s="211"/>
      <c r="J606" s="211"/>
      <c r="K606" s="211"/>
      <c r="L606" s="211"/>
      <c r="M606" s="211"/>
      <c r="N606" s="211"/>
      <c r="O606" s="211"/>
      <c r="P606" s="211"/>
      <c r="Q606" s="211"/>
      <c r="R606" s="211"/>
      <c r="S606" s="211"/>
      <c r="T606" s="211"/>
      <c r="U606" s="211"/>
      <c r="V606" s="211"/>
      <c r="W606" s="211"/>
    </row>
    <row r="607" customFormat="false" ht="12.75" hidden="false" customHeight="false" outlineLevel="0" collapsed="false">
      <c r="A607" s="211"/>
      <c r="B607" s="211"/>
      <c r="C607" s="211"/>
      <c r="D607" s="211"/>
      <c r="E607" s="211"/>
      <c r="F607" s="211"/>
      <c r="G607" s="211"/>
      <c r="H607" s="211"/>
      <c r="I607" s="211"/>
      <c r="J607" s="211"/>
      <c r="K607" s="211"/>
      <c r="L607" s="211"/>
      <c r="M607" s="211"/>
      <c r="N607" s="211"/>
      <c r="O607" s="211"/>
      <c r="P607" s="211"/>
      <c r="Q607" s="211"/>
      <c r="R607" s="211"/>
      <c r="S607" s="211"/>
      <c r="T607" s="211"/>
      <c r="U607" s="211"/>
      <c r="V607" s="211"/>
      <c r="W607" s="211"/>
    </row>
    <row r="608" customFormat="false" ht="12.75" hidden="false" customHeight="false" outlineLevel="0" collapsed="false">
      <c r="A608" s="211"/>
      <c r="B608" s="211"/>
      <c r="C608" s="211"/>
      <c r="D608" s="211"/>
      <c r="E608" s="211"/>
      <c r="F608" s="211"/>
      <c r="G608" s="211"/>
      <c r="H608" s="211"/>
      <c r="I608" s="211"/>
      <c r="J608" s="211"/>
      <c r="K608" s="211"/>
      <c r="L608" s="211"/>
      <c r="M608" s="211"/>
      <c r="N608" s="211"/>
      <c r="O608" s="211"/>
      <c r="P608" s="211"/>
      <c r="Q608" s="211"/>
      <c r="R608" s="211"/>
      <c r="S608" s="211"/>
      <c r="T608" s="211"/>
      <c r="U608" s="211"/>
      <c r="V608" s="211"/>
      <c r="W608" s="211"/>
    </row>
    <row r="609" customFormat="false" ht="12.75" hidden="false" customHeight="false" outlineLevel="0" collapsed="false">
      <c r="A609" s="211"/>
      <c r="B609" s="211"/>
      <c r="C609" s="211"/>
      <c r="D609" s="211"/>
      <c r="E609" s="211"/>
      <c r="F609" s="211"/>
      <c r="G609" s="211"/>
      <c r="H609" s="211"/>
      <c r="I609" s="211"/>
      <c r="J609" s="211"/>
      <c r="K609" s="211"/>
      <c r="L609" s="211"/>
      <c r="M609" s="211"/>
      <c r="N609" s="211"/>
      <c r="O609" s="211"/>
      <c r="P609" s="211"/>
      <c r="Q609" s="211"/>
      <c r="R609" s="211"/>
      <c r="S609" s="211"/>
      <c r="T609" s="211"/>
      <c r="U609" s="211"/>
      <c r="V609" s="211"/>
      <c r="W609" s="211"/>
    </row>
    <row r="610" customFormat="false" ht="12.75" hidden="false" customHeight="false" outlineLevel="0" collapsed="false">
      <c r="A610" s="211"/>
      <c r="B610" s="211"/>
      <c r="C610" s="211"/>
      <c r="D610" s="211"/>
      <c r="E610" s="211"/>
      <c r="F610" s="211"/>
      <c r="G610" s="211"/>
      <c r="H610" s="211"/>
      <c r="I610" s="211"/>
      <c r="J610" s="211"/>
      <c r="K610" s="211"/>
      <c r="L610" s="211"/>
      <c r="M610" s="211"/>
      <c r="N610" s="211"/>
      <c r="O610" s="211"/>
      <c r="P610" s="211"/>
      <c r="Q610" s="211"/>
      <c r="R610" s="211"/>
      <c r="S610" s="211"/>
      <c r="T610" s="211"/>
      <c r="U610" s="211"/>
      <c r="V610" s="211"/>
      <c r="W610" s="211"/>
    </row>
    <row r="611" customFormat="false" ht="12.75" hidden="false" customHeight="false" outlineLevel="0" collapsed="false">
      <c r="A611" s="211"/>
      <c r="B611" s="211"/>
      <c r="C611" s="211"/>
      <c r="D611" s="211"/>
      <c r="E611" s="211"/>
      <c r="F611" s="211"/>
      <c r="G611" s="211"/>
      <c r="H611" s="211"/>
      <c r="I611" s="211"/>
      <c r="J611" s="211"/>
      <c r="K611" s="211"/>
      <c r="L611" s="211"/>
      <c r="M611" s="211"/>
      <c r="N611" s="211"/>
      <c r="O611" s="211"/>
      <c r="P611" s="211"/>
      <c r="Q611" s="211"/>
      <c r="R611" s="211"/>
      <c r="S611" s="211"/>
      <c r="T611" s="211"/>
      <c r="U611" s="211"/>
      <c r="V611" s="211"/>
      <c r="W611" s="211"/>
    </row>
    <row r="612" customFormat="false" ht="12.75" hidden="false" customHeight="false" outlineLevel="0" collapsed="false">
      <c r="A612" s="211"/>
      <c r="B612" s="211"/>
      <c r="C612" s="211"/>
      <c r="D612" s="211"/>
      <c r="E612" s="211"/>
      <c r="F612" s="211"/>
      <c r="G612" s="211"/>
      <c r="H612" s="211"/>
      <c r="I612" s="211"/>
      <c r="J612" s="211"/>
      <c r="K612" s="211"/>
      <c r="L612" s="211"/>
      <c r="M612" s="211"/>
      <c r="N612" s="211"/>
      <c r="O612" s="211"/>
      <c r="P612" s="211"/>
      <c r="Q612" s="211"/>
      <c r="R612" s="211"/>
      <c r="S612" s="211"/>
      <c r="T612" s="211"/>
      <c r="U612" s="211"/>
      <c r="V612" s="211"/>
      <c r="W612" s="211"/>
    </row>
    <row r="613" customFormat="false" ht="12.75" hidden="false" customHeight="false" outlineLevel="0" collapsed="false">
      <c r="A613" s="211"/>
      <c r="B613" s="211"/>
      <c r="C613" s="211"/>
      <c r="D613" s="211"/>
      <c r="E613" s="211"/>
      <c r="F613" s="211"/>
      <c r="G613" s="211"/>
      <c r="H613" s="211"/>
      <c r="I613" s="211"/>
      <c r="J613" s="211"/>
      <c r="K613" s="211"/>
      <c r="L613" s="211"/>
      <c r="M613" s="211"/>
      <c r="N613" s="211"/>
      <c r="O613" s="211"/>
      <c r="P613" s="211"/>
      <c r="Q613" s="211"/>
      <c r="R613" s="211"/>
      <c r="S613" s="211"/>
      <c r="T613" s="211"/>
      <c r="U613" s="211"/>
      <c r="V613" s="211"/>
      <c r="W613" s="211"/>
    </row>
    <row r="614" customFormat="false" ht="12.75" hidden="false" customHeight="false" outlineLevel="0" collapsed="false">
      <c r="A614" s="211"/>
      <c r="B614" s="211"/>
      <c r="C614" s="211"/>
      <c r="D614" s="211"/>
      <c r="E614" s="211"/>
      <c r="F614" s="211"/>
      <c r="G614" s="211"/>
      <c r="H614" s="211"/>
      <c r="I614" s="211"/>
      <c r="J614" s="211"/>
      <c r="K614" s="211"/>
      <c r="L614" s="211"/>
      <c r="M614" s="211"/>
      <c r="N614" s="211"/>
      <c r="O614" s="211"/>
      <c r="P614" s="211"/>
      <c r="Q614" s="211"/>
      <c r="R614" s="211"/>
      <c r="S614" s="211"/>
      <c r="T614" s="211"/>
      <c r="U614" s="211"/>
      <c r="V614" s="211"/>
      <c r="W614" s="211"/>
    </row>
    <row r="615" customFormat="false" ht="12.75" hidden="false" customHeight="false" outlineLevel="0" collapsed="false">
      <c r="A615" s="211"/>
      <c r="B615" s="211"/>
      <c r="C615" s="211"/>
      <c r="D615" s="211"/>
      <c r="E615" s="211"/>
      <c r="F615" s="211"/>
      <c r="G615" s="211"/>
      <c r="H615" s="211"/>
      <c r="I615" s="211"/>
      <c r="J615" s="211"/>
      <c r="K615" s="211"/>
      <c r="L615" s="211"/>
      <c r="M615" s="211"/>
      <c r="N615" s="211"/>
      <c r="O615" s="211"/>
      <c r="P615" s="211"/>
      <c r="Q615" s="211"/>
      <c r="R615" s="211"/>
      <c r="S615" s="211"/>
      <c r="T615" s="211"/>
      <c r="U615" s="211"/>
      <c r="V615" s="211"/>
      <c r="W615" s="211"/>
    </row>
    <row r="616" customFormat="false" ht="12.75" hidden="false" customHeight="false" outlineLevel="0" collapsed="false">
      <c r="A616" s="211"/>
      <c r="B616" s="211"/>
      <c r="C616" s="211"/>
      <c r="D616" s="211"/>
      <c r="E616" s="211"/>
      <c r="F616" s="211"/>
      <c r="G616" s="211"/>
      <c r="H616" s="211"/>
      <c r="I616" s="211"/>
      <c r="J616" s="211"/>
      <c r="K616" s="211"/>
      <c r="L616" s="211"/>
      <c r="M616" s="211"/>
      <c r="N616" s="211"/>
      <c r="O616" s="211"/>
      <c r="P616" s="211"/>
      <c r="Q616" s="211"/>
      <c r="R616" s="211"/>
      <c r="S616" s="211"/>
      <c r="T616" s="211"/>
      <c r="U616" s="211"/>
      <c r="V616" s="211"/>
      <c r="W616" s="211"/>
    </row>
    <row r="617" customFormat="false" ht="12.75" hidden="false" customHeight="false" outlineLevel="0" collapsed="false">
      <c r="A617" s="211"/>
      <c r="B617" s="211"/>
      <c r="C617" s="211"/>
      <c r="D617" s="211"/>
      <c r="E617" s="211"/>
      <c r="F617" s="211"/>
      <c r="G617" s="211"/>
      <c r="H617" s="211"/>
      <c r="I617" s="211"/>
      <c r="J617" s="211"/>
      <c r="K617" s="211"/>
      <c r="L617" s="211"/>
      <c r="M617" s="211"/>
      <c r="N617" s="211"/>
      <c r="O617" s="211"/>
      <c r="P617" s="211"/>
      <c r="Q617" s="211"/>
      <c r="R617" s="211"/>
      <c r="S617" s="211"/>
      <c r="T617" s="211"/>
      <c r="U617" s="211"/>
      <c r="V617" s="211"/>
      <c r="W617" s="211"/>
    </row>
    <row r="618" customFormat="false" ht="12.75" hidden="false" customHeight="false" outlineLevel="0" collapsed="false">
      <c r="A618" s="211"/>
      <c r="B618" s="211"/>
      <c r="C618" s="211"/>
      <c r="D618" s="211"/>
      <c r="E618" s="211"/>
      <c r="F618" s="211"/>
      <c r="G618" s="211"/>
      <c r="H618" s="211"/>
      <c r="I618" s="211"/>
      <c r="J618" s="211"/>
      <c r="K618" s="211"/>
      <c r="L618" s="211"/>
      <c r="M618" s="211"/>
      <c r="N618" s="211"/>
      <c r="O618" s="211"/>
      <c r="P618" s="211"/>
      <c r="Q618" s="211"/>
      <c r="R618" s="211"/>
      <c r="S618" s="211"/>
      <c r="T618" s="211"/>
      <c r="U618" s="211"/>
      <c r="V618" s="211"/>
      <c r="W618" s="211"/>
    </row>
    <row r="619" customFormat="false" ht="12.75" hidden="false" customHeight="false" outlineLevel="0" collapsed="false">
      <c r="A619" s="211"/>
      <c r="B619" s="211"/>
      <c r="C619" s="211"/>
      <c r="D619" s="211"/>
      <c r="E619" s="211"/>
      <c r="F619" s="211"/>
      <c r="G619" s="211"/>
      <c r="H619" s="211"/>
      <c r="I619" s="211"/>
      <c r="J619" s="211"/>
      <c r="K619" s="211"/>
      <c r="L619" s="211"/>
      <c r="M619" s="211"/>
      <c r="N619" s="211"/>
      <c r="O619" s="211"/>
      <c r="P619" s="211"/>
      <c r="Q619" s="211"/>
      <c r="R619" s="211"/>
      <c r="S619" s="211"/>
      <c r="T619" s="211"/>
      <c r="U619" s="211"/>
      <c r="V619" s="211"/>
      <c r="W619" s="211"/>
    </row>
    <row r="620" customFormat="false" ht="12.75" hidden="false" customHeight="false" outlineLevel="0" collapsed="false">
      <c r="A620" s="211"/>
      <c r="B620" s="211"/>
      <c r="C620" s="211"/>
      <c r="D620" s="211"/>
      <c r="E620" s="211"/>
      <c r="F620" s="211"/>
      <c r="G620" s="211"/>
      <c r="H620" s="211"/>
      <c r="I620" s="211"/>
      <c r="J620" s="211"/>
      <c r="K620" s="211"/>
      <c r="L620" s="211"/>
      <c r="M620" s="211"/>
      <c r="N620" s="211"/>
      <c r="O620" s="211"/>
      <c r="P620" s="211"/>
      <c r="Q620" s="211"/>
      <c r="R620" s="211"/>
      <c r="S620" s="211"/>
      <c r="T620" s="211"/>
      <c r="U620" s="211"/>
      <c r="V620" s="211"/>
      <c r="W620" s="211"/>
    </row>
    <row r="621" customFormat="false" ht="12.75" hidden="false" customHeight="false" outlineLevel="0" collapsed="false">
      <c r="A621" s="211"/>
      <c r="B621" s="211"/>
      <c r="C621" s="211"/>
      <c r="D621" s="211"/>
      <c r="E621" s="211"/>
      <c r="F621" s="211"/>
      <c r="G621" s="211"/>
      <c r="H621" s="211"/>
      <c r="I621" s="211"/>
      <c r="J621" s="211"/>
      <c r="K621" s="211"/>
      <c r="L621" s="211"/>
      <c r="M621" s="211"/>
      <c r="N621" s="211"/>
      <c r="O621" s="211"/>
      <c r="P621" s="211"/>
      <c r="Q621" s="211"/>
      <c r="R621" s="211"/>
      <c r="S621" s="211"/>
      <c r="T621" s="211"/>
      <c r="U621" s="211"/>
      <c r="V621" s="211"/>
      <c r="W621" s="211"/>
    </row>
    <row r="622" customFormat="false" ht="12.75" hidden="false" customHeight="false" outlineLevel="0" collapsed="false">
      <c r="A622" s="211"/>
      <c r="B622" s="211"/>
      <c r="C622" s="211"/>
      <c r="D622" s="211"/>
      <c r="E622" s="211"/>
      <c r="F622" s="211"/>
      <c r="G622" s="211"/>
      <c r="H622" s="211"/>
      <c r="I622" s="211"/>
      <c r="J622" s="211"/>
      <c r="K622" s="211"/>
      <c r="L622" s="211"/>
      <c r="M622" s="211"/>
      <c r="N622" s="211"/>
      <c r="O622" s="211"/>
      <c r="P622" s="211"/>
      <c r="Q622" s="211"/>
      <c r="R622" s="211"/>
      <c r="S622" s="211"/>
      <c r="T622" s="211"/>
      <c r="U622" s="211"/>
      <c r="V622" s="211"/>
      <c r="W622" s="211"/>
    </row>
    <row r="623" customFormat="false" ht="12.75" hidden="false" customHeight="false" outlineLevel="0" collapsed="false">
      <c r="A623" s="211"/>
      <c r="B623" s="211"/>
      <c r="C623" s="211"/>
      <c r="D623" s="211"/>
      <c r="E623" s="211"/>
      <c r="F623" s="211"/>
      <c r="G623" s="211"/>
      <c r="H623" s="211"/>
      <c r="I623" s="211"/>
      <c r="J623" s="211"/>
      <c r="K623" s="211"/>
      <c r="L623" s="211"/>
      <c r="M623" s="211"/>
      <c r="N623" s="211"/>
      <c r="O623" s="211"/>
      <c r="P623" s="211"/>
      <c r="Q623" s="211"/>
      <c r="R623" s="211"/>
      <c r="S623" s="211"/>
      <c r="T623" s="211"/>
      <c r="U623" s="211"/>
      <c r="V623" s="211"/>
      <c r="W623" s="211"/>
    </row>
    <row r="624" customFormat="false" ht="12.75" hidden="false" customHeight="false" outlineLevel="0" collapsed="false">
      <c r="A624" s="211"/>
      <c r="B624" s="211"/>
      <c r="C624" s="211"/>
      <c r="D624" s="211"/>
      <c r="E624" s="211"/>
      <c r="F624" s="211"/>
      <c r="G624" s="211"/>
      <c r="H624" s="211"/>
      <c r="I624" s="211"/>
      <c r="J624" s="211"/>
      <c r="K624" s="211"/>
      <c r="L624" s="211"/>
      <c r="M624" s="211"/>
      <c r="N624" s="211"/>
      <c r="O624" s="211"/>
      <c r="P624" s="211"/>
      <c r="Q624" s="211"/>
      <c r="R624" s="211"/>
      <c r="S624" s="211"/>
      <c r="T624" s="211"/>
      <c r="U624" s="211"/>
      <c r="V624" s="211"/>
      <c r="W624" s="211"/>
    </row>
    <row r="625" customFormat="false" ht="12.75" hidden="false" customHeight="false" outlineLevel="0" collapsed="false">
      <c r="A625" s="211"/>
      <c r="B625" s="211"/>
      <c r="C625" s="211"/>
      <c r="D625" s="211"/>
      <c r="E625" s="211"/>
      <c r="F625" s="211"/>
      <c r="G625" s="211"/>
      <c r="H625" s="211"/>
      <c r="I625" s="211"/>
      <c r="J625" s="211"/>
      <c r="K625" s="211"/>
      <c r="L625" s="211"/>
      <c r="M625" s="211"/>
      <c r="N625" s="211"/>
      <c r="O625" s="211"/>
      <c r="P625" s="211"/>
      <c r="Q625" s="211"/>
      <c r="R625" s="211"/>
      <c r="S625" s="211"/>
      <c r="T625" s="211"/>
      <c r="U625" s="211"/>
      <c r="V625" s="211"/>
      <c r="W625" s="211"/>
    </row>
    <row r="626" customFormat="false" ht="12.75" hidden="false" customHeight="false" outlineLevel="0" collapsed="false">
      <c r="A626" s="211"/>
      <c r="B626" s="211"/>
      <c r="C626" s="211"/>
      <c r="D626" s="211"/>
      <c r="E626" s="211"/>
      <c r="F626" s="211"/>
      <c r="G626" s="211"/>
      <c r="H626" s="211"/>
      <c r="I626" s="211"/>
      <c r="J626" s="211"/>
      <c r="K626" s="211"/>
      <c r="L626" s="211"/>
      <c r="M626" s="211"/>
      <c r="N626" s="211"/>
      <c r="O626" s="211"/>
      <c r="P626" s="211"/>
      <c r="Q626" s="211"/>
      <c r="R626" s="211"/>
      <c r="S626" s="211"/>
      <c r="T626" s="211"/>
      <c r="U626" s="211"/>
      <c r="V626" s="211"/>
      <c r="W626" s="211"/>
    </row>
    <row r="627" customFormat="false" ht="12.75" hidden="false" customHeight="false" outlineLevel="0" collapsed="false">
      <c r="A627" s="211"/>
      <c r="B627" s="211"/>
      <c r="C627" s="211"/>
      <c r="D627" s="211"/>
      <c r="E627" s="211"/>
      <c r="F627" s="211"/>
      <c r="G627" s="211"/>
      <c r="H627" s="211"/>
      <c r="I627" s="211"/>
      <c r="J627" s="211"/>
      <c r="K627" s="211"/>
      <c r="L627" s="211"/>
      <c r="M627" s="211"/>
      <c r="N627" s="211"/>
      <c r="O627" s="211"/>
      <c r="P627" s="211"/>
      <c r="Q627" s="211"/>
      <c r="R627" s="211"/>
      <c r="S627" s="211"/>
      <c r="T627" s="211"/>
      <c r="U627" s="211"/>
      <c r="V627" s="211"/>
      <c r="W627" s="211"/>
    </row>
    <row r="628" customFormat="false" ht="12.75" hidden="false" customHeight="false" outlineLevel="0" collapsed="false">
      <c r="A628" s="211"/>
      <c r="B628" s="211"/>
      <c r="C628" s="211"/>
      <c r="D628" s="211"/>
      <c r="E628" s="211"/>
      <c r="F628" s="211"/>
      <c r="G628" s="211"/>
      <c r="H628" s="211"/>
      <c r="I628" s="211"/>
      <c r="J628" s="211"/>
      <c r="K628" s="211"/>
      <c r="L628" s="211"/>
      <c r="M628" s="211"/>
      <c r="N628" s="211"/>
      <c r="O628" s="211"/>
      <c r="P628" s="211"/>
      <c r="Q628" s="211"/>
      <c r="R628" s="211"/>
      <c r="S628" s="211"/>
      <c r="T628" s="211"/>
      <c r="U628" s="211"/>
      <c r="V628" s="211"/>
      <c r="W628" s="211"/>
    </row>
    <row r="629" customFormat="false" ht="12.75" hidden="false" customHeight="false" outlineLevel="0" collapsed="false">
      <c r="A629" s="211"/>
      <c r="B629" s="211"/>
      <c r="C629" s="211"/>
      <c r="D629" s="211"/>
      <c r="E629" s="211"/>
      <c r="F629" s="211"/>
      <c r="G629" s="211"/>
      <c r="H629" s="211"/>
      <c r="I629" s="211"/>
      <c r="J629" s="211"/>
      <c r="K629" s="211"/>
      <c r="L629" s="211"/>
      <c r="M629" s="211"/>
      <c r="N629" s="211"/>
      <c r="O629" s="211"/>
      <c r="P629" s="211"/>
      <c r="Q629" s="211"/>
      <c r="R629" s="211"/>
      <c r="S629" s="211"/>
      <c r="T629" s="211"/>
      <c r="U629" s="211"/>
      <c r="V629" s="211"/>
      <c r="W629" s="211"/>
    </row>
    <row r="630" customFormat="false" ht="12.75" hidden="false" customHeight="false" outlineLevel="0" collapsed="false">
      <c r="A630" s="211"/>
      <c r="B630" s="211"/>
      <c r="C630" s="211"/>
      <c r="D630" s="211"/>
      <c r="E630" s="211"/>
      <c r="F630" s="211"/>
      <c r="G630" s="211"/>
      <c r="H630" s="211"/>
      <c r="I630" s="211"/>
      <c r="J630" s="211"/>
      <c r="K630" s="211"/>
      <c r="L630" s="211"/>
      <c r="M630" s="211"/>
      <c r="N630" s="211"/>
      <c r="O630" s="211"/>
      <c r="P630" s="211"/>
      <c r="Q630" s="211"/>
      <c r="R630" s="211"/>
      <c r="S630" s="211"/>
      <c r="T630" s="211"/>
      <c r="U630" s="211"/>
      <c r="V630" s="211"/>
      <c r="W630" s="211"/>
    </row>
    <row r="631" customFormat="false" ht="12.75" hidden="false" customHeight="false" outlineLevel="0" collapsed="false">
      <c r="A631" s="211"/>
      <c r="B631" s="211"/>
      <c r="C631" s="211"/>
      <c r="D631" s="211"/>
      <c r="E631" s="211"/>
      <c r="F631" s="211"/>
      <c r="G631" s="211"/>
      <c r="H631" s="211"/>
      <c r="I631" s="211"/>
      <c r="J631" s="211"/>
      <c r="K631" s="211"/>
      <c r="L631" s="211"/>
      <c r="M631" s="211"/>
      <c r="N631" s="211"/>
      <c r="O631" s="211"/>
      <c r="P631" s="211"/>
      <c r="Q631" s="211"/>
      <c r="R631" s="211"/>
      <c r="S631" s="211"/>
      <c r="T631" s="211"/>
      <c r="U631" s="211"/>
      <c r="V631" s="211"/>
      <c r="W631" s="211"/>
    </row>
    <row r="632" customFormat="false" ht="12.75" hidden="false" customHeight="false" outlineLevel="0" collapsed="false">
      <c r="A632" s="211"/>
      <c r="B632" s="211"/>
      <c r="C632" s="211"/>
      <c r="D632" s="211"/>
      <c r="E632" s="211"/>
      <c r="F632" s="211"/>
      <c r="G632" s="211"/>
      <c r="H632" s="211"/>
      <c r="I632" s="211"/>
      <c r="J632" s="211"/>
      <c r="K632" s="211"/>
      <c r="L632" s="211"/>
      <c r="M632" s="211"/>
      <c r="N632" s="211"/>
      <c r="O632" s="211"/>
      <c r="P632" s="211"/>
      <c r="Q632" s="211"/>
      <c r="R632" s="211"/>
      <c r="S632" s="211"/>
      <c r="T632" s="211"/>
      <c r="U632" s="211"/>
      <c r="V632" s="211"/>
      <c r="W632" s="211"/>
    </row>
    <row r="633" customFormat="false" ht="12.75" hidden="false" customHeight="false" outlineLevel="0" collapsed="false">
      <c r="A633" s="211"/>
      <c r="B633" s="211"/>
      <c r="C633" s="211"/>
      <c r="D633" s="211"/>
      <c r="E633" s="211"/>
      <c r="F633" s="211"/>
      <c r="G633" s="211"/>
      <c r="H633" s="211"/>
      <c r="I633" s="211"/>
      <c r="J633" s="211"/>
      <c r="K633" s="211"/>
      <c r="L633" s="211"/>
      <c r="M633" s="211"/>
      <c r="N633" s="211"/>
      <c r="O633" s="211"/>
      <c r="P633" s="211"/>
      <c r="Q633" s="211"/>
      <c r="R633" s="211"/>
      <c r="S633" s="211"/>
      <c r="T633" s="211"/>
      <c r="U633" s="211"/>
      <c r="V633" s="211"/>
      <c r="W633" s="211"/>
    </row>
    <row r="634" customFormat="false" ht="12.75" hidden="false" customHeight="false" outlineLevel="0" collapsed="false">
      <c r="A634" s="211"/>
      <c r="B634" s="211"/>
      <c r="C634" s="211"/>
      <c r="D634" s="211"/>
      <c r="E634" s="211"/>
      <c r="F634" s="211"/>
      <c r="G634" s="211"/>
      <c r="H634" s="211"/>
      <c r="I634" s="211"/>
      <c r="J634" s="211"/>
      <c r="K634" s="211"/>
      <c r="L634" s="211"/>
      <c r="M634" s="211"/>
      <c r="N634" s="211"/>
      <c r="O634" s="211"/>
      <c r="P634" s="211"/>
      <c r="Q634" s="211"/>
      <c r="R634" s="211"/>
      <c r="S634" s="211"/>
      <c r="T634" s="211"/>
      <c r="U634" s="211"/>
      <c r="V634" s="211"/>
      <c r="W634" s="211"/>
    </row>
    <row r="635" customFormat="false" ht="12.75" hidden="false" customHeight="false" outlineLevel="0" collapsed="false">
      <c r="A635" s="211"/>
      <c r="B635" s="211"/>
      <c r="C635" s="211"/>
      <c r="D635" s="211"/>
      <c r="E635" s="211"/>
      <c r="F635" s="211"/>
      <c r="G635" s="211"/>
      <c r="H635" s="211"/>
      <c r="I635" s="211"/>
      <c r="J635" s="211"/>
      <c r="K635" s="211"/>
      <c r="L635" s="211"/>
      <c r="M635" s="211"/>
      <c r="N635" s="211"/>
      <c r="O635" s="211"/>
      <c r="P635" s="211"/>
      <c r="Q635" s="211"/>
      <c r="R635" s="211"/>
      <c r="S635" s="211"/>
      <c r="T635" s="211"/>
      <c r="U635" s="211"/>
      <c r="V635" s="211"/>
      <c r="W635" s="211"/>
    </row>
    <row r="636" customFormat="false" ht="12.75" hidden="false" customHeight="false" outlineLevel="0" collapsed="false">
      <c r="A636" s="211"/>
      <c r="B636" s="211"/>
      <c r="C636" s="211"/>
      <c r="D636" s="211"/>
      <c r="E636" s="211"/>
      <c r="F636" s="211"/>
      <c r="G636" s="211"/>
      <c r="H636" s="211"/>
      <c r="I636" s="211"/>
      <c r="J636" s="211"/>
      <c r="K636" s="211"/>
      <c r="L636" s="211"/>
      <c r="M636" s="211"/>
      <c r="N636" s="211"/>
      <c r="O636" s="211"/>
      <c r="P636" s="211"/>
      <c r="Q636" s="211"/>
      <c r="R636" s="211"/>
      <c r="S636" s="211"/>
      <c r="T636" s="211"/>
      <c r="U636" s="211"/>
      <c r="V636" s="211"/>
      <c r="W636" s="211"/>
    </row>
    <row r="637" customFormat="false" ht="12.75" hidden="false" customHeight="false" outlineLevel="0" collapsed="false">
      <c r="A637" s="211"/>
      <c r="B637" s="211"/>
      <c r="C637" s="211"/>
      <c r="D637" s="211"/>
      <c r="E637" s="211"/>
      <c r="F637" s="211"/>
      <c r="G637" s="211"/>
      <c r="H637" s="211"/>
      <c r="I637" s="211"/>
      <c r="J637" s="211"/>
      <c r="K637" s="211"/>
      <c r="L637" s="211"/>
      <c r="M637" s="211"/>
      <c r="N637" s="211"/>
      <c r="O637" s="211"/>
      <c r="P637" s="211"/>
      <c r="Q637" s="211"/>
      <c r="R637" s="211"/>
      <c r="S637" s="211"/>
      <c r="T637" s="211"/>
      <c r="U637" s="211"/>
      <c r="V637" s="211"/>
      <c r="W637" s="211"/>
    </row>
    <row r="638" customFormat="false" ht="12.75" hidden="false" customHeight="false" outlineLevel="0" collapsed="false">
      <c r="A638" s="211"/>
      <c r="B638" s="211"/>
      <c r="C638" s="211"/>
      <c r="D638" s="211"/>
      <c r="E638" s="211"/>
      <c r="F638" s="211"/>
      <c r="G638" s="211"/>
      <c r="H638" s="211"/>
      <c r="I638" s="211"/>
      <c r="J638" s="211"/>
      <c r="K638" s="211"/>
      <c r="L638" s="211"/>
      <c r="M638" s="211"/>
      <c r="N638" s="211"/>
      <c r="O638" s="211"/>
      <c r="P638" s="211"/>
      <c r="Q638" s="211"/>
      <c r="R638" s="211"/>
      <c r="S638" s="211"/>
      <c r="T638" s="211"/>
      <c r="U638" s="211"/>
      <c r="V638" s="211"/>
      <c r="W638" s="211"/>
    </row>
    <row r="639" customFormat="false" ht="12.75" hidden="false" customHeight="false" outlineLevel="0" collapsed="false">
      <c r="A639" s="211"/>
      <c r="B639" s="211"/>
      <c r="C639" s="211"/>
      <c r="D639" s="211"/>
      <c r="E639" s="211"/>
      <c r="F639" s="211"/>
      <c r="G639" s="211"/>
      <c r="H639" s="211"/>
      <c r="I639" s="211"/>
      <c r="J639" s="211"/>
      <c r="K639" s="211"/>
      <c r="L639" s="211"/>
      <c r="M639" s="211"/>
      <c r="N639" s="211"/>
      <c r="O639" s="211"/>
      <c r="P639" s="211"/>
      <c r="Q639" s="211"/>
      <c r="R639" s="211"/>
      <c r="S639" s="211"/>
      <c r="T639" s="211"/>
      <c r="U639" s="211"/>
      <c r="V639" s="211"/>
      <c r="W639" s="211"/>
    </row>
    <row r="640" customFormat="false" ht="12.75" hidden="false" customHeight="false" outlineLevel="0" collapsed="false">
      <c r="A640" s="211"/>
      <c r="B640" s="211"/>
      <c r="C640" s="211"/>
      <c r="D640" s="211"/>
      <c r="E640" s="211"/>
      <c r="F640" s="211"/>
      <c r="G640" s="211"/>
      <c r="H640" s="211"/>
      <c r="I640" s="211"/>
      <c r="J640" s="211"/>
      <c r="K640" s="211"/>
      <c r="L640" s="211"/>
      <c r="M640" s="211"/>
      <c r="N640" s="211"/>
      <c r="O640" s="211"/>
      <c r="P640" s="211"/>
      <c r="Q640" s="211"/>
      <c r="R640" s="211"/>
      <c r="S640" s="211"/>
      <c r="T640" s="211"/>
      <c r="U640" s="211"/>
      <c r="V640" s="211"/>
      <c r="W640" s="211"/>
    </row>
    <row r="641" customFormat="false" ht="12.75" hidden="false" customHeight="false" outlineLevel="0" collapsed="false">
      <c r="A641" s="211"/>
      <c r="B641" s="211"/>
      <c r="C641" s="211"/>
      <c r="D641" s="211"/>
      <c r="E641" s="211"/>
      <c r="F641" s="211"/>
      <c r="G641" s="211"/>
      <c r="H641" s="211"/>
      <c r="I641" s="211"/>
      <c r="J641" s="211"/>
      <c r="K641" s="211"/>
      <c r="L641" s="211"/>
      <c r="M641" s="211"/>
      <c r="N641" s="211"/>
      <c r="O641" s="211"/>
      <c r="P641" s="211"/>
      <c r="Q641" s="211"/>
      <c r="R641" s="211"/>
      <c r="S641" s="211"/>
      <c r="T641" s="211"/>
      <c r="U641" s="211"/>
      <c r="V641" s="211"/>
      <c r="W641" s="211"/>
    </row>
    <row r="642" customFormat="false" ht="12.75" hidden="false" customHeight="false" outlineLevel="0" collapsed="false">
      <c r="A642" s="211"/>
      <c r="B642" s="211"/>
      <c r="C642" s="211"/>
      <c r="D642" s="211"/>
      <c r="E642" s="211"/>
      <c r="F642" s="211"/>
      <c r="G642" s="211"/>
      <c r="H642" s="211"/>
      <c r="I642" s="211"/>
      <c r="J642" s="211"/>
      <c r="K642" s="211"/>
      <c r="L642" s="211"/>
      <c r="M642" s="211"/>
      <c r="N642" s="211"/>
      <c r="O642" s="211"/>
      <c r="P642" s="211"/>
      <c r="Q642" s="211"/>
      <c r="R642" s="211"/>
      <c r="S642" s="211"/>
      <c r="T642" s="211"/>
      <c r="U642" s="211"/>
      <c r="V642" s="211"/>
      <c r="W642" s="211"/>
    </row>
    <row r="643" customFormat="false" ht="12.75" hidden="false" customHeight="false" outlineLevel="0" collapsed="false">
      <c r="A643" s="211"/>
      <c r="B643" s="211"/>
      <c r="C643" s="211"/>
      <c r="D643" s="211"/>
      <c r="E643" s="211"/>
      <c r="F643" s="211"/>
      <c r="G643" s="211"/>
      <c r="H643" s="211"/>
      <c r="I643" s="211"/>
      <c r="J643" s="211"/>
      <c r="K643" s="211"/>
      <c r="L643" s="211"/>
      <c r="M643" s="211"/>
      <c r="N643" s="211"/>
      <c r="O643" s="211"/>
      <c r="P643" s="211"/>
      <c r="Q643" s="211"/>
      <c r="R643" s="211"/>
      <c r="S643" s="211"/>
      <c r="T643" s="211"/>
      <c r="U643" s="211"/>
      <c r="V643" s="211"/>
      <c r="W643" s="211"/>
    </row>
    <row r="644" customFormat="false" ht="12.75" hidden="false" customHeight="false" outlineLevel="0" collapsed="false">
      <c r="A644" s="211"/>
      <c r="B644" s="211"/>
      <c r="C644" s="211"/>
      <c r="D644" s="211"/>
      <c r="E644" s="211"/>
      <c r="F644" s="211"/>
      <c r="G644" s="211"/>
      <c r="H644" s="211"/>
      <c r="I644" s="211"/>
      <c r="J644" s="211"/>
      <c r="K644" s="211"/>
      <c r="L644" s="211"/>
      <c r="M644" s="211"/>
      <c r="N644" s="211"/>
      <c r="O644" s="211"/>
      <c r="P644" s="211"/>
      <c r="Q644" s="211"/>
      <c r="R644" s="211"/>
      <c r="S644" s="211"/>
      <c r="T644" s="211"/>
      <c r="U644" s="211"/>
      <c r="V644" s="211"/>
      <c r="W644" s="211"/>
    </row>
    <row r="645" customFormat="false" ht="12.75" hidden="false" customHeight="false" outlineLevel="0" collapsed="false">
      <c r="A645" s="211"/>
      <c r="B645" s="211"/>
      <c r="C645" s="211"/>
      <c r="D645" s="211"/>
      <c r="E645" s="211"/>
      <c r="F645" s="211"/>
      <c r="G645" s="211"/>
      <c r="H645" s="211"/>
      <c r="I645" s="211"/>
      <c r="J645" s="211"/>
      <c r="K645" s="211"/>
      <c r="L645" s="211"/>
      <c r="M645" s="211"/>
      <c r="N645" s="211"/>
      <c r="O645" s="211"/>
      <c r="P645" s="211"/>
      <c r="Q645" s="211"/>
      <c r="R645" s="211"/>
      <c r="S645" s="211"/>
      <c r="T645" s="211"/>
      <c r="U645" s="211"/>
      <c r="V645" s="211"/>
      <c r="W645" s="211"/>
    </row>
    <row r="646" customFormat="false" ht="12.75" hidden="false" customHeight="false" outlineLevel="0" collapsed="false">
      <c r="A646" s="211"/>
      <c r="B646" s="211"/>
      <c r="C646" s="211"/>
      <c r="D646" s="211"/>
      <c r="E646" s="211"/>
      <c r="F646" s="211"/>
      <c r="G646" s="211"/>
      <c r="H646" s="211"/>
      <c r="I646" s="211"/>
      <c r="J646" s="211"/>
      <c r="K646" s="211"/>
      <c r="L646" s="211"/>
      <c r="M646" s="211"/>
      <c r="N646" s="211"/>
      <c r="O646" s="211"/>
      <c r="P646" s="211"/>
      <c r="Q646" s="211"/>
      <c r="R646" s="211"/>
      <c r="S646" s="211"/>
      <c r="T646" s="211"/>
      <c r="U646" s="211"/>
      <c r="V646" s="211"/>
      <c r="W646" s="211"/>
    </row>
    <row r="647" customFormat="false" ht="12.75" hidden="false" customHeight="false" outlineLevel="0" collapsed="false">
      <c r="A647" s="211"/>
      <c r="B647" s="211"/>
      <c r="C647" s="211"/>
      <c r="D647" s="211"/>
      <c r="E647" s="211"/>
      <c r="F647" s="211"/>
      <c r="G647" s="211"/>
      <c r="H647" s="211"/>
      <c r="I647" s="211"/>
      <c r="J647" s="211"/>
      <c r="K647" s="211"/>
      <c r="L647" s="211"/>
      <c r="M647" s="211"/>
      <c r="N647" s="211"/>
      <c r="O647" s="211"/>
      <c r="P647" s="211"/>
      <c r="Q647" s="211"/>
      <c r="R647" s="211"/>
      <c r="S647" s="211"/>
      <c r="T647" s="211"/>
      <c r="U647" s="211"/>
      <c r="V647" s="211"/>
      <c r="W647" s="211"/>
    </row>
    <row r="648" customFormat="false" ht="12.75" hidden="false" customHeight="false" outlineLevel="0" collapsed="false">
      <c r="A648" s="211"/>
      <c r="B648" s="211"/>
      <c r="C648" s="211"/>
      <c r="D648" s="211"/>
      <c r="E648" s="211"/>
      <c r="F648" s="211"/>
      <c r="G648" s="211"/>
      <c r="H648" s="211"/>
      <c r="I648" s="211"/>
      <c r="J648" s="211"/>
      <c r="K648" s="211"/>
      <c r="L648" s="211"/>
      <c r="M648" s="211"/>
      <c r="N648" s="211"/>
      <c r="O648" s="211"/>
      <c r="P648" s="211"/>
      <c r="Q648" s="211"/>
      <c r="R648" s="211"/>
      <c r="S648" s="211"/>
      <c r="T648" s="211"/>
      <c r="U648" s="211"/>
      <c r="V648" s="211"/>
      <c r="W648" s="211"/>
    </row>
    <row r="649" customFormat="false" ht="12.75" hidden="false" customHeight="false" outlineLevel="0" collapsed="false">
      <c r="A649" s="211"/>
      <c r="B649" s="211"/>
      <c r="C649" s="211"/>
      <c r="D649" s="211"/>
      <c r="E649" s="211"/>
      <c r="F649" s="211"/>
      <c r="G649" s="211"/>
      <c r="H649" s="211"/>
      <c r="I649" s="211"/>
      <c r="J649" s="211"/>
      <c r="K649" s="211"/>
      <c r="L649" s="211"/>
      <c r="M649" s="211"/>
      <c r="N649" s="211"/>
      <c r="O649" s="211"/>
      <c r="P649" s="211"/>
      <c r="Q649" s="211"/>
      <c r="R649" s="211"/>
      <c r="S649" s="211"/>
      <c r="T649" s="211"/>
      <c r="U649" s="211"/>
      <c r="V649" s="211"/>
      <c r="W649" s="211"/>
    </row>
    <row r="650" customFormat="false" ht="12.75" hidden="false" customHeight="false" outlineLevel="0" collapsed="false">
      <c r="A650" s="211"/>
      <c r="B650" s="211"/>
      <c r="C650" s="211"/>
      <c r="D650" s="211"/>
      <c r="E650" s="211"/>
      <c r="F650" s="211"/>
      <c r="G650" s="211"/>
      <c r="H650" s="211"/>
      <c r="I650" s="211"/>
      <c r="J650" s="211"/>
      <c r="K650" s="211"/>
      <c r="L650" s="211"/>
      <c r="M650" s="211"/>
      <c r="N650" s="211"/>
      <c r="O650" s="211"/>
      <c r="P650" s="211"/>
      <c r="Q650" s="211"/>
      <c r="R650" s="211"/>
      <c r="S650" s="211"/>
      <c r="T650" s="211"/>
      <c r="U650" s="211"/>
      <c r="V650" s="211"/>
      <c r="W650" s="211"/>
    </row>
    <row r="651" customFormat="false" ht="12.75" hidden="false" customHeight="false" outlineLevel="0" collapsed="false">
      <c r="A651" s="211"/>
      <c r="B651" s="211"/>
      <c r="C651" s="211"/>
      <c r="D651" s="211"/>
      <c r="E651" s="211"/>
      <c r="F651" s="211"/>
      <c r="G651" s="211"/>
      <c r="H651" s="211"/>
      <c r="I651" s="211"/>
      <c r="J651" s="211"/>
      <c r="K651" s="211"/>
      <c r="L651" s="211"/>
      <c r="M651" s="211"/>
      <c r="N651" s="211"/>
      <c r="O651" s="211"/>
      <c r="P651" s="211"/>
      <c r="Q651" s="211"/>
      <c r="R651" s="211"/>
      <c r="S651" s="211"/>
      <c r="T651" s="211"/>
      <c r="U651" s="211"/>
      <c r="V651" s="211"/>
      <c r="W651" s="211"/>
    </row>
    <row r="652" customFormat="false" ht="12.75" hidden="false" customHeight="false" outlineLevel="0" collapsed="false">
      <c r="A652" s="211"/>
      <c r="B652" s="211"/>
      <c r="C652" s="211"/>
      <c r="D652" s="211"/>
      <c r="E652" s="211"/>
      <c r="F652" s="211"/>
      <c r="G652" s="211"/>
      <c r="H652" s="211"/>
      <c r="I652" s="211"/>
      <c r="J652" s="211"/>
      <c r="K652" s="211"/>
      <c r="L652" s="211"/>
      <c r="M652" s="211"/>
      <c r="N652" s="211"/>
      <c r="O652" s="211"/>
      <c r="P652" s="211"/>
      <c r="Q652" s="211"/>
      <c r="R652" s="211"/>
      <c r="S652" s="211"/>
      <c r="T652" s="211"/>
      <c r="U652" s="211"/>
      <c r="V652" s="211"/>
      <c r="W652" s="211"/>
    </row>
    <row r="653" customFormat="false" ht="12.75" hidden="false" customHeight="false" outlineLevel="0" collapsed="false">
      <c r="A653" s="211"/>
      <c r="B653" s="211"/>
      <c r="C653" s="211"/>
      <c r="D653" s="211"/>
      <c r="E653" s="211"/>
      <c r="F653" s="211"/>
      <c r="G653" s="211"/>
      <c r="H653" s="211"/>
      <c r="I653" s="211"/>
      <c r="J653" s="211"/>
      <c r="K653" s="211"/>
      <c r="L653" s="211"/>
      <c r="M653" s="211"/>
      <c r="N653" s="211"/>
      <c r="O653" s="211"/>
      <c r="P653" s="211"/>
      <c r="Q653" s="211"/>
      <c r="R653" s="211"/>
      <c r="S653" s="211"/>
      <c r="T653" s="211"/>
      <c r="U653" s="211"/>
      <c r="V653" s="211"/>
      <c r="W653" s="211"/>
    </row>
    <row r="654" customFormat="false" ht="12.75" hidden="false" customHeight="false" outlineLevel="0" collapsed="false">
      <c r="A654" s="211"/>
      <c r="B654" s="211"/>
      <c r="C654" s="211"/>
      <c r="D654" s="211"/>
      <c r="E654" s="211"/>
      <c r="F654" s="211"/>
      <c r="G654" s="211"/>
      <c r="H654" s="211"/>
      <c r="I654" s="211"/>
      <c r="J654" s="211"/>
      <c r="K654" s="211"/>
      <c r="L654" s="211"/>
      <c r="M654" s="211"/>
      <c r="N654" s="211"/>
      <c r="O654" s="211"/>
      <c r="P654" s="211"/>
      <c r="Q654" s="211"/>
      <c r="R654" s="211"/>
      <c r="S654" s="211"/>
      <c r="T654" s="211"/>
      <c r="U654" s="211"/>
      <c r="V654" s="211"/>
      <c r="W654" s="211"/>
    </row>
    <row r="655" customFormat="false" ht="12.75" hidden="false" customHeight="false" outlineLevel="0" collapsed="false">
      <c r="A655" s="211"/>
      <c r="B655" s="211"/>
      <c r="C655" s="211"/>
      <c r="D655" s="211"/>
      <c r="E655" s="211"/>
      <c r="F655" s="211"/>
      <c r="G655" s="211"/>
      <c r="H655" s="211"/>
      <c r="I655" s="211"/>
      <c r="J655" s="211"/>
      <c r="K655" s="211"/>
      <c r="L655" s="211"/>
      <c r="M655" s="211"/>
      <c r="N655" s="211"/>
      <c r="O655" s="211"/>
      <c r="P655" s="211"/>
      <c r="Q655" s="211"/>
      <c r="R655" s="211"/>
      <c r="S655" s="211"/>
      <c r="T655" s="211"/>
      <c r="U655" s="211"/>
      <c r="V655" s="211"/>
      <c r="W655" s="211"/>
    </row>
    <row r="656" customFormat="false" ht="12.75" hidden="false" customHeight="false" outlineLevel="0" collapsed="false">
      <c r="A656" s="211"/>
      <c r="B656" s="211"/>
      <c r="C656" s="211"/>
      <c r="D656" s="211"/>
      <c r="E656" s="211"/>
      <c r="F656" s="211"/>
      <c r="G656" s="211"/>
      <c r="H656" s="211"/>
      <c r="I656" s="211"/>
      <c r="J656" s="211"/>
      <c r="K656" s="211"/>
      <c r="L656" s="211"/>
      <c r="M656" s="211"/>
      <c r="N656" s="211"/>
      <c r="O656" s="211"/>
      <c r="P656" s="211"/>
      <c r="Q656" s="211"/>
      <c r="R656" s="211"/>
      <c r="S656" s="211"/>
      <c r="T656" s="211"/>
      <c r="U656" s="211"/>
      <c r="V656" s="211"/>
      <c r="W656" s="211"/>
    </row>
    <row r="657" customFormat="false" ht="12.75" hidden="false" customHeight="false" outlineLevel="0" collapsed="false">
      <c r="A657" s="211"/>
      <c r="B657" s="211"/>
      <c r="C657" s="211"/>
      <c r="D657" s="211"/>
      <c r="E657" s="211"/>
      <c r="F657" s="211"/>
      <c r="G657" s="211"/>
      <c r="H657" s="211"/>
      <c r="I657" s="211"/>
      <c r="J657" s="211"/>
      <c r="K657" s="211"/>
      <c r="L657" s="211"/>
      <c r="M657" s="211"/>
      <c r="N657" s="211"/>
      <c r="O657" s="211"/>
      <c r="P657" s="211"/>
      <c r="Q657" s="211"/>
      <c r="R657" s="211"/>
      <c r="S657" s="211"/>
      <c r="T657" s="211"/>
      <c r="U657" s="211"/>
      <c r="V657" s="211"/>
      <c r="W657" s="211"/>
    </row>
    <row r="658" customFormat="false" ht="12.75" hidden="false" customHeight="false" outlineLevel="0" collapsed="false">
      <c r="A658" s="211"/>
      <c r="B658" s="211"/>
      <c r="C658" s="211"/>
      <c r="D658" s="211"/>
      <c r="E658" s="211"/>
      <c r="F658" s="211"/>
      <c r="G658" s="211"/>
      <c r="H658" s="211"/>
      <c r="I658" s="211"/>
      <c r="J658" s="211"/>
      <c r="K658" s="211"/>
      <c r="L658" s="211"/>
      <c r="M658" s="211"/>
      <c r="N658" s="211"/>
      <c r="O658" s="211"/>
      <c r="P658" s="211"/>
      <c r="Q658" s="211"/>
      <c r="R658" s="211"/>
      <c r="S658" s="211"/>
      <c r="T658" s="211"/>
      <c r="U658" s="211"/>
      <c r="V658" s="211"/>
      <c r="W658" s="211"/>
    </row>
    <row r="659" customFormat="false" ht="12.75" hidden="false" customHeight="false" outlineLevel="0" collapsed="false">
      <c r="A659" s="211"/>
      <c r="B659" s="211"/>
      <c r="C659" s="211"/>
      <c r="D659" s="211"/>
      <c r="E659" s="211"/>
      <c r="F659" s="211"/>
      <c r="G659" s="211"/>
      <c r="H659" s="211"/>
      <c r="I659" s="211"/>
      <c r="J659" s="211"/>
      <c r="K659" s="211"/>
      <c r="L659" s="211"/>
      <c r="M659" s="211"/>
      <c r="N659" s="211"/>
      <c r="O659" s="211"/>
      <c r="P659" s="211"/>
      <c r="Q659" s="211"/>
      <c r="R659" s="211"/>
      <c r="S659" s="211"/>
      <c r="T659" s="211"/>
      <c r="U659" s="211"/>
      <c r="V659" s="211"/>
      <c r="W659" s="211"/>
    </row>
    <row r="660" customFormat="false" ht="12.75" hidden="false" customHeight="false" outlineLevel="0" collapsed="false">
      <c r="A660" s="211"/>
      <c r="B660" s="211"/>
      <c r="C660" s="211"/>
      <c r="D660" s="211"/>
      <c r="E660" s="211"/>
      <c r="F660" s="211"/>
      <c r="G660" s="211"/>
      <c r="H660" s="211"/>
      <c r="I660" s="211"/>
      <c r="J660" s="211"/>
      <c r="K660" s="211"/>
      <c r="L660" s="211"/>
      <c r="M660" s="211"/>
      <c r="N660" s="211"/>
      <c r="O660" s="211"/>
      <c r="P660" s="211"/>
      <c r="Q660" s="211"/>
      <c r="R660" s="211"/>
      <c r="S660" s="211"/>
      <c r="T660" s="211"/>
      <c r="U660" s="211"/>
      <c r="V660" s="211"/>
      <c r="W660" s="211"/>
    </row>
    <row r="661" customFormat="false" ht="12.75" hidden="false" customHeight="false" outlineLevel="0" collapsed="false">
      <c r="A661" s="211"/>
      <c r="B661" s="211"/>
      <c r="C661" s="211"/>
      <c r="D661" s="211"/>
      <c r="E661" s="211"/>
      <c r="F661" s="211"/>
      <c r="G661" s="211"/>
      <c r="H661" s="211"/>
      <c r="I661" s="211"/>
      <c r="J661" s="211"/>
      <c r="K661" s="211"/>
      <c r="L661" s="211"/>
      <c r="M661" s="211"/>
      <c r="N661" s="211"/>
      <c r="O661" s="211"/>
      <c r="P661" s="211"/>
      <c r="Q661" s="211"/>
      <c r="R661" s="211"/>
      <c r="S661" s="211"/>
      <c r="T661" s="211"/>
      <c r="U661" s="211"/>
      <c r="V661" s="211"/>
      <c r="W661" s="211"/>
    </row>
    <row r="662" customFormat="false" ht="12.75" hidden="false" customHeight="false" outlineLevel="0" collapsed="false">
      <c r="A662" s="211"/>
      <c r="B662" s="211"/>
      <c r="C662" s="211"/>
      <c r="D662" s="211"/>
      <c r="E662" s="211"/>
      <c r="F662" s="211"/>
      <c r="G662" s="211"/>
      <c r="H662" s="211"/>
      <c r="I662" s="211"/>
      <c r="J662" s="211"/>
      <c r="K662" s="211"/>
      <c r="L662" s="211"/>
      <c r="M662" s="211"/>
      <c r="N662" s="211"/>
      <c r="O662" s="211"/>
      <c r="P662" s="211"/>
      <c r="Q662" s="211"/>
      <c r="R662" s="211"/>
      <c r="S662" s="211"/>
      <c r="T662" s="211"/>
      <c r="U662" s="211"/>
      <c r="V662" s="211"/>
      <c r="W662" s="211"/>
    </row>
    <row r="663" customFormat="false" ht="12.75" hidden="false" customHeight="false" outlineLevel="0" collapsed="false">
      <c r="A663" s="211"/>
      <c r="B663" s="211"/>
      <c r="C663" s="211"/>
      <c r="D663" s="211"/>
      <c r="E663" s="211"/>
      <c r="F663" s="211"/>
      <c r="G663" s="211"/>
      <c r="H663" s="211"/>
      <c r="I663" s="211"/>
      <c r="J663" s="211"/>
      <c r="K663" s="211"/>
      <c r="L663" s="211"/>
      <c r="M663" s="211"/>
      <c r="N663" s="211"/>
      <c r="O663" s="211"/>
      <c r="P663" s="211"/>
      <c r="Q663" s="211"/>
      <c r="R663" s="211"/>
      <c r="S663" s="211"/>
      <c r="T663" s="211"/>
      <c r="U663" s="211"/>
      <c r="V663" s="211"/>
      <c r="W663" s="211"/>
    </row>
    <row r="664" customFormat="false" ht="12.75" hidden="false" customHeight="false" outlineLevel="0" collapsed="false">
      <c r="A664" s="211"/>
      <c r="B664" s="211"/>
      <c r="C664" s="211"/>
      <c r="D664" s="211"/>
      <c r="E664" s="211"/>
      <c r="F664" s="211"/>
      <c r="G664" s="211"/>
      <c r="H664" s="211"/>
      <c r="I664" s="211"/>
      <c r="J664" s="211"/>
      <c r="K664" s="211"/>
      <c r="L664" s="211"/>
      <c r="M664" s="211"/>
      <c r="N664" s="211"/>
      <c r="O664" s="211"/>
      <c r="P664" s="211"/>
      <c r="Q664" s="211"/>
      <c r="R664" s="211"/>
      <c r="S664" s="211"/>
      <c r="T664" s="211"/>
      <c r="U664" s="211"/>
      <c r="V664" s="211"/>
      <c r="W664" s="211"/>
    </row>
    <row r="665" customFormat="false" ht="12.75" hidden="false" customHeight="false" outlineLevel="0" collapsed="false">
      <c r="A665" s="211"/>
      <c r="B665" s="211"/>
      <c r="C665" s="211"/>
      <c r="D665" s="211"/>
      <c r="E665" s="211"/>
      <c r="F665" s="211"/>
      <c r="G665" s="211"/>
      <c r="H665" s="211"/>
      <c r="I665" s="211"/>
      <c r="J665" s="211"/>
      <c r="K665" s="211"/>
      <c r="L665" s="211"/>
      <c r="M665" s="211"/>
      <c r="N665" s="211"/>
      <c r="O665" s="211"/>
      <c r="P665" s="211"/>
      <c r="Q665" s="211"/>
      <c r="R665" s="211"/>
      <c r="S665" s="211"/>
      <c r="T665" s="211"/>
      <c r="U665" s="211"/>
      <c r="V665" s="211"/>
      <c r="W665" s="211"/>
    </row>
    <row r="666" customFormat="false" ht="12.75" hidden="false" customHeight="false" outlineLevel="0" collapsed="false">
      <c r="A666" s="211"/>
      <c r="B666" s="211"/>
      <c r="C666" s="211"/>
      <c r="D666" s="211"/>
      <c r="E666" s="211"/>
      <c r="F666" s="211"/>
      <c r="G666" s="211"/>
      <c r="H666" s="211"/>
      <c r="I666" s="211"/>
      <c r="J666" s="211"/>
      <c r="K666" s="211"/>
      <c r="L666" s="211"/>
      <c r="M666" s="211"/>
      <c r="N666" s="211"/>
      <c r="O666" s="211"/>
      <c r="P666" s="211"/>
      <c r="Q666" s="211"/>
      <c r="R666" s="211"/>
      <c r="S666" s="211"/>
      <c r="T666" s="211"/>
      <c r="U666" s="211"/>
      <c r="V666" s="211"/>
      <c r="W666" s="211"/>
    </row>
    <row r="667" customFormat="false" ht="12.75" hidden="false" customHeight="false" outlineLevel="0" collapsed="false">
      <c r="A667" s="211"/>
      <c r="B667" s="211"/>
      <c r="C667" s="211"/>
      <c r="D667" s="211"/>
      <c r="E667" s="211"/>
      <c r="F667" s="211"/>
      <c r="G667" s="211"/>
      <c r="H667" s="211"/>
      <c r="I667" s="211"/>
      <c r="J667" s="211"/>
      <c r="K667" s="211"/>
      <c r="L667" s="211"/>
      <c r="M667" s="211"/>
      <c r="N667" s="211"/>
      <c r="O667" s="211"/>
      <c r="P667" s="211"/>
      <c r="Q667" s="211"/>
      <c r="R667" s="211"/>
      <c r="S667" s="211"/>
      <c r="T667" s="211"/>
      <c r="U667" s="211"/>
      <c r="V667" s="211"/>
      <c r="W667" s="211"/>
    </row>
    <row r="668" customFormat="false" ht="12.75" hidden="false" customHeight="false" outlineLevel="0" collapsed="false">
      <c r="A668" s="211"/>
      <c r="B668" s="211"/>
      <c r="C668" s="211"/>
      <c r="D668" s="211"/>
      <c r="E668" s="211"/>
      <c r="F668" s="211"/>
      <c r="G668" s="211"/>
      <c r="H668" s="211"/>
      <c r="I668" s="211"/>
      <c r="J668" s="211"/>
      <c r="K668" s="211"/>
      <c r="L668" s="211"/>
      <c r="M668" s="211"/>
      <c r="N668" s="211"/>
      <c r="O668" s="211"/>
      <c r="P668" s="211"/>
      <c r="Q668" s="211"/>
      <c r="R668" s="211"/>
      <c r="S668" s="211"/>
      <c r="T668" s="211"/>
      <c r="U668" s="211"/>
      <c r="V668" s="211"/>
      <c r="W668" s="211"/>
    </row>
    <row r="669" customFormat="false" ht="12.75" hidden="false" customHeight="false" outlineLevel="0" collapsed="false">
      <c r="A669" s="211"/>
      <c r="B669" s="211"/>
      <c r="C669" s="211"/>
      <c r="D669" s="211"/>
      <c r="E669" s="211"/>
      <c r="F669" s="211"/>
      <c r="G669" s="211"/>
      <c r="H669" s="211"/>
      <c r="I669" s="211"/>
      <c r="J669" s="211"/>
      <c r="K669" s="211"/>
      <c r="L669" s="211"/>
      <c r="M669" s="211"/>
      <c r="N669" s="211"/>
      <c r="O669" s="211"/>
      <c r="P669" s="211"/>
      <c r="Q669" s="211"/>
      <c r="R669" s="211"/>
      <c r="S669" s="211"/>
      <c r="T669" s="211"/>
      <c r="U669" s="211"/>
      <c r="V669" s="211"/>
      <c r="W669" s="211"/>
    </row>
    <row r="670" customFormat="false" ht="12.75" hidden="false" customHeight="false" outlineLevel="0" collapsed="false">
      <c r="A670" s="211"/>
      <c r="B670" s="211"/>
      <c r="C670" s="211"/>
      <c r="D670" s="211"/>
      <c r="E670" s="211"/>
      <c r="F670" s="211"/>
      <c r="G670" s="211"/>
      <c r="H670" s="211"/>
      <c r="I670" s="211"/>
      <c r="J670" s="211"/>
      <c r="K670" s="211"/>
      <c r="L670" s="211"/>
      <c r="M670" s="211"/>
      <c r="N670" s="211"/>
      <c r="O670" s="211"/>
      <c r="P670" s="211"/>
      <c r="Q670" s="211"/>
      <c r="R670" s="211"/>
      <c r="S670" s="211"/>
      <c r="T670" s="211"/>
      <c r="U670" s="211"/>
      <c r="V670" s="211"/>
      <c r="W670" s="211"/>
    </row>
    <row r="671" customFormat="false" ht="12.75" hidden="false" customHeight="false" outlineLevel="0" collapsed="false">
      <c r="A671" s="211"/>
      <c r="B671" s="211"/>
      <c r="C671" s="211"/>
      <c r="D671" s="211"/>
      <c r="E671" s="211"/>
      <c r="F671" s="211"/>
      <c r="G671" s="211"/>
      <c r="H671" s="211"/>
      <c r="I671" s="211"/>
      <c r="J671" s="211"/>
      <c r="K671" s="211"/>
      <c r="L671" s="211"/>
      <c r="M671" s="211"/>
      <c r="N671" s="211"/>
      <c r="O671" s="211"/>
      <c r="P671" s="211"/>
      <c r="Q671" s="211"/>
      <c r="R671" s="211"/>
      <c r="S671" s="211"/>
      <c r="T671" s="211"/>
      <c r="U671" s="211"/>
      <c r="V671" s="211"/>
      <c r="W671" s="211"/>
    </row>
    <row r="672" customFormat="false" ht="12.75" hidden="false" customHeight="false" outlineLevel="0" collapsed="false">
      <c r="A672" s="211"/>
      <c r="B672" s="211"/>
      <c r="C672" s="211"/>
      <c r="D672" s="211"/>
      <c r="E672" s="211"/>
      <c r="F672" s="211"/>
      <c r="G672" s="211"/>
      <c r="H672" s="211"/>
      <c r="I672" s="211"/>
      <c r="J672" s="211"/>
      <c r="K672" s="211"/>
      <c r="L672" s="211"/>
      <c r="M672" s="211"/>
      <c r="N672" s="211"/>
      <c r="O672" s="211"/>
      <c r="P672" s="211"/>
      <c r="Q672" s="211"/>
      <c r="R672" s="211"/>
      <c r="S672" s="211"/>
      <c r="T672" s="211"/>
      <c r="U672" s="211"/>
      <c r="V672" s="211"/>
      <c r="W672" s="211"/>
    </row>
    <row r="673" customFormat="false" ht="12.75" hidden="false" customHeight="false" outlineLevel="0" collapsed="false">
      <c r="A673" s="211"/>
      <c r="B673" s="211"/>
      <c r="C673" s="211"/>
      <c r="D673" s="211"/>
      <c r="E673" s="211"/>
      <c r="F673" s="211"/>
      <c r="G673" s="211"/>
      <c r="H673" s="211"/>
      <c r="I673" s="211"/>
      <c r="J673" s="211"/>
      <c r="K673" s="211"/>
      <c r="L673" s="211"/>
      <c r="M673" s="211"/>
      <c r="N673" s="211"/>
      <c r="O673" s="211"/>
      <c r="P673" s="211"/>
      <c r="Q673" s="211"/>
      <c r="R673" s="211"/>
      <c r="S673" s="211"/>
      <c r="T673" s="211"/>
      <c r="U673" s="211"/>
      <c r="V673" s="211"/>
      <c r="W673" s="211"/>
    </row>
    <row r="674" customFormat="false" ht="12.75" hidden="false" customHeight="false" outlineLevel="0" collapsed="false">
      <c r="A674" s="211"/>
      <c r="B674" s="211"/>
      <c r="C674" s="211"/>
      <c r="D674" s="211"/>
      <c r="E674" s="211"/>
      <c r="F674" s="211"/>
      <c r="G674" s="211"/>
      <c r="H674" s="211"/>
      <c r="I674" s="211"/>
      <c r="J674" s="211"/>
      <c r="K674" s="211"/>
      <c r="L674" s="211"/>
      <c r="M674" s="211"/>
      <c r="N674" s="211"/>
      <c r="O674" s="211"/>
      <c r="P674" s="211"/>
      <c r="Q674" s="211"/>
      <c r="R674" s="211"/>
      <c r="S674" s="211"/>
      <c r="T674" s="211"/>
      <c r="U674" s="211"/>
      <c r="V674" s="211"/>
      <c r="W674" s="211"/>
    </row>
    <row r="675" customFormat="false" ht="12.75" hidden="false" customHeight="false" outlineLevel="0" collapsed="false">
      <c r="A675" s="211"/>
      <c r="B675" s="211"/>
      <c r="C675" s="211"/>
      <c r="D675" s="211"/>
      <c r="E675" s="211"/>
      <c r="F675" s="211"/>
      <c r="G675" s="211"/>
      <c r="H675" s="211"/>
      <c r="I675" s="211"/>
      <c r="J675" s="211"/>
      <c r="K675" s="211"/>
      <c r="L675" s="211"/>
      <c r="M675" s="211"/>
      <c r="N675" s="211"/>
      <c r="O675" s="211"/>
      <c r="P675" s="211"/>
      <c r="Q675" s="211"/>
      <c r="R675" s="211"/>
      <c r="S675" s="211"/>
      <c r="T675" s="211"/>
      <c r="U675" s="211"/>
      <c r="V675" s="211"/>
      <c r="W675" s="211"/>
    </row>
    <row r="676" customFormat="false" ht="12.75" hidden="false" customHeight="false" outlineLevel="0" collapsed="false">
      <c r="A676" s="211"/>
      <c r="B676" s="211"/>
      <c r="C676" s="211"/>
      <c r="D676" s="211"/>
      <c r="E676" s="211"/>
      <c r="F676" s="211"/>
      <c r="G676" s="211"/>
      <c r="H676" s="211"/>
      <c r="I676" s="211"/>
      <c r="J676" s="211"/>
      <c r="K676" s="211"/>
      <c r="L676" s="211"/>
      <c r="M676" s="211"/>
      <c r="N676" s="211"/>
      <c r="O676" s="211"/>
      <c r="P676" s="211"/>
      <c r="Q676" s="211"/>
      <c r="R676" s="211"/>
      <c r="S676" s="211"/>
      <c r="T676" s="211"/>
      <c r="U676" s="211"/>
      <c r="V676" s="211"/>
      <c r="W676" s="211"/>
    </row>
    <row r="677" customFormat="false" ht="12.75" hidden="false" customHeight="false" outlineLevel="0" collapsed="false">
      <c r="A677" s="211"/>
      <c r="B677" s="211"/>
      <c r="C677" s="211"/>
      <c r="D677" s="211"/>
      <c r="E677" s="211"/>
      <c r="F677" s="211"/>
      <c r="G677" s="211"/>
      <c r="H677" s="211"/>
      <c r="I677" s="211"/>
      <c r="J677" s="211"/>
      <c r="K677" s="211"/>
      <c r="L677" s="211"/>
      <c r="M677" s="211"/>
      <c r="N677" s="211"/>
      <c r="O677" s="211"/>
      <c r="P677" s="211"/>
      <c r="Q677" s="211"/>
      <c r="R677" s="211"/>
      <c r="S677" s="211"/>
      <c r="T677" s="211"/>
      <c r="U677" s="211"/>
      <c r="V677" s="211"/>
      <c r="W677" s="211"/>
    </row>
    <row r="678" customFormat="false" ht="12.75" hidden="false" customHeight="false" outlineLevel="0" collapsed="false">
      <c r="A678" s="211"/>
      <c r="B678" s="211"/>
      <c r="C678" s="211"/>
      <c r="D678" s="211"/>
      <c r="E678" s="211"/>
      <c r="F678" s="211"/>
      <c r="G678" s="211"/>
      <c r="H678" s="211"/>
      <c r="I678" s="211"/>
      <c r="J678" s="211"/>
      <c r="K678" s="211"/>
      <c r="L678" s="211"/>
      <c r="M678" s="211"/>
      <c r="N678" s="211"/>
      <c r="O678" s="211"/>
      <c r="P678" s="211"/>
      <c r="Q678" s="211"/>
      <c r="R678" s="211"/>
      <c r="S678" s="211"/>
      <c r="T678" s="211"/>
      <c r="U678" s="211"/>
      <c r="V678" s="211"/>
      <c r="W678" s="211"/>
    </row>
    <row r="679" customFormat="false" ht="12.75" hidden="false" customHeight="false" outlineLevel="0" collapsed="false">
      <c r="A679" s="211"/>
      <c r="B679" s="211"/>
      <c r="C679" s="211"/>
      <c r="D679" s="211"/>
      <c r="E679" s="211"/>
      <c r="F679" s="211"/>
      <c r="G679" s="211"/>
      <c r="H679" s="211"/>
      <c r="I679" s="211"/>
      <c r="J679" s="211"/>
      <c r="K679" s="211"/>
      <c r="L679" s="211"/>
      <c r="M679" s="211"/>
      <c r="N679" s="211"/>
      <c r="O679" s="211"/>
      <c r="P679" s="211"/>
      <c r="Q679" s="211"/>
      <c r="R679" s="211"/>
      <c r="S679" s="211"/>
      <c r="T679" s="211"/>
      <c r="U679" s="211"/>
      <c r="V679" s="211"/>
      <c r="W679" s="211"/>
    </row>
    <row r="680" customFormat="false" ht="12.75" hidden="false" customHeight="false" outlineLevel="0" collapsed="false">
      <c r="A680" s="211"/>
      <c r="B680" s="211"/>
      <c r="C680" s="211"/>
      <c r="D680" s="211"/>
      <c r="E680" s="211"/>
      <c r="F680" s="211"/>
      <c r="G680" s="211"/>
      <c r="H680" s="211"/>
      <c r="I680" s="211"/>
      <c r="J680" s="211"/>
      <c r="K680" s="211"/>
      <c r="L680" s="211"/>
      <c r="M680" s="211"/>
      <c r="N680" s="211"/>
      <c r="O680" s="211"/>
      <c r="P680" s="211"/>
      <c r="Q680" s="211"/>
      <c r="R680" s="211"/>
      <c r="S680" s="211"/>
      <c r="T680" s="211"/>
      <c r="U680" s="211"/>
      <c r="V680" s="211"/>
      <c r="W680" s="211"/>
    </row>
    <row r="681" customFormat="false" ht="12.75" hidden="false" customHeight="false" outlineLevel="0" collapsed="false">
      <c r="A681" s="211"/>
      <c r="B681" s="211"/>
      <c r="C681" s="211"/>
      <c r="D681" s="211"/>
      <c r="E681" s="211"/>
      <c r="F681" s="211"/>
      <c r="G681" s="211"/>
      <c r="H681" s="211"/>
      <c r="I681" s="211"/>
      <c r="J681" s="211"/>
      <c r="K681" s="211"/>
      <c r="L681" s="211"/>
      <c r="M681" s="211"/>
      <c r="N681" s="211"/>
      <c r="O681" s="211"/>
      <c r="P681" s="211"/>
      <c r="Q681" s="211"/>
      <c r="R681" s="211"/>
      <c r="S681" s="211"/>
      <c r="T681" s="211"/>
      <c r="U681" s="211"/>
      <c r="V681" s="211"/>
      <c r="W681" s="211"/>
    </row>
    <row r="682" customFormat="false" ht="12.75" hidden="false" customHeight="false" outlineLevel="0" collapsed="false">
      <c r="A682" s="211"/>
      <c r="B682" s="211"/>
      <c r="C682" s="211"/>
      <c r="D682" s="211"/>
      <c r="E682" s="211"/>
      <c r="F682" s="211"/>
      <c r="G682" s="211"/>
      <c r="H682" s="211"/>
      <c r="I682" s="211"/>
      <c r="J682" s="211"/>
      <c r="K682" s="211"/>
      <c r="L682" s="211"/>
      <c r="M682" s="211"/>
      <c r="N682" s="211"/>
      <c r="O682" s="211"/>
      <c r="P682" s="211"/>
      <c r="Q682" s="211"/>
      <c r="R682" s="211"/>
      <c r="S682" s="211"/>
      <c r="T682" s="211"/>
      <c r="U682" s="211"/>
      <c r="V682" s="211"/>
      <c r="W682" s="211"/>
    </row>
    <row r="683" customFormat="false" ht="12.75" hidden="false" customHeight="false" outlineLevel="0" collapsed="false">
      <c r="A683" s="211"/>
      <c r="B683" s="211"/>
      <c r="C683" s="211"/>
      <c r="D683" s="211"/>
      <c r="E683" s="211"/>
      <c r="F683" s="211"/>
      <c r="G683" s="211"/>
      <c r="H683" s="211"/>
      <c r="I683" s="211"/>
      <c r="J683" s="211"/>
      <c r="K683" s="211"/>
      <c r="L683" s="211"/>
      <c r="M683" s="211"/>
      <c r="N683" s="211"/>
      <c r="O683" s="211"/>
      <c r="P683" s="211"/>
      <c r="Q683" s="211"/>
      <c r="R683" s="211"/>
      <c r="S683" s="211"/>
      <c r="T683" s="211"/>
      <c r="U683" s="211"/>
      <c r="V683" s="211"/>
      <c r="W683" s="211"/>
    </row>
    <row r="684" customFormat="false" ht="12.75" hidden="false" customHeight="false" outlineLevel="0" collapsed="false">
      <c r="A684" s="211"/>
      <c r="B684" s="211"/>
      <c r="C684" s="211"/>
      <c r="D684" s="211"/>
      <c r="E684" s="211"/>
      <c r="F684" s="211"/>
      <c r="G684" s="211"/>
      <c r="H684" s="211"/>
      <c r="I684" s="211"/>
      <c r="J684" s="211"/>
      <c r="K684" s="211"/>
      <c r="L684" s="211"/>
      <c r="M684" s="211"/>
      <c r="N684" s="211"/>
      <c r="O684" s="211"/>
      <c r="P684" s="211"/>
      <c r="Q684" s="211"/>
      <c r="R684" s="211"/>
      <c r="S684" s="211"/>
      <c r="T684" s="211"/>
      <c r="U684" s="211"/>
      <c r="V684" s="211"/>
      <c r="W684" s="211"/>
    </row>
    <row r="685" customFormat="false" ht="12.75" hidden="false" customHeight="false" outlineLevel="0" collapsed="false">
      <c r="A685" s="211"/>
      <c r="B685" s="211"/>
      <c r="C685" s="211"/>
      <c r="D685" s="211"/>
      <c r="E685" s="211"/>
      <c r="F685" s="211"/>
      <c r="G685" s="211"/>
      <c r="H685" s="211"/>
      <c r="I685" s="211"/>
      <c r="J685" s="211"/>
      <c r="K685" s="211"/>
      <c r="L685" s="211"/>
      <c r="M685" s="211"/>
      <c r="N685" s="211"/>
      <c r="O685" s="211"/>
      <c r="P685" s="211"/>
      <c r="Q685" s="211"/>
      <c r="R685" s="211"/>
      <c r="S685" s="211"/>
      <c r="T685" s="211"/>
      <c r="U685" s="211"/>
      <c r="V685" s="211"/>
      <c r="W685" s="211"/>
    </row>
    <row r="686" customFormat="false" ht="12.75" hidden="false" customHeight="false" outlineLevel="0" collapsed="false">
      <c r="A686" s="211"/>
      <c r="B686" s="211"/>
      <c r="C686" s="211"/>
      <c r="D686" s="211"/>
      <c r="E686" s="211"/>
      <c r="F686" s="211"/>
      <c r="G686" s="211"/>
      <c r="H686" s="211"/>
      <c r="I686" s="211"/>
      <c r="J686" s="211"/>
      <c r="K686" s="211"/>
      <c r="L686" s="211"/>
      <c r="M686" s="211"/>
      <c r="N686" s="211"/>
      <c r="O686" s="211"/>
      <c r="P686" s="211"/>
      <c r="Q686" s="211"/>
      <c r="R686" s="211"/>
      <c r="S686" s="211"/>
      <c r="T686" s="211"/>
      <c r="U686" s="211"/>
      <c r="V686" s="211"/>
      <c r="W686" s="211"/>
    </row>
    <row r="687" customFormat="false" ht="12.75" hidden="false" customHeight="false" outlineLevel="0" collapsed="false">
      <c r="A687" s="211"/>
      <c r="B687" s="211"/>
      <c r="C687" s="211"/>
      <c r="D687" s="211"/>
      <c r="E687" s="211"/>
      <c r="F687" s="211"/>
      <c r="G687" s="211"/>
      <c r="H687" s="211"/>
      <c r="I687" s="211"/>
      <c r="J687" s="211"/>
      <c r="K687" s="211"/>
      <c r="L687" s="211"/>
      <c r="M687" s="211"/>
      <c r="N687" s="211"/>
      <c r="O687" s="211"/>
      <c r="P687" s="211"/>
      <c r="Q687" s="211"/>
      <c r="R687" s="211"/>
      <c r="S687" s="211"/>
      <c r="T687" s="211"/>
      <c r="U687" s="211"/>
      <c r="V687" s="211"/>
      <c r="W687" s="211"/>
    </row>
    <row r="688" customFormat="false" ht="12.75" hidden="false" customHeight="false" outlineLevel="0" collapsed="false">
      <c r="A688" s="211"/>
      <c r="B688" s="211"/>
      <c r="C688" s="211"/>
      <c r="D688" s="211"/>
      <c r="E688" s="211"/>
      <c r="F688" s="211"/>
      <c r="G688" s="211"/>
      <c r="H688" s="211"/>
      <c r="I688" s="211"/>
      <c r="J688" s="211"/>
      <c r="K688" s="211"/>
      <c r="L688" s="211"/>
      <c r="M688" s="211"/>
      <c r="N688" s="211"/>
      <c r="O688" s="211"/>
      <c r="P688" s="211"/>
      <c r="Q688" s="211"/>
      <c r="R688" s="211"/>
      <c r="S688" s="211"/>
      <c r="T688" s="211"/>
      <c r="U688" s="211"/>
      <c r="V688" s="211"/>
      <c r="W688" s="211"/>
    </row>
    <row r="689" customFormat="false" ht="12.75" hidden="false" customHeight="false" outlineLevel="0" collapsed="false">
      <c r="A689" s="211"/>
      <c r="B689" s="211"/>
      <c r="C689" s="211"/>
      <c r="D689" s="211"/>
      <c r="E689" s="211"/>
      <c r="F689" s="211"/>
      <c r="G689" s="211"/>
      <c r="H689" s="211"/>
      <c r="I689" s="211"/>
      <c r="J689" s="211"/>
      <c r="K689" s="211"/>
      <c r="L689" s="211"/>
      <c r="M689" s="211"/>
      <c r="N689" s="211"/>
      <c r="O689" s="211"/>
      <c r="P689" s="211"/>
      <c r="Q689" s="211"/>
      <c r="R689" s="211"/>
      <c r="S689" s="211"/>
      <c r="T689" s="211"/>
      <c r="U689" s="211"/>
      <c r="V689" s="211"/>
      <c r="W689" s="211"/>
    </row>
    <row r="690" customFormat="false" ht="12.75" hidden="false" customHeight="false" outlineLevel="0" collapsed="false">
      <c r="A690" s="211"/>
      <c r="B690" s="211"/>
      <c r="C690" s="211"/>
      <c r="D690" s="211"/>
      <c r="E690" s="211"/>
      <c r="F690" s="211"/>
      <c r="G690" s="211"/>
      <c r="H690" s="211"/>
      <c r="I690" s="211"/>
      <c r="J690" s="211"/>
      <c r="K690" s="211"/>
      <c r="L690" s="211"/>
      <c r="M690" s="211"/>
      <c r="N690" s="211"/>
      <c r="O690" s="211"/>
      <c r="P690" s="211"/>
      <c r="Q690" s="211"/>
      <c r="R690" s="211"/>
      <c r="S690" s="211"/>
      <c r="T690" s="211"/>
      <c r="U690" s="211"/>
      <c r="V690" s="211"/>
      <c r="W690" s="211"/>
    </row>
    <row r="691" customFormat="false" ht="12.75" hidden="false" customHeight="false" outlineLevel="0" collapsed="false">
      <c r="A691" s="211"/>
      <c r="B691" s="211"/>
      <c r="C691" s="211"/>
      <c r="D691" s="211"/>
      <c r="E691" s="211"/>
      <c r="F691" s="211"/>
      <c r="G691" s="211"/>
      <c r="H691" s="211"/>
      <c r="I691" s="211"/>
      <c r="J691" s="211"/>
      <c r="K691" s="211"/>
      <c r="L691" s="211"/>
      <c r="M691" s="211"/>
      <c r="N691" s="211"/>
      <c r="O691" s="211"/>
      <c r="P691" s="211"/>
      <c r="Q691" s="211"/>
      <c r="R691" s="211"/>
      <c r="S691" s="211"/>
      <c r="T691" s="211"/>
      <c r="U691" s="211"/>
      <c r="V691" s="211"/>
      <c r="W691" s="211"/>
    </row>
    <row r="692" customFormat="false" ht="12.75" hidden="false" customHeight="false" outlineLevel="0" collapsed="false">
      <c r="A692" s="211"/>
      <c r="B692" s="211"/>
      <c r="C692" s="211"/>
      <c r="D692" s="211"/>
      <c r="E692" s="211"/>
      <c r="F692" s="211"/>
      <c r="G692" s="211"/>
      <c r="H692" s="211"/>
      <c r="I692" s="211"/>
      <c r="J692" s="211"/>
      <c r="K692" s="211"/>
      <c r="L692" s="211"/>
      <c r="M692" s="211"/>
      <c r="N692" s="211"/>
      <c r="O692" s="211"/>
      <c r="P692" s="211"/>
      <c r="Q692" s="211"/>
      <c r="R692" s="211"/>
      <c r="S692" s="211"/>
      <c r="T692" s="211"/>
      <c r="U692" s="211"/>
      <c r="V692" s="211"/>
      <c r="W692" s="211"/>
    </row>
    <row r="693" customFormat="false" ht="12.75" hidden="false" customHeight="false" outlineLevel="0" collapsed="false">
      <c r="A693" s="211"/>
      <c r="B693" s="211"/>
      <c r="C693" s="211"/>
      <c r="D693" s="211"/>
      <c r="E693" s="211"/>
      <c r="F693" s="211"/>
      <c r="G693" s="211"/>
      <c r="H693" s="211"/>
      <c r="I693" s="211"/>
      <c r="J693" s="211"/>
      <c r="K693" s="211"/>
      <c r="L693" s="211"/>
      <c r="M693" s="211"/>
      <c r="N693" s="211"/>
      <c r="O693" s="211"/>
      <c r="P693" s="211"/>
      <c r="Q693" s="211"/>
      <c r="R693" s="211"/>
      <c r="S693" s="211"/>
      <c r="T693" s="211"/>
      <c r="U693" s="211"/>
      <c r="V693" s="211"/>
      <c r="W693" s="211"/>
    </row>
    <row r="694" customFormat="false" ht="12.75" hidden="false" customHeight="false" outlineLevel="0" collapsed="false">
      <c r="A694" s="211"/>
      <c r="B694" s="211"/>
      <c r="C694" s="211"/>
      <c r="D694" s="211"/>
      <c r="E694" s="211"/>
      <c r="F694" s="211"/>
      <c r="G694" s="211"/>
      <c r="H694" s="211"/>
      <c r="I694" s="211"/>
      <c r="J694" s="211"/>
      <c r="K694" s="211"/>
      <c r="L694" s="211"/>
      <c r="M694" s="211"/>
      <c r="N694" s="211"/>
      <c r="O694" s="211"/>
      <c r="P694" s="211"/>
      <c r="Q694" s="211"/>
      <c r="R694" s="211"/>
      <c r="S694" s="211"/>
      <c r="T694" s="211"/>
      <c r="U694" s="211"/>
      <c r="V694" s="211"/>
      <c r="W694" s="211"/>
    </row>
    <row r="695" customFormat="false" ht="12.75" hidden="false" customHeight="false" outlineLevel="0" collapsed="false">
      <c r="A695" s="211"/>
      <c r="B695" s="211"/>
      <c r="C695" s="211"/>
      <c r="D695" s="211"/>
      <c r="E695" s="211"/>
      <c r="F695" s="211"/>
      <c r="G695" s="211"/>
      <c r="H695" s="211"/>
      <c r="I695" s="211"/>
      <c r="J695" s="211"/>
      <c r="K695" s="211"/>
      <c r="L695" s="211"/>
      <c r="M695" s="211"/>
      <c r="N695" s="211"/>
      <c r="O695" s="211"/>
      <c r="P695" s="211"/>
      <c r="Q695" s="211"/>
      <c r="R695" s="211"/>
      <c r="S695" s="211"/>
      <c r="T695" s="211"/>
      <c r="U695" s="211"/>
      <c r="V695" s="211"/>
      <c r="W695" s="211"/>
    </row>
    <row r="696" customFormat="false" ht="12.75" hidden="false" customHeight="false" outlineLevel="0" collapsed="false">
      <c r="A696" s="211"/>
      <c r="B696" s="211"/>
      <c r="C696" s="211"/>
      <c r="D696" s="211"/>
      <c r="E696" s="211"/>
      <c r="F696" s="211"/>
      <c r="G696" s="211"/>
      <c r="H696" s="211"/>
      <c r="I696" s="211"/>
      <c r="J696" s="211"/>
      <c r="K696" s="211"/>
      <c r="L696" s="211"/>
      <c r="M696" s="211"/>
      <c r="N696" s="211"/>
      <c r="O696" s="211"/>
      <c r="P696" s="211"/>
      <c r="Q696" s="211"/>
      <c r="R696" s="211"/>
      <c r="S696" s="211"/>
      <c r="T696" s="211"/>
      <c r="U696" s="211"/>
      <c r="V696" s="211"/>
      <c r="W696" s="211"/>
    </row>
    <row r="697" customFormat="false" ht="12.75" hidden="false" customHeight="false" outlineLevel="0" collapsed="false">
      <c r="A697" s="211"/>
      <c r="B697" s="211"/>
      <c r="C697" s="211"/>
      <c r="D697" s="211"/>
      <c r="E697" s="211"/>
      <c r="F697" s="211"/>
      <c r="G697" s="211"/>
      <c r="H697" s="211"/>
      <c r="I697" s="211"/>
      <c r="J697" s="211"/>
      <c r="K697" s="211"/>
      <c r="L697" s="211"/>
      <c r="M697" s="211"/>
      <c r="N697" s="211"/>
      <c r="O697" s="211"/>
      <c r="P697" s="211"/>
      <c r="Q697" s="211"/>
      <c r="R697" s="211"/>
      <c r="S697" s="211"/>
      <c r="T697" s="211"/>
      <c r="U697" s="211"/>
      <c r="V697" s="211"/>
      <c r="W697" s="211"/>
    </row>
    <row r="698" customFormat="false" ht="12.75" hidden="false" customHeight="false" outlineLevel="0" collapsed="false">
      <c r="A698" s="211"/>
      <c r="B698" s="211"/>
      <c r="C698" s="211"/>
      <c r="D698" s="211"/>
      <c r="E698" s="211"/>
      <c r="F698" s="211"/>
      <c r="G698" s="211"/>
      <c r="H698" s="211"/>
      <c r="I698" s="211"/>
      <c r="J698" s="211"/>
      <c r="K698" s="211"/>
      <c r="L698" s="211"/>
      <c r="M698" s="211"/>
      <c r="N698" s="211"/>
      <c r="O698" s="211"/>
      <c r="P698" s="211"/>
      <c r="Q698" s="211"/>
      <c r="R698" s="211"/>
      <c r="S698" s="211"/>
      <c r="T698" s="211"/>
      <c r="U698" s="211"/>
      <c r="V698" s="211"/>
      <c r="W698" s="211"/>
    </row>
    <row r="699" customFormat="false" ht="12.75" hidden="false" customHeight="false" outlineLevel="0" collapsed="false">
      <c r="A699" s="211"/>
      <c r="B699" s="211"/>
      <c r="C699" s="211"/>
      <c r="D699" s="211"/>
      <c r="E699" s="211"/>
      <c r="F699" s="211"/>
      <c r="G699" s="211"/>
      <c r="H699" s="211"/>
      <c r="I699" s="211"/>
      <c r="J699" s="211"/>
      <c r="K699" s="211"/>
      <c r="L699" s="211"/>
      <c r="M699" s="211"/>
      <c r="N699" s="211"/>
      <c r="O699" s="211"/>
      <c r="P699" s="211"/>
      <c r="Q699" s="211"/>
      <c r="R699" s="211"/>
      <c r="S699" s="211"/>
      <c r="T699" s="211"/>
      <c r="U699" s="211"/>
      <c r="V699" s="211"/>
      <c r="W699" s="211"/>
    </row>
    <row r="700" customFormat="false" ht="12.75" hidden="false" customHeight="false" outlineLevel="0" collapsed="false">
      <c r="A700" s="211"/>
      <c r="B700" s="211"/>
      <c r="C700" s="211"/>
      <c r="D700" s="211"/>
      <c r="E700" s="211"/>
      <c r="F700" s="211"/>
      <c r="G700" s="211"/>
      <c r="H700" s="211"/>
      <c r="I700" s="211"/>
      <c r="J700" s="211"/>
      <c r="K700" s="211"/>
      <c r="L700" s="211"/>
      <c r="M700" s="211"/>
      <c r="N700" s="211"/>
      <c r="O700" s="211"/>
      <c r="P700" s="211"/>
      <c r="Q700" s="211"/>
      <c r="R700" s="211"/>
      <c r="S700" s="211"/>
      <c r="T700" s="211"/>
      <c r="U700" s="211"/>
      <c r="V700" s="211"/>
      <c r="W700" s="211"/>
    </row>
    <row r="701" customFormat="false" ht="12.75" hidden="false" customHeight="false" outlineLevel="0" collapsed="false">
      <c r="A701" s="211"/>
      <c r="B701" s="211"/>
      <c r="C701" s="211"/>
      <c r="D701" s="211"/>
      <c r="E701" s="211"/>
      <c r="F701" s="211"/>
      <c r="G701" s="211"/>
      <c r="H701" s="211"/>
      <c r="I701" s="211"/>
      <c r="J701" s="211"/>
      <c r="K701" s="211"/>
      <c r="L701" s="211"/>
      <c r="M701" s="211"/>
      <c r="N701" s="211"/>
      <c r="O701" s="211"/>
      <c r="P701" s="211"/>
      <c r="Q701" s="211"/>
      <c r="R701" s="211"/>
      <c r="S701" s="211"/>
      <c r="T701" s="211"/>
      <c r="U701" s="211"/>
      <c r="V701" s="211"/>
      <c r="W701" s="211"/>
    </row>
    <row r="702" customFormat="false" ht="12.75" hidden="false" customHeight="false" outlineLevel="0" collapsed="false">
      <c r="A702" s="211"/>
      <c r="B702" s="211"/>
      <c r="C702" s="211"/>
      <c r="D702" s="211"/>
      <c r="E702" s="211"/>
      <c r="F702" s="211"/>
      <c r="G702" s="211"/>
      <c r="H702" s="211"/>
      <c r="I702" s="211"/>
      <c r="J702" s="211"/>
      <c r="K702" s="211"/>
      <c r="L702" s="211"/>
      <c r="M702" s="211"/>
      <c r="N702" s="211"/>
      <c r="O702" s="211"/>
      <c r="P702" s="211"/>
      <c r="Q702" s="211"/>
      <c r="R702" s="211"/>
      <c r="S702" s="211"/>
      <c r="T702" s="211"/>
      <c r="U702" s="211"/>
      <c r="V702" s="211"/>
      <c r="W702" s="211"/>
    </row>
    <row r="703" customFormat="false" ht="12.75" hidden="false" customHeight="false" outlineLevel="0" collapsed="false">
      <c r="A703" s="211"/>
      <c r="B703" s="211"/>
      <c r="C703" s="211"/>
      <c r="D703" s="211"/>
      <c r="E703" s="211"/>
      <c r="F703" s="211"/>
      <c r="G703" s="211"/>
      <c r="H703" s="211"/>
      <c r="I703" s="211"/>
      <c r="J703" s="211"/>
      <c r="K703" s="211"/>
      <c r="L703" s="211"/>
      <c r="M703" s="211"/>
      <c r="N703" s="211"/>
      <c r="O703" s="211"/>
      <c r="P703" s="211"/>
      <c r="Q703" s="211"/>
      <c r="R703" s="211"/>
      <c r="S703" s="211"/>
      <c r="T703" s="211"/>
      <c r="U703" s="211"/>
      <c r="V703" s="211"/>
      <c r="W703" s="211"/>
    </row>
    <row r="704" customFormat="false" ht="12.75" hidden="false" customHeight="false" outlineLevel="0" collapsed="false">
      <c r="A704" s="211"/>
      <c r="B704" s="211"/>
      <c r="C704" s="211"/>
      <c r="D704" s="211"/>
      <c r="E704" s="211"/>
      <c r="F704" s="211"/>
      <c r="G704" s="211"/>
      <c r="H704" s="211"/>
      <c r="I704" s="211"/>
      <c r="J704" s="211"/>
      <c r="K704" s="211"/>
      <c r="L704" s="211"/>
      <c r="M704" s="211"/>
      <c r="N704" s="211"/>
      <c r="O704" s="211"/>
      <c r="P704" s="211"/>
      <c r="Q704" s="211"/>
      <c r="R704" s="211"/>
      <c r="S704" s="211"/>
      <c r="T704" s="211"/>
      <c r="U704" s="211"/>
      <c r="V704" s="211"/>
      <c r="W704" s="211"/>
    </row>
    <row r="705" customFormat="false" ht="12.75" hidden="false" customHeight="false" outlineLevel="0" collapsed="false">
      <c r="A705" s="211"/>
      <c r="B705" s="211"/>
      <c r="C705" s="211"/>
      <c r="D705" s="211"/>
      <c r="E705" s="211"/>
      <c r="F705" s="211"/>
      <c r="G705" s="211"/>
      <c r="H705" s="211"/>
      <c r="I705" s="211"/>
      <c r="J705" s="211"/>
      <c r="K705" s="211"/>
      <c r="L705" s="211"/>
      <c r="M705" s="211"/>
      <c r="N705" s="211"/>
      <c r="O705" s="211"/>
      <c r="P705" s="211"/>
      <c r="Q705" s="211"/>
      <c r="R705" s="211"/>
      <c r="S705" s="211"/>
      <c r="T705" s="211"/>
      <c r="U705" s="211"/>
      <c r="V705" s="211"/>
      <c r="W705" s="211"/>
    </row>
    <row r="706" customFormat="false" ht="12.75" hidden="false" customHeight="false" outlineLevel="0" collapsed="false">
      <c r="A706" s="211"/>
      <c r="B706" s="211"/>
      <c r="C706" s="211"/>
      <c r="D706" s="211"/>
      <c r="E706" s="211"/>
      <c r="F706" s="211"/>
      <c r="G706" s="211"/>
      <c r="H706" s="211"/>
      <c r="I706" s="211"/>
      <c r="J706" s="211"/>
      <c r="K706" s="211"/>
      <c r="L706" s="211"/>
      <c r="M706" s="211"/>
      <c r="N706" s="211"/>
      <c r="O706" s="211"/>
      <c r="P706" s="211"/>
      <c r="Q706" s="211"/>
      <c r="R706" s="211"/>
      <c r="S706" s="211"/>
      <c r="T706" s="211"/>
      <c r="U706" s="211"/>
      <c r="V706" s="211"/>
      <c r="W706" s="211"/>
    </row>
    <row r="707" customFormat="false" ht="12.75" hidden="false" customHeight="false" outlineLevel="0" collapsed="false">
      <c r="A707" s="211"/>
      <c r="B707" s="211"/>
      <c r="C707" s="211"/>
      <c r="D707" s="211"/>
      <c r="E707" s="211"/>
      <c r="F707" s="211"/>
      <c r="G707" s="211"/>
      <c r="H707" s="211"/>
      <c r="I707" s="211"/>
      <c r="J707" s="211"/>
      <c r="K707" s="211"/>
      <c r="L707" s="211"/>
      <c r="M707" s="211"/>
      <c r="N707" s="211"/>
      <c r="O707" s="211"/>
      <c r="P707" s="211"/>
      <c r="Q707" s="211"/>
      <c r="R707" s="211"/>
      <c r="S707" s="211"/>
      <c r="T707" s="211"/>
      <c r="U707" s="211"/>
      <c r="V707" s="211"/>
      <c r="W707" s="211"/>
    </row>
    <row r="708" customFormat="false" ht="12.75" hidden="false" customHeight="false" outlineLevel="0" collapsed="false">
      <c r="A708" s="211"/>
      <c r="B708" s="211"/>
      <c r="C708" s="211"/>
      <c r="D708" s="211"/>
      <c r="E708" s="211"/>
      <c r="F708" s="211"/>
      <c r="G708" s="211"/>
      <c r="H708" s="211"/>
      <c r="I708" s="211"/>
      <c r="J708" s="211"/>
      <c r="K708" s="211"/>
      <c r="L708" s="211"/>
      <c r="M708" s="211"/>
      <c r="N708" s="211"/>
      <c r="O708" s="211"/>
      <c r="P708" s="211"/>
      <c r="Q708" s="211"/>
      <c r="R708" s="211"/>
      <c r="S708" s="211"/>
      <c r="T708" s="211"/>
      <c r="U708" s="211"/>
      <c r="V708" s="211"/>
      <c r="W708" s="211"/>
    </row>
    <row r="709" customFormat="false" ht="12.75" hidden="false" customHeight="false" outlineLevel="0" collapsed="false">
      <c r="A709" s="211"/>
      <c r="B709" s="211"/>
      <c r="C709" s="211"/>
      <c r="D709" s="211"/>
      <c r="E709" s="211"/>
      <c r="F709" s="211"/>
      <c r="G709" s="211"/>
      <c r="H709" s="211"/>
      <c r="I709" s="211"/>
      <c r="J709" s="211"/>
      <c r="K709" s="211"/>
      <c r="L709" s="211"/>
      <c r="M709" s="211"/>
      <c r="N709" s="211"/>
      <c r="O709" s="211"/>
      <c r="P709" s="211"/>
      <c r="Q709" s="211"/>
      <c r="R709" s="211"/>
      <c r="S709" s="211"/>
      <c r="T709" s="211"/>
      <c r="U709" s="211"/>
      <c r="V709" s="211"/>
      <c r="W709" s="211"/>
    </row>
    <row r="710" customFormat="false" ht="12.75" hidden="false" customHeight="false" outlineLevel="0" collapsed="false">
      <c r="A710" s="211"/>
      <c r="B710" s="211"/>
      <c r="C710" s="211"/>
      <c r="D710" s="211"/>
      <c r="E710" s="211"/>
      <c r="F710" s="211"/>
      <c r="G710" s="211"/>
      <c r="H710" s="211"/>
      <c r="I710" s="211"/>
      <c r="J710" s="211"/>
      <c r="K710" s="211"/>
      <c r="L710" s="211"/>
      <c r="M710" s="211"/>
      <c r="N710" s="211"/>
      <c r="O710" s="211"/>
      <c r="P710" s="211"/>
      <c r="Q710" s="211"/>
      <c r="R710" s="211"/>
      <c r="S710" s="211"/>
      <c r="T710" s="211"/>
      <c r="U710" s="211"/>
      <c r="V710" s="211"/>
      <c r="W710" s="211"/>
    </row>
    <row r="711" customFormat="false" ht="12.75" hidden="false" customHeight="false" outlineLevel="0" collapsed="false">
      <c r="A711" s="211"/>
      <c r="B711" s="211"/>
      <c r="C711" s="211"/>
      <c r="D711" s="211"/>
      <c r="E711" s="211"/>
      <c r="F711" s="211"/>
      <c r="G711" s="211"/>
      <c r="H711" s="211"/>
      <c r="I711" s="211"/>
      <c r="J711" s="211"/>
      <c r="K711" s="211"/>
      <c r="L711" s="211"/>
      <c r="M711" s="211"/>
      <c r="N711" s="211"/>
      <c r="O711" s="211"/>
      <c r="P711" s="211"/>
      <c r="Q711" s="211"/>
      <c r="R711" s="211"/>
      <c r="S711" s="211"/>
      <c r="T711" s="211"/>
      <c r="U711" s="211"/>
      <c r="V711" s="211"/>
      <c r="W711" s="211"/>
    </row>
    <row r="712" customFormat="false" ht="12.75" hidden="false" customHeight="false" outlineLevel="0" collapsed="false">
      <c r="A712" s="211"/>
      <c r="B712" s="211"/>
      <c r="C712" s="211"/>
      <c r="D712" s="211"/>
      <c r="E712" s="211"/>
      <c r="F712" s="211"/>
      <c r="G712" s="211"/>
      <c r="H712" s="211"/>
      <c r="I712" s="211"/>
      <c r="J712" s="211"/>
      <c r="K712" s="211"/>
      <c r="L712" s="211"/>
      <c r="M712" s="211"/>
      <c r="N712" s="211"/>
      <c r="O712" s="211"/>
      <c r="P712" s="211"/>
      <c r="Q712" s="211"/>
      <c r="R712" s="211"/>
      <c r="S712" s="211"/>
      <c r="T712" s="211"/>
      <c r="U712" s="211"/>
      <c r="V712" s="211"/>
      <c r="W712" s="211"/>
    </row>
    <row r="713" customFormat="false" ht="12.75" hidden="false" customHeight="false" outlineLevel="0" collapsed="false">
      <c r="A713" s="211"/>
      <c r="B713" s="211"/>
      <c r="C713" s="211"/>
      <c r="D713" s="211"/>
      <c r="E713" s="211"/>
      <c r="F713" s="211"/>
      <c r="G713" s="211"/>
      <c r="H713" s="211"/>
      <c r="I713" s="211"/>
      <c r="J713" s="211"/>
      <c r="K713" s="211"/>
      <c r="L713" s="211"/>
      <c r="M713" s="211"/>
      <c r="N713" s="211"/>
      <c r="O713" s="211"/>
      <c r="P713" s="211"/>
      <c r="Q713" s="211"/>
      <c r="R713" s="211"/>
      <c r="S713" s="211"/>
      <c r="T713" s="211"/>
      <c r="U713" s="211"/>
      <c r="V713" s="211"/>
      <c r="W713" s="211"/>
    </row>
    <row r="714" customFormat="false" ht="12.75" hidden="false" customHeight="false" outlineLevel="0" collapsed="false">
      <c r="A714" s="211"/>
      <c r="B714" s="211"/>
      <c r="C714" s="211"/>
      <c r="D714" s="211"/>
      <c r="E714" s="211"/>
      <c r="F714" s="211"/>
      <c r="G714" s="211"/>
      <c r="H714" s="211"/>
      <c r="I714" s="211"/>
      <c r="J714" s="211"/>
      <c r="K714" s="211"/>
      <c r="L714" s="211"/>
      <c r="M714" s="211"/>
      <c r="N714" s="211"/>
      <c r="O714" s="211"/>
      <c r="P714" s="211"/>
      <c r="Q714" s="211"/>
      <c r="R714" s="211"/>
      <c r="S714" s="211"/>
      <c r="T714" s="211"/>
      <c r="U714" s="211"/>
      <c r="V714" s="211"/>
      <c r="W714" s="211"/>
    </row>
    <row r="715" customFormat="false" ht="12.75" hidden="false" customHeight="false" outlineLevel="0" collapsed="false">
      <c r="A715" s="211"/>
      <c r="B715" s="211"/>
      <c r="C715" s="211"/>
      <c r="D715" s="211"/>
      <c r="E715" s="211"/>
      <c r="F715" s="211"/>
      <c r="G715" s="211"/>
      <c r="H715" s="211"/>
      <c r="I715" s="211"/>
      <c r="J715" s="211"/>
      <c r="K715" s="211"/>
      <c r="L715" s="211"/>
      <c r="M715" s="211"/>
      <c r="N715" s="211"/>
      <c r="O715" s="211"/>
      <c r="P715" s="211"/>
      <c r="Q715" s="211"/>
      <c r="R715" s="211"/>
      <c r="S715" s="211"/>
      <c r="T715" s="211"/>
      <c r="U715" s="211"/>
      <c r="V715" s="211"/>
      <c r="W715" s="211"/>
    </row>
    <row r="716" customFormat="false" ht="12.75" hidden="false" customHeight="false" outlineLevel="0" collapsed="false">
      <c r="A716" s="211"/>
      <c r="B716" s="211"/>
      <c r="C716" s="211"/>
      <c r="D716" s="211"/>
      <c r="E716" s="211"/>
      <c r="F716" s="211"/>
      <c r="G716" s="211"/>
      <c r="H716" s="211"/>
      <c r="I716" s="211"/>
      <c r="J716" s="211"/>
      <c r="K716" s="211"/>
      <c r="L716" s="211"/>
      <c r="M716" s="211"/>
      <c r="N716" s="211"/>
      <c r="O716" s="211"/>
      <c r="P716" s="211"/>
      <c r="Q716" s="211"/>
      <c r="R716" s="211"/>
      <c r="S716" s="211"/>
      <c r="T716" s="211"/>
      <c r="U716" s="211"/>
      <c r="V716" s="211"/>
      <c r="W716" s="211"/>
    </row>
    <row r="717" customFormat="false" ht="12.75" hidden="false" customHeight="false" outlineLevel="0" collapsed="false">
      <c r="A717" s="211"/>
      <c r="B717" s="211"/>
      <c r="C717" s="211"/>
      <c r="D717" s="211"/>
      <c r="E717" s="211"/>
      <c r="F717" s="211"/>
      <c r="G717" s="211"/>
      <c r="H717" s="211"/>
      <c r="I717" s="211"/>
      <c r="J717" s="211"/>
      <c r="K717" s="211"/>
      <c r="L717" s="211"/>
      <c r="M717" s="211"/>
      <c r="N717" s="211"/>
      <c r="O717" s="211"/>
      <c r="P717" s="211"/>
      <c r="Q717" s="211"/>
      <c r="R717" s="211"/>
      <c r="S717" s="211"/>
      <c r="T717" s="211"/>
      <c r="U717" s="211"/>
      <c r="V717" s="211"/>
      <c r="W717" s="211"/>
    </row>
    <row r="718" customFormat="false" ht="12.75" hidden="false" customHeight="false" outlineLevel="0" collapsed="false">
      <c r="A718" s="211"/>
      <c r="B718" s="211"/>
      <c r="C718" s="211"/>
      <c r="D718" s="211"/>
      <c r="E718" s="211"/>
      <c r="F718" s="211"/>
      <c r="G718" s="211"/>
      <c r="H718" s="211"/>
      <c r="I718" s="211"/>
      <c r="J718" s="211"/>
      <c r="K718" s="211"/>
      <c r="L718" s="211"/>
      <c r="M718" s="211"/>
      <c r="N718" s="211"/>
      <c r="O718" s="211"/>
      <c r="P718" s="211"/>
      <c r="Q718" s="211"/>
      <c r="R718" s="211"/>
      <c r="S718" s="211"/>
      <c r="T718" s="211"/>
      <c r="U718" s="211"/>
      <c r="V718" s="211"/>
      <c r="W718" s="211"/>
    </row>
    <row r="719" customFormat="false" ht="12.75" hidden="false" customHeight="false" outlineLevel="0" collapsed="false">
      <c r="A719" s="211"/>
      <c r="B719" s="211"/>
      <c r="C719" s="211"/>
      <c r="D719" s="211"/>
      <c r="E719" s="211"/>
      <c r="F719" s="211"/>
      <c r="G719" s="211"/>
      <c r="H719" s="211"/>
      <c r="I719" s="211"/>
      <c r="J719" s="211"/>
      <c r="K719" s="211"/>
      <c r="L719" s="211"/>
      <c r="M719" s="211"/>
      <c r="N719" s="211"/>
      <c r="O719" s="211"/>
      <c r="P719" s="211"/>
      <c r="Q719" s="211"/>
      <c r="R719" s="211"/>
      <c r="S719" s="211"/>
      <c r="T719" s="211"/>
      <c r="U719" s="211"/>
      <c r="V719" s="211"/>
      <c r="W719" s="211"/>
    </row>
    <row r="720" customFormat="false" ht="12.75" hidden="false" customHeight="false" outlineLevel="0" collapsed="false">
      <c r="A720" s="211"/>
      <c r="B720" s="211"/>
      <c r="C720" s="211"/>
      <c r="D720" s="211"/>
      <c r="E720" s="211"/>
      <c r="F720" s="211"/>
      <c r="G720" s="211"/>
      <c r="H720" s="211"/>
      <c r="I720" s="211"/>
      <c r="J720" s="211"/>
      <c r="K720" s="211"/>
      <c r="L720" s="211"/>
      <c r="M720" s="211"/>
      <c r="N720" s="211"/>
      <c r="O720" s="211"/>
      <c r="P720" s="211"/>
      <c r="Q720" s="211"/>
      <c r="R720" s="211"/>
      <c r="S720" s="211"/>
      <c r="T720" s="211"/>
      <c r="U720" s="211"/>
      <c r="V720" s="211"/>
      <c r="W720" s="211"/>
    </row>
    <row r="721" customFormat="false" ht="12.75" hidden="false" customHeight="false" outlineLevel="0" collapsed="false">
      <c r="A721" s="211"/>
      <c r="B721" s="211"/>
      <c r="C721" s="211"/>
      <c r="D721" s="211"/>
      <c r="E721" s="211"/>
      <c r="F721" s="211"/>
      <c r="G721" s="211"/>
      <c r="H721" s="211"/>
      <c r="I721" s="211"/>
      <c r="J721" s="211"/>
      <c r="K721" s="211"/>
      <c r="L721" s="211"/>
      <c r="M721" s="211"/>
      <c r="N721" s="211"/>
      <c r="O721" s="211"/>
      <c r="P721" s="211"/>
      <c r="Q721" s="211"/>
      <c r="R721" s="211"/>
      <c r="S721" s="211"/>
      <c r="T721" s="211"/>
      <c r="U721" s="211"/>
      <c r="V721" s="211"/>
      <c r="W721" s="211"/>
    </row>
    <row r="722" customFormat="false" ht="12.75" hidden="false" customHeight="false" outlineLevel="0" collapsed="false">
      <c r="A722" s="211"/>
      <c r="B722" s="211"/>
      <c r="C722" s="211"/>
      <c r="D722" s="211"/>
      <c r="E722" s="211"/>
      <c r="F722" s="211"/>
      <c r="G722" s="211"/>
      <c r="H722" s="211"/>
      <c r="I722" s="211"/>
      <c r="J722" s="211"/>
      <c r="K722" s="211"/>
      <c r="L722" s="211"/>
      <c r="M722" s="211"/>
      <c r="N722" s="211"/>
      <c r="O722" s="211"/>
      <c r="P722" s="211"/>
      <c r="Q722" s="211"/>
      <c r="R722" s="211"/>
      <c r="S722" s="211"/>
      <c r="T722" s="211"/>
      <c r="U722" s="211"/>
      <c r="V722" s="211"/>
      <c r="W722" s="211"/>
    </row>
    <row r="723" customFormat="false" ht="12.75" hidden="false" customHeight="false" outlineLevel="0" collapsed="false">
      <c r="A723" s="211"/>
      <c r="B723" s="211"/>
      <c r="C723" s="211"/>
      <c r="D723" s="211"/>
      <c r="E723" s="211"/>
      <c r="F723" s="211"/>
      <c r="G723" s="211"/>
      <c r="H723" s="211"/>
      <c r="I723" s="211"/>
      <c r="J723" s="211"/>
      <c r="K723" s="211"/>
      <c r="L723" s="211"/>
      <c r="M723" s="211"/>
      <c r="N723" s="211"/>
      <c r="O723" s="211"/>
      <c r="P723" s="211"/>
      <c r="Q723" s="211"/>
      <c r="R723" s="211"/>
      <c r="S723" s="211"/>
      <c r="T723" s="211"/>
      <c r="U723" s="211"/>
      <c r="V723" s="211"/>
      <c r="W723" s="211"/>
    </row>
    <row r="724" customFormat="false" ht="12.75" hidden="false" customHeight="false" outlineLevel="0" collapsed="false">
      <c r="A724" s="211"/>
      <c r="B724" s="211"/>
      <c r="C724" s="211"/>
      <c r="D724" s="211"/>
      <c r="E724" s="211"/>
      <c r="F724" s="211"/>
      <c r="G724" s="211"/>
      <c r="H724" s="211"/>
      <c r="I724" s="211"/>
      <c r="J724" s="211"/>
      <c r="K724" s="211"/>
      <c r="L724" s="211"/>
      <c r="M724" s="211"/>
      <c r="N724" s="211"/>
      <c r="O724" s="211"/>
      <c r="P724" s="211"/>
      <c r="Q724" s="211"/>
      <c r="R724" s="211"/>
      <c r="S724" s="211"/>
      <c r="T724" s="211"/>
      <c r="U724" s="211"/>
      <c r="V724" s="211"/>
      <c r="W724" s="211"/>
    </row>
    <row r="725" customFormat="false" ht="12.75" hidden="false" customHeight="false" outlineLevel="0" collapsed="false">
      <c r="A725" s="211"/>
      <c r="B725" s="211"/>
      <c r="C725" s="211"/>
      <c r="D725" s="211"/>
      <c r="E725" s="211"/>
      <c r="F725" s="211"/>
      <c r="G725" s="211"/>
      <c r="H725" s="211"/>
      <c r="I725" s="211"/>
      <c r="J725" s="211"/>
      <c r="K725" s="211"/>
      <c r="L725" s="211"/>
      <c r="M725" s="211"/>
      <c r="N725" s="211"/>
      <c r="O725" s="211"/>
      <c r="P725" s="211"/>
      <c r="Q725" s="211"/>
      <c r="R725" s="211"/>
      <c r="S725" s="211"/>
      <c r="T725" s="211"/>
      <c r="U725" s="211"/>
      <c r="V725" s="211"/>
      <c r="W725" s="211"/>
    </row>
    <row r="726" customFormat="false" ht="12.75" hidden="false" customHeight="false" outlineLevel="0" collapsed="false">
      <c r="A726" s="211"/>
      <c r="B726" s="211"/>
      <c r="C726" s="211"/>
      <c r="D726" s="211"/>
      <c r="E726" s="211"/>
      <c r="F726" s="211"/>
      <c r="G726" s="211"/>
      <c r="H726" s="211"/>
      <c r="I726" s="211"/>
      <c r="J726" s="211"/>
      <c r="K726" s="211"/>
      <c r="L726" s="211"/>
      <c r="M726" s="211"/>
      <c r="N726" s="211"/>
      <c r="O726" s="211"/>
      <c r="P726" s="211"/>
      <c r="Q726" s="211"/>
      <c r="R726" s="211"/>
      <c r="S726" s="211"/>
      <c r="T726" s="211"/>
      <c r="U726" s="211"/>
      <c r="V726" s="211"/>
      <c r="W726" s="211"/>
    </row>
    <row r="727" customFormat="false" ht="12.75" hidden="false" customHeight="false" outlineLevel="0" collapsed="false">
      <c r="A727" s="211"/>
      <c r="B727" s="211"/>
      <c r="C727" s="211"/>
      <c r="D727" s="211"/>
      <c r="E727" s="211"/>
      <c r="F727" s="211"/>
      <c r="G727" s="211"/>
      <c r="H727" s="211"/>
      <c r="I727" s="211"/>
      <c r="J727" s="211"/>
      <c r="K727" s="211"/>
      <c r="L727" s="211"/>
      <c r="M727" s="211"/>
      <c r="N727" s="211"/>
      <c r="O727" s="211"/>
      <c r="P727" s="211"/>
      <c r="Q727" s="211"/>
      <c r="R727" s="211"/>
      <c r="S727" s="211"/>
      <c r="T727" s="211"/>
      <c r="U727" s="211"/>
      <c r="V727" s="211"/>
      <c r="W727" s="211"/>
    </row>
    <row r="728" customFormat="false" ht="12.75" hidden="false" customHeight="false" outlineLevel="0" collapsed="false">
      <c r="A728" s="211"/>
      <c r="B728" s="211"/>
      <c r="C728" s="211"/>
      <c r="D728" s="211"/>
      <c r="E728" s="211"/>
      <c r="F728" s="211"/>
      <c r="G728" s="211"/>
      <c r="H728" s="211"/>
      <c r="I728" s="211"/>
      <c r="J728" s="211"/>
      <c r="K728" s="211"/>
      <c r="L728" s="211"/>
      <c r="M728" s="211"/>
      <c r="N728" s="211"/>
      <c r="O728" s="211"/>
      <c r="P728" s="211"/>
      <c r="Q728" s="211"/>
      <c r="R728" s="211"/>
      <c r="S728" s="211"/>
      <c r="T728" s="211"/>
      <c r="U728" s="211"/>
      <c r="V728" s="211"/>
      <c r="W728" s="211"/>
    </row>
    <row r="729" customFormat="false" ht="12.75" hidden="false" customHeight="false" outlineLevel="0" collapsed="false">
      <c r="A729" s="211"/>
      <c r="B729" s="211"/>
      <c r="C729" s="211"/>
      <c r="D729" s="211"/>
      <c r="E729" s="211"/>
      <c r="F729" s="211"/>
      <c r="G729" s="211"/>
      <c r="H729" s="211"/>
      <c r="I729" s="211"/>
      <c r="J729" s="211"/>
      <c r="K729" s="211"/>
      <c r="L729" s="211"/>
      <c r="M729" s="211"/>
      <c r="N729" s="211"/>
      <c r="O729" s="211"/>
      <c r="P729" s="211"/>
      <c r="Q729" s="211"/>
      <c r="R729" s="211"/>
      <c r="S729" s="211"/>
      <c r="T729" s="211"/>
      <c r="U729" s="211"/>
      <c r="V729" s="211"/>
      <c r="W729" s="211"/>
    </row>
    <row r="730" customFormat="false" ht="12.75" hidden="false" customHeight="false" outlineLevel="0" collapsed="false">
      <c r="A730" s="211"/>
      <c r="B730" s="211"/>
      <c r="C730" s="211"/>
      <c r="D730" s="211"/>
      <c r="E730" s="211"/>
      <c r="F730" s="211"/>
      <c r="G730" s="211"/>
      <c r="H730" s="211"/>
      <c r="I730" s="211"/>
      <c r="J730" s="211"/>
      <c r="K730" s="211"/>
      <c r="L730" s="211"/>
      <c r="M730" s="211"/>
      <c r="N730" s="211"/>
      <c r="O730" s="211"/>
      <c r="P730" s="211"/>
      <c r="Q730" s="211"/>
      <c r="R730" s="211"/>
      <c r="S730" s="211"/>
      <c r="T730" s="211"/>
      <c r="U730" s="211"/>
      <c r="V730" s="211"/>
      <c r="W730" s="211"/>
    </row>
    <row r="731" customFormat="false" ht="12.75" hidden="false" customHeight="false" outlineLevel="0" collapsed="false">
      <c r="A731" s="211"/>
      <c r="B731" s="211"/>
      <c r="C731" s="211"/>
      <c r="D731" s="211"/>
      <c r="E731" s="211"/>
      <c r="F731" s="211"/>
      <c r="G731" s="211"/>
      <c r="H731" s="211"/>
      <c r="I731" s="211"/>
      <c r="J731" s="211"/>
      <c r="K731" s="211"/>
      <c r="L731" s="211"/>
      <c r="M731" s="211"/>
      <c r="N731" s="211"/>
      <c r="O731" s="211"/>
      <c r="P731" s="211"/>
      <c r="Q731" s="211"/>
      <c r="R731" s="211"/>
      <c r="S731" s="211"/>
      <c r="T731" s="211"/>
      <c r="U731" s="211"/>
      <c r="V731" s="211"/>
      <c r="W731" s="211"/>
    </row>
    <row r="732" customFormat="false" ht="12.75" hidden="false" customHeight="false" outlineLevel="0" collapsed="false">
      <c r="A732" s="211"/>
      <c r="B732" s="211"/>
      <c r="C732" s="211"/>
      <c r="D732" s="211"/>
      <c r="E732" s="211"/>
      <c r="F732" s="211"/>
      <c r="G732" s="211"/>
      <c r="H732" s="211"/>
      <c r="I732" s="211"/>
      <c r="J732" s="211"/>
      <c r="K732" s="211"/>
      <c r="L732" s="211"/>
      <c r="M732" s="211"/>
      <c r="N732" s="211"/>
      <c r="O732" s="211"/>
      <c r="P732" s="211"/>
      <c r="Q732" s="211"/>
      <c r="R732" s="211"/>
      <c r="S732" s="211"/>
      <c r="T732" s="211"/>
      <c r="U732" s="211"/>
      <c r="V732" s="211"/>
      <c r="W732" s="211"/>
    </row>
    <row r="733" customFormat="false" ht="12.75" hidden="false" customHeight="false" outlineLevel="0" collapsed="false">
      <c r="A733" s="211"/>
      <c r="B733" s="211"/>
      <c r="C733" s="211"/>
      <c r="D733" s="211"/>
      <c r="E733" s="211"/>
      <c r="F733" s="211"/>
      <c r="G733" s="211"/>
      <c r="H733" s="211"/>
      <c r="I733" s="211"/>
      <c r="J733" s="211"/>
      <c r="K733" s="211"/>
      <c r="L733" s="211"/>
      <c r="M733" s="211"/>
      <c r="N733" s="211"/>
      <c r="O733" s="211"/>
      <c r="P733" s="211"/>
      <c r="Q733" s="211"/>
      <c r="R733" s="211"/>
      <c r="S733" s="211"/>
      <c r="T733" s="211"/>
      <c r="U733" s="211"/>
      <c r="V733" s="211"/>
      <c r="W733" s="211"/>
    </row>
    <row r="734" customFormat="false" ht="12.75" hidden="false" customHeight="false" outlineLevel="0" collapsed="false">
      <c r="A734" s="211"/>
      <c r="B734" s="211"/>
      <c r="C734" s="211"/>
      <c r="D734" s="211"/>
      <c r="E734" s="211"/>
      <c r="F734" s="211"/>
      <c r="G734" s="211"/>
      <c r="H734" s="211"/>
      <c r="I734" s="211"/>
      <c r="J734" s="211"/>
      <c r="K734" s="211"/>
      <c r="L734" s="211"/>
      <c r="M734" s="211"/>
      <c r="N734" s="211"/>
      <c r="O734" s="211"/>
      <c r="P734" s="211"/>
      <c r="Q734" s="211"/>
      <c r="R734" s="211"/>
      <c r="S734" s="211"/>
      <c r="T734" s="211"/>
      <c r="U734" s="211"/>
      <c r="V734" s="211"/>
      <c r="W734" s="211"/>
    </row>
    <row r="735" customFormat="false" ht="12.75" hidden="false" customHeight="false" outlineLevel="0" collapsed="false">
      <c r="A735" s="211"/>
      <c r="B735" s="211"/>
      <c r="C735" s="211"/>
      <c r="D735" s="211"/>
      <c r="E735" s="211"/>
      <c r="F735" s="211"/>
      <c r="G735" s="211"/>
      <c r="H735" s="211"/>
      <c r="I735" s="211"/>
      <c r="J735" s="211"/>
      <c r="K735" s="211"/>
      <c r="L735" s="211"/>
      <c r="M735" s="211"/>
      <c r="N735" s="211"/>
      <c r="O735" s="211"/>
      <c r="P735" s="211"/>
      <c r="Q735" s="211"/>
      <c r="R735" s="211"/>
      <c r="S735" s="211"/>
      <c r="T735" s="211"/>
      <c r="U735" s="211"/>
      <c r="V735" s="211"/>
      <c r="W735" s="211"/>
    </row>
    <row r="736" customFormat="false" ht="12.75" hidden="false" customHeight="false" outlineLevel="0" collapsed="false">
      <c r="A736" s="211"/>
      <c r="B736" s="211"/>
      <c r="C736" s="211"/>
      <c r="D736" s="211"/>
      <c r="E736" s="211"/>
      <c r="F736" s="211"/>
      <c r="G736" s="211"/>
      <c r="H736" s="211"/>
      <c r="I736" s="211"/>
      <c r="J736" s="211"/>
      <c r="K736" s="211"/>
      <c r="L736" s="211"/>
      <c r="M736" s="211"/>
      <c r="N736" s="211"/>
      <c r="O736" s="211"/>
      <c r="P736" s="211"/>
      <c r="Q736" s="211"/>
      <c r="R736" s="211"/>
      <c r="S736" s="211"/>
      <c r="T736" s="211"/>
      <c r="U736" s="211"/>
      <c r="V736" s="211"/>
      <c r="W736" s="211"/>
    </row>
    <row r="737" customFormat="false" ht="12.75" hidden="false" customHeight="false" outlineLevel="0" collapsed="false">
      <c r="A737" s="211"/>
      <c r="B737" s="211"/>
      <c r="C737" s="211"/>
      <c r="D737" s="211"/>
      <c r="E737" s="211"/>
      <c r="F737" s="211"/>
      <c r="G737" s="211"/>
      <c r="H737" s="211"/>
      <c r="I737" s="211"/>
      <c r="J737" s="211"/>
      <c r="K737" s="211"/>
      <c r="L737" s="211"/>
      <c r="M737" s="211"/>
      <c r="N737" s="211"/>
      <c r="O737" s="211"/>
      <c r="P737" s="211"/>
      <c r="Q737" s="211"/>
      <c r="R737" s="211"/>
      <c r="S737" s="211"/>
      <c r="T737" s="211"/>
      <c r="U737" s="211"/>
      <c r="V737" s="211"/>
      <c r="W737" s="211"/>
    </row>
    <row r="738" customFormat="false" ht="12.75" hidden="false" customHeight="false" outlineLevel="0" collapsed="false">
      <c r="A738" s="211"/>
      <c r="B738" s="211"/>
      <c r="C738" s="211"/>
      <c r="D738" s="211"/>
      <c r="E738" s="211"/>
      <c r="F738" s="211"/>
      <c r="G738" s="211"/>
      <c r="H738" s="211"/>
      <c r="I738" s="211"/>
      <c r="J738" s="211"/>
      <c r="K738" s="211"/>
      <c r="L738" s="211"/>
      <c r="M738" s="211"/>
      <c r="N738" s="211"/>
      <c r="O738" s="211"/>
      <c r="P738" s="211"/>
      <c r="Q738" s="211"/>
      <c r="R738" s="211"/>
      <c r="S738" s="211"/>
      <c r="T738" s="211"/>
      <c r="U738" s="211"/>
      <c r="V738" s="211"/>
      <c r="W738" s="211"/>
    </row>
    <row r="739" customFormat="false" ht="12.75" hidden="false" customHeight="false" outlineLevel="0" collapsed="false">
      <c r="A739" s="211"/>
      <c r="B739" s="211"/>
      <c r="C739" s="211"/>
      <c r="D739" s="211"/>
      <c r="E739" s="211"/>
      <c r="F739" s="211"/>
      <c r="G739" s="211"/>
      <c r="H739" s="211"/>
      <c r="I739" s="211"/>
      <c r="J739" s="211"/>
      <c r="K739" s="211"/>
      <c r="L739" s="211"/>
      <c r="M739" s="211"/>
      <c r="N739" s="211"/>
      <c r="O739" s="211"/>
      <c r="P739" s="211"/>
      <c r="Q739" s="211"/>
      <c r="R739" s="211"/>
      <c r="S739" s="211"/>
      <c r="T739" s="211"/>
      <c r="U739" s="211"/>
      <c r="V739" s="211"/>
      <c r="W739" s="211"/>
    </row>
    <row r="740" customFormat="false" ht="12.75" hidden="false" customHeight="false" outlineLevel="0" collapsed="false">
      <c r="A740" s="211"/>
      <c r="B740" s="211"/>
      <c r="C740" s="211"/>
      <c r="D740" s="211"/>
      <c r="E740" s="211"/>
      <c r="F740" s="211"/>
      <c r="G740" s="211"/>
      <c r="H740" s="211"/>
      <c r="I740" s="211"/>
      <c r="J740" s="211"/>
      <c r="K740" s="211"/>
      <c r="L740" s="211"/>
      <c r="M740" s="211"/>
      <c r="N740" s="211"/>
      <c r="O740" s="211"/>
      <c r="P740" s="211"/>
      <c r="Q740" s="211"/>
      <c r="R740" s="211"/>
      <c r="S740" s="211"/>
      <c r="T740" s="211"/>
      <c r="U740" s="211"/>
      <c r="V740" s="211"/>
      <c r="W740" s="211"/>
    </row>
    <row r="741" customFormat="false" ht="12.75" hidden="false" customHeight="false" outlineLevel="0" collapsed="false">
      <c r="A741" s="211"/>
      <c r="B741" s="211"/>
      <c r="C741" s="211"/>
      <c r="D741" s="211"/>
      <c r="E741" s="211"/>
      <c r="F741" s="211"/>
      <c r="G741" s="211"/>
      <c r="H741" s="211"/>
      <c r="I741" s="211"/>
      <c r="J741" s="211"/>
      <c r="K741" s="211"/>
      <c r="L741" s="211"/>
      <c r="M741" s="211"/>
      <c r="N741" s="211"/>
      <c r="O741" s="211"/>
      <c r="P741" s="211"/>
      <c r="Q741" s="211"/>
      <c r="R741" s="211"/>
      <c r="S741" s="211"/>
      <c r="T741" s="211"/>
      <c r="U741" s="211"/>
      <c r="V741" s="211"/>
      <c r="W741" s="211"/>
    </row>
    <row r="742" customFormat="false" ht="12.75" hidden="false" customHeight="false" outlineLevel="0" collapsed="false">
      <c r="A742" s="211"/>
      <c r="B742" s="211"/>
      <c r="C742" s="211"/>
      <c r="D742" s="211"/>
      <c r="E742" s="211"/>
      <c r="F742" s="211"/>
      <c r="G742" s="211"/>
      <c r="H742" s="211"/>
      <c r="I742" s="211"/>
      <c r="J742" s="211"/>
      <c r="K742" s="211"/>
      <c r="L742" s="211"/>
      <c r="M742" s="211"/>
      <c r="N742" s="211"/>
      <c r="O742" s="211"/>
      <c r="P742" s="211"/>
      <c r="Q742" s="211"/>
      <c r="R742" s="211"/>
      <c r="S742" s="211"/>
      <c r="T742" s="211"/>
      <c r="U742" s="211"/>
      <c r="V742" s="211"/>
      <c r="W742" s="211"/>
    </row>
    <row r="743" customFormat="false" ht="12.75" hidden="false" customHeight="false" outlineLevel="0" collapsed="false">
      <c r="A743" s="211"/>
      <c r="B743" s="211"/>
      <c r="C743" s="211"/>
      <c r="D743" s="211"/>
      <c r="E743" s="211"/>
      <c r="F743" s="211"/>
      <c r="G743" s="211"/>
      <c r="H743" s="211"/>
      <c r="I743" s="211"/>
      <c r="J743" s="211"/>
      <c r="K743" s="211"/>
      <c r="L743" s="211"/>
      <c r="M743" s="211"/>
      <c r="N743" s="211"/>
      <c r="O743" s="211"/>
      <c r="P743" s="211"/>
      <c r="Q743" s="211"/>
      <c r="R743" s="211"/>
      <c r="S743" s="211"/>
      <c r="T743" s="211"/>
      <c r="U743" s="211"/>
      <c r="V743" s="211"/>
      <c r="W743" s="211"/>
    </row>
    <row r="744" customFormat="false" ht="12.75" hidden="false" customHeight="false" outlineLevel="0" collapsed="false">
      <c r="A744" s="211"/>
      <c r="B744" s="211"/>
      <c r="C744" s="211"/>
      <c r="D744" s="211"/>
      <c r="E744" s="211"/>
      <c r="F744" s="211"/>
      <c r="G744" s="211"/>
      <c r="H744" s="211"/>
      <c r="I744" s="211"/>
      <c r="J744" s="211"/>
      <c r="K744" s="211"/>
      <c r="L744" s="211"/>
      <c r="M744" s="211"/>
      <c r="N744" s="211"/>
      <c r="O744" s="211"/>
      <c r="P744" s="211"/>
      <c r="Q744" s="211"/>
      <c r="R744" s="211"/>
      <c r="S744" s="211"/>
      <c r="T744" s="211"/>
      <c r="U744" s="211"/>
      <c r="V744" s="211"/>
      <c r="W744" s="211"/>
    </row>
    <row r="745" customFormat="false" ht="12.75" hidden="false" customHeight="false" outlineLevel="0" collapsed="false">
      <c r="A745" s="211"/>
      <c r="B745" s="211"/>
      <c r="C745" s="211"/>
      <c r="D745" s="211"/>
      <c r="E745" s="211"/>
      <c r="F745" s="211"/>
      <c r="G745" s="211"/>
      <c r="H745" s="211"/>
      <c r="I745" s="211"/>
      <c r="J745" s="211"/>
      <c r="K745" s="211"/>
      <c r="L745" s="211"/>
      <c r="M745" s="211"/>
      <c r="N745" s="211"/>
      <c r="O745" s="211"/>
      <c r="P745" s="211"/>
      <c r="Q745" s="211"/>
      <c r="R745" s="211"/>
      <c r="S745" s="211"/>
      <c r="T745" s="211"/>
      <c r="U745" s="211"/>
      <c r="V745" s="211"/>
      <c r="W745" s="211"/>
    </row>
    <row r="746" customFormat="false" ht="12.75" hidden="false" customHeight="false" outlineLevel="0" collapsed="false">
      <c r="A746" s="211"/>
      <c r="B746" s="211"/>
      <c r="C746" s="211"/>
      <c r="D746" s="211"/>
      <c r="E746" s="211"/>
      <c r="F746" s="211"/>
      <c r="G746" s="211"/>
      <c r="H746" s="211"/>
      <c r="I746" s="211"/>
      <c r="J746" s="211"/>
      <c r="K746" s="211"/>
      <c r="L746" s="211"/>
      <c r="M746" s="211"/>
      <c r="N746" s="211"/>
      <c r="O746" s="211"/>
      <c r="P746" s="211"/>
      <c r="Q746" s="211"/>
      <c r="R746" s="211"/>
      <c r="S746" s="211"/>
      <c r="T746" s="211"/>
      <c r="U746" s="211"/>
      <c r="V746" s="211"/>
      <c r="W746" s="211"/>
    </row>
    <row r="747" customFormat="false" ht="12.75" hidden="false" customHeight="false" outlineLevel="0" collapsed="false">
      <c r="A747" s="211"/>
      <c r="B747" s="211"/>
      <c r="C747" s="211"/>
      <c r="D747" s="211"/>
      <c r="E747" s="211"/>
      <c r="F747" s="211"/>
      <c r="G747" s="211"/>
      <c r="H747" s="211"/>
      <c r="I747" s="211"/>
      <c r="J747" s="211"/>
      <c r="K747" s="211"/>
      <c r="L747" s="211"/>
      <c r="M747" s="211"/>
      <c r="N747" s="211"/>
      <c r="O747" s="211"/>
      <c r="P747" s="211"/>
      <c r="Q747" s="211"/>
      <c r="R747" s="211"/>
      <c r="S747" s="211"/>
      <c r="T747" s="211"/>
      <c r="U747" s="211"/>
      <c r="V747" s="211"/>
      <c r="W747" s="211"/>
    </row>
    <row r="748" customFormat="false" ht="12.75" hidden="false" customHeight="false" outlineLevel="0" collapsed="false">
      <c r="A748" s="211"/>
      <c r="B748" s="211"/>
      <c r="C748" s="211"/>
      <c r="D748" s="211"/>
      <c r="E748" s="211"/>
      <c r="F748" s="211"/>
      <c r="G748" s="211"/>
      <c r="H748" s="211"/>
      <c r="I748" s="211"/>
      <c r="J748" s="211"/>
      <c r="K748" s="211"/>
      <c r="L748" s="211"/>
      <c r="M748" s="211"/>
      <c r="N748" s="211"/>
      <c r="O748" s="211"/>
      <c r="P748" s="211"/>
      <c r="Q748" s="211"/>
      <c r="R748" s="211"/>
      <c r="S748" s="211"/>
      <c r="T748" s="211"/>
      <c r="U748" s="211"/>
      <c r="V748" s="211"/>
      <c r="W748" s="211"/>
    </row>
    <row r="749" customFormat="false" ht="12.75" hidden="false" customHeight="false" outlineLevel="0" collapsed="false">
      <c r="A749" s="211"/>
      <c r="B749" s="211"/>
      <c r="C749" s="211"/>
      <c r="D749" s="211"/>
      <c r="E749" s="211"/>
      <c r="F749" s="211"/>
      <c r="G749" s="211"/>
      <c r="H749" s="211"/>
      <c r="I749" s="211"/>
      <c r="J749" s="211"/>
      <c r="K749" s="211"/>
      <c r="L749" s="211"/>
      <c r="M749" s="211"/>
      <c r="N749" s="211"/>
      <c r="O749" s="211"/>
      <c r="P749" s="211"/>
      <c r="Q749" s="211"/>
      <c r="R749" s="211"/>
      <c r="S749" s="211"/>
      <c r="T749" s="211"/>
      <c r="U749" s="211"/>
      <c r="V749" s="211"/>
      <c r="W749" s="211"/>
    </row>
    <row r="750" customFormat="false" ht="12.75" hidden="false" customHeight="false" outlineLevel="0" collapsed="false">
      <c r="A750" s="211"/>
      <c r="B750" s="211"/>
      <c r="C750" s="211"/>
      <c r="D750" s="211"/>
      <c r="E750" s="211"/>
      <c r="F750" s="211"/>
      <c r="G750" s="211"/>
      <c r="H750" s="211"/>
      <c r="I750" s="211"/>
      <c r="J750" s="211"/>
      <c r="K750" s="211"/>
      <c r="L750" s="211"/>
      <c r="M750" s="211"/>
      <c r="N750" s="211"/>
      <c r="O750" s="211"/>
      <c r="P750" s="211"/>
      <c r="Q750" s="211"/>
      <c r="R750" s="211"/>
      <c r="S750" s="211"/>
      <c r="T750" s="211"/>
      <c r="U750" s="211"/>
      <c r="V750" s="211"/>
      <c r="W750" s="211"/>
    </row>
    <row r="751" customFormat="false" ht="12.75" hidden="false" customHeight="false" outlineLevel="0" collapsed="false">
      <c r="A751" s="211"/>
      <c r="B751" s="211"/>
      <c r="C751" s="211"/>
      <c r="D751" s="211"/>
      <c r="E751" s="211"/>
      <c r="F751" s="211"/>
      <c r="G751" s="211"/>
      <c r="H751" s="211"/>
      <c r="I751" s="211"/>
      <c r="J751" s="211"/>
      <c r="K751" s="211"/>
      <c r="L751" s="211"/>
      <c r="M751" s="211"/>
      <c r="N751" s="211"/>
      <c r="O751" s="211"/>
      <c r="P751" s="211"/>
      <c r="Q751" s="211"/>
      <c r="R751" s="211"/>
      <c r="S751" s="211"/>
      <c r="T751" s="211"/>
      <c r="U751" s="211"/>
      <c r="V751" s="211"/>
      <c r="W751" s="211"/>
    </row>
    <row r="752" customFormat="false" ht="12.75" hidden="false" customHeight="false" outlineLevel="0" collapsed="false">
      <c r="A752" s="211"/>
      <c r="B752" s="211"/>
      <c r="C752" s="211"/>
      <c r="D752" s="211"/>
      <c r="E752" s="211"/>
      <c r="F752" s="211"/>
      <c r="G752" s="211"/>
      <c r="H752" s="211"/>
      <c r="I752" s="211"/>
      <c r="J752" s="211"/>
      <c r="K752" s="211"/>
      <c r="L752" s="211"/>
      <c r="M752" s="211"/>
      <c r="N752" s="211"/>
      <c r="O752" s="211"/>
      <c r="P752" s="211"/>
      <c r="Q752" s="211"/>
      <c r="R752" s="211"/>
      <c r="S752" s="211"/>
      <c r="T752" s="211"/>
      <c r="U752" s="211"/>
      <c r="V752" s="211"/>
      <c r="W752" s="211"/>
    </row>
    <row r="753" customFormat="false" ht="12.75" hidden="false" customHeight="false" outlineLevel="0" collapsed="false">
      <c r="A753" s="211"/>
      <c r="B753" s="211"/>
      <c r="C753" s="211"/>
      <c r="D753" s="211"/>
      <c r="E753" s="211"/>
      <c r="F753" s="211"/>
      <c r="G753" s="211"/>
      <c r="H753" s="211"/>
      <c r="I753" s="211"/>
      <c r="J753" s="211"/>
      <c r="K753" s="211"/>
      <c r="L753" s="211"/>
      <c r="M753" s="211"/>
      <c r="N753" s="211"/>
      <c r="O753" s="211"/>
      <c r="P753" s="211"/>
      <c r="Q753" s="211"/>
      <c r="R753" s="211"/>
      <c r="S753" s="211"/>
      <c r="T753" s="211"/>
      <c r="U753" s="211"/>
      <c r="V753" s="211"/>
      <c r="W753" s="211"/>
    </row>
    <row r="754" customFormat="false" ht="12.75" hidden="false" customHeight="false" outlineLevel="0" collapsed="false">
      <c r="A754" s="211"/>
      <c r="B754" s="211"/>
      <c r="C754" s="211"/>
      <c r="D754" s="211"/>
      <c r="E754" s="211"/>
      <c r="F754" s="211"/>
      <c r="G754" s="211"/>
      <c r="H754" s="211"/>
      <c r="I754" s="211"/>
      <c r="J754" s="211"/>
      <c r="K754" s="211"/>
      <c r="L754" s="211"/>
      <c r="M754" s="211"/>
      <c r="N754" s="211"/>
      <c r="O754" s="211"/>
      <c r="P754" s="211"/>
      <c r="Q754" s="211"/>
      <c r="R754" s="211"/>
      <c r="S754" s="211"/>
      <c r="T754" s="211"/>
      <c r="U754" s="211"/>
      <c r="V754" s="211"/>
      <c r="W754" s="211"/>
    </row>
    <row r="755" customFormat="false" ht="12.75" hidden="false" customHeight="false" outlineLevel="0" collapsed="false">
      <c r="A755" s="211"/>
      <c r="B755" s="211"/>
      <c r="C755" s="211"/>
      <c r="D755" s="211"/>
      <c r="E755" s="211"/>
      <c r="F755" s="211"/>
      <c r="G755" s="211"/>
      <c r="H755" s="211"/>
      <c r="I755" s="211"/>
      <c r="J755" s="211"/>
      <c r="K755" s="211"/>
      <c r="L755" s="211"/>
      <c r="M755" s="211"/>
      <c r="N755" s="211"/>
      <c r="O755" s="211"/>
      <c r="P755" s="211"/>
      <c r="Q755" s="211"/>
      <c r="R755" s="211"/>
      <c r="S755" s="211"/>
      <c r="T755" s="211"/>
      <c r="U755" s="211"/>
      <c r="V755" s="211"/>
      <c r="W755" s="211"/>
    </row>
    <row r="756" customFormat="false" ht="12.75" hidden="false" customHeight="false" outlineLevel="0" collapsed="false">
      <c r="A756" s="211"/>
      <c r="B756" s="211"/>
      <c r="C756" s="211"/>
      <c r="D756" s="211"/>
      <c r="E756" s="211"/>
      <c r="F756" s="211"/>
      <c r="G756" s="211"/>
      <c r="H756" s="211"/>
      <c r="I756" s="211"/>
      <c r="J756" s="211"/>
      <c r="K756" s="211"/>
      <c r="L756" s="211"/>
      <c r="M756" s="211"/>
      <c r="N756" s="211"/>
      <c r="O756" s="211"/>
      <c r="P756" s="211"/>
      <c r="Q756" s="211"/>
      <c r="R756" s="211"/>
      <c r="S756" s="211"/>
      <c r="T756" s="211"/>
      <c r="U756" s="211"/>
      <c r="V756" s="211"/>
      <c r="W756" s="211"/>
    </row>
    <row r="757" customFormat="false" ht="12.75" hidden="false" customHeight="false" outlineLevel="0" collapsed="false">
      <c r="A757" s="211"/>
      <c r="B757" s="211"/>
      <c r="C757" s="211"/>
      <c r="D757" s="211"/>
      <c r="E757" s="211"/>
      <c r="F757" s="211"/>
      <c r="G757" s="211"/>
      <c r="H757" s="211"/>
      <c r="I757" s="211"/>
      <c r="J757" s="211"/>
      <c r="K757" s="211"/>
      <c r="L757" s="211"/>
      <c r="M757" s="211"/>
      <c r="N757" s="211"/>
      <c r="O757" s="211"/>
      <c r="P757" s="211"/>
      <c r="Q757" s="211"/>
      <c r="R757" s="211"/>
      <c r="S757" s="211"/>
      <c r="T757" s="211"/>
      <c r="U757" s="211"/>
      <c r="V757" s="211"/>
      <c r="W757" s="211"/>
    </row>
    <row r="758" customFormat="false" ht="12.75" hidden="false" customHeight="false" outlineLevel="0" collapsed="false">
      <c r="A758" s="211"/>
      <c r="B758" s="211"/>
      <c r="C758" s="211"/>
      <c r="D758" s="211"/>
      <c r="E758" s="211"/>
      <c r="F758" s="211"/>
      <c r="G758" s="211"/>
      <c r="H758" s="211"/>
      <c r="I758" s="211"/>
      <c r="J758" s="211"/>
      <c r="K758" s="211"/>
      <c r="L758" s="211"/>
      <c r="M758" s="211"/>
      <c r="N758" s="211"/>
      <c r="O758" s="211"/>
      <c r="P758" s="211"/>
      <c r="Q758" s="211"/>
      <c r="R758" s="211"/>
      <c r="S758" s="211"/>
      <c r="T758" s="211"/>
      <c r="U758" s="211"/>
      <c r="V758" s="211"/>
      <c r="W758" s="211"/>
    </row>
    <row r="759" customFormat="false" ht="12.75" hidden="false" customHeight="false" outlineLevel="0" collapsed="false">
      <c r="A759" s="211"/>
      <c r="B759" s="211"/>
      <c r="C759" s="211"/>
      <c r="D759" s="211"/>
      <c r="E759" s="211"/>
      <c r="F759" s="211"/>
      <c r="G759" s="211"/>
      <c r="H759" s="211"/>
      <c r="I759" s="211"/>
      <c r="J759" s="211"/>
      <c r="K759" s="211"/>
      <c r="L759" s="211"/>
      <c r="M759" s="211"/>
      <c r="N759" s="211"/>
      <c r="O759" s="211"/>
      <c r="P759" s="211"/>
      <c r="Q759" s="211"/>
      <c r="R759" s="211"/>
      <c r="S759" s="211"/>
      <c r="T759" s="211"/>
      <c r="U759" s="211"/>
      <c r="V759" s="211"/>
      <c r="W759" s="211"/>
    </row>
    <row r="760" customFormat="false" ht="12.75" hidden="false" customHeight="false" outlineLevel="0" collapsed="false">
      <c r="A760" s="211"/>
      <c r="B760" s="211"/>
      <c r="C760" s="211"/>
      <c r="D760" s="211"/>
      <c r="E760" s="211"/>
      <c r="F760" s="211"/>
      <c r="G760" s="211"/>
      <c r="H760" s="211"/>
      <c r="I760" s="211"/>
      <c r="J760" s="211"/>
      <c r="K760" s="211"/>
      <c r="L760" s="211"/>
      <c r="M760" s="211"/>
      <c r="N760" s="211"/>
      <c r="O760" s="211"/>
      <c r="P760" s="211"/>
      <c r="Q760" s="211"/>
      <c r="R760" s="211"/>
      <c r="S760" s="211"/>
      <c r="T760" s="211"/>
      <c r="U760" s="211"/>
      <c r="V760" s="211"/>
      <c r="W760" s="211"/>
    </row>
    <row r="761" customFormat="false" ht="12.75" hidden="false" customHeight="false" outlineLevel="0" collapsed="false">
      <c r="A761" s="211"/>
      <c r="B761" s="211"/>
      <c r="C761" s="211"/>
      <c r="D761" s="211"/>
      <c r="E761" s="211"/>
      <c r="F761" s="211"/>
      <c r="G761" s="211"/>
      <c r="H761" s="211"/>
      <c r="I761" s="211"/>
      <c r="J761" s="211"/>
      <c r="K761" s="211"/>
      <c r="L761" s="211"/>
      <c r="M761" s="211"/>
      <c r="N761" s="211"/>
      <c r="O761" s="211"/>
      <c r="P761" s="211"/>
      <c r="Q761" s="211"/>
      <c r="R761" s="211"/>
      <c r="S761" s="211"/>
      <c r="T761" s="211"/>
      <c r="U761" s="211"/>
      <c r="V761" s="211"/>
      <c r="W761" s="211"/>
    </row>
    <row r="762" customFormat="false" ht="12.75" hidden="false" customHeight="false" outlineLevel="0" collapsed="false">
      <c r="A762" s="211"/>
      <c r="B762" s="211"/>
      <c r="C762" s="211"/>
      <c r="D762" s="211"/>
      <c r="E762" s="211"/>
      <c r="F762" s="211"/>
      <c r="G762" s="211"/>
      <c r="H762" s="211"/>
      <c r="I762" s="211"/>
      <c r="J762" s="211"/>
      <c r="K762" s="211"/>
      <c r="L762" s="211"/>
      <c r="M762" s="211"/>
      <c r="N762" s="211"/>
      <c r="O762" s="211"/>
      <c r="P762" s="211"/>
      <c r="Q762" s="211"/>
      <c r="R762" s="211"/>
      <c r="S762" s="211"/>
      <c r="T762" s="211"/>
      <c r="U762" s="211"/>
      <c r="V762" s="211"/>
      <c r="W762" s="211"/>
    </row>
    <row r="763" customFormat="false" ht="12.75" hidden="false" customHeight="false" outlineLevel="0" collapsed="false">
      <c r="A763" s="211"/>
      <c r="B763" s="211"/>
      <c r="C763" s="211"/>
      <c r="D763" s="211"/>
      <c r="E763" s="211"/>
      <c r="F763" s="211"/>
      <c r="G763" s="211"/>
      <c r="H763" s="211"/>
      <c r="I763" s="211"/>
      <c r="J763" s="211"/>
      <c r="K763" s="211"/>
      <c r="L763" s="211"/>
      <c r="M763" s="211"/>
      <c r="N763" s="211"/>
      <c r="O763" s="211"/>
      <c r="P763" s="211"/>
      <c r="Q763" s="211"/>
      <c r="R763" s="211"/>
      <c r="S763" s="211"/>
      <c r="T763" s="211"/>
      <c r="U763" s="211"/>
      <c r="V763" s="211"/>
      <c r="W763" s="211"/>
    </row>
    <row r="764" customFormat="false" ht="12.75" hidden="false" customHeight="false" outlineLevel="0" collapsed="false">
      <c r="A764" s="211"/>
      <c r="B764" s="211"/>
      <c r="C764" s="211"/>
      <c r="D764" s="211"/>
      <c r="E764" s="211"/>
      <c r="F764" s="211"/>
      <c r="G764" s="211"/>
      <c r="H764" s="211"/>
      <c r="I764" s="211"/>
      <c r="J764" s="211"/>
      <c r="K764" s="211"/>
      <c r="L764" s="211"/>
      <c r="M764" s="211"/>
      <c r="N764" s="211"/>
      <c r="O764" s="211"/>
      <c r="P764" s="211"/>
      <c r="Q764" s="211"/>
      <c r="R764" s="211"/>
      <c r="S764" s="211"/>
      <c r="T764" s="211"/>
      <c r="U764" s="211"/>
      <c r="V764" s="211"/>
      <c r="W764" s="211"/>
    </row>
    <row r="765" customFormat="false" ht="12.75" hidden="false" customHeight="false" outlineLevel="0" collapsed="false">
      <c r="A765" s="211"/>
      <c r="B765" s="211"/>
      <c r="C765" s="211"/>
      <c r="D765" s="211"/>
      <c r="E765" s="211"/>
      <c r="F765" s="211"/>
      <c r="G765" s="211"/>
      <c r="H765" s="211"/>
      <c r="I765" s="211"/>
      <c r="J765" s="211"/>
      <c r="K765" s="211"/>
      <c r="L765" s="211"/>
      <c r="M765" s="211"/>
      <c r="N765" s="211"/>
      <c r="O765" s="211"/>
      <c r="P765" s="211"/>
      <c r="Q765" s="211"/>
      <c r="R765" s="211"/>
      <c r="S765" s="211"/>
      <c r="T765" s="211"/>
      <c r="U765" s="211"/>
      <c r="V765" s="211"/>
      <c r="W765" s="211"/>
    </row>
    <row r="766" customFormat="false" ht="12.75" hidden="false" customHeight="false" outlineLevel="0" collapsed="false">
      <c r="A766" s="211"/>
      <c r="B766" s="211"/>
      <c r="C766" s="211"/>
      <c r="D766" s="211"/>
      <c r="E766" s="211"/>
      <c r="F766" s="211"/>
      <c r="G766" s="211"/>
      <c r="H766" s="211"/>
      <c r="I766" s="211"/>
      <c r="J766" s="211"/>
      <c r="K766" s="211"/>
      <c r="L766" s="211"/>
      <c r="M766" s="211"/>
      <c r="N766" s="211"/>
      <c r="O766" s="211"/>
      <c r="P766" s="211"/>
      <c r="Q766" s="211"/>
      <c r="R766" s="211"/>
      <c r="S766" s="211"/>
      <c r="T766" s="211"/>
      <c r="U766" s="211"/>
      <c r="V766" s="211"/>
      <c r="W766" s="211"/>
    </row>
    <row r="767" customFormat="false" ht="12.75" hidden="false" customHeight="false" outlineLevel="0" collapsed="false">
      <c r="A767" s="211"/>
      <c r="B767" s="211"/>
      <c r="C767" s="211"/>
      <c r="D767" s="211"/>
      <c r="E767" s="211"/>
      <c r="F767" s="211"/>
      <c r="G767" s="211"/>
      <c r="H767" s="211"/>
      <c r="I767" s="211"/>
      <c r="J767" s="211"/>
      <c r="K767" s="211"/>
      <c r="L767" s="211"/>
      <c r="M767" s="211"/>
      <c r="N767" s="211"/>
      <c r="O767" s="211"/>
      <c r="P767" s="211"/>
      <c r="Q767" s="211"/>
      <c r="R767" s="211"/>
      <c r="S767" s="211"/>
      <c r="T767" s="211"/>
      <c r="U767" s="211"/>
      <c r="V767" s="211"/>
      <c r="W767" s="211"/>
    </row>
    <row r="768" customFormat="false" ht="12.75" hidden="false" customHeight="false" outlineLevel="0" collapsed="false">
      <c r="A768" s="211"/>
      <c r="B768" s="211"/>
      <c r="C768" s="211"/>
      <c r="D768" s="211"/>
      <c r="E768" s="211"/>
      <c r="F768" s="211"/>
      <c r="G768" s="211"/>
      <c r="H768" s="211"/>
      <c r="I768" s="211"/>
      <c r="J768" s="211"/>
      <c r="K768" s="211"/>
      <c r="L768" s="211"/>
      <c r="M768" s="211"/>
      <c r="N768" s="211"/>
      <c r="O768" s="211"/>
      <c r="P768" s="211"/>
      <c r="Q768" s="211"/>
      <c r="R768" s="211"/>
      <c r="S768" s="211"/>
      <c r="T768" s="211"/>
      <c r="U768" s="211"/>
      <c r="V768" s="211"/>
      <c r="W768" s="211"/>
    </row>
    <row r="769" customFormat="false" ht="12.75" hidden="false" customHeight="false" outlineLevel="0" collapsed="false">
      <c r="A769" s="211"/>
      <c r="B769" s="211"/>
      <c r="C769" s="211"/>
      <c r="D769" s="211"/>
      <c r="E769" s="211"/>
      <c r="F769" s="211"/>
      <c r="G769" s="211"/>
      <c r="H769" s="211"/>
      <c r="I769" s="211"/>
      <c r="J769" s="211"/>
      <c r="K769" s="211"/>
      <c r="L769" s="211"/>
      <c r="M769" s="211"/>
      <c r="N769" s="211"/>
      <c r="O769" s="211"/>
      <c r="P769" s="211"/>
      <c r="Q769" s="211"/>
      <c r="R769" s="211"/>
      <c r="S769" s="211"/>
      <c r="T769" s="211"/>
      <c r="U769" s="211"/>
      <c r="V769" s="211"/>
      <c r="W769" s="211"/>
    </row>
    <row r="770" customFormat="false" ht="12.75" hidden="false" customHeight="false" outlineLevel="0" collapsed="false">
      <c r="A770" s="211"/>
      <c r="B770" s="211"/>
      <c r="C770" s="211"/>
      <c r="D770" s="211"/>
      <c r="E770" s="211"/>
      <c r="F770" s="211"/>
      <c r="G770" s="211"/>
      <c r="H770" s="211"/>
      <c r="I770" s="211"/>
      <c r="J770" s="211"/>
      <c r="K770" s="211"/>
      <c r="L770" s="211"/>
      <c r="M770" s="211"/>
      <c r="N770" s="211"/>
      <c r="O770" s="211"/>
      <c r="P770" s="211"/>
      <c r="Q770" s="211"/>
      <c r="R770" s="211"/>
      <c r="S770" s="211"/>
      <c r="T770" s="211"/>
      <c r="U770" s="211"/>
      <c r="V770" s="211"/>
      <c r="W770" s="211"/>
    </row>
    <row r="771" customFormat="false" ht="12.75" hidden="false" customHeight="false" outlineLevel="0" collapsed="false">
      <c r="A771" s="211"/>
      <c r="B771" s="211"/>
      <c r="C771" s="211"/>
      <c r="D771" s="211"/>
      <c r="E771" s="211"/>
      <c r="F771" s="211"/>
      <c r="G771" s="211"/>
      <c r="H771" s="211"/>
      <c r="I771" s="211"/>
      <c r="J771" s="211"/>
      <c r="K771" s="211"/>
      <c r="L771" s="211"/>
      <c r="M771" s="211"/>
      <c r="N771" s="211"/>
      <c r="O771" s="211"/>
      <c r="P771" s="211"/>
      <c r="Q771" s="211"/>
      <c r="R771" s="211"/>
      <c r="S771" s="211"/>
      <c r="T771" s="211"/>
      <c r="U771" s="211"/>
      <c r="V771" s="211"/>
      <c r="W771" s="211"/>
    </row>
    <row r="772" customFormat="false" ht="12.75" hidden="false" customHeight="false" outlineLevel="0" collapsed="false">
      <c r="A772" s="211"/>
      <c r="B772" s="211"/>
      <c r="C772" s="211"/>
      <c r="D772" s="211"/>
      <c r="E772" s="211"/>
      <c r="F772" s="211"/>
      <c r="G772" s="211"/>
      <c r="H772" s="211"/>
      <c r="I772" s="211"/>
      <c r="J772" s="211"/>
      <c r="K772" s="211"/>
      <c r="L772" s="211"/>
      <c r="M772" s="211"/>
      <c r="N772" s="211"/>
      <c r="O772" s="211"/>
      <c r="P772" s="211"/>
      <c r="Q772" s="211"/>
      <c r="R772" s="211"/>
      <c r="S772" s="211"/>
      <c r="T772" s="211"/>
      <c r="U772" s="211"/>
      <c r="V772" s="211"/>
      <c r="W772" s="211"/>
    </row>
    <row r="773" customFormat="false" ht="12.75" hidden="false" customHeight="false" outlineLevel="0" collapsed="false">
      <c r="A773" s="211"/>
      <c r="B773" s="211"/>
      <c r="C773" s="211"/>
      <c r="D773" s="211"/>
      <c r="E773" s="211"/>
      <c r="F773" s="211"/>
      <c r="G773" s="211"/>
      <c r="H773" s="211"/>
      <c r="I773" s="211"/>
      <c r="J773" s="211"/>
      <c r="K773" s="211"/>
      <c r="L773" s="211"/>
      <c r="M773" s="211"/>
      <c r="N773" s="211"/>
      <c r="O773" s="211"/>
      <c r="P773" s="211"/>
      <c r="Q773" s="211"/>
      <c r="R773" s="211"/>
      <c r="S773" s="211"/>
      <c r="T773" s="211"/>
      <c r="U773" s="211"/>
      <c r="V773" s="211"/>
      <c r="W773" s="211"/>
    </row>
    <row r="774" customFormat="false" ht="12.75" hidden="false" customHeight="false" outlineLevel="0" collapsed="false">
      <c r="A774" s="211"/>
      <c r="B774" s="211"/>
      <c r="C774" s="211"/>
      <c r="D774" s="211"/>
      <c r="E774" s="211"/>
      <c r="F774" s="211"/>
      <c r="G774" s="211"/>
      <c r="H774" s="211"/>
      <c r="I774" s="211"/>
      <c r="J774" s="211"/>
      <c r="K774" s="211"/>
      <c r="L774" s="211"/>
      <c r="M774" s="211"/>
      <c r="N774" s="211"/>
      <c r="O774" s="211"/>
      <c r="P774" s="211"/>
      <c r="Q774" s="211"/>
      <c r="R774" s="211"/>
      <c r="S774" s="211"/>
      <c r="T774" s="211"/>
      <c r="U774" s="211"/>
      <c r="V774" s="211"/>
      <c r="W774" s="211"/>
    </row>
    <row r="775" customFormat="false" ht="12.75" hidden="false" customHeight="false" outlineLevel="0" collapsed="false">
      <c r="A775" s="211"/>
      <c r="B775" s="211"/>
      <c r="C775" s="211"/>
      <c r="D775" s="211"/>
      <c r="E775" s="211"/>
      <c r="F775" s="211"/>
      <c r="G775" s="211"/>
      <c r="H775" s="211"/>
      <c r="I775" s="211"/>
      <c r="J775" s="211"/>
      <c r="K775" s="211"/>
      <c r="L775" s="211"/>
      <c r="M775" s="211"/>
      <c r="N775" s="211"/>
      <c r="O775" s="211"/>
      <c r="P775" s="211"/>
      <c r="Q775" s="211"/>
      <c r="R775" s="211"/>
      <c r="S775" s="211"/>
      <c r="T775" s="211"/>
      <c r="U775" s="211"/>
      <c r="V775" s="211"/>
      <c r="W775" s="211"/>
    </row>
    <row r="776" customFormat="false" ht="12.75" hidden="false" customHeight="false" outlineLevel="0" collapsed="false">
      <c r="A776" s="211"/>
      <c r="B776" s="211"/>
      <c r="C776" s="211"/>
      <c r="D776" s="211"/>
      <c r="E776" s="211"/>
      <c r="F776" s="211"/>
      <c r="G776" s="211"/>
      <c r="H776" s="211"/>
      <c r="I776" s="211"/>
      <c r="J776" s="211"/>
      <c r="K776" s="211"/>
      <c r="L776" s="211"/>
      <c r="M776" s="211"/>
      <c r="N776" s="211"/>
      <c r="O776" s="211"/>
      <c r="P776" s="211"/>
      <c r="Q776" s="211"/>
      <c r="R776" s="211"/>
      <c r="S776" s="211"/>
      <c r="T776" s="211"/>
      <c r="U776" s="211"/>
      <c r="V776" s="211"/>
      <c r="W776" s="211"/>
    </row>
    <row r="777" customFormat="false" ht="12.75" hidden="false" customHeight="false" outlineLevel="0" collapsed="false">
      <c r="A777" s="211"/>
      <c r="B777" s="211"/>
      <c r="C777" s="211"/>
      <c r="D777" s="211"/>
      <c r="E777" s="211"/>
      <c r="F777" s="211"/>
      <c r="G777" s="211"/>
      <c r="H777" s="211"/>
      <c r="I777" s="211"/>
      <c r="J777" s="211"/>
      <c r="K777" s="211"/>
      <c r="L777" s="211"/>
      <c r="M777" s="211"/>
      <c r="N777" s="211"/>
      <c r="O777" s="211"/>
      <c r="P777" s="211"/>
      <c r="Q777" s="211"/>
      <c r="R777" s="211"/>
      <c r="S777" s="211"/>
      <c r="T777" s="211"/>
      <c r="U777" s="211"/>
      <c r="V777" s="211"/>
      <c r="W777" s="211"/>
    </row>
    <row r="778" customFormat="false" ht="12.75" hidden="false" customHeight="false" outlineLevel="0" collapsed="false">
      <c r="A778" s="211"/>
      <c r="B778" s="211"/>
      <c r="C778" s="211"/>
      <c r="D778" s="211"/>
      <c r="E778" s="211"/>
      <c r="F778" s="211"/>
      <c r="G778" s="211"/>
      <c r="H778" s="211"/>
      <c r="I778" s="211"/>
      <c r="J778" s="211"/>
      <c r="K778" s="211"/>
      <c r="L778" s="211"/>
      <c r="M778" s="211"/>
      <c r="N778" s="211"/>
      <c r="O778" s="211"/>
      <c r="P778" s="211"/>
      <c r="Q778" s="211"/>
      <c r="R778" s="211"/>
      <c r="S778" s="211"/>
      <c r="T778" s="211"/>
      <c r="U778" s="211"/>
      <c r="V778" s="211"/>
      <c r="W778" s="211"/>
    </row>
    <row r="779" customFormat="false" ht="12.75" hidden="false" customHeight="false" outlineLevel="0" collapsed="false">
      <c r="A779" s="211"/>
      <c r="B779" s="211"/>
      <c r="C779" s="211"/>
      <c r="D779" s="211"/>
      <c r="E779" s="211"/>
      <c r="F779" s="211"/>
      <c r="G779" s="211"/>
      <c r="H779" s="211"/>
      <c r="I779" s="211"/>
      <c r="J779" s="211"/>
      <c r="K779" s="211"/>
      <c r="L779" s="211"/>
      <c r="M779" s="211"/>
      <c r="N779" s="211"/>
      <c r="O779" s="211"/>
      <c r="P779" s="211"/>
      <c r="Q779" s="211"/>
      <c r="R779" s="211"/>
      <c r="S779" s="211"/>
      <c r="T779" s="211"/>
      <c r="U779" s="211"/>
      <c r="V779" s="211"/>
      <c r="W779" s="211"/>
    </row>
    <row r="780" customFormat="false" ht="12.75" hidden="false" customHeight="false" outlineLevel="0" collapsed="false">
      <c r="A780" s="211"/>
      <c r="B780" s="211"/>
      <c r="C780" s="211"/>
      <c r="D780" s="211"/>
      <c r="E780" s="211"/>
      <c r="F780" s="211"/>
      <c r="G780" s="211"/>
      <c r="H780" s="211"/>
      <c r="I780" s="211"/>
      <c r="J780" s="211"/>
      <c r="K780" s="211"/>
      <c r="L780" s="211"/>
      <c r="M780" s="211"/>
      <c r="N780" s="211"/>
      <c r="O780" s="211"/>
      <c r="P780" s="211"/>
      <c r="Q780" s="211"/>
      <c r="R780" s="211"/>
      <c r="S780" s="211"/>
      <c r="T780" s="211"/>
      <c r="U780" s="211"/>
      <c r="V780" s="211"/>
      <c r="W780" s="211"/>
    </row>
    <row r="781" customFormat="false" ht="12.75" hidden="false" customHeight="false" outlineLevel="0" collapsed="false">
      <c r="A781" s="211"/>
      <c r="B781" s="211"/>
      <c r="C781" s="211"/>
      <c r="D781" s="211"/>
      <c r="E781" s="211"/>
      <c r="F781" s="211"/>
      <c r="G781" s="211"/>
      <c r="H781" s="211"/>
      <c r="I781" s="211"/>
      <c r="J781" s="211"/>
      <c r="K781" s="211"/>
      <c r="L781" s="211"/>
      <c r="M781" s="211"/>
      <c r="N781" s="211"/>
      <c r="O781" s="211"/>
      <c r="P781" s="211"/>
      <c r="Q781" s="211"/>
      <c r="R781" s="211"/>
      <c r="S781" s="211"/>
      <c r="T781" s="211"/>
      <c r="U781" s="211"/>
      <c r="V781" s="211"/>
      <c r="W781" s="211"/>
    </row>
    <row r="782" customFormat="false" ht="12.75" hidden="false" customHeight="false" outlineLevel="0" collapsed="false">
      <c r="A782" s="211"/>
      <c r="B782" s="211"/>
      <c r="C782" s="211"/>
      <c r="D782" s="211"/>
      <c r="E782" s="211"/>
      <c r="F782" s="211"/>
      <c r="G782" s="211"/>
      <c r="H782" s="211"/>
      <c r="I782" s="211"/>
      <c r="J782" s="211"/>
      <c r="K782" s="211"/>
      <c r="L782" s="211"/>
      <c r="M782" s="211"/>
      <c r="N782" s="211"/>
      <c r="O782" s="211"/>
      <c r="P782" s="211"/>
      <c r="Q782" s="211"/>
      <c r="R782" s="211"/>
      <c r="S782" s="211"/>
      <c r="T782" s="211"/>
      <c r="U782" s="211"/>
      <c r="V782" s="211"/>
      <c r="W782" s="211"/>
    </row>
    <row r="783" customFormat="false" ht="12.75" hidden="false" customHeight="false" outlineLevel="0" collapsed="false">
      <c r="A783" s="211"/>
      <c r="B783" s="211"/>
      <c r="C783" s="211"/>
      <c r="D783" s="211"/>
      <c r="E783" s="211"/>
      <c r="F783" s="211"/>
      <c r="G783" s="211"/>
      <c r="H783" s="211"/>
      <c r="I783" s="211"/>
      <c r="J783" s="211"/>
      <c r="K783" s="211"/>
      <c r="L783" s="211"/>
      <c r="M783" s="211"/>
      <c r="N783" s="211"/>
      <c r="O783" s="211"/>
      <c r="P783" s="211"/>
      <c r="Q783" s="211"/>
      <c r="R783" s="211"/>
      <c r="S783" s="211"/>
      <c r="T783" s="211"/>
      <c r="U783" s="211"/>
      <c r="V783" s="211"/>
      <c r="W783" s="211"/>
    </row>
    <row r="784" customFormat="false" ht="12.75" hidden="false" customHeight="false" outlineLevel="0" collapsed="false">
      <c r="A784" s="211"/>
      <c r="B784" s="211"/>
      <c r="C784" s="211"/>
      <c r="D784" s="211"/>
      <c r="E784" s="211"/>
      <c r="F784" s="211"/>
      <c r="G784" s="211"/>
      <c r="H784" s="211"/>
      <c r="I784" s="211"/>
      <c r="J784" s="211"/>
      <c r="K784" s="211"/>
      <c r="L784" s="211"/>
      <c r="M784" s="211"/>
      <c r="N784" s="211"/>
      <c r="O784" s="211"/>
      <c r="P784" s="211"/>
      <c r="Q784" s="211"/>
      <c r="R784" s="211"/>
      <c r="S784" s="211"/>
      <c r="T784" s="211"/>
      <c r="U784" s="211"/>
      <c r="V784" s="211"/>
      <c r="W784" s="211"/>
    </row>
    <row r="785" customFormat="false" ht="12.75" hidden="false" customHeight="false" outlineLevel="0" collapsed="false">
      <c r="A785" s="211"/>
      <c r="B785" s="211"/>
      <c r="C785" s="211"/>
      <c r="D785" s="211"/>
      <c r="E785" s="211"/>
      <c r="F785" s="211"/>
      <c r="G785" s="211"/>
      <c r="H785" s="211"/>
      <c r="I785" s="211"/>
      <c r="J785" s="211"/>
      <c r="K785" s="211"/>
      <c r="L785" s="211"/>
      <c r="M785" s="211"/>
      <c r="N785" s="211"/>
      <c r="O785" s="211"/>
      <c r="P785" s="211"/>
      <c r="Q785" s="211"/>
      <c r="R785" s="211"/>
      <c r="S785" s="211"/>
      <c r="T785" s="211"/>
      <c r="U785" s="211"/>
      <c r="V785" s="211"/>
      <c r="W785" s="211"/>
    </row>
    <row r="786" customFormat="false" ht="12.75" hidden="false" customHeight="false" outlineLevel="0" collapsed="false">
      <c r="A786" s="211"/>
      <c r="B786" s="211"/>
      <c r="C786" s="211"/>
      <c r="D786" s="211"/>
      <c r="E786" s="211"/>
      <c r="F786" s="211"/>
      <c r="G786" s="211"/>
      <c r="H786" s="211"/>
      <c r="I786" s="211"/>
      <c r="J786" s="211"/>
      <c r="K786" s="211"/>
      <c r="L786" s="211"/>
      <c r="M786" s="211"/>
      <c r="N786" s="211"/>
      <c r="O786" s="211"/>
      <c r="P786" s="211"/>
      <c r="Q786" s="211"/>
      <c r="R786" s="211"/>
      <c r="S786" s="211"/>
      <c r="T786" s="211"/>
      <c r="U786" s="211"/>
      <c r="V786" s="211"/>
      <c r="W786" s="211"/>
    </row>
    <row r="787" customFormat="false" ht="12.75" hidden="false" customHeight="false" outlineLevel="0" collapsed="false">
      <c r="A787" s="211"/>
      <c r="B787" s="211"/>
      <c r="C787" s="211"/>
      <c r="D787" s="211"/>
      <c r="E787" s="211"/>
      <c r="F787" s="211"/>
      <c r="G787" s="211"/>
      <c r="H787" s="211"/>
      <c r="I787" s="211"/>
      <c r="J787" s="211"/>
      <c r="K787" s="211"/>
      <c r="L787" s="211"/>
      <c r="M787" s="211"/>
      <c r="N787" s="211"/>
      <c r="O787" s="211"/>
      <c r="P787" s="211"/>
      <c r="Q787" s="211"/>
      <c r="R787" s="211"/>
      <c r="S787" s="211"/>
      <c r="T787" s="211"/>
      <c r="U787" s="211"/>
      <c r="V787" s="211"/>
      <c r="W787" s="211"/>
    </row>
    <row r="788" customFormat="false" ht="12.75" hidden="false" customHeight="false" outlineLevel="0" collapsed="false">
      <c r="A788" s="211"/>
      <c r="B788" s="211"/>
      <c r="C788" s="211"/>
      <c r="D788" s="211"/>
      <c r="E788" s="211"/>
      <c r="F788" s="211"/>
      <c r="G788" s="211"/>
      <c r="H788" s="211"/>
      <c r="I788" s="211"/>
      <c r="J788" s="211"/>
      <c r="K788" s="211"/>
      <c r="L788" s="211"/>
      <c r="M788" s="211"/>
      <c r="N788" s="211"/>
      <c r="O788" s="211"/>
      <c r="P788" s="211"/>
      <c r="Q788" s="211"/>
      <c r="R788" s="211"/>
      <c r="S788" s="211"/>
      <c r="T788" s="211"/>
      <c r="U788" s="211"/>
      <c r="V788" s="211"/>
      <c r="W788" s="211"/>
    </row>
    <row r="789" customFormat="false" ht="12.75" hidden="false" customHeight="false" outlineLevel="0" collapsed="false">
      <c r="A789" s="211"/>
      <c r="B789" s="211"/>
      <c r="C789" s="211"/>
      <c r="D789" s="211"/>
      <c r="E789" s="211"/>
      <c r="F789" s="211"/>
      <c r="G789" s="211"/>
      <c r="H789" s="211"/>
      <c r="I789" s="211"/>
      <c r="J789" s="211"/>
      <c r="K789" s="211"/>
      <c r="L789" s="211"/>
      <c r="M789" s="211"/>
      <c r="N789" s="211"/>
      <c r="O789" s="211"/>
      <c r="P789" s="211"/>
      <c r="Q789" s="211"/>
      <c r="R789" s="211"/>
      <c r="S789" s="211"/>
      <c r="T789" s="211"/>
      <c r="U789" s="211"/>
      <c r="V789" s="211"/>
      <c r="W789" s="211"/>
    </row>
    <row r="790" customFormat="false" ht="12.75" hidden="false" customHeight="false" outlineLevel="0" collapsed="false">
      <c r="A790" s="211"/>
      <c r="B790" s="211"/>
      <c r="C790" s="211"/>
      <c r="D790" s="211"/>
      <c r="E790" s="211"/>
      <c r="F790" s="211"/>
      <c r="G790" s="211"/>
      <c r="H790" s="211"/>
      <c r="I790" s="211"/>
      <c r="J790" s="211"/>
      <c r="K790" s="211"/>
      <c r="L790" s="211"/>
      <c r="M790" s="211"/>
      <c r="N790" s="211"/>
      <c r="O790" s="211"/>
      <c r="P790" s="211"/>
      <c r="Q790" s="211"/>
      <c r="R790" s="211"/>
      <c r="S790" s="211"/>
      <c r="T790" s="211"/>
      <c r="U790" s="211"/>
      <c r="V790" s="211"/>
      <c r="W790" s="211"/>
    </row>
    <row r="791" customFormat="false" ht="12.75" hidden="false" customHeight="false" outlineLevel="0" collapsed="false">
      <c r="A791" s="211"/>
      <c r="B791" s="211"/>
      <c r="C791" s="211"/>
      <c r="D791" s="211"/>
      <c r="E791" s="211"/>
      <c r="F791" s="211"/>
      <c r="G791" s="211"/>
      <c r="H791" s="211"/>
      <c r="I791" s="211"/>
      <c r="J791" s="211"/>
      <c r="K791" s="211"/>
      <c r="L791" s="211"/>
      <c r="M791" s="211"/>
      <c r="N791" s="211"/>
      <c r="O791" s="211"/>
      <c r="P791" s="211"/>
      <c r="Q791" s="211"/>
      <c r="R791" s="211"/>
      <c r="S791" s="211"/>
      <c r="T791" s="211"/>
      <c r="U791" s="211"/>
      <c r="V791" s="211"/>
      <c r="W791" s="211"/>
    </row>
    <row r="792" customFormat="false" ht="12.75" hidden="false" customHeight="false" outlineLevel="0" collapsed="false">
      <c r="A792" s="211"/>
      <c r="B792" s="211"/>
      <c r="C792" s="211"/>
      <c r="D792" s="211"/>
      <c r="E792" s="211"/>
      <c r="F792" s="211"/>
      <c r="G792" s="211"/>
      <c r="H792" s="211"/>
      <c r="I792" s="211"/>
      <c r="J792" s="211"/>
      <c r="K792" s="211"/>
      <c r="L792" s="211"/>
      <c r="M792" s="211"/>
      <c r="N792" s="211"/>
      <c r="O792" s="211"/>
      <c r="P792" s="211"/>
      <c r="Q792" s="211"/>
      <c r="R792" s="211"/>
      <c r="S792" s="211"/>
      <c r="T792" s="211"/>
      <c r="U792" s="211"/>
      <c r="V792" s="211"/>
      <c r="W792" s="211"/>
    </row>
    <row r="793" customFormat="false" ht="12.75" hidden="false" customHeight="false" outlineLevel="0" collapsed="false">
      <c r="A793" s="211"/>
      <c r="B793" s="211"/>
      <c r="C793" s="211"/>
      <c r="D793" s="211"/>
      <c r="E793" s="211"/>
      <c r="F793" s="211"/>
      <c r="G793" s="211"/>
      <c r="H793" s="211"/>
      <c r="I793" s="211"/>
      <c r="J793" s="211"/>
      <c r="K793" s="211"/>
      <c r="L793" s="211"/>
      <c r="M793" s="211"/>
      <c r="N793" s="211"/>
      <c r="O793" s="211"/>
      <c r="P793" s="211"/>
      <c r="Q793" s="211"/>
      <c r="R793" s="211"/>
      <c r="S793" s="211"/>
      <c r="T793" s="211"/>
      <c r="U793" s="211"/>
      <c r="V793" s="211"/>
      <c r="W793" s="211"/>
    </row>
    <row r="794" customFormat="false" ht="12.75" hidden="false" customHeight="false" outlineLevel="0" collapsed="false">
      <c r="A794" s="211"/>
      <c r="B794" s="211"/>
      <c r="C794" s="211"/>
      <c r="D794" s="211"/>
      <c r="E794" s="211"/>
      <c r="F794" s="211"/>
      <c r="G794" s="211"/>
      <c r="H794" s="211"/>
      <c r="I794" s="211"/>
      <c r="J794" s="211"/>
      <c r="K794" s="211"/>
      <c r="L794" s="211"/>
      <c r="M794" s="211"/>
      <c r="N794" s="211"/>
      <c r="O794" s="211"/>
      <c r="P794" s="211"/>
      <c r="Q794" s="211"/>
      <c r="R794" s="211"/>
      <c r="S794" s="211"/>
      <c r="T794" s="211"/>
      <c r="U794" s="211"/>
      <c r="V794" s="211"/>
      <c r="W794" s="211"/>
    </row>
    <row r="795" customFormat="false" ht="12.75" hidden="false" customHeight="false" outlineLevel="0" collapsed="false">
      <c r="A795" s="211"/>
      <c r="B795" s="211"/>
      <c r="C795" s="211"/>
      <c r="D795" s="211"/>
      <c r="E795" s="211"/>
      <c r="F795" s="211"/>
      <c r="G795" s="211"/>
      <c r="H795" s="211"/>
      <c r="I795" s="211"/>
      <c r="J795" s="211"/>
      <c r="K795" s="211"/>
      <c r="L795" s="211"/>
      <c r="M795" s="211"/>
      <c r="N795" s="211"/>
      <c r="O795" s="211"/>
      <c r="P795" s="211"/>
      <c r="Q795" s="211"/>
      <c r="R795" s="211"/>
      <c r="S795" s="211"/>
      <c r="T795" s="211"/>
      <c r="U795" s="211"/>
      <c r="V795" s="211"/>
      <c r="W795" s="211"/>
    </row>
    <row r="796" customFormat="false" ht="12.75" hidden="false" customHeight="false" outlineLevel="0" collapsed="false">
      <c r="A796" s="211"/>
      <c r="B796" s="211"/>
      <c r="C796" s="211"/>
      <c r="D796" s="211"/>
      <c r="E796" s="211"/>
      <c r="F796" s="211"/>
      <c r="G796" s="211"/>
      <c r="H796" s="211"/>
      <c r="I796" s="211"/>
      <c r="J796" s="211"/>
      <c r="K796" s="211"/>
      <c r="L796" s="211"/>
      <c r="M796" s="211"/>
      <c r="N796" s="211"/>
      <c r="O796" s="211"/>
      <c r="P796" s="211"/>
      <c r="Q796" s="211"/>
      <c r="R796" s="211"/>
      <c r="S796" s="211"/>
      <c r="T796" s="211"/>
      <c r="U796" s="211"/>
      <c r="V796" s="211"/>
      <c r="W796" s="211"/>
    </row>
    <row r="797" customFormat="false" ht="12.75" hidden="false" customHeight="false" outlineLevel="0" collapsed="false">
      <c r="A797" s="211"/>
      <c r="B797" s="211"/>
      <c r="C797" s="211"/>
      <c r="D797" s="211"/>
      <c r="E797" s="211"/>
      <c r="F797" s="211"/>
      <c r="G797" s="211"/>
      <c r="H797" s="211"/>
      <c r="I797" s="211"/>
      <c r="J797" s="211"/>
      <c r="K797" s="211"/>
      <c r="L797" s="211"/>
      <c r="M797" s="211"/>
      <c r="N797" s="211"/>
      <c r="O797" s="211"/>
      <c r="P797" s="211"/>
      <c r="Q797" s="211"/>
      <c r="R797" s="211"/>
      <c r="S797" s="211"/>
      <c r="T797" s="211"/>
      <c r="U797" s="211"/>
      <c r="V797" s="211"/>
      <c r="W797" s="211"/>
    </row>
    <row r="798" customFormat="false" ht="12.75" hidden="false" customHeight="false" outlineLevel="0" collapsed="false">
      <c r="A798" s="211"/>
      <c r="B798" s="211"/>
      <c r="C798" s="211"/>
      <c r="D798" s="211"/>
      <c r="E798" s="211"/>
      <c r="F798" s="211"/>
      <c r="G798" s="211"/>
      <c r="H798" s="211"/>
      <c r="I798" s="211"/>
      <c r="J798" s="211"/>
      <c r="K798" s="211"/>
      <c r="L798" s="211"/>
      <c r="M798" s="211"/>
      <c r="N798" s="211"/>
      <c r="O798" s="211"/>
      <c r="P798" s="211"/>
      <c r="Q798" s="211"/>
      <c r="R798" s="211"/>
      <c r="S798" s="211"/>
      <c r="T798" s="211"/>
      <c r="U798" s="211"/>
      <c r="V798" s="211"/>
      <c r="W798" s="211"/>
    </row>
    <row r="799" customFormat="false" ht="12.75" hidden="false" customHeight="false" outlineLevel="0" collapsed="false">
      <c r="A799" s="211"/>
      <c r="B799" s="211"/>
      <c r="C799" s="211"/>
      <c r="D799" s="211"/>
      <c r="E799" s="211"/>
      <c r="F799" s="211"/>
      <c r="G799" s="211"/>
      <c r="H799" s="211"/>
      <c r="I799" s="211"/>
      <c r="J799" s="211"/>
      <c r="K799" s="211"/>
      <c r="L799" s="211"/>
      <c r="M799" s="211"/>
      <c r="N799" s="211"/>
      <c r="O799" s="211"/>
      <c r="P799" s="211"/>
      <c r="Q799" s="211"/>
      <c r="R799" s="211"/>
      <c r="S799" s="211"/>
      <c r="T799" s="211"/>
      <c r="U799" s="211"/>
      <c r="V799" s="211"/>
      <c r="W799" s="211"/>
    </row>
    <row r="800" customFormat="false" ht="12.75" hidden="false" customHeight="false" outlineLevel="0" collapsed="false">
      <c r="A800" s="211"/>
      <c r="B800" s="211"/>
      <c r="C800" s="211"/>
      <c r="D800" s="211"/>
      <c r="E800" s="211"/>
      <c r="F800" s="211"/>
      <c r="G800" s="211"/>
      <c r="H800" s="211"/>
      <c r="I800" s="211"/>
      <c r="J800" s="211"/>
      <c r="K800" s="211"/>
      <c r="L800" s="211"/>
      <c r="M800" s="211"/>
      <c r="N800" s="211"/>
      <c r="O800" s="211"/>
      <c r="P800" s="211"/>
      <c r="Q800" s="211"/>
      <c r="R800" s="211"/>
      <c r="S800" s="211"/>
      <c r="T800" s="211"/>
      <c r="U800" s="211"/>
      <c r="V800" s="211"/>
      <c r="W800" s="211"/>
    </row>
    <row r="801" customFormat="false" ht="12.75" hidden="false" customHeight="false" outlineLevel="0" collapsed="false">
      <c r="A801" s="211"/>
      <c r="B801" s="211"/>
      <c r="C801" s="211"/>
      <c r="D801" s="211"/>
      <c r="E801" s="211"/>
      <c r="F801" s="211"/>
      <c r="G801" s="211"/>
      <c r="H801" s="211"/>
      <c r="I801" s="211"/>
      <c r="J801" s="211"/>
      <c r="K801" s="211"/>
      <c r="L801" s="211"/>
      <c r="M801" s="211"/>
      <c r="N801" s="211"/>
      <c r="O801" s="211"/>
      <c r="P801" s="211"/>
      <c r="Q801" s="211"/>
      <c r="R801" s="211"/>
      <c r="S801" s="211"/>
      <c r="T801" s="211"/>
      <c r="U801" s="211"/>
      <c r="V801" s="211"/>
      <c r="W801" s="211"/>
    </row>
    <row r="802" customFormat="false" ht="12.75" hidden="false" customHeight="false" outlineLevel="0" collapsed="false">
      <c r="A802" s="211"/>
      <c r="B802" s="211"/>
      <c r="C802" s="211"/>
      <c r="D802" s="211"/>
      <c r="E802" s="211"/>
      <c r="F802" s="211"/>
      <c r="G802" s="211"/>
      <c r="H802" s="211"/>
      <c r="I802" s="211"/>
      <c r="J802" s="211"/>
      <c r="K802" s="211"/>
      <c r="L802" s="211"/>
      <c r="M802" s="211"/>
      <c r="N802" s="211"/>
      <c r="O802" s="211"/>
      <c r="P802" s="211"/>
      <c r="Q802" s="211"/>
      <c r="R802" s="211"/>
      <c r="S802" s="211"/>
      <c r="T802" s="211"/>
      <c r="U802" s="211"/>
      <c r="V802" s="211"/>
      <c r="W802" s="211"/>
    </row>
    <row r="803" customFormat="false" ht="12.75" hidden="false" customHeight="false" outlineLevel="0" collapsed="false">
      <c r="A803" s="211"/>
      <c r="B803" s="211"/>
      <c r="C803" s="211"/>
      <c r="D803" s="211"/>
      <c r="E803" s="211"/>
      <c r="F803" s="211"/>
      <c r="G803" s="211"/>
      <c r="H803" s="211"/>
      <c r="I803" s="211"/>
      <c r="J803" s="211"/>
      <c r="K803" s="211"/>
      <c r="L803" s="211"/>
      <c r="M803" s="211"/>
      <c r="N803" s="211"/>
      <c r="O803" s="211"/>
      <c r="P803" s="211"/>
      <c r="Q803" s="211"/>
      <c r="R803" s="211"/>
      <c r="S803" s="211"/>
      <c r="T803" s="211"/>
      <c r="U803" s="211"/>
      <c r="V803" s="211"/>
      <c r="W803" s="211"/>
    </row>
    <row r="804" customFormat="false" ht="12.75" hidden="false" customHeight="false" outlineLevel="0" collapsed="false">
      <c r="A804" s="211"/>
      <c r="B804" s="211"/>
      <c r="C804" s="211"/>
      <c r="D804" s="211"/>
      <c r="E804" s="211"/>
      <c r="F804" s="211"/>
      <c r="G804" s="211"/>
      <c r="H804" s="211"/>
      <c r="I804" s="211"/>
      <c r="J804" s="211"/>
      <c r="K804" s="211"/>
      <c r="L804" s="211"/>
      <c r="M804" s="211"/>
      <c r="N804" s="211"/>
      <c r="O804" s="211"/>
      <c r="P804" s="211"/>
      <c r="Q804" s="211"/>
      <c r="R804" s="211"/>
      <c r="S804" s="211"/>
      <c r="T804" s="211"/>
      <c r="U804" s="211"/>
      <c r="V804" s="211"/>
      <c r="W804" s="211"/>
    </row>
    <row r="805" customFormat="false" ht="12.75" hidden="false" customHeight="false" outlineLevel="0" collapsed="false">
      <c r="A805" s="211"/>
      <c r="B805" s="211"/>
      <c r="C805" s="211"/>
      <c r="D805" s="211"/>
      <c r="E805" s="211"/>
      <c r="F805" s="211"/>
      <c r="G805" s="211"/>
      <c r="H805" s="211"/>
      <c r="I805" s="211"/>
      <c r="J805" s="211"/>
      <c r="K805" s="211"/>
      <c r="L805" s="211"/>
      <c r="M805" s="211"/>
      <c r="N805" s="211"/>
      <c r="O805" s="211"/>
      <c r="P805" s="211"/>
      <c r="Q805" s="211"/>
      <c r="R805" s="211"/>
      <c r="S805" s="211"/>
      <c r="T805" s="211"/>
      <c r="U805" s="211"/>
      <c r="V805" s="211"/>
      <c r="W805" s="211"/>
    </row>
    <row r="806" customFormat="false" ht="12.75" hidden="false" customHeight="false" outlineLevel="0" collapsed="false">
      <c r="A806" s="211"/>
      <c r="B806" s="211"/>
      <c r="C806" s="211"/>
      <c r="D806" s="211"/>
      <c r="E806" s="211"/>
      <c r="F806" s="211"/>
      <c r="G806" s="211"/>
      <c r="H806" s="211"/>
      <c r="I806" s="211"/>
      <c r="J806" s="211"/>
      <c r="K806" s="211"/>
      <c r="L806" s="211"/>
      <c r="M806" s="211"/>
      <c r="N806" s="211"/>
      <c r="O806" s="211"/>
      <c r="P806" s="211"/>
      <c r="Q806" s="211"/>
      <c r="R806" s="211"/>
      <c r="S806" s="211"/>
      <c r="T806" s="211"/>
      <c r="U806" s="211"/>
      <c r="V806" s="211"/>
      <c r="W806" s="211"/>
    </row>
    <row r="807" customFormat="false" ht="12.75" hidden="false" customHeight="false" outlineLevel="0" collapsed="false">
      <c r="A807" s="211"/>
      <c r="B807" s="211"/>
      <c r="C807" s="211"/>
      <c r="D807" s="211"/>
      <c r="E807" s="211"/>
      <c r="F807" s="211"/>
      <c r="G807" s="211"/>
      <c r="H807" s="211"/>
      <c r="I807" s="211"/>
      <c r="J807" s="211"/>
      <c r="K807" s="211"/>
      <c r="L807" s="211"/>
      <c r="M807" s="211"/>
      <c r="N807" s="211"/>
      <c r="O807" s="211"/>
      <c r="P807" s="211"/>
      <c r="Q807" s="211"/>
      <c r="R807" s="211"/>
      <c r="S807" s="211"/>
      <c r="T807" s="211"/>
      <c r="U807" s="211"/>
      <c r="V807" s="211"/>
      <c r="W807" s="211"/>
    </row>
    <row r="808" customFormat="false" ht="12.75" hidden="false" customHeight="false" outlineLevel="0" collapsed="false">
      <c r="A808" s="211"/>
      <c r="B808" s="211"/>
      <c r="C808" s="211"/>
      <c r="D808" s="211"/>
      <c r="E808" s="211"/>
      <c r="F808" s="211"/>
      <c r="G808" s="211"/>
      <c r="H808" s="211"/>
      <c r="I808" s="211"/>
      <c r="J808" s="211"/>
      <c r="K808" s="211"/>
      <c r="L808" s="211"/>
      <c r="M808" s="211"/>
      <c r="N808" s="211"/>
      <c r="O808" s="211"/>
      <c r="P808" s="211"/>
      <c r="Q808" s="211"/>
      <c r="R808" s="211"/>
      <c r="S808" s="211"/>
      <c r="T808" s="211"/>
      <c r="U808" s="211"/>
      <c r="V808" s="211"/>
      <c r="W808" s="211"/>
    </row>
    <row r="809" customFormat="false" ht="12.75" hidden="false" customHeight="false" outlineLevel="0" collapsed="false">
      <c r="A809" s="211"/>
      <c r="B809" s="211"/>
      <c r="C809" s="211"/>
      <c r="D809" s="211"/>
      <c r="E809" s="211"/>
      <c r="F809" s="211"/>
      <c r="G809" s="211"/>
      <c r="H809" s="211"/>
      <c r="I809" s="211"/>
      <c r="J809" s="211"/>
      <c r="K809" s="211"/>
      <c r="L809" s="211"/>
      <c r="M809" s="211"/>
      <c r="N809" s="211"/>
      <c r="O809" s="211"/>
      <c r="P809" s="211"/>
      <c r="Q809" s="211"/>
      <c r="R809" s="211"/>
      <c r="S809" s="211"/>
      <c r="T809" s="211"/>
      <c r="U809" s="211"/>
      <c r="V809" s="211"/>
      <c r="W809" s="211"/>
    </row>
    <row r="810" customFormat="false" ht="12.75" hidden="false" customHeight="false" outlineLevel="0" collapsed="false">
      <c r="A810" s="211"/>
      <c r="B810" s="211"/>
      <c r="C810" s="211"/>
      <c r="D810" s="211"/>
      <c r="E810" s="211"/>
      <c r="F810" s="211"/>
      <c r="G810" s="211"/>
      <c r="H810" s="211"/>
      <c r="I810" s="211"/>
      <c r="J810" s="211"/>
      <c r="K810" s="211"/>
      <c r="L810" s="211"/>
      <c r="M810" s="211"/>
      <c r="N810" s="211"/>
      <c r="O810" s="211"/>
      <c r="P810" s="211"/>
      <c r="Q810" s="211"/>
      <c r="R810" s="211"/>
      <c r="S810" s="211"/>
      <c r="T810" s="211"/>
      <c r="U810" s="211"/>
      <c r="V810" s="211"/>
      <c r="W810" s="211"/>
    </row>
    <row r="811" customFormat="false" ht="12.75" hidden="false" customHeight="false" outlineLevel="0" collapsed="false">
      <c r="A811" s="211"/>
      <c r="B811" s="211"/>
      <c r="C811" s="211"/>
      <c r="D811" s="211"/>
      <c r="E811" s="211"/>
      <c r="F811" s="211"/>
      <c r="G811" s="211"/>
      <c r="H811" s="211"/>
      <c r="I811" s="211"/>
      <c r="J811" s="211"/>
      <c r="K811" s="211"/>
      <c r="L811" s="211"/>
      <c r="M811" s="211"/>
      <c r="N811" s="211"/>
      <c r="O811" s="211"/>
      <c r="P811" s="211"/>
      <c r="Q811" s="211"/>
      <c r="R811" s="211"/>
      <c r="S811" s="211"/>
      <c r="T811" s="211"/>
      <c r="U811" s="211"/>
      <c r="V811" s="211"/>
      <c r="W811" s="211"/>
    </row>
    <row r="812" customFormat="false" ht="12.75" hidden="false" customHeight="false" outlineLevel="0" collapsed="false">
      <c r="A812" s="211"/>
      <c r="B812" s="211"/>
      <c r="C812" s="211"/>
      <c r="D812" s="211"/>
      <c r="E812" s="211"/>
      <c r="F812" s="211"/>
      <c r="G812" s="211"/>
      <c r="H812" s="211"/>
      <c r="I812" s="211"/>
      <c r="J812" s="211"/>
      <c r="K812" s="211"/>
      <c r="L812" s="211"/>
      <c r="M812" s="211"/>
      <c r="N812" s="211"/>
      <c r="O812" s="211"/>
      <c r="P812" s="211"/>
      <c r="Q812" s="211"/>
      <c r="R812" s="211"/>
      <c r="S812" s="211"/>
      <c r="T812" s="211"/>
      <c r="U812" s="211"/>
      <c r="V812" s="211"/>
      <c r="W812" s="211"/>
    </row>
    <row r="813" customFormat="false" ht="12.75" hidden="false" customHeight="false" outlineLevel="0" collapsed="false">
      <c r="A813" s="211"/>
      <c r="B813" s="211"/>
      <c r="C813" s="211"/>
      <c r="D813" s="211"/>
      <c r="E813" s="211"/>
      <c r="F813" s="211"/>
      <c r="G813" s="211"/>
      <c r="H813" s="211"/>
      <c r="I813" s="211"/>
      <c r="J813" s="211"/>
      <c r="K813" s="211"/>
      <c r="L813" s="211"/>
      <c r="M813" s="211"/>
      <c r="N813" s="211"/>
      <c r="O813" s="211"/>
      <c r="P813" s="211"/>
      <c r="Q813" s="211"/>
      <c r="R813" s="211"/>
      <c r="S813" s="211"/>
      <c r="T813" s="211"/>
      <c r="U813" s="211"/>
      <c r="V813" s="211"/>
      <c r="W813" s="211"/>
    </row>
    <row r="814" customFormat="false" ht="12.75" hidden="false" customHeight="false" outlineLevel="0" collapsed="false">
      <c r="A814" s="211"/>
      <c r="B814" s="211"/>
      <c r="C814" s="211"/>
      <c r="D814" s="211"/>
      <c r="E814" s="211"/>
      <c r="F814" s="211"/>
      <c r="G814" s="211"/>
      <c r="H814" s="211"/>
      <c r="I814" s="211"/>
      <c r="J814" s="211"/>
      <c r="K814" s="211"/>
      <c r="L814" s="211"/>
      <c r="M814" s="211"/>
      <c r="N814" s="211"/>
      <c r="O814" s="211"/>
      <c r="P814" s="211"/>
      <c r="Q814" s="211"/>
      <c r="R814" s="211"/>
      <c r="S814" s="211"/>
      <c r="T814" s="211"/>
      <c r="U814" s="211"/>
      <c r="V814" s="211"/>
      <c r="W814" s="211"/>
    </row>
    <row r="815" customFormat="false" ht="12.75" hidden="false" customHeight="false" outlineLevel="0" collapsed="false">
      <c r="A815" s="211"/>
      <c r="B815" s="211"/>
      <c r="C815" s="211"/>
      <c r="D815" s="211"/>
      <c r="E815" s="211"/>
      <c r="F815" s="211"/>
      <c r="G815" s="211"/>
      <c r="H815" s="211"/>
      <c r="I815" s="211"/>
      <c r="J815" s="211"/>
      <c r="K815" s="211"/>
      <c r="L815" s="211"/>
      <c r="M815" s="211"/>
      <c r="N815" s="211"/>
      <c r="O815" s="211"/>
      <c r="P815" s="211"/>
      <c r="Q815" s="211"/>
      <c r="R815" s="211"/>
      <c r="S815" s="211"/>
      <c r="T815" s="211"/>
      <c r="U815" s="211"/>
      <c r="V815" s="211"/>
      <c r="W815" s="211"/>
    </row>
    <row r="816" customFormat="false" ht="12.75" hidden="false" customHeight="false" outlineLevel="0" collapsed="false">
      <c r="A816" s="211"/>
      <c r="B816" s="211"/>
      <c r="C816" s="211"/>
      <c r="D816" s="211"/>
      <c r="E816" s="211"/>
      <c r="F816" s="211"/>
      <c r="G816" s="211"/>
      <c r="H816" s="211"/>
      <c r="I816" s="211"/>
      <c r="J816" s="211"/>
      <c r="K816" s="211"/>
      <c r="L816" s="211"/>
      <c r="M816" s="211"/>
      <c r="N816" s="211"/>
      <c r="O816" s="211"/>
      <c r="P816" s="211"/>
      <c r="Q816" s="211"/>
      <c r="R816" s="211"/>
      <c r="S816" s="211"/>
      <c r="T816" s="211"/>
      <c r="U816" s="211"/>
      <c r="V816" s="211"/>
      <c r="W816" s="211"/>
    </row>
    <row r="817" customFormat="false" ht="12.75" hidden="false" customHeight="false" outlineLevel="0" collapsed="false">
      <c r="A817" s="211"/>
      <c r="B817" s="211"/>
      <c r="C817" s="211"/>
      <c r="D817" s="211"/>
      <c r="E817" s="211"/>
      <c r="F817" s="211"/>
      <c r="G817" s="211"/>
      <c r="H817" s="211"/>
      <c r="I817" s="211"/>
      <c r="J817" s="211"/>
      <c r="K817" s="211"/>
      <c r="L817" s="211"/>
      <c r="M817" s="211"/>
      <c r="N817" s="211"/>
      <c r="O817" s="211"/>
      <c r="P817" s="211"/>
      <c r="Q817" s="211"/>
      <c r="R817" s="211"/>
      <c r="S817" s="211"/>
      <c r="T817" s="211"/>
      <c r="U817" s="211"/>
      <c r="V817" s="211"/>
      <c r="W817" s="211"/>
    </row>
    <row r="818" customFormat="false" ht="12.75" hidden="false" customHeight="false" outlineLevel="0" collapsed="false">
      <c r="A818" s="211"/>
      <c r="B818" s="211"/>
      <c r="C818" s="211"/>
      <c r="D818" s="211"/>
      <c r="E818" s="211"/>
      <c r="F818" s="211"/>
      <c r="G818" s="211"/>
      <c r="H818" s="211"/>
      <c r="I818" s="211"/>
      <c r="J818" s="211"/>
      <c r="K818" s="211"/>
      <c r="L818" s="211"/>
      <c r="M818" s="211"/>
      <c r="N818" s="211"/>
      <c r="O818" s="211"/>
      <c r="P818" s="211"/>
      <c r="Q818" s="211"/>
      <c r="R818" s="211"/>
      <c r="S818" s="211"/>
      <c r="T818" s="211"/>
      <c r="U818" s="211"/>
      <c r="V818" s="211"/>
      <c r="W818" s="211"/>
    </row>
    <row r="819" customFormat="false" ht="12.75" hidden="false" customHeight="false" outlineLevel="0" collapsed="false">
      <c r="A819" s="211"/>
      <c r="B819" s="211"/>
      <c r="C819" s="211"/>
      <c r="D819" s="211"/>
      <c r="E819" s="211"/>
      <c r="F819" s="211"/>
      <c r="G819" s="211"/>
      <c r="H819" s="211"/>
      <c r="I819" s="211"/>
      <c r="J819" s="211"/>
      <c r="K819" s="211"/>
      <c r="L819" s="211"/>
      <c r="M819" s="211"/>
      <c r="N819" s="211"/>
      <c r="O819" s="211"/>
      <c r="P819" s="211"/>
      <c r="Q819" s="211"/>
      <c r="R819" s="211"/>
      <c r="S819" s="211"/>
      <c r="T819" s="211"/>
      <c r="U819" s="211"/>
      <c r="V819" s="211"/>
      <c r="W819" s="211"/>
    </row>
    <row r="820" customFormat="false" ht="12.75" hidden="false" customHeight="false" outlineLevel="0" collapsed="false">
      <c r="A820" s="211"/>
      <c r="B820" s="211"/>
      <c r="C820" s="211"/>
      <c r="D820" s="211"/>
      <c r="E820" s="211"/>
      <c r="F820" s="211"/>
      <c r="G820" s="211"/>
      <c r="H820" s="211"/>
      <c r="I820" s="211"/>
      <c r="J820" s="211"/>
      <c r="K820" s="211"/>
      <c r="L820" s="211"/>
      <c r="M820" s="211"/>
      <c r="N820" s="211"/>
      <c r="O820" s="211"/>
      <c r="P820" s="211"/>
      <c r="Q820" s="211"/>
      <c r="R820" s="211"/>
      <c r="S820" s="211"/>
      <c r="T820" s="211"/>
      <c r="U820" s="211"/>
      <c r="V820" s="211"/>
      <c r="W820" s="211"/>
    </row>
    <row r="821" customFormat="false" ht="12.75" hidden="false" customHeight="false" outlineLevel="0" collapsed="false">
      <c r="A821" s="211"/>
      <c r="B821" s="211"/>
      <c r="C821" s="211"/>
      <c r="D821" s="211"/>
      <c r="E821" s="211"/>
      <c r="F821" s="211"/>
      <c r="G821" s="211"/>
      <c r="H821" s="211"/>
      <c r="I821" s="211"/>
      <c r="J821" s="211"/>
      <c r="K821" s="211"/>
      <c r="L821" s="211"/>
      <c r="M821" s="211"/>
      <c r="N821" s="211"/>
      <c r="O821" s="211"/>
      <c r="P821" s="211"/>
      <c r="Q821" s="211"/>
      <c r="R821" s="211"/>
      <c r="S821" s="211"/>
      <c r="T821" s="211"/>
      <c r="U821" s="211"/>
      <c r="V821" s="211"/>
      <c r="W821" s="211"/>
    </row>
    <row r="822" customFormat="false" ht="12.75" hidden="false" customHeight="false" outlineLevel="0" collapsed="false">
      <c r="A822" s="211"/>
      <c r="B822" s="211"/>
      <c r="C822" s="211"/>
      <c r="D822" s="211"/>
      <c r="E822" s="211"/>
      <c r="F822" s="211"/>
      <c r="G822" s="211"/>
      <c r="H822" s="211"/>
      <c r="I822" s="211"/>
      <c r="J822" s="211"/>
      <c r="K822" s="211"/>
      <c r="L822" s="211"/>
      <c r="M822" s="211"/>
      <c r="N822" s="211"/>
      <c r="O822" s="211"/>
      <c r="P822" s="211"/>
      <c r="Q822" s="211"/>
      <c r="R822" s="211"/>
      <c r="S822" s="211"/>
      <c r="T822" s="211"/>
      <c r="U822" s="211"/>
      <c r="V822" s="211"/>
      <c r="W822" s="211"/>
    </row>
    <row r="823" customFormat="false" ht="12.75" hidden="false" customHeight="false" outlineLevel="0" collapsed="false">
      <c r="A823" s="211"/>
      <c r="B823" s="211"/>
      <c r="C823" s="211"/>
      <c r="D823" s="211"/>
      <c r="E823" s="211"/>
      <c r="F823" s="211"/>
      <c r="G823" s="211"/>
      <c r="H823" s="211"/>
      <c r="I823" s="211"/>
      <c r="J823" s="211"/>
      <c r="K823" s="211"/>
      <c r="L823" s="211"/>
      <c r="M823" s="211"/>
      <c r="N823" s="211"/>
      <c r="O823" s="211"/>
      <c r="P823" s="211"/>
      <c r="Q823" s="211"/>
      <c r="R823" s="211"/>
      <c r="S823" s="211"/>
      <c r="T823" s="211"/>
      <c r="U823" s="211"/>
      <c r="V823" s="211"/>
      <c r="W823" s="211"/>
    </row>
    <row r="824" customFormat="false" ht="12.75" hidden="false" customHeight="false" outlineLevel="0" collapsed="false">
      <c r="A824" s="211"/>
      <c r="B824" s="211"/>
      <c r="C824" s="211"/>
      <c r="D824" s="211"/>
      <c r="E824" s="211"/>
      <c r="F824" s="211"/>
      <c r="G824" s="211"/>
      <c r="H824" s="211"/>
      <c r="I824" s="211"/>
      <c r="J824" s="211"/>
      <c r="K824" s="211"/>
      <c r="L824" s="211"/>
      <c r="M824" s="211"/>
      <c r="N824" s="211"/>
      <c r="O824" s="211"/>
      <c r="P824" s="211"/>
      <c r="Q824" s="211"/>
      <c r="R824" s="211"/>
      <c r="S824" s="211"/>
      <c r="T824" s="211"/>
      <c r="U824" s="211"/>
      <c r="V824" s="211"/>
      <c r="W824" s="211"/>
    </row>
    <row r="825" customFormat="false" ht="12.75" hidden="false" customHeight="false" outlineLevel="0" collapsed="false">
      <c r="A825" s="211"/>
      <c r="B825" s="211"/>
      <c r="C825" s="211"/>
      <c r="D825" s="211"/>
      <c r="E825" s="211"/>
      <c r="F825" s="211"/>
      <c r="G825" s="211"/>
      <c r="H825" s="211"/>
      <c r="I825" s="211"/>
      <c r="J825" s="211"/>
      <c r="K825" s="211"/>
      <c r="L825" s="211"/>
      <c r="M825" s="211"/>
      <c r="N825" s="211"/>
      <c r="O825" s="211"/>
      <c r="P825" s="211"/>
      <c r="Q825" s="211"/>
      <c r="R825" s="211"/>
      <c r="S825" s="211"/>
      <c r="T825" s="211"/>
      <c r="U825" s="211"/>
      <c r="V825" s="211"/>
      <c r="W825" s="211"/>
    </row>
    <row r="826" customFormat="false" ht="12.75" hidden="false" customHeight="false" outlineLevel="0" collapsed="false">
      <c r="A826" s="211"/>
      <c r="B826" s="211"/>
      <c r="C826" s="211"/>
      <c r="D826" s="211"/>
      <c r="E826" s="211"/>
      <c r="F826" s="211"/>
      <c r="G826" s="211"/>
      <c r="H826" s="211"/>
      <c r="I826" s="211"/>
      <c r="J826" s="211"/>
      <c r="K826" s="211"/>
      <c r="L826" s="211"/>
      <c r="M826" s="211"/>
      <c r="N826" s="211"/>
      <c r="O826" s="211"/>
      <c r="P826" s="211"/>
      <c r="Q826" s="211"/>
      <c r="R826" s="211"/>
      <c r="S826" s="211"/>
      <c r="T826" s="211"/>
      <c r="U826" s="211"/>
      <c r="V826" s="211"/>
      <c r="W826" s="211"/>
    </row>
    <row r="827" customFormat="false" ht="12.75" hidden="false" customHeight="false" outlineLevel="0" collapsed="false">
      <c r="A827" s="211"/>
      <c r="B827" s="211"/>
      <c r="C827" s="211"/>
      <c r="D827" s="211"/>
      <c r="E827" s="211"/>
      <c r="F827" s="211"/>
      <c r="G827" s="211"/>
      <c r="H827" s="211"/>
      <c r="I827" s="211"/>
      <c r="J827" s="211"/>
      <c r="K827" s="211"/>
      <c r="L827" s="211"/>
      <c r="M827" s="211"/>
      <c r="N827" s="211"/>
      <c r="O827" s="211"/>
      <c r="P827" s="211"/>
      <c r="Q827" s="211"/>
      <c r="R827" s="211"/>
      <c r="S827" s="211"/>
      <c r="T827" s="211"/>
      <c r="U827" s="211"/>
      <c r="V827" s="211"/>
      <c r="W827" s="211"/>
    </row>
    <row r="828" customFormat="false" ht="12.75" hidden="false" customHeight="false" outlineLevel="0" collapsed="false">
      <c r="A828" s="211"/>
      <c r="B828" s="211"/>
      <c r="C828" s="211"/>
      <c r="D828" s="211"/>
      <c r="E828" s="211"/>
      <c r="F828" s="211"/>
      <c r="G828" s="211"/>
      <c r="H828" s="211"/>
      <c r="I828" s="211"/>
      <c r="J828" s="211"/>
      <c r="K828" s="211"/>
      <c r="L828" s="211"/>
      <c r="M828" s="211"/>
      <c r="N828" s="211"/>
      <c r="O828" s="211"/>
      <c r="P828" s="211"/>
      <c r="Q828" s="211"/>
      <c r="R828" s="211"/>
      <c r="S828" s="211"/>
      <c r="T828" s="211"/>
      <c r="U828" s="211"/>
      <c r="V828" s="211"/>
      <c r="W828" s="211"/>
    </row>
    <row r="829" customFormat="false" ht="12.75" hidden="false" customHeight="false" outlineLevel="0" collapsed="false">
      <c r="A829" s="211"/>
      <c r="B829" s="211"/>
      <c r="C829" s="211"/>
      <c r="D829" s="211"/>
      <c r="E829" s="211"/>
      <c r="F829" s="211"/>
      <c r="G829" s="211"/>
      <c r="H829" s="211"/>
      <c r="I829" s="211"/>
      <c r="J829" s="211"/>
      <c r="K829" s="211"/>
      <c r="L829" s="211"/>
      <c r="M829" s="211"/>
      <c r="N829" s="211"/>
      <c r="O829" s="211"/>
      <c r="P829" s="211"/>
      <c r="Q829" s="211"/>
      <c r="R829" s="211"/>
      <c r="S829" s="211"/>
      <c r="T829" s="211"/>
      <c r="U829" s="211"/>
      <c r="V829" s="211"/>
      <c r="W829" s="211"/>
    </row>
    <row r="830" customFormat="false" ht="12.75" hidden="false" customHeight="false" outlineLevel="0" collapsed="false">
      <c r="A830" s="211"/>
      <c r="B830" s="211"/>
      <c r="C830" s="211"/>
      <c r="D830" s="211"/>
      <c r="E830" s="211"/>
      <c r="F830" s="211"/>
      <c r="G830" s="211"/>
      <c r="H830" s="211"/>
      <c r="I830" s="211"/>
      <c r="J830" s="211"/>
      <c r="K830" s="211"/>
      <c r="L830" s="211"/>
      <c r="M830" s="211"/>
      <c r="N830" s="211"/>
      <c r="O830" s="211"/>
      <c r="P830" s="211"/>
      <c r="Q830" s="211"/>
      <c r="R830" s="211"/>
      <c r="S830" s="211"/>
      <c r="T830" s="211"/>
      <c r="U830" s="211"/>
      <c r="V830" s="211"/>
      <c r="W830" s="211"/>
    </row>
    <row r="831" customFormat="false" ht="12.75" hidden="false" customHeight="false" outlineLevel="0" collapsed="false">
      <c r="A831" s="211"/>
      <c r="B831" s="211"/>
      <c r="C831" s="211"/>
      <c r="D831" s="211"/>
      <c r="E831" s="211"/>
      <c r="F831" s="211"/>
      <c r="G831" s="211"/>
      <c r="H831" s="211"/>
      <c r="I831" s="211"/>
      <c r="J831" s="211"/>
      <c r="K831" s="211"/>
      <c r="L831" s="211"/>
      <c r="M831" s="211"/>
      <c r="N831" s="211"/>
      <c r="O831" s="211"/>
      <c r="P831" s="211"/>
      <c r="Q831" s="211"/>
      <c r="R831" s="211"/>
      <c r="S831" s="211"/>
      <c r="T831" s="211"/>
      <c r="U831" s="211"/>
      <c r="V831" s="211"/>
      <c r="W831" s="211"/>
    </row>
    <row r="832" customFormat="false" ht="12.75" hidden="false" customHeight="false" outlineLevel="0" collapsed="false">
      <c r="A832" s="211"/>
      <c r="B832" s="211"/>
      <c r="C832" s="211"/>
      <c r="D832" s="211"/>
      <c r="E832" s="211"/>
      <c r="F832" s="211"/>
      <c r="G832" s="211"/>
      <c r="H832" s="211"/>
      <c r="I832" s="211"/>
      <c r="J832" s="211"/>
      <c r="K832" s="211"/>
      <c r="L832" s="211"/>
      <c r="M832" s="211"/>
      <c r="N832" s="211"/>
      <c r="O832" s="211"/>
      <c r="P832" s="211"/>
      <c r="Q832" s="211"/>
      <c r="R832" s="211"/>
      <c r="S832" s="211"/>
      <c r="T832" s="211"/>
      <c r="U832" s="211"/>
      <c r="V832" s="211"/>
      <c r="W832" s="211"/>
    </row>
    <row r="833" customFormat="false" ht="12.75" hidden="false" customHeight="false" outlineLevel="0" collapsed="false">
      <c r="A833" s="211"/>
      <c r="B833" s="211"/>
      <c r="C833" s="211"/>
      <c r="D833" s="211"/>
      <c r="E833" s="211"/>
      <c r="F833" s="211"/>
      <c r="G833" s="211"/>
      <c r="H833" s="211"/>
      <c r="I833" s="211"/>
      <c r="J833" s="211"/>
      <c r="K833" s="211"/>
      <c r="L833" s="211"/>
      <c r="M833" s="211"/>
      <c r="N833" s="211"/>
      <c r="O833" s="211"/>
      <c r="P833" s="211"/>
      <c r="Q833" s="211"/>
      <c r="R833" s="211"/>
      <c r="S833" s="211"/>
      <c r="T833" s="211"/>
      <c r="U833" s="211"/>
      <c r="V833" s="211"/>
      <c r="W833" s="211"/>
    </row>
    <row r="834" customFormat="false" ht="12.75" hidden="false" customHeight="false" outlineLevel="0" collapsed="false">
      <c r="A834" s="211"/>
      <c r="B834" s="211"/>
      <c r="C834" s="211"/>
      <c r="D834" s="211"/>
      <c r="E834" s="211"/>
      <c r="F834" s="211"/>
      <c r="G834" s="211"/>
      <c r="H834" s="211"/>
      <c r="I834" s="211"/>
      <c r="J834" s="211"/>
      <c r="K834" s="211"/>
      <c r="L834" s="211"/>
      <c r="M834" s="211"/>
      <c r="N834" s="211"/>
      <c r="O834" s="211"/>
      <c r="P834" s="211"/>
      <c r="Q834" s="211"/>
      <c r="R834" s="211"/>
      <c r="S834" s="211"/>
      <c r="T834" s="211"/>
      <c r="U834" s="211"/>
      <c r="V834" s="211"/>
      <c r="W834" s="211"/>
    </row>
    <row r="835" customFormat="false" ht="12.75" hidden="false" customHeight="false" outlineLevel="0" collapsed="false">
      <c r="A835" s="211"/>
      <c r="B835" s="211"/>
      <c r="C835" s="211"/>
      <c r="D835" s="211"/>
      <c r="E835" s="211"/>
      <c r="F835" s="211"/>
      <c r="G835" s="211"/>
      <c r="H835" s="211"/>
      <c r="I835" s="211"/>
      <c r="J835" s="211"/>
      <c r="K835" s="211"/>
      <c r="L835" s="211"/>
      <c r="M835" s="211"/>
      <c r="N835" s="211"/>
      <c r="O835" s="211"/>
      <c r="P835" s="211"/>
      <c r="Q835" s="211"/>
      <c r="R835" s="211"/>
      <c r="S835" s="211"/>
      <c r="T835" s="211"/>
      <c r="U835" s="211"/>
      <c r="V835" s="211"/>
      <c r="W835" s="211"/>
    </row>
    <row r="836" customFormat="false" ht="12.75" hidden="false" customHeight="false" outlineLevel="0" collapsed="false">
      <c r="A836" s="211"/>
      <c r="B836" s="211"/>
      <c r="C836" s="211"/>
      <c r="D836" s="211"/>
      <c r="E836" s="211"/>
      <c r="F836" s="211"/>
      <c r="G836" s="211"/>
      <c r="H836" s="211"/>
      <c r="I836" s="211"/>
      <c r="J836" s="211"/>
      <c r="K836" s="211"/>
      <c r="L836" s="211"/>
      <c r="M836" s="211"/>
      <c r="N836" s="211"/>
      <c r="O836" s="211"/>
      <c r="P836" s="211"/>
      <c r="Q836" s="211"/>
      <c r="R836" s="211"/>
      <c r="S836" s="211"/>
      <c r="T836" s="211"/>
      <c r="U836" s="211"/>
      <c r="V836" s="211"/>
      <c r="W836" s="211"/>
    </row>
    <row r="837" customFormat="false" ht="12.75" hidden="false" customHeight="false" outlineLevel="0" collapsed="false">
      <c r="A837" s="211"/>
      <c r="B837" s="211"/>
      <c r="C837" s="211"/>
      <c r="D837" s="211"/>
      <c r="E837" s="211"/>
      <c r="F837" s="211"/>
      <c r="G837" s="211"/>
      <c r="H837" s="211"/>
      <c r="I837" s="211"/>
      <c r="J837" s="211"/>
      <c r="K837" s="211"/>
      <c r="L837" s="211"/>
      <c r="M837" s="211"/>
      <c r="N837" s="211"/>
      <c r="O837" s="211"/>
      <c r="P837" s="211"/>
      <c r="Q837" s="211"/>
      <c r="R837" s="211"/>
      <c r="S837" s="211"/>
      <c r="T837" s="211"/>
      <c r="U837" s="211"/>
      <c r="V837" s="211"/>
      <c r="W837" s="211"/>
    </row>
    <row r="838" customFormat="false" ht="12.75" hidden="false" customHeight="false" outlineLevel="0" collapsed="false">
      <c r="A838" s="211"/>
      <c r="B838" s="211"/>
      <c r="C838" s="211"/>
      <c r="D838" s="211"/>
      <c r="E838" s="211"/>
      <c r="F838" s="211"/>
      <c r="G838" s="211"/>
      <c r="H838" s="211"/>
      <c r="I838" s="211"/>
      <c r="J838" s="211"/>
      <c r="K838" s="211"/>
      <c r="L838" s="211"/>
      <c r="M838" s="211"/>
      <c r="N838" s="211"/>
      <c r="O838" s="211"/>
      <c r="P838" s="211"/>
      <c r="Q838" s="211"/>
      <c r="R838" s="211"/>
      <c r="S838" s="211"/>
      <c r="T838" s="211"/>
      <c r="U838" s="211"/>
      <c r="V838" s="211"/>
      <c r="W838" s="211"/>
    </row>
    <row r="839" customFormat="false" ht="12.75" hidden="false" customHeight="false" outlineLevel="0" collapsed="false">
      <c r="A839" s="211"/>
      <c r="B839" s="211"/>
      <c r="C839" s="211"/>
      <c r="D839" s="211"/>
      <c r="E839" s="211"/>
      <c r="F839" s="211"/>
      <c r="G839" s="211"/>
      <c r="H839" s="211"/>
      <c r="I839" s="211"/>
      <c r="J839" s="211"/>
      <c r="K839" s="211"/>
      <c r="L839" s="211"/>
      <c r="M839" s="211"/>
      <c r="N839" s="211"/>
      <c r="O839" s="211"/>
      <c r="P839" s="211"/>
      <c r="Q839" s="211"/>
      <c r="R839" s="211"/>
      <c r="S839" s="211"/>
      <c r="T839" s="211"/>
      <c r="U839" s="211"/>
      <c r="V839" s="211"/>
      <c r="W839" s="211"/>
    </row>
    <row r="840" customFormat="false" ht="12.75" hidden="false" customHeight="false" outlineLevel="0" collapsed="false">
      <c r="A840" s="211"/>
      <c r="B840" s="211"/>
      <c r="C840" s="211"/>
      <c r="D840" s="211"/>
      <c r="E840" s="211"/>
      <c r="F840" s="211"/>
      <c r="G840" s="211"/>
      <c r="H840" s="211"/>
      <c r="I840" s="211"/>
      <c r="J840" s="211"/>
      <c r="K840" s="211"/>
      <c r="L840" s="211"/>
      <c r="M840" s="211"/>
      <c r="N840" s="211"/>
      <c r="O840" s="211"/>
      <c r="P840" s="211"/>
      <c r="Q840" s="211"/>
      <c r="R840" s="211"/>
      <c r="S840" s="211"/>
      <c r="T840" s="211"/>
      <c r="U840" s="211"/>
      <c r="V840" s="211"/>
      <c r="W840" s="211"/>
    </row>
    <row r="841" customFormat="false" ht="12.75" hidden="false" customHeight="false" outlineLevel="0" collapsed="false">
      <c r="A841" s="211"/>
      <c r="B841" s="211"/>
      <c r="C841" s="211"/>
      <c r="D841" s="211"/>
      <c r="E841" s="211"/>
      <c r="F841" s="211"/>
      <c r="G841" s="211"/>
      <c r="H841" s="211"/>
      <c r="I841" s="211"/>
      <c r="J841" s="211"/>
      <c r="K841" s="211"/>
      <c r="L841" s="211"/>
      <c r="M841" s="211"/>
      <c r="N841" s="211"/>
      <c r="O841" s="211"/>
      <c r="P841" s="211"/>
      <c r="Q841" s="211"/>
      <c r="R841" s="211"/>
      <c r="S841" s="211"/>
      <c r="T841" s="211"/>
      <c r="U841" s="211"/>
      <c r="V841" s="211"/>
      <c r="W841" s="211"/>
    </row>
    <row r="842" customFormat="false" ht="12.75" hidden="false" customHeight="false" outlineLevel="0" collapsed="false">
      <c r="A842" s="211"/>
      <c r="B842" s="211"/>
      <c r="C842" s="211"/>
      <c r="D842" s="211"/>
      <c r="E842" s="211"/>
      <c r="F842" s="211"/>
      <c r="G842" s="211"/>
      <c r="H842" s="211"/>
      <c r="I842" s="211"/>
      <c r="J842" s="211"/>
      <c r="K842" s="211"/>
      <c r="L842" s="211"/>
      <c r="M842" s="211"/>
      <c r="N842" s="211"/>
      <c r="O842" s="211"/>
      <c r="P842" s="211"/>
      <c r="Q842" s="211"/>
      <c r="R842" s="211"/>
      <c r="S842" s="211"/>
      <c r="T842" s="211"/>
      <c r="U842" s="211"/>
      <c r="V842" s="211"/>
      <c r="W842" s="211"/>
    </row>
    <row r="843" customFormat="false" ht="12.75" hidden="false" customHeight="false" outlineLevel="0" collapsed="false">
      <c r="A843" s="211"/>
      <c r="B843" s="211"/>
      <c r="C843" s="211"/>
      <c r="D843" s="211"/>
      <c r="E843" s="211"/>
      <c r="F843" s="211"/>
      <c r="G843" s="211"/>
      <c r="H843" s="211"/>
      <c r="I843" s="211"/>
      <c r="J843" s="211"/>
      <c r="K843" s="211"/>
      <c r="L843" s="211"/>
      <c r="M843" s="211"/>
      <c r="N843" s="211"/>
      <c r="O843" s="211"/>
      <c r="P843" s="211"/>
      <c r="Q843" s="211"/>
      <c r="R843" s="211"/>
      <c r="S843" s="211"/>
      <c r="T843" s="211"/>
      <c r="U843" s="211"/>
      <c r="V843" s="211"/>
      <c r="W843" s="211"/>
    </row>
    <row r="844" customFormat="false" ht="12.75" hidden="false" customHeight="false" outlineLevel="0" collapsed="false">
      <c r="A844" s="211"/>
      <c r="B844" s="211"/>
      <c r="C844" s="211"/>
      <c r="D844" s="211"/>
      <c r="E844" s="211"/>
      <c r="F844" s="211"/>
      <c r="G844" s="211"/>
      <c r="H844" s="211"/>
      <c r="I844" s="211"/>
      <c r="J844" s="211"/>
      <c r="K844" s="211"/>
      <c r="L844" s="211"/>
      <c r="M844" s="211"/>
      <c r="N844" s="211"/>
      <c r="O844" s="211"/>
      <c r="P844" s="211"/>
      <c r="Q844" s="211"/>
      <c r="R844" s="211"/>
      <c r="S844" s="211"/>
      <c r="T844" s="211"/>
      <c r="U844" s="211"/>
      <c r="V844" s="211"/>
      <c r="W844" s="211"/>
    </row>
    <row r="845" customFormat="false" ht="12.75" hidden="false" customHeight="false" outlineLevel="0" collapsed="false">
      <c r="A845" s="211"/>
      <c r="B845" s="211"/>
      <c r="C845" s="211"/>
      <c r="D845" s="211"/>
      <c r="E845" s="211"/>
      <c r="F845" s="211"/>
      <c r="G845" s="211"/>
      <c r="H845" s="211"/>
      <c r="I845" s="211"/>
      <c r="J845" s="211"/>
      <c r="K845" s="211"/>
      <c r="L845" s="211"/>
      <c r="M845" s="211"/>
      <c r="N845" s="211"/>
      <c r="O845" s="211"/>
      <c r="P845" s="211"/>
      <c r="Q845" s="211"/>
      <c r="R845" s="211"/>
      <c r="S845" s="211"/>
      <c r="T845" s="211"/>
      <c r="U845" s="211"/>
      <c r="V845" s="211"/>
      <c r="W845" s="211"/>
    </row>
    <row r="846" customFormat="false" ht="12.75" hidden="false" customHeight="false" outlineLevel="0" collapsed="false">
      <c r="A846" s="211"/>
      <c r="B846" s="211"/>
      <c r="C846" s="211"/>
      <c r="D846" s="211"/>
      <c r="E846" s="211"/>
      <c r="F846" s="211"/>
      <c r="G846" s="211"/>
      <c r="H846" s="211"/>
      <c r="I846" s="211"/>
      <c r="J846" s="211"/>
      <c r="K846" s="211"/>
      <c r="L846" s="211"/>
      <c r="M846" s="211"/>
      <c r="N846" s="211"/>
      <c r="O846" s="211"/>
      <c r="P846" s="211"/>
      <c r="Q846" s="211"/>
      <c r="R846" s="211"/>
      <c r="S846" s="211"/>
      <c r="T846" s="211"/>
      <c r="U846" s="211"/>
      <c r="V846" s="211"/>
      <c r="W846" s="211"/>
    </row>
    <row r="847" customFormat="false" ht="12.75" hidden="false" customHeight="false" outlineLevel="0" collapsed="false">
      <c r="A847" s="211"/>
      <c r="B847" s="211"/>
      <c r="C847" s="211"/>
      <c r="D847" s="211"/>
      <c r="E847" s="211"/>
      <c r="F847" s="211"/>
      <c r="G847" s="211"/>
      <c r="H847" s="211"/>
      <c r="I847" s="211"/>
      <c r="J847" s="211"/>
      <c r="K847" s="211"/>
      <c r="L847" s="211"/>
      <c r="M847" s="211"/>
      <c r="N847" s="211"/>
      <c r="O847" s="211"/>
      <c r="P847" s="211"/>
      <c r="Q847" s="211"/>
      <c r="R847" s="211"/>
      <c r="S847" s="211"/>
      <c r="T847" s="211"/>
      <c r="U847" s="211"/>
      <c r="V847" s="211"/>
      <c r="W847" s="211"/>
    </row>
    <row r="848" customFormat="false" ht="12.75" hidden="false" customHeight="false" outlineLevel="0" collapsed="false">
      <c r="A848" s="211"/>
      <c r="B848" s="211"/>
      <c r="C848" s="211"/>
      <c r="D848" s="211"/>
      <c r="E848" s="211"/>
      <c r="F848" s="211"/>
      <c r="G848" s="211"/>
      <c r="H848" s="211"/>
      <c r="I848" s="211"/>
      <c r="J848" s="211"/>
      <c r="K848" s="211"/>
      <c r="L848" s="211"/>
      <c r="M848" s="211"/>
      <c r="N848" s="211"/>
      <c r="O848" s="211"/>
      <c r="P848" s="211"/>
      <c r="Q848" s="211"/>
      <c r="R848" s="211"/>
      <c r="S848" s="211"/>
      <c r="T848" s="211"/>
      <c r="U848" s="211"/>
      <c r="V848" s="211"/>
      <c r="W848" s="211"/>
    </row>
    <row r="849" customFormat="false" ht="12.75" hidden="false" customHeight="false" outlineLevel="0" collapsed="false">
      <c r="A849" s="211"/>
      <c r="B849" s="211"/>
      <c r="C849" s="211"/>
      <c r="D849" s="211"/>
      <c r="E849" s="211"/>
      <c r="F849" s="211"/>
      <c r="G849" s="211"/>
      <c r="H849" s="211"/>
      <c r="I849" s="211"/>
      <c r="J849" s="211"/>
      <c r="K849" s="211"/>
      <c r="L849" s="211"/>
      <c r="M849" s="211"/>
      <c r="N849" s="211"/>
      <c r="O849" s="211"/>
      <c r="P849" s="211"/>
      <c r="Q849" s="211"/>
      <c r="R849" s="211"/>
      <c r="S849" s="211"/>
      <c r="T849" s="211"/>
      <c r="U849" s="211"/>
      <c r="V849" s="211"/>
      <c r="W849" s="211"/>
    </row>
    <row r="850" customFormat="false" ht="12.75" hidden="false" customHeight="false" outlineLevel="0" collapsed="false">
      <c r="A850" s="211"/>
      <c r="B850" s="211"/>
      <c r="C850" s="211"/>
      <c r="D850" s="211"/>
      <c r="E850" s="211"/>
      <c r="F850" s="211"/>
      <c r="G850" s="211"/>
      <c r="H850" s="211"/>
      <c r="I850" s="211"/>
      <c r="J850" s="211"/>
      <c r="K850" s="211"/>
      <c r="L850" s="211"/>
      <c r="M850" s="211"/>
      <c r="N850" s="211"/>
      <c r="O850" s="211"/>
      <c r="P850" s="211"/>
      <c r="Q850" s="211"/>
      <c r="R850" s="211"/>
      <c r="S850" s="211"/>
      <c r="T850" s="211"/>
      <c r="U850" s="211"/>
      <c r="V850" s="211"/>
      <c r="W850" s="211"/>
    </row>
    <row r="851" customFormat="false" ht="12.75" hidden="false" customHeight="false" outlineLevel="0" collapsed="false">
      <c r="A851" s="211"/>
      <c r="B851" s="211"/>
      <c r="C851" s="211"/>
      <c r="D851" s="211"/>
      <c r="E851" s="211"/>
      <c r="F851" s="211"/>
      <c r="G851" s="211"/>
      <c r="H851" s="211"/>
      <c r="I851" s="211"/>
      <c r="J851" s="211"/>
      <c r="K851" s="211"/>
      <c r="L851" s="211"/>
      <c r="M851" s="211"/>
      <c r="N851" s="211"/>
      <c r="O851" s="211"/>
      <c r="P851" s="211"/>
      <c r="Q851" s="211"/>
      <c r="R851" s="211"/>
      <c r="S851" s="211"/>
      <c r="T851" s="211"/>
      <c r="U851" s="211"/>
      <c r="V851" s="211"/>
      <c r="W851" s="211"/>
    </row>
    <row r="852" customFormat="false" ht="12.75" hidden="false" customHeight="false" outlineLevel="0" collapsed="false">
      <c r="A852" s="211"/>
      <c r="B852" s="211"/>
      <c r="C852" s="211"/>
      <c r="D852" s="211"/>
      <c r="E852" s="211"/>
      <c r="F852" s="211"/>
      <c r="G852" s="211"/>
      <c r="H852" s="211"/>
      <c r="I852" s="211"/>
      <c r="J852" s="211"/>
      <c r="K852" s="211"/>
      <c r="L852" s="211"/>
      <c r="M852" s="211"/>
      <c r="N852" s="211"/>
      <c r="O852" s="211"/>
      <c r="P852" s="211"/>
      <c r="Q852" s="211"/>
      <c r="R852" s="211"/>
      <c r="S852" s="211"/>
      <c r="T852" s="211"/>
      <c r="U852" s="211"/>
      <c r="V852" s="211"/>
      <c r="W852" s="211"/>
    </row>
    <row r="853" customFormat="false" ht="12.75" hidden="false" customHeight="false" outlineLevel="0" collapsed="false">
      <c r="A853" s="211"/>
      <c r="B853" s="211"/>
      <c r="C853" s="211"/>
      <c r="D853" s="211"/>
      <c r="E853" s="211"/>
      <c r="F853" s="211"/>
      <c r="G853" s="211"/>
      <c r="H853" s="211"/>
      <c r="I853" s="211"/>
      <c r="J853" s="211"/>
      <c r="K853" s="211"/>
      <c r="L853" s="211"/>
      <c r="M853" s="211"/>
      <c r="N853" s="211"/>
      <c r="O853" s="211"/>
      <c r="P853" s="211"/>
      <c r="Q853" s="211"/>
      <c r="R853" s="211"/>
      <c r="S853" s="211"/>
      <c r="T853" s="211"/>
      <c r="U853" s="211"/>
      <c r="V853" s="211"/>
      <c r="W853" s="211"/>
    </row>
    <row r="854" customFormat="false" ht="12.75" hidden="false" customHeight="false" outlineLevel="0" collapsed="false">
      <c r="A854" s="211"/>
      <c r="B854" s="211"/>
      <c r="C854" s="211"/>
      <c r="D854" s="211"/>
      <c r="E854" s="211"/>
      <c r="F854" s="211"/>
      <c r="G854" s="211"/>
      <c r="H854" s="211"/>
      <c r="I854" s="211"/>
      <c r="J854" s="211"/>
      <c r="K854" s="211"/>
      <c r="L854" s="211"/>
      <c r="M854" s="211"/>
      <c r="N854" s="211"/>
      <c r="O854" s="211"/>
      <c r="P854" s="211"/>
      <c r="Q854" s="211"/>
      <c r="R854" s="211"/>
      <c r="S854" s="211"/>
      <c r="T854" s="211"/>
      <c r="U854" s="211"/>
      <c r="V854" s="211"/>
      <c r="W854" s="211"/>
    </row>
    <row r="855" customFormat="false" ht="12.75" hidden="false" customHeight="false" outlineLevel="0" collapsed="false">
      <c r="A855" s="211"/>
      <c r="B855" s="211"/>
      <c r="C855" s="211"/>
      <c r="D855" s="211"/>
      <c r="E855" s="211"/>
      <c r="F855" s="211"/>
      <c r="G855" s="211"/>
      <c r="H855" s="211"/>
      <c r="I855" s="211"/>
      <c r="J855" s="211"/>
      <c r="K855" s="211"/>
      <c r="L855" s="211"/>
      <c r="M855" s="211"/>
      <c r="N855" s="211"/>
      <c r="O855" s="211"/>
      <c r="P855" s="211"/>
      <c r="Q855" s="211"/>
      <c r="R855" s="211"/>
      <c r="S855" s="211"/>
      <c r="T855" s="211"/>
      <c r="U855" s="211"/>
      <c r="V855" s="211"/>
      <c r="W855" s="211"/>
    </row>
    <row r="856" customFormat="false" ht="12.75" hidden="false" customHeight="false" outlineLevel="0" collapsed="false">
      <c r="A856" s="211"/>
      <c r="B856" s="211"/>
      <c r="C856" s="211"/>
      <c r="D856" s="211"/>
      <c r="E856" s="211"/>
      <c r="F856" s="211"/>
      <c r="G856" s="211"/>
      <c r="H856" s="211"/>
      <c r="I856" s="211"/>
      <c r="J856" s="211"/>
      <c r="K856" s="211"/>
      <c r="L856" s="211"/>
      <c r="M856" s="211"/>
      <c r="N856" s="211"/>
      <c r="O856" s="211"/>
      <c r="P856" s="211"/>
      <c r="Q856" s="211"/>
      <c r="R856" s="211"/>
      <c r="S856" s="211"/>
      <c r="T856" s="211"/>
      <c r="U856" s="211"/>
      <c r="V856" s="211"/>
      <c r="W856" s="211"/>
    </row>
    <row r="857" customFormat="false" ht="12.75" hidden="false" customHeight="false" outlineLevel="0" collapsed="false">
      <c r="A857" s="211"/>
      <c r="B857" s="211"/>
      <c r="C857" s="211"/>
      <c r="D857" s="211"/>
      <c r="E857" s="211"/>
      <c r="F857" s="211"/>
      <c r="G857" s="211"/>
      <c r="H857" s="211"/>
      <c r="I857" s="211"/>
      <c r="J857" s="211"/>
      <c r="K857" s="211"/>
      <c r="L857" s="211"/>
      <c r="M857" s="211"/>
      <c r="N857" s="211"/>
      <c r="O857" s="211"/>
      <c r="P857" s="211"/>
      <c r="Q857" s="211"/>
      <c r="R857" s="211"/>
      <c r="S857" s="211"/>
      <c r="T857" s="211"/>
      <c r="U857" s="211"/>
      <c r="V857" s="211"/>
      <c r="W857" s="211"/>
    </row>
    <row r="858" customFormat="false" ht="12.75" hidden="false" customHeight="false" outlineLevel="0" collapsed="false">
      <c r="A858" s="211"/>
      <c r="B858" s="211"/>
      <c r="C858" s="211"/>
      <c r="D858" s="211"/>
      <c r="E858" s="211"/>
      <c r="F858" s="211"/>
      <c r="G858" s="211"/>
      <c r="H858" s="211"/>
      <c r="I858" s="211"/>
      <c r="J858" s="211"/>
      <c r="K858" s="211"/>
      <c r="L858" s="211"/>
      <c r="M858" s="211"/>
      <c r="N858" s="211"/>
      <c r="O858" s="211"/>
      <c r="P858" s="211"/>
      <c r="Q858" s="211"/>
      <c r="R858" s="211"/>
      <c r="S858" s="211"/>
      <c r="T858" s="211"/>
      <c r="U858" s="211"/>
      <c r="V858" s="211"/>
      <c r="W858" s="211"/>
    </row>
    <row r="859" customFormat="false" ht="12.75" hidden="false" customHeight="false" outlineLevel="0" collapsed="false">
      <c r="A859" s="211"/>
      <c r="B859" s="211"/>
      <c r="C859" s="211"/>
      <c r="D859" s="211"/>
      <c r="E859" s="211"/>
      <c r="F859" s="211"/>
      <c r="G859" s="211"/>
      <c r="H859" s="211"/>
      <c r="I859" s="211"/>
      <c r="J859" s="211"/>
      <c r="K859" s="211"/>
      <c r="L859" s="211"/>
      <c r="M859" s="211"/>
      <c r="N859" s="211"/>
      <c r="O859" s="211"/>
      <c r="P859" s="211"/>
      <c r="Q859" s="211"/>
      <c r="R859" s="211"/>
      <c r="S859" s="211"/>
      <c r="T859" s="211"/>
      <c r="U859" s="211"/>
      <c r="V859" s="211"/>
      <c r="W859" s="211"/>
    </row>
    <row r="860" customFormat="false" ht="12.75" hidden="false" customHeight="false" outlineLevel="0" collapsed="false">
      <c r="A860" s="211"/>
      <c r="B860" s="211"/>
      <c r="C860" s="211"/>
      <c r="D860" s="211"/>
      <c r="E860" s="211"/>
      <c r="F860" s="211"/>
      <c r="G860" s="211"/>
      <c r="H860" s="211"/>
      <c r="I860" s="211"/>
      <c r="J860" s="211"/>
      <c r="K860" s="211"/>
      <c r="L860" s="211"/>
      <c r="M860" s="211"/>
      <c r="N860" s="211"/>
      <c r="O860" s="211"/>
      <c r="P860" s="211"/>
      <c r="Q860" s="211"/>
      <c r="R860" s="211"/>
      <c r="S860" s="211"/>
      <c r="T860" s="211"/>
      <c r="U860" s="211"/>
      <c r="V860" s="211"/>
      <c r="W860" s="211"/>
    </row>
    <row r="861" customFormat="false" ht="12.75" hidden="false" customHeight="false" outlineLevel="0" collapsed="false">
      <c r="A861" s="211"/>
      <c r="B861" s="211"/>
      <c r="C861" s="211"/>
      <c r="D861" s="211"/>
      <c r="E861" s="211"/>
      <c r="F861" s="211"/>
      <c r="G861" s="211"/>
      <c r="H861" s="211"/>
      <c r="I861" s="211"/>
      <c r="J861" s="211"/>
      <c r="K861" s="211"/>
      <c r="L861" s="211"/>
      <c r="M861" s="211"/>
      <c r="N861" s="211"/>
      <c r="O861" s="211"/>
      <c r="P861" s="211"/>
      <c r="Q861" s="211"/>
      <c r="R861" s="211"/>
      <c r="S861" s="211"/>
      <c r="T861" s="211"/>
      <c r="U861" s="211"/>
      <c r="V861" s="211"/>
      <c r="W861" s="211"/>
    </row>
    <row r="862" customFormat="false" ht="12.75" hidden="false" customHeight="false" outlineLevel="0" collapsed="false">
      <c r="A862" s="211"/>
      <c r="B862" s="211"/>
      <c r="C862" s="211"/>
      <c r="D862" s="211"/>
      <c r="E862" s="211"/>
      <c r="F862" s="211"/>
      <c r="G862" s="211"/>
      <c r="H862" s="211"/>
      <c r="I862" s="211"/>
      <c r="J862" s="211"/>
      <c r="K862" s="211"/>
      <c r="L862" s="211"/>
      <c r="M862" s="211"/>
      <c r="N862" s="211"/>
      <c r="O862" s="211"/>
      <c r="P862" s="211"/>
      <c r="Q862" s="211"/>
      <c r="R862" s="211"/>
      <c r="S862" s="211"/>
      <c r="T862" s="211"/>
      <c r="U862" s="211"/>
      <c r="V862" s="211"/>
      <c r="W862" s="211"/>
    </row>
    <row r="863" customFormat="false" ht="12.75" hidden="false" customHeight="false" outlineLevel="0" collapsed="false">
      <c r="A863" s="211"/>
      <c r="B863" s="211"/>
      <c r="C863" s="211"/>
      <c r="D863" s="211"/>
      <c r="E863" s="211"/>
      <c r="F863" s="211"/>
      <c r="G863" s="211"/>
      <c r="H863" s="211"/>
      <c r="I863" s="211"/>
      <c r="J863" s="211"/>
      <c r="K863" s="211"/>
      <c r="L863" s="211"/>
      <c r="M863" s="211"/>
      <c r="N863" s="211"/>
      <c r="O863" s="211"/>
      <c r="P863" s="211"/>
      <c r="Q863" s="211"/>
      <c r="R863" s="211"/>
      <c r="S863" s="211"/>
      <c r="T863" s="211"/>
      <c r="U863" s="211"/>
      <c r="V863" s="211"/>
      <c r="W863" s="211"/>
    </row>
    <row r="864" customFormat="false" ht="12.75" hidden="false" customHeight="false" outlineLevel="0" collapsed="false">
      <c r="A864" s="211"/>
      <c r="B864" s="211"/>
      <c r="C864" s="211"/>
      <c r="D864" s="211"/>
      <c r="E864" s="211"/>
      <c r="F864" s="211"/>
      <c r="G864" s="211"/>
      <c r="H864" s="211"/>
      <c r="I864" s="211"/>
      <c r="J864" s="211"/>
      <c r="K864" s="211"/>
      <c r="L864" s="211"/>
      <c r="M864" s="211"/>
      <c r="N864" s="211"/>
      <c r="O864" s="211"/>
      <c r="P864" s="211"/>
      <c r="Q864" s="211"/>
      <c r="R864" s="211"/>
      <c r="S864" s="211"/>
      <c r="T864" s="211"/>
      <c r="U864" s="211"/>
      <c r="V864" s="211"/>
      <c r="W864" s="211"/>
    </row>
    <row r="865" customFormat="false" ht="12.75" hidden="false" customHeight="false" outlineLevel="0" collapsed="false">
      <c r="A865" s="211"/>
      <c r="B865" s="211"/>
      <c r="C865" s="211"/>
      <c r="D865" s="211"/>
      <c r="E865" s="211"/>
      <c r="F865" s="211"/>
      <c r="G865" s="211"/>
      <c r="H865" s="211"/>
      <c r="I865" s="211"/>
      <c r="J865" s="211"/>
      <c r="K865" s="211"/>
      <c r="L865" s="211"/>
      <c r="M865" s="211"/>
      <c r="N865" s="211"/>
      <c r="O865" s="211"/>
      <c r="P865" s="211"/>
      <c r="Q865" s="211"/>
      <c r="R865" s="211"/>
      <c r="S865" s="211"/>
      <c r="T865" s="211"/>
      <c r="U865" s="211"/>
      <c r="V865" s="211"/>
      <c r="W865" s="211"/>
    </row>
    <row r="866" customFormat="false" ht="12.75" hidden="false" customHeight="false" outlineLevel="0" collapsed="false">
      <c r="A866" s="211"/>
      <c r="B866" s="211"/>
      <c r="C866" s="211"/>
      <c r="D866" s="211"/>
      <c r="E866" s="211"/>
      <c r="F866" s="211"/>
      <c r="G866" s="211"/>
      <c r="H866" s="211"/>
      <c r="I866" s="211"/>
      <c r="J866" s="211"/>
      <c r="K866" s="211"/>
      <c r="L866" s="211"/>
      <c r="M866" s="211"/>
      <c r="N866" s="211"/>
      <c r="O866" s="211"/>
      <c r="P866" s="211"/>
      <c r="Q866" s="211"/>
      <c r="R866" s="211"/>
      <c r="S866" s="211"/>
      <c r="T866" s="211"/>
      <c r="U866" s="211"/>
      <c r="V866" s="211"/>
      <c r="W866" s="211"/>
    </row>
    <row r="867" customFormat="false" ht="12.75" hidden="false" customHeight="false" outlineLevel="0" collapsed="false">
      <c r="A867" s="211"/>
      <c r="B867" s="211"/>
      <c r="C867" s="211"/>
      <c r="D867" s="211"/>
      <c r="E867" s="211"/>
      <c r="F867" s="211"/>
      <c r="G867" s="211"/>
      <c r="H867" s="211"/>
      <c r="I867" s="211"/>
      <c r="J867" s="211"/>
      <c r="K867" s="211"/>
      <c r="L867" s="211"/>
      <c r="M867" s="211"/>
      <c r="N867" s="211"/>
      <c r="O867" s="211"/>
      <c r="P867" s="211"/>
      <c r="Q867" s="211"/>
      <c r="R867" s="211"/>
      <c r="S867" s="211"/>
      <c r="T867" s="211"/>
      <c r="U867" s="211"/>
      <c r="V867" s="211"/>
      <c r="W867" s="211"/>
    </row>
    <row r="868" customFormat="false" ht="12.75" hidden="false" customHeight="false" outlineLevel="0" collapsed="false">
      <c r="A868" s="211"/>
      <c r="B868" s="211"/>
      <c r="C868" s="211"/>
      <c r="D868" s="211"/>
      <c r="E868" s="211"/>
      <c r="F868" s="211"/>
      <c r="G868" s="211"/>
      <c r="H868" s="211"/>
      <c r="I868" s="211"/>
      <c r="J868" s="211"/>
      <c r="K868" s="211"/>
      <c r="L868" s="211"/>
      <c r="M868" s="211"/>
      <c r="N868" s="211"/>
      <c r="O868" s="211"/>
      <c r="P868" s="211"/>
      <c r="Q868" s="211"/>
      <c r="R868" s="211"/>
      <c r="S868" s="211"/>
      <c r="T868" s="211"/>
      <c r="U868" s="211"/>
      <c r="V868" s="211"/>
      <c r="W868" s="211"/>
    </row>
    <row r="869" customFormat="false" ht="12.75" hidden="false" customHeight="false" outlineLevel="0" collapsed="false">
      <c r="A869" s="211"/>
      <c r="B869" s="211"/>
      <c r="C869" s="211"/>
      <c r="D869" s="211"/>
      <c r="E869" s="211"/>
      <c r="F869" s="211"/>
      <c r="G869" s="211"/>
      <c r="H869" s="211"/>
      <c r="I869" s="211"/>
      <c r="J869" s="211"/>
      <c r="K869" s="211"/>
      <c r="L869" s="211"/>
      <c r="M869" s="211"/>
      <c r="N869" s="211"/>
      <c r="O869" s="211"/>
      <c r="P869" s="211"/>
      <c r="Q869" s="211"/>
      <c r="R869" s="211"/>
      <c r="S869" s="211"/>
      <c r="T869" s="211"/>
      <c r="U869" s="211"/>
      <c r="V869" s="211"/>
      <c r="W869" s="211"/>
    </row>
    <row r="870" customFormat="false" ht="12.75" hidden="false" customHeight="false" outlineLevel="0" collapsed="false">
      <c r="A870" s="211"/>
      <c r="B870" s="211"/>
      <c r="C870" s="211"/>
      <c r="D870" s="211"/>
      <c r="E870" s="211"/>
      <c r="F870" s="211"/>
      <c r="G870" s="211"/>
      <c r="H870" s="211"/>
      <c r="I870" s="211"/>
      <c r="J870" s="211"/>
      <c r="K870" s="211"/>
      <c r="L870" s="211"/>
      <c r="M870" s="211"/>
      <c r="N870" s="211"/>
      <c r="O870" s="211"/>
      <c r="P870" s="211"/>
      <c r="Q870" s="211"/>
      <c r="R870" s="211"/>
      <c r="S870" s="211"/>
      <c r="T870" s="211"/>
      <c r="U870" s="211"/>
      <c r="V870" s="211"/>
      <c r="W870" s="211"/>
    </row>
    <row r="871" customFormat="false" ht="12.75" hidden="false" customHeight="false" outlineLevel="0" collapsed="false">
      <c r="A871" s="211"/>
      <c r="B871" s="211"/>
      <c r="C871" s="211"/>
      <c r="D871" s="211"/>
      <c r="E871" s="211"/>
      <c r="F871" s="211"/>
      <c r="G871" s="211"/>
      <c r="H871" s="211"/>
      <c r="I871" s="211"/>
      <c r="J871" s="211"/>
      <c r="K871" s="211"/>
      <c r="L871" s="211"/>
      <c r="M871" s="211"/>
      <c r="N871" s="211"/>
      <c r="O871" s="211"/>
      <c r="P871" s="211"/>
      <c r="Q871" s="211"/>
      <c r="R871" s="211"/>
      <c r="S871" s="211"/>
      <c r="T871" s="211"/>
      <c r="U871" s="211"/>
      <c r="V871" s="211"/>
      <c r="W871" s="211"/>
    </row>
    <row r="872" customFormat="false" ht="12.75" hidden="false" customHeight="false" outlineLevel="0" collapsed="false">
      <c r="A872" s="211"/>
      <c r="B872" s="211"/>
      <c r="C872" s="211"/>
      <c r="D872" s="211"/>
      <c r="E872" s="211"/>
      <c r="F872" s="211"/>
      <c r="G872" s="211"/>
      <c r="H872" s="211"/>
      <c r="I872" s="211"/>
      <c r="J872" s="211"/>
      <c r="K872" s="211"/>
      <c r="L872" s="211"/>
      <c r="M872" s="211"/>
      <c r="N872" s="211"/>
      <c r="O872" s="211"/>
      <c r="P872" s="211"/>
      <c r="Q872" s="211"/>
      <c r="R872" s="211"/>
      <c r="S872" s="211"/>
      <c r="T872" s="211"/>
      <c r="U872" s="211"/>
      <c r="V872" s="211"/>
      <c r="W872" s="211"/>
    </row>
    <row r="873" customFormat="false" ht="12.75" hidden="false" customHeight="false" outlineLevel="0" collapsed="false">
      <c r="A873" s="211"/>
      <c r="B873" s="211"/>
      <c r="C873" s="211"/>
      <c r="D873" s="211"/>
      <c r="E873" s="211"/>
      <c r="F873" s="211"/>
      <c r="G873" s="211"/>
      <c r="H873" s="211"/>
      <c r="I873" s="211"/>
      <c r="J873" s="211"/>
      <c r="K873" s="211"/>
      <c r="L873" s="211"/>
      <c r="M873" s="211"/>
      <c r="N873" s="211"/>
      <c r="O873" s="211"/>
      <c r="P873" s="211"/>
      <c r="Q873" s="211"/>
      <c r="R873" s="211"/>
      <c r="S873" s="211"/>
      <c r="T873" s="211"/>
      <c r="U873" s="211"/>
      <c r="V873" s="211"/>
      <c r="W873" s="211"/>
    </row>
    <row r="874" customFormat="false" ht="12.75" hidden="false" customHeight="false" outlineLevel="0" collapsed="false">
      <c r="A874" s="211"/>
      <c r="B874" s="211"/>
      <c r="C874" s="211"/>
      <c r="D874" s="211"/>
      <c r="E874" s="211"/>
      <c r="F874" s="211"/>
      <c r="G874" s="211"/>
      <c r="H874" s="211"/>
      <c r="I874" s="211"/>
      <c r="J874" s="211"/>
      <c r="K874" s="211"/>
      <c r="L874" s="211"/>
      <c r="M874" s="211"/>
      <c r="N874" s="211"/>
      <c r="O874" s="211"/>
      <c r="P874" s="211"/>
      <c r="Q874" s="211"/>
      <c r="R874" s="211"/>
      <c r="S874" s="211"/>
      <c r="T874" s="211"/>
      <c r="U874" s="211"/>
      <c r="V874" s="211"/>
      <c r="W874" s="211"/>
    </row>
    <row r="875" customFormat="false" ht="12.75" hidden="false" customHeight="false" outlineLevel="0" collapsed="false">
      <c r="A875" s="211"/>
      <c r="B875" s="211"/>
      <c r="C875" s="211"/>
      <c r="D875" s="211"/>
      <c r="E875" s="211"/>
      <c r="F875" s="211"/>
      <c r="G875" s="211"/>
      <c r="H875" s="211"/>
      <c r="I875" s="211"/>
      <c r="J875" s="211"/>
      <c r="K875" s="211"/>
      <c r="L875" s="211"/>
      <c r="M875" s="211"/>
      <c r="N875" s="211"/>
      <c r="O875" s="211"/>
      <c r="P875" s="211"/>
      <c r="Q875" s="211"/>
      <c r="R875" s="211"/>
      <c r="S875" s="211"/>
      <c r="T875" s="211"/>
      <c r="U875" s="211"/>
      <c r="V875" s="211"/>
      <c r="W875" s="211"/>
    </row>
    <row r="876" customFormat="false" ht="12.75" hidden="false" customHeight="false" outlineLevel="0" collapsed="false">
      <c r="A876" s="211"/>
      <c r="B876" s="211"/>
      <c r="C876" s="211"/>
      <c r="D876" s="211"/>
      <c r="E876" s="211"/>
      <c r="F876" s="211"/>
      <c r="G876" s="211"/>
      <c r="H876" s="211"/>
      <c r="I876" s="211"/>
      <c r="J876" s="211"/>
      <c r="K876" s="211"/>
      <c r="L876" s="211"/>
      <c r="M876" s="211"/>
      <c r="N876" s="211"/>
      <c r="O876" s="211"/>
      <c r="P876" s="211"/>
      <c r="Q876" s="211"/>
      <c r="R876" s="211"/>
      <c r="S876" s="211"/>
      <c r="T876" s="211"/>
      <c r="U876" s="211"/>
      <c r="V876" s="211"/>
      <c r="W876" s="211"/>
    </row>
    <row r="877" customFormat="false" ht="12.75" hidden="false" customHeight="false" outlineLevel="0" collapsed="false">
      <c r="A877" s="211"/>
      <c r="B877" s="211"/>
      <c r="C877" s="211"/>
      <c r="D877" s="211"/>
      <c r="E877" s="211"/>
      <c r="F877" s="211"/>
      <c r="G877" s="211"/>
      <c r="H877" s="211"/>
      <c r="I877" s="211"/>
      <c r="J877" s="211"/>
      <c r="K877" s="211"/>
      <c r="L877" s="211"/>
      <c r="M877" s="211"/>
      <c r="N877" s="211"/>
      <c r="O877" s="211"/>
      <c r="P877" s="211"/>
      <c r="Q877" s="211"/>
      <c r="R877" s="211"/>
      <c r="S877" s="211"/>
      <c r="T877" s="211"/>
      <c r="U877" s="211"/>
      <c r="V877" s="211"/>
      <c r="W877" s="211"/>
    </row>
    <row r="878" customFormat="false" ht="12.75" hidden="false" customHeight="false" outlineLevel="0" collapsed="false">
      <c r="A878" s="211"/>
      <c r="B878" s="211"/>
      <c r="C878" s="211"/>
      <c r="D878" s="211"/>
      <c r="E878" s="211"/>
      <c r="F878" s="211"/>
      <c r="G878" s="211"/>
      <c r="H878" s="211"/>
      <c r="I878" s="211"/>
      <c r="J878" s="211"/>
      <c r="K878" s="211"/>
      <c r="L878" s="211"/>
      <c r="M878" s="211"/>
      <c r="N878" s="211"/>
      <c r="O878" s="211"/>
      <c r="P878" s="211"/>
      <c r="Q878" s="211"/>
      <c r="R878" s="211"/>
      <c r="S878" s="211"/>
      <c r="T878" s="211"/>
      <c r="U878" s="211"/>
      <c r="V878" s="211"/>
      <c r="W878" s="211"/>
    </row>
    <row r="879" customFormat="false" ht="12.75" hidden="false" customHeight="false" outlineLevel="0" collapsed="false">
      <c r="A879" s="211"/>
      <c r="B879" s="211"/>
      <c r="C879" s="211"/>
      <c r="D879" s="211"/>
      <c r="E879" s="211"/>
      <c r="F879" s="211"/>
      <c r="G879" s="211"/>
      <c r="H879" s="211"/>
      <c r="I879" s="211"/>
      <c r="J879" s="211"/>
      <c r="K879" s="211"/>
      <c r="L879" s="211"/>
      <c r="M879" s="211"/>
      <c r="N879" s="211"/>
      <c r="O879" s="211"/>
      <c r="P879" s="211"/>
      <c r="Q879" s="211"/>
      <c r="R879" s="211"/>
      <c r="S879" s="211"/>
      <c r="T879" s="211"/>
      <c r="U879" s="211"/>
      <c r="V879" s="211"/>
      <c r="W879" s="211"/>
    </row>
    <row r="880" customFormat="false" ht="12.75" hidden="false" customHeight="false" outlineLevel="0" collapsed="false">
      <c r="A880" s="211"/>
      <c r="B880" s="211"/>
      <c r="C880" s="211"/>
      <c r="D880" s="211"/>
      <c r="E880" s="211"/>
      <c r="F880" s="211"/>
      <c r="G880" s="211"/>
      <c r="H880" s="211"/>
      <c r="I880" s="211"/>
      <c r="J880" s="211"/>
      <c r="K880" s="211"/>
      <c r="L880" s="211"/>
      <c r="M880" s="211"/>
      <c r="N880" s="211"/>
      <c r="O880" s="211"/>
      <c r="P880" s="211"/>
      <c r="Q880" s="211"/>
      <c r="R880" s="211"/>
      <c r="S880" s="211"/>
      <c r="T880" s="211"/>
      <c r="U880" s="211"/>
      <c r="V880" s="211"/>
      <c r="W880" s="211"/>
    </row>
    <row r="881" customFormat="false" ht="12.75" hidden="false" customHeight="false" outlineLevel="0" collapsed="false">
      <c r="A881" s="211"/>
      <c r="B881" s="211"/>
      <c r="C881" s="211"/>
      <c r="D881" s="211"/>
      <c r="E881" s="211"/>
      <c r="F881" s="211"/>
      <c r="G881" s="211"/>
      <c r="H881" s="211"/>
      <c r="I881" s="211"/>
      <c r="J881" s="211"/>
      <c r="K881" s="211"/>
      <c r="L881" s="211"/>
      <c r="M881" s="211"/>
      <c r="N881" s="211"/>
      <c r="O881" s="211"/>
      <c r="P881" s="211"/>
      <c r="Q881" s="211"/>
      <c r="R881" s="211"/>
      <c r="S881" s="211"/>
      <c r="T881" s="211"/>
      <c r="U881" s="211"/>
      <c r="V881" s="211"/>
      <c r="W881" s="211"/>
    </row>
    <row r="882" customFormat="false" ht="12.75" hidden="false" customHeight="false" outlineLevel="0" collapsed="false">
      <c r="A882" s="211"/>
      <c r="B882" s="211"/>
      <c r="C882" s="211"/>
      <c r="D882" s="211"/>
      <c r="E882" s="211"/>
      <c r="F882" s="211"/>
      <c r="G882" s="211"/>
      <c r="H882" s="211"/>
      <c r="I882" s="211"/>
      <c r="J882" s="211"/>
      <c r="K882" s="211"/>
      <c r="L882" s="211"/>
      <c r="M882" s="211"/>
      <c r="N882" s="211"/>
      <c r="O882" s="211"/>
      <c r="P882" s="211"/>
      <c r="Q882" s="211"/>
      <c r="R882" s="211"/>
      <c r="S882" s="211"/>
      <c r="T882" s="211"/>
      <c r="U882" s="211"/>
      <c r="V882" s="211"/>
      <c r="W882" s="211"/>
    </row>
    <row r="883" customFormat="false" ht="12.75" hidden="false" customHeight="false" outlineLevel="0" collapsed="false">
      <c r="A883" s="211"/>
      <c r="B883" s="211"/>
      <c r="C883" s="211"/>
      <c r="D883" s="211"/>
      <c r="E883" s="211"/>
      <c r="F883" s="211"/>
      <c r="G883" s="211"/>
      <c r="H883" s="211"/>
      <c r="I883" s="211"/>
      <c r="J883" s="211"/>
      <c r="K883" s="211"/>
      <c r="L883" s="211"/>
      <c r="M883" s="211"/>
      <c r="N883" s="211"/>
      <c r="O883" s="211"/>
      <c r="P883" s="211"/>
      <c r="Q883" s="211"/>
      <c r="R883" s="211"/>
      <c r="S883" s="211"/>
      <c r="T883" s="211"/>
      <c r="U883" s="211"/>
      <c r="V883" s="211"/>
      <c r="W883" s="211"/>
    </row>
    <row r="884" customFormat="false" ht="12.75" hidden="false" customHeight="false" outlineLevel="0" collapsed="false">
      <c r="A884" s="211"/>
      <c r="B884" s="211"/>
      <c r="C884" s="211"/>
      <c r="D884" s="211"/>
      <c r="E884" s="211"/>
      <c r="F884" s="211"/>
      <c r="G884" s="211"/>
      <c r="H884" s="211"/>
      <c r="I884" s="211"/>
      <c r="J884" s="211"/>
      <c r="K884" s="211"/>
      <c r="L884" s="211"/>
      <c r="M884" s="211"/>
      <c r="N884" s="211"/>
      <c r="O884" s="211"/>
      <c r="P884" s="211"/>
      <c r="Q884" s="211"/>
      <c r="R884" s="211"/>
      <c r="S884" s="211"/>
      <c r="T884" s="211"/>
      <c r="U884" s="211"/>
      <c r="V884" s="211"/>
      <c r="W884" s="211"/>
    </row>
    <row r="885" customFormat="false" ht="12.75" hidden="false" customHeight="false" outlineLevel="0" collapsed="false">
      <c r="A885" s="211"/>
      <c r="B885" s="211"/>
      <c r="C885" s="211"/>
      <c r="D885" s="211"/>
      <c r="E885" s="211"/>
      <c r="F885" s="211"/>
      <c r="G885" s="211"/>
      <c r="H885" s="211"/>
      <c r="I885" s="211"/>
      <c r="J885" s="211"/>
      <c r="K885" s="211"/>
      <c r="L885" s="211"/>
      <c r="M885" s="211"/>
      <c r="N885" s="211"/>
      <c r="O885" s="211"/>
      <c r="P885" s="211"/>
      <c r="Q885" s="211"/>
      <c r="R885" s="211"/>
      <c r="S885" s="211"/>
      <c r="T885" s="211"/>
      <c r="U885" s="211"/>
      <c r="V885" s="211"/>
      <c r="W885" s="211"/>
    </row>
    <row r="886" customFormat="false" ht="12.75" hidden="false" customHeight="false" outlineLevel="0" collapsed="false">
      <c r="A886" s="211"/>
      <c r="B886" s="211"/>
      <c r="C886" s="211"/>
      <c r="D886" s="211"/>
      <c r="E886" s="211"/>
      <c r="F886" s="211"/>
      <c r="G886" s="211"/>
      <c r="H886" s="211"/>
      <c r="I886" s="211"/>
      <c r="J886" s="211"/>
      <c r="K886" s="211"/>
      <c r="L886" s="211"/>
      <c r="M886" s="211"/>
      <c r="N886" s="211"/>
      <c r="O886" s="211"/>
      <c r="P886" s="211"/>
      <c r="Q886" s="211"/>
      <c r="R886" s="211"/>
      <c r="S886" s="211"/>
      <c r="T886" s="211"/>
      <c r="U886" s="211"/>
      <c r="V886" s="211"/>
      <c r="W886" s="211"/>
    </row>
    <row r="887" customFormat="false" ht="12.75" hidden="false" customHeight="false" outlineLevel="0" collapsed="false">
      <c r="A887" s="211"/>
      <c r="B887" s="211"/>
      <c r="C887" s="211"/>
      <c r="D887" s="211"/>
      <c r="E887" s="211"/>
      <c r="F887" s="211"/>
      <c r="G887" s="211"/>
      <c r="H887" s="211"/>
      <c r="I887" s="211"/>
      <c r="J887" s="211"/>
      <c r="K887" s="211"/>
      <c r="L887" s="211"/>
      <c r="M887" s="211"/>
      <c r="N887" s="211"/>
      <c r="O887" s="211"/>
      <c r="P887" s="211"/>
      <c r="Q887" s="211"/>
      <c r="R887" s="211"/>
      <c r="S887" s="211"/>
      <c r="T887" s="211"/>
      <c r="U887" s="211"/>
      <c r="V887" s="211"/>
      <c r="W887" s="211"/>
    </row>
    <row r="888" customFormat="false" ht="12.75" hidden="false" customHeight="false" outlineLevel="0" collapsed="false">
      <c r="A888" s="211"/>
      <c r="B888" s="211"/>
      <c r="C888" s="211"/>
      <c r="D888" s="211"/>
      <c r="E888" s="211"/>
      <c r="F888" s="211"/>
      <c r="G888" s="211"/>
      <c r="H888" s="211"/>
      <c r="I888" s="211"/>
      <c r="J888" s="211"/>
      <c r="K888" s="211"/>
      <c r="L888" s="211"/>
      <c r="M888" s="211"/>
      <c r="N888" s="211"/>
      <c r="O888" s="211"/>
      <c r="P888" s="211"/>
      <c r="Q888" s="211"/>
      <c r="R888" s="211"/>
      <c r="S888" s="211"/>
      <c r="T888" s="211"/>
      <c r="U888" s="211"/>
      <c r="V888" s="211"/>
      <c r="W888" s="211"/>
    </row>
    <row r="889" customFormat="false" ht="12.75" hidden="false" customHeight="false" outlineLevel="0" collapsed="false">
      <c r="A889" s="211"/>
      <c r="B889" s="211"/>
      <c r="C889" s="211"/>
      <c r="D889" s="211"/>
      <c r="E889" s="211"/>
      <c r="F889" s="211"/>
      <c r="G889" s="211"/>
      <c r="H889" s="211"/>
      <c r="I889" s="211"/>
      <c r="J889" s="211"/>
      <c r="K889" s="211"/>
      <c r="L889" s="211"/>
      <c r="M889" s="211"/>
      <c r="N889" s="211"/>
      <c r="O889" s="211"/>
      <c r="P889" s="211"/>
      <c r="Q889" s="211"/>
      <c r="R889" s="211"/>
      <c r="S889" s="211"/>
      <c r="T889" s="211"/>
      <c r="U889" s="211"/>
      <c r="V889" s="211"/>
      <c r="W889" s="211"/>
    </row>
    <row r="890" customFormat="false" ht="12.75" hidden="false" customHeight="false" outlineLevel="0" collapsed="false">
      <c r="A890" s="211"/>
      <c r="B890" s="211"/>
      <c r="C890" s="211"/>
      <c r="D890" s="211"/>
      <c r="E890" s="211"/>
      <c r="F890" s="211"/>
      <c r="G890" s="211"/>
      <c r="H890" s="211"/>
      <c r="I890" s="211"/>
      <c r="J890" s="211"/>
      <c r="K890" s="211"/>
      <c r="L890" s="211"/>
      <c r="M890" s="211"/>
      <c r="N890" s="211"/>
      <c r="O890" s="211"/>
      <c r="P890" s="211"/>
      <c r="Q890" s="211"/>
      <c r="R890" s="211"/>
      <c r="S890" s="211"/>
      <c r="T890" s="211"/>
      <c r="U890" s="211"/>
      <c r="V890" s="211"/>
      <c r="W890" s="211"/>
    </row>
    <row r="891" customFormat="false" ht="12.75" hidden="false" customHeight="false" outlineLevel="0" collapsed="false">
      <c r="A891" s="211"/>
      <c r="B891" s="211"/>
      <c r="C891" s="211"/>
      <c r="D891" s="211"/>
      <c r="E891" s="211"/>
      <c r="F891" s="211"/>
      <c r="G891" s="211"/>
      <c r="H891" s="211"/>
      <c r="I891" s="211"/>
      <c r="J891" s="211"/>
      <c r="K891" s="211"/>
      <c r="L891" s="211"/>
      <c r="M891" s="211"/>
      <c r="N891" s="211"/>
      <c r="O891" s="211"/>
      <c r="P891" s="211"/>
      <c r="Q891" s="211"/>
      <c r="R891" s="211"/>
      <c r="S891" s="211"/>
      <c r="T891" s="211"/>
      <c r="U891" s="211"/>
      <c r="V891" s="211"/>
      <c r="W891" s="211"/>
    </row>
    <row r="892" customFormat="false" ht="12.75" hidden="false" customHeight="false" outlineLevel="0" collapsed="false">
      <c r="A892" s="211"/>
      <c r="B892" s="211"/>
      <c r="C892" s="211"/>
      <c r="D892" s="211"/>
      <c r="E892" s="211"/>
      <c r="F892" s="211"/>
      <c r="G892" s="211"/>
      <c r="H892" s="211"/>
      <c r="I892" s="211"/>
      <c r="J892" s="211"/>
      <c r="K892" s="211"/>
      <c r="L892" s="211"/>
      <c r="M892" s="211"/>
      <c r="N892" s="211"/>
      <c r="O892" s="211"/>
      <c r="P892" s="211"/>
      <c r="Q892" s="211"/>
      <c r="R892" s="211"/>
      <c r="S892" s="211"/>
      <c r="T892" s="211"/>
      <c r="U892" s="211"/>
      <c r="V892" s="211"/>
      <c r="W892" s="211"/>
    </row>
    <row r="893" customFormat="false" ht="12.75" hidden="false" customHeight="false" outlineLevel="0" collapsed="false">
      <c r="A893" s="211"/>
      <c r="B893" s="211"/>
      <c r="C893" s="211"/>
      <c r="D893" s="211"/>
      <c r="E893" s="211"/>
      <c r="F893" s="211"/>
      <c r="G893" s="211"/>
      <c r="H893" s="211"/>
      <c r="I893" s="211"/>
      <c r="J893" s="211"/>
      <c r="K893" s="211"/>
      <c r="L893" s="211"/>
      <c r="M893" s="211"/>
      <c r="N893" s="211"/>
      <c r="O893" s="211"/>
      <c r="P893" s="211"/>
      <c r="Q893" s="211"/>
      <c r="R893" s="211"/>
      <c r="S893" s="211"/>
      <c r="T893" s="211"/>
      <c r="U893" s="211"/>
      <c r="V893" s="211"/>
      <c r="W893" s="211"/>
    </row>
    <row r="894" customFormat="false" ht="12.75" hidden="false" customHeight="false" outlineLevel="0" collapsed="false">
      <c r="A894" s="211"/>
      <c r="B894" s="211"/>
      <c r="C894" s="211"/>
      <c r="D894" s="211"/>
      <c r="E894" s="211"/>
      <c r="F894" s="211"/>
      <c r="G894" s="211"/>
      <c r="H894" s="211"/>
      <c r="I894" s="211"/>
      <c r="J894" s="211"/>
      <c r="K894" s="211"/>
      <c r="L894" s="211"/>
      <c r="M894" s="211"/>
      <c r="N894" s="211"/>
      <c r="O894" s="211"/>
      <c r="P894" s="211"/>
      <c r="Q894" s="211"/>
      <c r="R894" s="211"/>
      <c r="S894" s="211"/>
      <c r="T894" s="211"/>
      <c r="U894" s="211"/>
      <c r="V894" s="211"/>
      <c r="W894" s="211"/>
    </row>
    <row r="895" customFormat="false" ht="12.75" hidden="false" customHeight="false" outlineLevel="0" collapsed="false">
      <c r="A895" s="211"/>
      <c r="B895" s="211"/>
      <c r="C895" s="211"/>
      <c r="D895" s="211"/>
      <c r="E895" s="211"/>
      <c r="F895" s="211"/>
      <c r="G895" s="211"/>
      <c r="H895" s="211"/>
      <c r="I895" s="211"/>
      <c r="J895" s="211"/>
      <c r="K895" s="211"/>
      <c r="L895" s="211"/>
      <c r="M895" s="211"/>
      <c r="N895" s="211"/>
      <c r="O895" s="211"/>
      <c r="P895" s="211"/>
      <c r="Q895" s="211"/>
      <c r="R895" s="211"/>
      <c r="S895" s="211"/>
      <c r="T895" s="211"/>
      <c r="U895" s="211"/>
      <c r="V895" s="211"/>
      <c r="W895" s="211"/>
    </row>
    <row r="896" customFormat="false" ht="12.75" hidden="false" customHeight="false" outlineLevel="0" collapsed="false">
      <c r="A896" s="211"/>
      <c r="B896" s="211"/>
      <c r="C896" s="211"/>
      <c r="D896" s="211"/>
      <c r="E896" s="211"/>
      <c r="F896" s="211"/>
      <c r="G896" s="211"/>
      <c r="H896" s="211"/>
      <c r="I896" s="211"/>
      <c r="J896" s="211"/>
      <c r="K896" s="211"/>
      <c r="L896" s="211"/>
      <c r="M896" s="211"/>
      <c r="N896" s="211"/>
      <c r="O896" s="211"/>
      <c r="P896" s="211"/>
      <c r="Q896" s="211"/>
      <c r="R896" s="211"/>
      <c r="S896" s="211"/>
      <c r="T896" s="211"/>
      <c r="U896" s="211"/>
      <c r="V896" s="211"/>
      <c r="W896" s="211"/>
    </row>
    <row r="897" customFormat="false" ht="12.75" hidden="false" customHeight="false" outlineLevel="0" collapsed="false">
      <c r="A897" s="211"/>
      <c r="B897" s="211"/>
      <c r="C897" s="211"/>
      <c r="D897" s="211"/>
      <c r="E897" s="211"/>
      <c r="F897" s="211"/>
      <c r="G897" s="211"/>
      <c r="H897" s="211"/>
      <c r="I897" s="211"/>
      <c r="J897" s="211"/>
      <c r="K897" s="211"/>
      <c r="L897" s="211"/>
      <c r="M897" s="211"/>
      <c r="N897" s="211"/>
      <c r="O897" s="211"/>
      <c r="P897" s="211"/>
      <c r="Q897" s="211"/>
      <c r="R897" s="211"/>
      <c r="S897" s="211"/>
      <c r="T897" s="211"/>
      <c r="U897" s="211"/>
      <c r="V897" s="211"/>
      <c r="W897" s="211"/>
    </row>
    <row r="898" customFormat="false" ht="12.75" hidden="false" customHeight="false" outlineLevel="0" collapsed="false">
      <c r="A898" s="211"/>
      <c r="B898" s="211"/>
      <c r="C898" s="211"/>
      <c r="D898" s="211"/>
      <c r="E898" s="211"/>
      <c r="F898" s="211"/>
      <c r="G898" s="211"/>
      <c r="H898" s="211"/>
      <c r="I898" s="211"/>
      <c r="J898" s="211"/>
      <c r="K898" s="211"/>
      <c r="L898" s="211"/>
      <c r="M898" s="211"/>
      <c r="N898" s="211"/>
      <c r="O898" s="211"/>
      <c r="P898" s="211"/>
      <c r="Q898" s="211"/>
      <c r="R898" s="211"/>
      <c r="S898" s="211"/>
      <c r="T898" s="211"/>
      <c r="U898" s="211"/>
      <c r="V898" s="211"/>
      <c r="W898" s="211"/>
    </row>
    <row r="899" customFormat="false" ht="12.75" hidden="false" customHeight="false" outlineLevel="0" collapsed="false">
      <c r="A899" s="211"/>
      <c r="B899" s="211"/>
      <c r="C899" s="211"/>
      <c r="D899" s="211"/>
      <c r="E899" s="211"/>
      <c r="F899" s="211"/>
      <c r="G899" s="211"/>
      <c r="H899" s="211"/>
      <c r="I899" s="211"/>
      <c r="J899" s="211"/>
      <c r="K899" s="211"/>
      <c r="L899" s="211"/>
      <c r="M899" s="211"/>
      <c r="N899" s="211"/>
      <c r="O899" s="211"/>
      <c r="P899" s="211"/>
      <c r="Q899" s="211"/>
      <c r="R899" s="211"/>
      <c r="S899" s="211"/>
      <c r="T899" s="211"/>
      <c r="U899" s="211"/>
      <c r="V899" s="211"/>
      <c r="W899" s="211"/>
    </row>
    <row r="900" customFormat="false" ht="12.75" hidden="false" customHeight="false" outlineLevel="0" collapsed="false">
      <c r="A900" s="211"/>
      <c r="B900" s="211"/>
      <c r="C900" s="211"/>
      <c r="D900" s="211"/>
      <c r="E900" s="211"/>
      <c r="F900" s="211"/>
      <c r="G900" s="211"/>
      <c r="H900" s="211"/>
      <c r="I900" s="211"/>
      <c r="J900" s="211"/>
      <c r="K900" s="211"/>
      <c r="L900" s="211"/>
      <c r="M900" s="211"/>
      <c r="N900" s="211"/>
      <c r="O900" s="211"/>
      <c r="P900" s="211"/>
      <c r="Q900" s="211"/>
      <c r="R900" s="211"/>
      <c r="S900" s="211"/>
      <c r="T900" s="211"/>
      <c r="U900" s="211"/>
      <c r="V900" s="211"/>
      <c r="W900" s="211"/>
    </row>
    <row r="901" customFormat="false" ht="12.75" hidden="false" customHeight="false" outlineLevel="0" collapsed="false">
      <c r="A901" s="211"/>
      <c r="B901" s="211"/>
      <c r="C901" s="211"/>
      <c r="D901" s="211"/>
      <c r="E901" s="211"/>
      <c r="F901" s="211"/>
      <c r="G901" s="211"/>
      <c r="H901" s="211"/>
      <c r="I901" s="211"/>
      <c r="J901" s="211"/>
      <c r="K901" s="211"/>
      <c r="L901" s="211"/>
      <c r="M901" s="211"/>
      <c r="N901" s="211"/>
      <c r="O901" s="211"/>
      <c r="P901" s="211"/>
      <c r="Q901" s="211"/>
      <c r="R901" s="211"/>
      <c r="S901" s="211"/>
      <c r="T901" s="211"/>
      <c r="U901" s="211"/>
      <c r="V901" s="211"/>
      <c r="W901" s="211"/>
    </row>
    <row r="902" customFormat="false" ht="12.75" hidden="false" customHeight="false" outlineLevel="0" collapsed="false">
      <c r="A902" s="211"/>
      <c r="B902" s="211"/>
      <c r="C902" s="211"/>
      <c r="D902" s="211"/>
      <c r="E902" s="211"/>
      <c r="F902" s="211"/>
      <c r="G902" s="211"/>
      <c r="H902" s="211"/>
      <c r="I902" s="211"/>
      <c r="J902" s="211"/>
      <c r="K902" s="211"/>
      <c r="L902" s="211"/>
      <c r="M902" s="211"/>
      <c r="N902" s="211"/>
      <c r="O902" s="211"/>
      <c r="P902" s="211"/>
      <c r="Q902" s="211"/>
      <c r="R902" s="211"/>
      <c r="S902" s="211"/>
      <c r="T902" s="211"/>
      <c r="U902" s="211"/>
      <c r="V902" s="211"/>
      <c r="W902" s="211"/>
    </row>
    <row r="903" customFormat="false" ht="12.75" hidden="false" customHeight="false" outlineLevel="0" collapsed="false">
      <c r="A903" s="211"/>
      <c r="B903" s="211"/>
      <c r="C903" s="211"/>
      <c r="D903" s="211"/>
      <c r="E903" s="211"/>
      <c r="F903" s="211"/>
      <c r="G903" s="211"/>
      <c r="H903" s="211"/>
      <c r="I903" s="211"/>
      <c r="J903" s="211"/>
      <c r="K903" s="211"/>
      <c r="L903" s="211"/>
      <c r="M903" s="211"/>
      <c r="N903" s="211"/>
      <c r="O903" s="211"/>
      <c r="P903" s="211"/>
      <c r="Q903" s="211"/>
      <c r="R903" s="211"/>
      <c r="S903" s="211"/>
      <c r="T903" s="211"/>
      <c r="U903" s="211"/>
      <c r="V903" s="211"/>
      <c r="W903" s="211"/>
    </row>
    <row r="904" customFormat="false" ht="12.75" hidden="false" customHeight="false" outlineLevel="0" collapsed="false">
      <c r="A904" s="211"/>
      <c r="B904" s="211"/>
      <c r="C904" s="211"/>
      <c r="D904" s="211"/>
      <c r="E904" s="211"/>
      <c r="F904" s="211"/>
      <c r="G904" s="211"/>
      <c r="H904" s="211"/>
      <c r="I904" s="211"/>
      <c r="J904" s="211"/>
      <c r="K904" s="211"/>
      <c r="L904" s="211"/>
      <c r="M904" s="211"/>
      <c r="N904" s="211"/>
      <c r="O904" s="211"/>
      <c r="P904" s="211"/>
      <c r="Q904" s="211"/>
      <c r="R904" s="211"/>
      <c r="S904" s="211"/>
      <c r="T904" s="211"/>
      <c r="U904" s="211"/>
      <c r="V904" s="211"/>
      <c r="W904" s="211"/>
    </row>
    <row r="905" customFormat="false" ht="12.75" hidden="false" customHeight="false" outlineLevel="0" collapsed="false">
      <c r="A905" s="211"/>
      <c r="B905" s="211"/>
      <c r="C905" s="211"/>
      <c r="D905" s="211"/>
      <c r="E905" s="211"/>
      <c r="F905" s="211"/>
      <c r="G905" s="211"/>
      <c r="H905" s="211"/>
      <c r="I905" s="211"/>
      <c r="J905" s="211"/>
      <c r="K905" s="211"/>
      <c r="L905" s="211"/>
      <c r="M905" s="211"/>
      <c r="N905" s="211"/>
      <c r="O905" s="211"/>
      <c r="P905" s="211"/>
      <c r="Q905" s="211"/>
      <c r="R905" s="211"/>
      <c r="S905" s="211"/>
      <c r="T905" s="211"/>
      <c r="U905" s="211"/>
      <c r="V905" s="211"/>
      <c r="W905" s="211"/>
    </row>
    <row r="906" customFormat="false" ht="12.75" hidden="false" customHeight="false" outlineLevel="0" collapsed="false">
      <c r="A906" s="211"/>
      <c r="B906" s="211"/>
      <c r="C906" s="211"/>
      <c r="D906" s="211"/>
      <c r="E906" s="211"/>
      <c r="F906" s="211"/>
      <c r="G906" s="211"/>
      <c r="H906" s="211"/>
      <c r="I906" s="211"/>
      <c r="J906" s="211"/>
      <c r="K906" s="211"/>
      <c r="L906" s="211"/>
      <c r="M906" s="211"/>
      <c r="N906" s="211"/>
      <c r="O906" s="211"/>
      <c r="P906" s="211"/>
      <c r="Q906" s="211"/>
      <c r="R906" s="211"/>
      <c r="S906" s="211"/>
      <c r="T906" s="211"/>
      <c r="U906" s="211"/>
      <c r="V906" s="211"/>
      <c r="W906" s="211"/>
    </row>
    <row r="907" customFormat="false" ht="12.75" hidden="false" customHeight="false" outlineLevel="0" collapsed="false">
      <c r="A907" s="211"/>
      <c r="B907" s="211"/>
      <c r="C907" s="211"/>
      <c r="D907" s="211"/>
      <c r="E907" s="211"/>
      <c r="F907" s="211"/>
      <c r="G907" s="211"/>
      <c r="H907" s="211"/>
      <c r="I907" s="211"/>
      <c r="J907" s="211"/>
      <c r="K907" s="211"/>
      <c r="L907" s="211"/>
      <c r="M907" s="211"/>
      <c r="N907" s="211"/>
      <c r="O907" s="211"/>
      <c r="P907" s="211"/>
      <c r="Q907" s="211"/>
      <c r="R907" s="211"/>
      <c r="S907" s="211"/>
      <c r="T907" s="211"/>
      <c r="U907" s="211"/>
      <c r="V907" s="211"/>
      <c r="W907" s="211"/>
    </row>
    <row r="908" customFormat="false" ht="12.75" hidden="false" customHeight="false" outlineLevel="0" collapsed="false">
      <c r="A908" s="211"/>
      <c r="B908" s="211"/>
      <c r="C908" s="211"/>
      <c r="D908" s="211"/>
      <c r="E908" s="211"/>
      <c r="F908" s="211"/>
      <c r="G908" s="211"/>
      <c r="H908" s="211"/>
      <c r="I908" s="211"/>
      <c r="J908" s="211"/>
      <c r="K908" s="211"/>
      <c r="L908" s="211"/>
      <c r="M908" s="211"/>
      <c r="N908" s="211"/>
      <c r="O908" s="211"/>
      <c r="P908" s="211"/>
      <c r="Q908" s="211"/>
      <c r="R908" s="211"/>
      <c r="S908" s="211"/>
      <c r="T908" s="211"/>
      <c r="U908" s="211"/>
      <c r="V908" s="211"/>
      <c r="W908" s="211"/>
    </row>
    <row r="909" customFormat="false" ht="12.75" hidden="false" customHeight="false" outlineLevel="0" collapsed="false">
      <c r="A909" s="211"/>
      <c r="B909" s="211"/>
      <c r="C909" s="211"/>
      <c r="D909" s="211"/>
      <c r="E909" s="211"/>
      <c r="F909" s="211"/>
      <c r="G909" s="211"/>
      <c r="H909" s="211"/>
      <c r="I909" s="211"/>
      <c r="J909" s="211"/>
      <c r="K909" s="211"/>
      <c r="L909" s="211"/>
      <c r="M909" s="211"/>
      <c r="N909" s="211"/>
      <c r="O909" s="211"/>
      <c r="P909" s="211"/>
      <c r="Q909" s="211"/>
      <c r="R909" s="211"/>
      <c r="S909" s="211"/>
      <c r="T909" s="211"/>
      <c r="U909" s="211"/>
      <c r="V909" s="211"/>
      <c r="W909" s="211"/>
    </row>
    <row r="910" customFormat="false" ht="12.75" hidden="false" customHeight="false" outlineLevel="0" collapsed="false">
      <c r="A910" s="211"/>
      <c r="B910" s="211"/>
      <c r="C910" s="211"/>
      <c r="D910" s="211"/>
      <c r="E910" s="211"/>
      <c r="F910" s="211"/>
      <c r="G910" s="211"/>
      <c r="H910" s="211"/>
      <c r="I910" s="211"/>
      <c r="J910" s="211"/>
      <c r="K910" s="211"/>
      <c r="L910" s="211"/>
      <c r="M910" s="211"/>
      <c r="N910" s="211"/>
      <c r="O910" s="211"/>
      <c r="P910" s="211"/>
      <c r="Q910" s="211"/>
      <c r="R910" s="211"/>
      <c r="S910" s="211"/>
      <c r="T910" s="211"/>
      <c r="U910" s="211"/>
      <c r="V910" s="211"/>
      <c r="W910" s="211"/>
    </row>
    <row r="911" customFormat="false" ht="12.75" hidden="false" customHeight="false" outlineLevel="0" collapsed="false">
      <c r="A911" s="211"/>
      <c r="B911" s="211"/>
      <c r="C911" s="211"/>
      <c r="D911" s="211"/>
      <c r="E911" s="211"/>
      <c r="F911" s="211"/>
      <c r="G911" s="211"/>
      <c r="H911" s="211"/>
      <c r="I911" s="211"/>
      <c r="J911" s="211"/>
      <c r="K911" s="211"/>
      <c r="L911" s="211"/>
      <c r="M911" s="211"/>
      <c r="N911" s="211"/>
      <c r="O911" s="211"/>
      <c r="P911" s="211"/>
      <c r="Q911" s="211"/>
      <c r="R911" s="211"/>
      <c r="S911" s="211"/>
      <c r="T911" s="211"/>
      <c r="U911" s="211"/>
      <c r="V911" s="211"/>
      <c r="W911" s="211"/>
    </row>
    <row r="912" customFormat="false" ht="12.75" hidden="false" customHeight="false" outlineLevel="0" collapsed="false">
      <c r="A912" s="211"/>
      <c r="B912" s="211"/>
      <c r="C912" s="211"/>
      <c r="D912" s="211"/>
      <c r="E912" s="211"/>
      <c r="F912" s="211"/>
      <c r="G912" s="211"/>
      <c r="H912" s="211"/>
      <c r="I912" s="211"/>
      <c r="J912" s="211"/>
      <c r="K912" s="211"/>
      <c r="L912" s="211"/>
      <c r="M912" s="211"/>
      <c r="N912" s="211"/>
      <c r="O912" s="211"/>
      <c r="P912" s="211"/>
      <c r="Q912" s="211"/>
      <c r="R912" s="211"/>
      <c r="S912" s="211"/>
      <c r="T912" s="211"/>
      <c r="U912" s="211"/>
      <c r="V912" s="211"/>
      <c r="W912" s="211"/>
    </row>
    <row r="913" customFormat="false" ht="12.75" hidden="false" customHeight="false" outlineLevel="0" collapsed="false">
      <c r="A913" s="211"/>
      <c r="B913" s="211"/>
      <c r="C913" s="211"/>
      <c r="D913" s="211"/>
      <c r="E913" s="211"/>
      <c r="F913" s="211"/>
      <c r="G913" s="211"/>
      <c r="H913" s="211"/>
      <c r="I913" s="211"/>
      <c r="J913" s="211"/>
      <c r="K913" s="211"/>
      <c r="L913" s="211"/>
      <c r="M913" s="211"/>
      <c r="N913" s="211"/>
      <c r="O913" s="211"/>
      <c r="P913" s="211"/>
      <c r="Q913" s="211"/>
      <c r="R913" s="211"/>
      <c r="S913" s="211"/>
      <c r="T913" s="211"/>
      <c r="U913" s="211"/>
      <c r="V913" s="211"/>
      <c r="W913" s="211"/>
    </row>
    <row r="914" customFormat="false" ht="12.75" hidden="false" customHeight="false" outlineLevel="0" collapsed="false">
      <c r="A914" s="211"/>
      <c r="B914" s="211"/>
      <c r="C914" s="211"/>
      <c r="D914" s="211"/>
      <c r="E914" s="211"/>
      <c r="F914" s="211"/>
      <c r="G914" s="211"/>
      <c r="H914" s="211"/>
      <c r="I914" s="211"/>
      <c r="J914" s="211"/>
      <c r="K914" s="211"/>
      <c r="L914" s="211"/>
      <c r="M914" s="211"/>
      <c r="N914" s="211"/>
      <c r="O914" s="211"/>
      <c r="P914" s="211"/>
      <c r="Q914" s="211"/>
      <c r="R914" s="211"/>
      <c r="S914" s="211"/>
      <c r="T914" s="211"/>
      <c r="U914" s="211"/>
      <c r="V914" s="211"/>
      <c r="W914" s="211"/>
    </row>
    <row r="915" customFormat="false" ht="12.75" hidden="false" customHeight="false" outlineLevel="0" collapsed="false">
      <c r="A915" s="211"/>
      <c r="B915" s="211"/>
      <c r="C915" s="211"/>
      <c r="D915" s="211"/>
      <c r="E915" s="211"/>
      <c r="F915" s="211"/>
      <c r="G915" s="211"/>
      <c r="H915" s="211"/>
      <c r="I915" s="211"/>
      <c r="J915" s="211"/>
      <c r="K915" s="211"/>
      <c r="L915" s="211"/>
      <c r="M915" s="211"/>
      <c r="N915" s="211"/>
      <c r="O915" s="211"/>
      <c r="P915" s="211"/>
      <c r="Q915" s="211"/>
      <c r="R915" s="211"/>
      <c r="S915" s="211"/>
      <c r="T915" s="211"/>
      <c r="U915" s="211"/>
      <c r="V915" s="211"/>
      <c r="W915" s="211"/>
    </row>
    <row r="916" customFormat="false" ht="12.75" hidden="false" customHeight="false" outlineLevel="0" collapsed="false">
      <c r="A916" s="211"/>
      <c r="B916" s="211"/>
      <c r="C916" s="211"/>
      <c r="D916" s="211"/>
      <c r="E916" s="211"/>
      <c r="F916" s="211"/>
      <c r="G916" s="211"/>
      <c r="H916" s="211"/>
      <c r="I916" s="211"/>
      <c r="J916" s="211"/>
      <c r="K916" s="211"/>
      <c r="L916" s="211"/>
      <c r="M916" s="211"/>
      <c r="N916" s="211"/>
      <c r="O916" s="211"/>
      <c r="P916" s="211"/>
      <c r="Q916" s="211"/>
      <c r="R916" s="211"/>
      <c r="S916" s="211"/>
      <c r="T916" s="211"/>
      <c r="U916" s="211"/>
      <c r="V916" s="211"/>
      <c r="W916" s="211"/>
    </row>
    <row r="917" customFormat="false" ht="12.75" hidden="false" customHeight="false" outlineLevel="0" collapsed="false">
      <c r="A917" s="211"/>
      <c r="B917" s="211"/>
      <c r="C917" s="211"/>
      <c r="D917" s="211"/>
      <c r="E917" s="211"/>
      <c r="F917" s="211"/>
      <c r="G917" s="211"/>
      <c r="H917" s="211"/>
      <c r="I917" s="211"/>
      <c r="J917" s="211"/>
      <c r="K917" s="211"/>
      <c r="L917" s="211"/>
      <c r="M917" s="211"/>
      <c r="N917" s="211"/>
      <c r="O917" s="211"/>
      <c r="P917" s="211"/>
      <c r="Q917" s="211"/>
      <c r="R917" s="211"/>
      <c r="S917" s="211"/>
      <c r="T917" s="211"/>
      <c r="U917" s="211"/>
      <c r="V917" s="211"/>
      <c r="W917" s="211"/>
    </row>
    <row r="918" customFormat="false" ht="12.75" hidden="false" customHeight="false" outlineLevel="0" collapsed="false">
      <c r="A918" s="211"/>
      <c r="B918" s="211"/>
      <c r="C918" s="211"/>
      <c r="D918" s="211"/>
      <c r="E918" s="211"/>
      <c r="F918" s="211"/>
      <c r="G918" s="211"/>
      <c r="H918" s="211"/>
      <c r="I918" s="211"/>
      <c r="J918" s="211"/>
      <c r="K918" s="211"/>
      <c r="L918" s="211"/>
      <c r="M918" s="211"/>
      <c r="N918" s="211"/>
      <c r="O918" s="211"/>
      <c r="P918" s="211"/>
      <c r="Q918" s="211"/>
      <c r="R918" s="211"/>
      <c r="S918" s="211"/>
      <c r="T918" s="211"/>
      <c r="U918" s="211"/>
      <c r="V918" s="211"/>
      <c r="W918" s="211"/>
    </row>
    <row r="919" customFormat="false" ht="12.75" hidden="false" customHeight="false" outlineLevel="0" collapsed="false">
      <c r="A919" s="211"/>
      <c r="B919" s="211"/>
      <c r="C919" s="211"/>
      <c r="D919" s="211"/>
      <c r="E919" s="211"/>
      <c r="F919" s="211"/>
      <c r="G919" s="211"/>
      <c r="H919" s="211"/>
      <c r="I919" s="211"/>
      <c r="J919" s="211"/>
      <c r="K919" s="211"/>
      <c r="L919" s="211"/>
      <c r="M919" s="211"/>
      <c r="N919" s="211"/>
      <c r="O919" s="211"/>
      <c r="P919" s="211"/>
      <c r="Q919" s="211"/>
      <c r="R919" s="211"/>
      <c r="S919" s="211"/>
      <c r="T919" s="211"/>
      <c r="U919" s="211"/>
      <c r="V919" s="211"/>
      <c r="W919" s="211"/>
    </row>
    <row r="920" customFormat="false" ht="12.75" hidden="false" customHeight="false" outlineLevel="0" collapsed="false">
      <c r="A920" s="211"/>
      <c r="B920" s="211"/>
      <c r="C920" s="211"/>
      <c r="D920" s="211"/>
      <c r="E920" s="211"/>
      <c r="F920" s="211"/>
      <c r="G920" s="211"/>
      <c r="H920" s="211"/>
      <c r="I920" s="211"/>
      <c r="J920" s="211"/>
      <c r="K920" s="211"/>
      <c r="L920" s="211"/>
      <c r="M920" s="211"/>
      <c r="N920" s="211"/>
      <c r="O920" s="211"/>
      <c r="P920" s="211"/>
      <c r="Q920" s="211"/>
      <c r="R920" s="211"/>
      <c r="S920" s="211"/>
      <c r="T920" s="211"/>
      <c r="U920" s="211"/>
      <c r="V920" s="211"/>
      <c r="W920" s="211"/>
    </row>
    <row r="921" customFormat="false" ht="12.75" hidden="false" customHeight="false" outlineLevel="0" collapsed="false">
      <c r="A921" s="211"/>
      <c r="B921" s="211"/>
      <c r="C921" s="211"/>
      <c r="D921" s="211"/>
      <c r="E921" s="211"/>
      <c r="F921" s="211"/>
      <c r="G921" s="211"/>
      <c r="H921" s="211"/>
      <c r="I921" s="211"/>
      <c r="J921" s="211"/>
      <c r="K921" s="211"/>
      <c r="L921" s="211"/>
      <c r="M921" s="211"/>
      <c r="N921" s="211"/>
      <c r="O921" s="211"/>
      <c r="P921" s="211"/>
      <c r="Q921" s="211"/>
      <c r="R921" s="211"/>
      <c r="S921" s="211"/>
      <c r="T921" s="211"/>
      <c r="U921" s="211"/>
      <c r="V921" s="211"/>
      <c r="W921" s="211"/>
    </row>
    <row r="922" customFormat="false" ht="12.75" hidden="false" customHeight="false" outlineLevel="0" collapsed="false">
      <c r="A922" s="211"/>
      <c r="B922" s="211"/>
      <c r="C922" s="211"/>
      <c r="D922" s="211"/>
      <c r="E922" s="211"/>
      <c r="F922" s="211"/>
      <c r="G922" s="211"/>
      <c r="H922" s="211"/>
      <c r="I922" s="211"/>
      <c r="J922" s="211"/>
      <c r="K922" s="211"/>
      <c r="L922" s="211"/>
      <c r="M922" s="211"/>
      <c r="N922" s="211"/>
      <c r="O922" s="211"/>
      <c r="P922" s="211"/>
      <c r="Q922" s="211"/>
      <c r="R922" s="211"/>
      <c r="S922" s="211"/>
      <c r="T922" s="211"/>
      <c r="U922" s="211"/>
      <c r="V922" s="211"/>
      <c r="W922" s="211"/>
    </row>
    <row r="923" customFormat="false" ht="12.75" hidden="false" customHeight="false" outlineLevel="0" collapsed="false">
      <c r="A923" s="211"/>
      <c r="B923" s="211"/>
      <c r="C923" s="211"/>
      <c r="D923" s="211"/>
      <c r="E923" s="211"/>
      <c r="F923" s="211"/>
      <c r="G923" s="211"/>
      <c r="H923" s="211"/>
      <c r="I923" s="211"/>
      <c r="J923" s="211"/>
      <c r="K923" s="211"/>
      <c r="L923" s="211"/>
      <c r="M923" s="211"/>
      <c r="N923" s="211"/>
      <c r="O923" s="211"/>
      <c r="P923" s="211"/>
      <c r="Q923" s="211"/>
      <c r="R923" s="211"/>
      <c r="S923" s="211"/>
      <c r="T923" s="211"/>
      <c r="U923" s="211"/>
      <c r="V923" s="211"/>
      <c r="W923" s="211"/>
    </row>
    <row r="924" customFormat="false" ht="12.75" hidden="false" customHeight="false" outlineLevel="0" collapsed="false">
      <c r="A924" s="211"/>
      <c r="B924" s="211"/>
      <c r="C924" s="211"/>
      <c r="D924" s="211"/>
      <c r="E924" s="211"/>
      <c r="F924" s="211"/>
      <c r="G924" s="211"/>
      <c r="H924" s="211"/>
      <c r="I924" s="211"/>
      <c r="J924" s="211"/>
      <c r="K924" s="211"/>
      <c r="L924" s="211"/>
      <c r="M924" s="211"/>
      <c r="N924" s="211"/>
      <c r="O924" s="211"/>
      <c r="P924" s="211"/>
      <c r="Q924" s="211"/>
      <c r="R924" s="211"/>
      <c r="S924" s="211"/>
      <c r="T924" s="211"/>
      <c r="U924" s="211"/>
      <c r="V924" s="211"/>
      <c r="W924" s="211"/>
    </row>
    <row r="925" customFormat="false" ht="12.75" hidden="false" customHeight="false" outlineLevel="0" collapsed="false">
      <c r="A925" s="211"/>
      <c r="B925" s="211"/>
      <c r="C925" s="211"/>
      <c r="D925" s="211"/>
      <c r="E925" s="211"/>
      <c r="F925" s="211"/>
      <c r="G925" s="211"/>
      <c r="H925" s="211"/>
      <c r="I925" s="211"/>
      <c r="J925" s="211"/>
      <c r="K925" s="211"/>
      <c r="L925" s="211"/>
      <c r="M925" s="211"/>
      <c r="N925" s="211"/>
      <c r="O925" s="211"/>
      <c r="P925" s="211"/>
      <c r="Q925" s="211"/>
      <c r="R925" s="211"/>
      <c r="S925" s="211"/>
      <c r="T925" s="211"/>
      <c r="U925" s="211"/>
      <c r="V925" s="211"/>
      <c r="W925" s="211"/>
    </row>
    <row r="926" customFormat="false" ht="12.75" hidden="false" customHeight="false" outlineLevel="0" collapsed="false">
      <c r="A926" s="211"/>
      <c r="B926" s="211"/>
      <c r="C926" s="211"/>
      <c r="D926" s="211"/>
      <c r="E926" s="211"/>
      <c r="F926" s="211"/>
      <c r="G926" s="211"/>
      <c r="H926" s="211"/>
      <c r="I926" s="211"/>
      <c r="J926" s="211"/>
      <c r="K926" s="211"/>
      <c r="L926" s="211"/>
      <c r="M926" s="211"/>
      <c r="N926" s="211"/>
      <c r="O926" s="211"/>
      <c r="P926" s="211"/>
      <c r="Q926" s="211"/>
      <c r="R926" s="211"/>
      <c r="S926" s="211"/>
      <c r="T926" s="211"/>
      <c r="U926" s="211"/>
      <c r="V926" s="211"/>
      <c r="W926" s="211"/>
    </row>
    <row r="927" customFormat="false" ht="12.75" hidden="false" customHeight="false" outlineLevel="0" collapsed="false">
      <c r="A927" s="211"/>
      <c r="B927" s="211"/>
      <c r="C927" s="211"/>
      <c r="D927" s="211"/>
      <c r="E927" s="211"/>
      <c r="F927" s="211"/>
      <c r="G927" s="211"/>
      <c r="H927" s="211"/>
      <c r="I927" s="211"/>
      <c r="J927" s="211"/>
      <c r="K927" s="211"/>
      <c r="L927" s="211"/>
      <c r="M927" s="211"/>
      <c r="N927" s="211"/>
      <c r="O927" s="211"/>
      <c r="P927" s="211"/>
      <c r="Q927" s="211"/>
      <c r="R927" s="211"/>
      <c r="S927" s="211"/>
      <c r="T927" s="211"/>
      <c r="U927" s="211"/>
      <c r="V927" s="211"/>
      <c r="W927" s="211"/>
    </row>
    <row r="928" customFormat="false" ht="12.75" hidden="false" customHeight="false" outlineLevel="0" collapsed="false">
      <c r="A928" s="211"/>
      <c r="B928" s="211"/>
      <c r="C928" s="211"/>
      <c r="D928" s="211"/>
      <c r="E928" s="211"/>
      <c r="F928" s="211"/>
      <c r="G928" s="211"/>
      <c r="H928" s="211"/>
      <c r="I928" s="211"/>
      <c r="J928" s="211"/>
      <c r="K928" s="211"/>
      <c r="L928" s="211"/>
      <c r="M928" s="211"/>
      <c r="N928" s="211"/>
      <c r="O928" s="211"/>
      <c r="P928" s="211"/>
      <c r="Q928" s="211"/>
      <c r="R928" s="211"/>
      <c r="S928" s="211"/>
      <c r="T928" s="211"/>
      <c r="U928" s="211"/>
      <c r="V928" s="211"/>
      <c r="W928" s="211"/>
    </row>
    <row r="929" customFormat="false" ht="12.75" hidden="false" customHeight="false" outlineLevel="0" collapsed="false">
      <c r="A929" s="211"/>
      <c r="B929" s="211"/>
      <c r="C929" s="211"/>
      <c r="D929" s="211"/>
      <c r="E929" s="211"/>
      <c r="F929" s="211"/>
      <c r="G929" s="211"/>
      <c r="H929" s="211"/>
      <c r="I929" s="211"/>
      <c r="J929" s="211"/>
      <c r="K929" s="211"/>
      <c r="L929" s="211"/>
      <c r="M929" s="211"/>
      <c r="N929" s="211"/>
      <c r="O929" s="211"/>
      <c r="P929" s="211"/>
      <c r="Q929" s="211"/>
      <c r="R929" s="211"/>
      <c r="S929" s="211"/>
      <c r="T929" s="211"/>
      <c r="U929" s="211"/>
      <c r="V929" s="211"/>
      <c r="W929" s="211"/>
    </row>
    <row r="930" customFormat="false" ht="12.75" hidden="false" customHeight="false" outlineLevel="0" collapsed="false">
      <c r="A930" s="211"/>
      <c r="B930" s="211"/>
      <c r="C930" s="211"/>
      <c r="D930" s="211"/>
      <c r="E930" s="211"/>
      <c r="F930" s="211"/>
      <c r="G930" s="211"/>
      <c r="H930" s="211"/>
      <c r="I930" s="211"/>
      <c r="J930" s="211"/>
      <c r="K930" s="211"/>
      <c r="L930" s="211"/>
      <c r="M930" s="211"/>
      <c r="N930" s="211"/>
      <c r="O930" s="211"/>
      <c r="P930" s="211"/>
      <c r="Q930" s="211"/>
      <c r="R930" s="211"/>
      <c r="S930" s="211"/>
      <c r="T930" s="211"/>
      <c r="U930" s="211"/>
      <c r="V930" s="211"/>
      <c r="W930" s="211"/>
    </row>
    <row r="931" customFormat="false" ht="12.75" hidden="false" customHeight="false" outlineLevel="0" collapsed="false">
      <c r="A931" s="211"/>
      <c r="B931" s="211"/>
      <c r="C931" s="211"/>
      <c r="D931" s="211"/>
      <c r="E931" s="211"/>
      <c r="F931" s="211"/>
      <c r="G931" s="211"/>
      <c r="H931" s="211"/>
      <c r="I931" s="211"/>
      <c r="J931" s="211"/>
      <c r="K931" s="211"/>
      <c r="L931" s="211"/>
      <c r="M931" s="211"/>
      <c r="N931" s="211"/>
      <c r="O931" s="211"/>
      <c r="P931" s="211"/>
      <c r="Q931" s="211"/>
      <c r="R931" s="211"/>
      <c r="S931" s="211"/>
      <c r="T931" s="211"/>
      <c r="U931" s="211"/>
      <c r="V931" s="211"/>
      <c r="W931" s="211"/>
    </row>
    <row r="932" customFormat="false" ht="12.75" hidden="false" customHeight="false" outlineLevel="0" collapsed="false">
      <c r="A932" s="211"/>
      <c r="B932" s="211"/>
      <c r="C932" s="211"/>
      <c r="D932" s="211"/>
      <c r="E932" s="211"/>
      <c r="F932" s="211"/>
      <c r="G932" s="211"/>
      <c r="H932" s="211"/>
      <c r="I932" s="211"/>
      <c r="J932" s="211"/>
      <c r="K932" s="211"/>
      <c r="L932" s="211"/>
      <c r="M932" s="211"/>
      <c r="N932" s="211"/>
      <c r="O932" s="211"/>
      <c r="P932" s="211"/>
      <c r="Q932" s="211"/>
      <c r="R932" s="211"/>
      <c r="S932" s="211"/>
      <c r="T932" s="211"/>
      <c r="U932" s="211"/>
      <c r="V932" s="211"/>
      <c r="W932" s="211"/>
    </row>
    <row r="933" customFormat="false" ht="12.75" hidden="false" customHeight="false" outlineLevel="0" collapsed="false">
      <c r="A933" s="211"/>
      <c r="B933" s="211"/>
      <c r="C933" s="211"/>
      <c r="D933" s="211"/>
      <c r="E933" s="211"/>
      <c r="F933" s="211"/>
      <c r="G933" s="211"/>
      <c r="H933" s="211"/>
      <c r="I933" s="211"/>
      <c r="J933" s="211"/>
      <c r="K933" s="211"/>
      <c r="L933" s="211"/>
      <c r="M933" s="211"/>
      <c r="N933" s="211"/>
      <c r="O933" s="211"/>
      <c r="P933" s="211"/>
      <c r="Q933" s="211"/>
      <c r="R933" s="211"/>
      <c r="S933" s="211"/>
      <c r="T933" s="211"/>
      <c r="U933" s="211"/>
      <c r="V933" s="211"/>
      <c r="W933" s="211"/>
    </row>
    <row r="934" customFormat="false" ht="12.75" hidden="false" customHeight="false" outlineLevel="0" collapsed="false">
      <c r="A934" s="211"/>
      <c r="B934" s="211"/>
      <c r="C934" s="211"/>
      <c r="D934" s="211"/>
      <c r="E934" s="211"/>
      <c r="F934" s="211"/>
      <c r="G934" s="211"/>
      <c r="H934" s="211"/>
      <c r="I934" s="211"/>
      <c r="J934" s="211"/>
      <c r="K934" s="211"/>
      <c r="L934" s="211"/>
      <c r="M934" s="211"/>
      <c r="N934" s="211"/>
      <c r="O934" s="211"/>
      <c r="P934" s="211"/>
      <c r="Q934" s="211"/>
      <c r="R934" s="211"/>
      <c r="S934" s="211"/>
      <c r="T934" s="211"/>
      <c r="U934" s="211"/>
      <c r="V934" s="211"/>
      <c r="W934" s="211"/>
    </row>
    <row r="935" customFormat="false" ht="12.75" hidden="false" customHeight="false" outlineLevel="0" collapsed="false">
      <c r="A935" s="211"/>
      <c r="B935" s="211"/>
      <c r="C935" s="211"/>
      <c r="D935" s="211"/>
      <c r="E935" s="211"/>
      <c r="F935" s="211"/>
      <c r="G935" s="211"/>
      <c r="H935" s="211"/>
      <c r="I935" s="211"/>
      <c r="J935" s="211"/>
      <c r="K935" s="211"/>
      <c r="L935" s="211"/>
      <c r="M935" s="211"/>
      <c r="N935" s="211"/>
      <c r="O935" s="211"/>
      <c r="P935" s="211"/>
      <c r="Q935" s="211"/>
      <c r="R935" s="211"/>
      <c r="S935" s="211"/>
      <c r="T935" s="211"/>
      <c r="U935" s="211"/>
      <c r="V935" s="211"/>
      <c r="W935" s="211"/>
    </row>
    <row r="936" customFormat="false" ht="12.75" hidden="false" customHeight="false" outlineLevel="0" collapsed="false">
      <c r="A936" s="211"/>
      <c r="B936" s="211"/>
      <c r="C936" s="211"/>
      <c r="D936" s="211"/>
      <c r="E936" s="211"/>
      <c r="F936" s="211"/>
      <c r="G936" s="211"/>
      <c r="H936" s="211"/>
      <c r="I936" s="211"/>
      <c r="J936" s="211"/>
      <c r="K936" s="211"/>
      <c r="L936" s="211"/>
      <c r="M936" s="211"/>
      <c r="N936" s="211"/>
      <c r="O936" s="211"/>
      <c r="P936" s="211"/>
      <c r="Q936" s="211"/>
      <c r="R936" s="211"/>
      <c r="S936" s="211"/>
      <c r="T936" s="211"/>
      <c r="U936" s="211"/>
      <c r="V936" s="211"/>
      <c r="W936" s="211"/>
    </row>
    <row r="937" customFormat="false" ht="12.75" hidden="false" customHeight="false" outlineLevel="0" collapsed="false">
      <c r="A937" s="211"/>
      <c r="B937" s="211"/>
      <c r="C937" s="211"/>
      <c r="D937" s="211"/>
      <c r="E937" s="211"/>
      <c r="F937" s="211"/>
      <c r="G937" s="211"/>
      <c r="H937" s="211"/>
      <c r="I937" s="211"/>
      <c r="J937" s="211"/>
      <c r="K937" s="211"/>
      <c r="L937" s="211"/>
      <c r="M937" s="211"/>
      <c r="N937" s="211"/>
      <c r="O937" s="211"/>
      <c r="P937" s="211"/>
      <c r="Q937" s="211"/>
      <c r="R937" s="211"/>
      <c r="S937" s="211"/>
      <c r="T937" s="211"/>
      <c r="U937" s="211"/>
      <c r="V937" s="211"/>
      <c r="W937" s="211"/>
    </row>
    <row r="938" customFormat="false" ht="12.75" hidden="false" customHeight="false" outlineLevel="0" collapsed="false">
      <c r="A938" s="211"/>
      <c r="B938" s="211"/>
      <c r="C938" s="211"/>
      <c r="D938" s="211"/>
      <c r="E938" s="211"/>
      <c r="F938" s="211"/>
      <c r="G938" s="211"/>
      <c r="H938" s="211"/>
      <c r="I938" s="211"/>
      <c r="J938" s="211"/>
      <c r="K938" s="211"/>
      <c r="L938" s="211"/>
      <c r="M938" s="211"/>
      <c r="N938" s="211"/>
      <c r="O938" s="211"/>
      <c r="P938" s="211"/>
      <c r="Q938" s="211"/>
      <c r="R938" s="211"/>
      <c r="S938" s="211"/>
      <c r="T938" s="211"/>
      <c r="U938" s="211"/>
      <c r="V938" s="211"/>
      <c r="W938" s="211"/>
    </row>
    <row r="939" customFormat="false" ht="12.75" hidden="false" customHeight="false" outlineLevel="0" collapsed="false">
      <c r="A939" s="211"/>
      <c r="B939" s="211"/>
      <c r="C939" s="211"/>
      <c r="D939" s="211"/>
      <c r="E939" s="211"/>
      <c r="F939" s="211"/>
      <c r="G939" s="211"/>
      <c r="H939" s="211"/>
      <c r="I939" s="211"/>
      <c r="J939" s="211"/>
      <c r="K939" s="211"/>
      <c r="L939" s="211"/>
      <c r="M939" s="211"/>
      <c r="N939" s="211"/>
      <c r="O939" s="211"/>
      <c r="P939" s="211"/>
      <c r="Q939" s="211"/>
      <c r="R939" s="211"/>
      <c r="S939" s="211"/>
      <c r="T939" s="211"/>
      <c r="U939" s="211"/>
      <c r="V939" s="211"/>
      <c r="W939" s="211"/>
    </row>
    <row r="940" customFormat="false" ht="12.75" hidden="false" customHeight="false" outlineLevel="0" collapsed="false">
      <c r="A940" s="211"/>
      <c r="B940" s="211"/>
      <c r="C940" s="211"/>
      <c r="D940" s="211"/>
      <c r="E940" s="211"/>
      <c r="F940" s="211"/>
      <c r="G940" s="211"/>
      <c r="H940" s="211"/>
      <c r="I940" s="211"/>
      <c r="J940" s="211"/>
      <c r="K940" s="211"/>
      <c r="L940" s="211"/>
      <c r="M940" s="211"/>
      <c r="N940" s="211"/>
      <c r="O940" s="211"/>
      <c r="P940" s="211"/>
      <c r="Q940" s="211"/>
      <c r="R940" s="211"/>
      <c r="S940" s="211"/>
      <c r="T940" s="211"/>
      <c r="U940" s="211"/>
      <c r="V940" s="211"/>
      <c r="W940" s="211"/>
    </row>
    <row r="941" customFormat="false" ht="12.75" hidden="false" customHeight="false" outlineLevel="0" collapsed="false">
      <c r="A941" s="211"/>
      <c r="B941" s="211"/>
      <c r="C941" s="211"/>
      <c r="D941" s="211"/>
      <c r="E941" s="211"/>
      <c r="F941" s="211"/>
      <c r="G941" s="211"/>
      <c r="H941" s="211"/>
      <c r="I941" s="211"/>
      <c r="J941" s="211"/>
      <c r="K941" s="211"/>
      <c r="L941" s="211"/>
      <c r="M941" s="211"/>
      <c r="N941" s="211"/>
      <c r="O941" s="211"/>
      <c r="P941" s="211"/>
      <c r="Q941" s="211"/>
      <c r="R941" s="211"/>
      <c r="S941" s="211"/>
      <c r="T941" s="211"/>
      <c r="U941" s="211"/>
      <c r="V941" s="211"/>
      <c r="W941" s="211"/>
    </row>
    <row r="942" customFormat="false" ht="12.75" hidden="false" customHeight="false" outlineLevel="0" collapsed="false">
      <c r="A942" s="211"/>
      <c r="B942" s="211"/>
      <c r="C942" s="211"/>
      <c r="D942" s="211"/>
      <c r="E942" s="211"/>
      <c r="F942" s="211"/>
      <c r="G942" s="211"/>
      <c r="H942" s="211"/>
      <c r="I942" s="211"/>
      <c r="J942" s="211"/>
      <c r="K942" s="211"/>
      <c r="L942" s="211"/>
      <c r="M942" s="211"/>
      <c r="N942" s="211"/>
      <c r="O942" s="211"/>
      <c r="P942" s="211"/>
      <c r="Q942" s="211"/>
      <c r="R942" s="211"/>
      <c r="S942" s="211"/>
      <c r="T942" s="211"/>
      <c r="U942" s="211"/>
      <c r="V942" s="211"/>
      <c r="W942" s="211"/>
    </row>
    <row r="943" customFormat="false" ht="12.75" hidden="false" customHeight="false" outlineLevel="0" collapsed="false">
      <c r="A943" s="211"/>
      <c r="B943" s="211"/>
      <c r="C943" s="211"/>
      <c r="D943" s="211"/>
      <c r="E943" s="211"/>
      <c r="F943" s="211"/>
      <c r="G943" s="211"/>
      <c r="H943" s="211"/>
      <c r="I943" s="211"/>
      <c r="J943" s="211"/>
      <c r="K943" s="211"/>
      <c r="L943" s="211"/>
      <c r="M943" s="211"/>
      <c r="N943" s="211"/>
      <c r="O943" s="211"/>
      <c r="P943" s="211"/>
      <c r="Q943" s="211"/>
      <c r="R943" s="211"/>
      <c r="S943" s="211"/>
      <c r="T943" s="211"/>
      <c r="U943" s="211"/>
      <c r="V943" s="211"/>
      <c r="W943" s="211"/>
    </row>
    <row r="944" customFormat="false" ht="12.75" hidden="false" customHeight="false" outlineLevel="0" collapsed="false">
      <c r="A944" s="211"/>
      <c r="B944" s="211"/>
      <c r="C944" s="211"/>
      <c r="D944" s="211"/>
      <c r="E944" s="211"/>
      <c r="F944" s="211"/>
      <c r="G944" s="211"/>
      <c r="H944" s="211"/>
      <c r="I944" s="211"/>
      <c r="J944" s="211"/>
      <c r="K944" s="211"/>
      <c r="L944" s="211"/>
      <c r="M944" s="211"/>
      <c r="N944" s="211"/>
      <c r="O944" s="211"/>
      <c r="P944" s="211"/>
      <c r="Q944" s="211"/>
      <c r="R944" s="211"/>
      <c r="S944" s="211"/>
      <c r="T944" s="211"/>
      <c r="U944" s="211"/>
      <c r="V944" s="211"/>
      <c r="W944" s="211"/>
    </row>
    <row r="945" customFormat="false" ht="12.75" hidden="false" customHeight="false" outlineLevel="0" collapsed="false">
      <c r="A945" s="211"/>
      <c r="B945" s="211"/>
      <c r="C945" s="211"/>
      <c r="D945" s="211"/>
      <c r="E945" s="211"/>
      <c r="F945" s="211"/>
      <c r="G945" s="211"/>
      <c r="H945" s="211"/>
      <c r="I945" s="211"/>
      <c r="J945" s="211"/>
      <c r="K945" s="211"/>
      <c r="L945" s="211"/>
      <c r="M945" s="211"/>
      <c r="N945" s="211"/>
      <c r="O945" s="211"/>
      <c r="P945" s="211"/>
      <c r="Q945" s="211"/>
      <c r="R945" s="211"/>
      <c r="S945" s="211"/>
      <c r="T945" s="211"/>
      <c r="U945" s="211"/>
      <c r="V945" s="211"/>
      <c r="W945" s="211"/>
    </row>
    <row r="946" customFormat="false" ht="12.75" hidden="false" customHeight="false" outlineLevel="0" collapsed="false">
      <c r="A946" s="211"/>
      <c r="B946" s="211"/>
      <c r="C946" s="211"/>
      <c r="D946" s="211"/>
      <c r="E946" s="211"/>
      <c r="F946" s="211"/>
      <c r="G946" s="211"/>
      <c r="H946" s="211"/>
      <c r="I946" s="211"/>
      <c r="J946" s="211"/>
      <c r="K946" s="211"/>
      <c r="L946" s="211"/>
      <c r="M946" s="211"/>
      <c r="N946" s="211"/>
      <c r="O946" s="211"/>
      <c r="P946" s="211"/>
      <c r="Q946" s="211"/>
      <c r="R946" s="211"/>
      <c r="S946" s="211"/>
      <c r="T946" s="211"/>
      <c r="U946" s="211"/>
      <c r="V946" s="211"/>
      <c r="W946" s="211"/>
    </row>
    <row r="947" customFormat="false" ht="12.75" hidden="false" customHeight="false" outlineLevel="0" collapsed="false">
      <c r="A947" s="211"/>
      <c r="B947" s="211"/>
      <c r="C947" s="211"/>
      <c r="D947" s="211"/>
      <c r="E947" s="211"/>
      <c r="F947" s="211"/>
      <c r="G947" s="211"/>
      <c r="H947" s="211"/>
      <c r="I947" s="211"/>
      <c r="J947" s="211"/>
      <c r="K947" s="211"/>
      <c r="L947" s="211"/>
      <c r="M947" s="211"/>
      <c r="N947" s="211"/>
      <c r="O947" s="211"/>
      <c r="P947" s="211"/>
      <c r="Q947" s="211"/>
      <c r="R947" s="211"/>
      <c r="S947" s="211"/>
      <c r="T947" s="211"/>
      <c r="U947" s="211"/>
      <c r="V947" s="211"/>
      <c r="W947" s="211"/>
    </row>
    <row r="948" customFormat="false" ht="12.75" hidden="false" customHeight="false" outlineLevel="0" collapsed="false">
      <c r="A948" s="211"/>
      <c r="B948" s="211"/>
      <c r="C948" s="211"/>
      <c r="D948" s="211"/>
      <c r="E948" s="211"/>
      <c r="F948" s="211"/>
      <c r="G948" s="211"/>
      <c r="H948" s="211"/>
      <c r="I948" s="211"/>
      <c r="J948" s="211"/>
      <c r="K948" s="211"/>
      <c r="L948" s="211"/>
      <c r="M948" s="211"/>
      <c r="N948" s="211"/>
      <c r="O948" s="211"/>
      <c r="P948" s="211"/>
      <c r="Q948" s="211"/>
      <c r="R948" s="211"/>
      <c r="S948" s="211"/>
      <c r="T948" s="211"/>
      <c r="U948" s="211"/>
      <c r="V948" s="211"/>
      <c r="W948" s="211"/>
    </row>
    <row r="949" customFormat="false" ht="12.75" hidden="false" customHeight="false" outlineLevel="0" collapsed="false">
      <c r="A949" s="211"/>
      <c r="B949" s="211"/>
      <c r="C949" s="211"/>
      <c r="D949" s="211"/>
      <c r="E949" s="211"/>
      <c r="F949" s="211"/>
      <c r="G949" s="211"/>
      <c r="H949" s="211"/>
      <c r="I949" s="211"/>
      <c r="J949" s="211"/>
      <c r="K949" s="211"/>
      <c r="L949" s="211"/>
      <c r="M949" s="211"/>
      <c r="N949" s="211"/>
      <c r="O949" s="211"/>
      <c r="P949" s="211"/>
      <c r="Q949" s="211"/>
      <c r="R949" s="211"/>
      <c r="S949" s="211"/>
      <c r="T949" s="211"/>
      <c r="U949" s="211"/>
      <c r="V949" s="211"/>
      <c r="W949" s="211"/>
    </row>
    <row r="950" customFormat="false" ht="12.75" hidden="false" customHeight="false" outlineLevel="0" collapsed="false">
      <c r="A950" s="211"/>
      <c r="B950" s="211"/>
      <c r="C950" s="211"/>
      <c r="D950" s="211"/>
      <c r="E950" s="211"/>
      <c r="F950" s="211"/>
      <c r="G950" s="211"/>
      <c r="H950" s="211"/>
      <c r="I950" s="211"/>
      <c r="J950" s="211"/>
      <c r="K950" s="211"/>
      <c r="L950" s="211"/>
      <c r="M950" s="211"/>
      <c r="N950" s="211"/>
      <c r="O950" s="211"/>
      <c r="P950" s="211"/>
      <c r="Q950" s="211"/>
      <c r="R950" s="211"/>
      <c r="S950" s="211"/>
      <c r="T950" s="211"/>
      <c r="U950" s="211"/>
      <c r="V950" s="211"/>
      <c r="W950" s="211"/>
    </row>
    <row r="951" customFormat="false" ht="12.75" hidden="false" customHeight="false" outlineLevel="0" collapsed="false">
      <c r="A951" s="211"/>
      <c r="B951" s="211"/>
      <c r="C951" s="211"/>
      <c r="D951" s="211"/>
      <c r="E951" s="211"/>
      <c r="F951" s="211"/>
      <c r="G951" s="211"/>
      <c r="H951" s="211"/>
      <c r="I951" s="211"/>
      <c r="J951" s="211"/>
      <c r="K951" s="211"/>
      <c r="L951" s="211"/>
      <c r="M951" s="211"/>
      <c r="N951" s="211"/>
      <c r="O951" s="211"/>
      <c r="P951" s="211"/>
      <c r="Q951" s="211"/>
      <c r="R951" s="211"/>
      <c r="S951" s="211"/>
      <c r="T951" s="211"/>
      <c r="U951" s="211"/>
      <c r="V951" s="211"/>
      <c r="W951" s="211"/>
    </row>
    <row r="952" customFormat="false" ht="12.75" hidden="false" customHeight="false" outlineLevel="0" collapsed="false">
      <c r="A952" s="211"/>
      <c r="B952" s="211"/>
      <c r="C952" s="211"/>
      <c r="D952" s="211"/>
      <c r="E952" s="211"/>
      <c r="F952" s="211"/>
      <c r="G952" s="211"/>
      <c r="H952" s="211"/>
      <c r="I952" s="211"/>
      <c r="J952" s="211"/>
      <c r="K952" s="211"/>
      <c r="L952" s="211"/>
      <c r="M952" s="211"/>
      <c r="N952" s="211"/>
      <c r="O952" s="211"/>
      <c r="P952" s="211"/>
      <c r="Q952" s="211"/>
      <c r="R952" s="211"/>
      <c r="S952" s="211"/>
      <c r="T952" s="211"/>
      <c r="U952" s="211"/>
      <c r="V952" s="211"/>
      <c r="W952" s="211"/>
    </row>
    <row r="953" customFormat="false" ht="12.75" hidden="false" customHeight="false" outlineLevel="0" collapsed="false">
      <c r="A953" s="211"/>
      <c r="B953" s="211"/>
      <c r="C953" s="211"/>
      <c r="D953" s="211"/>
      <c r="E953" s="211"/>
      <c r="F953" s="211"/>
      <c r="G953" s="211"/>
      <c r="H953" s="211"/>
      <c r="I953" s="211"/>
      <c r="J953" s="211"/>
      <c r="K953" s="211"/>
      <c r="L953" s="211"/>
      <c r="M953" s="211"/>
      <c r="N953" s="211"/>
      <c r="O953" s="211"/>
      <c r="P953" s="211"/>
      <c r="Q953" s="211"/>
      <c r="R953" s="211"/>
      <c r="S953" s="211"/>
      <c r="T953" s="211"/>
      <c r="U953" s="211"/>
      <c r="V953" s="211"/>
      <c r="W953" s="211"/>
    </row>
    <row r="954" customFormat="false" ht="12.75" hidden="false" customHeight="false" outlineLevel="0" collapsed="false">
      <c r="A954" s="211"/>
      <c r="B954" s="211"/>
      <c r="C954" s="211"/>
      <c r="D954" s="211"/>
      <c r="E954" s="211"/>
      <c r="F954" s="211"/>
      <c r="G954" s="211"/>
      <c r="H954" s="211"/>
      <c r="I954" s="211"/>
      <c r="J954" s="211"/>
      <c r="K954" s="211"/>
      <c r="L954" s="211"/>
      <c r="M954" s="211"/>
      <c r="N954" s="211"/>
      <c r="O954" s="211"/>
      <c r="P954" s="211"/>
      <c r="Q954" s="211"/>
      <c r="R954" s="211"/>
      <c r="S954" s="211"/>
      <c r="T954" s="211"/>
      <c r="U954" s="211"/>
      <c r="V954" s="211"/>
      <c r="W954" s="211"/>
    </row>
    <row r="955" customFormat="false" ht="12.75" hidden="false" customHeight="false" outlineLevel="0" collapsed="false">
      <c r="A955" s="211"/>
      <c r="B955" s="211"/>
      <c r="C955" s="211"/>
      <c r="D955" s="211"/>
      <c r="E955" s="211"/>
      <c r="F955" s="211"/>
      <c r="G955" s="211"/>
      <c r="H955" s="211"/>
      <c r="I955" s="211"/>
      <c r="J955" s="211"/>
      <c r="K955" s="211"/>
      <c r="L955" s="211"/>
      <c r="M955" s="211"/>
      <c r="N955" s="211"/>
      <c r="O955" s="211"/>
      <c r="P955" s="211"/>
      <c r="Q955" s="211"/>
      <c r="R955" s="211"/>
      <c r="S955" s="211"/>
      <c r="T955" s="211"/>
      <c r="U955" s="211"/>
      <c r="V955" s="211"/>
      <c r="W955" s="211"/>
    </row>
    <row r="956" customFormat="false" ht="12.75" hidden="false" customHeight="false" outlineLevel="0" collapsed="false">
      <c r="A956" s="211"/>
      <c r="B956" s="211"/>
      <c r="C956" s="211"/>
      <c r="D956" s="211"/>
      <c r="E956" s="211"/>
      <c r="F956" s="211"/>
      <c r="G956" s="211"/>
      <c r="H956" s="211"/>
      <c r="I956" s="211"/>
      <c r="J956" s="211"/>
      <c r="K956" s="211"/>
      <c r="L956" s="211"/>
      <c r="M956" s="211"/>
      <c r="N956" s="211"/>
      <c r="O956" s="211"/>
      <c r="P956" s="211"/>
      <c r="Q956" s="211"/>
      <c r="R956" s="211"/>
      <c r="S956" s="211"/>
      <c r="T956" s="211"/>
      <c r="U956" s="211"/>
      <c r="V956" s="211"/>
      <c r="W956" s="211"/>
    </row>
    <row r="957" customFormat="false" ht="12.75" hidden="false" customHeight="false" outlineLevel="0" collapsed="false">
      <c r="A957" s="211"/>
      <c r="B957" s="211"/>
      <c r="C957" s="211"/>
      <c r="D957" s="211"/>
      <c r="E957" s="211"/>
      <c r="F957" s="211"/>
      <c r="G957" s="211"/>
      <c r="H957" s="211"/>
      <c r="I957" s="211"/>
      <c r="J957" s="211"/>
      <c r="K957" s="211"/>
      <c r="L957" s="211"/>
      <c r="M957" s="211"/>
      <c r="N957" s="211"/>
      <c r="O957" s="211"/>
      <c r="P957" s="211"/>
      <c r="Q957" s="211"/>
      <c r="R957" s="211"/>
      <c r="S957" s="211"/>
      <c r="T957" s="211"/>
      <c r="U957" s="211"/>
      <c r="V957" s="211"/>
      <c r="W957" s="211"/>
    </row>
    <row r="958" customFormat="false" ht="12.75" hidden="false" customHeight="false" outlineLevel="0" collapsed="false">
      <c r="A958" s="211"/>
      <c r="B958" s="211"/>
      <c r="C958" s="211"/>
      <c r="D958" s="211"/>
      <c r="E958" s="211"/>
      <c r="F958" s="211"/>
      <c r="G958" s="211"/>
      <c r="H958" s="211"/>
      <c r="I958" s="211"/>
      <c r="J958" s="211"/>
      <c r="K958" s="211"/>
      <c r="L958" s="211"/>
      <c r="M958" s="211"/>
      <c r="N958" s="211"/>
      <c r="O958" s="211"/>
      <c r="P958" s="211"/>
      <c r="Q958" s="211"/>
      <c r="R958" s="211"/>
      <c r="S958" s="211"/>
      <c r="T958" s="211"/>
      <c r="U958" s="211"/>
      <c r="V958" s="211"/>
      <c r="W958" s="211"/>
    </row>
    <row r="959" customFormat="false" ht="12.75" hidden="false" customHeight="false" outlineLevel="0" collapsed="false">
      <c r="A959" s="211"/>
      <c r="B959" s="211"/>
      <c r="C959" s="211"/>
      <c r="D959" s="211"/>
      <c r="E959" s="211"/>
      <c r="F959" s="211"/>
      <c r="G959" s="211"/>
      <c r="H959" s="211"/>
      <c r="I959" s="211"/>
      <c r="J959" s="211"/>
      <c r="K959" s="211"/>
      <c r="L959" s="211"/>
      <c r="M959" s="211"/>
      <c r="N959" s="211"/>
      <c r="O959" s="211"/>
      <c r="P959" s="211"/>
      <c r="Q959" s="211"/>
      <c r="R959" s="211"/>
      <c r="S959" s="211"/>
      <c r="T959" s="211"/>
      <c r="U959" s="211"/>
      <c r="V959" s="211"/>
      <c r="W959" s="211"/>
    </row>
    <row r="960" customFormat="false" ht="12.75" hidden="false" customHeight="false" outlineLevel="0" collapsed="false">
      <c r="A960" s="211"/>
      <c r="B960" s="211"/>
      <c r="C960" s="211"/>
      <c r="D960" s="211"/>
      <c r="E960" s="211"/>
      <c r="F960" s="211"/>
      <c r="G960" s="211"/>
      <c r="H960" s="211"/>
      <c r="I960" s="211"/>
      <c r="J960" s="211"/>
      <c r="K960" s="211"/>
      <c r="L960" s="211"/>
      <c r="M960" s="211"/>
      <c r="N960" s="211"/>
      <c r="O960" s="211"/>
      <c r="P960" s="211"/>
      <c r="Q960" s="211"/>
      <c r="R960" s="211"/>
      <c r="S960" s="211"/>
      <c r="T960" s="211"/>
      <c r="U960" s="211"/>
      <c r="V960" s="211"/>
      <c r="W960" s="211"/>
    </row>
    <row r="961" customFormat="false" ht="12.75" hidden="false" customHeight="false" outlineLevel="0" collapsed="false">
      <c r="A961" s="211"/>
      <c r="B961" s="211"/>
      <c r="C961" s="211"/>
      <c r="D961" s="211"/>
      <c r="E961" s="211"/>
      <c r="F961" s="211"/>
      <c r="G961" s="211"/>
      <c r="H961" s="211"/>
      <c r="I961" s="211"/>
      <c r="J961" s="211"/>
      <c r="K961" s="211"/>
      <c r="L961" s="211"/>
      <c r="M961" s="211"/>
      <c r="N961" s="211"/>
      <c r="O961" s="211"/>
      <c r="P961" s="211"/>
      <c r="Q961" s="211"/>
      <c r="R961" s="211"/>
      <c r="S961" s="211"/>
      <c r="T961" s="211"/>
      <c r="U961" s="211"/>
      <c r="V961" s="211"/>
      <c r="W961" s="211"/>
    </row>
    <row r="962" customFormat="false" ht="12.75" hidden="false" customHeight="false" outlineLevel="0" collapsed="false">
      <c r="A962" s="211"/>
      <c r="B962" s="211"/>
      <c r="C962" s="211"/>
      <c r="D962" s="211"/>
      <c r="E962" s="211"/>
      <c r="F962" s="211"/>
      <c r="G962" s="211"/>
      <c r="H962" s="211"/>
      <c r="I962" s="211"/>
      <c r="J962" s="211"/>
      <c r="K962" s="211"/>
      <c r="L962" s="211"/>
      <c r="M962" s="211"/>
      <c r="N962" s="211"/>
      <c r="O962" s="211"/>
      <c r="P962" s="211"/>
      <c r="Q962" s="211"/>
      <c r="R962" s="211"/>
      <c r="S962" s="211"/>
      <c r="T962" s="211"/>
      <c r="U962" s="211"/>
      <c r="V962" s="211"/>
      <c r="W962" s="211"/>
    </row>
    <row r="963" customFormat="false" ht="12.75" hidden="false" customHeight="false" outlineLevel="0" collapsed="false">
      <c r="A963" s="211"/>
      <c r="B963" s="211"/>
      <c r="C963" s="211"/>
      <c r="D963" s="211"/>
      <c r="E963" s="211"/>
      <c r="F963" s="211"/>
      <c r="G963" s="211"/>
      <c r="H963" s="211"/>
      <c r="I963" s="211"/>
      <c r="J963" s="211"/>
      <c r="K963" s="211"/>
      <c r="L963" s="211"/>
      <c r="M963" s="211"/>
      <c r="N963" s="211"/>
      <c r="O963" s="211"/>
      <c r="P963" s="211"/>
      <c r="Q963" s="211"/>
      <c r="R963" s="211"/>
      <c r="S963" s="211"/>
      <c r="T963" s="211"/>
      <c r="U963" s="211"/>
      <c r="V963" s="211"/>
      <c r="W963" s="211"/>
    </row>
    <row r="964" customFormat="false" ht="12.75" hidden="false" customHeight="false" outlineLevel="0" collapsed="false">
      <c r="A964" s="211"/>
      <c r="B964" s="211"/>
      <c r="C964" s="211"/>
      <c r="D964" s="211"/>
      <c r="E964" s="211"/>
      <c r="F964" s="211"/>
      <c r="G964" s="211"/>
      <c r="H964" s="211"/>
      <c r="I964" s="211"/>
      <c r="J964" s="211"/>
      <c r="K964" s="211"/>
      <c r="L964" s="211"/>
      <c r="M964" s="211"/>
      <c r="N964" s="211"/>
      <c r="O964" s="211"/>
      <c r="P964" s="211"/>
      <c r="Q964" s="211"/>
      <c r="R964" s="211"/>
      <c r="S964" s="211"/>
      <c r="T964" s="211"/>
      <c r="U964" s="211"/>
      <c r="V964" s="211"/>
      <c r="W964" s="211"/>
    </row>
    <row r="965" customFormat="false" ht="12.75" hidden="false" customHeight="false" outlineLevel="0" collapsed="false">
      <c r="A965" s="211"/>
      <c r="B965" s="211"/>
      <c r="C965" s="211"/>
      <c r="D965" s="211"/>
      <c r="E965" s="211"/>
      <c r="F965" s="211"/>
      <c r="G965" s="211"/>
      <c r="H965" s="211"/>
      <c r="I965" s="211"/>
      <c r="J965" s="211"/>
      <c r="K965" s="211"/>
      <c r="L965" s="211"/>
      <c r="M965" s="211"/>
      <c r="N965" s="211"/>
      <c r="O965" s="211"/>
      <c r="P965" s="211"/>
      <c r="Q965" s="211"/>
      <c r="R965" s="211"/>
      <c r="S965" s="211"/>
      <c r="T965" s="211"/>
      <c r="U965" s="211"/>
      <c r="V965" s="211"/>
      <c r="W965" s="211"/>
    </row>
    <row r="966" customFormat="false" ht="12.75" hidden="false" customHeight="false" outlineLevel="0" collapsed="false">
      <c r="A966" s="211"/>
      <c r="B966" s="211"/>
      <c r="C966" s="211"/>
      <c r="D966" s="211"/>
      <c r="E966" s="211"/>
      <c r="F966" s="211"/>
      <c r="G966" s="211"/>
      <c r="H966" s="211"/>
      <c r="I966" s="211"/>
      <c r="J966" s="211"/>
      <c r="K966" s="211"/>
      <c r="L966" s="211"/>
      <c r="M966" s="211"/>
      <c r="N966" s="211"/>
      <c r="O966" s="211"/>
      <c r="P966" s="211"/>
      <c r="Q966" s="211"/>
      <c r="R966" s="211"/>
      <c r="S966" s="211"/>
      <c r="T966" s="211"/>
      <c r="U966" s="211"/>
      <c r="V966" s="211"/>
      <c r="W966" s="211"/>
    </row>
    <row r="967" customFormat="false" ht="12.75" hidden="false" customHeight="false" outlineLevel="0" collapsed="false">
      <c r="A967" s="211"/>
      <c r="B967" s="211"/>
      <c r="C967" s="211"/>
      <c r="D967" s="211"/>
      <c r="E967" s="211"/>
      <c r="F967" s="211"/>
      <c r="G967" s="211"/>
      <c r="H967" s="211"/>
      <c r="I967" s="211"/>
      <c r="J967" s="211"/>
      <c r="K967" s="211"/>
      <c r="L967" s="211"/>
      <c r="M967" s="211"/>
      <c r="N967" s="211"/>
      <c r="O967" s="211"/>
      <c r="P967" s="211"/>
      <c r="Q967" s="211"/>
      <c r="R967" s="211"/>
      <c r="S967" s="211"/>
      <c r="T967" s="211"/>
      <c r="U967" s="211"/>
      <c r="V967" s="211"/>
      <c r="W967" s="211"/>
    </row>
    <row r="968" customFormat="false" ht="12.75" hidden="false" customHeight="false" outlineLevel="0" collapsed="false">
      <c r="A968" s="211"/>
      <c r="B968" s="211"/>
      <c r="C968" s="211"/>
      <c r="D968" s="211"/>
      <c r="E968" s="211"/>
      <c r="F968" s="211"/>
      <c r="G968" s="211"/>
      <c r="H968" s="211"/>
      <c r="I968" s="211"/>
      <c r="J968" s="211"/>
      <c r="K968" s="211"/>
      <c r="L968" s="211"/>
      <c r="M968" s="211"/>
      <c r="N968" s="211"/>
      <c r="O968" s="211"/>
      <c r="P968" s="211"/>
      <c r="Q968" s="211"/>
      <c r="R968" s="211"/>
      <c r="S968" s="211"/>
      <c r="T968" s="211"/>
      <c r="U968" s="211"/>
      <c r="V968" s="211"/>
      <c r="W968" s="211"/>
    </row>
    <row r="969" customFormat="false" ht="12.75" hidden="false" customHeight="false" outlineLevel="0" collapsed="false">
      <c r="A969" s="211"/>
      <c r="B969" s="211"/>
      <c r="C969" s="211"/>
      <c r="D969" s="211"/>
      <c r="E969" s="211"/>
      <c r="F969" s="211"/>
      <c r="G969" s="211"/>
      <c r="H969" s="211"/>
      <c r="I969" s="211"/>
      <c r="J969" s="211"/>
      <c r="K969" s="211"/>
      <c r="L969" s="211"/>
      <c r="M969" s="211"/>
      <c r="N969" s="211"/>
      <c r="O969" s="211"/>
      <c r="P969" s="211"/>
      <c r="Q969" s="211"/>
      <c r="R969" s="211"/>
      <c r="S969" s="211"/>
      <c r="T969" s="211"/>
      <c r="U969" s="211"/>
      <c r="V969" s="211"/>
      <c r="W969" s="211"/>
    </row>
    <row r="970" customFormat="false" ht="12.75" hidden="false" customHeight="false" outlineLevel="0" collapsed="false">
      <c r="A970" s="211"/>
      <c r="B970" s="211"/>
      <c r="C970" s="211"/>
      <c r="D970" s="211"/>
      <c r="E970" s="211"/>
      <c r="F970" s="211"/>
      <c r="G970" s="211"/>
      <c r="H970" s="211"/>
      <c r="I970" s="211"/>
      <c r="J970" s="211"/>
      <c r="K970" s="211"/>
      <c r="L970" s="211"/>
      <c r="M970" s="211"/>
      <c r="N970" s="211"/>
      <c r="O970" s="211"/>
      <c r="P970" s="211"/>
      <c r="Q970" s="211"/>
      <c r="R970" s="211"/>
      <c r="S970" s="211"/>
      <c r="T970" s="211"/>
      <c r="U970" s="211"/>
      <c r="V970" s="211"/>
      <c r="W970" s="211"/>
    </row>
    <row r="971" customFormat="false" ht="12.75" hidden="false" customHeight="false" outlineLevel="0" collapsed="false">
      <c r="A971" s="211"/>
      <c r="B971" s="211"/>
      <c r="C971" s="211"/>
      <c r="D971" s="211"/>
      <c r="E971" s="211"/>
      <c r="F971" s="211"/>
      <c r="G971" s="211"/>
      <c r="H971" s="211"/>
      <c r="I971" s="211"/>
      <c r="J971" s="211"/>
      <c r="K971" s="211"/>
      <c r="L971" s="211"/>
      <c r="M971" s="211"/>
      <c r="N971" s="211"/>
      <c r="O971" s="211"/>
      <c r="P971" s="211"/>
      <c r="Q971" s="211"/>
      <c r="R971" s="211"/>
      <c r="S971" s="211"/>
      <c r="T971" s="211"/>
      <c r="U971" s="211"/>
      <c r="V971" s="211"/>
      <c r="W971" s="211"/>
    </row>
    <row r="972" customFormat="false" ht="12.75" hidden="false" customHeight="false" outlineLevel="0" collapsed="false">
      <c r="A972" s="211"/>
      <c r="B972" s="211"/>
      <c r="C972" s="211"/>
      <c r="D972" s="211"/>
      <c r="E972" s="211"/>
      <c r="F972" s="211"/>
      <c r="G972" s="211"/>
      <c r="H972" s="211"/>
      <c r="I972" s="211"/>
      <c r="J972" s="211"/>
      <c r="K972" s="211"/>
      <c r="L972" s="211"/>
      <c r="M972" s="211"/>
      <c r="N972" s="211"/>
      <c r="O972" s="211"/>
      <c r="P972" s="211"/>
      <c r="Q972" s="211"/>
      <c r="R972" s="211"/>
      <c r="S972" s="211"/>
      <c r="T972" s="211"/>
      <c r="U972" s="211"/>
      <c r="V972" s="211"/>
      <c r="W972" s="211"/>
    </row>
    <row r="973" customFormat="false" ht="12.75" hidden="false" customHeight="false" outlineLevel="0" collapsed="false">
      <c r="A973" s="211"/>
      <c r="B973" s="211"/>
      <c r="C973" s="211"/>
      <c r="D973" s="211"/>
      <c r="E973" s="211"/>
      <c r="F973" s="211"/>
      <c r="G973" s="211"/>
      <c r="H973" s="211"/>
      <c r="I973" s="211"/>
      <c r="J973" s="211"/>
      <c r="K973" s="211"/>
      <c r="L973" s="211"/>
      <c r="M973" s="211"/>
      <c r="N973" s="211"/>
      <c r="O973" s="211"/>
      <c r="P973" s="211"/>
      <c r="Q973" s="211"/>
      <c r="R973" s="211"/>
      <c r="S973" s="211"/>
      <c r="T973" s="211"/>
      <c r="U973" s="211"/>
      <c r="V973" s="211"/>
      <c r="W973" s="211"/>
    </row>
    <row r="974" customFormat="false" ht="12.75" hidden="false" customHeight="false" outlineLevel="0" collapsed="false">
      <c r="A974" s="211"/>
      <c r="B974" s="211"/>
      <c r="C974" s="211"/>
      <c r="D974" s="211"/>
      <c r="E974" s="211"/>
      <c r="F974" s="211"/>
      <c r="G974" s="211"/>
      <c r="H974" s="211"/>
      <c r="I974" s="211"/>
      <c r="J974" s="211"/>
      <c r="K974" s="211"/>
      <c r="L974" s="211"/>
      <c r="M974" s="211"/>
      <c r="N974" s="211"/>
      <c r="O974" s="211"/>
      <c r="P974" s="211"/>
      <c r="Q974" s="211"/>
      <c r="R974" s="211"/>
      <c r="S974" s="211"/>
      <c r="T974" s="211"/>
      <c r="U974" s="211"/>
      <c r="V974" s="211"/>
      <c r="W974" s="211"/>
    </row>
    <row r="975" customFormat="false" ht="12.75" hidden="false" customHeight="false" outlineLevel="0" collapsed="false">
      <c r="A975" s="211"/>
      <c r="B975" s="211"/>
      <c r="C975" s="211"/>
      <c r="D975" s="211"/>
      <c r="E975" s="211"/>
      <c r="F975" s="211"/>
      <c r="G975" s="211"/>
      <c r="H975" s="211"/>
      <c r="I975" s="211"/>
      <c r="J975" s="211"/>
      <c r="K975" s="211"/>
      <c r="L975" s="211"/>
      <c r="M975" s="211"/>
      <c r="N975" s="211"/>
      <c r="O975" s="211"/>
      <c r="P975" s="211"/>
      <c r="Q975" s="211"/>
      <c r="R975" s="211"/>
      <c r="S975" s="211"/>
      <c r="T975" s="211"/>
      <c r="U975" s="211"/>
      <c r="V975" s="211"/>
      <c r="W975" s="211"/>
    </row>
    <row r="976" customFormat="false" ht="12.75" hidden="false" customHeight="false" outlineLevel="0" collapsed="false">
      <c r="A976" s="211"/>
      <c r="B976" s="211"/>
      <c r="C976" s="211"/>
      <c r="D976" s="211"/>
      <c r="E976" s="211"/>
      <c r="F976" s="211"/>
      <c r="G976" s="211"/>
      <c r="H976" s="211"/>
      <c r="I976" s="211"/>
      <c r="J976" s="211"/>
      <c r="K976" s="211"/>
      <c r="L976" s="211"/>
      <c r="M976" s="211"/>
      <c r="N976" s="211"/>
      <c r="O976" s="211"/>
      <c r="P976" s="211"/>
      <c r="Q976" s="211"/>
      <c r="R976" s="211"/>
      <c r="S976" s="211"/>
      <c r="T976" s="211"/>
      <c r="U976" s="211"/>
      <c r="V976" s="211"/>
      <c r="W976" s="211"/>
    </row>
    <row r="977" customFormat="false" ht="12.75" hidden="false" customHeight="false" outlineLevel="0" collapsed="false">
      <c r="A977" s="211"/>
      <c r="B977" s="211"/>
      <c r="C977" s="211"/>
      <c r="D977" s="211"/>
      <c r="E977" s="211"/>
      <c r="F977" s="211"/>
      <c r="G977" s="211"/>
      <c r="H977" s="211"/>
      <c r="I977" s="211"/>
      <c r="J977" s="211"/>
      <c r="K977" s="211"/>
      <c r="L977" s="211"/>
      <c r="M977" s="211"/>
      <c r="N977" s="211"/>
      <c r="O977" s="211"/>
      <c r="P977" s="211"/>
      <c r="Q977" s="211"/>
      <c r="R977" s="211"/>
      <c r="S977" s="211"/>
      <c r="T977" s="211"/>
      <c r="U977" s="211"/>
      <c r="V977" s="211"/>
      <c r="W977" s="211"/>
    </row>
    <row r="978" customFormat="false" ht="12.75" hidden="false" customHeight="false" outlineLevel="0" collapsed="false">
      <c r="A978" s="211"/>
      <c r="B978" s="211"/>
      <c r="C978" s="211"/>
      <c r="D978" s="211"/>
      <c r="E978" s="211"/>
      <c r="F978" s="211"/>
      <c r="G978" s="211"/>
      <c r="H978" s="211"/>
      <c r="I978" s="211"/>
      <c r="J978" s="211"/>
      <c r="K978" s="211"/>
      <c r="L978" s="211"/>
      <c r="M978" s="211"/>
      <c r="N978" s="211"/>
      <c r="O978" s="211"/>
      <c r="P978" s="211"/>
      <c r="Q978" s="211"/>
      <c r="R978" s="211"/>
      <c r="S978" s="211"/>
      <c r="T978" s="211"/>
      <c r="U978" s="211"/>
      <c r="V978" s="211"/>
      <c r="W978" s="211"/>
    </row>
    <row r="979" customFormat="false" ht="12.75" hidden="false" customHeight="false" outlineLevel="0" collapsed="false">
      <c r="A979" s="211"/>
      <c r="B979" s="211"/>
      <c r="C979" s="211"/>
      <c r="D979" s="211"/>
      <c r="E979" s="211"/>
      <c r="F979" s="211"/>
      <c r="G979" s="211"/>
      <c r="H979" s="211"/>
      <c r="I979" s="211"/>
      <c r="J979" s="211"/>
      <c r="K979" s="211"/>
      <c r="L979" s="211"/>
      <c r="M979" s="211"/>
      <c r="N979" s="211"/>
      <c r="O979" s="211"/>
      <c r="P979" s="211"/>
      <c r="Q979" s="211"/>
      <c r="R979" s="211"/>
      <c r="S979" s="211"/>
      <c r="T979" s="211"/>
      <c r="U979" s="211"/>
      <c r="V979" s="211"/>
      <c r="W979" s="211"/>
    </row>
    <row r="980" customFormat="false" ht="12.75" hidden="false" customHeight="false" outlineLevel="0" collapsed="false">
      <c r="A980" s="211"/>
      <c r="B980" s="211"/>
      <c r="C980" s="211"/>
      <c r="D980" s="211"/>
      <c r="E980" s="211"/>
      <c r="F980" s="211"/>
      <c r="G980" s="211"/>
      <c r="H980" s="211"/>
      <c r="I980" s="211"/>
      <c r="J980" s="211"/>
      <c r="K980" s="211"/>
      <c r="L980" s="211"/>
      <c r="M980" s="211"/>
      <c r="N980" s="211"/>
      <c r="O980" s="211"/>
      <c r="P980" s="211"/>
      <c r="Q980" s="211"/>
      <c r="R980" s="211"/>
      <c r="S980" s="211"/>
      <c r="T980" s="211"/>
      <c r="U980" s="211"/>
      <c r="V980" s="211"/>
      <c r="W980" s="211"/>
    </row>
    <row r="981" customFormat="false" ht="12.75" hidden="false" customHeight="false" outlineLevel="0" collapsed="false">
      <c r="A981" s="211"/>
      <c r="B981" s="211"/>
      <c r="C981" s="211"/>
      <c r="D981" s="211"/>
      <c r="E981" s="211"/>
      <c r="F981" s="211"/>
      <c r="G981" s="211"/>
      <c r="H981" s="211"/>
      <c r="I981" s="211"/>
      <c r="J981" s="211"/>
      <c r="K981" s="211"/>
      <c r="L981" s="211"/>
      <c r="M981" s="211"/>
      <c r="N981" s="211"/>
      <c r="O981" s="211"/>
      <c r="P981" s="211"/>
      <c r="Q981" s="211"/>
      <c r="R981" s="211"/>
      <c r="S981" s="211"/>
      <c r="T981" s="211"/>
      <c r="U981" s="211"/>
      <c r="V981" s="211"/>
      <c r="W981" s="211"/>
    </row>
    <row r="982" customFormat="false" ht="12.75" hidden="false" customHeight="false" outlineLevel="0" collapsed="false">
      <c r="A982" s="211"/>
      <c r="B982" s="211"/>
      <c r="C982" s="211"/>
      <c r="D982" s="211"/>
      <c r="E982" s="211"/>
      <c r="F982" s="211"/>
      <c r="G982" s="211"/>
      <c r="H982" s="211"/>
      <c r="I982" s="211"/>
      <c r="J982" s="211"/>
      <c r="K982" s="211"/>
      <c r="L982" s="211"/>
      <c r="M982" s="211"/>
      <c r="N982" s="211"/>
      <c r="O982" s="211"/>
      <c r="P982" s="211"/>
      <c r="Q982" s="211"/>
      <c r="R982" s="211"/>
      <c r="S982" s="211"/>
      <c r="T982" s="211"/>
      <c r="U982" s="211"/>
      <c r="V982" s="211"/>
      <c r="W982" s="211"/>
    </row>
    <row r="983" customFormat="false" ht="12.75" hidden="false" customHeight="false" outlineLevel="0" collapsed="false">
      <c r="A983" s="211"/>
      <c r="B983" s="211"/>
      <c r="C983" s="211"/>
      <c r="D983" s="211"/>
      <c r="E983" s="211"/>
      <c r="F983" s="211"/>
      <c r="G983" s="211"/>
      <c r="H983" s="211"/>
      <c r="I983" s="211"/>
      <c r="J983" s="211"/>
      <c r="K983" s="211"/>
      <c r="L983" s="211"/>
      <c r="M983" s="211"/>
      <c r="N983" s="211"/>
      <c r="O983" s="211"/>
      <c r="P983" s="211"/>
      <c r="Q983" s="211"/>
      <c r="R983" s="211"/>
      <c r="S983" s="211"/>
      <c r="T983" s="211"/>
      <c r="U983" s="211"/>
      <c r="V983" s="211"/>
      <c r="W983" s="211"/>
    </row>
    <row r="984" customFormat="false" ht="12.75" hidden="false" customHeight="false" outlineLevel="0" collapsed="false">
      <c r="A984" s="211"/>
      <c r="B984" s="211"/>
      <c r="C984" s="211"/>
      <c r="D984" s="211"/>
      <c r="E984" s="211"/>
      <c r="F984" s="211"/>
      <c r="G984" s="211"/>
      <c r="H984" s="211"/>
      <c r="I984" s="211"/>
      <c r="J984" s="211"/>
      <c r="K984" s="211"/>
      <c r="L984" s="211"/>
      <c r="M984" s="211"/>
      <c r="N984" s="211"/>
      <c r="O984" s="211"/>
      <c r="P984" s="211"/>
      <c r="Q984" s="211"/>
      <c r="R984" s="211"/>
      <c r="S984" s="211"/>
      <c r="T984" s="211"/>
      <c r="U984" s="211"/>
      <c r="V984" s="211"/>
      <c r="W984" s="211"/>
    </row>
    <row r="985" customFormat="false" ht="12.75" hidden="false" customHeight="false" outlineLevel="0" collapsed="false">
      <c r="A985" s="211"/>
      <c r="B985" s="211"/>
      <c r="C985" s="211"/>
      <c r="D985" s="211"/>
      <c r="E985" s="211"/>
      <c r="F985" s="211"/>
      <c r="G985" s="211"/>
      <c r="H985" s="211"/>
      <c r="I985" s="211"/>
      <c r="J985" s="211"/>
      <c r="K985" s="211"/>
      <c r="L985" s="211"/>
      <c r="M985" s="211"/>
      <c r="N985" s="211"/>
      <c r="O985" s="211"/>
      <c r="P985" s="211"/>
      <c r="Q985" s="211"/>
      <c r="R985" s="211"/>
      <c r="S985" s="211"/>
      <c r="T985" s="211"/>
      <c r="U985" s="211"/>
      <c r="V985" s="211"/>
      <c r="W985" s="211"/>
    </row>
    <row r="986" customFormat="false" ht="12.75" hidden="false" customHeight="false" outlineLevel="0" collapsed="false">
      <c r="A986" s="211"/>
      <c r="B986" s="211"/>
      <c r="C986" s="211"/>
      <c r="D986" s="211"/>
      <c r="E986" s="211"/>
      <c r="F986" s="211"/>
      <c r="G986" s="211"/>
      <c r="H986" s="211"/>
      <c r="I986" s="211"/>
      <c r="J986" s="211"/>
      <c r="K986" s="211"/>
      <c r="L986" s="211"/>
      <c r="M986" s="211"/>
      <c r="N986" s="211"/>
      <c r="O986" s="211"/>
      <c r="P986" s="211"/>
      <c r="Q986" s="211"/>
      <c r="R986" s="211"/>
      <c r="S986" s="211"/>
      <c r="T986" s="211"/>
      <c r="U986" s="211"/>
      <c r="V986" s="211"/>
      <c r="W986" s="211"/>
    </row>
    <row r="987" customFormat="false" ht="12.75" hidden="false" customHeight="false" outlineLevel="0" collapsed="false">
      <c r="A987" s="211"/>
      <c r="B987" s="211"/>
      <c r="C987" s="211"/>
      <c r="D987" s="211"/>
      <c r="E987" s="211"/>
      <c r="F987" s="211"/>
      <c r="G987" s="211"/>
      <c r="H987" s="211"/>
      <c r="I987" s="211"/>
      <c r="J987" s="211"/>
      <c r="K987" s="211"/>
      <c r="L987" s="211"/>
      <c r="M987" s="211"/>
      <c r="N987" s="211"/>
      <c r="O987" s="211"/>
      <c r="P987" s="211"/>
      <c r="Q987" s="211"/>
      <c r="R987" s="211"/>
      <c r="S987" s="211"/>
      <c r="T987" s="211"/>
      <c r="U987" s="211"/>
      <c r="V987" s="211"/>
      <c r="W987" s="211"/>
    </row>
    <row r="988" customFormat="false" ht="12.75" hidden="false" customHeight="false" outlineLevel="0" collapsed="false">
      <c r="A988" s="211"/>
      <c r="B988" s="211"/>
      <c r="C988" s="211"/>
      <c r="D988" s="211"/>
      <c r="E988" s="211"/>
      <c r="F988" s="211"/>
      <c r="G988" s="211"/>
      <c r="H988" s="211"/>
      <c r="I988" s="211"/>
      <c r="J988" s="211"/>
      <c r="K988" s="211"/>
      <c r="L988" s="211"/>
      <c r="M988" s="211"/>
      <c r="N988" s="211"/>
      <c r="O988" s="211"/>
      <c r="P988" s="211"/>
      <c r="Q988" s="211"/>
      <c r="R988" s="211"/>
      <c r="S988" s="211"/>
      <c r="T988" s="211"/>
      <c r="U988" s="211"/>
      <c r="V988" s="211"/>
      <c r="W988" s="211"/>
    </row>
    <row r="989" customFormat="false" ht="12.75" hidden="false" customHeight="false" outlineLevel="0" collapsed="false">
      <c r="A989" s="211"/>
      <c r="B989" s="211"/>
      <c r="C989" s="211"/>
      <c r="D989" s="211"/>
      <c r="E989" s="211"/>
      <c r="F989" s="211"/>
      <c r="G989" s="211"/>
      <c r="H989" s="211"/>
      <c r="I989" s="211"/>
      <c r="J989" s="211"/>
      <c r="K989" s="211"/>
      <c r="L989" s="211"/>
      <c r="M989" s="211"/>
      <c r="N989" s="211"/>
      <c r="O989" s="211"/>
      <c r="P989" s="211"/>
      <c r="Q989" s="211"/>
      <c r="R989" s="211"/>
      <c r="S989" s="211"/>
      <c r="T989" s="211"/>
      <c r="U989" s="211"/>
      <c r="V989" s="211"/>
      <c r="W989" s="211"/>
    </row>
    <row r="990" customFormat="false" ht="12.75" hidden="false" customHeight="false" outlineLevel="0" collapsed="false">
      <c r="A990" s="211"/>
      <c r="B990" s="211"/>
      <c r="C990" s="211"/>
      <c r="D990" s="211"/>
      <c r="E990" s="211"/>
      <c r="F990" s="211"/>
      <c r="G990" s="211"/>
      <c r="H990" s="211"/>
      <c r="I990" s="211"/>
      <c r="J990" s="211"/>
      <c r="K990" s="211"/>
      <c r="L990" s="211"/>
      <c r="M990" s="211"/>
      <c r="N990" s="211"/>
      <c r="O990" s="211"/>
      <c r="P990" s="211"/>
      <c r="Q990" s="211"/>
      <c r="R990" s="211"/>
      <c r="S990" s="211"/>
      <c r="T990" s="211"/>
      <c r="U990" s="211"/>
      <c r="V990" s="211"/>
      <c r="W990" s="211"/>
    </row>
    <row r="991" customFormat="false" ht="12.75" hidden="false" customHeight="false" outlineLevel="0" collapsed="false">
      <c r="A991" s="211"/>
      <c r="B991" s="211"/>
      <c r="C991" s="211"/>
      <c r="D991" s="211"/>
      <c r="E991" s="211"/>
      <c r="F991" s="211"/>
      <c r="G991" s="211"/>
      <c r="H991" s="211"/>
      <c r="I991" s="211"/>
      <c r="J991" s="211"/>
      <c r="K991" s="211"/>
      <c r="L991" s="211"/>
      <c r="M991" s="211"/>
      <c r="N991" s="211"/>
      <c r="O991" s="211"/>
      <c r="P991" s="211"/>
      <c r="Q991" s="211"/>
      <c r="R991" s="211"/>
      <c r="S991" s="211"/>
      <c r="T991" s="211"/>
      <c r="U991" s="211"/>
      <c r="V991" s="211"/>
      <c r="W991" s="211"/>
    </row>
    <row r="992" customFormat="false" ht="12.75" hidden="false" customHeight="false" outlineLevel="0" collapsed="false">
      <c r="A992" s="211"/>
      <c r="B992" s="211"/>
      <c r="C992" s="211"/>
      <c r="D992" s="211"/>
      <c r="E992" s="211"/>
      <c r="F992" s="211"/>
      <c r="G992" s="211"/>
      <c r="H992" s="211"/>
      <c r="I992" s="211"/>
      <c r="J992" s="211"/>
      <c r="K992" s="211"/>
      <c r="L992" s="211"/>
      <c r="M992" s="211"/>
      <c r="N992" s="211"/>
      <c r="O992" s="211"/>
      <c r="P992" s="211"/>
      <c r="Q992" s="211"/>
      <c r="R992" s="211"/>
      <c r="S992" s="211"/>
      <c r="T992" s="211"/>
      <c r="U992" s="211"/>
      <c r="V992" s="211"/>
      <c r="W992" s="211"/>
    </row>
    <row r="993" customFormat="false" ht="12.75" hidden="false" customHeight="false" outlineLevel="0" collapsed="false">
      <c r="A993" s="211"/>
      <c r="B993" s="211"/>
      <c r="C993" s="211"/>
      <c r="D993" s="211"/>
      <c r="E993" s="211"/>
      <c r="F993" s="211"/>
      <c r="G993" s="211"/>
      <c r="H993" s="211"/>
      <c r="I993" s="211"/>
      <c r="J993" s="211"/>
      <c r="K993" s="211"/>
      <c r="L993" s="211"/>
      <c r="M993" s="211"/>
      <c r="N993" s="211"/>
      <c r="O993" s="211"/>
      <c r="P993" s="211"/>
      <c r="Q993" s="211"/>
      <c r="R993" s="211"/>
      <c r="S993" s="211"/>
      <c r="T993" s="211"/>
      <c r="U993" s="211"/>
      <c r="V993" s="211"/>
      <c r="W993" s="211"/>
    </row>
    <row r="994" customFormat="false" ht="12.75" hidden="false" customHeight="false" outlineLevel="0" collapsed="false">
      <c r="A994" s="211"/>
      <c r="B994" s="211"/>
      <c r="C994" s="211"/>
      <c r="D994" s="211"/>
      <c r="E994" s="211"/>
      <c r="F994" s="211"/>
      <c r="G994" s="211"/>
      <c r="H994" s="211"/>
      <c r="I994" s="211"/>
      <c r="J994" s="211"/>
      <c r="K994" s="211"/>
      <c r="L994" s="211"/>
      <c r="M994" s="211"/>
      <c r="N994" s="211"/>
      <c r="O994" s="211"/>
      <c r="P994" s="211"/>
      <c r="Q994" s="211"/>
      <c r="R994" s="211"/>
      <c r="S994" s="211"/>
      <c r="T994" s="211"/>
      <c r="U994" s="211"/>
      <c r="V994" s="211"/>
      <c r="W994" s="211"/>
    </row>
    <row r="995" customFormat="false" ht="12.75" hidden="false" customHeight="false" outlineLevel="0" collapsed="false">
      <c r="A995" s="211"/>
      <c r="B995" s="211"/>
      <c r="C995" s="211"/>
      <c r="D995" s="211"/>
      <c r="E995" s="211"/>
      <c r="F995" s="211"/>
      <c r="G995" s="211"/>
      <c r="H995" s="211"/>
      <c r="I995" s="211"/>
      <c r="J995" s="211"/>
      <c r="K995" s="211"/>
      <c r="L995" s="211"/>
      <c r="M995" s="211"/>
      <c r="N995" s="211"/>
      <c r="O995" s="211"/>
      <c r="P995" s="211"/>
      <c r="Q995" s="211"/>
      <c r="R995" s="211"/>
      <c r="S995" s="211"/>
      <c r="T995" s="211"/>
      <c r="U995" s="211"/>
      <c r="V995" s="211"/>
      <c r="W995" s="211"/>
    </row>
    <row r="996" customFormat="false" ht="12.75" hidden="false" customHeight="false" outlineLevel="0" collapsed="false">
      <c r="A996" s="211"/>
      <c r="B996" s="211"/>
      <c r="C996" s="211"/>
      <c r="D996" s="211"/>
      <c r="E996" s="211"/>
      <c r="F996" s="211"/>
      <c r="G996" s="211"/>
      <c r="H996" s="211"/>
      <c r="I996" s="211"/>
      <c r="J996" s="211"/>
      <c r="K996" s="211"/>
      <c r="L996" s="211"/>
      <c r="M996" s="211"/>
      <c r="N996" s="211"/>
      <c r="O996" s="211"/>
      <c r="P996" s="211"/>
      <c r="Q996" s="211"/>
      <c r="R996" s="211"/>
      <c r="S996" s="211"/>
      <c r="T996" s="211"/>
      <c r="U996" s="211"/>
      <c r="V996" s="211"/>
      <c r="W996" s="211"/>
    </row>
    <row r="997" customFormat="false" ht="12.75" hidden="false" customHeight="false" outlineLevel="0" collapsed="false">
      <c r="A997" s="211"/>
      <c r="B997" s="211"/>
      <c r="C997" s="211"/>
      <c r="D997" s="211"/>
      <c r="E997" s="211"/>
      <c r="F997" s="211"/>
      <c r="G997" s="211"/>
      <c r="H997" s="211"/>
      <c r="I997" s="211"/>
      <c r="J997" s="211"/>
      <c r="K997" s="211"/>
      <c r="L997" s="211"/>
      <c r="M997" s="211"/>
      <c r="N997" s="211"/>
      <c r="O997" s="211"/>
      <c r="P997" s="211"/>
      <c r="Q997" s="211"/>
      <c r="R997" s="211"/>
      <c r="S997" s="211"/>
      <c r="T997" s="211"/>
      <c r="U997" s="211"/>
      <c r="V997" s="211"/>
      <c r="W997" s="211"/>
    </row>
    <row r="998" customFormat="false" ht="12.75" hidden="false" customHeight="false" outlineLevel="0" collapsed="false">
      <c r="A998" s="211"/>
      <c r="B998" s="211"/>
      <c r="C998" s="211"/>
      <c r="D998" s="211"/>
      <c r="E998" s="211"/>
      <c r="F998" s="211"/>
      <c r="G998" s="211"/>
      <c r="H998" s="211"/>
      <c r="I998" s="211"/>
      <c r="J998" s="211"/>
      <c r="K998" s="211"/>
      <c r="L998" s="211"/>
      <c r="M998" s="211"/>
      <c r="N998" s="211"/>
      <c r="O998" s="211"/>
      <c r="P998" s="211"/>
      <c r="Q998" s="211"/>
      <c r="R998" s="211"/>
      <c r="S998" s="211"/>
      <c r="T998" s="211"/>
      <c r="U998" s="211"/>
      <c r="V998" s="211"/>
      <c r="W998" s="211"/>
    </row>
    <row r="999" customFormat="false" ht="12.75" hidden="false" customHeight="false" outlineLevel="0" collapsed="false">
      <c r="A999" s="211"/>
      <c r="B999" s="211"/>
      <c r="C999" s="211"/>
      <c r="D999" s="211"/>
      <c r="E999" s="211"/>
      <c r="F999" s="211"/>
      <c r="G999" s="211"/>
      <c r="H999" s="211"/>
      <c r="I999" s="211"/>
      <c r="J999" s="211"/>
      <c r="K999" s="211"/>
      <c r="L999" s="211"/>
      <c r="M999" s="211"/>
      <c r="N999" s="211"/>
      <c r="O999" s="211"/>
      <c r="P999" s="211"/>
      <c r="Q999" s="211"/>
      <c r="R999" s="211"/>
      <c r="S999" s="211"/>
      <c r="T999" s="211"/>
      <c r="U999" s="211"/>
      <c r="V999" s="211"/>
      <c r="W999" s="211"/>
    </row>
    <row r="1000" customFormat="false" ht="12.75" hidden="false" customHeight="false" outlineLevel="0" collapsed="false">
      <c r="A1000" s="211"/>
      <c r="B1000" s="211"/>
      <c r="C1000" s="211"/>
      <c r="D1000" s="211"/>
      <c r="E1000" s="211"/>
      <c r="F1000" s="211"/>
      <c r="G1000" s="211"/>
      <c r="H1000" s="211"/>
      <c r="I1000" s="211"/>
      <c r="J1000" s="211"/>
      <c r="K1000" s="211"/>
      <c r="L1000" s="211"/>
      <c r="M1000" s="211"/>
      <c r="N1000" s="211"/>
      <c r="O1000" s="211"/>
      <c r="P1000" s="211"/>
      <c r="Q1000" s="211"/>
      <c r="R1000" s="211"/>
      <c r="S1000" s="211"/>
      <c r="T1000" s="211"/>
      <c r="U1000" s="211"/>
      <c r="V1000" s="211"/>
      <c r="W1000" s="211"/>
    </row>
    <row r="1001" customFormat="false" ht="12.75" hidden="false" customHeight="false" outlineLevel="0" collapsed="false">
      <c r="A1001" s="211"/>
      <c r="B1001" s="211"/>
      <c r="C1001" s="211"/>
      <c r="D1001" s="211"/>
      <c r="E1001" s="211"/>
      <c r="F1001" s="211"/>
      <c r="G1001" s="211"/>
      <c r="H1001" s="211"/>
      <c r="I1001" s="211"/>
      <c r="J1001" s="211"/>
      <c r="K1001" s="211"/>
      <c r="L1001" s="211"/>
      <c r="M1001" s="211"/>
      <c r="N1001" s="211"/>
      <c r="O1001" s="211"/>
      <c r="P1001" s="211"/>
      <c r="Q1001" s="211"/>
      <c r="R1001" s="211"/>
      <c r="S1001" s="211"/>
      <c r="T1001" s="211"/>
      <c r="U1001" s="211"/>
      <c r="V1001" s="211"/>
      <c r="W1001" s="211"/>
    </row>
    <row r="1002" customFormat="false" ht="12.75" hidden="false" customHeight="false" outlineLevel="0" collapsed="false">
      <c r="A1002" s="211"/>
      <c r="B1002" s="211"/>
      <c r="C1002" s="211"/>
      <c r="D1002" s="211"/>
      <c r="E1002" s="211"/>
      <c r="F1002" s="211"/>
      <c r="G1002" s="211"/>
      <c r="H1002" s="211"/>
      <c r="I1002" s="211"/>
      <c r="J1002" s="211"/>
      <c r="K1002" s="211"/>
      <c r="L1002" s="211"/>
      <c r="M1002" s="211"/>
      <c r="N1002" s="211"/>
      <c r="O1002" s="211"/>
      <c r="P1002" s="211"/>
      <c r="Q1002" s="211"/>
      <c r="R1002" s="211"/>
      <c r="S1002" s="211"/>
      <c r="T1002" s="211"/>
      <c r="U1002" s="211"/>
      <c r="V1002" s="211"/>
      <c r="W1002" s="211"/>
    </row>
    <row r="1003" customFormat="false" ht="12.75" hidden="false" customHeight="false" outlineLevel="0" collapsed="false">
      <c r="A1003" s="211"/>
      <c r="B1003" s="211"/>
      <c r="C1003" s="211"/>
      <c r="D1003" s="211"/>
      <c r="E1003" s="211"/>
      <c r="F1003" s="211"/>
      <c r="G1003" s="211"/>
      <c r="H1003" s="211"/>
      <c r="I1003" s="211"/>
      <c r="J1003" s="211"/>
      <c r="K1003" s="211"/>
      <c r="L1003" s="211"/>
      <c r="M1003" s="211"/>
      <c r="N1003" s="211"/>
      <c r="O1003" s="211"/>
      <c r="P1003" s="211"/>
      <c r="Q1003" s="211"/>
      <c r="R1003" s="211"/>
      <c r="S1003" s="211"/>
      <c r="T1003" s="211"/>
      <c r="U1003" s="211"/>
      <c r="V1003" s="211"/>
      <c r="W1003" s="211"/>
    </row>
    <row r="1004" customFormat="false" ht="12.75" hidden="false" customHeight="false" outlineLevel="0" collapsed="false">
      <c r="A1004" s="211"/>
      <c r="B1004" s="211"/>
      <c r="C1004" s="211"/>
      <c r="D1004" s="211"/>
      <c r="E1004" s="211"/>
      <c r="F1004" s="211"/>
      <c r="G1004" s="211"/>
      <c r="H1004" s="211"/>
      <c r="I1004" s="211"/>
      <c r="J1004" s="211"/>
      <c r="K1004" s="211"/>
      <c r="L1004" s="211"/>
      <c r="M1004" s="211"/>
      <c r="N1004" s="211"/>
      <c r="O1004" s="211"/>
      <c r="P1004" s="211"/>
      <c r="Q1004" s="211"/>
      <c r="R1004" s="211"/>
      <c r="S1004" s="211"/>
      <c r="T1004" s="211"/>
      <c r="U1004" s="211"/>
      <c r="V1004" s="211"/>
      <c r="W1004" s="211"/>
    </row>
    <row r="1005" customFormat="false" ht="12.75" hidden="false" customHeight="false" outlineLevel="0" collapsed="false">
      <c r="A1005" s="211"/>
      <c r="B1005" s="211"/>
      <c r="C1005" s="211"/>
      <c r="D1005" s="211"/>
      <c r="E1005" s="211"/>
      <c r="F1005" s="211"/>
      <c r="G1005" s="211"/>
      <c r="H1005" s="211"/>
      <c r="I1005" s="211"/>
      <c r="J1005" s="211"/>
      <c r="K1005" s="211"/>
      <c r="L1005" s="211"/>
      <c r="M1005" s="211"/>
      <c r="N1005" s="211"/>
      <c r="O1005" s="211"/>
      <c r="P1005" s="211"/>
      <c r="Q1005" s="211"/>
      <c r="R1005" s="211"/>
      <c r="S1005" s="211"/>
      <c r="T1005" s="211"/>
      <c r="U1005" s="211"/>
      <c r="V1005" s="211"/>
      <c r="W1005" s="211"/>
    </row>
    <row r="1006" customFormat="false" ht="12.75" hidden="false" customHeight="false" outlineLevel="0" collapsed="false">
      <c r="A1006" s="211"/>
      <c r="B1006" s="211"/>
      <c r="C1006" s="211"/>
      <c r="D1006" s="211"/>
      <c r="E1006" s="211"/>
      <c r="F1006" s="211"/>
      <c r="G1006" s="211"/>
      <c r="H1006" s="211"/>
      <c r="I1006" s="211"/>
      <c r="J1006" s="211"/>
      <c r="K1006" s="211"/>
      <c r="L1006" s="211"/>
      <c r="M1006" s="211"/>
      <c r="N1006" s="211"/>
      <c r="O1006" s="211"/>
      <c r="P1006" s="211"/>
      <c r="Q1006" s="211"/>
      <c r="R1006" s="211"/>
      <c r="S1006" s="211"/>
      <c r="T1006" s="211"/>
      <c r="U1006" s="211"/>
      <c r="V1006" s="211"/>
      <c r="W1006" s="211"/>
    </row>
    <row r="1007" customFormat="false" ht="12.75" hidden="false" customHeight="false" outlineLevel="0" collapsed="false">
      <c r="A1007" s="211"/>
      <c r="B1007" s="211"/>
      <c r="C1007" s="211"/>
      <c r="D1007" s="211"/>
      <c r="E1007" s="211"/>
      <c r="F1007" s="211"/>
      <c r="G1007" s="211"/>
      <c r="H1007" s="211"/>
      <c r="I1007" s="211"/>
      <c r="J1007" s="211"/>
      <c r="K1007" s="211"/>
      <c r="L1007" s="211"/>
      <c r="M1007" s="211"/>
      <c r="N1007" s="211"/>
      <c r="O1007" s="211"/>
      <c r="P1007" s="211"/>
      <c r="Q1007" s="211"/>
      <c r="R1007" s="211"/>
      <c r="S1007" s="211"/>
      <c r="T1007" s="211"/>
      <c r="U1007" s="211"/>
      <c r="V1007" s="211"/>
      <c r="W1007" s="211"/>
    </row>
    <row r="1008" customFormat="false" ht="12.75" hidden="false" customHeight="false" outlineLevel="0" collapsed="false">
      <c r="A1008" s="211"/>
      <c r="B1008" s="211"/>
      <c r="C1008" s="211"/>
      <c r="D1008" s="211"/>
      <c r="E1008" s="211"/>
      <c r="F1008" s="211"/>
      <c r="G1008" s="211"/>
      <c r="H1008" s="211"/>
      <c r="I1008" s="211"/>
      <c r="J1008" s="211"/>
      <c r="K1008" s="211"/>
      <c r="L1008" s="211"/>
      <c r="M1008" s="211"/>
      <c r="N1008" s="211"/>
      <c r="O1008" s="211"/>
      <c r="P1008" s="211"/>
      <c r="Q1008" s="211"/>
      <c r="R1008" s="211"/>
      <c r="S1008" s="211"/>
      <c r="T1008" s="211"/>
      <c r="U1008" s="211"/>
      <c r="V1008" s="211"/>
      <c r="W1008" s="211"/>
    </row>
    <row r="1009" customFormat="false" ht="12.75" hidden="false" customHeight="false" outlineLevel="0" collapsed="false">
      <c r="A1009" s="211"/>
      <c r="B1009" s="211"/>
      <c r="C1009" s="211"/>
      <c r="D1009" s="211"/>
      <c r="E1009" s="211"/>
      <c r="F1009" s="211"/>
      <c r="G1009" s="211"/>
      <c r="H1009" s="211"/>
      <c r="I1009" s="211"/>
      <c r="J1009" s="211"/>
      <c r="K1009" s="211"/>
      <c r="L1009" s="211"/>
      <c r="M1009" s="211"/>
      <c r="N1009" s="211"/>
      <c r="O1009" s="211"/>
      <c r="P1009" s="211"/>
      <c r="Q1009" s="211"/>
      <c r="R1009" s="211"/>
      <c r="S1009" s="211"/>
      <c r="T1009" s="211"/>
      <c r="U1009" s="211"/>
      <c r="V1009" s="211"/>
      <c r="W1009" s="211"/>
    </row>
    <row r="1010" customFormat="false" ht="12.75" hidden="false" customHeight="false" outlineLevel="0" collapsed="false">
      <c r="A1010" s="211"/>
      <c r="B1010" s="211"/>
      <c r="C1010" s="211"/>
      <c r="D1010" s="211"/>
      <c r="E1010" s="211"/>
      <c r="F1010" s="211"/>
      <c r="G1010" s="211"/>
      <c r="H1010" s="211"/>
      <c r="I1010" s="211"/>
      <c r="J1010" s="211"/>
      <c r="K1010" s="211"/>
      <c r="L1010" s="211"/>
      <c r="M1010" s="211"/>
      <c r="N1010" s="211"/>
      <c r="O1010" s="211"/>
      <c r="P1010" s="211"/>
      <c r="Q1010" s="211"/>
      <c r="R1010" s="211"/>
      <c r="S1010" s="211"/>
      <c r="T1010" s="211"/>
      <c r="U1010" s="211"/>
      <c r="V1010" s="211"/>
      <c r="W1010" s="211"/>
    </row>
    <row r="1011" customFormat="false" ht="12.75" hidden="false" customHeight="false" outlineLevel="0" collapsed="false">
      <c r="A1011" s="211"/>
      <c r="B1011" s="211"/>
      <c r="C1011" s="211"/>
      <c r="D1011" s="211"/>
      <c r="E1011" s="211"/>
      <c r="F1011" s="211"/>
      <c r="G1011" s="211"/>
      <c r="H1011" s="211"/>
      <c r="I1011" s="211"/>
      <c r="J1011" s="211"/>
      <c r="K1011" s="211"/>
      <c r="L1011" s="211"/>
      <c r="M1011" s="211"/>
      <c r="N1011" s="211"/>
      <c r="O1011" s="211"/>
      <c r="P1011" s="211"/>
      <c r="Q1011" s="211"/>
      <c r="R1011" s="211"/>
      <c r="S1011" s="211"/>
      <c r="T1011" s="211"/>
      <c r="U1011" s="211"/>
      <c r="V1011" s="211"/>
      <c r="W1011" s="211"/>
    </row>
    <row r="1012" customFormat="false" ht="12.75" hidden="false" customHeight="false" outlineLevel="0" collapsed="false">
      <c r="A1012" s="211"/>
      <c r="B1012" s="211"/>
      <c r="C1012" s="211"/>
      <c r="D1012" s="211"/>
      <c r="E1012" s="211"/>
      <c r="F1012" s="211"/>
      <c r="G1012" s="211"/>
      <c r="H1012" s="211"/>
      <c r="I1012" s="211"/>
      <c r="J1012" s="211"/>
      <c r="K1012" s="211"/>
      <c r="L1012" s="211"/>
      <c r="M1012" s="211"/>
      <c r="N1012" s="211"/>
      <c r="O1012" s="211"/>
      <c r="P1012" s="211"/>
      <c r="Q1012" s="211"/>
      <c r="R1012" s="211"/>
      <c r="S1012" s="211"/>
      <c r="T1012" s="211"/>
      <c r="U1012" s="211"/>
      <c r="V1012" s="211"/>
      <c r="W1012" s="211"/>
    </row>
    <row r="1013" customFormat="false" ht="12.75" hidden="false" customHeight="false" outlineLevel="0" collapsed="false">
      <c r="A1013" s="211"/>
      <c r="B1013" s="211"/>
      <c r="C1013" s="211"/>
      <c r="D1013" s="211"/>
      <c r="E1013" s="211"/>
      <c r="F1013" s="211"/>
      <c r="G1013" s="211"/>
      <c r="H1013" s="211"/>
      <c r="I1013" s="211"/>
      <c r="J1013" s="211"/>
      <c r="K1013" s="211"/>
      <c r="L1013" s="211"/>
      <c r="M1013" s="211"/>
      <c r="N1013" s="211"/>
      <c r="O1013" s="211"/>
      <c r="P1013" s="211"/>
      <c r="Q1013" s="211"/>
      <c r="R1013" s="211"/>
      <c r="S1013" s="211"/>
      <c r="T1013" s="211"/>
      <c r="U1013" s="211"/>
      <c r="V1013" s="211"/>
      <c r="W1013" s="211"/>
    </row>
    <row r="1014" customFormat="false" ht="12.75" hidden="false" customHeight="false" outlineLevel="0" collapsed="false">
      <c r="A1014" s="211"/>
      <c r="B1014" s="211"/>
      <c r="C1014" s="211"/>
      <c r="D1014" s="211"/>
      <c r="E1014" s="211"/>
      <c r="F1014" s="211"/>
      <c r="G1014" s="211"/>
      <c r="H1014" s="211"/>
      <c r="I1014" s="211"/>
      <c r="J1014" s="211"/>
      <c r="K1014" s="211"/>
      <c r="L1014" s="211"/>
      <c r="M1014" s="211"/>
      <c r="N1014" s="211"/>
      <c r="O1014" s="211"/>
      <c r="P1014" s="211"/>
      <c r="Q1014" s="211"/>
      <c r="R1014" s="211"/>
      <c r="S1014" s="211"/>
      <c r="T1014" s="211"/>
      <c r="U1014" s="211"/>
      <c r="V1014" s="211"/>
      <c r="W1014" s="211"/>
    </row>
    <row r="1015" customFormat="false" ht="12.75" hidden="false" customHeight="false" outlineLevel="0" collapsed="false">
      <c r="A1015" s="211"/>
      <c r="B1015" s="211"/>
      <c r="C1015" s="211"/>
      <c r="D1015" s="211"/>
      <c r="E1015" s="211"/>
      <c r="F1015" s="211"/>
      <c r="G1015" s="211"/>
      <c r="H1015" s="211"/>
      <c r="I1015" s="211"/>
      <c r="J1015" s="211"/>
      <c r="K1015" s="211"/>
      <c r="L1015" s="211"/>
      <c r="M1015" s="211"/>
      <c r="N1015" s="211"/>
      <c r="O1015" s="211"/>
      <c r="P1015" s="211"/>
      <c r="Q1015" s="211"/>
      <c r="R1015" s="211"/>
      <c r="S1015" s="211"/>
      <c r="T1015" s="211"/>
      <c r="U1015" s="211"/>
      <c r="V1015" s="211"/>
      <c r="W1015" s="211"/>
    </row>
    <row r="1016" customFormat="false" ht="12.75" hidden="false" customHeight="false" outlineLevel="0" collapsed="false">
      <c r="A1016" s="211"/>
      <c r="B1016" s="211"/>
      <c r="C1016" s="211"/>
      <c r="D1016" s="211"/>
      <c r="E1016" s="211"/>
      <c r="F1016" s="211"/>
      <c r="G1016" s="211"/>
      <c r="H1016" s="211"/>
      <c r="I1016" s="211"/>
      <c r="J1016" s="211"/>
      <c r="K1016" s="211"/>
      <c r="L1016" s="211"/>
      <c r="M1016" s="211"/>
      <c r="N1016" s="211"/>
      <c r="O1016" s="211"/>
      <c r="P1016" s="211"/>
      <c r="Q1016" s="211"/>
      <c r="R1016" s="211"/>
      <c r="S1016" s="211"/>
      <c r="T1016" s="211"/>
      <c r="U1016" s="211"/>
      <c r="V1016" s="211"/>
      <c r="W1016" s="211"/>
    </row>
    <row r="1017" customFormat="false" ht="12.75" hidden="false" customHeight="false" outlineLevel="0" collapsed="false">
      <c r="A1017" s="211"/>
      <c r="B1017" s="211"/>
      <c r="C1017" s="211"/>
      <c r="D1017" s="211"/>
      <c r="E1017" s="211"/>
      <c r="F1017" s="211"/>
      <c r="G1017" s="211"/>
      <c r="H1017" s="211"/>
      <c r="I1017" s="211"/>
      <c r="J1017" s="211"/>
      <c r="K1017" s="211"/>
      <c r="L1017" s="211"/>
      <c r="M1017" s="211"/>
      <c r="N1017" s="211"/>
      <c r="O1017" s="211"/>
      <c r="P1017" s="211"/>
      <c r="Q1017" s="211"/>
      <c r="R1017" s="211"/>
      <c r="S1017" s="211"/>
      <c r="T1017" s="211"/>
      <c r="U1017" s="211"/>
      <c r="V1017" s="211"/>
      <c r="W1017" s="211"/>
    </row>
    <row r="1018" customFormat="false" ht="12.75" hidden="false" customHeight="false" outlineLevel="0" collapsed="false">
      <c r="A1018" s="211"/>
      <c r="B1018" s="211"/>
      <c r="C1018" s="211"/>
      <c r="D1018" s="211"/>
      <c r="E1018" s="211"/>
      <c r="F1018" s="211"/>
      <c r="G1018" s="211"/>
      <c r="H1018" s="211"/>
      <c r="I1018" s="211"/>
      <c r="J1018" s="211"/>
      <c r="K1018" s="211"/>
      <c r="L1018" s="211"/>
      <c r="M1018" s="211"/>
      <c r="N1018" s="211"/>
      <c r="O1018" s="211"/>
      <c r="P1018" s="211"/>
      <c r="Q1018" s="211"/>
      <c r="R1018" s="211"/>
      <c r="S1018" s="211"/>
      <c r="T1018" s="211"/>
      <c r="U1018" s="211"/>
      <c r="V1018" s="211"/>
      <c r="W1018" s="211"/>
    </row>
    <row r="1019" customFormat="false" ht="12.75" hidden="false" customHeight="false" outlineLevel="0" collapsed="false">
      <c r="A1019" s="211"/>
      <c r="B1019" s="211"/>
      <c r="C1019" s="211"/>
      <c r="D1019" s="211"/>
      <c r="E1019" s="211"/>
      <c r="F1019" s="211"/>
      <c r="G1019" s="211"/>
      <c r="H1019" s="211"/>
      <c r="I1019" s="211"/>
      <c r="J1019" s="211"/>
      <c r="K1019" s="211"/>
      <c r="L1019" s="211"/>
      <c r="M1019" s="211"/>
      <c r="N1019" s="211"/>
      <c r="O1019" s="211"/>
      <c r="P1019" s="211"/>
      <c r="Q1019" s="211"/>
      <c r="R1019" s="211"/>
      <c r="S1019" s="211"/>
      <c r="T1019" s="211"/>
      <c r="U1019" s="211"/>
      <c r="V1019" s="211"/>
      <c r="W1019" s="211"/>
    </row>
    <row r="1020" customFormat="false" ht="12.75" hidden="false" customHeight="false" outlineLevel="0" collapsed="false">
      <c r="A1020" s="211"/>
      <c r="B1020" s="211"/>
      <c r="C1020" s="211"/>
      <c r="D1020" s="211"/>
      <c r="E1020" s="211"/>
      <c r="F1020" s="211"/>
      <c r="G1020" s="211"/>
      <c r="H1020" s="211"/>
      <c r="I1020" s="211"/>
      <c r="J1020" s="211"/>
      <c r="K1020" s="211"/>
      <c r="L1020" s="211"/>
      <c r="M1020" s="211"/>
      <c r="N1020" s="211"/>
      <c r="O1020" s="211"/>
      <c r="P1020" s="211"/>
      <c r="Q1020" s="211"/>
      <c r="R1020" s="211"/>
      <c r="S1020" s="211"/>
      <c r="T1020" s="211"/>
      <c r="U1020" s="211"/>
      <c r="V1020" s="211"/>
      <c r="W1020" s="211"/>
    </row>
    <row r="1021" customFormat="false" ht="12.75" hidden="false" customHeight="false" outlineLevel="0" collapsed="false">
      <c r="A1021" s="211"/>
      <c r="B1021" s="211"/>
      <c r="C1021" s="211"/>
      <c r="D1021" s="211"/>
      <c r="E1021" s="211"/>
      <c r="F1021" s="211"/>
      <c r="G1021" s="211"/>
      <c r="H1021" s="211"/>
      <c r="I1021" s="211"/>
      <c r="J1021" s="211"/>
      <c r="K1021" s="211"/>
      <c r="L1021" s="211"/>
      <c r="M1021" s="211"/>
      <c r="N1021" s="211"/>
      <c r="O1021" s="211"/>
      <c r="P1021" s="211"/>
      <c r="Q1021" s="211"/>
      <c r="R1021" s="211"/>
      <c r="S1021" s="211"/>
      <c r="T1021" s="211"/>
      <c r="U1021" s="211"/>
      <c r="V1021" s="211"/>
      <c r="W1021" s="211"/>
    </row>
    <row r="1022" customFormat="false" ht="12.75" hidden="false" customHeight="false" outlineLevel="0" collapsed="false">
      <c r="A1022" s="211"/>
      <c r="B1022" s="211"/>
      <c r="C1022" s="211"/>
      <c r="D1022" s="211"/>
      <c r="E1022" s="211"/>
      <c r="F1022" s="211"/>
      <c r="G1022" s="211"/>
      <c r="H1022" s="211"/>
      <c r="I1022" s="211"/>
      <c r="J1022" s="211"/>
      <c r="K1022" s="211"/>
      <c r="L1022" s="211"/>
      <c r="M1022" s="211"/>
      <c r="N1022" s="211"/>
      <c r="O1022" s="211"/>
      <c r="P1022" s="211"/>
      <c r="Q1022" s="211"/>
      <c r="R1022" s="211"/>
      <c r="S1022" s="211"/>
      <c r="T1022" s="211"/>
      <c r="U1022" s="211"/>
      <c r="V1022" s="211"/>
      <c r="W1022" s="211"/>
    </row>
    <row r="1023" customFormat="false" ht="12.75" hidden="false" customHeight="false" outlineLevel="0" collapsed="false">
      <c r="A1023" s="211"/>
      <c r="B1023" s="211"/>
      <c r="C1023" s="211"/>
      <c r="D1023" s="211"/>
      <c r="E1023" s="211"/>
      <c r="F1023" s="211"/>
      <c r="G1023" s="211"/>
      <c r="H1023" s="211"/>
      <c r="I1023" s="211"/>
      <c r="J1023" s="211"/>
      <c r="K1023" s="211"/>
      <c r="L1023" s="211"/>
      <c r="M1023" s="211"/>
      <c r="N1023" s="211"/>
      <c r="O1023" s="211"/>
      <c r="P1023" s="211"/>
      <c r="Q1023" s="211"/>
      <c r="R1023" s="211"/>
      <c r="S1023" s="211"/>
      <c r="T1023" s="211"/>
      <c r="U1023" s="211"/>
      <c r="V1023" s="211"/>
      <c r="W1023" s="211"/>
    </row>
    <row r="1024" customFormat="false" ht="12.75" hidden="false" customHeight="false" outlineLevel="0" collapsed="false">
      <c r="A1024" s="211"/>
      <c r="B1024" s="211"/>
      <c r="C1024" s="211"/>
      <c r="D1024" s="211"/>
      <c r="E1024" s="211"/>
      <c r="F1024" s="211"/>
      <c r="G1024" s="211"/>
      <c r="H1024" s="211"/>
      <c r="I1024" s="211"/>
      <c r="J1024" s="211"/>
      <c r="K1024" s="211"/>
      <c r="L1024" s="211"/>
      <c r="M1024" s="211"/>
      <c r="N1024" s="211"/>
      <c r="O1024" s="211"/>
      <c r="P1024" s="211"/>
      <c r="Q1024" s="211"/>
      <c r="R1024" s="211"/>
      <c r="S1024" s="211"/>
      <c r="T1024" s="211"/>
      <c r="U1024" s="211"/>
      <c r="V1024" s="211"/>
      <c r="W1024" s="211"/>
    </row>
    <row r="1025" customFormat="false" ht="12.75" hidden="false" customHeight="false" outlineLevel="0" collapsed="false">
      <c r="A1025" s="211"/>
      <c r="B1025" s="211"/>
      <c r="C1025" s="211"/>
      <c r="D1025" s="211"/>
      <c r="E1025" s="211"/>
      <c r="F1025" s="211"/>
      <c r="G1025" s="211"/>
      <c r="H1025" s="211"/>
      <c r="I1025" s="211"/>
      <c r="J1025" s="211"/>
      <c r="K1025" s="211"/>
      <c r="L1025" s="211"/>
      <c r="M1025" s="211"/>
      <c r="N1025" s="211"/>
      <c r="O1025" s="211"/>
      <c r="P1025" s="211"/>
      <c r="Q1025" s="211"/>
      <c r="R1025" s="211"/>
      <c r="S1025" s="211"/>
      <c r="T1025" s="211"/>
      <c r="U1025" s="211"/>
      <c r="V1025" s="211"/>
      <c r="W1025" s="211"/>
    </row>
    <row r="1026" customFormat="false" ht="12.75" hidden="false" customHeight="false" outlineLevel="0" collapsed="false">
      <c r="A1026" s="211"/>
      <c r="B1026" s="211"/>
      <c r="C1026" s="211"/>
      <c r="D1026" s="211"/>
      <c r="E1026" s="211"/>
      <c r="F1026" s="211"/>
      <c r="G1026" s="211"/>
      <c r="H1026" s="211"/>
      <c r="I1026" s="211"/>
      <c r="J1026" s="211"/>
      <c r="K1026" s="211"/>
      <c r="L1026" s="211"/>
      <c r="M1026" s="211"/>
      <c r="N1026" s="211"/>
      <c r="O1026" s="211"/>
      <c r="P1026" s="211"/>
      <c r="Q1026" s="211"/>
      <c r="R1026" s="211"/>
      <c r="S1026" s="211"/>
      <c r="T1026" s="211"/>
      <c r="U1026" s="211"/>
      <c r="V1026" s="211"/>
      <c r="W1026" s="211"/>
    </row>
    <row r="1027" customFormat="false" ht="12.75" hidden="false" customHeight="false" outlineLevel="0" collapsed="false">
      <c r="A1027" s="211"/>
      <c r="B1027" s="211"/>
      <c r="C1027" s="211"/>
      <c r="D1027" s="211"/>
      <c r="E1027" s="211"/>
      <c r="F1027" s="211"/>
      <c r="G1027" s="211"/>
      <c r="H1027" s="211"/>
      <c r="I1027" s="211"/>
      <c r="J1027" s="211"/>
      <c r="K1027" s="211"/>
      <c r="L1027" s="211"/>
      <c r="M1027" s="211"/>
      <c r="N1027" s="211"/>
      <c r="O1027" s="211"/>
      <c r="P1027" s="211"/>
      <c r="Q1027" s="211"/>
      <c r="R1027" s="211"/>
      <c r="S1027" s="211"/>
      <c r="T1027" s="211"/>
      <c r="U1027" s="211"/>
      <c r="V1027" s="211"/>
      <c r="W1027" s="211"/>
    </row>
    <row r="1028" customFormat="false" ht="12.75" hidden="false" customHeight="false" outlineLevel="0" collapsed="false">
      <c r="A1028" s="211"/>
      <c r="B1028" s="211"/>
      <c r="C1028" s="211"/>
      <c r="D1028" s="211"/>
      <c r="E1028" s="211"/>
      <c r="F1028" s="211"/>
      <c r="G1028" s="211"/>
      <c r="H1028" s="211"/>
      <c r="I1028" s="211"/>
      <c r="J1028" s="211"/>
      <c r="K1028" s="211"/>
      <c r="L1028" s="211"/>
      <c r="M1028" s="211"/>
      <c r="N1028" s="211"/>
      <c r="O1028" s="211"/>
      <c r="P1028" s="211"/>
      <c r="Q1028" s="211"/>
      <c r="R1028" s="211"/>
      <c r="S1028" s="211"/>
      <c r="T1028" s="211"/>
      <c r="U1028" s="211"/>
      <c r="V1028" s="211"/>
      <c r="W1028" s="211"/>
    </row>
    <row r="1029" customFormat="false" ht="12.75" hidden="false" customHeight="false" outlineLevel="0" collapsed="false">
      <c r="A1029" s="211"/>
      <c r="B1029" s="211"/>
      <c r="C1029" s="211"/>
      <c r="D1029" s="211"/>
      <c r="E1029" s="211"/>
      <c r="F1029" s="211"/>
      <c r="G1029" s="211"/>
      <c r="H1029" s="211"/>
      <c r="I1029" s="211"/>
      <c r="J1029" s="211"/>
      <c r="K1029" s="211"/>
      <c r="L1029" s="211"/>
      <c r="M1029" s="211"/>
      <c r="N1029" s="211"/>
      <c r="O1029" s="211"/>
      <c r="P1029" s="211"/>
      <c r="Q1029" s="211"/>
      <c r="R1029" s="211"/>
      <c r="S1029" s="211"/>
      <c r="T1029" s="211"/>
      <c r="U1029" s="211"/>
      <c r="V1029" s="211"/>
      <c r="W1029" s="211"/>
    </row>
    <row r="1030" customFormat="false" ht="12.75" hidden="false" customHeight="false" outlineLevel="0" collapsed="false">
      <c r="A1030" s="211"/>
      <c r="B1030" s="211"/>
      <c r="C1030" s="211"/>
      <c r="D1030" s="211"/>
      <c r="E1030" s="211"/>
      <c r="F1030" s="211"/>
      <c r="G1030" s="211"/>
      <c r="H1030" s="211"/>
      <c r="I1030" s="211"/>
      <c r="J1030" s="211"/>
      <c r="K1030" s="211"/>
      <c r="L1030" s="211"/>
      <c r="M1030" s="211"/>
      <c r="N1030" s="211"/>
      <c r="O1030" s="211"/>
      <c r="P1030" s="211"/>
      <c r="Q1030" s="211"/>
      <c r="R1030" s="211"/>
      <c r="S1030" s="211"/>
      <c r="T1030" s="211"/>
      <c r="U1030" s="211"/>
      <c r="V1030" s="211"/>
      <c r="W1030" s="211"/>
    </row>
    <row r="1031" customFormat="false" ht="12.75" hidden="false" customHeight="false" outlineLevel="0" collapsed="false">
      <c r="A1031" s="211"/>
      <c r="B1031" s="211"/>
      <c r="C1031" s="211"/>
      <c r="D1031" s="211"/>
      <c r="E1031" s="211"/>
      <c r="F1031" s="211"/>
      <c r="G1031" s="211"/>
      <c r="H1031" s="211"/>
      <c r="I1031" s="211"/>
      <c r="J1031" s="211"/>
      <c r="K1031" s="211"/>
      <c r="L1031" s="211"/>
      <c r="M1031" s="211"/>
      <c r="N1031" s="211"/>
      <c r="O1031" s="211"/>
      <c r="P1031" s="211"/>
      <c r="Q1031" s="211"/>
      <c r="R1031" s="211"/>
      <c r="S1031" s="211"/>
      <c r="T1031" s="211"/>
      <c r="U1031" s="211"/>
      <c r="V1031" s="211"/>
      <c r="W1031" s="211"/>
    </row>
    <row r="1032" customFormat="false" ht="12.75" hidden="false" customHeight="false" outlineLevel="0" collapsed="false">
      <c r="A1032" s="211"/>
      <c r="B1032" s="211"/>
      <c r="C1032" s="211"/>
      <c r="D1032" s="211"/>
      <c r="E1032" s="211"/>
      <c r="F1032" s="211"/>
      <c r="G1032" s="211"/>
      <c r="H1032" s="211"/>
      <c r="I1032" s="211"/>
      <c r="J1032" s="211"/>
      <c r="K1032" s="211"/>
      <c r="L1032" s="211"/>
      <c r="M1032" s="211"/>
      <c r="N1032" s="211"/>
      <c r="O1032" s="211"/>
      <c r="P1032" s="211"/>
      <c r="Q1032" s="211"/>
      <c r="R1032" s="211"/>
      <c r="S1032" s="211"/>
      <c r="T1032" s="211"/>
      <c r="U1032" s="211"/>
      <c r="V1032" s="211"/>
      <c r="W1032" s="211"/>
    </row>
    <row r="1033" customFormat="false" ht="12.75" hidden="false" customHeight="false" outlineLevel="0" collapsed="false">
      <c r="A1033" s="211"/>
      <c r="B1033" s="211"/>
      <c r="C1033" s="211"/>
      <c r="D1033" s="211"/>
      <c r="E1033" s="211"/>
      <c r="F1033" s="211"/>
      <c r="G1033" s="211"/>
      <c r="H1033" s="211"/>
      <c r="I1033" s="211"/>
      <c r="J1033" s="211"/>
      <c r="K1033" s="211"/>
      <c r="L1033" s="211"/>
      <c r="M1033" s="211"/>
      <c r="N1033" s="211"/>
      <c r="O1033" s="211"/>
      <c r="P1033" s="211"/>
      <c r="Q1033" s="211"/>
      <c r="R1033" s="211"/>
      <c r="S1033" s="211"/>
      <c r="T1033" s="211"/>
      <c r="U1033" s="211"/>
      <c r="V1033" s="211"/>
      <c r="W1033" s="211"/>
    </row>
    <row r="1034" customFormat="false" ht="12.75" hidden="false" customHeight="false" outlineLevel="0" collapsed="false">
      <c r="A1034" s="211"/>
      <c r="B1034" s="211"/>
      <c r="C1034" s="211"/>
      <c r="D1034" s="211"/>
      <c r="E1034" s="211"/>
      <c r="F1034" s="211"/>
      <c r="G1034" s="211"/>
      <c r="H1034" s="211"/>
      <c r="I1034" s="211"/>
      <c r="J1034" s="211"/>
      <c r="K1034" s="211"/>
      <c r="L1034" s="211"/>
      <c r="M1034" s="211"/>
      <c r="N1034" s="211"/>
      <c r="O1034" s="211"/>
      <c r="P1034" s="211"/>
      <c r="Q1034" s="211"/>
      <c r="R1034" s="211"/>
      <c r="S1034" s="211"/>
      <c r="T1034" s="211"/>
      <c r="U1034" s="211"/>
      <c r="V1034" s="211"/>
      <c r="W1034" s="211"/>
    </row>
    <row r="1035" customFormat="false" ht="12.75" hidden="false" customHeight="false" outlineLevel="0" collapsed="false">
      <c r="A1035" s="211"/>
      <c r="B1035" s="211"/>
      <c r="C1035" s="211"/>
      <c r="D1035" s="211"/>
      <c r="E1035" s="211"/>
      <c r="F1035" s="211"/>
      <c r="G1035" s="211"/>
      <c r="H1035" s="211"/>
      <c r="I1035" s="211"/>
      <c r="J1035" s="211"/>
      <c r="K1035" s="211"/>
      <c r="L1035" s="211"/>
      <c r="M1035" s="211"/>
      <c r="N1035" s="211"/>
      <c r="O1035" s="211"/>
      <c r="P1035" s="211"/>
      <c r="Q1035" s="211"/>
      <c r="R1035" s="211"/>
      <c r="S1035" s="211"/>
      <c r="T1035" s="211"/>
      <c r="U1035" s="211"/>
      <c r="V1035" s="211"/>
      <c r="W1035" s="211"/>
    </row>
    <row r="1036" customFormat="false" ht="12.75" hidden="false" customHeight="false" outlineLevel="0" collapsed="false">
      <c r="A1036" s="211"/>
      <c r="B1036" s="211"/>
      <c r="C1036" s="211"/>
      <c r="D1036" s="211"/>
      <c r="E1036" s="211"/>
      <c r="F1036" s="211"/>
      <c r="G1036" s="211"/>
      <c r="H1036" s="211"/>
      <c r="I1036" s="211"/>
      <c r="J1036" s="211"/>
      <c r="K1036" s="211"/>
      <c r="L1036" s="211"/>
      <c r="M1036" s="211"/>
      <c r="N1036" s="211"/>
      <c r="O1036" s="211"/>
      <c r="P1036" s="211"/>
      <c r="Q1036" s="211"/>
      <c r="R1036" s="211"/>
      <c r="S1036" s="211"/>
      <c r="T1036" s="211"/>
      <c r="U1036" s="211"/>
      <c r="V1036" s="211"/>
      <c r="W1036" s="211"/>
    </row>
    <row r="1037" customFormat="false" ht="12.75" hidden="false" customHeight="false" outlineLevel="0" collapsed="false">
      <c r="A1037" s="211"/>
      <c r="B1037" s="211"/>
      <c r="C1037" s="211"/>
      <c r="D1037" s="211"/>
      <c r="E1037" s="211"/>
      <c r="F1037" s="211"/>
      <c r="G1037" s="211"/>
      <c r="H1037" s="211"/>
      <c r="I1037" s="211"/>
      <c r="J1037" s="211"/>
      <c r="K1037" s="211"/>
      <c r="L1037" s="211"/>
      <c r="M1037" s="211"/>
      <c r="N1037" s="211"/>
      <c r="O1037" s="211"/>
      <c r="P1037" s="211"/>
      <c r="Q1037" s="211"/>
      <c r="R1037" s="211"/>
      <c r="S1037" s="211"/>
      <c r="T1037" s="211"/>
      <c r="U1037" s="211"/>
      <c r="V1037" s="211"/>
      <c r="W1037" s="211"/>
    </row>
    <row r="1038" customFormat="false" ht="12.75" hidden="false" customHeight="false" outlineLevel="0" collapsed="false">
      <c r="A1038" s="211"/>
      <c r="B1038" s="211"/>
      <c r="C1038" s="211"/>
      <c r="D1038" s="211"/>
      <c r="E1038" s="211"/>
      <c r="F1038" s="211"/>
      <c r="G1038" s="211"/>
      <c r="H1038" s="211"/>
      <c r="I1038" s="211"/>
      <c r="J1038" s="211"/>
      <c r="K1038" s="211"/>
      <c r="L1038" s="211"/>
      <c r="M1038" s="211"/>
      <c r="N1038" s="211"/>
      <c r="O1038" s="211"/>
      <c r="P1038" s="211"/>
      <c r="Q1038" s="211"/>
      <c r="R1038" s="211"/>
      <c r="S1038" s="211"/>
      <c r="T1038" s="211"/>
      <c r="U1038" s="211"/>
      <c r="V1038" s="211"/>
      <c r="W1038" s="211"/>
    </row>
    <row r="1039" customFormat="false" ht="12.75" hidden="false" customHeight="false" outlineLevel="0" collapsed="false">
      <c r="A1039" s="211"/>
      <c r="B1039" s="211"/>
      <c r="C1039" s="211"/>
      <c r="D1039" s="211"/>
      <c r="E1039" s="211"/>
      <c r="F1039" s="211"/>
      <c r="G1039" s="211"/>
      <c r="H1039" s="211"/>
      <c r="I1039" s="211"/>
      <c r="J1039" s="211"/>
      <c r="K1039" s="211"/>
      <c r="L1039" s="211"/>
      <c r="M1039" s="211"/>
      <c r="N1039" s="211"/>
      <c r="O1039" s="211"/>
      <c r="P1039" s="211"/>
      <c r="Q1039" s="211"/>
      <c r="R1039" s="211"/>
      <c r="S1039" s="211"/>
      <c r="T1039" s="211"/>
      <c r="U1039" s="211"/>
      <c r="V1039" s="211"/>
      <c r="W1039" s="211"/>
    </row>
    <row r="1040" customFormat="false" ht="12.75" hidden="false" customHeight="false" outlineLevel="0" collapsed="false">
      <c r="A1040" s="211"/>
      <c r="B1040" s="211"/>
      <c r="C1040" s="211"/>
      <c r="D1040" s="211"/>
      <c r="E1040" s="211"/>
      <c r="F1040" s="211"/>
      <c r="G1040" s="211"/>
      <c r="H1040" s="211"/>
      <c r="I1040" s="211"/>
      <c r="J1040" s="211"/>
      <c r="K1040" s="211"/>
      <c r="L1040" s="211"/>
      <c r="M1040" s="211"/>
      <c r="N1040" s="211"/>
      <c r="O1040" s="211"/>
      <c r="P1040" s="211"/>
      <c r="Q1040" s="211"/>
      <c r="R1040" s="211"/>
      <c r="S1040" s="211"/>
      <c r="T1040" s="211"/>
      <c r="U1040" s="211"/>
      <c r="V1040" s="211"/>
      <c r="W1040" s="211"/>
    </row>
    <row r="1041" customFormat="false" ht="12.75" hidden="false" customHeight="false" outlineLevel="0" collapsed="false">
      <c r="A1041" s="211"/>
      <c r="B1041" s="211"/>
      <c r="C1041" s="211"/>
      <c r="D1041" s="211"/>
      <c r="E1041" s="211"/>
      <c r="F1041" s="211"/>
      <c r="G1041" s="211"/>
      <c r="H1041" s="211"/>
      <c r="I1041" s="211"/>
      <c r="J1041" s="211"/>
      <c r="K1041" s="211"/>
      <c r="L1041" s="211"/>
      <c r="M1041" s="211"/>
      <c r="N1041" s="211"/>
      <c r="O1041" s="211"/>
      <c r="P1041" s="211"/>
      <c r="Q1041" s="211"/>
      <c r="R1041" s="211"/>
      <c r="S1041" s="211"/>
      <c r="T1041" s="211"/>
      <c r="U1041" s="211"/>
      <c r="V1041" s="211"/>
      <c r="W1041" s="211"/>
    </row>
    <row r="1042" customFormat="false" ht="12.75" hidden="false" customHeight="false" outlineLevel="0" collapsed="false">
      <c r="A1042" s="211"/>
      <c r="B1042" s="211"/>
      <c r="C1042" s="211"/>
      <c r="D1042" s="211"/>
      <c r="E1042" s="211"/>
      <c r="F1042" s="211"/>
      <c r="G1042" s="211"/>
      <c r="H1042" s="211"/>
      <c r="I1042" s="211"/>
      <c r="J1042" s="211"/>
      <c r="K1042" s="211"/>
      <c r="L1042" s="211"/>
      <c r="M1042" s="211"/>
      <c r="N1042" s="211"/>
      <c r="O1042" s="211"/>
      <c r="P1042" s="211"/>
      <c r="Q1042" s="211"/>
      <c r="R1042" s="211"/>
      <c r="S1042" s="211"/>
      <c r="T1042" s="211"/>
      <c r="U1042" s="211"/>
      <c r="V1042" s="211"/>
      <c r="W1042" s="211"/>
    </row>
    <row r="1043" customFormat="false" ht="12.75" hidden="false" customHeight="false" outlineLevel="0" collapsed="false">
      <c r="A1043" s="211"/>
      <c r="B1043" s="211"/>
      <c r="C1043" s="211"/>
      <c r="D1043" s="211"/>
      <c r="E1043" s="211"/>
      <c r="F1043" s="211"/>
      <c r="G1043" s="211"/>
      <c r="H1043" s="211"/>
      <c r="I1043" s="211"/>
      <c r="J1043" s="211"/>
      <c r="K1043" s="211"/>
      <c r="L1043" s="211"/>
      <c r="M1043" s="211"/>
      <c r="N1043" s="211"/>
      <c r="O1043" s="211"/>
      <c r="P1043" s="211"/>
      <c r="Q1043" s="211"/>
      <c r="R1043" s="211"/>
      <c r="S1043" s="211"/>
      <c r="T1043" s="211"/>
      <c r="U1043" s="211"/>
      <c r="V1043" s="211"/>
      <c r="W1043" s="211"/>
    </row>
    <row r="1044" customFormat="false" ht="12.75" hidden="false" customHeight="false" outlineLevel="0" collapsed="false">
      <c r="A1044" s="211"/>
      <c r="B1044" s="211"/>
      <c r="C1044" s="211"/>
      <c r="D1044" s="211"/>
      <c r="E1044" s="211"/>
      <c r="F1044" s="211"/>
      <c r="G1044" s="211"/>
      <c r="H1044" s="211"/>
      <c r="I1044" s="211"/>
      <c r="J1044" s="211"/>
      <c r="K1044" s="211"/>
      <c r="L1044" s="211"/>
      <c r="M1044" s="211"/>
      <c r="N1044" s="211"/>
      <c r="O1044" s="211"/>
      <c r="P1044" s="211"/>
      <c r="Q1044" s="211"/>
      <c r="R1044" s="211"/>
      <c r="S1044" s="211"/>
      <c r="T1044" s="211"/>
      <c r="U1044" s="211"/>
      <c r="V1044" s="211"/>
      <c r="W1044" s="211"/>
    </row>
    <row r="1045" customFormat="false" ht="12.75" hidden="false" customHeight="false" outlineLevel="0" collapsed="false">
      <c r="A1045" s="211"/>
      <c r="B1045" s="211"/>
      <c r="C1045" s="211"/>
      <c r="D1045" s="211"/>
      <c r="E1045" s="211"/>
      <c r="F1045" s="211"/>
      <c r="G1045" s="211"/>
      <c r="H1045" s="211"/>
      <c r="I1045" s="211"/>
      <c r="J1045" s="211"/>
      <c r="K1045" s="211"/>
      <c r="L1045" s="211"/>
      <c r="M1045" s="211"/>
      <c r="N1045" s="211"/>
      <c r="O1045" s="211"/>
      <c r="P1045" s="211"/>
      <c r="Q1045" s="211"/>
      <c r="R1045" s="211"/>
      <c r="S1045" s="211"/>
      <c r="T1045" s="211"/>
      <c r="U1045" s="211"/>
      <c r="V1045" s="211"/>
      <c r="W1045" s="211"/>
    </row>
    <row r="1046" customFormat="false" ht="12.75" hidden="false" customHeight="false" outlineLevel="0" collapsed="false">
      <c r="A1046" s="211"/>
      <c r="B1046" s="211"/>
      <c r="C1046" s="211"/>
      <c r="D1046" s="211"/>
      <c r="E1046" s="211"/>
      <c r="F1046" s="211"/>
      <c r="G1046" s="211"/>
      <c r="H1046" s="211"/>
      <c r="I1046" s="211"/>
      <c r="J1046" s="211"/>
      <c r="K1046" s="211"/>
      <c r="L1046" s="211"/>
      <c r="M1046" s="211"/>
      <c r="N1046" s="211"/>
      <c r="O1046" s="211"/>
      <c r="P1046" s="211"/>
      <c r="Q1046" s="211"/>
      <c r="R1046" s="211"/>
      <c r="S1046" s="211"/>
      <c r="T1046" s="211"/>
      <c r="U1046" s="211"/>
      <c r="V1046" s="211"/>
      <c r="W1046" s="211"/>
    </row>
    <row r="1047" customFormat="false" ht="12.75" hidden="false" customHeight="false" outlineLevel="0" collapsed="false">
      <c r="A1047" s="211"/>
      <c r="B1047" s="211"/>
      <c r="C1047" s="211"/>
      <c r="D1047" s="211"/>
      <c r="E1047" s="211"/>
      <c r="F1047" s="211"/>
      <c r="G1047" s="211"/>
      <c r="H1047" s="211"/>
      <c r="I1047" s="211"/>
      <c r="J1047" s="211"/>
      <c r="K1047" s="211"/>
      <c r="L1047" s="211"/>
      <c r="M1047" s="211"/>
      <c r="N1047" s="211"/>
      <c r="O1047" s="211"/>
      <c r="P1047" s="211"/>
      <c r="Q1047" s="211"/>
      <c r="R1047" s="211"/>
      <c r="S1047" s="211"/>
      <c r="T1047" s="211"/>
      <c r="U1047" s="211"/>
      <c r="V1047" s="211"/>
      <c r="W1047" s="211"/>
    </row>
    <row r="1048" customFormat="false" ht="12.75" hidden="false" customHeight="false" outlineLevel="0" collapsed="false">
      <c r="A1048" s="211"/>
      <c r="B1048" s="211"/>
      <c r="C1048" s="211"/>
      <c r="D1048" s="211"/>
      <c r="E1048" s="211"/>
      <c r="F1048" s="211"/>
      <c r="G1048" s="211"/>
      <c r="H1048" s="211"/>
      <c r="I1048" s="211"/>
      <c r="J1048" s="211"/>
      <c r="K1048" s="211"/>
      <c r="L1048" s="211"/>
      <c r="M1048" s="211"/>
      <c r="N1048" s="211"/>
      <c r="O1048" s="211"/>
      <c r="P1048" s="211"/>
      <c r="Q1048" s="211"/>
      <c r="R1048" s="211"/>
      <c r="S1048" s="211"/>
      <c r="T1048" s="211"/>
      <c r="U1048" s="211"/>
      <c r="V1048" s="211"/>
      <c r="W1048" s="211"/>
    </row>
    <row r="1049" customFormat="false" ht="12.75" hidden="false" customHeight="false" outlineLevel="0" collapsed="false">
      <c r="A1049" s="211"/>
      <c r="B1049" s="211"/>
      <c r="C1049" s="211"/>
      <c r="D1049" s="211"/>
      <c r="E1049" s="211"/>
      <c r="F1049" s="211"/>
      <c r="G1049" s="211"/>
      <c r="H1049" s="211"/>
      <c r="I1049" s="211"/>
      <c r="J1049" s="211"/>
      <c r="K1049" s="211"/>
      <c r="L1049" s="211"/>
      <c r="M1049" s="211"/>
      <c r="N1049" s="211"/>
      <c r="O1049" s="211"/>
      <c r="P1049" s="211"/>
      <c r="Q1049" s="211"/>
      <c r="R1049" s="211"/>
      <c r="S1049" s="211"/>
      <c r="T1049" s="211"/>
      <c r="U1049" s="211"/>
      <c r="V1049" s="211"/>
      <c r="W1049" s="211"/>
    </row>
    <row r="1050" customFormat="false" ht="12.75" hidden="false" customHeight="false" outlineLevel="0" collapsed="false">
      <c r="A1050" s="211"/>
      <c r="B1050" s="211"/>
      <c r="C1050" s="211"/>
      <c r="D1050" s="211"/>
      <c r="E1050" s="211"/>
      <c r="F1050" s="211"/>
      <c r="G1050" s="211"/>
      <c r="H1050" s="211"/>
      <c r="I1050" s="211"/>
      <c r="J1050" s="211"/>
      <c r="K1050" s="211"/>
      <c r="L1050" s="211"/>
      <c r="M1050" s="211"/>
      <c r="N1050" s="211"/>
      <c r="O1050" s="211"/>
      <c r="P1050" s="211"/>
      <c r="Q1050" s="211"/>
      <c r="R1050" s="211"/>
      <c r="S1050" s="211"/>
      <c r="T1050" s="211"/>
      <c r="U1050" s="211"/>
      <c r="V1050" s="211"/>
      <c r="W1050" s="211"/>
    </row>
    <row r="1051" customFormat="false" ht="12.75" hidden="false" customHeight="false" outlineLevel="0" collapsed="false">
      <c r="A1051" s="211"/>
      <c r="B1051" s="211"/>
      <c r="C1051" s="211"/>
      <c r="D1051" s="211"/>
      <c r="E1051" s="211"/>
      <c r="F1051" s="211"/>
      <c r="G1051" s="211"/>
      <c r="H1051" s="211"/>
      <c r="I1051" s="211"/>
      <c r="J1051" s="211"/>
      <c r="K1051" s="211"/>
      <c r="L1051" s="211"/>
      <c r="M1051" s="211"/>
      <c r="N1051" s="211"/>
      <c r="O1051" s="211"/>
      <c r="P1051" s="211"/>
      <c r="Q1051" s="211"/>
      <c r="R1051" s="211"/>
      <c r="S1051" s="211"/>
      <c r="T1051" s="211"/>
      <c r="U1051" s="211"/>
      <c r="V1051" s="211"/>
      <c r="W1051" s="211"/>
    </row>
    <row r="1052" customFormat="false" ht="12.75" hidden="false" customHeight="false" outlineLevel="0" collapsed="false">
      <c r="A1052" s="211"/>
      <c r="B1052" s="211"/>
      <c r="C1052" s="211"/>
      <c r="D1052" s="211"/>
      <c r="E1052" s="211"/>
      <c r="F1052" s="211"/>
      <c r="G1052" s="211"/>
      <c r="H1052" s="211"/>
      <c r="I1052" s="211"/>
      <c r="J1052" s="211"/>
      <c r="K1052" s="211"/>
      <c r="L1052" s="211"/>
      <c r="M1052" s="211"/>
      <c r="N1052" s="211"/>
      <c r="O1052" s="211"/>
      <c r="P1052" s="211"/>
      <c r="Q1052" s="211"/>
      <c r="R1052" s="211"/>
      <c r="S1052" s="211"/>
      <c r="T1052" s="211"/>
      <c r="U1052" s="211"/>
      <c r="V1052" s="211"/>
      <c r="W1052" s="211"/>
    </row>
    <row r="1053" customFormat="false" ht="12.75" hidden="false" customHeight="false" outlineLevel="0" collapsed="false">
      <c r="A1053" s="211"/>
      <c r="B1053" s="211"/>
      <c r="C1053" s="211"/>
      <c r="D1053" s="211"/>
      <c r="E1053" s="211"/>
      <c r="F1053" s="211"/>
      <c r="G1053" s="211"/>
      <c r="H1053" s="211"/>
      <c r="I1053" s="211"/>
      <c r="J1053" s="211"/>
      <c r="K1053" s="211"/>
      <c r="L1053" s="211"/>
      <c r="M1053" s="211"/>
      <c r="N1053" s="211"/>
      <c r="O1053" s="211"/>
      <c r="P1053" s="211"/>
      <c r="Q1053" s="211"/>
      <c r="R1053" s="211"/>
      <c r="S1053" s="211"/>
      <c r="T1053" s="211"/>
      <c r="U1053" s="211"/>
      <c r="V1053" s="211"/>
      <c r="W1053" s="211"/>
    </row>
  </sheetData>
  <printOptions headings="false" gridLines="false" gridLinesSet="true" horizontalCentered="false" verticalCentered="false"/>
  <pageMargins left="0.579861111111111" right="0.75" top="0.170138888888889" bottom="0.8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2-03-22T10:46:06Z</cp:lastPrinted>
  <dcterms:modified xsi:type="dcterms:W3CDTF">2012-07-19T11:20:06Z</dcterms:modified>
  <cp:revision>0</cp:revision>
  <dc:subject/>
  <dc:title/>
</cp:coreProperties>
</file>