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opertina" sheetId="1" state="visible" r:id="rId2"/>
    <sheet name="Aktivi" sheetId="2" state="visible" r:id="rId3"/>
    <sheet name="Pasivi" sheetId="3" state="visible" r:id="rId4"/>
    <sheet name="Ardhura-Shpenzime" sheetId="4" state="visible" r:id="rId5"/>
    <sheet name="Cash Flow" sheetId="5" state="visible" r:id="rId6"/>
    <sheet name="Kap_veta" sheetId="6" state="visible" r:id="rId7"/>
    <sheet name="Shenimet shpjeguese" sheetId="7" state="visible" r:id="rId8"/>
    <sheet name="AAM" sheetId="8" state="visible" r:id="rId9"/>
    <sheet name="aktivitet per BM " sheetId="9" state="visible" r:id="rId10"/>
  </sheets>
  <externalReferences>
    <externalReference r:id="rId11"/>
  </externalReferences>
  <definedNames>
    <definedName function="false" hidden="false" localSheetId="8" name="_xlnm.Print_Area" vbProcedure="false">'aktivitet per BM '!$A$1:$K$58</definedName>
    <definedName function="false" hidden="false" localSheetId="0" name="_xlnm.Print_Area" vbProcedure="false">Kopertina!$A$1:$D$49</definedName>
    <definedName function="false" hidden="false" localSheetId="2" name="_xlnm.Print_Area" vbProcedure="false">Pasivi!$A$1:$F$47</definedName>
    <definedName function="false" hidden="false" localSheetId="6" name="_xlnm.Print_Area" vbProcedure="false">'Shenimet shpjeguese'!$A$1:$G$205</definedName>
    <definedName function="false" hidden="false" name="_Key1" vbProcedure="false">[1]PRODUKTE!$DE$109</definedName>
    <definedName function="false" hidden="false" name="_Key2" vbProcedure="false">[1]PRODUKTE!B$25857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8" name="Excel_BuiltIn__FilterDatabase" vbProcedure="false">'aktivitet per BM '!$H$5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421">
  <si>
    <t xml:space="preserve">Njësia ekonomike raportuese:</t>
  </si>
  <si>
    <t xml:space="preserve">SHOQERIA "SHEME HOXHALLARI" PF</t>
  </si>
  <si>
    <t xml:space="preserve">Të dhëna idenifikuese:</t>
  </si>
  <si>
    <t xml:space="preserve">NIPT: K52127002M</t>
  </si>
  <si>
    <t xml:space="preserve">Adresa:</t>
  </si>
  <si>
    <t xml:space="preserve">TIRANE</t>
  </si>
  <si>
    <t xml:space="preserve">Objekti i aktivitetit:</t>
  </si>
  <si>
    <t xml:space="preserve">PUNIME NDERTIMI (Armature)</t>
  </si>
  <si>
    <t xml:space="preserve">PASQYRAT FINANCIARE INDIVIDUALE</t>
  </si>
  <si>
    <t xml:space="preserve">DHE</t>
  </si>
  <si>
    <t xml:space="preserve">SHENIMET SHPJEGUESE</t>
  </si>
  <si>
    <t xml:space="preserve">Periudha Kontabël: </t>
  </si>
  <si>
    <t xml:space="preserve">01/01/2012 - 31/12/2012</t>
  </si>
  <si>
    <t xml:space="preserve">Monedha e paraqitjes: </t>
  </si>
  <si>
    <t xml:space="preserve">LEKE</t>
  </si>
  <si>
    <t xml:space="preserve">Shkalla e rrumbullakimit:</t>
  </si>
  <si>
    <t xml:space="preserve">0.00 Leke</t>
  </si>
  <si>
    <t xml:space="preserve">Data e bilancit:</t>
  </si>
  <si>
    <t xml:space="preserve">28.02.2013</t>
  </si>
  <si>
    <t xml:space="preserve">Personi Fizik</t>
  </si>
  <si>
    <t xml:space="preserve">SHEME HOXHALLARI</t>
  </si>
  <si>
    <t xml:space="preserve">BILANCI KONTABEL</t>
  </si>
  <si>
    <t xml:space="preserve">Monedha: LEKE</t>
  </si>
  <si>
    <t xml:space="preserve">AKTIVET</t>
  </si>
  <si>
    <t xml:space="preserve">Shenime</t>
  </si>
  <si>
    <t xml:space="preserve">Viti raportues</t>
  </si>
  <si>
    <t xml:space="preserve">Viti paraardhes</t>
  </si>
  <si>
    <t xml:space="preserve">Ndryshimet +/-</t>
  </si>
  <si>
    <t xml:space="preserve">I</t>
  </si>
  <si>
    <t xml:space="preserve">Aktivet Afatshkurtra</t>
  </si>
  <si>
    <t xml:space="preserve">Mjete monetare</t>
  </si>
  <si>
    <t xml:space="preserve"> -</t>
  </si>
  <si>
    <t xml:space="preserve">Arka</t>
  </si>
  <si>
    <t xml:space="preserve">Banka</t>
  </si>
  <si>
    <t xml:space="preserve">Derivative te mbajtura per tregtim</t>
  </si>
  <si>
    <t xml:space="preserve">Derivativet</t>
  </si>
  <si>
    <t xml:space="preserve">Aktivet e mbajtura per tregtim</t>
  </si>
  <si>
    <t xml:space="preserve">Aktive te tjera financiare afatshkurtra </t>
  </si>
  <si>
    <t xml:space="preserve">Llogari/Kerkesa te arketueshme</t>
  </si>
  <si>
    <t xml:space="preserve">Llogari/Kerkesa te tjera te arketueshme</t>
  </si>
  <si>
    <t xml:space="preserve">Instrumente te tjera borxhi</t>
  </si>
  <si>
    <t xml:space="preserve">Investime te tjera financiare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Parapagesat per furnizime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per Aktivet Afatshkurtra</t>
  </si>
  <si>
    <t xml:space="preserve">II</t>
  </si>
  <si>
    <t xml:space="preserve">Aktivet Afatgjata</t>
  </si>
  <si>
    <t xml:space="preserve">Investimet financiare afatgjata</t>
  </si>
  <si>
    <t xml:space="preserve">Aksione, pjesemarrje ne njesi te kontrolluara</t>
  </si>
  <si>
    <t xml:space="preserve">Aksione dhe investime te tjera ne pjesmarrje</t>
  </si>
  <si>
    <t xml:space="preserve">Aksione dhe letra te tjera me vlere</t>
  </si>
  <si>
    <t xml:space="preserve">Llogari/Kerkesa te arketueshme afatgjata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 (ne proces)</t>
  </si>
  <si>
    <t xml:space="preserve">Totali per Aktivet Afatgjata</t>
  </si>
  <si>
    <t xml:space="preserve">TOTALI I AKTIVEVE</t>
  </si>
  <si>
    <t xml:space="preserve">PASIVET</t>
  </si>
  <si>
    <t xml:space="preserve">Detyrimet Afatshkurtra</t>
  </si>
  <si>
    <t xml:space="preserve">Derivativet (vlera negative)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t tatimore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ra</t>
  </si>
  <si>
    <t xml:space="preserve">Totali per Detyrimet Afatshkurtra</t>
  </si>
  <si>
    <t xml:space="preserve">Detyrimet Afatgjata</t>
  </si>
  <si>
    <t xml:space="preserve">Huat afatgjata</t>
  </si>
  <si>
    <t xml:space="preserve">Hua, bono dhe detyrime nga leasing</t>
  </si>
  <si>
    <t xml:space="preserve">Bonot e konvertueshme</t>
  </si>
  <si>
    <t xml:space="preserve">Huamarrje te tjera afatgjata</t>
  </si>
  <si>
    <t xml:space="preserve">Provizionet afatgjata</t>
  </si>
  <si>
    <t xml:space="preserve">Grantet dhe te ardhura te shtyra</t>
  </si>
  <si>
    <t xml:space="preserve">Totali per Detyrimet Afatgjata</t>
  </si>
  <si>
    <t xml:space="preserve">Totali i detyrimeve</t>
  </si>
  <si>
    <t xml:space="preserve">III</t>
  </si>
  <si>
    <t xml:space="preserve">KAPITALI</t>
  </si>
  <si>
    <t xml:space="preserve">Aksionet e pakices</t>
  </si>
  <si>
    <t xml:space="preserve">Kapitali aksionareve te shoqerise meme</t>
  </si>
  <si>
    <t xml:space="preserve">Kapitali aksionar</t>
  </si>
  <si>
    <t xml:space="preserve">Primi i aksionit</t>
  </si>
  <si>
    <t xml:space="preserve">Njesite ose aksionet e thesarit</t>
  </si>
  <si>
    <t xml:space="preserve">Rezerva</t>
  </si>
  <si>
    <t xml:space="preserve">Rezerva ligjore</t>
  </si>
  <si>
    <t xml:space="preserve">Rezerva te tjera</t>
  </si>
  <si>
    <t xml:space="preserve">Rezerva statuore</t>
  </si>
  <si>
    <t xml:space="preserve">Fitimet e pashperndara</t>
  </si>
  <si>
    <t xml:space="preserve">Fitimi/Humbja e vitit financiar</t>
  </si>
  <si>
    <t xml:space="preserve">Totali per kapitalin</t>
  </si>
  <si>
    <t xml:space="preserve">TOTALI I PASIVEVE DHE KAPITALIT</t>
  </si>
  <si>
    <t xml:space="preserve">PASYRA E TE ARDHURAVE DHE SHPENZIMEVE</t>
  </si>
  <si>
    <t xml:space="preserve">Nr.</t>
  </si>
  <si>
    <t xml:space="preserve">Pershkrimi</t>
  </si>
  <si>
    <t xml:space="preserve">Viti ushtrimor</t>
  </si>
  <si>
    <t xml:space="preserve">Viti parardhes</t>
  </si>
  <si>
    <t xml:space="preserve">Ndryshimi +/-</t>
  </si>
  <si>
    <t xml:space="preserve">Shitjet neto</t>
  </si>
  <si>
    <t xml:space="preserve">Te ardhura te tjera nga veprimtarite e shfrytezimit</t>
  </si>
  <si>
    <t xml:space="preserve">Ndryshimet ne inventarin e P.G dhe P.Proces</t>
  </si>
  <si>
    <t xml:space="preserve">Puna e kryer nga njesia ekonomike </t>
  </si>
  <si>
    <t xml:space="preserve">Totali te ardhurave nga veprimtaria</t>
  </si>
  <si>
    <t xml:space="preserve">Mallrat, lendet e para dhe sherbimet</t>
  </si>
  <si>
    <t xml:space="preserve">Shpenzime te tjera nga veprimtarite e shfrytezimit</t>
  </si>
  <si>
    <t xml:space="preserve">Shpenzimet e personelit</t>
  </si>
  <si>
    <t xml:space="preserve"> - </t>
  </si>
  <si>
    <t xml:space="preserve">Pagat e punonjesve</t>
  </si>
  <si>
    <t xml:space="preserve">Shpenzimet e sigurimeve shoqerore</t>
  </si>
  <si>
    <t xml:space="preserve">Renia ne vlere (zhvleresimi) dhe amortizimi</t>
  </si>
  <si>
    <t xml:space="preserve">Totali i shpenzimeve</t>
  </si>
  <si>
    <t xml:space="preserve">Fitimi(Humbja) nga veprimtarite e shfrytezimit</t>
  </si>
  <si>
    <t xml:space="preserve">Te ardhurat dhe shpenzimet financiare </t>
  </si>
  <si>
    <t xml:space="preserve">Te ardh. &amp; shpenzimet financiare nga pjesmarrjet</t>
  </si>
  <si>
    <t xml:space="preserve">Te ardhura dhe shpenzimet financiare</t>
  </si>
  <si>
    <t xml:space="preserve">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PASQYRA E FLUKSIT TE PARAVE  - Metoda indirekte</t>
  </si>
  <si>
    <t xml:space="preserve">Fluksi i parave nga veprimtaritë e shfrytëzimit</t>
  </si>
  <si>
    <t xml:space="preserve">Fitim / Humbja e vitit</t>
  </si>
  <si>
    <t xml:space="preserve">Rregullime për:</t>
  </si>
  <si>
    <t xml:space="preserve">Amortizimi dhe zhvleresimi</t>
  </si>
  <si>
    <t xml:space="preserve">Humbje nga këmbimet valutore</t>
  </si>
  <si>
    <t xml:space="preserve">Të ardhura nga investimet</t>
  </si>
  <si>
    <t xml:space="preserve">Shpenzime për interesa</t>
  </si>
  <si>
    <t xml:space="preserve">Rritje/rënie në tepricën inventarit</t>
  </si>
  <si>
    <t xml:space="preserve">Rritje/rënie e kërkesave të arkëtueshme </t>
  </si>
  <si>
    <t xml:space="preserve">Rritje/rënie në tepricën e debitoreve te tjere</t>
  </si>
  <si>
    <t xml:space="preserve">(Rritja) /   Ulja e shpenzimeve te parapaguara</t>
  </si>
  <si>
    <t xml:space="preserve">Rritje/rënie e detyrimeve ndaj furnitoreve</t>
  </si>
  <si>
    <t xml:space="preserve">Rritje/rënie e detyrimeve sociale te pagueshme</t>
  </si>
  <si>
    <t xml:space="preserve">Rritje/rënie në tepricën e detyrimeve te tjera</t>
  </si>
  <si>
    <t xml:space="preserve">Paratë e përftuara nga aktivitetet</t>
  </si>
  <si>
    <t xml:space="preserve">Paraja neto nga aktivitetet e shfrytëzimit</t>
  </si>
  <si>
    <t xml:space="preserve">Fluksi i parave nga veprimtaritë investuese</t>
  </si>
  <si>
    <t xml:space="preserve">Blerja e shoqërisë së kontrolluar minus paratë e arkëtuara</t>
  </si>
  <si>
    <t xml:space="preserve">Blerja e aktiveve afatgjata materiale</t>
  </si>
  <si>
    <t xml:space="preserve">Të ardhura nga shitja e pajisjeve</t>
  </si>
  <si>
    <t xml:space="preserve">Interesi i arkëtuar</t>
  </si>
  <si>
    <t xml:space="preserve">Dividendët e arkëtuar</t>
  </si>
  <si>
    <t xml:space="preserve">Paraja neto, e përdorur në aktivitetet investuese</t>
  </si>
  <si>
    <t xml:space="preserve">Fluksi i parave nga veprimtaritë financiare</t>
  </si>
  <si>
    <t xml:space="preserve">Të ardhura nga emetimi i kapitalit aksionar</t>
  </si>
  <si>
    <t xml:space="preserve">Të ardhura nga huamarrje afatgjata</t>
  </si>
  <si>
    <t xml:space="preserve">Pagesat e detyrimeve të qirasë financiare</t>
  </si>
  <si>
    <t xml:space="preserve">Dividendët e paguar</t>
  </si>
  <si>
    <t xml:space="preserve">Paraja neto e përdorur në aktivitetet financiare</t>
  </si>
  <si>
    <t xml:space="preserve">Rritja/rënia neto e mjeteve monetare</t>
  </si>
  <si>
    <t xml:space="preserve">Mjetet monetare në fillim të periudhës </t>
  </si>
  <si>
    <t xml:space="preserve">Mjetet monetare në fund të periudhës</t>
  </si>
  <si>
    <t xml:space="preserve">PASQYRA E GJENDJES DHE NDRYSHIMIT TE KAPITALEVE TE VETA</t>
  </si>
  <si>
    <t xml:space="preserve">Kapitali aksioner</t>
  </si>
  <si>
    <t xml:space="preserve">Prime te kapitalit</t>
  </si>
  <si>
    <t xml:space="preserve">Aksione te thesarit (-)</t>
  </si>
  <si>
    <t xml:space="preserve">Rezerva ligjore &amp; statutore</t>
  </si>
  <si>
    <t xml:space="preserve">Fitimi  pashperndare</t>
  </si>
  <si>
    <t xml:space="preserve">Totali</t>
  </si>
  <si>
    <t xml:space="preserve">Pozicioni me 31 Dhjetor 2010</t>
  </si>
  <si>
    <t xml:space="preserve">Efekti i ndryshimeve ne politikat kontabel</t>
  </si>
  <si>
    <t xml:space="preserve">Pozicioni i rregulluar</t>
  </si>
  <si>
    <t xml:space="preserve">Fitime neto per periudhen kontabel</t>
  </si>
  <si>
    <t xml:space="preserve">Dividentet e paguar</t>
  </si>
  <si>
    <t xml:space="preserve">Rritje e rezerva ligjore &amp; te tjera</t>
  </si>
  <si>
    <t xml:space="preserve">Emetim i aksioneve te kapitalit</t>
  </si>
  <si>
    <t xml:space="preserve">Aksione thesari te riblera</t>
  </si>
  <si>
    <t xml:space="preserve">Pozicioni me 31 Dhjetor 2011</t>
  </si>
  <si>
    <t xml:space="preserve">Fitime neto per periudhen raportuese</t>
  </si>
  <si>
    <t xml:space="preserve">Gjendja me 31 Dhjetor 2012</t>
  </si>
  <si>
    <t xml:space="preserve">Hartimi i Pasqyrave Financiare te shoqerise "SHEME HOXHALLARI" PF me NIPT:K52127002M per vitin ushtrimor </t>
  </si>
  <si>
    <t xml:space="preserve">2012 eshte bere sipas kerkesave te Standarteve Kombetare te Kontabilitetit dhe Ligjit nr. 9228 date 29.04.2004, </t>
  </si>
  <si>
    <t xml:space="preserve">"Për kontabilitetin dhe pasqyrat financiare". Ato jane pergatitur mbi bazen e te drejtave dhe detyrimeve </t>
  </si>
  <si>
    <t xml:space="preserve">te konstatuara dhe mbi bazen e konceptit te materialitetit ne perputhje me SKK2 . </t>
  </si>
  <si>
    <t xml:space="preserve">A- </t>
  </si>
  <si>
    <t xml:space="preserve">Shpjegimet e zerave te Aktivit te bilancit</t>
  </si>
  <si>
    <t xml:space="preserve">Mjetet monetare jane vleresuar me vleren e drejte bazuar ne kursin e Bankes se Shqiperise me </t>
  </si>
  <si>
    <t xml:space="preserve">date 31.12.2012. Gjendja e tyre ne arke dhe sipas bankave eshte si me poshte:</t>
  </si>
  <si>
    <t xml:space="preserve">shenimi </t>
  </si>
  <si>
    <t xml:space="preserve">Emertimi</t>
  </si>
  <si>
    <t xml:space="preserve">Gjendja ne fillim te periudhes</t>
  </si>
  <si>
    <t xml:space="preserve">Hyrje</t>
  </si>
  <si>
    <t xml:space="preserve">Dalje</t>
  </si>
  <si>
    <t xml:space="preserve">Gjendja ne fund te periudhes</t>
  </si>
  <si>
    <t xml:space="preserve">I. </t>
  </si>
  <si>
    <t xml:space="preserve">Mjete monetare ne banke</t>
  </si>
  <si>
    <t xml:space="preserve">BKT NE LEKE</t>
  </si>
  <si>
    <t xml:space="preserve">RAIFF. BANK NE LEKE</t>
  </si>
  <si>
    <t xml:space="preserve">BANKA EMP. NE LEKE</t>
  </si>
  <si>
    <t xml:space="preserve">BANKA PROC. NE LEKE</t>
  </si>
  <si>
    <t xml:space="preserve">NBG NE LEK</t>
  </si>
  <si>
    <t xml:space="preserve">BANKA PROC. NE EURO</t>
  </si>
  <si>
    <t xml:space="preserve">BKT NE EURO</t>
  </si>
  <si>
    <t xml:space="preserve">II.</t>
  </si>
  <si>
    <t xml:space="preserve">Mjete monetare ne arke</t>
  </si>
  <si>
    <t xml:space="preserve">Gjendja e klienteve gjate periudhes paraqitet si me poshte:</t>
  </si>
  <si>
    <t xml:space="preserve">Kliente per mallra, produkte e sherbime ne fillim te periudhes (411)</t>
  </si>
  <si>
    <t xml:space="preserve">Shtesat gjate vitit (Faturimet)</t>
  </si>
  <si>
    <t xml:space="preserve">Pakesimet gjate vitit (Arketimet)</t>
  </si>
  <si>
    <t xml:space="preserve">Gjendja e klienteve ne fund te periudhes</t>
  </si>
  <si>
    <t xml:space="preserve">Gjendja e kerkesave te tjera te arketueshme, ne fillim dhe ne fund te periudhes kontabel paraqitet </t>
  </si>
  <si>
    <t xml:space="preserve">si me poshte:</t>
  </si>
  <si>
    <t xml:space="preserve">Tatim mbi fitimin (444)</t>
  </si>
  <si>
    <t xml:space="preserve">Debitore (467) </t>
  </si>
  <si>
    <t xml:space="preserve">Shuma:</t>
  </si>
  <si>
    <t xml:space="preserve">Vleresimi fillestar i inventareve eshte bere me koston e drejtperdrejte, ndersa vleresimi ne fund te periudhes</t>
  </si>
  <si>
    <t xml:space="preserve">eshte bere me shumen me te ulet mes kostos dhe vleres neto te realizueshme. Metoda e perdorur per</t>
  </si>
  <si>
    <t xml:space="preserve">llogaritjen e kostos se inventareve eshte metoda e mesatares se ponderuar. Per inventarin e imet eshte </t>
  </si>
  <si>
    <t xml:space="preserve">perllogaritur konsumi i tij ne masen 50% ne momentin e hyrjes dhe 50% ne momentin e nxjerrjes jashte </t>
  </si>
  <si>
    <t xml:space="preserve">perdorimit. Gjendja e inventarit ne fillim dhe ne fund te periudhes kontabel paraqitet:</t>
  </si>
  <si>
    <t xml:space="preserve">Inventari imet (326, 327)</t>
  </si>
  <si>
    <t xml:space="preserve">Konsumi inventarit imet (3296, 3297)</t>
  </si>
  <si>
    <t xml:space="preserve">Totali:</t>
  </si>
  <si>
    <t xml:space="preserve">Ne pasqyren e meposhtme paraqitet gjendja dhe ndryshimi AAM, amortizimi i llogaritur si dhe</t>
  </si>
  <si>
    <t xml:space="preserve">vlera neto e tyre gjate periudhes kontabel:</t>
  </si>
  <si>
    <t xml:space="preserve">Shtesa</t>
  </si>
  <si>
    <t xml:space="preserve">Pakesime</t>
  </si>
  <si>
    <t xml:space="preserve">Truall (211)</t>
  </si>
  <si>
    <t xml:space="preserve">Ndertesa (212)</t>
  </si>
  <si>
    <t xml:space="preserve">Amortizimi (2812)</t>
  </si>
  <si>
    <t xml:space="preserve">Vlera neto</t>
  </si>
  <si>
    <t xml:space="preserve">Aktivet patrupezuara (26)</t>
  </si>
  <si>
    <t xml:space="preserve">Amortizimi </t>
  </si>
  <si>
    <t xml:space="preserve">Makineri dhe paisje (213)</t>
  </si>
  <si>
    <t xml:space="preserve">Amortizimi (2813)</t>
  </si>
  <si>
    <t xml:space="preserve">Mjete transporti (215)</t>
  </si>
  <si>
    <t xml:space="preserve">Amortizimi (2815)</t>
  </si>
  <si>
    <t xml:space="preserve">Paisje informatike (2182)</t>
  </si>
  <si>
    <t xml:space="preserve">Amortizimi (2818)</t>
  </si>
  <si>
    <t xml:space="preserve">Te tjera Aktive (2188)</t>
  </si>
  <si>
    <t xml:space="preserve">Totali i vleres neto</t>
  </si>
  <si>
    <t xml:space="preserve">B- </t>
  </si>
  <si>
    <t xml:space="preserve">Shpjegimet e zerave te Pasivit te bilancit</t>
  </si>
  <si>
    <t xml:space="preserve">Gjendja e furnitoreve gjate periudhes kontabel paraqitet si me poshte:</t>
  </si>
  <si>
    <t xml:space="preserve">Furnitore per mallra, produkte e sherbime ne fillim te periudhes (401)</t>
  </si>
  <si>
    <t xml:space="preserve">Shtesat gjate periudhes kontabel (Blerjet)</t>
  </si>
  <si>
    <t xml:space="preserve">Pakesimet gjate periudhes kontabel (Pagesat)</t>
  </si>
  <si>
    <t xml:space="preserve">Gjendja e detyrimeve ndaj furnitoreve ne fund te periudhes</t>
  </si>
  <si>
    <t xml:space="preserve">Detyrimet per punonjesit gjate periudhes paraqiten si me poshte:</t>
  </si>
  <si>
    <t xml:space="preserve">Paga e shperblime (421)</t>
  </si>
  <si>
    <t xml:space="preserve">Detyrimet ndaj shtetit sipas llojit te tatimeve ne fillim dhe ne fund te periudhes kontabile paraqiten </t>
  </si>
  <si>
    <t xml:space="preserve">TVSH (4453)</t>
  </si>
  <si>
    <t xml:space="preserve">Sigurimet Shoqerore (431)</t>
  </si>
  <si>
    <t xml:space="preserve">TAP (442)</t>
  </si>
  <si>
    <t xml:space="preserve">Detyrimet ndaj aksionereve dhe te tjera paraqiten si me poshte:</t>
  </si>
  <si>
    <t xml:space="preserve">Detyrime ndaj ortakeve (455)</t>
  </si>
  <si>
    <t xml:space="preserve">Llogarite e kapitalit</t>
  </si>
  <si>
    <t xml:space="preserve">Detaje te gjendjes dhe ndryshimit te kapitaleve paraqiten ne tabelen e vecante. Meqenese, shoqeria eshte </t>
  </si>
  <si>
    <t xml:space="preserve">person fizik, shuma e rezervave te vitit te kaluar eshte kaluar ne grupin fitime te pashperndara. </t>
  </si>
  <si>
    <t xml:space="preserve">Gjendja e llogarive te kapitalit ne fillim dhe ne fund te periudhes paraqitet si me poshte:</t>
  </si>
  <si>
    <t xml:space="preserve">Nga viti meparshem</t>
  </si>
  <si>
    <t xml:space="preserve">Rezerva te tjera (1078)</t>
  </si>
  <si>
    <t xml:space="preserve">Fitim / Humbja e vitit financiar (109)</t>
  </si>
  <si>
    <t xml:space="preserve">Dividente te paguar</t>
  </si>
  <si>
    <t xml:space="preserve">Zmadhim kapitali</t>
  </si>
  <si>
    <t xml:space="preserve">Totali i kapitalit</t>
  </si>
  <si>
    <t xml:space="preserve">C- </t>
  </si>
  <si>
    <t xml:space="preserve">Shpjegimet e te Ardhurave &amp; Shpenzimeve</t>
  </si>
  <si>
    <t xml:space="preserve">Te ardhurat e perfituara nga shitja e produkteve, mallrave dhe sherbimeve te kryera nga shoqeria gjate</t>
  </si>
  <si>
    <t xml:space="preserve">periudhes kontabel paraqiten si me poshte:</t>
  </si>
  <si>
    <t xml:space="preserve">Ne fund te vitit te meparshem</t>
  </si>
  <si>
    <t xml:space="preserve">Dorëzim punime dhe shërbime (704)</t>
  </si>
  <si>
    <t xml:space="preserve">Te tjera (7088)</t>
  </si>
  <si>
    <t xml:space="preserve">Sipas SKK2 ne kete grup perfshihen kostoja e mallrave, lendeve te para dhe sherbimeve ne </t>
  </si>
  <si>
    <t xml:space="preserve">veprimtarite kryesore paresore, te cilat paraqiten si me poshte:</t>
  </si>
  <si>
    <t xml:space="preserve">Blerje materialesh të tjera (602)</t>
  </si>
  <si>
    <t xml:space="preserve">Blerje mallra (605)</t>
  </si>
  <si>
    <t xml:space="preserve">Transporte (627)</t>
  </si>
  <si>
    <t xml:space="preserve">Ne kete grup shpenzimesh perfshihen kostot e sherbimeve kryesore administrative qe nuk lidhen</t>
  </si>
  <si>
    <t xml:space="preserve">drejtperdrejt me veprimtarite paresore, te cilat paraqiten si me poshte:</t>
  </si>
  <si>
    <t xml:space="preserve">Mirëmbajtje dhe riparime (615)</t>
  </si>
  <si>
    <t xml:space="preserve">Shpenzime te tjera (618)</t>
  </si>
  <si>
    <t xml:space="preserve">Penalitete, gjoba e dëmshpërblime (657)</t>
  </si>
  <si>
    <t xml:space="preserve">Shpenzimet e kryera nga shoqeria per punonjesit gjate periudhes kontabel paraqiten:</t>
  </si>
  <si>
    <t xml:space="preserve">Pagat e personelit (641)</t>
  </si>
  <si>
    <t xml:space="preserve">Kontributi sig.shoqërore (644)</t>
  </si>
  <si>
    <t xml:space="preserve">Llogaritja e amortizimit eshte bere duke marre parasysh jeten e dobishme aktiveve. Per ndertimet</t>
  </si>
  <si>
    <t xml:space="preserve">eshte perdorur metoda lineare, ndersa grupet e tjera jane llogaritur me vleren e mbetur.</t>
  </si>
  <si>
    <t xml:space="preserve">Makineri dhe paisje </t>
  </si>
  <si>
    <t xml:space="preserve">Mjete transporti </t>
  </si>
  <si>
    <t xml:space="preserve">Te ardhurat dhe shpenzimet financiare te realizuara nga shoqeria gjate periudhes kontabel pasqyrohen</t>
  </si>
  <si>
    <t xml:space="preserve">ne tabelen e meposhtme:</t>
  </si>
  <si>
    <t xml:space="preserve">Të ardhura nga interesat (767)</t>
  </si>
  <si>
    <t xml:space="preserve">Fitime nga këmbimet valutore (766) </t>
  </si>
  <si>
    <t xml:space="preserve">Të ardhura financiare të tjera (768)</t>
  </si>
  <si>
    <t xml:space="preserve">Humbje nga këmbimet valutore (669)</t>
  </si>
  <si>
    <t xml:space="preserve">Shërbime  bankare (628)</t>
  </si>
  <si>
    <t xml:space="preserve">Me poshte po paraqesim perllogaritjen e kryer per tatimin mbi fitimin:</t>
  </si>
  <si>
    <t xml:space="preserve">Te ardhurat dhe shpenzimet</t>
  </si>
  <si>
    <t xml:space="preserve">Te ushtrimit</t>
  </si>
  <si>
    <t xml:space="preserve">Tatimore</t>
  </si>
  <si>
    <t xml:space="preserve">Te ardhurat </t>
  </si>
  <si>
    <t xml:space="preserve">Shpenzimet</t>
  </si>
  <si>
    <t xml:space="preserve">Shpenzimet e pazbriteshme</t>
  </si>
  <si>
    <t xml:space="preserve">Rezultati Fitim / Humbje</t>
  </si>
  <si>
    <t xml:space="preserve">Humbje e mbartur</t>
  </si>
  <si>
    <t xml:space="preserve">Fitimi i tatueshem neto</t>
  </si>
  <si>
    <t xml:space="preserve">Viti meparshem</t>
  </si>
  <si>
    <t xml:space="preserve">Tatim fitimi me shkallen tatimore standarte</t>
  </si>
  <si>
    <t xml:space="preserve">Parapagime</t>
  </si>
  <si>
    <t xml:space="preserve">Tatimi per t'u paguar</t>
  </si>
  <si>
    <t xml:space="preserve">HARTUESI I PASQYRAVE FINANCIARE</t>
  </si>
  <si>
    <t xml:space="preserve">Ramiz Kamani</t>
  </si>
  <si>
    <t xml:space="preserve">KUADRATURA</t>
  </si>
  <si>
    <t xml:space="preserve">2011</t>
  </si>
  <si>
    <t xml:space="preserve">2012</t>
  </si>
  <si>
    <t xml:space="preserve">TOTALI AKTIVIT</t>
  </si>
  <si>
    <t xml:space="preserve">TOTALI PASIVIT</t>
  </si>
  <si>
    <t xml:space="preserve">DIFERENCA</t>
  </si>
  <si>
    <t xml:space="preserve">Te ardhurat</t>
  </si>
  <si>
    <t xml:space="preserve">Fitim /Humbje</t>
  </si>
  <si>
    <t xml:space="preserve">Ndryshimi gjendjeve</t>
  </si>
  <si>
    <t xml:space="preserve">    -  mallrave</t>
  </si>
  <si>
    <t xml:space="preserve">    -  materialeve</t>
  </si>
  <si>
    <t xml:space="preserve">    -  produkteve &amp; prodhimit ne proces</t>
  </si>
  <si>
    <t xml:space="preserve">Aktivet Afatgjata Materiale me vlere fillestare  2012</t>
  </si>
  <si>
    <t xml:space="preserve">Nr</t>
  </si>
  <si>
    <t xml:space="preserve">Sasia</t>
  </si>
  <si>
    <t xml:space="preserve">Gjendj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Te tjera</t>
  </si>
  <si>
    <t xml:space="preserve">             TOTALI</t>
  </si>
  <si>
    <t xml:space="preserve">Amortizimi A.A.Materiale  2012</t>
  </si>
  <si>
    <t xml:space="preserve">Makineri,paisje,vegla</t>
  </si>
  <si>
    <t xml:space="preserve">Vlera Kontabel Neto e A.A.Materiale  2012</t>
  </si>
  <si>
    <t xml:space="preserve">Administratori</t>
  </si>
  <si>
    <t xml:space="preserve">NIPT</t>
  </si>
  <si>
    <t xml:space="preserve">Aktiviteti  kryesor</t>
  </si>
  <si>
    <t xml:space="preserve">Aktiviteti dytesor</t>
  </si>
  <si>
    <t xml:space="preserve">Tregti</t>
  </si>
  <si>
    <t xml:space="preserve">Pasqyre Nr.2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2:</t>
  </si>
  <si>
    <t xml:space="preserve">Nr. i te punesuarve</t>
  </si>
  <si>
    <t xml:space="preserve">Me page deri ne 21.000 leke</t>
  </si>
  <si>
    <t xml:space="preserve">Me page nga 21.001 deri ne 30.000 leke</t>
  </si>
  <si>
    <t xml:space="preserve">Me page nga 30.001 deri ne 91.475 leke</t>
  </si>
  <si>
    <t xml:space="preserve">Me page me te larte se 91.475 lek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General"/>
    <numFmt numFmtId="168" formatCode="0"/>
    <numFmt numFmtId="169" formatCode="@"/>
    <numFmt numFmtId="170" formatCode="#,##0"/>
    <numFmt numFmtId="171" formatCode="[$-409]#,##0.00_);[RED]\(#,##0.00\)"/>
    <numFmt numFmtId="172" formatCode="_-* #,##0.00_-;\-* #,##0.00_-;_-* \-??_-;_-@_-"/>
    <numFmt numFmtId="173" formatCode="_(* #,##0_);_(* \(#,##0\);_(* \-??_);_(@_)"/>
    <numFmt numFmtId="174" formatCode="_(* #,##0.000000_);_(* \(#,##0.000000\);_(* \-??_);_(@_)"/>
    <numFmt numFmtId="175" formatCode="[$-409]m/d/yyyy"/>
    <numFmt numFmtId="176" formatCode="_(* #,##0_);_(* \(#,##0\);_(* \-_);_(@_)"/>
    <numFmt numFmtId="177" formatCode="_(* #,##0.0_);_(* \(#,##0.0\);_(* \-_);_(@_)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8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sz val="12"/>
      <name val="Book Antiqua"/>
      <family val="1"/>
    </font>
    <font>
      <sz val="10"/>
      <name val="Book Antiqua"/>
      <family val="1"/>
    </font>
    <font>
      <sz val="8"/>
      <name val="Berlin Sans FB Demi"/>
      <family val="2"/>
    </font>
    <font>
      <b val="true"/>
      <sz val="16"/>
      <name val="Arial Black"/>
      <family val="2"/>
    </font>
    <font>
      <sz val="16"/>
      <name val="Arial Black"/>
      <family val="2"/>
    </font>
    <font>
      <i val="true"/>
      <sz val="10"/>
      <color rgb="FF000000"/>
      <name val="Bodoni MT"/>
      <family val="1"/>
    </font>
    <font>
      <b val="true"/>
      <u val="single"/>
      <sz val="12"/>
      <name val="Book Antiqua"/>
      <family val="1"/>
    </font>
    <font>
      <i val="true"/>
      <sz val="10"/>
      <name val="Bodoni MT"/>
      <family val="1"/>
    </font>
    <font>
      <b val="true"/>
      <sz val="12"/>
      <name val="Book Antiqua"/>
      <family val="1"/>
    </font>
    <font>
      <u val="single"/>
      <sz val="8"/>
      <name val="Berlin Sans FB Demi"/>
      <family val="2"/>
    </font>
    <font>
      <sz val="11"/>
      <name val="Book Antiqua"/>
      <family val="1"/>
    </font>
    <font>
      <b val="true"/>
      <sz val="11"/>
      <color rgb="FF000000"/>
      <name val="Arial"/>
      <family val="2"/>
    </font>
    <font>
      <i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.95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000000"/>
      <name val="Arial"/>
      <family val="2"/>
    </font>
    <font>
      <sz val="9.95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.95"/>
      <name val="Arial"/>
      <family val="2"/>
    </font>
    <font>
      <b val="true"/>
      <i val="true"/>
      <sz val="9"/>
      <name val="Arial"/>
      <family val="2"/>
    </font>
    <font>
      <b val="true"/>
      <sz val="11.05"/>
      <color rgb="FF000000"/>
      <name val="Arial"/>
      <family val="2"/>
    </font>
    <font>
      <b val="true"/>
      <i val="true"/>
      <sz val="11.05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0"/>
    </font>
    <font>
      <b val="true"/>
      <i val="true"/>
      <sz val="9"/>
      <name val="Arial"/>
      <family val="0"/>
    </font>
    <font>
      <b val="true"/>
      <u val="single"/>
      <sz val="9"/>
      <name val="Arial"/>
      <family val="0"/>
    </font>
    <font>
      <i val="true"/>
      <sz val="9"/>
      <name val="Arial"/>
      <family val="0"/>
    </font>
    <font>
      <i val="true"/>
      <sz val="8"/>
      <name val="Arial"/>
      <family val="0"/>
    </font>
    <font>
      <b val="true"/>
      <i val="true"/>
      <sz val="8"/>
      <name val="Arial"/>
      <family val="2"/>
    </font>
    <font>
      <b val="true"/>
      <sz val="9"/>
      <name val="Arial"/>
      <family val="0"/>
    </font>
    <font>
      <b val="true"/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8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8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8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8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8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1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4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8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8" xfId="9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8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8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8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18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8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8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18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8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8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1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1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1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1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0" borderId="2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0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3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0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0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3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Comma 2 3" xfId="49"/>
    <cellStyle name="Comma 2 4" xfId="50"/>
    <cellStyle name="Comma 2 5" xfId="51"/>
    <cellStyle name="Comma 2 6" xfId="52"/>
    <cellStyle name="Comma 2 7" xfId="53"/>
    <cellStyle name="Comma 3" xfId="54"/>
    <cellStyle name="Comma 4" xfId="55"/>
    <cellStyle name="Comma 4 2" xfId="56"/>
    <cellStyle name="Comma 4 3" xfId="57"/>
    <cellStyle name="Comma 4 4" xfId="58"/>
    <cellStyle name="Comma 4 5" xfId="59"/>
    <cellStyle name="Comma 4 6" xfId="60"/>
    <cellStyle name="Comma 5" xfId="61"/>
    <cellStyle name="Comma 6" xfId="62"/>
    <cellStyle name="Comma 7" xfId="63"/>
    <cellStyle name="Comma 8" xfId="64"/>
    <cellStyle name="Comma 9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 10" xfId="75"/>
    <cellStyle name="Normal 11" xfId="76"/>
    <cellStyle name="Normal 2" xfId="77"/>
    <cellStyle name="Normal 2 2" xfId="78"/>
    <cellStyle name="Normal 2 2 2" xfId="79"/>
    <cellStyle name="Normal 2 2 3" xfId="80"/>
    <cellStyle name="Normal 2 2 4" xfId="81"/>
    <cellStyle name="Normal 2 2 5" xfId="82"/>
    <cellStyle name="Normal 2 2 6" xfId="83"/>
    <cellStyle name="Normal 2 2 7" xfId="84"/>
    <cellStyle name="Normal 2 3" xfId="85"/>
    <cellStyle name="Normal 2 4" xfId="86"/>
    <cellStyle name="Normal 2 5" xfId="87"/>
    <cellStyle name="Normal 2 6" xfId="88"/>
    <cellStyle name="Normal 2 7" xfId="89"/>
    <cellStyle name="Normal 3" xfId="90"/>
    <cellStyle name="Normal 4" xfId="91"/>
    <cellStyle name="Normal 5" xfId="92"/>
    <cellStyle name="Normal 5 2" xfId="93"/>
    <cellStyle name="Normal 5 3" xfId="94"/>
    <cellStyle name="Normal 5 4" xfId="95"/>
    <cellStyle name="Normal 5 5" xfId="96"/>
    <cellStyle name="Normal 5 6" xfId="97"/>
    <cellStyle name="Normal 6" xfId="98"/>
    <cellStyle name="Normal 7" xfId="99"/>
    <cellStyle name="Normal 8" xfId="100"/>
    <cellStyle name="Normal 9" xfId="101"/>
    <cellStyle name="Normale_BILANCIO FKT 1997" xfId="102"/>
    <cellStyle name="Note 1" xfId="103"/>
    <cellStyle name="Output" xfId="104"/>
    <cellStyle name="Percent 2" xfId="105"/>
    <cellStyle name="Title" xfId="106"/>
    <cellStyle name="Total" xfId="107"/>
    <cellStyle name="Warning Text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</xdr:row>
      <xdr:rowOff>85680</xdr:rowOff>
    </xdr:from>
    <xdr:to>
      <xdr:col>3</xdr:col>
      <xdr:colOff>131040</xdr:colOff>
      <xdr:row>1</xdr:row>
      <xdr:rowOff>85680</xdr:rowOff>
    </xdr:to>
    <xdr:sp>
      <xdr:nvSpPr>
        <xdr:cNvPr id="0" name="Straight Connector 2"/>
        <xdr:cNvSpPr/>
      </xdr:nvSpPr>
      <xdr:spPr>
        <a:xfrm>
          <a:off x="251280" y="257040"/>
          <a:ext cx="5637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040</xdr:colOff>
      <xdr:row>47</xdr:row>
      <xdr:rowOff>142920</xdr:rowOff>
    </xdr:from>
    <xdr:to>
      <xdr:col>3</xdr:col>
      <xdr:colOff>141120</xdr:colOff>
      <xdr:row>47</xdr:row>
      <xdr:rowOff>152640</xdr:rowOff>
    </xdr:to>
    <xdr:sp>
      <xdr:nvSpPr>
        <xdr:cNvPr id="1" name="Straight Connector 3"/>
        <xdr:cNvSpPr/>
      </xdr:nvSpPr>
      <xdr:spPr>
        <a:xfrm>
          <a:off x="221040" y="10229760"/>
          <a:ext cx="567756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1</xdr:row>
      <xdr:rowOff>95040</xdr:rowOff>
    </xdr:from>
    <xdr:to>
      <xdr:col>3</xdr:col>
      <xdr:colOff>130680</xdr:colOff>
      <xdr:row>47</xdr:row>
      <xdr:rowOff>162360</xdr:rowOff>
    </xdr:to>
    <xdr:sp>
      <xdr:nvSpPr>
        <xdr:cNvPr id="2" name="Straight Connector 7"/>
        <xdr:cNvSpPr/>
      </xdr:nvSpPr>
      <xdr:spPr>
        <a:xfrm flipH="1">
          <a:off x="5887800" y="266400"/>
          <a:ext cx="360" cy="9982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1</xdr:row>
      <xdr:rowOff>95040</xdr:rowOff>
    </xdr:from>
    <xdr:to>
      <xdr:col>0</xdr:col>
      <xdr:colOff>241920</xdr:colOff>
      <xdr:row>47</xdr:row>
      <xdr:rowOff>152640</xdr:rowOff>
    </xdr:to>
    <xdr:sp>
      <xdr:nvSpPr>
        <xdr:cNvPr id="3" name="Straight Connector 10"/>
        <xdr:cNvSpPr/>
      </xdr:nvSpPr>
      <xdr:spPr>
        <a:xfrm flipH="1">
          <a:off x="231120" y="266400"/>
          <a:ext cx="10800" cy="9973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0</xdr:row>
      <xdr:rowOff>9360</xdr:rowOff>
    </xdr:from>
    <xdr:to>
      <xdr:col>3</xdr:col>
      <xdr:colOff>380880</xdr:colOff>
      <xdr:row>1</xdr:row>
      <xdr:rowOff>85680</xdr:rowOff>
    </xdr:to>
    <xdr:sp>
      <xdr:nvSpPr>
        <xdr:cNvPr id="4" name="Straight Connector 13"/>
        <xdr:cNvSpPr/>
      </xdr:nvSpPr>
      <xdr:spPr>
        <a:xfrm flipV="1">
          <a:off x="5887440" y="9360"/>
          <a:ext cx="250920" cy="247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47</xdr:row>
      <xdr:rowOff>152640</xdr:rowOff>
    </xdr:from>
    <xdr:to>
      <xdr:col>4</xdr:col>
      <xdr:colOff>10440</xdr:colOff>
      <xdr:row>49</xdr:row>
      <xdr:rowOff>9360</xdr:rowOff>
    </xdr:to>
    <xdr:sp>
      <xdr:nvSpPr>
        <xdr:cNvPr id="5" name="Straight Connector 15"/>
        <xdr:cNvSpPr/>
      </xdr:nvSpPr>
      <xdr:spPr>
        <a:xfrm>
          <a:off x="5888160" y="10239480"/>
          <a:ext cx="261360" cy="247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9360</xdr:rowOff>
    </xdr:from>
    <xdr:to>
      <xdr:col>0</xdr:col>
      <xdr:colOff>241920</xdr:colOff>
      <xdr:row>1</xdr:row>
      <xdr:rowOff>85680</xdr:rowOff>
    </xdr:to>
    <xdr:sp>
      <xdr:nvSpPr>
        <xdr:cNvPr id="6" name="Straight Connector 16"/>
        <xdr:cNvSpPr/>
      </xdr:nvSpPr>
      <xdr:spPr>
        <a:xfrm>
          <a:off x="20160" y="9360"/>
          <a:ext cx="221760" cy="247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7</xdr:row>
      <xdr:rowOff>142920</xdr:rowOff>
    </xdr:from>
    <xdr:to>
      <xdr:col>0</xdr:col>
      <xdr:colOff>231840</xdr:colOff>
      <xdr:row>48</xdr:row>
      <xdr:rowOff>199800</xdr:rowOff>
    </xdr:to>
    <xdr:sp>
      <xdr:nvSpPr>
        <xdr:cNvPr id="7" name="Straight Connector 17"/>
        <xdr:cNvSpPr/>
      </xdr:nvSpPr>
      <xdr:spPr>
        <a:xfrm flipV="1">
          <a:off x="10080" y="10229760"/>
          <a:ext cx="221760" cy="247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DUK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-IND"/>
      <sheetName val="PRODUKT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24" activeCellId="0" sqref="B24: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1.42"/>
    <col collapsed="false" customWidth="true" hidden="false" outlineLevel="0" max="3" min="3" style="0" width="42.14"/>
    <col collapsed="false" customWidth="true" hidden="false" outlineLevel="0" max="4" min="4" style="0" width="5.41"/>
  </cols>
  <sheetData>
    <row r="1" customFormat="false" ht="13.5" hidden="false" customHeight="true" outlineLevel="0" collapsed="false">
      <c r="A1" s="1"/>
      <c r="B1" s="2"/>
      <c r="C1" s="2"/>
      <c r="D1" s="3"/>
    </row>
    <row r="2" customFormat="false" ht="13.5" hidden="false" customHeight="true" outlineLevel="0" collapsed="false">
      <c r="A2" s="4"/>
      <c r="B2" s="5"/>
      <c r="C2" s="5"/>
      <c r="D2" s="6"/>
    </row>
    <row r="3" customFormat="false" ht="13.5" hidden="false" customHeight="true" outlineLevel="0" collapsed="false">
      <c r="A3" s="4"/>
      <c r="B3" s="5"/>
      <c r="C3" s="5"/>
      <c r="D3" s="6"/>
    </row>
    <row r="4" customFormat="false" ht="19.5" hidden="false" customHeight="true" outlineLevel="0" collapsed="false">
      <c r="A4" s="7"/>
      <c r="B4" s="8" t="s">
        <v>0</v>
      </c>
      <c r="C4" s="9" t="s">
        <v>1</v>
      </c>
      <c r="D4" s="6"/>
    </row>
    <row r="5" customFormat="false" ht="19.5" hidden="false" customHeight="true" outlineLevel="0" collapsed="false">
      <c r="A5" s="7"/>
      <c r="B5" s="8" t="s">
        <v>2</v>
      </c>
      <c r="C5" s="9" t="s">
        <v>3</v>
      </c>
      <c r="D5" s="6"/>
    </row>
    <row r="6" customFormat="false" ht="19.5" hidden="false" customHeight="true" outlineLevel="0" collapsed="false">
      <c r="A6" s="7"/>
      <c r="B6" s="8" t="s">
        <v>4</v>
      </c>
      <c r="C6" s="10" t="s">
        <v>5</v>
      </c>
      <c r="D6" s="6"/>
    </row>
    <row r="7" customFormat="false" ht="19.5" hidden="false" customHeight="true" outlineLevel="0" collapsed="false">
      <c r="A7" s="7"/>
      <c r="B7" s="8" t="s">
        <v>6</v>
      </c>
      <c r="C7" s="11" t="s">
        <v>7</v>
      </c>
      <c r="D7" s="12"/>
    </row>
    <row r="8" customFormat="false" ht="15.75" hidden="false" customHeight="false" outlineLevel="0" collapsed="false">
      <c r="A8" s="7"/>
      <c r="B8" s="13"/>
      <c r="C8" s="11"/>
      <c r="D8" s="12"/>
    </row>
    <row r="9" customFormat="false" ht="15.75" hidden="false" customHeight="false" outlineLevel="0" collapsed="false">
      <c r="A9" s="7"/>
      <c r="B9" s="13"/>
      <c r="C9" s="11"/>
      <c r="D9" s="12"/>
    </row>
    <row r="10" customFormat="false" ht="15.75" hidden="false" customHeight="false" outlineLevel="0" collapsed="false">
      <c r="A10" s="7"/>
      <c r="B10" s="13"/>
      <c r="C10" s="11"/>
      <c r="D10" s="12"/>
    </row>
    <row r="11" customFormat="false" ht="15.75" hidden="false" customHeight="false" outlineLevel="0" collapsed="false">
      <c r="A11" s="7"/>
      <c r="B11" s="13"/>
      <c r="C11" s="10"/>
      <c r="D11" s="12"/>
    </row>
    <row r="12" customFormat="false" ht="15.75" hidden="false" customHeight="false" outlineLevel="0" collapsed="false">
      <c r="A12" s="7"/>
      <c r="B12" s="13"/>
      <c r="C12" s="13"/>
      <c r="D12" s="12"/>
    </row>
    <row r="13" customFormat="false" ht="15.75" hidden="false" customHeight="false" outlineLevel="0" collapsed="false">
      <c r="A13" s="7"/>
      <c r="B13" s="13"/>
      <c r="C13" s="13"/>
      <c r="D13" s="12"/>
    </row>
    <row r="14" customFormat="false" ht="15.75" hidden="false" customHeight="false" outlineLevel="0" collapsed="false">
      <c r="A14" s="7"/>
      <c r="B14" s="13"/>
      <c r="C14" s="13"/>
      <c r="D14" s="12"/>
    </row>
    <row r="15" customFormat="false" ht="15.75" hidden="false" customHeight="false" outlineLevel="0" collapsed="false">
      <c r="A15" s="7"/>
      <c r="B15" s="13"/>
      <c r="C15" s="13"/>
      <c r="D15" s="12"/>
    </row>
    <row r="16" customFormat="false" ht="15.75" hidden="false" customHeight="false" outlineLevel="0" collapsed="false">
      <c r="A16" s="7"/>
      <c r="B16" s="13"/>
      <c r="C16" s="13"/>
      <c r="D16" s="12"/>
    </row>
    <row r="17" customFormat="false" ht="15.75" hidden="false" customHeight="false" outlineLevel="0" collapsed="false">
      <c r="A17" s="7"/>
      <c r="B17" s="13"/>
      <c r="C17" s="13"/>
      <c r="D17" s="12"/>
    </row>
    <row r="18" customFormat="false" ht="15.75" hidden="false" customHeight="false" outlineLevel="0" collapsed="false">
      <c r="A18" s="7"/>
      <c r="B18" s="13"/>
      <c r="C18" s="13"/>
      <c r="D18" s="12"/>
    </row>
    <row r="19" customFormat="false" ht="15.75" hidden="false" customHeight="false" outlineLevel="0" collapsed="false">
      <c r="A19" s="7"/>
      <c r="B19" s="13"/>
      <c r="C19" s="13"/>
      <c r="D19" s="12"/>
    </row>
    <row r="20" customFormat="false" ht="24.75" hidden="false" customHeight="false" outlineLevel="0" collapsed="false">
      <c r="A20" s="7"/>
      <c r="B20" s="14" t="s">
        <v>8</v>
      </c>
      <c r="C20" s="14"/>
      <c r="D20" s="14"/>
    </row>
    <row r="21" customFormat="false" ht="24.75" hidden="false" customHeight="false" outlineLevel="0" collapsed="false">
      <c r="A21" s="7"/>
      <c r="B21" s="15"/>
      <c r="C21" s="15"/>
      <c r="D21" s="16"/>
    </row>
    <row r="22" customFormat="false" ht="24.75" hidden="false" customHeight="false" outlineLevel="0" collapsed="false">
      <c r="A22" s="7"/>
      <c r="B22" s="14" t="s">
        <v>9</v>
      </c>
      <c r="C22" s="14"/>
      <c r="D22" s="14"/>
    </row>
    <row r="23" customFormat="false" ht="24.75" hidden="false" customHeight="false" outlineLevel="0" collapsed="false">
      <c r="A23" s="7"/>
      <c r="B23" s="15"/>
      <c r="C23" s="15"/>
      <c r="D23" s="16"/>
    </row>
    <row r="24" customFormat="false" ht="24.75" hidden="false" customHeight="false" outlineLevel="0" collapsed="false">
      <c r="A24" s="7"/>
      <c r="B24" s="14" t="s">
        <v>10</v>
      </c>
      <c r="C24" s="14"/>
      <c r="D24" s="14"/>
    </row>
    <row r="25" customFormat="false" ht="15.75" hidden="false" customHeight="false" outlineLevel="0" collapsed="false">
      <c r="A25" s="7"/>
      <c r="B25" s="13"/>
      <c r="C25" s="13"/>
      <c r="D25" s="12"/>
    </row>
    <row r="26" customFormat="false" ht="15.75" hidden="false" customHeight="false" outlineLevel="0" collapsed="false">
      <c r="A26" s="7"/>
      <c r="B26" s="13"/>
      <c r="C26" s="13"/>
      <c r="D26" s="12"/>
    </row>
    <row r="27" customFormat="false" ht="15.75" hidden="false" customHeight="false" outlineLevel="0" collapsed="false">
      <c r="A27" s="7"/>
      <c r="B27" s="13"/>
      <c r="C27" s="13"/>
      <c r="D27" s="12"/>
    </row>
    <row r="28" customFormat="false" ht="15.75" hidden="false" customHeight="false" outlineLevel="0" collapsed="false">
      <c r="A28" s="7"/>
      <c r="B28" s="13"/>
      <c r="C28" s="13"/>
      <c r="D28" s="12"/>
    </row>
    <row r="29" customFormat="false" ht="15.75" hidden="false" customHeight="false" outlineLevel="0" collapsed="false">
      <c r="A29" s="7"/>
      <c r="B29" s="13"/>
      <c r="C29" s="13"/>
      <c r="D29" s="12"/>
    </row>
    <row r="30" customFormat="false" ht="15.75" hidden="false" customHeight="false" outlineLevel="0" collapsed="false">
      <c r="A30" s="7"/>
      <c r="B30" s="13"/>
      <c r="C30" s="13"/>
      <c r="D30" s="12"/>
    </row>
    <row r="31" customFormat="false" ht="15.75" hidden="false" customHeight="false" outlineLevel="0" collapsed="false">
      <c r="A31" s="7"/>
      <c r="B31" s="13"/>
      <c r="C31" s="13"/>
      <c r="D31" s="12"/>
    </row>
    <row r="32" customFormat="false" ht="16.5" hidden="false" customHeight="false" outlineLevel="0" collapsed="false">
      <c r="A32" s="7"/>
      <c r="B32" s="17" t="s">
        <v>11</v>
      </c>
      <c r="C32" s="18" t="s">
        <v>12</v>
      </c>
      <c r="D32" s="6"/>
    </row>
    <row r="33" customFormat="false" ht="15" hidden="false" customHeight="false" outlineLevel="0" collapsed="false">
      <c r="A33" s="7"/>
      <c r="B33" s="17"/>
      <c r="C33" s="19"/>
      <c r="D33" s="6"/>
    </row>
    <row r="34" customFormat="false" ht="16.5" hidden="false" customHeight="false" outlineLevel="0" collapsed="false">
      <c r="A34" s="7"/>
      <c r="B34" s="17" t="s">
        <v>13</v>
      </c>
      <c r="C34" s="20" t="s">
        <v>14</v>
      </c>
      <c r="D34" s="6"/>
    </row>
    <row r="35" customFormat="false" ht="15" hidden="false" customHeight="false" outlineLevel="0" collapsed="false">
      <c r="A35" s="7"/>
      <c r="B35" s="17"/>
      <c r="C35" s="19"/>
      <c r="D35" s="6"/>
    </row>
    <row r="36" customFormat="false" ht="16.5" hidden="false" customHeight="false" outlineLevel="0" collapsed="false">
      <c r="A36" s="7"/>
      <c r="B36" s="17" t="s">
        <v>15</v>
      </c>
      <c r="C36" s="20" t="s">
        <v>16</v>
      </c>
      <c r="D36" s="6"/>
    </row>
    <row r="37" customFormat="false" ht="16.5" hidden="false" customHeight="false" outlineLevel="0" collapsed="false">
      <c r="A37" s="7"/>
      <c r="B37" s="21"/>
      <c r="C37" s="22"/>
      <c r="D37" s="6"/>
    </row>
    <row r="38" customFormat="false" ht="16.5" hidden="false" customHeight="false" outlineLevel="0" collapsed="false">
      <c r="A38" s="7"/>
      <c r="B38" s="17" t="s">
        <v>17</v>
      </c>
      <c r="C38" s="20" t="s">
        <v>18</v>
      </c>
      <c r="D38" s="6"/>
    </row>
    <row r="39" customFormat="false" ht="15.75" hidden="false" customHeight="false" outlineLevel="0" collapsed="false">
      <c r="A39" s="7"/>
      <c r="B39" s="23"/>
      <c r="C39" s="23"/>
      <c r="D39" s="6"/>
    </row>
    <row r="40" customFormat="false" ht="15" hidden="false" customHeight="false" outlineLevel="0" collapsed="false">
      <c r="A40" s="7"/>
      <c r="B40" s="24"/>
      <c r="D40" s="6"/>
    </row>
    <row r="41" customFormat="false" ht="15" hidden="false" customHeight="false" outlineLevel="0" collapsed="false">
      <c r="A41" s="7"/>
      <c r="B41" s="13"/>
      <c r="D41" s="6"/>
    </row>
    <row r="42" customFormat="false" ht="16.5" hidden="false" customHeight="false" outlineLevel="0" collapsed="false">
      <c r="A42" s="4"/>
      <c r="B42" s="5"/>
      <c r="C42" s="25" t="s">
        <v>19</v>
      </c>
      <c r="D42" s="6"/>
    </row>
    <row r="43" customFormat="false" ht="16.5" hidden="false" customHeight="false" outlineLevel="0" collapsed="false">
      <c r="A43" s="4"/>
      <c r="B43" s="5"/>
      <c r="C43" s="25"/>
      <c r="D43" s="6"/>
    </row>
    <row r="44" customFormat="false" ht="16.5" hidden="false" customHeight="false" outlineLevel="0" collapsed="false">
      <c r="A44" s="4"/>
      <c r="B44" s="5"/>
      <c r="C44" s="25" t="s">
        <v>20</v>
      </c>
      <c r="D44" s="6"/>
    </row>
    <row r="45" customFormat="false" ht="15" hidden="false" customHeight="false" outlineLevel="0" collapsed="false">
      <c r="A45" s="4"/>
      <c r="B45" s="5"/>
      <c r="C45" s="5"/>
      <c r="D45" s="6"/>
    </row>
    <row r="46" customFormat="false" ht="15" hidden="false" customHeight="false" outlineLevel="0" collapsed="false">
      <c r="A46" s="4"/>
      <c r="B46" s="5"/>
      <c r="C46" s="5"/>
      <c r="D46" s="6"/>
    </row>
    <row r="47" customFormat="false" ht="15" hidden="false" customHeight="false" outlineLevel="0" collapsed="false">
      <c r="A47" s="4"/>
      <c r="B47" s="5"/>
      <c r="C47" s="5"/>
      <c r="D47" s="6"/>
    </row>
    <row r="48" customFormat="false" ht="15" hidden="false" customHeight="false" outlineLevel="0" collapsed="false">
      <c r="A48" s="4"/>
      <c r="B48" s="5"/>
      <c r="C48" s="5"/>
      <c r="D48" s="6"/>
    </row>
    <row r="49" customFormat="false" ht="15.75" hidden="false" customHeight="false" outlineLevel="0" collapsed="false">
      <c r="A49" s="26"/>
      <c r="B49" s="27"/>
      <c r="C49" s="27"/>
      <c r="D49" s="28"/>
    </row>
    <row r="50" customFormat="false" ht="15.75" hidden="false" customHeight="false" outlineLevel="0" collapsed="false">
      <c r="A50" s="5"/>
      <c r="B50" s="5"/>
      <c r="C50" s="5"/>
      <c r="D50" s="5"/>
    </row>
    <row r="51" customFormat="false" ht="15" hidden="false" customHeight="false" outlineLevel="0" collapsed="false">
      <c r="A51" s="5"/>
      <c r="B51" s="5"/>
      <c r="C51" s="5"/>
      <c r="D51" s="5"/>
    </row>
    <row r="52" customFormat="false" ht="15" hidden="false" customHeight="false" outlineLevel="0" collapsed="false">
      <c r="A52" s="5"/>
      <c r="B52" s="5"/>
      <c r="C52" s="5"/>
      <c r="D52" s="5"/>
    </row>
    <row r="53" customFormat="false" ht="15" hidden="false" customHeight="false" outlineLevel="0" collapsed="false">
      <c r="A53" s="5"/>
      <c r="B53" s="5"/>
      <c r="C53" s="5"/>
      <c r="D53" s="5"/>
    </row>
    <row r="54" customFormat="false" ht="15" hidden="false" customHeight="false" outlineLevel="0" collapsed="false">
      <c r="A54" s="5"/>
      <c r="B54" s="5"/>
      <c r="C54" s="5"/>
      <c r="D54" s="5"/>
    </row>
    <row r="55" customFormat="false" ht="15" hidden="false" customHeight="false" outlineLevel="0" collapsed="false">
      <c r="A55" s="5"/>
      <c r="B55" s="5"/>
      <c r="C55" s="5"/>
      <c r="D55" s="5"/>
    </row>
    <row r="56" customFormat="false" ht="15" hidden="false" customHeight="false" outlineLevel="0" collapsed="false">
      <c r="A56" s="5"/>
      <c r="B56" s="5"/>
      <c r="C56" s="5"/>
      <c r="D56" s="5"/>
    </row>
    <row r="57" customFormat="false" ht="15" hidden="false" customHeight="false" outlineLevel="0" collapsed="false">
      <c r="A57" s="5"/>
      <c r="B57" s="5"/>
      <c r="C57" s="5"/>
      <c r="D57" s="5"/>
    </row>
    <row r="58" customFormat="false" ht="15" hidden="false" customHeight="false" outlineLevel="0" collapsed="false">
      <c r="A58" s="5"/>
      <c r="B58" s="5"/>
      <c r="C58" s="5"/>
      <c r="D58" s="5"/>
    </row>
    <row r="59" customFormat="false" ht="15" hidden="false" customHeight="false" outlineLevel="0" collapsed="false">
      <c r="A59" s="5"/>
      <c r="B59" s="5"/>
      <c r="C59" s="5"/>
      <c r="D59" s="5"/>
    </row>
    <row r="60" customFormat="false" ht="15" hidden="false" customHeight="false" outlineLevel="0" collapsed="false">
      <c r="A60" s="5"/>
      <c r="B60" s="5"/>
      <c r="C60" s="5"/>
      <c r="D60" s="5"/>
    </row>
    <row r="61" customFormat="false" ht="15" hidden="false" customHeight="false" outlineLevel="0" collapsed="false">
      <c r="A61" s="5"/>
      <c r="B61" s="5"/>
      <c r="C61" s="5"/>
      <c r="D61" s="5"/>
    </row>
    <row r="62" customFormat="false" ht="15" hidden="false" customHeight="false" outlineLevel="0" collapsed="false">
      <c r="A62" s="5"/>
      <c r="B62" s="5"/>
      <c r="C62" s="5"/>
      <c r="D62" s="5"/>
    </row>
    <row r="63" customFormat="false" ht="15" hidden="false" customHeight="false" outlineLevel="0" collapsed="false">
      <c r="A63" s="5"/>
      <c r="B63" s="5"/>
      <c r="C63" s="5"/>
      <c r="D63" s="5"/>
    </row>
    <row r="64" customFormat="false" ht="15" hidden="false" customHeight="false" outlineLevel="0" collapsed="false">
      <c r="A64" s="5"/>
      <c r="B64" s="5"/>
      <c r="C64" s="5"/>
      <c r="D64" s="5"/>
    </row>
    <row r="65" customFormat="false" ht="15" hidden="false" customHeight="false" outlineLevel="0" collapsed="false">
      <c r="A65" s="5"/>
      <c r="B65" s="5"/>
      <c r="C65" s="5"/>
      <c r="D65" s="5"/>
    </row>
    <row r="66" customFormat="false" ht="15" hidden="false" customHeight="false" outlineLevel="0" collapsed="false">
      <c r="A66" s="5"/>
      <c r="B66" s="5"/>
      <c r="C66" s="5"/>
      <c r="D66" s="5"/>
    </row>
    <row r="67" customFormat="false" ht="15" hidden="false" customHeight="false" outlineLevel="0" collapsed="false">
      <c r="A67" s="5"/>
      <c r="B67" s="5"/>
      <c r="C67" s="5"/>
      <c r="D67" s="5"/>
    </row>
    <row r="68" customFormat="false" ht="15" hidden="false" customHeight="false" outlineLevel="0" collapsed="false">
      <c r="A68" s="5"/>
      <c r="B68" s="5"/>
      <c r="C68" s="5"/>
      <c r="D68" s="5"/>
    </row>
    <row r="69" customFormat="false" ht="15" hidden="false" customHeight="false" outlineLevel="0" collapsed="false">
      <c r="A69" s="5"/>
      <c r="B69" s="5"/>
      <c r="C69" s="5"/>
      <c r="D69" s="5"/>
    </row>
    <row r="70" customFormat="false" ht="15" hidden="false" customHeight="false" outlineLevel="0" collapsed="false">
      <c r="A70" s="5"/>
      <c r="B70" s="5"/>
      <c r="C70" s="5"/>
      <c r="D70" s="5"/>
    </row>
    <row r="71" customFormat="false" ht="15" hidden="false" customHeight="false" outlineLevel="0" collapsed="false">
      <c r="A71" s="5"/>
      <c r="B71" s="5"/>
      <c r="C71" s="5"/>
      <c r="D71" s="5"/>
    </row>
    <row r="72" customFormat="false" ht="15" hidden="false" customHeight="false" outlineLevel="0" collapsed="false">
      <c r="A72" s="5"/>
      <c r="B72" s="5"/>
      <c r="C72" s="5"/>
      <c r="D72" s="5"/>
    </row>
    <row r="73" customFormat="false" ht="15" hidden="false" customHeight="false" outlineLevel="0" collapsed="false">
      <c r="A73" s="5"/>
      <c r="B73" s="5"/>
      <c r="C73" s="5"/>
      <c r="D73" s="5"/>
    </row>
    <row r="74" customFormat="false" ht="15" hidden="false" customHeight="false" outlineLevel="0" collapsed="false">
      <c r="A74" s="5"/>
      <c r="B74" s="5"/>
      <c r="C74" s="5"/>
      <c r="D74" s="5"/>
    </row>
    <row r="75" customFormat="false" ht="15" hidden="false" customHeight="false" outlineLevel="0" collapsed="false">
      <c r="A75" s="5"/>
      <c r="B75" s="5"/>
      <c r="C75" s="5"/>
      <c r="D75" s="5"/>
    </row>
    <row r="76" customFormat="false" ht="15" hidden="false" customHeight="false" outlineLevel="0" collapsed="false">
      <c r="A76" s="5"/>
      <c r="B76" s="5"/>
      <c r="C76" s="5"/>
      <c r="D76" s="5"/>
    </row>
    <row r="77" customFormat="false" ht="15" hidden="false" customHeight="false" outlineLevel="0" collapsed="false">
      <c r="A77" s="5"/>
      <c r="B77" s="5"/>
      <c r="C77" s="5"/>
      <c r="D77" s="5"/>
    </row>
    <row r="78" customFormat="false" ht="15" hidden="false" customHeight="false" outlineLevel="0" collapsed="false">
      <c r="A78" s="5"/>
      <c r="B78" s="5"/>
      <c r="C78" s="5"/>
      <c r="D78" s="5"/>
    </row>
    <row r="79" customFormat="false" ht="15" hidden="false" customHeight="false" outlineLevel="0" collapsed="false">
      <c r="A79" s="5"/>
      <c r="B79" s="5"/>
      <c r="C79" s="5"/>
      <c r="D79" s="5"/>
    </row>
    <row r="80" customFormat="false" ht="15" hidden="false" customHeight="false" outlineLevel="0" collapsed="false">
      <c r="A80" s="5"/>
      <c r="B80" s="5"/>
      <c r="C80" s="5"/>
      <c r="D80" s="5"/>
    </row>
    <row r="81" customFormat="false" ht="15" hidden="false" customHeight="false" outlineLevel="0" collapsed="false">
      <c r="A81" s="5"/>
      <c r="B81" s="5"/>
      <c r="C81" s="5"/>
      <c r="D81" s="5"/>
    </row>
    <row r="82" customFormat="false" ht="15" hidden="false" customHeight="false" outlineLevel="0" collapsed="false">
      <c r="A82" s="5"/>
      <c r="B82" s="5"/>
      <c r="C82" s="5"/>
      <c r="D82" s="5"/>
    </row>
    <row r="83" customFormat="false" ht="15" hidden="false" customHeight="false" outlineLevel="0" collapsed="false">
      <c r="A83" s="5"/>
      <c r="B83" s="5"/>
      <c r="C83" s="5"/>
      <c r="D83" s="5"/>
    </row>
    <row r="84" customFormat="false" ht="15" hidden="false" customHeight="false" outlineLevel="0" collapsed="false">
      <c r="A84" s="5"/>
      <c r="B84" s="5"/>
      <c r="C84" s="5"/>
      <c r="D84" s="5"/>
    </row>
    <row r="85" customFormat="false" ht="15" hidden="false" customHeight="false" outlineLevel="0" collapsed="false">
      <c r="A85" s="5"/>
      <c r="B85" s="5"/>
      <c r="C85" s="5"/>
      <c r="D85" s="5"/>
    </row>
    <row r="86" customFormat="false" ht="15" hidden="false" customHeight="false" outlineLevel="0" collapsed="false">
      <c r="A86" s="5"/>
      <c r="B86" s="5"/>
      <c r="C86" s="5"/>
      <c r="D86" s="5"/>
    </row>
    <row r="87" customFormat="false" ht="15" hidden="false" customHeight="false" outlineLevel="0" collapsed="false">
      <c r="A87" s="5"/>
      <c r="B87" s="5"/>
      <c r="C87" s="5"/>
      <c r="D87" s="5"/>
    </row>
    <row r="88" customFormat="false" ht="15" hidden="false" customHeight="false" outlineLevel="0" collapsed="false">
      <c r="A88" s="5"/>
      <c r="B88" s="5"/>
      <c r="C88" s="5"/>
      <c r="D88" s="5"/>
    </row>
    <row r="89" customFormat="false" ht="15" hidden="false" customHeight="false" outlineLevel="0" collapsed="false">
      <c r="A89" s="5"/>
      <c r="B89" s="5"/>
      <c r="C89" s="5"/>
      <c r="D89" s="5"/>
    </row>
    <row r="90" customFormat="false" ht="15" hidden="false" customHeight="false" outlineLevel="0" collapsed="false">
      <c r="A90" s="5"/>
      <c r="B90" s="5"/>
      <c r="C90" s="5"/>
      <c r="D90" s="5"/>
    </row>
    <row r="91" customFormat="false" ht="15" hidden="false" customHeight="false" outlineLevel="0" collapsed="false">
      <c r="A91" s="5"/>
      <c r="B91" s="5"/>
      <c r="C91" s="5"/>
      <c r="D91" s="5"/>
    </row>
    <row r="92" customFormat="false" ht="15" hidden="false" customHeight="false" outlineLevel="0" collapsed="false">
      <c r="A92" s="5"/>
      <c r="B92" s="5"/>
      <c r="C92" s="5"/>
      <c r="D92" s="5"/>
    </row>
    <row r="93" customFormat="false" ht="15" hidden="false" customHeight="false" outlineLevel="0" collapsed="false">
      <c r="A93" s="5"/>
      <c r="B93" s="5"/>
      <c r="C93" s="5"/>
      <c r="D93" s="5"/>
    </row>
    <row r="94" customFormat="false" ht="15" hidden="false" customHeight="false" outlineLevel="0" collapsed="false">
      <c r="A94" s="5"/>
      <c r="B94" s="5"/>
      <c r="C94" s="5"/>
      <c r="D94" s="5"/>
    </row>
    <row r="95" customFormat="false" ht="15" hidden="false" customHeight="false" outlineLevel="0" collapsed="false">
      <c r="A95" s="5"/>
      <c r="B95" s="5"/>
      <c r="C95" s="5"/>
      <c r="D95" s="5"/>
    </row>
    <row r="96" customFormat="false" ht="15" hidden="false" customHeight="false" outlineLevel="0" collapsed="false">
      <c r="A96" s="5"/>
      <c r="B96" s="5"/>
      <c r="C96" s="5"/>
      <c r="D96" s="5"/>
    </row>
    <row r="97" customFormat="false" ht="15" hidden="false" customHeight="false" outlineLevel="0" collapsed="false">
      <c r="A97" s="5"/>
      <c r="B97" s="5"/>
      <c r="C97" s="5"/>
      <c r="D97" s="5"/>
    </row>
    <row r="98" customFormat="false" ht="15" hidden="false" customHeight="false" outlineLevel="0" collapsed="false">
      <c r="A98" s="5"/>
      <c r="B98" s="5"/>
      <c r="C98" s="5"/>
      <c r="D98" s="5"/>
    </row>
    <row r="99" customFormat="false" ht="15" hidden="false" customHeight="false" outlineLevel="0" collapsed="false">
      <c r="A99" s="5"/>
      <c r="B99" s="5"/>
      <c r="C99" s="5"/>
      <c r="D99" s="5"/>
    </row>
  </sheetData>
  <mergeCells count="3">
    <mergeCell ref="B20:D20"/>
    <mergeCell ref="B22:D22"/>
    <mergeCell ref="B24:D24"/>
  </mergeCells>
  <printOptions headings="false" gridLines="false" gridLinesSet="true" horizontalCentered="false" verticalCentered="false"/>
  <pageMargins left="0.840277777777778" right="0.459722222222222" top="0.609722222222222" bottom="0.4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1.28"/>
    <col collapsed="false" customWidth="true" hidden="false" outlineLevel="0" max="3" min="3" style="0" width="7.7"/>
    <col collapsed="false" customWidth="true" hidden="false" outlineLevel="0" max="5" min="4" style="0" width="18.41"/>
    <col collapsed="false" customWidth="true" hidden="false" outlineLevel="0" max="6" min="6" style="0" width="14.56"/>
  </cols>
  <sheetData>
    <row r="1" customFormat="false" ht="15" hidden="false" customHeight="false" outlineLevel="0" collapsed="false">
      <c r="B1" s="0" t="str">
        <f aca="false">Kopertina!C4</f>
        <v>SHOQERIA "SHEME HOXHALLARI" PF</v>
      </c>
    </row>
    <row r="2" customFormat="false" ht="15" hidden="false" customHeight="false" outlineLevel="0" collapsed="false">
      <c r="B2" s="0" t="str">
        <f aca="false">Kopertina!C5</f>
        <v>NIPT: K52127002M</v>
      </c>
    </row>
    <row r="3" customFormat="false" ht="15" hidden="false" customHeight="false" outlineLevel="0" collapsed="false">
      <c r="B3" s="29" t="s">
        <v>21</v>
      </c>
      <c r="C3" s="29"/>
      <c r="D3" s="29"/>
      <c r="E3" s="29"/>
    </row>
    <row r="4" customFormat="false" ht="15" hidden="false" customHeight="false" outlineLevel="0" collapsed="false">
      <c r="B4" s="30" t="str">
        <f aca="false">Kopertina!B32</f>
        <v>Periudha Kontabël: </v>
      </c>
      <c r="C4" s="31" t="str">
        <f aca="false">Kopertina!C32</f>
        <v>01/01/2012 - 31/12/2012</v>
      </c>
      <c r="D4" s="31"/>
    </row>
    <row r="5" customFormat="false" ht="15" hidden="false" customHeight="false" outlineLevel="0" collapsed="false">
      <c r="E5" s="32" t="s">
        <v>22</v>
      </c>
    </row>
    <row r="6" customFormat="false" ht="25.5" hidden="false" customHeight="true" outlineLevel="0" collapsed="false">
      <c r="A6" s="33" t="s">
        <v>23</v>
      </c>
      <c r="B6" s="33"/>
      <c r="C6" s="34" t="s">
        <v>24</v>
      </c>
      <c r="D6" s="35" t="s">
        <v>25</v>
      </c>
      <c r="E6" s="35" t="s">
        <v>26</v>
      </c>
      <c r="F6" s="36" t="s">
        <v>27</v>
      </c>
    </row>
    <row r="7" customFormat="false" ht="15" hidden="false" customHeight="false" outlineLevel="0" collapsed="false">
      <c r="A7" s="37" t="s">
        <v>28</v>
      </c>
      <c r="B7" s="38" t="s">
        <v>29</v>
      </c>
      <c r="C7" s="39"/>
      <c r="D7" s="40"/>
      <c r="E7" s="40"/>
      <c r="F7" s="40"/>
    </row>
    <row r="8" customFormat="false" ht="15" hidden="false" customHeight="false" outlineLevel="0" collapsed="false">
      <c r="A8" s="41" t="n">
        <v>1</v>
      </c>
      <c r="B8" s="38" t="s">
        <v>30</v>
      </c>
      <c r="C8" s="39"/>
      <c r="D8" s="42" t="n">
        <f aca="false">SUM(D9:D10)</f>
        <v>3275452.54</v>
      </c>
      <c r="E8" s="42" t="n">
        <f aca="false">SUM(E9:E10)</f>
        <v>96310.849999998</v>
      </c>
      <c r="F8" s="42" t="n">
        <f aca="false">D8-E8</f>
        <v>3179141.69</v>
      </c>
    </row>
    <row r="9" customFormat="false" ht="15" hidden="false" customHeight="false" outlineLevel="0" collapsed="false">
      <c r="A9" s="43" t="s">
        <v>31</v>
      </c>
      <c r="B9" s="44" t="s">
        <v>32</v>
      </c>
      <c r="C9" s="45" t="n">
        <f aca="false">'Shenimet shpjeguese'!A9</f>
        <v>1</v>
      </c>
      <c r="D9" s="46" t="n">
        <f aca="false">'Shenimet shpjeguese'!G22</f>
        <v>26078.6299999952</v>
      </c>
      <c r="E9" s="47" t="n">
        <f aca="false">'Shenimet shpjeguese'!D22</f>
        <v>36002.6299999952</v>
      </c>
      <c r="F9" s="47" t="n">
        <f aca="false">D9-E9</f>
        <v>-9924</v>
      </c>
    </row>
    <row r="10" customFormat="false" ht="15" hidden="false" customHeight="false" outlineLevel="0" collapsed="false">
      <c r="A10" s="43" t="s">
        <v>31</v>
      </c>
      <c r="B10" s="44" t="s">
        <v>33</v>
      </c>
      <c r="C10" s="45" t="n">
        <f aca="false">'Shenimet shpjeguese'!A9</f>
        <v>1</v>
      </c>
      <c r="D10" s="46" t="n">
        <f aca="false">'Shenimet shpjeguese'!G14</f>
        <v>3249373.91</v>
      </c>
      <c r="E10" s="47" t="n">
        <f aca="false">'Shenimet shpjeguese'!D14</f>
        <v>60308.2200000028</v>
      </c>
      <c r="F10" s="47" t="n">
        <f aca="false">D10-E10</f>
        <v>3189065.69</v>
      </c>
    </row>
    <row r="11" customFormat="false" ht="15" hidden="false" customHeight="false" outlineLevel="0" collapsed="false">
      <c r="A11" s="41" t="n">
        <v>2</v>
      </c>
      <c r="B11" s="38" t="s">
        <v>34</v>
      </c>
      <c r="C11" s="39"/>
      <c r="D11" s="42" t="n">
        <f aca="false">SUM(D12:D13)</f>
        <v>0</v>
      </c>
      <c r="E11" s="42" t="n">
        <f aca="false">SUM(E12:E13)</f>
        <v>0</v>
      </c>
      <c r="F11" s="42" t="n">
        <f aca="false">D11-E11</f>
        <v>0</v>
      </c>
    </row>
    <row r="12" customFormat="false" ht="15" hidden="false" customHeight="false" outlineLevel="0" collapsed="false">
      <c r="A12" s="43" t="s">
        <v>31</v>
      </c>
      <c r="B12" s="44" t="s">
        <v>35</v>
      </c>
      <c r="C12" s="45"/>
      <c r="D12" s="40"/>
      <c r="E12" s="40"/>
      <c r="F12" s="40" t="n">
        <f aca="false">D12-E12</f>
        <v>0</v>
      </c>
    </row>
    <row r="13" customFormat="false" ht="15" hidden="false" customHeight="false" outlineLevel="0" collapsed="false">
      <c r="A13" s="43" t="s">
        <v>31</v>
      </c>
      <c r="B13" s="44" t="s">
        <v>36</v>
      </c>
      <c r="C13" s="45"/>
      <c r="D13" s="40"/>
      <c r="E13" s="40"/>
      <c r="F13" s="40" t="n">
        <f aca="false">D13-E13</f>
        <v>0</v>
      </c>
    </row>
    <row r="14" customFormat="false" ht="15" hidden="false" customHeight="false" outlineLevel="0" collapsed="false">
      <c r="A14" s="41" t="n">
        <v>3</v>
      </c>
      <c r="B14" s="38" t="s">
        <v>37</v>
      </c>
      <c r="C14" s="39"/>
      <c r="D14" s="48" t="n">
        <f aca="false">SUM(D15:D18)</f>
        <v>28804720.36</v>
      </c>
      <c r="E14" s="48" t="n">
        <f aca="false">SUM(E15:E18)</f>
        <v>34580552.16</v>
      </c>
      <c r="F14" s="42" t="n">
        <f aca="false">D14-E14</f>
        <v>-5775831.8</v>
      </c>
    </row>
    <row r="15" customFormat="false" ht="15" hidden="false" customHeight="false" outlineLevel="0" collapsed="false">
      <c r="A15" s="43" t="s">
        <v>31</v>
      </c>
      <c r="B15" s="44" t="s">
        <v>38</v>
      </c>
      <c r="C15" s="45" t="n">
        <f aca="false">'Shenimet shpjeguese'!A25</f>
        <v>2</v>
      </c>
      <c r="D15" s="47" t="n">
        <f aca="false">'Shenimet shpjeguese'!G31</f>
        <v>28804720.36</v>
      </c>
      <c r="E15" s="40" t="n">
        <f aca="false">'Shenimet shpjeguese'!G28</f>
        <v>29661523.16</v>
      </c>
      <c r="F15" s="47" t="n">
        <f aca="false">D15-E15</f>
        <v>-856802.799999997</v>
      </c>
    </row>
    <row r="16" customFormat="false" ht="15" hidden="false" customHeight="false" outlineLevel="0" collapsed="false">
      <c r="A16" s="43" t="s">
        <v>31</v>
      </c>
      <c r="B16" s="44" t="s">
        <v>39</v>
      </c>
      <c r="C16" s="45" t="n">
        <f aca="false">'Shenimet shpjeguese'!A33</f>
        <v>3</v>
      </c>
      <c r="D16" s="47" t="n">
        <f aca="false">'Shenimet shpjeguese'!G40</f>
        <v>0</v>
      </c>
      <c r="E16" s="40" t="n">
        <f aca="false">'Shenimet shpjeguese'!F40</f>
        <v>4919029</v>
      </c>
      <c r="F16" s="47" t="n">
        <f aca="false">D16-E16</f>
        <v>-4919029</v>
      </c>
    </row>
    <row r="17" customFormat="false" ht="15" hidden="false" customHeight="false" outlineLevel="0" collapsed="false">
      <c r="A17" s="43" t="s">
        <v>31</v>
      </c>
      <c r="B17" s="44" t="s">
        <v>40</v>
      </c>
      <c r="C17" s="45"/>
      <c r="D17" s="40"/>
      <c r="E17" s="40"/>
      <c r="F17" s="40" t="n">
        <f aca="false">D17-E17</f>
        <v>0</v>
      </c>
    </row>
    <row r="18" customFormat="false" ht="15" hidden="false" customHeight="false" outlineLevel="0" collapsed="false">
      <c r="A18" s="43" t="s">
        <v>31</v>
      </c>
      <c r="B18" s="44" t="s">
        <v>41</v>
      </c>
      <c r="C18" s="45"/>
      <c r="D18" s="40"/>
      <c r="E18" s="40"/>
      <c r="F18" s="40" t="n">
        <f aca="false">D18-E18</f>
        <v>0</v>
      </c>
    </row>
    <row r="19" customFormat="false" ht="15" hidden="false" customHeight="false" outlineLevel="0" collapsed="false">
      <c r="A19" s="41" t="n">
        <v>4</v>
      </c>
      <c r="B19" s="38" t="s">
        <v>42</v>
      </c>
      <c r="C19" s="39"/>
      <c r="D19" s="48" t="n">
        <f aca="false">SUM(D20:D24)</f>
        <v>17628247.37</v>
      </c>
      <c r="E19" s="48" t="n">
        <f aca="false">SUM(E20:E24)</f>
        <v>13989009.94</v>
      </c>
      <c r="F19" s="42" t="n">
        <f aca="false">D19-E19</f>
        <v>3639237.43</v>
      </c>
    </row>
    <row r="20" customFormat="false" ht="15" hidden="false" customHeight="false" outlineLevel="0" collapsed="false">
      <c r="A20" s="43" t="s">
        <v>31</v>
      </c>
      <c r="B20" s="44" t="s">
        <v>43</v>
      </c>
      <c r="C20" s="45" t="n">
        <f aca="false">'Shenimet shpjeguese'!A41</f>
        <v>4</v>
      </c>
      <c r="D20" s="40" t="n">
        <f aca="false">'Shenimet shpjeguese'!G49+'Shenimet shpjeguese'!G50</f>
        <v>17628247.37</v>
      </c>
      <c r="E20" s="40" t="n">
        <f aca="false">+'Shenimet shpjeguese'!F49+'Shenimet shpjeguese'!F50</f>
        <v>13989009.94</v>
      </c>
      <c r="F20" s="40" t="n">
        <f aca="false">D20-E20</f>
        <v>3639237.43</v>
      </c>
    </row>
    <row r="21" customFormat="false" ht="15" hidden="false" customHeight="false" outlineLevel="0" collapsed="false">
      <c r="A21" s="43" t="s">
        <v>31</v>
      </c>
      <c r="B21" s="44" t="s">
        <v>44</v>
      </c>
      <c r="C21" s="45"/>
      <c r="D21" s="40"/>
      <c r="E21" s="40"/>
      <c r="F21" s="40" t="n">
        <f aca="false">D21-E21</f>
        <v>0</v>
      </c>
    </row>
    <row r="22" customFormat="false" ht="15" hidden="false" customHeight="false" outlineLevel="0" collapsed="false">
      <c r="A22" s="43" t="s">
        <v>31</v>
      </c>
      <c r="B22" s="44" t="s">
        <v>45</v>
      </c>
      <c r="C22" s="45"/>
      <c r="D22" s="40"/>
      <c r="E22" s="40"/>
      <c r="F22" s="40" t="n">
        <f aca="false">D22-E22</f>
        <v>0</v>
      </c>
    </row>
    <row r="23" customFormat="false" ht="15" hidden="false" customHeight="false" outlineLevel="0" collapsed="false">
      <c r="A23" s="43" t="s">
        <v>31</v>
      </c>
      <c r="B23" s="44" t="s">
        <v>46</v>
      </c>
      <c r="C23" s="45"/>
      <c r="D23" s="47"/>
      <c r="E23" s="47"/>
      <c r="F23" s="47" t="n">
        <f aca="false">D23-E23</f>
        <v>0</v>
      </c>
    </row>
    <row r="24" customFormat="false" ht="15" hidden="false" customHeight="false" outlineLevel="0" collapsed="false">
      <c r="A24" s="43" t="s">
        <v>31</v>
      </c>
      <c r="B24" s="44" t="s">
        <v>47</v>
      </c>
      <c r="C24" s="45"/>
      <c r="D24" s="40"/>
      <c r="E24" s="40"/>
      <c r="F24" s="40" t="n">
        <f aca="false">D24-E24</f>
        <v>0</v>
      </c>
    </row>
    <row r="25" customFormat="false" ht="15" hidden="false" customHeight="false" outlineLevel="0" collapsed="false">
      <c r="A25" s="41" t="n">
        <v>5</v>
      </c>
      <c r="B25" s="38" t="s">
        <v>48</v>
      </c>
      <c r="C25" s="39"/>
      <c r="D25" s="42"/>
      <c r="E25" s="49"/>
      <c r="F25" s="42" t="n">
        <f aca="false">D25-E25</f>
        <v>0</v>
      </c>
    </row>
    <row r="26" customFormat="false" ht="15" hidden="false" customHeight="false" outlineLevel="0" collapsed="false">
      <c r="A26" s="41" t="n">
        <v>6</v>
      </c>
      <c r="B26" s="38" t="s">
        <v>49</v>
      </c>
      <c r="C26" s="39"/>
      <c r="D26" s="42"/>
      <c r="E26" s="49"/>
      <c r="F26" s="42" t="n">
        <f aca="false">D26-E26</f>
        <v>0</v>
      </c>
    </row>
    <row r="27" customFormat="false" ht="15" hidden="false" customHeight="false" outlineLevel="0" collapsed="false">
      <c r="A27" s="41" t="n">
        <v>7</v>
      </c>
      <c r="B27" s="38" t="s">
        <v>50</v>
      </c>
      <c r="C27" s="39"/>
      <c r="D27" s="42"/>
      <c r="E27" s="49"/>
      <c r="F27" s="42" t="n">
        <f aca="false">D27-E27</f>
        <v>0</v>
      </c>
    </row>
    <row r="28" customFormat="false" ht="15" hidden="false" customHeight="false" outlineLevel="0" collapsed="false">
      <c r="A28" s="50"/>
      <c r="B28" s="51" t="s">
        <v>51</v>
      </c>
      <c r="C28" s="52"/>
      <c r="D28" s="53" t="n">
        <f aca="false">D8+D11+D14+D19+D25+D26+D27</f>
        <v>49708420.27</v>
      </c>
      <c r="E28" s="53" t="n">
        <f aca="false">E8+E11+E14+E19+E25+E26+E27</f>
        <v>48665872.95</v>
      </c>
      <c r="F28" s="49" t="n">
        <f aca="false">D28-E28</f>
        <v>1042547.31999999</v>
      </c>
    </row>
    <row r="29" customFormat="false" ht="15" hidden="false" customHeight="false" outlineLevel="0" collapsed="false">
      <c r="A29" s="37" t="s">
        <v>52</v>
      </c>
      <c r="B29" s="38" t="s">
        <v>53</v>
      </c>
      <c r="C29" s="39"/>
      <c r="D29" s="40"/>
      <c r="E29" s="40"/>
      <c r="F29" s="42"/>
    </row>
    <row r="30" customFormat="false" ht="15" hidden="false" customHeight="false" outlineLevel="0" collapsed="false">
      <c r="A30" s="41" t="n">
        <v>1</v>
      </c>
      <c r="B30" s="38" t="s">
        <v>54</v>
      </c>
      <c r="C30" s="39"/>
      <c r="D30" s="48" t="n">
        <f aca="false">SUM(D31:D34)</f>
        <v>0</v>
      </c>
      <c r="E30" s="48" t="n">
        <f aca="false">SUM(E31:E34)</f>
        <v>0</v>
      </c>
      <c r="F30" s="42" t="n">
        <f aca="false">D30-E30</f>
        <v>0</v>
      </c>
    </row>
    <row r="31" customFormat="false" ht="15" hidden="false" customHeight="false" outlineLevel="0" collapsed="false">
      <c r="A31" s="43" t="s">
        <v>31</v>
      </c>
      <c r="B31" s="44" t="s">
        <v>55</v>
      </c>
      <c r="C31" s="45"/>
      <c r="D31" s="40"/>
      <c r="E31" s="40"/>
      <c r="F31" s="54" t="n">
        <f aca="false">D31-E31</f>
        <v>0</v>
      </c>
    </row>
    <row r="32" customFormat="false" ht="15" hidden="false" customHeight="false" outlineLevel="0" collapsed="false">
      <c r="A32" s="43" t="s">
        <v>31</v>
      </c>
      <c r="B32" s="44" t="s">
        <v>56</v>
      </c>
      <c r="C32" s="45"/>
      <c r="D32" s="40"/>
      <c r="E32" s="40"/>
      <c r="F32" s="54" t="n">
        <f aca="false">D32-E32</f>
        <v>0</v>
      </c>
    </row>
    <row r="33" customFormat="false" ht="15" hidden="false" customHeight="false" outlineLevel="0" collapsed="false">
      <c r="A33" s="43" t="s">
        <v>31</v>
      </c>
      <c r="B33" s="44" t="s">
        <v>57</v>
      </c>
      <c r="C33" s="45"/>
      <c r="D33" s="40"/>
      <c r="E33" s="40"/>
      <c r="F33" s="54" t="n">
        <f aca="false">D33-E33</f>
        <v>0</v>
      </c>
    </row>
    <row r="34" customFormat="false" ht="15" hidden="false" customHeight="false" outlineLevel="0" collapsed="false">
      <c r="A34" s="43" t="s">
        <v>31</v>
      </c>
      <c r="B34" s="44" t="s">
        <v>58</v>
      </c>
      <c r="C34" s="45"/>
      <c r="D34" s="40"/>
      <c r="E34" s="40"/>
      <c r="F34" s="54" t="n">
        <f aca="false">D34-E34</f>
        <v>0</v>
      </c>
    </row>
    <row r="35" customFormat="false" ht="15" hidden="false" customHeight="false" outlineLevel="0" collapsed="false">
      <c r="A35" s="41" t="n">
        <v>2</v>
      </c>
      <c r="B35" s="38" t="s">
        <v>59</v>
      </c>
      <c r="C35" s="39"/>
      <c r="D35" s="48" t="n">
        <f aca="false">SUM(D36:D39)</f>
        <v>817145</v>
      </c>
      <c r="E35" s="48" t="n">
        <f aca="false">SUM(E36:E39)</f>
        <v>2348681</v>
      </c>
      <c r="F35" s="42" t="n">
        <f aca="false">D35-E35</f>
        <v>-1531536</v>
      </c>
    </row>
    <row r="36" customFormat="false" ht="15" hidden="false" customHeight="false" outlineLevel="0" collapsed="false">
      <c r="A36" s="43" t="s">
        <v>31</v>
      </c>
      <c r="B36" s="44" t="s">
        <v>60</v>
      </c>
      <c r="C36" s="45" t="n">
        <f aca="false">'Shenimet shpjeguese'!A53</f>
        <v>5</v>
      </c>
      <c r="D36" s="40" t="n">
        <f aca="false">'Shenimet shpjeguese'!G58</f>
        <v>0</v>
      </c>
      <c r="E36" s="40" t="n">
        <f aca="false">'Shenimet shpjeguese'!D58</f>
        <v>0</v>
      </c>
      <c r="F36" s="54" t="n">
        <f aca="false">D36-E36</f>
        <v>0</v>
      </c>
    </row>
    <row r="37" customFormat="false" ht="15" hidden="false" customHeight="false" outlineLevel="0" collapsed="false">
      <c r="A37" s="43" t="s">
        <v>31</v>
      </c>
      <c r="B37" s="44" t="s">
        <v>61</v>
      </c>
      <c r="C37" s="45" t="n">
        <f aca="false">'Shenimet shpjeguese'!A53</f>
        <v>5</v>
      </c>
      <c r="D37" s="40" t="n">
        <f aca="false">'Shenimet shpjeguese'!G61</f>
        <v>0</v>
      </c>
      <c r="E37" s="40" t="n">
        <f aca="false">'Shenimet shpjeguese'!D61</f>
        <v>0</v>
      </c>
      <c r="F37" s="54" t="n">
        <f aca="false">D37-E37</f>
        <v>0</v>
      </c>
    </row>
    <row r="38" customFormat="false" ht="15" hidden="false" customHeight="false" outlineLevel="0" collapsed="false">
      <c r="A38" s="43" t="s">
        <v>31</v>
      </c>
      <c r="B38" s="44" t="s">
        <v>62</v>
      </c>
      <c r="C38" s="45" t="n">
        <f aca="false">'Shenimet shpjeguese'!A53</f>
        <v>5</v>
      </c>
      <c r="D38" s="40" t="n">
        <f aca="false">'Shenimet shpjeguese'!G67</f>
        <v>399011</v>
      </c>
      <c r="E38" s="40" t="n">
        <f aca="false">'Shenimet shpjeguese'!D67</f>
        <v>1826014</v>
      </c>
      <c r="F38" s="54" t="n">
        <f aca="false">D38-E38</f>
        <v>-1427003</v>
      </c>
    </row>
    <row r="39" customFormat="false" ht="15" hidden="false" customHeight="false" outlineLevel="0" collapsed="false">
      <c r="A39" s="43" t="s">
        <v>31</v>
      </c>
      <c r="B39" s="44" t="s">
        <v>63</v>
      </c>
      <c r="C39" s="45" t="n">
        <f aca="false">'Shenimet shpjeguese'!A53</f>
        <v>5</v>
      </c>
      <c r="D39" s="55" t="n">
        <f aca="false">'Shenimet shpjeguese'!G70+'Shenimet shpjeguese'!G73+'Shenimet shpjeguese'!G76+'Shenimet shpjeguese'!G64</f>
        <v>418134</v>
      </c>
      <c r="E39" s="40" t="n">
        <f aca="false">'Shenimet shpjeguese'!D70+'Shenimet shpjeguese'!D73+'Shenimet shpjeguese'!D76+'Shenimet shpjeguese'!D64</f>
        <v>522667</v>
      </c>
      <c r="F39" s="54" t="n">
        <f aca="false">D39-E39</f>
        <v>-104533</v>
      </c>
    </row>
    <row r="40" customFormat="false" ht="15" hidden="false" customHeight="false" outlineLevel="0" collapsed="false">
      <c r="A40" s="41" t="n">
        <v>3</v>
      </c>
      <c r="B40" s="38" t="s">
        <v>64</v>
      </c>
      <c r="C40" s="39"/>
      <c r="D40" s="42"/>
      <c r="E40" s="42"/>
      <c r="F40" s="42" t="n">
        <f aca="false">D40-E40</f>
        <v>0</v>
      </c>
    </row>
    <row r="41" customFormat="false" ht="15" hidden="false" customHeight="false" outlineLevel="0" collapsed="false">
      <c r="A41" s="41" t="n">
        <v>4</v>
      </c>
      <c r="B41" s="38" t="s">
        <v>65</v>
      </c>
      <c r="C41" s="39"/>
      <c r="D41" s="48" t="n">
        <f aca="false">SUM(D42:D44)</f>
        <v>0</v>
      </c>
      <c r="E41" s="48" t="n">
        <f aca="false">SUM(E42:E44)</f>
        <v>0</v>
      </c>
      <c r="F41" s="42" t="n">
        <f aca="false">D41-E41</f>
        <v>0</v>
      </c>
    </row>
    <row r="42" customFormat="false" ht="15" hidden="false" customHeight="false" outlineLevel="0" collapsed="false">
      <c r="A42" s="43" t="s">
        <v>31</v>
      </c>
      <c r="B42" s="44" t="s">
        <v>66</v>
      </c>
      <c r="C42" s="45"/>
      <c r="D42" s="40"/>
      <c r="E42" s="40"/>
      <c r="F42" s="54" t="n">
        <f aca="false">D42-E42</f>
        <v>0</v>
      </c>
    </row>
    <row r="43" customFormat="false" ht="15" hidden="false" customHeight="false" outlineLevel="0" collapsed="false">
      <c r="A43" s="43" t="s">
        <v>31</v>
      </c>
      <c r="B43" s="44" t="s">
        <v>67</v>
      </c>
      <c r="C43" s="45"/>
      <c r="D43" s="40"/>
      <c r="E43" s="40"/>
      <c r="F43" s="54" t="n">
        <f aca="false">D43-E43</f>
        <v>0</v>
      </c>
    </row>
    <row r="44" customFormat="false" ht="15" hidden="false" customHeight="false" outlineLevel="0" collapsed="false">
      <c r="A44" s="43" t="s">
        <v>31</v>
      </c>
      <c r="B44" s="44" t="s">
        <v>68</v>
      </c>
      <c r="C44" s="45"/>
      <c r="D44" s="40"/>
      <c r="E44" s="40"/>
      <c r="F44" s="54" t="n">
        <f aca="false">D44-E44</f>
        <v>0</v>
      </c>
    </row>
    <row r="45" customFormat="false" ht="15" hidden="false" customHeight="false" outlineLevel="0" collapsed="false">
      <c r="A45" s="41" t="n">
        <v>5</v>
      </c>
      <c r="B45" s="38" t="s">
        <v>69</v>
      </c>
      <c r="C45" s="39"/>
      <c r="D45" s="42"/>
      <c r="E45" s="42"/>
      <c r="F45" s="42" t="n">
        <f aca="false">D45-E45</f>
        <v>0</v>
      </c>
    </row>
    <row r="46" customFormat="false" ht="15" hidden="false" customHeight="false" outlineLevel="0" collapsed="false">
      <c r="A46" s="41" t="n">
        <v>6</v>
      </c>
      <c r="B46" s="38" t="s">
        <v>70</v>
      </c>
      <c r="C46" s="39"/>
      <c r="D46" s="42"/>
      <c r="E46" s="42"/>
      <c r="F46" s="42" t="n">
        <f aca="false">D46-E46</f>
        <v>0</v>
      </c>
    </row>
    <row r="47" customFormat="false" ht="15" hidden="false" customHeight="false" outlineLevel="0" collapsed="false">
      <c r="A47" s="50"/>
      <c r="B47" s="51" t="s">
        <v>71</v>
      </c>
      <c r="C47" s="52"/>
      <c r="D47" s="53" t="n">
        <f aca="false">D30+D35+D40+D41+D45+D46</f>
        <v>817145</v>
      </c>
      <c r="E47" s="53" t="n">
        <f aca="false">E30+E35+E40+E41+E45+E46</f>
        <v>2348681</v>
      </c>
      <c r="F47" s="49" t="n">
        <f aca="false">D47-E47</f>
        <v>-1531536</v>
      </c>
    </row>
    <row r="48" customFormat="false" ht="15" hidden="false" customHeight="false" outlineLevel="0" collapsed="false">
      <c r="A48" s="56"/>
      <c r="B48" s="56" t="s">
        <v>72</v>
      </c>
      <c r="C48" s="57"/>
      <c r="D48" s="48" t="n">
        <f aca="false">D28+D47</f>
        <v>50525565.27</v>
      </c>
      <c r="E48" s="48" t="n">
        <f aca="false">E28+E47</f>
        <v>51014553.95</v>
      </c>
      <c r="F48" s="42" t="n">
        <f aca="false">D48-E48</f>
        <v>-488988.680000007</v>
      </c>
    </row>
    <row r="50" customFormat="false" ht="15" hidden="false" customHeight="false" outlineLevel="0" collapsed="false">
      <c r="E50" s="58" t="str">
        <f aca="false">Kopertina!C42</f>
        <v>Personi Fizik</v>
      </c>
    </row>
    <row r="51" customFormat="false" ht="15" hidden="false" customHeight="false" outlineLevel="0" collapsed="false">
      <c r="E51" s="58" t="str">
        <f aca="false">Kopertina!C44</f>
        <v>SHEME HOXHALLARI</v>
      </c>
    </row>
  </sheetData>
  <mergeCells count="2">
    <mergeCell ref="B3:E3"/>
    <mergeCell ref="A6:B6"/>
  </mergeCells>
  <printOptions headings="false" gridLines="false" gridLinesSet="true" horizontalCentered="false" verticalCentered="false"/>
  <pageMargins left="0.820138888888889" right="0.320138888888889" top="0.55" bottom="0.5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7.85"/>
    <col collapsed="false" customWidth="true" hidden="false" outlineLevel="0" max="5" min="4" style="0" width="18.41"/>
    <col collapsed="false" customWidth="true" hidden="false" outlineLevel="0" max="6" min="6" style="0" width="15.99"/>
    <col collapsed="false" customWidth="true" hidden="false" outlineLevel="0" max="10" min="10" style="0" width="9.28"/>
  </cols>
  <sheetData>
    <row r="1" customFormat="false" ht="15" hidden="false" customHeight="false" outlineLevel="0" collapsed="false">
      <c r="B1" s="0" t="str">
        <f aca="false">Kopertina!C4</f>
        <v>SHOQERIA "SHEME HOXHALLARI" PF</v>
      </c>
    </row>
    <row r="2" customFormat="false" ht="15" hidden="false" customHeight="false" outlineLevel="0" collapsed="false">
      <c r="B2" s="0" t="str">
        <f aca="false">Kopertina!C5</f>
        <v>NIPT: K52127002M</v>
      </c>
    </row>
    <row r="3" customFormat="false" ht="15" hidden="false" customHeight="false" outlineLevel="0" collapsed="false">
      <c r="B3" s="29" t="s">
        <v>21</v>
      </c>
      <c r="C3" s="29"/>
      <c r="D3" s="29"/>
      <c r="E3" s="29"/>
    </row>
    <row r="4" customFormat="false" ht="15" hidden="false" customHeight="false" outlineLevel="0" collapsed="false">
      <c r="B4" s="30" t="str">
        <f aca="false">Kopertina!B32</f>
        <v>Periudha Kontabël: </v>
      </c>
      <c r="C4" s="31" t="str">
        <f aca="false">Kopertina!C32</f>
        <v>01/01/2012 - 31/12/2012</v>
      </c>
    </row>
    <row r="5" customFormat="false" ht="15" hidden="false" customHeight="false" outlineLevel="0" collapsed="false">
      <c r="E5" s="59" t="s">
        <v>22</v>
      </c>
    </row>
    <row r="6" customFormat="false" ht="15" hidden="false" customHeight="true" outlineLevel="0" collapsed="false">
      <c r="A6" s="60" t="s">
        <v>73</v>
      </c>
      <c r="B6" s="60"/>
      <c r="C6" s="34" t="s">
        <v>24</v>
      </c>
      <c r="D6" s="60" t="s">
        <v>25</v>
      </c>
      <c r="E6" s="60" t="s">
        <v>26</v>
      </c>
      <c r="F6" s="36" t="s">
        <v>27</v>
      </c>
    </row>
    <row r="7" customFormat="false" ht="15" hidden="false" customHeight="false" outlineLevel="0" collapsed="false">
      <c r="A7" s="61" t="s">
        <v>28</v>
      </c>
      <c r="B7" s="38" t="s">
        <v>74</v>
      </c>
      <c r="C7" s="39"/>
      <c r="D7" s="62"/>
      <c r="E7" s="62"/>
      <c r="F7" s="62"/>
    </row>
    <row r="8" customFormat="false" ht="15" hidden="false" customHeight="false" outlineLevel="0" collapsed="false">
      <c r="A8" s="63" t="n">
        <v>1</v>
      </c>
      <c r="B8" s="38" t="s">
        <v>75</v>
      </c>
      <c r="C8" s="39"/>
      <c r="D8" s="64"/>
      <c r="E8" s="64"/>
      <c r="F8" s="62" t="n">
        <f aca="false">D8-E8</f>
        <v>0</v>
      </c>
    </row>
    <row r="9" customFormat="false" ht="15" hidden="false" customHeight="false" outlineLevel="0" collapsed="false">
      <c r="A9" s="63" t="n">
        <v>2</v>
      </c>
      <c r="B9" s="38" t="s">
        <v>76</v>
      </c>
      <c r="C9" s="39"/>
      <c r="D9" s="62" t="n">
        <f aca="false">SUM(D10:D12)</f>
        <v>0</v>
      </c>
      <c r="E9" s="62" t="n">
        <f aca="false">SUM(E10:E12)</f>
        <v>0</v>
      </c>
      <c r="F9" s="62" t="n">
        <f aca="false">D9-E9</f>
        <v>0</v>
      </c>
      <c r="J9" s="65" t="n">
        <f aca="false">F34</f>
        <v>0</v>
      </c>
    </row>
    <row r="10" customFormat="false" ht="15" hidden="false" customHeight="false" outlineLevel="0" collapsed="false">
      <c r="A10" s="43" t="s">
        <v>31</v>
      </c>
      <c r="B10" s="44" t="s">
        <v>77</v>
      </c>
      <c r="C10" s="45"/>
      <c r="D10" s="66"/>
      <c r="E10" s="66"/>
      <c r="F10" s="66" t="n">
        <f aca="false">D10-E10</f>
        <v>0</v>
      </c>
    </row>
    <row r="11" customFormat="false" ht="15" hidden="false" customHeight="false" outlineLevel="0" collapsed="false">
      <c r="A11" s="43" t="s">
        <v>31</v>
      </c>
      <c r="B11" s="44" t="s">
        <v>78</v>
      </c>
      <c r="C11" s="45"/>
      <c r="D11" s="66"/>
      <c r="E11" s="66"/>
      <c r="F11" s="66" t="n">
        <f aca="false">D11-E11</f>
        <v>0</v>
      </c>
    </row>
    <row r="12" customFormat="false" ht="15" hidden="false" customHeight="false" outlineLevel="0" collapsed="false">
      <c r="A12" s="43" t="s">
        <v>31</v>
      </c>
      <c r="B12" s="44" t="s">
        <v>79</v>
      </c>
      <c r="C12" s="67"/>
      <c r="D12" s="66"/>
      <c r="E12" s="66"/>
      <c r="F12" s="66" t="n">
        <f aca="false">D12-E12</f>
        <v>0</v>
      </c>
    </row>
    <row r="13" customFormat="false" ht="15" hidden="false" customHeight="false" outlineLevel="0" collapsed="false">
      <c r="A13" s="63" t="n">
        <v>3</v>
      </c>
      <c r="B13" s="38" t="s">
        <v>80</v>
      </c>
      <c r="C13" s="39"/>
      <c r="D13" s="62" t="n">
        <f aca="false">SUM(D14:D18)</f>
        <v>24374743.36</v>
      </c>
      <c r="E13" s="62" t="n">
        <f aca="false">SUM(E14:E18)</f>
        <v>28593063.01</v>
      </c>
      <c r="F13" s="62" t="n">
        <f aca="false">D13-E13</f>
        <v>-4218319.65</v>
      </c>
    </row>
    <row r="14" customFormat="false" ht="15" hidden="false" customHeight="false" outlineLevel="0" collapsed="false">
      <c r="A14" s="43" t="s">
        <v>31</v>
      </c>
      <c r="B14" s="44" t="s">
        <v>81</v>
      </c>
      <c r="C14" s="45" t="n">
        <f aca="false">'Shenimet shpjeguese'!A81</f>
        <v>6</v>
      </c>
      <c r="D14" s="66" t="n">
        <f aca="false">'Shenimet shpjeguese'!G87</f>
        <v>16368102.36</v>
      </c>
      <c r="E14" s="66" t="n">
        <f aca="false">'Shenimet shpjeguese'!G84</f>
        <v>14233326.01</v>
      </c>
      <c r="F14" s="66" t="n">
        <f aca="false">D14-E14</f>
        <v>2134776.35</v>
      </c>
    </row>
    <row r="15" customFormat="false" ht="15" hidden="false" customHeight="false" outlineLevel="0" collapsed="false">
      <c r="A15" s="43" t="s">
        <v>31</v>
      </c>
      <c r="B15" s="44" t="s">
        <v>82</v>
      </c>
      <c r="C15" s="45"/>
      <c r="D15" s="66" t="n">
        <f aca="false">'Shenimet shpjeguese'!G94</f>
        <v>260048</v>
      </c>
      <c r="E15" s="66" t="n">
        <f aca="false">'Shenimet shpjeguese'!F93</f>
        <v>0</v>
      </c>
      <c r="F15" s="66" t="n">
        <f aca="false">D15-E15</f>
        <v>260048</v>
      </c>
    </row>
    <row r="16" customFormat="false" ht="15" hidden="false" customHeight="false" outlineLevel="0" collapsed="false">
      <c r="A16" s="43" t="s">
        <v>31</v>
      </c>
      <c r="B16" s="44" t="s">
        <v>83</v>
      </c>
      <c r="C16" s="45" t="n">
        <f aca="false">'Shenimet shpjeguese'!A96</f>
        <v>8</v>
      </c>
      <c r="D16" s="66" t="n">
        <f aca="false">'Shenimet shpjeguese'!G105</f>
        <v>446593</v>
      </c>
      <c r="E16" s="66" t="n">
        <f aca="false">'Shenimet shpjeguese'!F105</f>
        <v>259737</v>
      </c>
      <c r="F16" s="66" t="n">
        <f aca="false">D16-E16</f>
        <v>186856</v>
      </c>
    </row>
    <row r="17" customFormat="false" ht="15" hidden="false" customHeight="false" outlineLevel="0" collapsed="false">
      <c r="A17" s="43" t="s">
        <v>31</v>
      </c>
      <c r="B17" s="44" t="s">
        <v>84</v>
      </c>
      <c r="C17" s="45" t="n">
        <f aca="false">'Shenimet shpjeguese'!A107</f>
        <v>9</v>
      </c>
      <c r="D17" s="66" t="n">
        <f aca="false">'Shenimet shpjeguese'!G112</f>
        <v>7300000</v>
      </c>
      <c r="E17" s="66" t="n">
        <f aca="false">'Shenimet shpjeguese'!F112</f>
        <v>14100000</v>
      </c>
      <c r="F17" s="66" t="n">
        <f aca="false">D17-E17</f>
        <v>-6800000</v>
      </c>
    </row>
    <row r="18" customFormat="false" ht="15" hidden="false" customHeight="false" outlineLevel="0" collapsed="false">
      <c r="A18" s="43" t="s">
        <v>31</v>
      </c>
      <c r="B18" s="44" t="s">
        <v>85</v>
      </c>
      <c r="C18" s="45"/>
      <c r="D18" s="66"/>
      <c r="E18" s="66"/>
      <c r="F18" s="66" t="n">
        <f aca="false">D18-E18</f>
        <v>0</v>
      </c>
    </row>
    <row r="19" customFormat="false" ht="15" hidden="false" customHeight="false" outlineLevel="0" collapsed="false">
      <c r="A19" s="63" t="n">
        <v>4</v>
      </c>
      <c r="B19" s="38" t="s">
        <v>86</v>
      </c>
      <c r="C19" s="39"/>
      <c r="D19" s="68"/>
      <c r="E19" s="68"/>
      <c r="F19" s="62" t="n">
        <f aca="false">D19-E19</f>
        <v>0</v>
      </c>
    </row>
    <row r="20" customFormat="false" ht="15" hidden="false" customHeight="false" outlineLevel="0" collapsed="false">
      <c r="A20" s="63" t="n">
        <v>5</v>
      </c>
      <c r="B20" s="38" t="s">
        <v>87</v>
      </c>
      <c r="C20" s="39"/>
      <c r="D20" s="68"/>
      <c r="E20" s="68"/>
      <c r="F20" s="62" t="n">
        <f aca="false">D20-E20</f>
        <v>0</v>
      </c>
    </row>
    <row r="21" customFormat="false" ht="15" hidden="false" customHeight="false" outlineLevel="0" collapsed="false">
      <c r="A21" s="69"/>
      <c r="B21" s="51" t="s">
        <v>88</v>
      </c>
      <c r="C21" s="52"/>
      <c r="D21" s="70" t="n">
        <f aca="false">D8+D9+D13+D19+D20</f>
        <v>24374743.36</v>
      </c>
      <c r="E21" s="70" t="n">
        <f aca="false">E8+E9+E13+E19+E20</f>
        <v>28593063.01</v>
      </c>
      <c r="F21" s="71" t="n">
        <f aca="false">D21-E21</f>
        <v>-4218319.65</v>
      </c>
    </row>
    <row r="22" customFormat="false" ht="15" hidden="false" customHeight="false" outlineLevel="0" collapsed="false">
      <c r="A22" s="72" t="s">
        <v>52</v>
      </c>
      <c r="B22" s="38" t="s">
        <v>89</v>
      </c>
      <c r="C22" s="39"/>
      <c r="D22" s="66"/>
      <c r="E22" s="66"/>
      <c r="F22" s="62"/>
    </row>
    <row r="23" customFormat="false" ht="15" hidden="false" customHeight="false" outlineLevel="0" collapsed="false">
      <c r="A23" s="63" t="n">
        <v>1</v>
      </c>
      <c r="B23" s="38" t="s">
        <v>90</v>
      </c>
      <c r="C23" s="39"/>
      <c r="D23" s="62" t="n">
        <f aca="false">SUM(D24:D25)</f>
        <v>0</v>
      </c>
      <c r="E23" s="62" t="n">
        <f aca="false">SUM(E24:E25)</f>
        <v>0</v>
      </c>
      <c r="F23" s="62" t="n">
        <f aca="false">D23-E23</f>
        <v>0</v>
      </c>
    </row>
    <row r="24" customFormat="false" ht="15" hidden="false" customHeight="false" outlineLevel="0" collapsed="false">
      <c r="A24" s="43" t="s">
        <v>31</v>
      </c>
      <c r="B24" s="44" t="s">
        <v>91</v>
      </c>
      <c r="C24" s="45"/>
      <c r="D24" s="66"/>
      <c r="E24" s="66"/>
      <c r="F24" s="66" t="n">
        <f aca="false">D24-E24</f>
        <v>0</v>
      </c>
    </row>
    <row r="25" customFormat="false" ht="15" hidden="false" customHeight="false" outlineLevel="0" collapsed="false">
      <c r="A25" s="43" t="s">
        <v>31</v>
      </c>
      <c r="B25" s="44" t="s">
        <v>92</v>
      </c>
      <c r="C25" s="45"/>
      <c r="D25" s="66"/>
      <c r="E25" s="66"/>
      <c r="F25" s="66" t="n">
        <f aca="false">D25-E25</f>
        <v>0</v>
      </c>
    </row>
    <row r="26" customFormat="false" ht="15" hidden="false" customHeight="false" outlineLevel="0" collapsed="false">
      <c r="A26" s="63" t="n">
        <v>2</v>
      </c>
      <c r="B26" s="38" t="s">
        <v>93</v>
      </c>
      <c r="C26" s="39"/>
      <c r="D26" s="64"/>
      <c r="E26" s="64"/>
      <c r="F26" s="62" t="n">
        <f aca="false">D26-E26</f>
        <v>0</v>
      </c>
    </row>
    <row r="27" customFormat="false" ht="15" hidden="false" customHeight="false" outlineLevel="0" collapsed="false">
      <c r="A27" s="63" t="n">
        <v>3</v>
      </c>
      <c r="B27" s="38" t="s">
        <v>94</v>
      </c>
      <c r="C27" s="39"/>
      <c r="D27" s="64"/>
      <c r="E27" s="64"/>
      <c r="F27" s="62" t="n">
        <f aca="false">D27-E27</f>
        <v>0</v>
      </c>
    </row>
    <row r="28" customFormat="false" ht="15" hidden="false" customHeight="false" outlineLevel="0" collapsed="false">
      <c r="A28" s="63" t="n">
        <v>4</v>
      </c>
      <c r="B28" s="38" t="s">
        <v>95</v>
      </c>
      <c r="C28" s="39"/>
      <c r="D28" s="64"/>
      <c r="E28" s="64"/>
      <c r="F28" s="62" t="n">
        <f aca="false">D28-E28</f>
        <v>0</v>
      </c>
    </row>
    <row r="29" customFormat="false" ht="15" hidden="false" customHeight="false" outlineLevel="0" collapsed="false">
      <c r="A29" s="69"/>
      <c r="B29" s="51" t="s">
        <v>96</v>
      </c>
      <c r="C29" s="52"/>
      <c r="D29" s="70" t="n">
        <f aca="false">D23+D26+D27+D28</f>
        <v>0</v>
      </c>
      <c r="E29" s="70" t="n">
        <f aca="false">E23+E26+E27+E28</f>
        <v>0</v>
      </c>
      <c r="F29" s="71" t="n">
        <f aca="false">D29-E29</f>
        <v>0</v>
      </c>
    </row>
    <row r="30" customFormat="false" ht="15" hidden="false" customHeight="false" outlineLevel="0" collapsed="false">
      <c r="A30" s="69"/>
      <c r="B30" s="51" t="s">
        <v>97</v>
      </c>
      <c r="C30" s="52"/>
      <c r="D30" s="71" t="n">
        <f aca="false">D29+D21</f>
        <v>24374743.36</v>
      </c>
      <c r="E30" s="71" t="n">
        <f aca="false">E29+E21</f>
        <v>28593063.01</v>
      </c>
      <c r="F30" s="71" t="n">
        <f aca="false">D30-E30</f>
        <v>-4218319.65</v>
      </c>
    </row>
    <row r="31" customFormat="false" ht="15" hidden="false" customHeight="false" outlineLevel="0" collapsed="false">
      <c r="A31" s="72" t="s">
        <v>98</v>
      </c>
      <c r="B31" s="38" t="s">
        <v>99</v>
      </c>
      <c r="C31" s="39"/>
      <c r="D31" s="66"/>
      <c r="E31" s="66"/>
      <c r="F31" s="62"/>
    </row>
    <row r="32" customFormat="false" ht="15" hidden="false" customHeight="false" outlineLevel="0" collapsed="false">
      <c r="A32" s="63" t="n">
        <v>1</v>
      </c>
      <c r="B32" s="38" t="s">
        <v>100</v>
      </c>
      <c r="C32" s="39"/>
      <c r="D32" s="64"/>
      <c r="E32" s="64"/>
      <c r="F32" s="62" t="n">
        <f aca="false">D32-E32</f>
        <v>0</v>
      </c>
    </row>
    <row r="33" customFormat="false" ht="15" hidden="false" customHeight="false" outlineLevel="0" collapsed="false">
      <c r="A33" s="63" t="n">
        <v>2</v>
      </c>
      <c r="B33" s="38" t="s">
        <v>101</v>
      </c>
      <c r="C33" s="39"/>
      <c r="D33" s="64"/>
      <c r="E33" s="64"/>
      <c r="F33" s="62" t="n">
        <f aca="false">D33-E33</f>
        <v>0</v>
      </c>
    </row>
    <row r="34" customFormat="false" ht="15" hidden="false" customHeight="false" outlineLevel="0" collapsed="false">
      <c r="A34" s="63" t="n">
        <v>3</v>
      </c>
      <c r="B34" s="38" t="s">
        <v>102</v>
      </c>
      <c r="C34" s="39"/>
      <c r="D34" s="64"/>
      <c r="E34" s="64"/>
      <c r="F34" s="62" t="n">
        <f aca="false">D34-E34</f>
        <v>0</v>
      </c>
    </row>
    <row r="35" customFormat="false" ht="15" hidden="false" customHeight="false" outlineLevel="0" collapsed="false">
      <c r="A35" s="63" t="n">
        <v>4</v>
      </c>
      <c r="B35" s="38" t="s">
        <v>103</v>
      </c>
      <c r="C35" s="39"/>
      <c r="D35" s="64"/>
      <c r="E35" s="64"/>
      <c r="F35" s="62" t="n">
        <f aca="false">D35-E35</f>
        <v>0</v>
      </c>
    </row>
    <row r="36" customFormat="false" ht="15" hidden="false" customHeight="false" outlineLevel="0" collapsed="false">
      <c r="A36" s="63" t="n">
        <v>5</v>
      </c>
      <c r="B36" s="38" t="s">
        <v>104</v>
      </c>
      <c r="C36" s="39"/>
      <c r="D36" s="64"/>
      <c r="E36" s="64"/>
      <c r="F36" s="62" t="n">
        <f aca="false">D36-E36</f>
        <v>0</v>
      </c>
    </row>
    <row r="37" customFormat="false" ht="15" hidden="false" customHeight="false" outlineLevel="0" collapsed="false">
      <c r="A37" s="63" t="n">
        <v>6</v>
      </c>
      <c r="B37" s="38" t="s">
        <v>105</v>
      </c>
      <c r="C37" s="39"/>
      <c r="D37" s="62" t="n">
        <f aca="false">SUM(D38:D40)</f>
        <v>22421490.94</v>
      </c>
      <c r="E37" s="62" t="n">
        <f aca="false">SUM(E38:E40)</f>
        <v>18695216.95</v>
      </c>
      <c r="F37" s="62" t="n">
        <f aca="false">D37-E37</f>
        <v>3726273.99</v>
      </c>
    </row>
    <row r="38" customFormat="false" ht="15" hidden="false" customHeight="false" outlineLevel="0" collapsed="false">
      <c r="A38" s="43" t="s">
        <v>31</v>
      </c>
      <c r="B38" s="44" t="s">
        <v>106</v>
      </c>
      <c r="C38" s="45"/>
      <c r="D38" s="73"/>
      <c r="E38" s="73"/>
      <c r="F38" s="66" t="n">
        <f aca="false">D38-E38</f>
        <v>0</v>
      </c>
    </row>
    <row r="39" customFormat="false" ht="15" hidden="false" customHeight="false" outlineLevel="0" collapsed="false">
      <c r="A39" s="43" t="s">
        <v>31</v>
      </c>
      <c r="B39" s="44" t="s">
        <v>107</v>
      </c>
      <c r="C39" s="45" t="n">
        <f aca="false">'Shenimet shpjeguese'!A114</f>
        <v>10</v>
      </c>
      <c r="D39" s="73" t="n">
        <f aca="false">'Shenimet shpjeguese'!G120</f>
        <v>22421490.94</v>
      </c>
      <c r="E39" s="73" t="n">
        <f aca="false">'Shenimet shpjeguese'!F120</f>
        <v>18695216.95</v>
      </c>
      <c r="F39" s="66" t="n">
        <f aca="false">D39-E39</f>
        <v>3726273.99</v>
      </c>
    </row>
    <row r="40" customFormat="false" ht="15" hidden="false" customHeight="false" outlineLevel="0" collapsed="false">
      <c r="A40" s="43" t="s">
        <v>31</v>
      </c>
      <c r="B40" s="44" t="s">
        <v>108</v>
      </c>
      <c r="C40" s="45"/>
      <c r="D40" s="73"/>
      <c r="E40" s="73"/>
      <c r="F40" s="66" t="n">
        <f aca="false">D40-E40</f>
        <v>0</v>
      </c>
    </row>
    <row r="41" customFormat="false" ht="15" hidden="false" customHeight="false" outlineLevel="0" collapsed="false">
      <c r="A41" s="63" t="n">
        <v>7</v>
      </c>
      <c r="B41" s="38" t="s">
        <v>109</v>
      </c>
      <c r="C41" s="39"/>
      <c r="D41" s="64"/>
      <c r="E41" s="64"/>
      <c r="F41" s="62" t="n">
        <f aca="false">D41-E41</f>
        <v>0</v>
      </c>
    </row>
    <row r="42" customFormat="false" ht="15" hidden="false" customHeight="false" outlineLevel="0" collapsed="false">
      <c r="A42" s="63" t="n">
        <v>8</v>
      </c>
      <c r="B42" s="38" t="s">
        <v>110</v>
      </c>
      <c r="C42" s="39" t="n">
        <f aca="false">'Shenimet shpjeguese'!A114</f>
        <v>10</v>
      </c>
      <c r="D42" s="64" t="n">
        <f aca="false">'Shenimet shpjeguese'!G121</f>
        <v>3729330.97</v>
      </c>
      <c r="E42" s="64" t="n">
        <f aca="false">'Shenimet shpjeguese'!F121</f>
        <v>3726273.99</v>
      </c>
      <c r="F42" s="62" t="n">
        <f aca="false">D42-E42</f>
        <v>3056.97999999998</v>
      </c>
    </row>
    <row r="43" customFormat="false" ht="15" hidden="false" customHeight="false" outlineLevel="0" collapsed="false">
      <c r="A43" s="69"/>
      <c r="B43" s="51" t="s">
        <v>111</v>
      </c>
      <c r="C43" s="52"/>
      <c r="D43" s="74" t="n">
        <f aca="false">D32+D33+D34+D35+D36+D37+D41+D42</f>
        <v>26150821.91</v>
      </c>
      <c r="E43" s="74" t="n">
        <f aca="false">E32+E33+E34+E35+E36+E37+E41+E42</f>
        <v>22421490.94</v>
      </c>
      <c r="F43" s="71" t="n">
        <f aca="false">D43-E43</f>
        <v>3729330.97</v>
      </c>
    </row>
    <row r="44" customFormat="false" ht="15" hidden="false" customHeight="false" outlineLevel="0" collapsed="false">
      <c r="A44" s="72"/>
      <c r="B44" s="75" t="s">
        <v>112</v>
      </c>
      <c r="C44" s="76"/>
      <c r="D44" s="64" t="n">
        <f aca="false">D30+D43</f>
        <v>50525565.27</v>
      </c>
      <c r="E44" s="64" t="n">
        <f aca="false">E30+E43</f>
        <v>51014553.95</v>
      </c>
      <c r="F44" s="62" t="n">
        <f aca="false">D44-E44</f>
        <v>-488988.679999992</v>
      </c>
    </row>
    <row r="45" customFormat="false" ht="15" hidden="false" customHeight="false" outlineLevel="0" collapsed="false">
      <c r="D45" s="65" t="n">
        <f aca="false">Aktivi!D48-Pasivi!D44</f>
        <v>0</v>
      </c>
      <c r="E45" s="65" t="n">
        <f aca="false">Aktivi!E48-Pasivi!E44</f>
        <v>0</v>
      </c>
      <c r="F45" s="65" t="n">
        <f aca="false">Aktivi!F48-Pasivi!F44</f>
        <v>-1.49011611938477E-008</v>
      </c>
    </row>
    <row r="46" customFormat="false" ht="15" hidden="false" customHeight="false" outlineLevel="0" collapsed="false">
      <c r="E46" s="58" t="str">
        <f aca="false">Kopertina!C42</f>
        <v>Personi Fizik</v>
      </c>
    </row>
    <row r="47" customFormat="false" ht="15" hidden="false" customHeight="false" outlineLevel="0" collapsed="false">
      <c r="E47" s="58" t="str">
        <f aca="false">Kopertina!C44</f>
        <v>SHEME HOXHALLARI</v>
      </c>
    </row>
  </sheetData>
  <mergeCells count="2">
    <mergeCell ref="B3:E3"/>
    <mergeCell ref="A6:B6"/>
  </mergeCells>
  <printOptions headings="false" gridLines="false" gridLinesSet="true" horizontalCentered="false" verticalCentered="false"/>
  <pageMargins left="0.790277777777778" right="0.270138888888889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4.41"/>
    <col collapsed="false" customWidth="true" hidden="false" outlineLevel="0" max="3" min="3" style="0" width="6.85"/>
    <col collapsed="false" customWidth="true" hidden="false" outlineLevel="0" max="4" min="4" style="0" width="16.28"/>
    <col collapsed="false" customWidth="true" hidden="false" outlineLevel="0" max="5" min="5" style="0" width="16.13"/>
    <col collapsed="false" customWidth="true" hidden="false" outlineLevel="0" max="6" min="6" style="0" width="15.85"/>
  </cols>
  <sheetData>
    <row r="1" customFormat="false" ht="15" hidden="false" customHeight="false" outlineLevel="0" collapsed="false">
      <c r="B1" s="0" t="str">
        <f aca="false">Kopertina!C4</f>
        <v>SHOQERIA "SHEME HOXHALLARI" PF</v>
      </c>
      <c r="D1" s="77"/>
      <c r="E1" s="77"/>
      <c r="F1" s="77"/>
    </row>
    <row r="2" customFormat="false" ht="15" hidden="false" customHeight="false" outlineLevel="0" collapsed="false">
      <c r="B2" s="0" t="str">
        <f aca="false">Kopertina!C5</f>
        <v>NIPT: K52127002M</v>
      </c>
      <c r="D2" s="77"/>
      <c r="E2" s="77"/>
      <c r="F2" s="77"/>
    </row>
    <row r="3" customFormat="false" ht="15" hidden="false" customHeight="false" outlineLevel="0" collapsed="false">
      <c r="B3" s="78" t="s">
        <v>113</v>
      </c>
      <c r="C3" s="78"/>
      <c r="D3" s="78"/>
      <c r="E3" s="78"/>
      <c r="F3" s="77"/>
    </row>
    <row r="4" customFormat="false" ht="15" hidden="false" customHeight="false" outlineLevel="0" collapsed="false">
      <c r="A4" s="79"/>
      <c r="B4" s="30" t="str">
        <f aca="false">Kopertina!B32</f>
        <v>Periudha Kontabël: </v>
      </c>
      <c r="C4" s="31" t="str">
        <f aca="false">Kopertina!C32</f>
        <v>01/01/2012 - 31/12/2012</v>
      </c>
      <c r="E4" s="80"/>
      <c r="F4" s="77"/>
    </row>
    <row r="5" customFormat="false" ht="15" hidden="false" customHeight="false" outlineLevel="0" collapsed="false">
      <c r="A5" s="79"/>
      <c r="B5" s="79"/>
      <c r="C5" s="79"/>
      <c r="D5" s="77"/>
      <c r="E5" s="59" t="s">
        <v>22</v>
      </c>
      <c r="F5" s="77"/>
    </row>
    <row r="6" customFormat="false" ht="15" hidden="false" customHeight="false" outlineLevel="0" collapsed="false">
      <c r="A6" s="81" t="s">
        <v>114</v>
      </c>
      <c r="B6" s="82" t="s">
        <v>115</v>
      </c>
      <c r="C6" s="83" t="s">
        <v>24</v>
      </c>
      <c r="D6" s="84" t="s">
        <v>116</v>
      </c>
      <c r="E6" s="84" t="s">
        <v>117</v>
      </c>
      <c r="F6" s="85" t="s">
        <v>118</v>
      </c>
    </row>
    <row r="7" customFormat="false" ht="15" hidden="false" customHeight="false" outlineLevel="0" collapsed="false">
      <c r="A7" s="81" t="n">
        <v>1</v>
      </c>
      <c r="B7" s="86" t="s">
        <v>119</v>
      </c>
      <c r="C7" s="87" t="n">
        <f aca="false">'Shenimet shpjeguese'!A128</f>
        <v>11</v>
      </c>
      <c r="D7" s="88" t="n">
        <f aca="false">'Shenimet shpjeguese'!G135</f>
        <v>34503886.67</v>
      </c>
      <c r="E7" s="88" t="n">
        <f aca="false">'Shenimet shpjeguese'!F135</f>
        <v>26664317</v>
      </c>
      <c r="F7" s="88" t="n">
        <f aca="false">+D7-E7</f>
        <v>7839569.67</v>
      </c>
    </row>
    <row r="8" customFormat="false" ht="15" hidden="false" customHeight="false" outlineLevel="0" collapsed="false">
      <c r="A8" s="81" t="n">
        <v>2</v>
      </c>
      <c r="B8" s="86" t="s">
        <v>120</v>
      </c>
      <c r="C8" s="87"/>
      <c r="D8" s="88"/>
      <c r="E8" s="88"/>
      <c r="F8" s="88" t="n">
        <f aca="false">+D8-E8</f>
        <v>0</v>
      </c>
    </row>
    <row r="9" customFormat="false" ht="15" hidden="false" customHeight="false" outlineLevel="0" collapsed="false">
      <c r="A9" s="81" t="n">
        <v>3</v>
      </c>
      <c r="B9" s="86" t="s">
        <v>121</v>
      </c>
      <c r="C9" s="87"/>
      <c r="D9" s="88"/>
      <c r="E9" s="88"/>
      <c r="F9" s="88" t="n">
        <f aca="false">+D9-E9</f>
        <v>0</v>
      </c>
    </row>
    <row r="10" customFormat="false" ht="15" hidden="false" customHeight="false" outlineLevel="0" collapsed="false">
      <c r="A10" s="81" t="n">
        <v>4</v>
      </c>
      <c r="B10" s="89" t="s">
        <v>122</v>
      </c>
      <c r="C10" s="90"/>
      <c r="D10" s="88"/>
      <c r="E10" s="88"/>
      <c r="F10" s="88" t="n">
        <f aca="false">+D10-E10</f>
        <v>0</v>
      </c>
    </row>
    <row r="11" customFormat="false" ht="15" hidden="false" customHeight="false" outlineLevel="0" collapsed="false">
      <c r="A11" s="81"/>
      <c r="B11" s="91" t="s">
        <v>123</v>
      </c>
      <c r="C11" s="92"/>
      <c r="D11" s="93" t="n">
        <f aca="false">SUM(D7:D10)</f>
        <v>34503886.67</v>
      </c>
      <c r="E11" s="93" t="n">
        <f aca="false">SUM(E7:E10)</f>
        <v>26664317</v>
      </c>
      <c r="F11" s="93" t="n">
        <f aca="false">+D11-E11</f>
        <v>7839569.67</v>
      </c>
    </row>
    <row r="12" customFormat="false" ht="15" hidden="false" customHeight="false" outlineLevel="0" collapsed="false">
      <c r="A12" s="81"/>
      <c r="B12" s="86"/>
      <c r="C12" s="87"/>
      <c r="D12" s="88"/>
      <c r="E12" s="88"/>
      <c r="F12" s="88"/>
    </row>
    <row r="13" customFormat="false" ht="15" hidden="false" customHeight="false" outlineLevel="0" collapsed="false">
      <c r="A13" s="81" t="n">
        <v>5</v>
      </c>
      <c r="B13" s="86" t="s">
        <v>124</v>
      </c>
      <c r="C13" s="87" t="n">
        <f aca="false">'Shenimet shpjeguese'!A137</f>
        <v>12</v>
      </c>
      <c r="D13" s="88" t="n">
        <f aca="false">'Shenimet shpjeguese'!G145</f>
        <v>24453642.25</v>
      </c>
      <c r="E13" s="88" t="n">
        <f aca="false">'Shenimet shpjeguese'!F145</f>
        <v>16585754.41</v>
      </c>
      <c r="F13" s="88" t="n">
        <f aca="false">+D13-E13</f>
        <v>7867887.84</v>
      </c>
    </row>
    <row r="14" customFormat="false" ht="15" hidden="false" customHeight="false" outlineLevel="0" collapsed="false">
      <c r="A14" s="81" t="n">
        <v>6</v>
      </c>
      <c r="B14" s="86" t="s">
        <v>125</v>
      </c>
      <c r="C14" s="87" t="n">
        <f aca="false">'Shenimet shpjeguese'!A147</f>
        <v>13</v>
      </c>
      <c r="D14" s="88" t="n">
        <f aca="false">'Shenimet shpjeguese'!G155</f>
        <v>1125690</v>
      </c>
      <c r="E14" s="88" t="n">
        <f aca="false">'Shenimet shpjeguese'!F155</f>
        <v>888704.1</v>
      </c>
      <c r="F14" s="88" t="n">
        <f aca="false">+D14-E14</f>
        <v>236985.9</v>
      </c>
    </row>
    <row r="15" customFormat="false" ht="15" hidden="false" customHeight="false" outlineLevel="0" collapsed="false">
      <c r="A15" s="81" t="n">
        <v>7</v>
      </c>
      <c r="B15" s="86" t="s">
        <v>126</v>
      </c>
      <c r="C15" s="87"/>
      <c r="D15" s="88" t="n">
        <f aca="false">SUM(D16:D17)</f>
        <v>4588504</v>
      </c>
      <c r="E15" s="88" t="n">
        <f aca="false">SUM(E16:E17)</f>
        <v>4771021</v>
      </c>
      <c r="F15" s="88" t="n">
        <f aca="false">+D15-E15</f>
        <v>-182517</v>
      </c>
    </row>
    <row r="16" customFormat="false" ht="15" hidden="false" customHeight="false" outlineLevel="0" collapsed="false">
      <c r="A16" s="94" t="s">
        <v>127</v>
      </c>
      <c r="B16" s="95" t="s">
        <v>128</v>
      </c>
      <c r="C16" s="87" t="n">
        <f aca="false">'Shenimet shpjeguese'!A157</f>
        <v>14</v>
      </c>
      <c r="D16" s="96" t="n">
        <f aca="false">'Shenimet shpjeguese'!G161</f>
        <v>3927950</v>
      </c>
      <c r="E16" s="96" t="n">
        <f aca="false">'Shenimet shpjeguese'!F161</f>
        <v>4088277</v>
      </c>
      <c r="F16" s="96" t="n">
        <f aca="false">+D16-E16</f>
        <v>-160327</v>
      </c>
    </row>
    <row r="17" customFormat="false" ht="15" hidden="false" customHeight="false" outlineLevel="0" collapsed="false">
      <c r="A17" s="94" t="s">
        <v>127</v>
      </c>
      <c r="B17" s="95" t="s">
        <v>129</v>
      </c>
      <c r="C17" s="87" t="n">
        <f aca="false">'Shenimet shpjeguese'!A157</f>
        <v>14</v>
      </c>
      <c r="D17" s="96" t="n">
        <f aca="false">'Shenimet shpjeguese'!G162</f>
        <v>660554</v>
      </c>
      <c r="E17" s="96" t="n">
        <f aca="false">'Shenimet shpjeguese'!F162</f>
        <v>682744</v>
      </c>
      <c r="F17" s="96" t="n">
        <f aca="false">+D17-E17</f>
        <v>-22190</v>
      </c>
    </row>
    <row r="18" customFormat="false" ht="15" hidden="false" customHeight="false" outlineLevel="0" collapsed="false">
      <c r="A18" s="81" t="n">
        <v>8</v>
      </c>
      <c r="B18" s="86" t="s">
        <v>130</v>
      </c>
      <c r="C18" s="87" t="n">
        <f aca="false">'Shenimet shpjeguese'!A165</f>
        <v>15</v>
      </c>
      <c r="D18" s="88" t="n">
        <f aca="false">'Shenimet shpjeguese'!G172</f>
        <v>204285</v>
      </c>
      <c r="E18" s="88" t="n">
        <f aca="false">'Shenimet shpjeguese'!F172</f>
        <v>256266</v>
      </c>
      <c r="F18" s="88" t="n">
        <f aca="false">+D18-E18</f>
        <v>-51981</v>
      </c>
    </row>
    <row r="19" customFormat="false" ht="15" hidden="false" customHeight="false" outlineLevel="0" collapsed="false">
      <c r="A19" s="81"/>
      <c r="B19" s="97" t="s">
        <v>131</v>
      </c>
      <c r="C19" s="92"/>
      <c r="D19" s="93" t="n">
        <f aca="false">SUM(D13:D15)+D18</f>
        <v>30372121.25</v>
      </c>
      <c r="E19" s="93" t="n">
        <f aca="false">SUM(E13:E15)+E18</f>
        <v>22501745.51</v>
      </c>
      <c r="F19" s="93" t="n">
        <f aca="false">+D19-E19</f>
        <v>7870375.74</v>
      </c>
    </row>
    <row r="20" customFormat="false" ht="15" hidden="false" customHeight="false" outlineLevel="0" collapsed="false">
      <c r="A20" s="81"/>
      <c r="B20" s="91" t="s">
        <v>132</v>
      </c>
      <c r="C20" s="92"/>
      <c r="D20" s="93" t="n">
        <f aca="false">D11-D19</f>
        <v>4131765.42</v>
      </c>
      <c r="E20" s="93" t="n">
        <f aca="false">E11-E19</f>
        <v>4162571.49</v>
      </c>
      <c r="F20" s="93" t="n">
        <f aca="false">+D20-E20</f>
        <v>-30806.0699999966</v>
      </c>
    </row>
    <row r="21" customFormat="false" ht="15" hidden="false" customHeight="false" outlineLevel="0" collapsed="false">
      <c r="A21" s="81"/>
      <c r="B21" s="98"/>
      <c r="C21" s="87"/>
      <c r="D21" s="88"/>
      <c r="E21" s="88"/>
      <c r="F21" s="88"/>
    </row>
    <row r="22" customFormat="false" ht="15" hidden="false" customHeight="false" outlineLevel="0" collapsed="false">
      <c r="A22" s="81" t="n">
        <v>1</v>
      </c>
      <c r="B22" s="89" t="s">
        <v>133</v>
      </c>
      <c r="C22" s="90"/>
      <c r="D22" s="88"/>
      <c r="E22" s="88"/>
      <c r="F22" s="88" t="n">
        <f aca="false">+D22-E22</f>
        <v>0</v>
      </c>
    </row>
    <row r="23" customFormat="false" ht="15" hidden="false" customHeight="false" outlineLevel="0" collapsed="false">
      <c r="A23" s="81" t="n">
        <v>2</v>
      </c>
      <c r="B23" s="86" t="s">
        <v>134</v>
      </c>
      <c r="C23" s="87"/>
      <c r="D23" s="88"/>
      <c r="E23" s="88"/>
      <c r="F23" s="88" t="n">
        <f aca="false">+D23-E23</f>
        <v>0</v>
      </c>
    </row>
    <row r="24" customFormat="false" ht="15" hidden="false" customHeight="false" outlineLevel="0" collapsed="false">
      <c r="A24" s="81" t="n">
        <v>3</v>
      </c>
      <c r="B24" s="86" t="s">
        <v>135</v>
      </c>
      <c r="C24" s="87"/>
      <c r="D24" s="88" t="n">
        <f aca="false">SUM(D25:D28)</f>
        <v>11935.55</v>
      </c>
      <c r="E24" s="88" t="n">
        <f aca="false">SUM(E25:E28)</f>
        <v>-15943.5</v>
      </c>
      <c r="F24" s="88" t="n">
        <f aca="false">+D24-E24</f>
        <v>27879.05</v>
      </c>
    </row>
    <row r="25" customFormat="false" ht="15" hidden="false" customHeight="false" outlineLevel="0" collapsed="false">
      <c r="A25" s="94" t="s">
        <v>127</v>
      </c>
      <c r="B25" s="99" t="s">
        <v>136</v>
      </c>
      <c r="C25" s="100"/>
      <c r="D25" s="88"/>
      <c r="E25" s="88"/>
      <c r="F25" s="88" t="n">
        <f aca="false">+D25-E25</f>
        <v>0</v>
      </c>
    </row>
    <row r="26" customFormat="false" ht="15" hidden="false" customHeight="false" outlineLevel="0" collapsed="false">
      <c r="A26" s="94" t="s">
        <v>127</v>
      </c>
      <c r="B26" s="95" t="s">
        <v>137</v>
      </c>
      <c r="C26" s="101" t="n">
        <f aca="false">'Shenimet shpjeguese'!A174</f>
        <v>16</v>
      </c>
      <c r="D26" s="88" t="n">
        <f aca="false">'Shenimet shpjeguese'!G179</f>
        <v>316.65</v>
      </c>
      <c r="E26" s="88" t="n">
        <f aca="false">'Shenimet shpjeguese'!F179</f>
        <v>70.39</v>
      </c>
      <c r="F26" s="88" t="n">
        <f aca="false">+D26-E26</f>
        <v>246.26</v>
      </c>
    </row>
    <row r="27" customFormat="false" ht="15" hidden="false" customHeight="false" outlineLevel="0" collapsed="false">
      <c r="A27" s="94" t="s">
        <v>127</v>
      </c>
      <c r="B27" s="95" t="s">
        <v>138</v>
      </c>
      <c r="C27" s="101" t="n">
        <f aca="false">'Shenimet shpjeguese'!A174</f>
        <v>16</v>
      </c>
      <c r="D27" s="88" t="n">
        <f aca="false">'Shenimet shpjeguese'!G180-'Shenimet shpjeguese'!G183</f>
        <v>27604.35</v>
      </c>
      <c r="E27" s="88" t="n">
        <f aca="false">'Shenimet shpjeguese'!F180-'Shenimet shpjeguese'!F183</f>
        <v>19.9299999999998</v>
      </c>
      <c r="F27" s="88" t="n">
        <f aca="false">+D27-E27</f>
        <v>27584.42</v>
      </c>
    </row>
    <row r="28" customFormat="false" ht="15" hidden="false" customHeight="false" outlineLevel="0" collapsed="false">
      <c r="A28" s="94" t="s">
        <v>127</v>
      </c>
      <c r="B28" s="95" t="s">
        <v>139</v>
      </c>
      <c r="C28" s="101" t="n">
        <f aca="false">'Shenimet shpjeguese'!A174</f>
        <v>16</v>
      </c>
      <c r="D28" s="88" t="n">
        <f aca="false">'Shenimet shpjeguese'!G181-'Shenimet shpjeguese'!G184</f>
        <v>-15985.45</v>
      </c>
      <c r="E28" s="88" t="n">
        <f aca="false">'Shenimet shpjeguese'!F181-'Shenimet shpjeguese'!F184</f>
        <v>-16033.82</v>
      </c>
      <c r="F28" s="88" t="n">
        <f aca="false">+D28-E28</f>
        <v>48.369999999999</v>
      </c>
    </row>
    <row r="29" customFormat="false" ht="15" hidden="false" customHeight="false" outlineLevel="0" collapsed="false">
      <c r="A29" s="81"/>
      <c r="B29" s="98"/>
      <c r="C29" s="87"/>
      <c r="D29" s="88"/>
      <c r="E29" s="88"/>
      <c r="F29" s="88"/>
    </row>
    <row r="30" customFormat="false" ht="15" hidden="false" customHeight="false" outlineLevel="0" collapsed="false">
      <c r="A30" s="81"/>
      <c r="B30" s="91" t="s">
        <v>140</v>
      </c>
      <c r="C30" s="92"/>
      <c r="D30" s="93" t="n">
        <f aca="false">D20+D22+D23+D24</f>
        <v>4143700.97</v>
      </c>
      <c r="E30" s="93" t="n">
        <f aca="false">E20+E22+E23+E24</f>
        <v>4146627.99</v>
      </c>
      <c r="F30" s="88" t="n">
        <f aca="false">+D30-E30</f>
        <v>-2927.01999999676</v>
      </c>
    </row>
    <row r="31" customFormat="false" ht="15" hidden="false" customHeight="false" outlineLevel="0" collapsed="false">
      <c r="A31" s="81"/>
      <c r="B31" s="98"/>
      <c r="C31" s="87"/>
      <c r="D31" s="88"/>
      <c r="E31" s="88"/>
      <c r="F31" s="88"/>
    </row>
    <row r="32" customFormat="false" ht="15" hidden="false" customHeight="false" outlineLevel="0" collapsed="false">
      <c r="A32" s="81"/>
      <c r="B32" s="98" t="s">
        <v>141</v>
      </c>
      <c r="C32" s="87" t="n">
        <f aca="false">'Shenimet shpjeguese'!A187</f>
        <v>17</v>
      </c>
      <c r="D32" s="88" t="n">
        <f aca="false">'Shenimet shpjeguese'!G197</f>
        <v>414370</v>
      </c>
      <c r="E32" s="88" t="n">
        <f aca="false">'Shenimet shpjeguese'!F197</f>
        <v>420354</v>
      </c>
      <c r="F32" s="88" t="n">
        <f aca="false">+D32-E32</f>
        <v>-5984</v>
      </c>
    </row>
    <row r="33" customFormat="false" ht="15" hidden="false" customHeight="false" outlineLevel="0" collapsed="false">
      <c r="A33" s="81"/>
      <c r="B33" s="98"/>
      <c r="C33" s="87"/>
      <c r="D33" s="88"/>
      <c r="E33" s="88"/>
      <c r="F33" s="88"/>
    </row>
    <row r="34" customFormat="false" ht="15" hidden="false" customHeight="false" outlineLevel="0" collapsed="false">
      <c r="A34" s="81"/>
      <c r="B34" s="91" t="s">
        <v>142</v>
      </c>
      <c r="C34" s="92"/>
      <c r="D34" s="93" t="n">
        <f aca="false">D30-D32</f>
        <v>3729330.97</v>
      </c>
      <c r="E34" s="93" t="n">
        <f aca="false">E30-E32</f>
        <v>3726273.99</v>
      </c>
      <c r="F34" s="93" t="n">
        <f aca="false">+D34-E34</f>
        <v>3056.98000000324</v>
      </c>
    </row>
    <row r="35" customFormat="false" ht="15" hidden="false" customHeight="false" outlineLevel="0" collapsed="false">
      <c r="A35" s="79"/>
      <c r="B35" s="79"/>
      <c r="C35" s="79"/>
      <c r="D35" s="77" t="n">
        <f aca="false">D34-Pasivi!D42</f>
        <v>0</v>
      </c>
      <c r="E35" s="77" t="n">
        <f aca="false">E34-Pasivi!E42</f>
        <v>0</v>
      </c>
      <c r="F35" s="77" t="n">
        <f aca="false">F34-Pasivi!F42</f>
        <v>3.25962901115418E-009</v>
      </c>
    </row>
    <row r="36" customFormat="false" ht="15.75" hidden="false" customHeight="false" outlineLevel="0" collapsed="false">
      <c r="A36" s="79"/>
      <c r="B36" s="102"/>
      <c r="C36" s="102"/>
      <c r="D36" s="77"/>
      <c r="E36" s="103" t="str">
        <f aca="false">Kopertina!C42</f>
        <v>Personi Fizik</v>
      </c>
      <c r="F36" s="77"/>
    </row>
    <row r="37" customFormat="false" ht="15" hidden="false" customHeight="false" outlineLevel="0" collapsed="false">
      <c r="A37" s="79"/>
      <c r="B37" s="104"/>
      <c r="C37" s="104"/>
      <c r="D37" s="77"/>
      <c r="E37" s="103" t="str">
        <f aca="false">Kopertina!C44</f>
        <v>SHEME HOXHALLARI</v>
      </c>
      <c r="F37" s="77"/>
    </row>
  </sheetData>
  <mergeCells count="1">
    <mergeCell ref="B3:E3"/>
  </mergeCell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9" activeCellId="0" sqref="D9: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.7"/>
    <col collapsed="false" customWidth="true" hidden="false" outlineLevel="0" max="2" min="2" style="105" width="40.42"/>
    <col collapsed="false" customWidth="true" hidden="false" outlineLevel="0" max="3" min="3" style="105" width="17.14"/>
    <col collapsed="false" customWidth="true" hidden="false" outlineLevel="0" max="4" min="4" style="106" width="17.14"/>
    <col collapsed="false" customWidth="false" hidden="false" outlineLevel="0" max="257" min="5" style="105" width="9.14"/>
  </cols>
  <sheetData>
    <row r="1" customFormat="false" ht="15" hidden="false" customHeight="false" outlineLevel="0" collapsed="false">
      <c r="B1" s="0" t="str">
        <f aca="false">Kopertina!C4</f>
        <v>SHOQERIA "SHEME HOXHALLARI" PF</v>
      </c>
    </row>
    <row r="2" customFormat="false" ht="15" hidden="false" customHeight="false" outlineLevel="0" collapsed="false">
      <c r="B2" s="0" t="str">
        <f aca="false">Kopertina!C5</f>
        <v>NIPT: K52127002M</v>
      </c>
    </row>
    <row r="3" customFormat="false" ht="21" hidden="false" customHeight="true" outlineLevel="0" collapsed="false">
      <c r="B3" s="107" t="s">
        <v>143</v>
      </c>
      <c r="C3" s="107"/>
      <c r="D3" s="107"/>
    </row>
    <row r="4" customFormat="false" ht="12.75" hidden="false" customHeight="false" outlineLevel="0" collapsed="false">
      <c r="B4" s="30" t="str">
        <f aca="false">Kopertina!B32</f>
        <v>Periudha Kontabël: </v>
      </c>
      <c r="C4" s="31" t="str">
        <f aca="false">Kopertina!C32</f>
        <v>01/01/2012 - 31/12/2012</v>
      </c>
    </row>
    <row r="6" customFormat="false" ht="12.75" hidden="false" customHeight="false" outlineLevel="0" collapsed="false">
      <c r="C6" s="108" t="s">
        <v>22</v>
      </c>
    </row>
    <row r="7" customFormat="false" ht="12.75" hidden="false" customHeight="false" outlineLevel="0" collapsed="false">
      <c r="A7" s="109"/>
      <c r="B7" s="109"/>
      <c r="C7" s="110" t="s">
        <v>25</v>
      </c>
      <c r="D7" s="110" t="s">
        <v>26</v>
      </c>
    </row>
    <row r="8" customFormat="false" ht="12.75" hidden="false" customHeight="false" outlineLevel="0" collapsed="false">
      <c r="A8" s="81" t="s">
        <v>144</v>
      </c>
      <c r="B8" s="109"/>
      <c r="C8" s="109"/>
      <c r="D8" s="111"/>
    </row>
    <row r="9" customFormat="false" ht="12.75" hidden="false" customHeight="false" outlineLevel="0" collapsed="false">
      <c r="A9" s="109"/>
      <c r="B9" s="109" t="s">
        <v>145</v>
      </c>
      <c r="C9" s="111" t="n">
        <f aca="false">Pasivi!D42</f>
        <v>3729330.97</v>
      </c>
      <c r="D9" s="111" t="n">
        <v>3726273.99</v>
      </c>
    </row>
    <row r="10" customFormat="false" ht="12.75" hidden="false" customHeight="false" outlineLevel="0" collapsed="false">
      <c r="A10" s="109"/>
      <c r="B10" s="112" t="s">
        <v>146</v>
      </c>
      <c r="C10" s="109"/>
      <c r="D10" s="111"/>
    </row>
    <row r="11" customFormat="false" ht="12.75" hidden="false" customHeight="false" outlineLevel="0" collapsed="false">
      <c r="A11" s="109" t="s">
        <v>31</v>
      </c>
      <c r="B11" s="109" t="s">
        <v>147</v>
      </c>
      <c r="C11" s="111" t="n">
        <f aca="false">'Ardhura-Shpenzime'!D18</f>
        <v>204285</v>
      </c>
      <c r="D11" s="111" t="n">
        <v>256266</v>
      </c>
    </row>
    <row r="12" customFormat="false" ht="12.75" hidden="false" customHeight="false" outlineLevel="0" collapsed="false">
      <c r="A12" s="109" t="s">
        <v>31</v>
      </c>
      <c r="B12" s="112" t="s">
        <v>148</v>
      </c>
      <c r="C12" s="109"/>
      <c r="D12" s="111"/>
    </row>
    <row r="13" customFormat="false" ht="12.75" hidden="false" customHeight="false" outlineLevel="0" collapsed="false">
      <c r="A13" s="109" t="s">
        <v>31</v>
      </c>
      <c r="B13" s="112" t="s">
        <v>149</v>
      </c>
      <c r="C13" s="109"/>
      <c r="D13" s="111"/>
    </row>
    <row r="14" customFormat="false" ht="12.75" hidden="false" customHeight="false" outlineLevel="0" collapsed="false">
      <c r="A14" s="109" t="s">
        <v>31</v>
      </c>
      <c r="B14" s="112" t="s">
        <v>150</v>
      </c>
      <c r="C14" s="109"/>
      <c r="D14" s="111"/>
    </row>
    <row r="15" customFormat="false" ht="12.75" hidden="false" customHeight="false" outlineLevel="0" collapsed="false">
      <c r="A15" s="109" t="s">
        <v>31</v>
      </c>
      <c r="B15" s="112" t="s">
        <v>151</v>
      </c>
      <c r="C15" s="111" t="n">
        <f aca="false">-Aktivi!F19</f>
        <v>-3639237.43</v>
      </c>
      <c r="D15" s="111" t="n">
        <v>-2460733.59</v>
      </c>
    </row>
    <row r="16" customFormat="false" ht="12.75" hidden="false" customHeight="false" outlineLevel="0" collapsed="false">
      <c r="A16" s="109" t="s">
        <v>31</v>
      </c>
      <c r="B16" s="113" t="s">
        <v>152</v>
      </c>
      <c r="C16" s="111" t="n">
        <f aca="false">-Aktivi!F15</f>
        <v>856802.799999997</v>
      </c>
      <c r="D16" s="111" t="n">
        <v>-12008376</v>
      </c>
    </row>
    <row r="17" customFormat="false" ht="12.75" hidden="false" customHeight="false" outlineLevel="0" collapsed="false">
      <c r="A17" s="109" t="s">
        <v>31</v>
      </c>
      <c r="B17" s="113" t="s">
        <v>153</v>
      </c>
      <c r="C17" s="111" t="n">
        <f aca="false">-SUM(Aktivi!F16:F18)</f>
        <v>4919029</v>
      </c>
      <c r="D17" s="111" t="n">
        <v>1580971</v>
      </c>
    </row>
    <row r="18" customFormat="false" ht="12.75" hidden="false" customHeight="false" outlineLevel="0" collapsed="false">
      <c r="A18" s="109" t="s">
        <v>31</v>
      </c>
      <c r="B18" s="109" t="s">
        <v>154</v>
      </c>
      <c r="C18" s="111" t="n">
        <f aca="false">-Aktivi!F27</f>
        <v>-0</v>
      </c>
      <c r="D18" s="111" t="n">
        <v>0</v>
      </c>
    </row>
    <row r="19" customFormat="false" ht="12.75" hidden="false" customHeight="false" outlineLevel="0" collapsed="false">
      <c r="A19" s="109" t="s">
        <v>31</v>
      </c>
      <c r="B19" s="113" t="s">
        <v>155</v>
      </c>
      <c r="C19" s="111" t="n">
        <f aca="false">Pasivi!F14</f>
        <v>2134776.35</v>
      </c>
      <c r="D19" s="111" t="n">
        <v>-4010238.64</v>
      </c>
    </row>
    <row r="20" customFormat="false" ht="25.5" hidden="false" customHeight="false" outlineLevel="0" collapsed="false">
      <c r="A20" s="109" t="s">
        <v>31</v>
      </c>
      <c r="B20" s="113" t="s">
        <v>156</v>
      </c>
      <c r="C20" s="111" t="n">
        <f aca="false">Pasivi!F15</f>
        <v>260048</v>
      </c>
      <c r="D20" s="111" t="n">
        <v>0</v>
      </c>
    </row>
    <row r="21" customFormat="false" ht="12.75" hidden="false" customHeight="false" outlineLevel="0" collapsed="false">
      <c r="A21" s="109" t="s">
        <v>31</v>
      </c>
      <c r="B21" s="112" t="s">
        <v>83</v>
      </c>
      <c r="C21" s="111" t="n">
        <f aca="false">Pasivi!F16</f>
        <v>186856</v>
      </c>
      <c r="D21" s="111" t="n">
        <v>-140195.9</v>
      </c>
    </row>
    <row r="22" customFormat="false" ht="12.75" hidden="false" customHeight="false" outlineLevel="0" collapsed="false">
      <c r="A22" s="109" t="s">
        <v>31</v>
      </c>
      <c r="B22" s="113" t="s">
        <v>157</v>
      </c>
      <c r="C22" s="111" t="n">
        <f aca="false">Pasivi!F10+Pasivi!F17+Pasivi!F18</f>
        <v>-6800000</v>
      </c>
      <c r="D22" s="111" t="n">
        <v>14100000</v>
      </c>
    </row>
    <row r="23" customFormat="false" ht="12.75" hidden="false" customHeight="false" outlineLevel="0" collapsed="false">
      <c r="A23" s="109" t="s">
        <v>31</v>
      </c>
      <c r="B23" s="112" t="s">
        <v>158</v>
      </c>
      <c r="C23" s="111" t="n">
        <f aca="false">Pasivi!F19</f>
        <v>0</v>
      </c>
      <c r="D23" s="111" t="n">
        <v>0</v>
      </c>
    </row>
    <row r="24" customFormat="false" ht="12.75" hidden="false" customHeight="false" outlineLevel="0" collapsed="false">
      <c r="A24" s="114" t="s">
        <v>159</v>
      </c>
      <c r="B24" s="109"/>
      <c r="C24" s="111" t="n">
        <f aca="false">SUM(C9:C23)</f>
        <v>1851890.69</v>
      </c>
      <c r="D24" s="111" t="n">
        <v>1043966.86</v>
      </c>
    </row>
    <row r="25" customFormat="false" ht="12.75" hidden="false" customHeight="false" outlineLevel="0" collapsed="false">
      <c r="A25" s="81" t="s">
        <v>160</v>
      </c>
      <c r="B25" s="109"/>
      <c r="C25" s="111"/>
      <c r="D25" s="111"/>
    </row>
    <row r="26" customFormat="false" ht="12.75" hidden="false" customHeight="false" outlineLevel="0" collapsed="false">
      <c r="A26" s="109" t="s">
        <v>31</v>
      </c>
      <c r="B26" s="112" t="s">
        <v>161</v>
      </c>
      <c r="C26" s="111"/>
      <c r="D26" s="111"/>
    </row>
    <row r="27" customFormat="false" ht="12.75" hidden="false" customHeight="false" outlineLevel="0" collapsed="false">
      <c r="A27" s="109" t="s">
        <v>31</v>
      </c>
      <c r="B27" s="112" t="s">
        <v>162</v>
      </c>
      <c r="C27" s="111" t="n">
        <f aca="false">-Aktivi!F35-Aktivi!F41-Aktivi!F40-C11</f>
        <v>1327251</v>
      </c>
      <c r="D27" s="111" t="n">
        <v>-1327251</v>
      </c>
    </row>
    <row r="28" customFormat="false" ht="12.75" hidden="false" customHeight="false" outlineLevel="0" collapsed="false">
      <c r="A28" s="109" t="s">
        <v>31</v>
      </c>
      <c r="B28" s="112" t="s">
        <v>163</v>
      </c>
      <c r="C28" s="109"/>
      <c r="D28" s="111"/>
    </row>
    <row r="29" customFormat="false" ht="12.75" hidden="false" customHeight="false" outlineLevel="0" collapsed="false">
      <c r="A29" s="109" t="s">
        <v>31</v>
      </c>
      <c r="B29" s="112" t="s">
        <v>164</v>
      </c>
      <c r="C29" s="111"/>
      <c r="D29" s="111"/>
    </row>
    <row r="30" customFormat="false" ht="12.75" hidden="false" customHeight="false" outlineLevel="0" collapsed="false">
      <c r="A30" s="109" t="s">
        <v>31</v>
      </c>
      <c r="B30" s="112" t="s">
        <v>165</v>
      </c>
      <c r="C30" s="111"/>
      <c r="D30" s="111"/>
    </row>
    <row r="31" customFormat="false" ht="12.75" hidden="false" customHeight="false" outlineLevel="0" collapsed="false">
      <c r="A31" s="114" t="s">
        <v>166</v>
      </c>
      <c r="B31" s="109"/>
      <c r="C31" s="111" t="n">
        <f aca="false">SUM(C26:C30)</f>
        <v>1327251</v>
      </c>
      <c r="D31" s="111" t="n">
        <v>-1327251</v>
      </c>
    </row>
    <row r="32" customFormat="false" ht="12.75" hidden="false" customHeight="false" outlineLevel="0" collapsed="false">
      <c r="A32" s="81" t="s">
        <v>167</v>
      </c>
      <c r="B32" s="109"/>
      <c r="C32" s="111"/>
      <c r="D32" s="111"/>
    </row>
    <row r="33" customFormat="false" ht="12.75" hidden="false" customHeight="false" outlineLevel="0" collapsed="false">
      <c r="A33" s="109" t="s">
        <v>31</v>
      </c>
      <c r="B33" s="112" t="s">
        <v>168</v>
      </c>
      <c r="C33" s="111"/>
      <c r="D33" s="111"/>
    </row>
    <row r="34" customFormat="false" ht="12.75" hidden="false" customHeight="false" outlineLevel="0" collapsed="false">
      <c r="A34" s="109" t="s">
        <v>31</v>
      </c>
      <c r="B34" s="112" t="s">
        <v>169</v>
      </c>
      <c r="C34" s="111" t="n">
        <f aca="false">Pasivi!F26</f>
        <v>0</v>
      </c>
      <c r="D34" s="111" t="n">
        <v>0</v>
      </c>
    </row>
    <row r="35" customFormat="false" ht="12.75" hidden="false" customHeight="false" outlineLevel="0" collapsed="false">
      <c r="A35" s="109" t="s">
        <v>31</v>
      </c>
      <c r="B35" s="112" t="s">
        <v>170</v>
      </c>
      <c r="C35" s="111" t="n">
        <f aca="false">Pasivi!F24</f>
        <v>0</v>
      </c>
      <c r="D35" s="111" t="n">
        <v>0</v>
      </c>
    </row>
    <row r="36" customFormat="false" ht="12.75" hidden="false" customHeight="false" outlineLevel="0" collapsed="false">
      <c r="A36" s="109" t="s">
        <v>31</v>
      </c>
      <c r="B36" s="112" t="s">
        <v>171</v>
      </c>
      <c r="C36" s="111"/>
      <c r="D36" s="111"/>
    </row>
    <row r="37" customFormat="false" ht="12.75" hidden="false" customHeight="false" outlineLevel="0" collapsed="false">
      <c r="A37" s="114" t="s">
        <v>172</v>
      </c>
      <c r="B37" s="109"/>
      <c r="C37" s="111" t="n">
        <f aca="false">SUM(C33:C36)</f>
        <v>0</v>
      </c>
      <c r="D37" s="111" t="n">
        <v>0</v>
      </c>
    </row>
    <row r="38" customFormat="false" ht="12.75" hidden="false" customHeight="false" outlineLevel="0" collapsed="false">
      <c r="A38" s="81" t="s">
        <v>173</v>
      </c>
      <c r="B38" s="109"/>
      <c r="C38" s="111" t="n">
        <f aca="false">C37+C31+C24</f>
        <v>3179141.69</v>
      </c>
      <c r="D38" s="111" t="n">
        <v>-283284.140000001</v>
      </c>
    </row>
    <row r="39" customFormat="false" ht="12.75" hidden="false" customHeight="false" outlineLevel="0" collapsed="false">
      <c r="A39" s="109"/>
      <c r="B39" s="109"/>
      <c r="C39" s="111"/>
      <c r="D39" s="111"/>
    </row>
    <row r="40" customFormat="false" ht="12.75" hidden="false" customHeight="false" outlineLevel="0" collapsed="false">
      <c r="A40" s="81" t="s">
        <v>174</v>
      </c>
      <c r="B40" s="109"/>
      <c r="C40" s="111" t="n">
        <f aca="false">Aktivi!E8</f>
        <v>96310.849999998</v>
      </c>
      <c r="D40" s="111" t="n">
        <v>379594.989999998</v>
      </c>
    </row>
    <row r="41" customFormat="false" ht="12.75" hidden="false" customHeight="false" outlineLevel="0" collapsed="false">
      <c r="A41" s="81" t="s">
        <v>175</v>
      </c>
      <c r="B41" s="109"/>
      <c r="C41" s="111" t="n">
        <f aca="false">Aktivi!D8</f>
        <v>3275452.54</v>
      </c>
      <c r="D41" s="111" t="n">
        <v>96310.849999998</v>
      </c>
    </row>
    <row r="42" customFormat="false" ht="12.75" hidden="false" customHeight="false" outlineLevel="0" collapsed="false">
      <c r="C42" s="115" t="n">
        <f aca="false">C38+C40-C41</f>
        <v>0</v>
      </c>
      <c r="D42" s="115" t="n">
        <f aca="false">D38+D40-D41</f>
        <v>-9.16770659387112E-010</v>
      </c>
    </row>
    <row r="44" customFormat="false" ht="12.75" hidden="false" customHeight="false" outlineLevel="0" collapsed="false">
      <c r="C44" s="116" t="str">
        <f aca="false">Kopertina!C42</f>
        <v>Personi Fizik</v>
      </c>
    </row>
    <row r="45" customFormat="false" ht="12.75" hidden="false" customHeight="false" outlineLevel="0" collapsed="false">
      <c r="C45" s="116" t="str">
        <f aca="false">Kopertina!C44</f>
        <v>SHEME HOXHALLARI</v>
      </c>
    </row>
  </sheetData>
  <mergeCells count="1">
    <mergeCell ref="B3:D3"/>
  </mergeCells>
  <printOptions headings="false" gridLines="false" gridLinesSet="true" horizontalCentered="false" verticalCentered="false"/>
  <pageMargins left="0.9" right="0.4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7.42"/>
    <col collapsed="false" customWidth="true" hidden="false" outlineLevel="0" max="3" min="3" style="0" width="13.56"/>
    <col collapsed="false" customWidth="true" hidden="false" outlineLevel="0" max="4" min="4" style="0" width="11.56"/>
    <col collapsed="false" customWidth="true" hidden="false" outlineLevel="0" max="5" min="5" style="0" width="14.41"/>
    <col collapsed="false" customWidth="true" hidden="false" outlineLevel="0" max="6" min="6" style="0" width="17.7"/>
    <col collapsed="false" customWidth="true" hidden="false" outlineLevel="0" max="7" min="7" style="0" width="17.56"/>
  </cols>
  <sheetData>
    <row r="1" customFormat="false" ht="15" hidden="false" customHeight="false" outlineLevel="0" collapsed="false">
      <c r="A1" s="0" t="str">
        <f aca="false">Kopertina!C4</f>
        <v>SHOQERIA "SHEME HOXHALLARI" PF</v>
      </c>
      <c r="B1" s="117"/>
      <c r="C1" s="117"/>
      <c r="D1" s="117"/>
      <c r="E1" s="117"/>
      <c r="F1" s="117"/>
      <c r="G1" s="117"/>
      <c r="H1" s="117"/>
    </row>
    <row r="2" customFormat="false" ht="15" hidden="false" customHeight="false" outlineLevel="0" collapsed="false">
      <c r="A2" s="0" t="str">
        <f aca="false">Kopertina!C5</f>
        <v>NIPT: K52127002M</v>
      </c>
      <c r="B2" s="117"/>
      <c r="C2" s="117"/>
      <c r="D2" s="117"/>
      <c r="E2" s="117"/>
      <c r="F2" s="117"/>
      <c r="G2" s="117"/>
      <c r="H2" s="117"/>
    </row>
    <row r="3" customFormat="false" ht="15" hidden="false" customHeight="false" outlineLevel="0" collapsed="false">
      <c r="A3" s="118"/>
      <c r="B3" s="117"/>
      <c r="C3" s="117"/>
      <c r="D3" s="117"/>
      <c r="E3" s="117"/>
      <c r="F3" s="117"/>
      <c r="G3" s="117"/>
      <c r="H3" s="117"/>
    </row>
    <row r="4" customFormat="false" ht="15" hidden="false" customHeight="false" outlineLevel="0" collapsed="false">
      <c r="A4" s="78" t="s">
        <v>176</v>
      </c>
      <c r="B4" s="78"/>
      <c r="C4" s="78"/>
      <c r="D4" s="78"/>
      <c r="E4" s="78"/>
      <c r="F4" s="78"/>
      <c r="G4" s="117"/>
      <c r="H4" s="117"/>
    </row>
    <row r="5" customFormat="false" ht="15" hidden="false" customHeight="false" outlineLevel="0" collapsed="false">
      <c r="A5" s="119"/>
      <c r="B5" s="119"/>
      <c r="C5" s="30" t="str">
        <f aca="false">Kopertina!B32</f>
        <v>Periudha Kontabël: </v>
      </c>
      <c r="D5" s="31" t="str">
        <f aca="false">Kopertina!C32</f>
        <v>01/01/2012 - 31/12/2012</v>
      </c>
      <c r="E5" s="119"/>
      <c r="F5" s="119"/>
      <c r="G5" s="117"/>
      <c r="H5" s="117"/>
    </row>
    <row r="6" customFormat="false" ht="15" hidden="false" customHeight="false" outlineLevel="0" collapsed="false">
      <c r="A6" s="120"/>
      <c r="B6" s="121"/>
      <c r="C6" s="121"/>
      <c r="D6" s="121"/>
      <c r="E6" s="121"/>
      <c r="F6" s="108" t="s">
        <v>22</v>
      </c>
      <c r="G6" s="121"/>
      <c r="H6" s="121"/>
    </row>
    <row r="7" customFormat="false" ht="22.5" hidden="false" customHeight="false" outlineLevel="0" collapsed="false">
      <c r="A7" s="122"/>
      <c r="B7" s="123" t="s">
        <v>177</v>
      </c>
      <c r="C7" s="123" t="s">
        <v>178</v>
      </c>
      <c r="D7" s="123" t="s">
        <v>179</v>
      </c>
      <c r="E7" s="123" t="s">
        <v>180</v>
      </c>
      <c r="F7" s="123" t="s">
        <v>181</v>
      </c>
      <c r="G7" s="123" t="s">
        <v>182</v>
      </c>
      <c r="H7" s="121"/>
    </row>
    <row r="8" customFormat="false" ht="15" hidden="false" customHeight="false" outlineLevel="0" collapsed="false">
      <c r="A8" s="124" t="s">
        <v>183</v>
      </c>
      <c r="B8" s="93" t="n">
        <v>0</v>
      </c>
      <c r="C8" s="93" t="n">
        <v>0</v>
      </c>
      <c r="D8" s="93"/>
      <c r="E8" s="93" t="n">
        <v>110000</v>
      </c>
      <c r="F8" s="93" t="n">
        <v>18695216.95</v>
      </c>
      <c r="G8" s="93" t="n">
        <v>18805216.95</v>
      </c>
      <c r="H8" s="121"/>
    </row>
    <row r="9" customFormat="false" ht="15" hidden="false" customHeight="false" outlineLevel="0" collapsed="false">
      <c r="A9" s="125" t="s">
        <v>184</v>
      </c>
      <c r="B9" s="126"/>
      <c r="C9" s="126"/>
      <c r="D9" s="126"/>
      <c r="E9" s="126"/>
      <c r="F9" s="88"/>
      <c r="G9" s="88" t="n">
        <f aca="false">SUM(B9:F9)</f>
        <v>0</v>
      </c>
      <c r="H9" s="121"/>
    </row>
    <row r="10" customFormat="false" ht="15" hidden="false" customHeight="false" outlineLevel="0" collapsed="false">
      <c r="A10" s="124" t="s">
        <v>185</v>
      </c>
      <c r="B10" s="93" t="n">
        <f aca="false">B8</f>
        <v>0</v>
      </c>
      <c r="C10" s="93" t="n">
        <f aca="false">C8</f>
        <v>0</v>
      </c>
      <c r="D10" s="93" t="n">
        <f aca="false">D8</f>
        <v>0</v>
      </c>
      <c r="E10" s="93" t="n">
        <f aca="false">E8</f>
        <v>110000</v>
      </c>
      <c r="F10" s="93" t="n">
        <f aca="false">F8</f>
        <v>18695216.95</v>
      </c>
      <c r="G10" s="93" t="n">
        <f aca="false">G8</f>
        <v>18805216.95</v>
      </c>
      <c r="H10" s="121"/>
    </row>
    <row r="11" customFormat="false" ht="15" hidden="false" customHeight="false" outlineLevel="0" collapsed="false">
      <c r="A11" s="125" t="s">
        <v>186</v>
      </c>
      <c r="B11" s="126"/>
      <c r="C11" s="126"/>
      <c r="D11" s="126"/>
      <c r="E11" s="126"/>
      <c r="F11" s="88" t="n">
        <f aca="false">Pasivi!E42</f>
        <v>3726273.99</v>
      </c>
      <c r="G11" s="88" t="n">
        <f aca="false">SUM(B11:F11)</f>
        <v>3726273.99</v>
      </c>
      <c r="H11" s="121"/>
    </row>
    <row r="12" customFormat="false" ht="15" hidden="false" customHeight="false" outlineLevel="0" collapsed="false">
      <c r="A12" s="125" t="s">
        <v>187</v>
      </c>
      <c r="B12" s="126"/>
      <c r="C12" s="126"/>
      <c r="D12" s="126"/>
      <c r="F12" s="126" t="n">
        <f aca="false">'Shenimet shpjeguese'!F122</f>
        <v>0</v>
      </c>
      <c r="G12" s="88" t="n">
        <f aca="false">SUM(B12:F12)</f>
        <v>0</v>
      </c>
      <c r="H12" s="121"/>
    </row>
    <row r="13" customFormat="false" ht="15" hidden="false" customHeight="false" outlineLevel="0" collapsed="false">
      <c r="A13" s="125" t="s">
        <v>188</v>
      </c>
      <c r="B13" s="126" t="n">
        <v>-100000</v>
      </c>
      <c r="C13" s="126"/>
      <c r="D13" s="126"/>
      <c r="E13" s="126" t="n">
        <v>-10000</v>
      </c>
      <c r="F13" s="88" t="n">
        <v>110000</v>
      </c>
      <c r="G13" s="88" t="n">
        <f aca="false">SUM(B13:F13)</f>
        <v>0</v>
      </c>
      <c r="H13" s="121"/>
    </row>
    <row r="14" customFormat="false" ht="15" hidden="false" customHeight="false" outlineLevel="0" collapsed="false">
      <c r="A14" s="125" t="s">
        <v>189</v>
      </c>
      <c r="B14" s="88" t="n">
        <f aca="false">'Shenimet shpjeguese'!F123</f>
        <v>0</v>
      </c>
      <c r="C14" s="88"/>
      <c r="D14" s="88"/>
      <c r="E14" s="88"/>
      <c r="F14" s="88" t="n">
        <f aca="false">-B14</f>
        <v>-0</v>
      </c>
      <c r="G14" s="88" t="n">
        <f aca="false">SUM(B14:F14)</f>
        <v>0</v>
      </c>
      <c r="H14" s="121"/>
    </row>
    <row r="15" customFormat="false" ht="15" hidden="false" customHeight="false" outlineLevel="0" collapsed="false">
      <c r="A15" s="125" t="s">
        <v>190</v>
      </c>
      <c r="B15" s="88"/>
      <c r="C15" s="88"/>
      <c r="D15" s="88"/>
      <c r="E15" s="88"/>
      <c r="F15" s="88"/>
      <c r="G15" s="88" t="n">
        <f aca="false">SUM(B15:F15)</f>
        <v>0</v>
      </c>
      <c r="H15" s="121"/>
    </row>
    <row r="16" customFormat="false" ht="15" hidden="false" customHeight="false" outlineLevel="0" collapsed="false">
      <c r="A16" s="124" t="s">
        <v>191</v>
      </c>
      <c r="B16" s="93" t="n">
        <f aca="false">Pasivi!E34</f>
        <v>0</v>
      </c>
      <c r="C16" s="93" t="n">
        <f aca="false">Pasivi!E35</f>
        <v>0</v>
      </c>
      <c r="D16" s="93"/>
      <c r="E16" s="93" t="n">
        <f aca="false">Pasivi!E37</f>
        <v>18695216.95</v>
      </c>
      <c r="F16" s="93" t="n">
        <f aca="false">Pasivi!E42+Pasivi!E41+Pasivi!E37</f>
        <v>22421490.94</v>
      </c>
      <c r="G16" s="93" t="n">
        <f aca="false">SUM(B16:F16)</f>
        <v>41116707.89</v>
      </c>
      <c r="H16" s="121"/>
    </row>
    <row r="17" customFormat="false" ht="15" hidden="false" customHeight="false" outlineLevel="0" collapsed="false">
      <c r="A17" s="125" t="s">
        <v>192</v>
      </c>
      <c r="B17" s="88"/>
      <c r="C17" s="88"/>
      <c r="D17" s="88"/>
      <c r="E17" s="88"/>
      <c r="F17" s="88" t="n">
        <f aca="false">Pasivi!D42</f>
        <v>3729330.97</v>
      </c>
      <c r="G17" s="88" t="n">
        <f aca="false">SUM(B17:F17)</f>
        <v>3729330.97</v>
      </c>
      <c r="H17" s="121"/>
    </row>
    <row r="18" customFormat="false" ht="15" hidden="false" customHeight="false" outlineLevel="0" collapsed="false">
      <c r="A18" s="125" t="s">
        <v>187</v>
      </c>
      <c r="B18" s="88"/>
      <c r="C18" s="88"/>
      <c r="D18" s="88"/>
      <c r="F18" s="88" t="n">
        <f aca="false">'Shenimet shpjeguese'!G122</f>
        <v>0</v>
      </c>
      <c r="G18" s="88" t="n">
        <f aca="false">SUM(B18:F18)</f>
        <v>0</v>
      </c>
      <c r="H18" s="121"/>
    </row>
    <row r="19" customFormat="false" ht="15" hidden="false" customHeight="false" outlineLevel="0" collapsed="false">
      <c r="A19" s="125" t="s">
        <v>188</v>
      </c>
      <c r="B19" s="88"/>
      <c r="C19" s="88"/>
      <c r="D19" s="88"/>
      <c r="E19" s="88"/>
      <c r="F19" s="88" t="n">
        <f aca="false">-E19</f>
        <v>-0</v>
      </c>
      <c r="G19" s="88" t="n">
        <f aca="false">SUM(B19:F19)</f>
        <v>0</v>
      </c>
      <c r="H19" s="121"/>
    </row>
    <row r="20" customFormat="false" ht="15" hidden="false" customHeight="false" outlineLevel="0" collapsed="false">
      <c r="A20" s="125" t="s">
        <v>189</v>
      </c>
      <c r="B20" s="88" t="n">
        <f aca="false">'Shenimet shpjeguese'!G123</f>
        <v>0</v>
      </c>
      <c r="C20" s="88"/>
      <c r="D20" s="88"/>
      <c r="E20" s="88"/>
      <c r="F20" s="88" t="n">
        <f aca="false">-B20</f>
        <v>-0</v>
      </c>
      <c r="G20" s="88" t="n">
        <f aca="false">SUM(B20:F20)</f>
        <v>0</v>
      </c>
      <c r="H20" s="121"/>
    </row>
    <row r="21" customFormat="false" ht="15" hidden="false" customHeight="false" outlineLevel="0" collapsed="false">
      <c r="A21" s="125" t="s">
        <v>190</v>
      </c>
      <c r="B21" s="88"/>
      <c r="C21" s="88"/>
      <c r="D21" s="88"/>
      <c r="E21" s="88"/>
      <c r="F21" s="88"/>
      <c r="G21" s="88" t="n">
        <f aca="false">SUM(B21:F21)</f>
        <v>0</v>
      </c>
      <c r="H21" s="121"/>
    </row>
    <row r="22" customFormat="false" ht="15" hidden="false" customHeight="false" outlineLevel="0" collapsed="false">
      <c r="A22" s="124" t="s">
        <v>193</v>
      </c>
      <c r="B22" s="93" t="n">
        <f aca="false">Pasivi!D34</f>
        <v>0</v>
      </c>
      <c r="C22" s="93" t="n">
        <f aca="false">Pasivi!D35</f>
        <v>0</v>
      </c>
      <c r="D22" s="93"/>
      <c r="E22" s="93" t="n">
        <f aca="false">Pasivi!D37</f>
        <v>22421490.94</v>
      </c>
      <c r="F22" s="93" t="n">
        <f aca="false">Pasivi!D41+Pasivi!D42</f>
        <v>3729330.97</v>
      </c>
      <c r="G22" s="93" t="n">
        <f aca="false">SUM(B22:F22)</f>
        <v>26150821.91</v>
      </c>
      <c r="H22" s="121"/>
    </row>
    <row r="23" customFormat="false" ht="15" hidden="false" customHeight="false" outlineLevel="0" collapsed="false">
      <c r="G23" s="127" t="n">
        <f aca="false">G22-Pasivi!D43</f>
        <v>0</v>
      </c>
    </row>
    <row r="24" customFormat="false" ht="15" hidden="false" customHeight="false" outlineLevel="0" collapsed="false">
      <c r="E24" s="116" t="str">
        <f aca="false">Kopertina!C42</f>
        <v>Personi Fizik</v>
      </c>
    </row>
    <row r="25" customFormat="false" ht="15" hidden="false" customHeight="false" outlineLevel="0" collapsed="false">
      <c r="E25" s="116" t="str">
        <f aca="false">Kopertina!C44</f>
        <v>SHEME HOXHALLARI</v>
      </c>
    </row>
  </sheetData>
  <mergeCells count="1">
    <mergeCell ref="A4:F4"/>
  </mergeCells>
  <printOptions headings="false" gridLines="false" gridLinesSet="true" horizontalCentered="false" verticalCentered="false"/>
  <pageMargins left="0.629861111111111" right="0.3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28"/>
    <col collapsed="false" customWidth="true" hidden="false" outlineLevel="0" max="2" min="2" style="129" width="4.28"/>
    <col collapsed="false" customWidth="true" hidden="false" outlineLevel="0" max="3" min="3" style="129" width="22.7"/>
    <col collapsed="false" customWidth="true" hidden="false" outlineLevel="0" max="4" min="4" style="106" width="14.56"/>
    <col collapsed="false" customWidth="true" hidden="false" outlineLevel="0" max="5" min="5" style="106" width="16.99"/>
    <col collapsed="false" customWidth="true" hidden="false" outlineLevel="0" max="6" min="6" style="106" width="17.85"/>
    <col collapsed="false" customWidth="true" hidden="false" outlineLevel="0" max="7" min="7" style="129" width="18.7"/>
    <col collapsed="false" customWidth="true" hidden="false" outlineLevel="0" max="8" min="8" style="129" width="13.28"/>
    <col collapsed="false" customWidth="false" hidden="false" outlineLevel="0" max="257" min="9" style="129" width="9.14"/>
  </cols>
  <sheetData>
    <row r="1" customFormat="false" ht="12.75" hidden="false" customHeight="false" outlineLevel="0" collapsed="false">
      <c r="D1" s="130" t="s">
        <v>10</v>
      </c>
    </row>
    <row r="3" customFormat="false" ht="12.75" hidden="false" customHeight="false" outlineLevel="0" collapsed="false">
      <c r="B3" s="128" t="s">
        <v>194</v>
      </c>
    </row>
    <row r="4" customFormat="false" ht="12.75" hidden="false" customHeight="false" outlineLevel="0" collapsed="false">
      <c r="B4" s="128" t="s">
        <v>195</v>
      </c>
    </row>
    <row r="5" customFormat="false" ht="12.75" hidden="false" customHeight="false" outlineLevel="0" collapsed="false">
      <c r="B5" s="128" t="s">
        <v>196</v>
      </c>
    </row>
    <row r="6" customFormat="false" ht="12.75" hidden="false" customHeight="false" outlineLevel="0" collapsed="false">
      <c r="B6" s="128" t="s">
        <v>197</v>
      </c>
    </row>
    <row r="8" customFormat="false" ht="12.75" hidden="false" customHeight="false" outlineLevel="0" collapsed="false">
      <c r="A8" s="131" t="s">
        <v>198</v>
      </c>
      <c r="B8" s="132"/>
      <c r="C8" s="132" t="s">
        <v>199</v>
      </c>
    </row>
    <row r="9" customFormat="false" ht="12.75" hidden="false" customHeight="false" outlineLevel="0" collapsed="false">
      <c r="A9" s="133" t="n">
        <v>1</v>
      </c>
      <c r="B9" s="129" t="s">
        <v>30</v>
      </c>
    </row>
    <row r="10" customFormat="false" ht="12.75" hidden="false" customHeight="false" outlineLevel="0" collapsed="false">
      <c r="A10" s="133"/>
      <c r="B10" s="134"/>
      <c r="C10" s="129" t="s">
        <v>200</v>
      </c>
    </row>
    <row r="11" customFormat="false" ht="12.75" hidden="false" customHeight="false" outlineLevel="0" collapsed="false">
      <c r="A11" s="133"/>
      <c r="B11" s="134"/>
      <c r="C11" s="129" t="s">
        <v>201</v>
      </c>
    </row>
    <row r="12" customFormat="false" ht="12.75" hidden="false" customHeight="false" outlineLevel="0" collapsed="false">
      <c r="A12" s="133"/>
      <c r="F12" s="135" t="s">
        <v>202</v>
      </c>
      <c r="G12" s="136" t="n">
        <f aca="false">A9</f>
        <v>1</v>
      </c>
    </row>
    <row r="13" customFormat="false" ht="38.25" hidden="false" customHeight="false" outlineLevel="0" collapsed="false">
      <c r="A13" s="133"/>
      <c r="B13" s="137" t="s">
        <v>114</v>
      </c>
      <c r="C13" s="137" t="s">
        <v>203</v>
      </c>
      <c r="D13" s="138" t="s">
        <v>204</v>
      </c>
      <c r="E13" s="139" t="s">
        <v>205</v>
      </c>
      <c r="F13" s="139" t="s">
        <v>206</v>
      </c>
      <c r="G13" s="140" t="s">
        <v>207</v>
      </c>
    </row>
    <row r="14" customFormat="false" ht="12.75" hidden="false" customHeight="false" outlineLevel="0" collapsed="false">
      <c r="A14" s="133"/>
      <c r="B14" s="137" t="s">
        <v>208</v>
      </c>
      <c r="C14" s="137" t="s">
        <v>209</v>
      </c>
      <c r="D14" s="141" t="n">
        <f aca="false">SUM(D15:D21)</f>
        <v>60308.2200000028</v>
      </c>
      <c r="E14" s="141" t="n">
        <f aca="false">SUM(E15:E21)</f>
        <v>51756622.54</v>
      </c>
      <c r="F14" s="141" t="n">
        <f aca="false">SUM(F15:F21)</f>
        <v>48567556.85</v>
      </c>
      <c r="G14" s="141" t="n">
        <f aca="false">SUM(G15:G21)</f>
        <v>3249373.91</v>
      </c>
    </row>
    <row r="15" customFormat="false" ht="12.75" hidden="false" customHeight="false" outlineLevel="0" collapsed="false">
      <c r="A15" s="133"/>
      <c r="B15" s="137" t="n">
        <v>1</v>
      </c>
      <c r="C15" s="137" t="s">
        <v>210</v>
      </c>
      <c r="D15" s="111" t="n">
        <v>13767.5600000024</v>
      </c>
      <c r="E15" s="111" t="n">
        <v>14769050.49</v>
      </c>
      <c r="F15" s="111" t="n">
        <v>14764069.04</v>
      </c>
      <c r="G15" s="111" t="n">
        <f aca="false">D15+E15-F15</f>
        <v>18749.0100000035</v>
      </c>
    </row>
    <row r="16" customFormat="false" ht="12.75" hidden="false" customHeight="false" outlineLevel="0" collapsed="false">
      <c r="A16" s="133"/>
      <c r="B16" s="137" t="n">
        <f aca="false">B15+1</f>
        <v>2</v>
      </c>
      <c r="C16" s="137" t="s">
        <v>211</v>
      </c>
      <c r="D16" s="111" t="n">
        <v>3235.00999999978</v>
      </c>
      <c r="E16" s="111" t="n">
        <v>5900009.21</v>
      </c>
      <c r="F16" s="111" t="n">
        <v>5893070</v>
      </c>
      <c r="G16" s="111" t="n">
        <f aca="false">D16+E16-F16</f>
        <v>10174.2199999997</v>
      </c>
    </row>
    <row r="17" customFormat="false" ht="12.75" hidden="false" customHeight="false" outlineLevel="0" collapsed="false">
      <c r="A17" s="133"/>
      <c r="B17" s="137" t="n">
        <f aca="false">B16+1</f>
        <v>3</v>
      </c>
      <c r="C17" s="137" t="s">
        <v>212</v>
      </c>
      <c r="D17" s="111" t="n">
        <v>10000</v>
      </c>
      <c r="E17" s="111"/>
      <c r="F17" s="111"/>
      <c r="G17" s="111" t="n">
        <f aca="false">D17+E17-F17</f>
        <v>10000</v>
      </c>
    </row>
    <row r="18" customFormat="false" ht="12.75" hidden="false" customHeight="false" outlineLevel="0" collapsed="false">
      <c r="A18" s="133"/>
      <c r="B18" s="137" t="n">
        <f aca="false">B17+1</f>
        <v>4</v>
      </c>
      <c r="C18" s="137" t="s">
        <v>213</v>
      </c>
      <c r="D18" s="111" t="n">
        <v>26350</v>
      </c>
      <c r="E18" s="111" t="n">
        <v>18180261</v>
      </c>
      <c r="F18" s="111" t="n">
        <v>18204762.1</v>
      </c>
      <c r="G18" s="111" t="n">
        <f aca="false">D18+E18-F18</f>
        <v>1848.89999999851</v>
      </c>
    </row>
    <row r="19" customFormat="false" ht="12.75" hidden="false" customHeight="false" outlineLevel="0" collapsed="false">
      <c r="A19" s="133"/>
      <c r="B19" s="137" t="n">
        <f aca="false">B18+1</f>
        <v>5</v>
      </c>
      <c r="C19" s="137" t="s">
        <v>214</v>
      </c>
      <c r="D19" s="111" t="n">
        <v>1429.02</v>
      </c>
      <c r="E19" s="111"/>
      <c r="F19" s="111" t="n">
        <v>1429.02</v>
      </c>
      <c r="G19" s="111" t="n">
        <f aca="false">D19+E19-F19</f>
        <v>0</v>
      </c>
    </row>
    <row r="20" customFormat="false" ht="12.75" hidden="false" customHeight="false" outlineLevel="0" collapsed="false">
      <c r="A20" s="133"/>
      <c r="B20" s="137" t="n">
        <v>6</v>
      </c>
      <c r="C20" s="137" t="s">
        <v>215</v>
      </c>
      <c r="D20" s="111" t="n">
        <v>0</v>
      </c>
      <c r="E20" s="111" t="n">
        <v>5117369.4</v>
      </c>
      <c r="F20" s="111" t="n">
        <v>5117369.4</v>
      </c>
      <c r="G20" s="111"/>
    </row>
    <row r="21" customFormat="false" ht="12.75" hidden="false" customHeight="false" outlineLevel="0" collapsed="false">
      <c r="A21" s="133"/>
      <c r="B21" s="137" t="n">
        <v>7</v>
      </c>
      <c r="C21" s="137" t="s">
        <v>216</v>
      </c>
      <c r="D21" s="111" t="n">
        <v>5526.6300000006</v>
      </c>
      <c r="E21" s="111" t="n">
        <v>7789932.44</v>
      </c>
      <c r="F21" s="111" t="n">
        <v>4586857.29</v>
      </c>
      <c r="G21" s="111" t="n">
        <f aca="false">D21+E21-F21</f>
        <v>3208601.78</v>
      </c>
    </row>
    <row r="22" customFormat="false" ht="12.75" hidden="false" customHeight="false" outlineLevel="0" collapsed="false">
      <c r="A22" s="133"/>
      <c r="B22" s="137" t="s">
        <v>217</v>
      </c>
      <c r="C22" s="137" t="s">
        <v>218</v>
      </c>
      <c r="D22" s="111" t="n">
        <v>36002.6299999952</v>
      </c>
      <c r="E22" s="111" t="n">
        <v>42627687</v>
      </c>
      <c r="F22" s="111" t="n">
        <v>42637611</v>
      </c>
      <c r="G22" s="111" t="n">
        <f aca="false">D22+E22-F22</f>
        <v>26078.6299999952</v>
      </c>
    </row>
    <row r="23" customFormat="false" ht="12.75" hidden="false" customHeight="false" outlineLevel="0" collapsed="false">
      <c r="A23" s="133"/>
      <c r="B23" s="142"/>
      <c r="C23" s="142" t="s">
        <v>182</v>
      </c>
      <c r="D23" s="141" t="n">
        <f aca="false">D14+D22</f>
        <v>96310.849999998</v>
      </c>
      <c r="E23" s="141" t="n">
        <f aca="false">E14+E22</f>
        <v>94384309.54</v>
      </c>
      <c r="F23" s="141" t="n">
        <f aca="false">F14+F22</f>
        <v>91205167.85</v>
      </c>
      <c r="G23" s="141" t="n">
        <f aca="false">G14+G22</f>
        <v>3275452.54</v>
      </c>
    </row>
    <row r="24" customFormat="false" ht="12.75" hidden="false" customHeight="false" outlineLevel="0" collapsed="false">
      <c r="A24" s="133"/>
      <c r="B24" s="143"/>
    </row>
    <row r="25" customFormat="false" ht="12.75" hidden="false" customHeight="false" outlineLevel="0" collapsed="false">
      <c r="A25" s="133" t="n">
        <f aca="false">A9+1</f>
        <v>2</v>
      </c>
      <c r="B25" s="129" t="s">
        <v>38</v>
      </c>
    </row>
    <row r="26" customFormat="false" ht="12.75" hidden="false" customHeight="false" outlineLevel="0" collapsed="false">
      <c r="A26" s="133"/>
      <c r="B26" s="134"/>
      <c r="C26" s="129" t="s">
        <v>219</v>
      </c>
    </row>
    <row r="27" customFormat="false" ht="12.75" hidden="false" customHeight="false" outlineLevel="0" collapsed="false">
      <c r="A27" s="133"/>
      <c r="F27" s="135" t="s">
        <v>202</v>
      </c>
      <c r="G27" s="136" t="n">
        <f aca="false">A25</f>
        <v>2</v>
      </c>
    </row>
    <row r="28" customFormat="false" ht="12.75" hidden="false" customHeight="false" outlineLevel="0" collapsed="false">
      <c r="A28" s="133"/>
      <c r="C28" s="144" t="s">
        <v>220</v>
      </c>
      <c r="D28" s="145"/>
      <c r="E28" s="145"/>
      <c r="F28" s="145"/>
      <c r="G28" s="141" t="n">
        <v>29661523.16</v>
      </c>
    </row>
    <row r="29" customFormat="false" ht="12.75" hidden="false" customHeight="false" outlineLevel="0" collapsed="false">
      <c r="A29" s="133"/>
      <c r="C29" s="144" t="s">
        <v>221</v>
      </c>
      <c r="D29" s="145"/>
      <c r="E29" s="145"/>
      <c r="F29" s="145"/>
      <c r="G29" s="111" t="n">
        <v>41480847.4</v>
      </c>
    </row>
    <row r="30" customFormat="false" ht="12.75" hidden="false" customHeight="false" outlineLevel="0" collapsed="false">
      <c r="A30" s="133"/>
      <c r="C30" s="144" t="s">
        <v>222</v>
      </c>
      <c r="D30" s="145"/>
      <c r="E30" s="145"/>
      <c r="F30" s="145"/>
      <c r="G30" s="111" t="n">
        <v>42337650.2</v>
      </c>
    </row>
    <row r="31" customFormat="false" ht="12.75" hidden="false" customHeight="false" outlineLevel="0" collapsed="false">
      <c r="A31" s="133"/>
      <c r="C31" s="146" t="s">
        <v>223</v>
      </c>
      <c r="D31" s="145"/>
      <c r="E31" s="145"/>
      <c r="F31" s="145"/>
      <c r="G31" s="141" t="n">
        <f aca="false">G28+G29-G30</f>
        <v>28804720.36</v>
      </c>
    </row>
    <row r="32" customFormat="false" ht="12.75" hidden="false" customHeight="false" outlineLevel="0" collapsed="false">
      <c r="A32" s="133"/>
      <c r="C32" s="132"/>
      <c r="G32" s="147"/>
    </row>
    <row r="33" customFormat="false" ht="12.75" hidden="false" customHeight="false" outlineLevel="0" collapsed="false">
      <c r="A33" s="133" t="n">
        <f aca="false">A25+1</f>
        <v>3</v>
      </c>
      <c r="B33" s="129" t="s">
        <v>39</v>
      </c>
      <c r="G33" s="132"/>
    </row>
    <row r="34" customFormat="false" ht="12.75" hidden="false" customHeight="false" outlineLevel="0" collapsed="false">
      <c r="A34" s="133"/>
      <c r="C34" s="129" t="s">
        <v>224</v>
      </c>
      <c r="G34" s="132"/>
    </row>
    <row r="35" customFormat="false" ht="12.75" hidden="false" customHeight="false" outlineLevel="0" collapsed="false">
      <c r="A35" s="133"/>
      <c r="C35" s="129" t="s">
        <v>225</v>
      </c>
      <c r="G35" s="132"/>
    </row>
    <row r="36" customFormat="false" ht="12.75" hidden="false" customHeight="false" outlineLevel="0" collapsed="false">
      <c r="A36" s="133"/>
      <c r="C36" s="132"/>
      <c r="F36" s="148" t="s">
        <v>202</v>
      </c>
      <c r="G36" s="136" t="n">
        <f aca="false">A33</f>
        <v>3</v>
      </c>
    </row>
    <row r="37" customFormat="false" ht="25.5" hidden="false" customHeight="false" outlineLevel="0" collapsed="false">
      <c r="A37" s="133"/>
      <c r="C37" s="132"/>
      <c r="D37" s="149" t="s">
        <v>203</v>
      </c>
      <c r="E37" s="150"/>
      <c r="F37" s="140" t="s">
        <v>204</v>
      </c>
      <c r="G37" s="140" t="s">
        <v>207</v>
      </c>
    </row>
    <row r="38" customFormat="false" ht="12.75" hidden="false" customHeight="false" outlineLevel="0" collapsed="false">
      <c r="A38" s="133"/>
      <c r="C38" s="151" t="s">
        <v>31</v>
      </c>
      <c r="D38" s="152" t="s">
        <v>226</v>
      </c>
      <c r="E38" s="150"/>
      <c r="F38" s="150" t="n">
        <v>19029</v>
      </c>
      <c r="G38" s="111"/>
    </row>
    <row r="39" customFormat="false" ht="12.75" hidden="false" customHeight="false" outlineLevel="0" collapsed="false">
      <c r="A39" s="133"/>
      <c r="C39" s="151" t="s">
        <v>31</v>
      </c>
      <c r="D39" s="152" t="s">
        <v>227</v>
      </c>
      <c r="E39" s="150"/>
      <c r="F39" s="150" t="n">
        <v>4900000</v>
      </c>
      <c r="G39" s="111"/>
    </row>
    <row r="40" customFormat="false" ht="12.75" hidden="false" customHeight="false" outlineLevel="0" collapsed="false">
      <c r="A40" s="133"/>
      <c r="C40" s="151"/>
      <c r="D40" s="152"/>
      <c r="E40" s="153" t="s">
        <v>228</v>
      </c>
      <c r="F40" s="153" t="n">
        <f aca="false">SUM(F38:F39)</f>
        <v>4919029</v>
      </c>
      <c r="G40" s="153" t="n">
        <f aca="false">SUM(G38:G39)</f>
        <v>0</v>
      </c>
    </row>
    <row r="41" customFormat="false" ht="12.75" hidden="false" customHeight="false" outlineLevel="0" collapsed="false">
      <c r="A41" s="133" t="n">
        <f aca="false">A33+1</f>
        <v>4</v>
      </c>
      <c r="B41" s="129" t="s">
        <v>42</v>
      </c>
      <c r="G41" s="106"/>
    </row>
    <row r="42" customFormat="false" ht="12.75" hidden="false" customHeight="false" outlineLevel="0" collapsed="false">
      <c r="A42" s="133"/>
      <c r="C42" s="129" t="s">
        <v>229</v>
      </c>
      <c r="G42" s="106"/>
    </row>
    <row r="43" customFormat="false" ht="12.75" hidden="false" customHeight="false" outlineLevel="0" collapsed="false">
      <c r="A43" s="133"/>
      <c r="C43" s="129" t="s">
        <v>230</v>
      </c>
      <c r="G43" s="106"/>
    </row>
    <row r="44" customFormat="false" ht="12.75" hidden="false" customHeight="false" outlineLevel="0" collapsed="false">
      <c r="A44" s="133"/>
      <c r="C44" s="129" t="s">
        <v>231</v>
      </c>
      <c r="G44" s="106"/>
    </row>
    <row r="45" customFormat="false" ht="12.75" hidden="false" customHeight="false" outlineLevel="0" collapsed="false">
      <c r="A45" s="133"/>
      <c r="C45" s="129" t="s">
        <v>232</v>
      </c>
      <c r="G45" s="106"/>
    </row>
    <row r="46" customFormat="false" ht="12.75" hidden="false" customHeight="false" outlineLevel="0" collapsed="false">
      <c r="A46" s="133"/>
      <c r="B46" s="134"/>
      <c r="C46" s="129" t="s">
        <v>233</v>
      </c>
    </row>
    <row r="47" customFormat="false" ht="12.75" hidden="false" customHeight="false" outlineLevel="0" collapsed="false">
      <c r="A47" s="133"/>
      <c r="F47" s="135" t="s">
        <v>202</v>
      </c>
      <c r="G47" s="154" t="n">
        <f aca="false">A41</f>
        <v>4</v>
      </c>
    </row>
    <row r="48" customFormat="false" ht="25.5" hidden="false" customHeight="false" outlineLevel="0" collapsed="false">
      <c r="A48" s="133"/>
      <c r="B48" s="137"/>
      <c r="C48" s="155" t="s">
        <v>203</v>
      </c>
      <c r="D48" s="145"/>
      <c r="E48" s="150"/>
      <c r="F48" s="140" t="s">
        <v>204</v>
      </c>
      <c r="G48" s="140" t="s">
        <v>207</v>
      </c>
    </row>
    <row r="49" customFormat="false" ht="12.75" hidden="false" customHeight="false" outlineLevel="0" collapsed="false">
      <c r="A49" s="133"/>
      <c r="B49" s="156" t="n">
        <v>1</v>
      </c>
      <c r="C49" s="157" t="s">
        <v>234</v>
      </c>
      <c r="D49" s="145"/>
      <c r="E49" s="145"/>
      <c r="F49" s="111" t="n">
        <v>27978126.94</v>
      </c>
      <c r="G49" s="111" t="n">
        <v>35256602.37</v>
      </c>
    </row>
    <row r="50" customFormat="false" ht="12.75" hidden="false" customHeight="false" outlineLevel="0" collapsed="false">
      <c r="A50" s="133"/>
      <c r="B50" s="156" t="n">
        <v>2</v>
      </c>
      <c r="C50" s="157" t="s">
        <v>235</v>
      </c>
      <c r="D50" s="145"/>
      <c r="E50" s="145"/>
      <c r="F50" s="111" t="n">
        <v>-13989117</v>
      </c>
      <c r="G50" s="111" t="n">
        <v>-17628355</v>
      </c>
    </row>
    <row r="51" customFormat="false" ht="12.75" hidden="false" customHeight="false" outlineLevel="0" collapsed="false">
      <c r="A51" s="133"/>
      <c r="B51" s="144"/>
      <c r="C51" s="158"/>
      <c r="D51" s="159" t="s">
        <v>236</v>
      </c>
      <c r="E51" s="145"/>
      <c r="F51" s="141" t="n">
        <f aca="false">SUM(F49:F50)</f>
        <v>13989009.94</v>
      </c>
      <c r="G51" s="141" t="n">
        <f aca="false">SUM(G49:G50)</f>
        <v>17628247.37</v>
      </c>
    </row>
    <row r="52" customFormat="false" ht="12.75" hidden="false" customHeight="false" outlineLevel="0" collapsed="false">
      <c r="A52" s="133"/>
    </row>
    <row r="53" customFormat="false" ht="12.75" hidden="false" customHeight="false" outlineLevel="0" collapsed="false">
      <c r="A53" s="133" t="n">
        <f aca="false">A41+1</f>
        <v>5</v>
      </c>
      <c r="B53" s="129" t="s">
        <v>59</v>
      </c>
    </row>
    <row r="54" customFormat="false" ht="12.75" hidden="false" customHeight="false" outlineLevel="0" collapsed="false">
      <c r="A54" s="133"/>
      <c r="C54" s="129" t="s">
        <v>237</v>
      </c>
    </row>
    <row r="55" customFormat="false" ht="12.75" hidden="false" customHeight="false" outlineLevel="0" collapsed="false">
      <c r="A55" s="133"/>
      <c r="C55" s="129" t="s">
        <v>238</v>
      </c>
    </row>
    <row r="56" customFormat="false" ht="12.75" hidden="false" customHeight="false" outlineLevel="0" collapsed="false">
      <c r="A56" s="133"/>
      <c r="F56" s="135" t="s">
        <v>202</v>
      </c>
      <c r="G56" s="136" t="n">
        <f aca="false">A53</f>
        <v>5</v>
      </c>
    </row>
    <row r="57" customFormat="false" ht="38.25" hidden="false" customHeight="false" outlineLevel="0" collapsed="false">
      <c r="A57" s="133"/>
      <c r="B57" s="137" t="s">
        <v>114</v>
      </c>
      <c r="C57" s="137" t="s">
        <v>203</v>
      </c>
      <c r="D57" s="160" t="s">
        <v>204</v>
      </c>
      <c r="E57" s="161" t="s">
        <v>239</v>
      </c>
      <c r="F57" s="161" t="s">
        <v>240</v>
      </c>
      <c r="G57" s="162" t="s">
        <v>207</v>
      </c>
    </row>
    <row r="58" customFormat="false" ht="12.75" hidden="false" customHeight="false" outlineLevel="0" collapsed="false">
      <c r="A58" s="133"/>
      <c r="B58" s="137" t="n">
        <v>1</v>
      </c>
      <c r="C58" s="137" t="s">
        <v>241</v>
      </c>
      <c r="D58" s="111"/>
      <c r="E58" s="111"/>
      <c r="F58" s="111"/>
      <c r="G58" s="111" t="n">
        <f aca="false">D58+E58-F58</f>
        <v>0</v>
      </c>
    </row>
    <row r="59" customFormat="false" ht="12.75" hidden="false" customHeight="false" outlineLevel="0" collapsed="false">
      <c r="A59" s="133"/>
      <c r="B59" s="137" t="n">
        <f aca="false">B58+1</f>
        <v>2</v>
      </c>
      <c r="C59" s="137" t="s">
        <v>242</v>
      </c>
      <c r="D59" s="111"/>
      <c r="E59" s="111"/>
      <c r="F59" s="111"/>
      <c r="G59" s="111" t="n">
        <f aca="false">D59+E59-F59</f>
        <v>0</v>
      </c>
    </row>
    <row r="60" customFormat="false" ht="12.75" hidden="false" customHeight="false" outlineLevel="0" collapsed="false">
      <c r="A60" s="133"/>
      <c r="B60" s="137" t="s">
        <v>31</v>
      </c>
      <c r="C60" s="137" t="s">
        <v>243</v>
      </c>
      <c r="D60" s="111"/>
      <c r="E60" s="111"/>
      <c r="F60" s="111"/>
      <c r="G60" s="111" t="n">
        <f aca="false">D60+E60-F60</f>
        <v>0</v>
      </c>
    </row>
    <row r="61" customFormat="false" ht="12.75" hidden="false" customHeight="false" outlineLevel="0" collapsed="false">
      <c r="A61" s="133"/>
      <c r="B61" s="142" t="s">
        <v>31</v>
      </c>
      <c r="C61" s="142" t="s">
        <v>244</v>
      </c>
      <c r="D61" s="141" t="n">
        <f aca="false">D59-D60</f>
        <v>0</v>
      </c>
      <c r="E61" s="141" t="n">
        <f aca="false">E59-E60</f>
        <v>0</v>
      </c>
      <c r="F61" s="141" t="n">
        <f aca="false">F59-F60</f>
        <v>0</v>
      </c>
      <c r="G61" s="141" t="n">
        <f aca="false">D61+E61-F61</f>
        <v>0</v>
      </c>
    </row>
    <row r="62" customFormat="false" ht="12.75" hidden="false" customHeight="false" outlineLevel="0" collapsed="false">
      <c r="A62" s="133"/>
      <c r="B62" s="137" t="n">
        <f aca="false">+B59+1</f>
        <v>3</v>
      </c>
      <c r="C62" s="137" t="s">
        <v>245</v>
      </c>
      <c r="D62" s="111"/>
      <c r="E62" s="111"/>
      <c r="F62" s="111"/>
      <c r="G62" s="111" t="n">
        <f aca="false">D62+E62-F62</f>
        <v>0</v>
      </c>
    </row>
    <row r="63" customFormat="false" ht="12.75" hidden="false" customHeight="false" outlineLevel="0" collapsed="false">
      <c r="A63" s="133"/>
      <c r="B63" s="137" t="s">
        <v>31</v>
      </c>
      <c r="C63" s="137" t="s">
        <v>246</v>
      </c>
      <c r="D63" s="111"/>
      <c r="E63" s="111"/>
      <c r="F63" s="111"/>
      <c r="G63" s="111" t="n">
        <f aca="false">D63+E63-F63</f>
        <v>0</v>
      </c>
    </row>
    <row r="64" customFormat="false" ht="12.75" hidden="false" customHeight="false" outlineLevel="0" collapsed="false">
      <c r="A64" s="133"/>
      <c r="B64" s="142" t="s">
        <v>31</v>
      </c>
      <c r="C64" s="142" t="s">
        <v>244</v>
      </c>
      <c r="D64" s="141" t="n">
        <f aca="false">D62-D63</f>
        <v>0</v>
      </c>
      <c r="E64" s="141" t="n">
        <f aca="false">E62-E63</f>
        <v>0</v>
      </c>
      <c r="F64" s="141" t="n">
        <f aca="false">F62-F63</f>
        <v>0</v>
      </c>
      <c r="G64" s="141" t="n">
        <f aca="false">D64+E64-F64</f>
        <v>0</v>
      </c>
    </row>
    <row r="65" customFormat="false" ht="12.75" hidden="false" customHeight="false" outlineLevel="0" collapsed="false">
      <c r="A65" s="133"/>
      <c r="B65" s="137" t="n">
        <f aca="false">+B62+1</f>
        <v>4</v>
      </c>
      <c r="C65" s="137" t="s">
        <v>247</v>
      </c>
      <c r="D65" s="111" t="n">
        <v>2305341</v>
      </c>
      <c r="E65" s="111"/>
      <c r="F65" s="111" t="n">
        <v>1327251</v>
      </c>
      <c r="G65" s="111" t="n">
        <f aca="false">D65+E65-F65</f>
        <v>978090</v>
      </c>
    </row>
    <row r="66" customFormat="false" ht="12.75" hidden="false" customHeight="false" outlineLevel="0" collapsed="false">
      <c r="A66" s="133"/>
      <c r="B66" s="137" t="s">
        <v>31</v>
      </c>
      <c r="C66" s="137" t="s">
        <v>248</v>
      </c>
      <c r="D66" s="111" t="n">
        <v>479327</v>
      </c>
      <c r="E66" s="111" t="n">
        <v>365202</v>
      </c>
      <c r="F66" s="111" t="n">
        <v>265450</v>
      </c>
      <c r="G66" s="111" t="n">
        <f aca="false">D66+E66-F66</f>
        <v>579079</v>
      </c>
    </row>
    <row r="67" customFormat="false" ht="12.75" hidden="false" customHeight="false" outlineLevel="0" collapsed="false">
      <c r="A67" s="133"/>
      <c r="B67" s="142" t="s">
        <v>31</v>
      </c>
      <c r="C67" s="142" t="s">
        <v>244</v>
      </c>
      <c r="D67" s="141" t="n">
        <f aca="false">D65-D66</f>
        <v>1826014</v>
      </c>
      <c r="E67" s="141" t="n">
        <f aca="false">E65-E66</f>
        <v>-365202</v>
      </c>
      <c r="F67" s="141" t="n">
        <f aca="false">F65-F66</f>
        <v>1061801</v>
      </c>
      <c r="G67" s="141" t="n">
        <f aca="false">D67+E67-F67</f>
        <v>399011</v>
      </c>
    </row>
    <row r="68" customFormat="false" ht="12.75" hidden="false" customHeight="false" outlineLevel="0" collapsed="false">
      <c r="A68" s="133"/>
      <c r="B68" s="137" t="n">
        <f aca="false">+B65+1</f>
        <v>5</v>
      </c>
      <c r="C68" s="137" t="s">
        <v>249</v>
      </c>
      <c r="D68" s="111" t="n">
        <v>816667</v>
      </c>
      <c r="E68" s="111"/>
      <c r="F68" s="111"/>
      <c r="G68" s="111" t="n">
        <f aca="false">D68+E68-F68</f>
        <v>816667</v>
      </c>
    </row>
    <row r="69" customFormat="false" ht="12.75" hidden="false" customHeight="false" outlineLevel="0" collapsed="false">
      <c r="A69" s="133"/>
      <c r="B69" s="137" t="s">
        <v>31</v>
      </c>
      <c r="C69" s="137" t="s">
        <v>250</v>
      </c>
      <c r="D69" s="111" t="n">
        <v>294000</v>
      </c>
      <c r="E69" s="111" t="n">
        <v>104533</v>
      </c>
      <c r="F69" s="111"/>
      <c r="G69" s="111" t="n">
        <f aca="false">D69+E69-F69</f>
        <v>398533</v>
      </c>
    </row>
    <row r="70" customFormat="false" ht="12.75" hidden="false" customHeight="false" outlineLevel="0" collapsed="false">
      <c r="A70" s="133"/>
      <c r="B70" s="142" t="s">
        <v>31</v>
      </c>
      <c r="C70" s="142" t="s">
        <v>244</v>
      </c>
      <c r="D70" s="141" t="n">
        <f aca="false">D68-D69</f>
        <v>522667</v>
      </c>
      <c r="E70" s="141" t="n">
        <f aca="false">E68-E69</f>
        <v>-104533</v>
      </c>
      <c r="F70" s="141" t="n">
        <f aca="false">F68-F69</f>
        <v>0</v>
      </c>
      <c r="G70" s="141" t="n">
        <f aca="false">D70+E70-F70</f>
        <v>418134</v>
      </c>
    </row>
    <row r="71" customFormat="false" ht="12.75" hidden="false" customHeight="false" outlineLevel="0" collapsed="false">
      <c r="A71" s="133"/>
      <c r="B71" s="137" t="n">
        <f aca="false">+B68+1</f>
        <v>6</v>
      </c>
      <c r="C71" s="137" t="s">
        <v>251</v>
      </c>
      <c r="D71" s="111"/>
      <c r="E71" s="111"/>
      <c r="F71" s="111"/>
      <c r="G71" s="111" t="n">
        <f aca="false">D71+E71-F71</f>
        <v>0</v>
      </c>
    </row>
    <row r="72" customFormat="false" ht="12.75" hidden="false" customHeight="false" outlineLevel="0" collapsed="false">
      <c r="A72" s="133"/>
      <c r="B72" s="137" t="s">
        <v>31</v>
      </c>
      <c r="C72" s="137" t="s">
        <v>252</v>
      </c>
      <c r="D72" s="111"/>
      <c r="E72" s="111"/>
      <c r="F72" s="111"/>
      <c r="G72" s="111" t="n">
        <f aca="false">D72+E72-F72</f>
        <v>0</v>
      </c>
    </row>
    <row r="73" customFormat="false" ht="12.75" hidden="false" customHeight="false" outlineLevel="0" collapsed="false">
      <c r="A73" s="133"/>
      <c r="B73" s="142" t="s">
        <v>31</v>
      </c>
      <c r="C73" s="142" t="s">
        <v>244</v>
      </c>
      <c r="D73" s="141" t="n">
        <f aca="false">D71-D72</f>
        <v>0</v>
      </c>
      <c r="E73" s="141" t="n">
        <f aca="false">E71-E72</f>
        <v>0</v>
      </c>
      <c r="F73" s="141" t="n">
        <f aca="false">F71-F72</f>
        <v>0</v>
      </c>
      <c r="G73" s="141" t="n">
        <f aca="false">D73+E73-F73</f>
        <v>0</v>
      </c>
    </row>
    <row r="74" customFormat="false" ht="12.75" hidden="false" customHeight="false" outlineLevel="0" collapsed="false">
      <c r="A74" s="133"/>
      <c r="B74" s="137" t="n">
        <f aca="false">+B71+1</f>
        <v>7</v>
      </c>
      <c r="C74" s="137" t="s">
        <v>253</v>
      </c>
      <c r="D74" s="111"/>
      <c r="E74" s="111"/>
      <c r="F74" s="111"/>
      <c r="G74" s="111" t="n">
        <f aca="false">D74+E74-F74</f>
        <v>0</v>
      </c>
    </row>
    <row r="75" customFormat="false" ht="12.75" hidden="false" customHeight="false" outlineLevel="0" collapsed="false">
      <c r="A75" s="133"/>
      <c r="B75" s="137" t="s">
        <v>31</v>
      </c>
      <c r="C75" s="137" t="s">
        <v>252</v>
      </c>
      <c r="D75" s="111"/>
      <c r="E75" s="111"/>
      <c r="F75" s="111"/>
      <c r="G75" s="111" t="n">
        <f aca="false">D75+E75-F75</f>
        <v>0</v>
      </c>
    </row>
    <row r="76" customFormat="false" ht="12.75" hidden="false" customHeight="false" outlineLevel="0" collapsed="false">
      <c r="A76" s="133"/>
      <c r="B76" s="142" t="s">
        <v>31</v>
      </c>
      <c r="C76" s="142" t="s">
        <v>244</v>
      </c>
      <c r="D76" s="141" t="n">
        <f aca="false">D74-D75</f>
        <v>0</v>
      </c>
      <c r="E76" s="141" t="n">
        <f aca="false">E74-E75</f>
        <v>0</v>
      </c>
      <c r="F76" s="141" t="n">
        <f aca="false">F74-F75</f>
        <v>0</v>
      </c>
      <c r="G76" s="141" t="n">
        <f aca="false">D76+E76-F76</f>
        <v>0</v>
      </c>
    </row>
    <row r="77" customFormat="false" ht="12.75" hidden="false" customHeight="false" outlineLevel="0" collapsed="false">
      <c r="A77" s="133"/>
      <c r="B77" s="142"/>
      <c r="C77" s="142" t="s">
        <v>254</v>
      </c>
      <c r="D77" s="141" t="n">
        <f aca="false">D58+D61+D64+D67+D70+D73+D76</f>
        <v>2348681</v>
      </c>
      <c r="E77" s="141" t="n">
        <f aca="false">E58+E61+E64+E67+E70+E73+E76</f>
        <v>-469735</v>
      </c>
      <c r="F77" s="141" t="n">
        <f aca="false">F58+F61+F64+F67+F70+F73+F76</f>
        <v>1061801</v>
      </c>
      <c r="G77" s="141" t="n">
        <f aca="false">G58+G61+G64+G67+G70+G73+G76</f>
        <v>817145</v>
      </c>
    </row>
    <row r="78" customFormat="false" ht="12.75" hidden="false" customHeight="false" outlineLevel="0" collapsed="false">
      <c r="A78" s="133"/>
      <c r="G78" s="129" t="n">
        <f aca="false">D77+E77-F77-G77</f>
        <v>0</v>
      </c>
    </row>
    <row r="79" customFormat="false" ht="12.75" hidden="false" customHeight="false" outlineLevel="0" collapsed="false">
      <c r="A79" s="131" t="s">
        <v>255</v>
      </c>
      <c r="B79" s="132"/>
      <c r="C79" s="132" t="s">
        <v>256</v>
      </c>
    </row>
    <row r="80" customFormat="false" ht="12.75" hidden="false" customHeight="false" outlineLevel="0" collapsed="false">
      <c r="A80" s="133"/>
    </row>
    <row r="81" customFormat="false" ht="12.75" hidden="false" customHeight="false" outlineLevel="0" collapsed="false">
      <c r="A81" s="133" t="n">
        <f aca="false">A53+1</f>
        <v>6</v>
      </c>
      <c r="B81" s="129" t="s">
        <v>81</v>
      </c>
    </row>
    <row r="82" customFormat="false" ht="12.75" hidden="false" customHeight="false" outlineLevel="0" collapsed="false">
      <c r="A82" s="133"/>
      <c r="C82" s="129" t="s">
        <v>257</v>
      </c>
    </row>
    <row r="83" customFormat="false" ht="12.75" hidden="false" customHeight="false" outlineLevel="0" collapsed="false">
      <c r="A83" s="133"/>
      <c r="F83" s="135" t="s">
        <v>202</v>
      </c>
      <c r="G83" s="136" t="n">
        <f aca="false">A81</f>
        <v>6</v>
      </c>
    </row>
    <row r="84" customFormat="false" ht="12.75" hidden="false" customHeight="false" outlineLevel="0" collapsed="false">
      <c r="A84" s="133"/>
      <c r="C84" s="144" t="s">
        <v>258</v>
      </c>
      <c r="D84" s="145"/>
      <c r="E84" s="145"/>
      <c r="F84" s="145"/>
      <c r="G84" s="141" t="n">
        <v>14233326.01</v>
      </c>
    </row>
    <row r="85" customFormat="false" ht="12.75" hidden="false" customHeight="false" outlineLevel="0" collapsed="false">
      <c r="A85" s="133"/>
      <c r="C85" s="144" t="s">
        <v>259</v>
      </c>
      <c r="D85" s="145"/>
      <c r="E85" s="145"/>
      <c r="F85" s="145"/>
      <c r="G85" s="111" t="n">
        <v>33376552</v>
      </c>
    </row>
    <row r="86" customFormat="false" ht="12.75" hidden="false" customHeight="false" outlineLevel="0" collapsed="false">
      <c r="A86" s="133"/>
      <c r="C86" s="144" t="s">
        <v>260</v>
      </c>
      <c r="D86" s="145"/>
      <c r="E86" s="145"/>
      <c r="F86" s="145"/>
      <c r="G86" s="111" t="n">
        <v>31241775.65</v>
      </c>
    </row>
    <row r="87" customFormat="false" ht="12.75" hidden="false" customHeight="false" outlineLevel="0" collapsed="false">
      <c r="A87" s="133"/>
      <c r="C87" s="146" t="s">
        <v>261</v>
      </c>
      <c r="D87" s="145"/>
      <c r="E87" s="145"/>
      <c r="F87" s="145"/>
      <c r="G87" s="141" t="n">
        <f aca="false">G84+G85-G86</f>
        <v>16368102.36</v>
      </c>
    </row>
    <row r="88" customFormat="false" ht="12.75" hidden="false" customHeight="false" outlineLevel="0" collapsed="false">
      <c r="A88" s="133"/>
      <c r="C88" s="132"/>
      <c r="G88" s="147"/>
    </row>
    <row r="89" customFormat="false" ht="12.75" hidden="false" customHeight="false" outlineLevel="0" collapsed="false">
      <c r="A89" s="133" t="n">
        <f aca="false">A81+1</f>
        <v>7</v>
      </c>
      <c r="B89" s="129" t="s">
        <v>82</v>
      </c>
    </row>
    <row r="90" customFormat="false" ht="12.75" hidden="false" customHeight="false" outlineLevel="0" collapsed="false">
      <c r="A90" s="133"/>
      <c r="C90" s="129" t="s">
        <v>262</v>
      </c>
    </row>
    <row r="91" customFormat="false" ht="15" hidden="false" customHeight="false" outlineLevel="0" collapsed="false">
      <c r="A91" s="133"/>
      <c r="B91" s="0"/>
      <c r="C91" s="0"/>
      <c r="D91" s="163"/>
      <c r="F91" s="135" t="s">
        <v>202</v>
      </c>
      <c r="G91" s="136" t="n">
        <f aca="false">A89</f>
        <v>7</v>
      </c>
    </row>
    <row r="92" customFormat="false" ht="25.5" hidden="false" customHeight="false" outlineLevel="0" collapsed="false">
      <c r="A92" s="133"/>
      <c r="B92" s="0"/>
      <c r="C92" s="0"/>
      <c r="D92" s="164" t="s">
        <v>203</v>
      </c>
      <c r="E92" s="145"/>
      <c r="F92" s="160" t="s">
        <v>204</v>
      </c>
      <c r="G92" s="140" t="s">
        <v>207</v>
      </c>
    </row>
    <row r="93" customFormat="false" ht="15" hidden="false" customHeight="false" outlineLevel="0" collapsed="false">
      <c r="A93" s="133"/>
      <c r="B93" s="0"/>
      <c r="C93" s="151" t="s">
        <v>31</v>
      </c>
      <c r="D93" s="152" t="s">
        <v>263</v>
      </c>
      <c r="E93" s="145"/>
      <c r="F93" s="139" t="n">
        <v>0</v>
      </c>
      <c r="G93" s="138" t="n">
        <v>260048</v>
      </c>
    </row>
    <row r="94" customFormat="false" ht="12.75" hidden="false" customHeight="false" outlineLevel="0" collapsed="false">
      <c r="A94" s="133"/>
      <c r="C94" s="106"/>
      <c r="D94" s="159" t="s">
        <v>236</v>
      </c>
      <c r="E94" s="145"/>
      <c r="F94" s="165" t="n">
        <f aca="false">SUM(F93:F93)</f>
        <v>0</v>
      </c>
      <c r="G94" s="165" t="n">
        <f aca="false">SUM(G93:G93)</f>
        <v>260048</v>
      </c>
    </row>
    <row r="95" customFormat="false" ht="12.75" hidden="false" customHeight="false" outlineLevel="0" collapsed="false">
      <c r="A95" s="133"/>
      <c r="C95" s="106"/>
      <c r="D95" s="147"/>
      <c r="F95" s="166"/>
      <c r="G95" s="166"/>
    </row>
    <row r="96" customFormat="false" ht="12.75" hidden="false" customHeight="false" outlineLevel="0" collapsed="false">
      <c r="A96" s="133" t="n">
        <f aca="false">A89+1</f>
        <v>8</v>
      </c>
      <c r="B96" s="129" t="s">
        <v>83</v>
      </c>
    </row>
    <row r="97" customFormat="false" ht="12.75" hidden="false" customHeight="false" outlineLevel="0" collapsed="false">
      <c r="A97" s="133"/>
      <c r="C97" s="129" t="s">
        <v>264</v>
      </c>
    </row>
    <row r="98" customFormat="false" ht="12.75" hidden="false" customHeight="false" outlineLevel="0" collapsed="false">
      <c r="A98" s="133"/>
      <c r="C98" s="129" t="s">
        <v>225</v>
      </c>
    </row>
    <row r="99" customFormat="false" ht="15" hidden="false" customHeight="false" outlineLevel="0" collapsed="false">
      <c r="A99" s="133"/>
      <c r="B99" s="0"/>
      <c r="C99" s="0"/>
      <c r="F99" s="135" t="s">
        <v>202</v>
      </c>
      <c r="G99" s="136" t="n">
        <f aca="false">A96</f>
        <v>8</v>
      </c>
    </row>
    <row r="100" customFormat="false" ht="25.5" hidden="false" customHeight="false" outlineLevel="0" collapsed="false">
      <c r="A100" s="133"/>
      <c r="B100" s="0"/>
      <c r="C100" s="0"/>
      <c r="D100" s="164" t="s">
        <v>203</v>
      </c>
      <c r="E100" s="145"/>
      <c r="F100" s="160" t="s">
        <v>204</v>
      </c>
      <c r="G100" s="140" t="s">
        <v>207</v>
      </c>
    </row>
    <row r="101" customFormat="false" ht="15" hidden="false" customHeight="false" outlineLevel="0" collapsed="false">
      <c r="A101" s="133"/>
      <c r="B101" s="0"/>
      <c r="C101" s="151" t="s">
        <v>31</v>
      </c>
      <c r="D101" s="152" t="s">
        <v>226</v>
      </c>
      <c r="E101" s="167"/>
      <c r="F101" s="111"/>
      <c r="G101" s="138" t="n">
        <v>259577</v>
      </c>
    </row>
    <row r="102" customFormat="false" ht="15" hidden="false" customHeight="false" outlineLevel="0" collapsed="false">
      <c r="A102" s="133"/>
      <c r="B102" s="0"/>
      <c r="C102" s="151" t="s">
        <v>31</v>
      </c>
      <c r="D102" s="152" t="s">
        <v>265</v>
      </c>
      <c r="E102" s="167"/>
      <c r="F102" s="111" t="n">
        <v>138587</v>
      </c>
      <c r="G102" s="138" t="n">
        <v>76750</v>
      </c>
    </row>
    <row r="103" customFormat="false" ht="12.75" hidden="false" customHeight="false" outlineLevel="0" collapsed="false">
      <c r="A103" s="133"/>
      <c r="C103" s="151" t="s">
        <v>31</v>
      </c>
      <c r="D103" s="152" t="s">
        <v>266</v>
      </c>
      <c r="E103" s="167"/>
      <c r="F103" s="111" t="n">
        <v>98018</v>
      </c>
      <c r="G103" s="138" t="n">
        <v>88534</v>
      </c>
    </row>
    <row r="104" customFormat="false" ht="12.75" hidden="false" customHeight="false" outlineLevel="0" collapsed="false">
      <c r="A104" s="133"/>
      <c r="C104" s="151" t="s">
        <v>31</v>
      </c>
      <c r="D104" s="152" t="s">
        <v>267</v>
      </c>
      <c r="E104" s="167"/>
      <c r="F104" s="111" t="n">
        <v>23132</v>
      </c>
      <c r="G104" s="138" t="n">
        <v>21732</v>
      </c>
    </row>
    <row r="105" customFormat="false" ht="12.75" hidden="false" customHeight="false" outlineLevel="0" collapsed="false">
      <c r="A105" s="133"/>
      <c r="C105" s="106"/>
      <c r="D105" s="159" t="s">
        <v>182</v>
      </c>
      <c r="E105" s="168"/>
      <c r="F105" s="165" t="n">
        <f aca="false">SUM(F101:F104)</f>
        <v>259737</v>
      </c>
      <c r="G105" s="165" t="n">
        <f aca="false">SUM(G101:G104)</f>
        <v>446593</v>
      </c>
    </row>
    <row r="106" customFormat="false" ht="12.75" hidden="false" customHeight="false" outlineLevel="0" collapsed="false">
      <c r="A106" s="133"/>
    </row>
    <row r="107" customFormat="false" ht="12.75" hidden="false" customHeight="false" outlineLevel="0" collapsed="false">
      <c r="A107" s="133" t="n">
        <f aca="false">A96+1</f>
        <v>9</v>
      </c>
      <c r="B107" s="129" t="s">
        <v>84</v>
      </c>
    </row>
    <row r="108" customFormat="false" ht="12.75" hidden="false" customHeight="false" outlineLevel="0" collapsed="false">
      <c r="A108" s="133"/>
      <c r="C108" s="129" t="s">
        <v>268</v>
      </c>
    </row>
    <row r="109" customFormat="false" ht="12.75" hidden="false" customHeight="false" outlineLevel="0" collapsed="false">
      <c r="A109" s="133"/>
      <c r="F109" s="135" t="s">
        <v>202</v>
      </c>
      <c r="G109" s="136" t="n">
        <f aca="false">A107</f>
        <v>9</v>
      </c>
    </row>
    <row r="110" customFormat="false" ht="25.5" hidden="false" customHeight="false" outlineLevel="0" collapsed="false">
      <c r="A110" s="133"/>
      <c r="D110" s="152" t="s">
        <v>203</v>
      </c>
      <c r="E110" s="167"/>
      <c r="F110" s="160" t="s">
        <v>204</v>
      </c>
      <c r="G110" s="140" t="s">
        <v>207</v>
      </c>
    </row>
    <row r="111" customFormat="false" ht="12.75" hidden="false" customHeight="false" outlineLevel="0" collapsed="false">
      <c r="A111" s="133"/>
      <c r="C111" s="151" t="s">
        <v>31</v>
      </c>
      <c r="D111" s="152" t="s">
        <v>269</v>
      </c>
      <c r="E111" s="167"/>
      <c r="F111" s="111" t="n">
        <v>14100000</v>
      </c>
      <c r="G111" s="138" t="n">
        <v>7300000</v>
      </c>
    </row>
    <row r="112" customFormat="false" ht="12.75" hidden="false" customHeight="false" outlineLevel="0" collapsed="false">
      <c r="A112" s="133"/>
      <c r="D112" s="159" t="s">
        <v>182</v>
      </c>
      <c r="E112" s="168"/>
      <c r="F112" s="165" t="n">
        <f aca="false">SUM(F111:F111)</f>
        <v>14100000</v>
      </c>
      <c r="G112" s="165" t="n">
        <f aca="false">SUM(G111:G111)</f>
        <v>7300000</v>
      </c>
    </row>
    <row r="113" customFormat="false" ht="12.75" hidden="false" customHeight="false" outlineLevel="0" collapsed="false">
      <c r="A113" s="133"/>
    </row>
    <row r="114" customFormat="false" ht="12.75" hidden="false" customHeight="false" outlineLevel="0" collapsed="false">
      <c r="A114" s="133" t="n">
        <f aca="false">A107+1</f>
        <v>10</v>
      </c>
      <c r="B114" s="129" t="s">
        <v>270</v>
      </c>
    </row>
    <row r="115" customFormat="false" ht="12.75" hidden="false" customHeight="false" outlineLevel="0" collapsed="false">
      <c r="A115" s="133"/>
      <c r="C115" s="129" t="s">
        <v>271</v>
      </c>
    </row>
    <row r="116" customFormat="false" ht="12.75" hidden="false" customHeight="false" outlineLevel="0" collapsed="false">
      <c r="A116" s="133"/>
      <c r="C116" s="129" t="s">
        <v>272</v>
      </c>
    </row>
    <row r="117" customFormat="false" ht="12.75" hidden="false" customHeight="false" outlineLevel="0" collapsed="false">
      <c r="A117" s="133"/>
      <c r="C117" s="129" t="s">
        <v>273</v>
      </c>
    </row>
    <row r="118" customFormat="false" ht="12.75" hidden="false" customHeight="false" outlineLevel="0" collapsed="false">
      <c r="A118" s="133"/>
      <c r="F118" s="148" t="s">
        <v>202</v>
      </c>
      <c r="G118" s="136" t="n">
        <f aca="false">A114</f>
        <v>10</v>
      </c>
    </row>
    <row r="119" customFormat="false" ht="25.5" hidden="false" customHeight="false" outlineLevel="0" collapsed="false">
      <c r="A119" s="133"/>
      <c r="D119" s="152" t="s">
        <v>203</v>
      </c>
      <c r="E119" s="167"/>
      <c r="F119" s="160" t="s">
        <v>274</v>
      </c>
      <c r="G119" s="140" t="s">
        <v>207</v>
      </c>
    </row>
    <row r="120" customFormat="false" ht="12.75" hidden="false" customHeight="false" outlineLevel="0" collapsed="false">
      <c r="A120" s="133"/>
      <c r="C120" s="151" t="s">
        <v>31</v>
      </c>
      <c r="D120" s="144" t="s">
        <v>275</v>
      </c>
      <c r="E120" s="150"/>
      <c r="F120" s="111" t="n">
        <v>18695216.95</v>
      </c>
      <c r="G120" s="111" t="n">
        <v>22421490.94</v>
      </c>
    </row>
    <row r="121" customFormat="false" ht="12.75" hidden="false" customHeight="false" outlineLevel="0" collapsed="false">
      <c r="A121" s="133"/>
      <c r="C121" s="151" t="s">
        <v>31</v>
      </c>
      <c r="D121" s="144" t="s">
        <v>276</v>
      </c>
      <c r="E121" s="150"/>
      <c r="F121" s="111" t="n">
        <v>3726273.99</v>
      </c>
      <c r="G121" s="111" t="n">
        <v>3729330.97</v>
      </c>
    </row>
    <row r="122" customFormat="false" ht="12.75" hidden="false" customHeight="false" outlineLevel="0" collapsed="false">
      <c r="A122" s="133"/>
      <c r="C122" s="151" t="s">
        <v>31</v>
      </c>
      <c r="D122" s="144" t="s">
        <v>277</v>
      </c>
      <c r="E122" s="150"/>
      <c r="F122" s="111"/>
      <c r="G122" s="111"/>
    </row>
    <row r="123" customFormat="false" ht="12.75" hidden="false" customHeight="false" outlineLevel="0" collapsed="false">
      <c r="A123" s="133"/>
      <c r="C123" s="151" t="s">
        <v>31</v>
      </c>
      <c r="D123" s="144" t="s">
        <v>278</v>
      </c>
      <c r="E123" s="150"/>
      <c r="F123" s="111"/>
      <c r="G123" s="111"/>
    </row>
    <row r="124" customFormat="false" ht="12.75" hidden="false" customHeight="false" outlineLevel="0" collapsed="false">
      <c r="A124" s="133"/>
      <c r="C124" s="151"/>
      <c r="D124" s="159" t="s">
        <v>279</v>
      </c>
      <c r="E124" s="150"/>
      <c r="F124" s="141" t="n">
        <f aca="false">SUM(F120:F123)</f>
        <v>22421490.94</v>
      </c>
      <c r="G124" s="141" t="n">
        <f aca="false">SUM(G120:G121)</f>
        <v>26150821.91</v>
      </c>
    </row>
    <row r="125" customFormat="false" ht="12.75" hidden="false" customHeight="false" outlineLevel="0" collapsed="false">
      <c r="A125" s="133"/>
    </row>
    <row r="126" customFormat="false" ht="12.75" hidden="false" customHeight="false" outlineLevel="0" collapsed="false">
      <c r="A126" s="131" t="s">
        <v>280</v>
      </c>
      <c r="B126" s="132"/>
      <c r="C126" s="132" t="s">
        <v>281</v>
      </c>
    </row>
    <row r="127" customFormat="false" ht="12.75" hidden="false" customHeight="false" outlineLevel="0" collapsed="false">
      <c r="A127" s="133"/>
    </row>
    <row r="128" customFormat="false" ht="12.75" hidden="false" customHeight="false" outlineLevel="0" collapsed="false">
      <c r="A128" s="133" t="n">
        <f aca="false">A114+1</f>
        <v>11</v>
      </c>
      <c r="B128" s="129" t="s">
        <v>119</v>
      </c>
    </row>
    <row r="129" customFormat="false" ht="12.75" hidden="false" customHeight="false" outlineLevel="0" collapsed="false">
      <c r="A129" s="133"/>
      <c r="C129" s="129" t="s">
        <v>282</v>
      </c>
    </row>
    <row r="130" customFormat="false" ht="12.75" hidden="false" customHeight="false" outlineLevel="0" collapsed="false">
      <c r="A130" s="133"/>
      <c r="C130" s="129" t="s">
        <v>283</v>
      </c>
    </row>
    <row r="131" customFormat="false" ht="12.75" hidden="false" customHeight="false" outlineLevel="0" collapsed="false">
      <c r="A131" s="133"/>
      <c r="F131" s="135" t="s">
        <v>202</v>
      </c>
      <c r="G131" s="154" t="n">
        <f aca="false">A128</f>
        <v>11</v>
      </c>
    </row>
    <row r="132" customFormat="false" ht="25.5" hidden="false" customHeight="false" outlineLevel="0" collapsed="false">
      <c r="A132" s="133"/>
      <c r="D132" s="164" t="s">
        <v>203</v>
      </c>
      <c r="E132" s="145"/>
      <c r="F132" s="160" t="s">
        <v>284</v>
      </c>
      <c r="G132" s="140" t="s">
        <v>207</v>
      </c>
    </row>
    <row r="133" customFormat="false" ht="12.75" hidden="false" customHeight="false" outlineLevel="0" collapsed="false">
      <c r="C133" s="151" t="s">
        <v>31</v>
      </c>
      <c r="D133" s="169" t="s">
        <v>285</v>
      </c>
      <c r="E133" s="145"/>
      <c r="F133" s="111" t="n">
        <v>26664317</v>
      </c>
      <c r="G133" s="111" t="n">
        <f aca="false">31741082+2762746</f>
        <v>34503828</v>
      </c>
    </row>
    <row r="134" customFormat="false" ht="12.75" hidden="false" customHeight="false" outlineLevel="0" collapsed="false">
      <c r="C134" s="151" t="s">
        <v>31</v>
      </c>
      <c r="D134" s="169" t="s">
        <v>286</v>
      </c>
      <c r="E134" s="145"/>
      <c r="F134" s="111"/>
      <c r="G134" s="111" t="n">
        <v>58.67</v>
      </c>
    </row>
    <row r="135" customFormat="false" ht="12.75" hidden="false" customHeight="false" outlineLevel="0" collapsed="false">
      <c r="D135" s="159"/>
      <c r="E135" s="170" t="s">
        <v>182</v>
      </c>
      <c r="F135" s="141" t="n">
        <f aca="false">SUM(F133:F133)</f>
        <v>26664317</v>
      </c>
      <c r="G135" s="141" t="n">
        <f aca="false">SUM(G133:G134)</f>
        <v>34503886.67</v>
      </c>
    </row>
    <row r="136" customFormat="false" ht="12.75" hidden="false" customHeight="false" outlineLevel="0" collapsed="false">
      <c r="G136" s="106"/>
    </row>
    <row r="137" customFormat="false" ht="12.75" hidden="false" customHeight="false" outlineLevel="0" collapsed="false">
      <c r="A137" s="128" t="n">
        <f aca="false">A128+1</f>
        <v>12</v>
      </c>
      <c r="B137" s="129" t="s">
        <v>124</v>
      </c>
    </row>
    <row r="138" customFormat="false" ht="12.75" hidden="false" customHeight="false" outlineLevel="0" collapsed="false">
      <c r="C138" s="129" t="s">
        <v>287</v>
      </c>
    </row>
    <row r="139" customFormat="false" ht="12.75" hidden="false" customHeight="false" outlineLevel="0" collapsed="false">
      <c r="C139" s="129" t="s">
        <v>288</v>
      </c>
    </row>
    <row r="140" customFormat="false" ht="12.75" hidden="false" customHeight="false" outlineLevel="0" collapsed="false">
      <c r="F140" s="135" t="s">
        <v>202</v>
      </c>
      <c r="G140" s="154" t="n">
        <f aca="false">A137</f>
        <v>12</v>
      </c>
    </row>
    <row r="141" customFormat="false" ht="25.5" hidden="false" customHeight="false" outlineLevel="0" collapsed="false">
      <c r="D141" s="164" t="s">
        <v>203</v>
      </c>
      <c r="E141" s="145"/>
      <c r="F141" s="160" t="s">
        <v>284</v>
      </c>
      <c r="G141" s="140" t="s">
        <v>207</v>
      </c>
    </row>
    <row r="142" customFormat="false" ht="12.75" hidden="false" customHeight="false" outlineLevel="0" collapsed="false">
      <c r="D142" s="152" t="s">
        <v>289</v>
      </c>
      <c r="E142" s="145"/>
      <c r="F142" s="111" t="n">
        <v>14778074.41</v>
      </c>
      <c r="G142" s="111" t="n">
        <v>24453642.25</v>
      </c>
    </row>
    <row r="143" customFormat="false" ht="12.75" hidden="false" customHeight="false" outlineLevel="0" collapsed="false">
      <c r="D143" s="152" t="s">
        <v>290</v>
      </c>
      <c r="E143" s="145"/>
      <c r="F143" s="111" t="n">
        <v>1409980</v>
      </c>
      <c r="G143" s="111"/>
    </row>
    <row r="144" customFormat="false" ht="12.75" hidden="false" customHeight="false" outlineLevel="0" collapsed="false">
      <c r="D144" s="152" t="s">
        <v>291</v>
      </c>
      <c r="E144" s="145"/>
      <c r="F144" s="111" t="n">
        <v>397700</v>
      </c>
      <c r="G144" s="111"/>
    </row>
    <row r="145" customFormat="false" ht="12.75" hidden="false" customHeight="false" outlineLevel="0" collapsed="false">
      <c r="D145" s="152"/>
      <c r="E145" s="170" t="s">
        <v>182</v>
      </c>
      <c r="F145" s="141" t="n">
        <f aca="false">SUM(F142:F144)</f>
        <v>16585754.41</v>
      </c>
      <c r="G145" s="141" t="n">
        <f aca="false">SUM(G142:G144)</f>
        <v>24453642.25</v>
      </c>
    </row>
    <row r="146" customFormat="false" ht="12.75" hidden="false" customHeight="false" outlineLevel="0" collapsed="false">
      <c r="C146" s="106"/>
      <c r="G146" s="106"/>
    </row>
    <row r="147" customFormat="false" ht="12.75" hidden="false" customHeight="false" outlineLevel="0" collapsed="false">
      <c r="A147" s="128" t="n">
        <f aca="false">A137+1</f>
        <v>13</v>
      </c>
      <c r="B147" s="129" t="s">
        <v>125</v>
      </c>
    </row>
    <row r="148" customFormat="false" ht="12.75" hidden="false" customHeight="false" outlineLevel="0" collapsed="false">
      <c r="C148" s="129" t="s">
        <v>292</v>
      </c>
    </row>
    <row r="149" customFormat="false" ht="12.75" hidden="false" customHeight="false" outlineLevel="0" collapsed="false">
      <c r="C149" s="129" t="s">
        <v>293</v>
      </c>
    </row>
    <row r="150" customFormat="false" ht="12.75" hidden="false" customHeight="false" outlineLevel="0" collapsed="false">
      <c r="F150" s="135" t="s">
        <v>202</v>
      </c>
      <c r="G150" s="154" t="n">
        <f aca="false">A147</f>
        <v>13</v>
      </c>
    </row>
    <row r="151" customFormat="false" ht="25.5" hidden="false" customHeight="false" outlineLevel="0" collapsed="false">
      <c r="C151" s="164" t="s">
        <v>203</v>
      </c>
      <c r="D151" s="145"/>
      <c r="E151" s="150"/>
      <c r="F151" s="171" t="s">
        <v>284</v>
      </c>
      <c r="G151" s="140" t="s">
        <v>207</v>
      </c>
    </row>
    <row r="152" customFormat="false" ht="12.75" hidden="false" customHeight="false" outlineLevel="0" collapsed="false">
      <c r="C152" s="152" t="s">
        <v>294</v>
      </c>
      <c r="D152" s="145"/>
      <c r="E152" s="150"/>
      <c r="F152" s="150" t="n">
        <v>821789</v>
      </c>
      <c r="G152" s="111" t="n">
        <v>1114928</v>
      </c>
    </row>
    <row r="153" customFormat="false" ht="12.75" hidden="false" customHeight="false" outlineLevel="0" collapsed="false">
      <c r="C153" s="152" t="s">
        <v>295</v>
      </c>
      <c r="D153" s="145"/>
      <c r="E153" s="150"/>
      <c r="F153" s="150" t="n">
        <v>10000</v>
      </c>
      <c r="G153" s="111" t="n">
        <v>10762</v>
      </c>
    </row>
    <row r="154" customFormat="false" ht="12.75" hidden="false" customHeight="false" outlineLevel="0" collapsed="false">
      <c r="C154" s="152" t="s">
        <v>296</v>
      </c>
      <c r="D154" s="145"/>
      <c r="E154" s="150"/>
      <c r="F154" s="150" t="n">
        <v>56915.1</v>
      </c>
      <c r="G154" s="111"/>
    </row>
    <row r="155" customFormat="false" ht="12.75" hidden="false" customHeight="false" outlineLevel="0" collapsed="false">
      <c r="C155" s="152"/>
      <c r="D155" s="170" t="s">
        <v>182</v>
      </c>
      <c r="E155" s="150"/>
      <c r="F155" s="141" t="n">
        <f aca="false">SUM(F152:F154)</f>
        <v>888704.1</v>
      </c>
      <c r="G155" s="141" t="n">
        <f aca="false">SUM(G152:G154)</f>
        <v>1125690</v>
      </c>
    </row>
    <row r="157" customFormat="false" ht="12.75" hidden="false" customHeight="false" outlineLevel="0" collapsed="false">
      <c r="A157" s="128" t="n">
        <f aca="false">'Shenimet shpjeguese'!A147+1</f>
        <v>14</v>
      </c>
      <c r="B157" s="129" t="s">
        <v>126</v>
      </c>
    </row>
    <row r="158" customFormat="false" ht="15" hidden="false" customHeight="false" outlineLevel="0" collapsed="false">
      <c r="C158" s="129" t="s">
        <v>297</v>
      </c>
      <c r="E158" s="163"/>
      <c r="F158" s="163"/>
      <c r="G158" s="0"/>
    </row>
    <row r="159" customFormat="false" ht="12.75" hidden="false" customHeight="false" outlineLevel="0" collapsed="false">
      <c r="F159" s="135" t="s">
        <v>202</v>
      </c>
      <c r="G159" s="154" t="n">
        <f aca="false">A157</f>
        <v>14</v>
      </c>
    </row>
    <row r="160" customFormat="false" ht="25.5" hidden="false" customHeight="false" outlineLevel="0" collapsed="false">
      <c r="D160" s="164" t="s">
        <v>203</v>
      </c>
      <c r="E160" s="145"/>
      <c r="F160" s="160" t="s">
        <v>284</v>
      </c>
      <c r="G160" s="140" t="s">
        <v>207</v>
      </c>
    </row>
    <row r="161" customFormat="false" ht="12.75" hidden="false" customHeight="false" outlineLevel="0" collapsed="false">
      <c r="D161" s="152" t="s">
        <v>298</v>
      </c>
      <c r="E161" s="145"/>
      <c r="F161" s="111" t="n">
        <v>4088277</v>
      </c>
      <c r="G161" s="111" t="n">
        <v>3927950</v>
      </c>
    </row>
    <row r="162" customFormat="false" ht="12.75" hidden="false" customHeight="false" outlineLevel="0" collapsed="false">
      <c r="D162" s="152" t="s">
        <v>299</v>
      </c>
      <c r="E162" s="145"/>
      <c r="F162" s="111" t="n">
        <v>682744</v>
      </c>
      <c r="G162" s="111" t="n">
        <v>660554</v>
      </c>
    </row>
    <row r="163" customFormat="false" ht="12.75" hidden="false" customHeight="false" outlineLevel="0" collapsed="false">
      <c r="D163" s="152"/>
      <c r="E163" s="170" t="s">
        <v>182</v>
      </c>
      <c r="F163" s="141" t="n">
        <f aca="false">SUM(F161:F162)</f>
        <v>4771021</v>
      </c>
      <c r="G163" s="141" t="n">
        <f aca="false">SUM(G161:G162)</f>
        <v>4588504</v>
      </c>
    </row>
    <row r="164" customFormat="false" ht="12.75" hidden="false" customHeight="false" outlineLevel="0" collapsed="false">
      <c r="G164" s="106"/>
    </row>
    <row r="165" customFormat="false" ht="12.75" hidden="false" customHeight="false" outlineLevel="0" collapsed="false">
      <c r="A165" s="128" t="n">
        <f aca="false">A157+1</f>
        <v>15</v>
      </c>
      <c r="B165" s="129" t="s">
        <v>130</v>
      </c>
    </row>
    <row r="166" customFormat="false" ht="12.75" hidden="false" customHeight="false" outlineLevel="0" collapsed="false">
      <c r="C166" s="129" t="s">
        <v>300</v>
      </c>
    </row>
    <row r="167" customFormat="false" ht="12.75" hidden="false" customHeight="false" outlineLevel="0" collapsed="false">
      <c r="C167" s="129" t="s">
        <v>301</v>
      </c>
    </row>
    <row r="168" customFormat="false" ht="12.75" hidden="false" customHeight="false" outlineLevel="0" collapsed="false">
      <c r="F168" s="135" t="s">
        <v>202</v>
      </c>
      <c r="G168" s="154" t="n">
        <f aca="false">A165</f>
        <v>15</v>
      </c>
    </row>
    <row r="169" customFormat="false" ht="25.5" hidden="false" customHeight="false" outlineLevel="0" collapsed="false">
      <c r="D169" s="164" t="s">
        <v>203</v>
      </c>
      <c r="E169" s="145"/>
      <c r="F169" s="160" t="s">
        <v>284</v>
      </c>
      <c r="G169" s="140" t="s">
        <v>207</v>
      </c>
    </row>
    <row r="170" customFormat="false" ht="12.75" hidden="false" customHeight="false" outlineLevel="0" collapsed="false">
      <c r="D170" s="152" t="s">
        <v>302</v>
      </c>
      <c r="E170" s="145"/>
      <c r="F170" s="111" t="n">
        <v>125599</v>
      </c>
      <c r="G170" s="111" t="n">
        <f aca="false">365202-265450</f>
        <v>99752</v>
      </c>
    </row>
    <row r="171" customFormat="false" ht="12.75" hidden="false" customHeight="false" outlineLevel="0" collapsed="false">
      <c r="D171" s="152" t="s">
        <v>303</v>
      </c>
      <c r="E171" s="145"/>
      <c r="F171" s="111" t="n">
        <v>130667</v>
      </c>
      <c r="G171" s="111" t="n">
        <v>104533</v>
      </c>
    </row>
    <row r="172" customFormat="false" ht="12.75" hidden="false" customHeight="false" outlineLevel="0" collapsed="false">
      <c r="D172" s="152"/>
      <c r="E172" s="170" t="s">
        <v>182</v>
      </c>
      <c r="F172" s="141" t="n">
        <f aca="false">SUM(F170:F171)</f>
        <v>256266</v>
      </c>
      <c r="G172" s="141" t="n">
        <f aca="false">SUM(G170:G171)</f>
        <v>204285</v>
      </c>
    </row>
    <row r="173" customFormat="false" ht="12.75" hidden="false" customHeight="false" outlineLevel="0" collapsed="false">
      <c r="G173" s="106"/>
    </row>
    <row r="174" customFormat="false" ht="12.75" hidden="false" customHeight="false" outlineLevel="0" collapsed="false">
      <c r="A174" s="128" t="n">
        <f aca="false">A165+1</f>
        <v>16</v>
      </c>
      <c r="B174" s="129" t="s">
        <v>133</v>
      </c>
    </row>
    <row r="175" customFormat="false" ht="12.75" hidden="false" customHeight="false" outlineLevel="0" collapsed="false">
      <c r="C175" s="129" t="s">
        <v>304</v>
      </c>
    </row>
    <row r="176" customFormat="false" ht="12.75" hidden="false" customHeight="false" outlineLevel="0" collapsed="false">
      <c r="C176" s="129" t="s">
        <v>305</v>
      </c>
    </row>
    <row r="177" customFormat="false" ht="12.75" hidden="false" customHeight="false" outlineLevel="0" collapsed="false">
      <c r="F177" s="135" t="s">
        <v>202</v>
      </c>
      <c r="G177" s="154" t="n">
        <f aca="false">A174</f>
        <v>16</v>
      </c>
    </row>
    <row r="178" customFormat="false" ht="25.5" hidden="false" customHeight="false" outlineLevel="0" collapsed="false">
      <c r="C178" s="164" t="s">
        <v>203</v>
      </c>
      <c r="D178" s="145"/>
      <c r="E178" s="150"/>
      <c r="F178" s="160" t="s">
        <v>284</v>
      </c>
      <c r="G178" s="140" t="s">
        <v>207</v>
      </c>
      <c r="H178" s="0"/>
      <c r="I178" s="0"/>
      <c r="J178" s="0"/>
    </row>
    <row r="179" customFormat="false" ht="15" hidden="false" customHeight="false" outlineLevel="0" collapsed="false">
      <c r="C179" s="152" t="s">
        <v>306</v>
      </c>
      <c r="D179" s="145"/>
      <c r="E179" s="150"/>
      <c r="F179" s="111" t="n">
        <v>70.39</v>
      </c>
      <c r="G179" s="111" t="n">
        <v>316.65</v>
      </c>
      <c r="H179" s="0"/>
      <c r="I179" s="0"/>
      <c r="J179" s="0"/>
    </row>
    <row r="180" customFormat="false" ht="15" hidden="false" customHeight="false" outlineLevel="0" collapsed="false">
      <c r="C180" s="152" t="s">
        <v>307</v>
      </c>
      <c r="E180" s="150"/>
      <c r="F180" s="111" t="n">
        <v>3263.62</v>
      </c>
      <c r="G180" s="111" t="n">
        <v>27604.35</v>
      </c>
      <c r="H180" s="0"/>
      <c r="I180" s="0"/>
      <c r="J180" s="0"/>
    </row>
    <row r="181" customFormat="false" ht="15" hidden="false" customHeight="false" outlineLevel="0" collapsed="false">
      <c r="C181" s="152" t="s">
        <v>308</v>
      </c>
      <c r="D181" s="145"/>
      <c r="E181" s="150"/>
      <c r="F181" s="111"/>
      <c r="G181" s="111"/>
      <c r="H181" s="0"/>
      <c r="I181" s="0"/>
      <c r="J181" s="0"/>
    </row>
    <row r="182" customFormat="false" ht="15" hidden="false" customHeight="false" outlineLevel="0" collapsed="false">
      <c r="C182" s="172" t="s">
        <v>228</v>
      </c>
      <c r="D182" s="172"/>
      <c r="E182" s="150"/>
      <c r="F182" s="141" t="n">
        <f aca="false">SUM(F179:F181)</f>
        <v>3334.01</v>
      </c>
      <c r="G182" s="141" t="n">
        <f aca="false">SUM(G179:G181)</f>
        <v>27921</v>
      </c>
      <c r="H182" s="0"/>
      <c r="I182" s="0"/>
      <c r="J182" s="0"/>
    </row>
    <row r="183" customFormat="false" ht="15" hidden="false" customHeight="false" outlineLevel="0" collapsed="false">
      <c r="C183" s="152" t="s">
        <v>309</v>
      </c>
      <c r="D183" s="173"/>
      <c r="E183" s="129"/>
      <c r="F183" s="111" t="n">
        <v>3243.69</v>
      </c>
      <c r="G183" s="111"/>
      <c r="H183" s="0"/>
      <c r="I183" s="0"/>
      <c r="J183" s="0"/>
    </row>
    <row r="184" customFormat="false" ht="15" hidden="false" customHeight="false" outlineLevel="0" collapsed="false">
      <c r="C184" s="152" t="s">
        <v>310</v>
      </c>
      <c r="D184" s="145"/>
      <c r="E184" s="150"/>
      <c r="F184" s="111" t="n">
        <v>16033.82</v>
      </c>
      <c r="G184" s="111" t="n">
        <v>15985.45</v>
      </c>
      <c r="H184" s="0"/>
      <c r="I184" s="0"/>
      <c r="J184" s="0"/>
    </row>
    <row r="185" customFormat="false" ht="15" hidden="false" customHeight="false" outlineLevel="0" collapsed="false">
      <c r="C185" s="172" t="s">
        <v>228</v>
      </c>
      <c r="D185" s="172"/>
      <c r="E185" s="150"/>
      <c r="F185" s="141" t="n">
        <f aca="false">SUM(F183:F184)</f>
        <v>19277.51</v>
      </c>
      <c r="G185" s="141" t="n">
        <f aca="false">SUM(G183:G184)</f>
        <v>15985.45</v>
      </c>
      <c r="H185" s="0"/>
      <c r="I185" s="0"/>
      <c r="J185" s="0"/>
    </row>
    <row r="187" customFormat="false" ht="12.75" hidden="false" customHeight="false" outlineLevel="0" collapsed="false">
      <c r="A187" s="128" t="n">
        <f aca="false">A174+1</f>
        <v>17</v>
      </c>
      <c r="B187" s="129" t="s">
        <v>141</v>
      </c>
    </row>
    <row r="188" customFormat="false" ht="12.75" hidden="false" customHeight="false" outlineLevel="0" collapsed="false">
      <c r="C188" s="129" t="s">
        <v>311</v>
      </c>
    </row>
    <row r="189" customFormat="false" ht="12.75" hidden="false" customHeight="false" outlineLevel="0" collapsed="false">
      <c r="F189" s="148" t="s">
        <v>202</v>
      </c>
      <c r="G189" s="154" t="n">
        <f aca="false">A187</f>
        <v>17</v>
      </c>
    </row>
    <row r="190" customFormat="false" ht="12.75" hidden="false" customHeight="false" outlineLevel="0" collapsed="false">
      <c r="C190" s="174" t="s">
        <v>312</v>
      </c>
      <c r="D190" s="175"/>
      <c r="E190" s="176" t="s">
        <v>313</v>
      </c>
      <c r="F190" s="177"/>
      <c r="G190" s="178" t="s">
        <v>314</v>
      </c>
    </row>
    <row r="191" customFormat="false" ht="12.75" hidden="false" customHeight="false" outlineLevel="0" collapsed="false">
      <c r="C191" s="144" t="s">
        <v>315</v>
      </c>
      <c r="D191" s="150"/>
      <c r="E191" s="111" t="n">
        <f aca="false">G135+G182</f>
        <v>34531807.67</v>
      </c>
      <c r="G191" s="111" t="n">
        <f aca="false">E191</f>
        <v>34531807.67</v>
      </c>
    </row>
    <row r="192" customFormat="false" ht="12.75" hidden="false" customHeight="false" outlineLevel="0" collapsed="false">
      <c r="C192" s="144" t="s">
        <v>316</v>
      </c>
      <c r="D192" s="150"/>
      <c r="E192" s="111" t="n">
        <f aca="false">G145+G155+G163+G172+G185</f>
        <v>30388106.7</v>
      </c>
      <c r="G192" s="111" t="n">
        <f aca="false">E192</f>
        <v>30388106.7</v>
      </c>
    </row>
    <row r="193" customFormat="false" ht="12.75" hidden="false" customHeight="false" outlineLevel="0" collapsed="false">
      <c r="C193" s="144" t="s">
        <v>317</v>
      </c>
      <c r="D193" s="150"/>
      <c r="E193" s="179"/>
      <c r="G193" s="111"/>
    </row>
    <row r="194" customFormat="false" ht="12.75" hidden="false" customHeight="false" outlineLevel="0" collapsed="false">
      <c r="C194" s="144" t="s">
        <v>318</v>
      </c>
      <c r="D194" s="150"/>
      <c r="E194" s="111" t="n">
        <f aca="false">E191-E192</f>
        <v>4143700.97</v>
      </c>
      <c r="G194" s="111" t="n">
        <f aca="false">G191-G192+G193</f>
        <v>4143700.97</v>
      </c>
    </row>
    <row r="195" customFormat="false" ht="15" hidden="false" customHeight="false" outlineLevel="0" collapsed="false">
      <c r="C195" s="144" t="s">
        <v>319</v>
      </c>
      <c r="D195" s="150"/>
      <c r="E195" s="163"/>
      <c r="G195" s="111"/>
    </row>
    <row r="196" customFormat="false" ht="15" hidden="false" customHeight="false" outlineLevel="0" collapsed="false">
      <c r="C196" s="144" t="s">
        <v>320</v>
      </c>
      <c r="D196" s="150"/>
      <c r="E196" s="163"/>
      <c r="F196" s="106" t="s">
        <v>321</v>
      </c>
      <c r="G196" s="111" t="n">
        <f aca="false">G194-G195</f>
        <v>4143700.97</v>
      </c>
    </row>
    <row r="197" customFormat="false" ht="15" hidden="false" customHeight="false" outlineLevel="0" collapsed="false">
      <c r="C197" s="144" t="s">
        <v>322</v>
      </c>
      <c r="D197" s="150"/>
      <c r="E197" s="163"/>
      <c r="F197" s="111" t="n">
        <v>420354</v>
      </c>
      <c r="G197" s="111" t="n">
        <v>414370</v>
      </c>
    </row>
    <row r="198" customFormat="false" ht="15" hidden="false" customHeight="false" outlineLevel="0" collapsed="false">
      <c r="C198" s="144" t="s">
        <v>323</v>
      </c>
      <c r="D198" s="150"/>
      <c r="E198" s="163"/>
      <c r="G198" s="111" t="n">
        <v>154793</v>
      </c>
    </row>
    <row r="199" customFormat="false" ht="15" hidden="false" customHeight="false" outlineLevel="0" collapsed="false">
      <c r="C199" s="144" t="s">
        <v>324</v>
      </c>
      <c r="D199" s="150"/>
      <c r="E199" s="163"/>
      <c r="G199" s="111" t="n">
        <f aca="false">G197-G198</f>
        <v>259577</v>
      </c>
    </row>
    <row r="202" customFormat="false" ht="12.75" hidden="false" customHeight="false" outlineLevel="0" collapsed="false">
      <c r="E202" s="180" t="s">
        <v>325</v>
      </c>
    </row>
    <row r="204" customFormat="false" ht="12.75" hidden="false" customHeight="false" outlineLevel="0" collapsed="false">
      <c r="E204" s="106" t="s">
        <v>326</v>
      </c>
    </row>
    <row r="206" customFormat="false" ht="12.75" hidden="false" customHeight="false" outlineLevel="0" collapsed="false">
      <c r="E206" s="129"/>
      <c r="F206" s="129"/>
    </row>
    <row r="207" customFormat="false" ht="12.75" hidden="false" customHeight="false" outlineLevel="0" collapsed="false">
      <c r="E207" s="129"/>
      <c r="F207" s="129"/>
    </row>
    <row r="208" customFormat="false" ht="12.75" hidden="false" customHeight="false" outlineLevel="0" collapsed="false">
      <c r="E208" s="129"/>
      <c r="F208" s="129"/>
    </row>
    <row r="209" customFormat="false" ht="12.75" hidden="false" customHeight="false" outlineLevel="0" collapsed="false">
      <c r="E209" s="129"/>
      <c r="F209" s="129"/>
    </row>
    <row r="210" customFormat="false" ht="12.75" hidden="false" customHeight="false" outlineLevel="0" collapsed="false">
      <c r="C210" s="181"/>
      <c r="D210" s="182"/>
      <c r="E210" s="181"/>
      <c r="F210" s="181"/>
      <c r="G210" s="181"/>
      <c r="H210" s="181"/>
    </row>
    <row r="211" customFormat="false" ht="12.75" hidden="false" customHeight="false" outlineLevel="0" collapsed="false">
      <c r="C211" s="181"/>
      <c r="D211" s="182"/>
      <c r="E211" s="183" t="s">
        <v>327</v>
      </c>
      <c r="F211" s="184" t="s">
        <v>328</v>
      </c>
      <c r="G211" s="184" t="s">
        <v>329</v>
      </c>
      <c r="H211" s="181"/>
    </row>
    <row r="212" customFormat="false" ht="12.75" hidden="false" customHeight="false" outlineLevel="0" collapsed="false">
      <c r="C212" s="181"/>
      <c r="D212" s="182"/>
      <c r="E212" s="185" t="s">
        <v>330</v>
      </c>
      <c r="F212" s="185" t="n">
        <f aca="false">Aktivi!E48</f>
        <v>51014553.95</v>
      </c>
      <c r="G212" s="185" t="n">
        <f aca="false">Aktivi!D48</f>
        <v>50525565.27</v>
      </c>
      <c r="H212" s="181"/>
    </row>
    <row r="213" customFormat="false" ht="12.75" hidden="false" customHeight="false" outlineLevel="0" collapsed="false">
      <c r="C213" s="181"/>
      <c r="D213" s="182"/>
      <c r="E213" s="185" t="s">
        <v>331</v>
      </c>
      <c r="F213" s="185" t="n">
        <f aca="false">Pasivi!E44</f>
        <v>51014553.95</v>
      </c>
      <c r="G213" s="185" t="n">
        <f aca="false">Pasivi!D44</f>
        <v>50525565.27</v>
      </c>
      <c r="H213" s="181"/>
    </row>
    <row r="214" customFormat="false" ht="12.75" hidden="false" customHeight="false" outlineLevel="0" collapsed="false">
      <c r="C214" s="181"/>
      <c r="D214" s="182"/>
      <c r="E214" s="185" t="s">
        <v>332</v>
      </c>
      <c r="F214" s="185" t="n">
        <f aca="false">F212-F213</f>
        <v>0</v>
      </c>
      <c r="G214" s="185" t="n">
        <f aca="false">G212-G213</f>
        <v>0</v>
      </c>
      <c r="H214" s="181"/>
    </row>
    <row r="215" customFormat="false" ht="12.75" hidden="false" customHeight="false" outlineLevel="0" collapsed="false">
      <c r="C215" s="181"/>
      <c r="D215" s="182"/>
      <c r="E215" s="185" t="s">
        <v>333</v>
      </c>
      <c r="F215" s="185" t="n">
        <f aca="false">F135+F182</f>
        <v>26667651.01</v>
      </c>
      <c r="G215" s="185" t="n">
        <f aca="false">G135+G182</f>
        <v>34531807.67</v>
      </c>
      <c r="H215" s="181" t="n">
        <f aca="false">E191-G215</f>
        <v>0</v>
      </c>
    </row>
    <row r="216" customFormat="false" ht="12.75" hidden="false" customHeight="false" outlineLevel="0" collapsed="false">
      <c r="C216" s="181"/>
      <c r="D216" s="182"/>
      <c r="E216" s="185" t="s">
        <v>316</v>
      </c>
      <c r="F216" s="185" t="n">
        <f aca="false">F145+F155+F163+F172+F185+F197</f>
        <v>22941377.02</v>
      </c>
      <c r="G216" s="185" t="n">
        <f aca="false">E192+G197</f>
        <v>30802476.7</v>
      </c>
      <c r="H216" s="186" t="n">
        <f aca="false">G216-E192-G197</f>
        <v>0</v>
      </c>
    </row>
    <row r="217" customFormat="false" ht="12.75" hidden="false" customHeight="false" outlineLevel="0" collapsed="false">
      <c r="C217" s="181"/>
      <c r="D217" s="182"/>
      <c r="E217" s="185" t="s">
        <v>334</v>
      </c>
      <c r="F217" s="185" t="n">
        <f aca="false">'Ardhura-Shpenzime'!E34</f>
        <v>3726273.99</v>
      </c>
      <c r="G217" s="185" t="n">
        <f aca="false">'Ardhura-Shpenzime'!D34</f>
        <v>3729330.97</v>
      </c>
      <c r="H217" s="186" t="n">
        <f aca="false">E194-G217-G197</f>
        <v>0</v>
      </c>
    </row>
    <row r="218" customFormat="false" ht="12.75" hidden="false" customHeight="false" outlineLevel="0" collapsed="false">
      <c r="C218" s="181"/>
      <c r="D218" s="182"/>
      <c r="E218" s="185" t="s">
        <v>332</v>
      </c>
      <c r="F218" s="185" t="n">
        <f aca="false">Pasivi!E42-'Ardhura-Shpenzime'!E34</f>
        <v>0</v>
      </c>
      <c r="G218" s="185" t="n">
        <f aca="false">Pasivi!D42-'Ardhura-Shpenzime'!D34</f>
        <v>0</v>
      </c>
      <c r="H218" s="181"/>
    </row>
    <row r="219" customFormat="false" ht="12.75" hidden="false" customHeight="false" outlineLevel="0" collapsed="false">
      <c r="C219" s="181"/>
      <c r="D219" s="182"/>
      <c r="E219" s="182"/>
      <c r="F219" s="182"/>
      <c r="G219" s="181"/>
      <c r="H219" s="181"/>
    </row>
    <row r="220" customFormat="false" ht="12.75" hidden="false" customHeight="false" outlineLevel="0" collapsed="false">
      <c r="C220" s="181"/>
      <c r="D220" s="182"/>
      <c r="E220" s="187" t="s">
        <v>335</v>
      </c>
      <c r="F220" s="188"/>
      <c r="G220" s="189"/>
      <c r="H220" s="190"/>
    </row>
    <row r="221" customFormat="false" ht="12.75" hidden="false" customHeight="false" outlineLevel="0" collapsed="false">
      <c r="C221" s="181"/>
      <c r="D221" s="182"/>
      <c r="E221" s="191" t="s">
        <v>336</v>
      </c>
      <c r="F221" s="192"/>
      <c r="G221" s="193"/>
      <c r="H221" s="190"/>
    </row>
    <row r="222" customFormat="false" ht="12.75" hidden="false" customHeight="false" outlineLevel="0" collapsed="false">
      <c r="C222" s="181"/>
      <c r="D222" s="182"/>
      <c r="E222" s="191" t="s">
        <v>337</v>
      </c>
      <c r="F222" s="192"/>
      <c r="G222" s="193"/>
      <c r="H222" s="190"/>
    </row>
    <row r="223" customFormat="false" ht="12.75" hidden="false" customHeight="false" outlineLevel="0" collapsed="false">
      <c r="C223" s="181"/>
      <c r="D223" s="182"/>
      <c r="E223" s="191" t="s">
        <v>338</v>
      </c>
      <c r="F223" s="192"/>
      <c r="G223" s="193"/>
      <c r="H223" s="190"/>
    </row>
    <row r="224" customFormat="false" ht="12.75" hidden="false" customHeight="false" outlineLevel="0" collapsed="false">
      <c r="C224" s="181"/>
      <c r="D224" s="182"/>
      <c r="E224" s="182"/>
      <c r="F224" s="182"/>
      <c r="G224" s="181"/>
      <c r="H224" s="181"/>
    </row>
    <row r="225" customFormat="false" ht="12.75" hidden="false" customHeight="false" outlineLevel="0" collapsed="false">
      <c r="C225" s="181"/>
      <c r="D225" s="182"/>
      <c r="E225" s="182"/>
      <c r="F225" s="182"/>
      <c r="G225" s="181"/>
      <c r="H225" s="181"/>
    </row>
  </sheetData>
  <mergeCells count="2">
    <mergeCell ref="C182:D182"/>
    <mergeCell ref="C185:D185"/>
  </mergeCells>
  <printOptions headings="false" gridLines="false" gridLinesSet="true" horizontalCentered="false" verticalCentered="false"/>
  <pageMargins left="0.529861111111111" right="0.2" top="0.420138888888889" bottom="0.5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" zeroHeight="false" outlineLevelRow="0" outlineLevelCol="0"/>
  <cols>
    <col collapsed="false" customWidth="true" hidden="false" outlineLevel="0" max="1" min="1" style="194" width="5.13"/>
    <col collapsed="false" customWidth="true" hidden="false" outlineLevel="0" max="2" min="2" style="194" width="17.28"/>
    <col collapsed="false" customWidth="true" hidden="false" outlineLevel="0" max="3" min="3" style="194" width="6.7"/>
    <col collapsed="false" customWidth="true" hidden="false" outlineLevel="0" max="4" min="4" style="194" width="12.7"/>
    <col collapsed="false" customWidth="true" hidden="false" outlineLevel="0" max="5" min="5" style="194" width="10.99"/>
    <col collapsed="false" customWidth="true" hidden="false" outlineLevel="0" max="6" min="6" style="194" width="11.99"/>
    <col collapsed="false" customWidth="true" hidden="false" outlineLevel="0" max="7" min="7" style="194" width="15.56"/>
    <col collapsed="false" customWidth="false" hidden="false" outlineLevel="0" max="8" min="8" style="194" width="9.14"/>
    <col collapsed="false" customWidth="true" hidden="false" outlineLevel="0" max="10" min="9" style="194" width="10.13"/>
    <col collapsed="false" customWidth="false" hidden="false" outlineLevel="0" max="12" min="11" style="194" width="9.14"/>
    <col collapsed="false" customWidth="true" hidden="false" outlineLevel="0" max="13" min="13" style="194" width="12.28"/>
    <col collapsed="false" customWidth="false" hidden="false" outlineLevel="0" max="257" min="14" style="194" width="9.14"/>
  </cols>
  <sheetData>
    <row r="1" customFormat="false" ht="12" hidden="false" customHeight="false" outlineLevel="0" collapsed="false">
      <c r="B1" s="195" t="str">
        <f aca="false">Kopertina!C4</f>
        <v>SHOQERIA "SHEME HOXHALLARI" PF</v>
      </c>
    </row>
    <row r="2" customFormat="false" ht="12" hidden="false" customHeight="false" outlineLevel="0" collapsed="false">
      <c r="B2" s="196" t="str">
        <f aca="false">Kopertina!C5</f>
        <v>NIPT: K52127002M</v>
      </c>
      <c r="D2" s="197"/>
    </row>
    <row r="3" customFormat="false" ht="12" hidden="false" customHeight="false" outlineLevel="0" collapsed="false">
      <c r="B3" s="196"/>
    </row>
    <row r="4" customFormat="false" ht="12" hidden="false" customHeight="false" outlineLevel="0" collapsed="false">
      <c r="B4" s="198" t="s">
        <v>339</v>
      </c>
      <c r="C4" s="198"/>
      <c r="D4" s="198"/>
      <c r="E4" s="198"/>
      <c r="F4" s="198"/>
      <c r="G4" s="198"/>
    </row>
    <row r="6" customFormat="false" ht="12" hidden="false" customHeight="false" outlineLevel="0" collapsed="false">
      <c r="A6" s="199" t="s">
        <v>340</v>
      </c>
      <c r="B6" s="199" t="s">
        <v>203</v>
      </c>
      <c r="C6" s="199" t="s">
        <v>341</v>
      </c>
      <c r="D6" s="200" t="s">
        <v>342</v>
      </c>
      <c r="E6" s="199" t="s">
        <v>239</v>
      </c>
      <c r="F6" s="199" t="s">
        <v>240</v>
      </c>
      <c r="G6" s="200" t="s">
        <v>342</v>
      </c>
    </row>
    <row r="7" customFormat="false" ht="12" hidden="false" customHeight="false" outlineLevel="0" collapsed="false">
      <c r="A7" s="199"/>
      <c r="B7" s="199"/>
      <c r="C7" s="199"/>
      <c r="D7" s="201" t="n">
        <v>40909</v>
      </c>
      <c r="E7" s="199"/>
      <c r="F7" s="199"/>
      <c r="G7" s="201" t="n">
        <v>41274</v>
      </c>
      <c r="H7" s="202"/>
      <c r="I7" s="202"/>
    </row>
    <row r="8" customFormat="false" ht="12" hidden="false" customHeight="false" outlineLevel="0" collapsed="false">
      <c r="A8" s="203" t="n">
        <v>1</v>
      </c>
      <c r="B8" s="204" t="s">
        <v>60</v>
      </c>
      <c r="C8" s="205"/>
      <c r="D8" s="206" t="n">
        <f aca="false">'Shenimet shpjeguese'!D58</f>
        <v>0</v>
      </c>
      <c r="E8" s="206" t="n">
        <f aca="false">'Shenimet shpjeguese'!E58</f>
        <v>0</v>
      </c>
      <c r="F8" s="206" t="n">
        <f aca="false">'Shenimet shpjeguese'!F58</f>
        <v>0</v>
      </c>
      <c r="G8" s="206" t="n">
        <f aca="false">D8+E8-F8</f>
        <v>0</v>
      </c>
      <c r="H8" s="202"/>
      <c r="I8" s="202"/>
    </row>
    <row r="9" customFormat="false" ht="12" hidden="false" customHeight="false" outlineLevel="0" collapsed="false">
      <c r="A9" s="203" t="n">
        <v>2</v>
      </c>
      <c r="B9" s="204" t="s">
        <v>343</v>
      </c>
      <c r="C9" s="205"/>
      <c r="D9" s="206" t="n">
        <f aca="false">'Shenimet shpjeguese'!D59</f>
        <v>0</v>
      </c>
      <c r="E9" s="206" t="n">
        <f aca="false">'Shenimet shpjeguese'!E59</f>
        <v>0</v>
      </c>
      <c r="F9" s="206" t="n">
        <f aca="false">'Shenimet shpjeguese'!F59</f>
        <v>0</v>
      </c>
      <c r="G9" s="206" t="n">
        <f aca="false">D9+E9-F9</f>
        <v>0</v>
      </c>
      <c r="H9" s="207"/>
      <c r="I9" s="207"/>
    </row>
    <row r="10" customFormat="false" ht="12" hidden="false" customHeight="false" outlineLevel="0" collapsed="false">
      <c r="A10" s="203" t="n">
        <v>3</v>
      </c>
      <c r="B10" s="204" t="s">
        <v>344</v>
      </c>
      <c r="C10" s="205"/>
      <c r="D10" s="206" t="n">
        <f aca="false">'Shenimet shpjeguese'!D65</f>
        <v>2305341</v>
      </c>
      <c r="E10" s="206" t="n">
        <f aca="false">'Shenimet shpjeguese'!E65</f>
        <v>0</v>
      </c>
      <c r="F10" s="206" t="n">
        <f aca="false">'Shenimet shpjeguese'!F65</f>
        <v>1327251</v>
      </c>
      <c r="G10" s="206" t="n">
        <f aca="false">D10+E10-F10</f>
        <v>978090</v>
      </c>
      <c r="H10" s="207"/>
      <c r="I10" s="207"/>
    </row>
    <row r="11" customFormat="false" ht="12" hidden="false" customHeight="false" outlineLevel="0" collapsed="false">
      <c r="A11" s="203" t="n">
        <v>4</v>
      </c>
      <c r="B11" s="204" t="s">
        <v>345</v>
      </c>
      <c r="C11" s="205"/>
      <c r="D11" s="206" t="n">
        <f aca="false">'Shenimet shpjeguese'!D68</f>
        <v>816667</v>
      </c>
      <c r="E11" s="206" t="n">
        <f aca="false">'Shenimet shpjeguese'!E68</f>
        <v>0</v>
      </c>
      <c r="F11" s="206" t="n">
        <f aca="false">'Shenimet shpjeguese'!F68</f>
        <v>0</v>
      </c>
      <c r="G11" s="206" t="n">
        <f aca="false">D11+E11-F11</f>
        <v>816667</v>
      </c>
      <c r="H11" s="207"/>
      <c r="I11" s="207"/>
    </row>
    <row r="12" customFormat="false" ht="12" hidden="false" customHeight="false" outlineLevel="0" collapsed="false">
      <c r="A12" s="203" t="n">
        <v>5</v>
      </c>
      <c r="B12" s="204" t="s">
        <v>346</v>
      </c>
      <c r="C12" s="205"/>
      <c r="D12" s="206" t="n">
        <f aca="false">'Shenimet shpjeguese'!D71</f>
        <v>0</v>
      </c>
      <c r="E12" s="206" t="n">
        <f aca="false">'Shenimet shpjeguese'!E71</f>
        <v>0</v>
      </c>
      <c r="F12" s="206" t="n">
        <f aca="false">'Shenimet shpjeguese'!F71</f>
        <v>0</v>
      </c>
      <c r="G12" s="206" t="n">
        <f aca="false">D12+E12-F12</f>
        <v>0</v>
      </c>
      <c r="H12" s="207"/>
      <c r="I12" s="207"/>
    </row>
    <row r="13" customFormat="false" ht="12" hidden="false" customHeight="false" outlineLevel="0" collapsed="false">
      <c r="A13" s="203" t="n">
        <v>6</v>
      </c>
      <c r="B13" s="204" t="s">
        <v>347</v>
      </c>
      <c r="C13" s="205"/>
      <c r="D13" s="206" t="n">
        <f aca="false">'Shenimet shpjeguese'!D74</f>
        <v>0</v>
      </c>
      <c r="E13" s="206" t="n">
        <f aca="false">'Shenimet shpjeguese'!E74</f>
        <v>0</v>
      </c>
      <c r="F13" s="206" t="n">
        <f aca="false">'Shenimet shpjeguese'!F74</f>
        <v>0</v>
      </c>
      <c r="G13" s="206" t="n">
        <f aca="false">D13+E13-F13</f>
        <v>0</v>
      </c>
      <c r="H13" s="207"/>
      <c r="I13" s="207"/>
    </row>
    <row r="14" customFormat="false" ht="12" hidden="false" customHeight="false" outlineLevel="0" collapsed="false">
      <c r="A14" s="203" t="n">
        <v>7</v>
      </c>
      <c r="B14" s="204" t="s">
        <v>348</v>
      </c>
      <c r="C14" s="205"/>
      <c r="D14" s="206" t="n">
        <f aca="false">'Shenimet shpjeguese'!D62</f>
        <v>0</v>
      </c>
      <c r="E14" s="206" t="n">
        <f aca="false">'Shenimet shpjeguese'!E62</f>
        <v>0</v>
      </c>
      <c r="F14" s="206" t="n">
        <f aca="false">'Shenimet shpjeguese'!F62</f>
        <v>0</v>
      </c>
      <c r="G14" s="206" t="n">
        <f aca="false">D14+E14-F14</f>
        <v>0</v>
      </c>
      <c r="H14" s="202"/>
      <c r="I14" s="202"/>
    </row>
    <row r="15" customFormat="false" ht="12" hidden="false" customHeight="false" outlineLevel="0" collapsed="false">
      <c r="A15" s="203" t="n">
        <v>8</v>
      </c>
      <c r="B15" s="204"/>
      <c r="C15" s="205"/>
      <c r="D15" s="206"/>
      <c r="E15" s="206"/>
      <c r="F15" s="206"/>
      <c r="G15" s="206" t="n">
        <f aca="false">D15+E15-F15</f>
        <v>0</v>
      </c>
      <c r="H15" s="202"/>
      <c r="I15" s="202"/>
    </row>
    <row r="16" customFormat="false" ht="12" hidden="false" customHeight="false" outlineLevel="0" collapsed="false">
      <c r="A16" s="203" t="n">
        <v>9</v>
      </c>
      <c r="B16" s="204"/>
      <c r="C16" s="205"/>
      <c r="D16" s="206"/>
      <c r="E16" s="206"/>
      <c r="F16" s="206"/>
      <c r="G16" s="206" t="n">
        <f aca="false">D16+E16-F16</f>
        <v>0</v>
      </c>
      <c r="H16" s="202"/>
      <c r="I16" s="202"/>
    </row>
    <row r="17" customFormat="false" ht="12.75" hidden="false" customHeight="false" outlineLevel="0" collapsed="false">
      <c r="A17" s="208"/>
      <c r="B17" s="209" t="s">
        <v>349</v>
      </c>
      <c r="C17" s="210"/>
      <c r="D17" s="211" t="n">
        <f aca="false">SUM(D8:D16)</f>
        <v>3122008</v>
      </c>
      <c r="E17" s="211" t="n">
        <f aca="false">SUM(E8:E16)</f>
        <v>0</v>
      </c>
      <c r="F17" s="211" t="n">
        <f aca="false">SUM(F8:F16)</f>
        <v>1327251</v>
      </c>
      <c r="G17" s="212" t="n">
        <f aca="false">SUM(G8:G16)</f>
        <v>1794757</v>
      </c>
      <c r="I17" s="213"/>
    </row>
    <row r="20" customFormat="false" ht="12" hidden="false" customHeight="false" outlineLevel="0" collapsed="false">
      <c r="B20" s="198" t="s">
        <v>350</v>
      </c>
      <c r="C20" s="198"/>
      <c r="D20" s="198"/>
      <c r="E20" s="198"/>
      <c r="F20" s="198"/>
      <c r="G20" s="198"/>
      <c r="I20" s="213"/>
    </row>
    <row r="22" customFormat="false" ht="12" hidden="false" customHeight="false" outlineLevel="0" collapsed="false">
      <c r="A22" s="199" t="s">
        <v>340</v>
      </c>
      <c r="B22" s="199" t="s">
        <v>203</v>
      </c>
      <c r="C22" s="199" t="s">
        <v>341</v>
      </c>
      <c r="D22" s="200" t="s">
        <v>342</v>
      </c>
      <c r="E22" s="199" t="s">
        <v>239</v>
      </c>
      <c r="F22" s="199" t="s">
        <v>240</v>
      </c>
      <c r="G22" s="200" t="s">
        <v>342</v>
      </c>
    </row>
    <row r="23" customFormat="false" ht="12" hidden="false" customHeight="false" outlineLevel="0" collapsed="false">
      <c r="A23" s="199"/>
      <c r="B23" s="199"/>
      <c r="C23" s="199"/>
      <c r="D23" s="201" t="n">
        <v>40909</v>
      </c>
      <c r="E23" s="199"/>
      <c r="F23" s="199"/>
      <c r="G23" s="201" t="n">
        <v>41274</v>
      </c>
    </row>
    <row r="24" customFormat="false" ht="12" hidden="false" customHeight="false" outlineLevel="0" collapsed="false">
      <c r="A24" s="203" t="n">
        <v>1</v>
      </c>
      <c r="B24" s="204" t="s">
        <v>60</v>
      </c>
      <c r="C24" s="205"/>
      <c r="D24" s="206"/>
      <c r="E24" s="206"/>
      <c r="F24" s="206"/>
      <c r="G24" s="206"/>
    </row>
    <row r="25" customFormat="false" ht="12" hidden="false" customHeight="false" outlineLevel="0" collapsed="false">
      <c r="A25" s="203" t="n">
        <v>2</v>
      </c>
      <c r="B25" s="204" t="s">
        <v>343</v>
      </c>
      <c r="C25" s="205"/>
      <c r="D25" s="206" t="n">
        <f aca="false">'Shenimet shpjeguese'!D60</f>
        <v>0</v>
      </c>
      <c r="E25" s="206" t="n">
        <f aca="false">'Shenimet shpjeguese'!E60</f>
        <v>0</v>
      </c>
      <c r="F25" s="206" t="n">
        <f aca="false">'Shenimet shpjeguese'!F60</f>
        <v>0</v>
      </c>
      <c r="G25" s="206" t="n">
        <f aca="false">D25+E25-F25</f>
        <v>0</v>
      </c>
    </row>
    <row r="26" customFormat="false" ht="12" hidden="false" customHeight="false" outlineLevel="0" collapsed="false">
      <c r="A26" s="203" t="n">
        <v>3</v>
      </c>
      <c r="B26" s="204" t="s">
        <v>351</v>
      </c>
      <c r="C26" s="205"/>
      <c r="D26" s="206" t="n">
        <f aca="false">'Shenimet shpjeguese'!D66</f>
        <v>479327</v>
      </c>
      <c r="E26" s="206" t="n">
        <f aca="false">'Shenimet shpjeguese'!E66</f>
        <v>365202</v>
      </c>
      <c r="F26" s="206" t="n">
        <f aca="false">'Shenimet shpjeguese'!F66</f>
        <v>265450</v>
      </c>
      <c r="G26" s="206" t="n">
        <f aca="false">D26+E26-F26</f>
        <v>579079</v>
      </c>
    </row>
    <row r="27" customFormat="false" ht="12" hidden="false" customHeight="false" outlineLevel="0" collapsed="false">
      <c r="A27" s="203" t="n">
        <v>4</v>
      </c>
      <c r="B27" s="204" t="s">
        <v>345</v>
      </c>
      <c r="C27" s="205"/>
      <c r="D27" s="206" t="n">
        <f aca="false">'Shenimet shpjeguese'!D69</f>
        <v>294000</v>
      </c>
      <c r="E27" s="206" t="n">
        <f aca="false">'Shenimet shpjeguese'!E69</f>
        <v>104533</v>
      </c>
      <c r="F27" s="206" t="n">
        <f aca="false">'Shenimet shpjeguese'!F69</f>
        <v>0</v>
      </c>
      <c r="G27" s="206" t="n">
        <f aca="false">D27+E27-F27</f>
        <v>398533</v>
      </c>
    </row>
    <row r="28" customFormat="false" ht="12" hidden="false" customHeight="false" outlineLevel="0" collapsed="false">
      <c r="A28" s="203" t="n">
        <v>5</v>
      </c>
      <c r="B28" s="204" t="s">
        <v>346</v>
      </c>
      <c r="C28" s="205"/>
      <c r="D28" s="206" t="n">
        <f aca="false">'Shenimet shpjeguese'!D72</f>
        <v>0</v>
      </c>
      <c r="E28" s="206" t="n">
        <f aca="false">'Shenimet shpjeguese'!E72</f>
        <v>0</v>
      </c>
      <c r="F28" s="206" t="n">
        <f aca="false">'Shenimet shpjeguese'!F72</f>
        <v>0</v>
      </c>
      <c r="G28" s="206" t="n">
        <f aca="false">D28+E28-F28</f>
        <v>0</v>
      </c>
    </row>
    <row r="29" customFormat="false" ht="12" hidden="false" customHeight="false" outlineLevel="0" collapsed="false">
      <c r="A29" s="203" t="n">
        <v>6</v>
      </c>
      <c r="B29" s="204" t="s">
        <v>347</v>
      </c>
      <c r="C29" s="205"/>
      <c r="D29" s="206" t="n">
        <f aca="false">'Shenimet shpjeguese'!D75</f>
        <v>0</v>
      </c>
      <c r="E29" s="206" t="n">
        <f aca="false">'Shenimet shpjeguese'!E75</f>
        <v>0</v>
      </c>
      <c r="F29" s="206" t="n">
        <f aca="false">'Shenimet shpjeguese'!F75</f>
        <v>0</v>
      </c>
      <c r="G29" s="206" t="n">
        <f aca="false">D29+E29-F29</f>
        <v>0</v>
      </c>
    </row>
    <row r="30" customFormat="false" ht="12" hidden="false" customHeight="false" outlineLevel="0" collapsed="false">
      <c r="A30" s="203" t="n">
        <v>7</v>
      </c>
      <c r="B30" s="204" t="s">
        <v>348</v>
      </c>
      <c r="C30" s="205"/>
      <c r="D30" s="206" t="n">
        <f aca="false">'Shenimet shpjeguese'!D63</f>
        <v>0</v>
      </c>
      <c r="E30" s="206" t="n">
        <f aca="false">'Shenimet shpjeguese'!E63</f>
        <v>0</v>
      </c>
      <c r="F30" s="206" t="n">
        <f aca="false">'Shenimet shpjeguese'!F63</f>
        <v>0</v>
      </c>
      <c r="G30" s="206" t="n">
        <f aca="false">D30+E30-F30</f>
        <v>0</v>
      </c>
    </row>
    <row r="31" customFormat="false" ht="12" hidden="false" customHeight="false" outlineLevel="0" collapsed="false">
      <c r="A31" s="203" t="n">
        <v>8</v>
      </c>
      <c r="B31" s="204"/>
      <c r="C31" s="205"/>
      <c r="D31" s="206"/>
      <c r="E31" s="206"/>
      <c r="F31" s="206"/>
      <c r="G31" s="206"/>
    </row>
    <row r="32" customFormat="false" ht="12.75" hidden="false" customHeight="false" outlineLevel="0" collapsed="false">
      <c r="A32" s="203" t="n">
        <v>9</v>
      </c>
      <c r="B32" s="214"/>
      <c r="C32" s="215"/>
      <c r="D32" s="216"/>
      <c r="E32" s="216"/>
      <c r="F32" s="216"/>
      <c r="G32" s="216"/>
    </row>
    <row r="33" customFormat="false" ht="12.75" hidden="false" customHeight="false" outlineLevel="0" collapsed="false">
      <c r="A33" s="217"/>
      <c r="B33" s="218" t="s">
        <v>349</v>
      </c>
      <c r="C33" s="219"/>
      <c r="D33" s="220" t="n">
        <f aca="false">SUM(D24:D32)</f>
        <v>773327</v>
      </c>
      <c r="E33" s="220" t="n">
        <f aca="false">SUM(E24:E32)</f>
        <v>469735</v>
      </c>
      <c r="F33" s="220" t="n">
        <f aca="false">SUM(F24:F32)</f>
        <v>265450</v>
      </c>
      <c r="G33" s="221" t="n">
        <f aca="false">SUM(G24:G32)</f>
        <v>977612</v>
      </c>
      <c r="H33" s="222"/>
      <c r="I33" s="213"/>
      <c r="J33" s="213"/>
    </row>
    <row r="34" customFormat="false" ht="12" hidden="false" customHeight="false" outlineLevel="0" collapsed="false">
      <c r="G34" s="222"/>
    </row>
    <row r="36" customFormat="false" ht="12" hidden="false" customHeight="false" outlineLevel="0" collapsed="false">
      <c r="B36" s="198" t="s">
        <v>352</v>
      </c>
      <c r="C36" s="198"/>
      <c r="D36" s="198"/>
      <c r="E36" s="198"/>
      <c r="F36" s="198"/>
      <c r="G36" s="198"/>
    </row>
    <row r="38" customFormat="false" ht="12" hidden="false" customHeight="false" outlineLevel="0" collapsed="false">
      <c r="A38" s="199" t="s">
        <v>340</v>
      </c>
      <c r="B38" s="199" t="s">
        <v>203</v>
      </c>
      <c r="C38" s="199" t="s">
        <v>341</v>
      </c>
      <c r="D38" s="200" t="s">
        <v>342</v>
      </c>
      <c r="E38" s="199" t="s">
        <v>239</v>
      </c>
      <c r="F38" s="199" t="s">
        <v>240</v>
      </c>
      <c r="G38" s="200" t="s">
        <v>342</v>
      </c>
    </row>
    <row r="39" customFormat="false" ht="12" hidden="false" customHeight="false" outlineLevel="0" collapsed="false">
      <c r="A39" s="199"/>
      <c r="B39" s="199"/>
      <c r="C39" s="199"/>
      <c r="D39" s="201" t="n">
        <v>40909</v>
      </c>
      <c r="E39" s="199"/>
      <c r="F39" s="199"/>
      <c r="G39" s="201" t="n">
        <v>41274</v>
      </c>
    </row>
    <row r="40" customFormat="false" ht="12" hidden="false" customHeight="false" outlineLevel="0" collapsed="false">
      <c r="A40" s="203" t="n">
        <v>1</v>
      </c>
      <c r="B40" s="194" t="s">
        <v>60</v>
      </c>
      <c r="C40" s="203"/>
      <c r="D40" s="223" t="n">
        <f aca="false">D8-D24</f>
        <v>0</v>
      </c>
      <c r="E40" s="223" t="n">
        <f aca="false">E8-E24</f>
        <v>0</v>
      </c>
      <c r="F40" s="223" t="n">
        <f aca="false">F8-F24</f>
        <v>0</v>
      </c>
      <c r="G40" s="223" t="n">
        <f aca="false">D40+E40-F40</f>
        <v>0</v>
      </c>
    </row>
    <row r="41" customFormat="false" ht="12" hidden="false" customHeight="false" outlineLevel="0" collapsed="false">
      <c r="A41" s="203" t="n">
        <v>2</v>
      </c>
      <c r="B41" s="204" t="s">
        <v>343</v>
      </c>
      <c r="C41" s="203"/>
      <c r="D41" s="223" t="n">
        <f aca="false">D9-D25</f>
        <v>0</v>
      </c>
      <c r="E41" s="223" t="n">
        <f aca="false">E9-E25</f>
        <v>0</v>
      </c>
      <c r="F41" s="223" t="n">
        <f aca="false">F9-F25</f>
        <v>0</v>
      </c>
      <c r="G41" s="223" t="n">
        <f aca="false">D41+E41-F41</f>
        <v>0</v>
      </c>
      <c r="M41" s="202"/>
      <c r="N41" s="202"/>
    </row>
    <row r="42" customFormat="false" ht="12" hidden="false" customHeight="false" outlineLevel="0" collapsed="false">
      <c r="A42" s="203" t="n">
        <v>3</v>
      </c>
      <c r="B42" s="204" t="s">
        <v>351</v>
      </c>
      <c r="C42" s="203"/>
      <c r="D42" s="223" t="n">
        <f aca="false">D10-D26</f>
        <v>1826014</v>
      </c>
      <c r="E42" s="223" t="n">
        <f aca="false">E10-E26</f>
        <v>-365202</v>
      </c>
      <c r="F42" s="223" t="n">
        <f aca="false">F10-F26</f>
        <v>1061801</v>
      </c>
      <c r="G42" s="223" t="n">
        <f aca="false">D42+E42-F42</f>
        <v>399011</v>
      </c>
      <c r="M42" s="202"/>
      <c r="N42" s="202"/>
    </row>
    <row r="43" customFormat="false" ht="12" hidden="false" customHeight="false" outlineLevel="0" collapsed="false">
      <c r="A43" s="203" t="n">
        <v>4</v>
      </c>
      <c r="B43" s="204" t="s">
        <v>345</v>
      </c>
      <c r="C43" s="203"/>
      <c r="D43" s="223" t="n">
        <f aca="false">D11-D27</f>
        <v>522667</v>
      </c>
      <c r="E43" s="223" t="n">
        <f aca="false">E11-E27</f>
        <v>-104533</v>
      </c>
      <c r="F43" s="223" t="n">
        <f aca="false">F11-F27</f>
        <v>0</v>
      </c>
      <c r="G43" s="223" t="n">
        <f aca="false">D43+E43-F43</f>
        <v>418134</v>
      </c>
      <c r="M43" s="202"/>
      <c r="N43" s="202"/>
    </row>
    <row r="44" customFormat="false" ht="12" hidden="false" customHeight="false" outlineLevel="0" collapsed="false">
      <c r="A44" s="203" t="n">
        <v>5</v>
      </c>
      <c r="B44" s="204" t="s">
        <v>346</v>
      </c>
      <c r="C44" s="203"/>
      <c r="D44" s="223" t="n">
        <f aca="false">D12-D28</f>
        <v>0</v>
      </c>
      <c r="E44" s="223" t="n">
        <f aca="false">E12-E28</f>
        <v>0</v>
      </c>
      <c r="F44" s="223" t="n">
        <f aca="false">F12-F28</f>
        <v>0</v>
      </c>
      <c r="G44" s="223" t="n">
        <f aca="false">D44+E44-F44</f>
        <v>0</v>
      </c>
      <c r="M44" s="202"/>
      <c r="N44" s="202"/>
    </row>
    <row r="45" customFormat="false" ht="12" hidden="false" customHeight="false" outlineLevel="0" collapsed="false">
      <c r="A45" s="203" t="n">
        <v>6</v>
      </c>
      <c r="B45" s="204" t="s">
        <v>347</v>
      </c>
      <c r="C45" s="203"/>
      <c r="D45" s="223" t="n">
        <f aca="false">D13-D29</f>
        <v>0</v>
      </c>
      <c r="E45" s="223" t="n">
        <f aca="false">E13-E29</f>
        <v>0</v>
      </c>
      <c r="F45" s="223" t="n">
        <f aca="false">F13-F29</f>
        <v>0</v>
      </c>
      <c r="G45" s="223" t="n">
        <f aca="false">D45+E45-F45</f>
        <v>0</v>
      </c>
      <c r="M45" s="202"/>
      <c r="N45" s="202"/>
    </row>
    <row r="46" customFormat="false" ht="12" hidden="false" customHeight="false" outlineLevel="0" collapsed="false">
      <c r="A46" s="203" t="n">
        <v>7</v>
      </c>
      <c r="B46" s="204" t="s">
        <v>348</v>
      </c>
      <c r="C46" s="203"/>
      <c r="D46" s="223" t="n">
        <f aca="false">D14-D30</f>
        <v>0</v>
      </c>
      <c r="E46" s="223" t="n">
        <f aca="false">E14-E30</f>
        <v>0</v>
      </c>
      <c r="F46" s="223" t="n">
        <f aca="false">F14-F30</f>
        <v>0</v>
      </c>
      <c r="G46" s="223" t="n">
        <f aca="false">D46+E46-F46</f>
        <v>0</v>
      </c>
      <c r="M46" s="202"/>
      <c r="N46" s="202"/>
    </row>
    <row r="47" customFormat="false" ht="12" hidden="false" customHeight="false" outlineLevel="0" collapsed="false">
      <c r="A47" s="203" t="n">
        <v>8</v>
      </c>
      <c r="B47" s="204"/>
      <c r="C47" s="203"/>
      <c r="D47" s="223" t="n">
        <f aca="false">D15-D31</f>
        <v>0</v>
      </c>
      <c r="E47" s="223" t="n">
        <f aca="false">E15-E31</f>
        <v>0</v>
      </c>
      <c r="F47" s="223" t="n">
        <f aca="false">F15-F31</f>
        <v>0</v>
      </c>
      <c r="G47" s="223" t="n">
        <f aca="false">D47+E47-F47</f>
        <v>0</v>
      </c>
      <c r="M47" s="202"/>
      <c r="N47" s="202"/>
    </row>
    <row r="48" customFormat="false" ht="12.75" hidden="false" customHeight="false" outlineLevel="0" collapsed="false">
      <c r="A48" s="203" t="n">
        <v>9</v>
      </c>
      <c r="B48" s="214"/>
      <c r="C48" s="200"/>
      <c r="D48" s="223" t="n">
        <f aca="false">D16-D32</f>
        <v>0</v>
      </c>
      <c r="E48" s="223" t="n">
        <f aca="false">E16-E32</f>
        <v>0</v>
      </c>
      <c r="F48" s="223" t="n">
        <f aca="false">F16-F32</f>
        <v>0</v>
      </c>
      <c r="G48" s="224" t="n">
        <f aca="false">D48+E48-F48</f>
        <v>0</v>
      </c>
      <c r="M48" s="202"/>
      <c r="N48" s="202"/>
    </row>
    <row r="49" customFormat="false" ht="12.75" hidden="false" customHeight="false" outlineLevel="0" collapsed="false">
      <c r="A49" s="217"/>
      <c r="B49" s="218" t="s">
        <v>349</v>
      </c>
      <c r="C49" s="225"/>
      <c r="D49" s="226" t="n">
        <f aca="false">SUM(D40:D48)</f>
        <v>2348681</v>
      </c>
      <c r="E49" s="226" t="n">
        <f aca="false">SUM(E40:E48)</f>
        <v>-469735</v>
      </c>
      <c r="F49" s="226" t="n">
        <f aca="false">SUM(F40:F48)</f>
        <v>1061801</v>
      </c>
      <c r="G49" s="227" t="n">
        <f aca="false">SUM(G40:G48)</f>
        <v>817145</v>
      </c>
      <c r="I49" s="222"/>
      <c r="J49" s="213"/>
      <c r="M49" s="228"/>
      <c r="N49" s="202"/>
    </row>
    <row r="50" s="202" customFormat="true" ht="12" hidden="false" customHeight="false" outlineLevel="0" collapsed="false">
      <c r="F50" s="207"/>
      <c r="G50" s="197" t="n">
        <f aca="false">D49+E49-F49-'Shenimet shpjeguese'!G77</f>
        <v>0</v>
      </c>
      <c r="J50" s="207"/>
    </row>
    <row r="51" customFormat="false" ht="12" hidden="false" customHeight="false" outlineLevel="0" collapsed="false">
      <c r="D51" s="213"/>
      <c r="G51" s="213"/>
      <c r="I51" s="222"/>
      <c r="M51" s="202"/>
      <c r="N51" s="202"/>
    </row>
    <row r="52" customFormat="false" ht="12" hidden="false" customHeight="false" outlineLevel="0" collapsed="false">
      <c r="D52" s="213"/>
      <c r="G52" s="213"/>
      <c r="I52" s="213"/>
      <c r="M52" s="202"/>
      <c r="N52" s="202"/>
    </row>
    <row r="53" customFormat="false" ht="12" hidden="false" customHeight="false" outlineLevel="0" collapsed="false">
      <c r="E53" s="229" t="s">
        <v>353</v>
      </c>
      <c r="F53" s="229"/>
      <c r="G53" s="229"/>
      <c r="M53" s="202"/>
      <c r="N53" s="202"/>
    </row>
    <row r="54" customFormat="false" ht="12" hidden="false" customHeight="false" outlineLevel="0" collapsed="false">
      <c r="E54" s="230" t="str">
        <f aca="false">Kopertina!C44</f>
        <v>SHEME HOXHALLARI</v>
      </c>
      <c r="F54" s="230"/>
      <c r="G54" s="230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90277777777778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pageBreakPreview" topLeftCell="G19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true" outlineLevel="0" max="1" min="1" style="231" width="8.96"/>
    <col collapsed="false" customWidth="true" hidden="true" outlineLevel="0" max="2" min="2" style="231" width="32.56"/>
    <col collapsed="false" customWidth="true" hidden="true" outlineLevel="0" max="3" min="3" style="231" width="16.99"/>
    <col collapsed="false" customWidth="true" hidden="true" outlineLevel="0" max="6" min="4" style="231" width="8.96"/>
    <col collapsed="false" customWidth="true" hidden="false" outlineLevel="0" max="7" min="7" style="231" width="2.42"/>
    <col collapsed="false" customWidth="true" hidden="false" outlineLevel="0" max="8" min="8" style="231" width="3.7"/>
    <col collapsed="false" customWidth="true" hidden="false" outlineLevel="0" max="9" min="9" style="231" width="10.85"/>
    <col collapsed="false" customWidth="true" hidden="false" outlineLevel="0" max="10" min="10" style="231" width="39.99"/>
    <col collapsed="false" customWidth="true" hidden="false" outlineLevel="0" max="11" min="11" style="232" width="25.41"/>
    <col collapsed="false" customWidth="false" hidden="false" outlineLevel="0" max="257" min="12" style="231" width="9.14"/>
  </cols>
  <sheetData>
    <row r="1" customFormat="false" ht="12.75" hidden="false" customHeight="false" outlineLevel="0" collapsed="false">
      <c r="A1" s="233" t="s">
        <v>354</v>
      </c>
      <c r="B1" s="233" t="s">
        <v>355</v>
      </c>
      <c r="C1" s="233" t="s">
        <v>356</v>
      </c>
      <c r="I1" s="234" t="str">
        <f aca="false">Kopertina!C4</f>
        <v>SHOQERIA "SHEME HOXHALLARI" PF</v>
      </c>
    </row>
    <row r="2" customFormat="false" ht="12.75" hidden="false" customHeight="false" outlineLevel="0" collapsed="false">
      <c r="B2" s="233" t="s">
        <v>357</v>
      </c>
      <c r="C2" s="233" t="s">
        <v>357</v>
      </c>
      <c r="I2" s="234" t="str">
        <f aca="false">Kopertina!C5</f>
        <v>NIPT: K52127002M</v>
      </c>
    </row>
    <row r="3" customFormat="false" ht="12.75" hidden="false" customHeight="false" outlineLevel="0" collapsed="false">
      <c r="B3" s="233"/>
      <c r="C3" s="233"/>
      <c r="I3" s="234"/>
      <c r="K3" s="235" t="s">
        <v>358</v>
      </c>
    </row>
    <row r="4" customFormat="false" ht="12.75" hidden="false" customHeight="false" outlineLevel="0" collapsed="false">
      <c r="B4" s="233"/>
      <c r="C4" s="233"/>
    </row>
    <row r="5" customFormat="false" ht="12.75" hidden="false" customHeight="false" outlineLevel="0" collapsed="false">
      <c r="B5" s="236" t="s">
        <v>359</v>
      </c>
      <c r="C5" s="236" t="s">
        <v>359</v>
      </c>
      <c r="H5" s="237"/>
      <c r="I5" s="237"/>
      <c r="J5" s="238" t="s">
        <v>360</v>
      </c>
      <c r="K5" s="239" t="s">
        <v>361</v>
      </c>
    </row>
    <row r="6" customFormat="false" ht="12.75" hidden="false" customHeight="false" outlineLevel="0" collapsed="false">
      <c r="B6" s="236" t="s">
        <v>362</v>
      </c>
      <c r="C6" s="236" t="s">
        <v>362</v>
      </c>
      <c r="H6" s="237" t="n">
        <v>1</v>
      </c>
      <c r="I6" s="238" t="s">
        <v>357</v>
      </c>
      <c r="J6" s="240" t="s">
        <v>359</v>
      </c>
      <c r="K6" s="241"/>
    </row>
    <row r="7" customFormat="false" ht="12.75" hidden="false" customHeight="false" outlineLevel="0" collapsed="false">
      <c r="B7" s="236" t="s">
        <v>363</v>
      </c>
      <c r="C7" s="236" t="s">
        <v>363</v>
      </c>
      <c r="H7" s="237" t="n">
        <v>2</v>
      </c>
      <c r="I7" s="238" t="s">
        <v>357</v>
      </c>
      <c r="J7" s="240" t="s">
        <v>364</v>
      </c>
      <c r="K7" s="242"/>
    </row>
    <row r="8" customFormat="false" ht="12.75" hidden="false" customHeight="false" outlineLevel="0" collapsed="false">
      <c r="B8" s="236" t="s">
        <v>365</v>
      </c>
      <c r="C8" s="236" t="s">
        <v>365</v>
      </c>
      <c r="H8" s="237" t="n">
        <v>3</v>
      </c>
      <c r="I8" s="238" t="s">
        <v>357</v>
      </c>
      <c r="J8" s="240" t="s">
        <v>366</v>
      </c>
      <c r="K8" s="242"/>
    </row>
    <row r="9" customFormat="false" ht="12.75" hidden="false" customHeight="false" outlineLevel="0" collapsed="false">
      <c r="B9" s="236" t="s">
        <v>367</v>
      </c>
      <c r="C9" s="236" t="s">
        <v>367</v>
      </c>
      <c r="H9" s="237" t="n">
        <v>4</v>
      </c>
      <c r="I9" s="238" t="s">
        <v>357</v>
      </c>
      <c r="J9" s="240" t="s">
        <v>365</v>
      </c>
      <c r="K9" s="242"/>
    </row>
    <row r="10" customFormat="false" ht="12.75" hidden="false" customHeight="false" outlineLevel="0" collapsed="false">
      <c r="B10" s="236" t="s">
        <v>368</v>
      </c>
      <c r="C10" s="236" t="s">
        <v>368</v>
      </c>
      <c r="H10" s="237" t="n">
        <v>5</v>
      </c>
      <c r="I10" s="238" t="s">
        <v>357</v>
      </c>
      <c r="J10" s="240" t="s">
        <v>367</v>
      </c>
      <c r="K10" s="242"/>
    </row>
    <row r="11" customFormat="false" ht="12.75" hidden="false" customHeight="false" outlineLevel="0" collapsed="false">
      <c r="B11" s="236" t="s">
        <v>369</v>
      </c>
      <c r="C11" s="236" t="s">
        <v>369</v>
      </c>
      <c r="H11" s="237" t="n">
        <v>6</v>
      </c>
      <c r="I11" s="238" t="s">
        <v>357</v>
      </c>
      <c r="J11" s="240" t="s">
        <v>368</v>
      </c>
      <c r="K11" s="242"/>
    </row>
    <row r="12" customFormat="false" ht="12.75" hidden="false" customHeight="false" outlineLevel="0" collapsed="false">
      <c r="B12" s="236" t="s">
        <v>370</v>
      </c>
      <c r="C12" s="236" t="s">
        <v>370</v>
      </c>
      <c r="H12" s="237" t="n">
        <v>7</v>
      </c>
      <c r="I12" s="238" t="s">
        <v>357</v>
      </c>
      <c r="J12" s="240" t="s">
        <v>371</v>
      </c>
      <c r="K12" s="242"/>
    </row>
    <row r="13" customFormat="false" ht="12.75" hidden="false" customHeight="false" outlineLevel="0" collapsed="false">
      <c r="B13" s="233" t="s">
        <v>372</v>
      </c>
      <c r="C13" s="233" t="s">
        <v>372</v>
      </c>
      <c r="H13" s="237" t="n">
        <v>8</v>
      </c>
      <c r="I13" s="238" t="s">
        <v>357</v>
      </c>
      <c r="J13" s="240" t="s">
        <v>370</v>
      </c>
      <c r="K13" s="242"/>
    </row>
    <row r="14" customFormat="false" ht="12.75" hidden="false" customHeight="false" outlineLevel="0" collapsed="false">
      <c r="B14" s="233"/>
      <c r="C14" s="233"/>
      <c r="H14" s="238" t="s">
        <v>28</v>
      </c>
      <c r="I14" s="238"/>
      <c r="J14" s="238" t="s">
        <v>373</v>
      </c>
      <c r="K14" s="239" t="n">
        <f aca="false">SUM(K6:K13)</f>
        <v>0</v>
      </c>
    </row>
    <row r="15" customFormat="false" ht="12.75" hidden="false" customHeight="false" outlineLevel="0" collapsed="false">
      <c r="B15" s="236" t="s">
        <v>374</v>
      </c>
      <c r="C15" s="236" t="s">
        <v>374</v>
      </c>
      <c r="H15" s="237" t="n">
        <v>9</v>
      </c>
      <c r="I15" s="238" t="s">
        <v>372</v>
      </c>
      <c r="J15" s="240" t="s">
        <v>375</v>
      </c>
      <c r="K15" s="242"/>
    </row>
    <row r="16" customFormat="false" ht="12.75" hidden="false" customHeight="false" outlineLevel="0" collapsed="false">
      <c r="B16" s="236" t="s">
        <v>376</v>
      </c>
      <c r="C16" s="236" t="s">
        <v>376</v>
      </c>
      <c r="H16" s="237" t="n">
        <v>10</v>
      </c>
      <c r="I16" s="238" t="s">
        <v>372</v>
      </c>
      <c r="J16" s="240" t="s">
        <v>376</v>
      </c>
      <c r="K16" s="241"/>
    </row>
    <row r="17" customFormat="false" ht="12.75" hidden="false" customHeight="false" outlineLevel="0" collapsed="false">
      <c r="B17" s="236" t="s">
        <v>377</v>
      </c>
      <c r="C17" s="236" t="s">
        <v>377</v>
      </c>
      <c r="H17" s="237" t="n">
        <v>11</v>
      </c>
      <c r="I17" s="238" t="s">
        <v>372</v>
      </c>
      <c r="J17" s="240" t="s">
        <v>377</v>
      </c>
      <c r="K17" s="111" t="n">
        <f aca="false">31741082+2762746</f>
        <v>34503828</v>
      </c>
    </row>
    <row r="18" customFormat="false" ht="12.75" hidden="false" customHeight="false" outlineLevel="0" collapsed="false">
      <c r="B18" s="236"/>
      <c r="C18" s="236"/>
      <c r="H18" s="238" t="s">
        <v>52</v>
      </c>
      <c r="I18" s="238"/>
      <c r="J18" s="238" t="s">
        <v>378</v>
      </c>
      <c r="K18" s="239" t="n">
        <f aca="false">SUM(K15:K17)</f>
        <v>34503828</v>
      </c>
    </row>
    <row r="19" customFormat="false" ht="12.75" hidden="false" customHeight="false" outlineLevel="0" collapsed="false">
      <c r="B19" s="233" t="s">
        <v>379</v>
      </c>
      <c r="C19" s="233" t="s">
        <v>379</v>
      </c>
      <c r="H19" s="237" t="n">
        <v>12</v>
      </c>
      <c r="I19" s="238" t="s">
        <v>379</v>
      </c>
      <c r="J19" s="240" t="s">
        <v>380</v>
      </c>
      <c r="K19" s="242"/>
    </row>
    <row r="20" customFormat="false" ht="12.75" hidden="false" customHeight="false" outlineLevel="0" collapsed="false">
      <c r="B20" s="236" t="s">
        <v>369</v>
      </c>
      <c r="C20" s="236" t="s">
        <v>369</v>
      </c>
      <c r="H20" s="237" t="n">
        <v>13</v>
      </c>
      <c r="I20" s="238" t="s">
        <v>379</v>
      </c>
      <c r="J20" s="238" t="s">
        <v>381</v>
      </c>
      <c r="K20" s="242"/>
    </row>
    <row r="21" customFormat="false" ht="12.75" hidden="false" customHeight="false" outlineLevel="0" collapsed="false">
      <c r="B21" s="236" t="s">
        <v>382</v>
      </c>
      <c r="C21" s="236" t="s">
        <v>382</v>
      </c>
      <c r="H21" s="237" t="n">
        <v>14</v>
      </c>
      <c r="I21" s="238" t="s">
        <v>379</v>
      </c>
      <c r="J21" s="240" t="s">
        <v>383</v>
      </c>
      <c r="K21" s="242"/>
    </row>
    <row r="22" customFormat="false" ht="12.75" hidden="false" customHeight="false" outlineLevel="0" collapsed="false">
      <c r="B22" s="236" t="s">
        <v>383</v>
      </c>
      <c r="C22" s="236" t="s">
        <v>383</v>
      </c>
      <c r="H22" s="237" t="n">
        <v>15</v>
      </c>
      <c r="I22" s="238" t="s">
        <v>379</v>
      </c>
      <c r="J22" s="240" t="s">
        <v>384</v>
      </c>
      <c r="K22" s="242"/>
    </row>
    <row r="23" customFormat="false" ht="12.75" hidden="false" customHeight="false" outlineLevel="0" collapsed="false">
      <c r="B23" s="236" t="s">
        <v>384</v>
      </c>
      <c r="C23" s="236" t="s">
        <v>384</v>
      </c>
      <c r="H23" s="237" t="n">
        <v>16</v>
      </c>
      <c r="I23" s="238" t="s">
        <v>379</v>
      </c>
      <c r="J23" s="240" t="s">
        <v>385</v>
      </c>
      <c r="K23" s="242"/>
    </row>
    <row r="24" customFormat="false" ht="12.75" hidden="false" customHeight="false" outlineLevel="0" collapsed="false">
      <c r="B24" s="236" t="s">
        <v>386</v>
      </c>
      <c r="C24" s="236" t="s">
        <v>386</v>
      </c>
      <c r="H24" s="237" t="n">
        <v>17</v>
      </c>
      <c r="I24" s="238" t="s">
        <v>379</v>
      </c>
      <c r="J24" s="240" t="s">
        <v>387</v>
      </c>
      <c r="K24" s="242"/>
    </row>
    <row r="25" customFormat="false" ht="12.75" hidden="false" customHeight="false" outlineLevel="0" collapsed="false">
      <c r="B25" s="236" t="s">
        <v>387</v>
      </c>
      <c r="C25" s="236" t="s">
        <v>387</v>
      </c>
      <c r="H25" s="237" t="n">
        <v>18</v>
      </c>
      <c r="I25" s="238" t="s">
        <v>379</v>
      </c>
      <c r="J25" s="240" t="s">
        <v>388</v>
      </c>
      <c r="K25" s="242"/>
    </row>
    <row r="26" customFormat="false" ht="12.75" hidden="false" customHeight="false" outlineLevel="0" collapsed="false">
      <c r="B26" s="236" t="s">
        <v>389</v>
      </c>
      <c r="C26" s="236" t="s">
        <v>389</v>
      </c>
      <c r="H26" s="237" t="n">
        <v>19</v>
      </c>
      <c r="I26" s="238" t="s">
        <v>379</v>
      </c>
      <c r="J26" s="240" t="s">
        <v>390</v>
      </c>
      <c r="K26" s="242"/>
    </row>
    <row r="27" customFormat="false" ht="12.75" hidden="false" customHeight="false" outlineLevel="0" collapsed="false">
      <c r="B27" s="236"/>
      <c r="C27" s="236"/>
      <c r="H27" s="238" t="s">
        <v>98</v>
      </c>
      <c r="I27" s="238"/>
      <c r="J27" s="238" t="s">
        <v>391</v>
      </c>
      <c r="K27" s="239" t="n">
        <f aca="false">SUM(K19:K26)</f>
        <v>0</v>
      </c>
    </row>
    <row r="28" customFormat="false" ht="12.75" hidden="false" customHeight="false" outlineLevel="0" collapsed="false">
      <c r="B28" s="236" t="s">
        <v>390</v>
      </c>
      <c r="C28" s="236" t="s">
        <v>390</v>
      </c>
      <c r="H28" s="237" t="n">
        <v>20</v>
      </c>
      <c r="I28" s="238" t="s">
        <v>392</v>
      </c>
      <c r="J28" s="240" t="s">
        <v>393</v>
      </c>
      <c r="K28" s="242"/>
    </row>
    <row r="29" customFormat="false" ht="12.75" hidden="false" customHeight="false" outlineLevel="0" collapsed="false">
      <c r="B29" s="233" t="s">
        <v>392</v>
      </c>
      <c r="C29" s="233" t="s">
        <v>392</v>
      </c>
      <c r="H29" s="237" t="n">
        <v>21</v>
      </c>
      <c r="I29" s="238" t="s">
        <v>392</v>
      </c>
      <c r="J29" s="240" t="s">
        <v>394</v>
      </c>
      <c r="K29" s="241"/>
    </row>
    <row r="30" customFormat="false" ht="12.75" hidden="false" customHeight="false" outlineLevel="0" collapsed="false">
      <c r="B30" s="236" t="s">
        <v>395</v>
      </c>
      <c r="C30" s="236" t="s">
        <v>395</v>
      </c>
      <c r="H30" s="237" t="n">
        <v>22</v>
      </c>
      <c r="I30" s="238" t="s">
        <v>392</v>
      </c>
      <c r="J30" s="240" t="s">
        <v>396</v>
      </c>
      <c r="K30" s="241"/>
    </row>
    <row r="31" customFormat="false" ht="12.75" hidden="false" customHeight="false" outlineLevel="0" collapsed="false">
      <c r="B31" s="236" t="s">
        <v>394</v>
      </c>
      <c r="C31" s="236" t="s">
        <v>394</v>
      </c>
      <c r="H31" s="237" t="n">
        <v>23</v>
      </c>
      <c r="I31" s="238" t="s">
        <v>392</v>
      </c>
      <c r="J31" s="240" t="s">
        <v>397</v>
      </c>
      <c r="K31" s="242"/>
    </row>
    <row r="32" customFormat="false" ht="12.75" hidden="false" customHeight="false" outlineLevel="0" collapsed="false">
      <c r="B32" s="236"/>
      <c r="C32" s="236"/>
      <c r="H32" s="238" t="s">
        <v>398</v>
      </c>
      <c r="I32" s="238"/>
      <c r="J32" s="238" t="s">
        <v>399</v>
      </c>
      <c r="K32" s="239" t="n">
        <f aca="false">SUM(K28:K31)</f>
        <v>0</v>
      </c>
    </row>
    <row r="33" customFormat="false" ht="12.75" hidden="false" customHeight="false" outlineLevel="0" collapsed="false">
      <c r="B33" s="236" t="s">
        <v>396</v>
      </c>
      <c r="C33" s="236" t="s">
        <v>396</v>
      </c>
      <c r="H33" s="237" t="n">
        <v>24</v>
      </c>
      <c r="I33" s="238" t="s">
        <v>400</v>
      </c>
      <c r="J33" s="240" t="s">
        <v>401</v>
      </c>
      <c r="K33" s="242"/>
    </row>
    <row r="34" customFormat="false" ht="12.75" hidden="false" customHeight="false" outlineLevel="0" collapsed="false">
      <c r="B34" s="236" t="s">
        <v>397</v>
      </c>
      <c r="C34" s="236" t="s">
        <v>397</v>
      </c>
      <c r="H34" s="237" t="n">
        <v>25</v>
      </c>
      <c r="I34" s="238" t="s">
        <v>400</v>
      </c>
      <c r="J34" s="240" t="s">
        <v>402</v>
      </c>
      <c r="K34" s="242"/>
    </row>
    <row r="35" customFormat="false" ht="12.75" hidden="false" customHeight="false" outlineLevel="0" collapsed="false">
      <c r="H35" s="237" t="n">
        <v>26</v>
      </c>
      <c r="I35" s="238" t="s">
        <v>400</v>
      </c>
      <c r="J35" s="240" t="s">
        <v>403</v>
      </c>
      <c r="K35" s="242"/>
    </row>
    <row r="36" customFormat="false" ht="12.75" hidden="false" customHeight="false" outlineLevel="0" collapsed="false">
      <c r="B36" s="233" t="s">
        <v>400</v>
      </c>
      <c r="C36" s="233" t="s">
        <v>400</v>
      </c>
      <c r="H36" s="237" t="n">
        <v>27</v>
      </c>
      <c r="I36" s="238" t="s">
        <v>400</v>
      </c>
      <c r="J36" s="240" t="s">
        <v>404</v>
      </c>
      <c r="K36" s="242"/>
    </row>
    <row r="37" customFormat="false" ht="12.75" hidden="false" customHeight="false" outlineLevel="0" collapsed="false">
      <c r="B37" s="236" t="s">
        <v>401</v>
      </c>
      <c r="C37" s="236" t="s">
        <v>401</v>
      </c>
      <c r="H37" s="237" t="n">
        <v>28</v>
      </c>
      <c r="I37" s="238" t="s">
        <v>400</v>
      </c>
      <c r="J37" s="240" t="s">
        <v>405</v>
      </c>
      <c r="K37" s="241"/>
    </row>
    <row r="38" customFormat="false" ht="12.75" hidden="false" customHeight="false" outlineLevel="0" collapsed="false">
      <c r="B38" s="236" t="s">
        <v>402</v>
      </c>
      <c r="C38" s="236" t="s">
        <v>402</v>
      </c>
      <c r="H38" s="237" t="n">
        <v>29</v>
      </c>
      <c r="I38" s="238" t="s">
        <v>400</v>
      </c>
      <c r="J38" s="243" t="s">
        <v>406</v>
      </c>
      <c r="K38" s="242"/>
    </row>
    <row r="39" customFormat="false" ht="12.75" hidden="false" customHeight="false" outlineLevel="0" collapsed="false">
      <c r="B39" s="236" t="s">
        <v>403</v>
      </c>
      <c r="C39" s="236" t="s">
        <v>403</v>
      </c>
      <c r="H39" s="237" t="n">
        <v>30</v>
      </c>
      <c r="I39" s="238" t="s">
        <v>400</v>
      </c>
      <c r="J39" s="240" t="s">
        <v>407</v>
      </c>
      <c r="K39" s="242"/>
    </row>
    <row r="40" customFormat="false" ht="12.75" hidden="false" customHeight="false" outlineLevel="0" collapsed="false">
      <c r="B40" s="236" t="s">
        <v>404</v>
      </c>
      <c r="C40" s="236" t="s">
        <v>404</v>
      </c>
      <c r="H40" s="237" t="n">
        <v>31</v>
      </c>
      <c r="I40" s="238" t="s">
        <v>400</v>
      </c>
      <c r="J40" s="240" t="s">
        <v>408</v>
      </c>
      <c r="K40" s="242"/>
    </row>
    <row r="41" customFormat="false" ht="12.75" hidden="false" customHeight="false" outlineLevel="0" collapsed="false">
      <c r="B41" s="236"/>
      <c r="C41" s="236"/>
      <c r="H41" s="237" t="n">
        <v>32</v>
      </c>
      <c r="I41" s="238" t="s">
        <v>400</v>
      </c>
      <c r="J41" s="240" t="s">
        <v>409</v>
      </c>
      <c r="K41" s="242"/>
    </row>
    <row r="42" customFormat="false" ht="12.75" hidden="false" customHeight="false" outlineLevel="0" collapsed="false">
      <c r="B42" s="236" t="s">
        <v>405</v>
      </c>
      <c r="C42" s="236" t="s">
        <v>405</v>
      </c>
      <c r="H42" s="237" t="n">
        <v>33</v>
      </c>
      <c r="I42" s="238" t="s">
        <v>400</v>
      </c>
      <c r="J42" s="240" t="s">
        <v>410</v>
      </c>
      <c r="K42" s="242"/>
    </row>
    <row r="43" customFormat="false" ht="12.75" hidden="false" customHeight="false" outlineLevel="0" collapsed="false">
      <c r="B43" s="236" t="s">
        <v>406</v>
      </c>
      <c r="C43" s="236" t="s">
        <v>406</v>
      </c>
      <c r="H43" s="244" t="n">
        <v>34</v>
      </c>
      <c r="I43" s="238" t="s">
        <v>400</v>
      </c>
      <c r="J43" s="240" t="s">
        <v>411</v>
      </c>
      <c r="K43" s="242"/>
    </row>
    <row r="44" customFormat="false" ht="12.75" hidden="false" customHeight="false" outlineLevel="0" collapsed="false">
      <c r="B44" s="236" t="s">
        <v>407</v>
      </c>
      <c r="C44" s="236" t="s">
        <v>407</v>
      </c>
      <c r="H44" s="238" t="s">
        <v>412</v>
      </c>
      <c r="I44" s="237"/>
      <c r="J44" s="238" t="s">
        <v>413</v>
      </c>
      <c r="K44" s="239" t="n">
        <f aca="false">SUM(K33:K43)</f>
        <v>0</v>
      </c>
    </row>
    <row r="45" customFormat="false" ht="12.75" hidden="false" customHeight="false" outlineLevel="0" collapsed="false">
      <c r="B45" s="236" t="s">
        <v>408</v>
      </c>
      <c r="C45" s="236" t="s">
        <v>408</v>
      </c>
      <c r="H45" s="237"/>
      <c r="I45" s="237"/>
      <c r="J45" s="238" t="s">
        <v>414</v>
      </c>
      <c r="K45" s="239" t="n">
        <f aca="false">K14+K18+K27+K32+K44</f>
        <v>34503828</v>
      </c>
    </row>
    <row r="46" customFormat="false" ht="12.75" hidden="false" customHeight="false" outlineLevel="0" collapsed="false">
      <c r="B46" s="236" t="s">
        <v>411</v>
      </c>
      <c r="C46" s="236" t="s">
        <v>411</v>
      </c>
    </row>
    <row r="48" customFormat="false" ht="12.75" hidden="false" customHeight="false" outlineLevel="0" collapsed="false">
      <c r="I48" s="245" t="s">
        <v>415</v>
      </c>
      <c r="J48" s="246"/>
      <c r="K48" s="239" t="s">
        <v>416</v>
      </c>
    </row>
    <row r="49" customFormat="false" ht="12.75" hidden="false" customHeight="false" outlineLevel="0" collapsed="false">
      <c r="I49" s="247"/>
      <c r="J49" s="248"/>
      <c r="K49" s="249"/>
    </row>
    <row r="50" customFormat="false" ht="12.75" hidden="false" customHeight="false" outlineLevel="0" collapsed="false">
      <c r="I50" s="250" t="s">
        <v>417</v>
      </c>
      <c r="J50" s="251"/>
      <c r="K50" s="231" t="n">
        <v>7</v>
      </c>
    </row>
    <row r="51" customFormat="false" ht="12.75" hidden="false" customHeight="false" outlineLevel="0" collapsed="false">
      <c r="I51" s="252" t="s">
        <v>418</v>
      </c>
      <c r="J51" s="237"/>
      <c r="K51" s="231" t="n">
        <v>4.08</v>
      </c>
    </row>
    <row r="52" customFormat="false" ht="12.75" hidden="false" customHeight="false" outlineLevel="0" collapsed="false">
      <c r="I52" s="252" t="s">
        <v>419</v>
      </c>
      <c r="J52" s="237"/>
      <c r="K52" s="231" t="n">
        <v>1</v>
      </c>
    </row>
    <row r="53" customFormat="false" ht="12.75" hidden="false" customHeight="false" outlineLevel="0" collapsed="false">
      <c r="I53" s="253" t="s">
        <v>420</v>
      </c>
      <c r="J53" s="237"/>
      <c r="K53" s="231" t="n">
        <v>0</v>
      </c>
    </row>
    <row r="54" customFormat="false" ht="12.75" hidden="false" customHeight="false" outlineLevel="0" collapsed="false">
      <c r="I54" s="254"/>
      <c r="J54" s="255" t="s">
        <v>182</v>
      </c>
      <c r="K54" s="256" t="n">
        <f aca="false">SUM(K50:K53)</f>
        <v>12.08</v>
      </c>
    </row>
    <row r="56" customFormat="false" ht="12.75" hidden="false" customHeight="false" outlineLevel="0" collapsed="false">
      <c r="K56" s="235" t="str">
        <f aca="false">Kopertina!C42</f>
        <v>Personi Fizik</v>
      </c>
    </row>
    <row r="57" customFormat="false" ht="12.75" hidden="false" customHeight="false" outlineLevel="0" collapsed="false">
      <c r="K57" s="232" t="str">
        <f aca="false">Kopertina!C44</f>
        <v>SHEME HOXHALLARI</v>
      </c>
    </row>
    <row r="58" customFormat="false" ht="12.75" hidden="false" customHeight="false" outlineLevel="0" collapsed="false">
      <c r="I58" s="233"/>
    </row>
    <row r="60" customFormat="false" ht="12.75" hidden="false" customHeight="false" outlineLevel="0" collapsed="false">
      <c r="I60" s="233"/>
    </row>
    <row r="61" customFormat="false" ht="12.75" hidden="false" customHeight="false" outlineLevel="0" collapsed="false">
      <c r="H61" s="233"/>
      <c r="I61" s="233"/>
      <c r="J61" s="233"/>
      <c r="K61" s="235"/>
      <c r="L61" s="233"/>
      <c r="M61" s="233"/>
      <c r="N61" s="233"/>
      <c r="O61" s="233"/>
    </row>
    <row r="62" customFormat="false" ht="12.75" hidden="false" customHeight="false" outlineLevel="0" collapsed="false">
      <c r="H62" s="233"/>
      <c r="I62" s="233"/>
      <c r="J62" s="233"/>
      <c r="K62" s="235"/>
      <c r="L62" s="233"/>
      <c r="M62" s="233"/>
      <c r="N62" s="233"/>
      <c r="O62" s="233"/>
    </row>
    <row r="63" customFormat="false" ht="12.75" hidden="false" customHeight="false" outlineLevel="0" collapsed="false">
      <c r="I63" s="233"/>
      <c r="J63" s="233"/>
      <c r="K63" s="235"/>
      <c r="L63" s="233"/>
      <c r="M63" s="233"/>
      <c r="N63" s="233"/>
      <c r="O63" s="233"/>
    </row>
    <row r="64" customFormat="false" ht="12.75" hidden="false" customHeight="false" outlineLevel="0" collapsed="false">
      <c r="I64" s="233"/>
      <c r="J64" s="233"/>
      <c r="K64" s="235"/>
      <c r="L64" s="233"/>
      <c r="M64" s="233"/>
      <c r="N64" s="233"/>
      <c r="O64" s="233"/>
    </row>
    <row r="65" customFormat="false" ht="12.75" hidden="false" customHeight="false" outlineLevel="0" collapsed="false">
      <c r="H65" s="233"/>
      <c r="I65" s="233"/>
    </row>
  </sheetData>
  <printOptions headings="false" gridLines="false" gridLinesSet="true" horizontalCentered="false" verticalCentered="false"/>
  <pageMargins left="0.747916666666667" right="0.747916666666667" top="0.25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7:36:50Z</dcterms:created>
  <dc:creator>alakara</dc:creator>
  <dc:description/>
  <dc:language>en-US</dc:language>
  <cp:lastModifiedBy>TreBit</cp:lastModifiedBy>
  <cp:lastPrinted>2013-03-01T07:52:05Z</cp:lastPrinted>
  <dcterms:modified xsi:type="dcterms:W3CDTF">2013-03-07T11:37:14Z</dcterms:modified>
  <cp:revision>0</cp:revision>
  <dc:subject/>
  <dc:title/>
</cp:coreProperties>
</file>