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comments1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2"/>
  </bookViews>
  <sheets>
    <sheet name="Kapaku" sheetId="1" state="visible" r:id="rId2"/>
    <sheet name="Aktiv Pasiv" sheetId="2" state="visible" r:id="rId3"/>
    <sheet name="PASH" sheetId="3" state="visible" r:id="rId4"/>
    <sheet name="Inv 2013" sheetId="4" state="visible" r:id="rId5"/>
    <sheet name="Inv 2012" sheetId="5" state="visible" r:id="rId6"/>
    <sheet name="E-SIG 2013" sheetId="6" state="visible" r:id="rId7"/>
    <sheet name="E-SIG 2012" sheetId="7" state="visible" r:id="rId8"/>
    <sheet name="AAM" sheetId="8" state="visible" r:id="rId9"/>
    <sheet name="Anal 2012" sheetId="9" state="visible" r:id="rId10"/>
    <sheet name="Anal 2013" sheetId="10" state="visible" r:id="rId11"/>
    <sheet name="PDF_2013" sheetId="11" state="visible" r:id="rId12"/>
    <sheet name="Blerje 2013" sheetId="12" state="visible" r:id="rId13"/>
    <sheet name="situate 2013" sheetId="13" state="visible" r:id="rId14"/>
    <sheet name="PDF 2012" sheetId="14" state="visible" r:id="rId15"/>
    <sheet name="PDF2011" sheetId="15" state="visible" r:id="rId16"/>
    <sheet name="Sit.Tatimore 2011" sheetId="16" state="visible" r:id="rId17"/>
    <sheet name="Shpez 2011" sheetId="17" state="visible" r:id="rId18"/>
    <sheet name="LALI 2011" sheetId="18" state="visible" r:id="rId19"/>
    <sheet name="korrik -dhjet'11" sheetId="19" state="visible" r:id="rId20"/>
    <sheet name="Shenime" sheetId="20" state="visible" r:id="rId21"/>
  </sheets>
  <externalReferences>
    <externalReference r:id="rId22"/>
  </externalReferences>
  <definedNames>
    <definedName function="false" hidden="false" localSheetId="7" name="_xlnm.Print_Area" vbProcedure="false">AAM!$A$1:$G$46</definedName>
    <definedName function="false" hidden="false" localSheetId="1" name="_xlnm.Print_Area" vbProcedure="false">'Aktiv Pasiv'!$A$1:$F$59</definedName>
    <definedName function="false" hidden="false" localSheetId="6" name="_xlnm.Print_Area" vbProcedure="false">'E-SIG 2012'!$A$1:$L$25</definedName>
    <definedName function="false" hidden="false" localSheetId="5" name="_xlnm.Print_Area" vbProcedure="false">'E-SIG 2013'!$A$1:$L$25</definedName>
    <definedName function="false" hidden="false" localSheetId="4" name="_xlnm.Print_Area" vbProcedure="false">'Inv 2012'!$A$1:$G$39</definedName>
    <definedName function="false" hidden="false" localSheetId="3" name="_xlnm.Print_Area" vbProcedure="false">'Inv 2013'!$A$1:$G$61</definedName>
    <definedName function="false" hidden="false" localSheetId="0" name="_xlnm.Print_Area" vbProcedure="false">Kapaku!$A$1:$F$30</definedName>
    <definedName function="false" hidden="false" localSheetId="2" name="_xlnm.Print_Area" vbProcedure="false">PASH!$A$1:$H$51</definedName>
    <definedName function="false" hidden="false" localSheetId="13" name="_xlnm.Print_Area" vbProcedure="false">'PDF 2012'!$A$1:$O$33</definedName>
    <definedName function="false" hidden="false" localSheetId="10" name="_xlnm.Print_Area" vbProcedure="false">PDF_2013!$A$1:$O$33</definedName>
    <definedName function="false" hidden="false" localSheetId="14" name="_xlnm.Print_Area" vbProcedure="false">PDF2011!$A$1:$O$33</definedName>
    <definedName function="false" hidden="false" name="ee" vbProcedure="false">'[1]'!$B$2</definedName>
    <definedName function="false" hidden="false" name="EEE" vbProcedure="false">#REF!</definedName>
    <definedName function="false" hidden="false" name="VVV" vbProcedure="false">#REF!</definedName>
    <definedName function="false" hidden="false" name="xe110soc" vbProcedure="false">#REF!</definedName>
    <definedName function="false" hidden="false" name="xe180soc" vbProcedure="false">#REF!</definedName>
    <definedName function="false" hidden="false" localSheetId="0" name="xe110soc" vbProcedure="false">#REF!</definedName>
    <definedName function="false" hidden="false" localSheetId="0" name="xe180soc" vbProcedure="false">#REF!</definedName>
    <definedName function="false" hidden="false" localSheetId="3" name="ee" vbProcedure="false">'[1]'!$B$2</definedName>
    <definedName function="false" hidden="false" localSheetId="3" name="EEE" vbProcedure="false">#REF!</definedName>
    <definedName function="false" hidden="false" localSheetId="3" name="VVV" vbProcedure="false">#REF!</definedName>
    <definedName function="false" hidden="false" localSheetId="3" name="xe110soc" vbProcedure="false">#REF!</definedName>
    <definedName function="false" hidden="false" localSheetId="3" name="xe180soc" vbProcedure="false">#REF!</definedName>
    <definedName function="false" hidden="false" localSheetId="5" name="ee" vbProcedure="false">'[1]'!$B$2</definedName>
    <definedName function="false" hidden="false" localSheetId="5" name="EEE" vbProcedure="false">#REF!</definedName>
    <definedName function="false" hidden="false" localSheetId="5" name="VVV" vbProcedure="false">#REF!</definedName>
    <definedName function="false" hidden="false" localSheetId="5" name="xe110soc" vbProcedure="false">#REF!</definedName>
    <definedName function="false" hidden="false" localSheetId="5" name="xe180soc" vbProcedure="false">#REF!</definedName>
    <definedName function="false" hidden="false" localSheetId="7" name="xe110soc" vbProcedure="false">'[1]'!$B$2</definedName>
    <definedName function="false" hidden="false" localSheetId="7" name="xe180soc" vbProcedure="false">'[1]'!$B$2</definedName>
    <definedName function="false" hidden="false" localSheetId="8" name="xe110soc" vbProcedure="false">#REF!</definedName>
    <definedName function="false" hidden="false" localSheetId="8" name="xe180soc" vbProcedure="false">#REF!</definedName>
    <definedName function="false" hidden="false" localSheetId="9" name="ee" vbProcedure="false">'[1]'!$B$2</definedName>
    <definedName function="false" hidden="false" localSheetId="9" name="EEE" vbProcedure="false">#REF!</definedName>
    <definedName function="false" hidden="false" localSheetId="9" name="VVV" vbProcedure="false">#REF!</definedName>
    <definedName function="false" hidden="false" localSheetId="9" name="xe110soc" vbProcedure="false">#REF!</definedName>
    <definedName function="false" hidden="false" localSheetId="9" name="xe180soc" vbProcedure="false">#REF!</definedName>
    <definedName function="false" hidden="false" localSheetId="10" name="ee" vbProcedure="false">'[1]'!$B$2</definedName>
    <definedName function="false" hidden="false" localSheetId="10" name="EEE" vbProcedure="false">#REF!</definedName>
    <definedName function="false" hidden="false" localSheetId="10" name="VVV" vbProcedure="false">#REF!</definedName>
    <definedName function="false" hidden="false" localSheetId="10" name="xe110soc" vbProcedure="false">'[1]'!$B$2</definedName>
    <definedName function="false" hidden="false" localSheetId="10" name="xe180soc" vbProcedure="false">'[1]'!$B$2</definedName>
    <definedName function="false" hidden="false" localSheetId="13" name="ee" vbProcedure="false">'[1]'!$B$2</definedName>
    <definedName function="false" hidden="false" localSheetId="13" name="xe110soc" vbProcedure="false">'[1]'!$B$2</definedName>
    <definedName function="false" hidden="false" localSheetId="13" name="xe180soc" vbProcedure="false">'[1]'!$B$2</definedName>
    <definedName function="false" hidden="false" localSheetId="14" name="xe110soc" vbProcedure="false">'[1]'!$B$2</definedName>
    <definedName function="false" hidden="false" localSheetId="14" name="xe180soc" vbProcedure="false">'[1]'!$B$2</definedName>
    <definedName function="false" hidden="false" localSheetId="16" name="xe110soc" vbProcedure="false">#REF!</definedName>
    <definedName function="false" hidden="false" localSheetId="17" name="xe110so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12"/>
            <color rgb="FF000000"/>
            <rFont val="Tahoma"/>
            <family val="2"/>
          </rPr>
          <t xml:space="preserve">Vlera eshte deklaruar si importe. Kerkesa per rivleresim eshte dergu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6</xdr:rowOff>
              </xdr:from>
              <xdr:to>
                <xdr:col>5</xdr:col>
                <xdr:colOff>56</xdr:colOff>
                <xdr:row>18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12"/>
            <color rgb="FF000000"/>
            <rFont val="Tahoma"/>
            <family val="2"/>
          </rPr>
          <t xml:space="preserve">vlera deklaruar si importe, eshte bere kerkese per rivleres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16</xdr:rowOff>
              </xdr:from>
              <xdr:to>
                <xdr:col>6</xdr:col>
                <xdr:colOff>65</xdr:colOff>
                <xdr:row>18</xdr:row>
                <xdr:rowOff>1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10"/>
            <color rgb="FF000000"/>
            <rFont val="Tahoma"/>
            <family val="2"/>
          </rPr>
          <t xml:space="preserve">vlera eshte deklaruar si importe, eshte bere  kerkese per rivleres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5</xdr:row>
                <xdr:rowOff>16</xdr:rowOff>
              </xdr:from>
              <xdr:to>
                <xdr:col>11</xdr:col>
                <xdr:colOff>56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5" authorId="0">
      <text>
        <r>
          <rPr>
            <sz val="9"/>
            <color rgb="FF000000"/>
            <rFont val="Tahoma"/>
            <family val="0"/>
            <charset val="1"/>
          </rPr>
          <t xml:space="preserve">faturat e blerjes nuk jane  likujduar 100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3</xdr:row>
                <xdr:rowOff>12</xdr:rowOff>
              </xdr:from>
              <xdr:to>
                <xdr:col>6</xdr:col>
                <xdr:colOff>51</xdr:colOff>
                <xdr:row>37</xdr:row>
                <xdr:rowOff>16</xdr:rowOff>
              </xdr:to>
            </anchor>
          </commentPr>
        </mc:Choice>
        <mc:Fallback/>
      </mc:AlternateContent>
    </comment>
    <comment ref="E43" authorId="0">
      <text>
        <r>
          <rPr>
            <sz val="9"/>
            <color rgb="FF000000"/>
            <rFont val="Tahoma"/>
            <family val="2"/>
          </rPr>
          <t xml:space="preserve">parapagim nga fusha shpk, paguar me bange dt. 07.03.2012 ne bkt per 200,000 lek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41</xdr:row>
                <xdr:rowOff>10</xdr:rowOff>
              </xdr:from>
              <xdr:to>
                <xdr:col>6</xdr:col>
                <xdr:colOff>49</xdr:colOff>
                <xdr:row>46</xdr:row>
                <xdr:rowOff>2</xdr:rowOff>
              </xdr:to>
            </anchor>
          </commentPr>
        </mc:Choice>
        <mc:Fallback/>
      </mc:AlternateContent>
    </comment>
    <comment ref="F43" authorId="0">
      <text>
        <r>
          <rPr>
            <sz val="9"/>
            <color rgb="FF000000"/>
            <rFont val="Tahoma"/>
            <family val="2"/>
          </rPr>
          <t xml:space="preserve">parapagim nga fusha shpk, paguar me bange dt. 07.03.2012 ne bkt per 200,000 lek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6</xdr:rowOff>
              </xdr:from>
              <xdr:to>
                <xdr:col>7</xdr:col>
                <xdr:colOff>67</xdr:colOff>
                <xdr:row>45</xdr:row>
                <xdr:rowOff>15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Tahoma"/>
            <family val="2"/>
          </rPr>
          <t xml:space="preserve">detyrimi eshte paguar me dt.10.01.2012 nga pali shpk ne BKT ne vleren 400,000 lek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9</xdr:row>
                <xdr:rowOff>6</xdr:rowOff>
              </xdr:from>
              <xdr:to>
                <xdr:col>8</xdr:col>
                <xdr:colOff>65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8" authorId="0">
      <text>
        <r>
          <rPr>
            <sz val="9"/>
            <color rgb="FF000000"/>
            <rFont val="Tahoma"/>
            <family val="2"/>
          </rPr>
          <t xml:space="preserve">keste per maj, korrik, gusht, shtator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6</xdr:row>
                <xdr:rowOff>13</xdr:rowOff>
              </xdr:from>
              <xdr:to>
                <xdr:col>7</xdr:col>
                <xdr:colOff>59</xdr:colOff>
                <xdr:row>40</xdr:row>
                <xdr:rowOff>1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ntela.berisha:
</t>
        </r>
        <r>
          <rPr>
            <sz val="9"/>
            <color rgb="FF000000"/>
            <rFont val="Tahoma"/>
            <family val="0"/>
            <charset val="1"/>
          </rPr>
          <t xml:space="preserve">Blerjet ne pdf shkurt- korrik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11</xdr:row>
                <xdr:rowOff>10</xdr:rowOff>
              </xdr:from>
              <xdr:to>
                <xdr:col>9</xdr:col>
                <xdr:colOff>53</xdr:colOff>
                <xdr:row>15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ntela.berisha:
</t>
        </r>
        <r>
          <rPr>
            <sz val="9"/>
            <color rgb="FF000000"/>
            <rFont val="Tahoma"/>
            <family val="0"/>
            <charset val="1"/>
          </rPr>
          <t xml:space="preserve">inventari ne fund perfshin blerjet ne muajin dhjetor, gjendje me 31.12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12</xdr:row>
                <xdr:rowOff>10</xdr:rowOff>
              </xdr:from>
              <xdr:to>
                <xdr:col>9</xdr:col>
                <xdr:colOff>53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11"/>
            <color rgb="FF000000"/>
            <rFont val="Tahoma"/>
            <family val="2"/>
          </rPr>
          <t xml:space="preserve">FATURA DT 08.102013 SERIALI 1135377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7</xdr:rowOff>
              </xdr:from>
              <xdr:to>
                <xdr:col>4</xdr:col>
                <xdr:colOff>78</xdr:colOff>
                <xdr:row>12</xdr:row>
                <xdr:rowOff>7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Tahoma"/>
            <family val="2"/>
          </rPr>
          <t xml:space="preserve">FATURA DT 08.102013 SERIALI 1135377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7</xdr:rowOff>
              </xdr:from>
              <xdr:to>
                <xdr:col>4</xdr:col>
                <xdr:colOff>78</xdr:colOff>
                <xdr:row>13</xdr:row>
                <xdr:rowOff>7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Tahoma"/>
            <family val="2"/>
          </rPr>
          <t xml:space="preserve">FATURA DT 08.102013 SERIALI 1135377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</xdr:row>
                <xdr:rowOff>7</xdr:rowOff>
              </xdr:from>
              <xdr:to>
                <xdr:col>4</xdr:col>
                <xdr:colOff>78</xdr:colOff>
                <xdr:row>14</xdr:row>
                <xdr:rowOff>7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Tahoma"/>
            <family val="2"/>
          </rPr>
          <t xml:space="preserve">FATURA DT 08.102013 SERIALI 1135377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</xdr:row>
                <xdr:rowOff>7</xdr:rowOff>
              </xdr:from>
              <xdr:to>
                <xdr:col>4</xdr:col>
                <xdr:colOff>78</xdr:colOff>
                <xdr:row>15</xdr:row>
                <xdr:rowOff>7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Tahoma"/>
            <family val="2"/>
          </rPr>
          <t xml:space="preserve">FATURA DT 08.102013 SERIALI 1135377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</xdr:row>
                <xdr:rowOff>7</xdr:rowOff>
              </xdr:from>
              <xdr:to>
                <xdr:col>4</xdr:col>
                <xdr:colOff>78</xdr:colOff>
                <xdr:row>16</xdr:row>
                <xdr:rowOff>7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Tahoma"/>
            <family val="2"/>
          </rPr>
          <t xml:space="preserve">FATURA DT 08.102013 SERIALI 1135377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</xdr:row>
                <xdr:rowOff>7</xdr:rowOff>
              </xdr:from>
              <xdr:to>
                <xdr:col>4</xdr:col>
                <xdr:colOff>78</xdr:colOff>
                <xdr:row>17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Tahoma"/>
            <family val="2"/>
          </rPr>
          <t xml:space="preserve">FATURA DT 08.102013 SERIALI 1135377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7</xdr:rowOff>
              </xdr:from>
              <xdr:to>
                <xdr:col>4</xdr:col>
                <xdr:colOff>78</xdr:colOff>
                <xdr:row>18</xdr:row>
                <xdr:rowOff>7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Tahoma"/>
            <family val="2"/>
          </rPr>
          <t xml:space="preserve">FATURA DT 08.102013 SERIALI 1135377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</xdr:row>
                <xdr:rowOff>7</xdr:rowOff>
              </xdr:from>
              <xdr:to>
                <xdr:col>4</xdr:col>
                <xdr:colOff>78</xdr:colOff>
                <xdr:row>19</xdr:row>
                <xdr:rowOff>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FATURA DT 08.102013 SERIALI 1135377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7</xdr:rowOff>
              </xdr:from>
              <xdr:to>
                <xdr:col>4</xdr:col>
                <xdr:colOff>78</xdr:colOff>
                <xdr:row>20</xdr:row>
                <xdr:rowOff>7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Tahoma"/>
            <family val="2"/>
          </rPr>
          <t xml:space="preserve">FATURA DT 08.102013 SERIALI 1135377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</xdr:row>
                <xdr:rowOff>7</xdr:rowOff>
              </xdr:from>
              <xdr:to>
                <xdr:col>4</xdr:col>
                <xdr:colOff>78</xdr:colOff>
                <xdr:row>21</xdr:row>
                <xdr:rowOff>7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Tahoma"/>
            <family val="2"/>
          </rPr>
          <t xml:space="preserve">FATURA DT 08.102013 SERIALI 1135377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</xdr:row>
                <xdr:rowOff>7</xdr:rowOff>
              </xdr:from>
              <xdr:to>
                <xdr:col>4</xdr:col>
                <xdr:colOff>78</xdr:colOff>
                <xdr:row>22</xdr:row>
                <xdr:rowOff>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FATURA DT 08.102013 SERIALI 1135377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7</xdr:rowOff>
              </xdr:from>
              <xdr:to>
                <xdr:col>4</xdr:col>
                <xdr:colOff>78</xdr:colOff>
                <xdr:row>23</xdr:row>
                <xdr:rowOff>7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Tahoma"/>
            <family val="2"/>
          </rPr>
          <t xml:space="preserve">FATURA DT 08.102013 SERIALI 1135377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</xdr:row>
                <xdr:rowOff>7</xdr:rowOff>
              </xdr:from>
              <xdr:to>
                <xdr:col>4</xdr:col>
                <xdr:colOff>78</xdr:colOff>
                <xdr:row>24</xdr:row>
                <xdr:rowOff>7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Tahoma"/>
            <family val="2"/>
          </rPr>
          <t xml:space="preserve">FATURA DT 08.102013 SERIALI 1135377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</xdr:row>
                <xdr:rowOff>7</xdr:rowOff>
              </xdr:from>
              <xdr:to>
                <xdr:col>4</xdr:col>
                <xdr:colOff>78</xdr:colOff>
                <xdr:row>25</xdr:row>
                <xdr:rowOff>7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Tahoma"/>
            <family val="2"/>
          </rPr>
          <t xml:space="preserve">FATURA DT 08.102013 SERIALI 1135377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</xdr:row>
                <xdr:rowOff>7</xdr:rowOff>
              </xdr:from>
              <xdr:to>
                <xdr:col>4</xdr:col>
                <xdr:colOff>78</xdr:colOff>
                <xdr:row>26</xdr:row>
                <xdr:rowOff>7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Tahoma"/>
            <family val="2"/>
          </rPr>
          <t xml:space="preserve">FATURA DT 27.08.2013, SERIALI 113536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</xdr:row>
                <xdr:rowOff>7</xdr:rowOff>
              </xdr:from>
              <xdr:to>
                <xdr:col>4</xdr:col>
                <xdr:colOff>78</xdr:colOff>
                <xdr:row>27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Tahoma"/>
            <family val="2"/>
          </rPr>
          <t xml:space="preserve">FATURA DT 27.08.2013, SERIALI 1135362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</xdr:row>
                <xdr:rowOff>7</xdr:rowOff>
              </xdr:from>
              <xdr:to>
                <xdr:col>4</xdr:col>
                <xdr:colOff>78</xdr:colOff>
                <xdr:row>28</xdr:row>
                <xdr:rowOff>7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Tahoma"/>
            <family val="2"/>
          </rPr>
          <t xml:space="preserve">FATURA DT 27.08.2013, SERIALI 1135362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</xdr:row>
                <xdr:rowOff>7</xdr:rowOff>
              </xdr:from>
              <xdr:to>
                <xdr:col>4</xdr:col>
                <xdr:colOff>78</xdr:colOff>
                <xdr:row>29</xdr:row>
                <xdr:rowOff>7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FATURA DT 27.08.2013, SERIALI 113536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</xdr:row>
                <xdr:rowOff>7</xdr:rowOff>
              </xdr:from>
              <xdr:to>
                <xdr:col>4</xdr:col>
                <xdr:colOff>78</xdr:colOff>
                <xdr:row>30</xdr:row>
                <xdr:rowOff>7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Tahoma"/>
            <family val="2"/>
          </rPr>
          <t xml:space="preserve">FATURA DT 27.08.2013, SERIALI 1135362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</xdr:row>
                <xdr:rowOff>7</xdr:rowOff>
              </xdr:from>
              <xdr:to>
                <xdr:col>4</xdr:col>
                <xdr:colOff>78</xdr:colOff>
                <xdr:row>31</xdr:row>
                <xdr:rowOff>8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Tahoma"/>
            <family val="0"/>
            <charset val="1"/>
          </rPr>
          <t xml:space="preserve">INVERTAR I MBARTUR NGA VITI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</xdr:row>
                <xdr:rowOff>8</xdr:rowOff>
              </xdr:from>
              <xdr:to>
                <xdr:col>4</xdr:col>
                <xdr:colOff>78</xdr:colOff>
                <xdr:row>32</xdr:row>
                <xdr:rowOff>8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Tahoma"/>
            <family val="0"/>
            <charset val="1"/>
          </rPr>
          <t xml:space="preserve">INVERTAR I MBARTUR NGA VITI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</xdr:row>
                <xdr:rowOff>8</xdr:rowOff>
              </xdr:from>
              <xdr:to>
                <xdr:col>4</xdr:col>
                <xdr:colOff>78</xdr:colOff>
                <xdr:row>33</xdr:row>
                <xdr:rowOff>8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Tahoma"/>
            <family val="0"/>
            <charset val="1"/>
          </rPr>
          <t xml:space="preserve">INVERTAR I MBARTUR NGA VITI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8</xdr:rowOff>
              </xdr:from>
              <xdr:to>
                <xdr:col>4</xdr:col>
                <xdr:colOff>78</xdr:colOff>
                <xdr:row>34</xdr:row>
                <xdr:rowOff>8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color rgb="FF000000"/>
            <rFont val="Tahoma"/>
            <family val="0"/>
            <charset val="1"/>
          </rPr>
          <t xml:space="preserve">INVERTAR I MBARTUR NGA VITI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2</xdr:row>
                <xdr:rowOff>8</xdr:rowOff>
              </xdr:from>
              <xdr:to>
                <xdr:col>4</xdr:col>
                <xdr:colOff>78</xdr:colOff>
                <xdr:row>35</xdr:row>
                <xdr:rowOff>1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color rgb="FF000000"/>
            <rFont val="Tahoma"/>
            <family val="0"/>
            <charset val="1"/>
          </rPr>
          <t xml:space="preserve">INVERTAR I MBARTUR NGA VITI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3</xdr:row>
                <xdr:rowOff>8</xdr:rowOff>
              </xdr:from>
              <xdr:to>
                <xdr:col>4</xdr:col>
                <xdr:colOff>78</xdr:colOff>
                <xdr:row>35</xdr:row>
                <xdr:rowOff>27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color rgb="FF000000"/>
            <rFont val="Tahoma"/>
            <family val="0"/>
            <charset val="1"/>
          </rPr>
          <t xml:space="preserve">INVERTAR I MBARTUR NGA VITI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4</xdr:row>
                <xdr:rowOff>8</xdr:rowOff>
              </xdr:from>
              <xdr:to>
                <xdr:col>4</xdr:col>
                <xdr:colOff>78</xdr:colOff>
                <xdr:row>36</xdr:row>
                <xdr:rowOff>22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color rgb="FF000000"/>
            <rFont val="Tahoma"/>
            <family val="0"/>
            <charset val="1"/>
          </rPr>
          <t xml:space="preserve">INVERTAR I MBARTUR NGA VITI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</xdr:row>
                <xdr:rowOff>1</xdr:rowOff>
              </xdr:from>
              <xdr:to>
                <xdr:col>4</xdr:col>
                <xdr:colOff>78</xdr:colOff>
                <xdr:row>37</xdr:row>
                <xdr:rowOff>21</xdr:rowOff>
              </xdr:to>
            </anchor>
          </commentPr>
        </mc:Choice>
        <mc:Fallback/>
      </mc:AlternateContent>
    </comment>
    <comment ref="C37" authorId="0">
      <text>
        <r>
          <rPr>
            <sz val="9"/>
            <color rgb="FF000000"/>
            <rFont val="Tahoma"/>
            <family val="0"/>
            <charset val="1"/>
          </rPr>
          <t xml:space="preserve">NR  SERIAL I FATURES: 113537335 DT. 27.09.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7</xdr:row>
                <xdr:rowOff>19</xdr:rowOff>
              </xdr:from>
              <xdr:to>
                <xdr:col>5</xdr:col>
                <xdr:colOff>77</xdr:colOff>
                <xdr:row>41</xdr:row>
                <xdr:rowOff>11</xdr:rowOff>
              </xdr:to>
            </anchor>
          </commentPr>
        </mc:Choice>
        <mc:Fallback/>
      </mc:AlternateContent>
    </comment>
    <comment ref="C38" authorId="0">
      <text>
        <r>
          <rPr>
            <sz val="9"/>
            <color rgb="FF000000"/>
            <rFont val="Tahoma"/>
            <family val="0"/>
            <charset val="1"/>
          </rPr>
          <t xml:space="preserve">NR  SERIAL I FATURES: 113537335 DT. 27.09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8</xdr:row>
                <xdr:rowOff>24</xdr:rowOff>
              </xdr:from>
              <xdr:to>
                <xdr:col>4</xdr:col>
                <xdr:colOff>78</xdr:colOff>
                <xdr:row>41</xdr:row>
                <xdr:rowOff>21</xdr:rowOff>
              </xdr:to>
            </anchor>
          </commentPr>
        </mc:Choice>
        <mc:Fallback/>
      </mc:AlternateContent>
    </comment>
    <comment ref="C39" authorId="0">
      <text>
        <r>
          <rPr>
            <sz val="9"/>
            <color rgb="FF000000"/>
            <rFont val="Tahoma"/>
            <family val="0"/>
            <charset val="1"/>
          </rPr>
          <t xml:space="preserve">NR  SERIAL I FATURES: 113537335 DT. 27.09.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24</xdr:rowOff>
              </xdr:from>
              <xdr:to>
                <xdr:col>4</xdr:col>
                <xdr:colOff>78</xdr:colOff>
                <xdr:row>42</xdr:row>
                <xdr:rowOff>20</xdr:rowOff>
              </xdr:to>
            </anchor>
          </commentPr>
        </mc:Choice>
        <mc:Fallback/>
      </mc:AlternateContent>
    </comment>
    <comment ref="C40" authorId="0">
      <text>
        <r>
          <rPr>
            <sz val="9"/>
            <color rgb="FF000000"/>
            <rFont val="Tahoma"/>
            <family val="0"/>
            <charset val="1"/>
          </rPr>
          <t xml:space="preserve">NR  SERIAL I FATURES: 113537335 DT. 27.09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0</xdr:row>
                <xdr:rowOff>24</xdr:rowOff>
              </xdr:from>
              <xdr:to>
                <xdr:col>4</xdr:col>
                <xdr:colOff>78</xdr:colOff>
                <xdr:row>43</xdr:row>
                <xdr:rowOff>20</xdr:rowOff>
              </xdr:to>
            </anchor>
          </commentPr>
        </mc:Choice>
        <mc:Fallback/>
      </mc:AlternateContent>
    </comment>
    <comment ref="C41" authorId="0">
      <text>
        <r>
          <rPr>
            <sz val="9"/>
            <color rgb="FF000000"/>
            <rFont val="Tahoma"/>
            <family val="0"/>
            <charset val="1"/>
          </rPr>
          <t xml:space="preserve">NR  SERIAL I FATURES: 113537335 DT. 27.09.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1</xdr:row>
                <xdr:rowOff>24</xdr:rowOff>
              </xdr:from>
              <xdr:to>
                <xdr:col>4</xdr:col>
                <xdr:colOff>78</xdr:colOff>
                <xdr:row>44</xdr:row>
                <xdr:rowOff>19</xdr:rowOff>
              </xdr:to>
            </anchor>
          </commentPr>
        </mc:Choice>
        <mc:Fallback/>
      </mc:AlternateContent>
    </comment>
    <comment ref="C42" authorId="0">
      <text>
        <r>
          <rPr>
            <sz val="9"/>
            <color rgb="FF000000"/>
            <rFont val="Tahoma"/>
            <family val="0"/>
            <charset val="1"/>
          </rPr>
          <t xml:space="preserve">NR  SERIAL I FATURES: 113537335 DT. 27.09.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2</xdr:row>
                <xdr:rowOff>16</xdr:rowOff>
              </xdr:from>
              <xdr:to>
                <xdr:col>4</xdr:col>
                <xdr:colOff>78</xdr:colOff>
                <xdr:row>45</xdr:row>
                <xdr:rowOff>13</xdr:rowOff>
              </xdr:to>
            </anchor>
          </commentPr>
        </mc:Choice>
        <mc:Fallback/>
      </mc:AlternateContent>
    </comment>
    <comment ref="C43" authorId="0">
      <text>
        <r>
          <rPr>
            <sz val="9"/>
            <color rgb="FF000000"/>
            <rFont val="Tahoma"/>
            <family val="0"/>
            <charset val="1"/>
          </rPr>
          <t xml:space="preserve">NR  SERIAL I FATURES: 113537335 DT. 27.09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3</xdr:row>
                <xdr:rowOff>13</xdr:rowOff>
              </xdr:from>
              <xdr:to>
                <xdr:col>4</xdr:col>
                <xdr:colOff>78</xdr:colOff>
                <xdr:row>46</xdr:row>
                <xdr:rowOff>10</xdr:rowOff>
              </xdr:to>
            </anchor>
          </commentPr>
        </mc:Choice>
        <mc:Fallback/>
      </mc:AlternateContent>
    </comment>
    <comment ref="C44" authorId="0">
      <text>
        <r>
          <rPr>
            <sz val="9"/>
            <color rgb="FF000000"/>
            <rFont val="Tahoma"/>
            <family val="0"/>
            <charset val="1"/>
          </rPr>
          <t xml:space="preserve">NR  SERIAL I FATURES: 113537335 DT. 27.09.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</xdr:row>
                <xdr:rowOff>10</xdr:rowOff>
              </xdr:from>
              <xdr:to>
                <xdr:col>4</xdr:col>
                <xdr:colOff>78</xdr:colOff>
                <xdr:row>47</xdr:row>
                <xdr:rowOff>7</xdr:rowOff>
              </xdr:to>
            </anchor>
          </commentPr>
        </mc:Choice>
        <mc:Fallback/>
      </mc:AlternateContent>
    </comment>
    <comment ref="C45" authorId="0">
      <text>
        <r>
          <rPr>
            <sz val="9"/>
            <color rgb="FF000000"/>
            <rFont val="Tahoma"/>
            <family val="0"/>
            <charset val="1"/>
          </rPr>
          <t xml:space="preserve">NR  SERIAL I FATURES: 113537335 DT. 27.09.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</xdr:row>
                <xdr:rowOff>24</xdr:rowOff>
              </xdr:from>
              <xdr:to>
                <xdr:col>4</xdr:col>
                <xdr:colOff>78</xdr:colOff>
                <xdr:row>47</xdr:row>
                <xdr:rowOff>19</xdr:rowOff>
              </xdr:to>
            </anchor>
          </commentPr>
        </mc:Choice>
        <mc:Fallback/>
      </mc:AlternateContent>
    </comment>
    <comment ref="C46" authorId="0">
      <text>
        <r>
          <rPr>
            <sz val="9"/>
            <color rgb="FF000000"/>
            <rFont val="Tahoma"/>
            <family val="0"/>
            <charset val="1"/>
          </rPr>
          <t xml:space="preserve">NR  SERIAL I FATURES: 113537335 DT. 27.09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5</xdr:row>
                <xdr:rowOff>13</xdr:rowOff>
              </xdr:from>
              <xdr:to>
                <xdr:col>4</xdr:col>
                <xdr:colOff>78</xdr:colOff>
                <xdr:row>48</xdr:row>
                <xdr:rowOff>10</xdr:rowOff>
              </xdr:to>
            </anchor>
          </commentPr>
        </mc:Choice>
        <mc:Fallback/>
      </mc:AlternateContent>
    </comment>
    <comment ref="C47" authorId="0">
      <text>
        <r>
          <rPr>
            <sz val="9"/>
            <color rgb="FF000000"/>
            <rFont val="Tahoma"/>
            <family val="0"/>
            <charset val="1"/>
          </rPr>
          <t xml:space="preserve">NR  SERIAL I FATURES: 113537335 DT. 27.09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6</xdr:row>
                <xdr:rowOff>10</xdr:rowOff>
              </xdr:from>
              <xdr:to>
                <xdr:col>4</xdr:col>
                <xdr:colOff>78</xdr:colOff>
                <xdr:row>48</xdr:row>
                <xdr:rowOff>33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R  SERIAL I FATURES: 113537335 DT. 27.09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7</xdr:row>
                <xdr:rowOff>4</xdr:rowOff>
              </xdr:from>
              <xdr:to>
                <xdr:col>4</xdr:col>
                <xdr:colOff>78</xdr:colOff>
                <xdr:row>4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4" uniqueCount="511">
  <si>
    <t xml:space="preserve">Emertimi dhe Forma ligjore</t>
  </si>
  <si>
    <t xml:space="preserve">Jaho Xhaferi</t>
  </si>
  <si>
    <t xml:space="preserve">NIPT -i</t>
  </si>
  <si>
    <t xml:space="preserve">K41608009I</t>
  </si>
  <si>
    <t xml:space="preserve">Adresa e Selise</t>
  </si>
  <si>
    <t xml:space="preserve">Rr. M Lleshi, Tirane</t>
  </si>
  <si>
    <t xml:space="preserve">Data e krijimit</t>
  </si>
  <si>
    <t xml:space="preserve">__________</t>
  </si>
  <si>
    <t xml:space="preserve">Nr. Regjistrit Tregetar</t>
  </si>
  <si>
    <t xml:space="preserve">Veprimtaria Kryesore</t>
  </si>
  <si>
    <t xml:space="preserve">Punime Elektrike</t>
  </si>
  <si>
    <t xml:space="preserve">PASQYRAT  FINANCIARE</t>
  </si>
  <si>
    <t xml:space="preserve">( Ne zbatim te Standartit Kombetar te Kontabilitetit Nr. 2 dhe</t>
  </si>
  <si>
    <t xml:space="preserve">Ligjit nr. 9228 Date 29.04.2004    Per Kontabilitetin dhe Pasqyrat Financiare  )</t>
  </si>
  <si>
    <t xml:space="preserve">Pasqyra Financiare jane individuale</t>
  </si>
  <si>
    <t xml:space="preserve">x</t>
  </si>
  <si>
    <t xml:space="preserve">Pasqyra Financiare jane te shprehura ne</t>
  </si>
  <si>
    <t xml:space="preserve">Lek</t>
  </si>
  <si>
    <t xml:space="preserve">Pasqyra Financiare jane te rrumbullakosura ne</t>
  </si>
  <si>
    <t xml:space="preserve">Periudha Kontabel e Pasqyrave Financiare</t>
  </si>
  <si>
    <t xml:space="preserve">Nga   01/01/2013</t>
  </si>
  <si>
    <t xml:space="preserve">Deri  31/12/2013</t>
  </si>
  <si>
    <t xml:space="preserve">Data e mbylljes se Pasqyrave Financiare</t>
  </si>
  <si>
    <t xml:space="preserve">Nr</t>
  </si>
  <si>
    <t xml:space="preserve">A K T I V E T</t>
  </si>
  <si>
    <t xml:space="preserve">Periudha</t>
  </si>
  <si>
    <t xml:space="preserve">A K T I V E T    A F A T S H K U R T R A</t>
  </si>
  <si>
    <t xml:space="preserve">Aktivet  monetare</t>
  </si>
  <si>
    <t xml:space="preserve">&gt; </t>
  </si>
  <si>
    <t xml:space="preserve">Banka</t>
  </si>
  <si>
    <t xml:space="preserve">Arka</t>
  </si>
  <si>
    <t xml:space="preserve">Aktive te tjera financiare afatshkurtra</t>
  </si>
  <si>
    <t xml:space="preserve">Kerkesa te arketushme TVSH</t>
  </si>
  <si>
    <t xml:space="preserve">Kerkesa te arketushme Tatim Fitimi</t>
  </si>
  <si>
    <t xml:space="preserve">Kerkesa te Arketueshme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 K T I V E T    A F A T G J A T 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Aktive te tjera afatgjata</t>
  </si>
  <si>
    <t xml:space="preserve">Totali   Aktiveve</t>
  </si>
  <si>
    <t xml:space="preserve">PASIVET  DHE  KAPITALI</t>
  </si>
  <si>
    <t xml:space="preserve">P A S I V E T      A F A T S H K U R T R A</t>
  </si>
  <si>
    <t xml:space="preserve">Huamarjet</t>
  </si>
  <si>
    <t xml:space="preserve">Overdraftet bankare</t>
  </si>
  <si>
    <t xml:space="preserve">Huamarrje afat shkuatra</t>
  </si>
  <si>
    <t xml:space="preserve">Detyrimet tregetare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ebitore dhe Kreditore te tjere</t>
  </si>
  <si>
    <t xml:space="preserve">Parapagimet e arketuara</t>
  </si>
  <si>
    <t xml:space="preserve">P A S I V E T      A F A T G J A T A</t>
  </si>
  <si>
    <t xml:space="preserve">Huat  afatgjata</t>
  </si>
  <si>
    <t xml:space="preserve">Te tjera afatgjata</t>
  </si>
  <si>
    <t xml:space="preserve">K A P I T A L I </t>
  </si>
  <si>
    <t xml:space="preserve">Kapitali  i  Pronarit</t>
  </si>
  <si>
    <t xml:space="preserve">Rezervat</t>
  </si>
  <si>
    <t xml:space="preserve">Fitimi/(Humbja) per vitin financiar</t>
  </si>
  <si>
    <t xml:space="preserve">Totali   Pasiveve </t>
  </si>
  <si>
    <t xml:space="preserve">Pasqyrat Financiare jane miratuar nfa drejtimi dhe firmosur nga:</t>
  </si>
  <si>
    <t xml:space="preserve">HARTUESI, Entela Berisha</t>
  </si>
  <si>
    <t xml:space="preserve">Personi Fizik</t>
  </si>
  <si>
    <t xml:space="preserve">JAHO XHAFERI</t>
  </si>
  <si>
    <t xml:space="preserve">Pasqyra   e   te   Ardhurave   dhe   Shpenzimeve     2013</t>
  </si>
  <si>
    <t xml:space="preserve">(  Bazuar ne klasifikimin e Shpenzimeve sipas Natyres  )</t>
  </si>
  <si>
    <t xml:space="preserve">Pershkrimi  i  Elementeve</t>
  </si>
  <si>
    <t xml:space="preserve">TE ARDHURAT</t>
  </si>
  <si>
    <t xml:space="preserve">►</t>
  </si>
  <si>
    <t xml:space="preserve">Nga Sherbimet</t>
  </si>
  <si>
    <t xml:space="preserve">Te Tjera</t>
  </si>
  <si>
    <t xml:space="preserve">SHPENZIMET  =1+2+3+4+5</t>
  </si>
  <si>
    <t xml:space="preserve">Shpenzime per materiale</t>
  </si>
  <si>
    <t xml:space="preserve">Inventar ne celje</t>
  </si>
  <si>
    <t xml:space="preserve">Shpenzimet per mallrat </t>
  </si>
  <si>
    <t xml:space="preserve">Inventari ne fund te vitit</t>
  </si>
  <si>
    <t xml:space="preserve">Shpenzime personeli</t>
  </si>
  <si>
    <t xml:space="preserve">Pagat </t>
  </si>
  <si>
    <t xml:space="preserve">Siguracion</t>
  </si>
  <si>
    <t xml:space="preserve">Amortizimi i Aktiveve Afatgjata</t>
  </si>
  <si>
    <t xml:space="preserve">Te tjera</t>
  </si>
  <si>
    <t xml:space="preserve">Shpenzime Telefoni</t>
  </si>
  <si>
    <t xml:space="preserve">Shpenzime te qarkullimit te mallit e transportit</t>
  </si>
  <si>
    <t xml:space="preserve">Benzine/Naft/Gaz</t>
  </si>
  <si>
    <t xml:space="preserve">Qera Ambjenti</t>
  </si>
  <si>
    <t xml:space="preserve">Taksat Doganore e Bashkiake</t>
  </si>
  <si>
    <t xml:space="preserve">Shpenzime administrative, Mirembajtje dhe te tjera</t>
  </si>
  <si>
    <t xml:space="preserve">Shpenzime financiare</t>
  </si>
  <si>
    <t xml:space="preserve">Interesa te paguara dhe komisione bankare</t>
  </si>
  <si>
    <t xml:space="preserve">A</t>
  </si>
  <si>
    <t xml:space="preserve">Fitimi( Humbja)  para tatimeve  </t>
  </si>
  <si>
    <t xml:space="preserve">Shpenzime Te Pazbriteshme</t>
  </si>
  <si>
    <t xml:space="preserve">Shpenzime të cilat tejkalojnë kufijtë e përcaktuar me ligj</t>
  </si>
  <si>
    <t xml:space="preserve">Fitimi I Tatushem</t>
  </si>
  <si>
    <t xml:space="preserve">Tatimi mbi fitimin 10 %</t>
  </si>
  <si>
    <t xml:space="preserve">B</t>
  </si>
  <si>
    <t xml:space="preserve">Fitimi (Humbja) per vitin financiar</t>
  </si>
  <si>
    <t xml:space="preserve">Tatim Fitimi i parapaguar gjate vitit</t>
  </si>
  <si>
    <t xml:space="preserve">Kredi e Tatim Fitimit nga Viti kaluar</t>
  </si>
  <si>
    <t xml:space="preserve">Tatim Fitimi  I Mbipaguar</t>
  </si>
  <si>
    <t xml:space="preserve">Pasqyrat Financiare jane miratuar nga drejtimi dhe firmosur nga:</t>
  </si>
  <si>
    <t xml:space="preserve">HARTUESI</t>
  </si>
  <si>
    <t xml:space="preserve">Entela  BERISHA</t>
  </si>
  <si>
    <t xml:space="preserve">Inventari fizik i materialeve ne date 31.12.2013</t>
  </si>
  <si>
    <t xml:space="preserve">NIPT.K41608009I</t>
  </si>
  <si>
    <t xml:space="preserve">Aktiviteti: Punime Elektrike</t>
  </si>
  <si>
    <t xml:space="preserve">Emertimi i mallrave dhe materialeve gjendje</t>
  </si>
  <si>
    <t xml:space="preserve">Njesia e matjes</t>
  </si>
  <si>
    <t xml:space="preserve">Sasia</t>
  </si>
  <si>
    <t xml:space="preserve">Cmimi per njesi</t>
  </si>
  <si>
    <t xml:space="preserve">Vlerat e materialit sipas vleres blerjes </t>
  </si>
  <si>
    <t xml:space="preserve">     a) Lende e pare</t>
  </si>
  <si>
    <t xml:space="preserve">TEL FLEX N07V-K 1*2.5MM BL</t>
  </si>
  <si>
    <t xml:space="preserve">ML</t>
  </si>
  <si>
    <t xml:space="preserve">TEL FLEX N07V-K 1*2.5MM GV</t>
  </si>
  <si>
    <t xml:space="preserve">TEL FLEX N07V-K 1*2.5MM MA</t>
  </si>
  <si>
    <t xml:space="preserve">TEL FLEX N07V-K 1*2.5MM NE</t>
  </si>
  <si>
    <t xml:space="preserve">TEL FLEX N07V-K 1*1.5MM NE</t>
  </si>
  <si>
    <t xml:space="preserve">TEL FLEX N07V-K 1*1.5MM RO</t>
  </si>
  <si>
    <t xml:space="preserve">KABEL FLEX ANTIF 2*1.5 MMQ</t>
  </si>
  <si>
    <t xml:space="preserve">TEL FLEX N07V-K 1*4MM BL</t>
  </si>
  <si>
    <t xml:space="preserve">TEL FLEX N07V-K 1*4MM GV</t>
  </si>
  <si>
    <t xml:space="preserve">TEL FLEX N07V-K 1*4MM NE</t>
  </si>
  <si>
    <t xml:space="preserve">TEL FLEX N07V-K 1*16 BL BARABAN</t>
  </si>
  <si>
    <t xml:space="preserve">KABEL FLEX ANTIF 3*1.5 MMQ</t>
  </si>
  <si>
    <t xml:space="preserve">KABEL FLEX ANTIF 3*2.5 MMQ</t>
  </si>
  <si>
    <t xml:space="preserve">KABEL FLEX ANTIF 5*2.5 MMQ</t>
  </si>
  <si>
    <t xml:space="preserve">TEL FLEX N07V-K 1*16MM MA BARAB</t>
  </si>
  <si>
    <t xml:space="preserve">AUTOMAT SCADO TMAX 4P 250A T3N</t>
  </si>
  <si>
    <t xml:space="preserve">COPE</t>
  </si>
  <si>
    <t xml:space="preserve">PRIZE SHUKO 2P+T 16A</t>
  </si>
  <si>
    <t xml:space="preserve">PLACCA 3 MOD CROMO SATINATO</t>
  </si>
  <si>
    <t xml:space="preserve">MODUS I 4X*18W ALUM DOUBLE PAR</t>
  </si>
  <si>
    <t xml:space="preserve">KABEL FELX ANTIF 3*2.5 MMQ</t>
  </si>
  <si>
    <t xml:space="preserve">NOV7-K 1*2.5 BLU</t>
  </si>
  <si>
    <t xml:space="preserve">NOV7-K 1*2.5  GRI</t>
  </si>
  <si>
    <t xml:space="preserve">NOV7-K 1*2.5  I ZI</t>
  </si>
  <si>
    <t xml:space="preserve">NOV7-K 1*2.5  KAFE</t>
  </si>
  <si>
    <t xml:space="preserve">NOV7-K 1*2.5  I KUQ</t>
  </si>
  <si>
    <t xml:space="preserve">NOV7-K 1*2.5  I VERDHE/JESHIL</t>
  </si>
  <si>
    <t xml:space="preserve">TUB FLEXIBEL F25mM I MQ 3321</t>
  </si>
  <si>
    <t xml:space="preserve">Totali</t>
  </si>
  <si>
    <t xml:space="preserve">     b) Materiale ndihmese</t>
  </si>
  <si>
    <t xml:space="preserve">AUTOMAT DIFERENCIAL 1P +N 32A 30</t>
  </si>
  <si>
    <t xml:space="preserve">AUTOMAT 1P+N C 20A 6KA</t>
  </si>
  <si>
    <t xml:space="preserve">AUTOMAT 1P+N C 16A 6KA</t>
  </si>
  <si>
    <t xml:space="preserve">SINJALIZUES VGR</t>
  </si>
  <si>
    <t xml:space="preserve">ASPIRATOR  KUADER VORT MICRO 1</t>
  </si>
  <si>
    <t xml:space="preserve">MINI KANALINE PLASTIKE/NGJITJE 12</t>
  </si>
  <si>
    <t xml:space="preserve">CONTENITORE IP 40,3 POSTI (  3 MODULE)</t>
  </si>
  <si>
    <t xml:space="preserve">TAPE 1 MODUL</t>
  </si>
  <si>
    <t xml:space="preserve">MODUS KM 2*58W OPAL EL</t>
  </si>
  <si>
    <t xml:space="preserve">T8 STANDARD G13 36W 6500K</t>
  </si>
  <si>
    <t xml:space="preserve">TASSELLO NY SUPER V6+VITE</t>
  </si>
  <si>
    <t xml:space="preserve">     c) Produkte te gatshme</t>
  </si>
  <si>
    <t xml:space="preserve">Shuma e inventarit  a + b+ c</t>
  </si>
  <si>
    <t xml:space="preserve">EMER MBIEMER</t>
  </si>
  <si>
    <t xml:space="preserve">Inventari fizik i materialeve ne date 31.12.2012</t>
  </si>
  <si>
    <t xml:space="preserve">PROZHEKTOR LED 20W</t>
  </si>
  <si>
    <t xml:space="preserve">TIGER 400 SM MT 400 W C/L 2.15A</t>
  </si>
  <si>
    <t xml:space="preserve">LUNA SHUKO UNIVERSALE 2P+T</t>
  </si>
  <si>
    <t xml:space="preserve">LUNA PRIZE BIVALENTE 2P+T 16A</t>
  </si>
  <si>
    <t xml:space="preserve">LUNA CELES 1P 16A</t>
  </si>
  <si>
    <t xml:space="preserve">TEL KUNDRA ZJARRIT 1.5 MM2</t>
  </si>
  <si>
    <t xml:space="preserve">TEL KUNDRA ZJARRIT 2.5 MM3</t>
  </si>
  <si>
    <t xml:space="preserve">FAEG-PROXHEKTOR 500W</t>
  </si>
  <si>
    <t xml:space="preserve">PROIETTORE 30W 220V 4000K</t>
  </si>
  <si>
    <r>
      <rPr>
        <sz val="14"/>
        <rFont val="Calibri"/>
        <family val="2"/>
      </rPr>
      <t xml:space="preserve">Perbledhese  e Formulari E -SIG 025 / a  </t>
    </r>
    <r>
      <rPr>
        <b val="true"/>
        <sz val="16"/>
        <rFont val="Calibri"/>
        <family val="2"/>
      </rPr>
      <t xml:space="preserve">2013</t>
    </r>
  </si>
  <si>
    <t xml:space="preserve">Listepagesat e Kontributeve te Sigurimeve Shoqerore, Shendetesore dhe Tatimit mbi te Ardhurat nga Punesimi</t>
  </si>
  <si>
    <t xml:space="preserve">Muaji</t>
  </si>
  <si>
    <t xml:space="preserve">Paga  bruto                                      ne leke</t>
  </si>
  <si>
    <t xml:space="preserve">Kontribute per sigurimet shoqerore ne leke</t>
  </si>
  <si>
    <t xml:space="preserve">Kontribute per sigurimet shendetesore gjithsej ne leke</t>
  </si>
  <si>
    <t xml:space="preserve">Paga bruto mbi te cilen llogaritet Tatimi mbi te ardhurat nga punesimi  </t>
  </si>
  <si>
    <t xml:space="preserve"> Tatimi mbi te ardhurat nga punesimi ne leke</t>
  </si>
  <si>
    <t xml:space="preserve">Paga neto</t>
  </si>
  <si>
    <t xml:space="preserve">Gjithsej</t>
  </si>
  <si>
    <t xml:space="preserve"> Mbi te cilen llogariten kontributet</t>
  </si>
  <si>
    <t xml:space="preserve"> Gjithsej  </t>
  </si>
  <si>
    <t xml:space="preserve">Nga keto:</t>
  </si>
  <si>
    <t xml:space="preserve"> Kontribut shtese </t>
  </si>
  <si>
    <t xml:space="preserve">Punedhenesi</t>
  </si>
  <si>
    <t xml:space="preserve">Punemaresi</t>
  </si>
  <si>
    <t xml:space="preserve">Janar</t>
  </si>
  <si>
    <t xml:space="preserve">Shkurt</t>
  </si>
  <si>
    <t xml:space="preserve">Mars</t>
  </si>
  <si>
    <t xml:space="preserve">Prill</t>
  </si>
  <si>
    <t xml:space="preserve">Maj</t>
  </si>
  <si>
    <t xml:space="preserve">Qershor</t>
  </si>
  <si>
    <t xml:space="preserve">Korrik</t>
  </si>
  <si>
    <t xml:space="preserve">Gusht</t>
  </si>
  <si>
    <t xml:space="preserve">Shtator</t>
  </si>
  <si>
    <t xml:space="preserve">Tetor</t>
  </si>
  <si>
    <t xml:space="preserve">Nentor</t>
  </si>
  <si>
    <t xml:space="preserve">Dhjetor</t>
  </si>
  <si>
    <t xml:space="preserve">Totali listepageses</t>
  </si>
  <si>
    <r>
      <rPr>
        <sz val="14"/>
        <rFont val="Calibri"/>
        <family val="2"/>
      </rPr>
      <t xml:space="preserve">Perbledhese  e Formulari E -SIG 025 / a  </t>
    </r>
    <r>
      <rPr>
        <b val="true"/>
        <sz val="16"/>
        <rFont val="Calibri"/>
        <family val="2"/>
      </rPr>
      <t xml:space="preserve">2012</t>
    </r>
  </si>
  <si>
    <t xml:space="preserve">Tatimpaguesi Jaho Xhaferi</t>
  </si>
  <si>
    <t xml:space="preserve">NIPT: K41608009I</t>
  </si>
  <si>
    <t xml:space="preserve">Aktiviteti:  Punime Elektrike</t>
  </si>
  <si>
    <t xml:space="preserve">Aktivet Afatgjata Materiale  me vlere fillestare   2012</t>
  </si>
  <si>
    <t xml:space="preserve">Emertimi</t>
  </si>
  <si>
    <t xml:space="preserve">Gjendje</t>
  </si>
  <si>
    <t xml:space="preserve">Shtesa</t>
  </si>
  <si>
    <t xml:space="preserve">Pakesime</t>
  </si>
  <si>
    <t xml:space="preserve">             TOTALI</t>
  </si>
  <si>
    <t xml:space="preserve">Amortizimi A.A.Materiale   2012</t>
  </si>
  <si>
    <t xml:space="preserve">Vlera Kontabel Neto e A.A.Materiale  2012</t>
  </si>
  <si>
    <t xml:space="preserve">Per Drejtimin e Shoqerise</t>
  </si>
  <si>
    <t xml:space="preserve">Deklata Analitike per Tatimin mbi te Ardhurat</t>
  </si>
  <si>
    <t xml:space="preserve">NR I VENDOSJES SE DOKUMENTIT (NVD)</t>
  </si>
  <si>
    <t xml:space="preserve">(vetem per perdorim zyrtar)</t>
  </si>
  <si>
    <t xml:space="preserve">NIPT-I  K41608009I</t>
  </si>
  <si>
    <t xml:space="preserve">Emri Tregtar: Jaho Xhaferi</t>
  </si>
  <si>
    <t xml:space="preserve">Adresa: Rr. M Lleshi, Tirane</t>
  </si>
  <si>
    <t xml:space="preserve">PERIUDHA TATIMORE</t>
  </si>
  <si>
    <t xml:space="preserve">E M E R T I M I</t>
  </si>
  <si>
    <t xml:space="preserve">Sipas  Bilancit</t>
  </si>
  <si>
    <t xml:space="preserve">Fiskale</t>
  </si>
  <si>
    <t xml:space="preserve">Totali  i të ardhurave</t>
  </si>
  <si>
    <t xml:space="preserve">Totali  i shpenzimeve</t>
  </si>
  <si>
    <t xml:space="preserve">Total shpenzimet e pazbritshme sipas ligjit (neni 21):</t>
  </si>
  <si>
    <t xml:space="preserve">[a] kosto e blerjes dhe e përmiresimit të tokës dhe të truallit</t>
  </si>
  <si>
    <t xml:space="preserve">[b] kosto e blerjes dhe e permiresimit per active objekt amortizimi</t>
  </si>
  <si>
    <t xml:space="preserve">[c] zmadhimi i kapitalit themeltar të shoqerisë ose kontributit të secilit person në ortakëri</t>
  </si>
  <si>
    <t xml:space="preserve">[ç] vlera e shperblimeve ne natyrë</t>
  </si>
  <si>
    <t xml:space="preserve">[d] kontributet vullnetare të pensioneve</t>
  </si>
  <si>
    <t xml:space="preserve">[dh] dividentet e deklaruar dhe ndarja e fitimit</t>
  </si>
  <si>
    <t xml:space="preserve">[e] interesat e paguara mbi interesin maksimal të kredisë të caktuar nga Banka e Shqiperisë</t>
  </si>
  <si>
    <t xml:space="preserve">[ë] gjobat, kamat-vonesat dhe kushtet e tjera penale</t>
  </si>
  <si>
    <t xml:space="preserve">[f] krijimi ose rritja e rezervave e fondeve të tjera</t>
  </si>
  <si>
    <t xml:space="preserve">[g] tatim mbi të ardhurat personale, akciza, tatimi mbi fitimin dhe tatimi mbi vleren e shtuar të zbritshme</t>
  </si>
  <si>
    <t xml:space="preserve">[gj] shpenzimet e përfaqësimit, pritje percjellje</t>
  </si>
  <si>
    <t xml:space="preserve">[h] shpenzimet e konsumit personal</t>
  </si>
  <si>
    <t xml:space="preserve">[i] shpenzime të cilat tejkalojnë kufijtë e përcaktuar me ligj</t>
  </si>
  <si>
    <t xml:space="preserve">[j] shpenzime për dhurata</t>
  </si>
  <si>
    <t xml:space="preserve">[k] çdo lloj shpenzimi, masa e te cilit nuk vertetohet me dokumenta</t>
  </si>
  <si>
    <t xml:space="preserve">[l] interesi i paguar kur huaja dhe parapagimet tejkalojne kater here kapitalin themelor</t>
  </si>
  <si>
    <t xml:space="preserve">[ll] nëse baza e amortizimit është një shumë negative</t>
  </si>
  <si>
    <t xml:space="preserve">[m] shpenzime për shërbime teknike, konsulence, manaxhim të palikujduara brënda periudhës tatimore</t>
  </si>
  <si>
    <t xml:space="preserve">[n] Amortizim nga rivleresimi i aktiveve të qendrueshme</t>
  </si>
  <si>
    <t xml:space="preserve">Rezultati i Vitit Ushtrimor:</t>
  </si>
  <si>
    <t xml:space="preserve"> - Humbja</t>
  </si>
  <si>
    <t xml:space="preserve"> - Fitimi</t>
  </si>
  <si>
    <t xml:space="preserve">Humbja për tu mbartur nga 1 vit me parë </t>
  </si>
  <si>
    <t xml:space="preserve">Humbja për tu mbartur nga 2 vite me parë   </t>
  </si>
  <si>
    <t xml:space="preserve">Humbja për tu mbartur nga 3 vite me parë   </t>
  </si>
  <si>
    <t xml:space="preserve">Shuma e humbjes për tu mbartur në vitin ushtrimor</t>
  </si>
  <si>
    <t xml:space="preserve">Shuma e humbjeve që nuk barten për efekt fiskal</t>
  </si>
  <si>
    <t xml:space="preserve">Fitimi i tatueshem </t>
  </si>
  <si>
    <t xml:space="preserve">Tatim fitimi i llogaritur</t>
  </si>
  <si>
    <t xml:space="preserve">Zbritje nga fitimi (rezervat ligjore)</t>
  </si>
  <si>
    <t xml:space="preserve">Fitimi neto per tu shperndare nga periudha ushtrimore</t>
  </si>
  <si>
    <t xml:space="preserve">Fitimi neto per tu shperndare nga vitet e kaluar</t>
  </si>
  <si>
    <t xml:space="preserve">Shtese kapitali nga fitimi</t>
  </si>
  <si>
    <t xml:space="preserve">Dividente per tu shperndare</t>
  </si>
  <si>
    <t xml:space="preserve">Tatimi mbi dividentin i llogaritur</t>
  </si>
  <si>
    <t xml:space="preserve">                 Llogaritja e Amortizimit</t>
  </si>
  <si>
    <t xml:space="preserve">Ne total llogaritja e amortizimit vjetor =(a+b+c+d)</t>
  </si>
  <si>
    <t xml:space="preserve">a.Ndertesa e makineri  afat gjate</t>
  </si>
  <si>
    <t xml:space="preserve">b.Aktive te patrupezuara</t>
  </si>
  <si>
    <t xml:space="preserve">c.Kompjuterat dhe sisteme informacioni</t>
  </si>
  <si>
    <t xml:space="preserve">d.Te gjitha aktivet e tjera te aktivitetit</t>
  </si>
  <si>
    <t xml:space="preserve">Tatimi i mbajtur ne burim ne zbatim te nenit 33</t>
  </si>
  <si>
    <t xml:space="preserve">Pasqyra e rakordimit te FDP per periudhen 2013</t>
  </si>
  <si>
    <t xml:space="preserve">Rubrika</t>
  </si>
  <si>
    <t xml:space="preserve">Mars </t>
  </si>
  <si>
    <t xml:space="preserve"> Maj</t>
  </si>
  <si>
    <t xml:space="preserve">Korrik </t>
  </si>
  <si>
    <t xml:space="preserve">Dhjetor </t>
  </si>
  <si>
    <t xml:space="preserve">Totali vjetor sipas FDP </t>
  </si>
  <si>
    <t xml:space="preserve">Tvsh e llogaritur per muajin</t>
  </si>
  <si>
    <t xml:space="preserve">9 - Shitje të Perjashtuara</t>
  </si>
  <si>
    <t xml:space="preserve">11 - Shitjet e tatueshme me shkalle 20%</t>
  </si>
  <si>
    <t xml:space="preserve">12- Tvsh e llogaritur</t>
  </si>
  <si>
    <t xml:space="preserve">13 - Shitjet e tatueshme me shkalle 10%</t>
  </si>
  <si>
    <t xml:space="preserve">14 - Tvsh e llogaritur</t>
  </si>
  <si>
    <t xml:space="preserve">Tvsh e paguar per muajin</t>
  </si>
  <si>
    <t xml:space="preserve">15 - Blerje te perjashtuara</t>
  </si>
  <si>
    <t xml:space="preserve">16 - Importe me shkalle 20%</t>
  </si>
  <si>
    <t xml:space="preserve">17 - Tvsh e zbritshme</t>
  </si>
  <si>
    <t xml:space="preserve">20 - Blerje nga furnitore vendas me shkalle 20%</t>
  </si>
  <si>
    <t xml:space="preserve">21- Tvsh e zbritshme</t>
  </si>
  <si>
    <t xml:space="preserve">22 - Blerje nga furnitore vendas me shkalle 10%</t>
  </si>
  <si>
    <t xml:space="preserve">23 - Tvsh e zbritshme</t>
  </si>
  <si>
    <t xml:space="preserve">24 - Blerje nga fermere vendas, vl e tatushme</t>
  </si>
  <si>
    <t xml:space="preserve">25 - Tvsh e zbritshme</t>
  </si>
  <si>
    <t xml:space="preserve">Saktesime</t>
  </si>
  <si>
    <t xml:space="preserve">26 -Tvsh e zbritshme, mbartur nga muaji kaluar</t>
  </si>
  <si>
    <t xml:space="preserve">27 - Kerkese rimbursimi</t>
  </si>
  <si>
    <t xml:space="preserve">28 - Gjendja tvsh se zbritshme nga muaji kaluar (26-27)</t>
  </si>
  <si>
    <t xml:space="preserve">29 - Totali tvsh se zbritshme te muajit (17+19+21+23+25+28)</t>
  </si>
  <si>
    <t xml:space="preserve">30- Teprica e TVSh se zbritshme</t>
  </si>
  <si>
    <t xml:space="preserve">31 -tvsh e detyrueshme per tu paguar (12+14)-29esen  12+14&gt;29</t>
  </si>
  <si>
    <t xml:space="preserve">32- Gjoba per vonesa ne pagese/dorezim deklarate</t>
  </si>
  <si>
    <t xml:space="preserve">33 -Totali TVSH per tu paguar</t>
  </si>
  <si>
    <t xml:space="preserve">TAKSA  Bashkise  2013</t>
  </si>
  <si>
    <t xml:space="preserve">Takse e gjelber </t>
  </si>
  <si>
    <t xml:space="preserve">Taks tabele</t>
  </si>
  <si>
    <t xml:space="preserve">tarif pastrimi</t>
  </si>
  <si>
    <t xml:space="preserve">taks reklame</t>
  </si>
  <si>
    <t xml:space="preserve">TOTAL</t>
  </si>
  <si>
    <t xml:space="preserve">Libri i Blerjeve</t>
  </si>
  <si>
    <t xml:space="preserve">Shoqeria </t>
  </si>
  <si>
    <t xml:space="preserve">JAHO XHAFERRI </t>
  </si>
  <si>
    <t xml:space="preserve">Nipti</t>
  </si>
  <si>
    <t xml:space="preserve">Viti</t>
  </si>
  <si>
    <t xml:space="preserve">Pa veprimtari </t>
  </si>
  <si>
    <r>
      <rPr>
        <sz val="12"/>
        <color rgb="FF000000"/>
        <rFont val="Agency FB"/>
        <family val="2"/>
      </rPr>
      <t xml:space="preserve">Ploteso </t>
    </r>
    <r>
      <rPr>
        <b val="true"/>
        <sz val="12"/>
        <color rgb="FF000000"/>
        <rFont val="Agency FB"/>
        <family val="2"/>
      </rPr>
      <t xml:space="preserve">PO </t>
    </r>
    <r>
      <rPr>
        <sz val="12"/>
        <color rgb="FF000000"/>
        <rFont val="Agency FB"/>
        <family val="2"/>
      </rPr>
      <t xml:space="preserve">nese gjate muajit nuk eshte bere asnje transaksion. </t>
    </r>
  </si>
  <si>
    <t xml:space="preserve">Fatura</t>
  </si>
  <si>
    <t xml:space="preserve">Shitesi </t>
  </si>
  <si>
    <t xml:space="preserve">Totali Blerjeve (perfshire TVSH)</t>
  </si>
  <si>
    <t xml:space="preserve">Blerje</t>
  </si>
  <si>
    <t xml:space="preserve">Nr Fatures </t>
  </si>
  <si>
    <t xml:space="preserve">Numri Serial</t>
  </si>
  <si>
    <t xml:space="preserve">Data (dd/mm/yyyy)</t>
  </si>
  <si>
    <t xml:space="preserve">Emri tregtar / personi</t>
  </si>
  <si>
    <t xml:space="preserve">Rrethi </t>
  </si>
  <si>
    <t xml:space="preserve">NIPT       /Kodi Fermerit</t>
  </si>
  <si>
    <t xml:space="preserve">Te perjashtuara,me Tvsh jo te zbritshme dhe pa TVSH</t>
  </si>
  <si>
    <t xml:space="preserve">Importe me shkalle 20%</t>
  </si>
  <si>
    <t xml:space="preserve">Importe me shkalle 10%</t>
  </si>
  <si>
    <t xml:space="preserve">Nga Furnitore Vendas me shkalle 20%</t>
  </si>
  <si>
    <t xml:space="preserve">Nga Furnitore Vendas me shkalle 10%</t>
  </si>
  <si>
    <t xml:space="preserve">Nga Fermeret vendas</t>
  </si>
  <si>
    <t xml:space="preserve">Vlera e Tatueshme </t>
  </si>
  <si>
    <t xml:space="preserve">Tvsh </t>
  </si>
  <si>
    <t xml:space="preserve">Vlera e Tatueshme</t>
  </si>
  <si>
    <t xml:space="preserve">Tvsh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=(h+i+j+k+l+m+n+o+p+q+r)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ALI SH.PK</t>
  </si>
  <si>
    <t xml:space="preserve">VLORE</t>
  </si>
  <si>
    <t xml:space="preserve">K72217008P</t>
  </si>
  <si>
    <t xml:space="preserve">30/04/2013</t>
  </si>
  <si>
    <t xml:space="preserve">ALBA ELETRICA SH P K</t>
  </si>
  <si>
    <t xml:space="preserve">TIRANE</t>
  </si>
  <si>
    <t xml:space="preserve">J61826012K</t>
  </si>
  <si>
    <t xml:space="preserve">111.348.92</t>
  </si>
  <si>
    <t xml:space="preserve">22.269.78</t>
  </si>
  <si>
    <t xml:space="preserve">24/06/2013</t>
  </si>
  <si>
    <t xml:space="preserve">ADME SHPK</t>
  </si>
  <si>
    <t xml:space="preserve">K71528006P</t>
  </si>
  <si>
    <t xml:space="preserve">09567176</t>
  </si>
  <si>
    <t xml:space="preserve">Global Net shpk</t>
  </si>
  <si>
    <t xml:space="preserve">Tirane</t>
  </si>
  <si>
    <t xml:space="preserve">L02205042V</t>
  </si>
  <si>
    <t xml:space="preserve">Albaelettrica</t>
  </si>
  <si>
    <t xml:space="preserve">AMC</t>
  </si>
  <si>
    <t xml:space="preserve">j61814094W</t>
  </si>
  <si>
    <t xml:space="preserve">ALBAELETTRICA</t>
  </si>
  <si>
    <t xml:space="preserve">J61814094W</t>
  </si>
  <si>
    <t xml:space="preserve">27/09/13</t>
  </si>
  <si>
    <t xml:space="preserve">ALBA ELETRICA SHPK</t>
  </si>
  <si>
    <t xml:space="preserve">08.10.2013</t>
  </si>
  <si>
    <t xml:space="preserve">ALBA ELETTRICA shpk-2013</t>
  </si>
  <si>
    <t xml:space="preserve">01.10.2013</t>
  </si>
  <si>
    <t xml:space="preserve">27.10.2013</t>
  </si>
  <si>
    <t xml:space="preserve">MAPO</t>
  </si>
  <si>
    <t xml:space="preserve">K331321501G</t>
  </si>
  <si>
    <t xml:space="preserve">Shuma totale</t>
  </si>
  <si>
    <t xml:space="preserve">Kutia sipas Formularit te Deklarimit dhe Pageses se TVSH-se</t>
  </si>
  <si>
    <t xml:space="preserve">kutia (15)</t>
  </si>
  <si>
    <t xml:space="preserve">kutia (16)</t>
  </si>
  <si>
    <t xml:space="preserve">kutia (17)</t>
  </si>
  <si>
    <t xml:space="preserve">kutia (18)</t>
  </si>
  <si>
    <t xml:space="preserve">kutia (19)</t>
  </si>
  <si>
    <t xml:space="preserve">kutia (20)</t>
  </si>
  <si>
    <t xml:space="preserve">kutia (21)</t>
  </si>
  <si>
    <t xml:space="preserve">kutia (22)</t>
  </si>
  <si>
    <t xml:space="preserve">kutia (23)</t>
  </si>
  <si>
    <t xml:space="preserve">kutia (24)</t>
  </si>
  <si>
    <t xml:space="preserve">kutia (25)</t>
  </si>
  <si>
    <t xml:space="preserve">Emri Mbiemri </t>
  </si>
  <si>
    <t xml:space="preserve">Shpjegim:</t>
  </si>
  <si>
    <t xml:space="preserve">Ne rastin kur ky liber do te printohet, per qellime te ruajtjes/ mbajtjes se dokumentacionit, cdo faqe e printuar duhet te kete ne krye permbajtjen / rreshtat nga 1 ne 12. </t>
  </si>
  <si>
    <t xml:space="preserve">Nr i rreshtave mund te shtohet ne perputhje me nr e transaksioneve</t>
  </si>
  <si>
    <t xml:space="preserve">Pasqyra e rakordimit te FDP per periudhen 2012</t>
  </si>
  <si>
    <t xml:space="preserve">Janar 12</t>
  </si>
  <si>
    <t xml:space="preserve">Shkurt 12</t>
  </si>
  <si>
    <t xml:space="preserve">Mars 12</t>
  </si>
  <si>
    <t xml:space="preserve">Prill 12</t>
  </si>
  <si>
    <t xml:space="preserve"> Maj 12</t>
  </si>
  <si>
    <t xml:space="preserve">Qershor 12</t>
  </si>
  <si>
    <t xml:space="preserve">Korrik  12</t>
  </si>
  <si>
    <t xml:space="preserve">Gusht 12</t>
  </si>
  <si>
    <t xml:space="preserve">Shtator 12</t>
  </si>
  <si>
    <t xml:space="preserve">Tetor 12</t>
  </si>
  <si>
    <t xml:space="preserve">Nentor 12</t>
  </si>
  <si>
    <t xml:space="preserve">Dhjetor 12</t>
  </si>
  <si>
    <t xml:space="preserve">TAKSA  Bashkise  2012</t>
  </si>
  <si>
    <t xml:space="preserve">Pasqyra e rakordimit te FDP per periudhen 2011</t>
  </si>
  <si>
    <t xml:space="preserve">Janar 11</t>
  </si>
  <si>
    <t xml:space="preserve">Shkurt 11</t>
  </si>
  <si>
    <t xml:space="preserve">Mars 11</t>
  </si>
  <si>
    <t xml:space="preserve">Prill 11</t>
  </si>
  <si>
    <t xml:space="preserve"> Maj 11</t>
  </si>
  <si>
    <t xml:space="preserve">Qershor 11</t>
  </si>
  <si>
    <t xml:space="preserve">Korrik  11</t>
  </si>
  <si>
    <t xml:space="preserve">Gusht 11</t>
  </si>
  <si>
    <t xml:space="preserve">Shtator 11</t>
  </si>
  <si>
    <t xml:space="preserve">Tetor 11</t>
  </si>
  <si>
    <t xml:space="preserve">Nentor 11</t>
  </si>
  <si>
    <t xml:space="preserve">Dhjetor 11</t>
  </si>
  <si>
    <t xml:space="preserve">TAKSA  Bashkise </t>
  </si>
  <si>
    <t xml:space="preserve">Jaho Xhaferi P.F</t>
  </si>
  <si>
    <t xml:space="preserve">tvsh e paguar </t>
  </si>
  <si>
    <t xml:space="preserve">sigurime</t>
  </si>
  <si>
    <t xml:space="preserve">tap</t>
  </si>
  <si>
    <t xml:space="preserve">tatim fitime</t>
  </si>
  <si>
    <t xml:space="preserve">taksa bashkie</t>
  </si>
  <si>
    <t xml:space="preserve">pagat</t>
  </si>
  <si>
    <t xml:space="preserve">janar</t>
  </si>
  <si>
    <t xml:space="preserve">shkurt</t>
  </si>
  <si>
    <t xml:space="preserve">mars</t>
  </si>
  <si>
    <t xml:space="preserve">prill</t>
  </si>
  <si>
    <t xml:space="preserve">maj</t>
  </si>
  <si>
    <t xml:space="preserve">qershor</t>
  </si>
  <si>
    <t xml:space="preserve">korrik</t>
  </si>
  <si>
    <t xml:space="preserve">gusht</t>
  </si>
  <si>
    <t xml:space="preserve">shtator</t>
  </si>
  <si>
    <t xml:space="preserve">tetor</t>
  </si>
  <si>
    <t xml:space="preserve">nentor</t>
  </si>
  <si>
    <t xml:space="preserve">dhjetor</t>
  </si>
  <si>
    <t xml:space="preserve">totali</t>
  </si>
  <si>
    <t xml:space="preserve">Nipt: K41608009I</t>
  </si>
  <si>
    <t xml:space="preserve">Aktiviteti: Sherbime Elektrike</t>
  </si>
  <si>
    <r>
      <rPr>
        <sz val="14"/>
        <rFont val="Times New Roman"/>
        <family val="1"/>
      </rPr>
      <t xml:space="preserve">Perbledhese  e Formulari E -SIG 025 / a  </t>
    </r>
    <r>
      <rPr>
        <b val="true"/>
        <sz val="16"/>
        <rFont val="Times New Roman"/>
        <family val="1"/>
      </rPr>
      <t xml:space="preserve">2011</t>
    </r>
  </si>
  <si>
    <r>
      <rPr>
        <sz val="10"/>
        <rFont val="Times New Roman"/>
        <family val="1"/>
      </rPr>
      <t xml:space="preserve">Formulari numer E-SIG 025/a     </t>
    </r>
    <r>
      <rPr>
        <u val="single"/>
        <sz val="10"/>
        <rFont val="Times New Roman"/>
        <family val="1"/>
      </rPr>
      <t xml:space="preserve">Listepagesa e Kontributeve te Sigurimeve Shoqerore, Shendetesore dhe Tatimit mbi te Ardhurat nga Punesimi</t>
    </r>
    <r>
      <rPr>
        <sz val="10"/>
        <rFont val="Times New Roman"/>
        <family val="1"/>
      </rPr>
      <t xml:space="preserve">    1)Faqja 1 nga 1 </t>
    </r>
  </si>
  <si>
    <r>
      <rPr>
        <sz val="10"/>
        <rFont val="Times New Roman"/>
        <family val="1"/>
      </rPr>
      <t xml:space="preserve">2)  NIPT-i K41608009I ; 2) Emri i Tatimpaguesit</t>
    </r>
    <r>
      <rPr>
        <i val="true"/>
        <sz val="10"/>
        <rFont val="Times New Roman"/>
        <family val="1"/>
      </rPr>
      <t xml:space="preserve">   </t>
    </r>
    <r>
      <rPr>
        <sz val="10"/>
        <rFont val="Times New Roman"/>
        <family val="1"/>
      </rPr>
      <t xml:space="preserve">Jaho Xhaferi ;3) Periudha tatimore </t>
    </r>
    <r>
      <rPr>
        <b val="true"/>
        <sz val="10"/>
        <rFont val="Times New Roman"/>
        <family val="1"/>
      </rPr>
      <t xml:space="preserve">Viti 2012;  Muaji …….…...…...</t>
    </r>
    <r>
      <rPr>
        <sz val="10"/>
        <rFont val="Times New Roman"/>
        <family val="1"/>
      </rPr>
      <t xml:space="preserve"> 4) Rrethi TIRANE  </t>
    </r>
  </si>
  <si>
    <t xml:space="preserve">2)Statusi i Tatimpaguesit    Person Fizik    </t>
  </si>
  <si>
    <t xml:space="preserve">Nr Sig  </t>
  </si>
  <si>
    <t xml:space="preserve">NR</t>
  </si>
  <si>
    <t xml:space="preserve">5) Numeri i sigurimit shoqeror</t>
  </si>
  <si>
    <t xml:space="preserve">6) Emri  Mbiemri</t>
  </si>
  <si>
    <t xml:space="preserve">Detyra,Funksioni,  Profesioni apo puna qe ka kryer</t>
  </si>
  <si>
    <t xml:space="preserve">7) Numeri i Kategorise te punemarresit per         sigurimet shoqerore</t>
  </si>
  <si>
    <t xml:space="preserve">8) Dite kalendarike pa punuar gjate muajit (e drejta per perfitime nga sigurimet shoqerore)  </t>
  </si>
  <si>
    <t xml:space="preserve">9) Dite kalendarike te punuara te subjekti gjate muajit </t>
  </si>
  <si>
    <t xml:space="preserve">Paga  bruto  ne leke</t>
  </si>
  <si>
    <t xml:space="preserve">16) Kontribute per sigurimet shendetesore gjithsej ne leke</t>
  </si>
  <si>
    <t xml:space="preserve">17) Paga bruto mbi te cilen llogaritet Tatimi mbi te ardhurat nga punesimi  </t>
  </si>
  <si>
    <t xml:space="preserve">18) Tatimi mbi te ardhurat nga punesimi ne leke</t>
  </si>
  <si>
    <t xml:space="preserve">10) Gjithsej</t>
  </si>
  <si>
    <t xml:space="preserve">11) Mbi te cilen llogariten kontributet</t>
  </si>
  <si>
    <t xml:space="preserve">12) Gjithsej = (13+14+15)    </t>
  </si>
  <si>
    <t xml:space="preserve">15) Kontribut shtese </t>
  </si>
  <si>
    <t xml:space="preserve">13) Punedhenesi</t>
  </si>
  <si>
    <t xml:space="preserve">14) Punemaresi</t>
  </si>
  <si>
    <t xml:space="preserve">-</t>
  </si>
  <si>
    <t xml:space="preserve">G60224136H</t>
  </si>
  <si>
    <t xml:space="preserve">Vetepunesuar</t>
  </si>
  <si>
    <t xml:space="preserve">I30101191U</t>
  </si>
  <si>
    <t xml:space="preserve">Alban Rokaj</t>
  </si>
  <si>
    <t xml:space="preserve">Puntor</t>
  </si>
  <si>
    <t xml:space="preserve">I20820220P</t>
  </si>
  <si>
    <t xml:space="preserve">Xhevo Mali</t>
  </si>
  <si>
    <t xml:space="preserve">I30926104B</t>
  </si>
  <si>
    <t xml:space="preserve">Gezim Lami</t>
  </si>
  <si>
    <t xml:space="preserve">Shuma e faqes</t>
  </si>
  <si>
    <t xml:space="preserve">Shuma e mbartur  </t>
  </si>
  <si>
    <t xml:space="preserve"> </t>
  </si>
  <si>
    <t xml:space="preserve">Shuma e transferuar ne faqen nr ___      ose                                                  Totali i Listepageses                  (fshije njeren sipas rastit)</t>
  </si>
  <si>
    <r>
      <rPr>
        <b val="true"/>
        <u val="single"/>
        <sz val="10"/>
        <rFont val="Times New Roman"/>
        <family val="1"/>
      </rPr>
      <t xml:space="preserve">DEKLAROJ qe</t>
    </r>
    <r>
      <rPr>
        <b val="true"/>
        <sz val="10"/>
        <rFont val="Times New Roman"/>
        <family val="1"/>
      </rPr>
      <t xml:space="preserve">:</t>
    </r>
  </si>
  <si>
    <t xml:space="preserve">a) Listepagesa me gjithsej 1 faqe, u dorezua ne Protokollin e ZSHT, me Nr._____, date_____/___/2011</t>
  </si>
  <si>
    <r>
      <rPr>
        <sz val="10"/>
        <rFont val="Times New Roman"/>
        <family val="1"/>
      </rPr>
      <t xml:space="preserve">19) Listepagesa ka gjithsej </t>
    </r>
    <r>
      <rPr>
        <b val="true"/>
        <sz val="10"/>
        <rFont val="Times New Roman"/>
        <family val="1"/>
      </rPr>
      <t xml:space="preserve"> 4 </t>
    </r>
    <r>
      <rPr>
        <sz val="10"/>
        <rFont val="Times New Roman"/>
        <family val="1"/>
      </rPr>
      <t xml:space="preserve"> punonjes qe paguajne kontribute</t>
    </r>
  </si>
  <si>
    <r>
      <rPr>
        <sz val="10"/>
        <rFont val="Times New Roman"/>
        <family val="1"/>
      </rPr>
      <t xml:space="preserve">Punonjesi I Protokollit te Zyres Sherbimit Tatimpaguesve Rrethi </t>
    </r>
    <r>
      <rPr>
        <u val="single"/>
        <sz val="10"/>
        <rFont val="Times New Roman"/>
        <family val="1"/>
      </rPr>
      <t xml:space="preserve">Tirane</t>
    </r>
  </si>
  <si>
    <t xml:space="preserve">nga keta 3  punonjes qe paguajne kontribute ne nivelin e pageses minimale</t>
  </si>
  <si>
    <t xml:space="preserve">                       (                                                                         ) Emer,mbiemer,firme ne faqen e pare</t>
  </si>
  <si>
    <t xml:space="preserve">dhe 4 punonjes qe paguajne tatim mbi te ardhurat nga punesimi ( TAP)</t>
  </si>
  <si>
    <t xml:space="preserve">b)Listepagesa gjithsej 4 dhe u dorezua ne Protokollin e DRT me Nr._____, date_____/___/2011</t>
  </si>
  <si>
    <t xml:space="preserve">Punonjesi I Protokollit I Drejtorise Rajonale Tatimore</t>
  </si>
  <si>
    <t xml:space="preserve"> PERFAQESUESI i Personit Juridik/Fizik </t>
  </si>
  <si>
    <t xml:space="preserve"> (                                                                         ) Emer,mbiemer,firme ne faqen e pare</t>
  </si>
  <si>
    <t xml:space="preserve"> ( Jaho Xhaferi ) emer mbiemer, firme; juridiku edhe vule</t>
  </si>
  <si>
    <r>
      <rPr>
        <u val="single"/>
        <sz val="10"/>
        <rFont val="Times New Roman"/>
        <family val="1"/>
      </rPr>
      <t xml:space="preserve">VERTETOJ</t>
    </r>
    <r>
      <rPr>
        <sz val="10"/>
        <rFont val="Times New Roman"/>
        <family val="1"/>
      </rPr>
      <t xml:space="preserve"> se:</t>
    </r>
  </si>
  <si>
    <t xml:space="preserve">c) Listepagesat mbyllen ne fund me nr. rendor _______ dhe ka gjithsej ________ faqe</t>
  </si>
  <si>
    <t xml:space="preserve">INSPEKTORI I perpunimit I Drejtorise Rajonale Tatimore</t>
  </si>
  <si>
    <t xml:space="preserve">(                     )  Emer,mbiemer,firme ne faqen e pare</t>
  </si>
  <si>
    <t xml:space="preserve">Ushtrimi I Mbyllur</t>
  </si>
  <si>
    <t xml:space="preserve">31 Dhjetor 2012</t>
  </si>
  <si>
    <t xml:space="preserve">31 Dhjetor 2011</t>
  </si>
  <si>
    <t xml:space="preserve">Shuma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%"/>
    <numFmt numFmtId="166" formatCode="_-* #,##0.0_-;\-* #,##0.0_-;_-* \-??_-;_-@_-"/>
    <numFmt numFmtId="167" formatCode="_(* #,##0.00_);_(* \(#,##0.00\);_(* \-??_);_(@_)"/>
    <numFmt numFmtId="168" formatCode="_-* #,##0.00_L_e_k_-;\-* #,##0.00_L_e_k_-;_-* \-??_L_e_k_-;_-@_-"/>
    <numFmt numFmtId="169" formatCode="0%"/>
    <numFmt numFmtId="170" formatCode="&quot;ATS &quot;#,##0;[RED]&quot;-ATS &quot;#,##0"/>
    <numFmt numFmtId="171" formatCode="&quot;ATS &quot;#,##0.00;[RED]&quot;-ATS &quot;#,##0.00"/>
    <numFmt numFmtId="172" formatCode="[$-409]m/d/yyyy"/>
    <numFmt numFmtId="173" formatCode="#,##0"/>
    <numFmt numFmtId="174" formatCode="0"/>
    <numFmt numFmtId="175" formatCode="_-* #,##0_L_e_k_-;\-* #,##0_L_e_k_-;_-* \-??_L_e_k_-;_-@_-"/>
    <numFmt numFmtId="176" formatCode="_(* #,##0_);_(* \(#,##0\);_(* \-??_);_(@_)"/>
    <numFmt numFmtId="177" formatCode="[$-409]#,##0_);\(#,##0\)"/>
    <numFmt numFmtId="178" formatCode="#,##0.000_);\(#,##0.000\)"/>
    <numFmt numFmtId="179" formatCode="#,##0.0_);\(#,##0.0\)"/>
    <numFmt numFmtId="180" formatCode="#,##0.0"/>
    <numFmt numFmtId="181" formatCode="[$-409]#,##0_);[RED]\(#,##0\)"/>
    <numFmt numFmtId="182" formatCode="#,##0.00"/>
    <numFmt numFmtId="183" formatCode="General"/>
    <numFmt numFmtId="184" formatCode="0.00"/>
    <numFmt numFmtId="185" formatCode="0.0"/>
  </numFmts>
  <fonts count="9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</font>
    <font>
      <sz val="12"/>
      <name val="Arial CE"/>
      <family val="0"/>
      <charset val="238"/>
    </font>
    <font>
      <sz val="10"/>
      <name val="MS Sans Serif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i val="true"/>
      <sz val="14"/>
      <color rgb="FF000000"/>
      <name val="Calibri"/>
      <family val="2"/>
    </font>
    <font>
      <sz val="30"/>
      <color rgb="FF000000"/>
      <name val="Calibri"/>
      <family val="2"/>
    </font>
    <font>
      <sz val="32"/>
      <color rgb="FF000000"/>
      <name val="Calibri"/>
      <family val="2"/>
    </font>
    <font>
      <sz val="26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i val="true"/>
      <sz val="10"/>
      <name val="Calibri"/>
      <family val="2"/>
    </font>
    <font>
      <sz val="14"/>
      <name val="Calibri"/>
      <family val="2"/>
    </font>
    <font>
      <i val="true"/>
      <sz val="9"/>
      <name val="Calibri"/>
      <family val="2"/>
    </font>
    <font>
      <sz val="11"/>
      <name val="Calibri"/>
      <family val="2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</font>
    <font>
      <u val="single"/>
      <sz val="16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11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6"/>
      <name val="Calibri"/>
      <family val="2"/>
    </font>
    <font>
      <sz val="8"/>
      <name val="Calibri"/>
      <family val="2"/>
    </font>
    <font>
      <b val="true"/>
      <i val="true"/>
      <sz val="10"/>
      <name val="Calibri"/>
      <family val="2"/>
    </font>
    <font>
      <sz val="13"/>
      <name val="Calibri"/>
      <family val="2"/>
    </font>
    <font>
      <u val="single"/>
      <sz val="12"/>
      <name val="Calibri"/>
      <family val="2"/>
    </font>
    <font>
      <b val="true"/>
      <i val="true"/>
      <sz val="11"/>
      <name val="Calibri"/>
      <family val="2"/>
    </font>
    <font>
      <b val="true"/>
      <sz val="12"/>
      <name val="Calibri"/>
      <family val="2"/>
    </font>
    <font>
      <b val="true"/>
      <sz val="13"/>
      <name val="Calibri"/>
      <family val="2"/>
    </font>
    <font>
      <b val="true"/>
      <sz val="10"/>
      <color rgb="FF0000FF"/>
      <name val="Calibri"/>
      <family val="2"/>
    </font>
    <font>
      <sz val="10"/>
      <color rgb="FF0000FF"/>
      <name val="Calibri"/>
      <family val="2"/>
    </font>
    <font>
      <sz val="10"/>
      <color rgb="FFFFFFFF"/>
      <name val="Calibri"/>
      <family val="2"/>
    </font>
    <font>
      <sz val="10"/>
      <color rgb="FF3366FF"/>
      <name val="Calibri"/>
      <family val="2"/>
    </font>
    <font>
      <sz val="10"/>
      <color rgb="FF0066CC"/>
      <name val="Calibri"/>
      <family val="2"/>
    </font>
    <font>
      <b val="true"/>
      <sz val="10"/>
      <color rgb="FF333399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FF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0"/>
    </font>
    <font>
      <b val="true"/>
      <sz val="14"/>
      <name val="Calisto MT"/>
      <family val="1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sz val="12"/>
      <color rgb="FF0000FF"/>
      <name val="Calibri"/>
      <family val="2"/>
    </font>
    <font>
      <sz val="12"/>
      <color rgb="FF008000"/>
      <name val="Calibri"/>
      <family val="2"/>
    </font>
    <font>
      <b val="true"/>
      <sz val="12"/>
      <color rgb="FF0000FF"/>
      <name val="Calibri"/>
      <family val="2"/>
    </font>
    <font>
      <b val="true"/>
      <sz val="12"/>
      <color rgb="FFFF00FF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6"/>
      <color rgb="FF000000"/>
      <name val="Agency FB"/>
      <family val="2"/>
    </font>
    <font>
      <sz val="12"/>
      <color rgb="FF000000"/>
      <name val="Agency FB"/>
      <family val="2"/>
    </font>
    <font>
      <b val="true"/>
      <sz val="12"/>
      <color rgb="FF000000"/>
      <name val="Agency FB"/>
      <family val="2"/>
    </font>
    <font>
      <sz val="10"/>
      <color rgb="FF000000"/>
      <name val="Agency FB"/>
      <family val="2"/>
    </font>
    <font>
      <b val="true"/>
      <sz val="10"/>
      <color rgb="FF000080"/>
      <name val="Agency FB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color rgb="FF000000"/>
      <name val="Tahoma"/>
      <family val="2"/>
    </font>
    <font>
      <sz val="10"/>
      <color rgb="FF000000"/>
      <name val="Tahoma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3"/>
      <name val="Times New Roman"/>
      <family val="1"/>
    </font>
    <font>
      <i val="true"/>
      <sz val="10"/>
      <name val="Arial"/>
      <family val="2"/>
    </font>
    <font>
      <sz val="11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b val="true"/>
      <i val="true"/>
      <sz val="11"/>
      <name val="Times New Roman"/>
      <family val="1"/>
    </font>
    <font>
      <u val="singl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u val="single"/>
      <sz val="10"/>
      <name val="Times New Roman"/>
      <family val="1"/>
    </font>
    <font>
      <sz val="10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2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6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1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0" borderId="1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1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1" fillId="0" borderId="1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0" borderId="1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3" borderId="1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1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1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1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1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1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4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4" borderId="1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3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3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2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3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3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3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1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18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3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36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3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2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0" borderId="1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1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3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3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4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4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4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4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4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4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4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0" borderId="1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1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1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0" borderId="2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2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4" borderId="46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9" fillId="4" borderId="46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8" fillId="5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6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46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3" borderId="46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4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4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4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4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1" fillId="6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6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1" fillId="6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6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1" fillId="6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6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1" fillId="6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6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6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6" borderId="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6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6" borderId="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6" borderId="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1" fillId="6" borderId="9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6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6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6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6" borderId="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5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5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5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5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4" fillId="0" borderId="54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55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4" fillId="0" borderId="56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28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4" fillId="0" borderId="34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57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4" fillId="0" borderId="58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6" borderId="28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4" fillId="6" borderId="34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5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9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6" borderId="6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4" fillId="6" borderId="61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6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4" fillId="0" borderId="63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64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4" fillId="0" borderId="64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64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5" fillId="0" borderId="65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5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66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44" fillId="0" borderId="67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68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44" fillId="0" borderId="56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3" fillId="0" borderId="34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3" fillId="0" borderId="58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44" fillId="0" borderId="58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6" borderId="28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6" fillId="6" borderId="34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57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7" fillId="0" borderId="58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3" fillId="6" borderId="34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57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6" borderId="34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1" fillId="6" borderId="34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4" fillId="0" borderId="58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59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4" fillId="0" borderId="69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7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3" fillId="0" borderId="67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3" fillId="0" borderId="71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6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3" fillId="0" borderId="61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6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3" fillId="0" borderId="69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4" borderId="2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4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1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0" borderId="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4" borderId="1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0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1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4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1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1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2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0" borderId="2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4" borderId="1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7" fillId="4" borderId="2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7" fillId="4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7" fillId="4" borderId="1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4" borderId="1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2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8" fillId="0" borderId="1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1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2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7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2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1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7" fillId="4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9" fillId="4" borderId="1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4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0" fillId="0" borderId="1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23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0" fillId="0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0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0" fillId="0" borderId="18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0" fillId="4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8" fillId="0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1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0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6" fontId="30" fillId="0" borderId="0" xfId="4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1" fontId="30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1" fillId="0" borderId="3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4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2" fillId="0" borderId="4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7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7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7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7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5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7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0" borderId="8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4" fillId="0" borderId="7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6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8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4" fillId="0" borderId="7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8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6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6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6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0" borderId="4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4" fillId="0" borderId="4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4" fillId="0" borderId="4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4" fillId="0" borderId="5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5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5" fillId="0" borderId="5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8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7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6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1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8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8" borderId="1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8" borderId="1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0" fillId="8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8" borderId="1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7" fillId="8" borderId="2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7" fillId="8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7" fillId="8" borderId="1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8" borderId="1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9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7" fillId="8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9" fillId="8" borderId="1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8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0" fillId="8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8" fillId="0" borderId="3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8" fillId="0" borderId="4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9" fillId="0" borderId="4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1" fillId="0" borderId="7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8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8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4" xfId="4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0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8" fillId="0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0" fillId="0" borderId="1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4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8" fillId="0" borderId="2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0" fillId="0" borderId="2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9" fillId="2" borderId="46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2" fillId="2" borderId="4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0" fillId="5" borderId="4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7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6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6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Comma 5" xfId="24"/>
    <cellStyle name="Comma 6" xfId="25"/>
    <cellStyle name="Comma 7" xfId="26"/>
    <cellStyle name="Comma 8" xfId="27"/>
    <cellStyle name="Comma_21.Aktivet Afatgjata Materiale  09" xfId="28"/>
    <cellStyle name="Comma_J Xhaferi 2012 E Deklaruar" xfId="29"/>
    <cellStyle name="Comma_QMM Bilanci 2011 e PRINTUAR" xfId="30"/>
    <cellStyle name="Comma_VSD Shpk Bilanci 2011 E SAKTE" xfId="31"/>
    <cellStyle name="Good 2" xfId="32"/>
    <cellStyle name="Migliaia 2" xfId="33"/>
    <cellStyle name="Migliaia 3" xfId="34"/>
    <cellStyle name="Normal 2" xfId="35"/>
    <cellStyle name="Normal 3" xfId="36"/>
    <cellStyle name="Normal 3 2" xfId="37"/>
    <cellStyle name="Normal 4" xfId="38"/>
    <cellStyle name="Normal 5" xfId="39"/>
    <cellStyle name="Normal_blerje 2009 ardi...monika..... reshati " xfId="40"/>
    <cellStyle name="Normal_e-sig 025 perbledhes vjetor" xfId="41"/>
    <cellStyle name="Normal_J Xhaferi 2012 E Deklaruar" xfId="42"/>
    <cellStyle name="Normal_Kadra  OK " xfId="43"/>
    <cellStyle name="Normal_KAPAKU" xfId="44"/>
    <cellStyle name="Normal_KAPAKU_VSD Shpk Bilanci 2011 E SAKTE" xfId="45"/>
    <cellStyle name="Normal_Pasqyrate  reja" xfId="46"/>
    <cellStyle name="Normal_Pasqyrate  reja 2" xfId="47"/>
    <cellStyle name="Normal_Qendra MIKE.Bilanci 2011 E PRINTUAR" xfId="48"/>
    <cellStyle name="Normal_QMM Bilanci 2011 e PRINTUAR" xfId="49"/>
    <cellStyle name="Normal_VSD Shpk Bilanci 2011 E SAKTE" xfId="50"/>
    <cellStyle name="Normal_weissgerber shpenzime" xfId="51"/>
    <cellStyle name="Normale 2" xfId="52"/>
    <cellStyle name="Normale 3" xfId="53"/>
    <cellStyle name="Normalny_AKTYWA" xfId="54"/>
    <cellStyle name="Percent 2" xfId="55"/>
    <cellStyle name="Percent 3" xfId="56"/>
    <cellStyle name="Percentuale 2" xfId="57"/>
    <cellStyle name="Standard_FORMUL01" xfId="58"/>
    <cellStyle name="Style 1" xfId="59"/>
    <cellStyle name="W?hrung [0]_ETAT 1996" xfId="60"/>
    <cellStyle name="W?hrung_ETAT 1996" xfId="61"/>
    <cellStyle name="Wahrung [0]_ETAT 1996" xfId="62"/>
    <cellStyle name="Wahrung_ETAT 199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9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4.png"/><Relationship Id="rId8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75960</xdr:rowOff>
    </xdr:from>
    <xdr:to>
      <xdr:col>11</xdr:col>
      <xdr:colOff>483480</xdr:colOff>
      <xdr:row>62</xdr:row>
      <xdr:rowOff>133560</xdr:rowOff>
    </xdr:to>
    <xdr:sp>
      <xdr:nvSpPr>
        <xdr:cNvPr id="0" name="Text Box 1"/>
        <xdr:cNvSpPr/>
      </xdr:nvSpPr>
      <xdr:spPr>
        <a:xfrm>
          <a:off x="0" y="10339560"/>
          <a:ext cx="1231812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Calibri"/>
            </a:rPr>
            <a:t>Data dhe Nënshkrimi i personit të tatueshëm -Deklaroj  nën përgjegjësinë time që informacioni i mësipërm është i plotë dhe i saktë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Per Drejtimin e Shoqeris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Jaho Xhafer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Calibri"/>
            </a:rPr>
            <a:t>Date  me_____ _______201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55</xdr:row>
      <xdr:rowOff>75960</xdr:rowOff>
    </xdr:from>
    <xdr:to>
      <xdr:col>6</xdr:col>
      <xdr:colOff>50760</xdr:colOff>
      <xdr:row>62</xdr:row>
      <xdr:rowOff>133560</xdr:rowOff>
    </xdr:to>
    <xdr:sp>
      <xdr:nvSpPr>
        <xdr:cNvPr id="1" name="Text Box 1"/>
        <xdr:cNvSpPr/>
      </xdr:nvSpPr>
      <xdr:spPr>
        <a:xfrm>
          <a:off x="321480" y="10339560"/>
          <a:ext cx="781092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Calibri"/>
            </a:rPr>
            <a:t>Data dhe Nënshkrimi i personit të tatueshëm -Deklaroj  nën përgjegjësinë time që informacioni i mësipërm është i plotë dhe i saktë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Per Drejtimin e Shoqeris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Jaho Xhafer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Calibri"/>
            </a:rPr>
            <a:t>Date  me_____ _______201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79520</xdr:colOff>
      <xdr:row>27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222960" cy="44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479520</xdr:colOff>
      <xdr:row>56</xdr:row>
      <xdr:rowOff>860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4695840"/>
          <a:ext cx="6222960" cy="44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9</xdr:col>
      <xdr:colOff>479520</xdr:colOff>
      <xdr:row>86</xdr:row>
      <xdr:rowOff>8604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0" y="9553680"/>
          <a:ext cx="6222960" cy="44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9</xdr:col>
      <xdr:colOff>479520</xdr:colOff>
      <xdr:row>116</xdr:row>
      <xdr:rowOff>8604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0" y="14411160"/>
          <a:ext cx="6222960" cy="44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9</xdr:col>
      <xdr:colOff>479520</xdr:colOff>
      <xdr:row>146</xdr:row>
      <xdr:rowOff>86040</xdr:rowOff>
    </xdr:to>
    <xdr:pic>
      <xdr:nvPicPr>
        <xdr:cNvPr id="6" name="Picture 5" descr=""/>
        <xdr:cNvPicPr/>
      </xdr:nvPicPr>
      <xdr:blipFill>
        <a:blip r:embed="rId5"/>
        <a:stretch/>
      </xdr:blipFill>
      <xdr:spPr>
        <a:xfrm>
          <a:off x="0" y="19269000"/>
          <a:ext cx="6222960" cy="44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9</xdr:col>
      <xdr:colOff>479520</xdr:colOff>
      <xdr:row>177</xdr:row>
      <xdr:rowOff>86040</xdr:rowOff>
    </xdr:to>
    <xdr:pic>
      <xdr:nvPicPr>
        <xdr:cNvPr id="7" name="Picture 6" descr=""/>
        <xdr:cNvPicPr/>
      </xdr:nvPicPr>
      <xdr:blipFill>
        <a:blip r:embed="rId6"/>
        <a:stretch/>
      </xdr:blipFill>
      <xdr:spPr>
        <a:xfrm>
          <a:off x="0" y="24288840"/>
          <a:ext cx="6222960" cy="44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9</xdr:col>
      <xdr:colOff>479520</xdr:colOff>
      <xdr:row>208</xdr:row>
      <xdr:rowOff>86040</xdr:rowOff>
    </xdr:to>
    <xdr:pic>
      <xdr:nvPicPr>
        <xdr:cNvPr id="8" name="Picture 7" descr=""/>
        <xdr:cNvPicPr/>
      </xdr:nvPicPr>
      <xdr:blipFill>
        <a:blip r:embed="rId7"/>
        <a:stretch/>
      </xdr:blipFill>
      <xdr:spPr>
        <a:xfrm>
          <a:off x="0" y="29308320"/>
          <a:ext cx="6222960" cy="44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9</xdr:col>
      <xdr:colOff>479520</xdr:colOff>
      <xdr:row>239</xdr:row>
      <xdr:rowOff>86040</xdr:rowOff>
    </xdr:to>
    <xdr:pic>
      <xdr:nvPicPr>
        <xdr:cNvPr id="9" name="Picture 8" descr=""/>
        <xdr:cNvPicPr/>
      </xdr:nvPicPr>
      <xdr:blipFill>
        <a:blip r:embed="rId8"/>
        <a:stretch/>
      </xdr:blipFill>
      <xdr:spPr>
        <a:xfrm>
          <a:off x="0" y="34328160"/>
          <a:ext cx="6222960" cy="44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79800</xdr:colOff>
      <xdr:row>27</xdr:row>
      <xdr:rowOff>19080</xdr:rowOff>
    </xdr:to>
    <xdr:pic>
      <xdr:nvPicPr>
        <xdr:cNvPr id="10" name="Picture 10" descr=""/>
        <xdr:cNvPicPr/>
      </xdr:nvPicPr>
      <xdr:blipFill>
        <a:blip r:embed="rId1"/>
        <a:stretch/>
      </xdr:blipFill>
      <xdr:spPr>
        <a:xfrm>
          <a:off x="0" y="0"/>
          <a:ext cx="6123240" cy="43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9</xdr:col>
      <xdr:colOff>379800</xdr:colOff>
      <xdr:row>57</xdr:row>
      <xdr:rowOff>19080</xdr:rowOff>
    </xdr:to>
    <xdr:pic>
      <xdr:nvPicPr>
        <xdr:cNvPr id="11" name="Picture 4" descr=""/>
        <xdr:cNvPicPr/>
      </xdr:nvPicPr>
      <xdr:blipFill>
        <a:blip r:embed="rId2"/>
        <a:stretch/>
      </xdr:blipFill>
      <xdr:spPr>
        <a:xfrm>
          <a:off x="0" y="4857840"/>
          <a:ext cx="6123240" cy="43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9</xdr:col>
      <xdr:colOff>379800</xdr:colOff>
      <xdr:row>86</xdr:row>
      <xdr:rowOff>19080</xdr:rowOff>
    </xdr:to>
    <xdr:pic>
      <xdr:nvPicPr>
        <xdr:cNvPr id="12" name="Picture 7" descr=""/>
        <xdr:cNvPicPr/>
      </xdr:nvPicPr>
      <xdr:blipFill>
        <a:blip r:embed="rId3"/>
        <a:stretch/>
      </xdr:blipFill>
      <xdr:spPr>
        <a:xfrm>
          <a:off x="0" y="9553680"/>
          <a:ext cx="6123240" cy="43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9</xdr:col>
      <xdr:colOff>379800</xdr:colOff>
      <xdr:row>115</xdr:row>
      <xdr:rowOff>19080</xdr:rowOff>
    </xdr:to>
    <xdr:pic>
      <xdr:nvPicPr>
        <xdr:cNvPr id="13" name="Picture 10" descr=""/>
        <xdr:cNvPicPr/>
      </xdr:nvPicPr>
      <xdr:blipFill>
        <a:blip r:embed="rId4"/>
        <a:stretch/>
      </xdr:blipFill>
      <xdr:spPr>
        <a:xfrm>
          <a:off x="0" y="14249520"/>
          <a:ext cx="6123240" cy="43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9</xdr:col>
      <xdr:colOff>379800</xdr:colOff>
      <xdr:row>144</xdr:row>
      <xdr:rowOff>19080</xdr:rowOff>
    </xdr:to>
    <xdr:pic>
      <xdr:nvPicPr>
        <xdr:cNvPr id="14" name="Picture 13" descr=""/>
        <xdr:cNvPicPr/>
      </xdr:nvPicPr>
      <xdr:blipFill>
        <a:blip r:embed="rId5"/>
        <a:stretch/>
      </xdr:blipFill>
      <xdr:spPr>
        <a:xfrm>
          <a:off x="0" y="18973800"/>
          <a:ext cx="6123240" cy="43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9</xdr:col>
      <xdr:colOff>379800</xdr:colOff>
      <xdr:row>173</xdr:row>
      <xdr:rowOff>19080</xdr:rowOff>
    </xdr:to>
    <xdr:pic>
      <xdr:nvPicPr>
        <xdr:cNvPr id="15" name="Picture 16" descr=""/>
        <xdr:cNvPicPr/>
      </xdr:nvPicPr>
      <xdr:blipFill>
        <a:blip r:embed="rId6"/>
        <a:stretch/>
      </xdr:blipFill>
      <xdr:spPr>
        <a:xfrm>
          <a:off x="0" y="23669640"/>
          <a:ext cx="6123240" cy="43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9</xdr:col>
      <xdr:colOff>379800</xdr:colOff>
      <xdr:row>202</xdr:row>
      <xdr:rowOff>19080</xdr:rowOff>
    </xdr:to>
    <xdr:pic>
      <xdr:nvPicPr>
        <xdr:cNvPr id="16" name="Picture 19" descr=""/>
        <xdr:cNvPicPr/>
      </xdr:nvPicPr>
      <xdr:blipFill>
        <a:blip r:embed="rId7"/>
        <a:stretch/>
      </xdr:blipFill>
      <xdr:spPr>
        <a:xfrm>
          <a:off x="0" y="28365480"/>
          <a:ext cx="6123240" cy="43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9</xdr:col>
      <xdr:colOff>379800</xdr:colOff>
      <xdr:row>231</xdr:row>
      <xdr:rowOff>19080</xdr:rowOff>
    </xdr:to>
    <xdr:pic>
      <xdr:nvPicPr>
        <xdr:cNvPr id="17" name="Picture 22" descr=""/>
        <xdr:cNvPicPr/>
      </xdr:nvPicPr>
      <xdr:blipFill>
        <a:blip r:embed="rId8"/>
        <a:stretch/>
      </xdr:blipFill>
      <xdr:spPr>
        <a:xfrm>
          <a:off x="0" y="33061320"/>
          <a:ext cx="6123240" cy="4390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4/on%20line/shkolla%20per%20jet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kolla per jeten 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E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6.85"/>
    <col collapsed="false" customWidth="true" hidden="false" outlineLevel="0" max="3" min="3" style="1" width="19.7"/>
    <col collapsed="false" customWidth="true" hidden="false" outlineLevel="0" max="4" min="4" style="1" width="23.85"/>
    <col collapsed="false" customWidth="true" hidden="false" outlineLevel="0" max="5" min="5" style="1" width="8.7"/>
    <col collapsed="false" customWidth="false" hidden="false" outlineLevel="0" max="257" min="6" style="1" width="8.85"/>
  </cols>
  <sheetData>
    <row r="1" customFormat="false" ht="24" hidden="false" customHeight="true" outlineLevel="0" collapsed="false"/>
    <row r="2" customFormat="false" ht="32.45" hidden="false" customHeight="true" outlineLevel="0" collapsed="false">
      <c r="B2" s="2" t="s">
        <v>0</v>
      </c>
      <c r="C2" s="3" t="s">
        <v>1</v>
      </c>
      <c r="D2" s="4"/>
      <c r="E2" s="5"/>
    </row>
    <row r="3" customFormat="false" ht="25.9" hidden="false" customHeight="true" outlineLevel="0" collapsed="false">
      <c r="B3" s="6" t="s">
        <v>2</v>
      </c>
      <c r="C3" s="7" t="s">
        <v>3</v>
      </c>
      <c r="E3" s="8"/>
    </row>
    <row r="4" customFormat="false" ht="36" hidden="false" customHeight="true" outlineLevel="0" collapsed="false">
      <c r="B4" s="6" t="s">
        <v>4</v>
      </c>
      <c r="C4" s="9" t="s">
        <v>5</v>
      </c>
      <c r="D4" s="9"/>
      <c r="E4" s="8"/>
    </row>
    <row r="5" customFormat="false" ht="21.6" hidden="false" customHeight="true" outlineLevel="0" collapsed="false">
      <c r="B5" s="6" t="s">
        <v>6</v>
      </c>
      <c r="C5" s="10" t="s">
        <v>7</v>
      </c>
      <c r="E5" s="8"/>
    </row>
    <row r="6" customFormat="false" ht="20.45" hidden="false" customHeight="true" outlineLevel="0" collapsed="false">
      <c r="B6" s="6" t="s">
        <v>8</v>
      </c>
      <c r="C6" s="11" t="s">
        <v>7</v>
      </c>
      <c r="E6" s="8"/>
    </row>
    <row r="7" customFormat="false" ht="31.9" hidden="false" customHeight="true" outlineLevel="0" collapsed="false">
      <c r="B7" s="6" t="s">
        <v>9</v>
      </c>
      <c r="C7" s="12" t="s">
        <v>10</v>
      </c>
      <c r="D7" s="12"/>
      <c r="E7" s="8"/>
    </row>
    <row r="8" customFormat="false" ht="18.75" hidden="false" customHeight="false" outlineLevel="0" collapsed="false">
      <c r="B8" s="6"/>
      <c r="E8" s="8"/>
    </row>
    <row r="9" customFormat="false" ht="18.75" hidden="false" customHeight="false" outlineLevel="0" collapsed="false">
      <c r="B9" s="6"/>
      <c r="E9" s="8"/>
    </row>
    <row r="10" customFormat="false" ht="34.9" hidden="false" customHeight="true" outlineLevel="0" collapsed="false">
      <c r="B10" s="13" t="s">
        <v>11</v>
      </c>
      <c r="C10" s="13"/>
      <c r="D10" s="13"/>
      <c r="E10" s="13"/>
    </row>
    <row r="11" customFormat="false" ht="34.9" hidden="false" customHeight="true" outlineLevel="0" collapsed="false">
      <c r="B11" s="14" t="s">
        <v>12</v>
      </c>
      <c r="C11" s="14"/>
      <c r="D11" s="14"/>
      <c r="E11" s="14"/>
    </row>
    <row r="12" customFormat="false" ht="45" hidden="false" customHeight="true" outlineLevel="0" collapsed="false">
      <c r="B12" s="14" t="s">
        <v>13</v>
      </c>
      <c r="C12" s="14"/>
      <c r="D12" s="14"/>
      <c r="E12" s="14"/>
    </row>
    <row r="13" customFormat="false" ht="26.45" hidden="false" customHeight="true" outlineLevel="0" collapsed="false">
      <c r="B13" s="15"/>
      <c r="C13" s="16"/>
      <c r="D13" s="16"/>
      <c r="E13" s="17"/>
    </row>
    <row r="14" customFormat="false" ht="39" hidden="false" customHeight="false" outlineLevel="0" collapsed="false">
      <c r="B14" s="18"/>
      <c r="C14" s="18"/>
      <c r="D14" s="18"/>
      <c r="E14" s="18"/>
    </row>
    <row r="15" customFormat="false" ht="39.75" hidden="false" customHeight="true" outlineLevel="0" collapsed="false">
      <c r="B15" s="19" t="n">
        <v>2013</v>
      </c>
      <c r="C15" s="19"/>
      <c r="D15" s="19"/>
      <c r="E15" s="19"/>
    </row>
    <row r="16" customFormat="false" ht="28.9" hidden="false" customHeight="true" outlineLevel="0" collapsed="false">
      <c r="B16" s="20"/>
      <c r="C16" s="21"/>
      <c r="D16" s="21"/>
      <c r="E16" s="22"/>
    </row>
    <row r="17" customFormat="false" ht="28.9" hidden="false" customHeight="true" outlineLevel="0" collapsed="false">
      <c r="B17" s="20"/>
      <c r="C17" s="21"/>
      <c r="D17" s="21"/>
      <c r="E17" s="22"/>
    </row>
    <row r="18" customFormat="false" ht="15" hidden="false" customHeight="true" outlineLevel="0" collapsed="false">
      <c r="B18" s="6"/>
      <c r="E18" s="8"/>
    </row>
    <row r="19" customFormat="false" ht="15" hidden="false" customHeight="true" outlineLevel="0" collapsed="false">
      <c r="B19" s="6"/>
      <c r="E19" s="8"/>
    </row>
    <row r="20" customFormat="false" ht="15" hidden="false" customHeight="true" outlineLevel="0" collapsed="false">
      <c r="B20" s="6"/>
      <c r="E20" s="8"/>
    </row>
    <row r="21" customFormat="false" ht="18.75" hidden="false" customHeight="false" outlineLevel="0" collapsed="false">
      <c r="B21" s="6" t="s">
        <v>14</v>
      </c>
      <c r="D21" s="23" t="s">
        <v>15</v>
      </c>
      <c r="E21" s="8"/>
    </row>
    <row r="22" customFormat="false" ht="18.75" hidden="false" customHeight="false" outlineLevel="0" collapsed="false">
      <c r="B22" s="6" t="s">
        <v>16</v>
      </c>
      <c r="D22" s="23" t="s">
        <v>17</v>
      </c>
      <c r="E22" s="8"/>
    </row>
    <row r="23" customFormat="false" ht="37.5" hidden="false" customHeight="false" outlineLevel="0" collapsed="false">
      <c r="B23" s="24" t="s">
        <v>18</v>
      </c>
      <c r="D23" s="23" t="n">
        <v>1</v>
      </c>
      <c r="E23" s="8"/>
    </row>
    <row r="24" customFormat="false" ht="18.75" hidden="false" customHeight="false" outlineLevel="0" collapsed="false">
      <c r="B24" s="6"/>
      <c r="E24" s="8"/>
    </row>
    <row r="25" customFormat="false" ht="18.75" hidden="false" customHeight="false" outlineLevel="0" collapsed="false">
      <c r="B25" s="6" t="s">
        <v>19</v>
      </c>
      <c r="D25" s="25" t="s">
        <v>20</v>
      </c>
      <c r="E25" s="8"/>
    </row>
    <row r="26" customFormat="false" ht="18.75" hidden="false" customHeight="false" outlineLevel="0" collapsed="false">
      <c r="B26" s="6"/>
      <c r="D26" s="25"/>
      <c r="E26" s="8"/>
    </row>
    <row r="27" customFormat="false" ht="18.75" hidden="false" customHeight="false" outlineLevel="0" collapsed="false">
      <c r="B27" s="6"/>
      <c r="D27" s="25" t="s">
        <v>21</v>
      </c>
      <c r="E27" s="8"/>
    </row>
    <row r="28" customFormat="false" ht="18.75" hidden="false" customHeight="false" outlineLevel="0" collapsed="false">
      <c r="B28" s="6"/>
      <c r="E28" s="8"/>
    </row>
    <row r="29" customFormat="false" ht="18.75" hidden="false" customHeight="false" outlineLevel="0" collapsed="false">
      <c r="B29" s="6" t="s">
        <v>22</v>
      </c>
      <c r="D29" s="26" t="n">
        <v>41352</v>
      </c>
      <c r="E29" s="8"/>
    </row>
    <row r="30" customFormat="false" ht="18.75" hidden="false" customHeight="false" outlineLevel="0" collapsed="false">
      <c r="B30" s="27"/>
      <c r="C30" s="28"/>
      <c r="D30" s="28"/>
      <c r="E30" s="29"/>
    </row>
  </sheetData>
  <mergeCells count="7">
    <mergeCell ref="C4:D4"/>
    <mergeCell ref="C7:D7"/>
    <mergeCell ref="B10:E10"/>
    <mergeCell ref="B11:E11"/>
    <mergeCell ref="B12:E12"/>
    <mergeCell ref="B14:E14"/>
    <mergeCell ref="B15:E15"/>
  </mergeCells>
  <printOptions headings="false" gridLines="false" gridLinesSet="true" horizontalCentered="false" verticalCentered="false"/>
  <pageMargins left="0.65" right="0.65" top="0.670138888888889" bottom="0.79027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I54"/>
  <sheetViews>
    <sheetView showFormulas="false" showGridLines="fals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J30" activeCellId="0" sqref="J30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280" width="5.99"/>
    <col collapsed="false" customWidth="true" hidden="false" outlineLevel="0" max="2" min="2" style="280" width="63.99"/>
    <col collapsed="false" customWidth="true" hidden="false" outlineLevel="0" max="3" min="3" style="281" width="4.56"/>
    <col collapsed="false" customWidth="true" hidden="false" outlineLevel="0" max="4" min="4" style="282" width="18.7"/>
    <col collapsed="false" customWidth="true" hidden="false" outlineLevel="0" max="5" min="5" style="283" width="4.28"/>
    <col collapsed="false" customWidth="true" hidden="false" outlineLevel="0" max="6" min="6" style="282" width="17.14"/>
    <col collapsed="false" customWidth="false" hidden="false" outlineLevel="0" max="7" min="7" style="280" width="10.13"/>
    <col collapsed="false" customWidth="true" hidden="false" outlineLevel="0" max="8" min="8" style="280" width="12.7"/>
    <col collapsed="false" customWidth="false" hidden="false" outlineLevel="0" max="257" min="9" style="280" width="10.13"/>
  </cols>
  <sheetData>
    <row r="1" s="284" customFormat="true" ht="17.25" hidden="false" customHeight="false" outlineLevel="0" collapsed="false">
      <c r="B1" s="285" t="s">
        <v>221</v>
      </c>
      <c r="C1" s="286" t="s">
        <v>222</v>
      </c>
      <c r="D1" s="287"/>
      <c r="E1" s="288"/>
      <c r="F1" s="289"/>
    </row>
    <row r="2" s="284" customFormat="true" ht="17.25" hidden="false" customHeight="false" outlineLevel="0" collapsed="false">
      <c r="B2" s="285"/>
      <c r="C2" s="290" t="s">
        <v>223</v>
      </c>
      <c r="D2" s="291"/>
      <c r="E2" s="292"/>
      <c r="F2" s="293"/>
    </row>
    <row r="3" s="284" customFormat="true" ht="17.25" hidden="false" customHeight="false" outlineLevel="0" collapsed="false">
      <c r="B3" s="285" t="s">
        <v>224</v>
      </c>
      <c r="C3" s="294"/>
      <c r="D3" s="295"/>
      <c r="E3" s="292"/>
      <c r="F3" s="296"/>
    </row>
    <row r="4" s="284" customFormat="true" ht="17.25" hidden="false" customHeight="false" outlineLevel="0" collapsed="false">
      <c r="B4" s="285" t="s">
        <v>225</v>
      </c>
      <c r="C4" s="297"/>
      <c r="D4" s="298"/>
      <c r="E4" s="299"/>
      <c r="F4" s="300"/>
    </row>
    <row r="5" s="284" customFormat="true" ht="17.25" hidden="false" customHeight="false" outlineLevel="0" collapsed="false">
      <c r="B5" s="285" t="s">
        <v>226</v>
      </c>
    </row>
    <row r="6" s="284" customFormat="true" ht="15.75" hidden="false" customHeight="false" outlineLevel="0" collapsed="false">
      <c r="C6" s="301" t="s">
        <v>227</v>
      </c>
      <c r="D6" s="302"/>
      <c r="E6" s="288"/>
      <c r="F6" s="303"/>
    </row>
    <row r="7" s="284" customFormat="true" ht="15.75" hidden="false" customHeight="true" outlineLevel="0" collapsed="false">
      <c r="C7" s="304" t="n">
        <v>2013</v>
      </c>
      <c r="D7" s="304"/>
      <c r="E7" s="299"/>
      <c r="F7" s="300"/>
    </row>
    <row r="8" customFormat="false" ht="20.45" hidden="false" customHeight="true" outlineLevel="0" collapsed="false">
      <c r="C8" s="305"/>
      <c r="D8" s="305"/>
      <c r="E8" s="306"/>
      <c r="F8" s="305"/>
    </row>
    <row r="9" customFormat="false" ht="15.95" hidden="false" customHeight="true" outlineLevel="0" collapsed="false">
      <c r="B9" s="307" t="s">
        <v>228</v>
      </c>
      <c r="C9" s="308" t="s">
        <v>229</v>
      </c>
      <c r="D9" s="308"/>
      <c r="E9" s="309" t="s">
        <v>230</v>
      </c>
      <c r="F9" s="309"/>
    </row>
    <row r="10" customFormat="false" ht="12.75" hidden="false" customHeight="false" outlineLevel="0" collapsed="false">
      <c r="B10" s="310" t="s">
        <v>231</v>
      </c>
      <c r="C10" s="311" t="n">
        <v>-1</v>
      </c>
      <c r="D10" s="312" t="n">
        <f aca="false">+PASH!F6</f>
        <v>2903334</v>
      </c>
      <c r="E10" s="313" t="n">
        <v>-2</v>
      </c>
      <c r="F10" s="314" t="n">
        <f aca="false">+D10</f>
        <v>2903334</v>
      </c>
    </row>
    <row r="11" customFormat="false" ht="12.75" hidden="false" customHeight="false" outlineLevel="0" collapsed="false">
      <c r="B11" s="310" t="s">
        <v>232</v>
      </c>
      <c r="C11" s="315" t="n">
        <v>-3</v>
      </c>
      <c r="D11" s="316" t="n">
        <f aca="false">+PASH!F10</f>
        <v>2742005.45</v>
      </c>
      <c r="E11" s="317" t="n">
        <v>-4</v>
      </c>
      <c r="F11" s="318" t="n">
        <f aca="false">+D11</f>
        <v>2742005.45</v>
      </c>
    </row>
    <row r="12" customFormat="false" ht="12.75" hidden="false" customHeight="false" outlineLevel="0" collapsed="false">
      <c r="B12" s="310" t="s">
        <v>233</v>
      </c>
      <c r="C12" s="319"/>
      <c r="D12" s="320"/>
      <c r="E12" s="317" t="n">
        <v>-5</v>
      </c>
      <c r="F12" s="318" t="n">
        <f aca="false">SUM(F13:F31)</f>
        <v>720790.42</v>
      </c>
    </row>
    <row r="13" customFormat="false" ht="12.75" hidden="false" customHeight="false" outlineLevel="0" collapsed="false">
      <c r="B13" s="321" t="s">
        <v>234</v>
      </c>
      <c r="C13" s="319"/>
      <c r="D13" s="320"/>
      <c r="E13" s="317" t="n">
        <v>-6</v>
      </c>
      <c r="F13" s="318" t="n">
        <v>0</v>
      </c>
      <c r="I13" s="322"/>
    </row>
    <row r="14" customFormat="false" ht="12.75" hidden="false" customHeight="false" outlineLevel="0" collapsed="false">
      <c r="B14" s="321" t="s">
        <v>235</v>
      </c>
      <c r="C14" s="319"/>
      <c r="D14" s="320"/>
      <c r="E14" s="317" t="n">
        <v>-7</v>
      </c>
      <c r="F14" s="318" t="n">
        <v>0</v>
      </c>
      <c r="I14" s="322"/>
    </row>
    <row r="15" customFormat="false" ht="25.5" hidden="false" customHeight="false" outlineLevel="0" collapsed="false">
      <c r="B15" s="321" t="s">
        <v>236</v>
      </c>
      <c r="C15" s="319"/>
      <c r="D15" s="320"/>
      <c r="E15" s="317" t="n">
        <v>-8</v>
      </c>
      <c r="F15" s="318" t="n">
        <v>0</v>
      </c>
      <c r="H15" s="322"/>
    </row>
    <row r="16" customFormat="false" ht="12.75" hidden="false" customHeight="false" outlineLevel="0" collapsed="false">
      <c r="B16" s="321" t="s">
        <v>237</v>
      </c>
      <c r="C16" s="319"/>
      <c r="D16" s="320"/>
      <c r="E16" s="317" t="n">
        <v>-9</v>
      </c>
      <c r="F16" s="318" t="n">
        <v>0</v>
      </c>
    </row>
    <row r="17" customFormat="false" ht="12.75" hidden="false" customHeight="false" outlineLevel="0" collapsed="false">
      <c r="B17" s="321" t="s">
        <v>238</v>
      </c>
      <c r="C17" s="319"/>
      <c r="D17" s="320"/>
      <c r="E17" s="317" t="n">
        <v>-10</v>
      </c>
      <c r="F17" s="318" t="n">
        <v>0</v>
      </c>
    </row>
    <row r="18" customFormat="false" ht="12.75" hidden="false" customHeight="false" outlineLevel="0" collapsed="false">
      <c r="B18" s="321" t="s">
        <v>239</v>
      </c>
      <c r="C18" s="319"/>
      <c r="D18" s="320"/>
      <c r="E18" s="317" t="n">
        <v>-11</v>
      </c>
      <c r="F18" s="318" t="n">
        <v>0</v>
      </c>
    </row>
    <row r="19" customFormat="false" ht="25.5" hidden="false" customHeight="false" outlineLevel="0" collapsed="false">
      <c r="B19" s="321" t="s">
        <v>240</v>
      </c>
      <c r="C19" s="319"/>
      <c r="D19" s="320"/>
      <c r="E19" s="317" t="n">
        <v>-12</v>
      </c>
      <c r="F19" s="318" t="n">
        <v>0</v>
      </c>
    </row>
    <row r="20" customFormat="false" ht="12.75" hidden="false" customHeight="false" outlineLevel="0" collapsed="false">
      <c r="B20" s="321" t="s">
        <v>241</v>
      </c>
      <c r="C20" s="319"/>
      <c r="D20" s="320"/>
      <c r="E20" s="317" t="n">
        <v>-13</v>
      </c>
      <c r="F20" s="318" t="n">
        <v>0</v>
      </c>
    </row>
    <row r="21" customFormat="false" ht="12.75" hidden="false" customHeight="false" outlineLevel="0" collapsed="false">
      <c r="B21" s="321" t="s">
        <v>242</v>
      </c>
      <c r="C21" s="319"/>
      <c r="D21" s="320"/>
      <c r="E21" s="317" t="n">
        <v>-14</v>
      </c>
      <c r="F21" s="318" t="n">
        <v>0</v>
      </c>
    </row>
    <row r="22" customFormat="false" ht="25.5" hidden="false" customHeight="false" outlineLevel="0" collapsed="false">
      <c r="B22" s="321" t="s">
        <v>243</v>
      </c>
      <c r="C22" s="319"/>
      <c r="D22" s="320"/>
      <c r="E22" s="317" t="n">
        <v>-15</v>
      </c>
      <c r="F22" s="318" t="n">
        <v>0</v>
      </c>
    </row>
    <row r="23" customFormat="false" ht="12.75" hidden="false" customHeight="false" outlineLevel="0" collapsed="false">
      <c r="B23" s="321" t="s">
        <v>244</v>
      </c>
      <c r="C23" s="319"/>
      <c r="D23" s="320"/>
      <c r="E23" s="317" t="n">
        <v>-16</v>
      </c>
      <c r="F23" s="318" t="n">
        <v>0</v>
      </c>
    </row>
    <row r="24" customFormat="false" ht="12.75" hidden="false" customHeight="false" outlineLevel="0" collapsed="false">
      <c r="B24" s="321" t="s">
        <v>245</v>
      </c>
      <c r="C24" s="319"/>
      <c r="D24" s="320"/>
      <c r="E24" s="317" t="n">
        <v>-17</v>
      </c>
      <c r="F24" s="318" t="n">
        <v>0</v>
      </c>
      <c r="H24" s="322"/>
    </row>
    <row r="25" customFormat="false" ht="12.75" hidden="false" customHeight="false" outlineLevel="0" collapsed="false">
      <c r="B25" s="321" t="s">
        <v>246</v>
      </c>
      <c r="C25" s="319"/>
      <c r="D25" s="320"/>
      <c r="E25" s="317" t="n">
        <v>-18</v>
      </c>
      <c r="F25" s="318" t="n">
        <f aca="false">+PASH!F33</f>
        <v>720790.42</v>
      </c>
    </row>
    <row r="26" customFormat="false" ht="12.75" hidden="false" customHeight="false" outlineLevel="0" collapsed="false">
      <c r="B26" s="321" t="s">
        <v>247</v>
      </c>
      <c r="C26" s="319"/>
      <c r="D26" s="320"/>
      <c r="E26" s="317" t="n">
        <v>-19</v>
      </c>
      <c r="F26" s="318" t="n">
        <v>0</v>
      </c>
    </row>
    <row r="27" customFormat="false" ht="12.75" hidden="false" customHeight="false" outlineLevel="0" collapsed="false">
      <c r="B27" s="321" t="s">
        <v>248</v>
      </c>
      <c r="C27" s="319"/>
      <c r="D27" s="320"/>
      <c r="E27" s="317" t="n">
        <v>-20</v>
      </c>
      <c r="F27" s="318" t="n">
        <v>0</v>
      </c>
    </row>
    <row r="28" customFormat="false" ht="25.5" hidden="false" customHeight="false" outlineLevel="0" collapsed="false">
      <c r="B28" s="321" t="s">
        <v>249</v>
      </c>
      <c r="C28" s="319"/>
      <c r="D28" s="320"/>
      <c r="E28" s="317" t="n">
        <v>-21</v>
      </c>
      <c r="F28" s="318" t="n">
        <v>0</v>
      </c>
    </row>
    <row r="29" customFormat="false" ht="12.75" hidden="false" customHeight="false" outlineLevel="0" collapsed="false">
      <c r="B29" s="321" t="s">
        <v>250</v>
      </c>
      <c r="C29" s="319"/>
      <c r="D29" s="320"/>
      <c r="E29" s="317" t="n">
        <v>-22</v>
      </c>
      <c r="F29" s="318" t="n">
        <v>0</v>
      </c>
    </row>
    <row r="30" customFormat="false" ht="25.5" hidden="false" customHeight="false" outlineLevel="0" collapsed="false">
      <c r="B30" s="321" t="s">
        <v>251</v>
      </c>
      <c r="C30" s="319"/>
      <c r="D30" s="320"/>
      <c r="E30" s="317" t="n">
        <v>-23</v>
      </c>
      <c r="F30" s="318" t="n">
        <v>0</v>
      </c>
    </row>
    <row r="31" customFormat="false" ht="13.5" hidden="false" customHeight="false" outlineLevel="0" collapsed="false">
      <c r="B31" s="323" t="s">
        <v>252</v>
      </c>
      <c r="C31" s="324"/>
      <c r="D31" s="325"/>
      <c r="E31" s="326" t="n">
        <v>-24</v>
      </c>
      <c r="F31" s="327" t="n">
        <v>0</v>
      </c>
    </row>
    <row r="32" customFormat="false" ht="13.5" hidden="false" customHeight="false" outlineLevel="0" collapsed="false">
      <c r="B32" s="328" t="s">
        <v>253</v>
      </c>
      <c r="C32" s="329"/>
      <c r="D32" s="330"/>
      <c r="E32" s="331"/>
      <c r="F32" s="332" t="n">
        <f aca="false">SUM(F13:F31)</f>
        <v>720790.42</v>
      </c>
    </row>
    <row r="33" customFormat="false" ht="12.75" hidden="false" customHeight="false" outlineLevel="0" collapsed="false">
      <c r="B33" s="333" t="s">
        <v>254</v>
      </c>
      <c r="C33" s="334" t="n">
        <v>-25</v>
      </c>
      <c r="D33" s="335" t="n">
        <v>0</v>
      </c>
      <c r="E33" s="336" t="n">
        <v>-26</v>
      </c>
      <c r="F33" s="337" t="n">
        <v>0</v>
      </c>
    </row>
    <row r="34" customFormat="false" ht="12.75" hidden="false" customHeight="false" outlineLevel="0" collapsed="false">
      <c r="B34" s="310" t="s">
        <v>255</v>
      </c>
      <c r="C34" s="315" t="n">
        <v>-27</v>
      </c>
      <c r="D34" s="338" t="n">
        <f aca="false">D10-D11</f>
        <v>161328.55</v>
      </c>
      <c r="E34" s="317" t="n">
        <v>-28</v>
      </c>
      <c r="F34" s="339" t="n">
        <f aca="false">F10-F11+F12</f>
        <v>882118.97</v>
      </c>
      <c r="G34" s="322"/>
    </row>
    <row r="35" customFormat="false" ht="12.75" hidden="false" customHeight="false" outlineLevel="0" collapsed="false">
      <c r="B35" s="321" t="s">
        <v>256</v>
      </c>
      <c r="C35" s="319"/>
      <c r="D35" s="320" t="n">
        <v>0</v>
      </c>
      <c r="E35" s="317" t="n">
        <v>-29</v>
      </c>
      <c r="F35" s="340" t="n">
        <v>0</v>
      </c>
      <c r="G35" s="322"/>
    </row>
    <row r="36" customFormat="false" ht="12.75" hidden="false" customHeight="false" outlineLevel="0" collapsed="false">
      <c r="B36" s="321" t="s">
        <v>257</v>
      </c>
      <c r="C36" s="319"/>
      <c r="D36" s="320" t="n">
        <v>0</v>
      </c>
      <c r="E36" s="317" t="n">
        <v>-30</v>
      </c>
      <c r="F36" s="340" t="n">
        <v>0</v>
      </c>
    </row>
    <row r="37" customFormat="false" ht="12.75" hidden="false" customHeight="false" outlineLevel="0" collapsed="false">
      <c r="B37" s="321" t="s">
        <v>258</v>
      </c>
      <c r="C37" s="319"/>
      <c r="D37" s="320" t="n">
        <v>0</v>
      </c>
      <c r="E37" s="317" t="n">
        <v>-31</v>
      </c>
      <c r="F37" s="340" t="n">
        <v>0</v>
      </c>
    </row>
    <row r="38" customFormat="false" ht="12.75" hidden="false" customHeight="false" outlineLevel="0" collapsed="false">
      <c r="B38" s="310" t="s">
        <v>259</v>
      </c>
      <c r="C38" s="319" t="n">
        <v>-32</v>
      </c>
      <c r="D38" s="320" t="n">
        <v>0</v>
      </c>
      <c r="E38" s="317" t="n">
        <v>-33</v>
      </c>
      <c r="F38" s="340" t="n">
        <f aca="false">F36</f>
        <v>0</v>
      </c>
    </row>
    <row r="39" customFormat="false" ht="12.75" hidden="false" customHeight="false" outlineLevel="0" collapsed="false">
      <c r="B39" s="310" t="s">
        <v>260</v>
      </c>
      <c r="C39" s="341"/>
      <c r="D39" s="342" t="n">
        <v>0</v>
      </c>
      <c r="E39" s="343" t="n">
        <v>-34</v>
      </c>
      <c r="F39" s="344" t="n">
        <v>0</v>
      </c>
      <c r="H39" s="322"/>
    </row>
    <row r="40" customFormat="false" ht="12.75" hidden="false" customHeight="false" outlineLevel="0" collapsed="false">
      <c r="B40" s="310" t="s">
        <v>261</v>
      </c>
      <c r="C40" s="319"/>
      <c r="D40" s="345" t="n">
        <f aca="false">+F40</f>
        <v>882118.97</v>
      </c>
      <c r="E40" s="346" t="n">
        <v>-35</v>
      </c>
      <c r="F40" s="339" t="n">
        <f aca="false">F34-F36</f>
        <v>882118.97</v>
      </c>
      <c r="G40" s="322"/>
      <c r="H40" s="322"/>
    </row>
    <row r="41" customFormat="false" ht="12.75" hidden="false" customHeight="false" outlineLevel="0" collapsed="false">
      <c r="B41" s="310" t="s">
        <v>262</v>
      </c>
      <c r="C41" s="319"/>
      <c r="D41" s="345" t="n">
        <f aca="false">+F41</f>
        <v>88211.897</v>
      </c>
      <c r="E41" s="346" t="n">
        <v>-36</v>
      </c>
      <c r="F41" s="339" t="n">
        <f aca="false">F40*0.1</f>
        <v>88211.897</v>
      </c>
      <c r="G41" s="347"/>
      <c r="H41" s="322"/>
    </row>
    <row r="42" customFormat="false" ht="12.75" hidden="false" customHeight="false" outlineLevel="0" collapsed="false">
      <c r="B42" s="310" t="s">
        <v>263</v>
      </c>
      <c r="C42" s="319" t="n">
        <v>-37</v>
      </c>
      <c r="D42" s="345" t="n">
        <f aca="false">F42</f>
        <v>0</v>
      </c>
      <c r="E42" s="346" t="n">
        <v>-38</v>
      </c>
      <c r="F42" s="339" t="n">
        <f aca="false">'Aktiv Pasiv'!F51</f>
        <v>0</v>
      </c>
      <c r="H42" s="348"/>
    </row>
    <row r="43" customFormat="false" ht="12.75" hidden="false" customHeight="false" outlineLevel="0" collapsed="false">
      <c r="B43" s="310" t="s">
        <v>264</v>
      </c>
      <c r="C43" s="341"/>
      <c r="D43" s="345" t="n">
        <v>0</v>
      </c>
      <c r="E43" s="346" t="n">
        <v>-39</v>
      </c>
      <c r="F43" s="339" t="n">
        <v>0</v>
      </c>
      <c r="G43" s="347"/>
      <c r="H43" s="348"/>
    </row>
    <row r="44" customFormat="false" ht="12.75" hidden="false" customHeight="false" outlineLevel="0" collapsed="false">
      <c r="B44" s="310" t="s">
        <v>265</v>
      </c>
      <c r="C44" s="341"/>
      <c r="D44" s="349" t="n">
        <v>0</v>
      </c>
      <c r="E44" s="346" t="n">
        <v>-40</v>
      </c>
      <c r="F44" s="339" t="n">
        <v>0</v>
      </c>
      <c r="G44" s="347"/>
      <c r="H44" s="348"/>
    </row>
    <row r="45" customFormat="false" ht="12.75" hidden="false" customHeight="false" outlineLevel="0" collapsed="false">
      <c r="B45" s="310" t="s">
        <v>266</v>
      </c>
      <c r="C45" s="341"/>
      <c r="D45" s="349" t="n">
        <f aca="false">+D44</f>
        <v>0</v>
      </c>
      <c r="E45" s="346" t="n">
        <v>-41</v>
      </c>
      <c r="F45" s="339" t="n">
        <f aca="false">+F44</f>
        <v>0</v>
      </c>
      <c r="G45" s="322"/>
      <c r="H45" s="348"/>
    </row>
    <row r="46" customFormat="false" ht="12.75" hidden="false" customHeight="false" outlineLevel="0" collapsed="false">
      <c r="B46" s="310" t="s">
        <v>267</v>
      </c>
      <c r="C46" s="341"/>
      <c r="D46" s="350" t="n">
        <v>0</v>
      </c>
      <c r="E46" s="317" t="n">
        <v>-42</v>
      </c>
      <c r="F46" s="351" t="n">
        <v>0</v>
      </c>
      <c r="G46" s="322"/>
      <c r="H46" s="322"/>
    </row>
    <row r="47" customFormat="false" ht="13.5" hidden="false" customHeight="false" outlineLevel="0" collapsed="false">
      <c r="B47" s="352" t="s">
        <v>268</v>
      </c>
      <c r="C47" s="324"/>
      <c r="D47" s="325" t="n">
        <v>0</v>
      </c>
      <c r="E47" s="326" t="n">
        <v>-43</v>
      </c>
      <c r="F47" s="353" t="n">
        <v>0</v>
      </c>
      <c r="H47" s="354"/>
    </row>
    <row r="48" customFormat="false" ht="13.5" hidden="false" customHeight="false" outlineLevel="0" collapsed="false">
      <c r="B48" s="355" t="s">
        <v>269</v>
      </c>
      <c r="C48" s="355"/>
      <c r="D48" s="355"/>
      <c r="E48" s="356"/>
      <c r="F48" s="357"/>
      <c r="G48" s="322"/>
      <c r="H48" s="322"/>
    </row>
    <row r="49" customFormat="false" ht="12.75" hidden="false" customHeight="false" outlineLevel="0" collapsed="false">
      <c r="B49" s="333" t="s">
        <v>270</v>
      </c>
      <c r="C49" s="334" t="n">
        <v>-44</v>
      </c>
      <c r="D49" s="358" t="n">
        <f aca="false">SUM(D50:D53)</f>
        <v>0</v>
      </c>
      <c r="E49" s="336" t="n">
        <v>-45</v>
      </c>
      <c r="F49" s="359" t="n">
        <f aca="false">SUM(F50:F53)</f>
        <v>0</v>
      </c>
      <c r="H49" s="322"/>
    </row>
    <row r="50" customFormat="false" ht="12.75" hidden="false" customHeight="false" outlineLevel="0" collapsed="false">
      <c r="B50" s="321" t="s">
        <v>271</v>
      </c>
      <c r="C50" s="315" t="n">
        <v>-46</v>
      </c>
      <c r="D50" s="316" t="n">
        <v>0</v>
      </c>
      <c r="E50" s="317" t="n">
        <v>-47</v>
      </c>
      <c r="F50" s="318" t="n">
        <f aca="false">+D50</f>
        <v>0</v>
      </c>
      <c r="H50" s="322"/>
    </row>
    <row r="51" customFormat="false" ht="12.75" hidden="false" customHeight="false" outlineLevel="0" collapsed="false">
      <c r="B51" s="321" t="s">
        <v>272</v>
      </c>
      <c r="C51" s="315" t="n">
        <v>-48</v>
      </c>
      <c r="D51" s="316" t="n">
        <v>0</v>
      </c>
      <c r="E51" s="317" t="n">
        <v>-49</v>
      </c>
      <c r="F51" s="318" t="n">
        <f aca="false">+D51</f>
        <v>0</v>
      </c>
      <c r="H51" s="322"/>
    </row>
    <row r="52" customFormat="false" ht="12.75" hidden="false" customHeight="false" outlineLevel="0" collapsed="false">
      <c r="B52" s="321" t="s">
        <v>273</v>
      </c>
      <c r="C52" s="315" t="n">
        <v>-50</v>
      </c>
      <c r="D52" s="316" t="n">
        <v>0</v>
      </c>
      <c r="E52" s="317" t="n">
        <v>-51</v>
      </c>
      <c r="F52" s="318" t="n">
        <f aca="false">+D52</f>
        <v>0</v>
      </c>
    </row>
    <row r="53" customFormat="false" ht="12.75" hidden="false" customHeight="false" outlineLevel="0" collapsed="false">
      <c r="B53" s="321" t="s">
        <v>274</v>
      </c>
      <c r="C53" s="315" t="n">
        <v>-52</v>
      </c>
      <c r="D53" s="316" t="n">
        <f aca="false">AAM!E26</f>
        <v>0</v>
      </c>
      <c r="E53" s="317" t="n">
        <v>-53</v>
      </c>
      <c r="F53" s="318" t="n">
        <f aca="false">+D53</f>
        <v>0</v>
      </c>
    </row>
    <row r="54" customFormat="false" ht="13.5" hidden="false" customHeight="false" outlineLevel="0" collapsed="false">
      <c r="B54" s="352" t="s">
        <v>275</v>
      </c>
      <c r="C54" s="360"/>
      <c r="D54" s="361" t="n">
        <v>0</v>
      </c>
      <c r="E54" s="362"/>
      <c r="F54" s="363" t="n">
        <f aca="false">+D54</f>
        <v>0</v>
      </c>
    </row>
  </sheetData>
  <mergeCells count="3">
    <mergeCell ref="C7:D7"/>
    <mergeCell ref="C9:D9"/>
    <mergeCell ref="E9:F9"/>
  </mergeCells>
  <printOptions headings="false" gridLines="false" gridLinesSet="true" horizontalCentered="false" verticalCentered="false"/>
  <pageMargins left="0.409722222222222" right="0.359722222222222" top="0.890277777777778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X42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G27" activeCellId="0" sqref="G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4" width="45.7"/>
    <col collapsed="false" customWidth="true" hidden="false" outlineLevel="0" max="2" min="2" style="364" width="13.41"/>
    <col collapsed="false" customWidth="true" hidden="false" outlineLevel="0" max="3" min="3" style="364" width="10.85"/>
    <col collapsed="false" customWidth="true" hidden="false" outlineLevel="0" max="4" min="4" style="364" width="11.99"/>
    <col collapsed="false" customWidth="true" hidden="false" outlineLevel="0" max="5" min="5" style="364" width="12.42"/>
    <col collapsed="false" customWidth="true" hidden="false" outlineLevel="0" max="8" min="6" style="364" width="11.85"/>
    <col collapsed="false" customWidth="true" hidden="false" outlineLevel="0" max="9" min="9" style="364" width="12.28"/>
    <col collapsed="false" customWidth="true" hidden="false" outlineLevel="0" max="10" min="10" style="365" width="12.85"/>
    <col collapsed="false" customWidth="true" hidden="false" outlineLevel="0" max="11" min="11" style="364" width="11.56"/>
    <col collapsed="false" customWidth="true" hidden="false" outlineLevel="0" max="12" min="12" style="364" width="12.28"/>
    <col collapsed="false" customWidth="true" hidden="false" outlineLevel="0" max="13" min="13" style="364" width="11.13"/>
    <col collapsed="false" customWidth="true" hidden="false" outlineLevel="0" max="14" min="14" style="364" width="13.41"/>
    <col collapsed="false" customWidth="true" hidden="false" outlineLevel="0" max="15" min="15" style="366" width="5.13"/>
    <col collapsed="false" customWidth="true" hidden="false" outlineLevel="0" max="16" min="16" style="365" width="11.13"/>
    <col collapsed="false" customWidth="false" hidden="false" outlineLevel="0" max="50" min="17" style="365" width="9.14"/>
    <col collapsed="false" customWidth="false" hidden="false" outlineLevel="0" max="257" min="51" style="364" width="9.14"/>
  </cols>
  <sheetData>
    <row r="1" s="369" customFormat="true" ht="18.75" hidden="false" customHeight="false" outlineLevel="0" collapsed="false">
      <c r="A1" s="367" t="s">
        <v>1</v>
      </c>
      <c r="B1" s="367"/>
      <c r="C1" s="367"/>
      <c r="D1" s="367"/>
      <c r="E1" s="367"/>
      <c r="F1" s="367"/>
      <c r="G1" s="367"/>
      <c r="H1" s="367"/>
      <c r="I1" s="367"/>
      <c r="J1" s="367"/>
      <c r="K1" s="367"/>
      <c r="L1" s="367"/>
      <c r="M1" s="367"/>
      <c r="N1" s="367"/>
      <c r="O1" s="366"/>
      <c r="P1" s="368"/>
      <c r="Q1" s="368"/>
      <c r="R1" s="368"/>
      <c r="S1" s="368"/>
      <c r="T1" s="368"/>
      <c r="U1" s="368"/>
      <c r="V1" s="368"/>
      <c r="W1" s="368"/>
      <c r="X1" s="368"/>
      <c r="Y1" s="368"/>
      <c r="Z1" s="368"/>
      <c r="AA1" s="368"/>
      <c r="AB1" s="368"/>
      <c r="AC1" s="368"/>
      <c r="AD1" s="368"/>
      <c r="AE1" s="368"/>
      <c r="AF1" s="368"/>
      <c r="AG1" s="368"/>
      <c r="AH1" s="368"/>
      <c r="AI1" s="368"/>
      <c r="AJ1" s="368"/>
      <c r="AK1" s="368"/>
      <c r="AL1" s="368"/>
      <c r="AM1" s="368"/>
      <c r="AN1" s="368"/>
      <c r="AO1" s="368"/>
      <c r="AP1" s="368"/>
      <c r="AQ1" s="368"/>
      <c r="AR1" s="368"/>
      <c r="AS1" s="368"/>
      <c r="AT1" s="368"/>
      <c r="AU1" s="368"/>
      <c r="AV1" s="368"/>
      <c r="AW1" s="368"/>
      <c r="AX1" s="368"/>
    </row>
    <row r="2" s="369" customFormat="true" ht="21" hidden="false" customHeight="true" outlineLevel="0" collapsed="false">
      <c r="A2" s="370" t="s">
        <v>3</v>
      </c>
      <c r="B2" s="370"/>
      <c r="C2" s="370"/>
      <c r="D2" s="370"/>
      <c r="E2" s="370"/>
      <c r="F2" s="370"/>
      <c r="G2" s="370"/>
      <c r="H2" s="370"/>
      <c r="I2" s="370"/>
      <c r="J2" s="370"/>
      <c r="K2" s="370"/>
      <c r="L2" s="370"/>
      <c r="M2" s="370"/>
      <c r="N2" s="370"/>
      <c r="O2" s="366"/>
      <c r="P2" s="368"/>
      <c r="Q2" s="368"/>
      <c r="R2" s="368"/>
      <c r="S2" s="368"/>
      <c r="T2" s="368"/>
      <c r="U2" s="368"/>
      <c r="V2" s="368"/>
      <c r="W2" s="368"/>
      <c r="X2" s="368"/>
      <c r="Y2" s="368"/>
      <c r="Z2" s="368"/>
      <c r="AA2" s="368"/>
      <c r="AB2" s="368"/>
      <c r="AC2" s="368"/>
      <c r="AD2" s="368"/>
      <c r="AE2" s="368"/>
      <c r="AF2" s="368"/>
      <c r="AG2" s="368"/>
      <c r="AH2" s="368"/>
      <c r="AI2" s="368"/>
      <c r="AJ2" s="368"/>
      <c r="AK2" s="368"/>
      <c r="AL2" s="368"/>
      <c r="AM2" s="368"/>
      <c r="AN2" s="368"/>
      <c r="AO2" s="368"/>
      <c r="AP2" s="368"/>
      <c r="AQ2" s="368"/>
      <c r="AR2" s="368"/>
      <c r="AS2" s="368"/>
      <c r="AT2" s="368"/>
      <c r="AU2" s="368"/>
      <c r="AV2" s="368"/>
      <c r="AW2" s="368"/>
      <c r="AX2" s="368"/>
    </row>
    <row r="3" s="373" customFormat="true" ht="17.45" hidden="false" customHeight="true" outlineLevel="0" collapsed="false">
      <c r="A3" s="371" t="s">
        <v>276</v>
      </c>
      <c r="B3" s="371"/>
      <c r="C3" s="371"/>
      <c r="D3" s="371"/>
      <c r="E3" s="371"/>
      <c r="F3" s="371"/>
      <c r="G3" s="371"/>
      <c r="H3" s="371"/>
      <c r="I3" s="371"/>
      <c r="J3" s="371"/>
      <c r="K3" s="371"/>
      <c r="L3" s="371"/>
      <c r="M3" s="371"/>
      <c r="N3" s="371"/>
      <c r="O3" s="366"/>
      <c r="P3" s="372"/>
      <c r="Q3" s="372"/>
      <c r="R3" s="372"/>
      <c r="S3" s="372"/>
      <c r="T3" s="372"/>
      <c r="U3" s="372"/>
      <c r="V3" s="372"/>
      <c r="W3" s="372"/>
      <c r="X3" s="372"/>
      <c r="Y3" s="372"/>
      <c r="Z3" s="372"/>
      <c r="AA3" s="372"/>
      <c r="AB3" s="372"/>
      <c r="AC3" s="372"/>
      <c r="AD3" s="372"/>
      <c r="AE3" s="372"/>
      <c r="AF3" s="372"/>
      <c r="AG3" s="372"/>
      <c r="AH3" s="372"/>
      <c r="AI3" s="372"/>
      <c r="AJ3" s="372"/>
      <c r="AK3" s="372"/>
      <c r="AL3" s="372"/>
      <c r="AM3" s="372"/>
      <c r="AN3" s="372"/>
      <c r="AO3" s="372"/>
      <c r="AP3" s="372"/>
      <c r="AQ3" s="372"/>
      <c r="AR3" s="372"/>
      <c r="AS3" s="372"/>
      <c r="AT3" s="372"/>
      <c r="AU3" s="372"/>
      <c r="AV3" s="372"/>
      <c r="AW3" s="372"/>
      <c r="AX3" s="372"/>
    </row>
    <row r="4" customFormat="false" ht="17.45" hidden="false" customHeight="true" outlineLevel="0" collapsed="false">
      <c r="N4" s="374"/>
    </row>
    <row r="5" customFormat="false" ht="63.75" hidden="false" customHeight="true" outlineLevel="0" collapsed="false">
      <c r="A5" s="375" t="s">
        <v>277</v>
      </c>
      <c r="B5" s="376" t="s">
        <v>195</v>
      </c>
      <c r="C5" s="377" t="s">
        <v>196</v>
      </c>
      <c r="D5" s="377" t="s">
        <v>278</v>
      </c>
      <c r="E5" s="377" t="s">
        <v>198</v>
      </c>
      <c r="F5" s="377" t="s">
        <v>279</v>
      </c>
      <c r="G5" s="377" t="s">
        <v>200</v>
      </c>
      <c r="H5" s="377" t="s">
        <v>280</v>
      </c>
      <c r="I5" s="377" t="s">
        <v>202</v>
      </c>
      <c r="J5" s="376" t="s">
        <v>203</v>
      </c>
      <c r="K5" s="376" t="s">
        <v>204</v>
      </c>
      <c r="L5" s="376" t="s">
        <v>205</v>
      </c>
      <c r="M5" s="376" t="s">
        <v>281</v>
      </c>
      <c r="N5" s="378" t="s">
        <v>282</v>
      </c>
      <c r="O5" s="379"/>
    </row>
    <row r="6" s="383" customFormat="true" ht="17.45" hidden="false" customHeight="true" outlineLevel="0" collapsed="false">
      <c r="A6" s="380"/>
      <c r="B6" s="377" t="n">
        <v>1</v>
      </c>
      <c r="C6" s="377" t="n">
        <v>2</v>
      </c>
      <c r="D6" s="377" t="n">
        <v>3</v>
      </c>
      <c r="E6" s="377" t="n">
        <v>4</v>
      </c>
      <c r="F6" s="377" t="n">
        <v>5</v>
      </c>
      <c r="G6" s="377" t="n">
        <v>6</v>
      </c>
      <c r="H6" s="377" t="n">
        <v>7</v>
      </c>
      <c r="I6" s="377" t="n">
        <v>8</v>
      </c>
      <c r="J6" s="377" t="n">
        <v>9</v>
      </c>
      <c r="K6" s="377" t="n">
        <v>10</v>
      </c>
      <c r="L6" s="377" t="n">
        <v>11</v>
      </c>
      <c r="M6" s="377" t="n">
        <v>12</v>
      </c>
      <c r="N6" s="378" t="n">
        <v>1</v>
      </c>
      <c r="O6" s="381"/>
      <c r="P6" s="382"/>
      <c r="Q6" s="382"/>
      <c r="R6" s="382"/>
      <c r="S6" s="382"/>
      <c r="T6" s="382"/>
      <c r="U6" s="382"/>
      <c r="V6" s="382"/>
      <c r="W6" s="382"/>
      <c r="X6" s="382"/>
      <c r="Y6" s="382"/>
      <c r="Z6" s="382"/>
      <c r="AA6" s="382"/>
      <c r="AB6" s="382"/>
      <c r="AC6" s="382"/>
      <c r="AD6" s="382"/>
      <c r="AE6" s="382"/>
      <c r="AF6" s="382"/>
      <c r="AG6" s="382"/>
      <c r="AH6" s="382"/>
      <c r="AI6" s="382"/>
      <c r="AJ6" s="382"/>
      <c r="AK6" s="382"/>
      <c r="AL6" s="382"/>
      <c r="AM6" s="382"/>
      <c r="AN6" s="382"/>
      <c r="AO6" s="382"/>
      <c r="AP6" s="382"/>
      <c r="AQ6" s="382"/>
      <c r="AR6" s="382"/>
      <c r="AS6" s="382"/>
      <c r="AT6" s="382"/>
      <c r="AU6" s="382"/>
      <c r="AV6" s="382"/>
      <c r="AW6" s="382"/>
      <c r="AX6" s="382"/>
    </row>
    <row r="7" s="389" customFormat="true" ht="17.45" hidden="false" customHeight="true" outlineLevel="0" collapsed="false">
      <c r="A7" s="384" t="s">
        <v>283</v>
      </c>
      <c r="B7" s="385"/>
      <c r="C7" s="385"/>
      <c r="D7" s="385"/>
      <c r="E7" s="385"/>
      <c r="F7" s="385"/>
      <c r="G7" s="385"/>
      <c r="H7" s="385"/>
      <c r="I7" s="385"/>
      <c r="J7" s="385"/>
      <c r="K7" s="385"/>
      <c r="L7" s="385"/>
      <c r="M7" s="385"/>
      <c r="N7" s="386"/>
      <c r="O7" s="387"/>
      <c r="P7" s="388"/>
      <c r="Q7" s="388"/>
      <c r="R7" s="388"/>
      <c r="S7" s="388"/>
      <c r="T7" s="388"/>
      <c r="U7" s="388"/>
      <c r="V7" s="388"/>
      <c r="W7" s="388"/>
      <c r="X7" s="388"/>
      <c r="Y7" s="388"/>
      <c r="Z7" s="388"/>
      <c r="AA7" s="388"/>
      <c r="AB7" s="388"/>
      <c r="AC7" s="388"/>
      <c r="AD7" s="388"/>
      <c r="AE7" s="388"/>
      <c r="AF7" s="388"/>
      <c r="AG7" s="388"/>
      <c r="AH7" s="388"/>
      <c r="AI7" s="388"/>
      <c r="AJ7" s="388"/>
      <c r="AK7" s="388"/>
      <c r="AL7" s="388"/>
      <c r="AM7" s="388"/>
      <c r="AN7" s="388"/>
      <c r="AO7" s="388"/>
      <c r="AP7" s="388"/>
      <c r="AQ7" s="388"/>
      <c r="AR7" s="388"/>
      <c r="AS7" s="388"/>
      <c r="AT7" s="388"/>
      <c r="AU7" s="388"/>
      <c r="AV7" s="388"/>
      <c r="AW7" s="388"/>
      <c r="AX7" s="388"/>
    </row>
    <row r="8" s="383" customFormat="true" ht="17.45" hidden="false" customHeight="true" outlineLevel="0" collapsed="false">
      <c r="A8" s="390" t="s">
        <v>284</v>
      </c>
      <c r="B8" s="391"/>
      <c r="C8" s="392"/>
      <c r="D8" s="392"/>
      <c r="E8" s="392"/>
      <c r="F8" s="392"/>
      <c r="G8" s="392"/>
      <c r="H8" s="392"/>
      <c r="I8" s="392"/>
      <c r="J8" s="392"/>
      <c r="K8" s="392"/>
      <c r="L8" s="392"/>
      <c r="M8" s="392"/>
      <c r="N8" s="393" t="n">
        <f aca="false">SUM(B8:M8)</f>
        <v>0</v>
      </c>
      <c r="O8" s="381"/>
      <c r="P8" s="382"/>
      <c r="Q8" s="382"/>
      <c r="R8" s="382"/>
      <c r="S8" s="382"/>
      <c r="T8" s="382"/>
      <c r="U8" s="382"/>
      <c r="V8" s="382"/>
      <c r="W8" s="382"/>
      <c r="X8" s="382"/>
      <c r="Y8" s="382"/>
      <c r="Z8" s="382"/>
      <c r="AA8" s="382"/>
      <c r="AB8" s="382"/>
      <c r="AC8" s="382"/>
      <c r="AD8" s="382"/>
      <c r="AE8" s="382"/>
      <c r="AF8" s="382"/>
      <c r="AG8" s="382"/>
      <c r="AH8" s="382"/>
      <c r="AI8" s="382"/>
      <c r="AJ8" s="382"/>
      <c r="AK8" s="382"/>
      <c r="AL8" s="382"/>
      <c r="AM8" s="382"/>
      <c r="AN8" s="382"/>
      <c r="AO8" s="382"/>
      <c r="AP8" s="382"/>
      <c r="AQ8" s="382"/>
      <c r="AR8" s="382"/>
      <c r="AS8" s="382"/>
      <c r="AT8" s="382"/>
      <c r="AU8" s="382"/>
      <c r="AV8" s="382"/>
      <c r="AW8" s="382"/>
      <c r="AX8" s="382"/>
    </row>
    <row r="9" s="403" customFormat="true" ht="19.9" hidden="false" customHeight="true" outlineLevel="0" collapsed="false">
      <c r="A9" s="394" t="s">
        <v>285</v>
      </c>
      <c r="B9" s="395" t="n">
        <v>0</v>
      </c>
      <c r="C9" s="396"/>
      <c r="D9" s="396" t="n">
        <v>25000</v>
      </c>
      <c r="E9" s="396" t="n">
        <v>125000</v>
      </c>
      <c r="F9" s="396" t="n">
        <v>0</v>
      </c>
      <c r="G9" s="396" t="n">
        <v>0</v>
      </c>
      <c r="H9" s="396" t="n">
        <v>1333334</v>
      </c>
      <c r="I9" s="397" t="n">
        <v>1008333</v>
      </c>
      <c r="J9" s="396" t="n">
        <v>0</v>
      </c>
      <c r="K9" s="398" t="n">
        <v>411667</v>
      </c>
      <c r="L9" s="396" t="n">
        <v>0</v>
      </c>
      <c r="M9" s="396" t="n">
        <v>0</v>
      </c>
      <c r="N9" s="399" t="n">
        <f aca="false">SUM(B9:M9)</f>
        <v>2903334</v>
      </c>
      <c r="O9" s="400"/>
      <c r="P9" s="401"/>
      <c r="Q9" s="401"/>
      <c r="R9" s="402"/>
      <c r="S9" s="402"/>
      <c r="T9" s="402"/>
      <c r="U9" s="402"/>
      <c r="V9" s="402"/>
      <c r="W9" s="402"/>
      <c r="X9" s="402"/>
      <c r="Y9" s="402"/>
      <c r="Z9" s="402"/>
      <c r="AA9" s="402"/>
      <c r="AB9" s="402"/>
      <c r="AC9" s="402"/>
      <c r="AD9" s="402"/>
      <c r="AE9" s="402"/>
      <c r="AF9" s="402"/>
      <c r="AG9" s="402"/>
      <c r="AH9" s="402"/>
      <c r="AI9" s="402"/>
      <c r="AJ9" s="402"/>
      <c r="AK9" s="402"/>
      <c r="AL9" s="402"/>
      <c r="AM9" s="402"/>
      <c r="AN9" s="402"/>
      <c r="AO9" s="402"/>
      <c r="AP9" s="402"/>
      <c r="AQ9" s="402"/>
      <c r="AR9" s="402"/>
      <c r="AS9" s="402"/>
      <c r="AT9" s="402"/>
      <c r="AU9" s="402"/>
      <c r="AV9" s="402"/>
      <c r="AW9" s="402"/>
      <c r="AX9" s="402"/>
    </row>
    <row r="10" s="407" customFormat="true" ht="19.9" hidden="false" customHeight="true" outlineLevel="0" collapsed="false">
      <c r="A10" s="404" t="s">
        <v>286</v>
      </c>
      <c r="B10" s="395" t="n">
        <f aca="false">B9*0.2</f>
        <v>0</v>
      </c>
      <c r="C10" s="395" t="n">
        <f aca="false">C9*0.2</f>
        <v>0</v>
      </c>
      <c r="D10" s="395" t="n">
        <f aca="false">D9*0.2</f>
        <v>5000</v>
      </c>
      <c r="E10" s="395" t="n">
        <f aca="false">E9*0.2</f>
        <v>25000</v>
      </c>
      <c r="F10" s="395" t="n">
        <f aca="false">F9*0.2</f>
        <v>0</v>
      </c>
      <c r="G10" s="395" t="n">
        <f aca="false">G9*0.2</f>
        <v>0</v>
      </c>
      <c r="H10" s="395" t="n">
        <f aca="false">H9*0.2</f>
        <v>266666.8</v>
      </c>
      <c r="I10" s="395" t="n">
        <f aca="false">I9*0.2</f>
        <v>201666.6</v>
      </c>
      <c r="J10" s="395" t="n">
        <f aca="false">J9*0.2</f>
        <v>0</v>
      </c>
      <c r="K10" s="395" t="n">
        <f aca="false">K9*0.2</f>
        <v>82333.4</v>
      </c>
      <c r="L10" s="395" t="n">
        <f aca="false">L9*0.2</f>
        <v>0</v>
      </c>
      <c r="M10" s="395" t="n">
        <f aca="false">M9*0.2</f>
        <v>0</v>
      </c>
      <c r="N10" s="399" t="n">
        <f aca="false">SUM(B10:M10)</f>
        <v>580666.8</v>
      </c>
      <c r="O10" s="405"/>
      <c r="P10" s="406"/>
      <c r="Q10" s="401"/>
      <c r="R10" s="406"/>
      <c r="S10" s="406"/>
      <c r="T10" s="406"/>
      <c r="U10" s="406"/>
      <c r="V10" s="406"/>
      <c r="W10" s="406"/>
      <c r="X10" s="406"/>
      <c r="Y10" s="406"/>
      <c r="Z10" s="406"/>
      <c r="AA10" s="406"/>
      <c r="AB10" s="406"/>
      <c r="AC10" s="406"/>
      <c r="AD10" s="406"/>
      <c r="AE10" s="406"/>
      <c r="AF10" s="406"/>
      <c r="AG10" s="406"/>
      <c r="AH10" s="406"/>
      <c r="AI10" s="406"/>
      <c r="AJ10" s="406"/>
      <c r="AK10" s="406"/>
      <c r="AL10" s="406"/>
      <c r="AM10" s="406"/>
      <c r="AN10" s="406"/>
      <c r="AO10" s="406"/>
      <c r="AP10" s="406"/>
      <c r="AQ10" s="406"/>
      <c r="AR10" s="406"/>
      <c r="AS10" s="406"/>
      <c r="AT10" s="406"/>
      <c r="AU10" s="406"/>
      <c r="AV10" s="406"/>
      <c r="AW10" s="406"/>
      <c r="AX10" s="406"/>
    </row>
    <row r="11" s="407" customFormat="true" ht="19.9" hidden="false" customHeight="true" outlineLevel="0" collapsed="false">
      <c r="A11" s="408" t="s">
        <v>287</v>
      </c>
      <c r="B11" s="409" t="n">
        <v>0</v>
      </c>
      <c r="C11" s="396" t="n">
        <v>0</v>
      </c>
      <c r="D11" s="396" t="n">
        <v>0</v>
      </c>
      <c r="E11" s="396" t="n">
        <v>0</v>
      </c>
      <c r="F11" s="396" t="n">
        <v>0</v>
      </c>
      <c r="G11" s="396" t="n">
        <v>0</v>
      </c>
      <c r="H11" s="396" t="n">
        <v>0</v>
      </c>
      <c r="I11" s="396" t="n">
        <v>0</v>
      </c>
      <c r="J11" s="396" t="n">
        <v>0</v>
      </c>
      <c r="K11" s="396" t="n">
        <v>0</v>
      </c>
      <c r="L11" s="396" t="n">
        <v>0</v>
      </c>
      <c r="M11" s="396"/>
      <c r="N11" s="399" t="n">
        <f aca="false">SUM(B11:M11)</f>
        <v>0</v>
      </c>
      <c r="O11" s="405"/>
      <c r="P11" s="406"/>
      <c r="Q11" s="406"/>
      <c r="R11" s="406"/>
      <c r="S11" s="406"/>
      <c r="T11" s="406"/>
      <c r="U11" s="406"/>
      <c r="V11" s="406"/>
      <c r="W11" s="406"/>
      <c r="X11" s="406"/>
      <c r="Y11" s="406"/>
      <c r="Z11" s="406"/>
      <c r="AA11" s="406"/>
      <c r="AB11" s="406"/>
      <c r="AC11" s="406"/>
      <c r="AD11" s="406"/>
      <c r="AE11" s="406"/>
      <c r="AF11" s="406"/>
      <c r="AG11" s="406"/>
      <c r="AH11" s="406"/>
      <c r="AI11" s="406"/>
      <c r="AJ11" s="406"/>
      <c r="AK11" s="406"/>
      <c r="AL11" s="406"/>
      <c r="AM11" s="406"/>
      <c r="AN11" s="406"/>
      <c r="AO11" s="406"/>
      <c r="AP11" s="406"/>
      <c r="AQ11" s="406"/>
      <c r="AR11" s="406"/>
      <c r="AS11" s="406"/>
      <c r="AT11" s="406"/>
      <c r="AU11" s="406"/>
      <c r="AV11" s="406"/>
      <c r="AW11" s="406"/>
      <c r="AX11" s="406"/>
    </row>
    <row r="12" s="407" customFormat="true" ht="19.9" hidden="false" customHeight="true" outlineLevel="0" collapsed="false">
      <c r="A12" s="404" t="s">
        <v>288</v>
      </c>
      <c r="B12" s="395" t="n">
        <f aca="false">B11*0.1</f>
        <v>0</v>
      </c>
      <c r="C12" s="395" t="n">
        <f aca="false">C11*0.1</f>
        <v>0</v>
      </c>
      <c r="D12" s="395" t="n">
        <f aca="false">D11*0.1</f>
        <v>0</v>
      </c>
      <c r="E12" s="395" t="n">
        <f aca="false">E11*0.1</f>
        <v>0</v>
      </c>
      <c r="F12" s="395" t="n">
        <f aca="false">F11*0.1</f>
        <v>0</v>
      </c>
      <c r="G12" s="395" t="n">
        <f aca="false">G11*0.1</f>
        <v>0</v>
      </c>
      <c r="H12" s="395" t="n">
        <f aca="false">H11*0.1</f>
        <v>0</v>
      </c>
      <c r="I12" s="395" t="n">
        <f aca="false">I11*0.1</f>
        <v>0</v>
      </c>
      <c r="J12" s="395" t="n">
        <f aca="false">J11*0.1</f>
        <v>0</v>
      </c>
      <c r="K12" s="395" t="n">
        <f aca="false">K11*0.1</f>
        <v>0</v>
      </c>
      <c r="L12" s="395" t="n">
        <f aca="false">L11*0.1</f>
        <v>0</v>
      </c>
      <c r="M12" s="395" t="n">
        <f aca="false">M11*0.1</f>
        <v>0</v>
      </c>
      <c r="N12" s="399" t="n">
        <f aca="false">SUM(B12:M12)</f>
        <v>0</v>
      </c>
      <c r="O12" s="405"/>
      <c r="P12" s="406"/>
      <c r="Q12" s="406"/>
      <c r="R12" s="406"/>
      <c r="S12" s="406"/>
      <c r="T12" s="406"/>
      <c r="U12" s="406"/>
      <c r="V12" s="406"/>
      <c r="W12" s="406"/>
      <c r="X12" s="406"/>
      <c r="Y12" s="406"/>
      <c r="Z12" s="406"/>
      <c r="AA12" s="406"/>
      <c r="AB12" s="406"/>
      <c r="AC12" s="406"/>
      <c r="AD12" s="406"/>
      <c r="AE12" s="406"/>
      <c r="AF12" s="406"/>
      <c r="AG12" s="406"/>
      <c r="AH12" s="406"/>
      <c r="AI12" s="406"/>
      <c r="AJ12" s="406"/>
      <c r="AK12" s="406"/>
      <c r="AL12" s="406"/>
      <c r="AM12" s="406"/>
      <c r="AN12" s="406"/>
      <c r="AO12" s="406"/>
      <c r="AP12" s="406"/>
      <c r="AQ12" s="406"/>
      <c r="AR12" s="406"/>
      <c r="AS12" s="406"/>
      <c r="AT12" s="406"/>
      <c r="AU12" s="406"/>
      <c r="AV12" s="406"/>
      <c r="AW12" s="406"/>
      <c r="AX12" s="406"/>
    </row>
    <row r="13" s="407" customFormat="true" ht="19.9" hidden="false" customHeight="true" outlineLevel="0" collapsed="false">
      <c r="A13" s="410" t="s">
        <v>289</v>
      </c>
      <c r="B13" s="411"/>
      <c r="C13" s="412"/>
      <c r="D13" s="412"/>
      <c r="E13" s="413"/>
      <c r="F13" s="413"/>
      <c r="G13" s="413"/>
      <c r="H13" s="413"/>
      <c r="I13" s="413"/>
      <c r="J13" s="413"/>
      <c r="K13" s="413"/>
      <c r="L13" s="413"/>
      <c r="M13" s="413"/>
      <c r="N13" s="414"/>
      <c r="O13" s="405"/>
      <c r="P13" s="406"/>
      <c r="Q13" s="406"/>
      <c r="R13" s="406"/>
      <c r="S13" s="406"/>
      <c r="T13" s="406"/>
      <c r="U13" s="406"/>
      <c r="V13" s="406"/>
      <c r="W13" s="406"/>
      <c r="X13" s="406"/>
      <c r="Y13" s="406"/>
      <c r="Z13" s="406"/>
      <c r="AA13" s="406"/>
      <c r="AB13" s="406"/>
      <c r="AC13" s="406"/>
      <c r="AD13" s="406"/>
      <c r="AE13" s="406"/>
      <c r="AF13" s="406"/>
      <c r="AG13" s="406"/>
      <c r="AH13" s="406"/>
      <c r="AI13" s="406"/>
      <c r="AJ13" s="406"/>
      <c r="AK13" s="406"/>
      <c r="AL13" s="406"/>
      <c r="AM13" s="406"/>
      <c r="AN13" s="406"/>
      <c r="AO13" s="406"/>
      <c r="AP13" s="406"/>
      <c r="AQ13" s="406"/>
      <c r="AR13" s="406"/>
      <c r="AS13" s="406"/>
      <c r="AT13" s="406"/>
      <c r="AU13" s="406"/>
      <c r="AV13" s="406"/>
      <c r="AW13" s="406"/>
      <c r="AX13" s="406"/>
    </row>
    <row r="14" s="407" customFormat="true" ht="19.9" hidden="false" customHeight="true" outlineLevel="0" collapsed="false">
      <c r="A14" s="415" t="s">
        <v>290</v>
      </c>
      <c r="B14" s="395"/>
      <c r="C14" s="396"/>
      <c r="D14" s="396"/>
      <c r="E14" s="396"/>
      <c r="F14" s="396"/>
      <c r="G14" s="396"/>
      <c r="H14" s="396" t="n">
        <v>7838</v>
      </c>
      <c r="I14" s="396"/>
      <c r="J14" s="396"/>
      <c r="K14" s="396" t="n">
        <v>0</v>
      </c>
      <c r="L14" s="396"/>
      <c r="M14" s="396" t="n">
        <v>0</v>
      </c>
      <c r="N14" s="399" t="n">
        <f aca="false">SUM(B14:M14)</f>
        <v>7838</v>
      </c>
      <c r="O14" s="405"/>
      <c r="P14" s="406"/>
      <c r="Q14" s="406"/>
      <c r="R14" s="406"/>
      <c r="S14" s="406"/>
      <c r="T14" s="406"/>
      <c r="U14" s="406"/>
      <c r="V14" s="406"/>
      <c r="W14" s="406"/>
      <c r="X14" s="406"/>
      <c r="Y14" s="406"/>
      <c r="Z14" s="406"/>
      <c r="AA14" s="406"/>
      <c r="AB14" s="406"/>
      <c r="AC14" s="406"/>
      <c r="AD14" s="406"/>
      <c r="AE14" s="406"/>
      <c r="AF14" s="406"/>
      <c r="AG14" s="406"/>
      <c r="AH14" s="406"/>
      <c r="AI14" s="406"/>
      <c r="AJ14" s="406"/>
      <c r="AK14" s="406"/>
      <c r="AL14" s="406"/>
      <c r="AM14" s="406"/>
      <c r="AN14" s="406"/>
      <c r="AO14" s="406"/>
      <c r="AP14" s="406"/>
      <c r="AQ14" s="406"/>
      <c r="AR14" s="406"/>
      <c r="AS14" s="406"/>
      <c r="AT14" s="406"/>
      <c r="AU14" s="406"/>
      <c r="AV14" s="406"/>
      <c r="AW14" s="406"/>
      <c r="AX14" s="406"/>
    </row>
    <row r="15" s="418" customFormat="true" ht="19.9" hidden="false" customHeight="true" outlineLevel="0" collapsed="false">
      <c r="A15" s="416" t="s">
        <v>291</v>
      </c>
      <c r="B15" s="395" t="n">
        <v>0</v>
      </c>
      <c r="C15" s="396"/>
      <c r="D15" s="396"/>
      <c r="E15" s="396"/>
      <c r="F15" s="396"/>
      <c r="G15" s="396"/>
      <c r="H15" s="396"/>
      <c r="I15" s="396"/>
      <c r="J15" s="396"/>
      <c r="K15" s="396"/>
      <c r="L15" s="395" t="n">
        <v>0</v>
      </c>
      <c r="M15" s="396" t="n">
        <v>0</v>
      </c>
      <c r="N15" s="399" t="n">
        <f aca="false">SUM(B15:M15)</f>
        <v>0</v>
      </c>
      <c r="O15" s="405"/>
      <c r="P15" s="417"/>
      <c r="Q15" s="417"/>
      <c r="R15" s="417"/>
      <c r="S15" s="417"/>
      <c r="T15" s="417"/>
      <c r="U15" s="417"/>
      <c r="V15" s="417"/>
      <c r="W15" s="417"/>
      <c r="X15" s="417"/>
      <c r="Y15" s="417"/>
      <c r="Z15" s="417"/>
      <c r="AA15" s="417"/>
      <c r="AB15" s="417"/>
      <c r="AC15" s="417"/>
      <c r="AD15" s="417"/>
      <c r="AE15" s="417"/>
      <c r="AF15" s="417"/>
      <c r="AG15" s="417"/>
      <c r="AH15" s="417"/>
      <c r="AI15" s="417"/>
      <c r="AJ15" s="417"/>
      <c r="AK15" s="417"/>
      <c r="AL15" s="417"/>
      <c r="AM15" s="417"/>
      <c r="AN15" s="417"/>
      <c r="AO15" s="417"/>
      <c r="AP15" s="417"/>
      <c r="AQ15" s="417"/>
      <c r="AR15" s="417"/>
      <c r="AS15" s="417"/>
      <c r="AT15" s="417"/>
      <c r="AU15" s="417"/>
      <c r="AV15" s="417"/>
      <c r="AW15" s="417"/>
      <c r="AX15" s="417"/>
    </row>
    <row r="16" s="407" customFormat="true" ht="19.9" hidden="false" customHeight="true" outlineLevel="0" collapsed="false">
      <c r="A16" s="416" t="s">
        <v>292</v>
      </c>
      <c r="B16" s="395" t="n">
        <f aca="false">B15*0.2</f>
        <v>0</v>
      </c>
      <c r="C16" s="396" t="n">
        <f aca="false">C15*0.2</f>
        <v>0</v>
      </c>
      <c r="D16" s="396" t="n">
        <f aca="false">D15*0.2</f>
        <v>0</v>
      </c>
      <c r="E16" s="396" t="n">
        <f aca="false">E15*0.2</f>
        <v>0</v>
      </c>
      <c r="F16" s="396" t="n">
        <f aca="false">F15*0.2</f>
        <v>0</v>
      </c>
      <c r="G16" s="396" t="n">
        <f aca="false">G15*0.2</f>
        <v>0</v>
      </c>
      <c r="H16" s="396" t="n">
        <f aca="false">H15*0.2</f>
        <v>0</v>
      </c>
      <c r="I16" s="396" t="n">
        <f aca="false">I15*0.2</f>
        <v>0</v>
      </c>
      <c r="J16" s="396" t="n">
        <f aca="false">J15*0.2</f>
        <v>0</v>
      </c>
      <c r="K16" s="396" t="n">
        <f aca="false">K15*0.2</f>
        <v>0</v>
      </c>
      <c r="L16" s="396" t="n">
        <f aca="false">L15*0.2</f>
        <v>0</v>
      </c>
      <c r="M16" s="396" t="n">
        <f aca="false">M15*0.2</f>
        <v>0</v>
      </c>
      <c r="N16" s="399" t="n">
        <f aca="false">SUM(B16:M16)</f>
        <v>0</v>
      </c>
      <c r="O16" s="405"/>
      <c r="P16" s="406"/>
      <c r="Q16" s="406"/>
      <c r="R16" s="406"/>
      <c r="S16" s="406"/>
      <c r="T16" s="406"/>
      <c r="U16" s="406"/>
      <c r="V16" s="406"/>
      <c r="W16" s="406"/>
      <c r="X16" s="406"/>
      <c r="Y16" s="406"/>
      <c r="Z16" s="406"/>
      <c r="AA16" s="406"/>
      <c r="AB16" s="406"/>
      <c r="AC16" s="406"/>
      <c r="AD16" s="406"/>
      <c r="AE16" s="406"/>
      <c r="AF16" s="406"/>
      <c r="AG16" s="406"/>
      <c r="AH16" s="406"/>
      <c r="AI16" s="406"/>
      <c r="AJ16" s="406"/>
      <c r="AK16" s="406"/>
      <c r="AL16" s="406"/>
      <c r="AM16" s="406"/>
      <c r="AN16" s="406"/>
      <c r="AO16" s="406"/>
      <c r="AP16" s="406"/>
      <c r="AQ16" s="406"/>
      <c r="AR16" s="406"/>
      <c r="AS16" s="406"/>
      <c r="AT16" s="406"/>
      <c r="AU16" s="406"/>
      <c r="AV16" s="406"/>
      <c r="AW16" s="406"/>
      <c r="AX16" s="406"/>
    </row>
    <row r="17" s="407" customFormat="true" ht="19.9" hidden="false" customHeight="true" outlineLevel="0" collapsed="false">
      <c r="A17" s="415" t="s">
        <v>293</v>
      </c>
      <c r="B17" s="395" t="n">
        <v>0</v>
      </c>
      <c r="C17" s="395"/>
      <c r="D17" s="395" t="n">
        <v>21937</v>
      </c>
      <c r="E17" s="395" t="n">
        <v>111348.92</v>
      </c>
      <c r="F17" s="395" t="n">
        <v>0</v>
      </c>
      <c r="G17" s="395" t="n">
        <v>105029</v>
      </c>
      <c r="H17" s="395" t="n">
        <v>1709230</v>
      </c>
      <c r="I17" s="395" t="n">
        <v>682494</v>
      </c>
      <c r="J17" s="395" t="n">
        <v>68350</v>
      </c>
      <c r="K17" s="395" t="n">
        <v>235663</v>
      </c>
      <c r="L17" s="406" t="n">
        <v>0</v>
      </c>
      <c r="M17" s="396" t="n">
        <v>0</v>
      </c>
      <c r="N17" s="399" t="n">
        <f aca="false">SUM(B17:M17)</f>
        <v>2934051.92</v>
      </c>
      <c r="O17" s="405"/>
      <c r="P17" s="406"/>
      <c r="Q17" s="406"/>
      <c r="R17" s="406"/>
      <c r="S17" s="406"/>
      <c r="T17" s="406"/>
      <c r="U17" s="406"/>
      <c r="V17" s="406"/>
      <c r="W17" s="406"/>
      <c r="X17" s="406"/>
      <c r="Y17" s="406"/>
      <c r="Z17" s="406"/>
      <c r="AA17" s="406"/>
      <c r="AB17" s="406"/>
      <c r="AC17" s="406"/>
      <c r="AD17" s="406"/>
      <c r="AE17" s="406"/>
      <c r="AF17" s="406"/>
      <c r="AG17" s="406"/>
      <c r="AH17" s="406"/>
      <c r="AI17" s="406"/>
      <c r="AJ17" s="406"/>
      <c r="AK17" s="406"/>
      <c r="AL17" s="406"/>
      <c r="AM17" s="406"/>
      <c r="AN17" s="406"/>
      <c r="AO17" s="406"/>
      <c r="AP17" s="406"/>
      <c r="AQ17" s="406"/>
      <c r="AR17" s="406"/>
      <c r="AS17" s="406"/>
      <c r="AT17" s="406"/>
      <c r="AU17" s="406"/>
      <c r="AV17" s="406"/>
      <c r="AW17" s="406"/>
      <c r="AX17" s="406"/>
    </row>
    <row r="18" s="407" customFormat="true" ht="19.9" hidden="false" customHeight="true" outlineLevel="0" collapsed="false">
      <c r="A18" s="416" t="s">
        <v>294</v>
      </c>
      <c r="B18" s="395" t="n">
        <f aca="false">B17*0.2</f>
        <v>0</v>
      </c>
      <c r="C18" s="396" t="n">
        <f aca="false">C17*0.2</f>
        <v>0</v>
      </c>
      <c r="D18" s="396" t="n">
        <f aca="false">D17*0.2</f>
        <v>4387.4</v>
      </c>
      <c r="E18" s="396" t="n">
        <f aca="false">E17*0.2</f>
        <v>22269.784</v>
      </c>
      <c r="F18" s="396" t="n">
        <f aca="false">F17*0.2</f>
        <v>0</v>
      </c>
      <c r="G18" s="396" t="n">
        <f aca="false">G17*0.2</f>
        <v>21005.8</v>
      </c>
      <c r="H18" s="396" t="n">
        <f aca="false">H17*0.2</f>
        <v>341846</v>
      </c>
      <c r="I18" s="396" t="n">
        <f aca="false">I17*0.2</f>
        <v>136498.8</v>
      </c>
      <c r="J18" s="396" t="n">
        <f aca="false">J17*0.2</f>
        <v>13670</v>
      </c>
      <c r="K18" s="396" t="n">
        <f aca="false">K17*0.2</f>
        <v>47132.6</v>
      </c>
      <c r="L18" s="396" t="n">
        <f aca="false">L17*0.2</f>
        <v>0</v>
      </c>
      <c r="M18" s="396" t="n">
        <f aca="false">M17*0.2</f>
        <v>0</v>
      </c>
      <c r="N18" s="399" t="n">
        <f aca="false">SUM(B18:M18)</f>
        <v>586810.384</v>
      </c>
      <c r="O18" s="405"/>
      <c r="P18" s="406"/>
      <c r="Q18" s="406"/>
      <c r="R18" s="406"/>
      <c r="S18" s="406"/>
      <c r="T18" s="406"/>
      <c r="U18" s="406"/>
      <c r="V18" s="406"/>
      <c r="W18" s="406"/>
      <c r="X18" s="406"/>
      <c r="Y18" s="406"/>
      <c r="Z18" s="406"/>
      <c r="AA18" s="406"/>
      <c r="AB18" s="406"/>
      <c r="AC18" s="406"/>
      <c r="AD18" s="406"/>
      <c r="AE18" s="406"/>
      <c r="AF18" s="406"/>
      <c r="AG18" s="406"/>
      <c r="AH18" s="406"/>
      <c r="AI18" s="406"/>
      <c r="AJ18" s="406"/>
      <c r="AK18" s="406"/>
      <c r="AL18" s="406"/>
      <c r="AM18" s="406"/>
      <c r="AN18" s="406"/>
      <c r="AO18" s="406"/>
      <c r="AP18" s="406"/>
      <c r="AQ18" s="406"/>
      <c r="AR18" s="406"/>
      <c r="AS18" s="406"/>
      <c r="AT18" s="406"/>
      <c r="AU18" s="406"/>
      <c r="AV18" s="406"/>
      <c r="AW18" s="406"/>
      <c r="AX18" s="406"/>
    </row>
    <row r="19" s="407" customFormat="true" ht="19.9" hidden="false" customHeight="true" outlineLevel="0" collapsed="false">
      <c r="A19" s="415" t="s">
        <v>295</v>
      </c>
      <c r="B19" s="409" t="n">
        <v>0</v>
      </c>
      <c r="C19" s="396" t="n">
        <v>0</v>
      </c>
      <c r="D19" s="396" t="n">
        <v>0</v>
      </c>
      <c r="E19" s="396" t="n">
        <v>0</v>
      </c>
      <c r="F19" s="396" t="n">
        <v>0</v>
      </c>
      <c r="G19" s="396" t="n">
        <v>0</v>
      </c>
      <c r="H19" s="396" t="n">
        <v>0</v>
      </c>
      <c r="I19" s="396" t="n">
        <v>0</v>
      </c>
      <c r="J19" s="396" t="n">
        <v>0</v>
      </c>
      <c r="K19" s="396" t="n">
        <v>0</v>
      </c>
      <c r="L19" s="396" t="n">
        <v>0</v>
      </c>
      <c r="M19" s="396" t="n">
        <v>0</v>
      </c>
      <c r="N19" s="399" t="n">
        <f aca="false">SUM(B19:M19)</f>
        <v>0</v>
      </c>
      <c r="O19" s="405"/>
      <c r="P19" s="406"/>
      <c r="Q19" s="406"/>
      <c r="R19" s="406"/>
      <c r="S19" s="406"/>
      <c r="T19" s="406"/>
      <c r="U19" s="406"/>
      <c r="V19" s="406"/>
      <c r="W19" s="406"/>
      <c r="X19" s="406"/>
      <c r="Y19" s="406"/>
      <c r="Z19" s="406"/>
      <c r="AA19" s="406"/>
      <c r="AB19" s="406"/>
      <c r="AC19" s="406"/>
      <c r="AD19" s="406"/>
      <c r="AE19" s="406"/>
      <c r="AF19" s="406"/>
      <c r="AG19" s="406"/>
      <c r="AH19" s="406"/>
      <c r="AI19" s="406"/>
      <c r="AJ19" s="406"/>
      <c r="AK19" s="406"/>
      <c r="AL19" s="406"/>
      <c r="AM19" s="406"/>
      <c r="AN19" s="406"/>
      <c r="AO19" s="406"/>
      <c r="AP19" s="406"/>
      <c r="AQ19" s="406"/>
      <c r="AR19" s="406"/>
      <c r="AS19" s="406"/>
      <c r="AT19" s="406"/>
      <c r="AU19" s="406"/>
      <c r="AV19" s="406"/>
      <c r="AW19" s="406"/>
      <c r="AX19" s="406"/>
    </row>
    <row r="20" s="407" customFormat="true" ht="19.9" hidden="false" customHeight="true" outlineLevel="0" collapsed="false">
      <c r="A20" s="416" t="s">
        <v>296</v>
      </c>
      <c r="B20" s="395" t="n">
        <v>0</v>
      </c>
      <c r="C20" s="396" t="n">
        <f aca="false">C19*0.1</f>
        <v>0</v>
      </c>
      <c r="D20" s="396" t="n">
        <f aca="false">D19*0.1</f>
        <v>0</v>
      </c>
      <c r="E20" s="396" t="n">
        <f aca="false">E19*0.1</f>
        <v>0</v>
      </c>
      <c r="F20" s="396" t="n">
        <f aca="false">F19*0.1</f>
        <v>0</v>
      </c>
      <c r="G20" s="396" t="n">
        <f aca="false">G19*0.1</f>
        <v>0</v>
      </c>
      <c r="H20" s="396" t="n">
        <f aca="false">H19*0.1</f>
        <v>0</v>
      </c>
      <c r="I20" s="396" t="n">
        <f aca="false">I19*0.1</f>
        <v>0</v>
      </c>
      <c r="J20" s="396" t="n">
        <v>0</v>
      </c>
      <c r="K20" s="396" t="n">
        <f aca="false">K19*0.1</f>
        <v>0</v>
      </c>
      <c r="L20" s="396" t="n">
        <f aca="false">L19*0.1</f>
        <v>0</v>
      </c>
      <c r="M20" s="396" t="n">
        <v>0</v>
      </c>
      <c r="N20" s="399" t="n">
        <f aca="false">SUM(B20:M20)</f>
        <v>0</v>
      </c>
      <c r="O20" s="405"/>
      <c r="P20" s="406"/>
      <c r="Q20" s="406"/>
      <c r="R20" s="406"/>
      <c r="S20" s="406"/>
      <c r="T20" s="406"/>
      <c r="U20" s="406"/>
      <c r="V20" s="406"/>
      <c r="W20" s="406"/>
      <c r="X20" s="406"/>
      <c r="Y20" s="406"/>
      <c r="Z20" s="406"/>
      <c r="AA20" s="406"/>
      <c r="AB20" s="406"/>
      <c r="AC20" s="406"/>
      <c r="AD20" s="406"/>
      <c r="AE20" s="406"/>
      <c r="AF20" s="406"/>
      <c r="AG20" s="406"/>
      <c r="AH20" s="406"/>
      <c r="AI20" s="406"/>
      <c r="AJ20" s="406"/>
      <c r="AK20" s="406"/>
      <c r="AL20" s="406"/>
      <c r="AM20" s="406"/>
      <c r="AN20" s="406"/>
      <c r="AO20" s="406"/>
      <c r="AP20" s="406"/>
      <c r="AQ20" s="406"/>
      <c r="AR20" s="406"/>
      <c r="AS20" s="406"/>
      <c r="AT20" s="406"/>
      <c r="AU20" s="406"/>
      <c r="AV20" s="406"/>
      <c r="AW20" s="406"/>
      <c r="AX20" s="406"/>
    </row>
    <row r="21" s="421" customFormat="true" ht="19.9" hidden="false" customHeight="true" outlineLevel="0" collapsed="false">
      <c r="A21" s="419" t="s">
        <v>297</v>
      </c>
      <c r="B21" s="420" t="n">
        <v>0</v>
      </c>
      <c r="C21" s="420" t="n">
        <v>0</v>
      </c>
      <c r="D21" s="396" t="n">
        <v>0</v>
      </c>
      <c r="E21" s="396" t="n">
        <v>0</v>
      </c>
      <c r="F21" s="396" t="n">
        <v>0</v>
      </c>
      <c r="G21" s="396" t="n">
        <v>0</v>
      </c>
      <c r="H21" s="396" t="n">
        <v>0</v>
      </c>
      <c r="I21" s="396" t="n">
        <v>0</v>
      </c>
      <c r="J21" s="396" t="n">
        <v>0</v>
      </c>
      <c r="K21" s="396" t="n">
        <v>0</v>
      </c>
      <c r="L21" s="396" t="n">
        <v>0</v>
      </c>
      <c r="M21" s="396" t="n">
        <v>0</v>
      </c>
      <c r="N21" s="399" t="n">
        <f aca="false">SUM(B21:M21)</f>
        <v>0</v>
      </c>
      <c r="O21" s="405"/>
      <c r="P21" s="406"/>
      <c r="Q21" s="406"/>
      <c r="R21" s="406"/>
      <c r="S21" s="406"/>
      <c r="T21" s="406"/>
      <c r="U21" s="406"/>
      <c r="V21" s="406"/>
      <c r="W21" s="406"/>
      <c r="X21" s="406"/>
      <c r="Y21" s="406"/>
      <c r="Z21" s="406"/>
      <c r="AA21" s="406"/>
      <c r="AB21" s="406"/>
      <c r="AC21" s="406"/>
      <c r="AD21" s="406"/>
      <c r="AE21" s="406"/>
      <c r="AF21" s="406"/>
      <c r="AG21" s="406"/>
      <c r="AH21" s="406"/>
      <c r="AI21" s="406"/>
      <c r="AJ21" s="406"/>
      <c r="AK21" s="406"/>
      <c r="AL21" s="406"/>
      <c r="AM21" s="406"/>
      <c r="AN21" s="406"/>
      <c r="AO21" s="406"/>
      <c r="AP21" s="406"/>
      <c r="AQ21" s="406"/>
      <c r="AR21" s="406"/>
      <c r="AS21" s="406"/>
      <c r="AT21" s="406"/>
      <c r="AU21" s="406"/>
      <c r="AV21" s="406"/>
      <c r="AW21" s="406"/>
      <c r="AX21" s="406"/>
    </row>
    <row r="22" s="421" customFormat="true" ht="19.9" hidden="false" customHeight="true" outlineLevel="0" collapsed="false">
      <c r="A22" s="422" t="s">
        <v>298</v>
      </c>
      <c r="B22" s="396" t="n">
        <v>0</v>
      </c>
      <c r="C22" s="396" t="n">
        <v>0</v>
      </c>
      <c r="D22" s="396" t="n">
        <v>0</v>
      </c>
      <c r="E22" s="423" t="n">
        <v>0</v>
      </c>
      <c r="F22" s="423" t="n">
        <v>0</v>
      </c>
      <c r="G22" s="423" t="n">
        <v>0</v>
      </c>
      <c r="H22" s="423"/>
      <c r="I22" s="423" t="n">
        <v>0</v>
      </c>
      <c r="J22" s="423" t="n">
        <v>0</v>
      </c>
      <c r="K22" s="423" t="n">
        <v>0</v>
      </c>
      <c r="L22" s="423" t="n">
        <v>0</v>
      </c>
      <c r="M22" s="423" t="n">
        <v>0</v>
      </c>
      <c r="N22" s="399" t="n">
        <f aca="false">SUM(B22:M22)</f>
        <v>0</v>
      </c>
      <c r="O22" s="405"/>
      <c r="P22" s="406"/>
      <c r="Q22" s="406"/>
      <c r="R22" s="406"/>
      <c r="S22" s="406"/>
      <c r="T22" s="406"/>
      <c r="U22" s="406"/>
      <c r="V22" s="406"/>
      <c r="W22" s="406"/>
      <c r="X22" s="406"/>
      <c r="Y22" s="406"/>
      <c r="Z22" s="406"/>
      <c r="AA22" s="406"/>
      <c r="AB22" s="406"/>
      <c r="AC22" s="406"/>
      <c r="AD22" s="406"/>
      <c r="AE22" s="406"/>
      <c r="AF22" s="406"/>
      <c r="AG22" s="406"/>
      <c r="AH22" s="406"/>
      <c r="AI22" s="406"/>
      <c r="AJ22" s="406"/>
      <c r="AK22" s="406"/>
      <c r="AL22" s="406"/>
      <c r="AM22" s="406"/>
      <c r="AN22" s="406"/>
      <c r="AO22" s="406"/>
      <c r="AP22" s="406"/>
      <c r="AQ22" s="406"/>
      <c r="AR22" s="406"/>
      <c r="AS22" s="406"/>
      <c r="AT22" s="406"/>
      <c r="AU22" s="406"/>
      <c r="AV22" s="406"/>
      <c r="AW22" s="406"/>
      <c r="AX22" s="406"/>
    </row>
    <row r="23" s="421" customFormat="true" ht="19.9" hidden="false" customHeight="true" outlineLevel="0" collapsed="false">
      <c r="A23" s="384" t="s">
        <v>299</v>
      </c>
      <c r="B23" s="412"/>
      <c r="C23" s="424"/>
      <c r="D23" s="424"/>
      <c r="E23" s="425"/>
      <c r="F23" s="425"/>
      <c r="G23" s="425"/>
      <c r="H23" s="426"/>
      <c r="I23" s="425"/>
      <c r="J23" s="425"/>
      <c r="K23" s="425"/>
      <c r="L23" s="425"/>
      <c r="M23" s="425"/>
      <c r="N23" s="414" t="n">
        <f aca="false">SUM(B23:M23)</f>
        <v>0</v>
      </c>
      <c r="O23" s="405"/>
      <c r="P23" s="406"/>
      <c r="Q23" s="406"/>
      <c r="R23" s="406"/>
      <c r="S23" s="406"/>
      <c r="T23" s="406"/>
      <c r="U23" s="406"/>
      <c r="V23" s="406"/>
      <c r="W23" s="406"/>
      <c r="X23" s="406"/>
      <c r="Y23" s="406"/>
      <c r="Z23" s="406"/>
      <c r="AA23" s="406"/>
      <c r="AB23" s="406"/>
      <c r="AC23" s="406"/>
      <c r="AD23" s="406"/>
      <c r="AE23" s="406"/>
      <c r="AF23" s="406"/>
      <c r="AG23" s="406"/>
      <c r="AH23" s="406"/>
      <c r="AI23" s="406"/>
      <c r="AJ23" s="406"/>
      <c r="AK23" s="406"/>
      <c r="AL23" s="406"/>
      <c r="AM23" s="406"/>
      <c r="AN23" s="406"/>
      <c r="AO23" s="406"/>
      <c r="AP23" s="406"/>
      <c r="AQ23" s="406"/>
      <c r="AR23" s="406"/>
      <c r="AS23" s="406"/>
      <c r="AT23" s="406"/>
      <c r="AU23" s="406"/>
      <c r="AV23" s="406"/>
      <c r="AW23" s="406"/>
      <c r="AX23" s="406"/>
    </row>
    <row r="24" s="407" customFormat="true" ht="19.9" hidden="false" customHeight="true" outlineLevel="0" collapsed="false">
      <c r="A24" s="427" t="s">
        <v>300</v>
      </c>
      <c r="B24" s="395" t="n">
        <v>0</v>
      </c>
      <c r="C24" s="396" t="n">
        <v>0</v>
      </c>
      <c r="D24" s="396" t="n">
        <v>0</v>
      </c>
      <c r="E24" s="396" t="n">
        <v>0</v>
      </c>
      <c r="F24" s="396" t="n">
        <v>0</v>
      </c>
      <c r="G24" s="396" t="n">
        <v>0</v>
      </c>
      <c r="H24" s="396" t="n">
        <f aca="false">-G31</f>
        <v>21005.8</v>
      </c>
      <c r="I24" s="396" t="n">
        <f aca="false">-H31</f>
        <v>96185.2</v>
      </c>
      <c r="J24" s="396" t="n">
        <f aca="false">-I31</f>
        <v>31017.4</v>
      </c>
      <c r="K24" s="396" t="n">
        <f aca="false">-J31</f>
        <v>44900.4</v>
      </c>
      <c r="L24" s="396" t="n">
        <v>0</v>
      </c>
      <c r="M24" s="396" t="n">
        <v>0</v>
      </c>
      <c r="N24" s="399" t="n">
        <f aca="false">+M24</f>
        <v>0</v>
      </c>
      <c r="O24" s="405"/>
      <c r="P24" s="406"/>
      <c r="Q24" s="406"/>
      <c r="R24" s="406"/>
      <c r="S24" s="406"/>
      <c r="T24" s="406"/>
      <c r="U24" s="406"/>
      <c r="V24" s="406"/>
      <c r="W24" s="406"/>
      <c r="X24" s="406"/>
      <c r="Y24" s="406"/>
      <c r="Z24" s="406"/>
      <c r="AA24" s="406"/>
      <c r="AB24" s="406"/>
      <c r="AC24" s="406"/>
      <c r="AD24" s="406"/>
      <c r="AE24" s="406"/>
      <c r="AF24" s="406"/>
      <c r="AG24" s="406"/>
      <c r="AH24" s="406"/>
      <c r="AI24" s="406"/>
      <c r="AJ24" s="406"/>
      <c r="AK24" s="406"/>
      <c r="AL24" s="406"/>
      <c r="AM24" s="406"/>
      <c r="AN24" s="406"/>
      <c r="AO24" s="406"/>
      <c r="AP24" s="406"/>
      <c r="AQ24" s="406"/>
      <c r="AR24" s="406"/>
      <c r="AS24" s="406"/>
      <c r="AT24" s="406"/>
      <c r="AU24" s="406"/>
      <c r="AV24" s="406"/>
      <c r="AW24" s="406"/>
      <c r="AX24" s="406"/>
    </row>
    <row r="25" s="407" customFormat="true" ht="19.9" hidden="false" customHeight="true" outlineLevel="0" collapsed="false">
      <c r="A25" s="427" t="s">
        <v>301</v>
      </c>
      <c r="B25" s="395" t="n">
        <v>0</v>
      </c>
      <c r="C25" s="396" t="n">
        <v>0</v>
      </c>
      <c r="D25" s="396" t="n">
        <v>0</v>
      </c>
      <c r="E25" s="396" t="n">
        <v>0</v>
      </c>
      <c r="F25" s="396" t="n">
        <v>0</v>
      </c>
      <c r="G25" s="396" t="n">
        <v>0</v>
      </c>
      <c r="H25" s="396" t="n">
        <v>0</v>
      </c>
      <c r="I25" s="396" t="n">
        <v>0</v>
      </c>
      <c r="J25" s="396" t="n">
        <v>0</v>
      </c>
      <c r="K25" s="396" t="n">
        <v>0</v>
      </c>
      <c r="L25" s="396" t="n">
        <v>0</v>
      </c>
      <c r="M25" s="396" t="n">
        <v>0</v>
      </c>
      <c r="N25" s="399" t="n">
        <f aca="false">SUM(B25:M25)</f>
        <v>0</v>
      </c>
      <c r="O25" s="405"/>
      <c r="P25" s="406"/>
      <c r="Q25" s="406"/>
      <c r="R25" s="406"/>
      <c r="S25" s="406"/>
      <c r="T25" s="406"/>
      <c r="U25" s="406"/>
      <c r="V25" s="406"/>
      <c r="W25" s="406"/>
      <c r="X25" s="406"/>
      <c r="Y25" s="406"/>
      <c r="Z25" s="406"/>
      <c r="AA25" s="406"/>
      <c r="AB25" s="406"/>
      <c r="AC25" s="406"/>
      <c r="AD25" s="406"/>
      <c r="AE25" s="406"/>
      <c r="AF25" s="406"/>
      <c r="AG25" s="406"/>
      <c r="AH25" s="406"/>
      <c r="AI25" s="406"/>
      <c r="AJ25" s="406"/>
      <c r="AK25" s="406"/>
      <c r="AL25" s="406"/>
      <c r="AM25" s="406"/>
      <c r="AN25" s="406"/>
      <c r="AO25" s="406"/>
      <c r="AP25" s="406"/>
      <c r="AQ25" s="406"/>
      <c r="AR25" s="406"/>
      <c r="AS25" s="406"/>
      <c r="AT25" s="406"/>
      <c r="AU25" s="406"/>
      <c r="AV25" s="406"/>
      <c r="AW25" s="406"/>
      <c r="AX25" s="406"/>
    </row>
    <row r="26" s="407" customFormat="true" ht="32.25" hidden="false" customHeight="true" outlineLevel="0" collapsed="false">
      <c r="A26" s="428" t="s">
        <v>302</v>
      </c>
      <c r="B26" s="429" t="n">
        <f aca="false">B24-B25</f>
        <v>0</v>
      </c>
      <c r="C26" s="430" t="n">
        <f aca="false">C24-C25</f>
        <v>0</v>
      </c>
      <c r="D26" s="430" t="n">
        <v>0</v>
      </c>
      <c r="E26" s="430" t="n">
        <f aca="false">E24-E25</f>
        <v>0</v>
      </c>
      <c r="F26" s="430" t="n">
        <f aca="false">F24-F25</f>
        <v>0</v>
      </c>
      <c r="G26" s="430" t="n">
        <f aca="false">G24-G25</f>
        <v>0</v>
      </c>
      <c r="H26" s="430" t="n">
        <v>21006</v>
      </c>
      <c r="I26" s="430" t="n">
        <f aca="false">I24-I25</f>
        <v>96185.2</v>
      </c>
      <c r="J26" s="430" t="n">
        <f aca="false">J24-J25</f>
        <v>31017.4</v>
      </c>
      <c r="K26" s="430" t="n">
        <f aca="false">K24-K25</f>
        <v>44900.4</v>
      </c>
      <c r="L26" s="430" t="n">
        <f aca="false">L24-L25</f>
        <v>0</v>
      </c>
      <c r="M26" s="430" t="n">
        <f aca="false">M24-M25</f>
        <v>0</v>
      </c>
      <c r="N26" s="399" t="n">
        <f aca="false">N24-N25</f>
        <v>0</v>
      </c>
      <c r="O26" s="405"/>
      <c r="P26" s="406"/>
      <c r="Q26" s="406"/>
      <c r="R26" s="406"/>
      <c r="S26" s="406"/>
      <c r="T26" s="406"/>
      <c r="U26" s="406"/>
      <c r="V26" s="406"/>
      <c r="W26" s="406"/>
      <c r="X26" s="406"/>
      <c r="Y26" s="406"/>
      <c r="Z26" s="406"/>
      <c r="AA26" s="406"/>
      <c r="AB26" s="406"/>
      <c r="AC26" s="406"/>
      <c r="AD26" s="406"/>
      <c r="AE26" s="406"/>
      <c r="AF26" s="406"/>
      <c r="AG26" s="406"/>
      <c r="AH26" s="406"/>
      <c r="AI26" s="406"/>
      <c r="AJ26" s="406"/>
      <c r="AK26" s="406"/>
      <c r="AL26" s="406"/>
      <c r="AM26" s="406"/>
      <c r="AN26" s="406"/>
      <c r="AO26" s="406"/>
      <c r="AP26" s="406"/>
      <c r="AQ26" s="406"/>
      <c r="AR26" s="406"/>
      <c r="AS26" s="406"/>
      <c r="AT26" s="406"/>
      <c r="AU26" s="406"/>
      <c r="AV26" s="406"/>
      <c r="AW26" s="406"/>
      <c r="AX26" s="406"/>
    </row>
    <row r="27" s="407" customFormat="true" ht="29.25" hidden="false" customHeight="true" outlineLevel="0" collapsed="false">
      <c r="A27" s="431" t="s">
        <v>303</v>
      </c>
      <c r="B27" s="430" t="n">
        <f aca="false">B16+B18+B20+B22+B26</f>
        <v>0</v>
      </c>
      <c r="C27" s="430" t="n">
        <f aca="false">C16+C18+C20+C22+C26</f>
        <v>0</v>
      </c>
      <c r="D27" s="430" t="n">
        <f aca="false">D16+D18+D20+D22+D26</f>
        <v>4387.4</v>
      </c>
      <c r="E27" s="430" t="n">
        <f aca="false">E16+E18+E20+E22+E26</f>
        <v>22269.784</v>
      </c>
      <c r="F27" s="430" t="n">
        <f aca="false">F16+F18+F20+F22+F26</f>
        <v>0</v>
      </c>
      <c r="G27" s="430" t="n">
        <f aca="false">G16+G18+G20+G22+G26</f>
        <v>21005.8</v>
      </c>
      <c r="H27" s="430" t="n">
        <f aca="false">H16+H18+H20+H22+H26</f>
        <v>362852</v>
      </c>
      <c r="I27" s="430" t="n">
        <f aca="false">I16+I18+I20+I22+I26</f>
        <v>232684</v>
      </c>
      <c r="J27" s="430" t="n">
        <f aca="false">J16+J18+J20+J22+J26</f>
        <v>44687.4</v>
      </c>
      <c r="K27" s="430" t="n">
        <f aca="false">K16+K18+K20+K22+K26</f>
        <v>92033</v>
      </c>
      <c r="L27" s="430" t="n">
        <f aca="false">L16+L18+L20+L22+L26</f>
        <v>0</v>
      </c>
      <c r="M27" s="430" t="n">
        <f aca="false">M16+M18+M20+M22+M26</f>
        <v>0</v>
      </c>
      <c r="N27" s="399"/>
      <c r="O27" s="405"/>
      <c r="P27" s="406"/>
      <c r="Q27" s="406"/>
      <c r="R27" s="406"/>
      <c r="S27" s="406"/>
      <c r="T27" s="406"/>
      <c r="U27" s="406"/>
      <c r="V27" s="406"/>
      <c r="W27" s="406"/>
      <c r="X27" s="406"/>
      <c r="Y27" s="406"/>
      <c r="Z27" s="406"/>
      <c r="AA27" s="406"/>
      <c r="AB27" s="406"/>
      <c r="AC27" s="406"/>
      <c r="AD27" s="406"/>
      <c r="AE27" s="406"/>
      <c r="AF27" s="406"/>
      <c r="AG27" s="406"/>
      <c r="AH27" s="406"/>
      <c r="AI27" s="406"/>
      <c r="AJ27" s="406"/>
      <c r="AK27" s="406"/>
      <c r="AL27" s="406"/>
      <c r="AM27" s="406"/>
      <c r="AN27" s="406"/>
      <c r="AO27" s="406"/>
      <c r="AP27" s="406"/>
      <c r="AQ27" s="406"/>
      <c r="AR27" s="406"/>
      <c r="AS27" s="406"/>
      <c r="AT27" s="406"/>
      <c r="AU27" s="406"/>
      <c r="AV27" s="406"/>
      <c r="AW27" s="406"/>
      <c r="AX27" s="406"/>
    </row>
    <row r="28" s="407" customFormat="true" ht="19.9" hidden="false" customHeight="true" outlineLevel="0" collapsed="false">
      <c r="A28" s="427" t="s">
        <v>304</v>
      </c>
      <c r="B28" s="430" t="n">
        <v>0</v>
      </c>
      <c r="C28" s="430" t="n">
        <v>0</v>
      </c>
      <c r="D28" s="430" t="n">
        <f aca="false">+D27</f>
        <v>4387.4</v>
      </c>
      <c r="E28" s="430" t="n">
        <f aca="false">+E27</f>
        <v>22269.784</v>
      </c>
      <c r="F28" s="430" t="n">
        <f aca="false">+F27</f>
        <v>0</v>
      </c>
      <c r="G28" s="430" t="n">
        <f aca="false">+G27</f>
        <v>21005.8</v>
      </c>
      <c r="H28" s="430" t="n">
        <f aca="false">+H27</f>
        <v>362852</v>
      </c>
      <c r="I28" s="430" t="n">
        <f aca="false">+I27</f>
        <v>232684</v>
      </c>
      <c r="J28" s="430" t="n">
        <f aca="false">+J27</f>
        <v>44687.4</v>
      </c>
      <c r="K28" s="430" t="n">
        <f aca="false">+K27</f>
        <v>92033</v>
      </c>
      <c r="L28" s="396" t="n">
        <f aca="false">L27-L10-L12</f>
        <v>0</v>
      </c>
      <c r="M28" s="396" t="n">
        <f aca="false">M27-(M10+M12)</f>
        <v>0</v>
      </c>
      <c r="N28" s="399"/>
      <c r="O28" s="405"/>
      <c r="P28" s="406"/>
      <c r="Q28" s="406"/>
      <c r="R28" s="406"/>
      <c r="S28" s="406"/>
      <c r="T28" s="406"/>
      <c r="U28" s="406"/>
      <c r="V28" s="406"/>
      <c r="W28" s="406"/>
      <c r="X28" s="406"/>
      <c r="Y28" s="406"/>
      <c r="Z28" s="406"/>
      <c r="AA28" s="406"/>
      <c r="AB28" s="406"/>
      <c r="AC28" s="406"/>
      <c r="AD28" s="406"/>
      <c r="AE28" s="406"/>
      <c r="AF28" s="406"/>
      <c r="AG28" s="406"/>
      <c r="AH28" s="406"/>
      <c r="AI28" s="406"/>
      <c r="AJ28" s="406"/>
      <c r="AK28" s="406"/>
      <c r="AL28" s="406"/>
      <c r="AM28" s="406"/>
      <c r="AN28" s="406"/>
      <c r="AO28" s="406"/>
      <c r="AP28" s="406"/>
      <c r="AQ28" s="406"/>
      <c r="AR28" s="406"/>
      <c r="AS28" s="406"/>
      <c r="AT28" s="406"/>
      <c r="AU28" s="406"/>
      <c r="AV28" s="406"/>
      <c r="AW28" s="406"/>
      <c r="AX28" s="406"/>
    </row>
    <row r="29" s="407" customFormat="true" ht="31.7" hidden="false" customHeight="true" outlineLevel="0" collapsed="false">
      <c r="A29" s="431" t="s">
        <v>305</v>
      </c>
      <c r="B29" s="430" t="n">
        <f aca="false">(B10+B12)-B27</f>
        <v>0</v>
      </c>
      <c r="C29" s="430" t="n">
        <f aca="false">(C10+C12)-C27</f>
        <v>0</v>
      </c>
      <c r="D29" s="430" t="n">
        <f aca="false">(D10+D12)-D27</f>
        <v>612.6</v>
      </c>
      <c r="E29" s="430" t="n">
        <f aca="false">(E10+E12)-E27</f>
        <v>2730.216</v>
      </c>
      <c r="F29" s="430" t="n">
        <f aca="false">(F10+F12)-F27</f>
        <v>0</v>
      </c>
      <c r="G29" s="430" t="n">
        <f aca="false">(G10+G12)-G27</f>
        <v>-21005.8</v>
      </c>
      <c r="H29" s="430" t="n">
        <f aca="false">(H10+H12)-H27</f>
        <v>-96185.2</v>
      </c>
      <c r="I29" s="430" t="n">
        <f aca="false">(I10+I12)-I27</f>
        <v>-31017.4</v>
      </c>
      <c r="J29" s="430" t="n">
        <f aca="false">(J10+J12)-J27</f>
        <v>-44687.4</v>
      </c>
      <c r="K29" s="430" t="n">
        <f aca="false">(K10+K12)-K27</f>
        <v>-9699.60000000002</v>
      </c>
      <c r="L29" s="430" t="n">
        <f aca="false">(L10+L12)-L27</f>
        <v>0</v>
      </c>
      <c r="M29" s="430" t="n">
        <f aca="false">(M10+M12)-M27</f>
        <v>0</v>
      </c>
      <c r="N29" s="432" t="n">
        <f aca="false">+K29</f>
        <v>-9699.60000000002</v>
      </c>
      <c r="O29" s="433"/>
      <c r="P29" s="406"/>
      <c r="Q29" s="406"/>
      <c r="R29" s="406"/>
      <c r="S29" s="406"/>
      <c r="T29" s="406"/>
      <c r="U29" s="406"/>
      <c r="V29" s="406"/>
      <c r="W29" s="406"/>
      <c r="X29" s="406"/>
      <c r="Y29" s="406"/>
      <c r="Z29" s="406"/>
      <c r="AA29" s="406"/>
      <c r="AB29" s="406"/>
      <c r="AC29" s="406"/>
      <c r="AD29" s="406"/>
      <c r="AE29" s="406"/>
      <c r="AF29" s="406"/>
      <c r="AG29" s="406"/>
      <c r="AH29" s="406"/>
      <c r="AI29" s="406"/>
      <c r="AJ29" s="406"/>
      <c r="AK29" s="406"/>
      <c r="AL29" s="406"/>
      <c r="AM29" s="406"/>
      <c r="AN29" s="406"/>
      <c r="AO29" s="406"/>
      <c r="AP29" s="406"/>
      <c r="AQ29" s="406"/>
      <c r="AR29" s="406"/>
      <c r="AS29" s="406"/>
      <c r="AT29" s="406"/>
      <c r="AU29" s="406"/>
      <c r="AV29" s="406"/>
      <c r="AW29" s="406"/>
      <c r="AX29" s="406"/>
    </row>
    <row r="30" s="407" customFormat="true" ht="27.75" hidden="false" customHeight="true" outlineLevel="0" collapsed="false">
      <c r="A30" s="431" t="s">
        <v>306</v>
      </c>
      <c r="B30" s="430" t="n">
        <v>0</v>
      </c>
      <c r="C30" s="430" t="n">
        <v>0</v>
      </c>
      <c r="D30" s="430" t="n">
        <v>0</v>
      </c>
      <c r="E30" s="430" t="n">
        <v>0</v>
      </c>
      <c r="F30" s="430" t="n">
        <v>0</v>
      </c>
      <c r="G30" s="430" t="n">
        <v>0</v>
      </c>
      <c r="H30" s="430" t="n">
        <v>0</v>
      </c>
      <c r="I30" s="430" t="n">
        <v>0</v>
      </c>
      <c r="J30" s="430" t="n">
        <v>0</v>
      </c>
      <c r="K30" s="396" t="n">
        <v>0</v>
      </c>
      <c r="L30" s="396" t="n">
        <v>0</v>
      </c>
      <c r="M30" s="396" t="n">
        <v>0</v>
      </c>
      <c r="N30" s="432" t="n">
        <f aca="false">SUM(B30:M30)</f>
        <v>0</v>
      </c>
      <c r="O30" s="433"/>
      <c r="P30" s="406"/>
      <c r="Q30" s="406"/>
      <c r="R30" s="406"/>
      <c r="S30" s="406"/>
      <c r="T30" s="406"/>
      <c r="U30" s="406"/>
      <c r="V30" s="406"/>
      <c r="W30" s="406"/>
      <c r="X30" s="406"/>
      <c r="Y30" s="406"/>
      <c r="Z30" s="406"/>
      <c r="AA30" s="406"/>
      <c r="AB30" s="406"/>
      <c r="AC30" s="406"/>
      <c r="AD30" s="406"/>
      <c r="AE30" s="406"/>
      <c r="AF30" s="406"/>
      <c r="AG30" s="406"/>
      <c r="AH30" s="406"/>
      <c r="AI30" s="406"/>
      <c r="AJ30" s="406"/>
      <c r="AK30" s="406"/>
      <c r="AL30" s="406"/>
      <c r="AM30" s="406"/>
      <c r="AN30" s="406"/>
      <c r="AO30" s="406"/>
      <c r="AP30" s="406"/>
      <c r="AQ30" s="406"/>
      <c r="AR30" s="406"/>
      <c r="AS30" s="406"/>
      <c r="AT30" s="406"/>
      <c r="AU30" s="406"/>
      <c r="AV30" s="406"/>
      <c r="AW30" s="406"/>
      <c r="AX30" s="406"/>
    </row>
    <row r="31" s="407" customFormat="true" ht="19.9" hidden="false" customHeight="true" outlineLevel="0" collapsed="false">
      <c r="A31" s="427" t="s">
        <v>307</v>
      </c>
      <c r="B31" s="430" t="n">
        <f aca="false">+B29</f>
        <v>0</v>
      </c>
      <c r="C31" s="430" t="n">
        <f aca="false">+C29</f>
        <v>0</v>
      </c>
      <c r="D31" s="430" t="n">
        <f aca="false">+D29</f>
        <v>612.6</v>
      </c>
      <c r="E31" s="430" t="n">
        <f aca="false">+E29</f>
        <v>2730.216</v>
      </c>
      <c r="F31" s="430" t="n">
        <f aca="false">+F29</f>
        <v>0</v>
      </c>
      <c r="G31" s="430" t="n">
        <f aca="false">+G29</f>
        <v>-21005.8</v>
      </c>
      <c r="H31" s="430" t="n">
        <f aca="false">+H29</f>
        <v>-96185.2</v>
      </c>
      <c r="I31" s="430" t="n">
        <f aca="false">+I29</f>
        <v>-31017.4</v>
      </c>
      <c r="J31" s="430" t="n">
        <f aca="false">+J29-213</f>
        <v>-44900.4</v>
      </c>
      <c r="K31" s="430" t="n">
        <f aca="false">+K29</f>
        <v>-9699.60000000002</v>
      </c>
      <c r="L31" s="430" t="n">
        <f aca="false">+L29</f>
        <v>0</v>
      </c>
      <c r="M31" s="430" t="n">
        <f aca="false">+M29</f>
        <v>0</v>
      </c>
      <c r="N31" s="432" t="n">
        <f aca="false">+K31</f>
        <v>-9699.60000000002</v>
      </c>
      <c r="O31" s="434"/>
      <c r="P31" s="406"/>
      <c r="Q31" s="406"/>
      <c r="R31" s="406"/>
      <c r="S31" s="406"/>
      <c r="T31" s="406"/>
      <c r="U31" s="406"/>
      <c r="V31" s="406"/>
      <c r="W31" s="406"/>
      <c r="X31" s="406"/>
      <c r="Y31" s="406"/>
      <c r="Z31" s="406"/>
      <c r="AA31" s="406"/>
      <c r="AB31" s="406"/>
      <c r="AC31" s="406"/>
      <c r="AD31" s="406"/>
      <c r="AE31" s="406"/>
      <c r="AF31" s="406"/>
      <c r="AG31" s="406"/>
      <c r="AH31" s="406"/>
      <c r="AI31" s="406"/>
      <c r="AJ31" s="406"/>
      <c r="AK31" s="406"/>
      <c r="AL31" s="406"/>
      <c r="AM31" s="406"/>
      <c r="AN31" s="406"/>
      <c r="AO31" s="406"/>
      <c r="AP31" s="406"/>
      <c r="AQ31" s="406"/>
      <c r="AR31" s="406"/>
      <c r="AS31" s="406"/>
      <c r="AT31" s="406"/>
      <c r="AU31" s="406"/>
      <c r="AV31" s="406"/>
      <c r="AW31" s="406"/>
      <c r="AX31" s="406"/>
    </row>
    <row r="32" customFormat="false" ht="15.75" hidden="false" customHeight="false" outlineLevel="0" collapsed="false">
      <c r="B32" s="365"/>
      <c r="E32" s="435"/>
      <c r="F32" s="435"/>
      <c r="H32" s="436"/>
      <c r="K32" s="365"/>
      <c r="M32" s="437"/>
    </row>
    <row r="33" customFormat="false" ht="18.75" hidden="false" customHeight="true" outlineLevel="0" collapsed="false">
      <c r="A33" s="438"/>
      <c r="B33" s="438"/>
      <c r="C33" s="438"/>
      <c r="D33" s="438"/>
      <c r="E33" s="438"/>
      <c r="F33" s="438"/>
      <c r="G33" s="438"/>
      <c r="H33" s="438"/>
      <c r="I33" s="439"/>
      <c r="K33" s="439"/>
    </row>
    <row r="34" customFormat="false" ht="18.75" hidden="false" customHeight="true" outlineLevel="0" collapsed="false">
      <c r="A34" s="440"/>
      <c r="B34" s="440"/>
      <c r="C34" s="440"/>
      <c r="D34" s="440"/>
      <c r="E34" s="440"/>
      <c r="F34" s="440"/>
      <c r="G34" s="440"/>
      <c r="H34" s="441"/>
      <c r="I34" s="439"/>
      <c r="K34" s="439"/>
      <c r="N34" s="442"/>
    </row>
    <row r="35" customFormat="false" ht="15.75" hidden="false" customHeight="false" outlineLevel="0" collapsed="false">
      <c r="B35" s="442"/>
      <c r="C35" s="443" t="s">
        <v>308</v>
      </c>
      <c r="D35" s="443"/>
      <c r="E35" s="443"/>
      <c r="F35" s="442"/>
      <c r="G35" s="442"/>
      <c r="H35" s="442"/>
      <c r="I35" s="442"/>
      <c r="J35" s="442"/>
      <c r="K35" s="442"/>
      <c r="L35" s="442"/>
      <c r="M35" s="437"/>
      <c r="N35" s="442"/>
    </row>
    <row r="36" customFormat="false" ht="15.75" hidden="false" customHeight="false" outlineLevel="0" collapsed="false">
      <c r="C36" s="444"/>
      <c r="D36" s="444"/>
      <c r="E36" s="445"/>
    </row>
    <row r="37" customFormat="false" ht="15.75" hidden="false" customHeight="false" outlineLevel="0" collapsed="false">
      <c r="C37" s="446" t="s">
        <v>309</v>
      </c>
      <c r="D37" s="447"/>
      <c r="E37" s="448"/>
      <c r="N37" s="442"/>
    </row>
    <row r="38" customFormat="false" ht="15.75" hidden="false" customHeight="false" outlineLevel="0" collapsed="false">
      <c r="C38" s="449" t="s">
        <v>310</v>
      </c>
      <c r="D38" s="450"/>
      <c r="E38" s="451"/>
    </row>
    <row r="39" customFormat="false" ht="15.75" hidden="false" customHeight="false" outlineLevel="0" collapsed="false">
      <c r="C39" s="449" t="s">
        <v>311</v>
      </c>
      <c r="D39" s="450"/>
      <c r="E39" s="451" t="n">
        <v>15000</v>
      </c>
    </row>
    <row r="40" customFormat="false" ht="15.75" hidden="false" customHeight="false" outlineLevel="0" collapsed="false">
      <c r="C40" s="449" t="s">
        <v>312</v>
      </c>
      <c r="D40" s="450"/>
      <c r="E40" s="452" t="n">
        <v>120</v>
      </c>
    </row>
    <row r="41" customFormat="false" ht="15.75" hidden="false" customHeight="false" outlineLevel="0" collapsed="false">
      <c r="C41" s="453" t="s">
        <v>313</v>
      </c>
      <c r="D41" s="453"/>
      <c r="E41" s="454" t="n">
        <f aca="false">SUM(E37:E40)</f>
        <v>15120</v>
      </c>
    </row>
    <row r="42" customFormat="false" ht="15.75" hidden="false" customHeight="false" outlineLevel="0" collapsed="false">
      <c r="E42" s="437"/>
    </row>
  </sheetData>
  <mergeCells count="6">
    <mergeCell ref="A1:N1"/>
    <mergeCell ref="A2:N2"/>
    <mergeCell ref="A3:N3"/>
    <mergeCell ref="A33:H33"/>
    <mergeCell ref="C35:E35"/>
    <mergeCell ref="C41:D41"/>
  </mergeCells>
  <printOptions headings="false" gridLines="false" gridLinesSet="true" horizontalCentered="false" verticalCentered="false"/>
  <pageMargins left="0.229861111111111" right="0.179861111111111" top="0.490277777777778" bottom="0.75" header="0.511811023622047" footer="0.511811023622047"/>
  <pageSetup paperSize="1" scale="6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1" activeCellId="0" sqref="D21"/>
    </sheetView>
  </sheetViews>
  <sheetFormatPr defaultColWidth="8.84765625" defaultRowHeight="15" zeroHeight="false" outlineLevelRow="0" outlineLevelCol="0"/>
  <cols>
    <col collapsed="false" customWidth="true" hidden="false" outlineLevel="0" max="1" min="1" style="455" width="9.85"/>
    <col collapsed="false" customWidth="true" hidden="false" outlineLevel="0" max="2" min="2" style="455" width="8.7"/>
    <col collapsed="false" customWidth="true" hidden="false" outlineLevel="0" max="3" min="3" style="455" width="12.56"/>
    <col collapsed="false" customWidth="true" hidden="false" outlineLevel="0" max="4" min="4" style="455" width="18.85"/>
    <col collapsed="false" customWidth="true" hidden="false" outlineLevel="0" max="5" min="5" style="455" width="8.14"/>
    <col collapsed="false" customWidth="true" hidden="false" outlineLevel="0" max="6" min="6" style="455" width="10.41"/>
    <col collapsed="false" customWidth="true" hidden="false" outlineLevel="0" max="7" min="7" style="455" width="10.71"/>
    <col collapsed="false" customWidth="true" hidden="false" outlineLevel="0" max="8" min="8" style="455" width="10.85"/>
    <col collapsed="false" customWidth="false" hidden="false" outlineLevel="0" max="9" min="9" style="455" width="8.85"/>
    <col collapsed="false" customWidth="true" hidden="false" outlineLevel="0" max="10" min="10" style="455" width="10.56"/>
    <col collapsed="false" customWidth="true" hidden="false" outlineLevel="0" max="11" min="11" style="455" width="8.56"/>
    <col collapsed="false" customWidth="true" hidden="false" outlineLevel="0" max="12" min="12" style="455" width="6.28"/>
    <col collapsed="false" customWidth="true" hidden="false" outlineLevel="0" max="13" min="13" style="455" width="10.13"/>
    <col collapsed="false" customWidth="true" hidden="false" outlineLevel="0" max="14" min="14" style="455" width="7.85"/>
    <col collapsed="false" customWidth="false" hidden="false" outlineLevel="0" max="15" min="15" style="455" width="8.85"/>
    <col collapsed="false" customWidth="true" hidden="false" outlineLevel="0" max="16" min="16" style="455" width="7.56"/>
    <col collapsed="false" customWidth="true" hidden="false" outlineLevel="0" max="17" min="17" style="455" width="8.7"/>
    <col collapsed="false" customWidth="true" hidden="false" outlineLevel="0" max="18" min="18" style="455" width="6.99"/>
    <col collapsed="false" customWidth="false" hidden="false" outlineLevel="0" max="257" min="19" style="455" width="8.85"/>
  </cols>
  <sheetData>
    <row r="1" s="457" customFormat="true" ht="19.5" hidden="false" customHeight="false" outlineLevel="0" collapsed="false">
      <c r="A1" s="456" t="s">
        <v>314</v>
      </c>
    </row>
    <row r="2" s="457" customFormat="true" ht="15.75" hidden="false" customHeight="false" outlineLevel="0" collapsed="false">
      <c r="A2" s="458" t="s">
        <v>315</v>
      </c>
      <c r="B2" s="458"/>
      <c r="C2" s="457" t="s">
        <v>316</v>
      </c>
    </row>
    <row r="3" s="457" customFormat="true" ht="15.75" hidden="false" customHeight="false" outlineLevel="0" collapsed="false">
      <c r="A3" s="458" t="s">
        <v>317</v>
      </c>
      <c r="B3" s="458"/>
      <c r="C3" s="457" t="s">
        <v>3</v>
      </c>
    </row>
    <row r="4" s="457" customFormat="true" ht="15.75" hidden="false" customHeight="false" outlineLevel="0" collapsed="false">
      <c r="A4" s="458" t="s">
        <v>318</v>
      </c>
      <c r="B4" s="458"/>
      <c r="C4" s="457" t="n">
        <v>2013</v>
      </c>
    </row>
    <row r="5" s="457" customFormat="true" ht="15.75" hidden="false" customHeight="false" outlineLevel="0" collapsed="false">
      <c r="A5" s="458" t="s">
        <v>181</v>
      </c>
      <c r="B5" s="458"/>
    </row>
    <row r="6" s="457" customFormat="true" ht="16.5" hidden="false" customHeight="false" outlineLevel="0" collapsed="false">
      <c r="A6" s="458"/>
      <c r="B6" s="458"/>
    </row>
    <row r="7" s="457" customFormat="true" ht="16.5" hidden="false" customHeight="false" outlineLevel="0" collapsed="false">
      <c r="A7" s="457" t="s">
        <v>319</v>
      </c>
      <c r="B7" s="459"/>
      <c r="C7" s="457" t="s">
        <v>320</v>
      </c>
    </row>
    <row r="8" s="457" customFormat="true" ht="16.5" hidden="false" customHeight="false" outlineLevel="0" collapsed="false">
      <c r="C8" s="458"/>
    </row>
    <row r="9" s="462" customFormat="true" ht="16.5" hidden="false" customHeight="true" outlineLevel="0" collapsed="false">
      <c r="A9" s="460" t="s">
        <v>321</v>
      </c>
      <c r="B9" s="460"/>
      <c r="C9" s="460"/>
      <c r="D9" s="460" t="s">
        <v>322</v>
      </c>
      <c r="E9" s="460"/>
      <c r="F9" s="460"/>
      <c r="G9" s="461" t="s">
        <v>323</v>
      </c>
      <c r="H9" s="461" t="s">
        <v>324</v>
      </c>
      <c r="I9" s="461"/>
      <c r="J9" s="461"/>
      <c r="K9" s="461"/>
      <c r="L9" s="461"/>
      <c r="M9" s="461"/>
      <c r="N9" s="461"/>
      <c r="O9" s="461"/>
      <c r="P9" s="461"/>
      <c r="Q9" s="461"/>
      <c r="R9" s="461"/>
    </row>
    <row r="10" s="462" customFormat="true" ht="34.5" hidden="false" customHeight="true" outlineLevel="0" collapsed="false">
      <c r="A10" s="461" t="s">
        <v>325</v>
      </c>
      <c r="B10" s="461" t="s">
        <v>326</v>
      </c>
      <c r="C10" s="461" t="s">
        <v>327</v>
      </c>
      <c r="D10" s="461" t="s">
        <v>328</v>
      </c>
      <c r="E10" s="461" t="s">
        <v>329</v>
      </c>
      <c r="F10" s="461" t="s">
        <v>330</v>
      </c>
      <c r="G10" s="461"/>
      <c r="H10" s="461" t="s">
        <v>331</v>
      </c>
      <c r="I10" s="461" t="s">
        <v>332</v>
      </c>
      <c r="J10" s="461"/>
      <c r="K10" s="461" t="s">
        <v>333</v>
      </c>
      <c r="L10" s="461"/>
      <c r="M10" s="461" t="s">
        <v>334</v>
      </c>
      <c r="N10" s="461"/>
      <c r="O10" s="461" t="s">
        <v>335</v>
      </c>
      <c r="P10" s="461"/>
      <c r="Q10" s="461" t="s">
        <v>336</v>
      </c>
      <c r="R10" s="461"/>
    </row>
    <row r="11" s="462" customFormat="true" ht="48" hidden="false" customHeight="false" outlineLevel="0" collapsed="false">
      <c r="A11" s="461"/>
      <c r="B11" s="461"/>
      <c r="C11" s="461"/>
      <c r="D11" s="461"/>
      <c r="E11" s="461"/>
      <c r="F11" s="461"/>
      <c r="G11" s="461"/>
      <c r="H11" s="461"/>
      <c r="I11" s="463" t="s">
        <v>337</v>
      </c>
      <c r="J11" s="464" t="s">
        <v>338</v>
      </c>
      <c r="K11" s="463" t="s">
        <v>337</v>
      </c>
      <c r="L11" s="464" t="s">
        <v>338</v>
      </c>
      <c r="M11" s="465" t="s">
        <v>339</v>
      </c>
      <c r="N11" s="465" t="s">
        <v>340</v>
      </c>
      <c r="O11" s="465" t="s">
        <v>339</v>
      </c>
      <c r="P11" s="465" t="s">
        <v>340</v>
      </c>
      <c r="Q11" s="465" t="s">
        <v>339</v>
      </c>
      <c r="R11" s="465" t="s">
        <v>340</v>
      </c>
    </row>
    <row r="12" s="457" customFormat="true" ht="29.25" hidden="false" customHeight="false" outlineLevel="0" collapsed="false">
      <c r="A12" s="466" t="s">
        <v>341</v>
      </c>
      <c r="B12" s="467" t="s">
        <v>342</v>
      </c>
      <c r="C12" s="467" t="s">
        <v>343</v>
      </c>
      <c r="D12" s="467" t="s">
        <v>344</v>
      </c>
      <c r="E12" s="467" t="s">
        <v>345</v>
      </c>
      <c r="F12" s="467" t="s">
        <v>346</v>
      </c>
      <c r="G12" s="468" t="s">
        <v>347</v>
      </c>
      <c r="H12" s="467" t="s">
        <v>348</v>
      </c>
      <c r="I12" s="467" t="s">
        <v>349</v>
      </c>
      <c r="J12" s="467" t="s">
        <v>350</v>
      </c>
      <c r="K12" s="467" t="s">
        <v>351</v>
      </c>
      <c r="L12" s="467" t="s">
        <v>352</v>
      </c>
      <c r="M12" s="467" t="s">
        <v>353</v>
      </c>
      <c r="N12" s="467" t="s">
        <v>354</v>
      </c>
      <c r="O12" s="467" t="s">
        <v>355</v>
      </c>
      <c r="P12" s="467" t="s">
        <v>356</v>
      </c>
      <c r="Q12" s="467" t="s">
        <v>357</v>
      </c>
      <c r="R12" s="469" t="s">
        <v>358</v>
      </c>
    </row>
    <row r="13" s="457" customFormat="true" ht="16.5" hidden="false" customHeight="false" outlineLevel="0" collapsed="false">
      <c r="A13" s="470" t="n">
        <v>107342049</v>
      </c>
      <c r="B13" s="471" t="n">
        <v>107342049</v>
      </c>
      <c r="C13" s="472" t="n">
        <v>41428</v>
      </c>
      <c r="D13" s="471" t="s">
        <v>359</v>
      </c>
      <c r="E13" s="471" t="s">
        <v>360</v>
      </c>
      <c r="F13" s="471" t="s">
        <v>361</v>
      </c>
      <c r="G13" s="473" t="n">
        <v>21937.5</v>
      </c>
      <c r="H13" s="474"/>
      <c r="I13" s="474"/>
      <c r="J13" s="475"/>
      <c r="K13" s="475"/>
      <c r="L13" s="471"/>
      <c r="M13" s="476" t="n">
        <v>4387.5</v>
      </c>
      <c r="N13" s="474" t="n">
        <v>26.325</v>
      </c>
      <c r="O13" s="474"/>
      <c r="P13" s="474"/>
      <c r="Q13" s="474"/>
      <c r="R13" s="477"/>
    </row>
    <row r="14" s="486" customFormat="true" ht="16.5" hidden="false" customHeight="false" outlineLevel="0" collapsed="false">
      <c r="A14" s="478" t="n">
        <v>32387</v>
      </c>
      <c r="B14" s="479" t="n">
        <v>113532387</v>
      </c>
      <c r="C14" s="480" t="s">
        <v>362</v>
      </c>
      <c r="D14" s="479" t="s">
        <v>363</v>
      </c>
      <c r="E14" s="479" t="s">
        <v>364</v>
      </c>
      <c r="F14" s="479" t="s">
        <v>365</v>
      </c>
      <c r="G14" s="481" t="n">
        <v>133618.71</v>
      </c>
      <c r="H14" s="482"/>
      <c r="I14" s="482"/>
      <c r="J14" s="483"/>
      <c r="K14" s="483"/>
      <c r="L14" s="479"/>
      <c r="M14" s="484" t="s">
        <v>366</v>
      </c>
      <c r="N14" s="482" t="s">
        <v>367</v>
      </c>
      <c r="O14" s="482"/>
      <c r="P14" s="482"/>
      <c r="Q14" s="482"/>
      <c r="R14" s="485"/>
    </row>
    <row r="15" s="486" customFormat="true" ht="15.75" hidden="false" customHeight="false" outlineLevel="0" collapsed="false">
      <c r="A15" s="487" t="n">
        <v>278</v>
      </c>
      <c r="B15" s="487" t="n">
        <v>9482266</v>
      </c>
      <c r="C15" s="487" t="s">
        <v>368</v>
      </c>
      <c r="D15" s="487" t="s">
        <v>369</v>
      </c>
      <c r="E15" s="487" t="s">
        <v>364</v>
      </c>
      <c r="F15" s="487" t="s">
        <v>370</v>
      </c>
      <c r="G15" s="488" t="n">
        <v>126035</v>
      </c>
      <c r="H15" s="487"/>
      <c r="I15" s="487"/>
      <c r="J15" s="487"/>
      <c r="K15" s="487"/>
      <c r="L15" s="487"/>
      <c r="M15" s="487" t="n">
        <v>105029</v>
      </c>
      <c r="N15" s="482" t="n">
        <v>21006</v>
      </c>
      <c r="O15" s="482"/>
      <c r="P15" s="482"/>
      <c r="Q15" s="482"/>
      <c r="R15" s="485"/>
    </row>
    <row r="16" s="486" customFormat="true" ht="15.75" hidden="false" customHeight="false" outlineLevel="0" collapsed="false">
      <c r="A16" s="489" t="n">
        <v>299</v>
      </c>
      <c r="B16" s="489" t="s">
        <v>371</v>
      </c>
      <c r="C16" s="490" t="n">
        <v>41473</v>
      </c>
      <c r="D16" s="489" t="s">
        <v>372</v>
      </c>
      <c r="E16" s="489" t="s">
        <v>373</v>
      </c>
      <c r="F16" s="489" t="s">
        <v>374</v>
      </c>
      <c r="G16" s="491" t="n">
        <f aca="false">H16+M16+N16</f>
        <v>427740</v>
      </c>
      <c r="H16" s="489"/>
      <c r="I16" s="489"/>
      <c r="J16" s="489"/>
      <c r="K16" s="489"/>
      <c r="L16" s="489"/>
      <c r="M16" s="492" t="n">
        <v>356450</v>
      </c>
      <c r="N16" s="489" t="n">
        <f aca="false">M16*0.2</f>
        <v>71290</v>
      </c>
      <c r="O16" s="489"/>
      <c r="P16" s="489"/>
      <c r="Q16" s="489"/>
      <c r="R16" s="489"/>
    </row>
    <row r="17" s="486" customFormat="true" ht="15.75" hidden="false" customHeight="false" outlineLevel="0" collapsed="false">
      <c r="A17" s="489" t="n">
        <v>35383</v>
      </c>
      <c r="B17" s="489" t="n">
        <v>113535383</v>
      </c>
      <c r="C17" s="490" t="n">
        <v>41485</v>
      </c>
      <c r="D17" s="489" t="s">
        <v>375</v>
      </c>
      <c r="E17" s="489" t="s">
        <v>373</v>
      </c>
      <c r="F17" s="489" t="s">
        <v>365</v>
      </c>
      <c r="G17" s="493" t="n">
        <f aca="false">H17+M17+N17</f>
        <v>977473.368</v>
      </c>
      <c r="H17" s="489"/>
      <c r="I17" s="489"/>
      <c r="J17" s="489"/>
      <c r="K17" s="489"/>
      <c r="L17" s="489"/>
      <c r="M17" s="492" t="n">
        <v>814561.14</v>
      </c>
      <c r="N17" s="494" t="n">
        <f aca="false">M17*0.2</f>
        <v>162912.228</v>
      </c>
      <c r="O17" s="489"/>
      <c r="P17" s="489"/>
      <c r="Q17" s="489"/>
      <c r="R17" s="489"/>
    </row>
    <row r="18" s="486" customFormat="true" ht="15.75" hidden="false" customHeight="false" outlineLevel="0" collapsed="false">
      <c r="A18" s="489" t="n">
        <v>308</v>
      </c>
      <c r="B18" s="489" t="n">
        <v>1160940308</v>
      </c>
      <c r="C18" s="490" t="n">
        <v>41485</v>
      </c>
      <c r="D18" s="489" t="s">
        <v>376</v>
      </c>
      <c r="E18" s="489" t="s">
        <v>373</v>
      </c>
      <c r="F18" s="489" t="s">
        <v>377</v>
      </c>
      <c r="G18" s="495" t="n">
        <f aca="false">H18+M18+N18</f>
        <v>5478.204</v>
      </c>
      <c r="H18" s="489"/>
      <c r="I18" s="489"/>
      <c r="J18" s="489"/>
      <c r="K18" s="489"/>
      <c r="L18" s="489"/>
      <c r="M18" s="492" t="n">
        <v>4565.17</v>
      </c>
      <c r="N18" s="489" t="n">
        <f aca="false">M18*0.2</f>
        <v>913.034</v>
      </c>
      <c r="O18" s="489"/>
      <c r="P18" s="489"/>
      <c r="Q18" s="489"/>
      <c r="R18" s="489"/>
    </row>
    <row r="19" s="486" customFormat="true" ht="15.75" hidden="false" customHeight="false" outlineLevel="0" collapsed="false">
      <c r="A19" s="489" t="n">
        <v>140</v>
      </c>
      <c r="B19" s="489" t="n">
        <v>1141702140</v>
      </c>
      <c r="C19" s="490" t="n">
        <v>41486</v>
      </c>
      <c r="D19" s="489" t="s">
        <v>376</v>
      </c>
      <c r="E19" s="489" t="s">
        <v>373</v>
      </c>
      <c r="F19" s="489" t="s">
        <v>377</v>
      </c>
      <c r="G19" s="491" t="n">
        <v>7838</v>
      </c>
      <c r="H19" s="489" t="n">
        <v>7838</v>
      </c>
      <c r="I19" s="489"/>
      <c r="J19" s="489"/>
      <c r="K19" s="489"/>
      <c r="L19" s="489"/>
      <c r="M19" s="492"/>
      <c r="N19" s="489"/>
      <c r="O19" s="489"/>
      <c r="P19" s="489"/>
      <c r="Q19" s="489"/>
      <c r="R19" s="489"/>
    </row>
    <row r="20" s="486" customFormat="true" ht="15.75" hidden="false" customHeight="false" outlineLevel="0" collapsed="false">
      <c r="A20" s="489" t="n">
        <v>34603</v>
      </c>
      <c r="B20" s="489" t="n">
        <v>113534603</v>
      </c>
      <c r="C20" s="490" t="n">
        <v>41463</v>
      </c>
      <c r="D20" s="489" t="s">
        <v>375</v>
      </c>
      <c r="E20" s="489" t="s">
        <v>373</v>
      </c>
      <c r="F20" s="489" t="s">
        <v>365</v>
      </c>
      <c r="G20" s="496" t="n">
        <f aca="false">H20+M20+N20</f>
        <v>640384.8</v>
      </c>
      <c r="H20" s="489"/>
      <c r="I20" s="489"/>
      <c r="J20" s="489"/>
      <c r="K20" s="489"/>
      <c r="L20" s="489"/>
      <c r="M20" s="492" t="n">
        <v>533654</v>
      </c>
      <c r="N20" s="489" t="n">
        <f aca="false">M20*0.2</f>
        <v>106730.8</v>
      </c>
      <c r="O20" s="489"/>
      <c r="P20" s="489"/>
      <c r="Q20" s="489"/>
      <c r="R20" s="489"/>
    </row>
    <row r="21" s="502" customFormat="true" ht="24" hidden="false" customHeight="true" outlineLevel="0" collapsed="false">
      <c r="A21" s="497" t="n">
        <v>35682</v>
      </c>
      <c r="B21" s="497" t="n">
        <v>113535682</v>
      </c>
      <c r="C21" s="498" t="n">
        <v>41495</v>
      </c>
      <c r="D21" s="497" t="s">
        <v>378</v>
      </c>
      <c r="E21" s="497" t="s">
        <v>373</v>
      </c>
      <c r="F21" s="497" t="s">
        <v>365</v>
      </c>
      <c r="G21" s="499" t="n">
        <v>290170</v>
      </c>
      <c r="H21" s="497"/>
      <c r="I21" s="497"/>
      <c r="J21" s="497"/>
      <c r="K21" s="497"/>
      <c r="L21" s="497"/>
      <c r="M21" s="500" t="n">
        <f aca="false">G21/6*5</f>
        <v>241808.333333333</v>
      </c>
      <c r="N21" s="500" t="n">
        <f aca="false">M21*0.2</f>
        <v>48361.6666666667</v>
      </c>
      <c r="O21" s="497"/>
      <c r="P21" s="497"/>
      <c r="Q21" s="497"/>
      <c r="R21" s="497"/>
      <c r="S21" s="501"/>
    </row>
    <row r="22" s="502" customFormat="true" ht="24" hidden="false" customHeight="true" outlineLevel="0" collapsed="false">
      <c r="A22" s="497" t="n">
        <v>36205</v>
      </c>
      <c r="B22" s="497" t="n">
        <v>113536205</v>
      </c>
      <c r="C22" s="498" t="n">
        <v>41513</v>
      </c>
      <c r="D22" s="497" t="s">
        <v>378</v>
      </c>
      <c r="E22" s="497" t="s">
        <v>373</v>
      </c>
      <c r="F22" s="497" t="s">
        <v>365</v>
      </c>
      <c r="G22" s="499" t="n">
        <v>522709</v>
      </c>
      <c r="H22" s="497"/>
      <c r="I22" s="497"/>
      <c r="J22" s="497"/>
      <c r="K22" s="497"/>
      <c r="L22" s="497"/>
      <c r="M22" s="500" t="n">
        <f aca="false">G22/6*5</f>
        <v>435590.833333333</v>
      </c>
      <c r="N22" s="500" t="n">
        <f aca="false">M22*0.2</f>
        <v>87118.1666666667</v>
      </c>
      <c r="O22" s="497"/>
      <c r="P22" s="497"/>
      <c r="Q22" s="497"/>
      <c r="R22" s="497"/>
      <c r="S22" s="501"/>
    </row>
    <row r="23" s="502" customFormat="true" ht="24" hidden="false" customHeight="true" outlineLevel="0" collapsed="false">
      <c r="A23" s="497"/>
      <c r="B23" s="497"/>
      <c r="C23" s="498" t="n">
        <v>41516</v>
      </c>
      <c r="D23" s="497" t="s">
        <v>376</v>
      </c>
      <c r="E23" s="497" t="s">
        <v>373</v>
      </c>
      <c r="F23" s="497" t="s">
        <v>379</v>
      </c>
      <c r="G23" s="499" t="n">
        <f aca="false">5082+313+310+409</f>
        <v>6114</v>
      </c>
      <c r="H23" s="497"/>
      <c r="I23" s="497"/>
      <c r="J23" s="497"/>
      <c r="K23" s="497"/>
      <c r="L23" s="497"/>
      <c r="M23" s="500" t="n">
        <f aca="false">G23/6*5</f>
        <v>5095</v>
      </c>
      <c r="N23" s="500" t="n">
        <f aca="false">M23*0.2</f>
        <v>1019</v>
      </c>
      <c r="O23" s="497"/>
      <c r="P23" s="497"/>
      <c r="Q23" s="497"/>
      <c r="R23" s="497"/>
      <c r="S23" s="501"/>
    </row>
    <row r="24" s="486" customFormat="true" ht="15.75" hidden="false" customHeight="false" outlineLevel="0" collapsed="false">
      <c r="A24" s="503" t="n">
        <v>37335</v>
      </c>
      <c r="B24" s="503" t="n">
        <v>113537335</v>
      </c>
      <c r="C24" s="503" t="s">
        <v>380</v>
      </c>
      <c r="D24" s="503" t="s">
        <v>381</v>
      </c>
      <c r="E24" s="503" t="s">
        <v>364</v>
      </c>
      <c r="F24" s="504" t="s">
        <v>370</v>
      </c>
      <c r="G24" s="505" t="n">
        <v>76127.12</v>
      </c>
      <c r="H24" s="503"/>
      <c r="I24" s="503"/>
      <c r="J24" s="503"/>
      <c r="K24" s="503"/>
      <c r="L24" s="503"/>
      <c r="M24" s="506" t="n">
        <v>63439.24</v>
      </c>
      <c r="N24" s="506" t="n">
        <v>12687.88</v>
      </c>
      <c r="O24" s="503"/>
      <c r="P24" s="503"/>
      <c r="Q24" s="503"/>
      <c r="R24" s="503"/>
    </row>
    <row r="25" s="486" customFormat="true" ht="16.5" hidden="false" customHeight="false" outlineLevel="0" collapsed="false">
      <c r="A25" s="507"/>
      <c r="B25" s="507" t="n">
        <v>1161448962</v>
      </c>
      <c r="C25" s="508" t="n">
        <v>41283</v>
      </c>
      <c r="D25" s="509" t="s">
        <v>376</v>
      </c>
      <c r="E25" s="510" t="s">
        <v>364</v>
      </c>
      <c r="F25" s="486" t="s">
        <v>379</v>
      </c>
      <c r="G25" s="511" t="n">
        <v>5892.4</v>
      </c>
      <c r="H25" s="503"/>
      <c r="I25" s="503"/>
      <c r="J25" s="503"/>
      <c r="K25" s="503"/>
      <c r="L25" s="503"/>
      <c r="M25" s="506" t="n">
        <v>4910.4</v>
      </c>
      <c r="N25" s="503" t="n">
        <v>982</v>
      </c>
      <c r="O25" s="503"/>
      <c r="P25" s="503"/>
      <c r="Q25" s="503"/>
      <c r="R25" s="503"/>
    </row>
    <row r="26" s="486" customFormat="true" ht="16.5" hidden="false" customHeight="false" outlineLevel="0" collapsed="false">
      <c r="A26" s="512" t="n">
        <v>37713</v>
      </c>
      <c r="B26" s="513" t="n">
        <v>113537713</v>
      </c>
      <c r="C26" s="512" t="s">
        <v>382</v>
      </c>
      <c r="D26" s="512" t="s">
        <v>383</v>
      </c>
      <c r="E26" s="513" t="s">
        <v>373</v>
      </c>
      <c r="F26" s="512" t="s">
        <v>365</v>
      </c>
      <c r="G26" s="514" t="n">
        <v>251563.75</v>
      </c>
      <c r="H26" s="512"/>
      <c r="I26" s="512"/>
      <c r="J26" s="513"/>
      <c r="K26" s="512"/>
      <c r="L26" s="512"/>
      <c r="M26" s="515" t="n">
        <v>209636.46</v>
      </c>
      <c r="N26" s="516" t="n">
        <v>41927.29</v>
      </c>
      <c r="O26" s="512"/>
      <c r="P26" s="512"/>
      <c r="Q26" s="517"/>
      <c r="R26" s="518"/>
    </row>
    <row r="27" s="486" customFormat="true" ht="16.5" hidden="false" customHeight="false" outlineLevel="0" collapsed="false">
      <c r="A27" s="512" t="n">
        <v>117109570</v>
      </c>
      <c r="B27" s="513"/>
      <c r="C27" s="512" t="s">
        <v>384</v>
      </c>
      <c r="D27" s="512" t="s">
        <v>376</v>
      </c>
      <c r="E27" s="513" t="s">
        <v>373</v>
      </c>
      <c r="F27" s="512" t="s">
        <v>379</v>
      </c>
      <c r="G27" s="519" t="n">
        <v>13750</v>
      </c>
      <c r="H27" s="512"/>
      <c r="I27" s="512"/>
      <c r="J27" s="513"/>
      <c r="K27" s="512"/>
      <c r="L27" s="513"/>
      <c r="M27" s="520" t="n">
        <v>11459</v>
      </c>
      <c r="N27" s="521" t="n">
        <v>2291</v>
      </c>
      <c r="O27" s="512"/>
      <c r="P27" s="512"/>
      <c r="Q27" s="517"/>
      <c r="R27" s="518"/>
    </row>
    <row r="28" s="486" customFormat="true" ht="16.5" hidden="false" customHeight="false" outlineLevel="0" collapsed="false">
      <c r="A28" s="522" t="n">
        <v>111068643</v>
      </c>
      <c r="B28" s="512"/>
      <c r="C28" s="512" t="s">
        <v>385</v>
      </c>
      <c r="D28" s="512" t="s">
        <v>386</v>
      </c>
      <c r="E28" s="513" t="s">
        <v>373</v>
      </c>
      <c r="F28" s="512" t="s">
        <v>387</v>
      </c>
      <c r="G28" s="514" t="n">
        <v>10225.13</v>
      </c>
      <c r="H28" s="512"/>
      <c r="I28" s="512"/>
      <c r="J28" s="513"/>
      <c r="K28" s="512"/>
      <c r="L28" s="513"/>
      <c r="M28" s="515" t="n">
        <v>8520.94</v>
      </c>
      <c r="N28" s="516" t="n">
        <v>1704.19</v>
      </c>
      <c r="O28" s="512"/>
      <c r="P28" s="512"/>
      <c r="Q28" s="517"/>
      <c r="R28" s="518"/>
    </row>
    <row r="29" s="486" customFormat="true" ht="16.5" hidden="false" customHeight="false" outlineLevel="0" collapsed="false">
      <c r="A29" s="512" t="n">
        <v>11068642</v>
      </c>
      <c r="B29" s="523"/>
      <c r="C29" s="524" t="s">
        <v>385</v>
      </c>
      <c r="D29" s="524" t="s">
        <v>386</v>
      </c>
      <c r="E29" s="523" t="s">
        <v>373</v>
      </c>
      <c r="F29" s="524" t="s">
        <v>387</v>
      </c>
      <c r="G29" s="525" t="n">
        <v>7256.26</v>
      </c>
      <c r="H29" s="524"/>
      <c r="I29" s="523"/>
      <c r="J29" s="512"/>
      <c r="K29" s="512"/>
      <c r="L29" s="523"/>
      <c r="M29" s="526" t="n">
        <v>6046.88</v>
      </c>
      <c r="N29" s="527" t="n">
        <v>1209.38</v>
      </c>
      <c r="O29" s="512"/>
      <c r="P29" s="512"/>
      <c r="Q29" s="517"/>
      <c r="R29" s="518"/>
    </row>
    <row r="30" s="457" customFormat="true" ht="15.75" hidden="false" customHeight="false" outlineLevel="0" collapsed="false">
      <c r="A30" s="528"/>
      <c r="B30" s="528"/>
      <c r="C30" s="529"/>
      <c r="D30" s="528"/>
      <c r="E30" s="528"/>
      <c r="F30" s="528"/>
      <c r="G30" s="530"/>
      <c r="H30" s="528"/>
      <c r="I30" s="528"/>
      <c r="J30" s="528"/>
      <c r="K30" s="528"/>
      <c r="L30" s="528"/>
      <c r="M30" s="531"/>
      <c r="N30" s="528"/>
      <c r="O30" s="528"/>
      <c r="P30" s="528"/>
      <c r="Q30" s="528"/>
      <c r="R30" s="528"/>
    </row>
    <row r="31" s="457" customFormat="true" ht="15.75" hidden="false" customHeight="false" outlineLevel="0" collapsed="false">
      <c r="A31" s="528"/>
      <c r="B31" s="528"/>
      <c r="C31" s="529"/>
      <c r="D31" s="528"/>
      <c r="E31" s="528"/>
      <c r="F31" s="528"/>
      <c r="G31" s="530"/>
      <c r="H31" s="528"/>
      <c r="I31" s="528"/>
      <c r="J31" s="528"/>
      <c r="K31" s="528"/>
      <c r="L31" s="528"/>
      <c r="M31" s="531"/>
      <c r="N31" s="528"/>
      <c r="O31" s="528"/>
      <c r="P31" s="528"/>
      <c r="Q31" s="528"/>
      <c r="R31" s="528"/>
    </row>
    <row r="32" s="457" customFormat="true" ht="16.5" hidden="false" customHeight="false" outlineLevel="0" collapsed="false">
      <c r="A32" s="532" t="s">
        <v>388</v>
      </c>
      <c r="B32" s="532"/>
      <c r="C32" s="532"/>
      <c r="D32" s="532"/>
      <c r="E32" s="532"/>
      <c r="F32" s="532"/>
      <c r="G32" s="533" t="n">
        <f aca="false">SUM(G13)</f>
        <v>21937.5</v>
      </c>
      <c r="H32" s="533"/>
      <c r="I32" s="533"/>
      <c r="J32" s="533"/>
      <c r="K32" s="533"/>
      <c r="L32" s="534"/>
      <c r="M32" s="535" t="n">
        <f aca="false">SUM(M13)</f>
        <v>4387.5</v>
      </c>
      <c r="N32" s="536" t="n">
        <f aca="false">SUM(N13)</f>
        <v>26.325</v>
      </c>
      <c r="O32" s="534"/>
      <c r="P32" s="534"/>
      <c r="Q32" s="534"/>
      <c r="R32" s="534"/>
    </row>
    <row r="33" s="457" customFormat="true" ht="16.5" hidden="false" customHeight="false" outlineLevel="0" collapsed="false">
      <c r="A33" s="537" t="s">
        <v>389</v>
      </c>
      <c r="B33" s="537"/>
      <c r="C33" s="537"/>
      <c r="D33" s="537"/>
      <c r="E33" s="537"/>
      <c r="F33" s="537"/>
      <c r="G33" s="537"/>
      <c r="H33" s="538" t="s">
        <v>390</v>
      </c>
      <c r="I33" s="538" t="s">
        <v>391</v>
      </c>
      <c r="J33" s="538" t="s">
        <v>392</v>
      </c>
      <c r="K33" s="538" t="s">
        <v>393</v>
      </c>
      <c r="L33" s="538" t="s">
        <v>394</v>
      </c>
      <c r="M33" s="538" t="s">
        <v>395</v>
      </c>
      <c r="N33" s="538" t="s">
        <v>396</v>
      </c>
      <c r="O33" s="538" t="s">
        <v>397</v>
      </c>
      <c r="P33" s="538" t="s">
        <v>398</v>
      </c>
      <c r="Q33" s="538" t="s">
        <v>399</v>
      </c>
      <c r="R33" s="539" t="s">
        <v>400</v>
      </c>
    </row>
    <row r="34" s="457" customFormat="true" ht="15.75" hidden="false" customHeight="false" outlineLevel="0" collapsed="false"/>
    <row r="35" s="457" customFormat="true" ht="15.75" hidden="false" customHeight="false" outlineLevel="0" collapsed="false"/>
    <row r="36" s="457" customFormat="true" ht="15.75" hidden="false" customHeight="false" outlineLevel="0" collapsed="false">
      <c r="Q36" s="540" t="s">
        <v>401</v>
      </c>
    </row>
    <row r="37" s="457" customFormat="true" ht="15.75" hidden="false" customHeight="false" outlineLevel="0" collapsed="false">
      <c r="Q37" s="540"/>
    </row>
    <row r="38" s="457" customFormat="true" ht="15.75" hidden="false" customHeight="false" outlineLevel="0" collapsed="false">
      <c r="A38" s="457" t="s">
        <v>402</v>
      </c>
    </row>
    <row r="39" s="457" customFormat="true" ht="15.75" hidden="false" customHeight="false" outlineLevel="0" collapsed="false">
      <c r="A39" s="457" t="s">
        <v>403</v>
      </c>
    </row>
    <row r="40" customFormat="false" ht="15.75" hidden="false" customHeight="false" outlineLevel="0" collapsed="false">
      <c r="A40" s="457" t="s">
        <v>404</v>
      </c>
    </row>
  </sheetData>
  <mergeCells count="18">
    <mergeCell ref="A9:C9"/>
    <mergeCell ref="D9:F9"/>
    <mergeCell ref="G9:G11"/>
    <mergeCell ref="H9:R9"/>
    <mergeCell ref="A10:A11"/>
    <mergeCell ref="B10:B11"/>
    <mergeCell ref="C10:C11"/>
    <mergeCell ref="D10:D11"/>
    <mergeCell ref="E10:E11"/>
    <mergeCell ref="F10:F11"/>
    <mergeCell ref="H10:H11"/>
    <mergeCell ref="I10:J10"/>
    <mergeCell ref="K10:L10"/>
    <mergeCell ref="M10:N10"/>
    <mergeCell ref="O10:P10"/>
    <mergeCell ref="Q10:R10"/>
    <mergeCell ref="A32:F32"/>
    <mergeCell ref="A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M1" activeCellId="0" sqref="M1:N16384"/>
    </sheetView>
  </sheetViews>
  <sheetFormatPr defaultColWidth="9.0546875" defaultRowHeight="12.75" zeroHeight="false" outlineLevelRow="0" outlineLevelCol="0"/>
  <cols>
    <col collapsed="false" customWidth="true" hidden="false" outlineLevel="0" max="14" min="11" style="0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X42"/>
  <sheetViews>
    <sheetView showFormulas="false" showGridLines="true" showRowColHeaders="true" showZeros="true" rightToLeft="false" tabSelected="false" showOutlineSymbols="true" defaultGridColor="true" view="normal" topLeftCell="C15" colorId="64" zoomScale="85" zoomScaleNormal="85" zoomScalePageLayoutView="100" workbookViewId="0">
      <selection pane="topLeft" activeCell="M31" activeCellId="0" sqref="M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4" width="45.7"/>
    <col collapsed="false" customWidth="true" hidden="false" outlineLevel="0" max="2" min="2" style="364" width="13.41"/>
    <col collapsed="false" customWidth="true" hidden="false" outlineLevel="0" max="3" min="3" style="364" width="10.85"/>
    <col collapsed="false" customWidth="true" hidden="false" outlineLevel="0" max="4" min="4" style="364" width="11.99"/>
    <col collapsed="false" customWidth="true" hidden="false" outlineLevel="0" max="5" min="5" style="364" width="12.42"/>
    <col collapsed="false" customWidth="true" hidden="false" outlineLevel="0" max="8" min="6" style="364" width="11.85"/>
    <col collapsed="false" customWidth="true" hidden="false" outlineLevel="0" max="9" min="9" style="364" width="12.28"/>
    <col collapsed="false" customWidth="true" hidden="false" outlineLevel="0" max="10" min="10" style="365" width="12.85"/>
    <col collapsed="false" customWidth="true" hidden="false" outlineLevel="0" max="11" min="11" style="364" width="11.56"/>
    <col collapsed="false" customWidth="true" hidden="false" outlineLevel="0" max="12" min="12" style="364" width="12.28"/>
    <col collapsed="false" customWidth="true" hidden="false" outlineLevel="0" max="13" min="13" style="364" width="11.13"/>
    <col collapsed="false" customWidth="true" hidden="false" outlineLevel="0" max="14" min="14" style="364" width="13.41"/>
    <col collapsed="false" customWidth="true" hidden="false" outlineLevel="0" max="15" min="15" style="366" width="5.13"/>
    <col collapsed="false" customWidth="true" hidden="false" outlineLevel="0" max="16" min="16" style="365" width="17.14"/>
    <col collapsed="false" customWidth="false" hidden="false" outlineLevel="0" max="50" min="17" style="365" width="9.14"/>
    <col collapsed="false" customWidth="false" hidden="false" outlineLevel="0" max="257" min="51" style="364" width="9.14"/>
  </cols>
  <sheetData>
    <row r="1" s="369" customFormat="true" ht="18.75" hidden="false" customHeight="false" outlineLevel="0" collapsed="false">
      <c r="A1" s="367" t="s">
        <v>1</v>
      </c>
      <c r="B1" s="367"/>
      <c r="C1" s="367"/>
      <c r="D1" s="367"/>
      <c r="E1" s="367"/>
      <c r="F1" s="367"/>
      <c r="G1" s="367"/>
      <c r="H1" s="367"/>
      <c r="I1" s="367"/>
      <c r="J1" s="367"/>
      <c r="K1" s="367"/>
      <c r="L1" s="367"/>
      <c r="M1" s="367"/>
      <c r="N1" s="367"/>
      <c r="O1" s="366"/>
      <c r="P1" s="368"/>
      <c r="Q1" s="368"/>
      <c r="R1" s="368"/>
      <c r="S1" s="368"/>
      <c r="T1" s="368"/>
      <c r="U1" s="368"/>
      <c r="V1" s="368"/>
      <c r="W1" s="368"/>
      <c r="X1" s="368"/>
      <c r="Y1" s="368"/>
      <c r="Z1" s="368"/>
      <c r="AA1" s="368"/>
      <c r="AB1" s="368"/>
      <c r="AC1" s="368"/>
      <c r="AD1" s="368"/>
      <c r="AE1" s="368"/>
      <c r="AF1" s="368"/>
      <c r="AG1" s="368"/>
      <c r="AH1" s="368"/>
      <c r="AI1" s="368"/>
      <c r="AJ1" s="368"/>
      <c r="AK1" s="368"/>
      <c r="AL1" s="368"/>
      <c r="AM1" s="368"/>
      <c r="AN1" s="368"/>
      <c r="AO1" s="368"/>
      <c r="AP1" s="368"/>
      <c r="AQ1" s="368"/>
      <c r="AR1" s="368"/>
      <c r="AS1" s="368"/>
      <c r="AT1" s="368"/>
      <c r="AU1" s="368"/>
      <c r="AV1" s="368"/>
      <c r="AW1" s="368"/>
      <c r="AX1" s="368"/>
    </row>
    <row r="2" s="369" customFormat="true" ht="21" hidden="false" customHeight="true" outlineLevel="0" collapsed="false">
      <c r="A2" s="370" t="s">
        <v>3</v>
      </c>
      <c r="B2" s="370"/>
      <c r="C2" s="370"/>
      <c r="D2" s="370"/>
      <c r="E2" s="370"/>
      <c r="F2" s="370"/>
      <c r="G2" s="370"/>
      <c r="H2" s="370"/>
      <c r="I2" s="370"/>
      <c r="J2" s="370"/>
      <c r="K2" s="370"/>
      <c r="L2" s="370"/>
      <c r="M2" s="370"/>
      <c r="N2" s="370"/>
      <c r="O2" s="366"/>
      <c r="P2" s="368"/>
      <c r="Q2" s="368"/>
      <c r="R2" s="368"/>
      <c r="S2" s="368"/>
      <c r="T2" s="368"/>
      <c r="U2" s="368"/>
      <c r="V2" s="368"/>
      <c r="W2" s="368"/>
      <c r="X2" s="368"/>
      <c r="Y2" s="368"/>
      <c r="Z2" s="368"/>
      <c r="AA2" s="368"/>
      <c r="AB2" s="368"/>
      <c r="AC2" s="368"/>
      <c r="AD2" s="368"/>
      <c r="AE2" s="368"/>
      <c r="AF2" s="368"/>
      <c r="AG2" s="368"/>
      <c r="AH2" s="368"/>
      <c r="AI2" s="368"/>
      <c r="AJ2" s="368"/>
      <c r="AK2" s="368"/>
      <c r="AL2" s="368"/>
      <c r="AM2" s="368"/>
      <c r="AN2" s="368"/>
      <c r="AO2" s="368"/>
      <c r="AP2" s="368"/>
      <c r="AQ2" s="368"/>
      <c r="AR2" s="368"/>
      <c r="AS2" s="368"/>
      <c r="AT2" s="368"/>
      <c r="AU2" s="368"/>
      <c r="AV2" s="368"/>
      <c r="AW2" s="368"/>
      <c r="AX2" s="368"/>
    </row>
    <row r="3" s="373" customFormat="true" ht="17.45" hidden="false" customHeight="true" outlineLevel="0" collapsed="false">
      <c r="A3" s="371" t="s">
        <v>405</v>
      </c>
      <c r="B3" s="371"/>
      <c r="C3" s="371"/>
      <c r="D3" s="371"/>
      <c r="E3" s="371"/>
      <c r="F3" s="371"/>
      <c r="G3" s="371"/>
      <c r="H3" s="371"/>
      <c r="I3" s="371"/>
      <c r="J3" s="371"/>
      <c r="K3" s="371"/>
      <c r="L3" s="371"/>
      <c r="M3" s="371"/>
      <c r="N3" s="371"/>
      <c r="O3" s="366"/>
      <c r="P3" s="372"/>
      <c r="Q3" s="372"/>
      <c r="R3" s="372"/>
      <c r="S3" s="372"/>
      <c r="T3" s="372"/>
      <c r="U3" s="372"/>
      <c r="V3" s="372"/>
      <c r="W3" s="372"/>
      <c r="X3" s="372"/>
      <c r="Y3" s="372"/>
      <c r="Z3" s="372"/>
      <c r="AA3" s="372"/>
      <c r="AB3" s="372"/>
      <c r="AC3" s="372"/>
      <c r="AD3" s="372"/>
      <c r="AE3" s="372"/>
      <c r="AF3" s="372"/>
      <c r="AG3" s="372"/>
      <c r="AH3" s="372"/>
      <c r="AI3" s="372"/>
      <c r="AJ3" s="372"/>
      <c r="AK3" s="372"/>
      <c r="AL3" s="372"/>
      <c r="AM3" s="372"/>
      <c r="AN3" s="372"/>
      <c r="AO3" s="372"/>
      <c r="AP3" s="372"/>
      <c r="AQ3" s="372"/>
      <c r="AR3" s="372"/>
      <c r="AS3" s="372"/>
      <c r="AT3" s="372"/>
      <c r="AU3" s="372"/>
      <c r="AV3" s="372"/>
      <c r="AW3" s="372"/>
      <c r="AX3" s="372"/>
    </row>
    <row r="4" customFormat="false" ht="17.45" hidden="false" customHeight="true" outlineLevel="0" collapsed="false">
      <c r="N4" s="374"/>
    </row>
    <row r="5" customFormat="false" ht="63.75" hidden="false" customHeight="true" outlineLevel="0" collapsed="false">
      <c r="A5" s="375" t="s">
        <v>277</v>
      </c>
      <c r="B5" s="541" t="s">
        <v>406</v>
      </c>
      <c r="C5" s="542" t="s">
        <v>407</v>
      </c>
      <c r="D5" s="542" t="s">
        <v>408</v>
      </c>
      <c r="E5" s="542" t="s">
        <v>409</v>
      </c>
      <c r="F5" s="542" t="s">
        <v>410</v>
      </c>
      <c r="G5" s="542" t="s">
        <v>411</v>
      </c>
      <c r="H5" s="542" t="s">
        <v>412</v>
      </c>
      <c r="I5" s="542" t="s">
        <v>413</v>
      </c>
      <c r="J5" s="541" t="s">
        <v>414</v>
      </c>
      <c r="K5" s="541" t="s">
        <v>415</v>
      </c>
      <c r="L5" s="541" t="s">
        <v>416</v>
      </c>
      <c r="M5" s="541" t="s">
        <v>417</v>
      </c>
      <c r="N5" s="378" t="s">
        <v>282</v>
      </c>
      <c r="O5" s="379"/>
    </row>
    <row r="6" s="383" customFormat="true" ht="17.45" hidden="false" customHeight="true" outlineLevel="0" collapsed="false">
      <c r="A6" s="380"/>
      <c r="B6" s="377" t="n">
        <v>1</v>
      </c>
      <c r="C6" s="377" t="n">
        <v>2</v>
      </c>
      <c r="D6" s="377" t="n">
        <v>3</v>
      </c>
      <c r="E6" s="377" t="n">
        <v>4</v>
      </c>
      <c r="F6" s="377" t="n">
        <v>5</v>
      </c>
      <c r="G6" s="377" t="n">
        <v>6</v>
      </c>
      <c r="H6" s="377" t="n">
        <v>7</v>
      </c>
      <c r="I6" s="377" t="n">
        <v>8</v>
      </c>
      <c r="J6" s="377" t="n">
        <v>9</v>
      </c>
      <c r="K6" s="377" t="n">
        <v>10</v>
      </c>
      <c r="L6" s="377" t="n">
        <v>11</v>
      </c>
      <c r="M6" s="377" t="n">
        <v>12</v>
      </c>
      <c r="N6" s="378" t="n">
        <v>1</v>
      </c>
      <c r="O6" s="381"/>
      <c r="P6" s="382"/>
      <c r="Q6" s="382"/>
      <c r="R6" s="382"/>
      <c r="S6" s="382"/>
      <c r="T6" s="382"/>
      <c r="U6" s="382"/>
      <c r="V6" s="382"/>
      <c r="W6" s="382"/>
      <c r="X6" s="382"/>
      <c r="Y6" s="382"/>
      <c r="Z6" s="382"/>
      <c r="AA6" s="382"/>
      <c r="AB6" s="382"/>
      <c r="AC6" s="382"/>
      <c r="AD6" s="382"/>
      <c r="AE6" s="382"/>
      <c r="AF6" s="382"/>
      <c r="AG6" s="382"/>
      <c r="AH6" s="382"/>
      <c r="AI6" s="382"/>
      <c r="AJ6" s="382"/>
      <c r="AK6" s="382"/>
      <c r="AL6" s="382"/>
      <c r="AM6" s="382"/>
      <c r="AN6" s="382"/>
      <c r="AO6" s="382"/>
      <c r="AP6" s="382"/>
      <c r="AQ6" s="382"/>
      <c r="AR6" s="382"/>
      <c r="AS6" s="382"/>
      <c r="AT6" s="382"/>
      <c r="AU6" s="382"/>
      <c r="AV6" s="382"/>
      <c r="AW6" s="382"/>
      <c r="AX6" s="382"/>
    </row>
    <row r="7" s="389" customFormat="true" ht="17.45" hidden="false" customHeight="true" outlineLevel="0" collapsed="false">
      <c r="A7" s="384" t="s">
        <v>283</v>
      </c>
      <c r="B7" s="385"/>
      <c r="C7" s="385"/>
      <c r="D7" s="385"/>
      <c r="E7" s="385"/>
      <c r="F7" s="385"/>
      <c r="G7" s="385"/>
      <c r="H7" s="385"/>
      <c r="I7" s="385"/>
      <c r="J7" s="385"/>
      <c r="K7" s="385"/>
      <c r="L7" s="385"/>
      <c r="M7" s="385"/>
      <c r="N7" s="386"/>
      <c r="O7" s="387"/>
      <c r="P7" s="388"/>
      <c r="Q7" s="388"/>
      <c r="R7" s="388"/>
      <c r="S7" s="388"/>
      <c r="T7" s="388"/>
      <c r="U7" s="388"/>
      <c r="V7" s="388"/>
      <c r="W7" s="388"/>
      <c r="X7" s="388"/>
      <c r="Y7" s="388"/>
      <c r="Z7" s="388"/>
      <c r="AA7" s="388"/>
      <c r="AB7" s="388"/>
      <c r="AC7" s="388"/>
      <c r="AD7" s="388"/>
      <c r="AE7" s="388"/>
      <c r="AF7" s="388"/>
      <c r="AG7" s="388"/>
      <c r="AH7" s="388"/>
      <c r="AI7" s="388"/>
      <c r="AJ7" s="388"/>
      <c r="AK7" s="388"/>
      <c r="AL7" s="388"/>
      <c r="AM7" s="388"/>
      <c r="AN7" s="388"/>
      <c r="AO7" s="388"/>
      <c r="AP7" s="388"/>
      <c r="AQ7" s="388"/>
      <c r="AR7" s="388"/>
      <c r="AS7" s="388"/>
      <c r="AT7" s="388"/>
      <c r="AU7" s="388"/>
      <c r="AV7" s="388"/>
      <c r="AW7" s="388"/>
      <c r="AX7" s="388"/>
    </row>
    <row r="8" s="383" customFormat="true" ht="17.45" hidden="false" customHeight="true" outlineLevel="0" collapsed="false">
      <c r="A8" s="390" t="s">
        <v>284</v>
      </c>
      <c r="B8" s="391"/>
      <c r="C8" s="392"/>
      <c r="D8" s="392"/>
      <c r="E8" s="392"/>
      <c r="F8" s="392"/>
      <c r="G8" s="392"/>
      <c r="H8" s="392"/>
      <c r="I8" s="392"/>
      <c r="J8" s="392"/>
      <c r="K8" s="392"/>
      <c r="L8" s="392"/>
      <c r="M8" s="392"/>
      <c r="N8" s="393" t="n">
        <f aca="false">SUM(B8:M8)</f>
        <v>0</v>
      </c>
      <c r="O8" s="381"/>
      <c r="P8" s="382"/>
      <c r="Q8" s="382"/>
      <c r="R8" s="382"/>
      <c r="S8" s="382"/>
      <c r="T8" s="382"/>
      <c r="U8" s="382"/>
      <c r="V8" s="382"/>
      <c r="W8" s="382"/>
      <c r="X8" s="382"/>
      <c r="Y8" s="382"/>
      <c r="Z8" s="382"/>
      <c r="AA8" s="382"/>
      <c r="AB8" s="382"/>
      <c r="AC8" s="382"/>
      <c r="AD8" s="382"/>
      <c r="AE8" s="382"/>
      <c r="AF8" s="382"/>
      <c r="AG8" s="382"/>
      <c r="AH8" s="382"/>
      <c r="AI8" s="382"/>
      <c r="AJ8" s="382"/>
      <c r="AK8" s="382"/>
      <c r="AL8" s="382"/>
      <c r="AM8" s="382"/>
      <c r="AN8" s="382"/>
      <c r="AO8" s="382"/>
      <c r="AP8" s="382"/>
      <c r="AQ8" s="382"/>
      <c r="AR8" s="382"/>
      <c r="AS8" s="382"/>
      <c r="AT8" s="382"/>
      <c r="AU8" s="382"/>
      <c r="AV8" s="382"/>
      <c r="AW8" s="382"/>
      <c r="AX8" s="382"/>
    </row>
    <row r="9" s="403" customFormat="true" ht="19.9" hidden="false" customHeight="true" outlineLevel="0" collapsed="false">
      <c r="A9" s="394" t="s">
        <v>285</v>
      </c>
      <c r="B9" s="395" t="n">
        <v>0</v>
      </c>
      <c r="C9" s="396" t="n">
        <v>70833</v>
      </c>
      <c r="D9" s="396" t="n">
        <v>50000</v>
      </c>
      <c r="E9" s="396" t="n">
        <v>0</v>
      </c>
      <c r="F9" s="396" t="n">
        <v>33333.3333333333</v>
      </c>
      <c r="G9" s="396" t="n">
        <v>0</v>
      </c>
      <c r="H9" s="396" t="n">
        <v>263984</v>
      </c>
      <c r="I9" s="397" t="n">
        <v>45620</v>
      </c>
      <c r="J9" s="396"/>
      <c r="K9" s="398" t="n">
        <v>13800</v>
      </c>
      <c r="L9" s="396" t="n">
        <v>0</v>
      </c>
      <c r="M9" s="396" t="n">
        <v>70833</v>
      </c>
      <c r="N9" s="399" t="n">
        <f aca="false">SUM(B9:M9)</f>
        <v>548403.333333333</v>
      </c>
      <c r="O9" s="400"/>
      <c r="P9" s="401"/>
      <c r="Q9" s="401"/>
      <c r="R9" s="402"/>
      <c r="S9" s="402"/>
      <c r="T9" s="402"/>
      <c r="U9" s="402"/>
      <c r="V9" s="402"/>
      <c r="W9" s="402"/>
      <c r="X9" s="402"/>
      <c r="Y9" s="402"/>
      <c r="Z9" s="402"/>
      <c r="AA9" s="402"/>
      <c r="AB9" s="402"/>
      <c r="AC9" s="402"/>
      <c r="AD9" s="402"/>
      <c r="AE9" s="402"/>
      <c r="AF9" s="402"/>
      <c r="AG9" s="402"/>
      <c r="AH9" s="402"/>
      <c r="AI9" s="402"/>
      <c r="AJ9" s="402"/>
      <c r="AK9" s="402"/>
      <c r="AL9" s="402"/>
      <c r="AM9" s="402"/>
      <c r="AN9" s="402"/>
      <c r="AO9" s="402"/>
      <c r="AP9" s="402"/>
      <c r="AQ9" s="402"/>
      <c r="AR9" s="402"/>
      <c r="AS9" s="402"/>
      <c r="AT9" s="402"/>
      <c r="AU9" s="402"/>
      <c r="AV9" s="402"/>
      <c r="AW9" s="402"/>
      <c r="AX9" s="402"/>
    </row>
    <row r="10" s="407" customFormat="true" ht="19.9" hidden="false" customHeight="true" outlineLevel="0" collapsed="false">
      <c r="A10" s="404" t="s">
        <v>286</v>
      </c>
      <c r="B10" s="395" t="n">
        <f aca="false">B9*0.2</f>
        <v>0</v>
      </c>
      <c r="C10" s="395" t="n">
        <f aca="false">C9*0.2</f>
        <v>14166.6</v>
      </c>
      <c r="D10" s="395" t="n">
        <f aca="false">D9*0.2</f>
        <v>10000</v>
      </c>
      <c r="E10" s="395" t="n">
        <f aca="false">E9*0.2</f>
        <v>0</v>
      </c>
      <c r="F10" s="395" t="n">
        <f aca="false">F9*0.2</f>
        <v>6666.66666666667</v>
      </c>
      <c r="G10" s="395" t="n">
        <f aca="false">G9*0.2</f>
        <v>0</v>
      </c>
      <c r="H10" s="395" t="n">
        <f aca="false">H9*0.2</f>
        <v>52796.8</v>
      </c>
      <c r="I10" s="395" t="n">
        <f aca="false">I9*0.2</f>
        <v>9124</v>
      </c>
      <c r="J10" s="395" t="n">
        <f aca="false">J9*0.2</f>
        <v>0</v>
      </c>
      <c r="K10" s="395" t="n">
        <f aca="false">K9*0.2</f>
        <v>2760</v>
      </c>
      <c r="L10" s="395" t="n">
        <f aca="false">L9*0.2</f>
        <v>0</v>
      </c>
      <c r="M10" s="395" t="n">
        <f aca="false">M9*0.2</f>
        <v>14166.6</v>
      </c>
      <c r="N10" s="399" t="n">
        <f aca="false">SUM(B10:M10)</f>
        <v>109680.666666667</v>
      </c>
      <c r="O10" s="405"/>
      <c r="P10" s="406"/>
      <c r="Q10" s="401"/>
      <c r="R10" s="406"/>
      <c r="S10" s="406"/>
      <c r="T10" s="406"/>
      <c r="U10" s="406"/>
      <c r="V10" s="406"/>
      <c r="W10" s="406"/>
      <c r="X10" s="406"/>
      <c r="Y10" s="406"/>
      <c r="Z10" s="406"/>
      <c r="AA10" s="406"/>
      <c r="AB10" s="406"/>
      <c r="AC10" s="406"/>
      <c r="AD10" s="406"/>
      <c r="AE10" s="406"/>
      <c r="AF10" s="406"/>
      <c r="AG10" s="406"/>
      <c r="AH10" s="406"/>
      <c r="AI10" s="406"/>
      <c r="AJ10" s="406"/>
      <c r="AK10" s="406"/>
      <c r="AL10" s="406"/>
      <c r="AM10" s="406"/>
      <c r="AN10" s="406"/>
      <c r="AO10" s="406"/>
      <c r="AP10" s="406"/>
      <c r="AQ10" s="406"/>
      <c r="AR10" s="406"/>
      <c r="AS10" s="406"/>
      <c r="AT10" s="406"/>
      <c r="AU10" s="406"/>
      <c r="AV10" s="406"/>
      <c r="AW10" s="406"/>
      <c r="AX10" s="406"/>
    </row>
    <row r="11" s="407" customFormat="true" ht="19.9" hidden="false" customHeight="true" outlineLevel="0" collapsed="false">
      <c r="A11" s="408" t="s">
        <v>287</v>
      </c>
      <c r="B11" s="409" t="n">
        <v>0</v>
      </c>
      <c r="C11" s="396" t="n">
        <v>0</v>
      </c>
      <c r="D11" s="396" t="n">
        <v>0</v>
      </c>
      <c r="E11" s="396" t="n">
        <v>0</v>
      </c>
      <c r="F11" s="396" t="n">
        <v>0</v>
      </c>
      <c r="G11" s="396" t="n">
        <v>0</v>
      </c>
      <c r="H11" s="396" t="n">
        <v>0</v>
      </c>
      <c r="I11" s="396" t="n">
        <v>0</v>
      </c>
      <c r="J11" s="396" t="n">
        <v>0</v>
      </c>
      <c r="K11" s="396" t="n">
        <v>0</v>
      </c>
      <c r="L11" s="396" t="n">
        <v>0</v>
      </c>
      <c r="M11" s="396"/>
      <c r="N11" s="399" t="n">
        <f aca="false">SUM(B11:M11)</f>
        <v>0</v>
      </c>
      <c r="O11" s="405"/>
      <c r="P11" s="406"/>
      <c r="Q11" s="406"/>
      <c r="R11" s="406"/>
      <c r="S11" s="406"/>
      <c r="T11" s="406"/>
      <c r="U11" s="406"/>
      <c r="V11" s="406"/>
      <c r="W11" s="406"/>
      <c r="X11" s="406"/>
      <c r="Y11" s="406"/>
      <c r="Z11" s="406"/>
      <c r="AA11" s="406"/>
      <c r="AB11" s="406"/>
      <c r="AC11" s="406"/>
      <c r="AD11" s="406"/>
      <c r="AE11" s="406"/>
      <c r="AF11" s="406"/>
      <c r="AG11" s="406"/>
      <c r="AH11" s="406"/>
      <c r="AI11" s="406"/>
      <c r="AJ11" s="406"/>
      <c r="AK11" s="406"/>
      <c r="AL11" s="406"/>
      <c r="AM11" s="406"/>
      <c r="AN11" s="406"/>
      <c r="AO11" s="406"/>
      <c r="AP11" s="406"/>
      <c r="AQ11" s="406"/>
      <c r="AR11" s="406"/>
      <c r="AS11" s="406"/>
      <c r="AT11" s="406"/>
      <c r="AU11" s="406"/>
      <c r="AV11" s="406"/>
      <c r="AW11" s="406"/>
      <c r="AX11" s="406"/>
    </row>
    <row r="12" s="407" customFormat="true" ht="19.9" hidden="false" customHeight="true" outlineLevel="0" collapsed="false">
      <c r="A12" s="404" t="s">
        <v>288</v>
      </c>
      <c r="B12" s="395" t="n">
        <f aca="false">B11*0.1</f>
        <v>0</v>
      </c>
      <c r="C12" s="395" t="n">
        <f aca="false">C11*0.1</f>
        <v>0</v>
      </c>
      <c r="D12" s="395" t="n">
        <f aca="false">D11*0.1</f>
        <v>0</v>
      </c>
      <c r="E12" s="395" t="n">
        <f aca="false">E11*0.1</f>
        <v>0</v>
      </c>
      <c r="F12" s="395" t="n">
        <f aca="false">F11*0.1</f>
        <v>0</v>
      </c>
      <c r="G12" s="395" t="n">
        <f aca="false">G11*0.1</f>
        <v>0</v>
      </c>
      <c r="H12" s="395" t="n">
        <f aca="false">H11*0.1</f>
        <v>0</v>
      </c>
      <c r="I12" s="395" t="n">
        <f aca="false">I11*0.1</f>
        <v>0</v>
      </c>
      <c r="J12" s="395" t="n">
        <f aca="false">J11*0.1</f>
        <v>0</v>
      </c>
      <c r="K12" s="395" t="n">
        <f aca="false">K11*0.1</f>
        <v>0</v>
      </c>
      <c r="L12" s="395" t="n">
        <f aca="false">L11*0.1</f>
        <v>0</v>
      </c>
      <c r="M12" s="395" t="n">
        <f aca="false">M11*0.1</f>
        <v>0</v>
      </c>
      <c r="N12" s="399" t="n">
        <f aca="false">SUM(B12:M12)</f>
        <v>0</v>
      </c>
      <c r="O12" s="405"/>
      <c r="P12" s="406"/>
      <c r="Q12" s="406"/>
      <c r="R12" s="406"/>
      <c r="S12" s="406"/>
      <c r="T12" s="406"/>
      <c r="U12" s="406"/>
      <c r="V12" s="406"/>
      <c r="W12" s="406"/>
      <c r="X12" s="406"/>
      <c r="Y12" s="406"/>
      <c r="Z12" s="406"/>
      <c r="AA12" s="406"/>
      <c r="AB12" s="406"/>
      <c r="AC12" s="406"/>
      <c r="AD12" s="406"/>
      <c r="AE12" s="406"/>
      <c r="AF12" s="406"/>
      <c r="AG12" s="406"/>
      <c r="AH12" s="406"/>
      <c r="AI12" s="406"/>
      <c r="AJ12" s="406"/>
      <c r="AK12" s="406"/>
      <c r="AL12" s="406"/>
      <c r="AM12" s="406"/>
      <c r="AN12" s="406"/>
      <c r="AO12" s="406"/>
      <c r="AP12" s="406"/>
      <c r="AQ12" s="406"/>
      <c r="AR12" s="406"/>
      <c r="AS12" s="406"/>
      <c r="AT12" s="406"/>
      <c r="AU12" s="406"/>
      <c r="AV12" s="406"/>
      <c r="AW12" s="406"/>
      <c r="AX12" s="406"/>
    </row>
    <row r="13" s="407" customFormat="true" ht="19.9" hidden="false" customHeight="true" outlineLevel="0" collapsed="false">
      <c r="A13" s="410" t="s">
        <v>289</v>
      </c>
      <c r="B13" s="411"/>
      <c r="C13" s="412"/>
      <c r="D13" s="412"/>
      <c r="E13" s="413"/>
      <c r="F13" s="413"/>
      <c r="G13" s="413"/>
      <c r="H13" s="413"/>
      <c r="I13" s="413"/>
      <c r="J13" s="413"/>
      <c r="K13" s="413"/>
      <c r="L13" s="413"/>
      <c r="M13" s="413"/>
      <c r="N13" s="414"/>
      <c r="O13" s="405"/>
      <c r="P13" s="406"/>
      <c r="Q13" s="406"/>
      <c r="R13" s="406"/>
      <c r="S13" s="406"/>
      <c r="T13" s="406"/>
      <c r="U13" s="406"/>
      <c r="V13" s="406"/>
      <c r="W13" s="406"/>
      <c r="X13" s="406"/>
      <c r="Y13" s="406"/>
      <c r="Z13" s="406"/>
      <c r="AA13" s="406"/>
      <c r="AB13" s="406"/>
      <c r="AC13" s="406"/>
      <c r="AD13" s="406"/>
      <c r="AE13" s="406"/>
      <c r="AF13" s="406"/>
      <c r="AG13" s="406"/>
      <c r="AH13" s="406"/>
      <c r="AI13" s="406"/>
      <c r="AJ13" s="406"/>
      <c r="AK13" s="406"/>
      <c r="AL13" s="406"/>
      <c r="AM13" s="406"/>
      <c r="AN13" s="406"/>
      <c r="AO13" s="406"/>
      <c r="AP13" s="406"/>
      <c r="AQ13" s="406"/>
      <c r="AR13" s="406"/>
      <c r="AS13" s="406"/>
      <c r="AT13" s="406"/>
      <c r="AU13" s="406"/>
      <c r="AV13" s="406"/>
      <c r="AW13" s="406"/>
      <c r="AX13" s="406"/>
    </row>
    <row r="14" s="407" customFormat="true" ht="19.9" hidden="false" customHeight="true" outlineLevel="0" collapsed="false">
      <c r="A14" s="415" t="s">
        <v>290</v>
      </c>
      <c r="B14" s="395"/>
      <c r="C14" s="396"/>
      <c r="D14" s="396"/>
      <c r="E14" s="396"/>
      <c r="F14" s="396"/>
      <c r="G14" s="396"/>
      <c r="H14" s="396"/>
      <c r="I14" s="396"/>
      <c r="J14" s="396"/>
      <c r="K14" s="396" t="n">
        <v>0</v>
      </c>
      <c r="L14" s="396"/>
      <c r="M14" s="396" t="n">
        <v>0</v>
      </c>
      <c r="N14" s="399" t="n">
        <f aca="false">SUM(B14:M14)</f>
        <v>0</v>
      </c>
      <c r="O14" s="405"/>
      <c r="P14" s="406"/>
      <c r="Q14" s="406"/>
      <c r="R14" s="406"/>
      <c r="S14" s="406"/>
      <c r="T14" s="406"/>
      <c r="U14" s="406"/>
      <c r="V14" s="406"/>
      <c r="W14" s="406"/>
      <c r="X14" s="406"/>
      <c r="Y14" s="406"/>
      <c r="Z14" s="406"/>
      <c r="AA14" s="406"/>
      <c r="AB14" s="406"/>
      <c r="AC14" s="406"/>
      <c r="AD14" s="406"/>
      <c r="AE14" s="406"/>
      <c r="AF14" s="406"/>
      <c r="AG14" s="406"/>
      <c r="AH14" s="406"/>
      <c r="AI14" s="406"/>
      <c r="AJ14" s="406"/>
      <c r="AK14" s="406"/>
      <c r="AL14" s="406"/>
      <c r="AM14" s="406"/>
      <c r="AN14" s="406"/>
      <c r="AO14" s="406"/>
      <c r="AP14" s="406"/>
      <c r="AQ14" s="406"/>
      <c r="AR14" s="406"/>
      <c r="AS14" s="406"/>
      <c r="AT14" s="406"/>
      <c r="AU14" s="406"/>
      <c r="AV14" s="406"/>
      <c r="AW14" s="406"/>
      <c r="AX14" s="406"/>
    </row>
    <row r="15" s="418" customFormat="true" ht="19.9" hidden="false" customHeight="true" outlineLevel="0" collapsed="false">
      <c r="A15" s="416" t="s">
        <v>291</v>
      </c>
      <c r="B15" s="395" t="n">
        <v>0</v>
      </c>
      <c r="C15" s="396"/>
      <c r="D15" s="396"/>
      <c r="E15" s="396"/>
      <c r="F15" s="396"/>
      <c r="G15" s="396"/>
      <c r="H15" s="396"/>
      <c r="I15" s="396"/>
      <c r="J15" s="396"/>
      <c r="K15" s="396"/>
      <c r="L15" s="395" t="n">
        <v>0</v>
      </c>
      <c r="M15" s="396" t="n">
        <v>0</v>
      </c>
      <c r="N15" s="399" t="n">
        <f aca="false">SUM(B15:M15)</f>
        <v>0</v>
      </c>
      <c r="O15" s="405"/>
      <c r="P15" s="417"/>
      <c r="Q15" s="417"/>
      <c r="R15" s="417"/>
      <c r="S15" s="417"/>
      <c r="T15" s="417"/>
      <c r="U15" s="417"/>
      <c r="V15" s="417"/>
      <c r="W15" s="417"/>
      <c r="X15" s="417"/>
      <c r="Y15" s="417"/>
      <c r="Z15" s="417"/>
      <c r="AA15" s="417"/>
      <c r="AB15" s="417"/>
      <c r="AC15" s="417"/>
      <c r="AD15" s="417"/>
      <c r="AE15" s="417"/>
      <c r="AF15" s="417"/>
      <c r="AG15" s="417"/>
      <c r="AH15" s="417"/>
      <c r="AI15" s="417"/>
      <c r="AJ15" s="417"/>
      <c r="AK15" s="417"/>
      <c r="AL15" s="417"/>
      <c r="AM15" s="417"/>
      <c r="AN15" s="417"/>
      <c r="AO15" s="417"/>
      <c r="AP15" s="417"/>
      <c r="AQ15" s="417"/>
      <c r="AR15" s="417"/>
      <c r="AS15" s="417"/>
      <c r="AT15" s="417"/>
      <c r="AU15" s="417"/>
      <c r="AV15" s="417"/>
      <c r="AW15" s="417"/>
      <c r="AX15" s="417"/>
    </row>
    <row r="16" s="407" customFormat="true" ht="19.9" hidden="false" customHeight="true" outlineLevel="0" collapsed="false">
      <c r="A16" s="416" t="s">
        <v>292</v>
      </c>
      <c r="B16" s="395" t="n">
        <f aca="false">B15*0.2</f>
        <v>0</v>
      </c>
      <c r="C16" s="396" t="n">
        <f aca="false">C15*0.2</f>
        <v>0</v>
      </c>
      <c r="D16" s="396" t="n">
        <f aca="false">D15*0.2</f>
        <v>0</v>
      </c>
      <c r="E16" s="396" t="n">
        <f aca="false">E15*0.2</f>
        <v>0</v>
      </c>
      <c r="F16" s="396" t="n">
        <f aca="false">F15*0.2</f>
        <v>0</v>
      </c>
      <c r="G16" s="396" t="n">
        <f aca="false">G15*0.2</f>
        <v>0</v>
      </c>
      <c r="H16" s="396" t="n">
        <f aca="false">H15*0.2</f>
        <v>0</v>
      </c>
      <c r="I16" s="396" t="n">
        <f aca="false">I15*0.2</f>
        <v>0</v>
      </c>
      <c r="J16" s="396" t="n">
        <f aca="false">J15*0.2</f>
        <v>0</v>
      </c>
      <c r="K16" s="396" t="n">
        <f aca="false">K15*0.2</f>
        <v>0</v>
      </c>
      <c r="L16" s="396" t="n">
        <f aca="false">L15*0.2</f>
        <v>0</v>
      </c>
      <c r="M16" s="396" t="n">
        <f aca="false">M15*0.2</f>
        <v>0</v>
      </c>
      <c r="N16" s="399" t="n">
        <f aca="false">SUM(B16:M16)</f>
        <v>0</v>
      </c>
      <c r="O16" s="405"/>
      <c r="P16" s="406"/>
      <c r="Q16" s="406"/>
      <c r="R16" s="406"/>
      <c r="S16" s="406"/>
      <c r="T16" s="406"/>
      <c r="U16" s="406"/>
      <c r="V16" s="406"/>
      <c r="W16" s="406"/>
      <c r="X16" s="406"/>
      <c r="Y16" s="406"/>
      <c r="Z16" s="406"/>
      <c r="AA16" s="406"/>
      <c r="AB16" s="406"/>
      <c r="AC16" s="406"/>
      <c r="AD16" s="406"/>
      <c r="AE16" s="406"/>
      <c r="AF16" s="406"/>
      <c r="AG16" s="406"/>
      <c r="AH16" s="406"/>
      <c r="AI16" s="406"/>
      <c r="AJ16" s="406"/>
      <c r="AK16" s="406"/>
      <c r="AL16" s="406"/>
      <c r="AM16" s="406"/>
      <c r="AN16" s="406"/>
      <c r="AO16" s="406"/>
      <c r="AP16" s="406"/>
      <c r="AQ16" s="406"/>
      <c r="AR16" s="406"/>
      <c r="AS16" s="406"/>
      <c r="AT16" s="406"/>
      <c r="AU16" s="406"/>
      <c r="AV16" s="406"/>
      <c r="AW16" s="406"/>
      <c r="AX16" s="406"/>
    </row>
    <row r="17" s="407" customFormat="true" ht="19.9" hidden="false" customHeight="true" outlineLevel="0" collapsed="false">
      <c r="A17" s="415" t="s">
        <v>293</v>
      </c>
      <c r="B17" s="395" t="n">
        <v>0</v>
      </c>
      <c r="C17" s="395" t="n">
        <f aca="false">58333.33</f>
        <v>58333.33</v>
      </c>
      <c r="D17" s="395" t="n">
        <v>33582.5</v>
      </c>
      <c r="E17" s="395" t="n">
        <v>0</v>
      </c>
      <c r="F17" s="395" t="n">
        <v>30000</v>
      </c>
      <c r="G17" s="395" t="n">
        <v>0</v>
      </c>
      <c r="H17" s="395" t="n">
        <v>293356.675</v>
      </c>
      <c r="I17" s="395" t="n">
        <v>0</v>
      </c>
      <c r="J17" s="395" t="n">
        <v>0</v>
      </c>
      <c r="K17" s="395" t="n">
        <v>0</v>
      </c>
      <c r="L17" s="406" t="n">
        <v>0</v>
      </c>
      <c r="M17" s="396" t="n">
        <f aca="false">70322.51</f>
        <v>70322.51</v>
      </c>
      <c r="N17" s="399" t="n">
        <f aca="false">SUM(B17:M17)</f>
        <v>485595.015</v>
      </c>
      <c r="O17" s="405"/>
      <c r="P17" s="406"/>
      <c r="Q17" s="406"/>
      <c r="R17" s="406"/>
      <c r="S17" s="406"/>
      <c r="T17" s="406"/>
      <c r="U17" s="406"/>
      <c r="V17" s="406"/>
      <c r="W17" s="406"/>
      <c r="X17" s="406"/>
      <c r="Y17" s="406"/>
      <c r="Z17" s="406"/>
      <c r="AA17" s="406"/>
      <c r="AB17" s="406"/>
      <c r="AC17" s="406"/>
      <c r="AD17" s="406"/>
      <c r="AE17" s="406"/>
      <c r="AF17" s="406"/>
      <c r="AG17" s="406"/>
      <c r="AH17" s="406"/>
      <c r="AI17" s="406"/>
      <c r="AJ17" s="406"/>
      <c r="AK17" s="406"/>
      <c r="AL17" s="406"/>
      <c r="AM17" s="406"/>
      <c r="AN17" s="406"/>
      <c r="AO17" s="406"/>
      <c r="AP17" s="406"/>
      <c r="AQ17" s="406"/>
      <c r="AR17" s="406"/>
      <c r="AS17" s="406"/>
      <c r="AT17" s="406"/>
      <c r="AU17" s="406"/>
      <c r="AV17" s="406"/>
      <c r="AW17" s="406"/>
      <c r="AX17" s="406"/>
    </row>
    <row r="18" s="407" customFormat="true" ht="19.9" hidden="false" customHeight="true" outlineLevel="0" collapsed="false">
      <c r="A18" s="416" t="s">
        <v>294</v>
      </c>
      <c r="B18" s="395" t="n">
        <f aca="false">B17*0.2</f>
        <v>0</v>
      </c>
      <c r="C18" s="396" t="n">
        <f aca="false">C17*0.2</f>
        <v>11666.666</v>
      </c>
      <c r="D18" s="396" t="n">
        <f aca="false">D17*0.2</f>
        <v>6716.5</v>
      </c>
      <c r="E18" s="396" t="n">
        <f aca="false">E17*0.2</f>
        <v>0</v>
      </c>
      <c r="F18" s="396" t="n">
        <f aca="false">F17*0.2</f>
        <v>6000</v>
      </c>
      <c r="G18" s="396" t="n">
        <f aca="false">G17*0.2</f>
        <v>0</v>
      </c>
      <c r="H18" s="396" t="n">
        <f aca="false">H17*0.2</f>
        <v>58671.335</v>
      </c>
      <c r="I18" s="396" t="n">
        <f aca="false">I17*0.2</f>
        <v>0</v>
      </c>
      <c r="J18" s="396" t="n">
        <f aca="false">J17*0.2</f>
        <v>0</v>
      </c>
      <c r="K18" s="396" t="n">
        <f aca="false">K17*0.2</f>
        <v>0</v>
      </c>
      <c r="L18" s="396" t="n">
        <f aca="false">L17*0.2</f>
        <v>0</v>
      </c>
      <c r="M18" s="396" t="n">
        <f aca="false">M17*0.2</f>
        <v>14064.502</v>
      </c>
      <c r="N18" s="399" t="n">
        <f aca="false">SUM(B18:M18)</f>
        <v>97119.003</v>
      </c>
      <c r="O18" s="405"/>
      <c r="P18" s="406"/>
      <c r="Q18" s="406"/>
      <c r="R18" s="406"/>
      <c r="S18" s="406"/>
      <c r="T18" s="406"/>
      <c r="U18" s="406"/>
      <c r="V18" s="406"/>
      <c r="W18" s="406"/>
      <c r="X18" s="406"/>
      <c r="Y18" s="406"/>
      <c r="Z18" s="406"/>
      <c r="AA18" s="406"/>
      <c r="AB18" s="406"/>
      <c r="AC18" s="406"/>
      <c r="AD18" s="406"/>
      <c r="AE18" s="406"/>
      <c r="AF18" s="406"/>
      <c r="AG18" s="406"/>
      <c r="AH18" s="406"/>
      <c r="AI18" s="406"/>
      <c r="AJ18" s="406"/>
      <c r="AK18" s="406"/>
      <c r="AL18" s="406"/>
      <c r="AM18" s="406"/>
      <c r="AN18" s="406"/>
      <c r="AO18" s="406"/>
      <c r="AP18" s="406"/>
      <c r="AQ18" s="406"/>
      <c r="AR18" s="406"/>
      <c r="AS18" s="406"/>
      <c r="AT18" s="406"/>
      <c r="AU18" s="406"/>
      <c r="AV18" s="406"/>
      <c r="AW18" s="406"/>
      <c r="AX18" s="406"/>
    </row>
    <row r="19" s="407" customFormat="true" ht="19.9" hidden="false" customHeight="true" outlineLevel="0" collapsed="false">
      <c r="A19" s="415" t="s">
        <v>295</v>
      </c>
      <c r="B19" s="409" t="n">
        <v>0</v>
      </c>
      <c r="C19" s="396" t="n">
        <v>0</v>
      </c>
      <c r="D19" s="396" t="n">
        <v>0</v>
      </c>
      <c r="E19" s="396" t="n">
        <v>0</v>
      </c>
      <c r="F19" s="396" t="n">
        <v>0</v>
      </c>
      <c r="G19" s="396" t="n">
        <v>0</v>
      </c>
      <c r="H19" s="396" t="n">
        <v>0</v>
      </c>
      <c r="I19" s="396" t="n">
        <v>0</v>
      </c>
      <c r="J19" s="396" t="n">
        <v>0</v>
      </c>
      <c r="K19" s="396" t="n">
        <v>0</v>
      </c>
      <c r="L19" s="396" t="n">
        <v>0</v>
      </c>
      <c r="M19" s="396" t="n">
        <v>0</v>
      </c>
      <c r="N19" s="399" t="n">
        <f aca="false">SUM(B19:M19)</f>
        <v>0</v>
      </c>
      <c r="O19" s="405"/>
      <c r="P19" s="406"/>
      <c r="Q19" s="406"/>
      <c r="R19" s="406"/>
      <c r="S19" s="406"/>
      <c r="T19" s="406"/>
      <c r="U19" s="406"/>
      <c r="V19" s="406"/>
      <c r="W19" s="406"/>
      <c r="X19" s="406"/>
      <c r="Y19" s="406"/>
      <c r="Z19" s="406"/>
      <c r="AA19" s="406"/>
      <c r="AB19" s="406"/>
      <c r="AC19" s="406"/>
      <c r="AD19" s="406"/>
      <c r="AE19" s="406"/>
      <c r="AF19" s="406"/>
      <c r="AG19" s="406"/>
      <c r="AH19" s="406"/>
      <c r="AI19" s="406"/>
      <c r="AJ19" s="406"/>
      <c r="AK19" s="406"/>
      <c r="AL19" s="406"/>
      <c r="AM19" s="406"/>
      <c r="AN19" s="406"/>
      <c r="AO19" s="406"/>
      <c r="AP19" s="406"/>
      <c r="AQ19" s="406"/>
      <c r="AR19" s="406"/>
      <c r="AS19" s="406"/>
      <c r="AT19" s="406"/>
      <c r="AU19" s="406"/>
      <c r="AV19" s="406"/>
      <c r="AW19" s="406"/>
      <c r="AX19" s="406"/>
    </row>
    <row r="20" s="407" customFormat="true" ht="19.9" hidden="false" customHeight="true" outlineLevel="0" collapsed="false">
      <c r="A20" s="416" t="s">
        <v>296</v>
      </c>
      <c r="B20" s="395" t="n">
        <v>0</v>
      </c>
      <c r="C20" s="396" t="n">
        <f aca="false">C19*0.1</f>
        <v>0</v>
      </c>
      <c r="D20" s="396" t="n">
        <f aca="false">D19*0.1</f>
        <v>0</v>
      </c>
      <c r="E20" s="396" t="n">
        <f aca="false">E19*0.1</f>
        <v>0</v>
      </c>
      <c r="F20" s="396" t="n">
        <f aca="false">F19*0.1</f>
        <v>0</v>
      </c>
      <c r="G20" s="396" t="n">
        <f aca="false">G19*0.1</f>
        <v>0</v>
      </c>
      <c r="H20" s="396" t="n">
        <f aca="false">H19*0.1</f>
        <v>0</v>
      </c>
      <c r="I20" s="396" t="n">
        <f aca="false">I19*0.1</f>
        <v>0</v>
      </c>
      <c r="J20" s="396" t="n">
        <v>0</v>
      </c>
      <c r="K20" s="396" t="n">
        <f aca="false">K19*0.1</f>
        <v>0</v>
      </c>
      <c r="L20" s="396" t="n">
        <f aca="false">L19*0.1</f>
        <v>0</v>
      </c>
      <c r="M20" s="396" t="n">
        <v>0</v>
      </c>
      <c r="N20" s="399" t="n">
        <f aca="false">SUM(B20:M20)</f>
        <v>0</v>
      </c>
      <c r="O20" s="405"/>
      <c r="P20" s="406"/>
      <c r="Q20" s="406"/>
      <c r="R20" s="406"/>
      <c r="S20" s="406"/>
      <c r="T20" s="406"/>
      <c r="U20" s="406"/>
      <c r="V20" s="406"/>
      <c r="W20" s="406"/>
      <c r="X20" s="406"/>
      <c r="Y20" s="406"/>
      <c r="Z20" s="406"/>
      <c r="AA20" s="406"/>
      <c r="AB20" s="406"/>
      <c r="AC20" s="406"/>
      <c r="AD20" s="406"/>
      <c r="AE20" s="406"/>
      <c r="AF20" s="406"/>
      <c r="AG20" s="406"/>
      <c r="AH20" s="406"/>
      <c r="AI20" s="406"/>
      <c r="AJ20" s="406"/>
      <c r="AK20" s="406"/>
      <c r="AL20" s="406"/>
      <c r="AM20" s="406"/>
      <c r="AN20" s="406"/>
      <c r="AO20" s="406"/>
      <c r="AP20" s="406"/>
      <c r="AQ20" s="406"/>
      <c r="AR20" s="406"/>
      <c r="AS20" s="406"/>
      <c r="AT20" s="406"/>
      <c r="AU20" s="406"/>
      <c r="AV20" s="406"/>
      <c r="AW20" s="406"/>
      <c r="AX20" s="406"/>
    </row>
    <row r="21" s="421" customFormat="true" ht="19.9" hidden="false" customHeight="true" outlineLevel="0" collapsed="false">
      <c r="A21" s="419" t="s">
        <v>297</v>
      </c>
      <c r="B21" s="420" t="n">
        <v>0</v>
      </c>
      <c r="C21" s="420" t="n">
        <v>0</v>
      </c>
      <c r="D21" s="396" t="n">
        <v>0</v>
      </c>
      <c r="E21" s="396" t="n">
        <v>0</v>
      </c>
      <c r="F21" s="396" t="n">
        <v>0</v>
      </c>
      <c r="G21" s="396" t="n">
        <v>0</v>
      </c>
      <c r="H21" s="396" t="n">
        <v>0</v>
      </c>
      <c r="I21" s="396" t="n">
        <v>0</v>
      </c>
      <c r="J21" s="396" t="n">
        <v>0</v>
      </c>
      <c r="K21" s="396" t="n">
        <v>0</v>
      </c>
      <c r="L21" s="396" t="n">
        <v>0</v>
      </c>
      <c r="M21" s="396" t="n">
        <v>0</v>
      </c>
      <c r="N21" s="399" t="n">
        <f aca="false">SUM(B21:M21)</f>
        <v>0</v>
      </c>
      <c r="O21" s="405"/>
      <c r="P21" s="406"/>
      <c r="Q21" s="406"/>
      <c r="R21" s="406"/>
      <c r="S21" s="406"/>
      <c r="T21" s="406"/>
      <c r="U21" s="406"/>
      <c r="V21" s="406"/>
      <c r="W21" s="406"/>
      <c r="X21" s="406"/>
      <c r="Y21" s="406"/>
      <c r="Z21" s="406"/>
      <c r="AA21" s="406"/>
      <c r="AB21" s="406"/>
      <c r="AC21" s="406"/>
      <c r="AD21" s="406"/>
      <c r="AE21" s="406"/>
      <c r="AF21" s="406"/>
      <c r="AG21" s="406"/>
      <c r="AH21" s="406"/>
      <c r="AI21" s="406"/>
      <c r="AJ21" s="406"/>
      <c r="AK21" s="406"/>
      <c r="AL21" s="406"/>
      <c r="AM21" s="406"/>
      <c r="AN21" s="406"/>
      <c r="AO21" s="406"/>
      <c r="AP21" s="406"/>
      <c r="AQ21" s="406"/>
      <c r="AR21" s="406"/>
      <c r="AS21" s="406"/>
      <c r="AT21" s="406"/>
      <c r="AU21" s="406"/>
      <c r="AV21" s="406"/>
      <c r="AW21" s="406"/>
      <c r="AX21" s="406"/>
    </row>
    <row r="22" s="421" customFormat="true" ht="19.9" hidden="false" customHeight="true" outlineLevel="0" collapsed="false">
      <c r="A22" s="422" t="s">
        <v>298</v>
      </c>
      <c r="B22" s="396" t="n">
        <v>0</v>
      </c>
      <c r="C22" s="396" t="n">
        <v>0</v>
      </c>
      <c r="D22" s="396" t="n">
        <v>0</v>
      </c>
      <c r="E22" s="423" t="n">
        <v>0</v>
      </c>
      <c r="F22" s="423" t="n">
        <v>0</v>
      </c>
      <c r="G22" s="423" t="n">
        <v>0</v>
      </c>
      <c r="H22" s="423"/>
      <c r="I22" s="423" t="n">
        <v>0</v>
      </c>
      <c r="J22" s="423" t="n">
        <v>0</v>
      </c>
      <c r="K22" s="423" t="n">
        <v>0</v>
      </c>
      <c r="L22" s="423" t="n">
        <v>0</v>
      </c>
      <c r="M22" s="423" t="n">
        <v>0</v>
      </c>
      <c r="N22" s="399" t="n">
        <f aca="false">SUM(B22:M22)</f>
        <v>0</v>
      </c>
      <c r="O22" s="405"/>
      <c r="P22" s="406"/>
      <c r="Q22" s="406"/>
      <c r="R22" s="406"/>
      <c r="S22" s="406"/>
      <c r="T22" s="406"/>
      <c r="U22" s="406"/>
      <c r="V22" s="406"/>
      <c r="W22" s="406"/>
      <c r="X22" s="406"/>
      <c r="Y22" s="406"/>
      <c r="Z22" s="406"/>
      <c r="AA22" s="406"/>
      <c r="AB22" s="406"/>
      <c r="AC22" s="406"/>
      <c r="AD22" s="406"/>
      <c r="AE22" s="406"/>
      <c r="AF22" s="406"/>
      <c r="AG22" s="406"/>
      <c r="AH22" s="406"/>
      <c r="AI22" s="406"/>
      <c r="AJ22" s="406"/>
      <c r="AK22" s="406"/>
      <c r="AL22" s="406"/>
      <c r="AM22" s="406"/>
      <c r="AN22" s="406"/>
      <c r="AO22" s="406"/>
      <c r="AP22" s="406"/>
      <c r="AQ22" s="406"/>
      <c r="AR22" s="406"/>
      <c r="AS22" s="406"/>
      <c r="AT22" s="406"/>
      <c r="AU22" s="406"/>
      <c r="AV22" s="406"/>
      <c r="AW22" s="406"/>
      <c r="AX22" s="406"/>
    </row>
    <row r="23" s="421" customFormat="true" ht="19.9" hidden="false" customHeight="true" outlineLevel="0" collapsed="false">
      <c r="A23" s="384" t="s">
        <v>299</v>
      </c>
      <c r="B23" s="412"/>
      <c r="C23" s="424"/>
      <c r="D23" s="424"/>
      <c r="E23" s="425"/>
      <c r="F23" s="425"/>
      <c r="G23" s="425"/>
      <c r="H23" s="426"/>
      <c r="I23" s="425"/>
      <c r="J23" s="425"/>
      <c r="K23" s="425"/>
      <c r="L23" s="425"/>
      <c r="M23" s="425"/>
      <c r="N23" s="414" t="n">
        <f aca="false">SUM(B23:M23)</f>
        <v>0</v>
      </c>
      <c r="O23" s="405"/>
      <c r="P23" s="406"/>
      <c r="Q23" s="406"/>
      <c r="R23" s="406"/>
      <c r="S23" s="406"/>
      <c r="T23" s="406"/>
      <c r="U23" s="406"/>
      <c r="V23" s="406"/>
      <c r="W23" s="406"/>
      <c r="X23" s="406"/>
      <c r="Y23" s="406"/>
      <c r="Z23" s="406"/>
      <c r="AA23" s="406"/>
      <c r="AB23" s="406"/>
      <c r="AC23" s="406"/>
      <c r="AD23" s="406"/>
      <c r="AE23" s="406"/>
      <c r="AF23" s="406"/>
      <c r="AG23" s="406"/>
      <c r="AH23" s="406"/>
      <c r="AI23" s="406"/>
      <c r="AJ23" s="406"/>
      <c r="AK23" s="406"/>
      <c r="AL23" s="406"/>
      <c r="AM23" s="406"/>
      <c r="AN23" s="406"/>
      <c r="AO23" s="406"/>
      <c r="AP23" s="406"/>
      <c r="AQ23" s="406"/>
      <c r="AR23" s="406"/>
      <c r="AS23" s="406"/>
      <c r="AT23" s="406"/>
      <c r="AU23" s="406"/>
      <c r="AV23" s="406"/>
      <c r="AW23" s="406"/>
      <c r="AX23" s="406"/>
    </row>
    <row r="24" s="407" customFormat="true" ht="19.9" hidden="false" customHeight="true" outlineLevel="0" collapsed="false">
      <c r="A24" s="427" t="s">
        <v>300</v>
      </c>
      <c r="B24" s="395" t="n">
        <v>0</v>
      </c>
      <c r="C24" s="396" t="n">
        <v>0</v>
      </c>
      <c r="D24" s="396" t="n">
        <v>0</v>
      </c>
      <c r="E24" s="396" t="n">
        <v>0</v>
      </c>
      <c r="F24" s="396" t="n">
        <v>0</v>
      </c>
      <c r="G24" s="396" t="n">
        <v>0</v>
      </c>
      <c r="H24" s="396" t="n">
        <v>0</v>
      </c>
      <c r="I24" s="396" t="n">
        <f aca="false">-H31</f>
        <v>5874.535</v>
      </c>
      <c r="J24" s="396" t="n">
        <v>0</v>
      </c>
      <c r="K24" s="396" t="n">
        <v>0</v>
      </c>
      <c r="L24" s="396" t="n">
        <v>0</v>
      </c>
      <c r="M24" s="396" t="n">
        <v>0</v>
      </c>
      <c r="N24" s="399" t="n">
        <f aca="false">+M24</f>
        <v>0</v>
      </c>
      <c r="O24" s="405"/>
      <c r="P24" s="406"/>
      <c r="Q24" s="406"/>
      <c r="R24" s="406"/>
      <c r="S24" s="406"/>
      <c r="T24" s="406"/>
      <c r="U24" s="406"/>
      <c r="V24" s="406"/>
      <c r="W24" s="406"/>
      <c r="X24" s="406"/>
      <c r="Y24" s="406"/>
      <c r="Z24" s="406"/>
      <c r="AA24" s="406"/>
      <c r="AB24" s="406"/>
      <c r="AC24" s="406"/>
      <c r="AD24" s="406"/>
      <c r="AE24" s="406"/>
      <c r="AF24" s="406"/>
      <c r="AG24" s="406"/>
      <c r="AH24" s="406"/>
      <c r="AI24" s="406"/>
      <c r="AJ24" s="406"/>
      <c r="AK24" s="406"/>
      <c r="AL24" s="406"/>
      <c r="AM24" s="406"/>
      <c r="AN24" s="406"/>
      <c r="AO24" s="406"/>
      <c r="AP24" s="406"/>
      <c r="AQ24" s="406"/>
      <c r="AR24" s="406"/>
      <c r="AS24" s="406"/>
      <c r="AT24" s="406"/>
      <c r="AU24" s="406"/>
      <c r="AV24" s="406"/>
      <c r="AW24" s="406"/>
      <c r="AX24" s="406"/>
    </row>
    <row r="25" s="407" customFormat="true" ht="19.9" hidden="false" customHeight="true" outlineLevel="0" collapsed="false">
      <c r="A25" s="427" t="s">
        <v>301</v>
      </c>
      <c r="B25" s="395" t="n">
        <v>0</v>
      </c>
      <c r="C25" s="396" t="n">
        <v>0</v>
      </c>
      <c r="D25" s="396" t="n">
        <v>0</v>
      </c>
      <c r="E25" s="396" t="n">
        <v>0</v>
      </c>
      <c r="F25" s="396" t="n">
        <v>0</v>
      </c>
      <c r="G25" s="396" t="n">
        <v>0</v>
      </c>
      <c r="H25" s="396" t="n">
        <v>0</v>
      </c>
      <c r="I25" s="396" t="n">
        <v>0</v>
      </c>
      <c r="J25" s="396" t="n">
        <v>0</v>
      </c>
      <c r="K25" s="396" t="n">
        <v>0</v>
      </c>
      <c r="L25" s="396" t="n">
        <v>0</v>
      </c>
      <c r="M25" s="396" t="n">
        <v>0</v>
      </c>
      <c r="N25" s="399" t="n">
        <f aca="false">SUM(B25:M25)</f>
        <v>0</v>
      </c>
      <c r="O25" s="405"/>
      <c r="P25" s="406"/>
      <c r="Q25" s="406"/>
      <c r="R25" s="406"/>
      <c r="S25" s="406"/>
      <c r="T25" s="406"/>
      <c r="U25" s="406"/>
      <c r="V25" s="406"/>
      <c r="W25" s="406"/>
      <c r="X25" s="406"/>
      <c r="Y25" s="406"/>
      <c r="Z25" s="406"/>
      <c r="AA25" s="406"/>
      <c r="AB25" s="406"/>
      <c r="AC25" s="406"/>
      <c r="AD25" s="406"/>
      <c r="AE25" s="406"/>
      <c r="AF25" s="406"/>
      <c r="AG25" s="406"/>
      <c r="AH25" s="406"/>
      <c r="AI25" s="406"/>
      <c r="AJ25" s="406"/>
      <c r="AK25" s="406"/>
      <c r="AL25" s="406"/>
      <c r="AM25" s="406"/>
      <c r="AN25" s="406"/>
      <c r="AO25" s="406"/>
      <c r="AP25" s="406"/>
      <c r="AQ25" s="406"/>
      <c r="AR25" s="406"/>
      <c r="AS25" s="406"/>
      <c r="AT25" s="406"/>
      <c r="AU25" s="406"/>
      <c r="AV25" s="406"/>
      <c r="AW25" s="406"/>
      <c r="AX25" s="406"/>
    </row>
    <row r="26" s="407" customFormat="true" ht="32.25" hidden="false" customHeight="true" outlineLevel="0" collapsed="false">
      <c r="A26" s="428" t="s">
        <v>302</v>
      </c>
      <c r="B26" s="429" t="n">
        <f aca="false">B24-B25</f>
        <v>0</v>
      </c>
      <c r="C26" s="430" t="n">
        <f aca="false">C24-C25</f>
        <v>0</v>
      </c>
      <c r="D26" s="430" t="n">
        <v>0</v>
      </c>
      <c r="E26" s="430" t="n">
        <f aca="false">E24-E25</f>
        <v>0</v>
      </c>
      <c r="F26" s="430" t="n">
        <f aca="false">F24-F25</f>
        <v>0</v>
      </c>
      <c r="G26" s="430" t="n">
        <f aca="false">G24-G25</f>
        <v>0</v>
      </c>
      <c r="H26" s="430" t="n">
        <f aca="false">H24-H25</f>
        <v>0</v>
      </c>
      <c r="I26" s="430" t="n">
        <f aca="false">I24-I25</f>
        <v>5874.535</v>
      </c>
      <c r="J26" s="430" t="n">
        <f aca="false">J24-J25</f>
        <v>0</v>
      </c>
      <c r="K26" s="430" t="n">
        <f aca="false">K24-K25</f>
        <v>0</v>
      </c>
      <c r="L26" s="430" t="n">
        <f aca="false">L24-L25</f>
        <v>0</v>
      </c>
      <c r="M26" s="430" t="n">
        <f aca="false">M24-M25</f>
        <v>0</v>
      </c>
      <c r="N26" s="399" t="n">
        <f aca="false">N24-N25</f>
        <v>0</v>
      </c>
      <c r="O26" s="405"/>
      <c r="P26" s="406"/>
      <c r="Q26" s="406"/>
      <c r="R26" s="406"/>
      <c r="S26" s="406"/>
      <c r="T26" s="406"/>
      <c r="U26" s="406"/>
      <c r="V26" s="406"/>
      <c r="W26" s="406"/>
      <c r="X26" s="406"/>
      <c r="Y26" s="406"/>
      <c r="Z26" s="406"/>
      <c r="AA26" s="406"/>
      <c r="AB26" s="406"/>
      <c r="AC26" s="406"/>
      <c r="AD26" s="406"/>
      <c r="AE26" s="406"/>
      <c r="AF26" s="406"/>
      <c r="AG26" s="406"/>
      <c r="AH26" s="406"/>
      <c r="AI26" s="406"/>
      <c r="AJ26" s="406"/>
      <c r="AK26" s="406"/>
      <c r="AL26" s="406"/>
      <c r="AM26" s="406"/>
      <c r="AN26" s="406"/>
      <c r="AO26" s="406"/>
      <c r="AP26" s="406"/>
      <c r="AQ26" s="406"/>
      <c r="AR26" s="406"/>
      <c r="AS26" s="406"/>
      <c r="AT26" s="406"/>
      <c r="AU26" s="406"/>
      <c r="AV26" s="406"/>
      <c r="AW26" s="406"/>
      <c r="AX26" s="406"/>
    </row>
    <row r="27" s="407" customFormat="true" ht="29.25" hidden="false" customHeight="true" outlineLevel="0" collapsed="false">
      <c r="A27" s="431" t="s">
        <v>303</v>
      </c>
      <c r="B27" s="430" t="n">
        <f aca="false">B16+B18+B20+B22+B26</f>
        <v>0</v>
      </c>
      <c r="C27" s="430" t="n">
        <f aca="false">C16+C18+C20+C22+C26</f>
        <v>11666.666</v>
      </c>
      <c r="D27" s="430" t="n">
        <f aca="false">D16+D18+D20+D22+D26</f>
        <v>6716.5</v>
      </c>
      <c r="E27" s="430" t="n">
        <f aca="false">E16+E18+E20+E22+E26</f>
        <v>0</v>
      </c>
      <c r="F27" s="430" t="n">
        <f aca="false">F16+F18+F20+F22+F26</f>
        <v>6000</v>
      </c>
      <c r="G27" s="430" t="n">
        <f aca="false">G16+G18+G20+G22+G26</f>
        <v>0</v>
      </c>
      <c r="H27" s="430" t="n">
        <f aca="false">H16+H18+H20+H22+H26</f>
        <v>58671.335</v>
      </c>
      <c r="I27" s="430" t="n">
        <f aca="false">I16+I18+I20+I22+I26</f>
        <v>5874.535</v>
      </c>
      <c r="J27" s="430" t="n">
        <f aca="false">J16+J18+J20+J22+J26</f>
        <v>0</v>
      </c>
      <c r="K27" s="430" t="n">
        <f aca="false">K16+K18+K20+K22+K26</f>
        <v>0</v>
      </c>
      <c r="L27" s="430" t="n">
        <f aca="false">L16+L18+L20+L22+L26</f>
        <v>0</v>
      </c>
      <c r="M27" s="430" t="n">
        <f aca="false">M16+M18+M20+M22+M26</f>
        <v>14064.502</v>
      </c>
      <c r="N27" s="399"/>
      <c r="O27" s="405"/>
      <c r="P27" s="406"/>
      <c r="Q27" s="406"/>
      <c r="R27" s="406"/>
      <c r="S27" s="406"/>
      <c r="T27" s="406"/>
      <c r="U27" s="406"/>
      <c r="V27" s="406"/>
      <c r="W27" s="406"/>
      <c r="X27" s="406"/>
      <c r="Y27" s="406"/>
      <c r="Z27" s="406"/>
      <c r="AA27" s="406"/>
      <c r="AB27" s="406"/>
      <c r="AC27" s="406"/>
      <c r="AD27" s="406"/>
      <c r="AE27" s="406"/>
      <c r="AF27" s="406"/>
      <c r="AG27" s="406"/>
      <c r="AH27" s="406"/>
      <c r="AI27" s="406"/>
      <c r="AJ27" s="406"/>
      <c r="AK27" s="406"/>
      <c r="AL27" s="406"/>
      <c r="AM27" s="406"/>
      <c r="AN27" s="406"/>
      <c r="AO27" s="406"/>
      <c r="AP27" s="406"/>
      <c r="AQ27" s="406"/>
      <c r="AR27" s="406"/>
      <c r="AS27" s="406"/>
      <c r="AT27" s="406"/>
      <c r="AU27" s="406"/>
      <c r="AV27" s="406"/>
      <c r="AW27" s="406"/>
      <c r="AX27" s="406"/>
    </row>
    <row r="28" s="407" customFormat="true" ht="19.9" hidden="false" customHeight="true" outlineLevel="0" collapsed="false">
      <c r="A28" s="427" t="s">
        <v>304</v>
      </c>
      <c r="B28" s="430" t="n">
        <v>0</v>
      </c>
      <c r="C28" s="430" t="n">
        <v>0</v>
      </c>
      <c r="D28" s="430" t="n">
        <f aca="false">+D27</f>
        <v>6716.5</v>
      </c>
      <c r="E28" s="430" t="n">
        <f aca="false">+E27</f>
        <v>0</v>
      </c>
      <c r="F28" s="430" t="n">
        <f aca="false">+F27</f>
        <v>6000</v>
      </c>
      <c r="G28" s="430" t="n">
        <f aca="false">+G27</f>
        <v>0</v>
      </c>
      <c r="H28" s="430" t="n">
        <f aca="false">+H27</f>
        <v>58671.335</v>
      </c>
      <c r="I28" s="430" t="n">
        <f aca="false">+I27</f>
        <v>5874.535</v>
      </c>
      <c r="J28" s="430" t="n">
        <v>0</v>
      </c>
      <c r="K28" s="396" t="n">
        <v>0</v>
      </c>
      <c r="L28" s="396" t="n">
        <f aca="false">L27-L10-L12</f>
        <v>0</v>
      </c>
      <c r="M28" s="396" t="n">
        <f aca="false">M27-(M10+M12)</f>
        <v>-102.098</v>
      </c>
      <c r="N28" s="399"/>
      <c r="O28" s="405"/>
      <c r="P28" s="406"/>
      <c r="Q28" s="406"/>
      <c r="R28" s="406"/>
      <c r="S28" s="406"/>
      <c r="T28" s="406"/>
      <c r="U28" s="406"/>
      <c r="V28" s="406"/>
      <c r="W28" s="406"/>
      <c r="X28" s="406"/>
      <c r="Y28" s="406"/>
      <c r="Z28" s="406"/>
      <c r="AA28" s="406"/>
      <c r="AB28" s="406"/>
      <c r="AC28" s="406"/>
      <c r="AD28" s="406"/>
      <c r="AE28" s="406"/>
      <c r="AF28" s="406"/>
      <c r="AG28" s="406"/>
      <c r="AH28" s="406"/>
      <c r="AI28" s="406"/>
      <c r="AJ28" s="406"/>
      <c r="AK28" s="406"/>
      <c r="AL28" s="406"/>
      <c r="AM28" s="406"/>
      <c r="AN28" s="406"/>
      <c r="AO28" s="406"/>
      <c r="AP28" s="406"/>
      <c r="AQ28" s="406"/>
      <c r="AR28" s="406"/>
      <c r="AS28" s="406"/>
      <c r="AT28" s="406"/>
      <c r="AU28" s="406"/>
      <c r="AV28" s="406"/>
      <c r="AW28" s="406"/>
      <c r="AX28" s="406"/>
    </row>
    <row r="29" s="407" customFormat="true" ht="31.7" hidden="false" customHeight="true" outlineLevel="0" collapsed="false">
      <c r="A29" s="431" t="s">
        <v>305</v>
      </c>
      <c r="B29" s="430" t="n">
        <f aca="false">(B10+B12)-B27</f>
        <v>0</v>
      </c>
      <c r="C29" s="430" t="n">
        <f aca="false">(C10+C12)-C27</f>
        <v>2499.934</v>
      </c>
      <c r="D29" s="430" t="n">
        <f aca="false">(D10+D12)-D27</f>
        <v>3283.5</v>
      </c>
      <c r="E29" s="430" t="n">
        <f aca="false">(E10+E12)-E27</f>
        <v>0</v>
      </c>
      <c r="F29" s="430" t="n">
        <f aca="false">(F10+F12)-F27</f>
        <v>666.666666666668</v>
      </c>
      <c r="G29" s="430" t="n">
        <f aca="false">(G10+G12)-G27</f>
        <v>0</v>
      </c>
      <c r="H29" s="430" t="n">
        <f aca="false">(H10+H12)-H27</f>
        <v>-5874.535</v>
      </c>
      <c r="I29" s="430" t="n">
        <f aca="false">(I10+I12)-I27</f>
        <v>3249.465</v>
      </c>
      <c r="J29" s="430" t="n">
        <f aca="false">(J10+J12)-J27</f>
        <v>0</v>
      </c>
      <c r="K29" s="430" t="n">
        <f aca="false">(K10+K12)-K27</f>
        <v>2760</v>
      </c>
      <c r="L29" s="430" t="n">
        <f aca="false">(L10+L12)-L27</f>
        <v>0</v>
      </c>
      <c r="M29" s="430" t="n">
        <f aca="false">(M10+M12)-M27</f>
        <v>102.098</v>
      </c>
      <c r="N29" s="432" t="n">
        <f aca="false">SUM(B29:M29)</f>
        <v>6687.12866666668</v>
      </c>
      <c r="O29" s="433"/>
      <c r="P29" s="406"/>
      <c r="Q29" s="406"/>
      <c r="R29" s="406"/>
      <c r="S29" s="406"/>
      <c r="T29" s="406"/>
      <c r="U29" s="406"/>
      <c r="V29" s="406"/>
      <c r="W29" s="406"/>
      <c r="X29" s="406"/>
      <c r="Y29" s="406"/>
      <c r="Z29" s="406"/>
      <c r="AA29" s="406"/>
      <c r="AB29" s="406"/>
      <c r="AC29" s="406"/>
      <c r="AD29" s="406"/>
      <c r="AE29" s="406"/>
      <c r="AF29" s="406"/>
      <c r="AG29" s="406"/>
      <c r="AH29" s="406"/>
      <c r="AI29" s="406"/>
      <c r="AJ29" s="406"/>
      <c r="AK29" s="406"/>
      <c r="AL29" s="406"/>
      <c r="AM29" s="406"/>
      <c r="AN29" s="406"/>
      <c r="AO29" s="406"/>
      <c r="AP29" s="406"/>
      <c r="AQ29" s="406"/>
      <c r="AR29" s="406"/>
      <c r="AS29" s="406"/>
      <c r="AT29" s="406"/>
      <c r="AU29" s="406"/>
      <c r="AV29" s="406"/>
      <c r="AW29" s="406"/>
      <c r="AX29" s="406"/>
    </row>
    <row r="30" s="407" customFormat="true" ht="27.75" hidden="false" customHeight="true" outlineLevel="0" collapsed="false">
      <c r="A30" s="431" t="s">
        <v>306</v>
      </c>
      <c r="B30" s="430" t="n">
        <v>0</v>
      </c>
      <c r="C30" s="430" t="n">
        <v>0</v>
      </c>
      <c r="D30" s="430" t="n">
        <v>0</v>
      </c>
      <c r="E30" s="430" t="n">
        <v>0</v>
      </c>
      <c r="F30" s="430" t="n">
        <v>0</v>
      </c>
      <c r="G30" s="430" t="n">
        <v>0</v>
      </c>
      <c r="H30" s="430" t="n">
        <v>0</v>
      </c>
      <c r="I30" s="430" t="n">
        <v>0</v>
      </c>
      <c r="J30" s="430" t="n">
        <v>0</v>
      </c>
      <c r="K30" s="396" t="n">
        <v>0</v>
      </c>
      <c r="L30" s="396" t="n">
        <v>0</v>
      </c>
      <c r="M30" s="396" t="n">
        <v>0</v>
      </c>
      <c r="N30" s="432" t="n">
        <f aca="false">SUM(B30:M30)</f>
        <v>0</v>
      </c>
      <c r="O30" s="433"/>
      <c r="P30" s="406"/>
      <c r="Q30" s="406"/>
      <c r="R30" s="406"/>
      <c r="S30" s="406"/>
      <c r="T30" s="406"/>
      <c r="U30" s="406"/>
      <c r="V30" s="406"/>
      <c r="W30" s="406"/>
      <c r="X30" s="406"/>
      <c r="Y30" s="406"/>
      <c r="Z30" s="406"/>
      <c r="AA30" s="406"/>
      <c r="AB30" s="406"/>
      <c r="AC30" s="406"/>
      <c r="AD30" s="406"/>
      <c r="AE30" s="406"/>
      <c r="AF30" s="406"/>
      <c r="AG30" s="406"/>
      <c r="AH30" s="406"/>
      <c r="AI30" s="406"/>
      <c r="AJ30" s="406"/>
      <c r="AK30" s="406"/>
      <c r="AL30" s="406"/>
      <c r="AM30" s="406"/>
      <c r="AN30" s="406"/>
      <c r="AO30" s="406"/>
      <c r="AP30" s="406"/>
      <c r="AQ30" s="406"/>
      <c r="AR30" s="406"/>
      <c r="AS30" s="406"/>
      <c r="AT30" s="406"/>
      <c r="AU30" s="406"/>
      <c r="AV30" s="406"/>
      <c r="AW30" s="406"/>
      <c r="AX30" s="406"/>
    </row>
    <row r="31" s="407" customFormat="true" ht="19.9" hidden="false" customHeight="true" outlineLevel="0" collapsed="false">
      <c r="A31" s="427" t="s">
        <v>307</v>
      </c>
      <c r="B31" s="430" t="n">
        <f aca="false">+B29</f>
        <v>0</v>
      </c>
      <c r="C31" s="430" t="n">
        <f aca="false">+C29</f>
        <v>2499.934</v>
      </c>
      <c r="D31" s="430" t="n">
        <f aca="false">+D29</f>
        <v>3283.5</v>
      </c>
      <c r="E31" s="430" t="n">
        <f aca="false">+E29</f>
        <v>0</v>
      </c>
      <c r="F31" s="430" t="n">
        <f aca="false">+F29</f>
        <v>666.666666666668</v>
      </c>
      <c r="G31" s="430" t="n">
        <f aca="false">+G29</f>
        <v>0</v>
      </c>
      <c r="H31" s="430" t="n">
        <f aca="false">+H29</f>
        <v>-5874.535</v>
      </c>
      <c r="I31" s="430" t="n">
        <f aca="false">+I29</f>
        <v>3249.465</v>
      </c>
      <c r="J31" s="430" t="n">
        <f aca="false">+J29</f>
        <v>0</v>
      </c>
      <c r="K31" s="430" t="n">
        <f aca="false">+K29</f>
        <v>2760</v>
      </c>
      <c r="L31" s="430" t="n">
        <f aca="false">+L29</f>
        <v>0</v>
      </c>
      <c r="M31" s="430" t="n">
        <f aca="false">+M29</f>
        <v>102.098</v>
      </c>
      <c r="N31" s="432" t="n">
        <f aca="false">SUM(B31:M31)</f>
        <v>6687.12866666668</v>
      </c>
      <c r="O31" s="434"/>
      <c r="P31" s="406"/>
      <c r="Q31" s="406"/>
      <c r="R31" s="406"/>
      <c r="S31" s="406"/>
      <c r="T31" s="406"/>
      <c r="U31" s="406"/>
      <c r="V31" s="406"/>
      <c r="W31" s="406"/>
      <c r="X31" s="406"/>
      <c r="Y31" s="406"/>
      <c r="Z31" s="406"/>
      <c r="AA31" s="406"/>
      <c r="AB31" s="406"/>
      <c r="AC31" s="406"/>
      <c r="AD31" s="406"/>
      <c r="AE31" s="406"/>
      <c r="AF31" s="406"/>
      <c r="AG31" s="406"/>
      <c r="AH31" s="406"/>
      <c r="AI31" s="406"/>
      <c r="AJ31" s="406"/>
      <c r="AK31" s="406"/>
      <c r="AL31" s="406"/>
      <c r="AM31" s="406"/>
      <c r="AN31" s="406"/>
      <c r="AO31" s="406"/>
      <c r="AP31" s="406"/>
      <c r="AQ31" s="406"/>
      <c r="AR31" s="406"/>
      <c r="AS31" s="406"/>
      <c r="AT31" s="406"/>
      <c r="AU31" s="406"/>
      <c r="AV31" s="406"/>
      <c r="AW31" s="406"/>
      <c r="AX31" s="406"/>
    </row>
    <row r="32" customFormat="false" ht="15.75" hidden="false" customHeight="false" outlineLevel="0" collapsed="false">
      <c r="B32" s="365"/>
      <c r="E32" s="435"/>
      <c r="F32" s="435"/>
      <c r="H32" s="436"/>
      <c r="K32" s="365"/>
      <c r="M32" s="437"/>
    </row>
    <row r="33" customFormat="false" ht="18.75" hidden="false" customHeight="true" outlineLevel="0" collapsed="false">
      <c r="A33" s="438"/>
      <c r="B33" s="438"/>
      <c r="C33" s="438"/>
      <c r="D33" s="438"/>
      <c r="E33" s="438"/>
      <c r="F33" s="438"/>
      <c r="G33" s="438"/>
      <c r="H33" s="438"/>
    </row>
    <row r="34" customFormat="false" ht="18.75" hidden="false" customHeight="true" outlineLevel="0" collapsed="false">
      <c r="A34" s="440"/>
      <c r="B34" s="440"/>
      <c r="C34" s="440"/>
      <c r="D34" s="440"/>
      <c r="E34" s="440"/>
      <c r="F34" s="440"/>
      <c r="G34" s="440"/>
      <c r="H34" s="440"/>
      <c r="N34" s="442"/>
    </row>
    <row r="35" customFormat="false" ht="15.75" hidden="false" customHeight="false" outlineLevel="0" collapsed="false">
      <c r="B35" s="442"/>
      <c r="C35" s="443" t="s">
        <v>418</v>
      </c>
      <c r="D35" s="443"/>
      <c r="E35" s="443"/>
      <c r="F35" s="442"/>
      <c r="G35" s="442"/>
      <c r="H35" s="442"/>
      <c r="I35" s="442"/>
      <c r="J35" s="442"/>
      <c r="K35" s="442"/>
      <c r="L35" s="442"/>
      <c r="M35" s="437"/>
      <c r="N35" s="442"/>
    </row>
    <row r="36" customFormat="false" ht="15.75" hidden="false" customHeight="false" outlineLevel="0" collapsed="false">
      <c r="C36" s="444"/>
      <c r="D36" s="444"/>
      <c r="E36" s="445"/>
    </row>
    <row r="37" customFormat="false" ht="15.75" hidden="false" customHeight="false" outlineLevel="0" collapsed="false">
      <c r="C37" s="446" t="s">
        <v>309</v>
      </c>
      <c r="D37" s="447"/>
      <c r="E37" s="448"/>
      <c r="N37" s="442"/>
    </row>
    <row r="38" customFormat="false" ht="15.75" hidden="false" customHeight="false" outlineLevel="0" collapsed="false">
      <c r="C38" s="449" t="s">
        <v>310</v>
      </c>
      <c r="D38" s="450"/>
      <c r="E38" s="451"/>
    </row>
    <row r="39" customFormat="false" ht="15.75" hidden="false" customHeight="false" outlineLevel="0" collapsed="false">
      <c r="C39" s="449" t="s">
        <v>311</v>
      </c>
      <c r="D39" s="450"/>
      <c r="E39" s="451" t="n">
        <v>15000</v>
      </c>
    </row>
    <row r="40" customFormat="false" ht="15.75" hidden="false" customHeight="false" outlineLevel="0" collapsed="false">
      <c r="C40" s="449" t="s">
        <v>312</v>
      </c>
      <c r="D40" s="450"/>
      <c r="E40" s="452" t="n">
        <v>120</v>
      </c>
    </row>
    <row r="41" customFormat="false" ht="15.75" hidden="false" customHeight="false" outlineLevel="0" collapsed="false">
      <c r="C41" s="453" t="s">
        <v>313</v>
      </c>
      <c r="D41" s="453"/>
      <c r="E41" s="454" t="n">
        <f aca="false">SUM(E37:E40)</f>
        <v>15120</v>
      </c>
    </row>
    <row r="42" customFormat="false" ht="15.75" hidden="false" customHeight="false" outlineLevel="0" collapsed="false">
      <c r="E42" s="437"/>
    </row>
  </sheetData>
  <mergeCells count="6">
    <mergeCell ref="A1:N1"/>
    <mergeCell ref="A2:N2"/>
    <mergeCell ref="A3:N3"/>
    <mergeCell ref="A33:H33"/>
    <mergeCell ref="C35:E35"/>
    <mergeCell ref="C41:D41"/>
  </mergeCells>
  <printOptions headings="false" gridLines="false" gridLinesSet="true" horizontalCentered="false" verticalCentered="false"/>
  <pageMargins left="0.229861111111111" right="0.179861111111111" top="0.490277777777778" bottom="0.75" header="0.511811023622047" footer="0.511811023622047"/>
  <pageSetup paperSize="1" scale="6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X42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N17" activeCellId="0" sqref="N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4" width="45.7"/>
    <col collapsed="false" customWidth="true" hidden="false" outlineLevel="0" max="2" min="2" style="364" width="13.41"/>
    <col collapsed="false" customWidth="true" hidden="false" outlineLevel="0" max="3" min="3" style="364" width="10.85"/>
    <col collapsed="false" customWidth="true" hidden="false" outlineLevel="0" max="4" min="4" style="364" width="11.99"/>
    <col collapsed="false" customWidth="true" hidden="false" outlineLevel="0" max="5" min="5" style="364" width="13.14"/>
    <col collapsed="false" customWidth="true" hidden="false" outlineLevel="0" max="8" min="6" style="364" width="11.85"/>
    <col collapsed="false" customWidth="true" hidden="false" outlineLevel="0" max="9" min="9" style="364" width="12.28"/>
    <col collapsed="false" customWidth="true" hidden="false" outlineLevel="0" max="10" min="10" style="365" width="12.85"/>
    <col collapsed="false" customWidth="true" hidden="false" outlineLevel="0" max="11" min="11" style="364" width="13.14"/>
    <col collapsed="false" customWidth="true" hidden="false" outlineLevel="0" max="12" min="12" style="364" width="12.28"/>
    <col collapsed="false" customWidth="true" hidden="false" outlineLevel="0" max="13" min="13" style="364" width="11.13"/>
    <col collapsed="false" customWidth="true" hidden="false" outlineLevel="0" max="14" min="14" style="364" width="13.41"/>
    <col collapsed="false" customWidth="true" hidden="false" outlineLevel="0" max="15" min="15" style="366" width="5.13"/>
    <col collapsed="false" customWidth="true" hidden="false" outlineLevel="0" max="16" min="16" style="365" width="17.14"/>
    <col collapsed="false" customWidth="false" hidden="false" outlineLevel="0" max="50" min="17" style="365" width="9.14"/>
    <col collapsed="false" customWidth="false" hidden="false" outlineLevel="0" max="257" min="51" style="364" width="9.14"/>
  </cols>
  <sheetData>
    <row r="1" s="369" customFormat="true" ht="18.75" hidden="false" customHeight="false" outlineLevel="0" collapsed="false">
      <c r="A1" s="367" t="s">
        <v>1</v>
      </c>
      <c r="B1" s="367"/>
      <c r="C1" s="367"/>
      <c r="D1" s="367"/>
      <c r="E1" s="367"/>
      <c r="F1" s="367"/>
      <c r="G1" s="367"/>
      <c r="H1" s="367"/>
      <c r="I1" s="367"/>
      <c r="J1" s="367"/>
      <c r="K1" s="367"/>
      <c r="L1" s="367"/>
      <c r="M1" s="367"/>
      <c r="N1" s="367"/>
      <c r="O1" s="366"/>
      <c r="P1" s="368"/>
      <c r="Q1" s="368"/>
      <c r="R1" s="368"/>
      <c r="S1" s="368"/>
      <c r="T1" s="368"/>
      <c r="U1" s="368"/>
      <c r="V1" s="368"/>
      <c r="W1" s="368"/>
      <c r="X1" s="368"/>
      <c r="Y1" s="368"/>
      <c r="Z1" s="368"/>
      <c r="AA1" s="368"/>
      <c r="AB1" s="368"/>
      <c r="AC1" s="368"/>
      <c r="AD1" s="368"/>
      <c r="AE1" s="368"/>
      <c r="AF1" s="368"/>
      <c r="AG1" s="368"/>
      <c r="AH1" s="368"/>
      <c r="AI1" s="368"/>
      <c r="AJ1" s="368"/>
      <c r="AK1" s="368"/>
      <c r="AL1" s="368"/>
      <c r="AM1" s="368"/>
      <c r="AN1" s="368"/>
      <c r="AO1" s="368"/>
      <c r="AP1" s="368"/>
      <c r="AQ1" s="368"/>
      <c r="AR1" s="368"/>
      <c r="AS1" s="368"/>
      <c r="AT1" s="368"/>
      <c r="AU1" s="368"/>
      <c r="AV1" s="368"/>
      <c r="AW1" s="368"/>
      <c r="AX1" s="368"/>
    </row>
    <row r="2" s="369" customFormat="true" ht="21" hidden="false" customHeight="true" outlineLevel="0" collapsed="false">
      <c r="A2" s="370" t="s">
        <v>3</v>
      </c>
      <c r="B2" s="370"/>
      <c r="C2" s="370"/>
      <c r="D2" s="370"/>
      <c r="E2" s="370"/>
      <c r="F2" s="370"/>
      <c r="G2" s="370"/>
      <c r="H2" s="370"/>
      <c r="I2" s="370"/>
      <c r="J2" s="370"/>
      <c r="K2" s="370"/>
      <c r="L2" s="370"/>
      <c r="M2" s="370"/>
      <c r="N2" s="370"/>
      <c r="O2" s="366"/>
      <c r="P2" s="368"/>
      <c r="Q2" s="368"/>
      <c r="R2" s="368"/>
      <c r="S2" s="368"/>
      <c r="T2" s="368"/>
      <c r="U2" s="368"/>
      <c r="V2" s="368"/>
      <c r="W2" s="368"/>
      <c r="X2" s="368"/>
      <c r="Y2" s="368"/>
      <c r="Z2" s="368"/>
      <c r="AA2" s="368"/>
      <c r="AB2" s="368"/>
      <c r="AC2" s="368"/>
      <c r="AD2" s="368"/>
      <c r="AE2" s="368"/>
      <c r="AF2" s="368"/>
      <c r="AG2" s="368"/>
      <c r="AH2" s="368"/>
      <c r="AI2" s="368"/>
      <c r="AJ2" s="368"/>
      <c r="AK2" s="368"/>
      <c r="AL2" s="368"/>
      <c r="AM2" s="368"/>
      <c r="AN2" s="368"/>
      <c r="AO2" s="368"/>
      <c r="AP2" s="368"/>
      <c r="AQ2" s="368"/>
      <c r="AR2" s="368"/>
      <c r="AS2" s="368"/>
      <c r="AT2" s="368"/>
      <c r="AU2" s="368"/>
      <c r="AV2" s="368"/>
      <c r="AW2" s="368"/>
      <c r="AX2" s="368"/>
    </row>
    <row r="3" s="373" customFormat="true" ht="17.45" hidden="false" customHeight="true" outlineLevel="0" collapsed="false">
      <c r="A3" s="371" t="s">
        <v>419</v>
      </c>
      <c r="B3" s="371"/>
      <c r="C3" s="371"/>
      <c r="D3" s="371"/>
      <c r="E3" s="371"/>
      <c r="F3" s="371"/>
      <c r="G3" s="371"/>
      <c r="H3" s="371"/>
      <c r="I3" s="371"/>
      <c r="J3" s="371"/>
      <c r="K3" s="371"/>
      <c r="L3" s="371"/>
      <c r="M3" s="371"/>
      <c r="N3" s="371"/>
      <c r="O3" s="366"/>
      <c r="P3" s="372"/>
      <c r="Q3" s="372"/>
      <c r="R3" s="372"/>
      <c r="S3" s="372"/>
      <c r="T3" s="372"/>
      <c r="U3" s="372"/>
      <c r="V3" s="372"/>
      <c r="W3" s="372"/>
      <c r="X3" s="372"/>
      <c r="Y3" s="372"/>
      <c r="Z3" s="372"/>
      <c r="AA3" s="372"/>
      <c r="AB3" s="372"/>
      <c r="AC3" s="372"/>
      <c r="AD3" s="372"/>
      <c r="AE3" s="372"/>
      <c r="AF3" s="372"/>
      <c r="AG3" s="372"/>
      <c r="AH3" s="372"/>
      <c r="AI3" s="372"/>
      <c r="AJ3" s="372"/>
      <c r="AK3" s="372"/>
      <c r="AL3" s="372"/>
      <c r="AM3" s="372"/>
      <c r="AN3" s="372"/>
      <c r="AO3" s="372"/>
      <c r="AP3" s="372"/>
      <c r="AQ3" s="372"/>
      <c r="AR3" s="372"/>
      <c r="AS3" s="372"/>
      <c r="AT3" s="372"/>
      <c r="AU3" s="372"/>
      <c r="AV3" s="372"/>
      <c r="AW3" s="372"/>
      <c r="AX3" s="372"/>
    </row>
    <row r="4" customFormat="false" ht="17.45" hidden="false" customHeight="true" outlineLevel="0" collapsed="false">
      <c r="N4" s="374"/>
    </row>
    <row r="5" customFormat="false" ht="63.75" hidden="false" customHeight="true" outlineLevel="0" collapsed="false">
      <c r="A5" s="375" t="s">
        <v>277</v>
      </c>
      <c r="B5" s="541" t="s">
        <v>420</v>
      </c>
      <c r="C5" s="542" t="s">
        <v>421</v>
      </c>
      <c r="D5" s="542" t="s">
        <v>422</v>
      </c>
      <c r="E5" s="542" t="s">
        <v>423</v>
      </c>
      <c r="F5" s="542" t="s">
        <v>424</v>
      </c>
      <c r="G5" s="542" t="s">
        <v>425</v>
      </c>
      <c r="H5" s="542" t="s">
        <v>426</v>
      </c>
      <c r="I5" s="542" t="s">
        <v>427</v>
      </c>
      <c r="J5" s="541" t="s">
        <v>428</v>
      </c>
      <c r="K5" s="541" t="s">
        <v>429</v>
      </c>
      <c r="L5" s="541" t="s">
        <v>430</v>
      </c>
      <c r="M5" s="541" t="s">
        <v>431</v>
      </c>
      <c r="N5" s="543" t="s">
        <v>282</v>
      </c>
      <c r="O5" s="379"/>
    </row>
    <row r="6" s="383" customFormat="true" ht="17.45" hidden="false" customHeight="true" outlineLevel="0" collapsed="false">
      <c r="A6" s="380"/>
      <c r="B6" s="377" t="n">
        <v>1</v>
      </c>
      <c r="C6" s="377" t="n">
        <v>2</v>
      </c>
      <c r="D6" s="377" t="n">
        <v>3</v>
      </c>
      <c r="E6" s="377" t="n">
        <v>4</v>
      </c>
      <c r="F6" s="377" t="n">
        <v>5</v>
      </c>
      <c r="G6" s="377" t="n">
        <v>6</v>
      </c>
      <c r="H6" s="377" t="n">
        <v>7</v>
      </c>
      <c r="I6" s="377" t="n">
        <v>8</v>
      </c>
      <c r="J6" s="377" t="n">
        <v>9</v>
      </c>
      <c r="K6" s="377" t="n">
        <v>10</v>
      </c>
      <c r="L6" s="377" t="n">
        <v>11</v>
      </c>
      <c r="M6" s="377" t="n">
        <v>12</v>
      </c>
      <c r="N6" s="543" t="n">
        <v>1</v>
      </c>
      <c r="O6" s="381"/>
      <c r="P6" s="382"/>
      <c r="Q6" s="382"/>
      <c r="R6" s="382"/>
      <c r="S6" s="382"/>
      <c r="T6" s="382"/>
      <c r="U6" s="382"/>
      <c r="V6" s="382"/>
      <c r="W6" s="382"/>
      <c r="X6" s="382"/>
      <c r="Y6" s="382"/>
      <c r="Z6" s="382"/>
      <c r="AA6" s="382"/>
      <c r="AB6" s="382"/>
      <c r="AC6" s="382"/>
      <c r="AD6" s="382"/>
      <c r="AE6" s="382"/>
      <c r="AF6" s="382"/>
      <c r="AG6" s="382"/>
      <c r="AH6" s="382"/>
      <c r="AI6" s="382"/>
      <c r="AJ6" s="382"/>
      <c r="AK6" s="382"/>
      <c r="AL6" s="382"/>
      <c r="AM6" s="382"/>
      <c r="AN6" s="382"/>
      <c r="AO6" s="382"/>
      <c r="AP6" s="382"/>
      <c r="AQ6" s="382"/>
      <c r="AR6" s="382"/>
      <c r="AS6" s="382"/>
      <c r="AT6" s="382"/>
      <c r="AU6" s="382"/>
      <c r="AV6" s="382"/>
      <c r="AW6" s="382"/>
      <c r="AX6" s="382"/>
    </row>
    <row r="7" s="389" customFormat="true" ht="17.45" hidden="false" customHeight="true" outlineLevel="0" collapsed="false">
      <c r="A7" s="544" t="s">
        <v>283</v>
      </c>
      <c r="B7" s="545"/>
      <c r="C7" s="545"/>
      <c r="D7" s="545"/>
      <c r="E7" s="545"/>
      <c r="F7" s="545"/>
      <c r="G7" s="545"/>
      <c r="H7" s="545"/>
      <c r="I7" s="545"/>
      <c r="J7" s="545"/>
      <c r="K7" s="545"/>
      <c r="L7" s="545"/>
      <c r="M7" s="545"/>
      <c r="N7" s="546"/>
      <c r="O7" s="387"/>
      <c r="P7" s="388"/>
      <c r="Q7" s="388"/>
      <c r="R7" s="388"/>
      <c r="S7" s="388"/>
      <c r="T7" s="388"/>
      <c r="U7" s="388"/>
      <c r="V7" s="388"/>
      <c r="W7" s="388"/>
      <c r="X7" s="388"/>
      <c r="Y7" s="388"/>
      <c r="Z7" s="388"/>
      <c r="AA7" s="388"/>
      <c r="AB7" s="388"/>
      <c r="AC7" s="388"/>
      <c r="AD7" s="388"/>
      <c r="AE7" s="388"/>
      <c r="AF7" s="388"/>
      <c r="AG7" s="388"/>
      <c r="AH7" s="388"/>
      <c r="AI7" s="388"/>
      <c r="AJ7" s="388"/>
      <c r="AK7" s="388"/>
      <c r="AL7" s="388"/>
      <c r="AM7" s="388"/>
      <c r="AN7" s="388"/>
      <c r="AO7" s="388"/>
      <c r="AP7" s="388"/>
      <c r="AQ7" s="388"/>
      <c r="AR7" s="388"/>
      <c r="AS7" s="388"/>
      <c r="AT7" s="388"/>
      <c r="AU7" s="388"/>
      <c r="AV7" s="388"/>
      <c r="AW7" s="388"/>
      <c r="AX7" s="388"/>
    </row>
    <row r="8" s="383" customFormat="true" ht="17.45" hidden="false" customHeight="true" outlineLevel="0" collapsed="false">
      <c r="A8" s="390" t="s">
        <v>284</v>
      </c>
      <c r="B8" s="391"/>
      <c r="C8" s="392"/>
      <c r="D8" s="392"/>
      <c r="E8" s="392"/>
      <c r="F8" s="392"/>
      <c r="G8" s="392"/>
      <c r="H8" s="392"/>
      <c r="I8" s="392"/>
      <c r="J8" s="392"/>
      <c r="K8" s="392"/>
      <c r="L8" s="392"/>
      <c r="M8" s="392"/>
      <c r="N8" s="547" t="n">
        <f aca="false">SUM(B8:M8)</f>
        <v>0</v>
      </c>
      <c r="O8" s="381"/>
      <c r="P8" s="382"/>
      <c r="Q8" s="382"/>
      <c r="R8" s="382"/>
      <c r="S8" s="382"/>
      <c r="T8" s="382"/>
      <c r="U8" s="382"/>
      <c r="V8" s="382"/>
      <c r="W8" s="382"/>
      <c r="X8" s="382"/>
      <c r="Y8" s="382"/>
      <c r="Z8" s="382"/>
      <c r="AA8" s="382"/>
      <c r="AB8" s="382"/>
      <c r="AC8" s="382"/>
      <c r="AD8" s="382"/>
      <c r="AE8" s="382"/>
      <c r="AF8" s="382"/>
      <c r="AG8" s="382"/>
      <c r="AH8" s="382"/>
      <c r="AI8" s="382"/>
      <c r="AJ8" s="382"/>
      <c r="AK8" s="382"/>
      <c r="AL8" s="382"/>
      <c r="AM8" s="382"/>
      <c r="AN8" s="382"/>
      <c r="AO8" s="382"/>
      <c r="AP8" s="382"/>
      <c r="AQ8" s="382"/>
      <c r="AR8" s="382"/>
      <c r="AS8" s="382"/>
      <c r="AT8" s="382"/>
      <c r="AU8" s="382"/>
      <c r="AV8" s="382"/>
      <c r="AW8" s="382"/>
      <c r="AX8" s="382"/>
    </row>
    <row r="9" s="403" customFormat="true" ht="19.9" hidden="false" customHeight="true" outlineLevel="0" collapsed="false">
      <c r="A9" s="394" t="s">
        <v>285</v>
      </c>
      <c r="B9" s="395" t="n">
        <v>166666</v>
      </c>
      <c r="C9" s="396" t="n">
        <v>400000</v>
      </c>
      <c r="D9" s="396" t="n">
        <v>1166667</v>
      </c>
      <c r="E9" s="396" t="n">
        <v>1920833</v>
      </c>
      <c r="F9" s="396" t="n">
        <v>7917</v>
      </c>
      <c r="G9" s="396" t="n">
        <v>525000</v>
      </c>
      <c r="H9" s="396" t="n">
        <v>291667</v>
      </c>
      <c r="I9" s="397" t="n">
        <v>516667</v>
      </c>
      <c r="J9" s="396" t="n">
        <v>388333</v>
      </c>
      <c r="K9" s="398" t="n">
        <v>50000</v>
      </c>
      <c r="L9" s="396" t="n">
        <v>91667</v>
      </c>
      <c r="M9" s="396" t="n">
        <v>333333.33</v>
      </c>
      <c r="N9" s="548" t="n">
        <f aca="false">SUM(B9:M9)</f>
        <v>5858750.33</v>
      </c>
      <c r="O9" s="400"/>
      <c r="P9" s="401"/>
      <c r="Q9" s="401"/>
      <c r="R9" s="402"/>
      <c r="S9" s="402"/>
      <c r="T9" s="402"/>
      <c r="U9" s="402"/>
      <c r="V9" s="402"/>
      <c r="W9" s="402"/>
      <c r="X9" s="402"/>
      <c r="Y9" s="402"/>
      <c r="Z9" s="402"/>
      <c r="AA9" s="402"/>
      <c r="AB9" s="402"/>
      <c r="AC9" s="402"/>
      <c r="AD9" s="402"/>
      <c r="AE9" s="402"/>
      <c r="AF9" s="402"/>
      <c r="AG9" s="402"/>
      <c r="AH9" s="402"/>
      <c r="AI9" s="402"/>
      <c r="AJ9" s="402"/>
      <c r="AK9" s="402"/>
      <c r="AL9" s="402"/>
      <c r="AM9" s="402"/>
      <c r="AN9" s="402"/>
      <c r="AO9" s="402"/>
      <c r="AP9" s="402"/>
      <c r="AQ9" s="402"/>
      <c r="AR9" s="402"/>
      <c r="AS9" s="402"/>
      <c r="AT9" s="402"/>
      <c r="AU9" s="402"/>
      <c r="AV9" s="402"/>
      <c r="AW9" s="402"/>
      <c r="AX9" s="402"/>
    </row>
    <row r="10" s="407" customFormat="true" ht="19.9" hidden="false" customHeight="true" outlineLevel="0" collapsed="false">
      <c r="A10" s="404" t="s">
        <v>286</v>
      </c>
      <c r="B10" s="395" t="n">
        <f aca="false">B9*0.2</f>
        <v>33333.2</v>
      </c>
      <c r="C10" s="395" t="n">
        <f aca="false">C9*0.2</f>
        <v>80000</v>
      </c>
      <c r="D10" s="395" t="n">
        <f aca="false">D9*0.2</f>
        <v>233333.4</v>
      </c>
      <c r="E10" s="395" t="n">
        <f aca="false">E9*0.2</f>
        <v>384166.6</v>
      </c>
      <c r="F10" s="395" t="n">
        <f aca="false">F9*0.2</f>
        <v>1583.4</v>
      </c>
      <c r="G10" s="395" t="n">
        <f aca="false">G9*0.2</f>
        <v>105000</v>
      </c>
      <c r="H10" s="395" t="n">
        <f aca="false">H9*0.2</f>
        <v>58333.4</v>
      </c>
      <c r="I10" s="395" t="n">
        <f aca="false">I9*0.2</f>
        <v>103333.4</v>
      </c>
      <c r="J10" s="395" t="n">
        <f aca="false">J9*0.2</f>
        <v>77666.6</v>
      </c>
      <c r="K10" s="395" t="n">
        <f aca="false">K9*0.2</f>
        <v>10000</v>
      </c>
      <c r="L10" s="395" t="n">
        <f aca="false">L9*0.2</f>
        <v>18333.4</v>
      </c>
      <c r="M10" s="395" t="n">
        <f aca="false">M9*0.2</f>
        <v>66666.666</v>
      </c>
      <c r="N10" s="548" t="n">
        <f aca="false">SUM(B10:M10)</f>
        <v>1171750.066</v>
      </c>
      <c r="O10" s="405"/>
      <c r="P10" s="406"/>
      <c r="Q10" s="401"/>
      <c r="R10" s="406"/>
      <c r="S10" s="406"/>
      <c r="T10" s="406"/>
      <c r="U10" s="406"/>
      <c r="V10" s="406"/>
      <c r="W10" s="406"/>
      <c r="X10" s="406"/>
      <c r="Y10" s="406"/>
      <c r="Z10" s="406"/>
      <c r="AA10" s="406"/>
      <c r="AB10" s="406"/>
      <c r="AC10" s="406"/>
      <c r="AD10" s="406"/>
      <c r="AE10" s="406"/>
      <c r="AF10" s="406"/>
      <c r="AG10" s="406"/>
      <c r="AH10" s="406"/>
      <c r="AI10" s="406"/>
      <c r="AJ10" s="406"/>
      <c r="AK10" s="406"/>
      <c r="AL10" s="406"/>
      <c r="AM10" s="406"/>
      <c r="AN10" s="406"/>
      <c r="AO10" s="406"/>
      <c r="AP10" s="406"/>
      <c r="AQ10" s="406"/>
      <c r="AR10" s="406"/>
      <c r="AS10" s="406"/>
      <c r="AT10" s="406"/>
      <c r="AU10" s="406"/>
      <c r="AV10" s="406"/>
      <c r="AW10" s="406"/>
      <c r="AX10" s="406"/>
    </row>
    <row r="11" s="407" customFormat="true" ht="19.9" hidden="false" customHeight="true" outlineLevel="0" collapsed="false">
      <c r="A11" s="408" t="s">
        <v>287</v>
      </c>
      <c r="B11" s="409" t="n">
        <v>0</v>
      </c>
      <c r="C11" s="396" t="n">
        <v>0</v>
      </c>
      <c r="D11" s="396" t="n">
        <v>0</v>
      </c>
      <c r="E11" s="396" t="n">
        <v>0</v>
      </c>
      <c r="F11" s="396" t="n">
        <v>0</v>
      </c>
      <c r="G11" s="396" t="n">
        <v>0</v>
      </c>
      <c r="H11" s="396" t="n">
        <v>0</v>
      </c>
      <c r="I11" s="396" t="n">
        <v>0</v>
      </c>
      <c r="J11" s="396" t="n">
        <v>0</v>
      </c>
      <c r="K11" s="396" t="n">
        <v>0</v>
      </c>
      <c r="L11" s="396" t="n">
        <v>0</v>
      </c>
      <c r="M11" s="396"/>
      <c r="N11" s="548" t="n">
        <f aca="false">SUM(B11:M11)</f>
        <v>0</v>
      </c>
      <c r="O11" s="405"/>
      <c r="P11" s="406"/>
      <c r="Q11" s="406"/>
      <c r="R11" s="406"/>
      <c r="S11" s="406"/>
      <c r="T11" s="406"/>
      <c r="U11" s="406"/>
      <c r="V11" s="406"/>
      <c r="W11" s="406"/>
      <c r="X11" s="406"/>
      <c r="Y11" s="406"/>
      <c r="Z11" s="406"/>
      <c r="AA11" s="406"/>
      <c r="AB11" s="406"/>
      <c r="AC11" s="406"/>
      <c r="AD11" s="406"/>
      <c r="AE11" s="406"/>
      <c r="AF11" s="406"/>
      <c r="AG11" s="406"/>
      <c r="AH11" s="406"/>
      <c r="AI11" s="406"/>
      <c r="AJ11" s="406"/>
      <c r="AK11" s="406"/>
      <c r="AL11" s="406"/>
      <c r="AM11" s="406"/>
      <c r="AN11" s="406"/>
      <c r="AO11" s="406"/>
      <c r="AP11" s="406"/>
      <c r="AQ11" s="406"/>
      <c r="AR11" s="406"/>
      <c r="AS11" s="406"/>
      <c r="AT11" s="406"/>
      <c r="AU11" s="406"/>
      <c r="AV11" s="406"/>
      <c r="AW11" s="406"/>
      <c r="AX11" s="406"/>
    </row>
    <row r="12" s="407" customFormat="true" ht="19.9" hidden="false" customHeight="true" outlineLevel="0" collapsed="false">
      <c r="A12" s="404" t="s">
        <v>288</v>
      </c>
      <c r="B12" s="395" t="n">
        <f aca="false">B11*0.1</f>
        <v>0</v>
      </c>
      <c r="C12" s="395" t="n">
        <f aca="false">C11*0.1</f>
        <v>0</v>
      </c>
      <c r="D12" s="395" t="n">
        <f aca="false">D11*0.1</f>
        <v>0</v>
      </c>
      <c r="E12" s="395" t="n">
        <f aca="false">E11*0.1</f>
        <v>0</v>
      </c>
      <c r="F12" s="395" t="n">
        <f aca="false">F11*0.1</f>
        <v>0</v>
      </c>
      <c r="G12" s="395" t="n">
        <f aca="false">G11*0.1</f>
        <v>0</v>
      </c>
      <c r="H12" s="395" t="n">
        <f aca="false">H11*0.1</f>
        <v>0</v>
      </c>
      <c r="I12" s="395" t="n">
        <f aca="false">I11*0.1</f>
        <v>0</v>
      </c>
      <c r="J12" s="395" t="n">
        <f aca="false">J11*0.1</f>
        <v>0</v>
      </c>
      <c r="K12" s="395" t="n">
        <f aca="false">K11*0.1</f>
        <v>0</v>
      </c>
      <c r="L12" s="395" t="n">
        <f aca="false">L11*0.1</f>
        <v>0</v>
      </c>
      <c r="M12" s="395" t="n">
        <f aca="false">M11*0.1</f>
        <v>0</v>
      </c>
      <c r="N12" s="548" t="n">
        <f aca="false">SUM(B12:M12)</f>
        <v>0</v>
      </c>
      <c r="O12" s="405"/>
      <c r="P12" s="406"/>
      <c r="Q12" s="406"/>
      <c r="R12" s="406"/>
      <c r="S12" s="406"/>
      <c r="T12" s="406"/>
      <c r="U12" s="406"/>
      <c r="V12" s="406"/>
      <c r="W12" s="406"/>
      <c r="X12" s="406"/>
      <c r="Y12" s="406"/>
      <c r="Z12" s="406"/>
      <c r="AA12" s="406"/>
      <c r="AB12" s="406"/>
      <c r="AC12" s="406"/>
      <c r="AD12" s="406"/>
      <c r="AE12" s="406"/>
      <c r="AF12" s="406"/>
      <c r="AG12" s="406"/>
      <c r="AH12" s="406"/>
      <c r="AI12" s="406"/>
      <c r="AJ12" s="406"/>
      <c r="AK12" s="406"/>
      <c r="AL12" s="406"/>
      <c r="AM12" s="406"/>
      <c r="AN12" s="406"/>
      <c r="AO12" s="406"/>
      <c r="AP12" s="406"/>
      <c r="AQ12" s="406"/>
      <c r="AR12" s="406"/>
      <c r="AS12" s="406"/>
      <c r="AT12" s="406"/>
      <c r="AU12" s="406"/>
      <c r="AV12" s="406"/>
      <c r="AW12" s="406"/>
      <c r="AX12" s="406"/>
    </row>
    <row r="13" s="407" customFormat="true" ht="19.9" hidden="false" customHeight="true" outlineLevel="0" collapsed="false">
      <c r="A13" s="549" t="s">
        <v>289</v>
      </c>
      <c r="B13" s="550"/>
      <c r="C13" s="551"/>
      <c r="D13" s="551"/>
      <c r="E13" s="552"/>
      <c r="F13" s="552"/>
      <c r="G13" s="552"/>
      <c r="H13" s="552"/>
      <c r="I13" s="552"/>
      <c r="J13" s="552"/>
      <c r="K13" s="552"/>
      <c r="L13" s="552"/>
      <c r="M13" s="552"/>
      <c r="N13" s="553"/>
      <c r="O13" s="405"/>
      <c r="P13" s="406"/>
      <c r="Q13" s="406"/>
      <c r="R13" s="406"/>
      <c r="S13" s="406"/>
      <c r="T13" s="406"/>
      <c r="U13" s="406"/>
      <c r="V13" s="406"/>
      <c r="W13" s="406"/>
      <c r="X13" s="406"/>
      <c r="Y13" s="406"/>
      <c r="Z13" s="406"/>
      <c r="AA13" s="406"/>
      <c r="AB13" s="406"/>
      <c r="AC13" s="406"/>
      <c r="AD13" s="406"/>
      <c r="AE13" s="406"/>
      <c r="AF13" s="406"/>
      <c r="AG13" s="406"/>
      <c r="AH13" s="406"/>
      <c r="AI13" s="406"/>
      <c r="AJ13" s="406"/>
      <c r="AK13" s="406"/>
      <c r="AL13" s="406"/>
      <c r="AM13" s="406"/>
      <c r="AN13" s="406"/>
      <c r="AO13" s="406"/>
      <c r="AP13" s="406"/>
      <c r="AQ13" s="406"/>
      <c r="AR13" s="406"/>
      <c r="AS13" s="406"/>
      <c r="AT13" s="406"/>
      <c r="AU13" s="406"/>
      <c r="AV13" s="406"/>
      <c r="AW13" s="406"/>
      <c r="AX13" s="406"/>
    </row>
    <row r="14" s="407" customFormat="true" ht="19.9" hidden="false" customHeight="true" outlineLevel="0" collapsed="false">
      <c r="A14" s="415" t="s">
        <v>290</v>
      </c>
      <c r="B14" s="395"/>
      <c r="C14" s="396"/>
      <c r="D14" s="396"/>
      <c r="E14" s="396"/>
      <c r="F14" s="396"/>
      <c r="G14" s="396"/>
      <c r="H14" s="396"/>
      <c r="I14" s="396"/>
      <c r="J14" s="396"/>
      <c r="K14" s="396" t="n">
        <v>0</v>
      </c>
      <c r="L14" s="396"/>
      <c r="M14" s="396" t="n">
        <v>0</v>
      </c>
      <c r="N14" s="548" t="n">
        <f aca="false">SUM(B14:M14)</f>
        <v>0</v>
      </c>
      <c r="O14" s="405"/>
      <c r="P14" s="406"/>
      <c r="Q14" s="406"/>
      <c r="R14" s="406"/>
      <c r="S14" s="406"/>
      <c r="T14" s="406"/>
      <c r="U14" s="406"/>
      <c r="V14" s="406"/>
      <c r="W14" s="406"/>
      <c r="X14" s="406"/>
      <c r="Y14" s="406"/>
      <c r="Z14" s="406"/>
      <c r="AA14" s="406"/>
      <c r="AB14" s="406"/>
      <c r="AC14" s="406"/>
      <c r="AD14" s="406"/>
      <c r="AE14" s="406"/>
      <c r="AF14" s="406"/>
      <c r="AG14" s="406"/>
      <c r="AH14" s="406"/>
      <c r="AI14" s="406"/>
      <c r="AJ14" s="406"/>
      <c r="AK14" s="406"/>
      <c r="AL14" s="406"/>
      <c r="AM14" s="406"/>
      <c r="AN14" s="406"/>
      <c r="AO14" s="406"/>
      <c r="AP14" s="406"/>
      <c r="AQ14" s="406"/>
      <c r="AR14" s="406"/>
      <c r="AS14" s="406"/>
      <c r="AT14" s="406"/>
      <c r="AU14" s="406"/>
      <c r="AV14" s="406"/>
      <c r="AW14" s="406"/>
      <c r="AX14" s="406"/>
    </row>
    <row r="15" s="418" customFormat="true" ht="19.9" hidden="false" customHeight="true" outlineLevel="0" collapsed="false">
      <c r="A15" s="416" t="s">
        <v>291</v>
      </c>
      <c r="B15" s="395" t="n">
        <v>0</v>
      </c>
      <c r="C15" s="396"/>
      <c r="D15" s="396"/>
      <c r="E15" s="396"/>
      <c r="F15" s="396"/>
      <c r="G15" s="396"/>
      <c r="H15" s="396"/>
      <c r="I15" s="396"/>
      <c r="J15" s="396"/>
      <c r="K15" s="396"/>
      <c r="L15" s="395" t="n">
        <v>0</v>
      </c>
      <c r="M15" s="396" t="n">
        <v>0</v>
      </c>
      <c r="N15" s="548" t="n">
        <f aca="false">SUM(B15:M15)</f>
        <v>0</v>
      </c>
      <c r="O15" s="405"/>
      <c r="P15" s="417"/>
      <c r="Q15" s="417"/>
      <c r="R15" s="417"/>
      <c r="S15" s="417"/>
      <c r="T15" s="417"/>
      <c r="U15" s="417"/>
      <c r="V15" s="417"/>
      <c r="W15" s="417"/>
      <c r="X15" s="417"/>
      <c r="Y15" s="417"/>
      <c r="Z15" s="417"/>
      <c r="AA15" s="417"/>
      <c r="AB15" s="417"/>
      <c r="AC15" s="417"/>
      <c r="AD15" s="417"/>
      <c r="AE15" s="417"/>
      <c r="AF15" s="417"/>
      <c r="AG15" s="417"/>
      <c r="AH15" s="417"/>
      <c r="AI15" s="417"/>
      <c r="AJ15" s="417"/>
      <c r="AK15" s="417"/>
      <c r="AL15" s="417"/>
      <c r="AM15" s="417"/>
      <c r="AN15" s="417"/>
      <c r="AO15" s="417"/>
      <c r="AP15" s="417"/>
      <c r="AQ15" s="417"/>
      <c r="AR15" s="417"/>
      <c r="AS15" s="417"/>
      <c r="AT15" s="417"/>
      <c r="AU15" s="417"/>
      <c r="AV15" s="417"/>
      <c r="AW15" s="417"/>
      <c r="AX15" s="417"/>
    </row>
    <row r="16" s="407" customFormat="true" ht="19.9" hidden="false" customHeight="true" outlineLevel="0" collapsed="false">
      <c r="A16" s="416" t="s">
        <v>292</v>
      </c>
      <c r="B16" s="395" t="n">
        <f aca="false">B15*0.2</f>
        <v>0</v>
      </c>
      <c r="C16" s="396" t="n">
        <f aca="false">C15*0.2</f>
        <v>0</v>
      </c>
      <c r="D16" s="396" t="n">
        <f aca="false">D15*0.2</f>
        <v>0</v>
      </c>
      <c r="E16" s="396" t="n">
        <f aca="false">E15*0.2</f>
        <v>0</v>
      </c>
      <c r="F16" s="396" t="n">
        <f aca="false">F15*0.2</f>
        <v>0</v>
      </c>
      <c r="G16" s="396" t="n">
        <f aca="false">G15*0.2</f>
        <v>0</v>
      </c>
      <c r="H16" s="396" t="n">
        <f aca="false">H15*0.2</f>
        <v>0</v>
      </c>
      <c r="I16" s="396" t="n">
        <f aca="false">I15*0.2</f>
        <v>0</v>
      </c>
      <c r="J16" s="396" t="n">
        <f aca="false">J15*0.2</f>
        <v>0</v>
      </c>
      <c r="K16" s="396" t="n">
        <f aca="false">K15*0.2</f>
        <v>0</v>
      </c>
      <c r="L16" s="396" t="n">
        <f aca="false">L15*0.2</f>
        <v>0</v>
      </c>
      <c r="M16" s="396" t="n">
        <f aca="false">M15*0.2</f>
        <v>0</v>
      </c>
      <c r="N16" s="548" t="n">
        <f aca="false">SUM(B16:M16)</f>
        <v>0</v>
      </c>
      <c r="O16" s="405"/>
      <c r="P16" s="406"/>
      <c r="Q16" s="406"/>
      <c r="R16" s="406"/>
      <c r="S16" s="406"/>
      <c r="T16" s="406"/>
      <c r="U16" s="406"/>
      <c r="V16" s="406"/>
      <c r="W16" s="406"/>
      <c r="X16" s="406"/>
      <c r="Y16" s="406"/>
      <c r="Z16" s="406"/>
      <c r="AA16" s="406"/>
      <c r="AB16" s="406"/>
      <c r="AC16" s="406"/>
      <c r="AD16" s="406"/>
      <c r="AE16" s="406"/>
      <c r="AF16" s="406"/>
      <c r="AG16" s="406"/>
      <c r="AH16" s="406"/>
      <c r="AI16" s="406"/>
      <c r="AJ16" s="406"/>
      <c r="AK16" s="406"/>
      <c r="AL16" s="406"/>
      <c r="AM16" s="406"/>
      <c r="AN16" s="406"/>
      <c r="AO16" s="406"/>
      <c r="AP16" s="406"/>
      <c r="AQ16" s="406"/>
      <c r="AR16" s="406"/>
      <c r="AS16" s="406"/>
      <c r="AT16" s="406"/>
      <c r="AU16" s="406"/>
      <c r="AV16" s="406"/>
      <c r="AW16" s="406"/>
      <c r="AX16" s="406"/>
    </row>
    <row r="17" s="407" customFormat="true" ht="19.9" hidden="false" customHeight="true" outlineLevel="0" collapsed="false">
      <c r="A17" s="415" t="s">
        <v>293</v>
      </c>
      <c r="B17" s="395" t="n">
        <v>152027</v>
      </c>
      <c r="C17" s="395" t="n">
        <v>255909</v>
      </c>
      <c r="D17" s="554" t="n">
        <v>1184646</v>
      </c>
      <c r="E17" s="554" t="n">
        <v>1884810</v>
      </c>
      <c r="F17" s="395" t="n">
        <v>6774</v>
      </c>
      <c r="G17" s="395" t="n">
        <v>515952</v>
      </c>
      <c r="H17" s="395" t="n">
        <v>278950</v>
      </c>
      <c r="I17" s="395" t="n">
        <v>501325</v>
      </c>
      <c r="J17" s="554" t="n">
        <v>345982</v>
      </c>
      <c r="K17" s="395" t="n">
        <v>37289</v>
      </c>
      <c r="L17" s="407" t="n">
        <v>79279</v>
      </c>
      <c r="M17" s="396" t="n">
        <v>325067</v>
      </c>
      <c r="N17" s="548" t="n">
        <f aca="false">SUM(B17:M17)</f>
        <v>5568010</v>
      </c>
      <c r="O17" s="405"/>
      <c r="P17" s="406"/>
      <c r="Q17" s="406"/>
      <c r="R17" s="406"/>
      <c r="S17" s="406"/>
      <c r="T17" s="406"/>
      <c r="U17" s="406"/>
      <c r="V17" s="406"/>
      <c r="W17" s="406"/>
      <c r="X17" s="406"/>
      <c r="Y17" s="406"/>
      <c r="Z17" s="406"/>
      <c r="AA17" s="406"/>
      <c r="AB17" s="406"/>
      <c r="AC17" s="406"/>
      <c r="AD17" s="406"/>
      <c r="AE17" s="406"/>
      <c r="AF17" s="406"/>
      <c r="AG17" s="406"/>
      <c r="AH17" s="406"/>
      <c r="AI17" s="406"/>
      <c r="AJ17" s="406"/>
      <c r="AK17" s="406"/>
      <c r="AL17" s="406"/>
      <c r="AM17" s="406"/>
      <c r="AN17" s="406"/>
      <c r="AO17" s="406"/>
      <c r="AP17" s="406"/>
      <c r="AQ17" s="406"/>
      <c r="AR17" s="406"/>
      <c r="AS17" s="406"/>
      <c r="AT17" s="406"/>
      <c r="AU17" s="406"/>
      <c r="AV17" s="406"/>
      <c r="AW17" s="406"/>
      <c r="AX17" s="406"/>
    </row>
    <row r="18" s="407" customFormat="true" ht="19.9" hidden="false" customHeight="true" outlineLevel="0" collapsed="false">
      <c r="A18" s="416" t="s">
        <v>294</v>
      </c>
      <c r="B18" s="395" t="n">
        <f aca="false">B17*0.2</f>
        <v>30405.4</v>
      </c>
      <c r="C18" s="396" t="n">
        <f aca="false">C17*0.2</f>
        <v>51181.8</v>
      </c>
      <c r="D18" s="396" t="n">
        <f aca="false">D17*0.2</f>
        <v>236929.2</v>
      </c>
      <c r="E18" s="396" t="n">
        <f aca="false">E17*0.2</f>
        <v>376962</v>
      </c>
      <c r="F18" s="396" t="n">
        <f aca="false">F17*0.2</f>
        <v>1354.8</v>
      </c>
      <c r="G18" s="396" t="n">
        <f aca="false">G17*0.2</f>
        <v>103190.4</v>
      </c>
      <c r="H18" s="396" t="n">
        <f aca="false">H17*0.2</f>
        <v>55790</v>
      </c>
      <c r="I18" s="396" t="n">
        <f aca="false">I17*0.2</f>
        <v>100265</v>
      </c>
      <c r="J18" s="396" t="n">
        <f aca="false">J17*0.2</f>
        <v>69196.4</v>
      </c>
      <c r="K18" s="396" t="n">
        <f aca="false">K17*0.2</f>
        <v>7457.8</v>
      </c>
      <c r="L18" s="396" t="n">
        <f aca="false">L17*0.2</f>
        <v>15855.8</v>
      </c>
      <c r="M18" s="396" t="n">
        <f aca="false">M17*0.2</f>
        <v>65013.4</v>
      </c>
      <c r="N18" s="548" t="n">
        <f aca="false">SUM(B18:M18)</f>
        <v>1113602</v>
      </c>
      <c r="O18" s="405"/>
      <c r="P18" s="406"/>
      <c r="Q18" s="406"/>
      <c r="R18" s="406"/>
      <c r="S18" s="406"/>
      <c r="T18" s="406"/>
      <c r="U18" s="406"/>
      <c r="V18" s="406"/>
      <c r="W18" s="406"/>
      <c r="X18" s="406"/>
      <c r="Y18" s="406"/>
      <c r="Z18" s="406"/>
      <c r="AA18" s="406"/>
      <c r="AB18" s="406"/>
      <c r="AC18" s="406"/>
      <c r="AD18" s="406"/>
      <c r="AE18" s="406"/>
      <c r="AF18" s="406"/>
      <c r="AG18" s="406"/>
      <c r="AH18" s="406"/>
      <c r="AI18" s="406"/>
      <c r="AJ18" s="406"/>
      <c r="AK18" s="406"/>
      <c r="AL18" s="406"/>
      <c r="AM18" s="406"/>
      <c r="AN18" s="406"/>
      <c r="AO18" s="406"/>
      <c r="AP18" s="406"/>
      <c r="AQ18" s="406"/>
      <c r="AR18" s="406"/>
      <c r="AS18" s="406"/>
      <c r="AT18" s="406"/>
      <c r="AU18" s="406"/>
      <c r="AV18" s="406"/>
      <c r="AW18" s="406"/>
      <c r="AX18" s="406"/>
    </row>
    <row r="19" s="407" customFormat="true" ht="19.9" hidden="false" customHeight="true" outlineLevel="0" collapsed="false">
      <c r="A19" s="415" t="s">
        <v>295</v>
      </c>
      <c r="B19" s="409" t="n">
        <v>0</v>
      </c>
      <c r="C19" s="396" t="n">
        <v>0</v>
      </c>
      <c r="D19" s="396" t="n">
        <v>0</v>
      </c>
      <c r="E19" s="396" t="n">
        <v>0</v>
      </c>
      <c r="F19" s="396" t="n">
        <v>0</v>
      </c>
      <c r="G19" s="396" t="n">
        <v>0</v>
      </c>
      <c r="H19" s="396" t="n">
        <v>0</v>
      </c>
      <c r="I19" s="396" t="n">
        <v>0</v>
      </c>
      <c r="J19" s="396" t="n">
        <v>0</v>
      </c>
      <c r="K19" s="396" t="n">
        <v>0</v>
      </c>
      <c r="L19" s="396" t="n">
        <v>0</v>
      </c>
      <c r="M19" s="396" t="n">
        <v>0</v>
      </c>
      <c r="N19" s="548" t="n">
        <f aca="false">SUM(B19:M19)</f>
        <v>0</v>
      </c>
      <c r="O19" s="405"/>
      <c r="P19" s="406"/>
      <c r="Q19" s="406"/>
      <c r="R19" s="406"/>
      <c r="S19" s="406"/>
      <c r="T19" s="406"/>
      <c r="U19" s="406"/>
      <c r="V19" s="406"/>
      <c r="W19" s="406"/>
      <c r="X19" s="406"/>
      <c r="Y19" s="406"/>
      <c r="Z19" s="406"/>
      <c r="AA19" s="406"/>
      <c r="AB19" s="406"/>
      <c r="AC19" s="406"/>
      <c r="AD19" s="406"/>
      <c r="AE19" s="406"/>
      <c r="AF19" s="406"/>
      <c r="AG19" s="406"/>
      <c r="AH19" s="406"/>
      <c r="AI19" s="406"/>
      <c r="AJ19" s="406"/>
      <c r="AK19" s="406"/>
      <c r="AL19" s="406"/>
      <c r="AM19" s="406"/>
      <c r="AN19" s="406"/>
      <c r="AO19" s="406"/>
      <c r="AP19" s="406"/>
      <c r="AQ19" s="406"/>
      <c r="AR19" s="406"/>
      <c r="AS19" s="406"/>
      <c r="AT19" s="406"/>
      <c r="AU19" s="406"/>
      <c r="AV19" s="406"/>
      <c r="AW19" s="406"/>
      <c r="AX19" s="406"/>
    </row>
    <row r="20" s="407" customFormat="true" ht="19.9" hidden="false" customHeight="true" outlineLevel="0" collapsed="false">
      <c r="A20" s="416" t="s">
        <v>296</v>
      </c>
      <c r="B20" s="395" t="n">
        <v>0</v>
      </c>
      <c r="C20" s="396" t="n">
        <f aca="false">C19*0.1</f>
        <v>0</v>
      </c>
      <c r="D20" s="396" t="n">
        <f aca="false">D19*0.1</f>
        <v>0</v>
      </c>
      <c r="E20" s="396" t="n">
        <f aca="false">E19*0.1</f>
        <v>0</v>
      </c>
      <c r="F20" s="396" t="n">
        <f aca="false">F19*0.1</f>
        <v>0</v>
      </c>
      <c r="G20" s="396" t="n">
        <f aca="false">G19*0.1</f>
        <v>0</v>
      </c>
      <c r="H20" s="396" t="n">
        <f aca="false">H19*0.1</f>
        <v>0</v>
      </c>
      <c r="I20" s="396" t="n">
        <f aca="false">I19*0.1</f>
        <v>0</v>
      </c>
      <c r="J20" s="396" t="n">
        <v>0</v>
      </c>
      <c r="K20" s="396" t="n">
        <f aca="false">K19*0.1</f>
        <v>0</v>
      </c>
      <c r="L20" s="396" t="n">
        <f aca="false">L19*0.1</f>
        <v>0</v>
      </c>
      <c r="M20" s="396" t="n">
        <v>0</v>
      </c>
      <c r="N20" s="548" t="n">
        <f aca="false">SUM(B20:M20)</f>
        <v>0</v>
      </c>
      <c r="O20" s="405"/>
      <c r="P20" s="406"/>
      <c r="Q20" s="406"/>
      <c r="R20" s="406"/>
      <c r="S20" s="406"/>
      <c r="T20" s="406"/>
      <c r="U20" s="406"/>
      <c r="V20" s="406"/>
      <c r="W20" s="406"/>
      <c r="X20" s="406"/>
      <c r="Y20" s="406"/>
      <c r="Z20" s="406"/>
      <c r="AA20" s="406"/>
      <c r="AB20" s="406"/>
      <c r="AC20" s="406"/>
      <c r="AD20" s="406"/>
      <c r="AE20" s="406"/>
      <c r="AF20" s="406"/>
      <c r="AG20" s="406"/>
      <c r="AH20" s="406"/>
      <c r="AI20" s="406"/>
      <c r="AJ20" s="406"/>
      <c r="AK20" s="406"/>
      <c r="AL20" s="406"/>
      <c r="AM20" s="406"/>
      <c r="AN20" s="406"/>
      <c r="AO20" s="406"/>
      <c r="AP20" s="406"/>
      <c r="AQ20" s="406"/>
      <c r="AR20" s="406"/>
      <c r="AS20" s="406"/>
      <c r="AT20" s="406"/>
      <c r="AU20" s="406"/>
      <c r="AV20" s="406"/>
      <c r="AW20" s="406"/>
      <c r="AX20" s="406"/>
    </row>
    <row r="21" s="421" customFormat="true" ht="19.9" hidden="false" customHeight="true" outlineLevel="0" collapsed="false">
      <c r="A21" s="419" t="s">
        <v>297</v>
      </c>
      <c r="B21" s="420" t="n">
        <v>0</v>
      </c>
      <c r="C21" s="420" t="n">
        <v>0</v>
      </c>
      <c r="D21" s="396" t="n">
        <v>0</v>
      </c>
      <c r="E21" s="396" t="n">
        <v>0</v>
      </c>
      <c r="F21" s="396" t="n">
        <v>0</v>
      </c>
      <c r="G21" s="396" t="n">
        <v>0</v>
      </c>
      <c r="H21" s="396" t="n">
        <v>0</v>
      </c>
      <c r="I21" s="396" t="n">
        <v>0</v>
      </c>
      <c r="J21" s="396" t="n">
        <v>0</v>
      </c>
      <c r="K21" s="396" t="n">
        <v>0</v>
      </c>
      <c r="L21" s="396" t="n">
        <v>0</v>
      </c>
      <c r="M21" s="396" t="n">
        <v>0</v>
      </c>
      <c r="N21" s="548" t="n">
        <f aca="false">SUM(B21:M21)</f>
        <v>0</v>
      </c>
      <c r="O21" s="405"/>
      <c r="P21" s="406"/>
      <c r="Q21" s="406"/>
      <c r="R21" s="406"/>
      <c r="S21" s="406"/>
      <c r="T21" s="406"/>
      <c r="U21" s="406"/>
      <c r="V21" s="406"/>
      <c r="W21" s="406"/>
      <c r="X21" s="406"/>
      <c r="Y21" s="406"/>
      <c r="Z21" s="406"/>
      <c r="AA21" s="406"/>
      <c r="AB21" s="406"/>
      <c r="AC21" s="406"/>
      <c r="AD21" s="406"/>
      <c r="AE21" s="406"/>
      <c r="AF21" s="406"/>
      <c r="AG21" s="406"/>
      <c r="AH21" s="406"/>
      <c r="AI21" s="406"/>
      <c r="AJ21" s="406"/>
      <c r="AK21" s="406"/>
      <c r="AL21" s="406"/>
      <c r="AM21" s="406"/>
      <c r="AN21" s="406"/>
      <c r="AO21" s="406"/>
      <c r="AP21" s="406"/>
      <c r="AQ21" s="406"/>
      <c r="AR21" s="406"/>
      <c r="AS21" s="406"/>
      <c r="AT21" s="406"/>
      <c r="AU21" s="406"/>
      <c r="AV21" s="406"/>
      <c r="AW21" s="406"/>
      <c r="AX21" s="406"/>
    </row>
    <row r="22" s="421" customFormat="true" ht="19.9" hidden="false" customHeight="true" outlineLevel="0" collapsed="false">
      <c r="A22" s="422" t="s">
        <v>298</v>
      </c>
      <c r="B22" s="396" t="n">
        <v>0</v>
      </c>
      <c r="C22" s="396" t="n">
        <v>0</v>
      </c>
      <c r="D22" s="396" t="n">
        <v>0</v>
      </c>
      <c r="E22" s="423" t="n">
        <v>0</v>
      </c>
      <c r="F22" s="423" t="n">
        <v>0</v>
      </c>
      <c r="G22" s="423" t="n">
        <v>0</v>
      </c>
      <c r="H22" s="423"/>
      <c r="I22" s="423" t="n">
        <v>0</v>
      </c>
      <c r="J22" s="423" t="n">
        <v>0</v>
      </c>
      <c r="K22" s="423" t="n">
        <v>0</v>
      </c>
      <c r="L22" s="423" t="n">
        <v>0</v>
      </c>
      <c r="M22" s="423" t="n">
        <v>0</v>
      </c>
      <c r="N22" s="548" t="n">
        <f aca="false">SUM(B22:M22)</f>
        <v>0</v>
      </c>
      <c r="O22" s="405"/>
      <c r="P22" s="406"/>
      <c r="Q22" s="406"/>
      <c r="R22" s="406"/>
      <c r="S22" s="406"/>
      <c r="T22" s="406"/>
      <c r="U22" s="406"/>
      <c r="V22" s="406"/>
      <c r="W22" s="406"/>
      <c r="X22" s="406"/>
      <c r="Y22" s="406"/>
      <c r="Z22" s="406"/>
      <c r="AA22" s="406"/>
      <c r="AB22" s="406"/>
      <c r="AC22" s="406"/>
      <c r="AD22" s="406"/>
      <c r="AE22" s="406"/>
      <c r="AF22" s="406"/>
      <c r="AG22" s="406"/>
      <c r="AH22" s="406"/>
      <c r="AI22" s="406"/>
      <c r="AJ22" s="406"/>
      <c r="AK22" s="406"/>
      <c r="AL22" s="406"/>
      <c r="AM22" s="406"/>
      <c r="AN22" s="406"/>
      <c r="AO22" s="406"/>
      <c r="AP22" s="406"/>
      <c r="AQ22" s="406"/>
      <c r="AR22" s="406"/>
      <c r="AS22" s="406"/>
      <c r="AT22" s="406"/>
      <c r="AU22" s="406"/>
      <c r="AV22" s="406"/>
      <c r="AW22" s="406"/>
      <c r="AX22" s="406"/>
    </row>
    <row r="23" s="421" customFormat="true" ht="19.9" hidden="false" customHeight="true" outlineLevel="0" collapsed="false">
      <c r="A23" s="544" t="s">
        <v>299</v>
      </c>
      <c r="B23" s="551"/>
      <c r="C23" s="555"/>
      <c r="D23" s="555"/>
      <c r="E23" s="556"/>
      <c r="F23" s="556"/>
      <c r="G23" s="556"/>
      <c r="H23" s="557"/>
      <c r="I23" s="556"/>
      <c r="J23" s="556"/>
      <c r="K23" s="556"/>
      <c r="L23" s="556"/>
      <c r="M23" s="556"/>
      <c r="N23" s="553" t="n">
        <f aca="false">SUM(B23:M23)</f>
        <v>0</v>
      </c>
      <c r="O23" s="405"/>
      <c r="P23" s="406"/>
      <c r="Q23" s="406"/>
      <c r="R23" s="406"/>
      <c r="S23" s="406"/>
      <c r="T23" s="406"/>
      <c r="U23" s="406"/>
      <c r="V23" s="406"/>
      <c r="W23" s="406"/>
      <c r="X23" s="406"/>
      <c r="Y23" s="406"/>
      <c r="Z23" s="406"/>
      <c r="AA23" s="406"/>
      <c r="AB23" s="406"/>
      <c r="AC23" s="406"/>
      <c r="AD23" s="406"/>
      <c r="AE23" s="406"/>
      <c r="AF23" s="406"/>
      <c r="AG23" s="406"/>
      <c r="AH23" s="406"/>
      <c r="AI23" s="406"/>
      <c r="AJ23" s="406"/>
      <c r="AK23" s="406"/>
      <c r="AL23" s="406"/>
      <c r="AM23" s="406"/>
      <c r="AN23" s="406"/>
      <c r="AO23" s="406"/>
      <c r="AP23" s="406"/>
      <c r="AQ23" s="406"/>
      <c r="AR23" s="406"/>
      <c r="AS23" s="406"/>
      <c r="AT23" s="406"/>
      <c r="AU23" s="406"/>
      <c r="AV23" s="406"/>
      <c r="AW23" s="406"/>
      <c r="AX23" s="406"/>
    </row>
    <row r="24" s="407" customFormat="true" ht="19.9" hidden="false" customHeight="true" outlineLevel="0" collapsed="false">
      <c r="A24" s="427" t="s">
        <v>300</v>
      </c>
      <c r="B24" s="395" t="n">
        <v>0</v>
      </c>
      <c r="C24" s="396" t="n">
        <v>0</v>
      </c>
      <c r="D24" s="396" t="n">
        <v>0</v>
      </c>
      <c r="E24" s="396" t="n">
        <f aca="false">-D31</f>
        <v>3595.79999999999</v>
      </c>
      <c r="F24" s="396" t="n">
        <v>0</v>
      </c>
      <c r="G24" s="396" t="n">
        <v>0</v>
      </c>
      <c r="H24" s="396" t="n">
        <v>0</v>
      </c>
      <c r="I24" s="396" t="n">
        <v>0</v>
      </c>
      <c r="J24" s="396" t="n">
        <v>0</v>
      </c>
      <c r="K24" s="396" t="n">
        <v>0</v>
      </c>
      <c r="L24" s="396" t="n">
        <v>0</v>
      </c>
      <c r="M24" s="396" t="n">
        <v>0</v>
      </c>
      <c r="N24" s="548" t="n">
        <f aca="false">+M24</f>
        <v>0</v>
      </c>
      <c r="O24" s="405"/>
      <c r="P24" s="406"/>
      <c r="Q24" s="406"/>
      <c r="R24" s="406"/>
      <c r="S24" s="406"/>
      <c r="T24" s="406"/>
      <c r="U24" s="406"/>
      <c r="V24" s="406"/>
      <c r="W24" s="406"/>
      <c r="X24" s="406"/>
      <c r="Y24" s="406"/>
      <c r="Z24" s="406"/>
      <c r="AA24" s="406"/>
      <c r="AB24" s="406"/>
      <c r="AC24" s="406"/>
      <c r="AD24" s="406"/>
      <c r="AE24" s="406"/>
      <c r="AF24" s="406"/>
      <c r="AG24" s="406"/>
      <c r="AH24" s="406"/>
      <c r="AI24" s="406"/>
      <c r="AJ24" s="406"/>
      <c r="AK24" s="406"/>
      <c r="AL24" s="406"/>
      <c r="AM24" s="406"/>
      <c r="AN24" s="406"/>
      <c r="AO24" s="406"/>
      <c r="AP24" s="406"/>
      <c r="AQ24" s="406"/>
      <c r="AR24" s="406"/>
      <c r="AS24" s="406"/>
      <c r="AT24" s="406"/>
      <c r="AU24" s="406"/>
      <c r="AV24" s="406"/>
      <c r="AW24" s="406"/>
      <c r="AX24" s="406"/>
    </row>
    <row r="25" s="407" customFormat="true" ht="19.9" hidden="false" customHeight="true" outlineLevel="0" collapsed="false">
      <c r="A25" s="427" t="s">
        <v>301</v>
      </c>
      <c r="B25" s="395" t="n">
        <v>0</v>
      </c>
      <c r="C25" s="396" t="n">
        <v>0</v>
      </c>
      <c r="D25" s="396" t="n">
        <v>0</v>
      </c>
      <c r="E25" s="396" t="n">
        <v>0</v>
      </c>
      <c r="F25" s="396" t="n">
        <v>0</v>
      </c>
      <c r="G25" s="396" t="n">
        <v>0</v>
      </c>
      <c r="H25" s="396" t="n">
        <v>0</v>
      </c>
      <c r="I25" s="396" t="n">
        <v>0</v>
      </c>
      <c r="J25" s="396" t="n">
        <v>0</v>
      </c>
      <c r="K25" s="396" t="n">
        <v>0</v>
      </c>
      <c r="L25" s="396" t="n">
        <v>0</v>
      </c>
      <c r="M25" s="396" t="n">
        <v>0</v>
      </c>
      <c r="N25" s="548" t="n">
        <f aca="false">SUM(B25:M25)</f>
        <v>0</v>
      </c>
      <c r="O25" s="405"/>
      <c r="P25" s="406"/>
      <c r="Q25" s="406"/>
      <c r="R25" s="406"/>
      <c r="S25" s="406"/>
      <c r="T25" s="406"/>
      <c r="U25" s="406"/>
      <c r="V25" s="406"/>
      <c r="W25" s="406"/>
      <c r="X25" s="406"/>
      <c r="Y25" s="406"/>
      <c r="Z25" s="406"/>
      <c r="AA25" s="406"/>
      <c r="AB25" s="406"/>
      <c r="AC25" s="406"/>
      <c r="AD25" s="406"/>
      <c r="AE25" s="406"/>
      <c r="AF25" s="406"/>
      <c r="AG25" s="406"/>
      <c r="AH25" s="406"/>
      <c r="AI25" s="406"/>
      <c r="AJ25" s="406"/>
      <c r="AK25" s="406"/>
      <c r="AL25" s="406"/>
      <c r="AM25" s="406"/>
      <c r="AN25" s="406"/>
      <c r="AO25" s="406"/>
      <c r="AP25" s="406"/>
      <c r="AQ25" s="406"/>
      <c r="AR25" s="406"/>
      <c r="AS25" s="406"/>
      <c r="AT25" s="406"/>
      <c r="AU25" s="406"/>
      <c r="AV25" s="406"/>
      <c r="AW25" s="406"/>
      <c r="AX25" s="406"/>
    </row>
    <row r="26" s="407" customFormat="true" ht="32.25" hidden="false" customHeight="true" outlineLevel="0" collapsed="false">
      <c r="A26" s="428" t="s">
        <v>302</v>
      </c>
      <c r="B26" s="429" t="n">
        <f aca="false">B24-B25</f>
        <v>0</v>
      </c>
      <c r="C26" s="430" t="n">
        <f aca="false">C24-C25</f>
        <v>0</v>
      </c>
      <c r="D26" s="430" t="n">
        <v>0</v>
      </c>
      <c r="E26" s="430" t="n">
        <f aca="false">E24-E25</f>
        <v>3595.79999999999</v>
      </c>
      <c r="F26" s="430" t="n">
        <f aca="false">F24-F25</f>
        <v>0</v>
      </c>
      <c r="G26" s="430" t="n">
        <f aca="false">G24-G25</f>
        <v>0</v>
      </c>
      <c r="H26" s="430" t="n">
        <f aca="false">H24-H25</f>
        <v>0</v>
      </c>
      <c r="I26" s="430" t="n">
        <f aca="false">I24-I25</f>
        <v>0</v>
      </c>
      <c r="J26" s="430" t="n">
        <f aca="false">J24-J25</f>
        <v>0</v>
      </c>
      <c r="K26" s="430" t="n">
        <f aca="false">K24-K25</f>
        <v>0</v>
      </c>
      <c r="L26" s="430" t="n">
        <f aca="false">L24-L25</f>
        <v>0</v>
      </c>
      <c r="M26" s="430" t="n">
        <f aca="false">M24-M25</f>
        <v>0</v>
      </c>
      <c r="N26" s="548" t="n">
        <f aca="false">N24-N25</f>
        <v>0</v>
      </c>
      <c r="O26" s="405"/>
      <c r="P26" s="406"/>
      <c r="Q26" s="406"/>
      <c r="R26" s="406"/>
      <c r="S26" s="406"/>
      <c r="T26" s="406"/>
      <c r="U26" s="406"/>
      <c r="V26" s="406"/>
      <c r="W26" s="406"/>
      <c r="X26" s="406"/>
      <c r="Y26" s="406"/>
      <c r="Z26" s="406"/>
      <c r="AA26" s="406"/>
      <c r="AB26" s="406"/>
      <c r="AC26" s="406"/>
      <c r="AD26" s="406"/>
      <c r="AE26" s="406"/>
      <c r="AF26" s="406"/>
      <c r="AG26" s="406"/>
      <c r="AH26" s="406"/>
      <c r="AI26" s="406"/>
      <c r="AJ26" s="406"/>
      <c r="AK26" s="406"/>
      <c r="AL26" s="406"/>
      <c r="AM26" s="406"/>
      <c r="AN26" s="406"/>
      <c r="AO26" s="406"/>
      <c r="AP26" s="406"/>
      <c r="AQ26" s="406"/>
      <c r="AR26" s="406"/>
      <c r="AS26" s="406"/>
      <c r="AT26" s="406"/>
      <c r="AU26" s="406"/>
      <c r="AV26" s="406"/>
      <c r="AW26" s="406"/>
      <c r="AX26" s="406"/>
    </row>
    <row r="27" s="407" customFormat="true" ht="29.25" hidden="false" customHeight="true" outlineLevel="0" collapsed="false">
      <c r="A27" s="431" t="s">
        <v>303</v>
      </c>
      <c r="B27" s="430" t="n">
        <f aca="false">B16+B18+B20+B22+B26</f>
        <v>30405.4</v>
      </c>
      <c r="C27" s="430" t="n">
        <f aca="false">C16+C18+C20+C22+C26</f>
        <v>51181.8</v>
      </c>
      <c r="D27" s="430" t="n">
        <f aca="false">D16+D18+D20+D22+D26</f>
        <v>236929.2</v>
      </c>
      <c r="E27" s="430" t="n">
        <f aca="false">E16+E18+E20+E22+E26</f>
        <v>380557.8</v>
      </c>
      <c r="F27" s="430" t="n">
        <f aca="false">F16+F18+F20+F22+F26</f>
        <v>1354.8</v>
      </c>
      <c r="G27" s="430" t="n">
        <f aca="false">G16+G18+G20+G22+G26</f>
        <v>103190.4</v>
      </c>
      <c r="H27" s="430" t="n">
        <f aca="false">H16+H18+H20+H22+H26</f>
        <v>55790</v>
      </c>
      <c r="I27" s="430" t="n">
        <f aca="false">I16+I18+I20+I22+I26</f>
        <v>100265</v>
      </c>
      <c r="J27" s="430" t="n">
        <f aca="false">J16+J18+J20+J22+J26</f>
        <v>69196.4</v>
      </c>
      <c r="K27" s="430" t="n">
        <f aca="false">K16+K18+K20+K22+K26</f>
        <v>7457.8</v>
      </c>
      <c r="L27" s="430" t="n">
        <f aca="false">L16+L18+L20+L22+L26</f>
        <v>15855.8</v>
      </c>
      <c r="M27" s="430" t="n">
        <f aca="false">M16+M18+M20+M22+M26</f>
        <v>65013.4</v>
      </c>
      <c r="N27" s="548"/>
      <c r="O27" s="405"/>
      <c r="P27" s="406"/>
      <c r="Q27" s="406"/>
      <c r="R27" s="406"/>
      <c r="S27" s="406"/>
      <c r="T27" s="406"/>
      <c r="U27" s="406"/>
      <c r="V27" s="406"/>
      <c r="W27" s="406"/>
      <c r="X27" s="406"/>
      <c r="Y27" s="406"/>
      <c r="Z27" s="406"/>
      <c r="AA27" s="406"/>
      <c r="AB27" s="406"/>
      <c r="AC27" s="406"/>
      <c r="AD27" s="406"/>
      <c r="AE27" s="406"/>
      <c r="AF27" s="406"/>
      <c r="AG27" s="406"/>
      <c r="AH27" s="406"/>
      <c r="AI27" s="406"/>
      <c r="AJ27" s="406"/>
      <c r="AK27" s="406"/>
      <c r="AL27" s="406"/>
      <c r="AM27" s="406"/>
      <c r="AN27" s="406"/>
      <c r="AO27" s="406"/>
      <c r="AP27" s="406"/>
      <c r="AQ27" s="406"/>
      <c r="AR27" s="406"/>
      <c r="AS27" s="406"/>
      <c r="AT27" s="406"/>
      <c r="AU27" s="406"/>
      <c r="AV27" s="406"/>
      <c r="AW27" s="406"/>
      <c r="AX27" s="406"/>
    </row>
    <row r="28" s="407" customFormat="true" ht="19.9" hidden="false" customHeight="true" outlineLevel="0" collapsed="false">
      <c r="A28" s="427" t="s">
        <v>304</v>
      </c>
      <c r="B28" s="430" t="n">
        <v>0</v>
      </c>
      <c r="C28" s="430" t="n">
        <v>0</v>
      </c>
      <c r="D28" s="430" t="n">
        <f aca="false">+D27</f>
        <v>236929.2</v>
      </c>
      <c r="E28" s="430" t="n">
        <f aca="false">+E27</f>
        <v>380557.8</v>
      </c>
      <c r="F28" s="430" t="n">
        <f aca="false">+F27</f>
        <v>1354.8</v>
      </c>
      <c r="G28" s="430" t="n">
        <f aca="false">+G27</f>
        <v>103190.4</v>
      </c>
      <c r="H28" s="430" t="n">
        <f aca="false">+H27</f>
        <v>55790</v>
      </c>
      <c r="I28" s="430" t="n">
        <f aca="false">+I27</f>
        <v>100265</v>
      </c>
      <c r="J28" s="430" t="n">
        <v>0</v>
      </c>
      <c r="K28" s="396" t="n">
        <v>0</v>
      </c>
      <c r="L28" s="396" t="n">
        <f aca="false">L27-L10-L12-1</f>
        <v>-2478.6</v>
      </c>
      <c r="M28" s="396" t="n">
        <f aca="false">M27-(M10+M12)-1</f>
        <v>-1654.26600000001</v>
      </c>
      <c r="N28" s="548"/>
      <c r="O28" s="405"/>
      <c r="P28" s="406"/>
      <c r="Q28" s="406"/>
      <c r="R28" s="406"/>
      <c r="S28" s="406"/>
      <c r="T28" s="406"/>
      <c r="U28" s="406"/>
      <c r="V28" s="406"/>
      <c r="W28" s="406"/>
      <c r="X28" s="406"/>
      <c r="Y28" s="406"/>
      <c r="Z28" s="406"/>
      <c r="AA28" s="406"/>
      <c r="AB28" s="406"/>
      <c r="AC28" s="406"/>
      <c r="AD28" s="406"/>
      <c r="AE28" s="406"/>
      <c r="AF28" s="406"/>
      <c r="AG28" s="406"/>
      <c r="AH28" s="406"/>
      <c r="AI28" s="406"/>
      <c r="AJ28" s="406"/>
      <c r="AK28" s="406"/>
      <c r="AL28" s="406"/>
      <c r="AM28" s="406"/>
      <c r="AN28" s="406"/>
      <c r="AO28" s="406"/>
      <c r="AP28" s="406"/>
      <c r="AQ28" s="406"/>
      <c r="AR28" s="406"/>
      <c r="AS28" s="406"/>
      <c r="AT28" s="406"/>
      <c r="AU28" s="406"/>
      <c r="AV28" s="406"/>
      <c r="AW28" s="406"/>
      <c r="AX28" s="406"/>
    </row>
    <row r="29" s="407" customFormat="true" ht="31.7" hidden="false" customHeight="true" outlineLevel="0" collapsed="false">
      <c r="A29" s="431" t="s">
        <v>305</v>
      </c>
      <c r="B29" s="430" t="n">
        <f aca="false">(B10+B12)-B27</f>
        <v>2927.8</v>
      </c>
      <c r="C29" s="430" t="n">
        <f aca="false">(C10+C12)-C27</f>
        <v>28818.2</v>
      </c>
      <c r="D29" s="430" t="n">
        <f aca="false">(D10+D12)-D27</f>
        <v>-3595.79999999999</v>
      </c>
      <c r="E29" s="430" t="n">
        <f aca="false">(E10+E12)-E27</f>
        <v>3608.80000000005</v>
      </c>
      <c r="F29" s="430" t="n">
        <f aca="false">(F10+F12)-F27</f>
        <v>228.6</v>
      </c>
      <c r="G29" s="430" t="n">
        <f aca="false">(G10+G12)-G27</f>
        <v>1809.59999999999</v>
      </c>
      <c r="H29" s="430" t="n">
        <f aca="false">(H10+H12)-H27</f>
        <v>2543.4</v>
      </c>
      <c r="I29" s="430" t="n">
        <f aca="false">(I10+I12)-I27</f>
        <v>3068.40000000001</v>
      </c>
      <c r="J29" s="430" t="n">
        <f aca="false">(J10+J12)-J27+1</f>
        <v>8471.2</v>
      </c>
      <c r="K29" s="430" t="n">
        <f aca="false">(K10+K12)-K27</f>
        <v>2542.2</v>
      </c>
      <c r="L29" s="430" t="n">
        <f aca="false">(L10+L12)-L27+1</f>
        <v>2478.6</v>
      </c>
      <c r="M29" s="430" t="n">
        <f aca="false">(M10+M12)-M27+1</f>
        <v>1654.26600000001</v>
      </c>
      <c r="N29" s="558" t="n">
        <f aca="false">SUM(B29:M29)</f>
        <v>54555.2660000001</v>
      </c>
      <c r="O29" s="433"/>
      <c r="P29" s="406"/>
      <c r="Q29" s="406"/>
      <c r="R29" s="406"/>
      <c r="S29" s="406"/>
      <c r="T29" s="406"/>
      <c r="U29" s="406"/>
      <c r="V29" s="406"/>
      <c r="W29" s="406"/>
      <c r="X29" s="406"/>
      <c r="Y29" s="406"/>
      <c r="Z29" s="406"/>
      <c r="AA29" s="406"/>
      <c r="AB29" s="406"/>
      <c r="AC29" s="406"/>
      <c r="AD29" s="406"/>
      <c r="AE29" s="406"/>
      <c r="AF29" s="406"/>
      <c r="AG29" s="406"/>
      <c r="AH29" s="406"/>
      <c r="AI29" s="406"/>
      <c r="AJ29" s="406"/>
      <c r="AK29" s="406"/>
      <c r="AL29" s="406"/>
      <c r="AM29" s="406"/>
      <c r="AN29" s="406"/>
      <c r="AO29" s="406"/>
      <c r="AP29" s="406"/>
      <c r="AQ29" s="406"/>
      <c r="AR29" s="406"/>
      <c r="AS29" s="406"/>
      <c r="AT29" s="406"/>
      <c r="AU29" s="406"/>
      <c r="AV29" s="406"/>
      <c r="AW29" s="406"/>
      <c r="AX29" s="406"/>
    </row>
    <row r="30" s="407" customFormat="true" ht="27.75" hidden="false" customHeight="true" outlineLevel="0" collapsed="false">
      <c r="A30" s="431" t="s">
        <v>306</v>
      </c>
      <c r="B30" s="430" t="n">
        <v>0</v>
      </c>
      <c r="C30" s="430" t="n">
        <v>0</v>
      </c>
      <c r="D30" s="430" t="n">
        <v>0</v>
      </c>
      <c r="E30" s="430" t="n">
        <v>0</v>
      </c>
      <c r="F30" s="430" t="n">
        <v>0</v>
      </c>
      <c r="G30" s="430" t="n">
        <v>0</v>
      </c>
      <c r="H30" s="430" t="n">
        <v>0</v>
      </c>
      <c r="I30" s="430" t="n">
        <v>0</v>
      </c>
      <c r="J30" s="430" t="n">
        <v>0</v>
      </c>
      <c r="K30" s="396" t="n">
        <v>0</v>
      </c>
      <c r="L30" s="396" t="n">
        <v>0</v>
      </c>
      <c r="M30" s="396" t="n">
        <v>0</v>
      </c>
      <c r="N30" s="558" t="n">
        <f aca="false">SUM(B30:M30)</f>
        <v>0</v>
      </c>
      <c r="O30" s="433"/>
      <c r="P30" s="406"/>
      <c r="Q30" s="406"/>
      <c r="R30" s="406"/>
      <c r="S30" s="406"/>
      <c r="T30" s="406"/>
      <c r="U30" s="406"/>
      <c r="V30" s="406"/>
      <c r="W30" s="406"/>
      <c r="X30" s="406"/>
      <c r="Y30" s="406"/>
      <c r="Z30" s="406"/>
      <c r="AA30" s="406"/>
      <c r="AB30" s="406"/>
      <c r="AC30" s="406"/>
      <c r="AD30" s="406"/>
      <c r="AE30" s="406"/>
      <c r="AF30" s="406"/>
      <c r="AG30" s="406"/>
      <c r="AH30" s="406"/>
      <c r="AI30" s="406"/>
      <c r="AJ30" s="406"/>
      <c r="AK30" s="406"/>
      <c r="AL30" s="406"/>
      <c r="AM30" s="406"/>
      <c r="AN30" s="406"/>
      <c r="AO30" s="406"/>
      <c r="AP30" s="406"/>
      <c r="AQ30" s="406"/>
      <c r="AR30" s="406"/>
      <c r="AS30" s="406"/>
      <c r="AT30" s="406"/>
      <c r="AU30" s="406"/>
      <c r="AV30" s="406"/>
      <c r="AW30" s="406"/>
      <c r="AX30" s="406"/>
    </row>
    <row r="31" s="407" customFormat="true" ht="19.9" hidden="false" customHeight="true" outlineLevel="0" collapsed="false">
      <c r="A31" s="427" t="s">
        <v>307</v>
      </c>
      <c r="B31" s="430" t="n">
        <f aca="false">+B29</f>
        <v>2927.8</v>
      </c>
      <c r="C31" s="430" t="n">
        <f aca="false">+C29</f>
        <v>28818.2</v>
      </c>
      <c r="D31" s="430" t="n">
        <f aca="false">+D29</f>
        <v>-3595.79999999999</v>
      </c>
      <c r="E31" s="430" t="n">
        <f aca="false">+E29</f>
        <v>3608.80000000005</v>
      </c>
      <c r="F31" s="430" t="n">
        <f aca="false">+F29</f>
        <v>228.6</v>
      </c>
      <c r="G31" s="430" t="n">
        <f aca="false">+G29</f>
        <v>1809.59999999999</v>
      </c>
      <c r="H31" s="430" t="n">
        <f aca="false">+H29</f>
        <v>2543.4</v>
      </c>
      <c r="I31" s="430" t="n">
        <f aca="false">+I29</f>
        <v>3068.40000000001</v>
      </c>
      <c r="J31" s="430" t="n">
        <f aca="false">+J29</f>
        <v>8471.2</v>
      </c>
      <c r="K31" s="430" t="n">
        <f aca="false">+K29</f>
        <v>2542.2</v>
      </c>
      <c r="L31" s="430" t="n">
        <f aca="false">+L29</f>
        <v>2478.6</v>
      </c>
      <c r="M31" s="430" t="n">
        <f aca="false">+M29</f>
        <v>1654.26600000001</v>
      </c>
      <c r="N31" s="558" t="n">
        <f aca="false">SUM(E31:M31)+C31+B31</f>
        <v>58151.0660000001</v>
      </c>
      <c r="O31" s="434"/>
      <c r="P31" s="406"/>
      <c r="Q31" s="406"/>
      <c r="R31" s="406"/>
      <c r="S31" s="406"/>
      <c r="T31" s="406"/>
      <c r="U31" s="406"/>
      <c r="V31" s="406"/>
      <c r="W31" s="406"/>
      <c r="X31" s="406"/>
      <c r="Y31" s="406"/>
      <c r="Z31" s="406"/>
      <c r="AA31" s="406"/>
      <c r="AB31" s="406"/>
      <c r="AC31" s="406"/>
      <c r="AD31" s="406"/>
      <c r="AE31" s="406"/>
      <c r="AF31" s="406"/>
      <c r="AG31" s="406"/>
      <c r="AH31" s="406"/>
      <c r="AI31" s="406"/>
      <c r="AJ31" s="406"/>
      <c r="AK31" s="406"/>
      <c r="AL31" s="406"/>
      <c r="AM31" s="406"/>
      <c r="AN31" s="406"/>
      <c r="AO31" s="406"/>
      <c r="AP31" s="406"/>
      <c r="AQ31" s="406"/>
      <c r="AR31" s="406"/>
      <c r="AS31" s="406"/>
      <c r="AT31" s="406"/>
      <c r="AU31" s="406"/>
      <c r="AV31" s="406"/>
      <c r="AW31" s="406"/>
      <c r="AX31" s="406"/>
    </row>
    <row r="32" customFormat="false" ht="15.75" hidden="false" customHeight="false" outlineLevel="0" collapsed="false">
      <c r="B32" s="365"/>
      <c r="E32" s="435"/>
      <c r="F32" s="435"/>
      <c r="H32" s="436"/>
      <c r="K32" s="365"/>
      <c r="M32" s="437"/>
    </row>
    <row r="33" customFormat="false" ht="18.75" hidden="false" customHeight="true" outlineLevel="0" collapsed="false">
      <c r="A33" s="438"/>
      <c r="B33" s="438"/>
      <c r="C33" s="438"/>
      <c r="D33" s="438"/>
      <c r="E33" s="438"/>
      <c r="F33" s="438"/>
      <c r="G33" s="438"/>
      <c r="H33" s="438"/>
    </row>
    <row r="34" customFormat="false" ht="18.75" hidden="false" customHeight="true" outlineLevel="0" collapsed="false">
      <c r="A34" s="440"/>
      <c r="B34" s="440"/>
      <c r="C34" s="440"/>
      <c r="D34" s="440"/>
      <c r="E34" s="440"/>
      <c r="F34" s="440"/>
      <c r="G34" s="440"/>
      <c r="H34" s="440"/>
      <c r="N34" s="442"/>
    </row>
    <row r="35" customFormat="false" ht="15.75" hidden="false" customHeight="false" outlineLevel="0" collapsed="false">
      <c r="B35" s="442"/>
      <c r="C35" s="559" t="s">
        <v>432</v>
      </c>
      <c r="D35" s="559"/>
      <c r="E35" s="559"/>
      <c r="F35" s="442"/>
      <c r="G35" s="442"/>
      <c r="H35" s="442"/>
      <c r="I35" s="442"/>
      <c r="J35" s="442"/>
      <c r="K35" s="442"/>
      <c r="L35" s="442"/>
      <c r="M35" s="437"/>
      <c r="N35" s="442"/>
    </row>
    <row r="36" customFormat="false" ht="15.75" hidden="false" customHeight="false" outlineLevel="0" collapsed="false">
      <c r="C36" s="444"/>
      <c r="D36" s="444"/>
      <c r="E36" s="445"/>
    </row>
    <row r="37" customFormat="false" ht="15.75" hidden="false" customHeight="false" outlineLevel="0" collapsed="false">
      <c r="C37" s="446" t="s">
        <v>309</v>
      </c>
      <c r="D37" s="447"/>
      <c r="E37" s="560" t="n">
        <v>120</v>
      </c>
      <c r="N37" s="442"/>
    </row>
    <row r="38" customFormat="false" ht="15.75" hidden="false" customHeight="false" outlineLevel="0" collapsed="false">
      <c r="C38" s="449" t="s">
        <v>310</v>
      </c>
      <c r="D38" s="450"/>
      <c r="E38" s="561"/>
    </row>
    <row r="39" customFormat="false" ht="15.75" hidden="false" customHeight="false" outlineLevel="0" collapsed="false">
      <c r="C39" s="449" t="s">
        <v>311</v>
      </c>
      <c r="D39" s="450"/>
      <c r="E39" s="561" t="n">
        <v>15000</v>
      </c>
    </row>
    <row r="40" customFormat="false" ht="15.75" hidden="false" customHeight="false" outlineLevel="0" collapsed="false">
      <c r="C40" s="449" t="s">
        <v>312</v>
      </c>
      <c r="D40" s="450"/>
      <c r="E40" s="562" t="n">
        <v>0</v>
      </c>
    </row>
    <row r="41" customFormat="false" ht="15.75" hidden="false" customHeight="false" outlineLevel="0" collapsed="false">
      <c r="C41" s="453" t="s">
        <v>313</v>
      </c>
      <c r="D41" s="453"/>
      <c r="E41" s="563" t="n">
        <f aca="false">SUM(E37:E40)</f>
        <v>15120</v>
      </c>
    </row>
    <row r="42" customFormat="false" ht="15.75" hidden="false" customHeight="false" outlineLevel="0" collapsed="false">
      <c r="E42" s="437"/>
    </row>
  </sheetData>
  <mergeCells count="6">
    <mergeCell ref="A1:N1"/>
    <mergeCell ref="A2:N2"/>
    <mergeCell ref="A3:N3"/>
    <mergeCell ref="A33:H33"/>
    <mergeCell ref="C35:E35"/>
    <mergeCell ref="C41:D41"/>
  </mergeCells>
  <printOptions headings="false" gridLines="false" gridLinesSet="true" horizontalCentered="false" verticalCentered="false"/>
  <pageMargins left="0.229861111111111" right="0.179861111111111" top="0.490277777777778" bottom="0.75" header="0.511811023622047" footer="0.511811023622047"/>
  <pageSetup paperSize="1" scale="6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202" colorId="64" zoomScale="180" zoomScaleNormal="180" zoomScalePageLayoutView="100" workbookViewId="0">
      <selection pane="topLeft" activeCell="A205" activeCellId="0" sqref="A205"/>
    </sheetView>
  </sheetViews>
  <sheetFormatPr defaultColWidth="9.0546875" defaultRowHeight="12.75" zeroHeight="false" outlineLevelRow="0" outlineLevelCol="0"/>
  <sheetData>
    <row r="117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5" min="2" style="0" width="12.14"/>
    <col collapsed="false" customWidth="true" hidden="false" outlineLevel="0" max="6" min="6" style="0" width="12.85"/>
    <col collapsed="false" customWidth="true" hidden="false" outlineLevel="0" max="7" min="7" style="0" width="13.28"/>
  </cols>
  <sheetData>
    <row r="1" customFormat="false" ht="36.75" hidden="false" customHeight="true" outlineLevel="0" collapsed="false">
      <c r="A1" s="564" t="s">
        <v>433</v>
      </c>
      <c r="B1" s="564"/>
      <c r="C1" s="564"/>
      <c r="D1" s="564"/>
      <c r="E1" s="564"/>
      <c r="F1" s="564"/>
      <c r="G1" s="564"/>
      <c r="H1" s="565"/>
    </row>
    <row r="2" s="570" customFormat="true" ht="21.75" hidden="false" customHeight="true" outlineLevel="0" collapsed="false">
      <c r="A2" s="566"/>
      <c r="B2" s="567" t="s">
        <v>434</v>
      </c>
      <c r="C2" s="567" t="s">
        <v>435</v>
      </c>
      <c r="D2" s="567" t="s">
        <v>436</v>
      </c>
      <c r="E2" s="567" t="s">
        <v>437</v>
      </c>
      <c r="F2" s="568" t="s">
        <v>438</v>
      </c>
      <c r="G2" s="569" t="s">
        <v>439</v>
      </c>
    </row>
    <row r="3" customFormat="false" ht="15.75" hidden="false" customHeight="true" outlineLevel="0" collapsed="false">
      <c r="A3" s="571" t="s">
        <v>440</v>
      </c>
      <c r="B3" s="572" t="n">
        <v>2927.8</v>
      </c>
      <c r="C3" s="572" t="n">
        <v>38390</v>
      </c>
      <c r="D3" s="572" t="n">
        <v>10760</v>
      </c>
      <c r="E3" s="572" t="n">
        <v>10000</v>
      </c>
      <c r="F3" s="573" t="n">
        <v>120</v>
      </c>
      <c r="G3" s="574" t="n">
        <f aca="false">+'E-SIG 2012'!C25</f>
        <v>701010</v>
      </c>
    </row>
    <row r="4" customFormat="false" ht="15.75" hidden="false" customHeight="true" outlineLevel="0" collapsed="false">
      <c r="A4" s="571" t="s">
        <v>441</v>
      </c>
      <c r="B4" s="575" t="n">
        <v>28818.2</v>
      </c>
      <c r="C4" s="572" t="n">
        <v>38390</v>
      </c>
      <c r="D4" s="572" t="n">
        <v>10760</v>
      </c>
      <c r="E4" s="572" t="n">
        <v>10000</v>
      </c>
      <c r="F4" s="573" t="n">
        <v>15000</v>
      </c>
      <c r="G4" s="574"/>
    </row>
    <row r="5" customFormat="false" ht="15.75" hidden="false" customHeight="true" outlineLevel="0" collapsed="false">
      <c r="A5" s="571" t="s">
        <v>442</v>
      </c>
      <c r="B5" s="572" t="n">
        <v>0</v>
      </c>
      <c r="C5" s="572" t="n">
        <v>38390</v>
      </c>
      <c r="D5" s="572" t="n">
        <v>10760</v>
      </c>
      <c r="E5" s="572" t="n">
        <v>10000</v>
      </c>
      <c r="F5" s="573"/>
      <c r="G5" s="574"/>
    </row>
    <row r="6" customFormat="false" ht="15.75" hidden="false" customHeight="true" outlineLevel="0" collapsed="false">
      <c r="A6" s="571" t="s">
        <v>443</v>
      </c>
      <c r="B6" s="572" t="n">
        <v>3608.80000000005</v>
      </c>
      <c r="C6" s="572" t="n">
        <v>38390</v>
      </c>
      <c r="D6" s="572" t="n">
        <v>10760</v>
      </c>
      <c r="E6" s="572" t="n">
        <v>10000</v>
      </c>
      <c r="F6" s="573"/>
      <c r="G6" s="574"/>
    </row>
    <row r="7" customFormat="false" ht="15.75" hidden="false" customHeight="true" outlineLevel="0" collapsed="false">
      <c r="A7" s="571" t="s">
        <v>444</v>
      </c>
      <c r="B7" s="572" t="n">
        <v>228.6</v>
      </c>
      <c r="C7" s="572" t="n">
        <v>38390</v>
      </c>
      <c r="D7" s="572" t="n">
        <v>10760</v>
      </c>
      <c r="E7" s="572" t="n">
        <v>2125</v>
      </c>
      <c r="F7" s="573"/>
      <c r="G7" s="574"/>
    </row>
    <row r="8" customFormat="false" ht="15.75" hidden="false" customHeight="true" outlineLevel="0" collapsed="false">
      <c r="A8" s="571" t="s">
        <v>445</v>
      </c>
      <c r="B8" s="572" t="n">
        <v>1809.59999999999</v>
      </c>
      <c r="C8" s="572" t="n">
        <v>38390</v>
      </c>
      <c r="D8" s="572" t="n">
        <v>10760</v>
      </c>
      <c r="E8" s="572" t="n">
        <v>2125</v>
      </c>
      <c r="F8" s="573"/>
      <c r="G8" s="574"/>
    </row>
    <row r="9" customFormat="false" ht="15.75" hidden="false" customHeight="true" outlineLevel="0" collapsed="false">
      <c r="A9" s="571" t="s">
        <v>446</v>
      </c>
      <c r="B9" s="572" t="n">
        <v>2543.4</v>
      </c>
      <c r="C9" s="572" t="n">
        <v>41209</v>
      </c>
      <c r="D9" s="572" t="n">
        <v>11770</v>
      </c>
      <c r="E9" s="572" t="n">
        <v>2125</v>
      </c>
      <c r="F9" s="573"/>
      <c r="G9" s="574"/>
    </row>
    <row r="10" customFormat="false" ht="15.75" hidden="false" customHeight="true" outlineLevel="0" collapsed="false">
      <c r="A10" s="571" t="s">
        <v>447</v>
      </c>
      <c r="B10" s="572" t="n">
        <v>3068.40000000001</v>
      </c>
      <c r="C10" s="572" t="n">
        <v>41209</v>
      </c>
      <c r="D10" s="572" t="n">
        <v>11770</v>
      </c>
      <c r="E10" s="572" t="n">
        <v>2125</v>
      </c>
      <c r="F10" s="573"/>
      <c r="G10" s="574"/>
    </row>
    <row r="11" customFormat="false" ht="15.75" hidden="false" customHeight="true" outlineLevel="0" collapsed="false">
      <c r="A11" s="571" t="s">
        <v>448</v>
      </c>
      <c r="B11" s="572" t="n">
        <v>8471.2</v>
      </c>
      <c r="C11" s="572" t="n">
        <v>41209</v>
      </c>
      <c r="D11" s="572" t="n">
        <v>11770</v>
      </c>
      <c r="E11" s="572" t="n">
        <v>2125</v>
      </c>
      <c r="F11" s="573"/>
      <c r="G11" s="574"/>
    </row>
    <row r="12" customFormat="false" ht="15.75" hidden="false" customHeight="true" outlineLevel="0" collapsed="false">
      <c r="A12" s="571" t="s">
        <v>449</v>
      </c>
      <c r="B12" s="572" t="n">
        <v>2542.2</v>
      </c>
      <c r="C12" s="572" t="n">
        <v>41209</v>
      </c>
      <c r="D12" s="572" t="n">
        <v>11770</v>
      </c>
      <c r="E12" s="572" t="n">
        <v>2125</v>
      </c>
      <c r="F12" s="573"/>
      <c r="G12" s="574"/>
    </row>
    <row r="13" customFormat="false" ht="15.75" hidden="false" customHeight="true" outlineLevel="0" collapsed="false">
      <c r="A13" s="571" t="s">
        <v>450</v>
      </c>
      <c r="B13" s="572" t="n">
        <v>2478.6</v>
      </c>
      <c r="C13" s="572" t="n">
        <v>41209</v>
      </c>
      <c r="D13" s="572" t="n">
        <v>11770</v>
      </c>
      <c r="E13" s="572" t="n">
        <v>0</v>
      </c>
      <c r="F13" s="573"/>
      <c r="G13" s="574"/>
    </row>
    <row r="14" customFormat="false" ht="15.75" hidden="false" customHeight="true" outlineLevel="0" collapsed="false">
      <c r="A14" s="576" t="s">
        <v>451</v>
      </c>
      <c r="B14" s="577" t="n">
        <v>1654.26600000001</v>
      </c>
      <c r="C14" s="577" t="n">
        <v>22002</v>
      </c>
      <c r="D14" s="577" t="n">
        <v>3000</v>
      </c>
      <c r="E14" s="577" t="n">
        <v>15000</v>
      </c>
      <c r="F14" s="578"/>
      <c r="G14" s="579"/>
    </row>
    <row r="15" s="584" customFormat="true" ht="27.75" hidden="false" customHeight="true" outlineLevel="0" collapsed="false">
      <c r="A15" s="580" t="s">
        <v>452</v>
      </c>
      <c r="B15" s="581" t="n">
        <f aca="false">SUM(B3:B14)</f>
        <v>58151.0660000001</v>
      </c>
      <c r="C15" s="581" t="n">
        <f aca="false">SUM(C3:C14)</f>
        <v>458387</v>
      </c>
      <c r="D15" s="581" t="n">
        <f aca="false">SUM(D3:D14)</f>
        <v>126410</v>
      </c>
      <c r="E15" s="581" t="n">
        <f aca="false">SUM(E3:E14)</f>
        <v>67750</v>
      </c>
      <c r="F15" s="582" t="n">
        <f aca="false">SUM(F3:F14)</f>
        <v>15120</v>
      </c>
      <c r="G15" s="583" t="n">
        <f aca="false">SUM(G3:G14)</f>
        <v>701010</v>
      </c>
    </row>
    <row r="16" customFormat="false" ht="15.75" hidden="false" customHeight="true" outlineLevel="0" collapsed="false">
      <c r="A16" s="585"/>
      <c r="B16" s="586"/>
      <c r="C16" s="586"/>
      <c r="D16" s="586"/>
      <c r="E16" s="586"/>
      <c r="F16" s="586"/>
      <c r="G16" s="586"/>
    </row>
    <row r="17" customFormat="false" ht="15.75" hidden="false" customHeight="true" outlineLevel="0" collapsed="false">
      <c r="B17" s="587"/>
      <c r="C17" s="587"/>
      <c r="D17" s="587"/>
      <c r="E17" s="587"/>
      <c r="F17" s="587"/>
      <c r="G17" s="587"/>
    </row>
    <row r="18" customFormat="false" ht="15.75" hidden="false" customHeight="true" outlineLevel="0" collapsed="false">
      <c r="B18" s="587"/>
      <c r="C18" s="587"/>
      <c r="D18" s="587"/>
      <c r="E18" s="587"/>
      <c r="F18" s="587"/>
      <c r="G18" s="587"/>
    </row>
    <row r="19" customFormat="false" ht="15.75" hidden="false" customHeight="true" outlineLevel="0" collapsed="false">
      <c r="B19" s="587"/>
      <c r="C19" s="587"/>
      <c r="D19" s="587"/>
      <c r="E19" s="587"/>
      <c r="F19" s="587"/>
      <c r="G19" s="587"/>
    </row>
    <row r="20" customFormat="false" ht="15.75" hidden="false" customHeight="true" outlineLevel="0" collapsed="false">
      <c r="B20" s="587"/>
      <c r="C20" s="587"/>
      <c r="D20" s="587"/>
      <c r="E20" s="587"/>
      <c r="F20" s="587"/>
      <c r="G20" s="587"/>
    </row>
    <row r="21" customFormat="false" ht="15.75" hidden="false" customHeight="true" outlineLevel="0" collapsed="false">
      <c r="B21" s="587"/>
      <c r="C21" s="587"/>
      <c r="D21" s="587"/>
      <c r="E21" s="587"/>
      <c r="F21" s="587"/>
      <c r="G21" s="587"/>
    </row>
    <row r="22" customFormat="false" ht="15.75" hidden="false" customHeight="true" outlineLevel="0" collapsed="false">
      <c r="B22" s="587"/>
      <c r="C22" s="587"/>
      <c r="D22" s="587"/>
      <c r="E22" s="587"/>
      <c r="F22" s="587"/>
      <c r="G22" s="587"/>
    </row>
    <row r="23" customFormat="false" ht="15.75" hidden="false" customHeight="true" outlineLevel="0" collapsed="false">
      <c r="B23" s="587"/>
      <c r="C23" s="587"/>
      <c r="D23" s="587"/>
      <c r="E23" s="587"/>
      <c r="F23" s="587"/>
      <c r="G23" s="587"/>
    </row>
    <row r="24" customFormat="false" ht="12.75" hidden="false" customHeight="false" outlineLevel="0" collapsed="false">
      <c r="B24" s="587"/>
      <c r="C24" s="587"/>
      <c r="D24" s="587"/>
      <c r="E24" s="587"/>
      <c r="F24" s="587"/>
      <c r="G24" s="587"/>
    </row>
    <row r="25" customFormat="false" ht="12.75" hidden="false" customHeight="false" outlineLevel="0" collapsed="false">
      <c r="B25" s="587"/>
      <c r="C25" s="587"/>
      <c r="D25" s="587"/>
      <c r="E25" s="587"/>
      <c r="F25" s="587"/>
      <c r="G25" s="587"/>
    </row>
    <row r="26" customFormat="false" ht="12.75" hidden="false" customHeight="false" outlineLevel="0" collapsed="false">
      <c r="B26" s="587"/>
      <c r="C26" s="587"/>
      <c r="D26" s="587"/>
      <c r="E26" s="587"/>
      <c r="F26" s="587"/>
      <c r="G26" s="587"/>
    </row>
    <row r="27" customFormat="false" ht="12.75" hidden="false" customHeight="false" outlineLevel="0" collapsed="false">
      <c r="B27" s="587"/>
      <c r="C27" s="587"/>
      <c r="D27" s="587"/>
      <c r="E27" s="587"/>
      <c r="F27" s="587"/>
      <c r="G27" s="587"/>
    </row>
    <row r="28" customFormat="false" ht="12.75" hidden="false" customHeight="false" outlineLevel="0" collapsed="false">
      <c r="B28" s="587"/>
      <c r="C28" s="587"/>
      <c r="D28" s="587"/>
      <c r="E28" s="587"/>
      <c r="F28" s="587"/>
      <c r="G28" s="587"/>
    </row>
    <row r="29" customFormat="false" ht="12.75" hidden="false" customHeight="false" outlineLevel="0" collapsed="false">
      <c r="B29" s="587"/>
      <c r="C29" s="587"/>
      <c r="D29" s="587"/>
      <c r="E29" s="587"/>
      <c r="F29" s="587"/>
      <c r="G29" s="587"/>
    </row>
    <row r="30" customFormat="false" ht="12.75" hidden="false" customHeight="false" outlineLevel="0" collapsed="false">
      <c r="B30" s="587"/>
      <c r="C30" s="587"/>
      <c r="D30" s="587"/>
      <c r="E30" s="587"/>
      <c r="F30" s="587"/>
      <c r="G30" s="587"/>
    </row>
    <row r="31" customFormat="false" ht="12.75" hidden="false" customHeight="false" outlineLevel="0" collapsed="false">
      <c r="B31" s="587"/>
      <c r="C31" s="587"/>
      <c r="D31" s="587"/>
      <c r="E31" s="587"/>
      <c r="F31" s="587"/>
      <c r="G31" s="587"/>
    </row>
    <row r="32" customFormat="false" ht="12.75" hidden="false" customHeight="false" outlineLevel="0" collapsed="false">
      <c r="B32" s="587"/>
      <c r="C32" s="587"/>
      <c r="D32" s="587"/>
      <c r="E32" s="587"/>
      <c r="F32" s="587"/>
      <c r="G32" s="587"/>
    </row>
    <row r="33" customFormat="false" ht="12.75" hidden="false" customHeight="false" outlineLevel="0" collapsed="false">
      <c r="B33" s="587"/>
      <c r="C33" s="587"/>
      <c r="D33" s="587"/>
      <c r="E33" s="587"/>
      <c r="F33" s="587"/>
      <c r="G33" s="587"/>
    </row>
    <row r="34" customFormat="false" ht="12.75" hidden="false" customHeight="false" outlineLevel="0" collapsed="false">
      <c r="B34" s="587"/>
      <c r="C34" s="587"/>
      <c r="D34" s="587"/>
      <c r="E34" s="587"/>
      <c r="F34" s="587"/>
      <c r="G34" s="58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G31" activeCellId="0" sqref="G31"/>
    </sheetView>
  </sheetViews>
  <sheetFormatPr defaultColWidth="9.13671875" defaultRowHeight="15" zeroHeight="false" outlineLevelRow="0" outlineLevelCol="0"/>
  <cols>
    <col collapsed="false" customWidth="true" hidden="false" outlineLevel="0" max="1" min="1" style="588" width="4.85"/>
    <col collapsed="false" customWidth="true" hidden="false" outlineLevel="0" max="2" min="2" style="588" width="14.7"/>
    <col collapsed="false" customWidth="true" hidden="false" outlineLevel="0" max="3" min="3" style="588" width="11.56"/>
    <col collapsed="false" customWidth="true" hidden="false" outlineLevel="0" max="4" min="4" style="588" width="11.13"/>
    <col collapsed="false" customWidth="true" hidden="false" outlineLevel="0" max="5" min="5" style="588" width="11.28"/>
    <col collapsed="false" customWidth="true" hidden="false" outlineLevel="0" max="6" min="6" style="588" width="10.85"/>
    <col collapsed="false" customWidth="true" hidden="false" outlineLevel="0" max="7" min="7" style="588" width="9.85"/>
    <col collapsed="false" customWidth="true" hidden="false" outlineLevel="0" max="8" min="8" style="588" width="8.85"/>
    <col collapsed="false" customWidth="true" hidden="false" outlineLevel="0" max="9" min="9" style="588" width="9.99"/>
    <col collapsed="false" customWidth="true" hidden="false" outlineLevel="0" max="10" min="10" style="588" width="12.7"/>
    <col collapsed="false" customWidth="true" hidden="false" outlineLevel="0" max="11" min="11" style="588" width="11.7"/>
    <col collapsed="false" customWidth="true" hidden="false" outlineLevel="0" max="12" min="12" style="588" width="13.14"/>
    <col collapsed="false" customWidth="true" hidden="false" outlineLevel="0" max="13" min="13" style="588" width="10.56"/>
    <col collapsed="false" customWidth="false" hidden="false" outlineLevel="0" max="257" min="14" style="589" width="9.14"/>
  </cols>
  <sheetData>
    <row r="1" s="592" customFormat="true" ht="27" hidden="false" customHeight="true" outlineLevel="0" collapsed="false">
      <c r="A1" s="590" t="s">
        <v>75</v>
      </c>
      <c r="B1" s="590"/>
      <c r="C1" s="590"/>
      <c r="D1" s="590"/>
      <c r="E1" s="591"/>
      <c r="F1" s="591"/>
      <c r="G1" s="591"/>
      <c r="H1" s="591"/>
      <c r="I1" s="591"/>
      <c r="J1" s="591"/>
      <c r="K1" s="591"/>
      <c r="L1" s="591"/>
      <c r="M1" s="591"/>
    </row>
    <row r="2" s="592" customFormat="true" ht="24" hidden="false" customHeight="true" outlineLevel="0" collapsed="false">
      <c r="A2" s="590" t="s">
        <v>453</v>
      </c>
      <c r="B2" s="590"/>
      <c r="C2" s="590"/>
      <c r="D2" s="590"/>
      <c r="E2" s="591"/>
      <c r="F2" s="591"/>
      <c r="G2" s="591"/>
      <c r="H2" s="591"/>
      <c r="I2" s="591"/>
      <c r="J2" s="591"/>
      <c r="K2" s="591"/>
      <c r="L2" s="591"/>
      <c r="M2" s="591"/>
    </row>
    <row r="3" customFormat="false" ht="24.75" hidden="false" customHeight="true" outlineLevel="0" collapsed="false">
      <c r="A3" s="593" t="s">
        <v>454</v>
      </c>
      <c r="B3" s="593"/>
      <c r="C3" s="593"/>
      <c r="D3" s="593"/>
    </row>
    <row r="4" customFormat="false" ht="17.45" hidden="false" customHeight="true" outlineLevel="0" collapsed="false">
      <c r="A4" s="594" t="s">
        <v>455</v>
      </c>
      <c r="B4" s="594"/>
      <c r="C4" s="594"/>
      <c r="D4" s="594"/>
      <c r="E4" s="594"/>
      <c r="F4" s="594"/>
      <c r="G4" s="594"/>
      <c r="H4" s="594"/>
      <c r="I4" s="594"/>
      <c r="J4" s="594"/>
      <c r="K4" s="594"/>
    </row>
    <row r="6" customFormat="false" ht="15" hidden="false" customHeight="false" outlineLevel="0" collapsed="false">
      <c r="A6" s="595" t="s">
        <v>180</v>
      </c>
      <c r="B6" s="595"/>
      <c r="C6" s="595"/>
      <c r="D6" s="595"/>
      <c r="E6" s="595"/>
      <c r="F6" s="595"/>
      <c r="G6" s="595"/>
      <c r="H6" s="595"/>
      <c r="I6" s="595"/>
      <c r="J6" s="595"/>
      <c r="K6" s="595"/>
    </row>
    <row r="8" customFormat="false" ht="33.75" hidden="false" customHeight="true" outlineLevel="0" collapsed="false">
      <c r="A8" s="596" t="s">
        <v>23</v>
      </c>
      <c r="B8" s="597" t="s">
        <v>181</v>
      </c>
      <c r="C8" s="598" t="s">
        <v>182</v>
      </c>
      <c r="D8" s="598"/>
      <c r="E8" s="598" t="s">
        <v>183</v>
      </c>
      <c r="F8" s="598"/>
      <c r="G8" s="598"/>
      <c r="H8" s="598"/>
      <c r="I8" s="599" t="s">
        <v>184</v>
      </c>
      <c r="J8" s="599" t="s">
        <v>185</v>
      </c>
      <c r="K8" s="599" t="s">
        <v>186</v>
      </c>
      <c r="L8" s="600" t="s">
        <v>187</v>
      </c>
    </row>
    <row r="9" customFormat="false" ht="16.5" hidden="false" customHeight="true" outlineLevel="0" collapsed="false">
      <c r="A9" s="596"/>
      <c r="B9" s="597"/>
      <c r="C9" s="597" t="s">
        <v>188</v>
      </c>
      <c r="D9" s="599" t="s">
        <v>189</v>
      </c>
      <c r="E9" s="598" t="s">
        <v>190</v>
      </c>
      <c r="F9" s="598" t="s">
        <v>191</v>
      </c>
      <c r="G9" s="598"/>
      <c r="H9" s="599" t="s">
        <v>192</v>
      </c>
      <c r="I9" s="599"/>
      <c r="J9" s="599"/>
      <c r="K9" s="599"/>
      <c r="L9" s="600"/>
    </row>
    <row r="10" customFormat="false" ht="15" hidden="false" customHeight="true" outlineLevel="0" collapsed="false">
      <c r="A10" s="596"/>
      <c r="B10" s="597"/>
      <c r="C10" s="597"/>
      <c r="D10" s="599"/>
      <c r="E10" s="598"/>
      <c r="F10" s="601" t="s">
        <v>193</v>
      </c>
      <c r="G10" s="601" t="s">
        <v>194</v>
      </c>
      <c r="H10" s="599"/>
      <c r="I10" s="599"/>
      <c r="J10" s="599"/>
      <c r="K10" s="599"/>
      <c r="L10" s="600"/>
    </row>
    <row r="11" customFormat="false" ht="17.45" hidden="false" customHeight="true" outlineLevel="0" collapsed="false">
      <c r="A11" s="596"/>
      <c r="B11" s="597"/>
      <c r="C11" s="597"/>
      <c r="D11" s="599"/>
      <c r="E11" s="598"/>
      <c r="F11" s="601"/>
      <c r="G11" s="601"/>
      <c r="H11" s="599"/>
      <c r="I11" s="599"/>
      <c r="J11" s="599"/>
      <c r="K11" s="599"/>
      <c r="L11" s="600"/>
      <c r="N11" s="602"/>
    </row>
    <row r="12" customFormat="false" ht="19.5" hidden="false" customHeight="true" outlineLevel="0" collapsed="false">
      <c r="A12" s="603" t="n">
        <v>1</v>
      </c>
      <c r="B12" s="604" t="s">
        <v>195</v>
      </c>
      <c r="C12" s="604" t="n">
        <v>137600</v>
      </c>
      <c r="D12" s="604" t="n">
        <f aca="false">C12</f>
        <v>137600</v>
      </c>
      <c r="E12" s="604" t="n">
        <f aca="false">F12+G12</f>
        <v>33712</v>
      </c>
      <c r="F12" s="604" t="n">
        <v>20640</v>
      </c>
      <c r="G12" s="604" t="n">
        <v>13072</v>
      </c>
      <c r="H12" s="604" t="n">
        <v>0</v>
      </c>
      <c r="I12" s="604" t="n">
        <v>4678</v>
      </c>
      <c r="J12" s="604" t="n">
        <v>137600</v>
      </c>
      <c r="K12" s="604" t="n">
        <v>10760</v>
      </c>
      <c r="L12" s="604" t="n">
        <f aca="false">C12-G12-I12/2-K12</f>
        <v>111429</v>
      </c>
      <c r="N12" s="602"/>
    </row>
    <row r="13" customFormat="false" ht="19.5" hidden="false" customHeight="true" outlineLevel="0" collapsed="false">
      <c r="A13" s="603" t="n">
        <v>2</v>
      </c>
      <c r="B13" s="604" t="s">
        <v>196</v>
      </c>
      <c r="C13" s="604" t="n">
        <v>137600</v>
      </c>
      <c r="D13" s="604" t="n">
        <f aca="false">C13</f>
        <v>137600</v>
      </c>
      <c r="E13" s="604" t="n">
        <f aca="false">F13+G13</f>
        <v>33712</v>
      </c>
      <c r="F13" s="604" t="n">
        <v>20640</v>
      </c>
      <c r="G13" s="604" t="n">
        <v>13072</v>
      </c>
      <c r="H13" s="604" t="n">
        <v>0</v>
      </c>
      <c r="I13" s="604" t="n">
        <v>4678</v>
      </c>
      <c r="J13" s="604" t="n">
        <v>137600</v>
      </c>
      <c r="K13" s="604" t="n">
        <v>10760</v>
      </c>
      <c r="L13" s="604" t="n">
        <f aca="false">C13-G13-I13/2-K13</f>
        <v>111429</v>
      </c>
      <c r="N13" s="602"/>
    </row>
    <row r="14" customFormat="false" ht="19.5" hidden="false" customHeight="true" outlineLevel="0" collapsed="false">
      <c r="A14" s="603" t="n">
        <v>3</v>
      </c>
      <c r="B14" s="604" t="s">
        <v>197</v>
      </c>
      <c r="C14" s="604" t="n">
        <v>137600</v>
      </c>
      <c r="D14" s="604" t="n">
        <f aca="false">C14</f>
        <v>137600</v>
      </c>
      <c r="E14" s="604" t="n">
        <f aca="false">F14+G14</f>
        <v>33712</v>
      </c>
      <c r="F14" s="604" t="n">
        <v>20640</v>
      </c>
      <c r="G14" s="604" t="n">
        <v>13072</v>
      </c>
      <c r="H14" s="604" t="n">
        <v>0</v>
      </c>
      <c r="I14" s="604" t="n">
        <v>4678</v>
      </c>
      <c r="J14" s="604" t="n">
        <v>137600</v>
      </c>
      <c r="K14" s="604" t="n">
        <v>10760</v>
      </c>
      <c r="L14" s="604" t="n">
        <f aca="false">C14-G14-I14/2-K14</f>
        <v>111429</v>
      </c>
      <c r="N14" s="602"/>
    </row>
    <row r="15" customFormat="false" ht="19.5" hidden="false" customHeight="true" outlineLevel="0" collapsed="false">
      <c r="A15" s="603" t="n">
        <v>4</v>
      </c>
      <c r="B15" s="604" t="s">
        <v>198</v>
      </c>
      <c r="C15" s="604" t="n">
        <v>137600</v>
      </c>
      <c r="D15" s="604" t="n">
        <f aca="false">C15</f>
        <v>137600</v>
      </c>
      <c r="E15" s="604" t="n">
        <f aca="false">F15+G15</f>
        <v>33712</v>
      </c>
      <c r="F15" s="604" t="n">
        <v>20640</v>
      </c>
      <c r="G15" s="604" t="n">
        <v>13072</v>
      </c>
      <c r="H15" s="604" t="n">
        <v>0</v>
      </c>
      <c r="I15" s="604" t="n">
        <v>4678</v>
      </c>
      <c r="J15" s="604" t="n">
        <v>137600</v>
      </c>
      <c r="K15" s="604" t="n">
        <v>10760</v>
      </c>
      <c r="L15" s="604" t="n">
        <f aca="false">C15-G15-I15/2-K15</f>
        <v>111429</v>
      </c>
      <c r="N15" s="602"/>
    </row>
    <row r="16" customFormat="false" ht="19.5" hidden="false" customHeight="true" outlineLevel="0" collapsed="false">
      <c r="A16" s="603" t="n">
        <v>5</v>
      </c>
      <c r="B16" s="604" t="s">
        <v>199</v>
      </c>
      <c r="C16" s="604" t="n">
        <v>137600</v>
      </c>
      <c r="D16" s="604" t="n">
        <f aca="false">C16</f>
        <v>137600</v>
      </c>
      <c r="E16" s="604" t="n">
        <f aca="false">F16+G16</f>
        <v>33712</v>
      </c>
      <c r="F16" s="604" t="n">
        <v>20640</v>
      </c>
      <c r="G16" s="604" t="n">
        <v>13072</v>
      </c>
      <c r="H16" s="604" t="n">
        <v>0</v>
      </c>
      <c r="I16" s="604" t="n">
        <v>4678</v>
      </c>
      <c r="J16" s="604" t="n">
        <v>137600</v>
      </c>
      <c r="K16" s="604" t="n">
        <v>10760</v>
      </c>
      <c r="L16" s="604" t="n">
        <f aca="false">C16-G16-I16/2-K16</f>
        <v>111429</v>
      </c>
      <c r="N16" s="602"/>
    </row>
    <row r="17" customFormat="false" ht="19.5" hidden="false" customHeight="true" outlineLevel="0" collapsed="false">
      <c r="A17" s="603" t="n">
        <v>6</v>
      </c>
      <c r="B17" s="604" t="s">
        <v>200</v>
      </c>
      <c r="C17" s="604" t="n">
        <v>137600</v>
      </c>
      <c r="D17" s="604" t="n">
        <f aca="false">C17</f>
        <v>137600</v>
      </c>
      <c r="E17" s="604" t="n">
        <f aca="false">F17+G17</f>
        <v>33712</v>
      </c>
      <c r="F17" s="604" t="n">
        <v>20640</v>
      </c>
      <c r="G17" s="604" t="n">
        <v>13072</v>
      </c>
      <c r="H17" s="604" t="n">
        <v>0</v>
      </c>
      <c r="I17" s="604" t="n">
        <v>4678</v>
      </c>
      <c r="J17" s="604" t="n">
        <v>137600</v>
      </c>
      <c r="K17" s="604" t="n">
        <v>10760</v>
      </c>
      <c r="L17" s="604" t="n">
        <f aca="false">C17-G17-I17/2-K17</f>
        <v>111429</v>
      </c>
      <c r="N17" s="602"/>
    </row>
    <row r="18" customFormat="false" ht="19.5" hidden="false" customHeight="true" outlineLevel="0" collapsed="false">
      <c r="A18" s="603" t="n">
        <v>7</v>
      </c>
      <c r="B18" s="604" t="s">
        <v>201</v>
      </c>
      <c r="C18" s="604" t="n">
        <v>147700</v>
      </c>
      <c r="D18" s="604" t="n">
        <v>147700</v>
      </c>
      <c r="E18" s="604" t="n">
        <f aca="false">F18+G18</f>
        <v>36187</v>
      </c>
      <c r="F18" s="604" t="n">
        <v>22155</v>
      </c>
      <c r="G18" s="604" t="n">
        <v>14032</v>
      </c>
      <c r="H18" s="604" t="n">
        <v>0</v>
      </c>
      <c r="I18" s="604" t="n">
        <v>5022</v>
      </c>
      <c r="J18" s="604" t="n">
        <v>147700</v>
      </c>
      <c r="K18" s="604" t="n">
        <v>11770</v>
      </c>
      <c r="L18" s="604" t="n">
        <f aca="false">C18-G18-I18/2-K18</f>
        <v>119387</v>
      </c>
      <c r="N18" s="602"/>
    </row>
    <row r="19" customFormat="false" ht="19.5" hidden="false" customHeight="true" outlineLevel="0" collapsed="false">
      <c r="A19" s="603" t="n">
        <v>8</v>
      </c>
      <c r="B19" s="604" t="s">
        <v>202</v>
      </c>
      <c r="C19" s="604" t="n">
        <v>147700</v>
      </c>
      <c r="D19" s="604" t="n">
        <v>147700</v>
      </c>
      <c r="E19" s="604" t="n">
        <f aca="false">F19+G19</f>
        <v>36187</v>
      </c>
      <c r="F19" s="604" t="n">
        <v>22155</v>
      </c>
      <c r="G19" s="604" t="n">
        <v>14032</v>
      </c>
      <c r="H19" s="604" t="n">
        <v>0</v>
      </c>
      <c r="I19" s="604" t="n">
        <v>5022</v>
      </c>
      <c r="J19" s="604" t="n">
        <v>147700</v>
      </c>
      <c r="K19" s="604" t="n">
        <v>11770</v>
      </c>
      <c r="L19" s="604" t="n">
        <f aca="false">C19-G19-I19/2-K19</f>
        <v>119387</v>
      </c>
      <c r="N19" s="602"/>
    </row>
    <row r="20" customFormat="false" ht="19.5" hidden="false" customHeight="true" outlineLevel="0" collapsed="false">
      <c r="A20" s="603" t="n">
        <v>9</v>
      </c>
      <c r="B20" s="604" t="s">
        <v>203</v>
      </c>
      <c r="C20" s="604" t="n">
        <v>147700</v>
      </c>
      <c r="D20" s="604" t="n">
        <v>147700</v>
      </c>
      <c r="E20" s="604" t="n">
        <f aca="false">F20+G20</f>
        <v>36187</v>
      </c>
      <c r="F20" s="604" t="n">
        <v>22155</v>
      </c>
      <c r="G20" s="604" t="n">
        <v>14032</v>
      </c>
      <c r="H20" s="604" t="n">
        <v>0</v>
      </c>
      <c r="I20" s="604" t="n">
        <v>5022</v>
      </c>
      <c r="J20" s="604" t="n">
        <v>147700</v>
      </c>
      <c r="K20" s="604" t="n">
        <v>11770</v>
      </c>
      <c r="L20" s="604" t="n">
        <f aca="false">C20-G20-I20/2-K20</f>
        <v>119387</v>
      </c>
      <c r="N20" s="602"/>
    </row>
    <row r="21" customFormat="false" ht="19.5" hidden="false" customHeight="true" outlineLevel="0" collapsed="false">
      <c r="A21" s="603" t="n">
        <v>10</v>
      </c>
      <c r="B21" s="604" t="s">
        <v>204</v>
      </c>
      <c r="C21" s="604" t="n">
        <v>147700</v>
      </c>
      <c r="D21" s="604" t="n">
        <v>147700</v>
      </c>
      <c r="E21" s="604" t="n">
        <f aca="false">F21+G21</f>
        <v>36187</v>
      </c>
      <c r="F21" s="604" t="n">
        <v>22155</v>
      </c>
      <c r="G21" s="604" t="n">
        <v>14032</v>
      </c>
      <c r="H21" s="604" t="n">
        <v>0</v>
      </c>
      <c r="I21" s="604" t="n">
        <v>5022</v>
      </c>
      <c r="J21" s="604" t="n">
        <v>147700</v>
      </c>
      <c r="K21" s="604" t="n">
        <v>11770</v>
      </c>
      <c r="L21" s="604" t="n">
        <f aca="false">C21-G21-I21/2-K21</f>
        <v>119387</v>
      </c>
      <c r="M21" s="605"/>
      <c r="N21" s="602"/>
    </row>
    <row r="22" customFormat="false" ht="19.5" hidden="false" customHeight="true" outlineLevel="0" collapsed="false">
      <c r="A22" s="603" t="n">
        <v>11</v>
      </c>
      <c r="B22" s="604" t="s">
        <v>205</v>
      </c>
      <c r="C22" s="604" t="n">
        <v>147700</v>
      </c>
      <c r="D22" s="604" t="n">
        <v>147700</v>
      </c>
      <c r="E22" s="604" t="n">
        <f aca="false">F22+G22</f>
        <v>36187</v>
      </c>
      <c r="F22" s="604" t="n">
        <v>22155</v>
      </c>
      <c r="G22" s="604" t="n">
        <v>14032</v>
      </c>
      <c r="H22" s="604" t="n">
        <v>0</v>
      </c>
      <c r="I22" s="604" t="n">
        <v>5022</v>
      </c>
      <c r="J22" s="604" t="n">
        <v>147700</v>
      </c>
      <c r="K22" s="604" t="n">
        <v>11770</v>
      </c>
      <c r="L22" s="604" t="n">
        <f aca="false">C22-G22-I22/2-K22</f>
        <v>119387</v>
      </c>
      <c r="N22" s="602"/>
    </row>
    <row r="23" customFormat="false" ht="19.5" hidden="false" customHeight="true" outlineLevel="0" collapsed="false">
      <c r="A23" s="606" t="n">
        <v>12</v>
      </c>
      <c r="B23" s="607" t="s">
        <v>206</v>
      </c>
      <c r="C23" s="604" t="n">
        <v>77540</v>
      </c>
      <c r="D23" s="604" t="n">
        <f aca="false">C23</f>
        <v>77540</v>
      </c>
      <c r="E23" s="604" t="n">
        <f aca="false">F23+G23</f>
        <v>18734</v>
      </c>
      <c r="F23" s="604" t="n">
        <v>13034</v>
      </c>
      <c r="G23" s="604" t="n">
        <v>5700</v>
      </c>
      <c r="H23" s="604" t="n">
        <v>0</v>
      </c>
      <c r="I23" s="604" t="n">
        <v>3268</v>
      </c>
      <c r="J23" s="604" t="n">
        <v>60000</v>
      </c>
      <c r="K23" s="604" t="n">
        <v>3000</v>
      </c>
      <c r="L23" s="604" t="n">
        <f aca="false">C23-G23-I23/2-K23</f>
        <v>67206</v>
      </c>
    </row>
    <row r="24" customFormat="false" ht="26.45" hidden="false" customHeight="true" outlineLevel="0" collapsed="false">
      <c r="A24" s="608" t="s">
        <v>207</v>
      </c>
      <c r="B24" s="608"/>
      <c r="C24" s="609" t="n">
        <f aca="false">SUM(C12:C23)</f>
        <v>1641640</v>
      </c>
      <c r="D24" s="609" t="n">
        <f aca="false">SUM(D12:D23)</f>
        <v>1641640</v>
      </c>
      <c r="E24" s="609" t="n">
        <f aca="false">SUM(E12:E23)</f>
        <v>401941</v>
      </c>
      <c r="F24" s="609" t="n">
        <f aca="false">SUM(F12:F23)</f>
        <v>247649</v>
      </c>
      <c r="G24" s="609" t="n">
        <f aca="false">SUM(G12:G23)</f>
        <v>154292</v>
      </c>
      <c r="H24" s="609" t="n">
        <f aca="false">SUM(H12:H23)</f>
        <v>0</v>
      </c>
      <c r="I24" s="609" t="n">
        <f aca="false">SUM(I12:I23)</f>
        <v>56446</v>
      </c>
      <c r="J24" s="609" t="n">
        <f aca="false">SUM(J12:J23)</f>
        <v>1624100</v>
      </c>
      <c r="K24" s="609" t="n">
        <f aca="false">SUM(K12:K23)</f>
        <v>126410</v>
      </c>
      <c r="L24" s="609" t="n">
        <f aca="false">SUM(L12:L23)</f>
        <v>1332715</v>
      </c>
      <c r="N24" s="602"/>
    </row>
    <row r="26" customFormat="false" ht="15" hidden="false" customHeight="false" outlineLevel="0" collapsed="false">
      <c r="I26" s="610" t="n">
        <f aca="false">I24/2</f>
        <v>28223</v>
      </c>
      <c r="J26" s="611"/>
    </row>
  </sheetData>
  <mergeCells count="21">
    <mergeCell ref="A1:D1"/>
    <mergeCell ref="A2:D2"/>
    <mergeCell ref="A3:D3"/>
    <mergeCell ref="A4:K4"/>
    <mergeCell ref="A6:K6"/>
    <mergeCell ref="A8:A11"/>
    <mergeCell ref="B8:B11"/>
    <mergeCell ref="C8:D8"/>
    <mergeCell ref="E8:H8"/>
    <mergeCell ref="I8:I11"/>
    <mergeCell ref="J8:J11"/>
    <mergeCell ref="K8:K11"/>
    <mergeCell ref="L8:L11"/>
    <mergeCell ref="C9:C11"/>
    <mergeCell ref="D9:D11"/>
    <mergeCell ref="E9:E11"/>
    <mergeCell ref="F9:G9"/>
    <mergeCell ref="H9:H11"/>
    <mergeCell ref="F10:F11"/>
    <mergeCell ref="G10:G11"/>
    <mergeCell ref="A24:B24"/>
  </mergeCells>
  <printOptions headings="false" gridLines="false" gridLinesSet="true" horizontalCentered="false" verticalCentered="false"/>
  <pageMargins left="0.75" right="0.75" top="0.5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O15" activeCellId="0" sqref="O15: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28"/>
    <col collapsed="false" customWidth="true" hidden="false" outlineLevel="0" max="3" min="3" style="0" width="15.13"/>
    <col collapsed="false" customWidth="true" hidden="false" outlineLevel="0" max="4" min="4" style="0" width="6.56"/>
    <col collapsed="false" customWidth="true" hidden="false" outlineLevel="0" max="5" min="5" style="0" width="4.14"/>
    <col collapsed="false" customWidth="true" hidden="false" outlineLevel="0" max="6" min="6" style="0" width="8.85"/>
    <col collapsed="false" customWidth="true" hidden="false" outlineLevel="0" max="7" min="7" style="0" width="6.85"/>
    <col collapsed="false" customWidth="true" hidden="false" outlineLevel="0" max="8" min="8" style="0" width="9.56"/>
    <col collapsed="false" customWidth="true" hidden="false" outlineLevel="0" max="10" min="9" style="0" width="9.85"/>
    <col collapsed="false" customWidth="true" hidden="false" outlineLevel="0" max="11" min="11" style="0" width="8.99"/>
    <col collapsed="false" customWidth="true" hidden="false" outlineLevel="0" max="12" min="12" style="0" width="7.56"/>
    <col collapsed="false" customWidth="true" hidden="false" outlineLevel="0" max="13" min="13" style="0" width="5.71"/>
    <col collapsed="false" customWidth="true" hidden="false" outlineLevel="0" max="14" min="14" style="0" width="7.7"/>
    <col collapsed="false" customWidth="true" hidden="false" outlineLevel="0" max="16" min="15" style="0" width="9.56"/>
  </cols>
  <sheetData>
    <row r="1" s="585" customFormat="true" ht="21.6" hidden="false" customHeight="true" outlineLevel="0" collapsed="false">
      <c r="A1" s="612" t="s">
        <v>456</v>
      </c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612"/>
      <c r="M1" s="612"/>
      <c r="N1" s="612"/>
      <c r="O1" s="612"/>
      <c r="P1" s="612"/>
    </row>
    <row r="2" s="585" customFormat="true" ht="28.15" hidden="false" customHeight="true" outlineLevel="0" collapsed="false">
      <c r="A2" s="612" t="s">
        <v>457</v>
      </c>
      <c r="B2" s="612"/>
      <c r="C2" s="612"/>
      <c r="D2" s="612"/>
      <c r="E2" s="612"/>
      <c r="F2" s="612"/>
      <c r="G2" s="612"/>
      <c r="H2" s="612"/>
      <c r="I2" s="612"/>
      <c r="J2" s="612"/>
      <c r="K2" s="612"/>
      <c r="L2" s="612"/>
      <c r="M2" s="612"/>
      <c r="N2" s="612"/>
      <c r="O2" s="612"/>
      <c r="P2" s="612"/>
    </row>
    <row r="3" s="585" customFormat="true" ht="25.9" hidden="false" customHeight="true" outlineLevel="0" collapsed="false">
      <c r="C3" s="613" t="s">
        <v>458</v>
      </c>
      <c r="D3" s="613"/>
      <c r="E3" s="613"/>
      <c r="F3" s="613"/>
      <c r="G3" s="613"/>
      <c r="H3" s="613"/>
      <c r="I3" s="613"/>
      <c r="J3" s="613"/>
      <c r="K3" s="613"/>
      <c r="L3" s="613"/>
      <c r="M3" s="613"/>
      <c r="N3" s="613"/>
    </row>
    <row r="4" s="585" customFormat="true" ht="12.75" hidden="false" customHeight="false" outlineLevel="0" collapsed="false">
      <c r="B4" s="585" t="s">
        <v>459</v>
      </c>
      <c r="C4" s="612"/>
      <c r="D4" s="614"/>
      <c r="E4" s="614"/>
      <c r="F4" s="614"/>
      <c r="G4" s="614"/>
      <c r="H4" s="614"/>
      <c r="I4" s="614"/>
      <c r="J4" s="614"/>
      <c r="K4" s="614"/>
      <c r="L4" s="613"/>
      <c r="M4" s="613"/>
      <c r="N4" s="613"/>
    </row>
    <row r="5" s="621" customFormat="true" ht="24" hidden="false" customHeight="true" outlineLevel="0" collapsed="false">
      <c r="A5" s="615" t="s">
        <v>460</v>
      </c>
      <c r="B5" s="616" t="s">
        <v>461</v>
      </c>
      <c r="C5" s="617" t="s">
        <v>462</v>
      </c>
      <c r="D5" s="616" t="s">
        <v>463</v>
      </c>
      <c r="E5" s="618" t="s">
        <v>464</v>
      </c>
      <c r="F5" s="618" t="s">
        <v>465</v>
      </c>
      <c r="G5" s="619" t="s">
        <v>466</v>
      </c>
      <c r="H5" s="616" t="s">
        <v>467</v>
      </c>
      <c r="I5" s="616"/>
      <c r="J5" s="616" t="s">
        <v>183</v>
      </c>
      <c r="K5" s="616"/>
      <c r="L5" s="616"/>
      <c r="M5" s="616"/>
      <c r="N5" s="616" t="s">
        <v>468</v>
      </c>
      <c r="O5" s="619" t="s">
        <v>469</v>
      </c>
      <c r="P5" s="620" t="s">
        <v>470</v>
      </c>
    </row>
    <row r="6" s="621" customFormat="true" ht="12.75" hidden="false" customHeight="true" outlineLevel="0" collapsed="false">
      <c r="A6" s="615"/>
      <c r="B6" s="616"/>
      <c r="C6" s="617"/>
      <c r="D6" s="616"/>
      <c r="E6" s="618"/>
      <c r="F6" s="618"/>
      <c r="G6" s="619"/>
      <c r="H6" s="622" t="s">
        <v>471</v>
      </c>
      <c r="I6" s="623" t="s">
        <v>472</v>
      </c>
      <c r="J6" s="623" t="s">
        <v>473</v>
      </c>
      <c r="K6" s="623" t="s">
        <v>191</v>
      </c>
      <c r="L6" s="623"/>
      <c r="M6" s="623" t="s">
        <v>474</v>
      </c>
      <c r="N6" s="616"/>
      <c r="O6" s="619"/>
      <c r="P6" s="620"/>
    </row>
    <row r="7" s="621" customFormat="true" ht="12.75" hidden="false" customHeight="true" outlineLevel="0" collapsed="false">
      <c r="A7" s="615"/>
      <c r="B7" s="616"/>
      <c r="C7" s="617"/>
      <c r="D7" s="616"/>
      <c r="E7" s="618"/>
      <c r="F7" s="618"/>
      <c r="G7" s="619"/>
      <c r="H7" s="622"/>
      <c r="I7" s="623"/>
      <c r="J7" s="623"/>
      <c r="K7" s="624" t="s">
        <v>475</v>
      </c>
      <c r="L7" s="624" t="s">
        <v>476</v>
      </c>
      <c r="M7" s="623"/>
      <c r="N7" s="623"/>
      <c r="O7" s="619"/>
      <c r="P7" s="620"/>
      <c r="Q7" s="621" t="s">
        <v>477</v>
      </c>
    </row>
    <row r="8" s="621" customFormat="true" ht="58.7" hidden="false" customHeight="true" outlineLevel="0" collapsed="false">
      <c r="A8" s="615"/>
      <c r="B8" s="616"/>
      <c r="C8" s="617"/>
      <c r="D8" s="616"/>
      <c r="E8" s="618"/>
      <c r="F8" s="618"/>
      <c r="G8" s="619"/>
      <c r="H8" s="622"/>
      <c r="I8" s="623"/>
      <c r="J8" s="623"/>
      <c r="K8" s="624"/>
      <c r="L8" s="624"/>
      <c r="M8" s="623"/>
      <c r="N8" s="623"/>
      <c r="O8" s="619"/>
      <c r="P8" s="620"/>
    </row>
    <row r="9" s="585" customFormat="true" ht="22.9" hidden="false" customHeight="true" outlineLevel="0" collapsed="false">
      <c r="A9" s="625" t="n">
        <v>1</v>
      </c>
      <c r="B9" s="626" t="s">
        <v>478</v>
      </c>
      <c r="C9" s="575" t="s">
        <v>1</v>
      </c>
      <c r="D9" s="627" t="s">
        <v>479</v>
      </c>
      <c r="E9" s="627"/>
      <c r="F9" s="575" t="n">
        <v>4</v>
      </c>
      <c r="G9" s="575" t="n">
        <v>26</v>
      </c>
      <c r="H9" s="575" t="n">
        <v>17540</v>
      </c>
      <c r="I9" s="575" t="n">
        <f aca="false">H9</f>
        <v>17540</v>
      </c>
      <c r="J9" s="628" t="n">
        <f aca="false">K9+L9</f>
        <v>4034.2</v>
      </c>
      <c r="K9" s="628" t="n">
        <f aca="false">H9*23/100</f>
        <v>4034.2</v>
      </c>
      <c r="L9" s="628" t="n">
        <v>0</v>
      </c>
      <c r="M9" s="575"/>
      <c r="N9" s="628" t="n">
        <f aca="false">H9*0.07</f>
        <v>1227.8</v>
      </c>
      <c r="O9" s="575" t="n">
        <v>0</v>
      </c>
      <c r="P9" s="629" t="n">
        <v>0</v>
      </c>
    </row>
    <row r="10" s="585" customFormat="true" ht="22.9" hidden="false" customHeight="true" outlineLevel="0" collapsed="false">
      <c r="A10" s="625" t="n">
        <v>2</v>
      </c>
      <c r="B10" s="575" t="s">
        <v>480</v>
      </c>
      <c r="C10" s="575" t="s">
        <v>481</v>
      </c>
      <c r="D10" s="627" t="s">
        <v>482</v>
      </c>
      <c r="E10" s="627"/>
      <c r="F10" s="575" t="n">
        <v>4</v>
      </c>
      <c r="G10" s="575" t="n">
        <v>26</v>
      </c>
      <c r="H10" s="575" t="n">
        <v>20000</v>
      </c>
      <c r="I10" s="575" t="n">
        <f aca="false">H10</f>
        <v>20000</v>
      </c>
      <c r="J10" s="628" t="n">
        <f aca="false">K10+L10</f>
        <v>4900</v>
      </c>
      <c r="K10" s="628" t="n">
        <f aca="false">H10*15/100</f>
        <v>3000</v>
      </c>
      <c r="L10" s="628" t="n">
        <f aca="false">H10*0.095</f>
        <v>1900</v>
      </c>
      <c r="M10" s="575"/>
      <c r="N10" s="628" t="n">
        <f aca="false">H10*0.034</f>
        <v>680</v>
      </c>
      <c r="O10" s="575" t="n">
        <f aca="false">I10</f>
        <v>20000</v>
      </c>
      <c r="P10" s="629" t="n">
        <f aca="false">IF(I10&gt;30000,I10*0.1,(I10-10000)*0.1)</f>
        <v>1000</v>
      </c>
    </row>
    <row r="11" s="585" customFormat="true" ht="22.9" hidden="false" customHeight="true" outlineLevel="0" collapsed="false">
      <c r="A11" s="625" t="n">
        <v>3</v>
      </c>
      <c r="B11" s="575" t="s">
        <v>483</v>
      </c>
      <c r="C11" s="575" t="s">
        <v>484</v>
      </c>
      <c r="D11" s="627" t="s">
        <v>482</v>
      </c>
      <c r="E11" s="627"/>
      <c r="F11" s="575" t="n">
        <v>4</v>
      </c>
      <c r="G11" s="575" t="n">
        <v>26</v>
      </c>
      <c r="H11" s="575" t="n">
        <v>20000</v>
      </c>
      <c r="I11" s="575" t="n">
        <f aca="false">H11</f>
        <v>20000</v>
      </c>
      <c r="J11" s="628" t="n">
        <f aca="false">K11+L11</f>
        <v>4900</v>
      </c>
      <c r="K11" s="628" t="n">
        <f aca="false">H11*15/100</f>
        <v>3000</v>
      </c>
      <c r="L11" s="628" t="n">
        <f aca="false">H11*0.095</f>
        <v>1900</v>
      </c>
      <c r="M11" s="575"/>
      <c r="N11" s="628" t="n">
        <f aca="false">H11*0.034</f>
        <v>680</v>
      </c>
      <c r="O11" s="575" t="n">
        <f aca="false">I11</f>
        <v>20000</v>
      </c>
      <c r="P11" s="629" t="n">
        <f aca="false">IF(I11&gt;30000,I11*0.1,(I11-10000)*0.1)</f>
        <v>1000</v>
      </c>
    </row>
    <row r="12" s="585" customFormat="true" ht="22.9" hidden="false" customHeight="true" outlineLevel="0" collapsed="false">
      <c r="A12" s="625" t="n">
        <v>4</v>
      </c>
      <c r="B12" s="575" t="s">
        <v>485</v>
      </c>
      <c r="C12" s="575" t="s">
        <v>486</v>
      </c>
      <c r="D12" s="627" t="s">
        <v>482</v>
      </c>
      <c r="E12" s="627"/>
      <c r="F12" s="575" t="n">
        <v>4</v>
      </c>
      <c r="G12" s="575" t="n">
        <v>26</v>
      </c>
      <c r="H12" s="575" t="n">
        <v>20000</v>
      </c>
      <c r="I12" s="575" t="n">
        <f aca="false">H12</f>
        <v>20000</v>
      </c>
      <c r="J12" s="628" t="n">
        <f aca="false">K12+L12</f>
        <v>4900</v>
      </c>
      <c r="K12" s="628" t="n">
        <f aca="false">H12*15/100</f>
        <v>3000</v>
      </c>
      <c r="L12" s="628" t="n">
        <f aca="false">H12*0.095</f>
        <v>1900</v>
      </c>
      <c r="M12" s="575"/>
      <c r="N12" s="628" t="n">
        <f aca="false">H12*0.034</f>
        <v>680</v>
      </c>
      <c r="O12" s="575" t="n">
        <f aca="false">I12</f>
        <v>20000</v>
      </c>
      <c r="P12" s="629" t="n">
        <f aca="false">IF(I12&gt;30000,I12*0.1,(I12-10000)*0.1)</f>
        <v>1000</v>
      </c>
    </row>
    <row r="13" s="585" customFormat="true" ht="19.15" hidden="false" customHeight="true" outlineLevel="0" collapsed="false">
      <c r="A13" s="630"/>
      <c r="B13" s="631" t="s">
        <v>487</v>
      </c>
      <c r="C13" s="631"/>
      <c r="D13" s="631"/>
      <c r="E13" s="631"/>
      <c r="F13" s="631"/>
      <c r="G13" s="631"/>
      <c r="H13" s="632" t="n">
        <f aca="false">SUM(H9:H12)</f>
        <v>77540</v>
      </c>
      <c r="I13" s="632" t="n">
        <f aca="false">SUM(I9:I12)</f>
        <v>77540</v>
      </c>
      <c r="J13" s="632" t="n">
        <f aca="false">SUM(J9:J12)</f>
        <v>18734.2</v>
      </c>
      <c r="K13" s="632" t="n">
        <f aca="false">SUM(K9:K12)</f>
        <v>13034.2</v>
      </c>
      <c r="L13" s="632" t="n">
        <f aca="false">SUM(L9:L12)</f>
        <v>5700</v>
      </c>
      <c r="M13" s="632" t="n">
        <f aca="false">SUM(M9:M12)</f>
        <v>0</v>
      </c>
      <c r="N13" s="632" t="n">
        <f aca="false">SUM(N9:N12)</f>
        <v>3267.8</v>
      </c>
      <c r="O13" s="632" t="n">
        <f aca="false">SUM(O9:O12)</f>
        <v>60000</v>
      </c>
      <c r="P13" s="633" t="n">
        <f aca="false">SUM(P9:P12)</f>
        <v>3000</v>
      </c>
    </row>
    <row r="14" s="585" customFormat="true" ht="13.9" hidden="false" customHeight="true" outlineLevel="0" collapsed="false">
      <c r="A14" s="630"/>
      <c r="B14" s="631" t="s">
        <v>488</v>
      </c>
      <c r="C14" s="631"/>
      <c r="D14" s="631"/>
      <c r="E14" s="631"/>
      <c r="F14" s="631"/>
      <c r="G14" s="631"/>
      <c r="H14" s="575"/>
      <c r="I14" s="575"/>
      <c r="J14" s="575"/>
      <c r="K14" s="575"/>
      <c r="L14" s="575"/>
      <c r="M14" s="575"/>
      <c r="N14" s="575"/>
      <c r="O14" s="575"/>
      <c r="P14" s="634"/>
    </row>
    <row r="15" s="585" customFormat="true" ht="13.15" hidden="false" customHeight="true" outlineLevel="0" collapsed="false">
      <c r="A15" s="635" t="s">
        <v>489</v>
      </c>
      <c r="B15" s="636" t="s">
        <v>490</v>
      </c>
      <c r="C15" s="636"/>
      <c r="D15" s="636"/>
      <c r="E15" s="636"/>
      <c r="F15" s="636"/>
      <c r="G15" s="636"/>
      <c r="H15" s="637" t="n">
        <f aca="false">H13</f>
        <v>77540</v>
      </c>
      <c r="I15" s="637" t="n">
        <f aca="false">I13</f>
        <v>77540</v>
      </c>
      <c r="J15" s="637" t="n">
        <f aca="false">J13</f>
        <v>18734.2</v>
      </c>
      <c r="K15" s="637" t="n">
        <f aca="false">K13</f>
        <v>13034.2</v>
      </c>
      <c r="L15" s="637" t="n">
        <f aca="false">L13</f>
        <v>5700</v>
      </c>
      <c r="M15" s="637" t="n">
        <f aca="false">M13</f>
        <v>0</v>
      </c>
      <c r="N15" s="637" t="n">
        <f aca="false">N13</f>
        <v>3267.8</v>
      </c>
      <c r="O15" s="637" t="n">
        <f aca="false">O13</f>
        <v>60000</v>
      </c>
      <c r="P15" s="638" t="n">
        <f aca="false">P13</f>
        <v>3000</v>
      </c>
    </row>
    <row r="16" s="585" customFormat="true" ht="13.9" hidden="false" customHeight="true" outlineLevel="0" collapsed="false">
      <c r="A16" s="635"/>
      <c r="B16" s="636"/>
      <c r="C16" s="636"/>
      <c r="D16" s="636"/>
      <c r="E16" s="636"/>
      <c r="F16" s="636"/>
      <c r="G16" s="636"/>
      <c r="H16" s="637"/>
      <c r="I16" s="637"/>
      <c r="J16" s="637"/>
      <c r="K16" s="637"/>
      <c r="L16" s="637"/>
      <c r="M16" s="637"/>
      <c r="N16" s="637"/>
      <c r="O16" s="637"/>
      <c r="P16" s="638"/>
    </row>
    <row r="17" s="585" customFormat="true" ht="18.6" hidden="false" customHeight="true" outlineLevel="0" collapsed="false">
      <c r="A17" s="639" t="s">
        <v>491</v>
      </c>
      <c r="B17" s="639"/>
      <c r="C17" s="639"/>
      <c r="D17" s="639"/>
      <c r="E17" s="639"/>
      <c r="F17" s="639"/>
      <c r="G17" s="639"/>
      <c r="H17" s="640" t="s">
        <v>492</v>
      </c>
      <c r="I17" s="640"/>
      <c r="J17" s="640"/>
      <c r="K17" s="640"/>
      <c r="L17" s="640"/>
      <c r="M17" s="640"/>
      <c r="N17" s="640"/>
      <c r="O17" s="640"/>
      <c r="P17" s="640"/>
    </row>
    <row r="18" s="585" customFormat="true" ht="12.75" hidden="false" customHeight="true" outlineLevel="0" collapsed="false">
      <c r="A18" s="641" t="s">
        <v>493</v>
      </c>
      <c r="B18" s="641"/>
      <c r="C18" s="641"/>
      <c r="D18" s="641"/>
      <c r="E18" s="641"/>
      <c r="F18" s="641"/>
      <c r="G18" s="641"/>
      <c r="H18" s="642" t="s">
        <v>494</v>
      </c>
      <c r="I18" s="642"/>
      <c r="J18" s="642"/>
      <c r="K18" s="642"/>
      <c r="L18" s="642"/>
      <c r="M18" s="642"/>
      <c r="N18" s="642"/>
      <c r="O18" s="642"/>
      <c r="P18" s="642"/>
    </row>
    <row r="19" s="585" customFormat="true" ht="12.75" hidden="false" customHeight="true" outlineLevel="0" collapsed="false">
      <c r="A19" s="641" t="s">
        <v>495</v>
      </c>
      <c r="B19" s="641"/>
      <c r="C19" s="641"/>
      <c r="D19" s="641"/>
      <c r="E19" s="641"/>
      <c r="F19" s="641"/>
      <c r="G19" s="641"/>
      <c r="H19" s="642" t="s">
        <v>496</v>
      </c>
      <c r="I19" s="642"/>
      <c r="J19" s="642"/>
      <c r="K19" s="642"/>
      <c r="L19" s="642"/>
      <c r="M19" s="642"/>
      <c r="N19" s="642"/>
      <c r="O19" s="642"/>
      <c r="P19" s="642"/>
    </row>
    <row r="20" s="585" customFormat="true" ht="12.75" hidden="false" customHeight="true" outlineLevel="0" collapsed="false">
      <c r="A20" s="643" t="s">
        <v>497</v>
      </c>
      <c r="B20" s="643"/>
      <c r="C20" s="643"/>
      <c r="D20" s="643"/>
      <c r="E20" s="643"/>
      <c r="F20" s="643"/>
      <c r="G20" s="643"/>
      <c r="H20" s="644" t="s">
        <v>498</v>
      </c>
      <c r="I20" s="644"/>
      <c r="J20" s="644"/>
      <c r="K20" s="644"/>
      <c r="L20" s="644"/>
      <c r="M20" s="644"/>
      <c r="N20" s="644"/>
      <c r="O20" s="644"/>
      <c r="P20" s="644"/>
    </row>
    <row r="21" s="585" customFormat="true" ht="12.75" hidden="false" customHeight="false" outlineLevel="0" collapsed="false">
      <c r="A21" s="645"/>
      <c r="B21" s="646"/>
      <c r="C21" s="646"/>
      <c r="D21" s="646"/>
      <c r="E21" s="646"/>
      <c r="F21" s="646"/>
      <c r="G21" s="647"/>
      <c r="H21" s="644" t="s">
        <v>499</v>
      </c>
      <c r="I21" s="644"/>
      <c r="J21" s="644"/>
      <c r="K21" s="644"/>
      <c r="L21" s="644"/>
      <c r="M21" s="644"/>
      <c r="N21" s="644"/>
      <c r="O21" s="644"/>
      <c r="P21" s="644"/>
    </row>
    <row r="22" s="585" customFormat="true" ht="12.75" hidden="false" customHeight="false" outlineLevel="0" collapsed="false">
      <c r="A22" s="648" t="s">
        <v>500</v>
      </c>
      <c r="B22" s="648"/>
      <c r="C22" s="648"/>
      <c r="D22" s="648"/>
      <c r="E22" s="648"/>
      <c r="F22" s="648"/>
      <c r="G22" s="648"/>
      <c r="H22" s="649" t="s">
        <v>489</v>
      </c>
      <c r="I22" s="649" t="s">
        <v>501</v>
      </c>
      <c r="J22" s="649"/>
      <c r="K22" s="649"/>
      <c r="L22" s="649"/>
      <c r="M22" s="649"/>
      <c r="N22" s="649"/>
      <c r="O22" s="649"/>
      <c r="P22" s="650"/>
    </row>
    <row r="23" s="585" customFormat="true" ht="12.75" hidden="false" customHeight="false" outlineLevel="0" collapsed="false">
      <c r="A23" s="641" t="s">
        <v>502</v>
      </c>
      <c r="B23" s="641"/>
      <c r="C23" s="641"/>
      <c r="D23" s="641"/>
      <c r="E23" s="641"/>
      <c r="F23" s="641"/>
      <c r="G23" s="641"/>
      <c r="H23" s="651" t="s">
        <v>503</v>
      </c>
      <c r="I23" s="651"/>
      <c r="J23" s="651"/>
      <c r="K23" s="651"/>
      <c r="L23" s="651"/>
      <c r="M23" s="651"/>
      <c r="N23" s="651"/>
      <c r="O23" s="651"/>
      <c r="P23" s="651"/>
    </row>
    <row r="24" s="585" customFormat="true" ht="12.75" hidden="false" customHeight="true" outlineLevel="0" collapsed="false">
      <c r="A24" s="645"/>
      <c r="B24" s="646"/>
      <c r="C24" s="646"/>
      <c r="D24" s="646"/>
      <c r="E24" s="646"/>
      <c r="F24" s="646"/>
      <c r="G24" s="647"/>
      <c r="H24" s="652" t="s">
        <v>504</v>
      </c>
      <c r="I24" s="652"/>
      <c r="J24" s="652"/>
      <c r="K24" s="652"/>
      <c r="L24" s="652"/>
      <c r="M24" s="652"/>
      <c r="N24" s="652"/>
      <c r="O24" s="652"/>
      <c r="P24" s="652"/>
    </row>
    <row r="25" s="585" customFormat="true" ht="12.75" hidden="false" customHeight="true" outlineLevel="0" collapsed="false">
      <c r="A25" s="645"/>
      <c r="B25" s="646"/>
      <c r="C25" s="613"/>
      <c r="D25" s="646"/>
      <c r="E25" s="646"/>
      <c r="F25" s="646"/>
      <c r="G25" s="647"/>
      <c r="H25" s="653" t="s">
        <v>505</v>
      </c>
      <c r="I25" s="653"/>
      <c r="J25" s="653"/>
      <c r="K25" s="653"/>
      <c r="L25" s="653"/>
      <c r="M25" s="653"/>
      <c r="N25" s="653"/>
      <c r="O25" s="653"/>
      <c r="P25" s="653"/>
    </row>
    <row r="26" s="585" customFormat="true" ht="12.75" hidden="false" customHeight="false" outlineLevel="0" collapsed="false">
      <c r="A26" s="645"/>
      <c r="B26" s="646"/>
      <c r="C26" s="646"/>
      <c r="D26" s="646"/>
      <c r="E26" s="646"/>
      <c r="F26" s="646"/>
      <c r="G26" s="647"/>
      <c r="H26" s="646"/>
      <c r="I26" s="650" t="s">
        <v>506</v>
      </c>
      <c r="J26" s="650"/>
      <c r="K26" s="650"/>
      <c r="L26" s="650"/>
      <c r="M26" s="650"/>
      <c r="N26" s="650"/>
      <c r="O26" s="650"/>
      <c r="P26" s="650"/>
    </row>
    <row r="27" s="585" customFormat="true" ht="12.75" hidden="false" customHeight="false" outlineLevel="0" collapsed="false">
      <c r="A27" s="654"/>
      <c r="B27" s="655"/>
      <c r="C27" s="655"/>
      <c r="D27" s="655"/>
      <c r="E27" s="655"/>
      <c r="F27" s="655"/>
      <c r="G27" s="656"/>
      <c r="H27" s="655"/>
      <c r="I27" s="655"/>
      <c r="J27" s="655"/>
      <c r="K27" s="655"/>
      <c r="L27" s="655"/>
      <c r="M27" s="655"/>
      <c r="N27" s="655"/>
      <c r="O27" s="655"/>
      <c r="P27" s="656" t="s">
        <v>489</v>
      </c>
    </row>
    <row r="28" s="657" customFormat="true" ht="12.75" hidden="false" customHeight="false" outlineLevel="0" collapsed="false"/>
    <row r="29" s="657" customFormat="true" ht="12.75" hidden="false" customHeight="false" outlineLevel="0" collapsed="false">
      <c r="J29" s="658"/>
      <c r="K29" s="659"/>
      <c r="L29" s="658"/>
    </row>
    <row r="30" s="657" customFormat="true" ht="12.75" hidden="false" customHeight="false" outlineLevel="0" collapsed="false">
      <c r="J30" s="658"/>
      <c r="K30" s="660"/>
      <c r="L30" s="658"/>
    </row>
    <row r="31" s="657" customFormat="true" ht="12.75" hidden="false" customHeight="false" outlineLevel="0" collapsed="false">
      <c r="K31" s="661"/>
    </row>
    <row r="32" s="657" customFormat="true" ht="12.75" hidden="false" customHeight="false" outlineLevel="0" collapsed="false"/>
    <row r="33" s="657" customFormat="true" ht="12.75" hidden="false" customHeight="false" outlineLevel="0" collapsed="false"/>
    <row r="34" s="657" customFormat="true" ht="12.75" hidden="false" customHeight="false" outlineLevel="0" collapsed="false"/>
    <row r="35" s="657" customFormat="true" ht="12.75" hidden="false" customHeight="false" outlineLevel="0" collapsed="false"/>
  </sheetData>
  <mergeCells count="55">
    <mergeCell ref="A1:P1"/>
    <mergeCell ref="A2:P2"/>
    <mergeCell ref="C3:K3"/>
    <mergeCell ref="L3:N3"/>
    <mergeCell ref="A5:A8"/>
    <mergeCell ref="B5:B8"/>
    <mergeCell ref="C5:C8"/>
    <mergeCell ref="D5:D8"/>
    <mergeCell ref="E5:E8"/>
    <mergeCell ref="F5:F8"/>
    <mergeCell ref="G5:G8"/>
    <mergeCell ref="H5:I5"/>
    <mergeCell ref="J5:M5"/>
    <mergeCell ref="N5:N8"/>
    <mergeCell ref="O5:O8"/>
    <mergeCell ref="P5:P8"/>
    <mergeCell ref="H6:H8"/>
    <mergeCell ref="I6:I8"/>
    <mergeCell ref="J6:J8"/>
    <mergeCell ref="K6:L6"/>
    <mergeCell ref="M6:M8"/>
    <mergeCell ref="K7:K8"/>
    <mergeCell ref="L7:L8"/>
    <mergeCell ref="D9:E9"/>
    <mergeCell ref="D10:E10"/>
    <mergeCell ref="D11:E11"/>
    <mergeCell ref="D12:E12"/>
    <mergeCell ref="B13:G13"/>
    <mergeCell ref="B14:G14"/>
    <mergeCell ref="A15:A16"/>
    <mergeCell ref="B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17:G17"/>
    <mergeCell ref="H17:P17"/>
    <mergeCell ref="A18:G18"/>
    <mergeCell ref="H18:P18"/>
    <mergeCell ref="A19:G19"/>
    <mergeCell ref="H19:P19"/>
    <mergeCell ref="A20:G20"/>
    <mergeCell ref="H20:P20"/>
    <mergeCell ref="H21:P21"/>
    <mergeCell ref="A22:G22"/>
    <mergeCell ref="A23:G23"/>
    <mergeCell ref="H23:P23"/>
    <mergeCell ref="H24:P24"/>
    <mergeCell ref="H25:P25"/>
    <mergeCell ref="I26:P26"/>
  </mergeCells>
  <printOptions headings="false" gridLines="false" gridLinesSet="true" horizontalCentered="false" verticalCentered="false"/>
  <pageMargins left="0.170138888888889" right="0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0" width="6.28"/>
    <col collapsed="false" customWidth="true" hidden="false" outlineLevel="0" max="3" min="3" style="30" width="7.28"/>
    <col collapsed="false" customWidth="true" hidden="false" outlineLevel="0" max="4" min="4" style="30" width="32.14"/>
    <col collapsed="false" customWidth="true" hidden="false" outlineLevel="0" max="5" min="5" style="30" width="13.85"/>
    <col collapsed="false" customWidth="true" hidden="false" outlineLevel="0" max="6" min="6" style="31" width="13.7"/>
    <col collapsed="false" customWidth="true" hidden="false" outlineLevel="0" max="7" min="7" style="31" width="13.85"/>
    <col collapsed="false" customWidth="false" hidden="false" outlineLevel="0" max="8" min="8" style="30" width="9.14"/>
    <col collapsed="false" customWidth="true" hidden="false" outlineLevel="0" max="9" min="9" style="30" width="12.56"/>
    <col collapsed="false" customWidth="false" hidden="false" outlineLevel="0" max="257" min="10" style="30" width="9.14"/>
  </cols>
  <sheetData>
    <row r="1" customFormat="false" ht="13.5" hidden="false" customHeight="false" outlineLevel="0" collapsed="false">
      <c r="A1" s="32"/>
      <c r="B1" s="32"/>
      <c r="C1" s="32"/>
      <c r="D1" s="32"/>
      <c r="E1" s="33"/>
      <c r="F1" s="33"/>
      <c r="G1" s="33"/>
    </row>
    <row r="2" customFormat="false" ht="15" hidden="false" customHeight="false" outlineLevel="0" collapsed="false">
      <c r="A2" s="34" t="s">
        <v>23</v>
      </c>
      <c r="B2" s="35" t="s">
        <v>24</v>
      </c>
      <c r="C2" s="35"/>
      <c r="D2" s="35"/>
      <c r="E2" s="36" t="s">
        <v>25</v>
      </c>
      <c r="F2" s="36" t="s">
        <v>25</v>
      </c>
      <c r="G2" s="36" t="s">
        <v>25</v>
      </c>
    </row>
    <row r="3" customFormat="false" ht="15.75" hidden="false" customHeight="false" outlineLevel="0" collapsed="false">
      <c r="A3" s="34"/>
      <c r="B3" s="35"/>
      <c r="C3" s="35"/>
      <c r="D3" s="35"/>
      <c r="E3" s="37" t="n">
        <v>2013</v>
      </c>
      <c r="F3" s="37" t="n">
        <v>2012</v>
      </c>
      <c r="G3" s="37" t="n">
        <v>2011</v>
      </c>
    </row>
    <row r="4" customFormat="false" ht="15" hidden="false" customHeight="false" outlineLevel="0" collapsed="false">
      <c r="A4" s="38"/>
      <c r="B4" s="39" t="s">
        <v>26</v>
      </c>
      <c r="C4" s="39"/>
      <c r="D4" s="39"/>
      <c r="E4" s="40" t="n">
        <f aca="false">+E5+E8+E13</f>
        <v>1497970.62</v>
      </c>
      <c r="F4" s="40" t="n">
        <f aca="false">+F5+F8+F13</f>
        <v>1108922.42</v>
      </c>
      <c r="G4" s="40" t="n">
        <f aca="false">+G5+G8+G13</f>
        <v>2441690.66</v>
      </c>
    </row>
    <row r="5" customFormat="false" ht="15.75" hidden="false" customHeight="true" outlineLevel="0" collapsed="false">
      <c r="A5" s="41" t="n">
        <v>4</v>
      </c>
      <c r="B5" s="42"/>
      <c r="C5" s="43" t="s">
        <v>27</v>
      </c>
      <c r="D5" s="43"/>
      <c r="E5" s="44" t="n">
        <f aca="false">SUM(E6:E7)</f>
        <v>19147</v>
      </c>
      <c r="F5" s="44" t="n">
        <f aca="false">SUM(F6:F7)</f>
        <v>8592.37</v>
      </c>
      <c r="G5" s="44" t="n">
        <f aca="false">SUM(G6:G7)</f>
        <v>1023054.04</v>
      </c>
    </row>
    <row r="6" customFormat="false" ht="12.75" hidden="false" customHeight="false" outlineLevel="0" collapsed="false">
      <c r="A6" s="45"/>
      <c r="B6" s="45" t="n">
        <v>4.1</v>
      </c>
      <c r="C6" s="45" t="s">
        <v>28</v>
      </c>
      <c r="D6" s="46" t="s">
        <v>29</v>
      </c>
      <c r="E6" s="44" t="n">
        <f aca="false">815+874+2458</f>
        <v>4147</v>
      </c>
      <c r="F6" s="44" t="n">
        <f aca="false">(-231+2024.35+1799.02)</f>
        <v>3592.37</v>
      </c>
      <c r="G6" s="44" t="n">
        <f aca="false">137141.54+340</f>
        <v>137481.54</v>
      </c>
    </row>
    <row r="7" customFormat="false" ht="12.75" hidden="false" customHeight="false" outlineLevel="0" collapsed="false">
      <c r="A7" s="45"/>
      <c r="B7" s="45" t="n">
        <v>4.2</v>
      </c>
      <c r="C7" s="45" t="s">
        <v>28</v>
      </c>
      <c r="D7" s="46" t="s">
        <v>30</v>
      </c>
      <c r="E7" s="44" t="n">
        <v>15000</v>
      </c>
      <c r="F7" s="44" t="n">
        <v>5000</v>
      </c>
      <c r="G7" s="44" t="n">
        <f aca="false">898279.2-12706.7</f>
        <v>885572.5</v>
      </c>
    </row>
    <row r="8" customFormat="false" ht="15" hidden="false" customHeight="false" outlineLevel="0" collapsed="false">
      <c r="A8" s="41" t="n">
        <v>5</v>
      </c>
      <c r="B8" s="42"/>
      <c r="C8" s="43" t="s">
        <v>31</v>
      </c>
      <c r="D8" s="43"/>
      <c r="E8" s="47" t="n">
        <f aca="false">SUM(E9:E11)</f>
        <v>261567.6</v>
      </c>
      <c r="F8" s="47" t="n">
        <f aca="false">SUM(F9:F11)</f>
        <v>253583</v>
      </c>
      <c r="G8" s="47" t="n">
        <f aca="false">SUM(G10:G12)</f>
        <v>646899.5</v>
      </c>
    </row>
    <row r="9" customFormat="false" ht="12.75" hidden="false" customHeight="false" outlineLevel="0" collapsed="false">
      <c r="A9" s="45"/>
      <c r="B9" s="45"/>
      <c r="C9" s="45" t="s">
        <v>28</v>
      </c>
      <c r="D9" s="46" t="s">
        <v>32</v>
      </c>
      <c r="E9" s="44" t="n">
        <f aca="false">-PDF_2013!N31</f>
        <v>9699.60000000002</v>
      </c>
      <c r="F9" s="44" t="n">
        <v>0</v>
      </c>
      <c r="G9" s="48" t="n">
        <v>0</v>
      </c>
    </row>
    <row r="10" customFormat="false" ht="12.75" hidden="false" customHeight="false" outlineLevel="0" collapsed="false">
      <c r="A10" s="45"/>
      <c r="B10" s="45" t="n">
        <v>5.1</v>
      </c>
      <c r="C10" s="45" t="s">
        <v>28</v>
      </c>
      <c r="D10" s="46" t="s">
        <v>33</v>
      </c>
      <c r="E10" s="44" t="n">
        <f aca="false">+PASH!F39</f>
        <v>251868</v>
      </c>
      <c r="F10" s="44" t="n">
        <f aca="false">+G10</f>
        <v>253583</v>
      </c>
      <c r="G10" s="44" t="n">
        <f aca="false">253583</f>
        <v>253583</v>
      </c>
      <c r="I10" s="49" t="n">
        <f aca="false">G10-F10</f>
        <v>0</v>
      </c>
    </row>
    <row r="11" customFormat="false" ht="12.75" hidden="false" customHeight="false" outlineLevel="0" collapsed="false">
      <c r="A11" s="45"/>
      <c r="B11" s="45" t="n">
        <v>5.2</v>
      </c>
      <c r="C11" s="45" t="s">
        <v>28</v>
      </c>
      <c r="D11" s="46" t="s">
        <v>34</v>
      </c>
      <c r="E11" s="44" t="n">
        <v>0</v>
      </c>
      <c r="F11" s="44" t="n">
        <v>0</v>
      </c>
      <c r="G11" s="44" t="n">
        <v>393316.5</v>
      </c>
    </row>
    <row r="12" customFormat="false" ht="12.75" hidden="false" customHeight="false" outlineLevel="0" collapsed="false">
      <c r="A12" s="45"/>
      <c r="B12" s="45"/>
      <c r="C12" s="45" t="s">
        <v>28</v>
      </c>
      <c r="D12" s="46"/>
      <c r="E12" s="44"/>
      <c r="F12" s="44"/>
      <c r="G12" s="44"/>
    </row>
    <row r="13" customFormat="false" ht="15" hidden="false" customHeight="false" outlineLevel="0" collapsed="false">
      <c r="A13" s="41" t="n">
        <v>6</v>
      </c>
      <c r="B13" s="42"/>
      <c r="C13" s="43" t="s">
        <v>35</v>
      </c>
      <c r="D13" s="43"/>
      <c r="E13" s="47" t="n">
        <f aca="false">SUM(E14:E18)</f>
        <v>1217256.02</v>
      </c>
      <c r="F13" s="47" t="n">
        <f aca="false">SUM(F14:F18)</f>
        <v>846747.05</v>
      </c>
      <c r="G13" s="47" t="n">
        <f aca="false">SUM(G14:G18)</f>
        <v>771737.12</v>
      </c>
    </row>
    <row r="14" customFormat="false" ht="12.75" hidden="false" customHeight="false" outlineLevel="0" collapsed="false">
      <c r="A14" s="45"/>
      <c r="B14" s="45" t="n">
        <v>6.1</v>
      </c>
      <c r="C14" s="45" t="s">
        <v>28</v>
      </c>
      <c r="D14" s="46" t="s">
        <v>36</v>
      </c>
      <c r="E14" s="44" t="n">
        <f aca="false">+PASH!F14</f>
        <v>1217256.02</v>
      </c>
      <c r="F14" s="44" t="n">
        <f aca="false">'Inv 2012'!G25</f>
        <v>846747.05</v>
      </c>
      <c r="G14" s="44" t="n">
        <v>771737.12</v>
      </c>
      <c r="I14" s="50"/>
    </row>
    <row r="15" customFormat="false" ht="12.75" hidden="false" customHeight="false" outlineLevel="0" collapsed="false">
      <c r="A15" s="45"/>
      <c r="B15" s="45"/>
      <c r="C15" s="45" t="s">
        <v>28</v>
      </c>
      <c r="D15" s="46" t="s">
        <v>37</v>
      </c>
      <c r="E15" s="44" t="n">
        <v>0</v>
      </c>
      <c r="F15" s="44" t="n">
        <v>0</v>
      </c>
      <c r="G15" s="44" t="n">
        <v>0</v>
      </c>
    </row>
    <row r="16" customFormat="false" ht="12.75" hidden="false" customHeight="false" outlineLevel="0" collapsed="false">
      <c r="A16" s="45"/>
      <c r="B16" s="45"/>
      <c r="C16" s="45" t="s">
        <v>28</v>
      </c>
      <c r="D16" s="46" t="s">
        <v>38</v>
      </c>
      <c r="E16" s="44" t="n">
        <v>0</v>
      </c>
      <c r="F16" s="44" t="n">
        <v>0</v>
      </c>
      <c r="G16" s="44" t="n">
        <v>0</v>
      </c>
    </row>
    <row r="17" customFormat="false" ht="12.75" hidden="false" customHeight="false" outlineLevel="0" collapsed="false">
      <c r="A17" s="45"/>
      <c r="B17" s="45"/>
      <c r="C17" s="45" t="s">
        <v>28</v>
      </c>
      <c r="D17" s="46" t="s">
        <v>39</v>
      </c>
      <c r="E17" s="44" t="n">
        <v>0</v>
      </c>
      <c r="F17" s="44" t="n">
        <v>0</v>
      </c>
      <c r="G17" s="44" t="n">
        <v>0</v>
      </c>
    </row>
    <row r="18" customFormat="false" ht="12.75" hidden="false" customHeight="false" outlineLevel="0" collapsed="false">
      <c r="A18" s="45"/>
      <c r="B18" s="45"/>
      <c r="C18" s="45" t="s">
        <v>28</v>
      </c>
      <c r="D18" s="46" t="s">
        <v>40</v>
      </c>
      <c r="E18" s="44" t="n">
        <v>0</v>
      </c>
      <c r="F18" s="44" t="n">
        <v>0</v>
      </c>
      <c r="G18" s="44" t="n">
        <v>0</v>
      </c>
    </row>
    <row r="19" customFormat="false" ht="12.75" hidden="false" customHeight="false" outlineLevel="0" collapsed="false">
      <c r="A19" s="45"/>
      <c r="B19" s="45"/>
      <c r="C19" s="45"/>
      <c r="D19" s="46"/>
      <c r="E19" s="44"/>
      <c r="F19" s="44"/>
      <c r="G19" s="44"/>
    </row>
    <row r="20" customFormat="false" ht="15" hidden="false" customHeight="false" outlineLevel="0" collapsed="false">
      <c r="A20" s="41"/>
      <c r="B20" s="51" t="s">
        <v>41</v>
      </c>
      <c r="C20" s="51"/>
      <c r="D20" s="51"/>
      <c r="E20" s="47" t="n">
        <f aca="false">E21+E26</f>
        <v>0</v>
      </c>
      <c r="F20" s="47" t="n">
        <f aca="false">F21+F26</f>
        <v>0</v>
      </c>
      <c r="G20" s="47" t="n">
        <f aca="false">G21+G26</f>
        <v>0</v>
      </c>
    </row>
    <row r="21" customFormat="false" ht="15" hidden="false" customHeight="false" outlineLevel="0" collapsed="false">
      <c r="A21" s="41" t="n">
        <v>7</v>
      </c>
      <c r="B21" s="42"/>
      <c r="C21" s="43" t="s">
        <v>42</v>
      </c>
      <c r="D21" s="43"/>
      <c r="E21" s="47" t="n">
        <f aca="false">SUM(E22:E25)</f>
        <v>0</v>
      </c>
      <c r="F21" s="47" t="n">
        <f aca="false">SUM(F22:F25)</f>
        <v>0</v>
      </c>
      <c r="G21" s="47" t="n">
        <f aca="false">SUM(G22:G25)</f>
        <v>0</v>
      </c>
    </row>
    <row r="22" customFormat="false" ht="12.75" hidden="false" customHeight="false" outlineLevel="0" collapsed="false">
      <c r="A22" s="45"/>
      <c r="B22" s="45"/>
      <c r="C22" s="45" t="s">
        <v>28</v>
      </c>
      <c r="D22" s="46" t="s">
        <v>43</v>
      </c>
      <c r="E22" s="44" t="n">
        <v>0</v>
      </c>
      <c r="F22" s="44" t="n">
        <v>0</v>
      </c>
      <c r="G22" s="44" t="n">
        <v>0</v>
      </c>
    </row>
    <row r="23" customFormat="false" ht="12.75" hidden="false" customHeight="false" outlineLevel="0" collapsed="false">
      <c r="A23" s="45"/>
      <c r="B23" s="45"/>
      <c r="C23" s="45" t="s">
        <v>28</v>
      </c>
      <c r="D23" s="46" t="s">
        <v>44</v>
      </c>
      <c r="E23" s="44" t="n">
        <v>0</v>
      </c>
      <c r="F23" s="44" t="n">
        <v>0</v>
      </c>
      <c r="G23" s="44" t="n">
        <v>0</v>
      </c>
    </row>
    <row r="24" customFormat="false" ht="12.75" hidden="false" customHeight="false" outlineLevel="0" collapsed="false">
      <c r="A24" s="45"/>
      <c r="B24" s="45"/>
      <c r="C24" s="45" t="s">
        <v>28</v>
      </c>
      <c r="D24" s="46" t="s">
        <v>45</v>
      </c>
      <c r="E24" s="44" t="n">
        <v>0</v>
      </c>
      <c r="F24" s="44" t="n">
        <v>0</v>
      </c>
      <c r="G24" s="44" t="n">
        <v>0</v>
      </c>
    </row>
    <row r="25" customFormat="false" ht="12.75" hidden="false" customHeight="false" outlineLevel="0" collapsed="false">
      <c r="A25" s="45"/>
      <c r="B25" s="45"/>
      <c r="C25" s="45" t="s">
        <v>28</v>
      </c>
      <c r="D25" s="46" t="s">
        <v>46</v>
      </c>
      <c r="E25" s="44"/>
      <c r="F25" s="44"/>
      <c r="G25" s="44"/>
    </row>
    <row r="26" customFormat="false" ht="15.75" hidden="false" customHeight="false" outlineLevel="0" collapsed="false">
      <c r="A26" s="52"/>
      <c r="B26" s="53"/>
      <c r="C26" s="54" t="s">
        <v>47</v>
      </c>
      <c r="D26" s="54"/>
      <c r="E26" s="55" t="n">
        <v>0</v>
      </c>
      <c r="F26" s="55" t="n">
        <v>0</v>
      </c>
      <c r="G26" s="55" t="n">
        <v>0</v>
      </c>
    </row>
    <row r="27" customFormat="false" ht="21.75" hidden="false" customHeight="true" outlineLevel="0" collapsed="false">
      <c r="A27" s="56"/>
      <c r="B27" s="57" t="s">
        <v>48</v>
      </c>
      <c r="C27" s="57"/>
      <c r="D27" s="57"/>
      <c r="E27" s="58" t="n">
        <f aca="false">E4+E20</f>
        <v>1497970.62</v>
      </c>
      <c r="F27" s="59" t="n">
        <f aca="false">F4+F20</f>
        <v>1108922.42</v>
      </c>
      <c r="G27" s="59" t="n">
        <f aca="false">G4+G20</f>
        <v>2441690.66</v>
      </c>
    </row>
    <row r="28" s="63" customFormat="true" ht="12.75" hidden="false" customHeight="true" outlineLevel="0" collapsed="false">
      <c r="A28" s="60" t="s">
        <v>23</v>
      </c>
      <c r="B28" s="61" t="s">
        <v>49</v>
      </c>
      <c r="C28" s="61"/>
      <c r="D28" s="61"/>
      <c r="E28" s="62"/>
      <c r="F28" s="62"/>
      <c r="G28" s="62"/>
    </row>
    <row r="29" s="63" customFormat="true" ht="13.7" hidden="false" customHeight="true" outlineLevel="0" collapsed="false">
      <c r="A29" s="60"/>
      <c r="B29" s="61"/>
      <c r="C29" s="61"/>
      <c r="D29" s="61"/>
      <c r="E29" s="64"/>
      <c r="F29" s="64"/>
      <c r="G29" s="64"/>
    </row>
    <row r="30" customFormat="false" ht="20.25" hidden="false" customHeight="true" outlineLevel="0" collapsed="false">
      <c r="A30" s="65"/>
      <c r="B30" s="65" t="s">
        <v>50</v>
      </c>
      <c r="C30" s="65"/>
      <c r="D30" s="65"/>
      <c r="E30" s="40" t="n">
        <f aca="false">E31+E34</f>
        <v>849482.24</v>
      </c>
      <c r="F30" s="40" t="n">
        <f aca="false">F31+F34</f>
        <v>533550.693</v>
      </c>
      <c r="G30" s="40" t="n">
        <f aca="false">G31+G34</f>
        <v>1145622.35</v>
      </c>
    </row>
    <row r="31" customFormat="false" ht="15" hidden="false" customHeight="false" outlineLevel="0" collapsed="false">
      <c r="A31" s="41" t="n">
        <v>8</v>
      </c>
      <c r="B31" s="42"/>
      <c r="C31" s="43" t="s">
        <v>51</v>
      </c>
      <c r="D31" s="43"/>
      <c r="E31" s="44" t="n">
        <f aca="false">E32+E33</f>
        <v>0</v>
      </c>
      <c r="F31" s="44" t="n">
        <f aca="false">F32+F33</f>
        <v>0</v>
      </c>
      <c r="G31" s="44" t="n">
        <f aca="false">G32+G33</f>
        <v>0</v>
      </c>
    </row>
    <row r="32" customFormat="false" ht="12.75" hidden="false" customHeight="false" outlineLevel="0" collapsed="false">
      <c r="A32" s="45"/>
      <c r="B32" s="45"/>
      <c r="C32" s="45" t="s">
        <v>28</v>
      </c>
      <c r="D32" s="46" t="s">
        <v>52</v>
      </c>
      <c r="E32" s="44"/>
      <c r="F32" s="44"/>
      <c r="G32" s="44"/>
    </row>
    <row r="33" customFormat="false" ht="12.75" hidden="false" customHeight="false" outlineLevel="0" collapsed="false">
      <c r="A33" s="45"/>
      <c r="B33" s="45"/>
      <c r="C33" s="45" t="s">
        <v>28</v>
      </c>
      <c r="D33" s="46" t="s">
        <v>53</v>
      </c>
      <c r="E33" s="44"/>
      <c r="F33" s="44"/>
      <c r="G33" s="44"/>
    </row>
    <row r="34" customFormat="false" ht="15" hidden="false" customHeight="false" outlineLevel="0" collapsed="false">
      <c r="A34" s="41"/>
      <c r="B34" s="42"/>
      <c r="C34" s="43" t="s">
        <v>54</v>
      </c>
      <c r="D34" s="43"/>
      <c r="E34" s="47" t="n">
        <f aca="false">E35+E36+E37+E38+E39+E40+E41+E42+E43</f>
        <v>849482.24</v>
      </c>
      <c r="F34" s="47" t="n">
        <f aca="false">F35+F36+F37+F38+F39+F40+F41+F42+F43</f>
        <v>533550.693</v>
      </c>
      <c r="G34" s="47" t="n">
        <f aca="false">G35+G36+G37+G38+G39+G40+G41+G42+G43</f>
        <v>1145622.35</v>
      </c>
    </row>
    <row r="35" customFormat="false" ht="12.75" hidden="false" customHeight="false" outlineLevel="0" collapsed="false">
      <c r="A35" s="45"/>
      <c r="B35" s="45" t="n">
        <v>8.1</v>
      </c>
      <c r="C35" s="45" t="s">
        <v>28</v>
      </c>
      <c r="D35" s="46" t="s">
        <v>55</v>
      </c>
      <c r="E35" s="44" t="n">
        <f aca="false">PDF_2013!K17+PDF_2013!K18+557705+0.44+3273.2</f>
        <v>843774.24</v>
      </c>
      <c r="F35" s="44" t="n">
        <f aca="false">+'PDF 2012'!M17*0.5-1+1715-0.04</f>
        <v>36875.215</v>
      </c>
      <c r="G35" s="44" t="n">
        <v>108402</v>
      </c>
    </row>
    <row r="36" customFormat="false" ht="12.75" hidden="false" customHeight="false" outlineLevel="0" collapsed="false">
      <c r="A36" s="45"/>
      <c r="B36" s="45" t="n">
        <v>8.2</v>
      </c>
      <c r="C36" s="45" t="s">
        <v>28</v>
      </c>
      <c r="D36" s="46" t="s">
        <v>56</v>
      </c>
      <c r="E36" s="44" t="n">
        <v>0</v>
      </c>
      <c r="F36" s="44" t="n">
        <f aca="false">+'E-SIG 2012'!L19+'E-SIG 2012'!L20+'E-SIG 2012'!L21+'E-SIG 2012'!L22+'E-SIG 2012'!L23+'E-SIG 2012'!L24</f>
        <v>219538.5</v>
      </c>
      <c r="G36" s="44" t="n">
        <v>791362</v>
      </c>
    </row>
    <row r="37" customFormat="false" ht="12.75" hidden="false" customHeight="false" outlineLevel="0" collapsed="false">
      <c r="A37" s="45"/>
      <c r="B37" s="45" t="n">
        <v>8.3</v>
      </c>
      <c r="C37" s="45" t="s">
        <v>28</v>
      </c>
      <c r="D37" s="46" t="s">
        <v>57</v>
      </c>
      <c r="E37" s="44" t="n">
        <f aca="false">+'E-SIG 2013'!E24+'E-SIG 2013'!I24</f>
        <v>5708</v>
      </c>
      <c r="F37" s="44" t="n">
        <f aca="false">+'E-SIG 2012'!E24+'E-SIG 2012'!I24</f>
        <v>5489</v>
      </c>
      <c r="G37" s="44" t="n">
        <v>14668</v>
      </c>
    </row>
    <row r="38" customFormat="false" ht="12.75" hidden="false" customHeight="false" outlineLevel="0" collapsed="false">
      <c r="A38" s="45"/>
      <c r="B38" s="45" t="n">
        <v>8.4</v>
      </c>
      <c r="C38" s="45" t="s">
        <v>28</v>
      </c>
      <c r="D38" s="46" t="s">
        <v>58</v>
      </c>
      <c r="E38" s="44" t="n">
        <f aca="false">+'E-SIG 2013'!K24</f>
        <v>0</v>
      </c>
      <c r="F38" s="44" t="n">
        <v>0</v>
      </c>
      <c r="G38" s="44" t="n">
        <v>3000</v>
      </c>
    </row>
    <row r="39" customFormat="false" ht="12.75" hidden="false" customHeight="false" outlineLevel="0" collapsed="false">
      <c r="A39" s="45"/>
      <c r="B39" s="45" t="n">
        <v>8.5</v>
      </c>
      <c r="C39" s="45" t="s">
        <v>28</v>
      </c>
      <c r="D39" s="46" t="s">
        <v>59</v>
      </c>
      <c r="E39" s="44" t="n">
        <v>0</v>
      </c>
      <c r="F39" s="44" t="n">
        <v>0</v>
      </c>
      <c r="G39" s="44" t="n">
        <v>0</v>
      </c>
    </row>
    <row r="40" customFormat="false" ht="12.75" hidden="false" customHeight="false" outlineLevel="0" collapsed="false">
      <c r="A40" s="45"/>
      <c r="B40" s="45" t="n">
        <v>8.6</v>
      </c>
      <c r="C40" s="45" t="s">
        <v>28</v>
      </c>
      <c r="D40" s="46" t="s">
        <v>60</v>
      </c>
      <c r="E40" s="44" t="n">
        <f aca="false">+'PDF 2012'!L31</f>
        <v>0</v>
      </c>
      <c r="F40" s="44" t="n">
        <f aca="false">+'PDF 2012'!M31</f>
        <v>102.098</v>
      </c>
      <c r="G40" s="44" t="n">
        <v>0</v>
      </c>
    </row>
    <row r="41" customFormat="false" ht="12.75" hidden="false" customHeight="false" outlineLevel="0" collapsed="false">
      <c r="A41" s="45"/>
      <c r="B41" s="45" t="n">
        <v>8.7</v>
      </c>
      <c r="C41" s="45" t="s">
        <v>28</v>
      </c>
      <c r="D41" s="46" t="s">
        <v>61</v>
      </c>
      <c r="E41" s="44" t="n">
        <v>0</v>
      </c>
      <c r="F41" s="44" t="n">
        <v>0</v>
      </c>
      <c r="G41" s="44" t="n">
        <v>0</v>
      </c>
    </row>
    <row r="42" customFormat="false" ht="12.75" hidden="false" customHeight="false" outlineLevel="0" collapsed="false">
      <c r="A42" s="45"/>
      <c r="B42" s="45" t="n">
        <v>8.8</v>
      </c>
      <c r="C42" s="45" t="s">
        <v>28</v>
      </c>
      <c r="D42" s="46" t="s">
        <v>62</v>
      </c>
      <c r="E42" s="44" t="n">
        <v>0</v>
      </c>
      <c r="F42" s="44" t="n">
        <f aca="false">G42*0.4-76-19654-0.26</f>
        <v>71545.88</v>
      </c>
      <c r="G42" s="44" t="n">
        <f aca="false">228190.8-0.45</f>
        <v>228190.35</v>
      </c>
    </row>
    <row r="43" customFormat="false" ht="12.75" hidden="false" customHeight="false" outlineLevel="0" collapsed="false">
      <c r="A43" s="45"/>
      <c r="B43" s="45" t="n">
        <v>8.9</v>
      </c>
      <c r="C43" s="45" t="s">
        <v>28</v>
      </c>
      <c r="D43" s="66" t="s">
        <v>63</v>
      </c>
      <c r="E43" s="44"/>
      <c r="F43" s="44" t="n">
        <v>200000</v>
      </c>
      <c r="G43" s="44" t="n">
        <v>0</v>
      </c>
    </row>
    <row r="44" customFormat="false" ht="12.75" hidden="false" customHeight="false" outlineLevel="0" collapsed="false">
      <c r="A44" s="41"/>
      <c r="B44" s="42" t="s">
        <v>64</v>
      </c>
      <c r="C44" s="42"/>
      <c r="D44" s="42"/>
      <c r="E44" s="44" t="n">
        <v>0</v>
      </c>
      <c r="F44" s="44" t="n">
        <v>0</v>
      </c>
      <c r="G44" s="44" t="n">
        <v>0</v>
      </c>
    </row>
    <row r="45" customFormat="false" ht="15" hidden="false" customHeight="false" outlineLevel="0" collapsed="false">
      <c r="A45" s="41"/>
      <c r="B45" s="42"/>
      <c r="C45" s="43" t="s">
        <v>65</v>
      </c>
      <c r="D45" s="43"/>
      <c r="E45" s="44"/>
      <c r="F45" s="44"/>
      <c r="G45" s="44"/>
    </row>
    <row r="46" customFormat="false" ht="12.75" hidden="false" customHeight="false" outlineLevel="0" collapsed="false">
      <c r="A46" s="41"/>
      <c r="B46" s="41"/>
      <c r="C46" s="41" t="s">
        <v>28</v>
      </c>
      <c r="D46" s="67"/>
      <c r="E46" s="44"/>
      <c r="F46" s="44"/>
      <c r="G46" s="44"/>
    </row>
    <row r="47" customFormat="false" ht="15" hidden="false" customHeight="false" outlineLevel="0" collapsed="false">
      <c r="A47" s="41"/>
      <c r="B47" s="42"/>
      <c r="C47" s="43" t="s">
        <v>66</v>
      </c>
      <c r="D47" s="43"/>
      <c r="E47" s="44"/>
      <c r="F47" s="44"/>
      <c r="G47" s="44"/>
    </row>
    <row r="48" customFormat="false" ht="9" hidden="false" customHeight="true" outlineLevel="0" collapsed="false">
      <c r="A48" s="41"/>
      <c r="B48" s="42"/>
      <c r="C48" s="41" t="s">
        <v>28</v>
      </c>
      <c r="D48" s="67"/>
      <c r="E48" s="44"/>
      <c r="F48" s="44"/>
      <c r="G48" s="44"/>
    </row>
    <row r="49" customFormat="false" ht="15" hidden="false" customHeight="false" outlineLevel="0" collapsed="false">
      <c r="A49" s="42" t="n">
        <v>9</v>
      </c>
      <c r="B49" s="51" t="s">
        <v>67</v>
      </c>
      <c r="C49" s="51"/>
      <c r="D49" s="51"/>
      <c r="E49" s="68" t="n">
        <f aca="false">E50+E51+E52</f>
        <v>648488.381000001</v>
      </c>
      <c r="F49" s="68" t="n">
        <f aca="false">F50+F51+F52</f>
        <v>575371.728</v>
      </c>
      <c r="G49" s="68" t="n">
        <f aca="false">G50+G51+G52</f>
        <v>1296068.305</v>
      </c>
    </row>
    <row r="50" customFormat="false" ht="12.75" hidden="false" customHeight="false" outlineLevel="0" collapsed="false">
      <c r="A50" s="45"/>
      <c r="B50" s="45" t="n">
        <v>9.1</v>
      </c>
      <c r="C50" s="66" t="s">
        <v>68</v>
      </c>
      <c r="D50" s="66"/>
      <c r="E50" s="69" t="n">
        <f aca="false">+F49</f>
        <v>575371.728</v>
      </c>
      <c r="F50" s="69" t="n">
        <f aca="false">+G50+G52</f>
        <v>1296068.305</v>
      </c>
      <c r="G50" s="69" t="n">
        <v>1041935</v>
      </c>
    </row>
    <row r="51" customFormat="false" ht="12.75" hidden="false" customHeight="false" outlineLevel="0" collapsed="false">
      <c r="A51" s="45"/>
      <c r="B51" s="45" t="n">
        <v>9.2</v>
      </c>
      <c r="C51" s="66" t="s">
        <v>69</v>
      </c>
      <c r="D51" s="66"/>
      <c r="E51" s="69" t="n">
        <v>0</v>
      </c>
      <c r="F51" s="69" t="n">
        <v>0</v>
      </c>
      <c r="G51" s="69" t="n">
        <v>0</v>
      </c>
    </row>
    <row r="52" customFormat="false" ht="13.5" hidden="false" customHeight="false" outlineLevel="0" collapsed="false">
      <c r="A52" s="70"/>
      <c r="B52" s="70" t="n">
        <v>9.3</v>
      </c>
      <c r="C52" s="71" t="s">
        <v>70</v>
      </c>
      <c r="D52" s="71"/>
      <c r="E52" s="72" t="n">
        <f aca="false">+PASH!F37</f>
        <v>73116.6530000003</v>
      </c>
      <c r="F52" s="72" t="n">
        <f aca="false">+PASH!G37</f>
        <v>-720696.577</v>
      </c>
      <c r="G52" s="72" t="n">
        <v>254133.305</v>
      </c>
    </row>
    <row r="53" customFormat="false" ht="19.5" hidden="false" customHeight="false" outlineLevel="0" collapsed="false">
      <c r="A53" s="73"/>
      <c r="B53" s="57" t="s">
        <v>71</v>
      </c>
      <c r="C53" s="57"/>
      <c r="D53" s="57"/>
      <c r="E53" s="58" t="n">
        <f aca="false">E30+E44+E49</f>
        <v>1497970.621</v>
      </c>
      <c r="F53" s="74" t="n">
        <f aca="false">F30+F44+F49</f>
        <v>1108922.421</v>
      </c>
      <c r="G53" s="74" t="n">
        <f aca="false">G49+G44+G30</f>
        <v>2441690.655</v>
      </c>
      <c r="K53" s="50"/>
    </row>
    <row r="54" customFormat="false" ht="12.75" hidden="false" customHeight="false" outlineLevel="0" collapsed="false">
      <c r="A54" s="30" t="s">
        <v>72</v>
      </c>
      <c r="E54" s="75"/>
      <c r="F54" s="75"/>
      <c r="G54" s="75"/>
    </row>
    <row r="55" customFormat="false" ht="15" hidden="false" customHeight="false" outlineLevel="0" collapsed="false">
      <c r="E55" s="76"/>
      <c r="F55" s="76"/>
      <c r="G55" s="77"/>
    </row>
    <row r="56" customFormat="false" ht="15" hidden="false" customHeight="false" outlineLevel="0" collapsed="false">
      <c r="A56" s="78"/>
      <c r="B56" s="78"/>
      <c r="C56" s="78"/>
      <c r="E56" s="79"/>
      <c r="F56" s="80"/>
    </row>
    <row r="57" s="30" customFormat="true" ht="15" hidden="false" customHeight="false" outlineLevel="0" collapsed="false">
      <c r="A57" s="30" t="s">
        <v>73</v>
      </c>
      <c r="E57" s="30" t="s">
        <v>74</v>
      </c>
      <c r="G57" s="77"/>
    </row>
    <row r="58" s="30" customFormat="true" ht="15" hidden="false" customHeight="false" outlineLevel="0" collapsed="false">
      <c r="E58" s="30" t="s">
        <v>75</v>
      </c>
      <c r="G58" s="77"/>
    </row>
    <row r="59" customFormat="false" ht="15" hidden="false" customHeight="false" outlineLevel="0" collapsed="false">
      <c r="A59" s="63"/>
      <c r="B59" s="63"/>
      <c r="C59" s="63"/>
      <c r="D59" s="63"/>
      <c r="E59" s="81"/>
      <c r="F59" s="63"/>
      <c r="G59" s="82"/>
    </row>
    <row r="60" customFormat="false" ht="12.75" hidden="false" customHeight="false" outlineLevel="0" collapsed="false">
      <c r="E60" s="83"/>
      <c r="F60" s="83"/>
      <c r="G60" s="83"/>
    </row>
    <row r="61" customFormat="false" ht="12.75" hidden="false" customHeight="false" outlineLevel="0" collapsed="false">
      <c r="F61" s="83"/>
      <c r="G61" s="83"/>
    </row>
    <row r="62" customFormat="false" ht="12.75" hidden="false" customHeight="false" outlineLevel="0" collapsed="false">
      <c r="E62" s="84" t="n">
        <f aca="false">E53-E27</f>
        <v>0.00100000039674342</v>
      </c>
      <c r="F62" s="84" t="n">
        <f aca="false">F53-F27</f>
        <v>0.00100000039674342</v>
      </c>
      <c r="G62" s="84" t="n">
        <f aca="false">G53-G27</f>
        <v>-0.00499999988824129</v>
      </c>
    </row>
  </sheetData>
  <mergeCells count="23">
    <mergeCell ref="A2:A3"/>
    <mergeCell ref="B2:D3"/>
    <mergeCell ref="B4:D4"/>
    <mergeCell ref="C5:D5"/>
    <mergeCell ref="C8:D8"/>
    <mergeCell ref="C13:D13"/>
    <mergeCell ref="B20:D20"/>
    <mergeCell ref="C21:D21"/>
    <mergeCell ref="C26:D26"/>
    <mergeCell ref="B27:D27"/>
    <mergeCell ref="A28:A29"/>
    <mergeCell ref="B28:D29"/>
    <mergeCell ref="B30:D30"/>
    <mergeCell ref="C31:D31"/>
    <mergeCell ref="C34:D34"/>
    <mergeCell ref="B44:D44"/>
    <mergeCell ref="C45:D45"/>
    <mergeCell ref="C47:D47"/>
    <mergeCell ref="B49:D49"/>
    <mergeCell ref="C50:D50"/>
    <mergeCell ref="C51:D51"/>
    <mergeCell ref="C52:D52"/>
    <mergeCell ref="B53:D53"/>
  </mergeCells>
  <printOptions headings="false" gridLines="false" gridLinesSet="true" horizontalCentered="false" verticalCentered="false"/>
  <pageMargins left="0.990277777777778" right="0.75" top="0.740277777777778" bottom="0.490277777777778" header="0.370138888888889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6Jaho Xhaferi
Nipt: K41608009I</oddHeader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7"/>
    <col collapsed="false" customWidth="true" hidden="false" outlineLevel="0" max="3" min="3" style="0" width="18.41"/>
    <col collapsed="false" customWidth="true" hidden="false" outlineLevel="0" max="4" min="4" style="0" width="19.28"/>
  </cols>
  <sheetData>
    <row r="3" s="662" customFormat="true" ht="15" hidden="false" customHeight="false" outlineLevel="0" collapsed="false">
      <c r="B3" s="663"/>
      <c r="C3" s="663" t="s">
        <v>507</v>
      </c>
      <c r="D3" s="663" t="s">
        <v>507</v>
      </c>
    </row>
    <row r="4" s="662" customFormat="true" ht="15.75" hidden="false" customHeight="false" outlineLevel="0" collapsed="false">
      <c r="B4" s="664"/>
      <c r="C4" s="664" t="s">
        <v>508</v>
      </c>
      <c r="D4" s="664" t="s">
        <v>509</v>
      </c>
    </row>
    <row r="5" s="662" customFormat="true" ht="15.75" hidden="false" customHeight="false" outlineLevel="0" collapsed="false">
      <c r="B5" s="665" t="str">
        <f aca="false">+'Aktiv Pasiv'!D35</f>
        <v>Te pagueshme ndaj furnitoreve</v>
      </c>
      <c r="C5" s="666"/>
      <c r="D5" s="666"/>
    </row>
    <row r="6" s="662" customFormat="true" ht="15" hidden="false" customHeight="false" outlineLevel="0" collapsed="false">
      <c r="B6" s="665" t="str">
        <f aca="false">+'Aktiv Pasiv'!D36</f>
        <v>Te pagueshme ndaj punonjesve</v>
      </c>
      <c r="C6" s="666"/>
      <c r="D6" s="666"/>
    </row>
    <row r="7" s="662" customFormat="true" ht="15" hidden="false" customHeight="false" outlineLevel="0" collapsed="false">
      <c r="B7" s="665" t="str">
        <f aca="false">+'Aktiv Pasiv'!D37</f>
        <v>Detyrime per Sigurime Shoq.Shend.</v>
      </c>
      <c r="C7" s="666"/>
      <c r="D7" s="666"/>
    </row>
    <row r="8" s="662" customFormat="true" ht="15" hidden="false" customHeight="false" outlineLevel="0" collapsed="false">
      <c r="B8" s="665" t="str">
        <f aca="false">+'Aktiv Pasiv'!D38</f>
        <v>Detyrime tatimore per TAP-in</v>
      </c>
      <c r="C8" s="666"/>
      <c r="D8" s="666"/>
    </row>
    <row r="9" s="662" customFormat="true" ht="15" hidden="false" customHeight="false" outlineLevel="0" collapsed="false">
      <c r="B9" s="665" t="str">
        <f aca="false">+'Aktiv Pasiv'!D40</f>
        <v>Detyrime tatimore per Tvsh-ne</v>
      </c>
      <c r="C9" s="666"/>
      <c r="D9" s="666"/>
    </row>
    <row r="10" s="662" customFormat="true" ht="15" hidden="false" customHeight="false" outlineLevel="0" collapsed="false">
      <c r="B10" s="665" t="str">
        <f aca="false">+'Aktiv Pasiv'!D42</f>
        <v>Debitore dhe Kreditore te tjere</v>
      </c>
      <c r="C10" s="666"/>
      <c r="D10" s="666"/>
    </row>
    <row r="11" s="662" customFormat="true" ht="15" hidden="false" customHeight="false" outlineLevel="0" collapsed="false">
      <c r="B11" s="665"/>
      <c r="C11" s="666"/>
      <c r="D11" s="666"/>
    </row>
    <row r="12" s="662" customFormat="true" ht="15" hidden="false" customHeight="false" outlineLevel="0" collapsed="false">
      <c r="B12" s="667" t="s">
        <v>510</v>
      </c>
      <c r="C12" s="668" t="n">
        <f aca="false">SUM(C5:C11)</f>
        <v>0</v>
      </c>
      <c r="D12" s="668" t="n">
        <f aca="false">SUM(D5:D10)</f>
        <v>0</v>
      </c>
    </row>
    <row r="13" s="662" customFormat="true" ht="12.75" hidden="false" customHeight="false" outlineLevel="0" collapsed="false">
      <c r="C13" s="84"/>
      <c r="D13" s="84"/>
    </row>
    <row r="14" s="662" customFormat="true" ht="12.75" hidden="false" customHeight="false" outlineLevel="0" collapsed="false"/>
    <row r="15" s="662" customFormat="true" ht="12.75" hidden="false" customHeight="false" outlineLevel="0" collapsed="false"/>
    <row r="16" s="662" customFormat="true" ht="12.75" hidden="false" customHeight="false" outlineLevel="0" collapsed="false"/>
    <row r="17" s="662" customFormat="true" ht="12.75" hidden="false" customHeight="false" outlineLevel="0" collapsed="false"/>
    <row r="18" s="662" customFormat="true" ht="12.75" hidden="false" customHeight="false" outlineLevel="0" collapsed="false"/>
    <row r="19" s="662" customFormat="true" ht="12.75" hidden="false" customHeight="false" outlineLevel="0" collapsed="false"/>
    <row r="20" s="662" customFormat="true" ht="12.75" hidden="false" customHeight="false" outlineLevel="0" collapsed="false"/>
    <row r="21" s="662" customFormat="true" ht="12.75" hidden="false" customHeight="false" outlineLevel="0" collapsed="false"/>
    <row r="22" s="662" customFormat="true" ht="12.75" hidden="false" customHeight="false" outlineLevel="0" collapsed="false"/>
    <row r="23" s="662" customFormat="true" ht="12.75" hidden="false" customHeight="false" outlineLevel="0" collapsed="false"/>
    <row r="24" s="662" customFormat="true" ht="12.75" hidden="false" customHeight="false" outlineLevel="0" collapsed="false"/>
    <row r="25" s="662" customFormat="true" ht="12.75" hidden="false" customHeight="false" outlineLevel="0" collapsed="false"/>
    <row r="26" s="662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30" activeCellId="0" sqref="C30: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.99"/>
    <col collapsed="false" customWidth="true" hidden="false" outlineLevel="0" max="2" min="2" style="30" width="7.42"/>
    <col collapsed="false" customWidth="true" hidden="false" outlineLevel="0" max="3" min="3" style="30" width="3.85"/>
    <col collapsed="false" customWidth="true" hidden="false" outlineLevel="0" max="4" min="4" style="30" width="5.71"/>
    <col collapsed="false" customWidth="true" hidden="false" outlineLevel="0" max="5" min="5" style="30" width="36.14"/>
    <col collapsed="false" customWidth="true" hidden="false" outlineLevel="0" max="6" min="6" style="30" width="13.41"/>
    <col collapsed="false" customWidth="true" hidden="false" outlineLevel="0" max="7" min="7" style="30" width="12.56"/>
    <col collapsed="false" customWidth="true" hidden="false" outlineLevel="0" max="8" min="8" style="30" width="12.7"/>
    <col collapsed="false" customWidth="true" hidden="false" outlineLevel="0" max="9" min="9" style="30" width="9.28"/>
    <col collapsed="false" customWidth="true" hidden="false" outlineLevel="0" max="10" min="10" style="30" width="15.13"/>
    <col collapsed="false" customWidth="false" hidden="false" outlineLevel="0" max="257" min="11" style="30" width="9.14"/>
  </cols>
  <sheetData>
    <row r="1" customFormat="false" ht="24.75" hidden="false" customHeight="true" outlineLevel="0" collapsed="false">
      <c r="B1" s="85" t="s">
        <v>76</v>
      </c>
      <c r="C1" s="85"/>
      <c r="D1" s="85"/>
      <c r="E1" s="85"/>
      <c r="F1" s="85"/>
      <c r="G1" s="85"/>
      <c r="H1" s="85"/>
      <c r="I1" s="86"/>
      <c r="J1" s="86"/>
      <c r="K1" s="86"/>
    </row>
    <row r="2" customFormat="false" ht="17.45" hidden="false" customHeight="true" outlineLevel="0" collapsed="false">
      <c r="B2" s="87" t="s">
        <v>77</v>
      </c>
      <c r="C2" s="87"/>
      <c r="D2" s="87"/>
      <c r="E2" s="87"/>
      <c r="F2" s="87"/>
      <c r="G2" s="87"/>
      <c r="H2" s="87"/>
      <c r="I2" s="86"/>
      <c r="J2" s="86"/>
      <c r="K2" s="86"/>
    </row>
    <row r="3" customFormat="false" ht="20.25" hidden="false" customHeight="true" outlineLevel="0" collapsed="false">
      <c r="B3" s="70"/>
      <c r="C3" s="70"/>
      <c r="D3" s="70"/>
      <c r="E3" s="71"/>
      <c r="F3" s="71"/>
      <c r="G3" s="71"/>
      <c r="H3" s="71"/>
    </row>
    <row r="4" customFormat="false" ht="12.75" hidden="false" customHeight="false" outlineLevel="0" collapsed="false">
      <c r="B4" s="88" t="s">
        <v>23</v>
      </c>
      <c r="C4" s="88" t="s">
        <v>78</v>
      </c>
      <c r="D4" s="88"/>
      <c r="E4" s="88"/>
      <c r="F4" s="89" t="s">
        <v>25</v>
      </c>
      <c r="G4" s="89" t="s">
        <v>25</v>
      </c>
      <c r="H4" s="89" t="s">
        <v>25</v>
      </c>
    </row>
    <row r="5" customFormat="false" ht="13.5" hidden="false" customHeight="false" outlineLevel="0" collapsed="false">
      <c r="B5" s="88"/>
      <c r="C5" s="88"/>
      <c r="D5" s="88"/>
      <c r="E5" s="88"/>
      <c r="F5" s="90" t="n">
        <v>2013</v>
      </c>
      <c r="G5" s="90" t="n">
        <v>2012</v>
      </c>
      <c r="H5" s="90" t="n">
        <v>2011</v>
      </c>
    </row>
    <row r="6" customFormat="false" ht="15" hidden="false" customHeight="true" outlineLevel="0" collapsed="false">
      <c r="B6" s="91" t="n">
        <v>10</v>
      </c>
      <c r="C6" s="92" t="s">
        <v>79</v>
      </c>
      <c r="D6" s="92"/>
      <c r="E6" s="92"/>
      <c r="F6" s="93" t="n">
        <f aca="false">SUM(F7:F9)</f>
        <v>2903334</v>
      </c>
      <c r="G6" s="93" t="n">
        <f aca="false">SUM(G7:G9)</f>
        <v>548403.333333333</v>
      </c>
      <c r="H6" s="94" t="n">
        <f aca="false">SUM(H7:H9)</f>
        <v>5858750.33</v>
      </c>
      <c r="J6" s="31"/>
    </row>
    <row r="7" s="30" customFormat="true" ht="15" hidden="false" customHeight="true" outlineLevel="0" collapsed="false">
      <c r="B7" s="45" t="n">
        <v>10.1</v>
      </c>
      <c r="C7" s="41" t="s">
        <v>80</v>
      </c>
      <c r="D7" s="95" t="s">
        <v>81</v>
      </c>
      <c r="E7" s="95"/>
      <c r="F7" s="69" t="n">
        <f aca="false">+PDF_2013!N9</f>
        <v>2903334</v>
      </c>
      <c r="G7" s="69" t="n">
        <f aca="false">+'PDF 2012'!N9</f>
        <v>548403.333333333</v>
      </c>
      <c r="H7" s="69" t="n">
        <v>5858750.33</v>
      </c>
    </row>
    <row r="8" customFormat="false" ht="15" hidden="false" customHeight="true" outlineLevel="0" collapsed="false">
      <c r="B8" s="45" t="n">
        <v>10.2</v>
      </c>
      <c r="C8" s="41" t="s">
        <v>80</v>
      </c>
      <c r="D8" s="95" t="s">
        <v>82</v>
      </c>
      <c r="E8" s="95"/>
      <c r="F8" s="96" t="n">
        <v>0</v>
      </c>
      <c r="G8" s="96" t="n">
        <v>0</v>
      </c>
      <c r="H8" s="97" t="n">
        <v>0</v>
      </c>
    </row>
    <row r="9" customFormat="false" ht="15" hidden="false" customHeight="true" outlineLevel="0" collapsed="false">
      <c r="B9" s="98"/>
      <c r="C9" s="41" t="s">
        <v>80</v>
      </c>
      <c r="D9" s="99"/>
      <c r="E9" s="99"/>
      <c r="F9" s="96"/>
      <c r="G9" s="96"/>
      <c r="H9" s="69"/>
      <c r="I9" s="31"/>
    </row>
    <row r="10" customFormat="false" ht="15" hidden="false" customHeight="true" outlineLevel="0" collapsed="false">
      <c r="B10" s="45" t="n">
        <v>11</v>
      </c>
      <c r="C10" s="43" t="s">
        <v>83</v>
      </c>
      <c r="D10" s="43"/>
      <c r="E10" s="43"/>
      <c r="F10" s="100" t="n">
        <f aca="false">+F11+F15+F18+F19+F27</f>
        <v>2742005.45</v>
      </c>
      <c r="G10" s="100" t="n">
        <f aca="false">+G11+G15+G18+G19+G27</f>
        <v>1247384.955</v>
      </c>
      <c r="H10" s="68" t="n">
        <f aca="false">H11+H15+H18+H19+H27</f>
        <v>5568009.88</v>
      </c>
      <c r="I10" s="31"/>
      <c r="J10" s="84"/>
      <c r="K10" s="31"/>
    </row>
    <row r="11" customFormat="false" ht="15" hidden="false" customHeight="true" outlineLevel="0" collapsed="false">
      <c r="B11" s="45"/>
      <c r="C11" s="101" t="s">
        <v>84</v>
      </c>
      <c r="D11" s="101"/>
      <c r="E11" s="101"/>
      <c r="F11" s="102" t="n">
        <f aca="false">F12+F13-F14</f>
        <v>2259529.95</v>
      </c>
      <c r="G11" s="102" t="n">
        <f aca="false">G12+G13-G14</f>
        <v>340262.455</v>
      </c>
      <c r="H11" s="103" t="n">
        <f aca="false">H12+H13-H14</f>
        <v>3430643.88</v>
      </c>
      <c r="I11" s="84"/>
      <c r="J11" s="84"/>
    </row>
    <row r="12" customFormat="false" ht="15" hidden="false" customHeight="true" outlineLevel="0" collapsed="false">
      <c r="B12" s="45" t="n">
        <v>11.1</v>
      </c>
      <c r="C12" s="41" t="s">
        <v>80</v>
      </c>
      <c r="D12" s="46" t="s">
        <v>85</v>
      </c>
      <c r="E12" s="46"/>
      <c r="F12" s="104" t="n">
        <f aca="false">+G14</f>
        <v>846747.05</v>
      </c>
      <c r="G12" s="104" t="n">
        <v>771737</v>
      </c>
      <c r="H12" s="105" t="n">
        <v>662012</v>
      </c>
      <c r="I12" s="50"/>
      <c r="J12" s="76"/>
    </row>
    <row r="13" customFormat="false" ht="15" hidden="false" customHeight="true" outlineLevel="0" collapsed="false">
      <c r="B13" s="45" t="n">
        <v>11.2</v>
      </c>
      <c r="C13" s="41" t="s">
        <v>80</v>
      </c>
      <c r="D13" s="46" t="s">
        <v>86</v>
      </c>
      <c r="E13" s="46"/>
      <c r="F13" s="106" t="n">
        <f aca="false">PDF_2013!D17+PDF_2013!E17+PDF_2013!G17+PDF_2013!H17+PDF_2013!I17</f>
        <v>2630038.92</v>
      </c>
      <c r="G13" s="106" t="n">
        <f aca="false">+'PDF 2012'!C17+'PDF 2012'!D17+'PDF 2012'!F17+'PDF 2012'!H17</f>
        <v>415272.505</v>
      </c>
      <c r="H13" s="105" t="n">
        <f aca="false">3540369</f>
        <v>3540369</v>
      </c>
      <c r="I13" s="107"/>
      <c r="J13" s="84"/>
    </row>
    <row r="14" customFormat="false" ht="15" hidden="false" customHeight="true" outlineLevel="0" collapsed="false">
      <c r="B14" s="45" t="n">
        <v>11.3</v>
      </c>
      <c r="C14" s="41" t="s">
        <v>80</v>
      </c>
      <c r="D14" s="46" t="s">
        <v>87</v>
      </c>
      <c r="E14" s="46"/>
      <c r="F14" s="105" t="n">
        <f aca="false">'Inv 2013'!G53</f>
        <v>1217256.02</v>
      </c>
      <c r="G14" s="105" t="n">
        <f aca="false">+'Inv 2012'!G34</f>
        <v>846747.05</v>
      </c>
      <c r="H14" s="105" t="n">
        <v>771737.12</v>
      </c>
      <c r="I14" s="84"/>
      <c r="J14" s="84"/>
    </row>
    <row r="15" customFormat="false" ht="15" hidden="false" customHeight="true" outlineLevel="0" collapsed="false">
      <c r="B15" s="45"/>
      <c r="C15" s="101" t="s">
        <v>88</v>
      </c>
      <c r="D15" s="101"/>
      <c r="E15" s="101"/>
      <c r="F15" s="108" t="n">
        <f aca="false">F16+F17</f>
        <v>320803.5</v>
      </c>
      <c r="G15" s="108" t="n">
        <f aca="false">G16+G17</f>
        <v>831529.5</v>
      </c>
      <c r="H15" s="103" t="n">
        <f aca="false">H16+H17</f>
        <v>1917512</v>
      </c>
      <c r="I15" s="31"/>
      <c r="J15" s="109"/>
    </row>
    <row r="16" customFormat="false" ht="15" hidden="false" customHeight="true" outlineLevel="0" collapsed="false">
      <c r="B16" s="45" t="n">
        <v>11.4</v>
      </c>
      <c r="C16" s="41" t="s">
        <v>80</v>
      </c>
      <c r="D16" s="46" t="s">
        <v>89</v>
      </c>
      <c r="E16" s="46"/>
      <c r="F16" s="110" t="n">
        <f aca="false">+'E-SIG 2013'!C25</f>
        <v>256195</v>
      </c>
      <c r="G16" s="110" t="n">
        <f aca="false">+'E-SIG 2012'!C25</f>
        <v>701010</v>
      </c>
      <c r="H16" s="69" t="n">
        <v>1641640</v>
      </c>
      <c r="J16" s="31"/>
    </row>
    <row r="17" customFormat="false" ht="15" hidden="false" customHeight="true" outlineLevel="0" collapsed="false">
      <c r="B17" s="45" t="n">
        <v>11.5</v>
      </c>
      <c r="C17" s="41" t="s">
        <v>80</v>
      </c>
      <c r="D17" s="46" t="s">
        <v>90</v>
      </c>
      <c r="E17" s="46"/>
      <c r="F17" s="110" t="n">
        <f aca="false">'E-SIG 2013'!F25+'E-SIG 2013'!I27</f>
        <v>64608.5</v>
      </c>
      <c r="G17" s="110" t="n">
        <f aca="false">'E-SIG 2012'!F25+'E-SIG 2012'!I27</f>
        <v>130519.5</v>
      </c>
      <c r="H17" s="69" t="n">
        <v>275872</v>
      </c>
      <c r="J17" s="31"/>
    </row>
    <row r="18" customFormat="false" ht="15" hidden="false" customHeight="true" outlineLevel="0" collapsed="false">
      <c r="B18" s="45" t="n">
        <v>11.6</v>
      </c>
      <c r="C18" s="101" t="s">
        <v>91</v>
      </c>
      <c r="D18" s="101"/>
      <c r="E18" s="101"/>
      <c r="F18" s="111" t="n">
        <v>0</v>
      </c>
      <c r="G18" s="111" t="n">
        <v>0</v>
      </c>
      <c r="H18" s="111" t="n">
        <v>0</v>
      </c>
      <c r="I18" s="31"/>
      <c r="J18" s="31"/>
    </row>
    <row r="19" customFormat="false" ht="15" hidden="false" customHeight="true" outlineLevel="0" collapsed="false">
      <c r="B19" s="45"/>
      <c r="C19" s="101" t="s">
        <v>92</v>
      </c>
      <c r="D19" s="101"/>
      <c r="E19" s="101"/>
      <c r="F19" s="100" t="n">
        <f aca="false">SUM(F20:F26)</f>
        <v>155520</v>
      </c>
      <c r="G19" s="100" t="n">
        <f aca="false">SUM(G20:G26)</f>
        <v>69235</v>
      </c>
      <c r="H19" s="112" t="n">
        <f aca="false">SUM(H20:H26)</f>
        <v>211157</v>
      </c>
      <c r="I19" s="31"/>
      <c r="J19" s="31"/>
    </row>
    <row r="20" customFormat="false" ht="15" hidden="false" customHeight="true" outlineLevel="0" collapsed="false">
      <c r="B20" s="45" t="n">
        <v>11.7</v>
      </c>
      <c r="C20" s="41" t="s">
        <v>80</v>
      </c>
      <c r="D20" s="66" t="s">
        <v>93</v>
      </c>
      <c r="E20" s="66"/>
      <c r="F20" s="110" t="n">
        <f aca="false">4500*12</f>
        <v>54000</v>
      </c>
      <c r="G20" s="110" t="n">
        <f aca="false">3230+3865+4656+3690+6088+5612+6684+6680+4610+(3000)*3</f>
        <v>54115</v>
      </c>
      <c r="H20" s="69" t="n">
        <v>120706</v>
      </c>
      <c r="J20" s="31"/>
    </row>
    <row r="21" customFormat="false" ht="15" hidden="false" customHeight="true" outlineLevel="0" collapsed="false">
      <c r="B21" s="45"/>
      <c r="C21" s="41" t="s">
        <v>80</v>
      </c>
      <c r="D21" s="66" t="s">
        <v>94</v>
      </c>
      <c r="E21" s="66"/>
      <c r="F21" s="97" t="n">
        <v>0</v>
      </c>
      <c r="G21" s="97" t="n">
        <v>0</v>
      </c>
      <c r="H21" s="97" t="n">
        <v>0</v>
      </c>
      <c r="J21" s="31"/>
      <c r="L21" s="31"/>
    </row>
    <row r="22" customFormat="false" ht="15" hidden="false" customHeight="true" outlineLevel="0" collapsed="false">
      <c r="B22" s="45"/>
      <c r="C22" s="41" t="s">
        <v>80</v>
      </c>
      <c r="D22" s="66" t="s">
        <v>95</v>
      </c>
      <c r="E22" s="66"/>
      <c r="F22" s="97" t="n">
        <v>0</v>
      </c>
      <c r="G22" s="97" t="n">
        <v>0</v>
      </c>
      <c r="H22" s="97" t="n">
        <v>0</v>
      </c>
      <c r="J22" s="31"/>
      <c r="L22" s="31"/>
    </row>
    <row r="23" customFormat="false" ht="15" hidden="false" customHeight="true" outlineLevel="0" collapsed="false">
      <c r="B23" s="45"/>
      <c r="C23" s="41" t="s">
        <v>80</v>
      </c>
      <c r="D23" s="113" t="s">
        <v>96</v>
      </c>
      <c r="E23" s="114"/>
      <c r="F23" s="97" t="n">
        <v>0</v>
      </c>
      <c r="G23" s="97" t="n">
        <v>0</v>
      </c>
      <c r="H23" s="97" t="n">
        <v>0</v>
      </c>
      <c r="J23" s="31"/>
      <c r="L23" s="31"/>
    </row>
    <row r="24" customFormat="false" ht="15" hidden="false" customHeight="true" outlineLevel="0" collapsed="false">
      <c r="B24" s="45" t="n">
        <v>11.8</v>
      </c>
      <c r="C24" s="41" t="s">
        <v>80</v>
      </c>
      <c r="D24" s="113" t="s">
        <v>97</v>
      </c>
      <c r="E24" s="114"/>
      <c r="F24" s="115" t="n">
        <v>15120</v>
      </c>
      <c r="G24" s="69" t="n">
        <v>15120</v>
      </c>
      <c r="H24" s="69" t="n">
        <v>15120</v>
      </c>
      <c r="J24" s="116"/>
    </row>
    <row r="25" customFormat="false" ht="15" hidden="false" customHeight="true" outlineLevel="0" collapsed="false">
      <c r="B25" s="45" t="n">
        <v>11.9</v>
      </c>
      <c r="C25" s="41" t="s">
        <v>80</v>
      </c>
      <c r="D25" s="113" t="s">
        <v>98</v>
      </c>
      <c r="E25" s="114"/>
      <c r="F25" s="117" t="n">
        <f aca="false">7200*12</f>
        <v>86400</v>
      </c>
      <c r="G25" s="97" t="n">
        <v>0</v>
      </c>
      <c r="H25" s="69" t="n">
        <v>75331</v>
      </c>
      <c r="L25" s="31"/>
      <c r="M25" s="31"/>
    </row>
    <row r="26" customFormat="false" ht="15" hidden="false" customHeight="true" outlineLevel="0" collapsed="false">
      <c r="B26" s="45"/>
      <c r="C26" s="41"/>
      <c r="D26" s="66"/>
      <c r="E26" s="114"/>
      <c r="F26" s="118"/>
      <c r="G26" s="118"/>
      <c r="H26" s="69" t="n">
        <v>0</v>
      </c>
      <c r="I26" s="119"/>
      <c r="J26" s="120"/>
    </row>
    <row r="27" customFormat="false" ht="15" hidden="false" customHeight="true" outlineLevel="0" collapsed="false">
      <c r="B27" s="45"/>
      <c r="C27" s="101" t="s">
        <v>99</v>
      </c>
      <c r="D27" s="101"/>
      <c r="E27" s="101"/>
      <c r="F27" s="68" t="n">
        <f aca="false">SUM(F28:F28)</f>
        <v>6152</v>
      </c>
      <c r="G27" s="68" t="n">
        <f aca="false">SUM(G28:G28)</f>
        <v>6358</v>
      </c>
      <c r="H27" s="68" t="n">
        <f aca="false">SUM(H28:H28)</f>
        <v>8697</v>
      </c>
      <c r="I27" s="121"/>
      <c r="J27" s="120"/>
    </row>
    <row r="28" customFormat="false" ht="19.5" hidden="false" customHeight="true" outlineLevel="0" collapsed="false">
      <c r="B28" s="122" t="n">
        <v>11.1</v>
      </c>
      <c r="C28" s="41" t="s">
        <v>80</v>
      </c>
      <c r="D28" s="66" t="s">
        <v>100</v>
      </c>
      <c r="E28" s="66"/>
      <c r="F28" s="123" t="n">
        <v>6152</v>
      </c>
      <c r="G28" s="123" t="n">
        <f aca="false">(278+171+280+257+54+350+231+148+645+700+840+50+100+167+167+50+50+100+50+167+167+167+167+167+167+167+167+167+167)</f>
        <v>6358</v>
      </c>
      <c r="H28" s="124" t="n">
        <v>8697</v>
      </c>
      <c r="I28" s="121"/>
      <c r="J28" s="120"/>
    </row>
    <row r="29" customFormat="false" ht="15.75" hidden="false" customHeight="true" outlineLevel="0" collapsed="false">
      <c r="B29" s="98"/>
      <c r="C29" s="125"/>
      <c r="D29" s="125"/>
      <c r="E29" s="114"/>
      <c r="F29" s="126"/>
      <c r="G29" s="126"/>
      <c r="H29" s="124"/>
      <c r="I29" s="119"/>
      <c r="J29" s="31"/>
    </row>
    <row r="30" customFormat="false" ht="15" hidden="false" customHeight="true" outlineLevel="0" collapsed="false">
      <c r="B30" s="98" t="s">
        <v>101</v>
      </c>
      <c r="C30" s="43" t="s">
        <v>102</v>
      </c>
      <c r="D30" s="43"/>
      <c r="E30" s="43"/>
      <c r="F30" s="127" t="n">
        <f aca="false">F6-F10</f>
        <v>161328.55</v>
      </c>
      <c r="G30" s="127" t="n">
        <f aca="false">G6-G10</f>
        <v>-698981.621666667</v>
      </c>
      <c r="H30" s="128" t="n">
        <f aca="false">H6-H10</f>
        <v>290740.45</v>
      </c>
      <c r="I30" s="119"/>
      <c r="J30" s="76"/>
    </row>
    <row r="31" customFormat="false" ht="15" hidden="false" customHeight="true" outlineLevel="0" collapsed="false">
      <c r="B31" s="98"/>
      <c r="C31" s="41"/>
      <c r="D31" s="101"/>
      <c r="E31" s="101"/>
      <c r="F31" s="68"/>
      <c r="G31" s="68"/>
      <c r="H31" s="129"/>
      <c r="I31" s="119"/>
      <c r="J31" s="76"/>
    </row>
    <row r="32" customFormat="false" ht="15" hidden="false" customHeight="true" outlineLevel="0" collapsed="false">
      <c r="B32" s="130"/>
      <c r="C32" s="43" t="s">
        <v>103</v>
      </c>
      <c r="D32" s="43"/>
      <c r="E32" s="43"/>
      <c r="F32" s="131" t="n">
        <f aca="false">SUM(F33:F33)</f>
        <v>720790.42</v>
      </c>
      <c r="G32" s="131" t="n">
        <f aca="false">SUM(G33:G33)</f>
        <v>916131.175</v>
      </c>
      <c r="H32" s="131" t="n">
        <f aca="false">SUM(H33:H33)</f>
        <v>75331</v>
      </c>
      <c r="I32" s="132"/>
      <c r="J32" s="76"/>
    </row>
    <row r="33" customFormat="false" ht="15" hidden="false" customHeight="true" outlineLevel="0" collapsed="false">
      <c r="B33" s="133" t="n">
        <v>11.11</v>
      </c>
      <c r="C33" s="41" t="s">
        <v>80</v>
      </c>
      <c r="D33" s="134" t="s">
        <v>104</v>
      </c>
      <c r="E33" s="135"/>
      <c r="F33" s="136" t="n">
        <f aca="false">F28+F25+F24+F20+F16+F17+PDF_2013!D17+PDF_2013!E17+PDF_2013!G17</f>
        <v>720790.42</v>
      </c>
      <c r="G33" s="136" t="n">
        <f aca="false">+'E-SIG 2012'!L25+'PDF 2012'!H17</f>
        <v>916131.175</v>
      </c>
      <c r="H33" s="136" t="n">
        <v>75331</v>
      </c>
      <c r="I33" s="132"/>
      <c r="J33" s="76"/>
    </row>
    <row r="34" customFormat="false" ht="15" hidden="false" customHeight="true" outlineLevel="0" collapsed="false">
      <c r="B34" s="133"/>
      <c r="C34" s="41"/>
      <c r="D34" s="125"/>
      <c r="E34" s="135"/>
      <c r="F34" s="136"/>
      <c r="G34" s="136"/>
      <c r="H34" s="136"/>
      <c r="I34" s="132"/>
      <c r="J34" s="76"/>
    </row>
    <row r="35" customFormat="false" ht="15" hidden="false" customHeight="true" outlineLevel="0" collapsed="false">
      <c r="A35" s="137"/>
      <c r="B35" s="66"/>
      <c r="C35" s="138" t="s">
        <v>105</v>
      </c>
      <c r="D35" s="138"/>
      <c r="E35" s="138"/>
      <c r="F35" s="131" t="n">
        <f aca="false">+F30+F32</f>
        <v>882118.97</v>
      </c>
      <c r="G35" s="131" t="n">
        <f aca="false">+G30+G32</f>
        <v>217149.553333334</v>
      </c>
      <c r="H35" s="131" t="n">
        <f aca="false">+H30+H33</f>
        <v>366071.45</v>
      </c>
      <c r="I35" s="132"/>
      <c r="J35" s="76"/>
    </row>
    <row r="36" s="143" customFormat="true" ht="15" hidden="false" customHeight="true" outlineLevel="0" collapsed="false">
      <c r="A36" s="139"/>
      <c r="B36" s="140"/>
      <c r="C36" s="141" t="s">
        <v>106</v>
      </c>
      <c r="D36" s="141"/>
      <c r="E36" s="141"/>
      <c r="F36" s="142" t="n">
        <f aca="false">F35*10/100</f>
        <v>88211.897</v>
      </c>
      <c r="G36" s="142" t="n">
        <f aca="false">G35*10/100</f>
        <v>21714.9553333334</v>
      </c>
      <c r="H36" s="142" t="n">
        <f aca="false">H35*10/100</f>
        <v>36607.145</v>
      </c>
      <c r="I36" s="132"/>
    </row>
    <row r="37" s="144" customFormat="true" ht="15" hidden="false" customHeight="true" outlineLevel="0" collapsed="false">
      <c r="B37" s="145" t="s">
        <v>107</v>
      </c>
      <c r="C37" s="146" t="s">
        <v>108</v>
      </c>
      <c r="D37" s="146"/>
      <c r="E37" s="146"/>
      <c r="F37" s="147" t="n">
        <f aca="false">F30-F36</f>
        <v>73116.6530000003</v>
      </c>
      <c r="G37" s="147" t="n">
        <f aca="false">G30-G36</f>
        <v>-720696.577</v>
      </c>
      <c r="H37" s="147" t="n">
        <f aca="false">H30-H36</f>
        <v>254133.305</v>
      </c>
      <c r="I37" s="132"/>
      <c r="J37" s="148"/>
    </row>
    <row r="38" s="144" customFormat="true" ht="15" hidden="false" customHeight="true" outlineLevel="0" collapsed="false">
      <c r="B38" s="149"/>
      <c r="C38" s="150" t="s">
        <v>109</v>
      </c>
      <c r="D38" s="151"/>
      <c r="E38" s="152"/>
      <c r="F38" s="153" t="n">
        <f aca="false">2714*4</f>
        <v>10856</v>
      </c>
      <c r="G38" s="153" t="n">
        <f aca="false">10000+10000</f>
        <v>20000</v>
      </c>
      <c r="H38" s="154" t="n">
        <v>67750</v>
      </c>
      <c r="I38" s="132"/>
      <c r="J38" s="155"/>
    </row>
    <row r="39" s="144" customFormat="true" ht="15" hidden="false" customHeight="true" outlineLevel="0" collapsed="false">
      <c r="B39" s="149"/>
      <c r="C39" s="150" t="s">
        <v>110</v>
      </c>
      <c r="D39" s="151"/>
      <c r="E39" s="152"/>
      <c r="F39" s="153" t="n">
        <f aca="false">251868</f>
        <v>251868</v>
      </c>
      <c r="G39" s="153" t="n">
        <f aca="false">253583</f>
        <v>253583</v>
      </c>
      <c r="H39" s="154" t="n">
        <f aca="false">222440</f>
        <v>222440</v>
      </c>
      <c r="I39" s="132"/>
      <c r="J39" s="155"/>
    </row>
    <row r="40" s="144" customFormat="true" ht="15" hidden="false" customHeight="true" outlineLevel="0" collapsed="false">
      <c r="B40" s="156"/>
      <c r="C40" s="157" t="s">
        <v>111</v>
      </c>
      <c r="D40" s="158"/>
      <c r="E40" s="159"/>
      <c r="F40" s="105" t="n">
        <f aca="false">(F39+F38)-F36</f>
        <v>174512.103</v>
      </c>
      <c r="G40" s="105" t="n">
        <f aca="false">(G39+G38)-G36</f>
        <v>251868.044666667</v>
      </c>
      <c r="H40" s="105" t="n">
        <f aca="false">(H39+H38)-H36</f>
        <v>253582.855</v>
      </c>
      <c r="I40" s="132"/>
      <c r="J40" s="155"/>
    </row>
    <row r="41" customFormat="false" ht="16.5" hidden="false" customHeight="true" outlineLevel="0" collapsed="false">
      <c r="B41" s="30" t="s">
        <v>112</v>
      </c>
      <c r="H41" s="77"/>
      <c r="J41" s="160"/>
    </row>
    <row r="42" customFormat="false" ht="16.5" hidden="false" customHeight="true" outlineLevel="0" collapsed="false">
      <c r="G42" s="76"/>
      <c r="H42" s="77"/>
      <c r="J42" s="160"/>
    </row>
    <row r="43" customFormat="false" ht="16.5" hidden="false" customHeight="true" outlineLevel="0" collapsed="false">
      <c r="B43" s="78"/>
      <c r="C43" s="78"/>
      <c r="D43" s="78"/>
      <c r="G43" s="78"/>
      <c r="H43" s="80"/>
      <c r="I43" s="76"/>
      <c r="J43" s="160"/>
    </row>
    <row r="44" s="63" customFormat="true" ht="16.5" hidden="false" customHeight="true" outlineLevel="0" collapsed="false">
      <c r="B44" s="63" t="s">
        <v>113</v>
      </c>
      <c r="G44" s="63" t="s">
        <v>74</v>
      </c>
      <c r="H44" s="82"/>
      <c r="I44" s="161"/>
      <c r="J44" s="162"/>
    </row>
    <row r="45" s="63" customFormat="true" ht="16.5" hidden="false" customHeight="true" outlineLevel="0" collapsed="false">
      <c r="B45" s="63" t="s">
        <v>114</v>
      </c>
      <c r="F45" s="161"/>
      <c r="G45" s="63" t="s">
        <v>75</v>
      </c>
      <c r="H45" s="82"/>
      <c r="J45" s="162"/>
    </row>
    <row r="46" s="63" customFormat="true" ht="16.5" hidden="false" customHeight="true" outlineLevel="0" collapsed="false">
      <c r="H46" s="82"/>
      <c r="J46" s="162"/>
    </row>
    <row r="47" s="63" customFormat="true" ht="16.5" hidden="false" customHeight="true" outlineLevel="0" collapsed="false">
      <c r="H47" s="82"/>
      <c r="J47" s="162"/>
    </row>
    <row r="48" customFormat="false" ht="16.5" hidden="false" customHeight="true" outlineLevel="0" collapsed="false">
      <c r="H48" s="77"/>
      <c r="J48" s="160"/>
    </row>
    <row r="49" customFormat="false" ht="16.5" hidden="false" customHeight="true" outlineLevel="0" collapsed="false">
      <c r="H49" s="77"/>
      <c r="J49" s="160"/>
    </row>
    <row r="50" customFormat="false" ht="16.5" hidden="false" customHeight="true" outlineLevel="0" collapsed="false">
      <c r="H50" s="77"/>
      <c r="J50" s="160"/>
    </row>
    <row r="51" customFormat="false" ht="16.5" hidden="false" customHeight="true" outlineLevel="0" collapsed="false">
      <c r="B51" s="125"/>
      <c r="C51" s="163"/>
      <c r="D51" s="125"/>
      <c r="E51" s="125"/>
      <c r="F51" s="125"/>
      <c r="G51" s="164"/>
      <c r="H51" s="77"/>
    </row>
    <row r="52" customFormat="false" ht="16.5" hidden="false" customHeight="true" outlineLevel="0" collapsed="false">
      <c r="B52" s="125"/>
      <c r="C52" s="163"/>
      <c r="D52" s="125"/>
      <c r="E52" s="125"/>
      <c r="F52" s="125"/>
      <c r="G52" s="164"/>
      <c r="H52" s="77"/>
    </row>
    <row r="53" customFormat="false" ht="12.75" hidden="false" customHeight="false" outlineLevel="0" collapsed="false">
      <c r="H53" s="76"/>
    </row>
    <row r="54" customFormat="false" ht="12.75" hidden="false" customHeight="false" outlineLevel="0" collapsed="false">
      <c r="H54" s="76"/>
    </row>
  </sheetData>
  <mergeCells count="28">
    <mergeCell ref="B1:H1"/>
    <mergeCell ref="B2:H2"/>
    <mergeCell ref="B4:B5"/>
    <mergeCell ref="C4:E5"/>
    <mergeCell ref="C6:E6"/>
    <mergeCell ref="D7:E7"/>
    <mergeCell ref="D8:E8"/>
    <mergeCell ref="D9:E9"/>
    <mergeCell ref="C10:E10"/>
    <mergeCell ref="C11:E11"/>
    <mergeCell ref="D12:E12"/>
    <mergeCell ref="D13:E13"/>
    <mergeCell ref="D14:E14"/>
    <mergeCell ref="C15:E15"/>
    <mergeCell ref="D16:E16"/>
    <mergeCell ref="D17:E17"/>
    <mergeCell ref="C18:E18"/>
    <mergeCell ref="C19:E19"/>
    <mergeCell ref="D20:E20"/>
    <mergeCell ref="D21:E21"/>
    <mergeCell ref="D22:E22"/>
    <mergeCell ref="C27:E27"/>
    <mergeCell ref="D28:E28"/>
    <mergeCell ref="C30:E30"/>
    <mergeCell ref="C32:E32"/>
    <mergeCell ref="C35:E35"/>
    <mergeCell ref="C36:E36"/>
    <mergeCell ref="C37:E37"/>
  </mergeCells>
  <printOptions headings="false" gridLines="false" gridLinesSet="true" horizontalCentered="false" verticalCentered="false"/>
  <pageMargins left="0.940277777777778" right="0.75" top="0.919444444444445" bottom="0.540277777777778" header="0.409722222222222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4Jaho Xhaferi
  Nipt # K41608009I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J68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A1" activeCellId="0" sqref="A1:G61"/>
    </sheetView>
  </sheetViews>
  <sheetFormatPr defaultColWidth="9.13671875" defaultRowHeight="15" zeroHeight="false" outlineLevelRow="0" outlineLevelCol="0"/>
  <cols>
    <col collapsed="false" customWidth="true" hidden="false" outlineLevel="0" max="1" min="1" style="165" width="4.99"/>
    <col collapsed="false" customWidth="true" hidden="false" outlineLevel="0" max="2" min="2" style="165" width="5.13"/>
    <col collapsed="false" customWidth="true" hidden="false" outlineLevel="0" max="3" min="3" style="165" width="33.56"/>
    <col collapsed="false" customWidth="true" hidden="false" outlineLevel="0" max="4" min="4" style="165" width="10.13"/>
    <col collapsed="false" customWidth="true" hidden="false" outlineLevel="0" max="5" min="5" style="165" width="10.85"/>
    <col collapsed="false" customWidth="true" hidden="false" outlineLevel="0" max="6" min="6" style="165" width="12.85"/>
    <col collapsed="false" customWidth="true" hidden="false" outlineLevel="0" max="7" min="7" style="165" width="17.7"/>
    <col collapsed="false" customWidth="false" hidden="false" outlineLevel="0" max="257" min="8" style="165" width="9.14"/>
  </cols>
  <sheetData>
    <row r="1" s="166" customFormat="true" ht="20.45" hidden="false" customHeight="true" outlineLevel="0" collapsed="false">
      <c r="B1" s="167" t="s">
        <v>115</v>
      </c>
      <c r="C1" s="167"/>
      <c r="D1" s="167"/>
      <c r="E1" s="167"/>
      <c r="F1" s="167"/>
      <c r="G1" s="167"/>
    </row>
    <row r="2" s="166" customFormat="true" ht="20.45" hidden="false" customHeight="true" outlineLevel="0" collapsed="false">
      <c r="B2" s="167" t="s">
        <v>1</v>
      </c>
      <c r="C2" s="167"/>
      <c r="D2" s="167"/>
      <c r="E2" s="167"/>
      <c r="F2" s="167"/>
      <c r="G2" s="167"/>
      <c r="H2" s="168"/>
    </row>
    <row r="3" s="166" customFormat="true" ht="20.45" hidden="false" customHeight="true" outlineLevel="0" collapsed="false">
      <c r="B3" s="167" t="s">
        <v>116</v>
      </c>
      <c r="C3" s="167"/>
      <c r="D3" s="167"/>
      <c r="E3" s="167"/>
      <c r="F3" s="167"/>
      <c r="G3" s="167"/>
      <c r="H3" s="168"/>
    </row>
    <row r="4" s="166" customFormat="true" ht="20.45" hidden="false" customHeight="true" outlineLevel="0" collapsed="false">
      <c r="B4" s="169" t="s">
        <v>117</v>
      </c>
      <c r="C4" s="169"/>
      <c r="D4" s="169"/>
      <c r="E4" s="169"/>
      <c r="F4" s="169"/>
      <c r="G4" s="169"/>
      <c r="H4" s="168"/>
    </row>
    <row r="5" customFormat="false" ht="11.65" hidden="false" customHeight="true" outlineLevel="0" collapsed="false">
      <c r="B5" s="170" t="s">
        <v>23</v>
      </c>
      <c r="C5" s="171" t="s">
        <v>118</v>
      </c>
      <c r="D5" s="171" t="s">
        <v>119</v>
      </c>
      <c r="E5" s="171" t="s">
        <v>120</v>
      </c>
      <c r="F5" s="171" t="s">
        <v>121</v>
      </c>
      <c r="G5" s="172" t="s">
        <v>122</v>
      </c>
      <c r="I5" s="173"/>
      <c r="J5" s="173"/>
    </row>
    <row r="6" customFormat="false" ht="30.6" hidden="false" customHeight="true" outlineLevel="0" collapsed="false">
      <c r="B6" s="170"/>
      <c r="C6" s="171"/>
      <c r="D6" s="171"/>
      <c r="E6" s="171"/>
      <c r="F6" s="171"/>
      <c r="G6" s="172"/>
      <c r="I6" s="173"/>
    </row>
    <row r="7" customFormat="false" ht="19.5" hidden="false" customHeight="true" outlineLevel="0" collapsed="false">
      <c r="B7" s="174" t="s">
        <v>123</v>
      </c>
      <c r="C7" s="174"/>
      <c r="D7" s="174"/>
      <c r="E7" s="174"/>
      <c r="F7" s="174"/>
      <c r="G7" s="174"/>
      <c r="I7" s="173"/>
    </row>
    <row r="8" customFormat="false" ht="19.5" hidden="false" customHeight="true" outlineLevel="0" collapsed="false">
      <c r="B8" s="175" t="n">
        <v>1</v>
      </c>
      <c r="C8" s="176" t="s">
        <v>124</v>
      </c>
      <c r="D8" s="176" t="s">
        <v>125</v>
      </c>
      <c r="E8" s="177" t="n">
        <v>2800</v>
      </c>
      <c r="F8" s="178" t="n">
        <v>20.32</v>
      </c>
      <c r="G8" s="179" t="n">
        <f aca="false">E8*F8</f>
        <v>56896</v>
      </c>
      <c r="I8" s="173"/>
    </row>
    <row r="9" customFormat="false" ht="19.5" hidden="false" customHeight="true" outlineLevel="0" collapsed="false">
      <c r="B9" s="175" t="n">
        <v>2</v>
      </c>
      <c r="C9" s="176" t="s">
        <v>126</v>
      </c>
      <c r="D9" s="176" t="s">
        <v>125</v>
      </c>
      <c r="E9" s="177" t="n">
        <v>600</v>
      </c>
      <c r="F9" s="178" t="n">
        <v>20.32</v>
      </c>
      <c r="G9" s="179" t="n">
        <f aca="false">E9*F9</f>
        <v>12192</v>
      </c>
      <c r="I9" s="173"/>
    </row>
    <row r="10" customFormat="false" ht="19.5" hidden="false" customHeight="true" outlineLevel="0" collapsed="false">
      <c r="B10" s="175" t="n">
        <v>3</v>
      </c>
      <c r="C10" s="176" t="s">
        <v>127</v>
      </c>
      <c r="D10" s="176" t="s">
        <v>125</v>
      </c>
      <c r="E10" s="177" t="n">
        <v>400</v>
      </c>
      <c r="F10" s="178" t="n">
        <v>20.32</v>
      </c>
      <c r="G10" s="179" t="n">
        <f aca="false">E10*F10</f>
        <v>8128</v>
      </c>
      <c r="I10" s="173"/>
    </row>
    <row r="11" customFormat="false" ht="19.5" hidden="false" customHeight="true" outlineLevel="0" collapsed="false">
      <c r="B11" s="175" t="n">
        <v>4</v>
      </c>
      <c r="C11" s="176" t="s">
        <v>128</v>
      </c>
      <c r="D11" s="176" t="s">
        <v>125</v>
      </c>
      <c r="E11" s="177" t="n">
        <v>200</v>
      </c>
      <c r="F11" s="178" t="n">
        <v>20.32</v>
      </c>
      <c r="G11" s="179" t="n">
        <f aca="false">E11*F11</f>
        <v>4064</v>
      </c>
      <c r="I11" s="173"/>
    </row>
    <row r="12" customFormat="false" ht="19.5" hidden="false" customHeight="true" outlineLevel="0" collapsed="false">
      <c r="B12" s="175" t="n">
        <v>5</v>
      </c>
      <c r="C12" s="176" t="s">
        <v>129</v>
      </c>
      <c r="D12" s="176" t="s">
        <v>125</v>
      </c>
      <c r="E12" s="177" t="n">
        <v>300</v>
      </c>
      <c r="F12" s="178" t="n">
        <v>12.56</v>
      </c>
      <c r="G12" s="179" t="n">
        <f aca="false">E12*F12</f>
        <v>3768</v>
      </c>
      <c r="I12" s="173"/>
    </row>
    <row r="13" customFormat="false" ht="19.5" hidden="false" customHeight="true" outlineLevel="0" collapsed="false">
      <c r="B13" s="175" t="n">
        <v>6</v>
      </c>
      <c r="C13" s="176" t="s">
        <v>130</v>
      </c>
      <c r="D13" s="176" t="s">
        <v>125</v>
      </c>
      <c r="E13" s="177" t="n">
        <v>200</v>
      </c>
      <c r="F13" s="178" t="n">
        <v>12.56</v>
      </c>
      <c r="G13" s="179" t="n">
        <f aca="false">E13*F13</f>
        <v>2512</v>
      </c>
      <c r="I13" s="173"/>
    </row>
    <row r="14" customFormat="false" ht="19.5" hidden="false" customHeight="true" outlineLevel="0" collapsed="false">
      <c r="B14" s="175" t="n">
        <v>7</v>
      </c>
      <c r="C14" s="176" t="s">
        <v>131</v>
      </c>
      <c r="D14" s="176" t="s">
        <v>125</v>
      </c>
      <c r="E14" s="177" t="n">
        <v>550</v>
      </c>
      <c r="F14" s="178" t="n">
        <v>39.66</v>
      </c>
      <c r="G14" s="179" t="n">
        <f aca="false">E14*F14</f>
        <v>21813</v>
      </c>
      <c r="I14" s="173"/>
    </row>
    <row r="15" customFormat="false" ht="19.5" hidden="false" customHeight="true" outlineLevel="0" collapsed="false">
      <c r="B15" s="175" t="n">
        <v>8</v>
      </c>
      <c r="C15" s="176" t="s">
        <v>132</v>
      </c>
      <c r="D15" s="176" t="s">
        <v>125</v>
      </c>
      <c r="E15" s="177" t="n">
        <v>100</v>
      </c>
      <c r="F15" s="178" t="n">
        <v>32.42</v>
      </c>
      <c r="G15" s="179" t="n">
        <f aca="false">E15*F15</f>
        <v>3242</v>
      </c>
      <c r="I15" s="173"/>
    </row>
    <row r="16" customFormat="false" ht="19.5" hidden="false" customHeight="true" outlineLevel="0" collapsed="false">
      <c r="B16" s="175" t="n">
        <v>9</v>
      </c>
      <c r="C16" s="176" t="s">
        <v>133</v>
      </c>
      <c r="D16" s="176" t="s">
        <v>125</v>
      </c>
      <c r="E16" s="177" t="n">
        <v>100</v>
      </c>
      <c r="F16" s="178" t="n">
        <v>32.42</v>
      </c>
      <c r="G16" s="179" t="n">
        <f aca="false">E16*F16</f>
        <v>3242</v>
      </c>
      <c r="I16" s="173"/>
    </row>
    <row r="17" customFormat="false" ht="19.5" hidden="false" customHeight="true" outlineLevel="0" collapsed="false">
      <c r="B17" s="175" t="n">
        <v>10</v>
      </c>
      <c r="C17" s="176" t="s">
        <v>134</v>
      </c>
      <c r="D17" s="176" t="s">
        <v>125</v>
      </c>
      <c r="E17" s="177" t="n">
        <v>100</v>
      </c>
      <c r="F17" s="178" t="n">
        <v>32.42</v>
      </c>
      <c r="G17" s="179" t="n">
        <f aca="false">E17*F17</f>
        <v>3242</v>
      </c>
      <c r="I17" s="173"/>
    </row>
    <row r="18" customFormat="false" ht="19.5" hidden="false" customHeight="true" outlineLevel="0" collapsed="false">
      <c r="B18" s="175" t="n">
        <v>11</v>
      </c>
      <c r="C18" s="176" t="s">
        <v>135</v>
      </c>
      <c r="D18" s="176" t="s">
        <v>125</v>
      </c>
      <c r="E18" s="177" t="n">
        <v>29</v>
      </c>
      <c r="F18" s="178" t="n">
        <v>136.57</v>
      </c>
      <c r="G18" s="179" t="n">
        <f aca="false">E18*F18</f>
        <v>3960.53</v>
      </c>
      <c r="I18" s="173"/>
    </row>
    <row r="19" customFormat="false" ht="19.5" hidden="false" customHeight="true" outlineLevel="0" collapsed="false">
      <c r="B19" s="175" t="n">
        <v>12</v>
      </c>
      <c r="C19" s="176" t="s">
        <v>136</v>
      </c>
      <c r="D19" s="176" t="s">
        <v>125</v>
      </c>
      <c r="E19" s="177" t="n">
        <v>838</v>
      </c>
      <c r="F19" s="178" t="n">
        <v>52.82</v>
      </c>
      <c r="G19" s="179" t="n">
        <f aca="false">E19*F19</f>
        <v>44263.16</v>
      </c>
      <c r="I19" s="173"/>
    </row>
    <row r="20" customFormat="false" ht="19.5" hidden="false" customHeight="true" outlineLevel="0" collapsed="false">
      <c r="B20" s="175" t="n">
        <v>13</v>
      </c>
      <c r="C20" s="176" t="s">
        <v>137</v>
      </c>
      <c r="D20" s="176" t="s">
        <v>125</v>
      </c>
      <c r="E20" s="180" t="n">
        <v>400</v>
      </c>
      <c r="F20" s="181" t="n">
        <v>82.62</v>
      </c>
      <c r="G20" s="179" t="n">
        <f aca="false">E20*F20</f>
        <v>33048</v>
      </c>
      <c r="I20" s="173"/>
    </row>
    <row r="21" customFormat="false" ht="19.5" hidden="false" customHeight="true" outlineLevel="0" collapsed="false">
      <c r="B21" s="175" t="n">
        <v>14</v>
      </c>
      <c r="C21" s="176" t="s">
        <v>138</v>
      </c>
      <c r="D21" s="176" t="s">
        <v>125</v>
      </c>
      <c r="E21" s="180" t="n">
        <v>37</v>
      </c>
      <c r="F21" s="181" t="n">
        <v>134.62</v>
      </c>
      <c r="G21" s="179" t="n">
        <f aca="false">E21*F21</f>
        <v>4980.94</v>
      </c>
      <c r="I21" s="173"/>
    </row>
    <row r="22" customFormat="false" ht="19.5" hidden="false" customHeight="true" outlineLevel="0" collapsed="false">
      <c r="B22" s="174" t="n">
        <v>15</v>
      </c>
      <c r="C22" s="176" t="s">
        <v>139</v>
      </c>
      <c r="D22" s="176" t="s">
        <v>125</v>
      </c>
      <c r="E22" s="180" t="n">
        <v>33</v>
      </c>
      <c r="F22" s="181" t="n">
        <v>129.68</v>
      </c>
      <c r="G22" s="179" t="n">
        <f aca="false">E22*F22</f>
        <v>4279.44</v>
      </c>
      <c r="I22" s="173"/>
    </row>
    <row r="23" customFormat="false" ht="19.5" hidden="false" customHeight="true" outlineLevel="0" collapsed="false">
      <c r="B23" s="182" t="n">
        <v>16</v>
      </c>
      <c r="C23" s="176" t="s">
        <v>140</v>
      </c>
      <c r="D23" s="175" t="s">
        <v>141</v>
      </c>
      <c r="E23" s="180" t="n">
        <v>3</v>
      </c>
      <c r="F23" s="181" t="n">
        <v>16057</v>
      </c>
      <c r="G23" s="179" t="n">
        <f aca="false">E23*F23</f>
        <v>48171</v>
      </c>
      <c r="I23" s="173"/>
    </row>
    <row r="24" customFormat="false" ht="19.5" hidden="false" customHeight="true" outlineLevel="0" collapsed="false">
      <c r="B24" s="175" t="n">
        <v>17</v>
      </c>
      <c r="C24" s="176" t="s">
        <v>142</v>
      </c>
      <c r="D24" s="175" t="s">
        <v>141</v>
      </c>
      <c r="E24" s="180" t="n">
        <v>100</v>
      </c>
      <c r="F24" s="181" t="n">
        <v>187.53</v>
      </c>
      <c r="G24" s="179" t="n">
        <f aca="false">E24*F24</f>
        <v>18753</v>
      </c>
      <c r="I24" s="173"/>
    </row>
    <row r="25" customFormat="false" ht="19.5" hidden="false" customHeight="true" outlineLevel="0" collapsed="false">
      <c r="B25" s="175" t="n">
        <v>18</v>
      </c>
      <c r="C25" s="176" t="s">
        <v>143</v>
      </c>
      <c r="D25" s="175" t="s">
        <v>141</v>
      </c>
      <c r="E25" s="180" t="n">
        <v>70</v>
      </c>
      <c r="F25" s="181" t="n">
        <v>319.04</v>
      </c>
      <c r="G25" s="179" t="n">
        <f aca="false">E25*F25</f>
        <v>22332.8</v>
      </c>
      <c r="I25" s="173"/>
    </row>
    <row r="26" customFormat="false" ht="19.5" hidden="false" customHeight="true" outlineLevel="0" collapsed="false">
      <c r="B26" s="175" t="n">
        <v>19</v>
      </c>
      <c r="C26" s="176" t="s">
        <v>144</v>
      </c>
      <c r="D26" s="175" t="s">
        <v>141</v>
      </c>
      <c r="E26" s="180" t="n">
        <v>12</v>
      </c>
      <c r="F26" s="181" t="n">
        <v>3079.44</v>
      </c>
      <c r="G26" s="179" t="n">
        <f aca="false">E26*F26</f>
        <v>36953.28</v>
      </c>
      <c r="I26" s="173"/>
    </row>
    <row r="27" customFormat="false" ht="19.5" hidden="false" customHeight="true" outlineLevel="0" collapsed="false">
      <c r="B27" s="174" t="n">
        <v>20</v>
      </c>
      <c r="C27" s="183" t="s">
        <v>145</v>
      </c>
      <c r="D27" s="174" t="s">
        <v>125</v>
      </c>
      <c r="E27" s="184" t="n">
        <v>500</v>
      </c>
      <c r="F27" s="185" t="n">
        <v>83.11</v>
      </c>
      <c r="G27" s="186" t="n">
        <f aca="false">E27*F27</f>
        <v>41555</v>
      </c>
      <c r="I27" s="173"/>
    </row>
    <row r="28" customFormat="false" ht="19.5" hidden="false" customHeight="true" outlineLevel="0" collapsed="false">
      <c r="B28" s="174" t="n">
        <v>21</v>
      </c>
      <c r="C28" s="183" t="s">
        <v>146</v>
      </c>
      <c r="D28" s="174" t="s">
        <v>125</v>
      </c>
      <c r="E28" s="184" t="n">
        <f aca="false">8000</f>
        <v>8000</v>
      </c>
      <c r="F28" s="184" t="n">
        <f aca="false">25.67</f>
        <v>25.67</v>
      </c>
      <c r="G28" s="186" t="n">
        <f aca="false">E28*F28</f>
        <v>205360</v>
      </c>
      <c r="I28" s="173"/>
    </row>
    <row r="29" customFormat="false" ht="19.5" hidden="false" customHeight="true" outlineLevel="0" collapsed="false">
      <c r="B29" s="174" t="n">
        <v>22</v>
      </c>
      <c r="C29" s="183" t="s">
        <v>147</v>
      </c>
      <c r="D29" s="174" t="s">
        <v>125</v>
      </c>
      <c r="E29" s="184" t="n">
        <f aca="false">5000</f>
        <v>5000</v>
      </c>
      <c r="F29" s="184" t="n">
        <v>25.67</v>
      </c>
      <c r="G29" s="186" t="n">
        <f aca="false">E29*F29</f>
        <v>128350</v>
      </c>
      <c r="I29" s="173"/>
    </row>
    <row r="30" customFormat="false" ht="19.5" hidden="false" customHeight="true" outlineLevel="0" collapsed="false">
      <c r="B30" s="174" t="n">
        <v>23</v>
      </c>
      <c r="C30" s="183" t="s">
        <v>148</v>
      </c>
      <c r="D30" s="174" t="s">
        <v>125</v>
      </c>
      <c r="E30" s="184" t="n">
        <f aca="false">3000</f>
        <v>3000</v>
      </c>
      <c r="F30" s="184" t="n">
        <v>25.67</v>
      </c>
      <c r="G30" s="186" t="n">
        <f aca="false">E30*F30</f>
        <v>77010</v>
      </c>
      <c r="I30" s="173"/>
    </row>
    <row r="31" customFormat="false" ht="19.5" hidden="false" customHeight="true" outlineLevel="0" collapsed="false">
      <c r="B31" s="174" t="n">
        <v>24</v>
      </c>
      <c r="C31" s="183" t="s">
        <v>149</v>
      </c>
      <c r="D31" s="174" t="s">
        <v>125</v>
      </c>
      <c r="E31" s="184" t="n">
        <f aca="false">3000</f>
        <v>3000</v>
      </c>
      <c r="F31" s="184" t="n">
        <v>25.67</v>
      </c>
      <c r="G31" s="186" t="n">
        <f aca="false">E31*F31</f>
        <v>77010</v>
      </c>
      <c r="I31" s="173"/>
    </row>
    <row r="32" customFormat="false" ht="19.5" hidden="false" customHeight="true" outlineLevel="0" collapsed="false">
      <c r="B32" s="174" t="n">
        <v>25</v>
      </c>
      <c r="C32" s="183" t="s">
        <v>150</v>
      </c>
      <c r="D32" s="174" t="s">
        <v>125</v>
      </c>
      <c r="E32" s="184" t="n">
        <f aca="false">3000</f>
        <v>3000</v>
      </c>
      <c r="F32" s="184" t="n">
        <v>25.67</v>
      </c>
      <c r="G32" s="186" t="n">
        <f aca="false">E32*F32</f>
        <v>77010</v>
      </c>
      <c r="I32" s="173"/>
    </row>
    <row r="33" customFormat="false" ht="19.5" hidden="false" customHeight="true" outlineLevel="0" collapsed="false">
      <c r="B33" s="174" t="n">
        <v>26</v>
      </c>
      <c r="C33" s="182" t="s">
        <v>151</v>
      </c>
      <c r="D33" s="174" t="s">
        <v>125</v>
      </c>
      <c r="E33" s="184" t="n">
        <f aca="false">5000</f>
        <v>5000</v>
      </c>
      <c r="F33" s="184" t="n">
        <v>25.67</v>
      </c>
      <c r="G33" s="186" t="n">
        <f aca="false">E33*F33</f>
        <v>128350</v>
      </c>
      <c r="I33" s="173"/>
    </row>
    <row r="34" customFormat="false" ht="19.5" hidden="false" customHeight="true" outlineLevel="0" collapsed="false">
      <c r="B34" s="187" t="n">
        <v>27</v>
      </c>
      <c r="C34" s="188" t="s">
        <v>152</v>
      </c>
      <c r="D34" s="174" t="s">
        <v>125</v>
      </c>
      <c r="E34" s="184" t="n">
        <f aca="false">5000</f>
        <v>5000</v>
      </c>
      <c r="F34" s="184" t="n">
        <v>16.67</v>
      </c>
      <c r="G34" s="186" t="n">
        <f aca="false">E34*F34-19</f>
        <v>83331</v>
      </c>
      <c r="I34" s="173"/>
    </row>
    <row r="35" customFormat="false" ht="24.75" hidden="false" customHeight="true" outlineLevel="0" collapsed="false">
      <c r="B35" s="189" t="s">
        <v>153</v>
      </c>
      <c r="C35" s="189"/>
      <c r="D35" s="189"/>
      <c r="E35" s="189"/>
      <c r="F35" s="189"/>
      <c r="G35" s="190" t="n">
        <f aca="false">SUM(G8:G34)</f>
        <v>1153817.15</v>
      </c>
    </row>
    <row r="36" customFormat="false" ht="23.25" hidden="false" customHeight="true" outlineLevel="0" collapsed="false">
      <c r="B36" s="191" t="s">
        <v>154</v>
      </c>
      <c r="C36" s="191"/>
      <c r="D36" s="191"/>
      <c r="E36" s="191"/>
      <c r="F36" s="191"/>
      <c r="G36" s="191"/>
    </row>
    <row r="37" customFormat="false" ht="19.9" hidden="false" customHeight="true" outlineLevel="0" collapsed="false">
      <c r="B37" s="192" t="n">
        <v>1</v>
      </c>
      <c r="C37" s="193" t="s">
        <v>155</v>
      </c>
      <c r="D37" s="194" t="s">
        <v>141</v>
      </c>
      <c r="E37" s="195" t="n">
        <v>1</v>
      </c>
      <c r="F37" s="196" t="n">
        <v>2310.09</v>
      </c>
      <c r="G37" s="179" t="n">
        <f aca="false">E37*F37</f>
        <v>2310.09</v>
      </c>
    </row>
    <row r="38" customFormat="false" ht="19.9" hidden="false" customHeight="true" outlineLevel="0" collapsed="false">
      <c r="B38" s="192" t="n">
        <v>2</v>
      </c>
      <c r="C38" s="193" t="s">
        <v>156</v>
      </c>
      <c r="D38" s="194" t="s">
        <v>141</v>
      </c>
      <c r="E38" s="195" t="n">
        <v>2</v>
      </c>
      <c r="F38" s="196" t="n">
        <v>617.44</v>
      </c>
      <c r="G38" s="179" t="n">
        <f aca="false">E38*F38</f>
        <v>1234.88</v>
      </c>
    </row>
    <row r="39" customFormat="false" ht="19.9" hidden="false" customHeight="true" outlineLevel="0" collapsed="false">
      <c r="B39" s="192" t="n">
        <v>3</v>
      </c>
      <c r="C39" s="193" t="s">
        <v>157</v>
      </c>
      <c r="D39" s="194" t="s">
        <v>141</v>
      </c>
      <c r="E39" s="195" t="n">
        <v>4</v>
      </c>
      <c r="F39" s="196" t="n">
        <v>528.43</v>
      </c>
      <c r="G39" s="179" t="n">
        <f aca="false">E39*F39</f>
        <v>2113.72</v>
      </c>
    </row>
    <row r="40" customFormat="false" ht="19.9" hidden="false" customHeight="true" outlineLevel="0" collapsed="false">
      <c r="B40" s="192" t="n">
        <v>4</v>
      </c>
      <c r="C40" s="193" t="s">
        <v>158</v>
      </c>
      <c r="D40" s="194" t="s">
        <v>141</v>
      </c>
      <c r="E40" s="195" t="n">
        <v>1</v>
      </c>
      <c r="F40" s="196" t="n">
        <v>211.94</v>
      </c>
      <c r="G40" s="179" t="n">
        <f aca="false">E40*F40</f>
        <v>211.94</v>
      </c>
    </row>
    <row r="41" customFormat="false" ht="19.9" hidden="false" customHeight="true" outlineLevel="0" collapsed="false">
      <c r="B41" s="192" t="n">
        <v>5</v>
      </c>
      <c r="C41" s="193" t="s">
        <v>159</v>
      </c>
      <c r="D41" s="194" t="s">
        <v>141</v>
      </c>
      <c r="E41" s="195" t="n">
        <v>1</v>
      </c>
      <c r="F41" s="196" t="n">
        <v>6131.99</v>
      </c>
      <c r="G41" s="179" t="n">
        <f aca="false">E41*F41</f>
        <v>6131.99</v>
      </c>
    </row>
    <row r="42" customFormat="false" ht="19.9" hidden="false" customHeight="true" outlineLevel="0" collapsed="false">
      <c r="B42" s="192" t="n">
        <v>6</v>
      </c>
      <c r="C42" s="193" t="s">
        <v>160</v>
      </c>
      <c r="D42" s="194" t="s">
        <v>125</v>
      </c>
      <c r="E42" s="195" t="n">
        <v>6</v>
      </c>
      <c r="F42" s="196" t="n">
        <v>94.66</v>
      </c>
      <c r="G42" s="179" t="n">
        <f aca="false">E42*F42</f>
        <v>567.96</v>
      </c>
    </row>
    <row r="43" customFormat="false" ht="19.9" hidden="false" customHeight="true" outlineLevel="0" collapsed="false">
      <c r="B43" s="192" t="n">
        <v>7</v>
      </c>
      <c r="C43" s="193" t="s">
        <v>161</v>
      </c>
      <c r="D43" s="194" t="s">
        <v>141</v>
      </c>
      <c r="E43" s="195" t="n">
        <v>1</v>
      </c>
      <c r="F43" s="196" t="n">
        <v>196.39</v>
      </c>
      <c r="G43" s="179" t="n">
        <f aca="false">E43*F43</f>
        <v>196.39</v>
      </c>
    </row>
    <row r="44" customFormat="false" ht="19.9" hidden="false" customHeight="true" outlineLevel="0" collapsed="false">
      <c r="B44" s="192" t="n">
        <v>8</v>
      </c>
      <c r="C44" s="193" t="s">
        <v>162</v>
      </c>
      <c r="D44" s="194" t="s">
        <v>141</v>
      </c>
      <c r="E44" s="195" t="n">
        <v>1</v>
      </c>
      <c r="F44" s="196" t="n">
        <v>29.67</v>
      </c>
      <c r="G44" s="179" t="n">
        <f aca="false">E44*F44</f>
        <v>29.67</v>
      </c>
    </row>
    <row r="45" customFormat="false" ht="19.9" hidden="false" customHeight="true" outlineLevel="0" collapsed="false">
      <c r="B45" s="192" t="n">
        <v>9</v>
      </c>
      <c r="C45" s="193" t="s">
        <v>163</v>
      </c>
      <c r="D45" s="194" t="s">
        <v>141</v>
      </c>
      <c r="E45" s="195" t="n">
        <v>10</v>
      </c>
      <c r="F45" s="196" t="n">
        <v>4803.86</v>
      </c>
      <c r="G45" s="179" t="n">
        <f aca="false">E45*F45</f>
        <v>48038.6</v>
      </c>
    </row>
    <row r="46" customFormat="false" ht="19.9" hidden="false" customHeight="true" outlineLevel="0" collapsed="false">
      <c r="B46" s="192" t="n">
        <v>10</v>
      </c>
      <c r="C46" s="193" t="s">
        <v>164</v>
      </c>
      <c r="D46" s="194" t="s">
        <v>141</v>
      </c>
      <c r="E46" s="195" t="n">
        <v>20</v>
      </c>
      <c r="F46" s="196" t="n">
        <v>82.33</v>
      </c>
      <c r="G46" s="179" t="n">
        <f aca="false">E46*F46</f>
        <v>1646.6</v>
      </c>
    </row>
    <row r="47" customFormat="false" ht="19.9" hidden="false" customHeight="true" outlineLevel="0" collapsed="false">
      <c r="B47" s="192" t="n">
        <v>11</v>
      </c>
      <c r="C47" s="193" t="s">
        <v>165</v>
      </c>
      <c r="D47" s="194" t="s">
        <v>141</v>
      </c>
      <c r="E47" s="195" t="n">
        <v>100</v>
      </c>
      <c r="F47" s="196" t="n">
        <v>6.99</v>
      </c>
      <c r="G47" s="179" t="n">
        <f aca="false">E47*F47</f>
        <v>699</v>
      </c>
    </row>
    <row r="48" customFormat="false" ht="19.9" hidden="false" customHeight="true" outlineLevel="0" collapsed="false">
      <c r="B48" s="192" t="n">
        <v>12</v>
      </c>
      <c r="C48" s="193" t="s">
        <v>142</v>
      </c>
      <c r="D48" s="194" t="s">
        <v>141</v>
      </c>
      <c r="E48" s="195" t="n">
        <v>1</v>
      </c>
      <c r="F48" s="196" t="n">
        <v>258.03</v>
      </c>
      <c r="G48" s="179" t="n">
        <f aca="false">E48*F48</f>
        <v>258.03</v>
      </c>
    </row>
    <row r="49" customFormat="false" ht="25.5" hidden="false" customHeight="true" outlineLevel="0" collapsed="false">
      <c r="B49" s="197" t="s">
        <v>153</v>
      </c>
      <c r="C49" s="197"/>
      <c r="D49" s="197"/>
      <c r="E49" s="197"/>
      <c r="F49" s="197"/>
      <c r="G49" s="198" t="n">
        <f aca="false">SUM(G37:G48)</f>
        <v>63438.87</v>
      </c>
    </row>
    <row r="50" customFormat="false" ht="24.75" hidden="false" customHeight="true" outlineLevel="0" collapsed="false">
      <c r="B50" s="191" t="s">
        <v>166</v>
      </c>
      <c r="C50" s="191"/>
      <c r="D50" s="191"/>
      <c r="E50" s="191"/>
      <c r="F50" s="191"/>
      <c r="G50" s="191"/>
    </row>
    <row r="51" customFormat="false" ht="30" hidden="false" customHeight="true" outlineLevel="0" collapsed="false">
      <c r="B51" s="192" t="n">
        <v>1</v>
      </c>
      <c r="C51" s="196"/>
      <c r="D51" s="194"/>
      <c r="E51" s="184"/>
      <c r="F51" s="184"/>
      <c r="G51" s="199"/>
    </row>
    <row r="52" customFormat="false" ht="24.75" hidden="false" customHeight="true" outlineLevel="0" collapsed="false">
      <c r="B52" s="200" t="s">
        <v>153</v>
      </c>
      <c r="C52" s="200"/>
      <c r="D52" s="200"/>
      <c r="E52" s="200"/>
      <c r="F52" s="200"/>
      <c r="G52" s="201" t="n">
        <f aca="false">SUM(G51:G51)</f>
        <v>0</v>
      </c>
    </row>
    <row r="53" customFormat="false" ht="22.7" hidden="false" customHeight="true" outlineLevel="0" collapsed="false">
      <c r="B53" s="202" t="s">
        <v>167</v>
      </c>
      <c r="C53" s="202"/>
      <c r="D53" s="202"/>
      <c r="E53" s="202"/>
      <c r="F53" s="202"/>
      <c r="G53" s="203" t="n">
        <f aca="false">G35+G49+G52</f>
        <v>1217256.02</v>
      </c>
    </row>
    <row r="54" customFormat="false" ht="18" hidden="false" customHeight="true" outlineLevel="0" collapsed="false">
      <c r="B54" s="173"/>
      <c r="C54" s="173"/>
      <c r="D54" s="173"/>
      <c r="E54" s="173"/>
      <c r="F54" s="173"/>
    </row>
    <row r="55" customFormat="false" ht="23.25" hidden="false" customHeight="true" outlineLevel="0" collapsed="false">
      <c r="B55" s="173"/>
      <c r="D55" s="173"/>
      <c r="E55" s="173"/>
      <c r="F55" s="173" t="s">
        <v>168</v>
      </c>
      <c r="G55" s="173"/>
    </row>
    <row r="56" customFormat="false" ht="15" hidden="false" customHeight="false" outlineLevel="0" collapsed="false">
      <c r="F56" s="173"/>
    </row>
    <row r="58" customFormat="false" ht="15" hidden="false" customHeight="false" outlineLevel="0" collapsed="false">
      <c r="F58" s="204"/>
      <c r="G58" s="204"/>
    </row>
    <row r="59" customFormat="false" ht="15" hidden="false" customHeight="false" outlineLevel="0" collapsed="false">
      <c r="F59" s="165" t="s">
        <v>75</v>
      </c>
    </row>
    <row r="68" customFormat="false" ht="12.75" hidden="false" customHeight="true" outlineLevel="0" collapsed="false"/>
  </sheetData>
  <mergeCells count="17">
    <mergeCell ref="B1:G1"/>
    <mergeCell ref="B2:G2"/>
    <mergeCell ref="B3:G3"/>
    <mergeCell ref="B4:G4"/>
    <mergeCell ref="B5:B6"/>
    <mergeCell ref="C5:C6"/>
    <mergeCell ref="D5:D6"/>
    <mergeCell ref="E5:E6"/>
    <mergeCell ref="F5:F6"/>
    <mergeCell ref="G5:G6"/>
    <mergeCell ref="B7:G7"/>
    <mergeCell ref="B35:F35"/>
    <mergeCell ref="B36:G36"/>
    <mergeCell ref="B49:F49"/>
    <mergeCell ref="B50:G50"/>
    <mergeCell ref="B52:F52"/>
    <mergeCell ref="B53:F53"/>
  </mergeCells>
  <printOptions headings="false" gridLines="false" gridLinesSet="true" horizontalCentered="false" verticalCentered="false"/>
  <pageMargins left="0.729861111111111" right="0.75" top="0.740277777777778" bottom="0.729861111111111" header="0.511811023622047" footer="0.259722222222222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J5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C18" activeCellId="0" sqref="C18:G24"/>
    </sheetView>
  </sheetViews>
  <sheetFormatPr defaultColWidth="9.13671875" defaultRowHeight="15" zeroHeight="false" outlineLevelRow="0" outlineLevelCol="0"/>
  <cols>
    <col collapsed="false" customWidth="true" hidden="false" outlineLevel="0" max="1" min="1" style="165" width="4.99"/>
    <col collapsed="false" customWidth="true" hidden="false" outlineLevel="0" max="2" min="2" style="165" width="5.13"/>
    <col collapsed="false" customWidth="true" hidden="false" outlineLevel="0" max="3" min="3" style="165" width="30.13"/>
    <col collapsed="false" customWidth="true" hidden="false" outlineLevel="0" max="4" min="4" style="165" width="10.13"/>
    <col collapsed="false" customWidth="true" hidden="false" outlineLevel="0" max="5" min="5" style="165" width="10.85"/>
    <col collapsed="false" customWidth="true" hidden="false" outlineLevel="0" max="6" min="6" style="165" width="9.99"/>
    <col collapsed="false" customWidth="true" hidden="false" outlineLevel="0" max="7" min="7" style="165" width="17.7"/>
    <col collapsed="false" customWidth="false" hidden="false" outlineLevel="0" max="257" min="8" style="165" width="9.14"/>
  </cols>
  <sheetData>
    <row r="1" s="166" customFormat="true" ht="21" hidden="false" customHeight="true" outlineLevel="0" collapsed="false">
      <c r="B1" s="167" t="s">
        <v>169</v>
      </c>
      <c r="C1" s="167"/>
      <c r="D1" s="167"/>
      <c r="E1" s="167"/>
      <c r="F1" s="167"/>
      <c r="G1" s="167"/>
    </row>
    <row r="2" s="166" customFormat="true" ht="21" hidden="false" customHeight="true" outlineLevel="0" collapsed="false">
      <c r="B2" s="167" t="s">
        <v>1</v>
      </c>
      <c r="C2" s="167"/>
      <c r="D2" s="167"/>
      <c r="E2" s="167"/>
      <c r="F2" s="167"/>
      <c r="G2" s="167"/>
      <c r="H2" s="168"/>
    </row>
    <row r="3" s="166" customFormat="true" ht="21" hidden="false" customHeight="true" outlineLevel="0" collapsed="false">
      <c r="B3" s="167" t="s">
        <v>116</v>
      </c>
      <c r="C3" s="167"/>
      <c r="D3" s="167"/>
      <c r="E3" s="167"/>
      <c r="F3" s="167"/>
      <c r="G3" s="167"/>
      <c r="H3" s="168"/>
    </row>
    <row r="4" s="166" customFormat="true" ht="21" hidden="false" customHeight="true" outlineLevel="0" collapsed="false">
      <c r="B4" s="169" t="s">
        <v>117</v>
      </c>
      <c r="C4" s="169"/>
      <c r="D4" s="169"/>
      <c r="E4" s="169"/>
      <c r="F4" s="169"/>
      <c r="G4" s="169"/>
      <c r="H4" s="168"/>
    </row>
    <row r="5" s="205" customFormat="true" ht="39" hidden="false" customHeight="true" outlineLevel="0" collapsed="false">
      <c r="B5" s="206"/>
      <c r="C5" s="206"/>
      <c r="D5" s="206"/>
      <c r="E5" s="206"/>
      <c r="F5" s="206"/>
      <c r="G5" s="206"/>
    </row>
    <row r="6" customFormat="false" ht="22.15" hidden="false" customHeight="true" outlineLevel="0" collapsed="false">
      <c r="B6" s="170" t="s">
        <v>23</v>
      </c>
      <c r="C6" s="171" t="s">
        <v>118</v>
      </c>
      <c r="D6" s="171" t="s">
        <v>119</v>
      </c>
      <c r="E6" s="171" t="s">
        <v>120</v>
      </c>
      <c r="F6" s="171" t="s">
        <v>121</v>
      </c>
      <c r="G6" s="172" t="s">
        <v>122</v>
      </c>
      <c r="I6" s="173"/>
      <c r="J6" s="173"/>
    </row>
    <row r="7" customFormat="false" ht="48.75" hidden="false" customHeight="true" outlineLevel="0" collapsed="false">
      <c r="B7" s="170"/>
      <c r="C7" s="171"/>
      <c r="D7" s="171"/>
      <c r="E7" s="171"/>
      <c r="F7" s="171"/>
      <c r="G7" s="172"/>
      <c r="I7" s="173"/>
    </row>
    <row r="8" customFormat="false" ht="19.5" hidden="false" customHeight="true" outlineLevel="0" collapsed="false">
      <c r="B8" s="174" t="s">
        <v>123</v>
      </c>
      <c r="C8" s="174"/>
      <c r="D8" s="174"/>
      <c r="E8" s="174"/>
      <c r="F8" s="174"/>
      <c r="G8" s="174"/>
      <c r="I8" s="173"/>
    </row>
    <row r="9" customFormat="false" ht="19.5" hidden="false" customHeight="true" outlineLevel="0" collapsed="false">
      <c r="B9" s="175" t="n">
        <v>1</v>
      </c>
      <c r="C9" s="176" t="s">
        <v>170</v>
      </c>
      <c r="D9" s="175" t="s">
        <v>141</v>
      </c>
      <c r="E9" s="180" t="n">
        <v>1</v>
      </c>
      <c r="F9" s="180" t="n">
        <v>3849</v>
      </c>
      <c r="G9" s="179" t="n">
        <f aca="false">E9*F9</f>
        <v>3849</v>
      </c>
      <c r="I9" s="173"/>
    </row>
    <row r="10" customFormat="false" ht="19.5" hidden="false" customHeight="true" outlineLevel="0" collapsed="false">
      <c r="B10" s="175" t="n">
        <v>2</v>
      </c>
      <c r="C10" s="176" t="s">
        <v>171</v>
      </c>
      <c r="D10" s="175" t="s">
        <v>141</v>
      </c>
      <c r="E10" s="180" t="n">
        <v>2</v>
      </c>
      <c r="F10" s="180" t="n">
        <v>5207</v>
      </c>
      <c r="G10" s="179" t="n">
        <f aca="false">E10*F10</f>
        <v>10414</v>
      </c>
      <c r="I10" s="173"/>
    </row>
    <row r="11" customFormat="false" ht="19.5" hidden="false" customHeight="true" outlineLevel="0" collapsed="false">
      <c r="B11" s="175" t="n">
        <v>3</v>
      </c>
      <c r="C11" s="176" t="s">
        <v>172</v>
      </c>
      <c r="D11" s="175" t="s">
        <v>141</v>
      </c>
      <c r="E11" s="180" t="n">
        <v>40</v>
      </c>
      <c r="F11" s="180" t="n">
        <v>162</v>
      </c>
      <c r="G11" s="179" t="n">
        <f aca="false">E11*F11</f>
        <v>6480</v>
      </c>
      <c r="I11" s="173"/>
    </row>
    <row r="12" customFormat="false" ht="19.5" hidden="false" customHeight="true" outlineLevel="0" collapsed="false">
      <c r="B12" s="175" t="n">
        <v>4</v>
      </c>
      <c r="C12" s="176" t="s">
        <v>173</v>
      </c>
      <c r="D12" s="175" t="s">
        <v>141</v>
      </c>
      <c r="E12" s="180" t="n">
        <v>20</v>
      </c>
      <c r="F12" s="180" t="n">
        <v>84.86</v>
      </c>
      <c r="G12" s="179" t="n">
        <f aca="false">E12*F12</f>
        <v>1697.2</v>
      </c>
      <c r="I12" s="173"/>
    </row>
    <row r="13" customFormat="false" ht="19.5" hidden="false" customHeight="true" outlineLevel="0" collapsed="false">
      <c r="B13" s="175" t="n">
        <v>5</v>
      </c>
      <c r="C13" s="176" t="s">
        <v>174</v>
      </c>
      <c r="D13" s="175" t="s">
        <v>141</v>
      </c>
      <c r="E13" s="180" t="n">
        <v>30</v>
      </c>
      <c r="F13" s="180" t="n">
        <v>66</v>
      </c>
      <c r="G13" s="179" t="n">
        <f aca="false">E13*F13</f>
        <v>1980</v>
      </c>
      <c r="I13" s="173"/>
    </row>
    <row r="14" customFormat="false" ht="19.5" hidden="false" customHeight="true" outlineLevel="0" collapsed="false">
      <c r="B14" s="175" t="n">
        <v>6</v>
      </c>
      <c r="C14" s="176" t="s">
        <v>175</v>
      </c>
      <c r="D14" s="175" t="s">
        <v>125</v>
      </c>
      <c r="E14" s="180" t="n">
        <v>500</v>
      </c>
      <c r="F14" s="180" t="n">
        <v>13.83</v>
      </c>
      <c r="G14" s="179" t="n">
        <f aca="false">E14*F14</f>
        <v>6915</v>
      </c>
      <c r="I14" s="173"/>
    </row>
    <row r="15" customFormat="false" ht="19.5" hidden="false" customHeight="true" outlineLevel="0" collapsed="false">
      <c r="B15" s="175" t="n">
        <v>7</v>
      </c>
      <c r="C15" s="176" t="s">
        <v>176</v>
      </c>
      <c r="D15" s="175" t="s">
        <v>125</v>
      </c>
      <c r="E15" s="180" t="n">
        <v>500</v>
      </c>
      <c r="F15" s="180" t="n">
        <v>22.43</v>
      </c>
      <c r="G15" s="179" t="n">
        <f aca="false">E15*F15</f>
        <v>11215</v>
      </c>
      <c r="I15" s="173"/>
    </row>
    <row r="16" customFormat="false" ht="19.5" hidden="false" customHeight="true" outlineLevel="0" collapsed="false">
      <c r="B16" s="175" t="n">
        <v>8</v>
      </c>
      <c r="C16" s="176" t="s">
        <v>177</v>
      </c>
      <c r="D16" s="175" t="s">
        <v>141</v>
      </c>
      <c r="E16" s="180" t="n">
        <v>5</v>
      </c>
      <c r="F16" s="180" t="n">
        <v>432.77</v>
      </c>
      <c r="G16" s="179" t="n">
        <f aca="false">E16*F16</f>
        <v>2163.85</v>
      </c>
      <c r="I16" s="173"/>
    </row>
    <row r="17" customFormat="false" ht="19.5" hidden="false" customHeight="true" outlineLevel="0" collapsed="false">
      <c r="B17" s="175" t="n">
        <v>9</v>
      </c>
      <c r="C17" s="176" t="s">
        <v>178</v>
      </c>
      <c r="D17" s="175" t="s">
        <v>141</v>
      </c>
      <c r="E17" s="180" t="n">
        <v>4</v>
      </c>
      <c r="F17" s="180" t="n">
        <v>6403</v>
      </c>
      <c r="G17" s="179" t="n">
        <f aca="false">E17*F17</f>
        <v>25612</v>
      </c>
      <c r="I17" s="173"/>
    </row>
    <row r="18" customFormat="false" ht="19.5" hidden="false" customHeight="true" outlineLevel="0" collapsed="false">
      <c r="B18" s="175" t="n">
        <v>10</v>
      </c>
      <c r="C18" s="176" t="s">
        <v>146</v>
      </c>
      <c r="D18" s="175" t="s">
        <v>125</v>
      </c>
      <c r="E18" s="180" t="n">
        <f aca="false">8000</f>
        <v>8000</v>
      </c>
      <c r="F18" s="180" t="n">
        <f aca="false">25.67</f>
        <v>25.67</v>
      </c>
      <c r="G18" s="179" t="n">
        <f aca="false">E18*F18</f>
        <v>205360</v>
      </c>
      <c r="I18" s="173"/>
    </row>
    <row r="19" customFormat="false" ht="19.5" hidden="false" customHeight="true" outlineLevel="0" collapsed="false">
      <c r="B19" s="175" t="n">
        <v>11</v>
      </c>
      <c r="C19" s="176" t="s">
        <v>147</v>
      </c>
      <c r="D19" s="175" t="s">
        <v>125</v>
      </c>
      <c r="E19" s="180" t="n">
        <f aca="false">5000</f>
        <v>5000</v>
      </c>
      <c r="F19" s="180" t="n">
        <v>25.67</v>
      </c>
      <c r="G19" s="179" t="n">
        <f aca="false">E19*F19</f>
        <v>128350</v>
      </c>
      <c r="I19" s="173"/>
    </row>
    <row r="20" customFormat="false" ht="19.5" hidden="false" customHeight="true" outlineLevel="0" collapsed="false">
      <c r="B20" s="175" t="n">
        <v>12</v>
      </c>
      <c r="C20" s="176" t="s">
        <v>148</v>
      </c>
      <c r="D20" s="175" t="s">
        <v>125</v>
      </c>
      <c r="E20" s="180" t="n">
        <f aca="false">3000</f>
        <v>3000</v>
      </c>
      <c r="F20" s="180" t="n">
        <v>25.67</v>
      </c>
      <c r="G20" s="179" t="n">
        <f aca="false">E20*F20</f>
        <v>77010</v>
      </c>
      <c r="I20" s="173"/>
    </row>
    <row r="21" customFormat="false" ht="19.5" hidden="false" customHeight="true" outlineLevel="0" collapsed="false">
      <c r="B21" s="175" t="n">
        <v>13</v>
      </c>
      <c r="C21" s="176" t="s">
        <v>149</v>
      </c>
      <c r="D21" s="175" t="s">
        <v>125</v>
      </c>
      <c r="E21" s="180" t="n">
        <f aca="false">3000</f>
        <v>3000</v>
      </c>
      <c r="F21" s="180" t="n">
        <v>25.67</v>
      </c>
      <c r="G21" s="179" t="n">
        <f aca="false">E21*F21</f>
        <v>77010</v>
      </c>
      <c r="I21" s="173"/>
    </row>
    <row r="22" customFormat="false" ht="19.5" hidden="false" customHeight="true" outlineLevel="0" collapsed="false">
      <c r="B22" s="175" t="n">
        <v>14</v>
      </c>
      <c r="C22" s="176" t="s">
        <v>150</v>
      </c>
      <c r="D22" s="175" t="s">
        <v>125</v>
      </c>
      <c r="E22" s="180" t="n">
        <f aca="false">3000</f>
        <v>3000</v>
      </c>
      <c r="F22" s="180" t="n">
        <v>25.67</v>
      </c>
      <c r="G22" s="179" t="n">
        <f aca="false">E22*F22</f>
        <v>77010</v>
      </c>
      <c r="I22" s="173"/>
    </row>
    <row r="23" customFormat="false" ht="19.5" hidden="false" customHeight="true" outlineLevel="0" collapsed="false">
      <c r="B23" s="174" t="n">
        <v>15</v>
      </c>
      <c r="C23" s="176" t="s">
        <v>151</v>
      </c>
      <c r="D23" s="175" t="s">
        <v>125</v>
      </c>
      <c r="E23" s="180" t="n">
        <f aca="false">5000</f>
        <v>5000</v>
      </c>
      <c r="F23" s="180" t="n">
        <v>25.67</v>
      </c>
      <c r="G23" s="179" t="n">
        <f aca="false">E23*F23</f>
        <v>128350</v>
      </c>
      <c r="I23" s="173"/>
    </row>
    <row r="24" customFormat="false" ht="19.5" hidden="false" customHeight="true" outlineLevel="0" collapsed="false">
      <c r="B24" s="182" t="n">
        <v>16</v>
      </c>
      <c r="C24" s="183" t="s">
        <v>152</v>
      </c>
      <c r="D24" s="174" t="s">
        <v>125</v>
      </c>
      <c r="E24" s="184" t="n">
        <f aca="false">5000</f>
        <v>5000</v>
      </c>
      <c r="F24" s="184" t="n">
        <v>16.67</v>
      </c>
      <c r="G24" s="186" t="n">
        <f aca="false">E24*F24-19</f>
        <v>83331</v>
      </c>
      <c r="I24" s="173"/>
    </row>
    <row r="25" customFormat="false" ht="24.75" hidden="false" customHeight="true" outlineLevel="0" collapsed="false">
      <c r="B25" s="189" t="s">
        <v>153</v>
      </c>
      <c r="C25" s="189"/>
      <c r="D25" s="189"/>
      <c r="E25" s="189"/>
      <c r="F25" s="189"/>
      <c r="G25" s="190" t="n">
        <f aca="false">SUM(G9:G24)</f>
        <v>846747.05</v>
      </c>
    </row>
    <row r="26" customFormat="false" ht="23.25" hidden="false" customHeight="true" outlineLevel="0" collapsed="false">
      <c r="B26" s="191" t="s">
        <v>154</v>
      </c>
      <c r="C26" s="191"/>
      <c r="D26" s="191"/>
      <c r="E26" s="191"/>
      <c r="F26" s="191"/>
      <c r="G26" s="191"/>
    </row>
    <row r="27" customFormat="false" ht="27" hidden="false" customHeight="true" outlineLevel="0" collapsed="false">
      <c r="B27" s="192" t="n">
        <v>1</v>
      </c>
      <c r="C27" s="193"/>
      <c r="D27" s="194"/>
      <c r="E27" s="195"/>
      <c r="F27" s="196"/>
      <c r="G27" s="207"/>
    </row>
    <row r="28" customFormat="false" ht="27" hidden="false" customHeight="true" outlineLevel="0" collapsed="false">
      <c r="B28" s="192" t="n">
        <v>2</v>
      </c>
      <c r="C28" s="193"/>
      <c r="D28" s="194"/>
      <c r="E28" s="195"/>
      <c r="F28" s="196"/>
      <c r="G28" s="207"/>
    </row>
    <row r="29" customFormat="false" ht="25.5" hidden="false" customHeight="true" outlineLevel="0" collapsed="false">
      <c r="B29" s="197" t="s">
        <v>153</v>
      </c>
      <c r="C29" s="197"/>
      <c r="D29" s="197"/>
      <c r="E29" s="197"/>
      <c r="F29" s="197"/>
      <c r="G29" s="198" t="n">
        <f aca="false">SUM(G27:G28)</f>
        <v>0</v>
      </c>
    </row>
    <row r="30" customFormat="false" ht="24.75" hidden="false" customHeight="true" outlineLevel="0" collapsed="false">
      <c r="B30" s="191" t="s">
        <v>166</v>
      </c>
      <c r="C30" s="191"/>
      <c r="D30" s="191"/>
      <c r="E30" s="191"/>
      <c r="F30" s="191"/>
      <c r="G30" s="191"/>
    </row>
    <row r="31" customFormat="false" ht="30" hidden="false" customHeight="true" outlineLevel="0" collapsed="false">
      <c r="B31" s="192" t="n">
        <v>1</v>
      </c>
      <c r="C31" s="196"/>
      <c r="D31" s="194"/>
      <c r="E31" s="184"/>
      <c r="F31" s="184"/>
      <c r="G31" s="199"/>
    </row>
    <row r="32" customFormat="false" ht="30" hidden="false" customHeight="true" outlineLevel="0" collapsed="false">
      <c r="B32" s="192" t="n">
        <v>2</v>
      </c>
      <c r="C32" s="196"/>
      <c r="D32" s="194"/>
      <c r="E32" s="184"/>
      <c r="F32" s="184"/>
      <c r="G32" s="199"/>
    </row>
    <row r="33" customFormat="false" ht="24.75" hidden="false" customHeight="true" outlineLevel="0" collapsed="false">
      <c r="B33" s="200" t="s">
        <v>153</v>
      </c>
      <c r="C33" s="200"/>
      <c r="D33" s="200"/>
      <c r="E33" s="200"/>
      <c r="F33" s="200"/>
      <c r="G33" s="201" t="n">
        <f aca="false">SUM(G31:G32)</f>
        <v>0</v>
      </c>
    </row>
    <row r="34" customFormat="false" ht="22.7" hidden="false" customHeight="true" outlineLevel="0" collapsed="false">
      <c r="B34" s="202" t="s">
        <v>167</v>
      </c>
      <c r="C34" s="202"/>
      <c r="D34" s="202"/>
      <c r="E34" s="202"/>
      <c r="F34" s="202"/>
      <c r="G34" s="203" t="n">
        <f aca="false">G25+G29+G33</f>
        <v>846747.05</v>
      </c>
    </row>
    <row r="35" customFormat="false" ht="18" hidden="false" customHeight="true" outlineLevel="0" collapsed="false">
      <c r="B35" s="173"/>
      <c r="C35" s="173"/>
      <c r="D35" s="173"/>
      <c r="E35" s="173"/>
      <c r="F35" s="173"/>
    </row>
    <row r="36" customFormat="false" ht="27" hidden="false" customHeight="true" outlineLevel="0" collapsed="false">
      <c r="B36" s="173"/>
      <c r="C36" s="173"/>
      <c r="D36" s="173"/>
      <c r="E36" s="173"/>
      <c r="F36" s="173"/>
      <c r="G36" s="208"/>
    </row>
    <row r="37" customFormat="false" ht="23.25" hidden="false" customHeight="true" outlineLevel="0" collapsed="false">
      <c r="B37" s="173"/>
      <c r="C37" s="173" t="s">
        <v>168</v>
      </c>
      <c r="D37" s="173"/>
      <c r="E37" s="173"/>
      <c r="F37" s="173"/>
      <c r="G37" s="173"/>
    </row>
    <row r="38" customFormat="false" ht="15" hidden="false" customHeight="false" outlineLevel="0" collapsed="false">
      <c r="C38" s="173"/>
    </row>
    <row r="40" customFormat="false" ht="15" hidden="false" customHeight="false" outlineLevel="0" collapsed="false">
      <c r="C40" s="209" t="s">
        <v>75</v>
      </c>
      <c r="D40" s="209"/>
    </row>
    <row r="50" customFormat="false" ht="12.75" hidden="false" customHeight="true" outlineLevel="0" collapsed="false"/>
  </sheetData>
  <mergeCells count="19">
    <mergeCell ref="B1:G1"/>
    <mergeCell ref="B2:G2"/>
    <mergeCell ref="B3:G3"/>
    <mergeCell ref="B4:G4"/>
    <mergeCell ref="B5:G5"/>
    <mergeCell ref="B6:B7"/>
    <mergeCell ref="C6:C7"/>
    <mergeCell ref="D6:D7"/>
    <mergeCell ref="E6:E7"/>
    <mergeCell ref="F6:F7"/>
    <mergeCell ref="G6:G7"/>
    <mergeCell ref="B8:G8"/>
    <mergeCell ref="B25:F25"/>
    <mergeCell ref="B26:G26"/>
    <mergeCell ref="B29:F29"/>
    <mergeCell ref="B30:G30"/>
    <mergeCell ref="B33:F33"/>
    <mergeCell ref="B34:F34"/>
    <mergeCell ref="C40:D40"/>
  </mergeCells>
  <printOptions headings="false" gridLines="false" gridLinesSet="true" horizontalCentered="false" verticalCentered="false"/>
  <pageMargins left="0.75" right="0.75" top="0.75" bottom="0.75972222222222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I18" activeCellId="0" sqref="I18"/>
    </sheetView>
  </sheetViews>
  <sheetFormatPr defaultColWidth="9.13671875" defaultRowHeight="15" zeroHeight="false" outlineLevelRow="0" outlineLevelCol="0"/>
  <cols>
    <col collapsed="false" customWidth="true" hidden="false" outlineLevel="0" max="1" min="1" style="210" width="4.85"/>
    <col collapsed="false" customWidth="true" hidden="false" outlineLevel="0" max="2" min="2" style="210" width="12.56"/>
    <col collapsed="false" customWidth="true" hidden="false" outlineLevel="0" max="3" min="3" style="210" width="11.56"/>
    <col collapsed="false" customWidth="true" hidden="false" outlineLevel="0" max="4" min="4" style="210" width="11.13"/>
    <col collapsed="false" customWidth="true" hidden="false" outlineLevel="0" max="5" min="5" style="210" width="11.28"/>
    <col collapsed="false" customWidth="true" hidden="false" outlineLevel="0" max="6" min="6" style="210" width="10.85"/>
    <col collapsed="false" customWidth="true" hidden="false" outlineLevel="0" max="7" min="7" style="210" width="9.85"/>
    <col collapsed="false" customWidth="true" hidden="false" outlineLevel="0" max="8" min="8" style="210" width="6.99"/>
    <col collapsed="false" customWidth="true" hidden="false" outlineLevel="0" max="9" min="9" style="210" width="11.56"/>
    <col collapsed="false" customWidth="true" hidden="false" outlineLevel="0" max="10" min="10" style="210" width="12.7"/>
    <col collapsed="false" customWidth="true" hidden="false" outlineLevel="0" max="11" min="11" style="210" width="11.7"/>
    <col collapsed="false" customWidth="true" hidden="false" outlineLevel="0" max="12" min="12" style="210" width="10.13"/>
    <col collapsed="false" customWidth="true" hidden="false" outlineLevel="0" max="13" min="13" style="210" width="8.85"/>
    <col collapsed="false" customWidth="false" hidden="false" outlineLevel="0" max="257" min="14" style="211" width="9.14"/>
  </cols>
  <sheetData>
    <row r="1" customFormat="false" ht="22.7" hidden="false" customHeight="true" outlineLevel="0" collapsed="false">
      <c r="A1" s="212" t="s">
        <v>1</v>
      </c>
      <c r="B1" s="212"/>
      <c r="C1" s="212"/>
    </row>
    <row r="2" customFormat="false" ht="22.7" hidden="false" customHeight="true" outlineLevel="0" collapsed="false">
      <c r="A2" s="212" t="s">
        <v>3</v>
      </c>
      <c r="B2" s="212"/>
      <c r="C2" s="212"/>
    </row>
    <row r="3" customFormat="false" ht="22.7" hidden="false" customHeight="true" outlineLevel="0" collapsed="false">
      <c r="A3" s="213" t="s">
        <v>117</v>
      </c>
      <c r="B3" s="213"/>
      <c r="C3" s="213"/>
    </row>
    <row r="4" customFormat="false" ht="22.7" hidden="false" customHeight="true" outlineLevel="0" collapsed="false">
      <c r="A4" s="213"/>
      <c r="B4" s="213"/>
      <c r="C4" s="213"/>
    </row>
    <row r="5" customFormat="false" ht="16.5" hidden="false" customHeight="true" outlineLevel="0" collapsed="false">
      <c r="A5" s="214" t="s">
        <v>179</v>
      </c>
      <c r="B5" s="214"/>
      <c r="C5" s="214"/>
      <c r="D5" s="214"/>
      <c r="E5" s="214"/>
      <c r="F5" s="214"/>
      <c r="G5" s="214"/>
      <c r="H5" s="214"/>
      <c r="I5" s="214"/>
      <c r="J5" s="214"/>
      <c r="K5" s="214"/>
    </row>
    <row r="7" customFormat="false" ht="15" hidden="false" customHeight="false" outlineLevel="0" collapsed="false">
      <c r="A7" s="215" t="s">
        <v>180</v>
      </c>
      <c r="B7" s="215"/>
      <c r="C7" s="215"/>
      <c r="D7" s="215"/>
      <c r="E7" s="215"/>
      <c r="F7" s="215"/>
      <c r="G7" s="215"/>
      <c r="H7" s="215"/>
      <c r="I7" s="215"/>
      <c r="J7" s="215"/>
      <c r="K7" s="215"/>
    </row>
    <row r="9" customFormat="false" ht="34.5" hidden="false" customHeight="true" outlineLevel="0" collapsed="false">
      <c r="A9" s="216" t="s">
        <v>23</v>
      </c>
      <c r="B9" s="217" t="s">
        <v>181</v>
      </c>
      <c r="C9" s="218" t="s">
        <v>182</v>
      </c>
      <c r="D9" s="218"/>
      <c r="E9" s="218" t="s">
        <v>183</v>
      </c>
      <c r="F9" s="218"/>
      <c r="G9" s="218"/>
      <c r="H9" s="218"/>
      <c r="I9" s="219" t="s">
        <v>184</v>
      </c>
      <c r="J9" s="220" t="s">
        <v>185</v>
      </c>
      <c r="K9" s="220" t="s">
        <v>186</v>
      </c>
      <c r="L9" s="221" t="s">
        <v>187</v>
      </c>
    </row>
    <row r="10" customFormat="false" ht="15" hidden="false" customHeight="true" outlineLevel="0" collapsed="false">
      <c r="A10" s="216"/>
      <c r="B10" s="217"/>
      <c r="C10" s="217" t="s">
        <v>188</v>
      </c>
      <c r="D10" s="220" t="s">
        <v>189</v>
      </c>
      <c r="E10" s="218" t="s">
        <v>190</v>
      </c>
      <c r="F10" s="218" t="s">
        <v>191</v>
      </c>
      <c r="G10" s="218"/>
      <c r="H10" s="220" t="s">
        <v>192</v>
      </c>
      <c r="I10" s="219"/>
      <c r="J10" s="220"/>
      <c r="K10" s="220"/>
      <c r="L10" s="221"/>
    </row>
    <row r="11" customFormat="false" ht="15" hidden="false" customHeight="true" outlineLevel="0" collapsed="false">
      <c r="A11" s="216"/>
      <c r="B11" s="217"/>
      <c r="C11" s="217"/>
      <c r="D11" s="220"/>
      <c r="E11" s="218"/>
      <c r="F11" s="222" t="s">
        <v>193</v>
      </c>
      <c r="G11" s="222" t="s">
        <v>194</v>
      </c>
      <c r="H11" s="220"/>
      <c r="I11" s="219"/>
      <c r="J11" s="220"/>
      <c r="K11" s="220"/>
      <c r="L11" s="221"/>
    </row>
    <row r="12" customFormat="false" ht="12.6" hidden="false" customHeight="true" outlineLevel="0" collapsed="false">
      <c r="A12" s="216"/>
      <c r="B12" s="217"/>
      <c r="C12" s="217"/>
      <c r="D12" s="220"/>
      <c r="E12" s="218"/>
      <c r="F12" s="222"/>
      <c r="G12" s="222"/>
      <c r="H12" s="220"/>
      <c r="I12" s="219"/>
      <c r="J12" s="220"/>
      <c r="K12" s="220"/>
      <c r="L12" s="221"/>
      <c r="N12" s="223"/>
    </row>
    <row r="13" s="228" customFormat="true" ht="19.5" hidden="false" customHeight="true" outlineLevel="0" collapsed="false">
      <c r="A13" s="224" t="n">
        <v>1</v>
      </c>
      <c r="B13" s="225" t="s">
        <v>195</v>
      </c>
      <c r="C13" s="225" t="n">
        <v>18295</v>
      </c>
      <c r="D13" s="225" t="n">
        <f aca="false">+C13</f>
        <v>18295</v>
      </c>
      <c r="E13" s="225" t="n">
        <f aca="false">F13+G13</f>
        <v>4208</v>
      </c>
      <c r="F13" s="225" t="n">
        <v>4208</v>
      </c>
      <c r="G13" s="225" t="n">
        <v>0</v>
      </c>
      <c r="H13" s="225" t="n">
        <v>0</v>
      </c>
      <c r="I13" s="225" t="n">
        <v>1281</v>
      </c>
      <c r="J13" s="225" t="n">
        <v>0</v>
      </c>
      <c r="K13" s="225" t="n">
        <v>0</v>
      </c>
      <c r="L13" s="225" t="n">
        <f aca="false">C13-G13-I13/2-K13</f>
        <v>17654.5</v>
      </c>
      <c r="M13" s="226"/>
      <c r="N13" s="227"/>
    </row>
    <row r="14" s="228" customFormat="true" ht="19.5" hidden="false" customHeight="true" outlineLevel="0" collapsed="false">
      <c r="A14" s="224" t="n">
        <v>2</v>
      </c>
      <c r="B14" s="225" t="s">
        <v>196</v>
      </c>
      <c r="C14" s="225" t="n">
        <v>18295</v>
      </c>
      <c r="D14" s="225" t="n">
        <f aca="false">+C14</f>
        <v>18295</v>
      </c>
      <c r="E14" s="225" t="n">
        <f aca="false">F14+G14</f>
        <v>4208</v>
      </c>
      <c r="F14" s="225" t="n">
        <v>4208</v>
      </c>
      <c r="G14" s="225" t="n">
        <v>0</v>
      </c>
      <c r="H14" s="225" t="n">
        <v>0</v>
      </c>
      <c r="I14" s="225" t="n">
        <v>1281</v>
      </c>
      <c r="J14" s="225" t="n">
        <v>0</v>
      </c>
      <c r="K14" s="225" t="n">
        <v>0</v>
      </c>
      <c r="L14" s="225" t="n">
        <f aca="false">C14-G14-I14/2-K14</f>
        <v>17654.5</v>
      </c>
      <c r="M14" s="226"/>
      <c r="N14" s="227"/>
      <c r="O14" s="229"/>
    </row>
    <row r="15" s="228" customFormat="true" ht="19.5" hidden="false" customHeight="true" outlineLevel="0" collapsed="false">
      <c r="A15" s="224" t="n">
        <v>3</v>
      </c>
      <c r="B15" s="225" t="s">
        <v>197</v>
      </c>
      <c r="C15" s="225" t="n">
        <v>18295</v>
      </c>
      <c r="D15" s="225" t="n">
        <f aca="false">+C15</f>
        <v>18295</v>
      </c>
      <c r="E15" s="225" t="n">
        <f aca="false">F15+G15</f>
        <v>4208</v>
      </c>
      <c r="F15" s="225" t="n">
        <v>4208</v>
      </c>
      <c r="G15" s="225" t="n">
        <v>0</v>
      </c>
      <c r="H15" s="225" t="n">
        <v>0</v>
      </c>
      <c r="I15" s="225" t="n">
        <v>1281</v>
      </c>
      <c r="J15" s="225" t="n">
        <v>0</v>
      </c>
      <c r="K15" s="225" t="n">
        <v>0</v>
      </c>
      <c r="L15" s="225" t="n">
        <f aca="false">C15-G15-I15/2-K15</f>
        <v>17654.5</v>
      </c>
      <c r="M15" s="226"/>
      <c r="N15" s="227"/>
    </row>
    <row r="16" s="228" customFormat="true" ht="19.5" hidden="false" customHeight="true" outlineLevel="0" collapsed="false">
      <c r="A16" s="224" t="n">
        <v>4</v>
      </c>
      <c r="B16" s="225" t="s">
        <v>198</v>
      </c>
      <c r="C16" s="225" t="n">
        <v>18295</v>
      </c>
      <c r="D16" s="225" t="n">
        <f aca="false">+C16</f>
        <v>18295</v>
      </c>
      <c r="E16" s="225" t="n">
        <f aca="false">F16+G16</f>
        <v>4208</v>
      </c>
      <c r="F16" s="225" t="n">
        <v>4208</v>
      </c>
      <c r="G16" s="225" t="n">
        <v>0</v>
      </c>
      <c r="H16" s="225" t="n">
        <v>0</v>
      </c>
      <c r="I16" s="225" t="n">
        <v>1281</v>
      </c>
      <c r="J16" s="225" t="n">
        <v>0</v>
      </c>
      <c r="K16" s="225" t="n">
        <v>0</v>
      </c>
      <c r="L16" s="225" t="n">
        <f aca="false">C16-G16-I16/2-K16</f>
        <v>17654.5</v>
      </c>
      <c r="M16" s="226"/>
      <c r="N16" s="227"/>
    </row>
    <row r="17" s="228" customFormat="true" ht="19.5" hidden="false" customHeight="true" outlineLevel="0" collapsed="false">
      <c r="A17" s="224" t="n">
        <v>5</v>
      </c>
      <c r="B17" s="225" t="s">
        <v>199</v>
      </c>
      <c r="C17" s="225" t="n">
        <v>18295</v>
      </c>
      <c r="D17" s="225" t="n">
        <f aca="false">+C17</f>
        <v>18295</v>
      </c>
      <c r="E17" s="225" t="n">
        <f aca="false">F17+G17</f>
        <v>4208</v>
      </c>
      <c r="F17" s="225" t="n">
        <v>4208</v>
      </c>
      <c r="G17" s="225" t="n">
        <v>0</v>
      </c>
      <c r="H17" s="225" t="n">
        <v>0</v>
      </c>
      <c r="I17" s="225" t="n">
        <v>1281</v>
      </c>
      <c r="J17" s="225" t="n">
        <v>0</v>
      </c>
      <c r="K17" s="225" t="n">
        <v>0</v>
      </c>
      <c r="L17" s="225" t="n">
        <f aca="false">C17-G17-I17/2-K17</f>
        <v>17654.5</v>
      </c>
      <c r="M17" s="226"/>
      <c r="N17" s="227"/>
    </row>
    <row r="18" s="228" customFormat="true" ht="19.5" hidden="false" customHeight="true" outlineLevel="0" collapsed="false">
      <c r="A18" s="224" t="n">
        <v>6</v>
      </c>
      <c r="B18" s="225" t="s">
        <v>200</v>
      </c>
      <c r="C18" s="225" t="n">
        <v>18295</v>
      </c>
      <c r="D18" s="225" t="n">
        <f aca="false">+C18</f>
        <v>18295</v>
      </c>
      <c r="E18" s="225" t="n">
        <f aca="false">F18+G18</f>
        <v>4208</v>
      </c>
      <c r="F18" s="225" t="n">
        <v>4208</v>
      </c>
      <c r="G18" s="225" t="n">
        <v>0</v>
      </c>
      <c r="H18" s="225" t="n">
        <v>0</v>
      </c>
      <c r="I18" s="225" t="n">
        <v>1281</v>
      </c>
      <c r="J18" s="225" t="n">
        <v>0</v>
      </c>
      <c r="K18" s="225" t="n">
        <v>0</v>
      </c>
      <c r="L18" s="225" t="n">
        <f aca="false">C18-G18-I18/2-K18</f>
        <v>17654.5</v>
      </c>
      <c r="M18" s="226"/>
      <c r="N18" s="227"/>
    </row>
    <row r="19" s="228" customFormat="true" ht="19.5" hidden="false" customHeight="true" outlineLevel="0" collapsed="false">
      <c r="A19" s="224" t="n">
        <v>7</v>
      </c>
      <c r="B19" s="230" t="s">
        <v>201</v>
      </c>
      <c r="C19" s="225" t="n">
        <v>18295</v>
      </c>
      <c r="D19" s="225" t="n">
        <f aca="false">+C19</f>
        <v>18295</v>
      </c>
      <c r="E19" s="230" t="n">
        <f aca="false">F19+G19</f>
        <v>4208</v>
      </c>
      <c r="F19" s="225" t="n">
        <v>4208</v>
      </c>
      <c r="G19" s="225" t="n">
        <v>0</v>
      </c>
      <c r="H19" s="225" t="n">
        <v>0</v>
      </c>
      <c r="I19" s="225" t="n">
        <v>1281</v>
      </c>
      <c r="J19" s="225" t="n">
        <v>0</v>
      </c>
      <c r="K19" s="225" t="n">
        <v>0</v>
      </c>
      <c r="L19" s="230" t="n">
        <f aca="false">C19-G19-I19/2-K19</f>
        <v>17654.5</v>
      </c>
      <c r="M19" s="226"/>
      <c r="N19" s="227"/>
    </row>
    <row r="20" s="228" customFormat="true" ht="19.5" hidden="false" customHeight="true" outlineLevel="0" collapsed="false">
      <c r="A20" s="224" t="n">
        <v>8</v>
      </c>
      <c r="B20" s="225" t="s">
        <v>202</v>
      </c>
      <c r="C20" s="225" t="n">
        <v>41026</v>
      </c>
      <c r="D20" s="225" t="n">
        <f aca="false">+C20</f>
        <v>41026</v>
      </c>
      <c r="E20" s="225" t="n">
        <f aca="false">F20+G20</f>
        <v>9766</v>
      </c>
      <c r="F20" s="225" t="n">
        <v>7676</v>
      </c>
      <c r="G20" s="225" t="n">
        <v>2090</v>
      </c>
      <c r="H20" s="225" t="n">
        <v>0</v>
      </c>
      <c r="I20" s="225" t="n">
        <v>2080</v>
      </c>
      <c r="J20" s="230" t="n">
        <v>0</v>
      </c>
      <c r="K20" s="230" t="n">
        <v>0</v>
      </c>
      <c r="L20" s="225" t="n">
        <f aca="false">C20-G20-I20/2-K20</f>
        <v>37896</v>
      </c>
      <c r="M20" s="226"/>
      <c r="N20" s="227"/>
    </row>
    <row r="21" s="228" customFormat="true" ht="19.5" hidden="false" customHeight="true" outlineLevel="0" collapsed="false">
      <c r="A21" s="224" t="n">
        <v>9</v>
      </c>
      <c r="B21" s="225" t="s">
        <v>203</v>
      </c>
      <c r="C21" s="225" t="n">
        <v>30026</v>
      </c>
      <c r="D21" s="225" t="n">
        <f aca="false">+C21</f>
        <v>30026</v>
      </c>
      <c r="E21" s="225" t="n">
        <f aca="false">F21+G21</f>
        <v>7016</v>
      </c>
      <c r="F21" s="225" t="n">
        <v>5976</v>
      </c>
      <c r="G21" s="225" t="n">
        <v>1040</v>
      </c>
      <c r="H21" s="225" t="n">
        <v>0</v>
      </c>
      <c r="I21" s="225" t="n">
        <v>1702</v>
      </c>
      <c r="J21" s="230" t="n">
        <v>0</v>
      </c>
      <c r="K21" s="230" t="n">
        <v>0</v>
      </c>
      <c r="L21" s="225" t="n">
        <f aca="false">C21-G21-I21/2-K21</f>
        <v>28135</v>
      </c>
      <c r="M21" s="226"/>
      <c r="N21" s="227"/>
    </row>
    <row r="22" s="228" customFormat="true" ht="19.5" hidden="false" customHeight="true" outlineLevel="0" collapsed="false">
      <c r="A22" s="224" t="n">
        <v>10</v>
      </c>
      <c r="B22" s="225" t="s">
        <v>204</v>
      </c>
      <c r="C22" s="225" t="n">
        <v>19026</v>
      </c>
      <c r="D22" s="225" t="n">
        <f aca="false">+C22</f>
        <v>19026</v>
      </c>
      <c r="E22" s="225" t="n">
        <f aca="false">F22+G22</f>
        <v>4376</v>
      </c>
      <c r="F22" s="225" t="n">
        <v>4376</v>
      </c>
      <c r="G22" s="225" t="n">
        <v>0</v>
      </c>
      <c r="H22" s="225" t="n">
        <v>0</v>
      </c>
      <c r="I22" s="225" t="n">
        <v>1332</v>
      </c>
      <c r="J22" s="230" t="n">
        <v>0</v>
      </c>
      <c r="K22" s="230" t="n">
        <v>0</v>
      </c>
      <c r="L22" s="225" t="n">
        <f aca="false">C22-G22-I22/2-K22</f>
        <v>18360</v>
      </c>
      <c r="M22" s="231"/>
      <c r="N22" s="227"/>
    </row>
    <row r="23" s="228" customFormat="true" ht="19.5" hidden="false" customHeight="true" outlineLevel="0" collapsed="false">
      <c r="A23" s="224" t="n">
        <v>11</v>
      </c>
      <c r="B23" s="225" t="s">
        <v>205</v>
      </c>
      <c r="C23" s="225" t="n">
        <v>19026</v>
      </c>
      <c r="D23" s="225" t="n">
        <f aca="false">+C23</f>
        <v>19026</v>
      </c>
      <c r="E23" s="225" t="n">
        <f aca="false">F23+G23</f>
        <v>4376</v>
      </c>
      <c r="F23" s="225" t="n">
        <v>4376</v>
      </c>
      <c r="G23" s="225" t="n">
        <v>0</v>
      </c>
      <c r="H23" s="225" t="n">
        <v>0</v>
      </c>
      <c r="I23" s="225" t="n">
        <v>1332</v>
      </c>
      <c r="J23" s="230" t="n">
        <v>0</v>
      </c>
      <c r="K23" s="230" t="n">
        <v>0</v>
      </c>
      <c r="L23" s="225" t="n">
        <f aca="false">C23-G23-I23/2-K23</f>
        <v>18360</v>
      </c>
      <c r="M23" s="226"/>
      <c r="N23" s="227"/>
    </row>
    <row r="24" s="228" customFormat="true" ht="19.5" hidden="false" customHeight="true" outlineLevel="0" collapsed="false">
      <c r="A24" s="232" t="n">
        <v>12</v>
      </c>
      <c r="B24" s="233" t="s">
        <v>206</v>
      </c>
      <c r="C24" s="225" t="n">
        <v>19026</v>
      </c>
      <c r="D24" s="225" t="n">
        <f aca="false">+C24</f>
        <v>19026</v>
      </c>
      <c r="E24" s="225" t="n">
        <v>4376</v>
      </c>
      <c r="F24" s="225" t="n">
        <v>4376</v>
      </c>
      <c r="G24" s="225" t="n">
        <v>0</v>
      </c>
      <c r="H24" s="225" t="n">
        <v>0</v>
      </c>
      <c r="I24" s="225" t="n">
        <v>1332</v>
      </c>
      <c r="J24" s="230" t="n">
        <v>0</v>
      </c>
      <c r="K24" s="230" t="n">
        <v>0</v>
      </c>
      <c r="L24" s="225" t="n">
        <f aca="false">C24-G24-I24/2-K24</f>
        <v>18360</v>
      </c>
      <c r="M24" s="226"/>
    </row>
    <row r="25" customFormat="false" ht="31.7" hidden="false" customHeight="true" outlineLevel="0" collapsed="false">
      <c r="A25" s="234" t="s">
        <v>207</v>
      </c>
      <c r="B25" s="234"/>
      <c r="C25" s="235" t="n">
        <f aca="false">SUM(C13:C24)</f>
        <v>256195</v>
      </c>
      <c r="D25" s="235" t="n">
        <f aca="false">SUM(D13:D24)</f>
        <v>256195</v>
      </c>
      <c r="E25" s="235" t="n">
        <f aca="false">SUM(E13:E24)</f>
        <v>59366</v>
      </c>
      <c r="F25" s="235" t="n">
        <f aca="false">SUM(F13:F24)</f>
        <v>56236</v>
      </c>
      <c r="G25" s="235" t="n">
        <f aca="false">G13+G26+G14+G15+G16+G17+G18+G19+G20+G21+G22+G23+G24</f>
        <v>3130</v>
      </c>
      <c r="H25" s="235" t="n">
        <f aca="false">H13+H26+H14+H15+H16+H17+H18+H19+H20+H21+H22+H23+H24</f>
        <v>0</v>
      </c>
      <c r="I25" s="235" t="n">
        <f aca="false">SUM(I13:I24)</f>
        <v>16745</v>
      </c>
      <c r="J25" s="235" t="n">
        <f aca="false">SUM(J13:J24)</f>
        <v>0</v>
      </c>
      <c r="K25" s="235" t="n">
        <f aca="false">SUM(K13:K24)</f>
        <v>0</v>
      </c>
      <c r="L25" s="235" t="n">
        <f aca="false">SUM(L13:L24)</f>
        <v>244692.5</v>
      </c>
      <c r="N25" s="223"/>
    </row>
    <row r="27" customFormat="false" ht="15" hidden="false" customHeight="false" outlineLevel="0" collapsed="false">
      <c r="G27" s="236"/>
      <c r="I27" s="237" t="n">
        <f aca="false">I25/2</f>
        <v>8372.5</v>
      </c>
      <c r="J27" s="238"/>
    </row>
    <row r="29" customFormat="false" ht="15" hidden="false" customHeight="false" outlineLevel="0" collapsed="false">
      <c r="J29" s="236"/>
    </row>
    <row r="30" customFormat="false" ht="15" hidden="false" customHeight="false" outlineLevel="0" collapsed="false">
      <c r="C30" s="236"/>
      <c r="D30" s="236"/>
      <c r="E30" s="236"/>
      <c r="F30" s="236"/>
      <c r="G30" s="236"/>
      <c r="H30" s="236"/>
      <c r="I30" s="236"/>
      <c r="J30" s="236"/>
      <c r="K30" s="236"/>
      <c r="L30" s="236"/>
    </row>
    <row r="32" customFormat="false" ht="15" hidden="false" customHeight="false" outlineLevel="0" collapsed="false">
      <c r="I32" s="236"/>
    </row>
    <row r="34" customFormat="false" ht="15" hidden="false" customHeight="false" outlineLevel="0" collapsed="false">
      <c r="I34" s="236"/>
    </row>
  </sheetData>
  <mergeCells count="19">
    <mergeCell ref="A2:C2"/>
    <mergeCell ref="A5:K5"/>
    <mergeCell ref="A7:K7"/>
    <mergeCell ref="A9:A12"/>
    <mergeCell ref="B9:B12"/>
    <mergeCell ref="C9:D9"/>
    <mergeCell ref="E9:H9"/>
    <mergeCell ref="I9:I12"/>
    <mergeCell ref="J9:J12"/>
    <mergeCell ref="K9:K12"/>
    <mergeCell ref="L9:L12"/>
    <mergeCell ref="C10:C12"/>
    <mergeCell ref="D10:D12"/>
    <mergeCell ref="E10:E12"/>
    <mergeCell ref="F10:G10"/>
    <mergeCell ref="H10:H12"/>
    <mergeCell ref="F11:F12"/>
    <mergeCell ref="G11:G12"/>
    <mergeCell ref="A25:B25"/>
  </mergeCells>
  <printOptions headings="false" gridLines="false" gridLinesSet="true" horizontalCentered="false" verticalCentered="false"/>
  <pageMargins left="0.829861111111111" right="0.359722222222222" top="0.55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I30" activeCellId="0" sqref="I30"/>
    </sheetView>
  </sheetViews>
  <sheetFormatPr defaultColWidth="9.13671875" defaultRowHeight="15" zeroHeight="false" outlineLevelRow="0" outlineLevelCol="0"/>
  <cols>
    <col collapsed="false" customWidth="true" hidden="false" outlineLevel="0" max="1" min="1" style="210" width="4.85"/>
    <col collapsed="false" customWidth="true" hidden="false" outlineLevel="0" max="2" min="2" style="210" width="12.56"/>
    <col collapsed="false" customWidth="true" hidden="false" outlineLevel="0" max="3" min="3" style="210" width="11.56"/>
    <col collapsed="false" customWidth="true" hidden="false" outlineLevel="0" max="4" min="4" style="210" width="11.13"/>
    <col collapsed="false" customWidth="true" hidden="false" outlineLevel="0" max="5" min="5" style="210" width="11.28"/>
    <col collapsed="false" customWidth="true" hidden="false" outlineLevel="0" max="6" min="6" style="210" width="10.85"/>
    <col collapsed="false" customWidth="true" hidden="false" outlineLevel="0" max="7" min="7" style="210" width="9.85"/>
    <col collapsed="false" customWidth="true" hidden="false" outlineLevel="0" max="8" min="8" style="210" width="6.99"/>
    <col collapsed="false" customWidth="true" hidden="false" outlineLevel="0" max="9" min="9" style="210" width="11.56"/>
    <col collapsed="false" customWidth="true" hidden="false" outlineLevel="0" max="10" min="10" style="210" width="12.7"/>
    <col collapsed="false" customWidth="true" hidden="false" outlineLevel="0" max="11" min="11" style="210" width="11.7"/>
    <col collapsed="false" customWidth="true" hidden="false" outlineLevel="0" max="12" min="12" style="210" width="10.13"/>
    <col collapsed="false" customWidth="true" hidden="false" outlineLevel="0" max="13" min="13" style="210" width="8.85"/>
    <col collapsed="false" customWidth="false" hidden="false" outlineLevel="0" max="257" min="14" style="211" width="9.14"/>
  </cols>
  <sheetData>
    <row r="1" customFormat="false" ht="22.7" hidden="false" customHeight="true" outlineLevel="0" collapsed="false">
      <c r="A1" s="212" t="s">
        <v>1</v>
      </c>
      <c r="B1" s="212"/>
      <c r="C1" s="212"/>
    </row>
    <row r="2" customFormat="false" ht="22.7" hidden="false" customHeight="true" outlineLevel="0" collapsed="false">
      <c r="A2" s="212" t="s">
        <v>3</v>
      </c>
      <c r="B2" s="212"/>
      <c r="C2" s="212"/>
    </row>
    <row r="3" customFormat="false" ht="22.7" hidden="false" customHeight="true" outlineLevel="0" collapsed="false">
      <c r="A3" s="213" t="s">
        <v>117</v>
      </c>
      <c r="B3" s="213"/>
      <c r="C3" s="213"/>
    </row>
    <row r="4" customFormat="false" ht="22.7" hidden="false" customHeight="true" outlineLevel="0" collapsed="false">
      <c r="A4" s="213"/>
      <c r="B4" s="213"/>
      <c r="C4" s="213"/>
    </row>
    <row r="5" customFormat="false" ht="16.5" hidden="false" customHeight="true" outlineLevel="0" collapsed="false">
      <c r="A5" s="214" t="s">
        <v>208</v>
      </c>
      <c r="B5" s="214"/>
      <c r="C5" s="214"/>
      <c r="D5" s="214"/>
      <c r="E5" s="214"/>
      <c r="F5" s="214"/>
      <c r="G5" s="214"/>
      <c r="H5" s="214"/>
      <c r="I5" s="214"/>
      <c r="J5" s="214"/>
      <c r="K5" s="214"/>
    </row>
    <row r="7" customFormat="false" ht="15" hidden="false" customHeight="false" outlineLevel="0" collapsed="false">
      <c r="A7" s="215" t="s">
        <v>180</v>
      </c>
      <c r="B7" s="215"/>
      <c r="C7" s="215"/>
      <c r="D7" s="215"/>
      <c r="E7" s="215"/>
      <c r="F7" s="215"/>
      <c r="G7" s="215"/>
      <c r="H7" s="215"/>
      <c r="I7" s="215"/>
      <c r="J7" s="215"/>
      <c r="K7" s="215"/>
    </row>
    <row r="9" customFormat="false" ht="34.5" hidden="false" customHeight="true" outlineLevel="0" collapsed="false">
      <c r="A9" s="216" t="s">
        <v>23</v>
      </c>
      <c r="B9" s="217" t="s">
        <v>181</v>
      </c>
      <c r="C9" s="218" t="s">
        <v>182</v>
      </c>
      <c r="D9" s="218"/>
      <c r="E9" s="218" t="s">
        <v>183</v>
      </c>
      <c r="F9" s="218"/>
      <c r="G9" s="218"/>
      <c r="H9" s="218"/>
      <c r="I9" s="219" t="s">
        <v>184</v>
      </c>
      <c r="J9" s="220" t="s">
        <v>185</v>
      </c>
      <c r="K9" s="220" t="s">
        <v>186</v>
      </c>
      <c r="L9" s="221" t="s">
        <v>187</v>
      </c>
    </row>
    <row r="10" customFormat="false" ht="15" hidden="false" customHeight="true" outlineLevel="0" collapsed="false">
      <c r="A10" s="216"/>
      <c r="B10" s="217"/>
      <c r="C10" s="217" t="s">
        <v>188</v>
      </c>
      <c r="D10" s="220" t="s">
        <v>189</v>
      </c>
      <c r="E10" s="218" t="s">
        <v>190</v>
      </c>
      <c r="F10" s="218" t="s">
        <v>191</v>
      </c>
      <c r="G10" s="218"/>
      <c r="H10" s="220" t="s">
        <v>192</v>
      </c>
      <c r="I10" s="219"/>
      <c r="J10" s="220"/>
      <c r="K10" s="220"/>
      <c r="L10" s="221"/>
    </row>
    <row r="11" customFormat="false" ht="15" hidden="false" customHeight="true" outlineLevel="0" collapsed="false">
      <c r="A11" s="216"/>
      <c r="B11" s="217"/>
      <c r="C11" s="217"/>
      <c r="D11" s="220"/>
      <c r="E11" s="218"/>
      <c r="F11" s="222" t="s">
        <v>193</v>
      </c>
      <c r="G11" s="222" t="s">
        <v>194</v>
      </c>
      <c r="H11" s="220"/>
      <c r="I11" s="219"/>
      <c r="J11" s="220"/>
      <c r="K11" s="220"/>
      <c r="L11" s="221"/>
    </row>
    <row r="12" customFormat="false" ht="12.6" hidden="false" customHeight="true" outlineLevel="0" collapsed="false">
      <c r="A12" s="216"/>
      <c r="B12" s="217"/>
      <c r="C12" s="217"/>
      <c r="D12" s="220"/>
      <c r="E12" s="218"/>
      <c r="F12" s="222"/>
      <c r="G12" s="222"/>
      <c r="H12" s="220"/>
      <c r="I12" s="219"/>
      <c r="J12" s="220"/>
      <c r="K12" s="220"/>
      <c r="L12" s="221"/>
      <c r="N12" s="223"/>
    </row>
    <row r="13" s="228" customFormat="true" ht="19.5" hidden="false" customHeight="true" outlineLevel="0" collapsed="false">
      <c r="A13" s="224" t="n">
        <v>1</v>
      </c>
      <c r="B13" s="225" t="s">
        <v>195</v>
      </c>
      <c r="C13" s="225" t="n">
        <v>77540</v>
      </c>
      <c r="D13" s="225" t="n">
        <f aca="false">+C13</f>
        <v>77540</v>
      </c>
      <c r="E13" s="225" t="n">
        <f aca="false">F13+G13</f>
        <v>18734</v>
      </c>
      <c r="F13" s="225" t="n">
        <v>13034</v>
      </c>
      <c r="G13" s="225" t="n">
        <v>5700</v>
      </c>
      <c r="H13" s="225" t="n">
        <v>0</v>
      </c>
      <c r="I13" s="225" t="n">
        <v>3268</v>
      </c>
      <c r="J13" s="225" t="n">
        <v>30000</v>
      </c>
      <c r="K13" s="225" t="n">
        <v>3000</v>
      </c>
      <c r="L13" s="225" t="n">
        <f aca="false">C13-G13-I13/2-K13</f>
        <v>67206</v>
      </c>
      <c r="M13" s="226"/>
      <c r="N13" s="227"/>
    </row>
    <row r="14" s="228" customFormat="true" ht="19.5" hidden="false" customHeight="true" outlineLevel="0" collapsed="false">
      <c r="A14" s="224" t="n">
        <v>2</v>
      </c>
      <c r="B14" s="225" t="s">
        <v>196</v>
      </c>
      <c r="C14" s="225" t="n">
        <v>77540</v>
      </c>
      <c r="D14" s="225" t="n">
        <f aca="false">+C14</f>
        <v>77540</v>
      </c>
      <c r="E14" s="225" t="n">
        <f aca="false">F14+G14</f>
        <v>18734</v>
      </c>
      <c r="F14" s="225" t="n">
        <v>13034</v>
      </c>
      <c r="G14" s="225" t="n">
        <v>5700</v>
      </c>
      <c r="H14" s="225" t="n">
        <v>0</v>
      </c>
      <c r="I14" s="225" t="n">
        <v>3268</v>
      </c>
      <c r="J14" s="225" t="n">
        <v>30000</v>
      </c>
      <c r="K14" s="225" t="n">
        <v>3000</v>
      </c>
      <c r="L14" s="225" t="n">
        <f aca="false">C14-G14-I14/2-K14</f>
        <v>67206</v>
      </c>
      <c r="M14" s="226"/>
      <c r="N14" s="227"/>
      <c r="O14" s="229"/>
    </row>
    <row r="15" s="228" customFormat="true" ht="19.5" hidden="false" customHeight="true" outlineLevel="0" collapsed="false">
      <c r="A15" s="224" t="n">
        <v>3</v>
      </c>
      <c r="B15" s="225" t="s">
        <v>197</v>
      </c>
      <c r="C15" s="225" t="n">
        <v>77540</v>
      </c>
      <c r="D15" s="225" t="n">
        <f aca="false">+C15</f>
        <v>77540</v>
      </c>
      <c r="E15" s="225" t="n">
        <f aca="false">F15+G15</f>
        <v>18734</v>
      </c>
      <c r="F15" s="225" t="n">
        <v>13034</v>
      </c>
      <c r="G15" s="225" t="n">
        <v>5700</v>
      </c>
      <c r="H15" s="225" t="n">
        <v>0</v>
      </c>
      <c r="I15" s="225" t="n">
        <v>3268</v>
      </c>
      <c r="J15" s="225" t="n">
        <v>30000</v>
      </c>
      <c r="K15" s="225" t="n">
        <v>3000</v>
      </c>
      <c r="L15" s="225" t="n">
        <f aca="false">C15-G15-I15/2-K15</f>
        <v>67206</v>
      </c>
      <c r="M15" s="226"/>
      <c r="N15" s="227"/>
    </row>
    <row r="16" s="228" customFormat="true" ht="19.5" hidden="false" customHeight="true" outlineLevel="0" collapsed="false">
      <c r="A16" s="224" t="n">
        <v>4</v>
      </c>
      <c r="B16" s="225" t="s">
        <v>198</v>
      </c>
      <c r="C16" s="225" t="n">
        <v>77540</v>
      </c>
      <c r="D16" s="225" t="n">
        <f aca="false">+C16</f>
        <v>77540</v>
      </c>
      <c r="E16" s="225" t="n">
        <f aca="false">F16+G16</f>
        <v>18734</v>
      </c>
      <c r="F16" s="225" t="n">
        <v>13034</v>
      </c>
      <c r="G16" s="225" t="n">
        <v>5700</v>
      </c>
      <c r="H16" s="225" t="n">
        <v>0</v>
      </c>
      <c r="I16" s="225" t="n">
        <v>3268</v>
      </c>
      <c r="J16" s="225" t="n">
        <v>30000</v>
      </c>
      <c r="K16" s="225" t="n">
        <v>3000</v>
      </c>
      <c r="L16" s="225" t="n">
        <f aca="false">C16-G16-I16/2-K16</f>
        <v>67206</v>
      </c>
      <c r="M16" s="226"/>
      <c r="N16" s="227"/>
    </row>
    <row r="17" s="228" customFormat="true" ht="19.5" hidden="false" customHeight="true" outlineLevel="0" collapsed="false">
      <c r="A17" s="224" t="n">
        <v>5</v>
      </c>
      <c r="B17" s="225" t="s">
        <v>199</v>
      </c>
      <c r="C17" s="225" t="n">
        <v>77540</v>
      </c>
      <c r="D17" s="225" t="n">
        <f aca="false">+C17</f>
        <v>77540</v>
      </c>
      <c r="E17" s="225" t="n">
        <f aca="false">F17+G17</f>
        <v>18734</v>
      </c>
      <c r="F17" s="225" t="n">
        <v>13034</v>
      </c>
      <c r="G17" s="225" t="n">
        <v>5700</v>
      </c>
      <c r="H17" s="225" t="n">
        <v>0</v>
      </c>
      <c r="I17" s="225" t="n">
        <v>3268</v>
      </c>
      <c r="J17" s="225" t="n">
        <v>30000</v>
      </c>
      <c r="K17" s="225" t="n">
        <v>3000</v>
      </c>
      <c r="L17" s="225" t="n">
        <f aca="false">C17-G17-I17/2-K17</f>
        <v>67206</v>
      </c>
      <c r="M17" s="226"/>
      <c r="N17" s="227"/>
    </row>
    <row r="18" s="228" customFormat="true" ht="19.5" hidden="false" customHeight="true" outlineLevel="0" collapsed="false">
      <c r="A18" s="224" t="n">
        <v>6</v>
      </c>
      <c r="B18" s="225" t="s">
        <v>200</v>
      </c>
      <c r="C18" s="225" t="n">
        <v>77540</v>
      </c>
      <c r="D18" s="225" t="n">
        <f aca="false">+C18</f>
        <v>77540</v>
      </c>
      <c r="E18" s="225" t="n">
        <f aca="false">F18+G18</f>
        <v>18734</v>
      </c>
      <c r="F18" s="225" t="n">
        <v>13034</v>
      </c>
      <c r="G18" s="225" t="n">
        <v>5700</v>
      </c>
      <c r="H18" s="225" t="n">
        <v>0</v>
      </c>
      <c r="I18" s="225" t="n">
        <v>3268</v>
      </c>
      <c r="J18" s="225" t="n">
        <v>30000</v>
      </c>
      <c r="K18" s="225" t="n">
        <v>3000</v>
      </c>
      <c r="L18" s="225" t="n">
        <f aca="false">C18-G18-I18/2-K18</f>
        <v>67206</v>
      </c>
      <c r="M18" s="226"/>
      <c r="N18" s="227"/>
    </row>
    <row r="19" s="228" customFormat="true" ht="19.5" hidden="false" customHeight="true" outlineLevel="0" collapsed="false">
      <c r="A19" s="224" t="n">
        <v>7</v>
      </c>
      <c r="B19" s="230" t="s">
        <v>201</v>
      </c>
      <c r="C19" s="230" t="n">
        <v>81295</v>
      </c>
      <c r="D19" s="230" t="n">
        <f aca="false">+C19</f>
        <v>81295</v>
      </c>
      <c r="E19" s="230" t="n">
        <f aca="false">F19+G19</f>
        <v>19643</v>
      </c>
      <c r="F19" s="230" t="n">
        <v>13658</v>
      </c>
      <c r="G19" s="230" t="n">
        <v>5985</v>
      </c>
      <c r="H19" s="230" t="n">
        <v>0</v>
      </c>
      <c r="I19" s="230" t="n">
        <v>3423</v>
      </c>
      <c r="J19" s="230" t="n">
        <v>33000</v>
      </c>
      <c r="K19" s="230" t="n">
        <v>3300</v>
      </c>
      <c r="L19" s="230" t="n">
        <f aca="false">C19-G19-I19/2-K19</f>
        <v>70298.5</v>
      </c>
      <c r="M19" s="226"/>
      <c r="N19" s="227"/>
    </row>
    <row r="20" s="228" customFormat="true" ht="19.5" hidden="false" customHeight="true" outlineLevel="0" collapsed="false">
      <c r="A20" s="224" t="n">
        <v>8</v>
      </c>
      <c r="B20" s="225" t="s">
        <v>202</v>
      </c>
      <c r="C20" s="225" t="n">
        <v>81295</v>
      </c>
      <c r="D20" s="225" t="n">
        <v>34045</v>
      </c>
      <c r="E20" s="225" t="n">
        <f aca="false">F20+G20</f>
        <v>8069</v>
      </c>
      <c r="F20" s="225" t="n">
        <v>6572</v>
      </c>
      <c r="G20" s="225" t="n">
        <v>1497</v>
      </c>
      <c r="H20" s="225" t="n">
        <v>0</v>
      </c>
      <c r="I20" s="225" t="n">
        <v>2352</v>
      </c>
      <c r="J20" s="230" t="n">
        <v>0</v>
      </c>
      <c r="K20" s="230" t="n">
        <v>0</v>
      </c>
      <c r="L20" s="225" t="n">
        <f aca="false">C20-G20-I20/2-K20</f>
        <v>78622</v>
      </c>
      <c r="M20" s="226"/>
      <c r="N20" s="227"/>
    </row>
    <row r="21" s="228" customFormat="true" ht="19.5" hidden="false" customHeight="true" outlineLevel="0" collapsed="false">
      <c r="A21" s="224" t="n">
        <v>9</v>
      </c>
      <c r="B21" s="225" t="s">
        <v>203</v>
      </c>
      <c r="C21" s="225" t="n">
        <v>18295</v>
      </c>
      <c r="D21" s="225" t="n">
        <f aca="false">+C21</f>
        <v>18295</v>
      </c>
      <c r="E21" s="225" t="n">
        <f aca="false">F21+G21</f>
        <v>4208</v>
      </c>
      <c r="F21" s="225" t="n">
        <v>4208</v>
      </c>
      <c r="G21" s="225" t="n">
        <v>0</v>
      </c>
      <c r="H21" s="225" t="n">
        <v>0</v>
      </c>
      <c r="I21" s="225" t="n">
        <v>1281</v>
      </c>
      <c r="J21" s="230" t="n">
        <v>0</v>
      </c>
      <c r="K21" s="230" t="n">
        <v>0</v>
      </c>
      <c r="L21" s="225" t="n">
        <f aca="false">C21-G21-I21/2-K21</f>
        <v>17654.5</v>
      </c>
      <c r="M21" s="226"/>
      <c r="N21" s="227"/>
    </row>
    <row r="22" s="228" customFormat="true" ht="19.5" hidden="false" customHeight="true" outlineLevel="0" collapsed="false">
      <c r="A22" s="224" t="n">
        <v>10</v>
      </c>
      <c r="B22" s="225" t="s">
        <v>204</v>
      </c>
      <c r="C22" s="225" t="n">
        <v>18295</v>
      </c>
      <c r="D22" s="225" t="n">
        <f aca="false">+C22</f>
        <v>18295</v>
      </c>
      <c r="E22" s="225" t="n">
        <f aca="false">F22+G22</f>
        <v>4208</v>
      </c>
      <c r="F22" s="225" t="n">
        <v>4208</v>
      </c>
      <c r="G22" s="225" t="n">
        <v>0</v>
      </c>
      <c r="H22" s="225" t="n">
        <v>0</v>
      </c>
      <c r="I22" s="225" t="n">
        <v>1281</v>
      </c>
      <c r="J22" s="230" t="n">
        <v>0</v>
      </c>
      <c r="K22" s="230" t="n">
        <v>0</v>
      </c>
      <c r="L22" s="225" t="n">
        <f aca="false">C22-G22-I22/2-K22</f>
        <v>17654.5</v>
      </c>
      <c r="M22" s="231"/>
      <c r="N22" s="227"/>
    </row>
    <row r="23" s="228" customFormat="true" ht="19.5" hidden="false" customHeight="true" outlineLevel="0" collapsed="false">
      <c r="A23" s="224" t="n">
        <v>11</v>
      </c>
      <c r="B23" s="225" t="s">
        <v>205</v>
      </c>
      <c r="C23" s="225" t="n">
        <v>18295</v>
      </c>
      <c r="D23" s="225" t="n">
        <f aca="false">+C23</f>
        <v>18295</v>
      </c>
      <c r="E23" s="225" t="n">
        <f aca="false">F23+G23</f>
        <v>4208</v>
      </c>
      <c r="F23" s="225" t="n">
        <v>4208</v>
      </c>
      <c r="G23" s="225" t="n">
        <v>0</v>
      </c>
      <c r="H23" s="225" t="n">
        <v>0</v>
      </c>
      <c r="I23" s="225" t="n">
        <v>1281</v>
      </c>
      <c r="J23" s="230" t="n">
        <v>0</v>
      </c>
      <c r="K23" s="230" t="n">
        <v>0</v>
      </c>
      <c r="L23" s="225" t="n">
        <f aca="false">C23-G23-I23/2-K23</f>
        <v>17654.5</v>
      </c>
      <c r="M23" s="226"/>
      <c r="N23" s="227"/>
    </row>
    <row r="24" s="228" customFormat="true" ht="19.5" hidden="false" customHeight="true" outlineLevel="0" collapsed="false">
      <c r="A24" s="232" t="n">
        <v>12</v>
      </c>
      <c r="B24" s="233" t="s">
        <v>206</v>
      </c>
      <c r="C24" s="225" t="n">
        <v>18295</v>
      </c>
      <c r="D24" s="225" t="n">
        <f aca="false">+C24</f>
        <v>18295</v>
      </c>
      <c r="E24" s="225" t="n">
        <f aca="false">F24+G24</f>
        <v>4208</v>
      </c>
      <c r="F24" s="225" t="n">
        <v>4208</v>
      </c>
      <c r="G24" s="225" t="n">
        <v>0</v>
      </c>
      <c r="H24" s="225" t="n">
        <v>0</v>
      </c>
      <c r="I24" s="225" t="n">
        <v>1281</v>
      </c>
      <c r="J24" s="230" t="n">
        <v>0</v>
      </c>
      <c r="K24" s="230" t="n">
        <v>0</v>
      </c>
      <c r="L24" s="225" t="n">
        <f aca="false">C24-G24-I24/2-K24</f>
        <v>17654.5</v>
      </c>
      <c r="M24" s="226"/>
    </row>
    <row r="25" customFormat="false" ht="31.7" hidden="false" customHeight="true" outlineLevel="0" collapsed="false">
      <c r="A25" s="234" t="s">
        <v>207</v>
      </c>
      <c r="B25" s="234"/>
      <c r="C25" s="235" t="n">
        <f aca="false">SUM(C13:C24)</f>
        <v>701010</v>
      </c>
      <c r="D25" s="235" t="n">
        <f aca="false">SUM(D13:D24)</f>
        <v>653760</v>
      </c>
      <c r="E25" s="235" t="n">
        <f aca="false">SUM(E13:E24)</f>
        <v>156948</v>
      </c>
      <c r="F25" s="235" t="n">
        <f aca="false">SUM(F13:F24)</f>
        <v>115266</v>
      </c>
      <c r="G25" s="235" t="n">
        <f aca="false">G13+G26+G14+G15+G16+G17+G18+G19+G20+G21+G22+G23+G24</f>
        <v>41682</v>
      </c>
      <c r="H25" s="235" t="n">
        <f aca="false">H13+H26+H14+H15+H16+H17+H18+H19+H20+H21+H22+H23+H24</f>
        <v>0</v>
      </c>
      <c r="I25" s="235" t="n">
        <f aca="false">SUM(I13:I24)</f>
        <v>30507</v>
      </c>
      <c r="J25" s="235" t="n">
        <f aca="false">SUM(J13:J24)</f>
        <v>213000</v>
      </c>
      <c r="K25" s="235" t="n">
        <f aca="false">SUM(K13:K24)</f>
        <v>21300</v>
      </c>
      <c r="L25" s="235" t="n">
        <f aca="false">SUM(L13:L24)</f>
        <v>622774.5</v>
      </c>
      <c r="N25" s="223"/>
    </row>
    <row r="27" customFormat="false" ht="15" hidden="false" customHeight="false" outlineLevel="0" collapsed="false">
      <c r="G27" s="236"/>
      <c r="I27" s="237" t="n">
        <f aca="false">I25/2</f>
        <v>15253.5</v>
      </c>
      <c r="J27" s="238"/>
    </row>
    <row r="30" customFormat="false" ht="15" hidden="false" customHeight="false" outlineLevel="0" collapsed="false">
      <c r="C30" s="236"/>
      <c r="D30" s="236"/>
      <c r="E30" s="236"/>
      <c r="F30" s="236"/>
      <c r="G30" s="236"/>
      <c r="H30" s="236"/>
      <c r="I30" s="236"/>
      <c r="J30" s="236"/>
      <c r="K30" s="236"/>
      <c r="L30" s="236"/>
    </row>
    <row r="32" customFormat="false" ht="15" hidden="false" customHeight="false" outlineLevel="0" collapsed="false">
      <c r="I32" s="236"/>
    </row>
    <row r="34" customFormat="false" ht="15" hidden="false" customHeight="false" outlineLevel="0" collapsed="false">
      <c r="I34" s="236"/>
    </row>
  </sheetData>
  <mergeCells count="19">
    <mergeCell ref="A2:C2"/>
    <mergeCell ref="A5:K5"/>
    <mergeCell ref="A7:K7"/>
    <mergeCell ref="A9:A12"/>
    <mergeCell ref="B9:B12"/>
    <mergeCell ref="C9:D9"/>
    <mergeCell ref="E9:H9"/>
    <mergeCell ref="I9:I12"/>
    <mergeCell ref="J9:J12"/>
    <mergeCell ref="K9:K12"/>
    <mergeCell ref="L9:L12"/>
    <mergeCell ref="C10:C12"/>
    <mergeCell ref="D10:D12"/>
    <mergeCell ref="E10:E12"/>
    <mergeCell ref="F10:G10"/>
    <mergeCell ref="H10:H12"/>
    <mergeCell ref="F11:F12"/>
    <mergeCell ref="G11:G12"/>
    <mergeCell ref="A25:B25"/>
  </mergeCells>
  <printOptions headings="false" gridLines="false" gridLinesSet="true" horizontalCentered="false" verticalCentered="false"/>
  <pageMargins left="0.829861111111111" right="0.359722222222222" top="0.55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7" colorId="64" zoomScale="90" zoomScaleNormal="9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5.13"/>
    <col collapsed="false" customWidth="true" hidden="false" outlineLevel="0" max="2" min="2" style="239" width="21.13"/>
    <col collapsed="false" customWidth="true" hidden="false" outlineLevel="0" max="3" min="3" style="239" width="8.56"/>
    <col collapsed="false" customWidth="true" hidden="false" outlineLevel="0" max="4" min="4" style="239" width="11.56"/>
    <col collapsed="false" customWidth="true" hidden="false" outlineLevel="0" max="5" min="5" style="239" width="10.99"/>
    <col collapsed="false" customWidth="true" hidden="false" outlineLevel="0" max="6" min="6" style="239" width="11.99"/>
    <col collapsed="false" customWidth="true" hidden="false" outlineLevel="0" max="7" min="7" style="239" width="13.41"/>
    <col collapsed="false" customWidth="true" hidden="false" outlineLevel="0" max="8" min="8" style="239" width="11.7"/>
    <col collapsed="false" customWidth="false" hidden="false" outlineLevel="0" max="10" min="9" style="239" width="9.14"/>
    <col collapsed="false" customWidth="true" hidden="false" outlineLevel="0" max="11" min="11" style="239" width="12.28"/>
    <col collapsed="false" customWidth="false" hidden="false" outlineLevel="0" max="257" min="12" style="239" width="9.14"/>
  </cols>
  <sheetData>
    <row r="1" s="242" customFormat="true" ht="17.25" hidden="false" customHeight="false" outlineLevel="0" collapsed="false">
      <c r="A1" s="240" t="s">
        <v>209</v>
      </c>
      <c r="B1" s="240"/>
      <c r="C1" s="240"/>
      <c r="D1" s="240"/>
      <c r="E1" s="240"/>
      <c r="F1" s="240"/>
      <c r="G1" s="240"/>
      <c r="H1" s="241"/>
    </row>
    <row r="2" s="242" customFormat="true" ht="17.25" hidden="false" customHeight="false" outlineLevel="0" collapsed="false">
      <c r="A2" s="240" t="s">
        <v>210</v>
      </c>
      <c r="B2" s="240"/>
      <c r="C2" s="240"/>
      <c r="D2" s="240"/>
      <c r="E2" s="240"/>
      <c r="F2" s="240"/>
      <c r="G2" s="240"/>
      <c r="H2" s="241"/>
    </row>
    <row r="3" s="242" customFormat="true" ht="17.25" hidden="false" customHeight="false" outlineLevel="0" collapsed="false">
      <c r="A3" s="240" t="s">
        <v>211</v>
      </c>
      <c r="B3" s="240"/>
      <c r="C3" s="240"/>
      <c r="D3" s="240"/>
      <c r="E3" s="240"/>
      <c r="F3" s="240"/>
      <c r="G3" s="240"/>
      <c r="H3" s="243"/>
    </row>
    <row r="4" customFormat="false" ht="15.75" hidden="false" customHeight="false" outlineLevel="0" collapsed="false">
      <c r="A4" s="244"/>
      <c r="B4" s="244"/>
      <c r="C4" s="244"/>
      <c r="D4" s="244"/>
      <c r="E4" s="244"/>
      <c r="F4" s="244"/>
      <c r="G4" s="244"/>
      <c r="H4" s="245"/>
    </row>
    <row r="5" customFormat="false" ht="15.75" hidden="false" customHeight="false" outlineLevel="0" collapsed="false">
      <c r="B5" s="246" t="s">
        <v>212</v>
      </c>
      <c r="C5" s="246"/>
      <c r="D5" s="246"/>
      <c r="E5" s="246"/>
      <c r="F5" s="246"/>
      <c r="G5" s="246"/>
    </row>
    <row r="7" s="249" customFormat="true" ht="15" hidden="false" customHeight="false" outlineLevel="0" collapsed="false">
      <c r="A7" s="247" t="s">
        <v>23</v>
      </c>
      <c r="B7" s="247" t="s">
        <v>213</v>
      </c>
      <c r="C7" s="247" t="s">
        <v>120</v>
      </c>
      <c r="D7" s="248" t="s">
        <v>214</v>
      </c>
      <c r="E7" s="247" t="s">
        <v>215</v>
      </c>
      <c r="F7" s="247" t="s">
        <v>216</v>
      </c>
      <c r="G7" s="248" t="s">
        <v>214</v>
      </c>
    </row>
    <row r="8" s="249" customFormat="true" ht="15" hidden="false" customHeight="false" outlineLevel="0" collapsed="false">
      <c r="A8" s="247"/>
      <c r="B8" s="247"/>
      <c r="C8" s="247"/>
      <c r="D8" s="250" t="n">
        <v>40544</v>
      </c>
      <c r="E8" s="247"/>
      <c r="F8" s="247"/>
      <c r="G8" s="250" t="n">
        <v>40908</v>
      </c>
      <c r="H8" s="251"/>
    </row>
    <row r="9" s="249" customFormat="true" ht="15" hidden="false" customHeight="false" outlineLevel="0" collapsed="false">
      <c r="A9" s="252" t="n">
        <v>1</v>
      </c>
      <c r="B9" s="253"/>
      <c r="C9" s="254"/>
      <c r="D9" s="255"/>
      <c r="E9" s="256"/>
      <c r="F9" s="257"/>
      <c r="G9" s="257" t="n">
        <f aca="false">D9+E9-F9</f>
        <v>0</v>
      </c>
      <c r="H9" s="251"/>
    </row>
    <row r="10" s="249" customFormat="true" ht="15" hidden="false" customHeight="false" outlineLevel="0" collapsed="false">
      <c r="A10" s="252" t="n">
        <v>2</v>
      </c>
      <c r="B10" s="253"/>
      <c r="C10" s="254"/>
      <c r="D10" s="255"/>
      <c r="E10" s="256"/>
      <c r="F10" s="257"/>
      <c r="G10" s="257" t="n">
        <f aca="false">D10+E10-F10</f>
        <v>0</v>
      </c>
      <c r="H10" s="251"/>
    </row>
    <row r="11" s="249" customFormat="true" ht="15" hidden="false" customHeight="false" outlineLevel="0" collapsed="false">
      <c r="A11" s="252" t="n">
        <v>3</v>
      </c>
      <c r="B11" s="253"/>
      <c r="C11" s="254"/>
      <c r="D11" s="255"/>
      <c r="E11" s="258"/>
      <c r="F11" s="257"/>
      <c r="G11" s="257" t="n">
        <f aca="false">D11+E11-F11</f>
        <v>0</v>
      </c>
      <c r="H11" s="259"/>
    </row>
    <row r="12" s="249" customFormat="true" ht="15" hidden="false" customHeight="false" outlineLevel="0" collapsed="false">
      <c r="A12" s="252" t="n">
        <v>4</v>
      </c>
      <c r="B12" s="253"/>
      <c r="C12" s="254"/>
      <c r="D12" s="255"/>
      <c r="E12" s="257"/>
      <c r="F12" s="257"/>
      <c r="G12" s="257" t="n">
        <f aca="false">D12+E12-F12</f>
        <v>0</v>
      </c>
      <c r="H12" s="259"/>
    </row>
    <row r="13" s="249" customFormat="true" ht="15" hidden="false" customHeight="false" outlineLevel="0" collapsed="false">
      <c r="A13" s="252" t="n">
        <v>5</v>
      </c>
      <c r="B13" s="258"/>
      <c r="C13" s="260"/>
      <c r="D13" s="255"/>
      <c r="E13" s="257"/>
      <c r="F13" s="257"/>
      <c r="G13" s="257" t="n">
        <f aca="false">D13+E13-F13</f>
        <v>0</v>
      </c>
      <c r="H13" s="259"/>
    </row>
    <row r="14" s="249" customFormat="true" ht="15.75" hidden="false" customHeight="false" outlineLevel="0" collapsed="false">
      <c r="A14" s="261"/>
      <c r="B14" s="262" t="s">
        <v>217</v>
      </c>
      <c r="C14" s="263"/>
      <c r="D14" s="264" t="n">
        <f aca="false">SUM(D9:D13)</f>
        <v>0</v>
      </c>
      <c r="E14" s="264" t="n">
        <f aca="false">SUM(E9:E13)</f>
        <v>0</v>
      </c>
      <c r="F14" s="264" t="n">
        <f aca="false">SUM(F9:F13)</f>
        <v>0</v>
      </c>
      <c r="G14" s="264" t="n">
        <f aca="false">SUM(G9:G13)</f>
        <v>0</v>
      </c>
    </row>
    <row r="16" customFormat="false" ht="12.75" hidden="false" customHeight="false" outlineLevel="0" collapsed="false">
      <c r="E16" s="265"/>
    </row>
    <row r="17" customFormat="false" ht="15.75" hidden="false" customHeight="false" outlineLevel="0" collapsed="false">
      <c r="B17" s="246" t="s">
        <v>218</v>
      </c>
      <c r="C17" s="246"/>
      <c r="D17" s="246"/>
      <c r="E17" s="246"/>
      <c r="F17" s="246"/>
      <c r="G17" s="246"/>
    </row>
    <row r="19" s="249" customFormat="true" ht="15" hidden="false" customHeight="false" outlineLevel="0" collapsed="false">
      <c r="A19" s="247" t="s">
        <v>23</v>
      </c>
      <c r="B19" s="247" t="s">
        <v>213</v>
      </c>
      <c r="C19" s="247" t="s">
        <v>120</v>
      </c>
      <c r="D19" s="248" t="s">
        <v>214</v>
      </c>
      <c r="E19" s="247" t="s">
        <v>215</v>
      </c>
      <c r="F19" s="247" t="s">
        <v>216</v>
      </c>
      <c r="G19" s="248" t="s">
        <v>214</v>
      </c>
    </row>
    <row r="20" s="249" customFormat="true" ht="15" hidden="false" customHeight="false" outlineLevel="0" collapsed="false">
      <c r="A20" s="247"/>
      <c r="B20" s="247"/>
      <c r="C20" s="247"/>
      <c r="D20" s="250" t="n">
        <v>40544</v>
      </c>
      <c r="E20" s="247"/>
      <c r="F20" s="247"/>
      <c r="G20" s="250" t="n">
        <v>40908</v>
      </c>
    </row>
    <row r="21" s="249" customFormat="true" ht="15" hidden="false" customHeight="false" outlineLevel="0" collapsed="false">
      <c r="A21" s="252" t="n">
        <v>1</v>
      </c>
      <c r="B21" s="253"/>
      <c r="C21" s="254"/>
      <c r="D21" s="257"/>
      <c r="E21" s="266" t="n">
        <f aca="false">D9*25/100</f>
        <v>0</v>
      </c>
      <c r="F21" s="257"/>
      <c r="G21" s="257" t="n">
        <f aca="false">D21+E21</f>
        <v>0</v>
      </c>
    </row>
    <row r="22" s="249" customFormat="true" ht="15" hidden="false" customHeight="false" outlineLevel="0" collapsed="false">
      <c r="A22" s="252" t="n">
        <v>2</v>
      </c>
      <c r="B22" s="253"/>
      <c r="C22" s="254"/>
      <c r="D22" s="257"/>
      <c r="E22" s="266" t="n">
        <f aca="false">D10*15/100</f>
        <v>0</v>
      </c>
      <c r="F22" s="257"/>
      <c r="G22" s="257" t="n">
        <f aca="false">D22+E22</f>
        <v>0</v>
      </c>
    </row>
    <row r="23" s="249" customFormat="true" ht="15" hidden="false" customHeight="false" outlineLevel="0" collapsed="false">
      <c r="A23" s="252" t="n">
        <v>3</v>
      </c>
      <c r="B23" s="253"/>
      <c r="C23" s="254"/>
      <c r="D23" s="257"/>
      <c r="E23" s="267" t="n">
        <f aca="false">D11*15/100</f>
        <v>0</v>
      </c>
      <c r="F23" s="257"/>
      <c r="G23" s="257" t="n">
        <f aca="false">D23+E23</f>
        <v>0</v>
      </c>
    </row>
    <row r="24" s="249" customFormat="true" ht="15" hidden="false" customHeight="false" outlineLevel="0" collapsed="false">
      <c r="A24" s="252" t="n">
        <v>4</v>
      </c>
      <c r="B24" s="253"/>
      <c r="C24" s="254"/>
      <c r="D24" s="257"/>
      <c r="E24" s="257" t="n">
        <f aca="false">D12*25/100</f>
        <v>0</v>
      </c>
      <c r="F24" s="257"/>
      <c r="G24" s="257" t="n">
        <f aca="false">D24+E24</f>
        <v>0</v>
      </c>
    </row>
    <row r="25" s="249" customFormat="true" ht="15" hidden="false" customHeight="false" outlineLevel="0" collapsed="false">
      <c r="A25" s="252" t="n">
        <v>5</v>
      </c>
      <c r="B25" s="258"/>
      <c r="C25" s="260"/>
      <c r="D25" s="257"/>
      <c r="E25" s="257" t="n">
        <f aca="false">D13*15/100</f>
        <v>0</v>
      </c>
      <c r="F25" s="257"/>
      <c r="G25" s="257" t="n">
        <f aca="false">D25+E25</f>
        <v>0</v>
      </c>
    </row>
    <row r="26" s="249" customFormat="true" ht="15.75" hidden="false" customHeight="false" outlineLevel="0" collapsed="false">
      <c r="A26" s="261"/>
      <c r="B26" s="262" t="s">
        <v>217</v>
      </c>
      <c r="C26" s="263"/>
      <c r="D26" s="268" t="n">
        <f aca="false">SUM(D21:D25)</f>
        <v>0</v>
      </c>
      <c r="E26" s="268" t="n">
        <f aca="false">SUM(E21:E25)</f>
        <v>0</v>
      </c>
      <c r="F26" s="268" t="n">
        <f aca="false">SUM(F21:F25)</f>
        <v>0</v>
      </c>
      <c r="G26" s="268" t="n">
        <f aca="false">SUM(G21:G25)</f>
        <v>0</v>
      </c>
      <c r="H26" s="269"/>
      <c r="I26" s="259"/>
    </row>
    <row r="27" s="249" customFormat="true" ht="15" hidden="false" customHeight="false" outlineLevel="0" collapsed="false">
      <c r="A27" s="270"/>
      <c r="B27" s="271"/>
      <c r="C27" s="272"/>
      <c r="D27" s="273"/>
      <c r="E27" s="273"/>
      <c r="F27" s="273"/>
      <c r="G27" s="273"/>
      <c r="H27" s="269"/>
      <c r="I27" s="259"/>
    </row>
    <row r="28" s="249" customFormat="true" ht="15" hidden="false" customHeight="false" outlineLevel="0" collapsed="false">
      <c r="A28" s="270"/>
      <c r="B28" s="271"/>
      <c r="C28" s="272"/>
      <c r="D28" s="273"/>
      <c r="E28" s="273"/>
      <c r="F28" s="273"/>
      <c r="G28" s="273"/>
      <c r="H28" s="269"/>
      <c r="I28" s="259"/>
    </row>
    <row r="29" customFormat="false" ht="15.75" hidden="false" customHeight="false" outlineLevel="0" collapsed="false">
      <c r="B29" s="246" t="s">
        <v>219</v>
      </c>
      <c r="C29" s="246"/>
      <c r="D29" s="246"/>
      <c r="E29" s="246"/>
      <c r="F29" s="246"/>
      <c r="G29" s="246"/>
    </row>
    <row r="31" s="249" customFormat="true" ht="15" hidden="false" customHeight="false" outlineLevel="0" collapsed="false">
      <c r="A31" s="247" t="s">
        <v>23</v>
      </c>
      <c r="B31" s="247" t="s">
        <v>213</v>
      </c>
      <c r="C31" s="247" t="s">
        <v>120</v>
      </c>
      <c r="D31" s="248" t="s">
        <v>214</v>
      </c>
      <c r="E31" s="247" t="s">
        <v>215</v>
      </c>
      <c r="F31" s="247" t="s">
        <v>216</v>
      </c>
      <c r="G31" s="248" t="s">
        <v>214</v>
      </c>
    </row>
    <row r="32" s="249" customFormat="true" ht="15" hidden="false" customHeight="false" outlineLevel="0" collapsed="false">
      <c r="A32" s="247"/>
      <c r="B32" s="247"/>
      <c r="C32" s="247"/>
      <c r="D32" s="250" t="n">
        <v>40544</v>
      </c>
      <c r="E32" s="247"/>
      <c r="F32" s="247"/>
      <c r="G32" s="250" t="n">
        <v>40908</v>
      </c>
    </row>
    <row r="33" s="249" customFormat="true" ht="15" hidden="false" customHeight="false" outlineLevel="0" collapsed="false">
      <c r="A33" s="252" t="n">
        <v>1</v>
      </c>
      <c r="B33" s="253"/>
      <c r="C33" s="254"/>
      <c r="D33" s="255"/>
      <c r="E33" s="257"/>
      <c r="F33" s="266"/>
      <c r="G33" s="257" t="n">
        <f aca="false">D33+E33-F33</f>
        <v>0</v>
      </c>
      <c r="H33" s="274"/>
    </row>
    <row r="34" s="249" customFormat="true" ht="15" hidden="false" customHeight="false" outlineLevel="0" collapsed="false">
      <c r="A34" s="252" t="n">
        <v>2</v>
      </c>
      <c r="B34" s="253"/>
      <c r="C34" s="254"/>
      <c r="D34" s="255"/>
      <c r="E34" s="257"/>
      <c r="F34" s="266"/>
      <c r="G34" s="257" t="n">
        <f aca="false">D34+E34-F34</f>
        <v>0</v>
      </c>
      <c r="H34" s="274"/>
      <c r="K34" s="251"/>
      <c r="L34" s="251"/>
    </row>
    <row r="35" s="249" customFormat="true" ht="15" hidden="false" customHeight="false" outlineLevel="0" collapsed="false">
      <c r="A35" s="252" t="n">
        <v>3</v>
      </c>
      <c r="B35" s="253"/>
      <c r="C35" s="254"/>
      <c r="D35" s="255"/>
      <c r="E35" s="267"/>
      <c r="F35" s="267"/>
      <c r="G35" s="257" t="n">
        <f aca="false">D35+E35-F35</f>
        <v>0</v>
      </c>
      <c r="H35" s="274"/>
      <c r="K35" s="251"/>
      <c r="L35" s="251"/>
    </row>
    <row r="36" s="249" customFormat="true" ht="15" hidden="false" customHeight="false" outlineLevel="0" collapsed="false">
      <c r="A36" s="252" t="n">
        <v>4</v>
      </c>
      <c r="B36" s="253"/>
      <c r="C36" s="254"/>
      <c r="D36" s="255"/>
      <c r="E36" s="257"/>
      <c r="F36" s="257"/>
      <c r="G36" s="257" t="n">
        <f aca="false">D36+E36-F36</f>
        <v>0</v>
      </c>
      <c r="H36" s="274"/>
      <c r="K36" s="251"/>
      <c r="L36" s="251"/>
    </row>
    <row r="37" s="249" customFormat="true" ht="15" hidden="false" customHeight="false" outlineLevel="0" collapsed="false">
      <c r="A37" s="252" t="n">
        <v>5</v>
      </c>
      <c r="B37" s="258"/>
      <c r="C37" s="260"/>
      <c r="D37" s="255"/>
      <c r="E37" s="257"/>
      <c r="F37" s="257"/>
      <c r="G37" s="257" t="n">
        <f aca="false">D37+E37-F37</f>
        <v>0</v>
      </c>
      <c r="H37" s="274"/>
      <c r="K37" s="251"/>
      <c r="L37" s="251"/>
    </row>
    <row r="38" s="249" customFormat="true" ht="15.75" hidden="false" customHeight="false" outlineLevel="0" collapsed="false">
      <c r="A38" s="261"/>
      <c r="B38" s="262" t="s">
        <v>217</v>
      </c>
      <c r="C38" s="263"/>
      <c r="D38" s="264" t="n">
        <f aca="false">SUM(D33:D37)</f>
        <v>0</v>
      </c>
      <c r="E38" s="264" t="n">
        <f aca="false">SUM(E33:E37)</f>
        <v>0</v>
      </c>
      <c r="F38" s="264" t="n">
        <f aca="false">SUM(F33:F37)</f>
        <v>0</v>
      </c>
      <c r="G38" s="264" t="n">
        <f aca="false">SUM(G33:G37)</f>
        <v>0</v>
      </c>
      <c r="H38" s="275"/>
      <c r="I38" s="275"/>
      <c r="K38" s="276"/>
      <c r="L38" s="251"/>
    </row>
    <row r="39" s="251" customFormat="true" ht="15" hidden="false" customHeight="false" outlineLevel="0" collapsed="false">
      <c r="F39" s="259"/>
      <c r="G39" s="277"/>
    </row>
    <row r="40" customFormat="false" ht="12.75" hidden="false" customHeight="false" outlineLevel="0" collapsed="false">
      <c r="D40" s="265"/>
      <c r="G40" s="265"/>
      <c r="K40" s="278"/>
      <c r="L40" s="278"/>
    </row>
    <row r="41" customFormat="false" ht="12.75" hidden="false" customHeight="false" outlineLevel="0" collapsed="false">
      <c r="D41" s="265"/>
      <c r="G41" s="265"/>
      <c r="K41" s="278"/>
      <c r="L41" s="278"/>
    </row>
    <row r="42" customFormat="false" ht="12.75" hidden="false" customHeight="false" outlineLevel="0" collapsed="false">
      <c r="E42" s="279" t="s">
        <v>220</v>
      </c>
      <c r="F42" s="279"/>
      <c r="G42" s="279"/>
      <c r="K42" s="278"/>
      <c r="L42" s="278"/>
    </row>
    <row r="44" customFormat="false" ht="12.75" hidden="false" customHeight="false" outlineLevel="0" collapsed="false">
      <c r="E44" s="279" t="s">
        <v>1</v>
      </c>
      <c r="F44" s="279"/>
      <c r="G44" s="279"/>
    </row>
  </sheetData>
  <mergeCells count="23">
    <mergeCell ref="A1:G1"/>
    <mergeCell ref="A2:G2"/>
    <mergeCell ref="A3:G3"/>
    <mergeCell ref="B5:G5"/>
    <mergeCell ref="A7:A8"/>
    <mergeCell ref="B7:B8"/>
    <mergeCell ref="C7:C8"/>
    <mergeCell ref="E7:E8"/>
    <mergeCell ref="F7:F8"/>
    <mergeCell ref="B17:G17"/>
    <mergeCell ref="A19:A20"/>
    <mergeCell ref="B19:B20"/>
    <mergeCell ref="C19:C20"/>
    <mergeCell ref="E19:E20"/>
    <mergeCell ref="F19:F20"/>
    <mergeCell ref="B29:G29"/>
    <mergeCell ref="A31:A32"/>
    <mergeCell ref="B31:B32"/>
    <mergeCell ref="C31:C32"/>
    <mergeCell ref="E31:E32"/>
    <mergeCell ref="F31:F32"/>
    <mergeCell ref="E42:G42"/>
    <mergeCell ref="E44:G44"/>
  </mergeCells>
  <printOptions headings="false" gridLines="false" gridLinesSet="true" horizontalCentered="false" verticalCentered="false"/>
  <pageMargins left="0.670138888888889" right="0.75" top="1.00972222222222" bottom="0.6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I54"/>
  <sheetViews>
    <sheetView showFormulas="false" showGridLines="false" showRowColHeaders="true" showZeros="true" rightToLeft="false" tabSelected="false" showOutlineSymbols="true" defaultGridColor="true" view="normal" topLeftCell="A32" colorId="64" zoomScale="120" zoomScaleNormal="120" zoomScalePageLayoutView="100" workbookViewId="0">
      <selection pane="topLeft" activeCell="C7" activeCellId="0" sqref="C7:D7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280" width="5.99"/>
    <col collapsed="false" customWidth="true" hidden="false" outlineLevel="0" max="2" min="2" style="280" width="63.99"/>
    <col collapsed="false" customWidth="true" hidden="false" outlineLevel="0" max="3" min="3" style="281" width="4.56"/>
    <col collapsed="false" customWidth="true" hidden="false" outlineLevel="0" max="4" min="4" style="282" width="18.7"/>
    <col collapsed="false" customWidth="true" hidden="false" outlineLevel="0" max="5" min="5" style="283" width="4.28"/>
    <col collapsed="false" customWidth="true" hidden="false" outlineLevel="0" max="6" min="6" style="282" width="17.14"/>
    <col collapsed="false" customWidth="false" hidden="false" outlineLevel="0" max="7" min="7" style="280" width="10.13"/>
    <col collapsed="false" customWidth="true" hidden="false" outlineLevel="0" max="8" min="8" style="280" width="12.7"/>
    <col collapsed="false" customWidth="false" hidden="false" outlineLevel="0" max="257" min="9" style="280" width="10.13"/>
  </cols>
  <sheetData>
    <row r="1" s="284" customFormat="true" ht="17.25" hidden="false" customHeight="false" outlineLevel="0" collapsed="false">
      <c r="B1" s="285" t="s">
        <v>221</v>
      </c>
      <c r="C1" s="286" t="s">
        <v>222</v>
      </c>
      <c r="D1" s="287"/>
      <c r="E1" s="288"/>
      <c r="F1" s="289"/>
    </row>
    <row r="2" s="284" customFormat="true" ht="17.25" hidden="false" customHeight="false" outlineLevel="0" collapsed="false">
      <c r="B2" s="285"/>
      <c r="C2" s="290" t="s">
        <v>223</v>
      </c>
      <c r="D2" s="291"/>
      <c r="E2" s="292"/>
      <c r="F2" s="293"/>
    </row>
    <row r="3" s="284" customFormat="true" ht="17.25" hidden="false" customHeight="false" outlineLevel="0" collapsed="false">
      <c r="B3" s="285" t="s">
        <v>224</v>
      </c>
      <c r="C3" s="294"/>
      <c r="D3" s="295"/>
      <c r="E3" s="292"/>
      <c r="F3" s="296"/>
    </row>
    <row r="4" s="284" customFormat="true" ht="17.25" hidden="false" customHeight="false" outlineLevel="0" collapsed="false">
      <c r="B4" s="285" t="s">
        <v>225</v>
      </c>
      <c r="C4" s="297"/>
      <c r="D4" s="298"/>
      <c r="E4" s="299"/>
      <c r="F4" s="300"/>
    </row>
    <row r="5" s="284" customFormat="true" ht="17.25" hidden="false" customHeight="false" outlineLevel="0" collapsed="false">
      <c r="B5" s="285" t="s">
        <v>226</v>
      </c>
    </row>
    <row r="6" s="284" customFormat="true" ht="15.75" hidden="false" customHeight="false" outlineLevel="0" collapsed="false">
      <c r="C6" s="301" t="s">
        <v>227</v>
      </c>
      <c r="D6" s="302"/>
      <c r="E6" s="288"/>
      <c r="F6" s="303"/>
    </row>
    <row r="7" s="284" customFormat="true" ht="15.75" hidden="false" customHeight="true" outlineLevel="0" collapsed="false">
      <c r="C7" s="304" t="n">
        <v>2012</v>
      </c>
      <c r="D7" s="304"/>
      <c r="E7" s="299"/>
      <c r="F7" s="300"/>
    </row>
    <row r="8" customFormat="false" ht="20.45" hidden="false" customHeight="true" outlineLevel="0" collapsed="false">
      <c r="C8" s="305"/>
      <c r="D8" s="305"/>
      <c r="E8" s="306"/>
      <c r="F8" s="305"/>
    </row>
    <row r="9" customFormat="false" ht="15.95" hidden="false" customHeight="true" outlineLevel="0" collapsed="false">
      <c r="B9" s="307" t="s">
        <v>228</v>
      </c>
      <c r="C9" s="308" t="s">
        <v>229</v>
      </c>
      <c r="D9" s="308"/>
      <c r="E9" s="309" t="s">
        <v>230</v>
      </c>
      <c r="F9" s="309"/>
    </row>
    <row r="10" customFormat="false" ht="12.75" hidden="false" customHeight="false" outlineLevel="0" collapsed="false">
      <c r="B10" s="310" t="s">
        <v>231</v>
      </c>
      <c r="C10" s="311" t="n">
        <v>-1</v>
      </c>
      <c r="D10" s="312" t="n">
        <f aca="false">+PASH!G6</f>
        <v>548403.333333333</v>
      </c>
      <c r="E10" s="313" t="n">
        <v>-2</v>
      </c>
      <c r="F10" s="314" t="n">
        <f aca="false">+D10</f>
        <v>548403.333333333</v>
      </c>
    </row>
    <row r="11" customFormat="false" ht="12.75" hidden="false" customHeight="false" outlineLevel="0" collapsed="false">
      <c r="B11" s="310" t="s">
        <v>232</v>
      </c>
      <c r="C11" s="315" t="n">
        <v>-3</v>
      </c>
      <c r="D11" s="316" t="n">
        <f aca="false">+PASH!G10</f>
        <v>1247384.955</v>
      </c>
      <c r="E11" s="317" t="n">
        <v>-4</v>
      </c>
      <c r="F11" s="318" t="n">
        <f aca="false">+D11</f>
        <v>1247384.955</v>
      </c>
    </row>
    <row r="12" customFormat="false" ht="12.75" hidden="false" customHeight="false" outlineLevel="0" collapsed="false">
      <c r="B12" s="310" t="s">
        <v>233</v>
      </c>
      <c r="C12" s="319"/>
      <c r="D12" s="320"/>
      <c r="E12" s="317" t="n">
        <v>-5</v>
      </c>
      <c r="F12" s="318" t="e">
        <f aca="false">SUM(F13:F31)</f>
        <v>#REF!</v>
      </c>
    </row>
    <row r="13" customFormat="false" ht="12.75" hidden="false" customHeight="false" outlineLevel="0" collapsed="false">
      <c r="B13" s="321" t="s">
        <v>234</v>
      </c>
      <c r="C13" s="319"/>
      <c r="D13" s="320"/>
      <c r="E13" s="317" t="n">
        <v>-6</v>
      </c>
      <c r="F13" s="318" t="n">
        <v>0</v>
      </c>
      <c r="I13" s="322"/>
    </row>
    <row r="14" customFormat="false" ht="12.75" hidden="false" customHeight="false" outlineLevel="0" collapsed="false">
      <c r="B14" s="321" t="s">
        <v>235</v>
      </c>
      <c r="C14" s="319"/>
      <c r="D14" s="320"/>
      <c r="E14" s="317" t="n">
        <v>-7</v>
      </c>
      <c r="F14" s="318" t="n">
        <v>0</v>
      </c>
      <c r="I14" s="322"/>
    </row>
    <row r="15" customFormat="false" ht="25.5" hidden="false" customHeight="false" outlineLevel="0" collapsed="false">
      <c r="B15" s="321" t="s">
        <v>236</v>
      </c>
      <c r="C15" s="319"/>
      <c r="D15" s="320"/>
      <c r="E15" s="317" t="n">
        <v>-8</v>
      </c>
      <c r="F15" s="318" t="n">
        <v>0</v>
      </c>
      <c r="H15" s="322"/>
    </row>
    <row r="16" customFormat="false" ht="12.75" hidden="false" customHeight="false" outlineLevel="0" collapsed="false">
      <c r="B16" s="321" t="s">
        <v>237</v>
      </c>
      <c r="C16" s="319"/>
      <c r="D16" s="320"/>
      <c r="E16" s="317" t="n">
        <v>-9</v>
      </c>
      <c r="F16" s="318" t="n">
        <v>0</v>
      </c>
    </row>
    <row r="17" customFormat="false" ht="12.75" hidden="false" customHeight="false" outlineLevel="0" collapsed="false">
      <c r="B17" s="321" t="s">
        <v>238</v>
      </c>
      <c r="C17" s="319"/>
      <c r="D17" s="320"/>
      <c r="E17" s="317" t="n">
        <v>-10</v>
      </c>
      <c r="F17" s="318" t="n">
        <v>0</v>
      </c>
    </row>
    <row r="18" customFormat="false" ht="12.75" hidden="false" customHeight="false" outlineLevel="0" collapsed="false">
      <c r="B18" s="321" t="s">
        <v>239</v>
      </c>
      <c r="C18" s="319"/>
      <c r="D18" s="320"/>
      <c r="E18" s="317" t="n">
        <v>-11</v>
      </c>
      <c r="F18" s="318" t="n">
        <v>0</v>
      </c>
    </row>
    <row r="19" customFormat="false" ht="25.5" hidden="false" customHeight="false" outlineLevel="0" collapsed="false">
      <c r="B19" s="321" t="s">
        <v>240</v>
      </c>
      <c r="C19" s="319"/>
      <c r="D19" s="320"/>
      <c r="E19" s="317" t="n">
        <v>-12</v>
      </c>
      <c r="F19" s="318" t="n">
        <v>0</v>
      </c>
    </row>
    <row r="20" customFormat="false" ht="12.75" hidden="false" customHeight="false" outlineLevel="0" collapsed="false">
      <c r="B20" s="321" t="s">
        <v>241</v>
      </c>
      <c r="C20" s="319"/>
      <c r="D20" s="320"/>
      <c r="E20" s="317" t="n">
        <v>-13</v>
      </c>
      <c r="F20" s="318" t="n">
        <v>0</v>
      </c>
    </row>
    <row r="21" customFormat="false" ht="12.75" hidden="false" customHeight="false" outlineLevel="0" collapsed="false">
      <c r="B21" s="321" t="s">
        <v>242</v>
      </c>
      <c r="C21" s="319"/>
      <c r="D21" s="320"/>
      <c r="E21" s="317" t="n">
        <v>-14</v>
      </c>
      <c r="F21" s="318" t="n">
        <v>0</v>
      </c>
    </row>
    <row r="22" customFormat="false" ht="25.5" hidden="false" customHeight="false" outlineLevel="0" collapsed="false">
      <c r="B22" s="321" t="s">
        <v>243</v>
      </c>
      <c r="C22" s="319"/>
      <c r="D22" s="320"/>
      <c r="E22" s="317" t="n">
        <v>-15</v>
      </c>
      <c r="F22" s="318" t="n">
        <v>0</v>
      </c>
    </row>
    <row r="23" customFormat="false" ht="12.75" hidden="false" customHeight="false" outlineLevel="0" collapsed="false">
      <c r="B23" s="321" t="s">
        <v>244</v>
      </c>
      <c r="C23" s="319"/>
      <c r="D23" s="320"/>
      <c r="E23" s="317" t="n">
        <v>-16</v>
      </c>
      <c r="F23" s="318" t="n">
        <v>0</v>
      </c>
    </row>
    <row r="24" customFormat="false" ht="12.75" hidden="false" customHeight="false" outlineLevel="0" collapsed="false">
      <c r="B24" s="321" t="s">
        <v>245</v>
      </c>
      <c r="C24" s="319"/>
      <c r="D24" s="320"/>
      <c r="E24" s="317" t="n">
        <v>-17</v>
      </c>
      <c r="F24" s="318" t="n">
        <v>0</v>
      </c>
      <c r="H24" s="322"/>
    </row>
    <row r="25" customFormat="false" ht="12.75" hidden="false" customHeight="false" outlineLevel="0" collapsed="false">
      <c r="B25" s="321" t="s">
        <v>246</v>
      </c>
      <c r="C25" s="319"/>
      <c r="D25" s="320"/>
      <c r="E25" s="317" t="n">
        <v>-18</v>
      </c>
      <c r="F25" s="318" t="n">
        <f aca="false">+PASH!G33</f>
        <v>916131.175</v>
      </c>
    </row>
    <row r="26" customFormat="false" ht="12.75" hidden="false" customHeight="false" outlineLevel="0" collapsed="false">
      <c r="B26" s="321" t="s">
        <v>247</v>
      </c>
      <c r="C26" s="319"/>
      <c r="D26" s="320"/>
      <c r="E26" s="317" t="n">
        <v>-19</v>
      </c>
      <c r="F26" s="318" t="n">
        <v>0</v>
      </c>
    </row>
    <row r="27" customFormat="false" ht="12.75" hidden="false" customHeight="false" outlineLevel="0" collapsed="false">
      <c r="B27" s="321" t="s">
        <v>248</v>
      </c>
      <c r="C27" s="319"/>
      <c r="D27" s="320"/>
      <c r="E27" s="317" t="n">
        <v>-20</v>
      </c>
      <c r="F27" s="318" t="e">
        <f aca="false">+#REF!</f>
        <v>#REF!</v>
      </c>
    </row>
    <row r="28" customFormat="false" ht="25.5" hidden="false" customHeight="false" outlineLevel="0" collapsed="false">
      <c r="B28" s="321" t="s">
        <v>249</v>
      </c>
      <c r="C28" s="319"/>
      <c r="D28" s="320"/>
      <c r="E28" s="317" t="n">
        <v>-21</v>
      </c>
      <c r="F28" s="318" t="n">
        <v>0</v>
      </c>
    </row>
    <row r="29" customFormat="false" ht="12.75" hidden="false" customHeight="false" outlineLevel="0" collapsed="false">
      <c r="B29" s="321" t="s">
        <v>250</v>
      </c>
      <c r="C29" s="319"/>
      <c r="D29" s="320"/>
      <c r="E29" s="317" t="n">
        <v>-22</v>
      </c>
      <c r="F29" s="318" t="n">
        <v>0</v>
      </c>
    </row>
    <row r="30" customFormat="false" ht="25.5" hidden="false" customHeight="false" outlineLevel="0" collapsed="false">
      <c r="B30" s="321" t="s">
        <v>251</v>
      </c>
      <c r="C30" s="319"/>
      <c r="D30" s="320"/>
      <c r="E30" s="317" t="n">
        <v>-23</v>
      </c>
      <c r="F30" s="318" t="n">
        <v>0</v>
      </c>
    </row>
    <row r="31" customFormat="false" ht="13.5" hidden="false" customHeight="false" outlineLevel="0" collapsed="false">
      <c r="B31" s="323" t="s">
        <v>252</v>
      </c>
      <c r="C31" s="324"/>
      <c r="D31" s="325"/>
      <c r="E31" s="326" t="n">
        <v>-24</v>
      </c>
      <c r="F31" s="327" t="n">
        <v>0</v>
      </c>
    </row>
    <row r="32" customFormat="false" ht="13.5" hidden="false" customHeight="false" outlineLevel="0" collapsed="false">
      <c r="B32" s="328" t="s">
        <v>253</v>
      </c>
      <c r="C32" s="329"/>
      <c r="D32" s="330"/>
      <c r="E32" s="331"/>
      <c r="F32" s="332" t="e">
        <f aca="false">SUM(F13:F31)</f>
        <v>#REF!</v>
      </c>
    </row>
    <row r="33" customFormat="false" ht="12.75" hidden="false" customHeight="false" outlineLevel="0" collapsed="false">
      <c r="B33" s="333" t="s">
        <v>254</v>
      </c>
      <c r="C33" s="334" t="n">
        <v>-25</v>
      </c>
      <c r="D33" s="335" t="n">
        <v>0</v>
      </c>
      <c r="E33" s="336" t="n">
        <v>-26</v>
      </c>
      <c r="F33" s="337" t="n">
        <v>0</v>
      </c>
    </row>
    <row r="34" customFormat="false" ht="12.75" hidden="false" customHeight="false" outlineLevel="0" collapsed="false">
      <c r="B34" s="310" t="s">
        <v>255</v>
      </c>
      <c r="C34" s="315" t="n">
        <v>-27</v>
      </c>
      <c r="D34" s="338" t="n">
        <f aca="false">D10-D11</f>
        <v>-698981.621666667</v>
      </c>
      <c r="E34" s="317" t="n">
        <v>-28</v>
      </c>
      <c r="F34" s="339" t="e">
        <f aca="false">F10-F11+F12</f>
        <v>#REF!</v>
      </c>
      <c r="G34" s="322"/>
    </row>
    <row r="35" customFormat="false" ht="12.75" hidden="false" customHeight="false" outlineLevel="0" collapsed="false">
      <c r="B35" s="321" t="s">
        <v>256</v>
      </c>
      <c r="C35" s="319"/>
      <c r="D35" s="320" t="n">
        <v>0</v>
      </c>
      <c r="E35" s="317" t="n">
        <v>-29</v>
      </c>
      <c r="F35" s="340" t="n">
        <v>0</v>
      </c>
      <c r="G35" s="322"/>
    </row>
    <row r="36" customFormat="false" ht="12.75" hidden="false" customHeight="false" outlineLevel="0" collapsed="false">
      <c r="B36" s="321" t="s">
        <v>257</v>
      </c>
      <c r="C36" s="319"/>
      <c r="D36" s="320" t="n">
        <v>0</v>
      </c>
      <c r="E36" s="317" t="n">
        <v>-30</v>
      </c>
      <c r="F36" s="340" t="n">
        <v>0</v>
      </c>
    </row>
    <row r="37" customFormat="false" ht="12.75" hidden="false" customHeight="false" outlineLevel="0" collapsed="false">
      <c r="B37" s="321" t="s">
        <v>258</v>
      </c>
      <c r="C37" s="319"/>
      <c r="D37" s="320" t="n">
        <v>0</v>
      </c>
      <c r="E37" s="317" t="n">
        <v>-31</v>
      </c>
      <c r="F37" s="340" t="n">
        <v>0</v>
      </c>
    </row>
    <row r="38" customFormat="false" ht="12.75" hidden="false" customHeight="false" outlineLevel="0" collapsed="false">
      <c r="B38" s="310" t="s">
        <v>259</v>
      </c>
      <c r="C38" s="319" t="n">
        <v>-32</v>
      </c>
      <c r="D38" s="320" t="n">
        <v>0</v>
      </c>
      <c r="E38" s="317" t="n">
        <v>-33</v>
      </c>
      <c r="F38" s="340" t="n">
        <f aca="false">F36</f>
        <v>0</v>
      </c>
    </row>
    <row r="39" customFormat="false" ht="12.75" hidden="false" customHeight="false" outlineLevel="0" collapsed="false">
      <c r="B39" s="310" t="s">
        <v>260</v>
      </c>
      <c r="C39" s="341"/>
      <c r="D39" s="342" t="n">
        <v>0</v>
      </c>
      <c r="E39" s="343" t="n">
        <v>-34</v>
      </c>
      <c r="F39" s="344" t="n">
        <v>0</v>
      </c>
      <c r="H39" s="322"/>
    </row>
    <row r="40" customFormat="false" ht="12.75" hidden="false" customHeight="false" outlineLevel="0" collapsed="false">
      <c r="B40" s="310" t="s">
        <v>261</v>
      </c>
      <c r="C40" s="319"/>
      <c r="D40" s="345" t="e">
        <f aca="false">+F40</f>
        <v>#REF!</v>
      </c>
      <c r="E40" s="346" t="n">
        <v>-35</v>
      </c>
      <c r="F40" s="339" t="e">
        <f aca="false">F34-F36</f>
        <v>#REF!</v>
      </c>
      <c r="G40" s="322"/>
      <c r="H40" s="322"/>
    </row>
    <row r="41" customFormat="false" ht="12.75" hidden="false" customHeight="false" outlineLevel="0" collapsed="false">
      <c r="B41" s="310" t="s">
        <v>262</v>
      </c>
      <c r="C41" s="319"/>
      <c r="D41" s="345" t="e">
        <f aca="false">+F41</f>
        <v>#REF!</v>
      </c>
      <c r="E41" s="346" t="n">
        <v>-36</v>
      </c>
      <c r="F41" s="339" t="e">
        <f aca="false">F40*0.1</f>
        <v>#REF!</v>
      </c>
      <c r="G41" s="347"/>
      <c r="H41" s="322"/>
    </row>
    <row r="42" customFormat="false" ht="12.75" hidden="false" customHeight="false" outlineLevel="0" collapsed="false">
      <c r="B42" s="310" t="s">
        <v>263</v>
      </c>
      <c r="C42" s="319" t="n">
        <v>-37</v>
      </c>
      <c r="D42" s="345" t="n">
        <f aca="false">F42</f>
        <v>0</v>
      </c>
      <c r="E42" s="346" t="n">
        <v>-38</v>
      </c>
      <c r="F42" s="339" t="n">
        <f aca="false">'Aktiv Pasiv'!F51</f>
        <v>0</v>
      </c>
      <c r="H42" s="348"/>
    </row>
    <row r="43" customFormat="false" ht="12.75" hidden="false" customHeight="false" outlineLevel="0" collapsed="false">
      <c r="B43" s="310" t="s">
        <v>264</v>
      </c>
      <c r="C43" s="341"/>
      <c r="D43" s="345" t="n">
        <v>0</v>
      </c>
      <c r="E43" s="346" t="n">
        <v>-39</v>
      </c>
      <c r="F43" s="339" t="n">
        <v>0</v>
      </c>
      <c r="G43" s="347"/>
      <c r="H43" s="348"/>
    </row>
    <row r="44" customFormat="false" ht="12.75" hidden="false" customHeight="false" outlineLevel="0" collapsed="false">
      <c r="B44" s="310" t="s">
        <v>265</v>
      </c>
      <c r="C44" s="341"/>
      <c r="D44" s="349" t="n">
        <v>0</v>
      </c>
      <c r="E44" s="346" t="n">
        <v>-40</v>
      </c>
      <c r="F44" s="339" t="n">
        <v>0</v>
      </c>
      <c r="G44" s="347"/>
      <c r="H44" s="348"/>
    </row>
    <row r="45" customFormat="false" ht="12.75" hidden="false" customHeight="false" outlineLevel="0" collapsed="false">
      <c r="B45" s="310" t="s">
        <v>266</v>
      </c>
      <c r="C45" s="341"/>
      <c r="D45" s="349" t="n">
        <f aca="false">+D44</f>
        <v>0</v>
      </c>
      <c r="E45" s="346" t="n">
        <v>-41</v>
      </c>
      <c r="F45" s="339" t="n">
        <f aca="false">+F44</f>
        <v>0</v>
      </c>
      <c r="G45" s="322"/>
      <c r="H45" s="348"/>
    </row>
    <row r="46" customFormat="false" ht="12.75" hidden="false" customHeight="false" outlineLevel="0" collapsed="false">
      <c r="B46" s="310" t="s">
        <v>267</v>
      </c>
      <c r="C46" s="341"/>
      <c r="D46" s="350" t="n">
        <v>0</v>
      </c>
      <c r="E46" s="317" t="n">
        <v>-42</v>
      </c>
      <c r="F46" s="351" t="n">
        <v>0</v>
      </c>
      <c r="G46" s="322"/>
      <c r="H46" s="322"/>
    </row>
    <row r="47" customFormat="false" ht="13.5" hidden="false" customHeight="false" outlineLevel="0" collapsed="false">
      <c r="B47" s="352" t="s">
        <v>268</v>
      </c>
      <c r="C47" s="324"/>
      <c r="D47" s="325" t="n">
        <v>0</v>
      </c>
      <c r="E47" s="326" t="n">
        <v>-43</v>
      </c>
      <c r="F47" s="353" t="n">
        <v>0</v>
      </c>
      <c r="H47" s="354"/>
    </row>
    <row r="48" customFormat="false" ht="13.5" hidden="false" customHeight="false" outlineLevel="0" collapsed="false">
      <c r="B48" s="355" t="s">
        <v>269</v>
      </c>
      <c r="C48" s="355"/>
      <c r="D48" s="355"/>
      <c r="E48" s="356"/>
      <c r="F48" s="357"/>
      <c r="G48" s="322"/>
      <c r="H48" s="322"/>
    </row>
    <row r="49" customFormat="false" ht="12.75" hidden="false" customHeight="false" outlineLevel="0" collapsed="false">
      <c r="B49" s="333" t="s">
        <v>270</v>
      </c>
      <c r="C49" s="334" t="n">
        <v>-44</v>
      </c>
      <c r="D49" s="358" t="n">
        <f aca="false">SUM(D50:D53)</f>
        <v>0</v>
      </c>
      <c r="E49" s="336" t="n">
        <v>-45</v>
      </c>
      <c r="F49" s="359" t="n">
        <f aca="false">SUM(F50:F53)</f>
        <v>0</v>
      </c>
      <c r="H49" s="322"/>
    </row>
    <row r="50" customFormat="false" ht="12.75" hidden="false" customHeight="false" outlineLevel="0" collapsed="false">
      <c r="B50" s="321" t="s">
        <v>271</v>
      </c>
      <c r="C50" s="315" t="n">
        <v>-46</v>
      </c>
      <c r="D50" s="316" t="n">
        <v>0</v>
      </c>
      <c r="E50" s="317" t="n">
        <v>-47</v>
      </c>
      <c r="F50" s="318" t="n">
        <f aca="false">+D50</f>
        <v>0</v>
      </c>
      <c r="H50" s="322"/>
    </row>
    <row r="51" customFormat="false" ht="12.75" hidden="false" customHeight="false" outlineLevel="0" collapsed="false">
      <c r="B51" s="321" t="s">
        <v>272</v>
      </c>
      <c r="C51" s="315" t="n">
        <v>-48</v>
      </c>
      <c r="D51" s="316" t="n">
        <v>0</v>
      </c>
      <c r="E51" s="317" t="n">
        <v>-49</v>
      </c>
      <c r="F51" s="318" t="n">
        <f aca="false">+D51</f>
        <v>0</v>
      </c>
      <c r="H51" s="322"/>
    </row>
    <row r="52" customFormat="false" ht="12.75" hidden="false" customHeight="false" outlineLevel="0" collapsed="false">
      <c r="B52" s="321" t="s">
        <v>273</v>
      </c>
      <c r="C52" s="315" t="n">
        <v>-50</v>
      </c>
      <c r="D52" s="316" t="n">
        <v>0</v>
      </c>
      <c r="E52" s="317" t="n">
        <v>-51</v>
      </c>
      <c r="F52" s="318" t="n">
        <f aca="false">+D52</f>
        <v>0</v>
      </c>
    </row>
    <row r="53" customFormat="false" ht="12.75" hidden="false" customHeight="false" outlineLevel="0" collapsed="false">
      <c r="B53" s="321" t="s">
        <v>274</v>
      </c>
      <c r="C53" s="315" t="n">
        <v>-52</v>
      </c>
      <c r="D53" s="316" t="n">
        <f aca="false">AAM!E26</f>
        <v>0</v>
      </c>
      <c r="E53" s="317" t="n">
        <v>-53</v>
      </c>
      <c r="F53" s="318" t="n">
        <f aca="false">+D53</f>
        <v>0</v>
      </c>
    </row>
    <row r="54" customFormat="false" ht="13.5" hidden="false" customHeight="false" outlineLevel="0" collapsed="false">
      <c r="B54" s="352" t="s">
        <v>275</v>
      </c>
      <c r="C54" s="360"/>
      <c r="D54" s="361" t="n">
        <v>0</v>
      </c>
      <c r="E54" s="362"/>
      <c r="F54" s="363" t="n">
        <f aca="false">+D54</f>
        <v>0</v>
      </c>
    </row>
  </sheetData>
  <mergeCells count="3">
    <mergeCell ref="C7:D7"/>
    <mergeCell ref="C9:D9"/>
    <mergeCell ref="E9:F9"/>
  </mergeCells>
  <printOptions headings="false" gridLines="false" gridLinesSet="true" horizontalCentered="false" verticalCentered="false"/>
  <pageMargins left="0.409722222222222" right="0.359722222222222" top="0.890277777777778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5T10:53:57Z</dcterms:created>
  <dc:creator>Entela Berisha</dc:creator>
  <dc:description/>
  <dc:language>en-US</dc:language>
  <cp:lastModifiedBy>Agim Muslia</cp:lastModifiedBy>
  <cp:lastPrinted>2014-03-19T17:18:40Z</cp:lastPrinted>
  <dcterms:modified xsi:type="dcterms:W3CDTF">2014-06-12T09:30:08Z</dcterms:modified>
  <cp:revision>0</cp:revision>
  <dc:subject/>
  <dc:title/>
</cp:coreProperties>
</file>