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AKTIVET" sheetId="1" state="visible" r:id="rId2"/>
    <sheet name="DETYRMET DHE KAPITALI" sheetId="2" state="visible" r:id="rId3"/>
    <sheet name="Pasq. te ardhura shpenzime" sheetId="3" state="visible" r:id="rId4"/>
    <sheet name="cashflow" sheetId="4" state="visible" r:id="rId5"/>
    <sheet name="Pasqyra e Ndrysh.te Kapitalit" sheetId="5" state="visible" r:id="rId6"/>
    <sheet name="shenime per pasqy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ermal.hoxha:
</t>
        </r>
        <r>
          <rPr>
            <sz val="8"/>
            <color rgb="FF000000"/>
            <rFont val="Tahoma"/>
            <family val="2"/>
          </rPr>
          <t xml:space="preserve">keto shifra i kam shtuar une. Nuk jane ne origjina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4</xdr:rowOff>
              </xdr:from>
              <xdr:to>
                <xdr:col>9</xdr:col>
                <xdr:colOff>29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66">
  <si>
    <t xml:space="preserve">RAMETAL</t>
  </si>
  <si>
    <t xml:space="preserve">Pasqyrat financiare per periudhen ushtrimore qe mbyllet me 31.12.2012 dhe shenimet shpjeguese</t>
  </si>
  <si>
    <t xml:space="preserve">Shumat shprehen ne leke, perndryshe shkruhet</t>
  </si>
  <si>
    <t xml:space="preserve">1. Pasqyra e Bilancit Kontabel me 31 Dhjetor 2012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unime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Afatgjata  (II)  (1-6)</t>
  </si>
  <si>
    <t xml:space="preserve">TOTALI I AKTIVEVE ( I + II )</t>
  </si>
  <si>
    <t xml:space="preserve">.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K31506009R</t>
  </si>
  <si>
    <t xml:space="preserve">2. Pasqyra e te Ardhurave dhe Shpenzimeve te Periudhes 1 Janar deri me 31 Dhjetor 2012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2</t>
  </si>
  <si>
    <t xml:space="preserve">31.12.2011</t>
  </si>
  <si>
    <t xml:space="preserve">31.12.2008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Paqyra Cash Flow    viti 2012</t>
  </si>
  <si>
    <t xml:space="preserve">CASH FLOW </t>
  </si>
  <si>
    <t xml:space="preserve">Rezultati I vitit/fitim humbje</t>
  </si>
  <si>
    <t xml:space="preserve">Rritje (+) / ulje  (-) aktiveve</t>
  </si>
  <si>
    <t xml:space="preserve">Rritje (+) / ulje  (-) e provigjoneve</t>
  </si>
  <si>
    <t xml:space="preserve">Cash flow</t>
  </si>
  <si>
    <t xml:space="preserve">Fitim (-) / humbje (+) nga shitja e aseteve</t>
  </si>
  <si>
    <t xml:space="preserve">Rritje (-) / ulje (+) of inventareve, kerkesa te arketueshme</t>
  </si>
  <si>
    <t xml:space="preserve">dhe aseteve te tjera qe nuk kane lidhje</t>
  </si>
  <si>
    <t xml:space="preserve">me investimin dhe aktivitetin financiar</t>
  </si>
  <si>
    <t xml:space="preserve">Rritje (+) / ulje (-) Pagesa furnitoresh dhe detyrime te tjera </t>
  </si>
  <si>
    <t xml:space="preserve">qe nuk kane lidhje me investimin dhe aktivitetin financiar</t>
  </si>
  <si>
    <t xml:space="preserve">Cash flows nga aktiviteti I kompanise</t>
  </si>
  <si>
    <t xml:space="preserve">Proceeds from disposals of</t>
  </si>
  <si>
    <t xml:space="preserve">Rritja e aseteve(+) </t>
  </si>
  <si>
    <t xml:space="preserve">Pagesa qe rezultojne nga blerja e aktiveve(-)</t>
  </si>
  <si>
    <t xml:space="preserve">Cash flows nga aktiviteti investues</t>
  </si>
  <si>
    <t xml:space="preserve">Arketime (+) / pagesa (-) ortakeve dhe aksionereve</t>
  </si>
  <si>
    <t xml:space="preserve">Arketime (+) / pagesa (-) nga marrja e kredive</t>
  </si>
  <si>
    <t xml:space="preserve">dhe huave te tjera afatshkurtra/afatgjata</t>
  </si>
  <si>
    <t xml:space="preserve">Cash flows nga aktiviteti financiar</t>
  </si>
  <si>
    <t xml:space="preserve">Ndryshimi I Cash flow nga aktiviteti total</t>
  </si>
  <si>
    <t xml:space="preserve">Gjendja e arkes/bankes ne fillim te periudhes</t>
  </si>
  <si>
    <t xml:space="preserve">Gjendja e arkes/bankes ne fund te periudhes</t>
  </si>
  <si>
    <t xml:space="preserve">                Pasqyrat financiare per periudhen ushtrimore qe mbyllet me 31.12.2012 dhe shenimet shpjeguese</t>
  </si>
  <si>
    <t xml:space="preserve">Pasqyra e ndryshimit te Kapitalit gjate periudhes 1 Janar 2012 deri me 31 Dhjetor 2012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Fitimi I periudhes</t>
  </si>
  <si>
    <t xml:space="preserve">shuma te parashikuara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2</t>
  </si>
  <si>
    <t xml:space="preserve">RAMETAL </t>
  </si>
  <si>
    <t xml:space="preserve">Shenimet per Pasqyrat financiare viti 2012</t>
  </si>
  <si>
    <t xml:space="preserve">Nr llog</t>
  </si>
  <si>
    <t xml:space="preserve">S1</t>
  </si>
  <si>
    <t xml:space="preserve">Euro</t>
  </si>
  <si>
    <t xml:space="preserve">USD</t>
  </si>
  <si>
    <t xml:space="preserve">Leke</t>
  </si>
  <si>
    <t xml:space="preserve">Banka ne leke</t>
  </si>
  <si>
    <t xml:space="preserve">Banka ne Euro</t>
  </si>
  <si>
    <t xml:space="preserve">Banka ne USD</t>
  </si>
  <si>
    <t xml:space="preserve">Shuma</t>
  </si>
  <si>
    <t xml:space="preserve">Arka ne leke</t>
  </si>
  <si>
    <t xml:space="preserve">Arka ne euro</t>
  </si>
  <si>
    <t xml:space="preserve">TOTALI</t>
  </si>
  <si>
    <t xml:space="preserve">Eshte kryer rivleresimi I valutave me kursin zyrtar te Bankes se Shqiperise me 31/12/2012   1Euro=139.59 leke</t>
  </si>
  <si>
    <t xml:space="preserve">S2</t>
  </si>
  <si>
    <t xml:space="preserve">Kliente te paarketuar</t>
  </si>
  <si>
    <t xml:space="preserve">Ne zerin kerkesa te arketueshme jane perfshire te gjithe e klientet e paarketuar deri me daten e mbyllje se pasqyrave</t>
  </si>
  <si>
    <t xml:space="preserve">financiare 31.12.2012.</t>
  </si>
  <si>
    <t xml:space="preserve">S3</t>
  </si>
  <si>
    <t xml:space="preserve">Tvsh kreditore</t>
  </si>
  <si>
    <t xml:space="preserve">S4</t>
  </si>
  <si>
    <t xml:space="preserve">Materiale te para</t>
  </si>
  <si>
    <t xml:space="preserve">Materiale ndihmese</t>
  </si>
  <si>
    <t xml:space="preserve">S5</t>
  </si>
  <si>
    <t xml:space="preserve">Parapagime furnitori</t>
  </si>
  <si>
    <t xml:space="preserve">Shpenzime te periudha te ardhme</t>
  </si>
  <si>
    <t xml:space="preserve">Aktivet te tjera afatgjata </t>
  </si>
  <si>
    <t xml:space="preserve">S6</t>
  </si>
  <si>
    <t xml:space="preserve">Vlera historike</t>
  </si>
  <si>
    <t xml:space="preserve">Amortizim I Akum</t>
  </si>
  <si>
    <t xml:space="preserve">Vlera neto Kontabel</t>
  </si>
  <si>
    <t xml:space="preserve">Mjete Transporti</t>
  </si>
  <si>
    <t xml:space="preserve">Pajisje informatike</t>
  </si>
  <si>
    <t xml:space="preserve">Totali  </t>
  </si>
  <si>
    <t xml:space="preserve">S7</t>
  </si>
  <si>
    <t xml:space="preserve">Aktive afatgjata ne proces</t>
  </si>
  <si>
    <t xml:space="preserve">S8</t>
  </si>
  <si>
    <t xml:space="preserve">Overdraft FI Bank</t>
  </si>
  <si>
    <t xml:space="preserve">S9</t>
  </si>
  <si>
    <t xml:space="preserve">S10</t>
  </si>
  <si>
    <t xml:space="preserve">S11</t>
  </si>
  <si>
    <t xml:space="preserve">Sigurime Shoqerore</t>
  </si>
  <si>
    <t xml:space="preserve">Tatim I ndalur mbi pagen</t>
  </si>
  <si>
    <t xml:space="preserve">Detyrimet Afatgjata</t>
  </si>
  <si>
    <t xml:space="preserve">S12</t>
  </si>
  <si>
    <t xml:space="preserve">Credins Leasing</t>
  </si>
  <si>
    <t xml:space="preserve">Kredi FI Bank</t>
  </si>
  <si>
    <t xml:space="preserve">Kredi Veneto</t>
  </si>
  <si>
    <t xml:space="preserve">Kredi ProCredit Bank</t>
  </si>
  <si>
    <t xml:space="preserve">S13</t>
  </si>
  <si>
    <t xml:space="preserve">Elman</t>
  </si>
  <si>
    <t xml:space="preserve">FidAlba</t>
  </si>
  <si>
    <t xml:space="preserve">Trital</t>
  </si>
  <si>
    <t xml:space="preserve">Shitje materiale</t>
  </si>
  <si>
    <t xml:space="preserve">Shpenzime</t>
  </si>
  <si>
    <t xml:space="preserve">Shpenzimet per sigurimet shoqer dhe shendet</t>
  </si>
  <si>
    <t xml:space="preserve">Shenim :Pagat dhe Sig Shoq nuk rakordojne me sistemin tatimor pasi shoqeria eshte ne faze investimi</t>
  </si>
  <si>
    <t xml:space="preserve">dhe ato jane kaluar ne shpenzime per tu shperndare.</t>
  </si>
  <si>
    <t xml:space="preserve">Shpenziem agjensi doganore</t>
  </si>
  <si>
    <t xml:space="preserve">Noteri perkthime</t>
  </si>
  <si>
    <t xml:space="preserve">Kancelari</t>
  </si>
  <si>
    <t xml:space="preserve">Komisione te ndrmjeteseve</t>
  </si>
  <si>
    <t xml:space="preserve">Mirembajtje riparime</t>
  </si>
  <si>
    <t xml:space="preserve">Prime te sigurimit</t>
  </si>
  <si>
    <t xml:space="preserve">Sherbime te tjera</t>
  </si>
  <si>
    <t xml:space="preserve">Sherbim interneti</t>
  </si>
  <si>
    <t xml:space="preserve">Transferime udhetime dieta</t>
  </si>
  <si>
    <t xml:space="preserve">Transport</t>
  </si>
  <si>
    <t xml:space="preserve">Shpenzime postare telekomunikacion</t>
  </si>
  <si>
    <t xml:space="preserve">Sherbime bankare</t>
  </si>
  <si>
    <t xml:space="preserve">Taksa te tjera</t>
  </si>
  <si>
    <t xml:space="preserve">Taxa bashkie</t>
  </si>
  <si>
    <t xml:space="preserve">Shpenzime pritje percjellje</t>
  </si>
  <si>
    <t xml:space="preserve">Penalitete e gjoba</t>
  </si>
  <si>
    <t xml:space="preserve">Te tjera shpenzime rrjedhese</t>
  </si>
  <si>
    <t xml:space="preserve">Mosrakordime nga vitet e kaluara</t>
  </si>
  <si>
    <t xml:space="preserve">Te ardhura  nga interesi</t>
  </si>
  <si>
    <t xml:space="preserve">Shpenzime nga interesi</t>
  </si>
  <si>
    <t xml:space="preserve">Te ardhura nga kembimi valutor</t>
  </si>
  <si>
    <t xml:space="preserve">Shpenzime nga kembimi valutor</t>
  </si>
  <si>
    <t xml:space="preserve">Perllgaritjet e tatim fitimit </t>
  </si>
  <si>
    <t xml:space="preserve">Ardhura</t>
  </si>
  <si>
    <t xml:space="preserve">Fitim Humbja</t>
  </si>
  <si>
    <t xml:space="preserve">Shpenzime pa njohura fiskalisht </t>
  </si>
  <si>
    <t xml:space="preserve">Fitim humbja fiskale </t>
  </si>
  <si>
    <t xml:space="preserve">Humbje e mbartur 2010</t>
  </si>
  <si>
    <t xml:space="preserve">Humbje e mbartur 2011</t>
  </si>
  <si>
    <t xml:space="preserve">Humbje fiskale qe mbart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"/>
    <numFmt numFmtId="170" formatCode="0.0"/>
    <numFmt numFmtId="171" formatCode="0.0000"/>
    <numFmt numFmtId="172" formatCode="_(* #,##0_);_(* \(#,##0\);_(* \-??_);_(@_)"/>
    <numFmt numFmtId="173" formatCode="\+#,##0;\-#,##0;0"/>
    <numFmt numFmtId="174" formatCode="_(* #,##0.00_);_(* \(#,##0.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.5"/>
      <color rgb="FF000000"/>
      <name val="Microsoft Sans Serif"/>
      <family val="2"/>
    </font>
    <font>
      <b val="true"/>
      <sz val="10.5"/>
      <color rgb="FF000000"/>
      <name val="Microsoft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4" borderId="10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Standard_Abfragepersonalaufwand" xfId="21"/>
    <cellStyle name="Standard_Vermögen" xfId="22"/>
    <cellStyle name="Standard_Vermögen_Eigenkapi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41"/>
    <col collapsed="false" customWidth="true" hidden="false" outlineLevel="0" max="3" min="3" style="2" width="7.14"/>
    <col collapsed="false" customWidth="true" hidden="false" outlineLevel="0" max="4" min="4" style="2" width="20.7"/>
    <col collapsed="false" customWidth="true" hidden="false" outlineLevel="0" max="5" min="5" style="1" width="18.85"/>
    <col collapsed="false" customWidth="true" hidden="true" outlineLevel="0" max="6" min="6" style="1" width="17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5" t="s">
        <v>2</v>
      </c>
    </row>
    <row r="4" customFormat="false" ht="15.75" hidden="false" customHeight="true" outlineLevel="0" collapsed="false">
      <c r="B4" s="6" t="s">
        <v>3</v>
      </c>
    </row>
    <row r="5" s="13" customFormat="true" ht="21" hidden="false" customHeight="true" outlineLevel="0" collapsed="false">
      <c r="A5" s="7"/>
      <c r="B5" s="8" t="s">
        <v>4</v>
      </c>
      <c r="C5" s="9" t="s">
        <v>5</v>
      </c>
      <c r="D5" s="10" t="n">
        <v>2012</v>
      </c>
      <c r="E5" s="11" t="n">
        <v>2011</v>
      </c>
      <c r="F5" s="12" t="n">
        <v>2008</v>
      </c>
    </row>
    <row r="6" s="1" customFormat="true" ht="15.75" hidden="false" customHeight="false" outlineLevel="0" collapsed="false">
      <c r="A6" s="14" t="s">
        <v>6</v>
      </c>
      <c r="B6" s="14" t="s">
        <v>7</v>
      </c>
      <c r="C6" s="15"/>
      <c r="D6" s="15"/>
      <c r="E6" s="16"/>
      <c r="F6" s="17"/>
    </row>
    <row r="7" customFormat="false" ht="16.5" hidden="false" customHeight="false" outlineLevel="0" collapsed="false">
      <c r="A7" s="18" t="n">
        <v>1</v>
      </c>
      <c r="B7" s="19" t="s">
        <v>8</v>
      </c>
      <c r="C7" s="20" t="n">
        <v>1</v>
      </c>
      <c r="D7" s="21" t="n">
        <f aca="false">+'shenime per pasqyra'!F14</f>
        <v>1875144</v>
      </c>
      <c r="E7" s="22" t="n">
        <v>19665</v>
      </c>
      <c r="F7" s="23" t="n">
        <v>47334383</v>
      </c>
    </row>
    <row r="8" customFormat="false" ht="15.75" hidden="false" customHeight="false" outlineLevel="0" collapsed="false">
      <c r="A8" s="24" t="n">
        <v>2</v>
      </c>
      <c r="B8" s="25" t="s">
        <v>9</v>
      </c>
      <c r="C8" s="26"/>
      <c r="D8" s="27"/>
      <c r="E8" s="28"/>
      <c r="F8" s="29"/>
    </row>
    <row r="9" s="36" customFormat="true" ht="14.25" hidden="false" customHeight="false" outlineLevel="0" collapsed="false">
      <c r="A9" s="30" t="s">
        <v>10</v>
      </c>
      <c r="B9" s="31" t="s">
        <v>11</v>
      </c>
      <c r="C9" s="32"/>
      <c r="D9" s="33"/>
      <c r="E9" s="34"/>
      <c r="F9" s="35" t="n">
        <v>0</v>
      </c>
    </row>
    <row r="10" s="36" customFormat="true" ht="14.25" hidden="false" customHeight="false" outlineLevel="0" collapsed="false">
      <c r="A10" s="37" t="s">
        <v>12</v>
      </c>
      <c r="B10" s="38" t="s">
        <v>13</v>
      </c>
      <c r="C10" s="39"/>
      <c r="D10" s="40"/>
      <c r="E10" s="41"/>
      <c r="F10" s="35" t="n">
        <v>0</v>
      </c>
    </row>
    <row r="11" s="2" customFormat="true" ht="15.75" hidden="false" customHeight="false" outlineLevel="0" collapsed="false">
      <c r="A11" s="42"/>
      <c r="B11" s="43" t="s">
        <v>14</v>
      </c>
      <c r="C11" s="44"/>
      <c r="D11" s="45"/>
      <c r="E11" s="46"/>
      <c r="F11" s="47" t="n">
        <f aca="false">+F9+F10</f>
        <v>0</v>
      </c>
    </row>
    <row r="12" s="2" customFormat="true" ht="16.5" hidden="false" customHeight="false" outlineLevel="0" collapsed="false">
      <c r="A12" s="48" t="n">
        <v>3</v>
      </c>
      <c r="B12" s="49" t="s">
        <v>15</v>
      </c>
      <c r="C12" s="50"/>
      <c r="D12" s="51"/>
      <c r="E12" s="52"/>
      <c r="F12" s="29"/>
    </row>
    <row r="13" s="36" customFormat="true" ht="15" hidden="false" customHeight="false" outlineLevel="0" collapsed="false">
      <c r="A13" s="53" t="s">
        <v>10</v>
      </c>
      <c r="B13" s="54" t="s">
        <v>16</v>
      </c>
      <c r="C13" s="55" t="n">
        <v>2</v>
      </c>
      <c r="D13" s="56" t="n">
        <f aca="false">+'shenime per pasqyra'!F22</f>
        <v>4123085</v>
      </c>
      <c r="E13" s="57" t="n">
        <v>11876650</v>
      </c>
      <c r="F13" s="35" t="n">
        <v>1535610</v>
      </c>
    </row>
    <row r="14" s="36" customFormat="true" ht="14.25" hidden="false" customHeight="false" outlineLevel="0" collapsed="false">
      <c r="A14" s="30" t="s">
        <v>12</v>
      </c>
      <c r="B14" s="31" t="s">
        <v>17</v>
      </c>
      <c r="C14" s="32" t="n">
        <v>3</v>
      </c>
      <c r="D14" s="33" t="n">
        <f aca="false">+'shenime per pasqyra'!F30</f>
        <v>17546258</v>
      </c>
      <c r="E14" s="34" t="n">
        <v>8644083</v>
      </c>
      <c r="F14" s="35"/>
    </row>
    <row r="15" s="36" customFormat="true" ht="14.25" hidden="false" customHeight="false" outlineLevel="0" collapsed="false">
      <c r="A15" s="30" t="s">
        <v>18</v>
      </c>
      <c r="B15" s="31" t="s">
        <v>19</v>
      </c>
      <c r="C15" s="32"/>
      <c r="D15" s="33"/>
      <c r="E15" s="34"/>
      <c r="F15" s="35" t="n">
        <v>0</v>
      </c>
    </row>
    <row r="16" s="36" customFormat="true" ht="14.25" hidden="false" customHeight="false" outlineLevel="0" collapsed="false">
      <c r="A16" s="30" t="s">
        <v>20</v>
      </c>
      <c r="B16" s="31" t="s">
        <v>21</v>
      </c>
      <c r="C16" s="32"/>
      <c r="D16" s="33"/>
      <c r="E16" s="34"/>
      <c r="F16" s="35" t="n">
        <v>0</v>
      </c>
    </row>
    <row r="17" s="2" customFormat="true" ht="15.75" hidden="false" customHeight="false" outlineLevel="0" collapsed="false">
      <c r="A17" s="58"/>
      <c r="B17" s="59" t="s">
        <v>22</v>
      </c>
      <c r="C17" s="60"/>
      <c r="D17" s="61" t="n">
        <f aca="false">+D13+D14</f>
        <v>21669343</v>
      </c>
      <c r="E17" s="62" t="n">
        <f aca="false">+E13+E14</f>
        <v>20520733</v>
      </c>
      <c r="F17" s="47" t="n">
        <f aca="false">SUM(F13:F16)</f>
        <v>1535610</v>
      </c>
    </row>
    <row r="18" s="2" customFormat="true" ht="16.5" hidden="false" customHeight="false" outlineLevel="0" collapsed="false">
      <c r="A18" s="48" t="n">
        <v>4</v>
      </c>
      <c r="B18" s="49" t="s">
        <v>23</v>
      </c>
      <c r="C18" s="50" t="n">
        <v>4</v>
      </c>
      <c r="D18" s="51"/>
      <c r="E18" s="52"/>
      <c r="F18" s="29"/>
    </row>
    <row r="19" s="36" customFormat="true" ht="15" hidden="false" customHeight="false" outlineLevel="0" collapsed="false">
      <c r="A19" s="53" t="s">
        <v>10</v>
      </c>
      <c r="B19" s="54" t="s">
        <v>24</v>
      </c>
      <c r="C19" s="55"/>
      <c r="D19" s="56" t="n">
        <f aca="false">+'shenime per pasqyra'!F37</f>
        <v>14758425</v>
      </c>
      <c r="E19" s="57" t="n">
        <v>557318</v>
      </c>
      <c r="F19" s="35"/>
    </row>
    <row r="20" s="36" customFormat="true" ht="14.25" hidden="false" customHeight="false" outlineLevel="0" collapsed="false">
      <c r="A20" s="30" t="s">
        <v>12</v>
      </c>
      <c r="B20" s="31" t="s">
        <v>25</v>
      </c>
      <c r="C20" s="32"/>
      <c r="D20" s="33"/>
      <c r="E20" s="34"/>
      <c r="F20" s="35"/>
    </row>
    <row r="21" s="36" customFormat="true" ht="14.25" hidden="false" customHeight="false" outlineLevel="0" collapsed="false">
      <c r="A21" s="30" t="s">
        <v>18</v>
      </c>
      <c r="B21" s="31" t="s">
        <v>26</v>
      </c>
      <c r="C21" s="32"/>
      <c r="D21" s="33"/>
      <c r="E21" s="34"/>
      <c r="F21" s="35" t="n">
        <v>0</v>
      </c>
    </row>
    <row r="22" s="36" customFormat="true" ht="14.25" hidden="false" customHeight="false" outlineLevel="0" collapsed="false">
      <c r="A22" s="30" t="s">
        <v>20</v>
      </c>
      <c r="B22" s="31" t="s">
        <v>27</v>
      </c>
      <c r="C22" s="32"/>
      <c r="D22" s="33"/>
      <c r="E22" s="34"/>
      <c r="F22" s="35" t="n">
        <v>86617</v>
      </c>
    </row>
    <row r="23" s="36" customFormat="true" ht="14.25" hidden="false" customHeight="false" outlineLevel="0" collapsed="false">
      <c r="A23" s="30" t="s">
        <v>28</v>
      </c>
      <c r="B23" s="31" t="s">
        <v>29</v>
      </c>
      <c r="C23" s="32"/>
      <c r="D23" s="33"/>
      <c r="E23" s="34"/>
      <c r="F23" s="35" t="n">
        <v>0</v>
      </c>
    </row>
    <row r="24" s="2" customFormat="true" ht="15.75" hidden="false" customHeight="false" outlineLevel="0" collapsed="false">
      <c r="A24" s="58"/>
      <c r="B24" s="59" t="s">
        <v>30</v>
      </c>
      <c r="C24" s="60"/>
      <c r="D24" s="61" t="n">
        <f aca="false">+D19</f>
        <v>14758425</v>
      </c>
      <c r="E24" s="62" t="n">
        <f aca="false">+E19</f>
        <v>557318</v>
      </c>
      <c r="F24" s="47" t="n">
        <f aca="false">SUM(F19:F23)</f>
        <v>86617</v>
      </c>
    </row>
    <row r="25" s="2" customFormat="true" ht="16.5" hidden="false" customHeight="false" outlineLevel="0" collapsed="false">
      <c r="A25" s="48" t="n">
        <v>5</v>
      </c>
      <c r="B25" s="49" t="s">
        <v>31</v>
      </c>
      <c r="C25" s="50"/>
      <c r="D25" s="51"/>
      <c r="E25" s="52"/>
      <c r="F25" s="63" t="n">
        <v>0</v>
      </c>
    </row>
    <row r="26" s="2" customFormat="true" ht="16.5" hidden="false" customHeight="false" outlineLevel="0" collapsed="false">
      <c r="A26" s="48" t="n">
        <v>6</v>
      </c>
      <c r="B26" s="49" t="s">
        <v>32</v>
      </c>
      <c r="C26" s="50"/>
      <c r="D26" s="51"/>
      <c r="E26" s="52"/>
      <c r="F26" s="63" t="n">
        <v>0</v>
      </c>
    </row>
    <row r="27" s="2" customFormat="true" ht="16.5" hidden="false" customHeight="false" outlineLevel="0" collapsed="false">
      <c r="A27" s="48" t="n">
        <v>7</v>
      </c>
      <c r="B27" s="49" t="s">
        <v>33</v>
      </c>
      <c r="C27" s="50" t="n">
        <v>5</v>
      </c>
      <c r="D27" s="64" t="n">
        <f aca="false">+'shenime per pasqyra'!F45</f>
        <v>5477708</v>
      </c>
      <c r="E27" s="52" t="n">
        <v>157132</v>
      </c>
      <c r="F27" s="63" t="n">
        <v>0</v>
      </c>
    </row>
    <row r="28" s="2" customFormat="true" ht="16.5" hidden="false" customHeight="false" outlineLevel="0" collapsed="false">
      <c r="A28" s="65"/>
      <c r="B28" s="66" t="s">
        <v>34</v>
      </c>
      <c r="C28" s="67"/>
      <c r="D28" s="68" t="n">
        <f aca="false">+D27+D24+D17+D7</f>
        <v>43780620</v>
      </c>
      <c r="E28" s="69" t="n">
        <f aca="false">+E7+E17+E24+E27</f>
        <v>21254848</v>
      </c>
      <c r="F28" s="70" t="n">
        <f aca="false">+F7+F8+F11+F17+F24+F25+F26+F27</f>
        <v>48956610</v>
      </c>
    </row>
    <row r="29" s="2" customFormat="true" ht="16.5" hidden="false" customHeight="false" outlineLevel="0" collapsed="false">
      <c r="A29" s="48" t="s">
        <v>35</v>
      </c>
      <c r="B29" s="49" t="s">
        <v>36</v>
      </c>
      <c r="C29" s="50"/>
      <c r="D29" s="51"/>
      <c r="E29" s="52"/>
      <c r="F29" s="71"/>
    </row>
    <row r="30" s="2" customFormat="true" ht="16.5" hidden="false" customHeight="false" outlineLevel="0" collapsed="false">
      <c r="A30" s="48" t="n">
        <v>1</v>
      </c>
      <c r="B30" s="49" t="s">
        <v>37</v>
      </c>
      <c r="C30" s="50"/>
      <c r="D30" s="51"/>
      <c r="E30" s="52"/>
      <c r="F30" s="29"/>
    </row>
    <row r="31" s="36" customFormat="true" ht="15" hidden="false" customHeight="false" outlineLevel="0" collapsed="false">
      <c r="A31" s="53" t="s">
        <v>10</v>
      </c>
      <c r="B31" s="54" t="s">
        <v>38</v>
      </c>
      <c r="C31" s="55"/>
      <c r="D31" s="56"/>
      <c r="E31" s="57"/>
      <c r="F31" s="35" t="n">
        <v>0</v>
      </c>
    </row>
    <row r="32" s="36" customFormat="true" ht="14.25" hidden="false" customHeight="false" outlineLevel="0" collapsed="false">
      <c r="A32" s="30" t="s">
        <v>12</v>
      </c>
      <c r="B32" s="31" t="s">
        <v>39</v>
      </c>
      <c r="C32" s="32"/>
      <c r="D32" s="33"/>
      <c r="E32" s="34"/>
      <c r="F32" s="35" t="n">
        <v>0</v>
      </c>
    </row>
    <row r="33" s="36" customFormat="true" ht="14.25" hidden="false" customHeight="false" outlineLevel="0" collapsed="false">
      <c r="A33" s="30" t="s">
        <v>18</v>
      </c>
      <c r="B33" s="31" t="s">
        <v>40</v>
      </c>
      <c r="C33" s="32"/>
      <c r="D33" s="33"/>
      <c r="E33" s="34"/>
      <c r="F33" s="35" t="n">
        <v>0</v>
      </c>
    </row>
    <row r="34" s="36" customFormat="true" ht="14.25" hidden="false" customHeight="false" outlineLevel="0" collapsed="false">
      <c r="A34" s="30" t="s">
        <v>20</v>
      </c>
      <c r="B34" s="31" t="s">
        <v>41</v>
      </c>
      <c r="C34" s="32"/>
      <c r="D34" s="33"/>
      <c r="E34" s="34"/>
      <c r="F34" s="35" t="n">
        <v>6665052</v>
      </c>
    </row>
    <row r="35" s="2" customFormat="true" ht="15.75" hidden="false" customHeight="false" outlineLevel="0" collapsed="false">
      <c r="A35" s="58"/>
      <c r="B35" s="59" t="s">
        <v>42</v>
      </c>
      <c r="C35" s="60"/>
      <c r="D35" s="62" t="n">
        <f aca="false">+D34</f>
        <v>0</v>
      </c>
      <c r="E35" s="62" t="n">
        <f aca="false">+E34</f>
        <v>0</v>
      </c>
      <c r="F35" s="47" t="n">
        <f aca="false">SUM(F31:F34)</f>
        <v>6665052</v>
      </c>
    </row>
    <row r="36" s="2" customFormat="true" ht="16.5" hidden="false" customHeight="false" outlineLevel="0" collapsed="false">
      <c r="A36" s="48" t="n">
        <v>2</v>
      </c>
      <c r="B36" s="49" t="s">
        <v>43</v>
      </c>
      <c r="C36" s="50" t="n">
        <v>6</v>
      </c>
      <c r="D36" s="51"/>
      <c r="E36" s="52"/>
      <c r="F36" s="29"/>
    </row>
    <row r="37" s="36" customFormat="true" ht="15" hidden="false" customHeight="false" outlineLevel="0" collapsed="false">
      <c r="A37" s="53" t="s">
        <v>10</v>
      </c>
      <c r="B37" s="54" t="s">
        <v>44</v>
      </c>
      <c r="C37" s="55"/>
      <c r="D37" s="56"/>
      <c r="E37" s="57"/>
      <c r="F37" s="35" t="n">
        <v>0</v>
      </c>
    </row>
    <row r="38" s="36" customFormat="true" ht="14.25" hidden="false" customHeight="false" outlineLevel="0" collapsed="false">
      <c r="A38" s="30" t="s">
        <v>12</v>
      </c>
      <c r="B38" s="31" t="s">
        <v>45</v>
      </c>
      <c r="C38" s="32"/>
      <c r="D38" s="33" t="n">
        <v>56431411</v>
      </c>
      <c r="E38" s="34" t="n">
        <v>56431411</v>
      </c>
      <c r="F38" s="35" t="n">
        <v>0</v>
      </c>
    </row>
    <row r="39" s="36" customFormat="true" ht="14.25" hidden="false" customHeight="false" outlineLevel="0" collapsed="false">
      <c r="A39" s="30" t="s">
        <v>18</v>
      </c>
      <c r="B39" s="31" t="s">
        <v>46</v>
      </c>
      <c r="C39" s="72"/>
      <c r="D39" s="33" t="n">
        <f aca="false">+'shenime per pasqyra'!D51+'shenime per pasqyra'!D52</f>
        <v>66917993</v>
      </c>
      <c r="E39" s="34" t="n">
        <v>49353269</v>
      </c>
      <c r="F39" s="35" t="n">
        <v>4394749</v>
      </c>
    </row>
    <row r="40" s="36" customFormat="true" ht="14.25" hidden="false" customHeight="false" outlineLevel="0" collapsed="false">
      <c r="A40" s="30" t="s">
        <v>20</v>
      </c>
      <c r="B40" s="31" t="s">
        <v>47</v>
      </c>
      <c r="C40" s="72"/>
      <c r="D40" s="33" t="n">
        <f aca="false">+'shenime per pasqyra'!D53</f>
        <v>165333</v>
      </c>
      <c r="E40" s="34" t="n">
        <v>135583</v>
      </c>
      <c r="F40" s="35" t="n">
        <v>15623147</v>
      </c>
    </row>
    <row r="41" s="2" customFormat="true" ht="15.75" hidden="false" customHeight="false" outlineLevel="0" collapsed="false">
      <c r="A41" s="58"/>
      <c r="B41" s="59" t="s">
        <v>14</v>
      </c>
      <c r="C41" s="60"/>
      <c r="D41" s="61" t="n">
        <f aca="false">SUM(D38:D40)</f>
        <v>123514737</v>
      </c>
      <c r="E41" s="62" t="n">
        <f aca="false">SUM(E38:E40)</f>
        <v>105920263</v>
      </c>
      <c r="F41" s="47" t="n">
        <f aca="false">SUM(F37:F40)</f>
        <v>20017896</v>
      </c>
    </row>
    <row r="42" s="2" customFormat="true" ht="16.5" hidden="false" customHeight="false" outlineLevel="0" collapsed="false">
      <c r="A42" s="48" t="n">
        <v>3</v>
      </c>
      <c r="B42" s="49" t="s">
        <v>48</v>
      </c>
      <c r="C42" s="50"/>
      <c r="D42" s="51"/>
      <c r="E42" s="52"/>
      <c r="F42" s="73" t="n">
        <v>0</v>
      </c>
    </row>
    <row r="43" s="2" customFormat="true" ht="16.5" hidden="false" customHeight="false" outlineLevel="0" collapsed="false">
      <c r="A43" s="48" t="n">
        <v>4</v>
      </c>
      <c r="B43" s="49" t="s">
        <v>49</v>
      </c>
      <c r="C43" s="74"/>
      <c r="D43" s="51"/>
      <c r="E43" s="52"/>
      <c r="F43" s="75"/>
    </row>
    <row r="44" s="36" customFormat="true" ht="15" hidden="false" customHeight="false" outlineLevel="0" collapsed="false">
      <c r="A44" s="53" t="s">
        <v>10</v>
      </c>
      <c r="B44" s="54" t="s">
        <v>50</v>
      </c>
      <c r="C44" s="55"/>
      <c r="D44" s="56"/>
      <c r="E44" s="57"/>
      <c r="F44" s="35" t="n">
        <v>0</v>
      </c>
    </row>
    <row r="45" s="36" customFormat="true" ht="14.25" hidden="false" customHeight="false" outlineLevel="0" collapsed="false">
      <c r="A45" s="30" t="s">
        <v>12</v>
      </c>
      <c r="B45" s="31" t="s">
        <v>51</v>
      </c>
      <c r="C45" s="32"/>
      <c r="D45" s="33"/>
      <c r="E45" s="34"/>
      <c r="F45" s="35" t="n">
        <v>0</v>
      </c>
    </row>
    <row r="46" s="36" customFormat="true" ht="14.25" hidden="false" customHeight="false" outlineLevel="0" collapsed="false">
      <c r="A46" s="30" t="s">
        <v>18</v>
      </c>
      <c r="B46" s="31" t="s">
        <v>52</v>
      </c>
      <c r="C46" s="72"/>
      <c r="D46" s="33" t="n">
        <v>0</v>
      </c>
      <c r="E46" s="34"/>
      <c r="F46" s="35" t="n">
        <v>6815585</v>
      </c>
    </row>
    <row r="47" s="2" customFormat="true" ht="15.75" hidden="false" customHeight="false" outlineLevel="0" collapsed="false">
      <c r="A47" s="58"/>
      <c r="B47" s="59" t="s">
        <v>53</v>
      </c>
      <c r="C47" s="60"/>
      <c r="D47" s="61" t="n">
        <f aca="false">+D46</f>
        <v>0</v>
      </c>
      <c r="E47" s="62" t="n">
        <f aca="false">+E46</f>
        <v>0</v>
      </c>
      <c r="F47" s="47" t="n">
        <f aca="false">SUM(F44:F46)</f>
        <v>6815585</v>
      </c>
    </row>
    <row r="48" s="2" customFormat="true" ht="16.5" hidden="false" customHeight="false" outlineLevel="0" collapsed="false">
      <c r="A48" s="48" t="n">
        <v>5</v>
      </c>
      <c r="B48" s="49" t="s">
        <v>54</v>
      </c>
      <c r="C48" s="50"/>
      <c r="D48" s="51"/>
      <c r="E48" s="52"/>
      <c r="F48" s="63" t="n">
        <v>0</v>
      </c>
    </row>
    <row r="49" s="2" customFormat="true" ht="16.5" hidden="false" customHeight="false" outlineLevel="0" collapsed="false">
      <c r="A49" s="48" t="n">
        <v>6</v>
      </c>
      <c r="B49" s="49" t="s">
        <v>55</v>
      </c>
      <c r="C49" s="50" t="n">
        <v>7</v>
      </c>
      <c r="D49" s="51" t="n">
        <f aca="false">+'shenime per pasqyra'!F59</f>
        <v>33609640</v>
      </c>
      <c r="E49" s="52"/>
      <c r="F49" s="63" t="n">
        <v>0</v>
      </c>
    </row>
    <row r="50" s="2" customFormat="true" ht="16.5" hidden="false" customHeight="false" outlineLevel="0" collapsed="false">
      <c r="A50" s="76"/>
      <c r="B50" s="76" t="s">
        <v>56</v>
      </c>
      <c r="C50" s="77"/>
      <c r="D50" s="78" t="n">
        <f aca="false">+D41+D49</f>
        <v>157124377</v>
      </c>
      <c r="E50" s="78" t="n">
        <f aca="false">+E49+E41</f>
        <v>105920263</v>
      </c>
      <c r="F50" s="79" t="n">
        <f aca="false">+F35+F41+F42+F47+F48+F49</f>
        <v>33498533</v>
      </c>
    </row>
    <row r="51" s="2" customFormat="true" ht="15.75" hidden="false" customHeight="false" outlineLevel="0" collapsed="false">
      <c r="A51" s="76"/>
      <c r="B51" s="76" t="s">
        <v>57</v>
      </c>
      <c r="C51" s="77"/>
      <c r="D51" s="78" t="n">
        <f aca="false">+D28+D50</f>
        <v>200904997</v>
      </c>
      <c r="E51" s="78" t="n">
        <f aca="false">+E28+E50</f>
        <v>127175111</v>
      </c>
      <c r="F51" s="80" t="n">
        <f aca="false">+F28+F50</f>
        <v>82455143</v>
      </c>
    </row>
    <row r="52" s="85" customFormat="true" ht="15" hidden="false" customHeight="false" outlineLevel="0" collapsed="false">
      <c r="A52" s="81"/>
      <c r="B52" s="81"/>
      <c r="C52" s="82"/>
      <c r="D52" s="82"/>
      <c r="E52" s="83"/>
      <c r="F52" s="84"/>
    </row>
    <row r="53" s="85" customFormat="true" ht="18.75" hidden="false" customHeight="false" outlineLevel="0" collapsed="false">
      <c r="A53" s="81"/>
      <c r="B53" s="86"/>
      <c r="C53" s="87"/>
      <c r="D53" s="88" t="n">
        <f aca="false">+D51-'DETYRMET DHE KAPITALI'!D46</f>
        <v>0</v>
      </c>
      <c r="E53" s="86"/>
      <c r="F53" s="84"/>
    </row>
    <row r="54" s="87" customFormat="true" ht="18.75" hidden="false" customHeight="false" outlineLevel="0" collapsed="false">
      <c r="A54" s="89"/>
      <c r="D54" s="88"/>
      <c r="F54" s="90"/>
    </row>
    <row r="55" s="86" customFormat="true" ht="18.75" hidden="false" customHeight="false" outlineLevel="0" collapsed="false">
      <c r="D55" s="91" t="n">
        <f aca="false">+D38+D49</f>
        <v>90041051</v>
      </c>
    </row>
    <row r="56" s="36" customFormat="true" ht="14.25" hidden="false" customHeight="false" outlineLevel="0" collapsed="false">
      <c r="D56" s="36" t="n">
        <f aca="false">16338288+79180471</f>
        <v>95518759</v>
      </c>
    </row>
    <row r="57" s="2" customFormat="true" ht="15" hidden="false" customHeight="false" outlineLevel="0" collapsed="false"/>
    <row r="58" customFormat="false" ht="15" hidden="false" customHeight="false" outlineLevel="0" collapsed="false">
      <c r="F58" s="92" t="e">
        <f aca="false">+#REF!-#REF!</f>
        <v>#VALUE!</v>
      </c>
    </row>
    <row r="59" customFormat="false" ht="15" hidden="false" customHeight="false" outlineLevel="0" collapsed="false">
      <c r="B59" s="92"/>
    </row>
    <row r="60" customFormat="false" ht="15" hidden="false" customHeight="false" outlineLevel="0" collapsed="false">
      <c r="B60" s="92"/>
    </row>
    <row r="61" customFormat="false" ht="15" hidden="false" customHeight="false" outlineLevel="0" collapsed="false">
      <c r="B61" s="1" t="s">
        <v>5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190277777777778" right="0.140277777777778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6.28"/>
    <col collapsed="false" customWidth="true" hidden="false" outlineLevel="0" max="3" min="3" style="0" width="8.28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0.13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3"/>
      <c r="B2" s="9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96" customFormat="true" ht="19.5" hidden="false" customHeight="true" outlineLevel="0" collapsed="false">
      <c r="A4" s="95" t="s">
        <v>2</v>
      </c>
    </row>
    <row r="5" customFormat="false" ht="19.5" hidden="false" customHeight="true" outlineLevel="0" collapsed="false">
      <c r="A5" s="5"/>
    </row>
    <row r="6" s="98" customFormat="true" ht="18.75" hidden="false" customHeight="false" outlineLevel="0" collapsed="false">
      <c r="A6" s="97"/>
      <c r="B6" s="10" t="s">
        <v>59</v>
      </c>
      <c r="C6" s="9" t="s">
        <v>5</v>
      </c>
      <c r="D6" s="10" t="n">
        <v>2012</v>
      </c>
      <c r="E6" s="10" t="n">
        <v>2011</v>
      </c>
      <c r="F6" s="11" t="n">
        <v>2008</v>
      </c>
    </row>
    <row r="7" s="104" customFormat="true" ht="16.5" hidden="false" customHeight="false" outlineLevel="0" collapsed="false">
      <c r="A7" s="99" t="s">
        <v>6</v>
      </c>
      <c r="B7" s="100" t="s">
        <v>60</v>
      </c>
      <c r="C7" s="101"/>
      <c r="D7" s="101"/>
      <c r="E7" s="102"/>
      <c r="F7" s="103"/>
    </row>
    <row r="8" customFormat="false" ht="16.5" hidden="false" customHeight="false" outlineLevel="0" collapsed="false">
      <c r="A8" s="105" t="n">
        <v>1</v>
      </c>
      <c r="B8" s="106" t="s">
        <v>61</v>
      </c>
      <c r="C8" s="107"/>
      <c r="D8" s="107"/>
      <c r="E8" s="108"/>
      <c r="F8" s="109" t="n">
        <v>0</v>
      </c>
    </row>
    <row r="9" customFormat="false" ht="15.75" hidden="false" customHeight="false" outlineLevel="0" collapsed="false">
      <c r="A9" s="110" t="n">
        <v>2</v>
      </c>
      <c r="B9" s="111" t="s">
        <v>62</v>
      </c>
      <c r="C9" s="112"/>
      <c r="D9" s="112"/>
      <c r="E9" s="113"/>
      <c r="F9" s="114"/>
    </row>
    <row r="10" s="117" customFormat="true" ht="14.25" hidden="false" customHeight="false" outlineLevel="0" collapsed="false">
      <c r="A10" s="30" t="s">
        <v>10</v>
      </c>
      <c r="B10" s="31" t="s">
        <v>63</v>
      </c>
      <c r="C10" s="115" t="n">
        <v>8</v>
      </c>
      <c r="D10" s="33" t="n">
        <f aca="false">+'shenime per pasqyra'!F65</f>
        <v>3235279</v>
      </c>
      <c r="E10" s="34"/>
      <c r="F10" s="116" t="n">
        <v>0</v>
      </c>
    </row>
    <row r="11" s="117" customFormat="true" ht="14.25" hidden="false" customHeight="false" outlineLevel="0" collapsed="false">
      <c r="A11" s="30" t="s">
        <v>12</v>
      </c>
      <c r="B11" s="31" t="s">
        <v>64</v>
      </c>
      <c r="C11" s="115"/>
      <c r="D11" s="115"/>
      <c r="E11" s="34"/>
      <c r="F11" s="116" t="n">
        <v>0</v>
      </c>
    </row>
    <row r="12" s="117" customFormat="true" ht="14.25" hidden="false" customHeight="false" outlineLevel="0" collapsed="false">
      <c r="A12" s="37" t="s">
        <v>18</v>
      </c>
      <c r="B12" s="38" t="s">
        <v>65</v>
      </c>
      <c r="C12" s="118"/>
      <c r="D12" s="118"/>
      <c r="E12" s="41"/>
      <c r="F12" s="119" t="n">
        <v>0</v>
      </c>
    </row>
    <row r="13" s="126" customFormat="true" ht="15.75" hidden="false" customHeight="false" outlineLevel="0" collapsed="false">
      <c r="A13" s="120"/>
      <c r="B13" s="121" t="s">
        <v>14</v>
      </c>
      <c r="C13" s="122"/>
      <c r="D13" s="123" t="n">
        <f aca="false">+D10</f>
        <v>3235279</v>
      </c>
      <c r="E13" s="124"/>
      <c r="F13" s="125" t="n">
        <f aca="false">+F10+F11</f>
        <v>0</v>
      </c>
    </row>
    <row r="14" s="126" customFormat="true" ht="15.75" hidden="false" customHeight="false" outlineLevel="0" collapsed="false">
      <c r="A14" s="127" t="n">
        <v>3</v>
      </c>
      <c r="B14" s="128" t="s">
        <v>66</v>
      </c>
      <c r="C14" s="129"/>
      <c r="D14" s="129"/>
      <c r="E14" s="130"/>
      <c r="F14" s="131"/>
    </row>
    <row r="15" s="117" customFormat="true" ht="14.25" hidden="false" customHeight="false" outlineLevel="0" collapsed="false">
      <c r="A15" s="132" t="s">
        <v>10</v>
      </c>
      <c r="B15" s="133" t="s">
        <v>67</v>
      </c>
      <c r="C15" s="134" t="n">
        <v>9</v>
      </c>
      <c r="D15" s="135" t="n">
        <f aca="false">+'shenime per pasqyra'!F71</f>
        <v>28534714</v>
      </c>
      <c r="E15" s="136" t="n">
        <v>30795308</v>
      </c>
      <c r="F15" s="116" t="n">
        <v>130948</v>
      </c>
      <c r="G15" s="137"/>
      <c r="H15" s="138"/>
    </row>
    <row r="16" s="117" customFormat="true" ht="14.25" hidden="false" customHeight="false" outlineLevel="0" collapsed="false">
      <c r="A16" s="30" t="s">
        <v>12</v>
      </c>
      <c r="B16" s="31" t="s">
        <v>68</v>
      </c>
      <c r="C16" s="115" t="n">
        <v>10</v>
      </c>
      <c r="D16" s="33" t="n">
        <f aca="false">+'shenime per pasqyra'!F77</f>
        <v>399155</v>
      </c>
      <c r="E16" s="34" t="n">
        <v>339015</v>
      </c>
      <c r="F16" s="116"/>
      <c r="G16" s="137"/>
      <c r="H16" s="138"/>
    </row>
    <row r="17" s="117" customFormat="true" ht="14.25" hidden="false" customHeight="false" outlineLevel="0" collapsed="false">
      <c r="A17" s="30" t="s">
        <v>18</v>
      </c>
      <c r="B17" s="31" t="s">
        <v>69</v>
      </c>
      <c r="C17" s="115" t="n">
        <v>11</v>
      </c>
      <c r="D17" s="33" t="n">
        <f aca="false">+'shenime per pasqyra'!F84</f>
        <v>1095279</v>
      </c>
      <c r="E17" s="34" t="n">
        <v>163054</v>
      </c>
      <c r="F17" s="116" t="n">
        <v>11943922</v>
      </c>
      <c r="G17" s="137"/>
      <c r="H17" s="138"/>
    </row>
    <row r="18" s="117" customFormat="true" ht="14.25" hidden="false" customHeight="false" outlineLevel="0" collapsed="false">
      <c r="A18" s="30" t="s">
        <v>20</v>
      </c>
      <c r="B18" s="31" t="s">
        <v>70</v>
      </c>
      <c r="C18" s="115"/>
      <c r="D18" s="33"/>
      <c r="E18" s="34"/>
      <c r="F18" s="116"/>
      <c r="G18" s="137"/>
      <c r="H18" s="138"/>
    </row>
    <row r="19" s="117" customFormat="true" ht="14.25" hidden="false" customHeight="false" outlineLevel="0" collapsed="false">
      <c r="A19" s="37" t="s">
        <v>28</v>
      </c>
      <c r="B19" s="38" t="s">
        <v>71</v>
      </c>
      <c r="C19" s="118"/>
      <c r="D19" s="118"/>
      <c r="E19" s="41"/>
      <c r="F19" s="119" t="n">
        <v>0</v>
      </c>
    </row>
    <row r="20" s="126" customFormat="true" ht="15.75" hidden="false" customHeight="false" outlineLevel="0" collapsed="false">
      <c r="A20" s="120"/>
      <c r="B20" s="121" t="s">
        <v>22</v>
      </c>
      <c r="C20" s="122"/>
      <c r="D20" s="123" t="n">
        <f aca="false">+D15+D16+D17</f>
        <v>30029148</v>
      </c>
      <c r="E20" s="139" t="n">
        <f aca="false">+E18+E17+E16+E15</f>
        <v>31297377</v>
      </c>
      <c r="F20" s="125" t="n">
        <f aca="false">SUM(F15:F19)</f>
        <v>12074870</v>
      </c>
    </row>
    <row r="21" s="126" customFormat="true" ht="16.5" hidden="false" customHeight="false" outlineLevel="0" collapsed="false">
      <c r="A21" s="48" t="n">
        <v>4</v>
      </c>
      <c r="B21" s="49" t="s">
        <v>72</v>
      </c>
      <c r="C21" s="50"/>
      <c r="D21" s="50"/>
      <c r="E21" s="52"/>
      <c r="F21" s="131" t="n">
        <v>0</v>
      </c>
    </row>
    <row r="22" s="126" customFormat="true" ht="16.5" hidden="false" customHeight="false" outlineLevel="0" collapsed="false">
      <c r="A22" s="48" t="n">
        <v>5</v>
      </c>
      <c r="B22" s="49" t="s">
        <v>73</v>
      </c>
      <c r="C22" s="50"/>
      <c r="D22" s="50"/>
      <c r="E22" s="52"/>
      <c r="F22" s="140" t="n">
        <v>0</v>
      </c>
    </row>
    <row r="23" s="147" customFormat="true" ht="17.25" hidden="false" customHeight="false" outlineLevel="0" collapsed="false">
      <c r="A23" s="141"/>
      <c r="B23" s="142" t="s">
        <v>74</v>
      </c>
      <c r="C23" s="143"/>
      <c r="D23" s="144" t="n">
        <f aca="false">+D13+D20</f>
        <v>33264427</v>
      </c>
      <c r="E23" s="145" t="n">
        <f aca="false">+E20</f>
        <v>31297377</v>
      </c>
      <c r="F23" s="146" t="n">
        <f aca="false">+F8+F13+F20+F21+F22</f>
        <v>12074870</v>
      </c>
    </row>
    <row r="24" s="147" customFormat="true" ht="17.25" hidden="false" customHeight="false" outlineLevel="0" collapsed="false">
      <c r="A24" s="48" t="s">
        <v>35</v>
      </c>
      <c r="B24" s="49" t="s">
        <v>75</v>
      </c>
      <c r="C24" s="50"/>
      <c r="D24" s="50"/>
      <c r="E24" s="52"/>
      <c r="F24" s="148"/>
    </row>
    <row r="25" s="126" customFormat="true" ht="15.75" hidden="false" customHeight="false" outlineLevel="0" collapsed="false">
      <c r="A25" s="127" t="n">
        <v>1</v>
      </c>
      <c r="B25" s="128" t="s">
        <v>76</v>
      </c>
      <c r="C25" s="149"/>
      <c r="D25" s="149"/>
      <c r="E25" s="150"/>
      <c r="F25" s="131"/>
    </row>
    <row r="26" s="117" customFormat="true" ht="14.25" hidden="false" customHeight="false" outlineLevel="0" collapsed="false">
      <c r="A26" s="151" t="s">
        <v>10</v>
      </c>
      <c r="B26" s="152" t="s">
        <v>77</v>
      </c>
      <c r="C26" s="153" t="n">
        <v>12</v>
      </c>
      <c r="D26" s="154" t="n">
        <f aca="false">+'shenime per pasqyra'!F92</f>
        <v>84075579</v>
      </c>
      <c r="E26" s="155" t="n">
        <v>31445980</v>
      </c>
      <c r="F26" s="116" t="n">
        <v>0</v>
      </c>
    </row>
    <row r="27" s="117" customFormat="true" ht="14.25" hidden="false" customHeight="false" outlineLevel="0" collapsed="false">
      <c r="A27" s="151" t="s">
        <v>12</v>
      </c>
      <c r="B27" s="152" t="s">
        <v>78</v>
      </c>
      <c r="C27" s="153"/>
      <c r="D27" s="153"/>
      <c r="E27" s="155"/>
      <c r="F27" s="116" t="n">
        <v>0</v>
      </c>
    </row>
    <row r="28" s="126" customFormat="true" ht="15.75" hidden="false" customHeight="false" outlineLevel="0" collapsed="false">
      <c r="A28" s="120"/>
      <c r="B28" s="121" t="s">
        <v>42</v>
      </c>
      <c r="C28" s="122"/>
      <c r="D28" s="123" t="n">
        <f aca="false">+D26</f>
        <v>84075579</v>
      </c>
      <c r="E28" s="139" t="n">
        <f aca="false">+E26</f>
        <v>31445980</v>
      </c>
      <c r="F28" s="125" t="n">
        <f aca="false">SUM(F26:F27)</f>
        <v>0</v>
      </c>
    </row>
    <row r="29" s="126" customFormat="true" ht="16.5" hidden="false" customHeight="false" outlineLevel="0" collapsed="false">
      <c r="A29" s="156" t="n">
        <v>2</v>
      </c>
      <c r="B29" s="157" t="s">
        <v>79</v>
      </c>
      <c r="C29" s="158" t="n">
        <v>13</v>
      </c>
      <c r="D29" s="159" t="n">
        <f aca="false">+'shenime per pasqyra'!F100</f>
        <v>82816448</v>
      </c>
      <c r="E29" s="159" t="n">
        <v>54844642</v>
      </c>
      <c r="F29" s="114" t="n">
        <v>0</v>
      </c>
    </row>
    <row r="30" s="126" customFormat="true" ht="16.5" hidden="false" customHeight="false" outlineLevel="0" collapsed="false">
      <c r="A30" s="160" t="n">
        <v>3</v>
      </c>
      <c r="B30" s="49" t="s">
        <v>80</v>
      </c>
      <c r="C30" s="161"/>
      <c r="D30" s="161"/>
      <c r="E30" s="51"/>
      <c r="F30" s="162" t="n">
        <v>0</v>
      </c>
    </row>
    <row r="31" s="126" customFormat="true" ht="16.5" hidden="false" customHeight="false" outlineLevel="0" collapsed="false">
      <c r="A31" s="160" t="n">
        <v>4</v>
      </c>
      <c r="B31" s="49" t="s">
        <v>72</v>
      </c>
      <c r="C31" s="161"/>
      <c r="D31" s="161"/>
      <c r="E31" s="51"/>
      <c r="F31" s="162" t="n">
        <v>0</v>
      </c>
    </row>
    <row r="32" s="147" customFormat="true" ht="17.25" hidden="false" customHeight="false" outlineLevel="0" collapsed="false">
      <c r="A32" s="163"/>
      <c r="B32" s="164" t="s">
        <v>81</v>
      </c>
      <c r="C32" s="165"/>
      <c r="D32" s="166" t="n">
        <f aca="false">+D28+D29</f>
        <v>166892027</v>
      </c>
      <c r="E32" s="167" t="n">
        <f aca="false">+E28+E29</f>
        <v>86290622</v>
      </c>
      <c r="F32" s="168" t="n">
        <f aca="false">+F28+F29+F30+F31</f>
        <v>0</v>
      </c>
    </row>
    <row r="33" s="147" customFormat="true" ht="17.25" hidden="false" customHeight="false" outlineLevel="0" collapsed="false">
      <c r="A33" s="169"/>
      <c r="B33" s="170" t="s">
        <v>82</v>
      </c>
      <c r="C33" s="171"/>
      <c r="D33" s="172" t="n">
        <f aca="false">+D23+D32</f>
        <v>200156454</v>
      </c>
      <c r="E33" s="173" t="n">
        <f aca="false">+E32+E23</f>
        <v>117587999</v>
      </c>
      <c r="F33" s="174" t="n">
        <f aca="false">+F23+F32</f>
        <v>12074870</v>
      </c>
    </row>
    <row r="34" s="147" customFormat="true" ht="16.5" hidden="false" customHeight="false" outlineLevel="0" collapsed="false">
      <c r="A34" s="175" t="s">
        <v>83</v>
      </c>
      <c r="B34" s="176" t="s">
        <v>84</v>
      </c>
      <c r="C34" s="177"/>
      <c r="D34" s="177"/>
      <c r="E34" s="178"/>
      <c r="F34" s="179"/>
    </row>
    <row r="35" s="147" customFormat="true" ht="29.25" hidden="false" customHeight="false" outlineLevel="0" collapsed="false">
      <c r="A35" s="180" t="n">
        <v>1</v>
      </c>
      <c r="B35" s="181" t="s">
        <v>85</v>
      </c>
      <c r="C35" s="112"/>
      <c r="D35" s="112"/>
      <c r="E35" s="113"/>
      <c r="F35" s="114" t="n">
        <v>0</v>
      </c>
    </row>
    <row r="36" s="147" customFormat="true" ht="28.5" hidden="false" customHeight="false" outlineLevel="0" collapsed="false">
      <c r="A36" s="182" t="n">
        <v>2</v>
      </c>
      <c r="B36" s="183" t="s">
        <v>86</v>
      </c>
      <c r="C36" s="184"/>
      <c r="D36" s="184"/>
      <c r="E36" s="185"/>
      <c r="F36" s="186" t="n">
        <v>0</v>
      </c>
    </row>
    <row r="37" s="147" customFormat="true" ht="15.75" hidden="false" customHeight="false" outlineLevel="0" collapsed="false">
      <c r="A37" s="182" t="n">
        <v>3</v>
      </c>
      <c r="B37" s="183" t="s">
        <v>87</v>
      </c>
      <c r="C37" s="184"/>
      <c r="D37" s="187" t="n">
        <v>26980000</v>
      </c>
      <c r="E37" s="185" t="n">
        <v>26980000</v>
      </c>
      <c r="F37" s="186" t="n">
        <v>59738000</v>
      </c>
      <c r="G37" s="188"/>
    </row>
    <row r="38" s="147" customFormat="true" ht="15.75" hidden="false" customHeight="false" outlineLevel="0" collapsed="false">
      <c r="A38" s="182" t="n">
        <v>4</v>
      </c>
      <c r="B38" s="183" t="s">
        <v>88</v>
      </c>
      <c r="C38" s="184"/>
      <c r="D38" s="187"/>
      <c r="E38" s="185"/>
      <c r="F38" s="186" t="n">
        <v>0</v>
      </c>
    </row>
    <row r="39" s="147" customFormat="true" ht="15.75" hidden="false" customHeight="false" outlineLevel="0" collapsed="false">
      <c r="A39" s="182" t="n">
        <v>5</v>
      </c>
      <c r="B39" s="183" t="s">
        <v>89</v>
      </c>
      <c r="C39" s="184"/>
      <c r="D39" s="187"/>
      <c r="E39" s="185"/>
      <c r="F39" s="186" t="n">
        <v>0</v>
      </c>
    </row>
    <row r="40" s="147" customFormat="true" ht="15.75" hidden="false" customHeight="false" outlineLevel="0" collapsed="false">
      <c r="A40" s="182" t="n">
        <v>6</v>
      </c>
      <c r="B40" s="183" t="s">
        <v>90</v>
      </c>
      <c r="C40" s="184"/>
      <c r="D40" s="187"/>
      <c r="E40" s="185"/>
      <c r="F40" s="186" t="n">
        <v>0</v>
      </c>
    </row>
    <row r="41" s="147" customFormat="true" ht="15.75" hidden="false" customHeight="false" outlineLevel="0" collapsed="false">
      <c r="A41" s="182" t="n">
        <v>7</v>
      </c>
      <c r="B41" s="183" t="s">
        <v>91</v>
      </c>
      <c r="C41" s="184"/>
      <c r="D41" s="187"/>
      <c r="E41" s="185"/>
      <c r="F41" s="186" t="n">
        <v>879056</v>
      </c>
      <c r="G41" s="189"/>
    </row>
    <row r="42" s="147" customFormat="true" ht="15.75" hidden="false" customHeight="false" outlineLevel="0" collapsed="false">
      <c r="A42" s="182" t="n">
        <v>8</v>
      </c>
      <c r="B42" s="183" t="s">
        <v>92</v>
      </c>
      <c r="C42" s="184"/>
      <c r="D42" s="187"/>
      <c r="E42" s="185"/>
      <c r="F42" s="186" t="n">
        <v>0</v>
      </c>
    </row>
    <row r="43" s="147" customFormat="true" ht="15.75" hidden="false" customHeight="false" outlineLevel="0" collapsed="false">
      <c r="A43" s="182" t="n">
        <v>9</v>
      </c>
      <c r="B43" s="183" t="s">
        <v>93</v>
      </c>
      <c r="C43" s="184"/>
      <c r="D43" s="187" t="n">
        <f aca="false">+E43+E44</f>
        <v>-17392888</v>
      </c>
      <c r="E43" s="185" t="n">
        <v>-2917092</v>
      </c>
      <c r="F43" s="186"/>
      <c r="G43" s="188"/>
    </row>
    <row r="44" s="147" customFormat="true" ht="15.75" hidden="false" customHeight="false" outlineLevel="0" collapsed="false">
      <c r="A44" s="190" t="n">
        <v>10</v>
      </c>
      <c r="B44" s="191" t="s">
        <v>94</v>
      </c>
      <c r="C44" s="192"/>
      <c r="D44" s="193" t="n">
        <f aca="false">+'Pasq. te ardhura shpenzime'!E32</f>
        <v>-8838569</v>
      </c>
      <c r="E44" s="194" t="n">
        <v>-14475796</v>
      </c>
      <c r="F44" s="186" t="n">
        <v>9763217</v>
      </c>
      <c r="G44" s="195"/>
    </row>
    <row r="45" s="147" customFormat="true" ht="23.25" hidden="false" customHeight="true" outlineLevel="0" collapsed="false">
      <c r="A45" s="196"/>
      <c r="B45" s="197" t="s">
        <v>95</v>
      </c>
      <c r="C45" s="198"/>
      <c r="D45" s="199" t="n">
        <f aca="false">+D37+D43+D44</f>
        <v>748543</v>
      </c>
      <c r="E45" s="199" t="n">
        <f aca="false">SUM(E37:E44)</f>
        <v>9587112</v>
      </c>
      <c r="F45" s="200" t="n">
        <f aca="false">SUM(F35:F44)</f>
        <v>70380273</v>
      </c>
      <c r="G45" s="189"/>
    </row>
    <row r="46" s="147" customFormat="true" ht="27" hidden="false" customHeight="true" outlineLevel="0" collapsed="false">
      <c r="A46" s="201"/>
      <c r="B46" s="202" t="s">
        <v>96</v>
      </c>
      <c r="C46" s="203"/>
      <c r="D46" s="204" t="n">
        <f aca="false">+D33+D45</f>
        <v>200904997</v>
      </c>
      <c r="E46" s="205" t="n">
        <f aca="false">+E45+E33</f>
        <v>127175111</v>
      </c>
      <c r="F46" s="206" t="n">
        <f aca="false">+F23+F32+F45</f>
        <v>82455143</v>
      </c>
      <c r="G46" s="207"/>
    </row>
    <row r="47" customFormat="false" ht="12.75" hidden="false" customHeight="false" outlineLevel="0" collapsed="false">
      <c r="D47" s="208"/>
      <c r="E47" s="208"/>
      <c r="F47" s="209"/>
    </row>
    <row r="48" customFormat="false" ht="12.75" hidden="false" customHeight="false" outlineLevel="0" collapsed="false">
      <c r="B48" s="210"/>
      <c r="G48" s="210"/>
    </row>
    <row r="49" s="86" customFormat="true" ht="18.75" hidden="false" customHeight="false" outlineLevel="0" collapsed="false">
      <c r="G49" s="211"/>
    </row>
    <row r="50" s="87" customFormat="true" ht="18.75" hidden="false" customHeight="false" outlineLevel="0" collapsed="false"/>
    <row r="54" customFormat="false" ht="12.75" hidden="false" customHeight="false" outlineLevel="0" collapsed="false">
      <c r="D54" s="208" t="n">
        <f aca="false">+D46-AKTIVET!D51</f>
        <v>0</v>
      </c>
      <c r="E54" s="208"/>
    </row>
    <row r="57" customFormat="false" ht="12.75" hidden="false" customHeight="false" outlineLevel="0" collapsed="false">
      <c r="D57" s="208"/>
    </row>
  </sheetData>
  <mergeCells count="2">
    <mergeCell ref="A1:F1"/>
    <mergeCell ref="A3:F3"/>
  </mergeCells>
  <printOptions headings="false" gridLines="false" gridLinesSet="true" horizontalCentered="false" verticalCentered="false"/>
  <pageMargins left="0.129861111111111" right="0.140277777777778" top="0.170138888888889" bottom="0.2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212" width="43.41"/>
    <col collapsed="false" customWidth="true" hidden="false" outlineLevel="0" max="4" min="4" style="0" width="7.28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true" outlineLevel="0" max="7" min="7" style="0" width="17.7"/>
    <col collapsed="false" customWidth="true" hidden="false" outlineLevel="0" max="9" min="9" style="0" width="15.99"/>
    <col collapsed="false" customWidth="true" hidden="false" outlineLevel="0" max="11" min="11" style="0" width="12.28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true" customHeight="false" outlineLevel="0" collapsed="false">
      <c r="B2" s="93"/>
      <c r="C2" s="126" t="s">
        <v>97</v>
      </c>
    </row>
    <row r="3" customFormat="false" ht="15" hidden="false" customHeight="true" outlineLevel="0" collapsed="false">
      <c r="B3" s="213" t="s">
        <v>1</v>
      </c>
      <c r="C3" s="213"/>
      <c r="D3" s="213"/>
      <c r="E3" s="213"/>
      <c r="F3" s="213"/>
      <c r="G3" s="213"/>
    </row>
    <row r="4" customFormat="false" ht="24" hidden="false" customHeight="true" outlineLevel="0" collapsed="false">
      <c r="B4" s="5" t="s">
        <v>2</v>
      </c>
    </row>
    <row r="5" customFormat="false" ht="24" hidden="false" customHeight="true" outlineLevel="0" collapsed="false">
      <c r="B5" s="5"/>
    </row>
    <row r="6" customFormat="false" ht="31.5" hidden="false" customHeight="true" outlineLevel="0" collapsed="false">
      <c r="C6" s="214" t="s">
        <v>98</v>
      </c>
      <c r="D6" s="214"/>
      <c r="E6" s="214"/>
      <c r="F6" s="214"/>
      <c r="G6" s="214"/>
    </row>
    <row r="7" customFormat="false" ht="31.5" hidden="false" customHeight="true" outlineLevel="0" collapsed="false">
      <c r="C7" s="215"/>
      <c r="D7" s="215"/>
      <c r="E7" s="215"/>
      <c r="F7" s="215"/>
      <c r="G7" s="214"/>
    </row>
    <row r="8" s="216" customFormat="true" ht="15.75" hidden="false" customHeight="true" outlineLevel="0" collapsed="false">
      <c r="B8" s="217" t="s">
        <v>99</v>
      </c>
      <c r="C8" s="218" t="s">
        <v>100</v>
      </c>
      <c r="D8" s="219" t="s">
        <v>5</v>
      </c>
      <c r="E8" s="220" t="s">
        <v>101</v>
      </c>
      <c r="F8" s="221" t="s">
        <v>101</v>
      </c>
      <c r="G8" s="221" t="s">
        <v>102</v>
      </c>
    </row>
    <row r="9" s="216" customFormat="true" ht="30" hidden="false" customHeight="true" outlineLevel="0" collapsed="false">
      <c r="B9" s="217"/>
      <c r="C9" s="218"/>
      <c r="D9" s="219"/>
      <c r="E9" s="222" t="s">
        <v>103</v>
      </c>
      <c r="F9" s="223" t="s">
        <v>104</v>
      </c>
      <c r="G9" s="224" t="s">
        <v>105</v>
      </c>
    </row>
    <row r="10" s="104" customFormat="true" ht="26.25" hidden="false" customHeight="true" outlineLevel="0" collapsed="false">
      <c r="B10" s="225" t="n">
        <v>1</v>
      </c>
      <c r="C10" s="226" t="s">
        <v>106</v>
      </c>
      <c r="D10" s="227" t="n">
        <v>1</v>
      </c>
      <c r="E10" s="228" t="n">
        <f aca="false">+'shenime per pasqyra'!F105</f>
        <v>18553509</v>
      </c>
      <c r="F10" s="21"/>
      <c r="G10" s="229" t="n">
        <f aca="false">232556087.33-123462</f>
        <v>232432625.33</v>
      </c>
      <c r="I10" s="230"/>
    </row>
    <row r="11" customFormat="false" ht="30.75" hidden="false" customHeight="false" outlineLevel="0" collapsed="false">
      <c r="B11" s="231" t="n">
        <v>2</v>
      </c>
      <c r="C11" s="232" t="s">
        <v>107</v>
      </c>
      <c r="D11" s="233" t="n">
        <v>2</v>
      </c>
      <c r="E11" s="234"/>
      <c r="F11" s="234"/>
      <c r="G11" s="114" t="n">
        <v>0</v>
      </c>
      <c r="I11" s="210"/>
    </row>
    <row r="12" s="126" customFormat="true" ht="30" hidden="false" customHeight="false" outlineLevel="0" collapsed="false">
      <c r="B12" s="235" t="n">
        <v>3</v>
      </c>
      <c r="C12" s="236" t="s">
        <v>108</v>
      </c>
      <c r="D12" s="237"/>
      <c r="E12" s="238"/>
      <c r="F12" s="238"/>
      <c r="G12" s="239"/>
    </row>
    <row r="13" s="126" customFormat="true" ht="15" hidden="false" customHeight="false" outlineLevel="0" collapsed="false">
      <c r="B13" s="231" t="n">
        <v>4</v>
      </c>
      <c r="C13" s="232" t="s">
        <v>109</v>
      </c>
      <c r="D13" s="233" t="n">
        <v>3</v>
      </c>
      <c r="E13" s="234" t="n">
        <f aca="false">-'shenime per pasqyra'!F109</f>
        <v>-17123985</v>
      </c>
      <c r="F13" s="240"/>
      <c r="G13" s="114" t="n">
        <v>-683569</v>
      </c>
    </row>
    <row r="14" s="126" customFormat="true" ht="15" hidden="false" customHeight="false" outlineLevel="0" collapsed="false">
      <c r="B14" s="231" t="n">
        <v>5</v>
      </c>
      <c r="C14" s="232" t="s">
        <v>110</v>
      </c>
      <c r="D14" s="233" t="n">
        <v>4</v>
      </c>
      <c r="E14" s="240" t="n">
        <f aca="false">+E15+E17</f>
        <v>-6526609</v>
      </c>
      <c r="F14" s="240" t="n">
        <f aca="false">+F15+F17</f>
        <v>-5285178</v>
      </c>
      <c r="G14" s="241" t="n">
        <f aca="false">+G15+G17</f>
        <v>-35040985</v>
      </c>
    </row>
    <row r="15" s="117" customFormat="true" ht="14.25" hidden="false" customHeight="false" outlineLevel="0" collapsed="false">
      <c r="B15" s="132" t="s">
        <v>10</v>
      </c>
      <c r="C15" s="242" t="s">
        <v>111</v>
      </c>
      <c r="D15" s="243"/>
      <c r="E15" s="135" t="n">
        <f aca="false">-'shenime per pasqyra'!F114</f>
        <v>-5592638</v>
      </c>
      <c r="F15" s="136" t="n">
        <v>-4528862</v>
      </c>
      <c r="G15" s="116" t="n">
        <v>-28790313</v>
      </c>
    </row>
    <row r="16" s="117" customFormat="true" ht="14.25" hidden="false" customHeight="false" outlineLevel="0" collapsed="false">
      <c r="B16" s="30" t="s">
        <v>12</v>
      </c>
      <c r="C16" s="244" t="s">
        <v>112</v>
      </c>
      <c r="D16" s="245"/>
      <c r="E16" s="33"/>
      <c r="F16" s="34"/>
      <c r="G16" s="116" t="n">
        <v>0</v>
      </c>
    </row>
    <row r="17" s="117" customFormat="true" ht="29.25" hidden="false" customHeight="false" outlineLevel="0" collapsed="false">
      <c r="B17" s="37" t="s">
        <v>18</v>
      </c>
      <c r="C17" s="246" t="s">
        <v>113</v>
      </c>
      <c r="D17" s="247"/>
      <c r="E17" s="40" t="n">
        <f aca="false">-'shenime per pasqyra'!F116</f>
        <v>-933971</v>
      </c>
      <c r="F17" s="41" t="n">
        <v>-756316</v>
      </c>
      <c r="G17" s="116" t="n">
        <v>-6250672</v>
      </c>
    </row>
    <row r="18" s="126" customFormat="true" ht="16.5" hidden="false" customHeight="false" outlineLevel="0" collapsed="false">
      <c r="B18" s="248" t="n">
        <v>6</v>
      </c>
      <c r="C18" s="249" t="s">
        <v>114</v>
      </c>
      <c r="D18" s="250"/>
      <c r="E18" s="251" t="n">
        <v>0</v>
      </c>
      <c r="F18" s="251"/>
      <c r="G18" s="252" t="n">
        <v>-4693128</v>
      </c>
    </row>
    <row r="19" s="126" customFormat="true" ht="16.5" hidden="false" customHeight="false" outlineLevel="0" collapsed="false">
      <c r="B19" s="225" t="n">
        <v>7</v>
      </c>
      <c r="C19" s="226" t="s">
        <v>115</v>
      </c>
      <c r="D19" s="227" t="n">
        <v>5</v>
      </c>
      <c r="E19" s="228" t="n">
        <f aca="false">-'shenime per pasqyra'!F143</f>
        <v>-2459233</v>
      </c>
      <c r="F19" s="228" t="n">
        <v>-7283957</v>
      </c>
      <c r="G19" s="252" t="n">
        <v>-179279003</v>
      </c>
    </row>
    <row r="20" s="147" customFormat="true" ht="17.25" hidden="false" customHeight="false" outlineLevel="0" collapsed="false">
      <c r="B20" s="169" t="n">
        <v>8</v>
      </c>
      <c r="C20" s="202" t="s">
        <v>116</v>
      </c>
      <c r="D20" s="253"/>
      <c r="E20" s="254" t="n">
        <f aca="false">+E19+E14+E13</f>
        <v>-26109827</v>
      </c>
      <c r="F20" s="173" t="n">
        <f aca="false">+F14+F13+F18+F19</f>
        <v>-12569135</v>
      </c>
      <c r="G20" s="174" t="n">
        <f aca="false">+G13+G14+G18+G19</f>
        <v>-219696685</v>
      </c>
    </row>
    <row r="21" s="147" customFormat="true" ht="30.75" hidden="false" customHeight="false" outlineLevel="0" collapsed="false">
      <c r="B21" s="255" t="n">
        <v>9</v>
      </c>
      <c r="C21" s="256" t="s">
        <v>117</v>
      </c>
      <c r="D21" s="257"/>
      <c r="E21" s="258" t="n">
        <f aca="false">+E10+E20</f>
        <v>-7556318</v>
      </c>
      <c r="F21" s="259" t="n">
        <f aca="false">+F10+F11+F20</f>
        <v>-12569135</v>
      </c>
      <c r="G21" s="260" t="n">
        <f aca="false">+G10+G11+G12+G20</f>
        <v>12735940.33</v>
      </c>
    </row>
    <row r="22" s="126" customFormat="true" ht="15.75" hidden="false" customHeight="false" outlineLevel="0" collapsed="false">
      <c r="B22" s="156" t="n">
        <v>10</v>
      </c>
      <c r="C22" s="236" t="s">
        <v>37</v>
      </c>
      <c r="D22" s="237"/>
      <c r="E22" s="238"/>
      <c r="F22" s="238"/>
      <c r="G22" s="114" t="n">
        <v>0</v>
      </c>
    </row>
    <row r="23" s="126" customFormat="true" ht="30" hidden="false" customHeight="true" outlineLevel="0" collapsed="false">
      <c r="B23" s="156" t="n">
        <v>11</v>
      </c>
      <c r="C23" s="236" t="s">
        <v>118</v>
      </c>
      <c r="D23" s="237"/>
      <c r="E23" s="238"/>
      <c r="F23" s="238"/>
      <c r="G23" s="114" t="n">
        <v>0</v>
      </c>
      <c r="I23" s="261"/>
    </row>
    <row r="24" s="126" customFormat="true" ht="21.75" hidden="false" customHeight="true" outlineLevel="0" collapsed="false">
      <c r="B24" s="110" t="n">
        <v>12</v>
      </c>
      <c r="C24" s="262" t="s">
        <v>119</v>
      </c>
      <c r="D24" s="263"/>
      <c r="E24" s="264"/>
      <c r="F24" s="113"/>
      <c r="G24" s="265"/>
      <c r="I24" s="261"/>
    </row>
    <row r="25" s="96" customFormat="true" ht="28.5" hidden="false" customHeight="false" outlineLevel="0" collapsed="false">
      <c r="B25" s="266" t="n">
        <v>12.1</v>
      </c>
      <c r="C25" s="183" t="s">
        <v>120</v>
      </c>
      <c r="D25" s="267"/>
      <c r="E25" s="268"/>
      <c r="F25" s="269"/>
      <c r="G25" s="270" t="n">
        <v>0</v>
      </c>
    </row>
    <row r="26" s="96" customFormat="true" ht="23.25" hidden="false" customHeight="true" outlineLevel="0" collapsed="false">
      <c r="B26" s="266" t="n">
        <v>12.2</v>
      </c>
      <c r="C26" s="183" t="s">
        <v>121</v>
      </c>
      <c r="D26" s="267" t="n">
        <v>6</v>
      </c>
      <c r="E26" s="268" t="n">
        <f aca="false">+'shenime per pasqyra'!F148</f>
        <v>-1163402</v>
      </c>
      <c r="F26" s="269" t="n">
        <v>-3182396</v>
      </c>
      <c r="G26" s="271" t="n">
        <v>316551</v>
      </c>
    </row>
    <row r="27" s="96" customFormat="true" ht="24" hidden="false" customHeight="true" outlineLevel="0" collapsed="false">
      <c r="B27" s="266" t="n">
        <v>12.3</v>
      </c>
      <c r="C27" s="183" t="s">
        <v>122</v>
      </c>
      <c r="D27" s="267" t="n">
        <v>7</v>
      </c>
      <c r="E27" s="268" t="n">
        <f aca="false">+'shenime per pasqyra'!F154</f>
        <v>-118849</v>
      </c>
      <c r="F27" s="269" t="n">
        <v>1275735</v>
      </c>
      <c r="G27" s="271" t="n">
        <f aca="false">92787-6187.98-155.27</f>
        <v>86443.75</v>
      </c>
    </row>
    <row r="28" s="96" customFormat="true" ht="28.5" hidden="false" customHeight="false" outlineLevel="0" collapsed="false">
      <c r="B28" s="272" t="n">
        <v>12.4</v>
      </c>
      <c r="C28" s="191" t="s">
        <v>123</v>
      </c>
      <c r="D28" s="273"/>
      <c r="E28" s="274"/>
      <c r="F28" s="275"/>
      <c r="G28" s="276" t="n">
        <v>0</v>
      </c>
    </row>
    <row r="29" s="277" customFormat="true" ht="30" hidden="false" customHeight="false" outlineLevel="0" collapsed="false">
      <c r="B29" s="278" t="n">
        <v>13</v>
      </c>
      <c r="C29" s="279" t="s">
        <v>124</v>
      </c>
      <c r="D29" s="280"/>
      <c r="E29" s="281" t="n">
        <f aca="false">+E26+E27</f>
        <v>-1282251</v>
      </c>
      <c r="F29" s="281" t="n">
        <f aca="false">+F26+F27</f>
        <v>-1906661</v>
      </c>
      <c r="G29" s="282" t="n">
        <f aca="false">G25+G26+G27+G28</f>
        <v>402994.75</v>
      </c>
      <c r="H29" s="283"/>
      <c r="I29" s="284"/>
      <c r="J29" s="283"/>
      <c r="K29" s="285"/>
      <c r="L29" s="283"/>
      <c r="M29" s="283"/>
      <c r="N29" s="283"/>
      <c r="O29" s="283"/>
      <c r="P29" s="285"/>
      <c r="Q29" s="283"/>
      <c r="R29" s="283"/>
      <c r="S29" s="283"/>
      <c r="T29" s="283"/>
      <c r="U29" s="285"/>
      <c r="V29" s="283"/>
      <c r="W29" s="283"/>
      <c r="X29" s="283"/>
      <c r="Y29" s="283"/>
      <c r="Z29" s="285"/>
      <c r="AA29" s="283"/>
      <c r="AB29" s="283"/>
      <c r="AC29" s="283"/>
      <c r="AD29" s="283"/>
      <c r="AE29" s="285"/>
      <c r="AF29" s="283"/>
      <c r="AG29" s="283"/>
      <c r="AH29" s="283"/>
      <c r="AI29" s="283"/>
      <c r="AJ29" s="285"/>
      <c r="AK29" s="283"/>
      <c r="AL29" s="283"/>
      <c r="AM29" s="283"/>
      <c r="AN29" s="283"/>
      <c r="AO29" s="285"/>
      <c r="AP29" s="283"/>
      <c r="AQ29" s="283"/>
      <c r="AR29" s="283"/>
      <c r="AS29" s="283"/>
      <c r="AT29" s="285"/>
      <c r="AU29" s="283"/>
      <c r="AV29" s="283"/>
      <c r="AW29" s="283"/>
      <c r="AX29" s="283"/>
      <c r="AY29" s="285"/>
      <c r="AZ29" s="283"/>
      <c r="BA29" s="283"/>
      <c r="BB29" s="283"/>
      <c r="BC29" s="283"/>
      <c r="BD29" s="285"/>
      <c r="BE29" s="283"/>
      <c r="BF29" s="283"/>
      <c r="BG29" s="283"/>
      <c r="BH29" s="283"/>
      <c r="BI29" s="285"/>
      <c r="BJ29" s="283"/>
      <c r="BK29" s="283"/>
      <c r="BL29" s="283"/>
      <c r="BM29" s="283"/>
      <c r="BN29" s="285"/>
      <c r="BO29" s="283"/>
      <c r="BP29" s="283"/>
      <c r="BQ29" s="283"/>
      <c r="BR29" s="283"/>
      <c r="BS29" s="285"/>
      <c r="BT29" s="283"/>
      <c r="BU29" s="283"/>
      <c r="BV29" s="283"/>
      <c r="BW29" s="283"/>
      <c r="BX29" s="285"/>
      <c r="BY29" s="283"/>
      <c r="BZ29" s="283"/>
      <c r="CA29" s="283"/>
      <c r="CB29" s="283"/>
      <c r="CC29" s="285"/>
      <c r="CD29" s="283"/>
      <c r="CE29" s="283"/>
      <c r="CF29" s="283"/>
      <c r="CG29" s="283"/>
      <c r="CH29" s="285"/>
      <c r="CI29" s="283"/>
      <c r="CJ29" s="283"/>
      <c r="CK29" s="283"/>
      <c r="CL29" s="283"/>
      <c r="CM29" s="285"/>
      <c r="CN29" s="283"/>
      <c r="CO29" s="283"/>
      <c r="CP29" s="283"/>
      <c r="CQ29" s="283"/>
      <c r="CR29" s="285"/>
      <c r="CS29" s="283"/>
      <c r="CT29" s="283"/>
      <c r="CU29" s="283"/>
      <c r="CV29" s="283"/>
      <c r="CW29" s="285"/>
      <c r="CX29" s="283"/>
      <c r="CY29" s="283"/>
      <c r="CZ29" s="283"/>
      <c r="DA29" s="283"/>
      <c r="DB29" s="285"/>
      <c r="DC29" s="283"/>
      <c r="DD29" s="283"/>
      <c r="DE29" s="283"/>
      <c r="DF29" s="283"/>
      <c r="DG29" s="285"/>
      <c r="DH29" s="283"/>
      <c r="DI29" s="283"/>
      <c r="DJ29" s="283"/>
      <c r="DK29" s="283"/>
      <c r="DL29" s="285"/>
      <c r="DM29" s="283"/>
      <c r="DN29" s="283"/>
      <c r="DO29" s="283"/>
      <c r="DP29" s="283"/>
      <c r="DQ29" s="285"/>
      <c r="DR29" s="283"/>
      <c r="DS29" s="283"/>
      <c r="DT29" s="283"/>
      <c r="DU29" s="283"/>
      <c r="DV29" s="285"/>
      <c r="DW29" s="283"/>
      <c r="DX29" s="283"/>
      <c r="DY29" s="283"/>
      <c r="DZ29" s="283"/>
      <c r="EA29" s="285"/>
      <c r="EB29" s="283"/>
      <c r="EC29" s="283"/>
      <c r="ED29" s="283"/>
      <c r="EE29" s="283"/>
      <c r="EF29" s="285"/>
      <c r="EG29" s="283"/>
      <c r="EH29" s="283"/>
      <c r="EI29" s="283"/>
      <c r="EJ29" s="283"/>
      <c r="EK29" s="285"/>
      <c r="EL29" s="283"/>
      <c r="EM29" s="283"/>
      <c r="EN29" s="283"/>
      <c r="EO29" s="283"/>
      <c r="EP29" s="285"/>
      <c r="EQ29" s="283"/>
      <c r="ER29" s="283"/>
      <c r="ES29" s="283"/>
      <c r="ET29" s="283"/>
      <c r="EU29" s="285"/>
      <c r="EV29" s="283"/>
      <c r="EW29" s="283"/>
      <c r="EX29" s="283"/>
      <c r="EY29" s="283"/>
      <c r="EZ29" s="285"/>
      <c r="FA29" s="283"/>
      <c r="FB29" s="283"/>
      <c r="FC29" s="283"/>
      <c r="FD29" s="283"/>
      <c r="FE29" s="285"/>
      <c r="FF29" s="283"/>
      <c r="FG29" s="283"/>
      <c r="FH29" s="283"/>
      <c r="FI29" s="283"/>
      <c r="FJ29" s="285"/>
      <c r="FK29" s="283"/>
      <c r="FL29" s="283"/>
      <c r="FM29" s="283"/>
      <c r="FN29" s="283"/>
      <c r="FO29" s="285"/>
      <c r="FP29" s="283"/>
      <c r="FQ29" s="283"/>
      <c r="FR29" s="283"/>
      <c r="FS29" s="283"/>
      <c r="FT29" s="285"/>
      <c r="FU29" s="283"/>
      <c r="FV29" s="283"/>
      <c r="FW29" s="283"/>
      <c r="FX29" s="283"/>
      <c r="FY29" s="285"/>
      <c r="FZ29" s="283"/>
      <c r="GA29" s="283"/>
      <c r="GB29" s="283"/>
      <c r="GC29" s="283"/>
      <c r="GD29" s="285"/>
      <c r="GE29" s="283"/>
      <c r="GF29" s="283"/>
      <c r="GG29" s="283"/>
      <c r="GH29" s="283"/>
      <c r="GI29" s="285"/>
      <c r="GJ29" s="283"/>
      <c r="GK29" s="283"/>
      <c r="GL29" s="283"/>
      <c r="GM29" s="283"/>
      <c r="GN29" s="285"/>
      <c r="GO29" s="283"/>
      <c r="GP29" s="283"/>
      <c r="GQ29" s="283"/>
      <c r="GR29" s="283"/>
      <c r="GS29" s="285"/>
      <c r="GT29" s="283"/>
      <c r="GU29" s="283"/>
      <c r="GV29" s="283"/>
      <c r="GW29" s="283"/>
      <c r="GX29" s="285"/>
      <c r="GY29" s="283"/>
      <c r="GZ29" s="283"/>
      <c r="HA29" s="283"/>
      <c r="HB29" s="283"/>
      <c r="HC29" s="285"/>
      <c r="HD29" s="283"/>
      <c r="HE29" s="283"/>
      <c r="HF29" s="283"/>
      <c r="HG29" s="283"/>
      <c r="HH29" s="285"/>
      <c r="HI29" s="283"/>
      <c r="HJ29" s="283"/>
      <c r="HK29" s="283"/>
      <c r="HL29" s="283"/>
      <c r="HM29" s="285"/>
      <c r="HN29" s="283"/>
      <c r="HO29" s="283"/>
      <c r="HP29" s="283"/>
      <c r="HQ29" s="283"/>
      <c r="HR29" s="285"/>
      <c r="HS29" s="283"/>
      <c r="HT29" s="283"/>
      <c r="HU29" s="283"/>
      <c r="HV29" s="283"/>
      <c r="HW29" s="285"/>
      <c r="HX29" s="283"/>
      <c r="HY29" s="283"/>
      <c r="HZ29" s="283"/>
      <c r="IA29" s="283"/>
      <c r="IB29" s="285"/>
      <c r="IC29" s="283"/>
      <c r="ID29" s="283"/>
      <c r="IE29" s="283"/>
      <c r="IF29" s="283"/>
      <c r="IG29" s="285"/>
      <c r="IH29" s="283"/>
      <c r="II29" s="283"/>
      <c r="IJ29" s="283"/>
      <c r="IK29" s="283"/>
      <c r="IL29" s="285"/>
      <c r="IM29" s="283"/>
      <c r="IN29" s="283"/>
      <c r="IO29" s="283"/>
      <c r="IP29" s="283"/>
      <c r="IQ29" s="285"/>
      <c r="IR29" s="283"/>
      <c r="IS29" s="283"/>
      <c r="IT29" s="283"/>
      <c r="IU29" s="283"/>
    </row>
    <row r="30" s="126" customFormat="true" ht="26.25" hidden="false" customHeight="true" outlineLevel="0" collapsed="false">
      <c r="B30" s="286" t="n">
        <v>14</v>
      </c>
      <c r="C30" s="287" t="s">
        <v>125</v>
      </c>
      <c r="D30" s="288"/>
      <c r="E30" s="289" t="n">
        <f aca="false">+E21+E29</f>
        <v>-8838569</v>
      </c>
      <c r="F30" s="290" t="n">
        <f aca="false">+F21+F29</f>
        <v>-14475796</v>
      </c>
      <c r="G30" s="291" t="n">
        <f aca="false">+G21+G29</f>
        <v>13138935.08</v>
      </c>
      <c r="I30" s="261"/>
    </row>
    <row r="31" s="292" customFormat="true" ht="16.5" hidden="false" customHeight="false" outlineLevel="0" collapsed="false">
      <c r="B31" s="293" t="n">
        <v>15</v>
      </c>
      <c r="C31" s="294" t="s">
        <v>126</v>
      </c>
      <c r="D31" s="295"/>
      <c r="E31" s="296"/>
      <c r="F31" s="297"/>
      <c r="G31" s="298" t="n">
        <v>3375718</v>
      </c>
      <c r="I31" s="299"/>
      <c r="J31" s="299"/>
    </row>
    <row r="32" s="147" customFormat="true" ht="30.75" hidden="false" customHeight="false" outlineLevel="0" collapsed="false">
      <c r="B32" s="300" t="n">
        <v>16</v>
      </c>
      <c r="C32" s="301" t="s">
        <v>127</v>
      </c>
      <c r="D32" s="302"/>
      <c r="E32" s="303" t="n">
        <f aca="false">+E30+E31</f>
        <v>-8838569</v>
      </c>
      <c r="F32" s="303" t="n">
        <f aca="false">+F30+F31</f>
        <v>-14475796</v>
      </c>
      <c r="G32" s="304" t="n">
        <f aca="false">+G30-G31</f>
        <v>9763217.08000001</v>
      </c>
      <c r="I32" s="189"/>
    </row>
    <row r="33" s="292" customFormat="true" ht="16.5" hidden="false" customHeight="true" outlineLevel="0" collapsed="false">
      <c r="B33" s="305" t="n">
        <v>17</v>
      </c>
      <c r="C33" s="306" t="s">
        <v>128</v>
      </c>
      <c r="D33" s="307"/>
      <c r="E33" s="308"/>
      <c r="F33" s="308"/>
      <c r="G33" s="309"/>
      <c r="I33" s="310"/>
    </row>
    <row r="34" customFormat="false" ht="12.75" hidden="false" customHeight="false" outlineLevel="0" collapsed="false">
      <c r="I34" s="210"/>
    </row>
    <row r="35" customFormat="false" ht="13.5" hidden="false" customHeight="false" outlineLevel="0" collapsed="false">
      <c r="E35" s="188"/>
    </row>
    <row r="36" customFormat="false" ht="12.75" hidden="false" customHeight="false" outlineLevel="0" collapsed="false">
      <c r="B36" s="311"/>
      <c r="C36" s="312"/>
      <c r="D36" s="311"/>
      <c r="E36" s="313"/>
      <c r="F36" s="311"/>
      <c r="G36" s="311"/>
    </row>
    <row r="37" customFormat="false" ht="25.5" hidden="false" customHeight="true" outlineLevel="0" collapsed="false">
      <c r="C37" s="314"/>
      <c r="D37" s="314"/>
      <c r="E37" s="314"/>
      <c r="F37" s="314"/>
    </row>
    <row r="38" customFormat="false" ht="12.75" hidden="false" customHeight="false" outlineLevel="0" collapsed="false">
      <c r="C38" s="315"/>
    </row>
    <row r="40" s="316" customFormat="true" ht="15" hidden="false" customHeight="false" outlineLevel="0" collapsed="false">
      <c r="C40" s="317"/>
      <c r="E40" s="318"/>
    </row>
    <row r="41" s="319" customFormat="true" ht="15" hidden="false" customHeight="false" outlineLevel="0" collapsed="false">
      <c r="C41" s="320"/>
    </row>
    <row r="42" s="316" customFormat="true" ht="15" hidden="false" customHeight="false" outlineLevel="0" collapsed="false">
      <c r="C42" s="317"/>
    </row>
    <row r="43" customFormat="false" ht="12.75" hidden="false" customHeight="false" outlineLevel="0" collapsed="false">
      <c r="E43" s="321"/>
    </row>
    <row r="46" customFormat="false" ht="12.75" hidden="false" customHeight="false" outlineLevel="0" collapsed="false">
      <c r="E46" s="321"/>
    </row>
  </sheetData>
  <mergeCells count="7">
    <mergeCell ref="B1:G1"/>
    <mergeCell ref="B3:G3"/>
    <mergeCell ref="C6:G6"/>
    <mergeCell ref="B8:B9"/>
    <mergeCell ref="C8:C9"/>
    <mergeCell ref="D8:D9"/>
    <mergeCell ref="C37:F37"/>
  </mergeCells>
  <printOptions headings="false" gridLines="false" gridLinesSet="true" horizontalCentered="false" verticalCentered="false"/>
  <pageMargins left="0.129861111111111" right="0.140277777777778" top="0.72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0.28125" defaultRowHeight="18" zeroHeight="false" outlineLevelRow="0" outlineLevelCol="0"/>
  <cols>
    <col collapsed="false" customWidth="true" hidden="false" outlineLevel="0" max="1" min="1" style="322" width="0.56"/>
    <col collapsed="false" customWidth="true" hidden="false" outlineLevel="0" max="2" min="2" style="322" width="55.7"/>
    <col collapsed="false" customWidth="true" hidden="false" outlineLevel="0" max="3" min="3" style="323" width="15.56"/>
    <col collapsed="false" customWidth="true" hidden="false" outlineLevel="0" max="4" min="4" style="322" width="15.28"/>
    <col collapsed="false" customWidth="true" hidden="false" outlineLevel="0" max="5" min="5" style="322" width="15.7"/>
    <col collapsed="false" customWidth="true" hidden="false" outlineLevel="0" max="6" min="6" style="322" width="12.7"/>
    <col collapsed="false" customWidth="true" hidden="false" outlineLevel="0" max="7" min="7" style="322" width="4.56"/>
    <col collapsed="false" customWidth="false" hidden="false" outlineLevel="0" max="257" min="8" style="322" width="10.28"/>
  </cols>
  <sheetData>
    <row r="1" customFormat="false" ht="18.75" hidden="false" customHeight="false" outlineLevel="0" collapsed="false">
      <c r="B1" s="324" t="s">
        <v>0</v>
      </c>
      <c r="C1" s="325"/>
    </row>
    <row r="2" customFormat="false" ht="18" hidden="false" customHeight="false" outlineLevel="0" collapsed="false">
      <c r="B2" s="326"/>
      <c r="C2" s="327"/>
      <c r="D2" s="326"/>
      <c r="E2" s="326"/>
      <c r="F2" s="326"/>
      <c r="G2" s="326"/>
      <c r="H2" s="326"/>
      <c r="I2" s="326"/>
      <c r="J2" s="326"/>
      <c r="K2" s="326"/>
    </row>
    <row r="3" customFormat="false" ht="18" hidden="false" customHeight="false" outlineLevel="0" collapsed="false">
      <c r="B3" s="328" t="s">
        <v>129</v>
      </c>
      <c r="C3" s="327"/>
      <c r="D3" s="326"/>
      <c r="E3" s="326"/>
      <c r="F3" s="326"/>
      <c r="G3" s="326"/>
      <c r="H3" s="326"/>
      <c r="I3" s="326"/>
      <c r="J3" s="326"/>
      <c r="K3" s="326"/>
    </row>
    <row r="4" customFormat="false" ht="18" hidden="false" customHeight="false" outlineLevel="0" collapsed="false">
      <c r="A4" s="329"/>
      <c r="B4" s="329"/>
      <c r="C4" s="329"/>
      <c r="D4" s="329"/>
    </row>
    <row r="5" customFormat="false" ht="18" hidden="false" customHeight="false" outlineLevel="0" collapsed="false">
      <c r="A5" s="330"/>
      <c r="B5" s="331" t="s">
        <v>130</v>
      </c>
      <c r="C5" s="332"/>
      <c r="D5" s="333" t="n">
        <v>2012</v>
      </c>
    </row>
    <row r="6" customFormat="false" ht="18" hidden="false" customHeight="false" outlineLevel="0" collapsed="false">
      <c r="A6" s="334" t="s">
        <v>131</v>
      </c>
      <c r="B6" s="335"/>
      <c r="C6" s="336"/>
      <c r="D6" s="337" t="n">
        <f aca="false">+'DETYRMET DHE KAPITALI'!D44</f>
        <v>-8838569</v>
      </c>
    </row>
    <row r="7" customFormat="false" ht="18" hidden="false" customHeight="false" outlineLevel="0" collapsed="false">
      <c r="A7" s="334" t="s">
        <v>132</v>
      </c>
      <c r="B7" s="335"/>
      <c r="C7" s="336"/>
      <c r="D7" s="338"/>
    </row>
    <row r="8" customFormat="false" ht="18" hidden="false" customHeight="false" outlineLevel="0" collapsed="false">
      <c r="A8" s="334" t="s">
        <v>133</v>
      </c>
      <c r="B8" s="335"/>
      <c r="C8" s="336"/>
      <c r="D8" s="338"/>
    </row>
    <row r="9" customFormat="false" ht="18" hidden="false" customHeight="false" outlineLevel="0" collapsed="false">
      <c r="A9" s="334" t="s">
        <v>134</v>
      </c>
      <c r="B9" s="339"/>
      <c r="C9" s="340"/>
      <c r="D9" s="341" t="n">
        <f aca="false">SUM(D6:D8)</f>
        <v>-8838569</v>
      </c>
    </row>
    <row r="10" customFormat="false" ht="18" hidden="false" customHeight="false" outlineLevel="0" collapsed="false">
      <c r="A10" s="334" t="s">
        <v>135</v>
      </c>
      <c r="B10" s="335"/>
      <c r="C10" s="336"/>
      <c r="D10" s="338" t="n">
        <v>0</v>
      </c>
    </row>
    <row r="11" customFormat="false" ht="18" hidden="false" customHeight="false" outlineLevel="0" collapsed="false">
      <c r="A11" s="334" t="s">
        <v>136</v>
      </c>
      <c r="B11" s="335"/>
      <c r="C11" s="336"/>
      <c r="D11" s="337" t="n">
        <f aca="false">+AKTIVET!E24+AKTIVET!E17-AKTIVET!D17-AKTIVET!D24+75181</f>
        <v>-15274536</v>
      </c>
    </row>
    <row r="12" customFormat="false" ht="18" hidden="false" customHeight="false" outlineLevel="0" collapsed="false">
      <c r="A12" s="334"/>
      <c r="B12" s="335" t="s">
        <v>137</v>
      </c>
      <c r="C12" s="336"/>
      <c r="D12" s="338"/>
    </row>
    <row r="13" customFormat="false" ht="18" hidden="false" customHeight="false" outlineLevel="0" collapsed="false">
      <c r="A13" s="334"/>
      <c r="B13" s="335" t="s">
        <v>138</v>
      </c>
      <c r="C13" s="336"/>
      <c r="D13" s="338"/>
    </row>
    <row r="14" customFormat="false" ht="18" hidden="false" customHeight="false" outlineLevel="0" collapsed="false">
      <c r="A14" s="334" t="s">
        <v>139</v>
      </c>
      <c r="B14" s="335"/>
      <c r="C14" s="336"/>
      <c r="D14" s="338" t="n">
        <f aca="false">+'DETYRMET DHE KAPITALI'!E23-'DETYRMET DHE KAPITALI'!D23</f>
        <v>-1967050</v>
      </c>
      <c r="E14" s="342"/>
    </row>
    <row r="15" customFormat="false" ht="18" hidden="false" customHeight="false" outlineLevel="0" collapsed="false">
      <c r="A15" s="334"/>
      <c r="B15" s="335" t="s">
        <v>140</v>
      </c>
      <c r="C15" s="336"/>
      <c r="D15" s="338"/>
    </row>
    <row r="16" customFormat="false" ht="18" hidden="false" customHeight="false" outlineLevel="0" collapsed="false">
      <c r="A16" s="334"/>
      <c r="B16" s="343" t="s">
        <v>141</v>
      </c>
      <c r="C16" s="339"/>
      <c r="D16" s="341" t="n">
        <f aca="false">SUM(D11:D14)</f>
        <v>-17241586</v>
      </c>
    </row>
    <row r="17" customFormat="false" ht="18" hidden="false" customHeight="false" outlineLevel="0" collapsed="false">
      <c r="A17" s="334" t="s">
        <v>142</v>
      </c>
      <c r="B17" s="335" t="s">
        <v>143</v>
      </c>
      <c r="C17" s="336"/>
      <c r="D17" s="344" t="n">
        <f aca="false">+AKTIVET!E41-AKTIVET!D41</f>
        <v>-17594474</v>
      </c>
    </row>
    <row r="18" customFormat="false" ht="18" hidden="false" customHeight="false" outlineLevel="0" collapsed="false">
      <c r="A18" s="334"/>
      <c r="B18" s="335"/>
      <c r="C18" s="336"/>
      <c r="D18" s="338"/>
    </row>
    <row r="19" customFormat="false" ht="18" hidden="false" customHeight="false" outlineLevel="0" collapsed="false">
      <c r="A19" s="334" t="s">
        <v>144</v>
      </c>
      <c r="B19" s="335"/>
      <c r="C19" s="336"/>
      <c r="D19" s="338"/>
    </row>
    <row r="20" customFormat="false" ht="18" hidden="false" customHeight="false" outlineLevel="0" collapsed="false">
      <c r="A20" s="334"/>
      <c r="B20" s="335"/>
      <c r="C20" s="336"/>
      <c r="D20" s="344"/>
    </row>
    <row r="21" customFormat="false" ht="18" hidden="false" customHeight="false" outlineLevel="0" collapsed="false">
      <c r="A21" s="334"/>
      <c r="B21" s="343" t="s">
        <v>145</v>
      </c>
      <c r="C21" s="345"/>
      <c r="D21" s="341" t="n">
        <f aca="false">+D17</f>
        <v>-17594474</v>
      </c>
    </row>
    <row r="22" customFormat="false" ht="18" hidden="false" customHeight="false" outlineLevel="0" collapsed="false">
      <c r="A22" s="334" t="s">
        <v>146</v>
      </c>
      <c r="B22" s="335"/>
      <c r="C22" s="336"/>
      <c r="D22" s="338"/>
    </row>
    <row r="23" customFormat="false" ht="18" hidden="false" customHeight="false" outlineLevel="0" collapsed="false">
      <c r="A23" s="334" t="s">
        <v>147</v>
      </c>
      <c r="B23" s="335"/>
      <c r="C23" s="336"/>
      <c r="D23" s="338" t="n">
        <f aca="false">+'DETYRMET DHE KAPITALI'!D26-'DETYRMET DHE KAPITALI'!E26-7099491</f>
        <v>45530108</v>
      </c>
    </row>
    <row r="24" customFormat="false" ht="18" hidden="false" customHeight="false" outlineLevel="0" collapsed="false">
      <c r="A24" s="334" t="s">
        <v>148</v>
      </c>
      <c r="B24" s="335"/>
      <c r="C24" s="336"/>
      <c r="D24" s="338"/>
    </row>
    <row r="25" customFormat="false" ht="18" hidden="false" customHeight="false" outlineLevel="0" collapsed="false">
      <c r="A25" s="334"/>
      <c r="B25" s="343" t="s">
        <v>149</v>
      </c>
      <c r="C25" s="345"/>
      <c r="D25" s="341" t="n">
        <f aca="false">+D23</f>
        <v>45530108</v>
      </c>
    </row>
    <row r="26" customFormat="false" ht="18" hidden="false" customHeight="false" outlineLevel="0" collapsed="false">
      <c r="A26" s="334" t="s">
        <v>150</v>
      </c>
      <c r="B26" s="335"/>
      <c r="C26" s="336"/>
      <c r="D26" s="346" t="n">
        <f aca="false">+D9+D16+D21+D25</f>
        <v>1855479</v>
      </c>
      <c r="E26" s="347"/>
    </row>
    <row r="27" customFormat="false" ht="18" hidden="false" customHeight="false" outlineLevel="0" collapsed="false">
      <c r="A27" s="334" t="s">
        <v>151</v>
      </c>
      <c r="B27" s="335"/>
      <c r="C27" s="336"/>
      <c r="D27" s="346" t="n">
        <f aca="false">+AKTIVET!E7</f>
        <v>19665</v>
      </c>
    </row>
    <row r="28" customFormat="false" ht="18.75" hidden="false" customHeight="false" outlineLevel="0" collapsed="false">
      <c r="A28" s="348"/>
      <c r="B28" s="349" t="s">
        <v>152</v>
      </c>
      <c r="C28" s="350"/>
      <c r="D28" s="351" t="n">
        <f aca="false">SUM(D26:D27)</f>
        <v>1875144</v>
      </c>
      <c r="E28" s="347"/>
    </row>
    <row r="29" customFormat="false" ht="18.75" hidden="false" customHeight="false" outlineLevel="0" collapsed="false">
      <c r="A29" s="352"/>
      <c r="B29" s="353"/>
      <c r="C29" s="352"/>
      <c r="D29" s="354" t="n">
        <f aca="false">+AKTIVET!D7</f>
        <v>1875144</v>
      </c>
      <c r="E29" s="347"/>
    </row>
    <row r="30" customFormat="false" ht="18" hidden="false" customHeight="false" outlineLevel="0" collapsed="false">
      <c r="A30" s="352"/>
      <c r="B30" s="355"/>
      <c r="C30" s="353"/>
      <c r="D30" s="356"/>
    </row>
    <row r="31" customFormat="false" ht="18" hidden="false" customHeight="false" outlineLevel="0" collapsed="false">
      <c r="A31" s="357"/>
      <c r="B31" s="358"/>
      <c r="D31" s="347"/>
    </row>
    <row r="32" customFormat="false" ht="18" hidden="false" customHeight="false" outlineLevel="0" collapsed="false">
      <c r="B32" s="359"/>
    </row>
    <row r="33" customFormat="false" ht="18" hidden="false" customHeight="false" outlineLevel="0" collapsed="false">
      <c r="B33" s="359"/>
      <c r="D33" s="347"/>
    </row>
    <row r="35" s="360" customFormat="true" ht="15.75" hidden="false" customHeight="false" outlineLevel="0" collapsed="false">
      <c r="B35" s="317"/>
      <c r="C35" s="361"/>
      <c r="D35" s="316"/>
    </row>
    <row r="36" customFormat="false" ht="18" hidden="false" customHeight="false" outlineLevel="0" collapsed="false">
      <c r="B36" s="320"/>
      <c r="D36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7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s="36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362" customFormat="true" ht="18.75" hidden="false" customHeight="false" outlineLevel="0" collapsed="false">
      <c r="A2" s="363"/>
      <c r="B2" s="363"/>
      <c r="C2" s="363"/>
      <c r="D2" s="363" t="s">
        <v>153</v>
      </c>
      <c r="E2" s="363"/>
    </row>
    <row r="3" customFormat="false" ht="12.75" hidden="false" customHeight="false" outlineLevel="0" collapsed="false">
      <c r="A3" s="364" t="s">
        <v>2</v>
      </c>
      <c r="B3" s="365"/>
      <c r="C3" s="366"/>
      <c r="D3" s="367"/>
      <c r="E3" s="367"/>
    </row>
    <row r="5" customFormat="false" ht="12.75" hidden="false" customHeight="false" outlineLevel="0" collapsed="false">
      <c r="A5" s="368" t="s">
        <v>15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69"/>
      <c r="B7" s="370" t="s">
        <v>155</v>
      </c>
      <c r="C7" s="371"/>
      <c r="D7" s="371"/>
      <c r="E7" s="371"/>
      <c r="F7" s="371"/>
      <c r="G7" s="371"/>
      <c r="H7" s="371"/>
      <c r="I7" s="371"/>
      <c r="J7" s="372"/>
      <c r="K7" s="373"/>
      <c r="L7" s="373"/>
    </row>
    <row r="8" s="377" customFormat="true" ht="42.75" hidden="false" customHeight="true" outlineLevel="0" collapsed="false">
      <c r="A8" s="374"/>
      <c r="B8" s="375" t="s">
        <v>87</v>
      </c>
      <c r="C8" s="375" t="s">
        <v>88</v>
      </c>
      <c r="D8" s="375" t="s">
        <v>156</v>
      </c>
      <c r="E8" s="375" t="s">
        <v>157</v>
      </c>
      <c r="F8" s="375" t="s">
        <v>158</v>
      </c>
      <c r="G8" s="375" t="s">
        <v>159</v>
      </c>
      <c r="H8" s="375" t="s">
        <v>160</v>
      </c>
      <c r="I8" s="375" t="s">
        <v>161</v>
      </c>
      <c r="J8" s="376" t="s">
        <v>162</v>
      </c>
    </row>
    <row r="9" s="2" customFormat="true" ht="30" hidden="false" customHeight="false" outlineLevel="0" collapsed="false">
      <c r="A9" s="378" t="s">
        <v>163</v>
      </c>
      <c r="B9" s="379" t="n">
        <f aca="false">+'DETYRMET DHE KAPITALI'!E37</f>
        <v>26980000</v>
      </c>
      <c r="C9" s="380"/>
      <c r="D9" s="380"/>
      <c r="E9" s="381" t="n">
        <f aca="false">+'DETYRMET DHE KAPITALI'!E41</f>
        <v>0</v>
      </c>
      <c r="F9" s="380"/>
      <c r="G9" s="381" t="n">
        <f aca="false">+'DETYRMET DHE KAPITALI'!E43</f>
        <v>-2917092</v>
      </c>
      <c r="H9" s="381" t="n">
        <f aca="false">+'DETYRMET DHE KAPITALI'!E44</f>
        <v>-14475796</v>
      </c>
      <c r="I9" s="382" t="n">
        <f aca="false">+'DETYRMET DHE KAPITALI'!F22</f>
        <v>0</v>
      </c>
      <c r="J9" s="383" t="n">
        <f aca="false">+B9+G9+H9</f>
        <v>9587112</v>
      </c>
      <c r="L9" s="384"/>
    </row>
    <row r="10" s="1" customFormat="true" ht="28.5" hidden="false" customHeight="false" outlineLevel="0" collapsed="false">
      <c r="A10" s="385" t="s">
        <v>164</v>
      </c>
      <c r="B10" s="386"/>
      <c r="C10" s="386"/>
      <c r="D10" s="386"/>
      <c r="E10" s="386"/>
      <c r="F10" s="386"/>
      <c r="G10" s="386"/>
      <c r="H10" s="386"/>
      <c r="I10" s="386"/>
      <c r="J10" s="387"/>
    </row>
    <row r="11" s="2" customFormat="true" ht="23.25" hidden="false" customHeight="true" outlineLevel="0" collapsed="false">
      <c r="A11" s="388" t="s">
        <v>165</v>
      </c>
      <c r="B11" s="389" t="n">
        <f aca="false">+B9</f>
        <v>26980000</v>
      </c>
      <c r="C11" s="390"/>
      <c r="D11" s="390"/>
      <c r="E11" s="389" t="n">
        <f aca="false">+E9</f>
        <v>0</v>
      </c>
      <c r="F11" s="390"/>
      <c r="G11" s="389" t="n">
        <f aca="false">+G9</f>
        <v>-2917092</v>
      </c>
      <c r="H11" s="389" t="n">
        <f aca="false">+'DETYRMET DHE KAPITALI'!F42</f>
        <v>0</v>
      </c>
      <c r="I11" s="389" t="n">
        <f aca="false">+I9</f>
        <v>0</v>
      </c>
      <c r="J11" s="391" t="n">
        <f aca="false">+J9</f>
        <v>9587112</v>
      </c>
    </row>
    <row r="12" s="1" customFormat="true" ht="29.25" hidden="false" customHeight="false" outlineLevel="0" collapsed="false">
      <c r="A12" s="392" t="s">
        <v>166</v>
      </c>
      <c r="B12" s="393"/>
      <c r="C12" s="393"/>
      <c r="D12" s="393"/>
      <c r="E12" s="393"/>
      <c r="F12" s="393"/>
      <c r="G12" s="394" t="n">
        <f aca="false">+H9</f>
        <v>-14475796</v>
      </c>
      <c r="H12" s="393" t="n">
        <f aca="false">+'DETYRMET DHE KAPITALI'!D44</f>
        <v>-8838569</v>
      </c>
      <c r="I12" s="393"/>
      <c r="J12" s="395" t="n">
        <f aca="false">SUM(B12:I12)</f>
        <v>-23314365</v>
      </c>
    </row>
    <row r="13" s="1" customFormat="true" ht="28.5" hidden="false" customHeight="false" outlineLevel="0" collapsed="false">
      <c r="A13" s="385" t="s">
        <v>167</v>
      </c>
      <c r="B13" s="386"/>
      <c r="C13" s="386"/>
      <c r="D13" s="386"/>
      <c r="E13" s="386"/>
      <c r="F13" s="386"/>
      <c r="G13" s="386"/>
      <c r="H13" s="386"/>
      <c r="I13" s="386"/>
      <c r="J13" s="395" t="n">
        <f aca="false">SUM(B13:I13)</f>
        <v>0</v>
      </c>
    </row>
    <row r="14" s="1" customFormat="true" ht="28.5" hidden="false" customHeight="false" outlineLevel="0" collapsed="false">
      <c r="A14" s="385" t="s">
        <v>168</v>
      </c>
      <c r="B14" s="386"/>
      <c r="C14" s="386"/>
      <c r="D14" s="386"/>
      <c r="E14" s="386"/>
      <c r="F14" s="386"/>
      <c r="G14" s="396" t="n">
        <f aca="false">-E14</f>
        <v>-0</v>
      </c>
      <c r="H14" s="386"/>
      <c r="I14" s="386"/>
      <c r="J14" s="395"/>
    </row>
    <row r="15" s="1" customFormat="true" ht="28.5" hidden="false" customHeight="false" outlineLevel="0" collapsed="false">
      <c r="A15" s="385" t="s">
        <v>169</v>
      </c>
      <c r="B15" s="386"/>
      <c r="C15" s="386"/>
      <c r="D15" s="386"/>
      <c r="E15" s="386"/>
      <c r="F15" s="386"/>
      <c r="G15" s="386"/>
      <c r="H15" s="386"/>
      <c r="I15" s="386"/>
      <c r="J15" s="395" t="n">
        <f aca="false">SUM(B15:I15)</f>
        <v>0</v>
      </c>
    </row>
    <row r="16" s="1" customFormat="true" ht="28.5" hidden="false" customHeight="false" outlineLevel="0" collapsed="false">
      <c r="A16" s="385" t="s">
        <v>170</v>
      </c>
      <c r="B16" s="397"/>
      <c r="C16" s="397"/>
      <c r="D16" s="397"/>
      <c r="E16" s="386"/>
      <c r="F16" s="386"/>
      <c r="G16" s="386" t="n">
        <v>0</v>
      </c>
      <c r="H16" s="397" t="n">
        <v>0</v>
      </c>
      <c r="I16" s="386"/>
      <c r="J16" s="395" t="n">
        <f aca="false">SUM(B16:I16)</f>
        <v>0</v>
      </c>
    </row>
    <row r="17" s="1" customFormat="true" ht="28.5" hidden="false" customHeight="false" outlineLevel="0" collapsed="false">
      <c r="A17" s="385" t="s">
        <v>171</v>
      </c>
      <c r="B17" s="397" t="n">
        <v>0</v>
      </c>
      <c r="C17" s="397"/>
      <c r="D17" s="397"/>
      <c r="E17" s="386"/>
      <c r="F17" s="386"/>
      <c r="G17" s="386"/>
      <c r="H17" s="386"/>
      <c r="I17" s="386"/>
      <c r="J17" s="395" t="n">
        <f aca="false">SUM(B17:I17)</f>
        <v>0</v>
      </c>
    </row>
    <row r="18" s="1" customFormat="true" ht="28.5" hidden="false" customHeight="false" outlineLevel="0" collapsed="false">
      <c r="A18" s="385" t="s">
        <v>172</v>
      </c>
      <c r="B18" s="397"/>
      <c r="C18" s="397"/>
      <c r="D18" s="397"/>
      <c r="E18" s="386"/>
      <c r="F18" s="386"/>
      <c r="G18" s="386"/>
      <c r="H18" s="386" t="n">
        <v>0</v>
      </c>
      <c r="I18" s="386"/>
      <c r="J18" s="395" t="n">
        <f aca="false">SUM(B18:I18)</f>
        <v>0</v>
      </c>
    </row>
    <row r="19" s="1" customFormat="true" ht="15" hidden="false" customHeight="false" outlineLevel="0" collapsed="false">
      <c r="A19" s="385" t="s">
        <v>173</v>
      </c>
      <c r="B19" s="397"/>
      <c r="C19" s="397"/>
      <c r="D19" s="397"/>
      <c r="E19" s="386"/>
      <c r="F19" s="386"/>
      <c r="G19" s="386"/>
      <c r="H19" s="386"/>
      <c r="I19" s="397" t="n">
        <f aca="false">-I11</f>
        <v>-0</v>
      </c>
      <c r="J19" s="395" t="n">
        <f aca="false">SUM(B19:I19)</f>
        <v>0</v>
      </c>
    </row>
    <row r="20" s="1" customFormat="true" ht="15" hidden="false" customHeight="false" outlineLevel="0" collapsed="false">
      <c r="A20" s="385" t="s">
        <v>174</v>
      </c>
      <c r="B20" s="397"/>
      <c r="C20" s="397"/>
      <c r="D20" s="397"/>
      <c r="E20" s="386"/>
      <c r="F20" s="386"/>
      <c r="G20" s="386"/>
      <c r="H20" s="386"/>
      <c r="I20" s="386"/>
      <c r="J20" s="395" t="n">
        <f aca="false">SUM(B20:I20)</f>
        <v>0</v>
      </c>
    </row>
    <row r="21" s="1" customFormat="true" ht="29.25" hidden="false" customHeight="false" outlineLevel="0" collapsed="false">
      <c r="A21" s="398" t="s">
        <v>175</v>
      </c>
      <c r="B21" s="399" t="n">
        <v>0</v>
      </c>
      <c r="C21" s="399"/>
      <c r="D21" s="399"/>
      <c r="E21" s="400"/>
      <c r="F21" s="400"/>
      <c r="G21" s="400"/>
      <c r="H21" s="400"/>
      <c r="I21" s="400"/>
      <c r="J21" s="391" t="n">
        <f aca="false">SUM(B21:I21)</f>
        <v>0</v>
      </c>
    </row>
    <row r="22" s="2" customFormat="true" ht="31.5" hidden="false" customHeight="false" outlineLevel="0" collapsed="false">
      <c r="A22" s="401" t="s">
        <v>176</v>
      </c>
      <c r="B22" s="402" t="n">
        <f aca="false">SUM(B11:B21)</f>
        <v>26980000</v>
      </c>
      <c r="C22" s="402" t="n">
        <f aca="false">SUM(C11:C21)</f>
        <v>0</v>
      </c>
      <c r="D22" s="402" t="n">
        <f aca="false">SUM(D11:D21)</f>
        <v>0</v>
      </c>
      <c r="E22" s="402" t="n">
        <f aca="false">+E9</f>
        <v>0</v>
      </c>
      <c r="F22" s="402" t="n">
        <f aca="false">SUM(F11:F21)</f>
        <v>0</v>
      </c>
      <c r="G22" s="402" t="n">
        <f aca="false">+G11+G12</f>
        <v>-17392888</v>
      </c>
      <c r="H22" s="402" t="n">
        <f aca="false">SUM(H11:H21)</f>
        <v>-8838569</v>
      </c>
      <c r="I22" s="402" t="n">
        <f aca="false">SUM(I11:I21)</f>
        <v>0</v>
      </c>
      <c r="J22" s="403" t="n">
        <f aca="false">SUM(B22:H22)</f>
        <v>748543</v>
      </c>
    </row>
    <row r="24" customFormat="false" ht="12.75" hidden="false" customHeight="false" outlineLevel="0" collapsed="false">
      <c r="F24" s="210"/>
      <c r="G24" s="210"/>
      <c r="I24" s="210"/>
      <c r="J24" s="210"/>
    </row>
    <row r="25" s="2" customFormat="true" ht="15.75" hidden="false" customHeight="false" outlineLevel="0" collapsed="false">
      <c r="A25" s="317"/>
      <c r="B25" s="404"/>
      <c r="G25" s="316"/>
      <c r="J25" s="384"/>
    </row>
    <row r="26" customFormat="false" ht="15" hidden="false" customHeight="false" outlineLevel="0" collapsed="false">
      <c r="A26" s="320"/>
      <c r="B26" s="210"/>
      <c r="G26" s="319"/>
      <c r="J26" s="210"/>
    </row>
    <row r="27" customFormat="false" ht="12.75" hidden="false" customHeight="false" outlineLevel="0" collapsed="false">
      <c r="B27" s="210"/>
      <c r="J27" s="210"/>
    </row>
    <row r="29" customFormat="false" ht="12.75" hidden="false" customHeight="false" outlineLevel="0" collapsed="false">
      <c r="D29" s="210"/>
    </row>
  </sheetData>
  <mergeCells count="2">
    <mergeCell ref="A1:F1"/>
    <mergeCell ref="K7:L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66" activeCellId="0" sqref="D166:D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6.41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8" min="8" style="0" width="12.28"/>
  </cols>
  <sheetData>
    <row r="1" customFormat="false" ht="18.75" hidden="false" customHeight="false" outlineLevel="0" collapsed="false">
      <c r="B1" s="405" t="s">
        <v>177</v>
      </c>
      <c r="C1" s="405"/>
      <c r="D1" s="405"/>
      <c r="E1" s="405"/>
      <c r="F1" s="405"/>
    </row>
    <row r="2" customFormat="false" ht="15.75" hidden="false" customHeight="false" outlineLevel="0" collapsed="false">
      <c r="B2" s="147"/>
    </row>
    <row r="3" customFormat="false" ht="15.75" hidden="false" customHeight="false" outlineLevel="0" collapsed="false">
      <c r="B3" s="147"/>
    </row>
    <row r="4" customFormat="false" ht="15.75" hidden="false" customHeight="false" outlineLevel="0" collapsed="false">
      <c r="A4" s="93"/>
      <c r="B4" s="147" t="s">
        <v>178</v>
      </c>
    </row>
    <row r="5" customFormat="false" ht="18" hidden="false" customHeight="false" outlineLevel="0" collapsed="false">
      <c r="A5" s="406"/>
      <c r="B5" s="406"/>
      <c r="C5" s="407"/>
      <c r="D5" s="406"/>
      <c r="E5" s="406"/>
      <c r="F5" s="407"/>
    </row>
    <row r="6" customFormat="false" ht="15.75" hidden="false" customHeight="false" outlineLevel="0" collapsed="false">
      <c r="A6" s="408" t="s">
        <v>179</v>
      </c>
      <c r="B6" s="409" t="s">
        <v>7</v>
      </c>
      <c r="C6" s="410" t="s">
        <v>180</v>
      </c>
      <c r="D6" s="411" t="s">
        <v>181</v>
      </c>
      <c r="E6" s="411" t="s">
        <v>182</v>
      </c>
      <c r="F6" s="411" t="s">
        <v>183</v>
      </c>
    </row>
    <row r="7" customFormat="false" ht="13.5" hidden="false" customHeight="false" outlineLevel="0" collapsed="false">
      <c r="A7" s="412"/>
      <c r="B7" s="412" t="s">
        <v>8</v>
      </c>
      <c r="C7" s="413" t="n">
        <v>1</v>
      </c>
      <c r="D7" s="414"/>
      <c r="E7" s="415"/>
      <c r="F7" s="416"/>
    </row>
    <row r="8" customFormat="false" ht="12.75" hidden="false" customHeight="false" outlineLevel="0" collapsed="false">
      <c r="A8" s="417" t="n">
        <v>5121</v>
      </c>
      <c r="B8" s="418" t="s">
        <v>184</v>
      </c>
      <c r="C8" s="419"/>
      <c r="D8" s="420"/>
      <c r="E8" s="421"/>
      <c r="F8" s="422" t="n">
        <f aca="false">35866-1879+12</f>
        <v>33999</v>
      </c>
    </row>
    <row r="9" customFormat="false" ht="12.75" hidden="false" customHeight="false" outlineLevel="0" collapsed="false">
      <c r="A9" s="423" t="n">
        <v>51241</v>
      </c>
      <c r="B9" s="424" t="s">
        <v>185</v>
      </c>
      <c r="C9" s="425"/>
      <c r="D9" s="426" t="n">
        <f aca="false">612+12569</f>
        <v>13181</v>
      </c>
      <c r="E9" s="426"/>
      <c r="F9" s="427" t="n">
        <f aca="false">85387+1754491</f>
        <v>1839878</v>
      </c>
    </row>
    <row r="10" customFormat="false" ht="12.75" hidden="false" customHeight="false" outlineLevel="0" collapsed="false">
      <c r="A10" s="428" t="n">
        <v>51242</v>
      </c>
      <c r="B10" s="424" t="s">
        <v>186</v>
      </c>
      <c r="C10" s="429"/>
      <c r="D10" s="430"/>
      <c r="E10" s="430"/>
      <c r="F10" s="431" t="n">
        <v>-80</v>
      </c>
    </row>
    <row r="11" customFormat="false" ht="12.75" hidden="false" customHeight="false" outlineLevel="0" collapsed="false">
      <c r="A11" s="432"/>
      <c r="B11" s="433" t="s">
        <v>187</v>
      </c>
      <c r="C11" s="434"/>
      <c r="D11" s="435"/>
      <c r="E11" s="435"/>
      <c r="F11" s="436" t="n">
        <f aca="false">SUM(F8:F10)</f>
        <v>1873797</v>
      </c>
    </row>
    <row r="12" customFormat="false" ht="12.75" hidden="false" customHeight="false" outlineLevel="0" collapsed="false">
      <c r="A12" s="437" t="n">
        <v>5311</v>
      </c>
      <c r="B12" s="438" t="s">
        <v>188</v>
      </c>
      <c r="C12" s="439"/>
      <c r="D12" s="440"/>
      <c r="E12" s="440"/>
      <c r="F12" s="441" t="n">
        <v>370</v>
      </c>
    </row>
    <row r="13" customFormat="false" ht="13.5" hidden="false" customHeight="false" outlineLevel="0" collapsed="false">
      <c r="A13" s="442" t="n">
        <v>531401</v>
      </c>
      <c r="B13" s="443" t="s">
        <v>189</v>
      </c>
      <c r="C13" s="444"/>
      <c r="D13" s="445" t="n">
        <v>7</v>
      </c>
      <c r="E13" s="445"/>
      <c r="F13" s="446" t="n">
        <v>977</v>
      </c>
    </row>
    <row r="14" customFormat="false" ht="13.5" hidden="false" customHeight="false" outlineLevel="0" collapsed="false">
      <c r="A14" s="447"/>
      <c r="B14" s="448" t="s">
        <v>190</v>
      </c>
      <c r="C14" s="448"/>
      <c r="D14" s="449" t="n">
        <f aca="false">+D9+D13</f>
        <v>13188</v>
      </c>
      <c r="E14" s="449"/>
      <c r="F14" s="449" t="n">
        <f aca="false">+F11+F12+F13</f>
        <v>1875144</v>
      </c>
    </row>
    <row r="15" customFormat="false" ht="12.75" hidden="false" customHeight="false" outlineLevel="0" collapsed="false">
      <c r="A15" s="450"/>
      <c r="B15" s="451"/>
      <c r="C15" s="451"/>
      <c r="D15" s="452"/>
      <c r="E15" s="452"/>
      <c r="F15" s="452"/>
    </row>
    <row r="16" customFormat="false" ht="14.25" hidden="false" customHeight="false" outlineLevel="0" collapsed="false">
      <c r="A16" s="453" t="s">
        <v>191</v>
      </c>
      <c r="B16" s="454"/>
      <c r="C16" s="454"/>
      <c r="D16" s="455"/>
      <c r="E16" s="455"/>
      <c r="F16" s="455"/>
    </row>
    <row r="17" customFormat="false" ht="12.75" hidden="false" customHeight="false" outlineLevel="0" collapsed="false">
      <c r="A17" s="453"/>
      <c r="B17" s="456"/>
      <c r="C17" s="456"/>
      <c r="D17" s="457"/>
      <c r="E17" s="457"/>
      <c r="F17" s="457"/>
    </row>
    <row r="18" customFormat="false" ht="12.75" hidden="false" customHeight="false" outlineLevel="0" collapsed="false">
      <c r="A18" s="458"/>
      <c r="B18" s="459"/>
      <c r="C18" s="460"/>
      <c r="D18" s="461"/>
      <c r="E18" s="461"/>
      <c r="F18" s="462"/>
    </row>
    <row r="19" customFormat="false" ht="15.75" hidden="false" customHeight="false" outlineLevel="0" collapsed="false">
      <c r="A19" s="408" t="s">
        <v>179</v>
      </c>
      <c r="B19" s="409" t="s">
        <v>7</v>
      </c>
      <c r="C19" s="410" t="s">
        <v>192</v>
      </c>
      <c r="D19" s="411" t="s">
        <v>181</v>
      </c>
      <c r="E19" s="411" t="s">
        <v>182</v>
      </c>
      <c r="F19" s="411" t="s">
        <v>183</v>
      </c>
    </row>
    <row r="20" customFormat="false" ht="12.75" hidden="false" customHeight="false" outlineLevel="0" collapsed="false">
      <c r="A20" s="463"/>
      <c r="B20" s="464" t="s">
        <v>16</v>
      </c>
      <c r="C20" s="465" t="n">
        <v>2</v>
      </c>
      <c r="D20" s="466"/>
      <c r="E20" s="466"/>
      <c r="F20" s="467"/>
    </row>
    <row r="21" customFormat="false" ht="12.75" hidden="false" customHeight="false" outlineLevel="0" collapsed="false">
      <c r="A21" s="468" t="n">
        <v>411</v>
      </c>
      <c r="B21" s="469" t="s">
        <v>193</v>
      </c>
      <c r="C21" s="470"/>
      <c r="D21" s="471"/>
      <c r="E21" s="471"/>
      <c r="F21" s="472" t="n">
        <v>4123085</v>
      </c>
    </row>
    <row r="22" customFormat="false" ht="12.75" hidden="false" customHeight="false" outlineLevel="0" collapsed="false">
      <c r="A22" s="473"/>
      <c r="B22" s="474" t="s">
        <v>162</v>
      </c>
      <c r="C22" s="475"/>
      <c r="D22" s="476"/>
      <c r="E22" s="476"/>
      <c r="F22" s="449" t="n">
        <f aca="false">+F21</f>
        <v>4123085</v>
      </c>
    </row>
    <row r="23" customFormat="false" ht="12.75" hidden="false" customHeight="false" outlineLevel="0" collapsed="false">
      <c r="A23" s="453"/>
      <c r="B23" s="477"/>
      <c r="C23" s="456"/>
      <c r="D23" s="457"/>
      <c r="E23" s="457"/>
      <c r="F23" s="478"/>
    </row>
    <row r="24" customFormat="false" ht="12.75" hidden="false" customHeight="false" outlineLevel="0" collapsed="false">
      <c r="A24" s="453" t="s">
        <v>194</v>
      </c>
      <c r="B24" s="477"/>
      <c r="C24" s="456"/>
      <c r="D24" s="457"/>
      <c r="E24" s="457"/>
      <c r="F24" s="478"/>
    </row>
    <row r="25" customFormat="false" ht="12.75" hidden="false" customHeight="false" outlineLevel="0" collapsed="false">
      <c r="A25" s="453" t="s">
        <v>195</v>
      </c>
      <c r="B25" s="477"/>
      <c r="C25" s="456"/>
      <c r="D25" s="457"/>
      <c r="E25" s="457"/>
      <c r="F25" s="478"/>
    </row>
    <row r="26" customFormat="false" ht="12.75" hidden="false" customHeight="false" outlineLevel="0" collapsed="false">
      <c r="A26" s="453"/>
      <c r="B26" s="477"/>
      <c r="C26" s="456"/>
      <c r="D26" s="457"/>
      <c r="E26" s="457"/>
      <c r="F26" s="478"/>
    </row>
    <row r="27" customFormat="false" ht="15.75" hidden="false" customHeight="false" outlineLevel="0" collapsed="false">
      <c r="A27" s="408" t="s">
        <v>179</v>
      </c>
      <c r="B27" s="409" t="s">
        <v>7</v>
      </c>
      <c r="C27" s="410" t="s">
        <v>196</v>
      </c>
      <c r="D27" s="411" t="s">
        <v>181</v>
      </c>
      <c r="E27" s="411" t="s">
        <v>182</v>
      </c>
      <c r="F27" s="411" t="s">
        <v>183</v>
      </c>
    </row>
    <row r="28" customFormat="false" ht="12.75" hidden="false" customHeight="false" outlineLevel="0" collapsed="false">
      <c r="A28" s="463"/>
      <c r="B28" s="464" t="s">
        <v>17</v>
      </c>
      <c r="C28" s="465" t="n">
        <v>3</v>
      </c>
      <c r="D28" s="466"/>
      <c r="E28" s="466"/>
      <c r="F28" s="467"/>
    </row>
    <row r="29" customFormat="false" ht="12.75" hidden="false" customHeight="false" outlineLevel="0" collapsed="false">
      <c r="A29" s="468" t="n">
        <v>4454</v>
      </c>
      <c r="B29" s="469" t="s">
        <v>197</v>
      </c>
      <c r="C29" s="470"/>
      <c r="D29" s="471"/>
      <c r="E29" s="471"/>
      <c r="F29" s="472" t="n">
        <f aca="false">17546269-11</f>
        <v>17546258</v>
      </c>
    </row>
    <row r="30" customFormat="false" ht="12.75" hidden="false" customHeight="false" outlineLevel="0" collapsed="false">
      <c r="A30" s="473"/>
      <c r="B30" s="474" t="s">
        <v>162</v>
      </c>
      <c r="C30" s="475"/>
      <c r="D30" s="476"/>
      <c r="E30" s="476"/>
      <c r="F30" s="449" t="n">
        <f aca="false">+F29</f>
        <v>17546258</v>
      </c>
    </row>
    <row r="31" customFormat="false" ht="12.75" hidden="false" customHeight="false" outlineLevel="0" collapsed="false">
      <c r="A31" s="453"/>
      <c r="B31" s="477"/>
      <c r="C31" s="456"/>
      <c r="D31" s="457"/>
      <c r="E31" s="457"/>
      <c r="F31" s="478"/>
    </row>
    <row r="32" customFormat="false" ht="12.75" hidden="false" customHeight="false" outlineLevel="0" collapsed="false">
      <c r="A32" s="453"/>
      <c r="B32" s="477"/>
      <c r="C32" s="456"/>
      <c r="D32" s="457"/>
      <c r="E32" s="457"/>
      <c r="F32" s="478"/>
    </row>
    <row r="33" customFormat="false" ht="15.75" hidden="false" customHeight="false" outlineLevel="0" collapsed="false">
      <c r="A33" s="408" t="s">
        <v>179</v>
      </c>
      <c r="B33" s="479" t="s">
        <v>7</v>
      </c>
      <c r="C33" s="410" t="s">
        <v>198</v>
      </c>
      <c r="D33" s="411" t="s">
        <v>181</v>
      </c>
      <c r="E33" s="480" t="s">
        <v>182</v>
      </c>
      <c r="F33" s="411" t="s">
        <v>183</v>
      </c>
    </row>
    <row r="34" customFormat="false" ht="12.75" hidden="false" customHeight="false" outlineLevel="0" collapsed="false">
      <c r="A34" s="481"/>
      <c r="B34" s="482" t="s">
        <v>23</v>
      </c>
      <c r="C34" s="483" t="n">
        <v>4</v>
      </c>
      <c r="D34" s="484"/>
      <c r="E34" s="484"/>
      <c r="F34" s="485"/>
    </row>
    <row r="35" s="490" customFormat="true" ht="12.75" hidden="false" customHeight="false" outlineLevel="0" collapsed="false">
      <c r="A35" s="486" t="n">
        <v>311</v>
      </c>
      <c r="B35" s="487" t="s">
        <v>199</v>
      </c>
      <c r="C35" s="488"/>
      <c r="D35" s="466"/>
      <c r="E35" s="466"/>
      <c r="F35" s="489" t="n">
        <v>14168951</v>
      </c>
    </row>
    <row r="36" customFormat="false" ht="12.75" hidden="false" customHeight="false" outlineLevel="0" collapsed="false">
      <c r="A36" s="491" t="n">
        <v>312</v>
      </c>
      <c r="B36" s="492" t="s">
        <v>200</v>
      </c>
      <c r="C36" s="493"/>
      <c r="D36" s="494"/>
      <c r="E36" s="495"/>
      <c r="F36" s="496" t="n">
        <f aca="false">557318+32156</f>
        <v>589474</v>
      </c>
    </row>
    <row r="37" customFormat="false" ht="15.75" hidden="false" customHeight="false" outlineLevel="0" collapsed="false">
      <c r="A37" s="497"/>
      <c r="B37" s="498" t="s">
        <v>162</v>
      </c>
      <c r="C37" s="499"/>
      <c r="D37" s="500"/>
      <c r="E37" s="500"/>
      <c r="F37" s="449" t="n">
        <f aca="false">SUM(F35:F36)</f>
        <v>14758425</v>
      </c>
    </row>
    <row r="38" s="490" customFormat="true" ht="15.75" hidden="false" customHeight="false" outlineLevel="0" collapsed="false">
      <c r="A38" s="501"/>
      <c r="B38" s="502"/>
      <c r="C38" s="503"/>
      <c r="D38" s="504"/>
      <c r="E38" s="504"/>
      <c r="F38" s="478"/>
    </row>
    <row r="39" customFormat="false" ht="12.75" hidden="false" customHeight="false" outlineLevel="0" collapsed="false">
      <c r="A39" s="453"/>
      <c r="B39" s="477"/>
      <c r="C39" s="456"/>
      <c r="D39" s="457"/>
      <c r="E39" s="457"/>
      <c r="F39" s="478"/>
    </row>
    <row r="40" customFormat="false" ht="12.75" hidden="false" customHeight="false" outlineLevel="0" collapsed="false">
      <c r="A40" s="505"/>
      <c r="B40" s="505"/>
      <c r="C40" s="506"/>
      <c r="D40" s="457"/>
      <c r="E40" s="457"/>
      <c r="F40" s="507"/>
    </row>
    <row r="41" customFormat="false" ht="15.75" hidden="false" customHeight="false" outlineLevel="0" collapsed="false">
      <c r="A41" s="408" t="s">
        <v>179</v>
      </c>
      <c r="B41" s="479" t="s">
        <v>7</v>
      </c>
      <c r="C41" s="410" t="s">
        <v>201</v>
      </c>
      <c r="D41" s="411" t="s">
        <v>181</v>
      </c>
      <c r="E41" s="411" t="s">
        <v>182</v>
      </c>
      <c r="F41" s="411" t="s">
        <v>183</v>
      </c>
    </row>
    <row r="42" customFormat="false" ht="12.75" hidden="false" customHeight="false" outlineLevel="0" collapsed="false">
      <c r="A42" s="508"/>
      <c r="B42" s="509" t="s">
        <v>33</v>
      </c>
      <c r="C42" s="510" t="n">
        <v>5</v>
      </c>
      <c r="D42" s="511"/>
      <c r="E42" s="511"/>
      <c r="F42" s="512"/>
    </row>
    <row r="43" s="517" customFormat="true" ht="12.75" hidden="false" customHeight="false" outlineLevel="0" collapsed="false">
      <c r="A43" s="513" t="n">
        <v>418</v>
      </c>
      <c r="B43" s="514" t="s">
        <v>202</v>
      </c>
      <c r="C43" s="515"/>
      <c r="D43" s="516"/>
      <c r="E43" s="516"/>
      <c r="F43" s="489" t="n">
        <f aca="false">628155+2791800+1361003+696750</f>
        <v>5477708</v>
      </c>
    </row>
    <row r="44" customFormat="false" ht="13.5" hidden="false" customHeight="false" outlineLevel="0" collapsed="false">
      <c r="A44" s="518" t="n">
        <v>486</v>
      </c>
      <c r="B44" s="519" t="s">
        <v>203</v>
      </c>
      <c r="C44" s="520"/>
      <c r="D44" s="521"/>
      <c r="E44" s="521"/>
      <c r="F44" s="522"/>
    </row>
    <row r="45" customFormat="false" ht="13.5" hidden="false" customHeight="false" outlineLevel="0" collapsed="false">
      <c r="A45" s="523"/>
      <c r="B45" s="524" t="s">
        <v>162</v>
      </c>
      <c r="C45" s="525"/>
      <c r="D45" s="526"/>
      <c r="E45" s="526"/>
      <c r="F45" s="527" t="n">
        <f aca="false">+F43+F44</f>
        <v>5477708</v>
      </c>
    </row>
    <row r="46" customFormat="false" ht="12.75" hidden="false" customHeight="false" outlineLevel="0" collapsed="false">
      <c r="A46" s="453"/>
      <c r="B46" s="528"/>
      <c r="C46" s="529"/>
      <c r="D46" s="530"/>
      <c r="E46" s="530"/>
      <c r="F46" s="531"/>
    </row>
    <row r="47" customFormat="false" ht="12.75" hidden="false" customHeight="false" outlineLevel="0" collapsed="false">
      <c r="A47" s="453"/>
      <c r="B47" s="532"/>
      <c r="C47" s="456"/>
      <c r="D47" s="457"/>
      <c r="E47" s="457"/>
      <c r="F47" s="478"/>
    </row>
    <row r="48" customFormat="false" ht="15.75" hidden="false" customHeight="false" outlineLevel="0" collapsed="false">
      <c r="A48" s="501"/>
      <c r="B48" s="501"/>
      <c r="C48" s="503"/>
      <c r="D48" s="504"/>
      <c r="E48" s="504"/>
      <c r="F48" s="478"/>
    </row>
    <row r="49" customFormat="false" ht="26.25" hidden="false" customHeight="false" outlineLevel="0" collapsed="false">
      <c r="A49" s="408" t="s">
        <v>179</v>
      </c>
      <c r="B49" s="533" t="s">
        <v>204</v>
      </c>
      <c r="C49" s="534" t="s">
        <v>205</v>
      </c>
      <c r="D49" s="535" t="s">
        <v>206</v>
      </c>
      <c r="E49" s="535" t="s">
        <v>207</v>
      </c>
      <c r="F49" s="536" t="s">
        <v>208</v>
      </c>
    </row>
    <row r="50" s="490" customFormat="true" ht="15.75" hidden="false" customHeight="false" outlineLevel="0" collapsed="false">
      <c r="A50" s="537" t="n">
        <v>202</v>
      </c>
      <c r="B50" s="538" t="s">
        <v>45</v>
      </c>
      <c r="C50" s="539"/>
      <c r="D50" s="540" t="n">
        <v>56431411</v>
      </c>
      <c r="E50" s="540"/>
      <c r="F50" s="541" t="n">
        <f aca="false">+D50+E50</f>
        <v>56431411</v>
      </c>
    </row>
    <row r="51" customFormat="false" ht="12.75" hidden="false" customHeight="false" outlineLevel="0" collapsed="false">
      <c r="A51" s="423" t="n">
        <v>213</v>
      </c>
      <c r="B51" s="424" t="s">
        <v>46</v>
      </c>
      <c r="C51" s="542"/>
      <c r="D51" s="543" t="n">
        <v>61611160</v>
      </c>
      <c r="E51" s="426" t="n">
        <v>0</v>
      </c>
      <c r="F51" s="427" t="n">
        <f aca="false">+D51-E51</f>
        <v>61611160</v>
      </c>
    </row>
    <row r="52" customFormat="false" ht="12.75" hidden="false" customHeight="false" outlineLevel="0" collapsed="false">
      <c r="A52" s="423" t="n">
        <v>215</v>
      </c>
      <c r="B52" s="424" t="s">
        <v>209</v>
      </c>
      <c r="C52" s="542"/>
      <c r="D52" s="426" t="n">
        <v>5306833</v>
      </c>
      <c r="E52" s="426"/>
      <c r="F52" s="427" t="n">
        <f aca="false">+D52-E52</f>
        <v>5306833</v>
      </c>
    </row>
    <row r="53" customFormat="false" ht="12.75" hidden="false" customHeight="false" outlineLevel="0" collapsed="false">
      <c r="A53" s="423" t="n">
        <v>218</v>
      </c>
      <c r="B53" s="424" t="s">
        <v>210</v>
      </c>
      <c r="C53" s="542"/>
      <c r="D53" s="426" t="n">
        <v>165333</v>
      </c>
      <c r="E53" s="426"/>
      <c r="F53" s="427" t="n">
        <f aca="false">+D53-E53</f>
        <v>165333</v>
      </c>
    </row>
    <row r="54" customFormat="false" ht="12.75" hidden="false" customHeight="false" outlineLevel="0" collapsed="false">
      <c r="A54" s="544"/>
      <c r="B54" s="545" t="s">
        <v>211</v>
      </c>
      <c r="C54" s="546"/>
      <c r="D54" s="547" t="n">
        <f aca="false">SUM(D50:D53)</f>
        <v>123514737</v>
      </c>
      <c r="E54" s="547" t="n">
        <f aca="false">SUM(E50:E53)</f>
        <v>0</v>
      </c>
      <c r="F54" s="547" t="n">
        <f aca="false">SUM(F50:F53)</f>
        <v>123514737</v>
      </c>
    </row>
    <row r="55" customFormat="false" ht="12.75" hidden="false" customHeight="false" outlineLevel="0" collapsed="false">
      <c r="A55" s="548"/>
      <c r="C55" s="549"/>
      <c r="D55" s="550"/>
      <c r="E55" s="550"/>
      <c r="F55" s="478"/>
    </row>
    <row r="56" customFormat="false" ht="12.75" hidden="false" customHeight="false" outlineLevel="0" collapsed="false">
      <c r="A56" s="548"/>
      <c r="C56" s="549"/>
      <c r="D56" s="550"/>
      <c r="E56" s="550"/>
      <c r="F56" s="478"/>
    </row>
    <row r="57" customFormat="false" ht="15.75" hidden="false" customHeight="false" outlineLevel="0" collapsed="false">
      <c r="A57" s="408" t="s">
        <v>179</v>
      </c>
      <c r="B57" s="533" t="s">
        <v>43</v>
      </c>
      <c r="C57" s="534" t="s">
        <v>212</v>
      </c>
      <c r="D57" s="535"/>
      <c r="E57" s="535"/>
      <c r="F57" s="536" t="s">
        <v>183</v>
      </c>
    </row>
    <row r="58" customFormat="false" ht="12.75" hidden="false" customHeight="false" outlineLevel="0" collapsed="false">
      <c r="A58" s="551" t="n">
        <v>231</v>
      </c>
      <c r="B58" s="552" t="s">
        <v>213</v>
      </c>
      <c r="C58" s="553"/>
      <c r="D58" s="554"/>
      <c r="E58" s="555" t="n">
        <v>0</v>
      </c>
      <c r="F58" s="556" t="n">
        <f aca="false">22749060+10860580</f>
        <v>33609640</v>
      </c>
      <c r="H58" s="208"/>
    </row>
    <row r="59" customFormat="false" ht="13.5" hidden="false" customHeight="false" outlineLevel="0" collapsed="false">
      <c r="A59" s="447"/>
      <c r="B59" s="557" t="s">
        <v>211</v>
      </c>
      <c r="C59" s="558"/>
      <c r="D59" s="559" t="n">
        <f aca="false">SUM(D58:D58)</f>
        <v>0</v>
      </c>
      <c r="E59" s="560" t="n">
        <f aca="false">SUM(E58:E58)</f>
        <v>0</v>
      </c>
      <c r="F59" s="561" t="n">
        <f aca="false">SUM(F58:F58)</f>
        <v>33609640</v>
      </c>
    </row>
    <row r="60" s="490" customFormat="true" ht="12.75" hidden="false" customHeight="false" outlineLevel="0" collapsed="false">
      <c r="A60" s="532"/>
      <c r="B60" s="532"/>
      <c r="C60" s="562"/>
      <c r="D60" s="563"/>
      <c r="E60" s="563"/>
      <c r="F60" s="563"/>
    </row>
    <row r="61" customFormat="false" ht="12.75" hidden="false" customHeight="false" outlineLevel="0" collapsed="false">
      <c r="A61" s="505"/>
      <c r="B61" s="292"/>
      <c r="C61" s="506"/>
      <c r="D61" s="457"/>
      <c r="E61" s="457"/>
      <c r="F61" s="507"/>
    </row>
    <row r="62" customFormat="false" ht="15.75" hidden="false" customHeight="false" outlineLevel="0" collapsed="false">
      <c r="A62" s="564" t="s">
        <v>179</v>
      </c>
      <c r="B62" s="565" t="s">
        <v>60</v>
      </c>
      <c r="C62" s="410" t="s">
        <v>214</v>
      </c>
      <c r="D62" s="411" t="s">
        <v>181</v>
      </c>
      <c r="E62" s="480" t="s">
        <v>182</v>
      </c>
      <c r="F62" s="411" t="s">
        <v>183</v>
      </c>
    </row>
    <row r="63" customFormat="false" ht="12.75" hidden="false" customHeight="false" outlineLevel="0" collapsed="false">
      <c r="A63" s="566"/>
      <c r="B63" s="567" t="s">
        <v>63</v>
      </c>
      <c r="C63" s="568"/>
      <c r="D63" s="569"/>
      <c r="E63" s="569"/>
      <c r="F63" s="566"/>
    </row>
    <row r="64" customFormat="false" ht="18" hidden="false" customHeight="true" outlineLevel="0" collapsed="false">
      <c r="A64" s="570" t="n">
        <v>46114</v>
      </c>
      <c r="B64" s="570" t="s">
        <v>215</v>
      </c>
      <c r="C64" s="571"/>
      <c r="D64" s="572" t="n">
        <v>23177</v>
      </c>
      <c r="E64" s="573"/>
      <c r="F64" s="572" t="n">
        <v>3235279</v>
      </c>
    </row>
    <row r="65" customFormat="false" ht="12.75" hidden="false" customHeight="false" outlineLevel="0" collapsed="false">
      <c r="A65" s="574"/>
      <c r="B65" s="575" t="s">
        <v>162</v>
      </c>
      <c r="C65" s="576"/>
      <c r="D65" s="577" t="n">
        <f aca="false">+D64</f>
        <v>23177</v>
      </c>
      <c r="E65" s="577"/>
      <c r="F65" s="511" t="n">
        <f aca="false">+F64</f>
        <v>3235279</v>
      </c>
    </row>
    <row r="66" s="490" customFormat="true" ht="12.75" hidden="false" customHeight="false" outlineLevel="0" collapsed="false">
      <c r="A66" s="453"/>
      <c r="B66" s="477"/>
      <c r="C66" s="578"/>
      <c r="D66" s="550"/>
      <c r="E66" s="550"/>
      <c r="F66" s="478"/>
    </row>
    <row r="67" customFormat="false" ht="12.75" hidden="false" customHeight="false" outlineLevel="0" collapsed="false">
      <c r="A67" s="505"/>
      <c r="B67" s="292"/>
      <c r="C67" s="506"/>
      <c r="D67" s="457"/>
      <c r="E67" s="457"/>
      <c r="F67" s="507"/>
    </row>
    <row r="68" customFormat="false" ht="15.75" hidden="false" customHeight="false" outlineLevel="0" collapsed="false">
      <c r="A68" s="564" t="s">
        <v>179</v>
      </c>
      <c r="B68" s="565" t="s">
        <v>60</v>
      </c>
      <c r="C68" s="410" t="s">
        <v>216</v>
      </c>
      <c r="D68" s="411" t="s">
        <v>181</v>
      </c>
      <c r="E68" s="480" t="s">
        <v>182</v>
      </c>
      <c r="F68" s="411" t="s">
        <v>183</v>
      </c>
    </row>
    <row r="69" customFormat="false" ht="12.75" hidden="false" customHeight="false" outlineLevel="0" collapsed="false">
      <c r="A69" s="566"/>
      <c r="B69" s="567" t="s">
        <v>66</v>
      </c>
      <c r="C69" s="568"/>
      <c r="D69" s="569"/>
      <c r="E69" s="569"/>
      <c r="F69" s="566"/>
    </row>
    <row r="70" customFormat="false" ht="18" hidden="false" customHeight="true" outlineLevel="0" collapsed="false">
      <c r="A70" s="570" t="n">
        <v>401</v>
      </c>
      <c r="B70" s="570" t="s">
        <v>67</v>
      </c>
      <c r="C70" s="571"/>
      <c r="D70" s="573"/>
      <c r="E70" s="573"/>
      <c r="F70" s="572" t="n">
        <f aca="false">14044719+14489984+11</f>
        <v>28534714</v>
      </c>
    </row>
    <row r="71" customFormat="false" ht="12.75" hidden="false" customHeight="false" outlineLevel="0" collapsed="false">
      <c r="A71" s="574"/>
      <c r="B71" s="575" t="s">
        <v>162</v>
      </c>
      <c r="C71" s="576"/>
      <c r="D71" s="577"/>
      <c r="E71" s="577"/>
      <c r="F71" s="511" t="n">
        <f aca="false">+F70</f>
        <v>28534714</v>
      </c>
    </row>
    <row r="72" customFormat="false" ht="12.75" hidden="false" customHeight="false" outlineLevel="0" collapsed="false">
      <c r="A72" s="505"/>
      <c r="B72" s="292"/>
      <c r="C72" s="506"/>
      <c r="D72" s="457"/>
      <c r="E72" s="457"/>
      <c r="F72" s="507"/>
    </row>
    <row r="73" customFormat="false" ht="12.75" hidden="false" customHeight="false" outlineLevel="0" collapsed="false">
      <c r="A73" s="459"/>
      <c r="B73" s="459"/>
      <c r="C73" s="579"/>
      <c r="D73" s="580"/>
      <c r="E73" s="580"/>
      <c r="F73" s="462"/>
    </row>
    <row r="74" customFormat="false" ht="12.75" hidden="false" customHeight="false" outlineLevel="0" collapsed="false">
      <c r="A74" s="459"/>
      <c r="B74" s="459"/>
      <c r="C74" s="579"/>
      <c r="D74" s="580"/>
      <c r="E74" s="580"/>
      <c r="F74" s="462"/>
    </row>
    <row r="75" customFormat="false" ht="15.75" hidden="false" customHeight="false" outlineLevel="0" collapsed="false">
      <c r="A75" s="581" t="s">
        <v>179</v>
      </c>
      <c r="B75" s="582" t="s">
        <v>60</v>
      </c>
      <c r="C75" s="583" t="s">
        <v>217</v>
      </c>
      <c r="D75" s="411" t="s">
        <v>181</v>
      </c>
      <c r="E75" s="480" t="s">
        <v>182</v>
      </c>
      <c r="F75" s="411" t="s">
        <v>183</v>
      </c>
    </row>
    <row r="76" customFormat="false" ht="12.75" hidden="false" customHeight="false" outlineLevel="0" collapsed="false">
      <c r="A76" s="584" t="n">
        <v>421</v>
      </c>
      <c r="B76" s="585" t="s">
        <v>68</v>
      </c>
      <c r="C76" s="425" t="n">
        <v>10</v>
      </c>
      <c r="D76" s="426"/>
      <c r="E76" s="426"/>
      <c r="F76" s="472" t="n">
        <v>399155</v>
      </c>
    </row>
    <row r="77" customFormat="false" ht="12.75" hidden="false" customHeight="false" outlineLevel="0" collapsed="false">
      <c r="A77" s="586"/>
      <c r="B77" s="587" t="s">
        <v>162</v>
      </c>
      <c r="C77" s="588"/>
      <c r="D77" s="589"/>
      <c r="E77" s="589"/>
      <c r="F77" s="590" t="n">
        <f aca="false">+F76</f>
        <v>399155</v>
      </c>
    </row>
    <row r="78" customFormat="false" ht="12.75" hidden="false" customHeight="false" outlineLevel="0" collapsed="false">
      <c r="A78" s="591"/>
      <c r="B78" s="591"/>
      <c r="C78" s="592"/>
      <c r="D78" s="593"/>
      <c r="E78" s="593"/>
      <c r="F78" s="452"/>
    </row>
    <row r="79" customFormat="false" ht="12.75" hidden="false" customHeight="false" outlineLevel="0" collapsed="false">
      <c r="A79" s="459"/>
      <c r="B79" s="459"/>
      <c r="C79" s="579"/>
      <c r="D79" s="580"/>
      <c r="E79" s="580"/>
      <c r="F79" s="462"/>
    </row>
    <row r="80" customFormat="false" ht="15.75" hidden="false" customHeight="false" outlineLevel="0" collapsed="false">
      <c r="A80" s="564" t="s">
        <v>179</v>
      </c>
      <c r="B80" s="594" t="s">
        <v>60</v>
      </c>
      <c r="C80" s="410" t="s">
        <v>218</v>
      </c>
      <c r="D80" s="595"/>
      <c r="E80" s="595"/>
      <c r="F80" s="512"/>
    </row>
    <row r="81" customFormat="false" ht="12.75" hidden="false" customHeight="false" outlineLevel="0" collapsed="false">
      <c r="A81" s="551"/>
      <c r="B81" s="552" t="s">
        <v>69</v>
      </c>
      <c r="C81" s="596" t="n">
        <v>11</v>
      </c>
      <c r="D81" s="555"/>
      <c r="E81" s="555"/>
      <c r="F81" s="489"/>
    </row>
    <row r="82" customFormat="false" ht="12.75" hidden="false" customHeight="false" outlineLevel="0" collapsed="false">
      <c r="A82" s="584" t="n">
        <v>431</v>
      </c>
      <c r="B82" s="585" t="s">
        <v>219</v>
      </c>
      <c r="C82" s="425"/>
      <c r="D82" s="426"/>
      <c r="E82" s="426"/>
      <c r="F82" s="472" t="n">
        <v>842003</v>
      </c>
    </row>
    <row r="83" customFormat="false" ht="12.75" hidden="false" customHeight="false" outlineLevel="0" collapsed="false">
      <c r="A83" s="584" t="n">
        <v>442</v>
      </c>
      <c r="B83" s="585" t="s">
        <v>220</v>
      </c>
      <c r="C83" s="425"/>
      <c r="D83" s="426"/>
      <c r="E83" s="426"/>
      <c r="F83" s="472" t="n">
        <v>253276</v>
      </c>
    </row>
    <row r="84" customFormat="false" ht="12.75" hidden="false" customHeight="false" outlineLevel="0" collapsed="false">
      <c r="A84" s="575"/>
      <c r="B84" s="597" t="s">
        <v>187</v>
      </c>
      <c r="C84" s="576"/>
      <c r="D84" s="577"/>
      <c r="E84" s="577"/>
      <c r="F84" s="511" t="n">
        <f aca="false">SUM(F82:F83)</f>
        <v>1095279</v>
      </c>
    </row>
    <row r="85" customFormat="false" ht="12.75" hidden="false" customHeight="false" outlineLevel="0" collapsed="false">
      <c r="A85" s="570"/>
      <c r="B85" s="570"/>
      <c r="C85" s="598"/>
      <c r="D85" s="599"/>
      <c r="E85" s="599"/>
      <c r="F85" s="572"/>
    </row>
    <row r="86" customFormat="false" ht="15.75" hidden="false" customHeight="false" outlineLevel="0" collapsed="false">
      <c r="A86" s="564" t="s">
        <v>179</v>
      </c>
      <c r="B86" s="565" t="s">
        <v>221</v>
      </c>
      <c r="C86" s="410" t="s">
        <v>222</v>
      </c>
      <c r="D86" s="411" t="s">
        <v>181</v>
      </c>
      <c r="E86" s="480" t="s">
        <v>182</v>
      </c>
      <c r="F86" s="411" t="s">
        <v>183</v>
      </c>
    </row>
    <row r="87" customFormat="false" ht="12.75" hidden="false" customHeight="false" outlineLevel="0" collapsed="false">
      <c r="A87" s="600"/>
      <c r="B87" s="601" t="s">
        <v>77</v>
      </c>
      <c r="C87" s="596" t="n">
        <v>12</v>
      </c>
      <c r="D87" s="555"/>
      <c r="E87" s="555"/>
      <c r="F87" s="489"/>
    </row>
    <row r="88" customFormat="false" ht="12.75" hidden="false" customHeight="false" outlineLevel="0" collapsed="false">
      <c r="A88" s="423" t="n">
        <v>4601</v>
      </c>
      <c r="B88" s="424" t="s">
        <v>223</v>
      </c>
      <c r="C88" s="425"/>
      <c r="D88" s="426" t="n">
        <v>12672</v>
      </c>
      <c r="E88" s="426"/>
      <c r="F88" s="472" t="n">
        <v>1768885</v>
      </c>
    </row>
    <row r="89" customFormat="false" ht="12.75" hidden="false" customHeight="false" outlineLevel="0" collapsed="false">
      <c r="A89" s="423" t="n">
        <v>46111</v>
      </c>
      <c r="B89" s="424" t="s">
        <v>224</v>
      </c>
      <c r="C89" s="425"/>
      <c r="D89" s="426" t="n">
        <v>177655</v>
      </c>
      <c r="E89" s="426"/>
      <c r="F89" s="472" t="n">
        <v>24798841</v>
      </c>
    </row>
    <row r="90" customFormat="false" ht="12.75" hidden="false" customHeight="false" outlineLevel="0" collapsed="false">
      <c r="A90" s="423" t="n">
        <v>46112</v>
      </c>
      <c r="B90" s="424" t="s">
        <v>225</v>
      </c>
      <c r="C90" s="425"/>
      <c r="D90" s="426" t="n">
        <v>261352</v>
      </c>
      <c r="E90" s="426"/>
      <c r="F90" s="472" t="n">
        <v>36482109</v>
      </c>
    </row>
    <row r="91" customFormat="false" ht="12.75" hidden="false" customHeight="false" outlineLevel="0" collapsed="false">
      <c r="A91" s="602" t="n">
        <v>46113</v>
      </c>
      <c r="B91" s="603" t="s">
        <v>226</v>
      </c>
      <c r="C91" s="493"/>
      <c r="D91" s="604" t="n">
        <v>150625</v>
      </c>
      <c r="E91" s="604"/>
      <c r="F91" s="496" t="n">
        <v>21025744</v>
      </c>
    </row>
    <row r="92" customFormat="false" ht="12.75" hidden="false" customHeight="false" outlineLevel="0" collapsed="false">
      <c r="A92" s="508"/>
      <c r="B92" s="508" t="s">
        <v>162</v>
      </c>
      <c r="C92" s="510"/>
      <c r="D92" s="511"/>
      <c r="E92" s="511"/>
      <c r="F92" s="511" t="n">
        <f aca="false">SUM(F88:F91)</f>
        <v>84075579</v>
      </c>
    </row>
    <row r="93" customFormat="false" ht="12.75" hidden="false" customHeight="false" outlineLevel="0" collapsed="false">
      <c r="A93" s="450"/>
      <c r="B93" s="450"/>
      <c r="C93" s="451"/>
      <c r="D93" s="452"/>
      <c r="E93" s="452"/>
      <c r="F93" s="452"/>
    </row>
    <row r="94" customFormat="false" ht="12.75" hidden="false" customHeight="false" outlineLevel="0" collapsed="false">
      <c r="A94" s="532"/>
      <c r="B94" s="532"/>
      <c r="C94" s="562"/>
      <c r="D94" s="478"/>
      <c r="E94" s="478"/>
      <c r="F94" s="478"/>
    </row>
    <row r="95" customFormat="false" ht="15.75" hidden="false" customHeight="false" outlineLevel="0" collapsed="false">
      <c r="A95" s="564" t="s">
        <v>179</v>
      </c>
      <c r="B95" s="565" t="s">
        <v>221</v>
      </c>
      <c r="C95" s="410" t="s">
        <v>227</v>
      </c>
      <c r="D95" s="411" t="s">
        <v>181</v>
      </c>
      <c r="E95" s="480" t="s">
        <v>182</v>
      </c>
      <c r="F95" s="411" t="s">
        <v>183</v>
      </c>
    </row>
    <row r="96" customFormat="false" ht="12.75" hidden="false" customHeight="false" outlineLevel="0" collapsed="false">
      <c r="A96" s="600"/>
      <c r="B96" s="601" t="s">
        <v>79</v>
      </c>
      <c r="C96" s="596"/>
      <c r="D96" s="555"/>
      <c r="E96" s="555"/>
      <c r="F96" s="489"/>
    </row>
    <row r="97" customFormat="false" ht="12.75" hidden="false" customHeight="false" outlineLevel="0" collapsed="false">
      <c r="A97" s="423"/>
      <c r="B97" s="424" t="s">
        <v>228</v>
      </c>
      <c r="C97" s="425"/>
      <c r="D97" s="426"/>
      <c r="E97" s="426"/>
      <c r="F97" s="472" t="n">
        <v>62312793</v>
      </c>
    </row>
    <row r="98" customFormat="false" ht="12.75" hidden="false" customHeight="false" outlineLevel="0" collapsed="false">
      <c r="A98" s="423"/>
      <c r="B98" s="424" t="s">
        <v>229</v>
      </c>
      <c r="C98" s="425"/>
      <c r="D98" s="426"/>
      <c r="E98" s="426"/>
      <c r="F98" s="472" t="n">
        <v>12886229</v>
      </c>
    </row>
    <row r="99" customFormat="false" ht="12.75" hidden="false" customHeight="false" outlineLevel="0" collapsed="false">
      <c r="A99" s="602"/>
      <c r="B99" s="605" t="s">
        <v>230</v>
      </c>
      <c r="C99" s="493"/>
      <c r="D99" s="604"/>
      <c r="E99" s="604"/>
      <c r="F99" s="496" t="n">
        <v>7617426</v>
      </c>
    </row>
    <row r="100" customFormat="false" ht="12.75" hidden="false" customHeight="false" outlineLevel="0" collapsed="false">
      <c r="A100" s="508"/>
      <c r="B100" s="508" t="s">
        <v>162</v>
      </c>
      <c r="C100" s="510"/>
      <c r="D100" s="511"/>
      <c r="E100" s="511"/>
      <c r="F100" s="511" t="n">
        <f aca="false">SUM(F97:F99)</f>
        <v>82816448</v>
      </c>
    </row>
    <row r="101" customFormat="false" ht="12.75" hidden="false" customHeight="false" outlineLevel="0" collapsed="false">
      <c r="A101" s="532"/>
      <c r="B101" s="532"/>
      <c r="C101" s="562"/>
      <c r="D101" s="478"/>
      <c r="E101" s="478"/>
      <c r="F101" s="478"/>
    </row>
    <row r="102" customFormat="false" ht="12.75" hidden="false" customHeight="false" outlineLevel="0" collapsed="false">
      <c r="A102" s="532"/>
      <c r="B102" s="532"/>
      <c r="C102" s="562"/>
      <c r="D102" s="478"/>
      <c r="E102" s="478"/>
      <c r="F102" s="478"/>
    </row>
    <row r="103" customFormat="false" ht="15.75" hidden="false" customHeight="false" outlineLevel="0" collapsed="false">
      <c r="A103" s="564" t="s">
        <v>179</v>
      </c>
      <c r="B103" s="606" t="s">
        <v>106</v>
      </c>
      <c r="C103" s="510" t="s">
        <v>180</v>
      </c>
      <c r="D103" s="411" t="s">
        <v>181</v>
      </c>
      <c r="E103" s="480" t="s">
        <v>182</v>
      </c>
      <c r="F103" s="411" t="s">
        <v>183</v>
      </c>
    </row>
    <row r="104" customFormat="false" ht="15" hidden="false" customHeight="false" outlineLevel="0" collapsed="false">
      <c r="A104" s="607" t="n">
        <v>707</v>
      </c>
      <c r="B104" s="608" t="s">
        <v>231</v>
      </c>
      <c r="C104" s="515"/>
      <c r="D104" s="609"/>
      <c r="E104" s="609"/>
      <c r="F104" s="489" t="n">
        <v>18553509</v>
      </c>
    </row>
    <row r="105" customFormat="false" ht="15.75" hidden="false" customHeight="false" outlineLevel="0" collapsed="false">
      <c r="A105" s="610"/>
      <c r="B105" s="611" t="s">
        <v>162</v>
      </c>
      <c r="C105" s="510"/>
      <c r="D105" s="612"/>
      <c r="E105" s="612"/>
      <c r="F105" s="511" t="n">
        <f aca="false">SUM(F104:F104)</f>
        <v>18553509</v>
      </c>
    </row>
    <row r="106" s="490" customFormat="true" ht="15.75" hidden="false" customHeight="false" outlineLevel="0" collapsed="false">
      <c r="A106" s="613"/>
      <c r="B106" s="614"/>
      <c r="C106" s="615"/>
      <c r="D106" s="616"/>
      <c r="E106" s="616"/>
      <c r="F106" s="617"/>
    </row>
    <row r="107" customFormat="false" ht="15.75" hidden="false" customHeight="false" outlineLevel="0" collapsed="false">
      <c r="A107" s="564" t="s">
        <v>179</v>
      </c>
      <c r="B107" s="606" t="s">
        <v>109</v>
      </c>
      <c r="C107" s="510" t="s">
        <v>180</v>
      </c>
      <c r="D107" s="411" t="s">
        <v>181</v>
      </c>
      <c r="E107" s="480" t="s">
        <v>182</v>
      </c>
      <c r="F107" s="411" t="s">
        <v>183</v>
      </c>
    </row>
    <row r="108" customFormat="false" ht="15" hidden="false" customHeight="false" outlineLevel="0" collapsed="false">
      <c r="A108" s="607" t="n">
        <v>605</v>
      </c>
      <c r="B108" s="608" t="s">
        <v>109</v>
      </c>
      <c r="C108" s="515"/>
      <c r="D108" s="609"/>
      <c r="E108" s="609"/>
      <c r="F108" s="489" t="n">
        <f aca="false">17103718+20267</f>
        <v>17123985</v>
      </c>
    </row>
    <row r="109" customFormat="false" ht="15.75" hidden="false" customHeight="false" outlineLevel="0" collapsed="false">
      <c r="A109" s="610"/>
      <c r="B109" s="611" t="s">
        <v>162</v>
      </c>
      <c r="C109" s="510"/>
      <c r="D109" s="612"/>
      <c r="E109" s="612"/>
      <c r="F109" s="511" t="n">
        <f aca="false">SUM(F108:F108)</f>
        <v>17123985</v>
      </c>
    </row>
    <row r="110" s="490" customFormat="true" ht="15.75" hidden="false" customHeight="false" outlineLevel="0" collapsed="false">
      <c r="A110" s="618"/>
      <c r="B110" s="619"/>
      <c r="C110" s="451"/>
      <c r="D110" s="620"/>
      <c r="E110" s="620"/>
      <c r="F110" s="452"/>
    </row>
    <row r="111" customFormat="false" ht="12.75" hidden="false" customHeight="false" outlineLevel="0" collapsed="false">
      <c r="A111" s="621"/>
      <c r="B111" s="621"/>
      <c r="C111" s="622"/>
      <c r="D111" s="461"/>
      <c r="E111" s="461"/>
      <c r="F111" s="461"/>
    </row>
    <row r="112" customFormat="false" ht="15.75" hidden="false" customHeight="false" outlineLevel="0" collapsed="false">
      <c r="A112" s="564" t="s">
        <v>179</v>
      </c>
      <c r="B112" s="606" t="s">
        <v>232</v>
      </c>
      <c r="C112" s="623" t="s">
        <v>198</v>
      </c>
      <c r="D112" s="511"/>
      <c r="E112" s="511"/>
      <c r="F112" s="512"/>
    </row>
    <row r="113" customFormat="false" ht="14.25" hidden="false" customHeight="false" outlineLevel="0" collapsed="false">
      <c r="A113" s="564"/>
      <c r="B113" s="624" t="s">
        <v>110</v>
      </c>
      <c r="C113" s="625"/>
      <c r="D113" s="626"/>
      <c r="E113" s="626"/>
      <c r="F113" s="512"/>
    </row>
    <row r="114" customFormat="false" ht="12.75" hidden="false" customHeight="false" outlineLevel="0" collapsed="false">
      <c r="A114" s="551"/>
      <c r="B114" s="627" t="s">
        <v>111</v>
      </c>
      <c r="C114" s="596"/>
      <c r="D114" s="555"/>
      <c r="E114" s="555"/>
      <c r="F114" s="489" t="n">
        <v>5592638</v>
      </c>
    </row>
    <row r="115" customFormat="false" ht="12.75" hidden="false" customHeight="false" outlineLevel="0" collapsed="false">
      <c r="A115" s="584"/>
      <c r="B115" s="628" t="s">
        <v>112</v>
      </c>
      <c r="C115" s="425"/>
      <c r="D115" s="426"/>
      <c r="E115" s="426"/>
      <c r="F115" s="472"/>
    </row>
    <row r="116" customFormat="false" ht="12.75" hidden="false" customHeight="false" outlineLevel="0" collapsed="false">
      <c r="A116" s="629"/>
      <c r="B116" s="630" t="s">
        <v>233</v>
      </c>
      <c r="C116" s="493"/>
      <c r="D116" s="604"/>
      <c r="E116" s="604"/>
      <c r="F116" s="496" t="n">
        <v>933971</v>
      </c>
    </row>
    <row r="117" customFormat="false" ht="12.75" hidden="false" customHeight="false" outlineLevel="0" collapsed="false">
      <c r="A117" s="575"/>
      <c r="B117" s="631" t="s">
        <v>187</v>
      </c>
      <c r="C117" s="576"/>
      <c r="D117" s="577"/>
      <c r="E117" s="577"/>
      <c r="F117" s="511" t="n">
        <f aca="false">SUM(F114:F116)</f>
        <v>6526609</v>
      </c>
    </row>
    <row r="118" s="635" customFormat="true" ht="12.75" hidden="false" customHeight="false" outlineLevel="0" collapsed="false">
      <c r="A118" s="632"/>
      <c r="B118" s="633"/>
      <c r="C118" s="634"/>
      <c r="D118" s="593"/>
      <c r="E118" s="593"/>
      <c r="F118" s="452"/>
    </row>
    <row r="119" s="635" customFormat="true" ht="12.75" hidden="false" customHeight="false" outlineLevel="0" collapsed="false">
      <c r="A119" s="477" t="s">
        <v>234</v>
      </c>
      <c r="B119" s="636"/>
      <c r="C119" s="578"/>
      <c r="D119" s="550"/>
      <c r="E119" s="550"/>
      <c r="F119" s="478"/>
    </row>
    <row r="120" s="635" customFormat="true" ht="12.75" hidden="false" customHeight="false" outlineLevel="0" collapsed="false">
      <c r="A120" s="477" t="s">
        <v>235</v>
      </c>
      <c r="B120" s="636"/>
      <c r="C120" s="578"/>
      <c r="D120" s="550"/>
      <c r="E120" s="550"/>
      <c r="F120" s="478"/>
    </row>
    <row r="121" s="635" customFormat="true" ht="12.75" hidden="false" customHeight="false" outlineLevel="0" collapsed="false">
      <c r="A121" s="637"/>
      <c r="B121" s="638"/>
      <c r="C121" s="639"/>
      <c r="D121" s="640"/>
      <c r="E121" s="640"/>
      <c r="F121" s="461"/>
    </row>
    <row r="122" customFormat="false" ht="12.75" hidden="false" customHeight="false" outlineLevel="0" collapsed="false">
      <c r="A122" s="641"/>
      <c r="B122" s="642"/>
      <c r="C122" s="643"/>
      <c r="D122" s="644"/>
      <c r="E122" s="644"/>
      <c r="F122" s="645"/>
    </row>
    <row r="123" customFormat="false" ht="15.75" hidden="false" customHeight="false" outlineLevel="0" collapsed="false">
      <c r="A123" s="564" t="s">
        <v>179</v>
      </c>
      <c r="B123" s="606" t="s">
        <v>232</v>
      </c>
      <c r="C123" s="623" t="s">
        <v>201</v>
      </c>
      <c r="D123" s="511"/>
      <c r="E123" s="511"/>
      <c r="F123" s="512"/>
    </row>
    <row r="124" customFormat="false" ht="14.25" hidden="false" customHeight="false" outlineLevel="0" collapsed="false">
      <c r="A124" s="564"/>
      <c r="B124" s="624" t="s">
        <v>115</v>
      </c>
      <c r="C124" s="510"/>
      <c r="D124" s="511"/>
      <c r="E124" s="511"/>
      <c r="F124" s="512"/>
    </row>
    <row r="125" customFormat="false" ht="14.25" hidden="false" customHeight="false" outlineLevel="0" collapsed="false">
      <c r="A125" s="646"/>
      <c r="B125" s="647" t="s">
        <v>236</v>
      </c>
      <c r="C125" s="648"/>
      <c r="D125" s="649"/>
      <c r="E125" s="649"/>
      <c r="F125" s="650" t="n">
        <v>30175</v>
      </c>
    </row>
    <row r="126" customFormat="false" ht="14.25" hidden="false" customHeight="false" outlineLevel="0" collapsed="false">
      <c r="A126" s="651"/>
      <c r="B126" s="652" t="s">
        <v>237</v>
      </c>
      <c r="C126" s="653"/>
      <c r="D126" s="654"/>
      <c r="E126" s="654"/>
      <c r="F126" s="655" t="n">
        <v>500</v>
      </c>
    </row>
    <row r="127" customFormat="false" ht="14.25" hidden="false" customHeight="false" outlineLevel="0" collapsed="false">
      <c r="A127" s="651"/>
      <c r="B127" s="652" t="s">
        <v>238</v>
      </c>
      <c r="C127" s="653"/>
      <c r="D127" s="654"/>
      <c r="E127" s="654"/>
      <c r="F127" s="655" t="n">
        <v>2139</v>
      </c>
    </row>
    <row r="128" customFormat="false" ht="12.75" hidden="false" customHeight="false" outlineLevel="0" collapsed="false">
      <c r="A128" s="584"/>
      <c r="B128" s="628" t="s">
        <v>239</v>
      </c>
      <c r="C128" s="425"/>
      <c r="D128" s="426"/>
      <c r="E128" s="426"/>
      <c r="F128" s="427" t="n">
        <v>54118</v>
      </c>
    </row>
    <row r="129" customFormat="false" ht="12.75" hidden="false" customHeight="false" outlineLevel="0" collapsed="false">
      <c r="A129" s="584"/>
      <c r="B129" s="628" t="s">
        <v>240</v>
      </c>
      <c r="C129" s="425"/>
      <c r="D129" s="426"/>
      <c r="E129" s="426"/>
      <c r="F129" s="427" t="n">
        <f aca="false">2844+7130+12206</f>
        <v>22180</v>
      </c>
    </row>
    <row r="130" customFormat="false" ht="12.75" hidden="false" customHeight="false" outlineLevel="0" collapsed="false">
      <c r="A130" s="584"/>
      <c r="B130" s="628" t="s">
        <v>241</v>
      </c>
      <c r="C130" s="425"/>
      <c r="D130" s="426"/>
      <c r="E130" s="426"/>
      <c r="F130" s="427" t="n">
        <f aca="false">1575+35874+5087-3</f>
        <v>42533</v>
      </c>
    </row>
    <row r="131" customFormat="false" ht="12.75" hidden="false" customHeight="false" outlineLevel="0" collapsed="false">
      <c r="A131" s="584"/>
      <c r="B131" s="628" t="s">
        <v>242</v>
      </c>
      <c r="C131" s="425"/>
      <c r="D131" s="426"/>
      <c r="E131" s="426"/>
      <c r="F131" s="427" t="n">
        <f aca="false">13102+12500</f>
        <v>25602</v>
      </c>
    </row>
    <row r="132" customFormat="false" ht="12.75" hidden="false" customHeight="false" outlineLevel="0" collapsed="false">
      <c r="A132" s="584"/>
      <c r="B132" s="628" t="s">
        <v>243</v>
      </c>
      <c r="C132" s="425"/>
      <c r="D132" s="426"/>
      <c r="E132" s="426"/>
      <c r="F132" s="427" t="n">
        <v>2499</v>
      </c>
    </row>
    <row r="133" customFormat="false" ht="12.75" hidden="false" customHeight="false" outlineLevel="0" collapsed="false">
      <c r="A133" s="584"/>
      <c r="B133" s="628" t="s">
        <v>244</v>
      </c>
      <c r="C133" s="425"/>
      <c r="D133" s="426"/>
      <c r="E133" s="426"/>
      <c r="F133" s="427" t="n">
        <f aca="false">5858+78056+10462</f>
        <v>94376</v>
      </c>
    </row>
    <row r="134" customFormat="false" ht="12.75" hidden="false" customHeight="false" outlineLevel="0" collapsed="false">
      <c r="A134" s="584"/>
      <c r="B134" s="628" t="s">
        <v>245</v>
      </c>
      <c r="C134" s="425"/>
      <c r="D134" s="426"/>
      <c r="E134" s="426"/>
      <c r="F134" s="427" t="n">
        <v>546532</v>
      </c>
    </row>
    <row r="135" customFormat="false" ht="12.75" hidden="false" customHeight="false" outlineLevel="0" collapsed="false">
      <c r="A135" s="584"/>
      <c r="B135" s="628" t="s">
        <v>246</v>
      </c>
      <c r="C135" s="425"/>
      <c r="D135" s="426"/>
      <c r="E135" s="426"/>
      <c r="F135" s="427" t="n">
        <f aca="false">235201+6414+444</f>
        <v>242059</v>
      </c>
    </row>
    <row r="136" customFormat="false" ht="12.75" hidden="false" customHeight="false" outlineLevel="0" collapsed="false">
      <c r="A136" s="584"/>
      <c r="B136" s="628" t="s">
        <v>247</v>
      </c>
      <c r="C136" s="425"/>
      <c r="D136" s="426"/>
      <c r="E136" s="426"/>
      <c r="F136" s="427" t="n">
        <f aca="false">53+226359</f>
        <v>226412</v>
      </c>
    </row>
    <row r="137" customFormat="false" ht="12.75" hidden="false" customHeight="false" outlineLevel="0" collapsed="false">
      <c r="A137" s="584"/>
      <c r="B137" s="628" t="s">
        <v>248</v>
      </c>
      <c r="C137" s="425"/>
      <c r="D137" s="426"/>
      <c r="E137" s="426"/>
      <c r="F137" s="427" t="n">
        <v>4060</v>
      </c>
      <c r="H137" s="208"/>
    </row>
    <row r="138" customFormat="false" ht="12.75" hidden="false" customHeight="false" outlineLevel="0" collapsed="false">
      <c r="A138" s="584"/>
      <c r="B138" s="628" t="s">
        <v>249</v>
      </c>
      <c r="C138" s="425"/>
      <c r="D138" s="426"/>
      <c r="E138" s="426"/>
      <c r="F138" s="427" t="n">
        <v>9280</v>
      </c>
      <c r="H138" s="656"/>
    </row>
    <row r="139" customFormat="false" ht="12.75" hidden="false" customHeight="false" outlineLevel="0" collapsed="false">
      <c r="A139" s="584"/>
      <c r="B139" s="628" t="s">
        <v>250</v>
      </c>
      <c r="C139" s="425"/>
      <c r="D139" s="426"/>
      <c r="E139" s="426"/>
      <c r="F139" s="427" t="n">
        <v>16200</v>
      </c>
      <c r="H139" s="656"/>
    </row>
    <row r="140" customFormat="false" ht="12.75" hidden="false" customHeight="false" outlineLevel="0" collapsed="false">
      <c r="A140" s="584"/>
      <c r="B140" s="628" t="s">
        <v>251</v>
      </c>
      <c r="C140" s="425"/>
      <c r="D140" s="426"/>
      <c r="E140" s="426"/>
      <c r="F140" s="427" t="n">
        <f aca="false">3652+369652</f>
        <v>373304</v>
      </c>
      <c r="G140" s="207"/>
    </row>
    <row r="141" customFormat="false" ht="12.75" hidden="false" customHeight="false" outlineLevel="0" collapsed="false">
      <c r="A141" s="584"/>
      <c r="B141" s="628" t="s">
        <v>252</v>
      </c>
      <c r="C141" s="425"/>
      <c r="D141" s="426"/>
      <c r="E141" s="426"/>
      <c r="F141" s="427" t="n">
        <v>692083</v>
      </c>
    </row>
    <row r="142" customFormat="false" ht="12.75" hidden="false" customHeight="false" outlineLevel="0" collapsed="false">
      <c r="A142" s="657"/>
      <c r="B142" s="658" t="s">
        <v>253</v>
      </c>
      <c r="C142" s="506"/>
      <c r="D142" s="457"/>
      <c r="E142" s="457"/>
      <c r="F142" s="659" t="n">
        <v>75181</v>
      </c>
    </row>
    <row r="143" customFormat="false" ht="12.75" hidden="false" customHeight="false" outlineLevel="0" collapsed="false">
      <c r="A143" s="508"/>
      <c r="B143" s="624" t="s">
        <v>187</v>
      </c>
      <c r="C143" s="510"/>
      <c r="D143" s="511"/>
      <c r="E143" s="511"/>
      <c r="F143" s="511" t="n">
        <f aca="false">SUM(F125:F142)</f>
        <v>2459233</v>
      </c>
    </row>
    <row r="144" customFormat="false" ht="12.75" hidden="false" customHeight="false" outlineLevel="0" collapsed="false">
      <c r="A144" s="450"/>
      <c r="B144" s="660"/>
      <c r="C144" s="451"/>
      <c r="D144" s="452"/>
      <c r="E144" s="452"/>
      <c r="F144" s="452"/>
    </row>
    <row r="145" customFormat="false" ht="15.75" hidden="false" customHeight="false" outlineLevel="0" collapsed="false">
      <c r="A145" s="564" t="s">
        <v>179</v>
      </c>
      <c r="B145" s="606" t="s">
        <v>232</v>
      </c>
      <c r="C145" s="623" t="s">
        <v>205</v>
      </c>
      <c r="D145" s="661"/>
      <c r="E145" s="661"/>
      <c r="F145" s="662"/>
    </row>
    <row r="146" customFormat="false" ht="12.75" hidden="false" customHeight="false" outlineLevel="0" collapsed="false">
      <c r="A146" s="663"/>
      <c r="B146" s="664" t="s">
        <v>254</v>
      </c>
      <c r="C146" s="665"/>
      <c r="D146" s="666"/>
      <c r="E146" s="666"/>
      <c r="F146" s="667" t="n">
        <v>95</v>
      </c>
    </row>
    <row r="147" customFormat="false" ht="12.75" hidden="false" customHeight="false" outlineLevel="0" collapsed="false">
      <c r="A147" s="668"/>
      <c r="B147" s="669" t="s">
        <v>255</v>
      </c>
      <c r="C147" s="670"/>
      <c r="D147" s="671"/>
      <c r="E147" s="671"/>
      <c r="F147" s="672" t="n">
        <v>-1163497</v>
      </c>
    </row>
    <row r="148" customFormat="false" ht="12.75" hidden="false" customHeight="false" outlineLevel="0" collapsed="false">
      <c r="A148" s="673"/>
      <c r="B148" s="674" t="s">
        <v>162</v>
      </c>
      <c r="C148" s="483"/>
      <c r="D148" s="675"/>
      <c r="E148" s="675"/>
      <c r="F148" s="676" t="n">
        <f aca="false">SUM(F146:F147)</f>
        <v>-1163402</v>
      </c>
    </row>
    <row r="149" customFormat="false" ht="12.75" hidden="false" customHeight="false" outlineLevel="0" collapsed="false">
      <c r="A149" s="532"/>
      <c r="B149" s="677"/>
      <c r="C149" s="562"/>
      <c r="D149" s="478"/>
      <c r="E149" s="478"/>
      <c r="F149" s="478"/>
    </row>
    <row r="150" customFormat="false" ht="12.75" hidden="false" customHeight="false" outlineLevel="0" collapsed="false">
      <c r="A150" s="458"/>
      <c r="B150" s="678"/>
      <c r="C150" s="679"/>
      <c r="D150" s="680"/>
      <c r="E150" s="680"/>
      <c r="F150" s="311"/>
    </row>
    <row r="151" customFormat="false" ht="15.75" hidden="false" customHeight="false" outlineLevel="0" collapsed="false">
      <c r="A151" s="564" t="s">
        <v>179</v>
      </c>
      <c r="B151" s="606" t="s">
        <v>232</v>
      </c>
      <c r="C151" s="623" t="s">
        <v>212</v>
      </c>
      <c r="D151" s="661"/>
      <c r="E151" s="661"/>
      <c r="F151" s="662"/>
    </row>
    <row r="152" customFormat="false" ht="12.75" hidden="false" customHeight="false" outlineLevel="0" collapsed="false">
      <c r="A152" s="663"/>
      <c r="B152" s="664" t="s">
        <v>256</v>
      </c>
      <c r="C152" s="665"/>
      <c r="D152" s="666"/>
      <c r="E152" s="666"/>
      <c r="F152" s="667" t="n">
        <f aca="false">173705+353439</f>
        <v>527144</v>
      </c>
    </row>
    <row r="153" customFormat="false" ht="12.75" hidden="false" customHeight="false" outlineLevel="0" collapsed="false">
      <c r="A153" s="668"/>
      <c r="B153" s="669" t="s">
        <v>257</v>
      </c>
      <c r="C153" s="670"/>
      <c r="D153" s="671"/>
      <c r="E153" s="671"/>
      <c r="F153" s="672" t="n">
        <f aca="false">-625193-20800</f>
        <v>-645993</v>
      </c>
    </row>
    <row r="154" customFormat="false" ht="12.75" hidden="false" customHeight="false" outlineLevel="0" collapsed="false">
      <c r="A154" s="673"/>
      <c r="B154" s="681" t="s">
        <v>162</v>
      </c>
      <c r="C154" s="510"/>
      <c r="D154" s="682"/>
      <c r="E154" s="682"/>
      <c r="F154" s="683" t="n">
        <f aca="false">SUM(F152:F153)</f>
        <v>-118849</v>
      </c>
    </row>
    <row r="155" customFormat="false" ht="15.75" hidden="false" customHeight="false" outlineLevel="0" collapsed="false">
      <c r="A155" s="684"/>
      <c r="B155" s="685"/>
      <c r="C155" s="686"/>
      <c r="D155" s="687"/>
      <c r="E155" s="687"/>
      <c r="F155" s="656"/>
    </row>
    <row r="156" customFormat="false" ht="15" hidden="false" customHeight="false" outlineLevel="0" collapsed="false">
      <c r="B156" s="688"/>
      <c r="D156" s="490"/>
      <c r="E156" s="316"/>
    </row>
    <row r="157" customFormat="false" ht="15.75" hidden="false" customHeight="false" outlineLevel="0" collapsed="false">
      <c r="B157" s="2"/>
      <c r="E157" s="319"/>
    </row>
    <row r="158" s="126" customFormat="true" ht="15" hidden="false" customHeight="false" outlineLevel="0" collapsed="false">
      <c r="B158" s="126" t="s">
        <v>258</v>
      </c>
      <c r="E158" s="319"/>
    </row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>
      <c r="B161" s="689" t="s">
        <v>259</v>
      </c>
      <c r="D161" s="690" t="n">
        <f aca="false">+F105+F146+F152</f>
        <v>19080748</v>
      </c>
      <c r="F161" s="689"/>
    </row>
    <row r="162" s="126" customFormat="true" ht="12.75" hidden="false" customHeight="false" outlineLevel="0" collapsed="false">
      <c r="B162" s="126" t="s">
        <v>232</v>
      </c>
      <c r="D162" s="690" t="n">
        <f aca="false">+'Pasq. te ardhura shpenzime'!E13+'Pasq. te ardhura shpenzime'!E14+'Pasq. te ardhura shpenzime'!E19+'shenime per pasqyra'!F147+'shenime per pasqyra'!F153</f>
        <v>-27919317</v>
      </c>
      <c r="F162" s="689"/>
    </row>
    <row r="163" s="126" customFormat="true" ht="12.75" hidden="false" customHeight="false" outlineLevel="0" collapsed="false">
      <c r="B163" s="126" t="s">
        <v>260</v>
      </c>
      <c r="D163" s="690" t="n">
        <f aca="false">+D161+D162</f>
        <v>-8838569</v>
      </c>
      <c r="F163" s="689"/>
    </row>
    <row r="164" s="126" customFormat="true" ht="12.75" hidden="false" customHeight="false" outlineLevel="0" collapsed="false">
      <c r="B164" s="126" t="s">
        <v>261</v>
      </c>
      <c r="D164" s="689" t="n">
        <f aca="false">+F140+F141</f>
        <v>1065387</v>
      </c>
      <c r="F164" s="689"/>
    </row>
    <row r="165" s="126" customFormat="true" ht="12.75" hidden="false" customHeight="false" outlineLevel="0" collapsed="false">
      <c r="B165" s="126" t="s">
        <v>262</v>
      </c>
      <c r="D165" s="689" t="n">
        <f aca="false">+D163+D164</f>
        <v>-7773182</v>
      </c>
    </row>
    <row r="166" s="126" customFormat="true" ht="12.75" hidden="false" customHeight="false" outlineLevel="0" collapsed="false">
      <c r="B166" s="126" t="s">
        <v>263</v>
      </c>
      <c r="D166" s="691" t="n">
        <v>-2596149</v>
      </c>
    </row>
    <row r="167" s="126" customFormat="true" ht="12.75" hidden="false" customHeight="false" outlineLevel="0" collapsed="false">
      <c r="B167" s="126" t="s">
        <v>264</v>
      </c>
      <c r="D167" s="691" t="n">
        <v>-7895667</v>
      </c>
    </row>
    <row r="168" s="126" customFormat="true" ht="12.75" hidden="false" customHeight="false" outlineLevel="0" collapsed="false">
      <c r="B168" s="126" t="s">
        <v>265</v>
      </c>
      <c r="D168" s="689" t="n">
        <f aca="false">+D165+D166+D167</f>
        <v>-18264998</v>
      </c>
    </row>
  </sheetData>
  <mergeCells count="1">
    <mergeCell ref="B1:F1"/>
  </mergeCells>
  <printOptions headings="false" gridLines="false" gridLinesSet="true" horizontalCentered="false" verticalCentered="false"/>
  <pageMargins left="0.170138888888889" right="0.159722222222222" top="0.22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Eternum</cp:lastModifiedBy>
  <cp:lastPrinted>2013-03-24T20:36:57Z</cp:lastPrinted>
  <dcterms:modified xsi:type="dcterms:W3CDTF">2013-07-16T08:23:39Z</dcterms:modified>
  <cp:revision>0</cp:revision>
  <dc:subject/>
  <dc:title/>
</cp:coreProperties>
</file>