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2" activeTab="4"/>
  </bookViews>
  <sheets>
    <sheet name="Ardh shpenz alpha" sheetId="1" state="hidden" r:id="rId2"/>
    <sheet name="Bilanci Alpha" sheetId="2" state="hidden" r:id="rId3"/>
    <sheet name="BK" sheetId="3" state="visible" r:id="rId4"/>
    <sheet name="ardh-shpenz" sheetId="4" state="visible" r:id="rId5"/>
    <sheet name="cash-flow" sheetId="5" state="visible" r:id="rId6"/>
    <sheet name="kap veta" sheetId="6" state="visible" r:id="rId7"/>
    <sheet name="AQ" sheetId="7" state="visible" r:id="rId8"/>
    <sheet name="tjer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60">
  <si>
    <t xml:space="preserve">Te Ardhurat e Shpenzimet</t>
  </si>
  <si>
    <t xml:space="preserve">( Llogaria e Fitimimeve dhe e Humbjeve )</t>
  </si>
  <si>
    <t xml:space="preserve">Numri</t>
  </si>
  <si>
    <t xml:space="preserve">TE ARDHURAT</t>
  </si>
  <si>
    <t xml:space="preserve">Vlefta</t>
  </si>
  <si>
    <t xml:space="preserve">I</t>
  </si>
  <si>
    <t xml:space="preserve">TE ARDHURA QE HYJNE NE SHIFREN E AFARIZMIT</t>
  </si>
  <si>
    <t xml:space="preserve">1</t>
  </si>
  <si>
    <t xml:space="preserve">Nga Shitja e Produkteve te Prodhimit te Vete</t>
  </si>
  <si>
    <t xml:space="preserve">2</t>
  </si>
  <si>
    <t xml:space="preserve">Nga Kryerja e Sherbimeve</t>
  </si>
  <si>
    <t xml:space="preserve">3</t>
  </si>
  <si>
    <t xml:space="preserve">Nga Shitja e Mallrave</t>
  </si>
  <si>
    <t xml:space="preserve">4</t>
  </si>
  <si>
    <t xml:space="preserve">Te Tjera Shitje e Sherbime</t>
  </si>
  <si>
    <t xml:space="preserve">TOTALI I SHIFRA NETO E AFARIZEM</t>
  </si>
  <si>
    <t xml:space="preserve">NGA TOTALI PER EKSPORT</t>
  </si>
  <si>
    <t xml:space="preserve">II</t>
  </si>
  <si>
    <t xml:space="preserve">TE ARDHURA TE TJERA ( PERVEC ATYRE FINANCIARE )</t>
  </si>
  <si>
    <t xml:space="preserve">5</t>
  </si>
  <si>
    <t xml:space="preserve">Shtesa e Gjendjeve te Prodhimit te Vete</t>
  </si>
  <si>
    <t xml:space="preserve">6</t>
  </si>
  <si>
    <t xml:space="preserve">Prodhimi i Aktiveve te Qendrueshme</t>
  </si>
  <si>
    <t xml:space="preserve">7</t>
  </si>
  <si>
    <t xml:space="preserve">Subvencione te Shfrytezimit</t>
  </si>
  <si>
    <t xml:space="preserve">8</t>
  </si>
  <si>
    <t xml:space="preserve">Te Ardhura te Tjera Rrjedhese</t>
  </si>
  <si>
    <t xml:space="preserve">a</t>
  </si>
  <si>
    <t xml:space="preserve">Çmimi i Shitjes se aktiveve te qendrueshme</t>
  </si>
  <si>
    <t xml:space="preserve">b</t>
  </si>
  <si>
    <t xml:space="preserve">Arketimi i debitoreve te shlyer</t>
  </si>
  <si>
    <t xml:space="preserve">c</t>
  </si>
  <si>
    <t xml:space="preserve">Te tjera</t>
  </si>
  <si>
    <t xml:space="preserve">9</t>
  </si>
  <si>
    <t xml:space="preserve">Rimarrje Amortizimi dhe Provizionesh</t>
  </si>
  <si>
    <t xml:space="preserve">Rimarrje amortizimi per aktivet e qendrushme</t>
  </si>
  <si>
    <t xml:space="preserve">Rimarrje provizionesh per aktivet e qendrueshme</t>
  </si>
  <si>
    <t xml:space="preserve">Rimarrje provizionesh per aktivet qarkulluese</t>
  </si>
  <si>
    <t xml:space="preserve">d</t>
  </si>
  <si>
    <t xml:space="preserve">Rimarrje provizionesh per rreziqe e shpenzime</t>
  </si>
  <si>
    <t xml:space="preserve">e</t>
  </si>
  <si>
    <t xml:space="preserve">Rimarrje te tjera</t>
  </si>
  <si>
    <t xml:space="preserve">TOTALI  ( I + II )</t>
  </si>
  <si>
    <t xml:space="preserve">III</t>
  </si>
  <si>
    <t xml:space="preserve">TE ARDHURA FINANCIARE</t>
  </si>
  <si>
    <t xml:space="preserve">10</t>
  </si>
  <si>
    <t xml:space="preserve">Interesa te Fituara dhe te Ngjajshme</t>
  </si>
  <si>
    <t xml:space="preserve">11</t>
  </si>
  <si>
    <t xml:space="preserve">PlusVlera e Shitjes Letrave me Vlere te Vends.</t>
  </si>
  <si>
    <t xml:space="preserve">12</t>
  </si>
  <si>
    <t xml:space="preserve">Diferenca pozitive nga Kembimi</t>
  </si>
  <si>
    <t xml:space="preserve">13</t>
  </si>
  <si>
    <t xml:space="preserve">Rimarrje Provizionesh per Aktivet Financiare</t>
  </si>
  <si>
    <t xml:space="preserve">14</t>
  </si>
  <si>
    <t xml:space="preserve">Te Tjera te Ardhura Financiare</t>
  </si>
  <si>
    <t xml:space="preserve">TOTALI ( I + II + III )</t>
  </si>
  <si>
    <t xml:space="preserve">REZULTATI NGA VEPRIMET E ZAKONSHME</t>
  </si>
  <si>
    <t xml:space="preserve">- HUMBJE</t>
  </si>
  <si>
    <t xml:space="preserve">IV</t>
  </si>
  <si>
    <t xml:space="preserve">TE ARDHURA TE JASHTEZAKONSHME</t>
  </si>
  <si>
    <t xml:space="preserve">REZULTATI I JASHTEZAKONSHEM</t>
  </si>
  <si>
    <t xml:space="preserve">V</t>
  </si>
  <si>
    <t xml:space="preserve">REZULTATI I BILANCIT</t>
  </si>
  <si>
    <t xml:space="preserve">SHPENZIMET</t>
  </si>
  <si>
    <t xml:space="preserve">PAKESIMI I GJENDJES TE PRODHIMIT</t>
  </si>
  <si>
    <t xml:space="preserve">SHPENZIME SHFRYTEZIMI E TE TJERA RRJEDHESE</t>
  </si>
  <si>
    <t xml:space="preserve">Materiale te Para dhe Materiale te Tjera</t>
  </si>
  <si>
    <t xml:space="preserve">Blerje gjate ushtimit</t>
  </si>
  <si>
    <t xml:space="preserve">Ndryshimi i Gjendjeve (+ -)</t>
  </si>
  <si>
    <t xml:space="preserve">Mallra</t>
  </si>
  <si>
    <t xml:space="preserve">Blerje gjate ushtrimit</t>
  </si>
  <si>
    <t xml:space="preserve">Nryshimi i Gjendjeve (+ -)</t>
  </si>
  <si>
    <t xml:space="preserve">Furnitura, Nentrajtime dhe Sherbime</t>
  </si>
  <si>
    <t xml:space="preserve">Shpenzime per Personelin</t>
  </si>
  <si>
    <t xml:space="preserve">Pagat</t>
  </si>
  <si>
    <t xml:space="preserve">Trajtime dhe shperblime te tjera</t>
  </si>
  <si>
    <t xml:space="preserve">Sigurime shoqerore dhe te ngjashme</t>
  </si>
  <si>
    <t xml:space="preserve">Tatime, Taksa e Derdhje te Ngjashme</t>
  </si>
  <si>
    <t xml:space="preserve">Shpenzime te Tjera Rrjedhese</t>
  </si>
  <si>
    <t xml:space="preserve">Vlera kontabel e A.Q te shitura</t>
  </si>
  <si>
    <t xml:space="preserve">Humbje nga mos arketimi i debitoreve</t>
  </si>
  <si>
    <t xml:space="preserve">Amortizime dhe Provizione</t>
  </si>
  <si>
    <t xml:space="preserve">Amortizimi i A.Q.</t>
  </si>
  <si>
    <t xml:space="preserve">Provizione te zhvleresimit te aktiveve te qend</t>
  </si>
  <si>
    <t xml:space="preserve">Provisione zhvleresimi te aktiveve qarkullimi</t>
  </si>
  <si>
    <t xml:space="preserve">Provizione per rreziqe</t>
  </si>
  <si>
    <t xml:space="preserve">Kuota e shpenzimeve per shperndarje</t>
  </si>
  <si>
    <t xml:space="preserve">f</t>
  </si>
  <si>
    <t xml:space="preserve">SHPENZIME FINANCIARE</t>
  </si>
  <si>
    <t xml:space="preserve">Interesa te Paguara dhe per t'u Paguar</t>
  </si>
  <si>
    <t xml:space="preserve">Minusvlera nga Shitja e Letra me Vlere te Vendos.</t>
  </si>
  <si>
    <t xml:space="preserve">Diferenca Negative nga Shkembimi</t>
  </si>
  <si>
    <t xml:space="preserve">Provizione e Aktive Financiare te Qendrue. Qark.</t>
  </si>
  <si>
    <t xml:space="preserve">Te tjera Shpenzime Financiare</t>
  </si>
  <si>
    <t xml:space="preserve">TOTALI  ( I + II + III )</t>
  </si>
  <si>
    <t xml:space="preserve">REZULTATI NGA VEPRIMTARIA E ZAKONSHME</t>
  </si>
  <si>
    <t xml:space="preserve">SHPENZIME TE JASHTEZAKONSHME</t>
  </si>
  <si>
    <t xml:space="preserve">FITIMI PARA TATIMIT</t>
  </si>
  <si>
    <t xml:space="preserve">VI</t>
  </si>
  <si>
    <t xml:space="preserve">TATIMI MBI FITIMIN DHE TE NGJASHME</t>
  </si>
  <si>
    <t xml:space="preserve">Tatim mbi Fitimin</t>
  </si>
  <si>
    <t xml:space="preserve">-Per fitimin nga veprimtaria e zakonshme</t>
  </si>
  <si>
    <t xml:space="preserve">Zbritje te Tjera</t>
  </si>
  <si>
    <t xml:space="preserve">VII</t>
  </si>
  <si>
    <t xml:space="preserve">FITIMI NETO (ose i Bilancit) V - VI</t>
  </si>
  <si>
    <t xml:space="preserve">BILANCI</t>
  </si>
  <si>
    <t xml:space="preserve">Per periudhen: 01/01/2008deri:31/12/2008</t>
  </si>
  <si>
    <t xml:space="preserve">( Monedha:LEK)</t>
  </si>
  <si>
    <t xml:space="preserve">AKTIVI</t>
  </si>
  <si>
    <t xml:space="preserve">Nr</t>
  </si>
  <si>
    <t xml:space="preserve">Ushtrimi i Mbyllur</t>
  </si>
  <si>
    <t xml:space="preserve">Ushtrimi Paraardhes</t>
  </si>
  <si>
    <t xml:space="preserve">A</t>
  </si>
  <si>
    <t xml:space="preserve">KAPITALI I NESHKRUAR I PAKERKUAR</t>
  </si>
  <si>
    <t xml:space="preserve">B</t>
  </si>
  <si>
    <t xml:space="preserve">AKTIVE TE QENDRUESHME</t>
  </si>
  <si>
    <t xml:space="preserve">Te Pa Trupezuara</t>
  </si>
  <si>
    <t xml:space="preserve">Shpenzime te nisjes dhe te zgjerimit</t>
  </si>
  <si>
    <t xml:space="preserve">Shpenzime per kerkime te aplikuara e zhvillime</t>
  </si>
  <si>
    <t xml:space="preserve">Te tjera ne Shfrytezim</t>
  </si>
  <si>
    <t xml:space="preserve">Pagesa pjesore te derdhura</t>
  </si>
  <si>
    <t xml:space="preserve">Amortizime (-)</t>
  </si>
  <si>
    <t xml:space="preserve">h</t>
  </si>
  <si>
    <t xml:space="preserve">Provizione per zhvleresim (-)</t>
  </si>
  <si>
    <t xml:space="preserve">TE TRUPEZUARA</t>
  </si>
  <si>
    <t xml:space="preserve">Toka, troje, terrene, ndertime e inst. te pergj</t>
  </si>
  <si>
    <t xml:space="preserve">Instalime teknike, makineri, pajisje, vegla pune</t>
  </si>
  <si>
    <t xml:space="preserve">Te tjera ne shfrytezim</t>
  </si>
  <si>
    <t xml:space="preserve">Ne proces dhe pagesa pjesore</t>
  </si>
  <si>
    <t xml:space="preserve">15</t>
  </si>
  <si>
    <t xml:space="preserve">16</t>
  </si>
  <si>
    <t xml:space="preserve">FINANCIARE</t>
  </si>
  <si>
    <t xml:space="preserve">17</t>
  </si>
  <si>
    <t xml:space="preserve">Pjesemarrje dhe tituj financiare te tjere</t>
  </si>
  <si>
    <t xml:space="preserve">18</t>
  </si>
  <si>
    <t xml:space="preserve">Kerkesa debitore te lidhura me pjesemarrjet</t>
  </si>
  <si>
    <t xml:space="preserve">19</t>
  </si>
  <si>
    <t xml:space="preserve">Kredi te dhena</t>
  </si>
  <si>
    <t xml:space="preserve">20</t>
  </si>
  <si>
    <t xml:space="preserve">Provizione per zhvleresime (-)</t>
  </si>
  <si>
    <t xml:space="preserve">21</t>
  </si>
  <si>
    <t xml:space="preserve">AQ te Tjera</t>
  </si>
  <si>
    <t xml:space="preserve">21/1</t>
  </si>
  <si>
    <t xml:space="preserve">C</t>
  </si>
  <si>
    <t xml:space="preserve">AKTIVE QARKULLUESE</t>
  </si>
  <si>
    <t xml:space="preserve">22</t>
  </si>
  <si>
    <t xml:space="preserve">GJENDJE E INVENTARIT DHE NE PROCES</t>
  </si>
  <si>
    <t xml:space="preserve">23</t>
  </si>
  <si>
    <t xml:space="preserve">Materiale te para dhe materiale te tjera</t>
  </si>
  <si>
    <t xml:space="preserve">24</t>
  </si>
  <si>
    <t xml:space="preserve">Prodhime, punime, sherbime ne proces</t>
  </si>
  <si>
    <t xml:space="preserve">25</t>
  </si>
  <si>
    <t xml:space="preserve">Produkte dhe mallra</t>
  </si>
  <si>
    <t xml:space="preserve">26</t>
  </si>
  <si>
    <t xml:space="preserve">Te tjera gjendje inventari</t>
  </si>
  <si>
    <t xml:space="preserve">27</t>
  </si>
  <si>
    <t xml:space="preserve">28</t>
  </si>
  <si>
    <t xml:space="preserve">KERKESA PER ARKETIM MBI DEBITORET</t>
  </si>
  <si>
    <t xml:space="preserve">29</t>
  </si>
  <si>
    <t xml:space="preserve">Nga keto me afat pas me shume se nje vit</t>
  </si>
  <si>
    <t xml:space="preserve">Kliente per shitje, sherbime</t>
  </si>
  <si>
    <t xml:space="preserve">30</t>
  </si>
  <si>
    <t xml:space="preserve">Ortake kapital i paderdhur</t>
  </si>
  <si>
    <t xml:space="preserve">31</t>
  </si>
  <si>
    <t xml:space="preserve">Personeli dhe personat</t>
  </si>
  <si>
    <t xml:space="preserve">32</t>
  </si>
  <si>
    <t xml:space="preserve">Te tjera kerkesa</t>
  </si>
  <si>
    <t xml:space="preserve">33</t>
  </si>
  <si>
    <t xml:space="preserve">34</t>
  </si>
  <si>
    <t xml:space="preserve">LETRA ME VLERE TE VENDOSJES PERKOHSHME</t>
  </si>
  <si>
    <t xml:space="preserve">35</t>
  </si>
  <si>
    <t xml:space="preserve">Aksione, obligacione, bono thesari e te ngjashme</t>
  </si>
  <si>
    <t xml:space="preserve">36</t>
  </si>
  <si>
    <t xml:space="preserve">37</t>
  </si>
  <si>
    <t xml:space="preserve">LIKUIDITETE DHE VLERA ARKE TE TJERA</t>
  </si>
  <si>
    <t xml:space="preserve">38</t>
  </si>
  <si>
    <t xml:space="preserve">Depozita ne banke dhe ne llogari te tjera</t>
  </si>
  <si>
    <t xml:space="preserve">39</t>
  </si>
  <si>
    <t xml:space="preserve">Para ne dore (arke)</t>
  </si>
  <si>
    <t xml:space="preserve">40</t>
  </si>
  <si>
    <t xml:space="preserve">Vlera arke te tjera</t>
  </si>
  <si>
    <t xml:space="preserve">41</t>
  </si>
  <si>
    <t xml:space="preserve">SHPENZIME PAGUAR OSE REGJISTRUAR AVANC</t>
  </si>
  <si>
    <t xml:space="preserve">42</t>
  </si>
  <si>
    <t xml:space="preserve">Ne keto mbi nje vit</t>
  </si>
  <si>
    <t xml:space="preserve">D</t>
  </si>
  <si>
    <t xml:space="preserve">LLOGARI TE TJERA</t>
  </si>
  <si>
    <t xml:space="preserve">43</t>
  </si>
  <si>
    <t xml:space="preserve">Shpenzime (kosto) per tu shperndare.</t>
  </si>
  <si>
    <t xml:space="preserve">44</t>
  </si>
  <si>
    <t xml:space="preserve">Diferenca konvertimi Aktive</t>
  </si>
  <si>
    <t xml:space="preserve">45</t>
  </si>
  <si>
    <t xml:space="preserve">Te Tjera</t>
  </si>
  <si>
    <t xml:space="preserve">45/1</t>
  </si>
  <si>
    <t xml:space="preserve">TOTALI I AKTIVIT</t>
  </si>
  <si>
    <t xml:space="preserve">46</t>
  </si>
  <si>
    <t xml:space="preserve">E</t>
  </si>
  <si>
    <t xml:space="preserve">LLOGARI JASHTE BILANCIT</t>
  </si>
  <si>
    <t xml:space="preserve">47</t>
  </si>
  <si>
    <t xml:space="preserve">Aktive te Qendrueshme te Marra me Qira</t>
  </si>
  <si>
    <t xml:space="preserve">48</t>
  </si>
  <si>
    <t xml:space="preserve">Pasuri te Tjera te te Treteve</t>
  </si>
  <si>
    <t xml:space="preserve">49</t>
  </si>
  <si>
    <t xml:space="preserve">Te tjera Llogari Jashte Bilancit</t>
  </si>
  <si>
    <t xml:space="preserve">50</t>
  </si>
  <si>
    <t xml:space="preserve">KAPITALET E VETA</t>
  </si>
  <si>
    <t xml:space="preserve">51</t>
  </si>
  <si>
    <t xml:space="preserve">KAPITALI THEMELTAR, REZERVAT, FITME/HUMBJE</t>
  </si>
  <si>
    <t xml:space="preserve">52</t>
  </si>
  <si>
    <t xml:space="preserve">Nga ky i derdhur</t>
  </si>
  <si>
    <t xml:space="preserve">Kapital i Nenshkruar</t>
  </si>
  <si>
    <t xml:space="preserve">53</t>
  </si>
  <si>
    <t xml:space="preserve">Prime te lidhura me Kapitalin</t>
  </si>
  <si>
    <t xml:space="preserve">54</t>
  </si>
  <si>
    <t xml:space="preserve">Diferenca nga Rivleresimi</t>
  </si>
  <si>
    <t xml:space="preserve">55</t>
  </si>
  <si>
    <t xml:space="preserve">Rezervat</t>
  </si>
  <si>
    <t xml:space="preserve">56</t>
  </si>
  <si>
    <t xml:space="preserve">Rezervat Ligjore</t>
  </si>
  <si>
    <t xml:space="preserve">57</t>
  </si>
  <si>
    <t xml:space="preserve">Rezervat Statutore</t>
  </si>
  <si>
    <t xml:space="preserve">58</t>
  </si>
  <si>
    <t xml:space="preserve">Rezervat te Tjera</t>
  </si>
  <si>
    <t xml:space="preserve">59</t>
  </si>
  <si>
    <t xml:space="preserve">Fitime ose Humbje te Mbartura (Humbjet -)</t>
  </si>
  <si>
    <t xml:space="preserve">60</t>
  </si>
  <si>
    <t xml:space="preserve">Fitime ose Humbje te Ushtrimit (Humbjet -)</t>
  </si>
  <si>
    <t xml:space="preserve">61</t>
  </si>
  <si>
    <t xml:space="preserve">Te Tjera qe lidhen me Kapitalin</t>
  </si>
  <si>
    <t xml:space="preserve">61/1</t>
  </si>
  <si>
    <t xml:space="preserve">FONDE TE TJERA TE VETAT(Nder. Shteterore)</t>
  </si>
  <si>
    <t xml:space="preserve">62</t>
  </si>
  <si>
    <t xml:space="preserve">Fondi (Rezerva) i Zhvillimit</t>
  </si>
  <si>
    <t xml:space="preserve">63</t>
  </si>
  <si>
    <t xml:space="preserve">Fondi i Shperblimit Suplementar te Punonjesve</t>
  </si>
  <si>
    <t xml:space="preserve">64</t>
  </si>
  <si>
    <t xml:space="preserve">Fondi i Ndihmave te Menjehershme</t>
  </si>
  <si>
    <t xml:space="preserve">65</t>
  </si>
  <si>
    <t xml:space="preserve">Fonde te Tjera</t>
  </si>
  <si>
    <t xml:space="preserve">66</t>
  </si>
  <si>
    <t xml:space="preserve">SUBVENCIONE PER INVENSTIME</t>
  </si>
  <si>
    <t xml:space="preserve">67</t>
  </si>
  <si>
    <t xml:space="preserve">PROVIZIONE PER RREZIQE E SHPENZIME</t>
  </si>
  <si>
    <t xml:space="preserve">68</t>
  </si>
  <si>
    <t xml:space="preserve">Provizoine per Rreziqe</t>
  </si>
  <si>
    <t xml:space="preserve">69</t>
  </si>
  <si>
    <t xml:space="preserve">Provizione per Shpenzime</t>
  </si>
  <si>
    <t xml:space="preserve">70</t>
  </si>
  <si>
    <t xml:space="preserve">DETYRIME</t>
  </si>
  <si>
    <t xml:space="preserve">71</t>
  </si>
  <si>
    <t xml:space="preserve">Detyrime te Kerkueshme Pas Me Shume Se nje Vit</t>
  </si>
  <si>
    <t xml:space="preserve">72</t>
  </si>
  <si>
    <t xml:space="preserve">Huara nga Bankat dhe Institutet e Kreditit</t>
  </si>
  <si>
    <t xml:space="preserve">73</t>
  </si>
  <si>
    <t xml:space="preserve">Huara te Tjera</t>
  </si>
  <si>
    <t xml:space="preserve">74</t>
  </si>
  <si>
    <t xml:space="preserve">Shuma te Arketuara per Porosi</t>
  </si>
  <si>
    <t xml:space="preserve">75</t>
  </si>
  <si>
    <t xml:space="preserve">Furnitore per Blerje e Sherbime</t>
  </si>
  <si>
    <t xml:space="preserve">76</t>
  </si>
  <si>
    <t xml:space="preserve">Shteti</t>
  </si>
  <si>
    <t xml:space="preserve">77</t>
  </si>
  <si>
    <t xml:space="preserve">Ortake</t>
  </si>
  <si>
    <t xml:space="preserve">78</t>
  </si>
  <si>
    <t xml:space="preserve">Te tjera Detyrime</t>
  </si>
  <si>
    <t xml:space="preserve">79</t>
  </si>
  <si>
    <t xml:space="preserve">DETYRIME TE KERKUESHME DERI NE NJE VIT</t>
  </si>
  <si>
    <t xml:space="preserve">80</t>
  </si>
  <si>
    <t xml:space="preserve">81</t>
  </si>
  <si>
    <t xml:space="preserve">82</t>
  </si>
  <si>
    <t xml:space="preserve">Shuma te Arketuara me Porosi</t>
  </si>
  <si>
    <t xml:space="preserve">83</t>
  </si>
  <si>
    <t xml:space="preserve">84</t>
  </si>
  <si>
    <t xml:space="preserve">Personeli</t>
  </si>
  <si>
    <t xml:space="preserve">85</t>
  </si>
  <si>
    <t xml:space="preserve">Sigurime Shoqerore dhe te Ngjashme</t>
  </si>
  <si>
    <t xml:space="preserve">86</t>
  </si>
  <si>
    <t xml:space="preserve">Shteti - Tatime dhe Taksa</t>
  </si>
  <si>
    <t xml:space="preserve">87</t>
  </si>
  <si>
    <t xml:space="preserve">g</t>
  </si>
  <si>
    <t xml:space="preserve">88</t>
  </si>
  <si>
    <t xml:space="preserve">i</t>
  </si>
  <si>
    <t xml:space="preserve">Te Tjera Detyrime</t>
  </si>
  <si>
    <t xml:space="preserve">89</t>
  </si>
  <si>
    <t xml:space="preserve">Te Ardhura Te Marra Ose Te Regjistruara Avance</t>
  </si>
  <si>
    <t xml:space="preserve">90</t>
  </si>
  <si>
    <t xml:space="preserve">91</t>
  </si>
  <si>
    <t xml:space="preserve">Diferenca Konvertimi Pasive</t>
  </si>
  <si>
    <t xml:space="preserve">92</t>
  </si>
  <si>
    <t xml:space="preserve">93</t>
  </si>
  <si>
    <t xml:space="preserve">TOTALI I PASIVIT</t>
  </si>
  <si>
    <t xml:space="preserve">94</t>
  </si>
  <si>
    <t xml:space="preserve">95</t>
  </si>
  <si>
    <t xml:space="preserve">Llogari jashte bilancit</t>
  </si>
  <si>
    <t xml:space="preserve">96</t>
  </si>
  <si>
    <t xml:space="preserve">Llogari te Sendeve me Qira</t>
  </si>
  <si>
    <t xml:space="preserve">97</t>
  </si>
  <si>
    <t xml:space="preserve">Te Tjera Jashte Bilancit</t>
  </si>
  <si>
    <t xml:space="preserve">98</t>
  </si>
  <si>
    <t xml:space="preserve">99</t>
  </si>
  <si>
    <t xml:space="preserve"> Shoqeria  "Eurofarms"    sh p k </t>
  </si>
  <si>
    <t xml:space="preserve">Bilanci   Kontabel  me  31 Dhjetor 2011</t>
  </si>
  <si>
    <t xml:space="preserve">(shumat ne Leke)</t>
  </si>
  <si>
    <t xml:space="preserve">AKTlVET</t>
  </si>
  <si>
    <t xml:space="preserve">Shenime</t>
  </si>
  <si>
    <t xml:space="preserve">Viti 2011</t>
  </si>
  <si>
    <t xml:space="preserve">Viti 2010</t>
  </si>
  <si>
    <t xml:space="preserve">Aktivet afatshkurtra</t>
  </si>
  <si>
    <t xml:space="preserve">Mjete monetare</t>
  </si>
  <si>
    <t xml:space="preserve">3.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3.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3.c</t>
  </si>
  <si>
    <t xml:space="preserve">Mallra per rishitje</t>
  </si>
  <si>
    <t xml:space="preserve">Parapagesat per furnizime</t>
  </si>
  <si>
    <t xml:space="preserve">3.d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3.e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5.b</t>
  </si>
  <si>
    <t xml:space="preserve">Huate dhe parapagimet</t>
  </si>
  <si>
    <t xml:space="preserve">Te pagueshme ndaj furnitoreve</t>
  </si>
  <si>
    <t xml:space="preserve">5.a</t>
  </si>
  <si>
    <t xml:space="preserve">Te pagueshme ndaj punonjesve</t>
  </si>
  <si>
    <t xml:space="preserve">Detyrime tatimore</t>
  </si>
  <si>
    <t xml:space="preserve">5.d</t>
  </si>
  <si>
    <t xml:space="preserve">Te tjera detyrime</t>
  </si>
  <si>
    <t xml:space="preserve">5.e</t>
  </si>
  <si>
    <t xml:space="preserve">Hua te tjera</t>
  </si>
  <si>
    <t xml:space="preserve">Parapagime te arketuara</t>
  </si>
  <si>
    <t xml:space="preserve">5.c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i kapitalit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i i kapitalit</t>
  </si>
  <si>
    <t xml:space="preserve">TOTALl I PASIVEVE DHE KAPITALIT</t>
  </si>
  <si>
    <t xml:space="preserve">KONTABILISTI</t>
  </si>
  <si>
    <t xml:space="preserve">ADMINISTRATORI</t>
  </si>
  <si>
    <t xml:space="preserve">Luan  SKENDO</t>
  </si>
  <si>
    <t xml:space="preserve">Elion  ISUFLLARI</t>
  </si>
  <si>
    <t xml:space="preserve">Llogaria te Ardhura &amp; Shpenzime per vitin e mbyllur me 31 Dhjetor 2011</t>
  </si>
  <si>
    <t xml:space="preserve">Viti 2009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 Shoqeria  "EUROFARMS"    sh p k </t>
  </si>
  <si>
    <t xml:space="preserve">Pasqyra e fluksit te parave - Metoda indirekte</t>
  </si>
  <si>
    <t xml:space="preserve">Periudha kontabel     01 Janar-31 Dhjetor 2011</t>
  </si>
  <si>
    <t xml:space="preserve">VITI 2011</t>
  </si>
  <si>
    <t xml:space="preserve">VITI 2010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0 dhe 2011</t>
  </si>
  <si>
    <t xml:space="preserve">Kapitali aksionar</t>
  </si>
  <si>
    <t xml:space="preserve">Prime te kapitalit</t>
  </si>
  <si>
    <t xml:space="preserve">Rezerva ligjore statutore</t>
  </si>
  <si>
    <t xml:space="preserve">Fitimi i pashperndare</t>
  </si>
  <si>
    <t xml:space="preserve">Totali</t>
  </si>
  <si>
    <t xml:space="preserve">Pozicioni me 01Janar 2010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0</t>
  </si>
  <si>
    <t xml:space="preserve">Efekti i ndryshimeve ne politikat kontabel</t>
  </si>
  <si>
    <t xml:space="preserve">Aksione te thesarit te riblera</t>
  </si>
  <si>
    <t xml:space="preserve">Pozicioni me 31 Dhjetor 2011</t>
  </si>
  <si>
    <t xml:space="preserve">Makineri e pajisje</t>
  </si>
  <si>
    <t xml:space="preserve">Mjete transporti</t>
  </si>
  <si>
    <t xml:space="preserve">Pajisje zyre dhe informatike </t>
  </si>
  <si>
    <t xml:space="preserve">Mobilje orendi</t>
  </si>
  <si>
    <t xml:space="preserve">Aktive te Trupezuara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  <si>
    <t xml:space="preserve">TE TJERA SHENIMET</t>
  </si>
  <si>
    <t xml:space="preserve">likujditete</t>
  </si>
  <si>
    <t xml:space="preserve">31 Dhjetor 2008</t>
  </si>
  <si>
    <t xml:space="preserve">31 Dhjetor 2007</t>
  </si>
  <si>
    <t xml:space="preserve">Para ne dore</t>
  </si>
  <si>
    <t xml:space="preserve">Para ne Banka</t>
  </si>
  <si>
    <t xml:space="preserve">Magazinat</t>
  </si>
  <si>
    <t xml:space="preserve">Klientet</t>
  </si>
  <si>
    <t xml:space="preserve">Kerkesa te arketueshme</t>
  </si>
  <si>
    <t xml:space="preserve">Te tjera kerkesa te arketueshme</t>
  </si>
  <si>
    <t xml:space="preserve">Kliente</t>
  </si>
  <si>
    <t xml:space="preserve">Ministria Arsimit Shkences</t>
  </si>
  <si>
    <t xml:space="preserve">Klajdi Orgeni</t>
  </si>
  <si>
    <t xml:space="preserve">Drejtoria e Pergjithshme e Policise</t>
  </si>
  <si>
    <t xml:space="preserve">Login System Kosova</t>
  </si>
  <si>
    <t xml:space="preserve">Soros Foundation</t>
  </si>
  <si>
    <t xml:space="preserve">Datech soft sherbime konsulence</t>
  </si>
  <si>
    <t xml:space="preserve">Porsche Albania</t>
  </si>
  <si>
    <t xml:space="preserve">Zyra e Rregj te Pasur te Paluajtshme</t>
  </si>
  <si>
    <t xml:space="preserve">Ministr e Turizmit Rinise dhe Sporteve</t>
  </si>
  <si>
    <t xml:space="preserve">Trusti i kursimeve Pensionale</t>
  </si>
  <si>
    <t xml:space="preserve">Oracle Software doo</t>
  </si>
  <si>
    <t xml:space="preserve">Te ndryshme te arketueshme</t>
  </si>
  <si>
    <t xml:space="preserve">Furnitore debitore</t>
  </si>
  <si>
    <t xml:space="preserve">Ekonet Albania</t>
  </si>
  <si>
    <t xml:space="preserve">Parapagim qera</t>
  </si>
  <si>
    <t xml:space="preserve">Anas Sh.p.k.</t>
  </si>
  <si>
    <t xml:space="preserve">Shpenzimet e shtyra</t>
  </si>
  <si>
    <t xml:space="preserve">Abcom</t>
  </si>
  <si>
    <t xml:space="preserve">Pearson Vue</t>
  </si>
  <si>
    <t xml:space="preserve">Taksa te tjera ne dogane </t>
  </si>
  <si>
    <t xml:space="preserve">Taksa doganore </t>
  </si>
  <si>
    <t xml:space="preserve">10% Projektit te MASH </t>
  </si>
  <si>
    <t xml:space="preserve">Detyrimet afatshkurtra </t>
  </si>
  <si>
    <t xml:space="preserve">Furnitoret</t>
  </si>
  <si>
    <t xml:space="preserve">Hua bankare</t>
  </si>
  <si>
    <t xml:space="preserve">Punonjes</t>
  </si>
  <si>
    <t xml:space="preserve">Diferenca konvertimi</t>
  </si>
  <si>
    <t xml:space="preserve">Cacttus Kosove </t>
  </si>
  <si>
    <t xml:space="preserve">King ICT d.o.o</t>
  </si>
  <si>
    <t xml:space="preserve">Kuid Sh.p.k Elbasan</t>
  </si>
  <si>
    <t xml:space="preserve">Pronet it cet</t>
  </si>
  <si>
    <t xml:space="preserve">Art House Co. LTD</t>
  </si>
  <si>
    <t xml:space="preserve">Pakom Kompani</t>
  </si>
  <si>
    <t xml:space="preserve">Xerox ltd Angli</t>
  </si>
  <si>
    <t xml:space="preserve">Inter BBK Auditing shpk</t>
  </si>
  <si>
    <t xml:space="preserve">Msan Grupa d.d</t>
  </si>
  <si>
    <t xml:space="preserve">Te ndryshme te pagueshme</t>
  </si>
  <si>
    <t xml:space="preserve">Hua Bankare</t>
  </si>
  <si>
    <t xml:space="preserve">Overdraft Leke ProCredit Bank</t>
  </si>
  <si>
    <t xml:space="preserve">Overdraft Euro Pro Credit Bank</t>
  </si>
  <si>
    <t xml:space="preserve">TVSH</t>
  </si>
  <si>
    <t xml:space="preserve">Sigurime shoqerore</t>
  </si>
  <si>
    <t xml:space="preserve">Tatim Page</t>
  </si>
  <si>
    <t xml:space="preserve">Tatim ne burim</t>
  </si>
  <si>
    <t xml:space="preserve">Shuma te arketuara per porosi</t>
  </si>
  <si>
    <t xml:space="preserve">Kliente  per kurse trainimi </t>
  </si>
  <si>
    <t xml:space="preserve">OSBE</t>
  </si>
  <si>
    <t xml:space="preserve">Parapagime  Ministria e Arsimit </t>
  </si>
  <si>
    <t xml:space="preserve">Kliente te dyshimte</t>
  </si>
  <si>
    <t xml:space="preserve">TVSh ne dogane </t>
  </si>
  <si>
    <t xml:space="preserve">Cacttus Prishtina</t>
  </si>
  <si>
    <t xml:space="preserve">TVSH per tu marre</t>
  </si>
  <si>
    <t xml:space="preserve">Tatim Fitimi</t>
  </si>
  <si>
    <t xml:space="preserve">Paradhenie personeli</t>
  </si>
  <si>
    <t xml:space="preserve">Hua afatgjata</t>
  </si>
  <si>
    <t xml:space="preserve">Raiffeisen leasing</t>
  </si>
  <si>
    <t xml:space="preserve">Sherbime te tjera</t>
  </si>
  <si>
    <t xml:space="preserve">Mallra dhe te ardhura nga sherbime</t>
  </si>
  <si>
    <t xml:space="preserve">Te ardhura nga shitja e AQ</t>
  </si>
  <si>
    <t xml:space="preserve">Kosto Mallrave te shitura</t>
  </si>
  <si>
    <t xml:space="preserve">Blerje mallra dhe te tjera</t>
  </si>
  <si>
    <t xml:space="preserve">Paga  </t>
  </si>
  <si>
    <t xml:space="preserve">Blerje te pastokueshme,mater e furnit.</t>
  </si>
  <si>
    <t xml:space="preserve">Shpenzime noterie</t>
  </si>
  <si>
    <t xml:space="preserve">Shpenzime qeraje</t>
  </si>
  <si>
    <t xml:space="preserve">Shpenzime blerje materiale elektrike</t>
  </si>
  <si>
    <t xml:space="preserve">Mirembajtje dhe riparime </t>
  </si>
  <si>
    <t xml:space="preserve">Te ndryshme</t>
  </si>
  <si>
    <t xml:space="preserve">Shpenzime interneti</t>
  </si>
  <si>
    <t xml:space="preserve">Shpenzime karburanti</t>
  </si>
  <si>
    <t xml:space="preserve">Sherbime te ndryshme</t>
  </si>
  <si>
    <t xml:space="preserve">Shpenzime postare e telekomunikacion</t>
  </si>
  <si>
    <t xml:space="preserve">Sherbime bankare</t>
  </si>
  <si>
    <t xml:space="preserve">Taksa</t>
  </si>
  <si>
    <t xml:space="preserve">Transport per blerje</t>
  </si>
  <si>
    <t xml:space="preserve">Personel jashte ndermarjes</t>
  </si>
  <si>
    <t xml:space="preserve">Shpenzime per pritje e dhurata</t>
  </si>
  <si>
    <t xml:space="preserve">Penalitete gjoba e demshperblime</t>
  </si>
  <si>
    <t xml:space="preserve">Udhetim e dieta</t>
  </si>
  <si>
    <t xml:space="preserve">Vlera e AQ te shitura</t>
  </si>
  <si>
    <t xml:space="preserve">Fitim nga kembime valutore</t>
  </si>
  <si>
    <t xml:space="preserve">Te ardhura nga interesat</t>
  </si>
  <si>
    <t xml:space="preserve">Te ardhura te tjera</t>
  </si>
  <si>
    <t xml:space="preserve">Shpenzime interesa huaje</t>
  </si>
  <si>
    <t xml:space="preserve">Shpenzim nga kembime valutore</t>
  </si>
  <si>
    <t xml:space="preserve">Shpenzime te tjera</t>
  </si>
  <si>
    <t xml:space="preserve">Viti 2008</t>
  </si>
  <si>
    <t xml:space="preserve">Viti  2007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-#,##0.00"/>
    <numFmt numFmtId="166" formatCode="#,##0"/>
    <numFmt numFmtId="167" formatCode="_(* #,##0.00_);_(* \(#,##0.00\);_(* \-??_);_(@_)"/>
    <numFmt numFmtId="168" formatCode="0.0000000000"/>
    <numFmt numFmtId="169" formatCode="[$-409]#,##0.00_);[RED]\(#,##0.00\)"/>
    <numFmt numFmtId="170" formatCode="[$-409]#,##0.00_);\(#,##0.00\)"/>
    <numFmt numFmtId="171" formatCode="#,##0.00"/>
    <numFmt numFmtId="172" formatCode="_(* #,##0_);_(* \(#,##0\);_(* \-??_);_(@_)"/>
    <numFmt numFmtId="173" formatCode="[$-409]#,##0_);[RED]\(#,##0\)"/>
    <numFmt numFmtId="174" formatCode="dd\/mm\/yyyy"/>
    <numFmt numFmtId="175" formatCode="_-* #,##0.00_-;\-* #,##0.00_-;_-* \-??_-;_-@_-"/>
    <numFmt numFmtId="176" formatCode="[$-409]#,##0_);\(#,##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3.45"/>
      <color rgb="FF000000"/>
      <name val="Times New Roman"/>
      <family val="0"/>
    </font>
    <font>
      <b val="true"/>
      <i val="true"/>
      <sz val="10.7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2.6"/>
      <color rgb="FF000000"/>
      <name val="Arial"/>
      <family val="0"/>
    </font>
    <font>
      <sz val="9.85"/>
      <color rgb="FF000000"/>
      <name val="Times New Roman"/>
      <family val="0"/>
    </font>
    <font>
      <b val="true"/>
      <i val="true"/>
      <sz val="8.9"/>
      <color rgb="FF000000"/>
      <name val="Arial"/>
      <family val="0"/>
    </font>
    <font>
      <b val="true"/>
      <i val="true"/>
      <sz val="9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i val="true"/>
      <sz val="9.95"/>
      <color rgb="FF00000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i val="true"/>
      <sz val="12"/>
      <name val="Garamond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i val="true"/>
      <sz val="13"/>
      <name val="Garamond"/>
      <family val="1"/>
    </font>
    <font>
      <sz val="10"/>
      <color rgb="FFFF6600"/>
      <name val="Times New Roman"/>
      <family val="1"/>
    </font>
    <font>
      <sz val="13"/>
      <name val="Garamond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1.05"/>
      <color rgb="FF000000"/>
      <name val="Times New Roman"/>
      <family val="1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</font>
    <font>
      <b val="true"/>
      <sz val="10.5"/>
      <color rgb="FFFF00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dhshpe cact" xfId="20"/>
    <cellStyle name="Normal_bilanc cac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18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9" customFormat="false" ht="15" hidden="false" customHeight="false" outlineLevel="0" collapsed="false">
      <c r="A9" s="4" t="s">
        <v>2</v>
      </c>
      <c r="B9" s="5" t="s">
        <v>3</v>
      </c>
      <c r="C9" s="4" t="s">
        <v>4</v>
      </c>
    </row>
    <row r="12" customFormat="false" ht="12.75" hidden="false" customHeight="false" outlineLevel="0" collapsed="false">
      <c r="A12" s="6" t="s">
        <v>5</v>
      </c>
      <c r="B12" s="7" t="s">
        <v>6</v>
      </c>
      <c r="C12" s="8" t="n">
        <v>318734576.16</v>
      </c>
    </row>
    <row r="13" customFormat="false" ht="12.75" hidden="false" customHeight="false" outlineLevel="0" collapsed="false">
      <c r="A13" s="6" t="s">
        <v>7</v>
      </c>
      <c r="B13" s="7" t="s">
        <v>8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9" t="n">
        <v>14557373.09</v>
      </c>
    </row>
    <row r="15" customFormat="false" ht="12.75" hidden="false" customHeight="false" outlineLevel="0" collapsed="false">
      <c r="A15" s="6" t="s">
        <v>11</v>
      </c>
      <c r="B15" s="7" t="s">
        <v>12</v>
      </c>
      <c r="C15" s="9" t="n">
        <v>304177203.07</v>
      </c>
    </row>
    <row r="16" customFormat="false" ht="12.75" hidden="false" customHeight="false" outlineLevel="0" collapsed="false">
      <c r="A16" s="6" t="s">
        <v>13</v>
      </c>
      <c r="B16" s="7" t="s">
        <v>14</v>
      </c>
    </row>
    <row r="17" customFormat="false" ht="12.75" hidden="false" customHeight="false" outlineLevel="0" collapsed="false">
      <c r="B17" s="7" t="s">
        <v>15</v>
      </c>
      <c r="C17" s="9" t="n">
        <v>318734576.16</v>
      </c>
    </row>
    <row r="18" customFormat="false" ht="12.75" hidden="false" customHeight="false" outlineLevel="0" collapsed="false">
      <c r="B18" s="7" t="s">
        <v>16</v>
      </c>
    </row>
    <row r="19" customFormat="false" ht="12.75" hidden="false" customHeight="false" outlineLevel="0" collapsed="false">
      <c r="A19" s="6" t="s">
        <v>17</v>
      </c>
      <c r="B19" s="7" t="s">
        <v>18</v>
      </c>
      <c r="C19" s="8" t="n">
        <v>129764.908</v>
      </c>
    </row>
    <row r="20" customFormat="false" ht="12.75" hidden="false" customHeight="false" outlineLevel="0" collapsed="false">
      <c r="A20" s="6" t="s">
        <v>19</v>
      </c>
      <c r="B20" s="7" t="s">
        <v>20</v>
      </c>
    </row>
    <row r="21" customFormat="false" ht="12.75" hidden="false" customHeight="false" outlineLevel="0" collapsed="false">
      <c r="A21" s="6" t="s">
        <v>21</v>
      </c>
      <c r="B21" s="7" t="s">
        <v>22</v>
      </c>
    </row>
    <row r="22" customFormat="false" ht="12.75" hidden="false" customHeight="false" outlineLevel="0" collapsed="false">
      <c r="A22" s="6" t="s">
        <v>23</v>
      </c>
      <c r="B22" s="7" t="s">
        <v>24</v>
      </c>
    </row>
    <row r="23" customFormat="false" ht="12.75" hidden="false" customHeight="false" outlineLevel="0" collapsed="false">
      <c r="A23" s="6" t="s">
        <v>25</v>
      </c>
      <c r="B23" s="7" t="s">
        <v>26</v>
      </c>
      <c r="C23" s="9" t="n">
        <v>129764.908</v>
      </c>
    </row>
    <row r="24" customFormat="false" ht="12.75" hidden="false" customHeight="false" outlineLevel="0" collapsed="false">
      <c r="A24" s="6" t="s">
        <v>27</v>
      </c>
      <c r="B24" s="7" t="s">
        <v>28</v>
      </c>
      <c r="C24" s="9" t="n">
        <v>100000</v>
      </c>
    </row>
    <row r="25" customFormat="false" ht="12.75" hidden="false" customHeight="false" outlineLevel="0" collapsed="false">
      <c r="A25" s="6" t="s">
        <v>29</v>
      </c>
      <c r="B25" s="7" t="s">
        <v>30</v>
      </c>
    </row>
    <row r="26" customFormat="false" ht="12.75" hidden="false" customHeight="false" outlineLevel="0" collapsed="false">
      <c r="A26" s="6" t="s">
        <v>31</v>
      </c>
      <c r="B26" s="7" t="s">
        <v>32</v>
      </c>
      <c r="C26" s="9" t="n">
        <v>29764.908</v>
      </c>
    </row>
    <row r="28" customFormat="false" ht="12.75" hidden="false" customHeight="false" outlineLevel="0" collapsed="false">
      <c r="A28" s="6" t="s">
        <v>33</v>
      </c>
      <c r="B28" s="7" t="s">
        <v>34</v>
      </c>
    </row>
    <row r="29" customFormat="false" ht="12.75" hidden="false" customHeight="false" outlineLevel="0" collapsed="false">
      <c r="A29" s="6" t="s">
        <v>27</v>
      </c>
      <c r="B29" s="7" t="s">
        <v>35</v>
      </c>
    </row>
    <row r="30" customFormat="false" ht="12.75" hidden="false" customHeight="false" outlineLevel="0" collapsed="false">
      <c r="A30" s="6" t="s">
        <v>29</v>
      </c>
      <c r="B30" s="7" t="s">
        <v>36</v>
      </c>
    </row>
    <row r="31" customFormat="false" ht="12.75" hidden="false" customHeight="false" outlineLevel="0" collapsed="false">
      <c r="A31" s="6" t="s">
        <v>31</v>
      </c>
      <c r="B31" s="7" t="s">
        <v>37</v>
      </c>
    </row>
    <row r="32" customFormat="false" ht="12.75" hidden="false" customHeight="false" outlineLevel="0" collapsed="false">
      <c r="A32" s="6" t="s">
        <v>38</v>
      </c>
      <c r="B32" s="7" t="s">
        <v>39</v>
      </c>
    </row>
    <row r="33" customFormat="false" ht="12.75" hidden="false" customHeight="false" outlineLevel="0" collapsed="false">
      <c r="A33" s="6" t="s">
        <v>40</v>
      </c>
      <c r="B33" s="7" t="s">
        <v>41</v>
      </c>
    </row>
    <row r="34" customFormat="false" ht="12.75" hidden="false" customHeight="false" outlineLevel="0" collapsed="false">
      <c r="B34" s="7" t="s">
        <v>42</v>
      </c>
      <c r="C34" s="9" t="n">
        <v>318864341.068</v>
      </c>
    </row>
    <row r="36" customFormat="false" ht="12.75" hidden="false" customHeight="false" outlineLevel="0" collapsed="false">
      <c r="A36" s="6" t="s">
        <v>43</v>
      </c>
      <c r="B36" s="7" t="s">
        <v>44</v>
      </c>
      <c r="C36" s="8" t="n">
        <v>14572064.402</v>
      </c>
    </row>
    <row r="37" customFormat="false" ht="12.75" hidden="false" customHeight="false" outlineLevel="0" collapsed="false">
      <c r="A37" s="6" t="s">
        <v>45</v>
      </c>
      <c r="B37" s="7" t="s">
        <v>46</v>
      </c>
      <c r="C37" s="9" t="n">
        <v>189393.658</v>
      </c>
    </row>
    <row r="38" customFormat="false" ht="12.75" hidden="false" customHeight="false" outlineLevel="0" collapsed="false">
      <c r="A38" s="6" t="s">
        <v>47</v>
      </c>
      <c r="B38" s="7" t="s">
        <v>48</v>
      </c>
    </row>
    <row r="39" customFormat="false" ht="12.75" hidden="false" customHeight="false" outlineLevel="0" collapsed="false">
      <c r="A39" s="6" t="s">
        <v>49</v>
      </c>
      <c r="B39" s="7" t="s">
        <v>50</v>
      </c>
      <c r="C39" s="9" t="n">
        <v>14382670.744</v>
      </c>
    </row>
    <row r="40" customFormat="false" ht="12.75" hidden="false" customHeight="false" outlineLevel="0" collapsed="false">
      <c r="A40" s="6" t="s">
        <v>51</v>
      </c>
      <c r="B40" s="7" t="s">
        <v>52</v>
      </c>
    </row>
    <row r="41" customFormat="false" ht="12.75" hidden="false" customHeight="false" outlineLevel="0" collapsed="false">
      <c r="A41" s="6" t="s">
        <v>53</v>
      </c>
      <c r="B41" s="7" t="s">
        <v>54</v>
      </c>
      <c r="C41" s="9" t="n">
        <v>-1.74622982740402E-010</v>
      </c>
    </row>
    <row r="43" customFormat="false" ht="12.75" hidden="false" customHeight="false" outlineLevel="0" collapsed="false">
      <c r="B43" s="7" t="s">
        <v>55</v>
      </c>
      <c r="C43" s="8" t="n">
        <v>333436405.47</v>
      </c>
    </row>
    <row r="45" customFormat="false" ht="12.75" hidden="false" customHeight="false" outlineLevel="0" collapsed="false">
      <c r="B45" s="7" t="s">
        <v>56</v>
      </c>
    </row>
    <row r="46" customFormat="false" ht="12.75" hidden="false" customHeight="false" outlineLevel="0" collapsed="false">
      <c r="B46" s="7" t="s">
        <v>57</v>
      </c>
    </row>
    <row r="47" customFormat="false" ht="12.75" hidden="false" customHeight="false" outlineLevel="0" collapsed="false">
      <c r="A47" s="6" t="s">
        <v>58</v>
      </c>
      <c r="B47" s="7" t="s">
        <v>59</v>
      </c>
    </row>
    <row r="48" customFormat="false" ht="12.75" hidden="false" customHeight="false" outlineLevel="0" collapsed="false">
      <c r="B48" s="7" t="s">
        <v>60</v>
      </c>
    </row>
    <row r="49" customFormat="false" ht="12.75" hidden="false" customHeight="false" outlineLevel="0" collapsed="false">
      <c r="B49" s="7" t="s">
        <v>57</v>
      </c>
    </row>
    <row r="50" customFormat="false" ht="12.75" hidden="false" customHeight="false" outlineLevel="0" collapsed="false">
      <c r="A50" s="6" t="s">
        <v>61</v>
      </c>
      <c r="B50" s="7" t="s">
        <v>62</v>
      </c>
    </row>
    <row r="51" customFormat="false" ht="12.75" hidden="false" customHeight="false" outlineLevel="0" collapsed="false">
      <c r="B51" s="7" t="s">
        <v>57</v>
      </c>
    </row>
    <row r="53" customFormat="false" ht="15" hidden="false" customHeight="false" outlineLevel="0" collapsed="false">
      <c r="A53" s="4" t="s">
        <v>2</v>
      </c>
      <c r="B53" s="5" t="s">
        <v>63</v>
      </c>
      <c r="C53" s="4" t="s">
        <v>4</v>
      </c>
    </row>
    <row r="56" customFormat="false" ht="12.75" hidden="false" customHeight="false" outlineLevel="0" collapsed="false">
      <c r="A56" s="6" t="s">
        <v>5</v>
      </c>
      <c r="B56" s="7" t="s">
        <v>64</v>
      </c>
    </row>
    <row r="57" customFormat="false" ht="12.75" hidden="false" customHeight="false" outlineLevel="0" collapsed="false">
      <c r="A57" s="6" t="s">
        <v>17</v>
      </c>
      <c r="B57" s="7" t="s">
        <v>65</v>
      </c>
      <c r="C57" s="8" t="n">
        <v>327264284.752</v>
      </c>
    </row>
    <row r="58" customFormat="false" ht="12.75" hidden="false" customHeight="false" outlineLevel="0" collapsed="false">
      <c r="A58" s="6" t="s">
        <v>7</v>
      </c>
      <c r="B58" s="7" t="s">
        <v>66</v>
      </c>
      <c r="C58" s="10" t="n">
        <v>1865299.312</v>
      </c>
    </row>
    <row r="59" customFormat="false" ht="12.75" hidden="false" customHeight="false" outlineLevel="0" collapsed="false">
      <c r="A59" s="6" t="s">
        <v>27</v>
      </c>
      <c r="B59" s="7" t="s">
        <v>67</v>
      </c>
      <c r="C59" s="9" t="n">
        <v>1865299.312</v>
      </c>
    </row>
    <row r="60" customFormat="false" ht="12.75" hidden="false" customHeight="false" outlineLevel="0" collapsed="false">
      <c r="A60" s="6" t="s">
        <v>29</v>
      </c>
      <c r="B60" s="7" t="s">
        <v>68</v>
      </c>
    </row>
    <row r="61" customFormat="false" ht="12.75" hidden="false" customHeight="false" outlineLevel="0" collapsed="false">
      <c r="A61" s="6" t="s">
        <v>9</v>
      </c>
      <c r="B61" s="7" t="s">
        <v>69</v>
      </c>
      <c r="C61" s="10" t="n">
        <v>284352850.836</v>
      </c>
    </row>
    <row r="62" customFormat="false" ht="12.75" hidden="false" customHeight="false" outlineLevel="0" collapsed="false">
      <c r="A62" s="6" t="s">
        <v>27</v>
      </c>
      <c r="B62" s="7" t="s">
        <v>70</v>
      </c>
      <c r="C62" s="9" t="n">
        <v>262111284.446</v>
      </c>
    </row>
    <row r="63" customFormat="false" ht="12.75" hidden="false" customHeight="false" outlineLevel="0" collapsed="false">
      <c r="A63" s="6" t="s">
        <v>29</v>
      </c>
      <c r="B63" s="7" t="s">
        <v>71</v>
      </c>
      <c r="C63" s="9" t="n">
        <v>22241566.39</v>
      </c>
    </row>
    <row r="64" customFormat="false" ht="12.75" hidden="false" customHeight="false" outlineLevel="0" collapsed="false">
      <c r="A64" s="6" t="s">
        <v>11</v>
      </c>
      <c r="B64" s="7" t="s">
        <v>72</v>
      </c>
      <c r="C64" s="9" t="n">
        <v>23503441.33</v>
      </c>
    </row>
    <row r="65" customFormat="false" ht="12.75" hidden="false" customHeight="false" outlineLevel="0" collapsed="false">
      <c r="A65" s="6" t="s">
        <v>13</v>
      </c>
      <c r="B65" s="7" t="s">
        <v>73</v>
      </c>
      <c r="C65" s="9" t="n">
        <v>5142886.004</v>
      </c>
    </row>
    <row r="66" customFormat="false" ht="12.75" hidden="false" customHeight="false" outlineLevel="0" collapsed="false">
      <c r="A66" s="6" t="s">
        <v>27</v>
      </c>
      <c r="B66" s="7" t="s">
        <v>74</v>
      </c>
      <c r="C66" s="9" t="n">
        <v>4497010.004</v>
      </c>
    </row>
    <row r="67" customFormat="false" ht="12.75" hidden="false" customHeight="false" outlineLevel="0" collapsed="false">
      <c r="A67" s="6" t="s">
        <v>29</v>
      </c>
      <c r="B67" s="7" t="s">
        <v>75</v>
      </c>
    </row>
    <row r="68" customFormat="false" ht="12.75" hidden="false" customHeight="false" outlineLevel="0" collapsed="false">
      <c r="A68" s="6" t="s">
        <v>31</v>
      </c>
      <c r="B68" s="7" t="s">
        <v>76</v>
      </c>
      <c r="C68" s="9" t="n">
        <v>645876</v>
      </c>
    </row>
    <row r="69" customFormat="false" ht="12.75" hidden="false" customHeight="false" outlineLevel="0" collapsed="false">
      <c r="A69" s="6" t="s">
        <v>19</v>
      </c>
      <c r="B69" s="7" t="s">
        <v>77</v>
      </c>
      <c r="C69" s="9" t="n">
        <v>10796686</v>
      </c>
    </row>
    <row r="70" customFormat="false" ht="12.75" hidden="false" customHeight="false" outlineLevel="0" collapsed="false">
      <c r="A70" s="6" t="s">
        <v>21</v>
      </c>
      <c r="B70" s="7" t="s">
        <v>78</v>
      </c>
      <c r="C70" s="9" t="n">
        <v>508056.38</v>
      </c>
    </row>
    <row r="71" customFormat="false" ht="12.75" hidden="false" customHeight="false" outlineLevel="0" collapsed="false">
      <c r="A71" s="6" t="s">
        <v>27</v>
      </c>
      <c r="B71" s="7" t="s">
        <v>79</v>
      </c>
      <c r="C71" s="9" t="n">
        <v>151584.38</v>
      </c>
    </row>
    <row r="72" customFormat="false" ht="12.75" hidden="false" customHeight="false" outlineLevel="0" collapsed="false">
      <c r="A72" s="6" t="s">
        <v>29</v>
      </c>
      <c r="B72" s="7" t="s">
        <v>80</v>
      </c>
    </row>
    <row r="73" customFormat="false" ht="12.75" hidden="false" customHeight="false" outlineLevel="0" collapsed="false">
      <c r="A73" s="6" t="s">
        <v>31</v>
      </c>
      <c r="B73" s="7" t="s">
        <v>32</v>
      </c>
      <c r="C73" s="9" t="n">
        <v>356472</v>
      </c>
    </row>
    <row r="74" customFormat="false" ht="12.75" hidden="false" customHeight="false" outlineLevel="0" collapsed="false">
      <c r="A74" s="6" t="s">
        <v>23</v>
      </c>
      <c r="B74" s="7" t="s">
        <v>81</v>
      </c>
      <c r="C74" s="9" t="n">
        <v>1095064.89</v>
      </c>
    </row>
    <row r="75" customFormat="false" ht="12.75" hidden="false" customHeight="false" outlineLevel="0" collapsed="false">
      <c r="A75" s="6" t="s">
        <v>27</v>
      </c>
      <c r="B75" s="7" t="s">
        <v>82</v>
      </c>
    </row>
    <row r="76" customFormat="false" ht="12.75" hidden="false" customHeight="false" outlineLevel="0" collapsed="false">
      <c r="A76" s="6" t="s">
        <v>29</v>
      </c>
      <c r="B76" s="7" t="s">
        <v>83</v>
      </c>
    </row>
    <row r="77" customFormat="false" ht="12.75" hidden="false" customHeight="false" outlineLevel="0" collapsed="false">
      <c r="A77" s="6" t="s">
        <v>31</v>
      </c>
      <c r="B77" s="7" t="s">
        <v>84</v>
      </c>
    </row>
    <row r="78" customFormat="false" ht="12.75" hidden="false" customHeight="false" outlineLevel="0" collapsed="false">
      <c r="A78" s="6" t="s">
        <v>38</v>
      </c>
      <c r="B78" s="7" t="s">
        <v>85</v>
      </c>
    </row>
    <row r="79" customFormat="false" ht="12.75" hidden="false" customHeight="false" outlineLevel="0" collapsed="false">
      <c r="A79" s="6" t="s">
        <v>40</v>
      </c>
      <c r="B79" s="7" t="s">
        <v>86</v>
      </c>
    </row>
    <row r="80" customFormat="false" ht="12.75" hidden="false" customHeight="false" outlineLevel="0" collapsed="false">
      <c r="A80" s="6" t="s">
        <v>87</v>
      </c>
      <c r="B80" s="7" t="s">
        <v>32</v>
      </c>
    </row>
    <row r="81" customFormat="false" ht="12.75" hidden="false" customHeight="false" outlineLevel="0" collapsed="false">
      <c r="B81" s="7" t="s">
        <v>42</v>
      </c>
      <c r="C81" s="9" t="n">
        <v>327264284.752</v>
      </c>
    </row>
    <row r="82" customFormat="false" ht="12.75" hidden="false" customHeight="false" outlineLevel="0" collapsed="false">
      <c r="A82" s="6" t="s">
        <v>43</v>
      </c>
      <c r="B82" s="7" t="s">
        <v>88</v>
      </c>
      <c r="C82" s="8" t="n">
        <v>665336.565</v>
      </c>
    </row>
    <row r="83" customFormat="false" ht="12.75" hidden="false" customHeight="false" outlineLevel="0" collapsed="false">
      <c r="A83" s="6" t="s">
        <v>25</v>
      </c>
      <c r="B83" s="7" t="s">
        <v>89</v>
      </c>
      <c r="C83" s="9" t="n">
        <v>285176.171</v>
      </c>
    </row>
    <row r="84" customFormat="false" ht="12.75" hidden="false" customHeight="false" outlineLevel="0" collapsed="false">
      <c r="A84" s="6" t="s">
        <v>33</v>
      </c>
      <c r="B84" s="7" t="s">
        <v>90</v>
      </c>
    </row>
    <row r="85" customFormat="false" ht="12.75" hidden="false" customHeight="false" outlineLevel="0" collapsed="false">
      <c r="A85" s="6" t="s">
        <v>45</v>
      </c>
      <c r="B85" s="7" t="s">
        <v>91</v>
      </c>
      <c r="C85" s="9" t="n">
        <v>380160.394</v>
      </c>
    </row>
    <row r="86" customFormat="false" ht="12.75" hidden="false" customHeight="false" outlineLevel="0" collapsed="false">
      <c r="A86" s="6" t="s">
        <v>47</v>
      </c>
      <c r="B86" s="7" t="s">
        <v>92</v>
      </c>
    </row>
    <row r="87" customFormat="false" ht="12.75" hidden="false" customHeight="false" outlineLevel="0" collapsed="false">
      <c r="A87" s="6" t="s">
        <v>49</v>
      </c>
      <c r="B87" s="7" t="s">
        <v>93</v>
      </c>
    </row>
    <row r="88" customFormat="false" ht="12.75" hidden="false" customHeight="false" outlineLevel="0" collapsed="false">
      <c r="A88" s="6" t="s">
        <v>51</v>
      </c>
      <c r="B88" s="7" t="s">
        <v>32</v>
      </c>
    </row>
    <row r="89" customFormat="false" ht="12.75" hidden="false" customHeight="false" outlineLevel="0" collapsed="false">
      <c r="B89" s="7" t="s">
        <v>94</v>
      </c>
      <c r="C89" s="8" t="n">
        <v>327929621.317</v>
      </c>
    </row>
    <row r="90" customFormat="false" ht="12.75" hidden="false" customHeight="false" outlineLevel="0" collapsed="false">
      <c r="B90" s="7" t="s">
        <v>95</v>
      </c>
      <c r="C90" s="9" t="n">
        <v>5506784.15300012</v>
      </c>
    </row>
    <row r="91" customFormat="false" ht="12.75" hidden="false" customHeight="false" outlineLevel="0" collapsed="false">
      <c r="A91" s="6" t="s">
        <v>58</v>
      </c>
      <c r="B91" s="7" t="s">
        <v>96</v>
      </c>
    </row>
    <row r="92" customFormat="false" ht="12.75" hidden="false" customHeight="false" outlineLevel="0" collapsed="false">
      <c r="B92" s="7" t="s">
        <v>60</v>
      </c>
    </row>
    <row r="93" customFormat="false" ht="12.75" hidden="false" customHeight="false" outlineLevel="0" collapsed="false">
      <c r="A93" s="6" t="s">
        <v>61</v>
      </c>
      <c r="B93" s="7" t="s">
        <v>97</v>
      </c>
      <c r="C93" s="9" t="n">
        <v>5506784.15300012</v>
      </c>
    </row>
    <row r="94" customFormat="false" ht="12.75" hidden="false" customHeight="false" outlineLevel="0" collapsed="false">
      <c r="A94" s="6" t="s">
        <v>98</v>
      </c>
      <c r="B94" s="7" t="s">
        <v>99</v>
      </c>
      <c r="C94" s="9" t="n">
        <v>599279.85</v>
      </c>
    </row>
    <row r="95" customFormat="false" ht="12.75" hidden="false" customHeight="false" outlineLevel="0" collapsed="false">
      <c r="A95" s="6" t="s">
        <v>27</v>
      </c>
      <c r="B95" s="7" t="s">
        <v>100</v>
      </c>
      <c r="C95" s="8" t="n">
        <v>599279.85</v>
      </c>
    </row>
    <row r="96" customFormat="false" ht="12.75" hidden="false" customHeight="false" outlineLevel="0" collapsed="false">
      <c r="B96" s="7" t="s">
        <v>101</v>
      </c>
    </row>
    <row r="97" customFormat="false" ht="12.75" hidden="false" customHeight="false" outlineLevel="0" collapsed="false">
      <c r="A97" s="6" t="s">
        <v>29</v>
      </c>
      <c r="B97" s="7" t="s">
        <v>102</v>
      </c>
    </row>
    <row r="98" customFormat="false" ht="12.75" hidden="false" customHeight="false" outlineLevel="0" collapsed="false">
      <c r="A98" s="6" t="s">
        <v>103</v>
      </c>
      <c r="B98" s="7" t="s">
        <v>104</v>
      </c>
      <c r="C98" s="8" t="n">
        <v>4907504.30300012</v>
      </c>
    </row>
    <row r="103" customFormat="false" ht="13.5" hidden="false" customHeight="false" outlineLevel="0" collapsed="false">
      <c r="A103" s="11"/>
    </row>
  </sheetData>
  <printOptions headings="false" gridLines="false" gridLinesSet="true" horizontalCentered="false" verticalCentered="false"/>
  <pageMargins left="0.169444444444444" right="0.1" top="0.4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42.7"/>
    <col collapsed="false" customWidth="false" hidden="false" outlineLevel="0" max="3" min="3" style="12" width="11.42"/>
    <col collapsed="false" customWidth="true" hidden="false" outlineLevel="0" max="4" min="4" style="12" width="14.41"/>
    <col collapsed="false" customWidth="true" hidden="false" outlineLevel="0" max="5" min="5" style="12" width="18.28"/>
    <col collapsed="false" customWidth="false" hidden="false" outlineLevel="0" max="257" min="6" style="12" width="11.42"/>
  </cols>
  <sheetData>
    <row r="1" customFormat="false" ht="16.5" hidden="false" customHeight="false" outlineLevel="0" collapsed="false">
      <c r="B1" s="13" t="s">
        <v>105</v>
      </c>
    </row>
    <row r="2" customFormat="false" ht="12.75" hidden="false" customHeight="false" outlineLevel="0" collapsed="false">
      <c r="B2" s="14" t="s">
        <v>106</v>
      </c>
    </row>
    <row r="3" customFormat="false" ht="12.75" hidden="false" customHeight="false" outlineLevel="0" collapsed="false">
      <c r="B3" s="15" t="s">
        <v>107</v>
      </c>
    </row>
    <row r="5" customFormat="false" ht="12.75" hidden="false" customHeight="false" outlineLevel="0" collapsed="false">
      <c r="E5" s="16"/>
      <c r="F5" s="17"/>
    </row>
    <row r="8" customFormat="false" ht="15" hidden="false" customHeight="false" outlineLevel="0" collapsed="false">
      <c r="B8" s="18" t="s">
        <v>108</v>
      </c>
      <c r="C8" s="19" t="s">
        <v>109</v>
      </c>
      <c r="D8" s="20" t="s">
        <v>110</v>
      </c>
      <c r="E8" s="20" t="s">
        <v>111</v>
      </c>
    </row>
    <row r="11" customFormat="false" ht="12.75" hidden="false" customHeight="false" outlineLevel="0" collapsed="false">
      <c r="A11" s="21" t="s">
        <v>112</v>
      </c>
      <c r="B11" s="22" t="s">
        <v>113</v>
      </c>
      <c r="C11" s="22" t="s">
        <v>7</v>
      </c>
    </row>
    <row r="12" customFormat="false" ht="12.75" hidden="false" customHeight="false" outlineLevel="0" collapsed="false">
      <c r="A12" s="21" t="s">
        <v>114</v>
      </c>
      <c r="B12" s="22" t="s">
        <v>115</v>
      </c>
      <c r="C12" s="22" t="s">
        <v>9</v>
      </c>
      <c r="D12" s="23" t="n">
        <v>4108958.54</v>
      </c>
    </row>
    <row r="13" customFormat="false" ht="12.75" hidden="false" customHeight="false" outlineLevel="0" collapsed="false">
      <c r="A13" s="21" t="s">
        <v>5</v>
      </c>
      <c r="B13" s="22" t="s">
        <v>116</v>
      </c>
      <c r="C13" s="22" t="s">
        <v>11</v>
      </c>
    </row>
    <row r="14" customFormat="false" ht="12.75" hidden="false" customHeight="false" outlineLevel="0" collapsed="false">
      <c r="A14" s="21" t="s">
        <v>27</v>
      </c>
      <c r="B14" s="22" t="s">
        <v>117</v>
      </c>
      <c r="C14" s="22" t="s">
        <v>13</v>
      </c>
    </row>
    <row r="15" customFormat="false" ht="12.75" hidden="false" customHeight="false" outlineLevel="0" collapsed="false">
      <c r="A15" s="21" t="s">
        <v>29</v>
      </c>
      <c r="B15" s="22" t="s">
        <v>118</v>
      </c>
      <c r="C15" s="22" t="s">
        <v>19</v>
      </c>
    </row>
    <row r="16" customFormat="false" ht="12.75" hidden="false" customHeight="false" outlineLevel="0" collapsed="false">
      <c r="A16" s="21" t="s">
        <v>31</v>
      </c>
      <c r="B16" s="22" t="s">
        <v>119</v>
      </c>
      <c r="C16" s="22" t="s">
        <v>21</v>
      </c>
    </row>
    <row r="17" customFormat="false" ht="12.75" hidden="false" customHeight="false" outlineLevel="0" collapsed="false">
      <c r="A17" s="21" t="s">
        <v>38</v>
      </c>
      <c r="B17" s="22" t="s">
        <v>120</v>
      </c>
      <c r="C17" s="22" t="s">
        <v>23</v>
      </c>
    </row>
    <row r="18" customFormat="false" ht="12.75" hidden="false" customHeight="false" outlineLevel="0" collapsed="false">
      <c r="A18" s="21" t="s">
        <v>40</v>
      </c>
      <c r="B18" s="22" t="s">
        <v>121</v>
      </c>
      <c r="C18" s="22" t="s">
        <v>25</v>
      </c>
    </row>
    <row r="19" customFormat="false" ht="12.75" hidden="false" customHeight="false" outlineLevel="0" collapsed="false">
      <c r="A19" s="21" t="s">
        <v>122</v>
      </c>
      <c r="B19" s="22" t="s">
        <v>123</v>
      </c>
      <c r="C19" s="22" t="s">
        <v>33</v>
      </c>
    </row>
    <row r="20" customFormat="false" ht="12.75" hidden="false" customHeight="false" outlineLevel="0" collapsed="false">
      <c r="A20" s="21" t="s">
        <v>17</v>
      </c>
      <c r="B20" s="22" t="s">
        <v>124</v>
      </c>
      <c r="C20" s="22" t="s">
        <v>45</v>
      </c>
      <c r="D20" s="23" t="n">
        <v>4108958.54</v>
      </c>
    </row>
    <row r="21" customFormat="false" ht="12.75" hidden="false" customHeight="false" outlineLevel="0" collapsed="false">
      <c r="A21" s="21" t="s">
        <v>27</v>
      </c>
      <c r="B21" s="22" t="s">
        <v>125</v>
      </c>
      <c r="C21" s="22" t="s">
        <v>47</v>
      </c>
    </row>
    <row r="22" customFormat="false" ht="12.75" hidden="false" customHeight="false" outlineLevel="0" collapsed="false">
      <c r="A22" s="21" t="s">
        <v>29</v>
      </c>
      <c r="B22" s="22" t="s">
        <v>126</v>
      </c>
      <c r="C22" s="22" t="s">
        <v>49</v>
      </c>
      <c r="D22" s="23" t="n">
        <v>93075</v>
      </c>
    </row>
    <row r="23" customFormat="false" ht="12.75" hidden="false" customHeight="false" outlineLevel="0" collapsed="false">
      <c r="A23" s="21" t="s">
        <v>31</v>
      </c>
      <c r="B23" s="22" t="s">
        <v>127</v>
      </c>
      <c r="C23" s="22" t="s">
        <v>51</v>
      </c>
      <c r="D23" s="23" t="n">
        <v>6383930.81</v>
      </c>
    </row>
    <row r="24" customFormat="false" ht="12.75" hidden="false" customHeight="false" outlineLevel="0" collapsed="false">
      <c r="A24" s="21" t="s">
        <v>38</v>
      </c>
      <c r="B24" s="22" t="s">
        <v>128</v>
      </c>
      <c r="C24" s="22" t="s">
        <v>53</v>
      </c>
    </row>
    <row r="25" customFormat="false" ht="12.75" hidden="false" customHeight="false" outlineLevel="0" collapsed="false">
      <c r="A25" s="21" t="s">
        <v>40</v>
      </c>
      <c r="B25" s="22" t="s">
        <v>121</v>
      </c>
      <c r="C25" s="22" t="s">
        <v>129</v>
      </c>
      <c r="D25" s="23" t="n">
        <v>-2368047.27</v>
      </c>
    </row>
    <row r="26" customFormat="false" ht="12.75" hidden="false" customHeight="false" outlineLevel="0" collapsed="false">
      <c r="A26" s="21" t="s">
        <v>122</v>
      </c>
      <c r="B26" s="22" t="s">
        <v>123</v>
      </c>
      <c r="C26" s="22" t="s">
        <v>130</v>
      </c>
    </row>
    <row r="27" customFormat="false" ht="12.75" hidden="false" customHeight="false" outlineLevel="0" collapsed="false">
      <c r="A27" s="21" t="s">
        <v>43</v>
      </c>
      <c r="B27" s="22" t="s">
        <v>131</v>
      </c>
      <c r="C27" s="22" t="s">
        <v>132</v>
      </c>
    </row>
    <row r="28" customFormat="false" ht="12.75" hidden="false" customHeight="false" outlineLevel="0" collapsed="false">
      <c r="A28" s="21" t="s">
        <v>27</v>
      </c>
      <c r="B28" s="22" t="s">
        <v>133</v>
      </c>
      <c r="C28" s="22" t="s">
        <v>134</v>
      </c>
    </row>
    <row r="29" customFormat="false" ht="12.75" hidden="false" customHeight="false" outlineLevel="0" collapsed="false">
      <c r="A29" s="21" t="s">
        <v>29</v>
      </c>
      <c r="B29" s="22" t="s">
        <v>135</v>
      </c>
      <c r="C29" s="22" t="s">
        <v>136</v>
      </c>
    </row>
    <row r="30" customFormat="false" ht="12.75" hidden="false" customHeight="false" outlineLevel="0" collapsed="false">
      <c r="A30" s="21" t="s">
        <v>31</v>
      </c>
      <c r="B30" s="22" t="s">
        <v>137</v>
      </c>
      <c r="C30" s="22" t="s">
        <v>138</v>
      </c>
    </row>
    <row r="31" customFormat="false" ht="12.75" hidden="false" customHeight="false" outlineLevel="0" collapsed="false">
      <c r="A31" s="21" t="s">
        <v>38</v>
      </c>
      <c r="B31" s="22" t="s">
        <v>139</v>
      </c>
      <c r="C31" s="22" t="s">
        <v>140</v>
      </c>
    </row>
    <row r="32" customFormat="false" ht="12.75" hidden="false" customHeight="false" outlineLevel="0" collapsed="false">
      <c r="A32" s="21" t="s">
        <v>58</v>
      </c>
      <c r="B32" s="22" t="s">
        <v>141</v>
      </c>
      <c r="C32" s="22" t="s">
        <v>142</v>
      </c>
      <c r="D32" s="23" t="n">
        <v>-4.65661287307739E-010</v>
      </c>
    </row>
    <row r="33" customFormat="false" ht="12.75" hidden="false" customHeight="false" outlineLevel="0" collapsed="false">
      <c r="A33" s="21" t="s">
        <v>143</v>
      </c>
      <c r="B33" s="22" t="s">
        <v>144</v>
      </c>
      <c r="C33" s="22" t="s">
        <v>145</v>
      </c>
      <c r="D33" s="23" t="n">
        <v>88356878.7065341</v>
      </c>
    </row>
    <row r="34" customFormat="false" ht="12.75" hidden="false" customHeight="false" outlineLevel="0" collapsed="false">
      <c r="A34" s="21" t="s">
        <v>5</v>
      </c>
      <c r="B34" s="22" t="s">
        <v>146</v>
      </c>
      <c r="C34" s="22" t="s">
        <v>147</v>
      </c>
      <c r="D34" s="24" t="n">
        <v>1599947.41</v>
      </c>
    </row>
    <row r="35" customFormat="false" ht="12.75" hidden="false" customHeight="false" outlineLevel="0" collapsed="false">
      <c r="A35" s="21" t="s">
        <v>27</v>
      </c>
      <c r="B35" s="22" t="s">
        <v>148</v>
      </c>
      <c r="C35" s="22" t="s">
        <v>149</v>
      </c>
    </row>
    <row r="36" customFormat="false" ht="12.75" hidden="false" customHeight="false" outlineLevel="0" collapsed="false">
      <c r="A36" s="21" t="s">
        <v>29</v>
      </c>
      <c r="B36" s="22" t="s">
        <v>150</v>
      </c>
      <c r="C36" s="22" t="s">
        <v>151</v>
      </c>
    </row>
    <row r="37" customFormat="false" ht="12.75" hidden="false" customHeight="false" outlineLevel="0" collapsed="false">
      <c r="A37" s="21" t="s">
        <v>31</v>
      </c>
      <c r="B37" s="22" t="s">
        <v>152</v>
      </c>
      <c r="C37" s="22" t="s">
        <v>153</v>
      </c>
      <c r="D37" s="23" t="n">
        <v>1599947.41</v>
      </c>
    </row>
    <row r="38" customFormat="false" ht="12.75" hidden="false" customHeight="false" outlineLevel="0" collapsed="false">
      <c r="A38" s="21" t="s">
        <v>38</v>
      </c>
      <c r="B38" s="22" t="s">
        <v>154</v>
      </c>
      <c r="C38" s="22" t="s">
        <v>155</v>
      </c>
    </row>
    <row r="39" customFormat="false" ht="12.75" hidden="false" customHeight="false" outlineLevel="0" collapsed="false">
      <c r="A39" s="21" t="s">
        <v>40</v>
      </c>
      <c r="B39" s="22" t="s">
        <v>139</v>
      </c>
      <c r="C39" s="22" t="s">
        <v>156</v>
      </c>
    </row>
    <row r="40" customFormat="false" ht="12.75" hidden="false" customHeight="false" outlineLevel="0" collapsed="false">
      <c r="A40" s="21" t="s">
        <v>17</v>
      </c>
      <c r="B40" s="22" t="s">
        <v>157</v>
      </c>
      <c r="C40" s="22" t="s">
        <v>158</v>
      </c>
      <c r="D40" s="24" t="n">
        <v>31275658.645047</v>
      </c>
    </row>
    <row r="41" customFormat="false" ht="12.75" hidden="false" customHeight="false" outlineLevel="0" collapsed="false">
      <c r="B41" s="22" t="s">
        <v>159</v>
      </c>
    </row>
    <row r="42" customFormat="false" ht="12.75" hidden="false" customHeight="false" outlineLevel="0" collapsed="false">
      <c r="A42" s="21" t="s">
        <v>27</v>
      </c>
      <c r="B42" s="22" t="s">
        <v>160</v>
      </c>
      <c r="C42" s="22" t="s">
        <v>161</v>
      </c>
      <c r="D42" s="23" t="n">
        <v>31064563.4025103</v>
      </c>
    </row>
    <row r="43" customFormat="false" ht="12.75" hidden="false" customHeight="false" outlineLevel="0" collapsed="false">
      <c r="A43" s="21" t="s">
        <v>29</v>
      </c>
      <c r="B43" s="22" t="s">
        <v>162</v>
      </c>
      <c r="C43" s="22" t="s">
        <v>163</v>
      </c>
    </row>
    <row r="44" customFormat="false" ht="12.75" hidden="false" customHeight="false" outlineLevel="0" collapsed="false">
      <c r="A44" s="21" t="s">
        <v>31</v>
      </c>
      <c r="B44" s="22" t="s">
        <v>164</v>
      </c>
      <c r="C44" s="22" t="s">
        <v>165</v>
      </c>
      <c r="D44" s="23" t="n">
        <v>15512</v>
      </c>
    </row>
    <row r="45" customFormat="false" ht="12.75" hidden="false" customHeight="false" outlineLevel="0" collapsed="false">
      <c r="A45" s="21" t="s">
        <v>38</v>
      </c>
      <c r="B45" s="22" t="s">
        <v>166</v>
      </c>
      <c r="C45" s="22" t="s">
        <v>167</v>
      </c>
      <c r="D45" s="23" t="n">
        <v>195583.242536705</v>
      </c>
    </row>
    <row r="46" customFormat="false" ht="12.75" hidden="false" customHeight="false" outlineLevel="0" collapsed="false">
      <c r="A46" s="21" t="s">
        <v>40</v>
      </c>
      <c r="B46" s="22" t="s">
        <v>139</v>
      </c>
      <c r="C46" s="22" t="s">
        <v>168</v>
      </c>
    </row>
    <row r="47" customFormat="false" ht="12.75" hidden="false" customHeight="false" outlineLevel="0" collapsed="false">
      <c r="A47" s="21" t="s">
        <v>43</v>
      </c>
      <c r="B47" s="22" t="s">
        <v>169</v>
      </c>
      <c r="C47" s="22" t="s">
        <v>170</v>
      </c>
    </row>
    <row r="48" customFormat="false" ht="12.75" hidden="false" customHeight="false" outlineLevel="0" collapsed="false">
      <c r="A48" s="21" t="s">
        <v>27</v>
      </c>
      <c r="B48" s="22" t="s">
        <v>171</v>
      </c>
      <c r="C48" s="22" t="s">
        <v>172</v>
      </c>
    </row>
    <row r="49" customFormat="false" ht="12.75" hidden="false" customHeight="false" outlineLevel="0" collapsed="false">
      <c r="A49" s="21" t="s">
        <v>29</v>
      </c>
      <c r="B49" s="22" t="s">
        <v>139</v>
      </c>
      <c r="C49" s="22" t="s">
        <v>173</v>
      </c>
    </row>
    <row r="50" customFormat="false" ht="12.75" hidden="false" customHeight="false" outlineLevel="0" collapsed="false">
      <c r="A50" s="21" t="s">
        <v>58</v>
      </c>
      <c r="B50" s="22" t="s">
        <v>174</v>
      </c>
      <c r="C50" s="22" t="s">
        <v>175</v>
      </c>
      <c r="D50" s="24" t="n">
        <v>55414838.6514871</v>
      </c>
    </row>
    <row r="51" customFormat="false" ht="12.75" hidden="false" customHeight="false" outlineLevel="0" collapsed="false">
      <c r="A51" s="21" t="s">
        <v>27</v>
      </c>
      <c r="B51" s="22" t="s">
        <v>176</v>
      </c>
      <c r="C51" s="22" t="s">
        <v>177</v>
      </c>
      <c r="D51" s="23" t="n">
        <v>55069041.2242837</v>
      </c>
    </row>
    <row r="52" customFormat="false" ht="12.75" hidden="false" customHeight="false" outlineLevel="0" collapsed="false">
      <c r="A52" s="21" t="s">
        <v>29</v>
      </c>
      <c r="B52" s="22" t="s">
        <v>178</v>
      </c>
      <c r="C52" s="22" t="s">
        <v>179</v>
      </c>
      <c r="D52" s="23" t="n">
        <v>345797.370203324</v>
      </c>
    </row>
    <row r="53" customFormat="false" ht="12.75" hidden="false" customHeight="false" outlineLevel="0" collapsed="false">
      <c r="A53" s="21" t="s">
        <v>31</v>
      </c>
      <c r="B53" s="22" t="s">
        <v>180</v>
      </c>
      <c r="C53" s="22" t="s">
        <v>181</v>
      </c>
      <c r="D53" s="23" t="n">
        <v>0.0570000931620598</v>
      </c>
    </row>
    <row r="54" customFormat="false" ht="12.75" hidden="false" customHeight="false" outlineLevel="0" collapsed="false">
      <c r="A54" s="21" t="s">
        <v>61</v>
      </c>
      <c r="B54" s="22" t="s">
        <v>182</v>
      </c>
      <c r="C54" s="22" t="s">
        <v>183</v>
      </c>
      <c r="D54" s="24" t="n">
        <v>66434</v>
      </c>
    </row>
    <row r="55" customFormat="false" ht="12.75" hidden="false" customHeight="false" outlineLevel="0" collapsed="false">
      <c r="B55" s="22" t="s">
        <v>184</v>
      </c>
    </row>
    <row r="56" customFormat="false" ht="12.75" hidden="false" customHeight="false" outlineLevel="0" collapsed="false">
      <c r="A56" s="21" t="s">
        <v>185</v>
      </c>
      <c r="B56" s="22" t="s">
        <v>186</v>
      </c>
      <c r="C56" s="22" t="s">
        <v>187</v>
      </c>
    </row>
    <row r="57" customFormat="false" ht="12.75" hidden="false" customHeight="false" outlineLevel="0" collapsed="false">
      <c r="A57" s="21" t="s">
        <v>27</v>
      </c>
      <c r="B57" s="22" t="s">
        <v>188</v>
      </c>
      <c r="C57" s="22" t="s">
        <v>189</v>
      </c>
    </row>
    <row r="58" customFormat="false" ht="12.75" hidden="false" customHeight="false" outlineLevel="0" collapsed="false">
      <c r="A58" s="21" t="s">
        <v>29</v>
      </c>
      <c r="B58" s="22" t="s">
        <v>190</v>
      </c>
      <c r="C58" s="22" t="s">
        <v>191</v>
      </c>
      <c r="E58" s="25"/>
    </row>
    <row r="59" customFormat="false" ht="12.75" hidden="false" customHeight="false" outlineLevel="0" collapsed="false">
      <c r="A59" s="21" t="s">
        <v>31</v>
      </c>
      <c r="B59" s="22" t="s">
        <v>192</v>
      </c>
      <c r="C59" s="22" t="s">
        <v>193</v>
      </c>
      <c r="E59" s="26"/>
    </row>
    <row r="60" customFormat="false" ht="12.75" hidden="false" customHeight="false" outlineLevel="0" collapsed="false">
      <c r="B60" s="22" t="s">
        <v>194</v>
      </c>
      <c r="C60" s="22" t="s">
        <v>195</v>
      </c>
      <c r="D60" s="24" t="n">
        <v>92465837.2465341</v>
      </c>
    </row>
    <row r="61" customFormat="false" ht="12.75" hidden="false" customHeight="false" outlineLevel="0" collapsed="false">
      <c r="A61" s="21" t="s">
        <v>196</v>
      </c>
      <c r="B61" s="22" t="s">
        <v>197</v>
      </c>
      <c r="C61" s="22" t="s">
        <v>198</v>
      </c>
    </row>
    <row r="62" customFormat="false" ht="12.75" hidden="false" customHeight="false" outlineLevel="0" collapsed="false">
      <c r="A62" s="21" t="s">
        <v>5</v>
      </c>
      <c r="B62" s="22" t="s">
        <v>199</v>
      </c>
      <c r="C62" s="22" t="s">
        <v>200</v>
      </c>
    </row>
    <row r="63" customFormat="false" ht="12.75" hidden="false" customHeight="false" outlineLevel="0" collapsed="false">
      <c r="A63" s="21" t="s">
        <v>17</v>
      </c>
      <c r="B63" s="22" t="s">
        <v>201</v>
      </c>
      <c r="C63" s="22" t="s">
        <v>202</v>
      </c>
    </row>
    <row r="64" customFormat="false" ht="12.75" hidden="false" customHeight="false" outlineLevel="0" collapsed="false">
      <c r="A64" s="21" t="s">
        <v>43</v>
      </c>
      <c r="B64" s="22" t="s">
        <v>203</v>
      </c>
      <c r="C64" s="22" t="s">
        <v>204</v>
      </c>
    </row>
    <row r="66" customFormat="false" ht="12.75" hidden="false" customHeight="false" outlineLevel="0" collapsed="false">
      <c r="A66" s="21" t="s">
        <v>112</v>
      </c>
      <c r="B66" s="27" t="s">
        <v>205</v>
      </c>
      <c r="C66" s="22" t="s">
        <v>206</v>
      </c>
      <c r="D66" s="23" t="n">
        <v>4492416.91300039</v>
      </c>
    </row>
    <row r="67" customFormat="false" ht="12.75" hidden="false" customHeight="false" outlineLevel="0" collapsed="false">
      <c r="A67" s="21" t="s">
        <v>5</v>
      </c>
      <c r="B67" s="22" t="s">
        <v>207</v>
      </c>
      <c r="C67" s="22" t="s">
        <v>208</v>
      </c>
      <c r="D67" s="23" t="n">
        <f aca="false">+D69+D70+D76+D77</f>
        <v>4492416.91300039</v>
      </c>
    </row>
    <row r="68" customFormat="false" ht="12.75" hidden="false" customHeight="false" outlineLevel="0" collapsed="false">
      <c r="B68" s="22" t="s">
        <v>209</v>
      </c>
    </row>
    <row r="69" customFormat="false" ht="12.75" hidden="false" customHeight="false" outlineLevel="0" collapsed="false">
      <c r="A69" s="21" t="s">
        <v>27</v>
      </c>
      <c r="B69" s="22" t="s">
        <v>210</v>
      </c>
      <c r="C69" s="22" t="s">
        <v>211</v>
      </c>
      <c r="D69" s="23" t="n">
        <v>100000</v>
      </c>
    </row>
    <row r="70" customFormat="false" ht="12.75" hidden="false" customHeight="false" outlineLevel="0" collapsed="false">
      <c r="A70" s="21" t="s">
        <v>29</v>
      </c>
      <c r="B70" s="22" t="s">
        <v>212</v>
      </c>
      <c r="C70" s="22" t="s">
        <v>213</v>
      </c>
      <c r="D70" s="23" t="n">
        <v>250000</v>
      </c>
    </row>
    <row r="71" customFormat="false" ht="12.75" hidden="false" customHeight="false" outlineLevel="0" collapsed="false">
      <c r="A71" s="21" t="s">
        <v>31</v>
      </c>
      <c r="B71" s="22" t="s">
        <v>214</v>
      </c>
      <c r="C71" s="22" t="s">
        <v>215</v>
      </c>
    </row>
    <row r="72" customFormat="false" ht="12.75" hidden="false" customHeight="false" outlineLevel="0" collapsed="false">
      <c r="A72" s="21" t="s">
        <v>38</v>
      </c>
      <c r="B72" s="22" t="s">
        <v>216</v>
      </c>
      <c r="C72" s="22" t="s">
        <v>217</v>
      </c>
    </row>
    <row r="73" customFormat="false" ht="12.75" hidden="false" customHeight="false" outlineLevel="0" collapsed="false">
      <c r="B73" s="22" t="s">
        <v>218</v>
      </c>
      <c r="C73" s="22" t="s">
        <v>219</v>
      </c>
    </row>
    <row r="74" customFormat="false" ht="12.75" hidden="false" customHeight="false" outlineLevel="0" collapsed="false">
      <c r="B74" s="22" t="s">
        <v>220</v>
      </c>
      <c r="C74" s="22" t="s">
        <v>221</v>
      </c>
    </row>
    <row r="75" customFormat="false" ht="12.75" hidden="false" customHeight="false" outlineLevel="0" collapsed="false">
      <c r="B75" s="22" t="s">
        <v>222</v>
      </c>
      <c r="C75" s="22" t="s">
        <v>223</v>
      </c>
    </row>
    <row r="76" customFormat="false" ht="12.75" hidden="false" customHeight="false" outlineLevel="0" collapsed="false">
      <c r="A76" s="21" t="s">
        <v>40</v>
      </c>
      <c r="B76" s="22" t="s">
        <v>224</v>
      </c>
      <c r="C76" s="22" t="s">
        <v>225</v>
      </c>
      <c r="D76" s="23" t="n">
        <v>-765087.39</v>
      </c>
    </row>
    <row r="77" customFormat="false" ht="12.75" hidden="false" customHeight="false" outlineLevel="0" collapsed="false">
      <c r="A77" s="21" t="s">
        <v>122</v>
      </c>
      <c r="B77" s="22" t="s">
        <v>226</v>
      </c>
      <c r="C77" s="22" t="s">
        <v>227</v>
      </c>
      <c r="D77" s="23" t="n">
        <v>4907504.30300039</v>
      </c>
    </row>
    <row r="78" customFormat="false" ht="12.75" hidden="false" customHeight="false" outlineLevel="0" collapsed="false">
      <c r="A78" s="21" t="s">
        <v>87</v>
      </c>
      <c r="B78" s="22" t="s">
        <v>228</v>
      </c>
      <c r="C78" s="22" t="s">
        <v>229</v>
      </c>
    </row>
    <row r="79" customFormat="false" ht="12.75" hidden="false" customHeight="false" outlineLevel="0" collapsed="false">
      <c r="A79" s="21" t="s">
        <v>17</v>
      </c>
      <c r="B79" s="22" t="s">
        <v>230</v>
      </c>
      <c r="C79" s="22" t="s">
        <v>231</v>
      </c>
    </row>
    <row r="80" customFormat="false" ht="12.75" hidden="false" customHeight="false" outlineLevel="0" collapsed="false">
      <c r="A80" s="21" t="s">
        <v>27</v>
      </c>
      <c r="B80" s="22" t="s">
        <v>232</v>
      </c>
      <c r="C80" s="22" t="s">
        <v>233</v>
      </c>
    </row>
    <row r="81" customFormat="false" ht="12.75" hidden="false" customHeight="false" outlineLevel="0" collapsed="false">
      <c r="A81" s="21" t="s">
        <v>29</v>
      </c>
      <c r="B81" s="22" t="s">
        <v>234</v>
      </c>
      <c r="C81" s="22" t="s">
        <v>235</v>
      </c>
    </row>
    <row r="82" customFormat="false" ht="12.75" hidden="false" customHeight="false" outlineLevel="0" collapsed="false">
      <c r="A82" s="21" t="s">
        <v>31</v>
      </c>
      <c r="B82" s="22" t="s">
        <v>236</v>
      </c>
      <c r="C82" s="22" t="s">
        <v>237</v>
      </c>
    </row>
    <row r="83" customFormat="false" ht="12.75" hidden="false" customHeight="false" outlineLevel="0" collapsed="false">
      <c r="A83" s="21" t="s">
        <v>38</v>
      </c>
      <c r="B83" s="22" t="s">
        <v>238</v>
      </c>
      <c r="C83" s="22" t="s">
        <v>239</v>
      </c>
    </row>
    <row r="84" customFormat="false" ht="12.75" hidden="false" customHeight="false" outlineLevel="0" collapsed="false">
      <c r="A84" s="21" t="s">
        <v>43</v>
      </c>
      <c r="B84" s="22" t="s">
        <v>240</v>
      </c>
      <c r="C84" s="22" t="s">
        <v>241</v>
      </c>
    </row>
    <row r="85" customFormat="false" ht="12.75" hidden="false" customHeight="false" outlineLevel="0" collapsed="false">
      <c r="A85" s="21" t="s">
        <v>58</v>
      </c>
      <c r="B85" s="22" t="s">
        <v>242</v>
      </c>
      <c r="C85" s="22" t="s">
        <v>243</v>
      </c>
    </row>
    <row r="86" customFormat="false" ht="12.75" hidden="false" customHeight="false" outlineLevel="0" collapsed="false">
      <c r="A86" s="21" t="s">
        <v>27</v>
      </c>
      <c r="B86" s="22" t="s">
        <v>244</v>
      </c>
      <c r="C86" s="22" t="s">
        <v>245</v>
      </c>
    </row>
    <row r="87" customFormat="false" ht="12.75" hidden="false" customHeight="false" outlineLevel="0" collapsed="false">
      <c r="A87" s="21" t="s">
        <v>29</v>
      </c>
      <c r="B87" s="22" t="s">
        <v>246</v>
      </c>
      <c r="C87" s="22" t="s">
        <v>247</v>
      </c>
    </row>
    <row r="88" customFormat="false" ht="12.75" hidden="false" customHeight="false" outlineLevel="0" collapsed="false">
      <c r="A88" s="21" t="s">
        <v>114</v>
      </c>
      <c r="B88" s="22" t="s">
        <v>248</v>
      </c>
      <c r="C88" s="22" t="s">
        <v>249</v>
      </c>
      <c r="D88" s="23" t="n">
        <v>87973417.8178317</v>
      </c>
    </row>
    <row r="89" customFormat="false" ht="12.75" hidden="false" customHeight="false" outlineLevel="0" collapsed="false">
      <c r="A89" s="21" t="s">
        <v>5</v>
      </c>
      <c r="B89" s="22" t="s">
        <v>250</v>
      </c>
      <c r="C89" s="22" t="s">
        <v>251</v>
      </c>
      <c r="D89" s="23" t="n">
        <v>60538241.2631538</v>
      </c>
    </row>
    <row r="90" customFormat="false" ht="12.75" hidden="false" customHeight="false" outlineLevel="0" collapsed="false">
      <c r="A90" s="21" t="s">
        <v>27</v>
      </c>
      <c r="B90" s="22" t="s">
        <v>252</v>
      </c>
      <c r="C90" s="22" t="s">
        <v>253</v>
      </c>
      <c r="D90" s="28" t="n">
        <v>11299133.529</v>
      </c>
    </row>
    <row r="91" customFormat="false" ht="12.75" hidden="false" customHeight="false" outlineLevel="0" collapsed="false">
      <c r="A91" s="21" t="s">
        <v>29</v>
      </c>
      <c r="B91" s="22" t="s">
        <v>254</v>
      </c>
      <c r="C91" s="22" t="s">
        <v>255</v>
      </c>
    </row>
    <row r="92" customFormat="false" ht="12.75" hidden="false" customHeight="false" outlineLevel="0" collapsed="false">
      <c r="A92" s="21" t="s">
        <v>31</v>
      </c>
      <c r="B92" s="22" t="s">
        <v>256</v>
      </c>
      <c r="C92" s="22" t="s">
        <v>257</v>
      </c>
      <c r="D92" s="28" t="n">
        <v>1673873.57841327</v>
      </c>
    </row>
    <row r="93" customFormat="false" ht="12.75" hidden="false" customHeight="false" outlineLevel="0" collapsed="false">
      <c r="A93" s="21" t="s">
        <v>38</v>
      </c>
      <c r="B93" s="22" t="s">
        <v>258</v>
      </c>
      <c r="C93" s="22" t="s">
        <v>259</v>
      </c>
      <c r="D93" s="28" t="n">
        <v>47565232.8562038</v>
      </c>
    </row>
    <row r="94" customFormat="false" ht="12.75" hidden="false" customHeight="false" outlineLevel="0" collapsed="false">
      <c r="A94" s="21" t="s">
        <v>40</v>
      </c>
      <c r="B94" s="22" t="s">
        <v>260</v>
      </c>
      <c r="C94" s="22" t="s">
        <v>261</v>
      </c>
    </row>
    <row r="95" customFormat="false" ht="12.75" hidden="false" customHeight="false" outlineLevel="0" collapsed="false">
      <c r="A95" s="21" t="s">
        <v>122</v>
      </c>
      <c r="B95" s="22" t="s">
        <v>262</v>
      </c>
      <c r="C95" s="22" t="s">
        <v>263</v>
      </c>
    </row>
    <row r="96" customFormat="false" ht="12.75" hidden="false" customHeight="false" outlineLevel="0" collapsed="false">
      <c r="A96" s="21" t="s">
        <v>87</v>
      </c>
      <c r="B96" s="22" t="s">
        <v>264</v>
      </c>
      <c r="C96" s="22" t="s">
        <v>265</v>
      </c>
      <c r="D96" s="23" t="n">
        <v>1.29953671991825</v>
      </c>
    </row>
    <row r="97" customFormat="false" ht="12.75" hidden="false" customHeight="false" outlineLevel="0" collapsed="false">
      <c r="A97" s="21" t="s">
        <v>17</v>
      </c>
      <c r="B97" s="22" t="s">
        <v>266</v>
      </c>
      <c r="C97" s="22" t="s">
        <v>267</v>
      </c>
      <c r="D97" s="23" t="n">
        <v>27435176.554678</v>
      </c>
    </row>
    <row r="98" customFormat="false" ht="12.75" hidden="false" customHeight="false" outlineLevel="0" collapsed="false">
      <c r="A98" s="21" t="s">
        <v>27</v>
      </c>
      <c r="B98" s="22" t="s">
        <v>252</v>
      </c>
      <c r="C98" s="22" t="s">
        <v>268</v>
      </c>
    </row>
    <row r="99" customFormat="false" ht="12.75" hidden="false" customHeight="false" outlineLevel="0" collapsed="false">
      <c r="A99" s="21" t="s">
        <v>29</v>
      </c>
      <c r="B99" s="22" t="s">
        <v>254</v>
      </c>
      <c r="C99" s="22" t="s">
        <v>269</v>
      </c>
    </row>
    <row r="100" customFormat="false" ht="12.75" hidden="false" customHeight="false" outlineLevel="0" collapsed="false">
      <c r="A100" s="21" t="s">
        <v>31</v>
      </c>
      <c r="B100" s="22" t="s">
        <v>270</v>
      </c>
      <c r="C100" s="22" t="s">
        <v>271</v>
      </c>
    </row>
    <row r="101" customFormat="false" ht="12.75" hidden="false" customHeight="false" outlineLevel="0" collapsed="false">
      <c r="A101" s="21" t="s">
        <v>38</v>
      </c>
      <c r="B101" s="22" t="s">
        <v>258</v>
      </c>
      <c r="C101" s="22" t="s">
        <v>272</v>
      </c>
    </row>
    <row r="102" customFormat="false" ht="12.75" hidden="false" customHeight="false" outlineLevel="0" collapsed="false">
      <c r="A102" s="21" t="s">
        <v>40</v>
      </c>
      <c r="B102" s="22" t="s">
        <v>273</v>
      </c>
      <c r="C102" s="22" t="s">
        <v>274</v>
      </c>
    </row>
    <row r="103" customFormat="false" ht="12.75" hidden="false" customHeight="false" outlineLevel="0" collapsed="false">
      <c r="A103" s="21" t="s">
        <v>122</v>
      </c>
      <c r="B103" s="22" t="s">
        <v>275</v>
      </c>
      <c r="C103" s="22" t="s">
        <v>276</v>
      </c>
      <c r="D103" s="28" t="n">
        <v>86999.855</v>
      </c>
    </row>
    <row r="104" customFormat="false" ht="12.75" hidden="false" customHeight="false" outlineLevel="0" collapsed="false">
      <c r="A104" s="21" t="s">
        <v>87</v>
      </c>
      <c r="B104" s="22" t="s">
        <v>277</v>
      </c>
      <c r="C104" s="22" t="s">
        <v>278</v>
      </c>
      <c r="D104" s="28" t="n">
        <v>2446878.65500004</v>
      </c>
    </row>
    <row r="105" customFormat="false" ht="12.75" hidden="false" customHeight="false" outlineLevel="0" collapsed="false">
      <c r="A105" s="21" t="s">
        <v>279</v>
      </c>
      <c r="B105" s="22" t="s">
        <v>262</v>
      </c>
      <c r="C105" s="22" t="s">
        <v>280</v>
      </c>
      <c r="D105" s="28" t="n">
        <v>2766000</v>
      </c>
    </row>
    <row r="106" customFormat="false" ht="12.75" hidden="false" customHeight="false" outlineLevel="0" collapsed="false">
      <c r="A106" s="21" t="s">
        <v>281</v>
      </c>
      <c r="B106" s="22" t="s">
        <v>282</v>
      </c>
      <c r="C106" s="22" t="s">
        <v>283</v>
      </c>
      <c r="D106" s="28" t="n">
        <v>22135298.0446779</v>
      </c>
    </row>
    <row r="107" customFormat="false" ht="12.75" hidden="false" customHeight="false" outlineLevel="0" collapsed="false">
      <c r="A107" s="21" t="s">
        <v>43</v>
      </c>
      <c r="B107" s="22" t="s">
        <v>284</v>
      </c>
      <c r="C107" s="22" t="s">
        <v>285</v>
      </c>
      <c r="D107" s="29"/>
    </row>
    <row r="108" customFormat="false" ht="12.75" hidden="false" customHeight="false" outlineLevel="0" collapsed="false">
      <c r="A108" s="21" t="s">
        <v>143</v>
      </c>
      <c r="B108" s="22" t="s">
        <v>186</v>
      </c>
      <c r="C108" s="22" t="s">
        <v>286</v>
      </c>
      <c r="D108" s="28" t="n">
        <v>0.0150000001303852</v>
      </c>
    </row>
    <row r="109" customFormat="false" ht="12.75" hidden="false" customHeight="false" outlineLevel="0" collapsed="false">
      <c r="A109" s="21" t="s">
        <v>27</v>
      </c>
      <c r="B109" s="22" t="s">
        <v>287</v>
      </c>
      <c r="C109" s="22" t="s">
        <v>288</v>
      </c>
      <c r="D109" s="23" t="n">
        <v>0.0150000001303852</v>
      </c>
    </row>
    <row r="110" customFormat="false" ht="12.75" hidden="false" customHeight="false" outlineLevel="0" collapsed="false">
      <c r="A110" s="21" t="s">
        <v>29</v>
      </c>
      <c r="B110" s="22" t="s">
        <v>32</v>
      </c>
      <c r="C110" s="22" t="s">
        <v>289</v>
      </c>
    </row>
    <row r="111" customFormat="false" ht="12.75" hidden="false" customHeight="false" outlineLevel="0" collapsed="false">
      <c r="B111" s="22" t="s">
        <v>290</v>
      </c>
      <c r="C111" s="22" t="s">
        <v>291</v>
      </c>
      <c r="D111" s="24" t="n">
        <f aca="false">+D108+D88+D66</f>
        <v>92465834.7458321</v>
      </c>
    </row>
    <row r="112" customFormat="false" ht="12.75" hidden="false" customHeight="false" outlineLevel="0" collapsed="false">
      <c r="B112" s="22" t="s">
        <v>197</v>
      </c>
      <c r="C112" s="22" t="s">
        <v>292</v>
      </c>
    </row>
    <row r="113" customFormat="false" ht="12.75" hidden="false" customHeight="false" outlineLevel="0" collapsed="false">
      <c r="A113" s="21" t="s">
        <v>27</v>
      </c>
      <c r="B113" s="22" t="s">
        <v>293</v>
      </c>
      <c r="C113" s="22" t="s">
        <v>294</v>
      </c>
    </row>
    <row r="114" customFormat="false" ht="12.75" hidden="false" customHeight="false" outlineLevel="0" collapsed="false">
      <c r="A114" s="21" t="s">
        <v>29</v>
      </c>
      <c r="B114" s="22" t="s">
        <v>295</v>
      </c>
      <c r="C114" s="22" t="s">
        <v>296</v>
      </c>
    </row>
    <row r="115" customFormat="false" ht="12.75" hidden="false" customHeight="false" outlineLevel="0" collapsed="false">
      <c r="A115" s="21" t="s">
        <v>31</v>
      </c>
      <c r="B115" s="22" t="s">
        <v>297</v>
      </c>
      <c r="C115" s="22" t="s">
        <v>298</v>
      </c>
    </row>
    <row r="116" customFormat="false" ht="12.75" hidden="false" customHeight="false" outlineLevel="0" collapsed="false">
      <c r="C116" s="22" t="s">
        <v>299</v>
      </c>
    </row>
    <row r="118" customFormat="false" ht="12.75" hidden="false" customHeight="false" outlineLevel="0" collapsed="false">
      <c r="A118" s="30"/>
    </row>
  </sheetData>
  <printOptions headings="false" gridLines="false" gridLinesSet="true" horizontalCentered="false" verticalCentered="false"/>
  <pageMargins left="0.25" right="0.25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54.41"/>
    <col collapsed="false" customWidth="true" hidden="false" outlineLevel="0" max="3" min="3" style="33" width="8.41"/>
    <col collapsed="false" customWidth="true" hidden="false" outlineLevel="0" max="4" min="4" style="34" width="17.14"/>
    <col collapsed="false" customWidth="true" hidden="false" outlineLevel="0" max="5" min="5" style="34" width="3.85"/>
    <col collapsed="false" customWidth="true" hidden="false" outlineLevel="0" max="6" min="6" style="34" width="17.42"/>
    <col collapsed="false" customWidth="true" hidden="false" outlineLevel="0" max="7" min="7" style="34" width="18.28"/>
    <col collapsed="false" customWidth="true" hidden="false" outlineLevel="0" max="8" min="8" style="34" width="24.28"/>
    <col collapsed="false" customWidth="false" hidden="false" outlineLevel="0" max="10" min="9" style="31" width="9.14"/>
    <col collapsed="false" customWidth="true" hidden="false" outlineLevel="0" max="11" min="11" style="31" width="16.13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35" t="s">
        <v>300</v>
      </c>
      <c r="B1" s="36"/>
    </row>
    <row r="2" customFormat="false" ht="15" hidden="false" customHeight="false" outlineLevel="0" collapsed="false">
      <c r="A2" s="37" t="s">
        <v>301</v>
      </c>
    </row>
    <row r="3" customFormat="false" ht="15" hidden="false" customHeight="false" outlineLevel="0" collapsed="false">
      <c r="A3" s="37" t="s">
        <v>302</v>
      </c>
    </row>
    <row r="5" customFormat="false" ht="33" hidden="false" customHeight="true" outlineLevel="0" collapsed="false">
      <c r="A5" s="38" t="s">
        <v>303</v>
      </c>
      <c r="C5" s="33" t="s">
        <v>304</v>
      </c>
      <c r="D5" s="39" t="s">
        <v>305</v>
      </c>
      <c r="F5" s="40" t="s">
        <v>306</v>
      </c>
    </row>
    <row r="6" customFormat="false" ht="15.75" hidden="false" customHeight="false" outlineLevel="0" collapsed="false">
      <c r="A6" s="38" t="s">
        <v>307</v>
      </c>
    </row>
    <row r="7" customFormat="false" ht="15" hidden="false" customHeight="false" outlineLevel="0" collapsed="false">
      <c r="D7" s="41"/>
      <c r="F7" s="41"/>
      <c r="H7" s="42"/>
    </row>
    <row r="8" customFormat="false" ht="15" hidden="false" customHeight="false" outlineLevel="0" collapsed="false">
      <c r="B8" s="32" t="s">
        <v>308</v>
      </c>
      <c r="C8" s="33" t="s">
        <v>309</v>
      </c>
      <c r="D8" s="43" t="n">
        <v>38727</v>
      </c>
      <c r="E8" s="43"/>
      <c r="F8" s="41" t="n">
        <v>18678</v>
      </c>
      <c r="G8" s="44"/>
      <c r="H8" s="42"/>
    </row>
    <row r="9" customFormat="false" ht="15" hidden="false" customHeight="false" outlineLevel="0" collapsed="false">
      <c r="B9" s="32" t="s">
        <v>310</v>
      </c>
      <c r="D9" s="41"/>
      <c r="F9" s="41"/>
      <c r="G9" s="44"/>
      <c r="H9" s="42"/>
    </row>
    <row r="10" customFormat="false" ht="15" hidden="false" customHeight="false" outlineLevel="0" collapsed="false">
      <c r="B10" s="38"/>
      <c r="D10" s="45" t="n">
        <f aca="false">SUM(D8:D9)</f>
        <v>38727</v>
      </c>
      <c r="F10" s="45" t="n">
        <f aca="false">SUM(F8:F9)</f>
        <v>18678</v>
      </c>
      <c r="G10" s="44"/>
      <c r="H10" s="42"/>
    </row>
    <row r="11" customFormat="false" ht="15" hidden="false" customHeight="false" outlineLevel="0" collapsed="false">
      <c r="A11" s="32" t="s">
        <v>311</v>
      </c>
      <c r="D11" s="41" t="n">
        <v>0</v>
      </c>
      <c r="F11" s="41"/>
      <c r="G11" s="44"/>
      <c r="H11" s="42"/>
    </row>
    <row r="12" customFormat="false" ht="15" hidden="false" customHeight="false" outlineLevel="0" collapsed="false">
      <c r="B12" s="32" t="s">
        <v>312</v>
      </c>
      <c r="C12" s="33" t="s">
        <v>313</v>
      </c>
      <c r="D12" s="46" t="n">
        <v>40000</v>
      </c>
      <c r="F12" s="41" t="n">
        <v>40000</v>
      </c>
      <c r="G12" s="44"/>
      <c r="H12" s="42"/>
    </row>
    <row r="13" customFormat="false" ht="15" hidden="false" customHeight="false" outlineLevel="0" collapsed="false">
      <c r="B13" s="32" t="s">
        <v>314</v>
      </c>
      <c r="C13" s="33" t="s">
        <v>313</v>
      </c>
      <c r="D13" s="46" t="n">
        <v>0</v>
      </c>
      <c r="F13" s="41" t="n">
        <v>100000</v>
      </c>
      <c r="G13" s="44"/>
      <c r="H13" s="42"/>
    </row>
    <row r="14" customFormat="false" ht="15" hidden="false" customHeight="false" outlineLevel="0" collapsed="false">
      <c r="B14" s="32" t="s">
        <v>315</v>
      </c>
      <c r="D14" s="42" t="n">
        <v>0</v>
      </c>
      <c r="E14" s="42"/>
      <c r="F14" s="42" t="n">
        <v>0</v>
      </c>
      <c r="G14" s="44"/>
      <c r="H14" s="42"/>
    </row>
    <row r="15" customFormat="false" ht="15" hidden="false" customHeight="false" outlineLevel="0" collapsed="false">
      <c r="B15" s="32" t="s">
        <v>316</v>
      </c>
      <c r="D15" s="42" t="n">
        <v>0</v>
      </c>
      <c r="E15" s="42"/>
      <c r="F15" s="42" t="n">
        <v>0</v>
      </c>
      <c r="G15" s="44"/>
      <c r="H15" s="42"/>
    </row>
    <row r="16" customFormat="false" ht="15" hidden="false" customHeight="false" outlineLevel="0" collapsed="false">
      <c r="D16" s="45" t="n">
        <f aca="false">SUM(D12:D15)</f>
        <v>40000</v>
      </c>
      <c r="F16" s="45" t="n">
        <f aca="false">SUM(F12:F15)</f>
        <v>140000</v>
      </c>
      <c r="G16" s="44"/>
      <c r="H16" s="42"/>
    </row>
    <row r="17" customFormat="false" ht="15" hidden="false" customHeight="false" outlineLevel="0" collapsed="false">
      <c r="A17" s="32" t="s">
        <v>317</v>
      </c>
      <c r="D17" s="41"/>
      <c r="F17" s="41"/>
      <c r="G17" s="44"/>
      <c r="H17" s="42"/>
    </row>
    <row r="18" customFormat="false" ht="15" hidden="false" customHeight="false" outlineLevel="0" collapsed="false">
      <c r="B18" s="32" t="s">
        <v>318</v>
      </c>
      <c r="D18" s="42" t="n">
        <f aca="false">+'Bilanci Alpha'!D35</f>
        <v>0</v>
      </c>
      <c r="E18" s="42"/>
      <c r="F18" s="42" t="n">
        <v>0</v>
      </c>
      <c r="G18" s="44"/>
      <c r="H18" s="42"/>
    </row>
    <row r="19" customFormat="false" ht="15" hidden="false" customHeight="false" outlineLevel="0" collapsed="false">
      <c r="B19" s="32" t="s">
        <v>319</v>
      </c>
      <c r="D19" s="42" t="n">
        <f aca="false">+'Bilanci Alpha'!D36</f>
        <v>0</v>
      </c>
      <c r="E19" s="42"/>
      <c r="F19" s="42" t="n">
        <v>0</v>
      </c>
      <c r="G19" s="44"/>
      <c r="H19" s="42"/>
    </row>
    <row r="20" customFormat="false" ht="15" hidden="false" customHeight="false" outlineLevel="0" collapsed="false">
      <c r="B20" s="32" t="s">
        <v>320</v>
      </c>
      <c r="C20" s="33" t="s">
        <v>321</v>
      </c>
      <c r="D20" s="41" t="n">
        <v>0</v>
      </c>
      <c r="F20" s="47" t="n">
        <v>0</v>
      </c>
      <c r="G20" s="44"/>
      <c r="H20" s="42"/>
    </row>
    <row r="21" customFormat="false" ht="15" hidden="false" customHeight="false" outlineLevel="0" collapsed="false">
      <c r="B21" s="32" t="s">
        <v>322</v>
      </c>
      <c r="D21" s="42" t="n">
        <v>0</v>
      </c>
      <c r="E21" s="42"/>
      <c r="F21" s="42" t="n">
        <v>0</v>
      </c>
      <c r="G21" s="44"/>
      <c r="H21" s="42"/>
    </row>
    <row r="22" customFormat="false" ht="15" hidden="false" customHeight="false" outlineLevel="0" collapsed="false">
      <c r="B22" s="32" t="s">
        <v>323</v>
      </c>
      <c r="C22" s="33" t="s">
        <v>324</v>
      </c>
      <c r="D22" s="41" t="n">
        <v>0</v>
      </c>
      <c r="F22" s="41" t="n">
        <v>0</v>
      </c>
      <c r="G22" s="44"/>
      <c r="H22" s="42"/>
    </row>
    <row r="23" customFormat="false" ht="12.75" hidden="false" customHeight="true" outlineLevel="0" collapsed="false">
      <c r="D23" s="45" t="n">
        <f aca="false">SUM(D18:D22)</f>
        <v>0</v>
      </c>
      <c r="F23" s="45" t="n">
        <f aca="false">SUM(F17:F22)</f>
        <v>0</v>
      </c>
      <c r="G23" s="44"/>
      <c r="H23" s="42"/>
    </row>
    <row r="24" customFormat="false" ht="15" hidden="false" customHeight="false" outlineLevel="0" collapsed="false">
      <c r="B24" s="32" t="s">
        <v>325</v>
      </c>
      <c r="D24" s="41"/>
      <c r="F24" s="41"/>
      <c r="G24" s="44"/>
      <c r="H24" s="42"/>
    </row>
    <row r="25" customFormat="false" ht="15" hidden="false" customHeight="false" outlineLevel="0" collapsed="false">
      <c r="B25" s="32" t="s">
        <v>326</v>
      </c>
      <c r="D25" s="41"/>
      <c r="F25" s="41"/>
      <c r="G25" s="44"/>
      <c r="H25" s="42"/>
    </row>
    <row r="26" customFormat="false" ht="15" hidden="false" customHeight="false" outlineLevel="0" collapsed="false">
      <c r="B26" s="32" t="s">
        <v>327</v>
      </c>
      <c r="C26" s="33" t="s">
        <v>328</v>
      </c>
      <c r="D26" s="41" t="n">
        <v>0</v>
      </c>
      <c r="E26" s="41"/>
      <c r="F26" s="41" t="n">
        <v>0</v>
      </c>
      <c r="G26" s="44"/>
      <c r="H26" s="42"/>
    </row>
    <row r="27" customFormat="false" ht="15" hidden="false" customHeight="false" outlineLevel="0" collapsed="false">
      <c r="B27" s="32" t="s">
        <v>329</v>
      </c>
      <c r="D27" s="42" t="n">
        <f aca="false">+'Bilanci Alpha'!D58</f>
        <v>0</v>
      </c>
      <c r="F27" s="41" t="n">
        <v>0</v>
      </c>
      <c r="G27" s="44"/>
      <c r="H27" s="42"/>
    </row>
    <row r="28" customFormat="false" ht="15" hidden="false" customHeight="false" outlineLevel="0" collapsed="false">
      <c r="D28" s="41"/>
      <c r="F28" s="41"/>
      <c r="G28" s="44"/>
      <c r="H28" s="42"/>
    </row>
    <row r="29" customFormat="false" ht="15.75" hidden="false" customHeight="false" outlineLevel="0" collapsed="false">
      <c r="B29" s="48" t="s">
        <v>330</v>
      </c>
      <c r="D29" s="49" t="n">
        <f aca="false">+D23+D16+D10+D26</f>
        <v>78727</v>
      </c>
      <c r="F29" s="49" t="n">
        <f aca="false">+F23+F16+F10+F26+F27</f>
        <v>158678</v>
      </c>
      <c r="G29" s="44"/>
      <c r="H29" s="42"/>
    </row>
    <row r="30" customFormat="false" ht="12" hidden="false" customHeight="true" outlineLevel="0" collapsed="false">
      <c r="D30" s="41"/>
      <c r="F30" s="41"/>
      <c r="G30" s="44"/>
      <c r="H30" s="42"/>
    </row>
    <row r="31" customFormat="false" ht="15" hidden="false" customHeight="false" outlineLevel="0" collapsed="false">
      <c r="A31" s="38" t="s">
        <v>331</v>
      </c>
      <c r="D31" s="41"/>
      <c r="F31" s="41"/>
      <c r="G31" s="44"/>
      <c r="H31" s="42"/>
    </row>
    <row r="32" customFormat="false" ht="15" hidden="false" customHeight="false" outlineLevel="0" collapsed="false">
      <c r="B32" s="32" t="s">
        <v>332</v>
      </c>
      <c r="D32" s="41"/>
      <c r="F32" s="41"/>
      <c r="G32" s="44"/>
      <c r="H32" s="42"/>
    </row>
    <row r="33" customFormat="false" ht="15" hidden="false" customHeight="false" outlineLevel="0" collapsed="false">
      <c r="B33" s="32" t="s">
        <v>333</v>
      </c>
      <c r="C33" s="33" t="n">
        <v>4</v>
      </c>
      <c r="D33" s="43" t="n">
        <v>75000</v>
      </c>
      <c r="F33" s="41" t="n">
        <v>75000</v>
      </c>
      <c r="G33" s="44"/>
      <c r="H33" s="42"/>
    </row>
    <row r="34" customFormat="false" ht="15" hidden="false" customHeight="false" outlineLevel="0" collapsed="false">
      <c r="B34" s="32" t="s">
        <v>334</v>
      </c>
      <c r="D34" s="41"/>
      <c r="F34" s="41"/>
      <c r="G34" s="44"/>
      <c r="H34" s="42"/>
    </row>
    <row r="35" customFormat="false" ht="15" hidden="false" customHeight="false" outlineLevel="0" collapsed="false">
      <c r="B35" s="32" t="s">
        <v>335</v>
      </c>
      <c r="D35" s="41"/>
      <c r="F35" s="41"/>
      <c r="G35" s="44"/>
      <c r="H35" s="42"/>
    </row>
    <row r="36" customFormat="false" ht="15.75" hidden="false" customHeight="false" outlineLevel="0" collapsed="false">
      <c r="B36" s="48" t="s">
        <v>336</v>
      </c>
      <c r="D36" s="49" t="n">
        <f aca="false">SUM(D33:D35)</f>
        <v>75000</v>
      </c>
      <c r="F36" s="49" t="n">
        <f aca="false">SUM(F33:F35)</f>
        <v>75000</v>
      </c>
      <c r="G36" s="44"/>
      <c r="H36" s="50"/>
    </row>
    <row r="37" customFormat="false" ht="15.75" hidden="false" customHeight="false" outlineLevel="0" collapsed="false">
      <c r="D37" s="41"/>
      <c r="F37" s="41"/>
      <c r="G37" s="44"/>
      <c r="H37" s="50"/>
    </row>
    <row r="38" customFormat="false" ht="15" hidden="false" customHeight="false" outlineLevel="0" collapsed="false">
      <c r="B38" s="38" t="s">
        <v>337</v>
      </c>
      <c r="D38" s="51" t="n">
        <f aca="false">+D29+D36</f>
        <v>153727</v>
      </c>
      <c r="E38" s="44"/>
      <c r="F38" s="51" t="n">
        <f aca="false">+F29+F36</f>
        <v>233678</v>
      </c>
      <c r="G38" s="44"/>
      <c r="H38" s="52"/>
    </row>
    <row r="39" customFormat="false" ht="15" hidden="false" customHeight="false" outlineLevel="0" collapsed="false">
      <c r="D39" s="41"/>
      <c r="E39" s="44"/>
      <c r="F39" s="41"/>
      <c r="G39" s="44"/>
      <c r="H39" s="53"/>
    </row>
    <row r="40" customFormat="false" ht="15" hidden="false" customHeight="false" outlineLevel="0" collapsed="false">
      <c r="A40" s="54" t="s">
        <v>338</v>
      </c>
      <c r="D40" s="41"/>
      <c r="F40" s="41"/>
      <c r="G40" s="44"/>
      <c r="H40" s="55"/>
    </row>
    <row r="41" customFormat="false" ht="9.75" hidden="false" customHeight="true" outlineLevel="0" collapsed="false">
      <c r="D41" s="41"/>
      <c r="F41" s="41"/>
      <c r="G41" s="44"/>
      <c r="H41" s="55"/>
    </row>
    <row r="42" customFormat="false" ht="15" hidden="false" customHeight="false" outlineLevel="0" collapsed="false">
      <c r="A42" s="54" t="s">
        <v>339</v>
      </c>
      <c r="D42" s="41"/>
      <c r="F42" s="41"/>
      <c r="G42" s="44"/>
    </row>
    <row r="43" customFormat="false" ht="15" hidden="false" customHeight="false" outlineLevel="0" collapsed="false">
      <c r="B43" s="31" t="s">
        <v>340</v>
      </c>
      <c r="C43" s="33" t="s">
        <v>341</v>
      </c>
      <c r="D43" s="46" t="n">
        <v>0</v>
      </c>
      <c r="F43" s="42" t="n">
        <v>0</v>
      </c>
      <c r="G43" s="44"/>
      <c r="H43" s="44"/>
    </row>
    <row r="44" customFormat="false" ht="15" hidden="false" customHeight="false" outlineLevel="0" collapsed="false">
      <c r="B44" s="31" t="s">
        <v>342</v>
      </c>
      <c r="D44" s="42" t="n">
        <v>0</v>
      </c>
      <c r="F44" s="42" t="n">
        <v>0</v>
      </c>
      <c r="G44" s="44"/>
      <c r="H44" s="44"/>
    </row>
    <row r="45" customFormat="false" ht="15" hidden="false" customHeight="false" outlineLevel="0" collapsed="false">
      <c r="B45" s="37" t="s">
        <v>343</v>
      </c>
      <c r="C45" s="33" t="s">
        <v>344</v>
      </c>
      <c r="D45" s="41" t="n">
        <v>0</v>
      </c>
      <c r="F45" s="41" t="n">
        <v>48000</v>
      </c>
      <c r="G45" s="44"/>
      <c r="H45" s="44"/>
    </row>
    <row r="46" customFormat="false" ht="15" hidden="false" customHeight="false" outlineLevel="0" collapsed="false">
      <c r="B46" s="37" t="s">
        <v>345</v>
      </c>
      <c r="D46" s="46" t="n">
        <v>571141</v>
      </c>
      <c r="F46" s="41" t="n">
        <v>428241</v>
      </c>
      <c r="G46" s="44"/>
      <c r="H46" s="44"/>
    </row>
    <row r="47" customFormat="false" ht="15" hidden="false" customHeight="false" outlineLevel="0" collapsed="false">
      <c r="B47" s="37" t="s">
        <v>346</v>
      </c>
      <c r="C47" s="33" t="s">
        <v>347</v>
      </c>
      <c r="D47" s="41" t="n">
        <v>43394</v>
      </c>
      <c r="F47" s="41" t="n">
        <v>114024</v>
      </c>
      <c r="G47" s="44"/>
      <c r="H47" s="44"/>
    </row>
    <row r="48" customFormat="false" ht="15" hidden="false" customHeight="false" outlineLevel="0" collapsed="false">
      <c r="B48" s="37" t="s">
        <v>348</v>
      </c>
      <c r="C48" s="33" t="s">
        <v>349</v>
      </c>
      <c r="D48" s="46" t="n">
        <v>0</v>
      </c>
      <c r="F48" s="41" t="n">
        <v>0</v>
      </c>
      <c r="G48" s="44"/>
      <c r="H48" s="44"/>
    </row>
    <row r="49" customFormat="false" ht="15" hidden="false" customHeight="false" outlineLevel="0" collapsed="false">
      <c r="B49" s="37" t="s">
        <v>350</v>
      </c>
      <c r="D49" s="46" t="n">
        <v>0</v>
      </c>
      <c r="F49" s="42" t="n">
        <v>0</v>
      </c>
      <c r="G49" s="44"/>
      <c r="H49" s="44"/>
    </row>
    <row r="50" customFormat="false" ht="15" hidden="false" customHeight="false" outlineLevel="0" collapsed="false">
      <c r="B50" s="37" t="s">
        <v>351</v>
      </c>
      <c r="C50" s="33" t="s">
        <v>352</v>
      </c>
      <c r="D50" s="46" t="n">
        <v>0</v>
      </c>
      <c r="F50" s="41" t="n">
        <v>0</v>
      </c>
      <c r="G50" s="44"/>
      <c r="H50" s="44"/>
    </row>
    <row r="51" customFormat="false" ht="15" hidden="false" customHeight="false" outlineLevel="0" collapsed="false">
      <c r="B51" s="31" t="s">
        <v>353</v>
      </c>
      <c r="D51" s="46" t="n">
        <v>0</v>
      </c>
      <c r="F51" s="41" t="n">
        <v>0</v>
      </c>
      <c r="G51" s="44"/>
      <c r="H51" s="44"/>
    </row>
    <row r="52" customFormat="false" ht="15" hidden="false" customHeight="false" outlineLevel="0" collapsed="false">
      <c r="B52" s="31" t="s">
        <v>354</v>
      </c>
      <c r="D52" s="42" t="n">
        <v>0</v>
      </c>
      <c r="F52" s="42" t="n">
        <v>0</v>
      </c>
      <c r="G52" s="44"/>
      <c r="H52" s="44"/>
    </row>
    <row r="53" customFormat="false" ht="15" hidden="false" customHeight="false" outlineLevel="0" collapsed="false">
      <c r="B53" s="31" t="s">
        <v>355</v>
      </c>
      <c r="D53" s="42" t="n">
        <v>0</v>
      </c>
      <c r="F53" s="42" t="n">
        <v>0</v>
      </c>
      <c r="G53" s="44"/>
      <c r="H53" s="44"/>
    </row>
    <row r="54" customFormat="false" ht="15" hidden="false" customHeight="false" outlineLevel="0" collapsed="false">
      <c r="B54" s="31"/>
      <c r="D54" s="41"/>
      <c r="F54" s="41"/>
      <c r="G54" s="44"/>
      <c r="H54" s="44"/>
    </row>
    <row r="55" customFormat="false" ht="15.75" hidden="false" customHeight="false" outlineLevel="0" collapsed="false">
      <c r="B55" s="48" t="s">
        <v>356</v>
      </c>
      <c r="D55" s="49" t="n">
        <f aca="false">SUM(D43:D54)</f>
        <v>614535</v>
      </c>
      <c r="F55" s="49" t="n">
        <f aca="false">SUM(F43:F54)</f>
        <v>590265</v>
      </c>
      <c r="G55" s="44"/>
      <c r="H55" s="44"/>
      <c r="K55" s="56"/>
      <c r="L55" s="56"/>
    </row>
    <row r="56" customFormat="false" ht="15.75" hidden="false" customHeight="false" outlineLevel="0" collapsed="false">
      <c r="A56" s="54" t="s">
        <v>357</v>
      </c>
      <c r="D56" s="41"/>
      <c r="F56" s="41"/>
      <c r="G56" s="44"/>
      <c r="H56" s="44"/>
      <c r="K56" s="56"/>
      <c r="L56" s="56"/>
    </row>
    <row r="57" customFormat="false" ht="15" hidden="false" customHeight="false" outlineLevel="0" collapsed="false">
      <c r="B57" s="31" t="s">
        <v>358</v>
      </c>
      <c r="C57" s="33" t="n">
        <v>6</v>
      </c>
      <c r="D57" s="46" t="n">
        <v>1820664</v>
      </c>
      <c r="F57" s="46" t="n">
        <v>1705665</v>
      </c>
      <c r="G57" s="44"/>
      <c r="H57" s="44"/>
      <c r="K57" s="56"/>
      <c r="L57" s="56"/>
    </row>
    <row r="58" customFormat="false" ht="15" hidden="false" customHeight="false" outlineLevel="0" collapsed="false">
      <c r="B58" s="31" t="s">
        <v>359</v>
      </c>
      <c r="D58" s="46"/>
      <c r="E58" s="46"/>
      <c r="F58" s="46"/>
      <c r="G58" s="44"/>
      <c r="H58" s="44"/>
      <c r="K58" s="56"/>
      <c r="L58" s="56"/>
    </row>
    <row r="59" customFormat="false" ht="15" hidden="false" customHeight="false" outlineLevel="0" collapsed="false">
      <c r="B59" s="31" t="s">
        <v>360</v>
      </c>
      <c r="D59" s="46" t="n">
        <v>0</v>
      </c>
      <c r="E59" s="46"/>
      <c r="F59" s="46" t="n">
        <v>0</v>
      </c>
      <c r="G59" s="44"/>
      <c r="H59" s="44"/>
    </row>
    <row r="60" customFormat="false" ht="15" hidden="false" customHeight="false" outlineLevel="0" collapsed="false">
      <c r="B60" s="31" t="s">
        <v>354</v>
      </c>
      <c r="D60" s="41"/>
      <c r="F60" s="41"/>
      <c r="G60" s="44"/>
      <c r="H60" s="44"/>
    </row>
    <row r="61" customFormat="false" ht="15.75" hidden="false" customHeight="false" outlineLevel="0" collapsed="false">
      <c r="B61" s="48" t="s">
        <v>361</v>
      </c>
      <c r="D61" s="49" t="n">
        <f aca="false">SUM(D57:D60)</f>
        <v>1820664</v>
      </c>
      <c r="F61" s="57" t="n">
        <f aca="false">SUM(F57:F60)</f>
        <v>1705665</v>
      </c>
      <c r="G61" s="44"/>
      <c r="H61" s="44"/>
      <c r="K61" s="58"/>
    </row>
    <row r="62" customFormat="false" ht="12.75" hidden="false" customHeight="true" outlineLevel="0" collapsed="false">
      <c r="D62" s="41"/>
      <c r="F62" s="41"/>
      <c r="G62" s="44"/>
      <c r="H62" s="44"/>
    </row>
    <row r="63" customFormat="false" ht="15" hidden="false" customHeight="false" outlineLevel="0" collapsed="false">
      <c r="A63" s="54" t="s">
        <v>362</v>
      </c>
      <c r="G63" s="44"/>
      <c r="H63" s="44"/>
      <c r="K63" s="58"/>
    </row>
    <row r="64" customFormat="false" ht="15" hidden="false" customHeight="false" outlineLevel="0" collapsed="false">
      <c r="B64" s="31" t="s">
        <v>363</v>
      </c>
      <c r="C64" s="33" t="n">
        <v>7</v>
      </c>
      <c r="D64" s="41" t="n">
        <v>100000</v>
      </c>
      <c r="F64" s="41" t="n">
        <v>100000</v>
      </c>
      <c r="G64" s="44"/>
      <c r="H64" s="44"/>
    </row>
    <row r="65" customFormat="false" ht="15" hidden="false" customHeight="false" outlineLevel="0" collapsed="false">
      <c r="B65" s="31" t="s">
        <v>364</v>
      </c>
      <c r="C65" s="33" t="n">
        <v>7</v>
      </c>
      <c r="D65" s="41" t="n">
        <v>0</v>
      </c>
      <c r="F65" s="46" t="n">
        <v>0</v>
      </c>
      <c r="G65" s="44"/>
      <c r="H65" s="44"/>
    </row>
    <row r="66" customFormat="false" ht="15" hidden="false" customHeight="false" outlineLevel="0" collapsed="false">
      <c r="B66" s="31" t="s">
        <v>365</v>
      </c>
      <c r="D66" s="46" t="n">
        <f aca="false">+'Bilanci Alpha'!D74</f>
        <v>0</v>
      </c>
      <c r="F66" s="46" t="n">
        <v>0</v>
      </c>
      <c r="G66" s="44"/>
      <c r="H66" s="44"/>
      <c r="K66" s="58"/>
    </row>
    <row r="67" customFormat="false" ht="15" hidden="false" customHeight="false" outlineLevel="0" collapsed="false">
      <c r="B67" s="31" t="s">
        <v>366</v>
      </c>
      <c r="D67" s="46" t="n">
        <f aca="false">+'Bilanci Alpha'!D73</f>
        <v>0</v>
      </c>
      <c r="F67" s="46" t="n">
        <v>0</v>
      </c>
      <c r="G67" s="44"/>
      <c r="H67" s="44"/>
    </row>
    <row r="68" customFormat="false" ht="15" hidden="false" customHeight="false" outlineLevel="0" collapsed="false">
      <c r="B68" s="31" t="s">
        <v>367</v>
      </c>
      <c r="D68" s="46" t="n">
        <f aca="false">+'Bilanci Alpha'!D75</f>
        <v>0</v>
      </c>
      <c r="F68" s="46" t="n">
        <v>0</v>
      </c>
      <c r="G68" s="44"/>
      <c r="H68" s="44"/>
    </row>
    <row r="69" customFormat="false" ht="15" hidden="false" customHeight="false" outlineLevel="0" collapsed="false">
      <c r="B69" s="31" t="s">
        <v>368</v>
      </c>
      <c r="C69" s="33" t="n">
        <v>7</v>
      </c>
      <c r="D69" s="41" t="n">
        <v>-2162251</v>
      </c>
      <c r="F69" s="41" t="n">
        <v>0</v>
      </c>
      <c r="G69" s="44"/>
      <c r="H69" s="44"/>
    </row>
    <row r="70" customFormat="false" ht="15" hidden="false" customHeight="false" outlineLevel="0" collapsed="false">
      <c r="B70" s="31" t="s">
        <v>369</v>
      </c>
      <c r="C70" s="33" t="n">
        <v>7</v>
      </c>
      <c r="D70" s="41" t="n">
        <v>-219221</v>
      </c>
      <c r="F70" s="41" t="n">
        <v>-2162251</v>
      </c>
      <c r="G70" s="44"/>
      <c r="H70" s="44"/>
    </row>
    <row r="71" customFormat="false" ht="15.75" hidden="false" customHeight="false" outlineLevel="0" collapsed="false">
      <c r="B71" s="48" t="s">
        <v>370</v>
      </c>
      <c r="D71" s="49" t="n">
        <f aca="false">SUM(D64:D70)</f>
        <v>-2281472</v>
      </c>
      <c r="F71" s="49" t="n">
        <f aca="false">SUM(F64:F70)</f>
        <v>-2062251</v>
      </c>
      <c r="G71" s="44"/>
      <c r="H71" s="44"/>
    </row>
    <row r="72" customFormat="false" ht="15.75" hidden="false" customHeight="false" outlineLevel="0" collapsed="false">
      <c r="B72" s="31"/>
      <c r="D72" s="46"/>
      <c r="F72" s="46"/>
      <c r="H72" s="44"/>
    </row>
    <row r="73" customFormat="false" ht="15" hidden="false" customHeight="false" outlineLevel="0" collapsed="false">
      <c r="B73" s="48" t="s">
        <v>371</v>
      </c>
      <c r="D73" s="51" t="n">
        <f aca="false">+D71+D61+D55</f>
        <v>153727</v>
      </c>
      <c r="E73" s="41"/>
      <c r="F73" s="51" t="n">
        <f aca="false">+F71+F61+F55</f>
        <v>233679</v>
      </c>
      <c r="G73" s="44"/>
      <c r="H73" s="44"/>
      <c r="K73" s="58"/>
    </row>
    <row r="74" customFormat="false" ht="15" hidden="false" customHeight="false" outlineLevel="0" collapsed="false">
      <c r="H74" s="44"/>
    </row>
    <row r="75" customFormat="false" ht="15" hidden="false" customHeight="false" outlineLevel="0" collapsed="false">
      <c r="D75" s="44"/>
      <c r="E75" s="44"/>
      <c r="F75" s="44"/>
      <c r="H75" s="44"/>
    </row>
    <row r="76" customFormat="false" ht="15" hidden="false" customHeight="false" outlineLevel="0" collapsed="false">
      <c r="B76" s="48" t="s">
        <v>372</v>
      </c>
      <c r="C76" s="48"/>
      <c r="D76" s="59"/>
      <c r="E76" s="60" t="s">
        <v>373</v>
      </c>
      <c r="F76" s="59"/>
    </row>
    <row r="77" customFormat="false" ht="15" hidden="false" customHeight="false" outlineLevel="0" collapsed="false">
      <c r="B77" s="48" t="s">
        <v>374</v>
      </c>
      <c r="C77" s="48"/>
      <c r="D77" s="61" t="s">
        <v>375</v>
      </c>
      <c r="E77" s="61"/>
      <c r="F77" s="61"/>
    </row>
    <row r="78" customFormat="false" ht="15" hidden="false" customHeight="false" outlineLevel="0" collapsed="false">
      <c r="B78" s="33"/>
      <c r="D78" s="44"/>
      <c r="E78" s="62"/>
      <c r="F78" s="44"/>
    </row>
    <row r="79" customFormat="false" ht="15" hidden="false" customHeight="false" outlineLevel="0" collapsed="false">
      <c r="D79" s="44"/>
      <c r="F79" s="44"/>
    </row>
    <row r="80" customFormat="false" ht="15" hidden="false" customHeight="false" outlineLevel="0" collapsed="false">
      <c r="D80" s="63"/>
      <c r="E80" s="63"/>
    </row>
    <row r="81" customFormat="false" ht="15" hidden="false" customHeight="false" outlineLevel="0" collapsed="false">
      <c r="D81" s="63"/>
      <c r="E81" s="63"/>
    </row>
    <row r="82" customFormat="false" ht="15" hidden="false" customHeight="false" outlineLevel="0" collapsed="false">
      <c r="D82" s="63"/>
      <c r="E82" s="63"/>
    </row>
    <row r="83" customFormat="false" ht="15" hidden="false" customHeight="false" outlineLevel="0" collapsed="false">
      <c r="D83" s="63"/>
      <c r="E83" s="63"/>
    </row>
    <row r="84" customFormat="false" ht="15" hidden="false" customHeight="false" outlineLevel="0" collapsed="false">
      <c r="D84" s="63"/>
      <c r="E84" s="63"/>
    </row>
  </sheetData>
  <mergeCells count="1">
    <mergeCell ref="D77:F77"/>
  </mergeCells>
  <printOptions headings="false" gridLines="false" gridLinesSet="true" horizontalCentered="false" verticalCentered="false"/>
  <pageMargins left="0.459722222222222" right="0.4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46.42"/>
    <col collapsed="false" customWidth="true" hidden="false" outlineLevel="0" max="3" min="3" style="64" width="7.56"/>
    <col collapsed="false" customWidth="true" hidden="false" outlineLevel="0" max="4" min="4" style="65" width="15.56"/>
    <col collapsed="false" customWidth="true" hidden="false" outlineLevel="0" max="5" min="5" style="36" width="4.28"/>
    <col collapsed="false" customWidth="true" hidden="false" outlineLevel="0" max="6" min="6" style="36" width="14.85"/>
    <col collapsed="false" customWidth="true" hidden="false" outlineLevel="0" max="7" min="7" style="66" width="13.99"/>
    <col collapsed="false" customWidth="true" hidden="false" outlineLevel="0" max="8" min="8" style="36" width="12.85"/>
    <col collapsed="false" customWidth="true" hidden="false" outlineLevel="0" max="9" min="9" style="36" width="11.13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5" t="s">
        <v>300</v>
      </c>
    </row>
    <row r="2" customFormat="false" ht="15.75" hidden="false" customHeight="false" outlineLevel="0" collapsed="false">
      <c r="A2" s="67" t="s">
        <v>376</v>
      </c>
    </row>
    <row r="3" customFormat="false" ht="15.75" hidden="false" customHeight="false" outlineLevel="0" collapsed="false">
      <c r="A3" s="67" t="s">
        <v>302</v>
      </c>
    </row>
    <row r="4" customFormat="false" ht="15.75" hidden="false" customHeight="false" outlineLevel="0" collapsed="false">
      <c r="A4" s="67"/>
    </row>
    <row r="5" customFormat="false" ht="13.5" hidden="false" customHeight="false" outlineLevel="0" collapsed="false">
      <c r="C5" s="64" t="s">
        <v>304</v>
      </c>
      <c r="D5" s="68" t="s">
        <v>306</v>
      </c>
      <c r="F5" s="69" t="s">
        <v>377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36" t="s">
        <v>378</v>
      </c>
      <c r="C8" s="64" t="n">
        <v>8</v>
      </c>
      <c r="D8" s="65" t="n">
        <v>0</v>
      </c>
      <c r="F8" s="65"/>
    </row>
    <row r="9" customFormat="false" ht="12.75" hidden="false" customHeight="false" outlineLevel="0" collapsed="false">
      <c r="B9" s="36" t="s">
        <v>379</v>
      </c>
      <c r="C9" s="64" t="n">
        <v>9</v>
      </c>
      <c r="D9" s="65" t="n">
        <v>0</v>
      </c>
      <c r="F9" s="65"/>
    </row>
    <row r="10" customFormat="false" ht="25.5" hidden="false" customHeight="false" outlineLevel="0" collapsed="false">
      <c r="B10" s="70" t="s">
        <v>380</v>
      </c>
      <c r="F10" s="65"/>
    </row>
    <row r="11" customFormat="false" ht="25.5" hidden="false" customHeight="false" outlineLevel="0" collapsed="false">
      <c r="B11" s="70" t="s">
        <v>381</v>
      </c>
    </row>
    <row r="12" customFormat="false" ht="12.75" hidden="false" customHeight="false" outlineLevel="0" collapsed="false">
      <c r="B12" s="36" t="s">
        <v>382</v>
      </c>
      <c r="C12" s="64" t="n">
        <v>10</v>
      </c>
      <c r="D12" s="65" t="n">
        <v>0</v>
      </c>
      <c r="F12" s="65"/>
      <c r="G12" s="71"/>
      <c r="H12" s="65"/>
    </row>
    <row r="13" customFormat="false" ht="12.75" hidden="false" customHeight="false" outlineLevel="0" collapsed="false">
      <c r="B13" s="36" t="s">
        <v>383</v>
      </c>
      <c r="C13" s="64" t="n">
        <v>11</v>
      </c>
      <c r="D13" s="65" t="n">
        <v>-190036</v>
      </c>
      <c r="F13" s="65" t="n">
        <v>-921793</v>
      </c>
      <c r="G13" s="72"/>
      <c r="H13" s="65"/>
    </row>
    <row r="14" customFormat="false" ht="12.75" hidden="false" customHeight="false" outlineLevel="0" collapsed="false">
      <c r="B14" s="36" t="s">
        <v>384</v>
      </c>
      <c r="C14" s="64" t="n">
        <v>12</v>
      </c>
      <c r="D14" s="65" t="n">
        <v>-29225</v>
      </c>
      <c r="F14" s="65" t="n">
        <v>-1267461</v>
      </c>
      <c r="G14" s="72"/>
    </row>
    <row r="15" customFormat="false" ht="12.75" hidden="false" customHeight="false" outlineLevel="0" collapsed="false">
      <c r="B15" s="36" t="s">
        <v>385</v>
      </c>
      <c r="D15" s="65" t="n">
        <v>0</v>
      </c>
      <c r="E15" s="66"/>
      <c r="F15" s="65"/>
      <c r="G15" s="73"/>
    </row>
    <row r="16" customFormat="false" ht="13.5" hidden="false" customHeight="false" outlineLevel="0" collapsed="false">
      <c r="D16" s="74" t="n">
        <f aca="false">SUM(D8:D15)</f>
        <v>-219261</v>
      </c>
      <c r="E16" s="56"/>
      <c r="F16" s="75" t="n">
        <f aca="false">SUM(F13:F15)</f>
        <v>-2189254</v>
      </c>
    </row>
    <row r="17" s="56" customFormat="true" ht="13.5" hidden="false" customHeight="false" outlineLevel="0" collapsed="false">
      <c r="A17" s="76" t="s">
        <v>386</v>
      </c>
      <c r="C17" s="77"/>
      <c r="D17" s="65"/>
      <c r="G17" s="63"/>
    </row>
    <row r="18" s="56" customFormat="true" ht="12.75" hidden="false" customHeight="false" outlineLevel="0" collapsed="false">
      <c r="B18" s="78"/>
      <c r="C18" s="77"/>
      <c r="D18" s="65"/>
      <c r="G18" s="63"/>
    </row>
    <row r="19" s="56" customFormat="true" ht="25.5" hidden="false" customHeight="false" outlineLevel="0" collapsed="false">
      <c r="B19" s="70" t="s">
        <v>387</v>
      </c>
      <c r="C19" s="77"/>
      <c r="D19" s="65"/>
      <c r="E19" s="36"/>
      <c r="F19" s="36"/>
      <c r="G19" s="63"/>
    </row>
    <row r="20" customFormat="false" ht="12.75" hidden="false" customHeight="false" outlineLevel="0" collapsed="false">
      <c r="B20" s="70" t="s">
        <v>388</v>
      </c>
    </row>
    <row r="21" customFormat="false" ht="12.75" hidden="false" customHeight="false" outlineLevel="0" collapsed="false">
      <c r="B21" s="36" t="s">
        <v>389</v>
      </c>
      <c r="C21" s="64" t="n">
        <v>13</v>
      </c>
      <c r="D21" s="65" t="n">
        <v>40</v>
      </c>
      <c r="F21" s="65" t="n">
        <v>27002</v>
      </c>
      <c r="H21" s="65"/>
      <c r="I21" s="65"/>
    </row>
    <row r="22" customFormat="false" ht="12.75" hidden="false" customHeight="false" outlineLevel="0" collapsed="false">
      <c r="H22" s="65"/>
      <c r="I22" s="65"/>
    </row>
    <row r="23" customFormat="false" ht="13.5" hidden="false" customHeight="false" outlineLevel="0" collapsed="false">
      <c r="B23" s="79" t="s">
        <v>390</v>
      </c>
      <c r="C23" s="80"/>
      <c r="D23" s="81" t="n">
        <f aca="false">+D16+D21</f>
        <v>-219221</v>
      </c>
      <c r="E23" s="63"/>
      <c r="F23" s="81" t="n">
        <f aca="false">F16+F21</f>
        <v>-2162252</v>
      </c>
    </row>
    <row r="24" s="56" customFormat="true" ht="13.5" hidden="false" customHeight="false" outlineLevel="0" collapsed="false">
      <c r="C24" s="80"/>
      <c r="D24" s="65"/>
      <c r="G24" s="63"/>
    </row>
    <row r="25" s="56" customFormat="true" ht="12.75" hidden="false" customHeight="false" outlineLevel="0" collapsed="false">
      <c r="B25" s="78" t="s">
        <v>391</v>
      </c>
      <c r="C25" s="80" t="n">
        <v>14</v>
      </c>
      <c r="D25" s="65" t="n">
        <v>0</v>
      </c>
      <c r="F25" s="65"/>
      <c r="G25" s="63"/>
    </row>
    <row r="26" s="56" customFormat="true" ht="12.75" hidden="false" customHeight="false" outlineLevel="0" collapsed="false">
      <c r="B26" s="78"/>
      <c r="C26" s="80"/>
      <c r="D26" s="65"/>
      <c r="G26" s="63"/>
    </row>
    <row r="27" s="56" customFormat="true" ht="13.5" hidden="false" customHeight="false" outlineLevel="0" collapsed="false">
      <c r="B27" s="79" t="s">
        <v>392</v>
      </c>
      <c r="C27" s="77"/>
      <c r="D27" s="75" t="n">
        <f aca="false">+D23+D25</f>
        <v>-219221</v>
      </c>
      <c r="F27" s="75" t="n">
        <f aca="false">+F23</f>
        <v>-2162252</v>
      </c>
      <c r="G27" s="63"/>
    </row>
    <row r="28" s="56" customFormat="true" ht="13.5" hidden="false" customHeight="false" outlineLevel="0" collapsed="false">
      <c r="D28" s="65"/>
      <c r="G28" s="63"/>
    </row>
    <row r="29" s="56" customFormat="true" ht="12.75" hidden="false" customHeight="false" outlineLevel="0" collapsed="false">
      <c r="D29" s="65"/>
      <c r="G29" s="63"/>
    </row>
    <row r="30" s="56" customFormat="true" ht="14.25" hidden="false" customHeight="false" outlineLevel="0" collapsed="false">
      <c r="B30" s="48" t="s">
        <v>372</v>
      </c>
      <c r="C30" s="48"/>
      <c r="D30" s="59"/>
      <c r="E30" s="60" t="s">
        <v>373</v>
      </c>
      <c r="F30" s="59"/>
      <c r="G30" s="63"/>
    </row>
    <row r="31" s="56" customFormat="true" ht="14.25" hidden="false" customHeight="false" outlineLevel="0" collapsed="false">
      <c r="B31" s="48" t="s">
        <v>374</v>
      </c>
      <c r="C31" s="48"/>
      <c r="D31" s="61" t="s">
        <v>375</v>
      </c>
      <c r="E31" s="61"/>
      <c r="F31" s="61"/>
      <c r="G31" s="63"/>
    </row>
    <row r="32" s="56" customFormat="true" ht="12.75" hidden="false" customHeight="false" outlineLevel="0" collapsed="false">
      <c r="D32" s="65"/>
      <c r="G32" s="63"/>
    </row>
    <row r="33" s="56" customFormat="true" ht="12.75" hidden="false" customHeight="false" outlineLevel="0" collapsed="false">
      <c r="D33" s="65"/>
      <c r="G33" s="63"/>
    </row>
    <row r="34" s="56" customFormat="true" ht="12.75" hidden="false" customHeight="false" outlineLevel="0" collapsed="false">
      <c r="D34" s="65"/>
      <c r="G34" s="63"/>
    </row>
    <row r="35" s="56" customFormat="true" ht="12.75" hidden="false" customHeight="false" outlineLevel="0" collapsed="false">
      <c r="C35" s="77"/>
      <c r="D35" s="65"/>
      <c r="E35" s="36"/>
      <c r="F35" s="65"/>
      <c r="G35" s="63"/>
    </row>
    <row r="36" customFormat="false" ht="14.25" hidden="false" customHeight="false" outlineLevel="0" collapsed="false">
      <c r="B36" s="48"/>
      <c r="C36" s="48"/>
      <c r="D36" s="59"/>
      <c r="E36" s="60"/>
      <c r="F36" s="59"/>
    </row>
    <row r="37" customFormat="false" ht="14.25" hidden="false" customHeight="false" outlineLevel="0" collapsed="false">
      <c r="B37" s="48"/>
      <c r="C37" s="48"/>
      <c r="D37" s="59"/>
      <c r="E37" s="60"/>
      <c r="F37" s="59"/>
    </row>
    <row r="38" customFormat="false" ht="15" hidden="false" customHeight="false" outlineLevel="0" collapsed="false">
      <c r="B38" s="33"/>
      <c r="C38" s="33"/>
      <c r="D38" s="44"/>
      <c r="E38" s="62"/>
      <c r="F38" s="44"/>
    </row>
  </sheetData>
  <mergeCells count="1">
    <mergeCell ref="D31:F31"/>
  </mergeCells>
  <printOptions headings="false" gridLines="false" gridLinesSet="true" horizontalCentered="false" verticalCentered="false"/>
  <pageMargins left="0.520138888888889" right="0.55" top="0.859722222222222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57.28"/>
    <col collapsed="false" customWidth="true" hidden="false" outlineLevel="0" max="3" min="3" style="36" width="3.42"/>
    <col collapsed="false" customWidth="true" hidden="false" outlineLevel="0" max="4" min="4" style="82" width="15.7"/>
    <col collapsed="false" customWidth="true" hidden="false" outlineLevel="0" max="5" min="5" style="83" width="3.28"/>
    <col collapsed="false" customWidth="true" hidden="false" outlineLevel="0" max="6" min="6" style="82" width="16.28"/>
    <col collapsed="false" customWidth="true" hidden="false" outlineLevel="0" max="7" min="7" style="36" width="2.84"/>
    <col collapsed="false" customWidth="true" hidden="false" outlineLevel="0" max="8" min="8" style="66" width="13.14"/>
    <col collapsed="false" customWidth="false" hidden="false" outlineLevel="0" max="9" min="9" style="66" width="9.14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5" t="s">
        <v>393</v>
      </c>
    </row>
    <row r="2" customFormat="false" ht="15" hidden="false" customHeight="false" outlineLevel="0" collapsed="false">
      <c r="A2" s="84" t="s">
        <v>394</v>
      </c>
    </row>
    <row r="3" s="56" customFormat="true" ht="12.75" hidden="false" customHeight="false" outlineLevel="0" collapsed="false">
      <c r="A3" s="85" t="s">
        <v>395</v>
      </c>
      <c r="D3" s="86"/>
      <c r="E3" s="87"/>
      <c r="F3" s="86"/>
      <c r="H3" s="63"/>
      <c r="I3" s="63"/>
    </row>
    <row r="4" s="56" customFormat="true" ht="16.5" hidden="false" customHeight="false" outlineLevel="0" collapsed="false">
      <c r="A4" s="88" t="s">
        <v>302</v>
      </c>
      <c r="D4" s="86"/>
      <c r="E4" s="87"/>
      <c r="F4" s="86"/>
      <c r="H4" s="63"/>
      <c r="I4" s="63"/>
    </row>
    <row r="5" s="56" customFormat="true" ht="12.75" hidden="false" customHeight="false" outlineLevel="0" collapsed="false">
      <c r="C5" s="78"/>
      <c r="D5" s="89"/>
      <c r="E5" s="87"/>
      <c r="F5" s="89"/>
      <c r="H5" s="63"/>
      <c r="I5" s="63"/>
    </row>
    <row r="6" s="56" customFormat="true" ht="16.5" hidden="false" customHeight="true" outlineLevel="0" collapsed="false">
      <c r="B6" s="78"/>
      <c r="C6" s="78"/>
      <c r="D6" s="90" t="s">
        <v>396</v>
      </c>
      <c r="E6" s="87"/>
      <c r="F6" s="90" t="s">
        <v>397</v>
      </c>
      <c r="H6" s="63"/>
      <c r="I6" s="63"/>
    </row>
    <row r="7" s="56" customFormat="true" ht="13.5" hidden="false" customHeight="false" outlineLevel="0" collapsed="false">
      <c r="A7" s="91" t="s">
        <v>398</v>
      </c>
      <c r="C7" s="78"/>
      <c r="D7" s="89"/>
      <c r="E7" s="87"/>
      <c r="F7" s="89"/>
      <c r="H7" s="63"/>
      <c r="I7" s="63"/>
    </row>
    <row r="8" s="56" customFormat="true" ht="12.75" hidden="false" customHeight="false" outlineLevel="0" collapsed="false">
      <c r="B8" s="56" t="s">
        <v>399</v>
      </c>
      <c r="C8" s="78"/>
      <c r="D8" s="92" t="n">
        <f aca="false">'ardh-shpenz'!D27</f>
        <v>-219221</v>
      </c>
      <c r="E8" s="87"/>
      <c r="F8" s="92" t="n">
        <v>-2162252</v>
      </c>
      <c r="H8" s="63"/>
      <c r="I8" s="63"/>
    </row>
    <row r="9" s="56" customFormat="true" ht="12.75" hidden="false" customHeight="false" outlineLevel="0" collapsed="false">
      <c r="B9" s="56" t="s">
        <v>400</v>
      </c>
      <c r="C9" s="78"/>
      <c r="D9" s="92"/>
      <c r="E9" s="87"/>
      <c r="F9" s="86"/>
      <c r="H9" s="63"/>
      <c r="I9" s="63"/>
    </row>
    <row r="10" s="56" customFormat="true" ht="12.75" hidden="false" customHeight="false" outlineLevel="0" collapsed="false">
      <c r="B10" s="56" t="s">
        <v>401</v>
      </c>
      <c r="C10" s="78"/>
      <c r="D10" s="92" t="n">
        <v>0</v>
      </c>
      <c r="E10" s="87"/>
      <c r="F10" s="92" t="n">
        <v>0</v>
      </c>
      <c r="H10" s="63"/>
      <c r="I10" s="63"/>
    </row>
    <row r="11" s="56" customFormat="true" ht="12.75" hidden="false" customHeight="false" outlineLevel="0" collapsed="false">
      <c r="B11" s="56" t="s">
        <v>402</v>
      </c>
      <c r="C11" s="78"/>
      <c r="D11" s="92" t="n">
        <f aca="false">+BK!F27-BK!D27+BK!D51-BK!F51</f>
        <v>0</v>
      </c>
      <c r="E11" s="87"/>
      <c r="F11" s="86" t="n">
        <v>0</v>
      </c>
      <c r="H11" s="63"/>
      <c r="I11" s="63"/>
    </row>
    <row r="12" s="56" customFormat="true" ht="12.75" hidden="false" customHeight="false" outlineLevel="0" collapsed="false">
      <c r="B12" s="56" t="s">
        <v>403</v>
      </c>
      <c r="C12" s="78"/>
      <c r="D12" s="89"/>
      <c r="E12" s="87"/>
      <c r="F12" s="89"/>
      <c r="H12" s="86"/>
      <c r="I12" s="63"/>
    </row>
    <row r="13" s="56" customFormat="true" ht="12.75" hidden="false" customHeight="false" outlineLevel="0" collapsed="false">
      <c r="B13" s="56" t="s">
        <v>404</v>
      </c>
      <c r="C13" s="78"/>
      <c r="D13" s="89"/>
      <c r="E13" s="87"/>
      <c r="F13" s="89"/>
      <c r="H13" s="63"/>
      <c r="I13" s="63"/>
    </row>
    <row r="14" s="56" customFormat="true" ht="12.75" hidden="false" customHeight="false" outlineLevel="0" collapsed="false">
      <c r="B14" s="78"/>
      <c r="C14" s="78"/>
      <c r="D14" s="89"/>
      <c r="E14" s="87"/>
      <c r="F14" s="89"/>
      <c r="H14" s="63"/>
      <c r="I14" s="63"/>
    </row>
    <row r="15" s="56" customFormat="true" ht="25.5" hidden="false" customHeight="false" outlineLevel="0" collapsed="false">
      <c r="B15" s="70" t="s">
        <v>405</v>
      </c>
      <c r="D15" s="86" t="n">
        <f aca="false">+BK!F12-BK!D12+BK!F13-BK!D13+BK!F25-BK!D25+BK!F26-BK!D26</f>
        <v>100000</v>
      </c>
      <c r="E15" s="93"/>
      <c r="F15" s="86" t="n">
        <v>-140000</v>
      </c>
      <c r="H15" s="63"/>
      <c r="I15" s="63"/>
    </row>
    <row r="16" s="56" customFormat="true" ht="12.75" hidden="false" customHeight="false" outlineLevel="0" collapsed="false">
      <c r="D16" s="89"/>
      <c r="E16" s="94"/>
      <c r="F16" s="89"/>
      <c r="H16" s="63"/>
      <c r="I16" s="63"/>
    </row>
    <row r="17" s="56" customFormat="true" ht="12.75" hidden="false" customHeight="false" outlineLevel="0" collapsed="false">
      <c r="B17" s="56" t="s">
        <v>406</v>
      </c>
      <c r="D17" s="92" t="n">
        <f aca="false">+BK!F18+BK!F19+BK!F20+BK!F21+BK!F22-BK!D22-BK!D21-BK!D20-BK!D19-BK!D18</f>
        <v>0</v>
      </c>
      <c r="E17" s="95"/>
      <c r="F17" s="92" t="n">
        <v>0</v>
      </c>
      <c r="H17" s="63"/>
      <c r="I17" s="63"/>
    </row>
    <row r="18" s="56" customFormat="true" ht="12.75" hidden="false" customHeight="false" outlineLevel="0" collapsed="false">
      <c r="B18" s="56" t="s">
        <v>407</v>
      </c>
      <c r="D18" s="86" t="n">
        <f aca="false">BK!D43-BK!F43+BK!D45-BK!F45+BK!D46-BK!F46+BK!D47-BK!F47+BK!D48-BK!F48+BK!D49-BK!F49+BK!D50-BK!F50-D21+'ardh-shpenz'!D25</f>
        <v>24270</v>
      </c>
      <c r="E18" s="93"/>
      <c r="F18" s="86" t="n">
        <v>1143465</v>
      </c>
      <c r="H18" s="63"/>
      <c r="I18" s="63"/>
    </row>
    <row r="19" s="56" customFormat="true" ht="12.75" hidden="false" customHeight="false" outlineLevel="0" collapsed="false">
      <c r="B19" s="85" t="s">
        <v>408</v>
      </c>
      <c r="D19" s="96" t="n">
        <f aca="false">SUM(D8:D18)</f>
        <v>-94951</v>
      </c>
      <c r="E19" s="97"/>
      <c r="F19" s="96" t="n">
        <v>-1158787</v>
      </c>
      <c r="H19" s="63"/>
      <c r="I19" s="63"/>
    </row>
    <row r="20" s="56" customFormat="true" ht="12.75" hidden="false" customHeight="true" outlineLevel="0" collapsed="false">
      <c r="B20" s="56" t="s">
        <v>409</v>
      </c>
      <c r="D20" s="89"/>
      <c r="E20" s="94"/>
      <c r="F20" s="89"/>
      <c r="H20" s="63"/>
      <c r="I20" s="63"/>
    </row>
    <row r="21" s="56" customFormat="true" ht="12.75" hidden="false" customHeight="true" outlineLevel="0" collapsed="false">
      <c r="B21" s="56" t="s">
        <v>410</v>
      </c>
      <c r="D21" s="92"/>
      <c r="E21" s="94"/>
      <c r="F21" s="92" t="n">
        <v>0</v>
      </c>
      <c r="H21" s="63"/>
      <c r="I21" s="63"/>
    </row>
    <row r="22" s="56" customFormat="true" ht="12.75" hidden="false" customHeight="false" outlineLevel="0" collapsed="false">
      <c r="D22" s="89"/>
      <c r="E22" s="94"/>
      <c r="F22" s="89"/>
      <c r="H22" s="63"/>
      <c r="I22" s="63"/>
    </row>
    <row r="23" s="56" customFormat="true" ht="12.75" hidden="false" customHeight="false" outlineLevel="0" collapsed="false">
      <c r="A23" s="98" t="s">
        <v>411</v>
      </c>
      <c r="D23" s="99" t="n">
        <f aca="false">SUM(D19:D22)</f>
        <v>-94951</v>
      </c>
      <c r="E23" s="94"/>
      <c r="F23" s="99" t="n">
        <f aca="false">SUM(F19:F22)</f>
        <v>-1158787</v>
      </c>
      <c r="H23" s="63"/>
      <c r="I23" s="63"/>
    </row>
    <row r="24" s="56" customFormat="true" ht="12.75" hidden="false" customHeight="false" outlineLevel="0" collapsed="false">
      <c r="A24" s="98"/>
      <c r="D24" s="86"/>
      <c r="E24" s="94"/>
      <c r="F24" s="86"/>
      <c r="H24" s="63"/>
      <c r="I24" s="63"/>
    </row>
    <row r="25" s="56" customFormat="true" ht="12.75" hidden="false" customHeight="false" outlineLevel="0" collapsed="false">
      <c r="B25" s="56" t="s">
        <v>412</v>
      </c>
      <c r="D25" s="86"/>
      <c r="E25" s="94"/>
      <c r="F25" s="86"/>
      <c r="H25" s="63"/>
      <c r="I25" s="63"/>
    </row>
    <row r="26" s="56" customFormat="true" ht="12.75" hidden="false" customHeight="false" outlineLevel="0" collapsed="false">
      <c r="B26" s="56" t="s">
        <v>413</v>
      </c>
      <c r="D26" s="92" t="n">
        <f aca="false">-BK!D33+BK!F33+'ardh-shpenz'!D15</f>
        <v>0</v>
      </c>
      <c r="E26" s="97"/>
      <c r="F26" s="92" t="n">
        <v>75000</v>
      </c>
      <c r="H26" s="63"/>
      <c r="I26" s="63"/>
    </row>
    <row r="27" s="56" customFormat="true" ht="12.75" hidden="false" customHeight="false" outlineLevel="0" collapsed="false">
      <c r="B27" s="56" t="s">
        <v>414</v>
      </c>
      <c r="D27" s="89"/>
      <c r="E27" s="94"/>
      <c r="F27" s="89"/>
      <c r="H27" s="63"/>
      <c r="I27" s="63"/>
    </row>
    <row r="28" s="56" customFormat="true" ht="12.75" hidden="false" customHeight="true" outlineLevel="0" collapsed="false">
      <c r="B28" s="56" t="s">
        <v>415</v>
      </c>
      <c r="D28" s="89"/>
      <c r="E28" s="94"/>
      <c r="F28" s="89"/>
      <c r="H28" s="63"/>
      <c r="I28" s="63"/>
    </row>
    <row r="29" s="56" customFormat="true" ht="12.75" hidden="false" customHeight="true" outlineLevel="0" collapsed="false">
      <c r="B29" s="56" t="s">
        <v>416</v>
      </c>
      <c r="D29" s="100"/>
      <c r="E29" s="94"/>
      <c r="F29" s="89"/>
      <c r="H29" s="63"/>
      <c r="I29" s="63"/>
    </row>
    <row r="30" s="56" customFormat="true" ht="12.75" hidden="false" customHeight="false" outlineLevel="0" collapsed="false">
      <c r="B30" s="78"/>
      <c r="C30" s="78"/>
      <c r="D30" s="89"/>
      <c r="E30" s="94"/>
      <c r="F30" s="89"/>
      <c r="H30" s="63"/>
      <c r="I30" s="63"/>
    </row>
    <row r="31" s="56" customFormat="true" ht="12.75" hidden="false" customHeight="false" outlineLevel="0" collapsed="false">
      <c r="B31" s="77" t="s">
        <v>417</v>
      </c>
      <c r="D31" s="99" t="n">
        <f aca="false">SUM(D25:D29)</f>
        <v>0</v>
      </c>
      <c r="E31" s="94"/>
      <c r="F31" s="99" t="n">
        <f aca="false">SUM(F25:F29)</f>
        <v>75000</v>
      </c>
      <c r="H31" s="63"/>
      <c r="I31" s="63"/>
    </row>
    <row r="32" s="56" customFormat="true" ht="12.75" hidden="false" customHeight="false" outlineLevel="0" collapsed="false">
      <c r="B32" s="78"/>
      <c r="C32" s="78"/>
      <c r="D32" s="89"/>
      <c r="E32" s="94"/>
      <c r="F32" s="89"/>
      <c r="H32" s="63"/>
      <c r="I32" s="63"/>
    </row>
    <row r="33" s="56" customFormat="true" ht="12.75" hidden="false" customHeight="false" outlineLevel="0" collapsed="false">
      <c r="B33" s="56" t="s">
        <v>418</v>
      </c>
      <c r="D33" s="86" t="n">
        <v>0</v>
      </c>
      <c r="E33" s="94"/>
      <c r="F33" s="86" t="n">
        <v>0</v>
      </c>
      <c r="H33" s="63"/>
      <c r="I33" s="63"/>
    </row>
    <row r="34" s="56" customFormat="true" ht="12.75" hidden="false" customHeight="false" outlineLevel="0" collapsed="false">
      <c r="B34" s="56" t="s">
        <v>419</v>
      </c>
      <c r="D34" s="86"/>
      <c r="E34" s="94"/>
      <c r="F34" s="86"/>
      <c r="H34" s="63"/>
      <c r="I34" s="63"/>
    </row>
    <row r="35" s="56" customFormat="true" ht="12.75" hidden="false" customHeight="false" outlineLevel="0" collapsed="false">
      <c r="B35" s="56" t="s">
        <v>420</v>
      </c>
      <c r="D35" s="92" t="n">
        <f aca="false">+BK!D57-BK!F57</f>
        <v>114999</v>
      </c>
      <c r="E35" s="94"/>
      <c r="F35" s="92" t="n">
        <v>1705665</v>
      </c>
      <c r="H35" s="92"/>
      <c r="I35" s="63"/>
    </row>
    <row r="36" s="56" customFormat="true" ht="12.75" hidden="false" customHeight="false" outlineLevel="0" collapsed="false">
      <c r="B36" s="56" t="s">
        <v>421</v>
      </c>
      <c r="D36" s="89"/>
      <c r="E36" s="94"/>
      <c r="F36" s="92" t="n">
        <v>100000</v>
      </c>
      <c r="H36" s="63"/>
      <c r="I36" s="63"/>
    </row>
    <row r="37" s="56" customFormat="true" ht="12.75" hidden="false" customHeight="true" outlineLevel="0" collapsed="false">
      <c r="B37" s="56" t="s">
        <v>422</v>
      </c>
      <c r="D37" s="101" t="n">
        <f aca="false">+BK!D64+BK!D65+BK!D66+BK!D67+BK!D68+BK!D69-BK!F64-BK!F65-BK!F66-BK!F67-BK!F68-BK!F69+-BK!F70</f>
        <v>0</v>
      </c>
      <c r="E37" s="97"/>
      <c r="F37" s="92" t="n">
        <v>0</v>
      </c>
      <c r="H37" s="63"/>
      <c r="I37" s="63"/>
    </row>
    <row r="38" s="56" customFormat="true" ht="12.75" hidden="false" customHeight="false" outlineLevel="0" collapsed="false">
      <c r="B38" s="78"/>
      <c r="C38" s="78"/>
      <c r="D38" s="89"/>
      <c r="E38" s="94"/>
      <c r="F38" s="89"/>
      <c r="H38" s="63"/>
      <c r="I38" s="63"/>
    </row>
    <row r="39" s="56" customFormat="true" ht="12.75" hidden="false" customHeight="false" outlineLevel="0" collapsed="false">
      <c r="B39" s="77" t="s">
        <v>423</v>
      </c>
      <c r="D39" s="99" t="n">
        <f aca="false">SUM(D33:D38)</f>
        <v>114999</v>
      </c>
      <c r="E39" s="94"/>
      <c r="F39" s="99" t="n">
        <f aca="false">SUM(F33:F38)</f>
        <v>1805665</v>
      </c>
      <c r="H39" s="63"/>
      <c r="I39" s="63"/>
    </row>
    <row r="40" s="56" customFormat="true" ht="12.75" hidden="false" customHeight="false" outlineLevel="0" collapsed="false">
      <c r="B40" s="78"/>
      <c r="C40" s="78"/>
      <c r="D40" s="89"/>
      <c r="E40" s="94"/>
      <c r="F40" s="89"/>
      <c r="H40" s="63"/>
      <c r="I40" s="63"/>
    </row>
    <row r="41" s="56" customFormat="true" ht="12.75" hidden="false" customHeight="false" outlineLevel="0" collapsed="false">
      <c r="B41" s="98" t="s">
        <v>424</v>
      </c>
      <c r="D41" s="102" t="n">
        <f aca="false">+D39+D23+D31</f>
        <v>20048</v>
      </c>
      <c r="E41" s="94"/>
      <c r="F41" s="102" t="n">
        <v>18678</v>
      </c>
      <c r="H41" s="63"/>
      <c r="I41" s="63"/>
    </row>
    <row r="42" s="56" customFormat="true" ht="12.75" hidden="false" customHeight="false" outlineLevel="0" collapsed="false">
      <c r="B42" s="98"/>
      <c r="D42" s="92"/>
      <c r="E42" s="94"/>
      <c r="F42" s="92"/>
      <c r="H42" s="63"/>
      <c r="I42" s="63"/>
    </row>
    <row r="43" s="56" customFormat="true" ht="12.75" hidden="false" customHeight="false" outlineLevel="0" collapsed="false">
      <c r="B43" s="98" t="s">
        <v>425</v>
      </c>
      <c r="D43" s="103" t="n">
        <f aca="false">+F44</f>
        <v>18678</v>
      </c>
      <c r="E43" s="104"/>
      <c r="F43" s="103" t="n">
        <v>0</v>
      </c>
      <c r="H43" s="63"/>
      <c r="I43" s="63"/>
    </row>
    <row r="44" s="56" customFormat="true" ht="12.75" hidden="false" customHeight="false" outlineLevel="0" collapsed="false">
      <c r="B44" s="98" t="s">
        <v>426</v>
      </c>
      <c r="D44" s="105" t="n">
        <f aca="false">+BK!D8</f>
        <v>38727</v>
      </c>
      <c r="E44" s="106"/>
      <c r="F44" s="105" t="n">
        <v>18678</v>
      </c>
      <c r="H44" s="63"/>
      <c r="I44" s="63"/>
    </row>
    <row r="45" s="56" customFormat="true" ht="12.75" hidden="false" customHeight="false" outlineLevel="0" collapsed="false">
      <c r="D45" s="86"/>
      <c r="E45" s="87"/>
      <c r="F45" s="86"/>
      <c r="H45" s="63"/>
      <c r="I45" s="63"/>
    </row>
    <row r="46" s="56" customFormat="true" ht="12.75" hidden="false" customHeight="false" outlineLevel="0" collapsed="false">
      <c r="D46" s="86"/>
      <c r="E46" s="93"/>
      <c r="F46" s="86"/>
      <c r="H46" s="63"/>
      <c r="I46" s="63"/>
    </row>
    <row r="49" customFormat="false" ht="12.75" hidden="false" customHeight="false" outlineLevel="0" collapsed="false">
      <c r="B49" s="107"/>
    </row>
    <row r="50" customFormat="false" ht="14.25" hidden="false" customHeight="false" outlineLevel="0" collapsed="false">
      <c r="B50" s="48" t="s">
        <v>372</v>
      </c>
      <c r="C50" s="48"/>
      <c r="D50" s="59"/>
      <c r="E50" s="60" t="s">
        <v>373</v>
      </c>
      <c r="F50" s="59"/>
    </row>
    <row r="51" customFormat="false" ht="14.25" hidden="false" customHeight="false" outlineLevel="0" collapsed="false">
      <c r="B51" s="48" t="s">
        <v>374</v>
      </c>
      <c r="C51" s="48"/>
      <c r="D51" s="61" t="s">
        <v>375</v>
      </c>
      <c r="E51" s="61"/>
      <c r="F51" s="61"/>
    </row>
    <row r="52" customFormat="false" ht="15" hidden="false" customHeight="false" outlineLevel="0" collapsed="false">
      <c r="B52" s="33"/>
      <c r="C52" s="33"/>
      <c r="D52" s="44"/>
      <c r="E52" s="62"/>
      <c r="F52" s="44"/>
    </row>
  </sheetData>
  <mergeCells count="1">
    <mergeCell ref="D51:F51"/>
  </mergeCells>
  <printOptions headings="false" gridLines="false" gridLinesSet="true" horizontalCentered="false" verticalCentered="false"/>
  <pageMargins left="0.590277777777778" right="0.590277777777778" top="0.8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56"/>
    <col collapsed="false" customWidth="true" hidden="false" outlineLevel="0" max="2" min="2" style="36" width="15.28"/>
    <col collapsed="false" customWidth="true" hidden="false" outlineLevel="0" max="3" min="3" style="36" width="2.99"/>
    <col collapsed="false" customWidth="true" hidden="false" outlineLevel="0" max="4" min="4" style="36" width="15.28"/>
    <col collapsed="false" customWidth="true" hidden="false" outlineLevel="0" max="5" min="5" style="36" width="2.84"/>
    <col collapsed="false" customWidth="true" hidden="false" outlineLevel="0" max="6" min="6" style="36" width="14.41"/>
    <col collapsed="false" customWidth="true" hidden="false" outlineLevel="0" max="7" min="7" style="36" width="2.56"/>
    <col collapsed="false" customWidth="true" hidden="false" outlineLevel="0" max="8" min="8" style="36" width="15.28"/>
    <col collapsed="false" customWidth="true" hidden="false" outlineLevel="0" max="9" min="9" style="36" width="2.42"/>
    <col collapsed="false" customWidth="true" hidden="false" outlineLevel="0" max="10" min="10" style="36" width="16.13"/>
    <col collapsed="false" customWidth="true" hidden="false" outlineLevel="0" max="11" min="11" style="36" width="1.99"/>
    <col collapsed="false" customWidth="true" hidden="false" outlineLevel="0" max="12" min="12" style="36" width="13.85"/>
    <col collapsed="false" customWidth="false" hidden="false" outlineLevel="0" max="257" min="13" style="36" width="9.14"/>
  </cols>
  <sheetData>
    <row r="2" customFormat="false" ht="15.75" hidden="false" customHeight="false" outlineLevel="0" collapsed="false">
      <c r="A2" s="35" t="s">
        <v>393</v>
      </c>
    </row>
    <row r="3" customFormat="false" ht="16.5" hidden="false" customHeight="false" outlineLevel="0" collapsed="false">
      <c r="A3" s="108" t="s">
        <v>427</v>
      </c>
    </row>
    <row r="4" customFormat="false" ht="16.5" hidden="false" customHeight="false" outlineLevel="0" collapsed="false">
      <c r="A4" s="108" t="s">
        <v>302</v>
      </c>
    </row>
    <row r="6" customFormat="false" ht="12.75" hidden="false" customHeight="false" outlineLevel="0" collapsed="false">
      <c r="H6" s="65"/>
    </row>
    <row r="8" s="56" customFormat="true" ht="25.5" hidden="false" customHeight="false" outlineLevel="0" collapsed="false">
      <c r="B8" s="79" t="s">
        <v>428</v>
      </c>
      <c r="C8" s="79"/>
      <c r="D8" s="79" t="s">
        <v>429</v>
      </c>
      <c r="E8" s="79"/>
      <c r="F8" s="79" t="s">
        <v>430</v>
      </c>
      <c r="G8" s="79"/>
      <c r="H8" s="79" t="s">
        <v>431</v>
      </c>
      <c r="I8" s="79"/>
      <c r="J8" s="79" t="s">
        <v>432</v>
      </c>
    </row>
    <row r="9" s="56" customFormat="tru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s="56" customFormat="true" ht="12.75" hidden="false" customHeight="false" outlineLevel="0" collapsed="false">
      <c r="A10" s="109" t="s">
        <v>433</v>
      </c>
      <c r="B10" s="110" t="n">
        <v>100000</v>
      </c>
      <c r="C10" s="100"/>
      <c r="D10" s="111" t="n">
        <v>0</v>
      </c>
      <c r="E10" s="100"/>
      <c r="F10" s="111" t="n">
        <v>0</v>
      </c>
      <c r="G10" s="100"/>
      <c r="H10" s="110"/>
      <c r="I10" s="100"/>
      <c r="J10" s="110" t="n">
        <f aca="false">SUM(B10:H10)</f>
        <v>100000</v>
      </c>
    </row>
    <row r="11" s="56" customFormat="true" ht="12.75" hidden="false" customHeight="false" outlineLevel="0" collapsed="false">
      <c r="A11" s="109"/>
      <c r="B11" s="100"/>
      <c r="C11" s="100"/>
      <c r="D11" s="100"/>
      <c r="E11" s="100"/>
      <c r="F11" s="100"/>
      <c r="G11" s="100"/>
      <c r="H11" s="100"/>
      <c r="I11" s="100"/>
      <c r="J11" s="100"/>
    </row>
    <row r="12" s="56" customFormat="true" ht="12.75" hidden="false" customHeight="false" outlineLevel="0" collapsed="false">
      <c r="A12" s="78" t="s">
        <v>434</v>
      </c>
      <c r="B12" s="112"/>
      <c r="C12" s="112"/>
      <c r="D12" s="112"/>
      <c r="E12" s="112"/>
      <c r="F12" s="112"/>
      <c r="G12" s="112"/>
      <c r="H12" s="100" t="n">
        <v>-2162251</v>
      </c>
      <c r="I12" s="100"/>
      <c r="J12" s="100" t="n">
        <f aca="false">SUM(B12:H12)</f>
        <v>-2162251</v>
      </c>
    </row>
    <row r="13" s="56" customFormat="true" ht="12.75" hidden="false" customHeight="false" outlineLevel="0" collapsed="false">
      <c r="A13" s="78" t="s">
        <v>422</v>
      </c>
      <c r="B13" s="112"/>
      <c r="C13" s="112"/>
      <c r="D13" s="112"/>
      <c r="E13" s="112"/>
      <c r="F13" s="112"/>
      <c r="G13" s="112"/>
      <c r="H13" s="100"/>
      <c r="I13" s="100"/>
      <c r="J13" s="100"/>
    </row>
    <row r="14" s="56" customFormat="true" ht="11.25" hidden="false" customHeight="true" outlineLevel="0" collapsed="false">
      <c r="A14" s="78" t="s">
        <v>435</v>
      </c>
      <c r="B14" s="112"/>
      <c r="C14" s="112"/>
      <c r="D14" s="112"/>
      <c r="E14" s="112"/>
      <c r="F14" s="100"/>
      <c r="G14" s="100"/>
      <c r="H14" s="100"/>
      <c r="I14" s="100"/>
      <c r="J14" s="100"/>
    </row>
    <row r="15" s="56" customFormat="true" ht="12.75" hidden="false" customHeight="false" outlineLevel="0" collapsed="false">
      <c r="A15" s="78" t="s">
        <v>436</v>
      </c>
      <c r="B15" s="100"/>
      <c r="C15" s="100"/>
      <c r="D15" s="100"/>
      <c r="E15" s="100"/>
      <c r="F15" s="112"/>
      <c r="G15" s="112"/>
      <c r="H15" s="112"/>
      <c r="I15" s="112"/>
      <c r="J15" s="100"/>
    </row>
    <row r="16" s="56" customFormat="true" ht="12.75" hidden="false" customHeight="false" outlineLevel="0" collapsed="false">
      <c r="A16" s="78"/>
      <c r="B16" s="112"/>
      <c r="C16" s="112"/>
      <c r="D16" s="112"/>
      <c r="E16" s="112"/>
      <c r="F16" s="112"/>
      <c r="G16" s="112"/>
      <c r="H16" s="112"/>
      <c r="I16" s="112"/>
      <c r="J16" s="110"/>
    </row>
    <row r="17" s="56" customFormat="true" ht="13.5" hidden="false" customHeight="false" outlineLevel="0" collapsed="false">
      <c r="A17" s="109" t="s">
        <v>437</v>
      </c>
      <c r="B17" s="113" t="n">
        <f aca="false">SUM(B10:B16)</f>
        <v>100000</v>
      </c>
      <c r="C17" s="100"/>
      <c r="D17" s="114" t="n">
        <f aca="false">SUM(D10:D16)</f>
        <v>0</v>
      </c>
      <c r="E17" s="115"/>
      <c r="F17" s="114" t="n">
        <f aca="false">SUM(F10:F16)</f>
        <v>0</v>
      </c>
      <c r="G17" s="100"/>
      <c r="H17" s="113" t="n">
        <f aca="false">SUM(H10:H16)</f>
        <v>-2162251</v>
      </c>
      <c r="I17" s="100"/>
      <c r="J17" s="113" t="n">
        <f aca="false">SUM(J10:J16)</f>
        <v>-2062251</v>
      </c>
      <c r="L17" s="116"/>
    </row>
    <row r="18" s="56" customFormat="true" ht="13.5" hidden="false" customHeight="false" outlineLevel="0" collapsed="false">
      <c r="A18" s="109"/>
      <c r="B18" s="100"/>
      <c r="C18" s="100"/>
      <c r="D18" s="100"/>
      <c r="E18" s="100"/>
      <c r="F18" s="100"/>
      <c r="G18" s="100"/>
      <c r="H18" s="100"/>
      <c r="I18" s="100"/>
      <c r="J18" s="100"/>
    </row>
    <row r="19" s="56" customFormat="true" ht="12.75" hidden="false" customHeight="false" outlineLevel="0" collapsed="false">
      <c r="A19" s="78" t="s">
        <v>438</v>
      </c>
      <c r="B19" s="100"/>
      <c r="C19" s="100"/>
      <c r="D19" s="100"/>
      <c r="E19" s="100"/>
      <c r="F19" s="100"/>
      <c r="G19" s="100"/>
      <c r="H19" s="100"/>
      <c r="I19" s="100"/>
      <c r="J19" s="100"/>
    </row>
    <row r="20" s="56" customFormat="true" ht="12.75" hidden="false" customHeight="false" outlineLevel="0" collapsed="false">
      <c r="A20" s="78" t="s">
        <v>429</v>
      </c>
      <c r="B20" s="100"/>
      <c r="C20" s="100"/>
      <c r="D20" s="100" t="n">
        <v>0</v>
      </c>
      <c r="E20" s="100"/>
      <c r="F20" s="100"/>
      <c r="G20" s="100"/>
      <c r="H20" s="100"/>
      <c r="I20" s="100"/>
      <c r="J20" s="100" t="n">
        <f aca="false">SUM(B20:I20)</f>
        <v>0</v>
      </c>
    </row>
    <row r="21" s="56" customFormat="true" ht="12.75" hidden="false" customHeight="false" outlineLevel="0" collapsed="false">
      <c r="A21" s="78" t="s">
        <v>434</v>
      </c>
      <c r="B21" s="65"/>
      <c r="C21" s="65"/>
      <c r="D21" s="65"/>
      <c r="E21" s="65"/>
      <c r="F21" s="65"/>
      <c r="G21" s="65"/>
      <c r="H21" s="100" t="n">
        <f aca="false">+BK!D70</f>
        <v>-219221</v>
      </c>
      <c r="I21" s="100"/>
      <c r="J21" s="100" t="n">
        <f aca="false">SUM(B21:I21)</f>
        <v>-219221</v>
      </c>
    </row>
    <row r="22" s="56" customFormat="true" ht="12.75" hidden="false" customHeight="false" outlineLevel="0" collapsed="false">
      <c r="A22" s="78" t="s">
        <v>422</v>
      </c>
      <c r="B22" s="112"/>
      <c r="C22" s="112"/>
      <c r="D22" s="112"/>
      <c r="E22" s="112"/>
      <c r="F22" s="112"/>
      <c r="G22" s="112"/>
      <c r="H22" s="100"/>
      <c r="I22" s="100"/>
      <c r="J22" s="100"/>
    </row>
    <row r="23" s="56" customFormat="true" ht="12.75" hidden="false" customHeight="false" outlineLevel="0" collapsed="false">
      <c r="A23" s="78" t="s">
        <v>435</v>
      </c>
      <c r="B23" s="100"/>
      <c r="C23" s="100"/>
      <c r="D23" s="100"/>
      <c r="E23" s="100"/>
      <c r="F23" s="112"/>
      <c r="G23" s="112"/>
      <c r="H23" s="112"/>
      <c r="I23" s="112"/>
      <c r="J23" s="100"/>
    </row>
    <row r="24" s="56" customFormat="true" ht="12.75" hidden="false" customHeight="false" outlineLevel="0" collapsed="false">
      <c r="A24" s="78" t="s">
        <v>439</v>
      </c>
      <c r="B24" s="112"/>
      <c r="C24" s="112"/>
      <c r="D24" s="112"/>
      <c r="E24" s="112"/>
      <c r="F24" s="112"/>
      <c r="G24" s="112"/>
      <c r="H24" s="112"/>
      <c r="I24" s="112"/>
      <c r="J24" s="100"/>
    </row>
    <row r="25" s="56" customFormat="true" ht="12.75" hidden="false" customHeight="false" outlineLevel="0" collapsed="false">
      <c r="A25" s="78"/>
      <c r="B25" s="112"/>
      <c r="C25" s="112"/>
      <c r="D25" s="112"/>
      <c r="E25" s="112"/>
      <c r="F25" s="112"/>
      <c r="G25" s="112"/>
      <c r="H25" s="112"/>
      <c r="I25" s="112"/>
      <c r="J25" s="112"/>
    </row>
    <row r="26" s="56" customFormat="true" ht="19.5" hidden="false" customHeight="true" outlineLevel="0" collapsed="false">
      <c r="A26" s="109" t="s">
        <v>440</v>
      </c>
      <c r="B26" s="117" t="n">
        <v>100000</v>
      </c>
      <c r="C26" s="118"/>
      <c r="D26" s="117" t="n">
        <f aca="false">SUM(D17:D25)</f>
        <v>0</v>
      </c>
      <c r="E26" s="118"/>
      <c r="F26" s="114" t="n">
        <f aca="false">SUM(F17:F25)</f>
        <v>0</v>
      </c>
      <c r="G26" s="118"/>
      <c r="H26" s="117" t="n">
        <f aca="false">SUM(H17:H25)</f>
        <v>-2381472</v>
      </c>
      <c r="I26" s="118"/>
      <c r="J26" s="117" t="n">
        <f aca="false">SUM(B26:I26)</f>
        <v>-2281472</v>
      </c>
      <c r="L26" s="116"/>
    </row>
    <row r="27" s="56" customFormat="true" ht="13.5" hidden="false" customHeight="false" outlineLevel="0" collapsed="false">
      <c r="A27" s="78"/>
      <c r="B27" s="78"/>
      <c r="C27" s="78"/>
      <c r="D27" s="78"/>
      <c r="E27" s="78"/>
      <c r="F27" s="78"/>
    </row>
    <row r="28" customFormat="false" ht="12.75" hidden="false" customHeight="false" outlineLevel="0" collapsed="false">
      <c r="F28" s="107"/>
      <c r="H28" s="65"/>
      <c r="L28" s="119"/>
    </row>
    <row r="29" customFormat="false" ht="12.75" hidden="false" customHeight="false" outlineLevel="0" collapsed="false">
      <c r="F29" s="107"/>
      <c r="H29" s="65"/>
      <c r="L29" s="119"/>
    </row>
    <row r="30" customFormat="false" ht="12.75" hidden="false" customHeight="false" outlineLevel="0" collapsed="false">
      <c r="F30" s="107"/>
      <c r="H30" s="65"/>
      <c r="L30" s="119"/>
    </row>
    <row r="31" customFormat="false" ht="16.5" hidden="false" customHeight="false" outlineLevel="0" collapsed="false">
      <c r="B31" s="120"/>
      <c r="C31" s="120"/>
      <c r="D31" s="120"/>
      <c r="H31" s="107"/>
      <c r="L31" s="107"/>
    </row>
    <row r="32" customFormat="false" ht="14.25" hidden="false" customHeight="false" outlineLevel="0" collapsed="false">
      <c r="B32" s="48" t="s">
        <v>372</v>
      </c>
      <c r="C32" s="48"/>
      <c r="D32" s="59"/>
      <c r="E32" s="60" t="s">
        <v>373</v>
      </c>
      <c r="F32" s="59"/>
      <c r="H32" s="60"/>
    </row>
    <row r="33" customFormat="false" ht="14.25" hidden="false" customHeight="false" outlineLevel="0" collapsed="false">
      <c r="B33" s="48" t="s">
        <v>374</v>
      </c>
      <c r="C33" s="48"/>
      <c r="D33" s="61" t="s">
        <v>375</v>
      </c>
      <c r="E33" s="61"/>
      <c r="F33" s="61"/>
      <c r="H33" s="60"/>
    </row>
    <row r="34" customFormat="false" ht="15" hidden="false" customHeight="false" outlineLevel="0" collapsed="false">
      <c r="B34" s="33"/>
      <c r="C34" s="33"/>
      <c r="D34" s="44"/>
      <c r="H34" s="62"/>
    </row>
  </sheetData>
  <mergeCells count="1">
    <mergeCell ref="D33:F33"/>
  </mergeCells>
  <printOptions headings="false" gridLines="false" gridLinesSet="true" horizontalCentered="false" verticalCentered="false"/>
  <pageMargins left="0.609722222222222" right="0.6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1.28"/>
    <col collapsed="false" customWidth="true" hidden="false" outlineLevel="0" max="3" min="3" style="36" width="3.28"/>
    <col collapsed="false" customWidth="true" hidden="false" outlineLevel="0" max="4" min="4" style="36" width="13.99"/>
    <col collapsed="false" customWidth="true" hidden="false" outlineLevel="0" max="5" min="5" style="66" width="3.28"/>
    <col collapsed="false" customWidth="true" hidden="false" outlineLevel="0" max="6" min="6" style="36" width="14.28"/>
    <col collapsed="false" customWidth="true" hidden="false" outlineLevel="0" max="7" min="7" style="36" width="3.42"/>
    <col collapsed="false" customWidth="true" hidden="false" outlineLevel="0" max="8" min="8" style="36" width="15.41"/>
    <col collapsed="false" customWidth="true" hidden="false" outlineLevel="0" max="9" min="9" style="36" width="2.84"/>
    <col collapsed="false" customWidth="true" hidden="false" outlineLevel="0" max="10" min="10" style="36" width="15.7"/>
    <col collapsed="false" customWidth="true" hidden="false" outlineLevel="0" max="11" min="11" style="36" width="3.56"/>
    <col collapsed="false" customWidth="true" hidden="false" outlineLevel="0" max="12" min="12" style="36" width="13.85"/>
    <col collapsed="false" customWidth="false" hidden="false" outlineLevel="0" max="257" min="13" style="36" width="9.14"/>
  </cols>
  <sheetData>
    <row r="2" customFormat="false" ht="15.75" hidden="false" customHeight="false" outlineLevel="0" collapsed="false">
      <c r="B2" s="35" t="s">
        <v>393</v>
      </c>
    </row>
    <row r="4" customFormat="false" ht="42" hidden="false" customHeight="true" outlineLevel="0" collapsed="false">
      <c r="B4" s="121"/>
      <c r="C4" s="121"/>
      <c r="D4" s="122" t="s">
        <v>441</v>
      </c>
      <c r="E4" s="123"/>
      <c r="F4" s="122" t="s">
        <v>442</v>
      </c>
      <c r="G4" s="122"/>
      <c r="H4" s="122" t="s">
        <v>443</v>
      </c>
      <c r="I4" s="122"/>
      <c r="J4" s="122" t="s">
        <v>444</v>
      </c>
      <c r="K4" s="122"/>
      <c r="L4" s="122" t="s">
        <v>432</v>
      </c>
      <c r="M4" s="124"/>
    </row>
    <row r="5" customFormat="false" ht="15.75" hidden="false" customHeight="false" outlineLevel="0" collapsed="false">
      <c r="B5" s="125" t="s">
        <v>445</v>
      </c>
      <c r="C5" s="126"/>
      <c r="D5" s="126"/>
      <c r="E5" s="127"/>
      <c r="F5" s="126"/>
      <c r="G5" s="126"/>
      <c r="H5" s="126"/>
      <c r="I5" s="128"/>
      <c r="J5" s="128"/>
      <c r="K5" s="128"/>
      <c r="L5" s="128"/>
    </row>
    <row r="6" customFormat="false" ht="15.75" hidden="false" customHeight="false" outlineLevel="0" collapsed="false">
      <c r="B6" s="129" t="s">
        <v>446</v>
      </c>
      <c r="C6" s="130"/>
      <c r="D6" s="131"/>
      <c r="E6" s="65"/>
      <c r="F6" s="131"/>
      <c r="G6" s="65"/>
      <c r="H6" s="131"/>
      <c r="I6" s="131"/>
      <c r="J6" s="131"/>
      <c r="K6" s="128"/>
      <c r="L6" s="128"/>
      <c r="M6" s="132"/>
    </row>
    <row r="7" customFormat="false" ht="15.75" hidden="false" customHeight="false" outlineLevel="0" collapsed="false">
      <c r="B7" s="129" t="s">
        <v>447</v>
      </c>
      <c r="C7" s="130"/>
      <c r="D7" s="131"/>
      <c r="E7" s="133"/>
      <c r="F7" s="133"/>
      <c r="G7" s="133"/>
      <c r="H7" s="133"/>
      <c r="I7" s="131"/>
      <c r="J7" s="131" t="n">
        <v>75000</v>
      </c>
      <c r="K7" s="128"/>
      <c r="L7" s="128" t="n">
        <f aca="false">SUM(D7:K7)</f>
        <v>75000</v>
      </c>
      <c r="M7" s="132"/>
    </row>
    <row r="8" customFormat="false" ht="15.75" hidden="false" customHeight="false" outlineLevel="0" collapsed="false">
      <c r="B8" s="129" t="s">
        <v>448</v>
      </c>
      <c r="C8" s="130"/>
      <c r="D8" s="133"/>
      <c r="E8" s="133"/>
      <c r="F8" s="131"/>
      <c r="G8" s="133"/>
      <c r="H8" s="131"/>
      <c r="I8" s="131"/>
      <c r="J8" s="131"/>
      <c r="K8" s="128"/>
      <c r="L8" s="128"/>
      <c r="M8" s="132"/>
    </row>
    <row r="9" customFormat="false" ht="16.5" hidden="false" customHeight="false" outlineLevel="0" collapsed="false">
      <c r="B9" s="129" t="s">
        <v>449</v>
      </c>
      <c r="C9" s="130"/>
      <c r="D9" s="134" t="n">
        <f aca="false">+D6+D7-D8</f>
        <v>0</v>
      </c>
      <c r="E9" s="133"/>
      <c r="F9" s="135" t="n">
        <f aca="false">SUM(F6:F8)</f>
        <v>0</v>
      </c>
      <c r="G9" s="136"/>
      <c r="H9" s="137" t="n">
        <f aca="false">SUM(H6:H8)</f>
        <v>0</v>
      </c>
      <c r="I9" s="131"/>
      <c r="J9" s="137" t="n">
        <f aca="false">SUM(J6:J8)</f>
        <v>75000</v>
      </c>
      <c r="K9" s="138"/>
      <c r="L9" s="139" t="n">
        <f aca="false">+L6+L7-L8</f>
        <v>75000</v>
      </c>
      <c r="M9" s="132"/>
    </row>
    <row r="10" customFormat="false" ht="16.5" hidden="false" customHeight="false" outlineLevel="0" collapsed="false">
      <c r="B10" s="129"/>
      <c r="C10" s="130"/>
      <c r="D10" s="130"/>
      <c r="E10" s="133"/>
      <c r="F10" s="130"/>
      <c r="G10" s="130"/>
      <c r="H10" s="130"/>
      <c r="I10" s="128"/>
      <c r="J10" s="128"/>
      <c r="K10" s="128"/>
      <c r="L10" s="128"/>
      <c r="M10" s="132"/>
    </row>
    <row r="11" customFormat="false" ht="15.75" hidden="false" customHeight="false" outlineLevel="0" collapsed="false">
      <c r="B11" s="125" t="s">
        <v>450</v>
      </c>
      <c r="C11" s="126"/>
      <c r="D11" s="126"/>
      <c r="E11" s="127"/>
      <c r="F11" s="126"/>
      <c r="G11" s="126"/>
      <c r="H11" s="126"/>
      <c r="I11" s="128"/>
      <c r="J11" s="128"/>
      <c r="K11" s="128"/>
      <c r="L11" s="128"/>
      <c r="M11" s="132"/>
    </row>
    <row r="12" customFormat="false" ht="15.75" hidden="false" customHeight="false" outlineLevel="0" collapsed="false">
      <c r="B12" s="129" t="s">
        <v>451</v>
      </c>
      <c r="C12" s="130"/>
      <c r="D12" s="128"/>
      <c r="E12" s="133"/>
      <c r="F12" s="131"/>
      <c r="G12" s="128"/>
      <c r="H12" s="128"/>
      <c r="I12" s="128"/>
      <c r="J12" s="128"/>
      <c r="K12" s="128"/>
      <c r="L12" s="128"/>
      <c r="M12" s="132"/>
    </row>
    <row r="13" customFormat="false" ht="15.75" hidden="false" customHeight="false" outlineLevel="0" collapsed="false">
      <c r="B13" s="129" t="s">
        <v>452</v>
      </c>
      <c r="C13" s="130"/>
      <c r="D13" s="130"/>
      <c r="E13" s="133"/>
      <c r="F13" s="128"/>
      <c r="G13" s="128"/>
      <c r="H13" s="128"/>
      <c r="I13" s="128"/>
      <c r="J13" s="128"/>
      <c r="K13" s="128"/>
      <c r="L13" s="128"/>
      <c r="M13" s="132"/>
    </row>
    <row r="14" customFormat="false" ht="15.75" hidden="false" customHeight="false" outlineLevel="0" collapsed="false">
      <c r="B14" s="129" t="s">
        <v>448</v>
      </c>
      <c r="C14" s="130"/>
      <c r="D14" s="130"/>
      <c r="E14" s="133"/>
      <c r="F14" s="131"/>
      <c r="G14" s="130"/>
      <c r="H14" s="131"/>
      <c r="I14" s="128"/>
      <c r="J14" s="131"/>
      <c r="K14" s="128"/>
      <c r="L14" s="128"/>
      <c r="M14" s="132"/>
    </row>
    <row r="15" customFormat="false" ht="16.5" hidden="false" customHeight="false" outlineLevel="0" collapsed="false">
      <c r="B15" s="129" t="s">
        <v>453</v>
      </c>
      <c r="C15" s="130"/>
      <c r="D15" s="139" t="n">
        <f aca="false">+D12+D13+D14</f>
        <v>0</v>
      </c>
      <c r="E15" s="133"/>
      <c r="F15" s="139" t="n">
        <f aca="false">+F12+F13+F14</f>
        <v>0</v>
      </c>
      <c r="G15" s="138"/>
      <c r="H15" s="139" t="n">
        <f aca="false">+H12+H13+H14</f>
        <v>0</v>
      </c>
      <c r="I15" s="128"/>
      <c r="J15" s="139" t="n">
        <f aca="false">+J12+J13+J14</f>
        <v>0</v>
      </c>
      <c r="K15" s="138"/>
      <c r="L15" s="139" t="n">
        <f aca="false">+L12+L13-L14</f>
        <v>0</v>
      </c>
      <c r="M15" s="132"/>
    </row>
    <row r="16" customFormat="false" ht="16.5" hidden="false" customHeight="false" outlineLevel="0" collapsed="false">
      <c r="B16" s="129"/>
      <c r="C16" s="130"/>
      <c r="D16" s="130"/>
      <c r="E16" s="133"/>
      <c r="F16" s="130"/>
      <c r="G16" s="130"/>
      <c r="H16" s="130"/>
      <c r="I16" s="128"/>
      <c r="J16" s="128"/>
      <c r="K16" s="128"/>
      <c r="L16" s="128"/>
      <c r="M16" s="132"/>
    </row>
    <row r="17" customFormat="false" ht="15.75" hidden="false" customHeight="false" outlineLevel="0" collapsed="false">
      <c r="B17" s="125" t="s">
        <v>454</v>
      </c>
      <c r="C17" s="126"/>
      <c r="D17" s="128" t="n">
        <f aca="false">+D6-D12</f>
        <v>0</v>
      </c>
      <c r="E17" s="127"/>
      <c r="F17" s="128" t="n">
        <f aca="false">+F6-F12</f>
        <v>0</v>
      </c>
      <c r="G17" s="128"/>
      <c r="H17" s="128" t="n">
        <f aca="false">+H6-H12</f>
        <v>0</v>
      </c>
      <c r="I17" s="128"/>
      <c r="J17" s="128" t="n">
        <f aca="false">+J6-J12</f>
        <v>0</v>
      </c>
      <c r="K17" s="128"/>
      <c r="L17" s="128" t="n">
        <f aca="false">+L6-L12</f>
        <v>0</v>
      </c>
      <c r="M17" s="132"/>
    </row>
    <row r="18" customFormat="false" ht="16.5" hidden="false" customHeight="false" outlineLevel="0" collapsed="false">
      <c r="B18" s="125" t="s">
        <v>455</v>
      </c>
      <c r="C18" s="126"/>
      <c r="D18" s="139" t="n">
        <f aca="false">+D9-D15</f>
        <v>0</v>
      </c>
      <c r="E18" s="127"/>
      <c r="F18" s="139" t="n">
        <f aca="false">+F9-F15</f>
        <v>0</v>
      </c>
      <c r="G18" s="138"/>
      <c r="H18" s="139" t="n">
        <f aca="false">+H9-H15</f>
        <v>0</v>
      </c>
      <c r="I18" s="128"/>
      <c r="J18" s="139" t="n">
        <f aca="false">+J9-J15</f>
        <v>75000</v>
      </c>
      <c r="K18" s="138"/>
      <c r="L18" s="139" t="n">
        <f aca="false">+L9-L15</f>
        <v>75000</v>
      </c>
      <c r="M18" s="132"/>
    </row>
    <row r="19" customFormat="false" ht="13.5" hidden="false" customHeight="false" outlineLevel="0" collapsed="false"/>
    <row r="23" customFormat="false" ht="14.25" hidden="false" customHeight="false" outlineLevel="0" collapsed="false">
      <c r="D23" s="48" t="s">
        <v>372</v>
      </c>
      <c r="E23" s="48"/>
      <c r="F23" s="59"/>
      <c r="G23" s="60" t="s">
        <v>373</v>
      </c>
      <c r="H23" s="59"/>
      <c r="J23" s="60"/>
    </row>
    <row r="24" customFormat="false" ht="14.25" hidden="false" customHeight="false" outlineLevel="0" collapsed="false">
      <c r="D24" s="48" t="s">
        <v>374</v>
      </c>
      <c r="E24" s="48"/>
      <c r="F24" s="61" t="s">
        <v>375</v>
      </c>
      <c r="G24" s="61"/>
      <c r="H24" s="61"/>
    </row>
  </sheetData>
  <mergeCells count="1"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1" activeCellId="0" sqref="G111"/>
    </sheetView>
  </sheetViews>
  <sheetFormatPr defaultColWidth="19.4179687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46.42"/>
    <col collapsed="false" customWidth="true" hidden="false" outlineLevel="0" max="3" min="3" style="140" width="19.28"/>
    <col collapsed="false" customWidth="true" hidden="false" outlineLevel="0" max="4" min="4" style="140" width="3.7"/>
    <col collapsed="false" customWidth="true" hidden="false" outlineLevel="0" max="5" min="5" style="140" width="18.7"/>
    <col collapsed="false" customWidth="true" hidden="false" outlineLevel="0" max="6" min="6" style="140" width="5.41"/>
    <col collapsed="false" customWidth="true" hidden="false" outlineLevel="0" max="7" min="7" style="47" width="18.41"/>
    <col collapsed="false" customWidth="true" hidden="false" outlineLevel="0" max="8" min="8" style="47" width="15.99"/>
    <col collapsed="false" customWidth="false" hidden="false" outlineLevel="0" max="257" min="9" style="140" width="19.41"/>
  </cols>
  <sheetData>
    <row r="3" customFormat="false" ht="15" hidden="false" customHeight="false" outlineLevel="0" collapsed="false">
      <c r="B3" s="141" t="s">
        <v>456</v>
      </c>
    </row>
    <row r="4" customFormat="false" ht="15" hidden="false" customHeight="false" outlineLevel="0" collapsed="false">
      <c r="B4" s="141" t="s">
        <v>457</v>
      </c>
    </row>
    <row r="5" customFormat="false" ht="15" hidden="false" customHeight="false" outlineLevel="0" collapsed="false">
      <c r="B5" s="142"/>
      <c r="C5" s="143" t="s">
        <v>458</v>
      </c>
      <c r="D5" s="144"/>
      <c r="E5" s="143" t="s">
        <v>459</v>
      </c>
      <c r="F5" s="145"/>
    </row>
    <row r="6" customFormat="false" ht="15" hidden="false" customHeight="false" outlineLevel="0" collapsed="false">
      <c r="B6" s="142" t="s">
        <v>460</v>
      </c>
      <c r="C6" s="146" t="n">
        <f aca="false">+'Bilanci Alpha'!D52</f>
        <v>345797.370203324</v>
      </c>
      <c r="D6" s="146"/>
      <c r="E6" s="147" t="n">
        <v>12597.5</v>
      </c>
      <c r="G6" s="42"/>
    </row>
    <row r="7" customFormat="false" ht="15" hidden="false" customHeight="false" outlineLevel="0" collapsed="false">
      <c r="B7" s="142" t="s">
        <v>461</v>
      </c>
      <c r="C7" s="146" t="n">
        <f aca="false">+'Bilanci Alpha'!D51</f>
        <v>55069041.2242837</v>
      </c>
      <c r="D7" s="146"/>
      <c r="E7" s="147" t="n">
        <v>478897.4</v>
      </c>
      <c r="G7" s="42"/>
    </row>
    <row r="8" customFormat="false" ht="15" hidden="false" customHeight="false" outlineLevel="0" collapsed="false">
      <c r="B8" s="142"/>
      <c r="C8" s="146"/>
      <c r="D8" s="146"/>
      <c r="E8" s="146"/>
    </row>
    <row r="9" customFormat="false" ht="15.75" hidden="false" customHeight="false" outlineLevel="0" collapsed="false">
      <c r="B9" s="148" t="s">
        <v>432</v>
      </c>
      <c r="C9" s="149" t="n">
        <f aca="false">SUM(C6:C8)</f>
        <v>55414838.594487</v>
      </c>
      <c r="D9" s="146"/>
      <c r="E9" s="149" t="n">
        <f aca="false">SUM(E6:E8)</f>
        <v>491494.9</v>
      </c>
      <c r="F9" s="141"/>
    </row>
    <row r="10" customFormat="false" ht="15.75" hidden="false" customHeight="false" outlineLevel="0" collapsed="false">
      <c r="B10" s="58" t="n">
        <f aca="false">+C9-C10</f>
        <v>55376111.594487</v>
      </c>
      <c r="C10" s="150" t="n">
        <f aca="false">+BK!D8</f>
        <v>38727</v>
      </c>
      <c r="D10" s="150"/>
      <c r="E10" s="150" t="n">
        <f aca="false">+BK!F8</f>
        <v>18678</v>
      </c>
    </row>
    <row r="11" customFormat="false" ht="15" hidden="false" customHeight="false" outlineLevel="0" collapsed="false">
      <c r="B11" s="151" t="s">
        <v>462</v>
      </c>
      <c r="C11" s="31"/>
      <c r="D11" s="31"/>
      <c r="E11" s="31"/>
    </row>
    <row r="12" customFormat="false" ht="15" hidden="false" customHeight="false" outlineLevel="0" collapsed="false">
      <c r="B12" s="142"/>
      <c r="C12" s="143" t="s">
        <v>458</v>
      </c>
      <c r="D12" s="144"/>
      <c r="E12" s="143" t="s">
        <v>459</v>
      </c>
      <c r="F12" s="145"/>
    </row>
    <row r="13" customFormat="false" ht="15" hidden="false" customHeight="false" outlineLevel="0" collapsed="false">
      <c r="B13" s="142" t="s">
        <v>152</v>
      </c>
      <c r="C13" s="144" t="n">
        <f aca="false">+BK!D20</f>
        <v>0</v>
      </c>
      <c r="D13" s="146"/>
      <c r="E13" s="147" t="n">
        <v>23841513.8</v>
      </c>
    </row>
    <row r="14" customFormat="false" ht="15" hidden="false" customHeight="false" outlineLevel="0" collapsed="false">
      <c r="B14" s="142"/>
      <c r="C14" s="144"/>
      <c r="D14" s="146"/>
      <c r="E14" s="144"/>
    </row>
    <row r="15" customFormat="false" ht="15.75" hidden="false" customHeight="false" outlineLevel="0" collapsed="false">
      <c r="B15" s="148" t="s">
        <v>432</v>
      </c>
      <c r="C15" s="149" t="n">
        <f aca="false">SUM(C13:C14)</f>
        <v>0</v>
      </c>
      <c r="D15" s="146"/>
      <c r="E15" s="149" t="n">
        <f aca="false">SUM(E13:E14)</f>
        <v>23841513.8</v>
      </c>
      <c r="F15" s="141"/>
    </row>
    <row r="16" customFormat="false" ht="15.75" hidden="false" customHeight="false" outlineLevel="0" collapsed="false">
      <c r="B16" s="58"/>
      <c r="C16" s="150" t="n">
        <f aca="false">+BK!D18</f>
        <v>0</v>
      </c>
      <c r="D16" s="150"/>
      <c r="E16" s="150" t="n">
        <f aca="false">+BK!F18</f>
        <v>0</v>
      </c>
    </row>
    <row r="17" customFormat="false" ht="15" hidden="false" customHeight="false" outlineLevel="0" collapsed="false">
      <c r="B17" s="142" t="s">
        <v>463</v>
      </c>
      <c r="C17" s="152"/>
      <c r="D17" s="142"/>
      <c r="E17" s="142"/>
    </row>
    <row r="18" customFormat="false" ht="15" hidden="false" customHeight="false" outlineLevel="0" collapsed="false">
      <c r="B18" s="153"/>
      <c r="C18" s="143" t="s">
        <v>458</v>
      </c>
      <c r="D18" s="154"/>
      <c r="E18" s="143" t="s">
        <v>459</v>
      </c>
      <c r="F18" s="145"/>
    </row>
    <row r="19" customFormat="false" ht="15" hidden="false" customHeight="false" outlineLevel="0" collapsed="false">
      <c r="B19" s="155" t="s">
        <v>464</v>
      </c>
      <c r="C19" s="156" t="n">
        <f aca="false">+BK!D12</f>
        <v>40000</v>
      </c>
      <c r="D19" s="156"/>
      <c r="E19" s="156" t="n">
        <f aca="false">+BK!F12</f>
        <v>40000</v>
      </c>
    </row>
    <row r="20" customFormat="false" ht="15" hidden="false" customHeight="false" outlineLevel="0" collapsed="false">
      <c r="B20" s="155" t="s">
        <v>465</v>
      </c>
      <c r="C20" s="156" t="n">
        <f aca="false">+BK!D13</f>
        <v>0</v>
      </c>
      <c r="D20" s="156"/>
      <c r="E20" s="156" t="n">
        <f aca="false">+BK!F13</f>
        <v>100000</v>
      </c>
    </row>
    <row r="21" customFormat="false" ht="15" hidden="false" customHeight="false" outlineLevel="0" collapsed="false">
      <c r="B21" s="153"/>
      <c r="C21" s="156"/>
      <c r="D21" s="156"/>
      <c r="E21" s="156"/>
      <c r="F21" s="141"/>
    </row>
    <row r="22" customFormat="false" ht="15.75" hidden="false" customHeight="false" outlineLevel="0" collapsed="false">
      <c r="B22" s="148" t="s">
        <v>432</v>
      </c>
      <c r="C22" s="157" t="n">
        <f aca="false">SUM(C19:C21)</f>
        <v>40000</v>
      </c>
      <c r="D22" s="158"/>
      <c r="E22" s="157" t="n">
        <f aca="false">SUM(E19:E21)</f>
        <v>140000</v>
      </c>
    </row>
    <row r="23" customFormat="false" ht="15.75" hidden="false" customHeight="false" outlineLevel="0" collapsed="false">
      <c r="B23" s="31"/>
      <c r="C23" s="159" t="n">
        <f aca="false">+BK!D16</f>
        <v>40000</v>
      </c>
      <c r="D23" s="159"/>
      <c r="E23" s="159" t="n">
        <f aca="false">+BK!F16</f>
        <v>140000</v>
      </c>
    </row>
    <row r="24" customFormat="false" ht="15" hidden="false" customHeight="false" outlineLevel="0" collapsed="false">
      <c r="B24" s="31"/>
      <c r="C24" s="159"/>
      <c r="D24" s="159"/>
      <c r="E24" s="159"/>
    </row>
    <row r="25" customFormat="false" ht="15" hidden="false" customHeight="false" outlineLevel="0" collapsed="false">
      <c r="B25" s="151" t="s">
        <v>466</v>
      </c>
      <c r="C25" s="159"/>
      <c r="D25" s="159"/>
      <c r="E25" s="159"/>
    </row>
    <row r="26" customFormat="false" ht="15" hidden="false" customHeight="false" outlineLevel="0" collapsed="false">
      <c r="B26" s="142"/>
      <c r="C26" s="143" t="s">
        <v>458</v>
      </c>
      <c r="D26" s="144"/>
      <c r="E26" s="143" t="s">
        <v>459</v>
      </c>
    </row>
    <row r="27" customFormat="false" ht="15" hidden="false" customHeight="false" outlineLevel="0" collapsed="false">
      <c r="B27" s="142" t="s">
        <v>467</v>
      </c>
      <c r="C27" s="146" t="n">
        <v>23571465.4678366</v>
      </c>
      <c r="D27" s="146"/>
      <c r="E27" s="146" t="n">
        <v>148331356.6</v>
      </c>
    </row>
    <row r="28" customFormat="false" ht="15" hidden="false" customHeight="false" outlineLevel="0" collapsed="false">
      <c r="B28" s="142" t="s">
        <v>468</v>
      </c>
      <c r="C28" s="146" t="n">
        <v>2967040.32</v>
      </c>
      <c r="D28" s="146"/>
      <c r="E28" s="160" t="n">
        <v>0</v>
      </c>
    </row>
    <row r="29" customFormat="false" ht="15" hidden="false" customHeight="false" outlineLevel="0" collapsed="false">
      <c r="B29" s="142" t="s">
        <v>469</v>
      </c>
      <c r="C29" s="146" t="n">
        <v>875696.4</v>
      </c>
      <c r="D29" s="146"/>
      <c r="E29" s="160" t="n">
        <v>0</v>
      </c>
    </row>
    <row r="30" customFormat="false" ht="15" hidden="false" customHeight="false" outlineLevel="0" collapsed="false">
      <c r="B30" s="142" t="s">
        <v>470</v>
      </c>
      <c r="C30" s="160" t="n">
        <v>0</v>
      </c>
      <c r="D30" s="146"/>
      <c r="E30" s="146" t="n">
        <v>2318856.8</v>
      </c>
    </row>
    <row r="31" customFormat="false" ht="15" hidden="false" customHeight="false" outlineLevel="0" collapsed="false">
      <c r="B31" s="142" t="s">
        <v>471</v>
      </c>
      <c r="C31" s="146" t="n">
        <v>460800</v>
      </c>
      <c r="D31" s="146"/>
      <c r="E31" s="146" t="n">
        <v>460800</v>
      </c>
    </row>
    <row r="32" customFormat="false" ht="15" hidden="false" customHeight="false" outlineLevel="0" collapsed="false">
      <c r="B32" s="142" t="s">
        <v>472</v>
      </c>
      <c r="C32" s="146" t="n">
        <v>240000</v>
      </c>
      <c r="D32" s="146"/>
      <c r="E32" s="160" t="n">
        <v>0</v>
      </c>
    </row>
    <row r="33" customFormat="false" ht="15" hidden="false" customHeight="false" outlineLevel="0" collapsed="false">
      <c r="B33" s="142" t="s">
        <v>473</v>
      </c>
      <c r="C33" s="160" t="n">
        <v>0</v>
      </c>
      <c r="D33" s="146"/>
      <c r="E33" s="146" t="n">
        <v>64800</v>
      </c>
    </row>
    <row r="34" customFormat="false" ht="15" hidden="false" customHeight="false" outlineLevel="0" collapsed="false">
      <c r="B34" s="142" t="s">
        <v>474</v>
      </c>
      <c r="C34" s="146" t="n">
        <v>131354.5</v>
      </c>
      <c r="D34" s="146"/>
      <c r="E34" s="160" t="n">
        <v>0</v>
      </c>
    </row>
    <row r="35" customFormat="false" ht="15" hidden="false" customHeight="false" outlineLevel="0" collapsed="false">
      <c r="B35" s="142" t="s">
        <v>475</v>
      </c>
      <c r="C35" s="146" t="n">
        <v>302702.32</v>
      </c>
      <c r="D35" s="144"/>
      <c r="E35" s="160" t="n">
        <v>0</v>
      </c>
    </row>
    <row r="36" customFormat="false" ht="15" hidden="false" customHeight="false" outlineLevel="0" collapsed="false">
      <c r="B36" s="142" t="s">
        <v>476</v>
      </c>
      <c r="C36" s="160" t="n">
        <v>0</v>
      </c>
      <c r="D36" s="160"/>
      <c r="E36" s="160" t="n">
        <v>97424</v>
      </c>
    </row>
    <row r="37" customFormat="false" ht="15" hidden="false" customHeight="false" outlineLevel="0" collapsed="false">
      <c r="B37" s="142" t="s">
        <v>477</v>
      </c>
      <c r="C37" s="146" t="n">
        <v>207040.644</v>
      </c>
      <c r="D37" s="160"/>
      <c r="E37" s="160" t="n">
        <v>0</v>
      </c>
    </row>
    <row r="38" customFormat="false" ht="15" hidden="false" customHeight="false" outlineLevel="0" collapsed="false">
      <c r="B38" s="142" t="s">
        <v>478</v>
      </c>
      <c r="C38" s="146" t="n">
        <v>128000.08</v>
      </c>
      <c r="D38" s="160"/>
      <c r="E38" s="160" t="n">
        <v>0</v>
      </c>
      <c r="G38" s="161"/>
    </row>
    <row r="39" customFormat="false" ht="15" hidden="false" customHeight="false" outlineLevel="0" collapsed="false">
      <c r="B39" s="142" t="s">
        <v>479</v>
      </c>
      <c r="C39" s="160" t="n">
        <v>509531.97</v>
      </c>
      <c r="D39" s="160"/>
      <c r="E39" s="160" t="n">
        <v>0</v>
      </c>
    </row>
    <row r="40" customFormat="false" ht="15" hidden="false" customHeight="false" outlineLevel="0" collapsed="false">
      <c r="B40" s="162"/>
      <c r="C40" s="146"/>
      <c r="D40" s="146"/>
      <c r="E40" s="146"/>
    </row>
    <row r="41" customFormat="false" ht="15.75" hidden="false" customHeight="false" outlineLevel="0" collapsed="false">
      <c r="B41" s="148" t="s">
        <v>432</v>
      </c>
      <c r="C41" s="149" t="n">
        <f aca="false">SUM(C27:C39)</f>
        <v>29393631.7018366</v>
      </c>
      <c r="D41" s="142"/>
      <c r="E41" s="149" t="n">
        <f aca="false">SUM(E27:E39)</f>
        <v>151273237.4</v>
      </c>
    </row>
    <row r="42" customFormat="false" ht="15.75" hidden="false" customHeight="false" outlineLevel="0" collapsed="false">
      <c r="B42" s="31"/>
      <c r="C42" s="159"/>
      <c r="D42" s="159"/>
      <c r="E42" s="159"/>
    </row>
    <row r="43" customFormat="false" ht="15" hidden="false" customHeight="false" outlineLevel="0" collapsed="false">
      <c r="B43" s="31"/>
      <c r="C43" s="159" t="n">
        <f aca="false">+BK!D12</f>
        <v>40000</v>
      </c>
      <c r="D43" s="159"/>
      <c r="E43" s="159" t="n">
        <f aca="false">+BK!F12</f>
        <v>40000</v>
      </c>
    </row>
    <row r="44" customFormat="false" ht="15" hidden="false" customHeight="false" outlineLevel="0" collapsed="false">
      <c r="B44" s="31"/>
      <c r="C44" s="159"/>
      <c r="D44" s="159"/>
      <c r="E44" s="159" t="n">
        <f aca="false">+E41-E43</f>
        <v>151233237.4</v>
      </c>
    </row>
    <row r="45" customFormat="false" ht="15" hidden="false" customHeight="false" outlineLevel="0" collapsed="false">
      <c r="B45" s="151" t="s">
        <v>323</v>
      </c>
      <c r="C45" s="159"/>
      <c r="D45" s="159"/>
      <c r="E45" s="159"/>
    </row>
    <row r="46" customFormat="false" ht="15" hidden="false" customHeight="false" outlineLevel="0" collapsed="false">
      <c r="B46" s="144"/>
      <c r="C46" s="143" t="s">
        <v>458</v>
      </c>
      <c r="D46" s="154"/>
      <c r="E46" s="143" t="s">
        <v>459</v>
      </c>
    </row>
    <row r="47" customFormat="false" ht="15" hidden="false" customHeight="false" outlineLevel="0" collapsed="false">
      <c r="B47" s="142" t="s">
        <v>480</v>
      </c>
      <c r="C47" s="160" t="n">
        <v>1220000</v>
      </c>
      <c r="D47" s="160"/>
      <c r="E47" s="160" t="n">
        <v>0</v>
      </c>
    </row>
    <row r="48" customFormat="false" ht="15" hidden="false" customHeight="false" outlineLevel="0" collapsed="false">
      <c r="B48" s="142" t="s">
        <v>481</v>
      </c>
      <c r="C48" s="160" t="n">
        <f aca="false">1670931.7-C47</f>
        <v>450931.7</v>
      </c>
      <c r="D48" s="160"/>
      <c r="E48" s="160" t="n">
        <v>0</v>
      </c>
    </row>
    <row r="49" customFormat="false" ht="15" hidden="false" customHeight="false" outlineLevel="0" collapsed="false">
      <c r="B49" s="142" t="s">
        <v>482</v>
      </c>
      <c r="C49" s="160" t="n">
        <v>0</v>
      </c>
      <c r="D49" s="160"/>
      <c r="E49" s="160" t="n">
        <v>121780</v>
      </c>
    </row>
    <row r="50" customFormat="false" ht="15" hidden="false" customHeight="false" outlineLevel="0" collapsed="false">
      <c r="B50" s="163"/>
      <c r="C50" s="160"/>
      <c r="D50" s="160"/>
      <c r="E50" s="160"/>
    </row>
    <row r="51" customFormat="false" ht="15.75" hidden="false" customHeight="false" outlineLevel="0" collapsed="false">
      <c r="B51" s="164" t="s">
        <v>432</v>
      </c>
      <c r="C51" s="165" t="n">
        <f aca="false">SUM(C47:C48)</f>
        <v>1670931.7</v>
      </c>
      <c r="D51" s="166"/>
      <c r="E51" s="165" t="n">
        <f aca="false">SUM(E47:E47)</f>
        <v>0</v>
      </c>
    </row>
    <row r="52" customFormat="false" ht="15.75" hidden="false" customHeight="false" outlineLevel="0" collapsed="false">
      <c r="B52" s="31"/>
      <c r="C52" s="159" t="n">
        <f aca="false">+BK!D22</f>
        <v>0</v>
      </c>
      <c r="D52" s="159"/>
      <c r="E52" s="159" t="n">
        <f aca="false">+BK!F22</f>
        <v>0</v>
      </c>
    </row>
    <row r="53" customFormat="false" ht="15" hidden="false" customHeight="false" outlineLevel="0" collapsed="false">
      <c r="B53" s="31"/>
      <c r="C53" s="41"/>
      <c r="D53" s="41"/>
      <c r="E53" s="41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5" hidden="false" customHeight="false" outlineLevel="0" collapsed="false">
      <c r="B54" s="31"/>
      <c r="C54" s="41"/>
      <c r="D54" s="41"/>
      <c r="E54" s="41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5" hidden="false" customHeight="false" outlineLevel="0" collapsed="false">
      <c r="B55" s="151" t="s">
        <v>483</v>
      </c>
      <c r="C55" s="159"/>
      <c r="D55" s="159"/>
      <c r="E55" s="159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5" hidden="false" customHeight="false" outlineLevel="0" collapsed="false">
      <c r="B56" s="144"/>
      <c r="C56" s="143" t="s">
        <v>458</v>
      </c>
      <c r="D56" s="154"/>
      <c r="E56" s="143" t="s">
        <v>459</v>
      </c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5" hidden="false" customHeight="false" outlineLevel="0" collapsed="false">
      <c r="B57" s="142" t="s">
        <v>484</v>
      </c>
      <c r="C57" s="160" t="n">
        <v>22550</v>
      </c>
      <c r="D57" s="160"/>
      <c r="E57" s="160" t="n">
        <v>0</v>
      </c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5" hidden="false" customHeight="false" outlineLevel="0" collapsed="false">
      <c r="B58" s="142" t="s">
        <v>485</v>
      </c>
      <c r="C58" s="160" t="n">
        <v>43884</v>
      </c>
      <c r="D58" s="160"/>
      <c r="E58" s="160" t="n">
        <v>0</v>
      </c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5" hidden="false" customHeight="false" outlineLevel="0" collapsed="false">
      <c r="B59" s="142" t="s">
        <v>486</v>
      </c>
      <c r="C59" s="144" t="n">
        <v>0</v>
      </c>
      <c r="D59" s="160"/>
      <c r="E59" s="160" t="n">
        <v>190747</v>
      </c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5" hidden="false" customHeight="false" outlineLevel="0" collapsed="false">
      <c r="B60" s="142" t="s">
        <v>487</v>
      </c>
      <c r="C60" s="144" t="n">
        <v>0</v>
      </c>
      <c r="D60" s="160"/>
      <c r="E60" s="160" t="n">
        <v>10250000</v>
      </c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5" hidden="false" customHeight="false" outlineLevel="0" collapsed="false">
      <c r="B61" s="142" t="s">
        <v>488</v>
      </c>
      <c r="C61" s="144" t="n">
        <v>0</v>
      </c>
      <c r="D61" s="160"/>
      <c r="E61" s="160" t="n">
        <v>10333230</v>
      </c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5" hidden="false" customHeight="false" outlineLevel="0" collapsed="false">
      <c r="B62" s="163"/>
      <c r="C62" s="160"/>
      <c r="D62" s="160"/>
      <c r="E62" s="160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5.75" hidden="false" customHeight="false" outlineLevel="0" collapsed="false">
      <c r="B63" s="164" t="s">
        <v>432</v>
      </c>
      <c r="C63" s="165" t="n">
        <f aca="false">SUM(C57:C61)</f>
        <v>66434</v>
      </c>
      <c r="D63" s="166"/>
      <c r="E63" s="165" t="n">
        <f aca="false">SUM(E57:E61)</f>
        <v>20773977</v>
      </c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5.75" hidden="false" customHeight="false" outlineLevel="0" collapsed="false">
      <c r="B64" s="167"/>
      <c r="C64" s="168" t="n">
        <f aca="false">+BK!D26</f>
        <v>0</v>
      </c>
      <c r="D64" s="168"/>
      <c r="E64" s="168" t="n">
        <f aca="false">+BK!F26</f>
        <v>0</v>
      </c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5" hidden="false" customHeight="false" outlineLevel="0" collapsed="false">
      <c r="B65" s="167"/>
      <c r="C65" s="168"/>
      <c r="D65" s="141"/>
      <c r="E65" s="168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" hidden="false" customHeight="false" outlineLevel="0" collapsed="false">
      <c r="B66" s="151" t="s">
        <v>489</v>
      </c>
      <c r="C66" s="31"/>
      <c r="D66" s="31"/>
      <c r="E66" s="31"/>
      <c r="H66" s="169"/>
      <c r="I66" s="170"/>
      <c r="J66" s="171"/>
      <c r="K66" s="169"/>
      <c r="L66" s="170"/>
      <c r="M66" s="170"/>
      <c r="N66" s="170"/>
      <c r="O66" s="170"/>
      <c r="P66" s="170"/>
      <c r="Q66" s="47"/>
    </row>
    <row r="67" customFormat="false" ht="15" hidden="false" customHeight="false" outlineLevel="0" collapsed="false">
      <c r="B67" s="142"/>
      <c r="C67" s="143" t="s">
        <v>458</v>
      </c>
      <c r="D67" s="144"/>
      <c r="E67" s="143" t="s">
        <v>459</v>
      </c>
      <c r="H67" s="170"/>
      <c r="I67" s="170"/>
      <c r="J67" s="170"/>
      <c r="K67" s="170"/>
      <c r="L67" s="170"/>
      <c r="M67" s="170"/>
      <c r="N67" s="170"/>
      <c r="O67" s="170"/>
      <c r="P67" s="170"/>
      <c r="Q67" s="47"/>
    </row>
    <row r="68" customFormat="false" ht="15" hidden="false" customHeight="false" outlineLevel="0" collapsed="false">
      <c r="B68" s="142" t="s">
        <v>490</v>
      </c>
      <c r="C68" s="172" t="n">
        <f aca="false">+BK!D45</f>
        <v>0</v>
      </c>
      <c r="D68" s="172"/>
      <c r="E68" s="172" t="n">
        <f aca="false">+BK!F45</f>
        <v>48000</v>
      </c>
      <c r="H68" s="170"/>
      <c r="I68" s="170"/>
      <c r="J68" s="170"/>
      <c r="K68" s="170"/>
      <c r="L68" s="170"/>
      <c r="M68" s="170"/>
      <c r="N68" s="170"/>
      <c r="O68" s="170"/>
      <c r="P68" s="170"/>
      <c r="Q68" s="47"/>
    </row>
    <row r="69" customFormat="false" ht="15" hidden="false" customHeight="false" outlineLevel="0" collapsed="false">
      <c r="B69" s="142" t="s">
        <v>491</v>
      </c>
      <c r="C69" s="144" t="n">
        <f aca="false">+BK!D43</f>
        <v>0</v>
      </c>
      <c r="D69" s="144"/>
      <c r="E69" s="144" t="n">
        <f aca="false">+BK!F44</f>
        <v>0</v>
      </c>
      <c r="H69" s="173"/>
      <c r="I69" s="174"/>
      <c r="J69" s="175"/>
      <c r="K69" s="176"/>
      <c r="L69" s="170"/>
      <c r="M69" s="170"/>
      <c r="N69" s="170"/>
      <c r="O69" s="170"/>
      <c r="P69" s="177"/>
      <c r="Q69" s="47"/>
    </row>
    <row r="70" customFormat="false" ht="15" hidden="false" customHeight="false" outlineLevel="0" collapsed="false">
      <c r="B70" s="142" t="s">
        <v>492</v>
      </c>
      <c r="C70" s="144" t="n">
        <f aca="false">+BK!D46</f>
        <v>571141</v>
      </c>
      <c r="D70" s="144"/>
      <c r="E70" s="144" t="n">
        <f aca="false">+BK!F46</f>
        <v>428241</v>
      </c>
      <c r="H70" s="170"/>
      <c r="I70" s="170"/>
      <c r="J70" s="170"/>
      <c r="K70" s="170"/>
      <c r="L70" s="170"/>
      <c r="M70" s="170"/>
      <c r="N70" s="170"/>
      <c r="O70" s="170"/>
      <c r="P70" s="170"/>
      <c r="Q70" s="47"/>
    </row>
    <row r="71" customFormat="false" ht="15" hidden="false" customHeight="false" outlineLevel="0" collapsed="false">
      <c r="B71" s="142" t="s">
        <v>346</v>
      </c>
      <c r="C71" s="146" t="n">
        <f aca="false">+BK!D47</f>
        <v>43394</v>
      </c>
      <c r="D71" s="146"/>
      <c r="E71" s="146" t="n">
        <f aca="false">+BK!F47</f>
        <v>114024</v>
      </c>
      <c r="H71" s="170"/>
      <c r="I71" s="170"/>
      <c r="J71" s="170"/>
      <c r="K71" s="170"/>
      <c r="L71" s="170"/>
      <c r="M71" s="170"/>
      <c r="N71" s="170"/>
      <c r="O71" s="170"/>
      <c r="P71" s="170"/>
      <c r="Q71" s="47"/>
    </row>
    <row r="72" customFormat="false" ht="15" hidden="false" customHeight="false" outlineLevel="0" collapsed="false">
      <c r="B72" s="142" t="s">
        <v>262</v>
      </c>
      <c r="C72" s="144" t="n">
        <f aca="false">+BK!D48</f>
        <v>0</v>
      </c>
      <c r="D72" s="144"/>
      <c r="E72" s="144" t="n">
        <f aca="false">+BK!F48</f>
        <v>0</v>
      </c>
      <c r="H72" s="170"/>
      <c r="I72" s="170"/>
      <c r="J72" s="170"/>
      <c r="K72" s="170"/>
      <c r="L72" s="178"/>
      <c r="M72" s="170"/>
      <c r="N72" s="170"/>
      <c r="O72" s="170"/>
      <c r="P72" s="179"/>
      <c r="Q72" s="47"/>
    </row>
    <row r="73" customFormat="false" ht="15" hidden="false" customHeight="false" outlineLevel="0" collapsed="false">
      <c r="B73" s="142" t="s">
        <v>351</v>
      </c>
      <c r="C73" s="144" t="n">
        <f aca="false">+BK!D50</f>
        <v>0</v>
      </c>
      <c r="D73" s="144"/>
      <c r="E73" s="144" t="n">
        <f aca="false">+BK!F50</f>
        <v>0</v>
      </c>
      <c r="H73" s="170"/>
      <c r="I73" s="170"/>
      <c r="J73" s="170"/>
      <c r="K73" s="170"/>
      <c r="L73" s="178"/>
      <c r="M73" s="170"/>
      <c r="N73" s="170"/>
      <c r="O73" s="170"/>
      <c r="P73" s="179"/>
      <c r="Q73" s="47"/>
    </row>
    <row r="74" customFormat="false" ht="15" hidden="false" customHeight="false" outlineLevel="0" collapsed="false">
      <c r="B74" s="142" t="s">
        <v>493</v>
      </c>
      <c r="C74" s="144" t="n">
        <f aca="false">+BK!D49</f>
        <v>0</v>
      </c>
      <c r="D74" s="144"/>
      <c r="E74" s="144" t="n">
        <f aca="false">+BK!F51</f>
        <v>0</v>
      </c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5" hidden="false" customHeight="false" outlineLevel="0" collapsed="false">
      <c r="B75" s="142"/>
      <c r="C75" s="144"/>
      <c r="D75" s="142"/>
      <c r="E75" s="146"/>
      <c r="F75" s="145"/>
    </row>
    <row r="76" customFormat="false" ht="15.75" hidden="false" customHeight="false" outlineLevel="0" collapsed="false">
      <c r="B76" s="148" t="s">
        <v>432</v>
      </c>
      <c r="C76" s="149" t="n">
        <f aca="false">SUM(C68:C74)</f>
        <v>614535</v>
      </c>
      <c r="D76" s="142"/>
      <c r="E76" s="149" t="n">
        <f aca="false">SUM(E68:E74)</f>
        <v>590265</v>
      </c>
      <c r="F76" s="145"/>
    </row>
    <row r="77" customFormat="false" ht="15.75" hidden="false" customHeight="false" outlineLevel="0" collapsed="false">
      <c r="B77" s="31"/>
      <c r="C77" s="140" t="n">
        <f aca="false">+C76-BK!D55</f>
        <v>0</v>
      </c>
      <c r="D77" s="31"/>
      <c r="E77" s="140" t="n">
        <f aca="false">+E76-BK!F55</f>
        <v>0</v>
      </c>
      <c r="F77" s="145"/>
    </row>
    <row r="78" customFormat="false" ht="15" hidden="false" customHeight="false" outlineLevel="0" collapsed="false">
      <c r="B78" s="151" t="s">
        <v>490</v>
      </c>
      <c r="C78" s="41"/>
      <c r="D78" s="31"/>
      <c r="E78" s="41"/>
    </row>
    <row r="79" customFormat="false" ht="15" hidden="false" customHeight="false" outlineLevel="0" collapsed="false">
      <c r="B79" s="142"/>
      <c r="C79" s="143" t="s">
        <v>458</v>
      </c>
      <c r="D79" s="144"/>
      <c r="E79" s="143" t="s">
        <v>459</v>
      </c>
    </row>
    <row r="80" customFormat="false" ht="15" hidden="false" customHeight="false" outlineLevel="0" collapsed="false">
      <c r="B80" s="142" t="s">
        <v>494</v>
      </c>
      <c r="C80" s="144" t="n">
        <v>0</v>
      </c>
      <c r="D80" s="142"/>
      <c r="E80" s="144" t="n">
        <v>0.52</v>
      </c>
    </row>
    <row r="81" customFormat="false" ht="15" hidden="false" customHeight="false" outlineLevel="0" collapsed="false">
      <c r="B81" s="142" t="s">
        <v>495</v>
      </c>
      <c r="C81" s="144" t="n">
        <v>35661957.4040001</v>
      </c>
      <c r="D81" s="142"/>
      <c r="E81" s="144" t="n">
        <v>104453833.5</v>
      </c>
    </row>
    <row r="82" customFormat="false" ht="15" hidden="false" customHeight="false" outlineLevel="0" collapsed="false">
      <c r="B82" s="142" t="s">
        <v>496</v>
      </c>
      <c r="C82" s="144" t="n">
        <v>360099.6</v>
      </c>
      <c r="D82" s="142"/>
      <c r="E82" s="144" t="n">
        <v>0</v>
      </c>
    </row>
    <row r="83" customFormat="false" ht="15" hidden="false" customHeight="false" outlineLevel="0" collapsed="false">
      <c r="B83" s="142" t="s">
        <v>497</v>
      </c>
      <c r="C83" s="144" t="n">
        <v>0</v>
      </c>
      <c r="D83" s="142"/>
      <c r="E83" s="144" t="n">
        <v>1400116.84</v>
      </c>
    </row>
    <row r="84" customFormat="false" ht="15" hidden="false" customHeight="false" outlineLevel="0" collapsed="false">
      <c r="B84" s="142" t="s">
        <v>498</v>
      </c>
      <c r="C84" s="144" t="n">
        <v>2966743.2</v>
      </c>
      <c r="D84" s="142"/>
      <c r="E84" s="144" t="n">
        <v>0</v>
      </c>
    </row>
    <row r="85" customFormat="false" ht="15" hidden="false" customHeight="false" outlineLevel="0" collapsed="false">
      <c r="B85" s="142" t="s">
        <v>499</v>
      </c>
      <c r="C85" s="144" t="n">
        <v>2590300.44385299</v>
      </c>
      <c r="D85" s="142"/>
      <c r="E85" s="144" t="n">
        <v>1521528.84</v>
      </c>
    </row>
    <row r="86" customFormat="false" ht="15" hidden="false" customHeight="false" outlineLevel="0" collapsed="false">
      <c r="B86" s="142" t="s">
        <v>500</v>
      </c>
      <c r="C86" s="144" t="n">
        <v>5557144.49395775</v>
      </c>
      <c r="D86" s="142"/>
      <c r="E86" s="144" t="n">
        <v>21170818.85</v>
      </c>
    </row>
    <row r="87" customFormat="false" ht="15" hidden="false" customHeight="false" outlineLevel="0" collapsed="false">
      <c r="B87" s="142" t="s">
        <v>501</v>
      </c>
      <c r="C87" s="144" t="n">
        <v>140000</v>
      </c>
      <c r="D87" s="144"/>
      <c r="E87" s="144" t="n">
        <v>0</v>
      </c>
    </row>
    <row r="88" customFormat="false" ht="15" hidden="false" customHeight="false" outlineLevel="0" collapsed="false">
      <c r="B88" s="142" t="s">
        <v>502</v>
      </c>
      <c r="C88" s="144" t="n">
        <v>260916.88</v>
      </c>
      <c r="D88" s="142"/>
      <c r="E88" s="144" t="n">
        <v>0</v>
      </c>
    </row>
    <row r="89" customFormat="false" ht="15" hidden="false" customHeight="false" outlineLevel="0" collapsed="false">
      <c r="B89" s="142" t="s">
        <v>503</v>
      </c>
      <c r="C89" s="144" t="n">
        <v>28070.83</v>
      </c>
      <c r="D89" s="142"/>
      <c r="E89" s="144" t="n">
        <v>203450.85</v>
      </c>
    </row>
    <row r="90" customFormat="false" ht="15" hidden="false" customHeight="false" outlineLevel="0" collapsed="false">
      <c r="B90" s="142"/>
      <c r="C90" s="144"/>
      <c r="D90" s="142"/>
      <c r="E90" s="144"/>
    </row>
    <row r="91" customFormat="false" ht="15.75" hidden="false" customHeight="false" outlineLevel="0" collapsed="false">
      <c r="B91" s="148" t="s">
        <v>432</v>
      </c>
      <c r="C91" s="149" t="n">
        <f aca="false">SUM(C80:C89)</f>
        <v>47565232.8518108</v>
      </c>
      <c r="D91" s="142"/>
      <c r="E91" s="149" t="n">
        <f aca="false">SUM(E80:E88)</f>
        <v>128546298.55</v>
      </c>
    </row>
    <row r="92" customFormat="false" ht="15.75" hidden="false" customHeight="false" outlineLevel="0" collapsed="false">
      <c r="B92" s="58"/>
      <c r="C92" s="159" t="n">
        <f aca="false">+BK!D45</f>
        <v>0</v>
      </c>
      <c r="D92" s="159"/>
      <c r="E92" s="159" t="n">
        <f aca="false">+BK!F45</f>
        <v>48000</v>
      </c>
    </row>
    <row r="93" customFormat="false" ht="15" hidden="false" customHeight="false" outlineLevel="0" collapsed="false">
      <c r="B93" s="31"/>
      <c r="C93" s="41"/>
      <c r="D93" s="31"/>
      <c r="E93" s="41"/>
    </row>
    <row r="94" customFormat="false" ht="15" hidden="false" customHeight="false" outlineLevel="0" collapsed="false">
      <c r="B94" s="151" t="s">
        <v>504</v>
      </c>
      <c r="C94" s="41"/>
      <c r="D94" s="31"/>
      <c r="E94" s="41"/>
    </row>
    <row r="95" customFormat="false" ht="15" hidden="false" customHeight="false" outlineLevel="0" collapsed="false">
      <c r="B95" s="142"/>
      <c r="C95" s="143" t="s">
        <v>458</v>
      </c>
      <c r="D95" s="144"/>
      <c r="E95" s="143" t="s">
        <v>459</v>
      </c>
    </row>
    <row r="96" customFormat="false" ht="15" hidden="false" customHeight="false" outlineLevel="0" collapsed="false">
      <c r="B96" s="142" t="s">
        <v>505</v>
      </c>
      <c r="C96" s="144" t="n">
        <v>4000000</v>
      </c>
      <c r="D96" s="144"/>
      <c r="E96" s="144" t="n">
        <v>0</v>
      </c>
    </row>
    <row r="97" customFormat="false" ht="15" hidden="false" customHeight="false" outlineLevel="0" collapsed="false">
      <c r="B97" s="142" t="s">
        <v>506</v>
      </c>
      <c r="C97" s="144" t="n">
        <v>6190000</v>
      </c>
      <c r="D97" s="144"/>
      <c r="E97" s="144" t="n">
        <v>0</v>
      </c>
    </row>
    <row r="98" customFormat="false" ht="15" hidden="false" customHeight="false" outlineLevel="0" collapsed="false">
      <c r="B98" s="142"/>
      <c r="C98" s="144"/>
      <c r="D98" s="144"/>
      <c r="E98" s="144"/>
    </row>
    <row r="99" customFormat="false" ht="15.75" hidden="false" customHeight="false" outlineLevel="0" collapsed="false">
      <c r="B99" s="148" t="s">
        <v>432</v>
      </c>
      <c r="C99" s="149" t="n">
        <f aca="false">SUM(C96:C97)</f>
        <v>10190000</v>
      </c>
      <c r="D99" s="146"/>
      <c r="E99" s="149" t="n">
        <f aca="false">SUM(E96:E97)</f>
        <v>0</v>
      </c>
    </row>
    <row r="100" customFormat="false" ht="15.75" hidden="false" customHeight="false" outlineLevel="0" collapsed="false">
      <c r="B100" s="31"/>
      <c r="C100" s="41" t="n">
        <f aca="false">+BK!D43</f>
        <v>0</v>
      </c>
      <c r="D100" s="41"/>
      <c r="E100" s="41" t="n">
        <f aca="false">+BK!F43</f>
        <v>0</v>
      </c>
    </row>
    <row r="101" customFormat="false" ht="15" hidden="false" customHeight="false" outlineLevel="0" collapsed="false">
      <c r="B101" s="31"/>
      <c r="C101" s="41"/>
      <c r="D101" s="31"/>
      <c r="E101" s="41"/>
    </row>
    <row r="102" customFormat="false" ht="15" hidden="false" customHeight="false" outlineLevel="0" collapsed="false">
      <c r="B102" s="142"/>
      <c r="C102" s="143" t="s">
        <v>458</v>
      </c>
      <c r="D102" s="144"/>
      <c r="E102" s="143" t="s">
        <v>459</v>
      </c>
    </row>
    <row r="103" customFormat="false" ht="15" hidden="false" customHeight="false" outlineLevel="0" collapsed="false">
      <c r="B103" s="142" t="s">
        <v>507</v>
      </c>
      <c r="C103" s="144" t="n">
        <v>2195326.53</v>
      </c>
      <c r="D103" s="144"/>
      <c r="E103" s="144" t="n">
        <v>0</v>
      </c>
      <c r="G103" s="65"/>
    </row>
    <row r="104" customFormat="false" ht="15" hidden="false" customHeight="false" outlineLevel="0" collapsed="false">
      <c r="B104" s="142" t="s">
        <v>508</v>
      </c>
      <c r="C104" s="144" t="n">
        <v>86999.88</v>
      </c>
      <c r="D104" s="144"/>
      <c r="E104" s="147" t="n">
        <v>53102.2</v>
      </c>
      <c r="G104" s="65"/>
    </row>
    <row r="105" customFormat="false" ht="15" hidden="false" customHeight="false" outlineLevel="0" collapsed="false">
      <c r="B105" s="142" t="s">
        <v>509</v>
      </c>
      <c r="C105" s="144" t="n">
        <v>34129.005</v>
      </c>
      <c r="D105" s="144"/>
      <c r="E105" s="147" t="n">
        <v>27669.18</v>
      </c>
    </row>
    <row r="106" customFormat="false" ht="15" hidden="false" customHeight="false" outlineLevel="0" collapsed="false">
      <c r="B106" s="142" t="s">
        <v>510</v>
      </c>
      <c r="C106" s="144" t="n">
        <v>217421.592</v>
      </c>
      <c r="D106" s="144"/>
      <c r="E106" s="147" t="n">
        <v>202206.52</v>
      </c>
    </row>
    <row r="107" customFormat="false" ht="15" hidden="false" customHeight="false" outlineLevel="0" collapsed="false">
      <c r="B107" s="142"/>
      <c r="C107" s="144"/>
      <c r="D107" s="144"/>
      <c r="E107" s="144"/>
    </row>
    <row r="108" customFormat="false" ht="15.75" hidden="false" customHeight="false" outlineLevel="0" collapsed="false">
      <c r="B108" s="148" t="s">
        <v>432</v>
      </c>
      <c r="C108" s="149" t="n">
        <f aca="false">SUM(C103:C106)</f>
        <v>2533877.007</v>
      </c>
      <c r="D108" s="146"/>
      <c r="E108" s="149" t="n">
        <f aca="false">SUM(E103:E106)</f>
        <v>282977.9</v>
      </c>
    </row>
    <row r="109" customFormat="false" ht="15.75" hidden="false" customHeight="false" outlineLevel="0" collapsed="false">
      <c r="B109" s="31"/>
      <c r="C109" s="159" t="n">
        <f aca="false">+BK!D47</f>
        <v>43394</v>
      </c>
      <c r="D109" s="41"/>
      <c r="E109" s="159" t="n">
        <f aca="false">+BK!F47</f>
        <v>114024</v>
      </c>
    </row>
    <row r="110" customFormat="false" ht="15" hidden="false" customHeight="false" outlineLevel="0" collapsed="false">
      <c r="B110" s="31"/>
      <c r="C110" s="41"/>
      <c r="D110" s="31"/>
      <c r="E110" s="41"/>
    </row>
    <row r="111" customFormat="false" ht="15" hidden="false" customHeight="false" outlineLevel="0" collapsed="false">
      <c r="B111" s="180" t="s">
        <v>511</v>
      </c>
      <c r="C111" s="41"/>
      <c r="D111" s="31"/>
      <c r="E111" s="41"/>
    </row>
    <row r="112" customFormat="false" ht="15" hidden="false" customHeight="false" outlineLevel="0" collapsed="false">
      <c r="B112" s="142"/>
      <c r="C112" s="143" t="s">
        <v>458</v>
      </c>
      <c r="D112" s="144"/>
      <c r="E112" s="143" t="s">
        <v>459</v>
      </c>
      <c r="F112" s="145"/>
    </row>
    <row r="113" customFormat="false" ht="15" hidden="false" customHeight="false" outlineLevel="0" collapsed="false">
      <c r="B113" s="142" t="s">
        <v>512</v>
      </c>
      <c r="C113" s="144" t="n">
        <v>80065.7319999996</v>
      </c>
      <c r="D113" s="144"/>
      <c r="E113" s="144" t="n">
        <v>235622.4</v>
      </c>
    </row>
    <row r="114" customFormat="false" ht="15" hidden="false" customHeight="false" outlineLevel="0" collapsed="false">
      <c r="B114" s="142" t="s">
        <v>513</v>
      </c>
      <c r="C114" s="144" t="n">
        <v>237696</v>
      </c>
      <c r="D114" s="144"/>
      <c r="E114" s="144" t="n">
        <v>233817.6</v>
      </c>
    </row>
    <row r="115" customFormat="false" ht="15" hidden="false" customHeight="false" outlineLevel="0" collapsed="false">
      <c r="B115" s="142" t="s">
        <v>514</v>
      </c>
      <c r="C115" s="144" t="n">
        <v>0</v>
      </c>
      <c r="D115" s="144"/>
      <c r="E115" s="144" t="n">
        <v>26933339.23</v>
      </c>
    </row>
    <row r="116" customFormat="false" ht="15" hidden="false" customHeight="false" outlineLevel="0" collapsed="false">
      <c r="B116" s="142" t="s">
        <v>515</v>
      </c>
      <c r="C116" s="144" t="n">
        <f aca="false">1356105.2+6.65</f>
        <v>1356111.85</v>
      </c>
      <c r="D116" s="144"/>
      <c r="E116" s="144" t="n">
        <v>0</v>
      </c>
    </row>
    <row r="117" customFormat="false" ht="15" hidden="false" customHeight="false" outlineLevel="0" collapsed="false">
      <c r="B117" s="142"/>
      <c r="C117" s="144"/>
      <c r="D117" s="144"/>
      <c r="E117" s="144"/>
    </row>
    <row r="118" customFormat="false" ht="15.75" hidden="false" customHeight="false" outlineLevel="0" collapsed="false">
      <c r="B118" s="148" t="s">
        <v>432</v>
      </c>
      <c r="C118" s="149" t="n">
        <f aca="false">SUM(C113:C116)</f>
        <v>1673873.582</v>
      </c>
      <c r="D118" s="146"/>
      <c r="E118" s="149" t="n">
        <f aca="false">SUM(E113:E116)</f>
        <v>27402779.23</v>
      </c>
      <c r="F118" s="141"/>
    </row>
    <row r="119" customFormat="false" ht="15.75" hidden="false" customHeight="false" outlineLevel="0" collapsed="false">
      <c r="B119" s="31"/>
      <c r="C119" s="41"/>
      <c r="D119" s="41"/>
      <c r="E119" s="41"/>
    </row>
    <row r="120" customFormat="false" ht="15" hidden="false" customHeight="false" outlineLevel="0" collapsed="false">
      <c r="B120" s="58"/>
      <c r="C120" s="159" t="n">
        <f aca="false">+C73</f>
        <v>0</v>
      </c>
      <c r="D120" s="159"/>
      <c r="E120" s="159" t="n">
        <f aca="false">+E73</f>
        <v>0</v>
      </c>
    </row>
    <row r="121" customFormat="false" ht="15" hidden="false" customHeight="false" outlineLevel="0" collapsed="false">
      <c r="B121" s="31"/>
      <c r="C121" s="58"/>
      <c r="D121" s="31"/>
      <c r="E121" s="31"/>
    </row>
    <row r="122" customFormat="false" ht="15" hidden="false" customHeight="false" outlineLevel="0" collapsed="false">
      <c r="B122" s="142"/>
      <c r="C122" s="143" t="s">
        <v>458</v>
      </c>
      <c r="D122" s="144"/>
      <c r="E122" s="143" t="s">
        <v>459</v>
      </c>
    </row>
    <row r="123" customFormat="false" ht="15" hidden="false" customHeight="false" outlineLevel="0" collapsed="false">
      <c r="B123" s="142" t="s">
        <v>262</v>
      </c>
      <c r="C123" s="144" t="n">
        <v>2766000</v>
      </c>
      <c r="D123" s="144"/>
      <c r="E123" s="144" t="n">
        <v>0</v>
      </c>
    </row>
    <row r="124" customFormat="false" ht="15" hidden="false" customHeight="false" outlineLevel="0" collapsed="false">
      <c r="B124" s="181" t="s">
        <v>487</v>
      </c>
      <c r="C124" s="144" t="n">
        <v>0</v>
      </c>
      <c r="D124" s="144"/>
      <c r="E124" s="144" t="n">
        <v>10250000</v>
      </c>
    </row>
    <row r="125" customFormat="false" ht="15" hidden="false" customHeight="false" outlineLevel="0" collapsed="false">
      <c r="B125" s="181" t="s">
        <v>516</v>
      </c>
      <c r="C125" s="144" t="n">
        <v>0</v>
      </c>
      <c r="D125" s="144"/>
      <c r="E125" s="144" t="n">
        <v>22716458.21</v>
      </c>
    </row>
    <row r="126" customFormat="false" ht="15" hidden="false" customHeight="false" outlineLevel="0" collapsed="false">
      <c r="B126" s="181" t="s">
        <v>517</v>
      </c>
      <c r="C126" s="144" t="n">
        <v>22135285.6452943</v>
      </c>
      <c r="D126" s="144"/>
      <c r="E126" s="144" t="n">
        <v>15646819.78</v>
      </c>
    </row>
    <row r="127" customFormat="false" ht="15" hidden="false" customHeight="false" outlineLevel="0" collapsed="false">
      <c r="B127" s="142"/>
      <c r="C127" s="144"/>
      <c r="D127" s="144"/>
      <c r="E127" s="144"/>
    </row>
    <row r="128" customFormat="false" ht="15.75" hidden="false" customHeight="false" outlineLevel="0" collapsed="false">
      <c r="B128" s="148" t="s">
        <v>432</v>
      </c>
      <c r="C128" s="149" t="n">
        <f aca="false">SUM(C123:C126)</f>
        <v>24901285.6452943</v>
      </c>
      <c r="D128" s="146"/>
      <c r="E128" s="149" t="n">
        <f aca="false">SUM(E124:E126)</f>
        <v>48613277.99</v>
      </c>
    </row>
    <row r="129" customFormat="false" ht="15.75" hidden="false" customHeight="false" outlineLevel="0" collapsed="false">
      <c r="B129" s="31"/>
      <c r="C129" s="150" t="n">
        <f aca="false">+BK!D48</f>
        <v>0</v>
      </c>
      <c r="D129" s="150"/>
      <c r="E129" s="150" t="n">
        <f aca="false">+BK!F48</f>
        <v>0</v>
      </c>
    </row>
    <row r="130" customFormat="false" ht="15" hidden="false" customHeight="false" outlineLevel="0" collapsed="false">
      <c r="B130" s="31"/>
      <c r="C130" s="58"/>
      <c r="D130" s="31"/>
      <c r="E130" s="58"/>
    </row>
    <row r="131" customFormat="false" ht="15" hidden="false" customHeight="false" outlineLevel="0" collapsed="false">
      <c r="B131" s="31"/>
      <c r="C131" s="31"/>
      <c r="D131" s="31"/>
      <c r="E131" s="31"/>
    </row>
    <row r="132" customFormat="false" ht="15" hidden="false" customHeight="false" outlineLevel="0" collapsed="false">
      <c r="B132" s="144"/>
      <c r="C132" s="143" t="s">
        <v>458</v>
      </c>
      <c r="D132" s="154"/>
      <c r="E132" s="143" t="s">
        <v>459</v>
      </c>
    </row>
    <row r="133" customFormat="false" ht="15" hidden="false" customHeight="false" outlineLevel="0" collapsed="false">
      <c r="B133" s="144" t="s">
        <v>518</v>
      </c>
      <c r="C133" s="144" t="n">
        <v>0</v>
      </c>
      <c r="D133" s="144"/>
      <c r="E133" s="144" t="n">
        <v>2733910.2</v>
      </c>
    </row>
    <row r="134" customFormat="false" ht="15" hidden="false" customHeight="false" outlineLevel="0" collapsed="false">
      <c r="B134" s="144" t="s">
        <v>519</v>
      </c>
      <c r="C134" s="144" t="n">
        <v>195581.15</v>
      </c>
      <c r="D134" s="144"/>
      <c r="E134" s="144" t="n">
        <v>241661</v>
      </c>
    </row>
    <row r="135" customFormat="false" ht="15" hidden="false" customHeight="false" outlineLevel="0" collapsed="false">
      <c r="B135" s="144" t="s">
        <v>510</v>
      </c>
      <c r="C135" s="144" t="n">
        <v>0</v>
      </c>
      <c r="D135" s="144"/>
      <c r="E135" s="144" t="n">
        <v>9211</v>
      </c>
    </row>
    <row r="136" customFormat="false" ht="15" hidden="false" customHeight="false" outlineLevel="0" collapsed="false">
      <c r="B136" s="144" t="s">
        <v>520</v>
      </c>
      <c r="C136" s="144" t="n">
        <v>15512</v>
      </c>
      <c r="D136" s="144"/>
      <c r="E136" s="144" t="n">
        <v>0</v>
      </c>
    </row>
    <row r="137" customFormat="false" ht="15" hidden="false" customHeight="false" outlineLevel="0" collapsed="false">
      <c r="B137" s="144"/>
      <c r="C137" s="182"/>
      <c r="D137" s="144"/>
      <c r="E137" s="144"/>
    </row>
    <row r="138" customFormat="false" ht="15.75" hidden="false" customHeight="false" outlineLevel="0" collapsed="false">
      <c r="B138" s="164" t="s">
        <v>432</v>
      </c>
      <c r="C138" s="165" t="n">
        <f aca="false">SUM(C133:C137)</f>
        <v>211093.15</v>
      </c>
      <c r="D138" s="166"/>
      <c r="E138" s="165" t="n">
        <f aca="false">SUM(E133:E137)</f>
        <v>2984782.2</v>
      </c>
    </row>
    <row r="139" customFormat="false" ht="15.75" hidden="false" customHeight="false" outlineLevel="0" collapsed="false">
      <c r="C139" s="183" t="n">
        <f aca="false">+C20</f>
        <v>0</v>
      </c>
      <c r="D139" s="183"/>
      <c r="E139" s="183" t="n">
        <f aca="false">+E20</f>
        <v>100000</v>
      </c>
    </row>
    <row r="140" customFormat="false" ht="15" hidden="false" customHeight="false" outlineLevel="0" collapsed="false">
      <c r="C140" s="140" t="n">
        <f aca="false">+C139-C138</f>
        <v>-211093.15</v>
      </c>
    </row>
    <row r="141" customFormat="false" ht="15" hidden="false" customHeight="false" outlineLevel="0" collapsed="false">
      <c r="B141" s="184" t="s">
        <v>521</v>
      </c>
    </row>
    <row r="142" customFormat="false" ht="15" hidden="false" customHeight="false" outlineLevel="0" collapsed="false">
      <c r="B142" s="144"/>
      <c r="C142" s="143" t="s">
        <v>458</v>
      </c>
      <c r="D142" s="154"/>
      <c r="E142" s="143" t="s">
        <v>459</v>
      </c>
    </row>
    <row r="143" customFormat="false" ht="15" hidden="false" customHeight="false" outlineLevel="0" collapsed="false">
      <c r="B143" s="144" t="s">
        <v>522</v>
      </c>
      <c r="C143" s="182" t="n">
        <v>1109133.529</v>
      </c>
      <c r="D143" s="154"/>
      <c r="E143" s="182" t="n">
        <f aca="false">+BK!F59</f>
        <v>0</v>
      </c>
    </row>
    <row r="144" customFormat="false" ht="15" hidden="false" customHeight="false" outlineLevel="0" collapsed="false">
      <c r="B144" s="144"/>
      <c r="C144" s="182"/>
      <c r="D144" s="144"/>
      <c r="E144" s="144"/>
    </row>
    <row r="145" customFormat="false" ht="15.75" hidden="false" customHeight="false" outlineLevel="0" collapsed="false">
      <c r="B145" s="164" t="s">
        <v>432</v>
      </c>
      <c r="C145" s="165" t="n">
        <f aca="false">SUM(C143:C144)</f>
        <v>1109133.529</v>
      </c>
      <c r="D145" s="166"/>
      <c r="E145" s="165" t="n">
        <f aca="false">SUM(E143:E144)</f>
        <v>0</v>
      </c>
    </row>
    <row r="146" customFormat="false" ht="15.75" hidden="false" customHeight="false" outlineLevel="0" collapsed="false">
      <c r="C146" s="140" t="n">
        <f aca="false">+BK!D57</f>
        <v>1820664</v>
      </c>
    </row>
    <row r="149" customFormat="false" ht="15.75" hidden="false" customHeight="false" outlineLevel="0" collapsed="false">
      <c r="B149" s="144"/>
      <c r="C149" s="185" t="s">
        <v>458</v>
      </c>
      <c r="D149" s="186"/>
      <c r="E149" s="185" t="s">
        <v>459</v>
      </c>
    </row>
    <row r="150" customFormat="false" ht="15.75" hidden="false" customHeight="false" outlineLevel="0" collapsed="false">
      <c r="B150" s="144" t="s">
        <v>523</v>
      </c>
      <c r="C150" s="182" t="n">
        <v>12261058.93</v>
      </c>
      <c r="D150" s="186"/>
      <c r="E150" s="187" t="n">
        <v>413537.24</v>
      </c>
    </row>
    <row r="151" customFormat="false" ht="15" hidden="false" customHeight="false" outlineLevel="0" collapsed="false">
      <c r="B151" s="144" t="s">
        <v>524</v>
      </c>
      <c r="C151" s="182" t="n">
        <f aca="false">304177203.07+2296314.16</f>
        <v>306473517.23</v>
      </c>
      <c r="D151" s="186"/>
      <c r="E151" s="182" t="n">
        <v>108350625.2</v>
      </c>
    </row>
    <row r="152" customFormat="false" ht="15" hidden="false" customHeight="false" outlineLevel="0" collapsed="false">
      <c r="B152" s="144"/>
      <c r="C152" s="182"/>
      <c r="D152" s="188"/>
      <c r="E152" s="182"/>
    </row>
    <row r="153" customFormat="false" ht="15.75" hidden="false" customHeight="false" outlineLevel="0" collapsed="false">
      <c r="B153" s="164" t="s">
        <v>432</v>
      </c>
      <c r="C153" s="165" t="n">
        <f aca="false">SUM(C150:C151)</f>
        <v>318734576.16</v>
      </c>
      <c r="D153" s="189"/>
      <c r="E153" s="165" t="n">
        <f aca="false">SUM(E150:E152)</f>
        <v>108764162.44</v>
      </c>
    </row>
    <row r="154" customFormat="false" ht="15.75" hidden="false" customHeight="false" outlineLevel="0" collapsed="false">
      <c r="C154" s="183" t="n">
        <f aca="false">'ardh-shpenz'!D8</f>
        <v>0</v>
      </c>
      <c r="D154" s="183"/>
      <c r="E154" s="183" t="n">
        <f aca="false">'ardh-shpenz'!F8</f>
        <v>0</v>
      </c>
    </row>
    <row r="155" customFormat="false" ht="15" hidden="false" customHeight="false" outlineLevel="0" collapsed="false">
      <c r="C155" s="183"/>
    </row>
    <row r="156" customFormat="false" ht="15.75" hidden="false" customHeight="false" outlineLevel="0" collapsed="false">
      <c r="B156" s="144"/>
      <c r="C156" s="185" t="s">
        <v>458</v>
      </c>
      <c r="D156" s="154"/>
      <c r="E156" s="185" t="s">
        <v>459</v>
      </c>
    </row>
    <row r="157" customFormat="false" ht="15.75" hidden="false" customHeight="false" outlineLevel="0" collapsed="false">
      <c r="B157" s="144" t="s">
        <v>525</v>
      </c>
      <c r="C157" s="182" t="n">
        <v>100000</v>
      </c>
      <c r="D157" s="182"/>
      <c r="E157" s="144" t="n">
        <v>0</v>
      </c>
    </row>
    <row r="158" customFormat="false" ht="15" hidden="false" customHeight="false" outlineLevel="0" collapsed="false">
      <c r="B158" s="144" t="s">
        <v>192</v>
      </c>
      <c r="C158" s="144" t="n">
        <v>29764.91</v>
      </c>
      <c r="D158" s="182"/>
      <c r="E158" s="182" t="n">
        <v>413537.25</v>
      </c>
    </row>
    <row r="159" customFormat="false" ht="15" hidden="false" customHeight="false" outlineLevel="0" collapsed="false">
      <c r="B159" s="144"/>
      <c r="C159" s="146"/>
      <c r="D159" s="144"/>
      <c r="E159" s="144"/>
    </row>
    <row r="160" customFormat="false" ht="15.75" hidden="false" customHeight="false" outlineLevel="0" collapsed="false">
      <c r="B160" s="164" t="s">
        <v>432</v>
      </c>
      <c r="C160" s="165" t="n">
        <f aca="false">SUM(C157:C159)</f>
        <v>129764.91</v>
      </c>
      <c r="D160" s="166"/>
      <c r="E160" s="165" t="n">
        <f aca="false">SUM(E157:E159)</f>
        <v>413537.25</v>
      </c>
    </row>
    <row r="161" customFormat="false" ht="15.75" hidden="false" customHeight="false" outlineLevel="0" collapsed="false">
      <c r="C161" s="183" t="n">
        <f aca="false">+'ardh-shpenz'!D9</f>
        <v>0</v>
      </c>
      <c r="D161" s="183"/>
      <c r="E161" s="183" t="n">
        <f aca="false">+'ardh-shpenz'!F9</f>
        <v>0</v>
      </c>
    </row>
    <row r="162" customFormat="false" ht="15" hidden="false" customHeight="false" outlineLevel="0" collapsed="false">
      <c r="C162" s="183"/>
      <c r="D162" s="183"/>
      <c r="E162" s="183"/>
    </row>
    <row r="163" customFormat="false" ht="15" hidden="false" customHeight="false" outlineLevel="0" collapsed="false">
      <c r="B163" s="34" t="s">
        <v>526</v>
      </c>
    </row>
    <row r="164" customFormat="false" ht="15.75" hidden="false" customHeight="false" outlineLevel="0" collapsed="false">
      <c r="B164" s="144"/>
      <c r="C164" s="185" t="s">
        <v>458</v>
      </c>
      <c r="D164" s="154"/>
      <c r="E164" s="185" t="s">
        <v>459</v>
      </c>
    </row>
    <row r="165" customFormat="false" ht="15.75" hidden="false" customHeight="false" outlineLevel="0" collapsed="false">
      <c r="B165" s="144" t="s">
        <v>527</v>
      </c>
      <c r="C165" s="144" t="n">
        <f aca="false">-'ardh-shpenz'!D12</f>
        <v>-0</v>
      </c>
      <c r="D165" s="144"/>
      <c r="E165" s="144" t="n">
        <v>98980912.9</v>
      </c>
    </row>
    <row r="166" customFormat="false" ht="15" hidden="false" customHeight="false" outlineLevel="0" collapsed="false">
      <c r="B166" s="144"/>
      <c r="C166" s="144"/>
      <c r="D166" s="144"/>
      <c r="E166" s="144"/>
    </row>
    <row r="167" customFormat="false" ht="15.75" hidden="false" customHeight="false" outlineLevel="0" collapsed="false">
      <c r="B167" s="164" t="s">
        <v>432</v>
      </c>
      <c r="C167" s="165" t="n">
        <f aca="false">SUM(C165:C166)</f>
        <v>0</v>
      </c>
      <c r="D167" s="166"/>
      <c r="E167" s="165" t="n">
        <f aca="false">SUM(E165:E166)</f>
        <v>98980912.9</v>
      </c>
    </row>
    <row r="168" customFormat="false" ht="15.75" hidden="false" customHeight="false" outlineLevel="0" collapsed="false">
      <c r="C168" s="140" t="n">
        <f aca="false">+'ardh-shpenz'!D12</f>
        <v>0</v>
      </c>
      <c r="E168" s="140" t="n">
        <f aca="false">+'ardh-shpenz'!F12</f>
        <v>0</v>
      </c>
    </row>
    <row r="171" customFormat="false" ht="15.75" hidden="false" customHeight="false" outlineLevel="0" collapsed="false">
      <c r="B171" s="144"/>
      <c r="C171" s="185" t="s">
        <v>458</v>
      </c>
      <c r="D171" s="154"/>
      <c r="E171" s="185" t="s">
        <v>459</v>
      </c>
    </row>
    <row r="172" customFormat="false" ht="15.75" hidden="false" customHeight="false" outlineLevel="0" collapsed="false">
      <c r="B172" s="142" t="s">
        <v>528</v>
      </c>
      <c r="C172" s="144" t="n">
        <v>4497010</v>
      </c>
      <c r="D172" s="146"/>
      <c r="E172" s="190" t="n">
        <v>2887874</v>
      </c>
    </row>
    <row r="173" customFormat="false" ht="15" hidden="false" customHeight="false" outlineLevel="0" collapsed="false">
      <c r="B173" s="144" t="s">
        <v>508</v>
      </c>
      <c r="C173" s="144" t="n">
        <v>645876</v>
      </c>
      <c r="D173" s="144"/>
      <c r="E173" s="146" t="n">
        <v>403076.25</v>
      </c>
    </row>
    <row r="174" customFormat="false" ht="15" hidden="false" customHeight="false" outlineLevel="0" collapsed="false">
      <c r="B174" s="144"/>
      <c r="C174" s="144"/>
      <c r="D174" s="144"/>
      <c r="E174" s="146"/>
    </row>
    <row r="175" customFormat="false" ht="15.75" hidden="false" customHeight="false" outlineLevel="0" collapsed="false">
      <c r="B175" s="164" t="s">
        <v>432</v>
      </c>
      <c r="C175" s="165" t="n">
        <f aca="false">SUM(C172:C173)</f>
        <v>5142886</v>
      </c>
      <c r="D175" s="166"/>
      <c r="E175" s="165" t="n">
        <f aca="false">SUM(E172:E173)</f>
        <v>3290950.25</v>
      </c>
    </row>
    <row r="176" customFormat="false" ht="15.75" hidden="false" customHeight="false" outlineLevel="0" collapsed="false">
      <c r="C176" s="183" t="n">
        <f aca="false">+'ardh-shpenz'!D14</f>
        <v>-29225</v>
      </c>
      <c r="D176" s="183"/>
      <c r="E176" s="183" t="n">
        <f aca="false">+'ardh-shpenz'!F14</f>
        <v>-1267461</v>
      </c>
    </row>
    <row r="178" customFormat="false" ht="15" hidden="false" customHeight="false" outlineLevel="0" collapsed="false">
      <c r="B178" s="140" t="s">
        <v>383</v>
      </c>
    </row>
    <row r="179" customFormat="false" ht="15.75" hidden="false" customHeight="false" outlineLevel="0" collapsed="false">
      <c r="B179" s="144"/>
      <c r="C179" s="185" t="s">
        <v>458</v>
      </c>
      <c r="D179" s="154"/>
      <c r="E179" s="185" t="s">
        <v>459</v>
      </c>
    </row>
    <row r="180" customFormat="false" ht="15.75" hidden="false" customHeight="false" outlineLevel="0" collapsed="false">
      <c r="B180" s="144" t="s">
        <v>529</v>
      </c>
      <c r="C180" s="144" t="n">
        <v>402131</v>
      </c>
      <c r="D180" s="144"/>
      <c r="E180" s="144" t="n">
        <v>66765.67</v>
      </c>
    </row>
    <row r="181" customFormat="false" ht="15" hidden="false" customHeight="false" outlineLevel="0" collapsed="false">
      <c r="B181" s="144" t="s">
        <v>530</v>
      </c>
      <c r="C181" s="144" t="n">
        <v>1378910</v>
      </c>
      <c r="D181" s="144"/>
      <c r="E181" s="144" t="n">
        <v>0</v>
      </c>
    </row>
    <row r="182" customFormat="false" ht="15" hidden="false" customHeight="false" outlineLevel="0" collapsed="false">
      <c r="B182" s="144" t="s">
        <v>531</v>
      </c>
      <c r="C182" s="144" t="n">
        <v>5105886.39</v>
      </c>
      <c r="D182" s="144"/>
      <c r="E182" s="144" t="n">
        <v>1541696</v>
      </c>
    </row>
    <row r="183" customFormat="false" ht="15" hidden="false" customHeight="false" outlineLevel="0" collapsed="false">
      <c r="B183" s="144" t="s">
        <v>532</v>
      </c>
      <c r="C183" s="144" t="n">
        <v>8516702.5</v>
      </c>
      <c r="D183" s="144"/>
      <c r="E183" s="144" t="n">
        <v>0</v>
      </c>
    </row>
    <row r="184" customFormat="false" ht="15" hidden="false" customHeight="false" outlineLevel="0" collapsed="false">
      <c r="B184" s="144" t="s">
        <v>533</v>
      </c>
      <c r="C184" s="144" t="n">
        <v>929691.2</v>
      </c>
      <c r="D184" s="144"/>
      <c r="E184" s="144" t="n">
        <v>309323.64</v>
      </c>
    </row>
    <row r="185" customFormat="false" ht="15" hidden="false" customHeight="false" outlineLevel="0" collapsed="false">
      <c r="B185" s="144" t="s">
        <v>534</v>
      </c>
      <c r="C185" s="144" t="n">
        <v>898152.8</v>
      </c>
      <c r="D185" s="144"/>
      <c r="E185" s="144" t="n">
        <f aca="false">311182.96+22000+79392</f>
        <v>412574.96</v>
      </c>
    </row>
    <row r="186" customFormat="false" ht="15" hidden="false" customHeight="false" outlineLevel="0" collapsed="false">
      <c r="B186" s="144" t="s">
        <v>535</v>
      </c>
      <c r="C186" s="144" t="n">
        <v>285481.17</v>
      </c>
      <c r="D186" s="144"/>
      <c r="E186" s="144" t="n">
        <v>0</v>
      </c>
    </row>
    <row r="187" customFormat="false" ht="15" hidden="false" customHeight="false" outlineLevel="0" collapsed="false">
      <c r="B187" s="144" t="s">
        <v>536</v>
      </c>
      <c r="C187" s="144" t="n">
        <v>418401</v>
      </c>
      <c r="D187" s="144"/>
      <c r="E187" s="144" t="n">
        <v>13740.91</v>
      </c>
    </row>
    <row r="188" customFormat="false" ht="15" hidden="false" customHeight="false" outlineLevel="0" collapsed="false">
      <c r="B188" s="144" t="s">
        <v>537</v>
      </c>
      <c r="C188" s="144" t="n">
        <v>256452</v>
      </c>
      <c r="D188" s="144"/>
      <c r="E188" s="144" t="n">
        <v>0</v>
      </c>
    </row>
    <row r="189" customFormat="false" ht="15" hidden="false" customHeight="false" outlineLevel="0" collapsed="false">
      <c r="B189" s="144" t="s">
        <v>538</v>
      </c>
      <c r="C189" s="144" t="n">
        <v>789098.6</v>
      </c>
      <c r="D189" s="144"/>
      <c r="E189" s="144" t="n">
        <v>299163.98</v>
      </c>
    </row>
    <row r="190" customFormat="false" ht="15" hidden="false" customHeight="false" outlineLevel="0" collapsed="false">
      <c r="B190" s="144" t="s">
        <v>539</v>
      </c>
      <c r="C190" s="144" t="n">
        <v>319268.19</v>
      </c>
      <c r="D190" s="144"/>
      <c r="E190" s="144" t="n">
        <v>104500.35</v>
      </c>
    </row>
    <row r="191" customFormat="false" ht="15" hidden="false" customHeight="false" outlineLevel="0" collapsed="false">
      <c r="B191" s="144" t="s">
        <v>540</v>
      </c>
      <c r="C191" s="144" t="n">
        <v>10796686</v>
      </c>
      <c r="D191" s="144"/>
      <c r="E191" s="144" t="n">
        <f aca="false">800+28000</f>
        <v>28800</v>
      </c>
      <c r="G191" s="191"/>
    </row>
    <row r="192" customFormat="false" ht="15" hidden="false" customHeight="false" outlineLevel="0" collapsed="false">
      <c r="B192" s="144" t="s">
        <v>541</v>
      </c>
      <c r="C192" s="144" t="n">
        <v>1348980</v>
      </c>
      <c r="D192" s="144"/>
      <c r="E192" s="144" t="n">
        <v>0</v>
      </c>
      <c r="G192" s="191"/>
    </row>
    <row r="193" customFormat="false" ht="15" hidden="false" customHeight="false" outlineLevel="0" collapsed="false">
      <c r="B193" s="144" t="s">
        <v>542</v>
      </c>
      <c r="C193" s="144" t="n">
        <v>1567062.32</v>
      </c>
      <c r="D193" s="144"/>
      <c r="E193" s="144" t="n">
        <v>678747.17</v>
      </c>
      <c r="G193" s="191"/>
    </row>
    <row r="194" customFormat="false" ht="15" hidden="false" customHeight="false" outlineLevel="0" collapsed="false">
      <c r="B194" s="144" t="s">
        <v>543</v>
      </c>
      <c r="C194" s="144" t="n">
        <v>341022</v>
      </c>
      <c r="D194" s="144"/>
      <c r="E194" s="144" t="n">
        <v>5166.67</v>
      </c>
      <c r="G194" s="191"/>
    </row>
    <row r="195" customFormat="false" ht="15" hidden="false" customHeight="false" outlineLevel="0" collapsed="false">
      <c r="B195" s="144" t="s">
        <v>544</v>
      </c>
      <c r="C195" s="144" t="n">
        <v>15450</v>
      </c>
      <c r="D195" s="144"/>
      <c r="E195" s="144" t="n">
        <v>7358.8</v>
      </c>
      <c r="G195" s="191"/>
    </row>
    <row r="196" customFormat="false" ht="15" hidden="false" customHeight="false" outlineLevel="0" collapsed="false">
      <c r="B196" s="144" t="s">
        <v>545</v>
      </c>
      <c r="C196" s="144" t="n">
        <v>476796.73</v>
      </c>
      <c r="D196" s="144"/>
      <c r="E196" s="144" t="n">
        <v>555695.41</v>
      </c>
      <c r="G196" s="191"/>
    </row>
    <row r="197" customFormat="false" ht="15" hidden="false" customHeight="false" outlineLevel="0" collapsed="false">
      <c r="B197" s="144" t="s">
        <v>546</v>
      </c>
      <c r="C197" s="144" t="n">
        <v>151584.38</v>
      </c>
      <c r="D197" s="144"/>
      <c r="E197" s="144"/>
      <c r="G197" s="191"/>
    </row>
    <row r="198" customFormat="false" ht="15" hidden="false" customHeight="false" outlineLevel="0" collapsed="false">
      <c r="B198" s="144" t="s">
        <v>32</v>
      </c>
      <c r="C198" s="144" t="n">
        <v>810427</v>
      </c>
      <c r="D198" s="144"/>
      <c r="E198" s="144" t="n">
        <v>37808</v>
      </c>
    </row>
    <row r="199" customFormat="false" ht="15" hidden="false" customHeight="false" outlineLevel="0" collapsed="false">
      <c r="B199" s="144"/>
      <c r="C199" s="144"/>
      <c r="D199" s="144"/>
      <c r="E199" s="144"/>
    </row>
    <row r="200" customFormat="false" ht="15.75" hidden="false" customHeight="false" outlineLevel="0" collapsed="false">
      <c r="B200" s="164" t="s">
        <v>432</v>
      </c>
      <c r="C200" s="165" t="n">
        <f aca="false">SUM(C180:C198)</f>
        <v>34808183.28</v>
      </c>
      <c r="D200" s="166"/>
      <c r="E200" s="165" t="n">
        <f aca="false">SUM(E180:E198)</f>
        <v>4061341.56</v>
      </c>
    </row>
    <row r="201" customFormat="false" ht="15.75" hidden="false" customHeight="false" outlineLevel="0" collapsed="false"/>
    <row r="202" customFormat="false" ht="15" hidden="false" customHeight="false" outlineLevel="0" collapsed="false">
      <c r="C202" s="183" t="n">
        <f aca="false">+'ardh-shpenz'!D13</f>
        <v>-190036</v>
      </c>
      <c r="D202" s="183"/>
      <c r="E202" s="183" t="n">
        <f aca="false">+'ardh-shpenz'!F13</f>
        <v>-921793</v>
      </c>
    </row>
    <row r="204" customFormat="false" ht="15.75" hidden="false" customHeight="false" outlineLevel="0" collapsed="false">
      <c r="B204" s="144"/>
      <c r="C204" s="185" t="s">
        <v>458</v>
      </c>
      <c r="D204" s="154"/>
      <c r="E204" s="185" t="s">
        <v>459</v>
      </c>
    </row>
    <row r="205" customFormat="false" ht="15.75" hidden="false" customHeight="false" outlineLevel="0" collapsed="false">
      <c r="B205" s="144" t="s">
        <v>547</v>
      </c>
      <c r="C205" s="144" t="n">
        <f aca="false">+'Ardh shpenz alpha'!C39</f>
        <v>14382670.744</v>
      </c>
      <c r="D205" s="192"/>
      <c r="E205" s="144" t="n">
        <v>161856.35</v>
      </c>
    </row>
    <row r="206" customFormat="false" ht="15" hidden="false" customHeight="false" outlineLevel="0" collapsed="false">
      <c r="B206" s="144" t="s">
        <v>548</v>
      </c>
      <c r="C206" s="144" t="n">
        <f aca="false">+'Ardh shpenz alpha'!C37</f>
        <v>189393.658</v>
      </c>
      <c r="D206" s="192"/>
      <c r="E206" s="144" t="n">
        <v>634.3</v>
      </c>
    </row>
    <row r="207" customFormat="false" ht="15" hidden="false" customHeight="false" outlineLevel="0" collapsed="false">
      <c r="B207" s="144" t="s">
        <v>549</v>
      </c>
      <c r="C207" s="144" t="n">
        <v>0</v>
      </c>
      <c r="D207" s="192"/>
      <c r="E207" s="144" t="n">
        <v>0</v>
      </c>
    </row>
    <row r="208" customFormat="false" ht="15" hidden="false" customHeight="false" outlineLevel="0" collapsed="false">
      <c r="B208" s="144" t="s">
        <v>550</v>
      </c>
      <c r="C208" s="144" t="n">
        <f aca="false">-'Ardh shpenz alpha'!C83</f>
        <v>-285176.171</v>
      </c>
      <c r="D208" s="192"/>
      <c r="E208" s="144" t="n">
        <v>-1110936.45</v>
      </c>
    </row>
    <row r="209" customFormat="false" ht="15" hidden="false" customHeight="false" outlineLevel="0" collapsed="false">
      <c r="B209" s="193" t="s">
        <v>551</v>
      </c>
      <c r="C209" s="144" t="n">
        <f aca="false">-'Ardh shpenz alpha'!C85</f>
        <v>-380160.394</v>
      </c>
      <c r="D209" s="192"/>
      <c r="E209" s="144" t="n">
        <v>-36914.65</v>
      </c>
    </row>
    <row r="210" customFormat="false" ht="15" hidden="false" customHeight="false" outlineLevel="0" collapsed="false">
      <c r="B210" s="144" t="s">
        <v>552</v>
      </c>
      <c r="C210" s="144" t="n">
        <v>0</v>
      </c>
      <c r="D210" s="192"/>
      <c r="E210" s="144" t="n">
        <v>0</v>
      </c>
    </row>
    <row r="211" customFormat="false" ht="15" hidden="false" customHeight="false" outlineLevel="0" collapsed="false">
      <c r="B211" s="144"/>
      <c r="C211" s="144"/>
      <c r="D211" s="192"/>
      <c r="E211" s="144"/>
    </row>
    <row r="212" customFormat="false" ht="15.75" hidden="false" customHeight="false" outlineLevel="0" collapsed="false">
      <c r="B212" s="164" t="s">
        <v>432</v>
      </c>
      <c r="C212" s="165" t="n">
        <f aca="false">SUM(C205:C210)</f>
        <v>13906727.837</v>
      </c>
      <c r="D212" s="166"/>
      <c r="E212" s="165" t="n">
        <f aca="false">SUM(E205:E210)</f>
        <v>-985360.45</v>
      </c>
    </row>
    <row r="213" customFormat="false" ht="15.75" hidden="false" customHeight="false" outlineLevel="0" collapsed="false">
      <c r="C213" s="183" t="n">
        <f aca="false">-'ardh-shpenz'!D21</f>
        <v>-40</v>
      </c>
      <c r="D213" s="183"/>
      <c r="E213" s="183" t="n">
        <f aca="false">-'ardh-shpenz'!F21</f>
        <v>-27002</v>
      </c>
    </row>
    <row r="214" customFormat="false" ht="15" hidden="false" customHeight="false" outlineLevel="0" collapsed="false">
      <c r="C214" s="194"/>
    </row>
    <row r="215" customFormat="false" ht="15.75" hidden="false" customHeight="false" outlineLevel="0" collapsed="false">
      <c r="B215" s="144"/>
      <c r="C215" s="185" t="s">
        <v>553</v>
      </c>
      <c r="D215" s="154"/>
      <c r="E215" s="185" t="s">
        <v>554</v>
      </c>
    </row>
    <row r="216" customFormat="false" ht="15.75" hidden="false" customHeight="false" outlineLevel="0" collapsed="false">
      <c r="B216" s="144" t="s">
        <v>555</v>
      </c>
      <c r="C216" s="144" t="n">
        <f aca="false">+'ardh-shpenz'!D23</f>
        <v>-219221</v>
      </c>
      <c r="D216" s="144"/>
      <c r="E216" s="144" t="n">
        <f aca="false">+'ardh-shpenz'!F23</f>
        <v>-2162252</v>
      </c>
    </row>
    <row r="217" customFormat="false" ht="15" hidden="false" customHeight="false" outlineLevel="0" collapsed="false">
      <c r="B217" s="144" t="s">
        <v>556</v>
      </c>
      <c r="C217" s="144" t="n">
        <v>486014.396</v>
      </c>
      <c r="D217" s="144"/>
      <c r="E217" s="195" t="n">
        <v>782214.2</v>
      </c>
    </row>
    <row r="218" customFormat="false" ht="15" hidden="false" customHeight="false" outlineLevel="0" collapsed="false">
      <c r="B218" s="144" t="s">
        <v>557</v>
      </c>
      <c r="C218" s="196" t="n">
        <f aca="false">SUM(C216:C217)</f>
        <v>266793.396</v>
      </c>
      <c r="D218" s="144"/>
      <c r="E218" s="196" t="n">
        <f aca="false">SUM(E216:E217)</f>
        <v>-1380037.8</v>
      </c>
    </row>
    <row r="219" customFormat="false" ht="15" hidden="false" customHeight="false" outlineLevel="0" collapsed="false">
      <c r="B219" s="144" t="s">
        <v>558</v>
      </c>
      <c r="C219" s="197" t="n">
        <v>10</v>
      </c>
      <c r="D219" s="198"/>
      <c r="E219" s="197" t="n">
        <v>20</v>
      </c>
    </row>
    <row r="220" customFormat="false" ht="15" hidden="false" customHeight="false" outlineLevel="0" collapsed="false">
      <c r="B220" s="166" t="s">
        <v>519</v>
      </c>
      <c r="C220" s="199" t="n">
        <f aca="false">+C218*0.1</f>
        <v>26679.3396</v>
      </c>
      <c r="D220" s="199"/>
      <c r="E220" s="199" t="n">
        <f aca="false">+E218*0.2</f>
        <v>-276007.56</v>
      </c>
    </row>
    <row r="221" customFormat="false" ht="15" hidden="false" customHeight="false" outlineLevel="0" collapsed="false">
      <c r="B221" s="144"/>
      <c r="C221" s="192"/>
      <c r="D221" s="192"/>
      <c r="E221" s="192"/>
    </row>
    <row r="222" customFormat="false" ht="15" hidden="false" customHeight="false" outlineLevel="0" collapsed="false">
      <c r="B222" s="166" t="s">
        <v>559</v>
      </c>
      <c r="C222" s="199" t="n">
        <f aca="false">+C216-C220</f>
        <v>-245900.3396</v>
      </c>
      <c r="D222" s="199"/>
      <c r="E222" s="199" t="n">
        <f aca="false">+E216-E220</f>
        <v>-1886244.44</v>
      </c>
    </row>
    <row r="225" customFormat="false" ht="15" hidden="false" customHeight="false" outlineLevel="0" collapsed="false">
      <c r="C225" s="140" t="n">
        <f aca="false">+C222-BK!D70</f>
        <v>-26679.3396</v>
      </c>
      <c r="E225" s="140" t="n">
        <f aca="false">+E222-BK!F70</f>
        <v>276006.56</v>
      </c>
    </row>
    <row r="226" customFormat="false" ht="15" hidden="false" customHeight="false" outlineLevel="0" collapsed="false">
      <c r="C226" s="140" t="n">
        <f aca="false">'ardh-shpenz'!D27</f>
        <v>-219221</v>
      </c>
      <c r="E226" s="140" t="n">
        <f aca="false">'ardh-shpenz'!F27</f>
        <v>-2162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LUAN SKENDO</cp:lastModifiedBy>
  <cp:lastPrinted>2010-03-18T08:21:45Z</cp:lastPrinted>
  <dcterms:modified xsi:type="dcterms:W3CDTF">2011-02-23T17:20:06Z</dcterms:modified>
  <cp:revision>0</cp:revision>
  <dc:subject/>
  <dc:title/>
</cp:coreProperties>
</file>