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MONETAR" sheetId="4" state="visible" r:id="rId5"/>
    <sheet name="Kapitali" sheetId="5" state="visible" r:id="rId6"/>
    <sheet name="Sheet1" sheetId="6" state="visible" r:id="rId7"/>
    <sheet name="shenime -2" sheetId="7" state="visible" r:id="rId8"/>
    <sheet name="shenime" sheetId="8" state="visible" r:id="rId9"/>
  </sheets>
  <definedNames>
    <definedName function="false" hidden="false" localSheetId="0" name="_xlnm.Print_Area" vbProcedure="false">Kapaku!$B$2:$L$40</definedName>
    <definedName function="false" hidden="false" localSheetId="2" name="_xlnm.Print_Area" vbProcedure="false">'Te ardhura e shpenzime'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1">
  <si>
    <t xml:space="preserve">PASQYRAT    FINANCIARE</t>
  </si>
  <si>
    <t xml:space="preserve">( Mbeshtetur ne ligjin nr 9228 dt 29.04.2004 " Per Kontabilitetin dhe Pasqyrat Financiare</t>
  </si>
  <si>
    <t xml:space="preserve">te ndryshuar , dhe ne Standartet Kombetare te Kontabilitetit - SNK-2</t>
  </si>
  <si>
    <t xml:space="preserve">Te dhena identifikuese</t>
  </si>
  <si>
    <t xml:space="preserve">Te dhena te tjera</t>
  </si>
  <si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-Individuale</t>
    </r>
  </si>
  <si>
    <r>
      <rPr>
        <b val="true"/>
        <i val="true"/>
        <sz val="12"/>
        <rFont val="Times New Roman"/>
        <family val="1"/>
      </rPr>
      <t xml:space="preserve">Emri</t>
    </r>
    <r>
      <rPr>
        <i val="true"/>
        <sz val="12"/>
        <rFont val="Times New Roman"/>
        <family val="1"/>
      </rPr>
      <t xml:space="preserve"> : </t>
    </r>
  </si>
  <si>
    <t xml:space="preserve">Tonucci&amp;Partners </t>
  </si>
  <si>
    <t xml:space="preserve">Pasqyra Finaciare </t>
  </si>
  <si>
    <t xml:space="preserve"> Albania Sh.p.k </t>
  </si>
  <si>
    <t xml:space="preserve">Konsoliduara</t>
  </si>
  <si>
    <r>
      <rPr>
        <b val="true"/>
        <i val="true"/>
        <sz val="12"/>
        <rFont val="Times New Roman"/>
        <family val="1"/>
      </rPr>
      <t xml:space="preserve">Nipt</t>
    </r>
    <r>
      <rPr>
        <i val="true"/>
        <sz val="12"/>
        <rFont val="Times New Roman"/>
        <family val="1"/>
      </rPr>
      <t xml:space="preserve"> </t>
    </r>
  </si>
  <si>
    <t xml:space="preserve">K91623020H</t>
  </si>
  <si>
    <r>
      <rPr>
        <b val="true"/>
        <i val="true"/>
        <sz val="12"/>
        <rFont val="Times New Roman"/>
        <family val="1"/>
      </rPr>
      <t xml:space="preserve">Monedha:   </t>
    </r>
    <r>
      <rPr>
        <i val="true"/>
        <sz val="12"/>
        <rFont val="Times New Roman"/>
        <family val="1"/>
      </rPr>
      <t xml:space="preserve">leke</t>
    </r>
  </si>
  <si>
    <t xml:space="preserve">Adresa : </t>
  </si>
  <si>
    <t xml:space="preserve">Abdi Toptani, Torre Drin</t>
  </si>
  <si>
    <t xml:space="preserve">Rrumbullakimi</t>
  </si>
  <si>
    <t xml:space="preserve">Data e krijimit: </t>
  </si>
  <si>
    <t xml:space="preserve">Periudha Kontabel :</t>
  </si>
  <si>
    <t xml:space="preserve">Nga 01.01       Deri 31.12.11</t>
  </si>
  <si>
    <t xml:space="preserve">Nr Regjistrit Tregetar:</t>
  </si>
  <si>
    <r>
      <rPr>
        <b val="true"/>
        <i val="true"/>
        <sz val="12"/>
        <rFont val="Times New Roman"/>
        <family val="1"/>
      </rPr>
      <t xml:space="preserve">Data e plotesimit te PF:  </t>
    </r>
    <r>
      <rPr>
        <i val="true"/>
        <sz val="12"/>
        <rFont val="Times New Roman"/>
        <family val="1"/>
      </rPr>
      <t xml:space="preserve">15.03.2012</t>
    </r>
  </si>
  <si>
    <r>
      <rPr>
        <b val="true"/>
        <i val="true"/>
        <sz val="12"/>
        <rFont val="Times New Roman"/>
        <family val="1"/>
      </rPr>
      <t xml:space="preserve">Fusha e veprimtarise</t>
    </r>
    <r>
      <rPr>
        <i val="true"/>
        <sz val="12"/>
        <rFont val="Times New Roman"/>
        <family val="1"/>
      </rPr>
      <t xml:space="preserve"> </t>
    </r>
  </si>
  <si>
    <t xml:space="preserve">BILANCI ME 31.12.2011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Derivative dhe aktive t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</t>
  </si>
  <si>
    <t xml:space="preserve">Llogari / Kerkesa te tjera  te arketueshme</t>
  </si>
  <si>
    <t xml:space="preserve">401,442-469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det e para</t>
  </si>
  <si>
    <t xml:space="preserve">311-327,391</t>
  </si>
  <si>
    <t xml:space="preserve">Prodhimi ne proces</t>
  </si>
  <si>
    <t xml:space="preserve">331-333,393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371-374-376</t>
  </si>
  <si>
    <t xml:space="preserve">Totali 4</t>
  </si>
  <si>
    <t xml:space="preserve">Aktivet biologjike afatshkurtera</t>
  </si>
  <si>
    <t xml:space="preserve">Aktivet afatshkurtera te mbajtura per shitje</t>
  </si>
  <si>
    <t xml:space="preserve"> </t>
  </si>
  <si>
    <t xml:space="preserve">Parapagimet dhe shpenzimet e shtyra</t>
  </si>
  <si>
    <t xml:space="preserve">481-83,486-88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PASIVET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 431,437,441-449</t>
  </si>
  <si>
    <t xml:space="preserve">Hua te tjera</t>
  </si>
  <si>
    <t xml:space="preserve">451,455-457,467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401-409,451-467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Referencat  Nr  llog.</t>
  </si>
  <si>
    <t xml:space="preserve">Viti 2011</t>
  </si>
  <si>
    <t xml:space="preserve">Viti 2010</t>
  </si>
  <si>
    <t xml:space="preserve">Shitjet neto</t>
  </si>
  <si>
    <t xml:space="preserve">701, 705</t>
  </si>
  <si>
    <t xml:space="preserve">Te ardhura te tjera nga veprimtarite e shfrytezimit</t>
  </si>
  <si>
    <t xml:space="preserve">702 - 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( 12.1+/-12.2+/-12.3+/-12.4 )</t>
  </si>
  <si>
    <t xml:space="preserve">Fitimi ( humbja ) para tatimit ( 9+/-13 )</t>
  </si>
  <si>
    <t xml:space="preserve">Shpenzimet e tatimit mbi fitimin</t>
  </si>
  <si>
    <t xml:space="preserve">Fitimi ( humbja ) neto e vitit financiar ( 14 - 15 )</t>
  </si>
  <si>
    <t xml:space="preserve">Elementet e pasqyrave te konsoliduara</t>
  </si>
  <si>
    <t xml:space="preserve">Shoqeria "   Tonucci&amp;Partners  Albania sh.p.k Tirane  </t>
  </si>
  <si>
    <t xml:space="preserve">Nipt K91623020H</t>
  </si>
  <si>
    <t xml:space="preserve">PASQYRA E FLUKSIT MONETAR - Metoda direkte</t>
  </si>
  <si>
    <t xml:space="preserve">Emertimi I zerave te flukseve</t>
  </si>
  <si>
    <t xml:space="preserve">Fluksi monetar nga veprimtarite e shfrytezimit</t>
  </si>
  <si>
    <t xml:space="preserve">Mjetet monetare ( MM ) te arketuara nga klientet</t>
  </si>
  <si>
    <t xml:space="preserve">(+)</t>
  </si>
  <si>
    <t xml:space="preserve">Klientet</t>
  </si>
  <si>
    <t xml:space="preserve">Te tjera</t>
  </si>
  <si>
    <t xml:space="preserve">MM te paguara ngaj furnitoreve dhe punonjesve</t>
  </si>
  <si>
    <t xml:space="preserve">(-)</t>
  </si>
  <si>
    <t xml:space="preserve">Furnitore</t>
  </si>
  <si>
    <t xml:space="preserve">Paga sig</t>
  </si>
  <si>
    <t xml:space="preserve">MM te ardhura nga veprimtarite shpenzime klietet </t>
  </si>
  <si>
    <t xml:space="preserve">Te tjera te ardhura</t>
  </si>
  <si>
    <t xml:space="preserve">Interesi I paguar</t>
  </si>
  <si>
    <t xml:space="preserve">interesat</t>
  </si>
  <si>
    <t xml:space="preserve">Tatimi mbi fitimin I paguar</t>
  </si>
  <si>
    <t xml:space="preserve">tat fitimi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(+/-)</t>
  </si>
  <si>
    <t xml:space="preserve">blerje - arketime</t>
  </si>
  <si>
    <t xml:space="preserve">Berja e aktiveve afatgjata materiale</t>
  </si>
  <si>
    <t xml:space="preserve">Blerjet e aktiveve Afat gjate</t>
  </si>
  <si>
    <t xml:space="preserve">Te ardhurat nga shitja e pajisjeve</t>
  </si>
  <si>
    <t xml:space="preserve">Te ardhurat nga shitja e akt afat gjate</t>
  </si>
  <si>
    <t xml:space="preserve">Interesi I arketuar</t>
  </si>
  <si>
    <t xml:space="preserve">int I ark per aktivet afat gjata </t>
  </si>
  <si>
    <t xml:space="preserve">Dividentet e arketuar</t>
  </si>
  <si>
    <t xml:space="preserve">div I arke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Nga emetimi I aksioneve</t>
  </si>
  <si>
    <t xml:space="preserve">Te ardhura nga huamarrje afatgjata</t>
  </si>
  <si>
    <t xml:space="preserve">Huate afat gjate</t>
  </si>
  <si>
    <t xml:space="preserve">Pagesat e detyrimeve te qirase financiare</t>
  </si>
  <si>
    <t xml:space="preserve">Pagesa e qirase financiare</t>
  </si>
  <si>
    <t xml:space="preserve">Dividente te paguar</t>
  </si>
  <si>
    <t xml:space="preserve">div I paguar</t>
  </si>
  <si>
    <t xml:space="preserve">MM neto e perdorur ne veprimtarite financiare</t>
  </si>
  <si>
    <t xml:space="preserve">IV</t>
  </si>
  <si>
    <t xml:space="preserve">Rritja / renia neto e mjeteve monetare</t>
  </si>
  <si>
    <t xml:space="preserve">VI</t>
  </si>
  <si>
    <t xml:space="preserve">Mjetet monetare ne fillim te periudhes kontabel</t>
  </si>
  <si>
    <t xml:space="preserve">Arka banka ne fillim </t>
  </si>
  <si>
    <t xml:space="preserve">VII</t>
  </si>
  <si>
    <t xml:space="preserve">Mjetet monetare ne fund te periudhes kontabel</t>
  </si>
  <si>
    <t xml:space="preserve">arka banka ne fund</t>
  </si>
  <si>
    <t xml:space="preserve">Difrenca (+/-)</t>
  </si>
  <si>
    <t xml:space="preserve">Shoqeria "   Tonucci &amp; Partners Albania  sh.p.k Tirane  </t>
  </si>
  <si>
    <t xml:space="preserve">Nipt J61904033</t>
  </si>
  <si>
    <t xml:space="preserve">Kapitali aksionar qe I perket aksionereve te shoqerise 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 I kapitalit aksionar</t>
  </si>
  <si>
    <t xml:space="preserve">Fitimi neto per periudhen kontabel</t>
  </si>
  <si>
    <t xml:space="preserve">Aksione te thesarit te riblera</t>
  </si>
  <si>
    <t xml:space="preserve">Pozicioni me 31 dhjetor  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sipas sdandarteve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 vlere te mbetur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a Paolo </t>
  </si>
  <si>
    <t xml:space="preserve">Lek </t>
  </si>
  <si>
    <t xml:space="preserve">Euro </t>
  </si>
  <si>
    <t xml:space="preserve">USD </t>
  </si>
  <si>
    <t xml:space="preserve">RZB </t>
  </si>
  <si>
    <t xml:space="preserve">Euro</t>
  </si>
  <si>
    <t xml:space="preserve">UNION Bank 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Parapagesa per furnizime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     a)  Nga keto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SHENIME SHPJEGUESE TE PASYRAVE FINACIARE</t>
  </si>
  <si>
    <t xml:space="preserve">HARTUESI</t>
  </si>
  <si>
    <t xml:space="preserve">DREJTUESI</t>
  </si>
  <si>
    <t xml:space="preserve">(</t>
  </si>
  <si>
    <t xml:space="preserve">Anila Ajazi </t>
  </si>
  <si>
    <t xml:space="preserve">                   )</t>
  </si>
  <si>
    <t xml:space="preserve">( Neritan </t>
  </si>
  <si>
    <t xml:space="preserve">Kallfa </t>
  </si>
  <si>
    <t xml:space="preserve">       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0"/>
    <numFmt numFmtId="168" formatCode="_-* #,##0_-;\-* #,##0_-;_-* \-??_-;_-@_-"/>
    <numFmt numFmtId="169" formatCode="_-* #,##0_-;\-* #,##0_-;_-* \-_-;_-@_-"/>
    <numFmt numFmtId="170" formatCode="_-* #,##0.0_-;\-* #,##0.0_-;_-* \-??_-;_-@_-"/>
    <numFmt numFmtId="171" formatCode="_(* #,##0.00_);_(* \(#,##0.00\);_(* \-??_);_(@_)"/>
    <numFmt numFmtId="172" formatCode="0.00"/>
    <numFmt numFmtId="173" formatCode="[$-409]#,##0_);\(#,##0\)"/>
    <numFmt numFmtId="174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3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B2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2.99"/>
    <col collapsed="false" customWidth="true" hidden="false" outlineLevel="0" max="8" min="8" style="0" width="3.7"/>
    <col collapsed="false" customWidth="true" hidden="false" outlineLevel="0" max="11" min="11" style="0" width="17.42"/>
    <col collapsed="false" customWidth="true" hidden="false" outlineLevel="0" max="12" min="12" style="0" width="6.41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3"/>
      <c r="D2" s="3"/>
      <c r="E2" s="3"/>
      <c r="F2" s="4"/>
      <c r="G2" s="4"/>
      <c r="H2" s="4"/>
      <c r="I2" s="3"/>
      <c r="J2" s="5"/>
      <c r="K2" s="5"/>
      <c r="L2" s="6"/>
    </row>
    <row r="3" customFormat="false" ht="15.75" hidden="false" customHeight="false" outlineLevel="0" collapsed="false">
      <c r="B3" s="7"/>
      <c r="C3" s="8"/>
      <c r="D3" s="8"/>
      <c r="E3" s="8"/>
      <c r="F3" s="9"/>
      <c r="G3" s="9"/>
      <c r="H3" s="9"/>
      <c r="I3" s="10"/>
      <c r="J3" s="11"/>
      <c r="K3" s="11"/>
      <c r="L3" s="12"/>
    </row>
    <row r="4" customFormat="false" ht="15.75" hidden="false" customHeight="fals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.75" hidden="false" customHeight="fals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5.75" hidden="false" customHeight="fals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5.7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11"/>
      <c r="K8" s="11"/>
      <c r="L8" s="12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11"/>
      <c r="K9" s="11"/>
      <c r="L9" s="12"/>
    </row>
    <row r="10" customFormat="false" ht="45.75" hidden="false" customHeight="false" outlineLevel="0" collapsed="false">
      <c r="B10" s="7"/>
      <c r="C10" s="13" t="s">
        <v>0</v>
      </c>
      <c r="D10" s="13"/>
      <c r="E10" s="13"/>
      <c r="F10" s="13"/>
      <c r="G10" s="13"/>
      <c r="H10" s="13"/>
      <c r="I10" s="13"/>
      <c r="J10" s="13"/>
      <c r="K10" s="14"/>
      <c r="L10" s="12"/>
    </row>
    <row r="11" customFormat="false" ht="15.75" hidden="false" customHeight="false" outlineLevel="0" collapsed="false">
      <c r="B11" s="7"/>
      <c r="C11" s="8"/>
      <c r="D11" s="8"/>
      <c r="E11" s="8"/>
      <c r="F11" s="9"/>
      <c r="G11" s="9"/>
      <c r="H11" s="9"/>
      <c r="I11" s="9"/>
      <c r="J11" s="11"/>
      <c r="K11" s="11"/>
      <c r="L11" s="12"/>
    </row>
    <row r="12" customFormat="false" ht="15.75" hidden="false" customHeight="false" outlineLevel="0" collapsed="false">
      <c r="B12" s="7"/>
      <c r="C12" s="8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.75" hidden="false" customHeight="false" outlineLevel="0" collapsed="false">
      <c r="B13" s="7"/>
      <c r="C13" s="15" t="s">
        <v>1</v>
      </c>
      <c r="D13" s="15"/>
      <c r="E13" s="15"/>
      <c r="F13" s="15"/>
      <c r="G13" s="9"/>
      <c r="H13" s="9"/>
      <c r="I13" s="11"/>
      <c r="J13" s="11"/>
      <c r="K13" s="11"/>
      <c r="L13" s="12"/>
    </row>
    <row r="14" customFormat="false" ht="15.75" hidden="false" customHeight="false" outlineLevel="0" collapsed="false">
      <c r="B14" s="7"/>
      <c r="C14" s="15" t="s">
        <v>2</v>
      </c>
      <c r="D14" s="15"/>
      <c r="E14" s="15"/>
      <c r="F14" s="15"/>
      <c r="G14" s="15"/>
      <c r="H14" s="15"/>
      <c r="I14" s="15"/>
      <c r="J14" s="11"/>
      <c r="K14" s="11"/>
      <c r="L14" s="12"/>
    </row>
    <row r="15" customFormat="false" ht="15.75" hidden="false" customHeight="false" outlineLevel="0" collapsed="false">
      <c r="B15" s="7"/>
      <c r="C15" s="8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5.75" hidden="false" customHeight="false" outlineLevel="0" collapsed="false"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11"/>
      <c r="K17" s="11"/>
      <c r="L17" s="12"/>
    </row>
    <row r="18" customFormat="false" ht="15.75" hidden="false" customHeight="false" outlineLevel="0" collapsed="false">
      <c r="B18" s="7"/>
      <c r="C18" s="8"/>
      <c r="D18" s="8"/>
      <c r="E18" s="8"/>
      <c r="F18" s="9"/>
      <c r="G18" s="9"/>
      <c r="H18" s="9"/>
      <c r="I18" s="9"/>
      <c r="J18" s="11"/>
      <c r="K18" s="11"/>
      <c r="L18" s="12"/>
    </row>
    <row r="19" customFormat="false" ht="15.75" hidden="false" customHeight="false" outlineLevel="0" collapsed="false">
      <c r="B19" s="7"/>
      <c r="C19" s="8"/>
      <c r="D19" s="8"/>
      <c r="E19" s="8"/>
      <c r="F19" s="9"/>
      <c r="G19" s="9"/>
      <c r="H19" s="9"/>
      <c r="I19" s="9"/>
      <c r="J19" s="11"/>
      <c r="K19" s="11"/>
      <c r="L19" s="12"/>
    </row>
    <row r="20" customFormat="false" ht="15.75" hidden="false" customHeight="false" outlineLevel="0" collapsed="false">
      <c r="B20" s="7"/>
      <c r="C20" s="8"/>
      <c r="D20" s="8"/>
      <c r="E20" s="8"/>
      <c r="F20" s="9"/>
      <c r="G20" s="9"/>
      <c r="H20" s="9"/>
      <c r="I20" s="9"/>
      <c r="J20" s="11"/>
      <c r="K20" s="11"/>
      <c r="L20" s="12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11"/>
      <c r="K21" s="11"/>
      <c r="L21" s="12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11"/>
      <c r="K22" s="11"/>
      <c r="L22" s="12"/>
    </row>
    <row r="23" customFormat="false" ht="18.75" hidden="false" customHeight="false" outlineLevel="0" collapsed="false">
      <c r="B23" s="7"/>
      <c r="C23" s="8"/>
      <c r="D23" s="16"/>
      <c r="E23" s="16"/>
      <c r="F23" s="16"/>
      <c r="G23" s="16"/>
      <c r="H23" s="16"/>
      <c r="I23" s="8"/>
      <c r="J23" s="11"/>
      <c r="K23" s="11"/>
      <c r="L23" s="12"/>
    </row>
    <row r="24" customFormat="false" ht="15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11"/>
      <c r="K24" s="11"/>
      <c r="L24" s="12"/>
    </row>
    <row r="25" customFormat="false" ht="15.75" hidden="false" customHeight="false" outlineLevel="0" collapsed="false">
      <c r="B25" s="7"/>
      <c r="C25" s="17"/>
      <c r="D25" s="18"/>
      <c r="E25" s="18"/>
      <c r="F25" s="19"/>
      <c r="G25" s="8"/>
      <c r="H25" s="17"/>
      <c r="I25" s="18"/>
      <c r="J25" s="18"/>
      <c r="K25" s="19"/>
      <c r="L25" s="12"/>
    </row>
    <row r="26" customFormat="false" ht="15.75" hidden="false" customHeight="false" outlineLevel="0" collapsed="false">
      <c r="B26" s="7"/>
      <c r="C26" s="20"/>
      <c r="D26" s="21" t="s">
        <v>3</v>
      </c>
      <c r="E26" s="8"/>
      <c r="F26" s="22"/>
      <c r="G26" s="8"/>
      <c r="H26" s="20"/>
      <c r="I26" s="21" t="s">
        <v>4</v>
      </c>
      <c r="J26" s="8"/>
      <c r="K26" s="22"/>
      <c r="L26" s="12"/>
    </row>
    <row r="27" customFormat="false" ht="15.75" hidden="false" customHeight="false" outlineLevel="0" collapsed="false">
      <c r="B27" s="7"/>
      <c r="C27" s="20"/>
      <c r="D27" s="23"/>
      <c r="E27" s="23"/>
      <c r="F27" s="24"/>
      <c r="G27" s="8"/>
      <c r="H27" s="20"/>
      <c r="I27" s="25"/>
      <c r="J27" s="25"/>
      <c r="K27" s="26" t="s">
        <v>5</v>
      </c>
      <c r="L27" s="12"/>
    </row>
    <row r="28" customFormat="false" ht="15.75" hidden="false" customHeight="false" outlineLevel="0" collapsed="false">
      <c r="B28" s="7"/>
      <c r="C28" s="20"/>
      <c r="D28" s="27" t="s">
        <v>6</v>
      </c>
      <c r="E28" s="10" t="s">
        <v>7</v>
      </c>
      <c r="F28" s="22"/>
      <c r="G28" s="8"/>
      <c r="H28" s="20"/>
      <c r="I28" s="27" t="s">
        <v>8</v>
      </c>
      <c r="J28" s="27"/>
      <c r="K28" s="28"/>
      <c r="L28" s="12"/>
    </row>
    <row r="29" customFormat="false" ht="15.75" hidden="false" customHeight="false" outlineLevel="0" collapsed="false">
      <c r="B29" s="7"/>
      <c r="C29" s="20"/>
      <c r="D29" s="10"/>
      <c r="E29" s="10" t="s">
        <v>9</v>
      </c>
      <c r="F29" s="22"/>
      <c r="G29" s="8"/>
      <c r="H29" s="20"/>
      <c r="I29" s="27"/>
      <c r="J29" s="27"/>
      <c r="K29" s="29" t="s">
        <v>10</v>
      </c>
      <c r="L29" s="12"/>
    </row>
    <row r="30" customFormat="false" ht="15.75" hidden="false" customHeight="false" outlineLevel="0" collapsed="false">
      <c r="B30" s="7"/>
      <c r="C30" s="20"/>
      <c r="D30" s="27" t="s">
        <v>11</v>
      </c>
      <c r="E30" s="10" t="s">
        <v>12</v>
      </c>
      <c r="F30" s="22"/>
      <c r="G30" s="8"/>
      <c r="H30" s="20"/>
      <c r="I30" s="27" t="s">
        <v>13</v>
      </c>
      <c r="J30" s="27"/>
      <c r="K30" s="28"/>
      <c r="L30" s="12"/>
    </row>
    <row r="31" customFormat="false" ht="15.75" hidden="false" customHeight="false" outlineLevel="0" collapsed="false">
      <c r="B31" s="7"/>
      <c r="C31" s="20"/>
      <c r="D31" s="10"/>
      <c r="E31" s="10"/>
      <c r="F31" s="22"/>
      <c r="G31" s="8"/>
      <c r="H31" s="20"/>
      <c r="I31" s="27"/>
      <c r="J31" s="27"/>
      <c r="K31" s="28"/>
      <c r="L31" s="12"/>
    </row>
    <row r="32" customFormat="false" ht="15.75" hidden="false" customHeight="false" outlineLevel="0" collapsed="false">
      <c r="B32" s="7"/>
      <c r="C32" s="20"/>
      <c r="D32" s="30" t="s">
        <v>14</v>
      </c>
      <c r="E32" s="0" t="s">
        <v>15</v>
      </c>
      <c r="F32" s="31"/>
      <c r="G32" s="8"/>
      <c r="H32" s="20"/>
      <c r="I32" s="27" t="s">
        <v>16</v>
      </c>
      <c r="J32" s="32"/>
      <c r="K32" s="33"/>
      <c r="L32" s="12"/>
    </row>
    <row r="33" customFormat="false" ht="15.75" hidden="false" customHeight="false" outlineLevel="0" collapsed="false">
      <c r="B33" s="7"/>
      <c r="C33" s="20"/>
      <c r="F33" s="22"/>
      <c r="G33" s="8"/>
      <c r="H33" s="20"/>
      <c r="I33" s="27"/>
      <c r="J33" s="27"/>
      <c r="K33" s="28"/>
      <c r="L33" s="12"/>
    </row>
    <row r="34" customFormat="false" ht="15.75" hidden="false" customHeight="false" outlineLevel="0" collapsed="false">
      <c r="B34" s="7"/>
      <c r="C34" s="20"/>
      <c r="D34" s="27" t="s">
        <v>17</v>
      </c>
      <c r="E34" s="34"/>
      <c r="F34" s="22"/>
      <c r="G34" s="8"/>
      <c r="H34" s="20"/>
      <c r="I34" s="27" t="s">
        <v>18</v>
      </c>
      <c r="J34" s="35"/>
      <c r="K34" s="28"/>
      <c r="L34" s="12"/>
    </row>
    <row r="35" customFormat="false" ht="15.75" hidden="false" customHeight="false" outlineLevel="0" collapsed="false">
      <c r="B35" s="7"/>
      <c r="C35" s="20"/>
      <c r="D35" s="10"/>
      <c r="E35" s="10"/>
      <c r="F35" s="22"/>
      <c r="G35" s="8"/>
      <c r="H35" s="20"/>
      <c r="I35" s="10" t="s">
        <v>19</v>
      </c>
      <c r="J35" s="10"/>
      <c r="K35" s="29"/>
      <c r="L35" s="12"/>
    </row>
    <row r="36" customFormat="false" ht="15.75" hidden="false" customHeight="false" outlineLevel="0" collapsed="false">
      <c r="B36" s="7"/>
      <c r="C36" s="20"/>
      <c r="D36" s="27" t="s">
        <v>20</v>
      </c>
      <c r="E36" s="35"/>
      <c r="F36" s="36"/>
      <c r="G36" s="37"/>
      <c r="H36" s="20"/>
      <c r="I36" s="27" t="s">
        <v>21</v>
      </c>
      <c r="J36" s="27"/>
      <c r="K36" s="38"/>
      <c r="L36" s="12"/>
    </row>
    <row r="37" customFormat="false" ht="15.75" hidden="false" customHeight="false" outlineLevel="0" collapsed="false">
      <c r="B37" s="7"/>
      <c r="C37" s="20"/>
      <c r="D37" s="10"/>
      <c r="E37" s="10"/>
      <c r="F37" s="22"/>
      <c r="G37" s="8"/>
      <c r="H37" s="20"/>
      <c r="I37" s="21"/>
      <c r="J37" s="21"/>
      <c r="K37" s="39"/>
      <c r="L37" s="12"/>
    </row>
    <row r="38" customFormat="false" ht="15.75" hidden="false" customHeight="false" outlineLevel="0" collapsed="false">
      <c r="B38" s="7"/>
      <c r="C38" s="20"/>
      <c r="D38" s="27" t="s">
        <v>22</v>
      </c>
      <c r="E38" s="10"/>
      <c r="F38" s="31"/>
      <c r="G38" s="8"/>
      <c r="H38" s="20"/>
      <c r="I38" s="21"/>
      <c r="J38" s="40"/>
      <c r="K38" s="33"/>
      <c r="L38" s="12"/>
    </row>
    <row r="39" customFormat="false" ht="15.75" hidden="false" customHeight="false" outlineLevel="0" collapsed="false">
      <c r="B39" s="7"/>
      <c r="C39" s="41"/>
      <c r="D39" s="42"/>
      <c r="E39" s="42"/>
      <c r="F39" s="43"/>
      <c r="G39" s="8"/>
      <c r="H39" s="41"/>
      <c r="I39" s="42"/>
      <c r="J39" s="42"/>
      <c r="K39" s="43"/>
      <c r="L39" s="12"/>
    </row>
    <row r="40" customFormat="false" ht="16.5" hidden="false" customHeight="false" outlineLevel="0" collapsed="false">
      <c r="B40" s="44"/>
      <c r="C40" s="45"/>
      <c r="D40" s="45"/>
      <c r="E40" s="45"/>
      <c r="F40" s="45"/>
      <c r="G40" s="45"/>
      <c r="H40" s="46"/>
      <c r="I40" s="45"/>
      <c r="J40" s="46"/>
      <c r="K40" s="46"/>
      <c r="L40" s="47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J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39.28"/>
    <col collapsed="false" customWidth="true" hidden="true" outlineLevel="0" max="3" min="3" style="48" width="10.56"/>
    <col collapsed="false" customWidth="true" hidden="true" outlineLevel="0" max="6" min="4" style="48" width="10.41"/>
    <col collapsed="false" customWidth="true" hidden="true" outlineLevel="0" max="7" min="7" style="48" width="16.13"/>
    <col collapsed="false" customWidth="true" hidden="false" outlineLevel="0" max="8" min="8" style="48" width="14.14"/>
    <col collapsed="false" customWidth="true" hidden="false" outlineLevel="0" max="10" min="9" style="48" width="14.56"/>
    <col collapsed="false" customWidth="true" hidden="false" outlineLevel="0" max="11" min="11" style="48" width="12.85"/>
    <col collapsed="false" customWidth="true" hidden="false" outlineLevel="0" max="12" min="12" style="48" width="14.85"/>
    <col collapsed="false" customWidth="true" hidden="false" outlineLevel="0" max="14" min="13" style="48" width="11.99"/>
    <col collapsed="false" customWidth="false" hidden="false" outlineLevel="0" max="15" min="15" style="48" width="9.14"/>
    <col collapsed="false" customWidth="true" hidden="false" outlineLevel="0" max="16" min="16" style="48" width="9.85"/>
    <col collapsed="false" customWidth="false" hidden="false" outlineLevel="0" max="257" min="17" style="4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9"/>
      <c r="B2" s="49"/>
      <c r="C2" s="50"/>
      <c r="D2" s="50"/>
      <c r="E2" s="51"/>
      <c r="F2" s="49"/>
      <c r="G2" s="51"/>
      <c r="H2" s="51"/>
      <c r="I2" s="51"/>
      <c r="J2" s="51"/>
    </row>
    <row r="3" customFormat="false" ht="12.75" hidden="false" customHeight="true" outlineLevel="0" collapsed="false">
      <c r="I3" s="51"/>
      <c r="J3" s="51"/>
    </row>
    <row r="4" customFormat="false" ht="12.75" hidden="false" customHeight="true" outlineLevel="0" collapsed="false">
      <c r="A4" s="49" t="s">
        <v>23</v>
      </c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2.75" hidden="false" customHeight="true" outlineLevel="0" collapsed="false">
      <c r="A6" s="52" t="s">
        <v>24</v>
      </c>
      <c r="B6" s="52"/>
      <c r="C6" s="53" t="n">
        <v>1999</v>
      </c>
      <c r="D6" s="53" t="n">
        <v>2000</v>
      </c>
      <c r="E6" s="54" t="n">
        <v>2001</v>
      </c>
      <c r="F6" s="52" t="n">
        <v>2002</v>
      </c>
      <c r="G6" s="52" t="n">
        <v>2003</v>
      </c>
      <c r="H6" s="52" t="s">
        <v>25</v>
      </c>
      <c r="I6" s="55" t="n">
        <v>2011</v>
      </c>
      <c r="J6" s="55" t="n">
        <v>2010</v>
      </c>
    </row>
    <row r="7" customFormat="false" ht="12.75" hidden="false" customHeight="true" outlineLevel="0" collapsed="false">
      <c r="A7" s="52" t="s">
        <v>26</v>
      </c>
      <c r="B7" s="56" t="s">
        <v>27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/>
      <c r="I7" s="58" t="n">
        <f aca="false">I8+I9+I13+I19+I26+I27+I28</f>
        <v>30781122.456</v>
      </c>
      <c r="J7" s="58" t="n">
        <f aca="false">J8+J9+J13+J19+J26+J27+J28</f>
        <v>27452849</v>
      </c>
    </row>
    <row r="8" customFormat="false" ht="12.75" hidden="false" customHeight="true" outlineLevel="0" collapsed="false">
      <c r="A8" s="52" t="n">
        <v>1</v>
      </c>
      <c r="B8" s="56" t="s">
        <v>28</v>
      </c>
      <c r="C8" s="57" t="n">
        <f aca="false">C9+C16+C23</f>
        <v>201263989</v>
      </c>
      <c r="D8" s="57" t="n">
        <f aca="false">D9+D16+D23</f>
        <v>336682728</v>
      </c>
      <c r="E8" s="57" t="n">
        <v>373521787</v>
      </c>
      <c r="F8" s="57" t="n">
        <f aca="false">F9+F16+F23</f>
        <v>425809640</v>
      </c>
      <c r="G8" s="57" t="n">
        <f aca="false">G9+G16+G23</f>
        <v>425143477</v>
      </c>
      <c r="H8" s="57" t="n">
        <v>512531</v>
      </c>
      <c r="I8" s="57" t="n">
        <v>-2106782</v>
      </c>
      <c r="J8" s="57" t="n">
        <v>508059</v>
      </c>
      <c r="L8" s="59"/>
    </row>
    <row r="9" customFormat="false" ht="12.75" hidden="false" customHeight="true" outlineLevel="0" collapsed="false">
      <c r="A9" s="52" t="n">
        <v>2</v>
      </c>
      <c r="B9" s="56" t="s">
        <v>29</v>
      </c>
      <c r="C9" s="57" t="n">
        <f aca="false">C10+C11+C12+C13+C14+C15</f>
        <v>0</v>
      </c>
      <c r="D9" s="57" t="n">
        <f aca="false">D10+D11+D12+D13+D14+D15</f>
        <v>0</v>
      </c>
      <c r="E9" s="57" t="n">
        <v>0</v>
      </c>
      <c r="F9" s="57" t="n">
        <f aca="false">F10+F11+F12+F13+F14+F15</f>
        <v>0</v>
      </c>
      <c r="G9" s="57" t="n">
        <f aca="false">G10+G11+G12+G13+G14+G15</f>
        <v>0</v>
      </c>
      <c r="H9" s="57"/>
      <c r="I9" s="57" t="n">
        <f aca="false">I10+I11</f>
        <v>0</v>
      </c>
      <c r="J9" s="57" t="n">
        <f aca="false">J10+J11</f>
        <v>0</v>
      </c>
      <c r="L9" s="59"/>
    </row>
    <row r="10" customFormat="false" ht="12.75" hidden="false" customHeight="true" outlineLevel="0" collapsed="false">
      <c r="A10" s="60" t="s">
        <v>30</v>
      </c>
      <c r="B10" s="61" t="s">
        <v>31</v>
      </c>
      <c r="C10" s="57" t="n">
        <v>0</v>
      </c>
      <c r="D10" s="57" t="n">
        <v>0</v>
      </c>
      <c r="E10" s="57" t="n">
        <v>0</v>
      </c>
      <c r="F10" s="57" t="n">
        <v>0</v>
      </c>
      <c r="G10" s="57"/>
      <c r="H10" s="57" t="n">
        <v>551559</v>
      </c>
      <c r="I10" s="62"/>
      <c r="J10" s="62"/>
      <c r="L10" s="59"/>
    </row>
    <row r="11" customFormat="false" ht="12.75" hidden="false" customHeight="true" outlineLevel="0" collapsed="false">
      <c r="A11" s="60" t="s">
        <v>32</v>
      </c>
      <c r="B11" s="61" t="s">
        <v>33</v>
      </c>
      <c r="C11" s="57" t="n">
        <v>0</v>
      </c>
      <c r="D11" s="57" t="n">
        <v>0</v>
      </c>
      <c r="E11" s="57" t="n">
        <v>0</v>
      </c>
      <c r="F11" s="57" t="n">
        <v>0</v>
      </c>
      <c r="G11" s="57"/>
      <c r="H11" s="57" t="n">
        <v>552559590</v>
      </c>
      <c r="I11" s="62"/>
      <c r="J11" s="62"/>
      <c r="L11" s="59"/>
      <c r="M11" s="59"/>
    </row>
    <row r="12" customFormat="false" ht="12.75" hidden="false" customHeight="true" outlineLevel="0" collapsed="false">
      <c r="A12" s="60"/>
      <c r="B12" s="56" t="s">
        <v>34</v>
      </c>
      <c r="C12" s="57" t="n">
        <v>0</v>
      </c>
      <c r="D12" s="57" t="n">
        <v>0</v>
      </c>
      <c r="E12" s="57" t="n">
        <v>0</v>
      </c>
      <c r="F12" s="57" t="n">
        <v>0</v>
      </c>
      <c r="G12" s="57"/>
      <c r="H12" s="57"/>
      <c r="I12" s="62" t="n">
        <f aca="false">I10+I11</f>
        <v>0</v>
      </c>
      <c r="J12" s="62" t="n">
        <f aca="false">J10+J11</f>
        <v>0</v>
      </c>
      <c r="L12" s="59"/>
    </row>
    <row r="13" customFormat="false" ht="12.75" hidden="false" customHeight="true" outlineLevel="0" collapsed="false">
      <c r="A13" s="52" t="n">
        <v>3</v>
      </c>
      <c r="B13" s="56" t="s">
        <v>35</v>
      </c>
      <c r="C13" s="57" t="n">
        <v>0</v>
      </c>
      <c r="D13" s="57" t="n">
        <v>0</v>
      </c>
      <c r="E13" s="57" t="n">
        <v>0</v>
      </c>
      <c r="F13" s="57" t="n">
        <v>0</v>
      </c>
      <c r="G13" s="57"/>
      <c r="H13" s="57"/>
      <c r="I13" s="62" t="n">
        <f aca="false">I14+I15+I16+I17</f>
        <v>31172204.456</v>
      </c>
      <c r="J13" s="62" t="n">
        <f aca="false">J14+J15+J16+J17</f>
        <v>26944790</v>
      </c>
      <c r="L13" s="59"/>
    </row>
    <row r="14" customFormat="false" ht="12.75" hidden="false" customHeight="true" outlineLevel="0" collapsed="false">
      <c r="A14" s="60" t="s">
        <v>30</v>
      </c>
      <c r="B14" s="61" t="s">
        <v>36</v>
      </c>
      <c r="C14" s="57" t="n">
        <v>0</v>
      </c>
      <c r="D14" s="57" t="n">
        <v>0</v>
      </c>
      <c r="E14" s="57" t="n">
        <v>0</v>
      </c>
      <c r="F14" s="57" t="n">
        <v>0</v>
      </c>
      <c r="G14" s="57"/>
      <c r="H14" s="57"/>
      <c r="I14" s="62" t="n">
        <f aca="false">29731144.72-3035</f>
        <v>29728109.72</v>
      </c>
      <c r="J14" s="62" t="n">
        <v>26020117</v>
      </c>
      <c r="L14" s="59"/>
    </row>
    <row r="15" customFormat="false" ht="12.75" hidden="false" customHeight="true" outlineLevel="0" collapsed="false">
      <c r="A15" s="60" t="s">
        <v>32</v>
      </c>
      <c r="B15" s="61" t="s">
        <v>37</v>
      </c>
      <c r="C15" s="57" t="n">
        <v>0</v>
      </c>
      <c r="D15" s="57" t="n">
        <v>0</v>
      </c>
      <c r="E15" s="57" t="n">
        <v>0</v>
      </c>
      <c r="F15" s="57" t="n">
        <v>0</v>
      </c>
      <c r="G15" s="57"/>
      <c r="H15" s="57" t="s">
        <v>38</v>
      </c>
      <c r="I15" s="62" t="n">
        <f aca="false">1704113-'Te ardhura e shpenzime'!I28</f>
        <v>1227814.736</v>
      </c>
      <c r="J15" s="62" t="n">
        <v>678393</v>
      </c>
      <c r="K15" s="63"/>
      <c r="L15" s="59"/>
    </row>
    <row r="16" customFormat="false" ht="12.75" hidden="false" customHeight="true" outlineLevel="0" collapsed="false">
      <c r="A16" s="60" t="s">
        <v>39</v>
      </c>
      <c r="B16" s="61" t="s">
        <v>40</v>
      </c>
      <c r="C16" s="57" t="n">
        <f aca="false">C17+C18+C19+C20+C21+C22</f>
        <v>196835689</v>
      </c>
      <c r="D16" s="57" t="n">
        <f aca="false">D17+D18+D19+D20+D21+D22</f>
        <v>336682728</v>
      </c>
      <c r="E16" s="57" t="n">
        <v>373521787</v>
      </c>
      <c r="F16" s="57" t="n">
        <f aca="false">F17+F18+F19+F20+F21+F22</f>
        <v>425809640</v>
      </c>
      <c r="G16" s="57" t="n">
        <f aca="false">G17+G18+G19+G20+G21+G22</f>
        <v>425143477</v>
      </c>
      <c r="H16" s="57" t="n">
        <v>469</v>
      </c>
      <c r="I16" s="57" t="n">
        <v>216280</v>
      </c>
      <c r="J16" s="57" t="n">
        <v>246280</v>
      </c>
      <c r="K16" s="63"/>
      <c r="L16" s="59"/>
    </row>
    <row r="17" customFormat="false" ht="12.75" hidden="false" customHeight="true" outlineLevel="0" collapsed="false">
      <c r="A17" s="60" t="s">
        <v>41</v>
      </c>
      <c r="B17" s="61" t="s">
        <v>42</v>
      </c>
      <c r="C17" s="57" t="n">
        <v>45512084</v>
      </c>
      <c r="D17" s="57" t="n">
        <v>146103471</v>
      </c>
      <c r="E17" s="57" t="n">
        <v>146103471</v>
      </c>
      <c r="F17" s="57" t="n">
        <f aca="false">145479500+64505971</f>
        <v>209985471</v>
      </c>
      <c r="G17" s="57" t="n">
        <f aca="false">131693000+64505971</f>
        <v>196198971</v>
      </c>
      <c r="H17" s="57" t="n">
        <v>460</v>
      </c>
      <c r="I17" s="62"/>
      <c r="J17" s="62"/>
      <c r="L17" s="59"/>
      <c r="M17" s="63"/>
    </row>
    <row r="18" customFormat="false" ht="12.75" hidden="false" customHeight="true" outlineLevel="0" collapsed="false">
      <c r="A18" s="60"/>
      <c r="B18" s="56" t="s">
        <v>43</v>
      </c>
      <c r="C18" s="57" t="n">
        <v>89808807</v>
      </c>
      <c r="D18" s="57" t="n">
        <v>105953520</v>
      </c>
      <c r="E18" s="57" t="n">
        <v>205449592</v>
      </c>
      <c r="F18" s="57" t="n">
        <f aca="false">28805025+180115995+1407360</f>
        <v>210328380</v>
      </c>
      <c r="G18" s="57" t="n">
        <f aca="false">225855822+1407360</f>
        <v>227263182</v>
      </c>
      <c r="H18" s="57"/>
      <c r="I18" s="62" t="n">
        <f aca="false">I14+I15+I16+I17</f>
        <v>31172204.456</v>
      </c>
      <c r="J18" s="62" t="n">
        <f aca="false">J14+J15+J16+J17</f>
        <v>26944790</v>
      </c>
      <c r="L18" s="59"/>
      <c r="M18" s="63"/>
      <c r="N18" s="59"/>
    </row>
    <row r="19" customFormat="false" ht="12.75" hidden="false" customHeight="true" outlineLevel="0" collapsed="false">
      <c r="A19" s="52" t="n">
        <v>4</v>
      </c>
      <c r="B19" s="56" t="s">
        <v>44</v>
      </c>
      <c r="C19" s="57" t="n">
        <v>96204577</v>
      </c>
      <c r="D19" s="57" t="n">
        <v>162272174</v>
      </c>
      <c r="E19" s="57" t="n">
        <v>171204805</v>
      </c>
      <c r="F19" s="57" t="n">
        <f aca="false">173065760+3267439+1827725+1931387</f>
        <v>180092311</v>
      </c>
      <c r="G19" s="57" t="n">
        <f aca="false">224460536+3267439+2153882+1931387</f>
        <v>231813244</v>
      </c>
      <c r="H19" s="57"/>
      <c r="I19" s="62" t="n">
        <f aca="false">I20+I21+I22+I23+I24</f>
        <v>0</v>
      </c>
      <c r="J19" s="62" t="n">
        <f aca="false">J20+J21+J22+J23+J24</f>
        <v>0</v>
      </c>
      <c r="L19" s="59"/>
      <c r="M19" s="63"/>
    </row>
    <row r="20" customFormat="false" ht="12.75" hidden="false" customHeight="true" outlineLevel="0" collapsed="false">
      <c r="A20" s="60" t="s">
        <v>30</v>
      </c>
      <c r="B20" s="61" t="s">
        <v>45</v>
      </c>
      <c r="C20" s="57" t="n">
        <v>4708078</v>
      </c>
      <c r="D20" s="57" t="n">
        <v>0</v>
      </c>
      <c r="E20" s="57" t="n">
        <v>0</v>
      </c>
      <c r="F20" s="57" t="n">
        <v>0</v>
      </c>
      <c r="G20" s="57" t="n">
        <f aca="false">88319137-88319137</f>
        <v>0</v>
      </c>
      <c r="H20" s="57" t="s">
        <v>46</v>
      </c>
      <c r="I20" s="62"/>
      <c r="J20" s="62"/>
      <c r="L20" s="59"/>
      <c r="M20" s="63"/>
    </row>
    <row r="21" customFormat="false" ht="12.75" hidden="false" customHeight="true" outlineLevel="0" collapsed="false">
      <c r="A21" s="60" t="s">
        <v>32</v>
      </c>
      <c r="B21" s="61" t="s">
        <v>47</v>
      </c>
      <c r="C21" s="57" t="n">
        <v>-39397857</v>
      </c>
      <c r="D21" s="57" t="n">
        <v>-77646437</v>
      </c>
      <c r="E21" s="57" t="n">
        <v>-149236081</v>
      </c>
      <c r="F21" s="57" t="n">
        <f aca="false">-(6290169+89418873+75833866+3053614)</f>
        <v>-174596522</v>
      </c>
      <c r="G21" s="57" t="n">
        <f aca="false">-(9515468+115044258+101669438+3902756)</f>
        <v>-230131920</v>
      </c>
      <c r="H21" s="57" t="s">
        <v>48</v>
      </c>
      <c r="I21" s="62"/>
      <c r="J21" s="62"/>
      <c r="L21" s="59"/>
      <c r="M21" s="63"/>
    </row>
    <row r="22" customFormat="false" ht="12.75" hidden="false" customHeight="true" outlineLevel="0" collapsed="false">
      <c r="A22" s="60" t="s">
        <v>39</v>
      </c>
      <c r="B22" s="61" t="s">
        <v>49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341342394</v>
      </c>
      <c r="I22" s="62"/>
      <c r="J22" s="62"/>
      <c r="L22" s="59"/>
      <c r="M22" s="63"/>
    </row>
    <row r="23" customFormat="false" ht="12.75" hidden="false" customHeight="true" outlineLevel="0" collapsed="false">
      <c r="A23" s="60" t="s">
        <v>41</v>
      </c>
      <c r="B23" s="61" t="s">
        <v>50</v>
      </c>
      <c r="C23" s="57" t="n">
        <f aca="false">SUM(C24:C27)</f>
        <v>4428300</v>
      </c>
      <c r="D23" s="57" t="n">
        <f aca="false">SUM(D24:D27)</f>
        <v>0</v>
      </c>
      <c r="E23" s="57" t="n">
        <v>0</v>
      </c>
      <c r="F23" s="57" t="n">
        <f aca="false">SUM(F24:F27)</f>
        <v>0</v>
      </c>
      <c r="G23" s="57" t="n">
        <f aca="false">SUM(G24:G27)</f>
        <v>0</v>
      </c>
      <c r="H23" s="57" t="n">
        <v>351395</v>
      </c>
      <c r="I23" s="57"/>
      <c r="J23" s="57"/>
      <c r="L23" s="59"/>
      <c r="M23" s="63"/>
    </row>
    <row r="24" customFormat="false" ht="12.75" hidden="false" customHeight="true" outlineLevel="0" collapsed="false">
      <c r="A24" s="60" t="s">
        <v>51</v>
      </c>
      <c r="B24" s="61" t="s">
        <v>52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s">
        <v>53</v>
      </c>
      <c r="I24" s="62"/>
      <c r="J24" s="62"/>
      <c r="L24" s="59"/>
      <c r="M24" s="63"/>
    </row>
    <row r="25" customFormat="false" ht="12.75" hidden="false" customHeight="true" outlineLevel="0" collapsed="false">
      <c r="A25" s="60"/>
      <c r="B25" s="56" t="s">
        <v>54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/>
      <c r="I25" s="62" t="n">
        <f aca="false">I20+I21+I22+I23+I24</f>
        <v>0</v>
      </c>
      <c r="J25" s="62" t="n">
        <f aca="false">J20+J21+J22+J23+J24</f>
        <v>0</v>
      </c>
      <c r="L25" s="59"/>
      <c r="M25" s="63"/>
    </row>
    <row r="26" customFormat="false" ht="12.75" hidden="false" customHeight="true" outlineLevel="0" collapsed="false">
      <c r="A26" s="52" t="n">
        <v>5</v>
      </c>
      <c r="B26" s="56" t="s">
        <v>55</v>
      </c>
      <c r="C26" s="57" t="n">
        <v>442830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36</v>
      </c>
      <c r="I26" s="62"/>
      <c r="J26" s="62"/>
      <c r="K26" s="63"/>
      <c r="L26" s="59"/>
      <c r="M26" s="63"/>
    </row>
    <row r="27" customFormat="false" ht="12.75" hidden="false" customHeight="true" outlineLevel="0" collapsed="false">
      <c r="A27" s="52" t="n">
        <v>6</v>
      </c>
      <c r="B27" s="56" t="s">
        <v>56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s">
        <v>57</v>
      </c>
      <c r="I27" s="62"/>
      <c r="J27" s="62"/>
      <c r="L27" s="59"/>
      <c r="M27" s="63"/>
    </row>
    <row r="28" customFormat="false" ht="12.75" hidden="false" customHeight="true" outlineLevel="0" collapsed="false">
      <c r="A28" s="52" t="n">
        <v>7</v>
      </c>
      <c r="B28" s="56" t="s">
        <v>58</v>
      </c>
      <c r="C28" s="57" t="n">
        <f aca="false">C29+C35+C41+C44+C48</f>
        <v>75970003</v>
      </c>
      <c r="D28" s="57" t="n">
        <f aca="false">D29+D35+D41+D44+D48</f>
        <v>65872862</v>
      </c>
      <c r="E28" s="57" t="n">
        <v>91535489.25</v>
      </c>
      <c r="F28" s="57" t="e">
        <f aca="false">F29+F35+F41+F44+F48</f>
        <v>#REF!</v>
      </c>
      <c r="G28" s="57" t="e">
        <f aca="false">G29+G35+G41+G44+G48</f>
        <v>#REF!</v>
      </c>
      <c r="H28" s="57" t="s">
        <v>59</v>
      </c>
      <c r="I28" s="57" t="n">
        <v>1715700</v>
      </c>
      <c r="J28" s="57"/>
      <c r="K28" s="59"/>
      <c r="L28" s="59"/>
      <c r="M28" s="63"/>
    </row>
    <row r="29" customFormat="false" ht="12.75" hidden="false" customHeight="true" outlineLevel="0" collapsed="false">
      <c r="A29" s="60"/>
      <c r="B29" s="61"/>
      <c r="C29" s="57" t="n">
        <f aca="false">SUM(C30:C34)</f>
        <v>7700726</v>
      </c>
      <c r="D29" s="57" t="n">
        <f aca="false">SUM(D30:D34)</f>
        <v>23542873</v>
      </c>
      <c r="E29" s="57" t="n">
        <v>47861579</v>
      </c>
      <c r="F29" s="57" t="n">
        <f aca="false">SUM(F30:F34)</f>
        <v>41253384</v>
      </c>
      <c r="G29" s="57" t="n">
        <f aca="false">SUM(G30:G34)</f>
        <v>50444295</v>
      </c>
      <c r="H29" s="57"/>
      <c r="I29" s="57"/>
      <c r="J29" s="57"/>
      <c r="K29" s="59"/>
      <c r="L29" s="59"/>
      <c r="M29" s="63"/>
      <c r="O29" s="59"/>
      <c r="P29" s="59"/>
    </row>
    <row r="30" customFormat="false" ht="12.75" hidden="false" customHeight="true" outlineLevel="0" collapsed="false">
      <c r="A30" s="52" t="s">
        <v>60</v>
      </c>
      <c r="B30" s="56" t="s">
        <v>61</v>
      </c>
      <c r="C30" s="57" t="n">
        <v>7109995</v>
      </c>
      <c r="D30" s="57" t="n">
        <v>18559628</v>
      </c>
      <c r="E30" s="57" t="n">
        <v>32115465</v>
      </c>
      <c r="F30" s="57" t="n">
        <f aca="false">4196409+20215562+1434568+890237</f>
        <v>26736776</v>
      </c>
      <c r="G30" s="57" t="n">
        <f aca="false">8411650+688241+18958901+2788940+3797740</f>
        <v>34645472</v>
      </c>
      <c r="H30" s="57"/>
      <c r="I30" s="64" t="n">
        <f aca="false">I31+I37+I43+I44+I49+I50</f>
        <v>890361</v>
      </c>
      <c r="J30" s="64" t="n">
        <f aca="false">J31+J37+J43+J44+J49+J50</f>
        <v>317677</v>
      </c>
      <c r="K30" s="59"/>
      <c r="L30" s="59"/>
      <c r="M30" s="63"/>
    </row>
    <row r="31" customFormat="false" ht="12.75" hidden="false" customHeight="true" outlineLevel="0" collapsed="false">
      <c r="A31" s="52" t="n">
        <v>1</v>
      </c>
      <c r="B31" s="56" t="s">
        <v>62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/>
      <c r="I31" s="62" t="n">
        <f aca="false">I32+I33+I34+I35</f>
        <v>0</v>
      </c>
      <c r="J31" s="62" t="n">
        <f aca="false">J32+J33+J34+J35</f>
        <v>0</v>
      </c>
      <c r="K31" s="59"/>
      <c r="L31" s="59"/>
      <c r="M31" s="63"/>
    </row>
    <row r="32" customFormat="false" ht="12.75" hidden="false" customHeight="true" outlineLevel="0" collapsed="false">
      <c r="A32" s="60" t="s">
        <v>30</v>
      </c>
      <c r="B32" s="61" t="s">
        <v>63</v>
      </c>
      <c r="C32" s="57" t="n">
        <v>0</v>
      </c>
      <c r="D32" s="57" t="n">
        <v>4718872</v>
      </c>
      <c r="E32" s="57" t="n">
        <v>14544535</v>
      </c>
      <c r="F32" s="57" t="n">
        <f aca="false">1671310+11279261</f>
        <v>12950571</v>
      </c>
      <c r="G32" s="57" t="n">
        <f aca="false">7570540+6428196</f>
        <v>13998736</v>
      </c>
      <c r="H32" s="57" t="n">
        <v>261</v>
      </c>
      <c r="I32" s="62"/>
      <c r="J32" s="62"/>
      <c r="K32" s="59"/>
      <c r="L32" s="59"/>
      <c r="M32" s="63"/>
    </row>
    <row r="33" customFormat="false" ht="12.75" hidden="false" customHeight="true" outlineLevel="0" collapsed="false">
      <c r="A33" s="60" t="s">
        <v>32</v>
      </c>
      <c r="B33" s="61" t="s">
        <v>64</v>
      </c>
      <c r="C33" s="57" t="n">
        <v>590731</v>
      </c>
      <c r="D33" s="57" t="n">
        <v>264373</v>
      </c>
      <c r="E33" s="57" t="n">
        <v>1201579</v>
      </c>
      <c r="F33" s="57" t="n">
        <f aca="false">693737+872300</f>
        <v>1566037</v>
      </c>
      <c r="G33" s="57" t="n">
        <f aca="false">929409+870678</f>
        <v>1800087</v>
      </c>
      <c r="H33" s="57" t="n">
        <v>262</v>
      </c>
      <c r="I33" s="62"/>
      <c r="J33" s="62"/>
      <c r="K33" s="59"/>
      <c r="L33" s="59"/>
      <c r="M33" s="63"/>
    </row>
    <row r="34" customFormat="false" ht="12.75" hidden="false" customHeight="true" outlineLevel="0" collapsed="false">
      <c r="A34" s="60" t="s">
        <v>39</v>
      </c>
      <c r="B34" s="61" t="s">
        <v>65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263</v>
      </c>
      <c r="I34" s="62"/>
      <c r="J34" s="62"/>
      <c r="L34" s="59"/>
      <c r="M34" s="63"/>
    </row>
    <row r="35" customFormat="false" ht="12.75" hidden="false" customHeight="true" outlineLevel="0" collapsed="false">
      <c r="A35" s="60" t="s">
        <v>41</v>
      </c>
      <c r="B35" s="65" t="s">
        <v>66</v>
      </c>
      <c r="C35" s="57" t="n">
        <f aca="false">SUM(C36:C40)</f>
        <v>61561438</v>
      </c>
      <c r="D35" s="57" t="n">
        <f aca="false">SUM(D36:D40)</f>
        <v>33568786</v>
      </c>
      <c r="E35" s="57" t="n">
        <v>38296642.25</v>
      </c>
      <c r="F35" s="57" t="e">
        <f aca="false">SUM(F36:F40)</f>
        <v>#REF!</v>
      </c>
      <c r="G35" s="57" t="e">
        <f aca="false">SUM(G36:G40)</f>
        <v>#REF!</v>
      </c>
      <c r="H35" s="57" t="n">
        <v>265268451455</v>
      </c>
      <c r="I35" s="57"/>
      <c r="J35" s="57"/>
      <c r="L35" s="59"/>
      <c r="M35" s="63"/>
      <c r="O35" s="59"/>
    </row>
    <row r="36" customFormat="false" ht="12.75" hidden="false" customHeight="true" outlineLevel="0" collapsed="false">
      <c r="A36" s="60"/>
      <c r="B36" s="56" t="s">
        <v>67</v>
      </c>
      <c r="C36" s="57" t="n">
        <v>27761769</v>
      </c>
      <c r="D36" s="57" t="n">
        <v>15679466</v>
      </c>
      <c r="E36" s="57" t="n">
        <v>28007796</v>
      </c>
      <c r="F36" s="57" t="n">
        <f aca="false">43249534-18390838</f>
        <v>24858696</v>
      </c>
      <c r="G36" s="57" t="n">
        <v>56700754</v>
      </c>
      <c r="H36" s="57"/>
      <c r="I36" s="62" t="n">
        <f aca="false">I32+I33+I34+I35</f>
        <v>0</v>
      </c>
      <c r="J36" s="62" t="n">
        <f aca="false">J32+J33+J34+J35</f>
        <v>0</v>
      </c>
      <c r="L36" s="59"/>
      <c r="M36" s="63"/>
    </row>
    <row r="37" customFormat="false" ht="12.75" hidden="false" customHeight="true" outlineLevel="0" collapsed="false">
      <c r="A37" s="52" t="n">
        <v>2</v>
      </c>
      <c r="B37" s="56" t="s">
        <v>68</v>
      </c>
      <c r="C37" s="57" t="n">
        <v>0</v>
      </c>
      <c r="D37" s="57" t="n">
        <v>12029319</v>
      </c>
      <c r="E37" s="57" t="n">
        <v>0</v>
      </c>
      <c r="F37" s="57" t="n">
        <v>0</v>
      </c>
      <c r="G37" s="57" t="n">
        <v>0</v>
      </c>
      <c r="H37" s="57"/>
      <c r="I37" s="62" t="n">
        <f aca="false">I38+I39+I40+I41</f>
        <v>890361</v>
      </c>
      <c r="J37" s="62" t="n">
        <f aca="false">J38+J39+J40+J41</f>
        <v>317677</v>
      </c>
      <c r="L37" s="59"/>
      <c r="M37" s="63"/>
    </row>
    <row r="38" customFormat="false" ht="12.75" hidden="false" customHeight="true" outlineLevel="0" collapsed="false">
      <c r="A38" s="60" t="s">
        <v>30</v>
      </c>
      <c r="B38" s="61" t="s">
        <v>69</v>
      </c>
      <c r="C38" s="57" t="n">
        <v>237000</v>
      </c>
      <c r="D38" s="57" t="n">
        <v>730001</v>
      </c>
      <c r="E38" s="57" t="n">
        <v>0</v>
      </c>
      <c r="F38" s="57" t="n">
        <f aca="false">317000</f>
        <v>317000</v>
      </c>
      <c r="G38" s="57" t="n">
        <v>0</v>
      </c>
      <c r="H38" s="57" t="n">
        <v>211291</v>
      </c>
      <c r="I38" s="62"/>
      <c r="J38" s="62"/>
      <c r="L38" s="59"/>
      <c r="M38" s="63"/>
    </row>
    <row r="39" customFormat="false" ht="12.75" hidden="false" customHeight="true" outlineLevel="0" collapsed="false">
      <c r="A39" s="60" t="s">
        <v>32</v>
      </c>
      <c r="B39" s="61" t="s">
        <v>70</v>
      </c>
      <c r="C39" s="57" t="n">
        <v>33562669</v>
      </c>
      <c r="D39" s="57" t="n">
        <v>5130000</v>
      </c>
      <c r="E39" s="57" t="n">
        <v>10288846.25</v>
      </c>
      <c r="F39" s="57" t="e">
        <f aca="false">17678006-#REF!</f>
        <v>#REF!</v>
      </c>
      <c r="G39" s="57" t="e">
        <f aca="false">26487723-718910-#REF!+5130000</f>
        <v>#REF!</v>
      </c>
      <c r="H39" s="57" t="n">
        <v>212281291</v>
      </c>
      <c r="I39" s="62"/>
      <c r="J39" s="62"/>
      <c r="L39" s="59"/>
      <c r="M39" s="63"/>
    </row>
    <row r="40" customFormat="false" ht="12.75" hidden="false" customHeight="true" outlineLevel="0" collapsed="false">
      <c r="A40" s="60" t="s">
        <v>39</v>
      </c>
      <c r="B40" s="61" t="s">
        <v>71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213215281291</v>
      </c>
      <c r="I40" s="66" t="n">
        <v>890361</v>
      </c>
      <c r="J40" s="62" t="n">
        <v>317677</v>
      </c>
      <c r="L40" s="59"/>
      <c r="M40" s="63"/>
    </row>
    <row r="41" customFormat="false" ht="12.75" hidden="false" customHeight="true" outlineLevel="0" collapsed="false">
      <c r="A41" s="60" t="s">
        <v>41</v>
      </c>
      <c r="B41" s="61" t="s">
        <v>72</v>
      </c>
      <c r="C41" s="57" t="n">
        <f aca="false">SUM(C42:C43)</f>
        <v>0</v>
      </c>
      <c r="D41" s="57" t="n">
        <f aca="false">SUM(D42:D43)</f>
        <v>0</v>
      </c>
      <c r="E41" s="57" t="n">
        <v>0</v>
      </c>
      <c r="F41" s="57" t="n">
        <f aca="false">SUM(F42:F43)</f>
        <v>0</v>
      </c>
      <c r="G41" s="57" t="n">
        <v>0</v>
      </c>
      <c r="H41" s="57" t="n">
        <v>218281291</v>
      </c>
      <c r="I41" s="62"/>
      <c r="J41" s="62"/>
      <c r="L41" s="59"/>
      <c r="M41" s="63"/>
    </row>
    <row r="42" customFormat="false" ht="12.75" hidden="false" customHeight="true" outlineLevel="0" collapsed="false">
      <c r="A42" s="60"/>
      <c r="B42" s="56" t="s">
        <v>34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/>
      <c r="I42" s="62" t="n">
        <f aca="false">I41+I40+I39+I38</f>
        <v>890361</v>
      </c>
      <c r="J42" s="62" t="n">
        <f aca="false">J41+J40+J39+J38</f>
        <v>317677</v>
      </c>
      <c r="L42" s="59"/>
      <c r="M42" s="63"/>
    </row>
    <row r="43" customFormat="false" ht="12.75" hidden="false" customHeight="true" outlineLevel="0" collapsed="false">
      <c r="A43" s="52" t="n">
        <v>3</v>
      </c>
      <c r="B43" s="56" t="s">
        <v>73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24284293</v>
      </c>
      <c r="I43" s="62"/>
      <c r="J43" s="62"/>
      <c r="L43" s="59"/>
      <c r="M43" s="63"/>
    </row>
    <row r="44" customFormat="false" ht="12.75" hidden="false" customHeight="true" outlineLevel="0" collapsed="false">
      <c r="A44" s="52" t="n">
        <v>4</v>
      </c>
      <c r="B44" s="56" t="s">
        <v>74</v>
      </c>
      <c r="C44" s="57" t="n">
        <f aca="false">SUM(C45:C47)</f>
        <v>6707839</v>
      </c>
      <c r="D44" s="57" t="n">
        <f aca="false">SUM(D45:D47)</f>
        <v>8761203</v>
      </c>
      <c r="E44" s="57" t="n">
        <v>5377268</v>
      </c>
      <c r="F44" s="57" t="n">
        <f aca="false">SUM(F45:F47)</f>
        <v>13013243</v>
      </c>
      <c r="G44" s="57" t="n">
        <f aca="false">SUM(G45:G47)</f>
        <v>1313177</v>
      </c>
      <c r="I44" s="57" t="n">
        <f aca="false">I45+I46+I47</f>
        <v>0</v>
      </c>
      <c r="J44" s="57" t="n">
        <f aca="false">J45+J46+J47</f>
        <v>0</v>
      </c>
      <c r="L44" s="59"/>
      <c r="M44" s="63"/>
    </row>
    <row r="45" customFormat="false" ht="12.75" hidden="false" customHeight="true" outlineLevel="0" collapsed="false">
      <c r="A45" s="60" t="s">
        <v>30</v>
      </c>
      <c r="B45" s="61" t="s">
        <v>75</v>
      </c>
      <c r="C45" s="57" t="n">
        <v>2555535</v>
      </c>
      <c r="D45" s="57" t="n">
        <v>1152332</v>
      </c>
      <c r="E45" s="57" t="n">
        <v>5053412</v>
      </c>
      <c r="F45" s="57" t="n">
        <f aca="false">4090529+859568+60696+18682+20198+71188+11962+20515+113315</f>
        <v>5266653</v>
      </c>
      <c r="G45" s="57" t="n">
        <f aca="false">1299+1759+60696+28211+13318+71188+76941+48487+203390-1616-3370</f>
        <v>500303</v>
      </c>
      <c r="H45" s="57" t="n">
        <v>201280290</v>
      </c>
      <c r="I45" s="62"/>
      <c r="J45" s="62"/>
      <c r="L45" s="59"/>
      <c r="M45" s="63"/>
    </row>
    <row r="46" customFormat="false" ht="12.75" hidden="false" customHeight="true" outlineLevel="0" collapsed="false">
      <c r="A46" s="60" t="s">
        <v>32</v>
      </c>
      <c r="B46" s="61" t="s">
        <v>76</v>
      </c>
      <c r="C46" s="57" t="n">
        <v>4152304</v>
      </c>
      <c r="D46" s="57" t="n">
        <v>7608871</v>
      </c>
      <c r="E46" s="57" t="n">
        <v>323856</v>
      </c>
      <c r="F46" s="57" t="n">
        <f aca="false">7249076+485180+12334</f>
        <v>7746590</v>
      </c>
      <c r="G46" s="57" t="n">
        <f aca="false">114281+687656+10937</f>
        <v>812874</v>
      </c>
      <c r="H46" s="57" t="n">
        <v>203280290</v>
      </c>
      <c r="I46" s="62"/>
      <c r="J46" s="62"/>
      <c r="L46" s="59"/>
      <c r="M46" s="63"/>
    </row>
    <row r="47" customFormat="false" ht="12.75" hidden="false" customHeight="true" outlineLevel="0" collapsed="false">
      <c r="A47" s="60" t="s">
        <v>39</v>
      </c>
      <c r="B47" s="61" t="s">
        <v>77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205280290</v>
      </c>
      <c r="I47" s="62"/>
      <c r="J47" s="62"/>
      <c r="L47" s="59"/>
      <c r="M47" s="63"/>
    </row>
    <row r="48" customFormat="false" ht="12.75" hidden="false" customHeight="true" outlineLevel="0" collapsed="false">
      <c r="A48" s="60"/>
      <c r="B48" s="56" t="s">
        <v>54</v>
      </c>
      <c r="C48" s="57" t="n">
        <f aca="false">C49</f>
        <v>0</v>
      </c>
      <c r="D48" s="57" t="n">
        <f aca="false">D49</f>
        <v>0</v>
      </c>
      <c r="E48" s="57" t="n">
        <v>0</v>
      </c>
      <c r="F48" s="57" t="n">
        <f aca="false">F49</f>
        <v>0</v>
      </c>
      <c r="G48" s="57" t="n">
        <v>0</v>
      </c>
      <c r="H48" s="57"/>
      <c r="I48" s="62" t="n">
        <f aca="false">I45+I46+I47</f>
        <v>0</v>
      </c>
      <c r="J48" s="62" t="n">
        <f aca="false">J45+J46+J47</f>
        <v>0</v>
      </c>
      <c r="L48" s="59"/>
      <c r="M48" s="63"/>
    </row>
    <row r="49" customFormat="false" ht="12.75" hidden="false" customHeight="true" outlineLevel="0" collapsed="false">
      <c r="A49" s="52" t="n">
        <v>5</v>
      </c>
      <c r="B49" s="56" t="s">
        <v>78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456</v>
      </c>
      <c r="I49" s="62"/>
      <c r="J49" s="62"/>
      <c r="L49" s="59"/>
      <c r="M49" s="63"/>
    </row>
    <row r="50" customFormat="false" ht="12.75" hidden="false" customHeight="true" outlineLevel="0" collapsed="false">
      <c r="A50" s="52" t="n">
        <v>6</v>
      </c>
      <c r="B50" s="56" t="s">
        <v>79</v>
      </c>
      <c r="C50" s="57" t="n">
        <f aca="false">SUM(C51:C52)</f>
        <v>0</v>
      </c>
      <c r="D50" s="57" t="n">
        <f aca="false">SUM(D51:D52)</f>
        <v>0</v>
      </c>
      <c r="E50" s="57" t="n">
        <v>0</v>
      </c>
      <c r="F50" s="57" t="n">
        <f aca="false">SUM(F51:F52)</f>
        <v>0</v>
      </c>
      <c r="G50" s="57" t="n">
        <v>0</v>
      </c>
      <c r="H50" s="57"/>
      <c r="I50" s="62"/>
      <c r="J50" s="62"/>
      <c r="L50" s="59"/>
      <c r="M50" s="63"/>
    </row>
    <row r="51" customFormat="false" ht="12.75" hidden="false" customHeight="true" outlineLevel="0" collapsed="false">
      <c r="A51" s="60"/>
      <c r="B51" s="56" t="s">
        <v>8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/>
      <c r="I51" s="62" t="n">
        <f aca="false">I36+I42+I43+I48+I49+I50</f>
        <v>890361</v>
      </c>
      <c r="J51" s="62" t="n">
        <f aca="false">J36+J42+J43+J48+J49+J50</f>
        <v>317677</v>
      </c>
      <c r="L51" s="59"/>
      <c r="M51" s="63"/>
    </row>
    <row r="52" customFormat="false" ht="12.75" hidden="false" customHeight="true" outlineLevel="0" collapsed="false">
      <c r="A52" s="60"/>
      <c r="B52" s="56" t="s">
        <v>81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/>
      <c r="I52" s="64" t="n">
        <f aca="false">I51+I7</f>
        <v>31671483.456</v>
      </c>
      <c r="J52" s="64" t="n">
        <f aca="false">J51+J7</f>
        <v>27770526</v>
      </c>
      <c r="K52" s="67"/>
      <c r="L52" s="59"/>
      <c r="M52" s="63"/>
    </row>
    <row r="53" customFormat="false" ht="12.75" hidden="false" customHeight="true" outlineLevel="0" collapsed="false">
      <c r="A53" s="61"/>
      <c r="B53" s="61"/>
      <c r="C53" s="57"/>
      <c r="D53" s="57"/>
      <c r="E53" s="57" t="n">
        <v>0</v>
      </c>
      <c r="F53" s="57"/>
      <c r="G53" s="57"/>
      <c r="H53" s="57"/>
      <c r="I53" s="62"/>
      <c r="J53" s="62"/>
      <c r="L53" s="59"/>
      <c r="M53" s="63"/>
    </row>
    <row r="54" customFormat="false" ht="12.75" hidden="false" customHeight="true" outlineLevel="0" collapsed="false">
      <c r="A54" s="68"/>
      <c r="B54" s="68"/>
      <c r="C54" s="64" t="n">
        <f aca="false">C7+C8+C28+C50</f>
        <v>277233992</v>
      </c>
      <c r="D54" s="64" t="n">
        <f aca="false">D7+D8+D28+D50</f>
        <v>402555590</v>
      </c>
      <c r="E54" s="64" t="n">
        <v>465057276.25</v>
      </c>
      <c r="F54" s="64" t="e">
        <f aca="false">F7+F8+F28+F50</f>
        <v>#REF!</v>
      </c>
      <c r="G54" s="64" t="e">
        <f aca="false">G7+G8+G28+G50</f>
        <v>#REF!</v>
      </c>
      <c r="H54" s="64"/>
      <c r="I54" s="64"/>
      <c r="J54" s="64"/>
      <c r="L54" s="59"/>
      <c r="M54" s="63"/>
    </row>
    <row r="55" customFormat="false" ht="12.75" hidden="false" customHeight="true" outlineLevel="0" collapsed="false">
      <c r="A55" s="49"/>
      <c r="B55" s="49"/>
      <c r="C55" s="69"/>
      <c r="D55" s="69"/>
      <c r="E55" s="69"/>
      <c r="F55" s="69"/>
      <c r="G55" s="69"/>
      <c r="H55" s="69"/>
      <c r="L55" s="59"/>
      <c r="M55" s="63"/>
    </row>
    <row r="56" customFormat="false" ht="12.75" hidden="false" customHeight="true" outlineLevel="0" collapsed="false">
      <c r="A56" s="49"/>
      <c r="B56" s="49"/>
      <c r="C56" s="63"/>
      <c r="D56" s="63"/>
      <c r="F56" s="70"/>
      <c r="G56" s="70"/>
      <c r="H56" s="70"/>
      <c r="L56" s="59"/>
      <c r="M56" s="63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63"/>
      <c r="L57" s="59"/>
      <c r="M57" s="63"/>
    </row>
    <row r="58" customFormat="false" ht="12.75" hidden="false" customHeight="true" outlineLevel="0" collapsed="false">
      <c r="A58" s="52" t="s">
        <v>82</v>
      </c>
      <c r="B58" s="52"/>
      <c r="C58" s="53" t="n">
        <v>1999</v>
      </c>
      <c r="D58" s="53" t="n">
        <v>2000</v>
      </c>
      <c r="E58" s="54" t="n">
        <v>2001</v>
      </c>
      <c r="F58" s="52" t="n">
        <v>2002</v>
      </c>
      <c r="G58" s="52" t="n">
        <v>2003</v>
      </c>
      <c r="H58" s="52"/>
      <c r="I58" s="68" t="n">
        <v>2011</v>
      </c>
      <c r="J58" s="68" t="n">
        <v>2010</v>
      </c>
      <c r="L58" s="59"/>
      <c r="M58" s="63"/>
    </row>
    <row r="59" customFormat="false" ht="12.75" hidden="false" customHeight="true" outlineLevel="0" collapsed="false">
      <c r="A59" s="52" t="s">
        <v>83</v>
      </c>
      <c r="B59" s="52"/>
      <c r="C59" s="53"/>
      <c r="D59" s="53"/>
      <c r="E59" s="54"/>
      <c r="F59" s="52"/>
      <c r="G59" s="52"/>
      <c r="H59" s="52"/>
      <c r="I59" s="68"/>
      <c r="J59" s="68"/>
      <c r="L59" s="59"/>
      <c r="M59" s="63"/>
    </row>
    <row r="60" customFormat="false" ht="12.75" hidden="false" customHeight="true" outlineLevel="0" collapsed="false">
      <c r="A60" s="71" t="s">
        <v>26</v>
      </c>
      <c r="B60" s="56" t="s">
        <v>84</v>
      </c>
      <c r="C60" s="57" t="n">
        <f aca="false">C61+C71+C76+C77</f>
        <v>56512963</v>
      </c>
      <c r="D60" s="57" t="n">
        <f aca="false">D61+D71+D76+D77</f>
        <v>113958327</v>
      </c>
      <c r="E60" s="57" t="n">
        <v>215426152.25</v>
      </c>
      <c r="F60" s="57" t="e">
        <f aca="false">F61+F71+F76+F77</f>
        <v>#REF!</v>
      </c>
      <c r="G60" s="57" t="e">
        <f aca="false">G61+G71+G76+G77</f>
        <v>#REF!</v>
      </c>
      <c r="H60" s="57"/>
      <c r="I60" s="57" t="n">
        <f aca="false">I61+I62+I67+I74+I75</f>
        <v>19486171.15</v>
      </c>
      <c r="J60" s="57" t="n">
        <f aca="false">J61+J62+J67+J74+J75</f>
        <v>15940458.22</v>
      </c>
      <c r="L60" s="59"/>
      <c r="M60" s="63"/>
    </row>
    <row r="61" customFormat="false" ht="12.75" hidden="false" customHeight="true" outlineLevel="0" collapsed="false">
      <c r="A61" s="52" t="n">
        <v>1</v>
      </c>
      <c r="B61" s="56" t="s">
        <v>31</v>
      </c>
      <c r="C61" s="57" t="n">
        <f aca="false">C62+C63+C64+C65+C69+C70</f>
        <v>39609170</v>
      </c>
      <c r="D61" s="57" t="n">
        <f aca="false">D62+D63+D64+D65+D69+D70</f>
        <v>79162316</v>
      </c>
      <c r="E61" s="57" t="n">
        <v>158062086.75</v>
      </c>
      <c r="F61" s="57" t="e">
        <f aca="false">F62+F63+F64+F65+F69+F70</f>
        <v>#REF!</v>
      </c>
      <c r="G61" s="57" t="e">
        <f aca="false">G62+G63+G64+G65+G69+G70</f>
        <v>#REF!</v>
      </c>
      <c r="H61" s="57" t="n">
        <v>551552</v>
      </c>
      <c r="I61" s="57"/>
      <c r="J61" s="57"/>
      <c r="L61" s="59"/>
      <c r="M61" s="63"/>
    </row>
    <row r="62" customFormat="false" ht="12.75" hidden="false" customHeight="true" outlineLevel="0" collapsed="false">
      <c r="A62" s="52" t="n">
        <v>2</v>
      </c>
      <c r="B62" s="56" t="s">
        <v>85</v>
      </c>
      <c r="C62" s="57" t="n">
        <v>100000</v>
      </c>
      <c r="D62" s="57" t="n">
        <v>100000</v>
      </c>
      <c r="E62" s="57" t="n">
        <v>72120000</v>
      </c>
      <c r="F62" s="57" t="n">
        <v>72120000</v>
      </c>
      <c r="G62" s="57" t="n">
        <v>72120000</v>
      </c>
      <c r="H62" s="57"/>
      <c r="I62" s="62" t="n">
        <f aca="false">I63+I64+I65</f>
        <v>0</v>
      </c>
      <c r="J62" s="62" t="n">
        <f aca="false">J63+J64+J65</f>
        <v>0</v>
      </c>
      <c r="L62" s="59"/>
      <c r="M62" s="63"/>
    </row>
    <row r="63" customFormat="false" ht="12.75" hidden="false" customHeight="true" outlineLevel="0" collapsed="false">
      <c r="A63" s="60" t="s">
        <v>30</v>
      </c>
      <c r="B63" s="61" t="s">
        <v>86</v>
      </c>
      <c r="C63" s="57" t="n">
        <v>0</v>
      </c>
      <c r="D63" s="57" t="n">
        <v>0</v>
      </c>
      <c r="E63" s="57" t="n">
        <v>47205564.25</v>
      </c>
      <c r="F63" s="57" t="n">
        <v>47205564</v>
      </c>
      <c r="G63" s="57" t="n">
        <v>47205564</v>
      </c>
      <c r="H63" s="57" t="n">
        <v>519542544461</v>
      </c>
      <c r="I63" s="62"/>
      <c r="J63" s="62"/>
      <c r="L63" s="59"/>
      <c r="M63" s="63"/>
    </row>
    <row r="64" customFormat="false" ht="12.75" hidden="false" customHeight="true" outlineLevel="0" collapsed="false">
      <c r="A64" s="60" t="s">
        <v>32</v>
      </c>
      <c r="B64" s="61" t="s">
        <v>87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468</v>
      </c>
      <c r="I64" s="62"/>
      <c r="J64" s="62"/>
      <c r="L64" s="59"/>
      <c r="M64" s="63"/>
    </row>
    <row r="65" customFormat="false" ht="12.75" hidden="false" customHeight="true" outlineLevel="0" collapsed="false">
      <c r="A65" s="60" t="s">
        <v>39</v>
      </c>
      <c r="B65" s="61" t="s">
        <v>88</v>
      </c>
      <c r="C65" s="57" t="n">
        <f aca="false">SUM(C66:C68)</f>
        <v>0</v>
      </c>
      <c r="D65" s="57" t="n">
        <f aca="false">SUM(D66:D68)</f>
        <v>0</v>
      </c>
      <c r="E65" s="57" t="n">
        <v>7042316</v>
      </c>
      <c r="F65" s="57" t="n">
        <f aca="false">SUM(F66:F68)</f>
        <v>7042316</v>
      </c>
      <c r="G65" s="57" t="n">
        <f aca="false">SUM(G66:G68)</f>
        <v>46364118</v>
      </c>
      <c r="H65" s="57"/>
      <c r="I65" s="57"/>
      <c r="J65" s="57"/>
      <c r="L65" s="59"/>
      <c r="M65" s="63"/>
    </row>
    <row r="66" customFormat="false" ht="12.75" hidden="false" customHeight="true" outlineLevel="0" collapsed="false">
      <c r="A66" s="60"/>
      <c r="B66" s="56" t="s">
        <v>34</v>
      </c>
      <c r="C66" s="57" t="n">
        <v>0</v>
      </c>
      <c r="D66" s="57" t="n">
        <v>0</v>
      </c>
      <c r="E66" s="57" t="n">
        <v>100000</v>
      </c>
      <c r="F66" s="57" t="n">
        <v>100000</v>
      </c>
      <c r="G66" s="57" t="n">
        <f aca="false">100000+7112000</f>
        <v>7212000</v>
      </c>
      <c r="H66" s="57"/>
      <c r="I66" s="62" t="n">
        <f aca="false">I65+I64+I63</f>
        <v>0</v>
      </c>
      <c r="J66" s="62" t="n">
        <f aca="false">J65+J64+J63</f>
        <v>0</v>
      </c>
      <c r="L66" s="59"/>
      <c r="M66" s="63"/>
    </row>
    <row r="67" customFormat="false" ht="12.75" hidden="false" customHeight="true" outlineLevel="0" collapsed="false">
      <c r="A67" s="52" t="n">
        <v>3</v>
      </c>
      <c r="B67" s="56" t="s">
        <v>89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/>
      <c r="I67" s="62" t="n">
        <f aca="false">I68+I69+I70+I71+I72</f>
        <v>19486171.15</v>
      </c>
      <c r="J67" s="62" t="n">
        <f aca="false">J68+J69+J70+J71+J72</f>
        <v>15940458.22</v>
      </c>
      <c r="L67" s="59"/>
      <c r="M67" s="63"/>
    </row>
    <row r="68" customFormat="false" ht="12.75" hidden="false" customHeight="true" outlineLevel="0" collapsed="false">
      <c r="A68" s="60" t="s">
        <v>30</v>
      </c>
      <c r="B68" s="65" t="s">
        <v>90</v>
      </c>
      <c r="C68" s="57" t="n">
        <v>0</v>
      </c>
      <c r="D68" s="57" t="n">
        <v>0</v>
      </c>
      <c r="E68" s="57" t="n">
        <v>6942316</v>
      </c>
      <c r="F68" s="57" t="n">
        <v>6942316</v>
      </c>
      <c r="G68" s="57" t="n">
        <v>39152118</v>
      </c>
      <c r="H68" s="57" t="n">
        <v>401403404</v>
      </c>
      <c r="I68" s="62" t="n">
        <v>17711092.65</v>
      </c>
      <c r="J68" s="62" t="n">
        <v>14520962.63</v>
      </c>
      <c r="L68" s="59"/>
      <c r="M68" s="63"/>
    </row>
    <row r="69" customFormat="false" ht="12.75" hidden="false" customHeight="true" outlineLevel="0" collapsed="false">
      <c r="A69" s="60" t="s">
        <v>32</v>
      </c>
      <c r="B69" s="65" t="s">
        <v>91</v>
      </c>
      <c r="C69" s="57" t="n">
        <v>8149519</v>
      </c>
      <c r="D69" s="57" t="n">
        <v>39509170</v>
      </c>
      <c r="E69" s="57" t="n">
        <v>0</v>
      </c>
      <c r="F69" s="57" t="n">
        <v>25017223</v>
      </c>
      <c r="G69" s="57" t="n">
        <v>0</v>
      </c>
      <c r="H69" s="57" t="n">
        <v>421423</v>
      </c>
      <c r="I69" s="62" t="n">
        <v>703756.05</v>
      </c>
      <c r="J69" s="62"/>
      <c r="K69" s="72"/>
      <c r="L69" s="59"/>
      <c r="M69" s="63"/>
    </row>
    <row r="70" customFormat="false" ht="12.75" hidden="false" customHeight="true" outlineLevel="0" collapsed="false">
      <c r="A70" s="60" t="s">
        <v>39</v>
      </c>
      <c r="B70" s="65" t="s">
        <v>92</v>
      </c>
      <c r="C70" s="57" t="n">
        <v>31359651</v>
      </c>
      <c r="D70" s="57" t="n">
        <v>39553146</v>
      </c>
      <c r="E70" s="57" t="n">
        <v>31694206.5</v>
      </c>
      <c r="F70" s="57" t="e">
        <f aca="false">#REF!</f>
        <v>#REF!</v>
      </c>
      <c r="G70" s="57" t="e">
        <f aca="false">#REF!</f>
        <v>#REF!</v>
      </c>
      <c r="H70" s="57" t="s">
        <v>93</v>
      </c>
      <c r="I70" s="62" t="n">
        <v>1071322.45</v>
      </c>
      <c r="J70" s="62" t="n">
        <v>1419495.59</v>
      </c>
      <c r="K70" s="72"/>
      <c r="L70" s="59"/>
      <c r="M70" s="63"/>
    </row>
    <row r="71" customFormat="false" ht="12.75" hidden="false" customHeight="true" outlineLevel="0" collapsed="false">
      <c r="A71" s="60" t="s">
        <v>41</v>
      </c>
      <c r="B71" s="65" t="s">
        <v>94</v>
      </c>
      <c r="C71" s="57" t="n">
        <f aca="false">SUM(C72:C75)</f>
        <v>0</v>
      </c>
      <c r="D71" s="57" t="n">
        <f aca="false">SUM(D72:D75)</f>
        <v>0</v>
      </c>
      <c r="E71" s="57" t="n">
        <v>0</v>
      </c>
      <c r="F71" s="57" t="n">
        <f aca="false">SUM(F72:F75)</f>
        <v>0</v>
      </c>
      <c r="G71" s="57" t="n">
        <f aca="false">SUM(G72:G75)</f>
        <v>0</v>
      </c>
      <c r="H71" s="57" t="s">
        <v>95</v>
      </c>
      <c r="I71" s="57" t="n">
        <v>0</v>
      </c>
      <c r="J71" s="57" t="n">
        <v>0</v>
      </c>
      <c r="K71" s="72"/>
      <c r="L71" s="59"/>
      <c r="M71" s="63"/>
    </row>
    <row r="72" customFormat="false" ht="12.75" hidden="false" customHeight="true" outlineLevel="0" collapsed="false">
      <c r="A72" s="60" t="s">
        <v>51</v>
      </c>
      <c r="B72" s="65" t="s">
        <v>96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409</v>
      </c>
      <c r="I72" s="62"/>
      <c r="J72" s="62"/>
      <c r="K72" s="72"/>
      <c r="L72" s="59"/>
      <c r="M72" s="63"/>
    </row>
    <row r="73" customFormat="false" ht="12.75" hidden="false" customHeight="true" outlineLevel="0" collapsed="false">
      <c r="A73" s="60"/>
      <c r="B73" s="56" t="s">
        <v>43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/>
      <c r="I73" s="62" t="n">
        <f aca="false">I72+I71+I70+I69+I68</f>
        <v>19486171.15</v>
      </c>
      <c r="J73" s="62" t="n">
        <f aca="false">J72+J71+J70+J69+J68</f>
        <v>15940458.22</v>
      </c>
      <c r="K73" s="73"/>
      <c r="L73" s="59"/>
      <c r="M73" s="63"/>
    </row>
    <row r="74" customFormat="false" ht="12.75" hidden="false" customHeight="true" outlineLevel="0" collapsed="false">
      <c r="A74" s="52" t="n">
        <v>4</v>
      </c>
      <c r="B74" s="56" t="s">
        <v>97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466484488</v>
      </c>
      <c r="I74" s="62"/>
      <c r="J74" s="62"/>
      <c r="L74" s="59"/>
      <c r="M74" s="63"/>
    </row>
    <row r="75" customFormat="false" ht="12.75" hidden="false" customHeight="true" outlineLevel="0" collapsed="false">
      <c r="A75" s="52" t="n">
        <v>5</v>
      </c>
      <c r="B75" s="56" t="s">
        <v>98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463</v>
      </c>
      <c r="I75" s="62"/>
      <c r="J75" s="62"/>
      <c r="L75" s="59"/>
      <c r="M75" s="63"/>
    </row>
    <row r="76" customFormat="false" ht="12.75" hidden="false" customHeight="true" outlineLevel="0" collapsed="false">
      <c r="A76" s="60"/>
      <c r="B76" s="56" t="s">
        <v>99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/>
      <c r="I76" s="64" t="n">
        <f aca="false">I75+I74+I73+I66+I61</f>
        <v>19486171.15</v>
      </c>
      <c r="J76" s="64" t="n">
        <f aca="false">J75+J74+J73+J66+J61</f>
        <v>15940458.22</v>
      </c>
      <c r="L76" s="59"/>
      <c r="M76" s="63"/>
    </row>
    <row r="77" customFormat="false" ht="12.75" hidden="false" customHeight="true" outlineLevel="0" collapsed="false">
      <c r="A77" s="60"/>
      <c r="B77" s="65"/>
      <c r="C77" s="57" t="n">
        <f aca="false">SUM(C78:C79)</f>
        <v>16903793</v>
      </c>
      <c r="D77" s="57" t="n">
        <f aca="false">SUM(D78:D79)</f>
        <v>34796011</v>
      </c>
      <c r="E77" s="57" t="n">
        <v>57364065.5</v>
      </c>
      <c r="F77" s="57" t="n">
        <f aca="false">SUM(F78:F79)</f>
        <v>64041050</v>
      </c>
      <c r="G77" s="57" t="n">
        <f aca="false">SUM(G78:G79)</f>
        <v>64041050</v>
      </c>
      <c r="H77" s="57"/>
      <c r="I77" s="57"/>
      <c r="J77" s="57"/>
      <c r="L77" s="59"/>
      <c r="M77" s="63"/>
    </row>
    <row r="78" customFormat="false" ht="12.75" hidden="false" customHeight="true" outlineLevel="0" collapsed="false">
      <c r="A78" s="71" t="s">
        <v>60</v>
      </c>
      <c r="B78" s="56" t="s">
        <v>100</v>
      </c>
      <c r="C78" s="57" t="n">
        <v>16903793</v>
      </c>
      <c r="D78" s="57" t="n">
        <v>34796011</v>
      </c>
      <c r="E78" s="57" t="n">
        <v>57364065.5</v>
      </c>
      <c r="F78" s="57" t="n">
        <v>64041050</v>
      </c>
      <c r="G78" s="57" t="n">
        <v>64041050</v>
      </c>
      <c r="H78" s="57"/>
      <c r="I78" s="62" t="n">
        <f aca="false">I79+I83+I84+I85</f>
        <v>0</v>
      </c>
      <c r="J78" s="62" t="n">
        <f aca="false">J79+J83+J84+J85</f>
        <v>0</v>
      </c>
      <c r="L78" s="59"/>
      <c r="M78" s="63"/>
    </row>
    <row r="79" customFormat="false" ht="12.75" hidden="false" customHeight="true" outlineLevel="0" collapsed="false">
      <c r="A79" s="52" t="n">
        <v>1</v>
      </c>
      <c r="B79" s="56" t="s">
        <v>101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468460</v>
      </c>
      <c r="I79" s="62" t="n">
        <f aca="false">I80+I81</f>
        <v>0</v>
      </c>
      <c r="J79" s="62" t="n">
        <f aca="false">J80+J81</f>
        <v>0</v>
      </c>
      <c r="L79" s="59"/>
      <c r="M79" s="63"/>
    </row>
    <row r="80" customFormat="false" ht="12.75" hidden="false" customHeight="true" outlineLevel="0" collapsed="false">
      <c r="A80" s="60" t="s">
        <v>30</v>
      </c>
      <c r="B80" s="61" t="s">
        <v>102</v>
      </c>
      <c r="C80" s="57" t="n">
        <f aca="false">C81+C89</f>
        <v>220721029</v>
      </c>
      <c r="D80" s="57" t="n">
        <f aca="false">D81+D89</f>
        <v>288597263</v>
      </c>
      <c r="E80" s="57" t="n">
        <v>249631124</v>
      </c>
      <c r="F80" s="57" t="n">
        <f aca="false">F81+F89</f>
        <v>288008954</v>
      </c>
      <c r="G80" s="57" t="n">
        <f aca="false">G81+G89</f>
        <v>293613970</v>
      </c>
      <c r="H80" s="57"/>
      <c r="I80" s="57"/>
      <c r="J80" s="57"/>
      <c r="L80" s="59"/>
      <c r="M80" s="63"/>
    </row>
    <row r="81" customFormat="false" ht="12.75" hidden="false" customHeight="true" outlineLevel="0" collapsed="false">
      <c r="A81" s="60" t="s">
        <v>32</v>
      </c>
      <c r="B81" s="61" t="s">
        <v>103</v>
      </c>
      <c r="C81" s="57" t="n">
        <f aca="false">SUM(C82:C88)</f>
        <v>84481379</v>
      </c>
      <c r="D81" s="57" t="n">
        <f aca="false">SUM(D82:D88)</f>
        <v>145032122</v>
      </c>
      <c r="E81" s="57" t="n">
        <v>204986429</v>
      </c>
      <c r="F81" s="57" t="n">
        <f aca="false">SUM(F82:F88)</f>
        <v>218896549</v>
      </c>
      <c r="G81" s="57" t="n">
        <f aca="false">SUM(G82:G88)</f>
        <v>130802045</v>
      </c>
      <c r="H81" s="57"/>
      <c r="I81" s="57"/>
      <c r="J81" s="57"/>
      <c r="L81" s="59"/>
      <c r="M81" s="63"/>
    </row>
    <row r="82" customFormat="false" ht="12.75" hidden="false" customHeight="true" outlineLevel="0" collapsed="false">
      <c r="A82" s="60"/>
      <c r="B82" s="56" t="s">
        <v>67</v>
      </c>
      <c r="C82" s="57" t="n">
        <v>27813645</v>
      </c>
      <c r="D82" s="57" t="n">
        <v>30215728</v>
      </c>
      <c r="E82" s="57" t="n">
        <v>51320728</v>
      </c>
      <c r="F82" s="57" t="n">
        <f aca="false">34925000+20490000</f>
        <v>55415000</v>
      </c>
      <c r="G82" s="57" t="n">
        <v>26184347</v>
      </c>
      <c r="H82" s="57"/>
      <c r="I82" s="62" t="n">
        <f aca="false">I81+I80</f>
        <v>0</v>
      </c>
      <c r="J82" s="62" t="n">
        <f aca="false">J81+J80</f>
        <v>0</v>
      </c>
      <c r="L82" s="59"/>
      <c r="M82" s="63"/>
    </row>
    <row r="83" customFormat="false" ht="12.75" hidden="false" customHeight="true" outlineLevel="0" collapsed="false">
      <c r="A83" s="52" t="n">
        <v>2</v>
      </c>
      <c r="B83" s="56" t="s">
        <v>104</v>
      </c>
      <c r="C83" s="57" t="n">
        <v>56667734</v>
      </c>
      <c r="D83" s="57" t="n">
        <v>114816394</v>
      </c>
      <c r="E83" s="57" t="n">
        <v>75318498</v>
      </c>
      <c r="F83" s="57" t="n">
        <f aca="false">6481212+70848337</f>
        <v>77329549</v>
      </c>
      <c r="G83" s="57" t="n">
        <f aca="false">56620069+26475469</f>
        <v>83095538</v>
      </c>
      <c r="H83" s="57" t="s">
        <v>105</v>
      </c>
      <c r="I83" s="62"/>
      <c r="J83" s="62"/>
      <c r="L83" s="59"/>
      <c r="M83" s="63"/>
    </row>
    <row r="84" customFormat="false" ht="12.75" hidden="false" customHeight="true" outlineLevel="0" collapsed="false">
      <c r="A84" s="52" t="n">
        <v>3</v>
      </c>
      <c r="B84" s="56" t="s">
        <v>106</v>
      </c>
      <c r="C84" s="57" t="n">
        <v>0</v>
      </c>
      <c r="D84" s="57" t="n">
        <v>0</v>
      </c>
      <c r="E84" s="57" t="n">
        <v>0</v>
      </c>
      <c r="F84" s="57" t="n">
        <v>13700000</v>
      </c>
      <c r="G84" s="57" t="n">
        <v>0</v>
      </c>
      <c r="H84" s="57" t="n">
        <v>463</v>
      </c>
      <c r="I84" s="62"/>
      <c r="J84" s="62"/>
      <c r="L84" s="59"/>
      <c r="M84" s="63"/>
    </row>
    <row r="85" customFormat="false" ht="12.75" hidden="false" customHeight="true" outlineLevel="0" collapsed="false">
      <c r="A85" s="52" t="n">
        <v>4</v>
      </c>
      <c r="B85" s="56" t="s">
        <v>97</v>
      </c>
      <c r="C85" s="57" t="n">
        <v>0</v>
      </c>
      <c r="D85" s="57" t="n">
        <v>0</v>
      </c>
      <c r="E85" s="57" t="n">
        <v>15801738</v>
      </c>
      <c r="F85" s="57" t="n">
        <f aca="false">33452000</f>
        <v>33452000</v>
      </c>
      <c r="G85" s="57" t="n">
        <f aca="false">11522160</f>
        <v>11522160</v>
      </c>
      <c r="H85" s="57" t="n">
        <v>466</v>
      </c>
      <c r="I85" s="62"/>
      <c r="J85" s="62"/>
      <c r="L85" s="59"/>
      <c r="M85" s="63"/>
    </row>
    <row r="86" customFormat="false" ht="12.75" hidden="false" customHeight="true" outlineLevel="0" collapsed="false">
      <c r="A86" s="60"/>
      <c r="B86" s="56" t="s">
        <v>107</v>
      </c>
      <c r="C86" s="57" t="n">
        <v>0</v>
      </c>
      <c r="D86" s="57" t="n">
        <v>0</v>
      </c>
      <c r="E86" s="57" t="n">
        <v>0</v>
      </c>
      <c r="F86" s="57" t="n">
        <v>0</v>
      </c>
      <c r="G86" s="57" t="n">
        <v>0</v>
      </c>
      <c r="H86" s="57"/>
      <c r="I86" s="62" t="n">
        <f aca="false">I85+I84+I83+I82</f>
        <v>0</v>
      </c>
      <c r="J86" s="62" t="n">
        <f aca="false">J85+J84+J83+J82</f>
        <v>0</v>
      </c>
      <c r="L86" s="59"/>
      <c r="M86" s="63"/>
    </row>
    <row r="87" customFormat="false" ht="12.75" hidden="false" customHeight="true" outlineLevel="0" collapsed="false">
      <c r="A87" s="60"/>
      <c r="B87" s="56" t="s">
        <v>108</v>
      </c>
      <c r="C87" s="57" t="n">
        <v>0</v>
      </c>
      <c r="D87" s="57" t="n">
        <v>0</v>
      </c>
      <c r="E87" s="57" t="n">
        <v>45505465</v>
      </c>
      <c r="F87" s="57" t="n">
        <f aca="false">54228159+14409416+1954059-31591634</f>
        <v>39000000</v>
      </c>
      <c r="G87" s="57" t="n">
        <f aca="false">10000000</f>
        <v>10000000</v>
      </c>
      <c r="H87" s="57"/>
      <c r="I87" s="62" t="n">
        <f aca="false">I86+I76</f>
        <v>19486171.15</v>
      </c>
      <c r="J87" s="62" t="n">
        <f aca="false">J86+J76</f>
        <v>15940458.22</v>
      </c>
      <c r="L87" s="59"/>
      <c r="M87" s="63"/>
    </row>
    <row r="88" customFormat="false" ht="12.75" hidden="false" customHeight="true" outlineLevel="0" collapsed="false">
      <c r="A88" s="60"/>
      <c r="B88" s="61"/>
      <c r="C88" s="57" t="n">
        <v>0</v>
      </c>
      <c r="D88" s="57" t="n">
        <v>0</v>
      </c>
      <c r="E88" s="57" t="n">
        <v>17040000</v>
      </c>
      <c r="F88" s="57" t="n">
        <v>0</v>
      </c>
      <c r="G88" s="57" t="n">
        <v>0</v>
      </c>
      <c r="H88" s="57"/>
      <c r="I88" s="62"/>
      <c r="J88" s="62"/>
      <c r="L88" s="59"/>
      <c r="M88" s="63"/>
    </row>
    <row r="89" customFormat="false" ht="12.75" hidden="false" customHeight="true" outlineLevel="0" collapsed="false">
      <c r="A89" s="71" t="s">
        <v>109</v>
      </c>
      <c r="B89" s="56" t="s">
        <v>110</v>
      </c>
      <c r="C89" s="57" t="n">
        <f aca="false">SUM(C90:C98)</f>
        <v>136239650</v>
      </c>
      <c r="D89" s="57" t="n">
        <f aca="false">SUM(D90:D98)</f>
        <v>143565141</v>
      </c>
      <c r="E89" s="57" t="n">
        <v>44644695</v>
      </c>
      <c r="F89" s="57" t="n">
        <f aca="false">SUM(F90:F98)</f>
        <v>69112405</v>
      </c>
      <c r="G89" s="57" t="n">
        <f aca="false">SUM(G90:G98)</f>
        <v>162811925</v>
      </c>
      <c r="H89" s="57"/>
      <c r="I89" s="58" t="n">
        <f aca="false">I90+I91+I92+I93+I94+I95+I96+I97+I98+I99</f>
        <v>12185312.376</v>
      </c>
      <c r="J89" s="58" t="n">
        <f aca="false">J90+J91+J92+J93+J94+J95+J96+J97+J98+J99</f>
        <v>11830067.62</v>
      </c>
      <c r="L89" s="59"/>
      <c r="M89" s="63"/>
    </row>
    <row r="90" customFormat="false" ht="27" hidden="false" customHeight="true" outlineLevel="0" collapsed="false">
      <c r="A90" s="52" t="n">
        <v>1</v>
      </c>
      <c r="B90" s="74" t="s">
        <v>111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0</v>
      </c>
      <c r="H90" s="57"/>
      <c r="I90" s="62"/>
      <c r="J90" s="62"/>
      <c r="L90" s="59"/>
      <c r="M90" s="63"/>
    </row>
    <row r="91" customFormat="false" ht="28.5" hidden="false" customHeight="true" outlineLevel="0" collapsed="false">
      <c r="A91" s="52" t="n">
        <v>2</v>
      </c>
      <c r="B91" s="75" t="s">
        <v>112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/>
      <c r="I91" s="62"/>
      <c r="J91" s="62"/>
      <c r="L91" s="59"/>
      <c r="M91" s="63"/>
    </row>
    <row r="92" customFormat="false" ht="12.75" hidden="false" customHeight="true" outlineLevel="0" collapsed="false">
      <c r="A92" s="52" t="n">
        <v>3</v>
      </c>
      <c r="B92" s="61" t="s">
        <v>113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f aca="false">25502780+4928194</f>
        <v>30430974</v>
      </c>
      <c r="H92" s="57" t="n">
        <v>101102</v>
      </c>
      <c r="I92" s="62" t="n">
        <v>100</v>
      </c>
      <c r="J92" s="62" t="n">
        <v>100</v>
      </c>
      <c r="L92" s="59"/>
      <c r="M92" s="63"/>
    </row>
    <row r="93" customFormat="false" ht="12.75" hidden="false" customHeight="true" outlineLevel="0" collapsed="false">
      <c r="A93" s="52" t="n">
        <v>4</v>
      </c>
      <c r="B93" s="61" t="s">
        <v>114</v>
      </c>
      <c r="C93" s="57" t="n">
        <v>58100520</v>
      </c>
      <c r="D93" s="57" t="n">
        <v>29447042</v>
      </c>
      <c r="E93" s="57" t="n">
        <v>29596919</v>
      </c>
      <c r="F93" s="57" t="n">
        <f aca="false">62887782-3249540-21630746</f>
        <v>38007496</v>
      </c>
      <c r="G93" s="57" t="n">
        <f aca="false">90217943+25640002</f>
        <v>115857945</v>
      </c>
      <c r="H93" s="57" t="n">
        <v>104105</v>
      </c>
      <c r="I93" s="62"/>
      <c r="J93" s="62"/>
      <c r="L93" s="59"/>
      <c r="M93" s="63"/>
    </row>
    <row r="94" customFormat="false" ht="12.75" hidden="false" customHeight="true" outlineLevel="0" collapsed="false">
      <c r="A94" s="52" t="n">
        <v>5</v>
      </c>
      <c r="B94" s="61" t="s">
        <v>115</v>
      </c>
      <c r="C94" s="57" t="n">
        <v>275448</v>
      </c>
      <c r="D94" s="57" t="n">
        <v>604436</v>
      </c>
      <c r="E94" s="57" t="n">
        <v>1201616</v>
      </c>
      <c r="F94" s="57" t="n">
        <f aca="false">1243183+12000</f>
        <v>1255183</v>
      </c>
      <c r="G94" s="57" t="n">
        <f aca="false">2341575+12000</f>
        <v>2353575</v>
      </c>
      <c r="H94" s="57" t="n">
        <v>103</v>
      </c>
      <c r="I94" s="62"/>
      <c r="J94" s="62"/>
      <c r="L94" s="59"/>
      <c r="M94" s="63"/>
    </row>
    <row r="95" customFormat="false" ht="12.75" hidden="false" customHeight="true" outlineLevel="0" collapsed="false">
      <c r="A95" s="52" t="n">
        <v>6</v>
      </c>
      <c r="B95" s="61" t="s">
        <v>116</v>
      </c>
      <c r="C95" s="57" t="n">
        <v>372404</v>
      </c>
      <c r="D95" s="57" t="n">
        <v>1338666</v>
      </c>
      <c r="E95" s="57" t="n">
        <v>3050222</v>
      </c>
      <c r="F95" s="57" t="n">
        <v>2761080</v>
      </c>
      <c r="G95" s="57" t="n">
        <v>1981890</v>
      </c>
      <c r="H95" s="57" t="n">
        <v>107</v>
      </c>
      <c r="I95" s="62"/>
      <c r="J95" s="62"/>
      <c r="L95" s="59"/>
      <c r="M95" s="63"/>
    </row>
    <row r="96" customFormat="false" ht="12.75" hidden="false" customHeight="true" outlineLevel="0" collapsed="false">
      <c r="A96" s="52" t="n">
        <v>7</v>
      </c>
      <c r="B96" s="61" t="s">
        <v>117</v>
      </c>
      <c r="C96" s="57" t="n">
        <v>207948</v>
      </c>
      <c r="D96" s="57" t="n">
        <v>400965</v>
      </c>
      <c r="E96" s="57" t="n">
        <v>5487669</v>
      </c>
      <c r="F96" s="57" t="n">
        <f aca="false">247869+2311200+6085558+80000</f>
        <v>8724627</v>
      </c>
      <c r="G96" s="57" t="n">
        <f aca="false">407094+2914156+80000+2646755-55000</f>
        <v>5993005</v>
      </c>
      <c r="H96" s="57" t="n">
        <v>107</v>
      </c>
      <c r="I96" s="62"/>
      <c r="J96" s="62"/>
      <c r="L96" s="59"/>
      <c r="M96" s="63"/>
    </row>
    <row r="97" customFormat="false" ht="12.75" hidden="false" customHeight="true" outlineLevel="0" collapsed="false">
      <c r="A97" s="52" t="n">
        <v>8</v>
      </c>
      <c r="B97" s="61" t="s">
        <v>118</v>
      </c>
      <c r="C97" s="57" t="n">
        <v>43362116</v>
      </c>
      <c r="D97" s="57" t="n">
        <v>76990330</v>
      </c>
      <c r="E97" s="57" t="n">
        <v>0</v>
      </c>
      <c r="F97" s="57" t="n">
        <f aca="false">48346168+3249540-18390838-20412993</f>
        <v>12791877</v>
      </c>
      <c r="G97" s="57" t="n">
        <v>0</v>
      </c>
      <c r="H97" s="57" t="n">
        <v>106</v>
      </c>
      <c r="I97" s="62"/>
      <c r="J97" s="62"/>
      <c r="L97" s="59"/>
      <c r="M97" s="63"/>
    </row>
    <row r="98" customFormat="false" ht="12.75" hidden="false" customHeight="true" outlineLevel="0" collapsed="false">
      <c r="A98" s="52" t="n">
        <v>9</v>
      </c>
      <c r="B98" s="61" t="s">
        <v>119</v>
      </c>
      <c r="C98" s="57" t="n">
        <v>33921214</v>
      </c>
      <c r="D98" s="57" t="n">
        <v>34783702</v>
      </c>
      <c r="E98" s="57" t="n">
        <v>5308269</v>
      </c>
      <c r="F98" s="57" t="n">
        <f aca="false">58800+1513342+4000000</f>
        <v>5572142</v>
      </c>
      <c r="G98" s="57" t="n">
        <f aca="false">6135736+58800</f>
        <v>6194536</v>
      </c>
      <c r="H98" s="57" t="n">
        <v>108</v>
      </c>
      <c r="I98" s="62" t="n">
        <v>11830068</v>
      </c>
      <c r="J98" s="62" t="n">
        <v>11711376</v>
      </c>
      <c r="L98" s="59"/>
      <c r="M98" s="63"/>
    </row>
    <row r="99" customFormat="false" ht="12.75" hidden="false" customHeight="true" outlineLevel="0" collapsed="false">
      <c r="A99" s="52" t="n">
        <v>10</v>
      </c>
      <c r="B99" s="61" t="s">
        <v>120</v>
      </c>
      <c r="C99" s="57" t="n">
        <v>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109</v>
      </c>
      <c r="I99" s="62" t="n">
        <f aca="false">'Te ardhura e shpenzime'!I29</f>
        <v>355144.376000001</v>
      </c>
      <c r="J99" s="62" t="n">
        <f aca="false">'Te ardhura e shpenzime'!J29</f>
        <v>118591.61999999</v>
      </c>
      <c r="L99" s="59"/>
      <c r="M99" s="63"/>
    </row>
    <row r="100" customFormat="false" ht="12.75" hidden="false" customHeight="true" outlineLevel="0" collapsed="false">
      <c r="A100" s="60"/>
      <c r="B100" s="56" t="s">
        <v>121</v>
      </c>
      <c r="C100" s="57" t="n">
        <f aca="false">C101</f>
        <v>0</v>
      </c>
      <c r="D100" s="57" t="n">
        <f aca="false">D101</f>
        <v>0</v>
      </c>
      <c r="E100" s="57" t="n">
        <v>0</v>
      </c>
      <c r="F100" s="57" t="n">
        <f aca="false">F101</f>
        <v>0</v>
      </c>
      <c r="G100" s="57" t="n">
        <v>0</v>
      </c>
      <c r="H100" s="57"/>
      <c r="I100" s="64" t="n">
        <f aca="false">SUM(I92:I99)</f>
        <v>12185312.376</v>
      </c>
      <c r="J100" s="64" t="n">
        <f aca="false">SUM(J92:J99)</f>
        <v>11830067.62</v>
      </c>
      <c r="L100" s="59"/>
      <c r="M100" s="63"/>
      <c r="N100" s="67"/>
    </row>
    <row r="101" customFormat="false" ht="12.75" hidden="false" customHeight="true" outlineLevel="0" collapsed="false">
      <c r="A101" s="60"/>
      <c r="B101" s="61"/>
      <c r="C101" s="57" t="n"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/>
      <c r="I101" s="62"/>
      <c r="J101" s="62"/>
      <c r="L101" s="59"/>
      <c r="M101" s="63"/>
      <c r="N101" s="76"/>
    </row>
    <row r="102" customFormat="false" ht="12.75" hidden="false" customHeight="true" outlineLevel="0" collapsed="false">
      <c r="A102" s="60"/>
      <c r="B102" s="56" t="s">
        <v>122</v>
      </c>
      <c r="C102" s="57"/>
      <c r="D102" s="57"/>
      <c r="E102" s="61"/>
      <c r="F102" s="61"/>
      <c r="G102" s="57"/>
      <c r="H102" s="57"/>
      <c r="I102" s="64" t="n">
        <f aca="false">I100+I78+I76</f>
        <v>31671483.526</v>
      </c>
      <c r="J102" s="64" t="n">
        <f aca="false">J100+J78+J76</f>
        <v>27770525.84</v>
      </c>
      <c r="L102" s="59"/>
      <c r="M102" s="63"/>
    </row>
    <row r="103" customFormat="false" ht="12.75" hidden="false" customHeight="true" outlineLevel="0" collapsed="false">
      <c r="A103" s="60"/>
      <c r="B103" s="61"/>
      <c r="C103" s="57"/>
      <c r="D103" s="57"/>
      <c r="E103" s="61"/>
      <c r="F103" s="61"/>
      <c r="G103" s="57"/>
      <c r="H103" s="57"/>
      <c r="I103" s="62"/>
      <c r="J103" s="62"/>
      <c r="K103" s="72"/>
      <c r="L103" s="59"/>
      <c r="M103" s="63"/>
    </row>
    <row r="104" customFormat="false" ht="12.75" hidden="false" customHeight="true" outlineLevel="0" collapsed="false">
      <c r="F104" s="70"/>
      <c r="G104" s="70"/>
      <c r="H104" s="70"/>
      <c r="I104" s="59" t="n">
        <f aca="false">I102-I52</f>
        <v>0.0700000002980232</v>
      </c>
      <c r="J104" s="59" t="n">
        <f aca="false">J102-J52</f>
        <v>-0.160000011324883</v>
      </c>
      <c r="M104" s="63"/>
    </row>
    <row r="105" customFormat="false" ht="12.75" hidden="false" customHeight="true" outlineLevel="0" collapsed="false">
      <c r="F105" s="70"/>
      <c r="G105" s="63"/>
      <c r="H105" s="63"/>
      <c r="K105" s="77"/>
      <c r="L105" s="59"/>
      <c r="M105" s="63"/>
    </row>
    <row r="106" customFormat="false" ht="12.75" hidden="false" customHeight="true" outlineLevel="0" collapsed="false">
      <c r="F106" s="70"/>
      <c r="G106" s="70"/>
      <c r="H106" s="70"/>
      <c r="I106" s="59"/>
      <c r="K106" s="77"/>
      <c r="M106" s="63"/>
    </row>
    <row r="107" customFormat="false" ht="12.75" hidden="false" customHeight="true" outlineLevel="0" collapsed="false">
      <c r="F107" s="70"/>
      <c r="G107" s="70"/>
      <c r="H107" s="70"/>
      <c r="M107" s="63"/>
    </row>
    <row r="108" customFormat="false" ht="12.75" hidden="false" customHeight="true" outlineLevel="0" collapsed="false">
      <c r="C108" s="78"/>
      <c r="D108" s="78"/>
      <c r="F108" s="70"/>
      <c r="G108" s="70"/>
      <c r="H108" s="70"/>
      <c r="M108" s="63"/>
    </row>
    <row r="109" customFormat="false" ht="12.75" hidden="false" customHeight="true" outlineLevel="0" collapsed="false">
      <c r="F109" s="70"/>
      <c r="G109" s="70"/>
      <c r="H109" s="70"/>
      <c r="M109" s="63"/>
    </row>
    <row r="110" customFormat="false" ht="12.75" hidden="false" customHeight="true" outlineLevel="0" collapsed="false">
      <c r="F110" s="70"/>
      <c r="G110" s="63"/>
      <c r="H110" s="63"/>
      <c r="M110" s="63"/>
    </row>
    <row r="111" customFormat="false" ht="12.75" hidden="false" customHeight="true" outlineLevel="0" collapsed="false">
      <c r="C111" s="78"/>
      <c r="F111" s="70"/>
      <c r="G111" s="70"/>
      <c r="H111" s="70"/>
      <c r="M111" s="63"/>
    </row>
    <row r="112" customFormat="false" ht="12.75" hidden="false" customHeight="true" outlineLevel="0" collapsed="false">
      <c r="C112" s="79"/>
      <c r="F112" s="70"/>
      <c r="G112" s="70"/>
      <c r="H112" s="70"/>
      <c r="M112" s="63"/>
    </row>
    <row r="113" customFormat="false" ht="12.75" hidden="false" customHeight="true" outlineLevel="0" collapsed="false">
      <c r="C113" s="78"/>
      <c r="F113" s="70"/>
      <c r="G113" s="70"/>
      <c r="H113" s="70"/>
      <c r="M113" s="63"/>
    </row>
    <row r="114" customFormat="false" ht="12.75" hidden="false" customHeight="true" outlineLevel="0" collapsed="false">
      <c r="C114" s="78"/>
      <c r="F114" s="70"/>
      <c r="G114" s="70"/>
      <c r="H114" s="70"/>
      <c r="M114" s="63"/>
    </row>
    <row r="115" customFormat="false" ht="12.75" hidden="false" customHeight="true" outlineLevel="0" collapsed="false">
      <c r="C115" s="78"/>
      <c r="F115" s="70"/>
      <c r="G115" s="70"/>
      <c r="H115" s="70"/>
    </row>
    <row r="116" customFormat="false" ht="12.75" hidden="false" customHeight="true" outlineLevel="0" collapsed="false">
      <c r="C116" s="78"/>
      <c r="F116" s="70"/>
      <c r="G116" s="70"/>
      <c r="H116" s="70"/>
    </row>
    <row r="117" customFormat="false" ht="12.75" hidden="false" customHeight="true" outlineLevel="0" collapsed="false">
      <c r="C117" s="78"/>
      <c r="F117" s="70"/>
      <c r="G117" s="70"/>
      <c r="H117" s="70"/>
    </row>
    <row r="118" customFormat="false" ht="12.75" hidden="false" customHeight="true" outlineLevel="0" collapsed="false">
      <c r="C118" s="78"/>
      <c r="F118" s="70"/>
      <c r="G118" s="70"/>
      <c r="H118" s="70"/>
    </row>
    <row r="119" customFormat="false" ht="12.75" hidden="false" customHeight="true" outlineLevel="0" collapsed="false">
      <c r="C119" s="78"/>
      <c r="F119" s="70"/>
      <c r="G119" s="70"/>
      <c r="H119" s="70"/>
    </row>
    <row r="120" customFormat="false" ht="11.25" hidden="false" customHeight="false" outlineLevel="0" collapsed="false">
      <c r="C120" s="78"/>
      <c r="F120" s="70"/>
      <c r="G120" s="70"/>
      <c r="H120" s="70"/>
    </row>
    <row r="121" customFormat="false" ht="11.25" hidden="false" customHeight="false" outlineLevel="0" collapsed="false">
      <c r="C121" s="78"/>
      <c r="F121" s="70"/>
      <c r="G121" s="70"/>
      <c r="H121" s="70"/>
    </row>
    <row r="122" customFormat="false" ht="11.25" hidden="false" customHeight="false" outlineLevel="0" collapsed="false">
      <c r="C122" s="78"/>
      <c r="F122" s="70"/>
      <c r="G122" s="70"/>
      <c r="H122" s="70"/>
    </row>
    <row r="123" customFormat="false" ht="11.25" hidden="false" customHeight="false" outlineLevel="0" collapsed="false">
      <c r="C123" s="78"/>
      <c r="F123" s="70"/>
      <c r="G123" s="70"/>
      <c r="H123" s="70"/>
    </row>
    <row r="124" customFormat="false" ht="11.25" hidden="false" customHeight="false" outlineLevel="0" collapsed="false">
      <c r="C124" s="78"/>
      <c r="F124" s="70"/>
      <c r="G124" s="70"/>
      <c r="H124" s="70"/>
    </row>
    <row r="125" customFormat="false" ht="11.25" hidden="false" customHeight="false" outlineLevel="0" collapsed="false">
      <c r="C125" s="78"/>
      <c r="F125" s="70"/>
      <c r="G125" s="70"/>
      <c r="H125" s="70"/>
    </row>
    <row r="126" customFormat="false" ht="11.25" hidden="false" customHeight="false" outlineLevel="0" collapsed="false">
      <c r="C126" s="78"/>
      <c r="F126" s="70"/>
      <c r="G126" s="70"/>
      <c r="H126" s="70"/>
    </row>
    <row r="127" customFormat="false" ht="11.25" hidden="false" customHeight="false" outlineLevel="0" collapsed="false">
      <c r="C127" s="78"/>
      <c r="F127" s="70"/>
      <c r="G127" s="70"/>
      <c r="H127" s="70"/>
    </row>
    <row r="128" customFormat="false" ht="11.25" hidden="false" customHeight="false" outlineLevel="0" collapsed="false">
      <c r="C128" s="78"/>
      <c r="F128" s="70"/>
      <c r="G128" s="70"/>
      <c r="H128" s="70"/>
    </row>
    <row r="129" customFormat="false" ht="11.25" hidden="false" customHeight="false" outlineLevel="0" collapsed="false">
      <c r="C129" s="78"/>
      <c r="F129" s="70"/>
      <c r="G129" s="70"/>
      <c r="H129" s="70"/>
    </row>
    <row r="130" customFormat="false" ht="11.25" hidden="false" customHeight="false" outlineLevel="0" collapsed="false">
      <c r="C130" s="78"/>
      <c r="F130" s="70"/>
      <c r="G130" s="70"/>
      <c r="H130" s="70"/>
    </row>
    <row r="131" customFormat="false" ht="11.25" hidden="false" customHeight="false" outlineLevel="0" collapsed="false">
      <c r="C131" s="80"/>
      <c r="F131" s="70"/>
      <c r="G131" s="70"/>
      <c r="H131" s="70"/>
    </row>
    <row r="132" customFormat="false" ht="11.25" hidden="false" customHeight="false" outlineLevel="0" collapsed="false">
      <c r="C132" s="78"/>
      <c r="F132" s="70"/>
      <c r="G132" s="70"/>
      <c r="H132" s="70"/>
    </row>
    <row r="133" customFormat="false" ht="11.25" hidden="false" customHeight="false" outlineLevel="0" collapsed="false">
      <c r="C133" s="78"/>
      <c r="F133" s="70"/>
      <c r="G133" s="70"/>
      <c r="H133" s="70"/>
    </row>
    <row r="134" customFormat="false" ht="11.25" hidden="false" customHeight="false" outlineLevel="0" collapsed="false">
      <c r="F134" s="70"/>
      <c r="G134" s="70"/>
      <c r="H134" s="70"/>
    </row>
    <row r="135" customFormat="false" ht="11.25" hidden="false" customHeight="false" outlineLevel="0" collapsed="false">
      <c r="F135" s="70"/>
      <c r="G135" s="70"/>
      <c r="H135" s="70"/>
    </row>
    <row r="136" customFormat="false" ht="11.25" hidden="false" customHeight="false" outlineLevel="0" collapsed="false">
      <c r="F136" s="70"/>
      <c r="G136" s="70"/>
      <c r="H136" s="70"/>
    </row>
    <row r="137" customFormat="false" ht="11.25" hidden="false" customHeight="false" outlineLevel="0" collapsed="false">
      <c r="F137" s="70"/>
      <c r="G137" s="70"/>
      <c r="H137" s="70"/>
    </row>
    <row r="138" customFormat="false" ht="11.25" hidden="false" customHeight="false" outlineLevel="0" collapsed="false">
      <c r="F138" s="70"/>
      <c r="G138" s="70"/>
      <c r="H138" s="70"/>
    </row>
    <row r="139" customFormat="false" ht="11.25" hidden="false" customHeight="false" outlineLevel="0" collapsed="false">
      <c r="F139" s="70"/>
      <c r="G139" s="70"/>
      <c r="H139" s="70"/>
    </row>
    <row r="140" customFormat="false" ht="11.25" hidden="false" customHeight="false" outlineLevel="0" collapsed="false">
      <c r="F140" s="70"/>
      <c r="G140" s="70"/>
      <c r="H140" s="70"/>
    </row>
    <row r="141" customFormat="false" ht="11.25" hidden="false" customHeight="false" outlineLevel="0" collapsed="false">
      <c r="F141" s="70"/>
      <c r="G141" s="70"/>
      <c r="H141" s="70"/>
    </row>
    <row r="142" customFormat="false" ht="11.25" hidden="false" customHeight="false" outlineLevel="0" collapsed="false">
      <c r="F142" s="70"/>
      <c r="G142" s="70"/>
      <c r="H142" s="70"/>
    </row>
    <row r="143" customFormat="false" ht="11.25" hidden="false" customHeight="false" outlineLevel="0" collapsed="false">
      <c r="F143" s="70"/>
      <c r="G143" s="70"/>
      <c r="H143" s="70"/>
    </row>
    <row r="144" customFormat="false" ht="11.25" hidden="false" customHeight="false" outlineLevel="0" collapsed="false">
      <c r="F144" s="70"/>
      <c r="G144" s="70"/>
      <c r="H144" s="70"/>
    </row>
    <row r="145" customFormat="false" ht="11.25" hidden="false" customHeight="false" outlineLevel="0" collapsed="false">
      <c r="F145" s="70"/>
      <c r="G145" s="70"/>
      <c r="H145" s="70"/>
    </row>
    <row r="146" customFormat="false" ht="11.25" hidden="false" customHeight="false" outlineLevel="0" collapsed="false">
      <c r="F146" s="70"/>
      <c r="G146" s="70"/>
      <c r="H146" s="70"/>
    </row>
    <row r="147" customFormat="false" ht="11.25" hidden="false" customHeight="false" outlineLevel="0" collapsed="false">
      <c r="F147" s="70"/>
      <c r="G147" s="70"/>
      <c r="H147" s="70"/>
    </row>
    <row r="148" customFormat="false" ht="11.25" hidden="false" customHeight="false" outlineLevel="0" collapsed="false">
      <c r="F148" s="70"/>
      <c r="G148" s="70"/>
      <c r="H148" s="70"/>
    </row>
    <row r="149" customFormat="false" ht="11.25" hidden="false" customHeight="false" outlineLevel="0" collapsed="false">
      <c r="F149" s="70"/>
      <c r="G149" s="70"/>
      <c r="H149" s="70"/>
    </row>
    <row r="150" customFormat="false" ht="11.25" hidden="false" customHeight="false" outlineLevel="0" collapsed="false">
      <c r="F150" s="70"/>
      <c r="G150" s="70"/>
      <c r="H150" s="70"/>
    </row>
    <row r="151" customFormat="false" ht="11.25" hidden="false" customHeight="false" outlineLevel="0" collapsed="false">
      <c r="F151" s="70"/>
      <c r="G151" s="70"/>
      <c r="H151" s="70"/>
    </row>
    <row r="152" customFormat="false" ht="11.25" hidden="false" customHeight="false" outlineLevel="0" collapsed="false">
      <c r="F152" s="70"/>
      <c r="G152" s="70"/>
      <c r="H152" s="70"/>
    </row>
    <row r="153" customFormat="false" ht="11.25" hidden="false" customHeight="false" outlineLevel="0" collapsed="false">
      <c r="F153" s="70"/>
      <c r="G153" s="70"/>
      <c r="H153" s="70"/>
    </row>
    <row r="154" customFormat="false" ht="11.25" hidden="false" customHeight="false" outlineLevel="0" collapsed="false">
      <c r="F154" s="70"/>
      <c r="G154" s="70"/>
      <c r="H154" s="70"/>
    </row>
    <row r="155" customFormat="false" ht="11.25" hidden="false" customHeight="false" outlineLevel="0" collapsed="false">
      <c r="F155" s="70"/>
      <c r="G155" s="70"/>
      <c r="H155" s="70"/>
    </row>
    <row r="156" customFormat="false" ht="11.25" hidden="false" customHeight="false" outlineLevel="0" collapsed="false">
      <c r="F156" s="70"/>
      <c r="G156" s="70"/>
      <c r="H156" s="70"/>
    </row>
    <row r="157" customFormat="false" ht="11.25" hidden="false" customHeight="false" outlineLevel="0" collapsed="false">
      <c r="F157" s="70"/>
      <c r="G157" s="70"/>
      <c r="H157" s="70"/>
    </row>
    <row r="158" customFormat="false" ht="11.25" hidden="false" customHeight="false" outlineLevel="0" collapsed="false">
      <c r="F158" s="70"/>
      <c r="G158" s="70"/>
      <c r="H158" s="70"/>
    </row>
    <row r="159" customFormat="false" ht="11.25" hidden="false" customHeight="false" outlineLevel="0" collapsed="false">
      <c r="F159" s="70"/>
      <c r="G159" s="70"/>
      <c r="H159" s="70"/>
    </row>
    <row r="160" customFormat="false" ht="11.25" hidden="false" customHeight="false" outlineLevel="0" collapsed="false">
      <c r="F160" s="70"/>
      <c r="G160" s="70"/>
      <c r="H160" s="70"/>
    </row>
    <row r="161" customFormat="false" ht="11.25" hidden="false" customHeight="false" outlineLevel="0" collapsed="false">
      <c r="F161" s="70"/>
      <c r="G161" s="70"/>
      <c r="H161" s="70"/>
    </row>
    <row r="162" customFormat="false" ht="11.25" hidden="false" customHeight="false" outlineLevel="0" collapsed="false">
      <c r="F162" s="70"/>
      <c r="G162" s="70"/>
      <c r="H162" s="70"/>
    </row>
    <row r="163" customFormat="false" ht="11.25" hidden="false" customHeight="false" outlineLevel="0" collapsed="false">
      <c r="F163" s="70"/>
      <c r="G163" s="70"/>
      <c r="H163" s="70"/>
    </row>
    <row r="164" customFormat="false" ht="11.25" hidden="false" customHeight="false" outlineLevel="0" collapsed="false">
      <c r="F164" s="70"/>
      <c r="G164" s="70"/>
      <c r="H164" s="70"/>
    </row>
    <row r="165" customFormat="false" ht="11.25" hidden="false" customHeight="false" outlineLevel="0" collapsed="false">
      <c r="F165" s="70"/>
      <c r="G165" s="70"/>
      <c r="H165" s="70"/>
    </row>
    <row r="166" customFormat="false" ht="11.25" hidden="false" customHeight="false" outlineLevel="0" collapsed="false">
      <c r="F166" s="70"/>
      <c r="G166" s="70"/>
      <c r="H166" s="70"/>
    </row>
    <row r="167" customFormat="false" ht="11.25" hidden="false" customHeight="false" outlineLevel="0" collapsed="false">
      <c r="F167" s="70"/>
      <c r="G167" s="70"/>
      <c r="H167" s="70"/>
    </row>
    <row r="168" customFormat="false" ht="11.25" hidden="false" customHeight="false" outlineLevel="0" collapsed="false">
      <c r="F168" s="70"/>
      <c r="G168" s="70"/>
      <c r="H168" s="70"/>
    </row>
    <row r="169" customFormat="false" ht="11.25" hidden="false" customHeight="false" outlineLevel="0" collapsed="false">
      <c r="F169" s="70"/>
      <c r="G169" s="70"/>
      <c r="H169" s="70"/>
    </row>
    <row r="170" customFormat="false" ht="11.25" hidden="false" customHeight="false" outlineLevel="0" collapsed="false">
      <c r="F170" s="70"/>
      <c r="G170" s="70"/>
      <c r="H170" s="70"/>
    </row>
    <row r="171" customFormat="false" ht="11.25" hidden="false" customHeight="false" outlineLevel="0" collapsed="false">
      <c r="F171" s="70"/>
      <c r="G171" s="70"/>
      <c r="H171" s="70"/>
    </row>
    <row r="172" customFormat="false" ht="11.25" hidden="false" customHeight="false" outlineLevel="0" collapsed="false">
      <c r="F172" s="70"/>
      <c r="G172" s="70"/>
      <c r="H172" s="70"/>
    </row>
    <row r="173" customFormat="false" ht="11.25" hidden="false" customHeight="false" outlineLevel="0" collapsed="false">
      <c r="F173" s="70"/>
      <c r="G173" s="70"/>
      <c r="H173" s="70"/>
    </row>
    <row r="174" customFormat="false" ht="11.25" hidden="false" customHeight="false" outlineLevel="0" collapsed="false">
      <c r="F174" s="70"/>
      <c r="G174" s="70"/>
      <c r="H174" s="70"/>
    </row>
    <row r="175" customFormat="false" ht="11.25" hidden="false" customHeight="false" outlineLevel="0" collapsed="false">
      <c r="F175" s="70"/>
      <c r="G175" s="70"/>
      <c r="H175" s="70"/>
    </row>
    <row r="176" customFormat="false" ht="11.25" hidden="false" customHeight="false" outlineLevel="0" collapsed="false">
      <c r="F176" s="70"/>
      <c r="G176" s="70"/>
      <c r="H176" s="70"/>
    </row>
    <row r="177" customFormat="false" ht="11.25" hidden="false" customHeight="false" outlineLevel="0" collapsed="false">
      <c r="F177" s="70"/>
      <c r="G177" s="70"/>
      <c r="H177" s="70"/>
    </row>
    <row r="178" customFormat="false" ht="11.25" hidden="false" customHeight="false" outlineLevel="0" collapsed="false">
      <c r="F178" s="70"/>
      <c r="G178" s="70"/>
      <c r="H178" s="70"/>
    </row>
  </sheetData>
  <mergeCells count="8">
    <mergeCell ref="A2:B2"/>
    <mergeCell ref="A4:I4"/>
    <mergeCell ref="A6:B6"/>
    <mergeCell ref="A54:B54"/>
    <mergeCell ref="A56:B56"/>
    <mergeCell ref="A57:I57"/>
    <mergeCell ref="A58:B58"/>
    <mergeCell ref="A59:B59"/>
  </mergeCells>
  <printOptions headings="false" gridLines="false" gridLinesSet="true" horizontalCentered="true" verticalCentered="true"/>
  <pageMargins left="0.14375" right="0.14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39.56"/>
    <col collapsed="false" customWidth="true" hidden="true" outlineLevel="0" max="3" min="3" style="81" width="11.42"/>
    <col collapsed="false" customWidth="true" hidden="true" outlineLevel="0" max="4" min="4" style="81" width="10.71"/>
    <col collapsed="false" customWidth="true" hidden="true" outlineLevel="0" max="5" min="5" style="81" width="10.41"/>
    <col collapsed="false" customWidth="true" hidden="true" outlineLevel="0" max="6" min="6" style="81" width="10.99"/>
    <col collapsed="false" customWidth="true" hidden="true" outlineLevel="0" max="7" min="7" style="81" width="0.13"/>
    <col collapsed="false" customWidth="true" hidden="false" outlineLevel="0" max="8" min="8" style="81" width="12.85"/>
    <col collapsed="false" customWidth="true" hidden="false" outlineLevel="0" max="9" min="9" style="82" width="11.85"/>
    <col collapsed="false" customWidth="true" hidden="false" outlineLevel="0" max="10" min="10" style="82" width="10.41"/>
    <col collapsed="false" customWidth="true" hidden="false" outlineLevel="0" max="11" min="11" style="81" width="10.71"/>
    <col collapsed="false" customWidth="true" hidden="false" outlineLevel="0" max="12" min="12" style="81" width="11.85"/>
    <col collapsed="false" customWidth="true" hidden="false" outlineLevel="0" max="13" min="13" style="83" width="11.13"/>
    <col collapsed="false" customWidth="true" hidden="false" outlineLevel="0" max="14" min="14" style="83" width="10.41"/>
    <col collapsed="false" customWidth="false" hidden="false" outlineLevel="0" max="15" min="15" style="81" width="9.14"/>
    <col collapsed="false" customWidth="false" hidden="false" outlineLevel="0" max="16" min="16" style="83" width="9.14"/>
    <col collapsed="false" customWidth="true" hidden="false" outlineLevel="0" max="17" min="17" style="83" width="11.13"/>
    <col collapsed="false" customWidth="true" hidden="false" outlineLevel="0" max="18" min="18" style="81" width="14.14"/>
    <col collapsed="false" customWidth="false" hidden="false" outlineLevel="0" max="257" min="19" style="8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9" t="s">
        <v>123</v>
      </c>
      <c r="B2" s="49"/>
      <c r="C2" s="49"/>
      <c r="I2" s="84"/>
      <c r="J2" s="84"/>
    </row>
    <row r="3" customFormat="false" ht="12.75" hidden="false" customHeight="true" outlineLevel="0" collapsed="false">
      <c r="A3" s="85" t="s">
        <v>124</v>
      </c>
      <c r="B3" s="85"/>
      <c r="C3" s="85"/>
      <c r="D3" s="85"/>
      <c r="E3" s="85"/>
      <c r="F3" s="85"/>
      <c r="G3" s="85"/>
      <c r="H3" s="85"/>
      <c r="I3" s="85"/>
      <c r="J3" s="84"/>
    </row>
    <row r="4" customFormat="false" ht="12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4"/>
      <c r="J4" s="84"/>
    </row>
    <row r="5" customFormat="false" ht="33.75" hidden="false" customHeight="true" outlineLevel="0" collapsed="false">
      <c r="A5" s="87" t="s">
        <v>125</v>
      </c>
      <c r="B5" s="87"/>
      <c r="C5" s="53" t="n">
        <v>1999</v>
      </c>
      <c r="D5" s="53" t="n">
        <v>2000</v>
      </c>
      <c r="E5" s="88" t="n">
        <v>2001</v>
      </c>
      <c r="F5" s="88" t="n">
        <v>2002</v>
      </c>
      <c r="G5" s="88" t="n">
        <v>2003</v>
      </c>
      <c r="H5" s="88" t="s">
        <v>126</v>
      </c>
      <c r="I5" s="89" t="s">
        <v>127</v>
      </c>
      <c r="J5" s="89" t="s">
        <v>128</v>
      </c>
      <c r="K5" s="90"/>
      <c r="L5" s="90"/>
      <c r="O5" s="90"/>
    </row>
    <row r="6" customFormat="false" ht="12.75" hidden="false" customHeight="true" outlineLevel="0" collapsed="false">
      <c r="A6" s="61"/>
      <c r="B6" s="61"/>
      <c r="C6" s="57" t="n">
        <v>0</v>
      </c>
      <c r="D6" s="91" t="n">
        <v>0</v>
      </c>
      <c r="E6" s="57" t="n">
        <v>0</v>
      </c>
      <c r="F6" s="57" t="n">
        <f aca="false">'Aktivet e detajuara'!E32-'Aktivet e detajuara'!F32</f>
        <v>1593964</v>
      </c>
      <c r="G6" s="57" t="n">
        <v>0</v>
      </c>
      <c r="H6" s="57"/>
      <c r="I6" s="92"/>
      <c r="J6" s="92"/>
      <c r="K6" s="90"/>
      <c r="L6" s="90"/>
      <c r="O6" s="90"/>
    </row>
    <row r="7" customFormat="false" ht="20.1" hidden="false" customHeight="true" outlineLevel="0" collapsed="false">
      <c r="A7" s="56" t="n">
        <v>1</v>
      </c>
      <c r="B7" s="61" t="s">
        <v>129</v>
      </c>
      <c r="C7" s="57" t="n">
        <f aca="false">C8+C12+C15+C16+C20+C21+C25</f>
        <v>541358641</v>
      </c>
      <c r="D7" s="57" t="n">
        <f aca="false">D8+D12+D15+D16+D20+D21+D25</f>
        <v>417225377</v>
      </c>
      <c r="E7" s="57" t="n">
        <v>565649575</v>
      </c>
      <c r="F7" s="57" t="n">
        <f aca="false">F8+F12+F15+F16+F20+F21+F25</f>
        <v>260278207</v>
      </c>
      <c r="G7" s="57" t="n">
        <f aca="false">G8+G12+G15+G16+G20+G21+G25</f>
        <v>581491941</v>
      </c>
      <c r="H7" s="57" t="s">
        <v>130</v>
      </c>
      <c r="I7" s="92" t="n">
        <v>92765895.76</v>
      </c>
      <c r="J7" s="92" t="n">
        <v>86812647.5</v>
      </c>
      <c r="K7" s="90"/>
      <c r="L7" s="90"/>
      <c r="O7" s="90"/>
    </row>
    <row r="8" customFormat="false" ht="20.1" hidden="false" customHeight="true" outlineLevel="0" collapsed="false">
      <c r="A8" s="56" t="n">
        <v>2</v>
      </c>
      <c r="B8" s="61" t="s">
        <v>131</v>
      </c>
      <c r="C8" s="57" t="n">
        <f aca="false">SUM(C9:C11)</f>
        <v>281594015</v>
      </c>
      <c r="D8" s="57" t="n">
        <f aca="false">SUM(D9:D11)</f>
        <v>252470578</v>
      </c>
      <c r="E8" s="57" t="n">
        <v>303959204</v>
      </c>
      <c r="F8" s="57" t="n">
        <f aca="false">SUM(F9:F11)</f>
        <v>148907802</v>
      </c>
      <c r="G8" s="57" t="n">
        <f aca="false">SUM(G9:G11)</f>
        <v>263681174</v>
      </c>
      <c r="H8" s="57" t="s">
        <v>132</v>
      </c>
      <c r="I8" s="92"/>
      <c r="J8" s="92"/>
      <c r="K8" s="90"/>
      <c r="L8" s="90"/>
      <c r="O8" s="90"/>
    </row>
    <row r="9" customFormat="false" ht="28.5" hidden="false" customHeight="true" outlineLevel="0" collapsed="false">
      <c r="A9" s="56" t="n">
        <v>3</v>
      </c>
      <c r="B9" s="75" t="s">
        <v>133</v>
      </c>
      <c r="C9" s="57" t="n">
        <v>253764778</v>
      </c>
      <c r="D9" s="57" t="n">
        <v>263593845</v>
      </c>
      <c r="E9" s="57" t="n">
        <v>316322549</v>
      </c>
      <c r="F9" s="57" t="n">
        <f aca="false">63647107+18231128+33972894+23679584+3911250+451608</f>
        <v>143893571</v>
      </c>
      <c r="G9" s="57" t="n">
        <f aca="false">72163857+26501016+122501153+38004134+10419569+2234191</f>
        <v>271823920</v>
      </c>
      <c r="H9" s="93" t="n">
        <v>71</v>
      </c>
      <c r="I9" s="92"/>
      <c r="J9" s="92"/>
      <c r="K9" s="90"/>
      <c r="L9" s="90"/>
      <c r="O9" s="90"/>
    </row>
    <row r="10" customFormat="false" ht="28.5" hidden="false" customHeight="true" outlineLevel="0" collapsed="false">
      <c r="A10" s="56"/>
      <c r="B10" s="56" t="s">
        <v>134</v>
      </c>
      <c r="C10" s="90"/>
      <c r="D10" s="90"/>
      <c r="E10" s="57"/>
      <c r="F10" s="57"/>
      <c r="G10" s="57"/>
      <c r="H10" s="93"/>
      <c r="I10" s="94" t="n">
        <f aca="false">I7+I8+I9</f>
        <v>92765895.76</v>
      </c>
      <c r="J10" s="94" t="n">
        <f aca="false">J7+J8+J9</f>
        <v>86812647.5</v>
      </c>
      <c r="K10" s="90"/>
      <c r="L10" s="90"/>
      <c r="O10" s="90"/>
    </row>
    <row r="11" customFormat="false" ht="20.1" hidden="false" customHeight="true" outlineLevel="0" collapsed="false">
      <c r="A11" s="56" t="n">
        <v>4</v>
      </c>
      <c r="B11" s="61" t="s">
        <v>135</v>
      </c>
      <c r="C11" s="57" t="n">
        <v>27829237</v>
      </c>
      <c r="D11" s="57" t="n">
        <v>-11123267</v>
      </c>
      <c r="E11" s="57" t="n">
        <v>-12363345</v>
      </c>
      <c r="F11" s="57" t="n">
        <f aca="false">'Aktivet e detajuara'!E30+'Aktivet e detajuara'!E33-'Aktivet e detajuara'!F30-'Aktivet e detajuara'!F33</f>
        <v>5014231</v>
      </c>
      <c r="G11" s="57" t="n">
        <f aca="false">'Aktivet e detajuara'!F30+'Aktivet e detajuara'!F33-'Aktivet e detajuara'!G30-'Aktivet e detajuara'!G33</f>
        <v>-8142746</v>
      </c>
      <c r="H11" s="57" t="s">
        <v>136</v>
      </c>
      <c r="I11" s="92" t="n">
        <v>1827013.12</v>
      </c>
      <c r="J11" s="92" t="n">
        <v>1618711.55</v>
      </c>
      <c r="K11" s="90"/>
      <c r="L11" s="95"/>
      <c r="O11" s="90"/>
    </row>
    <row r="12" customFormat="false" ht="20.1" hidden="false" customHeight="true" outlineLevel="0" collapsed="false">
      <c r="A12" s="56" t="n">
        <v>5</v>
      </c>
      <c r="B12" s="75" t="s">
        <v>137</v>
      </c>
      <c r="C12" s="57" t="n">
        <f aca="false">SUM(C13:C14)</f>
        <v>0</v>
      </c>
      <c r="D12" s="57" t="n">
        <f aca="false">SUM(D13:D14)</f>
        <v>0</v>
      </c>
      <c r="E12" s="57" t="n">
        <v>0</v>
      </c>
      <c r="F12" s="57" t="n">
        <f aca="false">SUM(F13:F14)</f>
        <v>0</v>
      </c>
      <c r="G12" s="57" t="n">
        <f aca="false">SUM(G13:G14)</f>
        <v>0</v>
      </c>
      <c r="H12" s="57" t="s">
        <v>138</v>
      </c>
      <c r="I12" s="92" t="n">
        <f aca="false">I13+I14</f>
        <v>11292985</v>
      </c>
      <c r="J12" s="92" t="n">
        <f aca="false">J13+J14</f>
        <v>10243910</v>
      </c>
      <c r="K12" s="90"/>
      <c r="L12" s="90"/>
      <c r="O12" s="90"/>
    </row>
    <row r="13" customFormat="false" ht="20.1" hidden="false" customHeight="true" outlineLevel="0" collapsed="false">
      <c r="A13" s="56"/>
      <c r="B13" s="61" t="s">
        <v>139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641</v>
      </c>
      <c r="I13" s="92" t="n">
        <v>10189640</v>
      </c>
      <c r="J13" s="92" t="n">
        <v>9235100</v>
      </c>
      <c r="K13" s="90"/>
      <c r="L13" s="90"/>
      <c r="O13" s="90"/>
    </row>
    <row r="14" customFormat="false" ht="20.1" hidden="false" customHeight="true" outlineLevel="0" collapsed="false">
      <c r="A14" s="56"/>
      <c r="B14" s="61" t="s">
        <v>14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644</v>
      </c>
      <c r="I14" s="92" t="n">
        <v>1103345</v>
      </c>
      <c r="J14" s="92" t="n">
        <v>1008810</v>
      </c>
      <c r="K14" s="90"/>
      <c r="L14" s="90"/>
      <c r="O14" s="90"/>
    </row>
    <row r="15" customFormat="false" ht="20.1" hidden="false" customHeight="true" outlineLevel="0" collapsed="false">
      <c r="A15" s="56" t="n">
        <v>6</v>
      </c>
      <c r="B15" s="61" t="s">
        <v>141</v>
      </c>
      <c r="C15" s="57" t="n">
        <v>192556090</v>
      </c>
      <c r="D15" s="57" t="n">
        <v>83180025</v>
      </c>
      <c r="E15" s="57" t="n">
        <v>104024258</v>
      </c>
      <c r="F15" s="57" t="n">
        <f aca="false">406422+4800000+707058+1782342+14492886+5180515+288614+2951948+2554592+120000+14916906+256024+549531</f>
        <v>49006838</v>
      </c>
      <c r="G15" s="57" t="n">
        <f aca="false">493155+12750000+433533+1296531+35191993+857000+21000+1459095+3379018+2000000+23351678+764002</f>
        <v>81997005</v>
      </c>
      <c r="H15" s="57" t="s">
        <v>142</v>
      </c>
      <c r="I15" s="92" t="n">
        <v>19747</v>
      </c>
      <c r="J15" s="92"/>
      <c r="K15" s="90"/>
      <c r="L15" s="90"/>
      <c r="O15" s="90"/>
    </row>
    <row r="16" customFormat="false" ht="20.1" hidden="false" customHeight="true" outlineLevel="0" collapsed="false">
      <c r="A16" s="56" t="n">
        <v>7</v>
      </c>
      <c r="B16" s="61" t="s">
        <v>143</v>
      </c>
      <c r="C16" s="57" t="n">
        <f aca="false">SUM(C17:C19)</f>
        <v>12642716</v>
      </c>
      <c r="D16" s="57" t="n">
        <f aca="false">SUM(D17:D19)</f>
        <v>24102410</v>
      </c>
      <c r="E16" s="57" t="n">
        <v>45984287</v>
      </c>
      <c r="F16" s="57" t="n">
        <f aca="false">SUM(F17:F19)</f>
        <v>32386693</v>
      </c>
      <c r="G16" s="57" t="n">
        <f aca="false">SUM(G17:G19)</f>
        <v>56638589</v>
      </c>
      <c r="H16" s="57" t="s">
        <v>144</v>
      </c>
      <c r="I16" s="92" t="n">
        <v>79054044</v>
      </c>
      <c r="J16" s="92" t="n">
        <v>74610292.33</v>
      </c>
      <c r="K16" s="90"/>
      <c r="L16" s="96"/>
      <c r="O16" s="90"/>
    </row>
    <row r="17" customFormat="false" ht="20.1" hidden="false" customHeight="true" outlineLevel="0" collapsed="false">
      <c r="A17" s="56" t="n">
        <v>8</v>
      </c>
      <c r="B17" s="56" t="s">
        <v>145</v>
      </c>
      <c r="C17" s="57" t="n">
        <v>10836259</v>
      </c>
      <c r="D17" s="57" t="n">
        <v>16915380</v>
      </c>
      <c r="E17" s="57" t="n">
        <v>36016075</v>
      </c>
      <c r="F17" s="57" t="n">
        <v>25320125</v>
      </c>
      <c r="G17" s="57" t="n">
        <v>44674080</v>
      </c>
      <c r="H17" s="57"/>
      <c r="I17" s="94" t="n">
        <f aca="false">I11+I12+I15+I16</f>
        <v>92193789.12</v>
      </c>
      <c r="J17" s="94" t="n">
        <f aca="false">J11+J12+J15+J16</f>
        <v>86472913.88</v>
      </c>
      <c r="K17" s="90"/>
      <c r="L17" s="96"/>
      <c r="O17" s="90"/>
    </row>
    <row r="18" customFormat="false" ht="20.1" hidden="false" customHeight="true" outlineLevel="0" collapsed="false">
      <c r="A18" s="56" t="n">
        <v>9</v>
      </c>
      <c r="B18" s="56" t="s">
        <v>146</v>
      </c>
      <c r="C18" s="57" t="n">
        <v>0</v>
      </c>
      <c r="D18" s="57" t="n">
        <v>3444586</v>
      </c>
      <c r="E18" s="57" t="n">
        <v>2692215</v>
      </c>
      <c r="F18" s="57" t="n">
        <v>0</v>
      </c>
      <c r="G18" s="57" t="n">
        <v>0</v>
      </c>
      <c r="H18" s="57"/>
      <c r="I18" s="94" t="n">
        <f aca="false">I10-I17</f>
        <v>572106.640000001</v>
      </c>
      <c r="J18" s="94" t="n">
        <f aca="false">J10-J17</f>
        <v>339733.61999999</v>
      </c>
      <c r="K18" s="90"/>
      <c r="L18" s="90"/>
      <c r="O18" s="90"/>
    </row>
    <row r="19" customFormat="false" ht="24.75" hidden="false" customHeight="true" outlineLevel="0" collapsed="false">
      <c r="A19" s="56" t="n">
        <v>10</v>
      </c>
      <c r="B19" s="75" t="s">
        <v>147</v>
      </c>
      <c r="C19" s="57" t="n">
        <v>1806457</v>
      </c>
      <c r="D19" s="57" t="n">
        <v>3742444</v>
      </c>
      <c r="E19" s="57" t="n">
        <v>7275997</v>
      </c>
      <c r="F19" s="57" t="n">
        <v>7066568</v>
      </c>
      <c r="G19" s="57" t="n">
        <v>11964509</v>
      </c>
      <c r="H19" s="57" t="s">
        <v>148</v>
      </c>
      <c r="I19" s="92"/>
      <c r="J19" s="92"/>
      <c r="K19" s="90"/>
      <c r="L19" s="90"/>
      <c r="O19" s="90"/>
    </row>
    <row r="20" customFormat="false" ht="26.25" hidden="false" customHeight="true" outlineLevel="0" collapsed="false">
      <c r="A20" s="56" t="n">
        <v>11</v>
      </c>
      <c r="B20" s="75" t="s">
        <v>149</v>
      </c>
      <c r="C20" s="57" t="n">
        <v>12648936</v>
      </c>
      <c r="D20" s="57" t="n">
        <v>15810271</v>
      </c>
      <c r="E20" s="57" t="n">
        <v>12493291</v>
      </c>
      <c r="F20" s="57" t="n">
        <v>3350165</v>
      </c>
      <c r="G20" s="57" t="n">
        <v>18811263</v>
      </c>
      <c r="H20" s="57" t="s">
        <v>150</v>
      </c>
      <c r="I20" s="92"/>
      <c r="J20" s="92"/>
      <c r="K20" s="90"/>
      <c r="L20" s="97"/>
      <c r="O20" s="90"/>
    </row>
    <row r="21" customFormat="false" ht="20.1" hidden="false" customHeight="true" outlineLevel="0" collapsed="false">
      <c r="A21" s="56" t="n">
        <v>12</v>
      </c>
      <c r="B21" s="75" t="s">
        <v>151</v>
      </c>
      <c r="C21" s="57" t="n">
        <f aca="false">SUM(C22:C24)</f>
        <v>3574147</v>
      </c>
      <c r="D21" s="57" t="n">
        <f aca="false">SUM(D22:D24)</f>
        <v>2859063</v>
      </c>
      <c r="E21" s="57" t="n">
        <v>43545363</v>
      </c>
      <c r="F21" s="57" t="n">
        <f aca="false">SUM(F22:F24)</f>
        <v>1266268</v>
      </c>
      <c r="G21" s="57" t="n">
        <f aca="false">SUM(G22:G24)</f>
        <v>104828512</v>
      </c>
      <c r="H21" s="57"/>
      <c r="I21" s="92" t="n">
        <f aca="false">I22+I23+I24+I25</f>
        <v>259336</v>
      </c>
      <c r="J21" s="92" t="n">
        <f aca="false">J22+J23+J24+J25</f>
        <v>536948</v>
      </c>
      <c r="K21" s="90"/>
      <c r="L21" s="96"/>
      <c r="O21" s="90"/>
    </row>
    <row r="22" customFormat="false" ht="30" hidden="false" customHeight="true" outlineLevel="0" collapsed="false">
      <c r="A22" s="56" t="n">
        <v>12.1</v>
      </c>
      <c r="B22" s="75" t="s">
        <v>152</v>
      </c>
      <c r="C22" s="57" t="n">
        <v>976562</v>
      </c>
      <c r="D22" s="57" t="n">
        <v>240068</v>
      </c>
      <c r="E22" s="57" t="n">
        <v>40064339</v>
      </c>
      <c r="F22" s="57" t="n">
        <v>0</v>
      </c>
      <c r="G22" s="57" t="n">
        <v>102105637</v>
      </c>
      <c r="H22" s="98" t="s">
        <v>153</v>
      </c>
      <c r="I22" s="92"/>
      <c r="J22" s="92"/>
      <c r="K22" s="90"/>
      <c r="L22" s="90"/>
      <c r="O22" s="90"/>
    </row>
    <row r="23" customFormat="false" ht="20.1" hidden="false" customHeight="true" outlineLevel="0" collapsed="false">
      <c r="A23" s="56" t="n">
        <v>12.2</v>
      </c>
      <c r="B23" s="75" t="s">
        <v>154</v>
      </c>
      <c r="C23" s="57" t="n">
        <v>0</v>
      </c>
      <c r="D23" s="57" t="n">
        <v>2102245</v>
      </c>
      <c r="E23" s="57" t="n">
        <v>0</v>
      </c>
      <c r="F23" s="57" t="n">
        <v>0</v>
      </c>
      <c r="G23" s="57" t="n">
        <v>0</v>
      </c>
      <c r="H23" s="57" t="s">
        <v>155</v>
      </c>
      <c r="I23" s="92" t="n">
        <v>992</v>
      </c>
      <c r="J23" s="92"/>
      <c r="K23" s="90"/>
      <c r="L23" s="90"/>
      <c r="O23" s="90"/>
    </row>
    <row r="24" customFormat="false" ht="20.1" hidden="false" customHeight="true" outlineLevel="0" collapsed="false">
      <c r="A24" s="56" t="n">
        <v>12.3</v>
      </c>
      <c r="B24" s="61" t="s">
        <v>156</v>
      </c>
      <c r="C24" s="57" t="n">
        <v>2597585</v>
      </c>
      <c r="D24" s="57" t="n">
        <v>516750</v>
      </c>
      <c r="E24" s="57" t="n">
        <v>3481024</v>
      </c>
      <c r="F24" s="57" t="n">
        <f aca="false">295933+284+920051+50000</f>
        <v>1266268</v>
      </c>
      <c r="G24" s="57" t="n">
        <f aca="false">158788+461457+1383720+718910</f>
        <v>2722875</v>
      </c>
      <c r="H24" s="57" t="s">
        <v>157</v>
      </c>
      <c r="I24" s="99" t="n">
        <v>258344</v>
      </c>
      <c r="J24" s="92" t="n">
        <v>536948</v>
      </c>
      <c r="K24" s="90"/>
      <c r="L24" s="90"/>
      <c r="O24" s="90"/>
      <c r="R24" s="90"/>
      <c r="S24" s="90"/>
      <c r="T24" s="90"/>
      <c r="U24" s="90"/>
      <c r="V24" s="90"/>
      <c r="W24" s="90"/>
      <c r="X24" s="90"/>
      <c r="Y24" s="90"/>
    </row>
    <row r="25" customFormat="false" ht="20.1" hidden="false" customHeight="true" outlineLevel="0" collapsed="false">
      <c r="A25" s="56" t="n">
        <v>12.4</v>
      </c>
      <c r="B25" s="61" t="s">
        <v>158</v>
      </c>
      <c r="C25" s="57" t="n">
        <f aca="false">SUM(C26:C30)</f>
        <v>38342737</v>
      </c>
      <c r="D25" s="57" t="n">
        <f aca="false">SUM(D26:D30)</f>
        <v>38803030</v>
      </c>
      <c r="E25" s="57" t="n">
        <v>55643172</v>
      </c>
      <c r="F25" s="57" t="n">
        <f aca="false">SUM(F26:F30)</f>
        <v>25360441</v>
      </c>
      <c r="G25" s="57" t="n">
        <f aca="false">SUM(G26:G30)</f>
        <v>55535398</v>
      </c>
      <c r="H25" s="57" t="s">
        <v>159</v>
      </c>
      <c r="I25" s="92"/>
      <c r="J25" s="92"/>
      <c r="K25" s="90"/>
      <c r="L25" s="90"/>
      <c r="M25" s="100"/>
      <c r="N25" s="11"/>
      <c r="O25" s="11"/>
      <c r="P25" s="11"/>
      <c r="Q25" s="101"/>
      <c r="R25" s="102"/>
      <c r="S25" s="90"/>
      <c r="T25" s="90"/>
      <c r="U25" s="90"/>
      <c r="V25" s="90"/>
      <c r="W25" s="90"/>
      <c r="X25" s="90"/>
      <c r="Y25" s="90"/>
    </row>
    <row r="26" customFormat="false" ht="26.25" hidden="false" customHeight="true" outlineLevel="0" collapsed="false">
      <c r="A26" s="56" t="n">
        <v>13</v>
      </c>
      <c r="B26" s="103" t="s">
        <v>160</v>
      </c>
      <c r="C26" s="57" t="n">
        <v>38342737</v>
      </c>
      <c r="D26" s="57" t="n">
        <v>38803030</v>
      </c>
      <c r="E26" s="57" t="n">
        <v>55643172</v>
      </c>
      <c r="F26" s="57" t="n">
        <v>25360441</v>
      </c>
      <c r="G26" s="57" t="n">
        <v>55535398</v>
      </c>
      <c r="H26" s="57"/>
      <c r="I26" s="94" t="n">
        <f aca="false">I22+I23+I24+I25</f>
        <v>259336</v>
      </c>
      <c r="J26" s="94" t="n">
        <f aca="false">J22+J23+J24+J25</f>
        <v>536948</v>
      </c>
      <c r="K26" s="90"/>
      <c r="L26" s="90"/>
      <c r="M26" s="11"/>
      <c r="N26" s="11"/>
      <c r="O26" s="11"/>
      <c r="P26" s="11"/>
      <c r="Q26" s="101"/>
      <c r="R26" s="102"/>
      <c r="S26" s="90"/>
      <c r="T26" s="90"/>
      <c r="U26" s="90"/>
      <c r="V26" s="90"/>
      <c r="W26" s="90"/>
      <c r="X26" s="90"/>
      <c r="Y26" s="90"/>
    </row>
    <row r="27" customFormat="false" ht="20.1" hidden="false" customHeight="true" outlineLevel="0" collapsed="false">
      <c r="A27" s="56" t="n">
        <v>14</v>
      </c>
      <c r="B27" s="56" t="s">
        <v>161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/>
      <c r="I27" s="92" t="n">
        <f aca="false">I18+I26</f>
        <v>831442.640000001</v>
      </c>
      <c r="J27" s="92" t="n">
        <f aca="false">J18+J26</f>
        <v>876681.61999999</v>
      </c>
      <c r="K27" s="90"/>
      <c r="L27" s="97"/>
      <c r="M27" s="11"/>
      <c r="N27" s="11"/>
      <c r="O27" s="11"/>
      <c r="P27" s="11"/>
      <c r="Q27" s="101"/>
      <c r="R27" s="102"/>
      <c r="S27" s="90"/>
      <c r="T27" s="90"/>
      <c r="U27" s="90"/>
      <c r="V27" s="90"/>
      <c r="W27" s="90"/>
      <c r="X27" s="90"/>
      <c r="Y27" s="90"/>
    </row>
    <row r="28" customFormat="false" ht="20.1" hidden="false" customHeight="true" outlineLevel="0" collapsed="false">
      <c r="A28" s="56" t="n">
        <v>15</v>
      </c>
      <c r="B28" s="61" t="s">
        <v>162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/>
      <c r="I28" s="104" t="n">
        <f aca="false">(3931540+I27)*10%</f>
        <v>476298.264</v>
      </c>
      <c r="J28" s="104" t="n">
        <v>758090</v>
      </c>
      <c r="K28" s="90"/>
      <c r="L28" s="97"/>
      <c r="M28" s="105"/>
      <c r="N28" s="11"/>
      <c r="O28" s="11"/>
      <c r="P28" s="11"/>
      <c r="Q28" s="101"/>
      <c r="R28" s="102"/>
      <c r="S28" s="90"/>
      <c r="T28" s="90"/>
      <c r="U28" s="90"/>
      <c r="V28" s="90"/>
      <c r="W28" s="90"/>
      <c r="X28" s="90"/>
      <c r="Y28" s="90"/>
    </row>
    <row r="29" customFormat="false" ht="20.1" hidden="false" customHeight="true" outlineLevel="0" collapsed="false">
      <c r="A29" s="56" t="n">
        <v>16</v>
      </c>
      <c r="B29" s="56" t="s">
        <v>163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/>
      <c r="I29" s="92" t="n">
        <f aca="false">I27-I28</f>
        <v>355144.376000001</v>
      </c>
      <c r="J29" s="92" t="n">
        <f aca="false">J27-J28</f>
        <v>118591.61999999</v>
      </c>
      <c r="K29" s="90"/>
      <c r="L29" s="90"/>
      <c r="O29" s="90"/>
      <c r="R29" s="90"/>
      <c r="S29" s="90"/>
      <c r="T29" s="90"/>
      <c r="U29" s="90"/>
      <c r="V29" s="90"/>
      <c r="W29" s="90"/>
      <c r="X29" s="90"/>
      <c r="Y29" s="90"/>
    </row>
    <row r="30" customFormat="false" ht="20.1" hidden="false" customHeight="true" outlineLevel="0" collapsed="false">
      <c r="A30" s="56" t="n">
        <v>17</v>
      </c>
      <c r="B30" s="61" t="s">
        <v>164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/>
      <c r="I30" s="92"/>
      <c r="J30" s="92"/>
      <c r="K30" s="90"/>
      <c r="L30" s="90"/>
      <c r="O30" s="90"/>
      <c r="R30" s="90"/>
      <c r="S30" s="90"/>
      <c r="T30" s="90"/>
      <c r="U30" s="90"/>
      <c r="V30" s="90"/>
      <c r="W30" s="90"/>
      <c r="X30" s="90"/>
      <c r="Y30" s="90"/>
    </row>
    <row r="31" customFormat="false" ht="12.75" hidden="false" customHeight="true" outlineLevel="0" collapsed="false">
      <c r="A31" s="48"/>
      <c r="B31" s="48"/>
      <c r="C31" s="106"/>
      <c r="D31" s="106"/>
      <c r="E31" s="106"/>
      <c r="F31" s="106"/>
      <c r="G31" s="106"/>
      <c r="H31" s="106"/>
      <c r="I31" s="99"/>
      <c r="J31" s="99"/>
      <c r="K31" s="90"/>
      <c r="L31" s="90"/>
      <c r="O31" s="90"/>
      <c r="R31" s="90"/>
      <c r="S31" s="90"/>
      <c r="T31" s="90"/>
      <c r="U31" s="90"/>
      <c r="V31" s="90"/>
      <c r="W31" s="90"/>
      <c r="X31" s="90"/>
      <c r="Y31" s="90"/>
    </row>
    <row r="32" customFormat="false" ht="12.75" hidden="false" customHeight="true" outlineLevel="0" collapsed="false">
      <c r="A32" s="48"/>
      <c r="B32" s="48"/>
      <c r="C32" s="106"/>
      <c r="D32" s="106"/>
      <c r="E32" s="106"/>
      <c r="F32" s="106"/>
      <c r="G32" s="106"/>
      <c r="H32" s="106"/>
      <c r="I32" s="99"/>
      <c r="J32" s="99"/>
      <c r="K32" s="90"/>
      <c r="L32" s="90"/>
      <c r="O32" s="90"/>
      <c r="R32" s="90"/>
      <c r="S32" s="90"/>
      <c r="T32" s="90"/>
      <c r="U32" s="90"/>
      <c r="V32" s="90"/>
      <c r="W32" s="90"/>
      <c r="X32" s="90"/>
      <c r="Y32" s="90"/>
    </row>
    <row r="33" customFormat="false" ht="12.75" hidden="false" customHeight="false" outlineLevel="0" collapsed="false">
      <c r="O33" s="90"/>
      <c r="R33" s="90"/>
      <c r="S33" s="90"/>
      <c r="T33" s="90"/>
      <c r="U33" s="90"/>
      <c r="V33" s="90"/>
      <c r="W33" s="90"/>
      <c r="X33" s="90"/>
      <c r="Y33" s="90"/>
    </row>
    <row r="34" customFormat="false" ht="12.75" hidden="false" customHeight="false" outlineLevel="0" collapsed="false">
      <c r="O34" s="90"/>
      <c r="R34" s="90"/>
      <c r="S34" s="90"/>
      <c r="T34" s="90"/>
      <c r="U34" s="90"/>
      <c r="V34" s="90"/>
      <c r="W34" s="90"/>
      <c r="X34" s="90"/>
      <c r="Y34" s="90"/>
    </row>
    <row r="35" customFormat="false" ht="12.75" hidden="false" customHeight="false" outlineLevel="0" collapsed="false">
      <c r="O35" s="90"/>
      <c r="R35" s="90"/>
      <c r="S35" s="90"/>
      <c r="T35" s="90"/>
      <c r="U35" s="90"/>
      <c r="V35" s="90"/>
      <c r="W35" s="90"/>
      <c r="X35" s="90"/>
      <c r="Y35" s="90"/>
    </row>
  </sheetData>
  <mergeCells count="3">
    <mergeCell ref="A2:C2"/>
    <mergeCell ref="A3:I3"/>
    <mergeCell ref="A5:B5"/>
  </mergeCells>
  <printOptions headings="false" gridLines="false" gridLinesSet="true" horizontalCentered="true" verticalCentered="true"/>
  <pageMargins left="0.14375" right="0.14375" top="0.6" bottom="0.570138888888889" header="0.270138888888889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4" min="3" style="107" width="15.85"/>
    <col collapsed="false" customWidth="true" hidden="false" outlineLevel="0" max="5" min="5" style="0" width="15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B1" s="30" t="s">
        <v>165</v>
      </c>
    </row>
    <row r="2" customFormat="false" ht="12.75" hidden="false" customHeight="false" outlineLevel="0" collapsed="false">
      <c r="B2" s="30" t="s">
        <v>166</v>
      </c>
    </row>
    <row r="3" customFormat="false" ht="12.75" hidden="false" customHeight="false" outlineLevel="0" collapsed="false">
      <c r="B3" s="108" t="s">
        <v>167</v>
      </c>
    </row>
    <row r="5" customFormat="false" ht="36" hidden="false" customHeight="true" outlineLevel="0" collapsed="false">
      <c r="A5" s="109"/>
      <c r="B5" s="110" t="s">
        <v>168</v>
      </c>
      <c r="C5" s="111" t="s">
        <v>127</v>
      </c>
      <c r="D5" s="111" t="s">
        <v>128</v>
      </c>
    </row>
    <row r="6" customFormat="false" ht="12.75" hidden="false" customHeight="false" outlineLevel="0" collapsed="false">
      <c r="A6" s="109"/>
      <c r="B6" s="109"/>
      <c r="C6" s="112"/>
      <c r="D6" s="112"/>
    </row>
    <row r="7" customFormat="false" ht="20.1" hidden="false" customHeight="true" outlineLevel="0" collapsed="false">
      <c r="A7" s="113" t="s">
        <v>26</v>
      </c>
      <c r="B7" s="113" t="s">
        <v>169</v>
      </c>
      <c r="C7" s="112" t="n">
        <f aca="false">C8-C9+C10-C11-C12</f>
        <v>-2614941</v>
      </c>
      <c r="D7" s="112" t="n">
        <f aca="false">D8-D9+D10-D11-D12</f>
        <v>6411544.12000001</v>
      </c>
    </row>
    <row r="8" customFormat="false" ht="20.1" hidden="false" customHeight="true" outlineLevel="0" collapsed="false">
      <c r="A8" s="109" t="n">
        <v>1</v>
      </c>
      <c r="B8" s="109" t="s">
        <v>170</v>
      </c>
      <c r="C8" s="112" t="n">
        <v>99255577</v>
      </c>
      <c r="D8" s="112" t="n">
        <v>91369231.12</v>
      </c>
      <c r="E8" s="114" t="s">
        <v>171</v>
      </c>
      <c r="F8" s="0" t="s">
        <v>172</v>
      </c>
      <c r="G8" s="0" t="s">
        <v>173</v>
      </c>
    </row>
    <row r="9" customFormat="false" ht="20.1" hidden="false" customHeight="true" outlineLevel="0" collapsed="false">
      <c r="A9" s="109" t="n">
        <v>2</v>
      </c>
      <c r="B9" s="109" t="s">
        <v>174</v>
      </c>
      <c r="C9" s="115" t="n">
        <v>100164898</v>
      </c>
      <c r="D9" s="115" t="n">
        <f aca="false">83192762-1067060-2842</f>
        <v>82122860</v>
      </c>
      <c r="E9" s="114" t="s">
        <v>175</v>
      </c>
      <c r="F9" s="0" t="s">
        <v>176</v>
      </c>
      <c r="G9" s="0" t="s">
        <v>177</v>
      </c>
    </row>
    <row r="10" customFormat="false" ht="20.1" hidden="false" customHeight="true" outlineLevel="0" collapsed="false">
      <c r="A10" s="109" t="n">
        <v>3</v>
      </c>
      <c r="B10" s="109" t="s">
        <v>178</v>
      </c>
      <c r="C10" s="112"/>
      <c r="D10" s="112"/>
      <c r="E10" s="114" t="s">
        <v>171</v>
      </c>
      <c r="F10" s="0" t="s">
        <v>179</v>
      </c>
    </row>
    <row r="11" customFormat="false" ht="20.1" hidden="false" customHeight="true" outlineLevel="0" collapsed="false">
      <c r="A11" s="109" t="n">
        <v>4</v>
      </c>
      <c r="B11" s="109" t="s">
        <v>180</v>
      </c>
      <c r="C11" s="112" t="n">
        <v>556660</v>
      </c>
      <c r="D11" s="112"/>
      <c r="E11" s="114" t="s">
        <v>175</v>
      </c>
      <c r="F11" s="0" t="s">
        <v>181</v>
      </c>
    </row>
    <row r="12" customFormat="false" ht="20.1" hidden="false" customHeight="true" outlineLevel="0" collapsed="false">
      <c r="A12" s="109" t="n">
        <v>5</v>
      </c>
      <c r="B12" s="109" t="s">
        <v>182</v>
      </c>
      <c r="C12" s="112" t="n">
        <v>1148960</v>
      </c>
      <c r="D12" s="112" t="n">
        <v>2834827</v>
      </c>
      <c r="E12" s="114" t="s">
        <v>175</v>
      </c>
      <c r="F12" s="0" t="s">
        <v>183</v>
      </c>
      <c r="J12" s="116"/>
    </row>
    <row r="13" customFormat="false" ht="20.1" hidden="false" customHeight="true" outlineLevel="0" collapsed="false">
      <c r="A13" s="109"/>
      <c r="B13" s="117" t="s">
        <v>184</v>
      </c>
      <c r="C13" s="112" t="n">
        <f aca="false">C8-C9+C10-C11-C12</f>
        <v>-2614941</v>
      </c>
      <c r="D13" s="112" t="n">
        <f aca="false">D8-D9+D10-D11-D12</f>
        <v>6411544.12000001</v>
      </c>
      <c r="E13" s="114"/>
      <c r="J13" s="118"/>
    </row>
    <row r="14" customFormat="false" ht="20.1" hidden="false" customHeight="true" outlineLevel="0" collapsed="false">
      <c r="A14" s="109"/>
      <c r="B14" s="109"/>
      <c r="C14" s="112"/>
      <c r="D14" s="112"/>
      <c r="E14" s="114"/>
      <c r="J14" s="118"/>
    </row>
    <row r="15" customFormat="false" ht="20.1" hidden="false" customHeight="true" outlineLevel="0" collapsed="false">
      <c r="A15" s="113" t="s">
        <v>60</v>
      </c>
      <c r="B15" s="113" t="s">
        <v>185</v>
      </c>
      <c r="C15" s="112" t="n">
        <f aca="false">-C16-C17+C18+C19+C20</f>
        <v>0</v>
      </c>
      <c r="D15" s="112" t="n">
        <f aca="false">-D16-D17+D18+D19+D20</f>
        <v>-317677</v>
      </c>
      <c r="E15" s="114"/>
      <c r="J15" s="116"/>
    </row>
    <row r="16" customFormat="false" ht="20.1" hidden="false" customHeight="true" outlineLevel="0" collapsed="false">
      <c r="A16" s="109" t="n">
        <v>1</v>
      </c>
      <c r="B16" s="109" t="s">
        <v>186</v>
      </c>
      <c r="C16" s="112"/>
      <c r="D16" s="112"/>
      <c r="E16" s="114" t="s">
        <v>187</v>
      </c>
      <c r="F16" s="0" t="s">
        <v>188</v>
      </c>
    </row>
    <row r="17" customFormat="false" ht="20.1" hidden="false" customHeight="true" outlineLevel="0" collapsed="false">
      <c r="A17" s="109" t="n">
        <v>2</v>
      </c>
      <c r="B17" s="109" t="s">
        <v>189</v>
      </c>
      <c r="C17" s="112"/>
      <c r="D17" s="112" t="n">
        <v>317677</v>
      </c>
      <c r="E17" s="114" t="s">
        <v>175</v>
      </c>
      <c r="F17" s="0" t="s">
        <v>190</v>
      </c>
    </row>
    <row r="18" customFormat="false" ht="20.1" hidden="false" customHeight="true" outlineLevel="0" collapsed="false">
      <c r="A18" s="109" t="n">
        <v>3</v>
      </c>
      <c r="B18" s="109" t="s">
        <v>191</v>
      </c>
      <c r="C18" s="112"/>
      <c r="D18" s="112"/>
      <c r="E18" s="114" t="s">
        <v>171</v>
      </c>
      <c r="F18" s="0" t="s">
        <v>192</v>
      </c>
    </row>
    <row r="19" customFormat="false" ht="20.1" hidden="false" customHeight="true" outlineLevel="0" collapsed="false">
      <c r="A19" s="109" t="n">
        <v>4</v>
      </c>
      <c r="B19" s="109" t="s">
        <v>193</v>
      </c>
      <c r="C19" s="112"/>
      <c r="D19" s="112"/>
      <c r="E19" s="114" t="s">
        <v>171</v>
      </c>
      <c r="F19" s="0" t="s">
        <v>194</v>
      </c>
    </row>
    <row r="20" customFormat="false" ht="20.1" hidden="false" customHeight="true" outlineLevel="0" collapsed="false">
      <c r="A20" s="109" t="n">
        <v>5</v>
      </c>
      <c r="B20" s="109" t="s">
        <v>195</v>
      </c>
      <c r="C20" s="112"/>
      <c r="D20" s="112"/>
      <c r="E20" s="114" t="s">
        <v>171</v>
      </c>
      <c r="F20" s="0" t="s">
        <v>196</v>
      </c>
    </row>
    <row r="21" customFormat="false" ht="20.1" hidden="false" customHeight="true" outlineLevel="0" collapsed="false">
      <c r="A21" s="109"/>
      <c r="B21" s="117" t="s">
        <v>197</v>
      </c>
      <c r="C21" s="112" t="n">
        <f aca="false">C20+C19+C18-C17-C16</f>
        <v>0</v>
      </c>
      <c r="D21" s="112" t="n">
        <f aca="false">D20+D19+D18-D17-D16</f>
        <v>-317677</v>
      </c>
      <c r="E21" s="114"/>
    </row>
    <row r="22" customFormat="false" ht="20.1" hidden="false" customHeight="true" outlineLevel="0" collapsed="false">
      <c r="A22" s="109"/>
      <c r="B22" s="109"/>
      <c r="C22" s="112"/>
      <c r="D22" s="112"/>
      <c r="E22" s="114"/>
    </row>
    <row r="23" customFormat="false" ht="20.1" hidden="false" customHeight="true" outlineLevel="0" collapsed="false">
      <c r="A23" s="113" t="s">
        <v>109</v>
      </c>
      <c r="B23" s="113" t="s">
        <v>198</v>
      </c>
      <c r="C23" s="112" t="n">
        <f aca="false">C24+C25-C26-C27</f>
        <v>0</v>
      </c>
      <c r="D23" s="112" t="n">
        <f aca="false">D24+D25-D26-D27</f>
        <v>0</v>
      </c>
      <c r="E23" s="114"/>
    </row>
    <row r="24" customFormat="false" ht="20.1" hidden="false" customHeight="true" outlineLevel="0" collapsed="false">
      <c r="A24" s="109" t="n">
        <v>1</v>
      </c>
      <c r="B24" s="109" t="s">
        <v>199</v>
      </c>
      <c r="C24" s="112"/>
      <c r="D24" s="112"/>
      <c r="E24" s="114" t="s">
        <v>171</v>
      </c>
      <c r="F24" s="0" t="s">
        <v>200</v>
      </c>
    </row>
    <row r="25" customFormat="false" ht="20.1" hidden="false" customHeight="true" outlineLevel="0" collapsed="false">
      <c r="A25" s="109" t="n">
        <v>2</v>
      </c>
      <c r="B25" s="109" t="s">
        <v>201</v>
      </c>
      <c r="C25" s="119" t="n">
        <v>0</v>
      </c>
      <c r="D25" s="119" t="n">
        <v>0</v>
      </c>
      <c r="E25" s="114" t="s">
        <v>171</v>
      </c>
      <c r="F25" s="0" t="s">
        <v>202</v>
      </c>
    </row>
    <row r="26" customFormat="false" ht="20.1" hidden="false" customHeight="true" outlineLevel="0" collapsed="false">
      <c r="A26" s="109" t="n">
        <v>3</v>
      </c>
      <c r="B26" s="109" t="s">
        <v>203</v>
      </c>
      <c r="C26" s="112"/>
      <c r="D26" s="112"/>
      <c r="E26" s="114" t="s">
        <v>175</v>
      </c>
      <c r="F26" s="0" t="s">
        <v>204</v>
      </c>
    </row>
    <row r="27" customFormat="false" ht="20.1" hidden="false" customHeight="true" outlineLevel="0" collapsed="false">
      <c r="A27" s="109" t="n">
        <v>4</v>
      </c>
      <c r="B27" s="109" t="s">
        <v>205</v>
      </c>
      <c r="C27" s="112"/>
      <c r="D27" s="112"/>
      <c r="E27" s="114" t="s">
        <v>175</v>
      </c>
      <c r="F27" s="0" t="s">
        <v>206</v>
      </c>
    </row>
    <row r="28" customFormat="false" ht="20.1" hidden="false" customHeight="true" outlineLevel="0" collapsed="false">
      <c r="A28" s="109"/>
      <c r="B28" s="117" t="s">
        <v>207</v>
      </c>
      <c r="C28" s="112" t="n">
        <f aca="false">C24+C25-C26-C27</f>
        <v>0</v>
      </c>
      <c r="D28" s="112" t="n">
        <f aca="false">D24+D25-D26-D27</f>
        <v>0</v>
      </c>
      <c r="E28" s="114"/>
    </row>
    <row r="29" customFormat="false" ht="20.1" hidden="false" customHeight="true" outlineLevel="0" collapsed="false">
      <c r="A29" s="109"/>
      <c r="B29" s="109"/>
      <c r="C29" s="112"/>
      <c r="D29" s="112"/>
      <c r="E29" s="114"/>
    </row>
    <row r="30" customFormat="false" ht="20.1" hidden="false" customHeight="true" outlineLevel="0" collapsed="false">
      <c r="A30" s="113" t="s">
        <v>208</v>
      </c>
      <c r="B30" s="113" t="s">
        <v>209</v>
      </c>
      <c r="C30" s="112" t="n">
        <f aca="false">C7+C15+C23</f>
        <v>-2614941</v>
      </c>
      <c r="D30" s="112" t="n">
        <f aca="false">D7+D15+D23</f>
        <v>6093867.12000001</v>
      </c>
      <c r="E30" s="114" t="s">
        <v>187</v>
      </c>
    </row>
    <row r="31" customFormat="false" ht="20.1" hidden="false" customHeight="true" outlineLevel="0" collapsed="false">
      <c r="A31" s="113" t="s">
        <v>210</v>
      </c>
      <c r="B31" s="113" t="s">
        <v>211</v>
      </c>
      <c r="C31" s="112" t="n">
        <v>508059</v>
      </c>
      <c r="D31" s="112" t="n">
        <v>6601926.97</v>
      </c>
      <c r="E31" s="114"/>
      <c r="F31" s="0" t="s">
        <v>212</v>
      </c>
    </row>
    <row r="32" customFormat="false" ht="20.1" hidden="false" customHeight="true" outlineLevel="0" collapsed="false">
      <c r="A32" s="113" t="s">
        <v>213</v>
      </c>
      <c r="B32" s="113" t="s">
        <v>214</v>
      </c>
      <c r="C32" s="112" t="n">
        <v>-2106882</v>
      </c>
      <c r="D32" s="112" t="n">
        <v>508059</v>
      </c>
      <c r="E32" s="114"/>
      <c r="F32" s="0" t="s">
        <v>215</v>
      </c>
    </row>
    <row r="33" customFormat="false" ht="20.1" hidden="false" customHeight="true" outlineLevel="0" collapsed="false">
      <c r="A33" s="109"/>
      <c r="B33" s="113" t="s">
        <v>216</v>
      </c>
      <c r="C33" s="112" t="n">
        <f aca="false">C32-C31</f>
        <v>-2614941</v>
      </c>
      <c r="D33" s="112" t="n">
        <f aca="false">D32-D31</f>
        <v>-6093867.97</v>
      </c>
      <c r="E33" s="114"/>
    </row>
    <row r="34" customFormat="false" ht="12" hidden="false" customHeight="true" outlineLevel="0" collapsed="false"/>
    <row r="35" customFormat="false" ht="12.75" hidden="true" customHeight="false" outlineLevel="0" collapsed="false"/>
    <row r="38" customFormat="false" ht="12.75" hidden="false" customHeight="false" outlineLevel="0" collapsed="false">
      <c r="C38" s="107" t="n">
        <f aca="false">C33-C30</f>
        <v>0</v>
      </c>
      <c r="D38" s="107" t="n">
        <f aca="false">D33+D30</f>
        <v>-0.849999994970858</v>
      </c>
    </row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120" width="10.56"/>
    <col collapsed="false" customWidth="true" hidden="false" outlineLevel="0" max="9" min="9" style="120" width="10.41"/>
    <col collapsed="false" customWidth="true" hidden="false" outlineLevel="0" max="10" min="10" style="120" width="10.56"/>
    <col collapsed="false" customWidth="true" hidden="false" outlineLevel="0" max="11" min="11" style="120" width="9.56"/>
  </cols>
  <sheetData>
    <row r="1" customFormat="false" ht="12.75" hidden="false" customHeight="false" outlineLevel="0" collapsed="false">
      <c r="B1" s="30" t="s">
        <v>217</v>
      </c>
    </row>
    <row r="2" customFormat="false" ht="12.75" hidden="false" customHeight="false" outlineLevel="0" collapsed="false">
      <c r="B2" s="30" t="s">
        <v>218</v>
      </c>
    </row>
    <row r="3" customFormat="false" ht="16.5" hidden="false" customHeight="false" outlineLevel="0" collapsed="false">
      <c r="A3" s="121"/>
      <c r="B3" s="121"/>
      <c r="C3" s="122" t="s">
        <v>219</v>
      </c>
      <c r="D3" s="122"/>
      <c r="E3" s="122"/>
      <c r="F3" s="122"/>
      <c r="G3" s="122"/>
      <c r="H3" s="123"/>
      <c r="I3" s="123"/>
      <c r="J3" s="123"/>
      <c r="K3" s="123"/>
    </row>
    <row r="4" customFormat="false" ht="51" hidden="false" customHeight="false" outlineLevel="0" collapsed="false">
      <c r="A4" s="124"/>
      <c r="B4" s="124"/>
      <c r="C4" s="125" t="s">
        <v>113</v>
      </c>
      <c r="D4" s="126" t="s">
        <v>114</v>
      </c>
      <c r="E4" s="126" t="s">
        <v>220</v>
      </c>
      <c r="F4" s="126" t="s">
        <v>221</v>
      </c>
      <c r="G4" s="126" t="s">
        <v>222</v>
      </c>
      <c r="H4" s="127" t="s">
        <v>223</v>
      </c>
      <c r="I4" s="127" t="s">
        <v>224</v>
      </c>
      <c r="J4" s="127" t="s">
        <v>225</v>
      </c>
      <c r="K4" s="127" t="s">
        <v>224</v>
      </c>
    </row>
    <row r="5" customFormat="false" ht="15" hidden="false" customHeight="true" outlineLevel="0" collapsed="false">
      <c r="A5" s="113" t="s">
        <v>26</v>
      </c>
      <c r="B5" s="128" t="s">
        <v>226</v>
      </c>
      <c r="C5" s="113" t="n">
        <v>100</v>
      </c>
      <c r="D5" s="113"/>
      <c r="E5" s="113"/>
      <c r="F5" s="113"/>
      <c r="G5" s="113"/>
      <c r="H5" s="129" t="n">
        <v>11711376.17</v>
      </c>
      <c r="I5" s="129" t="n">
        <f aca="false">SUM(C5:H5)</f>
        <v>11711476.17</v>
      </c>
      <c r="J5" s="129"/>
      <c r="K5" s="129" t="n">
        <f aca="false">I5+J5</f>
        <v>11711476.17</v>
      </c>
      <c r="L5" s="102"/>
      <c r="M5" s="102"/>
    </row>
    <row r="6" customFormat="false" ht="12.75" hidden="false" customHeight="false" outlineLevel="0" collapsed="false">
      <c r="A6" s="109" t="n">
        <v>1</v>
      </c>
      <c r="B6" s="130" t="s">
        <v>227</v>
      </c>
      <c r="C6" s="113"/>
      <c r="D6" s="113"/>
      <c r="E6" s="113"/>
      <c r="F6" s="113"/>
      <c r="G6" s="113"/>
      <c r="H6" s="129"/>
      <c r="I6" s="129" t="n">
        <f aca="false">C6+D6+E6+F6+G6+H6</f>
        <v>0</v>
      </c>
      <c r="J6" s="129"/>
      <c r="K6" s="129" t="n">
        <f aca="false">I6+J6</f>
        <v>0</v>
      </c>
      <c r="L6" s="102"/>
      <c r="M6" s="102"/>
    </row>
    <row r="7" customFormat="false" ht="15" hidden="false" customHeight="true" outlineLevel="0" collapsed="false">
      <c r="A7" s="109" t="n">
        <v>2</v>
      </c>
      <c r="B7" s="131" t="s">
        <v>228</v>
      </c>
      <c r="C7" s="113"/>
      <c r="D7" s="113"/>
      <c r="E7" s="113"/>
      <c r="F7" s="113"/>
      <c r="G7" s="113"/>
      <c r="H7" s="129"/>
      <c r="I7" s="129" t="n">
        <f aca="false">C7+D7+E7+F7+G7+H7</f>
        <v>0</v>
      </c>
      <c r="J7" s="129"/>
      <c r="K7" s="129" t="n">
        <f aca="false">I7+J7</f>
        <v>0</v>
      </c>
      <c r="L7" s="102"/>
      <c r="M7" s="102"/>
    </row>
    <row r="8" customFormat="false" ht="25.5" hidden="false" customHeight="false" outlineLevel="0" collapsed="false">
      <c r="A8" s="109" t="n">
        <v>3</v>
      </c>
      <c r="B8" s="130" t="s">
        <v>229</v>
      </c>
      <c r="C8" s="113"/>
      <c r="D8" s="113"/>
      <c r="E8" s="113"/>
      <c r="F8" s="113"/>
      <c r="G8" s="113"/>
      <c r="H8" s="129"/>
      <c r="I8" s="129" t="n">
        <f aca="false">C8+D8+E8+F8+G8+H8</f>
        <v>0</v>
      </c>
      <c r="J8" s="129"/>
      <c r="K8" s="129" t="n">
        <f aca="false">I8+J8</f>
        <v>0</v>
      </c>
      <c r="L8" s="102"/>
      <c r="M8" s="102"/>
    </row>
    <row r="9" customFormat="false" ht="51" hidden="false" customHeight="false" outlineLevel="0" collapsed="false">
      <c r="A9" s="109" t="n">
        <v>4</v>
      </c>
      <c r="B9" s="130" t="s">
        <v>230</v>
      </c>
      <c r="C9" s="113"/>
      <c r="D9" s="113"/>
      <c r="E9" s="113"/>
      <c r="F9" s="113"/>
      <c r="G9" s="113"/>
      <c r="H9" s="129"/>
      <c r="I9" s="129" t="n">
        <f aca="false">C9+D9+E9+F9+G9+H9</f>
        <v>0</v>
      </c>
      <c r="J9" s="129"/>
      <c r="K9" s="129" t="n">
        <f aca="false">I9+J9</f>
        <v>0</v>
      </c>
      <c r="L9" s="102"/>
      <c r="M9" s="102"/>
    </row>
    <row r="10" customFormat="false" ht="15" hidden="false" customHeight="true" outlineLevel="0" collapsed="false">
      <c r="A10" s="109" t="n">
        <v>5</v>
      </c>
      <c r="B10" s="130" t="s">
        <v>231</v>
      </c>
      <c r="C10" s="113"/>
      <c r="D10" s="113"/>
      <c r="E10" s="113"/>
      <c r="F10" s="113"/>
      <c r="G10" s="113"/>
      <c r="H10" s="129" t="n">
        <f aca="false">'Aktivet e detajuara'!J99</f>
        <v>118591.61999999</v>
      </c>
      <c r="I10" s="129" t="n">
        <f aca="false">C10+D10+E10+F10+G10+H10</f>
        <v>118591.61999999</v>
      </c>
      <c r="J10" s="129"/>
      <c r="K10" s="129" t="n">
        <f aca="false">I10+J10</f>
        <v>118591.61999999</v>
      </c>
      <c r="L10" s="102"/>
      <c r="M10" s="102"/>
    </row>
    <row r="11" customFormat="false" ht="15" hidden="false" customHeight="true" outlineLevel="0" collapsed="false">
      <c r="A11" s="109" t="n">
        <v>6</v>
      </c>
      <c r="B11" s="130" t="s">
        <v>232</v>
      </c>
      <c r="C11" s="113"/>
      <c r="D11" s="113"/>
      <c r="E11" s="113"/>
      <c r="F11" s="113"/>
      <c r="G11" s="113"/>
      <c r="H11" s="129"/>
      <c r="I11" s="129" t="n">
        <f aca="false">C11+D11+E11+F11+G11+H11</f>
        <v>0</v>
      </c>
      <c r="J11" s="129"/>
      <c r="K11" s="129" t="n">
        <f aca="false">I11+J11</f>
        <v>0</v>
      </c>
      <c r="L11" s="102"/>
      <c r="M11" s="102"/>
    </row>
    <row r="12" customFormat="false" ht="25.5" hidden="false" customHeight="false" outlineLevel="0" collapsed="false">
      <c r="A12" s="109" t="n">
        <v>7</v>
      </c>
      <c r="B12" s="130" t="s">
        <v>233</v>
      </c>
      <c r="C12" s="113"/>
      <c r="D12" s="113"/>
      <c r="E12" s="113"/>
      <c r="F12" s="113"/>
      <c r="G12" s="113"/>
      <c r="H12" s="129"/>
      <c r="I12" s="129" t="n">
        <f aca="false">C12+D12+E12+F12+G12+H12</f>
        <v>0</v>
      </c>
      <c r="J12" s="129"/>
      <c r="K12" s="129" t="n">
        <f aca="false">I12+J12</f>
        <v>0</v>
      </c>
      <c r="L12" s="102"/>
      <c r="M12" s="102"/>
    </row>
    <row r="13" customFormat="false" ht="15.95" hidden="false" customHeight="true" outlineLevel="0" collapsed="false">
      <c r="A13" s="109" t="n">
        <v>8</v>
      </c>
      <c r="B13" s="130" t="s">
        <v>234</v>
      </c>
      <c r="C13" s="113"/>
      <c r="D13" s="113"/>
      <c r="E13" s="113"/>
      <c r="F13" s="113"/>
      <c r="G13" s="113"/>
      <c r="H13" s="129"/>
      <c r="I13" s="129" t="n">
        <f aca="false">C13+D13+E13+F13+G13+H13</f>
        <v>0</v>
      </c>
      <c r="J13" s="129"/>
      <c r="K13" s="129" t="n">
        <f aca="false">I13+J13</f>
        <v>0</v>
      </c>
      <c r="L13" s="102"/>
      <c r="M13" s="102"/>
    </row>
    <row r="14" s="135" customFormat="true" ht="15.95" hidden="false" customHeight="true" outlineLevel="0" collapsed="false">
      <c r="A14" s="132" t="s">
        <v>60</v>
      </c>
      <c r="B14" s="133" t="s">
        <v>226</v>
      </c>
      <c r="C14" s="132" t="n">
        <f aca="false">SUM(C5:C13)</f>
        <v>100</v>
      </c>
      <c r="D14" s="132" t="n">
        <f aca="false">SUM(D5:D13)</f>
        <v>0</v>
      </c>
      <c r="E14" s="132" t="n">
        <f aca="false">SUM(E5:E13)</f>
        <v>0</v>
      </c>
      <c r="F14" s="132" t="n">
        <f aca="false">SUM(F5:F13)</f>
        <v>0</v>
      </c>
      <c r="G14" s="132" t="n">
        <f aca="false">SUM(G5:G13)</f>
        <v>0</v>
      </c>
      <c r="H14" s="134" t="n">
        <f aca="false">SUM(H5:H13)</f>
        <v>11829967.79</v>
      </c>
      <c r="I14" s="134" t="n">
        <f aca="false">SUM(I5:I13)</f>
        <v>11830067.79</v>
      </c>
      <c r="J14" s="134" t="n">
        <f aca="false">SUM(J5:J13)</f>
        <v>0</v>
      </c>
      <c r="K14" s="134" t="n">
        <f aca="false">SUM(K5:K13)</f>
        <v>11830067.79</v>
      </c>
      <c r="L14" s="102"/>
      <c r="M14" s="102"/>
    </row>
    <row r="15" customFormat="false" ht="12.75" hidden="false" customHeight="false" outlineLevel="0" collapsed="false">
      <c r="A15" s="109" t="n">
        <v>1</v>
      </c>
      <c r="B15" s="131"/>
      <c r="C15" s="113"/>
      <c r="D15" s="113"/>
      <c r="E15" s="113"/>
      <c r="F15" s="113"/>
      <c r="G15" s="113"/>
      <c r="H15" s="129"/>
      <c r="I15" s="129"/>
      <c r="J15" s="129"/>
      <c r="K15" s="129"/>
      <c r="L15" s="102"/>
      <c r="M15" s="102"/>
    </row>
    <row r="16" customFormat="false" ht="25.5" hidden="false" customHeight="false" outlineLevel="0" collapsed="false">
      <c r="A16" s="109" t="n">
        <v>2</v>
      </c>
      <c r="B16" s="130" t="s">
        <v>229</v>
      </c>
      <c r="C16" s="113"/>
      <c r="D16" s="113"/>
      <c r="E16" s="113"/>
      <c r="F16" s="113"/>
      <c r="G16" s="113"/>
      <c r="H16" s="129"/>
      <c r="I16" s="129" t="n">
        <f aca="false">H16+G16+F16+E16+D16+C16</f>
        <v>0</v>
      </c>
      <c r="J16" s="129"/>
      <c r="K16" s="129" t="n">
        <f aca="false">I16+J16</f>
        <v>0</v>
      </c>
      <c r="L16" s="102"/>
      <c r="M16" s="102"/>
    </row>
    <row r="17" customFormat="false" ht="51" hidden="false" customHeight="false" outlineLevel="0" collapsed="false">
      <c r="A17" s="109" t="n">
        <v>3</v>
      </c>
      <c r="B17" s="130" t="s">
        <v>230</v>
      </c>
      <c r="C17" s="113"/>
      <c r="D17" s="113"/>
      <c r="E17" s="113"/>
      <c r="F17" s="113"/>
      <c r="G17" s="113"/>
      <c r="H17" s="129"/>
      <c r="I17" s="129" t="n">
        <f aca="false">H17+G17+F17+E17+D17+C17</f>
        <v>0</v>
      </c>
      <c r="J17" s="129"/>
      <c r="K17" s="129" t="n">
        <f aca="false">I17+J17</f>
        <v>0</v>
      </c>
      <c r="L17" s="102"/>
      <c r="M17" s="102"/>
    </row>
    <row r="18" customFormat="false" ht="12.75" hidden="false" customHeight="false" outlineLevel="0" collapsed="false">
      <c r="A18" s="109" t="n">
        <v>4</v>
      </c>
      <c r="B18" s="131"/>
      <c r="C18" s="113"/>
      <c r="D18" s="113"/>
      <c r="E18" s="113"/>
      <c r="F18" s="113"/>
      <c r="G18" s="113"/>
      <c r="H18" s="129"/>
      <c r="I18" s="129" t="n">
        <f aca="false">H18+G18+F18+E18+D18+C18</f>
        <v>0</v>
      </c>
      <c r="J18" s="129"/>
      <c r="K18" s="129" t="n">
        <f aca="false">I18+J18</f>
        <v>0</v>
      </c>
      <c r="L18" s="102"/>
      <c r="M18" s="102"/>
    </row>
    <row r="19" customFormat="false" ht="12.75" hidden="false" customHeight="false" outlineLevel="0" collapsed="false">
      <c r="A19" s="109" t="n">
        <v>5</v>
      </c>
      <c r="B19" s="130" t="s">
        <v>235</v>
      </c>
      <c r="C19" s="113"/>
      <c r="D19" s="113"/>
      <c r="E19" s="113"/>
      <c r="F19" s="113"/>
      <c r="G19" s="113"/>
      <c r="H19" s="129" t="n">
        <f aca="false">'Aktivet e detajuara'!I99</f>
        <v>355144.376000001</v>
      </c>
      <c r="I19" s="129" t="n">
        <f aca="false">H19+G19+F19+E19+D19+C19</f>
        <v>355144.376000001</v>
      </c>
      <c r="J19" s="129"/>
      <c r="K19" s="129" t="n">
        <f aca="false">I19+J19</f>
        <v>355144.376000001</v>
      </c>
      <c r="L19" s="102"/>
      <c r="M19" s="102"/>
    </row>
    <row r="20" customFormat="false" ht="15" hidden="false" customHeight="true" outlineLevel="0" collapsed="false">
      <c r="A20" s="109" t="n">
        <v>6</v>
      </c>
      <c r="B20" s="130" t="s">
        <v>232</v>
      </c>
      <c r="C20" s="113"/>
      <c r="D20" s="113"/>
      <c r="E20" s="113"/>
      <c r="F20" s="113"/>
      <c r="G20" s="113"/>
      <c r="H20" s="129"/>
      <c r="I20" s="129" t="n">
        <f aca="false">H20+G20+F20+E20+D20+C20</f>
        <v>0</v>
      </c>
      <c r="J20" s="129"/>
      <c r="K20" s="129" t="n">
        <f aca="false">I20+J20</f>
        <v>0</v>
      </c>
      <c r="L20" s="102"/>
      <c r="M20" s="102"/>
    </row>
    <row r="21" customFormat="false" ht="15" hidden="false" customHeight="true" outlineLevel="0" collapsed="false">
      <c r="A21" s="109" t="n">
        <v>7</v>
      </c>
      <c r="B21" s="130" t="s">
        <v>234</v>
      </c>
      <c r="C21" s="113"/>
      <c r="D21" s="113"/>
      <c r="E21" s="113"/>
      <c r="F21" s="113"/>
      <c r="G21" s="113"/>
      <c r="H21" s="129"/>
      <c r="I21" s="129" t="n">
        <f aca="false">H21+G21+F21+E21+D21+C21</f>
        <v>0</v>
      </c>
      <c r="J21" s="129"/>
      <c r="K21" s="129" t="n">
        <f aca="false">I21+J21</f>
        <v>0</v>
      </c>
      <c r="L21" s="102"/>
      <c r="M21" s="102"/>
    </row>
    <row r="22" customFormat="false" ht="15" hidden="false" customHeight="true" outlineLevel="0" collapsed="false">
      <c r="A22" s="109" t="n">
        <v>8</v>
      </c>
      <c r="B22" s="130" t="s">
        <v>236</v>
      </c>
      <c r="C22" s="113"/>
      <c r="D22" s="113"/>
      <c r="E22" s="113"/>
      <c r="F22" s="113"/>
      <c r="G22" s="113"/>
      <c r="H22" s="129"/>
      <c r="I22" s="129" t="n">
        <f aca="false">H22+G22+F22+E22+D22+C22</f>
        <v>0</v>
      </c>
      <c r="J22" s="129"/>
      <c r="K22" s="129" t="n">
        <f aca="false">I22+J22</f>
        <v>0</v>
      </c>
      <c r="L22" s="102"/>
      <c r="M22" s="102"/>
    </row>
    <row r="23" customFormat="false" ht="15" hidden="false" customHeight="true" outlineLevel="0" collapsed="false">
      <c r="A23" s="113" t="s">
        <v>109</v>
      </c>
      <c r="B23" s="128" t="s">
        <v>237</v>
      </c>
      <c r="C23" s="113" t="n">
        <f aca="false">SUM(C14:C22)</f>
        <v>100</v>
      </c>
      <c r="D23" s="113" t="n">
        <f aca="false">SUM(D14:D22)</f>
        <v>0</v>
      </c>
      <c r="E23" s="113" t="n">
        <f aca="false">SUM(E14:E22)</f>
        <v>0</v>
      </c>
      <c r="F23" s="113" t="n">
        <f aca="false">SUM(F14:F22)</f>
        <v>0</v>
      </c>
      <c r="G23" s="113" t="n">
        <f aca="false">SUM(G14:G22)</f>
        <v>0</v>
      </c>
      <c r="H23" s="136" t="n">
        <f aca="false">SUM(H14:H22)</f>
        <v>12185112.166</v>
      </c>
      <c r="I23" s="136" t="n">
        <f aca="false">SUM(I14:I22)</f>
        <v>12185212.166</v>
      </c>
      <c r="J23" s="136" t="n">
        <f aca="false">SUM(J14:J22)</f>
        <v>0</v>
      </c>
      <c r="K23" s="136" t="n">
        <f aca="false">SUM(K14:K22)</f>
        <v>12185212.166</v>
      </c>
      <c r="L23" s="102"/>
      <c r="M23" s="102"/>
    </row>
    <row r="24" customFormat="false" ht="12.75" hidden="false" customHeight="false" outlineLevel="0" collapsed="false">
      <c r="H24" s="107"/>
      <c r="I24" s="107"/>
      <c r="J24" s="107"/>
      <c r="K24" s="107"/>
      <c r="L24" s="102"/>
      <c r="M24" s="102"/>
    </row>
  </sheetData>
  <printOptions headings="false" gridLines="false" gridLinesSet="true" horizontalCentered="false" verticalCentered="false"/>
  <pageMargins left="0.25" right="0.140277777777778" top="0.5" bottom="0.8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" activeCellId="0" sqref="B3:E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28"/>
    <col collapsed="false" customWidth="true" hidden="false" outlineLevel="0" max="3" min="3" style="0" width="7.42"/>
    <col collapsed="false" customWidth="true" hidden="false" outlineLevel="0" max="4" min="4" style="0" width="79.7"/>
    <col collapsed="false" customWidth="true" hidden="false" outlineLevel="0" max="5" min="5" style="0" width="0.13"/>
    <col collapsed="false" customWidth="true" hidden="false" outlineLevel="0" max="6" min="6" style="0" width="1.56"/>
  </cols>
  <sheetData>
    <row r="3" s="137" customFormat="true" ht="33" hidden="false" customHeight="true" outlineLevel="0" collapsed="false">
      <c r="B3" s="138" t="s">
        <v>238</v>
      </c>
      <c r="C3" s="138"/>
      <c r="D3" s="138"/>
      <c r="E3" s="138"/>
    </row>
    <row r="4" s="139" customFormat="true" ht="12.75" hidden="false" customHeight="false" outlineLevel="0" collapsed="false">
      <c r="B4" s="140"/>
      <c r="C4" s="141" t="s">
        <v>239</v>
      </c>
      <c r="D4" s="142"/>
      <c r="E4" s="143"/>
    </row>
    <row r="5" s="139" customFormat="true" ht="11.25" hidden="false" customHeight="false" outlineLevel="0" collapsed="false">
      <c r="B5" s="140"/>
      <c r="C5" s="144"/>
      <c r="D5" s="145" t="s">
        <v>240</v>
      </c>
      <c r="E5" s="143"/>
    </row>
    <row r="6" s="139" customFormat="true" ht="11.25" hidden="false" customHeight="false" outlineLevel="0" collapsed="false">
      <c r="B6" s="140"/>
      <c r="C6" s="144"/>
      <c r="D6" s="145" t="s">
        <v>241</v>
      </c>
      <c r="E6" s="143"/>
    </row>
    <row r="7" s="139" customFormat="true" ht="11.25" hidden="false" customHeight="false" outlineLevel="0" collapsed="false">
      <c r="B7" s="140"/>
      <c r="C7" s="144" t="s">
        <v>242</v>
      </c>
      <c r="D7" s="146"/>
      <c r="E7" s="143"/>
    </row>
    <row r="8" s="139" customFormat="true" ht="11.25" hidden="false" customHeight="false" outlineLevel="0" collapsed="false">
      <c r="B8" s="140"/>
      <c r="C8" s="144"/>
      <c r="D8" s="145" t="s">
        <v>243</v>
      </c>
      <c r="E8" s="143"/>
    </row>
    <row r="9" s="139" customFormat="true" ht="11.25" hidden="false" customHeight="false" outlineLevel="0" collapsed="false">
      <c r="B9" s="140"/>
      <c r="C9" s="147"/>
      <c r="D9" s="145" t="s">
        <v>244</v>
      </c>
      <c r="E9" s="143"/>
    </row>
    <row r="10" s="139" customFormat="true" ht="11.25" hidden="false" customHeight="false" outlineLevel="0" collapsed="false">
      <c r="B10" s="140"/>
      <c r="C10" s="148"/>
      <c r="D10" s="149" t="s">
        <v>245</v>
      </c>
      <c r="E10" s="143"/>
    </row>
    <row r="11" customFormat="false" ht="5.25" hidden="false" customHeight="true" outlineLevel="0" collapsed="false">
      <c r="B11" s="150"/>
      <c r="C11" s="11"/>
      <c r="D11" s="11"/>
      <c r="E11" s="151"/>
    </row>
    <row r="12" customFormat="false" ht="15.75" hidden="false" customHeight="false" outlineLevel="0" collapsed="false">
      <c r="B12" s="150"/>
      <c r="C12" s="152" t="s">
        <v>246</v>
      </c>
      <c r="D12" s="153" t="s">
        <v>247</v>
      </c>
      <c r="E12" s="151"/>
    </row>
    <row r="13" customFormat="false" ht="6" hidden="false" customHeight="true" outlineLevel="0" collapsed="false">
      <c r="B13" s="150"/>
      <c r="C13" s="154"/>
      <c r="D13" s="11"/>
      <c r="E13" s="151"/>
    </row>
    <row r="14" customFormat="false" ht="12.75" hidden="false" customHeight="false" outlineLevel="0" collapsed="false">
      <c r="B14" s="150"/>
      <c r="C14" s="155" t="n">
        <v>1</v>
      </c>
      <c r="D14" s="156" t="s">
        <v>248</v>
      </c>
      <c r="E14" s="151"/>
    </row>
    <row r="15" customFormat="false" ht="12.75" hidden="false" customHeight="false" outlineLevel="0" collapsed="false">
      <c r="B15" s="150"/>
      <c r="C15" s="155" t="n">
        <v>2</v>
      </c>
      <c r="D15" s="157" t="s">
        <v>249</v>
      </c>
      <c r="E15" s="151"/>
    </row>
    <row r="16" customFormat="false" ht="12.75" hidden="false" customHeight="false" outlineLevel="0" collapsed="false">
      <c r="B16" s="150"/>
      <c r="C16" s="157" t="n">
        <v>3</v>
      </c>
      <c r="D16" s="157" t="s">
        <v>250</v>
      </c>
      <c r="E16" s="151"/>
    </row>
    <row r="17" s="158" customFormat="true" ht="12.75" hidden="false" customHeight="false" outlineLevel="0" collapsed="false">
      <c r="B17" s="159"/>
      <c r="C17" s="157" t="n">
        <v>4</v>
      </c>
      <c r="D17" s="157" t="s">
        <v>251</v>
      </c>
      <c r="E17" s="160"/>
    </row>
    <row r="18" s="158" customFormat="true" ht="12.75" hidden="false" customHeight="false" outlineLevel="0" collapsed="false">
      <c r="B18" s="159"/>
      <c r="C18" s="157"/>
      <c r="D18" s="156" t="s">
        <v>252</v>
      </c>
      <c r="E18" s="160"/>
    </row>
    <row r="19" s="158" customFormat="true" ht="12.75" hidden="false" customHeight="false" outlineLevel="0" collapsed="false">
      <c r="B19" s="159"/>
      <c r="C19" s="157" t="s">
        <v>253</v>
      </c>
      <c r="D19" s="157"/>
      <c r="E19" s="160"/>
    </row>
    <row r="20" s="158" customFormat="true" ht="12.75" hidden="false" customHeight="false" outlineLevel="0" collapsed="false">
      <c r="B20" s="159"/>
      <c r="C20" s="157"/>
      <c r="D20" s="156" t="s">
        <v>254</v>
      </c>
      <c r="E20" s="160"/>
    </row>
    <row r="21" s="158" customFormat="true" ht="12.75" hidden="false" customHeight="false" outlineLevel="0" collapsed="false">
      <c r="B21" s="159"/>
      <c r="C21" s="157" t="s">
        <v>255</v>
      </c>
      <c r="D21" s="157"/>
      <c r="E21" s="160"/>
    </row>
    <row r="22" s="158" customFormat="true" ht="12.75" hidden="false" customHeight="false" outlineLevel="0" collapsed="false">
      <c r="B22" s="159"/>
      <c r="C22" s="157"/>
      <c r="D22" s="156" t="s">
        <v>256</v>
      </c>
      <c r="E22" s="160"/>
    </row>
    <row r="23" s="158" customFormat="true" ht="12.75" hidden="false" customHeight="false" outlineLevel="0" collapsed="false">
      <c r="B23" s="159"/>
      <c r="C23" s="157" t="s">
        <v>257</v>
      </c>
      <c r="D23" s="157"/>
      <c r="E23" s="160"/>
    </row>
    <row r="24" s="158" customFormat="true" ht="12.75" hidden="false" customHeight="false" outlineLevel="0" collapsed="false">
      <c r="B24" s="159"/>
      <c r="C24" s="157"/>
      <c r="D24" s="157" t="s">
        <v>258</v>
      </c>
      <c r="E24" s="160"/>
    </row>
    <row r="25" s="158" customFormat="true" ht="12.75" hidden="false" customHeight="false" outlineLevel="0" collapsed="false">
      <c r="B25" s="159"/>
      <c r="C25" s="157" t="s">
        <v>259</v>
      </c>
      <c r="D25" s="157"/>
      <c r="E25" s="160"/>
    </row>
    <row r="26" s="158" customFormat="true" ht="12.75" hidden="false" customHeight="false" outlineLevel="0" collapsed="false">
      <c r="B26" s="159"/>
      <c r="C26" s="156" t="s">
        <v>260</v>
      </c>
      <c r="D26" s="157"/>
      <c r="E26" s="160"/>
    </row>
    <row r="27" s="158" customFormat="true" ht="12.75" hidden="false" customHeight="false" outlineLevel="0" collapsed="false">
      <c r="B27" s="159"/>
      <c r="C27" s="157"/>
      <c r="D27" s="157" t="s">
        <v>261</v>
      </c>
      <c r="E27" s="160"/>
    </row>
    <row r="28" s="158" customFormat="true" ht="12.75" hidden="false" customHeight="false" outlineLevel="0" collapsed="false">
      <c r="B28" s="159"/>
      <c r="C28" s="156" t="s">
        <v>262</v>
      </c>
      <c r="D28" s="157"/>
      <c r="E28" s="160"/>
    </row>
    <row r="29" s="158" customFormat="true" ht="12.75" hidden="false" customHeight="false" outlineLevel="0" collapsed="false">
      <c r="B29" s="159"/>
      <c r="C29" s="157"/>
      <c r="D29" s="157" t="s">
        <v>263</v>
      </c>
      <c r="E29" s="160"/>
    </row>
    <row r="30" s="158" customFormat="true" ht="12.75" hidden="false" customHeight="false" outlineLevel="0" collapsed="false">
      <c r="B30" s="159"/>
      <c r="C30" s="156" t="s">
        <v>264</v>
      </c>
      <c r="D30" s="157"/>
      <c r="E30" s="160"/>
    </row>
    <row r="31" s="158" customFormat="true" ht="12.75" hidden="false" customHeight="false" outlineLevel="0" collapsed="false">
      <c r="B31" s="159"/>
      <c r="C31" s="157" t="s">
        <v>265</v>
      </c>
      <c r="D31" s="157" t="s">
        <v>266</v>
      </c>
      <c r="E31" s="160"/>
    </row>
    <row r="32" s="158" customFormat="true" ht="12.75" hidden="false" customHeight="false" outlineLevel="0" collapsed="false">
      <c r="B32" s="159"/>
      <c r="C32" s="157"/>
      <c r="D32" s="156" t="s">
        <v>267</v>
      </c>
      <c r="E32" s="160"/>
    </row>
    <row r="33" s="158" customFormat="true" ht="12.75" hidden="false" customHeight="false" outlineLevel="0" collapsed="false">
      <c r="B33" s="159"/>
      <c r="C33" s="157"/>
      <c r="D33" s="156" t="s">
        <v>268</v>
      </c>
      <c r="E33" s="160"/>
    </row>
    <row r="34" s="158" customFormat="true" ht="12.75" hidden="false" customHeight="false" outlineLevel="0" collapsed="false">
      <c r="B34" s="159"/>
      <c r="C34" s="157"/>
      <c r="D34" s="156" t="s">
        <v>269</v>
      </c>
      <c r="E34" s="160"/>
    </row>
    <row r="35" s="158" customFormat="true" ht="12.75" hidden="false" customHeight="false" outlineLevel="0" collapsed="false">
      <c r="B35" s="159"/>
      <c r="C35" s="157"/>
      <c r="D35" s="156" t="s">
        <v>270</v>
      </c>
      <c r="E35" s="160"/>
    </row>
    <row r="36" s="158" customFormat="true" ht="12.75" hidden="false" customHeight="false" outlineLevel="0" collapsed="false">
      <c r="B36" s="159"/>
      <c r="C36" s="157"/>
      <c r="D36" s="156" t="s">
        <v>271</v>
      </c>
      <c r="E36" s="160"/>
    </row>
    <row r="37" s="158" customFormat="true" ht="12.75" hidden="false" customHeight="false" outlineLevel="0" collapsed="false">
      <c r="B37" s="159"/>
      <c r="C37" s="157"/>
      <c r="D37" s="156" t="s">
        <v>272</v>
      </c>
      <c r="E37" s="160"/>
    </row>
    <row r="38" s="158" customFormat="true" ht="6" hidden="false" customHeight="true" outlineLevel="0" collapsed="false">
      <c r="B38" s="159"/>
      <c r="C38" s="157"/>
      <c r="D38" s="157"/>
      <c r="E38" s="160"/>
    </row>
    <row r="39" s="158" customFormat="true" ht="15.75" hidden="false" customHeight="false" outlineLevel="0" collapsed="false">
      <c r="B39" s="159"/>
      <c r="C39" s="152" t="s">
        <v>273</v>
      </c>
      <c r="D39" s="153" t="s">
        <v>274</v>
      </c>
      <c r="E39" s="160"/>
    </row>
    <row r="40" s="158" customFormat="true" ht="4.5" hidden="false" customHeight="true" outlineLevel="0" collapsed="false">
      <c r="B40" s="159"/>
      <c r="C40" s="157"/>
      <c r="D40" s="157"/>
      <c r="E40" s="160"/>
    </row>
    <row r="41" s="158" customFormat="true" ht="12.75" hidden="false" customHeight="false" outlineLevel="0" collapsed="false">
      <c r="B41" s="159"/>
      <c r="C41" s="157"/>
      <c r="D41" s="105" t="s">
        <v>275</v>
      </c>
      <c r="E41" s="160"/>
    </row>
    <row r="42" s="158" customFormat="true" ht="12.75" hidden="false" customHeight="false" outlineLevel="0" collapsed="false">
      <c r="B42" s="159"/>
      <c r="C42" s="157"/>
      <c r="D42" s="157" t="s">
        <v>276</v>
      </c>
      <c r="E42" s="160"/>
    </row>
    <row r="43" s="158" customFormat="true" ht="12.75" hidden="false" customHeight="false" outlineLevel="0" collapsed="false">
      <c r="B43" s="159"/>
      <c r="C43" s="157" t="s">
        <v>277</v>
      </c>
      <c r="D43" s="157"/>
      <c r="E43" s="160"/>
    </row>
    <row r="44" s="158" customFormat="true" ht="12.75" hidden="false" customHeight="false" outlineLevel="0" collapsed="false">
      <c r="B44" s="159"/>
      <c r="C44" s="157"/>
      <c r="D44" s="157" t="s">
        <v>278</v>
      </c>
      <c r="E44" s="160"/>
    </row>
    <row r="45" s="158" customFormat="true" ht="12.75" hidden="false" customHeight="false" outlineLevel="0" collapsed="false">
      <c r="B45" s="159"/>
      <c r="C45" s="157" t="s">
        <v>279</v>
      </c>
      <c r="D45" s="157"/>
      <c r="E45" s="160"/>
    </row>
    <row r="46" s="158" customFormat="true" ht="12.75" hidden="false" customHeight="false" outlineLevel="0" collapsed="false">
      <c r="B46" s="159"/>
      <c r="C46" s="157"/>
      <c r="D46" s="157" t="s">
        <v>280</v>
      </c>
      <c r="E46" s="160"/>
    </row>
    <row r="47" s="158" customFormat="true" ht="12.75" hidden="false" customHeight="false" outlineLevel="0" collapsed="false">
      <c r="B47" s="159"/>
      <c r="C47" s="157" t="s">
        <v>281</v>
      </c>
      <c r="D47" s="157"/>
      <c r="E47" s="160"/>
    </row>
    <row r="48" s="158" customFormat="true" ht="12.75" hidden="false" customHeight="false" outlineLevel="0" collapsed="false">
      <c r="B48" s="159"/>
      <c r="C48" s="157"/>
      <c r="D48" s="157" t="s">
        <v>282</v>
      </c>
      <c r="E48" s="160"/>
    </row>
    <row r="49" s="158" customFormat="true" ht="12.75" hidden="false" customHeight="false" outlineLevel="0" collapsed="false">
      <c r="B49" s="159"/>
      <c r="C49" s="157" t="s">
        <v>283</v>
      </c>
      <c r="D49" s="157"/>
      <c r="E49" s="160"/>
    </row>
    <row r="50" s="158" customFormat="true" ht="12.75" hidden="false" customHeight="false" outlineLevel="0" collapsed="false">
      <c r="B50" s="159"/>
      <c r="C50" s="157" t="s">
        <v>284</v>
      </c>
      <c r="D50" s="157"/>
      <c r="E50" s="160"/>
    </row>
    <row r="51" s="158" customFormat="true" ht="12.75" hidden="false" customHeight="false" outlineLevel="0" collapsed="false">
      <c r="B51" s="159"/>
      <c r="C51" s="157" t="s">
        <v>285</v>
      </c>
      <c r="D51" s="157"/>
      <c r="E51" s="160"/>
    </row>
    <row r="52" s="158" customFormat="true" ht="12.75" hidden="false" customHeight="false" outlineLevel="0" collapsed="false">
      <c r="B52" s="159"/>
      <c r="C52" s="157"/>
      <c r="D52" s="157" t="s">
        <v>286</v>
      </c>
      <c r="E52" s="160"/>
    </row>
    <row r="53" s="158" customFormat="true" ht="12.75" hidden="false" customHeight="false" outlineLevel="0" collapsed="false">
      <c r="B53" s="159"/>
      <c r="C53" s="157"/>
      <c r="D53" s="157" t="s">
        <v>287</v>
      </c>
      <c r="E53" s="160"/>
    </row>
    <row r="54" s="161" customFormat="true" ht="12.75" hidden="false" customHeight="false" outlineLevel="0" collapsed="false">
      <c r="B54" s="162"/>
      <c r="C54" s="163"/>
      <c r="D54" s="163" t="s">
        <v>288</v>
      </c>
      <c r="E54" s="164"/>
    </row>
    <row r="55" customFormat="false" ht="12.75" hidden="false" customHeight="false" outlineLevel="0" collapsed="false">
      <c r="B55" s="150"/>
      <c r="C55" s="157"/>
      <c r="D55" s="157" t="s">
        <v>289</v>
      </c>
      <c r="E55" s="151"/>
    </row>
    <row r="56" customFormat="false" ht="12.75" hidden="false" customHeight="false" outlineLevel="0" collapsed="false">
      <c r="B56" s="150"/>
      <c r="C56" s="157" t="s">
        <v>290</v>
      </c>
      <c r="D56" s="157"/>
      <c r="E56" s="151"/>
    </row>
    <row r="57" customFormat="false" ht="12.75" hidden="false" customHeight="false" outlineLevel="0" collapsed="false">
      <c r="B57" s="150"/>
      <c r="C57" s="157"/>
      <c r="D57" s="157"/>
      <c r="E57" s="165" t="n">
        <v>1</v>
      </c>
    </row>
    <row r="58" customFormat="false" ht="12.75" hidden="false" customHeight="false" outlineLevel="0" collapsed="false">
      <c r="B58" s="166"/>
      <c r="C58" s="167"/>
      <c r="D58" s="167"/>
      <c r="E58" s="168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220138888888889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0" activeCellId="0" sqref="B2:O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169" width="1.85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8" min="7" style="0" width="8.7"/>
    <col collapsed="false" customWidth="true" hidden="false" outlineLevel="0" max="9" min="9" style="0" width="7.28"/>
    <col collapsed="false" customWidth="true" hidden="false" outlineLevel="0" max="10" min="10" style="170" width="10.56"/>
    <col collapsed="false" customWidth="true" hidden="false" outlineLevel="0" max="11" min="11" style="170" width="8.7"/>
    <col collapsed="false" customWidth="true" hidden="false" outlineLevel="0" max="12" min="12" style="171" width="11.28"/>
    <col collapsed="false" customWidth="true" hidden="false" outlineLevel="0" max="13" min="13" style="0" width="10.13"/>
    <col collapsed="false" customWidth="true" hidden="true" outlineLevel="0" max="14" min="14" style="0" width="4.41"/>
    <col collapsed="false" customWidth="true" hidden="false" outlineLevel="0" max="15" min="15" style="0" width="2.13"/>
    <col collapsed="false" customWidth="true" hidden="false" outlineLevel="0" max="17" min="17" style="0" width="10.28"/>
    <col collapsed="false" customWidth="true" hidden="false" outlineLevel="0" max="18" min="18" style="102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72"/>
      <c r="C2" s="173"/>
      <c r="D2" s="5"/>
      <c r="E2" s="5"/>
      <c r="F2" s="5"/>
      <c r="G2" s="5"/>
      <c r="H2" s="5"/>
      <c r="I2" s="5"/>
      <c r="J2" s="174"/>
      <c r="K2" s="174"/>
      <c r="L2" s="175"/>
      <c r="M2" s="5"/>
      <c r="N2" s="6"/>
    </row>
    <row r="3" customFormat="false" ht="12.75" hidden="false" customHeight="false" outlineLevel="0" collapsed="false">
      <c r="B3" s="176"/>
      <c r="C3" s="101" t="s">
        <v>291</v>
      </c>
      <c r="D3" s="11"/>
      <c r="E3" s="11"/>
      <c r="F3" s="11"/>
      <c r="G3" s="11"/>
      <c r="H3" s="11"/>
      <c r="I3" s="11"/>
      <c r="J3" s="177"/>
      <c r="K3" s="177"/>
      <c r="M3" s="11"/>
      <c r="N3" s="12"/>
    </row>
    <row r="4" s="137" customFormat="true" ht="33" hidden="false" customHeight="true" outlineLevel="0" collapsed="false">
      <c r="B4" s="178" t="s">
        <v>238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R4" s="179"/>
    </row>
    <row r="5" s="137" customFormat="true" ht="12.75" hidden="false" customHeight="true" outlineLevel="0" collapsed="false">
      <c r="B5" s="180"/>
      <c r="C5" s="181"/>
      <c r="D5" s="181"/>
      <c r="E5" s="181"/>
      <c r="F5" s="181"/>
      <c r="G5" s="181"/>
      <c r="H5" s="181"/>
      <c r="I5" s="181"/>
      <c r="J5" s="182"/>
      <c r="K5" s="182"/>
      <c r="L5" s="183"/>
      <c r="M5" s="181"/>
      <c r="N5" s="184"/>
      <c r="R5" s="179"/>
    </row>
    <row r="6" customFormat="false" ht="15.75" hidden="false" customHeight="false" outlineLevel="0" collapsed="false">
      <c r="B6" s="176"/>
      <c r="C6" s="101"/>
      <c r="D6" s="185" t="s">
        <v>292</v>
      </c>
      <c r="E6" s="185"/>
      <c r="F6" s="186" t="s">
        <v>293</v>
      </c>
      <c r="G6" s="11"/>
      <c r="H6" s="11"/>
      <c r="I6" s="11"/>
      <c r="J6" s="177"/>
      <c r="K6" s="187"/>
      <c r="M6" s="11"/>
      <c r="N6" s="12"/>
    </row>
    <row r="7" customFormat="false" ht="12.75" hidden="false" customHeight="false" outlineLevel="0" collapsed="false">
      <c r="B7" s="176"/>
      <c r="C7" s="101"/>
      <c r="D7" s="11"/>
      <c r="E7" s="11"/>
      <c r="F7" s="11"/>
      <c r="G7" s="11"/>
      <c r="H7" s="11"/>
      <c r="I7" s="11"/>
      <c r="J7" s="177"/>
      <c r="K7" s="187"/>
      <c r="M7" s="11"/>
      <c r="N7" s="12"/>
    </row>
    <row r="8" customFormat="false" ht="12.75" hidden="false" customHeight="false" outlineLevel="0" collapsed="false">
      <c r="B8" s="176"/>
      <c r="C8" s="101"/>
      <c r="D8" s="11"/>
      <c r="E8" s="188" t="s">
        <v>26</v>
      </c>
      <c r="F8" s="189" t="s">
        <v>294</v>
      </c>
      <c r="G8" s="189"/>
      <c r="H8" s="190"/>
      <c r="I8" s="11"/>
      <c r="J8" s="177"/>
      <c r="K8" s="177"/>
      <c r="M8" s="11"/>
      <c r="N8" s="12"/>
    </row>
    <row r="9" customFormat="false" ht="12.75" hidden="false" customHeight="false" outlineLevel="0" collapsed="false">
      <c r="B9" s="176"/>
      <c r="C9" s="101"/>
      <c r="D9" s="11"/>
      <c r="E9" s="188"/>
      <c r="F9" s="189"/>
      <c r="G9" s="189"/>
      <c r="H9" s="190"/>
      <c r="I9" s="11"/>
      <c r="J9" s="177"/>
      <c r="K9" s="177"/>
      <c r="M9" s="11"/>
      <c r="N9" s="12"/>
    </row>
    <row r="10" customFormat="false" ht="12.75" hidden="false" customHeight="false" outlineLevel="0" collapsed="false">
      <c r="B10" s="191"/>
      <c r="C10" s="192"/>
      <c r="D10" s="157"/>
      <c r="E10" s="193" t="n">
        <v>1</v>
      </c>
      <c r="F10" s="194" t="s">
        <v>295</v>
      </c>
      <c r="G10" s="195"/>
      <c r="H10" s="11"/>
      <c r="I10" s="11"/>
      <c r="J10" s="177"/>
      <c r="K10" s="177"/>
      <c r="M10" s="11"/>
      <c r="N10" s="12"/>
    </row>
    <row r="11" customFormat="false" ht="12.75" hidden="false" customHeight="false" outlineLevel="0" collapsed="false">
      <c r="B11" s="176"/>
      <c r="C11" s="101" t="n">
        <v>3</v>
      </c>
      <c r="D11" s="11"/>
      <c r="E11" s="11"/>
      <c r="F11" s="101" t="s">
        <v>296</v>
      </c>
      <c r="G11" s="100"/>
      <c r="H11" s="100"/>
      <c r="I11" s="100"/>
      <c r="J11" s="187"/>
      <c r="K11" s="187"/>
      <c r="M11" s="11"/>
      <c r="N11" s="12"/>
    </row>
    <row r="12" customFormat="false" ht="12.75" hidden="false" customHeight="false" outlineLevel="0" collapsed="false">
      <c r="B12" s="176"/>
      <c r="C12" s="101"/>
      <c r="D12" s="11"/>
      <c r="E12" s="196" t="s">
        <v>297</v>
      </c>
      <c r="F12" s="196" t="s">
        <v>298</v>
      </c>
      <c r="G12" s="196"/>
      <c r="H12" s="196" t="s">
        <v>299</v>
      </c>
      <c r="I12" s="196" t="s">
        <v>300</v>
      </c>
      <c r="J12" s="196"/>
      <c r="K12" s="197" t="s">
        <v>301</v>
      </c>
      <c r="L12" s="198" t="s">
        <v>302</v>
      </c>
      <c r="M12" s="199" t="s">
        <v>301</v>
      </c>
      <c r="N12" s="12"/>
    </row>
    <row r="13" customFormat="false" ht="12.75" hidden="false" customHeight="false" outlineLevel="0" collapsed="false">
      <c r="B13" s="176"/>
      <c r="C13" s="101"/>
      <c r="D13" s="11"/>
      <c r="E13" s="196"/>
      <c r="F13" s="196"/>
      <c r="G13" s="196"/>
      <c r="H13" s="196"/>
      <c r="I13" s="196"/>
      <c r="J13" s="196"/>
      <c r="K13" s="200" t="s">
        <v>303</v>
      </c>
      <c r="L13" s="201" t="s">
        <v>304</v>
      </c>
      <c r="M13" s="202" t="s">
        <v>305</v>
      </c>
      <c r="N13" s="12"/>
    </row>
    <row r="14" customFormat="false" ht="12.75" hidden="false" customHeight="false" outlineLevel="0" collapsed="false">
      <c r="B14" s="176"/>
      <c r="C14" s="101"/>
      <c r="D14" s="11"/>
      <c r="E14" s="203"/>
      <c r="F14" s="204" t="s">
        <v>306</v>
      </c>
      <c r="G14" s="204"/>
      <c r="H14" s="205" t="s">
        <v>307</v>
      </c>
      <c r="I14" s="206" t="n">
        <v>203363</v>
      </c>
      <c r="J14" s="206"/>
      <c r="K14" s="207"/>
      <c r="L14" s="207"/>
      <c r="M14" s="208" t="n">
        <v>156225</v>
      </c>
      <c r="N14" s="12"/>
    </row>
    <row r="15" customFormat="false" ht="12.75" hidden="false" customHeight="false" outlineLevel="0" collapsed="false">
      <c r="B15" s="176"/>
      <c r="C15" s="101"/>
      <c r="D15" s="11"/>
      <c r="E15" s="209"/>
      <c r="F15" s="204" t="s">
        <v>306</v>
      </c>
      <c r="G15" s="204"/>
      <c r="H15" s="205" t="s">
        <v>308</v>
      </c>
      <c r="I15" s="206" t="n">
        <v>203363</v>
      </c>
      <c r="J15" s="206"/>
      <c r="K15" s="207" t="n">
        <v>-23989.64</v>
      </c>
      <c r="L15" s="207" t="n">
        <v>138.77</v>
      </c>
      <c r="M15" s="208" t="n">
        <v>-3338280.55</v>
      </c>
      <c r="N15" s="12"/>
    </row>
    <row r="16" customFormat="false" ht="12.75" hidden="false" customHeight="false" outlineLevel="0" collapsed="false">
      <c r="B16" s="176"/>
      <c r="C16" s="101"/>
      <c r="D16" s="11"/>
      <c r="E16" s="209"/>
      <c r="F16" s="204" t="s">
        <v>306</v>
      </c>
      <c r="G16" s="204"/>
      <c r="H16" s="205" t="s">
        <v>309</v>
      </c>
      <c r="I16" s="210"/>
      <c r="J16" s="211"/>
      <c r="K16" s="207" t="n">
        <v>693.34</v>
      </c>
      <c r="L16" s="207" t="n">
        <v>104</v>
      </c>
      <c r="M16" s="208" t="n">
        <v>72482.18</v>
      </c>
      <c r="N16" s="12"/>
    </row>
    <row r="17" customFormat="false" ht="12.75" hidden="false" customHeight="false" outlineLevel="0" collapsed="false">
      <c r="B17" s="176"/>
      <c r="C17" s="101"/>
      <c r="D17" s="11"/>
      <c r="E17" s="209"/>
      <c r="F17" s="204" t="s">
        <v>310</v>
      </c>
      <c r="G17" s="204"/>
      <c r="H17" s="205" t="s">
        <v>307</v>
      </c>
      <c r="I17" s="206"/>
      <c r="J17" s="206"/>
      <c r="K17" s="212"/>
      <c r="L17" s="207"/>
      <c r="M17" s="208" t="n">
        <v>95906.01</v>
      </c>
      <c r="N17" s="12"/>
    </row>
    <row r="18" customFormat="false" ht="12.75" hidden="false" customHeight="false" outlineLevel="0" collapsed="false">
      <c r="B18" s="176"/>
      <c r="C18" s="101"/>
      <c r="D18" s="11"/>
      <c r="E18" s="209"/>
      <c r="F18" s="204" t="s">
        <v>310</v>
      </c>
      <c r="G18" s="204"/>
      <c r="H18" s="205" t="s">
        <v>311</v>
      </c>
      <c r="I18" s="206"/>
      <c r="J18" s="206"/>
      <c r="K18" s="212" t="n">
        <v>887.41</v>
      </c>
      <c r="L18" s="207" t="n">
        <v>138.77</v>
      </c>
      <c r="M18" s="208" t="n">
        <v>165430.65</v>
      </c>
      <c r="N18" s="12"/>
    </row>
    <row r="19" customFormat="false" ht="12.75" hidden="false" customHeight="false" outlineLevel="0" collapsed="false">
      <c r="B19" s="176"/>
      <c r="C19" s="101"/>
      <c r="D19" s="11"/>
      <c r="E19" s="209"/>
      <c r="F19" s="204" t="s">
        <v>312</v>
      </c>
      <c r="G19" s="204"/>
      <c r="H19" s="205" t="s">
        <v>307</v>
      </c>
      <c r="I19" s="210"/>
      <c r="J19" s="211"/>
      <c r="K19" s="212"/>
      <c r="L19" s="207"/>
      <c r="M19" s="208" t="n">
        <v>36467.6</v>
      </c>
      <c r="N19" s="12"/>
    </row>
    <row r="20" customFormat="false" ht="12.75" hidden="false" customHeight="false" outlineLevel="0" collapsed="false">
      <c r="B20" s="176"/>
      <c r="C20" s="101"/>
      <c r="D20" s="11"/>
      <c r="E20" s="209"/>
      <c r="F20" s="204" t="s">
        <v>312</v>
      </c>
      <c r="G20" s="204"/>
      <c r="H20" s="205" t="s">
        <v>308</v>
      </c>
      <c r="I20" s="210"/>
      <c r="J20" s="211"/>
      <c r="K20" s="212" t="n">
        <v>65</v>
      </c>
      <c r="L20" s="207" t="n">
        <v>139</v>
      </c>
      <c r="M20" s="208" t="n">
        <v>9022.86</v>
      </c>
      <c r="N20" s="12"/>
    </row>
    <row r="21" customFormat="false" ht="12.75" hidden="false" customHeight="false" outlineLevel="0" collapsed="false">
      <c r="B21" s="176"/>
      <c r="C21" s="101"/>
      <c r="D21" s="11"/>
      <c r="E21" s="209"/>
      <c r="F21" s="204"/>
      <c r="G21" s="204"/>
      <c r="H21" s="205"/>
      <c r="I21" s="206"/>
      <c r="J21" s="206"/>
      <c r="K21" s="213"/>
      <c r="L21" s="214"/>
      <c r="M21" s="208"/>
      <c r="N21" s="12"/>
    </row>
    <row r="22" s="137" customFormat="true" ht="21" hidden="false" customHeight="true" outlineLevel="0" collapsed="false">
      <c r="B22" s="215"/>
      <c r="C22" s="216"/>
      <c r="D22" s="217"/>
      <c r="E22" s="218"/>
      <c r="F22" s="219" t="s">
        <v>224</v>
      </c>
      <c r="G22" s="219"/>
      <c r="H22" s="219"/>
      <c r="I22" s="219"/>
      <c r="J22" s="219"/>
      <c r="K22" s="219"/>
      <c r="L22" s="219"/>
      <c r="M22" s="220" t="n">
        <f aca="false">SUM(M14:M21)</f>
        <v>-2802746.25</v>
      </c>
      <c r="N22" s="221"/>
      <c r="R22" s="179"/>
    </row>
    <row r="23" customFormat="false" ht="12.75" hidden="false" customHeight="false" outlineLevel="0" collapsed="false">
      <c r="B23" s="176"/>
      <c r="C23" s="101" t="n">
        <v>4</v>
      </c>
      <c r="D23" s="11"/>
      <c r="E23" s="222"/>
      <c r="F23" s="192" t="s">
        <v>313</v>
      </c>
      <c r="G23" s="222"/>
      <c r="H23" s="222"/>
      <c r="I23" s="222"/>
      <c r="J23" s="223"/>
      <c r="K23" s="223"/>
      <c r="L23" s="224"/>
      <c r="M23" s="11"/>
      <c r="N23" s="12"/>
    </row>
    <row r="24" customFormat="false" ht="12.75" hidden="false" customHeight="false" outlineLevel="0" collapsed="false">
      <c r="B24" s="176"/>
      <c r="C24" s="101"/>
      <c r="D24" s="11"/>
      <c r="E24" s="196" t="s">
        <v>297</v>
      </c>
      <c r="F24" s="196" t="s">
        <v>314</v>
      </c>
      <c r="G24" s="196"/>
      <c r="H24" s="196"/>
      <c r="I24" s="196"/>
      <c r="J24" s="196"/>
      <c r="K24" s="197" t="s">
        <v>301</v>
      </c>
      <c r="L24" s="198" t="s">
        <v>302</v>
      </c>
      <c r="M24" s="199" t="s">
        <v>301</v>
      </c>
      <c r="N24" s="12"/>
    </row>
    <row r="25" customFormat="false" ht="12.75" hidden="false" customHeight="false" outlineLevel="0" collapsed="false">
      <c r="B25" s="176"/>
      <c r="C25" s="101"/>
      <c r="D25" s="11"/>
      <c r="E25" s="196"/>
      <c r="F25" s="196"/>
      <c r="G25" s="196"/>
      <c r="H25" s="196"/>
      <c r="I25" s="196"/>
      <c r="J25" s="196"/>
      <c r="K25" s="200" t="s">
        <v>303</v>
      </c>
      <c r="L25" s="201" t="s">
        <v>304</v>
      </c>
      <c r="M25" s="202" t="s">
        <v>305</v>
      </c>
      <c r="N25" s="12"/>
    </row>
    <row r="26" customFormat="false" ht="12.75" hidden="false" customHeight="false" outlineLevel="0" collapsed="false">
      <c r="B26" s="176"/>
      <c r="C26" s="101"/>
      <c r="D26" s="11"/>
      <c r="E26" s="203"/>
      <c r="F26" s="225" t="s">
        <v>315</v>
      </c>
      <c r="G26" s="225"/>
      <c r="H26" s="225"/>
      <c r="I26" s="225"/>
      <c r="J26" s="225"/>
      <c r="K26" s="226"/>
      <c r="L26" s="207"/>
      <c r="M26" s="208" t="n">
        <v>113709</v>
      </c>
      <c r="N26" s="12"/>
    </row>
    <row r="27" customFormat="false" ht="12.75" hidden="false" customHeight="false" outlineLevel="0" collapsed="false">
      <c r="B27" s="176"/>
      <c r="C27" s="101"/>
      <c r="D27" s="11"/>
      <c r="E27" s="209"/>
      <c r="F27" s="225" t="s">
        <v>316</v>
      </c>
      <c r="G27" s="225"/>
      <c r="H27" s="225"/>
      <c r="I27" s="225"/>
      <c r="J27" s="225"/>
      <c r="K27" s="212" t="n">
        <v>8234</v>
      </c>
      <c r="L27" s="207" t="n">
        <v>138.77</v>
      </c>
      <c r="M27" s="208" t="n">
        <v>582255.23</v>
      </c>
      <c r="N27" s="12"/>
    </row>
    <row r="28" customFormat="false" ht="12.75" hidden="false" customHeight="false" outlineLevel="0" collapsed="false">
      <c r="B28" s="176"/>
      <c r="C28" s="101"/>
      <c r="D28" s="11"/>
      <c r="E28" s="209"/>
      <c r="F28" s="225" t="s">
        <v>317</v>
      </c>
      <c r="G28" s="225"/>
      <c r="H28" s="225"/>
      <c r="I28" s="225"/>
      <c r="J28" s="225"/>
      <c r="K28" s="212"/>
      <c r="L28" s="207"/>
      <c r="M28" s="208"/>
      <c r="N28" s="12"/>
      <c r="Q28" s="227"/>
    </row>
    <row r="29" customFormat="false" ht="12.75" hidden="false" customHeight="false" outlineLevel="0" collapsed="false">
      <c r="B29" s="176"/>
      <c r="C29" s="101"/>
      <c r="D29" s="11"/>
      <c r="E29" s="209"/>
      <c r="F29" s="225"/>
      <c r="G29" s="225"/>
      <c r="H29" s="225"/>
      <c r="I29" s="225"/>
      <c r="J29" s="225"/>
      <c r="K29" s="212"/>
      <c r="L29" s="207"/>
      <c r="M29" s="208"/>
      <c r="N29" s="12"/>
    </row>
    <row r="30" customFormat="false" ht="18" hidden="false" customHeight="true" outlineLevel="0" collapsed="false">
      <c r="B30" s="176"/>
      <c r="C30" s="101"/>
      <c r="D30" s="11"/>
      <c r="E30" s="218"/>
      <c r="F30" s="219" t="s">
        <v>224</v>
      </c>
      <c r="G30" s="219"/>
      <c r="H30" s="219"/>
      <c r="I30" s="219"/>
      <c r="J30" s="219"/>
      <c r="K30" s="219"/>
      <c r="L30" s="219"/>
      <c r="M30" s="220" t="n">
        <f aca="false">SUM(M26:M29)</f>
        <v>695964.23</v>
      </c>
      <c r="N30" s="12"/>
      <c r="Q30" s="227"/>
    </row>
    <row r="31" customFormat="false" ht="12.75" hidden="false" customHeight="false" outlineLevel="0" collapsed="false">
      <c r="B31" s="176"/>
      <c r="C31" s="101"/>
      <c r="D31" s="11"/>
      <c r="E31" s="11"/>
      <c r="F31" s="11"/>
      <c r="G31" s="11"/>
      <c r="H31" s="11"/>
      <c r="I31" s="11"/>
      <c r="J31" s="177"/>
      <c r="K31" s="177"/>
      <c r="M31" s="11"/>
      <c r="N31" s="12"/>
    </row>
    <row r="32" customFormat="false" ht="12.75" hidden="false" customHeight="false" outlineLevel="0" collapsed="false">
      <c r="B32" s="176"/>
      <c r="C32" s="101"/>
      <c r="D32" s="11"/>
      <c r="E32" s="11"/>
      <c r="F32" s="11"/>
      <c r="G32" s="11"/>
      <c r="H32" s="11"/>
      <c r="I32" s="11"/>
      <c r="J32" s="177"/>
      <c r="K32" s="177"/>
      <c r="M32" s="11"/>
      <c r="N32" s="12"/>
    </row>
    <row r="33" customFormat="false" ht="12.75" hidden="false" customHeight="false" outlineLevel="0" collapsed="false">
      <c r="B33" s="176"/>
      <c r="C33" s="101" t="n">
        <v>5</v>
      </c>
      <c r="D33" s="11"/>
      <c r="E33" s="228" t="n">
        <v>2</v>
      </c>
      <c r="F33" s="229" t="s">
        <v>318</v>
      </c>
      <c r="G33" s="230"/>
      <c r="H33" s="11"/>
      <c r="I33" s="11"/>
      <c r="J33" s="177"/>
      <c r="K33" s="177"/>
      <c r="M33" s="231"/>
      <c r="N33" s="12"/>
    </row>
    <row r="34" customFormat="false" ht="12.75" hidden="false" customHeight="false" outlineLevel="0" collapsed="false">
      <c r="B34" s="176"/>
      <c r="C34" s="101"/>
      <c r="D34" s="11"/>
      <c r="E34" s="11"/>
      <c r="F34" s="11"/>
      <c r="G34" s="11" t="s">
        <v>319</v>
      </c>
      <c r="H34" s="11"/>
      <c r="I34" s="11"/>
      <c r="J34" s="177"/>
      <c r="K34" s="177"/>
      <c r="M34" s="11"/>
      <c r="N34" s="12"/>
    </row>
    <row r="35" customFormat="false" ht="12.75" hidden="false" customHeight="false" outlineLevel="0" collapsed="false">
      <c r="B35" s="176"/>
      <c r="C35" s="101"/>
      <c r="D35" s="11"/>
      <c r="E35" s="11"/>
      <c r="F35" s="11"/>
      <c r="G35" s="11"/>
      <c r="H35" s="11"/>
      <c r="I35" s="11"/>
      <c r="J35" s="177"/>
      <c r="K35" s="177"/>
      <c r="M35" s="11"/>
      <c r="N35" s="12"/>
    </row>
    <row r="36" customFormat="false" ht="12.75" hidden="false" customHeight="false" outlineLevel="0" collapsed="false">
      <c r="B36" s="176"/>
      <c r="C36" s="101" t="n">
        <v>6</v>
      </c>
      <c r="D36" s="11"/>
      <c r="E36" s="228" t="n">
        <v>3</v>
      </c>
      <c r="F36" s="229" t="s">
        <v>320</v>
      </c>
      <c r="G36" s="230"/>
      <c r="H36" s="11"/>
      <c r="I36" s="11"/>
      <c r="J36" s="177"/>
      <c r="K36" s="177"/>
      <c r="M36" s="11"/>
      <c r="N36" s="12"/>
    </row>
    <row r="37" customFormat="false" ht="12.75" hidden="false" customHeight="false" outlineLevel="0" collapsed="false">
      <c r="B37" s="176"/>
      <c r="C37" s="101"/>
      <c r="D37" s="11"/>
      <c r="E37" s="232"/>
      <c r="F37" s="233"/>
      <c r="G37" s="230"/>
      <c r="H37" s="11"/>
      <c r="I37" s="11"/>
      <c r="J37" s="177"/>
      <c r="K37" s="177"/>
      <c r="M37" s="11"/>
      <c r="N37" s="12"/>
    </row>
    <row r="38" customFormat="false" ht="12.75" hidden="false" customHeight="false" outlineLevel="0" collapsed="false">
      <c r="B38" s="176"/>
      <c r="C38" s="101" t="n">
        <v>7</v>
      </c>
      <c r="D38" s="11"/>
      <c r="E38" s="234" t="s">
        <v>321</v>
      </c>
      <c r="F38" s="235" t="s">
        <v>322</v>
      </c>
      <c r="G38" s="11"/>
      <c r="H38" s="11"/>
      <c r="I38" s="11"/>
      <c r="J38" s="177"/>
      <c r="K38" s="177"/>
      <c r="M38" s="11"/>
      <c r="N38" s="12"/>
    </row>
    <row r="39" customFormat="false" ht="12.75" hidden="false" customHeight="false" outlineLevel="0" collapsed="false">
      <c r="B39" s="176"/>
      <c r="C39" s="101"/>
      <c r="D39" s="11"/>
      <c r="E39" s="11"/>
      <c r="F39" s="236" t="s">
        <v>323</v>
      </c>
      <c r="G39" s="236"/>
      <c r="H39" s="11"/>
      <c r="I39" s="101" t="s">
        <v>297</v>
      </c>
      <c r="J39" s="177"/>
      <c r="K39" s="237" t="s">
        <v>324</v>
      </c>
      <c r="L39" s="171" t="n">
        <v>26020117</v>
      </c>
      <c r="M39" s="11"/>
      <c r="N39" s="12"/>
    </row>
    <row r="40" customFormat="false" ht="12.75" hidden="false" customHeight="false" outlineLevel="0" collapsed="false">
      <c r="B40" s="176"/>
      <c r="C40" s="101"/>
      <c r="D40" s="11"/>
      <c r="E40" s="11"/>
      <c r="F40" s="11"/>
      <c r="G40" s="11"/>
      <c r="H40" s="11"/>
      <c r="I40" s="11"/>
      <c r="J40" s="177"/>
      <c r="K40" s="177"/>
      <c r="M40" s="11"/>
      <c r="N40" s="12"/>
    </row>
    <row r="41" customFormat="false" ht="12.75" hidden="false" customHeight="false" outlineLevel="0" collapsed="false">
      <c r="B41" s="176"/>
      <c r="C41" s="101" t="n">
        <v>8</v>
      </c>
      <c r="D41" s="11"/>
      <c r="E41" s="234" t="s">
        <v>321</v>
      </c>
      <c r="F41" s="235" t="s">
        <v>325</v>
      </c>
      <c r="G41" s="11"/>
      <c r="H41" s="11"/>
      <c r="I41" s="11"/>
      <c r="J41" s="177"/>
      <c r="K41" s="177"/>
      <c r="M41" s="11"/>
      <c r="N41" s="12"/>
    </row>
    <row r="42" customFormat="false" ht="12.75" hidden="false" customHeight="false" outlineLevel="0" collapsed="false">
      <c r="B42" s="176"/>
      <c r="C42" s="101"/>
      <c r="D42" s="11"/>
      <c r="E42" s="11"/>
      <c r="F42" s="11"/>
      <c r="G42" s="11"/>
      <c r="H42" s="11"/>
      <c r="I42" s="11"/>
      <c r="J42" s="177"/>
      <c r="K42" s="177"/>
      <c r="M42" s="11"/>
      <c r="N42" s="12"/>
    </row>
    <row r="43" customFormat="false" ht="12.75" hidden="false" customHeight="false" outlineLevel="0" collapsed="false">
      <c r="B43" s="176"/>
      <c r="C43" s="101" t="n">
        <v>9</v>
      </c>
      <c r="D43" s="11"/>
      <c r="E43" s="234" t="s">
        <v>321</v>
      </c>
      <c r="F43" s="235" t="s">
        <v>326</v>
      </c>
      <c r="G43" s="11"/>
      <c r="H43" s="101"/>
      <c r="I43" s="101"/>
      <c r="J43" s="177"/>
      <c r="K43" s="177"/>
      <c r="M43" s="11"/>
      <c r="N43" s="12"/>
    </row>
    <row r="44" customFormat="false" ht="12.75" hidden="false" customHeight="false" outlineLevel="0" collapsed="false">
      <c r="B44" s="176"/>
      <c r="C44" s="101"/>
      <c r="D44" s="11"/>
      <c r="E44" s="11"/>
      <c r="F44" s="11"/>
      <c r="G44" s="11" t="s">
        <v>327</v>
      </c>
      <c r="H44" s="11"/>
      <c r="I44" s="11"/>
      <c r="J44" s="177"/>
      <c r="K44" s="237" t="s">
        <v>324</v>
      </c>
      <c r="L44" s="171" t="n">
        <v>1148960</v>
      </c>
      <c r="M44" s="11"/>
      <c r="N44" s="12"/>
    </row>
    <row r="45" customFormat="false" ht="12.75" hidden="false" customHeight="false" outlineLevel="0" collapsed="false">
      <c r="B45" s="176"/>
      <c r="C45" s="101"/>
      <c r="D45" s="11"/>
      <c r="E45" s="11"/>
      <c r="F45" s="11"/>
      <c r="G45" s="11" t="s">
        <v>328</v>
      </c>
      <c r="H45" s="11"/>
      <c r="I45" s="11"/>
      <c r="J45" s="177"/>
      <c r="K45" s="237" t="s">
        <v>324</v>
      </c>
      <c r="L45" s="238" t="n">
        <f aca="false">'Te ardhura e shpenzime'!I28</f>
        <v>476298.264</v>
      </c>
      <c r="M45" s="231"/>
      <c r="N45" s="12"/>
      <c r="Q45" s="227"/>
      <c r="S45" s="227"/>
    </row>
    <row r="46" s="161" customFormat="true" ht="12.75" hidden="false" customHeight="false" outlineLevel="0" collapsed="false">
      <c r="B46" s="239"/>
      <c r="C46" s="240"/>
      <c r="D46" s="163"/>
      <c r="E46" s="163"/>
      <c r="F46" s="163"/>
      <c r="G46" s="163" t="s">
        <v>329</v>
      </c>
      <c r="H46" s="163"/>
      <c r="I46" s="163"/>
      <c r="J46" s="241"/>
      <c r="K46" s="237" t="s">
        <v>324</v>
      </c>
      <c r="L46" s="238" t="n">
        <f aca="false">L44+L48-L45</f>
        <v>1227814.736</v>
      </c>
      <c r="M46" s="163"/>
      <c r="N46" s="242"/>
      <c r="R46" s="243"/>
    </row>
    <row r="47" s="161" customFormat="true" ht="12.75" hidden="false" customHeight="false" outlineLevel="0" collapsed="false">
      <c r="B47" s="239"/>
      <c r="C47" s="240"/>
      <c r="D47" s="163"/>
      <c r="E47" s="163"/>
      <c r="F47" s="163"/>
      <c r="G47" s="163" t="s">
        <v>330</v>
      </c>
      <c r="H47" s="163"/>
      <c r="I47" s="163"/>
      <c r="J47" s="241"/>
      <c r="K47" s="237" t="s">
        <v>324</v>
      </c>
      <c r="L47" s="238"/>
      <c r="M47" s="163"/>
      <c r="N47" s="242"/>
      <c r="R47" s="243"/>
    </row>
    <row r="48" s="161" customFormat="true" ht="15" hidden="false" customHeight="false" outlineLevel="0" collapsed="false">
      <c r="B48" s="239"/>
      <c r="C48" s="240"/>
      <c r="D48" s="163"/>
      <c r="E48" s="163"/>
      <c r="F48" s="163"/>
      <c r="G48" s="163" t="s">
        <v>331</v>
      </c>
      <c r="H48" s="244"/>
      <c r="I48" s="244"/>
      <c r="J48" s="245"/>
      <c r="K48" s="237" t="s">
        <v>324</v>
      </c>
      <c r="L48" s="238" t="n">
        <v>555153</v>
      </c>
      <c r="M48" s="163"/>
      <c r="N48" s="242"/>
      <c r="R48" s="243"/>
    </row>
    <row r="49" s="161" customFormat="true" ht="15" hidden="false" customHeight="false" outlineLevel="0" collapsed="false">
      <c r="B49" s="239"/>
      <c r="C49" s="240" t="n">
        <v>10</v>
      </c>
      <c r="D49" s="163"/>
      <c r="E49" s="234" t="s">
        <v>321</v>
      </c>
      <c r="F49" s="235" t="s">
        <v>332</v>
      </c>
      <c r="G49" s="244"/>
      <c r="H49" s="244"/>
      <c r="I49" s="244"/>
      <c r="J49" s="245"/>
      <c r="K49" s="245"/>
      <c r="L49" s="246"/>
      <c r="M49" s="163"/>
      <c r="N49" s="242"/>
      <c r="R49" s="243"/>
    </row>
    <row r="50" s="161" customFormat="true" ht="12.75" hidden="false" customHeight="false" outlineLevel="0" collapsed="false">
      <c r="B50" s="239"/>
      <c r="C50" s="240"/>
      <c r="D50" s="163"/>
      <c r="E50" s="163"/>
      <c r="F50" s="163"/>
      <c r="G50" s="163" t="s">
        <v>333</v>
      </c>
      <c r="H50" s="163"/>
      <c r="I50" s="163"/>
      <c r="J50" s="241"/>
      <c r="K50" s="237" t="s">
        <v>324</v>
      </c>
      <c r="L50" s="171"/>
      <c r="M50" s="163"/>
      <c r="N50" s="242"/>
      <c r="R50" s="243"/>
    </row>
    <row r="51" s="161" customFormat="true" ht="12.75" hidden="false" customHeight="false" outlineLevel="0" collapsed="false">
      <c r="B51" s="239"/>
      <c r="C51" s="240"/>
      <c r="D51" s="163"/>
      <c r="E51" s="163"/>
      <c r="F51" s="163"/>
      <c r="G51" s="163" t="s">
        <v>334</v>
      </c>
      <c r="H51" s="163"/>
      <c r="I51" s="163"/>
      <c r="J51" s="241"/>
      <c r="K51" s="237" t="s">
        <v>324</v>
      </c>
      <c r="L51" s="238"/>
      <c r="M51" s="163"/>
      <c r="N51" s="242"/>
      <c r="R51" s="243"/>
    </row>
    <row r="52" s="161" customFormat="true" ht="12.75" hidden="false" customHeight="false" outlineLevel="0" collapsed="false">
      <c r="B52" s="239"/>
      <c r="C52" s="240"/>
      <c r="D52" s="163"/>
      <c r="E52" s="163"/>
      <c r="F52" s="163"/>
      <c r="G52" s="247" t="s">
        <v>335</v>
      </c>
      <c r="H52" s="163"/>
      <c r="I52" s="163"/>
      <c r="J52" s="241"/>
      <c r="K52" s="237" t="s">
        <v>324</v>
      </c>
      <c r="L52" s="238"/>
      <c r="M52" s="163"/>
      <c r="N52" s="242"/>
      <c r="Q52" s="248"/>
      <c r="R52" s="243"/>
    </row>
    <row r="53" s="161" customFormat="true" ht="12.75" hidden="false" customHeight="false" outlineLevel="0" collapsed="false">
      <c r="B53" s="239"/>
      <c r="C53" s="240"/>
      <c r="D53" s="163"/>
      <c r="E53" s="163"/>
      <c r="F53" s="163"/>
      <c r="G53" s="163" t="s">
        <v>336</v>
      </c>
      <c r="H53" s="163"/>
      <c r="I53" s="163"/>
      <c r="J53" s="241"/>
      <c r="K53" s="237" t="s">
        <v>324</v>
      </c>
      <c r="L53" s="238"/>
      <c r="M53" s="163"/>
      <c r="N53" s="242"/>
      <c r="R53" s="243"/>
    </row>
    <row r="54" s="161" customFormat="true" ht="12.75" hidden="false" customHeight="false" outlineLevel="0" collapsed="false">
      <c r="B54" s="239"/>
      <c r="C54" s="240"/>
      <c r="D54" s="163"/>
      <c r="E54" s="163"/>
      <c r="F54" s="249"/>
      <c r="G54" s="249"/>
      <c r="H54" s="249"/>
      <c r="I54" s="249"/>
      <c r="J54" s="250"/>
      <c r="K54" s="251"/>
      <c r="L54" s="252"/>
      <c r="M54" s="163"/>
      <c r="N54" s="242"/>
      <c r="R54" s="243"/>
    </row>
    <row r="55" customFormat="false" ht="12.75" hidden="false" customHeight="false" outlineLevel="0" collapsed="false">
      <c r="B55" s="239"/>
      <c r="C55" s="240"/>
      <c r="D55" s="163"/>
      <c r="E55" s="163"/>
      <c r="F55" s="249"/>
      <c r="G55" s="249"/>
      <c r="H55" s="249"/>
      <c r="I55" s="249"/>
      <c r="J55" s="250"/>
      <c r="K55" s="251"/>
      <c r="L55" s="252"/>
      <c r="M55" s="163"/>
      <c r="N55" s="242"/>
    </row>
    <row r="56" customFormat="false" ht="12.75" hidden="false" customHeight="false" outlineLevel="0" collapsed="false">
      <c r="B56" s="239"/>
      <c r="C56" s="232" t="n">
        <v>11</v>
      </c>
      <c r="D56" s="253"/>
      <c r="E56" s="234" t="s">
        <v>321</v>
      </c>
      <c r="F56" s="235" t="s">
        <v>337</v>
      </c>
      <c r="G56" s="189"/>
      <c r="H56" s="190"/>
      <c r="I56" s="11"/>
      <c r="J56" s="177"/>
      <c r="K56" s="237"/>
      <c r="M56" s="163"/>
      <c r="N56" s="242"/>
    </row>
    <row r="57" customFormat="false" ht="12.75" hidden="false" customHeight="false" outlineLevel="0" collapsed="false">
      <c r="B57" s="239"/>
      <c r="C57" s="192"/>
      <c r="D57" s="157"/>
      <c r="E57" s="11"/>
      <c r="F57" s="235"/>
      <c r="G57" s="195"/>
      <c r="H57" s="11"/>
      <c r="I57" s="11"/>
      <c r="J57" s="177"/>
      <c r="K57" s="237"/>
      <c r="M57" s="163"/>
      <c r="N57" s="242"/>
    </row>
    <row r="58" customFormat="false" ht="12.75" hidden="false" customHeight="false" outlineLevel="0" collapsed="false">
      <c r="B58" s="239"/>
      <c r="C58" s="101" t="n">
        <v>12</v>
      </c>
      <c r="D58" s="11"/>
      <c r="E58" s="234" t="s">
        <v>321</v>
      </c>
      <c r="F58" s="235"/>
      <c r="G58" s="100"/>
      <c r="H58" s="100"/>
      <c r="I58" s="100"/>
      <c r="J58" s="177"/>
      <c r="K58" s="237"/>
      <c r="M58" s="163"/>
      <c r="N58" s="242"/>
    </row>
    <row r="59" customFormat="false" ht="12.75" hidden="false" customHeight="false" outlineLevel="0" collapsed="false">
      <c r="B59" s="239"/>
      <c r="C59" s="101"/>
      <c r="D59" s="11"/>
      <c r="E59" s="11"/>
      <c r="F59" s="217"/>
      <c r="G59" s="217"/>
      <c r="H59" s="217"/>
      <c r="I59" s="217"/>
      <c r="J59" s="177"/>
      <c r="K59" s="237"/>
      <c r="L59" s="254"/>
      <c r="M59" s="163"/>
      <c r="N59" s="242"/>
    </row>
    <row r="60" customFormat="false" ht="12.75" hidden="false" customHeight="false" outlineLevel="0" collapsed="false">
      <c r="B60" s="255"/>
      <c r="C60" s="256" t="n">
        <v>13</v>
      </c>
      <c r="D60" s="167"/>
      <c r="E60" s="257" t="s">
        <v>321</v>
      </c>
      <c r="F60" s="258"/>
      <c r="G60" s="258"/>
      <c r="H60" s="258"/>
      <c r="I60" s="258"/>
      <c r="J60" s="259"/>
      <c r="K60" s="260"/>
      <c r="L60" s="261"/>
      <c r="M60" s="262"/>
      <c r="N60" s="263"/>
    </row>
    <row r="61" customFormat="false" ht="12.75" hidden="false" customHeight="false" outlineLevel="0" collapsed="false">
      <c r="B61" s="239"/>
      <c r="C61" s="101"/>
      <c r="D61" s="11"/>
      <c r="E61" s="11"/>
      <c r="F61" s="264"/>
      <c r="G61" s="264"/>
      <c r="H61" s="100"/>
      <c r="I61" s="100"/>
      <c r="J61" s="177"/>
      <c r="K61" s="237"/>
      <c r="M61" s="163"/>
      <c r="N61" s="242"/>
    </row>
    <row r="62" customFormat="false" ht="12.75" hidden="false" customHeight="false" outlineLevel="0" collapsed="false">
      <c r="B62" s="239"/>
      <c r="C62" s="101" t="n">
        <v>14</v>
      </c>
      <c r="D62" s="11"/>
      <c r="E62" s="188" t="n">
        <v>4</v>
      </c>
      <c r="F62" s="265" t="s">
        <v>44</v>
      </c>
      <c r="G62" s="264"/>
      <c r="H62" s="100"/>
      <c r="I62" s="100"/>
      <c r="J62" s="177"/>
      <c r="K62" s="237"/>
      <c r="M62" s="163"/>
      <c r="N62" s="242"/>
    </row>
    <row r="63" customFormat="false" ht="12.75" hidden="false" customHeight="false" outlineLevel="0" collapsed="false">
      <c r="B63" s="239"/>
      <c r="C63" s="101"/>
      <c r="D63" s="11"/>
      <c r="E63" s="11"/>
      <c r="F63" s="264"/>
      <c r="G63" s="264"/>
      <c r="H63" s="100"/>
      <c r="I63" s="100"/>
      <c r="J63" s="177"/>
      <c r="K63" s="237"/>
      <c r="M63" s="163"/>
      <c r="N63" s="242"/>
    </row>
    <row r="64" customFormat="false" ht="12.75" hidden="false" customHeight="false" outlineLevel="0" collapsed="false">
      <c r="B64" s="239"/>
      <c r="C64" s="101" t="n">
        <v>15</v>
      </c>
      <c r="D64" s="11"/>
      <c r="E64" s="157" t="s">
        <v>321</v>
      </c>
      <c r="F64" s="266" t="s">
        <v>338</v>
      </c>
      <c r="G64" s="264"/>
      <c r="H64" s="100"/>
      <c r="I64" s="100"/>
      <c r="J64" s="177"/>
      <c r="K64" s="237"/>
      <c r="M64" s="163"/>
      <c r="N64" s="242"/>
    </row>
    <row r="65" customFormat="false" ht="12.75" hidden="false" customHeight="false" outlineLevel="0" collapsed="false">
      <c r="B65" s="239"/>
      <c r="C65" s="101"/>
      <c r="D65" s="11"/>
      <c r="E65" s="157"/>
      <c r="F65" s="267"/>
      <c r="G65" s="264"/>
      <c r="H65" s="100"/>
      <c r="I65" s="100"/>
      <c r="J65" s="177"/>
      <c r="K65" s="237"/>
      <c r="L65" s="224"/>
      <c r="M65" s="163"/>
      <c r="N65" s="242"/>
    </row>
    <row r="66" customFormat="false" ht="12.75" hidden="false" customHeight="false" outlineLevel="0" collapsed="false">
      <c r="B66" s="239"/>
      <c r="C66" s="101" t="n">
        <v>16</v>
      </c>
      <c r="D66" s="217"/>
      <c r="E66" s="157" t="s">
        <v>321</v>
      </c>
      <c r="F66" s="266" t="s">
        <v>339</v>
      </c>
      <c r="G66" s="268"/>
      <c r="H66" s="268"/>
      <c r="I66" s="268"/>
      <c r="J66" s="177"/>
      <c r="K66" s="237"/>
      <c r="L66" s="269"/>
      <c r="M66" s="163"/>
      <c r="N66" s="242"/>
    </row>
    <row r="67" customFormat="false" ht="12.75" hidden="false" customHeight="false" outlineLevel="0" collapsed="false">
      <c r="B67" s="239"/>
      <c r="C67" s="101"/>
      <c r="D67" s="11"/>
      <c r="E67" s="157"/>
      <c r="F67" s="267"/>
      <c r="G67" s="222"/>
      <c r="H67" s="222"/>
      <c r="I67" s="222"/>
      <c r="J67" s="177"/>
      <c r="K67" s="237"/>
      <c r="L67" s="224"/>
      <c r="M67" s="163"/>
      <c r="N67" s="242"/>
    </row>
    <row r="68" customFormat="false" ht="12.75" hidden="false" customHeight="false" outlineLevel="0" collapsed="false">
      <c r="B68" s="239"/>
      <c r="C68" s="216" t="n">
        <v>17</v>
      </c>
      <c r="D68" s="11"/>
      <c r="E68" s="195" t="s">
        <v>321</v>
      </c>
      <c r="F68" s="270" t="s">
        <v>340</v>
      </c>
      <c r="G68" s="222"/>
      <c r="H68" s="222"/>
      <c r="I68" s="222"/>
      <c r="J68" s="177"/>
      <c r="K68" s="237"/>
      <c r="L68" s="224"/>
      <c r="M68" s="163"/>
      <c r="N68" s="242"/>
    </row>
    <row r="69" customFormat="false" ht="12.75" hidden="false" customHeight="false" outlineLevel="0" collapsed="false">
      <c r="B69" s="239"/>
      <c r="C69" s="101"/>
      <c r="D69" s="11"/>
      <c r="E69" s="157"/>
      <c r="F69" s="267"/>
      <c r="G69" s="217"/>
      <c r="H69" s="217"/>
      <c r="I69" s="217"/>
      <c r="J69" s="177"/>
      <c r="K69" s="237"/>
      <c r="L69" s="254"/>
      <c r="M69" s="163"/>
      <c r="N69" s="242"/>
    </row>
    <row r="70" customFormat="false" ht="12.75" hidden="false" customHeight="false" outlineLevel="0" collapsed="false">
      <c r="B70" s="239"/>
      <c r="C70" s="101" t="n">
        <v>18</v>
      </c>
      <c r="D70" s="11"/>
      <c r="E70" s="157" t="s">
        <v>321</v>
      </c>
      <c r="F70" s="267" t="s">
        <v>341</v>
      </c>
      <c r="G70" s="217"/>
      <c r="H70" s="217"/>
      <c r="I70" s="217"/>
      <c r="J70" s="177"/>
      <c r="K70" s="237"/>
      <c r="L70" s="254"/>
      <c r="M70" s="163"/>
      <c r="N70" s="242"/>
    </row>
    <row r="71" customFormat="false" ht="12.75" hidden="false" customHeight="false" outlineLevel="0" collapsed="false">
      <c r="B71" s="239"/>
      <c r="C71" s="101"/>
      <c r="D71" s="11"/>
      <c r="E71" s="157"/>
      <c r="F71" s="267"/>
      <c r="G71" s="264"/>
      <c r="H71" s="264"/>
      <c r="I71" s="264"/>
      <c r="J71" s="177"/>
      <c r="K71" s="237"/>
      <c r="M71" s="163"/>
      <c r="N71" s="242"/>
    </row>
    <row r="72" customFormat="false" ht="12.75" hidden="false" customHeight="false" outlineLevel="0" collapsed="false">
      <c r="B72" s="239"/>
      <c r="C72" s="101" t="n">
        <v>19</v>
      </c>
      <c r="D72" s="11"/>
      <c r="E72" s="157" t="s">
        <v>321</v>
      </c>
      <c r="F72" s="271" t="s">
        <v>50</v>
      </c>
      <c r="G72" s="264"/>
      <c r="H72" s="264"/>
      <c r="I72" s="264"/>
      <c r="J72" s="177"/>
      <c r="K72" s="237"/>
      <c r="M72" s="163"/>
      <c r="N72" s="242"/>
    </row>
    <row r="73" customFormat="false" ht="12.75" hidden="false" customHeight="false" outlineLevel="0" collapsed="false">
      <c r="B73" s="239"/>
      <c r="C73" s="101"/>
      <c r="D73" s="11"/>
      <c r="E73" s="157"/>
      <c r="F73" s="267"/>
      <c r="G73" s="264"/>
      <c r="H73" s="264"/>
      <c r="I73" s="264"/>
      <c r="J73" s="177"/>
      <c r="K73" s="237"/>
      <c r="M73" s="163"/>
      <c r="N73" s="242"/>
    </row>
    <row r="74" customFormat="false" ht="12.75" hidden="false" customHeight="false" outlineLevel="0" collapsed="false">
      <c r="B74" s="239"/>
      <c r="C74" s="101" t="n">
        <v>20</v>
      </c>
      <c r="D74" s="11"/>
      <c r="E74" s="195" t="s">
        <v>321</v>
      </c>
      <c r="F74" s="235" t="s">
        <v>342</v>
      </c>
      <c r="G74" s="264"/>
      <c r="H74" s="264"/>
      <c r="I74" s="264"/>
      <c r="J74" s="177"/>
      <c r="K74" s="237"/>
      <c r="M74" s="163"/>
      <c r="N74" s="242"/>
    </row>
    <row r="75" customFormat="false" ht="12.75" hidden="false" customHeight="false" outlineLevel="0" collapsed="false">
      <c r="B75" s="239"/>
      <c r="C75" s="101"/>
      <c r="D75" s="11"/>
      <c r="E75" s="157"/>
      <c r="F75" s="267"/>
      <c r="G75" s="268"/>
      <c r="H75" s="268"/>
      <c r="I75" s="268"/>
      <c r="J75" s="177"/>
      <c r="K75" s="237"/>
      <c r="L75" s="269"/>
      <c r="M75" s="163"/>
      <c r="N75" s="242"/>
    </row>
    <row r="76" customFormat="false" ht="12.75" hidden="false" customHeight="false" outlineLevel="0" collapsed="false">
      <c r="B76" s="239"/>
      <c r="C76" s="101" t="n">
        <v>21</v>
      </c>
      <c r="D76" s="11"/>
      <c r="E76" s="195" t="s">
        <v>321</v>
      </c>
      <c r="F76" s="235"/>
      <c r="G76" s="11"/>
      <c r="H76" s="11"/>
      <c r="I76" s="11"/>
      <c r="J76" s="177"/>
      <c r="K76" s="237"/>
      <c r="M76" s="163"/>
      <c r="N76" s="242"/>
    </row>
    <row r="77" customFormat="false" ht="12.75" hidden="false" customHeight="false" outlineLevel="0" collapsed="false">
      <c r="B77" s="239"/>
      <c r="C77" s="101"/>
      <c r="D77" s="11"/>
      <c r="E77" s="232"/>
      <c r="F77" s="233"/>
      <c r="G77" s="230"/>
      <c r="H77" s="11"/>
      <c r="I77" s="11"/>
      <c r="J77" s="177"/>
      <c r="K77" s="237"/>
      <c r="M77" s="163"/>
      <c r="N77" s="242"/>
    </row>
    <row r="78" customFormat="false" ht="12.75" hidden="false" customHeight="false" outlineLevel="0" collapsed="false">
      <c r="B78" s="239"/>
      <c r="C78" s="101" t="n">
        <v>22</v>
      </c>
      <c r="D78" s="11"/>
      <c r="E78" s="188" t="n">
        <v>5</v>
      </c>
      <c r="F78" s="265" t="s">
        <v>343</v>
      </c>
      <c r="G78" s="195"/>
      <c r="H78" s="11"/>
      <c r="I78" s="11"/>
      <c r="J78" s="177"/>
      <c r="K78" s="237" t="s">
        <v>344</v>
      </c>
      <c r="M78" s="163"/>
      <c r="N78" s="242"/>
    </row>
    <row r="79" customFormat="false" ht="12.75" hidden="false" customHeight="false" outlineLevel="0" collapsed="false">
      <c r="B79" s="239"/>
      <c r="C79" s="101"/>
      <c r="D79" s="11"/>
      <c r="E79" s="11"/>
      <c r="F79" s="11"/>
      <c r="G79" s="11"/>
      <c r="H79" s="11"/>
      <c r="I79" s="11"/>
      <c r="J79" s="177"/>
      <c r="K79" s="237"/>
      <c r="M79" s="163"/>
      <c r="N79" s="242"/>
    </row>
    <row r="80" customFormat="false" ht="12.75" hidden="false" customHeight="false" outlineLevel="0" collapsed="false">
      <c r="B80" s="239"/>
      <c r="C80" s="101" t="n">
        <v>23</v>
      </c>
      <c r="D80" s="11"/>
      <c r="E80" s="188" t="n">
        <v>6</v>
      </c>
      <c r="F80" s="265" t="s">
        <v>345</v>
      </c>
      <c r="G80" s="195"/>
      <c r="H80" s="11"/>
      <c r="I80" s="11"/>
      <c r="J80" s="177"/>
      <c r="K80" s="237" t="s">
        <v>344</v>
      </c>
      <c r="M80" s="163"/>
      <c r="N80" s="242"/>
    </row>
    <row r="81" customFormat="false" ht="12.75" hidden="false" customHeight="false" outlineLevel="0" collapsed="false">
      <c r="B81" s="239"/>
      <c r="C81" s="101"/>
      <c r="D81" s="11"/>
      <c r="E81" s="11"/>
      <c r="F81" s="11"/>
      <c r="G81" s="11"/>
      <c r="H81" s="11"/>
      <c r="I81" s="11"/>
      <c r="J81" s="177"/>
      <c r="K81" s="237"/>
      <c r="M81" s="163"/>
      <c r="N81" s="242"/>
    </row>
    <row r="82" customFormat="false" ht="12.75" hidden="false" customHeight="false" outlineLevel="0" collapsed="false">
      <c r="B82" s="239"/>
      <c r="C82" s="101" t="n">
        <v>24</v>
      </c>
      <c r="D82" s="11"/>
      <c r="E82" s="188" t="n">
        <v>7</v>
      </c>
      <c r="F82" s="265" t="s">
        <v>346</v>
      </c>
      <c r="G82" s="195"/>
      <c r="H82" s="11"/>
      <c r="I82" s="11"/>
      <c r="J82" s="177"/>
      <c r="K82" s="237" t="s">
        <v>344</v>
      </c>
      <c r="M82" s="163"/>
      <c r="N82" s="242"/>
    </row>
    <row r="83" customFormat="false" ht="12.75" hidden="false" customHeight="false" outlineLevel="0" collapsed="false">
      <c r="B83" s="239"/>
      <c r="C83" s="101"/>
      <c r="D83" s="11"/>
      <c r="E83" s="11"/>
      <c r="F83" s="11"/>
      <c r="G83" s="11"/>
      <c r="H83" s="11"/>
      <c r="I83" s="101"/>
      <c r="J83" s="177"/>
      <c r="K83" s="237"/>
      <c r="M83" s="163"/>
      <c r="N83" s="242"/>
    </row>
    <row r="84" customFormat="false" ht="12.75" hidden="false" customHeight="false" outlineLevel="0" collapsed="false">
      <c r="B84" s="239"/>
      <c r="C84" s="101" t="n">
        <v>25</v>
      </c>
      <c r="D84" s="11"/>
      <c r="E84" s="234" t="s">
        <v>321</v>
      </c>
      <c r="F84" s="195" t="s">
        <v>347</v>
      </c>
      <c r="G84" s="11"/>
      <c r="H84" s="11"/>
      <c r="I84" s="101"/>
      <c r="J84" s="177"/>
      <c r="K84" s="237" t="s">
        <v>344</v>
      </c>
      <c r="M84" s="163"/>
      <c r="N84" s="242"/>
    </row>
    <row r="85" customFormat="false" ht="12.75" hidden="false" customHeight="false" outlineLevel="0" collapsed="false">
      <c r="B85" s="239"/>
      <c r="C85" s="101"/>
      <c r="D85" s="11"/>
      <c r="E85" s="11"/>
      <c r="F85" s="11"/>
      <c r="G85" s="11"/>
      <c r="H85" s="11"/>
      <c r="I85" s="101"/>
      <c r="J85" s="177"/>
      <c r="K85" s="237"/>
      <c r="M85" s="163"/>
      <c r="N85" s="242"/>
    </row>
    <row r="86" customFormat="false" ht="12.75" hidden="false" customHeight="false" outlineLevel="0" collapsed="false">
      <c r="B86" s="239"/>
      <c r="C86" s="101" t="n">
        <v>26</v>
      </c>
      <c r="D86" s="11"/>
      <c r="E86" s="234" t="s">
        <v>321</v>
      </c>
      <c r="F86" s="11"/>
      <c r="G86" s="11"/>
      <c r="H86" s="11"/>
      <c r="I86" s="101"/>
      <c r="J86" s="177"/>
      <c r="K86" s="237" t="s">
        <v>344</v>
      </c>
      <c r="M86" s="163"/>
      <c r="N86" s="242"/>
    </row>
    <row r="87" customFormat="false" ht="12.75" hidden="false" customHeight="false" outlineLevel="0" collapsed="false">
      <c r="B87" s="239"/>
      <c r="C87" s="101"/>
      <c r="D87" s="11"/>
      <c r="E87" s="11"/>
      <c r="F87" s="195"/>
      <c r="G87" s="11"/>
      <c r="H87" s="11"/>
      <c r="I87" s="101"/>
      <c r="J87" s="177"/>
      <c r="K87" s="237"/>
      <c r="M87" s="163"/>
      <c r="N87" s="242"/>
    </row>
    <row r="88" customFormat="false" ht="12.75" hidden="false" customHeight="false" outlineLevel="0" collapsed="false">
      <c r="B88" s="239"/>
      <c r="C88" s="101" t="n">
        <v>27</v>
      </c>
      <c r="D88" s="11"/>
      <c r="E88" s="249" t="s">
        <v>60</v>
      </c>
      <c r="F88" s="249" t="s">
        <v>61</v>
      </c>
      <c r="G88" s="11"/>
      <c r="H88" s="11"/>
      <c r="I88" s="101"/>
      <c r="J88" s="177"/>
      <c r="K88" s="237" t="s">
        <v>344</v>
      </c>
      <c r="M88" s="163"/>
      <c r="N88" s="242"/>
    </row>
    <row r="89" customFormat="false" ht="12.75" hidden="false" customHeight="false" outlineLevel="0" collapsed="false">
      <c r="B89" s="239"/>
      <c r="C89" s="101"/>
      <c r="D89" s="11"/>
      <c r="E89" s="11"/>
      <c r="F89" s="264"/>
      <c r="G89" s="264"/>
      <c r="H89" s="11"/>
      <c r="I89" s="101"/>
      <c r="J89" s="177"/>
      <c r="K89" s="237"/>
      <c r="M89" s="163"/>
      <c r="N89" s="242"/>
    </row>
    <row r="90" customFormat="false" ht="12.75" hidden="false" customHeight="false" outlineLevel="0" collapsed="false">
      <c r="B90" s="239"/>
      <c r="C90" s="101" t="n">
        <v>28</v>
      </c>
      <c r="D90" s="11"/>
      <c r="E90" s="249" t="n">
        <v>1</v>
      </c>
      <c r="F90" s="272" t="s">
        <v>348</v>
      </c>
      <c r="G90" s="11"/>
      <c r="H90" s="11"/>
      <c r="I90" s="101"/>
      <c r="J90" s="177"/>
      <c r="K90" s="237" t="s">
        <v>344</v>
      </c>
      <c r="M90" s="163"/>
      <c r="N90" s="242"/>
    </row>
    <row r="91" customFormat="false" ht="12.75" hidden="false" customHeight="false" outlineLevel="0" collapsed="false">
      <c r="B91" s="239"/>
      <c r="C91" s="101"/>
      <c r="D91" s="11"/>
      <c r="E91" s="249"/>
      <c r="F91" s="272"/>
      <c r="G91" s="11"/>
      <c r="H91" s="11"/>
      <c r="I91" s="101"/>
      <c r="J91" s="177"/>
      <c r="K91" s="237"/>
      <c r="M91" s="163"/>
      <c r="N91" s="242"/>
    </row>
    <row r="92" customFormat="false" ht="12.75" hidden="false" customHeight="false" outlineLevel="0" collapsed="false">
      <c r="B92" s="239"/>
      <c r="C92" s="101" t="n">
        <v>29</v>
      </c>
      <c r="D92" s="11"/>
      <c r="E92" s="249" t="n">
        <v>2</v>
      </c>
      <c r="F92" s="249" t="s">
        <v>68</v>
      </c>
      <c r="G92" s="11"/>
      <c r="H92" s="11"/>
      <c r="I92" s="11"/>
      <c r="J92" s="177"/>
      <c r="K92" s="237" t="s">
        <v>344</v>
      </c>
      <c r="M92" s="163"/>
      <c r="N92" s="242"/>
    </row>
    <row r="93" customFormat="false" ht="12.75" hidden="false" customHeight="false" outlineLevel="0" collapsed="false">
      <c r="B93" s="239"/>
      <c r="C93" s="101"/>
      <c r="D93" s="11"/>
      <c r="E93" s="11"/>
      <c r="F93" s="11"/>
      <c r="G93" s="11"/>
      <c r="H93" s="11"/>
      <c r="I93" s="11"/>
      <c r="J93" s="177"/>
      <c r="K93" s="177"/>
      <c r="M93" s="163"/>
      <c r="N93" s="242"/>
    </row>
    <row r="94" customFormat="false" ht="12.75" hidden="false" customHeight="false" outlineLevel="0" collapsed="false">
      <c r="B94" s="239"/>
      <c r="C94" s="101"/>
      <c r="D94" s="11"/>
      <c r="E94" s="11"/>
      <c r="F94" s="11"/>
      <c r="G94" s="11" t="s">
        <v>349</v>
      </c>
      <c r="H94" s="11"/>
      <c r="I94" s="11"/>
      <c r="J94" s="177"/>
      <c r="K94" s="177"/>
      <c r="M94" s="163"/>
      <c r="N94" s="242"/>
    </row>
    <row r="95" customFormat="false" ht="12.75" hidden="false" customHeight="false" outlineLevel="0" collapsed="false">
      <c r="B95" s="239"/>
      <c r="C95" s="101"/>
      <c r="D95" s="11"/>
      <c r="E95" s="273" t="s">
        <v>297</v>
      </c>
      <c r="F95" s="273" t="s">
        <v>350</v>
      </c>
      <c r="G95" s="274" t="s">
        <v>351</v>
      </c>
      <c r="H95" s="274"/>
      <c r="I95" s="274"/>
      <c r="J95" s="275" t="s">
        <v>352</v>
      </c>
      <c r="K95" s="275"/>
      <c r="L95" s="275"/>
      <c r="M95" s="163"/>
      <c r="N95" s="242"/>
    </row>
    <row r="96" customFormat="false" ht="12.75" hidden="false" customHeight="false" outlineLevel="0" collapsed="false">
      <c r="B96" s="239"/>
      <c r="C96" s="101"/>
      <c r="D96" s="11"/>
      <c r="E96" s="273"/>
      <c r="F96" s="273"/>
      <c r="G96" s="274" t="s">
        <v>353</v>
      </c>
      <c r="H96" s="274" t="s">
        <v>354</v>
      </c>
      <c r="I96" s="274" t="s">
        <v>355</v>
      </c>
      <c r="J96" s="275" t="s">
        <v>353</v>
      </c>
      <c r="K96" s="275" t="s">
        <v>354</v>
      </c>
      <c r="L96" s="276" t="s">
        <v>355</v>
      </c>
      <c r="M96" s="163"/>
      <c r="N96" s="242"/>
    </row>
    <row r="97" customFormat="false" ht="12.75" hidden="false" customHeight="false" outlineLevel="0" collapsed="false">
      <c r="B97" s="239"/>
      <c r="C97" s="101" t="n">
        <v>30</v>
      </c>
      <c r="D97" s="11"/>
      <c r="E97" s="277"/>
      <c r="F97" s="11" t="s">
        <v>69</v>
      </c>
      <c r="G97" s="277"/>
      <c r="H97" s="277"/>
      <c r="I97" s="277"/>
      <c r="J97" s="278"/>
      <c r="K97" s="278"/>
      <c r="L97" s="214"/>
      <c r="M97" s="163"/>
      <c r="N97" s="242"/>
    </row>
    <row r="98" customFormat="false" ht="12.75" hidden="false" customHeight="false" outlineLevel="0" collapsed="false">
      <c r="B98" s="239"/>
      <c r="C98" s="101" t="n">
        <v>31</v>
      </c>
      <c r="D98" s="11"/>
      <c r="E98" s="277"/>
      <c r="F98" s="279" t="s">
        <v>70</v>
      </c>
      <c r="G98" s="277"/>
      <c r="H98" s="277"/>
      <c r="I98" s="277"/>
      <c r="J98" s="278"/>
      <c r="K98" s="278"/>
      <c r="L98" s="214"/>
      <c r="M98" s="163"/>
      <c r="N98" s="242"/>
    </row>
    <row r="99" customFormat="false" ht="12.75" hidden="false" customHeight="false" outlineLevel="0" collapsed="false">
      <c r="B99" s="239"/>
      <c r="C99" s="101" t="n">
        <v>32</v>
      </c>
      <c r="D99" s="11"/>
      <c r="E99" s="277"/>
      <c r="F99" s="279" t="s">
        <v>356</v>
      </c>
      <c r="G99" s="277"/>
      <c r="H99" s="277"/>
      <c r="I99" s="277"/>
      <c r="J99" s="278"/>
      <c r="K99" s="278"/>
      <c r="L99" s="214"/>
      <c r="M99" s="163"/>
      <c r="N99" s="242"/>
    </row>
    <row r="100" customFormat="false" ht="12.75" hidden="false" customHeight="false" outlineLevel="0" collapsed="false">
      <c r="B100" s="239"/>
      <c r="C100" s="101" t="n">
        <v>33</v>
      </c>
      <c r="D100" s="11"/>
      <c r="E100" s="209"/>
      <c r="F100" s="279" t="s">
        <v>357</v>
      </c>
      <c r="G100" s="277" t="n">
        <v>910108</v>
      </c>
      <c r="H100" s="209" t="n">
        <v>19747</v>
      </c>
      <c r="I100" s="209" t="n">
        <f aca="false">G100-H100</f>
        <v>890361</v>
      </c>
      <c r="J100" s="212" t="n">
        <v>317677</v>
      </c>
      <c r="K100" s="212"/>
      <c r="L100" s="207" t="n">
        <v>317677</v>
      </c>
      <c r="M100" s="163"/>
      <c r="N100" s="242"/>
    </row>
    <row r="101" customFormat="false" ht="12.75" hidden="false" customHeight="false" outlineLevel="0" collapsed="false">
      <c r="B101" s="239"/>
      <c r="C101" s="101"/>
      <c r="D101" s="11"/>
      <c r="E101" s="209"/>
      <c r="F101" s="209"/>
      <c r="G101" s="209"/>
      <c r="H101" s="209"/>
      <c r="I101" s="209"/>
      <c r="J101" s="212"/>
      <c r="K101" s="212"/>
      <c r="L101" s="207"/>
      <c r="M101" s="163"/>
      <c r="N101" s="242"/>
    </row>
    <row r="102" customFormat="false" ht="12.75" hidden="false" customHeight="false" outlineLevel="0" collapsed="false">
      <c r="B102" s="239"/>
      <c r="C102" s="240"/>
      <c r="D102" s="163"/>
      <c r="E102" s="163"/>
      <c r="F102" s="249"/>
      <c r="G102" s="249"/>
      <c r="H102" s="249"/>
      <c r="I102" s="249"/>
      <c r="J102" s="250"/>
      <c r="K102" s="251"/>
      <c r="L102" s="252"/>
      <c r="M102" s="163"/>
      <c r="N102" s="242"/>
    </row>
    <row r="103" customFormat="false" ht="12.75" hidden="false" customHeight="false" outlineLevel="0" collapsed="false">
      <c r="B103" s="239"/>
      <c r="C103" s="240"/>
      <c r="D103" s="163"/>
      <c r="E103" s="163"/>
      <c r="F103" s="249"/>
      <c r="G103" s="249"/>
      <c r="H103" s="249"/>
      <c r="I103" s="249"/>
      <c r="J103" s="250"/>
      <c r="K103" s="251"/>
      <c r="L103" s="252"/>
      <c r="M103" s="163"/>
      <c r="N103" s="242"/>
    </row>
    <row r="104" customFormat="false" ht="12.75" hidden="false" customHeight="false" outlineLevel="0" collapsed="false">
      <c r="B104" s="239"/>
      <c r="C104" s="101" t="n">
        <v>34</v>
      </c>
      <c r="D104" s="11"/>
      <c r="E104" s="249" t="n">
        <v>3</v>
      </c>
      <c r="F104" s="249" t="s">
        <v>358</v>
      </c>
      <c r="G104" s="11"/>
      <c r="H104" s="11"/>
      <c r="I104" s="11"/>
      <c r="J104" s="177"/>
      <c r="K104" s="177" t="s">
        <v>344</v>
      </c>
      <c r="L104" s="252"/>
      <c r="M104" s="163"/>
      <c r="N104" s="242"/>
    </row>
    <row r="105" customFormat="false" ht="12.75" hidden="false" customHeight="false" outlineLevel="0" collapsed="false">
      <c r="B105" s="239"/>
      <c r="C105" s="101"/>
      <c r="D105" s="11"/>
      <c r="E105" s="249"/>
      <c r="F105" s="249"/>
      <c r="G105" s="11"/>
      <c r="H105" s="11"/>
      <c r="I105" s="11"/>
      <c r="J105" s="177"/>
      <c r="K105" s="177"/>
      <c r="L105" s="252"/>
      <c r="M105" s="163"/>
      <c r="N105" s="242"/>
    </row>
    <row r="106" customFormat="false" ht="12.75" hidden="false" customHeight="false" outlineLevel="0" collapsed="false">
      <c r="B106" s="239"/>
      <c r="C106" s="101" t="n">
        <v>35</v>
      </c>
      <c r="D106" s="163"/>
      <c r="E106" s="249" t="n">
        <v>4</v>
      </c>
      <c r="F106" s="249" t="s">
        <v>359</v>
      </c>
      <c r="G106" s="163"/>
      <c r="H106" s="163"/>
      <c r="I106" s="163"/>
      <c r="J106" s="177"/>
      <c r="K106" s="241" t="s">
        <v>344</v>
      </c>
      <c r="L106" s="252"/>
      <c r="M106" s="163"/>
      <c r="N106" s="242"/>
    </row>
    <row r="107" customFormat="false" ht="12.75" hidden="false" customHeight="false" outlineLevel="0" collapsed="false">
      <c r="B107" s="239"/>
      <c r="C107" s="101"/>
      <c r="D107" s="163"/>
      <c r="E107" s="249"/>
      <c r="F107" s="249"/>
      <c r="G107" s="163"/>
      <c r="H107" s="163"/>
      <c r="I107" s="163"/>
      <c r="J107" s="177"/>
      <c r="K107" s="241"/>
      <c r="L107" s="252"/>
      <c r="M107" s="163"/>
      <c r="N107" s="242"/>
    </row>
    <row r="108" customFormat="false" ht="15" hidden="false" customHeight="false" outlineLevel="0" collapsed="false">
      <c r="B108" s="239"/>
      <c r="C108" s="101" t="n">
        <v>36</v>
      </c>
      <c r="D108" s="163"/>
      <c r="E108" s="249" t="n">
        <v>5</v>
      </c>
      <c r="F108" s="249" t="s">
        <v>360</v>
      </c>
      <c r="G108" s="163"/>
      <c r="H108" s="244"/>
      <c r="I108" s="244"/>
      <c r="J108" s="177"/>
      <c r="K108" s="241" t="s">
        <v>344</v>
      </c>
      <c r="L108" s="252"/>
      <c r="M108" s="163"/>
      <c r="N108" s="242"/>
    </row>
    <row r="109" customFormat="false" ht="15" hidden="false" customHeight="false" outlineLevel="0" collapsed="false">
      <c r="B109" s="239"/>
      <c r="C109" s="101"/>
      <c r="D109" s="163"/>
      <c r="E109" s="249"/>
      <c r="F109" s="249"/>
      <c r="G109" s="163"/>
      <c r="H109" s="244"/>
      <c r="I109" s="244"/>
      <c r="J109" s="177"/>
      <c r="K109" s="241"/>
      <c r="L109" s="252"/>
      <c r="M109" s="163"/>
      <c r="N109" s="242"/>
    </row>
    <row r="110" customFormat="false" ht="15" hidden="false" customHeight="false" outlineLevel="0" collapsed="false">
      <c r="B110" s="239"/>
      <c r="C110" s="101" t="n">
        <v>37</v>
      </c>
      <c r="D110" s="163"/>
      <c r="E110" s="249" t="n">
        <v>6</v>
      </c>
      <c r="F110" s="249" t="s">
        <v>361</v>
      </c>
      <c r="G110" s="244"/>
      <c r="H110" s="244"/>
      <c r="I110" s="244"/>
      <c r="J110" s="177"/>
      <c r="K110" s="241" t="s">
        <v>344</v>
      </c>
      <c r="L110" s="252"/>
      <c r="M110" s="163"/>
      <c r="N110" s="242"/>
    </row>
    <row r="111" customFormat="false" ht="15" hidden="false" customHeight="false" outlineLevel="0" collapsed="false">
      <c r="B111" s="239"/>
      <c r="C111" s="101"/>
      <c r="D111" s="163"/>
      <c r="E111" s="249"/>
      <c r="F111" s="249"/>
      <c r="G111" s="244"/>
      <c r="H111" s="244"/>
      <c r="I111" s="244"/>
      <c r="J111" s="241"/>
      <c r="K111" s="251"/>
      <c r="L111" s="252"/>
      <c r="M111" s="163"/>
      <c r="N111" s="242"/>
    </row>
    <row r="112" customFormat="false" ht="12.75" hidden="false" customHeight="false" outlineLevel="0" collapsed="false">
      <c r="B112" s="239"/>
      <c r="C112" s="240"/>
      <c r="D112" s="157"/>
      <c r="E112" s="280" t="s">
        <v>26</v>
      </c>
      <c r="F112" s="189" t="s">
        <v>362</v>
      </c>
      <c r="G112" s="189"/>
      <c r="H112" s="281"/>
      <c r="I112" s="281"/>
      <c r="J112" s="241"/>
      <c r="K112" s="251"/>
      <c r="L112" s="252"/>
      <c r="M112" s="163"/>
      <c r="N112" s="242"/>
    </row>
    <row r="113" customFormat="false" ht="12.75" hidden="false" customHeight="false" outlineLevel="0" collapsed="false">
      <c r="B113" s="239"/>
      <c r="C113" s="240"/>
      <c r="D113" s="157"/>
      <c r="E113" s="280"/>
      <c r="F113" s="189"/>
      <c r="G113" s="189"/>
      <c r="H113" s="281"/>
      <c r="I113" s="281"/>
      <c r="J113" s="241"/>
      <c r="K113" s="251"/>
      <c r="L113" s="252"/>
      <c r="M113" s="163"/>
      <c r="N113" s="242"/>
    </row>
    <row r="114" customFormat="false" ht="12.75" hidden="false" customHeight="false" outlineLevel="0" collapsed="false">
      <c r="B114" s="239"/>
      <c r="C114" s="240" t="n">
        <v>40</v>
      </c>
      <c r="D114" s="157"/>
      <c r="E114" s="188" t="n">
        <v>1</v>
      </c>
      <c r="F114" s="265" t="s">
        <v>31</v>
      </c>
      <c r="G114" s="195"/>
      <c r="H114" s="282"/>
      <c r="I114" s="282"/>
      <c r="J114" s="177"/>
      <c r="K114" s="241" t="s">
        <v>344</v>
      </c>
      <c r="L114" s="252"/>
      <c r="M114" s="163"/>
      <c r="N114" s="242"/>
    </row>
    <row r="115" customFormat="false" ht="12.75" hidden="false" customHeight="false" outlineLevel="0" collapsed="false">
      <c r="B115" s="239"/>
      <c r="C115" s="240"/>
      <c r="D115" s="157"/>
      <c r="E115" s="188"/>
      <c r="F115" s="265"/>
      <c r="G115" s="195"/>
      <c r="H115" s="282"/>
      <c r="I115" s="282"/>
      <c r="J115" s="177"/>
      <c r="K115" s="241"/>
      <c r="L115" s="252"/>
      <c r="M115" s="163"/>
      <c r="N115" s="242"/>
    </row>
    <row r="116" customFormat="false" ht="12.75" hidden="false" customHeight="false" outlineLevel="0" collapsed="false">
      <c r="B116" s="176"/>
      <c r="C116" s="240" t="n">
        <v>41</v>
      </c>
      <c r="D116" s="157"/>
      <c r="E116" s="188" t="n">
        <v>2</v>
      </c>
      <c r="F116" s="265" t="s">
        <v>363</v>
      </c>
      <c r="G116" s="195"/>
      <c r="H116" s="157"/>
      <c r="I116" s="157"/>
      <c r="J116" s="177"/>
      <c r="K116" s="241" t="s">
        <v>344</v>
      </c>
      <c r="M116" s="11"/>
      <c r="N116" s="12"/>
    </row>
    <row r="117" customFormat="false" ht="12.75" hidden="false" customHeight="false" outlineLevel="0" collapsed="false">
      <c r="B117" s="176"/>
      <c r="C117" s="240"/>
      <c r="D117" s="157"/>
      <c r="E117" s="188"/>
      <c r="F117" s="265"/>
      <c r="G117" s="195"/>
      <c r="H117" s="157"/>
      <c r="I117" s="157"/>
      <c r="J117" s="177"/>
      <c r="K117" s="241"/>
      <c r="M117" s="11"/>
      <c r="N117" s="12"/>
    </row>
    <row r="118" customFormat="false" ht="12.75" hidden="false" customHeight="false" outlineLevel="0" collapsed="false">
      <c r="B118" s="176"/>
      <c r="C118" s="240" t="n">
        <v>42</v>
      </c>
      <c r="D118" s="157"/>
      <c r="E118" s="234" t="s">
        <v>321</v>
      </c>
      <c r="F118" s="235" t="s">
        <v>364</v>
      </c>
      <c r="G118" s="157"/>
      <c r="H118" s="157"/>
      <c r="I118" s="157"/>
      <c r="J118" s="177"/>
      <c r="K118" s="241" t="s">
        <v>344</v>
      </c>
      <c r="M118" s="11"/>
      <c r="N118" s="12"/>
    </row>
    <row r="119" customFormat="false" ht="12.75" hidden="false" customHeight="false" outlineLevel="0" collapsed="false">
      <c r="B119" s="176"/>
      <c r="C119" s="240"/>
      <c r="D119" s="157"/>
      <c r="E119" s="234"/>
      <c r="F119" s="235"/>
      <c r="G119" s="157"/>
      <c r="H119" s="157"/>
      <c r="I119" s="157"/>
      <c r="J119" s="177"/>
      <c r="K119" s="241"/>
      <c r="M119" s="11"/>
      <c r="N119" s="12"/>
    </row>
    <row r="120" customFormat="false" ht="12.75" hidden="false" customHeight="false" outlineLevel="0" collapsed="false">
      <c r="B120" s="176"/>
      <c r="C120" s="240" t="n">
        <v>43</v>
      </c>
      <c r="D120" s="157"/>
      <c r="E120" s="234" t="s">
        <v>321</v>
      </c>
      <c r="F120" s="235" t="s">
        <v>365</v>
      </c>
      <c r="G120" s="157"/>
      <c r="H120" s="157"/>
      <c r="I120" s="157"/>
      <c r="J120" s="177"/>
      <c r="K120" s="241" t="s">
        <v>344</v>
      </c>
      <c r="M120" s="11"/>
      <c r="N120" s="12"/>
    </row>
    <row r="121" customFormat="false" ht="12.75" hidden="false" customHeight="false" outlineLevel="0" collapsed="false">
      <c r="B121" s="176"/>
      <c r="C121" s="240"/>
      <c r="D121" s="157"/>
      <c r="E121" s="234"/>
      <c r="F121" s="235"/>
      <c r="G121" s="157"/>
      <c r="H121" s="157"/>
      <c r="I121" s="157"/>
      <c r="J121" s="177"/>
      <c r="K121" s="241"/>
      <c r="M121" s="11"/>
      <c r="N121" s="12"/>
    </row>
    <row r="122" customFormat="false" ht="12.75" hidden="false" customHeight="false" outlineLevel="0" collapsed="false">
      <c r="B122" s="176"/>
      <c r="C122" s="240" t="n">
        <v>44</v>
      </c>
      <c r="D122" s="157"/>
      <c r="E122" s="188" t="n">
        <v>3</v>
      </c>
      <c r="F122" s="265" t="s">
        <v>366</v>
      </c>
      <c r="G122" s="195"/>
      <c r="H122" s="157"/>
      <c r="I122" s="157"/>
      <c r="J122" s="177"/>
      <c r="K122" s="241" t="s">
        <v>344</v>
      </c>
      <c r="M122" s="11"/>
      <c r="N122" s="12"/>
    </row>
    <row r="123" customFormat="false" ht="12.75" hidden="false" customHeight="false" outlineLevel="0" collapsed="false">
      <c r="B123" s="176"/>
      <c r="C123" s="240"/>
      <c r="D123" s="157"/>
      <c r="E123" s="188"/>
      <c r="F123" s="265"/>
      <c r="G123" s="195"/>
      <c r="H123" s="157"/>
      <c r="I123" s="157"/>
      <c r="J123" s="177"/>
      <c r="K123" s="241"/>
      <c r="M123" s="11"/>
      <c r="N123" s="12"/>
    </row>
    <row r="124" customFormat="false" ht="12.75" hidden="false" customHeight="false" outlineLevel="0" collapsed="false">
      <c r="B124" s="176"/>
      <c r="C124" s="240" t="n">
        <v>45</v>
      </c>
      <c r="D124" s="157"/>
      <c r="E124" s="234" t="s">
        <v>321</v>
      </c>
      <c r="F124" s="235" t="s">
        <v>90</v>
      </c>
      <c r="G124" s="157"/>
      <c r="H124" s="157"/>
      <c r="I124" s="157"/>
      <c r="J124" s="177"/>
      <c r="K124" s="241"/>
      <c r="M124" s="11"/>
      <c r="N124" s="12"/>
    </row>
    <row r="125" customFormat="false" ht="12.75" hidden="false" customHeight="false" outlineLevel="0" collapsed="false">
      <c r="B125" s="176"/>
      <c r="C125" s="240"/>
      <c r="D125" s="157"/>
      <c r="E125" s="234"/>
      <c r="F125" s="236" t="s">
        <v>323</v>
      </c>
      <c r="G125" s="236"/>
      <c r="H125" s="11"/>
      <c r="I125" s="101" t="s">
        <v>297</v>
      </c>
      <c r="J125" s="177" t="n">
        <f aca="false">'Aktivet e detajuara'!I68</f>
        <v>17711092.65</v>
      </c>
      <c r="K125" s="237" t="s">
        <v>324</v>
      </c>
      <c r="M125" s="11"/>
      <c r="N125" s="12"/>
    </row>
    <row r="126" customFormat="false" ht="12.75" hidden="false" customHeight="false" outlineLevel="0" collapsed="false">
      <c r="B126" s="176"/>
      <c r="C126" s="240"/>
      <c r="D126" s="157"/>
      <c r="E126" s="234"/>
      <c r="F126" s="236" t="s">
        <v>367</v>
      </c>
      <c r="G126" s="236"/>
      <c r="H126" s="11"/>
      <c r="I126" s="101" t="s">
        <v>297</v>
      </c>
      <c r="J126" s="283"/>
      <c r="K126" s="237" t="s">
        <v>324</v>
      </c>
      <c r="M126" s="11"/>
      <c r="N126" s="12"/>
    </row>
    <row r="127" customFormat="false" ht="12.75" hidden="false" customHeight="false" outlineLevel="0" collapsed="false">
      <c r="B127" s="176"/>
      <c r="C127" s="240"/>
      <c r="D127" s="157"/>
      <c r="E127" s="234"/>
      <c r="F127" s="235"/>
      <c r="G127" s="157"/>
      <c r="H127" s="157"/>
      <c r="I127" s="157"/>
      <c r="J127" s="177"/>
      <c r="K127" s="241"/>
      <c r="M127" s="11"/>
      <c r="N127" s="12"/>
    </row>
    <row r="128" customFormat="false" ht="12.75" hidden="false" customHeight="false" outlineLevel="0" collapsed="false">
      <c r="B128" s="176"/>
      <c r="C128" s="240" t="n">
        <v>46</v>
      </c>
      <c r="D128" s="157"/>
      <c r="E128" s="234" t="s">
        <v>321</v>
      </c>
      <c r="F128" s="235" t="s">
        <v>91</v>
      </c>
      <c r="G128" s="157"/>
      <c r="H128" s="157"/>
      <c r="I128" s="157"/>
      <c r="J128" s="177" t="n">
        <v>703556</v>
      </c>
      <c r="K128" s="241"/>
      <c r="M128" s="11"/>
      <c r="N128" s="12"/>
    </row>
    <row r="129" customFormat="false" ht="12.75" hidden="false" customHeight="false" outlineLevel="0" collapsed="false">
      <c r="B129" s="176"/>
      <c r="C129" s="240"/>
      <c r="D129" s="157"/>
      <c r="E129" s="234"/>
      <c r="F129" s="235"/>
      <c r="G129" s="157"/>
      <c r="H129" s="157"/>
      <c r="I129" s="157"/>
      <c r="J129" s="177"/>
      <c r="K129" s="241"/>
      <c r="M129" s="11"/>
      <c r="N129" s="12"/>
    </row>
    <row r="130" customFormat="false" ht="12.75" hidden="false" customHeight="false" outlineLevel="0" collapsed="false">
      <c r="B130" s="176"/>
      <c r="C130" s="240" t="n">
        <v>47</v>
      </c>
      <c r="D130" s="157"/>
      <c r="E130" s="234" t="s">
        <v>321</v>
      </c>
      <c r="F130" s="235" t="s">
        <v>368</v>
      </c>
      <c r="G130" s="157"/>
      <c r="H130" s="157"/>
      <c r="I130" s="157"/>
      <c r="J130" s="177" t="n">
        <v>144893</v>
      </c>
      <c r="K130" s="241"/>
      <c r="M130" s="11"/>
      <c r="N130" s="12"/>
    </row>
    <row r="131" customFormat="false" ht="12.75" hidden="false" customHeight="false" outlineLevel="0" collapsed="false">
      <c r="B131" s="176"/>
      <c r="C131" s="240"/>
      <c r="D131" s="157"/>
      <c r="E131" s="234"/>
      <c r="F131" s="235"/>
      <c r="G131" s="157"/>
      <c r="H131" s="157"/>
      <c r="I131" s="157"/>
      <c r="J131" s="177"/>
      <c r="K131" s="241"/>
      <c r="M131" s="11"/>
      <c r="N131" s="12"/>
    </row>
    <row r="132" customFormat="false" ht="12.75" hidden="false" customHeight="false" outlineLevel="0" collapsed="false">
      <c r="B132" s="176"/>
      <c r="C132" s="240" t="n">
        <v>48</v>
      </c>
      <c r="D132" s="157"/>
      <c r="E132" s="234" t="s">
        <v>321</v>
      </c>
      <c r="F132" s="235" t="s">
        <v>369</v>
      </c>
      <c r="G132" s="157"/>
      <c r="H132" s="157"/>
      <c r="I132" s="157"/>
      <c r="J132" s="177" t="n">
        <v>80550</v>
      </c>
      <c r="K132" s="241"/>
      <c r="M132" s="11"/>
      <c r="N132" s="12"/>
    </row>
    <row r="133" customFormat="false" ht="12.75" hidden="false" customHeight="false" outlineLevel="0" collapsed="false">
      <c r="B133" s="176"/>
      <c r="C133" s="240"/>
      <c r="D133" s="157"/>
      <c r="E133" s="234"/>
      <c r="F133" s="235"/>
      <c r="G133" s="157"/>
      <c r="H133" s="157"/>
      <c r="I133" s="157"/>
      <c r="J133" s="177"/>
      <c r="K133" s="241"/>
      <c r="M133" s="11"/>
      <c r="N133" s="12"/>
    </row>
    <row r="134" customFormat="false" ht="12.75" hidden="false" customHeight="false" outlineLevel="0" collapsed="false">
      <c r="B134" s="176"/>
      <c r="C134" s="240" t="n">
        <v>49</v>
      </c>
      <c r="D134" s="157"/>
      <c r="E134" s="234" t="s">
        <v>321</v>
      </c>
      <c r="F134" s="235" t="s">
        <v>370</v>
      </c>
      <c r="G134" s="157"/>
      <c r="H134" s="157"/>
      <c r="I134" s="157"/>
      <c r="J134" s="177"/>
      <c r="K134" s="241"/>
      <c r="M134" s="11"/>
      <c r="N134" s="12"/>
    </row>
    <row r="135" customFormat="false" ht="12.75" hidden="false" customHeight="false" outlineLevel="0" collapsed="false">
      <c r="B135" s="176"/>
      <c r="C135" s="240"/>
      <c r="D135" s="157"/>
      <c r="E135" s="234"/>
      <c r="F135" s="235"/>
      <c r="G135" s="157"/>
      <c r="H135" s="157"/>
      <c r="I135" s="157"/>
      <c r="J135" s="177"/>
      <c r="K135" s="241"/>
      <c r="M135" s="11"/>
      <c r="N135" s="12"/>
    </row>
    <row r="136" customFormat="false" ht="12.75" hidden="false" customHeight="false" outlineLevel="0" collapsed="false">
      <c r="B136" s="176"/>
      <c r="C136" s="240" t="n">
        <v>50</v>
      </c>
      <c r="D136" s="157"/>
      <c r="E136" s="234" t="s">
        <v>321</v>
      </c>
      <c r="F136" s="235" t="s">
        <v>371</v>
      </c>
      <c r="G136" s="157"/>
      <c r="H136" s="157"/>
      <c r="I136" s="157"/>
      <c r="J136" s="177" t="n">
        <v>845789</v>
      </c>
      <c r="K136" s="241"/>
      <c r="M136" s="11"/>
      <c r="N136" s="12"/>
      <c r="Q136" s="227"/>
    </row>
    <row r="137" customFormat="false" ht="12.75" hidden="false" customHeight="false" outlineLevel="0" collapsed="false">
      <c r="B137" s="176"/>
      <c r="C137" s="240"/>
      <c r="D137" s="157"/>
      <c r="E137" s="234"/>
      <c r="F137" s="235"/>
      <c r="G137" s="157"/>
      <c r="H137" s="157"/>
      <c r="I137" s="157"/>
      <c r="J137" s="177"/>
      <c r="K137" s="241"/>
      <c r="M137" s="11"/>
      <c r="N137" s="12"/>
      <c r="Q137" s="170"/>
    </row>
    <row r="138" customFormat="false" ht="12.75" hidden="false" customHeight="false" outlineLevel="0" collapsed="false">
      <c r="B138" s="176"/>
      <c r="C138" s="240" t="n">
        <v>51</v>
      </c>
      <c r="D138" s="157"/>
      <c r="E138" s="234" t="s">
        <v>321</v>
      </c>
      <c r="F138" s="235" t="s">
        <v>372</v>
      </c>
      <c r="G138" s="157"/>
      <c r="H138" s="157"/>
      <c r="I138" s="157"/>
      <c r="J138" s="177"/>
      <c r="K138" s="241"/>
      <c r="M138" s="11"/>
      <c r="N138" s="12"/>
    </row>
    <row r="139" customFormat="false" ht="12.75" hidden="false" customHeight="false" outlineLevel="0" collapsed="false">
      <c r="B139" s="176"/>
      <c r="C139" s="240"/>
      <c r="D139" s="157"/>
      <c r="E139" s="234"/>
      <c r="F139" s="235"/>
      <c r="G139" s="157"/>
      <c r="H139" s="157"/>
      <c r="I139" s="157"/>
      <c r="J139" s="177"/>
      <c r="K139" s="241"/>
      <c r="M139" s="11"/>
      <c r="N139" s="12"/>
    </row>
    <row r="140" customFormat="false" ht="12.75" hidden="false" customHeight="false" outlineLevel="0" collapsed="false">
      <c r="B140" s="176"/>
      <c r="C140" s="240" t="n">
        <v>52</v>
      </c>
      <c r="D140" s="157"/>
      <c r="E140" s="234" t="s">
        <v>321</v>
      </c>
      <c r="F140" s="235" t="s">
        <v>337</v>
      </c>
      <c r="G140" s="157"/>
      <c r="H140" s="157"/>
      <c r="I140" s="157"/>
      <c r="J140" s="177"/>
      <c r="K140" s="241"/>
      <c r="M140" s="11"/>
      <c r="N140" s="12"/>
    </row>
    <row r="141" customFormat="false" ht="12.75" hidden="false" customHeight="false" outlineLevel="0" collapsed="false">
      <c r="B141" s="176"/>
      <c r="C141" s="240"/>
      <c r="D141" s="157"/>
      <c r="E141" s="234"/>
      <c r="F141" s="235"/>
      <c r="G141" s="157"/>
      <c r="H141" s="157"/>
      <c r="I141" s="157"/>
      <c r="J141" s="177"/>
      <c r="K141" s="241"/>
      <c r="M141" s="11"/>
      <c r="N141" s="12"/>
    </row>
    <row r="142" customFormat="false" ht="12.75" hidden="false" customHeight="false" outlineLevel="0" collapsed="false">
      <c r="B142" s="176"/>
      <c r="C142" s="240" t="n">
        <v>53</v>
      </c>
      <c r="D142" s="157"/>
      <c r="E142" s="234" t="s">
        <v>321</v>
      </c>
      <c r="F142" s="235" t="s">
        <v>373</v>
      </c>
      <c r="G142" s="157"/>
      <c r="H142" s="157"/>
      <c r="I142" s="157"/>
      <c r="J142" s="177"/>
      <c r="K142" s="241"/>
      <c r="M142" s="11"/>
      <c r="N142" s="12"/>
    </row>
    <row r="143" customFormat="false" ht="12.75" hidden="false" customHeight="false" outlineLevel="0" collapsed="false">
      <c r="B143" s="176"/>
      <c r="C143" s="240"/>
      <c r="D143" s="157"/>
      <c r="E143" s="234"/>
      <c r="F143" s="235"/>
      <c r="G143" s="157"/>
      <c r="H143" s="157"/>
      <c r="I143" s="157"/>
      <c r="J143" s="177"/>
      <c r="K143" s="241"/>
      <c r="M143" s="11"/>
      <c r="N143" s="12"/>
    </row>
    <row r="144" customFormat="false" ht="12.75" hidden="false" customHeight="false" outlineLevel="0" collapsed="false">
      <c r="B144" s="176"/>
      <c r="C144" s="240" t="n">
        <v>54</v>
      </c>
      <c r="D144" s="157"/>
      <c r="E144" s="234" t="s">
        <v>321</v>
      </c>
      <c r="F144" s="235" t="s">
        <v>374</v>
      </c>
      <c r="G144" s="157"/>
      <c r="H144" s="157"/>
      <c r="I144" s="157"/>
      <c r="J144" s="177"/>
      <c r="K144" s="241"/>
      <c r="M144" s="11"/>
      <c r="N144" s="12"/>
    </row>
    <row r="145" customFormat="false" ht="12.75" hidden="false" customHeight="false" outlineLevel="0" collapsed="false">
      <c r="B145" s="176"/>
      <c r="C145" s="240"/>
      <c r="D145" s="157"/>
      <c r="E145" s="234"/>
      <c r="F145" s="235"/>
      <c r="G145" s="157"/>
      <c r="H145" s="157"/>
      <c r="I145" s="157"/>
      <c r="J145" s="177"/>
      <c r="K145" s="241"/>
      <c r="M145" s="11"/>
      <c r="N145" s="12"/>
    </row>
    <row r="146" customFormat="false" ht="12.75" hidden="false" customHeight="false" outlineLevel="0" collapsed="false">
      <c r="B146" s="176"/>
      <c r="C146" s="240" t="n">
        <v>55</v>
      </c>
      <c r="D146" s="157"/>
      <c r="E146" s="188" t="n">
        <v>4</v>
      </c>
      <c r="F146" s="265" t="s">
        <v>97</v>
      </c>
      <c r="G146" s="195"/>
      <c r="H146" s="157"/>
      <c r="I146" s="157"/>
      <c r="J146" s="177"/>
      <c r="K146" s="241" t="s">
        <v>344</v>
      </c>
      <c r="M146" s="11"/>
      <c r="N146" s="12"/>
    </row>
    <row r="147" customFormat="false" ht="12.75" hidden="false" customHeight="false" outlineLevel="0" collapsed="false">
      <c r="B147" s="176"/>
      <c r="C147" s="240"/>
      <c r="D147" s="157"/>
      <c r="E147" s="188"/>
      <c r="F147" s="265"/>
      <c r="G147" s="195"/>
      <c r="H147" s="157"/>
      <c r="I147" s="157"/>
      <c r="J147" s="177"/>
      <c r="K147" s="241"/>
      <c r="M147" s="11"/>
      <c r="N147" s="12"/>
    </row>
    <row r="148" customFormat="false" ht="12.75" hidden="false" customHeight="false" outlineLevel="0" collapsed="false">
      <c r="B148" s="176"/>
      <c r="C148" s="240" t="n">
        <v>56</v>
      </c>
      <c r="D148" s="157"/>
      <c r="E148" s="188" t="n">
        <v>5</v>
      </c>
      <c r="F148" s="265" t="s">
        <v>375</v>
      </c>
      <c r="G148" s="195"/>
      <c r="H148" s="157"/>
      <c r="I148" s="157"/>
      <c r="J148" s="177"/>
      <c r="K148" s="241" t="s">
        <v>344</v>
      </c>
      <c r="M148" s="11"/>
      <c r="N148" s="12"/>
    </row>
    <row r="149" customFormat="false" ht="12.75" hidden="false" customHeight="false" outlineLevel="0" collapsed="false">
      <c r="B149" s="176"/>
      <c r="C149" s="240"/>
      <c r="D149" s="157"/>
      <c r="E149" s="188"/>
      <c r="F149" s="265"/>
      <c r="G149" s="195"/>
      <c r="H149" s="157"/>
      <c r="I149" s="157"/>
      <c r="J149" s="177"/>
      <c r="K149" s="241"/>
      <c r="M149" s="11"/>
      <c r="N149" s="12"/>
    </row>
    <row r="150" customFormat="false" ht="12.75" hidden="false" customHeight="false" outlineLevel="0" collapsed="false">
      <c r="B150" s="176"/>
      <c r="C150" s="240"/>
      <c r="D150" s="157"/>
      <c r="E150" s="282" t="s">
        <v>60</v>
      </c>
      <c r="F150" s="189" t="s">
        <v>376</v>
      </c>
      <c r="G150" s="189"/>
      <c r="H150" s="157"/>
      <c r="I150" s="157"/>
      <c r="J150" s="177"/>
      <c r="K150" s="241" t="s">
        <v>344</v>
      </c>
      <c r="M150" s="11"/>
      <c r="N150" s="12"/>
    </row>
    <row r="151" customFormat="false" ht="12.75" hidden="false" customHeight="false" outlineLevel="0" collapsed="false">
      <c r="B151" s="176"/>
      <c r="C151" s="240"/>
      <c r="D151" s="157"/>
      <c r="E151" s="282"/>
      <c r="F151" s="189"/>
      <c r="G151" s="189"/>
      <c r="H151" s="157"/>
      <c r="I151" s="157"/>
      <c r="J151" s="177"/>
      <c r="K151" s="241"/>
      <c r="M151" s="11"/>
      <c r="N151" s="12"/>
    </row>
    <row r="152" customFormat="false" ht="12.75" hidden="false" customHeight="false" outlineLevel="0" collapsed="false">
      <c r="B152" s="176"/>
      <c r="C152" s="240" t="n">
        <v>58</v>
      </c>
      <c r="D152" s="157"/>
      <c r="E152" s="188" t="n">
        <v>1</v>
      </c>
      <c r="F152" s="265" t="s">
        <v>377</v>
      </c>
      <c r="G152" s="189"/>
      <c r="H152" s="157"/>
      <c r="I152" s="157"/>
      <c r="J152" s="177"/>
      <c r="K152" s="241" t="s">
        <v>344</v>
      </c>
      <c r="M152" s="11"/>
      <c r="N152" s="12"/>
    </row>
    <row r="153" customFormat="false" ht="12.75" hidden="false" customHeight="false" outlineLevel="0" collapsed="false">
      <c r="B153" s="176"/>
      <c r="C153" s="240"/>
      <c r="D153" s="157"/>
      <c r="E153" s="188"/>
      <c r="F153" s="265"/>
      <c r="G153" s="189"/>
      <c r="H153" s="157"/>
      <c r="I153" s="157"/>
      <c r="J153" s="177"/>
      <c r="K153" s="241"/>
      <c r="M153" s="11"/>
      <c r="N153" s="12"/>
    </row>
    <row r="154" customFormat="false" ht="12.75" hidden="false" customHeight="false" outlineLevel="0" collapsed="false">
      <c r="B154" s="176"/>
      <c r="C154" s="240" t="n">
        <v>59</v>
      </c>
      <c r="D154" s="157"/>
      <c r="E154" s="234" t="s">
        <v>321</v>
      </c>
      <c r="F154" s="235" t="s">
        <v>378</v>
      </c>
      <c r="G154" s="157"/>
      <c r="H154" s="157"/>
      <c r="I154" s="157"/>
      <c r="J154" s="177"/>
      <c r="K154" s="241" t="s">
        <v>344</v>
      </c>
      <c r="M154" s="11"/>
      <c r="N154" s="12"/>
    </row>
    <row r="155" customFormat="false" ht="12.75" hidden="false" customHeight="false" outlineLevel="0" collapsed="false">
      <c r="B155" s="176"/>
      <c r="C155" s="240"/>
      <c r="D155" s="157"/>
      <c r="E155" s="234"/>
      <c r="F155" s="235"/>
      <c r="G155" s="157"/>
      <c r="H155" s="157"/>
      <c r="I155" s="157"/>
      <c r="J155" s="177"/>
      <c r="K155" s="241"/>
      <c r="M155" s="11"/>
      <c r="N155" s="12"/>
    </row>
    <row r="156" customFormat="false" ht="12.75" hidden="false" customHeight="false" outlineLevel="0" collapsed="false">
      <c r="B156" s="176"/>
      <c r="C156" s="240" t="n">
        <v>60</v>
      </c>
      <c r="D156" s="157"/>
      <c r="E156" s="234" t="s">
        <v>321</v>
      </c>
      <c r="F156" s="235" t="s">
        <v>88</v>
      </c>
      <c r="G156" s="157"/>
      <c r="H156" s="157"/>
      <c r="I156" s="157"/>
      <c r="J156" s="177"/>
      <c r="K156" s="241" t="s">
        <v>344</v>
      </c>
      <c r="M156" s="11"/>
      <c r="N156" s="12"/>
    </row>
    <row r="157" customFormat="false" ht="12.75" hidden="false" customHeight="false" outlineLevel="0" collapsed="false">
      <c r="B157" s="176"/>
      <c r="C157" s="240"/>
      <c r="D157" s="157"/>
      <c r="E157" s="234"/>
      <c r="F157" s="235"/>
      <c r="G157" s="157"/>
      <c r="H157" s="157"/>
      <c r="I157" s="157"/>
      <c r="J157" s="177"/>
      <c r="K157" s="241"/>
      <c r="M157" s="11"/>
      <c r="N157" s="12"/>
    </row>
    <row r="158" customFormat="false" ht="12.75" hidden="false" customHeight="false" outlineLevel="0" collapsed="false">
      <c r="B158" s="176"/>
      <c r="C158" s="240" t="n">
        <v>61</v>
      </c>
      <c r="D158" s="157"/>
      <c r="E158" s="188" t="n">
        <v>2</v>
      </c>
      <c r="F158" s="265" t="s">
        <v>379</v>
      </c>
      <c r="G158" s="195"/>
      <c r="H158" s="157"/>
      <c r="I158" s="157"/>
      <c r="J158" s="177"/>
      <c r="K158" s="241"/>
      <c r="M158" s="11"/>
      <c r="N158" s="12"/>
    </row>
    <row r="159" customFormat="false" ht="12.75" hidden="false" customHeight="false" outlineLevel="0" collapsed="false">
      <c r="B159" s="176"/>
      <c r="C159" s="240"/>
      <c r="D159" s="157"/>
      <c r="E159" s="188"/>
      <c r="F159" s="265"/>
      <c r="G159" s="195"/>
      <c r="H159" s="157"/>
      <c r="I159" s="157"/>
      <c r="J159" s="177"/>
      <c r="K159" s="241"/>
      <c r="M159" s="11"/>
      <c r="N159" s="12"/>
    </row>
    <row r="160" customFormat="false" ht="12.75" hidden="false" customHeight="false" outlineLevel="0" collapsed="false">
      <c r="B160" s="176"/>
      <c r="C160" s="240" t="n">
        <v>62</v>
      </c>
      <c r="D160" s="157"/>
      <c r="E160" s="188" t="n">
        <v>3</v>
      </c>
      <c r="F160" s="265" t="s">
        <v>97</v>
      </c>
      <c r="G160" s="195"/>
      <c r="H160" s="157"/>
      <c r="I160" s="157"/>
      <c r="J160" s="177"/>
      <c r="K160" s="241"/>
      <c r="M160" s="11"/>
      <c r="N160" s="12"/>
    </row>
    <row r="161" customFormat="false" ht="12.75" hidden="false" customHeight="false" outlineLevel="0" collapsed="false">
      <c r="B161" s="176"/>
      <c r="C161" s="240"/>
      <c r="D161" s="157"/>
      <c r="E161" s="188"/>
      <c r="F161" s="265"/>
      <c r="G161" s="195"/>
      <c r="H161" s="157"/>
      <c r="I161" s="157"/>
      <c r="J161" s="177"/>
      <c r="K161" s="241"/>
      <c r="M161" s="11"/>
      <c r="N161" s="12"/>
    </row>
    <row r="162" customFormat="false" ht="12.75" hidden="false" customHeight="false" outlineLevel="0" collapsed="false">
      <c r="B162" s="176"/>
      <c r="C162" s="240" t="n">
        <v>63</v>
      </c>
      <c r="D162" s="157"/>
      <c r="E162" s="188" t="n">
        <v>4</v>
      </c>
      <c r="F162" s="265" t="s">
        <v>106</v>
      </c>
      <c r="G162" s="195"/>
      <c r="H162" s="157"/>
      <c r="I162" s="157"/>
      <c r="J162" s="177"/>
      <c r="K162" s="241"/>
      <c r="M162" s="11"/>
      <c r="N162" s="12"/>
    </row>
    <row r="163" customFormat="false" ht="12.75" hidden="false" customHeight="false" outlineLevel="0" collapsed="false">
      <c r="B163" s="176"/>
      <c r="C163" s="240"/>
      <c r="D163" s="157"/>
      <c r="E163" s="188"/>
      <c r="F163" s="265"/>
      <c r="G163" s="195"/>
      <c r="H163" s="157"/>
      <c r="I163" s="157"/>
      <c r="J163" s="177"/>
      <c r="K163" s="241"/>
      <c r="M163" s="11"/>
      <c r="N163" s="12"/>
    </row>
    <row r="164" customFormat="false" ht="12.75" hidden="false" customHeight="false" outlineLevel="0" collapsed="false">
      <c r="B164" s="176"/>
      <c r="C164" s="240"/>
      <c r="D164" s="157"/>
      <c r="E164" s="282" t="s">
        <v>109</v>
      </c>
      <c r="F164" s="189" t="s">
        <v>380</v>
      </c>
      <c r="G164" s="189"/>
      <c r="H164" s="157"/>
      <c r="I164" s="157"/>
      <c r="J164" s="177"/>
      <c r="K164" s="241"/>
      <c r="M164" s="11"/>
      <c r="N164" s="12"/>
    </row>
    <row r="165" customFormat="false" ht="12.75" hidden="false" customHeight="false" outlineLevel="0" collapsed="false">
      <c r="B165" s="176"/>
      <c r="C165" s="240"/>
      <c r="D165" s="157"/>
      <c r="E165" s="282"/>
      <c r="F165" s="189"/>
      <c r="G165" s="189"/>
      <c r="H165" s="157"/>
      <c r="I165" s="157"/>
      <c r="J165" s="177"/>
      <c r="K165" s="241"/>
      <c r="M165" s="11"/>
      <c r="N165" s="12"/>
    </row>
    <row r="166" customFormat="false" ht="12.75" hidden="false" customHeight="false" outlineLevel="0" collapsed="false">
      <c r="B166" s="176"/>
      <c r="C166" s="240" t="n">
        <v>66</v>
      </c>
      <c r="D166" s="157"/>
      <c r="E166" s="188" t="n">
        <v>1</v>
      </c>
      <c r="F166" s="265" t="s">
        <v>381</v>
      </c>
      <c r="G166" s="195"/>
      <c r="H166" s="157"/>
      <c r="I166" s="157"/>
      <c r="J166" s="177"/>
      <c r="K166" s="241" t="s">
        <v>344</v>
      </c>
      <c r="M166" s="11"/>
      <c r="N166" s="12"/>
    </row>
    <row r="167" customFormat="false" ht="12.75" hidden="false" customHeight="false" outlineLevel="0" collapsed="false">
      <c r="B167" s="176"/>
      <c r="C167" s="240"/>
      <c r="D167" s="157"/>
      <c r="E167" s="188"/>
      <c r="F167" s="265"/>
      <c r="G167" s="195"/>
      <c r="H167" s="157"/>
      <c r="I167" s="157"/>
      <c r="J167" s="177"/>
      <c r="K167" s="241"/>
      <c r="M167" s="11"/>
      <c r="N167" s="12"/>
    </row>
    <row r="168" customFormat="false" ht="12.75" hidden="false" customHeight="false" outlineLevel="0" collapsed="false">
      <c r="B168" s="176"/>
      <c r="C168" s="240" t="n">
        <v>67</v>
      </c>
      <c r="D168" s="157"/>
      <c r="E168" s="188" t="n">
        <v>2</v>
      </c>
      <c r="F168" s="265" t="s">
        <v>382</v>
      </c>
      <c r="G168" s="195"/>
      <c r="H168" s="157"/>
      <c r="I168" s="157"/>
      <c r="J168" s="177"/>
      <c r="K168" s="241"/>
      <c r="M168" s="11"/>
      <c r="N168" s="12"/>
    </row>
    <row r="169" customFormat="false" ht="12.75" hidden="false" customHeight="false" outlineLevel="0" collapsed="false">
      <c r="B169" s="176"/>
      <c r="C169" s="240"/>
      <c r="D169" s="157"/>
      <c r="E169" s="188"/>
      <c r="F169" s="265"/>
      <c r="G169" s="195"/>
      <c r="H169" s="157"/>
      <c r="I169" s="157"/>
      <c r="J169" s="177"/>
      <c r="K169" s="241"/>
      <c r="M169" s="11"/>
      <c r="N169" s="12"/>
    </row>
    <row r="170" customFormat="false" ht="12.75" hidden="false" customHeight="false" outlineLevel="0" collapsed="false">
      <c r="B170" s="176"/>
      <c r="C170" s="240" t="n">
        <v>68</v>
      </c>
      <c r="D170" s="157"/>
      <c r="E170" s="188" t="n">
        <v>3</v>
      </c>
      <c r="F170" s="265" t="s">
        <v>113</v>
      </c>
      <c r="G170" s="195"/>
      <c r="H170" s="157"/>
      <c r="I170" s="157"/>
      <c r="J170" s="177"/>
      <c r="K170" s="241"/>
      <c r="M170" s="11"/>
      <c r="N170" s="12"/>
    </row>
    <row r="171" customFormat="false" ht="12.75" hidden="false" customHeight="false" outlineLevel="0" collapsed="false">
      <c r="B171" s="176"/>
      <c r="C171" s="240"/>
      <c r="D171" s="157"/>
      <c r="E171" s="188"/>
      <c r="F171" s="265"/>
      <c r="G171" s="195"/>
      <c r="H171" s="157"/>
      <c r="I171" s="157"/>
      <c r="J171" s="177"/>
      <c r="K171" s="241"/>
      <c r="M171" s="11"/>
      <c r="N171" s="12"/>
    </row>
    <row r="172" customFormat="false" ht="12.75" hidden="false" customHeight="false" outlineLevel="0" collapsed="false">
      <c r="B172" s="176"/>
      <c r="C172" s="240" t="n">
        <v>69</v>
      </c>
      <c r="D172" s="157"/>
      <c r="E172" s="188" t="n">
        <v>4</v>
      </c>
      <c r="F172" s="265" t="s">
        <v>383</v>
      </c>
      <c r="G172" s="195"/>
      <c r="H172" s="157"/>
      <c r="I172" s="157"/>
      <c r="J172" s="177"/>
      <c r="K172" s="241"/>
      <c r="M172" s="11"/>
      <c r="N172" s="12"/>
    </row>
    <row r="173" customFormat="false" ht="12.75" hidden="false" customHeight="false" outlineLevel="0" collapsed="false">
      <c r="B173" s="176"/>
      <c r="C173" s="240"/>
      <c r="D173" s="157"/>
      <c r="E173" s="188"/>
      <c r="F173" s="265"/>
      <c r="G173" s="195"/>
      <c r="H173" s="157"/>
      <c r="I173" s="157"/>
      <c r="J173" s="177"/>
      <c r="K173" s="241"/>
      <c r="M173" s="11"/>
      <c r="N173" s="12"/>
    </row>
    <row r="174" customFormat="false" ht="12.75" hidden="false" customHeight="false" outlineLevel="0" collapsed="false">
      <c r="B174" s="176"/>
      <c r="C174" s="240" t="n">
        <v>70</v>
      </c>
      <c r="D174" s="157"/>
      <c r="E174" s="188" t="n">
        <v>5</v>
      </c>
      <c r="F174" s="265" t="s">
        <v>384</v>
      </c>
      <c r="G174" s="195"/>
      <c r="H174" s="157"/>
      <c r="I174" s="157"/>
      <c r="J174" s="177"/>
      <c r="K174" s="241"/>
      <c r="M174" s="11"/>
      <c r="N174" s="12"/>
    </row>
    <row r="175" customFormat="false" ht="12.75" hidden="false" customHeight="false" outlineLevel="0" collapsed="false">
      <c r="B175" s="176"/>
      <c r="C175" s="240"/>
      <c r="D175" s="157"/>
      <c r="E175" s="188"/>
      <c r="F175" s="265"/>
      <c r="G175" s="195"/>
      <c r="H175" s="157"/>
      <c r="I175" s="157"/>
      <c r="J175" s="177"/>
      <c r="K175" s="241"/>
      <c r="M175" s="11"/>
      <c r="N175" s="12"/>
    </row>
    <row r="176" customFormat="false" ht="12.75" hidden="false" customHeight="false" outlineLevel="0" collapsed="false">
      <c r="B176" s="176"/>
      <c r="C176" s="240" t="n">
        <v>71</v>
      </c>
      <c r="D176" s="157"/>
      <c r="E176" s="188" t="n">
        <v>6</v>
      </c>
      <c r="F176" s="265" t="s">
        <v>385</v>
      </c>
      <c r="G176" s="195"/>
      <c r="H176" s="157"/>
      <c r="I176" s="157"/>
      <c r="J176" s="177"/>
      <c r="K176" s="241"/>
      <c r="M176" s="11"/>
      <c r="N176" s="12"/>
    </row>
    <row r="177" customFormat="false" ht="12.75" hidden="false" customHeight="false" outlineLevel="0" collapsed="false">
      <c r="B177" s="176"/>
      <c r="C177" s="240"/>
      <c r="D177" s="157"/>
      <c r="E177" s="188"/>
      <c r="F177" s="265"/>
      <c r="G177" s="195"/>
      <c r="H177" s="157"/>
      <c r="I177" s="157"/>
      <c r="J177" s="177"/>
      <c r="K177" s="241"/>
      <c r="M177" s="11"/>
      <c r="N177" s="12"/>
    </row>
    <row r="178" customFormat="false" ht="12.75" hidden="false" customHeight="false" outlineLevel="0" collapsed="false">
      <c r="B178" s="176"/>
      <c r="C178" s="240" t="n">
        <v>72</v>
      </c>
      <c r="D178" s="157"/>
      <c r="E178" s="188" t="n">
        <v>7</v>
      </c>
      <c r="F178" s="265" t="s">
        <v>386</v>
      </c>
      <c r="G178" s="195"/>
      <c r="H178" s="157"/>
      <c r="I178" s="157"/>
      <c r="J178" s="177"/>
      <c r="K178" s="241"/>
      <c r="M178" s="11"/>
      <c r="N178" s="12"/>
    </row>
    <row r="179" customFormat="false" ht="12.75" hidden="false" customHeight="false" outlineLevel="0" collapsed="false">
      <c r="B179" s="176"/>
      <c r="C179" s="240"/>
      <c r="D179" s="157"/>
      <c r="E179" s="188"/>
      <c r="F179" s="265"/>
      <c r="G179" s="195"/>
      <c r="H179" s="157"/>
      <c r="I179" s="157"/>
      <c r="J179" s="177"/>
      <c r="K179" s="241"/>
      <c r="M179" s="11"/>
      <c r="N179" s="12"/>
    </row>
    <row r="180" customFormat="false" ht="12.75" hidden="false" customHeight="false" outlineLevel="0" collapsed="false">
      <c r="B180" s="176"/>
      <c r="C180" s="240" t="n">
        <v>73</v>
      </c>
      <c r="D180" s="157"/>
      <c r="E180" s="188" t="n">
        <v>8</v>
      </c>
      <c r="F180" s="265" t="s">
        <v>387</v>
      </c>
      <c r="G180" s="195"/>
      <c r="H180" s="157"/>
      <c r="I180" s="157"/>
      <c r="J180" s="177"/>
      <c r="K180" s="241"/>
      <c r="M180" s="11"/>
      <c r="N180" s="12"/>
    </row>
    <row r="181" customFormat="false" ht="12.75" hidden="false" customHeight="false" outlineLevel="0" collapsed="false">
      <c r="B181" s="176"/>
      <c r="C181" s="240"/>
      <c r="D181" s="157"/>
      <c r="E181" s="188"/>
      <c r="F181" s="265"/>
      <c r="G181" s="195"/>
      <c r="H181" s="157"/>
      <c r="I181" s="157"/>
      <c r="J181" s="177"/>
      <c r="K181" s="241"/>
      <c r="M181" s="11"/>
      <c r="N181" s="12"/>
    </row>
    <row r="182" customFormat="false" ht="12.75" hidden="false" customHeight="false" outlineLevel="0" collapsed="false">
      <c r="B182" s="176"/>
      <c r="C182" s="240" t="n">
        <v>74</v>
      </c>
      <c r="D182" s="157"/>
      <c r="E182" s="188" t="n">
        <v>9</v>
      </c>
      <c r="F182" s="265" t="s">
        <v>119</v>
      </c>
      <c r="G182" s="195"/>
      <c r="H182" s="157"/>
      <c r="I182" s="157"/>
      <c r="J182" s="177"/>
      <c r="K182" s="241"/>
      <c r="M182" s="11"/>
      <c r="N182" s="12"/>
    </row>
    <row r="183" customFormat="false" ht="12.75" hidden="false" customHeight="false" outlineLevel="0" collapsed="false">
      <c r="B183" s="176"/>
      <c r="C183" s="240"/>
      <c r="D183" s="157"/>
      <c r="E183" s="188"/>
      <c r="F183" s="265"/>
      <c r="G183" s="195"/>
      <c r="H183" s="157"/>
      <c r="I183" s="157"/>
      <c r="J183" s="177"/>
      <c r="K183" s="241"/>
      <c r="M183" s="11"/>
      <c r="N183" s="12"/>
    </row>
    <row r="184" customFormat="false" ht="12.75" hidden="false" customHeight="false" outlineLevel="0" collapsed="false">
      <c r="B184" s="176"/>
      <c r="C184" s="240" t="n">
        <v>75</v>
      </c>
      <c r="D184" s="157"/>
      <c r="E184" s="188" t="n">
        <v>10</v>
      </c>
      <c r="F184" s="265" t="s">
        <v>388</v>
      </c>
      <c r="G184" s="195"/>
      <c r="H184" s="157"/>
      <c r="I184" s="157"/>
      <c r="J184" s="177"/>
      <c r="K184" s="241"/>
      <c r="M184" s="11"/>
      <c r="N184" s="12"/>
    </row>
    <row r="185" customFormat="false" ht="12.75" hidden="false" customHeight="false" outlineLevel="0" collapsed="false">
      <c r="B185" s="176"/>
      <c r="C185" s="101"/>
      <c r="D185" s="11"/>
      <c r="E185" s="11"/>
      <c r="F185" s="11"/>
      <c r="G185" s="11"/>
      <c r="H185" s="11"/>
      <c r="I185" s="11"/>
      <c r="J185" s="177"/>
      <c r="K185" s="177"/>
      <c r="M185" s="11"/>
      <c r="N185" s="12"/>
    </row>
    <row r="186" customFormat="false" ht="12.75" hidden="false" customHeight="false" outlineLevel="0" collapsed="false">
      <c r="B186" s="176"/>
      <c r="C186" s="101"/>
      <c r="D186" s="11"/>
      <c r="E186" s="11"/>
      <c r="F186" s="284" t="s">
        <v>389</v>
      </c>
      <c r="G186" s="100" t="s">
        <v>390</v>
      </c>
      <c r="H186" s="11"/>
      <c r="I186" s="11"/>
      <c r="J186" s="177"/>
      <c r="K186" s="237" t="s">
        <v>324</v>
      </c>
      <c r="L186" s="285" t="n">
        <f aca="false">'Te ardhura e shpenzime'!I27</f>
        <v>831442.640000001</v>
      </c>
      <c r="M186" s="11"/>
      <c r="N186" s="12"/>
    </row>
    <row r="187" customFormat="false" ht="12.75" hidden="false" customHeight="false" outlineLevel="0" collapsed="false">
      <c r="B187" s="176"/>
      <c r="C187" s="101"/>
      <c r="D187" s="11"/>
      <c r="E187" s="11"/>
      <c r="F187" s="284" t="s">
        <v>389</v>
      </c>
      <c r="G187" s="11" t="s">
        <v>391</v>
      </c>
      <c r="H187" s="11"/>
      <c r="I187" s="11"/>
      <c r="J187" s="177"/>
      <c r="K187" s="237" t="s">
        <v>324</v>
      </c>
      <c r="L187" s="238" t="n">
        <v>3931540</v>
      </c>
      <c r="M187" s="11"/>
      <c r="N187" s="12"/>
    </row>
    <row r="188" customFormat="false" ht="12.75" hidden="false" customHeight="false" outlineLevel="0" collapsed="false">
      <c r="B188" s="176"/>
      <c r="C188" s="101"/>
      <c r="D188" s="11"/>
      <c r="E188" s="11"/>
      <c r="F188" s="284" t="s">
        <v>389</v>
      </c>
      <c r="G188" s="11" t="s">
        <v>392</v>
      </c>
      <c r="H188" s="11"/>
      <c r="I188" s="11"/>
      <c r="J188" s="177"/>
      <c r="K188" s="237" t="s">
        <v>324</v>
      </c>
      <c r="L188" s="238" t="n">
        <f aca="false">L187+L186</f>
        <v>4762982.64</v>
      </c>
      <c r="M188" s="11"/>
      <c r="N188" s="12"/>
    </row>
    <row r="189" customFormat="false" ht="12.75" hidden="false" customHeight="false" outlineLevel="0" collapsed="false">
      <c r="B189" s="176"/>
      <c r="C189" s="101"/>
      <c r="D189" s="11"/>
      <c r="E189" s="11"/>
      <c r="F189" s="284" t="s">
        <v>389</v>
      </c>
      <c r="G189" s="105" t="s">
        <v>393</v>
      </c>
      <c r="H189" s="11"/>
      <c r="I189" s="11"/>
      <c r="J189" s="177"/>
      <c r="K189" s="237" t="s">
        <v>324</v>
      </c>
      <c r="L189" s="238" t="n">
        <f aca="false">L188*10%</f>
        <v>476298.264</v>
      </c>
      <c r="M189" s="11"/>
      <c r="N189" s="12"/>
    </row>
    <row r="190" customFormat="false" ht="12.75" hidden="false" customHeight="false" outlineLevel="0" collapsed="false">
      <c r="B190" s="176"/>
      <c r="C190" s="101"/>
      <c r="D190" s="11"/>
      <c r="E190" s="11"/>
      <c r="F190" s="11"/>
      <c r="G190" s="11"/>
      <c r="H190" s="11"/>
      <c r="I190" s="11"/>
      <c r="J190" s="177"/>
      <c r="K190" s="177"/>
      <c r="M190" s="11"/>
      <c r="N190" s="12"/>
    </row>
    <row r="191" customFormat="false" ht="12.75" hidden="false" customHeight="false" outlineLevel="0" collapsed="false">
      <c r="B191" s="176"/>
      <c r="C191" s="101"/>
      <c r="D191" s="11"/>
      <c r="E191" s="11"/>
      <c r="F191" s="11"/>
      <c r="G191" s="11"/>
      <c r="H191" s="11"/>
      <c r="I191" s="11"/>
      <c r="J191" s="177"/>
      <c r="K191" s="177"/>
      <c r="M191" s="11"/>
      <c r="N191" s="12"/>
    </row>
    <row r="192" customFormat="false" ht="15.75" hidden="false" customHeight="false" outlineLevel="0" collapsed="false">
      <c r="B192" s="176"/>
      <c r="C192" s="101"/>
      <c r="D192" s="286" t="s">
        <v>394</v>
      </c>
      <c r="E192" s="286"/>
      <c r="F192" s="153" t="s">
        <v>395</v>
      </c>
      <c r="G192" s="11"/>
      <c r="H192" s="11"/>
      <c r="I192" s="11"/>
      <c r="J192" s="177"/>
      <c r="K192" s="177"/>
      <c r="M192" s="11"/>
      <c r="N192" s="12"/>
    </row>
    <row r="193" customFormat="false" ht="12.75" hidden="false" customHeight="false" outlineLevel="0" collapsed="false">
      <c r="B193" s="176"/>
      <c r="C193" s="101"/>
      <c r="D193" s="11"/>
      <c r="E193" s="11"/>
      <c r="F193" s="11"/>
      <c r="G193" s="11"/>
      <c r="H193" s="11"/>
      <c r="I193" s="11"/>
      <c r="J193" s="177"/>
      <c r="K193" s="177"/>
      <c r="M193" s="11"/>
      <c r="N193" s="12"/>
    </row>
    <row r="194" customFormat="false" ht="12.75" hidden="false" customHeight="false" outlineLevel="0" collapsed="false">
      <c r="B194" s="176"/>
      <c r="C194" s="101"/>
      <c r="D194" s="11"/>
      <c r="E194" s="156"/>
      <c r="F194" s="157" t="s">
        <v>396</v>
      </c>
      <c r="G194" s="11"/>
      <c r="H194" s="11"/>
      <c r="I194" s="11"/>
      <c r="J194" s="177"/>
      <c r="K194" s="177"/>
      <c r="M194" s="11"/>
      <c r="N194" s="12"/>
    </row>
    <row r="195" customFormat="false" ht="12.75" hidden="false" customHeight="false" outlineLevel="0" collapsed="false">
      <c r="B195" s="176"/>
      <c r="C195" s="101"/>
      <c r="D195" s="11"/>
      <c r="E195" s="157" t="s">
        <v>397</v>
      </c>
      <c r="F195" s="157"/>
      <c r="G195" s="11"/>
      <c r="H195" s="11"/>
      <c r="I195" s="11"/>
      <c r="J195" s="177"/>
      <c r="K195" s="177"/>
      <c r="M195" s="11"/>
      <c r="N195" s="12"/>
    </row>
    <row r="196" customFormat="false" ht="12.75" hidden="false" customHeight="false" outlineLevel="0" collapsed="false">
      <c r="B196" s="176"/>
      <c r="C196" s="101"/>
      <c r="D196" s="11"/>
      <c r="E196" s="157"/>
      <c r="F196" s="157" t="s">
        <v>398</v>
      </c>
      <c r="G196" s="11"/>
      <c r="H196" s="11"/>
      <c r="I196" s="11"/>
      <c r="J196" s="177"/>
      <c r="K196" s="177"/>
      <c r="M196" s="11"/>
      <c r="N196" s="12"/>
    </row>
    <row r="197" customFormat="false" ht="12.75" hidden="false" customHeight="false" outlineLevel="0" collapsed="false">
      <c r="B197" s="176"/>
      <c r="C197" s="101"/>
      <c r="D197" s="11"/>
      <c r="E197" s="157" t="s">
        <v>399</v>
      </c>
      <c r="F197" s="157"/>
      <c r="G197" s="11"/>
      <c r="H197" s="11"/>
      <c r="I197" s="11"/>
      <c r="J197" s="177"/>
      <c r="K197" s="177"/>
      <c r="M197" s="11"/>
      <c r="N197" s="12"/>
    </row>
    <row r="198" customFormat="false" ht="12.75" hidden="false" customHeight="false" outlineLevel="0" collapsed="false">
      <c r="B198" s="176"/>
      <c r="C198" s="101"/>
      <c r="D198" s="11"/>
      <c r="E198" s="11"/>
      <c r="F198" s="11"/>
      <c r="G198" s="11"/>
      <c r="H198" s="11"/>
      <c r="I198" s="11"/>
      <c r="J198" s="177"/>
      <c r="K198" s="177"/>
      <c r="M198" s="11"/>
      <c r="N198" s="12"/>
    </row>
    <row r="199" customFormat="false" ht="15" hidden="false" customHeight="false" outlineLevel="0" collapsed="false">
      <c r="B199" s="176"/>
      <c r="C199" s="101"/>
      <c r="D199" s="11"/>
      <c r="E199" s="11"/>
      <c r="F199" s="11"/>
      <c r="G199" s="11"/>
      <c r="H199" s="11"/>
      <c r="I199" s="287" t="s">
        <v>400</v>
      </c>
      <c r="J199" s="287"/>
      <c r="K199" s="287"/>
      <c r="L199" s="287"/>
      <c r="M199" s="287"/>
      <c r="N199" s="12"/>
    </row>
    <row r="200" customFormat="false" ht="15.75" hidden="false" customHeight="false" outlineLevel="0" collapsed="false">
      <c r="B200" s="288"/>
      <c r="C200" s="289"/>
      <c r="D200" s="46"/>
      <c r="E200" s="46"/>
      <c r="F200" s="46"/>
      <c r="G200" s="46"/>
      <c r="H200" s="46"/>
      <c r="I200" s="290" t="s">
        <v>401</v>
      </c>
      <c r="J200" s="290"/>
      <c r="K200" s="290"/>
      <c r="L200" s="290"/>
      <c r="M200" s="290"/>
      <c r="N200" s="47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F17:G17"/>
    <mergeCell ref="I17:J17"/>
    <mergeCell ref="F18:G18"/>
    <mergeCell ref="I18:J18"/>
    <mergeCell ref="F19:G19"/>
    <mergeCell ref="F20:G20"/>
    <mergeCell ref="F21:G21"/>
    <mergeCell ref="I21:J21"/>
    <mergeCell ref="F22:L22"/>
    <mergeCell ref="E24:E25"/>
    <mergeCell ref="F24:J25"/>
    <mergeCell ref="F26:J26"/>
    <mergeCell ref="F27:J27"/>
    <mergeCell ref="F28:J28"/>
    <mergeCell ref="F29:J29"/>
    <mergeCell ref="F30:L30"/>
    <mergeCell ref="F39:G39"/>
    <mergeCell ref="H43:I43"/>
    <mergeCell ref="E95:E96"/>
    <mergeCell ref="F95:F96"/>
    <mergeCell ref="G95:I95"/>
    <mergeCell ref="J95:L95"/>
    <mergeCell ref="F125:G125"/>
    <mergeCell ref="F126:G126"/>
    <mergeCell ref="D192:E192"/>
    <mergeCell ref="I199:M199"/>
    <mergeCell ref="I200:M200"/>
  </mergeCells>
  <printOptions headings="false" gridLines="false" gridLinesSet="true" horizontalCentered="false" verticalCentered="false"/>
  <pageMargins left="0.440277777777778" right="0.7" top="0.309722222222222" bottom="0.070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" activeCellId="0" sqref="B2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4.56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10" min="10" style="0" width="17.42"/>
    <col collapsed="false" customWidth="true" hidden="true" outlineLevel="0" max="11" min="11" style="0" width="6.41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3"/>
      <c r="D2" s="3"/>
      <c r="E2" s="291"/>
      <c r="F2" s="291"/>
      <c r="G2" s="291"/>
      <c r="H2" s="3"/>
      <c r="I2" s="5"/>
      <c r="J2" s="6"/>
      <c r="K2" s="6"/>
    </row>
    <row r="3" customFormat="false" ht="15.75" hidden="false" customHeight="false" outlineLevel="0" collapsed="false">
      <c r="B3" s="7"/>
      <c r="C3" s="8"/>
      <c r="D3" s="8"/>
      <c r="E3" s="292"/>
      <c r="F3" s="292"/>
      <c r="G3" s="292"/>
      <c r="H3" s="10"/>
      <c r="I3" s="11"/>
      <c r="J3" s="12"/>
      <c r="K3" s="12"/>
    </row>
    <row r="4" customFormat="false" ht="12.75" hidden="false" customHeight="false" outlineLevel="0" collapsed="false">
      <c r="B4" s="176"/>
      <c r="C4" s="11"/>
      <c r="D4" s="11"/>
      <c r="E4" s="11"/>
      <c r="F4" s="11"/>
      <c r="G4" s="11"/>
      <c r="H4" s="11"/>
      <c r="I4" s="11"/>
      <c r="J4" s="12"/>
      <c r="K4" s="12"/>
    </row>
    <row r="5" customFormat="false" ht="12.75" hidden="false" customHeight="false" outlineLevel="0" collapsed="false">
      <c r="B5" s="176"/>
      <c r="C5" s="293" t="s">
        <v>402</v>
      </c>
      <c r="D5" s="293"/>
      <c r="E5" s="293"/>
      <c r="F5" s="293"/>
      <c r="G5" s="293"/>
      <c r="H5" s="293"/>
      <c r="I5" s="11"/>
      <c r="J5" s="12"/>
      <c r="K5" s="12"/>
    </row>
    <row r="6" customFormat="false" ht="12.75" hidden="false" customHeight="false" outlineLevel="0" collapsed="false">
      <c r="B6" s="176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2.75" hidden="false" customHeight="false" outlineLevel="0" collapsed="false">
      <c r="B7" s="176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11"/>
      <c r="J8" s="12"/>
      <c r="K8" s="12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11"/>
      <c r="J9" s="12"/>
      <c r="K9" s="12"/>
    </row>
    <row r="10" customFormat="false" ht="45.75" hidden="false" customHeight="false" outlineLevel="0" collapsed="false">
      <c r="B10" s="294"/>
      <c r="C10" s="13"/>
      <c r="D10" s="13"/>
      <c r="E10" s="13"/>
      <c r="F10" s="13"/>
      <c r="G10" s="13"/>
      <c r="H10" s="13"/>
      <c r="I10" s="13"/>
      <c r="J10" s="295"/>
      <c r="K10" s="12"/>
    </row>
    <row r="11" customFormat="false" ht="15.75" hidden="false" customHeight="false" outlineLevel="0" collapsed="false">
      <c r="B11" s="7"/>
      <c r="C11" s="8"/>
      <c r="D11" s="8"/>
      <c r="E11" s="292"/>
      <c r="F11" s="292"/>
      <c r="G11" s="292"/>
      <c r="H11" s="292"/>
      <c r="I11" s="11"/>
      <c r="J11" s="12"/>
      <c r="K11" s="12"/>
    </row>
    <row r="12" customFormat="false" ht="15.75" hidden="false" customHeight="false" outlineLevel="0" collapsed="false">
      <c r="B12" s="7"/>
      <c r="C12" s="11"/>
      <c r="D12" s="11"/>
      <c r="E12" s="11"/>
      <c r="F12" s="11"/>
      <c r="G12" s="11"/>
      <c r="H12" s="11"/>
      <c r="I12" s="11"/>
      <c r="J12" s="12"/>
      <c r="K12" s="12"/>
    </row>
    <row r="13" customFormat="false" ht="15.75" hidden="false" customHeight="false" outlineLevel="0" collapsed="false">
      <c r="B13" s="296"/>
      <c r="C13" s="15"/>
      <c r="D13" s="15"/>
      <c r="E13" s="15"/>
      <c r="F13" s="9"/>
      <c r="G13" s="9"/>
      <c r="H13" s="11"/>
      <c r="I13" s="11"/>
      <c r="J13" s="12"/>
      <c r="K13" s="12"/>
    </row>
    <row r="14" customFormat="false" ht="15.75" hidden="false" customHeight="false" outlineLevel="0" collapsed="false">
      <c r="B14" s="296"/>
      <c r="C14" s="15"/>
      <c r="D14" s="15"/>
      <c r="E14" s="15"/>
      <c r="F14" s="15"/>
      <c r="G14" s="15"/>
      <c r="H14" s="15"/>
      <c r="I14" s="11"/>
      <c r="J14" s="12"/>
      <c r="K14" s="12"/>
    </row>
    <row r="15" customFormat="false" ht="15.75" hidden="false" customHeight="false" outlineLevel="0" collapsed="false">
      <c r="B15" s="7"/>
      <c r="C15" s="11"/>
      <c r="D15" s="11"/>
      <c r="E15" s="11"/>
      <c r="F15" s="11"/>
      <c r="G15" s="11"/>
      <c r="H15" s="11"/>
      <c r="I15" s="11"/>
      <c r="J15" s="12"/>
      <c r="K15" s="12"/>
    </row>
    <row r="16" customFormat="false" ht="15.75" hidden="false" customHeight="false" outlineLevel="0" collapsed="false">
      <c r="B16" s="7"/>
      <c r="C16" s="11"/>
      <c r="D16" s="11"/>
      <c r="E16" s="11"/>
      <c r="F16" s="11"/>
      <c r="G16" s="11"/>
      <c r="H16" s="11"/>
      <c r="I16" s="11"/>
      <c r="J16" s="12"/>
      <c r="K16" s="12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8"/>
      <c r="H17" s="8"/>
      <c r="I17" s="11"/>
      <c r="J17" s="12"/>
      <c r="K17" s="12"/>
    </row>
    <row r="18" customFormat="false" ht="15.75" hidden="false" customHeight="false" outlineLevel="0" collapsed="false">
      <c r="B18" s="7"/>
      <c r="C18" s="8"/>
      <c r="D18" s="8"/>
      <c r="E18" s="297"/>
      <c r="F18" s="297"/>
      <c r="G18" s="297"/>
      <c r="H18" s="297"/>
      <c r="I18" s="11"/>
      <c r="J18" s="12"/>
      <c r="K18" s="12"/>
    </row>
    <row r="19" customFormat="false" ht="15.75" hidden="false" customHeight="false" outlineLevel="0" collapsed="false">
      <c r="B19" s="7"/>
      <c r="C19" s="8"/>
      <c r="D19" s="8"/>
      <c r="E19" s="297"/>
      <c r="F19" s="297"/>
      <c r="G19" s="297"/>
      <c r="H19" s="297"/>
      <c r="I19" s="11"/>
      <c r="J19" s="12"/>
      <c r="K19" s="12"/>
    </row>
    <row r="20" customFormat="false" ht="15.75" hidden="false" customHeight="false" outlineLevel="0" collapsed="false">
      <c r="B20" s="7"/>
      <c r="C20" s="8"/>
      <c r="D20" s="8"/>
      <c r="E20" s="297"/>
      <c r="F20" s="297"/>
      <c r="G20" s="297"/>
      <c r="H20" s="297"/>
      <c r="I20" s="11"/>
      <c r="J20" s="12"/>
      <c r="K20" s="12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11"/>
      <c r="J21" s="12"/>
      <c r="K21" s="12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11"/>
      <c r="J22" s="12"/>
      <c r="K22" s="12"/>
    </row>
    <row r="23" customFormat="false" ht="18.75" hidden="false" customHeight="false" outlineLevel="0" collapsed="false">
      <c r="B23" s="7"/>
      <c r="C23" s="298"/>
      <c r="D23" s="298"/>
      <c r="E23" s="298"/>
      <c r="F23" s="298"/>
      <c r="G23" s="298"/>
      <c r="H23" s="8"/>
      <c r="I23" s="11"/>
      <c r="J23" s="12"/>
      <c r="K23" s="12"/>
    </row>
    <row r="24" customFormat="false" ht="15.75" hidden="false" customHeight="false" outlineLevel="0" collapsed="false">
      <c r="B24" s="7"/>
      <c r="C24" s="8"/>
      <c r="D24" s="8"/>
      <c r="E24" s="8"/>
      <c r="F24" s="8"/>
      <c r="G24" s="8"/>
      <c r="H24" s="8"/>
      <c r="I24" s="11"/>
      <c r="J24" s="12"/>
      <c r="K24" s="12"/>
    </row>
    <row r="25" customFormat="false" ht="15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299"/>
      <c r="K25" s="12"/>
    </row>
    <row r="26" customFormat="false" ht="15.75" hidden="false" customHeight="false" outlineLevel="0" collapsed="false">
      <c r="B26" s="300"/>
      <c r="C26" s="301" t="s">
        <v>403</v>
      </c>
      <c r="D26" s="23"/>
      <c r="E26" s="23"/>
      <c r="F26" s="301"/>
      <c r="G26" s="23"/>
      <c r="H26" s="23"/>
      <c r="I26" s="301" t="s">
        <v>404</v>
      </c>
      <c r="J26" s="302"/>
      <c r="K26" s="12"/>
    </row>
    <row r="27" customFormat="false" ht="15.75" hidden="false" customHeight="false" outlineLevel="0" collapsed="false">
      <c r="B27" s="300"/>
      <c r="C27" s="300"/>
      <c r="D27" s="300"/>
      <c r="E27" s="23"/>
      <c r="F27" s="23"/>
      <c r="G27" s="23"/>
      <c r="H27" s="302"/>
      <c r="I27" s="302"/>
      <c r="J27" s="302"/>
      <c r="K27" s="12"/>
    </row>
    <row r="28" customFormat="false" ht="15.75" hidden="false" customHeight="false" outlineLevel="0" collapsed="false">
      <c r="B28" s="300"/>
      <c r="C28" s="25"/>
      <c r="D28" s="303"/>
      <c r="E28" s="23"/>
      <c r="F28" s="25"/>
      <c r="G28" s="303"/>
      <c r="H28" s="23"/>
      <c r="I28" s="25"/>
      <c r="J28" s="304"/>
      <c r="K28" s="12"/>
    </row>
    <row r="29" customFormat="false" ht="15.75" hidden="false" customHeight="false" outlineLevel="0" collapsed="false">
      <c r="B29" s="305" t="s">
        <v>405</v>
      </c>
      <c r="C29" s="306" t="s">
        <v>406</v>
      </c>
      <c r="D29" s="306" t="s">
        <v>407</v>
      </c>
      <c r="E29" s="306"/>
      <c r="F29" s="306"/>
      <c r="G29" s="306"/>
      <c r="H29" s="306" t="s">
        <v>408</v>
      </c>
      <c r="I29" s="306" t="s">
        <v>409</v>
      </c>
      <c r="J29" s="307" t="s">
        <v>410</v>
      </c>
      <c r="K29" s="12"/>
    </row>
    <row r="30" customFormat="false" ht="15.75" hidden="false" customHeight="false" outlineLevel="0" collapsed="false">
      <c r="B30" s="7"/>
      <c r="C30" s="27"/>
      <c r="D30" s="10"/>
      <c r="E30" s="8"/>
      <c r="F30" s="8"/>
      <c r="G30" s="8"/>
      <c r="H30" s="27"/>
      <c r="I30" s="27"/>
      <c r="J30" s="308"/>
      <c r="K30" s="12"/>
    </row>
    <row r="31" customFormat="false" ht="15.75" hidden="false" customHeight="false" outlineLevel="0" collapsed="false">
      <c r="B31" s="7"/>
      <c r="C31" s="10"/>
      <c r="D31" s="10"/>
      <c r="E31" s="8"/>
      <c r="F31" s="8"/>
      <c r="G31" s="8"/>
      <c r="H31" s="27"/>
      <c r="I31" s="27"/>
      <c r="J31" s="308"/>
      <c r="K31" s="12"/>
    </row>
    <row r="32" customFormat="false" ht="15.75" hidden="false" customHeight="false" outlineLevel="0" collapsed="false">
      <c r="B32" s="7"/>
      <c r="C32" s="249"/>
      <c r="D32" s="11"/>
      <c r="E32" s="292"/>
      <c r="F32" s="8"/>
      <c r="G32" s="8"/>
      <c r="H32" s="27"/>
      <c r="I32" s="32"/>
      <c r="J32" s="309"/>
      <c r="K32" s="12"/>
    </row>
    <row r="33" customFormat="false" ht="15.75" hidden="false" customHeight="false" outlineLevel="0" collapsed="false">
      <c r="B33" s="7"/>
      <c r="C33" s="11"/>
      <c r="D33" s="11"/>
      <c r="E33" s="8"/>
      <c r="F33" s="8"/>
      <c r="G33" s="8"/>
      <c r="H33" s="27"/>
      <c r="I33" s="27"/>
      <c r="J33" s="308"/>
      <c r="K33" s="12"/>
    </row>
    <row r="34" customFormat="false" ht="15.75" hidden="false" customHeight="false" outlineLevel="0" collapsed="false">
      <c r="B34" s="7"/>
      <c r="C34" s="27"/>
      <c r="D34" s="34"/>
      <c r="E34" s="8"/>
      <c r="F34" s="8"/>
      <c r="G34" s="8"/>
      <c r="H34" s="27"/>
      <c r="I34" s="35"/>
      <c r="J34" s="308"/>
      <c r="K34" s="12"/>
    </row>
    <row r="35" customFormat="false" ht="15.75" hidden="false" customHeight="false" outlineLevel="0" collapsed="false">
      <c r="B35" s="7"/>
      <c r="C35" s="10"/>
      <c r="D35" s="10"/>
      <c r="E35" s="8"/>
      <c r="F35" s="8"/>
      <c r="G35" s="8"/>
      <c r="H35" s="10"/>
      <c r="I35" s="10"/>
      <c r="J35" s="310"/>
      <c r="K35" s="12"/>
    </row>
    <row r="36" customFormat="false" ht="15.75" hidden="false" customHeight="false" outlineLevel="0" collapsed="false">
      <c r="B36" s="7"/>
      <c r="C36" s="27"/>
      <c r="D36" s="35"/>
      <c r="E36" s="311"/>
      <c r="F36" s="37"/>
      <c r="G36" s="8"/>
      <c r="H36" s="27"/>
      <c r="I36" s="27"/>
      <c r="J36" s="312"/>
      <c r="K36" s="12"/>
    </row>
    <row r="37" customFormat="false" ht="15.75" hidden="false" customHeight="false" outlineLevel="0" collapsed="false">
      <c r="B37" s="7"/>
      <c r="C37" s="10"/>
      <c r="D37" s="10"/>
      <c r="E37" s="8"/>
      <c r="F37" s="8"/>
      <c r="G37" s="8"/>
      <c r="H37" s="21"/>
      <c r="I37" s="21"/>
      <c r="J37" s="313"/>
      <c r="K37" s="12"/>
    </row>
    <row r="38" customFormat="false" ht="15.75" hidden="false" customHeight="false" outlineLevel="0" collapsed="false">
      <c r="B38" s="7"/>
      <c r="C38" s="27"/>
      <c r="D38" s="10"/>
      <c r="E38" s="292"/>
      <c r="F38" s="8"/>
      <c r="G38" s="8"/>
      <c r="H38" s="21"/>
      <c r="I38" s="40"/>
      <c r="J38" s="309"/>
      <c r="K38" s="12"/>
    </row>
    <row r="39" customFormat="false" ht="15.75" hidden="false" customHeight="false" outlineLevel="0" collapsed="false">
      <c r="B39" s="7"/>
      <c r="C39" s="8"/>
      <c r="D39" s="8"/>
      <c r="E39" s="8"/>
      <c r="F39" s="8"/>
      <c r="G39" s="8"/>
      <c r="H39" s="8"/>
      <c r="I39" s="8"/>
      <c r="J39" s="299"/>
      <c r="K39" s="12"/>
    </row>
    <row r="40" customFormat="false" ht="16.5" hidden="false" customHeight="false" outlineLevel="0" collapsed="false">
      <c r="B40" s="44"/>
      <c r="C40" s="45"/>
      <c r="D40" s="45"/>
      <c r="E40" s="45"/>
      <c r="F40" s="45"/>
      <c r="G40" s="46"/>
      <c r="H40" s="45"/>
      <c r="I40" s="46"/>
      <c r="J40" s="47"/>
      <c r="K40" s="47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</row>
  </sheetData>
  <mergeCells count="11">
    <mergeCell ref="E2:G2"/>
    <mergeCell ref="E3:G3"/>
    <mergeCell ref="C5:H5"/>
    <mergeCell ref="E11:H11"/>
    <mergeCell ref="E18:H18"/>
    <mergeCell ref="E19:H19"/>
    <mergeCell ref="E20:H20"/>
    <mergeCell ref="C23:G23"/>
    <mergeCell ref="B27:D27"/>
    <mergeCell ref="E27:G27"/>
    <mergeCell ref="H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Tonucci</cp:lastModifiedBy>
  <cp:lastPrinted>2012-03-29T08:24:59Z</cp:lastPrinted>
  <dcterms:modified xsi:type="dcterms:W3CDTF">2012-03-29T08:25:00Z</dcterms:modified>
  <cp:revision>0</cp:revision>
  <dc:subject/>
  <dc:title/>
</cp:coreProperties>
</file>