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0"/>
  </bookViews>
  <sheets>
    <sheet name="Kapaku " sheetId="1" state="visible" r:id="rId2"/>
    <sheet name="B_Sheet10" sheetId="2" state="visible" r:id="rId3"/>
    <sheet name="P&amp;L10" sheetId="3" state="visible" r:id="rId4"/>
    <sheet name="Equity" sheetId="4" state="visible" r:id="rId5"/>
    <sheet name="Fluksi " sheetId="5" state="visible" r:id="rId6"/>
    <sheet name="Cash" sheetId="6" state="hidden" r:id="rId7"/>
    <sheet name="FD T Fitimit" sheetId="7" state="hidden" r:id="rId8"/>
    <sheet name="TVSH" sheetId="8" state="hidden" r:id="rId9"/>
    <sheet name="cash Fl  (2)" sheetId="9" state="hidden" r:id="rId10"/>
    <sheet name="Shenime P&amp;L" sheetId="10" state="hidden" r:id="rId11"/>
    <sheet name="AQT" sheetId="11" state="visible" r:id="rId12"/>
    <sheet name="LLOG TVSH" sheetId="12" state="hidden" r:id="rId13"/>
    <sheet name="AAM" sheetId="13" state="hidden" r:id="rId14"/>
    <sheet name="FD T Fitimit (2)" sheetId="14" state="hidden" r:id="rId15"/>
    <sheet name="B BSh" sheetId="15" state="hidden" r:id="rId16"/>
    <sheet name="B P&amp;L08" sheetId="16" state="hidden" r:id="rId17"/>
    <sheet name="B_Fluksi" sheetId="17" state="hidden" r:id="rId18"/>
    <sheet name="B_Equity " sheetId="18" state="hidden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0" name="_xlnm.Print_Area" vbProcedure="false">AQT!$A$1:$Q$27</definedName>
    <definedName function="false" hidden="false" localSheetId="14" name="_xlnm.Print_Area" vbProcedure="false">'B BSh'!$A$60:$Z$111</definedName>
    <definedName function="false" hidden="false" localSheetId="15" name="_xlnm.Print_Area" vbProcedure="false">'B P&amp;L08'!$A$1:$O$51</definedName>
    <definedName function="false" hidden="false" localSheetId="16" name="_xlnm.Print_Area" vbProcedure="false">B_Fluksi!$A$1:$J$81</definedName>
    <definedName function="false" hidden="false" localSheetId="1" name="_xlnm.Print_Area" vbProcedure="false">B_Sheet10!$A$1:$U$55</definedName>
    <definedName function="false" hidden="false" localSheetId="3" name="_xlnm.Print_Area" vbProcedure="false">Equity!$A$1:$N$35</definedName>
    <definedName function="false" hidden="false" localSheetId="6" name="_xlnm.Print_Area" vbProcedure="false">'FD T Fitimit'!$A$1:$F$30</definedName>
    <definedName function="false" hidden="false" localSheetId="13" name="_xlnm.Print_Area" vbProcedure="false">'FD T Fitimit (2)'!$A$1:$H$34</definedName>
    <definedName function="false" hidden="false" localSheetId="4" name="_xlnm.Print_Area" vbProcedure="false">'Fluksi '!$A$1:$G$73</definedName>
    <definedName function="false" hidden="false" localSheetId="9" name="_xlnm.Print_Area" vbProcedure="false">'Shenime P&amp;L'!$A$1:$K$127</definedName>
    <definedName function="false" hidden="false" name="xe110soc" vbProcedure="false">#REF!</definedName>
    <definedName function="false" hidden="false" name="xe180soc" vbProcedure="false">#REF!</definedName>
    <definedName function="false" hidden="false" localSheetId="0" name="xe110soc" vbProcedure="false">#REF!</definedName>
    <definedName function="false" hidden="false" localSheetId="0" name="xe180soc" vbProcedure="false">#REF!</definedName>
    <definedName function="false" hidden="false" localSheetId="2" name="Excel_BuiltIn_Print_Area" vbProcedure="false">#REF!</definedName>
    <definedName function="false" hidden="false" localSheetId="4" name="xe110soc" vbProcedure="false">#REF!</definedName>
    <definedName function="false" hidden="false" localSheetId="4" name="xe180soc" vbProcedure="false">#REF!</definedName>
    <definedName function="false" hidden="false" localSheetId="8" name="xe110soc" vbProcedure="false">#REF!</definedName>
    <definedName function="false" hidden="false" localSheetId="8" name="xe180soc" vbProcedure="false">#REF!</definedName>
    <definedName function="false" hidden="false" localSheetId="9" name="xe110soc" vbProcedure="false">#REF!</definedName>
    <definedName function="false" hidden="false" localSheetId="9" name="xe180soc" vbProcedure="false">#REF!</definedName>
    <definedName function="false" hidden="false" localSheetId="11" name="xe110soc" vbProcedure="false">#REF!</definedName>
    <definedName function="false" hidden="false" localSheetId="11" name="xe180soc" vbProcedure="false">#REF!</definedName>
    <definedName function="false" hidden="false" localSheetId="13" name="xe110soc" vbProcedure="false">#REF!</definedName>
    <definedName function="false" hidden="false" localSheetId="13" name="xe180soc" vbProcedure="false">#REF!</definedName>
    <definedName function="false" hidden="false" localSheetId="14" name="xe110soc" vbProcedure="false">#REF!</definedName>
    <definedName function="false" hidden="false" localSheetId="14" name="xe180soc" vbProcedure="false">#REF!</definedName>
    <definedName function="false" hidden="false" localSheetId="15" name="xe110soc" vbProcedure="false">#REF!</definedName>
    <definedName function="false" hidden="false" localSheetId="15" name="xe180soc" vbProcedure="false">#REF!</definedName>
    <definedName function="false" hidden="false" localSheetId="16" name="xe110soc" vbProcedure="false">#REF!</definedName>
    <definedName function="false" hidden="false" localSheetId="16" name="xe180soc" vbProcedure="false">#REF!</definedName>
    <definedName function="false" hidden="false" localSheetId="17" name="xe110soc" vbProcedure="false">#REF!</definedName>
    <definedName function="false" hidden="false" localSheetId="17" name="xe180s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1155">
  <si>
    <t xml:space="preserve">Emertimi dhe Forma ligjore</t>
  </si>
  <si>
    <t xml:space="preserve">ALB VIZION KONSTRUKSION  SHA</t>
  </si>
  <si>
    <t xml:space="preserve">NIPT-i</t>
  </si>
  <si>
    <t xml:space="preserve">K78022502F</t>
  </si>
  <si>
    <t xml:space="preserve">Adresa e Selise</t>
  </si>
  <si>
    <t xml:space="preserve">Lagja: Beselidhja, LEZHE</t>
  </si>
  <si>
    <t xml:space="preserve">Data e krijimit</t>
  </si>
  <si>
    <t xml:space="preserve">27.11.2006</t>
  </si>
  <si>
    <t xml:space="preserve">Nr.i Regjistrit Tregtar</t>
  </si>
  <si>
    <t xml:space="preserve">Veprimtaria Kryesore</t>
  </si>
  <si>
    <t xml:space="preserve">Ndertim</t>
  </si>
  <si>
    <t xml:space="preserve">PASQYRAT FINANCIARE</t>
  </si>
  <si>
    <t xml:space="preserve">(Ne zbatim te Standartit Kombetar te Kontabilitetit nr.2  dhe Ligjit Nr.9228, Date 29.04.2004
 "Per Kontabilitetin dhe Pasqyrat Financiare")</t>
  </si>
  <si>
    <t xml:space="preserve">Viti 2010</t>
  </si>
  <si>
    <t xml:space="preserve">Pasqyrat Financiare jane individuale</t>
  </si>
  <si>
    <t xml:space="preserve">Individuale </t>
  </si>
  <si>
    <t xml:space="preserve">Pasqyrat Financiare jane te konsoliduara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Periudha Kontabel e Pasqyrave Financiare</t>
  </si>
  <si>
    <t xml:space="preserve">Nga 01.01.2010</t>
  </si>
  <si>
    <t xml:space="preserve">Deri 31.12.2010</t>
  </si>
  <si>
    <t xml:space="preserve">Pasqyrat financiare jane miratuar nga Administratori me date </t>
  </si>
  <si>
    <t xml:space="preserve">Administrator</t>
  </si>
  <si>
    <t xml:space="preserve">Nr.
 Ref.</t>
  </si>
  <si>
    <t xml:space="preserve">Kodi</t>
  </si>
  <si>
    <t xml:space="preserve">             A K T I V E T</t>
  </si>
  <si>
    <t xml:space="preserve">ASSETS</t>
  </si>
  <si>
    <t xml:space="preserve">Shenime</t>
  </si>
  <si>
    <t xml:space="preserve">Viti Ushtrimor</t>
  </si>
  <si>
    <t xml:space="preserve">Nr. 
Ref.</t>
  </si>
  <si>
    <t xml:space="preserve">PASIVET DHE KAPITALI</t>
  </si>
  <si>
    <t xml:space="preserve">CAPITAL &amp; LIABILITIES</t>
  </si>
  <si>
    <t xml:space="preserve">Andi</t>
  </si>
  <si>
    <t xml:space="preserve">Dec 31,2010</t>
  </si>
  <si>
    <t xml:space="preserve">Dec 31,2009</t>
  </si>
  <si>
    <t xml:space="preserve">I</t>
  </si>
  <si>
    <t xml:space="preserve">A</t>
  </si>
  <si>
    <t xml:space="preserve">Aktive Afatshkurtra</t>
  </si>
  <si>
    <t xml:space="preserve">Assets</t>
  </si>
  <si>
    <t xml:space="preserve">F</t>
  </si>
  <si>
    <t xml:space="preserve">Pasivet Afatshkurta </t>
  </si>
  <si>
    <t xml:space="preserve">A/1</t>
  </si>
  <si>
    <t xml:space="preserve">Mjetet Monetare</t>
  </si>
  <si>
    <t xml:space="preserve">Cash and cash equivalents</t>
  </si>
  <si>
    <t xml:space="preserve">Vlera e drejtë (SKK 3)</t>
  </si>
  <si>
    <t xml:space="preserve">F/1</t>
  </si>
  <si>
    <t xml:space="preserve">Derivatet</t>
  </si>
  <si>
    <t xml:space="preserve">Derivatives</t>
  </si>
  <si>
    <t xml:space="preserve">Vlera e drejtë</t>
  </si>
  <si>
    <t xml:space="preserve">A/2</t>
  </si>
  <si>
    <t xml:space="preserve">Derivate dhe Aktive Financiare te mbajtur per tregtim</t>
  </si>
  <si>
    <t xml:space="preserve">Derivatives and financial assets classified as held for sale</t>
  </si>
  <si>
    <t xml:space="preserve">Derivativët me vlerë të drejtë. Aktive të
mbajtura për tregtim me vlerë të drejtë ose
me koston e amortizuar, në varësi
të politikës kontabël të zgjedhur nga njësia
ekonomike raportuese</t>
  </si>
  <si>
    <t xml:space="preserve">F/2</t>
  </si>
  <si>
    <t xml:space="preserve">Huamarrjet</t>
  </si>
  <si>
    <t xml:space="preserve">Current loans and borrowings</t>
  </si>
  <si>
    <t xml:space="preserve">a)</t>
  </si>
  <si>
    <t xml:space="preserve">A/a</t>
  </si>
  <si>
    <t xml:space="preserve"> Derivatet</t>
  </si>
  <si>
    <t xml:space="preserve">Derivatives </t>
  </si>
  <si>
    <t xml:space="preserve">F/a</t>
  </si>
  <si>
    <t xml:space="preserve">Huate dhe obligacionet afatshkurtra</t>
  </si>
  <si>
    <t xml:space="preserve">Current portion of long-term borrowings</t>
  </si>
  <si>
    <t xml:space="preserve">Kostoja e amortizuar</t>
  </si>
  <si>
    <t xml:space="preserve">b)</t>
  </si>
  <si>
    <t xml:space="preserve">A/b</t>
  </si>
  <si>
    <t xml:space="preserve"> Aktivet e mbajtur per tregtim</t>
  </si>
  <si>
    <t xml:space="preserve">Assets classified as held for sale</t>
  </si>
  <si>
    <t xml:space="preserve">F/b</t>
  </si>
  <si>
    <t xml:space="preserve">Kthimet/Ripagimet e huave afatgjata</t>
  </si>
  <si>
    <t xml:space="preserve">Convertibles shares</t>
  </si>
  <si>
    <t xml:space="preserve">Kostoja e amortizuar; për detyrime të qirasë financiare të përdoret
SKK 7 </t>
  </si>
  <si>
    <t xml:space="preserve">Totali</t>
  </si>
  <si>
    <t xml:space="preserve">Total</t>
  </si>
  <si>
    <t xml:space="preserve">c)</t>
  </si>
  <si>
    <t xml:space="preserve">F/c</t>
  </si>
  <si>
    <t xml:space="preserve">Bono te konvertueshme</t>
  </si>
  <si>
    <t xml:space="preserve">Trade and other payables</t>
  </si>
  <si>
    <t xml:space="preserve">Kostoja e amortizuar, nëse nevojitet, duke e hequr komponentin e
kapitalit nga detyrimi  </t>
  </si>
  <si>
    <t xml:space="preserve">A/3</t>
  </si>
  <si>
    <t xml:space="preserve">Aktive te tjera Financiare afatshkurter</t>
  </si>
  <si>
    <t xml:space="preserve">Other non-current assets</t>
  </si>
  <si>
    <t xml:space="preserve">Kostoja e amortizuar (në përgjithësi është e
barabartë me vlerën nominale të kërkesës
për arkëtim minus zhvlerësimin, nëse ka) (SKK 3)</t>
  </si>
  <si>
    <t xml:space="preserve">G</t>
  </si>
  <si>
    <t xml:space="preserve">A/3/a</t>
  </si>
  <si>
    <t xml:space="preserve"> Llogari kerkesa te arketueshme</t>
  </si>
  <si>
    <t xml:space="preserve">Trade receivables</t>
  </si>
  <si>
    <t xml:space="preserve">G/3</t>
  </si>
  <si>
    <t xml:space="preserve">Huate dhe parapagimet</t>
  </si>
  <si>
    <t xml:space="preserve">A/3/b</t>
  </si>
  <si>
    <t xml:space="preserve"> Llogari kerkesa te tjera te arketueshme</t>
  </si>
  <si>
    <t xml:space="preserve">Other receivables</t>
  </si>
  <si>
    <t xml:space="preserve">G/a</t>
  </si>
  <si>
    <t xml:space="preserve">Te pagueshme ndaj furnitoreve</t>
  </si>
  <si>
    <t xml:space="preserve">Trade payables</t>
  </si>
  <si>
    <t xml:space="preserve">A/3/c</t>
  </si>
  <si>
    <t xml:space="preserve"> Instrumente te tjera borxhi</t>
  </si>
  <si>
    <t xml:space="preserve">G/b</t>
  </si>
  <si>
    <t xml:space="preserve">Te pagueshme ndaj punonjesve</t>
  </si>
  <si>
    <t xml:space="preserve">Payables toward employees</t>
  </si>
  <si>
    <t xml:space="preserve">d)</t>
  </si>
  <si>
    <t xml:space="preserve">A/3/d</t>
  </si>
  <si>
    <t xml:space="preserve"> Investime te tjera financiare</t>
  </si>
  <si>
    <t xml:space="preserve">Other investments</t>
  </si>
  <si>
    <t xml:space="preserve">g/c</t>
  </si>
  <si>
    <t xml:space="preserve">Detyrimet tatimore</t>
  </si>
  <si>
    <t xml:space="preserve">Current tax payables</t>
  </si>
  <si>
    <t xml:space="preserve">ç)</t>
  </si>
  <si>
    <t xml:space="preserve">G/ç</t>
  </si>
  <si>
    <t xml:space="preserve">Hua te tjera</t>
  </si>
  <si>
    <t xml:space="preserve">Other borrowings</t>
  </si>
  <si>
    <t xml:space="preserve">B</t>
  </si>
  <si>
    <t xml:space="preserve">Inventari</t>
  </si>
  <si>
    <t xml:space="preserve">Inventories</t>
  </si>
  <si>
    <t xml:space="preserve">Me shumën më të ulët, mes kostos dhe
vlerës neto të realizueshme. Kostoja mund të llogaritet për çdo zë më vete, ose duke përdorur
metodën FIFO, ose metodën e mesatares
së ponderuar</t>
  </si>
  <si>
    <t xml:space="preserve">G/d</t>
  </si>
  <si>
    <t xml:space="preserve">Parapagimet e arketueshme</t>
  </si>
  <si>
    <t xml:space="preserve">Prepayments</t>
  </si>
  <si>
    <t xml:space="preserve">B/a</t>
  </si>
  <si>
    <t xml:space="preserve"> Lendet e para</t>
  </si>
  <si>
    <t xml:space="preserve">Raw materials </t>
  </si>
  <si>
    <t xml:space="preserve">dh</t>
  </si>
  <si>
    <t xml:space="preserve">Detyrime te tjera</t>
  </si>
  <si>
    <t xml:space="preserve">B/b</t>
  </si>
  <si>
    <t xml:space="preserve"> Prodhimi ne proces</t>
  </si>
  <si>
    <t xml:space="preserve">Work in progress</t>
  </si>
  <si>
    <t xml:space="preserve">H</t>
  </si>
  <si>
    <t xml:space="preserve">B/c</t>
  </si>
  <si>
    <t xml:space="preserve"> Produkte te gatshme</t>
  </si>
  <si>
    <t xml:space="preserve">Own production</t>
  </si>
  <si>
    <t xml:space="preserve">H/4</t>
  </si>
  <si>
    <t xml:space="preserve">Grantet dhe te ardhura te shtyra</t>
  </si>
  <si>
    <t xml:space="preserve">Grants and deferred income</t>
  </si>
  <si>
    <t xml:space="preserve">Grandet për shpenzimet kontabilizohen sipas  parimit të përputhshmërisë të të ardhurave dhe shpenzimeve SKK 10 </t>
  </si>
  <si>
    <t xml:space="preserve">B/d</t>
  </si>
  <si>
    <t xml:space="preserve"> Mallra per rishitje</t>
  </si>
  <si>
    <t xml:space="preserve">Goods</t>
  </si>
  <si>
    <t xml:space="preserve">H/5</t>
  </si>
  <si>
    <t xml:space="preserve">Provizionet afatshkurtra</t>
  </si>
  <si>
    <t xml:space="preserve">Current provisions</t>
  </si>
  <si>
    <t xml:space="preserve">Vlerësimi i shumës së mundshme të nevojshme për shlyerjen 
e detyrimit bëhet nga drejtuesit e njësisë </t>
  </si>
  <si>
    <t xml:space="preserve">e)</t>
  </si>
  <si>
    <t xml:space="preserve">B/e</t>
  </si>
  <si>
    <t xml:space="preserve"> Parapagesat per furnizime</t>
  </si>
  <si>
    <t xml:space="preserve">Prepayments for supplies</t>
  </si>
  <si>
    <t xml:space="preserve">Pasive Totale Afatshkurtra</t>
  </si>
  <si>
    <t xml:space="preserve">Total current liabilities</t>
  </si>
  <si>
    <t xml:space="preserve">B/5</t>
  </si>
  <si>
    <t xml:space="preserve">Aktive Biologjike afatshkurter</t>
  </si>
  <si>
    <t xml:space="preserve">Biological assets xxxxx</t>
  </si>
  <si>
    <t xml:space="preserve">II</t>
  </si>
  <si>
    <t xml:space="preserve">J</t>
  </si>
  <si>
    <t xml:space="preserve">Pasivet Afatgjata</t>
  </si>
  <si>
    <t xml:space="preserve">B/6</t>
  </si>
  <si>
    <t xml:space="preserve">Aktive Afatshkurtra te mbajtur per shitje</t>
  </si>
  <si>
    <t xml:space="preserve">Më e ulëta midis vlerës kontabël të mbartur dhe vlerës së drejtë minus kostot e shitjes.</t>
  </si>
  <si>
    <t xml:space="preserve">B/7</t>
  </si>
  <si>
    <t xml:space="preserve">Parapagime dhe shpenzime te shtyra</t>
  </si>
  <si>
    <t xml:space="preserve">Prepayments and deferred expenses</t>
  </si>
  <si>
    <t xml:space="preserve">Kosto minus zhvlerësimin, nëse ka</t>
  </si>
  <si>
    <t xml:space="preserve">J/1</t>
  </si>
  <si>
    <t xml:space="preserve">Huate afatgjata</t>
  </si>
  <si>
    <t xml:space="preserve">Non-current loans and borrowings</t>
  </si>
  <si>
    <t xml:space="preserve">Total i Aktiveve Afatshkurtra</t>
  </si>
  <si>
    <t xml:space="preserve">J/a</t>
  </si>
  <si>
    <t xml:space="preserve">Hua, bono dhe detyrime nga qeraja financiare</t>
  </si>
  <si>
    <t xml:space="preserve">Loans, securities and financial leasing </t>
  </si>
  <si>
    <t xml:space="preserve">J/b</t>
  </si>
  <si>
    <t xml:space="preserve">Bonot e konvertueshme</t>
  </si>
  <si>
    <t xml:space="preserve">Kosto e amortizuar, duke hequr komponentin e kapitalit
nga pasivi </t>
  </si>
  <si>
    <t xml:space="preserve">C</t>
  </si>
  <si>
    <t xml:space="preserve">Aktive Afatgjata</t>
  </si>
  <si>
    <t xml:space="preserve">Long Term Aktive</t>
  </si>
  <si>
    <t xml:space="preserve">C/1</t>
  </si>
  <si>
    <t xml:space="preserve">Investime financiare afatgjata</t>
  </si>
  <si>
    <t xml:space="preserve">Non-current financial investments</t>
  </si>
  <si>
    <t xml:space="preserve">Kostoja e blerjes në pasqyrat financiare të
pakonsoliduara minus zhvlerësimin, nëse ka</t>
  </si>
  <si>
    <t xml:space="preserve">J/2</t>
  </si>
  <si>
    <t xml:space="preserve">Huamarrje te tjera afatgjata</t>
  </si>
  <si>
    <t xml:space="preserve">Other non-current borrowings</t>
  </si>
  <si>
    <t xml:space="preserve">C/1/a</t>
  </si>
  <si>
    <t xml:space="preserve">Aksione dhe pjesemarrje te tjera ne njesi te kontrolluara</t>
  </si>
  <si>
    <t xml:space="preserve">Shares and participation in controlled entities</t>
  </si>
  <si>
    <t xml:space="preserve">J/3</t>
  </si>
  <si>
    <t xml:space="preserve">Provizionet afatgjata</t>
  </si>
  <si>
    <t xml:space="preserve">Provisions</t>
  </si>
  <si>
    <t xml:space="preserve">Vlerësimi i shumës më të mundshme (të skontuar, nëse efekti
është material), që është e nevojshme për shlyerjen e detyrimit
që lidhet me një provizion, bëhet nga drejtuesit. Në rastin e
provizioneve për pensionet vlerësimi i vlerës aktuale të
detyrimit për pension bëhet nga një aktuar ose një specialist</t>
  </si>
  <si>
    <t xml:space="preserve">C/1/b</t>
  </si>
  <si>
    <t xml:space="preserve">Aksione dhe investime te tjera ne pjesemarrje</t>
  </si>
  <si>
    <t xml:space="preserve">Other shares and participations </t>
  </si>
  <si>
    <t xml:space="preserve">Metoda e kapitalit në pasqyrat financiare të konsoliduara; kostoja
e blerjes në pasqyrat financiare të pakonsoliduara minus
zhvlerësimin, nëse ka </t>
  </si>
  <si>
    <t xml:space="preserve">J/4</t>
  </si>
  <si>
    <t xml:space="preserve">Grandet dhe te ardhura te shtyra</t>
  </si>
  <si>
    <t xml:space="preserve">Grandet për aktivet kontabilizohen në përputhje me metodën
bruto, të përshkruar në SKK 10</t>
  </si>
  <si>
    <t xml:space="preserve">C/1/c</t>
  </si>
  <si>
    <t xml:space="preserve">Aksione dhe letra te tjera me vlere</t>
  </si>
  <si>
    <t xml:space="preserve">Other shares and securities</t>
  </si>
  <si>
    <t xml:space="preserve">Letrat me vlerë njihen me koston e amortizuar dhe pjesëmarrje të tjera - me kosto minus zhvlerësimin </t>
  </si>
  <si>
    <t xml:space="preserve">Pasive Totale Afatgjata</t>
  </si>
  <si>
    <t xml:space="preserve">Total non-current liabilities</t>
  </si>
  <si>
    <t xml:space="preserve">C/1/ç</t>
  </si>
  <si>
    <t xml:space="preserve">Llogari kerkese te arketueshme</t>
  </si>
  <si>
    <t xml:space="preserve">Non-current receivables</t>
  </si>
  <si>
    <t xml:space="preserve">Kosto e amortizuar minus zhvlerësimi, nëse ka </t>
  </si>
  <si>
    <t xml:space="preserve">Totali i pasiveve</t>
  </si>
  <si>
    <t xml:space="preserve">Total liabilities</t>
  </si>
  <si>
    <t xml:space="preserve">D</t>
  </si>
  <si>
    <t xml:space="preserve">Aktive Afatgjata Materiale</t>
  </si>
  <si>
    <t xml:space="preserve">Property, plant and equipment</t>
  </si>
  <si>
    <t xml:space="preserve">D/a</t>
  </si>
  <si>
    <t xml:space="preserve">Toka</t>
  </si>
  <si>
    <t xml:space="preserve">Land</t>
  </si>
  <si>
    <t xml:space="preserve">Kosto ose shuma e rivlerësuar minus amortizimin e
akumuluar dhe zhvlerësimin, nëse ka</t>
  </si>
  <si>
    <t xml:space="preserve">III</t>
  </si>
  <si>
    <t xml:space="preserve">K</t>
  </si>
  <si>
    <t xml:space="preserve">Kapitali</t>
  </si>
  <si>
    <t xml:space="preserve">D/b</t>
  </si>
  <si>
    <t xml:space="preserve">Ndertesa (neto)</t>
  </si>
  <si>
    <t xml:space="preserve">Buildings (net)</t>
  </si>
  <si>
    <t xml:space="preserve">D/c</t>
  </si>
  <si>
    <t xml:space="preserve">Makineri dhe pajisje (neto)</t>
  </si>
  <si>
    <t xml:space="preserve">Plant and equipment</t>
  </si>
  <si>
    <t xml:space="preserve">K/1</t>
  </si>
  <si>
    <t xml:space="preserve">Akisonet e pakices</t>
  </si>
  <si>
    <t xml:space="preserve">Minority interest</t>
  </si>
  <si>
    <t xml:space="preserve">Sipas metodës kontabël të përshkruar në SKK 9</t>
  </si>
  <si>
    <t xml:space="preserve">D/ç</t>
  </si>
  <si>
    <t xml:space="preserve">Akitive te tjera afatgjata materiele (neto)</t>
  </si>
  <si>
    <t xml:space="preserve">Other fixed assets</t>
  </si>
  <si>
    <t xml:space="preserve">K/2</t>
  </si>
  <si>
    <t xml:space="preserve">Kapitali i aksionereve te shoqerise meme</t>
  </si>
  <si>
    <t xml:space="preserve">Equity holders of the Company</t>
  </si>
  <si>
    <t xml:space="preserve">K/3</t>
  </si>
  <si>
    <t xml:space="preserve">Kapitali i aksionar</t>
  </si>
  <si>
    <t xml:space="preserve">Share capital</t>
  </si>
  <si>
    <t xml:space="preserve">E/3</t>
  </si>
  <si>
    <t xml:space="preserve">Aktive Biologjike Afatgjate</t>
  </si>
  <si>
    <t xml:space="preserve">Kostoja minus amortizimin e akumuluar dhe
zhvlerësimin, siç përshkruhet në SKK 4</t>
  </si>
  <si>
    <t xml:space="preserve">K/4</t>
  </si>
  <si>
    <t xml:space="preserve">Primi i aksionit</t>
  </si>
  <si>
    <t xml:space="preserve">Share premium</t>
  </si>
  <si>
    <t xml:space="preserve">Vlera e drejtë e aksioneve të përftuar  me emetimin e tyre
(minus kostot që lidhen me emetimin e aksioneve) minus
vlerën nominale të aksioneve të emetuara. Në rastin e shitjes së
aksioneve të riblera – diferenca mes kostos dhe çmimit të shitjes.
Për blerjen para afatit të aksioneve të riblerëshme –
diferenca mes kostos dhe vlerës nominale. Në rastin e kombinimit</t>
  </si>
  <si>
    <t xml:space="preserve">E/4</t>
  </si>
  <si>
    <t xml:space="preserve">Aktive Afatgjata Jomateriale</t>
  </si>
  <si>
    <t xml:space="preserve">K/5</t>
  </si>
  <si>
    <t xml:space="preserve">Njesite ose aksionet e thesarit</t>
  </si>
  <si>
    <t xml:space="preserve">xxxxxxxxxxx</t>
  </si>
  <si>
    <t xml:space="preserve">Vlera e drejtë e shumës së paguar për aksionet e riblera</t>
  </si>
  <si>
    <t xml:space="preserve">E/a</t>
  </si>
  <si>
    <t xml:space="preserve">Emri i mire</t>
  </si>
  <si>
    <t xml:space="preserve">Good name</t>
  </si>
  <si>
    <t xml:space="preserve">Kostoja e emrit të mirë dhe aktiveve të tjera afatgjata jomateriale
minus amortizimin e akumuluar dhe zhvlerësimin, nëse ka</t>
  </si>
  <si>
    <t xml:space="preserve">K/6</t>
  </si>
  <si>
    <t xml:space="preserve">Rezerva statutore</t>
  </si>
  <si>
    <t xml:space="preserve">Statutory reserves</t>
  </si>
  <si>
    <t xml:space="preserve">E/b</t>
  </si>
  <si>
    <t xml:space="preserve">Shpenzimet e zhvillimit</t>
  </si>
  <si>
    <t xml:space="preserve">K/7</t>
  </si>
  <si>
    <t xml:space="preserve">Rezerva ligjore</t>
  </si>
  <si>
    <t xml:space="preserve">Legal reserves</t>
  </si>
  <si>
    <t xml:space="preserve">E/c</t>
  </si>
  <si>
    <t xml:space="preserve">Aktive te tjera afatgjata jomateriele</t>
  </si>
  <si>
    <t xml:space="preserve">K/8</t>
  </si>
  <si>
    <t xml:space="preserve">Rezerva te tjera</t>
  </si>
  <si>
    <t xml:space="preserve">Other reserves</t>
  </si>
  <si>
    <t xml:space="preserve">K/9</t>
  </si>
  <si>
    <t xml:space="preserve">Fitimi i pashperndare</t>
  </si>
  <si>
    <t xml:space="preserve">Retained earnings</t>
  </si>
  <si>
    <t xml:space="preserve">Shuma e fitimeve të akumuluara minus pagesat e bëra ose të
përdorura. Fitimet e pashpërndara mund të ndikohen nga
ndryshimet në politikat kontabël (SKK 1), korrigjimi i gabimeve
(SKK 1) dhe rivlerësimi i aktiveve afatgjata materiale (SKK 5)</t>
  </si>
  <si>
    <t xml:space="preserve">E/5</t>
  </si>
  <si>
    <t xml:space="preserve">Kapitali aksionar i papaguar</t>
  </si>
  <si>
    <t xml:space="preserve">K/10</t>
  </si>
  <si>
    <t xml:space="preserve">Fitimi (humbje) e vitit financiar</t>
  </si>
  <si>
    <t xml:space="preserve">Current year profit/loss</t>
  </si>
  <si>
    <t xml:space="preserve">E barabartë me fitimin/humbjen e raportuar në pasqyrën
e të ardhurave dhe shpenzimeve</t>
  </si>
  <si>
    <t xml:space="preserve">E/6</t>
  </si>
  <si>
    <t xml:space="preserve">Aktive te tjera afatgjata (ne proces)</t>
  </si>
  <si>
    <t xml:space="preserve">Totali i Kapitalit</t>
  </si>
  <si>
    <t xml:space="preserve">Totali i Aktiveve Afatgjata</t>
  </si>
  <si>
    <t xml:space="preserve">TOTALI AKTIVEVE</t>
  </si>
  <si>
    <t xml:space="preserve">Total Asset</t>
  </si>
  <si>
    <t xml:space="preserve">TOTALI I PASIVEVE DHE KAPITALIT</t>
  </si>
  <si>
    <t xml:space="preserve">Control</t>
  </si>
  <si>
    <t xml:space="preserve">Nr. Ref.</t>
  </si>
  <si>
    <t xml:space="preserve">Pershkrimi</t>
  </si>
  <si>
    <t xml:space="preserve">TE ARDHURAT</t>
  </si>
  <si>
    <t xml:space="preserve">VITI USHTRIMOR</t>
  </si>
  <si>
    <t xml:space="preserve">L/1</t>
  </si>
  <si>
    <t xml:space="preserve">Shitje neto</t>
  </si>
  <si>
    <t xml:space="preserve">L/2</t>
  </si>
  <si>
    <t xml:space="preserve">Te ardhura te tjera nga veprimtarite e shfrytezimit</t>
  </si>
  <si>
    <t xml:space="preserve">L/3</t>
  </si>
  <si>
    <t xml:space="preserve">Ndryshimet ne inventarin e PGatshem dhe Pproces</t>
  </si>
  <si>
    <t xml:space="preserve">Nga shitja e prodhimit te vet</t>
  </si>
  <si>
    <t xml:space="preserve">L/4</t>
  </si>
  <si>
    <t xml:space="preserve">Puna e kryer nga njesia ek per qellime te veta</t>
  </si>
  <si>
    <t xml:space="preserve">Nga kryerja e sherbimeve </t>
  </si>
  <si>
    <t xml:space="preserve">L/5</t>
  </si>
  <si>
    <t xml:space="preserve">Mallra, lendet e para dhe sherbimet </t>
  </si>
  <si>
    <t xml:space="preserve">Nga shitja e mallrave</t>
  </si>
  <si>
    <t xml:space="preserve">L/6</t>
  </si>
  <si>
    <t xml:space="preserve">Shpenzime te tjera nga veprimtarite e shfryt</t>
  </si>
  <si>
    <t xml:space="preserve">Te tjera shitje dhe sherbime</t>
  </si>
  <si>
    <t xml:space="preserve">L/7</t>
  </si>
  <si>
    <t xml:space="preserve">Shpenzimet e personelit</t>
  </si>
  <si>
    <t xml:space="preserve">TOTAL SHIFRA NETO E AFARIZMIT</t>
  </si>
  <si>
    <t xml:space="preserve">L/a</t>
  </si>
  <si>
    <t xml:space="preserve">     Pagat</t>
  </si>
  <si>
    <t xml:space="preserve"> NGA KJO :EXPORT</t>
  </si>
  <si>
    <t xml:space="preserve">L/b</t>
  </si>
  <si>
    <t xml:space="preserve">     Shpenzimet e sigurimeve shoqerore</t>
  </si>
  <si>
    <t xml:space="preserve">TE ARDHURA TE TJERA (vec financiare)</t>
  </si>
  <si>
    <t xml:space="preserve">L/8</t>
  </si>
  <si>
    <t xml:space="preserve">Amortizimi dhe Zhvleresimet</t>
  </si>
  <si>
    <t xml:space="preserve">Shtesa e gjendjes se prodhimit te vet</t>
  </si>
  <si>
    <t xml:space="preserve">Fitimi (humbja) nga veprimtarite e shfrytezimit</t>
  </si>
  <si>
    <t xml:space="preserve">M/1</t>
  </si>
  <si>
    <t xml:space="preserve">Te ardhurat/shpenzimet fin. nga njesi. kontrolluara</t>
  </si>
  <si>
    <t xml:space="preserve">Prodhim AQ</t>
  </si>
  <si>
    <t xml:space="preserve">M/2</t>
  </si>
  <si>
    <t xml:space="preserve">Te ardhurat/shpenzimet fin. nga pjesemarrjet</t>
  </si>
  <si>
    <t xml:space="preserve">Subvencione te shfrytezimit</t>
  </si>
  <si>
    <t xml:space="preserve">M/3</t>
  </si>
  <si>
    <t xml:space="preserve">Te ardhura dhe shpenzime financiare</t>
  </si>
  <si>
    <t xml:space="preserve">Te ardhura te tjera rrjedhese</t>
  </si>
  <si>
    <t xml:space="preserve">3/a</t>
  </si>
  <si>
    <t xml:space="preserve">M/3/a</t>
  </si>
  <si>
    <t xml:space="preserve">Te ardhura/shpenzime finan. nga investime te tjera financiare</t>
  </si>
  <si>
    <t xml:space="preserve">      Cmimi shitje se AQ</t>
  </si>
  <si>
    <t xml:space="preserve">3/b</t>
  </si>
  <si>
    <t xml:space="preserve">M/3/b</t>
  </si>
  <si>
    <t xml:space="preserve">Te ardhura dhe shpenzime financiare nga interesi</t>
  </si>
  <si>
    <t xml:space="preserve">      Arketim i debitoreve</t>
  </si>
  <si>
    <t xml:space="preserve">3/c</t>
  </si>
  <si>
    <t xml:space="preserve">M/3/c</t>
  </si>
  <si>
    <t xml:space="preserve">Fitimi dhe humbje nga kursi i kembimit</t>
  </si>
  <si>
    <t xml:space="preserve">      Te tjera</t>
  </si>
  <si>
    <t xml:space="preserve">3/d</t>
  </si>
  <si>
    <t xml:space="preserve">M/3/d</t>
  </si>
  <si>
    <t xml:space="preserve">Te ardhura dhe shpenzime te tjera financiare</t>
  </si>
  <si>
    <t xml:space="preserve">Totali i te ardhurave dhe shpenzimeve financiare</t>
  </si>
  <si>
    <t xml:space="preserve">Rimarje amortizimi dhe provizione</t>
  </si>
  <si>
    <t xml:space="preserve">      Per AQ</t>
  </si>
  <si>
    <t xml:space="preserve">Fitimi (humbja) para tatimit</t>
  </si>
  <si>
    <t xml:space="preserve">      Per prov.te AQ</t>
  </si>
  <si>
    <t xml:space="preserve">Shpenzimet e tatimit mbi fitimin</t>
  </si>
  <si>
    <t xml:space="preserve">      Per prov.te A.qarkulluese</t>
  </si>
  <si>
    <t xml:space="preserve">Fitim (humbje) neto e vitit financiar</t>
  </si>
  <si>
    <t xml:space="preserve">      Per prov.per rreziqe e shpenzime</t>
  </si>
  <si>
    <t xml:space="preserve">Pjesa e fitimit neto per aksionaret e shoqerise meme</t>
  </si>
  <si>
    <t xml:space="preserve">Pjesa e fitimit neto per akisoneret e pakices</t>
  </si>
  <si>
    <t xml:space="preserve">TOTAL  TE ARDHURA (I+II)</t>
  </si>
  <si>
    <t xml:space="preserve">HUMBJA NETO</t>
  </si>
  <si>
    <t xml:space="preserve">Kapitali aksionar që i përket aksionerëve të shoqërisë mëmë</t>
  </si>
  <si>
    <t xml:space="preserve">Primi i</t>
  </si>
  <si>
    <t xml:space="preserve">Aksionet e</t>
  </si>
  <si>
    <t xml:space="preserve">Rezerva</t>
  </si>
  <si>
    <t xml:space="preserve">Rezerva të</t>
  </si>
  <si>
    <t xml:space="preserve">Fitimi i</t>
  </si>
  <si>
    <t xml:space="preserve">Zotërimet e</t>
  </si>
  <si>
    <t xml:space="preserve">aksionar</t>
  </si>
  <si>
    <t xml:space="preserve">aksionit</t>
  </si>
  <si>
    <t xml:space="preserve">thesarit</t>
  </si>
  <si>
    <t xml:space="preserve">statusore</t>
  </si>
  <si>
    <t xml:space="preserve">tjera</t>
  </si>
  <si>
    <t xml:space="preserve">Pashpërndare</t>
  </si>
  <si>
    <t xml:space="preserve">aksionerëve</t>
  </si>
  <si>
    <t xml:space="preserve">dhe</t>
  </si>
  <si>
    <t xml:space="preserve">të pakicës</t>
  </si>
  <si>
    <t xml:space="preserve">ligjore</t>
  </si>
  <si>
    <t xml:space="preserve">Pozicioni më 31 dhjetor 2007</t>
  </si>
  <si>
    <t xml:space="preserve">Efekti i ndryshimeve në politikat kontabel</t>
  </si>
  <si>
    <t xml:space="preserve">Pozicioni i rregulluar</t>
  </si>
  <si>
    <t xml:space="preserve">a</t>
  </si>
  <si>
    <t xml:space="preserve">Efektet e ndryshimit të kurseve të këmbimit gjatë konsolidimit</t>
  </si>
  <si>
    <t xml:space="preserve">b</t>
  </si>
  <si>
    <t xml:space="preserve">Totali i të ardhurave/i shpenzimeve, që nuk janë njohur në pasqyrën e të ardhurave &amp; shpenzimeve</t>
  </si>
  <si>
    <t xml:space="preserve">c</t>
  </si>
  <si>
    <t xml:space="preserve">Fitimi neto i vitit financiar</t>
  </si>
  <si>
    <t xml:space="preserve">d</t>
  </si>
  <si>
    <t xml:space="preserve">Dividendët e paguar</t>
  </si>
  <si>
    <t xml:space="preserve">e</t>
  </si>
  <si>
    <t xml:space="preserve">Transferime në rezervën e detyrueshme statutore</t>
  </si>
  <si>
    <t xml:space="preserve">f</t>
  </si>
  <si>
    <t xml:space="preserve">Emetim i kapitalit aksionar</t>
  </si>
  <si>
    <t xml:space="preserve">g</t>
  </si>
  <si>
    <t xml:space="preserve">Aksione të thesarit të riblera</t>
  </si>
  <si>
    <t xml:space="preserve">Pozicioni më 31 dhjetor 2009</t>
  </si>
  <si>
    <t xml:space="preserve">Derdhja e Kapitalit </t>
  </si>
  <si>
    <t xml:space="preserve">Totali i të ardhurave/i shpenzimeve, që nuk janë njohur në Pasqyrën e të Ardhur. &amp; Shpenz.</t>
  </si>
  <si>
    <t xml:space="preserve">Transferime në rezerva</t>
  </si>
  <si>
    <t xml:space="preserve">Pozicioni më 31 dhjetor 2010</t>
  </si>
  <si>
    <t xml:space="preserve">metoda direkte</t>
  </si>
  <si>
    <t xml:space="preserve">PASQYRA E FLUKSIT TE PARASE</t>
  </si>
  <si>
    <t xml:space="preserve">Periudha 
Raportuese</t>
  </si>
  <si>
    <t xml:space="preserve">Periudha 
Paraardhese</t>
  </si>
  <si>
    <t xml:space="preserve">Fluksi I parave nga veprimtarite e shfrytezimit</t>
  </si>
  <si>
    <t xml:space="preserve">Parate e arketuara nga klientet</t>
  </si>
  <si>
    <t xml:space="preserve">Parate e paguara ndaj furnitoreve dhe punonjesve</t>
  </si>
  <si>
    <t xml:space="preserve">Parate e ardhura nga veprimtarite</t>
  </si>
  <si>
    <t xml:space="preserve">Interesi i paguar</t>
  </si>
  <si>
    <t xml:space="preserve">Tatim fitimi  paguar</t>
  </si>
  <si>
    <t xml:space="preserve">Paraja neto nga veprimtarite e shfrytezimit</t>
  </si>
  <si>
    <t xml:space="preserve">Fluksi i parave nga veprimtarite investuese</t>
  </si>
  <si>
    <t xml:space="preserve">Blerja e kompanise se kontrolluar X minus parate e 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Dividentet e arketuar</t>
  </si>
  <si>
    <t xml:space="preserve">Paraja neto e perdorur ne veprimtarine investuese </t>
  </si>
  <si>
    <t xml:space="preserve">Fluksi i parave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Paraja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Metoda Indirekte </t>
  </si>
  <si>
    <t xml:space="preserve">Fluksi monetar nga veprimtaritë e shfrytëzimit</t>
  </si>
  <si>
    <t xml:space="preserve">Fitimi para tatimit</t>
  </si>
  <si>
    <t xml:space="preserve">Rregullime për:</t>
  </si>
  <si>
    <t xml:space="preserve">      Amortizimin</t>
  </si>
  <si>
    <t xml:space="preserve">      Humbje nga këmbimet valutore</t>
  </si>
  <si>
    <t xml:space="preserve">      Të ardhura nga investimet</t>
  </si>
  <si>
    <t xml:space="preserve">      Shpenzime për interesa</t>
  </si>
  <si>
    <t xml:space="preserve">Rritje(-)/rënie(+) në tepricën e kërkesave të arkëtueshme nga
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E</t>
  </si>
  <si>
    <t xml:space="preserve">MM të përfituara nga aktivitetet</t>
  </si>
  <si>
    <t xml:space="preserve">Tatim mbi fitimin i paguar</t>
  </si>
  <si>
    <t xml:space="preserve">MM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Të ardhura nga shitja e pajisjeve</t>
  </si>
  <si>
    <t xml:space="preserve">Interesi i arkëtuar</t>
  </si>
  <si>
    <t xml:space="preserve">Dividendët e arkëtuar</t>
  </si>
  <si>
    <t xml:space="preserve">MM neto e përdorur në aktivitetet investuese</t>
  </si>
  <si>
    <t xml:space="preserve">Fluksi monetar nga veprimtaritë financiare</t>
  </si>
  <si>
    <t xml:space="preserve">Të ardhura nga emetimi i kapitalit aksioner</t>
  </si>
  <si>
    <t xml:space="preserve">Të ardhura nga huamarrje afatgjata</t>
  </si>
  <si>
    <t xml:space="preserve">Pagesat e detyrimeve të qirasë financiare</t>
  </si>
  <si>
    <t xml:space="preserve">MM neto e përdorur në aktivitetet financiare</t>
  </si>
  <si>
    <t xml:space="preserve">Rritja (+)/rënia(-) neto e mjeteve monetare</t>
  </si>
  <si>
    <t xml:space="preserve">Mjetet monetare në fillim të periudhës kontabël</t>
  </si>
  <si>
    <t xml:space="preserve">Mjetet monetare në fund të periudhës kontabël</t>
  </si>
  <si>
    <t xml:space="preserve">Diferenca</t>
  </si>
  <si>
    <t xml:space="preserve">Exchange Rate</t>
  </si>
  <si>
    <t xml:space="preserve">EUR/ALL</t>
  </si>
  <si>
    <t xml:space="preserve">CHF/ALL</t>
  </si>
  <si>
    <t xml:space="preserve">EUR/CHF</t>
  </si>
  <si>
    <t xml:space="preserve">Cash &amp; Bank Statement on 31.12.2007</t>
  </si>
  <si>
    <t xml:space="preserve">Liquidities</t>
  </si>
  <si>
    <t xml:space="preserve">Cur
rency</t>
  </si>
  <si>
    <t xml:space="preserve">Amount</t>
  </si>
  <si>
    <t xml:space="preserve">Rate</t>
  </si>
  <si>
    <t xml:space="preserve">Total
Euro</t>
  </si>
  <si>
    <t xml:space="preserve">Total
ALL</t>
  </si>
  <si>
    <t xml:space="preserve">BKT</t>
  </si>
  <si>
    <t xml:space="preserve">EUR</t>
  </si>
  <si>
    <t xml:space="preserve">ALL</t>
  </si>
  <si>
    <t xml:space="preserve">USD</t>
  </si>
  <si>
    <t xml:space="preserve">CASH  IN  HAND</t>
  </si>
  <si>
    <t xml:space="preserve">Llogaritja e rezultatit </t>
  </si>
  <si>
    <t xml:space="preserve">Te ardhurat dhe shpenzimet</t>
  </si>
  <si>
    <t xml:space="preserve">Te ushtrimit</t>
  </si>
  <si>
    <t xml:space="preserve">Tatimore</t>
  </si>
  <si>
    <t xml:space="preserve">(8/9)      Te ardhurat</t>
  </si>
  <si>
    <t xml:space="preserve">(10/11)  Shpenzimet</t>
  </si>
  <si>
    <t xml:space="preserve">(12)       Shpenzimet e pazbritshme</t>
  </si>
  <si>
    <t xml:space="preserve">Rezultati</t>
  </si>
  <si>
    <t xml:space="preserve">(13/14)  Humbja </t>
  </si>
  <si>
    <t xml:space="preserve">(15/16)  Fitimi</t>
  </si>
  <si>
    <t xml:space="preserve">(17)       Humbje e mbartur</t>
  </si>
  <si>
    <t xml:space="preserve">(18)       Fitimi i tatueshem neto (16-17)</t>
  </si>
  <si>
    <t xml:space="preserve">Llogaritja e tatim  fitimit </t>
  </si>
  <si>
    <t xml:space="preserve">(19)  Tatim fitimi me 30%, 25%, 23 %</t>
  </si>
  <si>
    <t xml:space="preserve">(20)  Tatim fitimi me perqindje te tjera</t>
  </si>
  <si>
    <t xml:space="preserve">(21)  Tatim fitimi (19+20)</t>
  </si>
  <si>
    <t xml:space="preserve">(22)  Tatim fitimi i shtyre </t>
  </si>
  <si>
    <r>
      <rPr>
        <b val="true"/>
        <sz val="12"/>
        <color rgb="FF000000"/>
        <rFont val="Times New Roman"/>
        <family val="1"/>
      </rPr>
      <t xml:space="preserve">(23)  Parapagime (</t>
    </r>
    <r>
      <rPr>
        <b val="true"/>
        <sz val="12"/>
        <color rgb="FFFF0000"/>
        <rFont val="Times New Roman"/>
        <family val="1"/>
      </rPr>
      <t xml:space="preserve">vjetor</t>
    </r>
    <r>
      <rPr>
        <b val="true"/>
        <sz val="12"/>
        <rFont val="Times New Roman"/>
        <family val="1"/>
      </rPr>
      <t xml:space="preserve">)</t>
    </r>
  </si>
  <si>
    <t xml:space="preserve">(24)  Tatim fitimi i mbipaguar </t>
  </si>
  <si>
    <t xml:space="preserve">(25)  Tatimi fitimi i detyrueshem per tu paguar</t>
  </si>
  <si>
    <t xml:space="preserve">(26)  Denime / interesa per vonesa</t>
  </si>
  <si>
    <t xml:space="preserve">(27)  TOTALI PER TU PAGUAR</t>
  </si>
  <si>
    <t xml:space="preserve">Formule</t>
  </si>
  <si>
    <t xml:space="preserve">Plotesohen me dore</t>
  </si>
  <si>
    <t xml:space="preserve">Nuk plotesohen</t>
  </si>
  <si>
    <t xml:space="preserve">CT Telecom</t>
  </si>
  <si>
    <t xml:space="preserve">K72121015P</t>
  </si>
  <si>
    <t xml:space="preserve">Per vitin 2007</t>
  </si>
  <si>
    <t xml:space="preserve">Nr</t>
  </si>
  <si>
    <t xml:space="preserve">Muajt</t>
  </si>
  <si>
    <t xml:space="preserve">Shitjet</t>
  </si>
  <si>
    <t xml:space="preserve">Blerjet</t>
  </si>
  <si>
    <t xml:space="preserve">TVSH</t>
  </si>
  <si>
    <t xml:space="preserve">Per tu Paguar
/Kredituar</t>
  </si>
  <si>
    <t xml:space="preserve">Paguar</t>
  </si>
  <si>
    <t xml:space="preserve">Kredituar</t>
  </si>
  <si>
    <t xml:space="preserve">Te perjasht.</t>
  </si>
  <si>
    <t xml:space="preserve">Eksporte</t>
  </si>
  <si>
    <t xml:space="preserve">Tatueshme</t>
  </si>
  <si>
    <t xml:space="preserve">Perjasht</t>
  </si>
  <si>
    <t xml:space="preserve">Importe</t>
  </si>
  <si>
    <t xml:space="preserve">Vendi</t>
  </si>
  <si>
    <t xml:space="preserve">Llogaritur</t>
  </si>
  <si>
    <t xml:space="preserve">Zbritshme</t>
  </si>
  <si>
    <t xml:space="preserve">Dhjetor ' 04</t>
  </si>
  <si>
    <t xml:space="preserve">Janar 05</t>
  </si>
  <si>
    <t xml:space="preserve">Shkurt 05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 05</t>
  </si>
  <si>
    <t xml:space="preserve">Janar ' 06</t>
  </si>
  <si>
    <t xml:space="preserve">PASQYRA  E FLUKSEVE MONETARE :</t>
  </si>
  <si>
    <t xml:space="preserve">Periudha 1 janar 2008-31. Dhjetor 2008</t>
  </si>
  <si>
    <t xml:space="preserve">Ne leke</t>
  </si>
  <si>
    <t xml:space="preserve">31.12.2008</t>
  </si>
  <si>
    <t xml:space="preserve">31.12.2007</t>
  </si>
  <si>
    <t xml:space="preserve">Fluksi  monetar  nga veprimtaria e shfrytezimit</t>
  </si>
  <si>
    <t xml:space="preserve">Rregullime per:</t>
  </si>
  <si>
    <t xml:space="preserve">Tatimi Fitimin e njohur ne PASH</t>
  </si>
  <si>
    <t xml:space="preserve">Shpenzime per interesa te njohura ne PASH</t>
  </si>
  <si>
    <t xml:space="preserve">Te ardhura nga investimet</t>
  </si>
  <si>
    <t xml:space="preserve">Shuma e zhvleresimit te kredive dhe paradhenieve  (Llogari te arketueshme)</t>
  </si>
  <si>
    <t xml:space="preserve">Shuma e zhvleresimit te aktiveve financiare</t>
  </si>
  <si>
    <t xml:space="preserve">Shuma e zhvleresimit te AASH Materjale</t>
  </si>
  <si>
    <t xml:space="preserve">Shuma e zhvleresimit te detyrimeve financiare</t>
  </si>
  <si>
    <t xml:space="preserve">Provizione te tjera</t>
  </si>
  <si>
    <t xml:space="preserve"> Rrimarje e shumave te  zhvleresimit te kredive dhe paradhenieve  (Llogari te arketueshme)</t>
  </si>
  <si>
    <t xml:space="preserve">Amortizimi I Aktiveve Afat gjate</t>
  </si>
  <si>
    <t xml:space="preserve">Te ardhura (Humbje) nga kembimet valutore</t>
  </si>
  <si>
    <t xml:space="preserve">Ndryshimet ne Flukset e MM nga aktiviteti I shfrytezimit</t>
  </si>
  <si>
    <t xml:space="preserve">Rritje/renie e kerkesave te arketueshme</t>
  </si>
  <si>
    <t xml:space="preserve">Rritje/renie e tepricave te inventarit</t>
  </si>
  <si>
    <t xml:space="preserve">Rritje/renie ne shpenzimet e shtyra</t>
  </si>
  <si>
    <t xml:space="preserve">Rritje/renie ne llogarite e furnitoreve</t>
  </si>
  <si>
    <t xml:space="preserve">Rritje/renie ne llogarite e tjera te pagueshme</t>
  </si>
  <si>
    <t xml:space="preserve">Rritje/renie ne parapagime te ardhura te shtyra</t>
  </si>
  <si>
    <t xml:space="preserve">Interes I paguar</t>
  </si>
  <si>
    <t xml:space="preserve">Tatim mbi fitimin e paguar</t>
  </si>
  <si>
    <t xml:space="preserve">MM Neto nga aktivitet e shfrytezimit</t>
  </si>
  <si>
    <t xml:space="preserve">Fluksi  monetar  nga veprimtaria e investimit</t>
  </si>
  <si>
    <t xml:space="preserve">MM te paguar /arketuar per blerje shoq.te kontrolluara</t>
  </si>
  <si>
    <t xml:space="preserve">MM te arketuara per shitjen  shoq.te kontrolluara</t>
  </si>
  <si>
    <t xml:space="preserve">Interes I arketuar</t>
  </si>
  <si>
    <t xml:space="preserve">Dividend I arketuar</t>
  </si>
  <si>
    <t xml:space="preserve">Pagesa per blerje  AAM</t>
  </si>
  <si>
    <t xml:space="preserve">Arketime nga shitja e AAM</t>
  </si>
  <si>
    <t xml:space="preserve">MM Neto nga aktiviteti i investimit</t>
  </si>
  <si>
    <t xml:space="preserve">Fluksi  monetar  nga veprimtaria e financiare</t>
  </si>
  <si>
    <t xml:space="preserve">Emetim I kapitalit aksioner</t>
  </si>
  <si>
    <t xml:space="preserve">Emetim I aksione preferenciale</t>
  </si>
  <si>
    <t xml:space="preserve">Pagesa e kostove te emetimit te kapitali aksioner</t>
  </si>
  <si>
    <t xml:space="preserve">Te dala nga pakesimi I kapitali aksioner</t>
  </si>
  <si>
    <t xml:space="preserve">Te tjera rivleresime kapitali</t>
  </si>
  <si>
    <t xml:space="preserve">Rritje pakesim I detyrimeve te ortakeve</t>
  </si>
  <si>
    <t xml:space="preserve">Rritje pakesim I detyrimeve te qerase financiare</t>
  </si>
  <si>
    <t xml:space="preserve">Rritje/renie ne llogarite e furnitoreve afat gjate</t>
  </si>
  <si>
    <t xml:space="preserve">Rritje/renie ne huamarrje afat gjate</t>
  </si>
  <si>
    <t xml:space="preserve">Rritje/renie ne Institucionet financiare afat gjate</t>
  </si>
  <si>
    <t xml:space="preserve">Dividende te pagueshem</t>
  </si>
  <si>
    <t xml:space="preserve">MM Neto nga aktiviteti  financiar</t>
  </si>
  <si>
    <t xml:space="preserve">Diference konvertimi MM te mbajtura ne monedhe te huaj</t>
  </si>
  <si>
    <t xml:space="preserve">Rritja /renia neto e mjeteve monetare</t>
  </si>
  <si>
    <t xml:space="preserve">Paraja dhe ekuivalenteve te saj ne fillim te vitit</t>
  </si>
  <si>
    <t xml:space="preserve">Paraja dhe ekuivalenteve te saj ne fund te vitit</t>
  </si>
  <si>
    <t xml:space="preserve">Shitjet Neto</t>
  </si>
  <si>
    <t xml:space="preserve">ALL ‘000</t>
  </si>
  <si>
    <t xml:space="preserve">Kryerja e sherbimeve (Ndertimi)</t>
  </si>
  <si>
    <t xml:space="preserve">Nga shitja e materialeve/mallrave</t>
  </si>
  <si>
    <t xml:space="preserve">Te tjera shitje e sherbime (Makinerite)</t>
  </si>
  <si>
    <t xml:space="preserve">xxxxxxxxxxxxxxxxxx</t>
  </si>
  <si>
    <t xml:space="preserve">Te Ardhura te tjera nga Veprimtaria e Shfrytzimit</t>
  </si>
  <si>
    <t xml:space="preserve">Mallra, lende te para dhe Sherbimet</t>
  </si>
  <si>
    <t xml:space="preserve">000/ALL</t>
  </si>
  <si>
    <t xml:space="preserve">Materiale te para</t>
  </si>
  <si>
    <t xml:space="preserve">Mallra</t>
  </si>
  <si>
    <t xml:space="preserve">Sherbimet</t>
  </si>
  <si>
    <t xml:space="preserve">xxxxxxxxxxxxxxxxxxxxxxxxxx</t>
  </si>
  <si>
    <t xml:space="preserve">      Totali</t>
  </si>
  <si>
    <t xml:space="preserve">Shpenzime te tjera te shfrytzimit (Tatim Taksa)</t>
  </si>
  <si>
    <t xml:space="preserve">Taksa Vendore</t>
  </si>
  <si>
    <t xml:space="preserve">Tatim Fitimi</t>
  </si>
  <si>
    <t xml:space="preserve">Tatime &amp; Taksa te tjera</t>
  </si>
  <si>
    <t xml:space="preserve">Shpenzime te tjera te shfrytzimit </t>
  </si>
  <si>
    <t xml:space="preserve">Subvencione te dhena</t>
  </si>
  <si>
    <t xml:space="preserve">Shpenzime per pritje e perfaqsime</t>
  </si>
  <si>
    <t xml:space="preserve">Gjoba e penalitete /demshperblime</t>
  </si>
  <si>
    <t xml:space="preserve">Shpenzime te tjera</t>
  </si>
  <si>
    <t xml:space="preserve">Te Ardhura  Financiare</t>
  </si>
  <si>
    <t xml:space="preserve">Interesa Positive</t>
  </si>
  <si>
    <t xml:space="preserve">Diferenca pozitive kembimi</t>
  </si>
  <si>
    <t xml:space="preserve">Shpenzime Financiare</t>
  </si>
  <si>
    <t xml:space="preserve">Interesa te llogaritura</t>
  </si>
  <si>
    <t xml:space="preserve">Diferenca negative kembimit</t>
  </si>
  <si>
    <t xml:space="preserve">Amortizime  dhe Zhvleftesime </t>
  </si>
  <si>
    <t xml:space="preserve">Amortizimi  AAM</t>
  </si>
  <si>
    <t xml:space="preserve">Provizione per zhvleresimin e AF</t>
  </si>
  <si>
    <t xml:space="preserve">Humbje nga rivleresimi AAM</t>
  </si>
  <si>
    <t xml:space="preserve">Rezultati Tatimor</t>
  </si>
  <si>
    <t xml:space="preserve">Rezultati Ushtrimor</t>
  </si>
  <si>
    <t xml:space="preserve">Shtesa per shpenzimet e Pazbritshme</t>
  </si>
  <si>
    <t xml:space="preserve">Amortizim mbi normat fiskale</t>
  </si>
  <si>
    <t xml:space="preserve">Shpenzime pa dokumenta Tatimore</t>
  </si>
  <si>
    <t xml:space="preserve">xxxxxxxxxxxxxxxxxxxxxxxxxxxxxxxxxxxxxxxx</t>
  </si>
  <si>
    <t xml:space="preserve">Paksime per te Ardhura te Patatueshme</t>
  </si>
  <si>
    <t xml:space="preserve">Rimarrje Provizionesh</t>
  </si>
  <si>
    <t xml:space="preserve">Fatura te vitit paraardhes me tatim neburim</t>
  </si>
  <si>
    <t xml:space="preserve">Efekti i Korigjimeve te rezultatit Ushtrimor</t>
  </si>
  <si>
    <t xml:space="preserve">% e Tatim Fitimi</t>
  </si>
  <si>
    <t xml:space="preserve">Tatimi Mbi Fitimin</t>
  </si>
  <si>
    <t xml:space="preserve">ne Leke</t>
  </si>
  <si>
    <t xml:space="preserve">Toka 
dhe Ndertesa</t>
  </si>
  <si>
    <t xml:space="preserve">Ndertesat</t>
  </si>
  <si>
    <t xml:space="preserve">Makineri
 Pajisje m Transporti</t>
  </si>
  <si>
    <t xml:space="preserve">Pajisje Zyre 
Informatike</t>
  </si>
  <si>
    <t xml:space="preserve">Te tjera</t>
  </si>
  <si>
    <t xml:space="preserve">Ne proces</t>
  </si>
  <si>
    <t xml:space="preserve">TOTAL</t>
  </si>
  <si>
    <t xml:space="preserve">Kontroll 
me FS</t>
  </si>
  <si>
    <t xml:space="preserve">Opening bal</t>
  </si>
  <si>
    <t xml:space="preserve">Gross value</t>
  </si>
  <si>
    <t xml:space="preserve">Bilanci i Celjes     01.01.2010</t>
  </si>
  <si>
    <t xml:space="preserve">AAM Vlera Bruto</t>
  </si>
  <si>
    <t xml:space="preserve">+</t>
  </si>
  <si>
    <t xml:space="preserve">Amortization</t>
  </si>
  <si>
    <t xml:space="preserve">Amortiz Akumul</t>
  </si>
  <si>
    <t xml:space="preserve">Provision</t>
  </si>
  <si>
    <t xml:space="preserve">Provizione</t>
  </si>
  <si>
    <t xml:space="preserve">Vlera neto</t>
  </si>
  <si>
    <t xml:space="preserve">Inflow</t>
  </si>
  <si>
    <t xml:space="preserve">Hyrjet  2010</t>
  </si>
  <si>
    <t xml:space="preserve">Vlera Bruto</t>
  </si>
  <si>
    <t xml:space="preserve">Outflow</t>
  </si>
  <si>
    <t xml:space="preserve">Daljet  2010</t>
  </si>
  <si>
    <t xml:space="preserve">-</t>
  </si>
  <si>
    <t xml:space="preserve">Restructuration</t>
  </si>
  <si>
    <t xml:space="preserve">flow</t>
  </si>
  <si>
    <t xml:space="preserve">Riklasifikim i Aktiveve</t>
  </si>
  <si>
    <t xml:space="preserve">+ / -</t>
  </si>
  <si>
    <t xml:space="preserve">Depreciation</t>
  </si>
  <si>
    <t xml:space="preserve">Amortizimi i Vitit Ushtrimor</t>
  </si>
  <si>
    <t xml:space="preserve">Provizionet</t>
  </si>
  <si>
    <t xml:space="preserve">Reversal</t>
  </si>
  <si>
    <t xml:space="preserve">Rimarje e Amortizimit </t>
  </si>
  <si>
    <t xml:space="preserve">Rimarje e Provizioneve</t>
  </si>
  <si>
    <t xml:space="preserve">Flow</t>
  </si>
  <si>
    <t xml:space="preserve">Riklasifikim i Amortizimeve</t>
  </si>
  <si>
    <t xml:space="preserve">Closing balance</t>
  </si>
  <si>
    <t xml:space="preserve">gross value</t>
  </si>
  <si>
    <t xml:space="preserve">Bilanci i Mbylljes 31.12.2010</t>
  </si>
  <si>
    <t xml:space="preserve">amortization</t>
  </si>
  <si>
    <t xml:space="preserve">Bilanci I Mbylljes 31.12.2010</t>
  </si>
  <si>
    <t xml:space="preserve">provision</t>
  </si>
  <si>
    <t xml:space="preserve">Bilanci i Celjes     01.01.2011</t>
  </si>
  <si>
    <t xml:space="preserve">LE DICHIARAZIONI IVA </t>
  </si>
  <si>
    <t xml:space="preserve">ANNO 2008</t>
  </si>
  <si>
    <t xml:space="preserve">CEMI</t>
  </si>
  <si>
    <t xml:space="preserve">MESE</t>
  </si>
  <si>
    <t xml:space="preserve">Vendite</t>
  </si>
  <si>
    <t xml:space="preserve">Acquisti</t>
  </si>
  <si>
    <t xml:space="preserve">IVA</t>
  </si>
  <si>
    <t xml:space="preserve">DA PAGARE</t>
  </si>
  <si>
    <t xml:space="preserve">PAGATO</t>
  </si>
  <si>
    <t xml:space="preserve">DIFERENCE</t>
  </si>
  <si>
    <t xml:space="preserve">N. DETRAIBILE</t>
  </si>
  <si>
    <t xml:space="preserve">ESPORT</t>
  </si>
  <si>
    <t xml:space="preserve">TASSABILE</t>
  </si>
  <si>
    <t xml:space="preserve">N.DETRAIBILE</t>
  </si>
  <si>
    <t xml:space="preserve">IMPORTI</t>
  </si>
  <si>
    <t xml:space="preserve">PAESE</t>
  </si>
  <si>
    <t xml:space="preserve">DETRAIBILE</t>
  </si>
  <si>
    <t xml:space="preserve">Dicembre 07</t>
  </si>
  <si>
    <t xml:space="preserve">Gennaio 08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 09</t>
  </si>
  <si>
    <t xml:space="preserve">Shuma 2008</t>
  </si>
  <si>
    <t xml:space="preserve">Totali prej fillimit</t>
  </si>
  <si>
    <t xml:space="preserve">faturuar situacione+paradhenie = </t>
  </si>
  <si>
    <t xml:space="preserve">paradhenie te pakonsumuara =</t>
  </si>
  <si>
    <t xml:space="preserve">te ardhura ne bilancin 2008 = </t>
  </si>
  <si>
    <t xml:space="preserve">DIEKAT Ndertim &amp; Konstruksion  SH.A.</t>
  </si>
  <si>
    <t xml:space="preserve">Pasqyra e levizjes se  Aktiveve Afatgjata  Materiale</t>
  </si>
  <si>
    <t xml:space="preserve">Toka  
dhe 
ndertime </t>
  </si>
  <si>
    <t xml:space="preserve">Makineri  pajisje dhe 
Mjete transporti</t>
  </si>
  <si>
    <t xml:space="preserve">Pajisje zyre 
dhe 
informatike </t>
  </si>
  <si>
    <t xml:space="preserve">Te tjera 
ne 
shfrytezim </t>
  </si>
  <si>
    <t xml:space="preserve">Investime ne proces</t>
  </si>
  <si>
    <t xml:space="preserve">Vlera  Bruto e AAM 1/01/ 2007</t>
  </si>
  <si>
    <t xml:space="preserve">Amortizimi I Akumuluar</t>
  </si>
  <si>
    <t xml:space="preserve">Vlera Neto e AAM me 1/01/ 2007</t>
  </si>
  <si>
    <t xml:space="preserve">Vlera  Bruto e AAM </t>
  </si>
  <si>
    <t xml:space="preserve">Vlera Neto e AAM me 31/12/ 2007</t>
  </si>
  <si>
    <t xml:space="preserve">Vlera Neto e AAM me 31/01/ 2008</t>
  </si>
  <si>
    <t xml:space="preserve">Toka  dhe ndertime </t>
  </si>
  <si>
    <t xml:space="preserve">Makineri  pajisje dhe Mjete transporti</t>
  </si>
  <si>
    <t xml:space="preserve">Pajisje zyre dhe informatike </t>
  </si>
  <si>
    <t xml:space="preserve">Te tjera ne shfrytezim </t>
  </si>
  <si>
    <t xml:space="preserve">Vlera Neto e AAM me 01/01/ 2007</t>
  </si>
  <si>
    <t xml:space="preserve">Blerje  AAM</t>
  </si>
  <si>
    <t xml:space="preserve">Shitje  AAM</t>
  </si>
  <si>
    <t xml:space="preserve">Amortizimi I AAM</t>
  </si>
  <si>
    <t xml:space="preserve">Amortizimi I AAM te shitura </t>
  </si>
  <si>
    <t xml:space="preserve">Vlera Neto e AAM me 31/12/ 2008</t>
  </si>
  <si>
    <t xml:space="preserve">VITI 2008</t>
  </si>
  <si>
    <t xml:space="preserve">(19)  Tatim fitimi </t>
  </si>
  <si>
    <r>
      <rPr>
        <b val="true"/>
        <sz val="10"/>
        <color rgb="FF000000"/>
        <rFont val="Calibri"/>
        <family val="2"/>
      </rPr>
      <t xml:space="preserve">(23)  Parapagime (</t>
    </r>
    <r>
      <rPr>
        <b val="true"/>
        <sz val="10"/>
        <color rgb="FFFF0000"/>
        <rFont val="Calibri"/>
        <family val="2"/>
      </rPr>
      <t xml:space="preserve">vjetor</t>
    </r>
    <r>
      <rPr>
        <b val="true"/>
        <sz val="10"/>
        <rFont val="Calibri"/>
        <family val="2"/>
      </rPr>
      <t xml:space="preserve">)</t>
    </r>
  </si>
  <si>
    <t xml:space="preserve">             A K T I V I </t>
  </si>
  <si>
    <t xml:space="preserve">             P A S I V I </t>
  </si>
  <si>
    <t xml:space="preserve">Ndryshimi</t>
  </si>
  <si>
    <t xml:space="preserve">Jun 30,2008</t>
  </si>
  <si>
    <t xml:space="preserve">Dec 31,2007</t>
  </si>
  <si>
    <t xml:space="preserve">AKTIVE TE QENDRUESHME</t>
  </si>
  <si>
    <t xml:space="preserve">FIXED ASSETS</t>
  </si>
  <si>
    <t xml:space="preserve">K A P I T A L E T  E  V E T A </t>
  </si>
  <si>
    <t xml:space="preserve">SHARE HOLDERS EQUITY</t>
  </si>
  <si>
    <t xml:space="preserve">B  I</t>
  </si>
  <si>
    <t xml:space="preserve">Te pa Trupezuara</t>
  </si>
  <si>
    <t xml:space="preserve">Intangible Asssets</t>
  </si>
  <si>
    <t xml:space="preserve">A I </t>
  </si>
  <si>
    <t xml:space="preserve">Kapit Themel, Rezervat, Fitime/Humbje</t>
  </si>
  <si>
    <t xml:space="preserve">Capital &amp; Reserves</t>
  </si>
  <si>
    <t xml:space="preserve">B   I a</t>
  </si>
  <si>
    <t xml:space="preserve">Shpenzime te nisjes dhe zgjerimit</t>
  </si>
  <si>
    <t xml:space="preserve">        Nga ky i derdhur </t>
  </si>
  <si>
    <t xml:space="preserve">Delivered</t>
  </si>
  <si>
    <t xml:space="preserve">B   I b</t>
  </si>
  <si>
    <t xml:space="preserve">Shpenzime te kerk. Te aplik. dhe zhvill.</t>
  </si>
  <si>
    <t xml:space="preserve">Expenditures of starting and expanding </t>
  </si>
  <si>
    <t xml:space="preserve">A I a</t>
  </si>
  <si>
    <t xml:space="preserve">Kapitali i nenshkruar </t>
  </si>
  <si>
    <t xml:space="preserve">Share Capital</t>
  </si>
  <si>
    <t xml:space="preserve">B   I c</t>
  </si>
  <si>
    <t xml:space="preserve">Te tjera te shfrytzimit</t>
  </si>
  <si>
    <t xml:space="preserve">Expenditures of applied research and development </t>
  </si>
  <si>
    <t xml:space="preserve">A I b</t>
  </si>
  <si>
    <t xml:space="preserve">Prime te lidhura me kapitalin </t>
  </si>
  <si>
    <t xml:space="preserve">Prime related to the capital</t>
  </si>
  <si>
    <t xml:space="preserve">B   I d</t>
  </si>
  <si>
    <t xml:space="preserve">Pagesa pjesore te derdhura</t>
  </si>
  <si>
    <t xml:space="preserve">Other expense of explotation</t>
  </si>
  <si>
    <t xml:space="preserve">A I c</t>
  </si>
  <si>
    <t xml:space="preserve">Diferenca nga rivleresimi</t>
  </si>
  <si>
    <t xml:space="preserve">Differences from the revaluation </t>
  </si>
  <si>
    <t xml:space="preserve">B   I e</t>
  </si>
  <si>
    <t xml:space="preserve">Amortizime</t>
  </si>
  <si>
    <t xml:space="preserve">Partial Payments </t>
  </si>
  <si>
    <t xml:space="preserve">A I d</t>
  </si>
  <si>
    <t xml:space="preserve">Rezervat</t>
  </si>
  <si>
    <t xml:space="preserve">Reserves</t>
  </si>
  <si>
    <t xml:space="preserve">B   I h</t>
  </si>
  <si>
    <t xml:space="preserve">Provizione per zhvlersime</t>
  </si>
  <si>
    <t xml:space="preserve">Depreciation </t>
  </si>
  <si>
    <t xml:space="preserve">   Rezervat   ligjore </t>
  </si>
  <si>
    <t xml:space="preserve">       Legal  reserves</t>
  </si>
  <si>
    <t xml:space="preserve">   Rezervat    statutore </t>
  </si>
  <si>
    <t xml:space="preserve">       Statutory  reserves</t>
  </si>
  <si>
    <t xml:space="preserve">B  II</t>
  </si>
  <si>
    <t xml:space="preserve">Te Trupezuara</t>
  </si>
  <si>
    <t xml:space="preserve">Tangible Assets</t>
  </si>
  <si>
    <t xml:space="preserve">   Rezerva    te tjera </t>
  </si>
  <si>
    <t xml:space="preserve">       Other reserves</t>
  </si>
  <si>
    <t xml:space="preserve">B  II a </t>
  </si>
  <si>
    <t xml:space="preserve">Toka, terrene,ndertime e instal. Te pergj.</t>
  </si>
  <si>
    <t xml:space="preserve">Land, constructions and general istallations</t>
  </si>
  <si>
    <t xml:space="preserve">A I e </t>
  </si>
  <si>
    <t xml:space="preserve">Fitimi ose  humbje te mbartura (Humbjet)</t>
  </si>
  <si>
    <t xml:space="preserve">B  II b </t>
  </si>
  <si>
    <t xml:space="preserve">Istalime tek.makineri,paisje,vegla pune</t>
  </si>
  <si>
    <t xml:space="preserve">Technical installation, machinery, equipment &amp; tools</t>
  </si>
  <si>
    <t xml:space="preserve">A I h </t>
  </si>
  <si>
    <t xml:space="preserve">Fiitime ose humbje te ushtrimit (Humbje)</t>
  </si>
  <si>
    <t xml:space="preserve">Profits &amp; losses of the current year</t>
  </si>
  <si>
    <t xml:space="preserve">B  II c </t>
  </si>
  <si>
    <t xml:space="preserve">A  II</t>
  </si>
  <si>
    <t xml:space="preserve">Fonde te Tjera Te Vetat </t>
  </si>
  <si>
    <t xml:space="preserve">OTHER OWN FUNDS</t>
  </si>
  <si>
    <t xml:space="preserve">B  II d </t>
  </si>
  <si>
    <t xml:space="preserve">Ne proces dhe pagesa pjesore</t>
  </si>
  <si>
    <t xml:space="preserve">Tangible in proces and prepayments</t>
  </si>
  <si>
    <t xml:space="preserve">A  II a</t>
  </si>
  <si>
    <t xml:space="preserve">Fondi (Rezerva) i zhvillimit</t>
  </si>
  <si>
    <t xml:space="preserve">Funds of development</t>
  </si>
  <si>
    <t xml:space="preserve">B  II e </t>
  </si>
  <si>
    <t xml:space="preserve">A  II b</t>
  </si>
  <si>
    <t xml:space="preserve">Fondi i shperblimit suplementar te punonjesve</t>
  </si>
  <si>
    <t xml:space="preserve">The fund of reserve for personnel rewarding</t>
  </si>
  <si>
    <t xml:space="preserve">B  II h </t>
  </si>
  <si>
    <t xml:space="preserve">Provizione per  zhvleresim</t>
  </si>
  <si>
    <t xml:space="preserve">Provisions for Depreciation (-)</t>
  </si>
  <si>
    <t xml:space="preserve">A  II c </t>
  </si>
  <si>
    <t xml:space="preserve">Fondi i ndihmave te menjehershme</t>
  </si>
  <si>
    <t xml:space="preserve">The fund of immediate aid</t>
  </si>
  <si>
    <t xml:space="preserve">B III</t>
  </si>
  <si>
    <t xml:space="preserve">Financiare</t>
  </si>
  <si>
    <t xml:space="preserve">FINANCIAL FIXED ASSETS</t>
  </si>
  <si>
    <t xml:space="preserve">A  II d</t>
  </si>
  <si>
    <t xml:space="preserve">Fonde te tjera    </t>
  </si>
  <si>
    <t xml:space="preserve">Other funds</t>
  </si>
  <si>
    <t xml:space="preserve">B III a</t>
  </si>
  <si>
    <t xml:space="preserve">Pjesemarrje dhe tituj financiare te tjere</t>
  </si>
  <si>
    <t xml:space="preserve">Titles of partecipation and other financial titles</t>
  </si>
  <si>
    <t xml:space="preserve">A  III</t>
  </si>
  <si>
    <t xml:space="preserve">Subvencione per investime</t>
  </si>
  <si>
    <t xml:space="preserve">SUBSIDIES FOR INVESTMENTS </t>
  </si>
  <si>
    <t xml:space="preserve">B III b</t>
  </si>
  <si>
    <t xml:space="preserve">Kerkesa  debitore te lidhura me pjesemarr</t>
  </si>
  <si>
    <t xml:space="preserve">Debits requirements related to financial participation</t>
  </si>
  <si>
    <t xml:space="preserve">A I V</t>
  </si>
  <si>
    <t xml:space="preserve">Provizione per rreziqe dhe shpenzime</t>
  </si>
  <si>
    <t xml:space="preserve">B III c</t>
  </si>
  <si>
    <t xml:space="preserve">Kredi    te   dhena</t>
  </si>
  <si>
    <t xml:space="preserve">Credits </t>
  </si>
  <si>
    <t xml:space="preserve">A IV a</t>
  </si>
  <si>
    <t xml:space="preserve">Provizione per rreziqe     </t>
  </si>
  <si>
    <t xml:space="preserve">Expected sums for risks</t>
  </si>
  <si>
    <t xml:space="preserve">B III d</t>
  </si>
  <si>
    <t xml:space="preserve">Provizione  per  zhvleresim</t>
  </si>
  <si>
    <t xml:space="preserve">A IV b</t>
  </si>
  <si>
    <t xml:space="preserve">Provizione per shpenzime </t>
  </si>
  <si>
    <t xml:space="preserve">Expected sums for expenditures </t>
  </si>
  <si>
    <t xml:space="preserve">A K T I V E   Q A R K U LL U E S E</t>
  </si>
  <si>
    <t xml:space="preserve">CURRENT ASSETS</t>
  </si>
  <si>
    <t xml:space="preserve">      D E T Y R I M E </t>
  </si>
  <si>
    <t xml:space="preserve">LIABILITIES</t>
  </si>
  <si>
    <t xml:space="preserve">C  I</t>
  </si>
  <si>
    <t xml:space="preserve">Gjendje Inventari dhe ne Proces</t>
  </si>
  <si>
    <t xml:space="preserve">B I </t>
  </si>
  <si>
    <t xml:space="preserve">Det. te Kerk. pas me Shume se 1 Vit </t>
  </si>
  <si>
    <t xml:space="preserve">Long Terme Liabilities </t>
  </si>
  <si>
    <t xml:space="preserve">C   I a</t>
  </si>
  <si>
    <t xml:space="preserve">Materiale te para dhe materiale te tjera</t>
  </si>
  <si>
    <t xml:space="preserve">Raw materials and other materials </t>
  </si>
  <si>
    <t xml:space="preserve">B I a</t>
  </si>
  <si>
    <t xml:space="preserve">Huara nga bankat dhe institutete kreditit</t>
  </si>
  <si>
    <t xml:space="preserve">Loans from banks &amp; other credits Institutes</t>
  </si>
  <si>
    <t xml:space="preserve">C   I b</t>
  </si>
  <si>
    <t xml:space="preserve">Prodhime ,punime ,sherbime ne proces</t>
  </si>
  <si>
    <t xml:space="preserve">Products, works, and services in process</t>
  </si>
  <si>
    <t xml:space="preserve">B I b</t>
  </si>
  <si>
    <t xml:space="preserve">Huara te tjera </t>
  </si>
  <si>
    <t xml:space="preserve">Other loans</t>
  </si>
  <si>
    <t xml:space="preserve">C   I c</t>
  </si>
  <si>
    <t xml:space="preserve">Produkte dhe mallra</t>
  </si>
  <si>
    <t xml:space="preserve">Products and goods</t>
  </si>
  <si>
    <t xml:space="preserve">B I c</t>
  </si>
  <si>
    <t xml:space="preserve">Shuma te arketuara per porosi </t>
  </si>
  <si>
    <t xml:space="preserve">Amount cashed for orders</t>
  </si>
  <si>
    <t xml:space="preserve">C   I d</t>
  </si>
  <si>
    <t xml:space="preserve">Te tjera gjendje inventari</t>
  </si>
  <si>
    <t xml:space="preserve">Other inventory</t>
  </si>
  <si>
    <t xml:space="preserve">B I d </t>
  </si>
  <si>
    <t xml:space="preserve">Furnitore per blerje e sherbime </t>
  </si>
  <si>
    <t xml:space="preserve">Suppliers for purchases &amp; sales</t>
  </si>
  <si>
    <t xml:space="preserve">C   I e</t>
  </si>
  <si>
    <t xml:space="preserve">Provizione per zhvleresime</t>
  </si>
  <si>
    <t xml:space="preserve">B I e </t>
  </si>
  <si>
    <t xml:space="preserve">Shteti </t>
  </si>
  <si>
    <t xml:space="preserve">State</t>
  </si>
  <si>
    <t xml:space="preserve">C II</t>
  </si>
  <si>
    <t xml:space="preserve">Kerkesa per Arketim mbi Debitoret</t>
  </si>
  <si>
    <t xml:space="preserve">Receivables</t>
  </si>
  <si>
    <t xml:space="preserve">B I h </t>
  </si>
  <si>
    <t xml:space="preserve">Ortake </t>
  </si>
  <si>
    <t xml:space="preserve">Partners</t>
  </si>
  <si>
    <t xml:space="preserve">Nga keto me afat pas me shume se 1 vit</t>
  </si>
  <si>
    <t xml:space="preserve">More than one year</t>
  </si>
  <si>
    <t xml:space="preserve">B I f</t>
  </si>
  <si>
    <t xml:space="preserve">Te tjera   detyrime </t>
  </si>
  <si>
    <t xml:space="preserve">Other liabilities</t>
  </si>
  <si>
    <t xml:space="preserve">C  II a</t>
  </si>
  <si>
    <t xml:space="preserve">Kliente per shitje, sherbime</t>
  </si>
  <si>
    <t xml:space="preserve">Clients for sale and services</t>
  </si>
  <si>
    <t xml:space="preserve">B II</t>
  </si>
  <si>
    <t xml:space="preserve">Detyrime te Kerkushme deri nje Vit </t>
  </si>
  <si>
    <t xml:space="preserve">Short terme Liabilities</t>
  </si>
  <si>
    <t xml:space="preserve">C  II b</t>
  </si>
  <si>
    <t xml:space="preserve">Ortake   kapital   i pa derdhur</t>
  </si>
  <si>
    <t xml:space="preserve">Partners undelivered capital </t>
  </si>
  <si>
    <t xml:space="preserve">B II a</t>
  </si>
  <si>
    <t xml:space="preserve">Huara nga bankat dhe institutet e kreditit </t>
  </si>
  <si>
    <t xml:space="preserve">C  II c</t>
  </si>
  <si>
    <t xml:space="preserve">Personeli  dhe persona</t>
  </si>
  <si>
    <t xml:space="preserve">Personel and related persons</t>
  </si>
  <si>
    <t xml:space="preserve">B II b</t>
  </si>
  <si>
    <t xml:space="preserve">C  II d</t>
  </si>
  <si>
    <t xml:space="preserve">Te tjera  kerkesa</t>
  </si>
  <si>
    <t xml:space="preserve">Other demands</t>
  </si>
  <si>
    <t xml:space="preserve">B II c</t>
  </si>
  <si>
    <t xml:space="preserve">C  II e</t>
  </si>
  <si>
    <t xml:space="preserve">Provizione  per zhvleresime</t>
  </si>
  <si>
    <t xml:space="preserve">B II d</t>
  </si>
  <si>
    <t xml:space="preserve">C III</t>
  </si>
  <si>
    <t xml:space="preserve">Letra me Vlere te Vendosjes  </t>
  </si>
  <si>
    <t xml:space="preserve">ESTABLISHING TEMPORARY BONDS</t>
  </si>
  <si>
    <t xml:space="preserve">B II e </t>
  </si>
  <si>
    <t xml:space="preserve">Personeli </t>
  </si>
  <si>
    <t xml:space="preserve">Personnel</t>
  </si>
  <si>
    <t xml:space="preserve">C III a</t>
  </si>
  <si>
    <t xml:space="preserve">Aksione,Obligacione,bono thesari e te ngjashme</t>
  </si>
  <si>
    <t xml:space="preserve">Shares, liabilities, bonds &amp; other similar</t>
  </si>
  <si>
    <t xml:space="preserve">B II h</t>
  </si>
  <si>
    <t xml:space="preserve">Sigurime shoqerore dhe te ngjashme </t>
  </si>
  <si>
    <t xml:space="preserve">Social Insurance and similar</t>
  </si>
  <si>
    <t xml:space="preserve">C III b</t>
  </si>
  <si>
    <t xml:space="preserve">B II f </t>
  </si>
  <si>
    <t xml:space="preserve">Shteti -tatime dhe taksa </t>
  </si>
  <si>
    <t xml:space="preserve">State Taxes &amp; Taxation</t>
  </si>
  <si>
    <t xml:space="preserve">C IV </t>
  </si>
  <si>
    <t xml:space="preserve">Likujditete dhe Vlera Arke te Tjera</t>
  </si>
  <si>
    <t xml:space="preserve">Cash  </t>
  </si>
  <si>
    <t xml:space="preserve">B II g</t>
  </si>
  <si>
    <t xml:space="preserve">Ortake                                     </t>
  </si>
  <si>
    <t xml:space="preserve">C IV a</t>
  </si>
  <si>
    <t xml:space="preserve">Depozita ne banke dhe ne llog.te tjera </t>
  </si>
  <si>
    <t xml:space="preserve">Bank deposits &amp; other accounts</t>
  </si>
  <si>
    <t xml:space="preserve">B II i</t>
  </si>
  <si>
    <t xml:space="preserve">Te tjera  detyrime                     </t>
  </si>
  <si>
    <t xml:space="preserve">C IV b</t>
  </si>
  <si>
    <t xml:space="preserve">Para ne dore  (arke)</t>
  </si>
  <si>
    <t xml:space="preserve">Cash in hand</t>
  </si>
  <si>
    <t xml:space="preserve">Te Ardhura te Marra/te Rregjistruara Avance</t>
  </si>
  <si>
    <t xml:space="preserve">Incomes Received in Advance</t>
  </si>
  <si>
    <t xml:space="preserve">C IV c</t>
  </si>
  <si>
    <t xml:space="preserve">Vlera arke te tjera </t>
  </si>
  <si>
    <t xml:space="preserve">Other cash value</t>
  </si>
  <si>
    <t xml:space="preserve">C V </t>
  </si>
  <si>
    <t xml:space="preserve">Shpenz. te Paguara ose Regj.Avance</t>
  </si>
  <si>
    <t xml:space="preserve">EXPENDITURE REGISTERED IN ADVANCE</t>
  </si>
  <si>
    <t xml:space="preserve">Nga  keto  : Mbi nje vit </t>
  </si>
  <si>
    <t xml:space="preserve">LLOGARI TE TJERA </t>
  </si>
  <si>
    <t xml:space="preserve">OTHER ACCOUNTS</t>
  </si>
  <si>
    <t xml:space="preserve">OTHER ACCOUNTS </t>
  </si>
  <si>
    <t xml:space="preserve">D  a</t>
  </si>
  <si>
    <t xml:space="preserve">Shpenzime  (kosto) per tu shperndare</t>
  </si>
  <si>
    <t xml:space="preserve">Expenses (costs) to be delivered</t>
  </si>
  <si>
    <t xml:space="preserve">C a</t>
  </si>
  <si>
    <t xml:space="preserve">DIFERENCA  konvertimi   pasive</t>
  </si>
  <si>
    <t xml:space="preserve">Differences from the conversion of liabilities </t>
  </si>
  <si>
    <t xml:space="preserve">D  b</t>
  </si>
  <si>
    <t xml:space="preserve">Diferenca  Konvertimi   Aktive</t>
  </si>
  <si>
    <t xml:space="preserve">Differences from the conversion of assets Others</t>
  </si>
  <si>
    <t xml:space="preserve">       TOTALI I   AKTIVIT</t>
  </si>
  <si>
    <t xml:space="preserve">TOTAL ASSETS</t>
  </si>
  <si>
    <t xml:space="preserve">T O T A L I  I  P A S I V I T </t>
  </si>
  <si>
    <t xml:space="preserve">TOTAL  LIABILITIES &amp; SHARE HOLDER's EQUITY</t>
  </si>
  <si>
    <t xml:space="preserve">Shen
ime</t>
  </si>
  <si>
    <t xml:space="preserve">Sheni
me</t>
  </si>
  <si>
    <t xml:space="preserve">Dec 31,2008</t>
  </si>
  <si>
    <t xml:space="preserve">SHPENZIME</t>
  </si>
  <si>
    <t xml:space="preserve">PAKESIMI I GJENDJ.PRODH.TE VET</t>
  </si>
  <si>
    <t xml:space="preserve">DECREASE ON STOKS OF PRODUCTION</t>
  </si>
  <si>
    <t xml:space="preserve">TE ARDHURAT E AFARIZMIT</t>
  </si>
  <si>
    <t xml:space="preserve">ACTIVITY  REVENUES</t>
  </si>
  <si>
    <t xml:space="preserve">SHPENZ. TE SHFRYT.TE TJERA RJEDH.</t>
  </si>
  <si>
    <t xml:space="preserve">OPERACIONAL EXPENSES</t>
  </si>
  <si>
    <t xml:space="preserve">Materiale te para dhe mat. Te tjera</t>
  </si>
  <si>
    <t xml:space="preserve">Row Materials</t>
  </si>
  <si>
    <t xml:space="preserve">Sales of products </t>
  </si>
  <si>
    <t xml:space="preserve">1/a</t>
  </si>
  <si>
    <t xml:space="preserve">       Blerje gjate ushtrimit</t>
  </si>
  <si>
    <t xml:space="preserve">       Bought during the period</t>
  </si>
  <si>
    <t xml:space="preserve">Sales of services</t>
  </si>
  <si>
    <t xml:space="preserve">1/b</t>
  </si>
  <si>
    <t xml:space="preserve">       Ndryshim i gjendjes</t>
  </si>
  <si>
    <t xml:space="preserve">       Change of stock</t>
  </si>
  <si>
    <t xml:space="preserve">Sales of goods</t>
  </si>
  <si>
    <t xml:space="preserve">Other sales and services</t>
  </si>
  <si>
    <t xml:space="preserve">2/a</t>
  </si>
  <si>
    <t xml:space="preserve">       Amortization</t>
  </si>
  <si>
    <t xml:space="preserve">TOTAL OF ACTIVITY</t>
  </si>
  <si>
    <t xml:space="preserve">2/b</t>
  </si>
  <si>
    <t xml:space="preserve">       Provisions for depreciation</t>
  </si>
  <si>
    <t xml:space="preserve">From wich Export</t>
  </si>
  <si>
    <t xml:space="preserve">Furnitura,nentrajt. dhe sherbime</t>
  </si>
  <si>
    <t xml:space="preserve">Reparing, services,subcontractors,</t>
  </si>
  <si>
    <t xml:space="preserve">OTHER REVENUES (exept financ.)</t>
  </si>
  <si>
    <t xml:space="preserve">Shpenzime personeli</t>
  </si>
  <si>
    <t xml:space="preserve">Personel Expenses</t>
  </si>
  <si>
    <t xml:space="preserve">4/a</t>
  </si>
  <si>
    <t xml:space="preserve">       Paga</t>
  </si>
  <si>
    <t xml:space="preserve">       Salaries</t>
  </si>
  <si>
    <t xml:space="preserve">Increase in stoks of production</t>
  </si>
  <si>
    <t xml:space="preserve">4/b</t>
  </si>
  <si>
    <t xml:space="preserve">       Trajtime dhe shperblime</t>
  </si>
  <si>
    <t xml:space="preserve">       Training and premiums</t>
  </si>
  <si>
    <t xml:space="preserve">Production of fixed assets</t>
  </si>
  <si>
    <t xml:space="preserve">4/c</t>
  </si>
  <si>
    <t xml:space="preserve">       Sigurime shoqerore</t>
  </si>
  <si>
    <t xml:space="preserve">       Social insurance and similar</t>
  </si>
  <si>
    <t xml:space="preserve">Subsidies receved</t>
  </si>
  <si>
    <t xml:space="preserve">Tatime,taksa e derdhje te ngjashme</t>
  </si>
  <si>
    <t xml:space="preserve">Taxes and other similar</t>
  </si>
  <si>
    <t xml:space="preserve">Other current revenues</t>
  </si>
  <si>
    <t xml:space="preserve">Shpenzime te tjera rrjedhese</t>
  </si>
  <si>
    <t xml:space="preserve">Other Expenses</t>
  </si>
  <si>
    <t xml:space="preserve">      Sales of fixed assets</t>
  </si>
  <si>
    <t xml:space="preserve">6/a</t>
  </si>
  <si>
    <t xml:space="preserve">       Vlera kontabel e AQ te shitura</t>
  </si>
  <si>
    <t xml:space="preserve">       Accounting value of fixed assets</t>
  </si>
  <si>
    <t xml:space="preserve">      Reven. due to paym.of bad debts</t>
  </si>
  <si>
    <t xml:space="preserve">6/b</t>
  </si>
  <si>
    <t xml:space="preserve">       Humje nga mos arketim i debitoreve</t>
  </si>
  <si>
    <t xml:space="preserve">       Losses from bad clients</t>
  </si>
  <si>
    <t xml:space="preserve">      Other</t>
  </si>
  <si>
    <t xml:space="preserve">6/c</t>
  </si>
  <si>
    <t xml:space="preserve">       Te tjera</t>
  </si>
  <si>
    <t xml:space="preserve">       Other Expenses</t>
  </si>
  <si>
    <t xml:space="preserve">Amortizime dhe provizione</t>
  </si>
  <si>
    <t xml:space="preserve">Depreciation and Provisions</t>
  </si>
  <si>
    <t xml:space="preserve">Adjustments of Depreciat.&amp; Provisions</t>
  </si>
  <si>
    <t xml:space="preserve">7/a</t>
  </si>
  <si>
    <t xml:space="preserve">       Amortizim AQ</t>
  </si>
  <si>
    <t xml:space="preserve">       Depreciation of fixed assets</t>
  </si>
  <si>
    <t xml:space="preserve">      For depreciation of fixed assets</t>
  </si>
  <si>
    <t xml:space="preserve">7/b</t>
  </si>
  <si>
    <t xml:space="preserve">       Provizion per zhvleres. e AQ</t>
  </si>
  <si>
    <t xml:space="preserve">       Provisions related fixed assets</t>
  </si>
  <si>
    <t xml:space="preserve">      For provisions of fixed assets</t>
  </si>
  <si>
    <t xml:space="preserve">7/c</t>
  </si>
  <si>
    <t xml:space="preserve">       Provizion per zhvleres. e A qarkulluese</t>
  </si>
  <si>
    <t xml:space="preserve">       Provisions related circular assets</t>
  </si>
  <si>
    <t xml:space="preserve">      For provisions of Circuliar assets</t>
  </si>
  <si>
    <t xml:space="preserve">7/d</t>
  </si>
  <si>
    <t xml:space="preserve">       Provizion per rreziqe e shpenzime </t>
  </si>
  <si>
    <t xml:space="preserve">       Provisions related exp, &amp; other risks</t>
  </si>
  <si>
    <t xml:space="preserve">      For provis. for risks and expens.</t>
  </si>
  <si>
    <t xml:space="preserve">7/e</t>
  </si>
  <si>
    <t xml:space="preserve">       Shpenzime per tu shperndare</t>
  </si>
  <si>
    <t xml:space="preserve">       Amortization of  Prepaid expenses</t>
  </si>
  <si>
    <t xml:space="preserve">TOTAL     (I+II)</t>
  </si>
  <si>
    <t xml:space="preserve">TOTAL OF OPERAC. EXPENS. (I+II)</t>
  </si>
  <si>
    <t xml:space="preserve">TOTAL OF OPERAC. REVENUES (I+II)</t>
  </si>
  <si>
    <t xml:space="preserve">SHPENZIME FINANCIARE</t>
  </si>
  <si>
    <t xml:space="preserve">FINANCIAL EXPENSES</t>
  </si>
  <si>
    <t xml:space="preserve">TE ARDHURA FINANCIARE</t>
  </si>
  <si>
    <t xml:space="preserve">FINANCIAL REVENUES</t>
  </si>
  <si>
    <t xml:space="preserve">Interesa te paguara dhe per tu paguar</t>
  </si>
  <si>
    <t xml:space="preserve">Interes expense calculated to be paid</t>
  </si>
  <si>
    <t xml:space="preserve">Int.te fituara dhe te ngjashme</t>
  </si>
  <si>
    <t xml:space="preserve">Int. income from loans and deposits</t>
  </si>
  <si>
    <t xml:space="preserve">Minusvlera nga shitja e letrave me vlere</t>
  </si>
  <si>
    <t xml:space="preserve">Losses on sales of financial assets</t>
  </si>
  <si>
    <t xml:space="preserve">Plus vlera nga shitja e letrave me vlere</t>
  </si>
  <si>
    <t xml:space="preserve">Gain on sales of finacial assets</t>
  </si>
  <si>
    <t xml:space="preserve">Difernca negative nga kembimi</t>
  </si>
  <si>
    <t xml:space="preserve">Losses from the exchange rates </t>
  </si>
  <si>
    <t xml:space="preserve">Diferenca pozitive nga kembimi</t>
  </si>
  <si>
    <t xml:space="preserve">Gain from exchange rate</t>
  </si>
  <si>
    <t xml:space="preserve">Provis. Per aktivet financ.te qendr. E qark</t>
  </si>
  <si>
    <t xml:space="preserve">Provis. related financial circular assets</t>
  </si>
  <si>
    <t xml:space="preserve">Rimarrje provizionesh per A. financiare</t>
  </si>
  <si>
    <t xml:space="preserve">Adjustments of provis. for circul. assets</t>
  </si>
  <si>
    <t xml:space="preserve">Te tjera shpenzime financiare</t>
  </si>
  <si>
    <t xml:space="preserve">Other financial expenses</t>
  </si>
  <si>
    <t xml:space="preserve">Te tjera te ardhura financiare</t>
  </si>
  <si>
    <t xml:space="preserve">Other finacial revenues</t>
  </si>
  <si>
    <t xml:space="preserve">TOTAL     (I+II+III)</t>
  </si>
  <si>
    <t xml:space="preserve">ORDINARY EXPENSE OF ACTIVITY</t>
  </si>
  <si>
    <t xml:space="preserve">TOTAL  TE ARDHURA (I+II+III)</t>
  </si>
  <si>
    <t xml:space="preserve">ORDINARY REVENUES OF ACTIVITY</t>
  </si>
  <si>
    <t xml:space="preserve">SHPENZIME TE JASHTEZAKONSHME</t>
  </si>
  <si>
    <t xml:space="preserve">EXTRAORDINARY EXPENSES</t>
  </si>
  <si>
    <t xml:space="preserve">IV</t>
  </si>
  <si>
    <t xml:space="preserve">TE ARDHURA TE JASHTEZAKONSHME</t>
  </si>
  <si>
    <t xml:space="preserve">EXTRAORDINARY REVENUE</t>
  </si>
  <si>
    <t xml:space="preserve">REZULTAT I JASHTEZAKONSHEM</t>
  </si>
  <si>
    <t xml:space="preserve">EXTRAORDINARY  RESULT</t>
  </si>
  <si>
    <t xml:space="preserve">REZULTAT I  JASHTEZAKONSHEM</t>
  </si>
  <si>
    <t xml:space="preserve">FITIMI PARA TATIMIT</t>
  </si>
  <si>
    <t xml:space="preserve">INCOME BEFORE TAXES</t>
  </si>
  <si>
    <t xml:space="preserve">HUMBJE</t>
  </si>
  <si>
    <t xml:space="preserve">TATIM MBI FITIMIN</t>
  </si>
  <si>
    <t xml:space="preserve">PROFIT TAXES</t>
  </si>
  <si>
    <t xml:space="preserve">Tatim mbi fitimin</t>
  </si>
  <si>
    <t xml:space="preserve">Profit taxes</t>
  </si>
  <si>
    <t xml:space="preserve">       Tatim mbi fitimin</t>
  </si>
  <si>
    <t xml:space="preserve"> Profit tax</t>
  </si>
  <si>
    <t xml:space="preserve">          -  Per fitimin nga vep. Te zakonshme</t>
  </si>
  <si>
    <t xml:space="preserve">           -  Related ordinary activity</t>
  </si>
  <si>
    <t xml:space="preserve">       Zbritje te tjera</t>
  </si>
  <si>
    <t xml:space="preserve">       Other redaction</t>
  </si>
  <si>
    <t xml:space="preserve">FITIMI NETO</t>
  </si>
  <si>
    <t xml:space="preserve">NET PROFIT</t>
  </si>
  <si>
    <t xml:space="preserve">Cash Flow nga aktiviteti I shfrytzimit</t>
  </si>
  <si>
    <t xml:space="preserve">Cash flows from operating activities</t>
  </si>
  <si>
    <t xml:space="preserve">Shpenzimet</t>
  </si>
  <si>
    <t xml:space="preserve">Ardhurat</t>
  </si>
  <si>
    <t xml:space="preserve">(Humbje)/ fitimi para tatimit </t>
  </si>
  <si>
    <t xml:space="preserve">Net (Loss) / profit before income taxes</t>
  </si>
  <si>
    <t xml:space="preserve">Sistemim per:</t>
  </si>
  <si>
    <t xml:space="preserve">Adjustments for:</t>
  </si>
  <si>
    <t xml:space="preserve">     Rezultati Financiar neto (e ardhur) shpenzim</t>
  </si>
  <si>
    <t xml:space="preserve">Net finance (income) / costs</t>
  </si>
  <si>
    <t xml:space="preserve">     Amortizimi</t>
  </si>
  <si>
    <t xml:space="preserve">     Provizionet</t>
  </si>
  <si>
    <t xml:space="preserve">     Humbje nga shitja e AQT</t>
  </si>
  <si>
    <t xml:space="preserve">Loss on disposal of property, plant &amp; equipment</t>
  </si>
  <si>
    <t xml:space="preserve">Rezultati para ndryshimeve ne Kapitalin Qarkullues</t>
  </si>
  <si>
    <t xml:space="preserve">Operating profit before working capital changes:</t>
  </si>
  <si>
    <t xml:space="preserve">Dhjetor 31,2008</t>
  </si>
  <si>
    <t xml:space="preserve">Dhjetor 31,2007</t>
  </si>
  <si>
    <t xml:space="preserve">Ndryshimet ne inventarin e P.Gatshem dhe P.Proces</t>
  </si>
  <si>
    <t xml:space="preserve">    Shpenzimet per personelin</t>
  </si>
  <si>
    <t xml:space="preserve">Te ardhura/shpenzime finan. nga investime te tjera fin.</t>
  </si>
  <si>
    <t xml:space="preserve">(Metoda Indirekte) </t>
  </si>
  <si>
    <t xml:space="preserve">   Amortizimin</t>
  </si>
  <si>
    <t xml:space="preserve">   Humbje nga këmbimet valutore</t>
  </si>
  <si>
    <t xml:space="preserve">   Të ardhura nga investimet</t>
  </si>
  <si>
    <t xml:space="preserve">   Shpenzime për interesa</t>
  </si>
  <si>
    <t xml:space="preserve">Fit e humb 
mbartura</t>
  </si>
  <si>
    <t xml:space="preserve">Fit e humb
v. ushtrimor</t>
  </si>
  <si>
    <t xml:space="preserve">Provi</t>
  </si>
  <si>
    <t xml:space="preserve">Themeltar</t>
  </si>
  <si>
    <t xml:space="preserve">zionet</t>
  </si>
  <si>
    <t xml:space="preserve">Me 1 January 2007</t>
  </si>
  <si>
    <t xml:space="preserve">Shtesa e kapitalit </t>
  </si>
  <si>
    <t xml:space="preserve">Fitim i shperndare</t>
  </si>
  <si>
    <t xml:space="preserve">Fitimi vitit ushtrimor </t>
  </si>
  <si>
    <t xml:space="preserve">Provizonet neto</t>
  </si>
  <si>
    <t xml:space="preserve">Me 30 June 2008</t>
  </si>
  <si>
    <t xml:space="preserve">Shuma te 
parashikuara 
per reziqe</t>
  </si>
  <si>
    <t xml:space="preserve">konvertimit të</t>
  </si>
  <si>
    <t xml:space="preserve">monedhave të</t>
  </si>
  <si>
    <t xml:space="preserve">huaja</t>
  </si>
  <si>
    <t xml:space="preserve">Pozicioni më 31 dhjetor 2006</t>
  </si>
  <si>
    <r>
      <rPr>
        <sz val="10"/>
        <rFont val="Calibri"/>
        <family val="2"/>
      </rPr>
      <t xml:space="preserve">Fitimi neto i vitit financiar </t>
    </r>
    <r>
      <rPr>
        <sz val="10"/>
        <color rgb="FF808080"/>
        <rFont val="Calibri"/>
        <family val="2"/>
      </rPr>
      <t xml:space="preserve">(viti 2007)</t>
    </r>
  </si>
  <si>
    <t xml:space="preserve">Transferime në rezervën e detyrueshme  statutore</t>
  </si>
  <si>
    <r>
      <rPr>
        <sz val="10"/>
        <rFont val="Calibri"/>
        <family val="2"/>
      </rPr>
      <t xml:space="preserve">Fitimi neto për periudhën kontabël </t>
    </r>
    <r>
      <rPr>
        <sz val="10"/>
        <color rgb="FF808080"/>
        <rFont val="Calibri"/>
        <family val="2"/>
      </rPr>
      <t xml:space="preserve">(viti 2008)</t>
    </r>
  </si>
  <si>
    <t xml:space="preserve">Pozicioni më 31 dhjetor 2008</t>
  </si>
  <si>
    <t xml:space="preserve">1 Janar 2007</t>
  </si>
  <si>
    <t xml:space="preserve">Totali i të ardhurave apo i shpenzimeve, qe nuk jane njohur në PASH</t>
  </si>
  <si>
    <t xml:space="preserve">Fitimi neto për periudhën kontabë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%"/>
    <numFmt numFmtId="166" formatCode="_-* #,##0.0_-;\-* #,##0.0_-;_-* \-??_-;_-@_-"/>
    <numFmt numFmtId="167" formatCode="_(* #,##0.00_);_(* \(#,##0.00\);_(* \-??_);_(@_)"/>
    <numFmt numFmtId="168" formatCode="0%"/>
    <numFmt numFmtId="169" formatCode="[$-409]m/d/yyyy"/>
    <numFmt numFmtId="170" formatCode="_-* #,##0.00_-;\-* #,##0.00_-;_-* \-??_-;_-@_-"/>
    <numFmt numFmtId="171" formatCode="_-* #,##0_-;\-* #,##0_-;_-* \-??_-;_-@_-"/>
    <numFmt numFmtId="172" formatCode="_(* #,##0_);_(* \(#,##0\);_(* \-??_);_(@_)"/>
    <numFmt numFmtId="173" formatCode="#,##0"/>
    <numFmt numFmtId="174" formatCode="0.00"/>
    <numFmt numFmtId="175" formatCode="_(* #,##0.0_);_(* \(#,##0.0\);_(* \-??_);_(@_)"/>
    <numFmt numFmtId="176" formatCode="General"/>
    <numFmt numFmtId="177" formatCode="\ #,##0\ ;\(#,##0\)"/>
    <numFmt numFmtId="178" formatCode="0.00%"/>
    <numFmt numFmtId="179" formatCode="_(* #,##0.00000000000_);_(* \(#,##0.00000000000\);_(* \-??_);_(@_)"/>
    <numFmt numFmtId="180" formatCode="#,##0.00"/>
    <numFmt numFmtId="181" formatCode="[$-409]d\-mmm\-yy"/>
    <numFmt numFmtId="182" formatCode="#,##0.0_ ;[RED]\-#,##0.0\ 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ahoma"/>
      <family val="2"/>
    </font>
    <font>
      <sz val="12"/>
      <name val="Arial CE"/>
      <family val="0"/>
      <charset val="238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C0C0C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80008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800080"/>
      <name val="Calibri"/>
      <family val="2"/>
    </font>
    <font>
      <i val="true"/>
      <sz val="10"/>
      <color rgb="FF80008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Tahoma"/>
      <family val="2"/>
    </font>
    <font>
      <sz val="10"/>
      <color rgb="FFFFFFFF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sz val="12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FF"/>
      <name val="Calibri"/>
      <family val="2"/>
    </font>
    <font>
      <b val="true"/>
      <sz val="10"/>
      <color rgb="FF0000FF"/>
      <name val="Calibri"/>
      <family val="2"/>
    </font>
    <font>
      <sz val="8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u val="single"/>
      <sz val="11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800080"/>
      <name val="Calibri"/>
      <family val="2"/>
    </font>
    <font>
      <i val="true"/>
      <sz val="10"/>
      <color rgb="FFFF0000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vertAlign val="subscript"/>
      <sz val="10"/>
      <name val="Calibri"/>
      <family val="2"/>
    </font>
    <font>
      <vertAlign val="subscript"/>
      <sz val="10"/>
      <name val="Calibri"/>
      <family val="2"/>
    </font>
    <font>
      <sz val="10"/>
      <color rgb="FF000080"/>
      <name val="Calibri"/>
      <family val="2"/>
    </font>
    <font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Book Antiqua"/>
      <family val="1"/>
    </font>
    <font>
      <sz val="10"/>
      <name val="Book Antiqua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5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7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6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6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6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6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6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6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6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6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8" borderId="8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7" fillId="8" borderId="8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7" fillId="8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7" fillId="8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8" fillId="5" borderId="8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7" fillId="9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0" borderId="8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8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7" fillId="8" borderId="8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7" fillId="8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9" borderId="8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8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8" borderId="8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8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8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9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8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9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0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0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0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0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0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49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9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32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73" fontId="50" fillId="0" borderId="12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50" fillId="0" borderId="12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0" fillId="0" borderId="12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0" fillId="0" borderId="12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0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0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0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8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11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11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1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10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1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1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13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1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3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1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11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13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3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3" borderId="11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1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2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3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13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3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3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3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2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13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13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2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2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9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0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0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0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9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0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3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4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4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9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0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4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2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4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4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4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4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9" fillId="12" borderId="8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9" fillId="12" borderId="8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9" fillId="12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9" fillId="12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7" fillId="5" borderId="8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9" fillId="13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8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6" fillId="0" borderId="8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12" borderId="8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9" fillId="12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9" fillId="13" borderId="8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8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9" fillId="12" borderId="8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9" fillId="12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9" fillId="12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9" fillId="13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9" fillId="0" borderId="8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13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8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3" borderId="1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3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3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3" borderId="1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9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9" borderId="1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3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3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9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9" borderId="1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9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1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3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5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5" borderId="9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5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5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3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3" borderId="1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9" borderId="1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9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9" borderId="1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3" borderId="1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3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3" borderId="1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3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3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3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4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4" borderId="1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4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3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14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4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8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4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4" borderId="1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4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20" fillId="1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7" fillId="1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15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82" fontId="46" fillId="15" borderId="1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14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8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1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_Bilanci + P &amp; L  2005  Gjoka" xfId="24"/>
    <cellStyle name="Comma_Bilanci Albavia" xfId="25"/>
    <cellStyle name="Comma_Deti Pro" xfId="26"/>
    <cellStyle name="Comma_Pasqyrat 6 m II 2007 Quick Start" xfId="27"/>
    <cellStyle name="Comma_Pasqyrat Financiare 2003" xfId="28"/>
    <cellStyle name="Comma_Profit &amp; Loss acc. Albavia" xfId="29"/>
    <cellStyle name="Migliaia 2" xfId="30"/>
    <cellStyle name="Migliaia 3" xfId="31"/>
    <cellStyle name="Normal 2" xfId="32"/>
    <cellStyle name="Normal 3" xfId="33"/>
    <cellStyle name="Normal 3 2" xfId="34"/>
    <cellStyle name="Normal_B-Sheet Diekati 2003" xfId="35"/>
    <cellStyle name="Normal_Documents C1 à C8 ENGLISH" xfId="36"/>
    <cellStyle name="Normal_Equity Karl Gega" xfId="37"/>
    <cellStyle name="Normal_Levizja e Mjeteve Kryesore" xfId="38"/>
    <cellStyle name="Normal_Profit &amp; Loss 31,12,02" xfId="39"/>
    <cellStyle name="Normal_Profit &amp; Loss acc. Albavia" xfId="40"/>
    <cellStyle name="Normal_Profit &amp; Loss acc. Albavia 2" xfId="41"/>
    <cellStyle name="Normale 2" xfId="42"/>
    <cellStyle name="Normale 3" xfId="43"/>
    <cellStyle name="Normalny_AKTYWA" xfId="44"/>
    <cellStyle name="Percentuale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a/dosja%20share/Documents%20and%20Settings/Administrator/My%20Documents/A_Klientet/Essegei%20Group/2008/Pasqyrat%20Financiare%202008/Bilanc%20i%20Formatuar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a/dosja%20share/Documents%20and%20Settings/Administrator/Local%20Settings/Temporary%20Internet%20Files/Content.IE5/0O4UQK4B/Bilanc%20i%20%20Formatuar%202008_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ca/dosja%20share/DOSJA%20SHARE/KOMJUTERI%20I%20VJETER/BIZNESI%20%20MADH/ALB-VERNICI%20Shpk/ALB-VERNICI%202009/BILANCI%202009-ALB%20VERNICI/Bilanc%20ALB%20VERNICI%20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ca/dosja%20share/Documents%20and%20Settings/user/My%20Documents/ATI%202008-2009/CANTIERE%20CEMI%20ALBANIA%202008-2009/CEMI%202008/PROSPETTI%20%20DICHIARAZIONE%20MENSILE/CEMI%20DICEMBRE%20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anca/dosja%20share/Documents%20and%20Settings/User/Local%20Settings/Temporary%20Internet%20Files/Content.Outlook/X5LUO99X/CEMI%20kartelat%20e%20llogarive%2031.12.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anca/dosja%20share/Documents%20and%20Settings/Administrator/My%20Documents/A_Klientet/CT%20Telecom/Dif%20Kembimi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anca/dosja%20share/Documents%20and%20Settings/Administrator/My%20Documents/A_Klientet/K.Gega/Raporti%20i%20Auditimit%202008%20Template/Bilanc%20i%20Formatuar%20SKK%20KG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anca/dosja%20share/Diekat/Audit%202007/Pas%20Fin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_Sheet08 (2)"/>
      <sheetName val="B_Sheet08"/>
      <sheetName val="P&amp;L08"/>
      <sheetName val="Equity"/>
      <sheetName val="Cash"/>
      <sheetName val="Fluksi SKK"/>
      <sheetName val="FD T Fitimit"/>
      <sheetName val="TVSH"/>
      <sheetName val="AQT"/>
      <sheetName val="SJSHS gj.llog.31.12.08"/>
    </sheetNames>
    <sheetDataSet>
      <sheetData sheetId="0"/>
      <sheetData sheetId="1">
        <row r="43">
          <cell r="G43">
            <v>1414948.9792</v>
          </cell>
          <cell r="H43">
            <v>1188574.8</v>
          </cell>
        </row>
      </sheetData>
      <sheetData sheetId="2">
        <row r="13">
          <cell r="E13" t="str">
            <v>Personel Expenses</v>
          </cell>
        </row>
        <row r="18">
          <cell r="K18" t="str">
            <v>      Sales of fixed assets</v>
          </cell>
        </row>
        <row r="31">
          <cell r="E31" t="str">
            <v>Interes expense calculated to be paid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ial"/>
      <sheetName val="B_Sheet08"/>
      <sheetName val="P&amp;L08"/>
      <sheetName val="Cash"/>
      <sheetName val="kap"/>
      <sheetName val="cash Fl  (2)"/>
      <sheetName val="LLOG TVSH"/>
      <sheetName val="Analitike"/>
      <sheetName val="FD T Fitimit (2)"/>
      <sheetName val="Furnit"/>
      <sheetName val="Rrjedhese"/>
      <sheetName val="Taksat_Shpenz"/>
      <sheetName val="Taksat_Bilanc"/>
      <sheetName val="FD T Fitimit"/>
      <sheetName val="TVSH"/>
      <sheetName val="AQT"/>
      <sheetName val="Ortake"/>
      <sheetName val="Fluksi SKK"/>
      <sheetName val="Foglio8"/>
      <sheetName val="sheet"/>
    </sheetNames>
    <sheetDataSet>
      <sheetData sheetId="0"/>
      <sheetData sheetId="1">
        <row r="66">
          <cell r="G66">
            <v>602747</v>
          </cell>
        </row>
        <row r="72">
          <cell r="F72">
            <v>23406462</v>
          </cell>
          <cell r="G72">
            <v>20668430</v>
          </cell>
        </row>
        <row r="73">
          <cell r="F73">
            <v>806486.8</v>
          </cell>
        </row>
        <row r="73">
          <cell r="L73">
            <v>10388505</v>
          </cell>
          <cell r="M73">
            <v>205926</v>
          </cell>
        </row>
        <row r="74">
          <cell r="L74">
            <v>986974</v>
          </cell>
        </row>
        <row r="75">
          <cell r="L75">
            <v>153866</v>
          </cell>
          <cell r="M75">
            <v>3413783</v>
          </cell>
        </row>
        <row r="76">
          <cell r="L76">
            <v>4696700</v>
          </cell>
          <cell r="M76">
            <v>671000</v>
          </cell>
        </row>
        <row r="79">
          <cell r="L79">
            <v>15297226</v>
          </cell>
          <cell r="M79">
            <v>17064365</v>
          </cell>
        </row>
        <row r="100">
          <cell r="F100">
            <v>53120</v>
          </cell>
        </row>
        <row r="107">
          <cell r="L107">
            <v>-275065</v>
          </cell>
        </row>
        <row r="108">
          <cell r="M108">
            <v>-83897</v>
          </cell>
        </row>
      </sheetData>
      <sheetData sheetId="2">
        <row r="97">
          <cell r="E97">
            <v>-4830</v>
          </cell>
        </row>
        <row r="108">
          <cell r="E108">
            <v>2477646</v>
          </cell>
        </row>
        <row r="109">
          <cell r="E109">
            <v>261513.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u "/>
      <sheetName val="Sheet1"/>
      <sheetName val="B_Sheet09"/>
      <sheetName val="P&amp;L09"/>
      <sheetName val="Equity"/>
      <sheetName val="Fluksi "/>
      <sheetName val="Cash"/>
      <sheetName val="FD T Fitimit"/>
      <sheetName val="TVSH"/>
      <sheetName val="cash Fl  (2)"/>
      <sheetName val="Shenime P&amp;L"/>
      <sheetName val="AQT"/>
      <sheetName val="LLOG TVSH"/>
      <sheetName val="AAM"/>
      <sheetName val="FD T Fitimit (2)"/>
      <sheetName val="B BSh"/>
      <sheetName val="B P&amp;L08"/>
      <sheetName val="B_Fluksi"/>
      <sheetName val="B_Equity "/>
      <sheetName val="Shenime B_Sheet"/>
      <sheetName val="Sheet2"/>
    </sheetNames>
    <sheetDataSet>
      <sheetData sheetId="0"/>
      <sheetData sheetId="1"/>
      <sheetData sheetId="2">
        <row r="99">
          <cell r="H99">
            <v>338490.3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VSH BLERJE"/>
      <sheetName val="TVSH SHITJE "/>
      <sheetName val="LLOG TVSH"/>
    </sheetNames>
    <sheetDataSet>
      <sheetData sheetId="0">
        <row r="34">
          <cell r="I34">
            <v>0</v>
          </cell>
          <cell r="J34">
            <v>0</v>
          </cell>
        </row>
      </sheetData>
      <sheetData sheetId="1">
        <row r="35">
          <cell r="H35">
            <v>0</v>
          </cell>
          <cell r="I35">
            <v>0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</sheetNames>
    <sheetDataSet>
      <sheetData sheetId="0">
        <row r="506">
          <cell r="I506">
            <v>15297225.920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f Kemb Detyr Kredi Furnit etj"/>
      <sheetName val="Dif Kemb Kerkesa debit klient "/>
      <sheetName val="Dif Kemb kl 5"/>
    </sheetNames>
    <sheetDataSet>
      <sheetData sheetId="0">
        <row r="33">
          <cell r="S33">
            <v>133412833.8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_Link B_Sheet08 "/>
      <sheetName val="B_Link_P&amp;L08"/>
      <sheetName val="B_link Fluksi SKK "/>
      <sheetName val="B_Link Equity "/>
      <sheetName val="B_Sheet08"/>
      <sheetName val="Tab_Shenimeve (2)"/>
      <sheetName val="B-sheet 08Amelda"/>
      <sheetName val="P&amp;L08"/>
      <sheetName val="P&amp;L Ameld"/>
      <sheetName val="Equity"/>
      <sheetName val="Fluksi SKK"/>
      <sheetName val="AQT (2)"/>
      <sheetName val="Cash"/>
      <sheetName val="FD T Fitimit"/>
      <sheetName val="TVSH"/>
      <sheetName val="AQ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_Sheet_07"/>
      <sheetName val="P&amp;L_07"/>
      <sheetName val="C_Flow"/>
      <sheetName val="AQT"/>
      <sheetName val="Link P&amp;L"/>
      <sheetName val="Link_B_Sheet"/>
      <sheetName val="Ortake"/>
      <sheetName val="Equity"/>
      <sheetName val="Aksioneret"/>
    </sheetNames>
    <sheetDataSet>
      <sheetData sheetId="0">
        <row r="5">
          <cell r="L5">
            <v>1335326841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22">
          <cell r="E22">
            <v>1091657678</v>
          </cell>
        </row>
        <row r="22">
          <cell r="G22">
            <v>36766287</v>
          </cell>
        </row>
        <row r="22">
          <cell r="K22">
            <v>205702876</v>
          </cell>
        </row>
        <row r="22">
          <cell r="M22">
            <v>1200000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2" width="8.99"/>
    <col collapsed="false" customWidth="true" hidden="false" outlineLevel="0" max="4" min="4" style="2" width="10.85"/>
    <col collapsed="false" customWidth="true" hidden="false" outlineLevel="0" max="5" min="5" style="2" width="13.41"/>
    <col collapsed="false" customWidth="false" hidden="false" outlineLevel="0" max="9" min="6" style="2" width="8.99"/>
    <col collapsed="false" customWidth="true" hidden="false" outlineLevel="0" max="10" min="10" style="2" width="6.56"/>
    <col collapsed="false" customWidth="true" hidden="false" outlineLevel="0" max="11" min="11" style="2" width="5.28"/>
    <col collapsed="false" customWidth="true" hidden="false" outlineLevel="0" max="12" min="12" style="2" width="2.99"/>
    <col collapsed="false" customWidth="false" hidden="false" outlineLevel="0" max="257" min="13" style="2" width="8.99"/>
  </cols>
  <sheetData>
    <row r="1" customFormat="false" ht="21.6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3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3" t="s">
        <v>0</v>
      </c>
      <c r="C3" s="3"/>
      <c r="D3" s="3"/>
      <c r="E3" s="4" t="s">
        <v>1</v>
      </c>
      <c r="F3" s="4"/>
      <c r="G3" s="4"/>
      <c r="H3" s="1"/>
      <c r="I3" s="1"/>
      <c r="J3" s="1"/>
      <c r="K3" s="1"/>
      <c r="L3" s="1"/>
    </row>
    <row r="4" customFormat="false" ht="15.75" hidden="false" customHeight="false" outlineLevel="0" collapsed="false">
      <c r="B4" s="3" t="s">
        <v>2</v>
      </c>
      <c r="C4" s="3"/>
      <c r="D4" s="3"/>
      <c r="E4" s="5" t="s">
        <v>3</v>
      </c>
      <c r="F4" s="4"/>
      <c r="G4" s="4"/>
      <c r="H4" s="1"/>
      <c r="I4" s="1"/>
      <c r="J4" s="1"/>
      <c r="K4" s="1"/>
      <c r="L4" s="1"/>
    </row>
    <row r="5" customFormat="false" ht="15.75" hidden="false" customHeight="false" outlineLevel="0" collapsed="false">
      <c r="B5" s="3" t="s">
        <v>4</v>
      </c>
      <c r="C5" s="3"/>
      <c r="D5" s="3"/>
      <c r="E5" s="4" t="s">
        <v>5</v>
      </c>
      <c r="F5" s="4"/>
      <c r="G5" s="4"/>
      <c r="H5" s="1"/>
      <c r="I5" s="1"/>
      <c r="J5" s="1"/>
      <c r="K5" s="1"/>
      <c r="L5" s="1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1"/>
      <c r="I6" s="1"/>
      <c r="J6" s="1"/>
      <c r="K6" s="1"/>
      <c r="L6" s="1"/>
    </row>
    <row r="7" customFormat="false" ht="15.75" hidden="false" customHeight="false" outlineLevel="0" collapsed="false">
      <c r="B7" s="3" t="s">
        <v>6</v>
      </c>
      <c r="C7" s="3"/>
      <c r="D7" s="3"/>
      <c r="E7" s="6" t="s">
        <v>7</v>
      </c>
      <c r="F7" s="4"/>
      <c r="G7" s="4"/>
      <c r="H7" s="1"/>
      <c r="I7" s="1"/>
      <c r="J7" s="1"/>
      <c r="K7" s="1"/>
      <c r="L7" s="1"/>
      <c r="N7" s="7"/>
    </row>
    <row r="8" customFormat="false" ht="15.75" hidden="false" customHeight="false" outlineLevel="0" collapsed="false">
      <c r="B8" s="3" t="s">
        <v>8</v>
      </c>
      <c r="C8" s="3"/>
      <c r="D8" s="3"/>
      <c r="E8" s="4"/>
      <c r="F8" s="4"/>
      <c r="G8" s="4"/>
      <c r="H8" s="1"/>
      <c r="I8" s="1"/>
      <c r="J8" s="1"/>
      <c r="K8" s="1"/>
      <c r="L8" s="1"/>
    </row>
    <row r="9" customFormat="false" ht="15.75" hidden="false" customHeight="false" outlineLevel="0" collapsed="false">
      <c r="B9" s="3"/>
      <c r="C9" s="3"/>
      <c r="D9" s="3"/>
      <c r="E9" s="3"/>
      <c r="F9" s="3"/>
      <c r="G9" s="3"/>
      <c r="H9" s="1"/>
      <c r="I9" s="1"/>
      <c r="J9" s="1"/>
      <c r="K9" s="1"/>
      <c r="L9" s="1"/>
    </row>
    <row r="10" customFormat="false" ht="15.75" hidden="false" customHeight="false" outlineLevel="0" collapsed="false">
      <c r="B10" s="3" t="s">
        <v>9</v>
      </c>
      <c r="C10" s="3"/>
      <c r="D10" s="3"/>
      <c r="E10" s="4" t="s">
        <v>10</v>
      </c>
      <c r="F10" s="4"/>
      <c r="G10" s="4"/>
      <c r="H10" s="8"/>
      <c r="I10" s="1"/>
      <c r="J10" s="1"/>
      <c r="K10" s="1"/>
      <c r="L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28.5" hidden="false" customHeight="false" outlineLevel="0" collapsed="false">
      <c r="B18" s="9" t="s">
        <v>11</v>
      </c>
      <c r="C18" s="9"/>
      <c r="D18" s="9"/>
      <c r="E18" s="9"/>
      <c r="F18" s="9"/>
      <c r="G18" s="9"/>
      <c r="H18" s="9"/>
      <c r="I18" s="9"/>
      <c r="J18" s="9"/>
      <c r="K18" s="9"/>
      <c r="L18" s="1"/>
    </row>
    <row r="19" customFormat="false" ht="30.95" hidden="false" customHeight="true" outlineLevel="0" collapsed="false">
      <c r="B19" s="10" t="s">
        <v>12</v>
      </c>
      <c r="C19" s="10"/>
      <c r="D19" s="10"/>
      <c r="E19" s="10"/>
      <c r="F19" s="10"/>
      <c r="G19" s="10"/>
      <c r="H19" s="10"/>
      <c r="I19" s="10"/>
      <c r="J19" s="10"/>
      <c r="K19" s="10"/>
      <c r="L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6.25" hidden="false" customHeight="false" outlineLevel="0" collapsed="false">
      <c r="B23" s="11" t="s">
        <v>13</v>
      </c>
      <c r="C23" s="11"/>
      <c r="D23" s="11"/>
      <c r="E23" s="11"/>
      <c r="F23" s="11"/>
      <c r="G23" s="11"/>
      <c r="H23" s="11"/>
      <c r="I23" s="11"/>
      <c r="J23" s="11"/>
      <c r="K23" s="11"/>
      <c r="L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.75" hidden="false" customHeight="false" outlineLevel="0" collapsed="false">
      <c r="B27" s="3" t="s">
        <v>14</v>
      </c>
      <c r="C27" s="3"/>
      <c r="D27" s="3"/>
      <c r="E27" s="3"/>
      <c r="F27" s="3"/>
      <c r="G27" s="4" t="s">
        <v>15</v>
      </c>
      <c r="H27" s="4"/>
      <c r="I27" s="8"/>
      <c r="J27" s="1"/>
      <c r="K27" s="1"/>
      <c r="L27" s="1"/>
    </row>
    <row r="28" customFormat="false" ht="15.75" hidden="false" customHeight="false" outlineLevel="0" collapsed="false">
      <c r="B28" s="12" t="s">
        <v>16</v>
      </c>
      <c r="C28" s="12"/>
      <c r="D28" s="3"/>
      <c r="E28" s="3"/>
      <c r="F28" s="3"/>
      <c r="G28" s="4"/>
      <c r="H28" s="4"/>
      <c r="I28" s="8"/>
      <c r="J28" s="1"/>
      <c r="K28" s="1"/>
      <c r="L28" s="1"/>
    </row>
    <row r="29" customFormat="false" ht="15.75" hidden="false" customHeight="false" outlineLevel="0" collapsed="false">
      <c r="B29" s="13" t="s">
        <v>17</v>
      </c>
      <c r="C29" s="12"/>
      <c r="D29" s="3"/>
      <c r="E29" s="3"/>
      <c r="F29" s="3"/>
      <c r="G29" s="4" t="s">
        <v>18</v>
      </c>
      <c r="H29" s="4"/>
      <c r="I29" s="8"/>
      <c r="J29" s="1"/>
      <c r="K29" s="1"/>
      <c r="L29" s="1"/>
    </row>
    <row r="30" customFormat="false" ht="15.75" hidden="false" customHeight="false" outlineLevel="0" collapsed="false">
      <c r="B30" s="13" t="s">
        <v>19</v>
      </c>
      <c r="C30" s="12"/>
      <c r="D30" s="3"/>
      <c r="E30" s="3"/>
      <c r="F30" s="3"/>
      <c r="G30" s="4" t="s">
        <v>18</v>
      </c>
      <c r="H30" s="4"/>
      <c r="I30" s="8"/>
      <c r="J30" s="1"/>
      <c r="K30" s="1"/>
      <c r="L30" s="1"/>
    </row>
    <row r="31" customFormat="false" ht="15.75" hidden="false" customHeight="false" outlineLevel="0" collapsed="false">
      <c r="B31" s="3"/>
      <c r="C31" s="3"/>
      <c r="D31" s="3"/>
      <c r="E31" s="3"/>
      <c r="F31" s="3"/>
      <c r="G31" s="3"/>
      <c r="H31" s="3"/>
      <c r="I31" s="1"/>
      <c r="J31" s="1"/>
      <c r="K31" s="1"/>
      <c r="L31" s="1"/>
    </row>
    <row r="32" customFormat="false" ht="15.75" hidden="false" customHeight="false" outlineLevel="0" collapsed="false">
      <c r="B32" s="3"/>
      <c r="C32" s="3"/>
      <c r="D32" s="3"/>
      <c r="E32" s="3"/>
      <c r="F32" s="3"/>
      <c r="G32" s="3"/>
      <c r="H32" s="3"/>
      <c r="I32" s="1"/>
      <c r="J32" s="1"/>
      <c r="K32" s="1"/>
      <c r="L32" s="1"/>
    </row>
    <row r="33" customFormat="false" ht="15.75" hidden="false" customHeight="false" outlineLevel="0" collapsed="false">
      <c r="B33" s="3" t="s">
        <v>20</v>
      </c>
      <c r="C33" s="3"/>
      <c r="D33" s="3"/>
      <c r="E33" s="3"/>
      <c r="F33" s="3"/>
      <c r="G33" s="3" t="s">
        <v>21</v>
      </c>
      <c r="H33" s="3"/>
      <c r="I33" s="1"/>
      <c r="J33" s="1"/>
      <c r="K33" s="1"/>
      <c r="L33" s="1"/>
    </row>
    <row r="34" customFormat="false" ht="15.75" hidden="false" customHeight="false" outlineLevel="0" collapsed="false">
      <c r="B34" s="3"/>
      <c r="C34" s="3"/>
      <c r="D34" s="3"/>
      <c r="E34" s="3"/>
      <c r="F34" s="3"/>
      <c r="G34" s="3" t="s">
        <v>22</v>
      </c>
      <c r="H34" s="3"/>
      <c r="I34" s="1"/>
      <c r="J34" s="1"/>
      <c r="K34" s="1"/>
      <c r="L34" s="1"/>
    </row>
    <row r="35" customFormat="false" ht="15.75" hidden="false" customHeight="false" outlineLevel="0" collapsed="false">
      <c r="B35" s="3"/>
      <c r="C35" s="3"/>
      <c r="D35" s="3"/>
      <c r="E35" s="3"/>
      <c r="F35" s="3"/>
      <c r="G35" s="3"/>
      <c r="H35" s="3"/>
      <c r="I35" s="1"/>
      <c r="J35" s="1"/>
      <c r="K35" s="1"/>
      <c r="L35" s="1"/>
    </row>
    <row r="36" customFormat="false" ht="15.75" hidden="false" customHeight="false" outlineLevel="0" collapsed="false">
      <c r="B36" s="3"/>
      <c r="C36" s="3"/>
      <c r="D36" s="3"/>
      <c r="E36" s="3"/>
      <c r="F36" s="3"/>
      <c r="G36" s="3"/>
      <c r="H36" s="3"/>
      <c r="I36" s="1"/>
      <c r="J36" s="1"/>
      <c r="K36" s="1"/>
      <c r="L36" s="1"/>
    </row>
    <row r="37" customFormat="false" ht="15.75" hidden="false" customHeight="false" outlineLevel="0" collapsed="false">
      <c r="B37" s="3" t="s">
        <v>23</v>
      </c>
      <c r="C37" s="3"/>
      <c r="D37" s="3"/>
      <c r="E37" s="3"/>
      <c r="F37" s="3"/>
      <c r="G37" s="3"/>
      <c r="H37" s="3"/>
      <c r="I37" s="1"/>
      <c r="J37" s="1"/>
      <c r="K37" s="1"/>
      <c r="L37" s="1"/>
    </row>
    <row r="38" customFormat="false" ht="15.75" hidden="false" customHeight="false" outlineLevel="0" collapsed="false">
      <c r="B38" s="3"/>
      <c r="C38" s="3"/>
      <c r="D38" s="3"/>
      <c r="E38" s="3"/>
      <c r="F38" s="3"/>
      <c r="G38" s="3"/>
      <c r="H38" s="3"/>
      <c r="I38" s="1"/>
      <c r="J38" s="1"/>
      <c r="K38" s="1"/>
      <c r="L38" s="1"/>
    </row>
    <row r="39" customFormat="false" ht="15.75" hidden="false" customHeight="false" outlineLevel="0" collapsed="false">
      <c r="B39" s="3"/>
      <c r="C39" s="3"/>
      <c r="D39" s="3"/>
      <c r="E39" s="3"/>
      <c r="F39" s="3"/>
      <c r="G39" s="3"/>
      <c r="H39" s="3"/>
      <c r="I39" s="1"/>
      <c r="J39" s="1"/>
      <c r="K39" s="1"/>
      <c r="L39" s="1"/>
    </row>
    <row r="40" customFormat="false" ht="15.75" hidden="false" customHeight="false" outlineLevel="0" collapsed="false">
      <c r="B40" s="3"/>
      <c r="C40" s="3"/>
      <c r="D40" s="3"/>
      <c r="E40" s="3"/>
      <c r="F40" s="3"/>
      <c r="G40" s="3"/>
      <c r="H40" s="3"/>
      <c r="I40" s="1"/>
      <c r="J40" s="1"/>
      <c r="K40" s="1"/>
      <c r="L40" s="1"/>
    </row>
    <row r="41" customFormat="false" ht="15.75" hidden="false" customHeight="false" outlineLevel="0" collapsed="false">
      <c r="B41" s="3"/>
      <c r="C41" s="3"/>
      <c r="D41" s="3"/>
      <c r="E41" s="3"/>
      <c r="F41" s="3"/>
      <c r="G41" s="3"/>
      <c r="H41" s="14"/>
      <c r="I41" s="15"/>
      <c r="J41" s="15"/>
      <c r="K41" s="1"/>
      <c r="L41" s="1"/>
    </row>
    <row r="42" customFormat="false" ht="15.75" hidden="false" customHeight="false" outlineLevel="0" collapsed="false">
      <c r="B42" s="3"/>
      <c r="C42" s="3"/>
      <c r="D42" s="3"/>
      <c r="E42" s="3"/>
      <c r="F42" s="3"/>
      <c r="G42" s="3"/>
      <c r="H42" s="16" t="s">
        <v>24</v>
      </c>
      <c r="I42" s="1"/>
      <c r="J42" s="1"/>
      <c r="K42" s="1"/>
      <c r="L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</sheetData>
  <mergeCells count="3">
    <mergeCell ref="B18:K18"/>
    <mergeCell ref="B19:K19"/>
    <mergeCell ref="B23:K2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H120"/>
  <sheetViews>
    <sheetView showFormulas="false" showGridLines="false" showRowColHeaders="true" showZeros="true" rightToLeft="false" tabSelected="false" showOutlineSymbols="true" defaultGridColor="true" view="pageBreakPreview" topLeftCell="A30" colorId="64" zoomScale="85" zoomScaleNormal="100" zoomScalePageLayoutView="85" workbookViewId="0">
      <selection pane="topLeft" activeCell="D57" activeCellId="0" sqref="D57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2.84"/>
    <col collapsed="false" customWidth="true" hidden="false" outlineLevel="0" max="2" min="2" style="542" width="3.99"/>
    <col collapsed="false" customWidth="true" hidden="false" outlineLevel="0" max="3" min="3" style="543" width="4.28"/>
    <col collapsed="false" customWidth="true" hidden="false" outlineLevel="0" max="4" min="4" style="542" width="40.7"/>
    <col collapsed="false" customWidth="true" hidden="false" outlineLevel="0" max="5" min="5" style="542" width="2.13"/>
    <col collapsed="false" customWidth="true" hidden="false" outlineLevel="0" max="6" min="6" style="542" width="18.7"/>
    <col collapsed="false" customWidth="true" hidden="false" outlineLevel="0" max="7" min="7" style="542" width="3.7"/>
    <col collapsed="false" customWidth="true" hidden="false" outlineLevel="0" max="8" min="8" style="542" width="18.7"/>
    <col collapsed="false" customWidth="true" hidden="false" outlineLevel="0" max="9" min="9" style="542" width="2.7"/>
    <col collapsed="false" customWidth="true" hidden="false" outlineLevel="0" max="10" min="10" style="542" width="3.42"/>
    <col collapsed="false" customWidth="true" hidden="false" outlineLevel="0" max="11" min="11" style="542" width="3.14"/>
    <col collapsed="false" customWidth="false" hidden="false" outlineLevel="0" max="257" min="12" style="542" width="9.14"/>
  </cols>
  <sheetData>
    <row r="3" customFormat="false" ht="12.75" hidden="false" customHeight="true" outlineLevel="0" collapsed="false">
      <c r="B3" s="544" t="n">
        <v>15</v>
      </c>
      <c r="D3" s="545" t="s">
        <v>578</v>
      </c>
      <c r="E3" s="546"/>
      <c r="F3" s="547" t="n">
        <v>2008</v>
      </c>
      <c r="G3" s="548"/>
      <c r="H3" s="547" t="n">
        <v>2007</v>
      </c>
    </row>
    <row r="4" customFormat="false" ht="12.75" hidden="false" customHeight="false" outlineLevel="0" collapsed="false">
      <c r="D4" s="545"/>
      <c r="E4" s="546"/>
      <c r="F4" s="549" t="s">
        <v>579</v>
      </c>
      <c r="G4" s="548"/>
      <c r="H4" s="549" t="s">
        <v>579</v>
      </c>
    </row>
    <row r="5" customFormat="false" ht="12.75" hidden="false" customHeight="false" outlineLevel="0" collapsed="false">
      <c r="D5" s="550"/>
      <c r="E5" s="550"/>
      <c r="F5" s="550"/>
      <c r="G5" s="550"/>
      <c r="H5" s="550"/>
    </row>
    <row r="6" customFormat="false" ht="12.75" hidden="false" customHeight="false" outlineLevel="0" collapsed="false">
      <c r="D6" s="551" t="s">
        <v>580</v>
      </c>
      <c r="E6" s="551"/>
      <c r="F6" s="552"/>
      <c r="G6" s="553"/>
      <c r="H6" s="552"/>
    </row>
    <row r="7" customFormat="false" ht="12.75" hidden="false" customHeight="false" outlineLevel="0" collapsed="false">
      <c r="D7" s="551" t="s">
        <v>581</v>
      </c>
      <c r="E7" s="551"/>
      <c r="F7" s="552"/>
      <c r="G7" s="553"/>
      <c r="H7" s="552"/>
    </row>
    <row r="8" customFormat="false" ht="12.75" hidden="false" customHeight="false" outlineLevel="0" collapsed="false">
      <c r="D8" s="551" t="s">
        <v>582</v>
      </c>
      <c r="E8" s="551"/>
      <c r="F8" s="554"/>
      <c r="G8" s="553"/>
      <c r="H8" s="554"/>
    </row>
    <row r="9" customFormat="false" ht="12.75" hidden="false" customHeight="false" outlineLevel="0" collapsed="false">
      <c r="D9" s="551" t="s">
        <v>583</v>
      </c>
      <c r="E9" s="551"/>
      <c r="F9" s="554"/>
      <c r="G9" s="553"/>
      <c r="H9" s="554"/>
    </row>
    <row r="10" customFormat="false" ht="12.75" hidden="false" customHeight="false" outlineLevel="0" collapsed="false">
      <c r="D10" s="551" t="s">
        <v>583</v>
      </c>
      <c r="E10" s="551"/>
      <c r="F10" s="555"/>
      <c r="G10" s="553"/>
      <c r="H10" s="555"/>
    </row>
    <row r="11" customFormat="false" ht="13.5" hidden="false" customHeight="false" outlineLevel="0" collapsed="false">
      <c r="D11" s="556"/>
      <c r="E11" s="556"/>
      <c r="F11" s="557" t="n">
        <f aca="false">SUM(F6:F8)</f>
        <v>0</v>
      </c>
      <c r="G11" s="558"/>
      <c r="H11" s="557" t="n">
        <f aca="false">SUM(H6:H8)</f>
        <v>0</v>
      </c>
    </row>
    <row r="12" customFormat="false" ht="13.5" hidden="false" customHeight="false" outlineLevel="0" collapsed="false"/>
    <row r="15" customFormat="false" ht="12.75" hidden="false" customHeight="true" outlineLevel="0" collapsed="false">
      <c r="B15" s="544" t="n">
        <v>16</v>
      </c>
      <c r="D15" s="545" t="s">
        <v>584</v>
      </c>
      <c r="E15" s="546"/>
      <c r="F15" s="547" t="n">
        <v>2008</v>
      </c>
      <c r="G15" s="548"/>
      <c r="H15" s="547" t="n">
        <v>2007</v>
      </c>
    </row>
    <row r="16" customFormat="false" ht="12.75" hidden="false" customHeight="false" outlineLevel="0" collapsed="false">
      <c r="D16" s="545"/>
      <c r="E16" s="546"/>
      <c r="F16" s="549" t="s">
        <v>579</v>
      </c>
      <c r="G16" s="548"/>
      <c r="H16" s="549" t="s">
        <v>579</v>
      </c>
    </row>
    <row r="17" customFormat="false" ht="12.75" hidden="false" customHeight="false" outlineLevel="0" collapsed="false">
      <c r="D17" s="550"/>
      <c r="E17" s="550"/>
      <c r="F17" s="550"/>
      <c r="G17" s="550"/>
      <c r="H17" s="550"/>
    </row>
    <row r="18" customFormat="false" ht="12.75" hidden="false" customHeight="false" outlineLevel="0" collapsed="false">
      <c r="D18" s="551" t="s">
        <v>580</v>
      </c>
      <c r="E18" s="551"/>
      <c r="F18" s="552"/>
      <c r="G18" s="553"/>
      <c r="H18" s="552"/>
    </row>
    <row r="19" customFormat="false" ht="12.75" hidden="false" customHeight="false" outlineLevel="0" collapsed="false">
      <c r="D19" s="551" t="s">
        <v>581</v>
      </c>
      <c r="E19" s="551"/>
      <c r="F19" s="552"/>
      <c r="G19" s="553"/>
      <c r="H19" s="552"/>
    </row>
    <row r="20" customFormat="false" ht="12.75" hidden="false" customHeight="false" outlineLevel="0" collapsed="false">
      <c r="D20" s="551" t="s">
        <v>582</v>
      </c>
      <c r="E20" s="551"/>
      <c r="F20" s="554"/>
      <c r="G20" s="553"/>
      <c r="H20" s="554"/>
    </row>
    <row r="21" customFormat="false" ht="12.75" hidden="false" customHeight="false" outlineLevel="0" collapsed="false">
      <c r="D21" s="551" t="s">
        <v>583</v>
      </c>
      <c r="E21" s="551"/>
      <c r="F21" s="554"/>
      <c r="G21" s="553"/>
      <c r="H21" s="554"/>
    </row>
    <row r="22" customFormat="false" ht="12.75" hidden="false" customHeight="false" outlineLevel="0" collapsed="false">
      <c r="D22" s="551" t="s">
        <v>583</v>
      </c>
      <c r="E22" s="551"/>
      <c r="F22" s="555"/>
      <c r="G22" s="553"/>
      <c r="H22" s="555"/>
    </row>
    <row r="23" customFormat="false" ht="13.5" hidden="false" customHeight="false" outlineLevel="0" collapsed="false">
      <c r="D23" s="556"/>
      <c r="E23" s="556"/>
      <c r="F23" s="557" t="n">
        <f aca="false">SUM(F18:F20)</f>
        <v>0</v>
      </c>
      <c r="G23" s="558"/>
      <c r="H23" s="557" t="n">
        <f aca="false">SUM(H18:H20)</f>
        <v>0</v>
      </c>
    </row>
    <row r="24" customFormat="false" ht="13.5" hidden="false" customHeight="false" outlineLevel="0" collapsed="false"/>
    <row r="26" customFormat="false" ht="12.75" hidden="false" customHeight="true" outlineLevel="0" collapsed="false">
      <c r="D26" s="545" t="s">
        <v>585</v>
      </c>
      <c r="E26" s="546"/>
      <c r="F26" s="559" t="n">
        <v>2008</v>
      </c>
      <c r="G26" s="560"/>
      <c r="H26" s="559" t="n">
        <v>2007</v>
      </c>
    </row>
    <row r="27" customFormat="false" ht="12.75" hidden="false" customHeight="false" outlineLevel="0" collapsed="false">
      <c r="B27" s="544" t="n">
        <v>17</v>
      </c>
      <c r="D27" s="545"/>
      <c r="E27" s="546"/>
      <c r="F27" s="561" t="s">
        <v>586</v>
      </c>
      <c r="G27" s="560"/>
      <c r="H27" s="561" t="s">
        <v>586</v>
      </c>
    </row>
    <row r="28" customFormat="false" ht="12.75" hidden="false" customHeight="false" outlineLevel="0" collapsed="false">
      <c r="D28" s="551"/>
      <c r="E28" s="551"/>
      <c r="F28" s="562"/>
      <c r="G28" s="553"/>
      <c r="H28" s="562"/>
    </row>
    <row r="29" customFormat="false" ht="12.75" hidden="false" customHeight="false" outlineLevel="0" collapsed="false">
      <c r="D29" s="551" t="s">
        <v>587</v>
      </c>
      <c r="E29" s="551"/>
      <c r="F29" s="552"/>
      <c r="G29" s="553"/>
      <c r="H29" s="552"/>
    </row>
    <row r="30" customFormat="false" ht="12.75" hidden="false" customHeight="false" outlineLevel="0" collapsed="false">
      <c r="D30" s="551" t="s">
        <v>588</v>
      </c>
      <c r="E30" s="551"/>
      <c r="F30" s="552"/>
      <c r="G30" s="553"/>
      <c r="H30" s="562"/>
    </row>
    <row r="31" customFormat="false" ht="12.75" hidden="false" customHeight="false" outlineLevel="0" collapsed="false">
      <c r="D31" s="551" t="s">
        <v>589</v>
      </c>
      <c r="E31" s="551"/>
      <c r="F31" s="552"/>
      <c r="G31" s="553"/>
      <c r="H31" s="552"/>
    </row>
    <row r="32" customFormat="false" ht="12.75" hidden="false" customHeight="false" outlineLevel="0" collapsed="false">
      <c r="D32" s="563" t="s">
        <v>590</v>
      </c>
      <c r="E32" s="563"/>
      <c r="F32" s="552"/>
      <c r="G32" s="553"/>
      <c r="H32" s="552"/>
    </row>
    <row r="33" customFormat="false" ht="12.75" hidden="false" customHeight="false" outlineLevel="0" collapsed="false">
      <c r="D33" s="563" t="s">
        <v>590</v>
      </c>
      <c r="E33" s="563"/>
      <c r="F33" s="552"/>
      <c r="G33" s="553"/>
      <c r="H33" s="552"/>
    </row>
    <row r="34" customFormat="false" ht="12.75" hidden="false" customHeight="false" outlineLevel="0" collapsed="false">
      <c r="D34" s="563" t="s">
        <v>590</v>
      </c>
      <c r="E34" s="563"/>
      <c r="F34" s="552"/>
      <c r="G34" s="553"/>
      <c r="H34" s="552"/>
    </row>
    <row r="35" customFormat="false" ht="12.75" hidden="false" customHeight="false" outlineLevel="0" collapsed="false">
      <c r="D35" s="563" t="s">
        <v>590</v>
      </c>
      <c r="E35" s="563"/>
      <c r="F35" s="552"/>
      <c r="G35" s="553"/>
      <c r="H35" s="552"/>
    </row>
    <row r="36" customFormat="false" ht="12.75" hidden="false" customHeight="false" outlineLevel="0" collapsed="false">
      <c r="D36" s="563" t="s">
        <v>590</v>
      </c>
      <c r="E36" s="563"/>
      <c r="F36" s="552"/>
      <c r="G36" s="553"/>
      <c r="H36" s="552"/>
    </row>
    <row r="37" customFormat="false" ht="12.75" hidden="false" customHeight="false" outlineLevel="0" collapsed="false">
      <c r="D37" s="563" t="s">
        <v>590</v>
      </c>
      <c r="E37" s="563"/>
      <c r="F37" s="552"/>
      <c r="G37" s="553"/>
      <c r="H37" s="552"/>
    </row>
    <row r="38" customFormat="false" ht="12.75" hidden="false" customHeight="false" outlineLevel="0" collapsed="false">
      <c r="D38" s="563" t="s">
        <v>590</v>
      </c>
      <c r="E38" s="563"/>
      <c r="F38" s="552"/>
      <c r="G38" s="553"/>
      <c r="H38" s="552"/>
    </row>
    <row r="39" customFormat="false" ht="12.75" hidden="false" customHeight="false" outlineLevel="0" collapsed="false">
      <c r="D39" s="563" t="s">
        <v>590</v>
      </c>
      <c r="E39" s="563"/>
      <c r="F39" s="552"/>
      <c r="G39" s="553"/>
      <c r="H39" s="552"/>
    </row>
    <row r="40" customFormat="false" ht="12.75" hidden="false" customHeight="false" outlineLevel="0" collapsed="false">
      <c r="D40" s="563" t="s">
        <v>590</v>
      </c>
      <c r="E40" s="563"/>
      <c r="F40" s="552"/>
      <c r="G40" s="553"/>
      <c r="H40" s="552"/>
    </row>
    <row r="41" customFormat="false" ht="12.75" hidden="false" customHeight="false" outlineLevel="0" collapsed="false">
      <c r="D41" s="563" t="s">
        <v>590</v>
      </c>
      <c r="E41" s="563"/>
      <c r="F41" s="555"/>
      <c r="G41" s="553"/>
      <c r="H41" s="555"/>
    </row>
    <row r="42" customFormat="false" ht="13.5" hidden="false" customHeight="false" outlineLevel="0" collapsed="false">
      <c r="D42" s="564" t="s">
        <v>591</v>
      </c>
      <c r="E42" s="564"/>
      <c r="F42" s="565" t="n">
        <f aca="false">SUM(F28:F41)</f>
        <v>0</v>
      </c>
      <c r="G42" s="558"/>
      <c r="H42" s="565" t="n">
        <f aca="false">SUM(H28:H41)</f>
        <v>0</v>
      </c>
    </row>
    <row r="43" customFormat="false" ht="13.5" hidden="false" customHeight="false" outlineLevel="0" collapsed="false"/>
    <row r="46" customFormat="false" ht="12.75" hidden="false" customHeight="true" outlineLevel="0" collapsed="false">
      <c r="B46" s="544" t="n">
        <v>18</v>
      </c>
      <c r="D46" s="545" t="s">
        <v>592</v>
      </c>
      <c r="E46" s="546"/>
      <c r="F46" s="559" t="n">
        <v>2008</v>
      </c>
      <c r="G46" s="560"/>
      <c r="H46" s="559" t="n">
        <v>2007</v>
      </c>
    </row>
    <row r="47" customFormat="false" ht="12.75" hidden="false" customHeight="false" outlineLevel="0" collapsed="false">
      <c r="D47" s="545"/>
      <c r="E47" s="546"/>
      <c r="F47" s="561" t="s">
        <v>586</v>
      </c>
      <c r="G47" s="560"/>
      <c r="H47" s="561" t="s">
        <v>586</v>
      </c>
    </row>
    <row r="48" customFormat="false" ht="12.75" hidden="false" customHeight="false" outlineLevel="0" collapsed="false">
      <c r="D48" s="551"/>
      <c r="E48" s="551"/>
      <c r="F48" s="562"/>
      <c r="G48" s="553"/>
      <c r="H48" s="562"/>
    </row>
    <row r="49" customFormat="false" ht="12.75" hidden="false" customHeight="false" outlineLevel="0" collapsed="false">
      <c r="D49" s="551" t="s">
        <v>593</v>
      </c>
      <c r="E49" s="551"/>
      <c r="F49" s="552"/>
      <c r="G49" s="553"/>
      <c r="H49" s="552"/>
    </row>
    <row r="50" customFormat="false" ht="12.75" hidden="false" customHeight="false" outlineLevel="0" collapsed="false">
      <c r="D50" s="551" t="s">
        <v>594</v>
      </c>
      <c r="E50" s="551"/>
      <c r="F50" s="552"/>
      <c r="G50" s="553"/>
      <c r="H50" s="562"/>
    </row>
    <row r="51" customFormat="false" ht="12.75" hidden="false" customHeight="false" outlineLevel="0" collapsed="false">
      <c r="D51" s="551" t="s">
        <v>595</v>
      </c>
      <c r="E51" s="551"/>
      <c r="F51" s="552"/>
      <c r="G51" s="553"/>
      <c r="H51" s="552"/>
    </row>
    <row r="52" customFormat="false" ht="12.75" hidden="false" customHeight="false" outlineLevel="0" collapsed="false">
      <c r="D52" s="551" t="s">
        <v>583</v>
      </c>
      <c r="E52" s="551"/>
      <c r="F52" s="552"/>
      <c r="G52" s="553"/>
      <c r="H52" s="552"/>
    </row>
    <row r="53" customFormat="false" ht="12.75" hidden="false" customHeight="false" outlineLevel="0" collapsed="false">
      <c r="D53" s="551" t="s">
        <v>583</v>
      </c>
      <c r="E53" s="551"/>
      <c r="F53" s="552"/>
      <c r="G53" s="553"/>
      <c r="H53" s="552"/>
    </row>
    <row r="54" customFormat="false" ht="13.5" hidden="false" customHeight="false" outlineLevel="0" collapsed="false">
      <c r="D54" s="564" t="s">
        <v>591</v>
      </c>
      <c r="E54" s="564"/>
      <c r="F54" s="566" t="n">
        <f aca="false">SUM(F48:F53)</f>
        <v>0</v>
      </c>
      <c r="G54" s="558"/>
      <c r="H54" s="566" t="n">
        <f aca="false">SUM(H48:H53)</f>
        <v>0</v>
      </c>
    </row>
    <row r="55" customFormat="false" ht="13.5" hidden="false" customHeight="false" outlineLevel="0" collapsed="false"/>
    <row r="57" customFormat="false" ht="12.75" hidden="false" customHeight="true" outlineLevel="0" collapsed="false">
      <c r="B57" s="544" t="n">
        <v>18</v>
      </c>
      <c r="D57" s="545" t="s">
        <v>596</v>
      </c>
      <c r="E57" s="546"/>
      <c r="F57" s="559" t="n">
        <v>2008</v>
      </c>
      <c r="G57" s="560"/>
      <c r="H57" s="559" t="n">
        <v>2007</v>
      </c>
    </row>
    <row r="58" customFormat="false" ht="12.75" hidden="false" customHeight="false" outlineLevel="0" collapsed="false">
      <c r="D58" s="545"/>
      <c r="E58" s="546"/>
      <c r="F58" s="561" t="s">
        <v>586</v>
      </c>
      <c r="G58" s="560"/>
      <c r="H58" s="561" t="s">
        <v>586</v>
      </c>
    </row>
    <row r="59" customFormat="false" ht="12.75" hidden="false" customHeight="false" outlineLevel="0" collapsed="false">
      <c r="D59" s="551"/>
      <c r="E59" s="551"/>
      <c r="F59" s="562"/>
      <c r="G59" s="553"/>
      <c r="H59" s="562"/>
    </row>
    <row r="60" customFormat="false" ht="12.75" hidden="false" customHeight="false" outlineLevel="0" collapsed="false">
      <c r="D60" s="551" t="s">
        <v>597</v>
      </c>
      <c r="E60" s="551"/>
      <c r="F60" s="552"/>
      <c r="G60" s="553"/>
      <c r="H60" s="552"/>
    </row>
    <row r="61" customFormat="false" ht="12.75" hidden="false" customHeight="false" outlineLevel="0" collapsed="false">
      <c r="D61" s="551" t="s">
        <v>598</v>
      </c>
      <c r="E61" s="551"/>
      <c r="F61" s="552"/>
      <c r="G61" s="553"/>
      <c r="H61" s="562"/>
    </row>
    <row r="62" customFormat="false" ht="12.75" hidden="false" customHeight="false" outlineLevel="0" collapsed="false">
      <c r="D62" s="551" t="s">
        <v>599</v>
      </c>
      <c r="E62" s="551"/>
      <c r="F62" s="552"/>
      <c r="G62" s="553"/>
      <c r="H62" s="552"/>
    </row>
    <row r="63" customFormat="false" ht="12.75" hidden="false" customHeight="false" outlineLevel="0" collapsed="false">
      <c r="D63" s="551" t="s">
        <v>600</v>
      </c>
      <c r="E63" s="551"/>
      <c r="F63" s="552"/>
      <c r="G63" s="553"/>
      <c r="H63" s="552"/>
    </row>
    <row r="64" customFormat="false" ht="12.75" hidden="false" customHeight="false" outlineLevel="0" collapsed="false">
      <c r="D64" s="551"/>
      <c r="E64" s="551"/>
      <c r="F64" s="552"/>
      <c r="G64" s="553"/>
      <c r="H64" s="552"/>
    </row>
    <row r="65" customFormat="false" ht="13.5" hidden="false" customHeight="false" outlineLevel="0" collapsed="false">
      <c r="D65" s="564" t="s">
        <v>591</v>
      </c>
      <c r="E65" s="564"/>
      <c r="F65" s="566" t="n">
        <f aca="false">SUM(F59:F64)</f>
        <v>0</v>
      </c>
      <c r="G65" s="558"/>
      <c r="H65" s="566" t="n">
        <f aca="false">SUM(H59:H64)</f>
        <v>0</v>
      </c>
    </row>
    <row r="66" customFormat="false" ht="13.5" hidden="false" customHeight="false" outlineLevel="0" collapsed="false"/>
    <row r="68" customFormat="false" ht="12.75" hidden="false" customHeight="false" outlineLevel="0" collapsed="false">
      <c r="D68" s="567"/>
      <c r="E68" s="568"/>
      <c r="F68" s="547" t="n">
        <v>2008</v>
      </c>
      <c r="G68" s="548"/>
      <c r="H68" s="547" t="n">
        <v>2007</v>
      </c>
    </row>
    <row r="69" customFormat="false" ht="12.75" hidden="false" customHeight="false" outlineLevel="0" collapsed="false">
      <c r="B69" s="544" t="n">
        <v>19</v>
      </c>
      <c r="D69" s="567"/>
      <c r="E69" s="568"/>
      <c r="F69" s="549" t="s">
        <v>579</v>
      </c>
      <c r="G69" s="548"/>
      <c r="H69" s="549" t="s">
        <v>579</v>
      </c>
    </row>
    <row r="70" customFormat="false" ht="12.75" hidden="false" customHeight="false" outlineLevel="0" collapsed="false">
      <c r="D70" s="550"/>
      <c r="E70" s="550"/>
      <c r="F70" s="550"/>
      <c r="G70" s="550"/>
      <c r="H70" s="550"/>
    </row>
    <row r="71" customFormat="false" ht="12.75" hidden="false" customHeight="false" outlineLevel="0" collapsed="false">
      <c r="D71" s="569" t="s">
        <v>601</v>
      </c>
      <c r="E71" s="569"/>
      <c r="F71" s="550"/>
      <c r="G71" s="550"/>
      <c r="H71" s="550"/>
    </row>
    <row r="72" customFormat="false" ht="12.75" hidden="false" customHeight="false" outlineLevel="0" collapsed="false">
      <c r="D72" s="551" t="s">
        <v>602</v>
      </c>
      <c r="E72" s="551"/>
      <c r="F72" s="562"/>
      <c r="G72" s="553"/>
      <c r="H72" s="562"/>
    </row>
    <row r="73" customFormat="false" ht="12.75" hidden="false" customHeight="false" outlineLevel="0" collapsed="false">
      <c r="D73" s="551" t="s">
        <v>603</v>
      </c>
      <c r="E73" s="551"/>
      <c r="F73" s="570"/>
      <c r="G73" s="550"/>
      <c r="H73" s="570"/>
    </row>
    <row r="74" customFormat="false" ht="12.75" hidden="false" customHeight="false" outlineLevel="0" collapsed="false">
      <c r="D74" s="571"/>
      <c r="E74" s="571"/>
      <c r="F74" s="572"/>
      <c r="G74" s="550"/>
      <c r="H74" s="572"/>
    </row>
    <row r="75" customFormat="false" ht="12.75" hidden="false" customHeight="false" outlineLevel="0" collapsed="false">
      <c r="D75" s="560" t="s">
        <v>604</v>
      </c>
      <c r="E75" s="560"/>
      <c r="F75" s="572"/>
      <c r="G75" s="550"/>
      <c r="H75" s="572"/>
    </row>
    <row r="76" customFormat="false" ht="12.75" hidden="false" customHeight="false" outlineLevel="0" collapsed="false">
      <c r="D76" s="551" t="s">
        <v>605</v>
      </c>
      <c r="E76" s="551"/>
      <c r="F76" s="562"/>
      <c r="G76" s="553"/>
      <c r="H76" s="562"/>
    </row>
    <row r="77" customFormat="false" ht="12.75" hidden="false" customHeight="false" outlineLevel="0" collapsed="false">
      <c r="D77" s="551" t="s">
        <v>606</v>
      </c>
      <c r="E77" s="551"/>
      <c r="F77" s="562"/>
      <c r="G77" s="553"/>
      <c r="H77" s="562"/>
    </row>
    <row r="78" customFormat="false" ht="12.75" hidden="false" customHeight="false" outlineLevel="0" collapsed="false">
      <c r="D78" s="551"/>
      <c r="E78" s="551"/>
      <c r="F78" s="573"/>
      <c r="G78" s="550"/>
      <c r="H78" s="573"/>
    </row>
    <row r="79" customFormat="false" ht="13.5" hidden="false" customHeight="false" outlineLevel="0" collapsed="false">
      <c r="D79" s="556"/>
      <c r="E79" s="556"/>
      <c r="F79" s="574" t="n">
        <f aca="false">SUM(F76:F78,F72:F73)</f>
        <v>0</v>
      </c>
      <c r="G79" s="558"/>
      <c r="H79" s="574" t="n">
        <f aca="false">SUM(H76:H78,H72:H73)</f>
        <v>0</v>
      </c>
    </row>
    <row r="80" customFormat="false" ht="13.5" hidden="false" customHeight="false" outlineLevel="0" collapsed="false"/>
    <row r="84" customFormat="false" ht="12.75" hidden="false" customHeight="true" outlineLevel="0" collapsed="false">
      <c r="B84" s="544" t="n">
        <v>20</v>
      </c>
      <c r="D84" s="545" t="s">
        <v>607</v>
      </c>
      <c r="E84" s="572"/>
      <c r="F84" s="559" t="n">
        <v>2008</v>
      </c>
      <c r="G84" s="560"/>
      <c r="H84" s="559" t="n">
        <v>2007</v>
      </c>
    </row>
    <row r="85" customFormat="false" ht="12.75" hidden="false" customHeight="false" outlineLevel="0" collapsed="false">
      <c r="D85" s="545"/>
      <c r="E85" s="572"/>
      <c r="F85" s="561" t="s">
        <v>586</v>
      </c>
      <c r="G85" s="560"/>
      <c r="H85" s="561" t="s">
        <v>586</v>
      </c>
    </row>
    <row r="86" customFormat="false" ht="12.75" hidden="false" customHeight="false" outlineLevel="0" collapsed="false">
      <c r="D86" s="551"/>
      <c r="E86" s="551"/>
      <c r="F86" s="562"/>
      <c r="G86" s="553"/>
      <c r="H86" s="562"/>
    </row>
    <row r="87" customFormat="false" ht="12.75" hidden="false" customHeight="false" outlineLevel="0" collapsed="false">
      <c r="D87" s="551" t="s">
        <v>608</v>
      </c>
      <c r="E87" s="551"/>
      <c r="F87" s="552"/>
      <c r="G87" s="553"/>
      <c r="H87" s="552"/>
    </row>
    <row r="88" customFormat="false" ht="12.75" hidden="false" customHeight="false" outlineLevel="0" collapsed="false">
      <c r="D88" s="551" t="s">
        <v>609</v>
      </c>
      <c r="E88" s="551"/>
      <c r="F88" s="552"/>
      <c r="G88" s="553"/>
      <c r="H88" s="562"/>
    </row>
    <row r="89" customFormat="false" ht="12.75" hidden="false" customHeight="false" outlineLevel="0" collapsed="false">
      <c r="D89" s="551" t="s">
        <v>610</v>
      </c>
      <c r="E89" s="551"/>
      <c r="F89" s="555"/>
      <c r="G89" s="553"/>
      <c r="H89" s="555"/>
    </row>
    <row r="90" customFormat="false" ht="13.5" hidden="false" customHeight="false" outlineLevel="0" collapsed="false">
      <c r="D90" s="564" t="s">
        <v>591</v>
      </c>
      <c r="E90" s="564"/>
      <c r="F90" s="565" t="n">
        <f aca="false">SUM(F86:F89)</f>
        <v>0</v>
      </c>
      <c r="G90" s="558"/>
      <c r="H90" s="565" t="n">
        <f aca="false">SUM(H86:H89)</f>
        <v>0</v>
      </c>
    </row>
    <row r="91" customFormat="false" ht="13.5" hidden="false" customHeight="false" outlineLevel="0" collapsed="false"/>
    <row r="92" customFormat="false" ht="12.75" hidden="false" customHeight="false" outlineLevel="0" collapsed="false">
      <c r="D92" s="551"/>
    </row>
    <row r="93" customFormat="false" ht="12.75" hidden="false" customHeight="false" outlineLevel="0" collapsed="false">
      <c r="D93" s="551"/>
    </row>
    <row r="95" customFormat="false" ht="12.75" hidden="false" customHeight="true" outlineLevel="0" collapsed="false">
      <c r="B95" s="544" t="n">
        <v>21</v>
      </c>
      <c r="D95" s="545" t="s">
        <v>611</v>
      </c>
      <c r="E95" s="572"/>
      <c r="F95" s="559" t="n">
        <v>2008</v>
      </c>
      <c r="G95" s="560"/>
      <c r="H95" s="559" t="n">
        <v>2007</v>
      </c>
    </row>
    <row r="96" customFormat="false" ht="12.75" hidden="false" customHeight="false" outlineLevel="0" collapsed="false">
      <c r="D96" s="545"/>
      <c r="E96" s="572"/>
      <c r="F96" s="561" t="s">
        <v>586</v>
      </c>
      <c r="G96" s="560"/>
      <c r="H96" s="561" t="s">
        <v>586</v>
      </c>
    </row>
    <row r="97" customFormat="false" ht="12.75" hidden="false" customHeight="false" outlineLevel="0" collapsed="false">
      <c r="D97" s="551"/>
      <c r="E97" s="551"/>
      <c r="F97" s="562"/>
      <c r="G97" s="553"/>
      <c r="H97" s="562"/>
    </row>
    <row r="98" customFormat="false" ht="12.75" hidden="false" customHeight="false" outlineLevel="0" collapsed="false">
      <c r="D98" s="551" t="s">
        <v>612</v>
      </c>
      <c r="E98" s="551"/>
      <c r="F98" s="552"/>
      <c r="G98" s="553"/>
      <c r="H98" s="552"/>
    </row>
    <row r="99" customFormat="false" ht="12.75" hidden="false" customHeight="false" outlineLevel="0" collapsed="false">
      <c r="D99" s="551" t="s">
        <v>613</v>
      </c>
      <c r="E99" s="551"/>
      <c r="F99" s="552"/>
      <c r="G99" s="553"/>
      <c r="H99" s="552"/>
    </row>
    <row r="100" customFormat="false" ht="12.75" hidden="false" customHeight="false" outlineLevel="0" collapsed="false">
      <c r="D100" s="563" t="s">
        <v>597</v>
      </c>
      <c r="E100" s="551"/>
      <c r="F100" s="552"/>
      <c r="G100" s="553"/>
      <c r="H100" s="552"/>
    </row>
    <row r="101" customFormat="false" ht="12.75" hidden="false" customHeight="false" outlineLevel="0" collapsed="false">
      <c r="D101" s="563" t="s">
        <v>598</v>
      </c>
      <c r="E101" s="551"/>
      <c r="F101" s="552"/>
      <c r="G101" s="553"/>
      <c r="H101" s="552"/>
    </row>
    <row r="102" customFormat="false" ht="12.75" hidden="false" customHeight="false" outlineLevel="0" collapsed="false">
      <c r="D102" s="563" t="s">
        <v>599</v>
      </c>
      <c r="E102" s="551"/>
      <c r="F102" s="552"/>
      <c r="G102" s="553"/>
      <c r="H102" s="552"/>
    </row>
    <row r="103" customFormat="false" ht="12.75" hidden="false" customHeight="false" outlineLevel="0" collapsed="false">
      <c r="D103" s="563" t="s">
        <v>614</v>
      </c>
      <c r="E103" s="551"/>
      <c r="F103" s="552"/>
      <c r="G103" s="553"/>
      <c r="H103" s="552"/>
    </row>
    <row r="104" customFormat="false" ht="12.75" hidden="false" customHeight="false" outlineLevel="0" collapsed="false">
      <c r="D104" s="563" t="s">
        <v>615</v>
      </c>
      <c r="E104" s="551"/>
      <c r="F104" s="552"/>
      <c r="G104" s="553"/>
      <c r="H104" s="552"/>
    </row>
    <row r="105" customFormat="false" ht="12.75" hidden="false" customHeight="false" outlineLevel="0" collapsed="false">
      <c r="D105" s="563" t="s">
        <v>616</v>
      </c>
      <c r="E105" s="551"/>
      <c r="F105" s="552"/>
      <c r="G105" s="553"/>
      <c r="H105" s="552"/>
    </row>
    <row r="106" customFormat="false" ht="12.75" hidden="false" customHeight="false" outlineLevel="0" collapsed="false">
      <c r="D106" s="563" t="s">
        <v>616</v>
      </c>
      <c r="E106" s="551"/>
      <c r="F106" s="552"/>
      <c r="G106" s="553"/>
      <c r="H106" s="552"/>
    </row>
    <row r="107" customFormat="false" ht="12.75" hidden="false" customHeight="false" outlineLevel="0" collapsed="false">
      <c r="D107" s="551" t="s">
        <v>617</v>
      </c>
      <c r="E107" s="551"/>
      <c r="F107" s="552"/>
      <c r="G107" s="553"/>
      <c r="H107" s="562"/>
    </row>
    <row r="108" customFormat="false" ht="12.75" hidden="false" customHeight="false" outlineLevel="0" collapsed="false">
      <c r="D108" s="563" t="s">
        <v>618</v>
      </c>
      <c r="E108" s="551"/>
      <c r="F108" s="552"/>
      <c r="G108" s="553"/>
      <c r="H108" s="562"/>
    </row>
    <row r="109" customFormat="false" ht="12.75" hidden="false" customHeight="false" outlineLevel="0" collapsed="false">
      <c r="D109" s="563" t="s">
        <v>619</v>
      </c>
      <c r="E109" s="551"/>
      <c r="F109" s="552"/>
      <c r="G109" s="553"/>
      <c r="H109" s="562"/>
    </row>
    <row r="110" customFormat="false" ht="12.75" hidden="false" customHeight="false" outlineLevel="0" collapsed="false">
      <c r="D110" s="563"/>
      <c r="E110" s="551"/>
      <c r="F110" s="552"/>
      <c r="G110" s="553"/>
      <c r="H110" s="562"/>
    </row>
    <row r="111" customFormat="false" ht="12.75" hidden="false" customHeight="false" outlineLevel="0" collapsed="false">
      <c r="D111" s="563"/>
      <c r="E111" s="551"/>
      <c r="F111" s="552"/>
      <c r="G111" s="553"/>
      <c r="H111" s="562"/>
    </row>
    <row r="112" customFormat="false" ht="12.75" hidden="false" customHeight="false" outlineLevel="0" collapsed="false">
      <c r="D112" s="563"/>
      <c r="E112" s="551"/>
      <c r="F112" s="555"/>
      <c r="G112" s="553"/>
      <c r="H112" s="555"/>
    </row>
    <row r="113" customFormat="false" ht="12.75" hidden="false" customHeight="false" outlineLevel="0" collapsed="false">
      <c r="D113" s="564" t="s">
        <v>620</v>
      </c>
      <c r="E113" s="564"/>
      <c r="F113" s="575" t="n">
        <f aca="false">SUM(F97:F112)</f>
        <v>0</v>
      </c>
      <c r="G113" s="558"/>
      <c r="H113" s="575" t="n">
        <f aca="false">SUM(H97:H112)</f>
        <v>0</v>
      </c>
    </row>
    <row r="115" customFormat="false" ht="12.75" hidden="false" customHeight="false" outlineLevel="0" collapsed="false">
      <c r="D115" s="542" t="s">
        <v>611</v>
      </c>
      <c r="F115" s="576"/>
      <c r="H115" s="576"/>
    </row>
    <row r="117" customFormat="false" ht="12.75" hidden="false" customHeight="false" outlineLevel="0" collapsed="false">
      <c r="D117" s="577" t="s">
        <v>621</v>
      </c>
      <c r="F117" s="110" t="n">
        <v>0.1</v>
      </c>
      <c r="H117" s="110" t="n">
        <v>0.2</v>
      </c>
    </row>
    <row r="119" customFormat="false" ht="13.5" hidden="false" customHeight="false" outlineLevel="0" collapsed="false">
      <c r="D119" s="542" t="s">
        <v>622</v>
      </c>
      <c r="F119" s="578"/>
      <c r="H119" s="578"/>
    </row>
    <row r="120" customFormat="false" ht="13.5" hidden="false" customHeight="false" outlineLevel="0" collapsed="false"/>
  </sheetData>
  <mergeCells count="11">
    <mergeCell ref="D3:D4"/>
    <mergeCell ref="G3:G4"/>
    <mergeCell ref="D15:D16"/>
    <mergeCell ref="G15:G16"/>
    <mergeCell ref="D26:D27"/>
    <mergeCell ref="D46:D47"/>
    <mergeCell ref="D57:D58"/>
    <mergeCell ref="D68:D69"/>
    <mergeCell ref="G68:G69"/>
    <mergeCell ref="D84:D85"/>
    <mergeCell ref="D95:D96"/>
  </mergeCells>
  <printOptions headings="false" gridLines="false" gridLinesSet="true" horizontalCentered="false" verticalCentered="false"/>
  <pageMargins left="0.7" right="0.7" top="0.490277777777778" bottom="0.409722222222222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T27"/>
  <sheetViews>
    <sheetView showFormulas="false" showGridLines="false" showRowColHeaders="true" showZeros="true" rightToLeft="false" tabSelected="true" showOutlineSymbols="true" defaultGridColor="false" view="normal" topLeftCell="D7" colorId="12" zoomScale="130" zoomScaleNormal="13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9" width="1.85"/>
    <col collapsed="false" customWidth="true" hidden="true" outlineLevel="0" max="2" min="2" style="580" width="13.28"/>
    <col collapsed="false" customWidth="true" hidden="true" outlineLevel="0" max="3" min="3" style="580" width="10.85"/>
    <col collapsed="false" customWidth="true" hidden="false" outlineLevel="0" max="4" min="4" style="581" width="2.28"/>
    <col collapsed="false" customWidth="true" hidden="false" outlineLevel="0" max="5" min="5" style="580" width="24.41"/>
    <col collapsed="false" customWidth="true" hidden="false" outlineLevel="0" max="6" min="6" style="580" width="13.99"/>
    <col collapsed="false" customWidth="true" hidden="false" outlineLevel="0" max="7" min="7" style="579" width="4.28"/>
    <col collapsed="false" customWidth="true" hidden="false" outlineLevel="0" max="8" min="8" style="579" width="12.7"/>
    <col collapsed="false" customWidth="true" hidden="true" outlineLevel="0" max="9" min="9" style="579" width="8.56"/>
    <col collapsed="false" customWidth="true" hidden="false" outlineLevel="0" max="10" min="10" style="579" width="12.85"/>
    <col collapsed="false" customWidth="true" hidden="false" outlineLevel="0" max="11" min="11" style="579" width="13.14"/>
    <col collapsed="false" customWidth="true" hidden="false" outlineLevel="0" max="12" min="12" style="579" width="12.42"/>
    <col collapsed="false" customWidth="true" hidden="false" outlineLevel="0" max="13" min="13" style="579" width="10.71"/>
    <col collapsed="false" customWidth="true" hidden="false" outlineLevel="0" max="14" min="14" style="582" width="1.28"/>
    <col collapsed="false" customWidth="true" hidden="false" outlineLevel="0" max="15" min="15" style="579" width="12.99"/>
    <col collapsed="false" customWidth="true" hidden="false" outlineLevel="0" max="16" min="16" style="579" width="3.7"/>
    <col collapsed="false" customWidth="true" hidden="false" outlineLevel="0" max="17" min="17" style="583" width="14.41"/>
    <col collapsed="false" customWidth="false" hidden="false" outlineLevel="0" max="18" min="18" style="579" width="9.14"/>
    <col collapsed="false" customWidth="true" hidden="false" outlineLevel="0" max="19" min="19" style="579" width="10.28"/>
    <col collapsed="false" customWidth="false" hidden="false" outlineLevel="0" max="257" min="20" style="579" width="9.14"/>
  </cols>
  <sheetData>
    <row r="3" customFormat="false" ht="12.75" hidden="false" customHeight="false" outlineLevel="0" collapsed="false">
      <c r="O3" s="584" t="s">
        <v>623</v>
      </c>
    </row>
    <row r="4" s="585" customFormat="true" ht="12.75" hidden="false" customHeight="true" outlineLevel="0" collapsed="false">
      <c r="B4" s="586"/>
      <c r="C4" s="586"/>
      <c r="D4" s="587"/>
      <c r="E4" s="588" t="s">
        <v>286</v>
      </c>
      <c r="F4" s="588"/>
      <c r="G4" s="589"/>
      <c r="H4" s="590" t="s">
        <v>624</v>
      </c>
      <c r="I4" s="591" t="s">
        <v>625</v>
      </c>
      <c r="J4" s="590" t="s">
        <v>626</v>
      </c>
      <c r="K4" s="590" t="s">
        <v>627</v>
      </c>
      <c r="L4" s="590" t="s">
        <v>628</v>
      </c>
      <c r="M4" s="590" t="s">
        <v>629</v>
      </c>
      <c r="N4" s="592"/>
      <c r="O4" s="593" t="s">
        <v>630</v>
      </c>
      <c r="P4" s="594"/>
      <c r="Q4" s="595" t="s">
        <v>631</v>
      </c>
    </row>
    <row r="5" s="585" customFormat="true" ht="12.75" hidden="false" customHeight="false" outlineLevel="0" collapsed="false">
      <c r="B5" s="586"/>
      <c r="C5" s="586"/>
      <c r="D5" s="587"/>
      <c r="E5" s="588"/>
      <c r="F5" s="588"/>
      <c r="G5" s="589"/>
      <c r="H5" s="590"/>
      <c r="I5" s="590"/>
      <c r="J5" s="590"/>
      <c r="K5" s="590"/>
      <c r="L5" s="590"/>
      <c r="M5" s="590"/>
      <c r="N5" s="592"/>
      <c r="O5" s="593"/>
      <c r="P5" s="594"/>
      <c r="Q5" s="595"/>
    </row>
    <row r="6" customFormat="false" ht="12.75" hidden="false" customHeight="false" outlineLevel="0" collapsed="false">
      <c r="B6" s="596" t="s">
        <v>632</v>
      </c>
      <c r="C6" s="596" t="s">
        <v>633</v>
      </c>
      <c r="D6" s="597"/>
      <c r="E6" s="598" t="s">
        <v>634</v>
      </c>
      <c r="F6" s="598" t="s">
        <v>635</v>
      </c>
      <c r="G6" s="599" t="s">
        <v>636</v>
      </c>
      <c r="H6" s="600" t="n">
        <v>0</v>
      </c>
      <c r="I6" s="601"/>
      <c r="J6" s="601" t="n">
        <v>0</v>
      </c>
      <c r="K6" s="600" t="n">
        <v>0</v>
      </c>
      <c r="L6" s="600" t="n">
        <v>1834311</v>
      </c>
      <c r="M6" s="600" t="n">
        <v>0</v>
      </c>
      <c r="N6" s="602" t="n">
        <v>0</v>
      </c>
      <c r="O6" s="603" t="n">
        <f aca="false">SUM(H6:N6)</f>
        <v>1834311</v>
      </c>
      <c r="P6" s="604"/>
      <c r="Q6" s="605"/>
      <c r="R6" s="604"/>
    </row>
    <row r="7" customFormat="false" ht="12.75" hidden="false" customHeight="false" outlineLevel="0" collapsed="false">
      <c r="B7" s="596" t="s">
        <v>632</v>
      </c>
      <c r="C7" s="606" t="s">
        <v>637</v>
      </c>
      <c r="D7" s="607"/>
      <c r="E7" s="608" t="s">
        <v>634</v>
      </c>
      <c r="F7" s="608" t="s">
        <v>638</v>
      </c>
      <c r="G7" s="599" t="s">
        <v>636</v>
      </c>
      <c r="H7" s="600" t="n">
        <v>0</v>
      </c>
      <c r="I7" s="601" t="n">
        <v>0</v>
      </c>
      <c r="J7" s="601" t="n">
        <v>0</v>
      </c>
      <c r="K7" s="600" t="n">
        <v>0</v>
      </c>
      <c r="L7" s="600" t="n">
        <v>116009</v>
      </c>
      <c r="M7" s="600" t="n">
        <v>0</v>
      </c>
      <c r="N7" s="602"/>
      <c r="O7" s="603" t="n">
        <f aca="false">SUM(H7:M7)</f>
        <v>116009</v>
      </c>
      <c r="P7" s="604"/>
      <c r="Q7" s="605"/>
      <c r="R7" s="604"/>
    </row>
    <row r="8" customFormat="false" ht="12.75" hidden="false" customHeight="false" outlineLevel="0" collapsed="false">
      <c r="B8" s="596" t="s">
        <v>632</v>
      </c>
      <c r="C8" s="606" t="s">
        <v>639</v>
      </c>
      <c r="D8" s="607"/>
      <c r="E8" s="608" t="s">
        <v>634</v>
      </c>
      <c r="F8" s="608" t="s">
        <v>640</v>
      </c>
      <c r="G8" s="599" t="s">
        <v>636</v>
      </c>
      <c r="H8" s="600"/>
      <c r="I8" s="600"/>
      <c r="J8" s="601"/>
      <c r="K8" s="600"/>
      <c r="L8" s="600"/>
      <c r="M8" s="600"/>
      <c r="N8" s="602"/>
      <c r="O8" s="603" t="n">
        <f aca="false">SUM(H8:M8)</f>
        <v>0</v>
      </c>
      <c r="P8" s="604"/>
      <c r="Q8" s="605"/>
      <c r="R8" s="604"/>
    </row>
    <row r="9" customFormat="false" ht="12.75" hidden="false" customHeight="false" outlineLevel="0" collapsed="false">
      <c r="B9" s="596"/>
      <c r="C9" s="606"/>
      <c r="D9" s="607"/>
      <c r="E9" s="608" t="s">
        <v>634</v>
      </c>
      <c r="F9" s="608" t="s">
        <v>641</v>
      </c>
      <c r="G9" s="599"/>
      <c r="H9" s="609" t="n">
        <f aca="false">H6-H7</f>
        <v>0</v>
      </c>
      <c r="I9" s="609" t="n">
        <f aca="false">SUM(I6:I8)</f>
        <v>0</v>
      </c>
      <c r="J9" s="609" t="n">
        <f aca="false">J6-J7</f>
        <v>0</v>
      </c>
      <c r="K9" s="609" t="n">
        <f aca="false">K6-K7</f>
        <v>0</v>
      </c>
      <c r="L9" s="609" t="n">
        <f aca="false">L6-L7</f>
        <v>1718302</v>
      </c>
      <c r="M9" s="609" t="n">
        <f aca="false">M6-M7</f>
        <v>0</v>
      </c>
      <c r="N9" s="602"/>
      <c r="O9" s="609" t="n">
        <f aca="false">O6-O7</f>
        <v>1718302</v>
      </c>
      <c r="P9" s="604"/>
      <c r="Q9" s="605"/>
      <c r="R9" s="604"/>
    </row>
    <row r="10" customFormat="false" ht="8.25" hidden="false" customHeight="true" outlineLevel="0" collapsed="false">
      <c r="B10" s="596"/>
      <c r="C10" s="606"/>
      <c r="D10" s="607"/>
      <c r="E10" s="608"/>
      <c r="F10" s="608"/>
      <c r="G10" s="599"/>
      <c r="H10" s="610"/>
      <c r="I10" s="610"/>
      <c r="J10" s="611"/>
      <c r="K10" s="610"/>
      <c r="L10" s="610"/>
      <c r="M10" s="610"/>
      <c r="N10" s="612"/>
      <c r="O10" s="613"/>
      <c r="P10" s="614"/>
      <c r="Q10" s="605"/>
      <c r="R10" s="614"/>
    </row>
    <row r="11" customFormat="false" ht="12.75" hidden="false" customHeight="false" outlineLevel="0" collapsed="false">
      <c r="B11" s="596" t="s">
        <v>642</v>
      </c>
      <c r="C11" s="596" t="s">
        <v>633</v>
      </c>
      <c r="D11" s="597"/>
      <c r="E11" s="598" t="s">
        <v>643</v>
      </c>
      <c r="F11" s="598" t="s">
        <v>644</v>
      </c>
      <c r="G11" s="599" t="s">
        <v>636</v>
      </c>
      <c r="H11" s="610" t="n">
        <v>0</v>
      </c>
      <c r="I11" s="610"/>
      <c r="J11" s="611" t="n">
        <v>0</v>
      </c>
      <c r="K11" s="610" t="n">
        <v>0</v>
      </c>
      <c r="L11" s="610" t="n">
        <v>0</v>
      </c>
      <c r="M11" s="610" t="n">
        <v>0</v>
      </c>
      <c r="N11" s="612"/>
      <c r="O11" s="613" t="n">
        <f aca="false">SUM(H11:M11)</f>
        <v>0</v>
      </c>
      <c r="P11" s="614"/>
      <c r="Q11" s="615"/>
      <c r="R11" s="614"/>
    </row>
    <row r="12" customFormat="false" ht="12.75" hidden="false" customHeight="false" outlineLevel="0" collapsed="false">
      <c r="B12" s="596" t="s">
        <v>645</v>
      </c>
      <c r="C12" s="596" t="s">
        <v>633</v>
      </c>
      <c r="D12" s="597"/>
      <c r="E12" s="598" t="s">
        <v>646</v>
      </c>
      <c r="F12" s="598" t="s">
        <v>644</v>
      </c>
      <c r="G12" s="599" t="s">
        <v>647</v>
      </c>
      <c r="H12" s="610" t="n">
        <v>0</v>
      </c>
      <c r="I12" s="610"/>
      <c r="J12" s="611" t="n">
        <v>0</v>
      </c>
      <c r="K12" s="610" t="n">
        <v>0</v>
      </c>
      <c r="L12" s="610" t="n">
        <f aca="false">[3]AAM!F26</f>
        <v>0</v>
      </c>
      <c r="M12" s="610" t="n">
        <v>0</v>
      </c>
      <c r="N12" s="612"/>
      <c r="O12" s="613" t="n">
        <f aca="false">SUM(H12:M12)</f>
        <v>0</v>
      </c>
      <c r="P12" s="614"/>
      <c r="Q12" s="605"/>
      <c r="R12" s="614"/>
    </row>
    <row r="13" customFormat="false" ht="12.75" hidden="false" customHeight="false" outlineLevel="0" collapsed="false">
      <c r="B13" s="596" t="s">
        <v>648</v>
      </c>
      <c r="C13" s="596" t="s">
        <v>649</v>
      </c>
      <c r="D13" s="597"/>
      <c r="E13" s="598" t="s">
        <v>650</v>
      </c>
      <c r="F13" s="598"/>
      <c r="G13" s="599" t="s">
        <v>651</v>
      </c>
      <c r="H13" s="610" t="n">
        <v>0</v>
      </c>
      <c r="I13" s="610"/>
      <c r="J13" s="611" t="n">
        <v>0</v>
      </c>
      <c r="K13" s="610" t="n">
        <v>0</v>
      </c>
      <c r="L13" s="610" t="n">
        <v>0</v>
      </c>
      <c r="M13" s="610" t="n">
        <v>0</v>
      </c>
      <c r="N13" s="612"/>
      <c r="O13" s="613" t="n">
        <f aca="false">SUM(H13:M13)</f>
        <v>0</v>
      </c>
      <c r="P13" s="614"/>
      <c r="Q13" s="605"/>
      <c r="R13" s="614"/>
    </row>
    <row r="14" customFormat="false" ht="6" hidden="false" customHeight="true" outlineLevel="0" collapsed="false">
      <c r="B14" s="596"/>
      <c r="C14" s="596"/>
      <c r="D14" s="597"/>
      <c r="E14" s="598"/>
      <c r="F14" s="598"/>
      <c r="G14" s="599"/>
      <c r="H14" s="610"/>
      <c r="I14" s="610"/>
      <c r="J14" s="611"/>
      <c r="K14" s="610"/>
      <c r="L14" s="610"/>
      <c r="M14" s="610"/>
      <c r="N14" s="612"/>
      <c r="O14" s="613"/>
      <c r="P14" s="614"/>
      <c r="Q14" s="605"/>
      <c r="R14" s="614"/>
    </row>
    <row r="15" customFormat="false" ht="12.75" hidden="false" customHeight="false" outlineLevel="0" collapsed="false">
      <c r="B15" s="596" t="s">
        <v>652</v>
      </c>
      <c r="C15" s="596"/>
      <c r="D15" s="597"/>
      <c r="E15" s="598" t="s">
        <v>653</v>
      </c>
      <c r="F15" s="598"/>
      <c r="G15" s="599" t="s">
        <v>636</v>
      </c>
      <c r="H15" s="610" t="n">
        <v>0</v>
      </c>
      <c r="I15" s="610"/>
      <c r="J15" s="610" t="n">
        <v>0</v>
      </c>
      <c r="K15" s="610" t="n">
        <v>0</v>
      </c>
      <c r="L15" s="610" t="n">
        <v>343660</v>
      </c>
      <c r="M15" s="610" t="n">
        <v>0</v>
      </c>
      <c r="N15" s="612"/>
      <c r="O15" s="613" t="n">
        <f aca="false">SUM(H15:M15)</f>
        <v>343660</v>
      </c>
      <c r="P15" s="614"/>
      <c r="Q15" s="616"/>
      <c r="R15" s="614"/>
    </row>
    <row r="16" customFormat="false" ht="12.75" hidden="false" customHeight="false" outlineLevel="0" collapsed="false">
      <c r="B16" s="596" t="s">
        <v>639</v>
      </c>
      <c r="C16" s="596"/>
      <c r="D16" s="597"/>
      <c r="E16" s="598" t="s">
        <v>654</v>
      </c>
      <c r="F16" s="598"/>
      <c r="G16" s="599" t="s">
        <v>636</v>
      </c>
      <c r="H16" s="610" t="n">
        <v>0</v>
      </c>
      <c r="I16" s="610"/>
      <c r="J16" s="611" t="n">
        <v>0</v>
      </c>
      <c r="K16" s="610" t="n">
        <v>0</v>
      </c>
      <c r="L16" s="610" t="n">
        <v>0</v>
      </c>
      <c r="M16" s="610" t="n">
        <v>0</v>
      </c>
      <c r="N16" s="612"/>
      <c r="O16" s="613" t="n">
        <f aca="false">SUM(H16:M16)</f>
        <v>0</v>
      </c>
      <c r="P16" s="614"/>
      <c r="Q16" s="605"/>
      <c r="R16" s="614"/>
    </row>
    <row r="17" customFormat="false" ht="8.25" hidden="false" customHeight="true" outlineLevel="0" collapsed="false">
      <c r="B17" s="596"/>
      <c r="C17" s="596"/>
      <c r="D17" s="597"/>
      <c r="E17" s="598"/>
      <c r="F17" s="598"/>
      <c r="G17" s="599"/>
      <c r="H17" s="610"/>
      <c r="I17" s="610"/>
      <c r="J17" s="611"/>
      <c r="K17" s="610"/>
      <c r="L17" s="610"/>
      <c r="M17" s="610"/>
      <c r="N17" s="612"/>
      <c r="O17" s="613"/>
      <c r="P17" s="614"/>
      <c r="Q17" s="605"/>
      <c r="R17" s="614"/>
      <c r="T17" s="617"/>
    </row>
    <row r="18" customFormat="false" ht="12.75" hidden="false" customHeight="false" outlineLevel="0" collapsed="false">
      <c r="B18" s="596" t="s">
        <v>655</v>
      </c>
      <c r="C18" s="606" t="s">
        <v>637</v>
      </c>
      <c r="D18" s="597"/>
      <c r="E18" s="598" t="s">
        <v>656</v>
      </c>
      <c r="F18" s="598"/>
      <c r="G18" s="599" t="s">
        <v>647</v>
      </c>
      <c r="H18" s="610" t="n">
        <v>0</v>
      </c>
      <c r="I18" s="610"/>
      <c r="J18" s="611" t="n">
        <v>0</v>
      </c>
      <c r="K18" s="610" t="n">
        <v>0</v>
      </c>
      <c r="L18" s="610" t="n">
        <v>0</v>
      </c>
      <c r="M18" s="610" t="n">
        <v>0</v>
      </c>
      <c r="N18" s="612"/>
      <c r="O18" s="613" t="n">
        <f aca="false">SUM(H18:M18)</f>
        <v>0</v>
      </c>
      <c r="P18" s="614"/>
      <c r="Q18" s="605"/>
      <c r="R18" s="614"/>
    </row>
    <row r="19" customFormat="false" ht="12.75" hidden="false" customHeight="false" outlineLevel="0" collapsed="false">
      <c r="B19" s="596" t="s">
        <v>655</v>
      </c>
      <c r="C19" s="606" t="s">
        <v>639</v>
      </c>
      <c r="D19" s="597"/>
      <c r="E19" s="598" t="s">
        <v>657</v>
      </c>
      <c r="F19" s="598"/>
      <c r="G19" s="599" t="s">
        <v>647</v>
      </c>
      <c r="H19" s="610" t="n">
        <v>0</v>
      </c>
      <c r="I19" s="610"/>
      <c r="J19" s="611" t="n">
        <v>0</v>
      </c>
      <c r="K19" s="610" t="n">
        <v>0</v>
      </c>
      <c r="L19" s="610" t="n">
        <v>0</v>
      </c>
      <c r="M19" s="610" t="n">
        <v>0</v>
      </c>
      <c r="N19" s="612"/>
      <c r="O19" s="613" t="n">
        <f aca="false">SUM(H19:M19)</f>
        <v>0</v>
      </c>
      <c r="P19" s="614"/>
      <c r="Q19" s="605"/>
      <c r="R19" s="614"/>
    </row>
    <row r="20" customFormat="false" ht="12.75" hidden="false" customHeight="false" outlineLevel="0" collapsed="false">
      <c r="B20" s="596" t="s">
        <v>648</v>
      </c>
      <c r="C20" s="596" t="s">
        <v>658</v>
      </c>
      <c r="D20" s="597"/>
      <c r="E20" s="598" t="s">
        <v>659</v>
      </c>
      <c r="F20" s="598"/>
      <c r="G20" s="599" t="s">
        <v>651</v>
      </c>
      <c r="H20" s="610" t="n">
        <v>0</v>
      </c>
      <c r="I20" s="610"/>
      <c r="J20" s="611" t="n">
        <v>0</v>
      </c>
      <c r="K20" s="610" t="n">
        <v>0</v>
      </c>
      <c r="L20" s="610" t="n">
        <v>0</v>
      </c>
      <c r="M20" s="610" t="n">
        <v>0</v>
      </c>
      <c r="N20" s="612"/>
      <c r="O20" s="613" t="n">
        <f aca="false">SUM(H20:M20)</f>
        <v>0</v>
      </c>
      <c r="P20" s="614"/>
      <c r="Q20" s="605"/>
      <c r="R20" s="614"/>
    </row>
    <row r="21" s="582" customFormat="true" ht="6" hidden="false" customHeight="true" outlineLevel="0" collapsed="false">
      <c r="B21" s="597"/>
      <c r="C21" s="597"/>
      <c r="D21" s="597"/>
      <c r="E21" s="618"/>
      <c r="F21" s="618"/>
      <c r="G21" s="599"/>
      <c r="H21" s="610"/>
      <c r="I21" s="610"/>
      <c r="J21" s="611"/>
      <c r="K21" s="610"/>
      <c r="L21" s="610"/>
      <c r="M21" s="610"/>
      <c r="N21" s="612"/>
      <c r="O21" s="613"/>
      <c r="P21" s="614"/>
      <c r="Q21" s="605"/>
      <c r="R21" s="614"/>
    </row>
    <row r="22" customFormat="false" ht="12.75" hidden="false" customHeight="false" outlineLevel="0" collapsed="false">
      <c r="B22" s="619" t="s">
        <v>660</v>
      </c>
      <c r="C22" s="619" t="s">
        <v>661</v>
      </c>
      <c r="D22" s="597"/>
      <c r="E22" s="598" t="s">
        <v>662</v>
      </c>
      <c r="F22" s="598" t="s">
        <v>635</v>
      </c>
      <c r="G22" s="599"/>
      <c r="H22" s="140" t="n">
        <f aca="false">H6+H11+H12+H13</f>
        <v>0</v>
      </c>
      <c r="I22" s="140" t="n">
        <f aca="false">I6+I11+I12+I13</f>
        <v>0</v>
      </c>
      <c r="J22" s="140" t="n">
        <f aca="false">J6+J11+J12+J13</f>
        <v>0</v>
      </c>
      <c r="K22" s="140" t="n">
        <f aca="false">K6+K11+K12+K13</f>
        <v>0</v>
      </c>
      <c r="L22" s="140" t="n">
        <f aca="false">L6+L11+L12+L13</f>
        <v>1834311</v>
      </c>
      <c r="M22" s="140" t="n">
        <f aca="false">M6+M11+M12+M13</f>
        <v>0</v>
      </c>
      <c r="N22" s="602"/>
      <c r="O22" s="613" t="n">
        <f aca="false">SUM(H22:M22)</f>
        <v>1834311</v>
      </c>
      <c r="P22" s="604"/>
      <c r="Q22" s="605"/>
      <c r="R22" s="604"/>
    </row>
    <row r="23" customFormat="false" ht="12.75" hidden="false" customHeight="false" outlineLevel="0" collapsed="false">
      <c r="B23" s="619" t="s">
        <v>660</v>
      </c>
      <c r="C23" s="619" t="s">
        <v>663</v>
      </c>
      <c r="D23" s="597"/>
      <c r="E23" s="608" t="s">
        <v>664</v>
      </c>
      <c r="F23" s="608" t="s">
        <v>638</v>
      </c>
      <c r="G23" s="599"/>
      <c r="H23" s="140" t="n">
        <f aca="false">H7+H15+H18+H20</f>
        <v>0</v>
      </c>
      <c r="I23" s="140" t="n">
        <f aca="false">I7+I15+I18+I20</f>
        <v>0</v>
      </c>
      <c r="J23" s="140" t="n">
        <f aca="false">J7+J15+J18+J20</f>
        <v>0</v>
      </c>
      <c r="K23" s="140" t="n">
        <f aca="false">K7+K15+K18+K20</f>
        <v>0</v>
      </c>
      <c r="L23" s="140" t="n">
        <f aca="false">L7+L15+L18+L20</f>
        <v>459669</v>
      </c>
      <c r="M23" s="140" t="n">
        <f aca="false">M7+M15+M18+M20</f>
        <v>0</v>
      </c>
      <c r="N23" s="602"/>
      <c r="O23" s="613" t="n">
        <f aca="false">SUM(H23:M23)</f>
        <v>459669</v>
      </c>
      <c r="P23" s="604"/>
      <c r="Q23" s="605"/>
      <c r="R23" s="604"/>
    </row>
    <row r="24" customFormat="false" ht="12.75" hidden="false" customHeight="false" outlineLevel="0" collapsed="false">
      <c r="B24" s="620" t="s">
        <v>660</v>
      </c>
      <c r="C24" s="619" t="s">
        <v>665</v>
      </c>
      <c r="D24" s="597"/>
      <c r="E24" s="608" t="s">
        <v>664</v>
      </c>
      <c r="F24" s="608" t="s">
        <v>640</v>
      </c>
      <c r="G24" s="621"/>
      <c r="H24" s="140"/>
      <c r="I24" s="140"/>
      <c r="J24" s="140"/>
      <c r="K24" s="140"/>
      <c r="L24" s="140"/>
      <c r="M24" s="140" t="n">
        <f aca="false">M22-M23</f>
        <v>0</v>
      </c>
      <c r="N24" s="602"/>
      <c r="O24" s="613" t="n">
        <f aca="false">SUM(H24:M24)</f>
        <v>0</v>
      </c>
      <c r="P24" s="604"/>
      <c r="Q24" s="605"/>
      <c r="R24" s="604"/>
      <c r="S24" s="617"/>
    </row>
    <row r="25" customFormat="false" ht="13.5" hidden="false" customHeight="false" outlineLevel="0" collapsed="false">
      <c r="E25" s="608" t="s">
        <v>666</v>
      </c>
      <c r="F25" s="608" t="s">
        <v>641</v>
      </c>
      <c r="H25" s="622" t="n">
        <f aca="false">+H22-H23</f>
        <v>0</v>
      </c>
      <c r="I25" s="622" t="n">
        <f aca="false">+I22-I23</f>
        <v>0</v>
      </c>
      <c r="J25" s="622" t="n">
        <f aca="false">+J22-J23</f>
        <v>0</v>
      </c>
      <c r="K25" s="622" t="n">
        <f aca="false">+K22-K23</f>
        <v>0</v>
      </c>
      <c r="L25" s="622" t="n">
        <f aca="false">+L22-L23</f>
        <v>1374642</v>
      </c>
      <c r="M25" s="622" t="n">
        <f aca="false">+M22-M23</f>
        <v>0</v>
      </c>
      <c r="N25" s="602"/>
      <c r="O25" s="622" t="n">
        <f aca="false">+O22-O23</f>
        <v>1374642</v>
      </c>
      <c r="Q25" s="616" t="n">
        <f aca="false">[3]B_Sheet09!H99-O25</f>
        <v>-1036151.66</v>
      </c>
    </row>
    <row r="26" customFormat="false" ht="13.5" hidden="false" customHeight="false" outlineLevel="0" collapsed="false">
      <c r="O26" s="617"/>
      <c r="P26" s="617"/>
    </row>
    <row r="27" customFormat="false" ht="12.75" hidden="false" customHeight="false" outlineLevel="0" collapsed="false">
      <c r="O27" s="617"/>
      <c r="P27" s="617"/>
    </row>
  </sheetData>
  <mergeCells count="10">
    <mergeCell ref="B4:C4"/>
    <mergeCell ref="E4:F5"/>
    <mergeCell ref="H4:H5"/>
    <mergeCell ref="I4:I5"/>
    <mergeCell ref="J4:J5"/>
    <mergeCell ref="K4:K5"/>
    <mergeCell ref="L4:L5"/>
    <mergeCell ref="M4:M5"/>
    <mergeCell ref="O4:O5"/>
    <mergeCell ref="Q4:Q5"/>
  </mergeCells>
  <printOptions headings="false" gridLines="false" gridLinesSet="true" horizontalCentered="false" verticalCentered="false"/>
  <pageMargins left="0.25" right="0.35" top="0.45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3.56"/>
    <col collapsed="false" customWidth="true" hidden="false" outlineLevel="0" max="2" min="2" style="623" width="12.56"/>
    <col collapsed="false" customWidth="true" hidden="false" outlineLevel="0" max="3" min="3" style="623" width="14.7"/>
    <col collapsed="false" customWidth="true" hidden="false" outlineLevel="0" max="4" min="4" style="623" width="9.99"/>
    <col collapsed="false" customWidth="true" hidden="false" outlineLevel="0" max="6" min="5" style="623" width="13.56"/>
    <col collapsed="false" customWidth="true" hidden="false" outlineLevel="0" max="7" min="7" style="623" width="14.85"/>
    <col collapsed="false" customWidth="true" hidden="false" outlineLevel="0" max="8" min="8" style="623" width="12.28"/>
    <col collapsed="false" customWidth="true" hidden="false" outlineLevel="0" max="9" min="9" style="623" width="14.14"/>
    <col collapsed="false" customWidth="true" hidden="false" outlineLevel="0" max="10" min="10" style="623" width="14.99"/>
    <col collapsed="false" customWidth="true" hidden="false" outlineLevel="0" max="11" min="11" style="624" width="11.85"/>
    <col collapsed="false" customWidth="true" hidden="false" outlineLevel="0" max="12" min="12" style="624" width="14.99"/>
    <col collapsed="false" customWidth="true" hidden="false" outlineLevel="0" max="13" min="13" style="623" width="10.28"/>
    <col collapsed="false" customWidth="true" hidden="false" outlineLevel="0" max="14" min="14" style="623" width="11.28"/>
    <col collapsed="false" customWidth="true" hidden="false" outlineLevel="0" max="15" min="15" style="623" width="4.14"/>
    <col collapsed="false" customWidth="true" hidden="false" outlineLevel="0" max="16" min="16" style="624" width="4.99"/>
    <col collapsed="false" customWidth="false" hidden="false" outlineLevel="0" max="257" min="17" style="623" width="9.14"/>
  </cols>
  <sheetData>
    <row r="1" customFormat="false" ht="12.75" hidden="false" customHeight="false" outlineLevel="0" collapsed="false">
      <c r="A1" s="625" t="s">
        <v>667</v>
      </c>
    </row>
    <row r="2" customFormat="false" ht="12.75" hidden="false" customHeight="false" outlineLevel="0" collapsed="false">
      <c r="A2" s="625"/>
      <c r="G2" s="625" t="s">
        <v>668</v>
      </c>
      <c r="L2" s="626"/>
    </row>
    <row r="3" customFormat="false" ht="12.75" hidden="false" customHeight="false" outlineLevel="0" collapsed="false">
      <c r="A3" s="625"/>
      <c r="C3" s="627" t="s">
        <v>669</v>
      </c>
      <c r="P3" s="628"/>
    </row>
    <row r="4" customFormat="false" ht="13.5" hidden="false" customHeight="false" outlineLevel="0" collapsed="false">
      <c r="E4" s="625"/>
      <c r="H4" s="625"/>
    </row>
    <row r="5" customFormat="false" ht="13.5" hidden="false" customHeight="true" outlineLevel="0" collapsed="false">
      <c r="A5" s="629" t="s">
        <v>495</v>
      </c>
      <c r="B5" s="630" t="s">
        <v>670</v>
      </c>
      <c r="C5" s="631" t="s">
        <v>671</v>
      </c>
      <c r="D5" s="631"/>
      <c r="E5" s="631"/>
      <c r="F5" s="632" t="s">
        <v>672</v>
      </c>
      <c r="G5" s="632"/>
      <c r="H5" s="632"/>
      <c r="I5" s="631" t="s">
        <v>673</v>
      </c>
      <c r="J5" s="631"/>
      <c r="K5" s="631"/>
      <c r="L5" s="633" t="s">
        <v>674</v>
      </c>
      <c r="M5" s="634" t="s">
        <v>675</v>
      </c>
      <c r="N5" s="635" t="s">
        <v>676</v>
      </c>
      <c r="O5" s="636"/>
    </row>
    <row r="6" s="644" customFormat="true" ht="13.5" hidden="false" customHeight="false" outlineLevel="0" collapsed="false">
      <c r="A6" s="629"/>
      <c r="B6" s="630"/>
      <c r="C6" s="637" t="s">
        <v>677</v>
      </c>
      <c r="D6" s="638" t="s">
        <v>678</v>
      </c>
      <c r="E6" s="639" t="s">
        <v>679</v>
      </c>
      <c r="F6" s="637" t="s">
        <v>680</v>
      </c>
      <c r="G6" s="638" t="s">
        <v>681</v>
      </c>
      <c r="H6" s="640" t="s">
        <v>682</v>
      </c>
      <c r="I6" s="641" t="s">
        <v>509</v>
      </c>
      <c r="J6" s="638" t="s">
        <v>683</v>
      </c>
      <c r="K6" s="642" t="s">
        <v>676</v>
      </c>
      <c r="L6" s="633"/>
      <c r="M6" s="634"/>
      <c r="N6" s="635"/>
      <c r="O6" s="636"/>
      <c r="P6" s="643"/>
    </row>
    <row r="7" customFormat="false" ht="13.5" hidden="false" customHeight="false" outlineLevel="0" collapsed="false">
      <c r="A7" s="645" t="n">
        <v>1</v>
      </c>
      <c r="B7" s="646" t="s">
        <v>684</v>
      </c>
      <c r="C7" s="647"/>
      <c r="D7" s="648"/>
      <c r="E7" s="649"/>
      <c r="F7" s="650"/>
      <c r="G7" s="648"/>
      <c r="H7" s="651"/>
      <c r="I7" s="652" t="n">
        <f aca="false">(E7*0.2)</f>
        <v>0</v>
      </c>
      <c r="J7" s="653" t="n">
        <f aca="false">+H7*0.2</f>
        <v>0</v>
      </c>
      <c r="K7" s="654"/>
      <c r="L7" s="655"/>
      <c r="M7" s="648"/>
      <c r="N7" s="650"/>
      <c r="O7" s="649"/>
    </row>
    <row r="8" customFormat="false" ht="12.75" hidden="false" customHeight="false" outlineLevel="0" collapsed="false">
      <c r="A8" s="656"/>
      <c r="B8" s="657"/>
      <c r="C8" s="658"/>
      <c r="D8" s="659"/>
      <c r="E8" s="660"/>
      <c r="F8" s="661"/>
      <c r="G8" s="659"/>
      <c r="H8" s="662"/>
      <c r="I8" s="663"/>
      <c r="J8" s="664"/>
      <c r="K8" s="665"/>
      <c r="L8" s="666"/>
      <c r="M8" s="659"/>
      <c r="N8" s="661"/>
      <c r="O8" s="660"/>
    </row>
    <row r="9" customFormat="false" ht="12.75" hidden="false" customHeight="false" outlineLevel="0" collapsed="false">
      <c r="A9" s="656" t="n">
        <v>2</v>
      </c>
      <c r="B9" s="657" t="s">
        <v>685</v>
      </c>
      <c r="C9" s="658"/>
      <c r="D9" s="659"/>
      <c r="E9" s="667"/>
      <c r="F9" s="661"/>
      <c r="G9" s="659"/>
      <c r="H9" s="668"/>
      <c r="I9" s="669" t="n">
        <f aca="false">(E9*0.2)</f>
        <v>0</v>
      </c>
      <c r="J9" s="670" t="n">
        <f aca="false">(G9+H9)*0.2</f>
        <v>0</v>
      </c>
      <c r="K9" s="671" t="n">
        <f aca="false">I9-J9</f>
        <v>0</v>
      </c>
      <c r="L9" s="666" t="n">
        <f aca="false">L7+K9-M7</f>
        <v>0</v>
      </c>
      <c r="M9" s="659" t="n">
        <v>0</v>
      </c>
      <c r="N9" s="672" t="n">
        <f aca="false">M9-L9</f>
        <v>0</v>
      </c>
      <c r="O9" s="660"/>
    </row>
    <row r="10" customFormat="false" ht="12.75" hidden="false" customHeight="false" outlineLevel="0" collapsed="false">
      <c r="A10" s="673" t="n">
        <v>3</v>
      </c>
      <c r="B10" s="674" t="s">
        <v>686</v>
      </c>
      <c r="C10" s="675"/>
      <c r="D10" s="676"/>
      <c r="E10" s="667"/>
      <c r="F10" s="672"/>
      <c r="G10" s="676"/>
      <c r="H10" s="677"/>
      <c r="I10" s="669" t="n">
        <f aca="false">(E10*0.2)</f>
        <v>0</v>
      </c>
      <c r="J10" s="670" t="n">
        <f aca="false">(G10+H10)*0.2</f>
        <v>0</v>
      </c>
      <c r="K10" s="671" t="n">
        <f aca="false">I10-J10</f>
        <v>0</v>
      </c>
      <c r="L10" s="666" t="n">
        <f aca="false">L9+K10-M9</f>
        <v>0</v>
      </c>
      <c r="M10" s="676" t="n">
        <v>0</v>
      </c>
      <c r="N10" s="672" t="n">
        <f aca="false">M10-L10</f>
        <v>0</v>
      </c>
      <c r="O10" s="667"/>
    </row>
    <row r="11" customFormat="false" ht="12.75" hidden="false" customHeight="false" outlineLevel="0" collapsed="false">
      <c r="A11" s="656" t="n">
        <v>4</v>
      </c>
      <c r="B11" s="674" t="s">
        <v>687</v>
      </c>
      <c r="C11" s="675"/>
      <c r="D11" s="676"/>
      <c r="E11" s="667"/>
      <c r="F11" s="672"/>
      <c r="G11" s="676"/>
      <c r="H11" s="677"/>
      <c r="I11" s="669" t="n">
        <f aca="false">(E11*0.2)</f>
        <v>0</v>
      </c>
      <c r="J11" s="670" t="n">
        <f aca="false">(G11+H11)*0.2</f>
        <v>0</v>
      </c>
      <c r="K11" s="671" t="n">
        <f aca="false">I11-J11</f>
        <v>0</v>
      </c>
      <c r="L11" s="666" t="n">
        <f aca="false">L10+K11-M10</f>
        <v>0</v>
      </c>
      <c r="M11" s="676"/>
      <c r="N11" s="672" t="n">
        <f aca="false">M11-L11</f>
        <v>0</v>
      </c>
      <c r="O11" s="667"/>
    </row>
    <row r="12" customFormat="false" ht="12.75" hidden="false" customHeight="false" outlineLevel="0" collapsed="false">
      <c r="A12" s="673" t="n">
        <v>5</v>
      </c>
      <c r="B12" s="674" t="s">
        <v>688</v>
      </c>
      <c r="C12" s="675" t="n">
        <v>0</v>
      </c>
      <c r="D12" s="676" t="n">
        <f aca="false">'[4]TVSH SHITJE '!I35</f>
        <v>0</v>
      </c>
      <c r="E12" s="678"/>
      <c r="F12" s="672"/>
      <c r="G12" s="676" t="n">
        <f aca="false">'[4]TVSH BLERJE'!I34</f>
        <v>0</v>
      </c>
      <c r="H12" s="677"/>
      <c r="I12" s="669" t="n">
        <f aca="false">(E12*0.2)</f>
        <v>0</v>
      </c>
      <c r="J12" s="670" t="n">
        <f aca="false">(G12+H12)*0.2</f>
        <v>0</v>
      </c>
      <c r="K12" s="671" t="n">
        <f aca="false">I12-J12</f>
        <v>0</v>
      </c>
      <c r="L12" s="666" t="n">
        <f aca="false">L11+K12-M11</f>
        <v>0</v>
      </c>
      <c r="M12" s="676"/>
      <c r="N12" s="672" t="n">
        <f aca="false">M12-L12</f>
        <v>0</v>
      </c>
      <c r="O12" s="667"/>
      <c r="P12" s="679"/>
    </row>
    <row r="13" customFormat="false" ht="12.75" hidden="false" customHeight="false" outlineLevel="0" collapsed="false">
      <c r="A13" s="656" t="n">
        <v>6</v>
      </c>
      <c r="B13" s="674" t="s">
        <v>689</v>
      </c>
      <c r="C13" s="675" t="n">
        <f aca="false">'[4]TVSH SHITJE '!H35</f>
        <v>0</v>
      </c>
      <c r="D13" s="676" t="n">
        <f aca="false">'[4]TVSH SHITJE '!I35</f>
        <v>0</v>
      </c>
      <c r="E13" s="667"/>
      <c r="F13" s="672"/>
      <c r="G13" s="676" t="n">
        <f aca="false">'[4]TVSH BLERJE'!I34</f>
        <v>0</v>
      </c>
      <c r="H13" s="677"/>
      <c r="I13" s="669" t="n">
        <f aca="false">(E13*0.2)</f>
        <v>0</v>
      </c>
      <c r="J13" s="670" t="n">
        <f aca="false">(G13+H13)*0.2</f>
        <v>0</v>
      </c>
      <c r="K13" s="671" t="n">
        <f aca="false">I13-J13</f>
        <v>0</v>
      </c>
      <c r="L13" s="666" t="n">
        <f aca="false">L12+K13-M12</f>
        <v>0</v>
      </c>
      <c r="M13" s="676"/>
      <c r="N13" s="672" t="n">
        <f aca="false">M13-L13</f>
        <v>0</v>
      </c>
      <c r="O13" s="667"/>
    </row>
    <row r="14" customFormat="false" ht="12.75" hidden="false" customHeight="false" outlineLevel="0" collapsed="false">
      <c r="A14" s="673" t="n">
        <v>7</v>
      </c>
      <c r="B14" s="674" t="s">
        <v>690</v>
      </c>
      <c r="C14" s="675" t="n">
        <f aca="false">'[4]TVSH SHITJE '!H35</f>
        <v>0</v>
      </c>
      <c r="D14" s="676" t="n">
        <f aca="false">'[4]TVSH SHITJE '!H35</f>
        <v>0</v>
      </c>
      <c r="E14" s="667"/>
      <c r="F14" s="672"/>
      <c r="G14" s="676" t="n">
        <f aca="false">'[4]TVSH BLERJE'!I34</f>
        <v>0</v>
      </c>
      <c r="H14" s="677"/>
      <c r="I14" s="669" t="n">
        <f aca="false">(E14*0.2)</f>
        <v>0</v>
      </c>
      <c r="J14" s="670" t="n">
        <f aca="false">(G14+H14)*0.2</f>
        <v>0</v>
      </c>
      <c r="K14" s="671" t="n">
        <f aca="false">I14-J14</f>
        <v>0</v>
      </c>
      <c r="L14" s="666" t="n">
        <f aca="false">L13+K14-M13</f>
        <v>0</v>
      </c>
      <c r="M14" s="676" t="n">
        <v>145744</v>
      </c>
      <c r="N14" s="672" t="n">
        <f aca="false">M14-L14</f>
        <v>145744</v>
      </c>
      <c r="O14" s="667"/>
    </row>
    <row r="15" customFormat="false" ht="12.75" hidden="false" customHeight="false" outlineLevel="0" collapsed="false">
      <c r="A15" s="656" t="n">
        <v>8</v>
      </c>
      <c r="B15" s="674" t="s">
        <v>691</v>
      </c>
      <c r="C15" s="675" t="n">
        <f aca="false">'[4]TVSH SHITJE '!H35</f>
        <v>0</v>
      </c>
      <c r="D15" s="676" t="n">
        <f aca="false">'[4]TVSH SHITJE '!I35</f>
        <v>0</v>
      </c>
      <c r="E15" s="667"/>
      <c r="F15" s="672"/>
      <c r="G15" s="676" t="n">
        <f aca="false">'[4]TVSH BLERJE'!I34</f>
        <v>0</v>
      </c>
      <c r="H15" s="677"/>
      <c r="I15" s="669" t="n">
        <f aca="false">(E15*0.2)</f>
        <v>0</v>
      </c>
      <c r="J15" s="670" t="n">
        <f aca="false">(G15+H15)*0.2</f>
        <v>0</v>
      </c>
      <c r="K15" s="671" t="n">
        <f aca="false">I15-J15</f>
        <v>0</v>
      </c>
      <c r="L15" s="666" t="n">
        <f aca="false">L14+K15-M14</f>
        <v>-145744</v>
      </c>
      <c r="M15" s="676"/>
      <c r="N15" s="672" t="n">
        <f aca="false">M15-L15</f>
        <v>145744</v>
      </c>
      <c r="O15" s="667"/>
    </row>
    <row r="16" customFormat="false" ht="12.75" hidden="false" customHeight="false" outlineLevel="0" collapsed="false">
      <c r="A16" s="673" t="n">
        <v>9</v>
      </c>
      <c r="B16" s="674" t="s">
        <v>692</v>
      </c>
      <c r="C16" s="675" t="n">
        <f aca="false">'[4]TVSH SHITJE '!H35</f>
        <v>0</v>
      </c>
      <c r="D16" s="676" t="n">
        <f aca="false">'[4]TVSH SHITJE '!I35</f>
        <v>0</v>
      </c>
      <c r="E16" s="667"/>
      <c r="F16" s="672"/>
      <c r="G16" s="672" t="n">
        <f aca="false">'[4]TVSH BLERJE'!I34</f>
        <v>0</v>
      </c>
      <c r="H16" s="667"/>
      <c r="I16" s="669" t="n">
        <f aca="false">(E16*0.2)</f>
        <v>0</v>
      </c>
      <c r="J16" s="670" t="n">
        <f aca="false">(G16+H16)*0.2</f>
        <v>0</v>
      </c>
      <c r="K16" s="671" t="n">
        <f aca="false">I16-J16</f>
        <v>0</v>
      </c>
      <c r="L16" s="666" t="n">
        <f aca="false">L15+K16-M15</f>
        <v>-145744</v>
      </c>
      <c r="M16" s="676"/>
      <c r="N16" s="672" t="n">
        <f aca="false">M16-L16</f>
        <v>145744</v>
      </c>
      <c r="O16" s="667"/>
    </row>
    <row r="17" customFormat="false" ht="12.75" hidden="false" customHeight="false" outlineLevel="0" collapsed="false">
      <c r="A17" s="656" t="n">
        <v>10</v>
      </c>
      <c r="B17" s="674" t="s">
        <v>693</v>
      </c>
      <c r="C17" s="675" t="n">
        <f aca="false">'[4]TVSH SHITJE '!H35</f>
        <v>0</v>
      </c>
      <c r="D17" s="676" t="n">
        <f aca="false">'[4]TVSH SHITJE '!I35</f>
        <v>0</v>
      </c>
      <c r="E17" s="667"/>
      <c r="F17" s="672"/>
      <c r="G17" s="676" t="n">
        <f aca="false">'[4]TVSH BLERJE'!I34</f>
        <v>0</v>
      </c>
      <c r="H17" s="677"/>
      <c r="I17" s="669" t="n">
        <f aca="false">(E17*0.2)</f>
        <v>0</v>
      </c>
      <c r="J17" s="670" t="n">
        <f aca="false">(G17+H17)*0.2</f>
        <v>0</v>
      </c>
      <c r="K17" s="671" t="n">
        <f aca="false">I17-J17</f>
        <v>0</v>
      </c>
      <c r="L17" s="666" t="n">
        <f aca="false">L16+K17-M16</f>
        <v>-145744</v>
      </c>
      <c r="M17" s="676" t="n">
        <v>241219</v>
      </c>
      <c r="N17" s="672" t="n">
        <f aca="false">M17-L17</f>
        <v>386963</v>
      </c>
      <c r="O17" s="667"/>
    </row>
    <row r="18" customFormat="false" ht="12.75" hidden="false" customHeight="false" outlineLevel="0" collapsed="false">
      <c r="A18" s="673" t="n">
        <v>11</v>
      </c>
      <c r="B18" s="674" t="s">
        <v>694</v>
      </c>
      <c r="C18" s="675" t="n">
        <f aca="false">'[4]TVSH SHITJE '!H35</f>
        <v>0</v>
      </c>
      <c r="D18" s="676" t="n">
        <f aca="false">'[4]TVSH SHITJE '!I35</f>
        <v>0</v>
      </c>
      <c r="E18" s="667"/>
      <c r="F18" s="672"/>
      <c r="G18" s="676" t="n">
        <f aca="false">'[4]TVSH BLERJE'!I34</f>
        <v>0</v>
      </c>
      <c r="H18" s="662"/>
      <c r="I18" s="669" t="n">
        <f aca="false">(E18*0.2)</f>
        <v>0</v>
      </c>
      <c r="J18" s="670" t="n">
        <f aca="false">(G18+H18)*0.2</f>
        <v>0</v>
      </c>
      <c r="K18" s="671" t="n">
        <f aca="false">I18-J18</f>
        <v>0</v>
      </c>
      <c r="L18" s="666" t="n">
        <f aca="false">L17+K18-M17</f>
        <v>-386963</v>
      </c>
      <c r="M18" s="676" t="n">
        <v>247844</v>
      </c>
      <c r="N18" s="672" t="n">
        <f aca="false">M18-L18</f>
        <v>634807</v>
      </c>
      <c r="O18" s="667"/>
    </row>
    <row r="19" customFormat="false" ht="12.75" hidden="false" customHeight="false" outlineLevel="0" collapsed="false">
      <c r="A19" s="656" t="n">
        <v>12</v>
      </c>
      <c r="B19" s="674" t="s">
        <v>695</v>
      </c>
      <c r="C19" s="675" t="n">
        <f aca="false">'[4]TVSH SHITJE '!H35</f>
        <v>0</v>
      </c>
      <c r="D19" s="676" t="n">
        <f aca="false">'[4]TVSH SHITJE '!I35</f>
        <v>0</v>
      </c>
      <c r="E19" s="667"/>
      <c r="F19" s="672"/>
      <c r="G19" s="676" t="n">
        <f aca="false">'[4]TVSH BLERJE'!I34</f>
        <v>0</v>
      </c>
      <c r="H19" s="677"/>
      <c r="I19" s="669" t="n">
        <v>1197553</v>
      </c>
      <c r="J19" s="670" t="n">
        <f aca="false">(G19+H19)*0.2</f>
        <v>0</v>
      </c>
      <c r="K19" s="671" t="n">
        <f aca="false">I19-J19</f>
        <v>1197553</v>
      </c>
      <c r="L19" s="666" t="n">
        <f aca="false">L18+K19-M18</f>
        <v>562746</v>
      </c>
      <c r="M19" s="676" t="n">
        <v>263463</v>
      </c>
      <c r="N19" s="672" t="n">
        <f aca="false">M19-L19</f>
        <v>-299283</v>
      </c>
      <c r="O19" s="667"/>
    </row>
    <row r="20" customFormat="false" ht="12.75" hidden="false" customHeight="false" outlineLevel="0" collapsed="false">
      <c r="A20" s="656" t="n">
        <v>13</v>
      </c>
      <c r="B20" s="680" t="s">
        <v>696</v>
      </c>
      <c r="C20" s="681" t="n">
        <f aca="false">'[4]TVSH SHITJE '!H35</f>
        <v>0</v>
      </c>
      <c r="D20" s="682" t="n">
        <f aca="false">'[4]TVSH SHITJE '!I35</f>
        <v>0</v>
      </c>
      <c r="E20" s="667"/>
      <c r="F20" s="683"/>
      <c r="G20" s="682" t="n">
        <f aca="false">'[4]TVSH BLERJE'!J34</f>
        <v>0</v>
      </c>
      <c r="H20" s="684"/>
      <c r="I20" s="669" t="n">
        <f aca="false">(E20*0.2)</f>
        <v>0</v>
      </c>
      <c r="J20" s="670" t="n">
        <f aca="false">(G20+H20)*0.2</f>
        <v>0</v>
      </c>
      <c r="K20" s="671" t="n">
        <f aca="false">I20-J20</f>
        <v>0</v>
      </c>
      <c r="L20" s="666" t="n">
        <f aca="false">L19+K20-M19</f>
        <v>299283</v>
      </c>
      <c r="M20" s="682" t="n">
        <v>30003</v>
      </c>
      <c r="N20" s="672" t="n">
        <f aca="false">M20-L20</f>
        <v>-269280</v>
      </c>
      <c r="O20" s="685"/>
    </row>
    <row r="21" customFormat="false" ht="13.5" hidden="false" customHeight="false" outlineLevel="0" collapsed="false">
      <c r="A21" s="686" t="n">
        <v>14</v>
      </c>
      <c r="B21" s="680" t="s">
        <v>697</v>
      </c>
      <c r="C21" s="681"/>
      <c r="D21" s="682"/>
      <c r="E21" s="685"/>
      <c r="F21" s="683"/>
      <c r="G21" s="682"/>
      <c r="H21" s="684"/>
      <c r="I21" s="687" t="n">
        <f aca="false">(E21*0.2)</f>
        <v>0</v>
      </c>
      <c r="J21" s="688" t="n">
        <f aca="false">(G21+H21)*0.2</f>
        <v>0</v>
      </c>
      <c r="K21" s="689" t="n">
        <f aca="false">I21-J21</f>
        <v>0</v>
      </c>
      <c r="L21" s="690" t="n">
        <f aca="false">L20+K21-M20</f>
        <v>269280</v>
      </c>
      <c r="M21" s="691"/>
      <c r="N21" s="692" t="n">
        <f aca="false">M21-L21</f>
        <v>-269280</v>
      </c>
      <c r="O21" s="693"/>
    </row>
    <row r="22" customFormat="false" ht="14.25" hidden="false" customHeight="false" outlineLevel="0" collapsed="false">
      <c r="A22" s="694"/>
      <c r="B22" s="695" t="s">
        <v>698</v>
      </c>
      <c r="C22" s="696"/>
      <c r="D22" s="697"/>
      <c r="E22" s="698" t="n">
        <f aca="false">SUM(E8:E21)</f>
        <v>0</v>
      </c>
      <c r="F22" s="699" t="n">
        <f aca="false">SUM(F8:F21)</f>
        <v>0</v>
      </c>
      <c r="G22" s="697" t="n">
        <f aca="false">SUM(G8:G21)</f>
        <v>0</v>
      </c>
      <c r="H22" s="700" t="n">
        <f aca="false">SUM(H8:H21)</f>
        <v>0</v>
      </c>
      <c r="I22" s="696" t="n">
        <f aca="false">SUM(I8:I21)</f>
        <v>1197553</v>
      </c>
      <c r="J22" s="697" t="n">
        <f aca="false">SUM(J8:J21)</f>
        <v>0</v>
      </c>
      <c r="K22" s="698" t="n">
        <f aca="false">SUM(K8:K21)</f>
        <v>1197553</v>
      </c>
      <c r="L22" s="696" t="n">
        <f aca="false">SUM(L8:L21)</f>
        <v>307114</v>
      </c>
      <c r="M22" s="697" t="n">
        <f aca="false">SUM(M8:M21)</f>
        <v>928273</v>
      </c>
      <c r="N22" s="698" t="n">
        <f aca="false">SUM(N8:N21)</f>
        <v>621159</v>
      </c>
      <c r="O22" s="678"/>
    </row>
    <row r="23" customFormat="false" ht="13.5" hidden="false" customHeight="true" outlineLevel="0" collapsed="false">
      <c r="A23" s="629"/>
      <c r="B23" s="630" t="s">
        <v>699</v>
      </c>
      <c r="C23" s="701" t="n">
        <f aca="false">SUM(C7:C21)</f>
        <v>0</v>
      </c>
      <c r="D23" s="702" t="n">
        <f aca="false">SUM(D7:D21)</f>
        <v>0</v>
      </c>
      <c r="E23" s="703" t="n">
        <f aca="false">E22+E7</f>
        <v>0</v>
      </c>
      <c r="F23" s="704" t="n">
        <f aca="false">F22+F7</f>
        <v>0</v>
      </c>
      <c r="G23" s="705" t="n">
        <f aca="false">G22+G7</f>
        <v>0</v>
      </c>
      <c r="H23" s="706" t="n">
        <f aca="false">H22+H7</f>
        <v>0</v>
      </c>
      <c r="I23" s="707" t="n">
        <f aca="false">SUM(I7:I21)</f>
        <v>1197553</v>
      </c>
      <c r="J23" s="708" t="n">
        <f aca="false">SUM(J7:J21)</f>
        <v>0</v>
      </c>
      <c r="K23" s="709"/>
      <c r="L23" s="710"/>
      <c r="M23" s="711" t="n">
        <f aca="false">SUM(M9:M21)</f>
        <v>928273</v>
      </c>
      <c r="N23" s="712"/>
      <c r="O23" s="712"/>
    </row>
    <row r="24" customFormat="false" ht="13.5" hidden="false" customHeight="false" outlineLevel="0" collapsed="false">
      <c r="A24" s="629"/>
      <c r="B24" s="630"/>
      <c r="C24" s="713"/>
      <c r="D24" s="714"/>
      <c r="E24" s="715"/>
      <c r="F24" s="716"/>
      <c r="G24" s="717"/>
      <c r="H24" s="718"/>
      <c r="I24" s="707"/>
      <c r="J24" s="708"/>
      <c r="K24" s="709"/>
      <c r="L24" s="710"/>
      <c r="M24" s="711"/>
      <c r="N24" s="712"/>
      <c r="O24" s="712"/>
    </row>
    <row r="25" customFormat="false" ht="13.5" hidden="false" customHeight="false" outlineLevel="0" collapsed="false">
      <c r="B25" s="719"/>
      <c r="C25" s="720"/>
      <c r="D25" s="720"/>
      <c r="E25" s="720"/>
      <c r="F25" s="720"/>
      <c r="G25" s="720"/>
      <c r="H25" s="720"/>
      <c r="I25" s="720"/>
      <c r="J25" s="720"/>
      <c r="K25" s="720"/>
      <c r="L25" s="720"/>
      <c r="M25" s="720"/>
      <c r="N25" s="720"/>
      <c r="O25" s="720"/>
    </row>
    <row r="26" customFormat="false" ht="12.75" hidden="false" customHeight="false" outlineLevel="0" collapsed="false">
      <c r="B26" s="719"/>
      <c r="C26" s="720" t="s">
        <v>700</v>
      </c>
      <c r="D26" s="720"/>
      <c r="E26" s="721" t="n">
        <f aca="false">E23</f>
        <v>0</v>
      </c>
      <c r="F26" s="720"/>
      <c r="G26" s="721"/>
      <c r="H26" s="720"/>
      <c r="I26" s="720"/>
      <c r="J26" s="720"/>
      <c r="K26" s="720"/>
      <c r="L26" s="720"/>
      <c r="M26" s="722" t="e">
        <f aca="false">+M23/E23</f>
        <v>#DIV/0!</v>
      </c>
      <c r="N26" s="720"/>
      <c r="O26" s="720"/>
    </row>
    <row r="27" customFormat="false" ht="12.75" hidden="false" customHeight="false" outlineLevel="0" collapsed="false">
      <c r="C27" s="720" t="s">
        <v>701</v>
      </c>
      <c r="D27" s="720"/>
      <c r="E27" s="721" t="n">
        <f aca="false">-[5]Recovered_Sheet1!$I$506</f>
        <v>-15297225.9206</v>
      </c>
      <c r="F27" s="720"/>
      <c r="G27" s="721"/>
      <c r="H27" s="723"/>
      <c r="I27" s="720"/>
      <c r="J27" s="720"/>
      <c r="K27" s="720"/>
      <c r="L27" s="720"/>
      <c r="M27" s="724"/>
      <c r="N27" s="720"/>
      <c r="O27" s="720"/>
    </row>
    <row r="28" customFormat="false" ht="12.75" hidden="false" customHeight="false" outlineLevel="0" collapsed="false">
      <c r="C28" s="720" t="s">
        <v>702</v>
      </c>
      <c r="D28" s="720"/>
      <c r="E28" s="725" t="n">
        <f aca="false">E26+E27</f>
        <v>-15297225.9206</v>
      </c>
      <c r="F28" s="720"/>
      <c r="G28" s="721"/>
      <c r="H28" s="721"/>
      <c r="I28" s="720"/>
      <c r="J28" s="720"/>
      <c r="K28" s="720"/>
      <c r="L28" s="720"/>
      <c r="M28" s="720"/>
      <c r="N28" s="720"/>
      <c r="O28" s="720"/>
    </row>
    <row r="29" customFormat="false" ht="12.75" hidden="false" customHeight="false" outlineLevel="0" collapsed="false">
      <c r="C29" s="720"/>
      <c r="D29" s="720"/>
      <c r="E29" s="720"/>
      <c r="F29" s="720"/>
      <c r="G29" s="720"/>
      <c r="H29" s="720"/>
      <c r="I29" s="720"/>
      <c r="J29" s="720"/>
      <c r="K29" s="720"/>
      <c r="L29" s="720"/>
      <c r="M29" s="720"/>
      <c r="N29" s="720"/>
      <c r="O29" s="720"/>
    </row>
    <row r="30" customFormat="false" ht="12.75" hidden="false" customHeight="false" outlineLevel="0" collapsed="false">
      <c r="C30" s="720"/>
      <c r="D30" s="720"/>
      <c r="E30" s="723"/>
      <c r="F30" s="720"/>
      <c r="G30" s="721"/>
      <c r="H30" s="720"/>
      <c r="I30" s="720"/>
      <c r="J30" s="720"/>
      <c r="K30" s="726"/>
      <c r="L30" s="720"/>
      <c r="M30" s="720"/>
      <c r="N30" s="720"/>
      <c r="O30" s="720"/>
    </row>
    <row r="31" customFormat="false" ht="12.75" hidden="false" customHeight="false" outlineLevel="0" collapsed="false">
      <c r="C31" s="720"/>
      <c r="D31" s="720"/>
      <c r="E31" s="720"/>
      <c r="F31" s="720"/>
      <c r="G31" s="720"/>
      <c r="H31" s="720"/>
      <c r="I31" s="720"/>
      <c r="J31" s="720"/>
      <c r="K31" s="720"/>
      <c r="L31" s="720" t="n">
        <f aca="false">+L21+L30</f>
        <v>269280</v>
      </c>
      <c r="M31" s="720"/>
      <c r="N31" s="720"/>
      <c r="O31" s="720"/>
    </row>
    <row r="32" customFormat="false" ht="12.75" hidden="false" customHeight="false" outlineLevel="0" collapsed="false">
      <c r="C32" s="720"/>
      <c r="D32" s="720"/>
      <c r="E32" s="720"/>
      <c r="F32" s="720"/>
      <c r="G32" s="720"/>
      <c r="H32" s="720"/>
      <c r="I32" s="720"/>
      <c r="J32" s="720"/>
      <c r="K32" s="720"/>
      <c r="L32" s="720"/>
      <c r="M32" s="720"/>
      <c r="N32" s="720"/>
      <c r="O32" s="720"/>
    </row>
    <row r="33" s="624" customFormat="true" ht="12.75" hidden="false" customHeight="false" outlineLevel="0" collapsed="false">
      <c r="C33" s="720"/>
      <c r="D33" s="720"/>
      <c r="E33" s="720"/>
      <c r="F33" s="720"/>
      <c r="G33" s="720"/>
      <c r="H33" s="720"/>
      <c r="I33" s="720"/>
      <c r="J33" s="720"/>
      <c r="K33" s="720"/>
      <c r="L33" s="720"/>
      <c r="M33" s="720"/>
      <c r="N33" s="720"/>
      <c r="O33" s="720"/>
    </row>
    <row r="34" s="624" customFormat="true" ht="12.75" hidden="false" customHeight="false" outlineLevel="0" collapsed="false">
      <c r="C34" s="720"/>
      <c r="D34" s="720"/>
      <c r="E34" s="720"/>
      <c r="F34" s="720"/>
      <c r="G34" s="721"/>
      <c r="H34" s="721"/>
      <c r="I34" s="721"/>
      <c r="J34" s="720"/>
      <c r="K34" s="720"/>
      <c r="L34" s="720"/>
      <c r="M34" s="720"/>
      <c r="N34" s="720"/>
      <c r="O34" s="720"/>
    </row>
    <row r="35" s="624" customFormat="true" ht="12.75" hidden="false" customHeight="false" outlineLevel="0" collapsed="false">
      <c r="C35" s="623"/>
      <c r="D35" s="623"/>
      <c r="E35" s="623"/>
      <c r="F35" s="623"/>
      <c r="G35" s="623"/>
      <c r="H35" s="623"/>
      <c r="I35" s="623"/>
      <c r="J35" s="727"/>
      <c r="M35" s="727"/>
      <c r="N35" s="727"/>
      <c r="O35" s="623"/>
    </row>
    <row r="36" s="624" customFormat="true" ht="12.75" hidden="false" customHeight="false" outlineLevel="0" collapsed="false">
      <c r="C36" s="623"/>
      <c r="D36" s="623"/>
      <c r="E36" s="623"/>
      <c r="F36" s="623"/>
      <c r="G36" s="623"/>
      <c r="H36" s="623"/>
      <c r="I36" s="623"/>
      <c r="J36" s="727"/>
      <c r="M36" s="727"/>
      <c r="N36" s="727"/>
      <c r="O36" s="623"/>
    </row>
    <row r="37" s="624" customFormat="true" ht="12.75" hidden="false" customHeight="false" outlineLevel="0" collapsed="false">
      <c r="C37" s="623"/>
      <c r="D37" s="623"/>
      <c r="E37" s="623"/>
      <c r="F37" s="623"/>
      <c r="G37" s="623"/>
      <c r="H37" s="623"/>
      <c r="I37" s="623"/>
      <c r="J37" s="727"/>
      <c r="M37" s="727"/>
      <c r="N37" s="727"/>
      <c r="O37" s="623"/>
    </row>
  </sheetData>
  <mergeCells count="18">
    <mergeCell ref="A5:A6"/>
    <mergeCell ref="B5:B6"/>
    <mergeCell ref="C5:E5"/>
    <mergeCell ref="F5:H5"/>
    <mergeCell ref="I5:K5"/>
    <mergeCell ref="L5:L6"/>
    <mergeCell ref="M5:M6"/>
    <mergeCell ref="N5:N6"/>
    <mergeCell ref="O5:O6"/>
    <mergeCell ref="A23:A24"/>
    <mergeCell ref="B23:B24"/>
    <mergeCell ref="I23:I24"/>
    <mergeCell ref="J23:J24"/>
    <mergeCell ref="K23:K24"/>
    <mergeCell ref="L23:L24"/>
    <mergeCell ref="M23:M24"/>
    <mergeCell ref="N23:N24"/>
    <mergeCell ref="O23:O2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5.41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13.56"/>
    <col collapsed="false" customWidth="true" hidden="true" outlineLevel="0" max="7" min="7" style="0" width="12.99"/>
    <col collapsed="false" customWidth="true" hidden="false" outlineLevel="0" max="8" min="8" style="728" width="16.84"/>
  </cols>
  <sheetData>
    <row r="1" customFormat="false" ht="14.25" hidden="false" customHeight="false" outlineLevel="0" collapsed="false">
      <c r="B1" s="729" t="s">
        <v>703</v>
      </c>
    </row>
    <row r="3" customFormat="false" ht="18.75" hidden="false" customHeight="false" outlineLevel="0" collapsed="false">
      <c r="B3" s="730" t="s">
        <v>704</v>
      </c>
    </row>
    <row r="4" customFormat="false" ht="12.75" hidden="false" customHeight="false" outlineLevel="0" collapsed="false">
      <c r="B4" s="731"/>
      <c r="C4" s="731"/>
      <c r="D4" s="731"/>
      <c r="E4" s="731"/>
      <c r="F4" s="731"/>
      <c r="G4" s="731"/>
      <c r="H4" s="732"/>
      <c r="I4" s="731"/>
      <c r="J4" s="731"/>
      <c r="K4" s="731"/>
      <c r="L4" s="731"/>
      <c r="M4" s="731"/>
      <c r="N4" s="731"/>
    </row>
    <row r="5" customFormat="false" ht="45.75" hidden="false" customHeight="true" outlineLevel="0" collapsed="false">
      <c r="B5" s="733"/>
      <c r="C5" s="734" t="s">
        <v>705</v>
      </c>
      <c r="D5" s="734" t="s">
        <v>706</v>
      </c>
      <c r="E5" s="734" t="s">
        <v>707</v>
      </c>
      <c r="F5" s="734" t="s">
        <v>708</v>
      </c>
      <c r="G5" s="734" t="s">
        <v>709</v>
      </c>
      <c r="H5" s="735" t="s">
        <v>75</v>
      </c>
      <c r="I5" s="736"/>
      <c r="J5" s="736"/>
      <c r="K5" s="736"/>
      <c r="L5" s="736"/>
      <c r="M5" s="736"/>
      <c r="N5" s="737"/>
      <c r="O5" s="416"/>
    </row>
    <row r="6" customFormat="false" ht="27.75" hidden="false" customHeight="true" outlineLevel="0" collapsed="false">
      <c r="B6" s="738" t="s">
        <v>710</v>
      </c>
      <c r="C6" s="739" t="n">
        <f aca="false">125361218.2+392628583</f>
        <v>517989801.2</v>
      </c>
      <c r="D6" s="739" t="n">
        <f aca="false">15017746.67+93912725</f>
        <v>108930471.67</v>
      </c>
      <c r="E6" s="739" t="n">
        <v>14429802.54</v>
      </c>
      <c r="F6" s="739" t="n">
        <v>4738558.53</v>
      </c>
      <c r="G6" s="739"/>
      <c r="H6" s="740" t="n">
        <f aca="false">SUM(C6:G6)</f>
        <v>646088633.94</v>
      </c>
      <c r="I6" s="737"/>
      <c r="J6" s="737"/>
      <c r="K6" s="737"/>
      <c r="L6" s="737"/>
      <c r="M6" s="737"/>
      <c r="N6" s="737"/>
      <c r="O6" s="416"/>
    </row>
    <row r="7" customFormat="false" ht="19.5" hidden="false" customHeight="true" outlineLevel="0" collapsed="false">
      <c r="B7" s="738" t="s">
        <v>711</v>
      </c>
      <c r="C7" s="741" t="n">
        <v>-58894287.5</v>
      </c>
      <c r="D7" s="741" t="n">
        <f aca="false">-2629151.21-32779591.05</f>
        <v>-35408742.26</v>
      </c>
      <c r="E7" s="741" t="n">
        <f aca="false">-3499278.07-5095597.64</f>
        <v>-8594875.71</v>
      </c>
      <c r="F7" s="741" t="n">
        <v>-2034982.11</v>
      </c>
      <c r="G7" s="741"/>
      <c r="H7" s="742" t="n">
        <f aca="false">SUM(C7:G7)</f>
        <v>-104932887.58</v>
      </c>
      <c r="I7" s="737"/>
      <c r="J7" s="737"/>
      <c r="K7" s="737"/>
      <c r="L7" s="737"/>
      <c r="M7" s="737"/>
      <c r="N7" s="737"/>
      <c r="O7" s="416"/>
    </row>
    <row r="8" customFormat="false" ht="15.75" hidden="false" customHeight="false" outlineLevel="0" collapsed="false">
      <c r="B8" s="743" t="s">
        <v>712</v>
      </c>
      <c r="C8" s="740" t="n">
        <f aca="false">SUM(C6:C7)</f>
        <v>459095513.7</v>
      </c>
      <c r="D8" s="740" t="n">
        <f aca="false">SUM(D6:D7)</f>
        <v>73521729.41</v>
      </c>
      <c r="E8" s="740" t="n">
        <f aca="false">SUM(E6:E7)</f>
        <v>5834926.83</v>
      </c>
      <c r="F8" s="740" t="n">
        <f aca="false">SUM(F6:F7)</f>
        <v>2703576.42</v>
      </c>
      <c r="G8" s="740" t="n">
        <f aca="false">SUM(G6:G7)</f>
        <v>0</v>
      </c>
      <c r="H8" s="740" t="n">
        <f aca="false">SUM(H6:H7)</f>
        <v>541155746.36</v>
      </c>
      <c r="I8" s="737"/>
      <c r="J8" s="737"/>
      <c r="K8" s="737"/>
      <c r="L8" s="737"/>
      <c r="M8" s="737"/>
      <c r="N8" s="737"/>
      <c r="O8" s="416"/>
    </row>
    <row r="9" customFormat="false" ht="15.75" hidden="false" customHeight="false" outlineLevel="0" collapsed="false">
      <c r="B9" s="738" t="s">
        <v>713</v>
      </c>
      <c r="C9" s="739" t="n">
        <f aca="false">C6</f>
        <v>517989801.2</v>
      </c>
      <c r="D9" s="739" t="n">
        <f aca="false">D6+D19+D20</f>
        <v>116021927.67</v>
      </c>
      <c r="E9" s="739" t="n">
        <f aca="false">E6+E19</f>
        <v>16070839.44</v>
      </c>
      <c r="F9" s="739" t="n">
        <f aca="false">F6+F19</f>
        <v>6034821.98</v>
      </c>
      <c r="G9" s="739"/>
      <c r="H9" s="740" t="n">
        <f aca="false">SUM(C9:G9)</f>
        <v>656117390.29</v>
      </c>
      <c r="I9" s="737"/>
      <c r="J9" s="737"/>
      <c r="K9" s="737"/>
      <c r="L9" s="737"/>
      <c r="M9" s="737"/>
      <c r="N9" s="737"/>
      <c r="O9" s="416"/>
    </row>
    <row r="10" customFormat="false" ht="19.5" hidden="false" customHeight="true" outlineLevel="0" collapsed="false">
      <c r="B10" s="738" t="s">
        <v>711</v>
      </c>
      <c r="C10" s="741" t="n">
        <f aca="false">C7+C21</f>
        <v>-78525716.65</v>
      </c>
      <c r="D10" s="741" t="n">
        <f aca="false">D7+D21+D22</f>
        <v>-48759815.26</v>
      </c>
      <c r="E10" s="741" t="n">
        <f aca="false">E7+E21</f>
        <v>-10291631.24</v>
      </c>
      <c r="F10" s="741" t="n">
        <f aca="false">F7+F21</f>
        <v>-2706691.39</v>
      </c>
      <c r="G10" s="741"/>
      <c r="H10" s="742" t="n">
        <f aca="false">SUM(C10:G10)</f>
        <v>-140283854.54</v>
      </c>
      <c r="I10" s="737"/>
      <c r="J10" s="737"/>
      <c r="K10" s="737"/>
      <c r="L10" s="737"/>
      <c r="M10" s="737"/>
      <c r="N10" s="737"/>
      <c r="O10" s="416"/>
    </row>
    <row r="11" customFormat="false" ht="15.75" hidden="false" customHeight="false" outlineLevel="0" collapsed="false">
      <c r="B11" s="743" t="s">
        <v>714</v>
      </c>
      <c r="C11" s="740" t="n">
        <f aca="false">SUM(C9:C10)</f>
        <v>439464084.55</v>
      </c>
      <c r="D11" s="740" t="n">
        <f aca="false">SUM(D9:D10)</f>
        <v>67262112.41</v>
      </c>
      <c r="E11" s="740" t="n">
        <f aca="false">SUM(E9:E10)</f>
        <v>5779208.2</v>
      </c>
      <c r="F11" s="740" t="n">
        <f aca="false">SUM(F9:F10)</f>
        <v>3328130.59</v>
      </c>
      <c r="G11" s="740" t="n">
        <f aca="false">SUM(G9:G10)</f>
        <v>0</v>
      </c>
      <c r="H11" s="740" t="n">
        <f aca="false">SUM(H9:H10)</f>
        <v>515833535.75</v>
      </c>
      <c r="I11" s="737"/>
      <c r="J11" s="737"/>
      <c r="K11" s="737"/>
      <c r="L11" s="737"/>
      <c r="M11" s="737"/>
      <c r="N11" s="737"/>
      <c r="O11" s="416"/>
    </row>
    <row r="12" customFormat="false" ht="15.75" hidden="false" customHeight="false" outlineLevel="0" collapsed="false">
      <c r="B12" s="738" t="s">
        <v>713</v>
      </c>
      <c r="C12" s="739" t="n">
        <f aca="false">C9</f>
        <v>517989801.2</v>
      </c>
      <c r="D12" s="739" t="n">
        <f aca="false">D9+D25+D26</f>
        <v>142605588.17</v>
      </c>
      <c r="E12" s="739" t="n">
        <f aca="false">E9+E25</f>
        <v>17445370.44</v>
      </c>
      <c r="F12" s="739" t="n">
        <f aca="false">F9+F25</f>
        <v>7953629.98</v>
      </c>
      <c r="G12" s="739"/>
      <c r="H12" s="740" t="n">
        <f aca="false">SUM(C12:G12)</f>
        <v>685994389.79</v>
      </c>
      <c r="I12" s="737"/>
      <c r="J12" s="737"/>
      <c r="K12" s="737"/>
      <c r="L12" s="737"/>
      <c r="M12" s="737"/>
      <c r="N12" s="737"/>
      <c r="O12" s="416"/>
    </row>
    <row r="13" customFormat="false" ht="19.5" hidden="false" customHeight="true" outlineLevel="0" collapsed="false">
      <c r="B13" s="738" t="s">
        <v>711</v>
      </c>
      <c r="C13" s="741" t="n">
        <f aca="false">C10+C27</f>
        <v>-98157145.8</v>
      </c>
      <c r="D13" s="741" t="n">
        <f aca="false">D10+D27+D28</f>
        <v>-60519810.78</v>
      </c>
      <c r="E13" s="741" t="n">
        <f aca="false">E10+E27</f>
        <v>-11812202.76</v>
      </c>
      <c r="F13" s="741" t="n">
        <f aca="false">F10+F27</f>
        <v>-3352998.92</v>
      </c>
      <c r="G13" s="741"/>
      <c r="H13" s="742" t="n">
        <f aca="false">SUM(C13:G13)</f>
        <v>-173842158.26</v>
      </c>
      <c r="I13" s="737"/>
      <c r="J13" s="737"/>
      <c r="K13" s="737"/>
      <c r="L13" s="737"/>
      <c r="M13" s="737"/>
      <c r="N13" s="737"/>
      <c r="O13" s="416"/>
    </row>
    <row r="14" customFormat="false" ht="15.75" hidden="false" customHeight="false" outlineLevel="0" collapsed="false">
      <c r="B14" s="743" t="s">
        <v>715</v>
      </c>
      <c r="C14" s="740" t="n">
        <f aca="false">SUM(C12:C13)</f>
        <v>419832655.4</v>
      </c>
      <c r="D14" s="740" t="n">
        <f aca="false">SUM(D12:D13)</f>
        <v>82085777.39</v>
      </c>
      <c r="E14" s="740" t="n">
        <f aca="false">SUM(E12:E13)</f>
        <v>5633167.68</v>
      </c>
      <c r="F14" s="740" t="n">
        <f aca="false">SUM(F12:F13)</f>
        <v>4600631.06</v>
      </c>
      <c r="G14" s="740" t="n">
        <f aca="false">SUM(G12:G13)</f>
        <v>0</v>
      </c>
      <c r="H14" s="740" t="n">
        <f aca="false">SUM(H12:H13)</f>
        <v>512152231.53</v>
      </c>
      <c r="I14" s="737"/>
      <c r="J14" s="737"/>
      <c r="K14" s="737"/>
      <c r="L14" s="737"/>
      <c r="M14" s="737"/>
      <c r="N14" s="737"/>
      <c r="O14" s="416"/>
    </row>
    <row r="15" customFormat="false" ht="15.75" hidden="false" customHeight="false" outlineLevel="0" collapsed="false">
      <c r="B15" s="738"/>
      <c r="C15" s="738"/>
      <c r="D15" s="738"/>
      <c r="E15" s="738"/>
      <c r="F15" s="738"/>
      <c r="G15" s="738"/>
      <c r="H15" s="743"/>
      <c r="I15" s="737"/>
      <c r="J15" s="737"/>
      <c r="K15" s="737"/>
      <c r="L15" s="737"/>
      <c r="M15" s="737"/>
      <c r="N15" s="737"/>
      <c r="O15" s="416"/>
    </row>
    <row r="16" customFormat="false" ht="15.75" hidden="false" customHeight="false" outlineLevel="0" collapsed="false">
      <c r="B16" s="738"/>
      <c r="C16" s="738"/>
      <c r="D16" s="738"/>
      <c r="E16" s="738"/>
      <c r="F16" s="738"/>
      <c r="G16" s="738"/>
      <c r="H16" s="743"/>
      <c r="I16" s="737"/>
      <c r="J16" s="737"/>
      <c r="K16" s="737"/>
      <c r="L16" s="737"/>
      <c r="M16" s="737"/>
      <c r="N16" s="737"/>
      <c r="O16" s="416"/>
    </row>
    <row r="17" customFormat="false" ht="47.25" hidden="false" customHeight="false" outlineLevel="0" collapsed="false">
      <c r="B17" s="733"/>
      <c r="C17" s="734" t="s">
        <v>716</v>
      </c>
      <c r="D17" s="734" t="s">
        <v>717</v>
      </c>
      <c r="E17" s="734" t="s">
        <v>718</v>
      </c>
      <c r="F17" s="734" t="s">
        <v>719</v>
      </c>
      <c r="G17" s="734" t="s">
        <v>709</v>
      </c>
      <c r="H17" s="735" t="s">
        <v>75</v>
      </c>
      <c r="I17" s="737"/>
      <c r="J17" s="737"/>
      <c r="K17" s="737"/>
      <c r="L17" s="737"/>
      <c r="M17" s="737"/>
      <c r="N17" s="737"/>
      <c r="O17" s="416"/>
    </row>
    <row r="18" customFormat="false" ht="15.75" hidden="false" customHeight="false" outlineLevel="0" collapsed="false">
      <c r="B18" s="743" t="s">
        <v>720</v>
      </c>
      <c r="C18" s="744" t="n">
        <f aca="false">C8</f>
        <v>459095513.7</v>
      </c>
      <c r="D18" s="744" t="n">
        <f aca="false">D8</f>
        <v>73521729.41</v>
      </c>
      <c r="E18" s="744" t="n">
        <f aca="false">E8</f>
        <v>5834926.83</v>
      </c>
      <c r="F18" s="744" t="n">
        <f aca="false">F8</f>
        <v>2703576.42</v>
      </c>
      <c r="G18" s="743"/>
      <c r="H18" s="744" t="n">
        <f aca="false">H8</f>
        <v>541155746.36</v>
      </c>
      <c r="I18" s="737"/>
      <c r="J18" s="737"/>
      <c r="K18" s="737"/>
      <c r="L18" s="737"/>
      <c r="M18" s="737"/>
      <c r="N18" s="737"/>
      <c r="O18" s="416"/>
    </row>
    <row r="19" customFormat="false" ht="15.75" hidden="false" customHeight="false" outlineLevel="0" collapsed="false">
      <c r="B19" s="738" t="s">
        <v>721</v>
      </c>
      <c r="C19" s="745"/>
      <c r="D19" s="745" t="n">
        <f aca="false">36500+10043156</f>
        <v>10079656</v>
      </c>
      <c r="E19" s="745" t="n">
        <v>1641036.9</v>
      </c>
      <c r="F19" s="745" t="n">
        <v>1296263.45</v>
      </c>
      <c r="G19" s="745"/>
      <c r="H19" s="744" t="n">
        <f aca="false">SUM(C19:G19)</f>
        <v>13016956.35</v>
      </c>
      <c r="I19" s="737"/>
      <c r="J19" s="737"/>
      <c r="K19" s="737"/>
      <c r="L19" s="737"/>
      <c r="M19" s="737"/>
      <c r="N19" s="737"/>
      <c r="O19" s="416"/>
    </row>
    <row r="20" customFormat="false" ht="15.75" hidden="false" customHeight="false" outlineLevel="0" collapsed="false">
      <c r="B20" s="738" t="s">
        <v>722</v>
      </c>
      <c r="C20" s="745"/>
      <c r="D20" s="745" t="n">
        <v>-2988200</v>
      </c>
      <c r="E20" s="745"/>
      <c r="F20" s="745"/>
      <c r="G20" s="745"/>
      <c r="H20" s="744" t="n">
        <f aca="false">SUM(C20:G20)</f>
        <v>-2988200</v>
      </c>
      <c r="I20" s="737"/>
      <c r="J20" s="737"/>
      <c r="K20" s="737"/>
      <c r="L20" s="737"/>
      <c r="M20" s="737"/>
      <c r="N20" s="737"/>
      <c r="O20" s="416"/>
    </row>
    <row r="21" customFormat="false" ht="15.75" hidden="false" customHeight="false" outlineLevel="0" collapsed="false">
      <c r="B21" s="738" t="s">
        <v>723</v>
      </c>
      <c r="C21" s="745" t="n">
        <v>-19631429.15</v>
      </c>
      <c r="D21" s="745" t="n">
        <f aca="false">-1142664.62-13498563.77</f>
        <v>-14641228.39</v>
      </c>
      <c r="E21" s="745" t="n">
        <f aca="false">-394781.79-1301973.74</f>
        <v>-1696755.53</v>
      </c>
      <c r="F21" s="745" t="n">
        <v>-671709.28</v>
      </c>
      <c r="G21" s="745"/>
      <c r="H21" s="744" t="n">
        <f aca="false">SUM(C21:G21)</f>
        <v>-36641122.35</v>
      </c>
      <c r="I21" s="737"/>
      <c r="J21" s="737"/>
      <c r="K21" s="737"/>
      <c r="L21" s="737"/>
      <c r="M21" s="737"/>
      <c r="N21" s="737"/>
      <c r="O21" s="416"/>
    </row>
    <row r="22" customFormat="false" ht="15.75" hidden="false" customHeight="false" outlineLevel="0" collapsed="false">
      <c r="B22" s="738" t="s">
        <v>724</v>
      </c>
      <c r="C22" s="745"/>
      <c r="D22" s="745" t="n">
        <f aca="false">1276580.18+13575.21</f>
        <v>1290155.39</v>
      </c>
      <c r="E22" s="745"/>
      <c r="F22" s="745"/>
      <c r="G22" s="745"/>
      <c r="H22" s="744" t="n">
        <f aca="false">SUM(C22:G22)</f>
        <v>1290155.39</v>
      </c>
      <c r="I22" s="737"/>
      <c r="J22" s="737"/>
      <c r="K22" s="737"/>
      <c r="L22" s="737"/>
      <c r="M22" s="737"/>
      <c r="N22" s="737"/>
      <c r="O22" s="416"/>
    </row>
    <row r="23" customFormat="false" ht="15.75" hidden="false" customHeight="false" outlineLevel="0" collapsed="false">
      <c r="B23" s="738" t="s">
        <v>628</v>
      </c>
      <c r="C23" s="746"/>
      <c r="D23" s="746"/>
      <c r="E23" s="746"/>
      <c r="F23" s="746"/>
      <c r="G23" s="746"/>
      <c r="H23" s="747"/>
      <c r="I23" s="737"/>
      <c r="J23" s="737"/>
      <c r="K23" s="737"/>
      <c r="L23" s="737"/>
      <c r="M23" s="737"/>
      <c r="N23" s="737"/>
      <c r="O23" s="416"/>
    </row>
    <row r="24" customFormat="false" ht="15.75" hidden="false" customHeight="false" outlineLevel="0" collapsed="false">
      <c r="B24" s="743" t="s">
        <v>714</v>
      </c>
      <c r="C24" s="744" t="n">
        <f aca="false">SUM(C18:C23)</f>
        <v>439464084.55</v>
      </c>
      <c r="D24" s="744" t="n">
        <f aca="false">SUM(D18:D23)</f>
        <v>67262112.41</v>
      </c>
      <c r="E24" s="744" t="n">
        <f aca="false">SUM(E18:E23)</f>
        <v>5779208.2</v>
      </c>
      <c r="F24" s="744" t="n">
        <f aca="false">SUM(F18:F23)</f>
        <v>3328130.59</v>
      </c>
      <c r="G24" s="744" t="n">
        <f aca="false">SUM(G18:G23)</f>
        <v>0</v>
      </c>
      <c r="H24" s="744" t="n">
        <f aca="false">SUM(H18:H23)</f>
        <v>515833535.75</v>
      </c>
      <c r="I24" s="737"/>
      <c r="J24" s="737"/>
      <c r="K24" s="737"/>
      <c r="L24" s="737"/>
      <c r="M24" s="737"/>
      <c r="N24" s="737"/>
      <c r="O24" s="416"/>
    </row>
    <row r="25" customFormat="false" ht="15.75" hidden="false" customHeight="false" outlineLevel="0" collapsed="false">
      <c r="B25" s="738" t="s">
        <v>721</v>
      </c>
      <c r="C25" s="745"/>
      <c r="D25" s="745" t="n">
        <f aca="false">1148970+30638205</f>
        <v>31787175</v>
      </c>
      <c r="E25" s="745" t="n">
        <f aca="false">1374531</f>
        <v>1374531</v>
      </c>
      <c r="F25" s="745" t="n">
        <v>1918808</v>
      </c>
      <c r="G25" s="745"/>
      <c r="H25" s="744" t="n">
        <f aca="false">SUM(C25:G25)</f>
        <v>35080514</v>
      </c>
      <c r="I25" s="737"/>
      <c r="J25" s="737"/>
      <c r="K25" s="737"/>
      <c r="L25" s="737"/>
      <c r="M25" s="737"/>
      <c r="N25" s="737"/>
      <c r="O25" s="416"/>
    </row>
    <row r="26" customFormat="false" ht="15.75" hidden="false" customHeight="false" outlineLevel="0" collapsed="false">
      <c r="B26" s="738" t="s">
        <v>722</v>
      </c>
      <c r="C26" s="745"/>
      <c r="D26" s="745" t="n">
        <v>-5203514.5</v>
      </c>
      <c r="E26" s="745"/>
      <c r="F26" s="745"/>
      <c r="G26" s="745"/>
      <c r="H26" s="744" t="n">
        <f aca="false">SUM(D26:G26)</f>
        <v>-5203514.5</v>
      </c>
      <c r="I26" s="737"/>
      <c r="J26" s="737"/>
      <c r="K26" s="737"/>
      <c r="L26" s="737"/>
      <c r="M26" s="737"/>
      <c r="N26" s="737"/>
      <c r="O26" s="416"/>
    </row>
    <row r="27" customFormat="false" ht="15.75" hidden="false" customHeight="false" outlineLevel="0" collapsed="false">
      <c r="B27" s="738" t="s">
        <v>723</v>
      </c>
      <c r="C27" s="745" t="n">
        <v>-19631429.15</v>
      </c>
      <c r="D27" s="745" t="n">
        <f aca="false">-1032941.96-13935144.61</f>
        <v>-14968086.57</v>
      </c>
      <c r="E27" s="745" t="n">
        <f aca="false">-318938.63-1201632.89</f>
        <v>-1520571.52</v>
      </c>
      <c r="F27" s="745" t="n">
        <v>-646307.53</v>
      </c>
      <c r="G27" s="745"/>
      <c r="H27" s="744" t="n">
        <f aca="false">SUM(C27:G27)</f>
        <v>-36766394.77</v>
      </c>
      <c r="I27" s="737"/>
      <c r="J27" s="737"/>
      <c r="K27" s="737"/>
      <c r="L27" s="737"/>
      <c r="M27" s="737"/>
      <c r="N27" s="737"/>
      <c r="O27" s="416"/>
    </row>
    <row r="28" customFormat="false" ht="15.75" hidden="false" customHeight="false" outlineLevel="0" collapsed="false">
      <c r="B28" s="738" t="s">
        <v>724</v>
      </c>
      <c r="C28" s="745"/>
      <c r="D28" s="745" t="n">
        <f aca="false">2949375.33+258715.72</f>
        <v>3208091.05</v>
      </c>
      <c r="E28" s="745"/>
      <c r="F28" s="745"/>
      <c r="G28" s="745"/>
      <c r="H28" s="744" t="n">
        <f aca="false">SUM(D28:G28)</f>
        <v>3208091.05</v>
      </c>
      <c r="I28" s="737"/>
      <c r="J28" s="737"/>
      <c r="K28" s="737"/>
      <c r="L28" s="737"/>
      <c r="M28" s="737"/>
      <c r="N28" s="737"/>
      <c r="O28" s="416"/>
    </row>
    <row r="29" customFormat="false" ht="15.75" hidden="false" customHeight="false" outlineLevel="0" collapsed="false">
      <c r="B29" s="738" t="s">
        <v>628</v>
      </c>
      <c r="C29" s="745"/>
      <c r="D29" s="745"/>
      <c r="E29" s="745"/>
      <c r="F29" s="745"/>
      <c r="G29" s="745"/>
      <c r="H29" s="744"/>
      <c r="I29" s="737"/>
      <c r="J29" s="737"/>
      <c r="K29" s="737"/>
      <c r="L29" s="737"/>
      <c r="M29" s="737"/>
      <c r="N29" s="737"/>
      <c r="O29" s="416"/>
    </row>
    <row r="30" customFormat="false" ht="15.75" hidden="false" customHeight="false" outlineLevel="0" collapsed="false">
      <c r="B30" s="743" t="s">
        <v>725</v>
      </c>
      <c r="C30" s="744" t="n">
        <f aca="false">SUM(C24:C29)</f>
        <v>419832655.4</v>
      </c>
      <c r="D30" s="744" t="n">
        <f aca="false">SUM(D24:D29)</f>
        <v>82085777.39</v>
      </c>
      <c r="E30" s="744" t="n">
        <f aca="false">SUM(E24:E29)</f>
        <v>5633167.68</v>
      </c>
      <c r="F30" s="744" t="n">
        <f aca="false">SUM(F24:F29)</f>
        <v>4600631.06</v>
      </c>
      <c r="G30" s="744" t="n">
        <f aca="false">SUM(G24:G29)</f>
        <v>0</v>
      </c>
      <c r="H30" s="744" t="n">
        <f aca="false">SUM(H24:H29)</f>
        <v>512152231.53</v>
      </c>
      <c r="I30" s="737"/>
      <c r="J30" s="737"/>
      <c r="K30" s="737"/>
      <c r="L30" s="737"/>
      <c r="M30" s="737"/>
      <c r="N30" s="737"/>
      <c r="O30" s="416"/>
    </row>
    <row r="31" customFormat="false" ht="15.75" hidden="false" customHeight="false" outlineLevel="0" collapsed="false">
      <c r="B31" s="738"/>
      <c r="C31" s="738"/>
      <c r="D31" s="738"/>
      <c r="E31" s="738"/>
      <c r="F31" s="738"/>
      <c r="G31" s="738"/>
      <c r="H31" s="744"/>
      <c r="I31" s="737"/>
      <c r="J31" s="737"/>
      <c r="K31" s="737"/>
      <c r="L31" s="737"/>
      <c r="M31" s="737"/>
      <c r="N31" s="737"/>
      <c r="O31" s="416"/>
    </row>
    <row r="32" customFormat="false" ht="15.75" hidden="false" customHeight="false" outlineLevel="0" collapsed="false">
      <c r="B32" s="738"/>
      <c r="C32" s="738"/>
      <c r="D32" s="738"/>
      <c r="E32" s="738"/>
      <c r="F32" s="738"/>
      <c r="G32" s="738"/>
      <c r="H32" s="744"/>
      <c r="I32" s="737"/>
      <c r="J32" s="737"/>
      <c r="K32" s="737"/>
      <c r="L32" s="737"/>
      <c r="M32" s="737"/>
      <c r="N32" s="737"/>
      <c r="O32" s="416"/>
    </row>
    <row r="33" customFormat="false" ht="15.75" hidden="false" customHeight="false" outlineLevel="0" collapsed="false">
      <c r="B33" s="738"/>
      <c r="C33" s="738"/>
      <c r="D33" s="738"/>
      <c r="E33" s="738"/>
      <c r="F33" s="738"/>
      <c r="G33" s="738"/>
      <c r="H33" s="743"/>
      <c r="I33" s="737"/>
      <c r="J33" s="737"/>
      <c r="K33" s="737"/>
      <c r="L33" s="737"/>
      <c r="M33" s="737"/>
      <c r="N33" s="737"/>
      <c r="O33" s="416"/>
    </row>
    <row r="34" customFormat="false" ht="15.75" hidden="false" customHeight="false" outlineLevel="0" collapsed="false">
      <c r="B34" s="738"/>
      <c r="C34" s="738"/>
      <c r="D34" s="738"/>
      <c r="E34" s="738"/>
      <c r="F34" s="738"/>
      <c r="G34" s="738"/>
      <c r="H34" s="743"/>
      <c r="I34" s="737"/>
      <c r="J34" s="737"/>
      <c r="K34" s="737"/>
      <c r="L34" s="737"/>
      <c r="M34" s="737"/>
      <c r="N34" s="737"/>
      <c r="O34" s="416"/>
    </row>
    <row r="35" customFormat="false" ht="15.75" hidden="false" customHeight="false" outlineLevel="0" collapsed="false">
      <c r="B35" s="738"/>
      <c r="C35" s="738"/>
      <c r="D35" s="738"/>
      <c r="E35" s="738"/>
      <c r="F35" s="738"/>
      <c r="G35" s="738"/>
      <c r="H35" s="743"/>
      <c r="I35" s="737"/>
      <c r="J35" s="737"/>
      <c r="K35" s="737"/>
      <c r="L35" s="737"/>
      <c r="M35" s="737"/>
      <c r="N35" s="737"/>
      <c r="O35" s="416"/>
    </row>
    <row r="36" customFormat="false" ht="12.75" hidden="false" customHeight="false" outlineLevel="0" collapsed="false">
      <c r="B36" s="748"/>
      <c r="C36" s="748"/>
      <c r="D36" s="748"/>
      <c r="E36" s="748"/>
      <c r="F36" s="748"/>
      <c r="G36" s="748"/>
      <c r="H36" s="5"/>
    </row>
    <row r="37" customFormat="false" ht="12.75" hidden="false" customHeight="false" outlineLevel="0" collapsed="false">
      <c r="B37" s="748"/>
      <c r="C37" s="748"/>
      <c r="D37" s="748"/>
      <c r="E37" s="748"/>
      <c r="F37" s="748"/>
      <c r="G37" s="748"/>
      <c r="H37" s="5"/>
    </row>
    <row r="38" customFormat="false" ht="12.75" hidden="false" customHeight="false" outlineLevel="0" collapsed="false">
      <c r="B38" s="748"/>
      <c r="C38" s="748"/>
      <c r="D38" s="748"/>
      <c r="E38" s="748"/>
      <c r="F38" s="748"/>
      <c r="G38" s="748"/>
      <c r="H38" s="5"/>
    </row>
    <row r="39" customFormat="false" ht="12.75" hidden="false" customHeight="false" outlineLevel="0" collapsed="false">
      <c r="B39" s="748"/>
      <c r="C39" s="748"/>
      <c r="D39" s="748"/>
      <c r="E39" s="748"/>
      <c r="F39" s="748"/>
      <c r="G39" s="748"/>
      <c r="H39" s="5"/>
    </row>
    <row r="40" customFormat="false" ht="12.75" hidden="false" customHeight="false" outlineLevel="0" collapsed="false">
      <c r="B40" s="748"/>
      <c r="C40" s="748"/>
      <c r="D40" s="748"/>
      <c r="E40" s="748"/>
      <c r="F40" s="748"/>
      <c r="G40" s="748"/>
      <c r="H40" s="5"/>
    </row>
    <row r="41" customFormat="false" ht="12.75" hidden="false" customHeight="false" outlineLevel="0" collapsed="false">
      <c r="B41" s="748"/>
      <c r="C41" s="748"/>
      <c r="D41" s="748"/>
      <c r="E41" s="748"/>
      <c r="F41" s="748"/>
      <c r="G41" s="748"/>
      <c r="H41" s="5"/>
    </row>
    <row r="42" customFormat="false" ht="12.75" hidden="false" customHeight="false" outlineLevel="0" collapsed="false">
      <c r="B42" s="748"/>
      <c r="C42" s="748"/>
      <c r="D42" s="748"/>
      <c r="E42" s="748"/>
      <c r="F42" s="748"/>
      <c r="G42" s="748"/>
      <c r="H42" s="5"/>
    </row>
    <row r="43" customFormat="false" ht="12.75" hidden="false" customHeight="false" outlineLevel="0" collapsed="false">
      <c r="B43" s="748"/>
      <c r="C43" s="748"/>
      <c r="D43" s="748"/>
      <c r="E43" s="748"/>
      <c r="F43" s="748"/>
      <c r="G43" s="748"/>
      <c r="H43" s="5"/>
    </row>
    <row r="44" customFormat="false" ht="12.75" hidden="false" customHeight="false" outlineLevel="0" collapsed="false">
      <c r="B44" s="748"/>
      <c r="C44" s="748"/>
      <c r="D44" s="748"/>
      <c r="E44" s="748"/>
      <c r="F44" s="748"/>
      <c r="G44" s="748"/>
      <c r="H44" s="5"/>
    </row>
    <row r="45" customFormat="false" ht="12.75" hidden="false" customHeight="false" outlineLevel="0" collapsed="false">
      <c r="B45" s="748"/>
      <c r="C45" s="748"/>
      <c r="D45" s="748"/>
      <c r="E45" s="748"/>
      <c r="F45" s="748"/>
      <c r="G45" s="748"/>
      <c r="H45" s="5"/>
    </row>
    <row r="46" customFormat="false" ht="12.75" hidden="false" customHeight="false" outlineLevel="0" collapsed="false">
      <c r="B46" s="748"/>
      <c r="C46" s="748"/>
      <c r="D46" s="748"/>
      <c r="E46" s="748"/>
      <c r="F46" s="748"/>
      <c r="G46" s="748"/>
      <c r="H46" s="5"/>
    </row>
    <row r="47" customFormat="false" ht="12.75" hidden="false" customHeight="false" outlineLevel="0" collapsed="false">
      <c r="B47" s="748"/>
      <c r="C47" s="748"/>
      <c r="D47" s="748"/>
      <c r="E47" s="748"/>
      <c r="F47" s="748"/>
      <c r="G47" s="748"/>
      <c r="H47" s="5"/>
    </row>
    <row r="48" customFormat="false" ht="12.75" hidden="false" customHeight="false" outlineLevel="0" collapsed="false">
      <c r="B48" s="748"/>
      <c r="C48" s="748"/>
      <c r="D48" s="748"/>
      <c r="E48" s="748"/>
      <c r="F48" s="748"/>
      <c r="G48" s="748"/>
      <c r="H48" s="5"/>
    </row>
    <row r="49" customFormat="false" ht="12.75" hidden="false" customHeight="false" outlineLevel="0" collapsed="false">
      <c r="B49" s="748"/>
      <c r="C49" s="748"/>
      <c r="D49" s="748"/>
      <c r="E49" s="748"/>
      <c r="F49" s="748"/>
      <c r="G49" s="748"/>
      <c r="H49" s="5"/>
    </row>
    <row r="50" customFormat="false" ht="12.75" hidden="false" customHeight="false" outlineLevel="0" collapsed="false">
      <c r="B50" s="748"/>
      <c r="C50" s="748"/>
      <c r="D50" s="748"/>
      <c r="E50" s="748"/>
      <c r="F50" s="748"/>
      <c r="G50" s="748"/>
      <c r="H50" s="5"/>
    </row>
    <row r="51" customFormat="false" ht="12.75" hidden="false" customHeight="false" outlineLevel="0" collapsed="false">
      <c r="B51" s="748"/>
      <c r="C51" s="748"/>
      <c r="D51" s="748"/>
      <c r="E51" s="748"/>
      <c r="F51" s="748"/>
      <c r="G51" s="748"/>
      <c r="H51" s="5"/>
    </row>
    <row r="52" customFormat="false" ht="12.75" hidden="false" customHeight="false" outlineLevel="0" collapsed="false">
      <c r="B52" s="748"/>
      <c r="C52" s="748"/>
      <c r="D52" s="748"/>
      <c r="E52" s="748"/>
      <c r="F52" s="748"/>
      <c r="G52" s="748"/>
      <c r="H52" s="5"/>
    </row>
    <row r="53" customFormat="false" ht="12.75" hidden="false" customHeight="false" outlineLevel="0" collapsed="false">
      <c r="B53" s="748"/>
      <c r="C53" s="748"/>
      <c r="D53" s="748"/>
      <c r="E53" s="748"/>
      <c r="F53" s="748"/>
      <c r="G53" s="748"/>
      <c r="H53" s="5"/>
    </row>
    <row r="54" customFormat="false" ht="12.75" hidden="false" customHeight="false" outlineLevel="0" collapsed="false">
      <c r="B54" s="748"/>
      <c r="C54" s="748"/>
      <c r="D54" s="748"/>
      <c r="E54" s="748"/>
      <c r="F54" s="748"/>
      <c r="G54" s="748"/>
      <c r="H54" s="5"/>
    </row>
  </sheetData>
  <printOptions headings="false" gridLines="false" gridLinesSet="true" horizontalCentered="false" verticalCentered="false"/>
  <pageMargins left="0.320138888888889" right="0.229861111111111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false" view="pageBreakPreview" topLeftCell="A1" colorId="18" zoomScale="100" zoomScaleNormal="85" zoomScalePageLayoutView="100" workbookViewId="0">
      <selection pane="topLeft" activeCell="J19" activeCellId="0" sqref="J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4.41"/>
    <col collapsed="false" customWidth="true" hidden="false" outlineLevel="0" max="3" min="3" style="17" width="41.85"/>
    <col collapsed="false" customWidth="true" hidden="false" outlineLevel="0" max="4" min="4" style="17" width="18.99"/>
    <col collapsed="false" customWidth="true" hidden="false" outlineLevel="0" max="5" min="5" style="17" width="16.28"/>
    <col collapsed="false" customWidth="true" hidden="false" outlineLevel="0" max="7" min="6" style="19" width="5.56"/>
    <col collapsed="false" customWidth="true" hidden="false" outlineLevel="0" max="8" min="8" style="17" width="4.7"/>
    <col collapsed="false" customWidth="false" hidden="false" outlineLevel="0" max="257" min="9" style="17" width="8.99"/>
  </cols>
  <sheetData>
    <row r="1" customFormat="false" ht="12.75" hidden="false" customHeight="false" outlineLevel="0" collapsed="false">
      <c r="A1" s="749"/>
      <c r="B1" s="750"/>
      <c r="C1" s="750"/>
      <c r="D1" s="750"/>
      <c r="E1" s="750"/>
      <c r="F1" s="751"/>
      <c r="G1" s="751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  <c r="W1" s="750"/>
      <c r="X1" s="750"/>
      <c r="Y1" s="750"/>
      <c r="Z1" s="750"/>
      <c r="AA1" s="750"/>
      <c r="AB1" s="750"/>
      <c r="AC1" s="750"/>
      <c r="AD1" s="750"/>
      <c r="AE1" s="750"/>
      <c r="AF1" s="750"/>
      <c r="AG1" s="750"/>
      <c r="AH1" s="750"/>
      <c r="AI1" s="750"/>
      <c r="AJ1" s="750"/>
      <c r="AK1" s="750"/>
      <c r="AL1" s="750"/>
      <c r="AM1" s="750"/>
      <c r="AN1" s="750"/>
      <c r="AO1" s="750"/>
      <c r="AP1" s="750"/>
      <c r="AQ1" s="750"/>
      <c r="AR1" s="750"/>
      <c r="AS1" s="750"/>
      <c r="AT1" s="750"/>
      <c r="AU1" s="750"/>
      <c r="AV1" s="750"/>
      <c r="AW1" s="750"/>
      <c r="AX1" s="750"/>
      <c r="AY1" s="750"/>
      <c r="AZ1" s="750"/>
      <c r="BA1" s="750"/>
      <c r="BB1" s="750"/>
      <c r="BC1" s="750"/>
      <c r="BD1" s="750"/>
      <c r="BE1" s="750"/>
      <c r="BF1" s="750"/>
      <c r="BG1" s="750"/>
      <c r="BH1" s="750"/>
      <c r="BI1" s="750"/>
      <c r="BJ1" s="750"/>
      <c r="BK1" s="750"/>
      <c r="BL1" s="750"/>
      <c r="BM1" s="750"/>
      <c r="BN1" s="750"/>
      <c r="BO1" s="750"/>
      <c r="BP1" s="750"/>
      <c r="BQ1" s="750"/>
      <c r="BR1" s="750"/>
      <c r="BS1" s="750"/>
      <c r="BT1" s="750"/>
      <c r="BU1" s="750"/>
      <c r="BV1" s="750"/>
      <c r="BW1" s="750"/>
      <c r="BX1" s="750"/>
      <c r="BY1" s="750"/>
      <c r="BZ1" s="750"/>
      <c r="CA1" s="750"/>
      <c r="CB1" s="750"/>
      <c r="CC1" s="750"/>
      <c r="CD1" s="750"/>
      <c r="CE1" s="750"/>
      <c r="CF1" s="750"/>
      <c r="CG1" s="750"/>
      <c r="CH1" s="750"/>
      <c r="CI1" s="750"/>
      <c r="CJ1" s="750"/>
      <c r="CK1" s="750"/>
      <c r="CL1" s="750"/>
      <c r="CM1" s="750"/>
      <c r="CN1" s="750"/>
      <c r="CO1" s="750"/>
      <c r="CP1" s="750"/>
      <c r="CQ1" s="750"/>
      <c r="CR1" s="750"/>
      <c r="CS1" s="750"/>
      <c r="CT1" s="750"/>
      <c r="CU1" s="750"/>
      <c r="CV1" s="750"/>
      <c r="CW1" s="750"/>
      <c r="CX1" s="750"/>
      <c r="CY1" s="750"/>
      <c r="CZ1" s="750"/>
      <c r="DA1" s="750"/>
      <c r="DB1" s="750"/>
      <c r="DC1" s="750"/>
      <c r="DD1" s="750"/>
      <c r="DE1" s="750"/>
      <c r="DF1" s="750"/>
      <c r="DG1" s="750"/>
      <c r="DH1" s="750"/>
      <c r="DI1" s="750"/>
      <c r="DJ1" s="750"/>
      <c r="DK1" s="750"/>
      <c r="DL1" s="750"/>
      <c r="DM1" s="750"/>
      <c r="DN1" s="750"/>
      <c r="DO1" s="750"/>
      <c r="DP1" s="750"/>
      <c r="DQ1" s="750"/>
      <c r="DR1" s="750"/>
      <c r="DS1" s="750"/>
      <c r="DT1" s="750"/>
      <c r="DU1" s="750"/>
      <c r="DV1" s="750"/>
      <c r="DW1" s="750"/>
      <c r="DX1" s="750"/>
      <c r="DY1" s="750"/>
      <c r="DZ1" s="750"/>
      <c r="EA1" s="750"/>
      <c r="EB1" s="750"/>
      <c r="EC1" s="750"/>
      <c r="ED1" s="750"/>
      <c r="EE1" s="750"/>
      <c r="EF1" s="750"/>
      <c r="EG1" s="750"/>
      <c r="EH1" s="750"/>
      <c r="EI1" s="750"/>
      <c r="EJ1" s="750"/>
      <c r="EK1" s="750"/>
      <c r="EL1" s="750"/>
      <c r="EM1" s="750"/>
      <c r="EN1" s="750"/>
      <c r="EO1" s="750"/>
      <c r="EP1" s="750"/>
      <c r="EQ1" s="750"/>
      <c r="ER1" s="750"/>
      <c r="ES1" s="750"/>
      <c r="ET1" s="750"/>
      <c r="EU1" s="750"/>
      <c r="EV1" s="750"/>
      <c r="EW1" s="750"/>
      <c r="EX1" s="750"/>
      <c r="EY1" s="750"/>
      <c r="EZ1" s="750"/>
      <c r="FA1" s="750"/>
      <c r="FB1" s="750"/>
      <c r="FC1" s="750"/>
      <c r="FD1" s="750"/>
      <c r="FE1" s="750"/>
      <c r="FF1" s="750"/>
      <c r="FG1" s="750"/>
      <c r="FH1" s="750"/>
      <c r="FI1" s="750"/>
      <c r="FJ1" s="750"/>
      <c r="FK1" s="750"/>
      <c r="FL1" s="750"/>
      <c r="FM1" s="750"/>
      <c r="FN1" s="750"/>
      <c r="FO1" s="750"/>
      <c r="FP1" s="750"/>
      <c r="FQ1" s="750"/>
      <c r="FR1" s="750"/>
      <c r="FS1" s="750"/>
      <c r="FT1" s="750"/>
      <c r="FU1" s="750"/>
      <c r="FV1" s="750"/>
      <c r="FW1" s="750"/>
      <c r="FX1" s="750"/>
      <c r="FY1" s="750"/>
      <c r="FZ1" s="750"/>
      <c r="GA1" s="750"/>
      <c r="GB1" s="750"/>
      <c r="GC1" s="750"/>
      <c r="GD1" s="750"/>
      <c r="GE1" s="750"/>
      <c r="GF1" s="750"/>
      <c r="GG1" s="750"/>
      <c r="GH1" s="750"/>
      <c r="GI1" s="750"/>
      <c r="GJ1" s="750"/>
      <c r="GK1" s="750"/>
      <c r="GL1" s="750"/>
      <c r="GM1" s="750"/>
      <c r="GN1" s="750"/>
      <c r="GO1" s="750"/>
      <c r="GP1" s="750"/>
      <c r="GQ1" s="750"/>
      <c r="GR1" s="750"/>
      <c r="GS1" s="750"/>
      <c r="GT1" s="750"/>
      <c r="GU1" s="750"/>
      <c r="GV1" s="750"/>
      <c r="GW1" s="750"/>
      <c r="GX1" s="750"/>
      <c r="GY1" s="750"/>
      <c r="GZ1" s="750"/>
      <c r="HA1" s="750"/>
      <c r="HB1" s="750"/>
      <c r="HC1" s="750"/>
      <c r="HD1" s="750"/>
      <c r="HE1" s="750"/>
      <c r="HF1" s="750"/>
      <c r="HG1" s="750"/>
      <c r="HH1" s="750"/>
      <c r="HI1" s="750"/>
      <c r="HJ1" s="750"/>
      <c r="HK1" s="750"/>
      <c r="HL1" s="750"/>
      <c r="HM1" s="750"/>
      <c r="HN1" s="750"/>
      <c r="HO1" s="750"/>
      <c r="HP1" s="750"/>
      <c r="HQ1" s="750"/>
      <c r="HR1" s="750"/>
      <c r="HS1" s="750"/>
      <c r="HT1" s="750"/>
      <c r="HU1" s="750"/>
      <c r="HV1" s="750"/>
      <c r="HW1" s="750"/>
      <c r="HX1" s="750"/>
      <c r="HY1" s="750"/>
      <c r="HZ1" s="750"/>
      <c r="IA1" s="750"/>
      <c r="IB1" s="750"/>
      <c r="IC1" s="750"/>
      <c r="ID1" s="750"/>
      <c r="IE1" s="750"/>
      <c r="IF1" s="750"/>
      <c r="IG1" s="750"/>
      <c r="IH1" s="750"/>
      <c r="II1" s="750"/>
      <c r="IJ1" s="750"/>
      <c r="IK1" s="750"/>
      <c r="IL1" s="750"/>
      <c r="IM1" s="750"/>
      <c r="IN1" s="750"/>
      <c r="IO1" s="750"/>
      <c r="IP1" s="750"/>
      <c r="IQ1" s="750"/>
      <c r="IR1" s="750"/>
      <c r="IS1" s="750"/>
      <c r="IT1" s="750"/>
      <c r="IU1" s="750"/>
      <c r="IV1" s="750"/>
    </row>
    <row r="2" customFormat="false" ht="12.75" hidden="false" customHeight="false" outlineLevel="0" collapsed="false">
      <c r="A2" s="752"/>
      <c r="B2" s="752"/>
      <c r="C2" s="752"/>
      <c r="D2" s="752"/>
      <c r="E2" s="752"/>
      <c r="F2" s="753"/>
      <c r="G2" s="753"/>
      <c r="H2" s="752"/>
      <c r="I2" s="752"/>
      <c r="J2" s="752"/>
      <c r="K2" s="752"/>
      <c r="L2" s="752"/>
      <c r="M2" s="752"/>
      <c r="N2" s="752"/>
      <c r="O2" s="752"/>
      <c r="P2" s="752"/>
      <c r="Q2" s="752"/>
      <c r="R2" s="752"/>
      <c r="S2" s="752"/>
      <c r="T2" s="752"/>
      <c r="U2" s="752"/>
      <c r="V2" s="752"/>
      <c r="W2" s="752"/>
      <c r="X2" s="752"/>
      <c r="Y2" s="752"/>
      <c r="Z2" s="752"/>
      <c r="AA2" s="752"/>
      <c r="AB2" s="752"/>
      <c r="AC2" s="752"/>
      <c r="AD2" s="752"/>
      <c r="AE2" s="752"/>
      <c r="AF2" s="752"/>
      <c r="AG2" s="752"/>
      <c r="AH2" s="752"/>
      <c r="AI2" s="752"/>
      <c r="AJ2" s="752"/>
      <c r="AK2" s="752"/>
      <c r="AL2" s="752"/>
      <c r="AM2" s="752"/>
      <c r="AN2" s="752"/>
      <c r="AO2" s="752"/>
      <c r="AP2" s="752"/>
      <c r="AQ2" s="752"/>
      <c r="AR2" s="752"/>
      <c r="AS2" s="752"/>
      <c r="AT2" s="752"/>
      <c r="AU2" s="752"/>
      <c r="AV2" s="752"/>
      <c r="AW2" s="752"/>
      <c r="AX2" s="752"/>
      <c r="AY2" s="752"/>
      <c r="AZ2" s="752"/>
      <c r="BA2" s="752"/>
      <c r="BB2" s="752"/>
      <c r="BC2" s="752"/>
      <c r="BD2" s="752"/>
      <c r="BE2" s="752"/>
      <c r="BF2" s="752"/>
      <c r="BG2" s="752"/>
      <c r="BH2" s="752"/>
      <c r="BI2" s="752"/>
      <c r="BJ2" s="752"/>
      <c r="BK2" s="752"/>
      <c r="BL2" s="752"/>
      <c r="BM2" s="752"/>
      <c r="BN2" s="752"/>
      <c r="BO2" s="752"/>
      <c r="BP2" s="752"/>
      <c r="BQ2" s="752"/>
      <c r="BR2" s="752"/>
      <c r="BS2" s="752"/>
      <c r="BT2" s="752"/>
      <c r="BU2" s="752"/>
      <c r="BV2" s="752"/>
      <c r="BW2" s="752"/>
      <c r="BX2" s="752"/>
      <c r="BY2" s="752"/>
      <c r="BZ2" s="752"/>
      <c r="CA2" s="752"/>
      <c r="CB2" s="752"/>
      <c r="CC2" s="752"/>
      <c r="CD2" s="752"/>
      <c r="CE2" s="752"/>
      <c r="CF2" s="752"/>
      <c r="CG2" s="752"/>
      <c r="CH2" s="752"/>
      <c r="CI2" s="752"/>
      <c r="CJ2" s="752"/>
      <c r="CK2" s="752"/>
      <c r="CL2" s="752"/>
      <c r="CM2" s="752"/>
      <c r="CN2" s="752"/>
      <c r="CO2" s="752"/>
      <c r="CP2" s="752"/>
      <c r="CQ2" s="752"/>
      <c r="CR2" s="752"/>
      <c r="CS2" s="752"/>
      <c r="CT2" s="752"/>
      <c r="CU2" s="752"/>
      <c r="CV2" s="752"/>
      <c r="CW2" s="752"/>
      <c r="CX2" s="752"/>
      <c r="CY2" s="752"/>
      <c r="CZ2" s="752"/>
      <c r="DA2" s="752"/>
      <c r="DB2" s="752"/>
      <c r="DC2" s="752"/>
      <c r="DD2" s="752"/>
      <c r="DE2" s="752"/>
      <c r="DF2" s="752"/>
      <c r="DG2" s="752"/>
      <c r="DH2" s="752"/>
      <c r="DI2" s="752"/>
      <c r="DJ2" s="752"/>
      <c r="DK2" s="752"/>
      <c r="DL2" s="752"/>
      <c r="DM2" s="752"/>
      <c r="DN2" s="752"/>
      <c r="DO2" s="752"/>
      <c r="DP2" s="752"/>
      <c r="DQ2" s="752"/>
      <c r="DR2" s="752"/>
      <c r="DS2" s="752"/>
      <c r="DT2" s="752"/>
      <c r="DU2" s="752"/>
      <c r="DV2" s="752"/>
      <c r="DW2" s="752"/>
      <c r="DX2" s="752"/>
      <c r="DY2" s="752"/>
      <c r="DZ2" s="752"/>
      <c r="EA2" s="752"/>
      <c r="EB2" s="752"/>
      <c r="EC2" s="752"/>
      <c r="ED2" s="752"/>
      <c r="EE2" s="752"/>
      <c r="EF2" s="752"/>
      <c r="EG2" s="752"/>
      <c r="EH2" s="752"/>
      <c r="EI2" s="752"/>
      <c r="EJ2" s="752"/>
      <c r="EK2" s="752"/>
      <c r="EL2" s="752"/>
      <c r="EM2" s="752"/>
      <c r="EN2" s="752"/>
      <c r="EO2" s="752"/>
      <c r="EP2" s="752"/>
      <c r="EQ2" s="752"/>
      <c r="ER2" s="752"/>
      <c r="ES2" s="752"/>
      <c r="ET2" s="752"/>
      <c r="EU2" s="752"/>
      <c r="EV2" s="752"/>
      <c r="EW2" s="752"/>
      <c r="EX2" s="752"/>
      <c r="EY2" s="752"/>
      <c r="EZ2" s="752"/>
      <c r="FA2" s="752"/>
      <c r="FB2" s="752"/>
      <c r="FC2" s="752"/>
      <c r="FD2" s="752"/>
      <c r="FE2" s="752"/>
      <c r="FF2" s="752"/>
      <c r="FG2" s="752"/>
      <c r="FH2" s="752"/>
      <c r="FI2" s="752"/>
      <c r="FJ2" s="752"/>
      <c r="FK2" s="752"/>
      <c r="FL2" s="752"/>
      <c r="FM2" s="752"/>
      <c r="FN2" s="752"/>
      <c r="FO2" s="752"/>
      <c r="FP2" s="752"/>
      <c r="FQ2" s="752"/>
      <c r="FR2" s="752"/>
      <c r="FS2" s="752"/>
      <c r="FT2" s="752"/>
      <c r="FU2" s="752"/>
      <c r="FV2" s="752"/>
      <c r="FW2" s="752"/>
      <c r="FX2" s="752"/>
      <c r="FY2" s="752"/>
      <c r="FZ2" s="752"/>
      <c r="GA2" s="752"/>
      <c r="GB2" s="752"/>
      <c r="GC2" s="752"/>
      <c r="GD2" s="752"/>
      <c r="GE2" s="752"/>
      <c r="GF2" s="752"/>
      <c r="GG2" s="752"/>
      <c r="GH2" s="752"/>
      <c r="GI2" s="752"/>
      <c r="GJ2" s="752"/>
      <c r="GK2" s="752"/>
      <c r="GL2" s="752"/>
      <c r="GM2" s="752"/>
      <c r="GN2" s="752"/>
      <c r="GO2" s="752"/>
      <c r="GP2" s="752"/>
      <c r="GQ2" s="752"/>
      <c r="GR2" s="752"/>
      <c r="GS2" s="752"/>
      <c r="GT2" s="752"/>
      <c r="GU2" s="752"/>
      <c r="GV2" s="752"/>
      <c r="GW2" s="752"/>
      <c r="GX2" s="752"/>
      <c r="GY2" s="752"/>
      <c r="GZ2" s="752"/>
      <c r="HA2" s="752"/>
      <c r="HB2" s="752"/>
      <c r="HC2" s="752"/>
      <c r="HD2" s="752"/>
      <c r="HE2" s="752"/>
      <c r="HF2" s="752"/>
      <c r="HG2" s="752"/>
      <c r="HH2" s="752"/>
      <c r="HI2" s="752"/>
      <c r="HJ2" s="752"/>
      <c r="HK2" s="752"/>
      <c r="HL2" s="752"/>
      <c r="HM2" s="752"/>
      <c r="HN2" s="752"/>
      <c r="HO2" s="752"/>
      <c r="HP2" s="752"/>
      <c r="HQ2" s="752"/>
      <c r="HR2" s="752"/>
      <c r="HS2" s="752"/>
      <c r="HT2" s="752"/>
      <c r="HU2" s="752"/>
      <c r="HV2" s="752"/>
      <c r="HW2" s="752"/>
      <c r="HX2" s="752"/>
      <c r="HY2" s="752"/>
      <c r="HZ2" s="752"/>
      <c r="IA2" s="752"/>
      <c r="IB2" s="752"/>
      <c r="IC2" s="752"/>
      <c r="ID2" s="752"/>
      <c r="IE2" s="752"/>
      <c r="IF2" s="752"/>
      <c r="IG2" s="752"/>
      <c r="IH2" s="752"/>
      <c r="II2" s="752"/>
      <c r="IJ2" s="752"/>
      <c r="IK2" s="752"/>
      <c r="IL2" s="752"/>
      <c r="IM2" s="752"/>
      <c r="IN2" s="752"/>
      <c r="IO2" s="752"/>
      <c r="IP2" s="752"/>
      <c r="IQ2" s="752"/>
      <c r="IR2" s="752"/>
      <c r="IS2" s="752"/>
      <c r="IT2" s="752"/>
      <c r="IU2" s="752"/>
      <c r="IV2" s="752"/>
    </row>
    <row r="3" s="21" customFormat="true" ht="12.75" hidden="false" customHeight="false" outlineLevel="0" collapsed="false">
      <c r="A3" s="754" t="s">
        <v>726</v>
      </c>
      <c r="B3" s="754"/>
      <c r="C3" s="754"/>
      <c r="D3" s="754"/>
      <c r="E3" s="754"/>
      <c r="F3" s="755"/>
      <c r="G3" s="755"/>
      <c r="H3" s="754"/>
      <c r="I3" s="754"/>
      <c r="J3" s="754"/>
      <c r="K3" s="754"/>
      <c r="L3" s="754"/>
      <c r="M3" s="754"/>
      <c r="N3" s="754"/>
      <c r="O3" s="754"/>
      <c r="P3" s="754"/>
      <c r="Q3" s="754"/>
      <c r="R3" s="754"/>
      <c r="S3" s="754"/>
      <c r="T3" s="754"/>
      <c r="U3" s="754"/>
      <c r="V3" s="754"/>
      <c r="W3" s="754"/>
      <c r="X3" s="754"/>
      <c r="Y3" s="754"/>
      <c r="Z3" s="754"/>
      <c r="AA3" s="754"/>
      <c r="AB3" s="754"/>
      <c r="AC3" s="754"/>
      <c r="AD3" s="754"/>
      <c r="AE3" s="754"/>
      <c r="AF3" s="754"/>
      <c r="AG3" s="754"/>
      <c r="AH3" s="754"/>
      <c r="AI3" s="754"/>
      <c r="AJ3" s="754"/>
      <c r="AK3" s="754"/>
      <c r="AL3" s="754"/>
      <c r="AM3" s="754"/>
      <c r="AN3" s="754"/>
      <c r="AO3" s="754"/>
      <c r="AP3" s="754"/>
      <c r="AQ3" s="754"/>
      <c r="AR3" s="754"/>
      <c r="AS3" s="754"/>
      <c r="AT3" s="754"/>
      <c r="AU3" s="754"/>
      <c r="AV3" s="754"/>
      <c r="AW3" s="754"/>
      <c r="AX3" s="754"/>
      <c r="AY3" s="754"/>
      <c r="AZ3" s="754"/>
      <c r="BA3" s="754"/>
      <c r="BB3" s="754"/>
      <c r="BC3" s="754"/>
      <c r="BD3" s="754"/>
      <c r="BE3" s="754"/>
      <c r="BF3" s="754"/>
      <c r="BG3" s="754"/>
      <c r="BH3" s="754"/>
      <c r="BI3" s="754"/>
      <c r="BJ3" s="754"/>
      <c r="BK3" s="754"/>
      <c r="BL3" s="754"/>
      <c r="BM3" s="754"/>
      <c r="BN3" s="754"/>
      <c r="BO3" s="754"/>
      <c r="BP3" s="754"/>
      <c r="BQ3" s="754"/>
      <c r="BR3" s="754"/>
      <c r="BS3" s="754"/>
      <c r="BT3" s="754"/>
      <c r="BU3" s="754"/>
      <c r="BV3" s="754"/>
      <c r="BW3" s="754"/>
      <c r="BX3" s="754"/>
      <c r="BY3" s="754"/>
      <c r="BZ3" s="754"/>
      <c r="CA3" s="754"/>
      <c r="CB3" s="754"/>
      <c r="CC3" s="754"/>
      <c r="CD3" s="754"/>
      <c r="CE3" s="754"/>
      <c r="CF3" s="754"/>
      <c r="CG3" s="754"/>
      <c r="CH3" s="754"/>
      <c r="CI3" s="754"/>
      <c r="CJ3" s="754"/>
      <c r="CK3" s="754"/>
      <c r="CL3" s="754"/>
      <c r="CM3" s="754"/>
      <c r="CN3" s="754"/>
      <c r="CO3" s="754"/>
      <c r="CP3" s="754"/>
      <c r="CQ3" s="754"/>
      <c r="CR3" s="754"/>
      <c r="CS3" s="754"/>
      <c r="CT3" s="754"/>
      <c r="CU3" s="754"/>
      <c r="CV3" s="754"/>
      <c r="CW3" s="754"/>
      <c r="CX3" s="754"/>
      <c r="CY3" s="754"/>
      <c r="CZ3" s="754"/>
      <c r="DA3" s="754"/>
      <c r="DB3" s="754"/>
      <c r="DC3" s="754"/>
      <c r="DD3" s="754"/>
      <c r="DE3" s="754"/>
      <c r="DF3" s="754"/>
      <c r="DG3" s="754"/>
      <c r="DH3" s="754"/>
      <c r="DI3" s="754"/>
      <c r="DJ3" s="754"/>
      <c r="DK3" s="754"/>
      <c r="DL3" s="754"/>
      <c r="DM3" s="754"/>
      <c r="DN3" s="754"/>
      <c r="DO3" s="754"/>
      <c r="DP3" s="754"/>
      <c r="DQ3" s="754"/>
      <c r="DR3" s="754"/>
      <c r="DS3" s="754"/>
      <c r="DT3" s="754"/>
      <c r="DU3" s="754"/>
      <c r="DV3" s="754"/>
      <c r="DW3" s="754"/>
      <c r="DX3" s="754"/>
      <c r="DY3" s="754"/>
      <c r="DZ3" s="754"/>
      <c r="EA3" s="754"/>
      <c r="EB3" s="754"/>
      <c r="EC3" s="754"/>
      <c r="ED3" s="754"/>
      <c r="EE3" s="754"/>
      <c r="EF3" s="754"/>
      <c r="EG3" s="754"/>
      <c r="EH3" s="754"/>
      <c r="EI3" s="754"/>
      <c r="EJ3" s="754"/>
      <c r="EK3" s="754"/>
      <c r="EL3" s="754"/>
      <c r="EM3" s="754"/>
      <c r="EN3" s="754"/>
      <c r="EO3" s="754"/>
      <c r="EP3" s="754"/>
      <c r="EQ3" s="754"/>
      <c r="ER3" s="754"/>
      <c r="ES3" s="754"/>
      <c r="ET3" s="754"/>
      <c r="EU3" s="754"/>
      <c r="EV3" s="754"/>
      <c r="EW3" s="754"/>
      <c r="EX3" s="754"/>
      <c r="EY3" s="754"/>
      <c r="EZ3" s="754"/>
      <c r="FA3" s="754"/>
      <c r="FB3" s="754"/>
      <c r="FC3" s="754"/>
      <c r="FD3" s="754"/>
      <c r="FE3" s="754"/>
      <c r="FF3" s="754"/>
      <c r="FG3" s="754"/>
      <c r="FH3" s="754"/>
      <c r="FI3" s="754"/>
      <c r="FJ3" s="754"/>
      <c r="FK3" s="754"/>
      <c r="FL3" s="754"/>
      <c r="FM3" s="754"/>
      <c r="FN3" s="754"/>
      <c r="FO3" s="754"/>
      <c r="FP3" s="754"/>
      <c r="FQ3" s="754"/>
      <c r="FR3" s="754"/>
      <c r="FS3" s="754"/>
      <c r="FT3" s="754"/>
      <c r="FU3" s="754"/>
      <c r="FV3" s="754"/>
      <c r="FW3" s="754"/>
      <c r="FX3" s="754"/>
      <c r="FY3" s="754"/>
      <c r="FZ3" s="754"/>
      <c r="GA3" s="754"/>
      <c r="GB3" s="754"/>
      <c r="GC3" s="754"/>
      <c r="GD3" s="754"/>
      <c r="GE3" s="754"/>
      <c r="GF3" s="754"/>
      <c r="GG3" s="754"/>
      <c r="GH3" s="754"/>
      <c r="GI3" s="754"/>
      <c r="GJ3" s="754"/>
      <c r="GK3" s="754"/>
      <c r="GL3" s="754"/>
      <c r="GM3" s="754"/>
      <c r="GN3" s="754"/>
      <c r="GO3" s="754"/>
      <c r="GP3" s="754"/>
      <c r="GQ3" s="754"/>
      <c r="GR3" s="754"/>
      <c r="GS3" s="754"/>
      <c r="GT3" s="754"/>
      <c r="GU3" s="754"/>
      <c r="GV3" s="754"/>
      <c r="GW3" s="754"/>
      <c r="GX3" s="754"/>
      <c r="GY3" s="754"/>
      <c r="GZ3" s="754"/>
      <c r="HA3" s="754"/>
      <c r="HB3" s="754"/>
      <c r="HC3" s="754"/>
      <c r="HD3" s="754"/>
      <c r="HE3" s="754"/>
      <c r="HF3" s="754"/>
      <c r="HG3" s="754"/>
      <c r="HH3" s="754"/>
      <c r="HI3" s="754"/>
      <c r="HJ3" s="754"/>
      <c r="HK3" s="754"/>
      <c r="HL3" s="754"/>
      <c r="HM3" s="754"/>
      <c r="HN3" s="754"/>
      <c r="HO3" s="754"/>
      <c r="HP3" s="754"/>
      <c r="HQ3" s="754"/>
      <c r="HR3" s="754"/>
      <c r="HS3" s="754"/>
      <c r="HT3" s="754"/>
      <c r="HU3" s="754"/>
      <c r="HV3" s="754"/>
      <c r="HW3" s="754"/>
      <c r="HX3" s="754"/>
      <c r="HY3" s="754"/>
      <c r="HZ3" s="754"/>
      <c r="IA3" s="754"/>
      <c r="IB3" s="754"/>
      <c r="IC3" s="754"/>
      <c r="ID3" s="754"/>
      <c r="IE3" s="754"/>
      <c r="IF3" s="754"/>
      <c r="IG3" s="754"/>
      <c r="IH3" s="754"/>
      <c r="II3" s="754"/>
      <c r="IJ3" s="754"/>
      <c r="IK3" s="754"/>
      <c r="IL3" s="754"/>
      <c r="IM3" s="754"/>
      <c r="IN3" s="754"/>
      <c r="IO3" s="754"/>
      <c r="IP3" s="754"/>
      <c r="IQ3" s="754"/>
      <c r="IR3" s="754"/>
      <c r="IS3" s="754"/>
      <c r="IT3" s="754"/>
      <c r="IU3" s="754"/>
      <c r="IV3" s="754"/>
    </row>
    <row r="4" s="21" customFormat="true" ht="12.75" hidden="false" customHeight="false" outlineLevel="0" collapsed="false">
      <c r="F4" s="756"/>
      <c r="G4" s="756"/>
    </row>
    <row r="6" customFormat="false" ht="12.75" hidden="false" customHeight="true" outlineLevel="0" collapsed="false">
      <c r="C6" s="757" t="s">
        <v>467</v>
      </c>
      <c r="D6" s="757"/>
      <c r="E6" s="757"/>
      <c r="F6" s="758"/>
      <c r="G6" s="758"/>
    </row>
    <row r="7" customFormat="false" ht="12.75" hidden="false" customHeight="false" outlineLevel="0" collapsed="false">
      <c r="C7" s="759"/>
      <c r="D7" s="759"/>
      <c r="E7" s="759"/>
      <c r="F7" s="760"/>
      <c r="G7" s="760"/>
    </row>
    <row r="8" customFormat="false" ht="13.5" hidden="false" customHeight="false" outlineLevel="0" collapsed="false">
      <c r="C8" s="761" t="s">
        <v>468</v>
      </c>
      <c r="D8" s="762" t="s">
        <v>469</v>
      </c>
      <c r="E8" s="762" t="s">
        <v>470</v>
      </c>
      <c r="F8" s="763"/>
      <c r="G8" s="763"/>
    </row>
    <row r="9" customFormat="false" ht="12.75" hidden="false" customHeight="false" outlineLevel="0" collapsed="false">
      <c r="C9" s="764" t="s">
        <v>471</v>
      </c>
      <c r="D9" s="765" t="e">
        <f aca="false">+#REF!</f>
        <v>#REF!</v>
      </c>
      <c r="E9" s="766" t="e">
        <f aca="false">+D9</f>
        <v>#REF!</v>
      </c>
      <c r="F9" s="767"/>
      <c r="G9" s="767"/>
    </row>
    <row r="10" customFormat="false" ht="12.75" hidden="false" customHeight="false" outlineLevel="0" collapsed="false">
      <c r="C10" s="764" t="s">
        <v>472</v>
      </c>
      <c r="D10" s="768" t="e">
        <f aca="false">+#REF!</f>
        <v>#REF!</v>
      </c>
      <c r="E10" s="769" t="e">
        <f aca="false">+#REF!</f>
        <v>#REF!</v>
      </c>
      <c r="F10" s="767"/>
      <c r="G10" s="767"/>
    </row>
    <row r="11" customFormat="false" ht="13.5" hidden="false" customHeight="false" outlineLevel="0" collapsed="false">
      <c r="C11" s="764" t="s">
        <v>473</v>
      </c>
      <c r="D11" s="770"/>
      <c r="E11" s="771" t="e">
        <f aca="false">+#REF!</f>
        <v>#REF!</v>
      </c>
      <c r="F11" s="767"/>
      <c r="G11" s="767"/>
    </row>
    <row r="12" s="19" customFormat="true" ht="12.75" hidden="false" customHeight="false" outlineLevel="0" collapsed="false">
      <c r="C12" s="772"/>
      <c r="D12" s="773"/>
      <c r="E12" s="773"/>
      <c r="F12" s="774"/>
      <c r="G12" s="774"/>
    </row>
    <row r="13" customFormat="false" ht="13.5" hidden="false" customHeight="false" outlineLevel="0" collapsed="false">
      <c r="C13" s="775" t="s">
        <v>474</v>
      </c>
      <c r="D13" s="776"/>
      <c r="E13" s="776"/>
      <c r="F13" s="776"/>
      <c r="G13" s="776"/>
    </row>
    <row r="14" customFormat="false" ht="13.5" hidden="true" customHeight="false" outlineLevel="0" collapsed="false">
      <c r="C14" s="777"/>
      <c r="D14" s="778"/>
      <c r="E14" s="778"/>
      <c r="F14" s="776"/>
      <c r="G14" s="776"/>
    </row>
    <row r="15" customFormat="false" ht="12.75" hidden="false" customHeight="false" outlineLevel="0" collapsed="false">
      <c r="C15" s="764" t="s">
        <v>475</v>
      </c>
      <c r="D15" s="765" t="e">
        <f aca="false">IF(D10&gt;D9,D10-D9,0)</f>
        <v>#REF!</v>
      </c>
      <c r="E15" s="766" t="e">
        <f aca="false">IF(E10&gt;E9,(E10-E9)-E11,0)</f>
        <v>#REF!</v>
      </c>
      <c r="F15" s="767"/>
      <c r="G15" s="767"/>
      <c r="I15" s="779"/>
    </row>
    <row r="16" customFormat="false" ht="13.5" hidden="false" customHeight="false" outlineLevel="0" collapsed="false">
      <c r="C16" s="764" t="s">
        <v>476</v>
      </c>
      <c r="D16" s="780" t="e">
        <f aca="false">IF(D9&gt;D10,D9-D10,0)</f>
        <v>#REF!</v>
      </c>
      <c r="E16" s="781"/>
      <c r="F16" s="767"/>
      <c r="G16" s="767"/>
    </row>
    <row r="17" customFormat="false" ht="12.75" hidden="false" customHeight="false" outlineLevel="0" collapsed="false">
      <c r="C17" s="761" t="s">
        <v>477</v>
      </c>
      <c r="D17" s="782"/>
      <c r="E17" s="783"/>
      <c r="F17" s="767"/>
      <c r="G17" s="767"/>
    </row>
    <row r="18" customFormat="false" ht="15" hidden="false" customHeight="true" outlineLevel="0" collapsed="false">
      <c r="C18" s="761" t="s">
        <v>478</v>
      </c>
      <c r="D18" s="784"/>
      <c r="E18" s="785"/>
      <c r="F18" s="767"/>
      <c r="G18" s="767"/>
    </row>
    <row r="19" customFormat="false" ht="13.5" hidden="false" customHeight="true" outlineLevel="0" collapsed="false">
      <c r="C19" s="786" t="s">
        <v>479</v>
      </c>
      <c r="D19" s="786"/>
      <c r="E19" s="786"/>
      <c r="F19" s="787"/>
      <c r="G19" s="787"/>
    </row>
    <row r="20" customFormat="false" ht="12.75" hidden="false" customHeight="false" outlineLevel="0" collapsed="false">
      <c r="C20" s="761" t="s">
        <v>727</v>
      </c>
      <c r="D20" s="788"/>
      <c r="E20" s="789" t="n">
        <f aca="false">E18*10%</f>
        <v>0</v>
      </c>
      <c r="F20" s="790"/>
      <c r="G20" s="790"/>
    </row>
    <row r="21" customFormat="false" ht="15.75" hidden="false" customHeight="true" outlineLevel="0" collapsed="false">
      <c r="C21" s="761" t="s">
        <v>481</v>
      </c>
      <c r="D21" s="788"/>
      <c r="E21" s="791"/>
      <c r="F21" s="792"/>
      <c r="G21" s="792"/>
    </row>
    <row r="22" customFormat="false" ht="13.5" hidden="false" customHeight="false" outlineLevel="0" collapsed="false">
      <c r="C22" s="761" t="s">
        <v>482</v>
      </c>
      <c r="D22" s="793"/>
      <c r="E22" s="794" t="n">
        <f aca="false">E20+E21</f>
        <v>0</v>
      </c>
      <c r="F22" s="790"/>
      <c r="G22" s="790"/>
    </row>
    <row r="23" customFormat="false" ht="13.5" hidden="false" customHeight="false" outlineLevel="0" collapsed="false">
      <c r="C23" s="764" t="s">
        <v>483</v>
      </c>
      <c r="D23" s="795"/>
      <c r="E23" s="796"/>
      <c r="F23" s="797"/>
      <c r="G23" s="797"/>
    </row>
    <row r="24" customFormat="false" ht="12.75" hidden="false" customHeight="false" outlineLevel="0" collapsed="false">
      <c r="C24" s="764" t="s">
        <v>728</v>
      </c>
      <c r="D24" s="798"/>
      <c r="E24" s="799"/>
      <c r="F24" s="797"/>
      <c r="G24" s="797"/>
    </row>
    <row r="25" customFormat="false" ht="13.5" hidden="false" customHeight="false" outlineLevel="0" collapsed="false">
      <c r="C25" s="764" t="s">
        <v>485</v>
      </c>
      <c r="D25" s="800" t="n">
        <f aca="false">+D24-E22</f>
        <v>0</v>
      </c>
      <c r="E25" s="801"/>
      <c r="F25" s="797"/>
      <c r="G25" s="797"/>
    </row>
    <row r="26" customFormat="false" ht="12.75" hidden="false" customHeight="false" outlineLevel="0" collapsed="false">
      <c r="C26" s="761" t="s">
        <v>486</v>
      </c>
      <c r="D26" s="802"/>
      <c r="E26" s="795" t="n">
        <v>0</v>
      </c>
      <c r="F26" s="803"/>
      <c r="G26" s="803"/>
    </row>
    <row r="27" customFormat="false" ht="12.75" hidden="false" customHeight="false" outlineLevel="0" collapsed="false">
      <c r="C27" s="761" t="s">
        <v>487</v>
      </c>
      <c r="D27" s="788"/>
      <c r="E27" s="804" t="n">
        <v>0</v>
      </c>
      <c r="F27" s="803"/>
      <c r="G27" s="803"/>
    </row>
    <row r="28" customFormat="false" ht="13.5" hidden="false" customHeight="false" outlineLevel="0" collapsed="false">
      <c r="C28" s="761" t="s">
        <v>488</v>
      </c>
      <c r="D28" s="788"/>
      <c r="E28" s="805" t="n">
        <v>0</v>
      </c>
      <c r="F28" s="803"/>
      <c r="G28" s="803"/>
    </row>
    <row r="35" customFormat="false" ht="12.75" hidden="false" customHeight="false" outlineLevel="0" collapsed="false">
      <c r="B35" s="806"/>
      <c r="C35" s="17" t="s">
        <v>489</v>
      </c>
    </row>
    <row r="36" customFormat="false" ht="12.75" hidden="false" customHeight="false" outlineLevel="0" collapsed="false">
      <c r="B36" s="807"/>
      <c r="C36" s="17" t="s">
        <v>490</v>
      </c>
    </row>
    <row r="37" customFormat="false" ht="12.75" hidden="false" customHeight="false" outlineLevel="0" collapsed="false">
      <c r="B37" s="808"/>
      <c r="C37" s="17" t="s">
        <v>491</v>
      </c>
    </row>
  </sheetData>
  <mergeCells count="2">
    <mergeCell ref="C6:E6"/>
    <mergeCell ref="C19:E19"/>
  </mergeCells>
  <printOptions headings="false" gridLines="false" gridLinesSet="true" horizontalCentered="false" verticalCentered="false"/>
  <pageMargins left="0.540277777777778" right="0.529861111111111" top="0.75" bottom="0.770138888888889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113"/>
  <sheetViews>
    <sheetView showFormulas="false" showGridLines="false" showRowColHeaders="true" showZeros="true" rightToLeft="false" tabSelected="false" showOutlineSymbols="true" defaultGridColor="false" view="normal" topLeftCell="A60" colorId="18" zoomScale="70" zoomScaleNormal="70" zoomScalePageLayoutView="70" workbookViewId="0">
      <selection pane="topLeft" activeCell="D100" activeCellId="0" sqref="D1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7" width="2.13"/>
    <col collapsed="false" customWidth="true" hidden="false" outlineLevel="0" max="2" min="2" style="756" width="6.56"/>
    <col collapsed="false" customWidth="true" hidden="true" outlineLevel="0" max="3" min="3" style="756" width="6.56"/>
    <col collapsed="false" customWidth="true" hidden="false" outlineLevel="0" max="4" min="4" style="756" width="50.28"/>
    <col collapsed="false" customWidth="true" hidden="true" outlineLevel="0" max="5" min="5" style="756" width="47.56"/>
    <col collapsed="false" customWidth="true" hidden="true" outlineLevel="0" max="6" min="6" style="809" width="47.56"/>
    <col collapsed="false" customWidth="true" hidden="false" outlineLevel="0" max="7" min="7" style="809" width="2.28"/>
    <col collapsed="false" customWidth="true" hidden="false" outlineLevel="0" max="8" min="8" style="810" width="9.7"/>
    <col collapsed="false" customWidth="true" hidden="false" outlineLevel="0" max="9" min="9" style="756" width="1.41"/>
    <col collapsed="false" customWidth="true" hidden="false" outlineLevel="0" max="10" min="10" style="756" width="18.14"/>
    <col collapsed="false" customWidth="true" hidden="false" outlineLevel="0" max="11" min="11" style="756" width="2.7"/>
    <col collapsed="false" customWidth="true" hidden="false" outlineLevel="0" max="12" min="12" style="756" width="19.14"/>
    <col collapsed="false" customWidth="true" hidden="false" outlineLevel="0" max="13" min="13" style="756" width="2.99"/>
    <col collapsed="false" customWidth="true" hidden="false" outlineLevel="0" max="14" min="14" style="21" width="6.41"/>
    <col collapsed="false" customWidth="true" hidden="true" outlineLevel="0" max="15" min="15" style="21" width="6.41"/>
    <col collapsed="false" customWidth="true" hidden="false" outlineLevel="0" max="16" min="16" style="21" width="40.56"/>
    <col collapsed="false" customWidth="true" hidden="true" outlineLevel="0" max="17" min="17" style="21" width="45.56"/>
    <col collapsed="false" customWidth="true" hidden="true" outlineLevel="0" max="18" min="18" style="811" width="46.42"/>
    <col collapsed="false" customWidth="true" hidden="false" outlineLevel="0" max="19" min="19" style="809" width="2.28"/>
    <col collapsed="false" customWidth="false" hidden="false" outlineLevel="0" max="20" min="20" style="21" width="9.14"/>
    <col collapsed="false" customWidth="true" hidden="false" outlineLevel="0" max="21" min="21" style="756" width="2.28"/>
    <col collapsed="false" customWidth="true" hidden="false" outlineLevel="0" max="22" min="22" style="756" width="18.14"/>
    <col collapsed="false" customWidth="true" hidden="false" outlineLevel="0" max="23" min="23" style="756" width="3.99"/>
    <col collapsed="false" customWidth="true" hidden="false" outlineLevel="0" max="24" min="24" style="756" width="17.28"/>
    <col collapsed="false" customWidth="true" hidden="true" outlineLevel="0" max="25" min="25" style="17" width="12.85"/>
    <col collapsed="false" customWidth="true" hidden="false" outlineLevel="0" max="26" min="26" style="20" width="2.28"/>
    <col collapsed="false" customWidth="true" hidden="false" outlineLevel="0" max="27" min="27" style="21" width="11.42"/>
    <col collapsed="false" customWidth="true" hidden="false" outlineLevel="0" max="28" min="28" style="21" width="12.56"/>
    <col collapsed="false" customWidth="true" hidden="false" outlineLevel="0" max="29" min="29" style="21" width="13.7"/>
    <col collapsed="false" customWidth="true" hidden="false" outlineLevel="0" max="30" min="30" style="21" width="14.14"/>
    <col collapsed="false" customWidth="false" hidden="false" outlineLevel="0" max="31" min="31" style="21" width="9.14"/>
    <col collapsed="false" customWidth="false" hidden="false" outlineLevel="0" max="257" min="32" style="17" width="9.14"/>
  </cols>
  <sheetData>
    <row r="1" customFormat="false" ht="12.75" hidden="false" customHeight="false" outlineLevel="0" collapsed="false">
      <c r="B1" s="810"/>
      <c r="C1" s="810"/>
    </row>
    <row r="3" s="541" customFormat="true" ht="17.25" hidden="true" customHeight="true" outlineLevel="1" collapsed="false">
      <c r="B3" s="812" t="s">
        <v>25</v>
      </c>
      <c r="C3" s="812"/>
      <c r="D3" s="812" t="s">
        <v>729</v>
      </c>
      <c r="E3" s="812" t="s">
        <v>28</v>
      </c>
      <c r="F3" s="812"/>
      <c r="G3" s="812"/>
      <c r="H3" s="812"/>
      <c r="I3" s="812"/>
      <c r="J3" s="813" t="s">
        <v>30</v>
      </c>
      <c r="K3" s="813"/>
      <c r="L3" s="813"/>
      <c r="M3" s="813"/>
      <c r="N3" s="814" t="s">
        <v>31</v>
      </c>
      <c r="O3" s="814"/>
      <c r="P3" s="814" t="s">
        <v>730</v>
      </c>
      <c r="Q3" s="814" t="s">
        <v>33</v>
      </c>
      <c r="R3" s="814"/>
      <c r="S3" s="812"/>
      <c r="T3" s="814"/>
      <c r="U3" s="812"/>
      <c r="V3" s="813" t="s">
        <v>30</v>
      </c>
      <c r="W3" s="813"/>
      <c r="X3" s="813"/>
      <c r="Y3" s="815" t="s">
        <v>731</v>
      </c>
      <c r="Z3" s="616"/>
      <c r="AA3" s="816"/>
      <c r="AB3" s="816"/>
      <c r="AC3" s="816"/>
      <c r="AD3" s="816"/>
      <c r="AE3" s="816"/>
    </row>
    <row r="4" s="541" customFormat="true" ht="18.75" hidden="true" customHeight="true" outlineLevel="1" collapsed="false">
      <c r="B4" s="812"/>
      <c r="C4" s="812"/>
      <c r="D4" s="812"/>
      <c r="E4" s="812"/>
      <c r="F4" s="812"/>
      <c r="G4" s="812"/>
      <c r="H4" s="812" t="s">
        <v>29</v>
      </c>
      <c r="I4" s="812"/>
      <c r="J4" s="817" t="s">
        <v>732</v>
      </c>
      <c r="K4" s="817"/>
      <c r="L4" s="817" t="s">
        <v>733</v>
      </c>
      <c r="M4" s="817"/>
      <c r="N4" s="814"/>
      <c r="O4" s="814"/>
      <c r="P4" s="814"/>
      <c r="Q4" s="814"/>
      <c r="R4" s="814"/>
      <c r="S4" s="812"/>
      <c r="T4" s="814" t="s">
        <v>29</v>
      </c>
      <c r="U4" s="812"/>
      <c r="V4" s="818" t="s">
        <v>732</v>
      </c>
      <c r="W4" s="817"/>
      <c r="X4" s="818" t="s">
        <v>733</v>
      </c>
      <c r="Y4" s="815"/>
      <c r="Z4" s="616"/>
      <c r="AA4" s="816"/>
      <c r="AB4" s="816"/>
      <c r="AC4" s="816"/>
      <c r="AD4" s="816"/>
      <c r="AE4" s="816"/>
    </row>
    <row r="5" s="541" customFormat="true" ht="12.75" hidden="true" customHeight="false" outlineLevel="1" collapsed="false">
      <c r="B5" s="819"/>
      <c r="C5" s="819"/>
      <c r="D5" s="820" t="s">
        <v>734</v>
      </c>
      <c r="E5" s="821" t="s">
        <v>735</v>
      </c>
      <c r="F5" s="821"/>
      <c r="G5" s="821"/>
      <c r="H5" s="821"/>
      <c r="I5" s="821"/>
      <c r="J5" s="822" t="n">
        <f aca="false">SUM(J6+J14+J21)</f>
        <v>14769600000</v>
      </c>
      <c r="K5" s="822"/>
      <c r="L5" s="822" t="n">
        <f aca="false">SUM(L6+L14+L21)</f>
        <v>14769600000</v>
      </c>
      <c r="M5" s="822"/>
      <c r="N5" s="823" t="s">
        <v>38</v>
      </c>
      <c r="O5" s="823"/>
      <c r="P5" s="823" t="s">
        <v>736</v>
      </c>
      <c r="Q5" s="824" t="s">
        <v>737</v>
      </c>
      <c r="R5" s="824"/>
      <c r="S5" s="821"/>
      <c r="T5" s="824"/>
      <c r="U5" s="821"/>
      <c r="V5" s="825" t="e">
        <f aca="false">SUM(V6+V17+V22+V23)</f>
        <v>#REF!</v>
      </c>
      <c r="W5" s="826"/>
      <c r="X5" s="827" t="n">
        <f aca="false">SUM(X6+X17+X22+X23)</f>
        <v>3493513045.1682</v>
      </c>
      <c r="Y5" s="828" t="e">
        <f aca="false">SUM(Y6+Y17+Y22+Y23)</f>
        <v>#REF!</v>
      </c>
      <c r="Z5" s="616"/>
      <c r="AA5" s="816"/>
      <c r="AB5" s="816"/>
      <c r="AC5" s="816"/>
      <c r="AD5" s="816"/>
      <c r="AE5" s="816"/>
    </row>
    <row r="6" s="541" customFormat="true" ht="12.75" hidden="true" customHeight="false" outlineLevel="1" collapsed="false">
      <c r="B6" s="820" t="s">
        <v>738</v>
      </c>
      <c r="C6" s="820"/>
      <c r="D6" s="829" t="s">
        <v>739</v>
      </c>
      <c r="E6" s="829" t="s">
        <v>740</v>
      </c>
      <c r="F6" s="829"/>
      <c r="G6" s="829"/>
      <c r="H6" s="829"/>
      <c r="I6" s="829"/>
      <c r="J6" s="830" t="n">
        <f aca="false">SUM(J7:J13)</f>
        <v>0</v>
      </c>
      <c r="K6" s="830"/>
      <c r="L6" s="830" t="n">
        <f aca="false">SUM(L7:L13)</f>
        <v>0</v>
      </c>
      <c r="M6" s="830"/>
      <c r="N6" s="831" t="s">
        <v>741</v>
      </c>
      <c r="O6" s="831"/>
      <c r="P6" s="832" t="s">
        <v>742</v>
      </c>
      <c r="Q6" s="832" t="s">
        <v>743</v>
      </c>
      <c r="R6" s="832"/>
      <c r="S6" s="829"/>
      <c r="T6" s="832"/>
      <c r="U6" s="829"/>
      <c r="V6" s="830" t="e">
        <f aca="false">+V8+V9+V11+V15+V16</f>
        <v>#REF!</v>
      </c>
      <c r="W6" s="830"/>
      <c r="X6" s="830" t="n">
        <f aca="false">SUM(X8:X16)</f>
        <v>3493513045.1682</v>
      </c>
      <c r="Y6" s="833" t="e">
        <f aca="false">SUM(Y8:Y16)</f>
        <v>#REF!</v>
      </c>
      <c r="Z6" s="616"/>
      <c r="AA6" s="816"/>
      <c r="AB6" s="816"/>
      <c r="AC6" s="816"/>
      <c r="AD6" s="816"/>
      <c r="AE6" s="816"/>
    </row>
    <row r="7" s="541" customFormat="true" ht="12.75" hidden="true" customHeight="false" outlineLevel="1" collapsed="false">
      <c r="B7" s="819" t="s">
        <v>744</v>
      </c>
      <c r="C7" s="819"/>
      <c r="D7" s="819" t="s">
        <v>745</v>
      </c>
      <c r="E7" s="829"/>
      <c r="F7" s="829"/>
      <c r="G7" s="829"/>
      <c r="H7" s="829"/>
      <c r="I7" s="829"/>
      <c r="J7" s="834"/>
      <c r="K7" s="834"/>
      <c r="L7" s="834"/>
      <c r="M7" s="834"/>
      <c r="N7" s="816"/>
      <c r="O7" s="816"/>
      <c r="P7" s="816" t="s">
        <v>746</v>
      </c>
      <c r="Q7" s="816" t="s">
        <v>747</v>
      </c>
      <c r="R7" s="816"/>
      <c r="S7" s="819"/>
      <c r="T7" s="816"/>
      <c r="U7" s="819"/>
      <c r="V7" s="616"/>
      <c r="W7" s="616"/>
      <c r="X7" s="834"/>
      <c r="Y7" s="835" t="n">
        <f aca="false">V7-X7</f>
        <v>0</v>
      </c>
      <c r="Z7" s="616"/>
      <c r="AA7" s="816"/>
      <c r="AB7" s="816"/>
      <c r="AC7" s="816"/>
      <c r="AD7" s="816"/>
      <c r="AE7" s="816"/>
    </row>
    <row r="8" s="541" customFormat="true" ht="12.75" hidden="true" customHeight="false" outlineLevel="1" collapsed="false">
      <c r="B8" s="819" t="s">
        <v>748</v>
      </c>
      <c r="C8" s="819"/>
      <c r="D8" s="819" t="s">
        <v>749</v>
      </c>
      <c r="E8" s="819" t="s">
        <v>750</v>
      </c>
      <c r="F8" s="819"/>
      <c r="G8" s="819"/>
      <c r="H8" s="820"/>
      <c r="I8" s="819"/>
      <c r="J8" s="834"/>
      <c r="K8" s="834"/>
      <c r="L8" s="834"/>
      <c r="M8" s="834"/>
      <c r="N8" s="816" t="s">
        <v>751</v>
      </c>
      <c r="O8" s="816"/>
      <c r="P8" s="816" t="s">
        <v>752</v>
      </c>
      <c r="Q8" s="816" t="s">
        <v>753</v>
      </c>
      <c r="R8" s="816"/>
      <c r="S8" s="819"/>
      <c r="T8" s="816"/>
      <c r="U8" s="819"/>
      <c r="V8" s="836" t="n">
        <f aca="false">3720000000+381000000</f>
        <v>4101000000</v>
      </c>
      <c r="W8" s="616"/>
      <c r="X8" s="837" t="n">
        <v>3720000000</v>
      </c>
      <c r="Y8" s="835" t="n">
        <f aca="false">V8-X8</f>
        <v>381000000</v>
      </c>
      <c r="Z8" s="616"/>
      <c r="AA8" s="816"/>
      <c r="AB8" s="816"/>
      <c r="AC8" s="816"/>
      <c r="AD8" s="816"/>
      <c r="AE8" s="816"/>
    </row>
    <row r="9" s="541" customFormat="true" ht="12.75" hidden="true" customHeight="false" outlineLevel="1" collapsed="false">
      <c r="B9" s="819" t="s">
        <v>754</v>
      </c>
      <c r="C9" s="819"/>
      <c r="D9" s="819" t="s">
        <v>755</v>
      </c>
      <c r="E9" s="819" t="s">
        <v>756</v>
      </c>
      <c r="F9" s="819"/>
      <c r="G9" s="819"/>
      <c r="H9" s="820"/>
      <c r="I9" s="819"/>
      <c r="J9" s="834"/>
      <c r="K9" s="834"/>
      <c r="L9" s="834"/>
      <c r="M9" s="834"/>
      <c r="N9" s="816" t="s">
        <v>757</v>
      </c>
      <c r="O9" s="816"/>
      <c r="P9" s="816" t="s">
        <v>758</v>
      </c>
      <c r="Q9" s="816" t="s">
        <v>759</v>
      </c>
      <c r="R9" s="816"/>
      <c r="S9" s="819"/>
      <c r="T9" s="816"/>
      <c r="U9" s="819"/>
      <c r="V9" s="616"/>
      <c r="W9" s="616"/>
      <c r="X9" s="834"/>
      <c r="Y9" s="835" t="n">
        <f aca="false">V9-X9</f>
        <v>0</v>
      </c>
      <c r="Z9" s="616"/>
      <c r="AA9" s="816"/>
      <c r="AB9" s="816"/>
      <c r="AC9" s="816"/>
      <c r="AD9" s="816"/>
      <c r="AE9" s="816"/>
    </row>
    <row r="10" s="541" customFormat="true" ht="12.75" hidden="true" customHeight="false" outlineLevel="1" collapsed="false">
      <c r="B10" s="819" t="s">
        <v>760</v>
      </c>
      <c r="C10" s="819"/>
      <c r="D10" s="819" t="s">
        <v>761</v>
      </c>
      <c r="E10" s="819" t="s">
        <v>762</v>
      </c>
      <c r="F10" s="819"/>
      <c r="G10" s="819"/>
      <c r="H10" s="820"/>
      <c r="I10" s="819"/>
      <c r="J10" s="834"/>
      <c r="K10" s="834"/>
      <c r="L10" s="834"/>
      <c r="M10" s="834"/>
      <c r="N10" s="816" t="s">
        <v>763</v>
      </c>
      <c r="O10" s="816"/>
      <c r="P10" s="816" t="s">
        <v>764</v>
      </c>
      <c r="Q10" s="816" t="s">
        <v>765</v>
      </c>
      <c r="R10" s="816"/>
      <c r="S10" s="819"/>
      <c r="T10" s="816"/>
      <c r="U10" s="819"/>
      <c r="V10" s="616"/>
      <c r="W10" s="616"/>
      <c r="X10" s="834"/>
      <c r="Y10" s="835" t="n">
        <f aca="false">V10-X10</f>
        <v>0</v>
      </c>
      <c r="Z10" s="616"/>
      <c r="AA10" s="816"/>
      <c r="AB10" s="816"/>
      <c r="AC10" s="816"/>
      <c r="AD10" s="816"/>
      <c r="AE10" s="816"/>
    </row>
    <row r="11" s="541" customFormat="true" ht="12.75" hidden="true" customHeight="false" outlineLevel="1" collapsed="false">
      <c r="B11" s="819" t="s">
        <v>766</v>
      </c>
      <c r="C11" s="819"/>
      <c r="D11" s="819" t="s">
        <v>767</v>
      </c>
      <c r="E11" s="819" t="s">
        <v>768</v>
      </c>
      <c r="F11" s="819"/>
      <c r="G11" s="819"/>
      <c r="H11" s="820"/>
      <c r="I11" s="819"/>
      <c r="J11" s="834"/>
      <c r="K11" s="834"/>
      <c r="L11" s="834"/>
      <c r="M11" s="834"/>
      <c r="N11" s="816" t="s">
        <v>769</v>
      </c>
      <c r="O11" s="816"/>
      <c r="P11" s="816" t="s">
        <v>770</v>
      </c>
      <c r="Q11" s="816" t="s">
        <v>771</v>
      </c>
      <c r="R11" s="816"/>
      <c r="S11" s="819"/>
      <c r="T11" s="816"/>
      <c r="U11" s="819"/>
      <c r="V11" s="616" t="n">
        <f aca="false">SUM(V12:V14)</f>
        <v>0</v>
      </c>
      <c r="W11" s="616"/>
      <c r="X11" s="834" t="n">
        <f aca="false">SUM(X12:X14)</f>
        <v>0</v>
      </c>
      <c r="Y11" s="835" t="n">
        <f aca="false">V11-X11</f>
        <v>0</v>
      </c>
      <c r="Z11" s="616"/>
      <c r="AA11" s="838"/>
      <c r="AB11" s="816"/>
      <c r="AC11" s="816"/>
      <c r="AD11" s="816"/>
      <c r="AE11" s="816"/>
    </row>
    <row r="12" s="541" customFormat="true" ht="12.75" hidden="true" customHeight="false" outlineLevel="1" collapsed="false">
      <c r="B12" s="819" t="s">
        <v>772</v>
      </c>
      <c r="C12" s="819"/>
      <c r="D12" s="819" t="s">
        <v>773</v>
      </c>
      <c r="E12" s="819" t="s">
        <v>774</v>
      </c>
      <c r="F12" s="819"/>
      <c r="G12" s="819"/>
      <c r="H12" s="820"/>
      <c r="I12" s="819"/>
      <c r="J12" s="834"/>
      <c r="K12" s="834"/>
      <c r="L12" s="834"/>
      <c r="M12" s="834"/>
      <c r="N12" s="816"/>
      <c r="O12" s="816"/>
      <c r="P12" s="816" t="s">
        <v>775</v>
      </c>
      <c r="Q12" s="816" t="s">
        <v>776</v>
      </c>
      <c r="R12" s="816"/>
      <c r="S12" s="819"/>
      <c r="T12" s="816"/>
      <c r="U12" s="819"/>
      <c r="V12" s="616"/>
      <c r="W12" s="616"/>
      <c r="X12" s="834"/>
      <c r="Y12" s="835" t="n">
        <f aca="false">V12-X12</f>
        <v>0</v>
      </c>
      <c r="Z12" s="616"/>
      <c r="AA12" s="816"/>
      <c r="AB12" s="816"/>
      <c r="AC12" s="816"/>
      <c r="AD12" s="816"/>
      <c r="AE12" s="816"/>
    </row>
    <row r="13" s="541" customFormat="true" ht="12.75" hidden="true" customHeight="false" outlineLevel="1" collapsed="false">
      <c r="B13" s="819"/>
      <c r="C13" s="819"/>
      <c r="D13" s="819"/>
      <c r="E13" s="819"/>
      <c r="F13" s="819"/>
      <c r="G13" s="819"/>
      <c r="H13" s="820"/>
      <c r="I13" s="819"/>
      <c r="J13" s="834"/>
      <c r="K13" s="834"/>
      <c r="L13" s="834"/>
      <c r="M13" s="834"/>
      <c r="N13" s="816"/>
      <c r="O13" s="816"/>
      <c r="P13" s="816" t="s">
        <v>777</v>
      </c>
      <c r="Q13" s="816" t="s">
        <v>778</v>
      </c>
      <c r="R13" s="816"/>
      <c r="S13" s="819"/>
      <c r="T13" s="816"/>
      <c r="U13" s="819"/>
      <c r="V13" s="616"/>
      <c r="W13" s="616"/>
      <c r="X13" s="834"/>
      <c r="Y13" s="835" t="n">
        <f aca="false">V13-X13</f>
        <v>0</v>
      </c>
      <c r="Z13" s="616"/>
      <c r="AA13" s="816"/>
      <c r="AB13" s="816"/>
      <c r="AC13" s="816"/>
      <c r="AD13" s="816"/>
      <c r="AE13" s="816"/>
    </row>
    <row r="14" s="541" customFormat="true" ht="12.75" hidden="true" customHeight="false" outlineLevel="1" collapsed="false">
      <c r="B14" s="820" t="s">
        <v>779</v>
      </c>
      <c r="C14" s="820"/>
      <c r="D14" s="829" t="s">
        <v>780</v>
      </c>
      <c r="E14" s="829" t="s">
        <v>781</v>
      </c>
      <c r="F14" s="829"/>
      <c r="G14" s="829"/>
      <c r="H14" s="829"/>
      <c r="I14" s="829"/>
      <c r="J14" s="830" t="n">
        <f aca="false">SUM(J15:J20)</f>
        <v>0</v>
      </c>
      <c r="K14" s="830"/>
      <c r="L14" s="830" t="n">
        <f aca="false">SUM(L15:L20)</f>
        <v>0</v>
      </c>
      <c r="M14" s="830"/>
      <c r="N14" s="816"/>
      <c r="O14" s="816"/>
      <c r="P14" s="816" t="s">
        <v>782</v>
      </c>
      <c r="Q14" s="816" t="s">
        <v>783</v>
      </c>
      <c r="R14" s="816"/>
      <c r="S14" s="819"/>
      <c r="T14" s="816"/>
      <c r="U14" s="819"/>
      <c r="V14" s="616"/>
      <c r="W14" s="616"/>
      <c r="X14" s="834"/>
      <c r="Y14" s="835" t="n">
        <f aca="false">V14-X14</f>
        <v>0</v>
      </c>
      <c r="Z14" s="616"/>
      <c r="AA14" s="816"/>
      <c r="AB14" s="816"/>
      <c r="AC14" s="816"/>
      <c r="AD14" s="816"/>
      <c r="AE14" s="816"/>
    </row>
    <row r="15" s="541" customFormat="true" ht="12.75" hidden="true" customHeight="false" outlineLevel="1" collapsed="false">
      <c r="B15" s="819" t="s">
        <v>784</v>
      </c>
      <c r="C15" s="819"/>
      <c r="D15" s="819" t="s">
        <v>785</v>
      </c>
      <c r="E15" s="819" t="s">
        <v>786</v>
      </c>
      <c r="F15" s="819"/>
      <c r="G15" s="819"/>
      <c r="H15" s="820"/>
      <c r="I15" s="819"/>
      <c r="J15" s="834"/>
      <c r="K15" s="834"/>
      <c r="L15" s="834"/>
      <c r="M15" s="834"/>
      <c r="N15" s="816" t="s">
        <v>787</v>
      </c>
      <c r="O15" s="816"/>
      <c r="P15" s="816" t="s">
        <v>788</v>
      </c>
      <c r="Q15" s="816" t="s">
        <v>269</v>
      </c>
      <c r="R15" s="816"/>
      <c r="S15" s="819"/>
      <c r="T15" s="816"/>
      <c r="U15" s="819"/>
      <c r="V15" s="834" t="n">
        <f aca="false">+X16</f>
        <v>-226486954.831796</v>
      </c>
      <c r="W15" s="834"/>
      <c r="X15" s="834"/>
      <c r="Y15" s="835" t="n">
        <f aca="false">+V15-X15</f>
        <v>-226486954.831796</v>
      </c>
      <c r="Z15" s="616"/>
      <c r="AA15" s="839"/>
      <c r="AB15" s="840"/>
      <c r="AC15" s="816"/>
      <c r="AD15" s="816"/>
      <c r="AE15" s="816"/>
    </row>
    <row r="16" s="541" customFormat="true" ht="12.75" hidden="true" customHeight="false" outlineLevel="1" collapsed="false">
      <c r="B16" s="819" t="s">
        <v>789</v>
      </c>
      <c r="C16" s="819"/>
      <c r="D16" s="819" t="s">
        <v>790</v>
      </c>
      <c r="E16" s="819" t="s">
        <v>791</v>
      </c>
      <c r="F16" s="819"/>
      <c r="G16" s="819"/>
      <c r="H16" s="820"/>
      <c r="I16" s="819"/>
      <c r="J16" s="834"/>
      <c r="K16" s="834"/>
      <c r="L16" s="834"/>
      <c r="M16" s="834"/>
      <c r="N16" s="816" t="s">
        <v>792</v>
      </c>
      <c r="O16" s="816"/>
      <c r="P16" s="816" t="s">
        <v>793</v>
      </c>
      <c r="Q16" s="816" t="s">
        <v>794</v>
      </c>
      <c r="R16" s="816"/>
      <c r="S16" s="819"/>
      <c r="T16" s="816"/>
      <c r="U16" s="819"/>
      <c r="V16" s="826" t="e">
        <f aca="false">#REF!</f>
        <v>#REF!</v>
      </c>
      <c r="W16" s="826"/>
      <c r="X16" s="826" t="n">
        <v>-226486954.831796</v>
      </c>
      <c r="Y16" s="841" t="e">
        <f aca="false">V16-X16</f>
        <v>#REF!</v>
      </c>
      <c r="Z16" s="616"/>
      <c r="AA16" s="842"/>
      <c r="AB16" s="816"/>
      <c r="AC16" s="816"/>
      <c r="AD16" s="816"/>
      <c r="AE16" s="816"/>
    </row>
    <row r="17" s="541" customFormat="true" ht="12.75" hidden="true" customHeight="false" outlineLevel="1" collapsed="false">
      <c r="B17" s="819" t="s">
        <v>795</v>
      </c>
      <c r="C17" s="819"/>
      <c r="D17" s="819" t="s">
        <v>755</v>
      </c>
      <c r="E17" s="819" t="s">
        <v>762</v>
      </c>
      <c r="F17" s="819"/>
      <c r="G17" s="819"/>
      <c r="H17" s="820"/>
      <c r="I17" s="819"/>
      <c r="J17" s="834"/>
      <c r="K17" s="834"/>
      <c r="L17" s="834"/>
      <c r="M17" s="834"/>
      <c r="N17" s="831" t="s">
        <v>796</v>
      </c>
      <c r="O17" s="831"/>
      <c r="P17" s="832" t="s">
        <v>797</v>
      </c>
      <c r="Q17" s="832" t="s">
        <v>798</v>
      </c>
      <c r="R17" s="832"/>
      <c r="S17" s="829"/>
      <c r="T17" s="832"/>
      <c r="U17" s="829"/>
      <c r="V17" s="843" t="n">
        <f aca="false">SUM(V18:V21)</f>
        <v>0</v>
      </c>
      <c r="W17" s="843"/>
      <c r="X17" s="830" t="n">
        <f aca="false">SUM(X18:X21)</f>
        <v>0</v>
      </c>
      <c r="Y17" s="844" t="n">
        <f aca="false">SUM(Y18:Y21)</f>
        <v>0</v>
      </c>
      <c r="Z17" s="616"/>
      <c r="AA17" s="816"/>
      <c r="AB17" s="816"/>
      <c r="AC17" s="816"/>
      <c r="AD17" s="816"/>
      <c r="AE17" s="816"/>
    </row>
    <row r="18" s="541" customFormat="true" ht="12.75" hidden="true" customHeight="false" outlineLevel="1" collapsed="false">
      <c r="B18" s="819" t="s">
        <v>799</v>
      </c>
      <c r="C18" s="819"/>
      <c r="D18" s="819" t="s">
        <v>800</v>
      </c>
      <c r="E18" s="819" t="s">
        <v>801</v>
      </c>
      <c r="F18" s="819"/>
      <c r="G18" s="819"/>
      <c r="H18" s="820"/>
      <c r="I18" s="819"/>
      <c r="J18" s="834"/>
      <c r="K18" s="834"/>
      <c r="L18" s="834"/>
      <c r="M18" s="834"/>
      <c r="N18" s="816" t="s">
        <v>802</v>
      </c>
      <c r="O18" s="816"/>
      <c r="P18" s="816" t="s">
        <v>803</v>
      </c>
      <c r="Q18" s="816" t="s">
        <v>804</v>
      </c>
      <c r="R18" s="816"/>
      <c r="S18" s="819"/>
      <c r="T18" s="816"/>
      <c r="U18" s="819"/>
      <c r="V18" s="616"/>
      <c r="W18" s="616"/>
      <c r="X18" s="834"/>
      <c r="Y18" s="835" t="n">
        <f aca="false">V18-X18</f>
        <v>0</v>
      </c>
      <c r="Z18" s="616"/>
      <c r="AA18" s="816"/>
      <c r="AB18" s="816"/>
      <c r="AC18" s="816"/>
      <c r="AD18" s="816"/>
      <c r="AE18" s="816"/>
    </row>
    <row r="19" s="541" customFormat="true" ht="12.75" hidden="true" customHeight="false" outlineLevel="1" collapsed="false">
      <c r="B19" s="819" t="s">
        <v>805</v>
      </c>
      <c r="C19" s="819"/>
      <c r="D19" s="819" t="s">
        <v>767</v>
      </c>
      <c r="E19" s="819" t="s">
        <v>774</v>
      </c>
      <c r="F19" s="819"/>
      <c r="G19" s="819"/>
      <c r="H19" s="820"/>
      <c r="I19" s="819"/>
      <c r="J19" s="834"/>
      <c r="K19" s="834"/>
      <c r="L19" s="834"/>
      <c r="M19" s="834"/>
      <c r="N19" s="816" t="s">
        <v>806</v>
      </c>
      <c r="O19" s="816"/>
      <c r="P19" s="816" t="s">
        <v>807</v>
      </c>
      <c r="Q19" s="816" t="s">
        <v>808</v>
      </c>
      <c r="R19" s="816"/>
      <c r="S19" s="819"/>
      <c r="T19" s="816"/>
      <c r="U19" s="819"/>
      <c r="V19" s="616"/>
      <c r="W19" s="616"/>
      <c r="X19" s="834"/>
      <c r="Y19" s="835" t="n">
        <f aca="false">V19-X19</f>
        <v>0</v>
      </c>
      <c r="Z19" s="616"/>
      <c r="AA19" s="816"/>
      <c r="AB19" s="816"/>
      <c r="AC19" s="616"/>
      <c r="AD19" s="616"/>
      <c r="AE19" s="816"/>
    </row>
    <row r="20" s="541" customFormat="true" ht="12.75" hidden="true" customHeight="false" outlineLevel="1" collapsed="false">
      <c r="B20" s="819" t="s">
        <v>809</v>
      </c>
      <c r="C20" s="819"/>
      <c r="D20" s="819" t="s">
        <v>810</v>
      </c>
      <c r="E20" s="819" t="s">
        <v>811</v>
      </c>
      <c r="F20" s="819"/>
      <c r="G20" s="819"/>
      <c r="H20" s="820"/>
      <c r="I20" s="819"/>
      <c r="J20" s="834"/>
      <c r="K20" s="834"/>
      <c r="L20" s="834"/>
      <c r="M20" s="834"/>
      <c r="N20" s="816" t="s">
        <v>812</v>
      </c>
      <c r="O20" s="816"/>
      <c r="P20" s="816" t="s">
        <v>813</v>
      </c>
      <c r="Q20" s="816" t="s">
        <v>814</v>
      </c>
      <c r="R20" s="816"/>
      <c r="S20" s="819"/>
      <c r="T20" s="816"/>
      <c r="U20" s="819"/>
      <c r="V20" s="616"/>
      <c r="W20" s="616"/>
      <c r="X20" s="834"/>
      <c r="Y20" s="835" t="n">
        <f aca="false">V20-X20</f>
        <v>0</v>
      </c>
      <c r="Z20" s="616"/>
      <c r="AA20" s="816"/>
      <c r="AB20" s="816"/>
      <c r="AC20" s="616"/>
      <c r="AD20" s="616"/>
      <c r="AE20" s="816"/>
    </row>
    <row r="21" s="541" customFormat="true" ht="12.75" hidden="true" customHeight="false" outlineLevel="1" collapsed="false">
      <c r="B21" s="820" t="s">
        <v>815</v>
      </c>
      <c r="C21" s="820"/>
      <c r="D21" s="829" t="s">
        <v>816</v>
      </c>
      <c r="E21" s="829" t="s">
        <v>817</v>
      </c>
      <c r="F21" s="829"/>
      <c r="G21" s="829"/>
      <c r="H21" s="829"/>
      <c r="I21" s="829"/>
      <c r="J21" s="830" t="n">
        <f aca="false">SUM(J22:J25)</f>
        <v>14769600000</v>
      </c>
      <c r="K21" s="830"/>
      <c r="L21" s="830" t="n">
        <f aca="false">SUM(L22:L25)</f>
        <v>14769600000</v>
      </c>
      <c r="M21" s="830"/>
      <c r="N21" s="816" t="s">
        <v>818</v>
      </c>
      <c r="O21" s="816"/>
      <c r="P21" s="816" t="s">
        <v>819</v>
      </c>
      <c r="Q21" s="816" t="s">
        <v>820</v>
      </c>
      <c r="R21" s="816"/>
      <c r="S21" s="819"/>
      <c r="T21" s="816"/>
      <c r="U21" s="819"/>
      <c r="V21" s="616"/>
      <c r="W21" s="616"/>
      <c r="X21" s="834"/>
      <c r="Y21" s="835" t="n">
        <f aca="false">V21-X21</f>
        <v>0</v>
      </c>
      <c r="Z21" s="616"/>
      <c r="AA21" s="816"/>
      <c r="AB21" s="816"/>
      <c r="AC21" s="616"/>
      <c r="AD21" s="616"/>
      <c r="AE21" s="816"/>
    </row>
    <row r="22" s="541" customFormat="true" ht="12.75" hidden="true" customHeight="false" outlineLevel="1" collapsed="false">
      <c r="B22" s="819" t="s">
        <v>821</v>
      </c>
      <c r="C22" s="819"/>
      <c r="D22" s="819" t="s">
        <v>822</v>
      </c>
      <c r="E22" s="819" t="s">
        <v>823</v>
      </c>
      <c r="F22" s="819"/>
      <c r="G22" s="819"/>
      <c r="H22" s="820"/>
      <c r="I22" s="819"/>
      <c r="J22" s="834" t="n">
        <v>14769600000</v>
      </c>
      <c r="K22" s="834"/>
      <c r="L22" s="834" t="n">
        <v>14769600000</v>
      </c>
      <c r="M22" s="834"/>
      <c r="N22" s="831" t="s">
        <v>824</v>
      </c>
      <c r="O22" s="831"/>
      <c r="P22" s="832" t="s">
        <v>825</v>
      </c>
      <c r="Q22" s="832" t="s">
        <v>826</v>
      </c>
      <c r="R22" s="832"/>
      <c r="S22" s="829"/>
      <c r="T22" s="832"/>
      <c r="U22" s="829"/>
      <c r="V22" s="843"/>
      <c r="W22" s="843"/>
      <c r="X22" s="830"/>
      <c r="Y22" s="845" t="n">
        <f aca="false">V22-X22</f>
        <v>0</v>
      </c>
      <c r="Z22" s="616"/>
      <c r="AA22" s="816"/>
      <c r="AB22" s="816"/>
      <c r="AC22" s="616"/>
      <c r="AD22" s="616"/>
      <c r="AE22" s="816"/>
    </row>
    <row r="23" s="541" customFormat="true" ht="12.75" hidden="true" customHeight="false" outlineLevel="1" collapsed="false">
      <c r="B23" s="819" t="s">
        <v>827</v>
      </c>
      <c r="C23" s="819"/>
      <c r="D23" s="819" t="s">
        <v>828</v>
      </c>
      <c r="E23" s="819" t="s">
        <v>829</v>
      </c>
      <c r="F23" s="819"/>
      <c r="G23" s="819"/>
      <c r="H23" s="820"/>
      <c r="I23" s="819"/>
      <c r="J23" s="834"/>
      <c r="K23" s="834"/>
      <c r="L23" s="834"/>
      <c r="M23" s="834"/>
      <c r="N23" s="831" t="s">
        <v>830</v>
      </c>
      <c r="O23" s="831"/>
      <c r="P23" s="832" t="s">
        <v>831</v>
      </c>
      <c r="Q23" s="832" t="s">
        <v>187</v>
      </c>
      <c r="R23" s="832"/>
      <c r="S23" s="829"/>
      <c r="T23" s="832"/>
      <c r="U23" s="829"/>
      <c r="V23" s="843" t="n">
        <f aca="false">SUM(V24:V25)</f>
        <v>0</v>
      </c>
      <c r="W23" s="843"/>
      <c r="X23" s="830" t="n">
        <f aca="false">SUM(X24:X25)</f>
        <v>0</v>
      </c>
      <c r="Y23" s="844" t="n">
        <f aca="false">SUM(Y24:Y25)</f>
        <v>0</v>
      </c>
      <c r="Z23" s="616"/>
      <c r="AA23" s="816"/>
      <c r="AB23" s="816"/>
      <c r="AC23" s="616"/>
      <c r="AD23" s="616"/>
      <c r="AE23" s="816"/>
    </row>
    <row r="24" s="541" customFormat="true" ht="12.75" hidden="true" customHeight="false" outlineLevel="1" collapsed="false">
      <c r="B24" s="819" t="s">
        <v>832</v>
      </c>
      <c r="C24" s="819"/>
      <c r="D24" s="819" t="s">
        <v>833</v>
      </c>
      <c r="E24" s="819" t="s">
        <v>834</v>
      </c>
      <c r="F24" s="819"/>
      <c r="G24" s="819"/>
      <c r="H24" s="820"/>
      <c r="I24" s="819"/>
      <c r="J24" s="834"/>
      <c r="K24" s="834"/>
      <c r="L24" s="834"/>
      <c r="M24" s="834"/>
      <c r="N24" s="816" t="s">
        <v>835</v>
      </c>
      <c r="O24" s="816"/>
      <c r="P24" s="816" t="s">
        <v>836</v>
      </c>
      <c r="Q24" s="816" t="s">
        <v>837</v>
      </c>
      <c r="R24" s="816"/>
      <c r="S24" s="819"/>
      <c r="T24" s="816"/>
      <c r="U24" s="819"/>
      <c r="V24" s="616"/>
      <c r="W24" s="616"/>
      <c r="X24" s="834"/>
      <c r="Y24" s="835" t="n">
        <f aca="false">V24-X24</f>
        <v>0</v>
      </c>
      <c r="Z24" s="616"/>
      <c r="AA24" s="816"/>
      <c r="AB24" s="816"/>
      <c r="AC24" s="616"/>
      <c r="AD24" s="616"/>
      <c r="AE24" s="816"/>
    </row>
    <row r="25" s="541" customFormat="true" ht="12.75" hidden="true" customHeight="false" outlineLevel="1" collapsed="false">
      <c r="B25" s="819" t="s">
        <v>838</v>
      </c>
      <c r="C25" s="819"/>
      <c r="D25" s="819" t="s">
        <v>839</v>
      </c>
      <c r="E25" s="819" t="s">
        <v>811</v>
      </c>
      <c r="F25" s="819"/>
      <c r="G25" s="819"/>
      <c r="H25" s="820"/>
      <c r="I25" s="819"/>
      <c r="J25" s="834"/>
      <c r="K25" s="834"/>
      <c r="L25" s="834"/>
      <c r="M25" s="834"/>
      <c r="N25" s="816" t="s">
        <v>840</v>
      </c>
      <c r="O25" s="816"/>
      <c r="P25" s="816" t="s">
        <v>841</v>
      </c>
      <c r="Q25" s="816" t="s">
        <v>842</v>
      </c>
      <c r="R25" s="816"/>
      <c r="S25" s="819"/>
      <c r="T25" s="816"/>
      <c r="U25" s="819"/>
      <c r="V25" s="616"/>
      <c r="W25" s="616"/>
      <c r="X25" s="834"/>
      <c r="Y25" s="835" t="n">
        <f aca="false">V25-X25</f>
        <v>0</v>
      </c>
      <c r="Z25" s="616"/>
      <c r="AA25" s="816"/>
      <c r="AB25" s="816"/>
      <c r="AC25" s="616"/>
      <c r="AD25" s="616"/>
      <c r="AE25" s="816"/>
    </row>
    <row r="26" s="541" customFormat="true" ht="12.75" hidden="true" customHeight="false" outlineLevel="1" collapsed="false">
      <c r="B26" s="820" t="s">
        <v>172</v>
      </c>
      <c r="C26" s="820"/>
      <c r="D26" s="820" t="s">
        <v>843</v>
      </c>
      <c r="E26" s="820" t="s">
        <v>844</v>
      </c>
      <c r="F26" s="820"/>
      <c r="G26" s="820"/>
      <c r="H26" s="820"/>
      <c r="I26" s="820"/>
      <c r="J26" s="822" t="n">
        <f aca="false">SUM(J27+J33+J40+J43)</f>
        <v>2106609</v>
      </c>
      <c r="K26" s="822"/>
      <c r="L26" s="822" t="n">
        <f aca="false">SUM(L27+L33+L40+L43)</f>
        <v>14491905.0562</v>
      </c>
      <c r="M26" s="822"/>
      <c r="N26" s="823" t="s">
        <v>113</v>
      </c>
      <c r="O26" s="823"/>
      <c r="P26" s="823" t="s">
        <v>845</v>
      </c>
      <c r="Q26" s="823" t="s">
        <v>846</v>
      </c>
      <c r="R26" s="823"/>
      <c r="S26" s="820"/>
      <c r="T26" s="823"/>
      <c r="U26" s="820"/>
      <c r="V26" s="825" t="n">
        <f aca="false">SUM(V27+V35+V45)</f>
        <v>11510220356</v>
      </c>
      <c r="W26" s="826"/>
      <c r="X26" s="827" t="n">
        <f aca="false">SUM(X27+X35+X45)</f>
        <v>11157170765.4</v>
      </c>
      <c r="Y26" s="846" t="n">
        <f aca="false">SUM(Y27+Y35+Y45)</f>
        <v>353049590.6</v>
      </c>
      <c r="Z26" s="616"/>
      <c r="AA26" s="816"/>
      <c r="AB26" s="816"/>
      <c r="AC26" s="616"/>
      <c r="AD26" s="826"/>
      <c r="AE26" s="816"/>
    </row>
    <row r="27" s="541" customFormat="true" ht="12.75" hidden="true" customHeight="false" outlineLevel="1" collapsed="false">
      <c r="B27" s="820" t="s">
        <v>847</v>
      </c>
      <c r="C27" s="820"/>
      <c r="D27" s="829" t="s">
        <v>848</v>
      </c>
      <c r="E27" s="829" t="s">
        <v>115</v>
      </c>
      <c r="F27" s="829"/>
      <c r="G27" s="829"/>
      <c r="H27" s="829"/>
      <c r="I27" s="829"/>
      <c r="J27" s="830" t="n">
        <f aca="false">SUM(J28:J32)</f>
        <v>0</v>
      </c>
      <c r="K27" s="830"/>
      <c r="L27" s="830" t="n">
        <f aca="false">SUM(L28:L32)</f>
        <v>0</v>
      </c>
      <c r="M27" s="830"/>
      <c r="N27" s="831" t="s">
        <v>849</v>
      </c>
      <c r="O27" s="831"/>
      <c r="P27" s="832" t="s">
        <v>850</v>
      </c>
      <c r="Q27" s="832" t="s">
        <v>851</v>
      </c>
      <c r="R27" s="832"/>
      <c r="S27" s="829"/>
      <c r="T27" s="832"/>
      <c r="U27" s="829"/>
      <c r="V27" s="843" t="n">
        <f aca="false">SUM(V28:V34)</f>
        <v>10984500000</v>
      </c>
      <c r="W27" s="843"/>
      <c r="X27" s="830" t="n">
        <f aca="false">SUM(X28:X34)</f>
        <v>10960200000.4</v>
      </c>
      <c r="Y27" s="844" t="n">
        <f aca="false">SUM(Y28:Y34)</f>
        <v>24299999.6000004</v>
      </c>
      <c r="Z27" s="616"/>
      <c r="AA27" s="816"/>
      <c r="AB27" s="816"/>
      <c r="AC27" s="616"/>
      <c r="AD27" s="816"/>
      <c r="AE27" s="816"/>
    </row>
    <row r="28" s="541" customFormat="true" ht="12.75" hidden="true" customHeight="false" outlineLevel="1" collapsed="false">
      <c r="B28" s="819" t="s">
        <v>852</v>
      </c>
      <c r="C28" s="819"/>
      <c r="D28" s="819" t="s">
        <v>853</v>
      </c>
      <c r="E28" s="819" t="s">
        <v>854</v>
      </c>
      <c r="F28" s="819"/>
      <c r="G28" s="819"/>
      <c r="H28" s="820"/>
      <c r="I28" s="819"/>
      <c r="J28" s="834"/>
      <c r="K28" s="834"/>
      <c r="L28" s="834"/>
      <c r="M28" s="834"/>
      <c r="N28" s="816" t="s">
        <v>855</v>
      </c>
      <c r="O28" s="816"/>
      <c r="P28" s="816" t="s">
        <v>856</v>
      </c>
      <c r="Q28" s="816" t="s">
        <v>857</v>
      </c>
      <c r="R28" s="816"/>
      <c r="S28" s="819"/>
      <c r="T28" s="816"/>
      <c r="U28" s="819"/>
      <c r="V28" s="616" t="n">
        <f aca="false">8238375000+2746125000</f>
        <v>10984500000</v>
      </c>
      <c r="W28" s="616"/>
      <c r="X28" s="834" t="n">
        <v>10960200000.4</v>
      </c>
      <c r="Y28" s="835" t="n">
        <f aca="false">V28-X28</f>
        <v>24299999.6000004</v>
      </c>
      <c r="Z28" s="616"/>
      <c r="AA28" s="816"/>
      <c r="AB28" s="816" t="n">
        <f aca="false">+V28/V8</f>
        <v>2.67849305047549</v>
      </c>
      <c r="AC28" s="816"/>
      <c r="AD28" s="816"/>
      <c r="AE28" s="816"/>
    </row>
    <row r="29" s="541" customFormat="true" ht="12.75" hidden="true" customHeight="false" outlineLevel="1" collapsed="false">
      <c r="B29" s="819" t="s">
        <v>858</v>
      </c>
      <c r="C29" s="819"/>
      <c r="D29" s="819" t="s">
        <v>859</v>
      </c>
      <c r="E29" s="819" t="s">
        <v>860</v>
      </c>
      <c r="F29" s="819"/>
      <c r="G29" s="819"/>
      <c r="H29" s="820"/>
      <c r="I29" s="819"/>
      <c r="J29" s="834"/>
      <c r="K29" s="834"/>
      <c r="L29" s="834"/>
      <c r="M29" s="834"/>
      <c r="N29" s="816" t="s">
        <v>861</v>
      </c>
      <c r="O29" s="816"/>
      <c r="P29" s="816" t="s">
        <v>862</v>
      </c>
      <c r="Q29" s="816" t="s">
        <v>863</v>
      </c>
      <c r="R29" s="816"/>
      <c r="S29" s="819"/>
      <c r="T29" s="816"/>
      <c r="U29" s="819"/>
      <c r="V29" s="616"/>
      <c r="W29" s="616"/>
      <c r="X29" s="834"/>
      <c r="Y29" s="835" t="n">
        <f aca="false">V29-X29</f>
        <v>0</v>
      </c>
      <c r="Z29" s="616"/>
      <c r="AA29" s="816"/>
      <c r="AB29" s="816"/>
      <c r="AC29" s="816"/>
      <c r="AD29" s="816"/>
      <c r="AE29" s="816"/>
    </row>
    <row r="30" s="541" customFormat="true" ht="12.75" hidden="true" customHeight="false" outlineLevel="1" collapsed="false">
      <c r="B30" s="819" t="s">
        <v>864</v>
      </c>
      <c r="C30" s="819"/>
      <c r="D30" s="819" t="s">
        <v>865</v>
      </c>
      <c r="E30" s="819" t="s">
        <v>866</v>
      </c>
      <c r="F30" s="819"/>
      <c r="G30" s="819"/>
      <c r="H30" s="820"/>
      <c r="I30" s="819"/>
      <c r="J30" s="834"/>
      <c r="K30" s="834"/>
      <c r="L30" s="834"/>
      <c r="M30" s="834"/>
      <c r="N30" s="816" t="s">
        <v>867</v>
      </c>
      <c r="O30" s="816"/>
      <c r="P30" s="816" t="s">
        <v>868</v>
      </c>
      <c r="Q30" s="816" t="s">
        <v>869</v>
      </c>
      <c r="R30" s="816"/>
      <c r="S30" s="819"/>
      <c r="T30" s="816"/>
      <c r="U30" s="819"/>
      <c r="V30" s="616"/>
      <c r="W30" s="616"/>
      <c r="X30" s="834"/>
      <c r="Y30" s="835" t="n">
        <f aca="false">V30-X30</f>
        <v>0</v>
      </c>
      <c r="Z30" s="616"/>
      <c r="AA30" s="816"/>
      <c r="AB30" s="816"/>
      <c r="AC30" s="816"/>
      <c r="AD30" s="816"/>
      <c r="AE30" s="816"/>
    </row>
    <row r="31" s="541" customFormat="true" ht="12.75" hidden="true" customHeight="false" outlineLevel="1" collapsed="false">
      <c r="B31" s="819" t="s">
        <v>870</v>
      </c>
      <c r="C31" s="819"/>
      <c r="D31" s="819" t="s">
        <v>871</v>
      </c>
      <c r="E31" s="819" t="s">
        <v>872</v>
      </c>
      <c r="F31" s="819"/>
      <c r="G31" s="819"/>
      <c r="H31" s="820"/>
      <c r="I31" s="819"/>
      <c r="J31" s="834"/>
      <c r="K31" s="834"/>
      <c r="L31" s="834"/>
      <c r="M31" s="834"/>
      <c r="N31" s="816" t="s">
        <v>873</v>
      </c>
      <c r="O31" s="816"/>
      <c r="P31" s="816" t="s">
        <v>874</v>
      </c>
      <c r="Q31" s="816" t="s">
        <v>875</v>
      </c>
      <c r="R31" s="816"/>
      <c r="S31" s="819"/>
      <c r="T31" s="816"/>
      <c r="U31" s="819"/>
      <c r="V31" s="616"/>
      <c r="W31" s="616"/>
      <c r="X31" s="834"/>
      <c r="Y31" s="835" t="n">
        <f aca="false">V31-X31</f>
        <v>0</v>
      </c>
      <c r="Z31" s="616"/>
      <c r="AA31" s="816"/>
      <c r="AB31" s="816"/>
      <c r="AC31" s="816"/>
      <c r="AD31" s="816"/>
      <c r="AE31" s="816"/>
    </row>
    <row r="32" s="541" customFormat="true" ht="12.75" hidden="true" customHeight="false" outlineLevel="1" collapsed="false">
      <c r="B32" s="819" t="s">
        <v>876</v>
      </c>
      <c r="C32" s="819"/>
      <c r="D32" s="819" t="s">
        <v>877</v>
      </c>
      <c r="E32" s="819" t="s">
        <v>811</v>
      </c>
      <c r="F32" s="819"/>
      <c r="G32" s="819"/>
      <c r="H32" s="820"/>
      <c r="I32" s="819"/>
      <c r="J32" s="834"/>
      <c r="K32" s="834"/>
      <c r="L32" s="834"/>
      <c r="M32" s="834"/>
      <c r="N32" s="816" t="s">
        <v>878</v>
      </c>
      <c r="O32" s="816"/>
      <c r="P32" s="816" t="s">
        <v>879</v>
      </c>
      <c r="Q32" s="816" t="s">
        <v>880</v>
      </c>
      <c r="R32" s="816"/>
      <c r="S32" s="819"/>
      <c r="T32" s="816"/>
      <c r="U32" s="819"/>
      <c r="V32" s="616"/>
      <c r="W32" s="616"/>
      <c r="X32" s="834"/>
      <c r="Y32" s="835" t="n">
        <f aca="false">V32-X32</f>
        <v>0</v>
      </c>
      <c r="Z32" s="616"/>
      <c r="AA32" s="816"/>
      <c r="AB32" s="816"/>
      <c r="AC32" s="816"/>
      <c r="AD32" s="816"/>
      <c r="AE32" s="816"/>
    </row>
    <row r="33" s="541" customFormat="true" ht="12.75" hidden="true" customHeight="false" outlineLevel="1" collapsed="false">
      <c r="B33" s="820" t="s">
        <v>881</v>
      </c>
      <c r="C33" s="820"/>
      <c r="D33" s="829" t="s">
        <v>882</v>
      </c>
      <c r="E33" s="829" t="s">
        <v>883</v>
      </c>
      <c r="F33" s="829"/>
      <c r="G33" s="829"/>
      <c r="H33" s="829"/>
      <c r="I33" s="829"/>
      <c r="J33" s="830" t="n">
        <f aca="false">SUM(J35:J39)</f>
        <v>1972967</v>
      </c>
      <c r="K33" s="830"/>
      <c r="L33" s="830" t="n">
        <f aca="false">SUM(L35:L39)</f>
        <v>312659</v>
      </c>
      <c r="M33" s="830"/>
      <c r="N33" s="816" t="s">
        <v>884</v>
      </c>
      <c r="O33" s="816"/>
      <c r="P33" s="816" t="s">
        <v>885</v>
      </c>
      <c r="Q33" s="816" t="s">
        <v>886</v>
      </c>
      <c r="R33" s="816"/>
      <c r="S33" s="819"/>
      <c r="T33" s="816"/>
      <c r="U33" s="819"/>
      <c r="V33" s="616"/>
      <c r="W33" s="616"/>
      <c r="X33" s="834"/>
      <c r="Y33" s="835" t="n">
        <f aca="false">V33-X33</f>
        <v>0</v>
      </c>
      <c r="Z33" s="616"/>
      <c r="AA33" s="816"/>
      <c r="AB33" s="816"/>
      <c r="AC33" s="816"/>
      <c r="AD33" s="816"/>
      <c r="AE33" s="816"/>
    </row>
    <row r="34" s="541" customFormat="true" ht="12.75" hidden="true" customHeight="false" outlineLevel="1" collapsed="false">
      <c r="B34" s="819"/>
      <c r="C34" s="819"/>
      <c r="D34" s="819" t="s">
        <v>887</v>
      </c>
      <c r="E34" s="819" t="s">
        <v>888</v>
      </c>
      <c r="F34" s="819"/>
      <c r="G34" s="819"/>
      <c r="H34" s="820"/>
      <c r="I34" s="819"/>
      <c r="J34" s="834"/>
      <c r="K34" s="834"/>
      <c r="L34" s="834"/>
      <c r="M34" s="834"/>
      <c r="N34" s="816" t="s">
        <v>889</v>
      </c>
      <c r="O34" s="816"/>
      <c r="P34" s="816" t="s">
        <v>890</v>
      </c>
      <c r="Q34" s="816" t="s">
        <v>891</v>
      </c>
      <c r="R34" s="816"/>
      <c r="S34" s="819"/>
      <c r="T34" s="816"/>
      <c r="U34" s="819"/>
      <c r="V34" s="616"/>
      <c r="W34" s="616"/>
      <c r="X34" s="834"/>
      <c r="Y34" s="835" t="n">
        <f aca="false">V34-X34</f>
        <v>0</v>
      </c>
      <c r="Z34" s="616"/>
      <c r="AA34" s="816"/>
      <c r="AB34" s="816"/>
      <c r="AC34" s="816"/>
      <c r="AD34" s="816"/>
      <c r="AE34" s="816"/>
    </row>
    <row r="35" s="541" customFormat="true" ht="12.75" hidden="true" customHeight="false" outlineLevel="1" collapsed="false">
      <c r="B35" s="819" t="s">
        <v>892</v>
      </c>
      <c r="C35" s="819"/>
      <c r="D35" s="819" t="s">
        <v>893</v>
      </c>
      <c r="E35" s="819" t="s">
        <v>894</v>
      </c>
      <c r="F35" s="819"/>
      <c r="G35" s="819"/>
      <c r="H35" s="820"/>
      <c r="I35" s="819"/>
      <c r="J35" s="834"/>
      <c r="K35" s="834"/>
      <c r="L35" s="834"/>
      <c r="M35" s="834"/>
      <c r="N35" s="831" t="s">
        <v>895</v>
      </c>
      <c r="O35" s="831"/>
      <c r="P35" s="832" t="s">
        <v>896</v>
      </c>
      <c r="Q35" s="832" t="s">
        <v>897</v>
      </c>
      <c r="R35" s="832"/>
      <c r="S35" s="829"/>
      <c r="T35" s="832"/>
      <c r="U35" s="829"/>
      <c r="V35" s="843" t="n">
        <f aca="false">SUM(V36:V44)</f>
        <v>36976688</v>
      </c>
      <c r="W35" s="843"/>
      <c r="X35" s="830" t="n">
        <f aca="false">SUM(X36:X44)</f>
        <v>196970765</v>
      </c>
      <c r="Y35" s="844" t="n">
        <f aca="false">SUM(Y36:Y44)</f>
        <v>-159994077</v>
      </c>
      <c r="Z35" s="616"/>
      <c r="AA35" s="816"/>
      <c r="AB35" s="816"/>
      <c r="AC35" s="816"/>
      <c r="AD35" s="816"/>
      <c r="AE35" s="816"/>
    </row>
    <row r="36" s="541" customFormat="true" ht="12.75" hidden="true" customHeight="false" outlineLevel="1" collapsed="false">
      <c r="B36" s="819" t="s">
        <v>898</v>
      </c>
      <c r="C36" s="819"/>
      <c r="D36" s="819" t="s">
        <v>899</v>
      </c>
      <c r="E36" s="819" t="s">
        <v>900</v>
      </c>
      <c r="F36" s="819"/>
      <c r="G36" s="819"/>
      <c r="H36" s="820"/>
      <c r="I36" s="819"/>
      <c r="J36" s="834"/>
      <c r="K36" s="834"/>
      <c r="L36" s="834"/>
      <c r="M36" s="834"/>
      <c r="N36" s="816" t="s">
        <v>901</v>
      </c>
      <c r="O36" s="816"/>
      <c r="P36" s="816" t="s">
        <v>902</v>
      </c>
      <c r="Q36" s="816" t="s">
        <v>857</v>
      </c>
      <c r="R36" s="816"/>
      <c r="S36" s="819"/>
      <c r="T36" s="816"/>
      <c r="U36" s="819"/>
      <c r="V36" s="616" t="n">
        <f aca="false">10400125+15105884+8675009+2036709</f>
        <v>36217727</v>
      </c>
      <c r="W36" s="616"/>
      <c r="X36" s="616" t="n">
        <v>196231421</v>
      </c>
      <c r="Y36" s="835" t="n">
        <f aca="false">V36-X36</f>
        <v>-160013694</v>
      </c>
      <c r="Z36" s="616"/>
      <c r="AA36" s="816"/>
      <c r="AB36" s="838" t="e">
        <f aca="false">V36+V16</f>
        <v>#REF!</v>
      </c>
      <c r="AC36" s="816"/>
      <c r="AD36" s="816"/>
      <c r="AE36" s="816"/>
    </row>
    <row r="37" s="541" customFormat="true" ht="12.75" hidden="true" customHeight="false" outlineLevel="1" collapsed="false">
      <c r="B37" s="819" t="s">
        <v>903</v>
      </c>
      <c r="C37" s="819"/>
      <c r="D37" s="819" t="s">
        <v>904</v>
      </c>
      <c r="E37" s="819" t="s">
        <v>905</v>
      </c>
      <c r="F37" s="819"/>
      <c r="G37" s="819"/>
      <c r="H37" s="820"/>
      <c r="I37" s="819"/>
      <c r="J37" s="834"/>
      <c r="K37" s="834"/>
      <c r="L37" s="834"/>
      <c r="M37" s="834"/>
      <c r="N37" s="816" t="s">
        <v>906</v>
      </c>
      <c r="O37" s="816"/>
      <c r="P37" s="816" t="s">
        <v>862</v>
      </c>
      <c r="Q37" s="816" t="s">
        <v>863</v>
      </c>
      <c r="R37" s="816"/>
      <c r="S37" s="819"/>
      <c r="T37" s="816"/>
      <c r="U37" s="819"/>
      <c r="V37" s="616"/>
      <c r="W37" s="616"/>
      <c r="X37" s="616"/>
      <c r="Y37" s="835" t="n">
        <f aca="false">V37-X37</f>
        <v>0</v>
      </c>
      <c r="Z37" s="616"/>
      <c r="AA37" s="816"/>
      <c r="AB37" s="816"/>
      <c r="AC37" s="816"/>
      <c r="AD37" s="816"/>
      <c r="AE37" s="816"/>
    </row>
    <row r="38" s="541" customFormat="true" ht="12.75" hidden="true" customHeight="false" outlineLevel="1" collapsed="false">
      <c r="B38" s="819" t="s">
        <v>907</v>
      </c>
      <c r="C38" s="819"/>
      <c r="D38" s="819" t="s">
        <v>908</v>
      </c>
      <c r="E38" s="819" t="s">
        <v>909</v>
      </c>
      <c r="F38" s="819"/>
      <c r="G38" s="819"/>
      <c r="H38" s="820"/>
      <c r="I38" s="819"/>
      <c r="J38" s="834" t="n">
        <f aca="false">1290294+420287+140000+122386</f>
        <v>1972967</v>
      </c>
      <c r="K38" s="834"/>
      <c r="L38" s="834" t="n">
        <f aca="false">88861+223798</f>
        <v>312659</v>
      </c>
      <c r="M38" s="834"/>
      <c r="N38" s="816" t="s">
        <v>910</v>
      </c>
      <c r="O38" s="816"/>
      <c r="P38" s="816" t="s">
        <v>868</v>
      </c>
      <c r="Q38" s="816" t="s">
        <v>869</v>
      </c>
      <c r="R38" s="816"/>
      <c r="S38" s="819"/>
      <c r="T38" s="816"/>
      <c r="U38" s="819"/>
      <c r="V38" s="616"/>
      <c r="W38" s="616"/>
      <c r="X38" s="616"/>
      <c r="Y38" s="835" t="n">
        <f aca="false">V38-X38</f>
        <v>0</v>
      </c>
      <c r="Z38" s="616"/>
      <c r="AA38" s="816"/>
      <c r="AB38" s="816"/>
      <c r="AC38" s="816"/>
      <c r="AD38" s="816"/>
      <c r="AE38" s="816"/>
    </row>
    <row r="39" s="541" customFormat="true" ht="12.75" hidden="true" customHeight="false" outlineLevel="1" collapsed="false">
      <c r="B39" s="819" t="s">
        <v>911</v>
      </c>
      <c r="C39" s="819"/>
      <c r="D39" s="819" t="s">
        <v>912</v>
      </c>
      <c r="E39" s="819" t="s">
        <v>811</v>
      </c>
      <c r="F39" s="819"/>
      <c r="G39" s="819"/>
      <c r="H39" s="820"/>
      <c r="I39" s="819"/>
      <c r="J39" s="834"/>
      <c r="K39" s="834"/>
      <c r="L39" s="834"/>
      <c r="M39" s="834"/>
      <c r="N39" s="816" t="s">
        <v>913</v>
      </c>
      <c r="O39" s="816"/>
      <c r="P39" s="816" t="s">
        <v>874</v>
      </c>
      <c r="Q39" s="816" t="s">
        <v>875</v>
      </c>
      <c r="R39" s="816"/>
      <c r="S39" s="819"/>
      <c r="T39" s="816"/>
      <c r="U39" s="819"/>
      <c r="V39" s="616" t="n">
        <f aca="false">253376</f>
        <v>253376</v>
      </c>
      <c r="W39" s="616"/>
      <c r="X39" s="616" t="n">
        <v>538605</v>
      </c>
      <c r="Y39" s="835" t="n">
        <f aca="false">V39-X39</f>
        <v>-285229</v>
      </c>
      <c r="Z39" s="616"/>
      <c r="AA39" s="847"/>
      <c r="AB39" s="848"/>
      <c r="AC39" s="847"/>
      <c r="AD39" s="816"/>
      <c r="AE39" s="816"/>
    </row>
    <row r="40" s="541" customFormat="true" ht="12.75" hidden="true" customHeight="false" outlineLevel="1" collapsed="false">
      <c r="B40" s="820" t="s">
        <v>914</v>
      </c>
      <c r="C40" s="820"/>
      <c r="D40" s="829" t="s">
        <v>915</v>
      </c>
      <c r="E40" s="829" t="s">
        <v>916</v>
      </c>
      <c r="F40" s="829"/>
      <c r="G40" s="829"/>
      <c r="H40" s="829"/>
      <c r="I40" s="829"/>
      <c r="J40" s="830" t="n">
        <f aca="false">SUM(J41:J42)</f>
        <v>0</v>
      </c>
      <c r="K40" s="830"/>
      <c r="L40" s="830" t="n">
        <f aca="false">SUM(L41:L42)</f>
        <v>0</v>
      </c>
      <c r="M40" s="830"/>
      <c r="N40" s="816" t="s">
        <v>917</v>
      </c>
      <c r="O40" s="816"/>
      <c r="P40" s="816" t="s">
        <v>918</v>
      </c>
      <c r="Q40" s="816" t="s">
        <v>919</v>
      </c>
      <c r="R40" s="816"/>
      <c r="S40" s="819"/>
      <c r="T40" s="816"/>
      <c r="U40" s="819"/>
      <c r="V40" s="616"/>
      <c r="W40" s="616"/>
      <c r="X40" s="616" t="n">
        <v>9891</v>
      </c>
      <c r="Y40" s="835" t="n">
        <f aca="false">V40-X40</f>
        <v>-9891</v>
      </c>
      <c r="Z40" s="616"/>
      <c r="AA40" s="847"/>
      <c r="AB40" s="848"/>
      <c r="AC40" s="847"/>
      <c r="AD40" s="816"/>
      <c r="AE40" s="816"/>
    </row>
    <row r="41" s="541" customFormat="true" ht="12.75" hidden="true" customHeight="false" outlineLevel="1" collapsed="false">
      <c r="B41" s="819" t="s">
        <v>920</v>
      </c>
      <c r="C41" s="819"/>
      <c r="D41" s="819" t="s">
        <v>921</v>
      </c>
      <c r="E41" s="819" t="s">
        <v>922</v>
      </c>
      <c r="F41" s="819"/>
      <c r="G41" s="819"/>
      <c r="H41" s="820"/>
      <c r="I41" s="819"/>
      <c r="J41" s="834"/>
      <c r="K41" s="834"/>
      <c r="L41" s="834"/>
      <c r="M41" s="834"/>
      <c r="N41" s="816" t="s">
        <v>923</v>
      </c>
      <c r="O41" s="816"/>
      <c r="P41" s="816" t="s">
        <v>924</v>
      </c>
      <c r="Q41" s="816" t="s">
        <v>925</v>
      </c>
      <c r="R41" s="816"/>
      <c r="S41" s="819"/>
      <c r="T41" s="816"/>
      <c r="U41" s="819"/>
      <c r="V41" s="616" t="n">
        <f aca="false">35368</f>
        <v>35368</v>
      </c>
      <c r="W41" s="616"/>
      <c r="X41" s="616" t="n">
        <v>35368</v>
      </c>
      <c r="Y41" s="835" t="n">
        <f aca="false">V41-X41</f>
        <v>0</v>
      </c>
      <c r="Z41" s="616"/>
      <c r="AA41" s="847"/>
      <c r="AB41" s="848"/>
      <c r="AC41" s="847"/>
      <c r="AD41" s="816"/>
      <c r="AE41" s="816"/>
    </row>
    <row r="42" s="541" customFormat="true" ht="12.75" hidden="true" customHeight="false" outlineLevel="1" collapsed="false">
      <c r="B42" s="819" t="s">
        <v>926</v>
      </c>
      <c r="C42" s="819"/>
      <c r="D42" s="819" t="s">
        <v>773</v>
      </c>
      <c r="E42" s="819" t="s">
        <v>811</v>
      </c>
      <c r="F42" s="819"/>
      <c r="G42" s="819"/>
      <c r="H42" s="820"/>
      <c r="I42" s="819"/>
      <c r="J42" s="834"/>
      <c r="K42" s="834"/>
      <c r="L42" s="834"/>
      <c r="M42" s="834"/>
      <c r="N42" s="816" t="s">
        <v>927</v>
      </c>
      <c r="O42" s="816"/>
      <c r="P42" s="816" t="s">
        <v>928</v>
      </c>
      <c r="Q42" s="816" t="s">
        <v>929</v>
      </c>
      <c r="R42" s="816"/>
      <c r="S42" s="819"/>
      <c r="T42" s="816"/>
      <c r="U42" s="819"/>
      <c r="V42" s="616" t="n">
        <v>12180</v>
      </c>
      <c r="W42" s="616"/>
      <c r="X42" s="616" t="n">
        <v>140919</v>
      </c>
      <c r="Y42" s="835" t="n">
        <f aca="false">V42-X42</f>
        <v>-128739</v>
      </c>
      <c r="Z42" s="616"/>
      <c r="AA42" s="847"/>
      <c r="AB42" s="848"/>
      <c r="AC42" s="847"/>
      <c r="AD42" s="816"/>
      <c r="AE42" s="816"/>
    </row>
    <row r="43" s="541" customFormat="true" ht="12.75" hidden="true" customHeight="false" outlineLevel="1" collapsed="false">
      <c r="B43" s="820" t="s">
        <v>930</v>
      </c>
      <c r="C43" s="820"/>
      <c r="D43" s="829" t="s">
        <v>931</v>
      </c>
      <c r="E43" s="829" t="s">
        <v>932</v>
      </c>
      <c r="F43" s="829"/>
      <c r="G43" s="829"/>
      <c r="H43" s="829"/>
      <c r="I43" s="829"/>
      <c r="J43" s="830" t="n">
        <f aca="false">SUM(J44:J46)</f>
        <v>133642</v>
      </c>
      <c r="K43" s="830"/>
      <c r="L43" s="830" t="n">
        <f aca="false">SUM(L44:L46)</f>
        <v>14179246.0562</v>
      </c>
      <c r="M43" s="830"/>
      <c r="N43" s="816" t="s">
        <v>933</v>
      </c>
      <c r="O43" s="816"/>
      <c r="P43" s="816" t="s">
        <v>934</v>
      </c>
      <c r="Q43" s="816" t="s">
        <v>886</v>
      </c>
      <c r="R43" s="816"/>
      <c r="S43" s="819"/>
      <c r="T43" s="816"/>
      <c r="U43" s="819"/>
      <c r="V43" s="616" t="n">
        <v>458037</v>
      </c>
      <c r="W43" s="616"/>
      <c r="X43" s="834" t="n">
        <v>14561</v>
      </c>
      <c r="Y43" s="835" t="n">
        <f aca="false">V43-X43</f>
        <v>443476</v>
      </c>
      <c r="Z43" s="616"/>
      <c r="AA43" s="847"/>
      <c r="AB43" s="847"/>
      <c r="AC43" s="847"/>
      <c r="AD43" s="816"/>
      <c r="AE43" s="816"/>
    </row>
    <row r="44" s="541" customFormat="true" ht="12.75" hidden="true" customHeight="false" outlineLevel="1" collapsed="false">
      <c r="B44" s="819" t="s">
        <v>935</v>
      </c>
      <c r="C44" s="819"/>
      <c r="D44" s="819" t="s">
        <v>936</v>
      </c>
      <c r="E44" s="819" t="s">
        <v>937</v>
      </c>
      <c r="F44" s="819"/>
      <c r="G44" s="819"/>
      <c r="H44" s="820"/>
      <c r="I44" s="819"/>
      <c r="J44" s="834" t="n">
        <v>133642</v>
      </c>
      <c r="K44" s="834"/>
      <c r="L44" s="834" t="n">
        <v>14179246.0562</v>
      </c>
      <c r="M44" s="834"/>
      <c r="N44" s="816" t="s">
        <v>938</v>
      </c>
      <c r="O44" s="816"/>
      <c r="P44" s="816" t="s">
        <v>939</v>
      </c>
      <c r="Q44" s="816" t="s">
        <v>891</v>
      </c>
      <c r="R44" s="816"/>
      <c r="S44" s="819"/>
      <c r="T44" s="816"/>
      <c r="U44" s="819"/>
      <c r="V44" s="616"/>
      <c r="W44" s="616"/>
      <c r="X44" s="834"/>
      <c r="Y44" s="835" t="n">
        <f aca="false">V44-X44</f>
        <v>0</v>
      </c>
      <c r="Z44" s="616"/>
      <c r="AA44" s="847"/>
      <c r="AB44" s="847"/>
      <c r="AC44" s="847"/>
      <c r="AD44" s="816"/>
      <c r="AE44" s="816"/>
    </row>
    <row r="45" s="541" customFormat="true" ht="12.75" hidden="true" customHeight="false" outlineLevel="1" collapsed="false">
      <c r="B45" s="819" t="s">
        <v>940</v>
      </c>
      <c r="C45" s="819"/>
      <c r="D45" s="819" t="s">
        <v>941</v>
      </c>
      <c r="E45" s="819" t="s">
        <v>942</v>
      </c>
      <c r="F45" s="819"/>
      <c r="G45" s="819"/>
      <c r="H45" s="820"/>
      <c r="I45" s="819"/>
      <c r="J45" s="834"/>
      <c r="K45" s="834"/>
      <c r="L45" s="834"/>
      <c r="M45" s="834"/>
      <c r="N45" s="831" t="s">
        <v>815</v>
      </c>
      <c r="O45" s="831"/>
      <c r="P45" s="832" t="s">
        <v>943</v>
      </c>
      <c r="Q45" s="832" t="s">
        <v>944</v>
      </c>
      <c r="R45" s="832"/>
      <c r="S45" s="829"/>
      <c r="T45" s="832"/>
      <c r="U45" s="829"/>
      <c r="V45" s="843" t="n">
        <v>488743668</v>
      </c>
      <c r="W45" s="843"/>
      <c r="X45" s="830"/>
      <c r="Y45" s="845" t="n">
        <f aca="false">V45-X45</f>
        <v>488743668</v>
      </c>
      <c r="Z45" s="616"/>
      <c r="AA45" s="847"/>
      <c r="AB45" s="847"/>
      <c r="AC45" s="847"/>
      <c r="AD45" s="816"/>
      <c r="AE45" s="816"/>
    </row>
    <row r="46" s="541" customFormat="true" ht="12.75" hidden="true" customHeight="false" outlineLevel="1" collapsed="false">
      <c r="B46" s="819" t="s">
        <v>945</v>
      </c>
      <c r="C46" s="819"/>
      <c r="D46" s="819" t="s">
        <v>946</v>
      </c>
      <c r="E46" s="819" t="s">
        <v>947</v>
      </c>
      <c r="F46" s="819"/>
      <c r="G46" s="819"/>
      <c r="H46" s="820"/>
      <c r="I46" s="819"/>
      <c r="J46" s="834"/>
      <c r="K46" s="834"/>
      <c r="L46" s="834"/>
      <c r="M46" s="834"/>
      <c r="N46" s="816"/>
      <c r="O46" s="816"/>
      <c r="P46" s="816"/>
      <c r="Q46" s="816"/>
      <c r="R46" s="816"/>
      <c r="S46" s="819"/>
      <c r="T46" s="816"/>
      <c r="U46" s="819"/>
      <c r="V46" s="616"/>
      <c r="W46" s="616"/>
      <c r="X46" s="834"/>
      <c r="Y46" s="835" t="n">
        <f aca="false">V46-X46</f>
        <v>0</v>
      </c>
      <c r="Z46" s="616"/>
      <c r="AA46" s="847"/>
      <c r="AB46" s="847"/>
      <c r="AC46" s="847"/>
      <c r="AD46" s="816"/>
      <c r="AE46" s="816"/>
    </row>
    <row r="47" s="541" customFormat="true" ht="12.75" hidden="true" customHeight="false" outlineLevel="1" collapsed="false">
      <c r="B47" s="820" t="s">
        <v>948</v>
      </c>
      <c r="C47" s="820"/>
      <c r="D47" s="829" t="s">
        <v>949</v>
      </c>
      <c r="E47" s="829" t="s">
        <v>950</v>
      </c>
      <c r="F47" s="829"/>
      <c r="G47" s="829"/>
      <c r="H47" s="829"/>
      <c r="I47" s="829"/>
      <c r="J47" s="830"/>
      <c r="K47" s="830"/>
      <c r="L47" s="830"/>
      <c r="M47" s="830"/>
      <c r="N47" s="816"/>
      <c r="O47" s="816"/>
      <c r="P47" s="816"/>
      <c r="Q47" s="816"/>
      <c r="R47" s="816"/>
      <c r="S47" s="819"/>
      <c r="T47" s="816"/>
      <c r="U47" s="819"/>
      <c r="V47" s="616"/>
      <c r="W47" s="616"/>
      <c r="X47" s="834"/>
      <c r="Y47" s="835" t="n">
        <f aca="false">V47-X47</f>
        <v>0</v>
      </c>
      <c r="Z47" s="616"/>
      <c r="AA47" s="847"/>
      <c r="AB47" s="847"/>
      <c r="AC47" s="847"/>
      <c r="AD47" s="816"/>
      <c r="AE47" s="816"/>
    </row>
    <row r="48" s="541" customFormat="true" ht="12.75" hidden="true" customHeight="false" outlineLevel="1" collapsed="false">
      <c r="B48" s="819"/>
      <c r="C48" s="819"/>
      <c r="D48" s="819" t="s">
        <v>951</v>
      </c>
      <c r="E48" s="819" t="s">
        <v>888</v>
      </c>
      <c r="F48" s="819"/>
      <c r="G48" s="819"/>
      <c r="H48" s="820"/>
      <c r="I48" s="819"/>
      <c r="J48" s="834"/>
      <c r="K48" s="834"/>
      <c r="L48" s="834"/>
      <c r="M48" s="834"/>
      <c r="N48" s="816"/>
      <c r="O48" s="816"/>
      <c r="P48" s="816"/>
      <c r="Q48" s="816"/>
      <c r="R48" s="816"/>
      <c r="S48" s="819"/>
      <c r="T48" s="816"/>
      <c r="U48" s="819"/>
      <c r="V48" s="616"/>
      <c r="W48" s="616"/>
      <c r="X48" s="834"/>
      <c r="Y48" s="835" t="n">
        <f aca="false">V48-X48</f>
        <v>0</v>
      </c>
      <c r="Z48" s="616"/>
      <c r="AA48" s="847"/>
      <c r="AB48" s="847"/>
      <c r="AC48" s="847"/>
      <c r="AD48" s="816"/>
      <c r="AE48" s="816"/>
    </row>
    <row r="49" s="541" customFormat="true" ht="12.75" hidden="true" customHeight="false" outlineLevel="1" collapsed="false">
      <c r="B49" s="820" t="s">
        <v>208</v>
      </c>
      <c r="C49" s="820"/>
      <c r="D49" s="820" t="s">
        <v>952</v>
      </c>
      <c r="E49" s="820" t="s">
        <v>953</v>
      </c>
      <c r="F49" s="820"/>
      <c r="G49" s="820"/>
      <c r="H49" s="820"/>
      <c r="I49" s="820"/>
      <c r="J49" s="822" t="n">
        <f aca="false">SUM(J50:J51)</f>
        <v>236923828</v>
      </c>
      <c r="K49" s="822"/>
      <c r="L49" s="822" t="n">
        <f aca="false">SUM(L50:L51)</f>
        <v>4739.29741729963</v>
      </c>
      <c r="M49" s="822"/>
      <c r="N49" s="823" t="s">
        <v>172</v>
      </c>
      <c r="O49" s="823"/>
      <c r="P49" s="823" t="s">
        <v>952</v>
      </c>
      <c r="Q49" s="823" t="s">
        <v>954</v>
      </c>
      <c r="R49" s="823"/>
      <c r="S49" s="820"/>
      <c r="T49" s="823"/>
      <c r="U49" s="820"/>
      <c r="V49" s="825" t="n">
        <f aca="false">+V50</f>
        <v>0</v>
      </c>
      <c r="W49" s="826"/>
      <c r="X49" s="827" t="n">
        <f aca="false">SUM(X50:X51)</f>
        <v>133412833.8</v>
      </c>
      <c r="Y49" s="849" t="n">
        <f aca="false">V49-X49</f>
        <v>-133412833.8</v>
      </c>
      <c r="Z49" s="616"/>
      <c r="AA49" s="847"/>
      <c r="AB49" s="847"/>
      <c r="AC49" s="847"/>
      <c r="AD49" s="816"/>
      <c r="AE49" s="816"/>
    </row>
    <row r="50" s="541" customFormat="true" ht="12.75" hidden="true" customHeight="false" outlineLevel="1" collapsed="false">
      <c r="B50" s="819" t="s">
        <v>955</v>
      </c>
      <c r="C50" s="819"/>
      <c r="D50" s="819" t="s">
        <v>956</v>
      </c>
      <c r="E50" s="819" t="s">
        <v>957</v>
      </c>
      <c r="F50" s="819"/>
      <c r="G50" s="819"/>
      <c r="H50" s="820"/>
      <c r="I50" s="819"/>
      <c r="J50" s="834" t="n">
        <f aca="false">177692871+59230957</f>
        <v>236923828</v>
      </c>
      <c r="K50" s="834"/>
      <c r="L50" s="834" t="n">
        <v>4739.29741729963</v>
      </c>
      <c r="M50" s="834"/>
      <c r="N50" s="816" t="s">
        <v>958</v>
      </c>
      <c r="O50" s="816"/>
      <c r="P50" s="816" t="s">
        <v>959</v>
      </c>
      <c r="Q50" s="816" t="s">
        <v>960</v>
      </c>
      <c r="R50" s="816"/>
      <c r="S50" s="819"/>
      <c r="T50" s="816"/>
      <c r="U50" s="819"/>
      <c r="V50" s="616"/>
      <c r="W50" s="616"/>
      <c r="X50" s="616" t="n">
        <f aca="false">'[6]Dif Kemb Detyr Kredi Furnit etj'!$S$33</f>
        <v>133412833.8</v>
      </c>
      <c r="Y50" s="835" t="n">
        <f aca="false">V50-X50</f>
        <v>-133412833.8</v>
      </c>
      <c r="Z50" s="616"/>
      <c r="AA50" s="847"/>
      <c r="AB50" s="847"/>
      <c r="AC50" s="847"/>
      <c r="AD50" s="816"/>
      <c r="AE50" s="816"/>
    </row>
    <row r="51" s="541" customFormat="true" ht="12.75" hidden="true" customHeight="false" outlineLevel="1" collapsed="false">
      <c r="B51" s="819" t="s">
        <v>961</v>
      </c>
      <c r="C51" s="819"/>
      <c r="D51" s="819" t="s">
        <v>962</v>
      </c>
      <c r="E51" s="819" t="s">
        <v>963</v>
      </c>
      <c r="F51" s="819"/>
      <c r="G51" s="819"/>
      <c r="H51" s="820"/>
      <c r="I51" s="819"/>
      <c r="J51" s="834"/>
      <c r="K51" s="834"/>
      <c r="L51" s="834"/>
      <c r="M51" s="834"/>
      <c r="N51" s="816"/>
      <c r="O51" s="816"/>
      <c r="P51" s="816"/>
      <c r="Q51" s="816"/>
      <c r="R51" s="816"/>
      <c r="S51" s="819"/>
      <c r="T51" s="816"/>
      <c r="U51" s="819"/>
      <c r="V51" s="616"/>
      <c r="W51" s="616"/>
      <c r="X51" s="834"/>
      <c r="Y51" s="835" t="n">
        <f aca="false">V51-X51</f>
        <v>0</v>
      </c>
      <c r="Z51" s="616"/>
      <c r="AA51" s="847"/>
      <c r="AB51" s="847"/>
      <c r="AC51" s="847"/>
      <c r="AD51" s="816"/>
      <c r="AE51" s="816"/>
    </row>
    <row r="52" s="541" customFormat="true" ht="12.75" hidden="true" customHeight="false" outlineLevel="1" collapsed="false">
      <c r="B52" s="819"/>
      <c r="C52" s="819"/>
      <c r="D52" s="819"/>
      <c r="E52" s="819"/>
      <c r="F52" s="819"/>
      <c r="G52" s="819"/>
      <c r="H52" s="820"/>
      <c r="I52" s="819"/>
      <c r="J52" s="834"/>
      <c r="K52" s="834"/>
      <c r="L52" s="834"/>
      <c r="M52" s="834"/>
      <c r="N52" s="816"/>
      <c r="O52" s="816"/>
      <c r="P52" s="816"/>
      <c r="Q52" s="816"/>
      <c r="R52" s="816"/>
      <c r="S52" s="819"/>
      <c r="T52" s="816"/>
      <c r="U52" s="819"/>
      <c r="V52" s="616"/>
      <c r="W52" s="616"/>
      <c r="X52" s="834"/>
      <c r="Y52" s="835" t="n">
        <f aca="false">V52-X52</f>
        <v>0</v>
      </c>
      <c r="Z52" s="616"/>
      <c r="AA52" s="847"/>
      <c r="AB52" s="847"/>
      <c r="AC52" s="847"/>
      <c r="AD52" s="816"/>
      <c r="AE52" s="816"/>
    </row>
    <row r="53" s="541" customFormat="true" ht="18" hidden="true" customHeight="true" outlineLevel="1" collapsed="false">
      <c r="B53" s="820"/>
      <c r="C53" s="820"/>
      <c r="D53" s="820" t="s">
        <v>964</v>
      </c>
      <c r="E53" s="820" t="s">
        <v>965</v>
      </c>
      <c r="F53" s="820"/>
      <c r="G53" s="820"/>
      <c r="H53" s="820"/>
      <c r="I53" s="820"/>
      <c r="J53" s="822" t="n">
        <f aca="false">SUM(J49+J26+J5)</f>
        <v>15008630437</v>
      </c>
      <c r="K53" s="822"/>
      <c r="L53" s="822" t="n">
        <f aca="false">SUM(L49+L26+L5)</f>
        <v>14784096644.3536</v>
      </c>
      <c r="M53" s="822"/>
      <c r="N53" s="816"/>
      <c r="O53" s="816"/>
      <c r="P53" s="831" t="s">
        <v>966</v>
      </c>
      <c r="Q53" s="831" t="s">
        <v>967</v>
      </c>
      <c r="R53" s="831"/>
      <c r="S53" s="820"/>
      <c r="T53" s="831"/>
      <c r="U53" s="820"/>
      <c r="V53" s="826" t="e">
        <f aca="false">SUM(V49+V26+V5)</f>
        <v>#REF!</v>
      </c>
      <c r="W53" s="826"/>
      <c r="X53" s="822" t="n">
        <f aca="false">SUM(X49+X26+X5)</f>
        <v>14784096644.3682</v>
      </c>
      <c r="Y53" s="850" t="e">
        <f aca="false">V53-X53</f>
        <v>#REF!</v>
      </c>
      <c r="Z53" s="616"/>
      <c r="AA53" s="847"/>
      <c r="AB53" s="847"/>
      <c r="AC53" s="847"/>
      <c r="AD53" s="816"/>
      <c r="AE53" s="816"/>
    </row>
    <row r="54" customFormat="false" ht="12.75" hidden="false" customHeight="false" outlineLevel="0" collapsed="false">
      <c r="J54" s="70"/>
      <c r="K54" s="70"/>
      <c r="L54" s="70"/>
      <c r="M54" s="70"/>
      <c r="AA54" s="22"/>
      <c r="AB54" s="22"/>
      <c r="AC54" s="22"/>
    </row>
    <row r="55" customFormat="false" ht="12.75" hidden="false" customHeight="false" outlineLevel="0" collapsed="false">
      <c r="J55" s="70"/>
      <c r="K55" s="70"/>
      <c r="L55" s="70"/>
      <c r="M55" s="70"/>
      <c r="V55" s="851"/>
      <c r="W55" s="851"/>
      <c r="AA55" s="22"/>
      <c r="AB55" s="22"/>
      <c r="AC55" s="22"/>
    </row>
    <row r="56" customFormat="false" ht="12.75" hidden="false" customHeight="false" outlineLevel="0" collapsed="false">
      <c r="J56" s="20" t="e">
        <f aca="false">+J53-V53</f>
        <v>#REF!</v>
      </c>
      <c r="K56" s="20"/>
      <c r="L56" s="20" t="n">
        <f aca="false">+L53-X53</f>
        <v>-0.0145893096923828</v>
      </c>
      <c r="M56" s="20"/>
      <c r="AA56" s="22"/>
      <c r="AB56" s="22"/>
      <c r="AC56" s="22"/>
    </row>
    <row r="57" customFormat="false" ht="12.75" hidden="false" customHeight="false" outlineLevel="0" collapsed="false">
      <c r="AA57" s="22"/>
      <c r="AB57" s="22"/>
      <c r="AC57" s="22"/>
    </row>
    <row r="58" customFormat="false" ht="12.75" hidden="false" customHeight="false" outlineLevel="0" collapsed="false">
      <c r="AA58" s="22"/>
      <c r="AB58" s="22"/>
      <c r="AC58" s="22"/>
    </row>
    <row r="61" customFormat="false" ht="17.25" hidden="false" customHeight="true" outlineLevel="0" collapsed="false">
      <c r="B61" s="852" t="s">
        <v>25</v>
      </c>
      <c r="C61" s="853" t="s">
        <v>26</v>
      </c>
      <c r="D61" s="852" t="s">
        <v>27</v>
      </c>
      <c r="E61" s="853" t="s">
        <v>28</v>
      </c>
      <c r="F61" s="853"/>
      <c r="G61" s="853"/>
      <c r="H61" s="852" t="s">
        <v>968</v>
      </c>
      <c r="I61" s="853"/>
      <c r="J61" s="854" t="s">
        <v>30</v>
      </c>
      <c r="K61" s="854"/>
      <c r="L61" s="854"/>
      <c r="M61" s="29"/>
      <c r="N61" s="855" t="s">
        <v>31</v>
      </c>
      <c r="O61" s="855" t="s">
        <v>26</v>
      </c>
      <c r="P61" s="856" t="s">
        <v>32</v>
      </c>
      <c r="Q61" s="855" t="s">
        <v>33</v>
      </c>
      <c r="R61" s="855"/>
      <c r="S61" s="853"/>
      <c r="T61" s="856" t="s">
        <v>969</v>
      </c>
      <c r="U61" s="853"/>
      <c r="V61" s="854" t="s">
        <v>30</v>
      </c>
      <c r="W61" s="854"/>
      <c r="X61" s="854"/>
      <c r="Y61" s="32"/>
    </row>
    <row r="62" customFormat="false" ht="18.75" hidden="false" customHeight="true" outlineLevel="0" collapsed="false">
      <c r="B62" s="852"/>
      <c r="C62" s="853" t="s">
        <v>34</v>
      </c>
      <c r="D62" s="852"/>
      <c r="E62" s="853"/>
      <c r="F62" s="853"/>
      <c r="G62" s="853"/>
      <c r="H62" s="852"/>
      <c r="I62" s="853"/>
      <c r="J62" s="857" t="s">
        <v>970</v>
      </c>
      <c r="K62" s="37"/>
      <c r="L62" s="857" t="s">
        <v>733</v>
      </c>
      <c r="M62" s="37"/>
      <c r="N62" s="855"/>
      <c r="O62" s="855" t="s">
        <v>34</v>
      </c>
      <c r="P62" s="856"/>
      <c r="Q62" s="855"/>
      <c r="R62" s="855"/>
      <c r="S62" s="853"/>
      <c r="T62" s="856"/>
      <c r="U62" s="853"/>
      <c r="V62" s="858" t="s">
        <v>970</v>
      </c>
      <c r="W62" s="37"/>
      <c r="X62" s="858" t="s">
        <v>733</v>
      </c>
      <c r="Y62" s="32"/>
    </row>
    <row r="63" customFormat="false" ht="12.75" hidden="false" customHeight="false" outlineLevel="0" collapsed="false">
      <c r="B63" s="859" t="s">
        <v>37</v>
      </c>
      <c r="C63" s="29" t="s">
        <v>38</v>
      </c>
      <c r="D63" s="860" t="s">
        <v>39</v>
      </c>
      <c r="E63" s="861" t="s">
        <v>40</v>
      </c>
      <c r="F63" s="862"/>
      <c r="G63" s="862"/>
      <c r="H63" s="861"/>
      <c r="I63" s="861"/>
      <c r="J63" s="45"/>
      <c r="K63" s="45"/>
      <c r="L63" s="45"/>
      <c r="M63" s="45"/>
      <c r="N63" s="859" t="s">
        <v>37</v>
      </c>
      <c r="O63" s="859" t="s">
        <v>41</v>
      </c>
      <c r="P63" s="860" t="s">
        <v>42</v>
      </c>
      <c r="Q63" s="863"/>
      <c r="R63" s="864"/>
      <c r="S63" s="862"/>
      <c r="T63" s="861"/>
      <c r="U63" s="861"/>
      <c r="V63" s="140"/>
      <c r="W63" s="140"/>
      <c r="X63" s="45"/>
      <c r="Y63" s="49"/>
    </row>
    <row r="64" customFormat="false" ht="12.75" hidden="false" customHeight="false" outlineLevel="0" collapsed="false">
      <c r="B64" s="865" t="n">
        <v>1</v>
      </c>
      <c r="C64" s="865" t="s">
        <v>43</v>
      </c>
      <c r="D64" s="810" t="s">
        <v>44</v>
      </c>
      <c r="E64" s="866" t="s">
        <v>45</v>
      </c>
      <c r="F64" s="867" t="s">
        <v>46</v>
      </c>
      <c r="G64" s="867"/>
      <c r="H64" s="29" t="n">
        <v>4</v>
      </c>
      <c r="I64" s="866"/>
      <c r="J64" s="45" t="n">
        <f aca="false">+B_Sheet10!H7</f>
        <v>328637.3</v>
      </c>
      <c r="K64" s="45"/>
      <c r="L64" s="57" t="n">
        <f aca="false">+B_Sheet10!I7</f>
        <v>7765897.53</v>
      </c>
      <c r="M64" s="57"/>
      <c r="N64" s="868" t="n">
        <v>1</v>
      </c>
      <c r="O64" s="868" t="s">
        <v>47</v>
      </c>
      <c r="P64" s="868" t="s">
        <v>48</v>
      </c>
      <c r="Q64" s="868" t="s">
        <v>49</v>
      </c>
      <c r="R64" s="811" t="s">
        <v>50</v>
      </c>
      <c r="T64" s="868"/>
      <c r="U64" s="810"/>
      <c r="V64" s="57" t="n">
        <f aca="false">+B_Sheet10!R7</f>
        <v>0</v>
      </c>
      <c r="W64" s="57"/>
      <c r="X64" s="57" t="n">
        <f aca="false">+B_Sheet10!S7</f>
        <v>0</v>
      </c>
      <c r="Y64" s="62"/>
    </row>
    <row r="65" customFormat="false" ht="15.75" hidden="false" customHeight="true" outlineLevel="0" collapsed="false">
      <c r="B65" s="865" t="n">
        <v>2</v>
      </c>
      <c r="C65" s="865" t="s">
        <v>51</v>
      </c>
      <c r="D65" s="810" t="s">
        <v>52</v>
      </c>
      <c r="E65" s="866" t="s">
        <v>53</v>
      </c>
      <c r="F65" s="869" t="s">
        <v>54</v>
      </c>
      <c r="G65" s="869"/>
      <c r="H65" s="29"/>
      <c r="I65" s="866"/>
      <c r="J65" s="70" t="n">
        <f aca="false">SUM(J66:J67)</f>
        <v>0</v>
      </c>
      <c r="K65" s="70"/>
      <c r="L65" s="70" t="n">
        <f aca="false">SUM(L66:L67)</f>
        <v>0</v>
      </c>
      <c r="M65" s="70"/>
      <c r="N65" s="868" t="n">
        <v>2</v>
      </c>
      <c r="O65" s="868" t="s">
        <v>55</v>
      </c>
      <c r="P65" s="868" t="s">
        <v>56</v>
      </c>
      <c r="Q65" s="868" t="s">
        <v>57</v>
      </c>
      <c r="R65" s="870"/>
      <c r="S65" s="871"/>
      <c r="T65" s="868"/>
      <c r="U65" s="810"/>
      <c r="V65" s="140"/>
      <c r="W65" s="140"/>
      <c r="X65" s="45"/>
      <c r="Y65" s="74"/>
    </row>
    <row r="66" customFormat="false" ht="12.75" hidden="false" customHeight="false" outlineLevel="0" collapsed="false">
      <c r="B66" s="872" t="s">
        <v>58</v>
      </c>
      <c r="C66" s="872" t="s">
        <v>59</v>
      </c>
      <c r="D66" s="756" t="s">
        <v>60</v>
      </c>
      <c r="E66" s="70" t="s">
        <v>61</v>
      </c>
      <c r="F66" s="869"/>
      <c r="G66" s="869"/>
      <c r="H66" s="873"/>
      <c r="I66" s="70"/>
      <c r="J66" s="70" t="n">
        <f aca="false">+B_Sheet10!H9</f>
        <v>0</v>
      </c>
      <c r="K66" s="70"/>
      <c r="L66" s="70" t="n">
        <f aca="false">+B_Sheet10!I9</f>
        <v>0</v>
      </c>
      <c r="M66" s="70"/>
      <c r="N66" s="874" t="s">
        <v>58</v>
      </c>
      <c r="O66" s="874" t="s">
        <v>62</v>
      </c>
      <c r="P66" s="21" t="s">
        <v>63</v>
      </c>
      <c r="Q66" s="21" t="s">
        <v>64</v>
      </c>
      <c r="R66" s="811" t="s">
        <v>65</v>
      </c>
      <c r="T66" s="875" t="n">
        <v>10</v>
      </c>
      <c r="V66" s="20" t="n">
        <f aca="false">+B_Sheet10!R9</f>
        <v>0</v>
      </c>
      <c r="W66" s="20"/>
      <c r="X66" s="70" t="n">
        <f aca="false">+B_Sheet10!S9</f>
        <v>0</v>
      </c>
      <c r="Y66" s="74"/>
    </row>
    <row r="67" customFormat="false" ht="16.5" hidden="false" customHeight="true" outlineLevel="0" collapsed="false">
      <c r="B67" s="872" t="s">
        <v>66</v>
      </c>
      <c r="C67" s="872" t="s">
        <v>67</v>
      </c>
      <c r="D67" s="756" t="s">
        <v>68</v>
      </c>
      <c r="E67" s="70" t="s">
        <v>69</v>
      </c>
      <c r="F67" s="869"/>
      <c r="G67" s="869"/>
      <c r="H67" s="873"/>
      <c r="I67" s="70"/>
      <c r="J67" s="876" t="n">
        <f aca="false">+B_Sheet10!H10</f>
        <v>0</v>
      </c>
      <c r="K67" s="70"/>
      <c r="L67" s="876" t="n">
        <f aca="false">+B_Sheet10!I10</f>
        <v>0</v>
      </c>
      <c r="M67" s="70"/>
      <c r="N67" s="874" t="s">
        <v>66</v>
      </c>
      <c r="O67" s="874" t="s">
        <v>70</v>
      </c>
      <c r="P67" s="21" t="s">
        <v>71</v>
      </c>
      <c r="Q67" s="21" t="s">
        <v>72</v>
      </c>
      <c r="R67" s="877" t="s">
        <v>73</v>
      </c>
      <c r="S67" s="878"/>
      <c r="T67" s="875"/>
      <c r="V67" s="20" t="n">
        <f aca="false">+B_Sheet10!R10</f>
        <v>0</v>
      </c>
      <c r="W67" s="20"/>
      <c r="X67" s="70" t="n">
        <f aca="false">+B_Sheet10!S10</f>
        <v>0</v>
      </c>
      <c r="Y67" s="74"/>
    </row>
    <row r="68" customFormat="false" ht="15" hidden="false" customHeight="true" outlineLevel="0" collapsed="false">
      <c r="B68" s="872"/>
      <c r="C68" s="872"/>
      <c r="D68" s="865" t="s">
        <v>74</v>
      </c>
      <c r="E68" s="865" t="s">
        <v>75</v>
      </c>
      <c r="F68" s="879"/>
      <c r="G68" s="879"/>
      <c r="H68" s="29"/>
      <c r="J68" s="45" t="n">
        <f aca="false">SUM(J64:J67)</f>
        <v>328637.3</v>
      </c>
      <c r="K68" s="45"/>
      <c r="L68" s="45" t="n">
        <f aca="false">SUM(L64:L67)</f>
        <v>7765897.53</v>
      </c>
      <c r="M68" s="70"/>
      <c r="N68" s="874" t="s">
        <v>76</v>
      </c>
      <c r="O68" s="874" t="s">
        <v>77</v>
      </c>
      <c r="P68" s="21" t="s">
        <v>78</v>
      </c>
      <c r="Q68" s="21" t="s">
        <v>79</v>
      </c>
      <c r="R68" s="877" t="s">
        <v>80</v>
      </c>
      <c r="S68" s="878"/>
      <c r="T68" s="875"/>
      <c r="V68" s="880" t="n">
        <f aca="false">+B_Sheet10!R11</f>
        <v>0</v>
      </c>
      <c r="W68" s="20"/>
      <c r="X68" s="876" t="n">
        <f aca="false">+B_Sheet10!S11</f>
        <v>0</v>
      </c>
      <c r="Y68" s="74"/>
    </row>
    <row r="69" customFormat="false" ht="12.75" hidden="false" customHeight="true" outlineLevel="0" collapsed="false">
      <c r="B69" s="865" t="n">
        <v>3</v>
      </c>
      <c r="C69" s="865" t="s">
        <v>81</v>
      </c>
      <c r="D69" s="810" t="s">
        <v>82</v>
      </c>
      <c r="E69" s="810" t="s">
        <v>83</v>
      </c>
      <c r="F69" s="869" t="s">
        <v>84</v>
      </c>
      <c r="G69" s="869"/>
      <c r="H69" s="29"/>
      <c r="I69" s="810"/>
      <c r="J69" s="70"/>
      <c r="K69" s="70"/>
      <c r="L69" s="70"/>
      <c r="M69" s="70"/>
      <c r="N69" s="874"/>
      <c r="O69" s="874" t="s">
        <v>85</v>
      </c>
      <c r="P69" s="881" t="s">
        <v>74</v>
      </c>
      <c r="Q69" s="868" t="s">
        <v>75</v>
      </c>
      <c r="R69" s="870"/>
      <c r="S69" s="871"/>
      <c r="T69" s="28"/>
      <c r="U69" s="810"/>
      <c r="V69" s="140" t="n">
        <f aca="false">SUM(V66:V68)</f>
        <v>0</v>
      </c>
      <c r="W69" s="140"/>
      <c r="X69" s="45" t="n">
        <f aca="false">SUM(X66:X68)</f>
        <v>0</v>
      </c>
      <c r="Y69" s="74"/>
      <c r="AA69" s="102"/>
    </row>
    <row r="70" customFormat="false" ht="12.75" hidden="false" customHeight="false" outlineLevel="0" collapsed="false">
      <c r="B70" s="872" t="s">
        <v>58</v>
      </c>
      <c r="C70" s="872" t="s">
        <v>86</v>
      </c>
      <c r="D70" s="756" t="s">
        <v>87</v>
      </c>
      <c r="E70" s="70" t="s">
        <v>88</v>
      </c>
      <c r="F70" s="869"/>
      <c r="G70" s="869"/>
      <c r="H70" s="29" t="n">
        <v>5</v>
      </c>
      <c r="I70" s="70"/>
      <c r="J70" s="70" t="n">
        <f aca="false">+B_Sheet10!H13</f>
        <v>0</v>
      </c>
      <c r="K70" s="70"/>
      <c r="L70" s="70" t="n">
        <f aca="false">+B_Sheet10!I13</f>
        <v>0</v>
      </c>
      <c r="M70" s="70"/>
      <c r="N70" s="881" t="n">
        <v>3</v>
      </c>
      <c r="O70" s="881" t="s">
        <v>89</v>
      </c>
      <c r="P70" s="868" t="s">
        <v>90</v>
      </c>
      <c r="T70" s="875"/>
      <c r="V70" s="20"/>
      <c r="W70" s="20"/>
      <c r="X70" s="70"/>
      <c r="Y70" s="74"/>
    </row>
    <row r="71" customFormat="false" ht="12.75" hidden="false" customHeight="false" outlineLevel="0" collapsed="false">
      <c r="B71" s="872" t="s">
        <v>66</v>
      </c>
      <c r="C71" s="872" t="s">
        <v>91</v>
      </c>
      <c r="D71" s="756" t="s">
        <v>92</v>
      </c>
      <c r="E71" s="70" t="s">
        <v>93</v>
      </c>
      <c r="F71" s="869"/>
      <c r="G71" s="869"/>
      <c r="H71" s="29" t="n">
        <v>6</v>
      </c>
      <c r="I71" s="70"/>
      <c r="J71" s="70" t="n">
        <f aca="false">+B_Sheet10!H14</f>
        <v>1911316.272</v>
      </c>
      <c r="K71" s="70"/>
      <c r="L71" s="70" t="n">
        <f aca="false">+B_Sheet10!I14</f>
        <v>1982780.956</v>
      </c>
      <c r="M71" s="70"/>
      <c r="N71" s="874" t="s">
        <v>58</v>
      </c>
      <c r="O71" s="874" t="s">
        <v>94</v>
      </c>
      <c r="P71" s="21" t="s">
        <v>95</v>
      </c>
      <c r="Q71" s="21" t="s">
        <v>96</v>
      </c>
      <c r="R71" s="811" t="s">
        <v>65</v>
      </c>
      <c r="T71" s="875" t="n">
        <v>11</v>
      </c>
      <c r="V71" s="20" t="n">
        <f aca="false">+B_Sheet10!R14</f>
        <v>66244465.71</v>
      </c>
      <c r="W71" s="20"/>
      <c r="X71" s="70" t="n">
        <f aca="false">+B_Sheet10!S14</f>
        <v>66454842.39</v>
      </c>
      <c r="Y71" s="74"/>
    </row>
    <row r="72" customFormat="false" ht="12.75" hidden="false" customHeight="false" outlineLevel="0" collapsed="false">
      <c r="B72" s="872" t="s">
        <v>76</v>
      </c>
      <c r="C72" s="872" t="s">
        <v>97</v>
      </c>
      <c r="D72" s="756" t="s">
        <v>98</v>
      </c>
      <c r="E72" s="70" t="s">
        <v>61</v>
      </c>
      <c r="F72" s="869"/>
      <c r="G72" s="869"/>
      <c r="H72" s="29"/>
      <c r="I72" s="70"/>
      <c r="J72" s="70" t="n">
        <f aca="false">+B_Sheet10!H15</f>
        <v>13945619.05</v>
      </c>
      <c r="K72" s="70"/>
      <c r="L72" s="57" t="n">
        <f aca="false">+B_Sheet10!I15</f>
        <v>9647700</v>
      </c>
      <c r="M72" s="57"/>
      <c r="N72" s="874" t="s">
        <v>66</v>
      </c>
      <c r="O72" s="874" t="s">
        <v>99</v>
      </c>
      <c r="P72" s="21" t="s">
        <v>100</v>
      </c>
      <c r="Q72" s="21" t="s">
        <v>101</v>
      </c>
      <c r="T72" s="875"/>
      <c r="V72" s="20" t="n">
        <f aca="false">+B_Sheet10!R15</f>
        <v>1512960</v>
      </c>
      <c r="W72" s="20"/>
      <c r="X72" s="70" t="n">
        <f aca="false">+B_Sheet10!S15</f>
        <v>993873</v>
      </c>
      <c r="Y72" s="74"/>
    </row>
    <row r="73" customFormat="false" ht="12.75" hidden="false" customHeight="false" outlineLevel="0" collapsed="false">
      <c r="B73" s="872" t="s">
        <v>102</v>
      </c>
      <c r="C73" s="872" t="s">
        <v>103</v>
      </c>
      <c r="D73" s="756" t="s">
        <v>104</v>
      </c>
      <c r="E73" s="70" t="s">
        <v>105</v>
      </c>
      <c r="F73" s="869"/>
      <c r="G73" s="869"/>
      <c r="H73" s="873"/>
      <c r="I73" s="70"/>
      <c r="J73" s="876" t="n">
        <f aca="false">+B_Sheet10!H16</f>
        <v>0</v>
      </c>
      <c r="K73" s="70"/>
      <c r="L73" s="876" t="n">
        <f aca="false">+B_Sheet10!I16</f>
        <v>0</v>
      </c>
      <c r="M73" s="70"/>
      <c r="N73" s="874" t="s">
        <v>76</v>
      </c>
      <c r="O73" s="874" t="s">
        <v>106</v>
      </c>
      <c r="P73" s="21" t="s">
        <v>107</v>
      </c>
      <c r="Q73" s="21" t="s">
        <v>108</v>
      </c>
      <c r="T73" s="875" t="n">
        <v>12</v>
      </c>
      <c r="V73" s="70" t="n">
        <f aca="false">+B_Sheet10!R16</f>
        <v>40606.56</v>
      </c>
      <c r="W73" s="70"/>
      <c r="X73" s="70" t="n">
        <f aca="false">+B_Sheet10!S16</f>
        <v>328182</v>
      </c>
      <c r="Y73" s="74"/>
      <c r="AA73" s="110"/>
      <c r="AB73" s="111"/>
    </row>
    <row r="74" customFormat="false" ht="12.75" hidden="false" customHeight="false" outlineLevel="0" collapsed="false">
      <c r="B74" s="872"/>
      <c r="C74" s="872"/>
      <c r="D74" s="865" t="s">
        <v>74</v>
      </c>
      <c r="E74" s="865" t="s">
        <v>75</v>
      </c>
      <c r="F74" s="879"/>
      <c r="G74" s="879"/>
      <c r="H74" s="29"/>
      <c r="J74" s="45" t="n">
        <f aca="false">SUM(J70:J73)</f>
        <v>15856935.322</v>
      </c>
      <c r="K74" s="45"/>
      <c r="L74" s="45" t="n">
        <f aca="false">SUM(L70:L73)</f>
        <v>11630480.956</v>
      </c>
      <c r="M74" s="70"/>
      <c r="N74" s="874" t="s">
        <v>109</v>
      </c>
      <c r="O74" s="874" t="s">
        <v>110</v>
      </c>
      <c r="P74" s="21" t="s">
        <v>111</v>
      </c>
      <c r="Q74" s="21" t="s">
        <v>112</v>
      </c>
      <c r="T74" s="875"/>
      <c r="V74" s="20" t="n">
        <f aca="false">+B_Sheet10!R17</f>
        <v>0</v>
      </c>
      <c r="W74" s="140"/>
      <c r="X74" s="140" t="n">
        <f aca="false">+B_Sheet10!S17</f>
        <v>0</v>
      </c>
      <c r="Y74" s="115"/>
      <c r="AA74" s="116"/>
    </row>
    <row r="75" customFormat="false" ht="12.75" hidden="false" customHeight="true" outlineLevel="0" collapsed="false">
      <c r="B75" s="865" t="n">
        <v>4</v>
      </c>
      <c r="C75" s="865" t="s">
        <v>113</v>
      </c>
      <c r="D75" s="810" t="s">
        <v>114</v>
      </c>
      <c r="E75" s="810" t="s">
        <v>115</v>
      </c>
      <c r="F75" s="869" t="s">
        <v>116</v>
      </c>
      <c r="G75" s="869"/>
      <c r="H75" s="29"/>
      <c r="I75" s="810"/>
      <c r="J75" s="70"/>
      <c r="K75" s="70"/>
      <c r="L75" s="70"/>
      <c r="M75" s="70"/>
      <c r="N75" s="874" t="s">
        <v>102</v>
      </c>
      <c r="O75" s="874" t="s">
        <v>117</v>
      </c>
      <c r="P75" s="21" t="s">
        <v>118</v>
      </c>
      <c r="Q75" s="21" t="s">
        <v>119</v>
      </c>
      <c r="T75" s="875"/>
      <c r="V75" s="20" t="n">
        <f aca="false">+B_Sheet10!R18</f>
        <v>224065902.35</v>
      </c>
      <c r="W75" s="20"/>
      <c r="X75" s="70" t="n">
        <f aca="false">+B_Sheet10!S18</f>
        <v>198033959.15</v>
      </c>
      <c r="Y75" s="117"/>
    </row>
    <row r="76" customFormat="false" ht="12.75" hidden="false" customHeight="false" outlineLevel="0" collapsed="false">
      <c r="B76" s="872" t="s">
        <v>58</v>
      </c>
      <c r="C76" s="872" t="s">
        <v>120</v>
      </c>
      <c r="D76" s="756" t="s">
        <v>121</v>
      </c>
      <c r="E76" s="70" t="s">
        <v>122</v>
      </c>
      <c r="F76" s="869"/>
      <c r="G76" s="869"/>
      <c r="H76" s="29" t="n">
        <v>7</v>
      </c>
      <c r="I76" s="70"/>
      <c r="J76" s="70" t="n">
        <f aca="false">+B_Sheet10!H19</f>
        <v>5945521.87</v>
      </c>
      <c r="K76" s="70"/>
      <c r="L76" s="70" t="n">
        <f aca="false">+B_Sheet10!I19</f>
        <v>8195031.42</v>
      </c>
      <c r="M76" s="70"/>
      <c r="N76" s="874" t="s">
        <v>123</v>
      </c>
      <c r="O76" s="874" t="s">
        <v>128</v>
      </c>
      <c r="P76" s="21" t="s">
        <v>124</v>
      </c>
      <c r="T76" s="875" t="n">
        <v>13</v>
      </c>
      <c r="V76" s="880" t="n">
        <f aca="false">+B_Sheet10!R19</f>
        <v>5156831</v>
      </c>
      <c r="W76" s="20"/>
      <c r="X76" s="876" t="n">
        <f aca="false">+B_Sheet10!S19</f>
        <v>15337399.6</v>
      </c>
      <c r="Y76" s="74"/>
    </row>
    <row r="77" customFormat="false" ht="15.75" hidden="false" customHeight="true" outlineLevel="0" collapsed="false">
      <c r="B77" s="872" t="s">
        <v>66</v>
      </c>
      <c r="C77" s="872" t="s">
        <v>125</v>
      </c>
      <c r="D77" s="756" t="s">
        <v>126</v>
      </c>
      <c r="E77" s="70" t="s">
        <v>127</v>
      </c>
      <c r="F77" s="869"/>
      <c r="G77" s="869"/>
      <c r="H77" s="29"/>
      <c r="I77" s="70"/>
      <c r="J77" s="70" t="n">
        <f aca="false">+B_Sheet10!H20</f>
        <v>313814990.2</v>
      </c>
      <c r="K77" s="70"/>
      <c r="L77" s="70" t="n">
        <f aca="false">+B_Sheet10!I20</f>
        <v>295348460.2</v>
      </c>
      <c r="M77" s="70"/>
      <c r="N77" s="881"/>
      <c r="O77" s="881" t="s">
        <v>132</v>
      </c>
      <c r="P77" s="881" t="s">
        <v>74</v>
      </c>
      <c r="Q77" s="868" t="s">
        <v>75</v>
      </c>
      <c r="R77" s="870"/>
      <c r="S77" s="871"/>
      <c r="T77" s="875"/>
      <c r="V77" s="140" t="n">
        <f aca="false">SUM(V71:V76)</f>
        <v>297020765.62</v>
      </c>
      <c r="W77" s="140"/>
      <c r="X77" s="45" t="n">
        <f aca="false">SUM(X71:X76)</f>
        <v>281148256.14</v>
      </c>
      <c r="Y77" s="74"/>
      <c r="AC77" s="20"/>
      <c r="AD77" s="20"/>
    </row>
    <row r="78" customFormat="false" ht="15.75" hidden="false" customHeight="true" outlineLevel="0" collapsed="false">
      <c r="B78" s="872" t="s">
        <v>76</v>
      </c>
      <c r="C78" s="872" t="s">
        <v>129</v>
      </c>
      <c r="D78" s="756" t="s">
        <v>130</v>
      </c>
      <c r="E78" s="70" t="s">
        <v>131</v>
      </c>
      <c r="F78" s="882"/>
      <c r="G78" s="869"/>
      <c r="H78" s="29"/>
      <c r="I78" s="70"/>
      <c r="J78" s="70" t="n">
        <f aca="false">+B_Sheet10!H21</f>
        <v>0</v>
      </c>
      <c r="K78" s="70"/>
      <c r="L78" s="70" t="n">
        <f aca="false">+B_Sheet10!I21</f>
        <v>0</v>
      </c>
      <c r="M78" s="70"/>
      <c r="N78" s="881" t="n">
        <v>4</v>
      </c>
      <c r="O78" s="881" t="s">
        <v>139</v>
      </c>
      <c r="P78" s="868" t="s">
        <v>133</v>
      </c>
      <c r="Q78" s="868" t="s">
        <v>134</v>
      </c>
      <c r="R78" s="877" t="s">
        <v>135</v>
      </c>
      <c r="S78" s="878"/>
      <c r="T78" s="875"/>
      <c r="V78" s="20"/>
      <c r="W78" s="20"/>
      <c r="X78" s="70" t="n">
        <f aca="false">+B_Sheet10!S21</f>
        <v>0</v>
      </c>
      <c r="Y78" s="74"/>
      <c r="AC78" s="20"/>
      <c r="AD78" s="20"/>
    </row>
    <row r="79" customFormat="false" ht="18" hidden="false" customHeight="true" outlineLevel="0" collapsed="false">
      <c r="B79" s="872" t="s">
        <v>102</v>
      </c>
      <c r="C79" s="872" t="s">
        <v>136</v>
      </c>
      <c r="D79" s="756" t="s">
        <v>137</v>
      </c>
      <c r="E79" s="70" t="s">
        <v>138</v>
      </c>
      <c r="F79" s="882"/>
      <c r="G79" s="882"/>
      <c r="H79" s="29"/>
      <c r="I79" s="70"/>
      <c r="J79" s="70" t="n">
        <f aca="false">+B_Sheet10!H22</f>
        <v>0</v>
      </c>
      <c r="K79" s="70"/>
      <c r="L79" s="57" t="n">
        <f aca="false">+B_Sheet10!I22</f>
        <v>0</v>
      </c>
      <c r="M79" s="57"/>
      <c r="N79" s="881" t="n">
        <v>5</v>
      </c>
      <c r="O79" s="874"/>
      <c r="P79" s="868" t="s">
        <v>140</v>
      </c>
      <c r="Q79" s="868" t="s">
        <v>141</v>
      </c>
      <c r="R79" s="877" t="s">
        <v>142</v>
      </c>
      <c r="S79" s="878"/>
      <c r="T79" s="875"/>
      <c r="V79" s="20" t="n">
        <f aca="false">+B_Sheet10!R22</f>
        <v>0</v>
      </c>
      <c r="W79" s="20"/>
      <c r="X79" s="70" t="n">
        <f aca="false">+B_Sheet10!S22</f>
        <v>0</v>
      </c>
      <c r="Y79" s="74"/>
      <c r="AC79" s="20"/>
      <c r="AD79" s="20"/>
    </row>
    <row r="80" customFormat="false" ht="12.75" hidden="false" customHeight="false" outlineLevel="0" collapsed="false">
      <c r="B80" s="872" t="s">
        <v>143</v>
      </c>
      <c r="C80" s="872" t="s">
        <v>144</v>
      </c>
      <c r="D80" s="756" t="s">
        <v>145</v>
      </c>
      <c r="E80" s="70" t="s">
        <v>146</v>
      </c>
      <c r="F80" s="882"/>
      <c r="G80" s="882"/>
      <c r="H80" s="29"/>
      <c r="I80" s="70"/>
      <c r="J80" s="70" t="n">
        <f aca="false">+B_Sheet10!H23</f>
        <v>0</v>
      </c>
      <c r="K80" s="70"/>
      <c r="L80" s="70" t="n">
        <f aca="false">+B_Sheet10!I23</f>
        <v>0</v>
      </c>
      <c r="M80" s="70"/>
      <c r="N80" s="874"/>
      <c r="O80" s="874"/>
      <c r="T80" s="875"/>
      <c r="V80" s="880"/>
      <c r="W80" s="20"/>
      <c r="X80" s="876"/>
      <c r="Y80" s="125"/>
      <c r="AC80" s="20"/>
      <c r="AD80" s="20"/>
    </row>
    <row r="81" customFormat="false" ht="12.75" hidden="false" customHeight="false" outlineLevel="0" collapsed="false">
      <c r="B81" s="872"/>
      <c r="C81" s="872"/>
      <c r="D81" s="865" t="s">
        <v>74</v>
      </c>
      <c r="E81" s="865" t="s">
        <v>75</v>
      </c>
      <c r="F81" s="879"/>
      <c r="G81" s="879"/>
      <c r="H81" s="29"/>
      <c r="J81" s="45" t="n">
        <f aca="false">SUM(J76:J80)</f>
        <v>319760512.07</v>
      </c>
      <c r="K81" s="45"/>
      <c r="L81" s="45" t="n">
        <f aca="false">SUM(L76:L80)</f>
        <v>303543491.62</v>
      </c>
      <c r="M81" s="70"/>
      <c r="N81" s="868"/>
      <c r="O81" s="868"/>
      <c r="P81" s="881" t="s">
        <v>147</v>
      </c>
      <c r="Q81" s="883" t="s">
        <v>148</v>
      </c>
      <c r="R81" s="870"/>
      <c r="S81" s="871"/>
      <c r="T81" s="884"/>
      <c r="U81" s="885"/>
      <c r="V81" s="886" t="n">
        <f aca="false">SUM(V78,V77,V69)+V79</f>
        <v>297020765.62</v>
      </c>
      <c r="W81" s="887"/>
      <c r="X81" s="151" t="n">
        <f aca="false">SUM(X78,X77,X69)+X79</f>
        <v>281148256.14</v>
      </c>
      <c r="Y81" s="117"/>
      <c r="AC81" s="20"/>
      <c r="AD81" s="20"/>
    </row>
    <row r="82" customFormat="false" ht="12.75" hidden="false" customHeight="false" outlineLevel="0" collapsed="false">
      <c r="B82" s="872" t="n">
        <v>5</v>
      </c>
      <c r="C82" s="872" t="s">
        <v>149</v>
      </c>
      <c r="D82" s="810" t="s">
        <v>150</v>
      </c>
      <c r="E82" s="810" t="s">
        <v>151</v>
      </c>
      <c r="F82" s="871"/>
      <c r="G82" s="871"/>
      <c r="H82" s="29"/>
      <c r="I82" s="810"/>
      <c r="J82" s="70" t="n">
        <f aca="false">+B_Sheet10!H25</f>
        <v>0</v>
      </c>
      <c r="K82" s="70"/>
      <c r="L82" s="70" t="n">
        <f aca="false">+B_Sheet10!I25</f>
        <v>0</v>
      </c>
      <c r="M82" s="70"/>
      <c r="N82" s="29"/>
      <c r="O82" s="859" t="s">
        <v>153</v>
      </c>
      <c r="P82" s="888"/>
      <c r="T82" s="875"/>
      <c r="V82" s="887" t="n">
        <f aca="false">SUM(V79,V78,V70)</f>
        <v>0</v>
      </c>
      <c r="W82" s="887"/>
      <c r="X82" s="57"/>
      <c r="Y82" s="74"/>
      <c r="AC82" s="20"/>
      <c r="AD82" s="20"/>
    </row>
    <row r="83" customFormat="false" ht="15.75" hidden="false" customHeight="true" outlineLevel="0" collapsed="false">
      <c r="B83" s="872" t="n">
        <v>6</v>
      </c>
      <c r="C83" s="872" t="s">
        <v>155</v>
      </c>
      <c r="D83" s="810" t="s">
        <v>156</v>
      </c>
      <c r="E83" s="810" t="s">
        <v>69</v>
      </c>
      <c r="F83" s="878" t="s">
        <v>157</v>
      </c>
      <c r="G83" s="878"/>
      <c r="H83" s="29"/>
      <c r="I83" s="810"/>
      <c r="J83" s="70" t="n">
        <f aca="false">+B_Sheet10!H26</f>
        <v>0</v>
      </c>
      <c r="K83" s="70"/>
      <c r="L83" s="70" t="n">
        <f aca="false">+B_Sheet10!I26</f>
        <v>0</v>
      </c>
      <c r="M83" s="70"/>
      <c r="N83" s="859" t="s">
        <v>152</v>
      </c>
      <c r="P83" s="860" t="s">
        <v>154</v>
      </c>
      <c r="Q83" s="889"/>
      <c r="R83" s="890"/>
      <c r="T83" s="891"/>
      <c r="V83" s="20"/>
      <c r="W83" s="20"/>
      <c r="X83" s="70"/>
      <c r="Y83" s="74"/>
      <c r="AC83" s="20"/>
      <c r="AD83" s="20"/>
    </row>
    <row r="84" customFormat="false" ht="12.75" hidden="false" customHeight="false" outlineLevel="0" collapsed="false">
      <c r="B84" s="872" t="n">
        <v>7</v>
      </c>
      <c r="C84" s="872" t="s">
        <v>158</v>
      </c>
      <c r="D84" s="810" t="s">
        <v>159</v>
      </c>
      <c r="E84" s="810" t="s">
        <v>160</v>
      </c>
      <c r="F84" s="809" t="s">
        <v>161</v>
      </c>
      <c r="H84" s="29"/>
      <c r="I84" s="810"/>
      <c r="J84" s="70" t="n">
        <f aca="false">+B_Sheet10!H27</f>
        <v>18715122</v>
      </c>
      <c r="K84" s="70"/>
      <c r="L84" s="70"/>
      <c r="M84" s="70"/>
      <c r="N84" s="810"/>
      <c r="O84" s="810" t="s">
        <v>162</v>
      </c>
      <c r="T84" s="891"/>
      <c r="V84" s="20"/>
      <c r="W84" s="20"/>
      <c r="X84" s="70"/>
      <c r="Y84" s="139"/>
      <c r="AC84" s="20"/>
      <c r="AD84" s="140"/>
    </row>
    <row r="85" customFormat="false" ht="12.75" hidden="false" customHeight="false" outlineLevel="0" collapsed="false">
      <c r="B85" s="810"/>
      <c r="C85" s="810"/>
      <c r="D85" s="865" t="s">
        <v>165</v>
      </c>
      <c r="E85" s="866"/>
      <c r="F85" s="892"/>
      <c r="G85" s="892"/>
      <c r="H85" s="29"/>
      <c r="I85" s="866"/>
      <c r="J85" s="151" t="n">
        <f aca="false">SUM(J82:J84,J81,J74,J68)</f>
        <v>354661206.692</v>
      </c>
      <c r="K85" s="57"/>
      <c r="L85" s="151" t="n">
        <f aca="false">SUM(L82:L84,L81,L74,L68)</f>
        <v>322939870.106</v>
      </c>
      <c r="M85" s="57"/>
      <c r="N85" s="810" t="n">
        <v>1</v>
      </c>
      <c r="O85" s="872" t="s">
        <v>166</v>
      </c>
      <c r="P85" s="810" t="s">
        <v>163</v>
      </c>
      <c r="Q85" s="868" t="s">
        <v>164</v>
      </c>
      <c r="R85" s="870"/>
      <c r="S85" s="871"/>
      <c r="T85" s="29"/>
      <c r="U85" s="810"/>
      <c r="V85" s="140"/>
      <c r="W85" s="140"/>
      <c r="X85" s="45"/>
      <c r="Y85" s="117"/>
      <c r="AC85" s="20"/>
    </row>
    <row r="86" customFormat="false" ht="12.75" hidden="false" customHeight="false" outlineLevel="0" collapsed="false">
      <c r="B86" s="810"/>
      <c r="C86" s="810"/>
      <c r="D86" s="810"/>
      <c r="E86" s="866"/>
      <c r="F86" s="892"/>
      <c r="G86" s="892"/>
      <c r="H86" s="29"/>
      <c r="I86" s="866"/>
      <c r="J86" s="57"/>
      <c r="K86" s="57"/>
      <c r="L86" s="57"/>
      <c r="M86" s="57"/>
      <c r="N86" s="872" t="s">
        <v>58</v>
      </c>
      <c r="O86" s="872" t="s">
        <v>169</v>
      </c>
      <c r="P86" s="756" t="s">
        <v>167</v>
      </c>
      <c r="Q86" s="21" t="s">
        <v>168</v>
      </c>
      <c r="T86" s="891" t="n">
        <v>14</v>
      </c>
      <c r="V86" s="20" t="n">
        <f aca="false">+B_Sheet10!R28</f>
        <v>0</v>
      </c>
      <c r="W86" s="20"/>
      <c r="X86" s="70" t="n">
        <f aca="false">+B_Sheet10!S28</f>
        <v>0</v>
      </c>
      <c r="Y86" s="74"/>
    </row>
    <row r="87" customFormat="false" ht="17.25" hidden="false" customHeight="true" outlineLevel="0" collapsed="false">
      <c r="B87" s="859" t="s">
        <v>152</v>
      </c>
      <c r="C87" s="29" t="s">
        <v>172</v>
      </c>
      <c r="D87" s="860" t="s">
        <v>173</v>
      </c>
      <c r="E87" s="45" t="s">
        <v>174</v>
      </c>
      <c r="F87" s="893"/>
      <c r="G87" s="893"/>
      <c r="H87" s="29"/>
      <c r="I87" s="45"/>
      <c r="J87" s="70"/>
      <c r="K87" s="70"/>
      <c r="L87" s="70"/>
      <c r="M87" s="70"/>
      <c r="N87" s="872" t="s">
        <v>66</v>
      </c>
      <c r="O87" s="756"/>
      <c r="P87" s="756" t="s">
        <v>170</v>
      </c>
      <c r="Q87" s="21" t="s">
        <v>72</v>
      </c>
      <c r="R87" s="877" t="s">
        <v>171</v>
      </c>
      <c r="S87" s="878"/>
      <c r="T87" s="891"/>
      <c r="V87" s="880" t="n">
        <f aca="false">+B_Sheet10!R29</f>
        <v>0</v>
      </c>
      <c r="W87" s="20"/>
      <c r="X87" s="876" t="n">
        <f aca="false">+B_Sheet10!S29</f>
        <v>0</v>
      </c>
      <c r="Y87" s="74"/>
    </row>
    <row r="88" customFormat="false" ht="11.25" hidden="false" customHeight="true" outlineLevel="0" collapsed="false">
      <c r="B88" s="810" t="n">
        <v>1</v>
      </c>
      <c r="C88" s="810" t="s">
        <v>175</v>
      </c>
      <c r="D88" s="810" t="s">
        <v>176</v>
      </c>
      <c r="E88" s="810" t="s">
        <v>177</v>
      </c>
      <c r="F88" s="878" t="s">
        <v>178</v>
      </c>
      <c r="G88" s="878"/>
      <c r="H88" s="29"/>
      <c r="I88" s="810"/>
      <c r="J88" s="70"/>
      <c r="K88" s="70"/>
      <c r="L88" s="70"/>
      <c r="M88" s="70"/>
      <c r="O88" s="810" t="s">
        <v>179</v>
      </c>
      <c r="P88" s="865" t="s">
        <v>74</v>
      </c>
      <c r="Q88" s="868" t="s">
        <v>74</v>
      </c>
      <c r="R88" s="870"/>
      <c r="S88" s="871"/>
      <c r="T88" s="891"/>
      <c r="V88" s="140" t="n">
        <f aca="false">SUM(V86:V87)</f>
        <v>0</v>
      </c>
      <c r="W88" s="140"/>
      <c r="X88" s="45" t="n">
        <f aca="false">SUM(X86:X87)</f>
        <v>0</v>
      </c>
      <c r="Y88" s="74"/>
    </row>
    <row r="89" customFormat="false" ht="17.25" hidden="false" customHeight="true" outlineLevel="0" collapsed="false">
      <c r="B89" s="872" t="s">
        <v>58</v>
      </c>
      <c r="C89" s="872" t="s">
        <v>182</v>
      </c>
      <c r="D89" s="756" t="s">
        <v>183</v>
      </c>
      <c r="E89" s="756" t="s">
        <v>184</v>
      </c>
      <c r="H89" s="29" t="n">
        <v>8</v>
      </c>
      <c r="J89" s="70" t="n">
        <f aca="false">+B_Sheet10!H32</f>
        <v>0</v>
      </c>
      <c r="K89" s="70"/>
      <c r="L89" s="70" t="n">
        <f aca="false">+B_Sheet10!I32</f>
        <v>0</v>
      </c>
      <c r="M89" s="70"/>
      <c r="N89" s="810" t="n">
        <v>2</v>
      </c>
      <c r="O89" s="810" t="s">
        <v>185</v>
      </c>
      <c r="P89" s="810" t="s">
        <v>180</v>
      </c>
      <c r="Q89" s="868" t="s">
        <v>181</v>
      </c>
      <c r="R89" s="870"/>
      <c r="S89" s="871"/>
      <c r="T89" s="891"/>
      <c r="V89" s="20" t="n">
        <f aca="false">+B_Sheet10!R31</f>
        <v>0</v>
      </c>
      <c r="W89" s="20"/>
      <c r="X89" s="70" t="n">
        <f aca="false">+B_Sheet10!S31</f>
        <v>0</v>
      </c>
      <c r="Y89" s="74"/>
    </row>
    <row r="90" customFormat="false" ht="18.75" hidden="false" customHeight="true" outlineLevel="0" collapsed="false">
      <c r="B90" s="872" t="s">
        <v>66</v>
      </c>
      <c r="C90" s="872" t="s">
        <v>189</v>
      </c>
      <c r="D90" s="756" t="s">
        <v>190</v>
      </c>
      <c r="E90" s="756" t="s">
        <v>191</v>
      </c>
      <c r="F90" s="878" t="s">
        <v>192</v>
      </c>
      <c r="G90" s="878"/>
      <c r="H90" s="29"/>
      <c r="J90" s="70" t="n">
        <f aca="false">+B_Sheet10!H33</f>
        <v>0</v>
      </c>
      <c r="K90" s="70"/>
      <c r="L90" s="70" t="n">
        <f aca="false">+B_Sheet10!I33</f>
        <v>1372700</v>
      </c>
      <c r="M90" s="70"/>
      <c r="N90" s="810" t="n">
        <v>3</v>
      </c>
      <c r="O90" s="810" t="s">
        <v>193</v>
      </c>
      <c r="P90" s="810" t="s">
        <v>186</v>
      </c>
      <c r="Q90" s="868" t="s">
        <v>187</v>
      </c>
      <c r="R90" s="877" t="s">
        <v>188</v>
      </c>
      <c r="S90" s="878"/>
      <c r="T90" s="891"/>
      <c r="V90" s="20" t="n">
        <f aca="false">+B_Sheet10!R32</f>
        <v>0</v>
      </c>
      <c r="W90" s="20"/>
      <c r="X90" s="70" t="n">
        <f aca="false">+B_Sheet10!S32</f>
        <v>0</v>
      </c>
      <c r="Y90" s="74"/>
    </row>
    <row r="91" customFormat="false" ht="18.75" hidden="false" customHeight="true" outlineLevel="0" collapsed="false">
      <c r="B91" s="872" t="s">
        <v>76</v>
      </c>
      <c r="C91" s="872" t="s">
        <v>196</v>
      </c>
      <c r="D91" s="756" t="s">
        <v>197</v>
      </c>
      <c r="E91" s="756" t="s">
        <v>198</v>
      </c>
      <c r="F91" s="878" t="s">
        <v>199</v>
      </c>
      <c r="G91" s="878"/>
      <c r="H91" s="29"/>
      <c r="J91" s="70" t="n">
        <f aca="false">+B_Sheet10!H34</f>
        <v>0</v>
      </c>
      <c r="K91" s="70"/>
      <c r="L91" s="70" t="n">
        <f aca="false">+B_Sheet10!I34</f>
        <v>0</v>
      </c>
      <c r="M91" s="70"/>
      <c r="N91" s="810" t="n">
        <v>4</v>
      </c>
      <c r="O91" s="810"/>
      <c r="P91" s="810" t="s">
        <v>194</v>
      </c>
      <c r="Q91" s="868" t="s">
        <v>134</v>
      </c>
      <c r="R91" s="877" t="s">
        <v>195</v>
      </c>
      <c r="S91" s="878"/>
      <c r="T91" s="891" t="n">
        <v>15</v>
      </c>
      <c r="V91" s="20" t="n">
        <f aca="false">B_Sheet10!R33</f>
        <v>0</v>
      </c>
      <c r="W91" s="20"/>
      <c r="X91" s="70" t="n">
        <f aca="false">+B_Sheet10!S33</f>
        <v>0</v>
      </c>
      <c r="Y91" s="74"/>
    </row>
    <row r="92" customFormat="false" ht="12.75" hidden="false" customHeight="false" outlineLevel="0" collapsed="false">
      <c r="B92" s="872" t="s">
        <v>109</v>
      </c>
      <c r="C92" s="872" t="s">
        <v>202</v>
      </c>
      <c r="D92" s="756" t="s">
        <v>203</v>
      </c>
      <c r="E92" s="756" t="s">
        <v>204</v>
      </c>
      <c r="F92" s="809" t="s">
        <v>205</v>
      </c>
      <c r="H92" s="29"/>
      <c r="J92" s="876"/>
      <c r="K92" s="70"/>
      <c r="L92" s="894"/>
      <c r="M92" s="169"/>
      <c r="N92" s="756"/>
      <c r="O92" s="756"/>
      <c r="P92" s="865" t="s">
        <v>200</v>
      </c>
      <c r="Q92" s="883" t="s">
        <v>201</v>
      </c>
      <c r="R92" s="870"/>
      <c r="S92" s="871"/>
      <c r="T92" s="895"/>
      <c r="U92" s="885"/>
      <c r="V92" s="896" t="n">
        <f aca="false">SUM(V89:V91,V88)</f>
        <v>0</v>
      </c>
      <c r="W92" s="20"/>
      <c r="X92" s="897" t="n">
        <f aca="false">SUM(X89:X91,X88)</f>
        <v>0</v>
      </c>
      <c r="Y92" s="74"/>
    </row>
    <row r="93" customFormat="false" ht="12.75" hidden="false" customHeight="false" outlineLevel="0" collapsed="false">
      <c r="B93" s="865"/>
      <c r="C93" s="865"/>
      <c r="D93" s="865" t="s">
        <v>74</v>
      </c>
      <c r="E93" s="898" t="s">
        <v>75</v>
      </c>
      <c r="F93" s="899"/>
      <c r="G93" s="899"/>
      <c r="H93" s="29"/>
      <c r="I93" s="866"/>
      <c r="J93" s="70" t="n">
        <f aca="false">SUM(J89:J92)</f>
        <v>0</v>
      </c>
      <c r="K93" s="70"/>
      <c r="L93" s="45" t="n">
        <f aca="false">SUM(L89:L92)</f>
        <v>1372700</v>
      </c>
      <c r="M93" s="45"/>
      <c r="N93" s="810"/>
      <c r="O93" s="810"/>
      <c r="P93" s="756"/>
      <c r="Q93" s="756"/>
      <c r="R93" s="809"/>
      <c r="T93" s="891"/>
      <c r="V93" s="20"/>
      <c r="W93" s="20"/>
      <c r="X93" s="70"/>
      <c r="Y93" s="117"/>
    </row>
    <row r="94" customFormat="false" ht="12.75" hidden="false" customHeight="false" outlineLevel="0" collapsed="false">
      <c r="B94" s="872"/>
      <c r="C94" s="29" t="s">
        <v>208</v>
      </c>
      <c r="D94" s="810" t="s">
        <v>209</v>
      </c>
      <c r="E94" s="810" t="s">
        <v>210</v>
      </c>
      <c r="F94" s="871"/>
      <c r="G94" s="871"/>
      <c r="H94" s="29" t="n">
        <v>9</v>
      </c>
      <c r="I94" s="810"/>
      <c r="J94" s="70"/>
      <c r="K94" s="70"/>
      <c r="L94" s="70"/>
      <c r="M94" s="70"/>
      <c r="N94" s="756"/>
      <c r="O94" s="756"/>
      <c r="P94" s="810" t="s">
        <v>206</v>
      </c>
      <c r="Q94" s="883" t="s">
        <v>207</v>
      </c>
      <c r="R94" s="870"/>
      <c r="S94" s="871"/>
      <c r="T94" s="895"/>
      <c r="U94" s="885"/>
      <c r="V94" s="140" t="n">
        <f aca="false">+V92+V81</f>
        <v>297020765.62</v>
      </c>
      <c r="W94" s="140"/>
      <c r="X94" s="45" t="n">
        <f aca="false">+X92+X81</f>
        <v>281148256.14</v>
      </c>
      <c r="Y94" s="74"/>
      <c r="AB94" s="102"/>
    </row>
    <row r="95" customFormat="false" ht="12.75" hidden="false" customHeight="true" outlineLevel="0" collapsed="false">
      <c r="B95" s="872" t="s">
        <v>58</v>
      </c>
      <c r="C95" s="872" t="s">
        <v>211</v>
      </c>
      <c r="D95" s="756" t="s">
        <v>212</v>
      </c>
      <c r="E95" s="756" t="s">
        <v>213</v>
      </c>
      <c r="F95" s="900" t="s">
        <v>214</v>
      </c>
      <c r="G95" s="900"/>
      <c r="H95" s="29"/>
      <c r="J95" s="70" t="n">
        <f aca="false">+B_Sheet10!H38</f>
        <v>0</v>
      </c>
      <c r="K95" s="70"/>
      <c r="L95" s="70" t="n">
        <f aca="false">+B_Sheet10!I38</f>
        <v>0</v>
      </c>
      <c r="M95" s="70"/>
      <c r="N95" s="29"/>
      <c r="O95" s="859" t="s">
        <v>216</v>
      </c>
      <c r="P95" s="756"/>
      <c r="T95" s="891"/>
      <c r="V95" s="20"/>
      <c r="W95" s="20"/>
      <c r="X95" s="20"/>
      <c r="Y95" s="74"/>
    </row>
    <row r="96" customFormat="false" ht="12.75" hidden="false" customHeight="false" outlineLevel="0" collapsed="false">
      <c r="B96" s="872" t="s">
        <v>66</v>
      </c>
      <c r="C96" s="872" t="s">
        <v>218</v>
      </c>
      <c r="D96" s="756" t="s">
        <v>219</v>
      </c>
      <c r="E96" s="756" t="s">
        <v>220</v>
      </c>
      <c r="F96" s="900"/>
      <c r="G96" s="900"/>
      <c r="H96" s="29"/>
      <c r="J96" s="70" t="n">
        <f aca="false">+B_Sheet10!H39</f>
        <v>0</v>
      </c>
      <c r="K96" s="70"/>
      <c r="L96" s="70" t="n">
        <f aca="false">+B_Sheet10!I39</f>
        <v>0</v>
      </c>
      <c r="M96" s="70"/>
      <c r="N96" s="859" t="s">
        <v>215</v>
      </c>
      <c r="O96" s="756"/>
      <c r="P96" s="860" t="s">
        <v>217</v>
      </c>
      <c r="Q96" s="889"/>
      <c r="R96" s="890"/>
      <c r="T96" s="891"/>
      <c r="V96" s="20"/>
      <c r="W96" s="20"/>
      <c r="X96" s="70"/>
      <c r="Y96" s="74"/>
    </row>
    <row r="97" customFormat="false" ht="12.75" hidden="false" customHeight="false" outlineLevel="0" collapsed="false">
      <c r="B97" s="872" t="s">
        <v>76</v>
      </c>
      <c r="C97" s="872" t="s">
        <v>221</v>
      </c>
      <c r="D97" s="756" t="s">
        <v>222</v>
      </c>
      <c r="E97" s="756" t="s">
        <v>223</v>
      </c>
      <c r="F97" s="900"/>
      <c r="G97" s="900"/>
      <c r="H97" s="29"/>
      <c r="J97" s="70" t="n">
        <f aca="false">+B_Sheet10!H40</f>
        <v>0</v>
      </c>
      <c r="K97" s="70"/>
      <c r="L97" s="70" t="n">
        <f aca="false">+B_Sheet10!I40</f>
        <v>0</v>
      </c>
      <c r="M97" s="70"/>
      <c r="O97" s="810" t="s">
        <v>224</v>
      </c>
      <c r="P97" s="756"/>
      <c r="Q97" s="756"/>
      <c r="R97" s="809"/>
      <c r="T97" s="891"/>
      <c r="V97" s="20"/>
      <c r="W97" s="20"/>
      <c r="X97" s="20"/>
      <c r="Y97" s="74"/>
      <c r="AA97" s="22"/>
      <c r="AB97" s="186"/>
      <c r="AC97" s="22"/>
    </row>
    <row r="98" customFormat="false" ht="12.75" hidden="false" customHeight="false" outlineLevel="0" collapsed="false">
      <c r="B98" s="872" t="s">
        <v>109</v>
      </c>
      <c r="C98" s="872" t="s">
        <v>228</v>
      </c>
      <c r="D98" s="756" t="s">
        <v>229</v>
      </c>
      <c r="E98" s="756" t="s">
        <v>230</v>
      </c>
      <c r="F98" s="900"/>
      <c r="G98" s="900"/>
      <c r="H98" s="29"/>
      <c r="J98" s="876" t="n">
        <f aca="false">+B_Sheet10!H41</f>
        <v>1374641</v>
      </c>
      <c r="K98" s="70"/>
      <c r="L98" s="876" t="n">
        <f aca="false">+B_Sheet10!I41</f>
        <v>1718302</v>
      </c>
      <c r="M98" s="70"/>
      <c r="N98" s="810" t="n">
        <v>1</v>
      </c>
      <c r="O98" s="810" t="s">
        <v>231</v>
      </c>
      <c r="P98" s="810" t="s">
        <v>225</v>
      </c>
      <c r="Q98" s="810" t="s">
        <v>226</v>
      </c>
      <c r="R98" s="809" t="s">
        <v>227</v>
      </c>
      <c r="T98" s="901"/>
      <c r="U98" s="20"/>
      <c r="V98" s="20" t="n">
        <f aca="false">+B_Sheet10!R40</f>
        <v>0</v>
      </c>
      <c r="W98" s="20"/>
      <c r="X98" s="20" t="n">
        <f aca="false">+B_Sheet10!S40</f>
        <v>0</v>
      </c>
      <c r="Y98" s="74"/>
      <c r="AA98" s="22"/>
      <c r="AB98" s="186"/>
      <c r="AC98" s="22"/>
    </row>
    <row r="99" customFormat="false" ht="12.75" hidden="false" customHeight="false" outlineLevel="0" collapsed="false">
      <c r="B99" s="865"/>
      <c r="C99" s="865"/>
      <c r="D99" s="865" t="s">
        <v>74</v>
      </c>
      <c r="E99" s="898" t="s">
        <v>75</v>
      </c>
      <c r="F99" s="899"/>
      <c r="G99" s="899"/>
      <c r="H99" s="29"/>
      <c r="I99" s="866"/>
      <c r="J99" s="70" t="n">
        <f aca="false">SUM(J95:J98)</f>
        <v>1374641</v>
      </c>
      <c r="K99" s="70"/>
      <c r="L99" s="57" t="n">
        <f aca="false">SUM(L95:L98)</f>
        <v>1718302</v>
      </c>
      <c r="M99" s="57"/>
      <c r="N99" s="810" t="n">
        <v>2</v>
      </c>
      <c r="O99" s="810" t="s">
        <v>234</v>
      </c>
      <c r="P99" s="810" t="s">
        <v>232</v>
      </c>
      <c r="Q99" s="810" t="s">
        <v>233</v>
      </c>
      <c r="R99" s="871"/>
      <c r="S99" s="871"/>
      <c r="T99" s="891"/>
      <c r="U99" s="20"/>
      <c r="V99" s="20" t="n">
        <f aca="false">+B_Sheet10!R41</f>
        <v>0</v>
      </c>
      <c r="W99" s="20"/>
      <c r="X99" s="20" t="n">
        <f aca="false">+B_Sheet10!S41</f>
        <v>0</v>
      </c>
      <c r="Y99" s="74"/>
      <c r="AA99" s="22"/>
      <c r="AB99" s="186"/>
      <c r="AC99" s="22"/>
    </row>
    <row r="100" customFormat="false" ht="15.75" hidden="false" customHeight="true" outlineLevel="0" collapsed="false">
      <c r="B100" s="865" t="n">
        <v>3</v>
      </c>
      <c r="C100" s="865" t="s">
        <v>237</v>
      </c>
      <c r="D100" s="810" t="s">
        <v>238</v>
      </c>
      <c r="E100" s="866"/>
      <c r="F100" s="878" t="s">
        <v>239</v>
      </c>
      <c r="G100" s="878"/>
      <c r="H100" s="29"/>
      <c r="I100" s="866"/>
      <c r="J100" s="70"/>
      <c r="K100" s="70"/>
      <c r="L100" s="70"/>
      <c r="M100" s="70"/>
      <c r="N100" s="810" t="n">
        <v>3</v>
      </c>
      <c r="O100" s="810" t="s">
        <v>240</v>
      </c>
      <c r="P100" s="810" t="s">
        <v>235</v>
      </c>
      <c r="Q100" s="810" t="s">
        <v>236</v>
      </c>
      <c r="R100" s="871"/>
      <c r="S100" s="871"/>
      <c r="T100" s="891" t="n">
        <v>16</v>
      </c>
      <c r="U100" s="20"/>
      <c r="V100" s="20" t="n">
        <f aca="false">+B_Sheet10!R42</f>
        <v>100000</v>
      </c>
      <c r="W100" s="20"/>
      <c r="X100" s="20" t="n">
        <f aca="false">+B_Sheet10!S42</f>
        <v>100000</v>
      </c>
      <c r="Y100" s="74"/>
      <c r="AA100" s="22"/>
      <c r="AB100" s="186"/>
      <c r="AC100" s="22"/>
    </row>
    <row r="101" customFormat="false" ht="15.75" hidden="false" customHeight="true" outlineLevel="0" collapsed="false">
      <c r="B101" s="865" t="n">
        <v>4</v>
      </c>
      <c r="C101" s="865" t="s">
        <v>244</v>
      </c>
      <c r="D101" s="810" t="s">
        <v>245</v>
      </c>
      <c r="E101" s="866"/>
      <c r="F101" s="878"/>
      <c r="G101" s="878"/>
      <c r="I101" s="866"/>
      <c r="J101" s="70" t="n">
        <f aca="false">SUM(J102:J104)</f>
        <v>0</v>
      </c>
      <c r="K101" s="70"/>
      <c r="L101" s="70"/>
      <c r="M101" s="70"/>
      <c r="N101" s="810" t="n">
        <v>4</v>
      </c>
      <c r="O101" s="810" t="s">
        <v>246</v>
      </c>
      <c r="P101" s="810" t="s">
        <v>241</v>
      </c>
      <c r="Q101" s="810" t="s">
        <v>242</v>
      </c>
      <c r="R101" s="902" t="s">
        <v>243</v>
      </c>
      <c r="S101" s="871"/>
      <c r="T101" s="891"/>
      <c r="U101" s="20"/>
      <c r="V101" s="20" t="n">
        <f aca="false">+B_Sheet10!R43</f>
        <v>0</v>
      </c>
      <c r="W101" s="20"/>
      <c r="X101" s="20" t="n">
        <f aca="false">+B_Sheet10!S43</f>
        <v>0</v>
      </c>
      <c r="Y101" s="74"/>
      <c r="AA101" s="22"/>
      <c r="AB101" s="186"/>
      <c r="AC101" s="22"/>
    </row>
    <row r="102" customFormat="false" ht="12.75" hidden="false" customHeight="false" outlineLevel="0" collapsed="false">
      <c r="B102" s="872" t="s">
        <v>58</v>
      </c>
      <c r="C102" s="872" t="s">
        <v>250</v>
      </c>
      <c r="D102" s="756" t="s">
        <v>251</v>
      </c>
      <c r="E102" s="866" t="s">
        <v>252</v>
      </c>
      <c r="F102" s="903" t="s">
        <v>253</v>
      </c>
      <c r="G102" s="892"/>
      <c r="I102" s="866"/>
      <c r="J102" s="876" t="n">
        <f aca="false">+B_Sheet10!H45</f>
        <v>0</v>
      </c>
      <c r="K102" s="70"/>
      <c r="L102" s="876" t="n">
        <f aca="false">+B_Sheet10!I45</f>
        <v>0</v>
      </c>
      <c r="M102" s="70"/>
      <c r="N102" s="810" t="n">
        <v>5</v>
      </c>
      <c r="O102" s="810" t="s">
        <v>254</v>
      </c>
      <c r="P102" s="810" t="s">
        <v>247</v>
      </c>
      <c r="Q102" s="810" t="s">
        <v>248</v>
      </c>
      <c r="R102" s="809" t="s">
        <v>249</v>
      </c>
      <c r="T102" s="891"/>
      <c r="U102" s="20"/>
      <c r="V102" s="20" t="n">
        <f aca="false">+B_Sheet10!R44</f>
        <v>0</v>
      </c>
      <c r="W102" s="20"/>
      <c r="X102" s="70" t="n">
        <f aca="false">+B_Sheet10!S44</f>
        <v>0</v>
      </c>
      <c r="Y102" s="74"/>
      <c r="AA102" s="22"/>
      <c r="AB102" s="22"/>
      <c r="AC102" s="22"/>
    </row>
    <row r="103" customFormat="false" ht="12.75" hidden="false" customHeight="false" outlineLevel="0" collapsed="false">
      <c r="B103" s="872" t="s">
        <v>66</v>
      </c>
      <c r="C103" s="872" t="s">
        <v>257</v>
      </c>
      <c r="D103" s="756" t="s">
        <v>258</v>
      </c>
      <c r="E103" s="866"/>
      <c r="F103" s="892"/>
      <c r="G103" s="892"/>
      <c r="I103" s="866"/>
      <c r="J103" s="70" t="n">
        <f aca="false">+B_Sheet10!H46</f>
        <v>0</v>
      </c>
      <c r="K103" s="70"/>
      <c r="L103" s="70" t="n">
        <f aca="false">+B_Sheet10!I46</f>
        <v>0</v>
      </c>
      <c r="M103" s="70"/>
      <c r="N103" s="810" t="n">
        <v>6</v>
      </c>
      <c r="O103" s="810" t="s">
        <v>259</v>
      </c>
      <c r="P103" s="810" t="s">
        <v>255</v>
      </c>
      <c r="Q103" s="810" t="s">
        <v>256</v>
      </c>
      <c r="R103" s="871"/>
      <c r="S103" s="871"/>
      <c r="T103" s="891"/>
      <c r="U103" s="20"/>
      <c r="V103" s="20" t="n">
        <f aca="false">+B_Sheet10!R45</f>
        <v>0</v>
      </c>
      <c r="W103" s="20"/>
      <c r="X103" s="70" t="n">
        <f aca="false">+B_Sheet10!S45</f>
        <v>0</v>
      </c>
      <c r="Y103" s="125"/>
      <c r="AA103" s="22"/>
      <c r="AB103" s="22"/>
      <c r="AC103" s="22"/>
    </row>
    <row r="104" customFormat="false" ht="12.75" hidden="false" customHeight="false" outlineLevel="0" collapsed="false">
      <c r="B104" s="872" t="s">
        <v>76</v>
      </c>
      <c r="C104" s="872" t="s">
        <v>262</v>
      </c>
      <c r="D104" s="756" t="s">
        <v>263</v>
      </c>
      <c r="E104" s="866"/>
      <c r="F104" s="892"/>
      <c r="G104" s="892"/>
      <c r="I104" s="866"/>
      <c r="J104" s="876" t="n">
        <f aca="false">+B_Sheet10!H47</f>
        <v>0</v>
      </c>
      <c r="K104" s="70"/>
      <c r="L104" s="876" t="n">
        <f aca="false">+B_Sheet10!I47</f>
        <v>0</v>
      </c>
      <c r="M104" s="70"/>
      <c r="N104" s="810" t="n">
        <v>7</v>
      </c>
      <c r="O104" s="810" t="s">
        <v>264</v>
      </c>
      <c r="P104" s="810" t="s">
        <v>260</v>
      </c>
      <c r="Q104" s="810" t="s">
        <v>261</v>
      </c>
      <c r="R104" s="871"/>
      <c r="S104" s="871"/>
      <c r="T104" s="891" t="n">
        <v>17</v>
      </c>
      <c r="U104" s="20"/>
      <c r="V104" s="20" t="n">
        <f aca="false">+B_Sheet10!R46</f>
        <v>463437</v>
      </c>
      <c r="W104" s="20"/>
      <c r="X104" s="70" t="n">
        <f aca="false">+B_Sheet10!S46</f>
        <v>463437</v>
      </c>
      <c r="Y104" s="74"/>
      <c r="AA104" s="22"/>
      <c r="AB104" s="22"/>
      <c r="AC104" s="22"/>
    </row>
    <row r="105" customFormat="false" ht="12.75" hidden="false" customHeight="true" outlineLevel="0" collapsed="false">
      <c r="B105" s="872"/>
      <c r="C105" s="872"/>
      <c r="D105" s="865" t="s">
        <v>74</v>
      </c>
      <c r="E105" s="898" t="s">
        <v>75</v>
      </c>
      <c r="F105" s="899"/>
      <c r="G105" s="899"/>
      <c r="I105" s="866"/>
      <c r="J105" s="70" t="n">
        <f aca="false">SUM(J101,J100:J101)</f>
        <v>0</v>
      </c>
      <c r="K105" s="70"/>
      <c r="L105" s="70" t="n">
        <f aca="false">SUM(L101,L100:L101)</f>
        <v>0</v>
      </c>
      <c r="M105" s="70"/>
      <c r="N105" s="810" t="n">
        <v>8</v>
      </c>
      <c r="O105" s="810" t="s">
        <v>267</v>
      </c>
      <c r="P105" s="810" t="s">
        <v>265</v>
      </c>
      <c r="Q105" s="810" t="s">
        <v>266</v>
      </c>
      <c r="R105" s="871"/>
      <c r="S105" s="871"/>
      <c r="T105" s="891"/>
      <c r="U105" s="20"/>
      <c r="V105" s="20" t="n">
        <f aca="false">+B_Sheet10!R47</f>
        <v>60329363</v>
      </c>
      <c r="W105" s="20"/>
      <c r="X105" s="70" t="n">
        <f aca="false">+B_Sheet10!S47</f>
        <v>44321388</v>
      </c>
      <c r="Y105" s="74"/>
      <c r="AA105" s="22"/>
      <c r="AB105" s="22"/>
      <c r="AC105" s="22"/>
    </row>
    <row r="106" customFormat="false" ht="12.75" hidden="false" customHeight="true" outlineLevel="0" collapsed="false">
      <c r="B106" s="872" t="n">
        <v>5</v>
      </c>
      <c r="C106" s="872" t="s">
        <v>271</v>
      </c>
      <c r="D106" s="904" t="s">
        <v>272</v>
      </c>
      <c r="E106" s="898"/>
      <c r="F106" s="899"/>
      <c r="G106" s="899"/>
      <c r="I106" s="866"/>
      <c r="J106" s="70" t="n">
        <f aca="false">+B_Sheet10!H49</f>
        <v>0</v>
      </c>
      <c r="K106" s="70"/>
      <c r="L106" s="70" t="n">
        <f aca="false">+B_Sheet10!I49</f>
        <v>0</v>
      </c>
      <c r="M106" s="70"/>
      <c r="N106" s="810" t="n">
        <v>9</v>
      </c>
      <c r="O106" s="810" t="s">
        <v>273</v>
      </c>
      <c r="P106" s="810" t="s">
        <v>268</v>
      </c>
      <c r="Q106" s="810" t="s">
        <v>269</v>
      </c>
      <c r="R106" s="878" t="s">
        <v>270</v>
      </c>
      <c r="S106" s="878"/>
      <c r="T106" s="891"/>
      <c r="U106" s="20"/>
      <c r="V106" s="20" t="n">
        <f aca="false">+B_Sheet10!R48</f>
        <v>0</v>
      </c>
      <c r="W106" s="20"/>
      <c r="X106" s="70" t="n">
        <f aca="false">+B_Sheet10!S48</f>
        <v>0</v>
      </c>
      <c r="Y106" s="74"/>
      <c r="AA106" s="22"/>
      <c r="AB106" s="22"/>
      <c r="AC106" s="22"/>
    </row>
    <row r="107" customFormat="false" ht="12.75" hidden="false" customHeight="true" outlineLevel="0" collapsed="false">
      <c r="B107" s="872" t="n">
        <v>6</v>
      </c>
      <c r="C107" s="872" t="s">
        <v>277</v>
      </c>
      <c r="D107" s="904" t="s">
        <v>278</v>
      </c>
      <c r="E107" s="898"/>
      <c r="F107" s="899"/>
      <c r="G107" s="899"/>
      <c r="I107" s="866"/>
      <c r="J107" s="70" t="n">
        <f aca="false">+B_Sheet10!H50</f>
        <v>0</v>
      </c>
      <c r="K107" s="70"/>
      <c r="L107" s="70" t="n">
        <f aca="false">+B_Sheet10!I50</f>
        <v>0</v>
      </c>
      <c r="M107" s="70"/>
      <c r="N107" s="810" t="n">
        <v>10</v>
      </c>
      <c r="O107" s="810"/>
      <c r="P107" s="810" t="s">
        <v>274</v>
      </c>
      <c r="Q107" s="810" t="s">
        <v>275</v>
      </c>
      <c r="R107" s="878" t="s">
        <v>276</v>
      </c>
      <c r="S107" s="878"/>
      <c r="T107" s="891"/>
      <c r="U107" s="20"/>
      <c r="V107" s="20" t="n">
        <f aca="false">+B_Sheet10!R49</f>
        <v>-1877717.448</v>
      </c>
      <c r="W107" s="20"/>
      <c r="X107" s="70" t="n">
        <f aca="false">+B_Sheet10!S49</f>
        <v>16007975.466</v>
      </c>
      <c r="Y107" s="74"/>
      <c r="AA107" s="22"/>
      <c r="AB107" s="22"/>
      <c r="AC107" s="22"/>
    </row>
    <row r="108" customFormat="false" ht="12.75" hidden="false" customHeight="false" outlineLevel="0" collapsed="false">
      <c r="B108" s="810"/>
      <c r="C108" s="810"/>
      <c r="D108" s="865" t="s">
        <v>280</v>
      </c>
      <c r="E108" s="810"/>
      <c r="F108" s="871"/>
      <c r="G108" s="871"/>
      <c r="I108" s="810"/>
      <c r="J108" s="905" t="n">
        <f aca="false">SUM(J106:J107,J105,J99,J93)</f>
        <v>1374641</v>
      </c>
      <c r="K108" s="45"/>
      <c r="L108" s="905" t="n">
        <f aca="false">SUM(L106:L107,L105,L99,L93)</f>
        <v>3091002</v>
      </c>
      <c r="M108" s="45"/>
      <c r="P108" s="865" t="s">
        <v>279</v>
      </c>
      <c r="Q108" s="756"/>
      <c r="R108" s="809"/>
      <c r="T108" s="891"/>
      <c r="V108" s="140" t="n">
        <f aca="false">SUM(V98:V107)</f>
        <v>59015082.552</v>
      </c>
      <c r="W108" s="140"/>
      <c r="X108" s="45" t="n">
        <f aca="false">SUM(X98:X107)</f>
        <v>60892800.466</v>
      </c>
      <c r="Y108" s="74"/>
      <c r="AA108" s="22"/>
      <c r="AB108" s="22"/>
      <c r="AC108" s="22"/>
    </row>
    <row r="109" customFormat="false" ht="18" hidden="false" customHeight="true" outlineLevel="0" collapsed="false">
      <c r="E109" s="866"/>
      <c r="F109" s="892"/>
      <c r="G109" s="892"/>
      <c r="I109" s="866"/>
      <c r="J109" s="70"/>
      <c r="K109" s="70"/>
      <c r="L109" s="70"/>
      <c r="M109" s="70"/>
      <c r="T109" s="875"/>
      <c r="V109" s="20"/>
      <c r="W109" s="20"/>
      <c r="X109" s="70"/>
      <c r="Y109" s="199"/>
      <c r="AA109" s="22"/>
      <c r="AB109" s="22"/>
      <c r="AC109" s="22"/>
    </row>
    <row r="110" customFormat="false" ht="20.25" hidden="false" customHeight="true" outlineLevel="0" collapsed="false">
      <c r="B110" s="810"/>
      <c r="C110" s="810"/>
      <c r="D110" s="810" t="s">
        <v>281</v>
      </c>
      <c r="E110" s="810" t="s">
        <v>282</v>
      </c>
      <c r="F110" s="871"/>
      <c r="G110" s="871"/>
      <c r="I110" s="810"/>
      <c r="J110" s="906" t="n">
        <f aca="false">+J108+J85</f>
        <v>356035847.692</v>
      </c>
      <c r="K110" s="45"/>
      <c r="L110" s="906" t="n">
        <f aca="false">+L108+L85</f>
        <v>326030872.106</v>
      </c>
      <c r="M110" s="45"/>
      <c r="P110" s="868" t="s">
        <v>283</v>
      </c>
      <c r="Q110" s="868"/>
      <c r="R110" s="870"/>
      <c r="S110" s="871"/>
      <c r="T110" s="28"/>
      <c r="U110" s="810"/>
      <c r="V110" s="907" t="n">
        <f aca="false">+V108+V94</f>
        <v>356035848.172</v>
      </c>
      <c r="W110" s="140"/>
      <c r="X110" s="906" t="n">
        <f aca="false">+X108+X94</f>
        <v>342041056.606</v>
      </c>
    </row>
    <row r="113" customFormat="false" ht="12.75" hidden="false" customHeight="false" outlineLevel="0" collapsed="false">
      <c r="J113" s="851" t="n">
        <f aca="false">+J110-V110</f>
        <v>-0.480000019073486</v>
      </c>
      <c r="K113" s="851" t="n">
        <f aca="false">+K110-W110</f>
        <v>0</v>
      </c>
      <c r="L113" s="851" t="n">
        <f aca="false">+L110-X110</f>
        <v>-16010184.5</v>
      </c>
      <c r="M113" s="851"/>
    </row>
  </sheetData>
  <mergeCells count="25">
    <mergeCell ref="B3:B4"/>
    <mergeCell ref="D3:D4"/>
    <mergeCell ref="E3:E4"/>
    <mergeCell ref="J3:L3"/>
    <mergeCell ref="N3:N4"/>
    <mergeCell ref="P3:P4"/>
    <mergeCell ref="Q3:Q4"/>
    <mergeCell ref="V3:X3"/>
    <mergeCell ref="Y3:Y4"/>
    <mergeCell ref="B61:B62"/>
    <mergeCell ref="D61:D62"/>
    <mergeCell ref="E61:E62"/>
    <mergeCell ref="H61:H62"/>
    <mergeCell ref="J61:L61"/>
    <mergeCell ref="N61:N62"/>
    <mergeCell ref="P61:P62"/>
    <mergeCell ref="Q61:Q62"/>
    <mergeCell ref="T61:T62"/>
    <mergeCell ref="V61:X61"/>
    <mergeCell ref="Y61:Y62"/>
    <mergeCell ref="F65:F67"/>
    <mergeCell ref="F69:F71"/>
    <mergeCell ref="F72:F73"/>
    <mergeCell ref="F75:F77"/>
    <mergeCell ref="F95:F97"/>
  </mergeCells>
  <printOptions headings="false" gridLines="false" gridLinesSet="true" horizontalCentered="false" verticalCentered="false"/>
  <pageMargins left="0.579861111111111" right="0.509722222222222" top="0.509722222222222" bottom="0.8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110"/>
  <sheetViews>
    <sheetView showFormulas="false" showGridLines="false" showRowColHeaders="true" showZeros="true" rightToLeft="false" tabSelected="false" showOutlineSymbols="true" defaultGridColor="false" view="normal" topLeftCell="B75" colorId="18" zoomScale="100" zoomScaleNormal="100" zoomScalePageLayoutView="100" workbookViewId="0">
      <selection pane="topLeft" activeCell="F101" activeCellId="0" sqref="F10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13" width="1.28"/>
    <col collapsed="false" customWidth="true" hidden="false" outlineLevel="0" max="2" min="2" style="214" width="4.41"/>
    <col collapsed="false" customWidth="true" hidden="false" outlineLevel="0" max="3" min="3" style="214" width="3.14"/>
    <col collapsed="false" customWidth="true" hidden="false" outlineLevel="0" max="4" min="4" style="213" width="43.99"/>
    <col collapsed="false" customWidth="true" hidden="false" outlineLevel="0" max="5" min="5" style="213" width="1.41"/>
    <col collapsed="false" customWidth="true" hidden="false" outlineLevel="0" max="6" min="6" style="213" width="6.7"/>
    <col collapsed="false" customWidth="true" hidden="false" outlineLevel="0" max="7" min="7" style="213" width="1.7"/>
    <col collapsed="false" customWidth="true" hidden="false" outlineLevel="0" max="8" min="8" style="213" width="16.42"/>
    <col collapsed="false" customWidth="true" hidden="false" outlineLevel="0" max="9" min="9" style="213" width="2.84"/>
    <col collapsed="false" customWidth="true" hidden="false" outlineLevel="0" max="10" min="10" style="213" width="15.85"/>
    <col collapsed="false" customWidth="true" hidden="false" outlineLevel="0" max="11" min="11" style="214" width="4.14"/>
    <col collapsed="false" customWidth="true" hidden="false" outlineLevel="0" max="12" min="12" style="213" width="37.99"/>
    <col collapsed="false" customWidth="true" hidden="true" outlineLevel="0" max="13" min="13" style="213" width="34.99"/>
    <col collapsed="false" customWidth="true" hidden="false" outlineLevel="0" max="14" min="14" style="213" width="17.85"/>
    <col collapsed="false" customWidth="true" hidden="false" outlineLevel="0" max="15" min="15" style="213" width="18.56"/>
    <col collapsed="false" customWidth="true" hidden="false" outlineLevel="0" max="16" min="16" style="213" width="2.28"/>
    <col collapsed="false" customWidth="false" hidden="false" outlineLevel="0" max="17" min="17" style="213" width="9.14"/>
    <col collapsed="false" customWidth="true" hidden="false" outlineLevel="0" max="18" min="18" style="213" width="10.28"/>
    <col collapsed="false" customWidth="false" hidden="false" outlineLevel="0" max="257" min="19" style="213" width="9.14"/>
  </cols>
  <sheetData>
    <row r="1" s="908" customFormat="true" ht="12.75" hidden="false" customHeight="false" outlineLevel="0" collapsed="false">
      <c r="B1" s="909"/>
      <c r="C1" s="909"/>
      <c r="H1" s="910"/>
      <c r="I1" s="910"/>
      <c r="K1" s="909"/>
    </row>
    <row r="2" s="908" customFormat="true" ht="12.75" hidden="true" customHeight="true" outlineLevel="1" collapsed="false">
      <c r="B2" s="911"/>
      <c r="C2" s="912"/>
      <c r="D2" s="911" t="s">
        <v>971</v>
      </c>
      <c r="E2" s="912"/>
      <c r="F2" s="912"/>
      <c r="G2" s="912"/>
      <c r="H2" s="913"/>
      <c r="I2" s="913"/>
      <c r="J2" s="913"/>
      <c r="K2" s="914" t="s">
        <v>285</v>
      </c>
      <c r="L2" s="911" t="s">
        <v>287</v>
      </c>
      <c r="M2" s="915"/>
      <c r="N2" s="916"/>
      <c r="O2" s="916"/>
    </row>
    <row r="3" s="908" customFormat="true" ht="13.5" hidden="true" customHeight="false" outlineLevel="1" collapsed="false">
      <c r="B3" s="911"/>
      <c r="C3" s="917"/>
      <c r="D3" s="911"/>
      <c r="E3" s="917"/>
      <c r="F3" s="917"/>
      <c r="G3" s="917"/>
      <c r="H3" s="918" t="s">
        <v>732</v>
      </c>
      <c r="I3" s="919"/>
      <c r="J3" s="919" t="s">
        <v>733</v>
      </c>
      <c r="K3" s="914"/>
      <c r="L3" s="911"/>
      <c r="M3" s="917"/>
      <c r="N3" s="920" t="s">
        <v>732</v>
      </c>
      <c r="O3" s="921" t="s">
        <v>733</v>
      </c>
    </row>
    <row r="4" s="922" customFormat="true" ht="12.75" hidden="true" customHeight="false" outlineLevel="1" collapsed="false">
      <c r="B4" s="923"/>
      <c r="C4" s="924"/>
      <c r="D4" s="925" t="s">
        <v>972</v>
      </c>
      <c r="E4" s="925"/>
      <c r="F4" s="926" t="s">
        <v>973</v>
      </c>
      <c r="G4" s="926"/>
      <c r="H4" s="927"/>
      <c r="I4" s="928"/>
      <c r="J4" s="928"/>
      <c r="K4" s="929" t="s">
        <v>37</v>
      </c>
      <c r="L4" s="925" t="s">
        <v>974</v>
      </c>
      <c r="M4" s="926" t="s">
        <v>975</v>
      </c>
      <c r="N4" s="927" t="n">
        <f aca="false">N10</f>
        <v>0</v>
      </c>
      <c r="O4" s="930" t="n">
        <f aca="false">O10</f>
        <v>0</v>
      </c>
    </row>
    <row r="5" s="931" customFormat="true" ht="12.75" hidden="true" customHeight="false" outlineLevel="1" collapsed="false">
      <c r="B5" s="932"/>
      <c r="C5" s="933"/>
      <c r="D5" s="934" t="s">
        <v>976</v>
      </c>
      <c r="E5" s="934"/>
      <c r="F5" s="935" t="s">
        <v>977</v>
      </c>
      <c r="G5" s="935"/>
      <c r="H5" s="936" t="n">
        <f aca="false">SUM(H6,H12,H13,H17,H22,H18,H9)</f>
        <v>33421460.5</v>
      </c>
      <c r="I5" s="937"/>
      <c r="J5" s="937" t="n">
        <f aca="false">SUM(J6,J12,J13,J17,J22,J18,J9)</f>
        <v>4869152</v>
      </c>
      <c r="K5" s="938"/>
      <c r="L5" s="939"/>
      <c r="M5" s="940"/>
      <c r="N5" s="941"/>
      <c r="O5" s="942"/>
    </row>
    <row r="6" s="908" customFormat="true" ht="12.75" hidden="true" customHeight="false" outlineLevel="1" collapsed="false">
      <c r="B6" s="943" t="n">
        <v>1</v>
      </c>
      <c r="C6" s="943"/>
      <c r="D6" s="944" t="s">
        <v>978</v>
      </c>
      <c r="E6" s="944"/>
      <c r="F6" s="945" t="s">
        <v>979</v>
      </c>
      <c r="G6" s="945"/>
      <c r="H6" s="946" t="n">
        <f aca="false">SUM(H7:H8)</f>
        <v>0</v>
      </c>
      <c r="I6" s="947"/>
      <c r="J6" s="947" t="n">
        <f aca="false">SUM(J7:J8)</f>
        <v>0</v>
      </c>
      <c r="K6" s="948"/>
      <c r="L6" s="949" t="s">
        <v>295</v>
      </c>
      <c r="M6" s="950" t="s">
        <v>980</v>
      </c>
      <c r="N6" s="951"/>
      <c r="O6" s="952"/>
    </row>
    <row r="7" s="908" customFormat="true" ht="12.75" hidden="true" customHeight="false" outlineLevel="1" collapsed="false">
      <c r="B7" s="953" t="s">
        <v>981</v>
      </c>
      <c r="C7" s="953"/>
      <c r="D7" s="944" t="s">
        <v>982</v>
      </c>
      <c r="E7" s="944"/>
      <c r="F7" s="945" t="s">
        <v>983</v>
      </c>
      <c r="G7" s="945"/>
      <c r="H7" s="951"/>
      <c r="I7" s="954"/>
      <c r="J7" s="954"/>
      <c r="K7" s="948"/>
      <c r="L7" s="944" t="s">
        <v>298</v>
      </c>
      <c r="M7" s="945" t="s">
        <v>984</v>
      </c>
      <c r="N7" s="951"/>
      <c r="O7" s="952"/>
    </row>
    <row r="8" s="908" customFormat="true" ht="12.75" hidden="true" customHeight="false" outlineLevel="1" collapsed="false">
      <c r="B8" s="953" t="s">
        <v>985</v>
      </c>
      <c r="C8" s="953"/>
      <c r="D8" s="944" t="s">
        <v>986</v>
      </c>
      <c r="E8" s="944"/>
      <c r="F8" s="945" t="s">
        <v>987</v>
      </c>
      <c r="G8" s="945"/>
      <c r="H8" s="951"/>
      <c r="I8" s="954"/>
      <c r="J8" s="954"/>
      <c r="K8" s="948"/>
      <c r="L8" s="944" t="s">
        <v>301</v>
      </c>
      <c r="M8" s="945" t="s">
        <v>988</v>
      </c>
      <c r="N8" s="951"/>
      <c r="O8" s="952"/>
    </row>
    <row r="9" s="908" customFormat="true" ht="12.75" hidden="true" customHeight="false" outlineLevel="1" collapsed="false">
      <c r="B9" s="955" t="n">
        <v>2</v>
      </c>
      <c r="C9" s="955"/>
      <c r="D9" s="956" t="s">
        <v>588</v>
      </c>
      <c r="E9" s="956"/>
      <c r="F9" s="957" t="s">
        <v>866</v>
      </c>
      <c r="G9" s="957"/>
      <c r="H9" s="958" t="n">
        <f aca="false">SUM(H10:H11)</f>
        <v>0</v>
      </c>
      <c r="I9" s="959"/>
      <c r="J9" s="959" t="n">
        <f aca="false">SUM(J10:J11)</f>
        <v>0</v>
      </c>
      <c r="K9" s="960"/>
      <c r="L9" s="944" t="s">
        <v>304</v>
      </c>
      <c r="M9" s="945" t="s">
        <v>989</v>
      </c>
      <c r="N9" s="951"/>
      <c r="O9" s="952"/>
    </row>
    <row r="10" s="908" customFormat="true" ht="12.75" hidden="true" customHeight="false" outlineLevel="1" collapsed="false">
      <c r="B10" s="953" t="s">
        <v>990</v>
      </c>
      <c r="C10" s="953"/>
      <c r="D10" s="944" t="s">
        <v>982</v>
      </c>
      <c r="E10" s="944"/>
      <c r="F10" s="945" t="s">
        <v>991</v>
      </c>
      <c r="G10" s="945"/>
      <c r="H10" s="951"/>
      <c r="I10" s="954"/>
      <c r="J10" s="954"/>
      <c r="K10" s="948"/>
      <c r="L10" s="953" t="s">
        <v>307</v>
      </c>
      <c r="M10" s="961" t="s">
        <v>992</v>
      </c>
      <c r="N10" s="946" t="n">
        <f aca="false">SUM(N6:N9)</f>
        <v>0</v>
      </c>
      <c r="O10" s="962" t="n">
        <f aca="false">SUM(O6:O9)</f>
        <v>0</v>
      </c>
    </row>
    <row r="11" s="908" customFormat="true" ht="12.75" hidden="true" customHeight="false" outlineLevel="1" collapsed="false">
      <c r="B11" s="953" t="s">
        <v>993</v>
      </c>
      <c r="C11" s="953"/>
      <c r="D11" s="944" t="s">
        <v>986</v>
      </c>
      <c r="E11" s="944"/>
      <c r="F11" s="945" t="s">
        <v>994</v>
      </c>
      <c r="G11" s="945"/>
      <c r="H11" s="951"/>
      <c r="I11" s="954"/>
      <c r="J11" s="954"/>
      <c r="K11" s="948"/>
      <c r="L11" s="944" t="s">
        <v>310</v>
      </c>
      <c r="M11" s="945" t="s">
        <v>995</v>
      </c>
      <c r="N11" s="951"/>
      <c r="O11" s="952"/>
    </row>
    <row r="12" s="908" customFormat="true" ht="12.75" hidden="true" customHeight="false" outlineLevel="1" collapsed="false">
      <c r="B12" s="943" t="n">
        <v>3</v>
      </c>
      <c r="C12" s="943"/>
      <c r="D12" s="944" t="s">
        <v>996</v>
      </c>
      <c r="E12" s="944"/>
      <c r="F12" s="945" t="s">
        <v>997</v>
      </c>
      <c r="G12" s="945"/>
      <c r="H12" s="963" t="n">
        <f aca="false">154070.5+2150611+15656272+22111+1888917</f>
        <v>19871981.5</v>
      </c>
      <c r="I12" s="964"/>
      <c r="J12" s="964" t="n">
        <f aca="false">84548+37000+700+444304</f>
        <v>566552</v>
      </c>
      <c r="K12" s="965" t="s">
        <v>152</v>
      </c>
      <c r="L12" s="966" t="s">
        <v>313</v>
      </c>
      <c r="M12" s="967" t="s">
        <v>998</v>
      </c>
      <c r="N12" s="968" t="n">
        <f aca="false">SUM(N14,N15,N16,N17,N22)</f>
        <v>0</v>
      </c>
      <c r="O12" s="969" t="n">
        <f aca="false">SUM(O14,O15,O16,O17,O22)</f>
        <v>0</v>
      </c>
    </row>
    <row r="13" s="908" customFormat="true" ht="12.75" hidden="true" customHeight="false" outlineLevel="1" collapsed="false">
      <c r="B13" s="970" t="n">
        <v>4</v>
      </c>
      <c r="C13" s="970"/>
      <c r="D13" s="971" t="s">
        <v>999</v>
      </c>
      <c r="E13" s="971"/>
      <c r="F13" s="972" t="s">
        <v>1000</v>
      </c>
      <c r="G13" s="972"/>
      <c r="H13" s="973" t="n">
        <f aca="false">SUM(H14:H16)</f>
        <v>10069470</v>
      </c>
      <c r="I13" s="974"/>
      <c r="J13" s="974" t="n">
        <f aca="false">SUM(J14:J16)</f>
        <v>4302600</v>
      </c>
      <c r="K13" s="938"/>
      <c r="L13" s="944"/>
      <c r="M13" s="945"/>
      <c r="N13" s="951"/>
      <c r="O13" s="952"/>
    </row>
    <row r="14" s="908" customFormat="true" ht="12.75" hidden="true" customHeight="false" outlineLevel="1" collapsed="false">
      <c r="B14" s="953" t="s">
        <v>1001</v>
      </c>
      <c r="C14" s="953"/>
      <c r="D14" s="944" t="s">
        <v>1002</v>
      </c>
      <c r="E14" s="944"/>
      <c r="F14" s="945" t="s">
        <v>1003</v>
      </c>
      <c r="G14" s="945"/>
      <c r="H14" s="975" t="n">
        <v>9943762</v>
      </c>
      <c r="I14" s="975"/>
      <c r="J14" s="975" t="n">
        <v>4232617</v>
      </c>
      <c r="K14" s="948"/>
      <c r="L14" s="944" t="s">
        <v>316</v>
      </c>
      <c r="M14" s="945" t="s">
        <v>1004</v>
      </c>
      <c r="N14" s="951"/>
      <c r="O14" s="952"/>
    </row>
    <row r="15" s="908" customFormat="true" ht="12.75" hidden="true" customHeight="false" outlineLevel="1" collapsed="false">
      <c r="B15" s="953" t="s">
        <v>1005</v>
      </c>
      <c r="C15" s="953"/>
      <c r="D15" s="944" t="s">
        <v>1006</v>
      </c>
      <c r="E15" s="944"/>
      <c r="F15" s="945" t="s">
        <v>1007</v>
      </c>
      <c r="G15" s="945"/>
      <c r="H15" s="975"/>
      <c r="I15" s="975"/>
      <c r="J15" s="975"/>
      <c r="K15" s="948"/>
      <c r="L15" s="944" t="s">
        <v>320</v>
      </c>
      <c r="M15" s="945" t="s">
        <v>1008</v>
      </c>
      <c r="N15" s="951"/>
      <c r="O15" s="952"/>
    </row>
    <row r="16" s="908" customFormat="true" ht="12.75" hidden="true" customHeight="false" outlineLevel="1" collapsed="false">
      <c r="B16" s="953" t="s">
        <v>1009</v>
      </c>
      <c r="C16" s="953"/>
      <c r="D16" s="944" t="s">
        <v>1010</v>
      </c>
      <c r="E16" s="944"/>
      <c r="F16" s="945" t="s">
        <v>1011</v>
      </c>
      <c r="G16" s="945"/>
      <c r="H16" s="975" t="n">
        <v>125708</v>
      </c>
      <c r="I16" s="975"/>
      <c r="J16" s="975" t="n">
        <v>69983</v>
      </c>
      <c r="K16" s="948"/>
      <c r="L16" s="944" t="s">
        <v>323</v>
      </c>
      <c r="M16" s="945" t="s">
        <v>1012</v>
      </c>
      <c r="N16" s="976"/>
      <c r="O16" s="977"/>
    </row>
    <row r="17" s="908" customFormat="true" ht="12.75" hidden="true" customHeight="false" outlineLevel="1" collapsed="false">
      <c r="B17" s="943" t="n">
        <v>5</v>
      </c>
      <c r="C17" s="943"/>
      <c r="D17" s="944" t="s">
        <v>1013</v>
      </c>
      <c r="E17" s="944"/>
      <c r="F17" s="945" t="s">
        <v>1014</v>
      </c>
      <c r="G17" s="945"/>
      <c r="H17" s="946" t="n">
        <v>66706</v>
      </c>
      <c r="I17" s="947"/>
      <c r="J17" s="947"/>
      <c r="K17" s="948"/>
      <c r="L17" s="944" t="s">
        <v>326</v>
      </c>
      <c r="M17" s="945" t="s">
        <v>1015</v>
      </c>
      <c r="N17" s="951"/>
      <c r="O17" s="952" t="n">
        <v>0</v>
      </c>
    </row>
    <row r="18" s="908" customFormat="true" ht="12.75" hidden="true" customHeight="false" outlineLevel="1" collapsed="false">
      <c r="B18" s="943" t="n">
        <v>6</v>
      </c>
      <c r="C18" s="943"/>
      <c r="D18" s="944" t="s">
        <v>1016</v>
      </c>
      <c r="E18" s="944"/>
      <c r="F18" s="945" t="s">
        <v>1017</v>
      </c>
      <c r="G18" s="945"/>
      <c r="H18" s="963" t="n">
        <f aca="false">SUM(H19:H21)</f>
        <v>3413303</v>
      </c>
      <c r="I18" s="964"/>
      <c r="J18" s="964" t="n">
        <f aca="false">SUM(J19:J21)</f>
        <v>0</v>
      </c>
      <c r="K18" s="948"/>
      <c r="L18" s="944" t="s">
        <v>330</v>
      </c>
      <c r="M18" s="945" t="s">
        <v>1018</v>
      </c>
      <c r="N18" s="951"/>
      <c r="O18" s="952"/>
    </row>
    <row r="19" s="908" customFormat="true" ht="12.75" hidden="true" customHeight="false" outlineLevel="1" collapsed="false">
      <c r="B19" s="953" t="s">
        <v>1019</v>
      </c>
      <c r="C19" s="953"/>
      <c r="D19" s="944" t="s">
        <v>1020</v>
      </c>
      <c r="E19" s="944"/>
      <c r="F19" s="945" t="s">
        <v>1021</v>
      </c>
      <c r="G19" s="945"/>
      <c r="H19" s="951"/>
      <c r="I19" s="954"/>
      <c r="J19" s="954"/>
      <c r="K19" s="948"/>
      <c r="L19" s="944" t="s">
        <v>334</v>
      </c>
      <c r="M19" s="945" t="s">
        <v>1022</v>
      </c>
      <c r="N19" s="951"/>
      <c r="O19" s="952"/>
    </row>
    <row r="20" s="908" customFormat="true" ht="12.75" hidden="true" customHeight="false" outlineLevel="1" collapsed="false">
      <c r="B20" s="978" t="s">
        <v>1023</v>
      </c>
      <c r="C20" s="953"/>
      <c r="D20" s="944" t="s">
        <v>1024</v>
      </c>
      <c r="E20" s="944"/>
      <c r="F20" s="945" t="s">
        <v>1025</v>
      </c>
      <c r="G20" s="945"/>
      <c r="H20" s="976"/>
      <c r="I20" s="979"/>
      <c r="J20" s="954"/>
      <c r="K20" s="948"/>
      <c r="L20" s="944" t="s">
        <v>338</v>
      </c>
      <c r="M20" s="945" t="s">
        <v>1026</v>
      </c>
      <c r="N20" s="951"/>
      <c r="O20" s="952"/>
    </row>
    <row r="21" s="908" customFormat="true" ht="12.75" hidden="true" customHeight="false" outlineLevel="1" collapsed="false">
      <c r="B21" s="953" t="s">
        <v>1027</v>
      </c>
      <c r="C21" s="953"/>
      <c r="D21" s="944" t="s">
        <v>1028</v>
      </c>
      <c r="E21" s="944"/>
      <c r="F21" s="945" t="s">
        <v>1029</v>
      </c>
      <c r="G21" s="945"/>
      <c r="H21" s="951" t="n">
        <f aca="false">1235756+800953+805254+268418+20125+282797</f>
        <v>3413303</v>
      </c>
      <c r="I21" s="954"/>
      <c r="J21" s="954"/>
      <c r="K21" s="948"/>
      <c r="L21" s="944"/>
      <c r="M21" s="945"/>
      <c r="N21" s="976"/>
      <c r="O21" s="977"/>
    </row>
    <row r="22" s="908" customFormat="true" ht="12.75" hidden="true" customHeight="false" outlineLevel="1" collapsed="false">
      <c r="B22" s="943" t="n">
        <v>7</v>
      </c>
      <c r="C22" s="943"/>
      <c r="D22" s="944" t="s">
        <v>1030</v>
      </c>
      <c r="E22" s="944"/>
      <c r="F22" s="945" t="s">
        <v>1031</v>
      </c>
      <c r="G22" s="945"/>
      <c r="H22" s="946" t="n">
        <f aca="false">SUM(H23:H27)</f>
        <v>0</v>
      </c>
      <c r="I22" s="947"/>
      <c r="J22" s="947" t="n">
        <f aca="false">SUM(J23:J27)</f>
        <v>0</v>
      </c>
      <c r="K22" s="948"/>
      <c r="L22" s="944" t="s">
        <v>343</v>
      </c>
      <c r="M22" s="945" t="s">
        <v>1032</v>
      </c>
      <c r="N22" s="976" t="n">
        <f aca="false">SUM(N23:N26)</f>
        <v>0</v>
      </c>
      <c r="O22" s="977" t="n">
        <f aca="false">SUM(O23:O26)</f>
        <v>0</v>
      </c>
    </row>
    <row r="23" s="908" customFormat="true" ht="12.75" hidden="true" customHeight="false" outlineLevel="1" collapsed="false">
      <c r="B23" s="953" t="s">
        <v>1033</v>
      </c>
      <c r="C23" s="953"/>
      <c r="D23" s="944" t="s">
        <v>1034</v>
      </c>
      <c r="E23" s="944"/>
      <c r="F23" s="945" t="s">
        <v>1035</v>
      </c>
      <c r="G23" s="945"/>
      <c r="H23" s="951"/>
      <c r="I23" s="954"/>
      <c r="J23" s="954"/>
      <c r="K23" s="948"/>
      <c r="L23" s="944" t="s">
        <v>344</v>
      </c>
      <c r="M23" s="945" t="s">
        <v>1036</v>
      </c>
      <c r="N23" s="951"/>
      <c r="O23" s="952"/>
    </row>
    <row r="24" s="908" customFormat="true" ht="12.75" hidden="true" customHeight="false" outlineLevel="1" collapsed="false">
      <c r="B24" s="953" t="s">
        <v>1037</v>
      </c>
      <c r="C24" s="953"/>
      <c r="D24" s="944" t="s">
        <v>1038</v>
      </c>
      <c r="E24" s="944"/>
      <c r="F24" s="945" t="s">
        <v>1039</v>
      </c>
      <c r="G24" s="945"/>
      <c r="H24" s="951"/>
      <c r="I24" s="954"/>
      <c r="J24" s="954"/>
      <c r="K24" s="948"/>
      <c r="L24" s="944" t="s">
        <v>346</v>
      </c>
      <c r="M24" s="945" t="s">
        <v>1040</v>
      </c>
      <c r="N24" s="951"/>
      <c r="O24" s="952"/>
    </row>
    <row r="25" s="922" customFormat="true" ht="12.75" hidden="true" customHeight="false" outlineLevel="1" collapsed="false">
      <c r="B25" s="980" t="s">
        <v>1041</v>
      </c>
      <c r="C25" s="980"/>
      <c r="D25" s="944" t="s">
        <v>1042</v>
      </c>
      <c r="E25" s="944"/>
      <c r="F25" s="981" t="s">
        <v>1043</v>
      </c>
      <c r="G25" s="981"/>
      <c r="H25" s="946"/>
      <c r="I25" s="947"/>
      <c r="J25" s="947"/>
      <c r="K25" s="948"/>
      <c r="L25" s="944" t="s">
        <v>348</v>
      </c>
      <c r="M25" s="945" t="s">
        <v>1044</v>
      </c>
      <c r="N25" s="946"/>
      <c r="O25" s="962"/>
    </row>
    <row r="26" s="908" customFormat="true" ht="12.75" hidden="true" customHeight="false" outlineLevel="1" collapsed="false">
      <c r="B26" s="953" t="s">
        <v>1045</v>
      </c>
      <c r="C26" s="953"/>
      <c r="D26" s="944" t="s">
        <v>1046</v>
      </c>
      <c r="E26" s="944"/>
      <c r="F26" s="945" t="s">
        <v>1047</v>
      </c>
      <c r="G26" s="945"/>
      <c r="H26" s="951"/>
      <c r="I26" s="954"/>
      <c r="J26" s="954"/>
      <c r="K26" s="982"/>
      <c r="L26" s="944" t="s">
        <v>350</v>
      </c>
      <c r="M26" s="945" t="s">
        <v>1048</v>
      </c>
      <c r="N26" s="983"/>
      <c r="O26" s="984"/>
    </row>
    <row r="27" s="908" customFormat="true" ht="12.75" hidden="true" customHeight="false" outlineLevel="1" collapsed="false">
      <c r="B27" s="985" t="s">
        <v>1049</v>
      </c>
      <c r="C27" s="985"/>
      <c r="D27" s="956" t="s">
        <v>1050</v>
      </c>
      <c r="E27" s="956"/>
      <c r="F27" s="957" t="s">
        <v>1051</v>
      </c>
      <c r="G27" s="957"/>
      <c r="H27" s="986"/>
      <c r="I27" s="987"/>
      <c r="J27" s="987"/>
      <c r="K27" s="960"/>
      <c r="L27" s="956"/>
      <c r="M27" s="957"/>
      <c r="N27" s="986"/>
      <c r="O27" s="988"/>
    </row>
    <row r="28" s="908" customFormat="true" ht="12.75" hidden="true" customHeight="false" outlineLevel="1" collapsed="false">
      <c r="B28" s="989"/>
      <c r="C28" s="989"/>
      <c r="D28" s="990" t="s">
        <v>1052</v>
      </c>
      <c r="E28" s="990"/>
      <c r="F28" s="991" t="s">
        <v>1053</v>
      </c>
      <c r="G28" s="991"/>
      <c r="H28" s="992" t="n">
        <f aca="false">SUM(H5,H4)</f>
        <v>33421460.5</v>
      </c>
      <c r="I28" s="993"/>
      <c r="J28" s="993" t="n">
        <f aca="false">SUM(J5,J4)</f>
        <v>4869152</v>
      </c>
      <c r="K28" s="994"/>
      <c r="L28" s="995" t="s">
        <v>353</v>
      </c>
      <c r="M28" s="991" t="s">
        <v>1054</v>
      </c>
      <c r="N28" s="992" t="n">
        <f aca="false">SUM(N12,N4)</f>
        <v>0</v>
      </c>
      <c r="O28" s="996" t="n">
        <f aca="false">SUM(O12,O4)</f>
        <v>0</v>
      </c>
    </row>
    <row r="29" s="908" customFormat="true" ht="12.75" hidden="true" customHeight="false" outlineLevel="1" collapsed="false">
      <c r="B29" s="997"/>
      <c r="C29" s="997"/>
      <c r="D29" s="998"/>
      <c r="E29" s="998"/>
      <c r="F29" s="972"/>
      <c r="G29" s="972"/>
      <c r="H29" s="999"/>
      <c r="I29" s="1000"/>
      <c r="J29" s="1000"/>
      <c r="K29" s="938"/>
      <c r="L29" s="971"/>
      <c r="M29" s="972"/>
      <c r="N29" s="999"/>
      <c r="O29" s="1001"/>
    </row>
    <row r="30" s="908" customFormat="true" ht="12.75" hidden="true" customHeight="false" outlineLevel="1" collapsed="false">
      <c r="B30" s="1002"/>
      <c r="C30" s="1003"/>
      <c r="D30" s="966" t="s">
        <v>1055</v>
      </c>
      <c r="E30" s="966"/>
      <c r="F30" s="967" t="s">
        <v>1056</v>
      </c>
      <c r="G30" s="967"/>
      <c r="H30" s="1004" t="n">
        <f aca="false">SUM(H31:H35)</f>
        <v>484242787.5</v>
      </c>
      <c r="I30" s="1005"/>
      <c r="J30" s="1005" t="n">
        <f aca="false">SUM(J31:J35)</f>
        <v>223389357.831796</v>
      </c>
      <c r="K30" s="965" t="s">
        <v>215</v>
      </c>
      <c r="L30" s="966" t="s">
        <v>1057</v>
      </c>
      <c r="M30" s="967" t="s">
        <v>1058</v>
      </c>
      <c r="N30" s="1004" t="n">
        <f aca="false">SUM(N31:N35)</f>
        <v>141287807</v>
      </c>
      <c r="O30" s="969" t="n">
        <f aca="false">SUM(O31:O35)</f>
        <v>1771555</v>
      </c>
    </row>
    <row r="31" s="908" customFormat="true" ht="12.75" hidden="true" customHeight="false" outlineLevel="1" collapsed="false">
      <c r="B31" s="943" t="n">
        <v>8</v>
      </c>
      <c r="C31" s="943"/>
      <c r="D31" s="944" t="s">
        <v>1059</v>
      </c>
      <c r="E31" s="944"/>
      <c r="F31" s="945" t="s">
        <v>1060</v>
      </c>
      <c r="G31" s="945"/>
      <c r="H31" s="975" t="n">
        <f aca="false">377437373.5+41876360+1173690+25506009+8675009</f>
        <v>454668441.5</v>
      </c>
      <c r="I31" s="1006"/>
      <c r="J31" s="954" t="n">
        <v>196444254</v>
      </c>
      <c r="K31" s="948"/>
      <c r="L31" s="944" t="s">
        <v>1061</v>
      </c>
      <c r="M31" s="945" t="s">
        <v>1062</v>
      </c>
      <c r="N31" s="975" t="n">
        <v>226343</v>
      </c>
      <c r="O31" s="952" t="n">
        <f aca="false">1767706+3849</f>
        <v>1771555</v>
      </c>
    </row>
    <row r="32" s="908" customFormat="true" ht="12.75" hidden="true" customHeight="false" outlineLevel="1" collapsed="false">
      <c r="B32" s="943" t="n">
        <v>9</v>
      </c>
      <c r="C32" s="943"/>
      <c r="D32" s="944" t="s">
        <v>1063</v>
      </c>
      <c r="E32" s="944"/>
      <c r="F32" s="945" t="s">
        <v>1064</v>
      </c>
      <c r="G32" s="945"/>
      <c r="H32" s="976"/>
      <c r="I32" s="979"/>
      <c r="J32" s="979"/>
      <c r="K32" s="982"/>
      <c r="L32" s="944" t="s">
        <v>1065</v>
      </c>
      <c r="M32" s="945" t="s">
        <v>1066</v>
      </c>
      <c r="N32" s="951"/>
      <c r="O32" s="952"/>
    </row>
    <row r="33" s="908" customFormat="true" ht="12.75" hidden="true" customHeight="false" outlineLevel="1" collapsed="false">
      <c r="B33" s="943" t="n">
        <v>10</v>
      </c>
      <c r="C33" s="943"/>
      <c r="D33" s="944" t="s">
        <v>1067</v>
      </c>
      <c r="E33" s="944"/>
      <c r="F33" s="945" t="s">
        <v>1068</v>
      </c>
      <c r="G33" s="945"/>
      <c r="H33" s="975" t="n">
        <v>25974346</v>
      </c>
      <c r="I33" s="1006"/>
      <c r="J33" s="954" t="n">
        <v>26945103.8317959</v>
      </c>
      <c r="K33" s="948"/>
      <c r="L33" s="944" t="s">
        <v>1069</v>
      </c>
      <c r="M33" s="945" t="s">
        <v>1070</v>
      </c>
      <c r="N33" s="975" t="n">
        <v>134210873</v>
      </c>
      <c r="O33" s="952"/>
    </row>
    <row r="34" s="908" customFormat="true" ht="12.75" hidden="true" customHeight="false" outlineLevel="1" collapsed="false">
      <c r="B34" s="943" t="n">
        <v>11</v>
      </c>
      <c r="C34" s="943"/>
      <c r="D34" s="944" t="s">
        <v>1071</v>
      </c>
      <c r="E34" s="944"/>
      <c r="F34" s="945" t="s">
        <v>1072</v>
      </c>
      <c r="G34" s="945"/>
      <c r="H34" s="951"/>
      <c r="I34" s="954"/>
      <c r="J34" s="954"/>
      <c r="K34" s="948"/>
      <c r="L34" s="944" t="s">
        <v>1073</v>
      </c>
      <c r="M34" s="945" t="s">
        <v>1074</v>
      </c>
      <c r="N34" s="976"/>
      <c r="O34" s="977"/>
    </row>
    <row r="35" s="908" customFormat="true" ht="12.75" hidden="true" customHeight="false" outlineLevel="1" collapsed="false">
      <c r="B35" s="955" t="n">
        <v>12</v>
      </c>
      <c r="C35" s="955"/>
      <c r="D35" s="956" t="s">
        <v>1075</v>
      </c>
      <c r="E35" s="956"/>
      <c r="F35" s="957" t="s">
        <v>1076</v>
      </c>
      <c r="G35" s="957"/>
      <c r="H35" s="1007" t="n">
        <v>3600000</v>
      </c>
      <c r="I35" s="1008"/>
      <c r="J35" s="987"/>
      <c r="K35" s="960"/>
      <c r="L35" s="956" t="s">
        <v>1077</v>
      </c>
      <c r="M35" s="957" t="s">
        <v>1078</v>
      </c>
      <c r="N35" s="1007" t="n">
        <v>6850591</v>
      </c>
      <c r="O35" s="988"/>
    </row>
    <row r="36" s="908" customFormat="true" ht="12.75" hidden="true" customHeight="false" outlineLevel="1" collapsed="false">
      <c r="B36" s="995"/>
      <c r="C36" s="995"/>
      <c r="D36" s="990" t="s">
        <v>1079</v>
      </c>
      <c r="E36" s="990"/>
      <c r="F36" s="991" t="s">
        <v>1080</v>
      </c>
      <c r="G36" s="991"/>
      <c r="H36" s="992" t="n">
        <f aca="false">SUM(H30,H28)</f>
        <v>517664248</v>
      </c>
      <c r="I36" s="993"/>
      <c r="J36" s="993" t="n">
        <f aca="false">SUM(J30,J28)</f>
        <v>228258509.831796</v>
      </c>
      <c r="K36" s="994"/>
      <c r="L36" s="995" t="s">
        <v>1081</v>
      </c>
      <c r="M36" s="991" t="s">
        <v>1082</v>
      </c>
      <c r="N36" s="992" t="n">
        <f aca="false">SUM(N28,N30)</f>
        <v>141287807</v>
      </c>
      <c r="O36" s="996" t="n">
        <f aca="false">SUM(O28,O30)</f>
        <v>1771555</v>
      </c>
    </row>
    <row r="37" s="908" customFormat="true" ht="12.75" hidden="true" customHeight="false" outlineLevel="1" collapsed="false">
      <c r="B37" s="997"/>
      <c r="C37" s="997"/>
      <c r="D37" s="971"/>
      <c r="E37" s="971"/>
      <c r="F37" s="972"/>
      <c r="G37" s="972"/>
      <c r="H37" s="999"/>
      <c r="I37" s="1000"/>
      <c r="J37" s="1000"/>
      <c r="K37" s="938"/>
      <c r="L37" s="971"/>
      <c r="M37" s="972"/>
      <c r="N37" s="999"/>
      <c r="O37" s="1001"/>
    </row>
    <row r="38" s="908" customFormat="true" ht="12.75" hidden="true" customHeight="false" outlineLevel="1" collapsed="false">
      <c r="B38" s="1002"/>
      <c r="C38" s="1003"/>
      <c r="D38" s="966" t="s">
        <v>1083</v>
      </c>
      <c r="E38" s="966"/>
      <c r="F38" s="967" t="s">
        <v>1084</v>
      </c>
      <c r="G38" s="967"/>
      <c r="H38" s="968"/>
      <c r="I38" s="1009"/>
      <c r="J38" s="1009"/>
      <c r="K38" s="965" t="s">
        <v>1085</v>
      </c>
      <c r="L38" s="966" t="s">
        <v>1086</v>
      </c>
      <c r="M38" s="967" t="s">
        <v>1087</v>
      </c>
      <c r="N38" s="968"/>
      <c r="O38" s="969"/>
    </row>
    <row r="39" s="908" customFormat="true" ht="12.75" hidden="true" customHeight="false" outlineLevel="1" collapsed="false">
      <c r="B39" s="1010"/>
      <c r="C39" s="1010"/>
      <c r="D39" s="944"/>
      <c r="E39" s="944"/>
      <c r="F39" s="945"/>
      <c r="G39" s="945"/>
      <c r="H39" s="951"/>
      <c r="I39" s="954"/>
      <c r="J39" s="954"/>
      <c r="K39" s="948"/>
      <c r="L39" s="944"/>
      <c r="M39" s="945"/>
      <c r="N39" s="951"/>
      <c r="O39" s="952"/>
    </row>
    <row r="40" s="908" customFormat="true" ht="12.75" hidden="true" customHeight="false" outlineLevel="1" collapsed="false">
      <c r="B40" s="1011"/>
      <c r="C40" s="1011"/>
      <c r="D40" s="1011" t="s">
        <v>1088</v>
      </c>
      <c r="E40" s="1011"/>
      <c r="F40" s="1012" t="s">
        <v>1089</v>
      </c>
      <c r="G40" s="1012"/>
      <c r="H40" s="1013" t="n">
        <f aca="false">N38-H38</f>
        <v>0</v>
      </c>
      <c r="I40" s="1014"/>
      <c r="J40" s="1014" t="n">
        <f aca="false">O38-J38</f>
        <v>0</v>
      </c>
      <c r="K40" s="1015"/>
      <c r="L40" s="1011" t="s">
        <v>1090</v>
      </c>
      <c r="M40" s="1016"/>
      <c r="N40" s="1017" t="n">
        <f aca="false">N38-H38</f>
        <v>0</v>
      </c>
      <c r="O40" s="1018" t="n">
        <f aca="false">O38-J38</f>
        <v>0</v>
      </c>
    </row>
    <row r="41" s="908" customFormat="true" ht="12.75" hidden="true" customHeight="false" outlineLevel="1" collapsed="false">
      <c r="B41" s="1010"/>
      <c r="C41" s="1010"/>
      <c r="D41" s="944"/>
      <c r="E41" s="944"/>
      <c r="F41" s="945"/>
      <c r="G41" s="945"/>
      <c r="H41" s="1019"/>
      <c r="I41" s="1020"/>
      <c r="J41" s="1020"/>
      <c r="K41" s="948"/>
      <c r="L41" s="944"/>
      <c r="M41" s="945"/>
      <c r="N41" s="951"/>
      <c r="O41" s="952"/>
    </row>
    <row r="42" s="908" customFormat="true" ht="12.75" hidden="true" customHeight="false" outlineLevel="1" collapsed="false">
      <c r="B42" s="1021"/>
      <c r="C42" s="1021"/>
      <c r="D42" s="1021" t="s">
        <v>1091</v>
      </c>
      <c r="E42" s="1021"/>
      <c r="F42" s="1022" t="s">
        <v>1092</v>
      </c>
      <c r="G42" s="1022"/>
      <c r="H42" s="1023" t="n">
        <f aca="false">IF(H36&gt;=N36,N36-H36,0)+N40</f>
        <v>-376376441</v>
      </c>
      <c r="I42" s="1024"/>
      <c r="J42" s="1024" t="n">
        <f aca="false">IF(J36&lt;=O36,O36-J36,0)+O40</f>
        <v>0</v>
      </c>
      <c r="K42" s="1025"/>
      <c r="L42" s="1026" t="s">
        <v>1093</v>
      </c>
      <c r="M42" s="1027"/>
      <c r="N42" s="1028" t="n">
        <f aca="false">IF(N36&lt;H36,N36-H36,0)</f>
        <v>-376376441</v>
      </c>
      <c r="O42" s="1029"/>
    </row>
    <row r="43" s="908" customFormat="true" ht="12.75" hidden="true" customHeight="false" outlineLevel="1" collapsed="false">
      <c r="B43" s="1002"/>
      <c r="C43" s="1003"/>
      <c r="D43" s="966" t="s">
        <v>1094</v>
      </c>
      <c r="E43" s="966"/>
      <c r="F43" s="967" t="s">
        <v>1095</v>
      </c>
      <c r="G43" s="967"/>
      <c r="H43" s="1004" t="n">
        <f aca="false">H44</f>
        <v>0</v>
      </c>
      <c r="I43" s="1005"/>
      <c r="J43" s="1005" t="n">
        <f aca="false">J42</f>
        <v>0</v>
      </c>
      <c r="K43" s="1030"/>
      <c r="L43" s="1031"/>
      <c r="M43" s="1032"/>
      <c r="N43" s="968" t="n">
        <f aca="false">+N42+H46</f>
        <v>-376376441</v>
      </c>
      <c r="O43" s="1033"/>
    </row>
    <row r="44" s="908" customFormat="true" ht="12.75" hidden="true" customHeight="false" outlineLevel="1" collapsed="false">
      <c r="B44" s="943" t="n">
        <v>1</v>
      </c>
      <c r="C44" s="943"/>
      <c r="D44" s="1010" t="s">
        <v>1096</v>
      </c>
      <c r="E44" s="1010"/>
      <c r="F44" s="1034" t="s">
        <v>1097</v>
      </c>
      <c r="G44" s="1034"/>
      <c r="H44" s="976"/>
      <c r="I44" s="979"/>
      <c r="J44" s="979"/>
      <c r="K44" s="982"/>
      <c r="L44" s="944"/>
      <c r="M44" s="945"/>
      <c r="N44" s="951"/>
      <c r="O44" s="952"/>
    </row>
    <row r="45" s="908" customFormat="true" ht="12.75" hidden="true" customHeight="false" outlineLevel="1" collapsed="false">
      <c r="B45" s="953" t="s">
        <v>981</v>
      </c>
      <c r="C45" s="953"/>
      <c r="D45" s="1035" t="s">
        <v>1098</v>
      </c>
      <c r="E45" s="1035"/>
      <c r="F45" s="1036" t="s">
        <v>1099</v>
      </c>
      <c r="G45" s="1036"/>
      <c r="H45" s="946" t="n">
        <f aca="false">H42*0%</f>
        <v>-0</v>
      </c>
      <c r="I45" s="947"/>
      <c r="J45" s="947"/>
      <c r="K45" s="948"/>
      <c r="L45" s="944"/>
      <c r="M45" s="945"/>
      <c r="N45" s="951"/>
      <c r="O45" s="952"/>
    </row>
    <row r="46" s="922" customFormat="true" ht="12.75" hidden="true" customHeight="false" outlineLevel="1" collapsed="false">
      <c r="B46" s="980"/>
      <c r="C46" s="980"/>
      <c r="D46" s="1037" t="s">
        <v>1100</v>
      </c>
      <c r="E46" s="1037"/>
      <c r="F46" s="981" t="s">
        <v>1101</v>
      </c>
      <c r="G46" s="981"/>
      <c r="H46" s="946"/>
      <c r="I46" s="1038"/>
      <c r="J46" s="1039"/>
      <c r="K46" s="948"/>
      <c r="L46" s="1040"/>
      <c r="M46" s="1041"/>
      <c r="N46" s="976"/>
      <c r="O46" s="977"/>
    </row>
    <row r="47" s="908" customFormat="true" ht="12.75" hidden="true" customHeight="false" outlineLevel="1" collapsed="false">
      <c r="B47" s="953" t="s">
        <v>985</v>
      </c>
      <c r="C47" s="953"/>
      <c r="D47" s="944" t="s">
        <v>1102</v>
      </c>
      <c r="E47" s="944"/>
      <c r="F47" s="945" t="s">
        <v>1103</v>
      </c>
      <c r="G47" s="945"/>
      <c r="H47" s="951"/>
      <c r="I47" s="954"/>
      <c r="J47" s="954"/>
      <c r="K47" s="948"/>
      <c r="L47" s="944"/>
      <c r="M47" s="945"/>
      <c r="N47" s="951"/>
      <c r="O47" s="952"/>
    </row>
    <row r="48" s="908" customFormat="true" ht="12.75" hidden="true" customHeight="false" outlineLevel="1" collapsed="false">
      <c r="B48" s="1010"/>
      <c r="C48" s="1010"/>
      <c r="D48" s="944"/>
      <c r="E48" s="944"/>
      <c r="F48" s="945"/>
      <c r="G48" s="945"/>
      <c r="H48" s="951"/>
      <c r="I48" s="954"/>
      <c r="J48" s="954"/>
      <c r="K48" s="948"/>
      <c r="L48" s="944"/>
      <c r="M48" s="945"/>
      <c r="N48" s="951"/>
      <c r="O48" s="952"/>
    </row>
    <row r="49" s="908" customFormat="true" ht="13.5" hidden="true" customHeight="false" outlineLevel="1" collapsed="false">
      <c r="B49" s="1042"/>
      <c r="C49" s="1042"/>
      <c r="D49" s="1043"/>
      <c r="E49" s="1043"/>
      <c r="F49" s="1044"/>
      <c r="G49" s="1044"/>
      <c r="H49" s="1045"/>
      <c r="I49" s="1046"/>
      <c r="J49" s="1046"/>
      <c r="K49" s="1047"/>
      <c r="L49" s="1043"/>
      <c r="M49" s="1044"/>
      <c r="N49" s="1045"/>
      <c r="O49" s="1048"/>
    </row>
    <row r="50" s="908" customFormat="true" ht="17.25" hidden="true" customHeight="true" outlineLevel="1" collapsed="false">
      <c r="B50" s="1049"/>
      <c r="C50" s="1049"/>
      <c r="D50" s="1049" t="s">
        <v>1104</v>
      </c>
      <c r="E50" s="1049"/>
      <c r="F50" s="1050" t="s">
        <v>1105</v>
      </c>
      <c r="G50" s="1050"/>
      <c r="H50" s="1051" t="n">
        <f aca="false">H43+H45+H47+H42</f>
        <v>-376376441</v>
      </c>
      <c r="I50" s="1052"/>
      <c r="J50" s="1052" t="n">
        <f aca="false">O36-J36</f>
        <v>-226486954.831796</v>
      </c>
      <c r="K50" s="1053"/>
      <c r="L50" s="1049" t="s">
        <v>354</v>
      </c>
      <c r="M50" s="1054"/>
      <c r="N50" s="1051" t="n">
        <f aca="false">H45</f>
        <v>-0</v>
      </c>
      <c r="O50" s="1055"/>
    </row>
    <row r="52" customFormat="false" ht="12.75" hidden="true" customHeight="false" outlineLevel="1" collapsed="false">
      <c r="H52" s="1056" t="n">
        <f aca="false">H42+H23-N26+H26</f>
        <v>-376376441</v>
      </c>
      <c r="I52" s="1056"/>
    </row>
    <row r="53" customFormat="false" ht="12.75" hidden="true" customHeight="false" outlineLevel="1" collapsed="false"/>
    <row r="54" customFormat="false" ht="12.75" hidden="true" customHeight="false" outlineLevel="1" collapsed="false">
      <c r="J54" s="269" t="n">
        <f aca="false">N28-H28</f>
        <v>-33421460.5</v>
      </c>
      <c r="L54" s="269" t="n">
        <f aca="false">N30-H30</f>
        <v>-342954980.5</v>
      </c>
    </row>
    <row r="55" customFormat="false" ht="12.75" hidden="true" customHeight="false" outlineLevel="1" collapsed="false"/>
    <row r="56" customFormat="false" ht="89.25" hidden="true" customHeight="false" outlineLevel="1" collapsed="false">
      <c r="D56" s="343" t="s">
        <v>1106</v>
      </c>
      <c r="E56" s="343"/>
      <c r="F56" s="1057" t="s">
        <v>1107</v>
      </c>
      <c r="G56" s="1057"/>
      <c r="H56" s="1058" t="s">
        <v>474</v>
      </c>
      <c r="I56" s="1058"/>
      <c r="J56" s="1059" t="s">
        <v>1108</v>
      </c>
      <c r="L56" s="1059" t="s">
        <v>1109</v>
      </c>
    </row>
    <row r="57" customFormat="false" ht="76.5" hidden="true" customHeight="false" outlineLevel="1" collapsed="false">
      <c r="D57" s="17" t="s">
        <v>1110</v>
      </c>
      <c r="E57" s="17"/>
      <c r="F57" s="1060" t="s">
        <v>1111</v>
      </c>
      <c r="G57" s="1060"/>
      <c r="H57" s="1061" t="n">
        <f aca="false">L57-J57</f>
        <v>-33421460.5</v>
      </c>
      <c r="I57" s="1061"/>
      <c r="J57" s="269" t="n">
        <f aca="false">H28-H19-H40</f>
        <v>33421460.5</v>
      </c>
      <c r="L57" s="269" t="n">
        <f aca="false">N28-N17</f>
        <v>0</v>
      </c>
      <c r="N57" s="186"/>
    </row>
    <row r="58" customFormat="false" ht="38.25" hidden="true" customHeight="false" outlineLevel="1" collapsed="false">
      <c r="D58" s="17" t="s">
        <v>1112</v>
      </c>
      <c r="E58" s="17"/>
      <c r="F58" s="1060" t="s">
        <v>1113</v>
      </c>
      <c r="G58" s="1060"/>
      <c r="H58" s="1061" t="n">
        <f aca="false">L58-J58</f>
        <v>0</v>
      </c>
      <c r="I58" s="1061"/>
      <c r="N58" s="186"/>
      <c r="R58" s="269"/>
    </row>
    <row r="59" customFormat="false" ht="89.25" hidden="true" customHeight="false" outlineLevel="1" collapsed="false">
      <c r="D59" s="17" t="s">
        <v>1114</v>
      </c>
      <c r="E59" s="17"/>
      <c r="F59" s="1062" t="s">
        <v>1115</v>
      </c>
      <c r="G59" s="1062"/>
      <c r="H59" s="1061" t="n">
        <f aca="false">L59-J59</f>
        <v>-342954980.5</v>
      </c>
      <c r="I59" s="1061"/>
      <c r="J59" s="269" t="n">
        <f aca="false">H30</f>
        <v>484242787.5</v>
      </c>
      <c r="L59" s="269" t="n">
        <f aca="false">N30</f>
        <v>141287807</v>
      </c>
      <c r="N59" s="186"/>
    </row>
    <row r="60" customFormat="false" ht="38.25" hidden="true" customHeight="false" outlineLevel="1" collapsed="false">
      <c r="D60" s="17" t="s">
        <v>1116</v>
      </c>
      <c r="E60" s="17"/>
      <c r="F60" s="1062" t="s">
        <v>652</v>
      </c>
      <c r="G60" s="1062"/>
      <c r="H60" s="1061" t="n">
        <f aca="false">-(L60-J60)</f>
        <v>-0</v>
      </c>
      <c r="I60" s="1061"/>
      <c r="J60" s="269" t="n">
        <f aca="false">H23</f>
        <v>0</v>
      </c>
      <c r="N60" s="186"/>
    </row>
    <row r="61" customFormat="false" ht="12.75" hidden="true" customHeight="false" outlineLevel="1" collapsed="false">
      <c r="D61" s="17" t="s">
        <v>1117</v>
      </c>
      <c r="E61" s="17"/>
      <c r="F61" s="1062"/>
      <c r="G61" s="1062"/>
      <c r="H61" s="1061" t="n">
        <f aca="false">-(L61-J61)</f>
        <v>-0</v>
      </c>
      <c r="I61" s="1061"/>
      <c r="J61" s="269" t="n">
        <f aca="false">H26</f>
        <v>0</v>
      </c>
      <c r="L61" s="269" t="n">
        <f aca="false">N26</f>
        <v>0</v>
      </c>
      <c r="N61" s="186"/>
    </row>
    <row r="62" customFormat="false" ht="15" hidden="true" customHeight="true" outlineLevel="1" collapsed="false">
      <c r="D62" s="17" t="s">
        <v>1118</v>
      </c>
      <c r="E62" s="17"/>
      <c r="F62" s="1062" t="s">
        <v>1119</v>
      </c>
      <c r="G62" s="1062"/>
      <c r="H62" s="1061" t="n">
        <f aca="false">L62-J62</f>
        <v>0</v>
      </c>
      <c r="I62" s="1061"/>
      <c r="J62" s="269" t="n">
        <f aca="false">H19</f>
        <v>0</v>
      </c>
      <c r="L62" s="269" t="n">
        <f aca="false">N18</f>
        <v>0</v>
      </c>
      <c r="N62" s="186"/>
    </row>
    <row r="63" customFormat="false" ht="25.5" hidden="true" customHeight="true" outlineLevel="1" collapsed="false">
      <c r="D63" s="343" t="s">
        <v>1120</v>
      </c>
      <c r="E63" s="343"/>
      <c r="F63" s="1060" t="s">
        <v>1121</v>
      </c>
      <c r="G63" s="1060"/>
      <c r="H63" s="1063" t="n">
        <f aca="false">SUM(H57:H62)</f>
        <v>-376376441</v>
      </c>
      <c r="I63" s="1063"/>
      <c r="J63" s="1064" t="n">
        <f aca="false">SUM(J57:J62)</f>
        <v>517664248</v>
      </c>
      <c r="L63" s="1064" t="n">
        <f aca="false">SUM(L57:L62)</f>
        <v>141287807</v>
      </c>
      <c r="N63" s="1063"/>
    </row>
    <row r="64" customFormat="false" ht="12.75" hidden="true" customHeight="false" outlineLevel="1" collapsed="false"/>
    <row r="65" customFormat="false" ht="12.75" hidden="true" customHeight="false" outlineLevel="1" collapsed="false">
      <c r="J65" s="269"/>
    </row>
    <row r="66" customFormat="false" ht="12.75" hidden="true" customHeight="false" outlineLevel="1" collapsed="false"/>
    <row r="67" customFormat="false" ht="12.75" hidden="true" customHeight="false" outlineLevel="1" collapsed="false">
      <c r="H67" s="1065" t="n">
        <f aca="false">H63-H52</f>
        <v>0</v>
      </c>
      <c r="I67" s="1066"/>
    </row>
    <row r="68" customFormat="false" ht="13.5" hidden="true" customHeight="false" outlineLevel="1" collapsed="false">
      <c r="H68" s="1067" t="n">
        <f aca="false">H67/2</f>
        <v>0</v>
      </c>
      <c r="I68" s="1066"/>
    </row>
    <row r="72" customFormat="false" ht="12.75" hidden="false" customHeight="true" outlineLevel="0" collapsed="false">
      <c r="B72" s="1068" t="s">
        <v>285</v>
      </c>
      <c r="C72" s="1068"/>
      <c r="D72" s="1069" t="s">
        <v>286</v>
      </c>
      <c r="E72" s="1068"/>
      <c r="F72" s="1069" t="s">
        <v>969</v>
      </c>
      <c r="G72" s="1068"/>
      <c r="H72" s="1070" t="s">
        <v>288</v>
      </c>
      <c r="I72" s="1070"/>
      <c r="J72" s="1070"/>
      <c r="K72" s="219"/>
    </row>
    <row r="73" customFormat="false" ht="12.75" hidden="false" customHeight="false" outlineLevel="0" collapsed="false">
      <c r="B73" s="1068"/>
      <c r="C73" s="1068"/>
      <c r="D73" s="1069"/>
      <c r="E73" s="1068"/>
      <c r="F73" s="1069"/>
      <c r="G73" s="1068"/>
      <c r="H73" s="1071" t="s">
        <v>1122</v>
      </c>
      <c r="I73" s="1072"/>
      <c r="J73" s="1073" t="s">
        <v>1123</v>
      </c>
      <c r="K73" s="213"/>
      <c r="M73" s="110"/>
    </row>
    <row r="74" customFormat="false" ht="9" hidden="false" customHeight="true" outlineLevel="0" collapsed="false">
      <c r="B74" s="1068"/>
      <c r="C74" s="1068"/>
      <c r="D74" s="1068"/>
      <c r="E74" s="1068"/>
      <c r="F74" s="1068"/>
      <c r="G74" s="1068"/>
      <c r="H74" s="1072"/>
      <c r="I74" s="1072"/>
      <c r="J74" s="1074"/>
      <c r="K74" s="213"/>
      <c r="M74" s="110"/>
    </row>
    <row r="75" customFormat="false" ht="12.75" hidden="false" customHeight="false" outlineLevel="0" collapsed="false">
      <c r="B75" s="1075" t="n">
        <v>1</v>
      </c>
      <c r="C75" s="1075"/>
      <c r="D75" s="1076" t="s">
        <v>290</v>
      </c>
      <c r="E75" s="1076"/>
      <c r="F75" s="1077" t="n">
        <v>18</v>
      </c>
      <c r="G75" s="1076"/>
      <c r="H75" s="1078" t="n">
        <f aca="false">+'P&amp;L10'!F4</f>
        <v>15388774</v>
      </c>
      <c r="I75" s="140"/>
      <c r="J75" s="140" t="n">
        <f aca="false">+'P&amp;L10'!G4</f>
        <v>102712466</v>
      </c>
      <c r="K75" s="213"/>
      <c r="M75" s="110"/>
    </row>
    <row r="76" customFormat="false" ht="12.75" hidden="false" customHeight="false" outlineLevel="0" collapsed="false">
      <c r="B76" s="1075" t="n">
        <v>2</v>
      </c>
      <c r="C76" s="1075"/>
      <c r="D76" s="1079" t="s">
        <v>292</v>
      </c>
      <c r="E76" s="1079"/>
      <c r="F76" s="1077" t="n">
        <v>19</v>
      </c>
      <c r="G76" s="1076"/>
      <c r="H76" s="1078" t="n">
        <f aca="false">+'P&amp;L10'!F5</f>
        <v>0</v>
      </c>
      <c r="I76" s="140"/>
      <c r="J76" s="140" t="n">
        <f aca="false">+'P&amp;L10'!G5</f>
        <v>0</v>
      </c>
      <c r="K76" s="213"/>
      <c r="M76" s="110"/>
    </row>
    <row r="77" customFormat="false" ht="12.75" hidden="false" customHeight="false" outlineLevel="0" collapsed="false">
      <c r="B77" s="1075" t="n">
        <v>3</v>
      </c>
      <c r="C77" s="1075"/>
      <c r="D77" s="1079" t="s">
        <v>1124</v>
      </c>
      <c r="E77" s="1079"/>
      <c r="F77" s="1080"/>
      <c r="G77" s="1081"/>
      <c r="H77" s="1078" t="n">
        <f aca="false">+'P&amp;L10'!F6</f>
        <v>0</v>
      </c>
      <c r="I77" s="140"/>
      <c r="J77" s="140" t="n">
        <f aca="false">+'P&amp;L10'!G6</f>
        <v>0</v>
      </c>
      <c r="K77" s="213"/>
      <c r="M77" s="110"/>
    </row>
    <row r="78" customFormat="false" ht="12.75" hidden="false" customHeight="false" outlineLevel="0" collapsed="false">
      <c r="B78" s="1075" t="n">
        <v>4</v>
      </c>
      <c r="C78" s="1075"/>
      <c r="D78" s="1079" t="s">
        <v>297</v>
      </c>
      <c r="E78" s="1079"/>
      <c r="F78" s="1080"/>
      <c r="G78" s="1082"/>
      <c r="H78" s="1078" t="n">
        <f aca="false">+'P&amp;L10'!F7</f>
        <v>0</v>
      </c>
      <c r="I78" s="140"/>
      <c r="J78" s="140" t="n">
        <f aca="false">+'P&amp;L10'!G7</f>
        <v>0</v>
      </c>
      <c r="K78" s="213"/>
      <c r="M78" s="110"/>
    </row>
    <row r="79" customFormat="false" ht="12.75" hidden="false" customHeight="false" outlineLevel="0" collapsed="false">
      <c r="B79" s="1075" t="n">
        <v>5</v>
      </c>
      <c r="C79" s="1075"/>
      <c r="D79" s="1079" t="s">
        <v>300</v>
      </c>
      <c r="E79" s="1079"/>
      <c r="F79" s="1080" t="n">
        <v>20</v>
      </c>
      <c r="G79" s="1082"/>
      <c r="H79" s="1078" t="n">
        <f aca="false">+'P&amp;L10'!F8</f>
        <v>-8550411.8</v>
      </c>
      <c r="I79" s="140"/>
      <c r="J79" s="140" t="n">
        <f aca="false">+'P&amp;L10'!G8</f>
        <v>-62725302.59</v>
      </c>
      <c r="K79" s="213"/>
      <c r="M79" s="110"/>
    </row>
    <row r="80" customFormat="false" ht="12.75" hidden="false" customHeight="false" outlineLevel="0" collapsed="false">
      <c r="B80" s="1075" t="n">
        <v>6</v>
      </c>
      <c r="C80" s="1075"/>
      <c r="D80" s="1079" t="s">
        <v>303</v>
      </c>
      <c r="E80" s="1079"/>
      <c r="F80" s="1080" t="n">
        <v>21</v>
      </c>
      <c r="G80" s="1082"/>
      <c r="H80" s="1078" t="n">
        <f aca="false">+'P&amp;L10'!F9</f>
        <v>-3026950.34</v>
      </c>
      <c r="I80" s="140"/>
      <c r="J80" s="140" t="n">
        <f aca="false">+'P&amp;L10'!G9</f>
        <v>-15621462.03</v>
      </c>
      <c r="K80" s="213"/>
      <c r="M80" s="110"/>
    </row>
    <row r="81" customFormat="false" ht="12.75" hidden="false" customHeight="false" outlineLevel="0" collapsed="false">
      <c r="B81" s="1075" t="n">
        <v>7</v>
      </c>
      <c r="C81" s="1075"/>
      <c r="D81" s="1076" t="s">
        <v>306</v>
      </c>
      <c r="E81" s="1076"/>
      <c r="F81" s="1077" t="n">
        <v>22</v>
      </c>
      <c r="G81" s="1083"/>
      <c r="H81" s="140" t="n">
        <f aca="false">SUM(H82:H84)</f>
        <v>-5308216</v>
      </c>
      <c r="I81" s="140"/>
      <c r="J81" s="140" t="n">
        <f aca="false">SUM(J82:J84)</f>
        <v>-7514289</v>
      </c>
      <c r="K81" s="213"/>
      <c r="M81" s="110"/>
    </row>
    <row r="82" customFormat="false" ht="12.75" hidden="false" customHeight="false" outlineLevel="0" collapsed="false">
      <c r="B82" s="1084" t="s">
        <v>58</v>
      </c>
      <c r="C82" s="1085"/>
      <c r="D82" s="1086" t="s">
        <v>309</v>
      </c>
      <c r="E82" s="1086"/>
      <c r="F82" s="1080"/>
      <c r="G82" s="1082"/>
      <c r="H82" s="1087" t="n">
        <f aca="false">+'P&amp;L10'!F11</f>
        <v>-4548600</v>
      </c>
      <c r="I82" s="20"/>
      <c r="J82" s="20" t="n">
        <f aca="false">+'P&amp;L10'!G11</f>
        <v>-6346940</v>
      </c>
      <c r="K82" s="213"/>
      <c r="M82" s="110"/>
    </row>
    <row r="83" customFormat="false" ht="12.75" hidden="false" customHeight="false" outlineLevel="0" collapsed="false">
      <c r="B83" s="1084" t="s">
        <v>66</v>
      </c>
      <c r="C83" s="1085"/>
      <c r="D83" s="1086" t="s">
        <v>312</v>
      </c>
      <c r="E83" s="1086"/>
      <c r="F83" s="1088"/>
      <c r="G83" s="1089"/>
      <c r="H83" s="1087" t="n">
        <f aca="false">+'P&amp;L10'!F12</f>
        <v>-759616</v>
      </c>
      <c r="I83" s="20"/>
      <c r="J83" s="20" t="n">
        <f aca="false">+'P&amp;L10'!G12</f>
        <v>-1167349</v>
      </c>
      <c r="K83" s="213"/>
      <c r="M83" s="110"/>
    </row>
    <row r="84" customFormat="false" ht="12.75" hidden="false" customHeight="false" outlineLevel="0" collapsed="false">
      <c r="B84" s="1084" t="s">
        <v>76</v>
      </c>
      <c r="C84" s="1085"/>
      <c r="D84" s="1090" t="s">
        <v>1125</v>
      </c>
      <c r="E84" s="1081"/>
      <c r="F84" s="1080"/>
      <c r="G84" s="1082"/>
      <c r="H84" s="1087" t="n">
        <f aca="false">+'P&amp;L10'!F13</f>
        <v>0</v>
      </c>
      <c r="I84" s="20"/>
      <c r="J84" s="20" t="n">
        <f aca="false">+'P&amp;L10'!G13</f>
        <v>0</v>
      </c>
      <c r="K84" s="213"/>
      <c r="M84" s="110"/>
    </row>
    <row r="85" customFormat="false" ht="12.75" hidden="false" customHeight="false" outlineLevel="0" collapsed="false">
      <c r="B85" s="1075" t="n">
        <v>8</v>
      </c>
      <c r="C85" s="1075"/>
      <c r="D85" s="1079" t="s">
        <v>315</v>
      </c>
      <c r="E85" s="1079"/>
      <c r="F85" s="1080"/>
      <c r="G85" s="1082"/>
      <c r="H85" s="1078" t="n">
        <f aca="false">'P&amp;L10'!F14</f>
        <v>-343661</v>
      </c>
      <c r="I85" s="140"/>
      <c r="J85" s="20" t="n">
        <f aca="false">+'P&amp;L10'!G14</f>
        <v>-116009</v>
      </c>
      <c r="K85" s="213"/>
      <c r="M85" s="110"/>
    </row>
    <row r="86" customFormat="false" ht="12.75" hidden="false" customHeight="false" outlineLevel="0" collapsed="false">
      <c r="B86" s="1075"/>
      <c r="C86" s="1075"/>
      <c r="D86" s="1079"/>
      <c r="E86" s="1079"/>
      <c r="F86" s="1080"/>
      <c r="G86" s="1082"/>
      <c r="H86" s="1091"/>
      <c r="I86" s="140"/>
      <c r="J86" s="896"/>
      <c r="K86" s="213"/>
      <c r="M86" s="110"/>
    </row>
    <row r="87" customFormat="false" ht="12.75" hidden="false" customHeight="false" outlineLevel="0" collapsed="false">
      <c r="B87" s="1075" t="n">
        <v>9</v>
      </c>
      <c r="C87" s="1075"/>
      <c r="D87" s="1079" t="s">
        <v>317</v>
      </c>
      <c r="E87" s="1079"/>
      <c r="F87" s="1080"/>
      <c r="G87" s="1082"/>
      <c r="H87" s="140" t="n">
        <f aca="false">SUM(H75:H81,H85)</f>
        <v>-1840465.14</v>
      </c>
      <c r="I87" s="140"/>
      <c r="J87" s="140" t="n">
        <f aca="false">SUM(J75:J81,J85)</f>
        <v>16735403.38</v>
      </c>
      <c r="K87" s="213"/>
      <c r="M87" s="110"/>
    </row>
    <row r="88" customFormat="false" ht="12.75" hidden="false" customHeight="false" outlineLevel="0" collapsed="false">
      <c r="B88" s="1075"/>
      <c r="C88" s="1075"/>
      <c r="D88" s="1079"/>
      <c r="E88" s="1079"/>
      <c r="F88" s="1080"/>
      <c r="G88" s="1082"/>
      <c r="H88" s="140"/>
      <c r="I88" s="140"/>
      <c r="J88" s="140"/>
      <c r="K88" s="213"/>
      <c r="M88" s="110"/>
    </row>
    <row r="89" customFormat="false" ht="12.75" hidden="false" customHeight="false" outlineLevel="0" collapsed="false">
      <c r="B89" s="1075" t="n">
        <v>10</v>
      </c>
      <c r="C89" s="1075"/>
      <c r="D89" s="1081" t="s">
        <v>319</v>
      </c>
      <c r="E89" s="1081"/>
      <c r="F89" s="1080"/>
      <c r="G89" s="1082"/>
      <c r="H89" s="1087" t="n">
        <f aca="false">+'P&amp;L10'!F16</f>
        <v>0</v>
      </c>
      <c r="I89" s="20"/>
      <c r="J89" s="20" t="n">
        <f aca="false">+'P&amp;L10'!G16</f>
        <v>0</v>
      </c>
      <c r="K89" s="213"/>
      <c r="M89" s="110"/>
    </row>
    <row r="90" customFormat="false" ht="12.75" hidden="false" customHeight="false" outlineLevel="0" collapsed="false">
      <c r="B90" s="1075" t="n">
        <v>11</v>
      </c>
      <c r="C90" s="1075"/>
      <c r="D90" s="1081" t="s">
        <v>322</v>
      </c>
      <c r="E90" s="1081"/>
      <c r="F90" s="1080"/>
      <c r="G90" s="1082"/>
      <c r="H90" s="1092" t="n">
        <f aca="false">+'P&amp;L10'!F17</f>
        <v>0</v>
      </c>
      <c r="I90" s="20"/>
      <c r="J90" s="1093" t="n">
        <f aca="false">+'P&amp;L10'!G17</f>
        <v>0</v>
      </c>
      <c r="K90" s="213"/>
      <c r="M90" s="110"/>
    </row>
    <row r="91" customFormat="false" ht="12.75" hidden="false" customHeight="false" outlineLevel="0" collapsed="false">
      <c r="B91" s="1075" t="n">
        <v>12</v>
      </c>
      <c r="C91" s="1075"/>
      <c r="D91" s="1079" t="s">
        <v>325</v>
      </c>
      <c r="E91" s="1079"/>
      <c r="F91" s="1080" t="n">
        <v>23</v>
      </c>
      <c r="G91" s="1082"/>
      <c r="H91" s="140" t="n">
        <f aca="false">SUM(H92:H95)</f>
        <v>155885.42</v>
      </c>
      <c r="I91" s="140"/>
      <c r="J91" s="140" t="n">
        <f aca="false">SUM(J92:J95)</f>
        <v>1086728.05</v>
      </c>
      <c r="K91" s="213"/>
      <c r="M91" s="110"/>
    </row>
    <row r="92" customFormat="false" ht="12.75" hidden="false" customHeight="false" outlineLevel="0" collapsed="false">
      <c r="B92" s="1094" t="s">
        <v>327</v>
      </c>
      <c r="C92" s="1075"/>
      <c r="D92" s="1081" t="s">
        <v>1126</v>
      </c>
      <c r="E92" s="1081"/>
      <c r="F92" s="1080"/>
      <c r="G92" s="1082"/>
      <c r="H92" s="1087" t="n">
        <f aca="false">+'P&amp;L10'!F19</f>
        <v>0</v>
      </c>
      <c r="I92" s="20"/>
      <c r="J92" s="20" t="n">
        <f aca="false">+'P&amp;L10'!G19</f>
        <v>0</v>
      </c>
      <c r="K92" s="213"/>
      <c r="M92" s="110"/>
    </row>
    <row r="93" customFormat="false" ht="12.75" hidden="false" customHeight="false" outlineLevel="0" collapsed="false">
      <c r="B93" s="1094" t="s">
        <v>331</v>
      </c>
      <c r="C93" s="1075"/>
      <c r="D93" s="1081" t="s">
        <v>333</v>
      </c>
      <c r="E93" s="1081"/>
      <c r="F93" s="1080"/>
      <c r="G93" s="1082"/>
      <c r="H93" s="1087" t="n">
        <f aca="false">+'P&amp;L10'!F20</f>
        <v>43619.97</v>
      </c>
      <c r="I93" s="20"/>
      <c r="J93" s="20" t="n">
        <f aca="false">+'P&amp;L10'!G20</f>
        <v>-139.07</v>
      </c>
      <c r="K93" s="213"/>
      <c r="M93" s="110"/>
    </row>
    <row r="94" customFormat="false" ht="12.75" hidden="false" customHeight="false" outlineLevel="0" collapsed="false">
      <c r="B94" s="1094" t="s">
        <v>335</v>
      </c>
      <c r="C94" s="1075"/>
      <c r="D94" s="1081" t="s">
        <v>337</v>
      </c>
      <c r="E94" s="1081"/>
      <c r="F94" s="1080"/>
      <c r="G94" s="1082"/>
      <c r="H94" s="1087" t="n">
        <f aca="false">+'P&amp;L10'!F21</f>
        <v>112265.45</v>
      </c>
      <c r="I94" s="20"/>
      <c r="J94" s="20" t="n">
        <f aca="false">+'P&amp;L10'!G21</f>
        <v>1086867.12</v>
      </c>
      <c r="K94" s="213"/>
      <c r="M94" s="110"/>
    </row>
    <row r="95" customFormat="false" ht="12.75" hidden="false" customHeight="false" outlineLevel="0" collapsed="false">
      <c r="B95" s="1094" t="s">
        <v>339</v>
      </c>
      <c r="C95" s="1075"/>
      <c r="D95" s="1081" t="s">
        <v>341</v>
      </c>
      <c r="E95" s="1081"/>
      <c r="F95" s="1080"/>
      <c r="G95" s="1082"/>
      <c r="H95" s="1092" t="n">
        <f aca="false">+'P&amp;L10'!F22</f>
        <v>0</v>
      </c>
      <c r="I95" s="20"/>
      <c r="J95" s="880" t="n">
        <f aca="false">+'P&amp;L10'!G22</f>
        <v>0</v>
      </c>
      <c r="K95" s="213"/>
      <c r="M95" s="110"/>
    </row>
    <row r="96" customFormat="false" ht="12.75" hidden="false" customHeight="false" outlineLevel="0" collapsed="false">
      <c r="B96" s="1075" t="n">
        <v>13</v>
      </c>
      <c r="C96" s="1075"/>
      <c r="D96" s="1079" t="s">
        <v>342</v>
      </c>
      <c r="E96" s="1079"/>
      <c r="F96" s="1080"/>
      <c r="G96" s="1082"/>
      <c r="H96" s="140" t="n">
        <f aca="false">SUM(H89:H91)</f>
        <v>155885.42</v>
      </c>
      <c r="I96" s="140"/>
      <c r="J96" s="140" t="n">
        <f aca="false">SUM(J89:J91)</f>
        <v>1086728.05</v>
      </c>
      <c r="K96" s="213"/>
      <c r="M96" s="110"/>
    </row>
    <row r="97" customFormat="false" ht="12.75" hidden="false" customHeight="false" outlineLevel="0" collapsed="false">
      <c r="B97" s="1075"/>
      <c r="C97" s="1075"/>
      <c r="D97" s="1095"/>
      <c r="E97" s="1095"/>
      <c r="F97" s="1080"/>
      <c r="G97" s="1082"/>
      <c r="H97" s="880"/>
      <c r="I97" s="20"/>
      <c r="J97" s="880"/>
      <c r="K97" s="213"/>
      <c r="M97" s="110"/>
    </row>
    <row r="98" customFormat="false" ht="12.75" hidden="false" customHeight="false" outlineLevel="0" collapsed="false">
      <c r="B98" s="1075" t="n">
        <v>14</v>
      </c>
      <c r="C98" s="1075"/>
      <c r="D98" s="1079" t="s">
        <v>345</v>
      </c>
      <c r="E98" s="1079"/>
      <c r="F98" s="1080"/>
      <c r="G98" s="1082"/>
      <c r="H98" s="140" t="n">
        <f aca="false">H87+H96</f>
        <v>-1684579.72</v>
      </c>
      <c r="I98" s="140"/>
      <c r="J98" s="140" t="n">
        <f aca="false">J87+J96</f>
        <v>17822131.43</v>
      </c>
      <c r="K98" s="213"/>
      <c r="M98" s="110"/>
    </row>
    <row r="99" customFormat="false" ht="12.75" hidden="false" customHeight="false" outlineLevel="0" collapsed="false">
      <c r="B99" s="1075"/>
      <c r="C99" s="1075"/>
      <c r="D99" s="1079"/>
      <c r="E99" s="1079"/>
      <c r="F99" s="1080"/>
      <c r="G99" s="1082"/>
      <c r="H99" s="140"/>
      <c r="I99" s="140"/>
      <c r="J99" s="140"/>
      <c r="K99" s="213"/>
      <c r="M99" s="110"/>
    </row>
    <row r="100" customFormat="false" ht="12.75" hidden="false" customHeight="false" outlineLevel="0" collapsed="false">
      <c r="B100" s="1075" t="n">
        <v>15</v>
      </c>
      <c r="C100" s="1075"/>
      <c r="D100" s="1081" t="s">
        <v>347</v>
      </c>
      <c r="E100" s="1081"/>
      <c r="F100" s="1096" t="n">
        <v>24</v>
      </c>
      <c r="G100" s="1082"/>
      <c r="H100" s="20" t="n">
        <f aca="false">'P&amp;L10'!F26</f>
        <v>-193137.728</v>
      </c>
      <c r="I100" s="20"/>
      <c r="J100" s="20" t="n">
        <f aca="false">'P&amp;L10'!G26</f>
        <v>-1814155.964</v>
      </c>
      <c r="K100" s="213"/>
      <c r="M100" s="110"/>
    </row>
    <row r="101" customFormat="false" ht="12.75" hidden="false" customHeight="false" outlineLevel="0" collapsed="false">
      <c r="B101" s="1075"/>
      <c r="C101" s="1075"/>
      <c r="D101" s="1081"/>
      <c r="E101" s="1081"/>
      <c r="F101" s="1080"/>
      <c r="G101" s="1082"/>
      <c r="H101" s="20"/>
      <c r="I101" s="20"/>
      <c r="J101" s="20"/>
      <c r="K101" s="213"/>
      <c r="M101" s="110"/>
    </row>
    <row r="102" customFormat="false" ht="13.5" hidden="false" customHeight="false" outlineLevel="0" collapsed="false">
      <c r="B102" s="1097" t="n">
        <v>16</v>
      </c>
      <c r="C102" s="1075"/>
      <c r="D102" s="1079" t="s">
        <v>349</v>
      </c>
      <c r="E102" s="1079"/>
      <c r="F102" s="1080"/>
      <c r="G102" s="1082"/>
      <c r="H102" s="1098" t="n">
        <f aca="false">+H98+H100</f>
        <v>-1877717.448</v>
      </c>
      <c r="I102" s="140"/>
      <c r="J102" s="1098" t="n">
        <f aca="false">+J98+J100</f>
        <v>16007975.466</v>
      </c>
      <c r="K102" s="213"/>
      <c r="M102" s="110"/>
    </row>
    <row r="103" customFormat="false" ht="13.5" hidden="false" customHeight="false" outlineLevel="0" collapsed="false">
      <c r="B103" s="1097"/>
      <c r="C103" s="1075"/>
      <c r="D103" s="1081" t="s">
        <v>351</v>
      </c>
      <c r="E103" s="1081"/>
      <c r="F103" s="1080"/>
      <c r="G103" s="1082"/>
      <c r="H103" s="20"/>
      <c r="I103" s="20"/>
      <c r="J103" s="1099"/>
      <c r="K103" s="213"/>
      <c r="M103" s="110"/>
    </row>
    <row r="104" customFormat="false" ht="12.75" hidden="false" customHeight="false" outlineLevel="0" collapsed="false">
      <c r="B104" s="1097"/>
      <c r="C104" s="1075"/>
      <c r="D104" s="1081" t="s">
        <v>352</v>
      </c>
      <c r="E104" s="1081"/>
      <c r="F104" s="1080"/>
      <c r="G104" s="1082"/>
      <c r="H104" s="20"/>
      <c r="I104" s="20"/>
      <c r="J104" s="1099"/>
      <c r="K104" s="213"/>
      <c r="M104" s="110"/>
    </row>
    <row r="105" customFormat="false" ht="12.75" hidden="false" customHeight="false" outlineLevel="0" collapsed="false">
      <c r="B105" s="1097"/>
      <c r="C105" s="1075"/>
      <c r="D105" s="1079"/>
      <c r="E105" s="1079"/>
      <c r="F105" s="1082"/>
      <c r="G105" s="1082"/>
      <c r="H105" s="20"/>
      <c r="I105" s="20"/>
      <c r="J105" s="1099"/>
      <c r="K105" s="213"/>
      <c r="M105" s="110"/>
    </row>
    <row r="106" customFormat="false" ht="12.75" hidden="false" customHeight="false" outlineLevel="0" collapsed="false">
      <c r="B106" s="1075"/>
      <c r="C106" s="1075"/>
      <c r="D106" s="1082"/>
      <c r="E106" s="1082"/>
      <c r="F106" s="1083"/>
      <c r="G106" s="1083"/>
      <c r="H106" s="1100"/>
      <c r="I106" s="1100"/>
      <c r="J106" s="1075"/>
      <c r="K106" s="213"/>
      <c r="M106" s="110"/>
    </row>
    <row r="107" customFormat="false" ht="12.75" hidden="false" customHeight="false" outlineLevel="0" collapsed="false">
      <c r="K107" s="213"/>
      <c r="M107" s="110"/>
    </row>
    <row r="109" customFormat="false" ht="12.75" hidden="false" customHeight="false" outlineLevel="0" collapsed="false">
      <c r="H109" s="269"/>
      <c r="I109" s="269"/>
      <c r="J109" s="269"/>
    </row>
    <row r="110" customFormat="false" ht="12.75" hidden="false" customHeight="false" outlineLevel="0" collapsed="false">
      <c r="H110" s="20"/>
      <c r="I110" s="20"/>
    </row>
  </sheetData>
  <mergeCells count="10">
    <mergeCell ref="B2:B3"/>
    <mergeCell ref="D2:D3"/>
    <mergeCell ref="H2:J2"/>
    <mergeCell ref="K2:K3"/>
    <mergeCell ref="L2:L3"/>
    <mergeCell ref="N2:O2"/>
    <mergeCell ref="B72:B73"/>
    <mergeCell ref="D72:D73"/>
    <mergeCell ref="F72:F73"/>
    <mergeCell ref="H72:J72"/>
  </mergeCells>
  <printOptions headings="false" gridLines="false" gridLinesSet="true" horizontalCentered="true" verticalCentered="false"/>
  <pageMargins left="1.09027777777778" right="1.4" top="1" bottom="1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A&amp;R&amp;P</oddFooter>
  </headerFooter>
  <rowBreaks count="1" manualBreakCount="1">
    <brk id="51" man="true" max="16383" min="0"/>
  </rowBreaks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7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56" activeCellId="0" sqref="N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42" width="3.85"/>
    <col collapsed="false" customWidth="true" hidden="false" outlineLevel="0" max="3" min="2" style="542" width="2.99"/>
    <col collapsed="false" customWidth="true" hidden="false" outlineLevel="0" max="4" min="4" style="542" width="49.56"/>
    <col collapsed="false" customWidth="true" hidden="false" outlineLevel="0" max="5" min="5" style="1101" width="2.13"/>
    <col collapsed="false" customWidth="true" hidden="false" outlineLevel="0" max="6" min="6" style="20" width="15.7"/>
    <col collapsed="false" customWidth="true" hidden="false" outlineLevel="0" max="7" min="7" style="20" width="1.85"/>
    <col collapsed="false" customWidth="true" hidden="false" outlineLevel="0" max="8" min="8" style="20" width="14.85"/>
    <col collapsed="false" customWidth="true" hidden="false" outlineLevel="0" max="10" min="9" style="542" width="3.7"/>
    <col collapsed="false" customWidth="false" hidden="false" outlineLevel="0" max="257" min="11" style="542" width="9.14"/>
  </cols>
  <sheetData>
    <row r="1" customFormat="false" ht="15" hidden="true" customHeight="true" outlineLevel="1" collapsed="false"/>
    <row r="2" customFormat="false" ht="12.75" hidden="true" customHeight="false" outlineLevel="1" collapsed="false">
      <c r="D2" s="1102" t="s">
        <v>394</v>
      </c>
    </row>
    <row r="3" customFormat="false" ht="15" hidden="true" customHeight="true" outlineLevel="1" collapsed="false"/>
    <row r="4" s="1103" customFormat="true" ht="26.25" hidden="true" customHeight="false" outlineLevel="1" collapsed="false">
      <c r="B4" s="1104"/>
      <c r="C4" s="1105"/>
      <c r="D4" s="1106" t="s">
        <v>395</v>
      </c>
      <c r="E4" s="1107"/>
      <c r="F4" s="1108" t="s">
        <v>396</v>
      </c>
      <c r="G4" s="1109"/>
      <c r="H4" s="1110" t="s">
        <v>397</v>
      </c>
    </row>
    <row r="5" customFormat="false" ht="14.25" hidden="true" customHeight="false" outlineLevel="1" collapsed="false"/>
    <row r="6" customFormat="false" ht="15" hidden="true" customHeight="true" outlineLevel="1" collapsed="false">
      <c r="B6" s="1111" t="s">
        <v>38</v>
      </c>
      <c r="C6" s="1112"/>
      <c r="D6" s="1113" t="s">
        <v>398</v>
      </c>
      <c r="F6" s="1114"/>
      <c r="H6" s="1115"/>
    </row>
    <row r="7" customFormat="false" ht="15" hidden="true" customHeight="true" outlineLevel="1" collapsed="false">
      <c r="B7" s="1116" t="n">
        <v>1</v>
      </c>
      <c r="C7" s="1117"/>
      <c r="D7" s="1118" t="s">
        <v>399</v>
      </c>
      <c r="F7" s="1119"/>
      <c r="H7" s="1120"/>
    </row>
    <row r="8" customFormat="false" ht="15" hidden="true" customHeight="true" outlineLevel="1" collapsed="false">
      <c r="B8" s="1121" t="n">
        <v>2</v>
      </c>
      <c r="C8" s="1122"/>
      <c r="D8" s="1123" t="s">
        <v>400</v>
      </c>
      <c r="F8" s="1124" t="e">
        <f aca="false">-'[1]P&amp;L08'!E13</f>
        <v>#VALUE!</v>
      </c>
      <c r="H8" s="1125"/>
    </row>
    <row r="9" customFormat="false" ht="15" hidden="true" customHeight="true" outlineLevel="1" collapsed="false">
      <c r="B9" s="1121" t="n">
        <v>3</v>
      </c>
      <c r="C9" s="1122"/>
      <c r="D9" s="1123" t="s">
        <v>401</v>
      </c>
      <c r="F9" s="1124"/>
      <c r="H9" s="1125"/>
    </row>
    <row r="10" customFormat="false" ht="15" hidden="true" customHeight="true" outlineLevel="1" collapsed="false">
      <c r="B10" s="1121" t="n">
        <v>4</v>
      </c>
      <c r="C10" s="1122"/>
      <c r="D10" s="1123" t="s">
        <v>402</v>
      </c>
      <c r="F10" s="1124" t="e">
        <f aca="false">-'[1]P&amp;L08'!E31</f>
        <v>#VALUE!</v>
      </c>
      <c r="H10" s="1125"/>
    </row>
    <row r="11" customFormat="false" ht="15" hidden="true" customHeight="true" outlineLevel="1" collapsed="false">
      <c r="B11" s="1126" t="n">
        <v>5</v>
      </c>
      <c r="C11" s="1127"/>
      <c r="D11" s="1128" t="s">
        <v>403</v>
      </c>
      <c r="F11" s="1129"/>
      <c r="H11" s="1130"/>
    </row>
    <row r="12" customFormat="false" ht="15" hidden="true" customHeight="true" outlineLevel="1" collapsed="false">
      <c r="B12" s="1131"/>
      <c r="C12" s="1132"/>
      <c r="D12" s="1133" t="s">
        <v>404</v>
      </c>
      <c r="F12" s="1134" t="e">
        <f aca="false">SUM(F7:F11)</f>
        <v>#VALUE!</v>
      </c>
      <c r="H12" s="1135" t="n">
        <f aca="false">SUM(H7:H11)</f>
        <v>0</v>
      </c>
    </row>
    <row r="13" customFormat="false" ht="15" hidden="true" customHeight="true" outlineLevel="1" collapsed="false"/>
    <row r="14" customFormat="false" ht="15" hidden="true" customHeight="true" outlineLevel="1" collapsed="false">
      <c r="B14" s="1111" t="s">
        <v>113</v>
      </c>
      <c r="C14" s="1112"/>
      <c r="D14" s="1113" t="s">
        <v>405</v>
      </c>
      <c r="F14" s="1114"/>
      <c r="H14" s="1115"/>
    </row>
    <row r="15" customFormat="false" ht="15" hidden="true" customHeight="true" outlineLevel="1" collapsed="false">
      <c r="B15" s="1116" t="n">
        <v>1</v>
      </c>
      <c r="C15" s="1117"/>
      <c r="D15" s="1118" t="s">
        <v>406</v>
      </c>
      <c r="F15" s="1119" t="n">
        <v>0</v>
      </c>
      <c r="H15" s="1120"/>
    </row>
    <row r="16" customFormat="false" ht="15" hidden="true" customHeight="true" outlineLevel="1" collapsed="false">
      <c r="B16" s="1121" t="n">
        <v>2</v>
      </c>
      <c r="C16" s="1122"/>
      <c r="D16" s="1123" t="s">
        <v>407</v>
      </c>
      <c r="F16" s="1124"/>
      <c r="H16" s="1125"/>
    </row>
    <row r="17" customFormat="false" ht="15" hidden="true" customHeight="true" outlineLevel="1" collapsed="false">
      <c r="B17" s="1121" t="n">
        <v>3</v>
      </c>
      <c r="C17" s="1122"/>
      <c r="D17" s="1123" t="s">
        <v>408</v>
      </c>
      <c r="F17" s="1124" t="str">
        <f aca="false">+'[1]P&amp;L08'!K18</f>
        <v>      Sales of fixed assets</v>
      </c>
      <c r="H17" s="1125"/>
    </row>
    <row r="18" customFormat="false" ht="15" hidden="true" customHeight="true" outlineLevel="1" collapsed="false">
      <c r="B18" s="1121" t="n">
        <v>4</v>
      </c>
      <c r="C18" s="1122"/>
      <c r="D18" s="1123" t="s">
        <v>409</v>
      </c>
      <c r="F18" s="1124" t="n">
        <v>0</v>
      </c>
      <c r="H18" s="1125"/>
    </row>
    <row r="19" customFormat="false" ht="15" hidden="true" customHeight="true" outlineLevel="1" collapsed="false">
      <c r="B19" s="1126" t="n">
        <v>5</v>
      </c>
      <c r="C19" s="1127"/>
      <c r="D19" s="1128" t="s">
        <v>410</v>
      </c>
      <c r="F19" s="1129" t="n">
        <v>0</v>
      </c>
      <c r="H19" s="1130"/>
    </row>
    <row r="20" customFormat="false" ht="15" hidden="true" customHeight="true" outlineLevel="1" collapsed="false">
      <c r="B20" s="1131"/>
      <c r="C20" s="1132"/>
      <c r="D20" s="1133" t="s">
        <v>411</v>
      </c>
      <c r="F20" s="1134" t="n">
        <f aca="false">SUM(F15:F19)</f>
        <v>0</v>
      </c>
      <c r="H20" s="1135" t="n">
        <f aca="false">SUM(H15:H19)</f>
        <v>0</v>
      </c>
    </row>
    <row r="21" customFormat="false" ht="15" hidden="true" customHeight="true" outlineLevel="1" collapsed="false"/>
    <row r="22" customFormat="false" ht="15" hidden="true" customHeight="true" outlineLevel="1" collapsed="false">
      <c r="B22" s="1111" t="s">
        <v>172</v>
      </c>
      <c r="C22" s="1112"/>
      <c r="D22" s="1113" t="s">
        <v>412</v>
      </c>
      <c r="F22" s="1114"/>
      <c r="H22" s="1115"/>
    </row>
    <row r="23" customFormat="false" ht="15" hidden="true" customHeight="true" outlineLevel="1" collapsed="false">
      <c r="B23" s="1116" t="n">
        <v>1</v>
      </c>
      <c r="C23" s="1117"/>
      <c r="D23" s="1118" t="s">
        <v>413</v>
      </c>
      <c r="F23" s="1119" t="n">
        <v>0</v>
      </c>
      <c r="H23" s="1120"/>
    </row>
    <row r="24" customFormat="false" ht="15" hidden="true" customHeight="true" outlineLevel="1" collapsed="false">
      <c r="B24" s="1121" t="n">
        <v>2</v>
      </c>
      <c r="C24" s="1122"/>
      <c r="D24" s="1123" t="s">
        <v>414</v>
      </c>
      <c r="F24" s="1124" t="n">
        <v>0</v>
      </c>
      <c r="H24" s="1125"/>
    </row>
    <row r="25" customFormat="false" ht="15" hidden="true" customHeight="true" outlineLevel="1" collapsed="false">
      <c r="B25" s="1121" t="n">
        <v>3</v>
      </c>
      <c r="C25" s="1122"/>
      <c r="D25" s="1123" t="s">
        <v>415</v>
      </c>
      <c r="F25" s="1124" t="n">
        <v>0</v>
      </c>
      <c r="H25" s="1125"/>
    </row>
    <row r="26" customFormat="false" ht="15" hidden="true" customHeight="true" outlineLevel="1" collapsed="false">
      <c r="B26" s="1126" t="n">
        <v>4</v>
      </c>
      <c r="C26" s="1127"/>
      <c r="D26" s="1128" t="s">
        <v>416</v>
      </c>
      <c r="F26" s="1129" t="n">
        <v>0</v>
      </c>
      <c r="H26" s="1130"/>
    </row>
    <row r="27" customFormat="false" ht="15" hidden="true" customHeight="true" outlineLevel="1" collapsed="false">
      <c r="B27" s="1131"/>
      <c r="C27" s="1132"/>
      <c r="D27" s="1133" t="s">
        <v>417</v>
      </c>
      <c r="F27" s="1134" t="n">
        <f aca="false">SUM(F23:F26)</f>
        <v>0</v>
      </c>
      <c r="H27" s="1135" t="n">
        <f aca="false">SUM(H20,H23:H26)</f>
        <v>0</v>
      </c>
    </row>
    <row r="28" customFormat="false" ht="15" hidden="true" customHeight="true" outlineLevel="1" collapsed="false"/>
    <row r="29" customFormat="false" ht="15" hidden="true" customHeight="true" outlineLevel="1" collapsed="false">
      <c r="B29" s="1131"/>
      <c r="C29" s="1132"/>
      <c r="D29" s="1136" t="s">
        <v>418</v>
      </c>
      <c r="F29" s="1134" t="n">
        <f aca="false">+[1]B_Sheet08!H43</f>
        <v>1188574.8</v>
      </c>
      <c r="H29" s="1135"/>
    </row>
    <row r="30" customFormat="false" ht="15" hidden="true" customHeight="true" outlineLevel="1" collapsed="false">
      <c r="B30" s="1131"/>
      <c r="C30" s="1132"/>
      <c r="D30" s="1136" t="s">
        <v>419</v>
      </c>
      <c r="F30" s="1134" t="n">
        <f aca="false">+[1]B_Sheet08!G43</f>
        <v>1414948.9792</v>
      </c>
      <c r="H30" s="1135"/>
    </row>
    <row r="31" s="1137" customFormat="true" ht="15" hidden="true" customHeight="true" outlineLevel="1" collapsed="false">
      <c r="B31" s="1138"/>
      <c r="C31" s="1138"/>
      <c r="D31" s="1139"/>
      <c r="F31" s="1114"/>
      <c r="G31" s="20"/>
      <c r="H31" s="1114"/>
    </row>
    <row r="32" customFormat="false" ht="16.5" hidden="true" customHeight="true" outlineLevel="1" collapsed="false">
      <c r="B32" s="1140"/>
      <c r="C32" s="1141"/>
      <c r="D32" s="1142" t="s">
        <v>420</v>
      </c>
      <c r="F32" s="1143" t="e">
        <f aca="false">SUM(F29:F30,F27,F20,F12)</f>
        <v>#VALUE!</v>
      </c>
      <c r="G32" s="140"/>
      <c r="H32" s="1144" t="n">
        <f aca="false">SUM(H29:H30,H27,H20,H12)</f>
        <v>0</v>
      </c>
    </row>
    <row r="33" customFormat="false" ht="14.25" hidden="true" customHeight="false" outlineLevel="1" collapsed="false"/>
    <row r="34" customFormat="false" ht="14.25" hidden="false" customHeight="false" outlineLevel="0" collapsed="false"/>
    <row r="35" s="1145" customFormat="true" ht="12.75" hidden="false" customHeight="false" outlineLevel="0" collapsed="false">
      <c r="D35" s="1146" t="s">
        <v>1127</v>
      </c>
    </row>
    <row r="36" s="1145" customFormat="true" ht="12.75" hidden="false" customHeight="false" outlineLevel="0" collapsed="false"/>
    <row r="37" s="1145" customFormat="true" ht="25.5" hidden="false" customHeight="false" outlineLevel="0" collapsed="false">
      <c r="D37" s="1147" t="s">
        <v>395</v>
      </c>
      <c r="F37" s="1148" t="s">
        <v>396</v>
      </c>
      <c r="G37" s="1149"/>
      <c r="H37" s="1148" t="s">
        <v>397</v>
      </c>
    </row>
    <row r="38" s="1145" customFormat="true" ht="12.75" hidden="false" customHeight="false" outlineLevel="0" collapsed="false"/>
    <row r="39" s="1145" customFormat="true" ht="12.75" hidden="false" customHeight="false" outlineLevel="0" collapsed="false">
      <c r="B39" s="1145" t="s">
        <v>38</v>
      </c>
      <c r="D39" s="1150" t="s">
        <v>422</v>
      </c>
    </row>
    <row r="40" s="1145" customFormat="true" ht="12.75" hidden="false" customHeight="false" outlineLevel="0" collapsed="false">
      <c r="D40" s="1145" t="s">
        <v>423</v>
      </c>
      <c r="F40" s="1151" t="n">
        <f aca="false">+'Fluksi '!E40</f>
        <v>-1684579.72</v>
      </c>
      <c r="G40" s="1151"/>
      <c r="H40" s="1151" t="n">
        <f aca="false">+'Fluksi '!G40</f>
        <v>17822131.43</v>
      </c>
    </row>
    <row r="41" s="1145" customFormat="true" ht="12.75" hidden="false" customHeight="false" outlineLevel="0" collapsed="false">
      <c r="D41" s="1145" t="s">
        <v>424</v>
      </c>
      <c r="F41" s="1151" t="n">
        <f aca="false">+'Fluksi '!E41</f>
        <v>0</v>
      </c>
      <c r="G41" s="1151"/>
      <c r="H41" s="1151" t="n">
        <f aca="false">+'Fluksi '!G41</f>
        <v>0</v>
      </c>
    </row>
    <row r="42" s="1145" customFormat="true" ht="12.75" hidden="false" customHeight="false" outlineLevel="0" collapsed="false">
      <c r="D42" s="1145" t="s">
        <v>1128</v>
      </c>
      <c r="F42" s="1151" t="n">
        <f aca="false">+'Fluksi '!E42</f>
        <v>343661</v>
      </c>
      <c r="G42" s="1151"/>
      <c r="H42" s="1151" t="n">
        <f aca="false">+'Fluksi '!G42</f>
        <v>116009</v>
      </c>
    </row>
    <row r="43" s="1145" customFormat="true" ht="12.75" hidden="false" customHeight="false" outlineLevel="0" collapsed="false">
      <c r="D43" s="1145" t="s">
        <v>1129</v>
      </c>
      <c r="F43" s="1151" t="n">
        <f aca="false">+'Fluksi '!E43</f>
        <v>0</v>
      </c>
      <c r="G43" s="1151"/>
      <c r="H43" s="1151" t="n">
        <f aca="false">+'Fluksi '!G43</f>
        <v>0</v>
      </c>
    </row>
    <row r="44" s="1145" customFormat="true" ht="12.75" hidden="false" customHeight="false" outlineLevel="0" collapsed="false">
      <c r="D44" s="1145" t="s">
        <v>1130</v>
      </c>
      <c r="F44" s="1151" t="n">
        <f aca="false">+'Fluksi '!E44</f>
        <v>0</v>
      </c>
      <c r="G44" s="1151"/>
      <c r="H44" s="1151" t="n">
        <f aca="false">+'Fluksi '!G44</f>
        <v>0</v>
      </c>
    </row>
    <row r="45" s="1145" customFormat="true" ht="12.75" hidden="false" customHeight="false" outlineLevel="0" collapsed="false">
      <c r="D45" s="1145" t="s">
        <v>1131</v>
      </c>
      <c r="F45" s="1151" t="n">
        <f aca="false">+'Fluksi '!E45</f>
        <v>0</v>
      </c>
      <c r="G45" s="1151"/>
      <c r="H45" s="1151" t="n">
        <f aca="false">+'Fluksi '!G45</f>
        <v>0</v>
      </c>
    </row>
    <row r="46" s="1145" customFormat="true" ht="25.5" hidden="false" customHeight="false" outlineLevel="0" collapsed="false">
      <c r="B46" s="1145" t="s">
        <v>113</v>
      </c>
      <c r="D46" s="1152" t="s">
        <v>429</v>
      </c>
      <c r="F46" s="1151" t="n">
        <f aca="false">+'Fluksi '!E46</f>
        <v>-4226454.366</v>
      </c>
      <c r="G46" s="1151"/>
      <c r="H46" s="1151" t="n">
        <f aca="false">+'Fluksi '!G46</f>
        <v>-10232333</v>
      </c>
    </row>
    <row r="47" s="1145" customFormat="true" ht="12.75" hidden="false" customHeight="false" outlineLevel="0" collapsed="false">
      <c r="B47" s="1145" t="s">
        <v>172</v>
      </c>
      <c r="D47" s="1145" t="s">
        <v>430</v>
      </c>
      <c r="F47" s="1151" t="n">
        <f aca="false">+'Fluksi '!E47</f>
        <v>-16217020.45</v>
      </c>
      <c r="G47" s="1151"/>
      <c r="H47" s="1151" t="n">
        <f aca="false">+'Fluksi '!G47</f>
        <v>-119913493</v>
      </c>
    </row>
    <row r="48" s="1145" customFormat="true" ht="12.75" hidden="false" customHeight="false" outlineLevel="0" collapsed="false">
      <c r="B48" s="1145" t="s">
        <v>208</v>
      </c>
      <c r="D48" s="1145" t="s">
        <v>431</v>
      </c>
      <c r="F48" s="1153" t="n">
        <f aca="false">+'Fluksi '!E48</f>
        <v>15872509.48</v>
      </c>
      <c r="G48" s="1151"/>
      <c r="H48" s="1153" t="n">
        <f aca="false">+'Fluksi '!G48</f>
        <v>120284388</v>
      </c>
    </row>
    <row r="49" s="1145" customFormat="true" ht="12.75" hidden="false" customHeight="false" outlineLevel="0" collapsed="false">
      <c r="B49" s="1145" t="s">
        <v>432</v>
      </c>
      <c r="D49" s="1150" t="s">
        <v>433</v>
      </c>
      <c r="E49" s="1150"/>
      <c r="F49" s="1154" t="n">
        <f aca="false">+'Fluksi '!E49</f>
        <v>-5911884.05599997</v>
      </c>
      <c r="G49" s="1151"/>
      <c r="H49" s="1154" t="n">
        <f aca="false">+'Fluksi '!G49</f>
        <v>8076702.43</v>
      </c>
    </row>
    <row r="50" s="1145" customFormat="true" ht="12.75" hidden="false" customHeight="false" outlineLevel="0" collapsed="false">
      <c r="B50" s="1145" t="s">
        <v>41</v>
      </c>
      <c r="D50" s="1145" t="s">
        <v>402</v>
      </c>
      <c r="F50" s="1151" t="n">
        <f aca="false">+'Fluksi '!E50</f>
        <v>0</v>
      </c>
      <c r="G50" s="1151"/>
      <c r="H50" s="1151" t="n">
        <f aca="false">+'Fluksi '!G50</f>
        <v>0</v>
      </c>
    </row>
    <row r="51" s="1145" customFormat="true" ht="12.75" hidden="false" customHeight="false" outlineLevel="0" collapsed="false">
      <c r="B51" s="1145" t="s">
        <v>85</v>
      </c>
      <c r="D51" s="1145" t="s">
        <v>434</v>
      </c>
      <c r="F51" s="1151" t="n">
        <f aca="false">+'Fluksi '!E51</f>
        <v>-193137.728</v>
      </c>
      <c r="G51" s="1151"/>
      <c r="H51" s="1151" t="n">
        <f aca="false">+'Fluksi '!G51</f>
        <v>-1814156</v>
      </c>
    </row>
    <row r="52" s="1145" customFormat="true" ht="12.75" hidden="false" customHeight="false" outlineLevel="0" collapsed="false">
      <c r="D52" s="1150" t="s">
        <v>435</v>
      </c>
      <c r="F52" s="1155" t="n">
        <f aca="false">SUM(F49:F51)</f>
        <v>-6105021.78399997</v>
      </c>
      <c r="G52" s="1151"/>
      <c r="H52" s="1156" t="n">
        <f aca="false">SUM(H40:H51)</f>
        <v>14339248.86</v>
      </c>
    </row>
    <row r="53" s="1145" customFormat="true" ht="12.75" hidden="false" customHeight="false" outlineLevel="0" collapsed="false">
      <c r="F53" s="1151"/>
      <c r="G53" s="1151"/>
      <c r="H53" s="1151"/>
    </row>
    <row r="54" s="1145" customFormat="true" ht="12.75" hidden="false" customHeight="false" outlineLevel="0" collapsed="false">
      <c r="B54" s="1145" t="s">
        <v>128</v>
      </c>
      <c r="D54" s="1150" t="s">
        <v>436</v>
      </c>
      <c r="F54" s="1151"/>
      <c r="G54" s="1151"/>
      <c r="H54" s="1151"/>
    </row>
    <row r="55" s="1145" customFormat="true" ht="12.75" hidden="false" customHeight="false" outlineLevel="0" collapsed="false">
      <c r="D55" s="1157" t="s">
        <v>437</v>
      </c>
      <c r="F55" s="1151" t="n">
        <f aca="false">+'Fluksi '!E55</f>
        <v>-1332237</v>
      </c>
      <c r="G55" s="1151"/>
      <c r="H55" s="1151" t="n">
        <f aca="false">+'Fluksi '!G55</f>
        <v>-4077700</v>
      </c>
    </row>
    <row r="56" s="1145" customFormat="true" ht="12.75" hidden="false" customHeight="false" outlineLevel="0" collapsed="false">
      <c r="D56" s="1145" t="s">
        <v>407</v>
      </c>
      <c r="F56" s="1151" t="n">
        <f aca="false">+'Fluksi '!E56</f>
        <v>0</v>
      </c>
      <c r="G56" s="1151"/>
      <c r="H56" s="1151" t="n">
        <f aca="false">+'Fluksi '!G56</f>
        <v>-1809728</v>
      </c>
    </row>
    <row r="57" s="1145" customFormat="true" ht="12.75" hidden="false" customHeight="false" outlineLevel="0" collapsed="false">
      <c r="D57" s="1145" t="s">
        <v>438</v>
      </c>
      <c r="F57" s="1151" t="n">
        <f aca="false">+'Fluksi '!E57</f>
        <v>0</v>
      </c>
      <c r="G57" s="1151"/>
      <c r="H57" s="1151" t="n">
        <f aca="false">+'Fluksi '!G57</f>
        <v>0</v>
      </c>
    </row>
    <row r="58" s="1145" customFormat="true" ht="12.75" hidden="false" customHeight="false" outlineLevel="0" collapsed="false">
      <c r="B58" s="1145" t="s">
        <v>37</v>
      </c>
      <c r="D58" s="1145" t="s">
        <v>439</v>
      </c>
      <c r="F58" s="1151" t="n">
        <f aca="false">+'Fluksi '!E58</f>
        <v>0</v>
      </c>
      <c r="G58" s="1151"/>
      <c r="H58" s="1151" t="n">
        <f aca="false">+'Fluksi '!G58</f>
        <v>0</v>
      </c>
    </row>
    <row r="59" s="1145" customFormat="true" ht="12.75" hidden="false" customHeight="false" outlineLevel="0" collapsed="false">
      <c r="B59" s="1145" t="s">
        <v>153</v>
      </c>
      <c r="D59" s="1145" t="s">
        <v>440</v>
      </c>
      <c r="F59" s="1151" t="n">
        <f aca="false">+'Fluksi '!E59</f>
        <v>0</v>
      </c>
      <c r="G59" s="1151"/>
      <c r="H59" s="1151" t="n">
        <f aca="false">+'Fluksi '!G59</f>
        <v>0</v>
      </c>
    </row>
    <row r="60" s="1145" customFormat="true" ht="12.75" hidden="false" customHeight="false" outlineLevel="0" collapsed="false">
      <c r="D60" s="1150" t="s">
        <v>441</v>
      </c>
      <c r="F60" s="1155" t="n">
        <f aca="false">SUM(F55:F59)</f>
        <v>-1332237</v>
      </c>
      <c r="G60" s="1151"/>
      <c r="H60" s="1156" t="n">
        <f aca="false">SUM(H55:H59)</f>
        <v>-5887428</v>
      </c>
    </row>
    <row r="61" s="1145" customFormat="true" ht="12.75" hidden="false" customHeight="false" outlineLevel="0" collapsed="false">
      <c r="F61" s="1151"/>
      <c r="G61" s="1151"/>
      <c r="H61" s="1151"/>
    </row>
    <row r="62" s="1145" customFormat="true" ht="12.75" hidden="false" customHeight="false" outlineLevel="0" collapsed="false">
      <c r="B62" s="1145" t="s">
        <v>216</v>
      </c>
      <c r="D62" s="1150" t="s">
        <v>442</v>
      </c>
      <c r="F62" s="1151"/>
      <c r="G62" s="1151"/>
      <c r="H62" s="1151"/>
    </row>
    <row r="63" s="1145" customFormat="true" ht="12.75" hidden="false" customHeight="false" outlineLevel="0" collapsed="false">
      <c r="D63" s="1145" t="s">
        <v>443</v>
      </c>
      <c r="F63" s="1151" t="n">
        <f aca="false">+'Fluksi '!E63</f>
        <v>0</v>
      </c>
      <c r="G63" s="1151"/>
      <c r="H63" s="1151" t="n">
        <f aca="false">+'Fluksi '!G63</f>
        <v>0</v>
      </c>
    </row>
    <row r="64" s="1145" customFormat="true" ht="12.75" hidden="false" customHeight="false" outlineLevel="0" collapsed="false">
      <c r="D64" s="1145" t="s">
        <v>444</v>
      </c>
      <c r="F64" s="1151" t="n">
        <f aca="false">+'Fluksi '!E64</f>
        <v>0</v>
      </c>
      <c r="G64" s="1151"/>
      <c r="H64" s="1151" t="n">
        <f aca="false">+'Fluksi '!G64</f>
        <v>0</v>
      </c>
    </row>
    <row r="65" s="1145" customFormat="true" ht="12.75" hidden="false" customHeight="false" outlineLevel="0" collapsed="false">
      <c r="D65" s="1145" t="s">
        <v>445</v>
      </c>
      <c r="F65" s="1151" t="n">
        <f aca="false">+'Fluksi '!E65</f>
        <v>0</v>
      </c>
      <c r="G65" s="1151"/>
      <c r="H65" s="1151" t="n">
        <f aca="false">+'Fluksi '!G65</f>
        <v>0</v>
      </c>
    </row>
    <row r="66" s="1145" customFormat="true" ht="12.75" hidden="false" customHeight="false" outlineLevel="0" collapsed="false">
      <c r="D66" s="1145" t="s">
        <v>382</v>
      </c>
      <c r="F66" s="1151" t="n">
        <f aca="false">+'Fluksi '!E66</f>
        <v>0</v>
      </c>
      <c r="G66" s="1151"/>
      <c r="H66" s="1151" t="n">
        <f aca="false">+'Fluksi '!G66</f>
        <v>0</v>
      </c>
    </row>
    <row r="67" s="1145" customFormat="true" ht="12.75" hidden="false" customHeight="false" outlineLevel="0" collapsed="false">
      <c r="D67" s="1150" t="s">
        <v>446</v>
      </c>
      <c r="F67" s="1155" t="n">
        <f aca="false">SUM(F63:F66)</f>
        <v>0</v>
      </c>
      <c r="G67" s="1151"/>
      <c r="H67" s="1156" t="n">
        <f aca="false">SUM(H63:H66)</f>
        <v>0</v>
      </c>
    </row>
    <row r="68" s="1145" customFormat="true" ht="12.75" hidden="false" customHeight="false" outlineLevel="0" collapsed="false">
      <c r="F68" s="1151"/>
      <c r="G68" s="1151"/>
      <c r="H68" s="1151"/>
    </row>
    <row r="69" s="1145" customFormat="true" ht="12.75" hidden="false" customHeight="false" outlineLevel="0" collapsed="false">
      <c r="D69" s="1145" t="s">
        <v>447</v>
      </c>
      <c r="F69" s="1151" t="n">
        <f aca="false">+F67+F60+F52</f>
        <v>-7437258.78399997</v>
      </c>
      <c r="G69" s="1151"/>
      <c r="H69" s="1151" t="n">
        <f aca="false">+'Fluksi '!G69</f>
        <v>375119.429999996</v>
      </c>
    </row>
    <row r="70" s="1145" customFormat="true" ht="12.75" hidden="false" customHeight="false" outlineLevel="0" collapsed="false">
      <c r="D70" s="1145" t="s">
        <v>448</v>
      </c>
      <c r="F70" s="1151" t="n">
        <f aca="false">+H72</f>
        <v>7765897.43</v>
      </c>
      <c r="G70" s="1151"/>
      <c r="H70" s="1151" t="n">
        <f aca="false">+'Fluksi '!G70</f>
        <v>7390778</v>
      </c>
    </row>
    <row r="71" s="1145" customFormat="true" ht="12.75" hidden="false" customHeight="false" outlineLevel="0" collapsed="false">
      <c r="F71" s="1151"/>
      <c r="G71" s="1151"/>
      <c r="H71" s="1151"/>
    </row>
    <row r="72" s="1145" customFormat="true" ht="13.5" hidden="false" customHeight="false" outlineLevel="0" collapsed="false">
      <c r="D72" s="1150" t="s">
        <v>449</v>
      </c>
      <c r="F72" s="1158" t="n">
        <f aca="false">SUM(F69:F70)</f>
        <v>328638.646000026</v>
      </c>
      <c r="G72" s="1151"/>
      <c r="H72" s="1158" t="n">
        <f aca="false">SUM(H69:H70)</f>
        <v>7765897.43</v>
      </c>
    </row>
    <row r="73" s="1145" customFormat="true" ht="13.5" hidden="false" customHeight="false" outlineLevel="0" collapsed="false">
      <c r="F73" s="186"/>
      <c r="G73" s="186"/>
      <c r="H73" s="186" t="n">
        <f aca="false">+'[7]Fluksi SKK'!F72</f>
        <v>0</v>
      </c>
    </row>
    <row r="74" s="1145" customFormat="true" ht="12.75" hidden="false" customHeight="false" outlineLevel="0" collapsed="false">
      <c r="F74" s="848"/>
      <c r="G74" s="186"/>
      <c r="H74" s="186"/>
    </row>
    <row r="75" s="1145" customFormat="true" ht="12.75" hidden="false" customHeight="false" outlineLevel="0" collapsed="false">
      <c r="F75" s="848"/>
      <c r="G75" s="186"/>
      <c r="H75" s="186"/>
    </row>
    <row r="76" s="1145" customFormat="true" ht="12.75" hidden="false" customHeight="false" outlineLevel="0" collapsed="false">
      <c r="D76" s="1145" t="s">
        <v>450</v>
      </c>
      <c r="F76" s="848" t="n">
        <f aca="false">+B_Sheet10!H7</f>
        <v>328637.3</v>
      </c>
      <c r="G76" s="186"/>
      <c r="H76" s="186"/>
    </row>
    <row r="77" s="1145" customFormat="true" ht="12.75" hidden="false" customHeight="false" outlineLevel="0" collapsed="false">
      <c r="F77" s="1159" t="n">
        <f aca="false">+F76-F72</f>
        <v>-1.34600002580555</v>
      </c>
    </row>
    <row r="78" s="1145" customFormat="true" ht="12.75" hidden="false" customHeight="false" outlineLevel="0" collapsed="false">
      <c r="G78" s="1160"/>
      <c r="H78" s="1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E76" activeCellId="0" sqref="E7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70" width="2.56"/>
    <col collapsed="false" customWidth="true" hidden="false" outlineLevel="0" max="2" min="2" style="1161" width="2.7"/>
    <col collapsed="false" customWidth="true" hidden="false" outlineLevel="0" max="3" min="3" style="270" width="43.99"/>
    <col collapsed="false" customWidth="true" hidden="false" outlineLevel="0" max="4" min="4" style="271" width="2.56"/>
    <col collapsed="false" customWidth="true" hidden="false" outlineLevel="0" max="5" min="5" style="270" width="15.99"/>
    <col collapsed="false" customWidth="true" hidden="false" outlineLevel="0" max="6" min="6" style="270" width="12.7"/>
    <col collapsed="false" customWidth="true" hidden="true" outlineLevel="0" max="7" min="7" style="270" width="11.85"/>
    <col collapsed="false" customWidth="true" hidden="false" outlineLevel="0" max="8" min="8" style="270" width="11.56"/>
    <col collapsed="false" customWidth="true" hidden="false" outlineLevel="0" max="9" min="9" style="270" width="14.14"/>
    <col collapsed="false" customWidth="true" hidden="false" outlineLevel="0" max="11" min="10" style="270" width="13.56"/>
    <col collapsed="false" customWidth="true" hidden="false" outlineLevel="0" max="12" min="12" style="270" width="16.42"/>
    <col collapsed="false" customWidth="true" hidden="true" outlineLevel="0" max="13" min="13" style="270" width="10.85"/>
    <col collapsed="false" customWidth="true" hidden="true" outlineLevel="0" max="14" min="14" style="270" width="5.56"/>
    <col collapsed="false" customWidth="true" hidden="false" outlineLevel="0" max="15" min="15" style="270" width="2.56"/>
    <col collapsed="false" customWidth="true" hidden="false" outlineLevel="0" max="16" min="16" style="270" width="13.99"/>
    <col collapsed="false" customWidth="true" hidden="false" outlineLevel="0" max="17" min="17" style="272" width="0.99"/>
    <col collapsed="false" customWidth="true" hidden="false" outlineLevel="0" max="18" min="18" style="270" width="13.99"/>
    <col collapsed="false" customWidth="true" hidden="false" outlineLevel="0" max="19" min="19" style="270" width="2.56"/>
    <col collapsed="false" customWidth="true" hidden="false" outlineLevel="0" max="20" min="20" style="270" width="13.41"/>
    <col collapsed="false" customWidth="true" hidden="false" outlineLevel="0" max="21" min="21" style="270" width="2.56"/>
    <col collapsed="false" customWidth="true" hidden="false" outlineLevel="0" max="22" min="22" style="270" width="12.42"/>
    <col collapsed="false" customWidth="true" hidden="false" outlineLevel="0" max="23" min="23" style="270" width="1.41"/>
    <col collapsed="false" customWidth="true" hidden="false" outlineLevel="0" max="25" min="24" style="270" width="16.28"/>
    <col collapsed="false" customWidth="true" hidden="false" outlineLevel="0" max="26" min="26" style="270" width="0.99"/>
    <col collapsed="false" customWidth="true" hidden="false" outlineLevel="0" max="27" min="27" style="270" width="25.85"/>
    <col collapsed="false" customWidth="true" hidden="false" outlineLevel="0" max="28" min="28" style="270" width="10.71"/>
    <col collapsed="false" customWidth="true" hidden="false" outlineLevel="0" max="29" min="29" style="270" width="1.7"/>
    <col collapsed="false" customWidth="false" hidden="false" outlineLevel="0" max="30" min="30" style="270" width="9.14"/>
    <col collapsed="false" customWidth="true" hidden="false" outlineLevel="0" max="31" min="31" style="270" width="1.13"/>
    <col collapsed="false" customWidth="false" hidden="false" outlineLevel="0" max="32" min="32" style="270" width="9.14"/>
    <col collapsed="false" customWidth="true" hidden="false" outlineLevel="0" max="33" min="33" style="270" width="1.13"/>
    <col collapsed="false" customWidth="false" hidden="false" outlineLevel="0" max="34" min="34" style="270" width="9.14"/>
    <col collapsed="false" customWidth="true" hidden="false" outlineLevel="0" max="35" min="35" style="270" width="1.56"/>
    <col collapsed="false" customWidth="false" hidden="false" outlineLevel="0" max="36" min="36" style="270" width="9.14"/>
    <col collapsed="false" customWidth="true" hidden="false" outlineLevel="0" max="37" min="37" style="270" width="1.41"/>
    <col collapsed="false" customWidth="false" hidden="false" outlineLevel="0" max="257" min="38" style="270" width="9.14"/>
  </cols>
  <sheetData>
    <row r="1" customFormat="false" ht="12.75" hidden="false" customHeight="false" outlineLevel="0" collapsed="false">
      <c r="A1" s="273"/>
      <c r="Q1" s="270"/>
    </row>
    <row r="2" customFormat="false" ht="12.75" hidden="false" customHeight="false" outlineLevel="0" collapsed="false">
      <c r="A2" s="273"/>
      <c r="Q2" s="270"/>
    </row>
    <row r="3" customFormat="false" ht="12.75" hidden="false" customHeight="false" outlineLevel="0" collapsed="false">
      <c r="A3" s="273"/>
      <c r="B3" s="1162"/>
      <c r="C3" s="1163"/>
      <c r="D3" s="1164"/>
      <c r="E3" s="1163"/>
      <c r="F3" s="1163"/>
      <c r="G3" s="1163"/>
      <c r="H3" s="1163"/>
      <c r="I3" s="1163"/>
      <c r="J3" s="1163"/>
      <c r="K3" s="1163"/>
      <c r="Q3" s="270"/>
    </row>
    <row r="4" s="1171" customFormat="true" ht="15" hidden="true" customHeight="true" outlineLevel="1" collapsed="false">
      <c r="A4" s="1165"/>
      <c r="B4" s="1162"/>
      <c r="C4" s="1166"/>
      <c r="D4" s="1166"/>
      <c r="E4" s="1167" t="s">
        <v>217</v>
      </c>
      <c r="F4" s="1168" t="s">
        <v>358</v>
      </c>
      <c r="G4" s="1169" t="s">
        <v>1132</v>
      </c>
      <c r="H4" s="1169" t="s">
        <v>1133</v>
      </c>
      <c r="I4" s="1170" t="s">
        <v>1134</v>
      </c>
      <c r="J4" s="1168" t="s">
        <v>75</v>
      </c>
      <c r="K4" s="1170"/>
    </row>
    <row r="5" s="1171" customFormat="true" ht="12.75" hidden="true" customHeight="false" outlineLevel="1" collapsed="false">
      <c r="A5" s="1165"/>
      <c r="B5" s="1162"/>
      <c r="C5" s="1166"/>
      <c r="D5" s="1166"/>
      <c r="E5" s="1168" t="s">
        <v>1135</v>
      </c>
      <c r="F5" s="1168"/>
      <c r="G5" s="1168"/>
      <c r="H5" s="1168"/>
      <c r="I5" s="1168" t="s">
        <v>1136</v>
      </c>
      <c r="J5" s="1168"/>
      <c r="K5" s="1170"/>
    </row>
    <row r="6" customFormat="false" ht="8.25" hidden="true" customHeight="true" outlineLevel="1" collapsed="false">
      <c r="A6" s="273"/>
      <c r="B6" s="1162"/>
      <c r="C6" s="1172"/>
      <c r="D6" s="1166"/>
      <c r="E6" s="1173"/>
      <c r="F6" s="1174"/>
      <c r="G6" s="1174"/>
      <c r="H6" s="1174"/>
      <c r="I6" s="1173"/>
      <c r="J6" s="1174"/>
      <c r="K6" s="1174"/>
      <c r="Q6" s="270"/>
    </row>
    <row r="7" customFormat="false" ht="12.75" hidden="true" customHeight="false" outlineLevel="1" collapsed="false">
      <c r="A7" s="1175"/>
      <c r="B7" s="1162"/>
      <c r="C7" s="1176" t="s">
        <v>1137</v>
      </c>
      <c r="D7" s="1177"/>
      <c r="E7" s="1178" t="n">
        <v>3720000000</v>
      </c>
      <c r="F7" s="1178"/>
      <c r="G7" s="1178"/>
      <c r="H7" s="1178" t="e">
        <f aca="false">+#REF!</f>
        <v>#REF!</v>
      </c>
      <c r="I7" s="1178" t="n">
        <v>0</v>
      </c>
      <c r="J7" s="1178" t="e">
        <f aca="false">SUM(E7:I7)</f>
        <v>#REF!</v>
      </c>
      <c r="K7" s="1179"/>
      <c r="Q7" s="270"/>
    </row>
    <row r="8" customFormat="false" ht="4.5" hidden="true" customHeight="true" outlineLevel="1" collapsed="false">
      <c r="A8" s="274"/>
      <c r="B8" s="1162"/>
      <c r="C8" s="1180"/>
      <c r="D8" s="1181"/>
      <c r="E8" s="1182"/>
      <c r="F8" s="1183"/>
      <c r="G8" s="1183"/>
      <c r="H8" s="1183"/>
      <c r="I8" s="1182"/>
      <c r="J8" s="1179"/>
      <c r="K8" s="1179"/>
      <c r="Q8" s="270"/>
    </row>
    <row r="9" customFormat="false" ht="12.75" hidden="true" customHeight="false" outlineLevel="1" collapsed="false">
      <c r="A9" s="274"/>
      <c r="B9" s="1162"/>
      <c r="C9" s="1180" t="s">
        <v>1138</v>
      </c>
      <c r="D9" s="1181"/>
      <c r="E9" s="1182"/>
      <c r="F9" s="1183"/>
      <c r="G9" s="1183"/>
      <c r="H9" s="1183"/>
      <c r="I9" s="1182"/>
      <c r="J9" s="1179" t="n">
        <f aca="false">SUM(E9:I9)</f>
        <v>0</v>
      </c>
      <c r="K9" s="1179"/>
      <c r="Q9" s="270"/>
    </row>
    <row r="10" customFormat="false" ht="12.75" hidden="true" customHeight="false" outlineLevel="1" collapsed="false">
      <c r="A10" s="274"/>
      <c r="B10" s="1162"/>
      <c r="C10" s="1180" t="s">
        <v>1139</v>
      </c>
      <c r="D10" s="1181"/>
      <c r="E10" s="1182"/>
      <c r="F10" s="1183"/>
      <c r="G10" s="1183" t="e">
        <f aca="false">-H10</f>
        <v>#REF!</v>
      </c>
      <c r="H10" s="1183" t="e">
        <f aca="false">-H7</f>
        <v>#REF!</v>
      </c>
      <c r="I10" s="1182"/>
      <c r="J10" s="1179" t="e">
        <f aca="false">SUM(E10:I10)</f>
        <v>#REF!</v>
      </c>
      <c r="K10" s="1179"/>
      <c r="Q10" s="270"/>
    </row>
    <row r="11" customFormat="false" ht="12.75" hidden="true" customHeight="false" outlineLevel="1" collapsed="false">
      <c r="A11" s="274"/>
      <c r="B11" s="1162"/>
      <c r="C11" s="1180" t="s">
        <v>1140</v>
      </c>
      <c r="D11" s="1181"/>
      <c r="E11" s="1182"/>
      <c r="F11" s="1184"/>
      <c r="G11" s="1183"/>
      <c r="H11" s="1185" t="e">
        <f aca="false">+#REF!</f>
        <v>#REF!</v>
      </c>
      <c r="I11" s="1182"/>
      <c r="J11" s="1179" t="e">
        <f aca="false">SUM(E11:I11)</f>
        <v>#REF!</v>
      </c>
      <c r="K11" s="1179"/>
      <c r="Q11" s="270"/>
    </row>
    <row r="12" customFormat="false" ht="12.75" hidden="true" customHeight="false" outlineLevel="1" collapsed="false">
      <c r="A12" s="274"/>
      <c r="B12" s="1162"/>
      <c r="C12" s="1180" t="s">
        <v>358</v>
      </c>
      <c r="D12" s="1181"/>
      <c r="E12" s="1182"/>
      <c r="F12" s="1184"/>
      <c r="G12" s="1183"/>
      <c r="H12" s="1183"/>
      <c r="I12" s="1182"/>
      <c r="J12" s="1179" t="n">
        <f aca="false">SUM(E12:I12)</f>
        <v>0</v>
      </c>
      <c r="K12" s="1179"/>
      <c r="Q12" s="270"/>
    </row>
    <row r="13" customFormat="false" ht="12.75" hidden="true" customHeight="false" outlineLevel="1" collapsed="false">
      <c r="A13" s="1175"/>
      <c r="B13" s="1162"/>
      <c r="C13" s="1180" t="s">
        <v>1141</v>
      </c>
      <c r="D13" s="1181"/>
      <c r="E13" s="1186"/>
      <c r="F13" s="1187"/>
      <c r="G13" s="1187"/>
      <c r="H13" s="1187"/>
      <c r="I13" s="1188"/>
      <c r="J13" s="1179" t="n">
        <f aca="false">SUM(E13:I13)</f>
        <v>0</v>
      </c>
      <c r="K13" s="1179"/>
      <c r="Q13" s="270"/>
    </row>
    <row r="14" customFormat="false" ht="21" hidden="true" customHeight="true" outlineLevel="1" collapsed="false">
      <c r="A14" s="274"/>
      <c r="B14" s="1162"/>
      <c r="C14" s="1176" t="s">
        <v>1142</v>
      </c>
      <c r="D14" s="1177"/>
      <c r="E14" s="1189" t="n">
        <f aca="false">SUM(E7:E13)</f>
        <v>3720000000</v>
      </c>
      <c r="F14" s="1189" t="n">
        <f aca="false">SUM(F7:F13)</f>
        <v>0</v>
      </c>
      <c r="G14" s="1189" t="e">
        <f aca="false">SUM(G7:G13)</f>
        <v>#REF!</v>
      </c>
      <c r="H14" s="1189" t="e">
        <f aca="false">SUM(H7:H13)</f>
        <v>#REF!</v>
      </c>
      <c r="I14" s="1189" t="n">
        <f aca="false">SUM(I7:I13)</f>
        <v>0</v>
      </c>
      <c r="J14" s="1189" t="e">
        <f aca="false">SUM(J7:J13)</f>
        <v>#REF!</v>
      </c>
      <c r="K14" s="1170"/>
      <c r="Q14" s="270"/>
    </row>
    <row r="15" customFormat="false" ht="8.25" hidden="true" customHeight="true" outlineLevel="1" collapsed="false">
      <c r="A15" s="274"/>
      <c r="B15" s="1162"/>
      <c r="C15" s="1163"/>
      <c r="D15" s="1164"/>
      <c r="E15" s="1163"/>
      <c r="F15" s="1163"/>
      <c r="G15" s="1163"/>
      <c r="H15" s="1163"/>
      <c r="I15" s="1163"/>
      <c r="J15" s="1163"/>
      <c r="K15" s="1163"/>
      <c r="Q15" s="270"/>
    </row>
    <row r="16" customFormat="false" ht="12.75" hidden="true" customHeight="false" outlineLevel="1" collapsed="false">
      <c r="A16" s="274"/>
      <c r="Q16" s="270"/>
    </row>
    <row r="17" customFormat="false" ht="12.75" hidden="true" customHeight="false" outlineLevel="1" collapsed="false">
      <c r="Q17" s="270"/>
      <c r="R17" s="272"/>
    </row>
    <row r="18" customFormat="false" ht="12.75" hidden="false" customHeight="false" outlineLevel="0" collapsed="false">
      <c r="Q18" s="270"/>
      <c r="R18" s="272"/>
    </row>
    <row r="19" customFormat="false" ht="12.75" hidden="false" customHeight="false" outlineLevel="0" collapsed="false">
      <c r="E19" s="275"/>
      <c r="F19" s="275"/>
      <c r="G19" s="276"/>
      <c r="H19" s="275"/>
      <c r="I19" s="275"/>
      <c r="J19" s="275"/>
      <c r="K19" s="275"/>
      <c r="L19" s="275"/>
      <c r="M19" s="275"/>
      <c r="Q19" s="270"/>
      <c r="R19" s="272"/>
    </row>
    <row r="20" s="271" customFormat="true" ht="16.5" hidden="false" customHeight="true" outlineLevel="0" collapsed="false">
      <c r="B20" s="1190"/>
      <c r="E20" s="1191" t="s">
        <v>355</v>
      </c>
      <c r="F20" s="1191"/>
      <c r="G20" s="1191"/>
      <c r="H20" s="1191"/>
      <c r="I20" s="1191"/>
      <c r="J20" s="1191"/>
      <c r="K20" s="1191"/>
      <c r="L20" s="1191"/>
      <c r="M20" s="275"/>
      <c r="Q20" s="275"/>
    </row>
    <row r="21" s="271" customFormat="true" ht="12.75" hidden="false" customHeight="true" outlineLevel="0" collapsed="false">
      <c r="B21" s="1190"/>
      <c r="C21" s="1192"/>
      <c r="E21" s="333" t="s">
        <v>217</v>
      </c>
      <c r="F21" s="333" t="s">
        <v>356</v>
      </c>
      <c r="G21" s="333" t="s">
        <v>357</v>
      </c>
      <c r="H21" s="333" t="s">
        <v>358</v>
      </c>
      <c r="I21" s="333" t="s">
        <v>359</v>
      </c>
      <c r="J21" s="333" t="s">
        <v>360</v>
      </c>
      <c r="K21" s="1193" t="s">
        <v>1143</v>
      </c>
      <c r="L21" s="1194" t="s">
        <v>74</v>
      </c>
      <c r="N21" s="1195"/>
      <c r="Q21" s="275"/>
    </row>
    <row r="22" s="271" customFormat="true" ht="12.75" hidden="false" customHeight="false" outlineLevel="0" collapsed="false">
      <c r="B22" s="1190"/>
      <c r="C22" s="1192"/>
      <c r="E22" s="333" t="s">
        <v>362</v>
      </c>
      <c r="F22" s="333" t="s">
        <v>363</v>
      </c>
      <c r="G22" s="333" t="s">
        <v>364</v>
      </c>
      <c r="H22" s="333" t="s">
        <v>365</v>
      </c>
      <c r="I22" s="333" t="s">
        <v>1144</v>
      </c>
      <c r="J22" s="333" t="s">
        <v>367</v>
      </c>
      <c r="K22" s="1193"/>
      <c r="L22" s="1194"/>
      <c r="N22" s="1195"/>
      <c r="Q22" s="275"/>
    </row>
    <row r="23" s="271" customFormat="true" ht="12.75" hidden="false" customHeight="false" outlineLevel="0" collapsed="false">
      <c r="B23" s="1190"/>
      <c r="C23" s="1192"/>
      <c r="E23" s="333"/>
      <c r="F23" s="333"/>
      <c r="G23" s="333"/>
      <c r="H23" s="333" t="s">
        <v>369</v>
      </c>
      <c r="I23" s="333" t="s">
        <v>1145</v>
      </c>
      <c r="J23" s="333"/>
      <c r="K23" s="1193"/>
      <c r="L23" s="1194"/>
      <c r="N23" s="1195"/>
      <c r="Q23" s="275"/>
    </row>
    <row r="24" s="271" customFormat="true" ht="12.75" hidden="false" customHeight="false" outlineLevel="0" collapsed="false">
      <c r="B24" s="1190"/>
      <c r="C24" s="1192"/>
      <c r="E24" s="1196"/>
      <c r="F24" s="1196"/>
      <c r="G24" s="1196"/>
      <c r="H24" s="1196" t="s">
        <v>371</v>
      </c>
      <c r="I24" s="1196" t="s">
        <v>1146</v>
      </c>
      <c r="J24" s="1196"/>
      <c r="K24" s="1193"/>
      <c r="L24" s="1194"/>
      <c r="N24" s="1195"/>
      <c r="Q24" s="275"/>
    </row>
    <row r="25" s="271" customFormat="true" ht="12.75" hidden="false" customHeight="false" outlineLevel="0" collapsed="false">
      <c r="B25" s="1190"/>
      <c r="L25" s="1197"/>
      <c r="N25" s="1197"/>
      <c r="Q25" s="275"/>
    </row>
    <row r="26" s="271" customFormat="true" ht="12.75" hidden="false" customHeight="false" outlineLevel="0" collapsed="false">
      <c r="B26" s="1190"/>
      <c r="C26" s="333" t="s">
        <v>1147</v>
      </c>
      <c r="E26" s="1198" t="n">
        <f aca="false">B_Sheet10!S42</f>
        <v>100000</v>
      </c>
      <c r="F26" s="1198"/>
      <c r="G26" s="1198"/>
      <c r="H26" s="1198" t="n">
        <v>36766287</v>
      </c>
      <c r="I26" s="1198"/>
      <c r="J26" s="1198" t="n">
        <v>205702876</v>
      </c>
      <c r="K26" s="1198" t="n">
        <v>1200000</v>
      </c>
      <c r="L26" s="1198" t="n">
        <f aca="false">SUM(E26:K26)</f>
        <v>243769163</v>
      </c>
      <c r="N26" s="1197"/>
      <c r="P26" s="1164" t="n">
        <f aca="false">[8]B_Sheet_07!$L$5-L26</f>
        <v>1091557678</v>
      </c>
      <c r="Q26" s="275"/>
    </row>
    <row r="27" s="271" customFormat="true" ht="12.75" hidden="false" customHeight="false" outlineLevel="0" collapsed="false">
      <c r="B27" s="1190"/>
      <c r="C27" s="271" t="s">
        <v>373</v>
      </c>
      <c r="E27" s="20"/>
      <c r="F27" s="20"/>
      <c r="G27" s="20"/>
      <c r="H27" s="20"/>
      <c r="I27" s="20"/>
      <c r="J27" s="20"/>
      <c r="K27" s="20" t="n">
        <v>-1170000</v>
      </c>
      <c r="L27" s="1199" t="n">
        <f aca="false">SUM(E27:K27)</f>
        <v>-1170000</v>
      </c>
      <c r="N27" s="1197"/>
      <c r="Q27" s="275"/>
    </row>
    <row r="28" s="271" customFormat="true" ht="12.75" hidden="false" customHeight="false" outlineLevel="0" collapsed="false">
      <c r="B28" s="1190" t="s">
        <v>37</v>
      </c>
      <c r="C28" s="1196" t="s">
        <v>374</v>
      </c>
      <c r="E28" s="1198" t="n">
        <v>1091657678</v>
      </c>
      <c r="F28" s="1198" t="n">
        <v>0</v>
      </c>
      <c r="G28" s="1198" t="n">
        <v>0</v>
      </c>
      <c r="H28" s="1198" t="n">
        <v>36766287</v>
      </c>
      <c r="I28" s="1198" t="n">
        <f aca="false">+I26+I27</f>
        <v>0</v>
      </c>
      <c r="J28" s="1198" t="n">
        <f aca="false">+J26+J27</f>
        <v>205702876</v>
      </c>
      <c r="K28" s="1198" t="n">
        <f aca="false">+K26+K27</f>
        <v>30000</v>
      </c>
      <c r="L28" s="1198" t="n">
        <f aca="false">SUM(L26:L27)</f>
        <v>242599163</v>
      </c>
      <c r="N28" s="1197"/>
      <c r="Q28" s="275"/>
    </row>
    <row r="29" s="271" customFormat="true" ht="12.75" hidden="false" customHeight="false" outlineLevel="0" collapsed="false">
      <c r="B29" s="1200" t="s">
        <v>375</v>
      </c>
      <c r="C29" s="271" t="s">
        <v>1148</v>
      </c>
      <c r="E29" s="20"/>
      <c r="F29" s="20"/>
      <c r="G29" s="20"/>
      <c r="H29" s="20"/>
      <c r="I29" s="20"/>
      <c r="J29" s="20" t="n">
        <f aca="false">B_Sheet10!S49</f>
        <v>16007975.466</v>
      </c>
      <c r="K29" s="20"/>
      <c r="L29" s="1199" t="n">
        <f aca="false">SUM(E29:K29)</f>
        <v>16007975.466</v>
      </c>
      <c r="N29" s="1197"/>
      <c r="Q29" s="275"/>
    </row>
    <row r="30" s="271" customFormat="true" ht="12.75" hidden="false" customHeight="false" outlineLevel="0" collapsed="false">
      <c r="B30" s="1200" t="s">
        <v>377</v>
      </c>
      <c r="C30" s="271" t="s">
        <v>382</v>
      </c>
      <c r="E30" s="20"/>
      <c r="F30" s="20"/>
      <c r="G30" s="20"/>
      <c r="H30" s="20"/>
      <c r="I30" s="20"/>
      <c r="J30" s="20" t="n">
        <v>-195417732</v>
      </c>
      <c r="K30" s="20"/>
      <c r="L30" s="1199" t="n">
        <f aca="false">SUM(E30:K30)</f>
        <v>-195417732</v>
      </c>
      <c r="N30" s="1197"/>
      <c r="Q30" s="275"/>
    </row>
    <row r="31" s="271" customFormat="true" ht="12.75" hidden="false" customHeight="false" outlineLevel="0" collapsed="false">
      <c r="B31" s="1200" t="s">
        <v>379</v>
      </c>
      <c r="C31" s="271" t="s">
        <v>1149</v>
      </c>
      <c r="E31" s="20"/>
      <c r="F31" s="20"/>
      <c r="G31" s="20"/>
      <c r="H31" s="20" t="n">
        <v>10285144</v>
      </c>
      <c r="I31" s="20"/>
      <c r="J31" s="20" t="n">
        <f aca="false">-H31</f>
        <v>-10285144</v>
      </c>
      <c r="K31" s="20"/>
      <c r="L31" s="1199" t="n">
        <f aca="false">SUM(E31:K31)</f>
        <v>0</v>
      </c>
      <c r="N31" s="1197"/>
      <c r="Q31" s="275"/>
    </row>
    <row r="32" s="271" customFormat="true" ht="12.75" hidden="false" customHeight="false" outlineLevel="0" collapsed="false">
      <c r="B32" s="1200" t="s">
        <v>381</v>
      </c>
      <c r="C32" s="271" t="s">
        <v>386</v>
      </c>
      <c r="E32" s="20"/>
      <c r="F32" s="20"/>
      <c r="G32" s="20"/>
      <c r="H32" s="20"/>
      <c r="I32" s="20"/>
      <c r="J32" s="20"/>
      <c r="K32" s="20"/>
      <c r="L32" s="1199" t="n">
        <f aca="false">SUM(E32:K32)</f>
        <v>0</v>
      </c>
      <c r="N32" s="1197"/>
      <c r="Q32" s="275"/>
    </row>
    <row r="33" s="271" customFormat="true" ht="12.75" hidden="false" customHeight="false" outlineLevel="0" collapsed="false">
      <c r="B33" s="1190" t="s">
        <v>152</v>
      </c>
      <c r="C33" s="1196" t="s">
        <v>372</v>
      </c>
      <c r="E33" s="1198" t="n">
        <f aca="false">SUM(E28:E32)</f>
        <v>1091657678</v>
      </c>
      <c r="F33" s="1198" t="n">
        <f aca="false">SUM(F28:F32)</f>
        <v>0</v>
      </c>
      <c r="G33" s="1198" t="n">
        <f aca="false">SUM(G28:G32)</f>
        <v>0</v>
      </c>
      <c r="H33" s="1198" t="n">
        <f aca="false">SUM(H28:H32)</f>
        <v>47051431</v>
      </c>
      <c r="I33" s="1198" t="n">
        <f aca="false">SUM(I28:I32)</f>
        <v>0</v>
      </c>
      <c r="J33" s="1198" t="n">
        <f aca="false">SUM(J28:J32)</f>
        <v>16007975.466</v>
      </c>
      <c r="K33" s="1198" t="n">
        <f aca="false">SUM(K28:K32)</f>
        <v>30000</v>
      </c>
      <c r="L33" s="1198" t="n">
        <f aca="false">SUM(L28:L32)</f>
        <v>63189406.466</v>
      </c>
      <c r="M33" s="1164"/>
      <c r="N33" s="1201"/>
      <c r="P33" s="20" t="n">
        <f aca="false">B_Sheet10!S50-L33</f>
        <v>-2296606</v>
      </c>
      <c r="Q33" s="275"/>
    </row>
    <row r="34" s="271" customFormat="true" ht="12.75" hidden="false" customHeight="false" outlineLevel="0" collapsed="false">
      <c r="B34" s="1190" t="s">
        <v>375</v>
      </c>
      <c r="C34" s="271" t="s">
        <v>373</v>
      </c>
      <c r="E34" s="1199"/>
      <c r="F34" s="1199"/>
      <c r="G34" s="1199"/>
      <c r="H34" s="1199"/>
      <c r="I34" s="1199"/>
      <c r="J34" s="1199"/>
      <c r="K34" s="1199" t="n">
        <f aca="false">-K33</f>
        <v>-30000</v>
      </c>
      <c r="L34" s="1199" t="n">
        <f aca="false">SUM(E34:K34)</f>
        <v>-30000</v>
      </c>
      <c r="M34" s="1164"/>
      <c r="N34" s="1201"/>
      <c r="Q34" s="275"/>
    </row>
    <row r="35" s="271" customFormat="true" ht="12.75" hidden="false" customHeight="false" outlineLevel="0" collapsed="false">
      <c r="B35" s="1200" t="s">
        <v>377</v>
      </c>
      <c r="C35" s="271" t="s">
        <v>1150</v>
      </c>
      <c r="E35" s="20"/>
      <c r="F35" s="20"/>
      <c r="G35" s="20"/>
      <c r="H35" s="20"/>
      <c r="I35" s="20"/>
      <c r="J35" s="20" t="n">
        <f aca="false">B_Sheet10!R49</f>
        <v>-1877717.448</v>
      </c>
      <c r="K35" s="20"/>
      <c r="L35" s="1199" t="n">
        <f aca="false">SUM(E35:K35)</f>
        <v>-1877717.448</v>
      </c>
      <c r="N35" s="1197"/>
      <c r="Q35" s="275"/>
    </row>
    <row r="36" s="271" customFormat="true" ht="12.75" hidden="false" customHeight="false" outlineLevel="0" collapsed="false">
      <c r="B36" s="1200" t="s">
        <v>379</v>
      </c>
      <c r="C36" s="271" t="s">
        <v>382</v>
      </c>
      <c r="E36" s="20"/>
      <c r="F36" s="20"/>
      <c r="G36" s="20"/>
      <c r="H36" s="20"/>
      <c r="I36" s="20"/>
      <c r="J36" s="20" t="n">
        <v>-57452902</v>
      </c>
      <c r="K36" s="20"/>
      <c r="L36" s="1199" t="n">
        <f aca="false">SUM(E36:K36)</f>
        <v>-57452902</v>
      </c>
      <c r="N36" s="1197"/>
      <c r="Q36" s="275"/>
    </row>
    <row r="37" s="271" customFormat="true" ht="12.75" hidden="false" customHeight="false" outlineLevel="0" collapsed="false">
      <c r="B37" s="1200" t="s">
        <v>381</v>
      </c>
      <c r="C37" s="271" t="s">
        <v>1149</v>
      </c>
      <c r="E37" s="20"/>
      <c r="F37" s="20"/>
      <c r="G37" s="20"/>
      <c r="H37" s="20" t="n">
        <v>2872645</v>
      </c>
      <c r="I37" s="20"/>
      <c r="J37" s="20"/>
      <c r="K37" s="20"/>
      <c r="L37" s="1199" t="n">
        <f aca="false">SUM(E37:K37)</f>
        <v>2872645</v>
      </c>
      <c r="N37" s="1197"/>
      <c r="Q37" s="275"/>
    </row>
    <row r="38" s="271" customFormat="true" ht="12.75" hidden="false" customHeight="false" outlineLevel="0" collapsed="false">
      <c r="B38" s="1200" t="s">
        <v>383</v>
      </c>
      <c r="C38" s="271" t="s">
        <v>386</v>
      </c>
      <c r="E38" s="20"/>
      <c r="F38" s="20"/>
      <c r="G38" s="20"/>
      <c r="H38" s="20"/>
      <c r="I38" s="20"/>
      <c r="J38" s="20"/>
      <c r="K38" s="20"/>
      <c r="L38" s="1199" t="n">
        <f aca="false">SUM(E38:K38)</f>
        <v>0</v>
      </c>
      <c r="N38" s="1197"/>
      <c r="Q38" s="275"/>
    </row>
    <row r="39" s="271" customFormat="true" ht="12.75" hidden="false" customHeight="false" outlineLevel="0" collapsed="false">
      <c r="B39" s="1190" t="s">
        <v>215</v>
      </c>
      <c r="C39" s="1202" t="s">
        <v>1151</v>
      </c>
      <c r="D39" s="333"/>
      <c r="E39" s="1203" t="n">
        <f aca="false">SUM(E33:E38)</f>
        <v>1091657678</v>
      </c>
      <c r="F39" s="1203" t="n">
        <f aca="false">SUM(F33:F38)</f>
        <v>0</v>
      </c>
      <c r="G39" s="1203" t="n">
        <f aca="false">SUM(G33:G38)</f>
        <v>0</v>
      </c>
      <c r="H39" s="1203" t="n">
        <f aca="false">SUM(H33:H38)</f>
        <v>49924076</v>
      </c>
      <c r="I39" s="1203" t="n">
        <f aca="false">SUM(I33:I38)</f>
        <v>0</v>
      </c>
      <c r="J39" s="1203" t="n">
        <f aca="false">SUM(J33:J38)</f>
        <v>-43322643.982</v>
      </c>
      <c r="K39" s="1203" t="n">
        <f aca="false">SUM(K33:K38)</f>
        <v>0</v>
      </c>
      <c r="L39" s="1203" t="n">
        <f aca="false">SUM(L33:L38)</f>
        <v>6701432.018</v>
      </c>
      <c r="M39" s="1204"/>
      <c r="N39" s="1201"/>
      <c r="P39" s="20" t="n">
        <f aca="false">B_Sheet10!R50-L39</f>
        <v>52313650.534</v>
      </c>
      <c r="Q39" s="275"/>
    </row>
    <row r="40" s="271" customFormat="true" ht="12.75" hidden="false" customHeight="false" outlineLevel="0" collapsed="false">
      <c r="B40" s="1190"/>
      <c r="E40" s="275"/>
      <c r="F40" s="275"/>
      <c r="G40" s="277"/>
      <c r="H40" s="275"/>
      <c r="I40" s="275"/>
      <c r="J40" s="275"/>
      <c r="K40" s="275"/>
      <c r="L40" s="275"/>
      <c r="M40" s="275"/>
      <c r="R40" s="275"/>
    </row>
    <row r="41" s="271" customFormat="true" ht="12.75" hidden="false" customHeight="false" outlineLevel="0" collapsed="false">
      <c r="B41" s="1190"/>
      <c r="E41" s="275"/>
      <c r="F41" s="275"/>
      <c r="G41" s="277"/>
      <c r="H41" s="275"/>
      <c r="I41" s="275"/>
      <c r="J41" s="275"/>
      <c r="K41" s="275"/>
      <c r="L41" s="275"/>
      <c r="M41" s="275"/>
      <c r="R41" s="275"/>
    </row>
    <row r="42" s="271" customFormat="true" ht="12.75" hidden="false" customHeight="false" outlineLevel="0" collapsed="false">
      <c r="B42" s="1190"/>
      <c r="M42" s="275"/>
      <c r="R42" s="275"/>
    </row>
    <row r="43" s="271" customFormat="true" ht="12.75" hidden="false" customHeight="false" outlineLevel="0" collapsed="false">
      <c r="B43" s="1190"/>
      <c r="C43" s="1205" t="s">
        <v>1152</v>
      </c>
      <c r="E43" s="1206" t="n">
        <f aca="false">[8]Equity!$E$22</f>
        <v>1091657678</v>
      </c>
      <c r="F43" s="1206"/>
      <c r="G43" s="1206"/>
      <c r="H43" s="1206" t="n">
        <f aca="false">[8]Equity!$G$22</f>
        <v>36766287</v>
      </c>
      <c r="I43" s="1206"/>
      <c r="J43" s="1206" t="n">
        <f aca="false">[8]Equity!$K$22</f>
        <v>205702876</v>
      </c>
      <c r="K43" s="1207" t="n">
        <f aca="false">[8]Equity!$M$22</f>
        <v>1200000</v>
      </c>
      <c r="L43" s="1206"/>
      <c r="M43" s="275"/>
      <c r="R43" s="275"/>
    </row>
    <row r="44" s="271" customFormat="true" ht="12.75" hidden="false" customHeight="false" outlineLevel="0" collapsed="false">
      <c r="B44" s="1190"/>
      <c r="E44" s="275"/>
      <c r="F44" s="275"/>
      <c r="G44" s="277"/>
      <c r="H44" s="275"/>
      <c r="I44" s="275"/>
      <c r="J44" s="275"/>
      <c r="K44" s="275"/>
      <c r="L44" s="275"/>
      <c r="M44" s="275"/>
      <c r="R44" s="275"/>
    </row>
    <row r="45" s="271" customFormat="true" ht="16.5" hidden="true" customHeight="true" outlineLevel="1" collapsed="false">
      <c r="B45" s="1190"/>
      <c r="E45" s="1191" t="s">
        <v>355</v>
      </c>
      <c r="F45" s="1191"/>
      <c r="G45" s="1191"/>
      <c r="H45" s="1191"/>
      <c r="I45" s="1191"/>
      <c r="J45" s="1191"/>
      <c r="K45" s="1191"/>
      <c r="L45" s="1191"/>
      <c r="M45" s="275"/>
      <c r="Q45" s="275"/>
    </row>
    <row r="46" s="271" customFormat="true" ht="12.75" hidden="true" customHeight="false" outlineLevel="1" collapsed="false">
      <c r="B46" s="1190"/>
      <c r="C46" s="1192"/>
      <c r="E46" s="333" t="s">
        <v>217</v>
      </c>
      <c r="F46" s="333" t="s">
        <v>356</v>
      </c>
      <c r="G46" s="333" t="s">
        <v>357</v>
      </c>
      <c r="H46" s="333" t="s">
        <v>358</v>
      </c>
      <c r="I46" s="333" t="s">
        <v>359</v>
      </c>
      <c r="J46" s="333" t="s">
        <v>360</v>
      </c>
      <c r="K46" s="333"/>
      <c r="L46" s="1194" t="s">
        <v>74</v>
      </c>
      <c r="M46" s="271" t="s">
        <v>361</v>
      </c>
      <c r="N46" s="1195" t="s">
        <v>74</v>
      </c>
      <c r="Q46" s="275"/>
    </row>
    <row r="47" s="271" customFormat="true" ht="12.75" hidden="true" customHeight="false" outlineLevel="1" collapsed="false">
      <c r="B47" s="1190"/>
      <c r="C47" s="1192"/>
      <c r="E47" s="333" t="s">
        <v>362</v>
      </c>
      <c r="F47" s="333" t="s">
        <v>363</v>
      </c>
      <c r="G47" s="333" t="s">
        <v>364</v>
      </c>
      <c r="H47" s="333" t="s">
        <v>365</v>
      </c>
      <c r="I47" s="333" t="s">
        <v>1144</v>
      </c>
      <c r="J47" s="333" t="s">
        <v>367</v>
      </c>
      <c r="K47" s="333"/>
      <c r="L47" s="1194"/>
      <c r="M47" s="271" t="s">
        <v>368</v>
      </c>
      <c r="N47" s="1195"/>
      <c r="Q47" s="275"/>
    </row>
    <row r="48" s="271" customFormat="true" ht="12.75" hidden="true" customHeight="false" outlineLevel="1" collapsed="false">
      <c r="B48" s="1190"/>
      <c r="C48" s="1192"/>
      <c r="E48" s="333"/>
      <c r="F48" s="333"/>
      <c r="G48" s="333"/>
      <c r="H48" s="333" t="s">
        <v>369</v>
      </c>
      <c r="I48" s="333" t="s">
        <v>1145</v>
      </c>
      <c r="J48" s="333"/>
      <c r="K48" s="333"/>
      <c r="L48" s="1194"/>
      <c r="M48" s="271" t="s">
        <v>370</v>
      </c>
      <c r="N48" s="1195"/>
      <c r="Q48" s="275"/>
    </row>
    <row r="49" s="271" customFormat="true" ht="12.75" hidden="true" customHeight="false" outlineLevel="1" collapsed="false">
      <c r="B49" s="1190"/>
      <c r="C49" s="1192"/>
      <c r="E49" s="1196"/>
      <c r="F49" s="1196"/>
      <c r="G49" s="1196"/>
      <c r="H49" s="1196" t="s">
        <v>371</v>
      </c>
      <c r="I49" s="1196" t="s">
        <v>1146</v>
      </c>
      <c r="J49" s="1196"/>
      <c r="K49" s="1196"/>
      <c r="L49" s="1194"/>
      <c r="N49" s="1195"/>
      <c r="Q49" s="275"/>
    </row>
    <row r="50" s="271" customFormat="true" ht="12.75" hidden="true" customHeight="false" outlineLevel="1" collapsed="false">
      <c r="B50" s="1190"/>
      <c r="L50" s="1197"/>
      <c r="N50" s="1197"/>
      <c r="Q50" s="275"/>
    </row>
    <row r="51" s="271" customFormat="true" ht="12.75" hidden="true" customHeight="false" outlineLevel="1" collapsed="false">
      <c r="B51" s="1190"/>
      <c r="C51" s="333" t="s">
        <v>1147</v>
      </c>
      <c r="E51" s="1198" t="n">
        <f aca="false">+Equity!E14</f>
        <v>0</v>
      </c>
      <c r="F51" s="1198" t="n">
        <f aca="false">+Equity!F14</f>
        <v>0</v>
      </c>
      <c r="G51" s="1198" t="n">
        <f aca="false">+Equity!G14</f>
        <v>0</v>
      </c>
      <c r="H51" s="1198" t="n">
        <f aca="false">+Equity!H14</f>
        <v>0</v>
      </c>
      <c r="I51" s="1198" t="n">
        <f aca="false">+Equity!I14</f>
        <v>0</v>
      </c>
      <c r="J51" s="1198" t="n">
        <f aca="false">+Equity!J14</f>
        <v>0</v>
      </c>
      <c r="K51" s="1198"/>
      <c r="L51" s="1198" t="n">
        <f aca="false">SUM(E51:J51)</f>
        <v>0</v>
      </c>
      <c r="N51" s="1197"/>
      <c r="Q51" s="275"/>
    </row>
    <row r="52" s="271" customFormat="true" ht="12.75" hidden="true" customHeight="false" outlineLevel="1" collapsed="false">
      <c r="B52" s="1190"/>
      <c r="C52" s="271" t="s">
        <v>373</v>
      </c>
      <c r="E52" s="20" t="n">
        <f aca="false">+Equity!E15</f>
        <v>0</v>
      </c>
      <c r="F52" s="20" t="n">
        <f aca="false">+Equity!F15</f>
        <v>0</v>
      </c>
      <c r="G52" s="20" t="n">
        <f aca="false">+Equity!G15</f>
        <v>0</v>
      </c>
      <c r="H52" s="20" t="n">
        <f aca="false">+Equity!H15</f>
        <v>0</v>
      </c>
      <c r="I52" s="20" t="n">
        <f aca="false">+Equity!I15</f>
        <v>0</v>
      </c>
      <c r="J52" s="20" t="n">
        <f aca="false">+Equity!J15</f>
        <v>0</v>
      </c>
      <c r="K52" s="20"/>
      <c r="L52" s="1199" t="n">
        <f aca="false">SUM(E52:J52)</f>
        <v>0</v>
      </c>
      <c r="N52" s="1197"/>
      <c r="Q52" s="275"/>
    </row>
    <row r="53" s="271" customFormat="true" ht="12.75" hidden="true" customHeight="false" outlineLevel="1" collapsed="false">
      <c r="B53" s="1190"/>
      <c r="E53" s="20"/>
      <c r="F53" s="20"/>
      <c r="G53" s="20"/>
      <c r="H53" s="20"/>
      <c r="I53" s="20"/>
      <c r="J53" s="20"/>
      <c r="K53" s="20"/>
      <c r="L53" s="1199" t="n">
        <f aca="false">SUM(E53:J53)</f>
        <v>0</v>
      </c>
      <c r="N53" s="1197"/>
      <c r="Q53" s="275"/>
    </row>
    <row r="54" s="271" customFormat="true" ht="12.75" hidden="true" customHeight="false" outlineLevel="1" collapsed="false">
      <c r="B54" s="1190" t="s">
        <v>37</v>
      </c>
      <c r="C54" s="1196" t="s">
        <v>374</v>
      </c>
      <c r="E54" s="1198" t="n">
        <f aca="false">+E51+E52+E53</f>
        <v>0</v>
      </c>
      <c r="F54" s="1198" t="n">
        <f aca="false">+F51+F52+F53</f>
        <v>0</v>
      </c>
      <c r="G54" s="1198" t="n">
        <f aca="false">+G51+G52+G53</f>
        <v>0</v>
      </c>
      <c r="H54" s="1198" t="n">
        <f aca="false">+H51+H52+H53</f>
        <v>0</v>
      </c>
      <c r="I54" s="1198" t="n">
        <f aca="false">+I51+I52+I53</f>
        <v>0</v>
      </c>
      <c r="J54" s="1198" t="n">
        <f aca="false">+J51+J52+J53</f>
        <v>0</v>
      </c>
      <c r="K54" s="1198"/>
      <c r="L54" s="1198" t="n">
        <f aca="false">SUM(L51:L53)</f>
        <v>0</v>
      </c>
      <c r="N54" s="1197"/>
      <c r="Q54" s="275"/>
    </row>
    <row r="55" s="271" customFormat="true" ht="12.75" hidden="true" customHeight="false" outlineLevel="1" collapsed="false">
      <c r="B55" s="1200" t="s">
        <v>375</v>
      </c>
      <c r="C55" s="271" t="s">
        <v>376</v>
      </c>
      <c r="E55" s="20" t="n">
        <f aca="false">+Equity!E18</f>
        <v>0</v>
      </c>
      <c r="F55" s="20" t="n">
        <f aca="false">+Equity!F18</f>
        <v>0</v>
      </c>
      <c r="G55" s="20" t="n">
        <f aca="false">+Equity!G18</f>
        <v>0</v>
      </c>
      <c r="H55" s="20" t="n">
        <f aca="false">+Equity!H18</f>
        <v>0</v>
      </c>
      <c r="I55" s="20" t="n">
        <f aca="false">+Equity!I18</f>
        <v>0</v>
      </c>
      <c r="J55" s="20" t="n">
        <f aca="false">+Equity!J18</f>
        <v>0</v>
      </c>
      <c r="K55" s="20"/>
      <c r="L55" s="1199" t="n">
        <f aca="false">SUM(E55:J55)</f>
        <v>0</v>
      </c>
      <c r="N55" s="1197"/>
      <c r="Q55" s="275"/>
    </row>
    <row r="56" s="271" customFormat="true" ht="12.75" hidden="true" customHeight="false" outlineLevel="1" collapsed="false">
      <c r="B56" s="1200" t="s">
        <v>377</v>
      </c>
      <c r="C56" s="271" t="s">
        <v>1153</v>
      </c>
      <c r="E56" s="20" t="n">
        <f aca="false">+Equity!E19</f>
        <v>0</v>
      </c>
      <c r="F56" s="20" t="n">
        <f aca="false">+Equity!F19</f>
        <v>0</v>
      </c>
      <c r="G56" s="20" t="n">
        <f aca="false">+Equity!G19</f>
        <v>0</v>
      </c>
      <c r="H56" s="20" t="n">
        <f aca="false">+Equity!H19</f>
        <v>0</v>
      </c>
      <c r="I56" s="20" t="n">
        <f aca="false">+Equity!I19</f>
        <v>0</v>
      </c>
      <c r="J56" s="20" t="n">
        <f aca="false">+Equity!J19</f>
        <v>0</v>
      </c>
      <c r="K56" s="20"/>
      <c r="L56" s="1199" t="n">
        <f aca="false">SUM(E56:J56)</f>
        <v>0</v>
      </c>
      <c r="N56" s="1197"/>
      <c r="Q56" s="275"/>
    </row>
    <row r="57" s="271" customFormat="true" ht="12.75" hidden="true" customHeight="false" outlineLevel="1" collapsed="false">
      <c r="B57" s="1200" t="s">
        <v>379</v>
      </c>
      <c r="C57" s="271" t="s">
        <v>380</v>
      </c>
      <c r="E57" s="20" t="n">
        <f aca="false">+Equity!E20</f>
        <v>0</v>
      </c>
      <c r="F57" s="20" t="n">
        <f aca="false">+Equity!F20</f>
        <v>0</v>
      </c>
      <c r="G57" s="20" t="n">
        <f aca="false">+Equity!G20</f>
        <v>0</v>
      </c>
      <c r="H57" s="20" t="n">
        <f aca="false">+Equity!H20</f>
        <v>0</v>
      </c>
      <c r="I57" s="20" t="n">
        <f aca="false">+Equity!I20</f>
        <v>0</v>
      </c>
      <c r="J57" s="20" t="n">
        <f aca="false">+Equity!J20</f>
        <v>0</v>
      </c>
      <c r="K57" s="20"/>
      <c r="L57" s="1199" t="n">
        <f aca="false">SUM(E57:J57)</f>
        <v>0</v>
      </c>
      <c r="N57" s="1197"/>
      <c r="Q57" s="275"/>
    </row>
    <row r="58" s="271" customFormat="true" ht="12.75" hidden="true" customHeight="false" outlineLevel="1" collapsed="false">
      <c r="B58" s="1200" t="s">
        <v>381</v>
      </c>
      <c r="C58" s="271" t="s">
        <v>382</v>
      </c>
      <c r="E58" s="20" t="n">
        <f aca="false">+Equity!E21</f>
        <v>0</v>
      </c>
      <c r="F58" s="20" t="n">
        <f aca="false">+Equity!F21</f>
        <v>0</v>
      </c>
      <c r="G58" s="20" t="n">
        <f aca="false">+Equity!G21</f>
        <v>0</v>
      </c>
      <c r="H58" s="20" t="n">
        <f aca="false">+Equity!H21</f>
        <v>0</v>
      </c>
      <c r="I58" s="20" t="n">
        <f aca="false">+Equity!I21</f>
        <v>0</v>
      </c>
      <c r="J58" s="20" t="n">
        <f aca="false">+Equity!J21</f>
        <v>0</v>
      </c>
      <c r="K58" s="20"/>
      <c r="L58" s="1199" t="n">
        <f aca="false">SUM(E58:J58)</f>
        <v>0</v>
      </c>
      <c r="N58" s="1197"/>
      <c r="Q58" s="275"/>
    </row>
    <row r="59" s="271" customFormat="true" ht="12.75" hidden="true" customHeight="false" outlineLevel="1" collapsed="false">
      <c r="B59" s="1200" t="s">
        <v>383</v>
      </c>
      <c r="C59" s="271" t="s">
        <v>1149</v>
      </c>
      <c r="E59" s="20" t="n">
        <f aca="false">+Equity!E22</f>
        <v>0</v>
      </c>
      <c r="F59" s="20" t="n">
        <f aca="false">+Equity!F22</f>
        <v>0</v>
      </c>
      <c r="G59" s="20" t="n">
        <f aca="false">+Equity!G22</f>
        <v>0</v>
      </c>
      <c r="H59" s="20" t="n">
        <f aca="false">+Equity!H22</f>
        <v>0</v>
      </c>
      <c r="I59" s="20" t="n">
        <f aca="false">+Equity!I22</f>
        <v>0</v>
      </c>
      <c r="J59" s="20" t="n">
        <f aca="false">+Equity!J22</f>
        <v>0</v>
      </c>
      <c r="K59" s="20"/>
      <c r="L59" s="1199" t="n">
        <f aca="false">SUM(E59:J59)</f>
        <v>0</v>
      </c>
      <c r="N59" s="1197"/>
      <c r="Q59" s="275"/>
    </row>
    <row r="60" s="271" customFormat="true" ht="12.75" hidden="true" customHeight="false" outlineLevel="1" collapsed="false">
      <c r="B60" s="1200" t="s">
        <v>385</v>
      </c>
      <c r="C60" s="271" t="s">
        <v>386</v>
      </c>
      <c r="E60" s="20" t="n">
        <f aca="false">+Equity!E23</f>
        <v>0</v>
      </c>
      <c r="F60" s="20" t="n">
        <f aca="false">+Equity!F23</f>
        <v>0</v>
      </c>
      <c r="G60" s="20" t="n">
        <f aca="false">+Equity!G23</f>
        <v>0</v>
      </c>
      <c r="H60" s="20" t="n">
        <f aca="false">+Equity!H23</f>
        <v>0</v>
      </c>
      <c r="I60" s="20" t="n">
        <f aca="false">+Equity!I23</f>
        <v>0</v>
      </c>
      <c r="J60" s="20" t="n">
        <f aca="false">+Equity!J23</f>
        <v>0</v>
      </c>
      <c r="K60" s="20"/>
      <c r="L60" s="1199" t="n">
        <f aca="false">SUM(E60:J60)</f>
        <v>0</v>
      </c>
      <c r="N60" s="1197"/>
      <c r="Q60" s="275"/>
    </row>
    <row r="61" s="271" customFormat="true" ht="12.75" hidden="true" customHeight="false" outlineLevel="1" collapsed="false">
      <c r="B61" s="1200" t="s">
        <v>387</v>
      </c>
      <c r="C61" s="271" t="s">
        <v>388</v>
      </c>
      <c r="E61" s="20" t="n">
        <f aca="false">+Equity!E24</f>
        <v>0</v>
      </c>
      <c r="F61" s="20" t="n">
        <f aca="false">+Equity!F24</f>
        <v>0</v>
      </c>
      <c r="G61" s="20" t="n">
        <f aca="false">+Equity!G24</f>
        <v>0</v>
      </c>
      <c r="H61" s="20" t="n">
        <f aca="false">+Equity!H24</f>
        <v>0</v>
      </c>
      <c r="I61" s="20" t="n">
        <f aca="false">+Equity!I24</f>
        <v>0</v>
      </c>
      <c r="J61" s="20" t="n">
        <f aca="false">+Equity!J24</f>
        <v>0</v>
      </c>
      <c r="K61" s="20"/>
      <c r="L61" s="1199"/>
      <c r="N61" s="1197"/>
      <c r="Q61" s="275"/>
    </row>
    <row r="62" s="271" customFormat="true" ht="12.75" hidden="true" customHeight="false" outlineLevel="1" collapsed="false">
      <c r="B62" s="1190" t="s">
        <v>152</v>
      </c>
      <c r="C62" s="1196" t="s">
        <v>372</v>
      </c>
      <c r="E62" s="1198" t="n">
        <f aca="false">SUM(E54:E61)</f>
        <v>0</v>
      </c>
      <c r="F62" s="1198" t="n">
        <f aca="false">SUM(F54:F61)</f>
        <v>0</v>
      </c>
      <c r="G62" s="1198" t="n">
        <f aca="false">SUM(G54:G61)</f>
        <v>0</v>
      </c>
      <c r="H62" s="1198" t="n">
        <f aca="false">SUM(H54:H61)</f>
        <v>0</v>
      </c>
      <c r="I62" s="1198" t="n">
        <f aca="false">SUM(I54:I61)</f>
        <v>0</v>
      </c>
      <c r="J62" s="1198" t="n">
        <f aca="false">SUM(J54:J61)</f>
        <v>0</v>
      </c>
      <c r="K62" s="1198"/>
      <c r="L62" s="1198" t="n">
        <f aca="false">SUM(L54:L61)</f>
        <v>0</v>
      </c>
      <c r="M62" s="1164" t="n">
        <f aca="false">SUM(M54:M60)</f>
        <v>0</v>
      </c>
      <c r="N62" s="1201" t="n">
        <f aca="false">SUM(N54:N60)</f>
        <v>0</v>
      </c>
      <c r="Q62" s="275"/>
    </row>
    <row r="63" s="271" customFormat="true" ht="12.75" hidden="true" customHeight="false" outlineLevel="1" collapsed="false">
      <c r="B63" s="1190"/>
      <c r="C63" s="271" t="str">
        <f aca="false">+Equity!C26</f>
        <v>Derdhja e Kapitalit </v>
      </c>
      <c r="E63" s="20" t="n">
        <f aca="false">+Equity!E26</f>
        <v>0</v>
      </c>
      <c r="F63" s="20" t="n">
        <f aca="false">+Equity!F26</f>
        <v>0</v>
      </c>
      <c r="G63" s="20" t="n">
        <f aca="false">+Equity!G26</f>
        <v>0</v>
      </c>
      <c r="H63" s="20" t="n">
        <f aca="false">+Equity!H26</f>
        <v>0</v>
      </c>
      <c r="I63" s="20" t="n">
        <f aca="false">+Equity!I26</f>
        <v>0</v>
      </c>
      <c r="J63" s="20" t="n">
        <f aca="false">+Equity!J26</f>
        <v>0</v>
      </c>
      <c r="K63" s="20"/>
      <c r="L63" s="1199" t="n">
        <f aca="false">SUM(E63:J63)</f>
        <v>0</v>
      </c>
      <c r="M63" s="1164"/>
      <c r="N63" s="1201"/>
      <c r="Q63" s="275"/>
    </row>
    <row r="64" s="271" customFormat="true" ht="12.75" hidden="true" customHeight="false" outlineLevel="1" collapsed="false">
      <c r="B64" s="1200" t="s">
        <v>375</v>
      </c>
      <c r="C64" s="271" t="s">
        <v>376</v>
      </c>
      <c r="E64" s="20" t="n">
        <f aca="false">+Equity!E27</f>
        <v>0</v>
      </c>
      <c r="F64" s="20" t="n">
        <f aca="false">+Equity!F27</f>
        <v>0</v>
      </c>
      <c r="G64" s="20" t="n">
        <f aca="false">+Equity!G27</f>
        <v>0</v>
      </c>
      <c r="H64" s="20" t="n">
        <f aca="false">+Equity!H27</f>
        <v>0</v>
      </c>
      <c r="I64" s="20" t="n">
        <f aca="false">+Equity!I27</f>
        <v>0</v>
      </c>
      <c r="J64" s="20" t="n">
        <f aca="false">+Equity!J27</f>
        <v>0</v>
      </c>
      <c r="K64" s="20"/>
      <c r="L64" s="1199" t="n">
        <f aca="false">SUM(E64:J64)</f>
        <v>0</v>
      </c>
      <c r="N64" s="1197"/>
      <c r="Q64" s="275"/>
    </row>
    <row r="65" s="271" customFormat="true" ht="12.75" hidden="true" customHeight="false" outlineLevel="1" collapsed="false">
      <c r="B65" s="1200" t="s">
        <v>377</v>
      </c>
      <c r="C65" s="271" t="s">
        <v>1153</v>
      </c>
      <c r="E65" s="20" t="n">
        <f aca="false">+Equity!E28</f>
        <v>0</v>
      </c>
      <c r="F65" s="20" t="n">
        <f aca="false">+Equity!F28</f>
        <v>0</v>
      </c>
      <c r="G65" s="20" t="n">
        <f aca="false">+Equity!G28</f>
        <v>0</v>
      </c>
      <c r="H65" s="20" t="n">
        <f aca="false">+Equity!H28</f>
        <v>0</v>
      </c>
      <c r="I65" s="20" t="n">
        <f aca="false">+Equity!I28</f>
        <v>0</v>
      </c>
      <c r="J65" s="20" t="n">
        <f aca="false">+Equity!J28</f>
        <v>0</v>
      </c>
      <c r="K65" s="20"/>
      <c r="L65" s="1199" t="n">
        <f aca="false">SUM(E65:J65)</f>
        <v>0</v>
      </c>
      <c r="N65" s="1197"/>
      <c r="Q65" s="275"/>
    </row>
    <row r="66" s="271" customFormat="true" ht="12.75" hidden="true" customHeight="false" outlineLevel="1" collapsed="false">
      <c r="B66" s="1200" t="s">
        <v>379</v>
      </c>
      <c r="C66" s="271" t="s">
        <v>1154</v>
      </c>
      <c r="E66" s="20" t="n">
        <f aca="false">+Equity!E29</f>
        <v>0</v>
      </c>
      <c r="F66" s="20" t="n">
        <f aca="false">+Equity!F29</f>
        <v>0</v>
      </c>
      <c r="G66" s="20" t="n">
        <f aca="false">+Equity!G29</f>
        <v>0</v>
      </c>
      <c r="H66" s="20" t="n">
        <f aca="false">+Equity!H29</f>
        <v>0</v>
      </c>
      <c r="I66" s="20" t="n">
        <f aca="false">+Equity!I29</f>
        <v>0</v>
      </c>
      <c r="J66" s="20" t="n">
        <f aca="false">+Equity!J29</f>
        <v>-1877717.448</v>
      </c>
      <c r="K66" s="20"/>
      <c r="L66" s="1199" t="n">
        <f aca="false">SUM(E66:J66)</f>
        <v>-1877717.448</v>
      </c>
      <c r="N66" s="1197"/>
      <c r="Q66" s="275"/>
    </row>
    <row r="67" s="271" customFormat="true" ht="12.75" hidden="true" customHeight="false" outlineLevel="1" collapsed="false">
      <c r="B67" s="1200" t="s">
        <v>381</v>
      </c>
      <c r="C67" s="271" t="s">
        <v>382</v>
      </c>
      <c r="E67" s="20" t="n">
        <f aca="false">+Equity!E30</f>
        <v>0</v>
      </c>
      <c r="F67" s="20" t="n">
        <f aca="false">+Equity!F30</f>
        <v>0</v>
      </c>
      <c r="G67" s="20" t="n">
        <f aca="false">+Equity!G30</f>
        <v>0</v>
      </c>
      <c r="H67" s="20" t="n">
        <f aca="false">+Equity!H30</f>
        <v>0</v>
      </c>
      <c r="I67" s="20" t="n">
        <f aca="false">+Equity!I30</f>
        <v>16007975</v>
      </c>
      <c r="J67" s="20" t="n">
        <f aca="false">+Equity!J30</f>
        <v>-16007975</v>
      </c>
      <c r="K67" s="20"/>
      <c r="L67" s="1199" t="n">
        <f aca="false">SUM(E67:J67)</f>
        <v>0</v>
      </c>
      <c r="N67" s="1197"/>
      <c r="Q67" s="275"/>
    </row>
    <row r="68" s="271" customFormat="true" ht="12.75" hidden="true" customHeight="false" outlineLevel="1" collapsed="false">
      <c r="B68" s="1200" t="s">
        <v>385</v>
      </c>
      <c r="C68" s="271" t="s">
        <v>386</v>
      </c>
      <c r="E68" s="20" t="n">
        <f aca="false">+Equity!E31</f>
        <v>0</v>
      </c>
      <c r="F68" s="20" t="n">
        <f aca="false">+Equity!F31</f>
        <v>0</v>
      </c>
      <c r="G68" s="20" t="n">
        <f aca="false">+Equity!G31</f>
        <v>0</v>
      </c>
      <c r="H68" s="20" t="n">
        <f aca="false">+Equity!H31</f>
        <v>0</v>
      </c>
      <c r="I68" s="20" t="n">
        <f aca="false">+Equity!I31</f>
        <v>0</v>
      </c>
      <c r="J68" s="20" t="n">
        <f aca="false">+Equity!J31</f>
        <v>0</v>
      </c>
      <c r="K68" s="20"/>
      <c r="L68" s="1199" t="n">
        <f aca="false">SUM(E68:J68)</f>
        <v>0</v>
      </c>
      <c r="N68" s="1197"/>
      <c r="Q68" s="275"/>
    </row>
    <row r="69" s="271" customFormat="true" ht="12.75" hidden="true" customHeight="false" outlineLevel="1" collapsed="false">
      <c r="B69" s="1200" t="s">
        <v>387</v>
      </c>
      <c r="C69" s="271" t="s">
        <v>388</v>
      </c>
      <c r="E69" s="20" t="n">
        <f aca="false">+Equity!E32</f>
        <v>0</v>
      </c>
      <c r="F69" s="20" t="n">
        <f aca="false">+Equity!F32</f>
        <v>0</v>
      </c>
      <c r="G69" s="20" t="n">
        <f aca="false">+Equity!G32</f>
        <v>0</v>
      </c>
      <c r="H69" s="20" t="n">
        <f aca="false">+Equity!H32</f>
        <v>0</v>
      </c>
      <c r="I69" s="20" t="n">
        <f aca="false">+Equity!I32</f>
        <v>0</v>
      </c>
      <c r="J69" s="20" t="n">
        <f aca="false">+Equity!J32</f>
        <v>0</v>
      </c>
      <c r="K69" s="20"/>
      <c r="L69" s="1199" t="n">
        <f aca="false">SUM(E69:J69)</f>
        <v>0</v>
      </c>
      <c r="N69" s="1197"/>
      <c r="Q69" s="275"/>
    </row>
    <row r="70" s="271" customFormat="true" ht="12.75" hidden="true" customHeight="false" outlineLevel="1" collapsed="false">
      <c r="B70" s="1190" t="s">
        <v>215</v>
      </c>
      <c r="C70" s="1202" t="s">
        <v>1151</v>
      </c>
      <c r="D70" s="333"/>
      <c r="E70" s="1203" t="n">
        <f aca="false">SUM(E62:E69)</f>
        <v>0</v>
      </c>
      <c r="F70" s="1203" t="n">
        <f aca="false">SUM(F62:F69)</f>
        <v>0</v>
      </c>
      <c r="G70" s="1203" t="n">
        <f aca="false">SUM(G62:G69)</f>
        <v>0</v>
      </c>
      <c r="H70" s="1203" t="n">
        <f aca="false">SUM(H62:H69)</f>
        <v>0</v>
      </c>
      <c r="I70" s="1203" t="n">
        <f aca="false">SUM(I62:I69)</f>
        <v>16007975</v>
      </c>
      <c r="J70" s="1203" t="n">
        <f aca="false">SUM(J62:J69)</f>
        <v>-17885692.448</v>
      </c>
      <c r="K70" s="1203"/>
      <c r="L70" s="1203" t="n">
        <f aca="false">SUM(L62:L69)</f>
        <v>-1877717.448</v>
      </c>
      <c r="M70" s="1204" t="n">
        <f aca="false">SUM(M62)</f>
        <v>0</v>
      </c>
      <c r="N70" s="1201" t="n">
        <f aca="false">SUM(N62)</f>
        <v>0</v>
      </c>
      <c r="Q70" s="275"/>
    </row>
    <row r="71" s="271" customFormat="true" ht="12.75" hidden="true" customHeight="false" outlineLevel="1" collapsed="false">
      <c r="B71" s="1190"/>
      <c r="Q71" s="275"/>
    </row>
    <row r="72" s="271" customFormat="true" ht="12.75" hidden="false" customHeight="false" outlineLevel="0" collapsed="false">
      <c r="B72" s="1190"/>
      <c r="Q72" s="275"/>
    </row>
    <row r="73" customFormat="false" ht="15" hidden="false" customHeight="false" outlineLevel="0" collapsed="false">
      <c r="E73" s="1208"/>
      <c r="F73" s="1208"/>
      <c r="G73" s="1208"/>
      <c r="H73" s="1208"/>
      <c r="I73" s="1208"/>
      <c r="J73" s="1208"/>
      <c r="K73" s="1208"/>
      <c r="L73" s="1208"/>
      <c r="M73" s="1208"/>
      <c r="N73" s="1208"/>
      <c r="O73" s="1208"/>
      <c r="P73" s="271"/>
      <c r="Q73" s="275"/>
      <c r="R73" s="271"/>
      <c r="S73" s="271"/>
      <c r="T73" s="271"/>
    </row>
    <row r="74" customFormat="false" ht="15" hidden="false" customHeight="false" outlineLevel="0" collapsed="false">
      <c r="E74" s="1208"/>
      <c r="F74" s="1208"/>
      <c r="G74" s="1208"/>
      <c r="H74" s="1208"/>
      <c r="I74" s="1208"/>
      <c r="J74" s="1208"/>
      <c r="K74" s="1208"/>
      <c r="L74" s="1208"/>
      <c r="M74" s="1208"/>
      <c r="N74" s="1208"/>
      <c r="O74" s="1208"/>
      <c r="P74" s="271"/>
      <c r="Q74" s="275"/>
      <c r="R74" s="271"/>
      <c r="S74" s="271"/>
      <c r="T74" s="271"/>
    </row>
    <row r="75" customFormat="false" ht="15" hidden="false" customHeight="false" outlineLevel="0" collapsed="false">
      <c r="E75" s="1209"/>
      <c r="F75" s="1209"/>
      <c r="G75" s="1209"/>
      <c r="H75" s="1209"/>
      <c r="I75" s="1209"/>
      <c r="J75" s="1209"/>
      <c r="K75" s="1209"/>
      <c r="L75" s="1209"/>
      <c r="M75" s="1209"/>
      <c r="N75" s="1209"/>
      <c r="O75" s="1210"/>
      <c r="P75" s="271"/>
      <c r="Q75" s="275"/>
      <c r="R75" s="271"/>
      <c r="S75" s="271"/>
      <c r="T75" s="271"/>
    </row>
    <row r="76" customFormat="false" ht="15" hidden="false" customHeight="false" outlineLevel="0" collapsed="false">
      <c r="E76" s="1211"/>
      <c r="F76" s="1211"/>
      <c r="G76" s="1211"/>
      <c r="H76" s="1211"/>
      <c r="I76" s="1211"/>
      <c r="J76" s="1211"/>
      <c r="K76" s="1211"/>
      <c r="L76" s="1211"/>
      <c r="M76" s="1211"/>
      <c r="N76" s="1211"/>
      <c r="O76" s="1211"/>
      <c r="P76" s="271"/>
      <c r="Q76" s="275"/>
      <c r="R76" s="271"/>
      <c r="S76" s="271"/>
      <c r="T76" s="271"/>
    </row>
    <row r="77" customFormat="false" ht="15" hidden="false" customHeight="false" outlineLevel="0" collapsed="false">
      <c r="E77" s="1212"/>
      <c r="F77" s="1212"/>
      <c r="G77" s="1212"/>
      <c r="H77" s="1212"/>
      <c r="I77" s="1212"/>
      <c r="J77" s="1212"/>
      <c r="K77" s="1212"/>
      <c r="L77" s="1212"/>
      <c r="M77" s="1212"/>
      <c r="N77" s="1212"/>
      <c r="O77" s="1211"/>
      <c r="P77" s="271"/>
      <c r="Q77" s="275"/>
      <c r="R77" s="271"/>
      <c r="S77" s="271"/>
      <c r="T77" s="271"/>
    </row>
    <row r="78" customFormat="false" ht="15" hidden="false" customHeight="false" outlineLevel="0" collapsed="false">
      <c r="E78" s="1212"/>
      <c r="F78" s="1212"/>
      <c r="G78" s="1212"/>
      <c r="H78" s="1212"/>
      <c r="I78" s="1212"/>
      <c r="J78" s="1212"/>
      <c r="K78" s="1212"/>
      <c r="L78" s="1212"/>
      <c r="M78" s="1212"/>
      <c r="N78" s="1212"/>
      <c r="O78" s="1211"/>
      <c r="P78" s="271"/>
      <c r="Q78" s="275"/>
      <c r="R78" s="271"/>
      <c r="S78" s="271"/>
      <c r="T78" s="271"/>
    </row>
    <row r="79" customFormat="false" ht="15" hidden="false" customHeight="false" outlineLevel="0" collapsed="false">
      <c r="E79" s="1212"/>
      <c r="F79" s="1212"/>
      <c r="G79" s="1212"/>
      <c r="H79" s="1212"/>
      <c r="I79" s="1212"/>
      <c r="J79" s="1212"/>
      <c r="K79" s="1212"/>
      <c r="L79" s="1212"/>
      <c r="M79" s="1212"/>
      <c r="N79" s="1212"/>
      <c r="O79" s="1211"/>
      <c r="P79" s="271"/>
      <c r="Q79" s="275"/>
      <c r="R79" s="271"/>
      <c r="S79" s="271"/>
      <c r="T79" s="271"/>
    </row>
    <row r="80" customFormat="false" ht="15" hidden="false" customHeight="false" outlineLevel="0" collapsed="false">
      <c r="E80" s="1212"/>
      <c r="F80" s="1212"/>
      <c r="G80" s="1212"/>
      <c r="H80" s="1212"/>
      <c r="I80" s="1212"/>
      <c r="J80" s="1212"/>
      <c r="K80" s="1212"/>
      <c r="L80" s="1212"/>
      <c r="M80" s="1212"/>
      <c r="N80" s="1212"/>
      <c r="O80" s="1211"/>
      <c r="P80" s="271"/>
      <c r="Q80" s="275"/>
      <c r="R80" s="271"/>
      <c r="S80" s="271"/>
      <c r="T80" s="271"/>
    </row>
    <row r="81" customFormat="false" ht="15" hidden="false" customHeight="false" outlineLevel="0" collapsed="false">
      <c r="E81" s="1211"/>
      <c r="F81" s="1211"/>
      <c r="G81" s="1211"/>
      <c r="H81" s="1211"/>
      <c r="I81" s="1211"/>
      <c r="J81" s="1211"/>
      <c r="K81" s="1211"/>
      <c r="L81" s="1211"/>
      <c r="M81" s="1211"/>
      <c r="N81" s="1211"/>
      <c r="O81" s="1211"/>
      <c r="P81" s="271"/>
      <c r="Q81" s="275"/>
      <c r="R81" s="271"/>
      <c r="S81" s="271"/>
      <c r="T81" s="271"/>
    </row>
    <row r="82" customFormat="false" ht="13.5" hidden="false" customHeight="false" outlineLevel="0" collapsed="false">
      <c r="E82" s="1212"/>
      <c r="F82" s="1212"/>
      <c r="G82" s="1212"/>
      <c r="H82" s="1212"/>
      <c r="I82" s="1212"/>
      <c r="J82" s="1212"/>
      <c r="K82" s="1212"/>
      <c r="L82" s="1212"/>
      <c r="M82" s="1212"/>
      <c r="N82" s="1212"/>
      <c r="O82" s="1212"/>
      <c r="P82" s="271"/>
      <c r="Q82" s="275"/>
      <c r="R82" s="271"/>
      <c r="S82" s="271"/>
      <c r="T82" s="271"/>
    </row>
    <row r="83" customFormat="false" ht="15" hidden="false" customHeight="false" outlineLevel="0" collapsed="false">
      <c r="E83" s="1212"/>
      <c r="F83" s="1212"/>
      <c r="G83" s="1212"/>
      <c r="H83" s="1212"/>
      <c r="I83" s="1212"/>
      <c r="J83" s="1212"/>
      <c r="K83" s="1212"/>
      <c r="L83" s="1212"/>
      <c r="M83" s="1212"/>
      <c r="N83" s="1212"/>
      <c r="O83" s="1211"/>
      <c r="P83" s="271"/>
      <c r="Q83" s="275"/>
      <c r="R83" s="271"/>
      <c r="S83" s="271"/>
      <c r="T83" s="271"/>
    </row>
    <row r="84" customFormat="false" ht="13.5" hidden="false" customHeight="false" outlineLevel="0" collapsed="false">
      <c r="E84" s="1212"/>
      <c r="F84" s="1212"/>
      <c r="G84" s="1212"/>
      <c r="H84" s="1212"/>
      <c r="I84" s="1212"/>
      <c r="J84" s="1212"/>
      <c r="K84" s="1212"/>
      <c r="L84" s="1212"/>
      <c r="M84" s="1212"/>
      <c r="N84" s="1212"/>
      <c r="O84" s="1212"/>
      <c r="P84" s="271"/>
      <c r="Q84" s="275"/>
      <c r="R84" s="271"/>
      <c r="S84" s="271"/>
      <c r="T84" s="271"/>
    </row>
    <row r="85" customFormat="false" ht="15" hidden="false" customHeight="false" outlineLevel="0" collapsed="false">
      <c r="E85" s="1212"/>
      <c r="F85" s="1212"/>
      <c r="G85" s="1212"/>
      <c r="H85" s="1212"/>
      <c r="I85" s="1212"/>
      <c r="J85" s="1212"/>
      <c r="K85" s="1212"/>
      <c r="L85" s="1212"/>
      <c r="M85" s="1212"/>
      <c r="N85" s="1212"/>
      <c r="O85" s="1211"/>
      <c r="P85" s="271"/>
      <c r="Q85" s="275"/>
      <c r="R85" s="271"/>
      <c r="S85" s="271"/>
      <c r="T85" s="271"/>
    </row>
    <row r="86" customFormat="false" ht="15" hidden="false" customHeight="false" outlineLevel="0" collapsed="false">
      <c r="E86" s="1212"/>
      <c r="F86" s="1212"/>
      <c r="G86" s="1212"/>
      <c r="H86" s="1212"/>
      <c r="I86" s="1212"/>
      <c r="J86" s="1212"/>
      <c r="K86" s="1212"/>
      <c r="L86" s="1212"/>
      <c r="M86" s="1212"/>
      <c r="N86" s="1212"/>
      <c r="O86" s="1211"/>
      <c r="P86" s="271"/>
      <c r="Q86" s="275"/>
      <c r="R86" s="271"/>
      <c r="S86" s="271"/>
      <c r="T86" s="271"/>
    </row>
    <row r="87" customFormat="false" ht="15" hidden="false" customHeight="false" outlineLevel="0" collapsed="false">
      <c r="E87" s="1211"/>
      <c r="F87" s="1211"/>
      <c r="G87" s="1211"/>
      <c r="H87" s="1211"/>
      <c r="I87" s="1211"/>
      <c r="J87" s="1211"/>
      <c r="K87" s="1211"/>
      <c r="L87" s="1211"/>
      <c r="M87" s="1211"/>
      <c r="N87" s="1211"/>
      <c r="O87" s="1211"/>
      <c r="P87" s="271"/>
      <c r="Q87" s="275"/>
      <c r="R87" s="271"/>
      <c r="S87" s="271"/>
      <c r="T87" s="271"/>
    </row>
    <row r="88" customFormat="false" ht="13.5" hidden="false" customHeight="false" outlineLevel="0" collapsed="false">
      <c r="E88" s="1209"/>
      <c r="F88" s="1209"/>
      <c r="G88" s="1209"/>
      <c r="H88" s="1209"/>
      <c r="I88" s="1209"/>
      <c r="J88" s="1209"/>
      <c r="K88" s="1209"/>
      <c r="L88" s="1209"/>
      <c r="M88" s="1209"/>
      <c r="N88" s="1209"/>
      <c r="O88" s="1209"/>
      <c r="P88" s="271"/>
      <c r="Q88" s="275"/>
      <c r="R88" s="271"/>
      <c r="S88" s="271"/>
      <c r="T88" s="271"/>
    </row>
    <row r="89" customFormat="false" ht="13.5" hidden="false" customHeight="false" outlineLevel="0" collapsed="false">
      <c r="E89" s="1209"/>
      <c r="F89" s="1209"/>
      <c r="G89" s="1209"/>
      <c r="H89" s="1209"/>
      <c r="I89" s="1209"/>
      <c r="J89" s="1209"/>
      <c r="K89" s="1209"/>
      <c r="L89" s="1209"/>
      <c r="M89" s="1209"/>
      <c r="N89" s="1209"/>
      <c r="O89" s="1209"/>
      <c r="P89" s="271"/>
      <c r="Q89" s="275"/>
      <c r="R89" s="271"/>
      <c r="S89" s="271"/>
      <c r="T89" s="271"/>
    </row>
    <row r="90" customFormat="false" ht="13.5" hidden="false" customHeight="false" outlineLevel="0" collapsed="false">
      <c r="E90" s="1209"/>
      <c r="F90" s="1209"/>
      <c r="G90" s="1209"/>
      <c r="H90" s="1209"/>
      <c r="I90" s="1209"/>
      <c r="J90" s="1209"/>
      <c r="K90" s="1209"/>
      <c r="L90" s="1209"/>
      <c r="M90" s="1209"/>
      <c r="N90" s="1209"/>
      <c r="O90" s="1213"/>
      <c r="P90" s="271"/>
      <c r="Q90" s="275"/>
      <c r="R90" s="271"/>
      <c r="S90" s="271"/>
      <c r="T90" s="271"/>
    </row>
    <row r="91" customFormat="false" ht="15" hidden="false" customHeight="false" outlineLevel="0" collapsed="false">
      <c r="E91" s="1214"/>
      <c r="F91" s="1214"/>
      <c r="G91" s="1214"/>
      <c r="H91" s="1214"/>
      <c r="I91" s="1214"/>
      <c r="J91" s="1214"/>
      <c r="K91" s="1214"/>
      <c r="L91" s="1214"/>
      <c r="M91" s="1214"/>
      <c r="N91" s="1214"/>
      <c r="O91" s="1214"/>
      <c r="P91" s="271"/>
      <c r="Q91" s="275"/>
      <c r="R91" s="271"/>
      <c r="S91" s="271"/>
      <c r="T91" s="271"/>
    </row>
    <row r="92" customFormat="false" ht="12.75" hidden="false" customHeight="false" outlineLevel="0" collapsed="false"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5"/>
      <c r="R92" s="271"/>
      <c r="S92" s="271"/>
      <c r="T92" s="271"/>
    </row>
  </sheetData>
  <mergeCells count="17">
    <mergeCell ref="C4:C5"/>
    <mergeCell ref="F4:F5"/>
    <mergeCell ref="G4:G5"/>
    <mergeCell ref="H4:H5"/>
    <mergeCell ref="J4:J5"/>
    <mergeCell ref="E20:L20"/>
    <mergeCell ref="C21:C24"/>
    <mergeCell ref="K21:K24"/>
    <mergeCell ref="L21:L24"/>
    <mergeCell ref="N21:N24"/>
    <mergeCell ref="E45:L45"/>
    <mergeCell ref="C46:C49"/>
    <mergeCell ref="L46:L49"/>
    <mergeCell ref="N46:N49"/>
    <mergeCell ref="G73:G74"/>
    <mergeCell ref="M73:M74"/>
    <mergeCell ref="O73:O74"/>
  </mergeCells>
  <printOptions headings="false" gridLines="false" gridLinesSet="true" horizontalCentered="false" verticalCentered="false"/>
  <pageMargins left="0.390277777777778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Y59"/>
  <sheetViews>
    <sheetView showFormulas="false" showGridLines="false" showRowColHeaders="true" showZeros="true" rightToLeft="false" tabSelected="false" showOutlineSymbols="true" defaultGridColor="false" view="normal" topLeftCell="G37" colorId="18" zoomScale="40" zoomScaleNormal="40" zoomScalePageLayoutView="85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6.56"/>
    <col collapsed="false" customWidth="true" hidden="true" outlineLevel="0" max="3" min="3" style="17" width="6.56"/>
    <col collapsed="false" customWidth="true" hidden="false" outlineLevel="0" max="4" min="4" style="17" width="50.28"/>
    <col collapsed="false" customWidth="true" hidden="true" outlineLevel="0" max="5" min="5" style="17" width="47.56"/>
    <col collapsed="false" customWidth="true" hidden="true" outlineLevel="0" max="6" min="6" style="18" width="47.56"/>
    <col collapsed="false" customWidth="true" hidden="false" outlineLevel="0" max="7" min="7" style="17" width="8.99"/>
    <col collapsed="false" customWidth="true" hidden="false" outlineLevel="0" max="9" min="8" style="17" width="16.7"/>
    <col collapsed="false" customWidth="true" hidden="false" outlineLevel="0" max="10" min="10" style="17" width="2.99"/>
    <col collapsed="false" customWidth="true" hidden="false" outlineLevel="0" max="11" min="11" style="17" width="2.7"/>
    <col collapsed="false" customWidth="true" hidden="false" outlineLevel="0" max="12" min="12" style="17" width="6.41"/>
    <col collapsed="false" customWidth="true" hidden="true" outlineLevel="0" max="13" min="13" style="17" width="6.41"/>
    <col collapsed="false" customWidth="true" hidden="false" outlineLevel="0" max="14" min="14" style="17" width="51.7"/>
    <col collapsed="false" customWidth="true" hidden="true" outlineLevel="0" max="15" min="15" style="17" width="45.56"/>
    <col collapsed="false" customWidth="true" hidden="true" outlineLevel="0" max="16" min="16" style="18" width="46.42"/>
    <col collapsed="false" customWidth="false" hidden="false" outlineLevel="0" max="17" min="17" style="17" width="9.14"/>
    <col collapsed="false" customWidth="true" hidden="false" outlineLevel="0" max="19" min="18" style="19" width="17.14"/>
    <col collapsed="false" customWidth="true" hidden="true" outlineLevel="0" max="20" min="20" style="17" width="12.85"/>
    <col collapsed="false" customWidth="true" hidden="false" outlineLevel="0" max="21" min="21" style="20" width="2.28"/>
    <col collapsed="false" customWidth="true" hidden="false" outlineLevel="0" max="22" min="22" style="21" width="11.42"/>
    <col collapsed="false" customWidth="true" hidden="false" outlineLevel="0" max="23" min="23" style="21" width="12.56"/>
    <col collapsed="false" customWidth="true" hidden="false" outlineLevel="0" max="24" min="24" style="21" width="13.7"/>
    <col collapsed="false" customWidth="true" hidden="false" outlineLevel="0" max="25" min="25" style="21" width="14.14"/>
    <col collapsed="false" customWidth="false" hidden="false" outlineLevel="0" max="26" min="26" style="21" width="9.14"/>
    <col collapsed="false" customWidth="false" hidden="false" outlineLevel="0" max="257" min="27" style="17" width="9.14"/>
  </cols>
  <sheetData>
    <row r="1" customFormat="false" ht="12.75" hidden="false" customHeight="false" outlineLevel="0" collapsed="false">
      <c r="F1" s="17"/>
      <c r="P1" s="17"/>
      <c r="V1" s="22"/>
      <c r="W1" s="22"/>
      <c r="X1" s="22"/>
    </row>
    <row r="2" customFormat="false" ht="12.75" hidden="false" customHeight="false" outlineLevel="0" collapsed="false">
      <c r="F2" s="17"/>
      <c r="P2" s="17"/>
    </row>
    <row r="3" customFormat="false" ht="13.5" hidden="false" customHeight="false" outlineLevel="0" collapsed="false">
      <c r="F3" s="17"/>
      <c r="P3" s="17"/>
    </row>
    <row r="4" customFormat="false" ht="17.25" hidden="false" customHeight="true" outlineLevel="0" collapsed="false">
      <c r="B4" s="23" t="s">
        <v>25</v>
      </c>
      <c r="C4" s="24" t="s">
        <v>26</v>
      </c>
      <c r="D4" s="25" t="s">
        <v>27</v>
      </c>
      <c r="E4" s="25" t="s">
        <v>28</v>
      </c>
      <c r="F4" s="26"/>
      <c r="G4" s="25" t="s">
        <v>29</v>
      </c>
      <c r="H4" s="27" t="s">
        <v>30</v>
      </c>
      <c r="I4" s="27"/>
      <c r="J4" s="28"/>
      <c r="K4" s="29"/>
      <c r="L4" s="23" t="s">
        <v>31</v>
      </c>
      <c r="M4" s="30" t="s">
        <v>26</v>
      </c>
      <c r="N4" s="25" t="s">
        <v>32</v>
      </c>
      <c r="O4" s="25" t="s">
        <v>33</v>
      </c>
      <c r="P4" s="26"/>
      <c r="Q4" s="25" t="s">
        <v>29</v>
      </c>
      <c r="R4" s="31" t="s">
        <v>30</v>
      </c>
      <c r="S4" s="31"/>
      <c r="T4" s="32"/>
    </row>
    <row r="5" customFormat="false" ht="18.75" hidden="false" customHeight="true" outlineLevel="0" collapsed="false">
      <c r="B5" s="23"/>
      <c r="C5" s="33" t="s">
        <v>34</v>
      </c>
      <c r="D5" s="25"/>
      <c r="E5" s="25"/>
      <c r="F5" s="34"/>
      <c r="G5" s="25"/>
      <c r="H5" s="35" t="s">
        <v>35</v>
      </c>
      <c r="I5" s="36" t="s">
        <v>36</v>
      </c>
      <c r="J5" s="37"/>
      <c r="K5" s="37"/>
      <c r="L5" s="23"/>
      <c r="M5" s="38" t="s">
        <v>34</v>
      </c>
      <c r="N5" s="25"/>
      <c r="O5" s="25"/>
      <c r="P5" s="34"/>
      <c r="Q5" s="25"/>
      <c r="R5" s="35" t="s">
        <v>35</v>
      </c>
      <c r="S5" s="36" t="s">
        <v>36</v>
      </c>
      <c r="T5" s="32"/>
    </row>
    <row r="6" customFormat="false" ht="12.75" hidden="false" customHeight="false" outlineLevel="0" collapsed="false">
      <c r="B6" s="39" t="s">
        <v>37</v>
      </c>
      <c r="C6" s="40" t="s">
        <v>38</v>
      </c>
      <c r="D6" s="41" t="s">
        <v>39</v>
      </c>
      <c r="E6" s="42" t="s">
        <v>40</v>
      </c>
      <c r="F6" s="42"/>
      <c r="G6" s="42"/>
      <c r="H6" s="43"/>
      <c r="I6" s="44"/>
      <c r="J6" s="45"/>
      <c r="K6" s="45"/>
      <c r="L6" s="39" t="s">
        <v>37</v>
      </c>
      <c r="M6" s="46" t="s">
        <v>41</v>
      </c>
      <c r="N6" s="41" t="s">
        <v>42</v>
      </c>
      <c r="O6" s="42"/>
      <c r="P6" s="42"/>
      <c r="Q6" s="42"/>
      <c r="R6" s="47"/>
      <c r="S6" s="48"/>
      <c r="T6" s="49"/>
    </row>
    <row r="7" customFormat="false" ht="12.75" hidden="false" customHeight="false" outlineLevel="0" collapsed="false">
      <c r="B7" s="50" t="n">
        <v>1</v>
      </c>
      <c r="C7" s="51" t="s">
        <v>43</v>
      </c>
      <c r="D7" s="52" t="s">
        <v>44</v>
      </c>
      <c r="E7" s="53" t="s">
        <v>45</v>
      </c>
      <c r="F7" s="54" t="s">
        <v>46</v>
      </c>
      <c r="G7" s="53"/>
      <c r="H7" s="55" t="n">
        <f aca="false">34814.33+293820.97+2</f>
        <v>328637.3</v>
      </c>
      <c r="I7" s="56" t="n">
        <f aca="false">7107260.55+658636.98</f>
        <v>7765897.53</v>
      </c>
      <c r="J7" s="45"/>
      <c r="K7" s="57"/>
      <c r="L7" s="58" t="n">
        <v>1</v>
      </c>
      <c r="M7" s="52" t="s">
        <v>47</v>
      </c>
      <c r="N7" s="52" t="s">
        <v>48</v>
      </c>
      <c r="O7" s="52" t="s">
        <v>49</v>
      </c>
      <c r="P7" s="59" t="s">
        <v>50</v>
      </c>
      <c r="Q7" s="52"/>
      <c r="R7" s="60"/>
      <c r="S7" s="61"/>
      <c r="T7" s="62"/>
    </row>
    <row r="8" customFormat="false" ht="15.75" hidden="false" customHeight="true" outlineLevel="0" collapsed="false">
      <c r="B8" s="63" t="n">
        <v>2</v>
      </c>
      <c r="C8" s="64" t="s">
        <v>51</v>
      </c>
      <c r="D8" s="65" t="s">
        <v>52</v>
      </c>
      <c r="E8" s="66" t="s">
        <v>53</v>
      </c>
      <c r="F8" s="67" t="s">
        <v>54</v>
      </c>
      <c r="G8" s="66"/>
      <c r="H8" s="68" t="n">
        <f aca="false">SUM(H9:H10)</f>
        <v>0</v>
      </c>
      <c r="I8" s="69" t="n">
        <f aca="false">SUM(I9:I10)</f>
        <v>0</v>
      </c>
      <c r="J8" s="70"/>
      <c r="K8" s="70"/>
      <c r="L8" s="71" t="n">
        <v>2</v>
      </c>
      <c r="M8" s="65" t="s">
        <v>55</v>
      </c>
      <c r="N8" s="65" t="s">
        <v>56</v>
      </c>
      <c r="O8" s="65" t="s">
        <v>57</v>
      </c>
      <c r="P8" s="65"/>
      <c r="Q8" s="65"/>
      <c r="R8" s="72" t="n">
        <f aca="false">SUM(R9:R11)</f>
        <v>0</v>
      </c>
      <c r="S8" s="73" t="n">
        <f aca="false">SUM(S9:S11)</f>
        <v>0</v>
      </c>
      <c r="T8" s="74"/>
    </row>
    <row r="9" customFormat="false" ht="12.75" hidden="false" customHeight="false" outlineLevel="0" collapsed="false">
      <c r="B9" s="75" t="s">
        <v>58</v>
      </c>
      <c r="C9" s="76" t="s">
        <v>59</v>
      </c>
      <c r="D9" s="77" t="s">
        <v>60</v>
      </c>
      <c r="E9" s="68" t="s">
        <v>61</v>
      </c>
      <c r="F9" s="67"/>
      <c r="G9" s="68"/>
      <c r="H9" s="68"/>
      <c r="I9" s="69"/>
      <c r="J9" s="70"/>
      <c r="K9" s="70"/>
      <c r="L9" s="75" t="s">
        <v>58</v>
      </c>
      <c r="M9" s="78" t="s">
        <v>62</v>
      </c>
      <c r="N9" s="77" t="s">
        <v>63</v>
      </c>
      <c r="O9" s="77" t="s">
        <v>64</v>
      </c>
      <c r="P9" s="77" t="s">
        <v>65</v>
      </c>
      <c r="Q9" s="77"/>
      <c r="R9" s="72"/>
      <c r="S9" s="73"/>
      <c r="T9" s="74"/>
    </row>
    <row r="10" customFormat="false" ht="16.5" hidden="false" customHeight="true" outlineLevel="0" collapsed="false">
      <c r="B10" s="79" t="s">
        <v>66</v>
      </c>
      <c r="C10" s="80" t="s">
        <v>67</v>
      </c>
      <c r="D10" s="81" t="s">
        <v>68</v>
      </c>
      <c r="E10" s="82" t="s">
        <v>69</v>
      </c>
      <c r="F10" s="67"/>
      <c r="G10" s="82"/>
      <c r="H10" s="82"/>
      <c r="I10" s="83"/>
      <c r="J10" s="70"/>
      <c r="K10" s="70"/>
      <c r="L10" s="75" t="s">
        <v>66</v>
      </c>
      <c r="M10" s="78" t="s">
        <v>70</v>
      </c>
      <c r="N10" s="77" t="s">
        <v>71</v>
      </c>
      <c r="O10" s="77" t="s">
        <v>72</v>
      </c>
      <c r="P10" s="84" t="s">
        <v>73</v>
      </c>
      <c r="Q10" s="77"/>
      <c r="R10" s="72"/>
      <c r="S10" s="73"/>
      <c r="T10" s="74"/>
    </row>
    <row r="11" customFormat="false" ht="15" hidden="false" customHeight="true" outlineLevel="0" collapsed="false">
      <c r="B11" s="85"/>
      <c r="C11" s="86"/>
      <c r="D11" s="87" t="s">
        <v>74</v>
      </c>
      <c r="E11" s="88" t="s">
        <v>75</v>
      </c>
      <c r="F11" s="88"/>
      <c r="G11" s="89"/>
      <c r="H11" s="90" t="n">
        <f aca="false">SUM(H9:H10)+H7</f>
        <v>328637.3</v>
      </c>
      <c r="I11" s="91" t="n">
        <f aca="false">SUM(I9:I10)+I7</f>
        <v>7765897.53</v>
      </c>
      <c r="J11" s="70"/>
      <c r="K11" s="70"/>
      <c r="L11" s="79" t="s">
        <v>76</v>
      </c>
      <c r="M11" s="92" t="s">
        <v>77</v>
      </c>
      <c r="N11" s="81" t="s">
        <v>78</v>
      </c>
      <c r="O11" s="81" t="s">
        <v>79</v>
      </c>
      <c r="P11" s="93" t="s">
        <v>80</v>
      </c>
      <c r="Q11" s="81"/>
      <c r="R11" s="94"/>
      <c r="S11" s="95"/>
      <c r="T11" s="74"/>
    </row>
    <row r="12" customFormat="false" ht="12.75" hidden="false" customHeight="true" outlineLevel="0" collapsed="false">
      <c r="B12" s="50" t="n">
        <v>3</v>
      </c>
      <c r="C12" s="51" t="s">
        <v>81</v>
      </c>
      <c r="D12" s="52" t="s">
        <v>82</v>
      </c>
      <c r="E12" s="52" t="s">
        <v>83</v>
      </c>
      <c r="F12" s="67" t="s">
        <v>84</v>
      </c>
      <c r="G12" s="52"/>
      <c r="H12" s="96"/>
      <c r="I12" s="97"/>
      <c r="J12" s="70"/>
      <c r="K12" s="70"/>
      <c r="L12" s="85"/>
      <c r="M12" s="98" t="s">
        <v>85</v>
      </c>
      <c r="N12" s="87" t="s">
        <v>74</v>
      </c>
      <c r="O12" s="99" t="s">
        <v>75</v>
      </c>
      <c r="P12" s="99"/>
      <c r="Q12" s="99"/>
      <c r="R12" s="100" t="n">
        <f aca="false">SUM(R9:R11)</f>
        <v>0</v>
      </c>
      <c r="S12" s="101" t="n">
        <f aca="false">SUM(S9:S11)</f>
        <v>0</v>
      </c>
      <c r="T12" s="74"/>
      <c r="V12" s="102"/>
    </row>
    <row r="13" customFormat="false" ht="12.75" hidden="false" customHeight="false" outlineLevel="0" collapsed="false">
      <c r="B13" s="75" t="s">
        <v>58</v>
      </c>
      <c r="C13" s="76" t="s">
        <v>86</v>
      </c>
      <c r="D13" s="77" t="s">
        <v>87</v>
      </c>
      <c r="E13" s="68" t="s">
        <v>88</v>
      </c>
      <c r="F13" s="67"/>
      <c r="G13" s="68"/>
      <c r="H13" s="68"/>
      <c r="I13" s="69"/>
      <c r="J13" s="70"/>
      <c r="K13" s="70"/>
      <c r="L13" s="50" t="n">
        <v>3</v>
      </c>
      <c r="M13" s="103" t="s">
        <v>89</v>
      </c>
      <c r="N13" s="52" t="s">
        <v>90</v>
      </c>
      <c r="O13" s="59"/>
      <c r="P13" s="59"/>
      <c r="Q13" s="59"/>
      <c r="R13" s="104"/>
      <c r="S13" s="105"/>
      <c r="T13" s="74"/>
    </row>
    <row r="14" customFormat="false" ht="12.75" hidden="false" customHeight="false" outlineLevel="0" collapsed="false">
      <c r="B14" s="75" t="s">
        <v>66</v>
      </c>
      <c r="C14" s="76" t="s">
        <v>91</v>
      </c>
      <c r="D14" s="77" t="s">
        <v>92</v>
      </c>
      <c r="E14" s="68" t="s">
        <v>93</v>
      </c>
      <c r="F14" s="67"/>
      <c r="G14" s="68"/>
      <c r="H14" s="68" t="n">
        <f aca="false">3707+1878196+222551+'P&amp;L10'!F26</f>
        <v>1911316.272</v>
      </c>
      <c r="I14" s="69" t="n">
        <f aca="false">3707+0.8+3692352+85877.12+15000+'P&amp;L10'!G26</f>
        <v>1982780.956</v>
      </c>
      <c r="J14" s="70"/>
      <c r="K14" s="70"/>
      <c r="L14" s="75" t="s">
        <v>58</v>
      </c>
      <c r="M14" s="78" t="s">
        <v>94</v>
      </c>
      <c r="N14" s="77" t="s">
        <v>95</v>
      </c>
      <c r="O14" s="77" t="s">
        <v>96</v>
      </c>
      <c r="P14" s="77" t="s">
        <v>65</v>
      </c>
      <c r="Q14" s="77"/>
      <c r="R14" s="72" t="n">
        <v>66244465.71</v>
      </c>
      <c r="S14" s="73" t="n">
        <f aca="false">76492942.39-10038100</f>
        <v>66454842.39</v>
      </c>
      <c r="T14" s="74"/>
    </row>
    <row r="15" customFormat="false" ht="12.75" hidden="false" customHeight="false" outlineLevel="0" collapsed="false">
      <c r="B15" s="106" t="s">
        <v>76</v>
      </c>
      <c r="C15" s="107" t="s">
        <v>97</v>
      </c>
      <c r="D15" s="59" t="s">
        <v>98</v>
      </c>
      <c r="E15" s="68" t="s">
        <v>61</v>
      </c>
      <c r="F15" s="108"/>
      <c r="G15" s="68"/>
      <c r="H15" s="68" t="n">
        <v>13945619.05</v>
      </c>
      <c r="I15" s="69" t="n">
        <f aca="false">6192450+3455250</f>
        <v>9647700</v>
      </c>
      <c r="J15" s="70"/>
      <c r="K15" s="57"/>
      <c r="L15" s="75" t="s">
        <v>66</v>
      </c>
      <c r="M15" s="78" t="s">
        <v>99</v>
      </c>
      <c r="N15" s="77" t="s">
        <v>100</v>
      </c>
      <c r="O15" s="77" t="s">
        <v>101</v>
      </c>
      <c r="P15" s="77"/>
      <c r="Q15" s="77"/>
      <c r="R15" s="72" t="n">
        <v>1512960</v>
      </c>
      <c r="S15" s="73" t="n">
        <v>993873</v>
      </c>
      <c r="T15" s="74"/>
    </row>
    <row r="16" customFormat="false" ht="12.75" hidden="false" customHeight="false" outlineLevel="0" collapsed="false">
      <c r="B16" s="79" t="s">
        <v>102</v>
      </c>
      <c r="C16" s="80" t="s">
        <v>103</v>
      </c>
      <c r="D16" s="81" t="s">
        <v>104</v>
      </c>
      <c r="E16" s="109" t="s">
        <v>105</v>
      </c>
      <c r="F16" s="108"/>
      <c r="G16" s="109"/>
      <c r="H16" s="82"/>
      <c r="I16" s="83"/>
      <c r="J16" s="70"/>
      <c r="K16" s="70"/>
      <c r="L16" s="75" t="s">
        <v>76</v>
      </c>
      <c r="M16" s="78" t="s">
        <v>106</v>
      </c>
      <c r="N16" s="77" t="s">
        <v>107</v>
      </c>
      <c r="O16" s="77" t="s">
        <v>108</v>
      </c>
      <c r="P16" s="77"/>
      <c r="Q16" s="77"/>
      <c r="R16" s="68" t="n">
        <f aca="false">29574+9600+1432.56</f>
        <v>40606.56</v>
      </c>
      <c r="S16" s="69" t="n">
        <f aca="false">138105+36500+153577</f>
        <v>328182</v>
      </c>
      <c r="T16" s="74"/>
      <c r="V16" s="110"/>
      <c r="W16" s="111"/>
    </row>
    <row r="17" customFormat="false" ht="12.75" hidden="false" customHeight="false" outlineLevel="0" collapsed="false">
      <c r="B17" s="85"/>
      <c r="C17" s="86"/>
      <c r="D17" s="87" t="s">
        <v>74</v>
      </c>
      <c r="E17" s="87" t="s">
        <v>75</v>
      </c>
      <c r="F17" s="87"/>
      <c r="G17" s="112"/>
      <c r="H17" s="90" t="n">
        <f aca="false">SUM(H13:H16)</f>
        <v>15856935.322</v>
      </c>
      <c r="I17" s="91" t="n">
        <f aca="false">SUM(I13:I16)</f>
        <v>11630480.956</v>
      </c>
      <c r="J17" s="70"/>
      <c r="K17" s="70"/>
      <c r="L17" s="75" t="s">
        <v>109</v>
      </c>
      <c r="M17" s="78" t="s">
        <v>110</v>
      </c>
      <c r="N17" s="77" t="s">
        <v>111</v>
      </c>
      <c r="O17" s="77" t="s">
        <v>112</v>
      </c>
      <c r="P17" s="77"/>
      <c r="Q17" s="77"/>
      <c r="R17" s="113"/>
      <c r="S17" s="114"/>
      <c r="T17" s="115"/>
      <c r="V17" s="116"/>
    </row>
    <row r="18" customFormat="false" ht="12.75" hidden="false" customHeight="true" outlineLevel="0" collapsed="false">
      <c r="B18" s="50" t="n">
        <v>4</v>
      </c>
      <c r="C18" s="51" t="s">
        <v>113</v>
      </c>
      <c r="D18" s="52" t="s">
        <v>114</v>
      </c>
      <c r="E18" s="52" t="s">
        <v>115</v>
      </c>
      <c r="F18" s="67" t="s">
        <v>116</v>
      </c>
      <c r="G18" s="52"/>
      <c r="H18" s="96"/>
      <c r="I18" s="97"/>
      <c r="J18" s="70"/>
      <c r="K18" s="70"/>
      <c r="L18" s="79" t="s">
        <v>102</v>
      </c>
      <c r="M18" s="92" t="s">
        <v>117</v>
      </c>
      <c r="N18" s="81" t="s">
        <v>118</v>
      </c>
      <c r="O18" s="81" t="s">
        <v>119</v>
      </c>
      <c r="P18" s="81"/>
      <c r="Q18" s="81"/>
      <c r="R18" s="94" t="n">
        <v>224065902.35</v>
      </c>
      <c r="S18" s="95" t="n">
        <f aca="false">129437600+14169000+54427359.15</f>
        <v>198033959.15</v>
      </c>
      <c r="T18" s="117"/>
    </row>
    <row r="19" customFormat="false" ht="12.75" hidden="false" customHeight="false" outlineLevel="0" collapsed="false">
      <c r="B19" s="75" t="s">
        <v>58</v>
      </c>
      <c r="C19" s="76" t="s">
        <v>120</v>
      </c>
      <c r="D19" s="77" t="s">
        <v>121</v>
      </c>
      <c r="E19" s="68" t="s">
        <v>122</v>
      </c>
      <c r="F19" s="67"/>
      <c r="G19" s="68"/>
      <c r="H19" s="68" t="n">
        <v>5945521.87</v>
      </c>
      <c r="I19" s="69" t="n">
        <v>8195031.42</v>
      </c>
      <c r="J19" s="70"/>
      <c r="K19" s="70"/>
      <c r="L19" s="75" t="s">
        <v>123</v>
      </c>
      <c r="M19" s="78"/>
      <c r="N19" s="77" t="s">
        <v>124</v>
      </c>
      <c r="O19" s="77"/>
      <c r="P19" s="77"/>
      <c r="Q19" s="77"/>
      <c r="R19" s="72" t="n">
        <v>5156831</v>
      </c>
      <c r="S19" s="73" t="n">
        <f aca="false">3124940+10659030+1553429.6</f>
        <v>15337399.6</v>
      </c>
      <c r="T19" s="74"/>
    </row>
    <row r="20" customFormat="false" ht="15.75" hidden="false" customHeight="true" outlineLevel="0" collapsed="false">
      <c r="B20" s="75" t="s">
        <v>66</v>
      </c>
      <c r="C20" s="76" t="s">
        <v>125</v>
      </c>
      <c r="D20" s="77" t="s">
        <v>126</v>
      </c>
      <c r="E20" s="68" t="s">
        <v>127</v>
      </c>
      <c r="F20" s="67"/>
      <c r="G20" s="68"/>
      <c r="H20" s="68" t="n">
        <f aca="false">212112357.4+101702632.8</f>
        <v>313814990.2</v>
      </c>
      <c r="I20" s="69" t="n">
        <f aca="false">212112357.4+83236102.8</f>
        <v>295348460.2</v>
      </c>
      <c r="J20" s="70"/>
      <c r="K20" s="70"/>
      <c r="L20" s="85"/>
      <c r="M20" s="98" t="s">
        <v>128</v>
      </c>
      <c r="N20" s="87" t="s">
        <v>74</v>
      </c>
      <c r="O20" s="99" t="s">
        <v>75</v>
      </c>
      <c r="P20" s="99"/>
      <c r="Q20" s="112"/>
      <c r="R20" s="118" t="n">
        <f aca="false">SUM(R14:R19)</f>
        <v>297020765.62</v>
      </c>
      <c r="S20" s="119" t="n">
        <f aca="false">SUM(S14:S19)</f>
        <v>281148256.14</v>
      </c>
      <c r="T20" s="74"/>
      <c r="X20" s="20"/>
      <c r="Y20" s="20"/>
    </row>
    <row r="21" customFormat="false" ht="15.75" hidden="false" customHeight="true" outlineLevel="0" collapsed="false">
      <c r="B21" s="106" t="s">
        <v>76</v>
      </c>
      <c r="C21" s="107" t="s">
        <v>129</v>
      </c>
      <c r="D21" s="77" t="s">
        <v>130</v>
      </c>
      <c r="E21" s="68" t="s">
        <v>131</v>
      </c>
      <c r="F21" s="120"/>
      <c r="G21" s="68"/>
      <c r="H21" s="68"/>
      <c r="I21" s="69"/>
      <c r="J21" s="70"/>
      <c r="K21" s="70"/>
      <c r="L21" s="50" t="n">
        <v>4</v>
      </c>
      <c r="M21" s="103" t="s">
        <v>132</v>
      </c>
      <c r="N21" s="52" t="s">
        <v>133</v>
      </c>
      <c r="O21" s="52" t="s">
        <v>134</v>
      </c>
      <c r="P21" s="121" t="s">
        <v>135</v>
      </c>
      <c r="Q21" s="59"/>
      <c r="R21" s="104"/>
      <c r="S21" s="105"/>
      <c r="T21" s="74"/>
      <c r="X21" s="20"/>
      <c r="Y21" s="20"/>
    </row>
    <row r="22" customFormat="false" ht="17.25" hidden="false" customHeight="true" outlineLevel="0" collapsed="false">
      <c r="B22" s="75" t="s">
        <v>102</v>
      </c>
      <c r="C22" s="76" t="s">
        <v>136</v>
      </c>
      <c r="D22" s="77" t="s">
        <v>137</v>
      </c>
      <c r="E22" s="68" t="s">
        <v>138</v>
      </c>
      <c r="F22" s="122"/>
      <c r="G22" s="68"/>
      <c r="H22" s="68"/>
      <c r="I22" s="69"/>
      <c r="J22" s="70"/>
      <c r="K22" s="57"/>
      <c r="L22" s="63" t="n">
        <v>5</v>
      </c>
      <c r="M22" s="123" t="s">
        <v>139</v>
      </c>
      <c r="N22" s="65" t="s">
        <v>140</v>
      </c>
      <c r="O22" s="65" t="s">
        <v>141</v>
      </c>
      <c r="P22" s="84" t="s">
        <v>142</v>
      </c>
      <c r="Q22" s="77"/>
      <c r="R22" s="72"/>
      <c r="S22" s="73"/>
      <c r="T22" s="74"/>
      <c r="X22" s="20"/>
      <c r="Y22" s="20"/>
    </row>
    <row r="23" customFormat="false" ht="12.75" hidden="false" customHeight="false" outlineLevel="0" collapsed="false">
      <c r="B23" s="79" t="s">
        <v>143</v>
      </c>
      <c r="C23" s="80" t="s">
        <v>144</v>
      </c>
      <c r="D23" s="81" t="s">
        <v>145</v>
      </c>
      <c r="E23" s="82" t="s">
        <v>146</v>
      </c>
      <c r="F23" s="124"/>
      <c r="G23" s="82"/>
      <c r="H23" s="82"/>
      <c r="I23" s="83"/>
      <c r="J23" s="70"/>
      <c r="K23" s="70"/>
      <c r="L23" s="79"/>
      <c r="M23" s="92"/>
      <c r="N23" s="81"/>
      <c r="O23" s="81"/>
      <c r="P23" s="81"/>
      <c r="Q23" s="81"/>
      <c r="R23" s="94"/>
      <c r="S23" s="95"/>
      <c r="T23" s="125"/>
      <c r="X23" s="20"/>
      <c r="Y23" s="20"/>
    </row>
    <row r="24" customFormat="false" ht="12.75" hidden="false" customHeight="false" outlineLevel="0" collapsed="false">
      <c r="B24" s="85"/>
      <c r="C24" s="86"/>
      <c r="D24" s="87" t="s">
        <v>74</v>
      </c>
      <c r="E24" s="87" t="s">
        <v>75</v>
      </c>
      <c r="F24" s="87"/>
      <c r="G24" s="112"/>
      <c r="H24" s="90" t="n">
        <f aca="false">SUM(H19:H23)</f>
        <v>319760512.07</v>
      </c>
      <c r="I24" s="91" t="n">
        <f aca="false">SUM(I19:I23)</f>
        <v>303543491.62</v>
      </c>
      <c r="J24" s="70"/>
      <c r="K24" s="70"/>
      <c r="L24" s="85"/>
      <c r="M24" s="98"/>
      <c r="N24" s="87" t="s">
        <v>147</v>
      </c>
      <c r="O24" s="126" t="s">
        <v>148</v>
      </c>
      <c r="P24" s="126"/>
      <c r="Q24" s="126"/>
      <c r="R24" s="127" t="n">
        <f aca="false">SUM(R21:R22,R20,R12)</f>
        <v>297020765.62</v>
      </c>
      <c r="S24" s="128" t="n">
        <f aca="false">SUM(S21:S22,S20,S12)</f>
        <v>281148256.14</v>
      </c>
      <c r="T24" s="117"/>
      <c r="X24" s="20"/>
      <c r="Y24" s="20"/>
    </row>
    <row r="25" customFormat="false" ht="12.75" hidden="false" customHeight="false" outlineLevel="0" collapsed="false">
      <c r="B25" s="106" t="n">
        <v>5</v>
      </c>
      <c r="C25" s="107" t="s">
        <v>149</v>
      </c>
      <c r="D25" s="52" t="s">
        <v>150</v>
      </c>
      <c r="E25" s="52" t="s">
        <v>151</v>
      </c>
      <c r="F25" s="52"/>
      <c r="G25" s="52"/>
      <c r="H25" s="96"/>
      <c r="I25" s="97"/>
      <c r="J25" s="70"/>
      <c r="K25" s="70"/>
      <c r="L25" s="129" t="s">
        <v>152</v>
      </c>
      <c r="M25" s="130" t="s">
        <v>153</v>
      </c>
      <c r="N25" s="131" t="s">
        <v>154</v>
      </c>
      <c r="O25" s="132"/>
      <c r="P25" s="132"/>
      <c r="Q25" s="132"/>
      <c r="R25" s="133"/>
      <c r="S25" s="134"/>
      <c r="T25" s="74"/>
      <c r="X25" s="20"/>
      <c r="Y25" s="20"/>
    </row>
    <row r="26" customFormat="false" ht="15.75" hidden="false" customHeight="true" outlineLevel="0" collapsed="false">
      <c r="B26" s="75" t="n">
        <v>6</v>
      </c>
      <c r="C26" s="76" t="s">
        <v>155</v>
      </c>
      <c r="D26" s="65" t="s">
        <v>156</v>
      </c>
      <c r="E26" s="65" t="s">
        <v>69</v>
      </c>
      <c r="F26" s="84" t="s">
        <v>157</v>
      </c>
      <c r="G26" s="65"/>
      <c r="H26" s="68"/>
      <c r="I26" s="69"/>
      <c r="J26" s="70"/>
      <c r="K26" s="70"/>
      <c r="L26" s="135"/>
      <c r="M26" s="59"/>
      <c r="N26" s="59"/>
      <c r="O26" s="59"/>
      <c r="P26" s="59"/>
      <c r="Q26" s="59"/>
      <c r="R26" s="104"/>
      <c r="S26" s="105"/>
      <c r="T26" s="74"/>
      <c r="X26" s="20"/>
      <c r="Y26" s="20"/>
    </row>
    <row r="27" customFormat="false" ht="12.75" hidden="false" customHeight="false" outlineLevel="0" collapsed="false">
      <c r="B27" s="79" t="n">
        <v>7</v>
      </c>
      <c r="C27" s="80" t="s">
        <v>158</v>
      </c>
      <c r="D27" s="136" t="s">
        <v>159</v>
      </c>
      <c r="E27" s="65" t="s">
        <v>160</v>
      </c>
      <c r="F27" s="81" t="s">
        <v>161</v>
      </c>
      <c r="G27" s="136"/>
      <c r="H27" s="82" t="n">
        <v>18715122</v>
      </c>
      <c r="I27" s="83" t="n">
        <f aca="false">5305302+10704883</f>
        <v>16010185</v>
      </c>
      <c r="J27" s="70"/>
      <c r="K27" s="70"/>
      <c r="L27" s="137" t="n">
        <v>1</v>
      </c>
      <c r="M27" s="138" t="s">
        <v>162</v>
      </c>
      <c r="N27" s="138" t="s">
        <v>163</v>
      </c>
      <c r="O27" s="65" t="s">
        <v>164</v>
      </c>
      <c r="P27" s="65"/>
      <c r="Q27" s="65"/>
      <c r="R27" s="113" t="n">
        <f aca="false">SUM(R28:R29)</f>
        <v>0</v>
      </c>
      <c r="S27" s="114" t="n">
        <f aca="false">SUM(S28:S29)</f>
        <v>0</v>
      </c>
      <c r="T27" s="139"/>
      <c r="X27" s="20"/>
      <c r="Y27" s="140"/>
    </row>
    <row r="28" customFormat="false" ht="12.75" hidden="false" customHeight="false" outlineLevel="0" collapsed="false">
      <c r="B28" s="141"/>
      <c r="C28" s="142"/>
      <c r="D28" s="87" t="s">
        <v>165</v>
      </c>
      <c r="E28" s="143"/>
      <c r="F28" s="143"/>
      <c r="G28" s="143"/>
      <c r="H28" s="144" t="n">
        <f aca="false">SUM(H25:H27,H24,H17,H11)</f>
        <v>354661206.692</v>
      </c>
      <c r="I28" s="145" t="n">
        <f aca="false">SUM(I25:I27,I24,I17,I11)</f>
        <v>338950055.106</v>
      </c>
      <c r="J28" s="57"/>
      <c r="K28" s="57"/>
      <c r="L28" s="146" t="s">
        <v>58</v>
      </c>
      <c r="M28" s="147" t="s">
        <v>166</v>
      </c>
      <c r="N28" s="148" t="s">
        <v>167</v>
      </c>
      <c r="O28" s="77" t="s">
        <v>168</v>
      </c>
      <c r="P28" s="77"/>
      <c r="Q28" s="77"/>
      <c r="R28" s="72"/>
      <c r="S28" s="73"/>
      <c r="T28" s="117"/>
      <c r="X28" s="20"/>
    </row>
    <row r="29" customFormat="false" ht="16.5" hidden="false" customHeight="true" outlineLevel="0" collapsed="false">
      <c r="B29" s="149"/>
      <c r="C29" s="126"/>
      <c r="D29" s="126"/>
      <c r="E29" s="150"/>
      <c r="F29" s="150"/>
      <c r="G29" s="150"/>
      <c r="H29" s="151"/>
      <c r="I29" s="152"/>
      <c r="J29" s="57"/>
      <c r="K29" s="57"/>
      <c r="L29" s="153" t="s">
        <v>66</v>
      </c>
      <c r="M29" s="154" t="s">
        <v>169</v>
      </c>
      <c r="N29" s="155" t="s">
        <v>170</v>
      </c>
      <c r="O29" s="81" t="s">
        <v>72</v>
      </c>
      <c r="P29" s="93" t="s">
        <v>171</v>
      </c>
      <c r="Q29" s="81"/>
      <c r="R29" s="94"/>
      <c r="S29" s="95"/>
      <c r="T29" s="74"/>
    </row>
    <row r="30" customFormat="false" ht="12.75" hidden="false" customHeight="false" outlineLevel="0" collapsed="false">
      <c r="B30" s="129" t="s">
        <v>152</v>
      </c>
      <c r="C30" s="156" t="s">
        <v>172</v>
      </c>
      <c r="D30" s="131" t="s">
        <v>173</v>
      </c>
      <c r="E30" s="157" t="s">
        <v>174</v>
      </c>
      <c r="F30" s="157"/>
      <c r="G30" s="157"/>
      <c r="H30" s="158"/>
      <c r="I30" s="159"/>
      <c r="J30" s="70"/>
      <c r="K30" s="70"/>
      <c r="L30" s="160"/>
      <c r="M30" s="161"/>
      <c r="N30" s="162" t="s">
        <v>74</v>
      </c>
      <c r="O30" s="99" t="s">
        <v>74</v>
      </c>
      <c r="P30" s="99"/>
      <c r="Q30" s="112"/>
      <c r="R30" s="100" t="n">
        <f aca="false">R27</f>
        <v>0</v>
      </c>
      <c r="S30" s="101" t="n">
        <f aca="false">S27</f>
        <v>0</v>
      </c>
      <c r="T30" s="74"/>
    </row>
    <row r="31" customFormat="false" ht="11.25" hidden="false" customHeight="true" outlineLevel="0" collapsed="false">
      <c r="B31" s="163" t="n">
        <v>1</v>
      </c>
      <c r="C31" s="164" t="s">
        <v>175</v>
      </c>
      <c r="D31" s="52" t="s">
        <v>176</v>
      </c>
      <c r="E31" s="65" t="s">
        <v>177</v>
      </c>
      <c r="F31" s="84" t="s">
        <v>178</v>
      </c>
      <c r="G31" s="65"/>
      <c r="H31" s="68"/>
      <c r="I31" s="69"/>
      <c r="J31" s="70"/>
      <c r="K31" s="70"/>
      <c r="L31" s="165" t="n">
        <v>2</v>
      </c>
      <c r="M31" s="166" t="s">
        <v>179</v>
      </c>
      <c r="N31" s="166" t="s">
        <v>180</v>
      </c>
      <c r="O31" s="52" t="s">
        <v>181</v>
      </c>
      <c r="P31" s="52"/>
      <c r="Q31" s="59"/>
      <c r="R31" s="104"/>
      <c r="S31" s="105"/>
      <c r="T31" s="74"/>
    </row>
    <row r="32" customFormat="false" ht="17.25" hidden="false" customHeight="true" outlineLevel="0" collapsed="false">
      <c r="B32" s="75" t="s">
        <v>58</v>
      </c>
      <c r="C32" s="76" t="s">
        <v>182</v>
      </c>
      <c r="D32" s="77" t="s">
        <v>183</v>
      </c>
      <c r="E32" s="77" t="s">
        <v>184</v>
      </c>
      <c r="F32" s="77"/>
      <c r="G32" s="77"/>
      <c r="H32" s="68"/>
      <c r="I32" s="69"/>
      <c r="J32" s="70"/>
      <c r="K32" s="70"/>
      <c r="L32" s="137" t="n">
        <v>3</v>
      </c>
      <c r="M32" s="138" t="s">
        <v>185</v>
      </c>
      <c r="N32" s="138" t="s">
        <v>186</v>
      </c>
      <c r="O32" s="65" t="s">
        <v>187</v>
      </c>
      <c r="P32" s="84" t="s">
        <v>188</v>
      </c>
      <c r="Q32" s="77"/>
      <c r="R32" s="72"/>
      <c r="S32" s="73"/>
      <c r="T32" s="74"/>
    </row>
    <row r="33" customFormat="false" ht="18.75" hidden="false" customHeight="true" outlineLevel="0" collapsed="false">
      <c r="B33" s="75" t="s">
        <v>66</v>
      </c>
      <c r="C33" s="76" t="s">
        <v>189</v>
      </c>
      <c r="D33" s="77" t="s">
        <v>190</v>
      </c>
      <c r="E33" s="77" t="s">
        <v>191</v>
      </c>
      <c r="F33" s="84" t="s">
        <v>192</v>
      </c>
      <c r="G33" s="77"/>
      <c r="H33" s="68" t="n">
        <v>0</v>
      </c>
      <c r="I33" s="69" t="n">
        <v>1372700</v>
      </c>
      <c r="J33" s="70"/>
      <c r="K33" s="70"/>
      <c r="L33" s="167" t="n">
        <v>4</v>
      </c>
      <c r="M33" s="168" t="s">
        <v>193</v>
      </c>
      <c r="N33" s="168" t="s">
        <v>194</v>
      </c>
      <c r="O33" s="136" t="s">
        <v>134</v>
      </c>
      <c r="P33" s="93" t="s">
        <v>195</v>
      </c>
      <c r="Q33" s="81"/>
      <c r="R33" s="94"/>
      <c r="S33" s="95"/>
      <c r="T33" s="74"/>
    </row>
    <row r="34" customFormat="false" ht="16.5" hidden="false" customHeight="true" outlineLevel="0" collapsed="false">
      <c r="B34" s="75" t="s">
        <v>76</v>
      </c>
      <c r="C34" s="76" t="s">
        <v>196</v>
      </c>
      <c r="D34" s="77" t="s">
        <v>197</v>
      </c>
      <c r="E34" s="77" t="s">
        <v>198</v>
      </c>
      <c r="F34" s="84" t="s">
        <v>199</v>
      </c>
      <c r="G34" s="77"/>
      <c r="H34" s="68"/>
      <c r="I34" s="69"/>
      <c r="J34" s="70"/>
      <c r="K34" s="70"/>
      <c r="L34" s="160"/>
      <c r="M34" s="161"/>
      <c r="N34" s="162" t="s">
        <v>200</v>
      </c>
      <c r="O34" s="126" t="s">
        <v>201</v>
      </c>
      <c r="P34" s="126"/>
      <c r="Q34" s="126"/>
      <c r="R34" s="100" t="n">
        <f aca="false">SUM(R31:R33,R27)</f>
        <v>0</v>
      </c>
      <c r="S34" s="101" t="n">
        <f aca="false">SUM(S31:S33,S27)</f>
        <v>0</v>
      </c>
      <c r="T34" s="74"/>
    </row>
    <row r="35" customFormat="false" ht="12.75" hidden="false" customHeight="false" outlineLevel="0" collapsed="false">
      <c r="B35" s="79" t="s">
        <v>109</v>
      </c>
      <c r="C35" s="80" t="s">
        <v>202</v>
      </c>
      <c r="D35" s="81" t="s">
        <v>203</v>
      </c>
      <c r="E35" s="81" t="s">
        <v>204</v>
      </c>
      <c r="F35" s="81" t="s">
        <v>205</v>
      </c>
      <c r="G35" s="81"/>
      <c r="H35" s="82"/>
      <c r="I35" s="83"/>
      <c r="J35" s="70"/>
      <c r="K35" s="169"/>
      <c r="L35" s="170"/>
      <c r="M35" s="171"/>
      <c r="N35" s="171"/>
      <c r="O35" s="171"/>
      <c r="P35" s="171"/>
      <c r="Q35" s="171"/>
      <c r="R35" s="172"/>
      <c r="S35" s="173"/>
      <c r="T35" s="74"/>
    </row>
    <row r="36" customFormat="false" ht="12.75" hidden="false" customHeight="false" outlineLevel="0" collapsed="false">
      <c r="B36" s="174"/>
      <c r="C36" s="175"/>
      <c r="D36" s="87" t="s">
        <v>74</v>
      </c>
      <c r="E36" s="176" t="s">
        <v>75</v>
      </c>
      <c r="F36" s="176"/>
      <c r="G36" s="143"/>
      <c r="H36" s="177" t="n">
        <f aca="false">SUM(H32:H35)</f>
        <v>0</v>
      </c>
      <c r="I36" s="178" t="n">
        <f aca="false">SUM(I32:I35)</f>
        <v>1372700</v>
      </c>
      <c r="J36" s="45"/>
      <c r="K36" s="45"/>
      <c r="L36" s="179"/>
      <c r="M36" s="180"/>
      <c r="N36" s="180" t="s">
        <v>206</v>
      </c>
      <c r="O36" s="126" t="s">
        <v>207</v>
      </c>
      <c r="P36" s="126"/>
      <c r="Q36" s="126"/>
      <c r="R36" s="100" t="n">
        <f aca="false">+R34+R24</f>
        <v>297020765.62</v>
      </c>
      <c r="S36" s="101" t="n">
        <f aca="false">+S34+S24</f>
        <v>281148256.14</v>
      </c>
      <c r="T36" s="117"/>
      <c r="V36" s="102"/>
    </row>
    <row r="37" customFormat="false" ht="12.75" hidden="false" customHeight="false" outlineLevel="0" collapsed="false">
      <c r="B37" s="106"/>
      <c r="C37" s="181" t="s">
        <v>208</v>
      </c>
      <c r="D37" s="52" t="s">
        <v>209</v>
      </c>
      <c r="E37" s="52" t="s">
        <v>210</v>
      </c>
      <c r="F37" s="52"/>
      <c r="G37" s="52"/>
      <c r="H37" s="96"/>
      <c r="I37" s="97"/>
      <c r="J37" s="70"/>
      <c r="K37" s="70"/>
      <c r="L37" s="170"/>
      <c r="M37" s="171"/>
      <c r="N37" s="171"/>
      <c r="O37" s="59"/>
      <c r="P37" s="182"/>
      <c r="Q37" s="182"/>
      <c r="R37" s="172"/>
      <c r="S37" s="173"/>
      <c r="T37" s="74"/>
      <c r="W37" s="102"/>
    </row>
    <row r="38" customFormat="false" ht="12.75" hidden="false" customHeight="true" outlineLevel="0" collapsed="false">
      <c r="B38" s="75" t="s">
        <v>58</v>
      </c>
      <c r="C38" s="76" t="s">
        <v>211</v>
      </c>
      <c r="D38" s="77" t="s">
        <v>212</v>
      </c>
      <c r="E38" s="77" t="s">
        <v>213</v>
      </c>
      <c r="F38" s="183" t="s">
        <v>214</v>
      </c>
      <c r="G38" s="77"/>
      <c r="H38" s="68"/>
      <c r="I38" s="69"/>
      <c r="J38" s="70"/>
      <c r="K38" s="70"/>
      <c r="L38" s="129" t="s">
        <v>215</v>
      </c>
      <c r="M38" s="130" t="s">
        <v>216</v>
      </c>
      <c r="N38" s="131" t="s">
        <v>217</v>
      </c>
      <c r="O38" s="132"/>
      <c r="P38" s="132"/>
      <c r="Q38" s="132"/>
      <c r="R38" s="133"/>
      <c r="S38" s="134"/>
      <c r="T38" s="74"/>
    </row>
    <row r="39" customFormat="false" ht="12.75" hidden="false" customHeight="false" outlineLevel="0" collapsed="false">
      <c r="B39" s="75" t="s">
        <v>66</v>
      </c>
      <c r="C39" s="76" t="s">
        <v>218</v>
      </c>
      <c r="D39" s="77" t="s">
        <v>219</v>
      </c>
      <c r="E39" s="77" t="s">
        <v>220</v>
      </c>
      <c r="F39" s="183"/>
      <c r="G39" s="77"/>
      <c r="H39" s="68"/>
      <c r="I39" s="69"/>
      <c r="J39" s="70"/>
      <c r="K39" s="70"/>
      <c r="L39" s="184"/>
      <c r="M39" s="185"/>
      <c r="N39" s="185"/>
      <c r="O39" s="185"/>
      <c r="P39" s="185"/>
      <c r="Q39" s="185"/>
      <c r="R39" s="104"/>
      <c r="S39" s="105"/>
      <c r="T39" s="74"/>
    </row>
    <row r="40" customFormat="false" ht="12.75" hidden="false" customHeight="false" outlineLevel="0" collapsed="false">
      <c r="B40" s="75" t="s">
        <v>76</v>
      </c>
      <c r="C40" s="76" t="s">
        <v>221</v>
      </c>
      <c r="D40" s="77" t="s">
        <v>222</v>
      </c>
      <c r="E40" s="77" t="s">
        <v>223</v>
      </c>
      <c r="F40" s="183"/>
      <c r="G40" s="77"/>
      <c r="H40" s="68"/>
      <c r="I40" s="69"/>
      <c r="J40" s="70"/>
      <c r="K40" s="70"/>
      <c r="L40" s="137" t="n">
        <v>1</v>
      </c>
      <c r="M40" s="138" t="s">
        <v>224</v>
      </c>
      <c r="N40" s="138" t="s">
        <v>225</v>
      </c>
      <c r="O40" s="138" t="s">
        <v>226</v>
      </c>
      <c r="P40" s="148" t="s">
        <v>227</v>
      </c>
      <c r="Q40" s="72"/>
      <c r="R40" s="72"/>
      <c r="S40" s="73"/>
      <c r="T40" s="74"/>
      <c r="V40" s="22"/>
      <c r="W40" s="186"/>
      <c r="X40" s="22"/>
    </row>
    <row r="41" customFormat="false" ht="12.75" hidden="false" customHeight="false" outlineLevel="0" collapsed="false">
      <c r="B41" s="79" t="s">
        <v>109</v>
      </c>
      <c r="C41" s="80" t="s">
        <v>228</v>
      </c>
      <c r="D41" s="81" t="s">
        <v>229</v>
      </c>
      <c r="E41" s="81" t="s">
        <v>230</v>
      </c>
      <c r="F41" s="187"/>
      <c r="G41" s="81"/>
      <c r="H41" s="82" t="n">
        <f aca="false">1834311-459670</f>
        <v>1374641</v>
      </c>
      <c r="I41" s="83" t="n">
        <f aca="false">169020+1640708+24583-2817-113192</f>
        <v>1718302</v>
      </c>
      <c r="J41" s="70"/>
      <c r="K41" s="70"/>
      <c r="L41" s="137" t="n">
        <v>2</v>
      </c>
      <c r="M41" s="138" t="s">
        <v>231</v>
      </c>
      <c r="N41" s="138" t="s">
        <v>232</v>
      </c>
      <c r="O41" s="138" t="s">
        <v>233</v>
      </c>
      <c r="P41" s="138"/>
      <c r="Q41" s="72"/>
      <c r="R41" s="72"/>
      <c r="S41" s="73"/>
      <c r="T41" s="74"/>
      <c r="V41" s="22"/>
      <c r="W41" s="186"/>
      <c r="X41" s="22"/>
    </row>
    <row r="42" customFormat="false" ht="12.75" hidden="false" customHeight="false" outlineLevel="0" collapsed="false">
      <c r="B42" s="174"/>
      <c r="C42" s="175"/>
      <c r="D42" s="87" t="s">
        <v>74</v>
      </c>
      <c r="E42" s="176" t="s">
        <v>75</v>
      </c>
      <c r="F42" s="176"/>
      <c r="G42" s="143"/>
      <c r="H42" s="177" t="n">
        <f aca="false">SUM(H38:H41)</f>
        <v>1374641</v>
      </c>
      <c r="I42" s="178" t="n">
        <f aca="false">SUM(I38:I41)</f>
        <v>1718302</v>
      </c>
      <c r="J42" s="45"/>
      <c r="K42" s="57"/>
      <c r="L42" s="137" t="n">
        <v>3</v>
      </c>
      <c r="M42" s="138" t="s">
        <v>234</v>
      </c>
      <c r="N42" s="138" t="s">
        <v>235</v>
      </c>
      <c r="O42" s="138" t="s">
        <v>236</v>
      </c>
      <c r="P42" s="138"/>
      <c r="Q42" s="72"/>
      <c r="R42" s="72" t="n">
        <v>100000</v>
      </c>
      <c r="S42" s="73" t="n">
        <v>100000</v>
      </c>
      <c r="T42" s="74"/>
      <c r="V42" s="22"/>
      <c r="W42" s="186"/>
      <c r="X42" s="22"/>
    </row>
    <row r="43" customFormat="false" ht="15.75" hidden="false" customHeight="true" outlineLevel="0" collapsed="false">
      <c r="B43" s="50" t="n">
        <v>3</v>
      </c>
      <c r="C43" s="51" t="s">
        <v>237</v>
      </c>
      <c r="D43" s="52" t="s">
        <v>238</v>
      </c>
      <c r="E43" s="53"/>
      <c r="F43" s="121" t="s">
        <v>239</v>
      </c>
      <c r="G43" s="53"/>
      <c r="H43" s="96"/>
      <c r="I43" s="97"/>
      <c r="J43" s="70"/>
      <c r="K43" s="70"/>
      <c r="L43" s="137" t="n">
        <v>4</v>
      </c>
      <c r="M43" s="138" t="s">
        <v>240</v>
      </c>
      <c r="N43" s="138" t="s">
        <v>241</v>
      </c>
      <c r="O43" s="138" t="s">
        <v>242</v>
      </c>
      <c r="P43" s="188" t="s">
        <v>243</v>
      </c>
      <c r="Q43" s="72"/>
      <c r="R43" s="72"/>
      <c r="S43" s="73"/>
      <c r="T43" s="74"/>
      <c r="V43" s="22"/>
      <c r="W43" s="186"/>
      <c r="X43" s="22"/>
    </row>
    <row r="44" customFormat="false" ht="12.75" hidden="false" customHeight="false" outlineLevel="0" collapsed="false">
      <c r="B44" s="63" t="n">
        <v>4</v>
      </c>
      <c r="C44" s="64" t="s">
        <v>244</v>
      </c>
      <c r="D44" s="65" t="s">
        <v>245</v>
      </c>
      <c r="E44" s="66"/>
      <c r="F44" s="66"/>
      <c r="G44" s="66"/>
      <c r="H44" s="68"/>
      <c r="I44" s="69"/>
      <c r="J44" s="70"/>
      <c r="K44" s="70"/>
      <c r="L44" s="137" t="n">
        <v>5</v>
      </c>
      <c r="M44" s="138" t="s">
        <v>246</v>
      </c>
      <c r="N44" s="138" t="s">
        <v>247</v>
      </c>
      <c r="O44" s="138" t="s">
        <v>248</v>
      </c>
      <c r="P44" s="148" t="s">
        <v>249</v>
      </c>
      <c r="Q44" s="72"/>
      <c r="R44" s="72"/>
      <c r="S44" s="73"/>
      <c r="T44" s="74"/>
      <c r="V44" s="22"/>
      <c r="W44" s="22"/>
      <c r="X44" s="22"/>
    </row>
    <row r="45" customFormat="false" ht="12.75" hidden="false" customHeight="false" outlineLevel="0" collapsed="false">
      <c r="B45" s="75" t="s">
        <v>58</v>
      </c>
      <c r="C45" s="76" t="s">
        <v>250</v>
      </c>
      <c r="D45" s="77" t="s">
        <v>251</v>
      </c>
      <c r="E45" s="66" t="s">
        <v>252</v>
      </c>
      <c r="F45" s="189" t="s">
        <v>253</v>
      </c>
      <c r="G45" s="66"/>
      <c r="H45" s="68"/>
      <c r="I45" s="69"/>
      <c r="J45" s="70"/>
      <c r="K45" s="70"/>
      <c r="L45" s="137" t="n">
        <v>6</v>
      </c>
      <c r="M45" s="138" t="s">
        <v>254</v>
      </c>
      <c r="N45" s="138" t="s">
        <v>255</v>
      </c>
      <c r="O45" s="138" t="s">
        <v>256</v>
      </c>
      <c r="P45" s="138"/>
      <c r="Q45" s="72"/>
      <c r="R45" s="72"/>
      <c r="S45" s="73"/>
      <c r="T45" s="125"/>
      <c r="V45" s="22"/>
      <c r="W45" s="22"/>
      <c r="X45" s="22"/>
    </row>
    <row r="46" customFormat="false" ht="12.75" hidden="false" customHeight="false" outlineLevel="0" collapsed="false">
      <c r="B46" s="75" t="s">
        <v>66</v>
      </c>
      <c r="C46" s="76" t="s">
        <v>257</v>
      </c>
      <c r="D46" s="77" t="s">
        <v>258</v>
      </c>
      <c r="E46" s="66"/>
      <c r="F46" s="66"/>
      <c r="G46" s="66"/>
      <c r="H46" s="68"/>
      <c r="I46" s="69"/>
      <c r="J46" s="70"/>
      <c r="K46" s="70"/>
      <c r="L46" s="137" t="n">
        <v>7</v>
      </c>
      <c r="M46" s="138" t="s">
        <v>259</v>
      </c>
      <c r="N46" s="138" t="s">
        <v>260</v>
      </c>
      <c r="O46" s="138" t="s">
        <v>261</v>
      </c>
      <c r="P46" s="138"/>
      <c r="Q46" s="72"/>
      <c r="R46" s="72" t="n">
        <v>463437</v>
      </c>
      <c r="S46" s="73" t="n">
        <v>463437</v>
      </c>
      <c r="T46" s="125"/>
      <c r="V46" s="22"/>
      <c r="W46" s="22"/>
      <c r="X46" s="22"/>
    </row>
    <row r="47" customFormat="false" ht="12.75" hidden="false" customHeight="false" outlineLevel="0" collapsed="false">
      <c r="B47" s="79" t="s">
        <v>76</v>
      </c>
      <c r="C47" s="80" t="s">
        <v>262</v>
      </c>
      <c r="D47" s="81" t="s">
        <v>263</v>
      </c>
      <c r="E47" s="190"/>
      <c r="F47" s="190"/>
      <c r="G47" s="190"/>
      <c r="H47" s="82"/>
      <c r="I47" s="83"/>
      <c r="J47" s="70"/>
      <c r="K47" s="70"/>
      <c r="L47" s="137" t="n">
        <v>8</v>
      </c>
      <c r="M47" s="138" t="s">
        <v>264</v>
      </c>
      <c r="N47" s="138" t="s">
        <v>265</v>
      </c>
      <c r="O47" s="138" t="s">
        <v>266</v>
      </c>
      <c r="P47" s="138"/>
      <c r="Q47" s="72"/>
      <c r="R47" s="72" t="n">
        <v>60329363</v>
      </c>
      <c r="S47" s="73" t="n">
        <v>44321388</v>
      </c>
      <c r="T47" s="74"/>
      <c r="V47" s="22"/>
      <c r="W47" s="22"/>
      <c r="X47" s="22"/>
    </row>
    <row r="48" customFormat="false" ht="12.75" hidden="false" customHeight="true" outlineLevel="0" collapsed="false">
      <c r="B48" s="85"/>
      <c r="C48" s="86"/>
      <c r="D48" s="87" t="s">
        <v>74</v>
      </c>
      <c r="E48" s="176" t="s">
        <v>75</v>
      </c>
      <c r="F48" s="176"/>
      <c r="G48" s="143"/>
      <c r="H48" s="90" t="n">
        <f aca="false">SUM(H44:H47)</f>
        <v>0</v>
      </c>
      <c r="I48" s="91" t="n">
        <f aca="false">SUM(I44:I47)</f>
        <v>0</v>
      </c>
      <c r="J48" s="70"/>
      <c r="K48" s="70"/>
      <c r="L48" s="137" t="n">
        <v>9</v>
      </c>
      <c r="M48" s="138" t="s">
        <v>267</v>
      </c>
      <c r="N48" s="138" t="s">
        <v>268</v>
      </c>
      <c r="O48" s="138" t="s">
        <v>269</v>
      </c>
      <c r="P48" s="188" t="s">
        <v>270</v>
      </c>
      <c r="Q48" s="72"/>
      <c r="R48" s="72"/>
      <c r="S48" s="73"/>
      <c r="T48" s="74"/>
      <c r="V48" s="22"/>
      <c r="W48" s="22"/>
      <c r="X48" s="22"/>
    </row>
    <row r="49" customFormat="false" ht="12.75" hidden="false" customHeight="false" outlineLevel="0" collapsed="false">
      <c r="B49" s="106" t="n">
        <v>5</v>
      </c>
      <c r="C49" s="181" t="s">
        <v>271</v>
      </c>
      <c r="D49" s="52" t="s">
        <v>272</v>
      </c>
      <c r="E49" s="52"/>
      <c r="F49" s="52"/>
      <c r="G49" s="52"/>
      <c r="H49" s="96"/>
      <c r="I49" s="97"/>
      <c r="J49" s="70"/>
      <c r="K49" s="70"/>
      <c r="L49" s="170" t="n">
        <v>10</v>
      </c>
      <c r="M49" s="171" t="s">
        <v>273</v>
      </c>
      <c r="N49" s="191" t="s">
        <v>274</v>
      </c>
      <c r="O49" s="59" t="s">
        <v>275</v>
      </c>
      <c r="P49" s="192" t="s">
        <v>276</v>
      </c>
      <c r="Q49" s="182"/>
      <c r="R49" s="172" t="n">
        <f aca="false">'P&amp;L10'!F27</f>
        <v>-1877717.448</v>
      </c>
      <c r="S49" s="173" t="n">
        <f aca="false">'P&amp;L10'!G27</f>
        <v>16007975.466</v>
      </c>
      <c r="T49" s="74"/>
      <c r="W49" s="102"/>
    </row>
    <row r="50" customFormat="false" ht="12.75" hidden="false" customHeight="false" outlineLevel="0" collapsed="false">
      <c r="B50" s="193" t="n">
        <v>6</v>
      </c>
      <c r="C50" s="194" t="s">
        <v>277</v>
      </c>
      <c r="D50" s="136" t="s">
        <v>278</v>
      </c>
      <c r="E50" s="66"/>
      <c r="F50" s="190"/>
      <c r="G50" s="190"/>
      <c r="H50" s="82"/>
      <c r="I50" s="83"/>
      <c r="J50" s="70"/>
      <c r="K50" s="70"/>
      <c r="L50" s="179"/>
      <c r="M50" s="180"/>
      <c r="N50" s="162" t="s">
        <v>279</v>
      </c>
      <c r="O50" s="161"/>
      <c r="P50" s="161"/>
      <c r="Q50" s="161"/>
      <c r="R50" s="100" t="n">
        <f aca="false">SUM(R40:R49)</f>
        <v>59015082.552</v>
      </c>
      <c r="S50" s="101" t="n">
        <f aca="false">SUM(S40:S49)</f>
        <v>60892800.466</v>
      </c>
      <c r="T50" s="195"/>
      <c r="V50" s="22"/>
      <c r="W50" s="22"/>
      <c r="X50" s="22"/>
    </row>
    <row r="51" customFormat="false" ht="12.75" hidden="false" customHeight="false" outlineLevel="0" collapsed="false">
      <c r="B51" s="179"/>
      <c r="C51" s="196"/>
      <c r="D51" s="162" t="s">
        <v>280</v>
      </c>
      <c r="E51" s="180"/>
      <c r="F51" s="180"/>
      <c r="G51" s="180"/>
      <c r="H51" s="177" t="n">
        <f aca="false">SUM(H49:H50,H48,H42,H36)</f>
        <v>1374641</v>
      </c>
      <c r="I51" s="178" t="n">
        <f aca="false">SUM(I49:I50,I48,I42,I36)</f>
        <v>3091002</v>
      </c>
      <c r="J51" s="45"/>
      <c r="K51" s="45"/>
      <c r="L51" s="135"/>
      <c r="M51" s="59"/>
      <c r="N51" s="59"/>
      <c r="O51" s="59"/>
      <c r="P51" s="59"/>
      <c r="Q51" s="59"/>
      <c r="R51" s="104"/>
      <c r="S51" s="105"/>
      <c r="T51" s="74"/>
      <c r="V51" s="22"/>
      <c r="W51" s="22"/>
      <c r="X51" s="22"/>
    </row>
    <row r="52" customFormat="false" ht="18" hidden="false" customHeight="true" outlineLevel="0" collapsed="false">
      <c r="B52" s="197"/>
      <c r="C52" s="198"/>
      <c r="D52" s="77"/>
      <c r="E52" s="66"/>
      <c r="F52" s="66"/>
      <c r="G52" s="66"/>
      <c r="H52" s="68"/>
      <c r="I52" s="69"/>
      <c r="J52" s="70"/>
      <c r="K52" s="70"/>
      <c r="L52" s="135"/>
      <c r="M52" s="59"/>
      <c r="N52" s="59"/>
      <c r="O52" s="59"/>
      <c r="P52" s="59"/>
      <c r="Q52" s="59"/>
      <c r="R52" s="104"/>
      <c r="S52" s="105"/>
      <c r="T52" s="199"/>
      <c r="V52" s="22"/>
      <c r="W52" s="22"/>
      <c r="X52" s="22"/>
    </row>
    <row r="53" customFormat="false" ht="18.75" hidden="false" customHeight="true" outlineLevel="0" collapsed="false">
      <c r="B53" s="200"/>
      <c r="C53" s="201"/>
      <c r="D53" s="202" t="s">
        <v>281</v>
      </c>
      <c r="E53" s="202" t="s">
        <v>282</v>
      </c>
      <c r="F53" s="203"/>
      <c r="G53" s="202"/>
      <c r="H53" s="204" t="n">
        <f aca="false">+H51+H28</f>
        <v>356035847.692</v>
      </c>
      <c r="I53" s="205" t="n">
        <f aca="false">+I51+I28</f>
        <v>342041057.106</v>
      </c>
      <c r="J53" s="45"/>
      <c r="K53" s="45"/>
      <c r="L53" s="206"/>
      <c r="M53" s="207"/>
      <c r="N53" s="202" t="s">
        <v>283</v>
      </c>
      <c r="O53" s="202"/>
      <c r="P53" s="203"/>
      <c r="Q53" s="202"/>
      <c r="R53" s="208" t="n">
        <f aca="false">+R50+R36</f>
        <v>356035848.172</v>
      </c>
      <c r="S53" s="209" t="n">
        <f aca="false">+S50+S36</f>
        <v>342041056.606</v>
      </c>
    </row>
    <row r="56" customFormat="false" ht="12.75" hidden="false" customHeight="false" outlineLevel="0" collapsed="false">
      <c r="D56" s="210" t="s">
        <v>284</v>
      </c>
      <c r="H56" s="211" t="n">
        <f aca="false">+H53-R53</f>
        <v>-0.480000019073486</v>
      </c>
      <c r="I56" s="211" t="n">
        <f aca="false">+I53-S53</f>
        <v>0.5</v>
      </c>
      <c r="J56" s="211"/>
      <c r="K56" s="211"/>
    </row>
    <row r="59" customFormat="false" ht="12.75" hidden="false" customHeight="false" outlineLevel="0" collapsed="false">
      <c r="H59" s="212"/>
    </row>
  </sheetData>
  <mergeCells count="16">
    <mergeCell ref="B4:B5"/>
    <mergeCell ref="D4:D5"/>
    <mergeCell ref="E4:E5"/>
    <mergeCell ref="G4:G5"/>
    <mergeCell ref="H4:I4"/>
    <mergeCell ref="L4:L5"/>
    <mergeCell ref="N4:N5"/>
    <mergeCell ref="O4:O5"/>
    <mergeCell ref="Q4:Q5"/>
    <mergeCell ref="R4:S4"/>
    <mergeCell ref="T4:T5"/>
    <mergeCell ref="F8:F10"/>
    <mergeCell ref="F12:F14"/>
    <mergeCell ref="F15:F16"/>
    <mergeCell ref="F18:F20"/>
    <mergeCell ref="F38:F40"/>
  </mergeCells>
  <printOptions headings="false" gridLines="false" gridLinesSet="true" horizontalCentered="false" verticalCentered="false"/>
  <pageMargins left="0.190277777777778" right="0.170138888888889" top="0.509722222222222" bottom="0.8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35"/>
  <sheetViews>
    <sheetView showFormulas="false" showGridLines="false" showRowColHeaders="true" showZeros="true" rightToLeft="false" tabSelected="false" showOutlineSymbols="true" defaultGridColor="false" view="normal" topLeftCell="A10" colorId="18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2.13"/>
    <col collapsed="false" customWidth="true" hidden="false" outlineLevel="0" max="2" min="2" style="214" width="4.41"/>
    <col collapsed="false" customWidth="true" hidden="true" outlineLevel="0" max="3" min="3" style="214" width="6.99"/>
    <col collapsed="false" customWidth="true" hidden="false" outlineLevel="0" max="4" min="4" style="213" width="51.28"/>
    <col collapsed="false" customWidth="true" hidden="true" outlineLevel="0" max="5" min="5" style="213" width="38.99"/>
    <col collapsed="false" customWidth="true" hidden="false" outlineLevel="0" max="6" min="6" style="213" width="17.7"/>
    <col collapsed="false" customWidth="true" hidden="false" outlineLevel="0" max="7" min="7" style="213" width="17.56"/>
    <col collapsed="false" customWidth="true" hidden="false" outlineLevel="0" max="8" min="8" style="214" width="3.14"/>
    <col collapsed="false" customWidth="true" hidden="false" outlineLevel="0" max="9" min="9" style="213" width="15.99"/>
    <col collapsed="false" customWidth="true" hidden="false" outlineLevel="0" max="10" min="10" style="213" width="37.99"/>
    <col collapsed="false" customWidth="true" hidden="true" outlineLevel="0" max="11" min="11" style="213" width="34.99"/>
    <col collapsed="false" customWidth="true" hidden="false" outlineLevel="0" max="12" min="12" style="213" width="17.85"/>
    <col collapsed="false" customWidth="true" hidden="false" outlineLevel="0" max="13" min="13" style="213" width="18.56"/>
    <col collapsed="false" customWidth="true" hidden="false" outlineLevel="0" max="14" min="14" style="213" width="2.28"/>
    <col collapsed="false" customWidth="false" hidden="false" outlineLevel="0" max="15" min="15" style="213" width="9.14"/>
    <col collapsed="false" customWidth="true" hidden="false" outlineLevel="0" max="16" min="16" style="213" width="10.28"/>
    <col collapsed="false" customWidth="false" hidden="false" outlineLevel="0" max="257" min="17" style="213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15" t="s">
        <v>285</v>
      </c>
      <c r="C2" s="216"/>
      <c r="D2" s="217" t="s">
        <v>286</v>
      </c>
      <c r="E2" s="217" t="s">
        <v>287</v>
      </c>
      <c r="F2" s="218" t="s">
        <v>288</v>
      </c>
      <c r="G2" s="218"/>
      <c r="H2" s="219"/>
    </row>
    <row r="3" customFormat="false" ht="13.5" hidden="false" customHeight="false" outlineLevel="0" collapsed="false">
      <c r="B3" s="215"/>
      <c r="C3" s="220"/>
      <c r="D3" s="217"/>
      <c r="E3" s="217"/>
      <c r="F3" s="221" t="s">
        <v>35</v>
      </c>
      <c r="G3" s="222" t="s">
        <v>36</v>
      </c>
      <c r="H3" s="213"/>
      <c r="K3" s="110"/>
    </row>
    <row r="4" customFormat="false" ht="12.75" hidden="false" customHeight="false" outlineLevel="0" collapsed="false">
      <c r="B4" s="223" t="n">
        <v>1</v>
      </c>
      <c r="C4" s="224" t="s">
        <v>289</v>
      </c>
      <c r="D4" s="225" t="s">
        <v>290</v>
      </c>
      <c r="E4" s="226"/>
      <c r="F4" s="227" t="n">
        <v>15388774</v>
      </c>
      <c r="G4" s="228" t="n">
        <f aca="false">39664047+63048419</f>
        <v>102712466</v>
      </c>
      <c r="H4" s="213"/>
      <c r="K4" s="110"/>
    </row>
    <row r="5" customFormat="false" ht="12.75" hidden="false" customHeight="false" outlineLevel="0" collapsed="false">
      <c r="B5" s="223" t="n">
        <v>2</v>
      </c>
      <c r="C5" s="229" t="s">
        <v>291</v>
      </c>
      <c r="D5" s="230" t="s">
        <v>292</v>
      </c>
      <c r="E5" s="226"/>
      <c r="F5" s="227"/>
      <c r="G5" s="228"/>
      <c r="H5" s="213"/>
      <c r="K5" s="110"/>
    </row>
    <row r="6" customFormat="false" ht="12.75" hidden="false" customHeight="false" outlineLevel="0" collapsed="false">
      <c r="B6" s="231" t="n">
        <v>3</v>
      </c>
      <c r="C6" s="232" t="s">
        <v>293</v>
      </c>
      <c r="D6" s="230" t="s">
        <v>294</v>
      </c>
      <c r="E6" s="233" t="s">
        <v>295</v>
      </c>
      <c r="F6" s="113"/>
      <c r="G6" s="114"/>
      <c r="H6" s="213"/>
      <c r="K6" s="110"/>
    </row>
    <row r="7" customFormat="false" ht="12.75" hidden="false" customHeight="false" outlineLevel="0" collapsed="false">
      <c r="B7" s="223" t="n">
        <v>4</v>
      </c>
      <c r="C7" s="229" t="s">
        <v>296</v>
      </c>
      <c r="D7" s="230" t="s">
        <v>297</v>
      </c>
      <c r="E7" s="234" t="s">
        <v>298</v>
      </c>
      <c r="F7" s="113"/>
      <c r="G7" s="114"/>
      <c r="H7" s="213"/>
      <c r="K7" s="110"/>
    </row>
    <row r="8" customFormat="false" ht="12.75" hidden="false" customHeight="false" outlineLevel="0" collapsed="false">
      <c r="B8" s="231" t="n">
        <v>5</v>
      </c>
      <c r="C8" s="232" t="s">
        <v>299</v>
      </c>
      <c r="D8" s="230" t="s">
        <v>300</v>
      </c>
      <c r="E8" s="234" t="s">
        <v>301</v>
      </c>
      <c r="F8" s="113" t="n">
        <v>-8550411.8</v>
      </c>
      <c r="G8" s="114" t="n">
        <f aca="false">-22132120.24-40593182.35</f>
        <v>-62725302.59</v>
      </c>
      <c r="H8" s="213"/>
      <c r="K8" s="110"/>
    </row>
    <row r="9" customFormat="false" ht="12.75" hidden="false" customHeight="false" outlineLevel="0" collapsed="false">
      <c r="B9" s="223" t="n">
        <v>6</v>
      </c>
      <c r="C9" s="229" t="s">
        <v>302</v>
      </c>
      <c r="D9" s="230" t="s">
        <v>303</v>
      </c>
      <c r="E9" s="234" t="s">
        <v>304</v>
      </c>
      <c r="F9" s="113" t="n">
        <f aca="false">-(47242.8+68597+1000000+26000+110200+560000+626957.2+458976.34+101620+27357)</f>
        <v>-3026950.34</v>
      </c>
      <c r="G9" s="114" t="n">
        <f aca="false">-(263330+387578+12695976+182583+661975.33+200000+505629.45+3333.34+200000+99128.7+102500+125882+55411+138135.21)</f>
        <v>-15621462.03</v>
      </c>
      <c r="H9" s="213"/>
      <c r="K9" s="110"/>
    </row>
    <row r="10" customFormat="false" ht="12.75" hidden="false" customHeight="false" outlineLevel="0" collapsed="false">
      <c r="B10" s="231" t="n">
        <v>7</v>
      </c>
      <c r="C10" s="232" t="s">
        <v>305</v>
      </c>
      <c r="D10" s="235" t="s">
        <v>306</v>
      </c>
      <c r="E10" s="236" t="s">
        <v>307</v>
      </c>
      <c r="F10" s="113" t="n">
        <f aca="false">SUM(F11:F13)</f>
        <v>-5308216</v>
      </c>
      <c r="G10" s="114" t="n">
        <f aca="false">SUM(G11:G13)</f>
        <v>-7514289</v>
      </c>
      <c r="H10" s="213"/>
      <c r="K10" s="110"/>
    </row>
    <row r="11" customFormat="false" ht="12.75" hidden="false" customHeight="false" outlineLevel="0" collapsed="false">
      <c r="B11" s="237" t="s">
        <v>58</v>
      </c>
      <c r="C11" s="238" t="s">
        <v>308</v>
      </c>
      <c r="D11" s="239" t="s">
        <v>309</v>
      </c>
      <c r="E11" s="234" t="s">
        <v>310</v>
      </c>
      <c r="F11" s="72" t="n">
        <v>-4548600</v>
      </c>
      <c r="G11" s="73" t="n">
        <v>-6346940</v>
      </c>
      <c r="H11" s="213"/>
      <c r="K11" s="110"/>
    </row>
    <row r="12" customFormat="false" ht="12.75" hidden="false" customHeight="false" outlineLevel="0" collapsed="false">
      <c r="B12" s="240" t="s">
        <v>66</v>
      </c>
      <c r="C12" s="241" t="s">
        <v>311</v>
      </c>
      <c r="D12" s="239" t="s">
        <v>312</v>
      </c>
      <c r="E12" s="242" t="s">
        <v>313</v>
      </c>
      <c r="F12" s="72" t="n">
        <v>-759616</v>
      </c>
      <c r="G12" s="73" t="n">
        <v>-1167349</v>
      </c>
      <c r="H12" s="213"/>
      <c r="K12" s="110"/>
    </row>
    <row r="13" customFormat="false" ht="12.75" hidden="false" customHeight="false" outlineLevel="0" collapsed="false">
      <c r="B13" s="237"/>
      <c r="C13" s="238"/>
      <c r="D13" s="243"/>
      <c r="E13" s="234"/>
      <c r="F13" s="72"/>
      <c r="G13" s="73"/>
      <c r="H13" s="213"/>
      <c r="K13" s="110"/>
    </row>
    <row r="14" customFormat="false" ht="12.75" hidden="false" customHeight="false" outlineLevel="0" collapsed="false">
      <c r="B14" s="244" t="n">
        <v>8</v>
      </c>
      <c r="C14" s="245" t="s">
        <v>314</v>
      </c>
      <c r="D14" s="246" t="s">
        <v>315</v>
      </c>
      <c r="E14" s="247" t="s">
        <v>316</v>
      </c>
      <c r="F14" s="248" t="n">
        <f aca="false">-(310420+33241)</f>
        <v>-343661</v>
      </c>
      <c r="G14" s="249" t="n">
        <f aca="false">-2817-113192</f>
        <v>-116009</v>
      </c>
      <c r="H14" s="213"/>
      <c r="K14" s="110"/>
    </row>
    <row r="15" customFormat="false" ht="12.75" hidden="false" customHeight="false" outlineLevel="0" collapsed="false">
      <c r="B15" s="250" t="n">
        <v>9</v>
      </c>
      <c r="C15" s="251"/>
      <c r="D15" s="252" t="s">
        <v>317</v>
      </c>
      <c r="E15" s="253"/>
      <c r="F15" s="254" t="n">
        <f aca="false">SUM(F14,F4:F10)</f>
        <v>-1840465.14</v>
      </c>
      <c r="G15" s="255" t="n">
        <f aca="false">SUM(G14,G4:G10)</f>
        <v>16735403.38</v>
      </c>
      <c r="H15" s="213"/>
      <c r="K15" s="110"/>
    </row>
    <row r="16" customFormat="false" ht="12.75" hidden="false" customHeight="false" outlineLevel="0" collapsed="false">
      <c r="B16" s="223" t="n">
        <v>10</v>
      </c>
      <c r="C16" s="229" t="s">
        <v>318</v>
      </c>
      <c r="D16" s="233" t="s">
        <v>319</v>
      </c>
      <c r="E16" s="256" t="s">
        <v>320</v>
      </c>
      <c r="F16" s="104" t="n">
        <v>0</v>
      </c>
      <c r="G16" s="105" t="n">
        <v>0</v>
      </c>
      <c r="H16" s="213"/>
      <c r="K16" s="110"/>
    </row>
    <row r="17" customFormat="false" ht="12.75" hidden="false" customHeight="false" outlineLevel="0" collapsed="false">
      <c r="B17" s="231" t="n">
        <v>11</v>
      </c>
      <c r="C17" s="232" t="s">
        <v>321</v>
      </c>
      <c r="D17" s="257" t="s">
        <v>322</v>
      </c>
      <c r="E17" s="234" t="s">
        <v>323</v>
      </c>
      <c r="F17" s="72" t="n">
        <v>0</v>
      </c>
      <c r="G17" s="73" t="n">
        <v>0</v>
      </c>
      <c r="H17" s="213"/>
      <c r="K17" s="110"/>
    </row>
    <row r="18" customFormat="false" ht="12.75" hidden="false" customHeight="false" outlineLevel="0" collapsed="false">
      <c r="B18" s="231" t="n">
        <v>12</v>
      </c>
      <c r="C18" s="232" t="s">
        <v>324</v>
      </c>
      <c r="D18" s="230" t="s">
        <v>325</v>
      </c>
      <c r="E18" s="234" t="s">
        <v>326</v>
      </c>
      <c r="F18" s="113" t="n">
        <f aca="false">SUM(F19:F22)</f>
        <v>155885.42</v>
      </c>
      <c r="G18" s="114" t="n">
        <f aca="false">SUM(G19:G22)</f>
        <v>1086728.05</v>
      </c>
      <c r="H18" s="213"/>
      <c r="K18" s="110"/>
    </row>
    <row r="19" customFormat="false" ht="12.75" hidden="false" customHeight="false" outlineLevel="0" collapsed="false">
      <c r="B19" s="231" t="s">
        <v>327</v>
      </c>
      <c r="C19" s="232" t="s">
        <v>328</v>
      </c>
      <c r="D19" s="257" t="s">
        <v>329</v>
      </c>
      <c r="E19" s="234" t="s">
        <v>330</v>
      </c>
      <c r="F19" s="72"/>
      <c r="G19" s="73"/>
      <c r="H19" s="213"/>
      <c r="K19" s="110"/>
    </row>
    <row r="20" customFormat="false" ht="12.75" hidden="false" customHeight="false" outlineLevel="0" collapsed="false">
      <c r="B20" s="231" t="s">
        <v>331</v>
      </c>
      <c r="C20" s="232" t="s">
        <v>332</v>
      </c>
      <c r="D20" s="257" t="s">
        <v>333</v>
      </c>
      <c r="E20" s="234" t="s">
        <v>334</v>
      </c>
      <c r="F20" s="72" t="n">
        <f aca="false">44000.59-380.62</f>
        <v>43619.97</v>
      </c>
      <c r="G20" s="73" t="n">
        <f aca="false">2631.71-2770.78</f>
        <v>-139.07</v>
      </c>
      <c r="H20" s="213"/>
      <c r="K20" s="110"/>
    </row>
    <row r="21" customFormat="false" ht="12.75" hidden="false" customHeight="false" outlineLevel="0" collapsed="false">
      <c r="B21" s="231" t="s">
        <v>335</v>
      </c>
      <c r="C21" s="232" t="s">
        <v>336</v>
      </c>
      <c r="D21" s="257" t="s">
        <v>337</v>
      </c>
      <c r="E21" s="234" t="s">
        <v>338</v>
      </c>
      <c r="F21" s="72" t="n">
        <f aca="false">129968.07-17702.62</f>
        <v>112265.45</v>
      </c>
      <c r="G21" s="73" t="n">
        <f aca="false">1223023.63-136156.51</f>
        <v>1086867.12</v>
      </c>
      <c r="H21" s="213"/>
      <c r="K21" s="110"/>
    </row>
    <row r="22" customFormat="false" ht="12.75" hidden="false" customHeight="false" outlineLevel="0" collapsed="false">
      <c r="B22" s="231" t="s">
        <v>339</v>
      </c>
      <c r="C22" s="232" t="s">
        <v>340</v>
      </c>
      <c r="D22" s="257" t="s">
        <v>341</v>
      </c>
      <c r="E22" s="234"/>
      <c r="F22" s="72"/>
      <c r="G22" s="73"/>
      <c r="H22" s="213"/>
      <c r="K22" s="110"/>
    </row>
    <row r="23" customFormat="false" ht="12.75" hidden="false" customHeight="false" outlineLevel="0" collapsed="false">
      <c r="B23" s="231" t="n">
        <v>13</v>
      </c>
      <c r="C23" s="232"/>
      <c r="D23" s="230" t="s">
        <v>342</v>
      </c>
      <c r="E23" s="234" t="s">
        <v>343</v>
      </c>
      <c r="F23" s="113" t="n">
        <f aca="false">F16+F17+F18</f>
        <v>155885.42</v>
      </c>
      <c r="G23" s="114" t="n">
        <f aca="false">G16+G17+G18</f>
        <v>1086728.05</v>
      </c>
      <c r="H23" s="213"/>
      <c r="J23" s="20"/>
      <c r="K23" s="20"/>
      <c r="L23" s="20"/>
    </row>
    <row r="24" customFormat="false" ht="12.75" hidden="false" customHeight="false" outlineLevel="0" collapsed="false">
      <c r="B24" s="231"/>
      <c r="C24" s="232"/>
      <c r="D24" s="258"/>
      <c r="E24" s="234" t="s">
        <v>344</v>
      </c>
      <c r="F24" s="94"/>
      <c r="G24" s="95"/>
      <c r="H24" s="213"/>
      <c r="J24" s="20"/>
      <c r="K24" s="20"/>
      <c r="L24" s="20"/>
    </row>
    <row r="25" customFormat="false" ht="12.75" hidden="false" customHeight="false" outlineLevel="0" collapsed="false">
      <c r="B25" s="231" t="n">
        <v>14</v>
      </c>
      <c r="C25" s="232"/>
      <c r="D25" s="230" t="s">
        <v>345</v>
      </c>
      <c r="E25" s="234" t="s">
        <v>346</v>
      </c>
      <c r="F25" s="118" t="n">
        <f aca="false">F15+F23</f>
        <v>-1684579.72</v>
      </c>
      <c r="G25" s="119" t="n">
        <f aca="false">G15+G23</f>
        <v>17822131.43</v>
      </c>
      <c r="H25" s="213"/>
      <c r="I25" s="20"/>
      <c r="J25" s="259"/>
      <c r="K25" s="110"/>
    </row>
    <row r="26" customFormat="false" ht="12.75" hidden="false" customHeight="false" outlineLevel="0" collapsed="false">
      <c r="B26" s="231" t="n">
        <v>15</v>
      </c>
      <c r="C26" s="232"/>
      <c r="D26" s="257" t="s">
        <v>347</v>
      </c>
      <c r="E26" s="234" t="s">
        <v>348</v>
      </c>
      <c r="F26" s="172" t="n">
        <f aca="false">-(F25+3588600+27357)*0.1</f>
        <v>-193137.728</v>
      </c>
      <c r="G26" s="173" t="n">
        <f aca="false">-(G25+125882+55411+138135.21)*0.1</f>
        <v>-1814155.964</v>
      </c>
      <c r="H26" s="213"/>
      <c r="K26" s="110"/>
    </row>
    <row r="27" customFormat="false" ht="12.75" hidden="false" customHeight="false" outlineLevel="0" collapsed="false">
      <c r="B27" s="260" t="n">
        <v>16</v>
      </c>
      <c r="C27" s="232"/>
      <c r="D27" s="230" t="s">
        <v>349</v>
      </c>
      <c r="E27" s="234" t="s">
        <v>350</v>
      </c>
      <c r="F27" s="118" t="n">
        <f aca="false">+F25+F26</f>
        <v>-1877717.448</v>
      </c>
      <c r="G27" s="119" t="n">
        <f aca="false">+G25+G26</f>
        <v>16007975.466</v>
      </c>
      <c r="H27" s="213"/>
      <c r="K27" s="110"/>
    </row>
    <row r="28" customFormat="false" ht="12.75" hidden="false" customHeight="false" outlineLevel="0" collapsed="false">
      <c r="B28" s="260"/>
      <c r="C28" s="232"/>
      <c r="D28" s="257" t="s">
        <v>351</v>
      </c>
      <c r="E28" s="234"/>
      <c r="F28" s="104"/>
      <c r="G28" s="105"/>
      <c r="H28" s="213"/>
      <c r="K28" s="110"/>
    </row>
    <row r="29" customFormat="false" ht="12.75" hidden="false" customHeight="false" outlineLevel="0" collapsed="false">
      <c r="B29" s="260"/>
      <c r="C29" s="232"/>
      <c r="D29" s="257" t="s">
        <v>352</v>
      </c>
      <c r="E29" s="234" t="s">
        <v>353</v>
      </c>
      <c r="F29" s="72"/>
      <c r="G29" s="261"/>
      <c r="H29" s="213"/>
      <c r="K29" s="110"/>
    </row>
    <row r="30" customFormat="false" ht="13.5" hidden="false" customHeight="false" outlineLevel="0" collapsed="false">
      <c r="B30" s="260"/>
      <c r="C30" s="232"/>
      <c r="D30" s="230"/>
      <c r="E30" s="234"/>
      <c r="F30" s="72"/>
      <c r="G30" s="262"/>
      <c r="H30" s="213"/>
      <c r="K30" s="110"/>
    </row>
    <row r="31" customFormat="false" ht="13.5" hidden="false" customHeight="false" outlineLevel="0" collapsed="false">
      <c r="B31" s="263"/>
      <c r="C31" s="264"/>
      <c r="D31" s="265"/>
      <c r="E31" s="266" t="s">
        <v>354</v>
      </c>
      <c r="F31" s="267"/>
      <c r="G31" s="268"/>
      <c r="H31" s="213"/>
      <c r="K31" s="110"/>
    </row>
    <row r="32" customFormat="false" ht="12.75" hidden="false" customHeight="false" outlineLevel="0" collapsed="false">
      <c r="H32" s="213"/>
      <c r="K32" s="110"/>
    </row>
    <row r="33" customFormat="false" ht="12.75" hidden="false" customHeight="false" outlineLevel="0" collapsed="false">
      <c r="G33" s="269"/>
    </row>
    <row r="34" customFormat="false" ht="12.75" hidden="false" customHeight="false" outlineLevel="0" collapsed="false">
      <c r="F34" s="269"/>
      <c r="G34" s="269"/>
    </row>
    <row r="35" customFormat="false" ht="12.75" hidden="false" customHeight="false" outlineLevel="0" collapsed="false">
      <c r="F35" s="20"/>
    </row>
  </sheetData>
  <mergeCells count="4">
    <mergeCell ref="B2:B3"/>
    <mergeCell ref="D2:D3"/>
    <mergeCell ref="E2:E3"/>
    <mergeCell ref="F2:G2"/>
  </mergeCells>
  <printOptions headings="false" gridLines="false" gridLinesSet="true" horizontalCentered="true" verticalCentered="false"/>
  <pageMargins left="1.09027777777778" right="1.4" top="1" bottom="1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A&amp;R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3.7"/>
    <col collapsed="false" customWidth="true" hidden="false" outlineLevel="0" max="2" min="2" style="270" width="4.14"/>
    <col collapsed="false" customWidth="true" hidden="false" outlineLevel="0" max="3" min="3" style="270" width="77.56"/>
    <col collapsed="false" customWidth="true" hidden="false" outlineLevel="0" max="4" min="4" style="271" width="2.56"/>
    <col collapsed="false" customWidth="true" hidden="false" outlineLevel="0" max="5" min="5" style="270" width="20.7"/>
    <col collapsed="false" customWidth="true" hidden="false" outlineLevel="0" max="6" min="6" style="270" width="12.99"/>
    <col collapsed="false" customWidth="true" hidden="false" outlineLevel="0" max="7" min="7" style="270" width="13.28"/>
    <col collapsed="false" customWidth="true" hidden="false" outlineLevel="0" max="8" min="8" style="270" width="10.85"/>
    <col collapsed="false" customWidth="true" hidden="false" outlineLevel="0" max="9" min="9" style="270" width="17.56"/>
    <col collapsed="false" customWidth="true" hidden="false" outlineLevel="0" max="10" min="10" style="270" width="15.99"/>
    <col collapsed="false" customWidth="true" hidden="false" outlineLevel="0" max="11" min="11" style="270" width="20.7"/>
    <col collapsed="false" customWidth="true" hidden="true" outlineLevel="0" max="13" min="12" style="270" width="17.56"/>
    <col collapsed="false" customWidth="true" hidden="false" outlineLevel="0" max="14" min="14" style="270" width="2.56"/>
    <col collapsed="false" customWidth="true" hidden="false" outlineLevel="0" max="15" min="15" style="270" width="13.99"/>
    <col collapsed="false" customWidth="true" hidden="false" outlineLevel="0" max="16" min="16" style="272" width="0.99"/>
    <col collapsed="false" customWidth="true" hidden="false" outlineLevel="0" max="17" min="17" style="270" width="13.99"/>
    <col collapsed="false" customWidth="true" hidden="false" outlineLevel="0" max="18" min="18" style="270" width="2.56"/>
    <col collapsed="false" customWidth="true" hidden="false" outlineLevel="0" max="19" min="19" style="270" width="13.41"/>
    <col collapsed="false" customWidth="true" hidden="false" outlineLevel="0" max="20" min="20" style="270" width="2.56"/>
    <col collapsed="false" customWidth="true" hidden="false" outlineLevel="0" max="21" min="21" style="270" width="12.42"/>
    <col collapsed="false" customWidth="true" hidden="false" outlineLevel="0" max="22" min="22" style="270" width="1.41"/>
    <col collapsed="false" customWidth="true" hidden="false" outlineLevel="0" max="24" min="23" style="270" width="16.28"/>
    <col collapsed="false" customWidth="true" hidden="false" outlineLevel="0" max="25" min="25" style="270" width="0.99"/>
    <col collapsed="false" customWidth="true" hidden="false" outlineLevel="0" max="26" min="26" style="270" width="25.85"/>
    <col collapsed="false" customWidth="true" hidden="false" outlineLevel="0" max="27" min="27" style="270" width="10.71"/>
    <col collapsed="false" customWidth="true" hidden="false" outlineLevel="0" max="28" min="28" style="270" width="1.7"/>
    <col collapsed="false" customWidth="false" hidden="false" outlineLevel="0" max="29" min="29" style="270" width="9.14"/>
    <col collapsed="false" customWidth="true" hidden="false" outlineLevel="0" max="30" min="30" style="270" width="1.13"/>
    <col collapsed="false" customWidth="false" hidden="false" outlineLevel="0" max="31" min="31" style="270" width="9.14"/>
    <col collapsed="false" customWidth="true" hidden="false" outlineLevel="0" max="32" min="32" style="270" width="1.13"/>
    <col collapsed="false" customWidth="false" hidden="false" outlineLevel="0" max="33" min="33" style="270" width="9.14"/>
    <col collapsed="false" customWidth="true" hidden="false" outlineLevel="0" max="34" min="34" style="270" width="1.56"/>
    <col collapsed="false" customWidth="false" hidden="false" outlineLevel="0" max="35" min="35" style="270" width="9.14"/>
    <col collapsed="false" customWidth="true" hidden="false" outlineLevel="0" max="36" min="36" style="270" width="1.41"/>
    <col collapsed="false" customWidth="false" hidden="false" outlineLevel="0" max="257" min="37" style="270" width="9.14"/>
  </cols>
  <sheetData>
    <row r="1" customFormat="false" ht="12.75" hidden="false" customHeight="false" outlineLevel="0" collapsed="false">
      <c r="A1" s="273"/>
      <c r="P1" s="270"/>
    </row>
    <row r="2" customFormat="false" ht="12.75" hidden="false" customHeight="false" outlineLevel="0" collapsed="false">
      <c r="A2" s="273"/>
      <c r="P2" s="270"/>
    </row>
    <row r="3" customFormat="false" ht="12.75" hidden="false" customHeight="false" outlineLevel="0" collapsed="false">
      <c r="A3" s="274"/>
      <c r="P3" s="270"/>
    </row>
    <row r="4" customFormat="false" ht="12.75" hidden="false" customHeight="false" outlineLevel="0" collapsed="false">
      <c r="P4" s="270"/>
      <c r="Q4" s="272"/>
    </row>
    <row r="5" customFormat="false" ht="12.75" hidden="false" customHeight="false" outlineLevel="0" collapsed="false">
      <c r="P5" s="270"/>
      <c r="Q5" s="272"/>
    </row>
    <row r="6" customFormat="false" ht="12.75" hidden="false" customHeight="false" outlineLevel="0" collapsed="false">
      <c r="E6" s="275"/>
      <c r="F6" s="275"/>
      <c r="G6" s="276"/>
      <c r="H6" s="275"/>
      <c r="I6" s="275"/>
      <c r="J6" s="275"/>
      <c r="K6" s="275"/>
      <c r="L6" s="275"/>
      <c r="P6" s="270"/>
      <c r="Q6" s="272"/>
    </row>
    <row r="7" customFormat="false" ht="13.5" hidden="false" customHeight="false" outlineLevel="0" collapsed="false">
      <c r="E7" s="275"/>
      <c r="F7" s="275"/>
      <c r="G7" s="277"/>
      <c r="H7" s="275"/>
      <c r="I7" s="275"/>
      <c r="J7" s="275"/>
      <c r="K7" s="275"/>
      <c r="L7" s="275"/>
      <c r="P7" s="270"/>
      <c r="Q7" s="272"/>
    </row>
    <row r="8" customFormat="false" ht="16.5" hidden="false" customHeight="true" outlineLevel="0" collapsed="false">
      <c r="B8" s="278"/>
      <c r="C8" s="278"/>
      <c r="E8" s="279" t="s">
        <v>355</v>
      </c>
      <c r="F8" s="279"/>
      <c r="G8" s="279"/>
      <c r="H8" s="279"/>
      <c r="I8" s="279"/>
      <c r="J8" s="279"/>
      <c r="K8" s="279"/>
      <c r="L8" s="280"/>
      <c r="M8" s="281"/>
    </row>
    <row r="9" customFormat="false" ht="12.75" hidden="false" customHeight="false" outlineLevel="0" collapsed="false">
      <c r="B9" s="282"/>
      <c r="C9" s="282"/>
      <c r="E9" s="283" t="s">
        <v>217</v>
      </c>
      <c r="F9" s="284" t="s">
        <v>356</v>
      </c>
      <c r="G9" s="284" t="s">
        <v>357</v>
      </c>
      <c r="H9" s="284" t="s">
        <v>358</v>
      </c>
      <c r="I9" s="284" t="s">
        <v>359</v>
      </c>
      <c r="J9" s="284" t="s">
        <v>360</v>
      </c>
      <c r="K9" s="285" t="s">
        <v>74</v>
      </c>
      <c r="L9" s="284" t="s">
        <v>361</v>
      </c>
      <c r="M9" s="286" t="s">
        <v>74</v>
      </c>
    </row>
    <row r="10" customFormat="false" ht="12.75" hidden="false" customHeight="false" outlineLevel="0" collapsed="false">
      <c r="B10" s="282"/>
      <c r="C10" s="282"/>
      <c r="E10" s="287" t="s">
        <v>362</v>
      </c>
      <c r="F10" s="288" t="s">
        <v>363</v>
      </c>
      <c r="G10" s="288" t="s">
        <v>364</v>
      </c>
      <c r="H10" s="288" t="s">
        <v>365</v>
      </c>
      <c r="I10" s="288" t="s">
        <v>366</v>
      </c>
      <c r="J10" s="288" t="s">
        <v>367</v>
      </c>
      <c r="K10" s="285"/>
      <c r="L10" s="288" t="s">
        <v>368</v>
      </c>
      <c r="M10" s="286"/>
    </row>
    <row r="11" customFormat="false" ht="12.75" hidden="false" customHeight="false" outlineLevel="0" collapsed="false">
      <c r="B11" s="282"/>
      <c r="C11" s="282"/>
      <c r="E11" s="287"/>
      <c r="F11" s="288"/>
      <c r="G11" s="288"/>
      <c r="H11" s="288" t="s">
        <v>369</v>
      </c>
      <c r="I11" s="288"/>
      <c r="J11" s="288"/>
      <c r="K11" s="285"/>
      <c r="L11" s="288" t="s">
        <v>370</v>
      </c>
      <c r="M11" s="286"/>
    </row>
    <row r="12" customFormat="false" ht="13.5" hidden="false" customHeight="false" outlineLevel="0" collapsed="false">
      <c r="B12" s="289"/>
      <c r="C12" s="289"/>
      <c r="E12" s="290"/>
      <c r="F12" s="291"/>
      <c r="G12" s="291"/>
      <c r="H12" s="291" t="s">
        <v>371</v>
      </c>
      <c r="I12" s="291"/>
      <c r="J12" s="291"/>
      <c r="K12" s="285"/>
      <c r="L12" s="291"/>
      <c r="M12" s="286"/>
    </row>
    <row r="13" customFormat="false" ht="12.75" hidden="true" customHeight="false" outlineLevel="0" collapsed="false">
      <c r="B13" s="282"/>
      <c r="C13" s="282"/>
      <c r="E13" s="287"/>
      <c r="F13" s="288"/>
      <c r="G13" s="288"/>
      <c r="H13" s="288"/>
      <c r="I13" s="288"/>
      <c r="J13" s="288"/>
      <c r="K13" s="292"/>
      <c r="L13" s="288"/>
      <c r="M13" s="293"/>
    </row>
    <row r="14" customFormat="false" ht="12.75" hidden="true" customHeight="false" outlineLevel="0" collapsed="false">
      <c r="B14" s="294"/>
      <c r="C14" s="295" t="s">
        <v>372</v>
      </c>
      <c r="E14" s="296" t="n">
        <v>0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/>
      <c r="K14" s="298" t="n">
        <f aca="false">SUM(E14:J14)</f>
        <v>0</v>
      </c>
      <c r="L14" s="299"/>
      <c r="M14" s="300"/>
    </row>
    <row r="15" customFormat="false" ht="12.75" hidden="true" customHeight="false" outlineLevel="0" collapsed="false">
      <c r="B15" s="301"/>
      <c r="C15" s="301" t="s">
        <v>373</v>
      </c>
      <c r="E15" s="302"/>
      <c r="F15" s="104"/>
      <c r="G15" s="104"/>
      <c r="H15" s="104"/>
      <c r="I15" s="104"/>
      <c r="J15" s="303"/>
      <c r="K15" s="304" t="n">
        <f aca="false">SUM(E15:J15)</f>
        <v>0</v>
      </c>
      <c r="L15" s="305"/>
      <c r="M15" s="306"/>
    </row>
    <row r="16" customFormat="false" ht="12.75" hidden="true" customHeight="false" outlineLevel="0" collapsed="false">
      <c r="B16" s="307"/>
      <c r="C16" s="307"/>
      <c r="E16" s="308"/>
      <c r="F16" s="94"/>
      <c r="G16" s="94"/>
      <c r="H16" s="94"/>
      <c r="I16" s="94"/>
      <c r="J16" s="94"/>
      <c r="K16" s="309" t="n">
        <f aca="false">SUM(E16:J16)</f>
        <v>0</v>
      </c>
      <c r="L16" s="310"/>
      <c r="M16" s="311"/>
    </row>
    <row r="17" customFormat="false" ht="12.75" hidden="true" customHeight="false" outlineLevel="0" collapsed="false">
      <c r="B17" s="294" t="s">
        <v>37</v>
      </c>
      <c r="C17" s="295" t="s">
        <v>374</v>
      </c>
      <c r="E17" s="296" t="n">
        <f aca="false">+E14+E15+E16</f>
        <v>0</v>
      </c>
      <c r="F17" s="297" t="n">
        <f aca="false">+F14+F15+F16</f>
        <v>0</v>
      </c>
      <c r="G17" s="297" t="n">
        <f aca="false">+G14+G15+G16</f>
        <v>0</v>
      </c>
      <c r="H17" s="297" t="n">
        <f aca="false">+H14+H15+H16</f>
        <v>0</v>
      </c>
      <c r="I17" s="297" t="n">
        <f aca="false">+I14+I15+I16</f>
        <v>0</v>
      </c>
      <c r="J17" s="297" t="n">
        <f aca="false">+J14+J15+J16</f>
        <v>0</v>
      </c>
      <c r="K17" s="298" t="n">
        <f aca="false">SUM(K14:K16)</f>
        <v>0</v>
      </c>
      <c r="L17" s="299"/>
      <c r="M17" s="300"/>
    </row>
    <row r="18" customFormat="false" ht="12.75" hidden="true" customHeight="false" outlineLevel="0" collapsed="false">
      <c r="B18" s="312" t="s">
        <v>375</v>
      </c>
      <c r="C18" s="282" t="s">
        <v>376</v>
      </c>
      <c r="E18" s="313"/>
      <c r="F18" s="172"/>
      <c r="G18" s="172"/>
      <c r="H18" s="172"/>
      <c r="I18" s="314"/>
      <c r="J18" s="172"/>
      <c r="K18" s="315" t="n">
        <f aca="false">SUM(E18:J18)</f>
        <v>0</v>
      </c>
      <c r="L18" s="288"/>
      <c r="M18" s="293"/>
    </row>
    <row r="19" customFormat="false" ht="12.75" hidden="true" customHeight="false" outlineLevel="0" collapsed="false">
      <c r="B19" s="307" t="s">
        <v>377</v>
      </c>
      <c r="C19" s="307" t="s">
        <v>378</v>
      </c>
      <c r="E19" s="308"/>
      <c r="F19" s="94"/>
      <c r="G19" s="94"/>
      <c r="H19" s="94"/>
      <c r="I19" s="94"/>
      <c r="J19" s="94"/>
      <c r="K19" s="309" t="n">
        <f aca="false">SUM(E19:J19)</f>
        <v>0</v>
      </c>
      <c r="L19" s="310"/>
      <c r="M19" s="311"/>
    </row>
    <row r="20" customFormat="false" ht="12.75" hidden="true" customHeight="false" outlineLevel="0" collapsed="false">
      <c r="B20" s="316" t="s">
        <v>379</v>
      </c>
      <c r="C20" s="316" t="s">
        <v>380</v>
      </c>
      <c r="E20" s="317"/>
      <c r="F20" s="72"/>
      <c r="G20" s="72"/>
      <c r="H20" s="72"/>
      <c r="I20" s="72"/>
      <c r="J20" s="72"/>
      <c r="K20" s="318" t="n">
        <f aca="false">SUM(E20:J20)</f>
        <v>0</v>
      </c>
      <c r="L20" s="319"/>
      <c r="M20" s="320"/>
    </row>
    <row r="21" customFormat="false" ht="12.75" hidden="true" customHeight="false" outlineLevel="0" collapsed="false">
      <c r="B21" s="316" t="s">
        <v>381</v>
      </c>
      <c r="C21" s="316" t="s">
        <v>382</v>
      </c>
      <c r="E21" s="317"/>
      <c r="F21" s="72"/>
      <c r="G21" s="72"/>
      <c r="H21" s="72"/>
      <c r="I21" s="72"/>
      <c r="J21" s="72"/>
      <c r="K21" s="318" t="n">
        <f aca="false">SUM(E21:J21)</f>
        <v>0</v>
      </c>
      <c r="L21" s="319"/>
      <c r="M21" s="320"/>
    </row>
    <row r="22" customFormat="false" ht="12.75" hidden="true" customHeight="false" outlineLevel="0" collapsed="false">
      <c r="B22" s="307" t="s">
        <v>383</v>
      </c>
      <c r="C22" s="307" t="s">
        <v>384</v>
      </c>
      <c r="E22" s="308"/>
      <c r="F22" s="94"/>
      <c r="G22" s="94"/>
      <c r="H22" s="94"/>
      <c r="I22" s="94"/>
      <c r="J22" s="94"/>
      <c r="K22" s="309" t="n">
        <f aca="false">SUM(E22:J22)</f>
        <v>0</v>
      </c>
      <c r="L22" s="310"/>
      <c r="M22" s="311"/>
    </row>
    <row r="23" customFormat="false" ht="12.75" hidden="true" customHeight="false" outlineLevel="0" collapsed="false">
      <c r="B23" s="316" t="s">
        <v>385</v>
      </c>
      <c r="C23" s="316" t="s">
        <v>386</v>
      </c>
      <c r="E23" s="317"/>
      <c r="F23" s="72"/>
      <c r="G23" s="72"/>
      <c r="H23" s="72"/>
      <c r="I23" s="72"/>
      <c r="J23" s="72"/>
      <c r="K23" s="318" t="n">
        <f aca="false">SUM(E23:J23)</f>
        <v>0</v>
      </c>
      <c r="L23" s="319"/>
      <c r="M23" s="320"/>
    </row>
    <row r="24" customFormat="false" ht="12.75" hidden="true" customHeight="false" outlineLevel="0" collapsed="false">
      <c r="B24" s="307" t="s">
        <v>387</v>
      </c>
      <c r="C24" s="282" t="s">
        <v>388</v>
      </c>
      <c r="E24" s="313"/>
      <c r="F24" s="172"/>
      <c r="G24" s="172"/>
      <c r="H24" s="172"/>
      <c r="I24" s="172"/>
      <c r="J24" s="172"/>
      <c r="K24" s="315"/>
      <c r="L24" s="288"/>
      <c r="M24" s="293"/>
    </row>
    <row r="25" customFormat="false" ht="12.75" hidden="false" customHeight="false" outlineLevel="0" collapsed="false">
      <c r="B25" s="294" t="s">
        <v>152</v>
      </c>
      <c r="C25" s="295" t="s">
        <v>389</v>
      </c>
      <c r="E25" s="296" t="n">
        <f aca="false">B_Sheet10!S42</f>
        <v>100000</v>
      </c>
      <c r="F25" s="297" t="n">
        <f aca="false">SUM(F17:F24)</f>
        <v>0</v>
      </c>
      <c r="G25" s="297" t="n">
        <f aca="false">SUM(G17:G24)</f>
        <v>0</v>
      </c>
      <c r="H25" s="297" t="n">
        <f aca="false">B_Sheet10!S46</f>
        <v>463437</v>
      </c>
      <c r="I25" s="297" t="n">
        <f aca="false">B_Sheet10!S47</f>
        <v>44321388</v>
      </c>
      <c r="J25" s="297" t="n">
        <f aca="false">B_Sheet10!S49</f>
        <v>16007975.466</v>
      </c>
      <c r="K25" s="298" t="n">
        <f aca="false">SUM(E25:J25)</f>
        <v>60892800.466</v>
      </c>
      <c r="L25" s="321" t="n">
        <f aca="false">SUM(L17:L23)</f>
        <v>0</v>
      </c>
      <c r="M25" s="322" t="n">
        <f aca="false">SUM(M17:M23)</f>
        <v>0</v>
      </c>
    </row>
    <row r="26" customFormat="false" ht="12.75" hidden="false" customHeight="false" outlineLevel="0" collapsed="false">
      <c r="B26" s="323"/>
      <c r="C26" s="323" t="s">
        <v>390</v>
      </c>
      <c r="E26" s="324"/>
      <c r="F26" s="325"/>
      <c r="G26" s="325"/>
      <c r="H26" s="325"/>
      <c r="I26" s="325"/>
      <c r="J26" s="325"/>
      <c r="K26" s="326" t="n">
        <f aca="false">SUM(E26:J26)</f>
        <v>0</v>
      </c>
      <c r="L26" s="327"/>
      <c r="M26" s="328"/>
    </row>
    <row r="27" customFormat="false" ht="12.75" hidden="false" customHeight="false" outlineLevel="0" collapsed="false">
      <c r="B27" s="282" t="s">
        <v>375</v>
      </c>
      <c r="C27" s="282" t="s">
        <v>376</v>
      </c>
      <c r="E27" s="313"/>
      <c r="F27" s="172"/>
      <c r="G27" s="172"/>
      <c r="H27" s="172"/>
      <c r="I27" s="172"/>
      <c r="J27" s="172"/>
      <c r="K27" s="315" t="n">
        <f aca="false">SUM(E27:J27)</f>
        <v>0</v>
      </c>
      <c r="L27" s="288"/>
      <c r="M27" s="328"/>
    </row>
    <row r="28" customFormat="false" ht="12.75" hidden="false" customHeight="false" outlineLevel="0" collapsed="false">
      <c r="B28" s="307" t="s">
        <v>377</v>
      </c>
      <c r="C28" s="307" t="s">
        <v>391</v>
      </c>
      <c r="E28" s="317"/>
      <c r="F28" s="72"/>
      <c r="G28" s="72"/>
      <c r="H28" s="72"/>
      <c r="I28" s="72"/>
      <c r="J28" s="72"/>
      <c r="K28" s="318" t="n">
        <f aca="false">SUM(E28:J28)</f>
        <v>0</v>
      </c>
      <c r="L28" s="319"/>
      <c r="M28" s="320"/>
    </row>
    <row r="29" customFormat="false" ht="12.75" hidden="false" customHeight="false" outlineLevel="0" collapsed="false">
      <c r="B29" s="316" t="s">
        <v>379</v>
      </c>
      <c r="C29" s="316" t="s">
        <v>380</v>
      </c>
      <c r="E29" s="317"/>
      <c r="F29" s="72"/>
      <c r="G29" s="72"/>
      <c r="H29" s="72"/>
      <c r="I29" s="72"/>
      <c r="J29" s="72" t="n">
        <f aca="false">+B_Sheet10!R49</f>
        <v>-1877717.448</v>
      </c>
      <c r="K29" s="318" t="n">
        <f aca="false">SUM(E29:J29)</f>
        <v>-1877717.448</v>
      </c>
      <c r="L29" s="319"/>
      <c r="M29" s="320"/>
    </row>
    <row r="30" customFormat="false" ht="12.75" hidden="false" customHeight="false" outlineLevel="0" collapsed="false">
      <c r="B30" s="316" t="s">
        <v>381</v>
      </c>
      <c r="C30" s="316" t="s">
        <v>382</v>
      </c>
      <c r="E30" s="317"/>
      <c r="F30" s="72"/>
      <c r="G30" s="72"/>
      <c r="H30" s="72"/>
      <c r="I30" s="72" t="n">
        <v>16007975</v>
      </c>
      <c r="J30" s="72" t="n">
        <f aca="false">-I30</f>
        <v>-16007975</v>
      </c>
      <c r="K30" s="318" t="n">
        <f aca="false">SUM(E30:J30)</f>
        <v>0</v>
      </c>
      <c r="L30" s="319"/>
      <c r="M30" s="320"/>
    </row>
    <row r="31" customFormat="false" ht="12.75" hidden="false" customHeight="false" outlineLevel="0" collapsed="false">
      <c r="B31" s="307" t="s">
        <v>383</v>
      </c>
      <c r="C31" s="307" t="s">
        <v>392</v>
      </c>
      <c r="E31" s="317"/>
      <c r="F31" s="72"/>
      <c r="G31" s="72"/>
      <c r="H31" s="72"/>
      <c r="I31" s="72"/>
      <c r="J31" s="72"/>
      <c r="K31" s="318" t="n">
        <f aca="false">SUM(E31:J31)</f>
        <v>0</v>
      </c>
      <c r="L31" s="319"/>
      <c r="M31" s="320"/>
    </row>
    <row r="32" customFormat="false" ht="12.75" hidden="false" customHeight="false" outlineLevel="0" collapsed="false">
      <c r="B32" s="316" t="s">
        <v>385</v>
      </c>
      <c r="C32" s="316" t="s">
        <v>386</v>
      </c>
      <c r="E32" s="317"/>
      <c r="F32" s="72"/>
      <c r="G32" s="72"/>
      <c r="H32" s="72"/>
      <c r="I32" s="72"/>
      <c r="J32" s="72"/>
      <c r="K32" s="318" t="n">
        <f aca="false">SUM(E32:J32)</f>
        <v>0</v>
      </c>
      <c r="L32" s="319"/>
      <c r="M32" s="320"/>
    </row>
    <row r="33" customFormat="false" ht="12.75" hidden="false" customHeight="false" outlineLevel="0" collapsed="false">
      <c r="B33" s="307" t="s">
        <v>387</v>
      </c>
      <c r="C33" s="282" t="s">
        <v>388</v>
      </c>
      <c r="E33" s="329"/>
      <c r="F33" s="330"/>
      <c r="G33" s="72"/>
      <c r="H33" s="72"/>
      <c r="I33" s="72"/>
      <c r="J33" s="72"/>
      <c r="K33" s="318" t="n">
        <f aca="false">SUM(E33:J33)</f>
        <v>0</v>
      </c>
      <c r="L33" s="319"/>
      <c r="M33" s="320"/>
    </row>
    <row r="34" customFormat="false" ht="25.5" hidden="false" customHeight="true" outlineLevel="0" collapsed="false">
      <c r="B34" s="331" t="s">
        <v>215</v>
      </c>
      <c r="C34" s="332" t="s">
        <v>393</v>
      </c>
      <c r="D34" s="333"/>
      <c r="E34" s="334" t="n">
        <f aca="false">SUM(E25:E33)</f>
        <v>100000</v>
      </c>
      <c r="F34" s="335" t="n">
        <f aca="false">SUM(F25:F33)</f>
        <v>0</v>
      </c>
      <c r="G34" s="335" t="n">
        <f aca="false">SUM(G25:G33)</f>
        <v>0</v>
      </c>
      <c r="H34" s="335" t="n">
        <f aca="false">SUM(H25:H33)</f>
        <v>463437</v>
      </c>
      <c r="I34" s="335" t="n">
        <f aca="false">SUM(I25:I33)</f>
        <v>60329363</v>
      </c>
      <c r="J34" s="335" t="n">
        <f aca="false">SUM(J25:J33)</f>
        <v>-1877716.982</v>
      </c>
      <c r="K34" s="335" t="n">
        <f aca="false">SUM(K25:K33)</f>
        <v>59015083.018</v>
      </c>
      <c r="L34" s="336" t="n">
        <f aca="false">SUM(L25)</f>
        <v>0</v>
      </c>
      <c r="M34" s="337" t="n">
        <f aca="false">SUM(M25)</f>
        <v>0</v>
      </c>
    </row>
  </sheetData>
  <mergeCells count="3">
    <mergeCell ref="E8:K8"/>
    <mergeCell ref="K9:K12"/>
    <mergeCell ref="M9:M12"/>
  </mergeCells>
  <printOptions headings="false" gridLines="false" gridLinesSet="true" horizontalCentered="false" verticalCentered="false"/>
  <pageMargins left="0.390277777777778" right="0.25" top="0.720138888888889" bottom="0.64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77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7" width="1.99"/>
    <col collapsed="false" customWidth="true" hidden="false" outlineLevel="0" max="2" min="2" style="338" width="2.99"/>
    <col collapsed="false" customWidth="true" hidden="false" outlineLevel="0" max="3" min="3" style="17" width="51.56"/>
    <col collapsed="false" customWidth="true" hidden="false" outlineLevel="0" max="4" min="4" style="17" width="2.13"/>
    <col collapsed="false" customWidth="true" hidden="false" outlineLevel="0" max="5" min="5" style="339" width="15.7"/>
    <col collapsed="false" customWidth="true" hidden="false" outlineLevel="0" max="6" min="6" style="340" width="2.7"/>
    <col collapsed="false" customWidth="true" hidden="false" outlineLevel="0" max="7" min="7" style="339" width="12.7"/>
    <col collapsed="false" customWidth="true" hidden="false" outlineLevel="0" max="8" min="8" style="17" width="1.28"/>
    <col collapsed="false" customWidth="false" hidden="false" outlineLevel="0" max="257" min="9" style="17" width="9.14"/>
  </cols>
  <sheetData>
    <row r="1" customFormat="false" ht="15" hidden="true" customHeight="true" outlineLevel="0" collapsed="false"/>
    <row r="2" customFormat="false" ht="12.75" hidden="true" customHeight="false" outlineLevel="0" collapsed="false">
      <c r="C2" s="17" t="s">
        <v>394</v>
      </c>
    </row>
    <row r="3" customFormat="false" ht="15" hidden="true" customHeight="true" outlineLevel="0" collapsed="false"/>
    <row r="4" customFormat="false" ht="12.75" hidden="true" customHeight="false" outlineLevel="1" collapsed="false">
      <c r="C4" s="17" t="s">
        <v>395</v>
      </c>
      <c r="E4" s="341" t="s">
        <v>396</v>
      </c>
      <c r="G4" s="341" t="s">
        <v>397</v>
      </c>
    </row>
    <row r="5" customFormat="false" ht="12.75" hidden="true" customHeight="false" outlineLevel="1" collapsed="false"/>
    <row r="6" customFormat="false" ht="15" hidden="true" customHeight="true" outlineLevel="1" collapsed="false">
      <c r="B6" s="338" t="s">
        <v>38</v>
      </c>
      <c r="C6" s="17" t="s">
        <v>398</v>
      </c>
    </row>
    <row r="7" customFormat="false" ht="15" hidden="true" customHeight="true" outlineLevel="1" collapsed="false">
      <c r="B7" s="338" t="n">
        <v>1</v>
      </c>
      <c r="C7" s="17" t="s">
        <v>399</v>
      </c>
    </row>
    <row r="8" customFormat="false" ht="15" hidden="true" customHeight="true" outlineLevel="1" collapsed="false">
      <c r="B8" s="338" t="n">
        <v>2</v>
      </c>
      <c r="C8" s="17" t="s">
        <v>400</v>
      </c>
      <c r="E8" s="339" t="e">
        <f aca="false">-'[1]P&amp;L08'!E13</f>
        <v>#VALUE!</v>
      </c>
    </row>
    <row r="9" customFormat="false" ht="15" hidden="true" customHeight="true" outlineLevel="1" collapsed="false">
      <c r="B9" s="338" t="n">
        <v>3</v>
      </c>
      <c r="C9" s="17" t="s">
        <v>401</v>
      </c>
    </row>
    <row r="10" customFormat="false" ht="15" hidden="true" customHeight="true" outlineLevel="1" collapsed="false">
      <c r="B10" s="338" t="n">
        <v>4</v>
      </c>
      <c r="C10" s="17" t="s">
        <v>402</v>
      </c>
      <c r="E10" s="339" t="e">
        <f aca="false">-'[1]P&amp;L08'!E31</f>
        <v>#VALUE!</v>
      </c>
    </row>
    <row r="11" customFormat="false" ht="15" hidden="true" customHeight="true" outlineLevel="1" collapsed="false">
      <c r="B11" s="338" t="n">
        <v>5</v>
      </c>
      <c r="C11" s="17" t="s">
        <v>403</v>
      </c>
    </row>
    <row r="12" customFormat="false" ht="15" hidden="true" customHeight="true" outlineLevel="1" collapsed="false">
      <c r="C12" s="17" t="s">
        <v>404</v>
      </c>
      <c r="E12" s="339" t="e">
        <f aca="false">SUM(E7:E11)</f>
        <v>#VALUE!</v>
      </c>
      <c r="G12" s="339" t="n">
        <f aca="false">SUM(G7:G11)</f>
        <v>0</v>
      </c>
    </row>
    <row r="13" customFormat="false" ht="15" hidden="true" customHeight="true" outlineLevel="1" collapsed="false"/>
    <row r="14" customFormat="false" ht="15" hidden="true" customHeight="true" outlineLevel="1" collapsed="false">
      <c r="B14" s="338" t="s">
        <v>113</v>
      </c>
      <c r="C14" s="17" t="s">
        <v>405</v>
      </c>
    </row>
    <row r="15" customFormat="false" ht="15" hidden="true" customHeight="true" outlineLevel="1" collapsed="false">
      <c r="B15" s="338" t="n">
        <v>1</v>
      </c>
      <c r="C15" s="17" t="s">
        <v>406</v>
      </c>
      <c r="E15" s="339" t="n">
        <v>0</v>
      </c>
    </row>
    <row r="16" customFormat="false" ht="15" hidden="true" customHeight="true" outlineLevel="1" collapsed="false">
      <c r="B16" s="338" t="n">
        <v>2</v>
      </c>
      <c r="C16" s="17" t="s">
        <v>407</v>
      </c>
    </row>
    <row r="17" customFormat="false" ht="15" hidden="true" customHeight="true" outlineLevel="1" collapsed="false">
      <c r="B17" s="338" t="n">
        <v>3</v>
      </c>
      <c r="C17" s="17" t="s">
        <v>408</v>
      </c>
      <c r="E17" s="339" t="str">
        <f aca="false">+'[1]P&amp;L08'!K18</f>
        <v>      Sales of fixed assets</v>
      </c>
    </row>
    <row r="18" customFormat="false" ht="15" hidden="true" customHeight="true" outlineLevel="1" collapsed="false">
      <c r="B18" s="338" t="n">
        <v>4</v>
      </c>
      <c r="C18" s="17" t="s">
        <v>409</v>
      </c>
      <c r="E18" s="339" t="n">
        <v>0</v>
      </c>
    </row>
    <row r="19" customFormat="false" ht="15" hidden="true" customHeight="true" outlineLevel="1" collapsed="false">
      <c r="B19" s="338" t="n">
        <v>5</v>
      </c>
      <c r="C19" s="17" t="s">
        <v>410</v>
      </c>
      <c r="E19" s="339" t="n">
        <v>0</v>
      </c>
    </row>
    <row r="20" customFormat="false" ht="15" hidden="true" customHeight="true" outlineLevel="1" collapsed="false">
      <c r="C20" s="17" t="s">
        <v>411</v>
      </c>
      <c r="E20" s="339" t="n">
        <f aca="false">SUM(E15:E19)</f>
        <v>0</v>
      </c>
      <c r="G20" s="339" t="n">
        <f aca="false">SUM(G15:G19)</f>
        <v>0</v>
      </c>
    </row>
    <row r="21" customFormat="false" ht="15" hidden="true" customHeight="true" outlineLevel="1" collapsed="false"/>
    <row r="22" customFormat="false" ht="15" hidden="true" customHeight="true" outlineLevel="1" collapsed="false">
      <c r="B22" s="338" t="s">
        <v>172</v>
      </c>
      <c r="C22" s="17" t="s">
        <v>412</v>
      </c>
    </row>
    <row r="23" customFormat="false" ht="15" hidden="true" customHeight="true" outlineLevel="1" collapsed="false">
      <c r="B23" s="338" t="n">
        <v>1</v>
      </c>
      <c r="C23" s="17" t="s">
        <v>413</v>
      </c>
      <c r="E23" s="339" t="n">
        <v>0</v>
      </c>
    </row>
    <row r="24" customFormat="false" ht="15" hidden="true" customHeight="true" outlineLevel="1" collapsed="false">
      <c r="B24" s="338" t="n">
        <v>2</v>
      </c>
      <c r="C24" s="17" t="s">
        <v>414</v>
      </c>
      <c r="E24" s="339" t="n">
        <v>0</v>
      </c>
    </row>
    <row r="25" customFormat="false" ht="15" hidden="true" customHeight="true" outlineLevel="1" collapsed="false">
      <c r="B25" s="338" t="n">
        <v>3</v>
      </c>
      <c r="C25" s="17" t="s">
        <v>415</v>
      </c>
      <c r="E25" s="339" t="n">
        <v>0</v>
      </c>
    </row>
    <row r="26" customFormat="false" ht="15" hidden="true" customHeight="true" outlineLevel="1" collapsed="false">
      <c r="B26" s="338" t="n">
        <v>4</v>
      </c>
      <c r="C26" s="17" t="s">
        <v>416</v>
      </c>
      <c r="E26" s="339" t="n">
        <v>0</v>
      </c>
    </row>
    <row r="27" customFormat="false" ht="15" hidden="true" customHeight="true" outlineLevel="1" collapsed="false">
      <c r="C27" s="17" t="s">
        <v>417</v>
      </c>
      <c r="E27" s="339" t="n">
        <f aca="false">SUM(E23:E26)</f>
        <v>0</v>
      </c>
      <c r="G27" s="339" t="n">
        <f aca="false">SUM(G20,G23:G26)</f>
        <v>0</v>
      </c>
    </row>
    <row r="28" customFormat="false" ht="15" hidden="true" customHeight="true" outlineLevel="1" collapsed="false"/>
    <row r="29" customFormat="false" ht="15" hidden="true" customHeight="true" outlineLevel="1" collapsed="false">
      <c r="C29" s="17" t="s">
        <v>418</v>
      </c>
      <c r="E29" s="339" t="n">
        <f aca="false">+[1]B_Sheet08!H43</f>
        <v>1188574.8</v>
      </c>
    </row>
    <row r="30" customFormat="false" ht="15" hidden="true" customHeight="true" outlineLevel="1" collapsed="false">
      <c r="C30" s="17" t="s">
        <v>419</v>
      </c>
      <c r="E30" s="339" t="n">
        <f aca="false">+[1]B_Sheet08!G43</f>
        <v>1414948.9792</v>
      </c>
    </row>
    <row r="31" customFormat="false" ht="15" hidden="true" customHeight="true" outlineLevel="1" collapsed="false"/>
    <row r="32" customFormat="false" ht="16.5" hidden="true" customHeight="true" outlineLevel="1" collapsed="false">
      <c r="C32" s="17" t="s">
        <v>420</v>
      </c>
      <c r="E32" s="339" t="e">
        <f aca="false">SUM(E29:E30,E27,E20,E12)</f>
        <v>#VALUE!</v>
      </c>
      <c r="G32" s="339" t="n">
        <f aca="false">SUM(G29:G30,G27,G20,G12)</f>
        <v>0</v>
      </c>
    </row>
    <row r="35" customFormat="false" ht="12.75" hidden="false" customHeight="false" outlineLevel="0" collapsed="false">
      <c r="C35" s="342" t="s">
        <v>421</v>
      </c>
    </row>
    <row r="37" s="343" customFormat="true" ht="25.5" hidden="false" customHeight="false" outlineLevel="0" collapsed="false">
      <c r="B37" s="344"/>
      <c r="C37" s="345" t="s">
        <v>395</v>
      </c>
      <c r="E37" s="346" t="s">
        <v>396</v>
      </c>
      <c r="F37" s="347"/>
      <c r="G37" s="346" t="s">
        <v>397</v>
      </c>
    </row>
    <row r="39" s="343" customFormat="true" ht="12.75" hidden="false" customHeight="false" outlineLevel="0" collapsed="false">
      <c r="B39" s="344" t="s">
        <v>38</v>
      </c>
      <c r="C39" s="343" t="s">
        <v>422</v>
      </c>
      <c r="E39" s="348"/>
      <c r="F39" s="349"/>
      <c r="G39" s="348"/>
    </row>
    <row r="40" customFormat="false" ht="12.75" hidden="false" customHeight="false" outlineLevel="0" collapsed="false">
      <c r="C40" s="17" t="s">
        <v>423</v>
      </c>
      <c r="E40" s="339" t="n">
        <f aca="false">'P&amp;L10'!F25</f>
        <v>-1684579.72</v>
      </c>
      <c r="G40" s="340" t="n">
        <f aca="false">'P&amp;L10'!G25</f>
        <v>17822131.43</v>
      </c>
    </row>
    <row r="41" customFormat="false" ht="12.75" hidden="false" customHeight="false" outlineLevel="0" collapsed="false">
      <c r="C41" s="17" t="s">
        <v>424</v>
      </c>
    </row>
    <row r="42" customFormat="false" ht="12.75" hidden="false" customHeight="false" outlineLevel="0" collapsed="false">
      <c r="C42" s="17" t="s">
        <v>425</v>
      </c>
      <c r="E42" s="339" t="n">
        <f aca="false">-'P&amp;L10'!F14</f>
        <v>343661</v>
      </c>
      <c r="G42" s="339" t="n">
        <f aca="false">-'P&amp;L10'!G14</f>
        <v>116009</v>
      </c>
    </row>
    <row r="43" customFormat="false" ht="12.75" hidden="false" customHeight="false" outlineLevel="0" collapsed="false">
      <c r="C43" s="17" t="s">
        <v>426</v>
      </c>
      <c r="E43" s="339" t="n">
        <v>0</v>
      </c>
    </row>
    <row r="44" customFormat="false" ht="12.75" hidden="false" customHeight="false" outlineLevel="0" collapsed="false">
      <c r="C44" s="17" t="s">
        <v>427</v>
      </c>
    </row>
    <row r="45" customFormat="false" ht="12.75" hidden="false" customHeight="false" outlineLevel="0" collapsed="false">
      <c r="C45" s="17" t="s">
        <v>428</v>
      </c>
    </row>
    <row r="46" customFormat="false" ht="25.5" hidden="false" customHeight="false" outlineLevel="0" collapsed="false">
      <c r="B46" s="338" t="s">
        <v>113</v>
      </c>
      <c r="C46" s="350" t="s">
        <v>429</v>
      </c>
      <c r="E46" s="20" t="n">
        <f aca="false">-(B_Sheet10!H17-B_Sheet10!I17)</f>
        <v>-4226454.366</v>
      </c>
      <c r="F46" s="20"/>
      <c r="G46" s="20" t="n">
        <v>-10232333</v>
      </c>
    </row>
    <row r="47" customFormat="false" ht="12.75" hidden="false" customHeight="false" outlineLevel="0" collapsed="false">
      <c r="B47" s="338" t="s">
        <v>172</v>
      </c>
      <c r="C47" s="17" t="s">
        <v>430</v>
      </c>
      <c r="E47" s="339" t="n">
        <f aca="false">(B_Sheet10!I24-B_Sheet10!H24)</f>
        <v>-16217020.45</v>
      </c>
      <c r="G47" s="339" t="n">
        <v>-119913493</v>
      </c>
    </row>
    <row r="48" customFormat="false" ht="12.75" hidden="false" customHeight="false" outlineLevel="0" collapsed="false">
      <c r="B48" s="338" t="s">
        <v>208</v>
      </c>
      <c r="C48" s="17" t="s">
        <v>431</v>
      </c>
      <c r="E48" s="351" t="n">
        <f aca="false">(B_Sheet10!R20-B_Sheet10!S20)</f>
        <v>15872509.48</v>
      </c>
      <c r="G48" s="351" t="n">
        <v>120284388</v>
      </c>
    </row>
    <row r="49" s="343" customFormat="true" ht="12.75" hidden="false" customHeight="false" outlineLevel="0" collapsed="false">
      <c r="B49" s="344" t="s">
        <v>432</v>
      </c>
      <c r="C49" s="343" t="s">
        <v>433</v>
      </c>
      <c r="E49" s="348" t="n">
        <f aca="false">SUM(E40:E48)</f>
        <v>-5911884.05599997</v>
      </c>
      <c r="F49" s="349"/>
      <c r="G49" s="348" t="n">
        <f aca="false">SUM(G40:G48)</f>
        <v>8076702.43</v>
      </c>
    </row>
    <row r="50" customFormat="false" ht="12.75" hidden="false" customHeight="false" outlineLevel="0" collapsed="false">
      <c r="B50" s="338" t="s">
        <v>41</v>
      </c>
      <c r="C50" s="17" t="s">
        <v>402</v>
      </c>
    </row>
    <row r="51" customFormat="false" ht="12.75" hidden="false" customHeight="false" outlineLevel="0" collapsed="false">
      <c r="B51" s="338" t="s">
        <v>85</v>
      </c>
      <c r="C51" s="17" t="s">
        <v>434</v>
      </c>
      <c r="E51" s="351" t="n">
        <f aca="false">'P&amp;L10'!F26</f>
        <v>-193137.728</v>
      </c>
      <c r="G51" s="351" t="n">
        <v>-1814156</v>
      </c>
    </row>
    <row r="52" s="343" customFormat="true" ht="12.75" hidden="false" customHeight="false" outlineLevel="0" collapsed="false">
      <c r="B52" s="344"/>
      <c r="C52" s="343" t="s">
        <v>435</v>
      </c>
      <c r="E52" s="348" t="n">
        <f aca="false">SUM(E49:E51)</f>
        <v>-6105021.78399997</v>
      </c>
      <c r="F52" s="349"/>
      <c r="G52" s="348" t="n">
        <f aca="false">SUM(G49:G51)</f>
        <v>6262546.43</v>
      </c>
    </row>
    <row r="53" customFormat="false" ht="12.75" hidden="false" customHeight="true" outlineLevel="0" collapsed="false"/>
    <row r="54" s="343" customFormat="true" ht="12.75" hidden="false" customHeight="false" outlineLevel="0" collapsed="false">
      <c r="B54" s="344" t="s">
        <v>128</v>
      </c>
      <c r="C54" s="343" t="s">
        <v>436</v>
      </c>
      <c r="E54" s="348"/>
      <c r="F54" s="349"/>
      <c r="G54" s="348"/>
    </row>
    <row r="55" customFormat="false" ht="12.75" hidden="false" customHeight="false" outlineLevel="0" collapsed="false">
      <c r="C55" s="17" t="s">
        <v>437</v>
      </c>
      <c r="E55" s="339" t="n">
        <f aca="false">-(B_Sheet10!H27-B_Sheet10!I27)-B_Sheet10!H36+B_Sheet10!I36</f>
        <v>-1332237</v>
      </c>
      <c r="G55" s="339" t="n">
        <v>-4077700</v>
      </c>
    </row>
    <row r="56" customFormat="false" ht="12.75" hidden="false" customHeight="false" outlineLevel="0" collapsed="false">
      <c r="C56" s="17" t="s">
        <v>407</v>
      </c>
      <c r="E56" s="339" t="n">
        <v>0</v>
      </c>
      <c r="G56" s="339" t="n">
        <v>-1809728</v>
      </c>
    </row>
    <row r="57" customFormat="false" ht="12.75" hidden="false" customHeight="false" outlineLevel="0" collapsed="false">
      <c r="C57" s="17" t="s">
        <v>438</v>
      </c>
    </row>
    <row r="58" customFormat="false" ht="12.75" hidden="false" customHeight="false" outlineLevel="0" collapsed="false">
      <c r="B58" s="338" t="s">
        <v>37</v>
      </c>
      <c r="C58" s="17" t="s">
        <v>439</v>
      </c>
    </row>
    <row r="59" customFormat="false" ht="12.75" hidden="false" customHeight="false" outlineLevel="0" collapsed="false">
      <c r="B59" s="338" t="s">
        <v>153</v>
      </c>
      <c r="C59" s="17" t="s">
        <v>440</v>
      </c>
      <c r="E59" s="351"/>
      <c r="G59" s="351"/>
    </row>
    <row r="60" s="343" customFormat="true" ht="12.75" hidden="false" customHeight="false" outlineLevel="0" collapsed="false">
      <c r="B60" s="344"/>
      <c r="C60" s="343" t="s">
        <v>441</v>
      </c>
      <c r="E60" s="348" t="n">
        <f aca="false">SUM(E55:E59)</f>
        <v>-1332237</v>
      </c>
      <c r="F60" s="349"/>
      <c r="G60" s="348" t="n">
        <f aca="false">SUM(G55:G59)</f>
        <v>-5887428</v>
      </c>
    </row>
    <row r="61" customFormat="false" ht="8.25" hidden="false" customHeight="true" outlineLevel="0" collapsed="false"/>
    <row r="62" s="343" customFormat="true" ht="12.75" hidden="false" customHeight="false" outlineLevel="0" collapsed="false">
      <c r="B62" s="344" t="s">
        <v>216</v>
      </c>
      <c r="C62" s="343" t="s">
        <v>442</v>
      </c>
      <c r="E62" s="348"/>
      <c r="F62" s="349"/>
      <c r="G62" s="348"/>
    </row>
    <row r="63" customFormat="false" ht="12.75" hidden="false" customHeight="false" outlineLevel="0" collapsed="false">
      <c r="C63" s="17" t="s">
        <v>443</v>
      </c>
    </row>
    <row r="64" customFormat="false" ht="12.75" hidden="false" customHeight="false" outlineLevel="0" collapsed="false">
      <c r="C64" s="17" t="s">
        <v>444</v>
      </c>
    </row>
    <row r="65" customFormat="false" ht="12.75" hidden="false" customHeight="false" outlineLevel="0" collapsed="false">
      <c r="C65" s="17" t="s">
        <v>445</v>
      </c>
    </row>
    <row r="66" customFormat="false" ht="12.75" hidden="false" customHeight="false" outlineLevel="0" collapsed="false">
      <c r="C66" s="17" t="s">
        <v>382</v>
      </c>
      <c r="E66" s="351"/>
      <c r="G66" s="351"/>
    </row>
    <row r="67" s="343" customFormat="true" ht="12.75" hidden="false" customHeight="false" outlineLevel="0" collapsed="false">
      <c r="B67" s="344"/>
      <c r="C67" s="343" t="s">
        <v>446</v>
      </c>
      <c r="E67" s="348" t="n">
        <f aca="false">SUM(E63:E66)</f>
        <v>0</v>
      </c>
      <c r="F67" s="349"/>
      <c r="G67" s="348" t="n">
        <f aca="false">SUM(G63:G66)</f>
        <v>0</v>
      </c>
    </row>
    <row r="68" customFormat="false" ht="12.75" hidden="false" customHeight="true" outlineLevel="0" collapsed="false"/>
    <row r="69" s="343" customFormat="true" ht="12.75" hidden="false" customHeight="false" outlineLevel="0" collapsed="false">
      <c r="B69" s="344"/>
      <c r="C69" s="343" t="s">
        <v>447</v>
      </c>
      <c r="E69" s="348" t="n">
        <f aca="false">+E67+E60+E52</f>
        <v>-7437258.78399997</v>
      </c>
      <c r="F69" s="349"/>
      <c r="G69" s="348" t="n">
        <f aca="false">+G67+G60+G52+1</f>
        <v>375119.429999996</v>
      </c>
    </row>
    <row r="70" customFormat="false" ht="12.75" hidden="false" customHeight="false" outlineLevel="0" collapsed="false">
      <c r="C70" s="17" t="s">
        <v>448</v>
      </c>
      <c r="E70" s="339" t="n">
        <f aca="false">B_Sheet10!I7</f>
        <v>7765897.53</v>
      </c>
      <c r="G70" s="339" t="n">
        <v>7390778</v>
      </c>
    </row>
    <row r="71" s="343" customFormat="true" ht="12.75" hidden="false" customHeight="false" outlineLevel="0" collapsed="false">
      <c r="B71" s="344"/>
      <c r="C71" s="343" t="s">
        <v>449</v>
      </c>
      <c r="E71" s="348" t="n">
        <f aca="false">B_Sheet10!H7</f>
        <v>328637.3</v>
      </c>
      <c r="F71" s="349"/>
      <c r="G71" s="348" t="n">
        <f aca="false">B_Sheet10!I7</f>
        <v>7765897.53</v>
      </c>
    </row>
    <row r="72" customFormat="false" ht="12.75" hidden="false" customHeight="false" outlineLevel="0" collapsed="false">
      <c r="E72" s="352" t="n">
        <f aca="false">+B_Sheet10!H7</f>
        <v>328637.3</v>
      </c>
    </row>
    <row r="73" customFormat="false" ht="12.75" hidden="false" customHeight="false" outlineLevel="0" collapsed="false">
      <c r="C73" s="353" t="s">
        <v>450</v>
      </c>
      <c r="D73" s="19"/>
      <c r="E73" s="354" t="n">
        <f aca="false">B_Sheet10!H7-E71</f>
        <v>0</v>
      </c>
      <c r="F73" s="355"/>
      <c r="G73" s="356" t="n">
        <f aca="false">B_Sheet10!I7-G71</f>
        <v>0</v>
      </c>
    </row>
    <row r="76" customFormat="false" ht="12.75" hidden="false" customHeight="false" outlineLevel="0" collapsed="false">
      <c r="F76" s="339"/>
    </row>
    <row r="77" customFormat="false" ht="12.75" hidden="false" customHeight="false" outlineLevel="0" collapsed="false">
      <c r="F77" s="339"/>
    </row>
  </sheetData>
  <printOptions headings="false" gridLines="false" gridLinesSet="true" horizontalCentered="false" verticalCentered="false"/>
  <pageMargins left="0.279861111111111" right="0.179861111111111" top="0.359722222222222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:O24"/>
  <sheetViews>
    <sheetView showFormulas="false" showGridLines="false" showRowColHeaders="true" showZeros="true" rightToLeft="false" tabSelected="false" showOutlineSymbols="true" defaultGridColor="false" view="normal" topLeftCell="A1" colorId="62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18.99"/>
    <col collapsed="false" customWidth="true" hidden="false" outlineLevel="0" max="5" min="5" style="0" width="12.85"/>
    <col collapsed="false" customWidth="true" hidden="false" outlineLevel="0" max="6" min="6" style="0" width="8.56"/>
    <col collapsed="false" customWidth="true" hidden="false" outlineLevel="0" max="7" min="7" style="0" width="17.28"/>
    <col collapsed="false" customWidth="true" hidden="false" outlineLevel="0" max="8" min="8" style="0" width="16.99"/>
    <col collapsed="false" customWidth="true" hidden="false" outlineLevel="0" max="9" min="9" style="0" width="1.85"/>
    <col collapsed="false" customWidth="true" hidden="false" outlineLevel="0" max="10" min="10" style="357" width="17.28"/>
    <col collapsed="false" customWidth="true" hidden="false" outlineLevel="0" max="11" min="11" style="357" width="7.99"/>
    <col collapsed="false" customWidth="true" hidden="false" outlineLevel="0" max="12" min="12" style="0" width="10.56"/>
    <col collapsed="false" customWidth="true" hidden="false" outlineLevel="0" max="14" min="14" style="0" width="10.41"/>
    <col collapsed="false" customWidth="true" hidden="false" outlineLevel="0" max="15" min="15" style="0" width="9.7"/>
  </cols>
  <sheetData>
    <row r="1" customFormat="false" ht="12.75" hidden="false" customHeight="false" outlineLevel="0" collapsed="false">
      <c r="L1" s="358" t="s">
        <v>451</v>
      </c>
      <c r="M1" s="358"/>
      <c r="N1" s="359" t="s">
        <v>452</v>
      </c>
      <c r="O1" s="359" t="n">
        <v>121.78</v>
      </c>
    </row>
    <row r="2" customFormat="false" ht="12.75" hidden="false" customHeight="false" outlineLevel="0" collapsed="false">
      <c r="L2" s="358"/>
      <c r="M2" s="358"/>
      <c r="N2" s="359" t="s">
        <v>453</v>
      </c>
      <c r="O2" s="359" t="n">
        <v>73.59</v>
      </c>
    </row>
    <row r="3" customFormat="false" ht="12.75" hidden="false" customHeight="false" outlineLevel="0" collapsed="false">
      <c r="L3" s="358"/>
      <c r="M3" s="358"/>
      <c r="N3" s="359" t="s">
        <v>454</v>
      </c>
      <c r="O3" s="360" t="n">
        <f aca="false">O2/O1</f>
        <v>0.604286418131056</v>
      </c>
    </row>
    <row r="5" s="361" customFormat="true" ht="12.75" hidden="false" customHeight="false" outlineLevel="0" collapsed="false">
      <c r="C5" s="362"/>
      <c r="E5" s="363"/>
      <c r="F5" s="363"/>
      <c r="G5" s="364"/>
      <c r="H5" s="365"/>
      <c r="J5" s="365"/>
      <c r="K5" s="365"/>
    </row>
    <row r="6" s="361" customFormat="true" ht="15" hidden="false" customHeight="false" outlineLevel="0" collapsed="false">
      <c r="C6" s="366" t="s">
        <v>455</v>
      </c>
      <c r="D6" s="366"/>
      <c r="E6" s="366"/>
      <c r="F6" s="366"/>
      <c r="G6" s="366"/>
      <c r="H6" s="366"/>
      <c r="J6" s="367"/>
      <c r="K6" s="367"/>
    </row>
    <row r="7" s="361" customFormat="true" ht="15" hidden="false" customHeight="false" outlineLevel="0" collapsed="false">
      <c r="C7" s="368"/>
      <c r="D7" s="369"/>
      <c r="E7" s="370"/>
      <c r="F7" s="370"/>
      <c r="G7" s="364"/>
      <c r="H7" s="364"/>
      <c r="J7" s="364"/>
      <c r="K7" s="364"/>
    </row>
    <row r="8" s="361" customFormat="true" ht="13.5" hidden="false" customHeight="false" outlineLevel="0" collapsed="false">
      <c r="C8" s="371"/>
      <c r="D8" s="369"/>
      <c r="E8" s="370"/>
      <c r="F8" s="370"/>
      <c r="G8" s="364"/>
      <c r="H8" s="364"/>
      <c r="J8" s="364"/>
      <c r="K8" s="364"/>
    </row>
    <row r="9" s="361" customFormat="true" ht="12.75" hidden="false" customHeight="true" outlineLevel="0" collapsed="false">
      <c r="C9" s="372" t="s">
        <v>456</v>
      </c>
      <c r="D9" s="373" t="s">
        <v>457</v>
      </c>
      <c r="E9" s="374" t="s">
        <v>458</v>
      </c>
      <c r="F9" s="375" t="s">
        <v>459</v>
      </c>
      <c r="G9" s="376" t="s">
        <v>460</v>
      </c>
      <c r="H9" s="375" t="s">
        <v>461</v>
      </c>
      <c r="I9" s="377"/>
      <c r="J9" s="378"/>
      <c r="K9" s="378"/>
    </row>
    <row r="10" s="361" customFormat="true" ht="13.5" hidden="false" customHeight="false" outlineLevel="0" collapsed="false">
      <c r="C10" s="372"/>
      <c r="D10" s="373"/>
      <c r="E10" s="374"/>
      <c r="F10" s="375"/>
      <c r="G10" s="376"/>
      <c r="H10" s="375"/>
      <c r="I10" s="377"/>
      <c r="J10" s="378"/>
      <c r="K10" s="378"/>
    </row>
    <row r="11" s="361" customFormat="true" ht="6.95" hidden="false" customHeight="true" outlineLevel="0" collapsed="false">
      <c r="C11" s="371"/>
      <c r="D11" s="369"/>
      <c r="E11" s="370"/>
      <c r="F11" s="370"/>
      <c r="G11" s="364"/>
      <c r="H11" s="364"/>
      <c r="I11" s="364"/>
      <c r="J11" s="378"/>
      <c r="K11" s="378"/>
    </row>
    <row r="12" s="361" customFormat="true" ht="12.75" hidden="false" customHeight="false" outlineLevel="0" collapsed="false">
      <c r="C12" s="379" t="s">
        <v>462</v>
      </c>
      <c r="D12" s="380" t="s">
        <v>463</v>
      </c>
      <c r="E12" s="381" t="n">
        <v>116433.29</v>
      </c>
      <c r="F12" s="382" t="n">
        <f aca="false">O1</f>
        <v>121.78</v>
      </c>
      <c r="G12" s="383" t="n">
        <f aca="false">E12</f>
        <v>116433.29</v>
      </c>
      <c r="H12" s="384" t="n">
        <f aca="false">E12*F12</f>
        <v>14179246.0562</v>
      </c>
      <c r="I12" s="364"/>
      <c r="J12" s="378"/>
      <c r="K12" s="378"/>
      <c r="M12" s="385"/>
    </row>
    <row r="13" s="361" customFormat="true" ht="12.75" hidden="false" customHeight="false" outlineLevel="0" collapsed="false">
      <c r="C13" s="386"/>
      <c r="D13" s="387" t="s">
        <v>464</v>
      </c>
      <c r="E13" s="388" t="n">
        <v>0</v>
      </c>
      <c r="F13" s="389"/>
      <c r="G13" s="390"/>
      <c r="H13" s="391"/>
      <c r="I13" s="364"/>
      <c r="J13" s="378"/>
      <c r="K13" s="378"/>
      <c r="M13" s="385"/>
    </row>
    <row r="14" s="361" customFormat="true" ht="13.5" hidden="false" customHeight="false" outlineLevel="0" collapsed="false">
      <c r="C14" s="392"/>
      <c r="D14" s="393" t="s">
        <v>465</v>
      </c>
      <c r="E14" s="394" t="n">
        <v>0</v>
      </c>
      <c r="F14" s="395" t="n">
        <v>1</v>
      </c>
      <c r="G14" s="396" t="n">
        <f aca="false">E14*F14</f>
        <v>0</v>
      </c>
      <c r="H14" s="397" t="n">
        <f aca="false">E14*O1</f>
        <v>0</v>
      </c>
      <c r="I14" s="364"/>
      <c r="J14" s="378"/>
      <c r="K14" s="378"/>
      <c r="M14" s="385"/>
    </row>
    <row r="15" s="361" customFormat="true" ht="6.95" hidden="false" customHeight="true" outlineLevel="0" collapsed="false">
      <c r="C15" s="398"/>
      <c r="D15" s="369"/>
      <c r="E15" s="370"/>
      <c r="F15" s="370"/>
      <c r="G15" s="365"/>
      <c r="H15" s="364"/>
      <c r="I15" s="364"/>
      <c r="J15" s="378"/>
      <c r="K15" s="378"/>
    </row>
    <row r="16" s="361" customFormat="true" ht="17.25" hidden="false" customHeight="true" outlineLevel="0" collapsed="false">
      <c r="C16" s="398"/>
      <c r="D16" s="369"/>
      <c r="E16" s="399"/>
      <c r="F16" s="399"/>
      <c r="G16" s="400" t="n">
        <f aca="false">SUM(G12:G15)</f>
        <v>116433.29</v>
      </c>
      <c r="H16" s="401" t="n">
        <f aca="false">SUM(H12:H15)</f>
        <v>14179246.0562</v>
      </c>
      <c r="I16" s="402"/>
      <c r="J16" s="378"/>
      <c r="K16" s="378"/>
    </row>
    <row r="17" s="361" customFormat="true" ht="13.5" hidden="false" customHeight="false" outlineLevel="0" collapsed="false">
      <c r="C17" s="371"/>
      <c r="D17" s="369"/>
      <c r="E17" s="370"/>
      <c r="F17" s="370"/>
      <c r="G17" s="364"/>
      <c r="H17" s="364"/>
      <c r="I17" s="364"/>
      <c r="J17" s="378"/>
      <c r="K17" s="378"/>
    </row>
    <row r="18" s="361" customFormat="true" ht="12.75" hidden="false" customHeight="false" outlineLevel="0" collapsed="false">
      <c r="C18" s="403" t="s">
        <v>466</v>
      </c>
      <c r="D18" s="380"/>
      <c r="E18" s="404"/>
      <c r="F18" s="405"/>
      <c r="G18" s="406"/>
      <c r="H18" s="384"/>
      <c r="I18" s="364"/>
      <c r="J18" s="378"/>
      <c r="K18" s="378"/>
    </row>
    <row r="19" s="361" customFormat="true" ht="12.75" hidden="false" customHeight="false" outlineLevel="0" collapsed="false">
      <c r="C19" s="403"/>
      <c r="D19" s="407" t="s">
        <v>464</v>
      </c>
      <c r="E19" s="408"/>
      <c r="F19" s="409" t="n">
        <f aca="false">O1</f>
        <v>121.78</v>
      </c>
      <c r="G19" s="410" t="n">
        <f aca="false">E19/F19</f>
        <v>0</v>
      </c>
      <c r="H19" s="409" t="n">
        <f aca="false">E19</f>
        <v>0</v>
      </c>
      <c r="I19" s="364"/>
      <c r="J19" s="411" t="n">
        <f aca="false">E19-H19</f>
        <v>0</v>
      </c>
      <c r="K19" s="378"/>
    </row>
    <row r="20" s="361" customFormat="true" ht="13.5" hidden="false" customHeight="false" outlineLevel="0" collapsed="false">
      <c r="C20" s="403"/>
      <c r="D20" s="393"/>
      <c r="E20" s="412"/>
      <c r="F20" s="413"/>
      <c r="G20" s="414"/>
      <c r="H20" s="397"/>
      <c r="I20" s="364"/>
      <c r="J20" s="378"/>
      <c r="K20" s="378"/>
    </row>
    <row r="21" s="361" customFormat="true" ht="6.95" hidden="false" customHeight="true" outlineLevel="0" collapsed="false">
      <c r="C21" s="362"/>
      <c r="D21" s="369"/>
      <c r="E21" s="370"/>
      <c r="F21" s="370"/>
      <c r="G21" s="364"/>
      <c r="H21" s="364"/>
      <c r="I21" s="364"/>
      <c r="J21" s="378"/>
      <c r="K21" s="378"/>
    </row>
    <row r="22" s="361" customFormat="true" ht="15" hidden="false" customHeight="true" outlineLevel="0" collapsed="false">
      <c r="C22" s="371"/>
      <c r="D22" s="369"/>
      <c r="E22" s="399"/>
      <c r="F22" s="399"/>
      <c r="G22" s="400" t="n">
        <f aca="false">SUM(G18:G21)</f>
        <v>0</v>
      </c>
      <c r="H22" s="401" t="n">
        <f aca="false">SUM(H18:H21)</f>
        <v>0</v>
      </c>
      <c r="I22" s="402"/>
      <c r="J22" s="378"/>
      <c r="K22" s="378"/>
    </row>
    <row r="23" s="361" customFormat="true" ht="6.95" hidden="false" customHeight="true" outlineLevel="0" collapsed="false">
      <c r="C23" s="371"/>
      <c r="D23" s="369"/>
      <c r="E23" s="370"/>
      <c r="F23" s="370"/>
      <c r="G23" s="402"/>
      <c r="H23" s="402"/>
      <c r="I23" s="402"/>
      <c r="J23" s="378"/>
      <c r="K23" s="378"/>
    </row>
    <row r="24" s="361" customFormat="true" ht="17.25" hidden="false" customHeight="true" outlineLevel="0" collapsed="false">
      <c r="C24" s="371"/>
      <c r="D24" s="415"/>
      <c r="E24" s="399"/>
      <c r="F24" s="399"/>
      <c r="G24" s="400" t="n">
        <f aca="false">SUM(G22,G16)</f>
        <v>116433.29</v>
      </c>
      <c r="H24" s="401" t="n">
        <f aca="false">SUM(H22,H16)</f>
        <v>14179246.0562</v>
      </c>
      <c r="I24" s="402"/>
      <c r="J24" s="378"/>
      <c r="K24" s="378"/>
    </row>
  </sheetData>
  <mergeCells count="9">
    <mergeCell ref="L1:M3"/>
    <mergeCell ref="C6:H6"/>
    <mergeCell ref="C9:C10"/>
    <mergeCell ref="D9:D10"/>
    <mergeCell ref="E9:E10"/>
    <mergeCell ref="F9:F10"/>
    <mergeCell ref="G9:G10"/>
    <mergeCell ref="H9:H10"/>
    <mergeCell ref="C18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E33"/>
  <sheetViews>
    <sheetView showFormulas="false" showGridLines="false" showRowColHeaders="true" showZeros="true" rightToLeft="false" tabSelected="false" showOutlineSymbols="true" defaultGridColor="false" view="normal" topLeftCell="A1" colorId="18" zoomScale="145" zoomScaleNormal="145" zoomScalePageLayoutView="14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1"/>
    <col collapsed="false" customWidth="true" hidden="false" outlineLevel="0" max="3" min="3" style="0" width="46.56"/>
    <col collapsed="false" customWidth="true" hidden="false" outlineLevel="0" max="4" min="4" style="0" width="18.99"/>
    <col collapsed="false" customWidth="true" hidden="false" outlineLevel="0" max="5" min="5" style="0" width="16.28"/>
    <col collapsed="false" customWidth="true" hidden="false" outlineLevel="0" max="6" min="6" style="0" width="2.99"/>
  </cols>
  <sheetData>
    <row r="1" s="416" customFormat="true" ht="15" hidden="false" customHeight="false" outlineLevel="0" collapsed="false"/>
    <row r="2" s="416" customFormat="true" ht="15" hidden="false" customHeight="false" outlineLevel="0" collapsed="false"/>
    <row r="3" s="416" customFormat="true" ht="15.75" hidden="false" customHeight="true" outlineLevel="0" collapsed="false">
      <c r="C3" s="417" t="s">
        <v>467</v>
      </c>
      <c r="D3" s="417"/>
      <c r="E3" s="417"/>
    </row>
    <row r="4" s="416" customFormat="true" ht="15.75" hidden="false" customHeight="false" outlineLevel="0" collapsed="false">
      <c r="C4" s="418"/>
      <c r="D4" s="418"/>
      <c r="E4" s="418"/>
    </row>
    <row r="5" s="416" customFormat="true" ht="16.5" hidden="false" customHeight="false" outlineLevel="0" collapsed="false">
      <c r="C5" s="419" t="s">
        <v>468</v>
      </c>
      <c r="D5" s="420" t="s">
        <v>469</v>
      </c>
      <c r="E5" s="420" t="s">
        <v>470</v>
      </c>
    </row>
    <row r="6" s="416" customFormat="true" ht="16.5" hidden="false" customHeight="true" outlineLevel="0" collapsed="false">
      <c r="C6" s="421" t="s">
        <v>471</v>
      </c>
      <c r="D6" s="422" t="e">
        <f aca="false">#REF!</f>
        <v>#REF!</v>
      </c>
      <c r="E6" s="423" t="e">
        <f aca="false">#REF!</f>
        <v>#REF!</v>
      </c>
    </row>
    <row r="7" s="416" customFormat="true" ht="16.5" hidden="false" customHeight="true" outlineLevel="0" collapsed="false">
      <c r="C7" s="421" t="s">
        <v>472</v>
      </c>
      <c r="D7" s="424" t="e">
        <f aca="false">#REF!</f>
        <v>#REF!</v>
      </c>
      <c r="E7" s="425" t="e">
        <f aca="false">#REF!</f>
        <v>#REF!</v>
      </c>
    </row>
    <row r="8" s="416" customFormat="true" ht="16.5" hidden="false" customHeight="true" outlineLevel="0" collapsed="false">
      <c r="C8" s="421" t="s">
        <v>473</v>
      </c>
      <c r="D8" s="426"/>
      <c r="E8" s="427" t="n">
        <v>5</v>
      </c>
    </row>
    <row r="9" s="428" customFormat="true" ht="16.5" hidden="false" customHeight="true" outlineLevel="0" collapsed="false">
      <c r="C9" s="429"/>
      <c r="D9" s="430"/>
      <c r="E9" s="430"/>
    </row>
    <row r="10" s="416" customFormat="true" ht="16.5" hidden="false" customHeight="true" outlineLevel="0" collapsed="false">
      <c r="C10" s="431" t="s">
        <v>474</v>
      </c>
      <c r="D10" s="432"/>
      <c r="E10" s="432"/>
    </row>
    <row r="11" s="416" customFormat="true" ht="16.5" hidden="false" customHeight="true" outlineLevel="0" collapsed="false">
      <c r="C11" s="433"/>
      <c r="D11" s="434"/>
      <c r="E11" s="434"/>
    </row>
    <row r="12" s="416" customFormat="true" ht="16.5" hidden="false" customHeight="true" outlineLevel="0" collapsed="false">
      <c r="C12" s="421" t="s">
        <v>475</v>
      </c>
      <c r="D12" s="422" t="e">
        <f aca="false">IF(D7&gt;D6,D7-D6,0)</f>
        <v>#REF!</v>
      </c>
      <c r="E12" s="423" t="e">
        <f aca="false">IF(E7&gt;E6,(E7-E6)-E8,0)</f>
        <v>#REF!</v>
      </c>
    </row>
    <row r="13" s="416" customFormat="true" ht="16.5" hidden="false" customHeight="true" outlineLevel="0" collapsed="false">
      <c r="C13" s="421" t="s">
        <v>476</v>
      </c>
      <c r="D13" s="435" t="e">
        <f aca="false">IF(D6&gt;D7,D6-D7,0)</f>
        <v>#REF!</v>
      </c>
      <c r="E13" s="436" t="e">
        <f aca="false">IF(E6&gt;E7,E6-E7,0)</f>
        <v>#REF!</v>
      </c>
    </row>
    <row r="14" s="416" customFormat="true" ht="16.5" hidden="false" customHeight="true" outlineLevel="0" collapsed="false">
      <c r="C14" s="419" t="s">
        <v>477</v>
      </c>
      <c r="D14" s="437"/>
      <c r="E14" s="438"/>
    </row>
    <row r="15" s="416" customFormat="true" ht="16.5" hidden="false" customHeight="true" outlineLevel="0" collapsed="false">
      <c r="C15" s="419" t="s">
        <v>478</v>
      </c>
      <c r="D15" s="439"/>
      <c r="E15" s="440" t="e">
        <f aca="false">IF((E13+E14)&gt;0,(E13+E14),0)</f>
        <v>#REF!</v>
      </c>
    </row>
    <row r="16" s="416" customFormat="true" ht="16.5" hidden="false" customHeight="true" outlineLevel="0" collapsed="false">
      <c r="C16" s="441" t="s">
        <v>479</v>
      </c>
      <c r="D16" s="441"/>
      <c r="E16" s="441"/>
    </row>
    <row r="17" s="416" customFormat="true" ht="16.5" hidden="false" customHeight="true" outlineLevel="0" collapsed="false">
      <c r="C17" s="419" t="s">
        <v>480</v>
      </c>
      <c r="D17" s="442"/>
      <c r="E17" s="443" t="e">
        <f aca="false">E15*23%</f>
        <v>#REF!</v>
      </c>
    </row>
    <row r="18" s="416" customFormat="true" ht="16.5" hidden="false" customHeight="true" outlineLevel="0" collapsed="false">
      <c r="C18" s="419" t="s">
        <v>481</v>
      </c>
      <c r="D18" s="442"/>
      <c r="E18" s="444"/>
    </row>
    <row r="19" s="416" customFormat="true" ht="16.5" hidden="false" customHeight="true" outlineLevel="0" collapsed="false">
      <c r="C19" s="419" t="s">
        <v>482</v>
      </c>
      <c r="D19" s="445"/>
      <c r="E19" s="446" t="e">
        <f aca="false">E17+E18</f>
        <v>#REF!</v>
      </c>
    </row>
    <row r="20" s="416" customFormat="true" ht="16.5" hidden="false" customHeight="true" outlineLevel="0" collapsed="false">
      <c r="C20" s="421" t="s">
        <v>483</v>
      </c>
      <c r="D20" s="447"/>
      <c r="E20" s="448"/>
    </row>
    <row r="21" s="416" customFormat="true" ht="16.5" hidden="false" customHeight="true" outlineLevel="0" collapsed="false">
      <c r="C21" s="421" t="s">
        <v>484</v>
      </c>
      <c r="D21" s="449"/>
      <c r="E21" s="450"/>
    </row>
    <row r="22" s="416" customFormat="true" ht="16.5" hidden="false" customHeight="true" outlineLevel="0" collapsed="false">
      <c r="C22" s="421" t="s">
        <v>485</v>
      </c>
      <c r="D22" s="451"/>
      <c r="E22" s="452"/>
    </row>
    <row r="23" s="416" customFormat="true" ht="16.5" hidden="false" customHeight="true" outlineLevel="0" collapsed="false">
      <c r="C23" s="419" t="s">
        <v>486</v>
      </c>
      <c r="D23" s="453"/>
      <c r="E23" s="447" t="n">
        <v>0</v>
      </c>
    </row>
    <row r="24" s="416" customFormat="true" ht="16.5" hidden="false" customHeight="true" outlineLevel="0" collapsed="false">
      <c r="C24" s="419" t="s">
        <v>487</v>
      </c>
      <c r="D24" s="442"/>
      <c r="E24" s="454" t="n">
        <v>0</v>
      </c>
    </row>
    <row r="25" s="416" customFormat="true" ht="16.5" hidden="false" customHeight="true" outlineLevel="0" collapsed="false">
      <c r="C25" s="419" t="s">
        <v>488</v>
      </c>
      <c r="D25" s="442"/>
      <c r="E25" s="455" t="n">
        <v>0</v>
      </c>
    </row>
    <row r="26" s="416" customFormat="true" ht="15" hidden="false" customHeight="false" outlineLevel="0" collapsed="false"/>
    <row r="27" s="416" customFormat="true" ht="15" hidden="false" customHeight="false" outlineLevel="0" collapsed="false"/>
    <row r="28" s="416" customFormat="true" ht="15" hidden="false" customHeight="false" outlineLevel="0" collapsed="false"/>
    <row r="29" s="416" customFormat="true" ht="15" hidden="false" customHeight="false" outlineLevel="0" collapsed="false"/>
    <row r="30" s="416" customFormat="true" ht="15" hidden="false" customHeight="false" outlineLevel="0" collapsed="false"/>
    <row r="31" customFormat="false" ht="12.75" hidden="false" customHeight="false" outlineLevel="0" collapsed="false">
      <c r="B31" s="456"/>
      <c r="C31" s="0" t="s">
        <v>489</v>
      </c>
    </row>
    <row r="32" customFormat="false" ht="12.75" hidden="false" customHeight="false" outlineLevel="0" collapsed="false">
      <c r="B32" s="457"/>
      <c r="C32" s="0" t="s">
        <v>490</v>
      </c>
    </row>
    <row r="33" customFormat="false" ht="12.75" hidden="false" customHeight="false" outlineLevel="0" collapsed="false">
      <c r="B33" s="458"/>
      <c r="C33" s="0" t="s">
        <v>491</v>
      </c>
    </row>
  </sheetData>
  <mergeCells count="2">
    <mergeCell ref="C3:E3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P23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14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1" min="10" style="0" width="11.28"/>
    <col collapsed="false" customWidth="true" hidden="false" outlineLevel="0" max="12" min="12" style="0" width="11.85"/>
    <col collapsed="false" customWidth="true" hidden="false" outlineLevel="0" max="13" min="13" style="0" width="13.7"/>
    <col collapsed="false" customWidth="true" hidden="false" outlineLevel="0" max="14" min="14" style="0" width="14.14"/>
    <col collapsed="false" customWidth="true" hidden="false" outlineLevel="0" max="15" min="15" style="0" width="11.7"/>
    <col collapsed="false" customWidth="false" hidden="true" outlineLevel="0" max="16" min="16" style="0" width="9.06"/>
  </cols>
  <sheetData>
    <row r="1" customFormat="false" ht="15.75" hidden="false" customHeight="false" outlineLevel="0" collapsed="false">
      <c r="B1" s="459"/>
      <c r="C1" s="460" t="s">
        <v>492</v>
      </c>
      <c r="D1" s="461" t="s">
        <v>493</v>
      </c>
    </row>
    <row r="4" customFormat="false" ht="12.75" hidden="false" customHeight="false" outlineLevel="0" collapsed="false">
      <c r="D4" s="462"/>
      <c r="E4" s="462"/>
      <c r="F4" s="463"/>
      <c r="G4" s="464"/>
      <c r="H4" s="464"/>
      <c r="I4" s="465" t="s">
        <v>494</v>
      </c>
      <c r="J4" s="462"/>
      <c r="K4" s="462"/>
      <c r="L4" s="462"/>
      <c r="M4" s="462"/>
      <c r="N4" s="462"/>
      <c r="O4" s="462"/>
      <c r="P4" s="462"/>
    </row>
    <row r="5" customFormat="false" ht="13.5" hidden="false" customHeight="false" outlineLevel="0" collapsed="false"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</row>
    <row r="6" customFormat="false" ht="13.5" hidden="false" customHeight="true" outlineLevel="0" collapsed="false">
      <c r="B6" s="466" t="s">
        <v>495</v>
      </c>
      <c r="C6" s="467" t="s">
        <v>496</v>
      </c>
      <c r="D6" s="468" t="s">
        <v>497</v>
      </c>
      <c r="E6" s="468"/>
      <c r="F6" s="468"/>
      <c r="G6" s="469" t="s">
        <v>498</v>
      </c>
      <c r="H6" s="469"/>
      <c r="I6" s="469"/>
      <c r="J6" s="468" t="s">
        <v>499</v>
      </c>
      <c r="K6" s="468"/>
      <c r="L6" s="468"/>
      <c r="M6" s="470" t="s">
        <v>500</v>
      </c>
      <c r="N6" s="471" t="s">
        <v>501</v>
      </c>
      <c r="O6" s="472" t="s">
        <v>502</v>
      </c>
      <c r="P6" s="473"/>
    </row>
    <row r="7" customFormat="false" ht="13.5" hidden="false" customHeight="false" outlineLevel="0" collapsed="false">
      <c r="B7" s="466"/>
      <c r="C7" s="467"/>
      <c r="D7" s="474" t="s">
        <v>503</v>
      </c>
      <c r="E7" s="475" t="s">
        <v>504</v>
      </c>
      <c r="F7" s="476" t="s">
        <v>505</v>
      </c>
      <c r="G7" s="477" t="s">
        <v>506</v>
      </c>
      <c r="H7" s="475" t="s">
        <v>507</v>
      </c>
      <c r="I7" s="478" t="s">
        <v>508</v>
      </c>
      <c r="J7" s="474" t="s">
        <v>509</v>
      </c>
      <c r="K7" s="475" t="s">
        <v>510</v>
      </c>
      <c r="L7" s="476" t="s">
        <v>450</v>
      </c>
      <c r="M7" s="470"/>
      <c r="N7" s="471"/>
      <c r="O7" s="472"/>
      <c r="P7" s="473"/>
    </row>
    <row r="8" customFormat="false" ht="13.5" hidden="false" customHeight="false" outlineLevel="0" collapsed="false">
      <c r="B8" s="479" t="n">
        <v>1</v>
      </c>
      <c r="C8" s="480" t="s">
        <v>511</v>
      </c>
      <c r="D8" s="481"/>
      <c r="E8" s="482"/>
      <c r="F8" s="483"/>
      <c r="G8" s="484"/>
      <c r="H8" s="482"/>
      <c r="I8" s="485"/>
      <c r="J8" s="481"/>
      <c r="K8" s="482"/>
      <c r="L8" s="483" t="n">
        <f aca="false">J8-K8</f>
        <v>0</v>
      </c>
      <c r="M8" s="486" t="n">
        <f aca="false">L8</f>
        <v>0</v>
      </c>
      <c r="N8" s="482"/>
      <c r="O8" s="484"/>
      <c r="P8" s="483"/>
    </row>
    <row r="9" customFormat="false" ht="12.75" hidden="false" customHeight="false" outlineLevel="0" collapsed="false">
      <c r="B9" s="487" t="n">
        <f aca="false">B8+1</f>
        <v>2</v>
      </c>
      <c r="C9" s="488" t="s">
        <v>512</v>
      </c>
      <c r="D9" s="489" t="n">
        <v>0</v>
      </c>
      <c r="E9" s="490" t="n">
        <v>0</v>
      </c>
      <c r="F9" s="491"/>
      <c r="G9" s="492"/>
      <c r="H9" s="490"/>
      <c r="I9" s="493"/>
      <c r="J9" s="494" t="n">
        <f aca="false">(F9*0.2)</f>
        <v>0</v>
      </c>
      <c r="K9" s="495" t="n">
        <f aca="false">(H9+I9)*0.2</f>
        <v>0</v>
      </c>
      <c r="L9" s="496" t="n">
        <f aca="false">J9-K9</f>
        <v>0</v>
      </c>
      <c r="M9" s="497" t="n">
        <f aca="false">M8+L9-N8</f>
        <v>0</v>
      </c>
      <c r="N9" s="490" t="n">
        <f aca="false">M9</f>
        <v>0</v>
      </c>
      <c r="O9" s="498" t="n">
        <f aca="false">M9-N9</f>
        <v>0</v>
      </c>
      <c r="P9" s="491"/>
    </row>
    <row r="10" customFormat="false" ht="12.75" hidden="false" customHeight="false" outlineLevel="0" collapsed="false">
      <c r="B10" s="499" t="n">
        <f aca="false">B9+1</f>
        <v>3</v>
      </c>
      <c r="C10" s="500" t="s">
        <v>513</v>
      </c>
      <c r="D10" s="494"/>
      <c r="E10" s="495"/>
      <c r="F10" s="496"/>
      <c r="G10" s="498"/>
      <c r="H10" s="495"/>
      <c r="I10" s="501"/>
      <c r="J10" s="494" t="n">
        <f aca="false">(F10*0.2)</f>
        <v>0</v>
      </c>
      <c r="K10" s="495" t="n">
        <f aca="false">(H10+I10)*0.2</f>
        <v>0</v>
      </c>
      <c r="L10" s="496" t="n">
        <f aca="false">J10-K10</f>
        <v>0</v>
      </c>
      <c r="M10" s="497" t="n">
        <f aca="false">M9+L10-N9</f>
        <v>0</v>
      </c>
      <c r="N10" s="495" t="n">
        <f aca="false">M10</f>
        <v>0</v>
      </c>
      <c r="O10" s="498" t="n">
        <f aca="false">M10-N10</f>
        <v>0</v>
      </c>
      <c r="P10" s="496"/>
    </row>
    <row r="11" customFormat="false" ht="12.75" hidden="false" customHeight="false" outlineLevel="0" collapsed="false">
      <c r="B11" s="487" t="n">
        <f aca="false">B10+1</f>
        <v>4</v>
      </c>
      <c r="C11" s="500" t="s">
        <v>514</v>
      </c>
      <c r="D11" s="494"/>
      <c r="E11" s="495"/>
      <c r="F11" s="496"/>
      <c r="G11" s="498"/>
      <c r="H11" s="495"/>
      <c r="I11" s="501"/>
      <c r="J11" s="494" t="n">
        <f aca="false">(F11*0.2)</f>
        <v>0</v>
      </c>
      <c r="K11" s="495" t="n">
        <f aca="false">(H11+I11)*0.2</f>
        <v>0</v>
      </c>
      <c r="L11" s="496" t="n">
        <f aca="false">J11-K11</f>
        <v>0</v>
      </c>
      <c r="M11" s="497" t="n">
        <f aca="false">M10+L11-N10</f>
        <v>0</v>
      </c>
      <c r="N11" s="495" t="n">
        <f aca="false">M11</f>
        <v>0</v>
      </c>
      <c r="O11" s="498" t="n">
        <f aca="false">M11-N11</f>
        <v>0</v>
      </c>
      <c r="P11" s="496"/>
    </row>
    <row r="12" customFormat="false" ht="12.75" hidden="false" customHeight="false" outlineLevel="0" collapsed="false">
      <c r="B12" s="499" t="n">
        <f aca="false">B11+1</f>
        <v>5</v>
      </c>
      <c r="C12" s="500" t="s">
        <v>515</v>
      </c>
      <c r="D12" s="494"/>
      <c r="E12" s="495"/>
      <c r="F12" s="496"/>
      <c r="G12" s="498"/>
      <c r="H12" s="495"/>
      <c r="I12" s="501"/>
      <c r="J12" s="494" t="n">
        <f aca="false">(F12*0.2)</f>
        <v>0</v>
      </c>
      <c r="K12" s="495" t="n">
        <f aca="false">(H12+I12)*0.2</f>
        <v>0</v>
      </c>
      <c r="L12" s="496" t="n">
        <f aca="false">J12-K12</f>
        <v>0</v>
      </c>
      <c r="M12" s="497" t="n">
        <f aca="false">M11+L12-N11</f>
        <v>0</v>
      </c>
      <c r="N12" s="495" t="n">
        <f aca="false">M12</f>
        <v>0</v>
      </c>
      <c r="O12" s="498" t="n">
        <f aca="false">M12-N12</f>
        <v>0</v>
      </c>
      <c r="P12" s="496"/>
    </row>
    <row r="13" customFormat="false" ht="12.75" hidden="false" customHeight="false" outlineLevel="0" collapsed="false">
      <c r="B13" s="487" t="n">
        <f aca="false">B12+1</f>
        <v>6</v>
      </c>
      <c r="C13" s="500" t="s">
        <v>516</v>
      </c>
      <c r="D13" s="494"/>
      <c r="E13" s="495"/>
      <c r="F13" s="496"/>
      <c r="G13" s="498"/>
      <c r="H13" s="495"/>
      <c r="I13" s="501"/>
      <c r="J13" s="494" t="n">
        <f aca="false">(F13*0.2)</f>
        <v>0</v>
      </c>
      <c r="K13" s="495" t="n">
        <f aca="false">(H13+I13)*0.2</f>
        <v>0</v>
      </c>
      <c r="L13" s="496" t="n">
        <f aca="false">J13-K13</f>
        <v>0</v>
      </c>
      <c r="M13" s="497" t="n">
        <f aca="false">M12+L13-N12</f>
        <v>0</v>
      </c>
      <c r="N13" s="495" t="n">
        <f aca="false">M13</f>
        <v>0</v>
      </c>
      <c r="O13" s="498" t="n">
        <f aca="false">M13-N13</f>
        <v>0</v>
      </c>
      <c r="P13" s="496"/>
    </row>
    <row r="14" customFormat="false" ht="12.75" hidden="false" customHeight="false" outlineLevel="0" collapsed="false">
      <c r="B14" s="499" t="n">
        <f aca="false">B13+1</f>
        <v>7</v>
      </c>
      <c r="C14" s="500" t="s">
        <v>517</v>
      </c>
      <c r="D14" s="494"/>
      <c r="E14" s="495"/>
      <c r="F14" s="496"/>
      <c r="G14" s="498"/>
      <c r="H14" s="495"/>
      <c r="I14" s="501"/>
      <c r="J14" s="494" t="n">
        <f aca="false">(F14*0.2)</f>
        <v>0</v>
      </c>
      <c r="K14" s="495" t="n">
        <f aca="false">(H14+I14)*0.2</f>
        <v>0</v>
      </c>
      <c r="L14" s="496" t="n">
        <f aca="false">J14-K14</f>
        <v>0</v>
      </c>
      <c r="M14" s="497" t="n">
        <f aca="false">M13+L14-N13</f>
        <v>0</v>
      </c>
      <c r="N14" s="495" t="n">
        <f aca="false">M14</f>
        <v>0</v>
      </c>
      <c r="O14" s="498" t="n">
        <f aca="false">M14-N14</f>
        <v>0</v>
      </c>
      <c r="P14" s="496"/>
    </row>
    <row r="15" customFormat="false" ht="12.75" hidden="false" customHeight="false" outlineLevel="0" collapsed="false">
      <c r="B15" s="487" t="n">
        <f aca="false">B14+1</f>
        <v>8</v>
      </c>
      <c r="C15" s="500" t="s">
        <v>518</v>
      </c>
      <c r="D15" s="494"/>
      <c r="E15" s="495"/>
      <c r="F15" s="496"/>
      <c r="G15" s="498"/>
      <c r="H15" s="495"/>
      <c r="I15" s="501"/>
      <c r="J15" s="494" t="n">
        <f aca="false">(F15*0.2)</f>
        <v>0</v>
      </c>
      <c r="K15" s="495" t="n">
        <f aca="false">(H15+I15)*0.2</f>
        <v>0</v>
      </c>
      <c r="L15" s="496" t="n">
        <f aca="false">J15-K15</f>
        <v>0</v>
      </c>
      <c r="M15" s="497" t="n">
        <f aca="false">M14+L15-N14</f>
        <v>0</v>
      </c>
      <c r="N15" s="495" t="n">
        <f aca="false">M15</f>
        <v>0</v>
      </c>
      <c r="O15" s="498" t="n">
        <f aca="false">M15-N15</f>
        <v>0</v>
      </c>
      <c r="P15" s="496"/>
    </row>
    <row r="16" customFormat="false" ht="12.75" hidden="false" customHeight="false" outlineLevel="0" collapsed="false">
      <c r="B16" s="499" t="n">
        <f aca="false">B15+1</f>
        <v>9</v>
      </c>
      <c r="C16" s="500" t="s">
        <v>519</v>
      </c>
      <c r="D16" s="494"/>
      <c r="E16" s="495"/>
      <c r="F16" s="496"/>
      <c r="G16" s="498"/>
      <c r="H16" s="495"/>
      <c r="I16" s="501"/>
      <c r="J16" s="494" t="n">
        <f aca="false">(F16*0.2)</f>
        <v>0</v>
      </c>
      <c r="K16" s="495" t="n">
        <f aca="false">(H16+I16)*0.2</f>
        <v>0</v>
      </c>
      <c r="L16" s="496" t="n">
        <f aca="false">J16-K16</f>
        <v>0</v>
      </c>
      <c r="M16" s="497" t="n">
        <f aca="false">M15+L16-N15</f>
        <v>0</v>
      </c>
      <c r="N16" s="495" t="n">
        <f aca="false">M16</f>
        <v>0</v>
      </c>
      <c r="O16" s="498" t="n">
        <f aca="false">M16-N16</f>
        <v>0</v>
      </c>
      <c r="P16" s="496"/>
    </row>
    <row r="17" customFormat="false" ht="12.75" hidden="false" customHeight="false" outlineLevel="0" collapsed="false">
      <c r="B17" s="487" t="n">
        <f aca="false">B16+1</f>
        <v>10</v>
      </c>
      <c r="C17" s="500" t="s">
        <v>520</v>
      </c>
      <c r="D17" s="494"/>
      <c r="E17" s="495"/>
      <c r="F17" s="496"/>
      <c r="G17" s="498"/>
      <c r="H17" s="495"/>
      <c r="I17" s="501"/>
      <c r="J17" s="494" t="n">
        <f aca="false">(F17*0.2)</f>
        <v>0</v>
      </c>
      <c r="K17" s="495" t="n">
        <f aca="false">(H17+I17)*0.2</f>
        <v>0</v>
      </c>
      <c r="L17" s="496" t="n">
        <f aca="false">J17-K17</f>
        <v>0</v>
      </c>
      <c r="M17" s="494" t="n">
        <f aca="false">M16+L17-N16</f>
        <v>0</v>
      </c>
      <c r="N17" s="495" t="n">
        <f aca="false">M17</f>
        <v>0</v>
      </c>
      <c r="O17" s="498" t="n">
        <f aca="false">M17-N17</f>
        <v>0</v>
      </c>
      <c r="P17" s="496"/>
    </row>
    <row r="18" customFormat="false" ht="12.75" hidden="false" customHeight="false" outlineLevel="0" collapsed="false">
      <c r="B18" s="487" t="n">
        <f aca="false">B17+1</f>
        <v>11</v>
      </c>
      <c r="C18" s="500" t="s">
        <v>521</v>
      </c>
      <c r="D18" s="494"/>
      <c r="E18" s="495"/>
      <c r="F18" s="496"/>
      <c r="G18" s="498"/>
      <c r="H18" s="495"/>
      <c r="I18" s="501"/>
      <c r="J18" s="494" t="n">
        <f aca="false">(F18*0.2)</f>
        <v>0</v>
      </c>
      <c r="K18" s="495" t="n">
        <f aca="false">(H18+I18)*0.2</f>
        <v>0</v>
      </c>
      <c r="L18" s="496" t="n">
        <f aca="false">J18-K18</f>
        <v>0</v>
      </c>
      <c r="M18" s="489" t="n">
        <f aca="false">M17+L18-N17</f>
        <v>0</v>
      </c>
      <c r="N18" s="495"/>
      <c r="O18" s="498" t="n">
        <f aca="false">M18</f>
        <v>0</v>
      </c>
      <c r="P18" s="496"/>
    </row>
    <row r="19" customFormat="false" ht="12.75" hidden="false" customHeight="false" outlineLevel="0" collapsed="false">
      <c r="B19" s="499" t="n">
        <f aca="false">B18+1</f>
        <v>12</v>
      </c>
      <c r="C19" s="500" t="s">
        <v>522</v>
      </c>
      <c r="D19" s="494"/>
      <c r="E19" s="495"/>
      <c r="F19" s="496"/>
      <c r="G19" s="498"/>
      <c r="H19" s="495"/>
      <c r="I19" s="501"/>
      <c r="J19" s="494" t="n">
        <f aca="false">(F19*0.2)</f>
        <v>0</v>
      </c>
      <c r="K19" s="495" t="n">
        <f aca="false">(H19+I19)*0.2</f>
        <v>0</v>
      </c>
      <c r="L19" s="496" t="n">
        <f aca="false">J19-K19</f>
        <v>0</v>
      </c>
      <c r="M19" s="489" t="n">
        <f aca="false">M18+L19-N18</f>
        <v>0</v>
      </c>
      <c r="N19" s="495" t="n">
        <f aca="false">M19</f>
        <v>0</v>
      </c>
      <c r="O19" s="498" t="n">
        <f aca="false">M19-N19</f>
        <v>0</v>
      </c>
      <c r="P19" s="496"/>
    </row>
    <row r="20" customFormat="false" ht="12.75" hidden="false" customHeight="false" outlineLevel="0" collapsed="false">
      <c r="B20" s="499" t="n">
        <f aca="false">B19+1</f>
        <v>13</v>
      </c>
      <c r="C20" s="500" t="s">
        <v>523</v>
      </c>
      <c r="D20" s="494"/>
      <c r="E20" s="495"/>
      <c r="F20" s="496"/>
      <c r="G20" s="498"/>
      <c r="H20" s="495"/>
      <c r="I20" s="501"/>
      <c r="J20" s="494" t="n">
        <f aca="false">(F20*0.2)</f>
        <v>0</v>
      </c>
      <c r="K20" s="495" t="n">
        <f aca="false">(H20+I20)*0.2</f>
        <v>0</v>
      </c>
      <c r="L20" s="496" t="n">
        <f aca="false">J20-K20</f>
        <v>0</v>
      </c>
      <c r="M20" s="489" t="n">
        <f aca="false">M19+L20-N19</f>
        <v>0</v>
      </c>
      <c r="N20" s="495" t="n">
        <f aca="false">M20</f>
        <v>0</v>
      </c>
      <c r="O20" s="498" t="n">
        <f aca="false">M20-N20</f>
        <v>0</v>
      </c>
      <c r="P20" s="496"/>
    </row>
    <row r="21" customFormat="false" ht="13.5" hidden="false" customHeight="false" outlineLevel="0" collapsed="false">
      <c r="B21" s="499" t="n">
        <f aca="false">B20+1</f>
        <v>14</v>
      </c>
      <c r="C21" s="502" t="s">
        <v>524</v>
      </c>
      <c r="D21" s="503"/>
      <c r="E21" s="504"/>
      <c r="F21" s="505"/>
      <c r="G21" s="506"/>
      <c r="H21" s="504"/>
      <c r="I21" s="507"/>
      <c r="J21" s="503" t="n">
        <f aca="false">(F21*0.2)</f>
        <v>0</v>
      </c>
      <c r="K21" s="504" t="n">
        <f aca="false">(H21+I21)*0.2</f>
        <v>0</v>
      </c>
      <c r="L21" s="505" t="n">
        <f aca="false">J21-K21</f>
        <v>0</v>
      </c>
      <c r="M21" s="508" t="n">
        <f aca="false">M20+L21-N20</f>
        <v>0</v>
      </c>
      <c r="N21" s="504"/>
      <c r="O21" s="506"/>
      <c r="P21" s="505"/>
    </row>
    <row r="22" customFormat="false" ht="14.25" hidden="false" customHeight="false" outlineLevel="0" collapsed="false">
      <c r="B22" s="466"/>
      <c r="C22" s="471"/>
      <c r="D22" s="509"/>
      <c r="E22" s="509" t="n">
        <f aca="false">SUM(E8:E21)</f>
        <v>0</v>
      </c>
      <c r="F22" s="510" t="n">
        <f aca="false">SUM(F8:F21)</f>
        <v>0</v>
      </c>
      <c r="G22" s="511"/>
      <c r="H22" s="509" t="n">
        <f aca="false">SUM(H8:H21)</f>
        <v>0</v>
      </c>
      <c r="I22" s="512" t="n">
        <f aca="false">SUM(I8:I21)</f>
        <v>0</v>
      </c>
      <c r="J22" s="513" t="n">
        <f aca="false">SUM(J8:J21)</f>
        <v>0</v>
      </c>
      <c r="K22" s="514" t="n">
        <f aca="false">SUM(K8:K21)</f>
        <v>0</v>
      </c>
      <c r="L22" s="515"/>
      <c r="M22" s="516"/>
      <c r="N22" s="514" t="n">
        <f aca="false">SUM(N8:N21)</f>
        <v>0</v>
      </c>
      <c r="O22" s="517"/>
      <c r="P22" s="515"/>
    </row>
    <row r="23" customFormat="false" ht="13.5" hidden="false" customHeight="false" outlineLevel="0" collapsed="false"/>
  </sheetData>
  <mergeCells count="9">
    <mergeCell ref="B6:B7"/>
    <mergeCell ref="C6:C7"/>
    <mergeCell ref="D6:F6"/>
    <mergeCell ref="G6:I6"/>
    <mergeCell ref="J6:L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84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49.13"/>
    <col collapsed="false" customWidth="true" hidden="false" outlineLevel="0" max="3" min="3" style="21" width="4.7"/>
    <col collapsed="false" customWidth="true" hidden="false" outlineLevel="0" max="4" min="4" style="17" width="9.7"/>
    <col collapsed="false" customWidth="true" hidden="false" outlineLevel="0" max="5" min="5" style="21" width="1.85"/>
    <col collapsed="false" customWidth="true" hidden="false" outlineLevel="0" max="6" min="6" style="17" width="13.85"/>
    <col collapsed="false" customWidth="true" hidden="false" outlineLevel="0" max="7" min="7" style="21" width="2.99"/>
    <col collapsed="false" customWidth="true" hidden="false" outlineLevel="0" max="8" min="8" style="17" width="13.85"/>
    <col collapsed="false" customWidth="true" hidden="false" outlineLevel="0" max="9" min="9" style="17" width="14.99"/>
    <col collapsed="false" customWidth="true" hidden="false" outlineLevel="0" max="11" min="10" style="17" width="13.85"/>
    <col collapsed="false" customWidth="false" hidden="false" outlineLevel="0" max="257" min="12" style="17" width="9.14"/>
  </cols>
  <sheetData>
    <row r="1" customFormat="false" ht="12.75" hidden="false" customHeight="false" outlineLevel="0" collapsed="false">
      <c r="B1" s="518"/>
      <c r="D1" s="518"/>
      <c r="F1" s="518"/>
      <c r="H1" s="518"/>
      <c r="I1" s="518"/>
    </row>
    <row r="2" customFormat="false" ht="12.75" hidden="false" customHeight="false" outlineLevel="0" collapsed="false">
      <c r="B2" s="21"/>
      <c r="D2" s="21"/>
      <c r="F2" s="21"/>
      <c r="H2" s="21"/>
      <c r="I2" s="21"/>
    </row>
    <row r="3" customFormat="false" ht="12.75" hidden="false" customHeight="false" outlineLevel="0" collapsed="false">
      <c r="B3" s="519" t="s">
        <v>525</v>
      </c>
      <c r="C3" s="520"/>
      <c r="D3" s="521"/>
      <c r="E3" s="521"/>
      <c r="F3" s="522"/>
      <c r="G3" s="522"/>
      <c r="I3" s="21"/>
    </row>
    <row r="4" customFormat="false" ht="12.75" hidden="false" customHeight="false" outlineLevel="0" collapsed="false">
      <c r="B4" s="519" t="s">
        <v>526</v>
      </c>
      <c r="C4" s="520"/>
      <c r="D4" s="521"/>
      <c r="E4" s="521"/>
      <c r="F4" s="522"/>
      <c r="G4" s="522"/>
      <c r="I4" s="21"/>
    </row>
    <row r="5" customFormat="false" ht="12.75" hidden="false" customHeight="false" outlineLevel="0" collapsed="false">
      <c r="B5" s="523"/>
      <c r="C5" s="524"/>
      <c r="D5" s="521"/>
      <c r="E5" s="521"/>
      <c r="F5" s="525" t="s">
        <v>527</v>
      </c>
      <c r="G5" s="526"/>
      <c r="I5" s="21"/>
    </row>
    <row r="6" customFormat="false" ht="13.5" hidden="false" customHeight="false" outlineLevel="0" collapsed="false">
      <c r="B6" s="527"/>
      <c r="C6" s="528"/>
      <c r="D6" s="527" t="s">
        <v>29</v>
      </c>
      <c r="E6" s="528"/>
      <c r="F6" s="529" t="s">
        <v>528</v>
      </c>
      <c r="G6" s="530"/>
      <c r="H6" s="529" t="s">
        <v>529</v>
      </c>
      <c r="I6" s="21"/>
    </row>
    <row r="7" customFormat="false" ht="13.5" hidden="false" customHeight="false" outlineLevel="0" collapsed="false">
      <c r="B7" s="531" t="s">
        <v>530</v>
      </c>
      <c r="C7" s="531"/>
      <c r="D7" s="528"/>
      <c r="E7" s="528"/>
      <c r="F7" s="530"/>
      <c r="G7" s="530"/>
      <c r="I7" s="339"/>
    </row>
    <row r="8" customFormat="false" ht="12.75" hidden="false" customHeight="false" outlineLevel="0" collapsed="false">
      <c r="B8" s="528"/>
      <c r="C8" s="528"/>
      <c r="D8" s="528"/>
      <c r="E8" s="528"/>
      <c r="F8" s="530"/>
      <c r="G8" s="530"/>
      <c r="I8" s="339"/>
    </row>
    <row r="9" customFormat="false" ht="12.75" hidden="false" customHeight="false" outlineLevel="0" collapsed="false">
      <c r="B9" s="531" t="s">
        <v>423</v>
      </c>
      <c r="C9" s="531"/>
      <c r="D9" s="528"/>
      <c r="E9" s="528"/>
      <c r="F9" s="530" t="n">
        <f aca="false">'[2]P&amp;L08'!E108</f>
        <v>2477646</v>
      </c>
      <c r="G9" s="530"/>
      <c r="H9" s="348"/>
      <c r="I9" s="339"/>
    </row>
    <row r="10" customFormat="false" ht="12.75" hidden="false" customHeight="false" outlineLevel="0" collapsed="false">
      <c r="B10" s="532" t="s">
        <v>531</v>
      </c>
      <c r="C10" s="532"/>
      <c r="D10" s="533"/>
      <c r="E10" s="533"/>
      <c r="F10" s="534"/>
      <c r="G10" s="534"/>
      <c r="H10" s="339"/>
      <c r="I10" s="339"/>
    </row>
    <row r="11" customFormat="false" ht="12.75" hidden="false" customHeight="false" outlineLevel="0" collapsed="false">
      <c r="B11" s="532" t="s">
        <v>532</v>
      </c>
      <c r="C11" s="532"/>
      <c r="D11" s="533"/>
      <c r="E11" s="533"/>
      <c r="F11" s="534" t="n">
        <f aca="false">-'[2]P&amp;L08'!E109</f>
        <v>-261513.2</v>
      </c>
      <c r="G11" s="534"/>
      <c r="H11" s="339"/>
      <c r="I11" s="339"/>
    </row>
    <row r="12" customFormat="false" ht="12.75" hidden="false" customHeight="false" outlineLevel="0" collapsed="false">
      <c r="B12" s="532" t="s">
        <v>533</v>
      </c>
      <c r="C12" s="532"/>
      <c r="D12" s="533"/>
      <c r="E12" s="533"/>
      <c r="F12" s="534"/>
      <c r="G12" s="534"/>
      <c r="H12" s="339"/>
      <c r="I12" s="339"/>
    </row>
    <row r="13" customFormat="false" ht="12.75" hidden="false" customHeight="false" outlineLevel="0" collapsed="false">
      <c r="B13" s="532" t="s">
        <v>534</v>
      </c>
      <c r="C13" s="532"/>
      <c r="D13" s="533"/>
      <c r="E13" s="533"/>
      <c r="F13" s="534"/>
      <c r="G13" s="534"/>
      <c r="H13" s="339"/>
      <c r="I13" s="339"/>
    </row>
    <row r="14" customFormat="false" ht="12.75" hidden="false" customHeight="true" outlineLevel="0" collapsed="false">
      <c r="B14" s="535" t="s">
        <v>535</v>
      </c>
      <c r="C14" s="535"/>
      <c r="D14" s="533"/>
      <c r="E14" s="533"/>
      <c r="F14" s="534"/>
      <c r="G14" s="534"/>
      <c r="H14" s="339"/>
      <c r="I14" s="339"/>
    </row>
    <row r="15" customFormat="false" ht="12.75" hidden="false" customHeight="false" outlineLevel="0" collapsed="false">
      <c r="B15" s="535"/>
      <c r="C15" s="535"/>
      <c r="D15" s="533"/>
      <c r="E15" s="533"/>
      <c r="F15" s="534"/>
      <c r="G15" s="534"/>
      <c r="H15" s="339"/>
      <c r="I15" s="339"/>
    </row>
    <row r="16" customFormat="false" ht="12.75" hidden="false" customHeight="false" outlineLevel="0" collapsed="false">
      <c r="B16" s="532" t="s">
        <v>536</v>
      </c>
      <c r="C16" s="532"/>
      <c r="D16" s="533"/>
      <c r="E16" s="533"/>
      <c r="F16" s="534"/>
      <c r="G16" s="534"/>
      <c r="H16" s="339"/>
      <c r="I16" s="339"/>
    </row>
    <row r="17" customFormat="false" ht="12.75" hidden="false" customHeight="false" outlineLevel="0" collapsed="false">
      <c r="B17" s="532" t="s">
        <v>537</v>
      </c>
      <c r="C17" s="532"/>
      <c r="D17" s="533"/>
      <c r="E17" s="533"/>
      <c r="F17" s="534"/>
      <c r="G17" s="534"/>
      <c r="H17" s="339"/>
      <c r="I17" s="339"/>
    </row>
    <row r="18" customFormat="false" ht="12.75" hidden="false" customHeight="false" outlineLevel="0" collapsed="false">
      <c r="B18" s="532" t="s">
        <v>538</v>
      </c>
      <c r="C18" s="532"/>
      <c r="D18" s="533"/>
      <c r="E18" s="533"/>
      <c r="F18" s="534"/>
      <c r="G18" s="534"/>
      <c r="H18" s="339"/>
      <c r="I18" s="339"/>
    </row>
    <row r="19" customFormat="false" ht="12.75" hidden="false" customHeight="false" outlineLevel="0" collapsed="false">
      <c r="B19" s="532" t="s">
        <v>539</v>
      </c>
      <c r="C19" s="532"/>
      <c r="D19" s="533"/>
      <c r="E19" s="533"/>
      <c r="F19" s="534"/>
      <c r="G19" s="534"/>
      <c r="H19" s="339"/>
      <c r="I19" s="339"/>
    </row>
    <row r="20" customFormat="false" ht="12.75" hidden="false" customHeight="true" outlineLevel="0" collapsed="false">
      <c r="B20" s="535" t="s">
        <v>540</v>
      </c>
      <c r="C20" s="535"/>
      <c r="D20" s="533"/>
      <c r="E20" s="533"/>
      <c r="F20" s="534"/>
      <c r="G20" s="534"/>
      <c r="H20" s="339"/>
      <c r="I20" s="339"/>
    </row>
    <row r="21" customFormat="false" ht="12.75" hidden="false" customHeight="false" outlineLevel="0" collapsed="false">
      <c r="B21" s="535"/>
      <c r="C21" s="535"/>
      <c r="D21" s="533"/>
      <c r="E21" s="533"/>
      <c r="F21" s="534"/>
      <c r="G21" s="534"/>
      <c r="H21" s="339"/>
      <c r="I21" s="339"/>
    </row>
    <row r="22" customFormat="false" ht="12.75" hidden="false" customHeight="false" outlineLevel="0" collapsed="false">
      <c r="B22" s="532" t="s">
        <v>541</v>
      </c>
      <c r="C22" s="532"/>
      <c r="D22" s="533"/>
      <c r="E22" s="533"/>
      <c r="F22" s="534" t="n">
        <f aca="false">-'[2]P&amp;L08'!E97</f>
        <v>4830</v>
      </c>
      <c r="G22" s="534"/>
      <c r="H22" s="339"/>
      <c r="I22" s="339"/>
    </row>
    <row r="23" customFormat="false" ht="12.75" hidden="false" customHeight="false" outlineLevel="0" collapsed="false">
      <c r="B23" s="532" t="s">
        <v>542</v>
      </c>
      <c r="C23" s="532"/>
      <c r="D23" s="533"/>
      <c r="E23" s="533"/>
      <c r="F23" s="534"/>
      <c r="G23" s="534"/>
      <c r="H23" s="339"/>
      <c r="I23" s="339"/>
    </row>
    <row r="24" customFormat="false" ht="12.75" hidden="false" customHeight="false" outlineLevel="0" collapsed="false">
      <c r="B24" s="532"/>
      <c r="C24" s="532"/>
      <c r="D24" s="533"/>
      <c r="E24" s="533"/>
      <c r="F24" s="534"/>
      <c r="G24" s="534"/>
      <c r="H24" s="339"/>
      <c r="I24" s="339"/>
    </row>
    <row r="25" customFormat="false" ht="12.75" hidden="false" customHeight="false" outlineLevel="0" collapsed="false">
      <c r="B25" s="531" t="s">
        <v>543</v>
      </c>
      <c r="C25" s="531"/>
      <c r="D25" s="533"/>
      <c r="E25" s="533"/>
      <c r="F25" s="530" t="n">
        <f aca="false">F9+F11+F22</f>
        <v>2220962.8</v>
      </c>
      <c r="G25" s="530"/>
      <c r="H25" s="356"/>
      <c r="I25" s="339"/>
    </row>
    <row r="26" customFormat="false" ht="12.75" hidden="false" customHeight="false" outlineLevel="0" collapsed="false">
      <c r="B26" s="532" t="s">
        <v>544</v>
      </c>
      <c r="C26" s="532"/>
      <c r="D26" s="533"/>
      <c r="E26" s="533"/>
      <c r="F26" s="534" t="n">
        <f aca="false">[2]B_Sheet08!G72-[2]B_Sheet08!F72</f>
        <v>-2738032</v>
      </c>
      <c r="G26" s="534"/>
      <c r="H26" s="339"/>
      <c r="I26" s="339"/>
    </row>
    <row r="27" customFormat="false" ht="12.75" hidden="false" customHeight="false" outlineLevel="0" collapsed="false">
      <c r="B27" s="532" t="s">
        <v>545</v>
      </c>
      <c r="C27" s="532"/>
      <c r="D27" s="533"/>
      <c r="E27" s="533"/>
      <c r="F27" s="534"/>
      <c r="G27" s="534"/>
      <c r="H27" s="339"/>
      <c r="I27" s="339"/>
    </row>
    <row r="28" customFormat="false" ht="12.75" hidden="false" customHeight="false" outlineLevel="0" collapsed="false">
      <c r="B28" s="532" t="s">
        <v>546</v>
      </c>
      <c r="C28" s="532"/>
      <c r="D28" s="533"/>
      <c r="E28" s="533"/>
      <c r="F28" s="534"/>
      <c r="G28" s="534"/>
      <c r="H28" s="339"/>
      <c r="I28" s="339"/>
    </row>
    <row r="29" customFormat="false" ht="12.75" hidden="false" customHeight="false" outlineLevel="0" collapsed="false">
      <c r="B29" s="532" t="s">
        <v>547</v>
      </c>
      <c r="C29" s="532"/>
      <c r="D29" s="533"/>
      <c r="E29" s="533"/>
      <c r="F29" s="534" t="n">
        <f aca="false">[2]B_Sheet08!L73-[2]B_Sheet08!M73</f>
        <v>10182579</v>
      </c>
      <c r="G29" s="534"/>
      <c r="H29" s="339"/>
      <c r="I29" s="339"/>
    </row>
    <row r="30" customFormat="false" ht="12.75" hidden="false" customHeight="false" outlineLevel="0" collapsed="false">
      <c r="B30" s="532" t="s">
        <v>548</v>
      </c>
      <c r="C30" s="532"/>
      <c r="D30" s="533"/>
      <c r="E30" s="533"/>
      <c r="F30" s="534" t="n">
        <f aca="false">[2]B_Sheet08!L74+[2]B_Sheet08!L75-[2]B_Sheet08!M75</f>
        <v>-2272943</v>
      </c>
      <c r="G30" s="534"/>
      <c r="H30" s="339"/>
      <c r="I30" s="339"/>
    </row>
    <row r="31" customFormat="false" ht="12.75" hidden="false" customHeight="false" outlineLevel="0" collapsed="false">
      <c r="B31" s="532" t="s">
        <v>549</v>
      </c>
      <c r="C31" s="532"/>
      <c r="D31" s="533"/>
      <c r="E31" s="533"/>
      <c r="F31" s="534" t="n">
        <f aca="false">[2]B_Sheet08!L79-[2]B_Sheet08!M79</f>
        <v>-1767139</v>
      </c>
      <c r="G31" s="534"/>
      <c r="H31" s="339"/>
      <c r="I31" s="339"/>
    </row>
    <row r="32" s="343" customFormat="true" ht="12.75" hidden="false" customHeight="false" outlineLevel="0" collapsed="false">
      <c r="B32" s="532" t="s">
        <v>550</v>
      </c>
      <c r="C32" s="532"/>
      <c r="D32" s="533"/>
      <c r="E32" s="533"/>
      <c r="F32" s="536"/>
      <c r="G32" s="536"/>
      <c r="H32" s="339"/>
      <c r="I32" s="348"/>
    </row>
    <row r="33" s="343" customFormat="true" ht="12.75" hidden="false" customHeight="false" outlineLevel="0" collapsed="false">
      <c r="B33" s="532" t="s">
        <v>551</v>
      </c>
      <c r="C33" s="532"/>
      <c r="D33" s="533"/>
      <c r="E33" s="533"/>
      <c r="F33" s="536" t="n">
        <f aca="false">[2]B_Sheet08!G73-[2]B_Sheet08!F73</f>
        <v>-806486.8</v>
      </c>
      <c r="G33" s="536"/>
      <c r="H33" s="339"/>
      <c r="I33" s="348"/>
    </row>
    <row r="34" s="343" customFormat="true" ht="12.75" hidden="false" customHeight="false" outlineLevel="0" collapsed="false">
      <c r="B34" s="531" t="s">
        <v>552</v>
      </c>
      <c r="C34" s="531"/>
      <c r="D34" s="533"/>
      <c r="E34" s="533"/>
      <c r="F34" s="537" t="n">
        <f aca="false">F26+F27+F28+F29+F30+F31+F33</f>
        <v>2597978.2</v>
      </c>
      <c r="G34" s="537"/>
      <c r="H34" s="356"/>
      <c r="I34" s="348"/>
    </row>
    <row r="35" s="343" customFormat="true" ht="12.75" hidden="false" customHeight="false" outlineLevel="0" collapsed="false">
      <c r="B35" s="531" t="s">
        <v>553</v>
      </c>
      <c r="C35" s="531"/>
      <c r="D35" s="533"/>
      <c r="E35" s="533"/>
      <c r="F35" s="536" t="n">
        <f aca="false">SUM(F36:F41)</f>
        <v>-57950</v>
      </c>
      <c r="G35" s="536"/>
      <c r="H35" s="339"/>
      <c r="I35" s="348"/>
    </row>
    <row r="36" s="343" customFormat="true" ht="12.75" hidden="false" customHeight="false" outlineLevel="0" collapsed="false">
      <c r="B36" s="532" t="s">
        <v>554</v>
      </c>
      <c r="C36" s="532"/>
      <c r="D36" s="533"/>
      <c r="E36" s="533"/>
      <c r="F36" s="536"/>
      <c r="G36" s="536"/>
      <c r="H36" s="339"/>
      <c r="I36" s="348"/>
    </row>
    <row r="37" s="343" customFormat="true" ht="12.75" hidden="false" customHeight="false" outlineLevel="0" collapsed="false">
      <c r="B37" s="532" t="s">
        <v>555</v>
      </c>
      <c r="C37" s="532"/>
      <c r="D37" s="533"/>
      <c r="E37" s="533"/>
      <c r="F37" s="536"/>
      <c r="G37" s="536"/>
      <c r="H37" s="339"/>
      <c r="I37" s="348"/>
    </row>
    <row r="38" s="343" customFormat="true" ht="12.75" hidden="false" customHeight="false" outlineLevel="0" collapsed="false">
      <c r="B38" s="532" t="s">
        <v>556</v>
      </c>
      <c r="C38" s="532"/>
      <c r="D38" s="533"/>
      <c r="E38" s="533"/>
      <c r="F38" s="536"/>
      <c r="G38" s="536"/>
      <c r="H38" s="339"/>
      <c r="I38" s="348"/>
    </row>
    <row r="39" s="343" customFormat="true" ht="12.75" hidden="false" customHeight="false" outlineLevel="0" collapsed="false">
      <c r="B39" s="532" t="s">
        <v>557</v>
      </c>
      <c r="C39" s="532"/>
      <c r="D39" s="533"/>
      <c r="E39" s="533"/>
      <c r="F39" s="536"/>
      <c r="G39" s="536"/>
      <c r="H39" s="339"/>
      <c r="I39" s="348"/>
    </row>
    <row r="40" s="343" customFormat="true" ht="12.75" hidden="false" customHeight="false" outlineLevel="0" collapsed="false">
      <c r="B40" s="532" t="s">
        <v>558</v>
      </c>
      <c r="C40" s="532"/>
      <c r="D40" s="533"/>
      <c r="E40" s="533"/>
      <c r="F40" s="536" t="n">
        <f aca="false">-([2]B_Sheet08!F100-'[2]P&amp;L08'!E97)</f>
        <v>-57950</v>
      </c>
      <c r="G40" s="536"/>
      <c r="H40" s="339"/>
      <c r="I40" s="348"/>
    </row>
    <row r="41" s="343" customFormat="true" ht="12.75" hidden="false" customHeight="false" outlineLevel="0" collapsed="false">
      <c r="B41" s="532" t="s">
        <v>559</v>
      </c>
      <c r="C41" s="532"/>
      <c r="D41" s="533"/>
      <c r="E41" s="533"/>
      <c r="F41" s="536"/>
      <c r="G41" s="536"/>
      <c r="H41" s="339"/>
      <c r="I41" s="348"/>
    </row>
    <row r="42" s="343" customFormat="true" ht="12.75" hidden="false" customHeight="false" outlineLevel="0" collapsed="false">
      <c r="B42" s="531" t="s">
        <v>560</v>
      </c>
      <c r="C42" s="531"/>
      <c r="D42" s="533"/>
      <c r="E42" s="533"/>
      <c r="F42" s="536"/>
      <c r="G42" s="536"/>
      <c r="H42" s="339"/>
      <c r="I42" s="348"/>
    </row>
    <row r="43" s="343" customFormat="true" ht="12.75" hidden="false" customHeight="false" outlineLevel="0" collapsed="false">
      <c r="B43" s="532"/>
      <c r="C43" s="532"/>
      <c r="D43" s="533"/>
      <c r="E43" s="533"/>
      <c r="F43" s="536"/>
      <c r="G43" s="536"/>
      <c r="H43" s="339"/>
      <c r="I43" s="348"/>
    </row>
    <row r="44" s="343" customFormat="true" ht="12.75" hidden="false" customHeight="false" outlineLevel="0" collapsed="false">
      <c r="B44" s="531" t="s">
        <v>561</v>
      </c>
      <c r="C44" s="531"/>
      <c r="D44" s="533"/>
      <c r="E44" s="533"/>
      <c r="F44" s="537" t="n">
        <f aca="false">F50+F55</f>
        <v>4025700</v>
      </c>
      <c r="G44" s="537"/>
      <c r="H44" s="339"/>
      <c r="I44" s="348"/>
    </row>
    <row r="45" s="343" customFormat="true" ht="12.75" hidden="false" customHeight="false" outlineLevel="0" collapsed="false">
      <c r="B45" s="532" t="s">
        <v>562</v>
      </c>
      <c r="C45" s="532"/>
      <c r="D45" s="533"/>
      <c r="E45" s="533"/>
      <c r="F45" s="536"/>
      <c r="G45" s="536"/>
      <c r="H45" s="339"/>
      <c r="I45" s="348"/>
    </row>
    <row r="46" s="343" customFormat="true" ht="12.75" hidden="false" customHeight="false" outlineLevel="0" collapsed="false">
      <c r="B46" s="532" t="s">
        <v>563</v>
      </c>
      <c r="C46" s="532"/>
      <c r="D46" s="533"/>
      <c r="E46" s="533"/>
      <c r="F46" s="536"/>
      <c r="G46" s="536"/>
      <c r="H46" s="339"/>
      <c r="I46" s="348"/>
    </row>
    <row r="47" s="343" customFormat="true" ht="12.75" hidden="false" customHeight="false" outlineLevel="0" collapsed="false">
      <c r="B47" s="532" t="s">
        <v>564</v>
      </c>
      <c r="C47" s="532"/>
      <c r="D47" s="533"/>
      <c r="E47" s="533"/>
      <c r="F47" s="536"/>
      <c r="G47" s="536"/>
      <c r="H47" s="339"/>
      <c r="I47" s="348"/>
    </row>
    <row r="48" s="343" customFormat="true" ht="12.75" hidden="false" customHeight="false" outlineLevel="0" collapsed="false">
      <c r="B48" s="532" t="s">
        <v>565</v>
      </c>
      <c r="C48" s="532"/>
      <c r="D48" s="533"/>
      <c r="E48" s="533"/>
      <c r="F48" s="536"/>
      <c r="G48" s="536"/>
      <c r="H48" s="339"/>
      <c r="I48" s="348"/>
    </row>
    <row r="49" s="343" customFormat="true" ht="12.75" hidden="false" customHeight="false" outlineLevel="0" collapsed="false">
      <c r="B49" s="532" t="s">
        <v>566</v>
      </c>
      <c r="C49" s="532"/>
      <c r="D49" s="533"/>
      <c r="E49" s="533"/>
      <c r="F49" s="536"/>
      <c r="G49" s="536"/>
      <c r="H49" s="339"/>
      <c r="I49" s="348"/>
    </row>
    <row r="50" s="343" customFormat="true" ht="12.75" hidden="false" customHeight="false" outlineLevel="0" collapsed="false">
      <c r="B50" s="532" t="s">
        <v>567</v>
      </c>
      <c r="C50" s="532"/>
      <c r="D50" s="533"/>
      <c r="E50" s="533"/>
      <c r="F50" s="536" t="n">
        <f aca="false">[2]B_Sheet08!L76-[2]B_Sheet08!M76</f>
        <v>4025700</v>
      </c>
      <c r="G50" s="536"/>
      <c r="H50" s="339"/>
      <c r="I50" s="348"/>
    </row>
    <row r="51" s="343" customFormat="true" ht="12.75" hidden="false" customHeight="false" outlineLevel="0" collapsed="false">
      <c r="B51" s="532" t="s">
        <v>568</v>
      </c>
      <c r="C51" s="532"/>
      <c r="D51" s="533"/>
      <c r="E51" s="533"/>
      <c r="F51" s="536"/>
      <c r="G51" s="536"/>
      <c r="H51" s="339"/>
      <c r="I51" s="348"/>
    </row>
    <row r="52" s="343" customFormat="true" ht="12.75" hidden="false" customHeight="false" outlineLevel="0" collapsed="false">
      <c r="B52" s="532" t="s">
        <v>569</v>
      </c>
      <c r="C52" s="532"/>
      <c r="D52" s="533"/>
      <c r="E52" s="533"/>
      <c r="F52" s="536"/>
      <c r="G52" s="536"/>
      <c r="H52" s="339"/>
      <c r="I52" s="348"/>
    </row>
    <row r="53" s="343" customFormat="true" ht="12.75" hidden="false" customHeight="false" outlineLevel="0" collapsed="false">
      <c r="B53" s="532" t="s">
        <v>570</v>
      </c>
      <c r="C53" s="532"/>
      <c r="D53" s="533"/>
      <c r="E53" s="533"/>
      <c r="F53" s="536"/>
      <c r="G53" s="536"/>
      <c r="H53" s="339"/>
      <c r="I53" s="348"/>
    </row>
    <row r="54" s="343" customFormat="true" ht="12.75" hidden="false" customHeight="false" outlineLevel="0" collapsed="false">
      <c r="B54" s="532" t="s">
        <v>571</v>
      </c>
      <c r="C54" s="532"/>
      <c r="D54" s="533"/>
      <c r="E54" s="533"/>
      <c r="F54" s="536"/>
      <c r="G54" s="536"/>
      <c r="H54" s="339"/>
      <c r="I54" s="348"/>
    </row>
    <row r="55" s="343" customFormat="true" ht="12.75" hidden="false" customHeight="false" outlineLevel="0" collapsed="false">
      <c r="B55" s="532" t="s">
        <v>572</v>
      </c>
      <c r="C55" s="532"/>
      <c r="D55" s="533"/>
      <c r="E55" s="533"/>
      <c r="F55" s="536"/>
      <c r="G55" s="536"/>
      <c r="H55" s="339"/>
      <c r="I55" s="348"/>
    </row>
    <row r="56" s="343" customFormat="true" ht="12.75" hidden="false" customHeight="false" outlineLevel="0" collapsed="false">
      <c r="B56" s="531" t="s">
        <v>573</v>
      </c>
      <c r="C56" s="531"/>
      <c r="D56" s="533"/>
      <c r="E56" s="533"/>
      <c r="F56" s="536"/>
      <c r="G56" s="536"/>
      <c r="H56" s="339"/>
      <c r="I56" s="348"/>
    </row>
    <row r="57" s="343" customFormat="true" ht="12.75" hidden="false" customHeight="false" outlineLevel="0" collapsed="false">
      <c r="B57" s="532" t="s">
        <v>574</v>
      </c>
      <c r="C57" s="532"/>
      <c r="D57" s="533"/>
      <c r="E57" s="533"/>
      <c r="F57" s="536" t="n">
        <f aca="false">-([2]B_Sheet08!M108-[2]B_Sheet08!L107)</f>
        <v>-191168</v>
      </c>
      <c r="G57" s="536"/>
      <c r="H57" s="339"/>
      <c r="I57" s="348"/>
    </row>
    <row r="58" s="343" customFormat="true" ht="12.75" hidden="false" customHeight="false" outlineLevel="0" collapsed="false">
      <c r="B58" s="531" t="s">
        <v>575</v>
      </c>
      <c r="C58" s="531"/>
      <c r="D58" s="533"/>
      <c r="E58" s="533"/>
      <c r="F58" s="537" t="n">
        <f aca="false">F57+F44+F34+F25+F35</f>
        <v>8595523</v>
      </c>
      <c r="G58" s="537"/>
      <c r="H58" s="339"/>
      <c r="I58" s="348"/>
    </row>
    <row r="59" s="343" customFormat="true" ht="12.75" hidden="false" customHeight="false" outlineLevel="0" collapsed="false">
      <c r="B59" s="532" t="s">
        <v>576</v>
      </c>
      <c r="C59" s="532"/>
      <c r="D59" s="533"/>
      <c r="E59" s="533"/>
      <c r="F59" s="536" t="n">
        <f aca="false">[2]B_Sheet08!G66</f>
        <v>602747</v>
      </c>
      <c r="G59" s="536"/>
      <c r="H59" s="339"/>
      <c r="I59" s="348"/>
    </row>
    <row r="60" s="343" customFormat="true" ht="12.75" hidden="false" customHeight="false" outlineLevel="0" collapsed="false">
      <c r="B60" s="531" t="s">
        <v>577</v>
      </c>
      <c r="C60" s="531"/>
      <c r="D60" s="533"/>
      <c r="E60" s="533"/>
      <c r="F60" s="537" t="n">
        <f aca="false">F59+F58</f>
        <v>9198270</v>
      </c>
      <c r="G60" s="537"/>
      <c r="H60" s="339"/>
      <c r="I60" s="348"/>
    </row>
    <row r="61" s="343" customFormat="true" ht="12.75" hidden="false" customHeight="false" outlineLevel="0" collapsed="false">
      <c r="B61" s="532"/>
      <c r="C61" s="532"/>
      <c r="D61" s="533"/>
      <c r="E61" s="533"/>
      <c r="F61" s="536"/>
      <c r="G61" s="536"/>
      <c r="H61" s="339"/>
      <c r="I61" s="348"/>
    </row>
    <row r="62" customFormat="false" ht="12.75" hidden="false" customHeight="false" outlineLevel="0" collapsed="false">
      <c r="B62" s="531"/>
      <c r="C62" s="531"/>
      <c r="D62" s="528"/>
      <c r="E62" s="528"/>
      <c r="F62" s="530"/>
      <c r="G62" s="530"/>
      <c r="H62" s="339"/>
      <c r="I62" s="538"/>
    </row>
    <row r="63" customFormat="false" ht="12.75" hidden="false" customHeight="false" outlineLevel="0" collapsed="false">
      <c r="B63" s="539"/>
      <c r="C63" s="539"/>
      <c r="D63" s="533"/>
      <c r="E63" s="533"/>
      <c r="F63" s="534"/>
      <c r="G63" s="534"/>
    </row>
    <row r="64" customFormat="false" ht="12.75" hidden="false" customHeight="false" outlineLevel="0" collapsed="false">
      <c r="B64" s="531"/>
      <c r="C64" s="531"/>
      <c r="D64" s="528"/>
      <c r="E64" s="528"/>
      <c r="F64" s="530"/>
      <c r="G64" s="530"/>
      <c r="I64" s="356"/>
      <c r="J64" s="356"/>
    </row>
    <row r="65" customFormat="false" ht="12.75" hidden="false" customHeight="false" outlineLevel="0" collapsed="false">
      <c r="B65" s="524"/>
      <c r="C65" s="524"/>
      <c r="D65" s="533"/>
      <c r="E65" s="533"/>
      <c r="F65" s="534"/>
      <c r="G65" s="534"/>
      <c r="H65" s="348"/>
    </row>
    <row r="66" customFormat="false" ht="12.75" hidden="false" customHeight="false" outlineLevel="0" collapsed="false">
      <c r="B66" s="524"/>
      <c r="C66" s="524"/>
      <c r="D66" s="533"/>
      <c r="E66" s="533"/>
      <c r="F66" s="534"/>
      <c r="G66" s="534"/>
      <c r="H66" s="339"/>
    </row>
    <row r="67" customFormat="false" ht="12.75" hidden="false" customHeight="false" outlineLevel="0" collapsed="false">
      <c r="B67" s="524"/>
      <c r="C67" s="524"/>
      <c r="D67" s="533"/>
      <c r="E67" s="533"/>
      <c r="F67" s="534"/>
      <c r="G67" s="534"/>
      <c r="H67" s="343"/>
    </row>
    <row r="68" customFormat="false" ht="12.75" hidden="false" customHeight="false" outlineLevel="0" collapsed="false">
      <c r="B68" s="531"/>
      <c r="C68" s="531"/>
      <c r="D68" s="533"/>
      <c r="E68" s="533"/>
      <c r="F68" s="530"/>
      <c r="G68" s="530"/>
    </row>
    <row r="69" customFormat="false" ht="12.75" hidden="false" customHeight="false" outlineLevel="0" collapsed="false">
      <c r="B69" s="539"/>
      <c r="C69" s="539"/>
      <c r="D69" s="533"/>
      <c r="E69" s="533"/>
      <c r="F69" s="534"/>
      <c r="G69" s="534"/>
    </row>
    <row r="70" customFormat="false" ht="12.75" hidden="false" customHeight="false" outlineLevel="0" collapsed="false">
      <c r="B70" s="531"/>
      <c r="C70" s="531"/>
      <c r="D70" s="533"/>
      <c r="E70" s="533"/>
      <c r="F70" s="534"/>
      <c r="G70" s="534"/>
    </row>
    <row r="71" customFormat="false" ht="12.75" hidden="false" customHeight="false" outlineLevel="0" collapsed="false">
      <c r="B71" s="524"/>
      <c r="C71" s="524"/>
      <c r="D71" s="533"/>
      <c r="E71" s="533"/>
      <c r="F71" s="534"/>
      <c r="G71" s="534"/>
    </row>
    <row r="72" customFormat="false" ht="12.75" hidden="false" customHeight="false" outlineLevel="0" collapsed="false">
      <c r="B72" s="524"/>
      <c r="C72" s="524"/>
      <c r="D72" s="533"/>
      <c r="E72" s="533"/>
      <c r="F72" s="534"/>
      <c r="G72" s="534"/>
      <c r="I72" s="339"/>
    </row>
    <row r="73" customFormat="false" ht="12.75" hidden="false" customHeight="false" outlineLevel="0" collapsed="false">
      <c r="B73" s="524"/>
      <c r="C73" s="524"/>
      <c r="D73" s="533"/>
      <c r="E73" s="533"/>
      <c r="F73" s="534"/>
      <c r="G73" s="534"/>
    </row>
    <row r="74" customFormat="false" ht="12.75" hidden="false" customHeight="false" outlineLevel="0" collapsed="false">
      <c r="B74" s="531"/>
      <c r="C74" s="531"/>
      <c r="D74" s="533"/>
      <c r="E74" s="533"/>
      <c r="F74" s="530"/>
      <c r="G74" s="530"/>
    </row>
    <row r="75" customFormat="false" ht="12.75" hidden="false" customHeight="false" outlineLevel="0" collapsed="false">
      <c r="B75" s="531"/>
      <c r="C75" s="531"/>
      <c r="D75" s="533"/>
      <c r="E75" s="533"/>
      <c r="F75" s="534"/>
      <c r="G75" s="534"/>
    </row>
    <row r="76" customFormat="false" ht="12.75" hidden="false" customHeight="false" outlineLevel="0" collapsed="false">
      <c r="B76" s="531"/>
      <c r="C76" s="531"/>
      <c r="D76" s="533"/>
      <c r="E76" s="533"/>
      <c r="F76" s="534"/>
      <c r="G76" s="534"/>
    </row>
    <row r="77" customFormat="false" ht="12.75" hidden="false" customHeight="false" outlineLevel="0" collapsed="false">
      <c r="B77" s="540"/>
      <c r="C77" s="540"/>
      <c r="D77" s="533"/>
      <c r="E77" s="533"/>
      <c r="F77" s="534"/>
      <c r="G77" s="534"/>
    </row>
    <row r="78" customFormat="false" ht="12.75" hidden="false" customHeight="false" outlineLevel="0" collapsed="false">
      <c r="B78" s="524"/>
      <c r="C78" s="524"/>
      <c r="D78" s="533"/>
      <c r="E78" s="533"/>
      <c r="F78" s="534"/>
      <c r="G78" s="534"/>
    </row>
    <row r="79" customFormat="false" ht="12.75" hidden="false" customHeight="false" outlineLevel="0" collapsed="false">
      <c r="B79" s="524"/>
      <c r="C79" s="524"/>
      <c r="D79" s="533"/>
      <c r="E79" s="533"/>
      <c r="F79" s="534"/>
      <c r="G79" s="534"/>
    </row>
    <row r="80" customFormat="false" ht="12.75" hidden="false" customHeight="false" outlineLevel="0" collapsed="false">
      <c r="B80" s="531"/>
      <c r="C80" s="531"/>
      <c r="D80" s="533"/>
      <c r="E80" s="533"/>
      <c r="F80" s="530"/>
      <c r="G80" s="530"/>
    </row>
    <row r="81" customFormat="false" ht="12.75" hidden="false" customHeight="false" outlineLevel="0" collapsed="false">
      <c r="B81" s="539"/>
      <c r="C81" s="539"/>
      <c r="D81" s="533"/>
      <c r="E81" s="533"/>
      <c r="F81" s="534"/>
      <c r="G81" s="534"/>
    </row>
    <row r="82" customFormat="false" ht="12.75" hidden="false" customHeight="false" outlineLevel="0" collapsed="false">
      <c r="B82" s="531"/>
      <c r="C82" s="531"/>
      <c r="D82" s="528"/>
      <c r="E82" s="528"/>
      <c r="F82" s="530"/>
      <c r="G82" s="530"/>
    </row>
    <row r="83" customFormat="false" ht="12.75" hidden="false" customHeight="false" outlineLevel="0" collapsed="false">
      <c r="B83" s="532"/>
      <c r="C83" s="532"/>
      <c r="D83" s="533"/>
      <c r="E83" s="533"/>
      <c r="F83" s="534"/>
      <c r="G83" s="534"/>
    </row>
    <row r="84" customFormat="false" ht="12.75" hidden="false" customHeight="false" outlineLevel="0" collapsed="false">
      <c r="B84" s="531"/>
      <c r="C84" s="531"/>
      <c r="D84" s="528"/>
      <c r="E84" s="528"/>
      <c r="F84" s="530"/>
      <c r="G84" s="530"/>
      <c r="H84" s="541"/>
    </row>
  </sheetData>
  <mergeCells count="2">
    <mergeCell ref="B14:B15"/>
    <mergeCell ref="B20:B21"/>
  </mergeCells>
  <printOptions headings="false" gridLines="false" gridLinesSet="true" horizontalCentered="false" verticalCentered="false"/>
  <pageMargins left="0.3" right="0.370138888888889" top="1.19791666666667" bottom="1" header="0.4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ROGRES METAL G sh.p.k.Shkoder
Shenime per pasqyrat financiare
per vitin ushtrimor që mbyllet me 31 Dhjetor 2008</oddHeader>
    <oddFooter>&amp;R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4:06Z</dcterms:created>
  <dc:creator>Andi Zisi</dc:creator>
  <dc:description/>
  <dc:language>en-US</dc:language>
  <cp:lastModifiedBy>User</cp:lastModifiedBy>
  <cp:lastPrinted>2011-03-30T23:43:38Z</cp:lastPrinted>
  <dcterms:modified xsi:type="dcterms:W3CDTF">2011-03-31T16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VersionDisabled">
    <vt:lpwstr>0</vt:lpwstr>
  </property>
  <property fmtid="{D5CDD505-2E9C-101B-9397-08002B2CF9AE}" pid="3" name="Description">
    <vt:lpwstr/>
  </property>
  <property fmtid="{D5CDD505-2E9C-101B-9397-08002B2CF9AE}" pid="4" name="ItemType">
    <vt:lpwstr>1</vt:lpwstr>
  </property>
  <property fmtid="{D5CDD505-2E9C-101B-9397-08002B2CF9AE}" pid="5" name="MetaInfo">
    <vt:lpwstr/>
  </property>
  <property fmtid="{D5CDD505-2E9C-101B-9397-08002B2CF9AE}" pid="6" name="Order">
    <vt:lpwstr/>
  </property>
  <property fmtid="{D5CDD505-2E9C-101B-9397-08002B2CF9AE}" pid="7" name="_SharedFileIndex">
    <vt:lpwstr/>
  </property>
  <property fmtid="{D5CDD505-2E9C-101B-9397-08002B2CF9AE}" pid="8" name="_SourceUrl">
    <vt:lpwstr/>
  </property>
</Properties>
</file>