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PASH" sheetId="4" state="visible" r:id="rId5"/>
    <sheet name="Fluksi " sheetId="5" state="visible" r:id="rId6"/>
    <sheet name="Ndihmese Fluksi" sheetId="6" state="visible" r:id="rId7"/>
    <sheet name="Kapitali" sheetId="7" state="visible" r:id="rId8"/>
    <sheet name="AAGJ" sheetId="8" state="visible" r:id="rId9"/>
  </sheets>
  <externalReferences>
    <externalReference r:id="rId10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ervec atyre me siper dhe kur nuk kane karakter te rregullt si qirate e zakoneshme,komisionet per transportet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7</xdr:rowOff>
              </xdr:from>
              <xdr:to>
                <xdr:col>11</xdr:col>
                <xdr:colOff>2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31">
  <si>
    <t xml:space="preserve"> Emertimi dhe Forma ligjore:</t>
  </si>
  <si>
    <t xml:space="preserve">PELIKAN SECURITY SH.R.S.F 2</t>
  </si>
  <si>
    <t xml:space="preserve"> NIPT:</t>
  </si>
  <si>
    <t xml:space="preserve">K 71902030I</t>
  </si>
  <si>
    <t xml:space="preserve"> Adresa e Selise:</t>
  </si>
  <si>
    <t xml:space="preserve">Lagj Iliria Kashar Tirane</t>
  </si>
  <si>
    <t xml:space="preserve">TIRANE, SHQIPERI</t>
  </si>
  <si>
    <t xml:space="preserve"> Data e krijimit:</t>
  </si>
  <si>
    <t xml:space="preserve">17 SHTATOR 2001</t>
  </si>
  <si>
    <t xml:space="preserve"> Nr. i Regjistrit Tregtar:</t>
  </si>
  <si>
    <t xml:space="preserve"> Veprimtaria  Kryesore:</t>
  </si>
  <si>
    <t xml:space="preserve">ROJE E SIGURISE CIVILE</t>
  </si>
  <si>
    <t xml:space="preserve">PASQYRAT  FINANCIAR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2016</t>
  </si>
  <si>
    <t xml:space="preserve"> Pasqyra Financiare jane individuale</t>
  </si>
  <si>
    <t xml:space="preserve">PO</t>
  </si>
  <si>
    <t xml:space="preserve"> Pasqyra Financiare jane te konsoliduara</t>
  </si>
  <si>
    <t xml:space="preserve">JO</t>
  </si>
  <si>
    <t xml:space="preserve"> Pasqyra Financiare jane te shprehura ne</t>
  </si>
  <si>
    <t xml:space="preserve">LEK</t>
  </si>
  <si>
    <t xml:space="preserve"> Pasqyra Financiare jane te rumbullakosura ne</t>
  </si>
  <si>
    <t xml:space="preserve">0 LEK</t>
  </si>
  <si>
    <t xml:space="preserve"> Periudha  Kontabel e Pasqyrave Financiare</t>
  </si>
  <si>
    <t xml:space="preserve">01/01/2016 - 31/12/2016</t>
  </si>
  <si>
    <t xml:space="preserve"> Data  e  mbylljes se Pasqyrave Financiare</t>
  </si>
  <si>
    <t xml:space="preserve">31.12.2016</t>
  </si>
  <si>
    <t xml:space="preserve">Pasqyra e Pozicionit Financiar (Bilanci)</t>
  </si>
  <si>
    <t xml:space="preserve">Nr</t>
  </si>
  <si>
    <t xml:space="preserve">A   K   T   I   V   E   T</t>
  </si>
  <si>
    <t xml:space="preserve">Shenimet</t>
  </si>
  <si>
    <t xml:space="preserve">Llogarite</t>
  </si>
  <si>
    <t xml:space="preserve">Aktivet Afatshkurtra</t>
  </si>
  <si>
    <t xml:space="preserve">►</t>
  </si>
  <si>
    <t xml:space="preserve">Aktivet  monetare</t>
  </si>
  <si>
    <t xml:space="preserve">50,51,53,54</t>
  </si>
  <si>
    <t xml:space="preserve">Banka</t>
  </si>
  <si>
    <t xml:space="preserve">Arka</t>
  </si>
  <si>
    <t xml:space="preserve">Investime</t>
  </si>
  <si>
    <t xml:space="preserve">54,55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411,413,414,49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416,418,442,443,444,4454,447,449,455,465,460,467,47,49</t>
  </si>
  <si>
    <t xml:space="preserve">Mbi pagesa detyrime shteti</t>
  </si>
  <si>
    <t xml:space="preserve">Inventarët</t>
  </si>
  <si>
    <t xml:space="preserve">Lëndë e parë dhe materiale të konsumueshme</t>
  </si>
  <si>
    <t xml:space="preserve">31 (311,312-3123,3124,3125,3126,3127),  32, 391,392</t>
  </si>
  <si>
    <t xml:space="preserve">Prodhime në proces dhe gjysëmprodukte</t>
  </si>
  <si>
    <t xml:space="preserve">33 (331,332,333,) 393</t>
  </si>
  <si>
    <t xml:space="preserve">Produkte të gatshme </t>
  </si>
  <si>
    <t xml:space="preserve">34 ( 341,342,347 ) , 394</t>
  </si>
  <si>
    <t xml:space="preserve">Mallra                                                        </t>
  </si>
  <si>
    <t xml:space="preserve">35, 395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401, 486</t>
  </si>
  <si>
    <t xml:space="preserve">Të arkëtueshme nga të ardhurat e konstatuara</t>
  </si>
  <si>
    <t xml:space="preserve">483, 487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261, 262</t>
  </si>
  <si>
    <t xml:space="preserve">Tituj të huadhënies në njësitë ekonomike brenda grupit </t>
  </si>
  <si>
    <t xml:space="preserve">265 (2651)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265 (2652)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Mjete transporti</t>
  </si>
  <si>
    <t xml:space="preserve">211(2911), 212 (2912,2812)</t>
  </si>
  <si>
    <t xml:space="preserve">Impiante dhe makineri</t>
  </si>
  <si>
    <t xml:space="preserve">213,215(2913,2915,2813,2815)</t>
  </si>
  <si>
    <t xml:space="preserve">Të tjera Instalime dhe pajisje </t>
  </si>
  <si>
    <t xml:space="preserve">218 (2918,2818,2181,2182,2188)</t>
  </si>
  <si>
    <t xml:space="preserve">Parapagime për aktive materiale dhe në proces </t>
  </si>
  <si>
    <t xml:space="preserve">Ativet biologjike</t>
  </si>
  <si>
    <t xml:space="preserve">24 (294,284)</t>
  </si>
  <si>
    <t xml:space="preserve">Aktive jo materiale:</t>
  </si>
  <si>
    <t xml:space="preserve">Koncesione,patenta,liçenca,marka tregtare,të drejta dhe aktive të ngjashme</t>
  </si>
  <si>
    <t xml:space="preserve">205 (2905,2805);206(2906,2806);208(2908,2808)</t>
  </si>
  <si>
    <t xml:space="preserve">Emri i Mirë</t>
  </si>
  <si>
    <t xml:space="preserve">201 (2901,2801)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ADMINISTRATORI</t>
  </si>
  <si>
    <t xml:space="preserve">VESEL DEMIRAJ</t>
  </si>
  <si>
    <t xml:space="preserve">DETYRIMET  DHE  KAPITALI</t>
  </si>
  <si>
    <t xml:space="preserve">Detyrime afatshkurtra:</t>
  </si>
  <si>
    <t xml:space="preserve">Titujt e huamarrjes</t>
  </si>
  <si>
    <t xml:space="preserve">13.1</t>
  </si>
  <si>
    <t xml:space="preserve">461(4612), 403(4031), 464, 502 (5421,5422), 544(5441,5442), 55(5512)</t>
  </si>
  <si>
    <t xml:space="preserve">Detyrime ndaj institucioneve të kredisë</t>
  </si>
  <si>
    <t xml:space="preserve">13.2</t>
  </si>
  <si>
    <t xml:space="preserve">460(4602), 461(4611), 519, 542(5421,5422), 4681/1)</t>
  </si>
  <si>
    <t xml:space="preserve">Arkëtime në avancë për porosi </t>
  </si>
  <si>
    <t xml:space="preserve">13.3</t>
  </si>
  <si>
    <t xml:space="preserve">Të pagueshme për aktivitetin e shfrytëzimit</t>
  </si>
  <si>
    <t xml:space="preserve">13.4</t>
  </si>
  <si>
    <t xml:space="preserve">Dëftesa të pagueshme</t>
  </si>
  <si>
    <t xml:space="preserve">13.5</t>
  </si>
  <si>
    <t xml:space="preserve">403(4032)</t>
  </si>
  <si>
    <t xml:space="preserve">Të pagueshme ndaj njësive ekonomike brenda grupit</t>
  </si>
  <si>
    <t xml:space="preserve">13.6</t>
  </si>
  <si>
    <t xml:space="preserve">Të pagueshme ndaj  njësive ekonomike ku ka interesa pjesëmarrëse</t>
  </si>
  <si>
    <t xml:space="preserve">13.7</t>
  </si>
  <si>
    <t xml:space="preserve">Të pagueshme ndaj punonjësve dhe sigurimeve shoqërore/shëndetsore</t>
  </si>
  <si>
    <t xml:space="preserve">13.8</t>
  </si>
  <si>
    <t xml:space="preserve">42(421,423), 43(431,437,438)</t>
  </si>
  <si>
    <t xml:space="preserve">Të pagueshme për detyrimet tatimore</t>
  </si>
  <si>
    <t xml:space="preserve">13.9</t>
  </si>
  <si>
    <t xml:space="preserve">44 (441,442,443,444,445,447,448,449)</t>
  </si>
  <si>
    <t xml:space="preserve">Të tjera të pagueshme punonjesit</t>
  </si>
  <si>
    <t xml:space="preserve">13.10</t>
  </si>
  <si>
    <t xml:space="preserve">Të pagueshme për shpenzime të konstatuara</t>
  </si>
  <si>
    <t xml:space="preserve">Të ardhura të shtyra </t>
  </si>
  <si>
    <t xml:space="preserve">466(4661),488</t>
  </si>
  <si>
    <t xml:space="preserve">Provizione</t>
  </si>
  <si>
    <t xml:space="preserve">463(4631)</t>
  </si>
  <si>
    <t xml:space="preserve">Totali  i  Detyrimeve    afatshkurtera</t>
  </si>
  <si>
    <t xml:space="preserve">Detyrime afatgjata:</t>
  </si>
  <si>
    <t xml:space="preserve">17.1</t>
  </si>
  <si>
    <t xml:space="preserve">17.2</t>
  </si>
  <si>
    <t xml:space="preserve">460(4601), 461(4611), 519, 542(5421,5422), 4681/1)</t>
  </si>
  <si>
    <t xml:space="preserve">OVERDRAFT 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Të tjera të pagueshme</t>
  </si>
  <si>
    <t xml:space="preserve">17.8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20.1</t>
  </si>
  <si>
    <t xml:space="preserve">Provizione të tjera</t>
  </si>
  <si>
    <t xml:space="preserve">20.2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26.1</t>
  </si>
  <si>
    <t xml:space="preserve">Rezerva statutore</t>
  </si>
  <si>
    <t xml:space="preserve">26.2</t>
  </si>
  <si>
    <t xml:space="preserve">26.3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VESE DEMIRAJ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±</t>
  </si>
  <si>
    <t xml:space="preserve">Të ardhura nga aktiviteti i shfrytëzimit</t>
  </si>
  <si>
    <t xml:space="preserve">X</t>
  </si>
  <si>
    <t xml:space="preserve">701 - 705</t>
  </si>
  <si>
    <t xml:space="preserve">Ndryshimi në inventarin e produkteve të gatshme dhe prodhimit në proces</t>
  </si>
  <si>
    <t xml:space="preserve">( X )</t>
  </si>
  <si>
    <t xml:space="preserve">Puna e kryer nga njësia ekonomike dhe e kapitalizuar</t>
  </si>
  <si>
    <t xml:space="preserve">Të ardhura të tjera të shfrytëzimit</t>
  </si>
  <si>
    <t xml:space="preserve">702 - 708</t>
  </si>
  <si>
    <t xml:space="preserve">Lënda e parë dhe materiale të konsumueshme </t>
  </si>
  <si>
    <t xml:space="preserve">601 - 608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644 - 645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61,62,63,65</t>
  </si>
  <si>
    <t xml:space="preserve">Të ardhura të tjera </t>
  </si>
  <si>
    <t xml:space="preserve">73,75,76,77</t>
  </si>
  <si>
    <t xml:space="preserve">Të ardhura nga njësitë ekonomike ku ka interesa pjesëmarrëse (paraqitur </t>
  </si>
  <si>
    <t xml:space="preserve">761-661,762-662,</t>
  </si>
  <si>
    <t xml:space="preserve">veçmas të ardhurat   nga njësitë ekonomike brenda grupit)</t>
  </si>
  <si>
    <t xml:space="preserve">763,765-665</t>
  </si>
  <si>
    <t xml:space="preserve">Të ardhura nga investimet dhe huatë e tjera pjesë e aktiveve afatgjata</t>
  </si>
  <si>
    <t xml:space="preserve">73,75</t>
  </si>
  <si>
    <t xml:space="preserve">(paraqitur veçmas të ardhurat nga njësitë ekonomike brenda grupit)</t>
  </si>
  <si>
    <t xml:space="preserve">77-688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769-669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ADMIISTRATORI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 2015</t>
  </si>
  <si>
    <t xml:space="preserve">Efekti i luhatjeve të kursit të këmbimit të mjeteve monetare</t>
  </si>
  <si>
    <t xml:space="preserve">Mjete monetare dhe ekuivalentë të mjeteve monetare më 31 dhjetor 2015</t>
  </si>
  <si>
    <t xml:space="preserve">Shoqeria  </t>
  </si>
  <si>
    <t xml:space="preserve">Pasqyre  Ndihmese per Fluksin Monetar 2016</t>
  </si>
  <si>
    <t xml:space="preserve">Emertimi</t>
  </si>
  <si>
    <t xml:space="preserve">Gjendja</t>
  </si>
  <si>
    <t xml:space="preserve">Ndryshimi</t>
  </si>
  <si>
    <t xml:space="preserve">31.12.2015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ktivet materiale (Vl.Fillestare)</t>
  </si>
  <si>
    <t xml:space="preserve">Amortizimi</t>
  </si>
  <si>
    <t xml:space="preserve">(Shtesa te hyra me + )</t>
  </si>
  <si>
    <t xml:space="preserve">Kapitali </t>
  </si>
  <si>
    <t xml:space="preserve">S H U M A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Pozicioni financiar më 31 dhjetor 2015</t>
  </si>
  <si>
    <t xml:space="preserve">Efekti i ndryshimeve në politikat kontabël</t>
  </si>
  <si>
    <t xml:space="preserve">Pozicioni financiar i rideklaruar më 1 janar 2016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i rideklaruar më 31 dhjetor 2016</t>
  </si>
  <si>
    <t xml:space="preserve">Totali i të ardhura gjithëpërfshirëse </t>
  </si>
  <si>
    <t xml:space="preserve">Fitimet e pashperndara</t>
  </si>
  <si>
    <t xml:space="preserve">Aktivet Afatgjata Materiale  me vlere fillestare   2016</t>
  </si>
  <si>
    <t xml:space="preserve">Sasia</t>
  </si>
  <si>
    <t xml:space="preserve">Gjendje</t>
  </si>
  <si>
    <t xml:space="preserve">Shtesa</t>
  </si>
  <si>
    <t xml:space="preserve">Pakesime</t>
  </si>
  <si>
    <t xml:space="preserve">01.01.2016</t>
  </si>
  <si>
    <t xml:space="preserve">MAKINAT</t>
  </si>
  <si>
    <t xml:space="preserve">PAISJE ZYRE INFOR</t>
  </si>
  <si>
    <t xml:space="preserve">MOBILJE ORENDI</t>
  </si>
  <si>
    <t xml:space="preserve">KIOSKA VENDROJE</t>
  </si>
  <si>
    <t xml:space="preserve">PISTOLETA</t>
  </si>
  <si>
    <t xml:space="preserve">             TOTALI</t>
  </si>
  <si>
    <t xml:space="preserve">Amortizimi A.A.Materiale   2016</t>
  </si>
  <si>
    <t xml:space="preserve">Vlera Kontabel Neto e A.A.Materiale  2016</t>
  </si>
  <si>
    <t xml:space="preserve">ADMINISTRA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L_e_k_-;\-* #,##0.00_L_e_k_-;_-* \-??_L_e_k_-;_-@_-"/>
    <numFmt numFmtId="167" formatCode="#,##0&quot; €&quot;;\-#,##0&quot; €&quot;"/>
    <numFmt numFmtId="168" formatCode="@"/>
    <numFmt numFmtId="169" formatCode="[$-409]h:mm:ss"/>
    <numFmt numFmtId="170" formatCode="#,##0"/>
    <numFmt numFmtId="171" formatCode="0"/>
    <numFmt numFmtId="172" formatCode="[$-409]m/d/yyyy"/>
    <numFmt numFmtId="173" formatCode="#,##0_ ;[RED]\-#,##0\ "/>
    <numFmt numFmtId="174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i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0"/>
      <color rgb="FF000000"/>
      <name val="Arial"/>
      <family val="2"/>
    </font>
    <font>
      <b val="true"/>
      <u val="singl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1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Migliaia 2" xfId="23"/>
    <cellStyle name="Migliaia 2 2" xfId="24"/>
    <cellStyle name="Normal 2" xfId="25"/>
    <cellStyle name="Normal 3" xfId="26"/>
    <cellStyle name="Norma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9.14"/>
    <col collapsed="false" customWidth="true" hidden="false" outlineLevel="0" max="4" min="4" style="1" width="9.56"/>
    <col collapsed="false" customWidth="false" hidden="false" outlineLevel="0" max="7" min="5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3"/>
      <c r="J1" s="6"/>
      <c r="K1" s="7"/>
    </row>
    <row r="2" customFormat="false" ht="14.1" hidden="false" customHeight="true" outlineLevel="0" collapsed="false">
      <c r="A2" s="8"/>
      <c r="B2" s="7"/>
      <c r="C2" s="7"/>
      <c r="D2" s="7"/>
      <c r="E2" s="7"/>
      <c r="F2" s="7"/>
      <c r="G2" s="9"/>
      <c r="H2" s="10"/>
      <c r="I2" s="7"/>
      <c r="J2" s="11"/>
      <c r="K2" s="7"/>
    </row>
    <row r="3" customFormat="false" ht="20.1" hidden="false" customHeight="true" outlineLevel="0" collapsed="false">
      <c r="A3" s="8"/>
      <c r="B3" s="12" t="s">
        <v>0</v>
      </c>
      <c r="C3" s="13"/>
      <c r="D3" s="13"/>
      <c r="E3" s="12" t="s">
        <v>1</v>
      </c>
      <c r="F3" s="13"/>
      <c r="G3" s="13"/>
      <c r="H3" s="14"/>
      <c r="I3" s="14"/>
      <c r="J3" s="11"/>
      <c r="K3" s="7"/>
    </row>
    <row r="4" customFormat="false" ht="20.1" hidden="false" customHeight="true" outlineLevel="0" collapsed="false">
      <c r="A4" s="8"/>
      <c r="B4" s="12" t="s">
        <v>2</v>
      </c>
      <c r="C4" s="13"/>
      <c r="D4" s="13"/>
      <c r="E4" s="12" t="s">
        <v>3</v>
      </c>
      <c r="F4" s="13"/>
      <c r="G4" s="15"/>
      <c r="H4" s="13"/>
      <c r="I4" s="13"/>
      <c r="J4" s="11"/>
      <c r="K4" s="7"/>
    </row>
    <row r="5" customFormat="false" ht="20.1" hidden="false" customHeight="true" outlineLevel="0" collapsed="false">
      <c r="A5" s="8"/>
      <c r="B5" s="12" t="s">
        <v>4</v>
      </c>
      <c r="C5" s="13"/>
      <c r="D5" s="13"/>
      <c r="E5" s="12" t="s">
        <v>5</v>
      </c>
      <c r="F5" s="13"/>
      <c r="G5" s="14"/>
      <c r="H5" s="13"/>
      <c r="I5" s="13"/>
      <c r="J5" s="11"/>
      <c r="K5" s="7"/>
    </row>
    <row r="6" customFormat="false" ht="20.1" hidden="false" customHeight="true" outlineLevel="0" collapsed="false">
      <c r="A6" s="8"/>
      <c r="B6" s="16"/>
      <c r="C6" s="7"/>
      <c r="D6" s="7"/>
      <c r="E6" s="12" t="s">
        <v>6</v>
      </c>
      <c r="F6" s="13"/>
      <c r="G6" s="13"/>
      <c r="H6" s="13"/>
      <c r="I6" s="13"/>
      <c r="J6" s="11"/>
      <c r="K6" s="7"/>
    </row>
    <row r="7" customFormat="false" ht="20.1" hidden="false" customHeight="true" outlineLevel="0" collapsed="false">
      <c r="A7" s="8"/>
      <c r="B7" s="16"/>
      <c r="C7" s="7"/>
      <c r="D7" s="7"/>
      <c r="E7" s="17"/>
      <c r="F7" s="13"/>
      <c r="G7" s="13"/>
      <c r="H7" s="13"/>
      <c r="I7" s="13"/>
      <c r="J7" s="11"/>
      <c r="K7" s="7"/>
    </row>
    <row r="8" customFormat="false" ht="20.1" hidden="false" customHeight="true" outlineLevel="0" collapsed="false">
      <c r="A8" s="8"/>
      <c r="B8" s="16"/>
      <c r="C8" s="7"/>
      <c r="D8" s="7"/>
      <c r="E8" s="17"/>
      <c r="F8" s="13"/>
      <c r="G8" s="13"/>
      <c r="H8" s="13"/>
      <c r="I8" s="13"/>
      <c r="J8" s="11"/>
      <c r="K8" s="7"/>
    </row>
    <row r="9" customFormat="false" ht="20.1" hidden="false" customHeight="true" outlineLevel="0" collapsed="false">
      <c r="A9" s="8"/>
      <c r="B9" s="12" t="s">
        <v>7</v>
      </c>
      <c r="C9" s="13"/>
      <c r="D9" s="13"/>
      <c r="E9" s="18" t="s">
        <v>8</v>
      </c>
      <c r="F9" s="13"/>
      <c r="G9" s="13"/>
      <c r="H9" s="13"/>
      <c r="I9" s="13"/>
      <c r="J9" s="11"/>
      <c r="K9" s="7"/>
    </row>
    <row r="10" customFormat="false" ht="20.1" hidden="false" customHeight="true" outlineLevel="0" collapsed="false">
      <c r="A10" s="8"/>
      <c r="B10" s="12" t="s">
        <v>9</v>
      </c>
      <c r="C10" s="13"/>
      <c r="D10" s="13"/>
      <c r="E10" s="19" t="n">
        <v>26273</v>
      </c>
      <c r="F10" s="13"/>
      <c r="G10" s="13"/>
      <c r="H10" s="13"/>
      <c r="I10" s="13"/>
      <c r="J10" s="11"/>
      <c r="K10" s="7"/>
    </row>
    <row r="11" customFormat="false" ht="20.1" hidden="false" customHeight="true" outlineLevel="0" collapsed="false">
      <c r="A11" s="8"/>
      <c r="B11" s="12" t="s">
        <v>10</v>
      </c>
      <c r="C11" s="13"/>
      <c r="D11" s="13"/>
      <c r="E11" s="12" t="s">
        <v>11</v>
      </c>
      <c r="F11" s="13"/>
      <c r="G11" s="13"/>
      <c r="H11" s="13"/>
      <c r="I11" s="13"/>
      <c r="J11" s="11"/>
      <c r="K11" s="7"/>
    </row>
    <row r="12" customFormat="false" ht="19.5" hidden="false" customHeight="true" outlineLevel="0" collapsed="false">
      <c r="A12" s="8"/>
      <c r="B12" s="7"/>
      <c r="C12" s="7"/>
      <c r="D12" s="7"/>
      <c r="E12" s="20"/>
      <c r="F12" s="21"/>
      <c r="G12" s="21"/>
      <c r="H12" s="21"/>
      <c r="I12" s="21"/>
      <c r="J12" s="11"/>
      <c r="K12" s="7"/>
    </row>
    <row r="13" customFormat="false" ht="1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11"/>
      <c r="K13" s="7"/>
    </row>
    <row r="14" customFormat="false" ht="1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11"/>
      <c r="K14" s="7"/>
    </row>
    <row r="15" customFormat="false" ht="1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11"/>
      <c r="K15" s="7"/>
    </row>
    <row r="16" customFormat="false" ht="15" hidden="false" customHeight="false" outlineLevel="0" collapsed="false">
      <c r="A16" s="8"/>
      <c r="B16" s="7"/>
      <c r="C16" s="7"/>
      <c r="D16" s="7"/>
      <c r="E16" s="7"/>
      <c r="F16" s="7"/>
      <c r="G16" s="7"/>
      <c r="H16" s="7"/>
      <c r="I16" s="7"/>
      <c r="J16" s="11"/>
      <c r="K16" s="7"/>
    </row>
    <row r="17" customFormat="false" ht="15" hidden="false" customHeight="fals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11"/>
      <c r="K17" s="7"/>
    </row>
    <row r="18" customFormat="false" ht="15" hidden="false" customHeight="false" outlineLevel="0" collapsed="false">
      <c r="A18" s="8"/>
      <c r="B18" s="7"/>
      <c r="C18" s="7"/>
      <c r="D18" s="7"/>
      <c r="E18" s="7"/>
      <c r="F18" s="7"/>
      <c r="G18" s="7"/>
      <c r="H18" s="7"/>
      <c r="I18" s="7"/>
      <c r="J18" s="11"/>
      <c r="K18" s="7"/>
    </row>
    <row r="19" customFormat="false" ht="15" hidden="false" customHeight="false" outlineLevel="0" collapsed="false">
      <c r="A19" s="8"/>
      <c r="B19" s="7"/>
      <c r="C19" s="7"/>
      <c r="D19" s="7"/>
      <c r="E19" s="7"/>
      <c r="F19" s="7"/>
      <c r="G19" s="7"/>
      <c r="H19" s="7"/>
      <c r="I19" s="7"/>
      <c r="J19" s="11"/>
      <c r="K19" s="7"/>
    </row>
    <row r="20" customFormat="false" ht="15" hidden="false" customHeight="false" outlineLevel="0" collapsed="false">
      <c r="A20" s="8"/>
      <c r="B20" s="7"/>
      <c r="C20" s="7"/>
      <c r="D20" s="7"/>
      <c r="E20" s="7"/>
      <c r="F20" s="7"/>
      <c r="G20" s="7"/>
      <c r="H20" s="7"/>
      <c r="I20" s="7"/>
      <c r="J20" s="11"/>
      <c r="K20" s="7"/>
    </row>
    <row r="21" customFormat="false" ht="15" hidden="false" customHeight="false" outlineLevel="0" collapsed="false">
      <c r="A21" s="8"/>
      <c r="B21" s="7"/>
      <c r="C21" s="7"/>
      <c r="D21" s="7"/>
      <c r="E21" s="7"/>
      <c r="F21" s="7"/>
      <c r="G21" s="7"/>
      <c r="H21" s="7"/>
      <c r="I21" s="7"/>
      <c r="J21" s="11"/>
      <c r="K21" s="7"/>
    </row>
    <row r="22" customFormat="false" ht="15" hidden="false" customHeight="false" outlineLevel="0" collapsed="false">
      <c r="A22" s="8"/>
      <c r="B22" s="7"/>
      <c r="C22" s="7"/>
      <c r="D22" s="7"/>
      <c r="E22" s="7"/>
      <c r="F22" s="7"/>
      <c r="G22" s="7"/>
      <c r="H22" s="7"/>
      <c r="I22" s="7"/>
      <c r="J22" s="11"/>
      <c r="K22" s="7"/>
    </row>
    <row r="23" customFormat="false" ht="25.5" hidden="false" customHeight="true" outlineLevel="0" collapsed="false">
      <c r="A23" s="8"/>
      <c r="B23" s="22" t="s">
        <v>12</v>
      </c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5" hidden="false" customHeight="false" outlineLevel="0" collapsed="false">
      <c r="A24" s="8"/>
      <c r="B24" s="24" t="s">
        <v>13</v>
      </c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" hidden="false" customHeight="false" outlineLevel="0" collapsed="false">
      <c r="A25" s="8"/>
      <c r="B25" s="24" t="s">
        <v>14</v>
      </c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" hidden="false" customHeight="false" outlineLevel="0" collapsed="false">
      <c r="A26" s="8"/>
      <c r="B26" s="7"/>
      <c r="C26" s="7"/>
      <c r="D26" s="7"/>
      <c r="E26" s="7"/>
      <c r="F26" s="7"/>
      <c r="G26" s="7"/>
      <c r="H26" s="7"/>
      <c r="I26" s="7"/>
      <c r="J26" s="11"/>
      <c r="K26" s="7"/>
    </row>
    <row r="27" customFormat="false" ht="15" hidden="false" customHeight="false" outlineLevel="0" collapsed="false">
      <c r="A27" s="8"/>
      <c r="B27" s="7"/>
      <c r="C27" s="7"/>
      <c r="D27" s="7"/>
      <c r="E27" s="7"/>
      <c r="F27" s="7"/>
      <c r="G27" s="7"/>
      <c r="H27" s="7"/>
      <c r="I27" s="7"/>
      <c r="J27" s="11"/>
      <c r="K27" s="7"/>
    </row>
    <row r="28" customFormat="false" ht="20.25" hidden="false" customHeight="false" outlineLevel="0" collapsed="false">
      <c r="A28" s="8"/>
      <c r="B28" s="26" t="s">
        <v>15</v>
      </c>
      <c r="C28" s="26"/>
      <c r="D28" s="26"/>
      <c r="E28" s="26"/>
      <c r="F28" s="26"/>
      <c r="G28" s="26"/>
      <c r="H28" s="26"/>
      <c r="I28" s="26"/>
      <c r="J28" s="26"/>
      <c r="K28" s="23"/>
    </row>
    <row r="29" customFormat="false" ht="15" hidden="false" customHeight="false" outlineLevel="0" collapsed="false">
      <c r="A29" s="8"/>
      <c r="B29" s="7"/>
      <c r="C29" s="7"/>
      <c r="D29" s="7"/>
      <c r="E29" s="7"/>
      <c r="F29" s="7"/>
      <c r="G29" s="7"/>
      <c r="H29" s="7"/>
      <c r="I29" s="7"/>
      <c r="J29" s="11"/>
      <c r="K29" s="7"/>
    </row>
    <row r="30" customFormat="false" ht="15" hidden="false" customHeight="false" outlineLevel="0" collapsed="false">
      <c r="A30" s="8"/>
      <c r="B30" s="7"/>
      <c r="C30" s="7"/>
      <c r="D30" s="7"/>
      <c r="E30" s="7"/>
      <c r="F30" s="7"/>
      <c r="G30" s="7"/>
      <c r="H30" s="7"/>
      <c r="I30" s="7"/>
      <c r="J30" s="11"/>
      <c r="K30" s="7"/>
    </row>
    <row r="31" customFormat="false" ht="15" hidden="false" customHeight="false" outlineLevel="0" collapsed="false">
      <c r="A31" s="8"/>
      <c r="B31" s="7"/>
      <c r="C31" s="7"/>
      <c r="D31" s="7"/>
      <c r="E31" s="7"/>
      <c r="F31" s="7"/>
      <c r="G31" s="7"/>
      <c r="H31" s="7"/>
      <c r="I31" s="7"/>
      <c r="J31" s="11"/>
      <c r="K31" s="7"/>
    </row>
    <row r="32" customFormat="false" ht="15" hidden="false" customHeight="false" outlineLevel="0" collapsed="false">
      <c r="A32" s="8"/>
      <c r="B32" s="7"/>
      <c r="C32" s="7"/>
      <c r="D32" s="7"/>
      <c r="E32" s="7"/>
      <c r="F32" s="7"/>
      <c r="G32" s="7"/>
      <c r="H32" s="7"/>
      <c r="I32" s="7"/>
      <c r="J32" s="11"/>
      <c r="K32" s="7"/>
    </row>
    <row r="33" customFormat="false" ht="15" hidden="false" customHeight="false" outlineLevel="0" collapsed="false">
      <c r="A33" s="8"/>
      <c r="B33" s="7"/>
      <c r="C33" s="7"/>
      <c r="D33" s="7"/>
      <c r="E33" s="7"/>
      <c r="F33" s="7"/>
      <c r="G33" s="7"/>
      <c r="H33" s="7"/>
      <c r="I33" s="7"/>
      <c r="J33" s="11"/>
      <c r="K33" s="7"/>
    </row>
    <row r="34" customFormat="false" ht="15" hidden="false" customHeight="false" outlineLevel="0" collapsed="false">
      <c r="A34" s="8"/>
      <c r="B34" s="7"/>
      <c r="C34" s="7"/>
      <c r="D34" s="7"/>
      <c r="E34" s="7"/>
      <c r="F34" s="7"/>
      <c r="G34" s="7"/>
      <c r="H34" s="7"/>
      <c r="I34" s="7"/>
      <c r="J34" s="11"/>
      <c r="K34" s="7"/>
    </row>
    <row r="35" customFormat="false" ht="15" hidden="false" customHeight="false" outlineLevel="0" collapsed="false">
      <c r="A35" s="8"/>
      <c r="B35" s="7"/>
      <c r="C35" s="7"/>
      <c r="D35" s="7"/>
      <c r="E35" s="7"/>
      <c r="F35" s="7"/>
      <c r="G35" s="7"/>
      <c r="H35" s="7"/>
      <c r="I35" s="7"/>
      <c r="J35" s="11"/>
      <c r="K35" s="7"/>
    </row>
    <row r="36" customFormat="false" ht="15" hidden="false" customHeight="false" outlineLevel="0" collapsed="false">
      <c r="A36" s="8"/>
      <c r="B36" s="7"/>
      <c r="C36" s="7"/>
      <c r="D36" s="7"/>
      <c r="E36" s="7"/>
      <c r="F36" s="7"/>
      <c r="G36" s="7"/>
      <c r="H36" s="7"/>
      <c r="I36" s="7"/>
      <c r="J36" s="11"/>
      <c r="K36" s="7"/>
    </row>
    <row r="37" customFormat="false" ht="15" hidden="false" customHeight="false" outlineLevel="0" collapsed="false">
      <c r="A37" s="8"/>
      <c r="B37" s="7"/>
      <c r="C37" s="7"/>
      <c r="D37" s="7"/>
      <c r="E37" s="7"/>
      <c r="F37" s="7"/>
      <c r="G37" s="7"/>
      <c r="H37" s="7"/>
      <c r="I37" s="7"/>
      <c r="J37" s="11"/>
      <c r="K37" s="7"/>
    </row>
    <row r="38" customFormat="false" ht="15" hidden="false" customHeight="false" outlineLevel="0" collapsed="false">
      <c r="A38" s="8"/>
      <c r="B38" s="7"/>
      <c r="C38" s="7"/>
      <c r="D38" s="7"/>
      <c r="E38" s="7"/>
      <c r="F38" s="7"/>
      <c r="G38" s="7"/>
      <c r="H38" s="7"/>
      <c r="I38" s="7"/>
      <c r="J38" s="11"/>
      <c r="K38" s="7"/>
    </row>
    <row r="39" customFormat="false" ht="15" hidden="false" customHeight="false" outlineLevel="0" collapsed="false">
      <c r="A39" s="8"/>
      <c r="B39" s="7"/>
      <c r="C39" s="7"/>
      <c r="D39" s="7"/>
      <c r="E39" s="7"/>
      <c r="F39" s="7"/>
      <c r="G39" s="7"/>
      <c r="H39" s="7"/>
      <c r="I39" s="7"/>
      <c r="J39" s="11"/>
      <c r="K39" s="7"/>
    </row>
    <row r="40" customFormat="false" ht="15" hidden="false" customHeight="false" outlineLevel="0" collapsed="false">
      <c r="A40" s="8"/>
      <c r="B40" s="7"/>
      <c r="C40" s="7"/>
      <c r="D40" s="7"/>
      <c r="E40" s="7"/>
      <c r="F40" s="7"/>
      <c r="G40" s="7"/>
      <c r="H40" s="7"/>
      <c r="I40" s="7"/>
      <c r="J40" s="11"/>
      <c r="K40" s="7"/>
    </row>
    <row r="41" customFormat="false" ht="20.1" hidden="false" customHeight="true" outlineLevel="0" collapsed="false">
      <c r="A41" s="8"/>
      <c r="B41" s="12" t="s">
        <v>16</v>
      </c>
      <c r="C41" s="12"/>
      <c r="D41" s="12"/>
      <c r="E41" s="12"/>
      <c r="F41" s="12"/>
      <c r="G41" s="12"/>
      <c r="H41" s="27" t="s">
        <v>17</v>
      </c>
      <c r="I41" s="25"/>
      <c r="J41" s="11"/>
      <c r="K41" s="7"/>
    </row>
    <row r="42" customFormat="false" ht="20.1" hidden="false" customHeight="true" outlineLevel="0" collapsed="false">
      <c r="A42" s="8"/>
      <c r="B42" s="20" t="s">
        <v>18</v>
      </c>
      <c r="C42" s="20"/>
      <c r="D42" s="20"/>
      <c r="E42" s="20"/>
      <c r="F42" s="20"/>
      <c r="G42" s="20"/>
      <c r="H42" s="28" t="s">
        <v>19</v>
      </c>
      <c r="I42" s="25"/>
      <c r="J42" s="11"/>
      <c r="K42" s="7"/>
    </row>
    <row r="43" customFormat="false" ht="20.1" hidden="false" customHeight="true" outlineLevel="0" collapsed="false">
      <c r="A43" s="8"/>
      <c r="B43" s="20" t="s">
        <v>20</v>
      </c>
      <c r="C43" s="20"/>
      <c r="D43" s="20"/>
      <c r="E43" s="20"/>
      <c r="F43" s="20"/>
      <c r="G43" s="20"/>
      <c r="H43" s="28" t="s">
        <v>21</v>
      </c>
      <c r="I43" s="25"/>
      <c r="J43" s="11"/>
      <c r="K43" s="7"/>
    </row>
    <row r="44" customFormat="false" ht="20.1" hidden="false" customHeight="true" outlineLevel="0" collapsed="false">
      <c r="A44" s="8"/>
      <c r="B44" s="20" t="s">
        <v>22</v>
      </c>
      <c r="C44" s="20"/>
      <c r="D44" s="20"/>
      <c r="E44" s="20"/>
      <c r="F44" s="20"/>
      <c r="G44" s="20"/>
      <c r="H44" s="28" t="s">
        <v>23</v>
      </c>
      <c r="I44" s="25"/>
      <c r="J44" s="11"/>
      <c r="K44" s="7"/>
    </row>
    <row r="45" customFormat="false" ht="20.1" hidden="false" customHeight="true" outlineLevel="0" collapsed="false">
      <c r="A45" s="8"/>
      <c r="B45" s="12" t="s">
        <v>24</v>
      </c>
      <c r="C45" s="12"/>
      <c r="D45" s="12"/>
      <c r="E45" s="12"/>
      <c r="F45" s="12"/>
      <c r="G45" s="27"/>
      <c r="H45" s="29" t="s">
        <v>25</v>
      </c>
      <c r="I45" s="25"/>
      <c r="J45" s="11"/>
      <c r="K45" s="7"/>
    </row>
    <row r="46" customFormat="false" ht="20.1" hidden="false" customHeight="true" outlineLevel="0" collapsed="false">
      <c r="A46" s="8"/>
      <c r="B46" s="12" t="s">
        <v>26</v>
      </c>
      <c r="C46" s="12"/>
      <c r="D46" s="12"/>
      <c r="E46" s="12"/>
      <c r="F46" s="27"/>
      <c r="G46" s="12"/>
      <c r="H46" s="27" t="s">
        <v>27</v>
      </c>
      <c r="I46" s="7"/>
      <c r="J46" s="11"/>
      <c r="K46" s="7"/>
    </row>
    <row r="47" customFormat="false" ht="15" hidden="false" customHeight="false" outlineLevel="0" collapsed="false">
      <c r="A47" s="8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5" hidden="false" customHeight="false" outlineLevel="0" collapsed="false">
      <c r="A48" s="8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2"/>
    </row>
  </sheetData>
  <mergeCells count="4">
    <mergeCell ref="B23:J23"/>
    <mergeCell ref="B24:J24"/>
    <mergeCell ref="B25:J25"/>
    <mergeCell ref="B28:J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" width="8.14"/>
    <col collapsed="false" customWidth="true" hidden="false" outlineLevel="0" max="3" min="2" style="34" width="3.7"/>
    <col collapsed="false" customWidth="true" hidden="false" outlineLevel="0" max="4" min="4" style="34" width="3.99"/>
    <col collapsed="false" customWidth="true" hidden="false" outlineLevel="0" max="5" min="5" style="33" width="62.56"/>
    <col collapsed="false" customWidth="true" hidden="false" outlineLevel="0" max="6" min="6" style="34" width="7.14"/>
    <col collapsed="false" customWidth="true" hidden="false" outlineLevel="0" max="7" min="7" style="35" width="12.28"/>
    <col collapsed="false" customWidth="true" hidden="false" outlineLevel="0" max="8" min="8" style="35" width="11.28"/>
    <col collapsed="false" customWidth="true" hidden="false" outlineLevel="0" max="9" min="9" style="33" width="17.7"/>
    <col collapsed="false" customWidth="true" hidden="false" outlineLevel="0" max="10" min="10" style="34" width="25.7"/>
    <col collapsed="false" customWidth="false" hidden="false" outlineLevel="0" max="257" min="11" style="33" width="9.14"/>
  </cols>
  <sheetData>
    <row r="1" s="36" customFormat="true" ht="9" hidden="false" customHeight="true" outlineLevel="0" collapsed="false">
      <c r="B1" s="37"/>
      <c r="C1" s="38"/>
      <c r="D1" s="38"/>
      <c r="E1" s="39"/>
      <c r="F1" s="40"/>
      <c r="G1" s="41"/>
      <c r="H1" s="41"/>
      <c r="J1" s="42"/>
    </row>
    <row r="2" s="36" customFormat="true" ht="18" hidden="false" customHeight="true" outlineLevel="0" collapsed="false">
      <c r="B2" s="43" t="s">
        <v>28</v>
      </c>
      <c r="C2" s="43"/>
      <c r="D2" s="43"/>
      <c r="E2" s="43"/>
      <c r="F2" s="43"/>
      <c r="G2" s="43"/>
      <c r="H2" s="43"/>
      <c r="J2" s="42"/>
    </row>
    <row r="3" customFormat="false" ht="6.75" hidden="false" customHeight="true" outlineLevel="0" collapsed="false"/>
    <row r="4" s="44" customFormat="true" ht="21" hidden="false" customHeight="true" outlineLevel="0" collapsed="false">
      <c r="B4" s="45" t="s">
        <v>29</v>
      </c>
      <c r="C4" s="46" t="s">
        <v>30</v>
      </c>
      <c r="D4" s="46"/>
      <c r="E4" s="46"/>
      <c r="F4" s="47" t="s">
        <v>31</v>
      </c>
      <c r="G4" s="48" t="n">
        <v>2016</v>
      </c>
      <c r="H4" s="48" t="n">
        <v>2015</v>
      </c>
      <c r="J4" s="49" t="s">
        <v>32</v>
      </c>
    </row>
    <row r="5" s="36" customFormat="true" ht="12.75" hidden="false" customHeight="true" outlineLevel="0" collapsed="false">
      <c r="B5" s="50"/>
      <c r="C5" s="51" t="s">
        <v>33</v>
      </c>
      <c r="D5" s="51"/>
      <c r="E5" s="51"/>
      <c r="F5" s="52"/>
      <c r="G5" s="53"/>
      <c r="H5" s="53"/>
      <c r="J5" s="50"/>
    </row>
    <row r="6" s="36" customFormat="true" ht="12.75" hidden="false" customHeight="true" outlineLevel="0" collapsed="false">
      <c r="B6" s="50"/>
      <c r="C6" s="54" t="s">
        <v>34</v>
      </c>
      <c r="D6" s="55" t="s">
        <v>35</v>
      </c>
      <c r="E6" s="56"/>
      <c r="F6" s="52" t="n">
        <v>1</v>
      </c>
      <c r="G6" s="53" t="n">
        <f aca="false">G7+G8</f>
        <v>929190</v>
      </c>
      <c r="H6" s="53" t="n">
        <f aca="false">H7+H8</f>
        <v>7265</v>
      </c>
      <c r="J6" s="50" t="s">
        <v>36</v>
      </c>
    </row>
    <row r="7" s="36" customFormat="true" ht="12.75" hidden="false" customHeight="true" outlineLevel="0" collapsed="false">
      <c r="B7" s="50"/>
      <c r="C7" s="57"/>
      <c r="D7" s="58" t="n">
        <v>1</v>
      </c>
      <c r="E7" s="59" t="s">
        <v>37</v>
      </c>
      <c r="F7" s="60"/>
      <c r="G7" s="53" t="n">
        <v>929190</v>
      </c>
      <c r="H7" s="53" t="n">
        <v>7265</v>
      </c>
      <c r="J7" s="61" t="n">
        <v>503504511512</v>
      </c>
    </row>
    <row r="8" s="36" customFormat="true" ht="12.75" hidden="false" customHeight="true" outlineLevel="0" collapsed="false">
      <c r="B8" s="50"/>
      <c r="C8" s="57"/>
      <c r="D8" s="58" t="n">
        <v>2</v>
      </c>
      <c r="E8" s="59" t="s">
        <v>38</v>
      </c>
      <c r="F8" s="52"/>
      <c r="G8" s="53"/>
      <c r="H8" s="53"/>
      <c r="J8" s="61" t="n">
        <v>531532</v>
      </c>
    </row>
    <row r="9" s="36" customFormat="true" ht="12.75" hidden="false" customHeight="true" outlineLevel="0" collapsed="false">
      <c r="B9" s="50"/>
      <c r="C9" s="54" t="s">
        <v>34</v>
      </c>
      <c r="D9" s="55" t="s">
        <v>39</v>
      </c>
      <c r="E9" s="59"/>
      <c r="F9" s="60" t="n">
        <v>2</v>
      </c>
      <c r="G9" s="53" t="n">
        <f aca="false">G10+G11+G12</f>
        <v>0</v>
      </c>
      <c r="H9" s="53" t="n">
        <f aca="false">H10+H11+H12</f>
        <v>0</v>
      </c>
      <c r="J9" s="50" t="s">
        <v>40</v>
      </c>
    </row>
    <row r="10" s="36" customFormat="true" ht="12.75" hidden="false" customHeight="true" outlineLevel="0" collapsed="false">
      <c r="B10" s="50"/>
      <c r="C10" s="57"/>
      <c r="D10" s="58" t="n">
        <v>1</v>
      </c>
      <c r="E10" s="59" t="s">
        <v>41</v>
      </c>
      <c r="F10" s="52" t="n">
        <v>2.1</v>
      </c>
      <c r="G10" s="53"/>
      <c r="H10" s="53"/>
      <c r="J10" s="61" t="n">
        <v>551590</v>
      </c>
    </row>
    <row r="11" s="36" customFormat="true" ht="12.75" hidden="false" customHeight="true" outlineLevel="0" collapsed="false">
      <c r="B11" s="50"/>
      <c r="C11" s="57"/>
      <c r="D11" s="58" t="n">
        <v>2</v>
      </c>
      <c r="E11" s="59" t="s">
        <v>42</v>
      </c>
      <c r="F11" s="60" t="n">
        <v>2.2</v>
      </c>
      <c r="G11" s="53"/>
      <c r="H11" s="53"/>
      <c r="J11" s="50" t="n">
        <v>552</v>
      </c>
    </row>
    <row r="12" s="36" customFormat="true" ht="12.75" hidden="false" customHeight="true" outlineLevel="0" collapsed="false">
      <c r="B12" s="50"/>
      <c r="C12" s="57"/>
      <c r="D12" s="58" t="n">
        <v>3</v>
      </c>
      <c r="E12" s="59" t="s">
        <v>43</v>
      </c>
      <c r="F12" s="52" t="n">
        <v>2.3</v>
      </c>
      <c r="G12" s="53"/>
      <c r="H12" s="53"/>
      <c r="J12" s="61" t="n">
        <v>553590</v>
      </c>
    </row>
    <row r="13" s="36" customFormat="true" ht="12.75" hidden="false" customHeight="true" outlineLevel="0" collapsed="false">
      <c r="B13" s="50"/>
      <c r="C13" s="54" t="s">
        <v>34</v>
      </c>
      <c r="D13" s="55" t="s">
        <v>44</v>
      </c>
      <c r="E13" s="59"/>
      <c r="F13" s="52" t="n">
        <v>3</v>
      </c>
      <c r="G13" s="62" t="n">
        <f aca="false">G14+G15+G16+G17+G18</f>
        <v>4177665</v>
      </c>
      <c r="H13" s="53" t="n">
        <f aca="false">H14+H15+H16+H17+H18</f>
        <v>2470407</v>
      </c>
      <c r="J13" s="50"/>
    </row>
    <row r="14" s="36" customFormat="true" ht="12.75" hidden="false" customHeight="true" outlineLevel="0" collapsed="false">
      <c r="B14" s="50"/>
      <c r="C14" s="57"/>
      <c r="D14" s="58" t="n">
        <v>1</v>
      </c>
      <c r="E14" s="59" t="s">
        <v>45</v>
      </c>
      <c r="F14" s="60" t="n">
        <v>3.1</v>
      </c>
      <c r="G14" s="53" t="n">
        <v>2550935</v>
      </c>
      <c r="H14" s="53" t="n">
        <v>1041418</v>
      </c>
      <c r="J14" s="50" t="s">
        <v>46</v>
      </c>
    </row>
    <row r="15" s="36" customFormat="true" ht="12.75" hidden="false" customHeight="true" outlineLevel="0" collapsed="false">
      <c r="B15" s="50"/>
      <c r="C15" s="57"/>
      <c r="D15" s="58" t="n">
        <v>2</v>
      </c>
      <c r="E15" s="59" t="s">
        <v>47</v>
      </c>
      <c r="F15" s="52" t="n">
        <v>3.2</v>
      </c>
      <c r="G15" s="53"/>
      <c r="H15" s="53"/>
      <c r="J15" s="50" t="n">
        <v>451</v>
      </c>
    </row>
    <row r="16" s="36" customFormat="true" ht="12.75" hidden="false" customHeight="true" outlineLevel="0" collapsed="false">
      <c r="B16" s="50"/>
      <c r="C16" s="57"/>
      <c r="D16" s="58" t="n">
        <v>3</v>
      </c>
      <c r="E16" s="59" t="s">
        <v>48</v>
      </c>
      <c r="F16" s="60" t="n">
        <v>3.3</v>
      </c>
      <c r="G16" s="53"/>
      <c r="H16" s="53"/>
      <c r="J16" s="50" t="n">
        <v>452</v>
      </c>
    </row>
    <row r="17" s="36" customFormat="true" ht="12.75" hidden="false" customHeight="true" outlineLevel="0" collapsed="false">
      <c r="B17" s="50"/>
      <c r="C17" s="57"/>
      <c r="D17" s="58" t="n">
        <v>4</v>
      </c>
      <c r="E17" s="59" t="s">
        <v>49</v>
      </c>
      <c r="F17" s="52" t="n">
        <v>3.4</v>
      </c>
      <c r="G17" s="53" t="n">
        <v>1152600</v>
      </c>
      <c r="H17" s="53" t="n">
        <v>1152600</v>
      </c>
      <c r="J17" s="50" t="s">
        <v>50</v>
      </c>
    </row>
    <row r="18" s="36" customFormat="true" ht="12.75" hidden="false" customHeight="true" outlineLevel="0" collapsed="false">
      <c r="B18" s="50"/>
      <c r="C18" s="57"/>
      <c r="D18" s="58" t="n">
        <v>5</v>
      </c>
      <c r="E18" s="59" t="s">
        <v>51</v>
      </c>
      <c r="F18" s="60" t="n">
        <v>3.5</v>
      </c>
      <c r="G18" s="53" t="n">
        <v>474130</v>
      </c>
      <c r="H18" s="53" t="n">
        <v>276389</v>
      </c>
      <c r="J18" s="50" t="n">
        <v>456</v>
      </c>
    </row>
    <row r="19" s="36" customFormat="true" ht="12.75" hidden="false" customHeight="true" outlineLevel="0" collapsed="false">
      <c r="B19" s="50"/>
      <c r="C19" s="54" t="s">
        <v>34</v>
      </c>
      <c r="D19" s="55" t="s">
        <v>52</v>
      </c>
      <c r="E19" s="56"/>
      <c r="F19" s="60" t="n">
        <v>4</v>
      </c>
      <c r="G19" s="62" t="n">
        <f aca="false">G20+G21+G22+G23+G24+G25+G26</f>
        <v>0</v>
      </c>
      <c r="H19" s="53" t="n">
        <f aca="false">H20+H21+H22+H23+H24+H25+H26</f>
        <v>0</v>
      </c>
      <c r="J19" s="50"/>
    </row>
    <row r="20" s="36" customFormat="true" ht="12.75" hidden="false" customHeight="true" outlineLevel="0" collapsed="false">
      <c r="B20" s="50"/>
      <c r="C20" s="63"/>
      <c r="D20" s="58" t="n">
        <v>1</v>
      </c>
      <c r="E20" s="59" t="s">
        <v>53</v>
      </c>
      <c r="F20" s="52" t="n">
        <v>4.1</v>
      </c>
      <c r="G20" s="53"/>
      <c r="H20" s="53"/>
      <c r="J20" s="50" t="s">
        <v>54</v>
      </c>
    </row>
    <row r="21" s="36" customFormat="true" ht="12.75" hidden="false" customHeight="true" outlineLevel="0" collapsed="false">
      <c r="B21" s="50"/>
      <c r="C21" s="63"/>
      <c r="D21" s="58" t="n">
        <v>2</v>
      </c>
      <c r="E21" s="59" t="s">
        <v>55</v>
      </c>
      <c r="F21" s="60" t="n">
        <v>4.2</v>
      </c>
      <c r="G21" s="53"/>
      <c r="H21" s="53"/>
      <c r="J21" s="50" t="s">
        <v>56</v>
      </c>
    </row>
    <row r="22" s="36" customFormat="true" ht="12.75" hidden="false" customHeight="true" outlineLevel="0" collapsed="false">
      <c r="B22" s="50"/>
      <c r="C22" s="63"/>
      <c r="D22" s="58" t="n">
        <v>3</v>
      </c>
      <c r="E22" s="59" t="s">
        <v>57</v>
      </c>
      <c r="F22" s="52" t="n">
        <v>4.3</v>
      </c>
      <c r="G22" s="53"/>
      <c r="H22" s="53"/>
      <c r="J22" s="50" t="s">
        <v>58</v>
      </c>
    </row>
    <row r="23" s="36" customFormat="true" ht="12.75" hidden="false" customHeight="true" outlineLevel="0" collapsed="false">
      <c r="B23" s="50"/>
      <c r="C23" s="63"/>
      <c r="D23" s="58" t="n">
        <v>4</v>
      </c>
      <c r="E23" s="59" t="s">
        <v>59</v>
      </c>
      <c r="F23" s="60" t="n">
        <v>4.4</v>
      </c>
      <c r="G23" s="53"/>
      <c r="H23" s="53"/>
      <c r="J23" s="50" t="s">
        <v>60</v>
      </c>
    </row>
    <row r="24" s="36" customFormat="true" ht="12.75" hidden="false" customHeight="true" outlineLevel="0" collapsed="false">
      <c r="B24" s="50"/>
      <c r="C24" s="63"/>
      <c r="D24" s="58" t="n">
        <v>5</v>
      </c>
      <c r="E24" s="59" t="s">
        <v>61</v>
      </c>
      <c r="F24" s="52" t="n">
        <v>4.5</v>
      </c>
      <c r="G24" s="53"/>
      <c r="H24" s="53"/>
      <c r="J24" s="50" t="n">
        <v>36</v>
      </c>
    </row>
    <row r="25" s="36" customFormat="true" ht="12.75" hidden="false" customHeight="true" outlineLevel="0" collapsed="false">
      <c r="B25" s="50"/>
      <c r="C25" s="63"/>
      <c r="D25" s="58" t="n">
        <v>6</v>
      </c>
      <c r="E25" s="59" t="s">
        <v>62</v>
      </c>
      <c r="F25" s="60" t="n">
        <v>4.6</v>
      </c>
      <c r="G25" s="53"/>
      <c r="H25" s="53"/>
      <c r="J25" s="50" t="n">
        <v>25</v>
      </c>
    </row>
    <row r="26" s="36" customFormat="true" ht="12.75" hidden="false" customHeight="true" outlineLevel="0" collapsed="false">
      <c r="B26" s="50"/>
      <c r="C26" s="63"/>
      <c r="D26" s="58" t="n">
        <v>7</v>
      </c>
      <c r="E26" s="59" t="s">
        <v>63</v>
      </c>
      <c r="F26" s="52" t="n">
        <v>4.7</v>
      </c>
      <c r="G26" s="53"/>
      <c r="H26" s="53"/>
      <c r="J26" s="61" t="n">
        <v>371372374375376</v>
      </c>
    </row>
    <row r="27" s="36" customFormat="true" ht="12.75" hidden="false" customHeight="true" outlineLevel="0" collapsed="false">
      <c r="B27" s="50"/>
      <c r="C27" s="54" t="s">
        <v>34</v>
      </c>
      <c r="D27" s="55" t="s">
        <v>64</v>
      </c>
      <c r="E27" s="56"/>
      <c r="F27" s="52" t="n">
        <v>5</v>
      </c>
      <c r="G27" s="62"/>
      <c r="H27" s="53"/>
      <c r="J27" s="50" t="s">
        <v>65</v>
      </c>
    </row>
    <row r="28" s="36" customFormat="true" ht="12.75" hidden="false" customHeight="true" outlineLevel="0" collapsed="false">
      <c r="B28" s="50"/>
      <c r="C28" s="54" t="s">
        <v>34</v>
      </c>
      <c r="D28" s="55" t="s">
        <v>66</v>
      </c>
      <c r="E28" s="56"/>
      <c r="F28" s="60" t="n">
        <v>6</v>
      </c>
      <c r="G28" s="53"/>
      <c r="H28" s="53"/>
      <c r="J28" s="50" t="s">
        <v>67</v>
      </c>
    </row>
    <row r="29" s="36" customFormat="true" ht="12.75" hidden="false" customHeight="true" outlineLevel="0" collapsed="false">
      <c r="B29" s="64" t="s">
        <v>68</v>
      </c>
      <c r="C29" s="49" t="s">
        <v>69</v>
      </c>
      <c r="D29" s="49"/>
      <c r="E29" s="49"/>
      <c r="F29" s="60"/>
      <c r="G29" s="53" t="n">
        <f aca="false">G6+G9+G13+G19+G27+G28</f>
        <v>5106855</v>
      </c>
      <c r="H29" s="53" t="n">
        <f aca="false">H6+H9+H13+H19+H27+H28</f>
        <v>2477672</v>
      </c>
      <c r="J29" s="50"/>
    </row>
    <row r="30" s="36" customFormat="true" ht="12.75" hidden="false" customHeight="true" outlineLevel="0" collapsed="false">
      <c r="B30" s="50"/>
      <c r="C30" s="51" t="s">
        <v>70</v>
      </c>
      <c r="D30" s="51"/>
      <c r="E30" s="51"/>
      <c r="F30" s="52"/>
      <c r="G30" s="53"/>
      <c r="H30" s="53"/>
      <c r="J30" s="50"/>
    </row>
    <row r="31" s="36" customFormat="true" ht="12.75" hidden="false" customHeight="true" outlineLevel="0" collapsed="false">
      <c r="B31" s="50"/>
      <c r="C31" s="54" t="s">
        <v>34</v>
      </c>
      <c r="D31" s="55" t="s">
        <v>71</v>
      </c>
      <c r="E31" s="56"/>
      <c r="F31" s="60" t="n">
        <v>7</v>
      </c>
      <c r="G31" s="53" t="n">
        <f aca="false">G32+G33+G34+G35+G36+G37</f>
        <v>0</v>
      </c>
      <c r="H31" s="53" t="n">
        <f aca="false">H32+H33+H34+H35+H36+H37</f>
        <v>0</v>
      </c>
      <c r="J31" s="50" t="n">
        <v>26</v>
      </c>
    </row>
    <row r="32" s="36" customFormat="true" ht="12.75" hidden="false" customHeight="true" outlineLevel="0" collapsed="false">
      <c r="B32" s="50"/>
      <c r="C32" s="63"/>
      <c r="D32" s="58" t="n">
        <v>1</v>
      </c>
      <c r="E32" s="59" t="s">
        <v>72</v>
      </c>
      <c r="F32" s="52" t="n">
        <v>7.1</v>
      </c>
      <c r="G32" s="53"/>
      <c r="H32" s="53"/>
      <c r="J32" s="50" t="s">
        <v>73</v>
      </c>
    </row>
    <row r="33" s="36" customFormat="true" ht="12.75" hidden="false" customHeight="true" outlineLevel="0" collapsed="false">
      <c r="B33" s="50"/>
      <c r="C33" s="63"/>
      <c r="D33" s="58" t="n">
        <v>2</v>
      </c>
      <c r="E33" s="59" t="s">
        <v>74</v>
      </c>
      <c r="F33" s="60" t="n">
        <v>7.2</v>
      </c>
      <c r="G33" s="53"/>
      <c r="H33" s="53"/>
      <c r="J33" s="50" t="s">
        <v>75</v>
      </c>
    </row>
    <row r="34" s="36" customFormat="true" ht="12.75" hidden="false" customHeight="true" outlineLevel="0" collapsed="false">
      <c r="B34" s="50"/>
      <c r="C34" s="63"/>
      <c r="D34" s="58" t="n">
        <v>3</v>
      </c>
      <c r="E34" s="59" t="s">
        <v>76</v>
      </c>
      <c r="F34" s="52" t="n">
        <v>7.3</v>
      </c>
      <c r="G34" s="53"/>
      <c r="H34" s="53"/>
      <c r="J34" s="50" t="n">
        <v>264</v>
      </c>
    </row>
    <row r="35" s="36" customFormat="true" ht="12.75" hidden="false" customHeight="true" outlineLevel="0" collapsed="false">
      <c r="B35" s="50"/>
      <c r="C35" s="63"/>
      <c r="D35" s="58" t="n">
        <v>4</v>
      </c>
      <c r="E35" s="59" t="s">
        <v>77</v>
      </c>
      <c r="F35" s="60" t="n">
        <v>7.4</v>
      </c>
      <c r="G35" s="53"/>
      <c r="H35" s="53"/>
      <c r="J35" s="50" t="s">
        <v>78</v>
      </c>
    </row>
    <row r="36" s="36" customFormat="true" ht="12.75" hidden="false" customHeight="true" outlineLevel="0" collapsed="false">
      <c r="B36" s="50"/>
      <c r="C36" s="63"/>
      <c r="D36" s="58" t="n">
        <v>5</v>
      </c>
      <c r="E36" s="59" t="s">
        <v>79</v>
      </c>
      <c r="F36" s="52" t="n">
        <v>7.5</v>
      </c>
      <c r="G36" s="53"/>
      <c r="H36" s="53"/>
      <c r="J36" s="50" t="n">
        <v>263</v>
      </c>
    </row>
    <row r="37" s="36" customFormat="true" ht="12.75" hidden="false" customHeight="true" outlineLevel="0" collapsed="false">
      <c r="B37" s="50"/>
      <c r="C37" s="63"/>
      <c r="D37" s="58" t="n">
        <v>6</v>
      </c>
      <c r="E37" s="59" t="s">
        <v>80</v>
      </c>
      <c r="F37" s="60" t="n">
        <v>7.6</v>
      </c>
      <c r="G37" s="53"/>
      <c r="H37" s="53"/>
      <c r="J37" s="50" t="n">
        <v>268</v>
      </c>
    </row>
    <row r="38" s="36" customFormat="true" ht="12.75" hidden="false" customHeight="true" outlineLevel="0" collapsed="false">
      <c r="B38" s="50"/>
      <c r="C38" s="54" t="s">
        <v>34</v>
      </c>
      <c r="D38" s="55" t="s">
        <v>81</v>
      </c>
      <c r="E38" s="65"/>
      <c r="F38" s="60" t="n">
        <v>8</v>
      </c>
      <c r="G38" s="53" t="n">
        <f aca="false">G39+G40+G41+G42+G43+G44</f>
        <v>9994186</v>
      </c>
      <c r="H38" s="53" t="n">
        <f aca="false">H39+H40+H41+H42</f>
        <v>8738695</v>
      </c>
      <c r="J38" s="50"/>
    </row>
    <row r="39" s="36" customFormat="true" ht="12.75" hidden="false" customHeight="true" outlineLevel="0" collapsed="false">
      <c r="B39" s="50"/>
      <c r="C39" s="57"/>
      <c r="D39" s="58" t="n">
        <v>1</v>
      </c>
      <c r="E39" s="59" t="s">
        <v>82</v>
      </c>
      <c r="F39" s="52" t="n">
        <v>8.1</v>
      </c>
      <c r="G39" s="53" t="n">
        <v>5970029</v>
      </c>
      <c r="H39" s="53" t="n">
        <v>6447246</v>
      </c>
      <c r="J39" s="50" t="s">
        <v>83</v>
      </c>
    </row>
    <row r="40" s="36" customFormat="true" ht="12.75" hidden="false" customHeight="true" outlineLevel="0" collapsed="false">
      <c r="B40" s="50"/>
      <c r="C40" s="57"/>
      <c r="D40" s="58" t="n">
        <v>2</v>
      </c>
      <c r="E40" s="59" t="s">
        <v>84</v>
      </c>
      <c r="F40" s="60" t="n">
        <v>8.2</v>
      </c>
      <c r="G40" s="53" t="n">
        <v>2267763</v>
      </c>
      <c r="H40" s="53" t="n">
        <v>95957</v>
      </c>
      <c r="J40" s="50" t="s">
        <v>85</v>
      </c>
    </row>
    <row r="41" s="36" customFormat="true" ht="12.75" hidden="false" customHeight="true" outlineLevel="0" collapsed="false">
      <c r="B41" s="50"/>
      <c r="C41" s="57"/>
      <c r="D41" s="58" t="n">
        <v>3</v>
      </c>
      <c r="E41" s="59" t="s">
        <v>86</v>
      </c>
      <c r="F41" s="52" t="n">
        <v>8.3</v>
      </c>
      <c r="G41" s="53" t="n">
        <v>1756394</v>
      </c>
      <c r="H41" s="53" t="n">
        <v>2195492</v>
      </c>
      <c r="J41" s="50" t="s">
        <v>87</v>
      </c>
    </row>
    <row r="42" s="36" customFormat="true" ht="12.75" hidden="false" customHeight="true" outlineLevel="0" collapsed="false">
      <c r="B42" s="50"/>
      <c r="C42" s="57"/>
      <c r="D42" s="58" t="n">
        <v>4</v>
      </c>
      <c r="E42" s="59" t="s">
        <v>88</v>
      </c>
      <c r="F42" s="60" t="n">
        <v>8.4</v>
      </c>
      <c r="G42" s="53"/>
      <c r="H42" s="53"/>
      <c r="J42" s="50" t="n">
        <v>4041</v>
      </c>
    </row>
    <row r="43" s="36" customFormat="true" ht="12.75" hidden="false" customHeight="true" outlineLevel="0" collapsed="false">
      <c r="B43" s="50"/>
      <c r="C43" s="54" t="s">
        <v>34</v>
      </c>
      <c r="D43" s="55" t="s">
        <v>89</v>
      </c>
      <c r="E43" s="56"/>
      <c r="F43" s="60" t="n">
        <v>9</v>
      </c>
      <c r="G43" s="53"/>
      <c r="H43" s="53"/>
      <c r="J43" s="50" t="s">
        <v>90</v>
      </c>
    </row>
    <row r="44" s="36" customFormat="true" ht="12.75" hidden="false" customHeight="true" outlineLevel="0" collapsed="false">
      <c r="B44" s="50"/>
      <c r="C44" s="54" t="s">
        <v>34</v>
      </c>
      <c r="D44" s="55" t="s">
        <v>91</v>
      </c>
      <c r="E44" s="56"/>
      <c r="F44" s="60" t="n">
        <v>10</v>
      </c>
      <c r="G44" s="53"/>
      <c r="H44" s="53"/>
      <c r="J44" s="50" t="n">
        <v>20</v>
      </c>
    </row>
    <row r="45" s="36" customFormat="true" ht="12.75" hidden="false" customHeight="true" outlineLevel="0" collapsed="false">
      <c r="B45" s="50"/>
      <c r="C45" s="57"/>
      <c r="D45" s="58" t="n">
        <v>1</v>
      </c>
      <c r="E45" s="56" t="s">
        <v>92</v>
      </c>
      <c r="F45" s="52" t="n">
        <v>10.1</v>
      </c>
      <c r="G45" s="53"/>
      <c r="H45" s="53"/>
      <c r="J45" s="50" t="s">
        <v>93</v>
      </c>
    </row>
    <row r="46" s="36" customFormat="true" ht="12.75" hidden="false" customHeight="true" outlineLevel="0" collapsed="false">
      <c r="B46" s="50"/>
      <c r="C46" s="57"/>
      <c r="D46" s="58" t="n">
        <v>2</v>
      </c>
      <c r="E46" s="59" t="s">
        <v>94</v>
      </c>
      <c r="F46" s="60" t="n">
        <v>10.2</v>
      </c>
      <c r="G46" s="53"/>
      <c r="H46" s="53"/>
      <c r="J46" s="50" t="s">
        <v>95</v>
      </c>
    </row>
    <row r="47" s="36" customFormat="true" ht="12.75" hidden="false" customHeight="true" outlineLevel="0" collapsed="false">
      <c r="B47" s="50"/>
      <c r="C47" s="57"/>
      <c r="D47" s="58" t="n">
        <v>3</v>
      </c>
      <c r="E47" s="59" t="s">
        <v>96</v>
      </c>
      <c r="F47" s="52" t="n">
        <v>10.3</v>
      </c>
      <c r="G47" s="53"/>
      <c r="H47" s="53"/>
      <c r="J47" s="50" t="n">
        <v>4042</v>
      </c>
    </row>
    <row r="48" s="36" customFormat="true" ht="12.75" hidden="false" customHeight="true" outlineLevel="0" collapsed="false">
      <c r="B48" s="50"/>
      <c r="C48" s="54" t="s">
        <v>34</v>
      </c>
      <c r="D48" s="55" t="s">
        <v>97</v>
      </c>
      <c r="E48" s="56"/>
      <c r="F48" s="52" t="n">
        <v>11</v>
      </c>
      <c r="G48" s="53"/>
      <c r="H48" s="53"/>
      <c r="J48" s="50" t="n">
        <v>448</v>
      </c>
    </row>
    <row r="49" s="36" customFormat="true" ht="12.75" hidden="false" customHeight="true" outlineLevel="0" collapsed="false">
      <c r="B49" s="50"/>
      <c r="C49" s="54" t="s">
        <v>34</v>
      </c>
      <c r="D49" s="55" t="s">
        <v>98</v>
      </c>
      <c r="E49" s="56"/>
      <c r="F49" s="60" t="n">
        <v>12</v>
      </c>
      <c r="G49" s="53"/>
      <c r="H49" s="53"/>
      <c r="J49" s="50"/>
    </row>
    <row r="50" s="36" customFormat="true" ht="12.75" hidden="false" customHeight="true" outlineLevel="0" collapsed="false">
      <c r="B50" s="49" t="s">
        <v>99</v>
      </c>
      <c r="C50" s="49" t="s">
        <v>100</v>
      </c>
      <c r="D50" s="49"/>
      <c r="E50" s="49"/>
      <c r="F50" s="60"/>
      <c r="G50" s="53" t="n">
        <f aca="false">G31+G38+G48+G49</f>
        <v>9994186</v>
      </c>
      <c r="H50" s="53" t="n">
        <f aca="false">H31+H38+H43+H44+H48+H49</f>
        <v>8738695</v>
      </c>
      <c r="J50" s="50"/>
    </row>
    <row r="51" s="36" customFormat="true" ht="30" hidden="false" customHeight="true" outlineLevel="0" collapsed="false">
      <c r="B51" s="66"/>
      <c r="C51" s="49" t="s">
        <v>101</v>
      </c>
      <c r="D51" s="49"/>
      <c r="E51" s="49"/>
      <c r="F51" s="52"/>
      <c r="G51" s="53" t="n">
        <f aca="false">G29+G50</f>
        <v>15101041</v>
      </c>
      <c r="H51" s="53" t="n">
        <f aca="false">H29+H50</f>
        <v>11216367</v>
      </c>
      <c r="J51" s="50"/>
    </row>
    <row r="52" s="36" customFormat="true" ht="9.75" hidden="false" customHeight="true" outlineLevel="0" collapsed="false">
      <c r="B52" s="67"/>
      <c r="C52" s="67"/>
      <c r="D52" s="67"/>
      <c r="E52" s="67"/>
      <c r="F52" s="67"/>
      <c r="G52" s="68"/>
      <c r="H52" s="68"/>
      <c r="J52" s="42"/>
    </row>
    <row r="53" s="36" customFormat="true" ht="15.95" hidden="false" customHeight="true" outlineLevel="0" collapsed="false">
      <c r="B53" s="67"/>
      <c r="C53" s="67"/>
      <c r="D53" s="67"/>
      <c r="E53" s="67"/>
      <c r="F53" s="67"/>
      <c r="G53" s="68"/>
      <c r="H53" s="68"/>
      <c r="J53" s="42"/>
    </row>
    <row r="54" customFormat="false" ht="12.75" hidden="false" customHeight="false" outlineLevel="0" collapsed="false">
      <c r="G54" s="69" t="s">
        <v>102</v>
      </c>
    </row>
    <row r="55" customFormat="false" ht="12.75" hidden="false" customHeight="false" outlineLevel="0" collapsed="false">
      <c r="G55" s="69" t="s">
        <v>103</v>
      </c>
    </row>
  </sheetData>
  <mergeCells count="7">
    <mergeCell ref="B2:H2"/>
    <mergeCell ref="C4:E4"/>
    <mergeCell ref="C5:E5"/>
    <mergeCell ref="C29:E29"/>
    <mergeCell ref="C30:E30"/>
    <mergeCell ref="C50:E50"/>
    <mergeCell ref="C51:E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0.13"/>
    <col collapsed="false" customWidth="true" hidden="false" outlineLevel="0" max="2" min="2" style="34" width="3.7"/>
    <col collapsed="false" customWidth="true" hidden="false" outlineLevel="0" max="3" min="3" style="34" width="3.99"/>
    <col collapsed="false" customWidth="true" hidden="false" outlineLevel="0" max="4" min="4" style="34" width="3.42"/>
    <col collapsed="false" customWidth="true" hidden="false" outlineLevel="0" max="5" min="5" style="33" width="55.56"/>
    <col collapsed="false" customWidth="true" hidden="false" outlineLevel="0" max="6" min="6" style="34" width="9.7"/>
    <col collapsed="false" customWidth="true" hidden="false" outlineLevel="0" max="7" min="7" style="35" width="12.99"/>
    <col collapsed="false" customWidth="true" hidden="false" outlineLevel="0" max="8" min="8" style="35" width="12.7"/>
    <col collapsed="false" customWidth="true" hidden="false" outlineLevel="0" max="9" min="9" style="33" width="21.28"/>
    <col collapsed="false" customWidth="true" hidden="false" outlineLevel="0" max="10" min="10" style="34" width="32.41"/>
    <col collapsed="false" customWidth="false" hidden="false" outlineLevel="0" max="257" min="11" style="33" width="9.14"/>
  </cols>
  <sheetData>
    <row r="2" s="36" customFormat="true" ht="6" hidden="false" customHeight="true" outlineLevel="0" collapsed="false">
      <c r="B2" s="37"/>
      <c r="C2" s="38"/>
      <c r="D2" s="38"/>
      <c r="E2" s="39"/>
      <c r="F2" s="40"/>
      <c r="G2" s="41"/>
      <c r="H2" s="41"/>
      <c r="J2" s="42"/>
    </row>
    <row r="3" s="36" customFormat="true" ht="18" hidden="false" customHeight="true" outlineLevel="0" collapsed="false">
      <c r="B3" s="43" t="s">
        <v>28</v>
      </c>
      <c r="C3" s="43"/>
      <c r="D3" s="43"/>
      <c r="E3" s="43"/>
      <c r="F3" s="43"/>
      <c r="G3" s="43"/>
      <c r="H3" s="43"/>
      <c r="J3" s="42"/>
    </row>
    <row r="4" customFormat="false" ht="6.75" hidden="false" customHeight="true" outlineLevel="0" collapsed="false"/>
    <row r="5" s="70" customFormat="true" ht="21" hidden="false" customHeight="true" outlineLevel="0" collapsed="false">
      <c r="B5" s="45" t="s">
        <v>29</v>
      </c>
      <c r="C5" s="49" t="s">
        <v>104</v>
      </c>
      <c r="D5" s="49"/>
      <c r="E5" s="49"/>
      <c r="F5" s="47" t="s">
        <v>31</v>
      </c>
      <c r="G5" s="48" t="n">
        <v>2016</v>
      </c>
      <c r="H5" s="48" t="n">
        <v>2015</v>
      </c>
      <c r="J5" s="49" t="s">
        <v>32</v>
      </c>
    </row>
    <row r="6" s="36" customFormat="true" ht="12.75" hidden="false" customHeight="true" outlineLevel="0" collapsed="false">
      <c r="B6" s="50"/>
      <c r="C6" s="54" t="s">
        <v>34</v>
      </c>
      <c r="D6" s="55" t="s">
        <v>105</v>
      </c>
      <c r="E6" s="56"/>
      <c r="F6" s="52" t="n">
        <v>13</v>
      </c>
      <c r="G6" s="53" t="n">
        <f aca="false">G7+G8+G9+G10+G11+G12+G13+G14+G15</f>
        <v>5280701</v>
      </c>
      <c r="H6" s="53" t="n">
        <v>1826121</v>
      </c>
      <c r="J6" s="50"/>
    </row>
    <row r="7" s="36" customFormat="true" ht="12.75" hidden="false" customHeight="true" outlineLevel="0" collapsed="false">
      <c r="B7" s="50"/>
      <c r="C7" s="57"/>
      <c r="D7" s="58" t="n">
        <v>1</v>
      </c>
      <c r="E7" s="59" t="s">
        <v>106</v>
      </c>
      <c r="F7" s="60" t="s">
        <v>107</v>
      </c>
      <c r="G7" s="53"/>
      <c r="H7" s="53"/>
      <c r="J7" s="50" t="s">
        <v>108</v>
      </c>
    </row>
    <row r="8" s="36" customFormat="true" ht="12.75" hidden="false" customHeight="true" outlineLevel="0" collapsed="false">
      <c r="B8" s="50"/>
      <c r="C8" s="57"/>
      <c r="D8" s="58" t="n">
        <v>2</v>
      </c>
      <c r="E8" s="59" t="s">
        <v>109</v>
      </c>
      <c r="F8" s="52" t="s">
        <v>110</v>
      </c>
      <c r="G8" s="53"/>
      <c r="H8" s="53"/>
      <c r="J8" s="50" t="s">
        <v>111</v>
      </c>
    </row>
    <row r="9" s="36" customFormat="true" ht="12.75" hidden="false" customHeight="true" outlineLevel="0" collapsed="false">
      <c r="B9" s="50"/>
      <c r="C9" s="57"/>
      <c r="D9" s="58" t="n">
        <v>3</v>
      </c>
      <c r="E9" s="59" t="s">
        <v>112</v>
      </c>
      <c r="F9" s="60" t="s">
        <v>113</v>
      </c>
      <c r="G9" s="53"/>
      <c r="H9" s="53"/>
      <c r="J9" s="50" t="n">
        <v>409</v>
      </c>
    </row>
    <row r="10" s="36" customFormat="true" ht="12.75" hidden="false" customHeight="true" outlineLevel="0" collapsed="false">
      <c r="B10" s="50"/>
      <c r="C10" s="57"/>
      <c r="D10" s="58" t="n">
        <v>4</v>
      </c>
      <c r="E10" s="59" t="s">
        <v>114</v>
      </c>
      <c r="F10" s="52" t="s">
        <v>115</v>
      </c>
      <c r="G10" s="53" t="n">
        <v>4999250</v>
      </c>
      <c r="H10" s="53" t="n">
        <v>538840</v>
      </c>
      <c r="J10" s="61" t="n">
        <v>401467</v>
      </c>
    </row>
    <row r="11" s="36" customFormat="true" ht="12.75" hidden="false" customHeight="true" outlineLevel="0" collapsed="false">
      <c r="B11" s="50"/>
      <c r="C11" s="57"/>
      <c r="D11" s="58" t="n">
        <v>5</v>
      </c>
      <c r="E11" s="59" t="s">
        <v>116</v>
      </c>
      <c r="F11" s="60" t="s">
        <v>117</v>
      </c>
      <c r="G11" s="53"/>
      <c r="H11" s="53"/>
      <c r="J11" s="50" t="s">
        <v>118</v>
      </c>
    </row>
    <row r="12" s="36" customFormat="true" ht="12.75" hidden="false" customHeight="true" outlineLevel="0" collapsed="false">
      <c r="B12" s="50"/>
      <c r="C12" s="57"/>
      <c r="D12" s="58" t="n">
        <v>6</v>
      </c>
      <c r="E12" s="59" t="s">
        <v>119</v>
      </c>
      <c r="F12" s="52" t="s">
        <v>120</v>
      </c>
      <c r="G12" s="53"/>
      <c r="H12" s="53"/>
      <c r="J12" s="50" t="n">
        <v>451</v>
      </c>
    </row>
    <row r="13" s="36" customFormat="true" ht="12.75" hidden="false" customHeight="true" outlineLevel="0" collapsed="false">
      <c r="B13" s="50"/>
      <c r="C13" s="57"/>
      <c r="D13" s="58" t="n">
        <v>7</v>
      </c>
      <c r="E13" s="59" t="s">
        <v>121</v>
      </c>
      <c r="F13" s="60" t="s">
        <v>122</v>
      </c>
      <c r="G13" s="53"/>
      <c r="H13" s="53"/>
      <c r="J13" s="50" t="n">
        <v>452</v>
      </c>
    </row>
    <row r="14" s="36" customFormat="true" ht="12.75" hidden="false" customHeight="true" outlineLevel="0" collapsed="false">
      <c r="B14" s="50"/>
      <c r="C14" s="57"/>
      <c r="D14" s="58" t="n">
        <v>8</v>
      </c>
      <c r="E14" s="59" t="s">
        <v>123</v>
      </c>
      <c r="F14" s="52" t="s">
        <v>124</v>
      </c>
      <c r="G14" s="53" t="n">
        <v>261451</v>
      </c>
      <c r="H14" s="53" t="n">
        <v>247203</v>
      </c>
      <c r="J14" s="50" t="s">
        <v>125</v>
      </c>
    </row>
    <row r="15" s="36" customFormat="true" ht="12.75" hidden="false" customHeight="true" outlineLevel="0" collapsed="false">
      <c r="B15" s="50"/>
      <c r="C15" s="57"/>
      <c r="D15" s="58" t="n">
        <v>9</v>
      </c>
      <c r="E15" s="59" t="s">
        <v>126</v>
      </c>
      <c r="F15" s="60" t="s">
        <v>127</v>
      </c>
      <c r="G15" s="53" t="n">
        <v>20000</v>
      </c>
      <c r="H15" s="53" t="n">
        <v>336037</v>
      </c>
      <c r="J15" s="50" t="s">
        <v>128</v>
      </c>
    </row>
    <row r="16" s="36" customFormat="true" ht="12.75" hidden="false" customHeight="true" outlineLevel="0" collapsed="false">
      <c r="B16" s="50"/>
      <c r="C16" s="71"/>
      <c r="D16" s="58" t="n">
        <v>10</v>
      </c>
      <c r="E16" s="59" t="s">
        <v>129</v>
      </c>
      <c r="F16" s="60" t="s">
        <v>130</v>
      </c>
      <c r="G16" s="53" t="n">
        <v>0</v>
      </c>
      <c r="H16" s="53" t="n">
        <f aca="false">704041</f>
        <v>704041</v>
      </c>
      <c r="J16" s="61" t="n">
        <v>455457</v>
      </c>
    </row>
    <row r="17" s="36" customFormat="true" ht="12.75" hidden="false" customHeight="true" outlineLevel="0" collapsed="false">
      <c r="B17" s="50"/>
      <c r="C17" s="54" t="s">
        <v>34</v>
      </c>
      <c r="D17" s="55" t="s">
        <v>131</v>
      </c>
      <c r="E17" s="56"/>
      <c r="F17" s="60" t="n">
        <v>14</v>
      </c>
      <c r="G17" s="53"/>
      <c r="H17" s="53"/>
      <c r="J17" s="61" t="n">
        <v>481486</v>
      </c>
    </row>
    <row r="18" s="36" customFormat="true" ht="12.75" hidden="false" customHeight="true" outlineLevel="0" collapsed="false">
      <c r="B18" s="50"/>
      <c r="C18" s="54" t="s">
        <v>34</v>
      </c>
      <c r="D18" s="55" t="s">
        <v>132</v>
      </c>
      <c r="E18" s="59"/>
      <c r="F18" s="52" t="n">
        <v>15</v>
      </c>
      <c r="G18" s="53"/>
      <c r="H18" s="53"/>
      <c r="J18" s="50" t="s">
        <v>133</v>
      </c>
    </row>
    <row r="19" s="36" customFormat="true" ht="12.75" hidden="false" customHeight="true" outlineLevel="0" collapsed="false">
      <c r="B19" s="50"/>
      <c r="C19" s="54" t="s">
        <v>34</v>
      </c>
      <c r="D19" s="55" t="s">
        <v>134</v>
      </c>
      <c r="E19" s="59"/>
      <c r="F19" s="60" t="n">
        <v>16</v>
      </c>
      <c r="G19" s="53"/>
      <c r="H19" s="53"/>
      <c r="J19" s="50" t="s">
        <v>135</v>
      </c>
    </row>
    <row r="20" s="36" customFormat="true" ht="15.95" hidden="false" customHeight="true" outlineLevel="0" collapsed="false">
      <c r="B20" s="50"/>
      <c r="C20" s="49" t="s">
        <v>136</v>
      </c>
      <c r="D20" s="49"/>
      <c r="E20" s="49"/>
      <c r="F20" s="52"/>
      <c r="G20" s="53" t="n">
        <f aca="false">G6+G17+G18+G19</f>
        <v>5280701</v>
      </c>
      <c r="H20" s="53" t="n">
        <f aca="false">H6+H17+H18+H19</f>
        <v>1826121</v>
      </c>
      <c r="J20" s="50"/>
    </row>
    <row r="21" s="36" customFormat="true" ht="12.75" hidden="false" customHeight="true" outlineLevel="0" collapsed="false">
      <c r="B21" s="50"/>
      <c r="C21" s="54" t="s">
        <v>34</v>
      </c>
      <c r="D21" s="55" t="s">
        <v>137</v>
      </c>
      <c r="E21" s="65"/>
      <c r="F21" s="60" t="n">
        <v>17</v>
      </c>
      <c r="G21" s="53" t="n">
        <f aca="false">G22+G23+G24+G25+G26+G27+G28+G29</f>
        <v>0</v>
      </c>
      <c r="H21" s="53" t="n">
        <f aca="false">H22+H23+H24+H25+H26+H27+H28+H29</f>
        <v>0</v>
      </c>
      <c r="J21" s="50"/>
    </row>
    <row r="22" s="36" customFormat="true" ht="12.75" hidden="false" customHeight="true" outlineLevel="0" collapsed="false">
      <c r="B22" s="50"/>
      <c r="C22" s="63"/>
      <c r="D22" s="58" t="n">
        <v>1</v>
      </c>
      <c r="E22" s="59" t="s">
        <v>106</v>
      </c>
      <c r="F22" s="52" t="s">
        <v>138</v>
      </c>
      <c r="G22" s="53"/>
      <c r="H22" s="53"/>
      <c r="J22" s="50" t="s">
        <v>108</v>
      </c>
    </row>
    <row r="23" s="36" customFormat="true" ht="12.75" hidden="false" customHeight="true" outlineLevel="0" collapsed="false">
      <c r="B23" s="50"/>
      <c r="C23" s="63"/>
      <c r="D23" s="58" t="n">
        <v>2</v>
      </c>
      <c r="E23" s="59" t="s">
        <v>109</v>
      </c>
      <c r="F23" s="60" t="s">
        <v>139</v>
      </c>
      <c r="G23" s="53"/>
      <c r="H23" s="53"/>
      <c r="J23" s="50" t="s">
        <v>140</v>
      </c>
    </row>
    <row r="24" s="36" customFormat="true" ht="12.75" hidden="false" customHeight="true" outlineLevel="0" collapsed="false">
      <c r="B24" s="50"/>
      <c r="C24" s="63"/>
      <c r="D24" s="58" t="n">
        <v>3</v>
      </c>
      <c r="E24" s="59" t="s">
        <v>141</v>
      </c>
      <c r="F24" s="52" t="s">
        <v>142</v>
      </c>
      <c r="G24" s="53"/>
      <c r="H24" s="53"/>
      <c r="J24" s="50" t="n">
        <v>409</v>
      </c>
    </row>
    <row r="25" s="36" customFormat="true" ht="12.75" hidden="false" customHeight="true" outlineLevel="0" collapsed="false">
      <c r="B25" s="50"/>
      <c r="C25" s="63"/>
      <c r="D25" s="58" t="n">
        <v>4</v>
      </c>
      <c r="E25" s="59" t="s">
        <v>114</v>
      </c>
      <c r="F25" s="60" t="s">
        <v>143</v>
      </c>
      <c r="G25" s="53"/>
      <c r="H25" s="53"/>
      <c r="J25" s="61" t="n">
        <v>401467</v>
      </c>
    </row>
    <row r="26" s="36" customFormat="true" ht="12.75" hidden="false" customHeight="true" outlineLevel="0" collapsed="false">
      <c r="B26" s="50"/>
      <c r="C26" s="63"/>
      <c r="D26" s="58" t="n">
        <v>5</v>
      </c>
      <c r="E26" s="59" t="s">
        <v>116</v>
      </c>
      <c r="F26" s="52" t="s">
        <v>144</v>
      </c>
      <c r="G26" s="53"/>
      <c r="H26" s="53"/>
      <c r="J26" s="50" t="s">
        <v>118</v>
      </c>
    </row>
    <row r="27" s="36" customFormat="true" ht="12.75" hidden="false" customHeight="true" outlineLevel="0" collapsed="false">
      <c r="B27" s="50"/>
      <c r="C27" s="63"/>
      <c r="D27" s="58" t="n">
        <v>6</v>
      </c>
      <c r="E27" s="59" t="s">
        <v>119</v>
      </c>
      <c r="F27" s="60" t="s">
        <v>145</v>
      </c>
      <c r="G27" s="53"/>
      <c r="H27" s="53"/>
      <c r="J27" s="50" t="n">
        <v>451</v>
      </c>
    </row>
    <row r="28" s="36" customFormat="true" ht="12.75" hidden="false" customHeight="true" outlineLevel="0" collapsed="false">
      <c r="B28" s="50"/>
      <c r="C28" s="63"/>
      <c r="D28" s="58" t="n">
        <v>7</v>
      </c>
      <c r="E28" s="59" t="s">
        <v>121</v>
      </c>
      <c r="F28" s="52" t="s">
        <v>146</v>
      </c>
      <c r="G28" s="53"/>
      <c r="H28" s="53"/>
      <c r="J28" s="50" t="n">
        <v>452</v>
      </c>
    </row>
    <row r="29" s="36" customFormat="true" ht="12.75" hidden="false" customHeight="true" outlineLevel="0" collapsed="false">
      <c r="B29" s="50"/>
      <c r="C29" s="63"/>
      <c r="D29" s="58" t="n">
        <v>8</v>
      </c>
      <c r="E29" s="59" t="s">
        <v>147</v>
      </c>
      <c r="F29" s="60" t="s">
        <v>148</v>
      </c>
      <c r="G29" s="53"/>
      <c r="H29" s="53"/>
      <c r="J29" s="61" t="n">
        <v>455457</v>
      </c>
    </row>
    <row r="30" s="36" customFormat="true" ht="12.75" hidden="false" customHeight="true" outlineLevel="0" collapsed="false">
      <c r="B30" s="50"/>
      <c r="C30" s="54" t="s">
        <v>34</v>
      </c>
      <c r="D30" s="55" t="s">
        <v>149</v>
      </c>
      <c r="E30" s="56"/>
      <c r="F30" s="60" t="n">
        <v>18</v>
      </c>
      <c r="G30" s="53"/>
      <c r="H30" s="53"/>
      <c r="J30" s="61" t="n">
        <v>481484</v>
      </c>
    </row>
    <row r="31" s="36" customFormat="true" ht="12.75" hidden="false" customHeight="true" outlineLevel="0" collapsed="false">
      <c r="B31" s="50"/>
      <c r="C31" s="54" t="s">
        <v>34</v>
      </c>
      <c r="D31" s="55" t="s">
        <v>150</v>
      </c>
      <c r="E31" s="56"/>
      <c r="F31" s="52" t="n">
        <v>19</v>
      </c>
      <c r="G31" s="53"/>
      <c r="H31" s="53"/>
      <c r="J31" s="50" t="s">
        <v>133</v>
      </c>
    </row>
    <row r="32" s="36" customFormat="true" ht="12.75" hidden="false" customHeight="true" outlineLevel="0" collapsed="false">
      <c r="B32" s="50"/>
      <c r="C32" s="54" t="s">
        <v>34</v>
      </c>
      <c r="D32" s="55" t="s">
        <v>151</v>
      </c>
      <c r="E32" s="56"/>
      <c r="F32" s="60" t="n">
        <v>20</v>
      </c>
      <c r="G32" s="53" t="n">
        <f aca="false">G33+G34</f>
        <v>0</v>
      </c>
      <c r="H32" s="53" t="n">
        <f aca="false">H33+H34</f>
        <v>0</v>
      </c>
      <c r="J32" s="50" t="s">
        <v>135</v>
      </c>
    </row>
    <row r="33" s="36" customFormat="true" ht="12.75" hidden="false" customHeight="true" outlineLevel="0" collapsed="false">
      <c r="B33" s="50"/>
      <c r="C33" s="57"/>
      <c r="D33" s="58" t="n">
        <v>1</v>
      </c>
      <c r="E33" s="59" t="s">
        <v>152</v>
      </c>
      <c r="F33" s="52" t="s">
        <v>153</v>
      </c>
      <c r="G33" s="53"/>
      <c r="H33" s="53"/>
      <c r="J33" s="50"/>
    </row>
    <row r="34" s="36" customFormat="true" ht="12.75" hidden="false" customHeight="true" outlineLevel="0" collapsed="false">
      <c r="B34" s="50"/>
      <c r="C34" s="57"/>
      <c r="D34" s="58" t="n">
        <v>2</v>
      </c>
      <c r="E34" s="59" t="s">
        <v>154</v>
      </c>
      <c r="F34" s="60" t="s">
        <v>155</v>
      </c>
      <c r="G34" s="53"/>
      <c r="H34" s="53"/>
      <c r="J34" s="50"/>
    </row>
    <row r="35" s="36" customFormat="true" ht="12.75" hidden="false" customHeight="true" outlineLevel="0" collapsed="false">
      <c r="B35" s="50"/>
      <c r="C35" s="54" t="s">
        <v>34</v>
      </c>
      <c r="D35" s="55" t="s">
        <v>156</v>
      </c>
      <c r="E35" s="56"/>
      <c r="F35" s="52" t="n">
        <v>21</v>
      </c>
      <c r="G35" s="53"/>
      <c r="H35" s="53"/>
      <c r="J35" s="50" t="n">
        <v>448</v>
      </c>
    </row>
    <row r="36" s="36" customFormat="true" ht="15.95" hidden="false" customHeight="true" outlineLevel="0" collapsed="false">
      <c r="B36" s="50"/>
      <c r="C36" s="49" t="s">
        <v>157</v>
      </c>
      <c r="D36" s="49"/>
      <c r="E36" s="49"/>
      <c r="F36" s="52"/>
      <c r="G36" s="53" t="n">
        <f aca="false">G21+G30+G31+G32+G35</f>
        <v>0</v>
      </c>
      <c r="H36" s="53" t="n">
        <f aca="false">H21+H30+H31+H32+H35</f>
        <v>0</v>
      </c>
      <c r="J36" s="50"/>
    </row>
    <row r="37" s="36" customFormat="true" ht="24.75" hidden="false" customHeight="true" outlineLevel="0" collapsed="false">
      <c r="B37" s="50"/>
      <c r="C37" s="49" t="s">
        <v>158</v>
      </c>
      <c r="D37" s="49"/>
      <c r="E37" s="49"/>
      <c r="F37" s="52"/>
      <c r="G37" s="53" t="n">
        <f aca="false">G20+G36</f>
        <v>5280701</v>
      </c>
      <c r="H37" s="53" t="n">
        <f aca="false">H20+H36</f>
        <v>1826121</v>
      </c>
      <c r="J37" s="50"/>
    </row>
    <row r="38" s="36" customFormat="true" ht="12.75" hidden="false" customHeight="true" outlineLevel="0" collapsed="false">
      <c r="B38" s="50"/>
      <c r="C38" s="54" t="s">
        <v>34</v>
      </c>
      <c r="D38" s="55" t="s">
        <v>159</v>
      </c>
      <c r="E38" s="56"/>
      <c r="F38" s="60" t="n">
        <v>22</v>
      </c>
      <c r="G38" s="53"/>
      <c r="H38" s="53"/>
      <c r="J38" s="50"/>
    </row>
    <row r="39" s="36" customFormat="true" ht="12.75" hidden="false" customHeight="true" outlineLevel="0" collapsed="false">
      <c r="B39" s="50"/>
      <c r="C39" s="54" t="s">
        <v>34</v>
      </c>
      <c r="D39" s="55" t="s">
        <v>160</v>
      </c>
      <c r="E39" s="56"/>
      <c r="F39" s="52" t="n">
        <v>23</v>
      </c>
      <c r="G39" s="53" t="n">
        <v>5000000</v>
      </c>
      <c r="H39" s="53" t="n">
        <v>5000000</v>
      </c>
      <c r="J39" s="50" t="n">
        <v>101.102</v>
      </c>
    </row>
    <row r="40" s="36" customFormat="true" ht="12.75" hidden="false" customHeight="true" outlineLevel="0" collapsed="false">
      <c r="B40" s="50"/>
      <c r="C40" s="54" t="s">
        <v>34</v>
      </c>
      <c r="D40" s="55" t="s">
        <v>161</v>
      </c>
      <c r="E40" s="56"/>
      <c r="F40" s="60" t="n">
        <v>24</v>
      </c>
      <c r="G40" s="53"/>
      <c r="H40" s="53"/>
      <c r="J40" s="61" t="n">
        <v>104105</v>
      </c>
    </row>
    <row r="41" s="36" customFormat="true" ht="12.75" hidden="false" customHeight="true" outlineLevel="0" collapsed="false">
      <c r="B41" s="50"/>
      <c r="C41" s="54" t="s">
        <v>34</v>
      </c>
      <c r="D41" s="55" t="s">
        <v>162</v>
      </c>
      <c r="E41" s="56"/>
      <c r="F41" s="52" t="n">
        <v>25</v>
      </c>
      <c r="G41" s="53"/>
      <c r="H41" s="53"/>
      <c r="J41" s="50" t="n">
        <v>106</v>
      </c>
    </row>
    <row r="42" s="36" customFormat="true" ht="12.75" hidden="false" customHeight="true" outlineLevel="0" collapsed="false">
      <c r="B42" s="50"/>
      <c r="C42" s="54" t="s">
        <v>34</v>
      </c>
      <c r="D42" s="55" t="s">
        <v>163</v>
      </c>
      <c r="E42" s="56"/>
      <c r="F42" s="60" t="n">
        <v>26</v>
      </c>
      <c r="G42" s="53" t="n">
        <f aca="false">G43+G44+G45</f>
        <v>0</v>
      </c>
      <c r="H42" s="53" t="n">
        <f aca="false">H43+H44+H45</f>
        <v>0</v>
      </c>
      <c r="J42" s="50"/>
    </row>
    <row r="43" s="36" customFormat="true" ht="12.75" hidden="false" customHeight="true" outlineLevel="0" collapsed="false">
      <c r="B43" s="50"/>
      <c r="C43" s="72"/>
      <c r="D43" s="58" t="n">
        <v>1</v>
      </c>
      <c r="E43" s="59" t="s">
        <v>164</v>
      </c>
      <c r="F43" s="52" t="s">
        <v>165</v>
      </c>
      <c r="G43" s="53"/>
      <c r="H43" s="53"/>
      <c r="J43" s="50" t="n">
        <v>1071</v>
      </c>
    </row>
    <row r="44" s="36" customFormat="true" ht="12.75" hidden="false" customHeight="true" outlineLevel="0" collapsed="false">
      <c r="B44" s="50"/>
      <c r="C44" s="72"/>
      <c r="D44" s="58" t="n">
        <v>2</v>
      </c>
      <c r="E44" s="59" t="s">
        <v>166</v>
      </c>
      <c r="F44" s="60" t="s">
        <v>167</v>
      </c>
      <c r="G44" s="53"/>
      <c r="H44" s="53"/>
      <c r="J44" s="50"/>
    </row>
    <row r="45" s="36" customFormat="true" ht="12.75" hidden="false" customHeight="true" outlineLevel="0" collapsed="false">
      <c r="B45" s="50"/>
      <c r="C45" s="72"/>
      <c r="D45" s="58" t="n">
        <v>3</v>
      </c>
      <c r="E45" s="59" t="s">
        <v>163</v>
      </c>
      <c r="F45" s="52" t="s">
        <v>168</v>
      </c>
      <c r="G45" s="53"/>
      <c r="H45" s="53"/>
      <c r="J45" s="50" t="n">
        <v>1078</v>
      </c>
    </row>
    <row r="46" s="36" customFormat="true" ht="12.75" hidden="false" customHeight="true" outlineLevel="0" collapsed="false">
      <c r="B46" s="50"/>
      <c r="C46" s="54" t="s">
        <v>34</v>
      </c>
      <c r="D46" s="55" t="s">
        <v>169</v>
      </c>
      <c r="E46" s="56"/>
      <c r="F46" s="60" t="n">
        <v>27</v>
      </c>
      <c r="G46" s="53" t="n">
        <v>4390245</v>
      </c>
      <c r="H46" s="53" t="n">
        <v>4957952</v>
      </c>
      <c r="J46" s="50" t="n">
        <v>108</v>
      </c>
    </row>
    <row r="47" s="36" customFormat="true" ht="12.75" hidden="false" customHeight="true" outlineLevel="0" collapsed="false">
      <c r="B47" s="50"/>
      <c r="C47" s="54" t="s">
        <v>34</v>
      </c>
      <c r="D47" s="55" t="s">
        <v>170</v>
      </c>
      <c r="E47" s="56"/>
      <c r="F47" s="52" t="n">
        <v>28</v>
      </c>
      <c r="G47" s="53" t="n">
        <v>430095</v>
      </c>
      <c r="H47" s="53" t="n">
        <v>-567706</v>
      </c>
      <c r="J47" s="50" t="n">
        <v>109</v>
      </c>
    </row>
    <row r="48" s="36" customFormat="true" ht="15.95" hidden="false" customHeight="true" outlineLevel="0" collapsed="false">
      <c r="B48" s="50"/>
      <c r="C48" s="49" t="s">
        <v>171</v>
      </c>
      <c r="D48" s="49"/>
      <c r="E48" s="49"/>
      <c r="F48" s="52"/>
      <c r="G48" s="53" t="n">
        <f aca="false">G38+G39+G40+G41+G42+G46+G47</f>
        <v>9820340</v>
      </c>
      <c r="H48" s="53" t="n">
        <f aca="false">H38+H39+H40+H41+H42+H46+H47</f>
        <v>9390246</v>
      </c>
      <c r="J48" s="50"/>
    </row>
    <row r="49" s="36" customFormat="true" ht="24.75" hidden="false" customHeight="true" outlineLevel="0" collapsed="false">
      <c r="B49" s="50"/>
      <c r="C49" s="49" t="s">
        <v>172</v>
      </c>
      <c r="D49" s="49"/>
      <c r="E49" s="49"/>
      <c r="F49" s="52"/>
      <c r="G49" s="53" t="n">
        <f aca="false">G37+G48</f>
        <v>15101041</v>
      </c>
      <c r="H49" s="53" t="n">
        <f aca="false">H37+H48</f>
        <v>11216367</v>
      </c>
      <c r="J49" s="50"/>
    </row>
    <row r="50" s="36" customFormat="true" ht="15.95" hidden="false" customHeight="true" outlineLevel="0" collapsed="false">
      <c r="B50" s="67"/>
      <c r="C50" s="67"/>
      <c r="D50" s="73"/>
      <c r="E50" s="74"/>
      <c r="F50" s="67"/>
      <c r="G50" s="68"/>
      <c r="H50" s="68"/>
      <c r="J50" s="42"/>
    </row>
    <row r="51" s="36" customFormat="true" ht="15.95" hidden="false" customHeight="true" outlineLevel="0" collapsed="false">
      <c r="B51" s="67"/>
      <c r="C51" s="67"/>
      <c r="D51" s="73"/>
      <c r="E51" s="74"/>
      <c r="F51" s="67"/>
      <c r="G51" s="68"/>
      <c r="H51" s="68"/>
      <c r="J51" s="42"/>
    </row>
    <row r="52" s="36" customFormat="true" ht="15.95" hidden="false" customHeight="true" outlineLevel="0" collapsed="false">
      <c r="B52" s="67"/>
      <c r="C52" s="67"/>
      <c r="D52" s="73"/>
      <c r="E52" s="74"/>
      <c r="F52" s="67"/>
      <c r="G52" s="75" t="s">
        <v>102</v>
      </c>
      <c r="H52" s="68"/>
      <c r="J52" s="42"/>
    </row>
    <row r="53" s="36" customFormat="true" ht="15.95" hidden="false" customHeight="true" outlineLevel="0" collapsed="false">
      <c r="B53" s="67"/>
      <c r="C53" s="67"/>
      <c r="D53" s="73"/>
      <c r="E53" s="74"/>
      <c r="F53" s="67"/>
      <c r="G53" s="75" t="s">
        <v>173</v>
      </c>
      <c r="H53" s="68"/>
      <c r="J53" s="42"/>
    </row>
    <row r="54" s="36" customFormat="true" ht="15.95" hidden="false" customHeight="true" outlineLevel="0" collapsed="false">
      <c r="B54" s="76"/>
      <c r="C54" s="76"/>
      <c r="D54" s="76"/>
      <c r="E54" s="74"/>
      <c r="F54" s="67"/>
      <c r="G54" s="68"/>
      <c r="H54" s="68"/>
      <c r="J54" s="42"/>
    </row>
    <row r="55" s="36" customFormat="true" ht="15.95" hidden="false" customHeight="true" outlineLevel="0" collapsed="false">
      <c r="B55" s="67"/>
      <c r="C55" s="67"/>
      <c r="D55" s="73"/>
      <c r="E55" s="74"/>
      <c r="F55" s="67"/>
      <c r="G55" s="68"/>
      <c r="H55" s="68"/>
      <c r="J55" s="42"/>
    </row>
    <row r="56" s="36" customFormat="true" ht="15.95" hidden="false" customHeight="true" outlineLevel="0" collapsed="false">
      <c r="B56" s="67"/>
      <c r="C56" s="67"/>
      <c r="D56" s="73"/>
      <c r="E56" s="74"/>
      <c r="F56" s="67"/>
      <c r="G56" s="68"/>
      <c r="H56" s="68"/>
      <c r="J56" s="42"/>
    </row>
    <row r="57" s="36" customFormat="true" ht="15.95" hidden="false" customHeight="true" outlineLevel="0" collapsed="false">
      <c r="B57" s="67"/>
      <c r="C57" s="67"/>
      <c r="D57" s="73"/>
      <c r="E57" s="74"/>
      <c r="F57" s="67"/>
      <c r="G57" s="68"/>
      <c r="H57" s="68"/>
      <c r="J57" s="42"/>
    </row>
    <row r="58" s="36" customFormat="true" ht="15.95" hidden="false" customHeight="true" outlineLevel="0" collapsed="false">
      <c r="B58" s="67"/>
      <c r="C58" s="67"/>
      <c r="D58" s="73"/>
      <c r="E58" s="74"/>
      <c r="F58" s="67"/>
      <c r="G58" s="68"/>
      <c r="H58" s="68"/>
      <c r="J58" s="42"/>
    </row>
    <row r="59" s="36" customFormat="true" ht="15.95" hidden="false" customHeight="true" outlineLevel="0" collapsed="false">
      <c r="B59" s="67"/>
      <c r="C59" s="67"/>
      <c r="D59" s="67"/>
      <c r="E59" s="67"/>
      <c r="F59" s="67"/>
      <c r="G59" s="68"/>
      <c r="H59" s="68"/>
      <c r="J59" s="42"/>
    </row>
    <row r="60" customFormat="false" ht="12.75" hidden="false" customHeight="false" outlineLevel="0" collapsed="false">
      <c r="B60" s="77"/>
      <c r="C60" s="77"/>
      <c r="D60" s="78"/>
      <c r="E60" s="79"/>
      <c r="F60" s="77"/>
      <c r="G60" s="80"/>
      <c r="H60" s="80"/>
    </row>
  </sheetData>
  <mergeCells count="7">
    <mergeCell ref="B3:H3"/>
    <mergeCell ref="C5:E5"/>
    <mergeCell ref="C20:E20"/>
    <mergeCell ref="C36:E36"/>
    <mergeCell ref="C37:E37"/>
    <mergeCell ref="C48:E48"/>
    <mergeCell ref="C49:E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B1" activeCellId="0" sqref="B1:H6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81" width="3.7"/>
    <col collapsed="false" customWidth="true" hidden="false" outlineLevel="0" max="3" min="3" style="34" width="3.42"/>
    <col collapsed="false" customWidth="true" hidden="false" outlineLevel="0" max="4" min="4" style="34" width="2.7"/>
    <col collapsed="false" customWidth="true" hidden="false" outlineLevel="0" max="5" min="5" style="33" width="60.56"/>
    <col collapsed="false" customWidth="true" hidden="false" outlineLevel="0" max="6" min="6" style="34" width="9.7"/>
    <col collapsed="false" customWidth="true" hidden="false" outlineLevel="0" max="7" min="7" style="35" width="10.85"/>
    <col collapsed="false" customWidth="true" hidden="false" outlineLevel="0" max="8" min="8" style="35" width="11.56"/>
    <col collapsed="false" customWidth="true" hidden="false" outlineLevel="0" max="9" min="9" style="33" width="13.28"/>
    <col collapsed="false" customWidth="true" hidden="false" outlineLevel="0" max="10" min="10" style="33" width="4.56"/>
    <col collapsed="false" customWidth="true" hidden="false" outlineLevel="0" max="11" min="11" style="82" width="12.99"/>
    <col collapsed="false" customWidth="false" hidden="false" outlineLevel="0" max="257" min="12" style="33" width="9.14"/>
  </cols>
  <sheetData>
    <row r="1" s="36" customFormat="true" ht="7.5" hidden="false" customHeight="true" outlineLevel="0" collapsed="false">
      <c r="B1" s="83"/>
      <c r="C1" s="37"/>
      <c r="D1" s="38"/>
      <c r="E1" s="39"/>
      <c r="F1" s="40"/>
      <c r="G1" s="41"/>
      <c r="H1" s="84"/>
      <c r="K1" s="85"/>
    </row>
    <row r="2" s="36" customFormat="true" ht="17.25" hidden="false" customHeight="true" outlineLevel="0" collapsed="false">
      <c r="B2" s="86" t="s">
        <v>174</v>
      </c>
      <c r="C2" s="86"/>
      <c r="D2" s="86"/>
      <c r="E2" s="86"/>
      <c r="F2" s="86"/>
      <c r="G2" s="86"/>
      <c r="H2" s="86"/>
      <c r="K2" s="85"/>
    </row>
    <row r="3" s="36" customFormat="true" ht="17.25" hidden="false" customHeight="true" outlineLevel="0" collapsed="false">
      <c r="B3" s="86" t="s">
        <v>175</v>
      </c>
      <c r="C3" s="86"/>
      <c r="D3" s="86"/>
      <c r="E3" s="86"/>
      <c r="F3" s="86"/>
      <c r="G3" s="86"/>
      <c r="H3" s="86"/>
      <c r="K3" s="85"/>
    </row>
    <row r="4" s="36" customFormat="true" ht="17.25" hidden="false" customHeight="true" outlineLevel="0" collapsed="false">
      <c r="B4" s="87" t="s">
        <v>176</v>
      </c>
      <c r="C4" s="87"/>
      <c r="D4" s="87"/>
      <c r="E4" s="87"/>
      <c r="F4" s="87"/>
      <c r="G4" s="87"/>
      <c r="H4" s="87"/>
      <c r="K4" s="85"/>
    </row>
    <row r="5" customFormat="false" ht="7.5" hidden="false" customHeight="true" outlineLevel="0" collapsed="false"/>
    <row r="6" s="36" customFormat="true" ht="15.95" hidden="false" customHeight="true" outlineLevel="0" collapsed="false">
      <c r="B6" s="46" t="s">
        <v>29</v>
      </c>
      <c r="C6" s="49" t="s">
        <v>177</v>
      </c>
      <c r="D6" s="49"/>
      <c r="E6" s="49"/>
      <c r="F6" s="47" t="s">
        <v>31</v>
      </c>
      <c r="G6" s="48" t="n">
        <v>2016</v>
      </c>
      <c r="H6" s="48" t="n">
        <v>2015</v>
      </c>
      <c r="J6" s="88" t="s">
        <v>178</v>
      </c>
      <c r="K6" s="49" t="s">
        <v>32</v>
      </c>
    </row>
    <row r="7" s="36" customFormat="true" ht="12.75" hidden="false" customHeight="true" outlineLevel="0" collapsed="false">
      <c r="B7" s="89" t="s">
        <v>34</v>
      </c>
      <c r="C7" s="90" t="s">
        <v>179</v>
      </c>
      <c r="D7" s="91"/>
      <c r="E7" s="92"/>
      <c r="F7" s="52" t="n">
        <v>29</v>
      </c>
      <c r="G7" s="62" t="n">
        <v>15862617</v>
      </c>
      <c r="H7" s="62" t="n">
        <v>12514118</v>
      </c>
      <c r="J7" s="93" t="s">
        <v>180</v>
      </c>
      <c r="K7" s="94" t="s">
        <v>181</v>
      </c>
    </row>
    <row r="8" s="36" customFormat="true" ht="12.75" hidden="false" customHeight="true" outlineLevel="0" collapsed="false">
      <c r="B8" s="89" t="s">
        <v>34</v>
      </c>
      <c r="C8" s="90" t="s">
        <v>182</v>
      </c>
      <c r="D8" s="91"/>
      <c r="E8" s="92"/>
      <c r="F8" s="52" t="n">
        <v>30</v>
      </c>
      <c r="G8" s="62"/>
      <c r="H8" s="62"/>
      <c r="J8" s="93" t="s">
        <v>183</v>
      </c>
      <c r="K8" s="94" t="n">
        <v>71</v>
      </c>
    </row>
    <row r="9" s="36" customFormat="true" ht="12.75" hidden="false" customHeight="true" outlineLevel="0" collapsed="false">
      <c r="B9" s="89" t="s">
        <v>34</v>
      </c>
      <c r="C9" s="90" t="s">
        <v>184</v>
      </c>
      <c r="D9" s="91"/>
      <c r="E9" s="92"/>
      <c r="F9" s="52" t="n">
        <v>31</v>
      </c>
      <c r="G9" s="62"/>
      <c r="H9" s="62"/>
      <c r="J9" s="93" t="s">
        <v>180</v>
      </c>
      <c r="K9" s="94" t="n">
        <v>72</v>
      </c>
    </row>
    <row r="10" s="36" customFormat="true" ht="12.75" hidden="false" customHeight="true" outlineLevel="0" collapsed="false">
      <c r="B10" s="89" t="s">
        <v>34</v>
      </c>
      <c r="C10" s="90" t="s">
        <v>185</v>
      </c>
      <c r="D10" s="91"/>
      <c r="E10" s="92"/>
      <c r="F10" s="52" t="n">
        <v>32</v>
      </c>
      <c r="G10" s="62"/>
      <c r="H10" s="62"/>
      <c r="J10" s="93" t="s">
        <v>180</v>
      </c>
      <c r="K10" s="94" t="s">
        <v>186</v>
      </c>
    </row>
    <row r="11" s="36" customFormat="true" ht="12.75" hidden="false" customHeight="true" outlineLevel="0" collapsed="false">
      <c r="B11" s="89" t="s">
        <v>34</v>
      </c>
      <c r="C11" s="90" t="s">
        <v>187</v>
      </c>
      <c r="D11" s="91"/>
      <c r="E11" s="92"/>
      <c r="F11" s="52" t="n">
        <v>33</v>
      </c>
      <c r="G11" s="62" t="n">
        <f aca="false">G12</f>
        <v>0</v>
      </c>
      <c r="H11" s="62" t="n">
        <f aca="false">H12</f>
        <v>0</v>
      </c>
      <c r="J11" s="93" t="s">
        <v>183</v>
      </c>
      <c r="K11" s="94" t="s">
        <v>188</v>
      </c>
    </row>
    <row r="12" s="36" customFormat="true" ht="12.75" hidden="false" customHeight="true" outlineLevel="0" collapsed="false">
      <c r="B12" s="95"/>
      <c r="C12" s="96"/>
      <c r="D12" s="97" t="n">
        <v>1</v>
      </c>
      <c r="E12" s="98" t="s">
        <v>187</v>
      </c>
      <c r="F12" s="50" t="n">
        <v>33.1</v>
      </c>
      <c r="G12" s="99"/>
      <c r="H12" s="53"/>
      <c r="J12" s="99"/>
      <c r="K12" s="100" t="n">
        <v>601602605</v>
      </c>
    </row>
    <row r="13" s="36" customFormat="true" ht="12.75" hidden="false" customHeight="true" outlineLevel="0" collapsed="false">
      <c r="B13" s="101"/>
      <c r="C13" s="96"/>
      <c r="D13" s="36" t="n">
        <v>2</v>
      </c>
      <c r="E13" s="98" t="s">
        <v>189</v>
      </c>
      <c r="F13" s="50" t="n">
        <v>33.2</v>
      </c>
      <c r="G13" s="99"/>
      <c r="H13" s="99"/>
      <c r="J13" s="99"/>
      <c r="K13" s="94" t="n">
        <v>608</v>
      </c>
    </row>
    <row r="14" s="36" customFormat="true" ht="12.75" hidden="false" customHeight="true" outlineLevel="0" collapsed="false">
      <c r="B14" s="89" t="s">
        <v>34</v>
      </c>
      <c r="C14" s="90" t="s">
        <v>190</v>
      </c>
      <c r="D14" s="91"/>
      <c r="E14" s="92"/>
      <c r="F14" s="52" t="n">
        <v>34</v>
      </c>
      <c r="G14" s="102" t="n">
        <f aca="false">G15+G16</f>
        <v>-9739495</v>
      </c>
      <c r="H14" s="102" t="n">
        <f aca="false">H15+H16</f>
        <v>-9801626</v>
      </c>
      <c r="J14" s="93" t="s">
        <v>183</v>
      </c>
      <c r="K14" s="94" t="n">
        <v>64</v>
      </c>
    </row>
    <row r="15" s="36" customFormat="true" ht="12.75" hidden="false" customHeight="true" outlineLevel="0" collapsed="false">
      <c r="B15" s="101"/>
      <c r="C15" s="96"/>
      <c r="D15" s="103" t="n">
        <v>1</v>
      </c>
      <c r="E15" s="59" t="s">
        <v>191</v>
      </c>
      <c r="F15" s="52" t="n">
        <v>34.1</v>
      </c>
      <c r="G15" s="104" t="n">
        <v>-8436710</v>
      </c>
      <c r="H15" s="104" t="n">
        <v>-8395150</v>
      </c>
      <c r="J15" s="105"/>
      <c r="K15" s="94" t="n">
        <v>641</v>
      </c>
    </row>
    <row r="16" s="36" customFormat="true" ht="12.75" hidden="false" customHeight="true" outlineLevel="0" collapsed="false">
      <c r="B16" s="101"/>
      <c r="C16" s="96"/>
      <c r="D16" s="103" t="n">
        <v>2</v>
      </c>
      <c r="E16" s="59" t="s">
        <v>192</v>
      </c>
      <c r="F16" s="50" t="n">
        <v>34.2</v>
      </c>
      <c r="G16" s="53" t="n">
        <v>-1302785</v>
      </c>
      <c r="H16" s="53" t="n">
        <v>-1406476</v>
      </c>
      <c r="J16" s="61"/>
      <c r="K16" s="94" t="s">
        <v>193</v>
      </c>
    </row>
    <row r="17" s="36" customFormat="true" ht="12.75" hidden="false" customHeight="true" outlineLevel="0" collapsed="false">
      <c r="B17" s="101"/>
      <c r="C17" s="96"/>
      <c r="D17" s="103"/>
      <c r="E17" s="59" t="s">
        <v>194</v>
      </c>
      <c r="F17" s="50"/>
      <c r="G17" s="53"/>
      <c r="H17" s="53"/>
      <c r="J17" s="61"/>
      <c r="K17" s="94"/>
    </row>
    <row r="18" s="36" customFormat="true" ht="12.75" hidden="false" customHeight="true" outlineLevel="0" collapsed="false">
      <c r="B18" s="89" t="s">
        <v>34</v>
      </c>
      <c r="C18" s="90" t="s">
        <v>195</v>
      </c>
      <c r="D18" s="91"/>
      <c r="E18" s="92"/>
      <c r="F18" s="52" t="n">
        <v>35</v>
      </c>
      <c r="G18" s="62"/>
      <c r="H18" s="62"/>
      <c r="J18" s="93" t="s">
        <v>183</v>
      </c>
      <c r="K18" s="94" t="n">
        <v>6811</v>
      </c>
    </row>
    <row r="19" s="36" customFormat="true" ht="12.75" hidden="false" customHeight="true" outlineLevel="0" collapsed="false">
      <c r="B19" s="89" t="s">
        <v>34</v>
      </c>
      <c r="C19" s="90" t="s">
        <v>196</v>
      </c>
      <c r="D19" s="91"/>
      <c r="E19" s="92"/>
      <c r="F19" s="52" t="n">
        <v>36</v>
      </c>
      <c r="G19" s="62"/>
      <c r="H19" s="62"/>
      <c r="J19" s="93" t="s">
        <v>183</v>
      </c>
      <c r="K19" s="94" t="n">
        <v>6812</v>
      </c>
    </row>
    <row r="20" s="36" customFormat="true" ht="12.75" hidden="false" customHeight="true" outlineLevel="0" collapsed="false">
      <c r="B20" s="89" t="s">
        <v>34</v>
      </c>
      <c r="C20" s="90" t="s">
        <v>197</v>
      </c>
      <c r="D20" s="91"/>
      <c r="E20" s="92"/>
      <c r="F20" s="52" t="n">
        <v>37</v>
      </c>
      <c r="G20" s="102" t="n">
        <v>-5616951</v>
      </c>
      <c r="H20" s="62" t="n">
        <v>-3280199</v>
      </c>
      <c r="J20" s="93" t="s">
        <v>183</v>
      </c>
      <c r="K20" s="94" t="s">
        <v>198</v>
      </c>
    </row>
    <row r="21" s="36" customFormat="true" ht="12.75" hidden="false" customHeight="true" outlineLevel="0" collapsed="false">
      <c r="B21" s="89" t="s">
        <v>34</v>
      </c>
      <c r="C21" s="90" t="s">
        <v>199</v>
      </c>
      <c r="D21" s="91"/>
      <c r="E21" s="92"/>
      <c r="F21" s="52" t="n">
        <v>38</v>
      </c>
      <c r="G21" s="62" t="n">
        <f aca="false">G22+G24+G26</f>
        <v>0</v>
      </c>
      <c r="H21" s="62" t="n">
        <f aca="false">H22+H24+H26</f>
        <v>0</v>
      </c>
      <c r="J21" s="93" t="s">
        <v>180</v>
      </c>
      <c r="K21" s="94" t="s">
        <v>200</v>
      </c>
    </row>
    <row r="22" s="36" customFormat="true" ht="12.75" hidden="false" customHeight="true" outlineLevel="0" collapsed="false">
      <c r="B22" s="101"/>
      <c r="C22" s="106"/>
      <c r="D22" s="58" t="n">
        <v>1</v>
      </c>
      <c r="E22" s="107" t="s">
        <v>201</v>
      </c>
      <c r="F22" s="50" t="n">
        <v>38.1</v>
      </c>
      <c r="G22" s="61"/>
      <c r="H22" s="53"/>
      <c r="J22" s="61"/>
      <c r="K22" s="94" t="s">
        <v>202</v>
      </c>
    </row>
    <row r="23" s="36" customFormat="true" ht="12.75" hidden="false" customHeight="true" outlineLevel="0" collapsed="false">
      <c r="B23" s="108"/>
      <c r="C23" s="109"/>
      <c r="D23" s="58"/>
      <c r="E23" s="110" t="s">
        <v>203</v>
      </c>
      <c r="F23" s="50"/>
      <c r="G23" s="61"/>
      <c r="H23" s="53"/>
      <c r="J23" s="61"/>
      <c r="K23" s="94" t="s">
        <v>204</v>
      </c>
    </row>
    <row r="24" s="36" customFormat="true" ht="12.75" hidden="false" customHeight="true" outlineLevel="0" collapsed="false">
      <c r="B24" s="101"/>
      <c r="C24" s="106"/>
      <c r="D24" s="58" t="n">
        <v>2</v>
      </c>
      <c r="E24" s="107" t="s">
        <v>205</v>
      </c>
      <c r="F24" s="50" t="n">
        <v>38.2</v>
      </c>
      <c r="G24" s="61"/>
      <c r="H24" s="53"/>
      <c r="J24" s="61"/>
      <c r="K24" s="94" t="s">
        <v>206</v>
      </c>
    </row>
    <row r="25" s="36" customFormat="true" ht="12.75" hidden="false" customHeight="true" outlineLevel="0" collapsed="false">
      <c r="B25" s="108"/>
      <c r="C25" s="109"/>
      <c r="D25" s="58"/>
      <c r="E25" s="110" t="s">
        <v>207</v>
      </c>
      <c r="F25" s="50"/>
      <c r="G25" s="61"/>
      <c r="H25" s="53"/>
      <c r="J25" s="61"/>
      <c r="K25" s="94" t="s">
        <v>208</v>
      </c>
    </row>
    <row r="26" s="36" customFormat="true" ht="12.75" hidden="false" customHeight="true" outlineLevel="0" collapsed="false">
      <c r="B26" s="101"/>
      <c r="C26" s="106"/>
      <c r="D26" s="58" t="n">
        <v>3</v>
      </c>
      <c r="E26" s="107" t="s">
        <v>209</v>
      </c>
      <c r="F26" s="50" t="n">
        <v>38.3</v>
      </c>
      <c r="G26" s="61"/>
      <c r="H26" s="53"/>
      <c r="J26" s="61"/>
      <c r="K26" s="100" t="n">
        <v>767768</v>
      </c>
    </row>
    <row r="27" s="36" customFormat="true" ht="12.75" hidden="false" customHeight="true" outlineLevel="0" collapsed="false">
      <c r="B27" s="108"/>
      <c r="C27" s="109"/>
      <c r="D27" s="58"/>
      <c r="E27" s="110" t="s">
        <v>210</v>
      </c>
      <c r="F27" s="50"/>
      <c r="G27" s="61"/>
      <c r="H27" s="53"/>
      <c r="J27" s="61"/>
      <c r="K27" s="94" t="s">
        <v>211</v>
      </c>
    </row>
    <row r="28" s="36" customFormat="true" ht="12.75" hidden="false" customHeight="true" outlineLevel="0" collapsed="false">
      <c r="B28" s="89" t="s">
        <v>34</v>
      </c>
      <c r="C28" s="111" t="s">
        <v>212</v>
      </c>
      <c r="D28" s="112"/>
      <c r="E28" s="113"/>
      <c r="F28" s="50" t="n">
        <v>39</v>
      </c>
      <c r="G28" s="93"/>
      <c r="H28" s="62"/>
      <c r="J28" s="93" t="s">
        <v>183</v>
      </c>
      <c r="K28" s="94" t="n">
        <v>686</v>
      </c>
    </row>
    <row r="29" s="36" customFormat="true" ht="12.75" hidden="false" customHeight="true" outlineLevel="0" collapsed="false">
      <c r="B29" s="89"/>
      <c r="C29" s="114" t="s">
        <v>213</v>
      </c>
      <c r="D29" s="115"/>
      <c r="E29" s="116"/>
      <c r="F29" s="50"/>
      <c r="G29" s="93"/>
      <c r="H29" s="62"/>
      <c r="J29" s="93"/>
      <c r="K29" s="94" t="n">
        <v>768</v>
      </c>
    </row>
    <row r="30" s="36" customFormat="true" ht="12.75" hidden="false" customHeight="true" outlineLevel="0" collapsed="false">
      <c r="B30" s="89" t="s">
        <v>34</v>
      </c>
      <c r="C30" s="90" t="s">
        <v>214</v>
      </c>
      <c r="D30" s="91"/>
      <c r="E30" s="92"/>
      <c r="F30" s="52" t="n">
        <v>40</v>
      </c>
      <c r="G30" s="62" t="n">
        <f aca="false">G31+G33</f>
        <v>0</v>
      </c>
      <c r="H30" s="62" t="n">
        <f aca="false">H31+H33</f>
        <v>0</v>
      </c>
      <c r="J30" s="93" t="s">
        <v>183</v>
      </c>
      <c r="K30" s="100"/>
    </row>
    <row r="31" s="36" customFormat="true" ht="12.75" hidden="false" customHeight="true" outlineLevel="0" collapsed="false">
      <c r="B31" s="101"/>
      <c r="C31" s="106"/>
      <c r="D31" s="58" t="n">
        <v>1</v>
      </c>
      <c r="E31" s="107" t="s">
        <v>215</v>
      </c>
      <c r="F31" s="50" t="n">
        <v>40.1</v>
      </c>
      <c r="G31" s="53"/>
      <c r="H31" s="53"/>
      <c r="J31" s="61"/>
      <c r="K31" s="100" t="n">
        <v>667668</v>
      </c>
    </row>
    <row r="32" s="36" customFormat="true" ht="12.75" hidden="false" customHeight="true" outlineLevel="0" collapsed="false">
      <c r="B32" s="108"/>
      <c r="C32" s="109"/>
      <c r="D32" s="58"/>
      <c r="E32" s="110" t="s">
        <v>216</v>
      </c>
      <c r="F32" s="50"/>
      <c r="G32" s="53"/>
      <c r="H32" s="53"/>
      <c r="J32" s="61"/>
      <c r="K32" s="100"/>
    </row>
    <row r="33" s="36" customFormat="true" ht="12.75" hidden="false" customHeight="true" outlineLevel="0" collapsed="false">
      <c r="B33" s="95"/>
      <c r="C33" s="96"/>
      <c r="D33" s="58" t="n">
        <v>2</v>
      </c>
      <c r="E33" s="117" t="s">
        <v>217</v>
      </c>
      <c r="F33" s="52" t="n">
        <v>40.2</v>
      </c>
      <c r="G33" s="53"/>
      <c r="H33" s="53"/>
      <c r="J33" s="53"/>
      <c r="K33" s="94" t="s">
        <v>211</v>
      </c>
    </row>
    <row r="34" s="36" customFormat="true" ht="12.75" hidden="false" customHeight="true" outlineLevel="0" collapsed="false">
      <c r="B34" s="89" t="s">
        <v>34</v>
      </c>
      <c r="C34" s="90" t="s">
        <v>218</v>
      </c>
      <c r="D34" s="91"/>
      <c r="E34" s="92"/>
      <c r="F34" s="52" t="n">
        <v>41</v>
      </c>
      <c r="G34" s="93"/>
      <c r="H34" s="62"/>
      <c r="J34" s="93" t="s">
        <v>180</v>
      </c>
      <c r="K34" s="100" t="n">
        <v>761661762662</v>
      </c>
    </row>
    <row r="35" s="36" customFormat="true" ht="12.75" hidden="false" customHeight="true" outlineLevel="0" collapsed="false">
      <c r="B35" s="89" t="s">
        <v>34</v>
      </c>
      <c r="C35" s="90" t="s">
        <v>219</v>
      </c>
      <c r="D35" s="91"/>
      <c r="E35" s="92"/>
      <c r="F35" s="52" t="n">
        <v>42</v>
      </c>
      <c r="G35" s="62" t="n">
        <f aca="false">G7+G8+G9+G10+G11+G14+G18+G19+G20+G21+G28+G30+G34</f>
        <v>506171</v>
      </c>
      <c r="H35" s="62" t="n">
        <f aca="false">H7+H8+H9+H10+H11+H14+H18+H19+H20+H21+H28+H30+H34</f>
        <v>-567707</v>
      </c>
      <c r="J35" s="93" t="s">
        <v>180</v>
      </c>
      <c r="K35" s="94"/>
    </row>
    <row r="36" s="36" customFormat="true" ht="12.75" hidden="false" customHeight="true" outlineLevel="0" collapsed="false">
      <c r="B36" s="89" t="s">
        <v>34</v>
      </c>
      <c r="C36" s="90" t="s">
        <v>220</v>
      </c>
      <c r="D36" s="91"/>
      <c r="E36" s="92"/>
      <c r="F36" s="52" t="n">
        <v>43</v>
      </c>
      <c r="G36" s="62" t="n">
        <f aca="false">G37+G38++++G39</f>
        <v>-76075</v>
      </c>
      <c r="H36" s="62"/>
      <c r="J36" s="93" t="s">
        <v>183</v>
      </c>
      <c r="K36" s="94" t="n">
        <v>69</v>
      </c>
    </row>
    <row r="37" s="36" customFormat="true" ht="12.75" hidden="false" customHeight="true" outlineLevel="0" collapsed="false">
      <c r="B37" s="95"/>
      <c r="C37" s="96"/>
      <c r="D37" s="58" t="n">
        <v>1</v>
      </c>
      <c r="E37" s="117" t="s">
        <v>221</v>
      </c>
      <c r="F37" s="52" t="n">
        <v>43.1</v>
      </c>
      <c r="G37" s="53" t="n">
        <v>-76075</v>
      </c>
      <c r="H37" s="53"/>
      <c r="J37" s="53"/>
      <c r="K37" s="94"/>
    </row>
    <row r="38" s="36" customFormat="true" ht="12.75" hidden="false" customHeight="true" outlineLevel="0" collapsed="false">
      <c r="B38" s="95"/>
      <c r="C38" s="96"/>
      <c r="D38" s="58" t="n">
        <v>2</v>
      </c>
      <c r="E38" s="117" t="s">
        <v>222</v>
      </c>
      <c r="F38" s="52" t="n">
        <v>43.2</v>
      </c>
      <c r="G38" s="53"/>
      <c r="H38" s="53"/>
      <c r="J38" s="53"/>
      <c r="K38" s="94"/>
    </row>
    <row r="39" s="36" customFormat="true" ht="12.75" hidden="false" customHeight="true" outlineLevel="0" collapsed="false">
      <c r="B39" s="95"/>
      <c r="C39" s="96"/>
      <c r="D39" s="58" t="n">
        <v>3</v>
      </c>
      <c r="E39" s="117" t="s">
        <v>223</v>
      </c>
      <c r="F39" s="52" t="n">
        <v>43.3</v>
      </c>
      <c r="G39" s="53"/>
      <c r="H39" s="53"/>
      <c r="J39" s="53"/>
      <c r="K39" s="94" t="n">
        <v>69</v>
      </c>
    </row>
    <row r="40" s="36" customFormat="true" ht="12.75" hidden="false" customHeight="true" outlineLevel="0" collapsed="false">
      <c r="B40" s="89" t="s">
        <v>34</v>
      </c>
      <c r="C40" s="90" t="s">
        <v>224</v>
      </c>
      <c r="D40" s="91"/>
      <c r="E40" s="92"/>
      <c r="F40" s="52" t="n">
        <v>44</v>
      </c>
      <c r="G40" s="62" t="n">
        <f aca="false">G35+G36</f>
        <v>430096</v>
      </c>
      <c r="H40" s="62" t="n">
        <f aca="false">H35+H36</f>
        <v>-567707</v>
      </c>
      <c r="J40" s="93" t="s">
        <v>180</v>
      </c>
      <c r="K40" s="94"/>
    </row>
    <row r="41" s="36" customFormat="true" ht="12.75" hidden="false" customHeight="true" outlineLevel="0" collapsed="false">
      <c r="B41" s="89" t="s">
        <v>34</v>
      </c>
      <c r="C41" s="90" t="s">
        <v>225</v>
      </c>
      <c r="D41" s="91"/>
      <c r="E41" s="92"/>
      <c r="F41" s="52" t="n">
        <v>45</v>
      </c>
      <c r="G41" s="93"/>
      <c r="H41" s="62"/>
      <c r="J41" s="93" t="s">
        <v>180</v>
      </c>
      <c r="K41" s="94"/>
    </row>
    <row r="42" s="36" customFormat="true" ht="12.75" hidden="false" customHeight="true" outlineLevel="0" collapsed="false">
      <c r="B42" s="95"/>
      <c r="C42" s="96"/>
      <c r="D42" s="91"/>
      <c r="E42" s="117" t="s">
        <v>226</v>
      </c>
      <c r="F42" s="52" t="n">
        <v>45.1</v>
      </c>
      <c r="G42" s="53"/>
      <c r="H42" s="53"/>
      <c r="J42" s="53"/>
      <c r="K42" s="94"/>
    </row>
    <row r="43" s="36" customFormat="true" ht="12.75" hidden="false" customHeight="true" outlineLevel="0" collapsed="false">
      <c r="B43" s="95"/>
      <c r="C43" s="96"/>
      <c r="D43" s="91"/>
      <c r="E43" s="117" t="s">
        <v>227</v>
      </c>
      <c r="F43" s="52" t="n">
        <v>45.2</v>
      </c>
      <c r="G43" s="53"/>
      <c r="H43" s="53"/>
      <c r="J43" s="53"/>
      <c r="K43" s="94"/>
    </row>
    <row r="44" customFormat="false" ht="12.75" hidden="false" customHeight="true" outlineLevel="0" collapsed="false"/>
    <row r="45" customFormat="false" ht="12.75" hidden="false" customHeight="true" outlineLevel="0" collapsed="false">
      <c r="B45" s="86" t="s">
        <v>228</v>
      </c>
      <c r="C45" s="86"/>
      <c r="D45" s="86"/>
      <c r="E45" s="86"/>
      <c r="F45" s="86"/>
      <c r="G45" s="86"/>
      <c r="H45" s="86"/>
    </row>
    <row r="46" customFormat="false" ht="6.75" hidden="false" customHeight="true" outlineLevel="0" collapsed="false">
      <c r="E46" s="34"/>
      <c r="G46" s="33"/>
    </row>
    <row r="47" customFormat="false" ht="12.75" hidden="false" customHeight="true" outlineLevel="0" collapsed="false">
      <c r="B47" s="89" t="s">
        <v>29</v>
      </c>
      <c r="C47" s="49" t="s">
        <v>177</v>
      </c>
      <c r="D47" s="49"/>
      <c r="E47" s="49"/>
      <c r="F47" s="49"/>
      <c r="G47" s="118" t="n">
        <v>2016</v>
      </c>
      <c r="H47" s="118" t="n">
        <v>2015</v>
      </c>
      <c r="J47" s="119"/>
    </row>
    <row r="48" customFormat="false" ht="12.75" hidden="false" customHeight="true" outlineLevel="0" collapsed="false">
      <c r="B48" s="89" t="s">
        <v>34</v>
      </c>
      <c r="C48" s="120" t="s">
        <v>224</v>
      </c>
      <c r="D48" s="121"/>
      <c r="E48" s="122"/>
      <c r="F48" s="123" t="n">
        <v>46</v>
      </c>
      <c r="G48" s="62" t="n">
        <f aca="false">G40</f>
        <v>430096</v>
      </c>
      <c r="H48" s="62" t="n">
        <f aca="false">H40</f>
        <v>-567707</v>
      </c>
      <c r="J48" s="93" t="s">
        <v>180</v>
      </c>
    </row>
    <row r="49" customFormat="false" ht="12.75" hidden="false" customHeight="true" outlineLevel="0" collapsed="false">
      <c r="B49" s="89"/>
      <c r="C49" s="120" t="s">
        <v>229</v>
      </c>
      <c r="D49" s="121"/>
      <c r="E49" s="122"/>
      <c r="F49" s="123" t="n">
        <v>46.1</v>
      </c>
      <c r="G49" s="62"/>
      <c r="H49" s="62"/>
      <c r="J49" s="93" t="s">
        <v>180</v>
      </c>
    </row>
    <row r="50" customFormat="false" ht="12.75" hidden="false" customHeight="true" outlineLevel="0" collapsed="false">
      <c r="B50" s="124"/>
      <c r="C50" s="120" t="s">
        <v>230</v>
      </c>
      <c r="D50" s="121"/>
      <c r="E50" s="122"/>
      <c r="F50" s="123" t="n">
        <v>46.2</v>
      </c>
      <c r="G50" s="62"/>
      <c r="H50" s="62"/>
      <c r="J50" s="93" t="s">
        <v>180</v>
      </c>
    </row>
    <row r="51" customFormat="false" ht="12.75" hidden="false" customHeight="true" outlineLevel="0" collapsed="false">
      <c r="B51" s="124"/>
      <c r="C51" s="120" t="s">
        <v>231</v>
      </c>
      <c r="D51" s="121"/>
      <c r="E51" s="122"/>
      <c r="F51" s="123" t="n">
        <v>46.3</v>
      </c>
      <c r="G51" s="62"/>
      <c r="H51" s="62"/>
      <c r="J51" s="93" t="s">
        <v>180</v>
      </c>
    </row>
    <row r="52" customFormat="false" ht="12.75" hidden="false" customHeight="true" outlineLevel="0" collapsed="false">
      <c r="B52" s="124"/>
      <c r="C52" s="120" t="s">
        <v>232</v>
      </c>
      <c r="D52" s="121"/>
      <c r="E52" s="122"/>
      <c r="F52" s="123" t="n">
        <v>46.4</v>
      </c>
      <c r="G52" s="62"/>
      <c r="H52" s="62"/>
      <c r="J52" s="93" t="s">
        <v>180</v>
      </c>
    </row>
    <row r="53" customFormat="false" ht="12.75" hidden="false" customHeight="true" outlineLevel="0" collapsed="false">
      <c r="B53" s="124"/>
      <c r="C53" s="120" t="s">
        <v>233</v>
      </c>
      <c r="D53" s="121"/>
      <c r="E53" s="122"/>
      <c r="F53" s="123" t="n">
        <v>46.5</v>
      </c>
      <c r="G53" s="62"/>
      <c r="H53" s="62"/>
      <c r="J53" s="93" t="s">
        <v>180</v>
      </c>
    </row>
    <row r="54" customFormat="false" ht="12.75" hidden="false" customHeight="true" outlineLevel="0" collapsed="false">
      <c r="B54" s="89" t="s">
        <v>34</v>
      </c>
      <c r="C54" s="120" t="s">
        <v>234</v>
      </c>
      <c r="D54" s="121"/>
      <c r="E54" s="122"/>
      <c r="F54" s="123" t="n">
        <v>47</v>
      </c>
      <c r="G54" s="62" t="n">
        <f aca="false">G50+G51+G52+G53</f>
        <v>0</v>
      </c>
      <c r="H54" s="62" t="n">
        <f aca="false">H50+H51+H52+H53</f>
        <v>0</v>
      </c>
      <c r="J54" s="93" t="s">
        <v>180</v>
      </c>
    </row>
    <row r="55" customFormat="false" ht="12.75" hidden="false" customHeight="true" outlineLevel="0" collapsed="false">
      <c r="B55" s="89" t="s">
        <v>34</v>
      </c>
      <c r="C55" s="120" t="s">
        <v>235</v>
      </c>
      <c r="D55" s="121"/>
      <c r="E55" s="122"/>
      <c r="F55" s="123" t="n">
        <v>48</v>
      </c>
      <c r="G55" s="62" t="n">
        <f aca="false">G48+G54</f>
        <v>430096</v>
      </c>
      <c r="H55" s="62" t="n">
        <f aca="false">H48+H54</f>
        <v>-567707</v>
      </c>
      <c r="J55" s="93" t="s">
        <v>180</v>
      </c>
    </row>
    <row r="56" customFormat="false" ht="12.75" hidden="false" customHeight="true" outlineLevel="0" collapsed="false">
      <c r="B56" s="89" t="s">
        <v>34</v>
      </c>
      <c r="C56" s="120" t="s">
        <v>236</v>
      </c>
      <c r="D56" s="121"/>
      <c r="E56" s="122"/>
      <c r="F56" s="123" t="n">
        <v>49</v>
      </c>
      <c r="G56" s="62"/>
      <c r="H56" s="93"/>
      <c r="J56" s="93" t="s">
        <v>180</v>
      </c>
    </row>
    <row r="57" customFormat="false" ht="12.75" hidden="false" customHeight="true" outlineLevel="0" collapsed="false">
      <c r="B57" s="124"/>
      <c r="C57" s="120"/>
      <c r="D57" s="121"/>
      <c r="E57" s="117" t="s">
        <v>226</v>
      </c>
      <c r="F57" s="60" t="n">
        <v>49.1</v>
      </c>
      <c r="G57" s="125"/>
      <c r="H57" s="126"/>
      <c r="J57" s="119"/>
    </row>
    <row r="58" customFormat="false" ht="12.75" hidden="false" customHeight="true" outlineLevel="0" collapsed="false">
      <c r="B58" s="124"/>
      <c r="C58" s="120"/>
      <c r="D58" s="121"/>
      <c r="E58" s="117" t="s">
        <v>227</v>
      </c>
      <c r="F58" s="60" t="n">
        <v>49.2</v>
      </c>
      <c r="G58" s="125"/>
      <c r="H58" s="126"/>
      <c r="J58" s="119"/>
    </row>
    <row r="62" customFormat="false" ht="15" hidden="false" customHeight="false" outlineLevel="0" collapsed="false">
      <c r="G62" s="69" t="s">
        <v>237</v>
      </c>
    </row>
    <row r="63" customFormat="false" ht="15" hidden="false" customHeight="false" outlineLevel="0" collapsed="false">
      <c r="G63" s="69" t="s">
        <v>103</v>
      </c>
    </row>
  </sheetData>
  <mergeCells count="37">
    <mergeCell ref="B2:H2"/>
    <mergeCell ref="B3:H3"/>
    <mergeCell ref="B4:H4"/>
    <mergeCell ref="C6:E6"/>
    <mergeCell ref="F16:F17"/>
    <mergeCell ref="G16:G17"/>
    <mergeCell ref="H16:H17"/>
    <mergeCell ref="J16:J17"/>
    <mergeCell ref="K16:K17"/>
    <mergeCell ref="D22:D23"/>
    <mergeCell ref="F22:F23"/>
    <mergeCell ref="G22:G23"/>
    <mergeCell ref="H22:H23"/>
    <mergeCell ref="J22:J23"/>
    <mergeCell ref="D24:D25"/>
    <mergeCell ref="F24:F25"/>
    <mergeCell ref="G24:G25"/>
    <mergeCell ref="H24:H25"/>
    <mergeCell ref="J24:J25"/>
    <mergeCell ref="D26:D27"/>
    <mergeCell ref="F26:F27"/>
    <mergeCell ref="G26:G27"/>
    <mergeCell ref="H26:H27"/>
    <mergeCell ref="J26:J27"/>
    <mergeCell ref="B28:B29"/>
    <mergeCell ref="F28:F29"/>
    <mergeCell ref="G28:G29"/>
    <mergeCell ref="H28:H29"/>
    <mergeCell ref="J28:J29"/>
    <mergeCell ref="D31:D32"/>
    <mergeCell ref="F31:F32"/>
    <mergeCell ref="G31:G32"/>
    <mergeCell ref="H31:H32"/>
    <mergeCell ref="J31:J32"/>
    <mergeCell ref="K31:K32"/>
    <mergeCell ref="B45:H45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0.13"/>
    <col collapsed="false" customWidth="true" hidden="false" outlineLevel="0" max="3" min="2" style="34" width="3.7"/>
    <col collapsed="false" customWidth="true" hidden="false" outlineLevel="0" max="4" min="4" style="33" width="60.7"/>
    <col collapsed="false" customWidth="true" hidden="false" outlineLevel="0" max="5" min="5" style="35" width="15.28"/>
    <col collapsed="false" customWidth="true" hidden="false" outlineLevel="0" max="6" min="6" style="35" width="16.28"/>
    <col collapsed="false" customWidth="true" hidden="false" outlineLevel="0" max="7" min="7" style="33" width="13.85"/>
    <col collapsed="false" customWidth="true" hidden="false" outlineLevel="0" max="8" min="8" style="33" width="21.84"/>
    <col collapsed="false" customWidth="false" hidden="false" outlineLevel="0" max="257" min="9" style="33" width="9.14"/>
  </cols>
  <sheetData>
    <row r="2" customFormat="false" ht="18" hidden="false" customHeight="false" outlineLevel="0" collapsed="false">
      <c r="B2" s="127" t="s">
        <v>238</v>
      </c>
      <c r="C2" s="127"/>
      <c r="D2" s="127"/>
      <c r="E2" s="127"/>
    </row>
    <row r="3" customFormat="false" ht="18.75" hidden="false" customHeight="false" outlineLevel="0" collapsed="false">
      <c r="B3" s="128" t="s">
        <v>239</v>
      </c>
      <c r="C3" s="128"/>
      <c r="D3" s="128"/>
      <c r="E3" s="128"/>
    </row>
    <row r="5" s="36" customFormat="true" ht="15" hidden="false" customHeight="false" outlineLevel="0" collapsed="false">
      <c r="B5" s="129"/>
      <c r="C5" s="130"/>
      <c r="D5" s="65"/>
      <c r="E5" s="48" t="n">
        <v>2015</v>
      </c>
      <c r="F5" s="48" t="n">
        <v>2015</v>
      </c>
      <c r="H5" s="66"/>
    </row>
    <row r="6" s="36" customFormat="true" ht="15.75" hidden="false" customHeight="true" outlineLevel="0" collapsed="false">
      <c r="B6" s="131" t="s">
        <v>34</v>
      </c>
      <c r="C6" s="130" t="s">
        <v>240</v>
      </c>
      <c r="D6" s="59"/>
      <c r="E6" s="53"/>
      <c r="F6" s="53"/>
      <c r="H6" s="66"/>
    </row>
    <row r="7" s="36" customFormat="true" ht="15.75" hidden="false" customHeight="true" outlineLevel="0" collapsed="false">
      <c r="B7" s="50"/>
      <c r="C7" s="130"/>
      <c r="D7" s="59" t="s">
        <v>241</v>
      </c>
      <c r="E7" s="61" t="n">
        <f aca="false">PASH!G35</f>
        <v>506171</v>
      </c>
      <c r="F7" s="61" t="n">
        <v>7537145</v>
      </c>
      <c r="H7" s="61" t="s">
        <v>180</v>
      </c>
    </row>
    <row r="8" s="36" customFormat="true" ht="15.75" hidden="false" customHeight="true" outlineLevel="0" collapsed="false">
      <c r="B8" s="50"/>
      <c r="C8" s="130"/>
      <c r="D8" s="59" t="s">
        <v>242</v>
      </c>
      <c r="E8" s="61"/>
      <c r="F8" s="61"/>
      <c r="H8" s="61"/>
    </row>
    <row r="9" s="36" customFormat="true" ht="15.75" hidden="false" customHeight="true" outlineLevel="0" collapsed="false">
      <c r="B9" s="50"/>
      <c r="C9" s="130"/>
      <c r="D9" s="59" t="s">
        <v>243</v>
      </c>
      <c r="E9" s="61" t="n">
        <f aca="false">-Aktivet!G27</f>
        <v>-0</v>
      </c>
      <c r="F9" s="61"/>
      <c r="H9" s="61" t="s">
        <v>180</v>
      </c>
    </row>
    <row r="10" s="36" customFormat="true" ht="15.75" hidden="false" customHeight="true" outlineLevel="0" collapsed="false">
      <c r="B10" s="50"/>
      <c r="C10" s="130"/>
      <c r="D10" s="59" t="s">
        <v>244</v>
      </c>
      <c r="E10" s="61" t="n">
        <f aca="false">PASH!G37</f>
        <v>-76075</v>
      </c>
      <c r="F10" s="61"/>
      <c r="H10" s="61" t="s">
        <v>180</v>
      </c>
    </row>
    <row r="11" s="36" customFormat="true" ht="15.75" hidden="false" customHeight="true" outlineLevel="0" collapsed="false">
      <c r="B11" s="50"/>
      <c r="C11" s="130"/>
      <c r="D11" s="59" t="s">
        <v>196</v>
      </c>
      <c r="E11" s="61"/>
      <c r="F11" s="61"/>
      <c r="H11" s="61" t="s">
        <v>180</v>
      </c>
    </row>
    <row r="12" s="36" customFormat="true" ht="15.75" hidden="false" customHeight="true" outlineLevel="0" collapsed="false">
      <c r="B12" s="50"/>
      <c r="C12" s="130"/>
      <c r="D12" s="59" t="s">
        <v>195</v>
      </c>
      <c r="E12" s="61"/>
      <c r="F12" s="61"/>
      <c r="H12" s="61" t="s">
        <v>180</v>
      </c>
    </row>
    <row r="13" s="36" customFormat="true" ht="15.75" hidden="false" customHeight="true" outlineLevel="0" collapsed="false">
      <c r="B13" s="50"/>
      <c r="C13" s="130"/>
      <c r="D13" s="59" t="s">
        <v>245</v>
      </c>
      <c r="E13" s="61"/>
      <c r="F13" s="61"/>
      <c r="H13" s="61"/>
    </row>
    <row r="14" s="36" customFormat="true" ht="15.75" hidden="false" customHeight="true" outlineLevel="0" collapsed="false">
      <c r="B14" s="50"/>
      <c r="C14" s="130"/>
      <c r="D14" s="59" t="s">
        <v>246</v>
      </c>
      <c r="E14" s="61"/>
      <c r="F14" s="61"/>
      <c r="H14" s="61" t="s">
        <v>183</v>
      </c>
    </row>
    <row r="15" s="36" customFormat="true" ht="15.75" hidden="false" customHeight="true" outlineLevel="0" collapsed="false">
      <c r="B15" s="50"/>
      <c r="C15" s="130"/>
      <c r="D15" s="59" t="s">
        <v>247</v>
      </c>
      <c r="E15" s="61"/>
      <c r="F15" s="61"/>
      <c r="H15" s="61"/>
    </row>
    <row r="16" s="36" customFormat="true" ht="15.75" hidden="false" customHeight="true" outlineLevel="0" collapsed="false">
      <c r="B16" s="50"/>
      <c r="C16" s="130"/>
      <c r="D16" s="59" t="s">
        <v>248</v>
      </c>
      <c r="E16" s="61" t="n">
        <v>1707258</v>
      </c>
      <c r="F16" s="61"/>
      <c r="H16" s="61" t="s">
        <v>183</v>
      </c>
    </row>
    <row r="17" s="36" customFormat="true" ht="15.75" hidden="false" customHeight="true" outlineLevel="0" collapsed="false">
      <c r="B17" s="50"/>
      <c r="C17" s="130"/>
      <c r="D17" s="59" t="s">
        <v>249</v>
      </c>
      <c r="E17" s="61"/>
      <c r="F17" s="61"/>
      <c r="H17" s="61" t="s">
        <v>183</v>
      </c>
    </row>
    <row r="18" s="36" customFormat="true" ht="15.75" hidden="false" customHeight="true" outlineLevel="0" collapsed="false">
      <c r="B18" s="50"/>
      <c r="C18" s="130"/>
      <c r="D18" s="59" t="s">
        <v>250</v>
      </c>
      <c r="E18" s="61" t="n">
        <v>3454580</v>
      </c>
      <c r="F18" s="61"/>
      <c r="H18" s="61" t="s">
        <v>180</v>
      </c>
    </row>
    <row r="19" s="36" customFormat="true" ht="15.75" hidden="false" customHeight="true" outlineLevel="0" collapsed="false">
      <c r="B19" s="50"/>
      <c r="C19" s="130"/>
      <c r="D19" s="59" t="s">
        <v>251</v>
      </c>
      <c r="E19" s="61"/>
      <c r="F19" s="61"/>
      <c r="H19" s="61" t="s">
        <v>180</v>
      </c>
    </row>
    <row r="20" s="36" customFormat="true" ht="15.75" hidden="false" customHeight="true" outlineLevel="0" collapsed="false">
      <c r="B20" s="50"/>
      <c r="C20" s="130" t="s">
        <v>252</v>
      </c>
      <c r="D20" s="59"/>
      <c r="E20" s="93" t="n">
        <f aca="false">E7+E8+E9+E10+E11+E12+E13+E14+E15+E16+E17+E18+E19</f>
        <v>5591934</v>
      </c>
      <c r="F20" s="93" t="n">
        <f aca="false">F7+F8+F9+F10+F11+F12+F13+F14+F15+F16+F17+F18+F19</f>
        <v>7537145</v>
      </c>
      <c r="H20" s="93" t="s">
        <v>180</v>
      </c>
    </row>
    <row r="21" s="36" customFormat="true" ht="15.75" hidden="false" customHeight="true" outlineLevel="0" collapsed="false">
      <c r="B21" s="131" t="s">
        <v>34</v>
      </c>
      <c r="C21" s="130" t="s">
        <v>253</v>
      </c>
      <c r="D21" s="59"/>
      <c r="E21" s="53"/>
      <c r="F21" s="53"/>
      <c r="H21" s="53"/>
    </row>
    <row r="22" s="36" customFormat="true" ht="15.75" hidden="false" customHeight="true" outlineLevel="0" collapsed="false">
      <c r="B22" s="50"/>
      <c r="C22" s="130"/>
      <c r="D22" s="59" t="s">
        <v>254</v>
      </c>
      <c r="E22" s="61"/>
      <c r="F22" s="61"/>
      <c r="H22" s="61" t="s">
        <v>183</v>
      </c>
    </row>
    <row r="23" s="36" customFormat="true" ht="15.75" hidden="false" customHeight="true" outlineLevel="0" collapsed="false">
      <c r="B23" s="50"/>
      <c r="C23" s="130"/>
      <c r="D23" s="59" t="s">
        <v>255</v>
      </c>
      <c r="E23" s="61"/>
      <c r="F23" s="61"/>
      <c r="H23" s="61" t="s">
        <v>180</v>
      </c>
    </row>
    <row r="24" s="36" customFormat="true" ht="15.75" hidden="false" customHeight="true" outlineLevel="0" collapsed="false">
      <c r="B24" s="50"/>
      <c r="C24" s="130"/>
      <c r="D24" s="59" t="s">
        <v>256</v>
      </c>
      <c r="E24" s="61" t="n">
        <v>-9994186</v>
      </c>
      <c r="F24" s="61"/>
      <c r="H24" s="61" t="s">
        <v>183</v>
      </c>
    </row>
    <row r="25" s="36" customFormat="true" ht="15.75" hidden="false" customHeight="true" outlineLevel="0" collapsed="false">
      <c r="B25" s="50"/>
      <c r="C25" s="130"/>
      <c r="D25" s="59" t="s">
        <v>257</v>
      </c>
      <c r="E25" s="61"/>
      <c r="F25" s="61"/>
      <c r="H25" s="61" t="s">
        <v>180</v>
      </c>
    </row>
    <row r="26" s="36" customFormat="true" ht="15.75" hidden="false" customHeight="true" outlineLevel="0" collapsed="false">
      <c r="B26" s="50"/>
      <c r="C26" s="130"/>
      <c r="D26" s="59" t="s">
        <v>258</v>
      </c>
      <c r="E26" s="61"/>
      <c r="F26" s="61"/>
      <c r="H26" s="61" t="s">
        <v>183</v>
      </c>
    </row>
    <row r="27" s="36" customFormat="true" ht="15.75" hidden="false" customHeight="true" outlineLevel="0" collapsed="false">
      <c r="B27" s="50"/>
      <c r="C27" s="130"/>
      <c r="D27" s="59" t="s">
        <v>259</v>
      </c>
      <c r="E27" s="61"/>
      <c r="F27" s="61"/>
      <c r="H27" s="61" t="s">
        <v>180</v>
      </c>
    </row>
    <row r="28" s="36" customFormat="true" ht="15.75" hidden="false" customHeight="true" outlineLevel="0" collapsed="false">
      <c r="B28" s="50"/>
      <c r="C28" s="130"/>
      <c r="D28" s="59" t="s">
        <v>260</v>
      </c>
      <c r="E28" s="61"/>
      <c r="F28" s="61"/>
      <c r="H28" s="61" t="s">
        <v>180</v>
      </c>
    </row>
    <row r="29" s="36" customFormat="true" ht="15.75" hidden="false" customHeight="true" outlineLevel="0" collapsed="false">
      <c r="B29" s="50"/>
      <c r="C29" s="130" t="s">
        <v>261</v>
      </c>
      <c r="D29" s="59"/>
      <c r="E29" s="93" t="n">
        <f aca="false">E22+E23+E24+E25+E26+E27+E28</f>
        <v>-9994186</v>
      </c>
      <c r="F29" s="93" t="n">
        <f aca="false">F22+F23+F24+F25+F26+F27+F28</f>
        <v>0</v>
      </c>
      <c r="H29" s="93" t="s">
        <v>183</v>
      </c>
    </row>
    <row r="30" s="36" customFormat="true" ht="15.75" hidden="false" customHeight="true" outlineLevel="0" collapsed="false">
      <c r="B30" s="131" t="s">
        <v>34</v>
      </c>
      <c r="C30" s="130" t="s">
        <v>262</v>
      </c>
      <c r="D30" s="59"/>
      <c r="E30" s="53"/>
      <c r="F30" s="53"/>
      <c r="H30" s="53"/>
    </row>
    <row r="31" s="36" customFormat="true" ht="15.75" hidden="false" customHeight="true" outlineLevel="0" collapsed="false">
      <c r="B31" s="50"/>
      <c r="C31" s="130"/>
      <c r="D31" s="59" t="s">
        <v>263</v>
      </c>
      <c r="E31" s="61"/>
      <c r="F31" s="61"/>
      <c r="H31" s="61" t="s">
        <v>180</v>
      </c>
    </row>
    <row r="32" s="36" customFormat="true" ht="15.75" hidden="false" customHeight="true" outlineLevel="0" collapsed="false">
      <c r="B32" s="50"/>
      <c r="C32" s="130"/>
      <c r="D32" s="59" t="s">
        <v>264</v>
      </c>
      <c r="E32" s="61"/>
      <c r="F32" s="61"/>
      <c r="H32" s="61" t="s">
        <v>180</v>
      </c>
    </row>
    <row r="33" s="36" customFormat="true" ht="15.75" hidden="false" customHeight="true" outlineLevel="0" collapsed="false">
      <c r="B33" s="50"/>
      <c r="C33" s="130"/>
      <c r="D33" s="59" t="s">
        <v>265</v>
      </c>
      <c r="E33" s="61"/>
      <c r="F33" s="61" t="n">
        <v>-32128090</v>
      </c>
      <c r="H33" s="61" t="s">
        <v>180</v>
      </c>
    </row>
    <row r="34" s="36" customFormat="true" ht="15.75" hidden="false" customHeight="true" outlineLevel="0" collapsed="false">
      <c r="B34" s="50"/>
      <c r="C34" s="130"/>
      <c r="D34" s="59" t="s">
        <v>266</v>
      </c>
      <c r="E34" s="61"/>
      <c r="F34" s="61"/>
      <c r="H34" s="61" t="s">
        <v>183</v>
      </c>
    </row>
    <row r="35" s="36" customFormat="true" ht="15.75" hidden="false" customHeight="true" outlineLevel="0" collapsed="false">
      <c r="B35" s="50"/>
      <c r="C35" s="130"/>
      <c r="D35" s="59" t="s">
        <v>267</v>
      </c>
      <c r="E35" s="61"/>
      <c r="F35" s="61"/>
      <c r="H35" s="61" t="s">
        <v>183</v>
      </c>
    </row>
    <row r="36" s="36" customFormat="true" ht="15.75" hidden="false" customHeight="true" outlineLevel="0" collapsed="false">
      <c r="B36" s="50"/>
      <c r="C36" s="130"/>
      <c r="D36" s="59" t="s">
        <v>268</v>
      </c>
      <c r="E36" s="61"/>
      <c r="F36" s="61"/>
      <c r="H36" s="61" t="s">
        <v>183</v>
      </c>
    </row>
    <row r="37" s="36" customFormat="true" ht="15.75" hidden="false" customHeight="true" outlineLevel="0" collapsed="false">
      <c r="B37" s="50"/>
      <c r="C37" s="130"/>
      <c r="D37" s="59" t="s">
        <v>269</v>
      </c>
      <c r="E37" s="61"/>
      <c r="F37" s="61"/>
      <c r="H37" s="61" t="s">
        <v>183</v>
      </c>
    </row>
    <row r="38" s="36" customFormat="true" ht="15.75" hidden="false" customHeight="true" outlineLevel="0" collapsed="false">
      <c r="B38" s="50"/>
      <c r="C38" s="130"/>
      <c r="D38" s="59" t="s">
        <v>270</v>
      </c>
      <c r="E38" s="61"/>
      <c r="F38" s="61"/>
      <c r="H38" s="61" t="s">
        <v>183</v>
      </c>
    </row>
    <row r="39" s="36" customFormat="true" ht="15.75" hidden="false" customHeight="true" outlineLevel="0" collapsed="false">
      <c r="B39" s="50"/>
      <c r="C39" s="130"/>
      <c r="D39" s="59" t="s">
        <v>271</v>
      </c>
      <c r="E39" s="61"/>
      <c r="F39" s="61"/>
      <c r="H39" s="61" t="s">
        <v>183</v>
      </c>
    </row>
    <row r="40" s="36" customFormat="true" ht="15.75" hidden="false" customHeight="true" outlineLevel="0" collapsed="false">
      <c r="B40" s="50"/>
      <c r="C40" s="130"/>
      <c r="D40" s="59" t="s">
        <v>272</v>
      </c>
      <c r="E40" s="61"/>
      <c r="F40" s="61"/>
      <c r="H40" s="61" t="s">
        <v>183</v>
      </c>
    </row>
    <row r="41" s="36" customFormat="true" ht="15.75" hidden="false" customHeight="true" outlineLevel="0" collapsed="false">
      <c r="B41" s="50"/>
      <c r="C41" s="130" t="s">
        <v>273</v>
      </c>
      <c r="D41" s="59"/>
      <c r="E41" s="93" t="n">
        <f aca="false">E31+E32+E33+E34+E35+E36+E37+E38+E39+E40</f>
        <v>0</v>
      </c>
      <c r="F41" s="93" t="n">
        <f aca="false">F31+F32+F33+F34+F35+F36+F37+F38+F39+F40</f>
        <v>-32128090</v>
      </c>
      <c r="H41" s="93" t="s">
        <v>183</v>
      </c>
    </row>
    <row r="42" s="36" customFormat="true" ht="15.75" hidden="false" customHeight="true" outlineLevel="0" collapsed="false">
      <c r="B42" s="50"/>
      <c r="C42" s="130"/>
      <c r="D42" s="59"/>
      <c r="E42" s="53"/>
      <c r="F42" s="53"/>
      <c r="H42" s="53"/>
    </row>
    <row r="43" s="36" customFormat="true" ht="15.75" hidden="false" customHeight="true" outlineLevel="0" collapsed="false">
      <c r="B43" s="50"/>
      <c r="C43" s="130" t="s">
        <v>274</v>
      </c>
      <c r="D43" s="59"/>
      <c r="E43" s="93" t="n">
        <v>921925</v>
      </c>
      <c r="F43" s="93" t="n">
        <v>16834584</v>
      </c>
      <c r="H43" s="93" t="s">
        <v>180</v>
      </c>
    </row>
    <row r="44" s="36" customFormat="true" ht="15.75" hidden="false" customHeight="true" outlineLevel="0" collapsed="false">
      <c r="B44" s="50"/>
      <c r="C44" s="130" t="s">
        <v>275</v>
      </c>
      <c r="D44" s="59"/>
      <c r="E44" s="61" t="n">
        <v>7265</v>
      </c>
      <c r="F44" s="61" t="n">
        <v>869477</v>
      </c>
      <c r="H44" s="61" t="s">
        <v>180</v>
      </c>
    </row>
    <row r="45" s="36" customFormat="true" ht="15.75" hidden="false" customHeight="true" outlineLevel="0" collapsed="false">
      <c r="B45" s="50"/>
      <c r="C45" s="130"/>
      <c r="D45" s="59" t="s">
        <v>276</v>
      </c>
      <c r="E45" s="61"/>
      <c r="F45" s="61"/>
      <c r="H45" s="61" t="s">
        <v>180</v>
      </c>
    </row>
    <row r="46" s="36" customFormat="true" ht="15.75" hidden="false" customHeight="true" outlineLevel="0" collapsed="false">
      <c r="B46" s="50"/>
      <c r="C46" s="130" t="s">
        <v>277</v>
      </c>
      <c r="D46" s="59"/>
      <c r="E46" s="93" t="n">
        <f aca="false">SUM(E43:E45)</f>
        <v>929190</v>
      </c>
      <c r="F46" s="93" t="n">
        <f aca="false">SUM(F43:F45)</f>
        <v>17704061</v>
      </c>
      <c r="H46" s="93" t="s">
        <v>180</v>
      </c>
    </row>
    <row r="48" customFormat="false" ht="12.75" hidden="false" customHeight="false" outlineLevel="0" collapsed="false">
      <c r="E48" s="69" t="s">
        <v>102</v>
      </c>
    </row>
    <row r="49" customFormat="false" ht="12.75" hidden="false" customHeight="false" outlineLevel="0" collapsed="false">
      <c r="E49" s="69" t="s">
        <v>103</v>
      </c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3.28"/>
    <col collapsed="false" customWidth="true" hidden="false" outlineLevel="0" max="2" min="2" style="132" width="37.99"/>
    <col collapsed="false" customWidth="true" hidden="false" outlineLevel="0" max="3" min="3" style="132" width="17.85"/>
    <col collapsed="false" customWidth="true" hidden="false" outlineLevel="0" max="4" min="4" style="132" width="13.41"/>
    <col collapsed="false" customWidth="true" hidden="false" outlineLevel="0" max="5" min="5" style="132" width="15.13"/>
    <col collapsed="false" customWidth="true" hidden="false" outlineLevel="0" max="6" min="6" style="132" width="13.14"/>
    <col collapsed="false" customWidth="true" hidden="false" outlineLevel="0" max="7" min="7" style="132" width="14.7"/>
    <col collapsed="false" customWidth="true" hidden="false" outlineLevel="0" max="9" min="8" style="132" width="9.85"/>
    <col collapsed="false" customWidth="true" hidden="false" outlineLevel="0" max="10" min="10" style="132" width="9.41"/>
    <col collapsed="false" customWidth="false" hidden="false" outlineLevel="0" max="257" min="11" style="132" width="9.14"/>
  </cols>
  <sheetData>
    <row r="2" customFormat="false" ht="15" hidden="false" customHeight="false" outlineLevel="0" collapsed="false">
      <c r="B2" s="37" t="s">
        <v>278</v>
      </c>
    </row>
    <row r="3" customFormat="false" ht="15" hidden="false" customHeight="false" outlineLevel="0" collapsed="false">
      <c r="C3" s="133" t="s">
        <v>279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34" t="s">
        <v>29</v>
      </c>
      <c r="B5" s="134" t="s">
        <v>280</v>
      </c>
      <c r="C5" s="135"/>
      <c r="D5" s="135"/>
      <c r="E5" s="135"/>
      <c r="F5" s="135"/>
      <c r="G5" s="135"/>
      <c r="H5" s="136" t="s">
        <v>281</v>
      </c>
      <c r="I5" s="136" t="s">
        <v>281</v>
      </c>
      <c r="J5" s="135" t="s">
        <v>282</v>
      </c>
    </row>
    <row r="6" customFormat="false" ht="13.5" hidden="false" customHeight="true" outlineLevel="0" collapsed="false">
      <c r="A6" s="134"/>
      <c r="B6" s="134"/>
      <c r="C6" s="137"/>
      <c r="D6" s="137"/>
      <c r="E6" s="137"/>
      <c r="F6" s="137"/>
      <c r="G6" s="137"/>
      <c r="H6" s="138" t="s">
        <v>27</v>
      </c>
      <c r="I6" s="138" t="s">
        <v>283</v>
      </c>
      <c r="J6" s="137" t="s">
        <v>284</v>
      </c>
    </row>
    <row r="7" customFormat="false" ht="12" hidden="false" customHeight="false" outlineLevel="0" collapsed="false">
      <c r="A7" s="139" t="n">
        <v>1</v>
      </c>
      <c r="B7" s="140" t="s">
        <v>37</v>
      </c>
      <c r="C7" s="140"/>
      <c r="D7" s="141"/>
      <c r="E7" s="141"/>
      <c r="F7" s="141"/>
      <c r="G7" s="141"/>
      <c r="H7" s="142"/>
      <c r="I7" s="142"/>
      <c r="J7" s="142" t="n">
        <f aca="false">H7-I7</f>
        <v>0</v>
      </c>
    </row>
    <row r="8" customFormat="false" ht="12" hidden="false" customHeight="false" outlineLevel="0" collapsed="false">
      <c r="A8" s="139" t="n">
        <v>2</v>
      </c>
      <c r="B8" s="140" t="s">
        <v>38</v>
      </c>
      <c r="C8" s="140"/>
      <c r="D8" s="141"/>
      <c r="E8" s="141"/>
      <c r="F8" s="141"/>
      <c r="G8" s="141"/>
      <c r="H8" s="142"/>
      <c r="I8" s="142"/>
      <c r="J8" s="142" t="n">
        <f aca="false">H8-I8</f>
        <v>0</v>
      </c>
    </row>
    <row r="9" s="146" customFormat="true" ht="27" hidden="false" customHeight="true" outlineLevel="0" collapsed="false">
      <c r="A9" s="143"/>
      <c r="B9" s="134" t="s">
        <v>285</v>
      </c>
      <c r="C9" s="134"/>
      <c r="D9" s="144"/>
      <c r="E9" s="144"/>
      <c r="F9" s="144"/>
      <c r="G9" s="144"/>
      <c r="H9" s="145" t="n">
        <f aca="false">SUM(H7:H8)</f>
        <v>0</v>
      </c>
      <c r="I9" s="145" t="n">
        <f aca="false">SUM(I7:I8)</f>
        <v>0</v>
      </c>
      <c r="J9" s="145" t="n">
        <f aca="false">SUM(J7:J8)</f>
        <v>0</v>
      </c>
    </row>
    <row r="10" customFormat="false" ht="12" hidden="false" customHeight="false" outlineLevel="0" collapsed="false">
      <c r="D10" s="147"/>
      <c r="E10" s="147"/>
      <c r="F10" s="147"/>
      <c r="G10" s="147"/>
      <c r="H10" s="147"/>
      <c r="I10" s="147"/>
      <c r="J10" s="147"/>
    </row>
    <row r="11" s="146" customFormat="true" ht="13.5" hidden="false" customHeight="true" outlineLevel="0" collapsed="false">
      <c r="A11" s="134" t="s">
        <v>29</v>
      </c>
      <c r="B11" s="134" t="s">
        <v>280</v>
      </c>
      <c r="C11" s="134" t="s">
        <v>286</v>
      </c>
      <c r="D11" s="148" t="s">
        <v>281</v>
      </c>
      <c r="E11" s="148" t="s">
        <v>281</v>
      </c>
      <c r="F11" s="144" t="s">
        <v>287</v>
      </c>
      <c r="G11" s="144" t="s">
        <v>287</v>
      </c>
      <c r="H11" s="144" t="s">
        <v>288</v>
      </c>
      <c r="I11" s="144" t="s">
        <v>289</v>
      </c>
      <c r="J11" s="148" t="s">
        <v>282</v>
      </c>
    </row>
    <row r="12" s="146" customFormat="true" ht="13.5" hidden="false" customHeight="true" outlineLevel="0" collapsed="false">
      <c r="A12" s="134"/>
      <c r="B12" s="134"/>
      <c r="C12" s="134"/>
      <c r="D12" s="138" t="s">
        <v>27</v>
      </c>
      <c r="E12" s="138" t="s">
        <v>283</v>
      </c>
      <c r="F12" s="144"/>
      <c r="G12" s="144"/>
      <c r="H12" s="144"/>
      <c r="I12" s="144"/>
      <c r="J12" s="149" t="s">
        <v>284</v>
      </c>
    </row>
    <row r="13" s="146" customFormat="true" ht="13.5" hidden="false" customHeight="true" outlineLevel="0" collapsed="false">
      <c r="A13" s="139" t="n">
        <v>1</v>
      </c>
      <c r="B13" s="150" t="s">
        <v>39</v>
      </c>
      <c r="C13" s="151" t="s">
        <v>290</v>
      </c>
      <c r="D13" s="152" t="n">
        <f aca="false">Aktivet!G9</f>
        <v>0</v>
      </c>
      <c r="E13" s="152" t="n">
        <f aca="false">Aktivet!H9</f>
        <v>0</v>
      </c>
      <c r="F13" s="142" t="n">
        <f aca="false">D13-E13</f>
        <v>0</v>
      </c>
      <c r="G13" s="142" t="n">
        <f aca="false">E13-D13</f>
        <v>0</v>
      </c>
      <c r="H13" s="153"/>
      <c r="I13" s="153"/>
      <c r="J13" s="142" t="n">
        <f aca="false">H13-I13</f>
        <v>0</v>
      </c>
    </row>
    <row r="14" s="146" customFormat="true" ht="13.5" hidden="false" customHeight="true" outlineLevel="0" collapsed="false">
      <c r="A14" s="139" t="n">
        <v>2</v>
      </c>
      <c r="B14" s="150" t="s">
        <v>44</v>
      </c>
      <c r="C14" s="151" t="s">
        <v>290</v>
      </c>
      <c r="D14" s="152" t="n">
        <f aca="false">Aktivet!G13</f>
        <v>4177665</v>
      </c>
      <c r="E14" s="152" t="n">
        <f aca="false">Aktivet!H13</f>
        <v>2470407</v>
      </c>
      <c r="F14" s="142" t="n">
        <f aca="false">D14-E14</f>
        <v>1707258</v>
      </c>
      <c r="G14" s="142" t="n">
        <f aca="false">E14-D14</f>
        <v>-1707258</v>
      </c>
      <c r="H14" s="153"/>
      <c r="I14" s="154"/>
      <c r="J14" s="142" t="n">
        <f aca="false">H14-I14</f>
        <v>0</v>
      </c>
    </row>
    <row r="15" s="146" customFormat="true" ht="13.5" hidden="false" customHeight="true" outlineLevel="0" collapsed="false">
      <c r="A15" s="139" t="n">
        <v>3</v>
      </c>
      <c r="B15" s="150" t="s">
        <v>52</v>
      </c>
      <c r="C15" s="151" t="s">
        <v>290</v>
      </c>
      <c r="D15" s="155" t="n">
        <f aca="false">Aktivet!G19</f>
        <v>0</v>
      </c>
      <c r="E15" s="155" t="n">
        <f aca="false">Aktivet!H19</f>
        <v>0</v>
      </c>
      <c r="F15" s="142" t="n">
        <f aca="false">D15-E15</f>
        <v>0</v>
      </c>
      <c r="G15" s="142" t="n">
        <f aca="false">E15-D15</f>
        <v>0</v>
      </c>
      <c r="H15" s="142"/>
      <c r="I15" s="142"/>
      <c r="J15" s="142" t="n">
        <f aca="false">H15-I15</f>
        <v>0</v>
      </c>
    </row>
    <row r="16" s="146" customFormat="true" ht="13.5" hidden="false" customHeight="true" outlineLevel="0" collapsed="false">
      <c r="A16" s="139" t="n">
        <v>4</v>
      </c>
      <c r="B16" s="140" t="s">
        <v>64</v>
      </c>
      <c r="C16" s="151" t="s">
        <v>290</v>
      </c>
      <c r="D16" s="155" t="n">
        <f aca="false">Aktivet!G27</f>
        <v>0</v>
      </c>
      <c r="E16" s="155" t="n">
        <f aca="false">Aktivet!H27</f>
        <v>0</v>
      </c>
      <c r="F16" s="142" t="n">
        <f aca="false">D16-E16</f>
        <v>0</v>
      </c>
      <c r="G16" s="142" t="n">
        <f aca="false">E16-D16</f>
        <v>0</v>
      </c>
      <c r="H16" s="142"/>
      <c r="I16" s="142"/>
      <c r="J16" s="142" t="n">
        <f aca="false">H16-I16</f>
        <v>0</v>
      </c>
    </row>
    <row r="17" s="146" customFormat="true" ht="13.5" hidden="false" customHeight="true" outlineLevel="0" collapsed="false">
      <c r="A17" s="139" t="n">
        <v>5</v>
      </c>
      <c r="B17" s="150" t="s">
        <v>66</v>
      </c>
      <c r="C17" s="151" t="s">
        <v>290</v>
      </c>
      <c r="D17" s="155" t="n">
        <f aca="false">Aktivet!G28</f>
        <v>0</v>
      </c>
      <c r="E17" s="155" t="n">
        <f aca="false">Aktivet!H28</f>
        <v>0</v>
      </c>
      <c r="F17" s="142" t="n">
        <f aca="false">D17-E17</f>
        <v>0</v>
      </c>
      <c r="G17" s="142" t="n">
        <f aca="false">E17-D17</f>
        <v>0</v>
      </c>
      <c r="H17" s="142"/>
      <c r="I17" s="142"/>
      <c r="J17" s="142" t="n">
        <f aca="false">H17-I17</f>
        <v>0</v>
      </c>
    </row>
    <row r="18" s="146" customFormat="true" ht="13.5" hidden="false" customHeight="true" outlineLevel="0" collapsed="false">
      <c r="A18" s="139" t="n">
        <v>6</v>
      </c>
      <c r="B18" s="150" t="s">
        <v>71</v>
      </c>
      <c r="C18" s="151" t="s">
        <v>290</v>
      </c>
      <c r="D18" s="155" t="n">
        <f aca="false">Aktivet!G31</f>
        <v>0</v>
      </c>
      <c r="E18" s="155" t="n">
        <f aca="false">Aktivet!H31</f>
        <v>0</v>
      </c>
      <c r="F18" s="142" t="n">
        <f aca="false">D18-E18</f>
        <v>0</v>
      </c>
      <c r="G18" s="142" t="n">
        <f aca="false">E18-D18</f>
        <v>0</v>
      </c>
      <c r="H18" s="142"/>
      <c r="I18" s="142"/>
      <c r="J18" s="142" t="n">
        <f aca="false">H18-I18</f>
        <v>0</v>
      </c>
    </row>
    <row r="19" s="146" customFormat="true" ht="13.5" hidden="false" customHeight="true" outlineLevel="0" collapsed="false">
      <c r="A19" s="139" t="n">
        <v>7</v>
      </c>
      <c r="B19" s="150" t="s">
        <v>291</v>
      </c>
      <c r="C19" s="151" t="s">
        <v>290</v>
      </c>
      <c r="D19" s="155" t="n">
        <f aca="false">Aktivet!G32</f>
        <v>0</v>
      </c>
      <c r="E19" s="155" t="n">
        <f aca="false">Aktivet!H32</f>
        <v>0</v>
      </c>
      <c r="F19" s="142" t="n">
        <f aca="false">D19-E19</f>
        <v>0</v>
      </c>
      <c r="G19" s="142" t="n">
        <f aca="false">E19-D19</f>
        <v>0</v>
      </c>
      <c r="H19" s="142"/>
      <c r="I19" s="142"/>
      <c r="J19" s="142" t="n">
        <f aca="false">H19-I19</f>
        <v>0</v>
      </c>
    </row>
    <row r="20" s="146" customFormat="true" ht="13.5" hidden="false" customHeight="true" outlineLevel="0" collapsed="false">
      <c r="A20" s="139" t="n">
        <v>8</v>
      </c>
      <c r="B20" s="150" t="s">
        <v>292</v>
      </c>
      <c r="C20" s="151" t="s">
        <v>293</v>
      </c>
      <c r="D20" s="155" t="n">
        <f aca="false">Aktivet!G33</f>
        <v>0</v>
      </c>
      <c r="E20" s="155" t="n">
        <f aca="false">Aktivet!H33</f>
        <v>0</v>
      </c>
      <c r="F20" s="142" t="n">
        <f aca="false">D20-E20</f>
        <v>0</v>
      </c>
      <c r="G20" s="142" t="n">
        <f aca="false">E20-D20</f>
        <v>0</v>
      </c>
      <c r="H20" s="142"/>
      <c r="I20" s="142"/>
      <c r="J20" s="142" t="n">
        <f aca="false">H20-I20</f>
        <v>0</v>
      </c>
    </row>
    <row r="21" s="146" customFormat="true" ht="13.5" hidden="false" customHeight="true" outlineLevel="0" collapsed="false">
      <c r="A21" s="139" t="n">
        <v>9</v>
      </c>
      <c r="B21" s="150" t="s">
        <v>89</v>
      </c>
      <c r="C21" s="151" t="s">
        <v>290</v>
      </c>
      <c r="D21" s="155" t="n">
        <f aca="false">Aktivet!G43</f>
        <v>0</v>
      </c>
      <c r="E21" s="155" t="n">
        <f aca="false">Aktivet!H43</f>
        <v>0</v>
      </c>
      <c r="F21" s="142" t="n">
        <f aca="false">D21-E21</f>
        <v>0</v>
      </c>
      <c r="G21" s="142" t="n">
        <f aca="false">E21-D21</f>
        <v>0</v>
      </c>
      <c r="H21" s="142"/>
      <c r="I21" s="142"/>
      <c r="J21" s="142" t="n">
        <f aca="false">H21-I21</f>
        <v>0</v>
      </c>
    </row>
    <row r="22" s="146" customFormat="true" ht="13.5" hidden="false" customHeight="true" outlineLevel="0" collapsed="false">
      <c r="A22" s="139" t="n">
        <v>10</v>
      </c>
      <c r="B22" s="150" t="s">
        <v>91</v>
      </c>
      <c r="C22" s="151" t="s">
        <v>293</v>
      </c>
      <c r="D22" s="155" t="n">
        <f aca="false">Aktivet!G44</f>
        <v>0</v>
      </c>
      <c r="E22" s="155" t="n">
        <f aca="false">Aktivet!H44</f>
        <v>0</v>
      </c>
      <c r="F22" s="142" t="n">
        <f aca="false">D22-E22</f>
        <v>0</v>
      </c>
      <c r="G22" s="142" t="n">
        <f aca="false">E22-D22</f>
        <v>0</v>
      </c>
      <c r="H22" s="142"/>
      <c r="I22" s="142"/>
      <c r="J22" s="142" t="n">
        <f aca="false">H22-I22</f>
        <v>0</v>
      </c>
    </row>
    <row r="23" s="146" customFormat="true" ht="13.5" hidden="false" customHeight="true" outlineLevel="0" collapsed="false">
      <c r="A23" s="139" t="n">
        <v>11</v>
      </c>
      <c r="B23" s="150" t="s">
        <v>97</v>
      </c>
      <c r="C23" s="151" t="s">
        <v>290</v>
      </c>
      <c r="D23" s="155" t="n">
        <f aca="false">Aktivet!G48</f>
        <v>0</v>
      </c>
      <c r="E23" s="155" t="n">
        <f aca="false">Aktivet!H48</f>
        <v>0</v>
      </c>
      <c r="F23" s="142" t="n">
        <f aca="false">D23-E23</f>
        <v>0</v>
      </c>
      <c r="G23" s="142" t="n">
        <f aca="false">E23-D23</f>
        <v>0</v>
      </c>
      <c r="H23" s="142"/>
      <c r="I23" s="142"/>
      <c r="J23" s="142" t="n">
        <f aca="false">H23-I23</f>
        <v>0</v>
      </c>
    </row>
    <row r="24" s="146" customFormat="true" ht="13.5" hidden="false" customHeight="true" outlineLevel="0" collapsed="false">
      <c r="A24" s="139" t="n">
        <v>12</v>
      </c>
      <c r="B24" s="150" t="s">
        <v>98</v>
      </c>
      <c r="C24" s="151" t="s">
        <v>290</v>
      </c>
      <c r="D24" s="155" t="n">
        <f aca="false">Aktivet!G49</f>
        <v>0</v>
      </c>
      <c r="E24" s="155" t="n">
        <f aca="false">Aktivet!H49</f>
        <v>0</v>
      </c>
      <c r="F24" s="142" t="n">
        <f aca="false">D24-E24</f>
        <v>0</v>
      </c>
      <c r="G24" s="142" t="n">
        <f aca="false">E24-D24</f>
        <v>0</v>
      </c>
      <c r="H24" s="142"/>
      <c r="I24" s="142"/>
      <c r="J24" s="142" t="n">
        <f aca="false">H24-I24</f>
        <v>0</v>
      </c>
    </row>
    <row r="25" s="146" customFormat="true" ht="13.5" hidden="false" customHeight="true" outlineLevel="0" collapsed="false">
      <c r="A25" s="139"/>
      <c r="B25" s="150"/>
      <c r="C25" s="151"/>
      <c r="D25" s="155"/>
      <c r="E25" s="155"/>
      <c r="F25" s="142" t="n">
        <f aca="false">D25-E25</f>
        <v>0</v>
      </c>
      <c r="G25" s="142" t="n">
        <f aca="false">E25-D25</f>
        <v>0</v>
      </c>
      <c r="H25" s="142"/>
      <c r="I25" s="142"/>
      <c r="J25" s="142" t="n">
        <f aca="false">H25-I25</f>
        <v>0</v>
      </c>
    </row>
    <row r="26" s="146" customFormat="true" ht="13.5" hidden="false" customHeight="true" outlineLevel="0" collapsed="false">
      <c r="A26" s="139" t="n">
        <v>1</v>
      </c>
      <c r="B26" s="150" t="s">
        <v>105</v>
      </c>
      <c r="C26" s="151" t="s">
        <v>293</v>
      </c>
      <c r="D26" s="155" t="n">
        <f aca="false">Pasivet!G20</f>
        <v>5280701</v>
      </c>
      <c r="E26" s="155" t="n">
        <f aca="false">Pasivet!H20</f>
        <v>1826121</v>
      </c>
      <c r="F26" s="142" t="n">
        <f aca="false">D26-E26</f>
        <v>3454580</v>
      </c>
      <c r="G26" s="142" t="n">
        <f aca="false">E26-D26</f>
        <v>-3454580</v>
      </c>
      <c r="H26" s="142"/>
      <c r="I26" s="142"/>
      <c r="J26" s="142" t="n">
        <f aca="false">H26-I26</f>
        <v>0</v>
      </c>
    </row>
    <row r="27" s="146" customFormat="true" ht="13.5" hidden="false" customHeight="true" outlineLevel="0" collapsed="false">
      <c r="A27" s="139" t="n">
        <v>2</v>
      </c>
      <c r="B27" s="150" t="s">
        <v>137</v>
      </c>
      <c r="C27" s="151" t="s">
        <v>293</v>
      </c>
      <c r="D27" s="155" t="n">
        <f aca="false">Pasivet!G36</f>
        <v>0</v>
      </c>
      <c r="E27" s="155" t="n">
        <f aca="false">Pasivet!H36</f>
        <v>0</v>
      </c>
      <c r="F27" s="142" t="n">
        <f aca="false">D27-E27</f>
        <v>0</v>
      </c>
      <c r="G27" s="142" t="n">
        <f aca="false">E27-D27</f>
        <v>0</v>
      </c>
      <c r="H27" s="142"/>
      <c r="I27" s="142"/>
      <c r="J27" s="142" t="n">
        <f aca="false">H27-I27</f>
        <v>0</v>
      </c>
    </row>
    <row r="28" s="146" customFormat="true" ht="13.5" hidden="false" customHeight="true" outlineLevel="0" collapsed="false">
      <c r="A28" s="139" t="n">
        <v>3</v>
      </c>
      <c r="B28" s="150" t="s">
        <v>294</v>
      </c>
      <c r="C28" s="151" t="s">
        <v>293</v>
      </c>
      <c r="D28" s="155" t="n">
        <f aca="false">Pasivet!G48</f>
        <v>9820340</v>
      </c>
      <c r="E28" s="155" t="n">
        <f aca="false">Pasivet!H48</f>
        <v>9390246</v>
      </c>
      <c r="F28" s="142" t="n">
        <f aca="false">D28-E28</f>
        <v>430094</v>
      </c>
      <c r="G28" s="142" t="n">
        <f aca="false">E28-D28</f>
        <v>-430094</v>
      </c>
      <c r="H28" s="142"/>
      <c r="I28" s="142"/>
      <c r="J28" s="142" t="n">
        <f aca="false">H28-I28</f>
        <v>0</v>
      </c>
    </row>
    <row r="29" s="146" customFormat="true" ht="27" hidden="false" customHeight="true" outlineLevel="0" collapsed="false">
      <c r="A29" s="143"/>
      <c r="B29" s="134" t="s">
        <v>295</v>
      </c>
      <c r="C29" s="143"/>
      <c r="D29" s="156" t="n">
        <f aca="false">SUM(D13:D28)</f>
        <v>19278706</v>
      </c>
      <c r="E29" s="156" t="n">
        <f aca="false">SUM(E13:E28)</f>
        <v>13686774</v>
      </c>
      <c r="F29" s="156" t="n">
        <f aca="false">SUM(F13:F28)</f>
        <v>5591932</v>
      </c>
      <c r="G29" s="156" t="n">
        <f aca="false">SUM(G13:G28)</f>
        <v>-5591932</v>
      </c>
      <c r="H29" s="156" t="n">
        <f aca="false">SUM(H13:H28)</f>
        <v>0</v>
      </c>
      <c r="I29" s="156" t="n">
        <f aca="false">SUM(I13:I28)</f>
        <v>0</v>
      </c>
      <c r="J29" s="156" t="n">
        <f aca="false">SUM(J13:J28)</f>
        <v>0</v>
      </c>
    </row>
    <row r="30" customFormat="false" ht="12" hidden="false" customHeight="false" outlineLevel="0" collapsed="false">
      <c r="H30" s="157"/>
      <c r="I30" s="157"/>
      <c r="J30" s="157"/>
    </row>
    <row r="31" customFormat="false" ht="12" hidden="false" customHeight="false" outlineLevel="0" collapsed="false">
      <c r="D31" s="157"/>
      <c r="E31" s="157"/>
      <c r="H31" s="157"/>
      <c r="I31" s="157"/>
      <c r="J31" s="157"/>
    </row>
    <row r="32" customFormat="false" ht="12" hidden="false" customHeight="false" outlineLevel="0" collapsed="false">
      <c r="H32" s="158" t="s">
        <v>102</v>
      </c>
    </row>
    <row r="33" customFormat="false" ht="12" hidden="false" customHeight="false" outlineLevel="0" collapsed="false">
      <c r="H33" s="158" t="s">
        <v>103</v>
      </c>
    </row>
  </sheetData>
  <mergeCells count="9">
    <mergeCell ref="A5:A6"/>
    <mergeCell ref="B5:B6"/>
    <mergeCell ref="A11:A12"/>
    <mergeCell ref="B11:B12"/>
    <mergeCell ref="C11:C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3.42"/>
    <col collapsed="false" customWidth="true" hidden="false" outlineLevel="0" max="2" min="2" style="159" width="3.99"/>
    <col collapsed="false" customWidth="true" hidden="false" outlineLevel="0" max="3" min="3" style="160" width="41.85"/>
    <col collapsed="false" customWidth="true" hidden="false" outlineLevel="0" max="6" min="4" style="160" width="12.7"/>
    <col collapsed="false" customWidth="true" hidden="false" outlineLevel="0" max="7" min="7" style="160" width="10.13"/>
    <col collapsed="false" customWidth="true" hidden="false" outlineLevel="0" max="8" min="8" style="160" width="9.56"/>
    <col collapsed="false" customWidth="true" hidden="false" outlineLevel="0" max="9" min="9" style="160" width="10.13"/>
    <col collapsed="false" customWidth="true" hidden="false" outlineLevel="0" max="12" min="10" style="160" width="12.7"/>
    <col collapsed="false" customWidth="true" hidden="false" outlineLevel="0" max="13" min="13" style="159" width="2.42"/>
    <col collapsed="false" customWidth="false" hidden="false" outlineLevel="0" max="257" min="14" style="159" width="9.14"/>
  </cols>
  <sheetData>
    <row r="1" customFormat="false" ht="18.75" hidden="false" customHeight="false" outlineLevel="0" collapsed="false">
      <c r="C1" s="161" t="s">
        <v>296</v>
      </c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9.75" hidden="false" customHeight="true" outlineLevel="0" collapsed="false"/>
    <row r="3" customFormat="false" ht="113.25" hidden="false" customHeight="true" outlineLevel="0" collapsed="false">
      <c r="B3" s="162"/>
      <c r="C3" s="163"/>
      <c r="D3" s="164" t="s">
        <v>297</v>
      </c>
      <c r="E3" s="165" t="s">
        <v>161</v>
      </c>
      <c r="F3" s="165" t="s">
        <v>298</v>
      </c>
      <c r="G3" s="165" t="s">
        <v>299</v>
      </c>
      <c r="H3" s="165" t="s">
        <v>300</v>
      </c>
      <c r="I3" s="165" t="s">
        <v>163</v>
      </c>
      <c r="J3" s="165" t="s">
        <v>301</v>
      </c>
      <c r="K3" s="165" t="s">
        <v>241</v>
      </c>
      <c r="L3" s="165" t="s">
        <v>302</v>
      </c>
    </row>
    <row r="4" customFormat="false" ht="32.25" hidden="false" customHeight="true" outlineLevel="0" collapsed="false">
      <c r="B4" s="131" t="s">
        <v>34</v>
      </c>
      <c r="C4" s="166" t="s">
        <v>303</v>
      </c>
      <c r="D4" s="167" t="n">
        <v>5000000</v>
      </c>
      <c r="E4" s="167"/>
      <c r="F4" s="167"/>
      <c r="G4" s="167"/>
      <c r="H4" s="167"/>
      <c r="I4" s="167"/>
      <c r="J4" s="167" t="n">
        <v>4390245</v>
      </c>
      <c r="K4" s="167"/>
      <c r="L4" s="167" t="n">
        <f aca="false">SUM(D4:K4)</f>
        <v>9390245</v>
      </c>
    </row>
    <row r="5" customFormat="false" ht="15.75" hidden="false" customHeight="false" outlineLevel="0" collapsed="false">
      <c r="B5" s="162"/>
      <c r="C5" s="168" t="s">
        <v>304</v>
      </c>
      <c r="D5" s="169"/>
      <c r="E5" s="169"/>
      <c r="F5" s="169"/>
      <c r="G5" s="169"/>
      <c r="H5" s="169"/>
      <c r="I5" s="169"/>
      <c r="J5" s="169"/>
      <c r="K5" s="169"/>
      <c r="L5" s="167" t="n">
        <f aca="false">SUM(D5:K5)</f>
        <v>0</v>
      </c>
    </row>
    <row r="6" customFormat="false" ht="31.5" hidden="false" customHeight="false" outlineLevel="0" collapsed="false">
      <c r="B6" s="131" t="s">
        <v>34</v>
      </c>
      <c r="C6" s="166" t="s">
        <v>305</v>
      </c>
      <c r="D6" s="167" t="n">
        <f aca="false">SUM(D4:D5)</f>
        <v>5000000</v>
      </c>
      <c r="E6" s="167" t="n">
        <f aca="false">SUM(E4:E5)</f>
        <v>0</v>
      </c>
      <c r="F6" s="167" t="n">
        <f aca="false">SUM(F4:F5)</f>
        <v>0</v>
      </c>
      <c r="G6" s="167" t="n">
        <f aca="false">SUM(G4:G5)</f>
        <v>0</v>
      </c>
      <c r="H6" s="167" t="n">
        <f aca="false">SUM(H4:H5)</f>
        <v>0</v>
      </c>
      <c r="I6" s="167" t="n">
        <f aca="false">SUM(I4:I5)</f>
        <v>0</v>
      </c>
      <c r="J6" s="167" t="n">
        <f aca="false">SUM(J4:J5)</f>
        <v>4390245</v>
      </c>
      <c r="K6" s="167" t="n">
        <f aca="false">SUM(K4:K5)</f>
        <v>0</v>
      </c>
      <c r="L6" s="167" t="n">
        <f aca="false">SUM(D6:K6)</f>
        <v>9390245</v>
      </c>
    </row>
    <row r="7" customFormat="false" ht="31.5" hidden="false" customHeight="false" outlineLevel="0" collapsed="false">
      <c r="B7" s="162"/>
      <c r="C7" s="166" t="s">
        <v>306</v>
      </c>
      <c r="D7" s="169"/>
      <c r="E7" s="169"/>
      <c r="F7" s="169"/>
      <c r="G7" s="169"/>
      <c r="H7" s="169"/>
      <c r="I7" s="169"/>
      <c r="J7" s="169"/>
      <c r="K7" s="169"/>
      <c r="L7" s="167" t="n">
        <f aca="false">SUM(D7:K7)</f>
        <v>0</v>
      </c>
    </row>
    <row r="8" customFormat="false" ht="15.75" hidden="false" customHeight="false" outlineLevel="0" collapsed="false">
      <c r="B8" s="162"/>
      <c r="C8" s="168" t="s">
        <v>307</v>
      </c>
      <c r="D8" s="169"/>
      <c r="E8" s="169"/>
      <c r="F8" s="169"/>
      <c r="G8" s="169"/>
      <c r="H8" s="169"/>
      <c r="I8" s="169"/>
      <c r="J8" s="169"/>
      <c r="K8" s="169"/>
      <c r="L8" s="167" t="n">
        <f aca="false">SUM(D8:K8)</f>
        <v>0</v>
      </c>
    </row>
    <row r="9" customFormat="false" ht="15.75" hidden="false" customHeight="false" outlineLevel="0" collapsed="false">
      <c r="B9" s="162"/>
      <c r="C9" s="166" t="s">
        <v>308</v>
      </c>
      <c r="D9" s="169"/>
      <c r="E9" s="169"/>
      <c r="F9" s="169"/>
      <c r="G9" s="169"/>
      <c r="H9" s="169"/>
      <c r="I9" s="169"/>
      <c r="J9" s="169"/>
      <c r="K9" s="169"/>
      <c r="L9" s="167" t="n">
        <f aca="false">SUM(D9:K9)</f>
        <v>0</v>
      </c>
    </row>
    <row r="10" customFormat="false" ht="31.5" hidden="false" customHeight="false" outlineLevel="0" collapsed="false">
      <c r="B10" s="162"/>
      <c r="C10" s="166" t="s">
        <v>309</v>
      </c>
      <c r="D10" s="167"/>
      <c r="E10" s="167"/>
      <c r="F10" s="167"/>
      <c r="G10" s="167"/>
      <c r="H10" s="167"/>
      <c r="I10" s="167"/>
      <c r="J10" s="167"/>
      <c r="K10" s="167"/>
      <c r="L10" s="167" t="n">
        <f aca="false">SUM(D10:K10)</f>
        <v>0</v>
      </c>
    </row>
    <row r="11" customFormat="false" ht="31.5" hidden="false" customHeight="false" outlineLevel="0" collapsed="false">
      <c r="B11" s="162"/>
      <c r="C11" s="166" t="s">
        <v>310</v>
      </c>
      <c r="D11" s="169"/>
      <c r="E11" s="169"/>
      <c r="F11" s="169"/>
      <c r="G11" s="169"/>
      <c r="H11" s="169"/>
      <c r="I11" s="169"/>
      <c r="J11" s="169"/>
      <c r="K11" s="169"/>
      <c r="L11" s="167" t="n">
        <f aca="false">SUM(D11:K11)</f>
        <v>0</v>
      </c>
    </row>
    <row r="12" customFormat="false" ht="18.75" hidden="false" customHeight="true" outlineLevel="0" collapsed="false">
      <c r="B12" s="162"/>
      <c r="C12" s="168" t="s">
        <v>311</v>
      </c>
      <c r="D12" s="169"/>
      <c r="E12" s="169"/>
      <c r="F12" s="169"/>
      <c r="G12" s="169"/>
      <c r="H12" s="169"/>
      <c r="I12" s="169"/>
      <c r="J12" s="169"/>
      <c r="K12" s="169"/>
      <c r="L12" s="167" t="n">
        <f aca="false">SUM(D12:K12)</f>
        <v>0</v>
      </c>
    </row>
    <row r="13" customFormat="false" ht="15.75" hidden="false" customHeight="false" outlineLevel="0" collapsed="false">
      <c r="B13" s="162"/>
      <c r="C13" s="168" t="s">
        <v>272</v>
      </c>
      <c r="D13" s="169"/>
      <c r="E13" s="169"/>
      <c r="F13" s="169"/>
      <c r="G13" s="169"/>
      <c r="H13" s="169"/>
      <c r="I13" s="169"/>
      <c r="J13" s="169"/>
      <c r="K13" s="169"/>
      <c r="L13" s="167" t="n">
        <f aca="false">SUM(D13:K13)</f>
        <v>0</v>
      </c>
    </row>
    <row r="14" customFormat="false" ht="31.5" hidden="false" customHeight="false" outlineLevel="0" collapsed="false">
      <c r="B14" s="162"/>
      <c r="C14" s="166" t="s">
        <v>312</v>
      </c>
      <c r="D14" s="167"/>
      <c r="E14" s="167"/>
      <c r="F14" s="167"/>
      <c r="G14" s="167"/>
      <c r="H14" s="167"/>
      <c r="I14" s="167"/>
      <c r="J14" s="167"/>
      <c r="K14" s="167"/>
      <c r="L14" s="167" t="n">
        <f aca="false">SUM(D14:K14)</f>
        <v>0</v>
      </c>
    </row>
    <row r="15" customFormat="false" ht="15.75" hidden="false" customHeight="false" outlineLevel="0" collapsed="false">
      <c r="B15" s="162"/>
      <c r="C15" s="166"/>
      <c r="D15" s="167"/>
      <c r="E15" s="167"/>
      <c r="F15" s="167"/>
      <c r="G15" s="167"/>
      <c r="H15" s="167"/>
      <c r="I15" s="167"/>
      <c r="J15" s="167"/>
      <c r="K15" s="167"/>
      <c r="L15" s="167" t="n">
        <f aca="false">SUM(D15:K15)</f>
        <v>0</v>
      </c>
    </row>
    <row r="16" customFormat="false" ht="18.75" hidden="false" customHeight="false" outlineLevel="0" collapsed="false">
      <c r="B16" s="131" t="s">
        <v>34</v>
      </c>
      <c r="C16" s="166" t="s">
        <v>313</v>
      </c>
      <c r="D16" s="167" t="n">
        <f aca="false">SUM(D6:D15)</f>
        <v>5000000</v>
      </c>
      <c r="E16" s="167" t="n">
        <f aca="false">SUM(E6:E15)</f>
        <v>0</v>
      </c>
      <c r="F16" s="167" t="n">
        <f aca="false">SUM(F6:F15)</f>
        <v>0</v>
      </c>
      <c r="G16" s="167" t="n">
        <f aca="false">SUM(G6:G15)</f>
        <v>0</v>
      </c>
      <c r="H16" s="167" t="n">
        <f aca="false">SUM(H6:H15)</f>
        <v>0</v>
      </c>
      <c r="I16" s="167" t="n">
        <f aca="false">SUM(I6:I15)</f>
        <v>0</v>
      </c>
      <c r="J16" s="167" t="n">
        <f aca="false">SUM(J6:J15)</f>
        <v>4390245</v>
      </c>
      <c r="K16" s="167" t="n">
        <f aca="false">SUM(K6:K15)</f>
        <v>0</v>
      </c>
      <c r="L16" s="167" t="n">
        <f aca="false">SUM(D16:K16)</f>
        <v>9390245</v>
      </c>
    </row>
    <row r="17" customFormat="false" ht="15.75" hidden="false" customHeight="false" outlineLevel="0" collapsed="false">
      <c r="B17" s="162"/>
      <c r="C17" s="168"/>
      <c r="D17" s="169"/>
      <c r="E17" s="169"/>
      <c r="F17" s="169"/>
      <c r="G17" s="169"/>
      <c r="H17" s="169"/>
      <c r="I17" s="169"/>
      <c r="J17" s="169"/>
      <c r="K17" s="169"/>
      <c r="L17" s="167"/>
    </row>
    <row r="18" customFormat="false" ht="31.5" hidden="false" customHeight="false" outlineLevel="0" collapsed="false">
      <c r="B18" s="131" t="s">
        <v>34</v>
      </c>
      <c r="C18" s="166" t="s">
        <v>305</v>
      </c>
      <c r="D18" s="167" t="n">
        <f aca="false">SUM(D16:D17)</f>
        <v>5000000</v>
      </c>
      <c r="E18" s="167" t="n">
        <f aca="false">SUM(E16:E17)</f>
        <v>0</v>
      </c>
      <c r="F18" s="167" t="n">
        <f aca="false">SUM(F16:F17)</f>
        <v>0</v>
      </c>
      <c r="G18" s="167" t="n">
        <f aca="false">SUM(G16:G17)</f>
        <v>0</v>
      </c>
      <c r="H18" s="167" t="n">
        <f aca="false">SUM(H16:H17)</f>
        <v>0</v>
      </c>
      <c r="I18" s="167" t="n">
        <f aca="false">SUM(I16:I17)</f>
        <v>0</v>
      </c>
      <c r="J18" s="167" t="n">
        <f aca="false">SUM(J16:J17)</f>
        <v>4390245</v>
      </c>
      <c r="K18" s="167" t="n">
        <f aca="false">SUM(K16:K17)</f>
        <v>0</v>
      </c>
      <c r="L18" s="167" t="n">
        <f aca="false">SUM(D18:K18)</f>
        <v>9390245</v>
      </c>
    </row>
    <row r="19" customFormat="false" ht="15.75" hidden="false" customHeight="false" outlineLevel="0" collapsed="false">
      <c r="B19" s="162"/>
      <c r="C19" s="166" t="s">
        <v>314</v>
      </c>
      <c r="D19" s="169"/>
      <c r="E19" s="169"/>
      <c r="F19" s="169"/>
      <c r="G19" s="169"/>
      <c r="H19" s="169"/>
      <c r="I19" s="169"/>
      <c r="J19" s="169"/>
      <c r="K19" s="169"/>
      <c r="L19" s="167" t="n">
        <f aca="false">SUM(D19:K19)</f>
        <v>0</v>
      </c>
    </row>
    <row r="20" customFormat="false" ht="15.75" hidden="false" customHeight="false" outlineLevel="0" collapsed="false">
      <c r="B20" s="162"/>
      <c r="C20" s="168" t="s">
        <v>307</v>
      </c>
      <c r="D20" s="169" t="n">
        <v>430095</v>
      </c>
      <c r="E20" s="169"/>
      <c r="F20" s="169"/>
      <c r="G20" s="169"/>
      <c r="H20" s="169"/>
      <c r="I20" s="169"/>
      <c r="J20" s="169"/>
      <c r="K20" s="169"/>
      <c r="L20" s="167" t="n">
        <f aca="false">SUM(D20:K20)</f>
        <v>430095</v>
      </c>
    </row>
    <row r="21" customFormat="false" ht="15.75" hidden="false" customHeight="false" outlineLevel="0" collapsed="false">
      <c r="B21" s="162"/>
      <c r="C21" s="166" t="s">
        <v>308</v>
      </c>
      <c r="D21" s="169"/>
      <c r="E21" s="169"/>
      <c r="F21" s="169"/>
      <c r="G21" s="169"/>
      <c r="H21" s="169"/>
      <c r="I21" s="169"/>
      <c r="J21" s="169"/>
      <c r="K21" s="169"/>
      <c r="L21" s="167"/>
    </row>
    <row r="22" customFormat="false" ht="15.75" hidden="false" customHeight="false" outlineLevel="0" collapsed="false">
      <c r="B22" s="162"/>
      <c r="C22" s="166" t="s">
        <v>315</v>
      </c>
      <c r="D22" s="167"/>
      <c r="E22" s="167"/>
      <c r="F22" s="167"/>
      <c r="G22" s="167"/>
      <c r="H22" s="167"/>
      <c r="I22" s="167"/>
      <c r="J22" s="167"/>
      <c r="K22" s="167"/>
      <c r="L22" s="167" t="n">
        <f aca="false">SUM(J22:K22)</f>
        <v>0</v>
      </c>
    </row>
    <row r="23" customFormat="false" ht="31.5" hidden="false" customHeight="false" outlineLevel="0" collapsed="false">
      <c r="B23" s="162"/>
      <c r="C23" s="166" t="s">
        <v>310</v>
      </c>
      <c r="D23" s="169"/>
      <c r="E23" s="169"/>
      <c r="F23" s="169"/>
      <c r="G23" s="169"/>
      <c r="H23" s="169"/>
      <c r="I23" s="169"/>
      <c r="J23" s="169"/>
      <c r="K23" s="169"/>
      <c r="L23" s="167"/>
    </row>
    <row r="24" customFormat="false" ht="15.75" hidden="false" customHeight="false" outlineLevel="0" collapsed="false">
      <c r="B24" s="162"/>
      <c r="C24" s="168" t="s">
        <v>311</v>
      </c>
      <c r="D24" s="169"/>
      <c r="E24" s="169"/>
      <c r="F24" s="169"/>
      <c r="G24" s="169"/>
      <c r="H24" s="169"/>
      <c r="I24" s="169"/>
      <c r="J24" s="169"/>
      <c r="K24" s="169"/>
      <c r="L24" s="167"/>
    </row>
    <row r="25" customFormat="false" ht="15.75" hidden="false" customHeight="false" outlineLevel="0" collapsed="false">
      <c r="B25" s="162"/>
      <c r="C25" s="168" t="s">
        <v>272</v>
      </c>
      <c r="D25" s="169"/>
      <c r="E25" s="169"/>
      <c r="F25" s="169"/>
      <c r="G25" s="169"/>
      <c r="H25" s="169"/>
      <c r="I25" s="169"/>
      <c r="J25" s="169"/>
      <c r="K25" s="169"/>
      <c r="L25" s="167"/>
    </row>
    <row r="26" customFormat="false" ht="31.5" hidden="false" customHeight="false" outlineLevel="0" collapsed="false">
      <c r="B26" s="162"/>
      <c r="C26" s="166" t="s">
        <v>312</v>
      </c>
      <c r="D26" s="167"/>
      <c r="E26" s="167"/>
      <c r="F26" s="167"/>
      <c r="G26" s="167"/>
      <c r="H26" s="167"/>
      <c r="I26" s="167"/>
      <c r="J26" s="167"/>
      <c r="K26" s="167"/>
      <c r="L26" s="167"/>
    </row>
    <row r="27" customFormat="false" ht="18.75" hidden="false" customHeight="false" outlineLevel="0" collapsed="false">
      <c r="B27" s="131" t="s">
        <v>34</v>
      </c>
      <c r="C27" s="166" t="s">
        <v>303</v>
      </c>
      <c r="D27" s="167" t="n">
        <f aca="false">SUM(D18:D26)</f>
        <v>5430095</v>
      </c>
      <c r="E27" s="167" t="n">
        <f aca="false">SUM(E18:E26)</f>
        <v>0</v>
      </c>
      <c r="F27" s="167" t="n">
        <f aca="false">SUM(F18:F26)</f>
        <v>0</v>
      </c>
      <c r="G27" s="167" t="n">
        <f aca="false">SUM(G18:G26)</f>
        <v>0</v>
      </c>
      <c r="H27" s="167" t="n">
        <f aca="false">SUM(H18:H26)</f>
        <v>0</v>
      </c>
      <c r="I27" s="167" t="n">
        <f aca="false">SUM(I18:I26)</f>
        <v>0</v>
      </c>
      <c r="J27" s="167" t="n">
        <f aca="false">SUM(J18:J26)</f>
        <v>4390245</v>
      </c>
      <c r="K27" s="167" t="n">
        <f aca="false">SUM(K18:K26)</f>
        <v>0</v>
      </c>
      <c r="L27" s="167" t="n">
        <f aca="false">SUM(D27:K27)</f>
        <v>9820340</v>
      </c>
    </row>
    <row r="28" customFormat="false" ht="15.75" hidden="false" customHeight="false" outlineLevel="0" collapsed="false">
      <c r="K28" s="170" t="s">
        <v>102</v>
      </c>
    </row>
    <row r="29" customFormat="false" ht="15.75" hidden="false" customHeight="false" outlineLevel="0" collapsed="false">
      <c r="K29" s="170" t="s">
        <v>103</v>
      </c>
    </row>
  </sheetData>
  <mergeCells count="1">
    <mergeCell ref="C1:L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8.41"/>
    <col collapsed="false" customWidth="true" hidden="false" outlineLevel="0" max="4" min="4" style="171" width="13.7"/>
    <col collapsed="false" customWidth="true" hidden="false" outlineLevel="0" max="5" min="5" style="0" width="13.7"/>
    <col collapsed="false" customWidth="true" hidden="false" outlineLevel="0" max="7" min="6" style="0" width="13.14"/>
    <col collapsed="false" customWidth="true" hidden="false" outlineLevel="0" max="9" min="9" style="0" width="18.41"/>
  </cols>
  <sheetData>
    <row r="1" customFormat="false" ht="11.25" hidden="false" customHeight="true" outlineLevel="0" collapsed="false">
      <c r="B1" s="172"/>
      <c r="C1" s="172"/>
      <c r="G1" s="172"/>
    </row>
    <row r="2" customFormat="false" ht="13.5" hidden="false" customHeight="true" outlineLevel="0" collapsed="false">
      <c r="A2" s="1"/>
      <c r="B2" s="173" t="s">
        <v>316</v>
      </c>
      <c r="C2" s="173"/>
      <c r="D2" s="173"/>
      <c r="E2" s="173"/>
      <c r="F2" s="173"/>
      <c r="G2" s="173"/>
    </row>
    <row r="3" customFormat="false" ht="9" hidden="false" customHeight="true" outlineLevel="0" collapsed="false">
      <c r="A3" s="1"/>
      <c r="B3" s="1"/>
      <c r="C3" s="174"/>
      <c r="D3" s="174"/>
      <c r="E3" s="174"/>
      <c r="F3" s="174"/>
      <c r="G3" s="174"/>
    </row>
    <row r="4" customFormat="false" ht="12.75" hidden="false" customHeight="false" outlineLevel="0" collapsed="false">
      <c r="A4" s="175" t="s">
        <v>29</v>
      </c>
      <c r="B4" s="176" t="s">
        <v>280</v>
      </c>
      <c r="C4" s="177" t="s">
        <v>317</v>
      </c>
      <c r="D4" s="178" t="s">
        <v>318</v>
      </c>
      <c r="E4" s="177" t="s">
        <v>319</v>
      </c>
      <c r="F4" s="177" t="s">
        <v>320</v>
      </c>
      <c r="G4" s="179" t="s">
        <v>318</v>
      </c>
    </row>
    <row r="5" customFormat="false" ht="10.5" hidden="false" customHeight="true" outlineLevel="0" collapsed="false">
      <c r="A5" s="175"/>
      <c r="B5" s="176"/>
      <c r="C5" s="177"/>
      <c r="D5" s="180" t="s">
        <v>321</v>
      </c>
      <c r="E5" s="177"/>
      <c r="F5" s="177"/>
      <c r="G5" s="181" t="s">
        <v>27</v>
      </c>
    </row>
    <row r="6" customFormat="false" ht="12.75" hidden="false" customHeight="true" outlineLevel="0" collapsed="false">
      <c r="A6" s="182" t="n">
        <v>1</v>
      </c>
      <c r="B6" s="183" t="s">
        <v>322</v>
      </c>
      <c r="C6" s="184"/>
      <c r="D6" s="185" t="n">
        <v>12825047</v>
      </c>
      <c r="E6" s="186"/>
      <c r="F6" s="187" t="n">
        <v>0</v>
      </c>
      <c r="G6" s="188" t="n">
        <f aca="false">D6+E6-F7+1</f>
        <v>12825048</v>
      </c>
      <c r="I6" s="189"/>
    </row>
    <row r="7" customFormat="false" ht="12" hidden="false" customHeight="true" outlineLevel="0" collapsed="false">
      <c r="A7" s="190" t="n">
        <v>2</v>
      </c>
      <c r="B7" s="191" t="s">
        <v>323</v>
      </c>
      <c r="C7" s="192"/>
      <c r="D7" s="193" t="n">
        <v>3284836</v>
      </c>
      <c r="E7" s="194"/>
      <c r="F7" s="193"/>
      <c r="G7" s="195" t="n">
        <f aca="false">D7+E7-F8</f>
        <v>3284836</v>
      </c>
      <c r="I7" s="189"/>
    </row>
    <row r="8" customFormat="false" ht="10.5" hidden="false" customHeight="true" outlineLevel="0" collapsed="false">
      <c r="A8" s="190" t="n">
        <v>3</v>
      </c>
      <c r="B8" s="191" t="s">
        <v>324</v>
      </c>
      <c r="C8" s="192"/>
      <c r="D8" s="193" t="n">
        <v>153000</v>
      </c>
      <c r="E8" s="194"/>
      <c r="F8" s="193"/>
      <c r="G8" s="195" t="n">
        <f aca="false">D8+E8-F9</f>
        <v>153000</v>
      </c>
      <c r="I8" s="189"/>
    </row>
    <row r="9" customFormat="false" ht="11.25" hidden="false" customHeight="true" outlineLevel="0" collapsed="false">
      <c r="A9" s="190" t="n">
        <v>4</v>
      </c>
      <c r="B9" s="191" t="s">
        <v>325</v>
      </c>
      <c r="C9" s="192"/>
      <c r="D9" s="193" t="n">
        <v>50000</v>
      </c>
      <c r="E9" s="194"/>
      <c r="F9" s="193"/>
      <c r="G9" s="195" t="n">
        <f aca="false">D9+E9-F10</f>
        <v>50000</v>
      </c>
      <c r="I9" s="189"/>
    </row>
    <row r="10" customFormat="false" ht="12.75" hidden="false" customHeight="true" outlineLevel="0" collapsed="false">
      <c r="A10" s="190" t="n">
        <v>5</v>
      </c>
      <c r="B10" s="191" t="s">
        <v>326</v>
      </c>
      <c r="C10" s="192"/>
      <c r="D10" s="193" t="n">
        <v>0</v>
      </c>
      <c r="E10" s="194" t="n">
        <v>2191000</v>
      </c>
      <c r="F10" s="193"/>
      <c r="G10" s="195" t="n">
        <f aca="false">D10+E10-F11</f>
        <v>2191000</v>
      </c>
      <c r="I10" s="189"/>
    </row>
    <row r="11" customFormat="false" ht="12.75" hidden="false" customHeight="true" outlineLevel="0" collapsed="false">
      <c r="A11" s="190"/>
      <c r="B11" s="191"/>
      <c r="C11" s="192"/>
      <c r="D11" s="193"/>
      <c r="E11" s="194"/>
      <c r="F11" s="193"/>
      <c r="G11" s="195"/>
      <c r="I11" s="189"/>
    </row>
    <row r="12" customFormat="false" ht="12" hidden="false" customHeight="true" outlineLevel="0" collapsed="false">
      <c r="A12" s="190"/>
      <c r="B12" s="191"/>
      <c r="C12" s="192"/>
      <c r="D12" s="193"/>
      <c r="E12" s="194"/>
      <c r="F12" s="193"/>
      <c r="G12" s="195"/>
    </row>
    <row r="13" customFormat="false" ht="12" hidden="false" customHeight="true" outlineLevel="0" collapsed="false">
      <c r="A13" s="196"/>
      <c r="B13" s="197"/>
      <c r="C13" s="198"/>
      <c r="D13" s="199"/>
      <c r="E13" s="200"/>
      <c r="F13" s="199"/>
      <c r="G13" s="201"/>
      <c r="I13" s="189"/>
    </row>
    <row r="14" customFormat="false" ht="15.75" hidden="false" customHeight="false" outlineLevel="0" collapsed="false">
      <c r="A14" s="202"/>
      <c r="B14" s="203" t="s">
        <v>327</v>
      </c>
      <c r="C14" s="204"/>
      <c r="D14" s="205" t="n">
        <f aca="false">SUM(D6:D13)</f>
        <v>16312883</v>
      </c>
      <c r="E14" s="205" t="n">
        <f aca="false">SUM(E6:E13)</f>
        <v>2191000</v>
      </c>
      <c r="F14" s="205" t="n">
        <f aca="false">SUM(F6:F13)</f>
        <v>0</v>
      </c>
      <c r="G14" s="206" t="n">
        <f aca="false">SUM(G6:G13)</f>
        <v>18503884</v>
      </c>
      <c r="I14" s="189"/>
    </row>
    <row r="15" customFormat="false" ht="9" hidden="false" customHeight="true" outlineLevel="0" collapsed="false">
      <c r="A15" s="1"/>
      <c r="B15" s="1"/>
      <c r="C15" s="174"/>
      <c r="D15" s="174"/>
      <c r="E15" s="174"/>
      <c r="F15" s="174"/>
      <c r="G15" s="174"/>
      <c r="I15" s="189"/>
    </row>
    <row r="16" customFormat="false" ht="45" hidden="false" customHeight="true" outlineLevel="0" collapsed="false">
      <c r="A16" s="1"/>
      <c r="B16" s="173" t="s">
        <v>328</v>
      </c>
      <c r="C16" s="173"/>
      <c r="D16" s="173"/>
      <c r="E16" s="173"/>
      <c r="F16" s="173"/>
      <c r="G16" s="173"/>
      <c r="I16" s="189"/>
    </row>
    <row r="17" customFormat="false" ht="9" hidden="false" customHeight="true" outlineLevel="0" collapsed="false">
      <c r="A17" s="1"/>
      <c r="B17" s="1"/>
      <c r="C17" s="174"/>
      <c r="D17" s="174"/>
      <c r="E17" s="174"/>
      <c r="F17" s="174"/>
      <c r="G17" s="174"/>
      <c r="I17" s="189"/>
    </row>
    <row r="18" customFormat="false" ht="12.75" hidden="false" customHeight="false" outlineLevel="0" collapsed="false">
      <c r="A18" s="175" t="s">
        <v>29</v>
      </c>
      <c r="B18" s="176" t="s">
        <v>280</v>
      </c>
      <c r="C18" s="177" t="s">
        <v>317</v>
      </c>
      <c r="D18" s="178" t="s">
        <v>318</v>
      </c>
      <c r="E18" s="177" t="s">
        <v>319</v>
      </c>
      <c r="F18" s="177" t="s">
        <v>320</v>
      </c>
      <c r="G18" s="179" t="s">
        <v>318</v>
      </c>
      <c r="I18" s="189"/>
    </row>
    <row r="19" customFormat="false" ht="12.75" hidden="false" customHeight="true" outlineLevel="0" collapsed="false">
      <c r="A19" s="175"/>
      <c r="B19" s="176"/>
      <c r="C19" s="177"/>
      <c r="D19" s="180" t="s">
        <v>321</v>
      </c>
      <c r="E19" s="177"/>
      <c r="F19" s="177"/>
      <c r="G19" s="181" t="s">
        <v>27</v>
      </c>
    </row>
    <row r="20" customFormat="false" ht="13.5" hidden="false" customHeight="true" outlineLevel="0" collapsed="false">
      <c r="A20" s="182" t="n">
        <v>1</v>
      </c>
      <c r="B20" s="183" t="s">
        <v>322</v>
      </c>
      <c r="C20" s="207"/>
      <c r="D20" s="208" t="n">
        <v>6377801</v>
      </c>
      <c r="E20" s="186" t="n">
        <v>477217</v>
      </c>
      <c r="F20" s="186"/>
      <c r="G20" s="209" t="n">
        <f aca="false">D20+E20-F20</f>
        <v>6855018</v>
      </c>
    </row>
    <row r="21" customFormat="false" ht="12.75" hidden="false" customHeight="true" outlineLevel="0" collapsed="false">
      <c r="A21" s="190" t="n">
        <v>2</v>
      </c>
      <c r="B21" s="191" t="s">
        <v>323</v>
      </c>
      <c r="C21" s="210"/>
      <c r="D21" s="194" t="n">
        <v>1089344</v>
      </c>
      <c r="E21" s="194" t="n">
        <v>439098</v>
      </c>
      <c r="F21" s="194"/>
      <c r="G21" s="211" t="n">
        <f aca="false">D21+E21-F21</f>
        <v>1528442</v>
      </c>
    </row>
    <row r="22" customFormat="false" ht="12.75" hidden="false" customHeight="true" outlineLevel="0" collapsed="false">
      <c r="A22" s="190" t="n">
        <v>3</v>
      </c>
      <c r="B22" s="191" t="s">
        <v>324</v>
      </c>
      <c r="C22" s="210"/>
      <c r="D22" s="194" t="n">
        <v>107043</v>
      </c>
      <c r="E22" s="194" t="n">
        <v>9194</v>
      </c>
      <c r="F22" s="194"/>
      <c r="G22" s="211" t="n">
        <f aca="false">D22+E22-F22</f>
        <v>116237</v>
      </c>
    </row>
    <row r="23" customFormat="false" ht="15" hidden="false" customHeight="false" outlineLevel="0" collapsed="false">
      <c r="A23" s="190" t="n">
        <v>4</v>
      </c>
      <c r="B23" s="191" t="s">
        <v>325</v>
      </c>
      <c r="C23" s="210"/>
      <c r="D23" s="194" t="n">
        <v>0</v>
      </c>
      <c r="E23" s="194" t="n">
        <v>10000</v>
      </c>
      <c r="F23" s="194"/>
      <c r="G23" s="211" t="n">
        <f aca="false">D23+E23-F23</f>
        <v>10000</v>
      </c>
    </row>
    <row r="24" customFormat="false" ht="15" hidden="false" customHeight="false" outlineLevel="0" collapsed="false">
      <c r="A24" s="190" t="n">
        <v>5</v>
      </c>
      <c r="B24" s="191" t="s">
        <v>326</v>
      </c>
      <c r="C24" s="210"/>
      <c r="D24" s="194" t="n">
        <v>0</v>
      </c>
      <c r="E24" s="194" t="n">
        <v>0</v>
      </c>
      <c r="F24" s="194"/>
      <c r="G24" s="211" t="n">
        <f aca="false">D24+E24-F24</f>
        <v>0</v>
      </c>
    </row>
    <row r="25" customFormat="false" ht="15" hidden="false" customHeight="false" outlineLevel="0" collapsed="false">
      <c r="A25" s="212"/>
      <c r="B25" s="213"/>
      <c r="C25" s="210"/>
      <c r="D25" s="194"/>
      <c r="E25" s="194"/>
      <c r="F25" s="194"/>
      <c r="G25" s="211"/>
    </row>
    <row r="26" customFormat="false" ht="15" hidden="false" customHeight="false" outlineLevel="0" collapsed="false">
      <c r="A26" s="212"/>
      <c r="B26" s="213"/>
      <c r="C26" s="210"/>
      <c r="D26" s="194"/>
      <c r="E26" s="214"/>
      <c r="F26" s="194"/>
      <c r="G26" s="211"/>
    </row>
    <row r="27" customFormat="false" ht="15" hidden="false" customHeight="false" outlineLevel="0" collapsed="false">
      <c r="A27" s="212"/>
      <c r="B27" s="213"/>
      <c r="C27" s="210"/>
      <c r="D27" s="194"/>
      <c r="E27" s="194"/>
      <c r="F27" s="194"/>
      <c r="G27" s="211"/>
    </row>
    <row r="28" customFormat="false" ht="15" hidden="false" customHeight="false" outlineLevel="0" collapsed="false">
      <c r="A28" s="212"/>
      <c r="B28" s="213"/>
      <c r="C28" s="210"/>
      <c r="D28" s="194"/>
      <c r="E28" s="194"/>
      <c r="F28" s="194"/>
      <c r="G28" s="211"/>
    </row>
    <row r="29" customFormat="false" ht="15" hidden="false" customHeight="false" outlineLevel="0" collapsed="false">
      <c r="A29" s="212"/>
      <c r="B29" s="213"/>
      <c r="C29" s="210"/>
      <c r="D29" s="194"/>
      <c r="E29" s="194"/>
      <c r="F29" s="194"/>
      <c r="G29" s="211"/>
    </row>
    <row r="30" customFormat="false" ht="15" hidden="false" customHeight="false" outlineLevel="0" collapsed="false">
      <c r="A30" s="212"/>
      <c r="B30" s="213"/>
      <c r="C30" s="210"/>
      <c r="D30" s="194"/>
      <c r="E30" s="194"/>
      <c r="F30" s="194"/>
      <c r="G30" s="211"/>
    </row>
    <row r="31" customFormat="false" ht="15" hidden="false" customHeight="false" outlineLevel="0" collapsed="false">
      <c r="A31" s="212"/>
      <c r="B31" s="213"/>
      <c r="C31" s="210"/>
      <c r="D31" s="194"/>
      <c r="E31" s="194"/>
      <c r="F31" s="194"/>
      <c r="G31" s="211"/>
    </row>
    <row r="32" customFormat="false" ht="15.75" hidden="false" customHeight="false" outlineLevel="0" collapsed="false">
      <c r="A32" s="215"/>
      <c r="B32" s="216"/>
      <c r="C32" s="217"/>
      <c r="D32" s="200"/>
      <c r="E32" s="200"/>
      <c r="F32" s="200"/>
      <c r="G32" s="218"/>
    </row>
    <row r="33" customFormat="false" ht="15.75" hidden="false" customHeight="false" outlineLevel="0" collapsed="false">
      <c r="A33" s="202"/>
      <c r="B33" s="203" t="s">
        <v>327</v>
      </c>
      <c r="C33" s="204"/>
      <c r="D33" s="219" t="n">
        <f aca="false">SUM(D20:D32)</f>
        <v>7574188</v>
      </c>
      <c r="E33" s="219" t="n">
        <f aca="false">SUM(E20:E32)</f>
        <v>935509</v>
      </c>
      <c r="F33" s="219" t="n">
        <f aca="false">SUM(F20:F32)</f>
        <v>0</v>
      </c>
      <c r="G33" s="220" t="n">
        <f aca="false">SUM(G20:G32)</f>
        <v>8509697</v>
      </c>
    </row>
    <row r="34" customFormat="false" ht="9" hidden="false" customHeight="true" outlineLevel="0" collapsed="false">
      <c r="A34" s="221"/>
      <c r="B34" s="1"/>
      <c r="C34" s="174"/>
      <c r="D34" s="174"/>
      <c r="E34" s="174"/>
      <c r="F34" s="174"/>
      <c r="G34" s="174"/>
    </row>
    <row r="35" customFormat="false" ht="13.5" hidden="false" customHeight="true" outlineLevel="0" collapsed="false">
      <c r="A35" s="221"/>
      <c r="B35" s="173" t="s">
        <v>329</v>
      </c>
      <c r="C35" s="173"/>
      <c r="D35" s="173"/>
      <c r="E35" s="173"/>
      <c r="F35" s="173"/>
      <c r="G35" s="173"/>
    </row>
    <row r="36" customFormat="false" ht="8.25" hidden="false" customHeight="true" outlineLevel="0" collapsed="false">
      <c r="A36" s="221"/>
      <c r="B36" s="1"/>
      <c r="C36" s="174"/>
      <c r="D36" s="174"/>
      <c r="E36" s="174"/>
      <c r="F36" s="174"/>
      <c r="G36" s="174"/>
    </row>
    <row r="37" customFormat="false" ht="14.25" hidden="false" customHeight="false" outlineLevel="0" collapsed="false">
      <c r="A37" s="175" t="s">
        <v>29</v>
      </c>
      <c r="B37" s="176" t="s">
        <v>280</v>
      </c>
      <c r="C37" s="177" t="s">
        <v>317</v>
      </c>
      <c r="D37" s="222" t="s">
        <v>318</v>
      </c>
      <c r="E37" s="177" t="s">
        <v>319</v>
      </c>
      <c r="F37" s="177" t="s">
        <v>320</v>
      </c>
      <c r="G37" s="223" t="s">
        <v>318</v>
      </c>
    </row>
    <row r="38" customFormat="false" ht="9.75" hidden="false" customHeight="true" outlineLevel="0" collapsed="false">
      <c r="A38" s="175"/>
      <c r="B38" s="176"/>
      <c r="C38" s="177"/>
      <c r="D38" s="180" t="s">
        <v>321</v>
      </c>
      <c r="E38" s="177"/>
      <c r="F38" s="177"/>
      <c r="G38" s="181" t="s">
        <v>27</v>
      </c>
    </row>
    <row r="39" customFormat="false" ht="15" hidden="false" customHeight="false" outlineLevel="0" collapsed="false">
      <c r="A39" s="182" t="n">
        <v>1</v>
      </c>
      <c r="B39" s="183" t="s">
        <v>322</v>
      </c>
      <c r="C39" s="207"/>
      <c r="D39" s="224" t="n">
        <f aca="false">D6-D20</f>
        <v>6447246</v>
      </c>
      <c r="E39" s="186"/>
      <c r="F39" s="186" t="n">
        <v>477217</v>
      </c>
      <c r="G39" s="225" t="n">
        <f aca="false">D39+E39-F39</f>
        <v>5970029</v>
      </c>
    </row>
    <row r="40" customFormat="false" ht="15" hidden="false" customHeight="false" outlineLevel="0" collapsed="false">
      <c r="A40" s="190" t="n">
        <v>2</v>
      </c>
      <c r="B40" s="191" t="s">
        <v>323</v>
      </c>
      <c r="C40" s="210"/>
      <c r="D40" s="210" t="n">
        <f aca="false">D7-D21</f>
        <v>2195492</v>
      </c>
      <c r="E40" s="194"/>
      <c r="F40" s="194" t="n">
        <v>439098</v>
      </c>
      <c r="G40" s="226" t="n">
        <f aca="false">D40+E40-F40</f>
        <v>1756394</v>
      </c>
    </row>
    <row r="41" customFormat="false" ht="15" hidden="false" customHeight="false" outlineLevel="0" collapsed="false">
      <c r="A41" s="190" t="n">
        <v>3</v>
      </c>
      <c r="B41" s="191" t="s">
        <v>324</v>
      </c>
      <c r="C41" s="210"/>
      <c r="D41" s="210" t="n">
        <f aca="false">D8-D22</f>
        <v>45957</v>
      </c>
      <c r="E41" s="194"/>
      <c r="F41" s="194" t="n">
        <v>9194</v>
      </c>
      <c r="G41" s="226" t="n">
        <f aca="false">D41+E41-F41</f>
        <v>36763</v>
      </c>
    </row>
    <row r="42" customFormat="false" ht="15" hidden="false" customHeight="false" outlineLevel="0" collapsed="false">
      <c r="A42" s="190" t="n">
        <v>4</v>
      </c>
      <c r="B42" s="191" t="s">
        <v>325</v>
      </c>
      <c r="C42" s="210"/>
      <c r="D42" s="210" t="n">
        <f aca="false">D9-D23</f>
        <v>50000</v>
      </c>
      <c r="E42" s="194"/>
      <c r="F42" s="194" t="n">
        <v>10000</v>
      </c>
      <c r="G42" s="226" t="n">
        <f aca="false">D42+E42-F42</f>
        <v>40000</v>
      </c>
    </row>
    <row r="43" customFormat="false" ht="15" hidden="false" customHeight="false" outlineLevel="0" collapsed="false">
      <c r="A43" s="190" t="n">
        <v>5</v>
      </c>
      <c r="B43" s="191" t="s">
        <v>326</v>
      </c>
      <c r="C43" s="210"/>
      <c r="D43" s="210" t="n">
        <f aca="false">D10-D24</f>
        <v>0</v>
      </c>
      <c r="E43" s="194" t="n">
        <v>2191000</v>
      </c>
      <c r="F43" s="194" t="n">
        <v>0</v>
      </c>
      <c r="G43" s="226" t="n">
        <f aca="false">D43+E43-F43</f>
        <v>2191000</v>
      </c>
    </row>
    <row r="44" customFormat="false" ht="15" hidden="false" customHeight="false" outlineLevel="0" collapsed="false">
      <c r="A44" s="212"/>
      <c r="B44" s="213"/>
      <c r="C44" s="210"/>
      <c r="D44" s="210"/>
      <c r="E44" s="194"/>
      <c r="F44" s="194"/>
      <c r="G44" s="226"/>
    </row>
    <row r="45" customFormat="false" ht="15" hidden="false" customHeight="false" outlineLevel="0" collapsed="false">
      <c r="A45" s="212"/>
      <c r="B45" s="213"/>
      <c r="C45" s="210"/>
      <c r="D45" s="210"/>
      <c r="E45" s="194"/>
      <c r="F45" s="214"/>
      <c r="G45" s="226"/>
    </row>
    <row r="46" customFormat="false" ht="15" hidden="false" customHeight="false" outlineLevel="0" collapsed="false">
      <c r="A46" s="212"/>
      <c r="B46" s="213"/>
      <c r="C46" s="210"/>
      <c r="D46" s="210"/>
      <c r="E46" s="200"/>
      <c r="F46" s="194"/>
      <c r="G46" s="226"/>
    </row>
    <row r="47" customFormat="false" ht="15" hidden="false" customHeight="false" outlineLevel="0" collapsed="false">
      <c r="A47" s="212"/>
      <c r="B47" s="213"/>
      <c r="C47" s="210"/>
      <c r="D47" s="210"/>
      <c r="E47" s="194"/>
      <c r="F47" s="194"/>
      <c r="G47" s="226"/>
    </row>
    <row r="48" customFormat="false" ht="15" hidden="false" customHeight="false" outlineLevel="0" collapsed="false">
      <c r="A48" s="212"/>
      <c r="B48" s="213"/>
      <c r="C48" s="210"/>
      <c r="D48" s="210"/>
      <c r="E48" s="194"/>
      <c r="F48" s="194"/>
      <c r="G48" s="226"/>
    </row>
    <row r="49" customFormat="false" ht="15" hidden="false" customHeight="false" outlineLevel="0" collapsed="false">
      <c r="A49" s="212"/>
      <c r="B49" s="213"/>
      <c r="C49" s="210"/>
      <c r="D49" s="210"/>
      <c r="E49" s="194"/>
      <c r="F49" s="194"/>
      <c r="G49" s="226"/>
    </row>
    <row r="50" customFormat="false" ht="15" hidden="false" customHeight="false" outlineLevel="0" collapsed="false">
      <c r="A50" s="212"/>
      <c r="B50" s="213"/>
      <c r="C50" s="210"/>
      <c r="D50" s="210"/>
      <c r="E50" s="194"/>
      <c r="F50" s="194"/>
      <c r="G50" s="226"/>
    </row>
    <row r="51" customFormat="false" ht="15.75" hidden="false" customHeight="false" outlineLevel="0" collapsed="false">
      <c r="A51" s="215"/>
      <c r="B51" s="216"/>
      <c r="C51" s="217"/>
      <c r="D51" s="217"/>
      <c r="E51" s="200"/>
      <c r="F51" s="200"/>
      <c r="G51" s="227"/>
    </row>
    <row r="52" customFormat="false" ht="15.75" hidden="false" customHeight="false" outlineLevel="0" collapsed="false">
      <c r="A52" s="202"/>
      <c r="B52" s="203" t="s">
        <v>327</v>
      </c>
      <c r="C52" s="204"/>
      <c r="D52" s="205" t="n">
        <f aca="false">SUM(D39:D51)</f>
        <v>8738695</v>
      </c>
      <c r="E52" s="205" t="n">
        <f aca="false">SUM(E39:E51)</f>
        <v>2191000</v>
      </c>
      <c r="F52" s="219" t="n">
        <f aca="false">SUM(F39:F51)</f>
        <v>935509</v>
      </c>
      <c r="G52" s="206" t="n">
        <f aca="false">SUM(G39:G51)</f>
        <v>9994186</v>
      </c>
    </row>
    <row r="53" customFormat="false" ht="12.75" hidden="false" customHeight="false" outlineLevel="0" collapsed="false">
      <c r="B53" s="172"/>
      <c r="C53" s="228"/>
      <c r="D53" s="229"/>
      <c r="E53" s="230"/>
    </row>
    <row r="54" customFormat="false" ht="12.75" hidden="false" customHeight="false" outlineLevel="0" collapsed="false">
      <c r="C54" s="230"/>
      <c r="D54" s="231"/>
      <c r="E54" s="230"/>
    </row>
    <row r="55" customFormat="false" ht="12.75" hidden="false" customHeight="false" outlineLevel="0" collapsed="false">
      <c r="G55" s="232"/>
    </row>
    <row r="56" customFormat="false" ht="12.75" hidden="false" customHeight="false" outlineLevel="0" collapsed="false">
      <c r="F56" s="44" t="s">
        <v>330</v>
      </c>
    </row>
    <row r="57" customFormat="false" ht="12.75" hidden="false" customHeight="false" outlineLevel="0" collapsed="false">
      <c r="F57" s="44" t="s">
        <v>103</v>
      </c>
    </row>
  </sheetData>
  <mergeCells count="18">
    <mergeCell ref="B2:G2"/>
    <mergeCell ref="A4:A5"/>
    <mergeCell ref="B4:B5"/>
    <mergeCell ref="C4:C5"/>
    <mergeCell ref="E4:E5"/>
    <mergeCell ref="F4:F5"/>
    <mergeCell ref="B16:G16"/>
    <mergeCell ref="A18:A19"/>
    <mergeCell ref="B18:B19"/>
    <mergeCell ref="C18:C19"/>
    <mergeCell ref="E18:E19"/>
    <mergeCell ref="F18:F19"/>
    <mergeCell ref="B35:G35"/>
    <mergeCell ref="A37:A38"/>
    <mergeCell ref="B37:B38"/>
    <mergeCell ref="C37:C38"/>
    <mergeCell ref="E37:E38"/>
    <mergeCell ref="F37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istrator</cp:lastModifiedBy>
  <cp:lastPrinted>2017-07-12T07:04:30Z</cp:lastPrinted>
  <dcterms:modified xsi:type="dcterms:W3CDTF">2017-07-31T16:29:16Z</dcterms:modified>
  <cp:revision>0</cp:revision>
  <dc:subject/>
  <dc:title/>
</cp:coreProperties>
</file>