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qja 1" sheetId="1" state="visible" r:id="rId2"/>
    <sheet name="Aktivi" sheetId="2" state="visible" r:id="rId3"/>
    <sheet name="Pasivi" sheetId="3" state="visible" r:id="rId4"/>
    <sheet name="PASH" sheetId="4" state="visible" r:id="rId5"/>
    <sheet name="FM direkt" sheetId="5" state="visible" r:id="rId6"/>
    <sheet name="P kapit" sheetId="6" state="visible" r:id="rId7"/>
    <sheet name="Amortizimi" sheetId="7" state="visible" r:id="rId8"/>
    <sheet name="Inventa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18">
  <si>
    <t xml:space="preserve">Emri dhe forma ligjore:</t>
  </si>
  <si>
    <t xml:space="preserve">"ERMILA"sh.p.k.</t>
  </si>
  <si>
    <t xml:space="preserve">NIPT-i:</t>
  </si>
  <si>
    <t xml:space="preserve">K62728202C</t>
  </si>
  <si>
    <t xml:space="preserve">Adresa e selise:</t>
  </si>
  <si>
    <t xml:space="preserve">Ish. Konservimi</t>
  </si>
  <si>
    <t xml:space="preserve">Elbasan</t>
  </si>
  <si>
    <t xml:space="preserve">Data e krijimit:</t>
  </si>
  <si>
    <t xml:space="preserve">06.03.2006</t>
  </si>
  <si>
    <t xml:space="preserve">Nr.i Regjistrit Tregtar:</t>
  </si>
  <si>
    <t xml:space="preserve">VEPRIMTARIA KRYESORE:</t>
  </si>
  <si>
    <t xml:space="preserve">Import - Eksport, Tregeti me shumice e pakice</t>
  </si>
  <si>
    <t xml:space="preserve">te artikujve industriale, ushqimore, </t>
  </si>
  <si>
    <t xml:space="preserve">artizanale e bujqesore</t>
  </si>
  <si>
    <t xml:space="preserve">P A S Q Y R A T    F I N A N C I A R E</t>
  </si>
  <si>
    <t xml:space="preserve">(Ne zbatim te Standartit Kombetar te Kontabilitetit Nr. 2 dhe Ligjit Nr. 9228</t>
  </si>
  <si>
    <t xml:space="preserve">Date 29.04.2004 "Per Kontabilitetin dhe Pasqyrat Financiare)</t>
  </si>
  <si>
    <t xml:space="preserve">V I T I   2 0 1 2</t>
  </si>
  <si>
    <t xml:space="preserve">Pasqyrat Financiare jane individuale:</t>
  </si>
  <si>
    <t xml:space="preserve">Po</t>
  </si>
  <si>
    <t xml:space="preserve">Pasqyrat Financiare jane te konsoliduara:</t>
  </si>
  <si>
    <t xml:space="preserve">Jo</t>
  </si>
  <si>
    <t xml:space="preserve">Pasqyrat Financiare jane te shprehura ne:</t>
  </si>
  <si>
    <t xml:space="preserve">Leke</t>
  </si>
  <si>
    <t xml:space="preserve">Pasqyrat Financiare jane te rrumbullakosura:</t>
  </si>
  <si>
    <t xml:space="preserve">Periudha Kontabel e Pasqyrave Financiare:</t>
  </si>
  <si>
    <t xml:space="preserve">Nga:</t>
  </si>
  <si>
    <t xml:space="preserve">01.01.2012</t>
  </si>
  <si>
    <t xml:space="preserve">Deri:</t>
  </si>
  <si>
    <t xml:space="preserve">31.12.2012</t>
  </si>
  <si>
    <t xml:space="preserve">Data e mbylljes se Pasqyrave Financiare:</t>
  </si>
  <si>
    <t xml:space="preserve">16.03.2013</t>
  </si>
  <si>
    <t xml:space="preserve">1. Bilanci Kontabel i date 31.12.2012</t>
  </si>
  <si>
    <t xml:space="preserve">AKTIVE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RA</t>
  </si>
  <si>
    <t xml:space="preserve">Aktive monetare</t>
  </si>
  <si>
    <t xml:space="preserve">A/C/IV/a-b)</t>
  </si>
  <si>
    <t xml:space="preserve">&gt; Banka</t>
  </si>
  <si>
    <t xml:space="preserve">&gt; Arka</t>
  </si>
  <si>
    <t xml:space="preserve">Derivative dhe aktive te mbajtura per tregetim</t>
  </si>
  <si>
    <t xml:space="preserve">Aktive te tjera financiare afatshkurtra</t>
  </si>
  <si>
    <t xml:space="preserve">&gt; Kliente per mallra, produkte e sherbime</t>
  </si>
  <si>
    <t xml:space="preserve">A/C/II/a)</t>
  </si>
  <si>
    <t xml:space="preserve">&gt; Debitore, Kreditore te tjere</t>
  </si>
  <si>
    <t xml:space="preserve">A/C/II/d)</t>
  </si>
  <si>
    <t xml:space="preserve">&gt; Tatim mbi Fitimin</t>
  </si>
  <si>
    <t xml:space="preserve">&gt; TVSH</t>
  </si>
  <si>
    <t xml:space="preserve">&gt; Te drejta e detyrime ndaj ORTAKEVE</t>
  </si>
  <si>
    <t xml:space="preserve">&gt;</t>
  </si>
  <si>
    <t xml:space="preserve">Inventari</t>
  </si>
  <si>
    <t xml:space="preserve">&gt; Lendet e para</t>
  </si>
  <si>
    <t xml:space="preserve">A/C/I/a)</t>
  </si>
  <si>
    <t xml:space="preserve">&gt; Inventar I imet</t>
  </si>
  <si>
    <t xml:space="preserve">&gt; Prodhim ne proces</t>
  </si>
  <si>
    <t xml:space="preserve">&gt; Produkete te gatshme</t>
  </si>
  <si>
    <t xml:space="preserve">A/C/I/b)</t>
  </si>
  <si>
    <t xml:space="preserve">&gt; Mallra per rishitje</t>
  </si>
  <si>
    <t xml:space="preserve">A/C/I/c)</t>
  </si>
  <si>
    <t xml:space="preserve">&gt; 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&gt; Toka </t>
  </si>
  <si>
    <t xml:space="preserve">A/B/II/a)</t>
  </si>
  <si>
    <t xml:space="preserve">&gt; Ndertesa</t>
  </si>
  <si>
    <t xml:space="preserve">&gt; Makineri dhe pajisje</t>
  </si>
  <si>
    <t xml:space="preserve">A/B/II/b)</t>
  </si>
  <si>
    <t xml:space="preserve">&gt; Aktive te tjera afatgjata materiale (me vl. Kontab.)</t>
  </si>
  <si>
    <t xml:space="preserve">A/B/II/c)</t>
  </si>
  <si>
    <t xml:space="preserve">Aktivet Biologjike afatgjata</t>
  </si>
  <si>
    <t xml:space="preserve">Aktivet afatgjata jomateriale</t>
  </si>
  <si>
    <t xml:space="preserve">A/B/I/b-c)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AFATSHGJATA (II)</t>
  </si>
  <si>
    <t xml:space="preserve">TOTALI I AKTIVEVE (I+II)</t>
  </si>
  <si>
    <t xml:space="preserve">PASIVET DHE KAPITALI</t>
  </si>
  <si>
    <t xml:space="preserve">PASIVET AFATSHURTRA</t>
  </si>
  <si>
    <t xml:space="preserve">Derivativet</t>
  </si>
  <si>
    <t xml:space="preserve">Huamarrjet</t>
  </si>
  <si>
    <t xml:space="preserve">Huat dhe parapagimet</t>
  </si>
  <si>
    <t xml:space="preserve">&gt; Te pagueshme ndaj furnitoreve</t>
  </si>
  <si>
    <t xml:space="preserve">&gt; Te pagueshme ndaj punonjesve</t>
  </si>
  <si>
    <t xml:space="preserve">P/B/II/f-i)</t>
  </si>
  <si>
    <t xml:space="preserve">&gt; Detyrime per Sigurime Shoq. Shend.</t>
  </si>
  <si>
    <t xml:space="preserve">P/B/II/f)</t>
  </si>
  <si>
    <t xml:space="preserve">&gt; Detyrime per TAP-in</t>
  </si>
  <si>
    <t xml:space="preserve">&gt; Detyrime Tatimore per Tatim Fitimin</t>
  </si>
  <si>
    <t xml:space="preserve">&gt; Detyrime Tatimore per TVSH-ne</t>
  </si>
  <si>
    <t xml:space="preserve">&gt; Detyrime per Tatimin ne Burim</t>
  </si>
  <si>
    <t xml:space="preserve">&gt; Dividente per tu paguar</t>
  </si>
  <si>
    <t xml:space="preserve">&gt; Debitore e keditore te tjere</t>
  </si>
  <si>
    <t xml:space="preserve">TOTALI 3</t>
  </si>
  <si>
    <t xml:space="preserve">Grantet dhe te ardhurat e shtyra</t>
  </si>
  <si>
    <t xml:space="preserve">Provizionet afatshkurtera</t>
  </si>
  <si>
    <t xml:space="preserve">TOTALI i detyrimeve afatshkurtra (I)</t>
  </si>
  <si>
    <t xml:space="preserve">PASIVET AFATGJATA</t>
  </si>
  <si>
    <t xml:space="preserve">Huat afatgjata</t>
  </si>
  <si>
    <t xml:space="preserve">&gt; Hua, bono dhe detyrime nga qiraja financiare</t>
  </si>
  <si>
    <t xml:space="preserve">&gt; Bonot e konvertueshme</t>
  </si>
  <si>
    <t xml:space="preserve">Huamarrje te tjera afatgjata</t>
  </si>
  <si>
    <t xml:space="preserve">P/B/I/b)</t>
  </si>
  <si>
    <t xml:space="preserve">Provizionet afatgjata</t>
  </si>
  <si>
    <t xml:space="preserve">TOTALI I PASIVEVE AFATGJATA (II)</t>
  </si>
  <si>
    <t xml:space="preserve">TOTALI I PASIVEVE (I+II)</t>
  </si>
  <si>
    <t xml:space="preserve">III</t>
  </si>
  <si>
    <t xml:space="preserve">KAPITALI</t>
  </si>
  <si>
    <t xml:space="preserve">Aksionet e pakices (PF te konsoliduara)</t>
  </si>
  <si>
    <r>
      <rPr>
        <b val="true"/>
        <sz val="11"/>
        <rFont val="Arial"/>
        <family val="2"/>
      </rPr>
      <t xml:space="preserve">Kapitali i  aksionareve te shoq. meme ( </t>
    </r>
    <r>
      <rPr>
        <b val="true"/>
        <sz val="9"/>
        <rFont val="Arial"/>
        <family val="2"/>
      </rPr>
      <t xml:space="preserve">PF te kons</t>
    </r>
    <r>
      <rPr>
        <b val="true"/>
        <sz val="11"/>
        <rFont val="Arial"/>
        <family val="2"/>
      </rPr>
      <t xml:space="preserve">.)</t>
    </r>
  </si>
  <si>
    <t xml:space="preserve">Kapitali aksionar</t>
  </si>
  <si>
    <t xml:space="preserve">P/A/I/a)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P/A/I/e)</t>
  </si>
  <si>
    <t xml:space="preserve">Fitimi (humbja) e vitit financiar</t>
  </si>
  <si>
    <t xml:space="preserve">P/A/I/f</t>
  </si>
  <si>
    <t xml:space="preserve">TOTALI i Kapitalit (III)</t>
  </si>
  <si>
    <t xml:space="preserve">TOTALI I DETYRIMEVE DHE KAPITALIT (I,II,III)</t>
  </si>
  <si>
    <t xml:space="preserve">2. Pasqyra e te Ardhurave e Shpenzimeve per periudhen</t>
  </si>
  <si>
    <t xml:space="preserve">01 Janar - 31 Dhjetor 2012</t>
  </si>
  <si>
    <t xml:space="preserve">Nr.</t>
  </si>
  <si>
    <t xml:space="preserve">Pershkrimi i Elementeve</t>
  </si>
  <si>
    <t xml:space="preserve">Viti </t>
  </si>
  <si>
    <t xml:space="preserve">Ushtrimor</t>
  </si>
  <si>
    <t xml:space="preserve">Paraardhes</t>
  </si>
  <si>
    <t xml:space="preserve">Shitjet neto</t>
  </si>
  <si>
    <t xml:space="preserve">Te ardhura te tjera nga veprimtarite e shfrytezimit</t>
  </si>
  <si>
    <t xml:space="preserve">Ndryshimet ne inventarin e produkteve te gateshme </t>
  </si>
  <si>
    <t xml:space="preserve">dhe prodhimit ne proces</t>
  </si>
  <si>
    <t xml:space="preserve">Mallrat,lendet e para dhe sherbimet</t>
  </si>
  <si>
    <t xml:space="preserve">Kosto e punes</t>
  </si>
  <si>
    <t xml:space="preserve">&gt; Pagat e personelit</t>
  </si>
  <si>
    <t xml:space="preserve">&gt; Te tjera personeli</t>
  </si>
  <si>
    <t xml:space="preserve">&gt; Shpenzime per sigurime shoqerore dhe shendetsore</t>
  </si>
  <si>
    <t xml:space="preserve">Amortizimi dhe zhvleresimet</t>
  </si>
  <si>
    <t xml:space="preserve">Shpenzime te tjera.</t>
  </si>
  <si>
    <t xml:space="preserve">TOTALI i Shpenzimeve (shuma 4-7)</t>
  </si>
  <si>
    <t xml:space="preserve">Fitimi apo humbja nga veprimtaria kryesore (1+2+/-3-8)</t>
  </si>
  <si>
    <t xml:space="preserve">Te ardhurat dhe shpenzimet financiare </t>
  </si>
  <si>
    <t xml:space="preserve">nga njesite e kontrolluara</t>
  </si>
  <si>
    <t xml:space="preserve">Te ardhurat dhe shpenzimet financiare nga pjesmarrjet</t>
  </si>
  <si>
    <t xml:space="preserve">Te ardhurat dhe shpenzimet financiare</t>
  </si>
  <si>
    <t xml:space="preserve">Te ardhurat dhe shpenzimet financiare nga investime </t>
  </si>
  <si>
    <t xml:space="preserve">te  tjera financiare afatgjata</t>
  </si>
  <si>
    <t xml:space="preserve">Te ardhurat dhe shpenzimet nga interesi.</t>
  </si>
  <si>
    <t xml:space="preserve">Fitimet (humbjet) nga kursi i kembimit.</t>
  </si>
  <si>
    <t xml:space="preserve">Te ardhura dhe shpenzime te tjera financiare.</t>
  </si>
  <si>
    <t xml:space="preserve">TOTALI i te ardhurave dhe shpenzimeve financiare</t>
  </si>
  <si>
    <t xml:space="preserve"> (12.1+/-12.2+/-12.3+/-12.4)</t>
  </si>
  <si>
    <t xml:space="preserve">Fitimi (humbja) para tatimit (9+/-13)</t>
  </si>
  <si>
    <t xml:space="preserve">Shpenzimet e tatimit mbi fitimin.(Te parapaguara)</t>
  </si>
  <si>
    <t xml:space="preserve">Fitimi (humbja) neto e vitit financiar (14-15)</t>
  </si>
  <si>
    <t xml:space="preserve">3.a.Pasqyra e fluksit te parasë sipas metodes direkt</t>
  </si>
  <si>
    <t xml:space="preserve">Pasqyra e fluksit te parasë - Metoda direkt</t>
  </si>
  <si>
    <t xml:space="preserve">Fluksi i parave nga veprimtaritë e shfrytezimit</t>
  </si>
  <si>
    <t xml:space="preserve">   MM te arkëtuara nga klientet</t>
  </si>
  <si>
    <t xml:space="preserve">Furnitore</t>
  </si>
  <si>
    <t xml:space="preserve">   Paratë e paguara ndaj furnitorëve dhe punonjësve</t>
  </si>
  <si>
    <t xml:space="preserve">Pagat e punonjesve</t>
  </si>
  <si>
    <t xml:space="preserve">   Paratë e ardhura nga veprimtaritë</t>
  </si>
  <si>
    <t xml:space="preserve">Kontrib. sig shoq &amp; shendet.</t>
  </si>
  <si>
    <t xml:space="preserve">   Ineresi i paguar</t>
  </si>
  <si>
    <t xml:space="preserve">TAP</t>
  </si>
  <si>
    <t xml:space="preserve">   Tatim fitimi i paguar</t>
  </si>
  <si>
    <t xml:space="preserve">TVSH</t>
  </si>
  <si>
    <t xml:space="preserve">    MM neto nga veprimtaritë e shfrytëzimit</t>
  </si>
  <si>
    <t xml:space="preserve">Komisione</t>
  </si>
  <si>
    <t xml:space="preserve">Taksa lokale</t>
  </si>
  <si>
    <t xml:space="preserve">Fluksi i parave nga veprimtaritë investuese</t>
  </si>
  <si>
    <t xml:space="preserve">SHUMA</t>
  </si>
  <si>
    <t xml:space="preserve">   Blerja e kompanisë së kontrolluar X minus paratë e Arkëtuara</t>
  </si>
  <si>
    <t xml:space="preserve">   Blerja e aktiveve afatgjata materiale</t>
  </si>
  <si>
    <t xml:space="preserve">   Të ardhurat nga shitja e pajisjeve</t>
  </si>
  <si>
    <t xml:space="preserve">   Interesi i arkëtuar</t>
  </si>
  <si>
    <t xml:space="preserve">   Dividentet e arkëtuar</t>
  </si>
  <si>
    <t xml:space="preserve">   MM neto e perdorura ne veprimtarite investuese</t>
  </si>
  <si>
    <t xml:space="preserve">Fluksi i parave nga aktivitetet financiare</t>
  </si>
  <si>
    <t xml:space="preserve">   Të ardhura nga emëtimi i kapitalit aksionar</t>
  </si>
  <si>
    <t xml:space="preserve">   Të ardhura nga huamarrje afatgjata</t>
  </si>
  <si>
    <t xml:space="preserve">   Të ardhura nga huamarrje individe</t>
  </si>
  <si>
    <t xml:space="preserve">   Pagesat e detyrimeve të qirase financiare</t>
  </si>
  <si>
    <t xml:space="preserve">   Dividentë të paguar</t>
  </si>
  <si>
    <t xml:space="preserve">   MM  neto e përdorur në veprimtaritë financiare</t>
  </si>
  <si>
    <t xml:space="preserve">Rritja/Rënia neto e mjeteve monetare</t>
  </si>
  <si>
    <t xml:space="preserve">Mjetet monetare në fillim të periudhes kontabël</t>
  </si>
  <si>
    <t xml:space="preserve">Mjetet monetare ne fund te periudhes kontabël</t>
  </si>
  <si>
    <t xml:space="preserve">4. Pasqyra e levizjeve ne kapitalet e veta per periudhen</t>
  </si>
  <si>
    <t xml:space="preserve">01  Janar - 31 Dhjetor 2012</t>
  </si>
  <si>
    <t xml:space="preserve">EMERTIMI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darë</t>
  </si>
  <si>
    <t xml:space="preserve">Totali</t>
  </si>
  <si>
    <t xml:space="preserve">Pozicioni më 31 Dhjetor 2010</t>
  </si>
  <si>
    <t xml:space="preserve">X</t>
  </si>
  <si>
    <t xml:space="preserve">(X)</t>
  </si>
  <si>
    <t xml:space="preserve">Fitimi neto per periudhen kontabel</t>
  </si>
  <si>
    <t xml:space="preserve">Dividentët e paguar</t>
  </si>
  <si>
    <t xml:space="preserve">Rritja e rezerves se kapitalit</t>
  </si>
  <si>
    <t xml:space="preserve">Emetimi i aksioneve</t>
  </si>
  <si>
    <t xml:space="preserve">Pozicioni më 31 Dhjetor 2011</t>
  </si>
  <si>
    <t xml:space="preserve">Fitimi neto për periudhën kontabël</t>
  </si>
  <si>
    <t xml:space="preserve">Emëtim i kapitalit aksionar</t>
  </si>
  <si>
    <t xml:space="preserve">Aksione të thesarit te riblera</t>
  </si>
  <si>
    <t xml:space="preserve">Pozicioni më 31 Dhjetor 2012</t>
  </si>
  <si>
    <t xml:space="preserve">Pasqyra e llogaritjes se amortizimit te aktiveve per vitin 2012</t>
  </si>
  <si>
    <t xml:space="preserve">Tatimpaguesi "ERMILA" sh.p.k.</t>
  </si>
  <si>
    <t xml:space="preserve">NIPT-i: K62728202C</t>
  </si>
  <si>
    <r>
      <rPr>
        <b val="true"/>
        <sz val="11"/>
        <rFont val="Arial"/>
        <family val="2"/>
      </rPr>
      <t xml:space="preserve">Aktiviteti: </t>
    </r>
    <r>
      <rPr>
        <sz val="11"/>
        <rFont val="Arial"/>
        <family val="2"/>
      </rPr>
      <t xml:space="preserve">Import-Eksport, shitje me shumice e pakice artikuj industriale etj.</t>
    </r>
  </si>
  <si>
    <t xml:space="preserve">ne leke</t>
  </si>
  <si>
    <t xml:space="preserve">Nr</t>
  </si>
  <si>
    <t xml:space="preserve">VLERA</t>
  </si>
  <si>
    <t xml:space="preserve">Ndyshime gjate vitit</t>
  </si>
  <si>
    <t xml:space="preserve">Koeficenti</t>
  </si>
  <si>
    <t xml:space="preserve">AMORTIZIMI</t>
  </si>
  <si>
    <t xml:space="preserve">GJITHSEJ</t>
  </si>
  <si>
    <t xml:space="preserve">Vlera e mbetur e aktiveve te qendrueshme afatgjata</t>
  </si>
  <si>
    <t xml:space="preserve">FILLESTARE</t>
  </si>
  <si>
    <t xml:space="preserve">HYRJE</t>
  </si>
  <si>
    <t xml:space="preserve">DALJE</t>
  </si>
  <si>
    <t xml:space="preserve">TOTALI</t>
  </si>
  <si>
    <t xml:space="preserve">Amortizimit</t>
  </si>
  <si>
    <t xml:space="preserve">Akumuluar </t>
  </si>
  <si>
    <t xml:space="preserve">Llogaritur</t>
  </si>
  <si>
    <t xml:space="preserve">Amortizimi</t>
  </si>
  <si>
    <t xml:space="preserve">AKTIVIT</t>
  </si>
  <si>
    <t xml:space="preserve">E AKTIVIT</t>
  </si>
  <si>
    <t xml:space="preserve">Aktivesh</t>
  </si>
  <si>
    <t xml:space="preserve">31 Dhjetor</t>
  </si>
  <si>
    <t xml:space="preserve">ne %</t>
  </si>
  <si>
    <t xml:space="preserve">deri 1 Janar '12</t>
  </si>
  <si>
    <t xml:space="preserve">31 Dhjetor '12</t>
  </si>
  <si>
    <t xml:space="preserve">a</t>
  </si>
  <si>
    <t xml:space="preserve">b</t>
  </si>
  <si>
    <t xml:space="preserve">c</t>
  </si>
  <si>
    <t xml:space="preserve">d=a+b+c</t>
  </si>
  <si>
    <t xml:space="preserve">e</t>
  </si>
  <si>
    <t xml:space="preserve">f</t>
  </si>
  <si>
    <t xml:space="preserve">g=d x e</t>
  </si>
  <si>
    <t xml:space="preserve">h= f + g</t>
  </si>
  <si>
    <t xml:space="preserve">j=(d-h)</t>
  </si>
  <si>
    <t xml:space="preserve">Toke</t>
  </si>
  <si>
    <t xml:space="preserve">Ndertesa</t>
  </si>
  <si>
    <t xml:space="preserve">5 %</t>
  </si>
  <si>
    <t xml:space="preserve">Mjete transporti</t>
  </si>
  <si>
    <t xml:space="preserve">20 %</t>
  </si>
  <si>
    <t xml:space="preserve">Paisje Fiskale</t>
  </si>
  <si>
    <t xml:space="preserve">25 %</t>
  </si>
  <si>
    <t xml:space="preserve">Paisje informatike</t>
  </si>
  <si>
    <t xml:space="preserve">26 %</t>
  </si>
  <si>
    <t xml:space="preserve">*   Aktive konsiderohen ambjenti i aktivitetit, makineri , paisjet dhe cdo mjet apo pasuri e paluajtshme qe eshte regjistruar sipas ligjit te tatimit mbi te ardhurat</t>
  </si>
  <si>
    <t xml:space="preserve">Administratori</t>
  </si>
  <si>
    <t xml:space="preserve">(Fatos  MILA)</t>
  </si>
  <si>
    <t xml:space="preserve">Inventari Fizik i mallrave,  date 31.12.2012</t>
  </si>
  <si>
    <r>
      <rPr>
        <b val="true"/>
        <sz val="11"/>
        <rFont val="Arial"/>
        <family val="2"/>
      </rPr>
      <t xml:space="preserve">Aktiviteti: </t>
    </r>
    <r>
      <rPr>
        <sz val="11"/>
        <rFont val="Arial"/>
        <family val="2"/>
      </rPr>
      <t xml:space="preserve">Import-Eksport, shitje me shumice e pakice artikuj industriale</t>
    </r>
  </si>
  <si>
    <t xml:space="preserve">Njesia e matjes</t>
  </si>
  <si>
    <t xml:space="preserve">Sasia</t>
  </si>
  <si>
    <t xml:space="preserve">Kosto e blerjes</t>
  </si>
  <si>
    <t xml:space="preserve">Vlera e mallit</t>
  </si>
  <si>
    <t xml:space="preserve">Sqarime</t>
  </si>
  <si>
    <t xml:space="preserve">Bishta fshese</t>
  </si>
  <si>
    <t xml:space="preserve">cope</t>
  </si>
  <si>
    <t xml:space="preserve">Bobine 12</t>
  </si>
  <si>
    <t xml:space="preserve">Bobine 600 Gr</t>
  </si>
  <si>
    <t xml:space="preserve">Bobine class L</t>
  </si>
  <si>
    <t xml:space="preserve">Bobine vit 500-3</t>
  </si>
  <si>
    <t xml:space="preserve">Bobine vit 750</t>
  </si>
  <si>
    <t xml:space="preserve">Bobine vit 300-14</t>
  </si>
  <si>
    <t xml:space="preserve">Bobine vit profesional</t>
  </si>
  <si>
    <t xml:space="preserve">Bobine L</t>
  </si>
  <si>
    <t xml:space="preserve">Bobine peofesional</t>
  </si>
  <si>
    <t xml:space="preserve">Bobine vit extra</t>
  </si>
  <si>
    <t xml:space="preserve">Doreza gome</t>
  </si>
  <si>
    <t xml:space="preserve">Leter higjenike  10-vit p                                                             </t>
  </si>
  <si>
    <t xml:space="preserve">Leter higjenike 34 Gr</t>
  </si>
  <si>
    <t xml:space="preserve">Leter higjenike 52 Gr</t>
  </si>
  <si>
    <t xml:space="preserve">Leter higjenike 55 Gr</t>
  </si>
  <si>
    <t xml:space="preserve">Leter higjenike  6-vit p                                                             </t>
  </si>
  <si>
    <t xml:space="preserve">Leter higjenike 65 Gr</t>
  </si>
  <si>
    <t xml:space="preserve">Leter higjenike 75 Gr</t>
  </si>
  <si>
    <t xml:space="preserve">Leter higjenike 84 Gr</t>
  </si>
  <si>
    <t xml:space="preserve">Leter higjenike 8 Fa</t>
  </si>
  <si>
    <t xml:space="preserve">Leter higjenike Morbi</t>
  </si>
  <si>
    <t xml:space="preserve">Kartopiceta</t>
  </si>
  <si>
    <t xml:space="preserve">Pako</t>
  </si>
  <si>
    <t xml:space="preserve">Kunja dhembesh</t>
  </si>
  <si>
    <t xml:space="preserve">Leter alumini</t>
  </si>
  <si>
    <t xml:space="preserve">Leter guzhine 40</t>
  </si>
  <si>
    <t xml:space="preserve">Leter guzhine </t>
  </si>
  <si>
    <t xml:space="preserve">Leter guzhine 950</t>
  </si>
  <si>
    <t xml:space="preserve">Leter zik - zak</t>
  </si>
  <si>
    <t xml:space="preserve">Rulon guzhine</t>
  </si>
  <si>
    <t xml:space="preserve">Mbulesa tavoline </t>
  </si>
  <si>
    <t xml:space="preserve">pako</t>
  </si>
  <si>
    <t xml:space="preserve">Piceta pastrimi</t>
  </si>
  <si>
    <t xml:space="preserve">Pipa plastike</t>
  </si>
  <si>
    <t xml:space="preserve">Qese plasmasi</t>
  </si>
  <si>
    <t xml:space="preserve">Shtupa larje</t>
  </si>
  <si>
    <t xml:space="preserve">Tampon fytyre</t>
  </si>
  <si>
    <t xml:space="preserve">Tel per ene</t>
  </si>
  <si>
    <t xml:space="preserve">kg</t>
  </si>
  <si>
    <t xml:space="preserve">Mbajtese sapuni</t>
  </si>
  <si>
    <t xml:space="preserve">Cope</t>
  </si>
  <si>
    <t xml:space="preserve">Mbajtese pjate</t>
  </si>
  <si>
    <t xml:space="preserve">Mbajtese ilaci</t>
  </si>
  <si>
    <t xml:space="preserve">Tasa plastike</t>
  </si>
  <si>
    <t xml:space="preserve">Kosha Plerash</t>
  </si>
  <si>
    <t xml:space="preserve">Karrige femijesh</t>
  </si>
  <si>
    <t xml:space="preserve">Mbajtese luge</t>
  </si>
  <si>
    <t xml:space="preserve">Tepsia alumini</t>
  </si>
  <si>
    <t xml:space="preserve">Mbajtese frutash</t>
  </si>
  <si>
    <t xml:space="preserve">Sapllake uji</t>
  </si>
  <si>
    <t xml:space="preserve">Vazo lulesh 86</t>
  </si>
  <si>
    <t xml:space="preserve">Pjata vazosh 171</t>
  </si>
  <si>
    <t xml:space="preserve">Frutiere</t>
  </si>
  <si>
    <t xml:space="preserve">Legena 104</t>
  </si>
  <si>
    <t xml:space="preserve">Gota qelqi uji</t>
  </si>
  <si>
    <t xml:space="preserve">Gota qelqi pije</t>
  </si>
  <si>
    <t xml:space="preserve">Komplete pije + shishe</t>
  </si>
  <si>
    <t xml:space="preserve">Komplete</t>
  </si>
  <si>
    <t xml:space="preserve">Mbajtese sheqeri</t>
  </si>
  <si>
    <t xml:space="preserve">Forma keku</t>
  </si>
  <si>
    <t xml:space="preserve">Tabaka xhami</t>
  </si>
  <si>
    <t xml:space="preserve">Komplet tenxheresh</t>
  </si>
  <si>
    <t xml:space="preserve">Xhezve</t>
  </si>
  <si>
    <t xml:space="preserve">Furce tapeti</t>
  </si>
  <si>
    <t xml:space="preserve">Varese rrobash</t>
  </si>
  <si>
    <t xml:space="preserve">12 cope</t>
  </si>
  <si>
    <t xml:space="preserve">Rrahese vezesh</t>
  </si>
  <si>
    <t xml:space="preserve">Furce rrobash</t>
  </si>
  <si>
    <t xml:space="preserve">Pasqyra te vogla</t>
  </si>
  <si>
    <t xml:space="preserve">Gota plastike</t>
  </si>
  <si>
    <t xml:space="preserve">Aromatik</t>
  </si>
  <si>
    <t xml:space="preserve">Llastik</t>
  </si>
  <si>
    <t xml:space="preserve">Kapese rrobash</t>
  </si>
  <si>
    <t xml:space="preserve">Shtrydhese Limoni</t>
  </si>
  <si>
    <t xml:space="preserve">Rende</t>
  </si>
  <si>
    <t xml:space="preserve">Mbajtese picetash</t>
  </si>
  <si>
    <t xml:space="preserve">Fshesa plastike</t>
  </si>
  <si>
    <t xml:space="preserve">Tigan</t>
  </si>
  <si>
    <t xml:space="preserve">Okllai</t>
  </si>
  <si>
    <t xml:space="preserve">Tenxhere</t>
  </si>
  <si>
    <t xml:space="preserve">Garuzhde</t>
  </si>
  <si>
    <t xml:space="preserve">Pjatanca</t>
  </si>
  <si>
    <t xml:space="preserve">Pjata porcelani gjelle</t>
  </si>
  <si>
    <t xml:space="preserve">Pjata porcelani meze</t>
  </si>
  <si>
    <t xml:space="preserve">Pjata porcelanite vogla</t>
  </si>
  <si>
    <t xml:space="preserve">Filxhane kafe</t>
  </si>
  <si>
    <t xml:space="preserve">komplete</t>
  </si>
  <si>
    <t xml:space="preserve">Filxhane caji</t>
  </si>
  <si>
    <t xml:space="preserve">Tenxhere Presioni</t>
  </si>
  <si>
    <t xml:space="preserve">Komplet gotash qelqi</t>
  </si>
  <si>
    <t xml:space="preserve">Tabell duhani</t>
  </si>
  <si>
    <t xml:space="preserve">Govata</t>
  </si>
  <si>
    <t xml:space="preserve">Tapet kembesh</t>
  </si>
  <si>
    <t xml:space="preserve">Kova me kullese</t>
  </si>
  <si>
    <t xml:space="preserve">Kosh WC</t>
  </si>
  <si>
    <t xml:space="preserve">Pastrues WC</t>
  </si>
  <si>
    <t xml:space="preserve">Tasa set</t>
  </si>
  <si>
    <t xml:space="preserve">Kosh rrobash</t>
  </si>
  <si>
    <t xml:space="preserve">Kove e zakonshme</t>
  </si>
  <si>
    <t xml:space="preserve">Kapak kove te zakonshme</t>
  </si>
  <si>
    <t xml:space="preserve">Legena te ndryshem</t>
  </si>
  <si>
    <t xml:space="preserve">Legen i vogel</t>
  </si>
  <si>
    <t xml:space="preserve">Vazo Caushi</t>
  </si>
  <si>
    <t xml:space="preserve">Tas i mesem</t>
  </si>
  <si>
    <t xml:space="preserve">Kosh Wc</t>
  </si>
  <si>
    <t xml:space="preserve">Tas qelqi</t>
  </si>
  <si>
    <t xml:space="preserve">Qese </t>
  </si>
  <si>
    <t xml:space="preserve">Sfyngjer enesh</t>
  </si>
  <si>
    <t xml:space="preserve">Sfyngjer banjo</t>
  </si>
  <si>
    <t xml:space="preserve">Tel enesh</t>
  </si>
  <si>
    <t xml:space="preserve">Tel enesh i verdhe</t>
  </si>
  <si>
    <t xml:space="preserve">Shtrydhese kove 18L</t>
  </si>
  <si>
    <t xml:space="preserve">Gota</t>
  </si>
  <si>
    <t xml:space="preserve">Tigan i mesem</t>
  </si>
  <si>
    <t xml:space="preserve">Frutiere me kate</t>
  </si>
  <si>
    <t xml:space="preserve">Legen 54</t>
  </si>
  <si>
    <t xml:space="preserve">Frutiere e madhe</t>
  </si>
  <si>
    <t xml:space="preserve">Kapak frutiere </t>
  </si>
  <si>
    <t xml:space="preserve">Frutiere e vogel</t>
  </si>
  <si>
    <t xml:space="preserve">Kapak frutiere &lt;</t>
  </si>
  <si>
    <t xml:space="preserve">Kova ovale</t>
  </si>
  <si>
    <t xml:space="preserve">Kosha rrobash</t>
  </si>
  <si>
    <t xml:space="preserve">Legen 189</t>
  </si>
  <si>
    <t xml:space="preserve">Kanace me gushe</t>
  </si>
  <si>
    <t xml:space="preserve">Kullese makaronash</t>
  </si>
  <si>
    <t xml:space="preserve">Kullesa 95</t>
  </si>
  <si>
    <t xml:space="preserve">Mbajtese buke</t>
  </si>
  <si>
    <t xml:space="preserve">Govate femijesh</t>
  </si>
  <si>
    <t xml:space="preserve">Kosh rrobash 3</t>
  </si>
  <si>
    <t xml:space="preserve">Stol i vogel</t>
  </si>
  <si>
    <t xml:space="preserve">Tas &gt; ngjyre</t>
  </si>
  <si>
    <t xml:space="preserve">Kove </t>
  </si>
  <si>
    <t xml:space="preserve">Sfyngjer oral</t>
  </si>
  <si>
    <t xml:space="preserve">Sfyngjer banje</t>
  </si>
  <si>
    <t xml:space="preserve">Sfyngjer 3 cope</t>
  </si>
  <si>
    <t xml:space="preserve">Sfyngjer 2 cope</t>
  </si>
  <si>
    <t xml:space="preserve">Filxhana porcelani</t>
  </si>
  <si>
    <t xml:space="preserve">Frutiere e &gt; me kapak</t>
  </si>
  <si>
    <t xml:space="preserve">Gota qelqi</t>
  </si>
  <si>
    <t xml:space="preserve">Varese rrobash druri</t>
  </si>
  <si>
    <t xml:space="preserve">Fatos MI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_);_(* \(#,##0\);_(* \-_);_(@_)"/>
    <numFmt numFmtId="168" formatCode="#,##0"/>
    <numFmt numFmtId="169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Narrow"/>
      <family val="2"/>
    </font>
    <font>
      <i val="true"/>
      <sz val="12"/>
      <name val="Arial"/>
      <family val="2"/>
    </font>
    <font>
      <u val="single"/>
      <sz val="12"/>
      <name val="Arial Narrow"/>
      <family val="2"/>
    </font>
    <font>
      <sz val="11"/>
      <name val="Arial Narrow"/>
      <family val="2"/>
    </font>
    <font>
      <u val="single"/>
      <sz val="12"/>
      <name val="Arial"/>
      <family val="2"/>
    </font>
    <font>
      <sz val="16"/>
      <name val="Arial"/>
      <family val="2"/>
    </font>
    <font>
      <i val="true"/>
      <sz val="10"/>
      <name val="Arial Narrow"/>
      <family val="2"/>
    </font>
    <font>
      <u val="single"/>
      <sz val="11"/>
      <name val="Arial Narrow"/>
      <family val="2"/>
    </font>
    <font>
      <sz val="12"/>
      <name val="Arial Tur"/>
      <family val="2"/>
      <charset val="162"/>
    </font>
    <font>
      <u val="single"/>
      <sz val="12"/>
      <name val="Librarian"/>
      <family val="0"/>
    </font>
    <font>
      <sz val="12"/>
      <name val="Librarian"/>
      <family val="0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sz val="10"/>
      <name val="Arial Narrow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 Narrow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8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customFormat="false" ht="16.5" hidden="false" customHeight="true" outlineLevel="0" collapsed="false"/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5"/>
      <c r="H4" s="6"/>
    </row>
    <row r="5" customFormat="false" ht="15" hidden="false" customHeight="false" outlineLevel="0" collapsed="false">
      <c r="A5" s="5"/>
      <c r="H5" s="6"/>
    </row>
    <row r="6" customFormat="false" ht="15.75" hidden="false" customHeight="false" outlineLevel="0" collapsed="false">
      <c r="A6" s="5"/>
      <c r="B6" s="1" t="s">
        <v>0</v>
      </c>
      <c r="C6" s="7"/>
      <c r="D6" s="8" t="s">
        <v>1</v>
      </c>
      <c r="E6" s="8"/>
      <c r="F6" s="8"/>
      <c r="G6" s="9"/>
      <c r="H6" s="10"/>
    </row>
    <row r="7" customFormat="false" ht="21" hidden="false" customHeight="true" outlineLevel="0" collapsed="false">
      <c r="A7" s="5"/>
      <c r="B7" s="1" t="s">
        <v>2</v>
      </c>
      <c r="C7" s="7"/>
      <c r="D7" s="8" t="s">
        <v>3</v>
      </c>
      <c r="E7" s="8"/>
      <c r="F7" s="8"/>
      <c r="G7" s="9"/>
      <c r="H7" s="10"/>
    </row>
    <row r="8" customFormat="false" ht="21" hidden="false" customHeight="true" outlineLevel="0" collapsed="false">
      <c r="A8" s="5"/>
      <c r="B8" s="1" t="s">
        <v>4</v>
      </c>
      <c r="C8" s="7"/>
      <c r="D8" s="8" t="s">
        <v>5</v>
      </c>
      <c r="E8" s="8"/>
      <c r="F8" s="8"/>
      <c r="G8" s="9"/>
      <c r="H8" s="10"/>
    </row>
    <row r="9" customFormat="false" ht="21" hidden="false" customHeight="true" outlineLevel="0" collapsed="false">
      <c r="A9" s="5"/>
      <c r="B9" s="11"/>
      <c r="C9" s="11"/>
      <c r="D9" s="8" t="s">
        <v>6</v>
      </c>
      <c r="E9" s="8"/>
      <c r="F9" s="8"/>
      <c r="G9" s="12"/>
      <c r="H9" s="13"/>
    </row>
    <row r="10" customFormat="false" ht="21" hidden="false" customHeight="true" outlineLevel="0" collapsed="false">
      <c r="A10" s="5"/>
      <c r="B10" s="11"/>
      <c r="C10" s="11"/>
      <c r="D10" s="8"/>
      <c r="E10" s="8"/>
      <c r="F10" s="8"/>
      <c r="G10" s="12"/>
      <c r="H10" s="13"/>
    </row>
    <row r="11" customFormat="false" ht="21" hidden="false" customHeight="true" outlineLevel="0" collapsed="false">
      <c r="A11" s="5"/>
      <c r="B11" s="1" t="s">
        <v>7</v>
      </c>
      <c r="C11" s="7"/>
      <c r="D11" s="14" t="s">
        <v>8</v>
      </c>
      <c r="E11" s="12"/>
      <c r="F11" s="12"/>
      <c r="G11" s="12"/>
      <c r="H11" s="13"/>
    </row>
    <row r="12" customFormat="false" ht="21" hidden="false" customHeight="true" outlineLevel="0" collapsed="false">
      <c r="A12" s="5"/>
      <c r="B12" s="7" t="s">
        <v>9</v>
      </c>
      <c r="C12" s="7"/>
      <c r="D12" s="15" t="n">
        <v>35122</v>
      </c>
      <c r="E12" s="12"/>
      <c r="F12" s="12"/>
      <c r="G12" s="11"/>
      <c r="H12" s="6"/>
    </row>
    <row r="13" customFormat="false" ht="21" hidden="false" customHeight="true" outlineLevel="0" collapsed="false">
      <c r="A13" s="5"/>
      <c r="B13" s="11"/>
      <c r="C13" s="11"/>
      <c r="D13" s="16"/>
      <c r="E13" s="11"/>
      <c r="F13" s="11"/>
      <c r="G13" s="11"/>
      <c r="H13" s="6"/>
    </row>
    <row r="14" customFormat="false" ht="20.25" hidden="false" customHeight="true" outlineLevel="0" collapsed="false">
      <c r="A14" s="5"/>
      <c r="B14" s="7" t="s">
        <v>10</v>
      </c>
      <c r="C14" s="11"/>
      <c r="D14" s="17" t="s">
        <v>11</v>
      </c>
      <c r="E14" s="17"/>
      <c r="F14" s="17"/>
      <c r="G14" s="17"/>
      <c r="H14" s="6"/>
    </row>
    <row r="15" customFormat="false" ht="21" hidden="false" customHeight="true" outlineLevel="0" collapsed="false">
      <c r="A15" s="5"/>
      <c r="B15" s="11"/>
      <c r="C15" s="11"/>
      <c r="D15" s="18" t="s">
        <v>12</v>
      </c>
      <c r="E15" s="18"/>
      <c r="F15" s="18"/>
      <c r="G15" s="18"/>
      <c r="H15" s="6"/>
    </row>
    <row r="16" customFormat="false" ht="21" hidden="false" customHeight="true" outlineLevel="0" collapsed="false">
      <c r="A16" s="5"/>
      <c r="B16" s="11"/>
      <c r="C16" s="11"/>
      <c r="D16" s="18" t="s">
        <v>13</v>
      </c>
      <c r="E16" s="18"/>
      <c r="F16" s="18"/>
      <c r="G16" s="18"/>
      <c r="H16" s="6"/>
    </row>
    <row r="17" customFormat="false" ht="21" hidden="false" customHeight="true" outlineLevel="0" collapsed="false">
      <c r="A17" s="5"/>
      <c r="E17" s="11"/>
      <c r="F17" s="11"/>
      <c r="G17" s="11"/>
      <c r="H17" s="6"/>
    </row>
    <row r="18" customFormat="false" ht="21" hidden="false" customHeight="true" outlineLevel="0" collapsed="false">
      <c r="A18" s="5"/>
      <c r="E18" s="11"/>
      <c r="F18" s="11"/>
      <c r="G18" s="11"/>
      <c r="H18" s="6"/>
    </row>
    <row r="19" customFormat="false" ht="15.75" hidden="false" customHeight="false" outlineLevel="0" collapsed="false">
      <c r="A19" s="5"/>
      <c r="E19" s="11"/>
      <c r="F19" s="11"/>
      <c r="G19" s="11"/>
      <c r="H19" s="6"/>
    </row>
    <row r="20" customFormat="false" ht="15" hidden="false" customHeight="false" outlineLevel="0" collapsed="false">
      <c r="A20" s="5"/>
      <c r="B20" s="19"/>
      <c r="C20" s="19"/>
      <c r="D20" s="19"/>
      <c r="E20" s="19"/>
      <c r="F20" s="19"/>
      <c r="G20" s="19"/>
      <c r="H20" s="6"/>
    </row>
    <row r="21" customFormat="false" ht="20.25" hidden="false" customHeight="false" outlineLevel="0" collapsed="false">
      <c r="A21" s="5"/>
      <c r="B21" s="20" t="s">
        <v>14</v>
      </c>
      <c r="C21" s="20"/>
      <c r="D21" s="20"/>
      <c r="E21" s="20"/>
      <c r="F21" s="20"/>
      <c r="G21" s="20"/>
      <c r="H21" s="6"/>
    </row>
    <row r="22" customFormat="false" ht="6" hidden="false" customHeight="true" outlineLevel="0" collapsed="false">
      <c r="A22" s="5"/>
      <c r="B22" s="21"/>
      <c r="C22" s="21"/>
      <c r="D22" s="21"/>
      <c r="E22" s="21"/>
      <c r="F22" s="21"/>
      <c r="G22" s="21"/>
      <c r="H22" s="6"/>
    </row>
    <row r="23" customFormat="false" ht="14.25" hidden="false" customHeight="true" outlineLevel="0" collapsed="false">
      <c r="A23" s="5"/>
      <c r="B23" s="22" t="s">
        <v>15</v>
      </c>
      <c r="C23" s="22"/>
      <c r="D23" s="22"/>
      <c r="E23" s="22"/>
      <c r="F23" s="22"/>
      <c r="G23" s="22"/>
      <c r="H23" s="6"/>
    </row>
    <row r="24" customFormat="false" ht="14.25" hidden="false" customHeight="true" outlineLevel="0" collapsed="false">
      <c r="A24" s="5"/>
      <c r="B24" s="22" t="s">
        <v>16</v>
      </c>
      <c r="C24" s="22"/>
      <c r="D24" s="22"/>
      <c r="E24" s="22"/>
      <c r="F24" s="22"/>
      <c r="G24" s="22"/>
      <c r="H24" s="6"/>
    </row>
    <row r="25" customFormat="false" ht="9" hidden="false" customHeight="true" outlineLevel="0" collapsed="false">
      <c r="A25" s="5"/>
      <c r="D25" s="23"/>
      <c r="E25" s="23"/>
      <c r="F25" s="23"/>
      <c r="G25" s="24"/>
      <c r="H25" s="25"/>
    </row>
    <row r="26" customFormat="false" ht="18" hidden="false" customHeight="true" outlineLevel="0" collapsed="false">
      <c r="A26" s="5"/>
      <c r="B26" s="20" t="s">
        <v>17</v>
      </c>
      <c r="C26" s="20"/>
      <c r="D26" s="20"/>
      <c r="E26" s="20"/>
      <c r="F26" s="20"/>
      <c r="G26" s="20"/>
      <c r="H26" s="25"/>
    </row>
    <row r="27" customFormat="false" ht="15.75" hidden="false" customHeight="false" outlineLevel="0" collapsed="false">
      <c r="A27" s="5"/>
      <c r="B27" s="11"/>
      <c r="C27" s="11"/>
      <c r="H27" s="25"/>
      <c r="I27" s="26"/>
    </row>
    <row r="28" customFormat="false" ht="15.75" hidden="false" customHeight="false" outlineLevel="0" collapsed="false">
      <c r="A28" s="5"/>
      <c r="B28" s="11"/>
      <c r="C28" s="11"/>
      <c r="H28" s="25"/>
      <c r="I28" s="26"/>
    </row>
    <row r="29" customFormat="false" ht="15.75" hidden="false" customHeight="false" outlineLevel="0" collapsed="false">
      <c r="A29" s="5"/>
      <c r="B29" s="11"/>
      <c r="C29" s="11"/>
      <c r="H29" s="25"/>
      <c r="I29" s="26"/>
    </row>
    <row r="30" customFormat="false" ht="15.75" hidden="false" customHeight="false" outlineLevel="0" collapsed="false">
      <c r="A30" s="5"/>
      <c r="B30" s="11"/>
      <c r="F30" s="18"/>
      <c r="G30" s="18"/>
      <c r="H30" s="25"/>
      <c r="I30" s="26"/>
    </row>
    <row r="31" customFormat="false" ht="15.75" hidden="false" customHeight="false" outlineLevel="0" collapsed="false">
      <c r="A31" s="5"/>
      <c r="B31" s="11"/>
      <c r="C31" s="11"/>
      <c r="D31" s="18"/>
      <c r="E31" s="18"/>
      <c r="F31" s="18"/>
      <c r="G31" s="27"/>
      <c r="H31" s="28"/>
      <c r="I31" s="26"/>
    </row>
    <row r="32" customFormat="false" ht="15.75" hidden="false" customHeight="false" outlineLevel="0" collapsed="false">
      <c r="A32" s="5"/>
      <c r="B32" s="11"/>
      <c r="C32" s="11"/>
      <c r="D32" s="27"/>
      <c r="E32" s="27"/>
      <c r="F32" s="27"/>
      <c r="G32" s="11"/>
      <c r="H32" s="6"/>
      <c r="I32" s="29"/>
    </row>
    <row r="33" customFormat="false" ht="15.75" hidden="false" customHeight="false" outlineLevel="0" collapsed="false">
      <c r="A33" s="5"/>
      <c r="B33" s="30" t="s">
        <v>18</v>
      </c>
      <c r="C33" s="30"/>
      <c r="D33" s="30"/>
      <c r="E33" s="11"/>
      <c r="F33" s="31" t="s">
        <v>19</v>
      </c>
      <c r="G33" s="31"/>
      <c r="H33" s="6"/>
    </row>
    <row r="34" customFormat="false" ht="15.75" hidden="false" customHeight="false" outlineLevel="0" collapsed="false">
      <c r="A34" s="5"/>
      <c r="B34" s="30" t="s">
        <v>20</v>
      </c>
      <c r="C34" s="30"/>
      <c r="D34" s="30"/>
      <c r="E34" s="11"/>
      <c r="F34" s="32" t="s">
        <v>21</v>
      </c>
      <c r="G34" s="32"/>
      <c r="H34" s="6"/>
    </row>
    <row r="35" customFormat="false" ht="15.75" hidden="false" customHeight="false" outlineLevel="0" collapsed="false">
      <c r="A35" s="5"/>
      <c r="B35" s="30" t="s">
        <v>22</v>
      </c>
      <c r="C35" s="30"/>
      <c r="D35" s="30"/>
      <c r="F35" s="32" t="s">
        <v>23</v>
      </c>
      <c r="G35" s="32"/>
      <c r="H35" s="6"/>
    </row>
    <row r="36" customFormat="false" ht="15.75" hidden="false" customHeight="false" outlineLevel="0" collapsed="false">
      <c r="A36" s="5"/>
      <c r="B36" s="30" t="s">
        <v>24</v>
      </c>
      <c r="C36" s="30"/>
      <c r="D36" s="30"/>
      <c r="F36" s="32" t="s">
        <v>19</v>
      </c>
      <c r="G36" s="32"/>
      <c r="H36" s="6"/>
    </row>
    <row r="37" customFormat="false" ht="17.25" hidden="false" customHeight="true" outlineLevel="0" collapsed="false">
      <c r="A37" s="5"/>
      <c r="B37" s="11"/>
      <c r="G37" s="11"/>
      <c r="H37" s="6"/>
    </row>
    <row r="38" customFormat="false" ht="17.25" hidden="false" customHeight="true" outlineLevel="0" collapsed="false">
      <c r="A38" s="5"/>
      <c r="B38" s="7" t="s">
        <v>25</v>
      </c>
      <c r="C38" s="11"/>
      <c r="E38" s="1" t="s">
        <v>26</v>
      </c>
      <c r="F38" s="33" t="s">
        <v>27</v>
      </c>
      <c r="G38" s="33"/>
      <c r="H38" s="6"/>
    </row>
    <row r="39" customFormat="false" ht="17.25" hidden="false" customHeight="true" outlineLevel="0" collapsed="false">
      <c r="A39" s="5"/>
      <c r="D39" s="11"/>
      <c r="E39" s="7" t="s">
        <v>28</v>
      </c>
      <c r="F39" s="33" t="s">
        <v>29</v>
      </c>
      <c r="G39" s="33"/>
      <c r="H39" s="6"/>
    </row>
    <row r="40" customFormat="false" ht="17.25" hidden="false" customHeight="true" outlineLevel="0" collapsed="false">
      <c r="A40" s="5"/>
      <c r="C40" s="34"/>
      <c r="D40" s="35"/>
      <c r="E40" s="36"/>
      <c r="F40" s="35"/>
      <c r="H40" s="6"/>
    </row>
    <row r="41" customFormat="false" ht="17.25" hidden="false" customHeight="true" outlineLevel="0" collapsed="false">
      <c r="A41" s="5"/>
      <c r="B41" s="1" t="s">
        <v>30</v>
      </c>
      <c r="D41" s="37"/>
      <c r="E41" s="37"/>
      <c r="F41" s="33" t="s">
        <v>31</v>
      </c>
      <c r="G41" s="33"/>
      <c r="H41" s="6"/>
    </row>
    <row r="42" customFormat="false" ht="17.25" hidden="false" customHeight="true" outlineLevel="0" collapsed="false">
      <c r="A42" s="5"/>
      <c r="D42" s="37"/>
      <c r="E42" s="37"/>
      <c r="F42" s="15"/>
      <c r="G42" s="15"/>
      <c r="H42" s="6"/>
    </row>
    <row r="43" customFormat="false" ht="17.25" hidden="false" customHeight="true" outlineLevel="0" collapsed="false">
      <c r="A43" s="5"/>
      <c r="H43" s="6"/>
    </row>
    <row r="44" customFormat="false" ht="24" hidden="false" customHeight="true" outlineLevel="0" collapsed="false">
      <c r="A44" s="38"/>
      <c r="B44" s="39"/>
      <c r="C44" s="39"/>
      <c r="D44" s="39"/>
      <c r="E44" s="39"/>
      <c r="F44" s="39"/>
      <c r="G44" s="39"/>
      <c r="H44" s="40"/>
    </row>
    <row r="45" customFormat="false" ht="15.75" hidden="false" customHeight="false" outlineLevel="0" collapsed="false"/>
  </sheetData>
  <mergeCells count="21">
    <mergeCell ref="D6:F6"/>
    <mergeCell ref="D14:G14"/>
    <mergeCell ref="D15:G15"/>
    <mergeCell ref="D16:G16"/>
    <mergeCell ref="B20:G20"/>
    <mergeCell ref="B21:G21"/>
    <mergeCell ref="B22:G22"/>
    <mergeCell ref="B23:G23"/>
    <mergeCell ref="B24:G24"/>
    <mergeCell ref="B26:G26"/>
    <mergeCell ref="B33:D33"/>
    <mergeCell ref="F33:G33"/>
    <mergeCell ref="B34:D34"/>
    <mergeCell ref="F34:G34"/>
    <mergeCell ref="B35:D35"/>
    <mergeCell ref="F35:G35"/>
    <mergeCell ref="B36:D36"/>
    <mergeCell ref="F36:G36"/>
    <mergeCell ref="F38:G38"/>
    <mergeCell ref="F39:G39"/>
    <mergeCell ref="F41:G41"/>
  </mergeCells>
  <printOptions headings="false" gridLines="false" gridLinesSet="true" horizontalCentered="false" verticalCentered="false"/>
  <pageMargins left="0.85" right="0.620138888888889" top="0.4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2" width="47.28"/>
    <col collapsed="false" customWidth="true" hidden="false" outlineLevel="0" max="3" min="3" style="43" width="12.7"/>
    <col collapsed="false" customWidth="true" hidden="false" outlineLevel="0" max="5" min="4" style="44" width="14.7"/>
    <col collapsed="false" customWidth="false" hidden="false" outlineLevel="0" max="257" min="6" style="42" width="9.14"/>
  </cols>
  <sheetData>
    <row r="1" customFormat="false" ht="18.75" hidden="false" customHeight="true" outlineLevel="0" collapsed="false">
      <c r="A1" s="45" t="s">
        <v>32</v>
      </c>
      <c r="B1" s="45"/>
      <c r="C1" s="45"/>
      <c r="D1" s="45"/>
      <c r="E1" s="45"/>
    </row>
    <row r="2" customFormat="false" ht="18.75" hidden="false" customHeight="true" outlineLevel="0" collapsed="false">
      <c r="A2" s="46"/>
      <c r="B2" s="46"/>
      <c r="C2" s="46"/>
      <c r="D2" s="46"/>
      <c r="E2" s="46"/>
    </row>
    <row r="3" s="43" customFormat="true" ht="18.75" hidden="false" customHeight="true" outlineLevel="0" collapsed="false">
      <c r="A3" s="47"/>
      <c r="B3" s="48" t="s">
        <v>33</v>
      </c>
      <c r="C3" s="47" t="s">
        <v>34</v>
      </c>
      <c r="D3" s="49" t="s">
        <v>35</v>
      </c>
      <c r="E3" s="49" t="s">
        <v>36</v>
      </c>
    </row>
    <row r="4" customFormat="false" ht="18.75" hidden="false" customHeight="true" outlineLevel="0" collapsed="false">
      <c r="A4" s="47" t="s">
        <v>37</v>
      </c>
      <c r="B4" s="49" t="s">
        <v>38</v>
      </c>
      <c r="C4" s="50"/>
      <c r="D4" s="51"/>
      <c r="E4" s="51"/>
    </row>
    <row r="5" customFormat="false" ht="18.75" hidden="false" customHeight="true" outlineLevel="0" collapsed="false">
      <c r="A5" s="47" t="n">
        <v>1</v>
      </c>
      <c r="B5" s="52" t="s">
        <v>39</v>
      </c>
      <c r="C5" s="50" t="s">
        <v>40</v>
      </c>
      <c r="D5" s="51" t="n">
        <f aca="false">D6+D7</f>
        <v>124682</v>
      </c>
      <c r="E5" s="51" t="n">
        <f aca="false">E6+E7</f>
        <v>541922</v>
      </c>
    </row>
    <row r="6" customFormat="false" ht="18.75" hidden="false" customHeight="true" outlineLevel="0" collapsed="false">
      <c r="A6" s="47"/>
      <c r="B6" s="53" t="s">
        <v>41</v>
      </c>
      <c r="C6" s="50"/>
      <c r="D6" s="51" t="n">
        <v>56973</v>
      </c>
      <c r="E6" s="51" t="n">
        <v>514788</v>
      </c>
    </row>
    <row r="7" customFormat="false" ht="18.75" hidden="false" customHeight="true" outlineLevel="0" collapsed="false">
      <c r="A7" s="47"/>
      <c r="B7" s="53" t="s">
        <v>42</v>
      </c>
      <c r="C7" s="50"/>
      <c r="D7" s="51" t="n">
        <v>67709</v>
      </c>
      <c r="E7" s="51" t="n">
        <v>27134</v>
      </c>
    </row>
    <row r="8" customFormat="false" ht="18.75" hidden="false" customHeight="true" outlineLevel="0" collapsed="false">
      <c r="A8" s="47" t="n">
        <v>2</v>
      </c>
      <c r="B8" s="52" t="s">
        <v>43</v>
      </c>
      <c r="C8" s="50"/>
      <c r="D8" s="51"/>
      <c r="E8" s="51"/>
    </row>
    <row r="9" customFormat="false" ht="18.75" hidden="false" customHeight="true" outlineLevel="0" collapsed="false">
      <c r="A9" s="47" t="n">
        <v>3</v>
      </c>
      <c r="B9" s="52" t="s">
        <v>44</v>
      </c>
      <c r="C9" s="50"/>
      <c r="D9" s="51" t="n">
        <f aca="false">D10+D11+D12+D13+D14+D15</f>
        <v>6473704</v>
      </c>
      <c r="E9" s="51" t="n">
        <f aca="false">E10+E11+E12+E13+E14+E15</f>
        <v>4834717</v>
      </c>
    </row>
    <row r="10" customFormat="false" ht="18.75" hidden="false" customHeight="true" outlineLevel="0" collapsed="false">
      <c r="A10" s="47"/>
      <c r="B10" s="54" t="s">
        <v>45</v>
      </c>
      <c r="C10" s="50" t="s">
        <v>46</v>
      </c>
      <c r="D10" s="51" t="n">
        <v>1032478</v>
      </c>
      <c r="E10" s="51" t="n">
        <v>68000</v>
      </c>
    </row>
    <row r="11" customFormat="false" ht="18.75" hidden="false" customHeight="true" outlineLevel="0" collapsed="false">
      <c r="A11" s="47"/>
      <c r="B11" s="54" t="s">
        <v>47</v>
      </c>
      <c r="C11" s="50" t="s">
        <v>48</v>
      </c>
      <c r="D11" s="51"/>
      <c r="E11" s="51" t="n">
        <v>50384</v>
      </c>
    </row>
    <row r="12" customFormat="false" ht="18.75" hidden="false" customHeight="true" outlineLevel="0" collapsed="false">
      <c r="A12" s="47"/>
      <c r="B12" s="54" t="s">
        <v>49</v>
      </c>
      <c r="C12" s="50"/>
      <c r="D12" s="51" t="n">
        <v>200709</v>
      </c>
      <c r="E12" s="51" t="n">
        <v>153221</v>
      </c>
    </row>
    <row r="13" customFormat="false" ht="18.75" hidden="false" customHeight="true" outlineLevel="0" collapsed="false">
      <c r="A13" s="47"/>
      <c r="B13" s="54" t="s">
        <v>50</v>
      </c>
      <c r="C13" s="50"/>
      <c r="D13" s="51" t="n">
        <v>5240517</v>
      </c>
      <c r="E13" s="51" t="n">
        <v>4563112</v>
      </c>
    </row>
    <row r="14" customFormat="false" ht="18.75" hidden="false" customHeight="true" outlineLevel="0" collapsed="false">
      <c r="A14" s="47"/>
      <c r="B14" s="54" t="s">
        <v>51</v>
      </c>
      <c r="C14" s="50"/>
      <c r="D14" s="51"/>
      <c r="E14" s="51"/>
    </row>
    <row r="15" customFormat="false" ht="18.75" hidden="false" customHeight="true" outlineLevel="0" collapsed="false">
      <c r="A15" s="47"/>
      <c r="B15" s="54" t="s">
        <v>52</v>
      </c>
      <c r="C15" s="50"/>
      <c r="D15" s="51"/>
      <c r="E15" s="51"/>
    </row>
    <row r="16" customFormat="false" ht="18.75" hidden="false" customHeight="true" outlineLevel="0" collapsed="false">
      <c r="A16" s="47" t="n">
        <v>4</v>
      </c>
      <c r="B16" s="52" t="s">
        <v>53</v>
      </c>
      <c r="C16" s="50"/>
      <c r="D16" s="51" t="n">
        <f aca="false">D17+D18+D19+D20+D21+D22</f>
        <v>8550721</v>
      </c>
      <c r="E16" s="51" t="n">
        <f aca="false">E17+E18+E19+E20+E21+E22</f>
        <v>5220134</v>
      </c>
    </row>
    <row r="17" customFormat="false" ht="18.75" hidden="false" customHeight="true" outlineLevel="0" collapsed="false">
      <c r="A17" s="47"/>
      <c r="B17" s="54" t="s">
        <v>54</v>
      </c>
      <c r="C17" s="50" t="s">
        <v>55</v>
      </c>
      <c r="D17" s="51"/>
      <c r="E17" s="51"/>
    </row>
    <row r="18" customFormat="false" ht="18.75" hidden="false" customHeight="true" outlineLevel="0" collapsed="false">
      <c r="A18" s="47"/>
      <c r="B18" s="54" t="s">
        <v>56</v>
      </c>
      <c r="C18" s="50"/>
      <c r="D18" s="51"/>
      <c r="E18" s="51"/>
    </row>
    <row r="19" customFormat="false" ht="18.75" hidden="false" customHeight="true" outlineLevel="0" collapsed="false">
      <c r="A19" s="47"/>
      <c r="B19" s="54" t="s">
        <v>57</v>
      </c>
      <c r="C19" s="50"/>
      <c r="D19" s="51"/>
      <c r="E19" s="51"/>
    </row>
    <row r="20" customFormat="false" ht="18.75" hidden="false" customHeight="true" outlineLevel="0" collapsed="false">
      <c r="A20" s="47"/>
      <c r="B20" s="54" t="s">
        <v>58</v>
      </c>
      <c r="C20" s="50" t="s">
        <v>59</v>
      </c>
      <c r="D20" s="51"/>
      <c r="E20" s="51"/>
    </row>
    <row r="21" customFormat="false" ht="18.75" hidden="false" customHeight="true" outlineLevel="0" collapsed="false">
      <c r="A21" s="47"/>
      <c r="B21" s="54" t="s">
        <v>60</v>
      </c>
      <c r="C21" s="50" t="s">
        <v>61</v>
      </c>
      <c r="D21" s="51" t="n">
        <v>8550721</v>
      </c>
      <c r="E21" s="51" t="n">
        <v>5220134</v>
      </c>
    </row>
    <row r="22" customFormat="false" ht="18.75" hidden="false" customHeight="true" outlineLevel="0" collapsed="false">
      <c r="A22" s="47"/>
      <c r="B22" s="54" t="s">
        <v>62</v>
      </c>
      <c r="C22" s="50" t="s">
        <v>46</v>
      </c>
      <c r="D22" s="51"/>
      <c r="E22" s="51"/>
    </row>
    <row r="23" customFormat="false" ht="18.75" hidden="false" customHeight="true" outlineLevel="0" collapsed="false">
      <c r="A23" s="47" t="n">
        <v>5</v>
      </c>
      <c r="B23" s="52" t="s">
        <v>63</v>
      </c>
      <c r="C23" s="50"/>
      <c r="D23" s="51"/>
      <c r="E23" s="51"/>
    </row>
    <row r="24" customFormat="false" ht="18.75" hidden="false" customHeight="true" outlineLevel="0" collapsed="false">
      <c r="A24" s="47" t="n">
        <v>6</v>
      </c>
      <c r="B24" s="52" t="s">
        <v>64</v>
      </c>
      <c r="C24" s="50"/>
      <c r="D24" s="51"/>
      <c r="E24" s="51"/>
    </row>
    <row r="25" customFormat="false" ht="18.75" hidden="false" customHeight="true" outlineLevel="0" collapsed="false">
      <c r="A25" s="47" t="n">
        <v>7</v>
      </c>
      <c r="B25" s="52" t="s">
        <v>65</v>
      </c>
      <c r="C25" s="50"/>
      <c r="D25" s="51"/>
      <c r="E25" s="51"/>
    </row>
    <row r="26" customFormat="false" ht="18.75" hidden="false" customHeight="true" outlineLevel="0" collapsed="false">
      <c r="A26" s="47"/>
      <c r="B26" s="55"/>
      <c r="C26" s="50"/>
      <c r="D26" s="51"/>
      <c r="E26" s="51"/>
    </row>
    <row r="27" customFormat="false" ht="18.75" hidden="false" customHeight="true" outlineLevel="0" collapsed="false">
      <c r="A27" s="47"/>
      <c r="B27" s="49" t="s">
        <v>66</v>
      </c>
      <c r="C27" s="50"/>
      <c r="D27" s="51" t="n">
        <f aca="false">D5+D8+D9+D16+D23+D24+D25</f>
        <v>15149107</v>
      </c>
      <c r="E27" s="51" t="n">
        <f aca="false">E5+E8+E9+E16+E23+E24+E25</f>
        <v>10596773</v>
      </c>
    </row>
    <row r="28" customFormat="false" ht="18.75" hidden="false" customHeight="true" outlineLevel="0" collapsed="false">
      <c r="A28" s="47" t="s">
        <v>67</v>
      </c>
      <c r="B28" s="49" t="s">
        <v>68</v>
      </c>
      <c r="C28" s="50"/>
      <c r="D28" s="51"/>
      <c r="E28" s="51"/>
    </row>
    <row r="29" customFormat="false" ht="18.75" hidden="false" customHeight="true" outlineLevel="0" collapsed="false">
      <c r="A29" s="47" t="n">
        <v>1</v>
      </c>
      <c r="B29" s="52" t="s">
        <v>69</v>
      </c>
      <c r="C29" s="50"/>
      <c r="D29" s="51"/>
      <c r="E29" s="51"/>
    </row>
    <row r="30" customFormat="false" ht="18.75" hidden="false" customHeight="true" outlineLevel="0" collapsed="false">
      <c r="A30" s="47" t="n">
        <v>2</v>
      </c>
      <c r="B30" s="52" t="s">
        <v>70</v>
      </c>
      <c r="C30" s="50"/>
      <c r="D30" s="51" t="n">
        <f aca="false">D31+D32+D33+D34</f>
        <v>42144494</v>
      </c>
      <c r="E30" s="51" t="n">
        <f aca="false">E31+E32+E33+E34</f>
        <v>43833244</v>
      </c>
    </row>
    <row r="31" customFormat="false" ht="18.75" hidden="false" customHeight="true" outlineLevel="0" collapsed="false">
      <c r="A31" s="47"/>
      <c r="B31" s="54" t="s">
        <v>71</v>
      </c>
      <c r="C31" s="50" t="s">
        <v>72</v>
      </c>
      <c r="D31" s="51" t="n">
        <v>14000000</v>
      </c>
      <c r="E31" s="51" t="n">
        <v>14000000</v>
      </c>
    </row>
    <row r="32" customFormat="false" ht="18.75" hidden="false" customHeight="true" outlineLevel="0" collapsed="false">
      <c r="A32" s="47"/>
      <c r="B32" s="54" t="s">
        <v>73</v>
      </c>
      <c r="C32" s="50" t="s">
        <v>72</v>
      </c>
      <c r="D32" s="51" t="n">
        <v>26952366</v>
      </c>
      <c r="E32" s="51" t="n">
        <v>28320808</v>
      </c>
    </row>
    <row r="33" customFormat="false" ht="18.75" hidden="false" customHeight="true" outlineLevel="0" collapsed="false">
      <c r="A33" s="47"/>
      <c r="B33" s="54" t="s">
        <v>74</v>
      </c>
      <c r="C33" s="50" t="s">
        <v>75</v>
      </c>
      <c r="D33" s="51"/>
      <c r="E33" s="51"/>
    </row>
    <row r="34" customFormat="false" ht="18.75" hidden="false" customHeight="true" outlineLevel="0" collapsed="false">
      <c r="A34" s="47"/>
      <c r="B34" s="54" t="s">
        <v>76</v>
      </c>
      <c r="C34" s="50" t="s">
        <v>77</v>
      </c>
      <c r="D34" s="51" t="n">
        <v>1192128</v>
      </c>
      <c r="E34" s="51" t="n">
        <v>1512436</v>
      </c>
    </row>
    <row r="35" customFormat="false" ht="18.75" hidden="false" customHeight="true" outlineLevel="0" collapsed="false">
      <c r="A35" s="47" t="n">
        <v>3</v>
      </c>
      <c r="B35" s="52" t="s">
        <v>78</v>
      </c>
      <c r="C35" s="50"/>
      <c r="D35" s="51"/>
      <c r="E35" s="51"/>
    </row>
    <row r="36" customFormat="false" ht="18.75" hidden="false" customHeight="true" outlineLevel="0" collapsed="false">
      <c r="A36" s="47" t="n">
        <v>4</v>
      </c>
      <c r="B36" s="52" t="s">
        <v>79</v>
      </c>
      <c r="C36" s="50" t="s">
        <v>80</v>
      </c>
      <c r="D36" s="51"/>
      <c r="E36" s="51"/>
    </row>
    <row r="37" customFormat="false" ht="18.75" hidden="false" customHeight="true" outlineLevel="0" collapsed="false">
      <c r="A37" s="47" t="n">
        <v>5</v>
      </c>
      <c r="B37" s="52" t="s">
        <v>81</v>
      </c>
      <c r="C37" s="50"/>
      <c r="D37" s="51"/>
      <c r="E37" s="51"/>
    </row>
    <row r="38" customFormat="false" ht="18.75" hidden="false" customHeight="true" outlineLevel="0" collapsed="false">
      <c r="A38" s="47" t="n">
        <v>6</v>
      </c>
      <c r="B38" s="52" t="s">
        <v>82</v>
      </c>
      <c r="C38" s="50"/>
      <c r="D38" s="51"/>
      <c r="E38" s="51"/>
    </row>
    <row r="39" customFormat="false" ht="18.75" hidden="false" customHeight="true" outlineLevel="0" collapsed="false">
      <c r="A39" s="47"/>
      <c r="B39" s="52" t="s">
        <v>83</v>
      </c>
      <c r="C39" s="50"/>
      <c r="D39" s="51" t="n">
        <f aca="false">D29+D30+D35+D36+D37+D38</f>
        <v>42144494</v>
      </c>
      <c r="E39" s="51" t="n">
        <f aca="false">E29+E30+E35+E36+E37+E38</f>
        <v>43833244</v>
      </c>
    </row>
    <row r="40" customFormat="false" ht="18.75" hidden="false" customHeight="true" outlineLevel="0" collapsed="false">
      <c r="A40" s="47"/>
      <c r="B40" s="52" t="s">
        <v>84</v>
      </c>
      <c r="C40" s="50"/>
      <c r="D40" s="51"/>
      <c r="E40" s="51"/>
    </row>
    <row r="41" customFormat="false" ht="18.75" hidden="false" customHeight="true" outlineLevel="0" collapsed="false">
      <c r="A41" s="47"/>
      <c r="B41" s="49" t="s">
        <v>85</v>
      </c>
      <c r="C41" s="50"/>
      <c r="D41" s="51" t="n">
        <f aca="false">+D27+D39</f>
        <v>57293601</v>
      </c>
      <c r="E41" s="51" t="n">
        <f aca="false">+E27+E39</f>
        <v>54430017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340277777777778" top="0.7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50.7"/>
    <col collapsed="false" customWidth="true" hidden="false" outlineLevel="0" max="3" min="3" style="43" width="12.56"/>
    <col collapsed="false" customWidth="true" hidden="false" outlineLevel="0" max="5" min="4" style="44" width="13.85"/>
    <col collapsed="false" customWidth="false" hidden="false" outlineLevel="0" max="257" min="6" style="42" width="9.14"/>
  </cols>
  <sheetData>
    <row r="1" s="43" customFormat="true" ht="17.25" hidden="false" customHeight="true" outlineLevel="0" collapsed="false">
      <c r="A1" s="47"/>
      <c r="B1" s="49" t="s">
        <v>86</v>
      </c>
      <c r="C1" s="49" t="s">
        <v>34</v>
      </c>
      <c r="D1" s="49" t="s">
        <v>35</v>
      </c>
      <c r="E1" s="49" t="s">
        <v>36</v>
      </c>
    </row>
    <row r="2" s="43" customFormat="true" ht="17.25" hidden="false" customHeight="true" outlineLevel="0" collapsed="false">
      <c r="A2" s="47" t="s">
        <v>37</v>
      </c>
      <c r="B2" s="49" t="s">
        <v>87</v>
      </c>
      <c r="C2" s="49"/>
      <c r="D2" s="49"/>
      <c r="E2" s="49"/>
    </row>
    <row r="3" customFormat="false" ht="17.25" hidden="false" customHeight="true" outlineLevel="0" collapsed="false">
      <c r="A3" s="47" t="n">
        <v>1</v>
      </c>
      <c r="B3" s="52" t="s">
        <v>88</v>
      </c>
      <c r="C3" s="50"/>
      <c r="D3" s="51"/>
      <c r="E3" s="51"/>
    </row>
    <row r="4" customFormat="false" ht="17.25" hidden="false" customHeight="true" outlineLevel="0" collapsed="false">
      <c r="A4" s="47" t="n">
        <v>2</v>
      </c>
      <c r="B4" s="52" t="s">
        <v>89</v>
      </c>
      <c r="C4" s="50"/>
      <c r="D4" s="51"/>
      <c r="E4" s="51"/>
    </row>
    <row r="5" customFormat="false" ht="17.25" hidden="false" customHeight="true" outlineLevel="0" collapsed="false">
      <c r="A5" s="47" t="n">
        <v>3</v>
      </c>
      <c r="B5" s="52" t="s">
        <v>90</v>
      </c>
      <c r="C5" s="50"/>
      <c r="D5" s="51" t="n">
        <f aca="false">SUM(D6:D15)</f>
        <v>7793515</v>
      </c>
      <c r="E5" s="51" t="n">
        <f aca="false">SUM(E6:E15)</f>
        <v>2009834</v>
      </c>
    </row>
    <row r="6" customFormat="false" ht="17.25" hidden="false" customHeight="true" outlineLevel="0" collapsed="false">
      <c r="A6" s="47"/>
      <c r="B6" s="54" t="s">
        <v>91</v>
      </c>
      <c r="C6" s="50"/>
      <c r="D6" s="51" t="n">
        <v>2712829</v>
      </c>
      <c r="E6" s="51" t="n">
        <v>1934543</v>
      </c>
    </row>
    <row r="7" customFormat="false" ht="17.25" hidden="false" customHeight="true" outlineLevel="0" collapsed="false">
      <c r="A7" s="47"/>
      <c r="B7" s="54" t="s">
        <v>92</v>
      </c>
      <c r="C7" s="50" t="s">
        <v>93</v>
      </c>
      <c r="D7" s="51"/>
      <c r="E7" s="51"/>
    </row>
    <row r="8" customFormat="false" ht="17.25" hidden="false" customHeight="true" outlineLevel="0" collapsed="false">
      <c r="A8" s="47"/>
      <c r="B8" s="54" t="s">
        <v>94</v>
      </c>
      <c r="C8" s="50" t="s">
        <v>95</v>
      </c>
      <c r="D8" s="51" t="n">
        <v>65286</v>
      </c>
      <c r="E8" s="51" t="n">
        <v>59841</v>
      </c>
    </row>
    <row r="9" customFormat="false" ht="17.25" hidden="false" customHeight="true" outlineLevel="0" collapsed="false">
      <c r="A9" s="47"/>
      <c r="B9" s="54" t="s">
        <v>96</v>
      </c>
      <c r="C9" s="50"/>
      <c r="D9" s="51" t="n">
        <v>15400</v>
      </c>
      <c r="E9" s="51" t="n">
        <v>15450</v>
      </c>
    </row>
    <row r="10" customFormat="false" ht="17.25" hidden="false" customHeight="true" outlineLevel="0" collapsed="false">
      <c r="A10" s="47"/>
      <c r="B10" s="54" t="s">
        <v>97</v>
      </c>
      <c r="C10" s="50"/>
      <c r="D10" s="51"/>
      <c r="E10" s="51"/>
    </row>
    <row r="11" customFormat="false" ht="17.25" hidden="false" customHeight="true" outlineLevel="0" collapsed="false">
      <c r="A11" s="47"/>
      <c r="B11" s="54" t="s">
        <v>98</v>
      </c>
      <c r="C11" s="50"/>
      <c r="D11" s="51"/>
      <c r="E11" s="51"/>
    </row>
    <row r="12" customFormat="false" ht="17.25" hidden="false" customHeight="true" outlineLevel="0" collapsed="false">
      <c r="A12" s="47"/>
      <c r="B12" s="54" t="s">
        <v>99</v>
      </c>
      <c r="C12" s="50"/>
      <c r="D12" s="51"/>
      <c r="E12" s="51"/>
    </row>
    <row r="13" customFormat="false" ht="17.25" hidden="false" customHeight="true" outlineLevel="0" collapsed="false">
      <c r="A13" s="47"/>
      <c r="B13" s="54" t="s">
        <v>51</v>
      </c>
      <c r="C13" s="50"/>
      <c r="D13" s="51"/>
      <c r="E13" s="51"/>
    </row>
    <row r="14" customFormat="false" ht="17.25" hidden="false" customHeight="true" outlineLevel="0" collapsed="false">
      <c r="A14" s="47"/>
      <c r="B14" s="54" t="s">
        <v>100</v>
      </c>
      <c r="C14" s="50"/>
      <c r="D14" s="51"/>
      <c r="E14" s="51"/>
    </row>
    <row r="15" customFormat="false" ht="17.25" hidden="false" customHeight="true" outlineLevel="0" collapsed="false">
      <c r="A15" s="47"/>
      <c r="B15" s="54" t="s">
        <v>101</v>
      </c>
      <c r="C15" s="50"/>
      <c r="D15" s="51" t="n">
        <v>5000000</v>
      </c>
      <c r="E15" s="51"/>
    </row>
    <row r="16" customFormat="false" ht="17.25" hidden="false" customHeight="true" outlineLevel="0" collapsed="false">
      <c r="A16" s="47"/>
      <c r="B16" s="55" t="s">
        <v>102</v>
      </c>
      <c r="C16" s="50"/>
      <c r="D16" s="51" t="n">
        <f aca="false">SUM(D6:D15)</f>
        <v>7793515</v>
      </c>
      <c r="E16" s="51" t="n">
        <f aca="false">E3+E4+E5</f>
        <v>2009834</v>
      </c>
    </row>
    <row r="17" customFormat="false" ht="17.25" hidden="false" customHeight="true" outlineLevel="0" collapsed="false">
      <c r="A17" s="49" t="n">
        <v>4</v>
      </c>
      <c r="B17" s="52" t="s">
        <v>103</v>
      </c>
      <c r="C17" s="50"/>
      <c r="D17" s="51"/>
      <c r="E17" s="51"/>
    </row>
    <row r="18" customFormat="false" ht="17.25" hidden="false" customHeight="true" outlineLevel="0" collapsed="false">
      <c r="A18" s="49" t="n">
        <v>5</v>
      </c>
      <c r="B18" s="52" t="s">
        <v>104</v>
      </c>
      <c r="C18" s="50"/>
      <c r="D18" s="51"/>
      <c r="E18" s="51"/>
    </row>
    <row r="19" customFormat="false" ht="17.25" hidden="false" customHeight="true" outlineLevel="0" collapsed="false">
      <c r="A19" s="47"/>
      <c r="B19" s="52" t="s">
        <v>105</v>
      </c>
      <c r="C19" s="50"/>
      <c r="D19" s="51" t="n">
        <f aca="false">D3+D4+D16+D17+D18</f>
        <v>7793515</v>
      </c>
      <c r="E19" s="51" t="n">
        <f aca="false">E3+E4+E5+E17+E18</f>
        <v>2009834</v>
      </c>
    </row>
    <row r="20" customFormat="false" ht="17.25" hidden="false" customHeight="true" outlineLevel="0" collapsed="false">
      <c r="A20" s="47" t="s">
        <v>67</v>
      </c>
      <c r="B20" s="49" t="s">
        <v>106</v>
      </c>
      <c r="C20" s="50"/>
      <c r="D20" s="51"/>
      <c r="E20" s="51"/>
    </row>
    <row r="21" customFormat="false" ht="17.25" hidden="false" customHeight="true" outlineLevel="0" collapsed="false">
      <c r="A21" s="47" t="n">
        <v>1</v>
      </c>
      <c r="B21" s="56" t="s">
        <v>107</v>
      </c>
      <c r="C21" s="50"/>
      <c r="D21" s="51" t="n">
        <f aca="false">D22+D23</f>
        <v>20643068</v>
      </c>
      <c r="E21" s="51" t="n">
        <f aca="false">E22+E23</f>
        <v>26913056</v>
      </c>
    </row>
    <row r="22" customFormat="false" ht="17.25" hidden="false" customHeight="true" outlineLevel="0" collapsed="false">
      <c r="A22" s="47"/>
      <c r="B22" s="54" t="s">
        <v>108</v>
      </c>
      <c r="C22" s="50"/>
      <c r="D22" s="51" t="n">
        <v>20643068</v>
      </c>
      <c r="E22" s="51" t="n">
        <v>26913056</v>
      </c>
    </row>
    <row r="23" customFormat="false" ht="17.25" hidden="false" customHeight="true" outlineLevel="0" collapsed="false">
      <c r="A23" s="47"/>
      <c r="B23" s="54" t="s">
        <v>109</v>
      </c>
      <c r="C23" s="50"/>
      <c r="D23" s="51"/>
      <c r="E23" s="51"/>
    </row>
    <row r="24" customFormat="false" ht="17.25" hidden="false" customHeight="true" outlineLevel="0" collapsed="false">
      <c r="A24" s="47" t="n">
        <v>2</v>
      </c>
      <c r="B24" s="52" t="s">
        <v>110</v>
      </c>
      <c r="C24" s="50" t="s">
        <v>111</v>
      </c>
      <c r="D24" s="51" t="n">
        <v>8949616</v>
      </c>
      <c r="E24" s="51" t="n">
        <v>9000000</v>
      </c>
    </row>
    <row r="25" customFormat="false" ht="17.25" hidden="false" customHeight="true" outlineLevel="0" collapsed="false">
      <c r="A25" s="47" t="n">
        <v>3</v>
      </c>
      <c r="B25" s="52" t="s">
        <v>112</v>
      </c>
      <c r="C25" s="50"/>
      <c r="D25" s="51"/>
      <c r="E25" s="51"/>
    </row>
    <row r="26" customFormat="false" ht="17.25" hidden="false" customHeight="true" outlineLevel="0" collapsed="false">
      <c r="A26" s="47" t="n">
        <v>4</v>
      </c>
      <c r="B26" s="52" t="s">
        <v>103</v>
      </c>
      <c r="C26" s="50"/>
      <c r="D26" s="51"/>
      <c r="E26" s="51"/>
    </row>
    <row r="27" customFormat="false" ht="17.25" hidden="false" customHeight="true" outlineLevel="0" collapsed="false">
      <c r="A27" s="47"/>
      <c r="B27" s="52" t="s">
        <v>113</v>
      </c>
      <c r="C27" s="50"/>
      <c r="D27" s="51" t="n">
        <f aca="false">D21+D24+D25+D26</f>
        <v>29592684</v>
      </c>
      <c r="E27" s="51" t="n">
        <f aca="false">E21+E24+E25+E26</f>
        <v>35913056</v>
      </c>
    </row>
    <row r="28" customFormat="false" ht="17.25" hidden="false" customHeight="true" outlineLevel="0" collapsed="false">
      <c r="A28" s="47"/>
      <c r="B28" s="52" t="s">
        <v>114</v>
      </c>
      <c r="C28" s="50"/>
      <c r="D28" s="51" t="n">
        <f aca="false">D27+D19</f>
        <v>37386199</v>
      </c>
      <c r="E28" s="51" t="n">
        <f aca="false">E27+E19</f>
        <v>37922890</v>
      </c>
    </row>
    <row r="29" customFormat="false" ht="17.25" hidden="false" customHeight="true" outlineLevel="0" collapsed="false">
      <c r="A29" s="47"/>
      <c r="B29" s="56"/>
      <c r="C29" s="50"/>
      <c r="D29" s="51"/>
      <c r="E29" s="51"/>
    </row>
    <row r="30" customFormat="false" ht="17.25" hidden="false" customHeight="true" outlineLevel="0" collapsed="false">
      <c r="A30" s="47" t="s">
        <v>115</v>
      </c>
      <c r="B30" s="52" t="s">
        <v>116</v>
      </c>
      <c r="C30" s="50"/>
      <c r="D30" s="51"/>
      <c r="E30" s="51"/>
    </row>
    <row r="31" customFormat="false" ht="17.25" hidden="false" customHeight="true" outlineLevel="0" collapsed="false">
      <c r="A31" s="47" t="n">
        <v>1</v>
      </c>
      <c r="B31" s="57" t="s">
        <v>117</v>
      </c>
      <c r="C31" s="50"/>
      <c r="D31" s="58"/>
      <c r="E31" s="58"/>
    </row>
    <row r="32" customFormat="false" ht="17.25" hidden="false" customHeight="true" outlineLevel="0" collapsed="false">
      <c r="A32" s="47"/>
      <c r="B32" s="57"/>
      <c r="C32" s="50"/>
      <c r="D32" s="58"/>
      <c r="E32" s="58"/>
    </row>
    <row r="33" customFormat="false" ht="17.25" hidden="false" customHeight="true" outlineLevel="0" collapsed="false">
      <c r="A33" s="47" t="n">
        <v>2</v>
      </c>
      <c r="B33" s="57" t="s">
        <v>118</v>
      </c>
      <c r="C33" s="50"/>
      <c r="D33" s="58"/>
      <c r="E33" s="58"/>
    </row>
    <row r="34" customFormat="false" ht="17.25" hidden="false" customHeight="true" outlineLevel="0" collapsed="false">
      <c r="A34" s="47" t="n">
        <v>3</v>
      </c>
      <c r="B34" s="52" t="s">
        <v>119</v>
      </c>
      <c r="C34" s="50" t="s">
        <v>120</v>
      </c>
      <c r="D34" s="51" t="n">
        <v>14200000</v>
      </c>
      <c r="E34" s="51" t="n">
        <v>14200000</v>
      </c>
    </row>
    <row r="35" customFormat="false" ht="17.25" hidden="false" customHeight="true" outlineLevel="0" collapsed="false">
      <c r="A35" s="47" t="n">
        <v>4</v>
      </c>
      <c r="B35" s="52" t="s">
        <v>121</v>
      </c>
      <c r="C35" s="50"/>
      <c r="D35" s="51"/>
      <c r="E35" s="51"/>
    </row>
    <row r="36" customFormat="false" ht="17.25" hidden="false" customHeight="true" outlineLevel="0" collapsed="false">
      <c r="A36" s="47" t="n">
        <v>5</v>
      </c>
      <c r="B36" s="52" t="s">
        <v>122</v>
      </c>
      <c r="C36" s="50"/>
      <c r="D36" s="51"/>
      <c r="E36" s="51"/>
    </row>
    <row r="37" customFormat="false" ht="17.25" hidden="false" customHeight="true" outlineLevel="0" collapsed="false">
      <c r="A37" s="47" t="n">
        <v>6</v>
      </c>
      <c r="B37" s="52" t="s">
        <v>123</v>
      </c>
      <c r="C37" s="50"/>
      <c r="D37" s="51"/>
      <c r="E37" s="51"/>
    </row>
    <row r="38" customFormat="false" ht="17.25" hidden="false" customHeight="true" outlineLevel="0" collapsed="false">
      <c r="A38" s="47" t="n">
        <v>7</v>
      </c>
      <c r="B38" s="52" t="s">
        <v>124</v>
      </c>
      <c r="C38" s="50"/>
      <c r="D38" s="51" t="n">
        <v>408600</v>
      </c>
      <c r="E38" s="51" t="n">
        <v>408600</v>
      </c>
    </row>
    <row r="39" customFormat="false" ht="17.25" hidden="false" customHeight="true" outlineLevel="0" collapsed="false">
      <c r="A39" s="47" t="n">
        <v>8</v>
      </c>
      <c r="B39" s="52" t="s">
        <v>125</v>
      </c>
      <c r="C39" s="50"/>
      <c r="D39" s="51"/>
      <c r="E39" s="51"/>
    </row>
    <row r="40" customFormat="false" ht="17.25" hidden="false" customHeight="true" outlineLevel="0" collapsed="false">
      <c r="A40" s="47" t="n">
        <v>9</v>
      </c>
      <c r="B40" s="52" t="s">
        <v>126</v>
      </c>
      <c r="C40" s="50" t="s">
        <v>127</v>
      </c>
      <c r="D40" s="51" t="n">
        <f aca="false">E41+E40</f>
        <v>1898527</v>
      </c>
      <c r="E40" s="51" t="n">
        <v>9106</v>
      </c>
    </row>
    <row r="41" customFormat="false" ht="17.25" hidden="false" customHeight="true" outlineLevel="0" collapsed="false">
      <c r="A41" s="47" t="n">
        <v>10</v>
      </c>
      <c r="B41" s="52" t="s">
        <v>128</v>
      </c>
      <c r="C41" s="50" t="s">
        <v>129</v>
      </c>
      <c r="D41" s="51" t="n">
        <v>3400275</v>
      </c>
      <c r="E41" s="51" t="n">
        <v>1889421</v>
      </c>
    </row>
    <row r="42" customFormat="false" ht="17.25" hidden="false" customHeight="true" outlineLevel="0" collapsed="false">
      <c r="A42" s="47"/>
      <c r="B42" s="52" t="s">
        <v>130</v>
      </c>
      <c r="C42" s="50"/>
      <c r="D42" s="51" t="n">
        <f aca="false">SUM(D31:D41)</f>
        <v>19907402</v>
      </c>
      <c r="E42" s="51" t="n">
        <f aca="false">SUM(E31:E41)</f>
        <v>16507127</v>
      </c>
    </row>
    <row r="43" customFormat="false" ht="17.25" hidden="false" customHeight="true" outlineLevel="0" collapsed="false">
      <c r="A43" s="47"/>
      <c r="B43" s="52" t="s">
        <v>131</v>
      </c>
      <c r="C43" s="50"/>
      <c r="D43" s="51" t="n">
        <f aca="false">D28+D42</f>
        <v>57293601</v>
      </c>
      <c r="E43" s="51" t="n">
        <f aca="false">E28+E42</f>
        <v>54430017</v>
      </c>
    </row>
  </sheetData>
  <mergeCells count="5"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529861111111111" right="0.320138888888889" top="0.6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42" width="51.42"/>
    <col collapsed="false" customWidth="true" hidden="false" outlineLevel="0" max="4" min="3" style="60" width="17.85"/>
    <col collapsed="false" customWidth="false" hidden="false" outlineLevel="0" max="257" min="5" style="42" width="9.14"/>
  </cols>
  <sheetData>
    <row r="1" customFormat="false" ht="21.75" hidden="false" customHeight="true" outlineLevel="0" collapsed="false">
      <c r="A1" s="45" t="s">
        <v>132</v>
      </c>
      <c r="B1" s="45"/>
      <c r="C1" s="45"/>
      <c r="D1" s="45"/>
    </row>
    <row r="2" customFormat="false" ht="21.75" hidden="false" customHeight="true" outlineLevel="0" collapsed="false">
      <c r="A2" s="45" t="s">
        <v>133</v>
      </c>
      <c r="B2" s="45"/>
      <c r="C2" s="45"/>
      <c r="D2" s="45"/>
    </row>
    <row r="3" customFormat="false" ht="21.75" hidden="false" customHeight="true" outlineLevel="0" collapsed="false">
      <c r="A3" s="45"/>
      <c r="B3" s="45"/>
      <c r="C3" s="45"/>
      <c r="D3" s="45"/>
    </row>
    <row r="4" customFormat="false" ht="21.75" hidden="false" customHeight="true" outlineLevel="0" collapsed="false">
      <c r="A4" s="61" t="s">
        <v>134</v>
      </c>
      <c r="B4" s="61" t="s">
        <v>135</v>
      </c>
      <c r="C4" s="62" t="s">
        <v>136</v>
      </c>
      <c r="D4" s="62" t="s">
        <v>136</v>
      </c>
    </row>
    <row r="5" customFormat="false" ht="21.75" hidden="false" customHeight="true" outlineLevel="0" collapsed="false">
      <c r="A5" s="61"/>
      <c r="B5" s="61"/>
      <c r="C5" s="63" t="s">
        <v>137</v>
      </c>
      <c r="D5" s="63" t="s">
        <v>138</v>
      </c>
    </row>
    <row r="6" customFormat="false" ht="21.75" hidden="false" customHeight="true" outlineLevel="0" collapsed="false">
      <c r="A6" s="47" t="n">
        <v>1</v>
      </c>
      <c r="B6" s="56" t="s">
        <v>139</v>
      </c>
      <c r="C6" s="64" t="n">
        <v>96098373</v>
      </c>
      <c r="D6" s="64" t="n">
        <v>74295905</v>
      </c>
    </row>
    <row r="7" customFormat="false" ht="21.75" hidden="false" customHeight="true" outlineLevel="0" collapsed="false">
      <c r="A7" s="47" t="n">
        <v>2</v>
      </c>
      <c r="B7" s="56" t="s">
        <v>140</v>
      </c>
      <c r="C7" s="64" t="n">
        <f aca="false">240000</f>
        <v>240000</v>
      </c>
      <c r="D7" s="64"/>
    </row>
    <row r="8" customFormat="false" ht="21.75" hidden="false" customHeight="true" outlineLevel="0" collapsed="false">
      <c r="A8" s="47" t="n">
        <v>3</v>
      </c>
      <c r="B8" s="65" t="s">
        <v>141</v>
      </c>
      <c r="C8" s="64"/>
      <c r="D8" s="64"/>
    </row>
    <row r="9" customFormat="false" ht="21.75" hidden="false" customHeight="true" outlineLevel="0" collapsed="false">
      <c r="A9" s="47"/>
      <c r="B9" s="66" t="s">
        <v>142</v>
      </c>
      <c r="C9" s="64"/>
      <c r="D9" s="64"/>
    </row>
    <row r="10" customFormat="false" ht="21.75" hidden="false" customHeight="true" outlineLevel="0" collapsed="false">
      <c r="A10" s="47" t="n">
        <v>4</v>
      </c>
      <c r="B10" s="56" t="s">
        <v>143</v>
      </c>
      <c r="C10" s="64" t="n">
        <v>77330608</v>
      </c>
      <c r="D10" s="64" t="n">
        <v>62565197</v>
      </c>
    </row>
    <row r="11" customFormat="false" ht="21.75" hidden="false" customHeight="true" outlineLevel="0" collapsed="false">
      <c r="A11" s="47" t="n">
        <v>5</v>
      </c>
      <c r="B11" s="56" t="s">
        <v>144</v>
      </c>
      <c r="C11" s="64" t="n">
        <f aca="false">C12+C14+C13</f>
        <v>3409157</v>
      </c>
      <c r="D11" s="64" t="n">
        <f aca="false">D12+D14+D13</f>
        <v>3384650</v>
      </c>
    </row>
    <row r="12" customFormat="false" ht="21.75" hidden="false" customHeight="true" outlineLevel="0" collapsed="false">
      <c r="A12" s="47"/>
      <c r="B12" s="53" t="s">
        <v>145</v>
      </c>
      <c r="C12" s="64" t="n">
        <v>2921300</v>
      </c>
      <c r="D12" s="64" t="n">
        <v>2900300</v>
      </c>
    </row>
    <row r="13" customFormat="false" ht="21.75" hidden="false" customHeight="true" outlineLevel="0" collapsed="false">
      <c r="A13" s="47"/>
      <c r="B13" s="53" t="s">
        <v>146</v>
      </c>
      <c r="C13" s="64"/>
      <c r="D13" s="64"/>
    </row>
    <row r="14" customFormat="false" ht="21.75" hidden="false" customHeight="true" outlineLevel="0" collapsed="false">
      <c r="A14" s="47"/>
      <c r="B14" s="53" t="s">
        <v>147</v>
      </c>
      <c r="C14" s="64" t="n">
        <v>487857</v>
      </c>
      <c r="D14" s="64" t="n">
        <v>484350</v>
      </c>
    </row>
    <row r="15" customFormat="false" ht="21.75" hidden="false" customHeight="true" outlineLevel="0" collapsed="false">
      <c r="A15" s="47" t="n">
        <v>6</v>
      </c>
      <c r="B15" s="56" t="s">
        <v>148</v>
      </c>
      <c r="C15" s="64" t="n">
        <v>1712442</v>
      </c>
      <c r="D15" s="64" t="n">
        <v>371059</v>
      </c>
    </row>
    <row r="16" customFormat="false" ht="21.75" hidden="false" customHeight="true" outlineLevel="0" collapsed="false">
      <c r="A16" s="47" t="n">
        <v>7</v>
      </c>
      <c r="B16" s="56" t="s">
        <v>149</v>
      </c>
      <c r="C16" s="64" t="n">
        <v>7518778</v>
      </c>
      <c r="D16" s="64" t="n">
        <v>5802891</v>
      </c>
    </row>
    <row r="17" customFormat="false" ht="21.75" hidden="false" customHeight="true" outlineLevel="0" collapsed="false">
      <c r="A17" s="47" t="n">
        <v>8</v>
      </c>
      <c r="B17" s="55" t="s">
        <v>150</v>
      </c>
      <c r="C17" s="64" t="n">
        <f aca="false">C10+C11+C15+C16</f>
        <v>89970985</v>
      </c>
      <c r="D17" s="64" t="n">
        <f aca="false">D10+D11+D15+D16</f>
        <v>72123797</v>
      </c>
    </row>
    <row r="18" customFormat="false" ht="21.75" hidden="false" customHeight="true" outlineLevel="0" collapsed="false">
      <c r="A18" s="47" t="n">
        <v>9</v>
      </c>
      <c r="B18" s="55" t="s">
        <v>151</v>
      </c>
      <c r="C18" s="64" t="n">
        <f aca="false">C6+C7-C17</f>
        <v>6367388</v>
      </c>
      <c r="D18" s="64" t="n">
        <f aca="false">D6+D7-D17</f>
        <v>2172108</v>
      </c>
    </row>
    <row r="19" customFormat="false" ht="21.75" hidden="false" customHeight="true" outlineLevel="0" collapsed="false">
      <c r="A19" s="47" t="n">
        <v>10</v>
      </c>
      <c r="B19" s="67" t="s">
        <v>152</v>
      </c>
      <c r="C19" s="64"/>
      <c r="D19" s="64"/>
    </row>
    <row r="20" customFormat="false" ht="21.75" hidden="false" customHeight="true" outlineLevel="0" collapsed="false">
      <c r="A20" s="47"/>
      <c r="B20" s="68" t="s">
        <v>153</v>
      </c>
      <c r="C20" s="64"/>
      <c r="D20" s="64"/>
    </row>
    <row r="21" customFormat="false" ht="21.75" hidden="false" customHeight="true" outlineLevel="0" collapsed="false">
      <c r="A21" s="47" t="n">
        <v>11</v>
      </c>
      <c r="B21" s="56" t="s">
        <v>154</v>
      </c>
      <c r="C21" s="64"/>
      <c r="D21" s="64"/>
    </row>
    <row r="22" customFormat="false" ht="21.75" hidden="false" customHeight="true" outlineLevel="0" collapsed="false">
      <c r="A22" s="47" t="n">
        <v>12</v>
      </c>
      <c r="B22" s="56" t="s">
        <v>155</v>
      </c>
      <c r="C22" s="64"/>
      <c r="D22" s="64"/>
    </row>
    <row r="23" customFormat="false" ht="21.75" hidden="false" customHeight="true" outlineLevel="0" collapsed="false">
      <c r="A23" s="47" t="n">
        <v>12.1</v>
      </c>
      <c r="B23" s="68" t="s">
        <v>156</v>
      </c>
      <c r="C23" s="64"/>
      <c r="D23" s="64"/>
    </row>
    <row r="24" customFormat="false" ht="21.75" hidden="false" customHeight="true" outlineLevel="0" collapsed="false">
      <c r="A24" s="47"/>
      <c r="B24" s="68" t="s">
        <v>157</v>
      </c>
      <c r="C24" s="64" t="n">
        <f aca="false">275000-109260</f>
        <v>165740</v>
      </c>
      <c r="D24" s="64"/>
    </row>
    <row r="25" customFormat="false" ht="21.75" hidden="false" customHeight="true" outlineLevel="0" collapsed="false">
      <c r="A25" s="47" t="n">
        <v>12.2</v>
      </c>
      <c r="B25" s="56" t="s">
        <v>158</v>
      </c>
      <c r="C25" s="64" t="n">
        <f aca="false">208-2755253</f>
        <v>-2755045</v>
      </c>
      <c r="D25" s="64" t="n">
        <v>193</v>
      </c>
    </row>
    <row r="26" customFormat="false" ht="21.75" hidden="false" customHeight="true" outlineLevel="0" collapsed="false">
      <c r="A26" s="47" t="n">
        <v>12.3</v>
      </c>
      <c r="B26" s="56" t="s">
        <v>159</v>
      </c>
      <c r="C26" s="64"/>
      <c r="D26" s="64"/>
    </row>
    <row r="27" customFormat="false" ht="21.75" hidden="false" customHeight="true" outlineLevel="0" collapsed="false">
      <c r="A27" s="47" t="n">
        <v>12.4</v>
      </c>
      <c r="B27" s="56" t="s">
        <v>160</v>
      </c>
      <c r="C27" s="64"/>
      <c r="D27" s="64"/>
    </row>
    <row r="28" customFormat="false" ht="21.75" hidden="false" customHeight="true" outlineLevel="0" collapsed="false">
      <c r="A28" s="47" t="n">
        <v>13</v>
      </c>
      <c r="B28" s="69" t="s">
        <v>161</v>
      </c>
      <c r="C28" s="64"/>
      <c r="D28" s="64"/>
    </row>
    <row r="29" customFormat="false" ht="21.75" hidden="false" customHeight="true" outlineLevel="0" collapsed="false">
      <c r="A29" s="47"/>
      <c r="B29" s="69" t="s">
        <v>162</v>
      </c>
      <c r="C29" s="64" t="n">
        <f aca="false">C24+C25+C26+C27</f>
        <v>-2589305</v>
      </c>
      <c r="D29" s="64" t="n">
        <f aca="false">D24+D25+D26+D27</f>
        <v>193</v>
      </c>
    </row>
    <row r="30" customFormat="false" ht="21.75" hidden="false" customHeight="true" outlineLevel="0" collapsed="false">
      <c r="A30" s="47" t="n">
        <v>14</v>
      </c>
      <c r="B30" s="55" t="s">
        <v>163</v>
      </c>
      <c r="C30" s="64" t="n">
        <f aca="false">C18+C29</f>
        <v>3778083</v>
      </c>
      <c r="D30" s="64" t="n">
        <f aca="false">D18+D29</f>
        <v>2172301</v>
      </c>
    </row>
    <row r="31" customFormat="false" ht="21.75" hidden="false" customHeight="true" outlineLevel="0" collapsed="false">
      <c r="A31" s="47" t="n">
        <v>15</v>
      </c>
      <c r="B31" s="55" t="s">
        <v>164</v>
      </c>
      <c r="C31" s="64" t="n">
        <v>377808</v>
      </c>
      <c r="D31" s="64" t="n">
        <v>282880</v>
      </c>
    </row>
    <row r="32" customFormat="false" ht="21.75" hidden="false" customHeight="true" outlineLevel="0" collapsed="false">
      <c r="A32" s="47" t="n">
        <v>16</v>
      </c>
      <c r="B32" s="55" t="s">
        <v>165</v>
      </c>
      <c r="C32" s="64" t="n">
        <f aca="false">C30-C31</f>
        <v>3400275</v>
      </c>
      <c r="D32" s="64" t="n">
        <f aca="false">D30-D31</f>
        <v>1889421</v>
      </c>
    </row>
  </sheetData>
  <mergeCells count="9">
    <mergeCell ref="A1:D1"/>
    <mergeCell ref="A2:D2"/>
    <mergeCell ref="A4:A5"/>
    <mergeCell ref="B4:B5"/>
    <mergeCell ref="A8:A9"/>
    <mergeCell ref="A12:A14"/>
    <mergeCell ref="A19:A20"/>
    <mergeCell ref="A23:A24"/>
    <mergeCell ref="A28:A29"/>
  </mergeCells>
  <printOptions headings="false" gridLines="false" gridLinesSet="true" horizontalCentered="false" verticalCentered="false"/>
  <pageMargins left="0.679861111111111" right="0.32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4" zeroHeight="false" outlineLevelRow="0" outlineLevelCol="0"/>
  <cols>
    <col collapsed="false" customWidth="true" hidden="false" outlineLevel="0" max="1" min="1" style="70" width="57.7"/>
    <col collapsed="false" customWidth="true" hidden="false" outlineLevel="0" max="2" min="2" style="71" width="18.56"/>
    <col collapsed="false" customWidth="true" hidden="false" outlineLevel="0" max="3" min="3" style="71" width="18.85"/>
    <col collapsed="false" customWidth="false" hidden="false" outlineLevel="0" max="4" min="4" style="70" width="9.14"/>
    <col collapsed="false" customWidth="true" hidden="false" outlineLevel="0" max="5" min="5" style="70" width="3.56"/>
    <col collapsed="false" customWidth="true" hidden="false" outlineLevel="0" max="6" min="6" style="70" width="25.85"/>
    <col collapsed="false" customWidth="true" hidden="false" outlineLevel="0" max="7" min="7" style="70" width="14.28"/>
    <col collapsed="false" customWidth="false" hidden="false" outlineLevel="0" max="257" min="8" style="70" width="9.14"/>
  </cols>
  <sheetData>
    <row r="1" customFormat="false" ht="24" hidden="false" customHeight="true" outlineLevel="0" collapsed="false">
      <c r="A1" s="72" t="s">
        <v>166</v>
      </c>
      <c r="B1" s="72"/>
      <c r="C1" s="72"/>
    </row>
    <row r="2" customFormat="false" ht="24" hidden="false" customHeight="true" outlineLevel="0" collapsed="false">
      <c r="A2" s="73"/>
      <c r="B2" s="73"/>
      <c r="C2" s="73"/>
    </row>
    <row r="3" customFormat="false" ht="24" hidden="false" customHeight="true" outlineLevel="0" collapsed="false">
      <c r="A3" s="74" t="s">
        <v>167</v>
      </c>
      <c r="B3" s="49" t="s">
        <v>35</v>
      </c>
      <c r="C3" s="49" t="s">
        <v>36</v>
      </c>
    </row>
    <row r="4" customFormat="false" ht="24" hidden="false" customHeight="true" outlineLevel="0" collapsed="false">
      <c r="A4" s="75" t="s">
        <v>168</v>
      </c>
      <c r="B4" s="76"/>
      <c r="C4" s="76"/>
    </row>
    <row r="5" customFormat="false" ht="24" hidden="false" customHeight="true" outlineLevel="0" collapsed="false">
      <c r="A5" s="77" t="s">
        <v>169</v>
      </c>
      <c r="B5" s="76" t="n">
        <f aca="false">114143632+779938</f>
        <v>114923570</v>
      </c>
      <c r="C5" s="76" t="n">
        <v>89651458</v>
      </c>
      <c r="E5" s="78" t="n">
        <v>1</v>
      </c>
      <c r="F5" s="78" t="s">
        <v>170</v>
      </c>
      <c r="G5" s="79" t="n">
        <f aca="false">18362936+88657248+33670</f>
        <v>107053854</v>
      </c>
    </row>
    <row r="6" customFormat="false" ht="24" hidden="false" customHeight="true" outlineLevel="0" collapsed="false">
      <c r="A6" s="77" t="s">
        <v>171</v>
      </c>
      <c r="B6" s="76" t="n">
        <f aca="false">G12-B14</f>
        <v>110757529</v>
      </c>
      <c r="C6" s="76" t="n">
        <v>88650196</v>
      </c>
      <c r="E6" s="78" t="n">
        <v>2</v>
      </c>
      <c r="F6" s="78" t="s">
        <v>172</v>
      </c>
      <c r="G6" s="79" t="n">
        <v>2386983</v>
      </c>
    </row>
    <row r="7" customFormat="false" ht="24" hidden="false" customHeight="true" outlineLevel="0" collapsed="false">
      <c r="A7" s="77" t="s">
        <v>173</v>
      </c>
      <c r="B7" s="76"/>
      <c r="C7" s="76"/>
      <c r="E7" s="78" t="n">
        <v>3</v>
      </c>
      <c r="F7" s="78" t="s">
        <v>174</v>
      </c>
      <c r="G7" s="79" t="n">
        <v>809599</v>
      </c>
    </row>
    <row r="8" customFormat="false" ht="24" hidden="false" customHeight="true" outlineLevel="0" collapsed="false">
      <c r="A8" s="77" t="s">
        <v>175</v>
      </c>
      <c r="B8" s="76" t="n">
        <v>2755253</v>
      </c>
      <c r="C8" s="76"/>
      <c r="E8" s="78" t="n">
        <v>4</v>
      </c>
      <c r="F8" s="78" t="s">
        <v>176</v>
      </c>
      <c r="G8" s="79" t="n">
        <v>207180</v>
      </c>
    </row>
    <row r="9" customFormat="false" ht="24" hidden="false" customHeight="true" outlineLevel="0" collapsed="false">
      <c r="A9" s="77" t="s">
        <v>177</v>
      </c>
      <c r="B9" s="76" t="n">
        <v>425296</v>
      </c>
      <c r="C9" s="76" t="n">
        <v>434588</v>
      </c>
      <c r="E9" s="78" t="n">
        <v>5</v>
      </c>
      <c r="F9" s="78" t="s">
        <v>178</v>
      </c>
      <c r="G9" s="79"/>
    </row>
    <row r="10" customFormat="false" ht="24" hidden="false" customHeight="true" outlineLevel="0" collapsed="false">
      <c r="A10" s="80" t="s">
        <v>179</v>
      </c>
      <c r="B10" s="76" t="n">
        <f aca="false">B5-B6-B9-B8</f>
        <v>985492</v>
      </c>
      <c r="C10" s="76" t="n">
        <f aca="false">C5-C6-C9</f>
        <v>566674</v>
      </c>
      <c r="E10" s="78" t="n">
        <v>6</v>
      </c>
      <c r="F10" s="77" t="s">
        <v>180</v>
      </c>
      <c r="G10" s="79" t="n">
        <v>182745</v>
      </c>
    </row>
    <row r="11" customFormat="false" ht="24" hidden="false" customHeight="true" outlineLevel="0" collapsed="false">
      <c r="A11" s="78"/>
      <c r="B11" s="76"/>
      <c r="C11" s="76"/>
      <c r="E11" s="78" t="n">
        <v>7</v>
      </c>
      <c r="F11" s="77" t="s">
        <v>181</v>
      </c>
      <c r="G11" s="79" t="n">
        <v>250120</v>
      </c>
    </row>
    <row r="12" customFormat="false" ht="24" hidden="false" customHeight="true" outlineLevel="0" collapsed="false">
      <c r="A12" s="74" t="s">
        <v>182</v>
      </c>
      <c r="B12" s="76"/>
      <c r="C12" s="76"/>
      <c r="E12" s="78"/>
      <c r="F12" s="77" t="s">
        <v>183</v>
      </c>
      <c r="G12" s="79" t="n">
        <f aca="false">SUM(G5:G11)</f>
        <v>110890481</v>
      </c>
    </row>
    <row r="13" customFormat="false" ht="24" hidden="false" customHeight="true" outlineLevel="0" collapsed="false">
      <c r="A13" s="81" t="s">
        <v>184</v>
      </c>
      <c r="B13" s="76"/>
      <c r="C13" s="76"/>
      <c r="G13" s="82"/>
    </row>
    <row r="14" customFormat="false" ht="24" hidden="false" customHeight="true" outlineLevel="0" collapsed="false">
      <c r="A14" s="77" t="s">
        <v>185</v>
      </c>
      <c r="B14" s="76" t="n">
        <f aca="false">47600+85352</f>
        <v>132952</v>
      </c>
      <c r="C14" s="76" t="n">
        <v>28482686</v>
      </c>
      <c r="G14" s="82"/>
    </row>
    <row r="15" customFormat="false" ht="24" hidden="false" customHeight="true" outlineLevel="0" collapsed="false">
      <c r="A15" s="77" t="s">
        <v>186</v>
      </c>
      <c r="B15" s="76"/>
      <c r="C15" s="76"/>
      <c r="G15" s="82"/>
    </row>
    <row r="16" customFormat="false" ht="24" hidden="false" customHeight="true" outlineLevel="0" collapsed="false">
      <c r="A16" s="77" t="s">
        <v>187</v>
      </c>
      <c r="B16" s="76" t="n">
        <v>208</v>
      </c>
      <c r="C16" s="76" t="n">
        <v>193</v>
      </c>
    </row>
    <row r="17" customFormat="false" ht="24" hidden="false" customHeight="true" outlineLevel="0" collapsed="false">
      <c r="A17" s="77" t="s">
        <v>188</v>
      </c>
      <c r="B17" s="76"/>
      <c r="C17" s="76"/>
    </row>
    <row r="18" customFormat="false" ht="24" hidden="false" customHeight="true" outlineLevel="0" collapsed="false">
      <c r="A18" s="80" t="s">
        <v>189</v>
      </c>
      <c r="B18" s="76" t="n">
        <f aca="false">B14-B16</f>
        <v>132744</v>
      </c>
      <c r="C18" s="76" t="n">
        <f aca="false">C14-C16</f>
        <v>28482493</v>
      </c>
    </row>
    <row r="19" customFormat="false" ht="24" hidden="false" customHeight="true" outlineLevel="0" collapsed="false">
      <c r="A19" s="78"/>
      <c r="B19" s="76"/>
      <c r="C19" s="76"/>
    </row>
    <row r="20" customFormat="false" ht="24" hidden="false" customHeight="true" outlineLevel="0" collapsed="false">
      <c r="A20" s="74" t="s">
        <v>190</v>
      </c>
      <c r="B20" s="76"/>
      <c r="C20" s="76"/>
    </row>
    <row r="21" customFormat="false" ht="24" hidden="false" customHeight="true" outlineLevel="0" collapsed="false">
      <c r="A21" s="77" t="s">
        <v>191</v>
      </c>
      <c r="B21" s="76"/>
      <c r="C21" s="76"/>
    </row>
    <row r="22" customFormat="false" ht="24" hidden="false" customHeight="true" outlineLevel="0" collapsed="false">
      <c r="A22" s="77" t="s">
        <v>192</v>
      </c>
      <c r="B22" s="76" t="n">
        <v>-6269988</v>
      </c>
      <c r="C22" s="76" t="n">
        <v>27913056</v>
      </c>
    </row>
    <row r="23" customFormat="false" ht="24" hidden="false" customHeight="true" outlineLevel="0" collapsed="false">
      <c r="A23" s="77" t="s">
        <v>193</v>
      </c>
      <c r="B23" s="76" t="n">
        <v>5000000</v>
      </c>
      <c r="C23" s="76"/>
    </row>
    <row r="24" customFormat="false" ht="24" hidden="false" customHeight="true" outlineLevel="0" collapsed="false">
      <c r="A24" s="77" t="s">
        <v>194</v>
      </c>
      <c r="B24" s="76"/>
      <c r="C24" s="76"/>
    </row>
    <row r="25" customFormat="false" ht="24" hidden="false" customHeight="true" outlineLevel="0" collapsed="false">
      <c r="A25" s="77" t="s">
        <v>195</v>
      </c>
      <c r="B25" s="76"/>
      <c r="C25" s="76"/>
    </row>
    <row r="26" customFormat="false" ht="24" hidden="false" customHeight="true" outlineLevel="0" collapsed="false">
      <c r="A26" s="80" t="s">
        <v>196</v>
      </c>
      <c r="B26" s="76" t="n">
        <f aca="false">B23+B22</f>
        <v>-1269988</v>
      </c>
      <c r="C26" s="76" t="n">
        <f aca="false">C22</f>
        <v>27913056</v>
      </c>
    </row>
    <row r="27" customFormat="false" ht="24" hidden="false" customHeight="true" outlineLevel="0" collapsed="false">
      <c r="A27" s="78"/>
      <c r="B27" s="76"/>
      <c r="C27" s="76"/>
    </row>
    <row r="28" customFormat="false" ht="24" hidden="false" customHeight="true" outlineLevel="0" collapsed="false">
      <c r="A28" s="74" t="s">
        <v>197</v>
      </c>
      <c r="B28" s="76" t="n">
        <f aca="false">B26+B10+B21-B18</f>
        <v>-417240</v>
      </c>
      <c r="C28" s="76" t="n">
        <f aca="false">C26+C10+C21-C18</f>
        <v>-2763</v>
      </c>
      <c r="F28" s="83"/>
    </row>
    <row r="29" customFormat="false" ht="24" hidden="false" customHeight="true" outlineLevel="0" collapsed="false">
      <c r="A29" s="74" t="s">
        <v>198</v>
      </c>
      <c r="B29" s="76" t="n">
        <f aca="false">C30</f>
        <v>541922</v>
      </c>
      <c r="C29" s="76" t="n">
        <v>544685</v>
      </c>
    </row>
    <row r="30" customFormat="false" ht="24" hidden="false" customHeight="true" outlineLevel="0" collapsed="false">
      <c r="A30" s="74" t="s">
        <v>199</v>
      </c>
      <c r="B30" s="76" t="n">
        <f aca="false">B28+B29</f>
        <v>124682</v>
      </c>
      <c r="C30" s="76" t="n">
        <f aca="false">C28+C29</f>
        <v>5419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70138888888889" right="0.35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980" topLeftCell="A7" activePane="bottomLeft" state="split"/>
      <selection pane="topLeft" activeCell="A2" activeCellId="0" sqref="A2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7.14"/>
    <col collapsed="false" customWidth="true" hidden="false" outlineLevel="0" max="2" min="2" style="70" width="43.14"/>
    <col collapsed="false" customWidth="true" hidden="false" outlineLevel="0" max="9" min="3" style="70" width="13.41"/>
    <col collapsed="false" customWidth="false" hidden="false" outlineLevel="0" max="257" min="10" style="70" width="9.14"/>
  </cols>
  <sheetData>
    <row r="1" s="84" customFormat="true" ht="21" hidden="false" customHeight="true" outlineLevel="0" collapsed="false">
      <c r="A1" s="72" t="s">
        <v>200</v>
      </c>
      <c r="B1" s="72"/>
      <c r="C1" s="72"/>
      <c r="D1" s="72"/>
      <c r="E1" s="72"/>
      <c r="F1" s="72"/>
      <c r="G1" s="72"/>
      <c r="H1" s="72"/>
      <c r="I1" s="72"/>
    </row>
    <row r="2" s="84" customFormat="true" ht="21" hidden="false" customHeight="true" outlineLevel="0" collapsed="false">
      <c r="A2" s="72" t="s">
        <v>201</v>
      </c>
      <c r="B2" s="72"/>
      <c r="C2" s="72"/>
      <c r="D2" s="72"/>
      <c r="E2" s="72"/>
      <c r="F2" s="72"/>
      <c r="G2" s="72"/>
      <c r="H2" s="72"/>
      <c r="I2" s="72"/>
    </row>
    <row r="3" s="84" customFormat="true" ht="2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68.25" hidden="false" customHeight="true" outlineLevel="0" collapsed="false">
      <c r="A4" s="77" t="s">
        <v>134</v>
      </c>
      <c r="B4" s="86" t="s">
        <v>202</v>
      </c>
      <c r="C4" s="87" t="s">
        <v>119</v>
      </c>
      <c r="D4" s="87" t="s">
        <v>121</v>
      </c>
      <c r="E4" s="87" t="s">
        <v>203</v>
      </c>
      <c r="F4" s="87" t="s">
        <v>204</v>
      </c>
      <c r="G4" s="87" t="s">
        <v>205</v>
      </c>
      <c r="H4" s="87" t="s">
        <v>206</v>
      </c>
      <c r="I4" s="87" t="s">
        <v>207</v>
      </c>
    </row>
    <row r="5" customFormat="false" ht="22.5" hidden="false" customHeight="true" outlineLevel="0" collapsed="false">
      <c r="A5" s="88" t="s">
        <v>37</v>
      </c>
      <c r="B5" s="89" t="s">
        <v>208</v>
      </c>
      <c r="C5" s="90" t="n">
        <v>2450000</v>
      </c>
      <c r="D5" s="90" t="s">
        <v>209</v>
      </c>
      <c r="E5" s="90" t="s">
        <v>210</v>
      </c>
      <c r="F5" s="90"/>
      <c r="G5" s="90" t="n">
        <v>408600</v>
      </c>
      <c r="H5" s="90" t="n">
        <v>11759106</v>
      </c>
      <c r="I5" s="90" t="n">
        <f aca="false">SUM(C5:H5)</f>
        <v>14617706</v>
      </c>
    </row>
    <row r="6" customFormat="false" ht="22.5" hidden="false" customHeight="true" outlineLevel="0" collapsed="false">
      <c r="A6" s="88" t="n">
        <v>1</v>
      </c>
      <c r="B6" s="81" t="s">
        <v>211</v>
      </c>
      <c r="C6" s="90"/>
      <c r="D6" s="90"/>
      <c r="E6" s="90"/>
      <c r="F6" s="90"/>
      <c r="G6" s="90"/>
      <c r="H6" s="90" t="n">
        <v>1889421</v>
      </c>
      <c r="I6" s="90" t="n">
        <f aca="false">SUM(C6:H6)</f>
        <v>1889421</v>
      </c>
    </row>
    <row r="7" customFormat="false" ht="22.5" hidden="false" customHeight="true" outlineLevel="0" collapsed="false">
      <c r="A7" s="88" t="n">
        <v>2</v>
      </c>
      <c r="B7" s="91" t="s">
        <v>212</v>
      </c>
      <c r="C7" s="90"/>
      <c r="D7" s="90"/>
      <c r="E7" s="90"/>
      <c r="F7" s="90"/>
      <c r="G7" s="90"/>
      <c r="H7" s="90" t="s">
        <v>210</v>
      </c>
      <c r="I7" s="90" t="n">
        <f aca="false">SUM(C7:H7)</f>
        <v>0</v>
      </c>
    </row>
    <row r="8" customFormat="false" ht="22.5" hidden="false" customHeight="true" outlineLevel="0" collapsed="false">
      <c r="A8" s="88" t="n">
        <v>3</v>
      </c>
      <c r="B8" s="81" t="s">
        <v>213</v>
      </c>
      <c r="C8" s="90"/>
      <c r="D8" s="90"/>
      <c r="E8" s="90"/>
      <c r="F8" s="90"/>
      <c r="G8" s="90"/>
      <c r="H8" s="90"/>
      <c r="I8" s="90" t="n">
        <f aca="false">SUM(C8:H8)</f>
        <v>0</v>
      </c>
    </row>
    <row r="9" customFormat="false" ht="22.5" hidden="false" customHeight="true" outlineLevel="0" collapsed="false">
      <c r="A9" s="88" t="n">
        <v>4</v>
      </c>
      <c r="B9" s="81" t="s">
        <v>214</v>
      </c>
      <c r="C9" s="90" t="n">
        <v>11750000</v>
      </c>
      <c r="D9" s="90" t="s">
        <v>209</v>
      </c>
      <c r="E9" s="90"/>
      <c r="F9" s="90"/>
      <c r="G9" s="90"/>
      <c r="H9" s="90" t="n">
        <v>-11750000</v>
      </c>
      <c r="I9" s="90" t="n">
        <f aca="false">SUM(C9:H9)</f>
        <v>0</v>
      </c>
    </row>
    <row r="10" customFormat="false" ht="22.5" hidden="false" customHeight="true" outlineLevel="0" collapsed="false">
      <c r="A10" s="88" t="s">
        <v>67</v>
      </c>
      <c r="B10" s="89" t="s">
        <v>215</v>
      </c>
      <c r="C10" s="90" t="n">
        <f aca="false">SUM(C5:C9)</f>
        <v>14200000</v>
      </c>
      <c r="D10" s="90" t="n">
        <f aca="false">SUM(D5:D9)</f>
        <v>0</v>
      </c>
      <c r="E10" s="90" t="n">
        <f aca="false">SUM(E5:E9)</f>
        <v>0</v>
      </c>
      <c r="F10" s="90" t="n">
        <f aca="false">SUM(F5:F9)</f>
        <v>0</v>
      </c>
      <c r="G10" s="90" t="n">
        <f aca="false">SUM(G5:G9)</f>
        <v>408600</v>
      </c>
      <c r="H10" s="90" t="n">
        <f aca="false">SUM(H5:H9)</f>
        <v>1898527</v>
      </c>
      <c r="I10" s="90" t="n">
        <f aca="false">SUM(I5:I9)</f>
        <v>16507127</v>
      </c>
    </row>
    <row r="11" customFormat="false" ht="22.5" hidden="false" customHeight="true" outlineLevel="0" collapsed="false">
      <c r="A11" s="88" t="n">
        <v>1</v>
      </c>
      <c r="B11" s="91" t="s">
        <v>216</v>
      </c>
      <c r="C11" s="90"/>
      <c r="D11" s="90"/>
      <c r="E11" s="90"/>
      <c r="F11" s="90"/>
      <c r="G11" s="90"/>
      <c r="H11" s="90" t="n">
        <v>3400275</v>
      </c>
      <c r="I11" s="90" t="n">
        <f aca="false">SUM(C11:H11)</f>
        <v>3400275</v>
      </c>
    </row>
    <row r="12" customFormat="false" ht="22.5" hidden="false" customHeight="true" outlineLevel="0" collapsed="false">
      <c r="A12" s="88" t="n">
        <v>2</v>
      </c>
      <c r="B12" s="91" t="s">
        <v>212</v>
      </c>
      <c r="C12" s="90"/>
      <c r="D12" s="90"/>
      <c r="E12" s="90"/>
      <c r="F12" s="90"/>
      <c r="G12" s="90"/>
      <c r="H12" s="90" t="s">
        <v>210</v>
      </c>
      <c r="I12" s="90" t="n">
        <f aca="false">SUM(C12:H12)</f>
        <v>0</v>
      </c>
    </row>
    <row r="13" customFormat="false" ht="22.5" hidden="false" customHeight="true" outlineLevel="0" collapsed="false">
      <c r="A13" s="88" t="n">
        <v>3</v>
      </c>
      <c r="B13" s="91" t="s">
        <v>217</v>
      </c>
      <c r="C13" s="90" t="n">
        <v>11750000</v>
      </c>
      <c r="D13" s="90"/>
      <c r="E13" s="90"/>
      <c r="F13" s="90"/>
      <c r="G13" s="90"/>
      <c r="H13" s="90" t="n">
        <v>-11750000</v>
      </c>
      <c r="I13" s="90" t="n">
        <f aca="false">SUM(C13:H13)</f>
        <v>0</v>
      </c>
    </row>
    <row r="14" customFormat="false" ht="22.5" hidden="false" customHeight="true" outlineLevel="0" collapsed="false">
      <c r="A14" s="88" t="n">
        <v>4</v>
      </c>
      <c r="B14" s="91" t="s">
        <v>218</v>
      </c>
      <c r="C14" s="90"/>
      <c r="D14" s="90"/>
      <c r="E14" s="90" t="s">
        <v>210</v>
      </c>
      <c r="F14" s="90"/>
      <c r="G14" s="90"/>
      <c r="H14" s="90"/>
      <c r="I14" s="90" t="n">
        <f aca="false">SUM(C14:H14)</f>
        <v>0</v>
      </c>
    </row>
    <row r="15" customFormat="false" ht="22.5" hidden="false" customHeight="true" outlineLevel="0" collapsed="false">
      <c r="A15" s="88" t="s">
        <v>115</v>
      </c>
      <c r="B15" s="89" t="s">
        <v>219</v>
      </c>
      <c r="C15" s="90" t="n">
        <f aca="false">SUM(C10:C14)</f>
        <v>25950000</v>
      </c>
      <c r="D15" s="90" t="n">
        <f aca="false">SUM(D10:D14)</f>
        <v>0</v>
      </c>
      <c r="E15" s="90" t="n">
        <f aca="false">SUM(E10:E14)</f>
        <v>0</v>
      </c>
      <c r="F15" s="90" t="n">
        <f aca="false">SUM(F10:F14)</f>
        <v>0</v>
      </c>
      <c r="G15" s="90" t="n">
        <f aca="false">SUM(G10:G14)</f>
        <v>408600</v>
      </c>
      <c r="H15" s="90" t="n">
        <f aca="false">SUM(H10:H14)</f>
        <v>-6451198</v>
      </c>
      <c r="I15" s="90" t="n">
        <f aca="false">SUM(I10:I14)</f>
        <v>19907402</v>
      </c>
    </row>
    <row r="18" customFormat="false" ht="12.75" hidden="false" customHeight="false" outlineLevel="0" collapsed="false">
      <c r="B18" s="92"/>
    </row>
  </sheetData>
  <mergeCells count="2">
    <mergeCell ref="A1:I1"/>
    <mergeCell ref="A2:I2"/>
  </mergeCells>
  <printOptions headings="false" gridLines="false" gridLinesSet="true" horizontalCentered="false" verticalCentered="false"/>
  <pageMargins left="0.320138888888889" right="0.259722222222222" top="0.7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21.28"/>
    <col collapsed="false" customWidth="true" hidden="false" outlineLevel="0" max="7" min="3" style="42" width="12.7"/>
    <col collapsed="false" customWidth="true" hidden="false" outlineLevel="0" max="8" min="8" style="42" width="13.14"/>
    <col collapsed="false" customWidth="true" hidden="false" outlineLevel="0" max="9" min="9" style="42" width="12.7"/>
    <col collapsed="false" customWidth="true" hidden="false" outlineLevel="0" max="11" min="10" style="42" width="12.99"/>
    <col collapsed="false" customWidth="false" hidden="false" outlineLevel="0" max="257" min="12" style="42" width="9.14"/>
  </cols>
  <sheetData>
    <row r="1" customFormat="false" ht="19.5" hidden="false" customHeight="true" outlineLevel="0" collapsed="false">
      <c r="A1" s="93" t="s">
        <v>220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true" outlineLevel="0" collapsed="false"/>
    <row r="3" s="94" customFormat="true" ht="19.5" hidden="false" customHeight="true" outlineLevel="0" collapsed="false">
      <c r="A3" s="94" t="s">
        <v>221</v>
      </c>
    </row>
    <row r="4" s="94" customFormat="true" ht="19.5" hidden="false" customHeight="true" outlineLevel="0" collapsed="false">
      <c r="A4" s="94" t="s">
        <v>222</v>
      </c>
    </row>
    <row r="5" s="94" customFormat="true" ht="19.5" hidden="false" customHeight="true" outlineLevel="0" collapsed="false">
      <c r="A5" s="94" t="s">
        <v>223</v>
      </c>
      <c r="K5" s="95" t="s">
        <v>224</v>
      </c>
    </row>
    <row r="6" customFormat="false" ht="12.75" hidden="false" customHeight="true" outlineLevel="0" collapsed="false"/>
    <row r="7" s="43" customFormat="true" ht="18.75" hidden="false" customHeight="true" outlineLevel="0" collapsed="false">
      <c r="A7" s="96" t="s">
        <v>225</v>
      </c>
      <c r="B7" s="97" t="s">
        <v>202</v>
      </c>
      <c r="C7" s="97" t="s">
        <v>226</v>
      </c>
      <c r="D7" s="96" t="s">
        <v>227</v>
      </c>
      <c r="E7" s="96"/>
      <c r="F7" s="96"/>
      <c r="G7" s="97" t="s">
        <v>228</v>
      </c>
      <c r="H7" s="96" t="s">
        <v>229</v>
      </c>
      <c r="I7" s="96"/>
      <c r="J7" s="97" t="s">
        <v>230</v>
      </c>
      <c r="K7" s="98" t="s">
        <v>231</v>
      </c>
    </row>
    <row r="8" s="43" customFormat="true" ht="18.75" hidden="false" customHeight="true" outlineLevel="0" collapsed="false">
      <c r="A8" s="96"/>
      <c r="B8" s="99" t="s">
        <v>37</v>
      </c>
      <c r="C8" s="99" t="s">
        <v>232</v>
      </c>
      <c r="D8" s="99" t="s">
        <v>233</v>
      </c>
      <c r="E8" s="97" t="s">
        <v>234</v>
      </c>
      <c r="F8" s="97" t="s">
        <v>235</v>
      </c>
      <c r="G8" s="99" t="s">
        <v>236</v>
      </c>
      <c r="H8" s="97" t="s">
        <v>237</v>
      </c>
      <c r="I8" s="97" t="s">
        <v>238</v>
      </c>
      <c r="J8" s="99" t="s">
        <v>239</v>
      </c>
      <c r="K8" s="98"/>
    </row>
    <row r="9" s="43" customFormat="true" ht="18.75" hidden="false" customHeight="true" outlineLevel="0" collapsed="false">
      <c r="A9" s="96"/>
      <c r="B9" s="100" t="s">
        <v>240</v>
      </c>
      <c r="C9" s="100" t="s">
        <v>241</v>
      </c>
      <c r="D9" s="100" t="s">
        <v>242</v>
      </c>
      <c r="E9" s="100" t="s">
        <v>242</v>
      </c>
      <c r="F9" s="100" t="s">
        <v>243</v>
      </c>
      <c r="G9" s="100" t="s">
        <v>244</v>
      </c>
      <c r="H9" s="101" t="s">
        <v>245</v>
      </c>
      <c r="I9" s="100" t="s">
        <v>246</v>
      </c>
      <c r="J9" s="100" t="s">
        <v>246</v>
      </c>
      <c r="K9" s="98"/>
    </row>
    <row r="10" s="103" customFormat="true" ht="18.75" hidden="false" customHeight="true" outlineLevel="0" collapsed="false">
      <c r="A10" s="102"/>
      <c r="B10" s="102"/>
      <c r="C10" s="102" t="s">
        <v>247</v>
      </c>
      <c r="D10" s="102" t="s">
        <v>248</v>
      </c>
      <c r="E10" s="102" t="s">
        <v>249</v>
      </c>
      <c r="F10" s="102" t="s">
        <v>250</v>
      </c>
      <c r="G10" s="102" t="s">
        <v>251</v>
      </c>
      <c r="H10" s="102" t="s">
        <v>252</v>
      </c>
      <c r="I10" s="102" t="s">
        <v>253</v>
      </c>
      <c r="J10" s="102" t="s">
        <v>254</v>
      </c>
      <c r="K10" s="102" t="s">
        <v>255</v>
      </c>
    </row>
    <row r="11" customFormat="false" ht="18.75" hidden="false" customHeight="true" outlineLevel="0" collapsed="false">
      <c r="A11" s="104" t="n">
        <v>1</v>
      </c>
      <c r="B11" s="105" t="s">
        <v>256</v>
      </c>
      <c r="C11" s="106" t="n">
        <v>14000000</v>
      </c>
      <c r="D11" s="106"/>
      <c r="E11" s="106"/>
      <c r="F11" s="106" t="n">
        <f aca="false">C11+D11-E11</f>
        <v>14000000</v>
      </c>
      <c r="G11" s="107"/>
      <c r="H11" s="106"/>
      <c r="I11" s="106"/>
      <c r="J11" s="106"/>
      <c r="K11" s="106" t="n">
        <f aca="false">F11-J11</f>
        <v>14000000</v>
      </c>
    </row>
    <row r="12" customFormat="false" ht="18.75" hidden="false" customHeight="true" outlineLevel="0" collapsed="false">
      <c r="A12" s="108" t="n">
        <v>2</v>
      </c>
      <c r="B12" s="109" t="s">
        <v>257</v>
      </c>
      <c r="C12" s="110" t="n">
        <v>28320808</v>
      </c>
      <c r="D12" s="110" t="n">
        <v>47600</v>
      </c>
      <c r="E12" s="110"/>
      <c r="F12" s="110" t="n">
        <f aca="false">C12+D12-E12</f>
        <v>28368408</v>
      </c>
      <c r="G12" s="111" t="s">
        <v>258</v>
      </c>
      <c r="H12" s="110"/>
      <c r="I12" s="110" t="n">
        <f aca="false">C12*G12</f>
        <v>1416040.4</v>
      </c>
      <c r="J12" s="110" t="n">
        <f aca="false">H12+I12</f>
        <v>1416040.4</v>
      </c>
      <c r="K12" s="110" t="n">
        <f aca="false">F12-J12</f>
        <v>26952367.6</v>
      </c>
    </row>
    <row r="13" customFormat="false" ht="18.75" hidden="false" customHeight="true" outlineLevel="0" collapsed="false">
      <c r="A13" s="108" t="n">
        <v>3</v>
      </c>
      <c r="B13" s="108" t="s">
        <v>259</v>
      </c>
      <c r="C13" s="110" t="n">
        <v>2800000</v>
      </c>
      <c r="D13" s="110"/>
      <c r="E13" s="110" t="n">
        <v>250000</v>
      </c>
      <c r="F13" s="110" t="n">
        <f aca="false">C13+D13-E13</f>
        <v>2550000</v>
      </c>
      <c r="G13" s="112" t="s">
        <v>260</v>
      </c>
      <c r="H13" s="110" t="n">
        <f aca="false">(1576338-140740)</f>
        <v>1435598</v>
      </c>
      <c r="I13" s="110" t="n">
        <f aca="false">(C13-H13-E13)*G13</f>
        <v>222880.4</v>
      </c>
      <c r="J13" s="110" t="n">
        <f aca="false">H13+I13</f>
        <v>1658478.4</v>
      </c>
      <c r="K13" s="110" t="n">
        <f aca="false">F13-J13</f>
        <v>891521.6</v>
      </c>
    </row>
    <row r="14" customFormat="false" ht="18.75" hidden="false" customHeight="true" outlineLevel="0" collapsed="false">
      <c r="A14" s="108" t="n">
        <v>4</v>
      </c>
      <c r="B14" s="109" t="s">
        <v>261</v>
      </c>
      <c r="C14" s="110" t="n">
        <v>228317</v>
      </c>
      <c r="D14" s="110" t="n">
        <v>23277</v>
      </c>
      <c r="E14" s="110"/>
      <c r="F14" s="110" t="n">
        <f aca="false">C14+D14-E14</f>
        <v>251594</v>
      </c>
      <c r="G14" s="112" t="s">
        <v>262</v>
      </c>
      <c r="H14" s="110" t="n">
        <v>72268</v>
      </c>
      <c r="I14" s="110" t="n">
        <f aca="false">(C14-H14)*G14</f>
        <v>39012.25</v>
      </c>
      <c r="J14" s="110" t="n">
        <f aca="false">H14+I14</f>
        <v>111280.25</v>
      </c>
      <c r="K14" s="110" t="n">
        <f aca="false">F14-J14</f>
        <v>140313.75</v>
      </c>
    </row>
    <row r="15" customFormat="false" ht="18.75" hidden="false" customHeight="true" outlineLevel="0" collapsed="false">
      <c r="A15" s="108" t="n">
        <v>5</v>
      </c>
      <c r="B15" s="109" t="s">
        <v>263</v>
      </c>
      <c r="C15" s="110" t="n">
        <v>182679</v>
      </c>
      <c r="D15" s="113" t="n">
        <v>62075</v>
      </c>
      <c r="E15" s="110"/>
      <c r="F15" s="110" t="n">
        <f aca="false">C15+D15-E15</f>
        <v>244754</v>
      </c>
      <c r="G15" s="112" t="s">
        <v>264</v>
      </c>
      <c r="H15" s="110" t="n">
        <v>49954</v>
      </c>
      <c r="I15" s="110" t="n">
        <f aca="false">(C15-H15)*G15</f>
        <v>34508.5</v>
      </c>
      <c r="J15" s="110" t="n">
        <f aca="false">H15+I15</f>
        <v>84462.5</v>
      </c>
      <c r="K15" s="110" t="n">
        <f aca="false">F15-J15</f>
        <v>160291.5</v>
      </c>
    </row>
    <row r="16" customFormat="false" ht="18.75" hidden="false" customHeight="true" outlineLevel="0" collapsed="false">
      <c r="A16" s="114"/>
      <c r="B16" s="114"/>
      <c r="C16" s="115"/>
      <c r="D16" s="115"/>
      <c r="E16" s="115"/>
      <c r="F16" s="115"/>
      <c r="G16" s="116"/>
      <c r="H16" s="115"/>
      <c r="I16" s="115"/>
      <c r="J16" s="115"/>
      <c r="K16" s="115"/>
    </row>
    <row r="17" customFormat="false" ht="18.75" hidden="false" customHeight="true" outlineLevel="0" collapsed="false">
      <c r="A17" s="56"/>
      <c r="B17" s="56" t="s">
        <v>230</v>
      </c>
      <c r="C17" s="117" t="n">
        <f aca="false">SUM(C11:C16)</f>
        <v>45531804</v>
      </c>
      <c r="D17" s="117" t="n">
        <f aca="false">SUM(D11:D16)</f>
        <v>132952</v>
      </c>
      <c r="E17" s="117" t="n">
        <f aca="false">SUM(E11:E16)</f>
        <v>250000</v>
      </c>
      <c r="F17" s="117" t="n">
        <f aca="false">SUM(F11:F16)</f>
        <v>45414756</v>
      </c>
      <c r="G17" s="117" t="n">
        <f aca="false">SUM(G11:G16)</f>
        <v>0</v>
      </c>
      <c r="H17" s="117" t="n">
        <f aca="false">SUM(H11:H16)</f>
        <v>1557820</v>
      </c>
      <c r="I17" s="117" t="n">
        <f aca="false">SUM(I11:I16)</f>
        <v>1712441.55</v>
      </c>
      <c r="J17" s="117" t="n">
        <f aca="false">SUM(J11:J16)</f>
        <v>3270261.55</v>
      </c>
      <c r="K17" s="117" t="n">
        <f aca="false">SUM(K11:K16)</f>
        <v>42144494.45</v>
      </c>
    </row>
    <row r="18" s="118" customFormat="true" ht="18.75" hidden="false" customHeight="true" outlineLevel="0" collapsed="false">
      <c r="A18" s="118" t="s">
        <v>265</v>
      </c>
    </row>
    <row r="20" customFormat="false" ht="18.75" hidden="false" customHeight="true" outlineLevel="0" collapsed="false">
      <c r="J20" s="119" t="s">
        <v>266</v>
      </c>
      <c r="K20" s="119"/>
    </row>
    <row r="21" customFormat="false" ht="18.75" hidden="false" customHeight="true" outlineLevel="0" collapsed="false">
      <c r="J21" s="119" t="s">
        <v>267</v>
      </c>
      <c r="K21" s="119"/>
    </row>
  </sheetData>
  <mergeCells count="7">
    <mergeCell ref="A1:J1"/>
    <mergeCell ref="A7:A9"/>
    <mergeCell ref="D7:F7"/>
    <mergeCell ref="H7:I7"/>
    <mergeCell ref="K7:K9"/>
    <mergeCell ref="J20:K20"/>
    <mergeCell ref="J21:K21"/>
  </mergeCells>
  <printOptions headings="false" gridLines="false" gridLinesSet="true" horizontalCentered="false" verticalCentered="false"/>
  <pageMargins left="0.409722222222222" right="0.279861111111111" top="0.8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22.99"/>
    <col collapsed="false" customWidth="true" hidden="false" outlineLevel="0" max="3" min="3" style="42" width="8.85"/>
    <col collapsed="false" customWidth="true" hidden="false" outlineLevel="0" max="4" min="4" style="42" width="14.14"/>
    <col collapsed="false" customWidth="true" hidden="false" outlineLevel="0" max="5" min="5" style="42" width="10.13"/>
    <col collapsed="false" customWidth="true" hidden="false" outlineLevel="0" max="6" min="6" style="42" width="13.14"/>
    <col collapsed="false" customWidth="true" hidden="false" outlineLevel="0" max="7" min="7" style="42" width="18.85"/>
    <col collapsed="false" customWidth="false" hidden="false" outlineLevel="0" max="257" min="8" style="42" width="9.14"/>
  </cols>
  <sheetData>
    <row r="1" customFormat="false" ht="12.75" hidden="false" customHeight="true" outlineLevel="0" collapsed="false">
      <c r="A1" s="120" t="s">
        <v>268</v>
      </c>
      <c r="B1" s="120"/>
      <c r="C1" s="120"/>
      <c r="D1" s="120"/>
      <c r="E1" s="120"/>
      <c r="F1" s="120"/>
      <c r="G1" s="120"/>
    </row>
    <row r="2" customFormat="false" ht="12.75" hidden="false" customHeight="true" outlineLevel="0" collapsed="false"/>
    <row r="3" s="94" customFormat="true" ht="15.75" hidden="false" customHeight="true" outlineLevel="0" collapsed="false">
      <c r="A3" s="94" t="s">
        <v>221</v>
      </c>
    </row>
    <row r="4" s="94" customFormat="true" ht="15.75" hidden="false" customHeight="true" outlineLevel="0" collapsed="false">
      <c r="A4" s="94" t="s">
        <v>222</v>
      </c>
    </row>
    <row r="5" s="94" customFormat="true" ht="15.75" hidden="false" customHeight="true" outlineLevel="0" collapsed="false">
      <c r="A5" s="94" t="s">
        <v>269</v>
      </c>
      <c r="G5" s="121" t="s">
        <v>224</v>
      </c>
    </row>
    <row r="6" customFormat="false" ht="12.75" hidden="false" customHeight="true" outlineLevel="0" collapsed="false"/>
    <row r="7" s="43" customFormat="true" ht="12.75" hidden="false" customHeight="true" outlineLevel="0" collapsed="false">
      <c r="A7" s="61" t="s">
        <v>225</v>
      </c>
      <c r="B7" s="61" t="s">
        <v>202</v>
      </c>
      <c r="C7" s="122" t="s">
        <v>270</v>
      </c>
      <c r="D7" s="123" t="s">
        <v>271</v>
      </c>
      <c r="E7" s="122" t="s">
        <v>272</v>
      </c>
      <c r="F7" s="123" t="s">
        <v>273</v>
      </c>
      <c r="G7" s="124" t="s">
        <v>274</v>
      </c>
    </row>
    <row r="8" s="43" customFormat="true" ht="12.75" hidden="false" customHeight="true" outlineLevel="0" collapsed="false">
      <c r="A8" s="61"/>
      <c r="B8" s="61"/>
      <c r="C8" s="122"/>
      <c r="D8" s="123"/>
      <c r="E8" s="122"/>
      <c r="F8" s="123"/>
      <c r="G8" s="124"/>
    </row>
    <row r="9" s="43" customFormat="true" ht="12.75" hidden="false" customHeight="true" outlineLevel="0" collapsed="false">
      <c r="A9" s="61"/>
      <c r="B9" s="61"/>
      <c r="C9" s="122"/>
      <c r="D9" s="123"/>
      <c r="E9" s="122"/>
      <c r="F9" s="123"/>
      <c r="G9" s="124"/>
    </row>
    <row r="10" customFormat="false" ht="15.75" hidden="false" customHeight="true" outlineLevel="0" collapsed="false">
      <c r="A10" s="125" t="n">
        <v>1</v>
      </c>
      <c r="B10" s="125" t="s">
        <v>275</v>
      </c>
      <c r="C10" s="126" t="s">
        <v>276</v>
      </c>
      <c r="D10" s="127" t="n">
        <v>4790</v>
      </c>
      <c r="E10" s="128" t="n">
        <v>19.29</v>
      </c>
      <c r="F10" s="127" t="n">
        <f aca="false">D10*E10</f>
        <v>92399.1</v>
      </c>
      <c r="G10" s="127"/>
    </row>
    <row r="11" customFormat="false" ht="15.75" hidden="false" customHeight="true" outlineLevel="0" collapsed="false">
      <c r="A11" s="129" t="n">
        <v>2</v>
      </c>
      <c r="B11" s="129" t="s">
        <v>277</v>
      </c>
      <c r="C11" s="130" t="s">
        <v>276</v>
      </c>
      <c r="D11" s="131" t="n">
        <v>2</v>
      </c>
      <c r="E11" s="132" t="n">
        <v>151.51</v>
      </c>
      <c r="F11" s="131" t="n">
        <f aca="false">D11*E11</f>
        <v>303.02</v>
      </c>
      <c r="G11" s="131"/>
    </row>
    <row r="12" customFormat="false" ht="15.75" hidden="false" customHeight="true" outlineLevel="0" collapsed="false">
      <c r="A12" s="129" t="n">
        <v>3</v>
      </c>
      <c r="B12" s="129" t="s">
        <v>278</v>
      </c>
      <c r="C12" s="130" t="s">
        <v>276</v>
      </c>
      <c r="D12" s="131" t="n">
        <v>395</v>
      </c>
      <c r="E12" s="132" t="n">
        <v>120.5</v>
      </c>
      <c r="F12" s="131" t="n">
        <f aca="false">D12*E12</f>
        <v>47597.5</v>
      </c>
      <c r="G12" s="131"/>
    </row>
    <row r="13" customFormat="false" ht="15.75" hidden="false" customHeight="true" outlineLevel="0" collapsed="false">
      <c r="A13" s="129" t="n">
        <v>4</v>
      </c>
      <c r="B13" s="129" t="s">
        <v>279</v>
      </c>
      <c r="C13" s="130" t="s">
        <v>276</v>
      </c>
      <c r="D13" s="131" t="n">
        <v>7617</v>
      </c>
      <c r="E13" s="132" t="n">
        <v>46.4</v>
      </c>
      <c r="F13" s="131" t="n">
        <f aca="false">D13*E13</f>
        <v>353428.8</v>
      </c>
      <c r="G13" s="131"/>
    </row>
    <row r="14" customFormat="false" ht="15.75" hidden="false" customHeight="true" outlineLevel="0" collapsed="false">
      <c r="A14" s="129" t="n">
        <v>5</v>
      </c>
      <c r="B14" s="129" t="s">
        <v>280</v>
      </c>
      <c r="C14" s="130" t="s">
        <v>276</v>
      </c>
      <c r="D14" s="131" t="n">
        <v>2358</v>
      </c>
      <c r="E14" s="132" t="n">
        <v>107.32</v>
      </c>
      <c r="F14" s="131" t="n">
        <f aca="false">D14*E14</f>
        <v>253060.56</v>
      </c>
      <c r="G14" s="131"/>
    </row>
    <row r="15" customFormat="false" ht="15.75" hidden="false" customHeight="true" outlineLevel="0" collapsed="false">
      <c r="A15" s="129" t="n">
        <v>6</v>
      </c>
      <c r="B15" s="129" t="s">
        <v>281</v>
      </c>
      <c r="C15" s="130" t="s">
        <v>276</v>
      </c>
      <c r="D15" s="131" t="n">
        <v>350</v>
      </c>
      <c r="E15" s="132" t="n">
        <v>308</v>
      </c>
      <c r="F15" s="131" t="n">
        <f aca="false">D15*E15</f>
        <v>107800</v>
      </c>
      <c r="G15" s="131"/>
    </row>
    <row r="16" customFormat="false" ht="15.75" hidden="false" customHeight="true" outlineLevel="0" collapsed="false">
      <c r="A16" s="129" t="n">
        <v>7</v>
      </c>
      <c r="B16" s="129" t="s">
        <v>282</v>
      </c>
      <c r="C16" s="130" t="s">
        <v>276</v>
      </c>
      <c r="D16" s="131" t="n">
        <v>2770</v>
      </c>
      <c r="E16" s="132" t="n">
        <v>46.4</v>
      </c>
      <c r="F16" s="131" t="n">
        <f aca="false">D16*E16</f>
        <v>128528</v>
      </c>
      <c r="G16" s="131"/>
    </row>
    <row r="17" customFormat="false" ht="15.75" hidden="false" customHeight="true" outlineLevel="0" collapsed="false">
      <c r="A17" s="129" t="n">
        <v>8</v>
      </c>
      <c r="B17" s="129" t="s">
        <v>283</v>
      </c>
      <c r="C17" s="130" t="s">
        <v>276</v>
      </c>
      <c r="D17" s="131" t="n">
        <v>13</v>
      </c>
      <c r="E17" s="132" t="n">
        <v>377.79</v>
      </c>
      <c r="F17" s="131" t="n">
        <f aca="false">D17*E17</f>
        <v>4911.27</v>
      </c>
      <c r="G17" s="131"/>
    </row>
    <row r="18" customFormat="false" ht="15.75" hidden="false" customHeight="true" outlineLevel="0" collapsed="false">
      <c r="A18" s="129" t="n">
        <v>9</v>
      </c>
      <c r="B18" s="129" t="s">
        <v>284</v>
      </c>
      <c r="C18" s="130" t="s">
        <v>276</v>
      </c>
      <c r="D18" s="131" t="n">
        <v>10</v>
      </c>
      <c r="E18" s="132" t="n">
        <v>70</v>
      </c>
      <c r="F18" s="131" t="n">
        <f aca="false">D18*E18</f>
        <v>700</v>
      </c>
      <c r="G18" s="131"/>
    </row>
    <row r="19" customFormat="false" ht="15.75" hidden="false" customHeight="true" outlineLevel="0" collapsed="false">
      <c r="A19" s="129" t="n">
        <v>10</v>
      </c>
      <c r="B19" s="129" t="s">
        <v>285</v>
      </c>
      <c r="C19" s="130" t="s">
        <v>276</v>
      </c>
      <c r="D19" s="131" t="n">
        <v>222</v>
      </c>
      <c r="E19" s="132" t="n">
        <v>296.8</v>
      </c>
      <c r="F19" s="131" t="n">
        <f aca="false">D19*E19</f>
        <v>65889.6</v>
      </c>
      <c r="G19" s="131"/>
    </row>
    <row r="20" customFormat="false" ht="15.75" hidden="false" customHeight="true" outlineLevel="0" collapsed="false">
      <c r="A20" s="129" t="n">
        <v>11</v>
      </c>
      <c r="B20" s="129" t="s">
        <v>286</v>
      </c>
      <c r="C20" s="130" t="s">
        <v>276</v>
      </c>
      <c r="D20" s="131" t="n">
        <v>260</v>
      </c>
      <c r="E20" s="132" t="n">
        <v>216.3</v>
      </c>
      <c r="F20" s="131" t="n">
        <f aca="false">D20*E20</f>
        <v>56238</v>
      </c>
      <c r="G20" s="131"/>
    </row>
    <row r="21" customFormat="false" ht="15.75" hidden="false" customHeight="true" outlineLevel="0" collapsed="false">
      <c r="A21" s="129" t="n">
        <v>12</v>
      </c>
      <c r="B21" s="129" t="s">
        <v>287</v>
      </c>
      <c r="C21" s="130" t="s">
        <v>276</v>
      </c>
      <c r="D21" s="131" t="n">
        <v>680</v>
      </c>
      <c r="E21" s="132" t="n">
        <v>22.63</v>
      </c>
      <c r="F21" s="131" t="n">
        <f aca="false">D21*E21</f>
        <v>15388.4</v>
      </c>
      <c r="G21" s="131"/>
    </row>
    <row r="22" customFormat="false" ht="15.75" hidden="false" customHeight="true" outlineLevel="0" collapsed="false">
      <c r="A22" s="129" t="n">
        <v>13</v>
      </c>
      <c r="B22" s="129" t="s">
        <v>288</v>
      </c>
      <c r="C22" s="130" t="s">
        <v>276</v>
      </c>
      <c r="D22" s="131" t="n">
        <v>48473</v>
      </c>
      <c r="E22" s="132" t="n">
        <v>9.92</v>
      </c>
      <c r="F22" s="131" t="n">
        <f aca="false">D22*E22</f>
        <v>480852.16</v>
      </c>
      <c r="G22" s="131"/>
    </row>
    <row r="23" customFormat="false" ht="15.75" hidden="false" customHeight="true" outlineLevel="0" collapsed="false">
      <c r="A23" s="129" t="n">
        <v>14</v>
      </c>
      <c r="B23" s="129" t="s">
        <v>289</v>
      </c>
      <c r="C23" s="130" t="s">
        <v>276</v>
      </c>
      <c r="D23" s="131" t="n">
        <v>1316</v>
      </c>
      <c r="E23" s="132" t="n">
        <v>5.6</v>
      </c>
      <c r="F23" s="131" t="n">
        <f aca="false">D23*E23</f>
        <v>7369.6</v>
      </c>
      <c r="G23" s="131"/>
    </row>
    <row r="24" customFormat="false" ht="15.75" hidden="false" customHeight="true" outlineLevel="0" collapsed="false">
      <c r="A24" s="129" t="n">
        <v>15</v>
      </c>
      <c r="B24" s="129" t="s">
        <v>290</v>
      </c>
      <c r="C24" s="130" t="s">
        <v>276</v>
      </c>
      <c r="D24" s="131" t="n">
        <v>4920</v>
      </c>
      <c r="E24" s="132" t="n">
        <v>11.7</v>
      </c>
      <c r="F24" s="131" t="n">
        <f aca="false">D24*E24</f>
        <v>57564</v>
      </c>
      <c r="G24" s="131"/>
    </row>
    <row r="25" customFormat="false" ht="15.75" hidden="false" customHeight="true" outlineLevel="0" collapsed="false">
      <c r="A25" s="129" t="n">
        <v>16</v>
      </c>
      <c r="B25" s="129" t="s">
        <v>291</v>
      </c>
      <c r="C25" s="130" t="s">
        <v>276</v>
      </c>
      <c r="D25" s="131" t="n">
        <v>1156</v>
      </c>
      <c r="E25" s="132" t="n">
        <v>6.8</v>
      </c>
      <c r="F25" s="131" t="n">
        <f aca="false">D25*E25</f>
        <v>7860.8</v>
      </c>
      <c r="G25" s="131"/>
    </row>
    <row r="26" customFormat="false" ht="15.75" hidden="false" customHeight="true" outlineLevel="0" collapsed="false">
      <c r="A26" s="129" t="n">
        <v>17</v>
      </c>
      <c r="B26" s="129" t="s">
        <v>292</v>
      </c>
      <c r="C26" s="130" t="s">
        <v>276</v>
      </c>
      <c r="D26" s="131" t="n">
        <v>3196</v>
      </c>
      <c r="E26" s="132" t="n">
        <v>14.43</v>
      </c>
      <c r="F26" s="131" t="n">
        <f aca="false">D26*E26</f>
        <v>46118.28</v>
      </c>
      <c r="G26" s="131"/>
    </row>
    <row r="27" customFormat="false" ht="15.75" hidden="false" customHeight="true" outlineLevel="0" collapsed="false">
      <c r="A27" s="129" t="n">
        <v>18</v>
      </c>
      <c r="B27" s="129" t="s">
        <v>293</v>
      </c>
      <c r="C27" s="130" t="s">
        <v>276</v>
      </c>
      <c r="D27" s="131" t="n">
        <v>1280</v>
      </c>
      <c r="E27" s="132" t="n">
        <v>12.69</v>
      </c>
      <c r="F27" s="131" t="n">
        <f aca="false">D27*E27</f>
        <v>16243.2</v>
      </c>
      <c r="G27" s="131"/>
    </row>
    <row r="28" customFormat="false" ht="15.75" hidden="false" customHeight="true" outlineLevel="0" collapsed="false">
      <c r="A28" s="129" t="n">
        <v>19</v>
      </c>
      <c r="B28" s="129" t="s">
        <v>294</v>
      </c>
      <c r="C28" s="130" t="s">
        <v>276</v>
      </c>
      <c r="D28" s="131" t="n">
        <v>4250</v>
      </c>
      <c r="E28" s="132" t="n">
        <v>14.9</v>
      </c>
      <c r="F28" s="131" t="n">
        <f aca="false">D28*E28</f>
        <v>63325</v>
      </c>
      <c r="G28" s="131"/>
    </row>
    <row r="29" customFormat="false" ht="15.75" hidden="false" customHeight="true" outlineLevel="0" collapsed="false">
      <c r="A29" s="129" t="n">
        <v>20</v>
      </c>
      <c r="B29" s="129" t="s">
        <v>295</v>
      </c>
      <c r="C29" s="130" t="s">
        <v>276</v>
      </c>
      <c r="D29" s="131" t="n">
        <v>1600</v>
      </c>
      <c r="E29" s="132" t="n">
        <v>19.48</v>
      </c>
      <c r="F29" s="131" t="n">
        <f aca="false">D29*E29</f>
        <v>31168</v>
      </c>
      <c r="G29" s="131"/>
    </row>
    <row r="30" customFormat="false" ht="15.75" hidden="false" customHeight="true" outlineLevel="0" collapsed="false">
      <c r="A30" s="129" t="n">
        <v>21</v>
      </c>
      <c r="B30" s="129" t="s">
        <v>296</v>
      </c>
      <c r="C30" s="130" t="s">
        <v>276</v>
      </c>
      <c r="D30" s="131" t="n">
        <v>21838</v>
      </c>
      <c r="E30" s="132" t="n">
        <v>13.28</v>
      </c>
      <c r="F30" s="131" t="n">
        <f aca="false">D30*E30</f>
        <v>290008.64</v>
      </c>
      <c r="G30" s="131"/>
    </row>
    <row r="31" customFormat="false" ht="15.75" hidden="false" customHeight="true" outlineLevel="0" collapsed="false">
      <c r="A31" s="129" t="n">
        <v>22</v>
      </c>
      <c r="B31" s="129" t="s">
        <v>297</v>
      </c>
      <c r="C31" s="130" t="s">
        <v>276</v>
      </c>
      <c r="D31" s="131" t="n">
        <v>131660</v>
      </c>
      <c r="E31" s="132" t="n">
        <v>17.06</v>
      </c>
      <c r="F31" s="131" t="n">
        <f aca="false">D31*E31</f>
        <v>2246119.6</v>
      </c>
      <c r="G31" s="131"/>
    </row>
    <row r="32" customFormat="false" ht="15.75" hidden="false" customHeight="true" outlineLevel="0" collapsed="false">
      <c r="A32" s="129" t="n">
        <v>23</v>
      </c>
      <c r="B32" s="129" t="s">
        <v>298</v>
      </c>
      <c r="C32" s="130" t="s">
        <v>276</v>
      </c>
      <c r="D32" s="131" t="n">
        <v>3342</v>
      </c>
      <c r="E32" s="132" t="n">
        <v>150</v>
      </c>
      <c r="F32" s="131" t="n">
        <f aca="false">D32*E32</f>
        <v>501300</v>
      </c>
      <c r="G32" s="131"/>
    </row>
    <row r="33" customFormat="false" ht="15.75" hidden="false" customHeight="true" outlineLevel="0" collapsed="false">
      <c r="A33" s="129" t="n">
        <v>24</v>
      </c>
      <c r="B33" s="129" t="s">
        <v>298</v>
      </c>
      <c r="C33" s="130" t="s">
        <v>299</v>
      </c>
      <c r="D33" s="131" t="n">
        <v>205</v>
      </c>
      <c r="E33" s="132" t="n">
        <v>110</v>
      </c>
      <c r="F33" s="131" t="n">
        <f aca="false">D33*E33</f>
        <v>22550</v>
      </c>
      <c r="G33" s="131"/>
    </row>
    <row r="34" customFormat="false" ht="15.75" hidden="false" customHeight="true" outlineLevel="0" collapsed="false">
      <c r="A34" s="129" t="n">
        <v>25</v>
      </c>
      <c r="B34" s="129" t="s">
        <v>300</v>
      </c>
      <c r="C34" s="130" t="s">
        <v>276</v>
      </c>
      <c r="D34" s="131" t="n">
        <v>27498</v>
      </c>
      <c r="E34" s="132" t="n">
        <v>10.86</v>
      </c>
      <c r="F34" s="131" t="n">
        <f aca="false">D34*E34</f>
        <v>298628.28</v>
      </c>
      <c r="G34" s="131"/>
    </row>
    <row r="35" customFormat="false" ht="15.75" hidden="false" customHeight="true" outlineLevel="0" collapsed="false">
      <c r="A35" s="129" t="n">
        <v>26</v>
      </c>
      <c r="B35" s="129" t="s">
        <v>301</v>
      </c>
      <c r="C35" s="130" t="s">
        <v>276</v>
      </c>
      <c r="D35" s="131" t="n">
        <v>180</v>
      </c>
      <c r="E35" s="132" t="n">
        <v>268.22</v>
      </c>
      <c r="F35" s="131" t="n">
        <f aca="false">D35*E35</f>
        <v>48279.6</v>
      </c>
      <c r="G35" s="131"/>
    </row>
    <row r="36" customFormat="false" ht="15.75" hidden="false" customHeight="true" outlineLevel="0" collapsed="false">
      <c r="A36" s="129" t="n">
        <v>27</v>
      </c>
      <c r="B36" s="129" t="s">
        <v>301</v>
      </c>
      <c r="C36" s="130" t="s">
        <v>276</v>
      </c>
      <c r="D36" s="131" t="n">
        <v>350</v>
      </c>
      <c r="E36" s="132" t="n">
        <v>48.5</v>
      </c>
      <c r="F36" s="131" t="n">
        <f aca="false">D36*E36</f>
        <v>16975</v>
      </c>
      <c r="G36" s="131"/>
    </row>
    <row r="37" customFormat="false" ht="15.75" hidden="false" customHeight="true" outlineLevel="0" collapsed="false">
      <c r="A37" s="129" t="n">
        <v>28</v>
      </c>
      <c r="B37" s="129" t="s">
        <v>302</v>
      </c>
      <c r="C37" s="130" t="s">
        <v>276</v>
      </c>
      <c r="D37" s="131" t="n">
        <v>82</v>
      </c>
      <c r="E37" s="132" t="n">
        <v>100</v>
      </c>
      <c r="F37" s="131" t="n">
        <f aca="false">D37*E37</f>
        <v>8200</v>
      </c>
      <c r="G37" s="131"/>
    </row>
    <row r="38" customFormat="false" ht="15.75" hidden="false" customHeight="true" outlineLevel="0" collapsed="false">
      <c r="A38" s="129" t="n">
        <v>29</v>
      </c>
      <c r="B38" s="129" t="s">
        <v>303</v>
      </c>
      <c r="C38" s="130" t="s">
        <v>276</v>
      </c>
      <c r="D38" s="131" t="n">
        <v>27</v>
      </c>
      <c r="E38" s="132" t="n">
        <v>226.52</v>
      </c>
      <c r="F38" s="131" t="n">
        <f aca="false">D38*E38</f>
        <v>6116.04</v>
      </c>
      <c r="G38" s="131"/>
    </row>
    <row r="39" customFormat="false" ht="15.75" hidden="false" customHeight="true" outlineLevel="0" collapsed="false">
      <c r="A39" s="129" t="n">
        <v>30</v>
      </c>
      <c r="B39" s="129" t="s">
        <v>304</v>
      </c>
      <c r="C39" s="130" t="s">
        <v>276</v>
      </c>
      <c r="D39" s="131" t="n">
        <v>379</v>
      </c>
      <c r="E39" s="132" t="n">
        <v>183</v>
      </c>
      <c r="F39" s="131" t="n">
        <f aca="false">D39*E39</f>
        <v>69357</v>
      </c>
      <c r="G39" s="131"/>
    </row>
    <row r="40" customFormat="false" ht="15.75" hidden="false" customHeight="true" outlineLevel="0" collapsed="false">
      <c r="A40" s="129" t="n">
        <v>31</v>
      </c>
      <c r="B40" s="129" t="s">
        <v>305</v>
      </c>
      <c r="C40" s="130" t="s">
        <v>276</v>
      </c>
      <c r="D40" s="131" t="n">
        <v>118</v>
      </c>
      <c r="E40" s="132" t="n">
        <v>1970.75</v>
      </c>
      <c r="F40" s="131" t="n">
        <f aca="false">D40*E40</f>
        <v>232548.5</v>
      </c>
      <c r="G40" s="131"/>
    </row>
    <row r="41" customFormat="false" ht="15.75" hidden="false" customHeight="true" outlineLevel="0" collapsed="false">
      <c r="A41" s="129" t="n">
        <v>32</v>
      </c>
      <c r="B41" s="129" t="s">
        <v>306</v>
      </c>
      <c r="C41" s="130" t="s">
        <v>276</v>
      </c>
      <c r="D41" s="131" t="n">
        <v>40221</v>
      </c>
      <c r="E41" s="132" t="n">
        <v>19.65</v>
      </c>
      <c r="F41" s="131" t="n">
        <f aca="false">D41*E41</f>
        <v>790342.65</v>
      </c>
      <c r="G41" s="131"/>
    </row>
    <row r="42" customFormat="false" ht="15.75" hidden="false" customHeight="true" outlineLevel="0" collapsed="false">
      <c r="A42" s="129" t="n">
        <v>33</v>
      </c>
      <c r="B42" s="129" t="s">
        <v>307</v>
      </c>
      <c r="C42" s="130" t="s">
        <v>308</v>
      </c>
      <c r="D42" s="131" t="n">
        <v>393</v>
      </c>
      <c r="E42" s="132" t="n">
        <v>2480.57</v>
      </c>
      <c r="F42" s="131" t="n">
        <f aca="false">D42*E42</f>
        <v>974864.01</v>
      </c>
      <c r="G42" s="131"/>
    </row>
    <row r="43" customFormat="false" ht="15.75" hidden="false" customHeight="true" outlineLevel="0" collapsed="false">
      <c r="A43" s="129" t="n">
        <v>34</v>
      </c>
      <c r="B43" s="129" t="s">
        <v>309</v>
      </c>
      <c r="C43" s="130" t="s">
        <v>276</v>
      </c>
      <c r="D43" s="131" t="n">
        <v>2499</v>
      </c>
      <c r="E43" s="132" t="n">
        <v>25.84</v>
      </c>
      <c r="F43" s="131" t="n">
        <f aca="false">D43*E43</f>
        <v>64574.16</v>
      </c>
      <c r="G43" s="131"/>
    </row>
    <row r="44" customFormat="false" ht="15.75" hidden="false" customHeight="true" outlineLevel="0" collapsed="false">
      <c r="A44" s="129" t="n">
        <v>35</v>
      </c>
      <c r="B44" s="129" t="s">
        <v>310</v>
      </c>
      <c r="C44" s="130" t="s">
        <v>276</v>
      </c>
      <c r="D44" s="131" t="n">
        <v>15</v>
      </c>
      <c r="E44" s="132" t="n">
        <v>199.34</v>
      </c>
      <c r="F44" s="131" t="n">
        <f aca="false">D44*E44</f>
        <v>2990.1</v>
      </c>
      <c r="G44" s="131"/>
    </row>
    <row r="45" customFormat="false" ht="15.75" hidden="false" customHeight="true" outlineLevel="0" collapsed="false">
      <c r="A45" s="129" t="n">
        <v>36</v>
      </c>
      <c r="B45" s="129" t="s">
        <v>311</v>
      </c>
      <c r="C45" s="130" t="s">
        <v>308</v>
      </c>
      <c r="D45" s="131" t="n">
        <v>518</v>
      </c>
      <c r="E45" s="132" t="n">
        <v>320</v>
      </c>
      <c r="F45" s="131" t="n">
        <f aca="false">D45*E45</f>
        <v>165760</v>
      </c>
      <c r="G45" s="131"/>
    </row>
    <row r="46" customFormat="false" ht="15.75" hidden="false" customHeight="true" outlineLevel="0" collapsed="false">
      <c r="A46" s="129" t="n">
        <v>37</v>
      </c>
      <c r="B46" s="129" t="s">
        <v>312</v>
      </c>
      <c r="C46" s="130" t="s">
        <v>276</v>
      </c>
      <c r="D46" s="131" t="n">
        <v>1264</v>
      </c>
      <c r="E46" s="132" t="n">
        <v>35.03</v>
      </c>
      <c r="F46" s="131" t="n">
        <f aca="false">D46*E46</f>
        <v>44277.92</v>
      </c>
      <c r="G46" s="131"/>
    </row>
    <row r="47" customFormat="false" ht="15.75" hidden="false" customHeight="true" outlineLevel="0" collapsed="false">
      <c r="A47" s="129" t="n">
        <v>38</v>
      </c>
      <c r="B47" s="129" t="s">
        <v>313</v>
      </c>
      <c r="C47" s="130" t="s">
        <v>276</v>
      </c>
      <c r="D47" s="131" t="n">
        <v>7370</v>
      </c>
      <c r="E47" s="132" t="n">
        <v>0.5</v>
      </c>
      <c r="F47" s="131" t="n">
        <f aca="false">D47*E47</f>
        <v>3685</v>
      </c>
      <c r="G47" s="131"/>
    </row>
    <row r="48" customFormat="false" ht="15.75" hidden="false" customHeight="true" outlineLevel="0" collapsed="false">
      <c r="A48" s="129" t="n">
        <v>39</v>
      </c>
      <c r="B48" s="129" t="s">
        <v>314</v>
      </c>
      <c r="C48" s="130" t="s">
        <v>315</v>
      </c>
      <c r="D48" s="131" t="n">
        <v>86.51</v>
      </c>
      <c r="E48" s="132" t="n">
        <v>1466</v>
      </c>
      <c r="F48" s="131" t="n">
        <f aca="false">D48*E48</f>
        <v>126823.66</v>
      </c>
      <c r="G48" s="131"/>
    </row>
    <row r="49" customFormat="false" ht="15.75" hidden="false" customHeight="true" outlineLevel="0" collapsed="false">
      <c r="A49" s="129" t="n">
        <v>40</v>
      </c>
      <c r="B49" s="133" t="s">
        <v>316</v>
      </c>
      <c r="C49" s="134" t="s">
        <v>317</v>
      </c>
      <c r="D49" s="135" t="n">
        <v>189</v>
      </c>
      <c r="E49" s="136" t="n">
        <v>27</v>
      </c>
      <c r="F49" s="131" t="n">
        <f aca="false">D49*E49</f>
        <v>5103</v>
      </c>
      <c r="G49" s="131"/>
    </row>
    <row r="50" customFormat="false" ht="15.75" hidden="false" customHeight="true" outlineLevel="0" collapsed="false">
      <c r="A50" s="129" t="n">
        <v>41</v>
      </c>
      <c r="B50" s="133" t="s">
        <v>318</v>
      </c>
      <c r="C50" s="134" t="s">
        <v>317</v>
      </c>
      <c r="D50" s="135" t="n">
        <v>69</v>
      </c>
      <c r="E50" s="136" t="n">
        <v>140</v>
      </c>
      <c r="F50" s="131" t="n">
        <f aca="false">D50*E50</f>
        <v>9660</v>
      </c>
      <c r="G50" s="131"/>
    </row>
    <row r="51" s="138" customFormat="true" ht="15.75" hidden="false" customHeight="true" outlineLevel="0" collapsed="false">
      <c r="A51" s="129" t="n">
        <v>42</v>
      </c>
      <c r="B51" s="133" t="s">
        <v>319</v>
      </c>
      <c r="C51" s="134" t="s">
        <v>317</v>
      </c>
      <c r="D51" s="135" t="n">
        <v>34</v>
      </c>
      <c r="E51" s="136" t="n">
        <v>150</v>
      </c>
      <c r="F51" s="131" t="n">
        <f aca="false">D51*E51</f>
        <v>5100</v>
      </c>
      <c r="G51" s="137"/>
    </row>
    <row r="52" customFormat="false" ht="15.75" hidden="false" customHeight="true" outlineLevel="0" collapsed="false">
      <c r="A52" s="129" t="n">
        <v>43</v>
      </c>
      <c r="B52" s="133" t="s">
        <v>320</v>
      </c>
      <c r="C52" s="134" t="s">
        <v>317</v>
      </c>
      <c r="D52" s="135" t="n">
        <v>236</v>
      </c>
      <c r="E52" s="136" t="n">
        <v>70</v>
      </c>
      <c r="F52" s="131" t="n">
        <f aca="false">D52*E52</f>
        <v>16520</v>
      </c>
      <c r="G52" s="131"/>
    </row>
    <row r="53" customFormat="false" ht="15.75" hidden="false" customHeight="true" outlineLevel="0" collapsed="false">
      <c r="A53" s="129" t="n">
        <v>44</v>
      </c>
      <c r="B53" s="133" t="s">
        <v>321</v>
      </c>
      <c r="C53" s="134" t="s">
        <v>317</v>
      </c>
      <c r="D53" s="135" t="n">
        <v>42</v>
      </c>
      <c r="E53" s="136" t="n">
        <v>88</v>
      </c>
      <c r="F53" s="131" t="n">
        <f aca="false">D53*E53</f>
        <v>3696</v>
      </c>
      <c r="G53" s="131"/>
    </row>
    <row r="54" customFormat="false" ht="15.75" hidden="false" customHeight="true" outlineLevel="0" collapsed="false">
      <c r="A54" s="129" t="n">
        <v>45</v>
      </c>
      <c r="B54" s="133" t="s">
        <v>322</v>
      </c>
      <c r="C54" s="134" t="s">
        <v>317</v>
      </c>
      <c r="D54" s="135" t="n">
        <v>18</v>
      </c>
      <c r="E54" s="136" t="n">
        <v>84</v>
      </c>
      <c r="F54" s="131" t="n">
        <f aca="false">D54*E54</f>
        <v>1512</v>
      </c>
      <c r="G54" s="131"/>
    </row>
    <row r="55" customFormat="false" ht="15.75" hidden="false" customHeight="true" outlineLevel="0" collapsed="false">
      <c r="A55" s="129" t="n">
        <v>46</v>
      </c>
      <c r="B55" s="133" t="s">
        <v>323</v>
      </c>
      <c r="C55" s="134" t="s">
        <v>317</v>
      </c>
      <c r="D55" s="135" t="n">
        <v>54</v>
      </c>
      <c r="E55" s="136" t="n">
        <v>29</v>
      </c>
      <c r="F55" s="131" t="n">
        <f aca="false">D55*E55</f>
        <v>1566</v>
      </c>
      <c r="G55" s="131"/>
    </row>
    <row r="56" customFormat="false" ht="15.75" hidden="false" customHeight="true" outlineLevel="0" collapsed="false">
      <c r="A56" s="129" t="n">
        <v>47</v>
      </c>
      <c r="B56" s="133" t="s">
        <v>324</v>
      </c>
      <c r="C56" s="134" t="s">
        <v>317</v>
      </c>
      <c r="D56" s="135" t="n">
        <v>121</v>
      </c>
      <c r="E56" s="136" t="n">
        <v>135</v>
      </c>
      <c r="F56" s="131" t="n">
        <f aca="false">D56*E56</f>
        <v>16335</v>
      </c>
      <c r="G56" s="131"/>
    </row>
    <row r="57" customFormat="false" ht="15.75" hidden="false" customHeight="true" outlineLevel="0" collapsed="false">
      <c r="A57" s="129" t="n">
        <v>48</v>
      </c>
      <c r="B57" s="133" t="s">
        <v>325</v>
      </c>
      <c r="C57" s="134" t="s">
        <v>317</v>
      </c>
      <c r="D57" s="135" t="n">
        <v>32</v>
      </c>
      <c r="E57" s="136" t="n">
        <v>149</v>
      </c>
      <c r="F57" s="131" t="n">
        <f aca="false">D57*E57</f>
        <v>4768</v>
      </c>
      <c r="G57" s="131"/>
    </row>
    <row r="58" customFormat="false" ht="15.75" hidden="false" customHeight="true" outlineLevel="0" collapsed="false">
      <c r="A58" s="129" t="n">
        <v>49</v>
      </c>
      <c r="B58" s="133" t="s">
        <v>326</v>
      </c>
      <c r="C58" s="134" t="s">
        <v>317</v>
      </c>
      <c r="D58" s="135" t="n">
        <v>87</v>
      </c>
      <c r="E58" s="136" t="n">
        <v>23</v>
      </c>
      <c r="F58" s="131" t="n">
        <f aca="false">D58*E58</f>
        <v>2001</v>
      </c>
      <c r="G58" s="131"/>
    </row>
    <row r="59" customFormat="false" ht="15.75" hidden="false" customHeight="true" outlineLevel="0" collapsed="false">
      <c r="A59" s="129" t="n">
        <v>50</v>
      </c>
      <c r="B59" s="133" t="s">
        <v>327</v>
      </c>
      <c r="C59" s="134" t="s">
        <v>317</v>
      </c>
      <c r="D59" s="135" t="n">
        <v>148</v>
      </c>
      <c r="E59" s="136" t="n">
        <v>39</v>
      </c>
      <c r="F59" s="131" t="n">
        <f aca="false">D59*E59</f>
        <v>5772</v>
      </c>
      <c r="G59" s="131"/>
    </row>
    <row r="60" customFormat="false" ht="15.75" hidden="false" customHeight="true" outlineLevel="0" collapsed="false">
      <c r="A60" s="129" t="n">
        <v>51</v>
      </c>
      <c r="B60" s="133" t="s">
        <v>328</v>
      </c>
      <c r="C60" s="134" t="s">
        <v>317</v>
      </c>
      <c r="D60" s="135" t="n">
        <v>900</v>
      </c>
      <c r="E60" s="136" t="n">
        <v>3</v>
      </c>
      <c r="F60" s="131" t="n">
        <f aca="false">D60*E60</f>
        <v>2700</v>
      </c>
      <c r="G60" s="131"/>
    </row>
    <row r="61" customFormat="false" ht="15.75" hidden="false" customHeight="true" outlineLevel="0" collapsed="false">
      <c r="A61" s="129" t="n">
        <v>52</v>
      </c>
      <c r="B61" s="133" t="s">
        <v>329</v>
      </c>
      <c r="C61" s="134" t="s">
        <v>317</v>
      </c>
      <c r="D61" s="135" t="n">
        <v>24</v>
      </c>
      <c r="E61" s="136" t="n">
        <v>5</v>
      </c>
      <c r="F61" s="131" t="n">
        <f aca="false">D61*E61</f>
        <v>120</v>
      </c>
      <c r="G61" s="131"/>
    </row>
    <row r="62" customFormat="false" ht="15.75" hidden="false" customHeight="true" outlineLevel="0" collapsed="false">
      <c r="A62" s="129" t="n">
        <v>53</v>
      </c>
      <c r="B62" s="133" t="s">
        <v>330</v>
      </c>
      <c r="C62" s="134" t="s">
        <v>317</v>
      </c>
      <c r="D62" s="135" t="n">
        <v>170</v>
      </c>
      <c r="E62" s="136" t="n">
        <v>12</v>
      </c>
      <c r="F62" s="131" t="n">
        <f aca="false">D62*E62</f>
        <v>2040</v>
      </c>
      <c r="G62" s="131"/>
    </row>
    <row r="63" customFormat="false" ht="15.75" hidden="false" customHeight="true" outlineLevel="0" collapsed="false">
      <c r="A63" s="129" t="n">
        <v>54</v>
      </c>
      <c r="B63" s="133" t="s">
        <v>331</v>
      </c>
      <c r="C63" s="134" t="s">
        <v>317</v>
      </c>
      <c r="D63" s="135" t="n">
        <v>860</v>
      </c>
      <c r="E63" s="136" t="n">
        <v>20</v>
      </c>
      <c r="F63" s="131" t="n">
        <f aca="false">D63*E63</f>
        <v>17200</v>
      </c>
      <c r="G63" s="131"/>
    </row>
    <row r="64" customFormat="false" ht="15.75" hidden="false" customHeight="true" outlineLevel="0" collapsed="false">
      <c r="A64" s="129" t="n">
        <v>55</v>
      </c>
      <c r="B64" s="133" t="s">
        <v>332</v>
      </c>
      <c r="C64" s="134" t="s">
        <v>317</v>
      </c>
      <c r="D64" s="135" t="n">
        <v>486</v>
      </c>
      <c r="E64" s="136" t="n">
        <v>23</v>
      </c>
      <c r="F64" s="131" t="n">
        <f aca="false">D64*E64</f>
        <v>11178</v>
      </c>
      <c r="G64" s="131"/>
    </row>
    <row r="65" customFormat="false" ht="15.75" hidden="false" customHeight="true" outlineLevel="0" collapsed="false">
      <c r="A65" s="129" t="n">
        <v>56</v>
      </c>
      <c r="B65" s="133" t="s">
        <v>333</v>
      </c>
      <c r="C65" s="134" t="s">
        <v>334</v>
      </c>
      <c r="D65" s="135" t="n">
        <v>26</v>
      </c>
      <c r="E65" s="136" t="n">
        <v>350</v>
      </c>
      <c r="F65" s="131" t="n">
        <f aca="false">D65*E65</f>
        <v>9100</v>
      </c>
      <c r="G65" s="131"/>
    </row>
    <row r="66" customFormat="false" ht="15.75" hidden="false" customHeight="true" outlineLevel="0" collapsed="false">
      <c r="A66" s="129" t="n">
        <v>57</v>
      </c>
      <c r="B66" s="133" t="s">
        <v>335</v>
      </c>
      <c r="C66" s="134" t="s">
        <v>317</v>
      </c>
      <c r="D66" s="135" t="n">
        <v>124</v>
      </c>
      <c r="E66" s="136" t="n">
        <v>110</v>
      </c>
      <c r="F66" s="131" t="n">
        <f aca="false">D66*E66</f>
        <v>13640</v>
      </c>
      <c r="G66" s="131"/>
    </row>
    <row r="67" customFormat="false" ht="15.75" hidden="false" customHeight="true" outlineLevel="0" collapsed="false">
      <c r="A67" s="129" t="n">
        <v>58</v>
      </c>
      <c r="B67" s="133" t="s">
        <v>336</v>
      </c>
      <c r="C67" s="134" t="s">
        <v>317</v>
      </c>
      <c r="D67" s="135" t="n">
        <v>26</v>
      </c>
      <c r="E67" s="136" t="n">
        <v>120</v>
      </c>
      <c r="F67" s="131" t="n">
        <f aca="false">D67*E67</f>
        <v>3120</v>
      </c>
      <c r="G67" s="131"/>
    </row>
    <row r="68" customFormat="false" ht="15.75" hidden="false" customHeight="true" outlineLevel="0" collapsed="false">
      <c r="A68" s="129" t="n">
        <v>59</v>
      </c>
      <c r="B68" s="133" t="s">
        <v>337</v>
      </c>
      <c r="C68" s="134" t="s">
        <v>317</v>
      </c>
      <c r="D68" s="135" t="n">
        <v>13</v>
      </c>
      <c r="E68" s="136" t="n">
        <v>70</v>
      </c>
      <c r="F68" s="131" t="n">
        <f aca="false">D68*E68</f>
        <v>910</v>
      </c>
      <c r="G68" s="131"/>
    </row>
    <row r="69" customFormat="false" ht="15.75" hidden="false" customHeight="true" outlineLevel="0" collapsed="false">
      <c r="A69" s="129" t="n">
        <v>60</v>
      </c>
      <c r="B69" s="133" t="s">
        <v>338</v>
      </c>
      <c r="C69" s="134" t="s">
        <v>334</v>
      </c>
      <c r="D69" s="135" t="n">
        <v>6</v>
      </c>
      <c r="E69" s="136" t="n">
        <v>1200</v>
      </c>
      <c r="F69" s="131" t="n">
        <f aca="false">D69*E69</f>
        <v>7200</v>
      </c>
      <c r="G69" s="131"/>
    </row>
    <row r="70" customFormat="false" ht="15.75" hidden="false" customHeight="true" outlineLevel="0" collapsed="false">
      <c r="A70" s="129" t="n">
        <v>61</v>
      </c>
      <c r="B70" s="133" t="s">
        <v>339</v>
      </c>
      <c r="C70" s="134" t="s">
        <v>317</v>
      </c>
      <c r="D70" s="135" t="n">
        <v>54</v>
      </c>
      <c r="E70" s="136" t="n">
        <v>30</v>
      </c>
      <c r="F70" s="131" t="n">
        <f aca="false">D70*E70</f>
        <v>1620</v>
      </c>
      <c r="G70" s="131"/>
    </row>
    <row r="71" customFormat="false" ht="15.75" hidden="false" customHeight="true" outlineLevel="0" collapsed="false">
      <c r="A71" s="129" t="n">
        <v>62</v>
      </c>
      <c r="B71" s="133" t="s">
        <v>340</v>
      </c>
      <c r="C71" s="134" t="s">
        <v>299</v>
      </c>
      <c r="D71" s="135" t="n">
        <v>67</v>
      </c>
      <c r="E71" s="136" t="n">
        <v>280</v>
      </c>
      <c r="F71" s="131" t="n">
        <f aca="false">D71*E71</f>
        <v>18760</v>
      </c>
      <c r="G71" s="131"/>
    </row>
    <row r="72" customFormat="false" ht="15.75" hidden="false" customHeight="true" outlineLevel="0" collapsed="false">
      <c r="A72" s="129" t="n">
        <v>63</v>
      </c>
      <c r="B72" s="133" t="s">
        <v>341</v>
      </c>
      <c r="C72" s="134" t="s">
        <v>342</v>
      </c>
      <c r="D72" s="135" t="n">
        <v>230</v>
      </c>
      <c r="E72" s="136" t="n">
        <v>160</v>
      </c>
      <c r="F72" s="131" t="n">
        <f aca="false">D72*E72</f>
        <v>36800</v>
      </c>
      <c r="G72" s="131"/>
    </row>
    <row r="73" customFormat="false" ht="15.75" hidden="false" customHeight="true" outlineLevel="0" collapsed="false">
      <c r="A73" s="129" t="n">
        <v>64</v>
      </c>
      <c r="B73" s="133" t="s">
        <v>343</v>
      </c>
      <c r="C73" s="134" t="s">
        <v>299</v>
      </c>
      <c r="D73" s="135" t="n">
        <v>18</v>
      </c>
      <c r="E73" s="136" t="n">
        <v>160</v>
      </c>
      <c r="F73" s="131" t="n">
        <f aca="false">D73*E73</f>
        <v>2880</v>
      </c>
      <c r="G73" s="131"/>
    </row>
    <row r="74" customFormat="false" ht="15.75" hidden="false" customHeight="true" outlineLevel="0" collapsed="false">
      <c r="A74" s="129" t="n">
        <v>65</v>
      </c>
      <c r="B74" s="133" t="s">
        <v>344</v>
      </c>
      <c r="C74" s="134" t="s">
        <v>299</v>
      </c>
      <c r="D74" s="135" t="n">
        <v>32</v>
      </c>
      <c r="E74" s="136" t="n">
        <v>160</v>
      </c>
      <c r="F74" s="131" t="n">
        <f aca="false">D74*E74</f>
        <v>5120</v>
      </c>
      <c r="G74" s="131"/>
    </row>
    <row r="75" customFormat="false" ht="15.75" hidden="false" customHeight="true" outlineLevel="0" collapsed="false">
      <c r="A75" s="129" t="n">
        <v>66</v>
      </c>
      <c r="B75" s="133" t="s">
        <v>345</v>
      </c>
      <c r="C75" s="134" t="s">
        <v>317</v>
      </c>
      <c r="D75" s="135" t="n">
        <v>69</v>
      </c>
      <c r="E75" s="136" t="n">
        <v>15</v>
      </c>
      <c r="F75" s="131" t="n">
        <f aca="false">D75*E75</f>
        <v>1035</v>
      </c>
      <c r="G75" s="131"/>
    </row>
    <row r="76" customFormat="false" ht="15.75" hidden="false" customHeight="true" outlineLevel="0" collapsed="false">
      <c r="A76" s="129" t="n">
        <v>67</v>
      </c>
      <c r="B76" s="133" t="s">
        <v>346</v>
      </c>
      <c r="C76" s="134" t="s">
        <v>317</v>
      </c>
      <c r="D76" s="135" t="n">
        <v>48</v>
      </c>
      <c r="E76" s="136" t="n">
        <v>10</v>
      </c>
      <c r="F76" s="131" t="n">
        <f aca="false">D76*E76</f>
        <v>480</v>
      </c>
      <c r="G76" s="131"/>
    </row>
    <row r="77" customFormat="false" ht="15.75" hidden="false" customHeight="true" outlineLevel="0" collapsed="false">
      <c r="A77" s="129" t="n">
        <v>68</v>
      </c>
      <c r="B77" s="133" t="s">
        <v>347</v>
      </c>
      <c r="C77" s="134" t="s">
        <v>317</v>
      </c>
      <c r="D77" s="135" t="n">
        <v>12</v>
      </c>
      <c r="E77" s="136" t="n">
        <v>15</v>
      </c>
      <c r="F77" s="131" t="n">
        <f aca="false">D77*E77</f>
        <v>180</v>
      </c>
      <c r="G77" s="131"/>
    </row>
    <row r="78" customFormat="false" ht="15.75" hidden="false" customHeight="true" outlineLevel="0" collapsed="false">
      <c r="A78" s="129" t="n">
        <v>69</v>
      </c>
      <c r="B78" s="133" t="s">
        <v>348</v>
      </c>
      <c r="C78" s="134" t="s">
        <v>299</v>
      </c>
      <c r="D78" s="135" t="n">
        <v>54</v>
      </c>
      <c r="E78" s="136" t="n">
        <v>70</v>
      </c>
      <c r="F78" s="131" t="n">
        <f aca="false">D78*E78</f>
        <v>3780</v>
      </c>
      <c r="G78" s="131"/>
    </row>
    <row r="79" customFormat="false" ht="15.75" hidden="false" customHeight="true" outlineLevel="0" collapsed="false">
      <c r="A79" s="129" t="n">
        <v>70</v>
      </c>
      <c r="B79" s="133" t="s">
        <v>349</v>
      </c>
      <c r="C79" s="134" t="s">
        <v>299</v>
      </c>
      <c r="D79" s="135" t="n">
        <v>280</v>
      </c>
      <c r="E79" s="136" t="n">
        <v>60</v>
      </c>
      <c r="F79" s="131" t="n">
        <f aca="false">D79*E79</f>
        <v>16800</v>
      </c>
      <c r="G79" s="131"/>
    </row>
    <row r="80" customFormat="false" ht="15.75" hidden="false" customHeight="true" outlineLevel="0" collapsed="false">
      <c r="A80" s="129" t="n">
        <v>71</v>
      </c>
      <c r="B80" s="133" t="s">
        <v>350</v>
      </c>
      <c r="C80" s="134" t="s">
        <v>317</v>
      </c>
      <c r="D80" s="135" t="n">
        <v>41</v>
      </c>
      <c r="E80" s="136" t="n">
        <v>15</v>
      </c>
      <c r="F80" s="131" t="n">
        <f aca="false">D80*E80</f>
        <v>615</v>
      </c>
      <c r="G80" s="131"/>
    </row>
    <row r="81" customFormat="false" ht="15.75" hidden="false" customHeight="true" outlineLevel="0" collapsed="false">
      <c r="A81" s="129" t="n">
        <v>72</v>
      </c>
      <c r="B81" s="133" t="s">
        <v>351</v>
      </c>
      <c r="C81" s="134" t="s">
        <v>317</v>
      </c>
      <c r="D81" s="135" t="n">
        <v>34</v>
      </c>
      <c r="E81" s="136" t="n">
        <v>30</v>
      </c>
      <c r="F81" s="131" t="n">
        <f aca="false">D81*E81</f>
        <v>1020</v>
      </c>
      <c r="G81" s="131"/>
    </row>
    <row r="82" customFormat="false" ht="15.75" hidden="false" customHeight="true" outlineLevel="0" collapsed="false">
      <c r="A82" s="129" t="n">
        <v>73</v>
      </c>
      <c r="B82" s="133" t="s">
        <v>352</v>
      </c>
      <c r="C82" s="134" t="s">
        <v>317</v>
      </c>
      <c r="D82" s="135" t="n">
        <v>89</v>
      </c>
      <c r="E82" s="136" t="n">
        <v>15</v>
      </c>
      <c r="F82" s="131" t="n">
        <f aca="false">D82*E82</f>
        <v>1335</v>
      </c>
      <c r="G82" s="131"/>
    </row>
    <row r="83" customFormat="false" ht="15.75" hidden="false" customHeight="true" outlineLevel="0" collapsed="false">
      <c r="A83" s="129" t="n">
        <v>74</v>
      </c>
      <c r="B83" s="133" t="s">
        <v>353</v>
      </c>
      <c r="C83" s="134" t="s">
        <v>317</v>
      </c>
      <c r="D83" s="135" t="n">
        <v>28</v>
      </c>
      <c r="E83" s="136" t="n">
        <v>25</v>
      </c>
      <c r="F83" s="131" t="n">
        <f aca="false">D83*E83</f>
        <v>700</v>
      </c>
      <c r="G83" s="131"/>
    </row>
    <row r="84" customFormat="false" ht="15.75" hidden="false" customHeight="true" outlineLevel="0" collapsed="false">
      <c r="A84" s="129" t="n">
        <v>75</v>
      </c>
      <c r="B84" s="133" t="s">
        <v>340</v>
      </c>
      <c r="C84" s="134" t="s">
        <v>342</v>
      </c>
      <c r="D84" s="135" t="n">
        <v>87</v>
      </c>
      <c r="E84" s="136" t="n">
        <v>360</v>
      </c>
      <c r="F84" s="131" t="n">
        <f aca="false">D84*E84</f>
        <v>31320</v>
      </c>
      <c r="G84" s="131"/>
    </row>
    <row r="85" customFormat="false" ht="15.75" hidden="false" customHeight="true" outlineLevel="0" collapsed="false">
      <c r="A85" s="129" t="n">
        <v>76</v>
      </c>
      <c r="B85" s="133" t="s">
        <v>354</v>
      </c>
      <c r="C85" s="134" t="s">
        <v>317</v>
      </c>
      <c r="D85" s="135" t="n">
        <v>34</v>
      </c>
      <c r="E85" s="136" t="n">
        <v>125</v>
      </c>
      <c r="F85" s="131" t="n">
        <f aca="false">D85*E85</f>
        <v>4250</v>
      </c>
      <c r="G85" s="131"/>
    </row>
    <row r="86" customFormat="false" ht="15.75" hidden="false" customHeight="true" outlineLevel="0" collapsed="false">
      <c r="A86" s="129" t="n">
        <v>77</v>
      </c>
      <c r="B86" s="133" t="s">
        <v>355</v>
      </c>
      <c r="C86" s="134" t="s">
        <v>317</v>
      </c>
      <c r="D86" s="135" t="n">
        <v>120</v>
      </c>
      <c r="E86" s="136" t="n">
        <v>20</v>
      </c>
      <c r="F86" s="131" t="n">
        <f aca="false">D86*E86</f>
        <v>2400</v>
      </c>
      <c r="G86" s="131"/>
    </row>
    <row r="87" customFormat="false" ht="15.75" hidden="false" customHeight="true" outlineLevel="0" collapsed="false">
      <c r="A87" s="129" t="n">
        <v>78</v>
      </c>
      <c r="B87" s="133" t="s">
        <v>356</v>
      </c>
      <c r="C87" s="134" t="s">
        <v>317</v>
      </c>
      <c r="D87" s="135" t="n">
        <v>185</v>
      </c>
      <c r="E87" s="136" t="n">
        <v>150</v>
      </c>
      <c r="F87" s="131" t="n">
        <f aca="false">D87*E87</f>
        <v>27750</v>
      </c>
      <c r="G87" s="131"/>
    </row>
    <row r="88" customFormat="false" ht="15.75" hidden="false" customHeight="true" outlineLevel="0" collapsed="false">
      <c r="A88" s="129" t="n">
        <v>79</v>
      </c>
      <c r="B88" s="133" t="s">
        <v>356</v>
      </c>
      <c r="C88" s="134" t="s">
        <v>317</v>
      </c>
      <c r="D88" s="135" t="n">
        <v>66</v>
      </c>
      <c r="E88" s="136" t="n">
        <v>300</v>
      </c>
      <c r="F88" s="131" t="n">
        <f aca="false">D88*E88</f>
        <v>19800</v>
      </c>
      <c r="G88" s="131"/>
    </row>
    <row r="89" customFormat="false" ht="15.75" hidden="false" customHeight="true" outlineLevel="0" collapsed="false">
      <c r="A89" s="129" t="n">
        <v>80</v>
      </c>
      <c r="B89" s="133" t="s">
        <v>357</v>
      </c>
      <c r="C89" s="134" t="s">
        <v>317</v>
      </c>
      <c r="D89" s="135" t="n">
        <v>126</v>
      </c>
      <c r="E89" s="136" t="n">
        <v>80</v>
      </c>
      <c r="F89" s="131" t="n">
        <f aca="false">D89*E89</f>
        <v>10080</v>
      </c>
      <c r="G89" s="131"/>
    </row>
    <row r="90" customFormat="false" ht="15.75" hidden="false" customHeight="true" outlineLevel="0" collapsed="false">
      <c r="A90" s="129" t="n">
        <v>81</v>
      </c>
      <c r="B90" s="133" t="s">
        <v>358</v>
      </c>
      <c r="C90" s="134" t="s">
        <v>317</v>
      </c>
      <c r="D90" s="135" t="n">
        <v>48</v>
      </c>
      <c r="E90" s="136" t="n">
        <v>20</v>
      </c>
      <c r="F90" s="131" t="n">
        <f aca="false">D90*E90</f>
        <v>960</v>
      </c>
      <c r="G90" s="131"/>
    </row>
    <row r="91" customFormat="false" ht="15.75" hidden="false" customHeight="true" outlineLevel="0" collapsed="false">
      <c r="A91" s="129" t="n">
        <v>82</v>
      </c>
      <c r="B91" s="133" t="s">
        <v>359</v>
      </c>
      <c r="C91" s="134" t="s">
        <v>317</v>
      </c>
      <c r="D91" s="135" t="n">
        <v>1256</v>
      </c>
      <c r="E91" s="136" t="n">
        <v>24</v>
      </c>
      <c r="F91" s="131" t="n">
        <f aca="false">D91*E91</f>
        <v>30144</v>
      </c>
      <c r="G91" s="131"/>
    </row>
    <row r="92" customFormat="false" ht="15.75" hidden="false" customHeight="true" outlineLevel="0" collapsed="false">
      <c r="A92" s="129" t="n">
        <v>83</v>
      </c>
      <c r="B92" s="133" t="s">
        <v>360</v>
      </c>
      <c r="C92" s="134" t="s">
        <v>317</v>
      </c>
      <c r="D92" s="135" t="n">
        <v>436</v>
      </c>
      <c r="E92" s="136" t="n">
        <v>56</v>
      </c>
      <c r="F92" s="131" t="n">
        <f aca="false">D92*E92</f>
        <v>24416</v>
      </c>
      <c r="G92" s="131"/>
    </row>
    <row r="93" customFormat="false" ht="15.75" hidden="false" customHeight="true" outlineLevel="0" collapsed="false">
      <c r="A93" s="129" t="n">
        <v>84</v>
      </c>
      <c r="B93" s="133" t="s">
        <v>361</v>
      </c>
      <c r="C93" s="134" t="s">
        <v>317</v>
      </c>
      <c r="D93" s="135" t="n">
        <v>285</v>
      </c>
      <c r="E93" s="136" t="n">
        <v>16</v>
      </c>
      <c r="F93" s="131" t="n">
        <f aca="false">D93*E93</f>
        <v>4560</v>
      </c>
      <c r="G93" s="131"/>
    </row>
    <row r="94" customFormat="false" ht="15.75" hidden="false" customHeight="true" outlineLevel="0" collapsed="false">
      <c r="A94" s="129" t="n">
        <v>85</v>
      </c>
      <c r="B94" s="133" t="s">
        <v>362</v>
      </c>
      <c r="C94" s="134" t="s">
        <v>363</v>
      </c>
      <c r="D94" s="135" t="n">
        <v>64</v>
      </c>
      <c r="E94" s="136" t="n">
        <v>450</v>
      </c>
      <c r="F94" s="131" t="n">
        <f aca="false">D94*E94</f>
        <v>28800</v>
      </c>
      <c r="G94" s="131"/>
    </row>
    <row r="95" customFormat="false" ht="15.75" hidden="false" customHeight="true" outlineLevel="0" collapsed="false">
      <c r="A95" s="129" t="n">
        <v>86</v>
      </c>
      <c r="B95" s="133" t="s">
        <v>364</v>
      </c>
      <c r="C95" s="134" t="s">
        <v>363</v>
      </c>
      <c r="D95" s="135" t="n">
        <v>32</v>
      </c>
      <c r="E95" s="136" t="n">
        <v>450</v>
      </c>
      <c r="F95" s="131" t="n">
        <f aca="false">D95*E95</f>
        <v>14400</v>
      </c>
      <c r="G95" s="131"/>
    </row>
    <row r="96" customFormat="false" ht="15.75" hidden="false" customHeight="true" outlineLevel="0" collapsed="false">
      <c r="A96" s="129" t="n">
        <v>87</v>
      </c>
      <c r="B96" s="133" t="s">
        <v>329</v>
      </c>
      <c r="C96" s="134" t="s">
        <v>317</v>
      </c>
      <c r="D96" s="135" t="n">
        <v>32</v>
      </c>
      <c r="E96" s="136" t="n">
        <v>40</v>
      </c>
      <c r="F96" s="131" t="n">
        <f aca="false">D96*E96</f>
        <v>1280</v>
      </c>
      <c r="G96" s="131"/>
    </row>
    <row r="97" customFormat="false" ht="15.75" hidden="false" customHeight="true" outlineLevel="0" collapsed="false">
      <c r="A97" s="129" t="n">
        <v>88</v>
      </c>
      <c r="B97" s="133" t="s">
        <v>365</v>
      </c>
      <c r="C97" s="134" t="s">
        <v>317</v>
      </c>
      <c r="D97" s="135" t="n">
        <v>6</v>
      </c>
      <c r="E97" s="136" t="n">
        <v>996.67</v>
      </c>
      <c r="F97" s="131" t="n">
        <f aca="false">D97*E97</f>
        <v>5980.02</v>
      </c>
      <c r="G97" s="131"/>
    </row>
    <row r="98" customFormat="false" ht="15.75" hidden="false" customHeight="true" outlineLevel="0" collapsed="false">
      <c r="A98" s="129" t="n">
        <v>89</v>
      </c>
      <c r="B98" s="133" t="s">
        <v>366</v>
      </c>
      <c r="C98" s="134" t="s">
        <v>334</v>
      </c>
      <c r="D98" s="135" t="n">
        <v>32</v>
      </c>
      <c r="E98" s="136" t="n">
        <v>325</v>
      </c>
      <c r="F98" s="131" t="n">
        <f aca="false">D98*E98</f>
        <v>10400</v>
      </c>
      <c r="G98" s="131"/>
    </row>
    <row r="99" customFormat="false" ht="15.75" hidden="false" customHeight="true" outlineLevel="0" collapsed="false">
      <c r="A99" s="129" t="n">
        <v>90</v>
      </c>
      <c r="B99" s="133" t="s">
        <v>367</v>
      </c>
      <c r="C99" s="134" t="s">
        <v>317</v>
      </c>
      <c r="D99" s="135" t="n">
        <v>600</v>
      </c>
      <c r="E99" s="136" t="n">
        <v>20</v>
      </c>
      <c r="F99" s="131" t="n">
        <f aca="false">D99*E99</f>
        <v>12000</v>
      </c>
      <c r="G99" s="131"/>
    </row>
    <row r="100" customFormat="false" ht="15.75" hidden="false" customHeight="true" outlineLevel="0" collapsed="false">
      <c r="A100" s="129" t="n">
        <v>91</v>
      </c>
      <c r="B100" s="133" t="s">
        <v>368</v>
      </c>
      <c r="C100" s="134" t="s">
        <v>317</v>
      </c>
      <c r="D100" s="135" t="n">
        <v>64</v>
      </c>
      <c r="E100" s="136" t="n">
        <v>250</v>
      </c>
      <c r="F100" s="131" t="n">
        <f aca="false">D100*E100</f>
        <v>16000</v>
      </c>
      <c r="G100" s="131"/>
    </row>
    <row r="101" customFormat="false" ht="15.75" hidden="false" customHeight="true" outlineLevel="0" collapsed="false">
      <c r="A101" s="129" t="n">
        <v>92</v>
      </c>
      <c r="B101" s="133" t="s">
        <v>369</v>
      </c>
      <c r="C101" s="134" t="s">
        <v>317</v>
      </c>
      <c r="D101" s="135" t="n">
        <v>18</v>
      </c>
      <c r="E101" s="136" t="n">
        <v>50</v>
      </c>
      <c r="F101" s="131" t="n">
        <f aca="false">D101*E101</f>
        <v>900</v>
      </c>
      <c r="G101" s="131"/>
    </row>
    <row r="102" customFormat="false" ht="15.75" hidden="false" customHeight="true" outlineLevel="0" collapsed="false">
      <c r="A102" s="129" t="n">
        <v>93</v>
      </c>
      <c r="B102" s="133" t="s">
        <v>370</v>
      </c>
      <c r="C102" s="134" t="s">
        <v>317</v>
      </c>
      <c r="D102" s="135" t="n">
        <v>42</v>
      </c>
      <c r="E102" s="136" t="n">
        <v>120</v>
      </c>
      <c r="F102" s="131" t="n">
        <f aca="false">D102*E102</f>
        <v>5040</v>
      </c>
      <c r="G102" s="131"/>
    </row>
    <row r="103" customFormat="false" ht="15.75" hidden="false" customHeight="true" outlineLevel="0" collapsed="false">
      <c r="A103" s="129" t="n">
        <v>94</v>
      </c>
      <c r="B103" s="133" t="s">
        <v>320</v>
      </c>
      <c r="C103" s="134" t="s">
        <v>317</v>
      </c>
      <c r="D103" s="135" t="n">
        <v>56</v>
      </c>
      <c r="E103" s="136" t="n">
        <v>15</v>
      </c>
      <c r="F103" s="131" t="n">
        <f aca="false">D103*E103</f>
        <v>840</v>
      </c>
      <c r="G103" s="131"/>
    </row>
    <row r="104" customFormat="false" ht="15.75" hidden="false" customHeight="true" outlineLevel="0" collapsed="false">
      <c r="A104" s="129" t="n">
        <v>95</v>
      </c>
      <c r="B104" s="133" t="s">
        <v>371</v>
      </c>
      <c r="C104" s="134" t="s">
        <v>317</v>
      </c>
      <c r="D104" s="135" t="n">
        <v>44</v>
      </c>
      <c r="E104" s="136" t="n">
        <v>60</v>
      </c>
      <c r="F104" s="131" t="n">
        <f aca="false">D104*E104</f>
        <v>2640</v>
      </c>
      <c r="G104" s="131"/>
    </row>
    <row r="105" customFormat="false" ht="15.75" hidden="false" customHeight="true" outlineLevel="0" collapsed="false">
      <c r="A105" s="129" t="n">
        <v>96</v>
      </c>
      <c r="B105" s="133" t="s">
        <v>372</v>
      </c>
      <c r="C105" s="134" t="s">
        <v>317</v>
      </c>
      <c r="D105" s="135" t="n">
        <v>96</v>
      </c>
      <c r="E105" s="136" t="n">
        <v>25</v>
      </c>
      <c r="F105" s="131" t="n">
        <f aca="false">D105*E105</f>
        <v>2400</v>
      </c>
      <c r="G105" s="131"/>
    </row>
    <row r="106" customFormat="false" ht="15.75" hidden="false" customHeight="true" outlineLevel="0" collapsed="false">
      <c r="A106" s="129" t="n">
        <v>97</v>
      </c>
      <c r="B106" s="133" t="s">
        <v>373</v>
      </c>
      <c r="C106" s="134" t="s">
        <v>317</v>
      </c>
      <c r="D106" s="135" t="n">
        <v>56</v>
      </c>
      <c r="E106" s="136" t="n">
        <v>25</v>
      </c>
      <c r="F106" s="131" t="n">
        <f aca="false">D106*E106</f>
        <v>1400</v>
      </c>
      <c r="G106" s="131"/>
    </row>
    <row r="107" customFormat="false" ht="15.75" hidden="false" customHeight="true" outlineLevel="0" collapsed="false">
      <c r="A107" s="129" t="n">
        <v>98</v>
      </c>
      <c r="B107" s="133" t="s">
        <v>374</v>
      </c>
      <c r="C107" s="134" t="s">
        <v>317</v>
      </c>
      <c r="D107" s="135" t="n">
        <v>6</v>
      </c>
      <c r="E107" s="136" t="n">
        <v>60</v>
      </c>
      <c r="F107" s="131" t="n">
        <f aca="false">D107*E107</f>
        <v>360</v>
      </c>
      <c r="G107" s="131"/>
    </row>
    <row r="108" customFormat="false" ht="15.75" hidden="false" customHeight="true" outlineLevel="0" collapsed="false">
      <c r="A108" s="129" t="n">
        <v>99</v>
      </c>
      <c r="B108" s="133" t="s">
        <v>375</v>
      </c>
      <c r="C108" s="134" t="s">
        <v>317</v>
      </c>
      <c r="D108" s="135" t="n">
        <v>212</v>
      </c>
      <c r="E108" s="136" t="n">
        <v>50</v>
      </c>
      <c r="F108" s="131" t="n">
        <f aca="false">D108*E108</f>
        <v>10600</v>
      </c>
      <c r="G108" s="131"/>
    </row>
    <row r="109" customFormat="false" ht="15.75" hidden="false" customHeight="true" outlineLevel="0" collapsed="false">
      <c r="A109" s="129" t="n">
        <v>100</v>
      </c>
      <c r="B109" s="133" t="s">
        <v>376</v>
      </c>
      <c r="C109" s="134" t="s">
        <v>317</v>
      </c>
      <c r="D109" s="135" t="n">
        <v>242</v>
      </c>
      <c r="E109" s="136" t="n">
        <v>20</v>
      </c>
      <c r="F109" s="131" t="n">
        <f aca="false">D109*E109</f>
        <v>4840</v>
      </c>
      <c r="G109" s="131"/>
    </row>
    <row r="110" customFormat="false" ht="15.75" hidden="false" customHeight="true" outlineLevel="0" collapsed="false">
      <c r="A110" s="129" t="n">
        <v>101</v>
      </c>
      <c r="B110" s="133" t="s">
        <v>377</v>
      </c>
      <c r="C110" s="134" t="s">
        <v>317</v>
      </c>
      <c r="D110" s="135" t="n">
        <v>45</v>
      </c>
      <c r="E110" s="136" t="n">
        <v>45</v>
      </c>
      <c r="F110" s="131" t="n">
        <f aca="false">D110*E110</f>
        <v>2025</v>
      </c>
      <c r="G110" s="131"/>
    </row>
    <row r="111" customFormat="false" ht="15.75" hidden="false" customHeight="true" outlineLevel="0" collapsed="false">
      <c r="A111" s="129" t="n">
        <v>102</v>
      </c>
      <c r="B111" s="133" t="s">
        <v>325</v>
      </c>
      <c r="C111" s="134" t="s">
        <v>317</v>
      </c>
      <c r="D111" s="135" t="n">
        <v>56</v>
      </c>
      <c r="E111" s="136" t="n">
        <v>130</v>
      </c>
      <c r="F111" s="131" t="n">
        <f aca="false">D111*E111</f>
        <v>7280</v>
      </c>
      <c r="G111" s="131"/>
    </row>
    <row r="112" customFormat="false" ht="15.75" hidden="false" customHeight="true" outlineLevel="0" collapsed="false">
      <c r="A112" s="129" t="n">
        <v>103</v>
      </c>
      <c r="B112" s="133" t="s">
        <v>378</v>
      </c>
      <c r="C112" s="134" t="s">
        <v>317</v>
      </c>
      <c r="D112" s="135" t="n">
        <v>32</v>
      </c>
      <c r="E112" s="136" t="n">
        <v>40</v>
      </c>
      <c r="F112" s="131" t="n">
        <f aca="false">D112*E112</f>
        <v>1280</v>
      </c>
      <c r="G112" s="131"/>
    </row>
    <row r="113" customFormat="false" ht="15.75" hidden="false" customHeight="true" outlineLevel="0" collapsed="false">
      <c r="A113" s="129" t="n">
        <v>104</v>
      </c>
      <c r="B113" s="133" t="s">
        <v>379</v>
      </c>
      <c r="C113" s="134" t="s">
        <v>317</v>
      </c>
      <c r="D113" s="135" t="n">
        <v>212</v>
      </c>
      <c r="E113" s="136" t="n">
        <v>15</v>
      </c>
      <c r="F113" s="131" t="n">
        <f aca="false">D113*E113</f>
        <v>3180</v>
      </c>
      <c r="G113" s="131"/>
    </row>
    <row r="114" customFormat="false" ht="15.75" hidden="false" customHeight="true" outlineLevel="0" collapsed="false">
      <c r="A114" s="129" t="n">
        <v>105</v>
      </c>
      <c r="B114" s="133" t="s">
        <v>380</v>
      </c>
      <c r="C114" s="134" t="s">
        <v>317</v>
      </c>
      <c r="D114" s="135" t="n">
        <v>207</v>
      </c>
      <c r="E114" s="136" t="n">
        <v>15</v>
      </c>
      <c r="F114" s="131" t="n">
        <f aca="false">D114*E114</f>
        <v>3105</v>
      </c>
      <c r="G114" s="131"/>
    </row>
    <row r="115" customFormat="false" ht="15.75" hidden="false" customHeight="true" outlineLevel="0" collapsed="false">
      <c r="A115" s="129" t="n">
        <v>106</v>
      </c>
      <c r="B115" s="133" t="s">
        <v>381</v>
      </c>
      <c r="C115" s="134" t="s">
        <v>317</v>
      </c>
      <c r="D115" s="135" t="n">
        <v>65</v>
      </c>
      <c r="E115" s="136" t="n">
        <v>40</v>
      </c>
      <c r="F115" s="131" t="n">
        <f aca="false">D115*E115</f>
        <v>2600</v>
      </c>
      <c r="G115" s="131"/>
    </row>
    <row r="116" customFormat="false" ht="15.75" hidden="false" customHeight="true" outlineLevel="0" collapsed="false">
      <c r="A116" s="129" t="n">
        <v>107</v>
      </c>
      <c r="B116" s="133" t="s">
        <v>382</v>
      </c>
      <c r="C116" s="134" t="s">
        <v>317</v>
      </c>
      <c r="D116" s="135" t="n">
        <v>124</v>
      </c>
      <c r="E116" s="136" t="n">
        <v>35</v>
      </c>
      <c r="F116" s="131" t="n">
        <f aca="false">D116*E116</f>
        <v>4340</v>
      </c>
      <c r="G116" s="131"/>
    </row>
    <row r="117" customFormat="false" ht="15.75" hidden="false" customHeight="true" outlineLevel="0" collapsed="false">
      <c r="A117" s="129" t="n">
        <v>108</v>
      </c>
      <c r="B117" s="133" t="s">
        <v>383</v>
      </c>
      <c r="C117" s="134" t="s">
        <v>315</v>
      </c>
      <c r="D117" s="135" t="n">
        <v>52</v>
      </c>
      <c r="E117" s="136" t="n">
        <v>120</v>
      </c>
      <c r="F117" s="131" t="n">
        <f aca="false">D117*E117</f>
        <v>6240</v>
      </c>
      <c r="G117" s="131"/>
    </row>
    <row r="118" customFormat="false" ht="15.75" hidden="false" customHeight="true" outlineLevel="0" collapsed="false">
      <c r="A118" s="129" t="n">
        <v>109</v>
      </c>
      <c r="B118" s="133" t="s">
        <v>384</v>
      </c>
      <c r="C118" s="134" t="s">
        <v>317</v>
      </c>
      <c r="D118" s="135" t="n">
        <v>230</v>
      </c>
      <c r="E118" s="136" t="n">
        <v>5</v>
      </c>
      <c r="F118" s="131" t="n">
        <f aca="false">D118*E118</f>
        <v>1150</v>
      </c>
      <c r="G118" s="131"/>
    </row>
    <row r="119" customFormat="false" ht="15.75" hidden="false" customHeight="true" outlineLevel="0" collapsed="false">
      <c r="A119" s="129" t="n">
        <v>110</v>
      </c>
      <c r="B119" s="133" t="s">
        <v>385</v>
      </c>
      <c r="C119" s="134" t="s">
        <v>317</v>
      </c>
      <c r="D119" s="135" t="n">
        <v>126</v>
      </c>
      <c r="E119" s="136" t="n">
        <v>5</v>
      </c>
      <c r="F119" s="131" t="n">
        <f aca="false">D119*E119</f>
        <v>630</v>
      </c>
      <c r="G119" s="131"/>
    </row>
    <row r="120" customFormat="false" ht="15.75" hidden="false" customHeight="true" outlineLevel="0" collapsed="false">
      <c r="A120" s="129" t="n">
        <v>111</v>
      </c>
      <c r="B120" s="133" t="s">
        <v>386</v>
      </c>
      <c r="C120" s="134" t="s">
        <v>317</v>
      </c>
      <c r="D120" s="135" t="n">
        <v>320</v>
      </c>
      <c r="E120" s="136" t="n">
        <v>10</v>
      </c>
      <c r="F120" s="131" t="n">
        <f aca="false">D120*E120</f>
        <v>3200</v>
      </c>
      <c r="G120" s="131"/>
    </row>
    <row r="121" customFormat="false" ht="15.75" hidden="false" customHeight="true" outlineLevel="0" collapsed="false">
      <c r="A121" s="129" t="n">
        <v>112</v>
      </c>
      <c r="B121" s="133" t="s">
        <v>387</v>
      </c>
      <c r="C121" s="134" t="s">
        <v>317</v>
      </c>
      <c r="D121" s="135" t="n">
        <v>24</v>
      </c>
      <c r="E121" s="136" t="n">
        <v>5</v>
      </c>
      <c r="F121" s="131" t="n">
        <f aca="false">D121*E121</f>
        <v>120</v>
      </c>
      <c r="G121" s="131"/>
    </row>
    <row r="122" customFormat="false" ht="15.75" hidden="false" customHeight="true" outlineLevel="0" collapsed="false">
      <c r="A122" s="129" t="n">
        <v>113</v>
      </c>
      <c r="B122" s="133" t="s">
        <v>388</v>
      </c>
      <c r="C122" s="134" t="s">
        <v>317</v>
      </c>
      <c r="D122" s="135" t="n">
        <v>12</v>
      </c>
      <c r="E122" s="136" t="n">
        <v>20</v>
      </c>
      <c r="F122" s="131" t="n">
        <f aca="false">D122*E122</f>
        <v>240</v>
      </c>
      <c r="G122" s="131"/>
    </row>
    <row r="123" customFormat="false" ht="15.75" hidden="false" customHeight="true" outlineLevel="0" collapsed="false">
      <c r="A123" s="129" t="n">
        <v>114</v>
      </c>
      <c r="B123" s="133" t="s">
        <v>389</v>
      </c>
      <c r="C123" s="134" t="s">
        <v>317</v>
      </c>
      <c r="D123" s="135" t="n">
        <v>268</v>
      </c>
      <c r="E123" s="136" t="n">
        <v>10</v>
      </c>
      <c r="F123" s="131" t="n">
        <f aca="false">D123*E123</f>
        <v>2680</v>
      </c>
      <c r="G123" s="131"/>
    </row>
    <row r="124" customFormat="false" ht="15.75" hidden="false" customHeight="true" outlineLevel="0" collapsed="false">
      <c r="A124" s="129" t="n">
        <v>115</v>
      </c>
      <c r="B124" s="133" t="s">
        <v>390</v>
      </c>
      <c r="C124" s="134" t="s">
        <v>317</v>
      </c>
      <c r="D124" s="135" t="n">
        <v>56</v>
      </c>
      <c r="E124" s="136" t="n">
        <v>60</v>
      </c>
      <c r="F124" s="131" t="n">
        <f aca="false">D124*E124</f>
        <v>3360</v>
      </c>
      <c r="G124" s="131"/>
    </row>
    <row r="125" customFormat="false" ht="15.75" hidden="false" customHeight="true" outlineLevel="0" collapsed="false">
      <c r="A125" s="129" t="n">
        <v>116</v>
      </c>
      <c r="B125" s="133" t="s">
        <v>391</v>
      </c>
      <c r="C125" s="134" t="s">
        <v>317</v>
      </c>
      <c r="D125" s="135" t="n">
        <v>23</v>
      </c>
      <c r="E125" s="136" t="n">
        <v>135</v>
      </c>
      <c r="F125" s="131" t="n">
        <f aca="false">D125*E125</f>
        <v>3105</v>
      </c>
      <c r="G125" s="131"/>
    </row>
    <row r="126" customFormat="false" ht="15.75" hidden="false" customHeight="true" outlineLevel="0" collapsed="false">
      <c r="A126" s="129" t="n">
        <v>117</v>
      </c>
      <c r="B126" s="133" t="s">
        <v>392</v>
      </c>
      <c r="C126" s="134" t="s">
        <v>317</v>
      </c>
      <c r="D126" s="135" t="n">
        <v>54</v>
      </c>
      <c r="E126" s="136" t="n">
        <v>100</v>
      </c>
      <c r="F126" s="131" t="n">
        <f aca="false">D126*E126</f>
        <v>5400</v>
      </c>
      <c r="G126" s="131"/>
    </row>
    <row r="127" customFormat="false" ht="15.75" hidden="false" customHeight="true" outlineLevel="0" collapsed="false">
      <c r="A127" s="129" t="n">
        <v>118</v>
      </c>
      <c r="B127" s="133" t="s">
        <v>393</v>
      </c>
      <c r="C127" s="134" t="s">
        <v>317</v>
      </c>
      <c r="D127" s="135" t="n">
        <v>18</v>
      </c>
      <c r="E127" s="136" t="n">
        <v>28</v>
      </c>
      <c r="F127" s="131" t="n">
        <f aca="false">D127*E127</f>
        <v>504</v>
      </c>
      <c r="G127" s="131"/>
    </row>
    <row r="128" customFormat="false" ht="15.75" hidden="false" customHeight="true" outlineLevel="0" collapsed="false">
      <c r="A128" s="129" t="n">
        <v>119</v>
      </c>
      <c r="B128" s="133" t="s">
        <v>394</v>
      </c>
      <c r="C128" s="134" t="s">
        <v>317</v>
      </c>
      <c r="D128" s="135" t="n">
        <v>16</v>
      </c>
      <c r="E128" s="136" t="n">
        <v>12</v>
      </c>
      <c r="F128" s="131" t="n">
        <f aca="false">D128*E128</f>
        <v>192</v>
      </c>
      <c r="G128" s="131"/>
    </row>
    <row r="129" customFormat="false" ht="15.75" hidden="false" customHeight="true" outlineLevel="0" collapsed="false">
      <c r="A129" s="129" t="n">
        <v>120</v>
      </c>
      <c r="B129" s="133" t="s">
        <v>395</v>
      </c>
      <c r="C129" s="134" t="s">
        <v>317</v>
      </c>
      <c r="D129" s="135" t="n">
        <v>38</v>
      </c>
      <c r="E129" s="136" t="n">
        <v>15</v>
      </c>
      <c r="F129" s="131" t="n">
        <f aca="false">D129*E129</f>
        <v>570</v>
      </c>
      <c r="G129" s="131"/>
    </row>
    <row r="130" customFormat="false" ht="15.75" hidden="false" customHeight="true" outlineLevel="0" collapsed="false">
      <c r="A130" s="129" t="n">
        <v>121</v>
      </c>
      <c r="B130" s="133" t="s">
        <v>396</v>
      </c>
      <c r="C130" s="134" t="s">
        <v>317</v>
      </c>
      <c r="D130" s="135" t="n">
        <v>45</v>
      </c>
      <c r="E130" s="136" t="n">
        <v>10</v>
      </c>
      <c r="F130" s="131" t="n">
        <f aca="false">D130*E130</f>
        <v>450</v>
      </c>
      <c r="G130" s="131"/>
    </row>
    <row r="131" customFormat="false" ht="15.75" hidden="false" customHeight="true" outlineLevel="0" collapsed="false">
      <c r="A131" s="129" t="n">
        <v>122</v>
      </c>
      <c r="B131" s="133" t="s">
        <v>397</v>
      </c>
      <c r="C131" s="134" t="s">
        <v>317</v>
      </c>
      <c r="D131" s="135" t="n">
        <v>23</v>
      </c>
      <c r="E131" s="136" t="n">
        <v>30</v>
      </c>
      <c r="F131" s="131" t="n">
        <f aca="false">D131*E131</f>
        <v>690</v>
      </c>
      <c r="G131" s="131"/>
    </row>
    <row r="132" customFormat="false" ht="15.75" hidden="false" customHeight="true" outlineLevel="0" collapsed="false">
      <c r="A132" s="129" t="n">
        <v>123</v>
      </c>
      <c r="B132" s="133" t="s">
        <v>321</v>
      </c>
      <c r="C132" s="134" t="s">
        <v>317</v>
      </c>
      <c r="D132" s="135" t="n">
        <v>30</v>
      </c>
      <c r="E132" s="136" t="n">
        <v>46</v>
      </c>
      <c r="F132" s="131" t="n">
        <f aca="false">D132*E132</f>
        <v>1380</v>
      </c>
      <c r="G132" s="131"/>
    </row>
    <row r="133" customFormat="false" ht="15.75" hidden="false" customHeight="true" outlineLevel="0" collapsed="false">
      <c r="A133" s="129" t="n">
        <v>124</v>
      </c>
      <c r="B133" s="133" t="s">
        <v>398</v>
      </c>
      <c r="C133" s="134" t="s">
        <v>317</v>
      </c>
      <c r="D133" s="135" t="n">
        <v>15</v>
      </c>
      <c r="E133" s="136" t="n">
        <v>39</v>
      </c>
      <c r="F133" s="131" t="n">
        <f aca="false">D133*E133</f>
        <v>585</v>
      </c>
      <c r="G133" s="131"/>
    </row>
    <row r="134" customFormat="false" ht="15.75" hidden="false" customHeight="true" outlineLevel="0" collapsed="false">
      <c r="A134" s="129" t="n">
        <v>125</v>
      </c>
      <c r="B134" s="133" t="s">
        <v>399</v>
      </c>
      <c r="C134" s="134" t="s">
        <v>317</v>
      </c>
      <c r="D134" s="135" t="n">
        <v>50</v>
      </c>
      <c r="E134" s="136" t="n">
        <v>25</v>
      </c>
      <c r="F134" s="131" t="n">
        <f aca="false">D134*E134</f>
        <v>1250</v>
      </c>
      <c r="G134" s="131"/>
    </row>
    <row r="135" customFormat="false" ht="15.75" hidden="false" customHeight="true" outlineLevel="0" collapsed="false">
      <c r="A135" s="129" t="n">
        <v>126</v>
      </c>
      <c r="B135" s="133" t="s">
        <v>400</v>
      </c>
      <c r="C135" s="134" t="s">
        <v>317</v>
      </c>
      <c r="D135" s="135" t="n">
        <v>315</v>
      </c>
      <c r="E135" s="136" t="n">
        <v>5</v>
      </c>
      <c r="F135" s="131" t="n">
        <f aca="false">D135*E135</f>
        <v>1575</v>
      </c>
      <c r="G135" s="131"/>
    </row>
    <row r="136" customFormat="false" ht="15.75" hidden="false" customHeight="true" outlineLevel="0" collapsed="false">
      <c r="A136" s="129" t="n">
        <v>127</v>
      </c>
      <c r="B136" s="133" t="s">
        <v>401</v>
      </c>
      <c r="C136" s="134" t="s">
        <v>317</v>
      </c>
      <c r="D136" s="135" t="n">
        <v>72</v>
      </c>
      <c r="E136" s="136" t="n">
        <v>7</v>
      </c>
      <c r="F136" s="131" t="n">
        <f aca="false">D136*E136</f>
        <v>504</v>
      </c>
      <c r="G136" s="131"/>
    </row>
    <row r="137" customFormat="false" ht="15.75" hidden="false" customHeight="true" outlineLevel="0" collapsed="false">
      <c r="A137" s="129" t="n">
        <v>128</v>
      </c>
      <c r="B137" s="133" t="s">
        <v>402</v>
      </c>
      <c r="C137" s="134" t="s">
        <v>317</v>
      </c>
      <c r="D137" s="135" t="n">
        <v>300</v>
      </c>
      <c r="E137" s="136" t="n">
        <v>8</v>
      </c>
      <c r="F137" s="131" t="n">
        <f aca="false">D137*E137</f>
        <v>2400</v>
      </c>
      <c r="G137" s="131"/>
    </row>
    <row r="138" customFormat="false" ht="15.75" hidden="false" customHeight="true" outlineLevel="0" collapsed="false">
      <c r="A138" s="129" t="n">
        <v>129</v>
      </c>
      <c r="B138" s="133" t="s">
        <v>372</v>
      </c>
      <c r="C138" s="134" t="s">
        <v>317</v>
      </c>
      <c r="D138" s="135" t="n">
        <v>150</v>
      </c>
      <c r="E138" s="136" t="n">
        <v>6</v>
      </c>
      <c r="F138" s="131" t="n">
        <f aca="false">D138*E138</f>
        <v>900</v>
      </c>
      <c r="G138" s="131"/>
    </row>
    <row r="139" customFormat="false" ht="15.75" hidden="false" customHeight="true" outlineLevel="0" collapsed="false">
      <c r="A139" s="129" t="n">
        <v>130</v>
      </c>
      <c r="B139" s="133" t="s">
        <v>330</v>
      </c>
      <c r="C139" s="134" t="s">
        <v>317</v>
      </c>
      <c r="D139" s="135" t="n">
        <v>100</v>
      </c>
      <c r="E139" s="136" t="n">
        <v>12</v>
      </c>
      <c r="F139" s="131" t="n">
        <f aca="false">D139*E139</f>
        <v>1200</v>
      </c>
      <c r="G139" s="131"/>
    </row>
    <row r="140" customFormat="false" ht="15.75" hidden="false" customHeight="true" outlineLevel="0" collapsed="false">
      <c r="A140" s="129" t="n">
        <v>131</v>
      </c>
      <c r="B140" s="133" t="s">
        <v>341</v>
      </c>
      <c r="C140" s="134" t="s">
        <v>317</v>
      </c>
      <c r="D140" s="135" t="n">
        <v>600</v>
      </c>
      <c r="E140" s="136" t="n">
        <v>3</v>
      </c>
      <c r="F140" s="131" t="n">
        <f aca="false">D140*E140</f>
        <v>1800</v>
      </c>
      <c r="G140" s="131"/>
    </row>
    <row r="141" customFormat="false" ht="15.75" hidden="false" customHeight="true" outlineLevel="0" collapsed="false">
      <c r="A141" s="129" t="n">
        <v>132</v>
      </c>
      <c r="B141" s="133" t="s">
        <v>403</v>
      </c>
      <c r="C141" s="134" t="s">
        <v>317</v>
      </c>
      <c r="D141" s="135" t="n">
        <v>60</v>
      </c>
      <c r="E141" s="136" t="n">
        <v>187</v>
      </c>
      <c r="F141" s="131" t="n">
        <f aca="false">D141*E141</f>
        <v>11220</v>
      </c>
      <c r="G141" s="131"/>
    </row>
    <row r="142" customFormat="false" ht="15.75" hidden="false" customHeight="true" outlineLevel="0" collapsed="false">
      <c r="A142" s="129" t="n">
        <v>133</v>
      </c>
      <c r="B142" s="133" t="s">
        <v>325</v>
      </c>
      <c r="C142" s="134" t="s">
        <v>317</v>
      </c>
      <c r="D142" s="135" t="n">
        <v>45</v>
      </c>
      <c r="E142" s="136" t="n">
        <v>187</v>
      </c>
      <c r="F142" s="131" t="n">
        <f aca="false">D142*E142</f>
        <v>8415</v>
      </c>
      <c r="G142" s="131"/>
    </row>
    <row r="143" customFormat="false" ht="15.75" hidden="false" customHeight="true" outlineLevel="0" collapsed="false">
      <c r="A143" s="129" t="n">
        <v>134</v>
      </c>
      <c r="B143" s="133" t="s">
        <v>404</v>
      </c>
      <c r="C143" s="134" t="s">
        <v>317</v>
      </c>
      <c r="D143" s="135" t="n">
        <v>24</v>
      </c>
      <c r="E143" s="136" t="n">
        <v>186</v>
      </c>
      <c r="F143" s="131" t="n">
        <f aca="false">D143*E143</f>
        <v>4464</v>
      </c>
      <c r="G143" s="131"/>
    </row>
    <row r="144" customFormat="false" ht="15.75" hidden="false" customHeight="true" outlineLevel="0" collapsed="false">
      <c r="A144" s="129" t="n">
        <v>135</v>
      </c>
      <c r="B144" s="133" t="s">
        <v>405</v>
      </c>
      <c r="C144" s="134" t="s">
        <v>317</v>
      </c>
      <c r="D144" s="135" t="n">
        <v>150</v>
      </c>
      <c r="E144" s="136" t="n">
        <v>64</v>
      </c>
      <c r="F144" s="131" t="n">
        <f aca="false">D144*E144</f>
        <v>9600</v>
      </c>
      <c r="G144" s="131"/>
    </row>
    <row r="145" customFormat="false" ht="15.75" hidden="false" customHeight="true" outlineLevel="0" collapsed="false">
      <c r="A145" s="129" t="n">
        <v>136</v>
      </c>
      <c r="B145" s="133" t="s">
        <v>406</v>
      </c>
      <c r="C145" s="134" t="s">
        <v>317</v>
      </c>
      <c r="D145" s="135" t="n">
        <v>200</v>
      </c>
      <c r="E145" s="136" t="n">
        <v>60</v>
      </c>
      <c r="F145" s="131" t="n">
        <f aca="false">D145*E145</f>
        <v>12000</v>
      </c>
      <c r="G145" s="131"/>
    </row>
    <row r="146" customFormat="false" ht="15.75" hidden="false" customHeight="true" outlineLevel="0" collapsed="false">
      <c r="A146" s="129" t="n">
        <v>137</v>
      </c>
      <c r="B146" s="133" t="s">
        <v>407</v>
      </c>
      <c r="C146" s="134" t="s">
        <v>317</v>
      </c>
      <c r="D146" s="135" t="n">
        <v>180</v>
      </c>
      <c r="E146" s="136" t="n">
        <v>16</v>
      </c>
      <c r="F146" s="131" t="n">
        <f aca="false">D146*E146</f>
        <v>2880</v>
      </c>
      <c r="G146" s="131"/>
    </row>
    <row r="147" customFormat="false" ht="15.75" hidden="false" customHeight="true" outlineLevel="0" collapsed="false">
      <c r="A147" s="129" t="n">
        <v>138</v>
      </c>
      <c r="B147" s="133" t="s">
        <v>408</v>
      </c>
      <c r="C147" s="134" t="s">
        <v>317</v>
      </c>
      <c r="D147" s="135" t="n">
        <v>340</v>
      </c>
      <c r="E147" s="136" t="n">
        <v>120</v>
      </c>
      <c r="F147" s="131" t="n">
        <f aca="false">D147*E147</f>
        <v>40800</v>
      </c>
      <c r="G147" s="131"/>
    </row>
    <row r="148" customFormat="false" ht="15.75" hidden="false" customHeight="true" outlineLevel="0" collapsed="false">
      <c r="A148" s="129" t="n">
        <v>139</v>
      </c>
      <c r="B148" s="133" t="s">
        <v>409</v>
      </c>
      <c r="C148" s="134" t="s">
        <v>317</v>
      </c>
      <c r="D148" s="135" t="n">
        <v>400</v>
      </c>
      <c r="E148" s="136" t="n">
        <v>6</v>
      </c>
      <c r="F148" s="131" t="n">
        <f aca="false">D148*E148</f>
        <v>2400</v>
      </c>
      <c r="G148" s="131"/>
    </row>
    <row r="149" customFormat="false" ht="15.75" hidden="false" customHeight="true" outlineLevel="0" collapsed="false">
      <c r="A149" s="129" t="n">
        <v>140</v>
      </c>
      <c r="B149" s="133" t="s">
        <v>410</v>
      </c>
      <c r="C149" s="134" t="s">
        <v>317</v>
      </c>
      <c r="D149" s="135" t="n">
        <v>380</v>
      </c>
      <c r="E149" s="136" t="n">
        <v>4</v>
      </c>
      <c r="F149" s="131" t="n">
        <f aca="false">D149*E149</f>
        <v>1520</v>
      </c>
      <c r="G149" s="131"/>
    </row>
    <row r="150" customFormat="false" ht="15.75" hidden="false" customHeight="true" outlineLevel="0" collapsed="false">
      <c r="A150" s="129" t="n">
        <v>141</v>
      </c>
      <c r="B150" s="133" t="s">
        <v>411</v>
      </c>
      <c r="C150" s="134" t="s">
        <v>299</v>
      </c>
      <c r="D150" s="135" t="n">
        <v>300</v>
      </c>
      <c r="E150" s="136" t="n">
        <v>7</v>
      </c>
      <c r="F150" s="131" t="n">
        <f aca="false">D150*E150</f>
        <v>2100</v>
      </c>
      <c r="G150" s="131"/>
    </row>
    <row r="151" customFormat="false" ht="15.75" hidden="false" customHeight="true" outlineLevel="0" collapsed="false">
      <c r="A151" s="129" t="n">
        <v>142</v>
      </c>
      <c r="B151" s="133" t="s">
        <v>412</v>
      </c>
      <c r="C151" s="134" t="s">
        <v>317</v>
      </c>
      <c r="D151" s="135" t="n">
        <v>100</v>
      </c>
      <c r="E151" s="136" t="n">
        <v>8</v>
      </c>
      <c r="F151" s="131" t="n">
        <f aca="false">D151*E151</f>
        <v>800</v>
      </c>
      <c r="G151" s="131"/>
    </row>
    <row r="152" customFormat="false" ht="15.75" hidden="false" customHeight="true" outlineLevel="0" collapsed="false">
      <c r="A152" s="129" t="n">
        <v>143</v>
      </c>
      <c r="B152" s="133" t="s">
        <v>413</v>
      </c>
      <c r="C152" s="134" t="s">
        <v>342</v>
      </c>
      <c r="D152" s="135" t="n">
        <v>82</v>
      </c>
      <c r="E152" s="136" t="n">
        <v>224</v>
      </c>
      <c r="F152" s="131" t="n">
        <f aca="false">D152*E152</f>
        <v>18368</v>
      </c>
      <c r="G152" s="131"/>
    </row>
    <row r="153" customFormat="false" ht="15.75" hidden="false" customHeight="true" outlineLevel="0" collapsed="false">
      <c r="A153" s="129" t="n">
        <v>144</v>
      </c>
      <c r="B153" s="133" t="s">
        <v>414</v>
      </c>
      <c r="C153" s="134" t="s">
        <v>317</v>
      </c>
      <c r="D153" s="135" t="n">
        <v>200</v>
      </c>
      <c r="E153" s="136" t="n">
        <v>40</v>
      </c>
      <c r="F153" s="131" t="n">
        <f aca="false">D153*E153</f>
        <v>8000</v>
      </c>
      <c r="G153" s="131"/>
    </row>
    <row r="154" customFormat="false" ht="15.75" hidden="false" customHeight="true" outlineLevel="0" collapsed="false">
      <c r="A154" s="129" t="n">
        <v>145</v>
      </c>
      <c r="B154" s="133" t="s">
        <v>415</v>
      </c>
      <c r="C154" s="134" t="s">
        <v>342</v>
      </c>
      <c r="D154" s="135" t="n">
        <v>360</v>
      </c>
      <c r="E154" s="136" t="n">
        <v>276</v>
      </c>
      <c r="F154" s="131" t="n">
        <f aca="false">D154*E154</f>
        <v>99360</v>
      </c>
      <c r="G154" s="131"/>
    </row>
    <row r="155" customFormat="false" ht="15.75" hidden="false" customHeight="true" outlineLevel="0" collapsed="false">
      <c r="A155" s="139" t="n">
        <v>146</v>
      </c>
      <c r="B155" s="140" t="s">
        <v>416</v>
      </c>
      <c r="C155" s="141" t="s">
        <v>317</v>
      </c>
      <c r="D155" s="142" t="n">
        <v>620</v>
      </c>
      <c r="E155" s="143" t="n">
        <v>17.4</v>
      </c>
      <c r="F155" s="144" t="n">
        <f aca="false">D155*E155</f>
        <v>10788</v>
      </c>
      <c r="G155" s="144"/>
    </row>
    <row r="156" customFormat="false" ht="15.75" hidden="false" customHeight="true" outlineLevel="0" collapsed="false">
      <c r="A156" s="56"/>
      <c r="B156" s="53" t="s">
        <v>183</v>
      </c>
      <c r="C156" s="50" t="s">
        <v>23</v>
      </c>
      <c r="D156" s="117"/>
      <c r="E156" s="117"/>
      <c r="F156" s="117" t="n">
        <f aca="false">SUM(F10:F155)</f>
        <v>8550721.47</v>
      </c>
      <c r="G156" s="117"/>
    </row>
    <row r="157" customFormat="false" ht="12.75" hidden="false" customHeight="true" outlineLevel="0" collapsed="false"/>
    <row r="158" customFormat="false" ht="12.75" hidden="false" customHeight="true" outlineLevel="0" collapsed="false">
      <c r="G158" s="43" t="s">
        <v>266</v>
      </c>
    </row>
    <row r="159" customFormat="false" ht="12.75" hidden="false" customHeight="true" outlineLevel="0" collapsed="false">
      <c r="G159" s="43" t="s">
        <v>417</v>
      </c>
    </row>
  </sheetData>
  <mergeCells count="8">
    <mergeCell ref="A1:G1"/>
    <mergeCell ref="A7:A9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509722222222222" right="0.429861111111111" top="0.2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9:13:48Z</dcterms:created>
  <dc:creator>Shkelqim Sako</dc:creator>
  <dc:description/>
  <dc:language>en-US</dc:language>
  <cp:lastModifiedBy>User</cp:lastModifiedBy>
  <cp:lastPrinted>2013-03-16T20:07:54Z</cp:lastPrinted>
  <dcterms:modified xsi:type="dcterms:W3CDTF">2013-06-21T08:25:21Z</dcterms:modified>
  <cp:revision>0</cp:revision>
  <dc:subject/>
  <dc:title/>
</cp:coreProperties>
</file>