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3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Pas e ndrysh ne kapit" sheetId="5" state="visible" r:id="rId6"/>
    <sheet name="Shenimet Spjeg" sheetId="6" state="visible" r:id="rId7"/>
    <sheet name="Fluks mon - indirek" sheetId="7" state="visible" r:id="rId8"/>
    <sheet name="pasqyrat" sheetId="8" state="visible" r:id="rId9"/>
    <sheet name="Ardh e shp  fuksion" sheetId="9" state="visible" r:id="rId10"/>
    <sheet name="Pasq e ndrysh te kap 2" sheetId="10" state="visible" r:id="rId11"/>
    <sheet name=" Fluksit mon - direkte" sheetId="11" state="visible" r:id="rId12"/>
  </sheets>
  <externalReferences>
    <externalReference r:id="rId13"/>
    <externalReference r:id="rId14"/>
  </externalReferences>
  <definedNames>
    <definedName function="false" hidden="false" localSheetId="1" name="Excel_BuiltIn__FilterDatabase" vbProcedure="false">'AKTIVI '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:
</t>
        </r>
        <r>
          <rPr>
            <sz val="8"/>
            <color rgb="FF000000"/>
            <rFont val="Tahoma"/>
            <family val="2"/>
          </rPr>
          <t xml:space="preserve">renta dhje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6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681">
  <si>
    <t xml:space="preserve">Emertimi dhe Forma Ligjore</t>
  </si>
  <si>
    <t xml:space="preserve">ADEL</t>
  </si>
  <si>
    <t xml:space="preserve">N I P T - I </t>
  </si>
  <si>
    <t xml:space="preserve">K44021003N</t>
  </si>
  <si>
    <t xml:space="preserve">Adresa e Selise </t>
  </si>
  <si>
    <t xml:space="preserve">Bulgarec Korce</t>
  </si>
  <si>
    <t xml:space="preserve">Data e Krijimit </t>
  </si>
  <si>
    <t xml:space="preserve">2.04.2004</t>
  </si>
  <si>
    <t xml:space="preserve">Nr I  Rregj Tregetar </t>
  </si>
  <si>
    <t xml:space="preserve">Veprimtaria kryesore </t>
  </si>
  <si>
    <t xml:space="preserve">Prodhim gure dekorative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2</t>
  </si>
  <si>
    <t xml:space="preserve">Deri </t>
  </si>
  <si>
    <t xml:space="preserve">31.12.2012</t>
  </si>
  <si>
    <t xml:space="preserve">Data e mbylljes te Pasqyrave Financiare </t>
  </si>
  <si>
    <t xml:space="preserve">25.03.13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Banka </t>
  </si>
  <si>
    <t xml:space="preserve">&gt;  Arka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Te drejta e detyrime ndaj ortakev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rishitje</t>
  </si>
  <si>
    <t xml:space="preserve">&gt;  Parapagesa per furnizime </t>
  </si>
  <si>
    <t xml:space="preserve">Amortizimi  I iventarit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I AKTIVEVE ( I + II )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&gt; Te pagushme ndaj punonjesve </t>
  </si>
  <si>
    <t xml:space="preserve">&gt; Detyrime  per Sigurimet shoqerore</t>
  </si>
  <si>
    <t xml:space="preserve">&gt; Detyrime Tatimore per  TAP - in  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 Dividente per tu paguar </t>
  </si>
  <si>
    <t xml:space="preserve">&gt; Debitore e kreditore te tjere 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                                                                                  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e imet e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 komision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10</t>
  </si>
  <si>
    <t xml:space="preserve">A</t>
  </si>
  <si>
    <t xml:space="preserve">Efekti I ndryshimit te politikave kontabel</t>
  </si>
  <si>
    <t xml:space="preserve">B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11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12</t>
  </si>
  <si>
    <t xml:space="preserve">Ref.</t>
  </si>
  <si>
    <t xml:space="preserve">S H E N I M E T          SH P J E G U E S E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NGB</t>
  </si>
  <si>
    <t xml:space="preserve">lek</t>
  </si>
  <si>
    <t xml:space="preserve">ngb LEK</t>
  </si>
  <si>
    <t xml:space="preserve">Intesa</t>
  </si>
  <si>
    <t xml:space="preserve">bkt</t>
  </si>
  <si>
    <t xml:space="preserve">ALPHA</t>
  </si>
  <si>
    <t xml:space="preserve">EVRO</t>
  </si>
  <si>
    <t xml:space="preserve">kredins</t>
  </si>
  <si>
    <t xml:space="preserve">tr b</t>
  </si>
  <si>
    <t xml:space="preserve">311839-100</t>
  </si>
  <si>
    <t xml:space="preserve">Societad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shtesa</t>
  </si>
  <si>
    <t xml:space="preserve">lik 2011</t>
  </si>
  <si>
    <t xml:space="preserve">me arke</t>
  </si>
  <si>
    <t xml:space="preserve">mbetje</t>
  </si>
  <si>
    <t xml:space="preserve">shit12</t>
  </si>
  <si>
    <t xml:space="preserve">lik2012</t>
  </si>
  <si>
    <t xml:space="preserve">mbetje12</t>
  </si>
  <si>
    <t xml:space="preserve">SPARTAK SA</t>
  </si>
  <si>
    <t xml:space="preserve">Kosti konstruksion</t>
  </si>
  <si>
    <t xml:space="preserve"> ERJON J54012003P</t>
  </si>
  <si>
    <t xml:space="preserve">ALB STAR</t>
  </si>
  <si>
    <t xml:space="preserve">Bashllari</t>
  </si>
  <si>
    <t xml:space="preserve">Tirane</t>
  </si>
  <si>
    <t xml:space="preserve">BREGU</t>
  </si>
  <si>
    <t xml:space="preserve">Adriatik Xure</t>
  </si>
  <si>
    <t xml:space="preserve">Afoi  PARASUSY</t>
  </si>
  <si>
    <t xml:space="preserve">GREQI</t>
  </si>
  <si>
    <t xml:space="preserve">AFOI TAPAEY</t>
  </si>
  <si>
    <t xml:space="preserve">TEX PE EBPOYPE</t>
  </si>
  <si>
    <t xml:space="preserve">The De Groyp Afe</t>
  </si>
  <si>
    <t xml:space="preserve">Greqi</t>
  </si>
  <si>
    <t xml:space="preserve">PAGOULDON  MARIA</t>
  </si>
  <si>
    <t xml:space="preserve">PAGOULIDOU MARIA</t>
  </si>
  <si>
    <t xml:space="preserve">Pagua Joanis</t>
  </si>
  <si>
    <t xml:space="preserve">PANAGUA JOANIS</t>
  </si>
  <si>
    <t xml:space="preserve">NATEHE XPHETOE</t>
  </si>
  <si>
    <t xml:space="preserve">pjetra</t>
  </si>
  <si>
    <t xml:space="preserve">R&amp;T</t>
  </si>
  <si>
    <t xml:space="preserve">Osman Veliaj</t>
  </si>
  <si>
    <t xml:space="preserve">Zamir Spaho</t>
  </si>
  <si>
    <t xml:space="preserve">kasa</t>
  </si>
  <si>
    <t xml:space="preserve">ALD KONSTRUKSION </t>
  </si>
  <si>
    <t xml:space="preserve">Delta Shpk</t>
  </si>
  <si>
    <t xml:space="preserve">Vlore</t>
  </si>
  <si>
    <t xml:space="preserve">Kostula Vasiliki</t>
  </si>
  <si>
    <t xml:space="preserve">mixae </t>
  </si>
  <si>
    <t xml:space="preserve">Tiayvus AY&amp;&amp;0N0VYOS</t>
  </si>
  <si>
    <t xml:space="preserve">Debitore,Kreditore te tjere</t>
  </si>
  <si>
    <t xml:space="preserve">Tatim mbi fitimin</t>
  </si>
  <si>
    <t xml:space="preserve">Tatimi i derdhur paradhenie</t>
  </si>
  <si>
    <t xml:space="preserve">Leke</t>
  </si>
  <si>
    <t xml:space="preserve">Tatimi i vitit ushtrimor</t>
  </si>
  <si>
    <t xml:space="preserve">Tatimi i derdhur teper</t>
  </si>
  <si>
    <t xml:space="preserve">Tatim  per tu pak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LEK</t>
  </si>
  <si>
    <t xml:space="preserve">Parapagesa per furnizime</t>
  </si>
  <si>
    <t xml:space="preserve">Ardi Petrol</t>
  </si>
  <si>
    <t xml:space="preserve">Inventari</t>
  </si>
  <si>
    <t xml:space="preserve">Produkte te gatshme</t>
  </si>
  <si>
    <t xml:space="preserve">Iventari 31.12.12</t>
  </si>
  <si>
    <t xml:space="preserve">produkte te gatshme</t>
  </si>
  <si>
    <t xml:space="preserve">gure te prere</t>
  </si>
  <si>
    <t xml:space="preserve">m2</t>
  </si>
  <si>
    <t xml:space="preserve">m3</t>
  </si>
  <si>
    <t xml:space="preserve">Lendet e para</t>
  </si>
  <si>
    <t xml:space="preserve">Inventari Imet </t>
  </si>
  <si>
    <t xml:space="preserve">radiatore</t>
  </si>
  <si>
    <t xml:space="preserve">cop</t>
  </si>
  <si>
    <t xml:space="preserve">kondicioner</t>
  </si>
  <si>
    <t xml:space="preserve">bolier</t>
  </si>
  <si>
    <t xml:space="preserve">tubo plastike</t>
  </si>
  <si>
    <t xml:space="preserve">kg</t>
  </si>
  <si>
    <t xml:space="preserve">rekorderi</t>
  </si>
  <si>
    <t xml:space="preserve">rekorderi plastike</t>
  </si>
  <si>
    <t xml:space="preserve">tubo bakri</t>
  </si>
  <si>
    <t xml:space="preserve">trapan</t>
  </si>
  <si>
    <t xml:space="preserve">matrapik</t>
  </si>
  <si>
    <t xml:space="preserve">Shpenzime te periudhave te ardhshme</t>
  </si>
  <si>
    <t xml:space="preserve">Nuk ka </t>
  </si>
  <si>
    <t xml:space="preserve">AKTIVET AFATGJATA</t>
  </si>
  <si>
    <t xml:space="preserve">Investimet  financiare afatgjata</t>
  </si>
  <si>
    <t xml:space="preserve">shpenz2012</t>
  </si>
  <si>
    <t xml:space="preserve">Aktive afatgjata materiale</t>
  </si>
  <si>
    <t xml:space="preserve">gjendje</t>
  </si>
  <si>
    <t xml:space="preserve">hyrje 2011</t>
  </si>
  <si>
    <t xml:space="preserve">amortizimi</t>
  </si>
  <si>
    <t xml:space="preserve">shtesa12</t>
  </si>
  <si>
    <t xml:space="preserve">amort 12</t>
  </si>
  <si>
    <t xml:space="preserve">ADEL 2009</t>
  </si>
  <si>
    <t xml:space="preserve">31.12.11</t>
  </si>
  <si>
    <t xml:space="preserve">Adnant Halil</t>
  </si>
  <si>
    <t xml:space="preserve">kamion Man</t>
  </si>
  <si>
    <t xml:space="preserve">Kamion</t>
  </si>
  <si>
    <t xml:space="preserve">kamion</t>
  </si>
  <si>
    <t xml:space="preserve">Eskavator me zinxhire</t>
  </si>
  <si>
    <t xml:space="preserve">ekavator</t>
  </si>
  <si>
    <t xml:space="preserve">pirun</t>
  </si>
  <si>
    <t xml:space="preserve">Johan  2000</t>
  </si>
  <si>
    <t xml:space="preserve">pirun ngrites KAMATSY</t>
  </si>
  <si>
    <t xml:space="preserve">kompresor</t>
  </si>
  <si>
    <t xml:space="preserve">Makineri sharrim guresh</t>
  </si>
  <si>
    <t xml:space="preserve">Makine lucidimi</t>
  </si>
  <si>
    <t xml:space="preserve">Makineri cpim e carje</t>
  </si>
  <si>
    <t xml:space="preserve">makineri sharrim  guresh 3800*137.26</t>
  </si>
  <si>
    <t xml:space="preserve">Eskavator  zinxhire</t>
  </si>
  <si>
    <t xml:space="preserve">kompjuter</t>
  </si>
  <si>
    <t xml:space="preserve">Doisy</t>
  </si>
  <si>
    <t xml:space="preserve">vinci</t>
  </si>
  <si>
    <t xml:space="preserve">SITUACION</t>
  </si>
  <si>
    <t xml:space="preserve">gabina mure sharra</t>
  </si>
  <si>
    <t xml:space="preserve">zyra</t>
  </si>
  <si>
    <t xml:space="preserve">toka</t>
  </si>
  <si>
    <t xml:space="preserve">RENTA </t>
  </si>
  <si>
    <t xml:space="preserve">TVSH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MBETJ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fitimi neto</t>
  </si>
  <si>
    <t xml:space="preserve">IV</t>
  </si>
  <si>
    <t xml:space="preserve">Pasqyra e te Ardhurave dhe Shpenzimeve</t>
  </si>
  <si>
    <t xml:space="preserve">Shitjet mall</t>
  </si>
  <si>
    <t xml:space="preserve">prodhimi AQ  vetefurnizim</t>
  </si>
  <si>
    <t xml:space="preserve">Shtese prod      gateshme</t>
  </si>
  <si>
    <t xml:space="preserve">shuma te ardhura</t>
  </si>
  <si>
    <t xml:space="preserve">Materiale te tjera dhe sherbime</t>
  </si>
  <si>
    <t xml:space="preserve">INS NDER</t>
  </si>
  <si>
    <t xml:space="preserve">Akt VRIFIKIMI</t>
  </si>
  <si>
    <t xml:space="preserve">ekonomist</t>
  </si>
  <si>
    <t xml:space="preserve">opnence</t>
  </si>
  <si>
    <t xml:space="preserve">sherbim kontabel</t>
  </si>
  <si>
    <t xml:space="preserve">koalidim kase</t>
  </si>
  <si>
    <t xml:space="preserve">siguracion</t>
  </si>
  <si>
    <t xml:space="preserve">tarifim kase</t>
  </si>
  <si>
    <t xml:space="preserve">LEJA MJEDISORE</t>
  </si>
  <si>
    <t xml:space="preserve">takse</t>
  </si>
  <si>
    <t xml:space="preserve">riparim piruni</t>
  </si>
  <si>
    <t xml:space="preserve">renta</t>
  </si>
  <si>
    <t xml:space="preserve">qera</t>
  </si>
  <si>
    <t xml:space="preserve">taksa</t>
  </si>
  <si>
    <t xml:space="preserve">leje transporti</t>
  </si>
  <si>
    <t xml:space="preserve">taksa komune</t>
  </si>
  <si>
    <t xml:space="preserve">taksa tranporti</t>
  </si>
  <si>
    <t xml:space="preserve">komisione</t>
  </si>
  <si>
    <t xml:space="preserve">OSSH</t>
  </si>
  <si>
    <t xml:space="preserve">Vodafon</t>
  </si>
  <si>
    <t xml:space="preserve">shuma</t>
  </si>
  <si>
    <t xml:space="preserve">pagat</t>
  </si>
  <si>
    <t xml:space="preserve">sigurimet shoqerore</t>
  </si>
  <si>
    <t xml:space="preserve">Amortizimi eshte llogaritur ne masen</t>
  </si>
  <si>
    <t xml:space="preserve">nga aq</t>
  </si>
  <si>
    <t xml:space="preserve">shuma </t>
  </si>
  <si>
    <t xml:space="preserve">shpenzime</t>
  </si>
  <si>
    <t xml:space="preserve">fitimi para tatimit</t>
  </si>
  <si>
    <t xml:space="preserve">tatim fitimi</t>
  </si>
  <si>
    <t xml:space="preserve">fitimi vitit ushtrimor</t>
  </si>
  <si>
    <t xml:space="preserve">Ekonomisti</t>
  </si>
  <si>
    <t xml:space="preserve">Administrator</t>
  </si>
  <si>
    <t xml:space="preserve">Ramadan  Shahollari</t>
  </si>
  <si>
    <t xml:space="preserve">Adnant  Halil</t>
  </si>
  <si>
    <t xml:space="preserve">Pasqyra e Fluksit monetar - Metoda Indirekte </t>
  </si>
  <si>
    <t xml:space="preserve">Pasqyra e Fluksit monetar - Metoda Direkte </t>
  </si>
  <si>
    <t xml:space="preserve">Periudha   </t>
  </si>
  <si>
    <t xml:space="preserve">raportuse</t>
  </si>
  <si>
    <t xml:space="preserve">Fluksi monetar nga veprimtarite e shfrytez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M M Neto e perdorur ne veprimtarine investu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SHOQERIA_________________</t>
  </si>
  <si>
    <t xml:space="preserve">Pasqyre Nr.1</t>
  </si>
  <si>
    <t xml:space="preserve">Shoqeria__ADEL____________</t>
  </si>
  <si>
    <t xml:space="preserve">Në ooo/Lekë</t>
  </si>
  <si>
    <t xml:space="preserve">NIPTI__K44021003N_____________________</t>
  </si>
  <si>
    <t xml:space="preserve">ANEKS STATISTIKOR</t>
  </si>
  <si>
    <t xml:space="preserve">Pasqyre Nr.3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Aktivet Afatgjata Materiale  me vlere fillestare   2012</t>
  </si>
  <si>
    <t xml:space="preserve">Shitjet gjithsej (a + b +c )</t>
  </si>
  <si>
    <t xml:space="preserve">Aktiviteti</t>
  </si>
  <si>
    <t xml:space="preserve">Te ardhurat nga aktiviteti</t>
  </si>
  <si>
    <t xml:space="preserve">a)</t>
  </si>
  <si>
    <t xml:space="preserve">   Te ardhura nga shitja e Produktit te vet </t>
  </si>
  <si>
    <t xml:space="preserve">701/702/703</t>
  </si>
  <si>
    <t xml:space="preserve">Tregti</t>
  </si>
  <si>
    <t xml:space="preserve">Tregti karburanti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 b)</t>
  </si>
  <si>
    <t xml:space="preserve">   Te ardhura nga shitja e Shërbimeve </t>
  </si>
  <si>
    <t xml:space="preserve">Tregti ushqimore,pije</t>
  </si>
  <si>
    <t xml:space="preserve"> c)</t>
  </si>
  <si>
    <t xml:space="preserve">    te ardhura nga shitja e Mallrave </t>
  </si>
  <si>
    <t xml:space="preserve">Tregti materiale ndertimi</t>
  </si>
  <si>
    <t xml:space="preserve">Toka</t>
  </si>
  <si>
    <t xml:space="preserve">Të ardhura nga shitje të tjera (a+b+c)</t>
  </si>
  <si>
    <t xml:space="preserve">Tregti cigaresh</t>
  </si>
  <si>
    <t xml:space="preserve">Ndertime</t>
  </si>
  <si>
    <t xml:space="preserve">Qeraja</t>
  </si>
  <si>
    <t xml:space="preserve">Tregti artikuj industrial</t>
  </si>
  <si>
    <t xml:space="preserve">Makineri,paisje</t>
  </si>
  <si>
    <t xml:space="preserve">b)</t>
  </si>
  <si>
    <t xml:space="preserve">Komisione</t>
  </si>
  <si>
    <t xml:space="preserve">Farmaci</t>
  </si>
  <si>
    <t xml:space="preserve">Mjete transporti</t>
  </si>
  <si>
    <t xml:space="preserve">c)</t>
  </si>
  <si>
    <t xml:space="preserve">Transport per te tjeret</t>
  </si>
  <si>
    <t xml:space="preserve">Eksport mallrash</t>
  </si>
  <si>
    <t xml:space="preserve">kompjuterike</t>
  </si>
  <si>
    <t xml:space="preserve">Ndryshimet në inventarin e produkteve të gatshëm e prodhimeve në proçes :                                   </t>
  </si>
  <si>
    <t xml:space="preserve">Tregti te tjera</t>
  </si>
  <si>
    <t xml:space="preserve">Zyre</t>
  </si>
  <si>
    <t xml:space="preserve">Shtesat    (+)</t>
  </si>
  <si>
    <t xml:space="preserve">Totali i te ardhurave nga   tregtia</t>
  </si>
  <si>
    <t xml:space="preserve">Pakesimet (-)</t>
  </si>
  <si>
    <t xml:space="preserve">Ndertim</t>
  </si>
  <si>
    <t xml:space="preserve">Ndertim banese </t>
  </si>
  <si>
    <t xml:space="preserve">   Prodhimi per qellimet e vet ndermarrjes dhe per kapital :</t>
  </si>
  <si>
    <t xml:space="preserve">Ndertim pune publike</t>
  </si>
  <si>
    <t xml:space="preserve">    nga i cili: Prodhim i aktiveve afatgjata</t>
  </si>
  <si>
    <t xml:space="preserve">Ndertime te tjera</t>
  </si>
  <si>
    <t xml:space="preserve">             TOTALI</t>
  </si>
  <si>
    <t xml:space="preserve">  Të ardhura nga grantet (Subvencione)</t>
  </si>
  <si>
    <t xml:space="preserve">Totali i te ardhurave nga ndertimi</t>
  </si>
  <si>
    <t xml:space="preserve">  Të tjera</t>
  </si>
  <si>
    <t xml:space="preserve">Prodhim</t>
  </si>
  <si>
    <t xml:space="preserve">Eksport, prodhime te ndryshme</t>
  </si>
  <si>
    <t xml:space="preserve">  Të ardhura nga shitja e aktiveve afatgjata</t>
  </si>
  <si>
    <t xml:space="preserve">Fason te cdo lloji</t>
  </si>
  <si>
    <t xml:space="preserve">Amortizimi A.A.Materiale   2012</t>
  </si>
  <si>
    <t xml:space="preserve">I)</t>
  </si>
  <si>
    <t xml:space="preserve">Totali i te ardhurave I= (1+2+/-3+4+5+6+7+8)</t>
  </si>
  <si>
    <t xml:space="preserve">Prodhim materiale ndertimi</t>
  </si>
  <si>
    <t xml:space="preserve">Prodhim ushqimore </t>
  </si>
  <si>
    <t xml:space="preserve">Pasqyre Nr.2</t>
  </si>
  <si>
    <t xml:space="preserve">Prodhim pije alkolike, etj</t>
  </si>
  <si>
    <t xml:space="preserve">Prodhime energji</t>
  </si>
  <si>
    <t xml:space="preserve">Prodhim hidrokarbure,</t>
  </si>
  <si>
    <t xml:space="preserve">SHPENZIMET</t>
  </si>
  <si>
    <t xml:space="preserve">Prodhime te tjera</t>
  </si>
  <si>
    <t xml:space="preserve">Makineri,paisje,vegla</t>
  </si>
  <si>
    <t xml:space="preserve">Blerje, shpenzime (a+/-b+c+/-d+e)</t>
  </si>
  <si>
    <t xml:space="preserve">Totali i te ardhurave nga prodhimi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Transport</t>
  </si>
  <si>
    <t xml:space="preserve">Transport mallrash</t>
  </si>
  <si>
    <t xml:space="preserve"> Ndryshimet e gjëndjeve të Materialeve (+/-)</t>
  </si>
  <si>
    <t xml:space="preserve">Transport malli nderkombetare</t>
  </si>
  <si>
    <t xml:space="preserve"> Mallra të blera</t>
  </si>
  <si>
    <t xml:space="preserve">605/1</t>
  </si>
  <si>
    <t xml:space="preserve">Transport udhetaresh</t>
  </si>
  <si>
    <t xml:space="preserve">?"&gt;,;ml</t>
  </si>
  <si>
    <t xml:space="preserve"> d) </t>
  </si>
  <si>
    <t xml:space="preserve"> Ndryshimet e gjëndjeve të Mallrave (+/-)</t>
  </si>
  <si>
    <t xml:space="preserve">Transport udhetaresh nderkombetare</t>
  </si>
  <si>
    <t xml:space="preserve"> e) </t>
  </si>
  <si>
    <t xml:space="preserve"> Shpenzime per sherbime</t>
  </si>
  <si>
    <t xml:space="preserve">605/2</t>
  </si>
  <si>
    <t xml:space="preserve">Totali i te ardhurave nga transporti</t>
  </si>
  <si>
    <t xml:space="preserve">Shpenzime per personelin (a+b)</t>
  </si>
  <si>
    <t xml:space="preserve">Sherbimi </t>
  </si>
  <si>
    <t xml:space="preserve">Sherbime financiare </t>
  </si>
  <si>
    <t xml:space="preserve">a-</t>
  </si>
  <si>
    <t xml:space="preserve"> Pagat e personelit</t>
  </si>
  <si>
    <t xml:space="preserve">Siguracione</t>
  </si>
  <si>
    <t xml:space="preserve"> b-</t>
  </si>
  <si>
    <t xml:space="preserve"> Shpenzimet për sig.shoqërore dhe shëndetsore</t>
  </si>
  <si>
    <t xml:space="preserve">Sherbime mjekesore</t>
  </si>
  <si>
    <t xml:space="preserve">Amortizimet dhe zhvlerësimet</t>
  </si>
  <si>
    <t xml:space="preserve">Bar restorante </t>
  </si>
  <si>
    <t xml:space="preserve">Vlera Kontabel Neto e A.A.Materiale  2012</t>
  </si>
  <si>
    <t xml:space="preserve">Shërbime nga të tretë (a+b+c+d+e+f+g+h+i+j+k+l+m)</t>
  </si>
  <si>
    <t xml:space="preserve">Hoteleri</t>
  </si>
  <si>
    <t xml:space="preserve">Sherbimet nga nen-kontraktoret</t>
  </si>
  <si>
    <t xml:space="preserve">Lojra Fati</t>
  </si>
  <si>
    <t xml:space="preserve">Trajtime te pergjithshme</t>
  </si>
  <si>
    <t xml:space="preserve">Veprimtari televizive</t>
  </si>
  <si>
    <t xml:space="preserve">Qera</t>
  </si>
  <si>
    <t xml:space="preserve">Telekomunikacion</t>
  </si>
  <si>
    <t xml:space="preserve">d)</t>
  </si>
  <si>
    <t xml:space="preserve">Mirembajtje dhe riparime</t>
  </si>
  <si>
    <t xml:space="preserve">Eksport sherbimish te ndryshme</t>
  </si>
  <si>
    <t xml:space="preserve">e)</t>
  </si>
  <si>
    <t xml:space="preserve">Shpenzime për Siguracione</t>
  </si>
  <si>
    <t xml:space="preserve">Profesione te lira</t>
  </si>
  <si>
    <t xml:space="preserve">f)</t>
  </si>
  <si>
    <t xml:space="preserve">Kerkim studime</t>
  </si>
  <si>
    <t xml:space="preserve">Sherbime te tjera</t>
  </si>
  <si>
    <t xml:space="preserve">g)</t>
  </si>
  <si>
    <t xml:space="preserve">Sherbime të tjera</t>
  </si>
  <si>
    <t xml:space="preserve">V</t>
  </si>
  <si>
    <t xml:space="preserve">Totali i te ardhurave nga sherbimet</t>
  </si>
  <si>
    <t xml:space="preserve">h)</t>
  </si>
  <si>
    <t xml:space="preserve">Shpenzime per koncesione, patenta dhe licensa</t>
  </si>
  <si>
    <t xml:space="preserve">TOALI (I+II+III+IV+V)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Te punesuar mesatarisht per vitin 2010:</t>
  </si>
  <si>
    <t xml:space="preserve">Nr. I te punesuarve</t>
  </si>
  <si>
    <t xml:space="preserve">l)</t>
  </si>
  <si>
    <t xml:space="preserve">Shpenzime transporti</t>
  </si>
  <si>
    <t xml:space="preserve">   per Blerje </t>
  </si>
  <si>
    <t xml:space="preserve">Me page deri ne 19.000 leke</t>
  </si>
  <si>
    <t xml:space="preserve">   per shitje</t>
  </si>
  <si>
    <t xml:space="preserve">Me page nga 19.001 deri ne 30.000 leke</t>
  </si>
  <si>
    <t xml:space="preserve">m)</t>
  </si>
  <si>
    <t xml:space="preserve">Shpenzime per sherbime bankare</t>
  </si>
  <si>
    <t xml:space="preserve">Me page nga 30.001 deri  ne 66.500 leke</t>
  </si>
  <si>
    <t xml:space="preserve">Tatime dhe taksa (a+b+c+d)</t>
  </si>
  <si>
    <t xml:space="preserve">Me page nga 66.501 deri ne 84.100 leke</t>
  </si>
  <si>
    <t xml:space="preserve">Administratori</t>
  </si>
  <si>
    <t xml:space="preserve">Taksa dhe tarifa doganore</t>
  </si>
  <si>
    <t xml:space="preserve">Me page me te larte se 84.100 lek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Shenim: Kjo pasqyre plotesohet edhe on-line.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DEL  K44021003N</t>
  </si>
  <si>
    <t xml:space="preserve">Iventari Mjeteve  te Transportit</t>
  </si>
  <si>
    <t xml:space="preserve">Lloji Automjetit</t>
  </si>
  <si>
    <t xml:space="preserve">Kapaciteti</t>
  </si>
  <si>
    <t xml:space="preserve">Targa</t>
  </si>
  <si>
    <t xml:space="preserve">Vlera</t>
  </si>
  <si>
    <t xml:space="preserve">BENZ</t>
  </si>
  <si>
    <t xml:space="preserve">KO7923A</t>
  </si>
  <si>
    <t xml:space="preserve">NISAN</t>
  </si>
  <si>
    <t xml:space="preserve">KO3770B</t>
  </si>
  <si>
    <t xml:space="preserve">ACTROS</t>
  </si>
  <si>
    <t xml:space="preserve">KO9573B</t>
  </si>
  <si>
    <t xml:space="preserve">AA563A</t>
  </si>
  <si>
    <t xml:space="preserve"> ( Bazuar ne klasifikimin e shpenzimeve sipas Funksioneve   )</t>
  </si>
  <si>
    <t xml:space="preserve">Kostot e prodhimit / blerjes te mllrave te shitura </t>
  </si>
  <si>
    <t xml:space="preserve">Fitimi  ( Humbja  )  bruto  ( 1  -  2  )</t>
  </si>
  <si>
    <t xml:space="preserve">Shpenzimet e shitjes</t>
  </si>
  <si>
    <t xml:space="preserve">Shpenzimet administrative </t>
  </si>
  <si>
    <t xml:space="preserve">Te ardhura te tjera nga veprimtarite e shfrytezimit</t>
  </si>
  <si>
    <t xml:space="preserve">Shpenzime te tjera te zakoneshme </t>
  </si>
  <si>
    <t xml:space="preserve">Fitimi ( Humbja ) nga veprimtarite  e shfrytezimit </t>
  </si>
  <si>
    <t xml:space="preserve">Te ardhura e shpenzimet financiare nga njesite e kontrolluara </t>
  </si>
  <si>
    <t xml:space="preserve">Te ardhura dhe shpenzimet financiare </t>
  </si>
  <si>
    <t xml:space="preserve">111  Te ardhura e shpenz financ nga invest te tjera e financ afat gjata </t>
  </si>
  <si>
    <t xml:space="preserve">112  Te ardhura e shpenzimet nga interesat </t>
  </si>
  <si>
    <t xml:space="preserve">113 Fitime  ( humbje ) nga kurset e e kembimit </t>
  </si>
  <si>
    <t xml:space="preserve">114  Te ardhura e shpenzime te tjera financiare</t>
  </si>
  <si>
    <t xml:space="preserve">Fitimi ( humbja ) para tatimit  ( 8 + / -  12 )</t>
  </si>
  <si>
    <t xml:space="preserve">Fitimi  ( humbja  ) neto e vitit finanaciar ( 13 - 14 )</t>
  </si>
  <si>
    <t xml:space="preserve">NJE PASQYRE E PAKONSOLIDUAR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Pozicioni me 31 Dhjetor 2008</t>
  </si>
  <si>
    <t xml:space="preserve">Efekti I ndryshimit ne polit kontabel 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10</t>
  </si>
  <si>
    <t xml:space="preserve">Emetimi I kapitalit Aksioner</t>
  </si>
  <si>
    <t xml:space="preserve">Aksione te thesarit te riblera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komision</t>
  </si>
  <si>
    <t xml:space="preserve">tatim fitimi I paguar +TVSH</t>
  </si>
  <si>
    <t xml:space="preserve">M M Neto nga veprimtarite e shfrytezimit 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Divident I arketuar</t>
  </si>
  <si>
    <t xml:space="preserve">M M Neto te perdorura  ne veprimtarite investuse </t>
  </si>
  <si>
    <t xml:space="preserve"> Fluksi monetar nga aktivitett financiare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;&quot;-£&quot;#,##0"/>
    <numFmt numFmtId="166" formatCode="0"/>
    <numFmt numFmtId="167" formatCode="General"/>
    <numFmt numFmtId="168" formatCode="0.0"/>
    <numFmt numFmtId="169" formatCode="[$-409]#,##0_);\(#,##0\)"/>
    <numFmt numFmtId="170" formatCode="0.00"/>
    <numFmt numFmtId="171" formatCode="[$-409]m/d/yyyy"/>
    <numFmt numFmtId="172" formatCode="#,##0"/>
    <numFmt numFmtId="173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2"/>
      <name val="Agency FB"/>
      <family val="2"/>
    </font>
    <font>
      <sz val="8"/>
      <name val="Agency FB"/>
      <family val="2"/>
    </font>
    <font>
      <sz val="10"/>
      <name val="Times New Roman"/>
      <family val="1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nka12A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l%20sh%20fdp%202012a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b pop"/>
      <sheetName val="ngb lek"/>
      <sheetName val="Itesa "/>
      <sheetName val="bkt"/>
      <sheetName val="alpa"/>
      <sheetName val="permb lik kl furnit"/>
      <sheetName val="kredins 79"/>
      <sheetName val=" kredins 268"/>
      <sheetName val="trb"/>
      <sheetName val="anal bank"/>
      <sheetName val="klienta12"/>
      <sheetName val="Sheet1"/>
    </sheetNames>
    <sheetDataSet>
      <sheetData sheetId="0"/>
      <sheetData sheetId="1"/>
      <sheetData sheetId="2"/>
      <sheetData sheetId="3"/>
      <sheetData sheetId="4"/>
      <sheetData sheetId="5">
        <row r="10">
          <cell r="E10">
            <v>3243736.09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erjet"/>
      <sheetName val="shitjet"/>
      <sheetName val="FDP"/>
      <sheetName val="pagat"/>
      <sheetName val="shpe te ardh"/>
      <sheetName val="ren"/>
      <sheetName val="anal shit"/>
      <sheetName val="shkresa"/>
      <sheetName val="amort invest"/>
      <sheetName val="FORMULARI RENTES"/>
      <sheetName val="anal bl"/>
      <sheetName val="shtese aq"/>
      <sheetName val="per lilen"/>
      <sheetName val="kuadrim rente"/>
    </sheetNames>
    <sheetDataSet>
      <sheetData sheetId="0"/>
      <sheetData sheetId="1"/>
      <sheetData sheetId="2"/>
      <sheetData sheetId="3">
        <row r="37">
          <cell r="C37">
            <v>202423.640000001</v>
          </cell>
        </row>
      </sheetData>
      <sheetData sheetId="4">
        <row r="22">
          <cell r="D22">
            <v>2397497</v>
          </cell>
        </row>
        <row r="23">
          <cell r="D23">
            <v>2511022.1</v>
          </cell>
        </row>
        <row r="24">
          <cell r="D24">
            <v>184033</v>
          </cell>
        </row>
        <row r="25">
          <cell r="D25">
            <v>2460247.7</v>
          </cell>
        </row>
        <row r="26">
          <cell r="D26">
            <v>12223030</v>
          </cell>
        </row>
        <row r="27">
          <cell r="D27">
            <v>9904980.80266</v>
          </cell>
        </row>
        <row r="35">
          <cell r="D35">
            <v>336147</v>
          </cell>
        </row>
        <row r="36">
          <cell r="D36">
            <v>225628</v>
          </cell>
        </row>
        <row r="42">
          <cell r="C42">
            <v>1246994.41193413</v>
          </cell>
        </row>
        <row r="53">
          <cell r="D53">
            <v>458421</v>
          </cell>
        </row>
        <row r="59">
          <cell r="C59">
            <v>549999.99999988</v>
          </cell>
        </row>
        <row r="60">
          <cell r="C60">
            <v>37703.08</v>
          </cell>
        </row>
        <row r="64">
          <cell r="C64">
            <v>147456.130540575</v>
          </cell>
        </row>
        <row r="65">
          <cell r="C65">
            <v>298102</v>
          </cell>
        </row>
        <row r="66">
          <cell r="C66">
            <v>150645.869459425</v>
          </cell>
        </row>
      </sheetData>
      <sheetData sheetId="5"/>
      <sheetData sheetId="6"/>
      <sheetData sheetId="7"/>
      <sheetData sheetId="8">
        <row r="8">
          <cell r="O8">
            <v>6898302.05767379</v>
          </cell>
        </row>
        <row r="26">
          <cell r="O26">
            <v>12281939.8568341</v>
          </cell>
        </row>
        <row r="28">
          <cell r="O28">
            <v>5489099.5169375</v>
          </cell>
        </row>
        <row r="31">
          <cell r="L31">
            <v>3216903.12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" activeCellId="0" sqref="C2:J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false" hidden="false" outlineLevel="0" max="9" min="3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C2" s="2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C3" s="5"/>
      <c r="D3" s="6" t="s">
        <v>0</v>
      </c>
      <c r="E3" s="6"/>
      <c r="F3" s="6"/>
      <c r="G3" s="7" t="s">
        <v>1</v>
      </c>
      <c r="H3" s="7"/>
      <c r="I3" s="7"/>
      <c r="J3" s="8"/>
    </row>
    <row r="4" customFormat="false" ht="12.75" hidden="false" customHeight="false" outlineLevel="0" collapsed="false">
      <c r="C4" s="5"/>
      <c r="D4" s="6" t="s">
        <v>2</v>
      </c>
      <c r="E4" s="6"/>
      <c r="F4" s="6"/>
      <c r="G4" s="9" t="s">
        <v>3</v>
      </c>
      <c r="H4" s="9"/>
      <c r="I4" s="9"/>
      <c r="J4" s="8"/>
    </row>
    <row r="5" customFormat="false" ht="12.75" hidden="false" customHeight="false" outlineLevel="0" collapsed="false">
      <c r="C5" s="5"/>
      <c r="D5" s="6" t="s">
        <v>4</v>
      </c>
      <c r="E5" s="6"/>
      <c r="F5" s="10" t="s">
        <v>5</v>
      </c>
      <c r="G5" s="10"/>
      <c r="H5" s="10"/>
      <c r="I5" s="10"/>
      <c r="J5" s="8"/>
    </row>
    <row r="6" customFormat="false" ht="12.75" hidden="false" customHeight="false" outlineLevel="0" collapsed="false">
      <c r="C6" s="5"/>
      <c r="D6" s="6"/>
      <c r="E6" s="6"/>
      <c r="F6" s="6"/>
      <c r="G6" s="6"/>
      <c r="H6" s="11"/>
      <c r="I6" s="11"/>
      <c r="J6" s="8"/>
    </row>
    <row r="7" customFormat="false" ht="12.75" hidden="false" customHeight="false" outlineLevel="0" collapsed="false">
      <c r="C7" s="5"/>
      <c r="D7" s="12" t="s">
        <v>6</v>
      </c>
      <c r="E7" s="6"/>
      <c r="F7" s="13"/>
      <c r="G7" s="10" t="s">
        <v>7</v>
      </c>
      <c r="H7" s="10"/>
      <c r="I7" s="13"/>
      <c r="J7" s="8"/>
    </row>
    <row r="8" customFormat="false" ht="12.75" hidden="false" customHeight="false" outlineLevel="0" collapsed="false">
      <c r="C8" s="5"/>
      <c r="D8" s="12" t="s">
        <v>8</v>
      </c>
      <c r="E8" s="6"/>
      <c r="F8" s="14"/>
      <c r="G8" s="9" t="n">
        <v>31366</v>
      </c>
      <c r="H8" s="9"/>
      <c r="I8" s="14"/>
      <c r="J8" s="8"/>
    </row>
    <row r="9" customFormat="false" ht="12.75" hidden="false" customHeight="false" outlineLevel="0" collapsed="false">
      <c r="C9" s="5"/>
      <c r="D9" s="6"/>
      <c r="E9" s="6"/>
      <c r="F9" s="6"/>
      <c r="G9" s="6"/>
      <c r="H9" s="6"/>
      <c r="I9" s="6"/>
      <c r="J9" s="8"/>
    </row>
    <row r="10" customFormat="false" ht="12.75" hidden="false" customHeight="false" outlineLevel="0" collapsed="false">
      <c r="C10" s="5"/>
      <c r="D10" s="12" t="s">
        <v>9</v>
      </c>
      <c r="E10" s="6"/>
      <c r="F10" s="15" t="s">
        <v>10</v>
      </c>
      <c r="G10" s="15"/>
      <c r="H10" s="15"/>
      <c r="I10" s="15"/>
      <c r="J10" s="15"/>
    </row>
    <row r="11" customFormat="false" ht="12.75" hidden="false" customHeight="false" outlineLevel="0" collapsed="false">
      <c r="C11" s="5"/>
      <c r="D11" s="6"/>
      <c r="E11" s="6"/>
      <c r="F11" s="9"/>
      <c r="G11" s="9"/>
      <c r="H11" s="9"/>
      <c r="I11" s="9"/>
      <c r="J11" s="8"/>
    </row>
    <row r="12" customFormat="false" ht="12.75" hidden="false" customHeight="false" outlineLevel="0" collapsed="false">
      <c r="C12" s="5"/>
      <c r="D12" s="6"/>
      <c r="E12" s="6"/>
      <c r="F12" s="6"/>
      <c r="G12" s="6"/>
      <c r="H12" s="6"/>
      <c r="I12" s="6"/>
      <c r="J12" s="8"/>
    </row>
    <row r="13" customFormat="false" ht="12.75" hidden="false" customHeight="false" outlineLevel="0" collapsed="false">
      <c r="C13" s="5"/>
      <c r="D13" s="6"/>
      <c r="E13" s="6"/>
      <c r="F13" s="6"/>
      <c r="G13" s="6"/>
      <c r="H13" s="6"/>
      <c r="I13" s="6"/>
      <c r="J13" s="8"/>
    </row>
    <row r="14" customFormat="false" ht="12.75" hidden="false" customHeight="false" outlineLevel="0" collapsed="false">
      <c r="C14" s="5"/>
      <c r="D14" s="6"/>
      <c r="E14" s="6"/>
      <c r="F14" s="6"/>
      <c r="G14" s="6"/>
      <c r="H14" s="6"/>
      <c r="I14" s="6"/>
      <c r="J14" s="8"/>
      <c r="L14" s="16"/>
    </row>
    <row r="15" customFormat="false" ht="12.75" hidden="false" customHeight="false" outlineLevel="0" collapsed="false">
      <c r="C15" s="5"/>
      <c r="D15" s="6"/>
      <c r="E15" s="6"/>
      <c r="F15" s="6"/>
      <c r="G15" s="6"/>
      <c r="H15" s="6"/>
      <c r="I15" s="6"/>
      <c r="J15" s="8"/>
    </row>
    <row r="16" customFormat="false" ht="12.75" hidden="false" customHeight="false" outlineLevel="0" collapsed="false">
      <c r="C16" s="5"/>
      <c r="D16" s="6"/>
      <c r="E16" s="6"/>
      <c r="F16" s="6"/>
      <c r="G16" s="6"/>
      <c r="H16" s="6"/>
      <c r="I16" s="6"/>
      <c r="J16" s="8"/>
    </row>
    <row r="17" customFormat="false" ht="12.75" hidden="false" customHeight="false" outlineLevel="0" collapsed="false">
      <c r="C17" s="5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C18" s="5"/>
      <c r="D18" s="6"/>
      <c r="E18" s="6"/>
      <c r="F18" s="6"/>
      <c r="G18" s="6"/>
      <c r="H18" s="6"/>
      <c r="I18" s="6"/>
      <c r="J18" s="8"/>
    </row>
    <row r="19" customFormat="false" ht="18" hidden="false" customHeight="false" outlineLevel="0" collapsed="false">
      <c r="C19" s="5"/>
      <c r="D19" s="17" t="s">
        <v>11</v>
      </c>
      <c r="E19" s="17"/>
      <c r="F19" s="17"/>
      <c r="G19" s="17"/>
      <c r="H19" s="17"/>
      <c r="I19" s="17"/>
      <c r="J19" s="8"/>
    </row>
    <row r="20" customFormat="false" ht="12.75" hidden="false" customHeight="false" outlineLevel="0" collapsed="false">
      <c r="C20" s="5"/>
      <c r="D20" s="6"/>
      <c r="E20" s="6"/>
      <c r="F20" s="6"/>
      <c r="G20" s="6"/>
      <c r="H20" s="6"/>
      <c r="I20" s="6"/>
      <c r="J20" s="8"/>
    </row>
    <row r="21" customFormat="false" ht="12.75" hidden="false" customHeight="false" outlineLevel="0" collapsed="false">
      <c r="C21" s="5"/>
      <c r="D21" s="6" t="s">
        <v>12</v>
      </c>
      <c r="E21" s="6"/>
      <c r="F21" s="6"/>
      <c r="G21" s="6"/>
      <c r="H21" s="6"/>
      <c r="I21" s="6"/>
      <c r="J21" s="8"/>
    </row>
    <row r="22" customFormat="false" ht="12.75" hidden="false" customHeight="false" outlineLevel="0" collapsed="false">
      <c r="C22" s="5" t="s">
        <v>13</v>
      </c>
      <c r="D22" s="6"/>
      <c r="E22" s="6"/>
      <c r="F22" s="6"/>
      <c r="G22" s="6"/>
      <c r="H22" s="6"/>
      <c r="I22" s="6"/>
      <c r="J22" s="8"/>
    </row>
    <row r="23" customFormat="false" ht="12.75" hidden="false" customHeight="false" outlineLevel="0" collapsed="false">
      <c r="C23" s="5"/>
      <c r="D23" s="6"/>
      <c r="E23" s="6"/>
      <c r="F23" s="6"/>
      <c r="G23" s="6"/>
      <c r="H23" s="6"/>
      <c r="I23" s="6"/>
      <c r="J23" s="8"/>
    </row>
    <row r="24" customFormat="false" ht="12.75" hidden="false" customHeight="false" outlineLevel="0" collapsed="false">
      <c r="C24" s="5"/>
      <c r="D24" s="6"/>
      <c r="E24" s="6"/>
      <c r="F24" s="6"/>
      <c r="G24" s="6"/>
      <c r="H24" s="6"/>
      <c r="I24" s="6"/>
      <c r="J24" s="8"/>
    </row>
    <row r="25" customFormat="false" ht="12.75" hidden="false" customHeight="false" outlineLevel="0" collapsed="false">
      <c r="C25" s="5"/>
      <c r="D25" s="6"/>
      <c r="E25" s="6"/>
      <c r="F25" s="6"/>
      <c r="G25" s="6"/>
      <c r="H25" s="6"/>
      <c r="I25" s="6"/>
      <c r="J25" s="8"/>
    </row>
    <row r="26" customFormat="false" ht="18" hidden="false" customHeight="false" outlineLevel="0" collapsed="false">
      <c r="C26" s="5"/>
      <c r="D26" s="6"/>
      <c r="E26" s="13" t="s">
        <v>14</v>
      </c>
      <c r="F26" s="13"/>
      <c r="G26" s="18" t="n">
        <v>2012</v>
      </c>
      <c r="H26" s="13"/>
      <c r="I26" s="6"/>
      <c r="J26" s="8"/>
    </row>
    <row r="27" customFormat="false" ht="12.75" hidden="false" customHeight="false" outlineLevel="0" collapsed="false">
      <c r="C27" s="5"/>
      <c r="D27" s="6"/>
      <c r="E27" s="6"/>
      <c r="F27" s="6"/>
      <c r="G27" s="6"/>
      <c r="H27" s="6"/>
      <c r="I27" s="6"/>
      <c r="J27" s="8"/>
    </row>
    <row r="28" customFormat="false" ht="12.75" hidden="false" customHeight="false" outlineLevel="0" collapsed="false">
      <c r="C28" s="5"/>
      <c r="D28" s="6"/>
      <c r="E28" s="6"/>
      <c r="F28" s="6"/>
      <c r="G28" s="6"/>
      <c r="H28" s="6"/>
      <c r="I28" s="6"/>
      <c r="J28" s="8"/>
    </row>
    <row r="29" customFormat="false" ht="12.75" hidden="false" customHeight="false" outlineLevel="0" collapsed="false">
      <c r="C29" s="5"/>
      <c r="D29" s="6"/>
      <c r="E29" s="6"/>
      <c r="F29" s="6"/>
      <c r="G29" s="6"/>
      <c r="H29" s="6"/>
      <c r="I29" s="6"/>
      <c r="J29" s="8"/>
    </row>
    <row r="30" customFormat="false" ht="12.75" hidden="false" customHeight="false" outlineLevel="0" collapsed="false">
      <c r="C30" s="5"/>
      <c r="D30" s="6"/>
      <c r="E30" s="6"/>
      <c r="F30" s="6"/>
      <c r="G30" s="6"/>
      <c r="H30" s="6"/>
      <c r="I30" s="6"/>
      <c r="J30" s="8"/>
    </row>
    <row r="31" customFormat="false" ht="12.75" hidden="false" customHeight="false" outlineLevel="0" collapsed="false">
      <c r="C31" s="5"/>
      <c r="D31" s="6"/>
      <c r="E31" s="6"/>
      <c r="F31" s="6"/>
      <c r="G31" s="6"/>
      <c r="H31" s="6"/>
      <c r="I31" s="6"/>
      <c r="J31" s="8"/>
    </row>
    <row r="32" customFormat="false" ht="12.75" hidden="false" customHeight="false" outlineLevel="0" collapsed="false">
      <c r="C32" s="5"/>
      <c r="D32" s="6"/>
      <c r="E32" s="6"/>
      <c r="F32" s="6"/>
      <c r="G32" s="6"/>
      <c r="H32" s="6"/>
      <c r="I32" s="6"/>
      <c r="J32" s="8"/>
    </row>
    <row r="33" customFormat="false" ht="12.75" hidden="false" customHeight="false" outlineLevel="0" collapsed="false">
      <c r="C33" s="5"/>
      <c r="D33" s="6"/>
      <c r="E33" s="6"/>
      <c r="F33" s="6"/>
      <c r="G33" s="6"/>
      <c r="H33" s="6"/>
      <c r="I33" s="6"/>
      <c r="J33" s="8"/>
    </row>
    <row r="34" customFormat="false" ht="12.75" hidden="false" customHeight="false" outlineLevel="0" collapsed="false">
      <c r="C34" s="5"/>
      <c r="D34" s="6"/>
      <c r="E34" s="6"/>
      <c r="F34" s="6"/>
      <c r="G34" s="6"/>
      <c r="H34" s="6"/>
      <c r="I34" s="6"/>
      <c r="J34" s="8"/>
    </row>
    <row r="35" customFormat="false" ht="12.75" hidden="false" customHeight="false" outlineLevel="0" collapsed="false">
      <c r="C35" s="5"/>
      <c r="D35" s="6"/>
      <c r="E35" s="6"/>
      <c r="F35" s="6"/>
      <c r="G35" s="6"/>
      <c r="H35" s="6"/>
      <c r="I35" s="6"/>
      <c r="J35" s="8"/>
    </row>
    <row r="36" customFormat="false" ht="12.75" hidden="false" customHeight="false" outlineLevel="0" collapsed="false">
      <c r="C36" s="5"/>
      <c r="D36" s="6"/>
      <c r="E36" s="6"/>
      <c r="F36" s="6"/>
      <c r="G36" s="6"/>
      <c r="H36" s="6"/>
      <c r="I36" s="6"/>
      <c r="J36" s="8"/>
    </row>
    <row r="37" customFormat="false" ht="12.75" hidden="false" customHeight="false" outlineLevel="0" collapsed="false">
      <c r="C37" s="5"/>
      <c r="D37" s="6"/>
      <c r="E37" s="6"/>
      <c r="F37" s="6"/>
      <c r="G37" s="6"/>
      <c r="H37" s="6"/>
      <c r="I37" s="6"/>
      <c r="J37" s="8"/>
    </row>
    <row r="38" customFormat="false" ht="12.75" hidden="false" customHeight="false" outlineLevel="0" collapsed="false">
      <c r="C38" s="5"/>
      <c r="D38" s="6"/>
      <c r="E38" s="6"/>
      <c r="F38" s="6"/>
      <c r="G38" s="6"/>
      <c r="H38" s="6"/>
      <c r="I38" s="6"/>
      <c r="J38" s="8"/>
    </row>
    <row r="39" customFormat="false" ht="12.75" hidden="false" customHeight="false" outlineLevel="0" collapsed="false">
      <c r="C39" s="5"/>
      <c r="D39" s="6"/>
      <c r="E39" s="6"/>
      <c r="F39" s="6"/>
      <c r="G39" s="6"/>
      <c r="H39" s="6"/>
      <c r="I39" s="6"/>
      <c r="J39" s="8"/>
    </row>
    <row r="40" customFormat="false" ht="12.75" hidden="false" customHeight="false" outlineLevel="0" collapsed="false">
      <c r="C40" s="5" t="s">
        <v>15</v>
      </c>
      <c r="D40" s="6"/>
      <c r="E40" s="6"/>
      <c r="F40" s="6"/>
      <c r="G40" s="6"/>
      <c r="H40" s="6"/>
      <c r="I40" s="19"/>
      <c r="J40" s="19"/>
    </row>
    <row r="41" customFormat="false" ht="12.75" hidden="false" customHeight="false" outlineLevel="0" collapsed="false">
      <c r="C41" s="5" t="s">
        <v>16</v>
      </c>
      <c r="D41" s="6"/>
      <c r="E41" s="6"/>
      <c r="F41" s="6"/>
      <c r="G41" s="6"/>
      <c r="H41" s="6"/>
      <c r="I41" s="19"/>
      <c r="J41" s="19"/>
    </row>
    <row r="42" customFormat="false" ht="12.75" hidden="false" customHeight="false" outlineLevel="0" collapsed="false">
      <c r="C42" s="5" t="s">
        <v>17</v>
      </c>
      <c r="D42" s="6"/>
      <c r="E42" s="6"/>
      <c r="F42" s="6"/>
      <c r="G42" s="6"/>
      <c r="H42" s="6"/>
      <c r="I42" s="19"/>
      <c r="J42" s="19"/>
    </row>
    <row r="43" customFormat="false" ht="12.75" hidden="false" customHeight="false" outlineLevel="0" collapsed="false">
      <c r="C43" s="5" t="s">
        <v>18</v>
      </c>
      <c r="D43" s="6"/>
      <c r="E43" s="6"/>
      <c r="F43" s="6"/>
      <c r="G43" s="6"/>
      <c r="H43" s="6"/>
      <c r="I43" s="19"/>
      <c r="J43" s="19"/>
    </row>
    <row r="44" customFormat="false" ht="12.75" hidden="false" customHeight="false" outlineLevel="0" collapsed="false">
      <c r="C44" s="5"/>
      <c r="D44" s="6"/>
      <c r="E44" s="6"/>
      <c r="F44" s="6"/>
      <c r="G44" s="6"/>
      <c r="H44" s="6"/>
      <c r="I44" s="6"/>
      <c r="J44" s="8"/>
    </row>
    <row r="45" customFormat="false" ht="12.75" hidden="false" customHeight="false" outlineLevel="0" collapsed="false">
      <c r="C45" s="5"/>
      <c r="D45" s="6"/>
      <c r="E45" s="6"/>
      <c r="F45" s="6"/>
      <c r="G45" s="6"/>
      <c r="H45" s="6"/>
      <c r="I45" s="6"/>
      <c r="J45" s="8"/>
    </row>
    <row r="46" customFormat="false" ht="12.75" hidden="false" customHeight="false" outlineLevel="0" collapsed="false">
      <c r="C46" s="5" t="s">
        <v>19</v>
      </c>
      <c r="D46" s="6"/>
      <c r="E46" s="6"/>
      <c r="F46" s="6"/>
      <c r="G46" s="6"/>
      <c r="H46" s="6" t="s">
        <v>20</v>
      </c>
      <c r="I46" s="6" t="s">
        <v>21</v>
      </c>
      <c r="J46" s="8"/>
    </row>
    <row r="47" customFormat="false" ht="12.75" hidden="false" customHeight="false" outlineLevel="0" collapsed="false">
      <c r="C47" s="5"/>
      <c r="D47" s="6"/>
      <c r="E47" s="6"/>
      <c r="F47" s="6"/>
      <c r="G47" s="6"/>
      <c r="H47" s="6" t="s">
        <v>22</v>
      </c>
      <c r="I47" s="6" t="s">
        <v>23</v>
      </c>
      <c r="J47" s="8"/>
    </row>
    <row r="48" customFormat="false" ht="12.75" hidden="false" customHeight="false" outlineLevel="0" collapsed="false">
      <c r="C48" s="5"/>
      <c r="D48" s="6"/>
      <c r="E48" s="6"/>
      <c r="F48" s="6"/>
      <c r="G48" s="6"/>
      <c r="H48" s="6"/>
      <c r="I48" s="6"/>
      <c r="J48" s="8"/>
    </row>
    <row r="49" customFormat="false" ht="12.75" hidden="false" customHeight="false" outlineLevel="0" collapsed="false">
      <c r="C49" s="5" t="s">
        <v>24</v>
      </c>
      <c r="D49" s="6"/>
      <c r="E49" s="6"/>
      <c r="F49" s="6"/>
      <c r="G49" s="6"/>
      <c r="H49" s="6" t="s">
        <v>25</v>
      </c>
      <c r="I49" s="19"/>
      <c r="J49" s="19"/>
    </row>
    <row r="50" customFormat="false" ht="12.75" hidden="false" customHeight="false" outlineLevel="0" collapsed="false">
      <c r="C50" s="5"/>
      <c r="D50" s="6"/>
      <c r="E50" s="6"/>
      <c r="F50" s="6"/>
      <c r="G50" s="6"/>
      <c r="H50" s="6"/>
      <c r="I50" s="6"/>
      <c r="J50" s="8"/>
    </row>
    <row r="51" customFormat="false" ht="12.75" hidden="false" customHeight="false" outlineLevel="0" collapsed="false">
      <c r="C51" s="5"/>
      <c r="D51" s="6"/>
      <c r="E51" s="6"/>
      <c r="F51" s="6"/>
      <c r="G51" s="6"/>
      <c r="H51" s="6"/>
      <c r="I51" s="6"/>
      <c r="J51" s="8"/>
    </row>
    <row r="52" customFormat="false" ht="12.75" hidden="false" customHeight="false" outlineLevel="0" collapsed="false">
      <c r="C52" s="5"/>
      <c r="D52" s="6"/>
      <c r="E52" s="6"/>
      <c r="F52" s="6"/>
      <c r="G52" s="6"/>
      <c r="H52" s="6"/>
      <c r="I52" s="6"/>
      <c r="J52" s="8"/>
    </row>
    <row r="53" customFormat="false" ht="12.75" hidden="false" customHeight="false" outlineLevel="0" collapsed="false">
      <c r="C53" s="5"/>
      <c r="D53" s="6"/>
      <c r="E53" s="6"/>
      <c r="F53" s="6"/>
      <c r="G53" s="6"/>
      <c r="H53" s="6"/>
      <c r="I53" s="6"/>
      <c r="J53" s="8"/>
    </row>
    <row r="54" customFormat="false" ht="12.75" hidden="false" customHeight="false" outlineLevel="0" collapsed="false">
      <c r="C54" s="20"/>
      <c r="D54" s="13"/>
      <c r="E54" s="13"/>
      <c r="F54" s="13"/>
      <c r="G54" s="13"/>
      <c r="H54" s="13"/>
      <c r="I54" s="13"/>
      <c r="J54" s="21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9:I19"/>
    <mergeCell ref="I40:J40"/>
    <mergeCell ref="I41:J41"/>
    <mergeCell ref="I42:J42"/>
    <mergeCell ref="I43:J43"/>
    <mergeCell ref="I49:J49"/>
  </mergeCells>
  <printOptions headings="false" gridLines="false" gridLinesSet="true" horizontalCentered="false" verticalCentered="false"/>
  <pageMargins left="0.75" right="0.75" top="0.8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24" hidden="false" customHeight="true" outlineLevel="0" collapsed="false">
      <c r="C1" s="259" t="str">
        <f aca="false">'Kopertina '!G3</f>
        <v>ADEL</v>
      </c>
    </row>
    <row r="2" customFormat="false" ht="27" hidden="false" customHeight="true" outlineLevel="0" collapsed="false">
      <c r="A2" s="260" t="s">
        <v>138</v>
      </c>
      <c r="B2" s="260"/>
      <c r="C2" s="260"/>
      <c r="D2" s="260"/>
      <c r="E2" s="260"/>
      <c r="F2" s="260"/>
      <c r="G2" s="260"/>
      <c r="H2" s="244" t="n">
        <v>0</v>
      </c>
    </row>
    <row r="4" customFormat="false" ht="13.5" hidden="false" customHeight="false" outlineLevel="0" collapsed="false">
      <c r="C4" s="242" t="s">
        <v>648</v>
      </c>
    </row>
    <row r="5" customFormat="false" ht="42" hidden="false" customHeight="true" outlineLevel="0" collapsed="false">
      <c r="B5" s="261" t="s">
        <v>27</v>
      </c>
      <c r="C5" s="262" t="s">
        <v>468</v>
      </c>
      <c r="D5" s="263" t="s">
        <v>649</v>
      </c>
      <c r="E5" s="263" t="s">
        <v>650</v>
      </c>
      <c r="F5" s="263" t="s">
        <v>651</v>
      </c>
      <c r="G5" s="263" t="s">
        <v>652</v>
      </c>
      <c r="H5" s="263" t="s">
        <v>653</v>
      </c>
      <c r="I5" s="264" t="s">
        <v>151</v>
      </c>
    </row>
    <row r="6" customFormat="false" ht="33.75" hidden="false" customHeight="true" outlineLevel="0" collapsed="false">
      <c r="B6" s="265" t="s">
        <v>34</v>
      </c>
      <c r="C6" s="266" t="s">
        <v>654</v>
      </c>
      <c r="D6" s="267"/>
      <c r="E6" s="267"/>
      <c r="F6" s="267"/>
      <c r="G6" s="267"/>
      <c r="H6" s="267"/>
      <c r="I6" s="268"/>
    </row>
    <row r="7" customFormat="false" ht="31.5" hidden="false" customHeight="true" outlineLevel="0" collapsed="false">
      <c r="B7" s="265" t="s">
        <v>160</v>
      </c>
      <c r="C7" s="266" t="s">
        <v>655</v>
      </c>
      <c r="D7" s="267"/>
      <c r="E7" s="267"/>
      <c r="F7" s="267"/>
      <c r="G7" s="267"/>
      <c r="H7" s="267"/>
      <c r="I7" s="268"/>
    </row>
    <row r="8" customFormat="false" ht="30.75" hidden="false" customHeight="true" outlineLevel="0" collapsed="false">
      <c r="B8" s="265" t="s">
        <v>162</v>
      </c>
      <c r="C8" s="269" t="s">
        <v>163</v>
      </c>
      <c r="D8" s="270"/>
      <c r="E8" s="270"/>
      <c r="F8" s="270"/>
      <c r="G8" s="270"/>
      <c r="H8" s="270"/>
      <c r="I8" s="271"/>
    </row>
    <row r="9" customFormat="false" ht="29.25" hidden="false" customHeight="true" outlineLevel="0" collapsed="false">
      <c r="B9" s="265" t="n">
        <v>1</v>
      </c>
      <c r="C9" s="272" t="s">
        <v>656</v>
      </c>
      <c r="D9" s="58"/>
      <c r="E9" s="58"/>
      <c r="F9" s="58"/>
      <c r="G9" s="58"/>
      <c r="H9" s="58"/>
      <c r="I9" s="252"/>
    </row>
    <row r="10" customFormat="false" ht="29.25" hidden="false" customHeight="true" outlineLevel="0" collapsed="false">
      <c r="B10" s="265" t="n">
        <v>2</v>
      </c>
      <c r="C10" s="272" t="s">
        <v>657</v>
      </c>
      <c r="D10" s="58"/>
      <c r="E10" s="58"/>
      <c r="F10" s="58"/>
      <c r="G10" s="58"/>
      <c r="H10" s="58"/>
      <c r="I10" s="252"/>
    </row>
    <row r="11" customFormat="false" ht="28.5" hidden="false" customHeight="true" outlineLevel="0" collapsed="false">
      <c r="B11" s="265" t="n">
        <v>3</v>
      </c>
      <c r="C11" s="272" t="s">
        <v>658</v>
      </c>
      <c r="D11" s="58"/>
      <c r="E11" s="58"/>
      <c r="F11" s="58"/>
      <c r="G11" s="58"/>
      <c r="H11" s="58"/>
      <c r="I11" s="252"/>
    </row>
    <row r="12" customFormat="false" ht="30.75" hidden="false" customHeight="true" outlineLevel="0" collapsed="false">
      <c r="B12" s="273" t="n">
        <v>4</v>
      </c>
      <c r="C12" s="274" t="s">
        <v>659</v>
      </c>
      <c r="D12" s="275"/>
      <c r="E12" s="275"/>
      <c r="F12" s="275"/>
      <c r="G12" s="275"/>
      <c r="H12" s="275"/>
      <c r="I12" s="276"/>
    </row>
    <row r="13" customFormat="false" ht="37.5" hidden="false" customHeight="true" outlineLevel="0" collapsed="false">
      <c r="B13" s="277" t="s">
        <v>58</v>
      </c>
      <c r="C13" s="278" t="s">
        <v>660</v>
      </c>
      <c r="D13" s="267"/>
      <c r="E13" s="267"/>
      <c r="F13" s="267"/>
      <c r="G13" s="267"/>
      <c r="H13" s="267"/>
      <c r="I13" s="268"/>
    </row>
    <row r="14" customFormat="false" ht="33" hidden="false" customHeight="true" outlineLevel="0" collapsed="false">
      <c r="B14" s="279" t="n">
        <v>1</v>
      </c>
      <c r="C14" s="280" t="s">
        <v>656</v>
      </c>
      <c r="D14" s="270"/>
      <c r="E14" s="270"/>
      <c r="F14" s="270"/>
      <c r="H14" s="281"/>
      <c r="I14" s="282"/>
    </row>
    <row r="15" customFormat="false" ht="28.5" hidden="false" customHeight="true" outlineLevel="0" collapsed="false">
      <c r="B15" s="265" t="n">
        <v>2</v>
      </c>
      <c r="C15" s="272" t="s">
        <v>657</v>
      </c>
      <c r="D15" s="58"/>
      <c r="E15" s="58"/>
      <c r="F15" s="58"/>
      <c r="G15" s="58"/>
      <c r="H15" s="58"/>
      <c r="I15" s="252"/>
    </row>
    <row r="16" customFormat="false" ht="31.5" hidden="false" customHeight="true" outlineLevel="0" collapsed="false">
      <c r="B16" s="265" t="n">
        <v>3</v>
      </c>
      <c r="C16" s="272" t="s">
        <v>661</v>
      </c>
      <c r="D16" s="58"/>
      <c r="E16" s="58"/>
      <c r="F16" s="58"/>
      <c r="G16" s="58"/>
      <c r="H16" s="270"/>
      <c r="I16" s="252"/>
      <c r="J16" s="47"/>
    </row>
    <row r="17" customFormat="false" ht="24.75" hidden="false" customHeight="true" outlineLevel="0" collapsed="false">
      <c r="B17" s="265" t="n">
        <v>4</v>
      </c>
      <c r="C17" s="272" t="s">
        <v>662</v>
      </c>
      <c r="D17" s="58"/>
      <c r="E17" s="58"/>
      <c r="F17" s="58"/>
      <c r="G17" s="58"/>
      <c r="H17" s="58"/>
      <c r="I17" s="252"/>
    </row>
    <row r="18" customFormat="false" ht="36.75" hidden="false" customHeight="true" outlineLevel="0" collapsed="false">
      <c r="B18" s="283" t="s">
        <v>97</v>
      </c>
      <c r="C18" s="284" t="s">
        <v>174</v>
      </c>
      <c r="D18" s="255"/>
      <c r="E18" s="255"/>
      <c r="F18" s="255"/>
      <c r="G18" s="255"/>
      <c r="H18" s="285"/>
      <c r="I18" s="256"/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46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8" min="8" style="0" width="9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B1" s="1"/>
      <c r="C1" s="1" t="str">
        <f aca="false">'Kopertina '!G3</f>
        <v>ADEL</v>
      </c>
      <c r="D1" s="1" t="n">
        <v>4</v>
      </c>
      <c r="E1" s="1"/>
    </row>
    <row r="2" customFormat="false" ht="15" hidden="false" customHeight="false" outlineLevel="0" collapsed="false">
      <c r="B2" s="61" t="s">
        <v>410</v>
      </c>
      <c r="C2" s="61"/>
      <c r="D2" s="61"/>
      <c r="E2" s="166" t="n">
        <v>2011</v>
      </c>
    </row>
    <row r="3" customFormat="false" ht="13.5" hidden="false" customHeight="false" outlineLevel="0" collapsed="false">
      <c r="B3" s="1"/>
      <c r="C3" s="1"/>
      <c r="D3" s="1"/>
      <c r="E3" s="1"/>
    </row>
    <row r="4" customFormat="false" ht="20.25" hidden="false" customHeight="true" outlineLevel="0" collapsed="false">
      <c r="B4" s="286" t="s">
        <v>27</v>
      </c>
      <c r="C4" s="287" t="s">
        <v>410</v>
      </c>
      <c r="D4" s="287" t="s">
        <v>30</v>
      </c>
      <c r="E4" s="287" t="s">
        <v>411</v>
      </c>
      <c r="H4" s="47" t="n">
        <f aca="false">'Ardh e shp - natyres'!E8</f>
        <v>37882137</v>
      </c>
    </row>
    <row r="5" customFormat="false" ht="19.5" hidden="false" customHeight="true" outlineLevel="0" collapsed="false">
      <c r="B5" s="288"/>
      <c r="C5" s="288" t="n">
        <v>85014</v>
      </c>
      <c r="D5" s="288" t="s">
        <v>412</v>
      </c>
      <c r="E5" s="288" t="s">
        <v>33</v>
      </c>
      <c r="H5" s="47" t="n">
        <f aca="false">'AKTIVI '!G11</f>
        <v>25416851</v>
      </c>
    </row>
    <row r="6" customFormat="false" ht="31.5" hidden="false" customHeight="true" outlineLevel="0" collapsed="false">
      <c r="B6" s="289" t="s">
        <v>160</v>
      </c>
      <c r="C6" s="290" t="s">
        <v>413</v>
      </c>
      <c r="D6" s="33"/>
      <c r="E6" s="291"/>
      <c r="H6" s="0" t="n">
        <v>-25416851</v>
      </c>
      <c r="I6" s="47" t="n">
        <f aca="false">'AKTIVI '!F11</f>
        <v>22366372.7684674</v>
      </c>
    </row>
    <row r="7" customFormat="false" ht="21" hidden="false" customHeight="true" outlineLevel="0" collapsed="false">
      <c r="B7" s="292"/>
      <c r="C7" s="16" t="s">
        <v>663</v>
      </c>
      <c r="D7" s="33" t="n">
        <v>79775556.5</v>
      </c>
      <c r="E7" s="16" t="n">
        <v>45892444.1588</v>
      </c>
      <c r="F7" s="0" t="n">
        <v>79775557</v>
      </c>
      <c r="H7" s="47" t="n">
        <f aca="false">SUM(H4:H6)</f>
        <v>37882137</v>
      </c>
    </row>
    <row r="8" customFormat="false" ht="24.75" hidden="false" customHeight="true" outlineLevel="0" collapsed="false">
      <c r="B8" s="292"/>
      <c r="C8" s="16" t="s">
        <v>664</v>
      </c>
      <c r="D8" s="33" t="n">
        <v>44912087.746529</v>
      </c>
      <c r="E8" s="16" t="n">
        <v>29189121.5402478</v>
      </c>
      <c r="F8" s="47" t="n">
        <f aca="false">F7-F10-F11-F12</f>
        <v>53258537.892</v>
      </c>
    </row>
    <row r="9" customFormat="false" ht="24" hidden="false" customHeight="true" outlineLevel="0" collapsed="false">
      <c r="B9" s="292"/>
      <c r="C9" s="16" t="s">
        <v>665</v>
      </c>
      <c r="D9" s="16"/>
      <c r="E9" s="16"/>
      <c r="F9" s="47"/>
    </row>
    <row r="10" customFormat="false" ht="23.25" hidden="false" customHeight="true" outlineLevel="0" collapsed="false">
      <c r="B10" s="292"/>
      <c r="C10" s="16" t="s">
        <v>666</v>
      </c>
      <c r="D10" s="16" t="n">
        <v>41494</v>
      </c>
      <c r="E10" s="16" t="n">
        <v>187982</v>
      </c>
      <c r="F10" s="0" t="n">
        <v>41494</v>
      </c>
    </row>
    <row r="11" customFormat="false" ht="26.25" hidden="false" customHeight="true" outlineLevel="0" collapsed="false">
      <c r="B11" s="292"/>
      <c r="C11" s="16" t="s">
        <v>667</v>
      </c>
      <c r="D11" s="43" t="n">
        <v>8493905.753471</v>
      </c>
      <c r="E11" s="16" t="n">
        <v>2752592.28702</v>
      </c>
      <c r="F11" s="47" t="n">
        <f aca="false">'Ardh e shp - natyres'!E28</f>
        <v>147456.107999988</v>
      </c>
      <c r="H11" s="47" t="n">
        <f aca="false">'Ardh e shp - natyres'!H17</f>
        <v>36862403.7745941</v>
      </c>
    </row>
    <row r="12" customFormat="false" ht="25.5" hidden="false" customHeight="true" outlineLevel="0" collapsed="false">
      <c r="B12" s="292"/>
      <c r="C12" s="173" t="s">
        <v>668</v>
      </c>
      <c r="D12" s="293" t="n">
        <v>26328069</v>
      </c>
      <c r="E12" s="173" t="n">
        <v>13762748.3315322</v>
      </c>
      <c r="F12" s="0" t="n">
        <v>26328069</v>
      </c>
      <c r="H12" s="47" t="n">
        <f aca="false">'AKTIVI '!F21</f>
        <v>2815914.99999988</v>
      </c>
    </row>
    <row r="13" customFormat="false" ht="33" hidden="false" customHeight="true" outlineLevel="0" collapsed="false">
      <c r="B13" s="292" t="s">
        <v>162</v>
      </c>
      <c r="C13" s="174" t="s">
        <v>669</v>
      </c>
      <c r="D13" s="16" t="n">
        <v>-14190305</v>
      </c>
      <c r="E13" s="83" t="n">
        <v>-9954039</v>
      </c>
      <c r="H13" s="0" t="n">
        <v>-849395</v>
      </c>
      <c r="J13" s="47"/>
    </row>
    <row r="14" customFormat="false" ht="26.25" hidden="false" customHeight="true" outlineLevel="0" collapsed="false">
      <c r="B14" s="292"/>
      <c r="C14" s="16" t="s">
        <v>670</v>
      </c>
      <c r="D14" s="16"/>
      <c r="E14" s="83"/>
      <c r="H14" s="47" t="n">
        <f aca="false">'PASIVI '!F12</f>
        <v>17362892</v>
      </c>
    </row>
    <row r="15" customFormat="false" ht="22.5" hidden="false" customHeight="true" outlineLevel="0" collapsed="false">
      <c r="B15" s="292"/>
      <c r="C15" s="16" t="s">
        <v>671</v>
      </c>
      <c r="D15" s="16" t="n">
        <v>-14190305</v>
      </c>
      <c r="E15" s="83" t="n">
        <v>-9954039</v>
      </c>
      <c r="H15" s="0" t="n">
        <v>-17362892</v>
      </c>
      <c r="I15" s="47"/>
    </row>
    <row r="16" customFormat="false" ht="25.5" hidden="false" customHeight="true" outlineLevel="0" collapsed="false">
      <c r="B16" s="292"/>
      <c r="C16" s="16" t="s">
        <v>430</v>
      </c>
      <c r="D16" s="16"/>
      <c r="E16" s="83"/>
    </row>
    <row r="17" customFormat="false" ht="22.5" hidden="false" customHeight="true" outlineLevel="0" collapsed="false">
      <c r="B17" s="292"/>
      <c r="C17" s="16" t="s">
        <v>431</v>
      </c>
      <c r="D17" s="16"/>
      <c r="E17" s="83"/>
      <c r="G17" s="199"/>
      <c r="H17" s="0" t="n">
        <v>-3293514</v>
      </c>
      <c r="I17" s="16"/>
    </row>
    <row r="18" customFormat="false" ht="22.5" hidden="false" customHeight="true" outlineLevel="0" collapsed="false">
      <c r="B18" s="292"/>
      <c r="C18" s="16" t="s">
        <v>672</v>
      </c>
      <c r="D18" s="16"/>
      <c r="E18" s="83"/>
      <c r="H18" s="47" t="n">
        <f aca="false">SUM(H11:H17)</f>
        <v>35535409.774594</v>
      </c>
      <c r="J18" s="47"/>
      <c r="K18" s="47" t="n">
        <f aca="false">H7-H18</f>
        <v>2346727.22540599</v>
      </c>
    </row>
    <row r="19" customFormat="false" ht="20.25" hidden="false" customHeight="true" outlineLevel="0" collapsed="false">
      <c r="B19" s="292"/>
      <c r="C19" s="173" t="s">
        <v>673</v>
      </c>
      <c r="D19" s="16" t="n">
        <v>-14190305</v>
      </c>
      <c r="E19" s="83" t="n">
        <v>-9954039</v>
      </c>
      <c r="K19" s="47" t="n">
        <f aca="false">K18+H17</f>
        <v>-946786.774594009</v>
      </c>
    </row>
    <row r="20" customFormat="false" ht="30.75" hidden="false" customHeight="true" outlineLevel="0" collapsed="false">
      <c r="B20" s="292" t="s">
        <v>434</v>
      </c>
      <c r="C20" s="174" t="s">
        <v>674</v>
      </c>
      <c r="D20" s="16"/>
      <c r="E20" s="83"/>
      <c r="H20" s="0" t="n">
        <f aca="false">' Fluksit mon - direkte'!D19</f>
        <v>-14190305</v>
      </c>
    </row>
    <row r="21" customFormat="false" ht="22.5" hidden="false" customHeight="true" outlineLevel="0" collapsed="false">
      <c r="B21" s="82"/>
      <c r="C21" s="16" t="s">
        <v>436</v>
      </c>
      <c r="D21" s="16"/>
      <c r="E21" s="83" t="n">
        <v>2100000</v>
      </c>
    </row>
    <row r="22" customFormat="false" ht="22.5" hidden="false" customHeight="true" outlineLevel="0" collapsed="false">
      <c r="B22" s="82"/>
      <c r="C22" s="16" t="s">
        <v>437</v>
      </c>
      <c r="D22" s="16"/>
      <c r="E22" s="83"/>
    </row>
    <row r="23" customFormat="false" ht="23.25" hidden="false" customHeight="true" outlineLevel="0" collapsed="false">
      <c r="B23" s="82"/>
      <c r="C23" s="16" t="s">
        <v>675</v>
      </c>
      <c r="D23" s="1"/>
      <c r="E23" s="83"/>
    </row>
    <row r="24" customFormat="false" ht="22.5" hidden="false" customHeight="true" outlineLevel="0" collapsed="false">
      <c r="B24" s="82"/>
      <c r="C24" s="16" t="s">
        <v>676</v>
      </c>
      <c r="D24" s="16"/>
      <c r="E24" s="83"/>
    </row>
    <row r="25" customFormat="false" ht="21.75" hidden="false" customHeight="true" outlineLevel="0" collapsed="false">
      <c r="B25" s="82"/>
      <c r="C25" s="16" t="s">
        <v>677</v>
      </c>
      <c r="D25" s="16"/>
      <c r="E25" s="83" t="n">
        <v>2100000</v>
      </c>
    </row>
    <row r="26" customFormat="false" ht="25.5" hidden="false" customHeight="true" outlineLevel="0" collapsed="false">
      <c r="B26" s="82"/>
      <c r="C26" s="173" t="s">
        <v>678</v>
      </c>
      <c r="D26" s="33" t="n">
        <v>12137764</v>
      </c>
      <c r="E26" s="83" t="n">
        <v>1708709.33153222</v>
      </c>
      <c r="H26" s="47" t="n">
        <f aca="false">H7-H18+H20</f>
        <v>-11843577.774594</v>
      </c>
      <c r="J26" s="47"/>
    </row>
    <row r="27" customFormat="false" ht="29.25" hidden="false" customHeight="true" outlineLevel="0" collapsed="false">
      <c r="B27" s="82"/>
      <c r="C27" s="16" t="s">
        <v>679</v>
      </c>
      <c r="D27" s="0" t="n">
        <v>1783357</v>
      </c>
      <c r="E27" s="83" t="n">
        <v>74648.01</v>
      </c>
    </row>
    <row r="28" customFormat="false" ht="30" hidden="false" customHeight="true" outlineLevel="0" collapsed="false">
      <c r="B28" s="96"/>
      <c r="C28" s="16" t="s">
        <v>680</v>
      </c>
      <c r="D28" s="16" t="n">
        <v>13921121</v>
      </c>
      <c r="E28" s="294" t="n">
        <v>1783357.34153222</v>
      </c>
    </row>
    <row r="29" customFormat="false" ht="12.75" hidden="false" customHeight="false" outlineLevel="0" collapsed="false">
      <c r="B29" s="1"/>
      <c r="C29" s="1"/>
      <c r="D29" s="1"/>
      <c r="E29" s="1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C1" activeCellId="0" sqref="C1:G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.99"/>
    <col collapsed="false" customWidth="true" hidden="false" outlineLevel="0" max="3" min="3" style="22" width="3.85"/>
    <col collapsed="false" customWidth="true" hidden="false" outlineLevel="0" max="4" min="4" style="22" width="47.28"/>
    <col collapsed="false" customWidth="true" hidden="false" outlineLevel="0" max="5" min="5" style="22" width="8.85"/>
    <col collapsed="false" customWidth="true" hidden="false" outlineLevel="0" max="6" min="6" style="22" width="15.13"/>
    <col collapsed="false" customWidth="true" hidden="false" outlineLevel="0" max="7" min="7" style="22" width="16.42"/>
    <col collapsed="false" customWidth="false" hidden="false" outlineLevel="0" max="257" min="8" style="22" width="9.14"/>
  </cols>
  <sheetData>
    <row r="1" customFormat="false" ht="14.25" hidden="false" customHeight="false" outlineLevel="0" collapsed="false">
      <c r="C1" s="23"/>
      <c r="D1" s="23" t="s">
        <v>1</v>
      </c>
      <c r="E1" s="23"/>
      <c r="F1" s="23" t="n">
        <v>1</v>
      </c>
      <c r="G1" s="23"/>
    </row>
    <row r="2" customFormat="false" ht="14.25" hidden="false" customHeight="false" outlineLevel="0" collapsed="false">
      <c r="C2" s="24" t="s">
        <v>26</v>
      </c>
      <c r="D2" s="24"/>
      <c r="E2" s="24"/>
      <c r="F2" s="24"/>
      <c r="G2" s="23" t="n">
        <v>2012</v>
      </c>
    </row>
    <row r="3" customFormat="false" ht="14.25" hidden="false" customHeight="false" outlineLevel="0" collapsed="false">
      <c r="C3" s="23"/>
      <c r="D3" s="23"/>
      <c r="E3" s="23"/>
      <c r="F3" s="23"/>
      <c r="G3" s="23"/>
    </row>
    <row r="4" customFormat="false" ht="18.75" hidden="false" customHeight="true" outlineLevel="0" collapsed="false">
      <c r="C4" s="25" t="s">
        <v>27</v>
      </c>
      <c r="D4" s="26" t="s">
        <v>28</v>
      </c>
      <c r="E4" s="25" t="s">
        <v>29</v>
      </c>
      <c r="F4" s="26" t="s">
        <v>30</v>
      </c>
      <c r="G4" s="25" t="s">
        <v>31</v>
      </c>
    </row>
    <row r="5" customFormat="false" ht="19.5" hidden="false" customHeight="true" outlineLevel="0" collapsed="false">
      <c r="C5" s="27"/>
      <c r="D5" s="28"/>
      <c r="E5" s="27"/>
      <c r="F5" s="28" t="s">
        <v>32</v>
      </c>
      <c r="G5" s="27" t="s">
        <v>33</v>
      </c>
    </row>
    <row r="6" customFormat="false" ht="14.25" hidden="false" customHeight="false" outlineLevel="0" collapsed="false">
      <c r="C6" s="29" t="s">
        <v>34</v>
      </c>
      <c r="D6" s="29" t="s">
        <v>35</v>
      </c>
      <c r="E6" s="30"/>
      <c r="F6" s="30" t="n">
        <f aca="false">F7+F11+F21+F30</f>
        <v>30823121.7684673</v>
      </c>
      <c r="G6" s="30" t="n">
        <v>39337972</v>
      </c>
    </row>
    <row r="7" customFormat="false" ht="14.25" hidden="false" customHeight="false" outlineLevel="0" collapsed="false">
      <c r="C7" s="30"/>
      <c r="D7" s="30" t="s">
        <v>36</v>
      </c>
      <c r="E7" s="30"/>
      <c r="F7" s="30" t="n">
        <f aca="false">F8+F9</f>
        <v>5640834</v>
      </c>
      <c r="G7" s="30" t="n">
        <v>13921121</v>
      </c>
    </row>
    <row r="8" customFormat="false" ht="14.25" hidden="false" customHeight="false" outlineLevel="0" collapsed="false">
      <c r="A8" s="31" t="n">
        <v>9173.28000000026</v>
      </c>
      <c r="C8" s="30"/>
      <c r="D8" s="30" t="s">
        <v>37</v>
      </c>
      <c r="E8" s="30"/>
      <c r="F8" s="30" t="n">
        <f aca="false">'[1]permb lik kl furnit'!$E$10</f>
        <v>3243736.09</v>
      </c>
      <c r="G8" s="30" t="n">
        <v>12033483</v>
      </c>
    </row>
    <row r="9" customFormat="false" ht="14.25" hidden="false" customHeight="false" outlineLevel="0" collapsed="false">
      <c r="A9" s="31" t="n">
        <v>47647</v>
      </c>
      <c r="C9" s="30"/>
      <c r="D9" s="30" t="s">
        <v>38</v>
      </c>
      <c r="E9" s="30"/>
      <c r="F9" s="30" t="n">
        <v>2397097.91</v>
      </c>
      <c r="G9" s="30" t="n">
        <v>1887638</v>
      </c>
      <c r="I9" s="32"/>
    </row>
    <row r="10" customFormat="false" ht="14.25" hidden="false" customHeight="false" outlineLevel="0" collapsed="false">
      <c r="C10" s="30"/>
      <c r="D10" s="30" t="s">
        <v>39</v>
      </c>
      <c r="E10" s="30"/>
      <c r="F10" s="30"/>
      <c r="G10" s="30"/>
    </row>
    <row r="11" customFormat="false" ht="14.25" hidden="false" customHeight="false" outlineLevel="0" collapsed="false">
      <c r="C11" s="30"/>
      <c r="D11" s="30" t="s">
        <v>40</v>
      </c>
      <c r="E11" s="30"/>
      <c r="F11" s="30" t="n">
        <f aca="false">F15+F14+F12</f>
        <v>22366372.7684674</v>
      </c>
      <c r="G11" s="30" t="n">
        <v>25416851</v>
      </c>
    </row>
    <row r="12" customFormat="false" ht="14.25" hidden="false" customHeight="false" outlineLevel="0" collapsed="false">
      <c r="A12" s="22" t="n">
        <v>5376576</v>
      </c>
      <c r="C12" s="30"/>
      <c r="D12" s="30" t="s">
        <v>41</v>
      </c>
      <c r="E12" s="30"/>
      <c r="F12" s="33" t="n">
        <v>21865273.899008</v>
      </c>
      <c r="G12" s="30" t="n">
        <v>24609532</v>
      </c>
    </row>
    <row r="13" customFormat="false" ht="14.25" hidden="false" customHeight="false" outlineLevel="0" collapsed="false">
      <c r="C13" s="30"/>
      <c r="D13" s="30" t="s">
        <v>42</v>
      </c>
      <c r="E13" s="30"/>
      <c r="F13" s="30"/>
      <c r="G13" s="30"/>
    </row>
    <row r="14" customFormat="false" ht="14.25" hidden="false" customHeight="false" outlineLevel="0" collapsed="false">
      <c r="A14" s="22" t="n">
        <v>119077.674766667</v>
      </c>
      <c r="C14" s="30"/>
      <c r="D14" s="30" t="s">
        <v>43</v>
      </c>
      <c r="E14" s="30"/>
      <c r="F14" s="30" t="n">
        <f aca="false">'[2]shpe te ardh'!$C$66</f>
        <v>150645.869459425</v>
      </c>
      <c r="G14" s="30"/>
    </row>
    <row r="15" customFormat="false" ht="14.25" hidden="false" customHeight="false" outlineLevel="0" collapsed="false">
      <c r="A15" s="22" t="n">
        <v>1820</v>
      </c>
      <c r="C15" s="30"/>
      <c r="D15" s="30" t="s">
        <v>44</v>
      </c>
      <c r="E15" s="33"/>
      <c r="F15" s="30" t="n">
        <v>350453</v>
      </c>
      <c r="G15" s="30" t="n">
        <v>807319</v>
      </c>
    </row>
    <row r="16" customFormat="false" ht="14.25" hidden="false" customHeight="false" outlineLevel="0" collapsed="false">
      <c r="C16" s="30"/>
      <c r="D16" s="30" t="s">
        <v>45</v>
      </c>
      <c r="E16" s="30"/>
      <c r="F16" s="30"/>
      <c r="G16" s="30"/>
    </row>
    <row r="17" customFormat="false" ht="14.25" hidden="false" customHeight="false" outlineLevel="0" collapsed="false">
      <c r="C17" s="30"/>
      <c r="D17" s="30"/>
      <c r="E17" s="30"/>
      <c r="F17" s="30"/>
      <c r="G17" s="30"/>
    </row>
    <row r="18" customFormat="false" ht="14.25" hidden="false" customHeight="false" outlineLevel="0" collapsed="false">
      <c r="C18" s="30"/>
      <c r="D18" s="30"/>
      <c r="E18" s="30"/>
      <c r="F18" s="30"/>
      <c r="G18" s="30"/>
    </row>
    <row r="19" customFormat="false" ht="14.25" hidden="false" customHeight="false" outlineLevel="0" collapsed="false">
      <c r="C19" s="30"/>
      <c r="D19" s="30"/>
      <c r="E19" s="30"/>
      <c r="F19" s="30"/>
      <c r="G19" s="30"/>
    </row>
    <row r="20" customFormat="false" ht="14.25" hidden="false" customHeight="false" outlineLevel="0" collapsed="false">
      <c r="C20" s="30"/>
      <c r="D20" s="30"/>
      <c r="E20" s="30"/>
      <c r="F20" s="30"/>
      <c r="G20" s="30"/>
    </row>
    <row r="21" customFormat="false" ht="14.25" hidden="false" customHeight="false" outlineLevel="0" collapsed="false">
      <c r="C21" s="30"/>
      <c r="D21" s="30" t="s">
        <v>46</v>
      </c>
      <c r="E21" s="30"/>
      <c r="F21" s="30" t="n">
        <f aca="false">F27+F25+F23</f>
        <v>2815914.99999988</v>
      </c>
      <c r="G21" s="30"/>
    </row>
    <row r="22" customFormat="false" ht="14.25" hidden="false" customHeight="false" outlineLevel="0" collapsed="false">
      <c r="A22" s="22" t="n">
        <v>381387</v>
      </c>
      <c r="C22" s="30"/>
      <c r="D22" s="30" t="s">
        <v>47</v>
      </c>
      <c r="E22" s="30"/>
      <c r="F22" s="33"/>
      <c r="G22" s="30"/>
    </row>
    <row r="23" customFormat="false" ht="14.25" hidden="false" customHeight="false" outlineLevel="0" collapsed="false">
      <c r="A23" s="22" t="n">
        <v>524660</v>
      </c>
      <c r="C23" s="30"/>
      <c r="D23" s="30" t="s">
        <v>48</v>
      </c>
      <c r="E23" s="30"/>
      <c r="F23" s="33" t="n">
        <v>251965</v>
      </c>
      <c r="G23" s="30"/>
    </row>
    <row r="24" customFormat="false" ht="14.25" hidden="false" customHeight="false" outlineLevel="0" collapsed="false">
      <c r="A24" s="22" t="n">
        <v>0</v>
      </c>
      <c r="C24" s="30"/>
      <c r="D24" s="30" t="s">
        <v>49</v>
      </c>
      <c r="E24" s="30"/>
      <c r="F24" s="33"/>
      <c r="G24" s="30"/>
    </row>
    <row r="25" customFormat="false" ht="14.25" hidden="false" customHeight="false" outlineLevel="0" collapsed="false">
      <c r="C25" s="30"/>
      <c r="D25" s="30" t="s">
        <v>50</v>
      </c>
      <c r="E25" s="30"/>
      <c r="F25" s="30" t="n">
        <f aca="false">'Ardh e shp - natyres'!E10</f>
        <v>549999.99999988</v>
      </c>
      <c r="G25" s="30"/>
    </row>
    <row r="26" customFormat="false" ht="14.25" hidden="false" customHeight="false" outlineLevel="0" collapsed="false">
      <c r="C26" s="30"/>
      <c r="D26" s="30" t="s">
        <v>51</v>
      </c>
      <c r="E26" s="30"/>
      <c r="F26" s="33"/>
      <c r="G26" s="30"/>
    </row>
    <row r="27" customFormat="false" ht="14.25" hidden="false" customHeight="false" outlineLevel="0" collapsed="false">
      <c r="C27" s="30"/>
      <c r="D27" s="30" t="s">
        <v>52</v>
      </c>
      <c r="E27" s="30"/>
      <c r="F27" s="22" t="n">
        <v>2013950</v>
      </c>
      <c r="G27" s="30"/>
      <c r="H27" s="33" t="n">
        <v>-2013949.94144848</v>
      </c>
    </row>
    <row r="28" customFormat="false" ht="14.25" hidden="false" customHeight="false" outlineLevel="0" collapsed="false">
      <c r="A28" s="22" t="n">
        <v>-262330</v>
      </c>
      <c r="C28" s="30"/>
      <c r="D28" s="30" t="s">
        <v>53</v>
      </c>
      <c r="E28" s="30"/>
      <c r="F28" s="30"/>
      <c r="G28" s="30"/>
    </row>
    <row r="29" customFormat="false" ht="14.25" hidden="false" customHeight="false" outlineLevel="0" collapsed="false">
      <c r="C29" s="30"/>
      <c r="D29" s="30"/>
      <c r="E29" s="30"/>
      <c r="F29" s="30"/>
      <c r="G29" s="30"/>
    </row>
    <row r="30" customFormat="false" ht="14.25" hidden="false" customHeight="false" outlineLevel="0" collapsed="false">
      <c r="C30" s="30"/>
      <c r="D30" s="30" t="s">
        <v>54</v>
      </c>
      <c r="E30" s="30"/>
      <c r="F30" s="30"/>
      <c r="G30" s="30"/>
    </row>
    <row r="31" customFormat="false" ht="14.25" hidden="false" customHeight="false" outlineLevel="0" collapsed="false">
      <c r="C31" s="30"/>
      <c r="D31" s="30" t="s">
        <v>55</v>
      </c>
      <c r="E31" s="30"/>
      <c r="F31" s="30"/>
      <c r="G31" s="30"/>
    </row>
    <row r="32" customFormat="false" ht="14.25" hidden="false" customHeight="false" outlineLevel="0" collapsed="false">
      <c r="C32" s="30"/>
      <c r="D32" s="30" t="s">
        <v>56</v>
      </c>
      <c r="E32" s="30"/>
      <c r="F32" s="30"/>
      <c r="G32" s="30"/>
    </row>
    <row r="33" customFormat="false" ht="14.25" hidden="false" customHeight="false" outlineLevel="0" collapsed="false">
      <c r="C33" s="30"/>
      <c r="D33" s="30" t="s">
        <v>57</v>
      </c>
      <c r="E33" s="30"/>
      <c r="F33" s="30"/>
      <c r="G33" s="30"/>
    </row>
    <row r="34" customFormat="false" ht="14.25" hidden="false" customHeight="false" outlineLevel="0" collapsed="false">
      <c r="C34" s="30"/>
      <c r="D34" s="30"/>
      <c r="E34" s="30"/>
      <c r="F34" s="30"/>
      <c r="G34" s="30"/>
    </row>
    <row r="35" customFormat="false" ht="14.25" hidden="false" customHeight="false" outlineLevel="0" collapsed="false">
      <c r="C35" s="30"/>
      <c r="D35" s="30"/>
      <c r="E35" s="30"/>
      <c r="F35" s="30"/>
      <c r="G35" s="30"/>
    </row>
    <row r="36" customFormat="false" ht="14.25" hidden="false" customHeight="false" outlineLevel="0" collapsed="false">
      <c r="C36" s="29" t="s">
        <v>58</v>
      </c>
      <c r="D36" s="29" t="s">
        <v>59</v>
      </c>
      <c r="E36" s="30"/>
      <c r="F36" s="30" t="n">
        <f aca="false">F38</f>
        <v>28269341.4314454</v>
      </c>
      <c r="G36" s="30" t="n">
        <v>26299432.7233795</v>
      </c>
      <c r="I36" s="22" t="n">
        <f aca="false">G36-F36+'[2]amort invest'!$L$31</f>
        <v>1246994.41193413</v>
      </c>
    </row>
    <row r="37" customFormat="false" ht="14.25" hidden="false" customHeight="false" outlineLevel="0" collapsed="false">
      <c r="C37" s="30"/>
      <c r="D37" s="30" t="s">
        <v>60</v>
      </c>
      <c r="E37" s="30"/>
      <c r="F37" s="30"/>
      <c r="G37" s="30"/>
    </row>
    <row r="38" customFormat="false" ht="14.25" hidden="false" customHeight="false" outlineLevel="0" collapsed="false">
      <c r="C38" s="30"/>
      <c r="D38" s="30" t="s">
        <v>61</v>
      </c>
      <c r="E38" s="30"/>
      <c r="F38" s="30" t="n">
        <f aca="false">F39+F40+F41+F42</f>
        <v>28269341.4314454</v>
      </c>
      <c r="G38" s="30" t="n">
        <v>26299433</v>
      </c>
    </row>
    <row r="39" customFormat="false" ht="14.25" hidden="false" customHeight="false" outlineLevel="0" collapsed="false">
      <c r="A39" s="22" t="n">
        <v>2000000</v>
      </c>
      <c r="C39" s="30"/>
      <c r="D39" s="30" t="s">
        <v>62</v>
      </c>
      <c r="E39" s="30"/>
      <c r="F39" s="30" t="n">
        <v>3600000</v>
      </c>
      <c r="G39" s="30" t="n">
        <v>3600000</v>
      </c>
    </row>
    <row r="40" customFormat="false" ht="14.25" hidden="false" customHeight="false" outlineLevel="0" collapsed="false">
      <c r="C40" s="30"/>
      <c r="D40" s="30" t="s">
        <v>63</v>
      </c>
      <c r="E40" s="30"/>
      <c r="F40" s="30" t="n">
        <f aca="false">'[2]amort invest'!$O$28</f>
        <v>5489099.5169375</v>
      </c>
      <c r="G40" s="30" t="n">
        <v>3457259</v>
      </c>
    </row>
    <row r="41" customFormat="false" ht="14.25" hidden="false" customHeight="false" outlineLevel="0" collapsed="false">
      <c r="A41" s="22" t="n">
        <v>3605855</v>
      </c>
      <c r="C41" s="30"/>
      <c r="D41" s="30" t="s">
        <v>64</v>
      </c>
      <c r="E41" s="30"/>
      <c r="F41" s="30" t="n">
        <f aca="false">'[2]amort invest'!$O$26</f>
        <v>12281939.8568341</v>
      </c>
      <c r="G41" s="30" t="n">
        <v>11930950</v>
      </c>
    </row>
    <row r="42" customFormat="false" ht="14.25" hidden="false" customHeight="false" outlineLevel="0" collapsed="false">
      <c r="A42" s="22" t="n">
        <v>1533491.99</v>
      </c>
      <c r="C42" s="30"/>
      <c r="D42" s="30" t="s">
        <v>65</v>
      </c>
      <c r="E42" s="30"/>
      <c r="F42" s="33" t="n">
        <f aca="false">'[2]amort invest'!$O$8</f>
        <v>6898302.05767379</v>
      </c>
      <c r="G42" s="30" t="n">
        <v>7311224</v>
      </c>
    </row>
    <row r="43" customFormat="false" ht="14.25" hidden="false" customHeight="false" outlineLevel="0" collapsed="false">
      <c r="C43" s="30"/>
      <c r="D43" s="30"/>
      <c r="E43" s="30"/>
      <c r="F43" s="30"/>
      <c r="G43" s="30"/>
    </row>
    <row r="44" customFormat="false" ht="14.25" hidden="false" customHeight="false" outlineLevel="0" collapsed="false">
      <c r="C44" s="30"/>
      <c r="D44" s="30" t="s">
        <v>66</v>
      </c>
      <c r="E44" s="30"/>
      <c r="F44" s="30"/>
      <c r="G44" s="30"/>
    </row>
    <row r="45" customFormat="false" ht="14.25" hidden="false" customHeight="false" outlineLevel="0" collapsed="false">
      <c r="C45" s="30"/>
      <c r="D45" s="30" t="s">
        <v>67</v>
      </c>
      <c r="E45" s="30"/>
      <c r="F45" s="30"/>
      <c r="G45" s="30"/>
    </row>
    <row r="46" customFormat="false" ht="14.25" hidden="false" customHeight="false" outlineLevel="0" collapsed="false">
      <c r="C46" s="30"/>
      <c r="D46" s="30" t="s">
        <v>68</v>
      </c>
      <c r="E46" s="30"/>
      <c r="F46" s="30"/>
      <c r="G46" s="30"/>
    </row>
    <row r="47" customFormat="false" ht="14.25" hidden="false" customHeight="false" outlineLevel="0" collapsed="false">
      <c r="C47" s="30"/>
      <c r="D47" s="30" t="s">
        <v>69</v>
      </c>
      <c r="E47" s="30"/>
      <c r="F47" s="30"/>
      <c r="G47" s="33"/>
    </row>
    <row r="48" customFormat="false" ht="14.25" hidden="false" customHeight="false" outlineLevel="0" collapsed="false">
      <c r="C48" s="30"/>
      <c r="D48" s="30"/>
      <c r="E48" s="30"/>
      <c r="F48" s="30"/>
      <c r="G48" s="30"/>
    </row>
    <row r="49" customFormat="false" ht="14.25" hidden="false" customHeight="false" outlineLevel="0" collapsed="false">
      <c r="C49" s="30"/>
      <c r="D49" s="30"/>
      <c r="E49" s="30"/>
      <c r="F49" s="30"/>
      <c r="G49" s="30"/>
    </row>
    <row r="50" customFormat="false" ht="14.25" hidden="false" customHeight="false" outlineLevel="0" collapsed="false">
      <c r="C50" s="30"/>
      <c r="D50" s="30"/>
      <c r="E50" s="30"/>
      <c r="F50" s="30"/>
      <c r="G50" s="30"/>
    </row>
    <row r="51" customFormat="false" ht="14.25" hidden="false" customHeight="false" outlineLevel="0" collapsed="false">
      <c r="C51" s="30"/>
      <c r="D51" s="30"/>
      <c r="E51" s="30"/>
      <c r="F51" s="30"/>
      <c r="G51" s="30"/>
    </row>
    <row r="52" customFormat="false" ht="14.25" hidden="false" customHeight="false" outlineLevel="0" collapsed="false">
      <c r="A52" s="22" t="n">
        <f aca="false">SUM(A8:A48)</f>
        <v>13337357.9447667</v>
      </c>
      <c r="C52" s="30"/>
      <c r="D52" s="30" t="s">
        <v>70</v>
      </c>
      <c r="E52" s="30"/>
      <c r="F52" s="33" t="n">
        <f aca="false">F36+F6</f>
        <v>59092463.1999127</v>
      </c>
      <c r="G52" s="30" t="n">
        <v>65637404.7233795</v>
      </c>
    </row>
    <row r="53" customFormat="false" ht="14.25" hidden="false" customHeight="false" outlineLevel="0" collapsed="false">
      <c r="C53" s="34"/>
      <c r="D53" s="34"/>
      <c r="E53" s="34"/>
      <c r="G53" s="34"/>
    </row>
  </sheetData>
  <mergeCells count="1">
    <mergeCell ref="C2:F2"/>
  </mergeCells>
  <printOptions headings="false" gridLines="false" gridLinesSet="true" horizontalCentered="false" verticalCentered="false"/>
  <pageMargins left="0" right="0.170138888888889" top="0" bottom="0.4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" activeCellId="0" sqref="B1:F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14"/>
    <col collapsed="false" customWidth="true" hidden="false" outlineLevel="0" max="3" min="3" style="22" width="48.13"/>
    <col collapsed="false" customWidth="true" hidden="false" outlineLevel="0" max="4" min="4" style="22" width="9.41"/>
    <col collapsed="false" customWidth="true" hidden="false" outlineLevel="0" max="5" min="5" style="22" width="13.41"/>
    <col collapsed="false" customWidth="true" hidden="false" outlineLevel="0" max="6" min="6" style="22" width="12.56"/>
    <col collapsed="false" customWidth="false" hidden="false" outlineLevel="0" max="257" min="7" style="22" width="9.14"/>
  </cols>
  <sheetData>
    <row r="1" customFormat="false" ht="14.25" hidden="false" customHeight="false" outlineLevel="0" collapsed="false">
      <c r="A1" s="23"/>
      <c r="B1" s="23"/>
      <c r="C1" s="23" t="s">
        <v>1</v>
      </c>
      <c r="D1" s="23"/>
      <c r="E1" s="23" t="n">
        <v>2</v>
      </c>
      <c r="F1" s="23"/>
    </row>
    <row r="2" customFormat="false" ht="15" hidden="false" customHeight="false" outlineLevel="0" collapsed="false">
      <c r="A2" s="23"/>
      <c r="B2" s="35" t="s">
        <v>26</v>
      </c>
      <c r="C2" s="35"/>
      <c r="D2" s="35"/>
      <c r="E2" s="35"/>
      <c r="F2" s="23" t="n">
        <v>2012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</row>
    <row r="4" customFormat="false" ht="14.25" hidden="false" customHeight="false" outlineLevel="0" collapsed="false">
      <c r="A4" s="23"/>
      <c r="B4" s="36" t="s">
        <v>27</v>
      </c>
      <c r="C4" s="25" t="s">
        <v>71</v>
      </c>
      <c r="D4" s="26" t="s">
        <v>29</v>
      </c>
      <c r="E4" s="37" t="s">
        <v>30</v>
      </c>
      <c r="F4" s="37" t="s">
        <v>31</v>
      </c>
    </row>
    <row r="5" customFormat="false" ht="14.25" hidden="false" customHeight="false" outlineLevel="0" collapsed="false">
      <c r="A5" s="23"/>
      <c r="B5" s="38"/>
      <c r="C5" s="27"/>
      <c r="D5" s="28"/>
      <c r="E5" s="39" t="s">
        <v>32</v>
      </c>
      <c r="F5" s="39" t="s">
        <v>33</v>
      </c>
    </row>
    <row r="6" customFormat="false" ht="14.25" hidden="false" customHeight="false" outlineLevel="0" collapsed="false">
      <c r="A6" s="23"/>
      <c r="B6" s="27" t="s">
        <v>34</v>
      </c>
      <c r="C6" s="27" t="s">
        <v>72</v>
      </c>
      <c r="D6" s="40"/>
      <c r="E6" s="41" t="n">
        <f aca="false">E12</f>
        <v>9490845.36857904</v>
      </c>
      <c r="F6" s="41" t="n">
        <v>17362892</v>
      </c>
    </row>
    <row r="7" customFormat="false" ht="14.25" hidden="false" customHeight="false" outlineLevel="0" collapsed="false">
      <c r="A7" s="23"/>
      <c r="B7" s="30"/>
      <c r="C7" s="30" t="s">
        <v>36</v>
      </c>
      <c r="D7" s="42"/>
      <c r="E7" s="30"/>
      <c r="F7" s="30"/>
    </row>
    <row r="8" customFormat="false" ht="14.25" hidden="false" customHeight="false" outlineLevel="0" collapsed="false">
      <c r="A8" s="23"/>
      <c r="B8" s="30"/>
      <c r="C8" s="30" t="s">
        <v>73</v>
      </c>
      <c r="D8" s="42"/>
      <c r="E8" s="30"/>
      <c r="F8" s="30"/>
    </row>
    <row r="9" customFormat="false" ht="14.25" hidden="false" customHeight="false" outlineLevel="0" collapsed="false">
      <c r="A9" s="23"/>
      <c r="B9" s="30"/>
      <c r="C9" s="30" t="s">
        <v>74</v>
      </c>
      <c r="D9" s="42"/>
      <c r="E9" s="30"/>
      <c r="F9" s="30"/>
    </row>
    <row r="10" customFormat="false" ht="14.25" hidden="false" customHeight="false" outlineLevel="0" collapsed="false">
      <c r="A10" s="23"/>
      <c r="B10" s="30"/>
      <c r="C10" s="33" t="s">
        <v>75</v>
      </c>
      <c r="D10" s="43"/>
      <c r="E10" s="30"/>
      <c r="F10" s="30"/>
    </row>
    <row r="11" customFormat="false" ht="14.25" hidden="false" customHeight="false" outlineLevel="0" collapsed="false">
      <c r="A11" s="23"/>
      <c r="B11" s="30"/>
      <c r="C11" s="33"/>
      <c r="D11" s="43"/>
      <c r="E11" s="30"/>
      <c r="F11" s="30"/>
    </row>
    <row r="12" customFormat="false" ht="14.25" hidden="false" customHeight="false" outlineLevel="0" collapsed="false">
      <c r="A12" s="23"/>
      <c r="B12" s="30"/>
      <c r="C12" s="30" t="s">
        <v>76</v>
      </c>
      <c r="D12" s="42"/>
      <c r="E12" s="30" t="n">
        <f aca="false">E19+E17+E16+E15+E14+E13</f>
        <v>9490845.36857904</v>
      </c>
      <c r="F12" s="30" t="n">
        <v>17362892</v>
      </c>
    </row>
    <row r="13" customFormat="false" ht="14.25" hidden="false" customHeight="false" outlineLevel="0" collapsed="false">
      <c r="A13" s="23"/>
      <c r="B13" s="30"/>
      <c r="C13" s="30" t="s">
        <v>77</v>
      </c>
      <c r="D13" s="42"/>
      <c r="E13" s="30" t="n">
        <v>9173819.72857904</v>
      </c>
      <c r="F13" s="30" t="n">
        <v>14221140</v>
      </c>
    </row>
    <row r="14" customFormat="false" ht="14.25" hidden="false" customHeight="false" outlineLevel="0" collapsed="false">
      <c r="A14" s="23"/>
      <c r="B14" s="30"/>
      <c r="C14" s="30" t="s">
        <v>78</v>
      </c>
      <c r="D14" s="42"/>
      <c r="E14" s="44" t="n">
        <f aca="false">[2]pagat!$C$37</f>
        <v>202423.640000001</v>
      </c>
      <c r="F14" s="30" t="n">
        <v>1554720</v>
      </c>
    </row>
    <row r="15" customFormat="false" ht="14.25" hidden="false" customHeight="false" outlineLevel="0" collapsed="false">
      <c r="A15" s="23"/>
      <c r="B15" s="30"/>
      <c r="C15" s="30" t="s">
        <v>79</v>
      </c>
      <c r="D15" s="42"/>
      <c r="E15" s="30" t="n">
        <v>80352</v>
      </c>
      <c r="F15" s="30" t="n">
        <v>103174</v>
      </c>
    </row>
    <row r="16" customFormat="false" ht="14.25" hidden="false" customHeight="false" outlineLevel="0" collapsed="false">
      <c r="A16" s="23"/>
      <c r="B16" s="30"/>
      <c r="C16" s="30" t="s">
        <v>80</v>
      </c>
      <c r="D16" s="42"/>
      <c r="E16" s="45" t="n">
        <v>18800</v>
      </c>
      <c r="F16" s="30" t="n">
        <v>21980</v>
      </c>
    </row>
    <row r="17" customFormat="false" ht="14.25" hidden="false" customHeight="false" outlineLevel="0" collapsed="false">
      <c r="A17" s="23"/>
      <c r="B17" s="30"/>
      <c r="C17" s="30" t="s">
        <v>81</v>
      </c>
      <c r="D17" s="42"/>
      <c r="E17" s="46" t="n">
        <v>0</v>
      </c>
      <c r="F17" s="30" t="n">
        <v>1437128</v>
      </c>
    </row>
    <row r="18" customFormat="false" ht="14.25" hidden="false" customHeight="false" outlineLevel="0" collapsed="false">
      <c r="A18" s="23"/>
      <c r="B18" s="30"/>
      <c r="C18" s="30" t="s">
        <v>82</v>
      </c>
      <c r="D18" s="42"/>
      <c r="E18" s="30"/>
      <c r="F18" s="30"/>
    </row>
    <row r="19" customFormat="false" ht="14.25" hidden="false" customHeight="false" outlineLevel="0" collapsed="false">
      <c r="A19" s="23"/>
      <c r="B19" s="30"/>
      <c r="C19" s="30" t="s">
        <v>83</v>
      </c>
      <c r="D19" s="42"/>
      <c r="E19" s="30" t="n">
        <v>15450</v>
      </c>
      <c r="F19" s="30" t="n">
        <v>24750</v>
      </c>
    </row>
    <row r="20" customFormat="false" ht="14.25" hidden="false" customHeight="false" outlineLevel="0" collapsed="false">
      <c r="A20" s="23"/>
      <c r="B20" s="30"/>
      <c r="C20" s="30" t="s">
        <v>84</v>
      </c>
      <c r="D20" s="42"/>
      <c r="E20" s="30"/>
      <c r="F20" s="30"/>
    </row>
    <row r="21" customFormat="false" ht="14.25" hidden="false" customHeight="false" outlineLevel="0" collapsed="false">
      <c r="A21" s="23"/>
      <c r="B21" s="30"/>
      <c r="C21" s="30" t="s">
        <v>85</v>
      </c>
      <c r="D21" s="42"/>
      <c r="E21" s="30"/>
      <c r="F21" s="30"/>
    </row>
    <row r="22" customFormat="false" ht="14.25" hidden="false" customHeight="false" outlineLevel="0" collapsed="false">
      <c r="A22" s="23"/>
      <c r="B22" s="30"/>
      <c r="C22" s="30" t="s">
        <v>86</v>
      </c>
      <c r="D22" s="42"/>
      <c r="E22" s="44"/>
      <c r="F22" s="30"/>
    </row>
    <row r="23" customFormat="false" ht="14.25" hidden="false" customHeight="false" outlineLevel="0" collapsed="false">
      <c r="A23" s="23"/>
      <c r="B23" s="30"/>
      <c r="C23" s="30"/>
      <c r="D23" s="42"/>
      <c r="E23" s="30"/>
      <c r="F23" s="30"/>
    </row>
    <row r="24" customFormat="false" ht="14.25" hidden="false" customHeight="false" outlineLevel="0" collapsed="false">
      <c r="A24" s="23"/>
      <c r="B24" s="30"/>
      <c r="C24" s="30" t="s">
        <v>87</v>
      </c>
      <c r="D24" s="42"/>
      <c r="E24" s="30"/>
      <c r="F24" s="30"/>
    </row>
    <row r="25" customFormat="false" ht="14.25" hidden="false" customHeight="false" outlineLevel="0" collapsed="false">
      <c r="A25" s="23"/>
      <c r="B25" s="30"/>
      <c r="C25" s="30" t="s">
        <v>88</v>
      </c>
      <c r="D25" s="42"/>
      <c r="E25" s="30"/>
      <c r="F25" s="30"/>
    </row>
    <row r="26" customFormat="false" ht="14.25" hidden="false" customHeight="false" outlineLevel="0" collapsed="false">
      <c r="A26" s="23"/>
      <c r="B26" s="30"/>
      <c r="C26" s="30"/>
      <c r="D26" s="42"/>
      <c r="E26" s="30"/>
      <c r="F26" s="30"/>
    </row>
    <row r="27" customFormat="false" ht="14.25" hidden="false" customHeight="false" outlineLevel="0" collapsed="false">
      <c r="A27" s="23"/>
      <c r="B27" s="30" t="s">
        <v>58</v>
      </c>
      <c r="C27" s="30" t="s">
        <v>89</v>
      </c>
      <c r="D27" s="42"/>
      <c r="E27" s="30"/>
      <c r="F27" s="30"/>
    </row>
    <row r="28" customFormat="false" ht="14.25" hidden="false" customHeight="false" outlineLevel="0" collapsed="false">
      <c r="A28" s="23"/>
      <c r="B28" s="30"/>
      <c r="C28" s="30" t="s">
        <v>90</v>
      </c>
      <c r="D28" s="42"/>
      <c r="E28" s="30"/>
      <c r="F28" s="30"/>
    </row>
    <row r="29" customFormat="false" ht="14.25" hidden="false" customHeight="false" outlineLevel="0" collapsed="false">
      <c r="A29" s="23"/>
      <c r="B29" s="30"/>
      <c r="C29" s="30" t="s">
        <v>91</v>
      </c>
      <c r="D29" s="42"/>
      <c r="E29" s="30"/>
      <c r="F29" s="30"/>
    </row>
    <row r="30" customFormat="false" ht="14.25" hidden="false" customHeight="false" outlineLevel="0" collapsed="false">
      <c r="A30" s="23"/>
      <c r="B30" s="30"/>
      <c r="C30" s="30" t="s">
        <v>92</v>
      </c>
      <c r="D30" s="42"/>
      <c r="E30" s="30"/>
      <c r="F30" s="30"/>
    </row>
    <row r="31" customFormat="false" ht="14.25" hidden="false" customHeight="false" outlineLevel="0" collapsed="false">
      <c r="A31" s="23"/>
      <c r="B31" s="30"/>
      <c r="C31" s="30" t="s">
        <v>93</v>
      </c>
      <c r="D31" s="42"/>
      <c r="E31" s="30"/>
      <c r="F31" s="30"/>
    </row>
    <row r="32" customFormat="false" ht="14.25" hidden="false" customHeight="false" outlineLevel="0" collapsed="false">
      <c r="A32" s="23"/>
      <c r="B32" s="30"/>
      <c r="C32" s="30" t="s">
        <v>94</v>
      </c>
      <c r="D32" s="42"/>
      <c r="E32" s="30"/>
      <c r="F32" s="30"/>
    </row>
    <row r="33" customFormat="false" ht="14.25" hidden="false" customHeight="false" outlineLevel="0" collapsed="false">
      <c r="A33" s="23"/>
      <c r="B33" s="30"/>
      <c r="C33" s="30" t="s">
        <v>95</v>
      </c>
      <c r="D33" s="42"/>
      <c r="E33" s="30"/>
      <c r="F33" s="30"/>
    </row>
    <row r="34" customFormat="false" ht="14.25" hidden="false" customHeight="false" outlineLevel="0" collapsed="false">
      <c r="A34" s="23"/>
      <c r="B34" s="30"/>
      <c r="C34" s="30"/>
      <c r="D34" s="42"/>
      <c r="E34" s="30"/>
      <c r="F34" s="30"/>
    </row>
    <row r="35" customFormat="false" ht="14.25" hidden="false" customHeight="false" outlineLevel="0" collapsed="false">
      <c r="A35" s="23"/>
      <c r="B35" s="30"/>
      <c r="C35" s="30"/>
      <c r="D35" s="42"/>
      <c r="E35" s="30"/>
      <c r="F35" s="30"/>
    </row>
    <row r="36" customFormat="false" ht="14.25" hidden="false" customHeight="false" outlineLevel="0" collapsed="false">
      <c r="A36" s="23"/>
      <c r="B36" s="29"/>
      <c r="C36" s="29" t="s">
        <v>96</v>
      </c>
      <c r="D36" s="42"/>
      <c r="E36" s="30" t="n">
        <f aca="false">E6</f>
        <v>9490845.36857904</v>
      </c>
      <c r="F36" s="30" t="n">
        <v>17362892</v>
      </c>
    </row>
    <row r="37" customFormat="false" ht="14.25" hidden="false" customHeight="false" outlineLevel="0" collapsed="false">
      <c r="A37" s="23"/>
      <c r="B37" s="30"/>
      <c r="C37" s="30"/>
      <c r="D37" s="42"/>
      <c r="E37" s="30"/>
      <c r="F37" s="30"/>
    </row>
    <row r="38" customFormat="false" ht="14.25" hidden="false" customHeight="false" outlineLevel="0" collapsed="false">
      <c r="A38" s="23"/>
      <c r="B38" s="30" t="s">
        <v>97</v>
      </c>
      <c r="C38" s="30" t="s">
        <v>98</v>
      </c>
      <c r="D38" s="42"/>
      <c r="E38" s="30" t="n">
        <f aca="false">E48+E47+E45+E41</f>
        <v>49601617.9719999</v>
      </c>
      <c r="F38" s="30" t="n">
        <v>48274513</v>
      </c>
    </row>
    <row r="39" customFormat="false" ht="14.25" hidden="false" customHeight="false" outlineLevel="0" collapsed="false">
      <c r="A39" s="23"/>
      <c r="B39" s="30"/>
      <c r="C39" s="30" t="s">
        <v>99</v>
      </c>
      <c r="D39" s="42"/>
      <c r="E39" s="30"/>
      <c r="F39" s="30"/>
    </row>
    <row r="40" customFormat="false" ht="14.25" hidden="false" customHeight="false" outlineLevel="0" collapsed="false">
      <c r="A40" s="23"/>
      <c r="B40" s="30"/>
      <c r="C40" s="30" t="s">
        <v>100</v>
      </c>
      <c r="D40" s="42"/>
      <c r="E40" s="30"/>
      <c r="F40" s="30"/>
      <c r="G40" s="22" t="s">
        <v>101</v>
      </c>
    </row>
    <row r="41" customFormat="false" ht="14.25" hidden="false" customHeight="false" outlineLevel="0" collapsed="false">
      <c r="A41" s="23"/>
      <c r="B41" s="30"/>
      <c r="C41" s="30" t="s">
        <v>102</v>
      </c>
      <c r="D41" s="42"/>
      <c r="E41" s="46" t="n">
        <v>6200000</v>
      </c>
      <c r="F41" s="30" t="n">
        <v>6200000</v>
      </c>
    </row>
    <row r="42" customFormat="false" ht="14.25" hidden="false" customHeight="false" outlineLevel="0" collapsed="false">
      <c r="A42" s="23"/>
      <c r="B42" s="30"/>
      <c r="C42" s="30" t="s">
        <v>103</v>
      </c>
      <c r="D42" s="42"/>
      <c r="E42" s="30"/>
      <c r="F42" s="30"/>
    </row>
    <row r="43" customFormat="false" ht="14.25" hidden="false" customHeight="false" outlineLevel="0" collapsed="false">
      <c r="A43" s="23"/>
      <c r="B43" s="30"/>
      <c r="C43" s="30" t="s">
        <v>104</v>
      </c>
      <c r="D43" s="42"/>
      <c r="E43" s="30"/>
      <c r="F43" s="30"/>
    </row>
    <row r="44" customFormat="false" ht="14.25" hidden="false" customHeight="false" outlineLevel="0" collapsed="false">
      <c r="A44" s="23"/>
      <c r="B44" s="30"/>
      <c r="C44" s="30" t="s">
        <v>105</v>
      </c>
      <c r="D44" s="42"/>
      <c r="E44" s="30"/>
      <c r="F44" s="30"/>
    </row>
    <row r="45" customFormat="false" ht="14.25" hidden="false" customHeight="false" outlineLevel="0" collapsed="false">
      <c r="A45" s="23"/>
      <c r="B45" s="30"/>
      <c r="C45" s="30" t="s">
        <v>106</v>
      </c>
      <c r="D45" s="42"/>
      <c r="E45" s="30" t="n">
        <v>111492</v>
      </c>
      <c r="F45" s="30" t="n">
        <v>111492</v>
      </c>
    </row>
    <row r="46" customFormat="false" ht="14.25" hidden="false" customHeight="false" outlineLevel="0" collapsed="false">
      <c r="A46" s="23"/>
      <c r="B46" s="30"/>
      <c r="C46" s="30" t="s">
        <v>107</v>
      </c>
      <c r="D46" s="42"/>
      <c r="E46" s="30"/>
      <c r="F46" s="30"/>
    </row>
    <row r="47" customFormat="false" ht="14.25" hidden="false" customHeight="false" outlineLevel="0" collapsed="false">
      <c r="A47" s="23"/>
      <c r="B47" s="30"/>
      <c r="C47" s="30" t="s">
        <v>108</v>
      </c>
      <c r="D47" s="42"/>
      <c r="E47" s="30" t="n">
        <f aca="false">F48+F47</f>
        <v>41963021</v>
      </c>
      <c r="F47" s="30" t="n">
        <v>10595014</v>
      </c>
    </row>
    <row r="48" customFormat="false" ht="14.25" hidden="false" customHeight="false" outlineLevel="0" collapsed="false">
      <c r="A48" s="23"/>
      <c r="B48" s="30"/>
      <c r="C48" s="30" t="s">
        <v>109</v>
      </c>
      <c r="D48" s="42"/>
      <c r="E48" s="30" t="n">
        <f aca="false">'Ardh e shp - natyres'!E29</f>
        <v>1327104.97199989</v>
      </c>
      <c r="F48" s="30" t="n">
        <v>31368007</v>
      </c>
    </row>
    <row r="49" customFormat="false" ht="14.25" hidden="false" customHeight="false" outlineLevel="0" collapsed="false">
      <c r="A49" s="23"/>
      <c r="B49" s="30"/>
      <c r="C49" s="30"/>
      <c r="D49" s="42"/>
      <c r="E49" s="30"/>
      <c r="F49" s="30"/>
    </row>
    <row r="50" customFormat="false" ht="14.25" hidden="false" customHeight="false" outlineLevel="0" collapsed="false">
      <c r="A50" s="23"/>
      <c r="B50" s="30"/>
      <c r="C50" s="30"/>
      <c r="D50" s="42"/>
      <c r="E50" s="30"/>
      <c r="F50" s="30"/>
    </row>
    <row r="51" customFormat="false" ht="14.25" hidden="false" customHeight="false" outlineLevel="0" collapsed="false">
      <c r="A51" s="23"/>
      <c r="B51" s="30"/>
      <c r="C51" s="30"/>
      <c r="D51" s="42"/>
      <c r="E51" s="30"/>
      <c r="F51" s="30"/>
    </row>
    <row r="52" customFormat="false" ht="14.25" hidden="false" customHeight="false" outlineLevel="0" collapsed="false">
      <c r="A52" s="23"/>
      <c r="B52" s="30"/>
      <c r="C52" s="30" t="s">
        <v>110</v>
      </c>
      <c r="D52" s="42"/>
      <c r="E52" s="30" t="n">
        <f aca="false">E38+E36</f>
        <v>59092463.3405789</v>
      </c>
      <c r="F52" s="30" t="n">
        <v>65637405</v>
      </c>
    </row>
    <row r="55" customFormat="false" ht="12.75" hidden="false" customHeight="false" outlineLevel="0" collapsed="false">
      <c r="E55" s="22" t="n">
        <f aca="false">E52-'AKTIVI '!F52</f>
        <v>0.140666231513023</v>
      </c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1" activeCellId="0" sqref="B1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7" width="4.28"/>
    <col collapsed="false" customWidth="true" hidden="false" outlineLevel="0" max="3" min="3" style="47" width="53.56"/>
    <col collapsed="false" customWidth="true" hidden="false" outlineLevel="0" max="4" min="4" style="47" width="7.99"/>
    <col collapsed="false" customWidth="true" hidden="false" outlineLevel="0" max="5" min="5" style="47" width="13.28"/>
    <col collapsed="false" customWidth="true" hidden="false" outlineLevel="0" max="6" min="6" style="47" width="12.56"/>
    <col collapsed="false" customWidth="false" hidden="false" outlineLevel="0" max="7" min="7" style="47" width="9.14"/>
    <col collapsed="false" customWidth="true" hidden="false" outlineLevel="0" max="8" min="8" style="47" width="9.56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B1" s="22"/>
      <c r="C1" s="22" t="s">
        <v>1</v>
      </c>
      <c r="D1" s="22"/>
      <c r="E1" s="22" t="n">
        <v>3</v>
      </c>
      <c r="F1" s="22"/>
    </row>
    <row r="2" customFormat="false" ht="15" hidden="false" customHeight="false" outlineLevel="0" collapsed="false">
      <c r="B2" s="35" t="s">
        <v>111</v>
      </c>
      <c r="C2" s="35"/>
      <c r="D2" s="35"/>
      <c r="E2" s="22"/>
      <c r="F2" s="22" t="n">
        <v>2012</v>
      </c>
    </row>
    <row r="3" customFormat="false" ht="15" hidden="false" customHeight="false" outlineLevel="0" collapsed="false">
      <c r="B3" s="48"/>
      <c r="C3" s="48"/>
      <c r="D3" s="48"/>
      <c r="E3" s="22"/>
      <c r="F3" s="22"/>
    </row>
    <row r="4" customFormat="false" ht="15" hidden="false" customHeight="false" outlineLevel="0" collapsed="false">
      <c r="B4" s="35" t="s">
        <v>112</v>
      </c>
      <c r="C4" s="35"/>
      <c r="D4" s="35"/>
      <c r="E4" s="22"/>
      <c r="F4" s="22"/>
    </row>
    <row r="5" customFormat="false" ht="12.75" hidden="false" customHeight="false" outlineLevel="0" collapsed="false">
      <c r="B5" s="22"/>
      <c r="C5" s="22"/>
      <c r="D5" s="22"/>
      <c r="E5" s="22"/>
      <c r="F5" s="22"/>
    </row>
    <row r="6" customFormat="false" ht="22.5" hidden="false" customHeight="true" outlineLevel="0" collapsed="false">
      <c r="B6" s="49" t="s">
        <v>27</v>
      </c>
      <c r="C6" s="37" t="s">
        <v>113</v>
      </c>
      <c r="D6" s="50" t="s">
        <v>29</v>
      </c>
      <c r="E6" s="37" t="s">
        <v>30</v>
      </c>
      <c r="F6" s="51" t="s">
        <v>31</v>
      </c>
    </row>
    <row r="7" customFormat="false" ht="18.75" hidden="false" customHeight="true" outlineLevel="0" collapsed="false">
      <c r="B7" s="52"/>
      <c r="C7" s="39"/>
      <c r="D7" s="53"/>
      <c r="E7" s="39" t="s">
        <v>114</v>
      </c>
      <c r="F7" s="54" t="s">
        <v>33</v>
      </c>
    </row>
    <row r="8" customFormat="false" ht="34.5" hidden="false" customHeight="true" outlineLevel="0" collapsed="false">
      <c r="B8" s="55" t="n">
        <v>1</v>
      </c>
      <c r="C8" s="33" t="s">
        <v>115</v>
      </c>
      <c r="D8" s="56"/>
      <c r="E8" s="56" t="n">
        <v>37882137</v>
      </c>
      <c r="F8" s="56" t="n">
        <v>95328062</v>
      </c>
      <c r="I8" s="47" t="n">
        <f aca="false">E8+E10+E23</f>
        <v>38469840.0799999</v>
      </c>
    </row>
    <row r="9" customFormat="false" ht="23.25" hidden="false" customHeight="true" outlineLevel="0" collapsed="false">
      <c r="B9" s="55" t="n">
        <v>2</v>
      </c>
      <c r="C9" s="33" t="s">
        <v>116</v>
      </c>
      <c r="D9" s="56"/>
      <c r="E9" s="57"/>
      <c r="F9" s="56"/>
    </row>
    <row r="10" customFormat="false" ht="22.5" hidden="false" customHeight="true" outlineLevel="0" collapsed="false">
      <c r="B10" s="55" t="n">
        <v>3</v>
      </c>
      <c r="C10" s="33" t="s">
        <v>117</v>
      </c>
      <c r="D10" s="56"/>
      <c r="E10" s="56" t="n">
        <f aca="false">'[2]shpe te ardh'!$C$59</f>
        <v>549999.99999988</v>
      </c>
      <c r="F10" s="56" t="n">
        <v>849395</v>
      </c>
    </row>
    <row r="11" customFormat="false" ht="22.5" hidden="false" customHeight="true" outlineLevel="0" collapsed="false">
      <c r="B11" s="55" t="n">
        <v>4</v>
      </c>
      <c r="C11" s="33" t="s">
        <v>118</v>
      </c>
      <c r="D11" s="56"/>
      <c r="E11" s="56" t="n">
        <v>-26985756</v>
      </c>
      <c r="F11" s="56" t="n">
        <v>44837451</v>
      </c>
      <c r="H11" s="56" t="n">
        <f aca="false">'[2]shpe te ardh'!$D$22+'[2]shpe te ardh'!$D$25+'[2]shpe te ardh'!$D$26+'[2]shpe te ardh'!$D$27</f>
        <v>26985755.50266</v>
      </c>
    </row>
    <row r="12" customFormat="false" ht="24.75" hidden="false" customHeight="true" outlineLevel="0" collapsed="false">
      <c r="B12" s="55" t="n">
        <v>5</v>
      </c>
      <c r="C12" s="33" t="s">
        <v>119</v>
      </c>
      <c r="D12" s="56"/>
      <c r="E12" s="56" t="n">
        <v>-4914403</v>
      </c>
      <c r="F12" s="56" t="n">
        <v>5433085</v>
      </c>
      <c r="H12" s="56" t="n">
        <f aca="false">H14+H13</f>
        <v>4914402.76</v>
      </c>
    </row>
    <row r="13" customFormat="false" ht="21.75" hidden="false" customHeight="true" outlineLevel="0" collapsed="false">
      <c r="B13" s="55"/>
      <c r="C13" s="33" t="s">
        <v>120</v>
      </c>
      <c r="D13" s="56"/>
      <c r="E13" s="56" t="n">
        <v>-4208280</v>
      </c>
      <c r="F13" s="56" t="n">
        <v>4655600</v>
      </c>
      <c r="H13" s="56" t="n">
        <v>4208280</v>
      </c>
    </row>
    <row r="14" customFormat="false" ht="22.5" hidden="false" customHeight="true" outlineLevel="0" collapsed="false">
      <c r="B14" s="55"/>
      <c r="C14" s="33" t="s">
        <v>121</v>
      </c>
      <c r="D14" s="56"/>
      <c r="E14" s="56" t="n">
        <v>-706123</v>
      </c>
      <c r="F14" s="56" t="n">
        <v>777485</v>
      </c>
      <c r="H14" s="57" t="n">
        <v>706122.76</v>
      </c>
    </row>
    <row r="15" customFormat="false" ht="24" hidden="false" customHeight="true" outlineLevel="0" collapsed="false">
      <c r="B15" s="55" t="n">
        <v>6</v>
      </c>
      <c r="C15" s="33" t="s">
        <v>122</v>
      </c>
      <c r="D15" s="56"/>
      <c r="E15" s="56" t="n">
        <v>-1246994</v>
      </c>
      <c r="F15" s="58" t="n">
        <v>3293514</v>
      </c>
      <c r="H15" s="16" t="n">
        <f aca="false">'[2]shpe te ardh'!$C$42</f>
        <v>1246994.41193413</v>
      </c>
    </row>
    <row r="16" customFormat="false" ht="26.25" hidden="false" customHeight="true" outlineLevel="0" collapsed="false">
      <c r="B16" s="55" t="n">
        <v>7</v>
      </c>
      <c r="C16" s="33" t="s">
        <v>123</v>
      </c>
      <c r="D16" s="56"/>
      <c r="E16" s="56" t="n">
        <v>-3815251</v>
      </c>
      <c r="F16" s="56" t="n">
        <v>6019782</v>
      </c>
      <c r="H16" s="56" t="n">
        <f aca="false">'[2]shpe te ardh'!$D$53+'[2]shpe te ardh'!$D$36+'[2]shpe te ardh'!$D$35+'[2]shpe te ardh'!$D$24+'[2]shpe te ardh'!$D$23</f>
        <v>3715251.1</v>
      </c>
    </row>
    <row r="17" customFormat="false" ht="33.75" hidden="false" customHeight="true" outlineLevel="0" collapsed="false">
      <c r="B17" s="55" t="n">
        <v>8</v>
      </c>
      <c r="C17" s="33" t="s">
        <v>124</v>
      </c>
      <c r="D17" s="56"/>
      <c r="E17" s="56" t="n">
        <f aca="false">E16+E15+E12+E11</f>
        <v>-36962404</v>
      </c>
      <c r="F17" s="56" t="n">
        <v>60433227</v>
      </c>
      <c r="H17" s="56" t="n">
        <f aca="false">H16+H15+H12+H11</f>
        <v>36862403.7745941</v>
      </c>
      <c r="I17" s="47" t="n">
        <f aca="false">H17-E25</f>
        <v>36895278.7745941</v>
      </c>
    </row>
    <row r="18" customFormat="false" ht="28.5" hidden="false" customHeight="true" outlineLevel="0" collapsed="false">
      <c r="B18" s="55" t="n">
        <v>9</v>
      </c>
      <c r="C18" s="33" t="s">
        <v>125</v>
      </c>
      <c r="D18" s="56"/>
      <c r="E18" s="56" t="n">
        <f aca="false">E8+E10+E17</f>
        <v>1469732.99999988</v>
      </c>
      <c r="F18" s="56" t="n">
        <v>34894835</v>
      </c>
      <c r="H18" s="56" t="n">
        <f aca="false">E8+E10-H17</f>
        <v>1569733.22540575</v>
      </c>
    </row>
    <row r="19" customFormat="false" ht="23.25" hidden="false" customHeight="true" outlineLevel="0" collapsed="false">
      <c r="B19" s="55" t="n">
        <v>10</v>
      </c>
      <c r="C19" s="33" t="s">
        <v>126</v>
      </c>
      <c r="D19" s="56"/>
      <c r="E19" s="56"/>
      <c r="F19" s="56"/>
    </row>
    <row r="20" customFormat="false" ht="24.75" hidden="false" customHeight="true" outlineLevel="0" collapsed="false">
      <c r="B20" s="55" t="n">
        <v>11</v>
      </c>
      <c r="C20" s="33" t="s">
        <v>127</v>
      </c>
      <c r="D20" s="56"/>
      <c r="E20" s="56"/>
      <c r="F20" s="56"/>
    </row>
    <row r="21" customFormat="false" ht="26.25" hidden="false" customHeight="true" outlineLevel="0" collapsed="false">
      <c r="B21" s="55" t="n">
        <v>12</v>
      </c>
      <c r="C21" s="33" t="s">
        <v>128</v>
      </c>
      <c r="D21" s="56"/>
      <c r="E21" s="56"/>
      <c r="F21" s="59"/>
    </row>
    <row r="22" customFormat="false" ht="24" hidden="false" customHeight="true" outlineLevel="0" collapsed="false">
      <c r="B22" s="55"/>
      <c r="C22" s="33" t="s">
        <v>129</v>
      </c>
      <c r="D22" s="56"/>
      <c r="E22" s="56"/>
      <c r="F22" s="56"/>
    </row>
    <row r="23" customFormat="false" ht="25.5" hidden="false" customHeight="true" outlineLevel="0" collapsed="false">
      <c r="B23" s="55"/>
      <c r="C23" s="33" t="s">
        <v>130</v>
      </c>
      <c r="D23" s="56"/>
      <c r="E23" s="56" t="n">
        <f aca="false">'[2]shpe te ardh'!$C$60</f>
        <v>37703.08</v>
      </c>
      <c r="F23" s="56"/>
    </row>
    <row r="24" customFormat="false" ht="24" hidden="false" customHeight="true" outlineLevel="0" collapsed="false">
      <c r="B24" s="55"/>
      <c r="C24" s="33" t="s">
        <v>131</v>
      </c>
      <c r="D24" s="56"/>
      <c r="E24" s="56"/>
      <c r="F24" s="56"/>
    </row>
    <row r="25" customFormat="false" ht="24.75" hidden="false" customHeight="true" outlineLevel="0" collapsed="false">
      <c r="B25" s="55"/>
      <c r="C25" s="33" t="s">
        <v>132</v>
      </c>
      <c r="D25" s="56"/>
      <c r="E25" s="56" t="n">
        <v>-32875</v>
      </c>
      <c r="F25" s="56" t="n">
        <v>-41494</v>
      </c>
    </row>
    <row r="26" customFormat="false" ht="39.75" hidden="false" customHeight="true" outlineLevel="0" collapsed="false">
      <c r="B26" s="55" t="n">
        <v>13</v>
      </c>
      <c r="C26" s="33" t="s">
        <v>133</v>
      </c>
      <c r="D26" s="56"/>
      <c r="E26" s="56" t="n">
        <f aca="false">E23+E25</f>
        <v>4828.08</v>
      </c>
      <c r="F26" s="56" t="n">
        <v>-41494</v>
      </c>
      <c r="H26" s="47" t="n">
        <f aca="false">E11+E12+E15+E16+E25</f>
        <v>-36995279</v>
      </c>
    </row>
    <row r="27" customFormat="false" ht="37.5" hidden="false" customHeight="true" outlineLevel="0" collapsed="false">
      <c r="B27" s="55" t="n">
        <v>14</v>
      </c>
      <c r="C27" s="33" t="s">
        <v>134</v>
      </c>
      <c r="D27" s="56"/>
      <c r="E27" s="56" t="n">
        <f aca="false">E26+E18</f>
        <v>1474561.07999988</v>
      </c>
      <c r="F27" s="33" t="n">
        <v>34853341</v>
      </c>
      <c r="H27" s="47" t="n">
        <f aca="false">E8+E10+E23+H26</f>
        <v>1474561.07999988</v>
      </c>
    </row>
    <row r="28" customFormat="false" ht="25.5" hidden="false" customHeight="true" outlineLevel="0" collapsed="false">
      <c r="B28" s="55" t="n">
        <v>15</v>
      </c>
      <c r="C28" s="33" t="s">
        <v>135</v>
      </c>
      <c r="D28" s="56"/>
      <c r="E28" s="56" t="n">
        <f aca="false">E27*0.1</f>
        <v>147456.107999988</v>
      </c>
      <c r="F28" s="56" t="n">
        <v>3485334.1</v>
      </c>
      <c r="H28" s="1" t="n">
        <f aca="false">E27*0.1</f>
        <v>147456.107999988</v>
      </c>
      <c r="I28" s="1"/>
    </row>
    <row r="29" customFormat="false" ht="35.25" hidden="false" customHeight="true" outlineLevel="0" collapsed="false">
      <c r="B29" s="55" t="n">
        <v>16</v>
      </c>
      <c r="C29" s="33" t="s">
        <v>136</v>
      </c>
      <c r="D29" s="56"/>
      <c r="E29" s="56" t="n">
        <f aca="false">E27-E28</f>
        <v>1327104.97199989</v>
      </c>
      <c r="F29" s="56" t="n">
        <v>31368006.9</v>
      </c>
      <c r="H29" s="47" t="n">
        <f aca="false">H27-H28</f>
        <v>1327104.97199989</v>
      </c>
    </row>
    <row r="30" customFormat="false" ht="33.75" hidden="false" customHeight="true" outlineLevel="0" collapsed="false">
      <c r="B30" s="55" t="n">
        <v>17</v>
      </c>
      <c r="C30" s="56" t="s">
        <v>137</v>
      </c>
      <c r="D30" s="56"/>
      <c r="E30" s="56"/>
      <c r="F30" s="56"/>
    </row>
    <row r="31" customFormat="false" ht="12.75" hidden="false" customHeight="false" outlineLevel="0" collapsed="false">
      <c r="B31" s="60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30.41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C1" s="1" t="s">
        <v>1</v>
      </c>
      <c r="J1" s="1" t="n">
        <v>5</v>
      </c>
    </row>
    <row r="2" customFormat="false" ht="15" hidden="false" customHeight="false" outlineLevel="0" collapsed="false">
      <c r="C2" s="61" t="s">
        <v>138</v>
      </c>
      <c r="D2" s="61"/>
      <c r="E2" s="61"/>
      <c r="F2" s="61"/>
      <c r="G2" s="61"/>
      <c r="H2" s="61"/>
      <c r="I2" s="61"/>
      <c r="J2" s="61"/>
      <c r="K2" s="62" t="n">
        <v>2012</v>
      </c>
      <c r="L2" s="62"/>
    </row>
    <row r="3" customFormat="false" ht="18" hidden="false" customHeight="true" outlineLevel="0" collapsed="false">
      <c r="C3" s="1" t="s">
        <v>139</v>
      </c>
    </row>
    <row r="4" customFormat="false" ht="8.25" hidden="false" customHeight="true" outlineLevel="0" collapsed="false"/>
    <row r="5" customFormat="false" ht="12.75" hidden="false" customHeight="false" outlineLevel="0" collapsed="false">
      <c r="B5" s="63" t="s">
        <v>27</v>
      </c>
      <c r="C5" s="64"/>
      <c r="D5" s="65" t="s">
        <v>140</v>
      </c>
      <c r="E5" s="65"/>
      <c r="F5" s="65"/>
      <c r="G5" s="65"/>
      <c r="H5" s="65"/>
      <c r="I5" s="65"/>
      <c r="J5" s="65"/>
      <c r="K5" s="65" t="s">
        <v>141</v>
      </c>
      <c r="L5" s="66"/>
    </row>
    <row r="6" customFormat="false" ht="12.75" hidden="false" customHeight="false" outlineLevel="0" collapsed="false">
      <c r="B6" s="67"/>
      <c r="C6" s="68" t="s">
        <v>142</v>
      </c>
      <c r="D6" s="64" t="s">
        <v>143</v>
      </c>
      <c r="E6" s="65" t="s">
        <v>144</v>
      </c>
      <c r="F6" s="65" t="s">
        <v>145</v>
      </c>
      <c r="G6" s="65" t="s">
        <v>146</v>
      </c>
      <c r="H6" s="69" t="s">
        <v>147</v>
      </c>
      <c r="I6" s="65" t="s">
        <v>148</v>
      </c>
      <c r="J6" s="70" t="s">
        <v>149</v>
      </c>
      <c r="K6" s="71" t="s">
        <v>150</v>
      </c>
      <c r="L6" s="19" t="s">
        <v>151</v>
      </c>
    </row>
    <row r="7" customFormat="false" ht="13.5" hidden="false" customHeight="false" outlineLevel="0" collapsed="false">
      <c r="B7" s="67"/>
      <c r="C7" s="72"/>
      <c r="D7" s="73" t="s">
        <v>152</v>
      </c>
      <c r="E7" s="74" t="s">
        <v>153</v>
      </c>
      <c r="F7" s="74" t="s">
        <v>154</v>
      </c>
      <c r="G7" s="74" t="s">
        <v>155</v>
      </c>
      <c r="H7" s="75" t="s">
        <v>156</v>
      </c>
      <c r="I7" s="74" t="s">
        <v>157</v>
      </c>
      <c r="J7" s="76"/>
      <c r="K7" s="77" t="s">
        <v>158</v>
      </c>
      <c r="L7" s="78"/>
    </row>
    <row r="8" customFormat="false" ht="20.25" hidden="false" customHeight="true" outlineLevel="0" collapsed="false">
      <c r="B8" s="79" t="s">
        <v>34</v>
      </c>
      <c r="C8" s="80" t="s">
        <v>159</v>
      </c>
      <c r="D8" s="80" t="n">
        <v>6200000</v>
      </c>
      <c r="E8" s="80"/>
      <c r="F8" s="80"/>
      <c r="G8" s="80"/>
      <c r="H8" s="80"/>
      <c r="I8" s="80" t="n">
        <v>10706506</v>
      </c>
      <c r="J8" s="80" t="n">
        <v>16906506.109739</v>
      </c>
      <c r="K8" s="80" t="n">
        <v>0</v>
      </c>
      <c r="L8" s="81" t="n">
        <v>16906506</v>
      </c>
    </row>
    <row r="9" customFormat="false" ht="21" hidden="false" customHeight="true" outlineLevel="0" collapsed="false">
      <c r="B9" s="82" t="s">
        <v>160</v>
      </c>
      <c r="C9" s="16" t="s">
        <v>161</v>
      </c>
      <c r="D9" s="16"/>
      <c r="E9" s="16"/>
      <c r="F9" s="16"/>
      <c r="G9" s="16"/>
      <c r="H9" s="16"/>
      <c r="I9" s="16"/>
      <c r="J9" s="16"/>
      <c r="K9" s="16"/>
      <c r="L9" s="83"/>
    </row>
    <row r="10" customFormat="false" ht="20.25" hidden="false" customHeight="true" outlineLevel="0" collapsed="false">
      <c r="B10" s="82" t="s">
        <v>162</v>
      </c>
      <c r="C10" s="16" t="s">
        <v>163</v>
      </c>
      <c r="D10" s="16"/>
      <c r="E10" s="16"/>
      <c r="F10" s="16"/>
      <c r="G10" s="16"/>
      <c r="H10" s="16"/>
      <c r="I10" s="16"/>
      <c r="J10" s="16"/>
      <c r="K10" s="16"/>
      <c r="L10" s="83"/>
    </row>
    <row r="11" customFormat="false" ht="15" hidden="false" customHeight="true" outlineLevel="0" collapsed="false">
      <c r="B11" s="84" t="n">
        <v>1</v>
      </c>
      <c r="C11" s="3" t="s">
        <v>164</v>
      </c>
      <c r="D11" s="85"/>
      <c r="E11" s="85"/>
      <c r="F11" s="85"/>
      <c r="G11" s="85"/>
      <c r="H11" s="85"/>
      <c r="I11" s="85"/>
      <c r="J11" s="85"/>
      <c r="K11" s="85"/>
      <c r="L11" s="86"/>
    </row>
    <row r="12" customFormat="false" ht="13.5" hidden="false" customHeight="true" outlineLevel="0" collapsed="false">
      <c r="B12" s="87"/>
      <c r="C12" s="13" t="s">
        <v>165</v>
      </c>
      <c r="D12" s="80"/>
      <c r="E12" s="80"/>
      <c r="F12" s="80"/>
      <c r="G12" s="80"/>
      <c r="H12" s="80"/>
      <c r="I12" s="80"/>
      <c r="J12" s="80"/>
      <c r="K12" s="80"/>
      <c r="L12" s="88"/>
    </row>
    <row r="13" customFormat="false" ht="19.5" hidden="false" customHeight="true" outlineLevel="0" collapsed="false">
      <c r="B13" s="84"/>
      <c r="C13" s="85" t="s">
        <v>166</v>
      </c>
      <c r="D13" s="85"/>
      <c r="E13" s="85"/>
      <c r="F13" s="85"/>
      <c r="G13" s="85"/>
      <c r="H13" s="85"/>
      <c r="I13" s="85"/>
      <c r="J13" s="85"/>
      <c r="K13" s="85"/>
      <c r="L13" s="89"/>
    </row>
    <row r="14" customFormat="false" ht="18.75" hidden="false" customHeight="true" outlineLevel="0" collapsed="false">
      <c r="B14" s="90" t="n">
        <v>2</v>
      </c>
      <c r="C14" s="91" t="s">
        <v>167</v>
      </c>
      <c r="D14" s="91"/>
      <c r="E14" s="91"/>
      <c r="F14" s="91"/>
      <c r="G14" s="91"/>
      <c r="H14" s="91"/>
      <c r="I14" s="91"/>
      <c r="J14" s="91"/>
      <c r="K14" s="91"/>
      <c r="L14" s="92"/>
    </row>
    <row r="15" customFormat="false" ht="18" hidden="false" customHeight="true" outlineLevel="0" collapsed="false">
      <c r="B15" s="87"/>
      <c r="C15" s="80" t="s">
        <v>168</v>
      </c>
      <c r="D15" s="80"/>
      <c r="E15" s="80"/>
      <c r="F15" s="80"/>
      <c r="G15" s="80"/>
      <c r="H15" s="80"/>
      <c r="I15" s="80"/>
      <c r="J15" s="80"/>
      <c r="K15" s="80"/>
      <c r="L15" s="81"/>
    </row>
    <row r="16" customFormat="false" ht="19.5" hidden="false" customHeight="true" outlineLevel="0" collapsed="false">
      <c r="B16" s="82" t="n">
        <v>3</v>
      </c>
      <c r="C16" s="16" t="s">
        <v>169</v>
      </c>
      <c r="D16" s="16"/>
      <c r="E16" s="16"/>
      <c r="F16" s="16"/>
      <c r="G16" s="16"/>
      <c r="H16" s="16"/>
      <c r="I16" s="33" t="n">
        <v>31368006.9</v>
      </c>
      <c r="J16" s="16" t="n">
        <v>31368006.9</v>
      </c>
      <c r="K16" s="16"/>
      <c r="L16" s="33" t="n">
        <v>31368006.9</v>
      </c>
    </row>
    <row r="17" customFormat="false" ht="19.5" hidden="false" customHeight="true" outlineLevel="0" collapsed="false">
      <c r="B17" s="82" t="n">
        <v>4</v>
      </c>
      <c r="C17" s="16" t="s">
        <v>170</v>
      </c>
      <c r="D17" s="16"/>
      <c r="E17" s="16"/>
      <c r="F17" s="16"/>
      <c r="G17" s="16"/>
      <c r="H17" s="16"/>
      <c r="I17" s="16"/>
      <c r="J17" s="16"/>
      <c r="K17" s="16"/>
      <c r="L17" s="83"/>
    </row>
    <row r="18" customFormat="false" ht="18" hidden="false" customHeight="true" outlineLevel="0" collapsed="false">
      <c r="B18" s="84" t="n">
        <v>5</v>
      </c>
      <c r="C18" s="85" t="s">
        <v>171</v>
      </c>
      <c r="D18" s="85"/>
      <c r="E18" s="85"/>
      <c r="F18" s="85"/>
      <c r="G18" s="85"/>
      <c r="H18" s="85"/>
      <c r="I18" s="3"/>
      <c r="J18" s="85"/>
      <c r="K18" s="85"/>
      <c r="L18" s="86"/>
    </row>
    <row r="19" customFormat="false" ht="18" hidden="false" customHeight="true" outlineLevel="0" collapsed="false">
      <c r="B19" s="87"/>
      <c r="C19" s="80" t="s">
        <v>172</v>
      </c>
      <c r="D19" s="80"/>
      <c r="E19" s="80"/>
      <c r="F19" s="80"/>
      <c r="G19" s="80"/>
      <c r="H19" s="80"/>
      <c r="I19" s="13"/>
      <c r="J19" s="80"/>
      <c r="K19" s="80"/>
      <c r="L19" s="88"/>
    </row>
    <row r="20" customFormat="false" ht="19.5" hidden="false" customHeight="true" outlineLevel="0" collapsed="false">
      <c r="B20" s="82" t="n">
        <v>6</v>
      </c>
      <c r="C20" s="16" t="s">
        <v>173</v>
      </c>
      <c r="H20" s="85"/>
      <c r="I20" s="16"/>
      <c r="J20" s="16"/>
      <c r="K20" s="16"/>
      <c r="L20" s="16"/>
    </row>
    <row r="21" customFormat="false" ht="21.75" hidden="false" customHeight="true" outlineLevel="0" collapsed="false">
      <c r="B21" s="82" t="s">
        <v>58</v>
      </c>
      <c r="C21" s="16" t="s">
        <v>174</v>
      </c>
      <c r="D21" s="16" t="n">
        <v>6200000</v>
      </c>
      <c r="E21" s="16"/>
      <c r="F21" s="16"/>
      <c r="G21" s="16"/>
      <c r="H21" s="16"/>
      <c r="I21" s="93" t="n">
        <f aca="false">I16+I8</f>
        <v>42074512.9</v>
      </c>
      <c r="J21" s="31" t="n">
        <f aca="false">J16+J8</f>
        <v>48274513.009739</v>
      </c>
      <c r="K21" s="31" t="n">
        <f aca="false">K16+K8</f>
        <v>0</v>
      </c>
      <c r="L21" s="31" t="n">
        <f aca="false">L16+L8</f>
        <v>48274512.9</v>
      </c>
    </row>
    <row r="22" customFormat="false" ht="20.25" hidden="false" customHeight="true" outlineLevel="0" collapsed="false">
      <c r="B22" s="84" t="n">
        <v>1</v>
      </c>
      <c r="C22" s="3" t="s">
        <v>175</v>
      </c>
      <c r="D22" s="91"/>
      <c r="E22" s="91"/>
      <c r="F22" s="91"/>
      <c r="G22" s="91"/>
      <c r="H22" s="91"/>
      <c r="I22" s="85"/>
      <c r="J22" s="85"/>
      <c r="K22" s="85"/>
      <c r="L22" s="86"/>
    </row>
    <row r="23" customFormat="false" ht="19.5" hidden="false" customHeight="true" outlineLevel="0" collapsed="false">
      <c r="B23" s="87"/>
      <c r="C23" s="13" t="s">
        <v>176</v>
      </c>
      <c r="D23" s="80"/>
      <c r="E23" s="80"/>
      <c r="F23" s="80"/>
      <c r="G23" s="80"/>
      <c r="H23" s="80"/>
      <c r="I23" s="80"/>
      <c r="J23" s="80"/>
      <c r="K23" s="80"/>
      <c r="L23" s="88"/>
    </row>
    <row r="24" customFormat="false" ht="18" hidden="false" customHeight="true" outlineLevel="0" collapsed="false">
      <c r="B24" s="84"/>
      <c r="C24" s="3" t="s">
        <v>177</v>
      </c>
      <c r="D24" s="85"/>
      <c r="E24" s="85"/>
      <c r="F24" s="85"/>
      <c r="G24" s="85"/>
      <c r="H24" s="85"/>
      <c r="I24" s="85"/>
      <c r="J24" s="85"/>
      <c r="K24" s="85"/>
      <c r="L24" s="86"/>
    </row>
    <row r="25" customFormat="false" ht="21.75" hidden="false" customHeight="true" outlineLevel="0" collapsed="false">
      <c r="B25" s="90" t="n">
        <v>2</v>
      </c>
      <c r="C25" s="6" t="s">
        <v>167</v>
      </c>
      <c r="D25" s="91"/>
      <c r="E25" s="91"/>
      <c r="F25" s="91"/>
      <c r="G25" s="91"/>
      <c r="H25" s="91"/>
      <c r="I25" s="91"/>
      <c r="J25" s="91"/>
      <c r="K25" s="91"/>
      <c r="L25" s="94"/>
    </row>
    <row r="26" customFormat="false" ht="19.5" hidden="false" customHeight="true" outlineLevel="0" collapsed="false">
      <c r="B26" s="87"/>
      <c r="C26" s="13" t="s">
        <v>168</v>
      </c>
      <c r="D26" s="80"/>
      <c r="E26" s="80"/>
      <c r="F26" s="80"/>
      <c r="G26" s="80"/>
      <c r="H26" s="80"/>
      <c r="I26" s="80"/>
      <c r="J26" s="80"/>
      <c r="K26" s="16"/>
      <c r="L26" s="95"/>
    </row>
    <row r="27" customFormat="false" ht="21" hidden="false" customHeight="true" outlineLevel="0" collapsed="false">
      <c r="B27" s="82" t="n">
        <v>3</v>
      </c>
      <c r="C27" s="16" t="s">
        <v>178</v>
      </c>
      <c r="D27" s="16"/>
      <c r="E27" s="16"/>
      <c r="F27" s="16"/>
      <c r="G27" s="16"/>
      <c r="H27" s="16"/>
      <c r="I27" s="1" t="n">
        <v>1327104.97199989</v>
      </c>
      <c r="J27" s="33" t="n">
        <v>1327104.97199989</v>
      </c>
      <c r="K27" s="20"/>
      <c r="L27" s="21" t="n">
        <v>1327104.97199989</v>
      </c>
    </row>
    <row r="28" customFormat="false" ht="21.75" hidden="false" customHeight="true" outlineLevel="0" collapsed="false">
      <c r="B28" s="82" t="n">
        <v>4</v>
      </c>
      <c r="C28" s="16" t="s">
        <v>170</v>
      </c>
      <c r="D28" s="16"/>
      <c r="E28" s="16"/>
      <c r="F28" s="16"/>
      <c r="G28" s="16"/>
      <c r="H28" s="16"/>
      <c r="I28" s="16"/>
      <c r="J28" s="16"/>
      <c r="K28" s="16"/>
      <c r="L28" s="83"/>
    </row>
    <row r="29" customFormat="false" ht="19.5" hidden="false" customHeight="true" outlineLevel="0" collapsed="false">
      <c r="B29" s="82" t="n">
        <v>5</v>
      </c>
      <c r="C29" s="16" t="s">
        <v>173</v>
      </c>
      <c r="D29" s="33"/>
      <c r="E29" s="16"/>
      <c r="F29" s="16"/>
      <c r="G29" s="33"/>
      <c r="H29" s="16"/>
      <c r="I29" s="16"/>
      <c r="J29" s="16"/>
      <c r="K29" s="16"/>
      <c r="L29" s="16"/>
    </row>
    <row r="30" customFormat="false" ht="17.25" hidden="false" customHeight="true" outlineLevel="0" collapsed="false">
      <c r="B30" s="82" t="n">
        <v>6</v>
      </c>
      <c r="C30" s="16" t="s">
        <v>179</v>
      </c>
      <c r="D30" s="16"/>
      <c r="E30" s="16"/>
      <c r="F30" s="16"/>
      <c r="G30" s="16"/>
      <c r="H30" s="16"/>
      <c r="I30" s="16"/>
      <c r="J30" s="16"/>
      <c r="K30" s="16"/>
      <c r="L30" s="83"/>
    </row>
    <row r="31" customFormat="false" ht="22.5" hidden="false" customHeight="true" outlineLevel="0" collapsed="false">
      <c r="B31" s="96" t="s">
        <v>97</v>
      </c>
      <c r="C31" s="97" t="s">
        <v>180</v>
      </c>
      <c r="D31" s="98" t="n">
        <f aca="false">SUM(D21:D30)</f>
        <v>6200000</v>
      </c>
      <c r="E31" s="14" t="n">
        <f aca="false">SUM(E21:E30)</f>
        <v>0</v>
      </c>
      <c r="F31" s="14" t="n">
        <f aca="false">SUM(F21:F30)</f>
        <v>0</v>
      </c>
      <c r="G31" s="14" t="n">
        <f aca="false">SUM(G21:G30)</f>
        <v>0</v>
      </c>
      <c r="H31" s="14" t="n">
        <f aca="false">SUM(H21:H30)</f>
        <v>0</v>
      </c>
      <c r="I31" s="14" t="n">
        <f aca="false">SUM(I21:I30)</f>
        <v>43401617.8719999</v>
      </c>
      <c r="J31" s="14" t="n">
        <f aca="false">SUM(J21:J30)</f>
        <v>49601617.9817389</v>
      </c>
      <c r="K31" s="14" t="n">
        <f aca="false">SUM(K21:K30)</f>
        <v>0</v>
      </c>
      <c r="L31" s="95" t="n">
        <f aca="false">SUM(L21:L30)</f>
        <v>49601617.8719999</v>
      </c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3"/>
  <sheetViews>
    <sheetView showFormulas="false" showGridLines="true" showRowColHeaders="true" showZeros="true" rightToLeft="false" tabSelected="false" showOutlineSymbols="true" defaultGridColor="true" view="normal" topLeftCell="B304" colorId="64" zoomScale="100" zoomScaleNormal="100" zoomScalePageLayoutView="100" workbookViewId="0">
      <selection pane="topLeft" activeCell="K311" activeCellId="0" sqref="K311:L3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9" width="3.14"/>
    <col collapsed="false" customWidth="true" hidden="false" outlineLevel="0" max="4" min="4" style="99" width="6.41"/>
    <col collapsed="false" customWidth="true" hidden="false" outlineLevel="0" max="5" min="5" style="99" width="6.7"/>
    <col collapsed="false" customWidth="false" hidden="false" outlineLevel="0" max="6" min="6" style="99" width="9.14"/>
    <col collapsed="false" customWidth="true" hidden="false" outlineLevel="0" max="7" min="7" style="99" width="11.13"/>
    <col collapsed="false" customWidth="true" hidden="false" outlineLevel="0" max="8" min="8" style="99" width="9.56"/>
    <col collapsed="false" customWidth="true" hidden="false" outlineLevel="0" max="9" min="9" style="99" width="8.41"/>
    <col collapsed="false" customWidth="true" hidden="false" outlineLevel="0" max="10" min="10" style="99" width="8.14"/>
    <col collapsed="false" customWidth="true" hidden="false" outlineLevel="0" max="11" min="11" style="99" width="8.7"/>
    <col collapsed="false" customWidth="true" hidden="false" outlineLevel="0" max="12" min="12" style="99" width="9.99"/>
    <col collapsed="false" customWidth="true" hidden="false" outlineLevel="0" max="13" min="13" style="99" width="9.56"/>
    <col collapsed="false" customWidth="false" hidden="false" outlineLevel="0" max="17" min="14" style="99" width="9.14"/>
    <col collapsed="false" customWidth="true" hidden="false" outlineLevel="0" max="18" min="18" style="99" width="10.56"/>
    <col collapsed="false" customWidth="false" hidden="false" outlineLevel="0" max="24" min="19" style="99" width="9.14"/>
    <col collapsed="false" customWidth="true" hidden="false" outlineLevel="0" max="25" min="25" style="99" width="7.28"/>
    <col collapsed="false" customWidth="true" hidden="false" outlineLevel="0" max="27" min="26" style="99" width="8.14"/>
    <col collapsed="false" customWidth="true" hidden="false" outlineLevel="0" max="28" min="28" style="99" width="8.7"/>
    <col collapsed="false" customWidth="true" hidden="false" outlineLevel="0" max="29" min="29" style="99" width="8.28"/>
    <col collapsed="false" customWidth="true" hidden="false" outlineLevel="0" max="30" min="30" style="99" width="7.7"/>
    <col collapsed="false" customWidth="true" hidden="false" outlineLevel="0" max="31" min="31" style="99" width="7.85"/>
    <col collapsed="false" customWidth="true" hidden="false" outlineLevel="0" max="32" min="32" style="99" width="7.7"/>
    <col collapsed="false" customWidth="false" hidden="false" outlineLevel="0" max="257" min="33" style="99" width="9.14"/>
  </cols>
  <sheetData>
    <row r="2" customFormat="false" ht="12.75" hidden="false" customHeight="false" outlineLevel="0" collapsed="false">
      <c r="A2" s="100"/>
      <c r="B2" s="101"/>
      <c r="C2" s="102"/>
      <c r="D2" s="102"/>
      <c r="E2" s="102" t="s">
        <v>1</v>
      </c>
      <c r="F2" s="102"/>
      <c r="G2" s="102" t="n">
        <v>2011</v>
      </c>
      <c r="H2" s="102"/>
      <c r="I2" s="102"/>
      <c r="J2" s="102"/>
      <c r="K2" s="102"/>
      <c r="L2" s="102"/>
      <c r="M2" s="102"/>
    </row>
    <row r="3" customFormat="false" ht="12.75" hidden="false" customHeight="false" outlineLevel="0" collapsed="false">
      <c r="A3" s="103"/>
      <c r="B3" s="104" t="s">
        <v>18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A4" s="106" t="s">
        <v>18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8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5" hidden="false" customHeight="false" outlineLevel="0" collapsed="false">
      <c r="A6" s="103"/>
      <c r="B6" s="104"/>
      <c r="C6" s="109" t="s">
        <v>162</v>
      </c>
      <c r="D6" s="109"/>
      <c r="E6" s="110" t="s">
        <v>183</v>
      </c>
      <c r="F6" s="105"/>
      <c r="G6" s="105"/>
      <c r="H6" s="105"/>
      <c r="I6" s="105"/>
      <c r="J6" s="105"/>
      <c r="K6" s="111"/>
      <c r="L6" s="111"/>
      <c r="M6" s="105"/>
    </row>
    <row r="7" customFormat="false" ht="12.75" hidden="false" customHeight="false" outlineLevel="0" collapsed="false">
      <c r="A7" s="103"/>
      <c r="B7" s="104"/>
      <c r="C7" s="105"/>
      <c r="D7" s="105"/>
      <c r="E7" s="105"/>
      <c r="F7" s="105"/>
      <c r="G7" s="105"/>
      <c r="H7" s="105"/>
      <c r="I7" s="105"/>
      <c r="J7" s="105"/>
      <c r="K7" s="111"/>
      <c r="L7" s="111"/>
      <c r="M7" s="105"/>
    </row>
    <row r="8" customFormat="false" ht="12.75" hidden="false" customHeight="false" outlineLevel="0" collapsed="false">
      <c r="A8" s="103"/>
      <c r="B8" s="104"/>
      <c r="C8" s="105"/>
      <c r="D8" s="112" t="s">
        <v>34</v>
      </c>
      <c r="E8" s="113" t="s">
        <v>184</v>
      </c>
      <c r="F8" s="113"/>
      <c r="G8" s="113"/>
      <c r="H8" s="113"/>
      <c r="I8" s="105"/>
      <c r="J8" s="105"/>
      <c r="K8" s="105"/>
      <c r="L8" s="105"/>
      <c r="M8" s="105"/>
    </row>
    <row r="9" customFormat="false" ht="12.75" hidden="false" customHeight="false" outlineLevel="0" collapsed="false">
      <c r="A9" s="103"/>
      <c r="B9" s="104"/>
      <c r="C9" s="105"/>
      <c r="D9" s="114" t="n">
        <v>1</v>
      </c>
      <c r="E9" s="115" t="s">
        <v>185</v>
      </c>
      <c r="F9" s="113"/>
      <c r="G9" s="105"/>
      <c r="H9" s="105"/>
      <c r="I9" s="105"/>
      <c r="J9" s="105"/>
      <c r="K9" s="105"/>
      <c r="L9" s="105"/>
      <c r="M9" s="105"/>
    </row>
    <row r="10" customFormat="false" ht="12.75" hidden="false" customHeight="false" outlineLevel="0" collapsed="false">
      <c r="A10" s="103"/>
      <c r="B10" s="104" t="n">
        <v>3</v>
      </c>
      <c r="C10" s="105"/>
      <c r="D10" s="105"/>
      <c r="E10" s="104" t="s">
        <v>186</v>
      </c>
      <c r="F10" s="111"/>
      <c r="G10" s="111"/>
      <c r="H10" s="111"/>
      <c r="I10" s="111"/>
      <c r="J10" s="111"/>
      <c r="K10" s="111"/>
      <c r="L10" s="111"/>
      <c r="M10" s="105"/>
    </row>
    <row r="11" customFormat="false" ht="12.75" hidden="false" customHeight="false" outlineLevel="0" collapsed="false">
      <c r="A11" s="103"/>
      <c r="B11" s="104"/>
      <c r="C11" s="105"/>
      <c r="D11" s="116" t="s">
        <v>27</v>
      </c>
      <c r="E11" s="116" t="s">
        <v>187</v>
      </c>
      <c r="F11" s="116"/>
      <c r="G11" s="116" t="s">
        <v>188</v>
      </c>
      <c r="H11" s="116"/>
      <c r="I11" s="116" t="s">
        <v>189</v>
      </c>
      <c r="J11" s="116"/>
      <c r="K11" s="117" t="s">
        <v>190</v>
      </c>
      <c r="L11" s="117" t="s">
        <v>191</v>
      </c>
      <c r="M11" s="117" t="s">
        <v>190</v>
      </c>
    </row>
    <row r="12" customFormat="false" ht="12.75" hidden="false" customHeight="false" outlineLevel="0" collapsed="false">
      <c r="A12" s="103"/>
      <c r="B12" s="104"/>
      <c r="C12" s="105"/>
      <c r="D12" s="116"/>
      <c r="E12" s="116"/>
      <c r="F12" s="116"/>
      <c r="G12" s="116"/>
      <c r="H12" s="116"/>
      <c r="I12" s="116"/>
      <c r="J12" s="116"/>
      <c r="K12" s="118" t="s">
        <v>192</v>
      </c>
      <c r="L12" s="118" t="s">
        <v>193</v>
      </c>
      <c r="M12" s="118" t="s">
        <v>194</v>
      </c>
    </row>
    <row r="13" customFormat="false" ht="12.75" hidden="false" customHeight="false" outlineLevel="0" collapsed="false">
      <c r="A13" s="103"/>
      <c r="B13" s="104"/>
      <c r="C13" s="105"/>
      <c r="D13" s="45" t="n">
        <v>1</v>
      </c>
      <c r="E13" s="119"/>
      <c r="F13" s="119" t="s">
        <v>195</v>
      </c>
      <c r="G13" s="120" t="s">
        <v>196</v>
      </c>
      <c r="H13" s="120"/>
      <c r="I13" s="121" t="n">
        <v>133267</v>
      </c>
      <c r="J13" s="122"/>
      <c r="K13" s="120"/>
      <c r="L13" s="120"/>
      <c r="M13" s="123" t="n">
        <v>7251.58000000005</v>
      </c>
      <c r="N13" s="123"/>
      <c r="O13" s="119"/>
      <c r="P13" s="119"/>
      <c r="R13" s="123"/>
    </row>
    <row r="14" customFormat="false" ht="12.75" hidden="false" customHeight="false" outlineLevel="0" collapsed="false">
      <c r="A14" s="103"/>
      <c r="B14" s="104"/>
      <c r="C14" s="105"/>
      <c r="D14" s="45" t="n">
        <v>2</v>
      </c>
      <c r="E14" s="119"/>
      <c r="F14" s="119" t="s">
        <v>197</v>
      </c>
      <c r="G14" s="120" t="s">
        <v>196</v>
      </c>
      <c r="H14" s="120"/>
      <c r="I14" s="121" t="n">
        <v>133267</v>
      </c>
      <c r="J14" s="119"/>
      <c r="K14" s="45"/>
      <c r="L14" s="45"/>
      <c r="M14" s="45"/>
      <c r="N14" s="119"/>
      <c r="O14" s="119"/>
      <c r="P14" s="119"/>
      <c r="R14" s="123"/>
    </row>
    <row r="15" customFormat="false" ht="12.75" hidden="false" customHeight="false" outlineLevel="0" collapsed="false">
      <c r="A15" s="103"/>
      <c r="B15" s="104"/>
      <c r="C15" s="105"/>
      <c r="D15" s="45" t="n">
        <v>3</v>
      </c>
      <c r="E15" s="119"/>
      <c r="F15" s="119" t="s">
        <v>198</v>
      </c>
      <c r="G15" s="120" t="s">
        <v>196</v>
      </c>
      <c r="H15" s="120"/>
      <c r="I15" s="121" t="n">
        <v>417535301</v>
      </c>
      <c r="J15" s="123"/>
      <c r="K15" s="45"/>
      <c r="L15" s="45"/>
      <c r="M15" s="119" t="n">
        <v>95123.5499999993</v>
      </c>
      <c r="N15" s="119"/>
      <c r="O15" s="119"/>
      <c r="P15" s="119"/>
      <c r="R15" s="123"/>
    </row>
    <row r="16" customFormat="false" ht="12.75" hidden="false" customHeight="false" outlineLevel="0" collapsed="false">
      <c r="A16" s="103"/>
      <c r="B16" s="104"/>
      <c r="C16" s="105"/>
      <c r="D16" s="45" t="n">
        <v>4</v>
      </c>
      <c r="E16" s="119"/>
      <c r="F16" s="119" t="s">
        <v>199</v>
      </c>
      <c r="G16" s="120" t="s">
        <v>196</v>
      </c>
      <c r="H16" s="124"/>
      <c r="I16" s="121" t="n">
        <v>406238393</v>
      </c>
      <c r="J16" s="123"/>
      <c r="K16" s="45"/>
      <c r="L16" s="45"/>
      <c r="M16" s="119" t="n">
        <v>6456.96000000023</v>
      </c>
      <c r="N16" s="119"/>
      <c r="O16" s="119"/>
      <c r="P16" s="119"/>
      <c r="R16" s="123"/>
    </row>
    <row r="17" customFormat="false" ht="12.75" hidden="false" customHeight="false" outlineLevel="0" collapsed="false">
      <c r="A17" s="103"/>
      <c r="B17" s="104"/>
      <c r="C17" s="105"/>
      <c r="D17" s="45" t="n">
        <v>5</v>
      </c>
      <c r="E17" s="119"/>
      <c r="F17" s="119" t="s">
        <v>200</v>
      </c>
      <c r="G17" s="120" t="s">
        <v>201</v>
      </c>
      <c r="H17" s="124"/>
      <c r="I17" s="121" t="n">
        <v>133267</v>
      </c>
      <c r="J17" s="123"/>
      <c r="K17" s="45"/>
      <c r="L17" s="45"/>
      <c r="M17" s="45"/>
      <c r="N17" s="119"/>
      <c r="O17" s="123"/>
      <c r="P17" s="119"/>
      <c r="R17" s="123"/>
    </row>
    <row r="18" customFormat="false" ht="12.75" hidden="false" customHeight="false" outlineLevel="0" collapsed="false">
      <c r="A18" s="103"/>
      <c r="B18" s="104"/>
      <c r="C18" s="105"/>
      <c r="D18" s="45" t="n">
        <v>6</v>
      </c>
      <c r="E18" s="119"/>
      <c r="F18" s="119" t="s">
        <v>202</v>
      </c>
      <c r="G18" s="120" t="s">
        <v>196</v>
      </c>
      <c r="H18" s="124"/>
      <c r="I18" s="121" t="n">
        <v>417535301</v>
      </c>
      <c r="J18" s="123"/>
      <c r="K18" s="45"/>
      <c r="L18" s="45"/>
      <c r="M18" s="119" t="n">
        <v>2827499</v>
      </c>
      <c r="N18" s="119"/>
      <c r="O18" s="123"/>
      <c r="P18" s="119"/>
      <c r="Q18" s="119"/>
      <c r="R18" s="123"/>
    </row>
    <row r="19" customFormat="false" ht="12.75" hidden="false" customHeight="false" outlineLevel="0" collapsed="false">
      <c r="A19" s="103"/>
      <c r="B19" s="104"/>
      <c r="C19" s="105"/>
      <c r="D19" s="45"/>
      <c r="E19" s="119"/>
      <c r="F19" s="119" t="s">
        <v>202</v>
      </c>
      <c r="G19" s="120" t="s">
        <v>196</v>
      </c>
      <c r="H19" s="124"/>
      <c r="I19" s="121"/>
      <c r="J19" s="123"/>
      <c r="K19" s="45"/>
      <c r="L19" s="45"/>
      <c r="M19" s="119" t="n">
        <v>250910</v>
      </c>
      <c r="N19" s="119"/>
      <c r="O19" s="123"/>
      <c r="P19" s="119"/>
      <c r="Q19" s="119"/>
      <c r="R19" s="123"/>
    </row>
    <row r="20" customFormat="false" ht="12.75" hidden="false" customHeight="false" outlineLevel="0" collapsed="false">
      <c r="A20" s="103"/>
      <c r="B20" s="104"/>
      <c r="C20" s="105"/>
      <c r="D20" s="45" t="n">
        <v>7</v>
      </c>
      <c r="E20" s="119"/>
      <c r="F20" s="119" t="s">
        <v>203</v>
      </c>
      <c r="G20" s="120" t="s">
        <v>196</v>
      </c>
      <c r="H20" s="124"/>
      <c r="I20" s="121" t="s">
        <v>204</v>
      </c>
      <c r="J20" s="123"/>
      <c r="K20" s="125"/>
      <c r="L20" s="125"/>
      <c r="M20" s="119" t="n">
        <v>56495</v>
      </c>
      <c r="N20" s="123"/>
      <c r="O20" s="123"/>
      <c r="P20" s="119"/>
      <c r="R20" s="123"/>
    </row>
    <row r="21" customFormat="false" ht="12.75" hidden="false" customHeight="false" outlineLevel="0" collapsed="false">
      <c r="A21" s="103"/>
      <c r="B21" s="104"/>
      <c r="C21" s="105"/>
      <c r="D21" s="45" t="n">
        <v>8</v>
      </c>
      <c r="E21" s="119"/>
      <c r="F21" s="119" t="s">
        <v>205</v>
      </c>
      <c r="G21" s="126" t="s">
        <v>196</v>
      </c>
      <c r="H21" s="126"/>
      <c r="I21" s="121" t="n">
        <v>53620</v>
      </c>
      <c r="J21" s="123"/>
      <c r="K21" s="125"/>
      <c r="L21" s="125"/>
      <c r="M21" s="45"/>
      <c r="N21" s="127"/>
      <c r="O21" s="128"/>
      <c r="P21" s="126"/>
      <c r="Q21" s="126"/>
      <c r="R21" s="123"/>
    </row>
    <row r="22" customFormat="false" ht="12.75" hidden="false" customHeight="false" outlineLevel="0" collapsed="false">
      <c r="A22" s="103"/>
      <c r="B22" s="104"/>
      <c r="C22" s="105"/>
      <c r="D22" s="45"/>
      <c r="E22" s="119"/>
      <c r="F22" s="119" t="s">
        <v>200</v>
      </c>
      <c r="G22" s="129"/>
      <c r="H22" s="129"/>
      <c r="I22" s="121" t="n">
        <v>1956080</v>
      </c>
      <c r="J22" s="123"/>
      <c r="K22" s="130"/>
      <c r="L22" s="131"/>
      <c r="M22" s="45"/>
    </row>
    <row r="23" customFormat="false" ht="12.75" hidden="false" customHeight="false" outlineLevel="0" collapsed="false">
      <c r="A23" s="132"/>
      <c r="B23" s="112"/>
      <c r="C23" s="113"/>
      <c r="D23" s="133"/>
      <c r="E23" s="116" t="s">
        <v>206</v>
      </c>
      <c r="F23" s="116"/>
      <c r="G23" s="116"/>
      <c r="H23" s="116"/>
      <c r="I23" s="116"/>
      <c r="J23" s="116"/>
      <c r="K23" s="116"/>
      <c r="L23" s="116"/>
      <c r="M23" s="45" t="n">
        <f aca="false">SUM(M13:M22)</f>
        <v>3243736.09</v>
      </c>
    </row>
    <row r="24" customFormat="false" ht="12.75" hidden="false" customHeight="false" outlineLevel="0" collapsed="false">
      <c r="A24" s="103"/>
      <c r="B24" s="104" t="n">
        <v>4</v>
      </c>
      <c r="C24" s="105"/>
      <c r="D24" s="134"/>
      <c r="E24" s="104" t="s">
        <v>207</v>
      </c>
      <c r="F24" s="134"/>
      <c r="G24" s="134"/>
      <c r="H24" s="134"/>
      <c r="I24" s="134"/>
      <c r="J24" s="134"/>
      <c r="K24" s="134"/>
      <c r="L24" s="134"/>
      <c r="M24" s="105"/>
    </row>
    <row r="25" customFormat="false" ht="12.75" hidden="false" customHeight="false" outlineLevel="0" collapsed="false">
      <c r="A25" s="103"/>
      <c r="B25" s="104"/>
      <c r="C25" s="105"/>
      <c r="D25" s="116" t="s">
        <v>27</v>
      </c>
      <c r="E25" s="116" t="s">
        <v>208</v>
      </c>
      <c r="F25" s="116"/>
      <c r="G25" s="116"/>
      <c r="H25" s="116"/>
      <c r="I25" s="116"/>
      <c r="J25" s="116"/>
      <c r="K25" s="117" t="s">
        <v>190</v>
      </c>
      <c r="L25" s="117" t="s">
        <v>191</v>
      </c>
      <c r="M25" s="117" t="s">
        <v>190</v>
      </c>
    </row>
    <row r="26" customFormat="false" ht="12.75" hidden="false" customHeight="false" outlineLevel="0" collapsed="false">
      <c r="A26" s="103"/>
      <c r="B26" s="104"/>
      <c r="C26" s="105"/>
      <c r="D26" s="116"/>
      <c r="E26" s="116"/>
      <c r="F26" s="116"/>
      <c r="G26" s="116"/>
      <c r="H26" s="116"/>
      <c r="I26" s="116"/>
      <c r="J26" s="116"/>
      <c r="K26" s="118" t="s">
        <v>192</v>
      </c>
      <c r="L26" s="118" t="s">
        <v>193</v>
      </c>
      <c r="M26" s="118" t="s">
        <v>194</v>
      </c>
    </row>
    <row r="27" customFormat="false" ht="12.75" hidden="false" customHeight="false" outlineLevel="0" collapsed="false">
      <c r="A27" s="103"/>
      <c r="B27" s="104"/>
      <c r="C27" s="105"/>
      <c r="D27" s="45"/>
      <c r="E27" s="135" t="s">
        <v>209</v>
      </c>
      <c r="F27" s="135"/>
      <c r="G27" s="135"/>
      <c r="H27" s="135"/>
      <c r="I27" s="135"/>
      <c r="J27" s="135"/>
      <c r="K27" s="120"/>
      <c r="L27" s="120"/>
      <c r="M27" s="45" t="n">
        <f aca="false">'AKTIVI '!F9</f>
        <v>2397097.91</v>
      </c>
    </row>
    <row r="28" customFormat="false" ht="12.75" hidden="false" customHeight="false" outlineLevel="0" collapsed="false">
      <c r="A28" s="103"/>
      <c r="B28" s="104"/>
      <c r="C28" s="105"/>
      <c r="D28" s="45"/>
      <c r="E28" s="135"/>
      <c r="F28" s="135"/>
      <c r="G28" s="135"/>
      <c r="H28" s="135"/>
      <c r="I28" s="135"/>
      <c r="J28" s="135"/>
      <c r="K28" s="45"/>
      <c r="L28" s="45"/>
      <c r="M28" s="45"/>
    </row>
    <row r="29" customFormat="false" ht="12.75" hidden="false" customHeight="false" outlineLevel="0" collapsed="false">
      <c r="A29" s="103"/>
      <c r="B29" s="104"/>
      <c r="C29" s="105"/>
      <c r="D29" s="133"/>
      <c r="E29" s="116" t="s">
        <v>206</v>
      </c>
      <c r="F29" s="116"/>
      <c r="G29" s="116"/>
      <c r="H29" s="116"/>
      <c r="I29" s="116"/>
      <c r="J29" s="116"/>
      <c r="K29" s="116"/>
      <c r="L29" s="116"/>
      <c r="M29" s="133" t="n">
        <f aca="false">SUM(M27:M28)</f>
        <v>2397097.91</v>
      </c>
    </row>
    <row r="30" customFormat="false" ht="12.75" hidden="false" customHeight="false" outlineLevel="0" collapsed="false">
      <c r="A30" s="103"/>
      <c r="B30" s="104" t="n">
        <v>5</v>
      </c>
      <c r="C30" s="105"/>
      <c r="D30" s="114" t="n">
        <v>2</v>
      </c>
      <c r="E30" s="115" t="s">
        <v>210</v>
      </c>
      <c r="F30" s="113"/>
      <c r="G30" s="105"/>
      <c r="H30" s="105"/>
      <c r="I30" s="105"/>
      <c r="J30" s="105"/>
      <c r="K30" s="105"/>
      <c r="L30" s="105"/>
      <c r="M30" s="105"/>
    </row>
    <row r="31" customFormat="false" ht="12.75" hidden="false" customHeight="false" outlineLevel="0" collapsed="false">
      <c r="A31" s="103"/>
      <c r="B31" s="104"/>
      <c r="C31" s="105"/>
      <c r="D31" s="105"/>
      <c r="E31" s="105"/>
      <c r="F31" s="105" t="s">
        <v>211</v>
      </c>
      <c r="G31" s="105"/>
      <c r="H31" s="105"/>
      <c r="I31" s="105"/>
      <c r="J31" s="105"/>
      <c r="K31" s="105"/>
      <c r="L31" s="105"/>
      <c r="M31" s="105"/>
    </row>
    <row r="32" customFormat="false" ht="12.75" hidden="false" customHeight="false" outlineLevel="0" collapsed="false">
      <c r="A32" s="103"/>
      <c r="B32" s="104" t="n">
        <v>6</v>
      </c>
      <c r="C32" s="105"/>
      <c r="D32" s="114" t="n">
        <v>3</v>
      </c>
      <c r="E32" s="115" t="s">
        <v>212</v>
      </c>
      <c r="F32" s="113"/>
      <c r="G32" s="105"/>
      <c r="H32" s="105"/>
      <c r="I32" s="105"/>
      <c r="J32" s="105"/>
      <c r="K32" s="105"/>
      <c r="L32" s="105"/>
      <c r="M32" s="105"/>
    </row>
    <row r="33" customFormat="false" ht="12.75" hidden="false" customHeight="false" outlineLevel="0" collapsed="false">
      <c r="A33" s="103"/>
      <c r="B33" s="104"/>
      <c r="C33" s="105"/>
      <c r="D33" s="112"/>
      <c r="E33" s="136"/>
      <c r="F33" s="113"/>
      <c r="G33" s="105"/>
      <c r="H33" s="105"/>
      <c r="I33" s="105"/>
      <c r="J33" s="105"/>
      <c r="K33" s="105"/>
      <c r="L33" s="105"/>
      <c r="M33" s="105"/>
    </row>
    <row r="34" customFormat="false" ht="12.75" hidden="false" customHeight="false" outlineLevel="0" collapsed="false">
      <c r="A34" s="103"/>
      <c r="B34" s="104" t="n">
        <v>7</v>
      </c>
      <c r="C34" s="105"/>
      <c r="D34" s="112" t="s">
        <v>213</v>
      </c>
      <c r="E34" s="137" t="s">
        <v>214</v>
      </c>
      <c r="F34" s="105"/>
      <c r="G34" s="105"/>
      <c r="H34" s="105"/>
      <c r="I34" s="105"/>
      <c r="J34" s="105"/>
      <c r="K34" s="105"/>
      <c r="L34" s="105"/>
      <c r="M34" s="105"/>
    </row>
    <row r="35" customFormat="false" ht="12.75" hidden="false" customHeight="false" outlineLevel="0" collapsed="false">
      <c r="A35" s="103"/>
      <c r="B35" s="104"/>
      <c r="C35" s="105"/>
      <c r="D35" s="105"/>
      <c r="E35" s="105"/>
      <c r="F35" s="105"/>
      <c r="G35" s="104" t="s">
        <v>215</v>
      </c>
      <c r="H35" s="105" t="s">
        <v>216</v>
      </c>
      <c r="L35" s="138"/>
    </row>
    <row r="36" customFormat="false" ht="12.75" hidden="false" customHeight="false" outlineLevel="0" collapsed="false">
      <c r="A36" s="103"/>
      <c r="B36" s="104"/>
      <c r="C36" s="105"/>
      <c r="D36" s="105"/>
      <c r="E36" s="105"/>
      <c r="F36" s="105"/>
      <c r="G36" s="104" t="n">
        <v>2011</v>
      </c>
      <c r="H36" s="105"/>
      <c r="J36" s="99" t="n">
        <v>2012</v>
      </c>
      <c r="L36" s="105"/>
    </row>
    <row r="37" customFormat="false" ht="12.75" hidden="false" customHeight="false" outlineLevel="0" collapsed="false">
      <c r="A37" s="103"/>
      <c r="B37" s="119"/>
      <c r="C37" s="119"/>
      <c r="D37" s="119"/>
      <c r="E37" s="104" t="s">
        <v>215</v>
      </c>
      <c r="F37" s="105" t="s">
        <v>216</v>
      </c>
      <c r="G37" s="99" t="s">
        <v>217</v>
      </c>
      <c r="H37" s="99" t="s">
        <v>218</v>
      </c>
      <c r="I37" s="99" t="s">
        <v>219</v>
      </c>
      <c r="J37" s="99" t="s">
        <v>220</v>
      </c>
      <c r="K37" s="119"/>
      <c r="L37" s="99" t="s">
        <v>221</v>
      </c>
    </row>
    <row r="38" customFormat="false" ht="12.75" hidden="false" customHeight="false" outlineLevel="0" collapsed="false">
      <c r="A38" s="103"/>
      <c r="B38" s="119"/>
      <c r="C38" s="119"/>
      <c r="D38" s="119"/>
      <c r="E38" s="104" t="n">
        <v>2011</v>
      </c>
      <c r="F38" s="105"/>
      <c r="H38" s="99" t="n">
        <v>2011</v>
      </c>
      <c r="I38" s="119"/>
      <c r="J38" s="119"/>
      <c r="K38" s="119"/>
      <c r="L38" s="119"/>
    </row>
    <row r="39" customFormat="false" ht="12.75" hidden="false" customHeight="false" outlineLevel="0" collapsed="false">
      <c r="A39" s="103"/>
      <c r="B39" s="139" t="s">
        <v>222</v>
      </c>
      <c r="C39" s="139"/>
      <c r="D39" s="119"/>
      <c r="E39" s="140" t="n">
        <v>1033881.6</v>
      </c>
      <c r="F39" s="134" t="n">
        <v>1033880</v>
      </c>
      <c r="G39" s="141"/>
      <c r="H39" s="141" t="n">
        <v>2400003.6</v>
      </c>
      <c r="I39" s="119"/>
      <c r="J39" s="119"/>
      <c r="K39" s="119"/>
      <c r="L39" s="99" t="n">
        <f aca="false">H39+I39-J39-K39</f>
        <v>2400003.6</v>
      </c>
    </row>
    <row r="40" customFormat="false" ht="12.75" hidden="false" customHeight="false" outlineLevel="0" collapsed="false">
      <c r="A40" s="103"/>
      <c r="B40" s="139" t="s">
        <v>223</v>
      </c>
      <c r="C40" s="139"/>
      <c r="D40" s="119"/>
      <c r="E40" s="140"/>
      <c r="F40" s="134"/>
      <c r="G40" s="141"/>
      <c r="H40" s="141" t="n">
        <v>0</v>
      </c>
      <c r="I40" s="119"/>
      <c r="J40" s="119"/>
      <c r="K40" s="119"/>
      <c r="L40" s="99" t="n">
        <f aca="false">H40+I40-J40-K40</f>
        <v>0</v>
      </c>
    </row>
    <row r="41" customFormat="false" ht="12.75" hidden="false" customHeight="false" outlineLevel="0" collapsed="false">
      <c r="A41" s="103"/>
      <c r="B41" s="139" t="s">
        <v>224</v>
      </c>
      <c r="C41" s="139"/>
      <c r="D41" s="119"/>
      <c r="E41" s="140"/>
      <c r="F41" s="134"/>
      <c r="G41" s="141"/>
      <c r="H41" s="141" t="n">
        <v>1176576</v>
      </c>
      <c r="I41" s="142"/>
      <c r="J41" s="142"/>
      <c r="K41" s="119"/>
      <c r="L41" s="99" t="n">
        <f aca="false">H41+I41-J41-K41</f>
        <v>1176576</v>
      </c>
    </row>
    <row r="42" customFormat="false" ht="12.75" hidden="false" customHeight="false" outlineLevel="0" collapsed="false">
      <c r="A42" s="103"/>
      <c r="B42" s="139" t="s">
        <v>225</v>
      </c>
      <c r="C42" s="139"/>
      <c r="D42" s="119"/>
      <c r="E42" s="140" t="n">
        <v>106968148.8</v>
      </c>
      <c r="F42" s="134" t="n">
        <v>91872816</v>
      </c>
      <c r="G42" s="141" t="n">
        <v>243081</v>
      </c>
      <c r="H42" s="141" t="n">
        <v>17895611.8</v>
      </c>
      <c r="I42" s="142" t="n">
        <v>37094280</v>
      </c>
      <c r="J42" s="142" t="n">
        <v>40817184</v>
      </c>
      <c r="K42" s="119"/>
      <c r="L42" s="99" t="n">
        <f aca="false">H42+I42-J42-K42</f>
        <v>14172707.8</v>
      </c>
    </row>
    <row r="43" customFormat="false" ht="12.75" hidden="false" customHeight="false" outlineLevel="0" collapsed="false">
      <c r="A43" s="103"/>
      <c r="B43" s="139" t="s">
        <v>226</v>
      </c>
      <c r="C43" s="139" t="s">
        <v>227</v>
      </c>
      <c r="D43" s="119"/>
      <c r="E43" s="140"/>
      <c r="F43" s="134"/>
      <c r="G43" s="141"/>
      <c r="H43" s="141" t="n">
        <v>959700</v>
      </c>
      <c r="I43" s="119"/>
      <c r="J43" s="119"/>
      <c r="K43" s="119"/>
      <c r="L43" s="99" t="n">
        <f aca="false">H43+I43-J43-K43</f>
        <v>959700</v>
      </c>
    </row>
    <row r="44" customFormat="false" ht="12.75" hidden="false" customHeight="false" outlineLevel="0" collapsed="false">
      <c r="A44" s="103"/>
      <c r="B44" s="139"/>
      <c r="C44" s="139" t="s">
        <v>228</v>
      </c>
      <c r="D44" s="119"/>
      <c r="E44" s="140" t="n">
        <v>399040.8</v>
      </c>
      <c r="F44" s="134" t="n">
        <v>284850</v>
      </c>
      <c r="G44" s="141"/>
      <c r="H44" s="141" t="n">
        <v>114190.8</v>
      </c>
      <c r="I44" s="119"/>
      <c r="J44" s="119"/>
      <c r="K44" s="119"/>
      <c r="L44" s="99" t="n">
        <f aca="false">H44+I44-J44-K44</f>
        <v>114190.8</v>
      </c>
    </row>
    <row r="45" customFormat="false" ht="12.75" hidden="false" customHeight="false" outlineLevel="0" collapsed="false">
      <c r="A45" s="103"/>
      <c r="B45" s="139"/>
      <c r="C45" s="139"/>
      <c r="D45" s="119"/>
      <c r="E45" s="140"/>
      <c r="F45" s="134"/>
      <c r="G45" s="141"/>
      <c r="H45" s="141" t="n">
        <v>0</v>
      </c>
      <c r="I45" s="119"/>
      <c r="J45" s="119"/>
      <c r="K45" s="119"/>
      <c r="L45" s="99" t="n">
        <f aca="false">H45+I45-J45-K45</f>
        <v>0</v>
      </c>
    </row>
    <row r="46" customFormat="false" ht="12.75" hidden="false" customHeight="false" outlineLevel="0" collapsed="false">
      <c r="A46" s="103"/>
      <c r="B46" s="139" t="s">
        <v>229</v>
      </c>
      <c r="C46" s="139"/>
      <c r="D46" s="119"/>
      <c r="E46" s="140"/>
      <c r="F46" s="134"/>
      <c r="G46" s="141"/>
      <c r="H46" s="141" t="n">
        <v>237810</v>
      </c>
      <c r="I46" s="119"/>
      <c r="J46" s="119"/>
      <c r="K46" s="119"/>
      <c r="L46" s="99" t="n">
        <f aca="false">H46+I46-J46-K46</f>
        <v>237810</v>
      </c>
    </row>
    <row r="47" customFormat="false" ht="12.75" hidden="false" customHeight="false" outlineLevel="0" collapsed="false">
      <c r="A47" s="103"/>
      <c r="B47" s="139" t="s">
        <v>230</v>
      </c>
      <c r="C47" s="139" t="s">
        <v>231</v>
      </c>
      <c r="D47" s="119"/>
      <c r="E47" s="140"/>
      <c r="F47" s="134"/>
      <c r="G47" s="141"/>
      <c r="H47" s="141" t="n">
        <v>151393</v>
      </c>
      <c r="I47" s="119"/>
      <c r="J47" s="119"/>
      <c r="K47" s="119"/>
      <c r="L47" s="99" t="n">
        <f aca="false">H47+I47-J47-K47</f>
        <v>151393</v>
      </c>
    </row>
    <row r="48" customFormat="false" ht="12.75" hidden="false" customHeight="false" outlineLevel="0" collapsed="false">
      <c r="A48" s="103"/>
      <c r="B48" s="139" t="s">
        <v>232</v>
      </c>
      <c r="C48" s="139"/>
      <c r="D48" s="119"/>
      <c r="E48" s="140"/>
      <c r="F48" s="134"/>
      <c r="G48" s="141"/>
      <c r="H48" s="141" t="n">
        <v>151184</v>
      </c>
      <c r="I48" s="119"/>
      <c r="J48" s="119"/>
      <c r="K48" s="119"/>
      <c r="L48" s="99" t="n">
        <f aca="false">H48+I48-J48-K48</f>
        <v>151184</v>
      </c>
    </row>
    <row r="49" customFormat="false" ht="12.75" hidden="false" customHeight="false" outlineLevel="0" collapsed="false">
      <c r="A49" s="103"/>
      <c r="B49" s="139" t="s">
        <v>233</v>
      </c>
      <c r="C49" s="139" t="s">
        <v>231</v>
      </c>
      <c r="D49" s="119"/>
      <c r="E49" s="140"/>
      <c r="F49" s="134"/>
      <c r="G49" s="141"/>
      <c r="H49" s="141" t="n">
        <v>150986</v>
      </c>
      <c r="I49" s="119"/>
      <c r="J49" s="119"/>
      <c r="K49" s="119"/>
      <c r="L49" s="99" t="n">
        <f aca="false">H49+I49-J49-K49</f>
        <v>150986</v>
      </c>
    </row>
    <row r="50" customFormat="false" ht="12.75" hidden="false" customHeight="false" outlineLevel="0" collapsed="false">
      <c r="A50" s="103"/>
      <c r="B50" s="139" t="s">
        <v>234</v>
      </c>
      <c r="C50" s="139" t="s">
        <v>235</v>
      </c>
      <c r="D50" s="119"/>
      <c r="E50" s="140"/>
      <c r="F50" s="134"/>
      <c r="G50" s="141"/>
      <c r="H50" s="141" t="n">
        <v>167532</v>
      </c>
      <c r="I50" s="119"/>
      <c r="J50" s="119"/>
      <c r="K50" s="119"/>
      <c r="L50" s="99" t="n">
        <f aca="false">H50+I50-J50-K50</f>
        <v>167532</v>
      </c>
    </row>
    <row r="51" customFormat="false" ht="12.75" hidden="false" customHeight="false" outlineLevel="0" collapsed="false">
      <c r="A51" s="103"/>
      <c r="B51" s="139" t="s">
        <v>236</v>
      </c>
      <c r="C51" s="139" t="s">
        <v>235</v>
      </c>
      <c r="D51" s="119"/>
      <c r="E51" s="140"/>
      <c r="F51" s="134"/>
      <c r="G51" s="141"/>
      <c r="H51" s="141" t="n">
        <v>166860</v>
      </c>
      <c r="I51" s="119" t="n">
        <v>179621</v>
      </c>
      <c r="J51" s="119"/>
      <c r="K51" s="119"/>
      <c r="L51" s="99" t="n">
        <f aca="false">H51+I51-J51-K51</f>
        <v>346481</v>
      </c>
      <c r="N51" s="119"/>
    </row>
    <row r="52" customFormat="false" ht="12.75" hidden="false" customHeight="false" outlineLevel="0" collapsed="false">
      <c r="A52" s="103"/>
      <c r="B52" s="139" t="s">
        <v>237</v>
      </c>
      <c r="C52" s="139" t="s">
        <v>231</v>
      </c>
      <c r="D52" s="119"/>
      <c r="E52" s="140"/>
      <c r="F52" s="134"/>
      <c r="G52" s="141"/>
      <c r="H52" s="141" t="n">
        <v>109808</v>
      </c>
      <c r="I52" s="119" t="n">
        <v>193182</v>
      </c>
      <c r="J52" s="119"/>
      <c r="K52" s="119"/>
      <c r="L52" s="99" t="n">
        <f aca="false">H52+I52-J52-K52</f>
        <v>302990</v>
      </c>
      <c r="N52" s="119"/>
    </row>
    <row r="53" customFormat="false" ht="12.75" hidden="false" customHeight="false" outlineLevel="0" collapsed="false">
      <c r="A53" s="103"/>
      <c r="B53" s="139" t="s">
        <v>238</v>
      </c>
      <c r="C53" s="139" t="s">
        <v>231</v>
      </c>
      <c r="D53" s="119"/>
      <c r="E53" s="141"/>
      <c r="F53" s="141"/>
      <c r="G53" s="141"/>
      <c r="H53" s="141" t="n">
        <v>87223.5</v>
      </c>
      <c r="I53" s="119"/>
      <c r="J53" s="119"/>
      <c r="K53" s="119"/>
      <c r="L53" s="99" t="n">
        <f aca="false">H53+I53-J53-K53</f>
        <v>87223.5</v>
      </c>
      <c r="N53" s="119"/>
    </row>
    <row r="54" customFormat="false" ht="12.75" hidden="false" customHeight="false" outlineLevel="0" collapsed="false">
      <c r="A54" s="103"/>
      <c r="B54" s="139" t="s">
        <v>239</v>
      </c>
      <c r="C54" s="139" t="s">
        <v>231</v>
      </c>
      <c r="D54" s="119"/>
      <c r="E54" s="141"/>
      <c r="F54" s="141"/>
      <c r="G54" s="141"/>
      <c r="H54" s="141" t="n">
        <v>109808</v>
      </c>
      <c r="I54" s="119"/>
      <c r="J54" s="119"/>
      <c r="K54" s="119"/>
      <c r="L54" s="99" t="n">
        <f aca="false">H54+I54-J54-K54</f>
        <v>109808</v>
      </c>
      <c r="N54" s="119"/>
    </row>
    <row r="55" customFormat="false" ht="12.75" hidden="false" customHeight="false" outlineLevel="0" collapsed="false">
      <c r="A55" s="103"/>
      <c r="B55" s="139" t="s">
        <v>240</v>
      </c>
      <c r="C55" s="139" t="s">
        <v>235</v>
      </c>
      <c r="D55" s="119"/>
      <c r="E55" s="141"/>
      <c r="F55" s="141"/>
      <c r="G55" s="141"/>
      <c r="H55" s="141" t="n">
        <v>180765</v>
      </c>
      <c r="I55" s="119"/>
      <c r="J55" s="119"/>
      <c r="K55" s="119"/>
      <c r="L55" s="99" t="n">
        <f aca="false">H55+I55-J55-K55</f>
        <v>180765</v>
      </c>
      <c r="N55" s="119"/>
    </row>
    <row r="56" customFormat="false" ht="12.75" hidden="false" customHeight="false" outlineLevel="0" collapsed="false">
      <c r="A56" s="103"/>
      <c r="B56" s="139" t="s">
        <v>241</v>
      </c>
      <c r="C56" s="139"/>
      <c r="D56" s="119"/>
      <c r="E56" s="141" t="n">
        <v>64800</v>
      </c>
      <c r="F56" s="141" t="n">
        <v>64700</v>
      </c>
      <c r="G56" s="141" t="n">
        <v>100</v>
      </c>
      <c r="H56" s="141" t="n">
        <v>0</v>
      </c>
      <c r="I56" s="119"/>
      <c r="J56" s="119"/>
      <c r="K56" s="119"/>
      <c r="L56" s="99" t="n">
        <f aca="false">H56+I56-J56-K56</f>
        <v>0</v>
      </c>
      <c r="N56" s="119"/>
    </row>
    <row r="57" customFormat="false" ht="12.75" hidden="false" customHeight="false" outlineLevel="0" collapsed="false">
      <c r="A57" s="103"/>
      <c r="B57" s="139" t="s">
        <v>242</v>
      </c>
      <c r="C57" s="139"/>
      <c r="D57" s="119"/>
      <c r="E57" s="141" t="n">
        <v>4350079.999008</v>
      </c>
      <c r="F57" s="141" t="n">
        <v>3800000</v>
      </c>
      <c r="G57" s="141"/>
      <c r="H57" s="141" t="n">
        <v>550079.999008</v>
      </c>
      <c r="I57" s="141" t="n">
        <v>640080</v>
      </c>
      <c r="J57" s="119" t="n">
        <v>500000</v>
      </c>
      <c r="K57" s="119"/>
      <c r="L57" s="99" t="n">
        <f aca="false">H57+I57-J57-K57</f>
        <v>690159.999008</v>
      </c>
      <c r="N57" s="119"/>
    </row>
    <row r="58" customFormat="false" ht="12.75" hidden="false" customHeight="false" outlineLevel="0" collapsed="false">
      <c r="A58" s="103"/>
      <c r="B58" s="139" t="s">
        <v>243</v>
      </c>
      <c r="C58" s="139"/>
      <c r="D58" s="119"/>
      <c r="E58" s="141" t="n">
        <v>81600</v>
      </c>
      <c r="F58" s="141"/>
      <c r="G58" s="141" t="n">
        <v>81600</v>
      </c>
      <c r="H58" s="141" t="n">
        <v>0</v>
      </c>
      <c r="I58" s="119"/>
      <c r="J58" s="119"/>
      <c r="K58" s="119"/>
      <c r="L58" s="99" t="n">
        <f aca="false">H58+I58-J58-K58</f>
        <v>0</v>
      </c>
      <c r="N58" s="119"/>
    </row>
    <row r="59" customFormat="false" ht="12.75" hidden="false" customHeight="false" outlineLevel="0" collapsed="false">
      <c r="A59" s="103"/>
      <c r="B59" s="139" t="s">
        <v>244</v>
      </c>
      <c r="C59" s="139"/>
      <c r="D59" s="119"/>
      <c r="E59" s="141" t="n">
        <v>7200</v>
      </c>
      <c r="F59" s="141"/>
      <c r="G59" s="141" t="n">
        <v>7200</v>
      </c>
      <c r="H59" s="141" t="n">
        <v>0</v>
      </c>
      <c r="I59" s="119"/>
      <c r="J59" s="119"/>
      <c r="K59" s="119"/>
      <c r="L59" s="99" t="n">
        <f aca="false">H59+I59-J59-K59</f>
        <v>0</v>
      </c>
      <c r="N59" s="119"/>
    </row>
    <row r="60" customFormat="false" ht="12.75" hidden="false" customHeight="false" outlineLevel="0" collapsed="false">
      <c r="A60" s="103"/>
      <c r="B60" s="139" t="s">
        <v>245</v>
      </c>
      <c r="C60" s="139"/>
      <c r="D60" s="119"/>
      <c r="E60" s="141" t="n">
        <v>126010</v>
      </c>
      <c r="F60" s="141"/>
      <c r="G60" s="141" t="n">
        <v>126010</v>
      </c>
      <c r="H60" s="141" t="n">
        <v>0</v>
      </c>
      <c r="I60" s="119"/>
      <c r="J60" s="119"/>
      <c r="K60" s="119"/>
      <c r="L60" s="99" t="n">
        <f aca="false">H60+I60-J60-K60</f>
        <v>0</v>
      </c>
      <c r="N60" s="119"/>
    </row>
    <row r="61" customFormat="false" ht="12.75" hidden="false" customHeight="false" outlineLevel="0" collapsed="false">
      <c r="A61" s="103"/>
      <c r="B61" s="139" t="s">
        <v>246</v>
      </c>
      <c r="C61" s="139" t="s">
        <v>227</v>
      </c>
      <c r="D61" s="119"/>
      <c r="E61" s="119"/>
      <c r="F61" s="141"/>
      <c r="G61" s="141"/>
      <c r="H61" s="141" t="n">
        <v>0</v>
      </c>
      <c r="I61" s="141" t="n">
        <v>687763.2</v>
      </c>
      <c r="J61" s="119" t="n">
        <v>330000</v>
      </c>
      <c r="K61" s="119"/>
      <c r="L61" s="99" t="n">
        <f aca="false">H61+I61-J61-K61</f>
        <v>357763.2</v>
      </c>
      <c r="N61" s="119"/>
    </row>
    <row r="62" customFormat="false" ht="12.75" hidden="false" customHeight="false" outlineLevel="0" collapsed="false">
      <c r="A62" s="103"/>
      <c r="B62" s="139" t="s">
        <v>247</v>
      </c>
      <c r="C62" s="139" t="s">
        <v>248</v>
      </c>
      <c r="D62" s="119"/>
      <c r="E62" s="119"/>
      <c r="F62" s="141"/>
      <c r="G62" s="141"/>
      <c r="H62" s="141"/>
      <c r="I62" s="141" t="n">
        <v>1644480</v>
      </c>
      <c r="J62" s="119" t="n">
        <v>1536480</v>
      </c>
      <c r="K62" s="119"/>
      <c r="L62" s="99" t="n">
        <f aca="false">H62+I62-J62-K62</f>
        <v>108000</v>
      </c>
      <c r="N62" s="119"/>
    </row>
    <row r="63" customFormat="false" ht="15.75" hidden="false" customHeight="false" outlineLevel="0" collapsed="false">
      <c r="A63" s="103"/>
      <c r="B63" s="143" t="s">
        <v>249</v>
      </c>
      <c r="C63" s="144" t="s">
        <v>235</v>
      </c>
      <c r="D63" s="144"/>
      <c r="E63" s="119"/>
      <c r="F63" s="141"/>
      <c r="G63" s="141"/>
      <c r="H63" s="141"/>
      <c r="I63" s="144" t="n">
        <v>91123</v>
      </c>
      <c r="J63" s="119"/>
      <c r="K63" s="119"/>
      <c r="L63" s="99" t="n">
        <f aca="false">H63+I63-J63-K63</f>
        <v>91123</v>
      </c>
      <c r="N63" s="119"/>
    </row>
    <row r="64" customFormat="false" ht="15.75" hidden="false" customHeight="false" outlineLevel="0" collapsed="false">
      <c r="A64" s="103"/>
      <c r="B64" s="143" t="s">
        <v>250</v>
      </c>
      <c r="C64" s="144" t="s">
        <v>235</v>
      </c>
      <c r="D64" s="144"/>
      <c r="E64" s="119"/>
      <c r="F64" s="141"/>
      <c r="G64" s="141"/>
      <c r="H64" s="141"/>
      <c r="I64" s="144" t="n">
        <v>29568</v>
      </c>
      <c r="J64" s="119"/>
      <c r="K64" s="119"/>
      <c r="L64" s="99" t="n">
        <f aca="false">H64+I64-J64-K64</f>
        <v>29568</v>
      </c>
      <c r="N64" s="119"/>
    </row>
    <row r="65" customFormat="false" ht="15.75" hidden="false" customHeight="false" outlineLevel="0" collapsed="false">
      <c r="A65" s="103"/>
      <c r="B65" s="143" t="s">
        <v>251</v>
      </c>
      <c r="C65" s="144" t="s">
        <v>235</v>
      </c>
      <c r="D65" s="144"/>
      <c r="E65" s="119"/>
      <c r="F65" s="141"/>
      <c r="G65" s="141"/>
      <c r="H65" s="141"/>
      <c r="I65" s="144" t="n">
        <v>69120</v>
      </c>
      <c r="J65" s="119"/>
      <c r="K65" s="119"/>
      <c r="L65" s="99" t="n">
        <f aca="false">H65+I65-J65-K65</f>
        <v>69120</v>
      </c>
      <c r="N65" s="119"/>
    </row>
    <row r="66" customFormat="false" ht="15.75" hidden="false" customHeight="false" outlineLevel="0" collapsed="false">
      <c r="A66" s="103"/>
      <c r="B66" s="145"/>
      <c r="C66" s="146"/>
      <c r="D66" s="146"/>
      <c r="E66" s="123"/>
      <c r="F66" s="141"/>
      <c r="G66" s="119"/>
      <c r="H66" s="141"/>
      <c r="I66" s="141"/>
      <c r="J66" s="141"/>
      <c r="K66" s="119"/>
      <c r="L66" s="119"/>
      <c r="M66" s="119"/>
      <c r="N66" s="119"/>
    </row>
    <row r="67" customFormat="false" ht="12.75" hidden="false" customHeight="false" outlineLevel="0" collapsed="false">
      <c r="A67" s="103"/>
      <c r="B67" s="147"/>
      <c r="C67" s="147"/>
      <c r="D67" s="119"/>
      <c r="E67" s="141" t="n">
        <v>113030761.199008</v>
      </c>
      <c r="F67" s="141" t="n">
        <v>97056246</v>
      </c>
      <c r="G67" s="141" t="n">
        <v>457991</v>
      </c>
      <c r="H67" s="141" t="n">
        <v>24609531.699008</v>
      </c>
      <c r="I67" s="142" t="n">
        <f aca="false">SUM(I39:I65)</f>
        <v>40629217.2</v>
      </c>
      <c r="J67" s="142" t="n">
        <f aca="false">SUM(J38:J62)</f>
        <v>43183664</v>
      </c>
      <c r="K67" s="142" t="n">
        <f aca="false">SUM(K38:K62)</f>
        <v>0</v>
      </c>
      <c r="L67" s="141" t="n">
        <f aca="false">SUM(L39:L62)</f>
        <v>21865273.899008</v>
      </c>
      <c r="N67" s="119"/>
    </row>
    <row r="68" customFormat="false" ht="12.75" hidden="false" customHeight="false" outlineLevel="0" collapsed="false">
      <c r="A68" s="103"/>
      <c r="B68" s="104"/>
      <c r="C68" s="105"/>
      <c r="D68" s="105"/>
      <c r="E68" s="147"/>
      <c r="F68" s="147"/>
      <c r="G68" s="147"/>
      <c r="H68" s="147"/>
      <c r="I68" s="141"/>
      <c r="J68" s="141"/>
      <c r="K68" s="147"/>
      <c r="L68" s="147"/>
      <c r="N68" s="119"/>
    </row>
    <row r="69" customFormat="false" ht="12.75" hidden="false" customHeight="false" outlineLevel="0" collapsed="false">
      <c r="A69" s="103"/>
      <c r="B69" s="104" t="n">
        <v>8</v>
      </c>
      <c r="C69" s="105"/>
      <c r="D69" s="105" t="s">
        <v>213</v>
      </c>
      <c r="E69" s="105" t="s">
        <v>252</v>
      </c>
      <c r="F69" s="105"/>
      <c r="G69" s="105"/>
      <c r="H69" s="105"/>
      <c r="I69" s="105"/>
      <c r="J69" s="105"/>
      <c r="K69" s="105"/>
      <c r="M69" s="105"/>
    </row>
    <row r="70" customFormat="false" ht="12.75" hidden="false" customHeight="false" outlineLevel="0" collapsed="false">
      <c r="A70" s="103"/>
      <c r="B70" s="104" t="n">
        <v>9</v>
      </c>
      <c r="C70" s="105"/>
      <c r="D70" s="112" t="s">
        <v>213</v>
      </c>
      <c r="E70" s="137" t="s">
        <v>253</v>
      </c>
      <c r="F70" s="105"/>
      <c r="G70" s="104"/>
      <c r="H70" s="104"/>
      <c r="I70" s="104"/>
      <c r="J70" s="105"/>
      <c r="K70" s="105"/>
      <c r="L70" s="105"/>
      <c r="M70" s="105"/>
    </row>
    <row r="71" customFormat="false" ht="12.75" hidden="false" customHeight="false" outlineLevel="0" collapsed="false">
      <c r="A71" s="103"/>
      <c r="B71" s="104"/>
      <c r="C71" s="105"/>
      <c r="D71" s="105"/>
      <c r="E71" s="105"/>
      <c r="F71" s="105" t="s">
        <v>254</v>
      </c>
      <c r="G71" s="105"/>
      <c r="H71" s="105"/>
      <c r="I71" s="105"/>
      <c r="J71" s="105"/>
      <c r="K71" s="104" t="s">
        <v>255</v>
      </c>
      <c r="L71" s="105" t="n">
        <f aca="false">'[2]shpe te ardh'!$C$65</f>
        <v>298102</v>
      </c>
      <c r="M71" s="105"/>
    </row>
    <row r="72" customFormat="false" ht="12.75" hidden="false" customHeight="false" outlineLevel="0" collapsed="false">
      <c r="A72" s="103"/>
      <c r="B72" s="104"/>
      <c r="C72" s="105"/>
      <c r="D72" s="105"/>
      <c r="E72" s="105"/>
      <c r="F72" s="105" t="s">
        <v>256</v>
      </c>
      <c r="G72" s="105"/>
      <c r="H72" s="105"/>
      <c r="I72" s="105"/>
      <c r="J72" s="105"/>
      <c r="K72" s="104" t="s">
        <v>255</v>
      </c>
      <c r="L72" s="148" t="n">
        <f aca="false">'[2]shpe te ardh'!$C$64</f>
        <v>147456.130540575</v>
      </c>
      <c r="M72" s="105"/>
    </row>
    <row r="73" customFormat="false" ht="12.75" hidden="false" customHeight="false" outlineLevel="0" collapsed="false">
      <c r="A73" s="103"/>
      <c r="B73" s="104"/>
      <c r="C73" s="105"/>
      <c r="D73" s="105"/>
      <c r="E73" s="105"/>
      <c r="F73" s="105" t="s">
        <v>257</v>
      </c>
      <c r="G73" s="105"/>
      <c r="H73" s="105"/>
      <c r="I73" s="105"/>
      <c r="J73" s="105"/>
      <c r="K73" s="104" t="s">
        <v>255</v>
      </c>
      <c r="L73" s="148" t="n">
        <f aca="false">L71-L72</f>
        <v>150645.869459425</v>
      </c>
      <c r="M73" s="105"/>
    </row>
    <row r="74" customFormat="false" ht="12.75" hidden="false" customHeight="false" outlineLevel="0" collapsed="false">
      <c r="A74" s="103"/>
      <c r="B74" s="104"/>
      <c r="C74" s="105"/>
      <c r="D74" s="105"/>
      <c r="E74" s="105"/>
      <c r="F74" s="105" t="s">
        <v>258</v>
      </c>
      <c r="G74" s="105"/>
      <c r="H74" s="105"/>
      <c r="I74" s="105"/>
      <c r="J74" s="105"/>
      <c r="K74" s="104" t="s">
        <v>255</v>
      </c>
      <c r="L74" s="148"/>
      <c r="M74" s="105"/>
    </row>
    <row r="75" customFormat="false" ht="15" hidden="false" customHeight="false" outlineLevel="0" collapsed="false">
      <c r="A75" s="103"/>
      <c r="B75" s="104"/>
      <c r="C75" s="105"/>
      <c r="F75" s="105" t="s">
        <v>259</v>
      </c>
      <c r="G75" s="149"/>
      <c r="H75" s="149"/>
      <c r="I75" s="149"/>
      <c r="J75" s="149"/>
      <c r="K75" s="104" t="s">
        <v>255</v>
      </c>
      <c r="L75" s="148"/>
      <c r="M75" s="105"/>
    </row>
    <row r="76" customFormat="false" ht="15" hidden="false" customHeight="false" outlineLevel="0" collapsed="false">
      <c r="A76" s="103"/>
      <c r="B76" s="104" t="n">
        <v>10</v>
      </c>
      <c r="C76" s="105"/>
      <c r="D76" s="112" t="s">
        <v>213</v>
      </c>
      <c r="E76" s="137" t="s">
        <v>260</v>
      </c>
      <c r="F76" s="149"/>
      <c r="G76" s="149"/>
      <c r="H76" s="149"/>
      <c r="I76" s="149"/>
      <c r="J76" s="149"/>
      <c r="K76" s="149"/>
      <c r="L76" s="149"/>
      <c r="M76" s="105"/>
    </row>
    <row r="77" customFormat="false" ht="12.75" hidden="false" customHeight="false" outlineLevel="0" collapsed="false">
      <c r="A77" s="103"/>
      <c r="B77" s="104"/>
      <c r="C77" s="105"/>
      <c r="D77" s="105"/>
      <c r="E77" s="105"/>
      <c r="F77" s="105" t="s">
        <v>261</v>
      </c>
      <c r="G77" s="105"/>
      <c r="H77" s="105"/>
      <c r="I77" s="105"/>
      <c r="J77" s="105"/>
      <c r="K77" s="104" t="s">
        <v>255</v>
      </c>
      <c r="L77" s="105"/>
      <c r="M77" s="105"/>
    </row>
    <row r="78" customFormat="false" ht="12.75" hidden="false" customHeight="false" outlineLevel="0" collapsed="false">
      <c r="A78" s="103"/>
      <c r="B78" s="104"/>
      <c r="C78" s="105"/>
      <c r="D78" s="105"/>
      <c r="E78" s="105"/>
      <c r="F78" s="105" t="s">
        <v>262</v>
      </c>
      <c r="G78" s="105"/>
      <c r="H78" s="105"/>
      <c r="I78" s="105"/>
      <c r="J78" s="105"/>
      <c r="K78" s="104" t="s">
        <v>255</v>
      </c>
      <c r="L78" s="148"/>
      <c r="M78" s="105"/>
    </row>
    <row r="79" customFormat="false" ht="12.75" hidden="false" customHeight="false" outlineLevel="0" collapsed="false">
      <c r="A79" s="103"/>
      <c r="B79" s="104"/>
      <c r="C79" s="105"/>
      <c r="D79" s="105"/>
      <c r="E79" s="105"/>
      <c r="F79" s="150" t="s">
        <v>263</v>
      </c>
      <c r="G79" s="105"/>
      <c r="H79" s="105"/>
      <c r="I79" s="105"/>
      <c r="J79" s="105"/>
      <c r="K79" s="104" t="s">
        <v>255</v>
      </c>
      <c r="L79" s="148"/>
      <c r="M79" s="105"/>
    </row>
    <row r="80" customFormat="false" ht="12.75" hidden="false" customHeight="false" outlineLevel="0" collapsed="false">
      <c r="A80" s="103"/>
      <c r="B80" s="104"/>
      <c r="C80" s="105"/>
      <c r="D80" s="105"/>
      <c r="E80" s="105"/>
      <c r="F80" s="105" t="s">
        <v>264</v>
      </c>
      <c r="G80" s="105"/>
      <c r="H80" s="105"/>
      <c r="I80" s="105"/>
      <c r="J80" s="105"/>
      <c r="K80" s="104" t="s">
        <v>255</v>
      </c>
      <c r="L80" s="148" t="n">
        <f aca="false">'AKTIVI '!F15</f>
        <v>350453</v>
      </c>
      <c r="M80" s="105"/>
    </row>
    <row r="81" customFormat="false" ht="12.75" hidden="false" customHeight="false" outlineLevel="0" collapsed="false">
      <c r="A81" s="103"/>
      <c r="B81" s="104"/>
      <c r="C81" s="105"/>
      <c r="D81" s="105"/>
      <c r="E81" s="105"/>
      <c r="F81" s="105"/>
      <c r="G81" s="105"/>
      <c r="H81" s="105"/>
      <c r="I81" s="105"/>
      <c r="J81" s="105"/>
      <c r="K81" s="104"/>
      <c r="L81" s="105"/>
      <c r="M81" s="105"/>
    </row>
    <row r="82" customFormat="false" ht="12.75" hidden="false" customHeight="false" outlineLevel="0" collapsed="false">
      <c r="A82" s="103"/>
      <c r="B82" s="104"/>
      <c r="C82" s="105"/>
      <c r="D82" s="105"/>
      <c r="E82" s="105"/>
      <c r="F82" s="105"/>
      <c r="G82" s="105"/>
      <c r="H82" s="105"/>
      <c r="I82" s="105"/>
      <c r="J82" s="105"/>
      <c r="K82" s="104"/>
      <c r="L82" s="105"/>
      <c r="M82" s="105"/>
    </row>
    <row r="83" customFormat="false" ht="12.75" hidden="false" customHeight="false" outlineLevel="0" collapsed="false">
      <c r="A83" s="103"/>
      <c r="B83" s="112" t="n">
        <v>11</v>
      </c>
      <c r="C83" s="151"/>
      <c r="D83" s="112" t="s">
        <v>213</v>
      </c>
      <c r="E83" s="137" t="s">
        <v>265</v>
      </c>
      <c r="F83" s="113"/>
      <c r="G83" s="113"/>
      <c r="H83" s="113"/>
      <c r="I83" s="105"/>
      <c r="K83" s="104" t="s">
        <v>266</v>
      </c>
      <c r="L83" s="105"/>
      <c r="M83" s="105"/>
    </row>
    <row r="84" customFormat="false" ht="12.75" hidden="false" customHeight="false" outlineLevel="0" collapsed="false">
      <c r="A84" s="103"/>
      <c r="B84" s="112"/>
      <c r="C84" s="151"/>
      <c r="D84" s="112"/>
      <c r="E84" s="152" t="s">
        <v>213</v>
      </c>
      <c r="F84" s="153" t="s">
        <v>267</v>
      </c>
      <c r="G84" s="154"/>
      <c r="H84" s="154"/>
      <c r="I84" s="154" t="s">
        <v>268</v>
      </c>
      <c r="J84" s="154"/>
      <c r="K84" s="119"/>
      <c r="L84" s="105" t="n">
        <v>2013950</v>
      </c>
      <c r="M84" s="105"/>
    </row>
    <row r="85" customFormat="false" ht="12.75" hidden="false" customHeight="false" outlineLevel="0" collapsed="false">
      <c r="A85" s="103"/>
      <c r="B85" s="104" t="n">
        <v>14</v>
      </c>
      <c r="C85" s="105"/>
      <c r="D85" s="112" t="n">
        <v>4</v>
      </c>
      <c r="E85" s="136" t="s">
        <v>269</v>
      </c>
      <c r="M85" s="105"/>
    </row>
    <row r="86" customFormat="false" ht="12.75" hidden="false" customHeight="false" outlineLevel="0" collapsed="false">
      <c r="A86" s="103"/>
      <c r="B86" s="104"/>
      <c r="C86" s="105"/>
      <c r="D86" s="105"/>
      <c r="E86" s="12" t="s">
        <v>213</v>
      </c>
      <c r="F86" s="155" t="s">
        <v>270</v>
      </c>
      <c r="G86" s="152"/>
      <c r="M86" s="105"/>
    </row>
    <row r="87" customFormat="false" ht="12.75" hidden="false" customHeight="false" outlineLevel="0" collapsed="false">
      <c r="A87" s="103"/>
      <c r="B87" s="104"/>
      <c r="C87" s="105"/>
      <c r="D87" s="105"/>
      <c r="E87" s="111"/>
      <c r="G87" s="119" t="s">
        <v>271</v>
      </c>
      <c r="H87" s="119"/>
      <c r="I87" s="119"/>
      <c r="J87" s="119"/>
      <c r="K87" s="119"/>
      <c r="M87" s="105"/>
    </row>
    <row r="88" customFormat="false" ht="12.75" hidden="false" customHeight="false" outlineLevel="0" collapsed="false">
      <c r="A88" s="103"/>
      <c r="B88" s="104"/>
      <c r="C88" s="105"/>
      <c r="D88" s="105"/>
      <c r="E88" s="111"/>
      <c r="G88" s="119" t="s">
        <v>272</v>
      </c>
      <c r="H88" s="119"/>
      <c r="I88" s="119"/>
      <c r="J88" s="119"/>
      <c r="K88" s="119"/>
      <c r="M88" s="105"/>
    </row>
    <row r="89" customFormat="false" ht="12.75" hidden="false" customHeight="false" outlineLevel="0" collapsed="false">
      <c r="A89" s="103"/>
      <c r="B89" s="104"/>
      <c r="C89" s="105"/>
      <c r="D89" s="105"/>
      <c r="E89" s="111"/>
      <c r="G89" s="119"/>
      <c r="H89" s="119"/>
      <c r="I89" s="119"/>
      <c r="J89" s="119"/>
      <c r="K89" s="119"/>
      <c r="M89" s="105"/>
    </row>
    <row r="90" customFormat="false" ht="12.75" hidden="false" customHeight="false" outlineLevel="0" collapsed="false">
      <c r="A90" s="103"/>
      <c r="B90" s="104"/>
      <c r="C90" s="105"/>
      <c r="D90" s="105"/>
      <c r="E90" s="111"/>
      <c r="G90" s="119" t="s">
        <v>273</v>
      </c>
      <c r="H90" s="119" t="s">
        <v>274</v>
      </c>
      <c r="I90" s="119" t="n">
        <v>556</v>
      </c>
      <c r="J90" s="119" t="n">
        <v>800.35971223</v>
      </c>
      <c r="K90" s="119" t="n">
        <f aca="false">I90*J90</f>
        <v>444999.99999988</v>
      </c>
      <c r="M90" s="105"/>
    </row>
    <row r="91" customFormat="false" ht="12.75" hidden="false" customHeight="false" outlineLevel="0" collapsed="false">
      <c r="A91" s="103"/>
      <c r="B91" s="104"/>
      <c r="C91" s="105"/>
      <c r="D91" s="105"/>
      <c r="E91" s="111"/>
      <c r="G91" s="119" t="s">
        <v>273</v>
      </c>
      <c r="H91" s="119" t="s">
        <v>274</v>
      </c>
      <c r="I91" s="119" t="n">
        <v>42</v>
      </c>
      <c r="J91" s="119" t="n">
        <v>2000</v>
      </c>
      <c r="K91" s="119" t="n">
        <f aca="false">I91*J91</f>
        <v>84000</v>
      </c>
      <c r="M91" s="105"/>
    </row>
    <row r="92" customFormat="false" ht="12.75" hidden="false" customHeight="false" outlineLevel="0" collapsed="false">
      <c r="A92" s="103"/>
      <c r="B92" s="104"/>
      <c r="C92" s="105"/>
      <c r="D92" s="105"/>
      <c r="E92" s="111"/>
      <c r="G92" s="119" t="s">
        <v>273</v>
      </c>
      <c r="H92" s="119" t="s">
        <v>275</v>
      </c>
      <c r="I92" s="119" t="n">
        <v>7</v>
      </c>
      <c r="J92" s="119" t="n">
        <v>3000</v>
      </c>
      <c r="K92" s="119" t="n">
        <f aca="false">I92*J92</f>
        <v>21000</v>
      </c>
      <c r="M92" s="105"/>
    </row>
    <row r="93" customFormat="false" ht="12.75" hidden="false" customHeight="false" outlineLevel="0" collapsed="false">
      <c r="A93" s="103"/>
      <c r="B93" s="104"/>
      <c r="C93" s="105"/>
      <c r="D93" s="105"/>
      <c r="G93" s="119"/>
      <c r="H93" s="119"/>
      <c r="I93" s="119"/>
      <c r="J93" s="119"/>
      <c r="K93" s="119" t="n">
        <f aca="false">SUM(K90:K92)</f>
        <v>549999.99999988</v>
      </c>
      <c r="M93" s="105"/>
    </row>
    <row r="94" customFormat="false" ht="12.75" hidden="false" customHeight="false" outlineLevel="0" collapsed="false">
      <c r="A94" s="103"/>
      <c r="B94" s="104"/>
      <c r="C94" s="105"/>
      <c r="D94" s="105"/>
      <c r="E94" s="156" t="s">
        <v>276</v>
      </c>
      <c r="M94" s="105"/>
    </row>
    <row r="95" customFormat="false" ht="12.75" hidden="false" customHeight="false" outlineLevel="0" collapsed="false">
      <c r="A95" s="103"/>
      <c r="B95" s="104" t="n">
        <v>15</v>
      </c>
      <c r="C95" s="105"/>
      <c r="D95" s="105" t="s">
        <v>213</v>
      </c>
      <c r="L95" s="105"/>
      <c r="M95" s="105"/>
    </row>
    <row r="96" customFormat="false" ht="12.75" hidden="false" customHeight="false" outlineLevel="0" collapsed="false">
      <c r="A96" s="103"/>
      <c r="B96" s="104" t="n">
        <v>16</v>
      </c>
      <c r="C96" s="113"/>
      <c r="D96" s="105" t="s">
        <v>213</v>
      </c>
      <c r="E96" s="156" t="s">
        <v>277</v>
      </c>
      <c r="F96" s="113"/>
      <c r="G96" s="113"/>
      <c r="H96" s="113"/>
      <c r="I96" s="113"/>
      <c r="K96" s="104" t="s">
        <v>194</v>
      </c>
      <c r="L96" s="113"/>
      <c r="M96" s="105"/>
    </row>
    <row r="97" customFormat="false" ht="12.75" hidden="false" customHeight="false" outlineLevel="0" collapsed="false">
      <c r="A97" s="103"/>
      <c r="B97" s="104"/>
      <c r="C97" s="113"/>
      <c r="D97" s="105"/>
      <c r="E97" s="156"/>
      <c r="F97" s="113"/>
      <c r="G97" s="12" t="s">
        <v>278</v>
      </c>
      <c r="H97" s="157" t="s">
        <v>279</v>
      </c>
      <c r="I97" s="157" t="n">
        <v>12</v>
      </c>
      <c r="J97" s="12" t="n">
        <v>5500</v>
      </c>
      <c r="K97" s="12"/>
      <c r="L97" s="105" t="n">
        <v>66000</v>
      </c>
      <c r="M97" s="105"/>
    </row>
    <row r="98" customFormat="false" ht="12.75" hidden="false" customHeight="false" outlineLevel="0" collapsed="false">
      <c r="A98" s="103"/>
      <c r="B98" s="104"/>
      <c r="C98" s="113"/>
      <c r="D98" s="105"/>
      <c r="E98" s="156"/>
      <c r="F98" s="113"/>
      <c r="G98" s="12" t="s">
        <v>280</v>
      </c>
      <c r="H98" s="157" t="s">
        <v>279</v>
      </c>
      <c r="I98" s="157" t="n">
        <v>1</v>
      </c>
      <c r="J98" s="12" t="n">
        <v>30000</v>
      </c>
      <c r="K98" s="12"/>
      <c r="L98" s="105" t="n">
        <v>30000</v>
      </c>
      <c r="M98" s="105"/>
    </row>
    <row r="99" customFormat="false" ht="12.75" hidden="false" customHeight="false" outlineLevel="0" collapsed="false">
      <c r="A99" s="103"/>
      <c r="B99" s="104"/>
      <c r="C99" s="113"/>
      <c r="D99" s="105"/>
      <c r="E99" s="156"/>
      <c r="F99" s="113"/>
      <c r="G99" s="12" t="s">
        <v>281</v>
      </c>
      <c r="H99" s="157" t="s">
        <v>279</v>
      </c>
      <c r="I99" s="157" t="n">
        <v>1</v>
      </c>
      <c r="J99" s="12" t="n">
        <v>16000</v>
      </c>
      <c r="K99" s="12"/>
      <c r="L99" s="105" t="n">
        <v>16000</v>
      </c>
      <c r="M99" s="105"/>
    </row>
    <row r="100" customFormat="false" ht="12.75" hidden="false" customHeight="false" outlineLevel="0" collapsed="false">
      <c r="A100" s="103"/>
      <c r="B100" s="104"/>
      <c r="C100" s="113"/>
      <c r="D100" s="105"/>
      <c r="E100" s="156"/>
      <c r="F100" s="113"/>
      <c r="G100" s="12" t="s">
        <v>282</v>
      </c>
      <c r="H100" s="157" t="s">
        <v>283</v>
      </c>
      <c r="I100" s="157" t="n">
        <v>110</v>
      </c>
      <c r="J100" s="12" t="n">
        <v>290</v>
      </c>
      <c r="K100" s="12"/>
      <c r="L100" s="105" t="n">
        <v>31900</v>
      </c>
      <c r="M100" s="105"/>
    </row>
    <row r="101" customFormat="false" ht="12.75" hidden="false" customHeight="false" outlineLevel="0" collapsed="false">
      <c r="A101" s="103"/>
      <c r="B101" s="104"/>
      <c r="C101" s="113"/>
      <c r="D101" s="105"/>
      <c r="E101" s="156"/>
      <c r="F101" s="113"/>
      <c r="G101" s="12" t="s">
        <v>284</v>
      </c>
      <c r="H101" s="157" t="s">
        <v>283</v>
      </c>
      <c r="I101" s="157" t="n">
        <v>70</v>
      </c>
      <c r="J101" s="12" t="n">
        <v>175</v>
      </c>
      <c r="K101" s="12"/>
      <c r="L101" s="105" t="n">
        <v>12250</v>
      </c>
      <c r="M101" s="105"/>
    </row>
    <row r="102" customFormat="false" ht="12.75" hidden="false" customHeight="false" outlineLevel="0" collapsed="false">
      <c r="A102" s="103"/>
      <c r="B102" s="104"/>
      <c r="C102" s="113"/>
      <c r="D102" s="105"/>
      <c r="E102" s="156"/>
      <c r="F102" s="113"/>
      <c r="G102" s="12" t="s">
        <v>285</v>
      </c>
      <c r="H102" s="157" t="s">
        <v>283</v>
      </c>
      <c r="I102" s="157" t="n">
        <v>80</v>
      </c>
      <c r="J102" s="12" t="n">
        <v>400</v>
      </c>
      <c r="K102" s="12"/>
      <c r="L102" s="105" t="n">
        <v>32000</v>
      </c>
      <c r="M102" s="105"/>
    </row>
    <row r="103" customFormat="false" ht="12.75" hidden="false" customHeight="false" outlineLevel="0" collapsed="false">
      <c r="A103" s="103"/>
      <c r="B103" s="104"/>
      <c r="C103" s="113"/>
      <c r="D103" s="105"/>
      <c r="E103" s="156"/>
      <c r="F103" s="113"/>
      <c r="G103" s="12" t="s">
        <v>286</v>
      </c>
      <c r="H103" s="157" t="s">
        <v>283</v>
      </c>
      <c r="I103" s="157" t="n">
        <v>50</v>
      </c>
      <c r="J103" s="12" t="n">
        <v>1000</v>
      </c>
      <c r="K103" s="12"/>
      <c r="L103" s="105" t="n">
        <v>50000</v>
      </c>
      <c r="M103" s="105"/>
    </row>
    <row r="104" customFormat="false" ht="12.75" hidden="false" customHeight="false" outlineLevel="0" collapsed="false">
      <c r="A104" s="103"/>
      <c r="B104" s="104"/>
      <c r="C104" s="113"/>
      <c r="D104" s="105"/>
      <c r="E104" s="156"/>
      <c r="F104" s="113"/>
      <c r="G104" s="12" t="s">
        <v>287</v>
      </c>
      <c r="H104" s="157" t="s">
        <v>279</v>
      </c>
      <c r="I104" s="157" t="n">
        <v>1</v>
      </c>
      <c r="J104" s="12" t="n">
        <v>8685</v>
      </c>
      <c r="K104" s="12"/>
      <c r="L104" s="105" t="n">
        <v>8685</v>
      </c>
      <c r="M104" s="105"/>
    </row>
    <row r="105" customFormat="false" ht="12.75" hidden="false" customHeight="false" outlineLevel="0" collapsed="false">
      <c r="A105" s="103"/>
      <c r="B105" s="104"/>
      <c r="C105" s="113"/>
      <c r="D105" s="105"/>
      <c r="E105" s="156"/>
      <c r="F105" s="113"/>
      <c r="G105" s="12" t="s">
        <v>288</v>
      </c>
      <c r="H105" s="157" t="s">
        <v>279</v>
      </c>
      <c r="I105" s="157" t="n">
        <v>1</v>
      </c>
      <c r="J105" s="12" t="n">
        <v>5130</v>
      </c>
      <c r="K105" s="12"/>
      <c r="L105" s="105" t="n">
        <v>5130</v>
      </c>
      <c r="M105" s="105"/>
    </row>
    <row r="106" customFormat="false" ht="12.75" hidden="false" customHeight="false" outlineLevel="0" collapsed="false">
      <c r="A106" s="103"/>
      <c r="B106" s="104"/>
      <c r="C106" s="113"/>
      <c r="D106" s="105"/>
      <c r="E106" s="156"/>
      <c r="F106" s="113"/>
      <c r="G106" s="119"/>
      <c r="H106" s="119"/>
      <c r="I106" s="119"/>
      <c r="J106" s="119"/>
      <c r="K106" s="119"/>
      <c r="L106" s="99" t="n">
        <f aca="false">SUM(L97:L105)</f>
        <v>251965</v>
      </c>
      <c r="M106" s="105"/>
    </row>
    <row r="107" customFormat="false" ht="12.75" hidden="false" customHeight="false" outlineLevel="0" collapsed="false">
      <c r="A107" s="103"/>
      <c r="B107" s="104" t="n">
        <v>25</v>
      </c>
      <c r="C107" s="105"/>
      <c r="D107" s="112" t="s">
        <v>213</v>
      </c>
      <c r="E107" s="113" t="s">
        <v>289</v>
      </c>
      <c r="G107" s="105"/>
      <c r="H107" s="105"/>
      <c r="I107" s="104"/>
      <c r="K107" s="104" t="s">
        <v>290</v>
      </c>
      <c r="L107" s="105"/>
      <c r="M107" s="105"/>
    </row>
    <row r="108" customFormat="false" ht="12.75" hidden="false" customHeight="false" outlineLevel="0" collapsed="false">
      <c r="A108" s="103"/>
      <c r="B108" s="158"/>
      <c r="C108" s="105"/>
      <c r="D108" s="105"/>
      <c r="E108" s="105"/>
      <c r="F108" s="105"/>
      <c r="G108" s="105"/>
      <c r="H108" s="105"/>
      <c r="I108" s="104"/>
      <c r="K108" s="104"/>
      <c r="L108" s="105"/>
      <c r="M108" s="105"/>
    </row>
    <row r="109" customFormat="false" ht="12.75" hidden="false" customHeight="false" outlineLevel="0" collapsed="false">
      <c r="A109" s="103"/>
      <c r="B109" s="158" t="n">
        <v>26</v>
      </c>
      <c r="C109" s="105"/>
      <c r="D109" s="112" t="s">
        <v>213</v>
      </c>
      <c r="E109" s="105"/>
      <c r="F109" s="105"/>
      <c r="G109" s="105"/>
      <c r="H109" s="105"/>
      <c r="I109" s="104"/>
      <c r="K109" s="104" t="s">
        <v>290</v>
      </c>
      <c r="L109" s="105"/>
      <c r="M109" s="105"/>
    </row>
    <row r="110" customFormat="false" ht="12.75" hidden="false" customHeight="false" outlineLevel="0" collapsed="false">
      <c r="A110" s="103"/>
      <c r="B110" s="104"/>
      <c r="C110" s="105"/>
      <c r="E110" s="113"/>
      <c r="F110" s="105"/>
      <c r="G110" s="105"/>
      <c r="H110" s="105"/>
      <c r="I110" s="104"/>
      <c r="K110" s="104"/>
      <c r="L110" s="105"/>
      <c r="M110" s="105"/>
    </row>
    <row r="111" customFormat="false" ht="12.75" hidden="false" customHeight="false" outlineLevel="0" collapsed="false">
      <c r="A111" s="103"/>
      <c r="B111" s="104" t="n">
        <v>27</v>
      </c>
      <c r="C111" s="105"/>
      <c r="D111" s="105" t="s">
        <v>58</v>
      </c>
      <c r="E111" s="105" t="s">
        <v>291</v>
      </c>
      <c r="F111" s="105"/>
      <c r="G111" s="105"/>
      <c r="H111" s="105"/>
      <c r="I111" s="104"/>
      <c r="K111" s="104"/>
      <c r="L111" s="105"/>
      <c r="M111" s="105"/>
    </row>
    <row r="112" customFormat="false" ht="12.75" hidden="false" customHeight="false" outlineLevel="0" collapsed="false">
      <c r="A112" s="103"/>
      <c r="B112" s="104"/>
      <c r="C112" s="105"/>
      <c r="D112" s="105"/>
      <c r="E112" s="111"/>
      <c r="F112" s="111"/>
      <c r="G112" s="105"/>
      <c r="H112" s="105"/>
      <c r="I112" s="104"/>
      <c r="K112" s="104"/>
      <c r="L112" s="105"/>
      <c r="M112" s="105"/>
    </row>
    <row r="113" customFormat="false" ht="12.75" hidden="false" customHeight="false" outlineLevel="0" collapsed="false">
      <c r="A113" s="103"/>
      <c r="B113" s="104" t="n">
        <v>28</v>
      </c>
      <c r="C113" s="105"/>
      <c r="D113" s="105" t="n">
        <v>1</v>
      </c>
      <c r="E113" s="105" t="s">
        <v>292</v>
      </c>
      <c r="F113" s="105"/>
      <c r="G113" s="105"/>
      <c r="H113" s="105"/>
      <c r="I113" s="104"/>
      <c r="K113" s="104" t="s">
        <v>290</v>
      </c>
      <c r="L113" s="105"/>
      <c r="M113" s="105"/>
    </row>
    <row r="114" customFormat="false" ht="12.75" hidden="false" customHeight="false" outlineLevel="0" collapsed="false">
      <c r="A114" s="103"/>
      <c r="B114" s="104"/>
      <c r="C114" s="105"/>
      <c r="D114" s="105"/>
      <c r="E114" s="105"/>
      <c r="F114" s="105"/>
      <c r="G114" s="105"/>
      <c r="H114" s="105"/>
      <c r="I114" s="104"/>
      <c r="K114" s="104"/>
      <c r="L114" s="105"/>
      <c r="M114" s="105"/>
    </row>
    <row r="115" customFormat="false" ht="12.75" hidden="false" customHeight="false" outlineLevel="0" collapsed="false">
      <c r="A115" s="103"/>
      <c r="B115" s="104" t="n">
        <v>29</v>
      </c>
      <c r="C115" s="105"/>
    </row>
    <row r="116" customFormat="false" ht="12.75" hidden="false" customHeight="false" outlineLevel="0" collapsed="false">
      <c r="A116" s="103"/>
      <c r="B116" s="104"/>
      <c r="C116" s="105"/>
      <c r="D116" s="105"/>
      <c r="F116" s="105"/>
      <c r="H116" s="104"/>
      <c r="I116" s="105"/>
      <c r="J116" s="105"/>
      <c r="L116" s="99" t="s">
        <v>293</v>
      </c>
      <c r="N116" s="105"/>
      <c r="O116" s="105"/>
      <c r="P116" s="119"/>
    </row>
    <row r="117" customFormat="false" ht="12.75" hidden="false" customHeight="false" outlineLevel="0" collapsed="false">
      <c r="A117" s="105" t="s">
        <v>294</v>
      </c>
      <c r="B117" s="105"/>
      <c r="C117" s="105"/>
      <c r="D117" s="105"/>
      <c r="E117" s="105" t="s">
        <v>295</v>
      </c>
      <c r="F117" s="138" t="s">
        <v>296</v>
      </c>
      <c r="G117" s="99" t="s">
        <v>297</v>
      </c>
      <c r="H117" s="99" t="s">
        <v>295</v>
      </c>
      <c r="I117" s="99" t="s">
        <v>295</v>
      </c>
      <c r="J117" s="105" t="s">
        <v>298</v>
      </c>
      <c r="K117" s="105" t="s">
        <v>299</v>
      </c>
      <c r="L117" s="119"/>
      <c r="N117" s="119"/>
    </row>
    <row r="118" customFormat="false" ht="12.75" hidden="false" customHeight="false" outlineLevel="0" collapsed="false">
      <c r="A118" s="119" t="s">
        <v>300</v>
      </c>
      <c r="B118" s="119"/>
      <c r="C118" s="105"/>
      <c r="D118" s="105"/>
      <c r="E118" s="138" t="n">
        <v>2010</v>
      </c>
      <c r="G118" s="99" t="n">
        <v>11</v>
      </c>
      <c r="H118" s="99" t="s">
        <v>301</v>
      </c>
      <c r="I118" s="99" t="s">
        <v>301</v>
      </c>
      <c r="J118" s="119"/>
      <c r="K118" s="119"/>
      <c r="L118" s="119"/>
    </row>
    <row r="119" customFormat="false" ht="12.75" hidden="false" customHeight="false" outlineLevel="0" collapsed="false">
      <c r="A119" s="119" t="s">
        <v>302</v>
      </c>
      <c r="B119" s="119" t="s">
        <v>303</v>
      </c>
      <c r="C119" s="105"/>
      <c r="D119" s="105"/>
      <c r="E119" s="138" t="n">
        <v>839153.6</v>
      </c>
      <c r="G119" s="99" t="n">
        <v>167830.72</v>
      </c>
      <c r="H119" s="99" t="n">
        <v>671322.88</v>
      </c>
      <c r="J119" s="119"/>
      <c r="K119" s="119" t="n">
        <f aca="false">H119*0.1</f>
        <v>67132.288</v>
      </c>
      <c r="L119" s="99" t="n">
        <f aca="false">H119+J119-K119</f>
        <v>604190.592</v>
      </c>
      <c r="O119" s="119" t="s">
        <v>302</v>
      </c>
      <c r="P119" s="119" t="s">
        <v>303</v>
      </c>
      <c r="Q119" s="105" t="n">
        <v>604190.592</v>
      </c>
    </row>
    <row r="120" customFormat="false" ht="12.75" hidden="false" customHeight="false" outlineLevel="0" collapsed="false">
      <c r="A120" s="119" t="s">
        <v>303</v>
      </c>
      <c r="C120" s="105"/>
      <c r="D120" s="105"/>
      <c r="E120" s="138" t="n">
        <v>344851.992</v>
      </c>
      <c r="G120" s="99" t="n">
        <v>68970.3984</v>
      </c>
      <c r="H120" s="99" t="n">
        <v>275881.5936</v>
      </c>
      <c r="J120" s="119"/>
      <c r="K120" s="119" t="n">
        <f aca="false">H120*0.1</f>
        <v>27588.15936</v>
      </c>
      <c r="L120" s="99" t="n">
        <f aca="false">H120+J120-K120</f>
        <v>248293.43424</v>
      </c>
      <c r="O120" s="119" t="s">
        <v>303</v>
      </c>
      <c r="Q120" s="105" t="n">
        <v>248293.43424</v>
      </c>
    </row>
    <row r="121" customFormat="false" ht="12.75" hidden="false" customHeight="false" outlineLevel="0" collapsed="false">
      <c r="A121" s="119" t="s">
        <v>304</v>
      </c>
      <c r="B121" s="119"/>
      <c r="C121" s="105"/>
      <c r="D121" s="105"/>
      <c r="E121" s="138" t="n">
        <v>4071952.76666667</v>
      </c>
      <c r="G121" s="99" t="n">
        <v>814390.553333333</v>
      </c>
      <c r="H121" s="99" t="n">
        <v>3257562.21333333</v>
      </c>
      <c r="J121" s="119"/>
      <c r="K121" s="119" t="n">
        <f aca="false">H121*0.05</f>
        <v>162878.110666667</v>
      </c>
      <c r="L121" s="99" t="n">
        <f aca="false">H121+J121-K121</f>
        <v>3094684.10266667</v>
      </c>
      <c r="O121" s="119" t="s">
        <v>304</v>
      </c>
      <c r="P121" s="119"/>
      <c r="Q121" s="105" t="n">
        <v>3094684.10266667</v>
      </c>
    </row>
    <row r="122" customFormat="false" ht="12.75" hidden="false" customHeight="false" outlineLevel="0" collapsed="false">
      <c r="A122" s="119" t="s">
        <v>305</v>
      </c>
      <c r="B122" s="119"/>
      <c r="C122" s="105"/>
      <c r="D122" s="105"/>
      <c r="E122" s="138"/>
      <c r="F122" s="99" t="n">
        <v>3364560</v>
      </c>
      <c r="G122" s="99" t="n">
        <v>258103.232876712</v>
      </c>
      <c r="H122" s="99" t="n">
        <v>3106456.76712329</v>
      </c>
      <c r="I122" s="99" t="n">
        <v>7311223.45405662</v>
      </c>
      <c r="J122" s="119"/>
      <c r="K122" s="119" t="n">
        <f aca="false">H122*0.05</f>
        <v>155322.838356164</v>
      </c>
      <c r="L122" s="99" t="n">
        <f aca="false">H122+J122-K122</f>
        <v>2951133.92876712</v>
      </c>
      <c r="O122" s="119" t="s">
        <v>305</v>
      </c>
      <c r="P122" s="119"/>
      <c r="Q122" s="105" t="n">
        <v>2951133.92876712</v>
      </c>
    </row>
    <row r="123" customFormat="false" ht="12.75" hidden="false" customHeight="false" outlineLevel="0" collapsed="false">
      <c r="A123" s="119" t="s">
        <v>306</v>
      </c>
      <c r="B123" s="119"/>
      <c r="C123" s="105"/>
      <c r="D123" s="105"/>
      <c r="E123" s="138" t="n">
        <v>781332.48</v>
      </c>
      <c r="G123" s="99" t="n">
        <v>156266.496</v>
      </c>
      <c r="H123" s="99" t="n">
        <v>625065.984</v>
      </c>
      <c r="J123" s="119"/>
      <c r="K123" s="119" t="n">
        <f aca="false">H123*0.1</f>
        <v>62506.5984</v>
      </c>
      <c r="L123" s="99" t="n">
        <f aca="false">H123+J123-K123</f>
        <v>562559.3856</v>
      </c>
    </row>
    <row r="124" customFormat="false" ht="12.75" hidden="false" customHeight="false" outlineLevel="0" collapsed="false">
      <c r="A124" s="119" t="s">
        <v>307</v>
      </c>
      <c r="B124" s="119"/>
      <c r="C124" s="105"/>
      <c r="D124" s="105"/>
      <c r="E124" s="138" t="n">
        <v>0</v>
      </c>
      <c r="F124" s="99" t="n">
        <v>8810200</v>
      </c>
      <c r="G124" s="99" t="n">
        <v>844813.698630137</v>
      </c>
      <c r="H124" s="99" t="n">
        <v>7965386.30136986</v>
      </c>
      <c r="J124" s="119"/>
      <c r="K124" s="119" t="n">
        <f aca="false">H124*0.05</f>
        <v>398269.315068493</v>
      </c>
      <c r="L124" s="99" t="n">
        <f aca="false">H124+J124-K124</f>
        <v>7567116.98630137</v>
      </c>
    </row>
    <row r="125" customFormat="false" ht="12.75" hidden="false" customHeight="false" outlineLevel="0" collapsed="false">
      <c r="A125" s="119" t="s">
        <v>308</v>
      </c>
      <c r="B125" s="119" t="s">
        <v>309</v>
      </c>
      <c r="C125" s="105"/>
      <c r="D125" s="105"/>
      <c r="E125" s="138" t="n">
        <v>976448.304</v>
      </c>
      <c r="G125" s="99" t="n">
        <v>195289.6608</v>
      </c>
      <c r="H125" s="99" t="n">
        <v>781158.6432</v>
      </c>
      <c r="J125" s="119"/>
      <c r="K125" s="119" t="n">
        <f aca="false">H125*0.1</f>
        <v>78115.86432</v>
      </c>
      <c r="L125" s="99" t="n">
        <f aca="false">H125+J125-K125</f>
        <v>703042.77888</v>
      </c>
    </row>
    <row r="126" customFormat="false" ht="12.75" hidden="false" customHeight="false" outlineLevel="0" collapsed="false">
      <c r="A126" s="119" t="s">
        <v>310</v>
      </c>
      <c r="B126" s="119"/>
      <c r="C126" s="104"/>
      <c r="D126" s="105"/>
      <c r="E126" s="138" t="n">
        <v>69672.96</v>
      </c>
      <c r="G126" s="99" t="n">
        <v>13934.592</v>
      </c>
      <c r="H126" s="99" t="n">
        <v>55738.368</v>
      </c>
      <c r="J126" s="119"/>
      <c r="K126" s="119" t="n">
        <f aca="false">H126*0.1</f>
        <v>5573.8368</v>
      </c>
      <c r="L126" s="99" t="n">
        <f aca="false">H126+J126-K126</f>
        <v>50164.5312</v>
      </c>
    </row>
    <row r="127" customFormat="false" ht="12.75" hidden="false" customHeight="false" outlineLevel="0" collapsed="false">
      <c r="A127" s="119" t="s">
        <v>308</v>
      </c>
      <c r="B127" s="119"/>
      <c r="C127" s="104"/>
      <c r="D127" s="105"/>
      <c r="E127" s="138"/>
      <c r="F127" s="99" t="n">
        <v>277042</v>
      </c>
      <c r="G127" s="99" t="n">
        <v>37191.9397260274</v>
      </c>
      <c r="H127" s="99" t="n">
        <v>239850.060273973</v>
      </c>
      <c r="J127" s="119"/>
      <c r="K127" s="119" t="n">
        <f aca="false">H127*0.1</f>
        <v>23985.0060273973</v>
      </c>
      <c r="L127" s="99" t="n">
        <f aca="false">H127+J127-K127</f>
        <v>215865.054246575</v>
      </c>
    </row>
    <row r="128" customFormat="false" ht="12.75" hidden="false" customHeight="false" outlineLevel="0" collapsed="false">
      <c r="A128" s="119" t="s">
        <v>311</v>
      </c>
      <c r="B128" s="119"/>
      <c r="C128" s="105"/>
      <c r="D128" s="105"/>
      <c r="E128" s="138"/>
      <c r="F128" s="99" t="n">
        <v>20000</v>
      </c>
      <c r="G128" s="99" t="n">
        <v>2301.3698630137</v>
      </c>
      <c r="H128" s="99" t="n">
        <v>17698.6301369863</v>
      </c>
      <c r="J128" s="119"/>
      <c r="K128" s="119" t="n">
        <f aca="false">H128*0.1</f>
        <v>1769.86301369863</v>
      </c>
      <c r="L128" s="99" t="n">
        <f aca="false">H128+J128-K128</f>
        <v>15928.7671232877</v>
      </c>
    </row>
    <row r="129" customFormat="false" ht="12.75" hidden="false" customHeight="false" outlineLevel="0" collapsed="false">
      <c r="A129" s="119" t="s">
        <v>311</v>
      </c>
      <c r="B129" s="119"/>
      <c r="C129" s="105"/>
      <c r="D129" s="105"/>
      <c r="E129" s="105"/>
      <c r="F129" s="99" t="n">
        <v>118503</v>
      </c>
      <c r="G129" s="99" t="n">
        <v>12337.298630137</v>
      </c>
      <c r="H129" s="99" t="n">
        <v>106165.701369863</v>
      </c>
      <c r="J129" s="119"/>
      <c r="K129" s="119" t="n">
        <f aca="false">H129*0.1</f>
        <v>10616.5701369863</v>
      </c>
      <c r="L129" s="99" t="n">
        <f aca="false">H129+J129-K129</f>
        <v>95549.1312328767</v>
      </c>
    </row>
    <row r="130" customFormat="false" ht="12.75" hidden="false" customHeight="false" outlineLevel="0" collapsed="false">
      <c r="A130" s="119" t="s">
        <v>311</v>
      </c>
      <c r="B130" s="119"/>
      <c r="C130" s="105"/>
      <c r="D130" s="105"/>
      <c r="E130" s="105" t="n">
        <v>79028.5333333333</v>
      </c>
      <c r="G130" s="99" t="n">
        <v>15805.7066666667</v>
      </c>
      <c r="H130" s="99" t="n">
        <v>63222.8266666667</v>
      </c>
      <c r="J130" s="119"/>
      <c r="K130" s="119" t="n">
        <f aca="false">H130*0.1</f>
        <v>6322.28266666667</v>
      </c>
      <c r="L130" s="99" t="n">
        <f aca="false">H130+J130-K130</f>
        <v>56900.544</v>
      </c>
    </row>
    <row r="131" customFormat="false" ht="12.75" hidden="false" customHeight="false" outlineLevel="0" collapsed="false">
      <c r="A131" s="119" t="s">
        <v>312</v>
      </c>
      <c r="B131" s="119"/>
      <c r="C131" s="105"/>
      <c r="D131" s="105"/>
      <c r="E131" s="105" t="n">
        <v>648952.8</v>
      </c>
      <c r="G131" s="99" t="n">
        <v>129790.56</v>
      </c>
      <c r="H131" s="99" t="n">
        <v>519162.24</v>
      </c>
      <c r="J131" s="119"/>
      <c r="K131" s="119" t="n">
        <f aca="false">H131*0.1</f>
        <v>51916.224</v>
      </c>
      <c r="L131" s="99" t="n">
        <f aca="false">H131+J131-K131</f>
        <v>467246.016</v>
      </c>
    </row>
    <row r="132" customFormat="false" ht="12.75" hidden="false" customHeight="false" outlineLevel="0" collapsed="false">
      <c r="A132" s="119" t="s">
        <v>313</v>
      </c>
      <c r="B132" s="119"/>
      <c r="C132" s="105"/>
      <c r="D132" s="105"/>
      <c r="E132" s="105" t="n">
        <v>245131.2</v>
      </c>
      <c r="G132" s="99" t="n">
        <v>49026.24</v>
      </c>
      <c r="H132" s="99" t="n">
        <v>196104.96</v>
      </c>
      <c r="J132" s="119"/>
      <c r="K132" s="119" t="n">
        <f aca="false">H132*0.1</f>
        <v>19610.496</v>
      </c>
      <c r="L132" s="99" t="n">
        <f aca="false">H132+J132-K132</f>
        <v>176494.464</v>
      </c>
    </row>
    <row r="133" customFormat="false" ht="12.75" hidden="false" customHeight="false" outlineLevel="0" collapsed="false">
      <c r="A133" s="119" t="s">
        <v>314</v>
      </c>
      <c r="B133" s="119"/>
      <c r="C133" s="105"/>
      <c r="E133" s="105" t="n">
        <v>84117.6</v>
      </c>
      <c r="F133" s="138"/>
      <c r="G133" s="99" t="n">
        <v>16823.52</v>
      </c>
      <c r="H133" s="99" t="n">
        <v>67294.08</v>
      </c>
      <c r="J133" s="119"/>
      <c r="K133" s="119" t="n">
        <f aca="false">H133*0.1</f>
        <v>6729.408</v>
      </c>
      <c r="L133" s="99" t="n">
        <f aca="false">H133+J133-K133</f>
        <v>60564.672</v>
      </c>
    </row>
    <row r="134" customFormat="false" ht="12.75" hidden="false" customHeight="false" outlineLevel="0" collapsed="false">
      <c r="A134" s="119" t="s">
        <v>315</v>
      </c>
      <c r="B134" s="119"/>
      <c r="C134" s="105"/>
      <c r="E134" s="105" t="n">
        <v>478122.333333333</v>
      </c>
      <c r="F134" s="138"/>
      <c r="G134" s="99" t="n">
        <v>95624.4666666667</v>
      </c>
      <c r="H134" s="99" t="n">
        <v>382497.866666667</v>
      </c>
      <c r="J134" s="119"/>
      <c r="K134" s="119" t="n">
        <f aca="false">H134*0.1</f>
        <v>38249.7866666667</v>
      </c>
      <c r="L134" s="99" t="n">
        <f aca="false">H134+J134-K134</f>
        <v>344248.08</v>
      </c>
    </row>
    <row r="135" customFormat="false" ht="12.75" hidden="false" customHeight="false" outlineLevel="0" collapsed="false">
      <c r="A135" s="119" t="s">
        <v>315</v>
      </c>
      <c r="B135" s="119"/>
      <c r="C135" s="105"/>
      <c r="E135" s="105" t="n">
        <v>663013.866666667</v>
      </c>
      <c r="F135" s="138"/>
      <c r="G135" s="99" t="n">
        <v>132602.773333333</v>
      </c>
      <c r="H135" s="99" t="n">
        <v>530411.093333333</v>
      </c>
      <c r="J135" s="119"/>
      <c r="K135" s="119" t="n">
        <f aca="false">H135*0.1</f>
        <v>53041.1093333333</v>
      </c>
      <c r="L135" s="99" t="n">
        <f aca="false">H135+J135-K135</f>
        <v>477369.984</v>
      </c>
    </row>
    <row r="136" customFormat="false" ht="15" hidden="false" customHeight="false" outlineLevel="0" collapsed="false">
      <c r="A136" s="119" t="s">
        <v>316</v>
      </c>
      <c r="B136" s="119" t="n">
        <v>3000</v>
      </c>
      <c r="C136" s="149"/>
      <c r="E136" s="105" t="n">
        <v>390763.5</v>
      </c>
      <c r="F136" s="138"/>
      <c r="G136" s="99" t="n">
        <v>78152.7</v>
      </c>
      <c r="H136" s="99" t="n">
        <v>312610.8</v>
      </c>
      <c r="J136" s="119"/>
      <c r="K136" s="119" t="n">
        <f aca="false">H136*0.1</f>
        <v>31261.08</v>
      </c>
      <c r="L136" s="99" t="n">
        <f aca="false">H136+J136-K136</f>
        <v>281349.72</v>
      </c>
    </row>
    <row r="137" customFormat="false" ht="15" hidden="false" customHeight="false" outlineLevel="0" collapsed="false">
      <c r="A137" s="119" t="s">
        <v>311</v>
      </c>
      <c r="B137" s="119" t="n">
        <v>1</v>
      </c>
      <c r="C137" s="149"/>
      <c r="E137" s="105" t="n">
        <v>8458.8</v>
      </c>
      <c r="F137" s="138"/>
      <c r="G137" s="99" t="n">
        <v>1691.76</v>
      </c>
      <c r="H137" s="99" t="n">
        <v>6767.04</v>
      </c>
      <c r="J137" s="119"/>
      <c r="K137" s="119" t="n">
        <f aca="false">H137*0.1</f>
        <v>676.704</v>
      </c>
      <c r="L137" s="99" t="n">
        <f aca="false">H137+J137-K137</f>
        <v>6090.336</v>
      </c>
    </row>
    <row r="138" customFormat="false" ht="15" hidden="false" customHeight="false" outlineLevel="0" collapsed="false">
      <c r="A138" s="119" t="s">
        <v>317</v>
      </c>
      <c r="B138" s="119" t="n">
        <v>1</v>
      </c>
      <c r="C138" s="149"/>
      <c r="E138" s="105" t="n">
        <v>40867.9166666667</v>
      </c>
      <c r="F138" s="138"/>
      <c r="G138" s="99" t="n">
        <v>10216.9791666667</v>
      </c>
      <c r="H138" s="99" t="n">
        <v>30650.9375</v>
      </c>
      <c r="J138" s="119"/>
      <c r="K138" s="119" t="n">
        <f aca="false">H138*0.1</f>
        <v>3065.09375</v>
      </c>
      <c r="L138" s="99" t="n">
        <f aca="false">H138+J138-K138</f>
        <v>27585.84375</v>
      </c>
    </row>
    <row r="139" customFormat="false" ht="12.75" hidden="false" customHeight="false" outlineLevel="0" collapsed="false">
      <c r="A139" s="119" t="s">
        <v>318</v>
      </c>
      <c r="B139" s="119"/>
      <c r="E139" s="99" t="n">
        <v>41553</v>
      </c>
      <c r="G139" s="141" t="n">
        <v>10388.25</v>
      </c>
      <c r="H139" s="141" t="n">
        <v>31164.75</v>
      </c>
      <c r="I139" s="141" t="n">
        <v>11930950.2825174</v>
      </c>
      <c r="J139" s="142"/>
      <c r="K139" s="142" t="n">
        <f aca="false">H139*0.25</f>
        <v>7791.1875</v>
      </c>
      <c r="L139" s="141" t="n">
        <f aca="false">H139+J139-K139</f>
        <v>23373.5625</v>
      </c>
    </row>
    <row r="140" customFormat="false" ht="12.75" hidden="false" customHeight="false" outlineLevel="0" collapsed="false">
      <c r="A140" s="119" t="s">
        <v>319</v>
      </c>
      <c r="B140" s="119"/>
      <c r="G140" s="141"/>
      <c r="H140" s="141"/>
      <c r="I140" s="141"/>
      <c r="J140" s="142" t="n">
        <v>1150490</v>
      </c>
      <c r="K140" s="142"/>
      <c r="L140" s="141" t="n">
        <f aca="false">H140+J140-K140</f>
        <v>1150490</v>
      </c>
    </row>
    <row r="141" customFormat="false" ht="12.75" hidden="false" customHeight="false" outlineLevel="0" collapsed="false">
      <c r="A141" s="119" t="s">
        <v>320</v>
      </c>
      <c r="B141" s="119" t="s">
        <v>321</v>
      </c>
      <c r="E141" s="99" t="n">
        <v>3639219.98611111</v>
      </c>
      <c r="G141" s="141" t="n">
        <v>181960.999305556</v>
      </c>
      <c r="H141" s="141" t="n">
        <v>3457258.98680556</v>
      </c>
      <c r="I141" s="141" t="n">
        <v>3457258.98680556</v>
      </c>
      <c r="J141" s="142"/>
      <c r="K141" s="142" t="n">
        <f aca="false">H141*0.01</f>
        <v>34572.5898680556</v>
      </c>
      <c r="L141" s="141" t="n">
        <f aca="false">H141+J141-K141</f>
        <v>3422686.3969375</v>
      </c>
    </row>
    <row r="142" customFormat="false" ht="12.75" hidden="false" customHeight="false" outlineLevel="0" collapsed="false">
      <c r="A142" s="119" t="s">
        <v>322</v>
      </c>
      <c r="B142" s="119"/>
      <c r="G142" s="141"/>
      <c r="H142" s="141"/>
      <c r="I142" s="141"/>
      <c r="J142" s="142" t="n">
        <v>2066413.12</v>
      </c>
      <c r="K142" s="141"/>
      <c r="L142" s="141" t="n">
        <f aca="false">H142+J142-K142</f>
        <v>2066413.12</v>
      </c>
    </row>
    <row r="143" customFormat="false" ht="12.75" hidden="false" customHeight="false" outlineLevel="0" collapsed="false">
      <c r="A143" s="119" t="s">
        <v>323</v>
      </c>
      <c r="B143" s="119"/>
      <c r="C143" s="99" t="n">
        <v>2000000</v>
      </c>
      <c r="E143" s="99" t="n">
        <v>2000000</v>
      </c>
      <c r="F143" s="99" t="n">
        <v>1600000</v>
      </c>
      <c r="G143" s="141"/>
      <c r="H143" s="141" t="n">
        <v>3600000</v>
      </c>
      <c r="I143" s="141" t="n">
        <v>3600000</v>
      </c>
      <c r="J143" s="142"/>
      <c r="K143" s="141" t="n">
        <v>0</v>
      </c>
      <c r="L143" s="141" t="n">
        <f aca="false">H143+J143-K143</f>
        <v>3600000</v>
      </c>
      <c r="N143" s="119"/>
      <c r="O143" s="119"/>
      <c r="P143" s="119"/>
    </row>
    <row r="144" customFormat="false" ht="12.75" hidden="false" customHeight="false" outlineLevel="0" collapsed="false">
      <c r="A144" s="119"/>
      <c r="B144" s="119"/>
      <c r="C144" s="119"/>
      <c r="D144" s="119"/>
      <c r="E144" s="119"/>
      <c r="F144" s="119"/>
      <c r="G144" s="142"/>
      <c r="H144" s="142"/>
      <c r="I144" s="142"/>
      <c r="J144" s="142"/>
      <c r="K144" s="142"/>
      <c r="L144" s="142"/>
      <c r="N144" s="119"/>
      <c r="O144" s="119"/>
      <c r="P144" s="99" t="n">
        <f aca="false">SUM(N118:N142)</f>
        <v>0</v>
      </c>
    </row>
    <row r="145" customFormat="false" ht="12.75" hidden="false" customHeight="false" outlineLevel="0" collapsed="false">
      <c r="A145" s="105"/>
      <c r="B145" s="105"/>
      <c r="C145" s="99" t="n">
        <v>7121518.83666667</v>
      </c>
      <c r="D145" s="99" t="n">
        <v>9954038.66666667</v>
      </c>
      <c r="E145" s="141" t="n">
        <v>15402641.6387778</v>
      </c>
      <c r="F145" s="99" t="n">
        <v>14190305</v>
      </c>
      <c r="G145" s="141" t="n">
        <v>3293513.91539825</v>
      </c>
      <c r="H145" s="141" t="n">
        <v>26299432.7233795</v>
      </c>
      <c r="I145" s="141" t="n">
        <v>26299432.7233795</v>
      </c>
      <c r="J145" s="142" t="n">
        <f aca="false">SUM(J119:J143)</f>
        <v>3216903.12</v>
      </c>
      <c r="K145" s="142" t="n">
        <f aca="false">SUM(K119:K143)</f>
        <v>1246994.41193413</v>
      </c>
      <c r="L145" s="141" t="n">
        <f aca="false">SUM(L119:L143)</f>
        <v>28269341.4314454</v>
      </c>
      <c r="N145" s="119"/>
      <c r="O145" s="119"/>
    </row>
    <row r="146" customFormat="false" ht="12.75" hidden="false" customHeight="false" outlineLevel="0" collapsed="false">
      <c r="A146" s="105"/>
      <c r="E146" s="141"/>
      <c r="F146" s="141"/>
      <c r="H146" s="141"/>
      <c r="I146" s="141"/>
      <c r="J146" s="141"/>
      <c r="K146" s="142"/>
      <c r="L146" s="142"/>
      <c r="M146" s="141"/>
      <c r="N146" s="119"/>
      <c r="O146" s="119"/>
    </row>
    <row r="147" customFormat="false" ht="14.25" hidden="false" customHeight="false" outlineLevel="0" collapsed="false">
      <c r="A147" s="103"/>
      <c r="B147" s="104" t="n">
        <v>34</v>
      </c>
      <c r="C147" s="105"/>
      <c r="D147" s="105"/>
      <c r="E147" s="105"/>
      <c r="F147" s="46" t="s">
        <v>83</v>
      </c>
      <c r="G147" s="159"/>
      <c r="J147" s="99" t="s">
        <v>324</v>
      </c>
      <c r="L147" s="160" t="n">
        <f aca="false">'PASIVI '!E19</f>
        <v>15450</v>
      </c>
    </row>
    <row r="148" customFormat="false" ht="14.25" hidden="true" customHeight="false" outlineLevel="0" collapsed="false">
      <c r="A148" s="103"/>
      <c r="B148" s="104" t="n">
        <v>35</v>
      </c>
      <c r="C148" s="105"/>
      <c r="D148" s="105"/>
      <c r="E148" s="105"/>
      <c r="F148" s="105" t="s">
        <v>325</v>
      </c>
      <c r="M148" s="46"/>
    </row>
    <row r="149" customFormat="false" ht="15" hidden="true" customHeight="false" outlineLevel="0" collapsed="false">
      <c r="A149" s="103"/>
      <c r="B149" s="104" t="n">
        <v>36</v>
      </c>
      <c r="C149" s="105"/>
      <c r="D149" s="105" t="n">
        <v>5</v>
      </c>
      <c r="E149" s="105" t="s">
        <v>326</v>
      </c>
      <c r="F149" s="105"/>
      <c r="G149" s="149"/>
      <c r="H149" s="149"/>
      <c r="I149" s="105"/>
      <c r="J149" s="104"/>
      <c r="K149" s="105"/>
      <c r="L149" s="105"/>
      <c r="M149" s="138"/>
    </row>
    <row r="150" customFormat="false" ht="15" hidden="true" customHeight="false" outlineLevel="0" collapsed="false">
      <c r="A150" s="103"/>
      <c r="B150" s="104"/>
      <c r="C150" s="105"/>
      <c r="D150" s="105"/>
      <c r="E150" s="105"/>
      <c r="F150" s="105"/>
      <c r="G150" s="149"/>
    </row>
    <row r="151" customFormat="false" ht="15" hidden="true" customHeight="false" outlineLevel="0" collapsed="false">
      <c r="A151" s="103"/>
      <c r="B151" s="104" t="n">
        <v>37</v>
      </c>
      <c r="C151" s="105"/>
      <c r="D151" s="105" t="n">
        <v>6</v>
      </c>
      <c r="E151" s="105" t="s">
        <v>327</v>
      </c>
      <c r="F151" s="149"/>
      <c r="G151" s="149"/>
    </row>
    <row r="152" customFormat="false" ht="15" hidden="true" customHeight="false" outlineLevel="0" collapsed="false">
      <c r="A152" s="103"/>
      <c r="B152" s="104"/>
      <c r="C152" s="105"/>
      <c r="D152" s="105"/>
      <c r="E152" s="105"/>
      <c r="F152" s="149"/>
      <c r="G152" s="149"/>
      <c r="H152" s="149"/>
    </row>
    <row r="153" customFormat="false" ht="12.75" hidden="true" customHeight="false" outlineLevel="0" collapsed="false">
      <c r="A153" s="103"/>
      <c r="B153" s="104"/>
      <c r="C153" s="105"/>
      <c r="D153" s="104" t="s">
        <v>34</v>
      </c>
      <c r="E153" s="113" t="s">
        <v>328</v>
      </c>
      <c r="F153" s="113"/>
      <c r="G153" s="111"/>
      <c r="H153" s="111"/>
      <c r="I153" s="111"/>
      <c r="J153" s="105"/>
      <c r="K153" s="104"/>
      <c r="L153" s="105"/>
      <c r="M153" s="105"/>
    </row>
    <row r="154" customFormat="false" ht="12.75" hidden="true" customHeight="false" outlineLevel="0" collapsed="false">
      <c r="A154" s="103"/>
      <c r="B154" s="104"/>
      <c r="C154" s="105"/>
      <c r="D154" s="104"/>
      <c r="E154" s="113"/>
      <c r="F154" s="113"/>
      <c r="G154" s="111"/>
      <c r="H154" s="111"/>
      <c r="I154" s="111"/>
      <c r="J154" s="105"/>
      <c r="K154" s="104"/>
      <c r="L154" s="105"/>
      <c r="M154" s="105"/>
    </row>
    <row r="155" customFormat="false" ht="12.75" hidden="true" customHeight="false" outlineLevel="0" collapsed="false">
      <c r="A155" s="103"/>
      <c r="B155" s="104" t="n">
        <v>40</v>
      </c>
      <c r="C155" s="105"/>
      <c r="D155" s="112" t="n">
        <v>1</v>
      </c>
      <c r="E155" s="136" t="s">
        <v>329</v>
      </c>
      <c r="F155" s="113"/>
      <c r="G155" s="105"/>
      <c r="H155" s="105"/>
      <c r="I155" s="105"/>
      <c r="J155" s="105"/>
      <c r="K155" s="105" t="s">
        <v>290</v>
      </c>
      <c r="L155" s="105"/>
      <c r="M155" s="105"/>
    </row>
    <row r="156" customFormat="false" ht="12.75" hidden="true" customHeight="false" outlineLevel="0" collapsed="false">
      <c r="A156" s="103"/>
      <c r="B156" s="104"/>
      <c r="C156" s="105"/>
      <c r="D156" s="112"/>
      <c r="E156" s="136"/>
      <c r="F156" s="113"/>
      <c r="G156" s="105"/>
      <c r="H156" s="105"/>
      <c r="I156" s="105"/>
      <c r="J156" s="105"/>
      <c r="K156" s="105"/>
      <c r="L156" s="105"/>
      <c r="M156" s="105"/>
    </row>
    <row r="157" customFormat="false" ht="12.75" hidden="true" customHeight="false" outlineLevel="0" collapsed="false">
      <c r="A157" s="103"/>
      <c r="B157" s="104" t="n">
        <v>41</v>
      </c>
      <c r="C157" s="105"/>
      <c r="D157" s="112" t="n">
        <v>2</v>
      </c>
      <c r="E157" s="136" t="s">
        <v>330</v>
      </c>
      <c r="F157" s="113"/>
      <c r="G157" s="105"/>
      <c r="H157" s="105"/>
      <c r="I157" s="105"/>
      <c r="J157" s="105"/>
      <c r="K157" s="105" t="s">
        <v>290</v>
      </c>
      <c r="L157" s="105"/>
      <c r="M157" s="105"/>
    </row>
    <row r="158" customFormat="false" ht="12.75" hidden="true" customHeight="false" outlineLevel="0" collapsed="false">
      <c r="A158" s="103"/>
      <c r="B158" s="104"/>
      <c r="C158" s="105"/>
      <c r="D158" s="112"/>
      <c r="E158" s="136"/>
      <c r="F158" s="113"/>
      <c r="G158" s="105"/>
      <c r="H158" s="105"/>
      <c r="I158" s="105"/>
      <c r="J158" s="105"/>
      <c r="K158" s="105"/>
      <c r="L158" s="105"/>
      <c r="M158" s="105"/>
    </row>
    <row r="159" customFormat="false" ht="12.75" hidden="true" customHeight="false" outlineLevel="0" collapsed="false">
      <c r="A159" s="103"/>
      <c r="B159" s="104" t="n">
        <v>42</v>
      </c>
      <c r="C159" s="105"/>
      <c r="D159" s="112" t="s">
        <v>213</v>
      </c>
      <c r="E159" s="137" t="s">
        <v>331</v>
      </c>
      <c r="F159" s="105"/>
      <c r="G159" s="105"/>
      <c r="H159" s="105"/>
      <c r="I159" s="105"/>
      <c r="J159" s="105"/>
      <c r="K159" s="105" t="s">
        <v>290</v>
      </c>
      <c r="L159" s="105"/>
      <c r="M159" s="105"/>
    </row>
    <row r="160" customFormat="false" ht="12.75" hidden="true" customHeight="false" outlineLevel="0" collapsed="false">
      <c r="A160" s="103"/>
      <c r="B160" s="104"/>
      <c r="C160" s="105"/>
      <c r="D160" s="112"/>
      <c r="E160" s="137"/>
      <c r="F160" s="105"/>
      <c r="G160" s="105"/>
      <c r="H160" s="105"/>
      <c r="I160" s="105"/>
      <c r="J160" s="105"/>
      <c r="K160" s="105"/>
      <c r="L160" s="105"/>
      <c r="M160" s="105"/>
    </row>
    <row r="161" customFormat="false" ht="12.75" hidden="true" customHeight="false" outlineLevel="0" collapsed="false">
      <c r="A161" s="103"/>
      <c r="B161" s="104" t="n">
        <v>43</v>
      </c>
      <c r="C161" s="105"/>
      <c r="D161" s="112" t="s">
        <v>213</v>
      </c>
      <c r="E161" s="137" t="s">
        <v>332</v>
      </c>
      <c r="F161" s="105"/>
      <c r="G161" s="105"/>
      <c r="H161" s="105"/>
      <c r="I161" s="105"/>
      <c r="J161" s="105"/>
      <c r="K161" s="105" t="s">
        <v>290</v>
      </c>
      <c r="L161" s="105"/>
      <c r="M161" s="105"/>
    </row>
    <row r="162" customFormat="false" ht="12.75" hidden="true" customHeight="false" outlineLevel="0" collapsed="false">
      <c r="A162" s="103"/>
      <c r="B162" s="104"/>
      <c r="C162" s="105"/>
      <c r="D162" s="112"/>
      <c r="E162" s="137"/>
      <c r="F162" s="105"/>
      <c r="G162" s="105"/>
      <c r="H162" s="105"/>
      <c r="I162" s="105"/>
      <c r="J162" s="105"/>
      <c r="K162" s="105"/>
      <c r="L162" s="105"/>
      <c r="M162" s="105"/>
    </row>
    <row r="163" customFormat="false" ht="12.75" hidden="true" customHeight="false" outlineLevel="0" collapsed="false">
      <c r="A163" s="103"/>
      <c r="B163" s="104" t="n">
        <v>44</v>
      </c>
      <c r="C163" s="105"/>
      <c r="D163" s="112" t="n">
        <v>3</v>
      </c>
      <c r="E163" s="136" t="s">
        <v>333</v>
      </c>
      <c r="F163" s="113"/>
      <c r="G163" s="105"/>
      <c r="H163" s="105"/>
      <c r="I163" s="105"/>
      <c r="J163" s="105"/>
      <c r="K163" s="105" t="s">
        <v>290</v>
      </c>
      <c r="L163" s="105"/>
      <c r="M163" s="105"/>
    </row>
    <row r="164" customFormat="false" ht="12.75" hidden="true" customHeight="false" outlineLevel="0" collapsed="false">
      <c r="A164" s="103"/>
      <c r="B164" s="104"/>
      <c r="C164" s="105"/>
      <c r="D164" s="112"/>
      <c r="E164" s="136"/>
      <c r="F164" s="113"/>
      <c r="G164" s="105"/>
      <c r="H164" s="105"/>
      <c r="I164" s="105"/>
      <c r="J164" s="105"/>
      <c r="K164" s="105"/>
      <c r="L164" s="105"/>
      <c r="M164" s="105"/>
    </row>
    <row r="165" customFormat="false" ht="12.75" hidden="false" customHeight="false" outlineLevel="0" collapsed="false">
      <c r="A165" s="103"/>
      <c r="B165" s="104" t="n">
        <v>45</v>
      </c>
      <c r="C165" s="105"/>
      <c r="D165" s="112" t="s">
        <v>213</v>
      </c>
      <c r="E165" s="137" t="s">
        <v>334</v>
      </c>
      <c r="F165" s="105"/>
      <c r="G165" s="105"/>
      <c r="H165" s="105"/>
      <c r="I165" s="105"/>
      <c r="J165" s="105"/>
      <c r="K165" s="105"/>
      <c r="L165" s="105"/>
      <c r="M165" s="105"/>
    </row>
    <row r="166" customFormat="false" ht="12.75" hidden="false" customHeight="false" outlineLevel="0" collapsed="false">
      <c r="A166" s="105"/>
      <c r="B166" s="104"/>
      <c r="C166" s="105"/>
      <c r="D166" s="112"/>
      <c r="E166" s="137"/>
      <c r="F166" s="105"/>
      <c r="G166" s="105"/>
      <c r="H166" s="105"/>
      <c r="I166" s="105"/>
      <c r="J166" s="105"/>
      <c r="K166" s="105"/>
      <c r="L166" s="105"/>
      <c r="M166" s="105"/>
    </row>
    <row r="167" customFormat="false" ht="12.75" hidden="false" customHeight="false" outlineLevel="0" collapsed="false">
      <c r="A167" s="105"/>
      <c r="B167" s="104"/>
      <c r="C167" s="105"/>
      <c r="D167" s="112"/>
      <c r="E167" s="137"/>
      <c r="F167" s="105"/>
      <c r="G167" s="105"/>
      <c r="H167" s="105"/>
      <c r="I167" s="105"/>
      <c r="J167" s="105"/>
      <c r="K167" s="105"/>
      <c r="L167" s="105"/>
      <c r="M167" s="105"/>
    </row>
    <row r="168" customFormat="false" ht="12.75" hidden="false" customHeight="false" outlineLevel="0" collapsed="false">
      <c r="A168" s="119"/>
      <c r="B168" s="119"/>
      <c r="C168" s="105" t="s">
        <v>335</v>
      </c>
      <c r="D168" s="105"/>
      <c r="E168" s="104" t="s">
        <v>215</v>
      </c>
      <c r="F168" s="105" t="s">
        <v>216</v>
      </c>
      <c r="G168" s="99" t="s">
        <v>217</v>
      </c>
      <c r="H168" s="99" t="s">
        <v>218</v>
      </c>
      <c r="I168" s="99" t="s">
        <v>219</v>
      </c>
      <c r="J168" s="99" t="s">
        <v>220</v>
      </c>
      <c r="K168" s="119"/>
      <c r="L168" s="99" t="s">
        <v>221</v>
      </c>
      <c r="M168" s="105"/>
    </row>
    <row r="169" customFormat="false" ht="12.75" hidden="false" customHeight="false" outlineLevel="0" collapsed="false">
      <c r="A169" s="119"/>
      <c r="B169" s="119"/>
      <c r="C169" s="105"/>
      <c r="D169" s="105"/>
      <c r="E169" s="104" t="n">
        <v>2011</v>
      </c>
      <c r="F169" s="105"/>
      <c r="H169" s="99" t="n">
        <v>2011</v>
      </c>
      <c r="I169" s="119"/>
      <c r="J169" s="119"/>
      <c r="K169" s="119"/>
      <c r="L169" s="119"/>
      <c r="M169" s="119"/>
    </row>
    <row r="170" customFormat="false" ht="12.75" hidden="false" customHeight="false" outlineLevel="0" collapsed="false">
      <c r="B170" s="119"/>
      <c r="C170" s="134"/>
      <c r="D170" s="134" t="n">
        <v>2400002</v>
      </c>
      <c r="E170" s="140" t="n">
        <v>1033881.6</v>
      </c>
      <c r="F170" s="134" t="n">
        <v>1033880</v>
      </c>
      <c r="G170" s="141"/>
      <c r="H170" s="141" t="n">
        <v>2400003.6</v>
      </c>
      <c r="I170" s="119"/>
      <c r="J170" s="119"/>
      <c r="K170" s="119"/>
      <c r="L170" s="99" t="n">
        <f aca="false">H170+I170-J170-K170</f>
        <v>2400003.6</v>
      </c>
      <c r="M170" s="119"/>
    </row>
    <row r="171" customFormat="false" ht="12.75" hidden="false" customHeight="false" outlineLevel="0" collapsed="false">
      <c r="A171" s="139" t="s">
        <v>222</v>
      </c>
      <c r="B171" s="139"/>
      <c r="C171" s="134"/>
      <c r="D171" s="134" t="n">
        <v>0</v>
      </c>
      <c r="E171" s="140"/>
      <c r="F171" s="134"/>
      <c r="G171" s="141"/>
      <c r="H171" s="141" t="n">
        <v>0</v>
      </c>
      <c r="I171" s="119"/>
      <c r="J171" s="119"/>
      <c r="K171" s="119"/>
      <c r="L171" s="99" t="n">
        <f aca="false">H171+I171-J171-K171</f>
        <v>0</v>
      </c>
      <c r="M171" s="119"/>
    </row>
    <row r="172" customFormat="false" ht="12.75" hidden="false" customHeight="false" outlineLevel="0" collapsed="false">
      <c r="A172" s="139" t="s">
        <v>223</v>
      </c>
      <c r="B172" s="139"/>
      <c r="C172" s="134"/>
      <c r="D172" s="134" t="n">
        <v>1176576</v>
      </c>
      <c r="E172" s="140"/>
      <c r="F172" s="134"/>
      <c r="G172" s="141"/>
      <c r="H172" s="141" t="n">
        <v>1176576</v>
      </c>
      <c r="I172" s="142"/>
      <c r="J172" s="142"/>
      <c r="K172" s="119"/>
      <c r="L172" s="99" t="n">
        <f aca="false">H172+I172-J172-K172</f>
        <v>1176576</v>
      </c>
      <c r="M172" s="119"/>
    </row>
    <row r="173" customFormat="false" ht="12.75" hidden="false" customHeight="false" outlineLevel="0" collapsed="false">
      <c r="A173" s="139" t="s">
        <v>224</v>
      </c>
      <c r="B173" s="139"/>
      <c r="C173" s="134"/>
      <c r="D173" s="134" t="n">
        <v>3043360</v>
      </c>
      <c r="E173" s="140" t="n">
        <v>106968148.8</v>
      </c>
      <c r="F173" s="134" t="n">
        <v>91872816</v>
      </c>
      <c r="G173" s="141" t="n">
        <v>243081</v>
      </c>
      <c r="H173" s="141" t="n">
        <v>17895611.8</v>
      </c>
      <c r="I173" s="142" t="n">
        <v>37094280</v>
      </c>
      <c r="J173" s="142" t="n">
        <v>40817184</v>
      </c>
      <c r="K173" s="119"/>
      <c r="L173" s="99" t="n">
        <f aca="false">H173+I173-J173-K173</f>
        <v>14172707.8</v>
      </c>
      <c r="M173" s="119"/>
    </row>
    <row r="174" customFormat="false" ht="12.75" hidden="false" customHeight="false" outlineLevel="0" collapsed="false">
      <c r="A174" s="139" t="s">
        <v>225</v>
      </c>
      <c r="B174" s="139"/>
      <c r="C174" s="134"/>
      <c r="D174" s="134" t="n">
        <v>959700</v>
      </c>
      <c r="E174" s="140"/>
      <c r="F174" s="134"/>
      <c r="G174" s="141"/>
      <c r="H174" s="141" t="n">
        <v>959700</v>
      </c>
      <c r="I174" s="142"/>
      <c r="J174" s="142"/>
      <c r="K174" s="119"/>
      <c r="L174" s="99" t="n">
        <f aca="false">H174+I174-J174-K174</f>
        <v>959700</v>
      </c>
      <c r="M174" s="139"/>
    </row>
    <row r="175" customFormat="false" ht="12.75" hidden="false" customHeight="false" outlineLevel="0" collapsed="false">
      <c r="A175" s="139" t="s">
        <v>226</v>
      </c>
      <c r="B175" s="139" t="s">
        <v>227</v>
      </c>
      <c r="C175" s="134"/>
      <c r="D175" s="134" t="n">
        <v>0</v>
      </c>
      <c r="E175" s="140" t="n">
        <v>399040.8</v>
      </c>
      <c r="F175" s="134" t="n">
        <v>284850</v>
      </c>
      <c r="G175" s="141"/>
      <c r="H175" s="141" t="n">
        <v>114190.8</v>
      </c>
      <c r="I175" s="142"/>
      <c r="J175" s="142"/>
      <c r="K175" s="119"/>
      <c r="L175" s="99" t="n">
        <f aca="false">H175+I175-J175-K175</f>
        <v>114190.8</v>
      </c>
      <c r="M175" s="139"/>
    </row>
    <row r="176" customFormat="false" ht="12.75" hidden="false" customHeight="false" outlineLevel="0" collapsed="false">
      <c r="A176" s="139"/>
      <c r="B176" s="139" t="s">
        <v>228</v>
      </c>
      <c r="C176" s="134"/>
      <c r="D176" s="134"/>
      <c r="E176" s="140"/>
      <c r="F176" s="134"/>
      <c r="G176" s="141"/>
      <c r="H176" s="141" t="n">
        <v>0</v>
      </c>
      <c r="I176" s="142"/>
      <c r="J176" s="142"/>
      <c r="K176" s="119"/>
      <c r="L176" s="99" t="n">
        <f aca="false">H176+I176-J176-K176</f>
        <v>0</v>
      </c>
      <c r="M176" s="139"/>
    </row>
    <row r="177" customFormat="false" ht="12.75" hidden="false" customHeight="false" outlineLevel="0" collapsed="false">
      <c r="A177" s="139"/>
      <c r="B177" s="139"/>
      <c r="C177" s="134"/>
      <c r="D177" s="134" t="n">
        <v>237810</v>
      </c>
      <c r="E177" s="140"/>
      <c r="F177" s="134"/>
      <c r="G177" s="141"/>
      <c r="H177" s="141" t="n">
        <v>237810</v>
      </c>
      <c r="I177" s="142"/>
      <c r="J177" s="142"/>
      <c r="K177" s="119"/>
      <c r="L177" s="99" t="n">
        <f aca="false">H177+I177-J177-K177</f>
        <v>237810</v>
      </c>
      <c r="M177" s="139"/>
    </row>
    <row r="178" customFormat="false" ht="12.75" hidden="false" customHeight="false" outlineLevel="0" collapsed="false">
      <c r="A178" s="139" t="s">
        <v>229</v>
      </c>
      <c r="B178" s="139"/>
      <c r="C178" s="134"/>
      <c r="D178" s="134" t="n">
        <v>151393</v>
      </c>
      <c r="E178" s="140"/>
      <c r="F178" s="134"/>
      <c r="G178" s="141"/>
      <c r="H178" s="141" t="n">
        <v>151393</v>
      </c>
      <c r="I178" s="142"/>
      <c r="J178" s="142"/>
      <c r="K178" s="119"/>
      <c r="L178" s="99" t="n">
        <f aca="false">H178+I178-J178-K178</f>
        <v>151393</v>
      </c>
      <c r="M178" s="139"/>
    </row>
    <row r="179" customFormat="false" ht="12.75" hidden="false" customHeight="false" outlineLevel="0" collapsed="false">
      <c r="A179" s="139" t="s">
        <v>230</v>
      </c>
      <c r="B179" s="139" t="s">
        <v>231</v>
      </c>
      <c r="C179" s="134"/>
      <c r="D179" s="134" t="n">
        <v>151184</v>
      </c>
      <c r="E179" s="140"/>
      <c r="F179" s="134"/>
      <c r="G179" s="141"/>
      <c r="H179" s="141" t="n">
        <v>151184</v>
      </c>
      <c r="I179" s="142"/>
      <c r="J179" s="142"/>
      <c r="K179" s="119"/>
      <c r="L179" s="99" t="n">
        <f aca="false">H179+I179-J179-K179</f>
        <v>151184</v>
      </c>
      <c r="M179" s="139"/>
    </row>
    <row r="180" customFormat="false" ht="12.75" hidden="false" customHeight="false" outlineLevel="0" collapsed="false">
      <c r="A180" s="139" t="s">
        <v>232</v>
      </c>
      <c r="B180" s="139"/>
      <c r="C180" s="134"/>
      <c r="D180" s="134" t="n">
        <v>150986</v>
      </c>
      <c r="E180" s="140"/>
      <c r="F180" s="134"/>
      <c r="G180" s="141"/>
      <c r="H180" s="141" t="n">
        <v>150986</v>
      </c>
      <c r="I180" s="142"/>
      <c r="J180" s="142"/>
      <c r="K180" s="119"/>
      <c r="L180" s="99" t="n">
        <f aca="false">H180+I180-J180-K180</f>
        <v>150986</v>
      </c>
      <c r="M180" s="139"/>
    </row>
    <row r="181" customFormat="false" ht="12.75" hidden="false" customHeight="false" outlineLevel="0" collapsed="false">
      <c r="A181" s="139" t="s">
        <v>233</v>
      </c>
      <c r="B181" s="139" t="s">
        <v>231</v>
      </c>
      <c r="C181" s="134"/>
      <c r="D181" s="134" t="n">
        <v>167532</v>
      </c>
      <c r="E181" s="140"/>
      <c r="F181" s="134"/>
      <c r="G181" s="141"/>
      <c r="H181" s="141" t="n">
        <v>167532</v>
      </c>
      <c r="I181" s="142"/>
      <c r="J181" s="142"/>
      <c r="K181" s="119"/>
      <c r="L181" s="99" t="n">
        <f aca="false">H181+I181-J181-K181</f>
        <v>167532</v>
      </c>
      <c r="M181" s="139"/>
    </row>
    <row r="182" customFormat="false" ht="12.75" hidden="false" customHeight="false" outlineLevel="0" collapsed="false">
      <c r="A182" s="139" t="s">
        <v>234</v>
      </c>
      <c r="B182" s="139" t="s">
        <v>235</v>
      </c>
      <c r="C182" s="134"/>
      <c r="D182" s="134" t="n">
        <v>166860</v>
      </c>
      <c r="E182" s="140"/>
      <c r="F182" s="134"/>
      <c r="G182" s="141"/>
      <c r="H182" s="141" t="n">
        <v>166860</v>
      </c>
      <c r="I182" s="142" t="n">
        <v>179621</v>
      </c>
      <c r="J182" s="142"/>
      <c r="K182" s="119"/>
      <c r="L182" s="99" t="n">
        <f aca="false">H182+I182-J182-K182</f>
        <v>346481</v>
      </c>
      <c r="M182" s="139"/>
    </row>
    <row r="183" customFormat="false" ht="12.75" hidden="false" customHeight="false" outlineLevel="0" collapsed="false">
      <c r="A183" s="139" t="s">
        <v>236</v>
      </c>
      <c r="B183" s="139" t="s">
        <v>235</v>
      </c>
      <c r="C183" s="134"/>
      <c r="D183" s="134" t="n">
        <v>109808</v>
      </c>
      <c r="E183" s="140"/>
      <c r="F183" s="134"/>
      <c r="G183" s="141"/>
      <c r="H183" s="141" t="n">
        <v>109808</v>
      </c>
      <c r="I183" s="142" t="n">
        <v>193182</v>
      </c>
      <c r="J183" s="142"/>
      <c r="K183" s="119"/>
      <c r="L183" s="99" t="n">
        <f aca="false">H183+I183-J183-K183</f>
        <v>302990</v>
      </c>
      <c r="M183" s="139"/>
    </row>
    <row r="184" customFormat="false" ht="12.75" hidden="false" customHeight="false" outlineLevel="0" collapsed="false">
      <c r="A184" s="139" t="s">
        <v>237</v>
      </c>
      <c r="B184" s="139" t="s">
        <v>231</v>
      </c>
      <c r="C184" s="141"/>
      <c r="D184" s="141" t="n">
        <v>87223.5</v>
      </c>
      <c r="E184" s="141"/>
      <c r="F184" s="141"/>
      <c r="G184" s="141"/>
      <c r="H184" s="141" t="n">
        <v>87223.5</v>
      </c>
      <c r="I184" s="142"/>
      <c r="J184" s="142"/>
      <c r="K184" s="119"/>
      <c r="L184" s="99" t="n">
        <f aca="false">H184+I184-J184-K184</f>
        <v>87223.5</v>
      </c>
      <c r="M184" s="139"/>
    </row>
    <row r="185" customFormat="false" ht="12.75" hidden="false" customHeight="false" outlineLevel="0" collapsed="false">
      <c r="A185" s="139" t="s">
        <v>238</v>
      </c>
      <c r="B185" s="139" t="s">
        <v>231</v>
      </c>
      <c r="C185" s="141"/>
      <c r="D185" s="141" t="n">
        <v>109808</v>
      </c>
      <c r="E185" s="141"/>
      <c r="F185" s="141"/>
      <c r="G185" s="141"/>
      <c r="H185" s="141" t="n">
        <v>109808</v>
      </c>
      <c r="I185" s="142"/>
      <c r="J185" s="142"/>
      <c r="K185" s="119"/>
      <c r="L185" s="99" t="n">
        <f aca="false">H185+I185-J185-K185</f>
        <v>109808</v>
      </c>
      <c r="M185" s="139"/>
    </row>
    <row r="186" customFormat="false" ht="12.75" hidden="false" customHeight="false" outlineLevel="0" collapsed="false">
      <c r="A186" s="139" t="s">
        <v>239</v>
      </c>
      <c r="B186" s="139" t="s">
        <v>231</v>
      </c>
      <c r="C186" s="141"/>
      <c r="D186" s="141" t="n">
        <v>180765</v>
      </c>
      <c r="E186" s="141"/>
      <c r="F186" s="141"/>
      <c r="G186" s="141"/>
      <c r="H186" s="141" t="n">
        <v>180765</v>
      </c>
      <c r="I186" s="142"/>
      <c r="J186" s="142"/>
      <c r="K186" s="119"/>
      <c r="L186" s="99" t="n">
        <f aca="false">H186+I186-J186-K186</f>
        <v>180765</v>
      </c>
      <c r="M186" s="139"/>
    </row>
    <row r="187" customFormat="false" ht="12.75" hidden="false" customHeight="false" outlineLevel="0" collapsed="false">
      <c r="A187" s="139" t="s">
        <v>240</v>
      </c>
      <c r="B187" s="139" t="s">
        <v>235</v>
      </c>
      <c r="C187" s="141"/>
      <c r="D187" s="141"/>
      <c r="E187" s="141" t="n">
        <v>64800</v>
      </c>
      <c r="F187" s="141" t="n">
        <v>64700</v>
      </c>
      <c r="G187" s="141" t="n">
        <v>100</v>
      </c>
      <c r="H187" s="141" t="n">
        <v>0</v>
      </c>
      <c r="I187" s="142"/>
      <c r="J187" s="142"/>
      <c r="K187" s="119"/>
      <c r="L187" s="99" t="n">
        <f aca="false">H187+I187-J187-K187</f>
        <v>0</v>
      </c>
      <c r="M187" s="139"/>
    </row>
    <row r="188" customFormat="false" ht="12.75" hidden="false" customHeight="false" outlineLevel="0" collapsed="false">
      <c r="A188" s="139" t="s">
        <v>241</v>
      </c>
      <c r="B188" s="139"/>
      <c r="C188" s="141"/>
      <c r="D188" s="141"/>
      <c r="E188" s="141" t="n">
        <v>4350079.999008</v>
      </c>
      <c r="F188" s="141" t="n">
        <v>3800000</v>
      </c>
      <c r="G188" s="141"/>
      <c r="H188" s="141" t="n">
        <v>550079.999008</v>
      </c>
      <c r="I188" s="141" t="n">
        <v>640080</v>
      </c>
      <c r="J188" s="142" t="n">
        <v>500000</v>
      </c>
      <c r="K188" s="119"/>
      <c r="L188" s="99" t="n">
        <f aca="false">H188+I188-J188-K188</f>
        <v>690159.999008</v>
      </c>
      <c r="M188" s="139"/>
    </row>
    <row r="189" customFormat="false" ht="12.75" hidden="false" customHeight="false" outlineLevel="0" collapsed="false">
      <c r="A189" s="139" t="s">
        <v>242</v>
      </c>
      <c r="B189" s="139"/>
      <c r="C189" s="141"/>
      <c r="D189" s="141"/>
      <c r="E189" s="141" t="n">
        <v>81600</v>
      </c>
      <c r="F189" s="141"/>
      <c r="G189" s="141" t="n">
        <v>81600</v>
      </c>
      <c r="H189" s="141" t="n">
        <v>0</v>
      </c>
      <c r="I189" s="142"/>
      <c r="J189" s="142"/>
      <c r="K189" s="119"/>
      <c r="L189" s="99" t="n">
        <f aca="false">H189+I189-J189-K189</f>
        <v>0</v>
      </c>
      <c r="M189" s="139"/>
    </row>
    <row r="190" customFormat="false" ht="12.75" hidden="false" customHeight="false" outlineLevel="0" collapsed="false">
      <c r="A190" s="139" t="s">
        <v>243</v>
      </c>
      <c r="B190" s="139"/>
      <c r="C190" s="141"/>
      <c r="D190" s="141"/>
      <c r="E190" s="141" t="n">
        <v>7200</v>
      </c>
      <c r="F190" s="141"/>
      <c r="G190" s="141" t="n">
        <v>7200</v>
      </c>
      <c r="H190" s="141" t="n">
        <v>0</v>
      </c>
      <c r="I190" s="142"/>
      <c r="J190" s="142"/>
      <c r="K190" s="119"/>
      <c r="L190" s="99" t="n">
        <f aca="false">H190+I190-J190-K190</f>
        <v>0</v>
      </c>
      <c r="M190" s="139"/>
    </row>
    <row r="191" customFormat="false" ht="12.75" hidden="false" customHeight="false" outlineLevel="0" collapsed="false">
      <c r="A191" s="139" t="s">
        <v>244</v>
      </c>
      <c r="B191" s="139"/>
      <c r="C191" s="141"/>
      <c r="D191" s="141"/>
      <c r="E191" s="141" t="n">
        <v>126010</v>
      </c>
      <c r="F191" s="141"/>
      <c r="G191" s="141" t="n">
        <v>126010</v>
      </c>
      <c r="H191" s="141" t="n">
        <v>0</v>
      </c>
      <c r="I191" s="142"/>
      <c r="J191" s="142"/>
      <c r="K191" s="119"/>
      <c r="L191" s="99" t="n">
        <f aca="false">H191+I191-J191-K191</f>
        <v>0</v>
      </c>
      <c r="M191" s="139"/>
    </row>
    <row r="192" customFormat="false" ht="12.75" hidden="false" customHeight="false" outlineLevel="0" collapsed="false">
      <c r="A192" s="139" t="s">
        <v>245</v>
      </c>
      <c r="B192" s="139"/>
      <c r="C192" s="141"/>
      <c r="D192" s="141"/>
      <c r="E192" s="119"/>
      <c r="F192" s="141"/>
      <c r="G192" s="141"/>
      <c r="H192" s="141" t="n">
        <v>0</v>
      </c>
      <c r="I192" s="141" t="n">
        <v>687763.2</v>
      </c>
      <c r="J192" s="142" t="n">
        <v>330000</v>
      </c>
      <c r="K192" s="119"/>
      <c r="L192" s="99" t="n">
        <f aca="false">H192+I192-J192-K192</f>
        <v>357763.2</v>
      </c>
      <c r="M192" s="139"/>
    </row>
    <row r="193" customFormat="false" ht="12.75" hidden="false" customHeight="false" outlineLevel="0" collapsed="false">
      <c r="A193" s="139" t="s">
        <v>246</v>
      </c>
      <c r="B193" s="139" t="s">
        <v>227</v>
      </c>
      <c r="C193" s="141"/>
      <c r="D193" s="141"/>
      <c r="E193" s="119"/>
      <c r="F193" s="141"/>
      <c r="G193" s="141"/>
      <c r="H193" s="141"/>
      <c r="I193" s="141" t="n">
        <v>1644480</v>
      </c>
      <c r="J193" s="142" t="n">
        <v>1536480</v>
      </c>
      <c r="K193" s="119"/>
      <c r="L193" s="99" t="n">
        <f aca="false">H193+I193-J193-K193</f>
        <v>108000</v>
      </c>
      <c r="M193" s="139"/>
    </row>
    <row r="194" customFormat="false" ht="12.75" hidden="false" customHeight="false" outlineLevel="0" collapsed="false">
      <c r="A194" s="139" t="s">
        <v>247</v>
      </c>
      <c r="B194" s="139" t="s">
        <v>248</v>
      </c>
      <c r="C194" s="123"/>
      <c r="D194" s="141"/>
      <c r="E194" s="119"/>
      <c r="F194" s="141"/>
      <c r="G194" s="141"/>
      <c r="H194" s="141"/>
      <c r="I194" s="161" t="n">
        <v>91123</v>
      </c>
      <c r="J194" s="142"/>
      <c r="K194" s="119"/>
      <c r="L194" s="99" t="n">
        <f aca="false">H194+I194-J194-K194</f>
        <v>91123</v>
      </c>
      <c r="M194" s="119"/>
    </row>
    <row r="195" customFormat="false" ht="15.75" hidden="false" customHeight="false" outlineLevel="0" collapsed="false">
      <c r="A195" s="143" t="s">
        <v>249</v>
      </c>
      <c r="B195" s="144"/>
      <c r="C195" s="123"/>
      <c r="D195" s="141"/>
      <c r="E195" s="119"/>
      <c r="F195" s="141"/>
      <c r="G195" s="141"/>
      <c r="H195" s="141"/>
      <c r="I195" s="161" t="n">
        <v>29568</v>
      </c>
      <c r="J195" s="142"/>
      <c r="K195" s="119"/>
      <c r="L195" s="99" t="n">
        <f aca="false">H195+I195-J195-K195</f>
        <v>29568</v>
      </c>
      <c r="M195" s="105"/>
    </row>
    <row r="196" customFormat="false" ht="15.75" hidden="false" customHeight="false" outlineLevel="0" collapsed="false">
      <c r="A196" s="143" t="s">
        <v>250</v>
      </c>
      <c r="B196" s="144"/>
      <c r="C196" s="123"/>
      <c r="D196" s="141"/>
      <c r="E196" s="119"/>
      <c r="F196" s="141"/>
      <c r="G196" s="141"/>
      <c r="H196" s="141"/>
      <c r="I196" s="161" t="n">
        <v>69120</v>
      </c>
      <c r="J196" s="142"/>
      <c r="K196" s="119"/>
      <c r="L196" s="99" t="n">
        <f aca="false">H196+I196-J196-K196</f>
        <v>69120</v>
      </c>
      <c r="M196" s="105"/>
    </row>
    <row r="197" customFormat="false" ht="15.75" hidden="false" customHeight="false" outlineLevel="0" collapsed="false">
      <c r="A197" s="143" t="s">
        <v>251</v>
      </c>
      <c r="B197" s="144"/>
      <c r="C197" s="123"/>
      <c r="D197" s="141"/>
      <c r="E197" s="119"/>
      <c r="F197" s="141"/>
      <c r="G197" s="141"/>
      <c r="H197" s="141"/>
      <c r="I197" s="142"/>
      <c r="J197" s="142"/>
      <c r="K197" s="119"/>
      <c r="L197" s="99" t="n">
        <f aca="false">H197+I197-J197-K197</f>
        <v>0</v>
      </c>
      <c r="M197" s="105"/>
    </row>
    <row r="198" customFormat="false" ht="12.75" hidden="false" customHeight="false" outlineLevel="0" collapsed="false">
      <c r="A198" s="147"/>
      <c r="B198" s="119"/>
      <c r="C198" s="141"/>
      <c r="D198" s="141" t="n">
        <v>9093007.5</v>
      </c>
      <c r="E198" s="141" t="n">
        <v>113030761.199008</v>
      </c>
      <c r="F198" s="141" t="n">
        <v>97056246</v>
      </c>
      <c r="G198" s="141" t="n">
        <v>457991</v>
      </c>
      <c r="H198" s="141" t="n">
        <v>24609531.699008</v>
      </c>
      <c r="I198" s="142" t="n">
        <f aca="false">SUM(I170:I196)</f>
        <v>40629217.2</v>
      </c>
      <c r="J198" s="142" t="n">
        <f aca="false">SUM(J169:J193)</f>
        <v>43183664</v>
      </c>
      <c r="K198" s="119" t="n">
        <f aca="false">SUM(K169:K193)</f>
        <v>0</v>
      </c>
      <c r="L198" s="99" t="n">
        <f aca="false">SUM(L170:L193)</f>
        <v>21865273.899008</v>
      </c>
      <c r="M198" s="105"/>
    </row>
    <row r="199" customFormat="false" ht="14.25" hidden="false" customHeight="false" outlineLevel="0" collapsed="false">
      <c r="A199" s="103"/>
      <c r="B199" s="104" t="n">
        <v>47</v>
      </c>
      <c r="C199" s="105"/>
      <c r="D199" s="112" t="s">
        <v>213</v>
      </c>
      <c r="E199" s="137" t="s">
        <v>336</v>
      </c>
      <c r="F199" s="105"/>
      <c r="G199" s="105"/>
      <c r="H199" s="105"/>
      <c r="I199" s="105"/>
      <c r="J199" s="105"/>
      <c r="K199" s="105" t="s">
        <v>196</v>
      </c>
      <c r="L199" s="162"/>
      <c r="M199" s="105"/>
    </row>
    <row r="200" customFormat="false" ht="12.75" hidden="false" customHeight="false" outlineLevel="0" collapsed="false">
      <c r="A200" s="103"/>
      <c r="B200" s="104"/>
      <c r="C200" s="105"/>
      <c r="D200" s="112"/>
      <c r="E200" s="137"/>
      <c r="F200" s="105"/>
      <c r="G200" s="105"/>
      <c r="H200" s="105"/>
      <c r="I200" s="105"/>
      <c r="J200" s="105"/>
      <c r="K200" s="105"/>
      <c r="L200" s="105"/>
      <c r="M200" s="105"/>
    </row>
    <row r="201" customFormat="false" ht="12.75" hidden="false" customHeight="false" outlineLevel="0" collapsed="false">
      <c r="A201" s="103"/>
      <c r="B201" s="104" t="n">
        <v>48</v>
      </c>
      <c r="C201" s="105"/>
      <c r="D201" s="112" t="s">
        <v>213</v>
      </c>
      <c r="E201" s="137" t="s">
        <v>337</v>
      </c>
      <c r="F201" s="105"/>
      <c r="G201" s="105"/>
      <c r="H201" s="105"/>
      <c r="I201" s="105"/>
      <c r="J201" s="105"/>
      <c r="K201" s="105" t="s">
        <v>196</v>
      </c>
      <c r="L201" s="105"/>
      <c r="M201" s="105"/>
    </row>
    <row r="202" customFormat="false" ht="15" hidden="true" customHeight="true" outlineLevel="0" collapsed="false">
      <c r="A202" s="103"/>
      <c r="B202" s="104"/>
      <c r="C202" s="105"/>
      <c r="D202" s="112"/>
      <c r="E202" s="137"/>
      <c r="F202" s="105"/>
      <c r="G202" s="105"/>
      <c r="H202" s="105"/>
      <c r="I202" s="105"/>
      <c r="J202" s="105"/>
      <c r="K202" s="105"/>
      <c r="L202" s="105"/>
      <c r="M202" s="105"/>
    </row>
    <row r="203" customFormat="false" ht="12.75" hidden="true" customHeight="false" outlineLevel="0" collapsed="false">
      <c r="A203" s="103"/>
      <c r="B203" s="104" t="n">
        <v>49</v>
      </c>
      <c r="C203" s="105"/>
      <c r="D203" s="112" t="s">
        <v>213</v>
      </c>
      <c r="E203" s="137" t="s">
        <v>338</v>
      </c>
      <c r="F203" s="105"/>
      <c r="G203" s="105"/>
      <c r="H203" s="105"/>
      <c r="I203" s="105"/>
      <c r="J203" s="105"/>
      <c r="K203" s="105" t="s">
        <v>290</v>
      </c>
      <c r="L203" s="105"/>
      <c r="M203" s="105"/>
    </row>
    <row r="204" customFormat="false" ht="12.75" hidden="true" customHeight="false" outlineLevel="0" collapsed="false">
      <c r="A204" s="103"/>
      <c r="B204" s="104"/>
      <c r="C204" s="105"/>
      <c r="D204" s="112"/>
      <c r="E204" s="137"/>
      <c r="F204" s="105"/>
      <c r="G204" s="105"/>
      <c r="H204" s="105"/>
      <c r="I204" s="105"/>
      <c r="J204" s="105"/>
      <c r="K204" s="105"/>
      <c r="L204" s="105"/>
      <c r="M204" s="105"/>
    </row>
    <row r="205" customFormat="false" ht="12.75" hidden="true" customHeight="false" outlineLevel="0" collapsed="false">
      <c r="A205" s="103"/>
      <c r="B205" s="104" t="n">
        <v>50</v>
      </c>
      <c r="C205" s="105"/>
      <c r="D205" s="112" t="s">
        <v>213</v>
      </c>
      <c r="E205" s="137" t="s">
        <v>339</v>
      </c>
      <c r="F205" s="105"/>
      <c r="G205" s="105"/>
      <c r="H205" s="105"/>
      <c r="I205" s="105"/>
      <c r="J205" s="105"/>
      <c r="K205" s="105" t="s">
        <v>196</v>
      </c>
      <c r="L205" s="105"/>
      <c r="M205" s="105"/>
    </row>
    <row r="206" customFormat="false" ht="12.75" hidden="true" customHeight="false" outlineLevel="0" collapsed="false">
      <c r="A206" s="103"/>
      <c r="B206" s="104"/>
      <c r="C206" s="105"/>
      <c r="D206" s="112"/>
      <c r="E206" s="137"/>
      <c r="F206" s="105"/>
      <c r="G206" s="105"/>
      <c r="H206" s="105"/>
      <c r="I206" s="105"/>
      <c r="J206" s="105"/>
      <c r="K206" s="105"/>
      <c r="L206" s="105"/>
      <c r="M206" s="105"/>
    </row>
    <row r="207" customFormat="false" ht="12.75" hidden="true" customHeight="false" outlineLevel="0" collapsed="false">
      <c r="A207" s="103"/>
      <c r="B207" s="104" t="n">
        <v>51</v>
      </c>
      <c r="C207" s="105"/>
      <c r="D207" s="112" t="s">
        <v>213</v>
      </c>
      <c r="E207" s="137" t="s">
        <v>340</v>
      </c>
      <c r="F207" s="105"/>
      <c r="G207" s="105"/>
      <c r="H207" s="105"/>
      <c r="I207" s="105"/>
      <c r="J207" s="105"/>
      <c r="K207" s="105" t="s">
        <v>290</v>
      </c>
      <c r="L207" s="105"/>
      <c r="M207" s="105"/>
    </row>
    <row r="208" customFormat="false" ht="12.75" hidden="true" customHeight="false" outlineLevel="0" collapsed="false">
      <c r="A208" s="103"/>
      <c r="B208" s="104"/>
      <c r="C208" s="105"/>
      <c r="D208" s="112"/>
      <c r="E208" s="137"/>
      <c r="F208" s="105"/>
      <c r="G208" s="105"/>
      <c r="H208" s="105"/>
      <c r="I208" s="105"/>
      <c r="J208" s="105"/>
      <c r="K208" s="105"/>
      <c r="L208" s="105"/>
      <c r="M208" s="105"/>
    </row>
    <row r="209" customFormat="false" ht="12.75" hidden="true" customHeight="false" outlineLevel="0" collapsed="false">
      <c r="A209" s="103"/>
      <c r="B209" s="104" t="n">
        <v>52</v>
      </c>
      <c r="C209" s="105"/>
      <c r="D209" s="112" t="s">
        <v>213</v>
      </c>
      <c r="E209" s="137" t="s">
        <v>265</v>
      </c>
      <c r="F209" s="105"/>
      <c r="G209" s="105"/>
      <c r="H209" s="105"/>
      <c r="I209" s="105"/>
      <c r="J209" s="105"/>
      <c r="K209" s="105" t="s">
        <v>290</v>
      </c>
      <c r="L209" s="105"/>
      <c r="M209" s="105"/>
    </row>
    <row r="210" customFormat="false" ht="12.75" hidden="true" customHeight="false" outlineLevel="0" collapsed="false">
      <c r="A210" s="103"/>
      <c r="B210" s="104"/>
      <c r="C210" s="105"/>
      <c r="D210" s="112"/>
      <c r="E210" s="137"/>
      <c r="F210" s="105"/>
      <c r="G210" s="105"/>
      <c r="H210" s="105"/>
      <c r="I210" s="105"/>
      <c r="J210" s="105"/>
      <c r="K210" s="105"/>
      <c r="L210" s="105"/>
      <c r="M210" s="105"/>
    </row>
    <row r="211" customFormat="false" ht="12.75" hidden="true" customHeight="false" outlineLevel="0" collapsed="false">
      <c r="A211" s="103"/>
      <c r="B211" s="104" t="n">
        <v>53</v>
      </c>
      <c r="C211" s="105"/>
      <c r="D211" s="112" t="s">
        <v>213</v>
      </c>
      <c r="E211" s="137" t="s">
        <v>341</v>
      </c>
      <c r="F211" s="105"/>
      <c r="G211" s="105"/>
      <c r="H211" s="105"/>
      <c r="I211" s="105"/>
      <c r="J211" s="105"/>
      <c r="K211" s="105" t="s">
        <v>290</v>
      </c>
      <c r="L211" s="105"/>
      <c r="M211" s="105"/>
    </row>
    <row r="212" customFormat="false" ht="12.75" hidden="true" customHeight="false" outlineLevel="0" collapsed="false">
      <c r="A212" s="103"/>
      <c r="B212" s="104"/>
      <c r="C212" s="105"/>
      <c r="D212" s="112"/>
      <c r="E212" s="137"/>
      <c r="F212" s="105"/>
      <c r="G212" s="105"/>
      <c r="H212" s="105"/>
      <c r="I212" s="105"/>
      <c r="J212" s="105"/>
      <c r="K212" s="105"/>
      <c r="L212" s="105"/>
      <c r="M212" s="105"/>
    </row>
    <row r="213" customFormat="false" ht="12.75" hidden="true" customHeight="false" outlineLevel="0" collapsed="false">
      <c r="A213" s="103"/>
      <c r="B213" s="104" t="n">
        <v>54</v>
      </c>
      <c r="C213" s="105"/>
      <c r="D213" s="112" t="s">
        <v>213</v>
      </c>
      <c r="E213" s="137" t="s">
        <v>342</v>
      </c>
      <c r="F213" s="105"/>
      <c r="G213" s="105"/>
      <c r="H213" s="105"/>
      <c r="I213" s="105"/>
      <c r="J213" s="105"/>
      <c r="K213" s="105" t="s">
        <v>290</v>
      </c>
      <c r="L213" s="105"/>
      <c r="M213" s="105"/>
    </row>
    <row r="214" customFormat="false" ht="12.75" hidden="true" customHeight="false" outlineLevel="0" collapsed="false">
      <c r="A214" s="103"/>
      <c r="B214" s="104"/>
      <c r="C214" s="105"/>
      <c r="D214" s="112"/>
      <c r="E214" s="137"/>
      <c r="F214" s="105"/>
      <c r="G214" s="105"/>
      <c r="H214" s="105"/>
      <c r="I214" s="105"/>
      <c r="J214" s="105"/>
      <c r="K214" s="105"/>
      <c r="L214" s="105"/>
      <c r="M214" s="105"/>
    </row>
    <row r="215" customFormat="false" ht="12.75" hidden="true" customHeight="false" outlineLevel="0" collapsed="false">
      <c r="A215" s="103"/>
      <c r="B215" s="104" t="n">
        <v>55</v>
      </c>
      <c r="C215" s="105"/>
      <c r="D215" s="112" t="n">
        <v>4</v>
      </c>
      <c r="E215" s="136" t="s">
        <v>343</v>
      </c>
      <c r="F215" s="113"/>
      <c r="G215" s="105"/>
      <c r="H215" s="105"/>
      <c r="I215" s="105"/>
      <c r="J215" s="105"/>
      <c r="K215" s="105" t="s">
        <v>290</v>
      </c>
      <c r="L215" s="105"/>
      <c r="M215" s="105"/>
    </row>
    <row r="216" customFormat="false" ht="12.75" hidden="true" customHeight="false" outlineLevel="0" collapsed="false">
      <c r="A216" s="103"/>
      <c r="B216" s="104"/>
      <c r="C216" s="105"/>
      <c r="D216" s="112"/>
      <c r="E216" s="136"/>
      <c r="F216" s="113"/>
      <c r="G216" s="105"/>
      <c r="H216" s="105"/>
      <c r="I216" s="105"/>
      <c r="J216" s="105"/>
      <c r="K216" s="105"/>
      <c r="L216" s="105"/>
      <c r="M216" s="105"/>
    </row>
    <row r="217" customFormat="false" ht="12.75" hidden="true" customHeight="false" outlineLevel="0" collapsed="false">
      <c r="A217" s="103"/>
      <c r="B217" s="104" t="n">
        <v>56</v>
      </c>
      <c r="C217" s="105"/>
      <c r="D217" s="112" t="n">
        <v>5</v>
      </c>
      <c r="E217" s="136" t="s">
        <v>344</v>
      </c>
      <c r="F217" s="113"/>
      <c r="G217" s="105"/>
      <c r="H217" s="105"/>
      <c r="I217" s="105"/>
      <c r="J217" s="105"/>
      <c r="K217" s="105" t="s">
        <v>290</v>
      </c>
      <c r="L217" s="105"/>
      <c r="M217" s="105"/>
    </row>
    <row r="218" customFormat="false" ht="12.75" hidden="true" customHeight="false" outlineLevel="0" collapsed="false">
      <c r="A218" s="103"/>
      <c r="B218" s="104"/>
      <c r="C218" s="105"/>
      <c r="D218" s="112"/>
      <c r="E218" s="136"/>
      <c r="F218" s="113"/>
      <c r="G218" s="105"/>
      <c r="H218" s="105"/>
      <c r="I218" s="105"/>
      <c r="J218" s="105"/>
      <c r="K218" s="105"/>
      <c r="L218" s="105"/>
      <c r="M218" s="105"/>
    </row>
    <row r="219" customFormat="false" ht="12.75" hidden="true" customHeight="false" outlineLevel="0" collapsed="false">
      <c r="A219" s="103"/>
      <c r="B219" s="104"/>
      <c r="C219" s="105"/>
      <c r="D219" s="105" t="s">
        <v>58</v>
      </c>
      <c r="E219" s="113" t="s">
        <v>345</v>
      </c>
      <c r="F219" s="113"/>
      <c r="G219" s="105"/>
      <c r="H219" s="105"/>
      <c r="I219" s="105"/>
      <c r="J219" s="105"/>
      <c r="K219" s="105" t="s">
        <v>290</v>
      </c>
      <c r="L219" s="105"/>
      <c r="M219" s="105"/>
    </row>
    <row r="220" customFormat="false" ht="12.75" hidden="true" customHeight="false" outlineLevel="0" collapsed="false">
      <c r="A220" s="103"/>
      <c r="B220" s="104"/>
      <c r="C220" s="105"/>
      <c r="D220" s="105"/>
      <c r="E220" s="113"/>
      <c r="F220" s="113"/>
      <c r="G220" s="105"/>
      <c r="H220" s="105"/>
      <c r="I220" s="105"/>
      <c r="J220" s="105"/>
      <c r="K220" s="105"/>
      <c r="L220" s="105"/>
      <c r="M220" s="105"/>
    </row>
    <row r="221" customFormat="false" ht="12.75" hidden="true" customHeight="false" outlineLevel="0" collapsed="false">
      <c r="A221" s="103"/>
      <c r="B221" s="104" t="n">
        <v>58</v>
      </c>
      <c r="C221" s="105"/>
      <c r="D221" s="112" t="n">
        <v>1</v>
      </c>
      <c r="E221" s="136" t="s">
        <v>346</v>
      </c>
      <c r="F221" s="113"/>
      <c r="G221" s="105"/>
      <c r="H221" s="105"/>
      <c r="I221" s="105"/>
      <c r="J221" s="105"/>
      <c r="K221" s="105" t="s">
        <v>290</v>
      </c>
      <c r="L221" s="105"/>
      <c r="M221" s="105"/>
    </row>
    <row r="222" customFormat="false" ht="12.75" hidden="true" customHeight="false" outlineLevel="0" collapsed="false">
      <c r="A222" s="103"/>
      <c r="B222" s="104"/>
      <c r="C222" s="105"/>
      <c r="D222" s="112"/>
      <c r="E222" s="136"/>
      <c r="F222" s="113"/>
      <c r="G222" s="105"/>
      <c r="H222" s="105"/>
      <c r="I222" s="105"/>
      <c r="J222" s="105"/>
      <c r="K222" s="105"/>
      <c r="L222" s="105"/>
      <c r="M222" s="105"/>
    </row>
    <row r="223" customFormat="false" ht="12.75" hidden="true" customHeight="false" outlineLevel="0" collapsed="false">
      <c r="A223" s="103"/>
      <c r="B223" s="104" t="n">
        <v>59</v>
      </c>
      <c r="C223" s="105"/>
      <c r="D223" s="112" t="s">
        <v>213</v>
      </c>
      <c r="E223" s="137" t="s">
        <v>347</v>
      </c>
      <c r="F223" s="105"/>
      <c r="G223" s="105"/>
      <c r="H223" s="105"/>
      <c r="I223" s="105"/>
      <c r="J223" s="105"/>
      <c r="K223" s="105" t="s">
        <v>290</v>
      </c>
      <c r="L223" s="105"/>
      <c r="M223" s="105"/>
    </row>
    <row r="224" customFormat="false" ht="12.75" hidden="true" customHeight="false" outlineLevel="0" collapsed="false">
      <c r="A224" s="103"/>
      <c r="B224" s="104"/>
      <c r="C224" s="105"/>
      <c r="D224" s="112"/>
      <c r="E224" s="137"/>
      <c r="F224" s="105"/>
      <c r="G224" s="105"/>
      <c r="H224" s="105"/>
      <c r="I224" s="105"/>
      <c r="J224" s="105"/>
      <c r="K224" s="105"/>
      <c r="L224" s="105"/>
      <c r="M224" s="105"/>
    </row>
    <row r="225" customFormat="false" ht="12.75" hidden="true" customHeight="false" outlineLevel="0" collapsed="false">
      <c r="A225" s="103"/>
      <c r="B225" s="104" t="n">
        <v>60</v>
      </c>
      <c r="C225" s="105"/>
      <c r="D225" s="112" t="s">
        <v>213</v>
      </c>
      <c r="E225" s="137" t="s">
        <v>348</v>
      </c>
      <c r="F225" s="105"/>
      <c r="G225" s="105"/>
      <c r="H225" s="105"/>
      <c r="I225" s="105"/>
      <c r="J225" s="105"/>
      <c r="K225" s="105" t="s">
        <v>290</v>
      </c>
      <c r="L225" s="105"/>
      <c r="M225" s="105"/>
    </row>
    <row r="226" customFormat="false" ht="12.75" hidden="true" customHeight="false" outlineLevel="0" collapsed="false">
      <c r="A226" s="103"/>
      <c r="B226" s="104"/>
      <c r="C226" s="105"/>
      <c r="D226" s="112"/>
      <c r="E226" s="137"/>
      <c r="F226" s="105"/>
      <c r="G226" s="105"/>
      <c r="H226" s="105"/>
      <c r="I226" s="105"/>
      <c r="J226" s="105"/>
      <c r="K226" s="105"/>
      <c r="L226" s="105"/>
      <c r="M226" s="105"/>
    </row>
    <row r="227" customFormat="false" ht="12.75" hidden="true" customHeight="false" outlineLevel="0" collapsed="false">
      <c r="A227" s="103"/>
      <c r="B227" s="104" t="n">
        <v>61</v>
      </c>
      <c r="C227" s="105"/>
      <c r="D227" s="112" t="n">
        <v>2</v>
      </c>
      <c r="E227" s="136" t="s">
        <v>349</v>
      </c>
      <c r="F227" s="113"/>
      <c r="G227" s="105"/>
      <c r="H227" s="105"/>
      <c r="I227" s="105"/>
      <c r="J227" s="105"/>
      <c r="K227" s="105" t="s">
        <v>290</v>
      </c>
      <c r="L227" s="105"/>
      <c r="M227" s="105"/>
    </row>
    <row r="228" customFormat="false" ht="12.75" hidden="true" customHeight="false" outlineLevel="0" collapsed="false">
      <c r="A228" s="103"/>
      <c r="B228" s="104"/>
      <c r="C228" s="105"/>
      <c r="D228" s="112"/>
      <c r="E228" s="136"/>
      <c r="F228" s="113"/>
      <c r="G228" s="105"/>
      <c r="H228" s="105"/>
      <c r="I228" s="105"/>
      <c r="J228" s="105"/>
      <c r="K228" s="105"/>
      <c r="L228" s="105"/>
      <c r="M228" s="105"/>
    </row>
    <row r="229" customFormat="false" ht="12.75" hidden="true" customHeight="false" outlineLevel="0" collapsed="false">
      <c r="A229" s="103"/>
      <c r="B229" s="104" t="n">
        <v>62</v>
      </c>
      <c r="C229" s="105"/>
      <c r="D229" s="112" t="n">
        <v>3</v>
      </c>
      <c r="E229" s="136" t="s">
        <v>343</v>
      </c>
      <c r="F229" s="113"/>
      <c r="G229" s="105"/>
      <c r="H229" s="105"/>
      <c r="I229" s="105"/>
      <c r="J229" s="105"/>
      <c r="K229" s="105" t="s">
        <v>290</v>
      </c>
      <c r="L229" s="105"/>
      <c r="M229" s="105"/>
    </row>
    <row r="230" customFormat="false" ht="12.75" hidden="true" customHeight="false" outlineLevel="0" collapsed="false">
      <c r="A230" s="103"/>
      <c r="B230" s="104"/>
      <c r="C230" s="105"/>
      <c r="D230" s="112"/>
      <c r="E230" s="136"/>
      <c r="F230" s="113"/>
      <c r="G230" s="105"/>
      <c r="H230" s="105"/>
      <c r="I230" s="105"/>
      <c r="J230" s="105"/>
      <c r="K230" s="105"/>
      <c r="L230" s="105"/>
      <c r="M230" s="105"/>
    </row>
    <row r="231" customFormat="false" ht="12.75" hidden="true" customHeight="false" outlineLevel="0" collapsed="false">
      <c r="A231" s="103"/>
      <c r="B231" s="104" t="n">
        <v>63</v>
      </c>
      <c r="C231" s="105"/>
      <c r="D231" s="112" t="n">
        <v>4</v>
      </c>
      <c r="E231" s="136" t="s">
        <v>350</v>
      </c>
      <c r="F231" s="113"/>
      <c r="G231" s="105"/>
      <c r="H231" s="105"/>
      <c r="I231" s="105"/>
      <c r="J231" s="105"/>
      <c r="K231" s="105" t="s">
        <v>290</v>
      </c>
      <c r="L231" s="105"/>
      <c r="M231" s="105"/>
    </row>
    <row r="232" customFormat="false" ht="12.75" hidden="true" customHeight="false" outlineLevel="0" collapsed="false">
      <c r="A232" s="103"/>
      <c r="B232" s="104"/>
      <c r="C232" s="105"/>
      <c r="D232" s="112"/>
      <c r="E232" s="136"/>
      <c r="F232" s="113"/>
      <c r="G232" s="105"/>
      <c r="H232" s="105"/>
      <c r="I232" s="105"/>
      <c r="J232" s="105"/>
      <c r="K232" s="105"/>
      <c r="L232" s="105"/>
      <c r="M232" s="105"/>
    </row>
    <row r="233" customFormat="false" ht="12.75" hidden="true" customHeight="false" outlineLevel="0" collapsed="false">
      <c r="A233" s="103"/>
      <c r="B233" s="104"/>
      <c r="C233" s="105"/>
      <c r="D233" s="105" t="s">
        <v>97</v>
      </c>
      <c r="E233" s="113" t="s">
        <v>351</v>
      </c>
      <c r="F233" s="113"/>
      <c r="G233" s="105"/>
      <c r="H233" s="105"/>
      <c r="I233" s="105"/>
      <c r="J233" s="105"/>
      <c r="K233" s="105" t="s">
        <v>290</v>
      </c>
      <c r="L233" s="105"/>
      <c r="M233" s="105"/>
    </row>
    <row r="234" customFormat="false" ht="12.75" hidden="true" customHeight="false" outlineLevel="0" collapsed="false">
      <c r="A234" s="103"/>
      <c r="B234" s="104"/>
      <c r="C234" s="105"/>
      <c r="D234" s="105"/>
      <c r="E234" s="113"/>
      <c r="F234" s="113"/>
      <c r="G234" s="105"/>
      <c r="H234" s="105"/>
      <c r="I234" s="105"/>
      <c r="J234" s="105"/>
      <c r="K234" s="105"/>
      <c r="L234" s="105"/>
      <c r="M234" s="105"/>
    </row>
    <row r="235" customFormat="false" ht="12.75" hidden="true" customHeight="false" outlineLevel="0" collapsed="false">
      <c r="A235" s="103"/>
      <c r="B235" s="104" t="n">
        <v>66</v>
      </c>
      <c r="C235" s="105"/>
      <c r="D235" s="112" t="n">
        <v>1</v>
      </c>
      <c r="E235" s="136" t="s">
        <v>352</v>
      </c>
      <c r="F235" s="113"/>
      <c r="G235" s="105"/>
      <c r="H235" s="105"/>
      <c r="I235" s="105"/>
      <c r="J235" s="105"/>
      <c r="K235" s="105" t="s">
        <v>290</v>
      </c>
      <c r="L235" s="105"/>
      <c r="M235" s="105"/>
    </row>
    <row r="236" customFormat="false" ht="12.75" hidden="true" customHeight="false" outlineLevel="0" collapsed="false">
      <c r="A236" s="103"/>
      <c r="B236" s="104"/>
      <c r="C236" s="105"/>
      <c r="D236" s="112"/>
      <c r="E236" s="136"/>
      <c r="F236" s="113"/>
      <c r="G236" s="105"/>
      <c r="H236" s="105"/>
      <c r="I236" s="105"/>
      <c r="J236" s="105"/>
      <c r="K236" s="105"/>
      <c r="L236" s="105"/>
      <c r="M236" s="105"/>
    </row>
    <row r="237" customFormat="false" ht="12.75" hidden="true" customHeight="false" outlineLevel="0" collapsed="false">
      <c r="A237" s="103"/>
      <c r="B237" s="104" t="n">
        <v>67</v>
      </c>
      <c r="C237" s="105"/>
      <c r="D237" s="112" t="n">
        <v>2</v>
      </c>
      <c r="E237" s="136" t="s">
        <v>353</v>
      </c>
      <c r="F237" s="113"/>
      <c r="G237" s="105"/>
      <c r="H237" s="105"/>
      <c r="I237" s="105"/>
      <c r="J237" s="105"/>
      <c r="K237" s="105" t="s">
        <v>290</v>
      </c>
      <c r="L237" s="105"/>
      <c r="M237" s="105"/>
    </row>
    <row r="238" customFormat="false" ht="12.75" hidden="true" customHeight="false" outlineLevel="0" collapsed="false">
      <c r="A238" s="103"/>
      <c r="B238" s="104"/>
      <c r="C238" s="105"/>
      <c r="D238" s="112"/>
      <c r="E238" s="136"/>
      <c r="F238" s="113"/>
      <c r="G238" s="105"/>
      <c r="H238" s="105"/>
      <c r="I238" s="105"/>
      <c r="J238" s="105"/>
      <c r="K238" s="105"/>
      <c r="L238" s="105"/>
      <c r="M238" s="105"/>
    </row>
    <row r="239" customFormat="false" ht="12.75" hidden="true" customHeight="false" outlineLevel="0" collapsed="false">
      <c r="A239" s="103"/>
      <c r="B239" s="104" t="n">
        <v>68</v>
      </c>
      <c r="C239" s="105"/>
      <c r="D239" s="112" t="n">
        <v>3</v>
      </c>
      <c r="E239" s="136" t="s">
        <v>354</v>
      </c>
      <c r="F239" s="113"/>
      <c r="G239" s="105"/>
      <c r="H239" s="105"/>
      <c r="I239" s="105"/>
      <c r="J239" s="105"/>
      <c r="K239" s="105" t="s">
        <v>255</v>
      </c>
      <c r="L239" s="105"/>
      <c r="M239" s="105"/>
    </row>
    <row r="240" customFormat="false" ht="12.75" hidden="true" customHeight="false" outlineLevel="0" collapsed="false">
      <c r="A240" s="103"/>
      <c r="B240" s="104"/>
      <c r="C240" s="105"/>
      <c r="D240" s="112"/>
      <c r="E240" s="136"/>
      <c r="F240" s="113"/>
      <c r="G240" s="105"/>
      <c r="H240" s="105"/>
      <c r="I240" s="105"/>
      <c r="J240" s="105"/>
      <c r="K240" s="105"/>
      <c r="L240" s="105"/>
      <c r="M240" s="105"/>
    </row>
    <row r="241" customFormat="false" ht="12.75" hidden="true" customHeight="false" outlineLevel="0" collapsed="false">
      <c r="A241" s="103"/>
      <c r="B241" s="104" t="n">
        <v>69</v>
      </c>
      <c r="C241" s="105"/>
      <c r="D241" s="112" t="n">
        <v>4</v>
      </c>
      <c r="E241" s="136" t="s">
        <v>355</v>
      </c>
      <c r="F241" s="113"/>
      <c r="G241" s="105"/>
      <c r="H241" s="105"/>
      <c r="I241" s="105"/>
      <c r="J241" s="105"/>
      <c r="K241" s="105" t="s">
        <v>290</v>
      </c>
      <c r="L241" s="105"/>
      <c r="M241" s="105"/>
    </row>
    <row r="242" customFormat="false" ht="12.75" hidden="true" customHeight="false" outlineLevel="0" collapsed="false">
      <c r="A242" s="103"/>
      <c r="B242" s="104"/>
      <c r="C242" s="105"/>
      <c r="D242" s="112"/>
      <c r="E242" s="136"/>
      <c r="F242" s="113"/>
      <c r="G242" s="105"/>
      <c r="H242" s="105"/>
      <c r="I242" s="105"/>
      <c r="J242" s="105"/>
      <c r="K242" s="105"/>
      <c r="L242" s="105"/>
      <c r="M242" s="105"/>
    </row>
    <row r="243" customFormat="false" ht="12.75" hidden="true" customHeight="false" outlineLevel="0" collapsed="false">
      <c r="A243" s="103"/>
      <c r="B243" s="104" t="n">
        <v>70</v>
      </c>
      <c r="C243" s="105"/>
      <c r="D243" s="112" t="n">
        <v>5</v>
      </c>
      <c r="E243" s="136" t="s">
        <v>356</v>
      </c>
      <c r="F243" s="113"/>
      <c r="G243" s="105"/>
      <c r="H243" s="105"/>
      <c r="I243" s="105"/>
      <c r="J243" s="105"/>
      <c r="K243" s="105" t="s">
        <v>290</v>
      </c>
      <c r="L243" s="105"/>
      <c r="M243" s="105"/>
    </row>
    <row r="244" customFormat="false" ht="12.75" hidden="true" customHeight="false" outlineLevel="0" collapsed="false">
      <c r="A244" s="103"/>
      <c r="B244" s="104"/>
      <c r="C244" s="105"/>
      <c r="D244" s="112"/>
      <c r="E244" s="136"/>
      <c r="F244" s="113"/>
      <c r="G244" s="105"/>
      <c r="H244" s="105"/>
      <c r="I244" s="105"/>
      <c r="J244" s="105"/>
      <c r="K244" s="105"/>
      <c r="L244" s="105"/>
      <c r="M244" s="105"/>
    </row>
    <row r="245" customFormat="false" ht="12.75" hidden="true" customHeight="false" outlineLevel="0" collapsed="false">
      <c r="A245" s="103"/>
      <c r="B245" s="104" t="n">
        <v>71</v>
      </c>
      <c r="C245" s="105"/>
      <c r="D245" s="112" t="n">
        <v>6</v>
      </c>
      <c r="E245" s="136" t="s">
        <v>357</v>
      </c>
      <c r="F245" s="113"/>
      <c r="G245" s="105"/>
      <c r="H245" s="105"/>
      <c r="I245" s="105"/>
      <c r="J245" s="105"/>
      <c r="K245" s="105" t="s">
        <v>290</v>
      </c>
      <c r="L245" s="105"/>
      <c r="M245" s="105"/>
    </row>
    <row r="246" customFormat="false" ht="12.75" hidden="true" customHeight="false" outlineLevel="0" collapsed="false">
      <c r="A246" s="103"/>
      <c r="B246" s="104"/>
      <c r="C246" s="105"/>
      <c r="D246" s="112"/>
      <c r="E246" s="136"/>
      <c r="F246" s="113"/>
      <c r="G246" s="105"/>
      <c r="H246" s="105"/>
      <c r="I246" s="105"/>
      <c r="J246" s="105"/>
      <c r="K246" s="105"/>
      <c r="L246" s="105"/>
      <c r="M246" s="105"/>
    </row>
    <row r="247" customFormat="false" ht="12.75" hidden="true" customHeight="false" outlineLevel="0" collapsed="false">
      <c r="A247" s="103"/>
      <c r="B247" s="104" t="n">
        <v>72</v>
      </c>
      <c r="C247" s="105"/>
      <c r="D247" s="112" t="n">
        <v>7</v>
      </c>
      <c r="E247" s="136" t="s">
        <v>358</v>
      </c>
      <c r="F247" s="113"/>
      <c r="G247" s="105"/>
      <c r="H247" s="105"/>
      <c r="I247" s="105"/>
      <c r="J247" s="105"/>
      <c r="K247" s="105" t="s">
        <v>255</v>
      </c>
      <c r="L247" s="105"/>
      <c r="M247" s="105"/>
    </row>
    <row r="248" customFormat="false" ht="12.75" hidden="true" customHeight="false" outlineLevel="0" collapsed="false">
      <c r="A248" s="103"/>
      <c r="B248" s="104"/>
      <c r="C248" s="105"/>
      <c r="D248" s="112"/>
      <c r="E248" s="136"/>
      <c r="F248" s="113"/>
      <c r="G248" s="105"/>
      <c r="H248" s="105"/>
      <c r="I248" s="105"/>
      <c r="J248" s="105"/>
      <c r="K248" s="105"/>
      <c r="L248" s="105"/>
      <c r="M248" s="105"/>
    </row>
    <row r="249" customFormat="false" ht="12.75" hidden="true" customHeight="false" outlineLevel="0" collapsed="false">
      <c r="A249" s="103"/>
      <c r="B249" s="104" t="n">
        <v>73</v>
      </c>
      <c r="C249" s="105"/>
      <c r="D249" s="112" t="n">
        <v>8</v>
      </c>
      <c r="E249" s="136" t="s">
        <v>359</v>
      </c>
      <c r="F249" s="113"/>
      <c r="G249" s="105"/>
      <c r="H249" s="105"/>
      <c r="I249" s="105"/>
      <c r="J249" s="105"/>
      <c r="K249" s="105" t="s">
        <v>290</v>
      </c>
      <c r="L249" s="105"/>
      <c r="M249" s="105"/>
    </row>
    <row r="250" customFormat="false" ht="12.75" hidden="true" customHeight="false" outlineLevel="0" collapsed="false">
      <c r="A250" s="103"/>
      <c r="B250" s="104"/>
      <c r="C250" s="105"/>
      <c r="D250" s="112"/>
      <c r="E250" s="136"/>
      <c r="F250" s="113"/>
      <c r="G250" s="105"/>
      <c r="H250" s="105"/>
      <c r="I250" s="105"/>
      <c r="J250" s="105"/>
      <c r="K250" s="105"/>
      <c r="L250" s="105"/>
      <c r="M250" s="105"/>
    </row>
    <row r="251" customFormat="false" ht="12.75" hidden="true" customHeight="false" outlineLevel="0" collapsed="false">
      <c r="A251" s="103"/>
      <c r="B251" s="104" t="n">
        <v>74</v>
      </c>
      <c r="C251" s="105"/>
      <c r="D251" s="112" t="n">
        <v>9</v>
      </c>
      <c r="E251" s="136" t="s">
        <v>360</v>
      </c>
      <c r="F251" s="113"/>
      <c r="G251" s="105"/>
      <c r="H251" s="105"/>
      <c r="I251" s="105"/>
      <c r="J251" s="105"/>
      <c r="K251" s="105" t="s">
        <v>255</v>
      </c>
      <c r="L251" s="105"/>
      <c r="M251" s="105"/>
    </row>
    <row r="252" customFormat="false" ht="12.75" hidden="true" customHeight="false" outlineLevel="0" collapsed="false">
      <c r="A252" s="103"/>
      <c r="B252" s="104"/>
      <c r="C252" s="105"/>
      <c r="D252" s="112"/>
      <c r="E252" s="136"/>
      <c r="F252" s="113"/>
      <c r="G252" s="105"/>
      <c r="H252" s="105"/>
      <c r="I252" s="105"/>
      <c r="J252" s="105"/>
      <c r="K252" s="105"/>
      <c r="M252" s="105"/>
    </row>
    <row r="253" customFormat="false" ht="12.75" hidden="false" customHeight="false" outlineLevel="0" collapsed="false">
      <c r="A253" s="103"/>
      <c r="B253" s="104" t="n">
        <v>75</v>
      </c>
      <c r="C253" s="105"/>
      <c r="D253" s="112" t="n">
        <v>10</v>
      </c>
      <c r="E253" s="136" t="s">
        <v>361</v>
      </c>
      <c r="F253" s="113"/>
      <c r="G253" s="105"/>
      <c r="H253" s="105"/>
      <c r="I253" s="105"/>
      <c r="J253" s="105"/>
      <c r="K253" s="105"/>
      <c r="L253" s="105"/>
      <c r="M253" s="105"/>
    </row>
    <row r="254" customFormat="false" ht="12.75" hidden="false" customHeight="false" outlineLevel="0" collapsed="false">
      <c r="A254" s="103"/>
      <c r="B254" s="104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</row>
    <row r="255" customFormat="false" ht="12.75" hidden="false" customHeight="false" outlineLevel="0" collapsed="false">
      <c r="A255" s="103"/>
      <c r="B255" s="104"/>
      <c r="C255" s="105"/>
      <c r="D255" s="105"/>
      <c r="E255" s="163" t="s">
        <v>362</v>
      </c>
      <c r="F255" s="111" t="s">
        <v>363</v>
      </c>
      <c r="G255" s="105"/>
      <c r="H255" s="105"/>
      <c r="I255" s="105"/>
      <c r="J255" s="105"/>
      <c r="K255" s="104" t="s">
        <v>255</v>
      </c>
      <c r="L255" s="99" t="n">
        <f aca="false">'Ardh e shp - natyres'!E27</f>
        <v>1474561.07999988</v>
      </c>
      <c r="M255" s="105"/>
    </row>
    <row r="256" customFormat="false" ht="12.75" hidden="false" customHeight="false" outlineLevel="0" collapsed="false">
      <c r="A256" s="103"/>
      <c r="B256" s="104"/>
      <c r="C256" s="105"/>
      <c r="D256" s="105"/>
      <c r="E256" s="163" t="s">
        <v>362</v>
      </c>
      <c r="F256" s="105" t="s">
        <v>364</v>
      </c>
      <c r="G256" s="105"/>
      <c r="H256" s="105"/>
      <c r="I256" s="105"/>
      <c r="J256" s="105"/>
      <c r="K256" s="104" t="s">
        <v>255</v>
      </c>
      <c r="L256" s="148"/>
      <c r="M256" s="105"/>
    </row>
    <row r="257" customFormat="false" ht="12.75" hidden="false" customHeight="false" outlineLevel="0" collapsed="false">
      <c r="A257" s="103"/>
      <c r="B257" s="104"/>
      <c r="C257" s="105"/>
      <c r="D257" s="105"/>
      <c r="E257" s="163" t="s">
        <v>362</v>
      </c>
      <c r="F257" s="105" t="s">
        <v>365</v>
      </c>
      <c r="G257" s="105"/>
      <c r="H257" s="105"/>
      <c r="I257" s="105"/>
      <c r="J257" s="105"/>
      <c r="K257" s="104" t="s">
        <v>255</v>
      </c>
      <c r="L257" s="148" t="n">
        <f aca="false">L255</f>
        <v>1474561.07999988</v>
      </c>
      <c r="M257" s="105"/>
    </row>
    <row r="258" customFormat="false" ht="12.75" hidden="false" customHeight="false" outlineLevel="0" collapsed="false">
      <c r="A258" s="103"/>
      <c r="B258" s="104"/>
      <c r="C258" s="105"/>
      <c r="D258" s="105"/>
      <c r="E258" s="163" t="s">
        <v>362</v>
      </c>
      <c r="F258" s="105" t="s">
        <v>366</v>
      </c>
      <c r="G258" s="105"/>
      <c r="H258" s="105"/>
      <c r="I258" s="105"/>
      <c r="J258" s="105"/>
      <c r="K258" s="104" t="s">
        <v>255</v>
      </c>
      <c r="L258" s="148" t="n">
        <f aca="false">L257*0.1</f>
        <v>147456.107999988</v>
      </c>
      <c r="M258" s="105"/>
    </row>
    <row r="259" customFormat="false" ht="12.75" hidden="false" customHeight="false" outlineLevel="0" collapsed="false">
      <c r="A259" s="103"/>
      <c r="B259" s="104"/>
      <c r="C259" s="105"/>
      <c r="D259" s="105"/>
      <c r="E259" s="105"/>
      <c r="F259" s="105" t="s">
        <v>367</v>
      </c>
      <c r="G259" s="105"/>
      <c r="H259" s="105"/>
      <c r="I259" s="105"/>
      <c r="J259" s="105"/>
      <c r="K259" s="105"/>
      <c r="L259" s="105" t="n">
        <f aca="false">L257-L258</f>
        <v>1327104.97199989</v>
      </c>
      <c r="M259" s="105"/>
    </row>
    <row r="260" customFormat="false" ht="12.75" hidden="false" customHeight="false" outlineLevel="0" collapsed="false">
      <c r="B260" s="103"/>
      <c r="C260" s="104"/>
      <c r="D260" s="105"/>
      <c r="E260" s="105" t="s">
        <v>368</v>
      </c>
      <c r="F260" s="113" t="s">
        <v>369</v>
      </c>
      <c r="G260" s="105"/>
      <c r="H260" s="105"/>
      <c r="I260" s="105"/>
      <c r="J260" s="105"/>
      <c r="K260" s="105"/>
      <c r="L260" s="105"/>
      <c r="M260" s="105"/>
    </row>
    <row r="261" customFormat="false" ht="12.75" hidden="false" customHeight="false" outlineLevel="0" collapsed="false">
      <c r="B261" s="103"/>
      <c r="C261" s="104" t="n">
        <v>1</v>
      </c>
      <c r="D261" s="105"/>
      <c r="E261" s="105"/>
      <c r="F261" s="136" t="s">
        <v>370</v>
      </c>
      <c r="G261" s="105"/>
      <c r="H261" s="105"/>
      <c r="I261" s="105"/>
      <c r="J261" s="105"/>
      <c r="K261" s="105" t="s">
        <v>196</v>
      </c>
      <c r="L261" s="105" t="n">
        <v>34665233.88</v>
      </c>
      <c r="M261" s="138"/>
    </row>
    <row r="262" customFormat="false" ht="12.75" hidden="false" customHeight="false" outlineLevel="0" collapsed="false">
      <c r="B262" s="103"/>
      <c r="C262" s="104"/>
      <c r="D262" s="105"/>
      <c r="E262" s="105"/>
      <c r="F262" s="136" t="s">
        <v>371</v>
      </c>
      <c r="G262" s="105"/>
      <c r="H262" s="105"/>
      <c r="I262" s="105"/>
      <c r="J262" s="105"/>
      <c r="K262" s="105"/>
      <c r="L262" s="105" t="n">
        <v>3216903.12</v>
      </c>
      <c r="M262" s="138"/>
    </row>
    <row r="263" customFormat="false" ht="12.75" hidden="false" customHeight="false" outlineLevel="0" collapsed="false">
      <c r="B263" s="103"/>
      <c r="C263" s="104" t="n">
        <v>2</v>
      </c>
      <c r="D263" s="105"/>
      <c r="E263" s="105"/>
      <c r="F263" s="105" t="s">
        <v>372</v>
      </c>
      <c r="G263" s="105"/>
      <c r="H263" s="105"/>
      <c r="I263" s="105"/>
      <c r="J263" s="105"/>
      <c r="K263" s="105" t="s">
        <v>196</v>
      </c>
      <c r="L263" s="105" t="n">
        <f aca="false">'Ardh e shp - natyres'!E10</f>
        <v>549999.99999988</v>
      </c>
      <c r="M263" s="138"/>
    </row>
    <row r="264" customFormat="false" ht="12.75" hidden="false" customHeight="false" outlineLevel="0" collapsed="false">
      <c r="B264" s="103"/>
      <c r="C264" s="104"/>
      <c r="D264" s="105"/>
      <c r="E264" s="105"/>
      <c r="F264" s="45" t="s">
        <v>130</v>
      </c>
      <c r="G264" s="45"/>
      <c r="I264" s="105"/>
      <c r="J264" s="105"/>
      <c r="L264" s="45" t="n">
        <f aca="false">'[2]shpe te ardh'!$C$60</f>
        <v>37703.08</v>
      </c>
      <c r="M264" s="138"/>
    </row>
    <row r="265" customFormat="false" ht="12.75" hidden="false" customHeight="false" outlineLevel="0" collapsed="false">
      <c r="B265" s="103"/>
      <c r="C265" s="104"/>
      <c r="D265" s="105"/>
      <c r="E265" s="105"/>
      <c r="F265" s="105"/>
      <c r="G265" s="105" t="s">
        <v>373</v>
      </c>
      <c r="I265" s="105"/>
      <c r="J265" s="105"/>
      <c r="L265" s="138" t="n">
        <f aca="false">L261+L262+L263+L264</f>
        <v>38469840.0799999</v>
      </c>
    </row>
    <row r="266" customFormat="false" ht="12.75" hidden="false" customHeight="false" outlineLevel="0" collapsed="false">
      <c r="B266" s="103"/>
      <c r="C266" s="104"/>
      <c r="D266" s="105"/>
      <c r="E266" s="105"/>
      <c r="F266" s="105"/>
      <c r="G266" s="105"/>
      <c r="I266" s="105"/>
      <c r="J266" s="105"/>
      <c r="L266" s="105"/>
      <c r="M266" s="138"/>
    </row>
    <row r="267" customFormat="false" ht="12.75" hidden="false" customHeight="false" outlineLevel="0" collapsed="false">
      <c r="B267" s="103"/>
      <c r="C267" s="104" t="n">
        <v>3</v>
      </c>
      <c r="D267" s="105"/>
      <c r="E267" s="105"/>
      <c r="F267" s="105" t="s">
        <v>374</v>
      </c>
      <c r="G267" s="105"/>
      <c r="H267" s="105"/>
      <c r="I267" s="105"/>
      <c r="J267" s="105"/>
      <c r="K267" s="105" t="s">
        <v>196</v>
      </c>
      <c r="L267" s="99" t="n">
        <v>26985756</v>
      </c>
      <c r="M267" s="138"/>
    </row>
    <row r="268" customFormat="false" ht="12.75" hidden="false" customHeight="false" outlineLevel="0" collapsed="false">
      <c r="B268" s="103"/>
      <c r="C268" s="104"/>
      <c r="D268" s="105"/>
      <c r="E268" s="105"/>
      <c r="G268" s="12" t="s">
        <v>375</v>
      </c>
      <c r="H268" s="119"/>
      <c r="I268" s="99" t="n">
        <v>100000</v>
      </c>
      <c r="J268" s="105"/>
      <c r="K268" s="105"/>
      <c r="L268" s="105"/>
      <c r="M268" s="105"/>
      <c r="P268" s="12" t="s">
        <v>376</v>
      </c>
      <c r="Q268" s="157"/>
      <c r="R268" s="12" t="n">
        <v>104167</v>
      </c>
    </row>
    <row r="269" customFormat="false" ht="12.75" hidden="false" customHeight="false" outlineLevel="0" collapsed="false">
      <c r="B269" s="103"/>
      <c r="C269" s="104"/>
      <c r="D269" s="105"/>
      <c r="E269" s="105"/>
      <c r="G269" s="12" t="s">
        <v>376</v>
      </c>
      <c r="H269" s="157"/>
      <c r="I269" s="12" t="n">
        <v>104167</v>
      </c>
      <c r="J269" s="119"/>
      <c r="K269" s="119"/>
      <c r="L269" s="119"/>
      <c r="M269" s="105"/>
      <c r="P269" s="12" t="s">
        <v>377</v>
      </c>
      <c r="Q269" s="157"/>
      <c r="R269" s="12" t="n">
        <v>30000</v>
      </c>
    </row>
    <row r="270" customFormat="false" ht="12.75" hidden="false" customHeight="false" outlineLevel="0" collapsed="false">
      <c r="B270" s="103"/>
      <c r="C270" s="104"/>
      <c r="D270" s="105"/>
      <c r="E270" s="105"/>
      <c r="G270" s="12" t="s">
        <v>378</v>
      </c>
      <c r="H270" s="157" t="s">
        <v>279</v>
      </c>
      <c r="I270" s="12" t="n">
        <v>46620</v>
      </c>
      <c r="J270" s="119"/>
      <c r="K270" s="119"/>
      <c r="M270" s="105"/>
      <c r="P270" s="12" t="s">
        <v>379</v>
      </c>
      <c r="Q270" s="157"/>
      <c r="R270" s="12" t="n">
        <v>50000</v>
      </c>
    </row>
    <row r="271" customFormat="false" ht="12.75" hidden="false" customHeight="false" outlineLevel="0" collapsed="false">
      <c r="B271" s="103"/>
      <c r="C271" s="104"/>
      <c r="D271" s="105"/>
      <c r="E271" s="105"/>
      <c r="G271" s="12" t="s">
        <v>377</v>
      </c>
      <c r="H271" s="157"/>
      <c r="I271" s="12" t="n">
        <v>30000</v>
      </c>
      <c r="J271" s="119"/>
      <c r="K271" s="119"/>
      <c r="L271" s="119"/>
      <c r="M271" s="105"/>
      <c r="P271" s="12" t="s">
        <v>375</v>
      </c>
      <c r="Q271" s="119"/>
      <c r="R271" s="99" t="n">
        <v>100000</v>
      </c>
    </row>
    <row r="272" customFormat="false" ht="12.75" hidden="false" customHeight="false" outlineLevel="0" collapsed="false">
      <c r="B272" s="103"/>
      <c r="C272" s="104"/>
      <c r="D272" s="105"/>
      <c r="E272" s="105"/>
      <c r="G272" s="12" t="s">
        <v>379</v>
      </c>
      <c r="H272" s="157"/>
      <c r="I272" s="12" t="n">
        <v>50000</v>
      </c>
      <c r="J272" s="119"/>
      <c r="K272" s="119"/>
      <c r="L272" s="119"/>
      <c r="M272" s="105"/>
      <c r="P272" s="12" t="s">
        <v>380</v>
      </c>
      <c r="Q272" s="157"/>
      <c r="R272" s="105" t="n">
        <v>4000</v>
      </c>
    </row>
    <row r="273" customFormat="false" ht="12.75" hidden="false" customHeight="false" outlineLevel="0" collapsed="false">
      <c r="B273" s="103"/>
      <c r="C273" s="104"/>
      <c r="D273" s="105"/>
      <c r="E273" s="105"/>
      <c r="G273" s="12" t="s">
        <v>381</v>
      </c>
      <c r="H273" s="157" t="s">
        <v>279</v>
      </c>
      <c r="I273" s="12" t="n">
        <v>45360</v>
      </c>
      <c r="J273" s="119"/>
      <c r="K273" s="119"/>
      <c r="L273" s="119"/>
      <c r="M273" s="105"/>
      <c r="P273" s="12" t="s">
        <v>382</v>
      </c>
      <c r="Q273" s="157"/>
      <c r="R273" s="12" t="n">
        <v>5833</v>
      </c>
    </row>
    <row r="274" customFormat="false" ht="12.75" hidden="false" customHeight="false" outlineLevel="0" collapsed="false">
      <c r="B274" s="103"/>
      <c r="C274" s="104"/>
      <c r="D274" s="105"/>
      <c r="E274" s="105"/>
      <c r="G274" s="12" t="s">
        <v>381</v>
      </c>
      <c r="H274" s="157" t="s">
        <v>279</v>
      </c>
      <c r="I274" s="12" t="n">
        <v>60000</v>
      </c>
      <c r="J274" s="119"/>
      <c r="K274" s="119"/>
      <c r="L274" s="119"/>
      <c r="M274" s="105"/>
      <c r="P274" s="119" t="s">
        <v>383</v>
      </c>
      <c r="Q274" s="119"/>
      <c r="R274" s="119" t="n">
        <v>50000</v>
      </c>
    </row>
    <row r="275" customFormat="false" ht="12.75" hidden="false" customHeight="false" outlineLevel="0" collapsed="false">
      <c r="B275" s="103"/>
      <c r="C275" s="104"/>
      <c r="D275" s="105"/>
      <c r="E275" s="105"/>
      <c r="G275" s="12" t="s">
        <v>384</v>
      </c>
      <c r="H275" s="157"/>
      <c r="I275" s="12" t="n">
        <v>119460</v>
      </c>
      <c r="J275" s="119"/>
      <c r="K275" s="119"/>
      <c r="L275" s="119"/>
      <c r="M275" s="105"/>
      <c r="P275" s="12" t="s">
        <v>378</v>
      </c>
      <c r="Q275" s="157" t="s">
        <v>279</v>
      </c>
      <c r="R275" s="12" t="n">
        <v>46620</v>
      </c>
      <c r="T275" s="99" t="n">
        <v>391</v>
      </c>
    </row>
    <row r="276" customFormat="false" ht="12.75" hidden="false" customHeight="false" outlineLevel="0" collapsed="false">
      <c r="B276" s="103"/>
      <c r="C276" s="104"/>
      <c r="D276" s="105"/>
      <c r="E276" s="105"/>
      <c r="G276" s="12" t="s">
        <v>384</v>
      </c>
      <c r="H276" s="157"/>
      <c r="I276" s="12" t="n">
        <v>900</v>
      </c>
      <c r="J276" s="119"/>
      <c r="K276" s="119"/>
      <c r="L276" s="119"/>
      <c r="M276" s="105"/>
    </row>
    <row r="277" customFormat="false" ht="12.75" hidden="false" customHeight="false" outlineLevel="0" collapsed="false">
      <c r="B277" s="103"/>
      <c r="C277" s="104"/>
      <c r="D277" s="105"/>
      <c r="E277" s="105"/>
      <c r="G277" s="12" t="s">
        <v>384</v>
      </c>
      <c r="H277" s="157"/>
      <c r="I277" s="12" t="n">
        <v>2250</v>
      </c>
      <c r="J277" s="119"/>
      <c r="K277" s="119"/>
      <c r="L277" s="119"/>
      <c r="M277" s="105"/>
      <c r="P277" s="12" t="s">
        <v>385</v>
      </c>
      <c r="Q277" s="12"/>
      <c r="R277" s="12" t="n">
        <v>16685</v>
      </c>
      <c r="T277" s="99" t="n">
        <v>17</v>
      </c>
    </row>
    <row r="278" customFormat="false" ht="12.75" hidden="false" customHeight="false" outlineLevel="0" collapsed="false">
      <c r="B278" s="103"/>
      <c r="C278" s="104"/>
      <c r="D278" s="105"/>
      <c r="E278" s="105"/>
      <c r="G278" s="12" t="s">
        <v>384</v>
      </c>
      <c r="H278" s="157"/>
      <c r="I278" s="12" t="n">
        <v>900</v>
      </c>
      <c r="J278" s="119"/>
      <c r="K278" s="119"/>
      <c r="L278" s="119"/>
      <c r="M278" s="105"/>
    </row>
    <row r="279" customFormat="false" ht="12.75" hidden="false" customHeight="false" outlineLevel="0" collapsed="false">
      <c r="B279" s="103"/>
      <c r="C279" s="104"/>
      <c r="D279" s="105"/>
      <c r="E279" s="105"/>
      <c r="G279" s="12" t="s">
        <v>382</v>
      </c>
      <c r="H279" s="157"/>
      <c r="I279" s="12" t="n">
        <v>5833</v>
      </c>
      <c r="J279" s="119"/>
      <c r="K279" s="119"/>
      <c r="L279" s="119"/>
      <c r="M279" s="105"/>
      <c r="P279" s="119" t="s">
        <v>386</v>
      </c>
      <c r="Q279" s="119"/>
      <c r="R279" s="119" t="n">
        <v>261707</v>
      </c>
    </row>
    <row r="280" customFormat="false" ht="12.75" hidden="false" customHeight="false" outlineLevel="0" collapsed="false">
      <c r="B280" s="103"/>
      <c r="C280" s="104"/>
      <c r="D280" s="105"/>
      <c r="E280" s="105"/>
      <c r="G280" s="12" t="s">
        <v>385</v>
      </c>
      <c r="H280" s="12"/>
      <c r="I280" s="12" t="n">
        <v>16685</v>
      </c>
      <c r="J280" s="119"/>
      <c r="K280" s="119"/>
      <c r="L280" s="119"/>
      <c r="M280" s="105"/>
      <c r="P280" s="12" t="s">
        <v>384</v>
      </c>
      <c r="Q280" s="157"/>
      <c r="R280" s="12" t="n">
        <v>119460</v>
      </c>
    </row>
    <row r="281" customFormat="false" ht="12.75" hidden="false" customHeight="false" outlineLevel="0" collapsed="false">
      <c r="B281" s="103"/>
      <c r="C281" s="104"/>
      <c r="D281" s="105"/>
      <c r="E281" s="105"/>
      <c r="G281" s="12" t="s">
        <v>387</v>
      </c>
      <c r="H281" s="157"/>
      <c r="I281" s="105" t="n">
        <v>75600</v>
      </c>
      <c r="J281" s="119"/>
      <c r="K281" s="119"/>
      <c r="L281" s="119"/>
      <c r="M281" s="105"/>
      <c r="P281" s="119" t="s">
        <v>388</v>
      </c>
      <c r="Q281" s="119"/>
      <c r="R281" s="119" t="n">
        <v>107514</v>
      </c>
    </row>
    <row r="282" customFormat="false" ht="12.75" hidden="false" customHeight="false" outlineLevel="0" collapsed="false">
      <c r="B282" s="103"/>
      <c r="C282" s="104"/>
      <c r="D282" s="105"/>
      <c r="E282" s="105"/>
      <c r="G282" s="12" t="s">
        <v>380</v>
      </c>
      <c r="H282" s="157"/>
      <c r="I282" s="105" t="n">
        <v>4000</v>
      </c>
      <c r="J282" s="119"/>
      <c r="K282" s="119"/>
      <c r="L282" s="119"/>
      <c r="M282" s="105"/>
      <c r="P282" s="119" t="s">
        <v>388</v>
      </c>
      <c r="Q282" s="119" t="s">
        <v>389</v>
      </c>
      <c r="R282" s="119"/>
    </row>
    <row r="283" customFormat="false" ht="12.75" hidden="false" customHeight="false" outlineLevel="0" collapsed="false">
      <c r="B283" s="103"/>
      <c r="C283" s="104"/>
      <c r="D283" s="105"/>
      <c r="E283" s="105"/>
      <c r="G283" s="119" t="s">
        <v>386</v>
      </c>
      <c r="H283" s="119"/>
      <c r="I283" s="119" t="n">
        <v>261707</v>
      </c>
      <c r="J283" s="119"/>
      <c r="K283" s="119"/>
      <c r="L283" s="119"/>
      <c r="M283" s="105"/>
      <c r="P283" s="119" t="s">
        <v>388</v>
      </c>
      <c r="Q283" s="119" t="s">
        <v>390</v>
      </c>
      <c r="R283" s="119" t="n">
        <v>3500</v>
      </c>
    </row>
    <row r="284" customFormat="false" ht="12.75" hidden="false" customHeight="false" outlineLevel="0" collapsed="false">
      <c r="B284" s="103"/>
      <c r="C284" s="104"/>
      <c r="D284" s="105"/>
      <c r="E284" s="105"/>
      <c r="G284" s="119" t="s">
        <v>388</v>
      </c>
      <c r="H284" s="119"/>
      <c r="I284" s="119" t="n">
        <v>107514</v>
      </c>
      <c r="J284" s="119"/>
      <c r="K284" s="119"/>
      <c r="L284" s="119"/>
      <c r="M284" s="105"/>
      <c r="P284" s="119" t="s">
        <v>388</v>
      </c>
      <c r="Q284" s="119" t="s">
        <v>391</v>
      </c>
      <c r="R284" s="119" t="n">
        <v>3100</v>
      </c>
    </row>
    <row r="285" customFormat="false" ht="12.75" hidden="false" customHeight="false" outlineLevel="0" collapsed="false">
      <c r="B285" s="103"/>
      <c r="C285" s="104"/>
      <c r="D285" s="105"/>
      <c r="E285" s="105"/>
      <c r="G285" s="119" t="s">
        <v>388</v>
      </c>
      <c r="H285" s="119" t="s">
        <v>389</v>
      </c>
      <c r="I285" s="119"/>
      <c r="J285" s="119"/>
      <c r="K285" s="119"/>
      <c r="L285" s="119"/>
      <c r="M285" s="105"/>
      <c r="P285" s="119" t="s">
        <v>388</v>
      </c>
      <c r="Q285" s="119" t="s">
        <v>390</v>
      </c>
      <c r="R285" s="119" t="n">
        <v>29400</v>
      </c>
    </row>
    <row r="286" customFormat="false" ht="12.75" hidden="false" customHeight="false" outlineLevel="0" collapsed="false">
      <c r="B286" s="103"/>
      <c r="C286" s="104"/>
      <c r="D286" s="105"/>
      <c r="E286" s="105"/>
      <c r="G286" s="119" t="s">
        <v>388</v>
      </c>
      <c r="H286" s="119" t="s">
        <v>390</v>
      </c>
      <c r="I286" s="119" t="n">
        <v>3500</v>
      </c>
      <c r="J286" s="119"/>
      <c r="K286" s="119"/>
      <c r="L286" s="119"/>
      <c r="M286" s="105"/>
      <c r="P286" s="119" t="s">
        <v>388</v>
      </c>
      <c r="Q286" s="119" t="s">
        <v>390</v>
      </c>
      <c r="R286" s="119" t="n">
        <v>3200</v>
      </c>
    </row>
    <row r="287" customFormat="false" ht="12.75" hidden="false" customHeight="false" outlineLevel="0" collapsed="false">
      <c r="B287" s="103"/>
      <c r="C287" s="104"/>
      <c r="D287" s="105"/>
      <c r="E287" s="105"/>
      <c r="G287" s="119" t="s">
        <v>388</v>
      </c>
      <c r="H287" s="119" t="s">
        <v>391</v>
      </c>
      <c r="I287" s="119" t="n">
        <v>3100</v>
      </c>
      <c r="J287" s="119"/>
      <c r="K287" s="119"/>
      <c r="L287" s="119"/>
      <c r="M287" s="105"/>
      <c r="P287" s="12" t="s">
        <v>384</v>
      </c>
      <c r="Q287" s="157"/>
      <c r="R287" s="12" t="n">
        <v>900</v>
      </c>
    </row>
    <row r="288" customFormat="false" ht="12.75" hidden="false" customHeight="false" outlineLevel="0" collapsed="false">
      <c r="B288" s="103"/>
      <c r="C288" s="104"/>
      <c r="D288" s="105"/>
      <c r="E288" s="105"/>
      <c r="G288" s="119" t="s">
        <v>388</v>
      </c>
      <c r="H288" s="119" t="s">
        <v>390</v>
      </c>
      <c r="I288" s="119" t="n">
        <v>29400</v>
      </c>
      <c r="J288" s="119"/>
      <c r="K288" s="119"/>
      <c r="L288" s="119"/>
      <c r="M288" s="105"/>
      <c r="P288" s="12" t="s">
        <v>384</v>
      </c>
      <c r="Q288" s="157"/>
      <c r="R288" s="12" t="n">
        <v>2250</v>
      </c>
    </row>
    <row r="289" customFormat="false" ht="12.75" hidden="false" customHeight="false" outlineLevel="0" collapsed="false">
      <c r="B289" s="103"/>
      <c r="C289" s="104"/>
      <c r="D289" s="105"/>
      <c r="E289" s="105"/>
      <c r="G289" s="119" t="s">
        <v>388</v>
      </c>
      <c r="H289" s="119" t="s">
        <v>390</v>
      </c>
      <c r="I289" s="119" t="n">
        <v>3200</v>
      </c>
      <c r="J289" s="119"/>
      <c r="K289" s="119"/>
      <c r="L289" s="119"/>
      <c r="M289" s="105"/>
      <c r="P289" s="12" t="s">
        <v>384</v>
      </c>
      <c r="Q289" s="157"/>
      <c r="R289" s="12" t="n">
        <v>900</v>
      </c>
      <c r="T289" s="99" t="n">
        <v>531</v>
      </c>
    </row>
    <row r="290" customFormat="false" ht="12.75" hidden="false" customHeight="false" outlineLevel="0" collapsed="false">
      <c r="B290" s="103"/>
      <c r="C290" s="104"/>
      <c r="D290" s="105"/>
      <c r="E290" s="105"/>
      <c r="G290" s="119" t="s">
        <v>383</v>
      </c>
      <c r="H290" s="119"/>
      <c r="I290" s="119" t="n">
        <v>50000</v>
      </c>
      <c r="J290" s="119"/>
      <c r="K290" s="119"/>
      <c r="L290" s="119"/>
      <c r="M290" s="105"/>
    </row>
    <row r="291" customFormat="false" ht="12.75" hidden="false" customHeight="false" outlineLevel="0" collapsed="false">
      <c r="B291" s="103"/>
      <c r="C291" s="104"/>
      <c r="D291" s="105"/>
      <c r="E291" s="105"/>
      <c r="G291" s="119" t="s">
        <v>392</v>
      </c>
      <c r="H291" s="119"/>
      <c r="I291" s="119" t="n">
        <v>32875</v>
      </c>
      <c r="J291" s="119"/>
      <c r="K291" s="119"/>
      <c r="L291" s="119"/>
      <c r="M291" s="105"/>
    </row>
    <row r="292" customFormat="false" ht="12.75" hidden="false" customHeight="false" outlineLevel="0" collapsed="false">
      <c r="B292" s="103"/>
      <c r="C292" s="104"/>
      <c r="D292" s="105"/>
      <c r="E292" s="105"/>
      <c r="G292" s="12" t="s">
        <v>393</v>
      </c>
      <c r="H292" s="119"/>
      <c r="I292" s="99" t="n">
        <v>2511022.1</v>
      </c>
      <c r="J292" s="119"/>
      <c r="K292" s="119"/>
      <c r="L292" s="119"/>
      <c r="M292" s="105"/>
      <c r="P292" s="12" t="s">
        <v>393</v>
      </c>
      <c r="Q292" s="119"/>
      <c r="R292" s="99" t="n">
        <v>2511022.1</v>
      </c>
      <c r="T292" s="99" t="n">
        <v>2511</v>
      </c>
    </row>
    <row r="293" customFormat="false" ht="12.75" hidden="false" customHeight="false" outlineLevel="0" collapsed="false">
      <c r="B293" s="103"/>
      <c r="C293" s="104"/>
      <c r="D293" s="105"/>
      <c r="E293" s="105"/>
      <c r="G293" s="12" t="s">
        <v>394</v>
      </c>
      <c r="H293" s="119"/>
      <c r="I293" s="99" t="n">
        <v>184033</v>
      </c>
      <c r="J293" s="119"/>
      <c r="K293" s="119"/>
      <c r="L293" s="119"/>
      <c r="M293" s="105"/>
      <c r="P293" s="12" t="s">
        <v>381</v>
      </c>
      <c r="Q293" s="157" t="s">
        <v>279</v>
      </c>
      <c r="R293" s="12" t="n">
        <v>45360</v>
      </c>
    </row>
    <row r="294" customFormat="false" ht="12.75" hidden="false" customHeight="false" outlineLevel="0" collapsed="false">
      <c r="B294" s="103"/>
      <c r="C294" s="104"/>
      <c r="D294" s="105"/>
      <c r="E294" s="105"/>
      <c r="G294" s="12" t="s">
        <v>395</v>
      </c>
      <c r="H294" s="119"/>
      <c r="I294" s="99" t="e">
        <f aca="false">SUM(I268:I294)</f>
        <v>#VALUE!</v>
      </c>
      <c r="J294" s="119"/>
      <c r="K294" s="119"/>
      <c r="L294" s="119" t="n">
        <v>3848126</v>
      </c>
      <c r="M294" s="105"/>
      <c r="P294" s="12" t="s">
        <v>381</v>
      </c>
      <c r="Q294" s="157" t="s">
        <v>279</v>
      </c>
      <c r="R294" s="12" t="n">
        <v>60000</v>
      </c>
      <c r="T294" s="99" t="n">
        <v>105</v>
      </c>
    </row>
    <row r="295" customFormat="false" ht="12.75" hidden="false" customHeight="false" outlineLevel="0" collapsed="false">
      <c r="B295" s="103"/>
      <c r="C295" s="104" t="n">
        <v>5</v>
      </c>
      <c r="D295" s="105"/>
      <c r="E295" s="99" t="s">
        <v>396</v>
      </c>
      <c r="G295" s="119"/>
      <c r="H295" s="99" t="n">
        <f aca="false">'Ardh e shp - natyres'!H13</f>
        <v>4208280</v>
      </c>
      <c r="I295" s="119"/>
      <c r="J295" s="119"/>
      <c r="K295" s="119"/>
      <c r="L295" s="99" t="n">
        <f aca="false">H295+H296</f>
        <v>4914402.76</v>
      </c>
      <c r="M295" s="105"/>
      <c r="P295" s="12" t="s">
        <v>394</v>
      </c>
      <c r="Q295" s="119"/>
      <c r="R295" s="99" t="n">
        <v>184033</v>
      </c>
      <c r="T295" s="99" t="n">
        <v>184</v>
      </c>
    </row>
    <row r="296" customFormat="false" ht="12.75" hidden="false" customHeight="false" outlineLevel="0" collapsed="false">
      <c r="B296" s="103"/>
      <c r="E296" s="99" t="s">
        <v>397</v>
      </c>
      <c r="G296" s="119"/>
      <c r="H296" s="99" t="n">
        <f aca="false">'Ardh e shp - natyres'!H14</f>
        <v>706122.76</v>
      </c>
      <c r="I296" s="119"/>
      <c r="J296" s="119"/>
      <c r="K296" s="119"/>
      <c r="L296" s="119"/>
      <c r="M296" s="138"/>
    </row>
    <row r="297" customFormat="false" ht="12.75" hidden="false" customHeight="false" outlineLevel="0" collapsed="false">
      <c r="B297" s="103"/>
      <c r="C297" s="104"/>
      <c r="D297" s="105"/>
      <c r="H297" s="119"/>
      <c r="I297" s="119"/>
    </row>
    <row r="298" customFormat="false" ht="12.75" hidden="false" customHeight="false" outlineLevel="0" collapsed="false">
      <c r="B298" s="103"/>
      <c r="C298" s="104" t="n">
        <v>6</v>
      </c>
      <c r="D298" s="105"/>
      <c r="E298" s="164" t="s">
        <v>398</v>
      </c>
      <c r="G298" s="105"/>
      <c r="H298" s="119" t="s">
        <v>399</v>
      </c>
      <c r="I298" s="119"/>
      <c r="K298" s="99" t="n">
        <f aca="false">'Ardh e shp - natyres'!H15</f>
        <v>1246994.41193413</v>
      </c>
      <c r="L298" s="99" t="n">
        <f aca="false">K298</f>
        <v>1246994.41193413</v>
      </c>
      <c r="P298" s="12" t="s">
        <v>387</v>
      </c>
      <c r="Q298" s="157"/>
      <c r="R298" s="105" t="n">
        <v>75600</v>
      </c>
      <c r="T298" s="99" t="n">
        <v>76</v>
      </c>
    </row>
    <row r="299" customFormat="false" ht="12.75" hidden="false" customHeight="false" outlineLevel="0" collapsed="false">
      <c r="B299" s="105"/>
      <c r="C299" s="104"/>
      <c r="D299" s="105"/>
      <c r="E299" s="164"/>
      <c r="G299" s="105"/>
      <c r="H299" s="105"/>
      <c r="I299" s="105"/>
      <c r="J299" s="105"/>
      <c r="K299" s="105"/>
      <c r="L299" s="105"/>
      <c r="P299" s="119" t="s">
        <v>392</v>
      </c>
      <c r="Q299" s="119"/>
      <c r="R299" s="119" t="n">
        <v>32875</v>
      </c>
      <c r="T299" s="99" t="n">
        <v>33</v>
      </c>
    </row>
    <row r="300" customFormat="false" ht="12.75" hidden="false" customHeight="false" outlineLevel="0" collapsed="false">
      <c r="B300" s="105"/>
      <c r="C300" s="104"/>
      <c r="D300" s="105"/>
      <c r="E300" s="164"/>
      <c r="F300" s="99" t="s">
        <v>400</v>
      </c>
      <c r="G300" s="105" t="s">
        <v>401</v>
      </c>
      <c r="H300" s="105"/>
      <c r="I300" s="105"/>
      <c r="J300" s="105"/>
      <c r="K300" s="141" t="n">
        <f aca="false">L298+L295+L294+L267</f>
        <v>36995279.1719341</v>
      </c>
      <c r="L300" s="105"/>
      <c r="P300" s="12" t="s">
        <v>395</v>
      </c>
      <c r="Q300" s="119"/>
      <c r="R300" s="99" t="e">
        <f aca="false">SUM(R268:R300)</f>
        <v>#VALUE!</v>
      </c>
      <c r="T300" s="99" t="n">
        <f aca="false">SUM(T275:T299)</f>
        <v>3848</v>
      </c>
    </row>
    <row r="301" customFormat="false" ht="12.75" hidden="false" customHeight="false" outlineLevel="0" collapsed="false">
      <c r="B301" s="105"/>
      <c r="C301" s="104"/>
      <c r="D301" s="105"/>
      <c r="E301" s="164"/>
      <c r="G301" s="105"/>
      <c r="H301" s="105"/>
      <c r="I301" s="105"/>
      <c r="J301" s="105"/>
      <c r="L301" s="105"/>
    </row>
    <row r="302" customFormat="false" ht="12.75" hidden="false" customHeight="false" outlineLevel="0" collapsed="false">
      <c r="B302" s="105"/>
      <c r="C302" s="104"/>
      <c r="D302" s="105"/>
      <c r="E302" s="164"/>
      <c r="G302" s="105"/>
      <c r="H302" s="105" t="s">
        <v>402</v>
      </c>
      <c r="I302" s="105"/>
      <c r="J302" s="105"/>
      <c r="K302" s="99" t="n">
        <f aca="false">L265-L267-L294-L295-L298</f>
        <v>1474560.90806575</v>
      </c>
      <c r="L302" s="105" t="n">
        <f aca="false">L265-K300</f>
        <v>1474560.90806575</v>
      </c>
    </row>
    <row r="303" customFormat="false" ht="12.75" hidden="false" customHeight="false" outlineLevel="0" collapsed="false">
      <c r="B303" s="105"/>
      <c r="C303" s="104"/>
      <c r="D303" s="105"/>
      <c r="E303" s="164"/>
      <c r="G303" s="105"/>
      <c r="H303" s="105" t="s">
        <v>403</v>
      </c>
      <c r="I303" s="105"/>
      <c r="J303" s="105"/>
      <c r="K303" s="99" t="n">
        <f aca="false">K302*0.1</f>
        <v>147456.090806575</v>
      </c>
      <c r="L303" s="105"/>
    </row>
    <row r="304" customFormat="false" ht="12.75" hidden="false" customHeight="false" outlineLevel="0" collapsed="false">
      <c r="B304" s="105"/>
      <c r="C304" s="104"/>
      <c r="D304" s="105"/>
      <c r="E304" s="164"/>
      <c r="G304" s="105"/>
      <c r="H304" s="105" t="s">
        <v>404</v>
      </c>
      <c r="I304" s="105"/>
      <c r="J304" s="105"/>
      <c r="K304" s="99" t="n">
        <f aca="false">K302-K303</f>
        <v>1327104.81725918</v>
      </c>
      <c r="L304" s="105"/>
    </row>
    <row r="305" customFormat="false" ht="12.75" hidden="false" customHeight="false" outlineLevel="0" collapsed="false">
      <c r="B305" s="105"/>
      <c r="C305" s="104"/>
      <c r="D305" s="105"/>
      <c r="E305" s="164"/>
      <c r="G305" s="105"/>
      <c r="H305" s="105"/>
      <c r="I305" s="105"/>
      <c r="J305" s="105"/>
      <c r="L305" s="105"/>
    </row>
    <row r="306" customFormat="false" ht="12.75" hidden="false" customHeight="false" outlineLevel="0" collapsed="false">
      <c r="B306" s="105"/>
      <c r="C306" s="104"/>
      <c r="D306" s="105"/>
      <c r="E306" s="164"/>
      <c r="F306" s="105"/>
      <c r="G306" s="105"/>
      <c r="H306" s="105"/>
      <c r="I306" s="105"/>
      <c r="J306" s="105"/>
      <c r="K306" s="105"/>
      <c r="L306" s="105"/>
    </row>
    <row r="307" customFormat="false" ht="14.25" hidden="false" customHeight="false" outlineLevel="0" collapsed="false">
      <c r="B307" s="105"/>
      <c r="C307" s="104"/>
      <c r="D307" s="105"/>
      <c r="E307" s="164"/>
      <c r="F307" s="162" t="s">
        <v>108</v>
      </c>
      <c r="G307" s="162"/>
      <c r="H307" s="105"/>
      <c r="I307" s="105"/>
      <c r="J307" s="105"/>
      <c r="K307" s="165" t="n">
        <f aca="false">'PASIVI '!E47</f>
        <v>41963021</v>
      </c>
      <c r="L307" s="105"/>
    </row>
    <row r="308" customFormat="false" ht="14.25" hidden="false" customHeight="false" outlineLevel="0" collapsed="false">
      <c r="B308" s="105"/>
      <c r="C308" s="104"/>
      <c r="D308" s="105"/>
      <c r="E308" s="164"/>
      <c r="F308" s="162" t="s">
        <v>109</v>
      </c>
      <c r="G308" s="162"/>
      <c r="H308" s="105"/>
      <c r="I308" s="105"/>
      <c r="J308" s="105"/>
      <c r="K308" s="165" t="n">
        <f aca="false">'PASIVI '!E48</f>
        <v>1327104.97199989</v>
      </c>
      <c r="L308" s="105"/>
    </row>
    <row r="309" customFormat="false" ht="12.75" hidden="false" customHeight="false" outlineLevel="0" collapsed="false">
      <c r="B309" s="105"/>
      <c r="C309" s="104"/>
      <c r="D309" s="105"/>
      <c r="E309" s="164"/>
      <c r="F309" s="105"/>
      <c r="G309" s="105"/>
      <c r="H309" s="105"/>
      <c r="I309" s="105"/>
      <c r="J309" s="105"/>
      <c r="K309" s="105"/>
      <c r="L309" s="105"/>
      <c r="M309" s="105"/>
    </row>
    <row r="310" customFormat="false" ht="12.75" hidden="false" customHeight="false" outlineLevel="0" collapsed="false">
      <c r="B310" s="105"/>
      <c r="C310" s="104"/>
      <c r="D310" s="105"/>
      <c r="E310" s="164"/>
      <c r="G310" s="105"/>
      <c r="H310" s="105"/>
      <c r="I310" s="105"/>
      <c r="J310" s="105"/>
      <c r="K310" s="105"/>
      <c r="L310" s="105"/>
    </row>
    <row r="311" customFormat="false" ht="12.75" hidden="false" customHeight="false" outlineLevel="0" collapsed="false">
      <c r="B311" s="105"/>
      <c r="C311" s="104"/>
      <c r="D311" s="105"/>
      <c r="E311" s="164"/>
      <c r="G311" s="99" t="s">
        <v>405</v>
      </c>
      <c r="K311" s="99" t="s">
        <v>406</v>
      </c>
      <c r="M311" s="105"/>
    </row>
    <row r="312" customFormat="false" ht="12.75" hidden="false" customHeight="false" outlineLevel="0" collapsed="false">
      <c r="B312" s="105"/>
      <c r="C312" s="104"/>
      <c r="D312" s="105"/>
      <c r="E312" s="164"/>
      <c r="M312" s="105"/>
    </row>
    <row r="313" customFormat="false" ht="12.75" hidden="false" customHeight="false" outlineLevel="0" collapsed="false">
      <c r="B313" s="105"/>
      <c r="C313" s="104"/>
      <c r="D313" s="105"/>
      <c r="E313" s="164"/>
      <c r="G313" s="99" t="s">
        <v>407</v>
      </c>
      <c r="K313" s="99" t="s">
        <v>408</v>
      </c>
      <c r="M313" s="105"/>
    </row>
  </sheetData>
  <mergeCells count="13">
    <mergeCell ref="A4:M4"/>
    <mergeCell ref="C6:D6"/>
    <mergeCell ref="D11:D12"/>
    <mergeCell ref="E11:F12"/>
    <mergeCell ref="G11:G12"/>
    <mergeCell ref="I11:J12"/>
    <mergeCell ref="E23:L23"/>
    <mergeCell ref="D25:D26"/>
    <mergeCell ref="E25:J26"/>
    <mergeCell ref="E27:J27"/>
    <mergeCell ref="E28:J28"/>
    <mergeCell ref="E29:L29"/>
    <mergeCell ref="G70:I7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.99"/>
    <col collapsed="false" customWidth="true" hidden="false" outlineLevel="0" max="3" min="3" style="1" width="50.13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1" t="str">
        <f aca="false">'Kopertina '!G3</f>
        <v>ADEL</v>
      </c>
    </row>
    <row r="2" customFormat="false" ht="19.5" hidden="false" customHeight="true" outlineLevel="0" collapsed="false">
      <c r="B2" s="61" t="s">
        <v>409</v>
      </c>
      <c r="C2" s="61"/>
      <c r="D2" s="61"/>
      <c r="E2" s="166" t="n">
        <v>2012</v>
      </c>
    </row>
    <row r="3" customFormat="false" ht="19.5" hidden="false" customHeight="true" outlineLevel="0" collapsed="false">
      <c r="B3" s="167"/>
      <c r="C3" s="167"/>
      <c r="D3" s="167"/>
      <c r="E3" s="166"/>
    </row>
    <row r="4" customFormat="false" ht="10.5" hidden="false" customHeight="true" outlineLevel="0" collapsed="false"/>
    <row r="5" customFormat="false" ht="18" hidden="false" customHeight="true" outlineLevel="0" collapsed="false">
      <c r="B5" s="168" t="s">
        <v>27</v>
      </c>
      <c r="C5" s="168" t="s">
        <v>410</v>
      </c>
      <c r="D5" s="168" t="s">
        <v>30</v>
      </c>
      <c r="E5" s="168" t="s">
        <v>411</v>
      </c>
    </row>
    <row r="6" customFormat="false" ht="15" hidden="false" customHeight="false" outlineLevel="0" collapsed="false">
      <c r="B6" s="168"/>
      <c r="C6" s="168"/>
      <c r="D6" s="168" t="s">
        <v>412</v>
      </c>
      <c r="E6" s="168" t="s">
        <v>33</v>
      </c>
    </row>
    <row r="7" customFormat="false" ht="21" hidden="false" customHeight="true" outlineLevel="0" collapsed="false">
      <c r="B7" s="169" t="s">
        <v>160</v>
      </c>
      <c r="C7" s="170" t="s">
        <v>413</v>
      </c>
      <c r="D7" s="170"/>
      <c r="E7" s="171"/>
    </row>
    <row r="8" customFormat="false" ht="19.5" hidden="false" customHeight="true" outlineLevel="0" collapsed="false">
      <c r="B8" s="169" t="n">
        <v>1</v>
      </c>
      <c r="C8" s="16" t="s">
        <v>365</v>
      </c>
      <c r="D8" s="33" t="n">
        <v>1322277</v>
      </c>
      <c r="E8" s="172" t="n">
        <v>31368006.9</v>
      </c>
      <c r="H8" s="22"/>
    </row>
    <row r="9" customFormat="false" ht="18" hidden="false" customHeight="true" outlineLevel="0" collapsed="false">
      <c r="B9" s="169" t="n">
        <v>2</v>
      </c>
      <c r="C9" s="16" t="s">
        <v>414</v>
      </c>
      <c r="D9" s="16"/>
      <c r="E9" s="172"/>
    </row>
    <row r="10" customFormat="false" ht="15" hidden="false" customHeight="true" outlineLevel="0" collapsed="false">
      <c r="B10" s="169"/>
      <c r="C10" s="16" t="s">
        <v>415</v>
      </c>
      <c r="D10" s="16" t="n">
        <f aca="false">'Ardh e shp - natyres'!H15</f>
        <v>1246994.41193413</v>
      </c>
      <c r="E10" s="172" t="n">
        <v>3293514</v>
      </c>
    </row>
    <row r="11" customFormat="false" ht="18" hidden="false" customHeight="true" outlineLevel="0" collapsed="false">
      <c r="B11" s="169"/>
      <c r="C11" s="16" t="s">
        <v>416</v>
      </c>
      <c r="D11" s="16"/>
      <c r="E11" s="172"/>
    </row>
    <row r="12" customFormat="false" ht="15.75" hidden="false" customHeight="true" outlineLevel="0" collapsed="false">
      <c r="B12" s="169"/>
      <c r="C12" s="16" t="s">
        <v>417</v>
      </c>
      <c r="D12" s="16" t="n">
        <v>37703</v>
      </c>
      <c r="E12" s="172"/>
    </row>
    <row r="13" customFormat="false" ht="18.75" hidden="false" customHeight="true" outlineLevel="0" collapsed="false">
      <c r="B13" s="169"/>
      <c r="C13" s="16" t="s">
        <v>418</v>
      </c>
      <c r="D13" s="173" t="n">
        <v>-32875</v>
      </c>
      <c r="E13" s="172"/>
    </row>
    <row r="14" customFormat="false" ht="20.25" hidden="false" customHeight="true" outlineLevel="0" collapsed="false">
      <c r="B14" s="169" t="n">
        <v>3</v>
      </c>
      <c r="C14" s="174" t="s">
        <v>419</v>
      </c>
      <c r="D14" s="33" t="n">
        <f aca="false">'AKTIVI '!G11-'AKTIVI '!F11</f>
        <v>3050478.23153258</v>
      </c>
      <c r="E14" s="172" t="n">
        <v>-15552505.5</v>
      </c>
    </row>
    <row r="15" customFormat="false" ht="19.5" hidden="false" customHeight="true" outlineLevel="0" collapsed="false">
      <c r="B15" s="16"/>
      <c r="C15" s="16" t="s">
        <v>420</v>
      </c>
      <c r="D15" s="16"/>
      <c r="E15" s="172"/>
    </row>
    <row r="16" customFormat="false" ht="21" hidden="false" customHeight="true" outlineLevel="0" collapsed="false">
      <c r="B16" s="169" t="n">
        <v>4</v>
      </c>
      <c r="C16" s="16" t="s">
        <v>421</v>
      </c>
      <c r="D16" s="33" t="n">
        <f aca="false">'AKTIVI '!G21-'AKTIVI '!F21</f>
        <v>-2815914.99999988</v>
      </c>
      <c r="E16" s="172" t="n">
        <v>849395.15</v>
      </c>
    </row>
    <row r="17" customFormat="false" ht="18" hidden="false" customHeight="true" outlineLevel="0" collapsed="false">
      <c r="B17" s="169" t="n">
        <v>5</v>
      </c>
      <c r="C17" s="16" t="s">
        <v>422</v>
      </c>
      <c r="D17" s="33" t="n">
        <f aca="false">'PASIVI '!E12-'PASIVI '!F12</f>
        <v>-7872046.63142096</v>
      </c>
      <c r="E17" s="172" t="n">
        <v>6369658.150929</v>
      </c>
    </row>
    <row r="18" customFormat="false" ht="21" hidden="false" customHeight="true" outlineLevel="0" collapsed="false">
      <c r="B18" s="169" t="n">
        <v>6</v>
      </c>
      <c r="C18" s="16" t="s">
        <v>423</v>
      </c>
      <c r="D18" s="16"/>
      <c r="E18" s="172"/>
    </row>
    <row r="19" customFormat="false" ht="19.5" hidden="false" customHeight="true" outlineLevel="0" collapsed="false">
      <c r="B19" s="169" t="n">
        <v>7</v>
      </c>
      <c r="C19" s="16" t="s">
        <v>424</v>
      </c>
      <c r="D19" s="16"/>
      <c r="E19" s="172"/>
    </row>
    <row r="20" customFormat="false" ht="21" hidden="false" customHeight="true" outlineLevel="0" collapsed="false">
      <c r="B20" s="169" t="n">
        <v>8</v>
      </c>
      <c r="C20" s="16" t="s">
        <v>425</v>
      </c>
      <c r="D20" s="16"/>
      <c r="E20" s="172"/>
    </row>
    <row r="21" customFormat="false" ht="22.5" hidden="false" customHeight="true" outlineLevel="0" collapsed="false">
      <c r="B21" s="169" t="n">
        <v>9</v>
      </c>
      <c r="C21" s="175" t="s">
        <v>426</v>
      </c>
      <c r="D21" s="33" t="n">
        <f aca="false">SUM(D7:D20)</f>
        <v>-5063383.98795413</v>
      </c>
      <c r="E21" s="172" t="n">
        <v>26328068.700929</v>
      </c>
    </row>
    <row r="22" customFormat="false" ht="20.25" hidden="false" customHeight="true" outlineLevel="0" collapsed="false">
      <c r="B22" s="169" t="s">
        <v>162</v>
      </c>
      <c r="C22" s="175" t="s">
        <v>427</v>
      </c>
      <c r="D22" s="175"/>
      <c r="E22" s="176"/>
    </row>
    <row r="23" customFormat="false" ht="17.25" hidden="false" customHeight="true" outlineLevel="0" collapsed="false">
      <c r="B23" s="16" t="n">
        <v>1</v>
      </c>
      <c r="C23" s="16" t="s">
        <v>428</v>
      </c>
      <c r="D23" s="16"/>
      <c r="E23" s="172"/>
    </row>
    <row r="24" customFormat="false" ht="18.75" hidden="false" customHeight="true" outlineLevel="0" collapsed="false">
      <c r="B24" s="16" t="n">
        <v>2</v>
      </c>
      <c r="C24" s="16" t="s">
        <v>429</v>
      </c>
      <c r="D24" s="16" t="n">
        <v>-3216903</v>
      </c>
      <c r="E24" s="172" t="n">
        <v>-14190305</v>
      </c>
    </row>
    <row r="25" customFormat="false" ht="18.75" hidden="false" customHeight="true" outlineLevel="0" collapsed="false">
      <c r="B25" s="16" t="n">
        <v>3</v>
      </c>
      <c r="C25" s="16" t="s">
        <v>430</v>
      </c>
      <c r="D25" s="16"/>
      <c r="E25" s="172"/>
    </row>
    <row r="26" customFormat="false" ht="20.25" hidden="false" customHeight="true" outlineLevel="0" collapsed="false">
      <c r="B26" s="16" t="n">
        <v>4</v>
      </c>
      <c r="C26" s="16" t="s">
        <v>431</v>
      </c>
      <c r="D26" s="16"/>
      <c r="E26" s="172"/>
    </row>
    <row r="27" customFormat="false" ht="18" hidden="false" customHeight="true" outlineLevel="0" collapsed="false">
      <c r="B27" s="16" t="n">
        <v>5</v>
      </c>
      <c r="C27" s="16" t="s">
        <v>432</v>
      </c>
      <c r="D27" s="16"/>
      <c r="E27" s="172"/>
    </row>
    <row r="28" customFormat="false" ht="19.5" hidden="false" customHeight="true" outlineLevel="0" collapsed="false">
      <c r="B28" s="16" t="n">
        <v>6</v>
      </c>
      <c r="C28" s="170" t="s">
        <v>433</v>
      </c>
      <c r="D28" s="175" t="n">
        <f aca="false">SUM(D24:D27)</f>
        <v>-3216903</v>
      </c>
      <c r="E28" s="172" t="n">
        <v>-14190305</v>
      </c>
    </row>
    <row r="29" customFormat="false" ht="21.75" hidden="false" customHeight="true" outlineLevel="0" collapsed="false">
      <c r="B29" s="169" t="s">
        <v>434</v>
      </c>
      <c r="C29" s="175" t="s">
        <v>435</v>
      </c>
      <c r="D29" s="16"/>
      <c r="E29" s="176"/>
    </row>
    <row r="30" customFormat="false" ht="19.5" hidden="false" customHeight="true" outlineLevel="0" collapsed="false">
      <c r="B30" s="16" t="n">
        <v>1</v>
      </c>
      <c r="C30" s="16" t="s">
        <v>436</v>
      </c>
      <c r="D30" s="16"/>
      <c r="E30" s="172"/>
    </row>
    <row r="31" customFormat="false" ht="19.5" hidden="false" customHeight="true" outlineLevel="0" collapsed="false">
      <c r="B31" s="16" t="n">
        <v>2</v>
      </c>
      <c r="C31" s="16" t="s">
        <v>437</v>
      </c>
      <c r="D31" s="16"/>
      <c r="E31" s="172"/>
    </row>
    <row r="32" customFormat="false" ht="18" hidden="false" customHeight="true" outlineLevel="0" collapsed="false">
      <c r="B32" s="16" t="n">
        <v>3</v>
      </c>
      <c r="C32" s="16" t="s">
        <v>438</v>
      </c>
      <c r="D32" s="16"/>
      <c r="E32" s="172"/>
    </row>
    <row r="33" customFormat="false" ht="18" hidden="false" customHeight="true" outlineLevel="0" collapsed="false">
      <c r="B33" s="16" t="n">
        <v>4</v>
      </c>
      <c r="C33" s="16" t="s">
        <v>439</v>
      </c>
      <c r="D33" s="16"/>
      <c r="E33" s="172"/>
    </row>
    <row r="34" customFormat="false" ht="21" hidden="false" customHeight="true" outlineLevel="0" collapsed="false">
      <c r="B34" s="16" t="n">
        <v>5</v>
      </c>
      <c r="C34" s="175" t="s">
        <v>440</v>
      </c>
      <c r="D34" s="16"/>
      <c r="E34" s="172"/>
    </row>
    <row r="35" customFormat="false" ht="27" hidden="false" customHeight="true" outlineLevel="0" collapsed="false">
      <c r="B35" s="16" t="s">
        <v>441</v>
      </c>
      <c r="C35" s="16" t="s">
        <v>442</v>
      </c>
      <c r="D35" s="33" t="n">
        <f aca="false">'Fluks mon - indirek'!D28+'Fluks mon - indirek'!D21</f>
        <v>-8280286.98795413</v>
      </c>
      <c r="E35" s="172" t="n">
        <v>12137763.700929</v>
      </c>
    </row>
    <row r="36" customFormat="false" ht="24" hidden="false" customHeight="true" outlineLevel="0" collapsed="false">
      <c r="B36" s="16" t="s">
        <v>443</v>
      </c>
      <c r="C36" s="16" t="s">
        <v>444</v>
      </c>
      <c r="D36" s="16" t="n">
        <v>13921120.700929</v>
      </c>
      <c r="E36" s="172" t="n">
        <v>1783357</v>
      </c>
    </row>
    <row r="37" customFormat="false" ht="28.5" hidden="false" customHeight="true" outlineLevel="0" collapsed="false">
      <c r="B37" s="16" t="s">
        <v>445</v>
      </c>
      <c r="C37" s="16" t="s">
        <v>446</v>
      </c>
      <c r="D37" s="33" t="n">
        <f aca="false">SUM(D35:D36)</f>
        <v>5640833.71297486</v>
      </c>
      <c r="E37" s="172" t="n">
        <v>13921120.700929</v>
      </c>
    </row>
  </sheetData>
  <mergeCells count="1"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normal" topLeftCell="J70" colorId="64" zoomScale="100" zoomScaleNormal="100" zoomScalePageLayoutView="100" workbookViewId="0">
      <selection pane="topLeft" activeCell="P101" activeCellId="0" sqref="P10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28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false" hidden="false" outlineLevel="0" max="15" min="9" style="1" width="9.14"/>
    <col collapsed="false" customWidth="true" hidden="false" outlineLevel="0" max="16" min="16" style="1" width="34.13"/>
    <col collapsed="false" customWidth="false" hidden="false" outlineLevel="0" max="18" min="17" style="1" width="9.14"/>
    <col collapsed="false" customWidth="true" hidden="true" outlineLevel="0" max="19" min="19" style="177" width="9.06"/>
    <col collapsed="false" customWidth="true" hidden="true" outlineLevel="0" max="21" min="20" style="1" width="9.06"/>
    <col collapsed="false" customWidth="true" hidden="true" outlineLevel="0" max="22" min="22" style="1" width="34.13"/>
    <col collapsed="false" customWidth="true" hidden="true" outlineLevel="0" max="23" min="23" style="1" width="9.06"/>
    <col collapsed="false" customWidth="false" hidden="false" outlineLevel="0" max="30" min="24" style="1" width="9.14"/>
    <col collapsed="false" customWidth="true" hidden="false" outlineLevel="0" max="31" min="31" style="1" width="10.13"/>
    <col collapsed="false" customWidth="false" hidden="false" outlineLevel="0" max="257" min="32" style="1" width="9.14"/>
  </cols>
  <sheetData>
    <row r="1" customFormat="false" ht="9.95" hidden="false" customHeight="true" outlineLevel="0" collapsed="false">
      <c r="B1" s="178" t="s">
        <v>447</v>
      </c>
      <c r="C1" s="1" t="s">
        <v>1</v>
      </c>
      <c r="I1" s="1" t="s">
        <v>448</v>
      </c>
    </row>
    <row r="2" customFormat="false" ht="9.95" hidden="false" customHeight="true" outlineLevel="0" collapsed="false">
      <c r="B2" s="178" t="s">
        <v>3</v>
      </c>
      <c r="O2" s="178" t="s">
        <v>447</v>
      </c>
      <c r="P2" s="1" t="s">
        <v>1</v>
      </c>
      <c r="Q2" s="179"/>
      <c r="U2" s="178" t="s">
        <v>447</v>
      </c>
      <c r="V2" s="1" t="s">
        <v>1</v>
      </c>
      <c r="W2" s="179"/>
      <c r="Y2" s="1" t="n">
        <v>4</v>
      </c>
      <c r="Z2" s="180" t="s">
        <v>449</v>
      </c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181"/>
      <c r="J3" s="182" t="s">
        <v>450</v>
      </c>
      <c r="O3" s="178" t="s">
        <v>3</v>
      </c>
      <c r="Q3" s="179"/>
      <c r="U3" s="178" t="s">
        <v>3</v>
      </c>
      <c r="W3" s="179"/>
      <c r="Z3" s="178" t="s">
        <v>451</v>
      </c>
    </row>
    <row r="4" customFormat="false" ht="9.95" hidden="false" customHeight="true" outlineLevel="0" collapsed="false">
      <c r="A4" s="183" t="s">
        <v>452</v>
      </c>
      <c r="B4" s="184"/>
      <c r="C4" s="184"/>
      <c r="D4" s="184"/>
      <c r="E4" s="184"/>
      <c r="F4" s="184"/>
      <c r="G4" s="184"/>
      <c r="H4" s="184"/>
      <c r="I4" s="184"/>
      <c r="J4" s="185"/>
      <c r="O4" s="178"/>
      <c r="Q4" s="179" t="s">
        <v>453</v>
      </c>
      <c r="U4" s="178"/>
      <c r="W4" s="179" t="s">
        <v>453</v>
      </c>
      <c r="Z4" s="178"/>
    </row>
    <row r="5" customFormat="false" ht="9.95" hidden="false" customHeight="true" outlineLevel="0" collapsed="false">
      <c r="A5" s="186"/>
      <c r="B5" s="187" t="s">
        <v>454</v>
      </c>
      <c r="C5" s="187"/>
      <c r="D5" s="187"/>
      <c r="E5" s="187"/>
      <c r="F5" s="187"/>
      <c r="G5" s="187" t="s">
        <v>455</v>
      </c>
      <c r="H5" s="187" t="s">
        <v>456</v>
      </c>
      <c r="I5" s="188" t="s">
        <v>457</v>
      </c>
      <c r="J5" s="188" t="s">
        <v>458</v>
      </c>
      <c r="Q5" s="179"/>
      <c r="W5" s="179" t="n">
        <v>2012</v>
      </c>
      <c r="Z5" s="189" t="s">
        <v>459</v>
      </c>
      <c r="AA5" s="189"/>
      <c r="AB5" s="189"/>
      <c r="AC5" s="189"/>
      <c r="AD5" s="189"/>
      <c r="AE5" s="189"/>
    </row>
    <row r="6" customFormat="false" ht="9.95" hidden="false" customHeight="true" outlineLevel="0" collapsed="false">
      <c r="A6" s="186" t="n">
        <v>1</v>
      </c>
      <c r="B6" s="190" t="s">
        <v>460</v>
      </c>
      <c r="C6" s="190"/>
      <c r="D6" s="190"/>
      <c r="E6" s="190"/>
      <c r="F6" s="190"/>
      <c r="G6" s="190" t="n">
        <v>70</v>
      </c>
      <c r="H6" s="190" t="n">
        <v>11100</v>
      </c>
      <c r="I6" s="33" t="n">
        <f aca="false">I7</f>
        <v>34665</v>
      </c>
      <c r="J6" s="191"/>
      <c r="N6" s="16"/>
      <c r="O6" s="16"/>
      <c r="P6" s="16" t="s">
        <v>461</v>
      </c>
      <c r="Q6" s="192" t="s">
        <v>462</v>
      </c>
      <c r="T6" s="16"/>
      <c r="U6" s="16"/>
      <c r="V6" s="16" t="s">
        <v>461</v>
      </c>
      <c r="W6" s="192" t="s">
        <v>462</v>
      </c>
    </row>
    <row r="7" customFormat="false" ht="9.95" hidden="false" customHeight="true" outlineLevel="0" collapsed="false">
      <c r="A7" s="186" t="s">
        <v>463</v>
      </c>
      <c r="B7" s="190" t="s">
        <v>464</v>
      </c>
      <c r="C7" s="190"/>
      <c r="D7" s="190"/>
      <c r="E7" s="190"/>
      <c r="F7" s="190"/>
      <c r="G7" s="190" t="s">
        <v>465</v>
      </c>
      <c r="H7" s="190" t="n">
        <v>11101</v>
      </c>
      <c r="I7" s="191" t="n">
        <v>34665</v>
      </c>
      <c r="J7" s="191"/>
      <c r="N7" s="16" t="n">
        <v>1</v>
      </c>
      <c r="O7" s="16" t="s">
        <v>466</v>
      </c>
      <c r="P7" s="16" t="s">
        <v>467</v>
      </c>
      <c r="Q7" s="192"/>
      <c r="T7" s="16" t="n">
        <v>1</v>
      </c>
      <c r="U7" s="16" t="s">
        <v>466</v>
      </c>
      <c r="V7" s="16" t="s">
        <v>467</v>
      </c>
      <c r="W7" s="192"/>
      <c r="Y7" s="193" t="s">
        <v>27</v>
      </c>
      <c r="Z7" s="194" t="s">
        <v>468</v>
      </c>
      <c r="AA7" s="193" t="s">
        <v>469</v>
      </c>
      <c r="AB7" s="195" t="s">
        <v>470</v>
      </c>
      <c r="AC7" s="193" t="s">
        <v>471</v>
      </c>
      <c r="AD7" s="193" t="s">
        <v>472</v>
      </c>
      <c r="AE7" s="195" t="s">
        <v>470</v>
      </c>
    </row>
    <row r="8" customFormat="false" ht="9.95" hidden="false" customHeight="true" outlineLevel="0" collapsed="false">
      <c r="A8" s="186" t="s">
        <v>473</v>
      </c>
      <c r="B8" s="190" t="s">
        <v>474</v>
      </c>
      <c r="C8" s="190"/>
      <c r="D8" s="190"/>
      <c r="E8" s="190"/>
      <c r="F8" s="190"/>
      <c r="G8" s="190" t="n">
        <v>704</v>
      </c>
      <c r="H8" s="190" t="n">
        <v>11102</v>
      </c>
      <c r="I8" s="191"/>
      <c r="J8" s="191"/>
      <c r="N8" s="16" t="n">
        <v>2</v>
      </c>
      <c r="O8" s="16" t="s">
        <v>466</v>
      </c>
      <c r="P8" s="16" t="s">
        <v>475</v>
      </c>
      <c r="Q8" s="192"/>
      <c r="T8" s="16" t="n">
        <v>2</v>
      </c>
      <c r="U8" s="16" t="s">
        <v>466</v>
      </c>
      <c r="V8" s="16" t="s">
        <v>475</v>
      </c>
      <c r="W8" s="192"/>
      <c r="Y8" s="193"/>
      <c r="Z8" s="194"/>
      <c r="AA8" s="193"/>
      <c r="AB8" s="196" t="n">
        <v>40544</v>
      </c>
      <c r="AC8" s="193"/>
      <c r="AD8" s="193"/>
      <c r="AE8" s="196" t="n">
        <v>41274</v>
      </c>
    </row>
    <row r="9" customFormat="false" ht="9.95" hidden="false" customHeight="true" outlineLevel="0" collapsed="false">
      <c r="A9" s="186" t="s">
        <v>476</v>
      </c>
      <c r="B9" s="190" t="s">
        <v>477</v>
      </c>
      <c r="C9" s="190"/>
      <c r="D9" s="190"/>
      <c r="E9" s="190"/>
      <c r="F9" s="190"/>
      <c r="G9" s="197" t="n">
        <v>705</v>
      </c>
      <c r="H9" s="190" t="n">
        <v>11103</v>
      </c>
      <c r="I9" s="33"/>
      <c r="J9" s="191"/>
      <c r="N9" s="16" t="n">
        <v>3</v>
      </c>
      <c r="O9" s="16" t="s">
        <v>466</v>
      </c>
      <c r="P9" s="16" t="s">
        <v>478</v>
      </c>
      <c r="Q9" s="192"/>
      <c r="T9" s="16" t="n">
        <v>3</v>
      </c>
      <c r="U9" s="16" t="s">
        <v>466</v>
      </c>
      <c r="V9" s="16" t="s">
        <v>478</v>
      </c>
      <c r="W9" s="192"/>
      <c r="Y9" s="198" t="n">
        <v>1</v>
      </c>
      <c r="Z9" s="199" t="s">
        <v>479</v>
      </c>
      <c r="AA9" s="198"/>
      <c r="AB9" s="200" t="n">
        <v>3600</v>
      </c>
      <c r="AC9" s="200"/>
      <c r="AD9" s="200"/>
      <c r="AE9" s="200" t="n">
        <f aca="false">AB9+AC9</f>
        <v>3600</v>
      </c>
    </row>
    <row r="10" customFormat="false" ht="9.95" hidden="false" customHeight="true" outlineLevel="0" collapsed="false">
      <c r="A10" s="186" t="n">
        <v>2</v>
      </c>
      <c r="B10" s="190" t="s">
        <v>480</v>
      </c>
      <c r="C10" s="190"/>
      <c r="D10" s="190"/>
      <c r="E10" s="190"/>
      <c r="F10" s="190"/>
      <c r="G10" s="190" t="n">
        <v>708</v>
      </c>
      <c r="H10" s="190" t="n">
        <v>11104</v>
      </c>
      <c r="I10" s="191" t="n">
        <v>38</v>
      </c>
      <c r="J10" s="191"/>
      <c r="N10" s="16" t="n">
        <v>4</v>
      </c>
      <c r="O10" s="16" t="s">
        <v>466</v>
      </c>
      <c r="P10" s="16" t="s">
        <v>481</v>
      </c>
      <c r="Q10" s="192"/>
      <c r="T10" s="16" t="n">
        <v>4</v>
      </c>
      <c r="U10" s="16" t="s">
        <v>466</v>
      </c>
      <c r="V10" s="16" t="s">
        <v>481</v>
      </c>
      <c r="W10" s="192"/>
      <c r="Y10" s="198" t="n">
        <v>2</v>
      </c>
      <c r="Z10" s="199" t="s">
        <v>482</v>
      </c>
      <c r="AA10" s="198"/>
      <c r="AB10" s="200" t="n">
        <v>3669.80166666667</v>
      </c>
      <c r="AC10" s="200" t="n">
        <v>2066</v>
      </c>
      <c r="AD10" s="200"/>
      <c r="AE10" s="200" t="n">
        <f aca="false">AB10+AC10</f>
        <v>5735.80166666667</v>
      </c>
    </row>
    <row r="11" customFormat="false" ht="9.95" hidden="false" customHeight="true" outlineLevel="0" collapsed="false">
      <c r="A11" s="186" t="s">
        <v>463</v>
      </c>
      <c r="B11" s="190" t="s">
        <v>483</v>
      </c>
      <c r="C11" s="190"/>
      <c r="D11" s="190"/>
      <c r="E11" s="190"/>
      <c r="F11" s="190"/>
      <c r="G11" s="190" t="n">
        <v>7081</v>
      </c>
      <c r="H11" s="190" t="n">
        <v>111041</v>
      </c>
      <c r="I11" s="191"/>
      <c r="J11" s="191"/>
      <c r="N11" s="16" t="n">
        <v>5</v>
      </c>
      <c r="O11" s="16" t="s">
        <v>466</v>
      </c>
      <c r="P11" s="16" t="s">
        <v>484</v>
      </c>
      <c r="Q11" s="192"/>
      <c r="T11" s="16" t="n">
        <v>5</v>
      </c>
      <c r="U11" s="16" t="s">
        <v>466</v>
      </c>
      <c r="V11" s="16" t="s">
        <v>484</v>
      </c>
      <c r="W11" s="192"/>
      <c r="Y11" s="198" t="n">
        <v>3</v>
      </c>
      <c r="Z11" s="201" t="s">
        <v>485</v>
      </c>
      <c r="AA11" s="198"/>
      <c r="AB11" s="200" t="n">
        <v>15002.05</v>
      </c>
      <c r="AC11" s="200" t="n">
        <v>1150</v>
      </c>
      <c r="AD11" s="200"/>
      <c r="AE11" s="200" t="n">
        <f aca="false">AB11+AC11</f>
        <v>16152.05</v>
      </c>
    </row>
    <row r="12" customFormat="false" ht="9.95" hidden="false" customHeight="true" outlineLevel="0" collapsed="false">
      <c r="A12" s="186" t="s">
        <v>486</v>
      </c>
      <c r="B12" s="190" t="s">
        <v>487</v>
      </c>
      <c r="C12" s="190"/>
      <c r="D12" s="190"/>
      <c r="E12" s="190"/>
      <c r="F12" s="190"/>
      <c r="G12" s="190" t="n">
        <v>7082</v>
      </c>
      <c r="H12" s="190" t="n">
        <v>111042</v>
      </c>
      <c r="I12" s="191" t="n">
        <v>38</v>
      </c>
      <c r="J12" s="191"/>
      <c r="N12" s="16" t="n">
        <v>6</v>
      </c>
      <c r="O12" s="16" t="s">
        <v>466</v>
      </c>
      <c r="P12" s="16" t="s">
        <v>488</v>
      </c>
      <c r="Q12" s="192"/>
      <c r="T12" s="16" t="n">
        <v>6</v>
      </c>
      <c r="U12" s="16" t="s">
        <v>466</v>
      </c>
      <c r="V12" s="16" t="s">
        <v>488</v>
      </c>
      <c r="W12" s="192"/>
      <c r="Y12" s="198" t="n">
        <v>4</v>
      </c>
      <c r="Z12" s="201" t="s">
        <v>489</v>
      </c>
      <c r="AA12" s="198"/>
      <c r="AB12" s="200" t="n">
        <v>9779.682</v>
      </c>
      <c r="AC12" s="200"/>
      <c r="AD12" s="200"/>
      <c r="AE12" s="200" t="n">
        <f aca="false">AB12+AC12</f>
        <v>9779.682</v>
      </c>
    </row>
    <row r="13" customFormat="false" ht="9.95" hidden="false" customHeight="true" outlineLevel="0" collapsed="false">
      <c r="A13" s="186" t="s">
        <v>490</v>
      </c>
      <c r="B13" s="190" t="s">
        <v>491</v>
      </c>
      <c r="C13" s="190"/>
      <c r="D13" s="190"/>
      <c r="E13" s="190"/>
      <c r="F13" s="190"/>
      <c r="G13" s="190" t="n">
        <v>7083</v>
      </c>
      <c r="H13" s="190" t="n">
        <v>111043</v>
      </c>
      <c r="I13" s="191"/>
      <c r="J13" s="191"/>
      <c r="N13" s="16" t="n">
        <v>7</v>
      </c>
      <c r="O13" s="16" t="s">
        <v>466</v>
      </c>
      <c r="P13" s="16" t="s">
        <v>492</v>
      </c>
      <c r="Q13" s="179"/>
      <c r="T13" s="16" t="n">
        <v>7</v>
      </c>
      <c r="U13" s="16" t="s">
        <v>466</v>
      </c>
      <c r="V13" s="16" t="s">
        <v>492</v>
      </c>
      <c r="W13" s="179"/>
      <c r="Y13" s="198" t="n">
        <v>5</v>
      </c>
      <c r="Z13" s="201" t="s">
        <v>493</v>
      </c>
      <c r="AA13" s="198"/>
      <c r="AB13" s="200" t="n">
        <v>45.62</v>
      </c>
      <c r="AD13" s="200"/>
      <c r="AE13" s="200" t="n">
        <f aca="false">AB13+AC13</f>
        <v>45.62</v>
      </c>
    </row>
    <row r="14" customFormat="false" ht="9.95" hidden="false" customHeight="true" outlineLevel="0" collapsed="false">
      <c r="A14" s="202" t="n">
        <v>3</v>
      </c>
      <c r="B14" s="190" t="s">
        <v>494</v>
      </c>
      <c r="C14" s="190"/>
      <c r="D14" s="190"/>
      <c r="E14" s="190"/>
      <c r="F14" s="190"/>
      <c r="G14" s="190" t="n">
        <v>71</v>
      </c>
      <c r="H14" s="190" t="n">
        <v>11201</v>
      </c>
      <c r="I14" s="191" t="n">
        <v>550</v>
      </c>
      <c r="J14" s="191"/>
      <c r="N14" s="16" t="n">
        <v>8</v>
      </c>
      <c r="O14" s="16" t="s">
        <v>466</v>
      </c>
      <c r="P14" s="16" t="s">
        <v>495</v>
      </c>
      <c r="Q14" s="192" t="n">
        <v>0</v>
      </c>
      <c r="T14" s="16" t="n">
        <v>8</v>
      </c>
      <c r="U14" s="16" t="s">
        <v>466</v>
      </c>
      <c r="V14" s="16" t="s">
        <v>495</v>
      </c>
      <c r="W14" s="192" t="n">
        <v>0</v>
      </c>
      <c r="Y14" s="198" t="n">
        <v>1</v>
      </c>
      <c r="Z14" s="201" t="s">
        <v>496</v>
      </c>
      <c r="AA14" s="198"/>
      <c r="AB14" s="200" t="n">
        <v>55.404</v>
      </c>
      <c r="AC14" s="200"/>
      <c r="AD14" s="200"/>
      <c r="AE14" s="200" t="n">
        <f aca="false">AB14+AC14</f>
        <v>55.404</v>
      </c>
    </row>
    <row r="15" customFormat="false" ht="9.95" hidden="false" customHeight="true" outlineLevel="0" collapsed="false">
      <c r="A15" s="202"/>
      <c r="B15" s="203" t="s">
        <v>497</v>
      </c>
      <c r="C15" s="203"/>
      <c r="D15" s="203"/>
      <c r="E15" s="203"/>
      <c r="F15" s="203"/>
      <c r="G15" s="203"/>
      <c r="H15" s="190" t="n">
        <v>112011</v>
      </c>
      <c r="I15" s="191" t="n">
        <v>550</v>
      </c>
      <c r="J15" s="191"/>
      <c r="N15" s="16" t="s">
        <v>34</v>
      </c>
      <c r="O15" s="16"/>
      <c r="P15" s="16" t="s">
        <v>498</v>
      </c>
      <c r="Q15" s="192"/>
      <c r="T15" s="16" t="s">
        <v>34</v>
      </c>
      <c r="U15" s="16"/>
      <c r="V15" s="16" t="s">
        <v>498</v>
      </c>
      <c r="W15" s="192"/>
      <c r="Y15" s="198" t="n">
        <v>2</v>
      </c>
      <c r="Z15" s="16"/>
      <c r="AA15" s="198"/>
      <c r="AB15" s="200" t="n">
        <v>0</v>
      </c>
      <c r="AC15" s="200"/>
      <c r="AD15" s="200"/>
      <c r="AE15" s="200" t="n">
        <f aca="false">AB15+AC15</f>
        <v>0</v>
      </c>
    </row>
    <row r="16" customFormat="false" ht="9.95" hidden="false" customHeight="true" outlineLevel="0" collapsed="false">
      <c r="A16" s="202"/>
      <c r="B16" s="203" t="s">
        <v>499</v>
      </c>
      <c r="C16" s="203"/>
      <c r="D16" s="203"/>
      <c r="E16" s="203"/>
      <c r="F16" s="203"/>
      <c r="G16" s="203"/>
      <c r="H16" s="190" t="n">
        <v>112012</v>
      </c>
      <c r="I16" s="191"/>
      <c r="J16" s="191"/>
      <c r="N16" s="16" t="n">
        <v>9</v>
      </c>
      <c r="O16" s="16" t="s">
        <v>500</v>
      </c>
      <c r="P16" s="16" t="s">
        <v>501</v>
      </c>
      <c r="Q16" s="192" t="n">
        <v>0</v>
      </c>
      <c r="T16" s="16" t="n">
        <v>9</v>
      </c>
      <c r="U16" s="16" t="s">
        <v>500</v>
      </c>
      <c r="V16" s="16" t="s">
        <v>501</v>
      </c>
      <c r="W16" s="192" t="n">
        <v>0</v>
      </c>
      <c r="Y16" s="198" t="n">
        <v>3</v>
      </c>
      <c r="Z16" s="16"/>
      <c r="AA16" s="198"/>
      <c r="AB16" s="200" t="n">
        <v>0</v>
      </c>
      <c r="AC16" s="200"/>
      <c r="AD16" s="200"/>
      <c r="AE16" s="200" t="n">
        <f aca="false">AB16+AC16</f>
        <v>0</v>
      </c>
    </row>
    <row r="17" customFormat="false" ht="9.95" hidden="false" customHeight="true" outlineLevel="0" collapsed="false">
      <c r="A17" s="186" t="n">
        <v>4</v>
      </c>
      <c r="B17" s="190" t="s">
        <v>502</v>
      </c>
      <c r="C17" s="190"/>
      <c r="D17" s="190"/>
      <c r="E17" s="190"/>
      <c r="F17" s="190"/>
      <c r="G17" s="197" t="n">
        <v>72</v>
      </c>
      <c r="H17" s="204" t="n">
        <v>11300</v>
      </c>
      <c r="I17" s="191" t="n">
        <v>3217</v>
      </c>
      <c r="J17" s="191"/>
      <c r="N17" s="16" t="n">
        <v>10</v>
      </c>
      <c r="O17" s="16" t="s">
        <v>500</v>
      </c>
      <c r="P17" s="16" t="s">
        <v>503</v>
      </c>
      <c r="Q17" s="192" t="n">
        <v>0</v>
      </c>
      <c r="T17" s="16" t="n">
        <v>10</v>
      </c>
      <c r="U17" s="16" t="s">
        <v>500</v>
      </c>
      <c r="V17" s="16" t="s">
        <v>503</v>
      </c>
      <c r="W17" s="192" t="n">
        <v>0</v>
      </c>
      <c r="Y17" s="195" t="n">
        <v>4</v>
      </c>
      <c r="Z17" s="85"/>
      <c r="AA17" s="195"/>
      <c r="AB17" s="205" t="n">
        <v>0</v>
      </c>
      <c r="AC17" s="205"/>
      <c r="AD17" s="205"/>
      <c r="AE17" s="205" t="n">
        <f aca="false">AB17+AC17</f>
        <v>0</v>
      </c>
    </row>
    <row r="18" customFormat="false" ht="9.95" hidden="false" customHeight="true" outlineLevel="0" collapsed="false">
      <c r="A18" s="186"/>
      <c r="B18" s="197" t="s">
        <v>504</v>
      </c>
      <c r="C18" s="197"/>
      <c r="D18" s="197"/>
      <c r="E18" s="197"/>
      <c r="F18" s="197"/>
      <c r="G18" s="16"/>
      <c r="H18" s="204" t="n">
        <v>11301</v>
      </c>
      <c r="I18" s="191" t="n">
        <v>3217</v>
      </c>
      <c r="J18" s="191"/>
      <c r="N18" s="16" t="n">
        <v>11</v>
      </c>
      <c r="O18" s="16" t="s">
        <v>500</v>
      </c>
      <c r="P18" s="16" t="s">
        <v>505</v>
      </c>
      <c r="Q18" s="192"/>
      <c r="T18" s="16" t="n">
        <v>11</v>
      </c>
      <c r="U18" s="16" t="s">
        <v>500</v>
      </c>
      <c r="V18" s="16" t="s">
        <v>505</v>
      </c>
      <c r="W18" s="192" t="n">
        <v>3217</v>
      </c>
      <c r="Y18" s="206"/>
      <c r="Z18" s="207" t="s">
        <v>506</v>
      </c>
      <c r="AA18" s="208"/>
      <c r="AB18" s="200" t="n">
        <v>32152.5576666667</v>
      </c>
      <c r="AC18" s="209" t="n">
        <f aca="false">SUM(AC9:AC17)</f>
        <v>3216</v>
      </c>
      <c r="AD18" s="209" t="n">
        <f aca="false">SUM(AD9:AD17)</f>
        <v>0</v>
      </c>
      <c r="AE18" s="200" t="n">
        <f aca="false">AB18+AC18</f>
        <v>35368.5576666667</v>
      </c>
    </row>
    <row r="19" customFormat="false" ht="9.95" hidden="false" customHeight="true" outlineLevel="0" collapsed="false">
      <c r="A19" s="186" t="n">
        <v>5</v>
      </c>
      <c r="B19" s="190" t="s">
        <v>507</v>
      </c>
      <c r="C19" s="190"/>
      <c r="D19" s="190"/>
      <c r="E19" s="190"/>
      <c r="F19" s="190"/>
      <c r="G19" s="190" t="n">
        <v>73</v>
      </c>
      <c r="H19" s="190" t="n">
        <v>11400</v>
      </c>
      <c r="I19" s="191"/>
      <c r="J19" s="191"/>
      <c r="N19" s="16" t="s">
        <v>58</v>
      </c>
      <c r="O19" s="16"/>
      <c r="P19" s="16" t="s">
        <v>508</v>
      </c>
      <c r="Q19" s="192"/>
      <c r="T19" s="16" t="s">
        <v>58</v>
      </c>
      <c r="U19" s="16"/>
      <c r="V19" s="16" t="s">
        <v>508</v>
      </c>
      <c r="W19" s="192" t="n">
        <v>3217</v>
      </c>
    </row>
    <row r="20" customFormat="false" ht="9.95" hidden="false" customHeight="true" outlineLevel="0" collapsed="false">
      <c r="A20" s="186" t="n">
        <v>6</v>
      </c>
      <c r="B20" s="190" t="s">
        <v>509</v>
      </c>
      <c r="C20" s="190"/>
      <c r="D20" s="190"/>
      <c r="E20" s="190"/>
      <c r="F20" s="190"/>
      <c r="G20" s="190" t="n">
        <v>75</v>
      </c>
      <c r="H20" s="190" t="n">
        <v>11500</v>
      </c>
      <c r="I20" s="191"/>
      <c r="J20" s="191"/>
      <c r="N20" s="16" t="n">
        <v>12</v>
      </c>
      <c r="O20" s="16" t="s">
        <v>510</v>
      </c>
      <c r="P20" s="16" t="s">
        <v>511</v>
      </c>
      <c r="Q20" s="192" t="n">
        <v>563</v>
      </c>
      <c r="T20" s="16" t="n">
        <v>12</v>
      </c>
      <c r="U20" s="16" t="s">
        <v>510</v>
      </c>
      <c r="V20" s="16" t="s">
        <v>511</v>
      </c>
      <c r="W20" s="192" t="n">
        <v>563</v>
      </c>
    </row>
    <row r="21" customFormat="false" ht="9.95" hidden="false" customHeight="true" outlineLevel="0" collapsed="false">
      <c r="A21" s="186" t="n">
        <v>7</v>
      </c>
      <c r="B21" s="190" t="s">
        <v>512</v>
      </c>
      <c r="C21" s="190"/>
      <c r="D21" s="190"/>
      <c r="E21" s="190"/>
      <c r="F21" s="190"/>
      <c r="G21" s="190" t="n">
        <v>77</v>
      </c>
      <c r="H21" s="190" t="n">
        <v>11600</v>
      </c>
      <c r="I21" s="191"/>
      <c r="J21" s="191"/>
      <c r="N21" s="16" t="n">
        <v>13</v>
      </c>
      <c r="O21" s="16" t="s">
        <v>510</v>
      </c>
      <c r="P21" s="16" t="s">
        <v>513</v>
      </c>
      <c r="Q21" s="192" t="n">
        <v>0</v>
      </c>
      <c r="T21" s="16" t="n">
        <v>13</v>
      </c>
      <c r="U21" s="16" t="s">
        <v>510</v>
      </c>
      <c r="V21" s="16" t="s">
        <v>513</v>
      </c>
      <c r="W21" s="192" t="n">
        <v>0</v>
      </c>
      <c r="Z21" s="189" t="s">
        <v>514</v>
      </c>
      <c r="AA21" s="189"/>
      <c r="AB21" s="189"/>
      <c r="AC21" s="189"/>
      <c r="AD21" s="189"/>
      <c r="AE21" s="189"/>
    </row>
    <row r="22" customFormat="false" ht="9.95" hidden="false" customHeight="true" outlineLevel="0" collapsed="false">
      <c r="A22" s="186" t="s">
        <v>515</v>
      </c>
      <c r="B22" s="190" t="s">
        <v>516</v>
      </c>
      <c r="C22" s="190"/>
      <c r="D22" s="190"/>
      <c r="E22" s="190"/>
      <c r="F22" s="190"/>
      <c r="G22" s="190"/>
      <c r="H22" s="190" t="n">
        <v>11800</v>
      </c>
      <c r="I22" s="210" t="n">
        <f aca="false">I6+I10+I14+I17</f>
        <v>38470</v>
      </c>
      <c r="J22" s="191"/>
      <c r="N22" s="16" t="n">
        <v>14</v>
      </c>
      <c r="O22" s="16" t="s">
        <v>510</v>
      </c>
      <c r="P22" s="16" t="s">
        <v>517</v>
      </c>
      <c r="Q22" s="192" t="n">
        <v>37869</v>
      </c>
      <c r="T22" s="16" t="n">
        <v>14</v>
      </c>
      <c r="U22" s="16" t="s">
        <v>510</v>
      </c>
      <c r="V22" s="16" t="s">
        <v>517</v>
      </c>
      <c r="W22" s="192" t="n">
        <v>34102</v>
      </c>
    </row>
    <row r="23" customFormat="false" ht="9.95" hidden="false" customHeight="true" outlineLevel="0" collapsed="false">
      <c r="A23" s="211"/>
      <c r="B23" s="212"/>
      <c r="C23" s="212"/>
      <c r="D23" s="212"/>
      <c r="E23" s="212"/>
      <c r="F23" s="212"/>
      <c r="G23" s="212"/>
      <c r="H23" s="212"/>
      <c r="I23" s="213"/>
      <c r="J23" s="213"/>
      <c r="N23" s="16" t="n">
        <v>15</v>
      </c>
      <c r="O23" s="16" t="s">
        <v>510</v>
      </c>
      <c r="P23" s="16" t="s">
        <v>518</v>
      </c>
      <c r="Q23" s="192" t="n">
        <v>0</v>
      </c>
      <c r="T23" s="16" t="n">
        <v>15</v>
      </c>
      <c r="U23" s="16" t="s">
        <v>510</v>
      </c>
      <c r="V23" s="16" t="s">
        <v>518</v>
      </c>
      <c r="W23" s="192" t="n">
        <v>0</v>
      </c>
      <c r="Y23" s="193" t="s">
        <v>27</v>
      </c>
      <c r="Z23" s="194" t="s">
        <v>468</v>
      </c>
      <c r="AA23" s="193" t="s">
        <v>469</v>
      </c>
      <c r="AB23" s="195" t="s">
        <v>470</v>
      </c>
      <c r="AC23" s="193" t="s">
        <v>471</v>
      </c>
      <c r="AD23" s="193" t="s">
        <v>472</v>
      </c>
      <c r="AE23" s="195" t="s">
        <v>470</v>
      </c>
    </row>
    <row r="24" customFormat="false" ht="9.95" hidden="false" customHeight="true" outlineLevel="0" collapsed="false">
      <c r="B24" s="178" t="s">
        <v>447</v>
      </c>
      <c r="C24" s="1" t="s">
        <v>1</v>
      </c>
      <c r="I24" s="1" t="s">
        <v>519</v>
      </c>
      <c r="N24" s="16" t="n">
        <v>16</v>
      </c>
      <c r="O24" s="16" t="s">
        <v>510</v>
      </c>
      <c r="P24" s="16" t="s">
        <v>520</v>
      </c>
      <c r="Q24" s="192" t="n">
        <v>0</v>
      </c>
      <c r="T24" s="16" t="n">
        <v>16</v>
      </c>
      <c r="U24" s="16" t="s">
        <v>510</v>
      </c>
      <c r="V24" s="16" t="s">
        <v>520</v>
      </c>
      <c r="W24" s="192" t="n">
        <v>0</v>
      </c>
      <c r="Y24" s="193"/>
      <c r="Z24" s="194"/>
      <c r="AA24" s="193"/>
      <c r="AB24" s="196" t="n">
        <v>40544</v>
      </c>
      <c r="AC24" s="193"/>
      <c r="AD24" s="193"/>
      <c r="AE24" s="196" t="n">
        <v>41274</v>
      </c>
    </row>
    <row r="25" customFormat="false" ht="9.95" hidden="false" customHeight="true" outlineLevel="0" collapsed="false">
      <c r="A25" s="6"/>
      <c r="B25" s="178" t="s">
        <v>3</v>
      </c>
      <c r="D25" s="6"/>
      <c r="E25" s="6"/>
      <c r="F25" s="6"/>
      <c r="G25" s="6"/>
      <c r="H25" s="6"/>
      <c r="I25" s="181"/>
      <c r="J25" s="182" t="s">
        <v>450</v>
      </c>
      <c r="N25" s="16" t="n">
        <v>17</v>
      </c>
      <c r="O25" s="16" t="s">
        <v>510</v>
      </c>
      <c r="P25" s="16" t="s">
        <v>521</v>
      </c>
      <c r="Q25" s="192" t="n">
        <v>0</v>
      </c>
      <c r="T25" s="16" t="n">
        <v>17</v>
      </c>
      <c r="U25" s="16" t="s">
        <v>510</v>
      </c>
      <c r="V25" s="16" t="s">
        <v>521</v>
      </c>
      <c r="W25" s="192" t="n">
        <v>0</v>
      </c>
      <c r="Y25" s="198" t="n">
        <v>1</v>
      </c>
      <c r="Z25" s="199" t="s">
        <v>479</v>
      </c>
      <c r="AA25" s="198" t="n">
        <f aca="false">AC25/1000</f>
        <v>0</v>
      </c>
      <c r="AB25" s="200" t="n">
        <v>0</v>
      </c>
      <c r="AC25" s="200"/>
      <c r="AD25" s="200"/>
      <c r="AE25" s="200" t="n">
        <f aca="false">AB25+AC25</f>
        <v>0</v>
      </c>
    </row>
    <row r="26" customFormat="false" ht="9.95" hidden="false" customHeight="true" outlineLevel="0" collapsed="false">
      <c r="A26" s="183" t="s">
        <v>452</v>
      </c>
      <c r="B26" s="184"/>
      <c r="C26" s="184"/>
      <c r="D26" s="184"/>
      <c r="E26" s="184"/>
      <c r="F26" s="184"/>
      <c r="G26" s="184"/>
      <c r="H26" s="184"/>
      <c r="I26" s="184"/>
      <c r="J26" s="185"/>
      <c r="N26" s="16" t="n">
        <v>18</v>
      </c>
      <c r="O26" s="16" t="s">
        <v>510</v>
      </c>
      <c r="P26" s="16" t="s">
        <v>522</v>
      </c>
      <c r="Q26" s="192" t="n">
        <v>0</v>
      </c>
      <c r="T26" s="16" t="n">
        <v>18</v>
      </c>
      <c r="U26" s="16" t="s">
        <v>510</v>
      </c>
      <c r="V26" s="16" t="s">
        <v>522</v>
      </c>
      <c r="W26" s="192" t="n">
        <v>0</v>
      </c>
      <c r="Y26" s="198" t="n">
        <v>2</v>
      </c>
      <c r="Z26" s="199" t="s">
        <v>482</v>
      </c>
      <c r="AA26" s="198"/>
      <c r="AB26" s="200" t="n">
        <v>212.581680555556</v>
      </c>
      <c r="AC26" s="200" t="n">
        <v>35</v>
      </c>
      <c r="AD26" s="200"/>
      <c r="AE26" s="200" t="n">
        <f aca="false">AB26+AC26</f>
        <v>247.581680555556</v>
      </c>
    </row>
    <row r="27" customFormat="false" ht="9.95" hidden="false" customHeight="true" outlineLevel="0" collapsed="false">
      <c r="A27" s="214"/>
      <c r="B27" s="215" t="s">
        <v>523</v>
      </c>
      <c r="C27" s="216"/>
      <c r="D27" s="216"/>
      <c r="E27" s="216"/>
      <c r="F27" s="217"/>
      <c r="G27" s="218" t="s">
        <v>455</v>
      </c>
      <c r="H27" s="218" t="s">
        <v>456</v>
      </c>
      <c r="I27" s="219" t="s">
        <v>457</v>
      </c>
      <c r="J27" s="220" t="s">
        <v>458</v>
      </c>
      <c r="N27" s="16" t="n">
        <v>19</v>
      </c>
      <c r="O27" s="16" t="s">
        <v>510</v>
      </c>
      <c r="P27" s="16" t="s">
        <v>524</v>
      </c>
      <c r="Q27" s="192" t="n">
        <v>0</v>
      </c>
      <c r="T27" s="16" t="n">
        <v>19</v>
      </c>
      <c r="U27" s="16" t="s">
        <v>510</v>
      </c>
      <c r="V27" s="16" t="s">
        <v>524</v>
      </c>
      <c r="W27" s="192" t="n">
        <v>0</v>
      </c>
      <c r="Y27" s="198" t="n">
        <v>3</v>
      </c>
      <c r="Z27" s="201" t="s">
        <v>525</v>
      </c>
      <c r="AB27" s="221" t="n">
        <v>3133.006</v>
      </c>
      <c r="AC27" s="200" t="n">
        <v>788</v>
      </c>
      <c r="AD27" s="200"/>
      <c r="AE27" s="200" t="n">
        <f aca="false">AB27+AC27</f>
        <v>3921.006</v>
      </c>
    </row>
    <row r="28" customFormat="false" ht="9.95" hidden="false" customHeight="true" outlineLevel="0" collapsed="false">
      <c r="A28" s="222" t="n">
        <v>1</v>
      </c>
      <c r="B28" s="223" t="s">
        <v>526</v>
      </c>
      <c r="C28" s="223"/>
      <c r="D28" s="223"/>
      <c r="E28" s="223"/>
      <c r="F28" s="223"/>
      <c r="G28" s="223" t="n">
        <v>60</v>
      </c>
      <c r="H28" s="223" t="n">
        <v>12100</v>
      </c>
      <c r="I28" s="224" t="n">
        <f aca="false">I29+I30</f>
        <v>26986</v>
      </c>
      <c r="J28" s="224"/>
      <c r="N28" s="16" t="s">
        <v>97</v>
      </c>
      <c r="O28" s="16"/>
      <c r="P28" s="16" t="s">
        <v>527</v>
      </c>
      <c r="Q28" s="192" t="n">
        <f aca="false">Q20+Q22</f>
        <v>38432</v>
      </c>
      <c r="T28" s="16" t="s">
        <v>97</v>
      </c>
      <c r="U28" s="16"/>
      <c r="V28" s="16" t="s">
        <v>527</v>
      </c>
      <c r="W28" s="192" t="n">
        <f aca="false">W20+W22</f>
        <v>34665</v>
      </c>
      <c r="Y28" s="198" t="n">
        <v>4</v>
      </c>
      <c r="Z28" s="201" t="s">
        <v>489</v>
      </c>
      <c r="AA28" s="1" t="n">
        <v>3</v>
      </c>
      <c r="AB28" s="198" t="n">
        <v>2467.724</v>
      </c>
      <c r="AC28" s="33" t="n">
        <v>413</v>
      </c>
      <c r="AD28" s="200"/>
      <c r="AE28" s="200" t="n">
        <f aca="false">AB28+AC28</f>
        <v>2880.724</v>
      </c>
    </row>
    <row r="29" customFormat="false" ht="9.95" hidden="false" customHeight="true" outlineLevel="0" collapsed="false">
      <c r="A29" s="224" t="s">
        <v>528</v>
      </c>
      <c r="B29" s="225" t="s">
        <v>529</v>
      </c>
      <c r="C29" s="225" t="s">
        <v>530</v>
      </c>
      <c r="D29" s="225"/>
      <c r="E29" s="225"/>
      <c r="F29" s="225"/>
      <c r="G29" s="225" t="s">
        <v>531</v>
      </c>
      <c r="H29" s="225" t="n">
        <v>12101</v>
      </c>
      <c r="I29" s="224" t="n">
        <v>27238</v>
      </c>
      <c r="J29" s="224"/>
      <c r="N29" s="16" t="n">
        <v>20</v>
      </c>
      <c r="O29" s="16" t="s">
        <v>532</v>
      </c>
      <c r="P29" s="16" t="s">
        <v>533</v>
      </c>
      <c r="Q29" s="192" t="n">
        <v>0</v>
      </c>
      <c r="T29" s="16" t="n">
        <v>20</v>
      </c>
      <c r="U29" s="16" t="s">
        <v>532</v>
      </c>
      <c r="V29" s="16" t="s">
        <v>533</v>
      </c>
      <c r="W29" s="192" t="n">
        <v>0</v>
      </c>
      <c r="Y29" s="198" t="n">
        <v>5</v>
      </c>
      <c r="Z29" s="201" t="s">
        <v>493</v>
      </c>
      <c r="AA29" s="198"/>
      <c r="AB29" s="200" t="n">
        <v>14.7520833333333</v>
      </c>
      <c r="AC29" s="33" t="n">
        <v>3</v>
      </c>
      <c r="AD29" s="200"/>
      <c r="AE29" s="200" t="n">
        <f aca="false">AB29+AC29</f>
        <v>17.7520833333333</v>
      </c>
    </row>
    <row r="30" customFormat="false" ht="9.95" hidden="false" customHeight="true" outlineLevel="0" collapsed="false">
      <c r="A30" s="224" t="s">
        <v>473</v>
      </c>
      <c r="B30" s="225" t="s">
        <v>534</v>
      </c>
      <c r="C30" s="225" t="s">
        <v>530</v>
      </c>
      <c r="D30" s="225"/>
      <c r="E30" s="225"/>
      <c r="F30" s="225"/>
      <c r="G30" s="225"/>
      <c r="H30" s="223" t="n">
        <v>12102</v>
      </c>
      <c r="I30" s="224" t="n">
        <v>-252</v>
      </c>
      <c r="J30" s="224"/>
      <c r="N30" s="16" t="n">
        <v>21</v>
      </c>
      <c r="O30" s="16" t="s">
        <v>532</v>
      </c>
      <c r="P30" s="16" t="s">
        <v>535</v>
      </c>
      <c r="Q30" s="192" t="n">
        <v>0</v>
      </c>
      <c r="T30" s="16" t="n">
        <v>21</v>
      </c>
      <c r="U30" s="16" t="s">
        <v>532</v>
      </c>
      <c r="V30" s="16" t="s">
        <v>535</v>
      </c>
      <c r="W30" s="192" t="n">
        <v>0</v>
      </c>
      <c r="Y30" s="198" t="n">
        <v>1</v>
      </c>
      <c r="Z30" s="201" t="s">
        <v>496</v>
      </c>
      <c r="AA30" s="198"/>
      <c r="AB30" s="200" t="n">
        <v>23.851</v>
      </c>
      <c r="AC30" s="200" t="n">
        <v>8</v>
      </c>
      <c r="AD30" s="200"/>
      <c r="AE30" s="200" t="n">
        <f aca="false">AB30+AC30</f>
        <v>31.851</v>
      </c>
    </row>
    <row r="31" customFormat="false" ht="9.95" hidden="false" customHeight="true" outlineLevel="0" collapsed="false">
      <c r="A31" s="224" t="s">
        <v>476</v>
      </c>
      <c r="B31" s="225" t="s">
        <v>536</v>
      </c>
      <c r="C31" s="225" t="s">
        <v>530</v>
      </c>
      <c r="D31" s="225"/>
      <c r="E31" s="225"/>
      <c r="F31" s="225"/>
      <c r="G31" s="225" t="s">
        <v>537</v>
      </c>
      <c r="H31" s="225" t="n">
        <v>12103</v>
      </c>
      <c r="I31" s="224"/>
      <c r="J31" s="224"/>
      <c r="N31" s="16" t="n">
        <v>22</v>
      </c>
      <c r="O31" s="16" t="s">
        <v>532</v>
      </c>
      <c r="P31" s="16" t="s">
        <v>538</v>
      </c>
      <c r="Q31" s="192" t="n">
        <v>0</v>
      </c>
      <c r="T31" s="16" t="n">
        <v>22</v>
      </c>
      <c r="U31" s="16" t="s">
        <v>532</v>
      </c>
      <c r="V31" s="16" t="s">
        <v>538</v>
      </c>
      <c r="W31" s="192" t="n">
        <v>0</v>
      </c>
      <c r="Y31" s="198" t="s">
        <v>539</v>
      </c>
      <c r="Z31" s="16"/>
      <c r="AA31" s="198"/>
      <c r="AB31" s="200" t="n">
        <v>0</v>
      </c>
      <c r="AD31" s="200"/>
      <c r="AE31" s="200" t="n">
        <f aca="false">AB31+AC31</f>
        <v>0</v>
      </c>
    </row>
    <row r="32" customFormat="false" ht="9.95" hidden="false" customHeight="true" outlineLevel="0" collapsed="false">
      <c r="A32" s="224" t="s">
        <v>540</v>
      </c>
      <c r="B32" s="225" t="s">
        <v>541</v>
      </c>
      <c r="C32" s="225" t="s">
        <v>530</v>
      </c>
      <c r="D32" s="225"/>
      <c r="E32" s="225"/>
      <c r="F32" s="225"/>
      <c r="G32" s="225"/>
      <c r="H32" s="223" t="n">
        <v>12104</v>
      </c>
      <c r="I32" s="224"/>
      <c r="J32" s="224"/>
      <c r="N32" s="16" t="n">
        <v>23</v>
      </c>
      <c r="O32" s="16" t="s">
        <v>532</v>
      </c>
      <c r="P32" s="16" t="s">
        <v>542</v>
      </c>
      <c r="Q32" s="192" t="n">
        <v>0</v>
      </c>
      <c r="T32" s="16" t="n">
        <v>23</v>
      </c>
      <c r="U32" s="16" t="s">
        <v>532</v>
      </c>
      <c r="V32" s="16" t="s">
        <v>542</v>
      </c>
      <c r="W32" s="192" t="n">
        <v>0</v>
      </c>
      <c r="Y32" s="198" t="n">
        <v>3</v>
      </c>
      <c r="Z32" s="16"/>
      <c r="AA32" s="198"/>
      <c r="AB32" s="200" t="n">
        <v>0</v>
      </c>
      <c r="AC32" s="200"/>
      <c r="AD32" s="200"/>
      <c r="AE32" s="200" t="n">
        <f aca="false">AB32+AC32</f>
        <v>0</v>
      </c>
    </row>
    <row r="33" customFormat="false" ht="9.95" hidden="false" customHeight="true" outlineLevel="0" collapsed="false">
      <c r="A33" s="224" t="s">
        <v>543</v>
      </c>
      <c r="B33" s="225" t="s">
        <v>544</v>
      </c>
      <c r="C33" s="225" t="s">
        <v>530</v>
      </c>
      <c r="D33" s="225"/>
      <c r="E33" s="225"/>
      <c r="F33" s="225"/>
      <c r="G33" s="225" t="s">
        <v>545</v>
      </c>
      <c r="H33" s="223" t="n">
        <v>12105</v>
      </c>
      <c r="I33" s="224"/>
      <c r="J33" s="224"/>
      <c r="N33" s="16" t="s">
        <v>368</v>
      </c>
      <c r="O33" s="16"/>
      <c r="P33" s="16" t="s">
        <v>546</v>
      </c>
      <c r="Q33" s="192" t="n">
        <v>0</v>
      </c>
      <c r="T33" s="16" t="s">
        <v>368</v>
      </c>
      <c r="U33" s="16"/>
      <c r="V33" s="16" t="s">
        <v>546</v>
      </c>
      <c r="W33" s="192" t="n">
        <v>0</v>
      </c>
      <c r="Y33" s="195" t="n">
        <v>4</v>
      </c>
      <c r="Z33" s="85"/>
      <c r="AA33" s="195"/>
      <c r="AB33" s="205" t="n">
        <v>0</v>
      </c>
      <c r="AC33" s="205"/>
      <c r="AD33" s="205"/>
      <c r="AE33" s="205" t="n">
        <f aca="false">AB33+AC33</f>
        <v>0</v>
      </c>
    </row>
    <row r="34" customFormat="false" ht="9.95" hidden="false" customHeight="true" outlineLevel="0" collapsed="false">
      <c r="A34" s="222" t="n">
        <v>2</v>
      </c>
      <c r="B34" s="223" t="s">
        <v>547</v>
      </c>
      <c r="C34" s="223"/>
      <c r="D34" s="223"/>
      <c r="E34" s="223"/>
      <c r="F34" s="223"/>
      <c r="G34" s="223" t="n">
        <v>64</v>
      </c>
      <c r="H34" s="223" t="n">
        <v>12200</v>
      </c>
      <c r="I34" s="224" t="n">
        <f aca="false">I35+I36</f>
        <v>4914</v>
      </c>
      <c r="J34" s="224"/>
      <c r="N34" s="16" t="n">
        <v>24</v>
      </c>
      <c r="O34" s="16" t="s">
        <v>548</v>
      </c>
      <c r="P34" s="16" t="s">
        <v>549</v>
      </c>
      <c r="Q34" s="192" t="n">
        <v>38</v>
      </c>
      <c r="T34" s="16" t="n">
        <v>24</v>
      </c>
      <c r="U34" s="16" t="s">
        <v>548</v>
      </c>
      <c r="V34" s="16" t="s">
        <v>549</v>
      </c>
      <c r="W34" s="192" t="n">
        <v>0</v>
      </c>
      <c r="Y34" s="206"/>
      <c r="Z34" s="207" t="s">
        <v>506</v>
      </c>
      <c r="AA34" s="198"/>
      <c r="AB34" s="209" t="n">
        <v>5851.91476388889</v>
      </c>
      <c r="AC34" s="209" t="n">
        <f aca="false">SUM(AC25:AC33)</f>
        <v>1247</v>
      </c>
      <c r="AD34" s="209"/>
      <c r="AE34" s="200" t="n">
        <f aca="false">AB34+AC34</f>
        <v>7098.91476388889</v>
      </c>
    </row>
    <row r="35" customFormat="false" ht="9.95" hidden="false" customHeight="true" outlineLevel="0" collapsed="false">
      <c r="A35" s="222" t="s">
        <v>550</v>
      </c>
      <c r="B35" s="223" t="s">
        <v>551</v>
      </c>
      <c r="C35" s="223"/>
      <c r="D35" s="223"/>
      <c r="E35" s="223"/>
      <c r="F35" s="223"/>
      <c r="G35" s="223" t="n">
        <v>641</v>
      </c>
      <c r="H35" s="223" t="n">
        <v>12201</v>
      </c>
      <c r="I35" s="224" t="n">
        <v>4208</v>
      </c>
      <c r="J35" s="224"/>
      <c r="N35" s="16" t="n">
        <v>25</v>
      </c>
      <c r="O35" s="16" t="s">
        <v>548</v>
      </c>
      <c r="P35" s="16" t="s">
        <v>552</v>
      </c>
      <c r="Q35" s="192" t="n">
        <v>0</v>
      </c>
      <c r="T35" s="16" t="n">
        <v>25</v>
      </c>
      <c r="U35" s="16" t="s">
        <v>548</v>
      </c>
      <c r="V35" s="16" t="s">
        <v>552</v>
      </c>
      <c r="W35" s="192" t="n">
        <v>0</v>
      </c>
      <c r="AE35" s="22"/>
    </row>
    <row r="36" customFormat="false" ht="9.95" hidden="false" customHeight="true" outlineLevel="0" collapsed="false">
      <c r="A36" s="222" t="s">
        <v>553</v>
      </c>
      <c r="B36" s="223" t="s">
        <v>554</v>
      </c>
      <c r="C36" s="223"/>
      <c r="D36" s="223"/>
      <c r="E36" s="223"/>
      <c r="F36" s="223"/>
      <c r="G36" s="223" t="n">
        <v>644</v>
      </c>
      <c r="H36" s="223" t="n">
        <v>12202</v>
      </c>
      <c r="I36" s="224" t="n">
        <v>706</v>
      </c>
      <c r="J36" s="224"/>
      <c r="N36" s="16" t="n">
        <v>26</v>
      </c>
      <c r="O36" s="16" t="s">
        <v>548</v>
      </c>
      <c r="P36" s="16" t="s">
        <v>555</v>
      </c>
      <c r="Q36" s="192" t="n">
        <v>0</v>
      </c>
      <c r="T36" s="16" t="n">
        <v>26</v>
      </c>
      <c r="U36" s="16" t="s">
        <v>548</v>
      </c>
      <c r="V36" s="16" t="s">
        <v>555</v>
      </c>
      <c r="W36" s="192" t="n">
        <v>0</v>
      </c>
      <c r="Y36" s="189"/>
      <c r="Z36" s="189"/>
      <c r="AA36" s="189"/>
      <c r="AB36" s="189"/>
      <c r="AC36" s="189"/>
      <c r="AD36" s="189"/>
    </row>
    <row r="37" customFormat="false" ht="9.95" hidden="false" customHeight="true" outlineLevel="0" collapsed="false">
      <c r="A37" s="222" t="n">
        <v>3</v>
      </c>
      <c r="B37" s="223" t="s">
        <v>556</v>
      </c>
      <c r="C37" s="223"/>
      <c r="D37" s="223"/>
      <c r="E37" s="223"/>
      <c r="F37" s="223"/>
      <c r="G37" s="223" t="n">
        <v>68</v>
      </c>
      <c r="H37" s="223" t="n">
        <v>12300</v>
      </c>
      <c r="I37" s="224" t="n">
        <v>1247</v>
      </c>
      <c r="J37" s="224"/>
      <c r="N37" s="16" t="n">
        <v>27</v>
      </c>
      <c r="O37" s="16" t="s">
        <v>548</v>
      </c>
      <c r="P37" s="16" t="s">
        <v>557</v>
      </c>
      <c r="Q37" s="192" t="n">
        <v>0</v>
      </c>
      <c r="T37" s="16" t="n">
        <v>27</v>
      </c>
      <c r="U37" s="16" t="s">
        <v>548</v>
      </c>
      <c r="V37" s="16" t="s">
        <v>557</v>
      </c>
      <c r="W37" s="192" t="n">
        <v>0</v>
      </c>
      <c r="Z37" s="189" t="s">
        <v>558</v>
      </c>
      <c r="AA37" s="189"/>
      <c r="AB37" s="189"/>
      <c r="AC37" s="189"/>
      <c r="AD37" s="189"/>
      <c r="AE37" s="189"/>
    </row>
    <row r="38" customFormat="false" ht="9.95" hidden="false" customHeight="true" outlineLevel="0" collapsed="false">
      <c r="A38" s="222" t="n">
        <v>4</v>
      </c>
      <c r="B38" s="223" t="s">
        <v>559</v>
      </c>
      <c r="C38" s="223"/>
      <c r="D38" s="223"/>
      <c r="E38" s="223"/>
      <c r="F38" s="223"/>
      <c r="G38" s="223" t="n">
        <v>61</v>
      </c>
      <c r="H38" s="223" t="n">
        <v>12400</v>
      </c>
      <c r="I38" s="226" t="n">
        <f aca="false">I39+I40+I41+I42+I43+I49+I53</f>
        <v>3317</v>
      </c>
      <c r="J38" s="224"/>
      <c r="N38" s="16" t="n">
        <v>28</v>
      </c>
      <c r="O38" s="16" t="s">
        <v>548</v>
      </c>
      <c r="P38" s="16" t="s">
        <v>560</v>
      </c>
      <c r="Q38" s="192" t="n">
        <v>0</v>
      </c>
      <c r="T38" s="16" t="n">
        <v>28</v>
      </c>
      <c r="U38" s="16" t="s">
        <v>548</v>
      </c>
      <c r="V38" s="16" t="s">
        <v>560</v>
      </c>
      <c r="W38" s="192" t="n">
        <v>0</v>
      </c>
    </row>
    <row r="39" customFormat="false" ht="9.95" hidden="false" customHeight="true" outlineLevel="0" collapsed="false">
      <c r="A39" s="222" t="s">
        <v>463</v>
      </c>
      <c r="B39" s="224" t="s">
        <v>561</v>
      </c>
      <c r="C39" s="224"/>
      <c r="D39" s="224"/>
      <c r="E39" s="224"/>
      <c r="F39" s="224"/>
      <c r="G39" s="225"/>
      <c r="H39" s="225" t="n">
        <v>12401</v>
      </c>
      <c r="I39" s="16" t="n">
        <v>2511</v>
      </c>
      <c r="J39" s="224"/>
      <c r="N39" s="16" t="n">
        <v>29</v>
      </c>
      <c r="O39" s="16" t="s">
        <v>548</v>
      </c>
      <c r="P39" s="227" t="s">
        <v>562</v>
      </c>
      <c r="Q39" s="192" t="n">
        <v>0</v>
      </c>
      <c r="T39" s="16" t="n">
        <v>29</v>
      </c>
      <c r="U39" s="16" t="s">
        <v>548</v>
      </c>
      <c r="V39" s="227" t="s">
        <v>562</v>
      </c>
      <c r="W39" s="192" t="n">
        <v>0</v>
      </c>
      <c r="Y39" s="193" t="s">
        <v>27</v>
      </c>
      <c r="Z39" s="194" t="s">
        <v>468</v>
      </c>
      <c r="AA39" s="193" t="s">
        <v>469</v>
      </c>
      <c r="AB39" s="195" t="s">
        <v>470</v>
      </c>
      <c r="AC39" s="193" t="s">
        <v>471</v>
      </c>
      <c r="AD39" s="193" t="s">
        <v>472</v>
      </c>
      <c r="AE39" s="195" t="s">
        <v>470</v>
      </c>
    </row>
    <row r="40" customFormat="false" ht="9.95" hidden="false" customHeight="true" outlineLevel="0" collapsed="false">
      <c r="A40" s="222" t="s">
        <v>486</v>
      </c>
      <c r="B40" s="224" t="s">
        <v>563</v>
      </c>
      <c r="C40" s="224"/>
      <c r="D40" s="224"/>
      <c r="E40" s="224"/>
      <c r="F40" s="224"/>
      <c r="G40" s="224" t="n">
        <v>611</v>
      </c>
      <c r="H40" s="225" t="n">
        <v>12402</v>
      </c>
      <c r="I40" s="16" t="n">
        <v>391</v>
      </c>
      <c r="J40" s="224"/>
      <c r="N40" s="16" t="n">
        <v>30</v>
      </c>
      <c r="O40" s="16" t="s">
        <v>548</v>
      </c>
      <c r="P40" s="16" t="s">
        <v>564</v>
      </c>
      <c r="Q40" s="192" t="n">
        <v>0</v>
      </c>
      <c r="T40" s="16" t="n">
        <v>30</v>
      </c>
      <c r="U40" s="16" t="s">
        <v>548</v>
      </c>
      <c r="V40" s="16" t="s">
        <v>564</v>
      </c>
      <c r="W40" s="192" t="n">
        <v>0</v>
      </c>
      <c r="Y40" s="193"/>
      <c r="Z40" s="194"/>
      <c r="AA40" s="193"/>
      <c r="AB40" s="196" t="n">
        <v>40544</v>
      </c>
      <c r="AC40" s="193"/>
      <c r="AD40" s="193"/>
      <c r="AE40" s="196" t="n">
        <v>41274</v>
      </c>
    </row>
    <row r="41" customFormat="false" ht="9.95" hidden="false" customHeight="true" outlineLevel="0" collapsed="false">
      <c r="A41" s="222" t="s">
        <v>490</v>
      </c>
      <c r="B41" s="224" t="s">
        <v>565</v>
      </c>
      <c r="C41" s="224"/>
      <c r="D41" s="224"/>
      <c r="E41" s="224"/>
      <c r="F41" s="224"/>
      <c r="G41" s="225" t="n">
        <v>613</v>
      </c>
      <c r="H41" s="225" t="n">
        <v>12403</v>
      </c>
      <c r="I41" s="224" t="n">
        <v>76</v>
      </c>
      <c r="J41" s="224"/>
      <c r="N41" s="16" t="n">
        <v>31</v>
      </c>
      <c r="O41" s="16" t="s">
        <v>548</v>
      </c>
      <c r="P41" s="16" t="s">
        <v>566</v>
      </c>
      <c r="Q41" s="192" t="n">
        <v>0</v>
      </c>
      <c r="T41" s="16" t="n">
        <v>31</v>
      </c>
      <c r="U41" s="16" t="s">
        <v>548</v>
      </c>
      <c r="V41" s="16" t="s">
        <v>566</v>
      </c>
      <c r="W41" s="192" t="n">
        <v>0</v>
      </c>
      <c r="Y41" s="198" t="n">
        <v>1</v>
      </c>
      <c r="Z41" s="199" t="s">
        <v>479</v>
      </c>
      <c r="AA41" s="198" t="n">
        <f aca="false">AD41/1000</f>
        <v>0</v>
      </c>
      <c r="AB41" s="200" t="n">
        <v>3600</v>
      </c>
      <c r="AC41" s="200"/>
      <c r="AD41" s="200"/>
      <c r="AE41" s="200" t="n">
        <f aca="false">AB41+AC41-AD41</f>
        <v>3600</v>
      </c>
    </row>
    <row r="42" customFormat="false" ht="9.95" hidden="false" customHeight="true" outlineLevel="0" collapsed="false">
      <c r="A42" s="222" t="s">
        <v>567</v>
      </c>
      <c r="B42" s="224" t="s">
        <v>568</v>
      </c>
      <c r="C42" s="224"/>
      <c r="D42" s="224"/>
      <c r="E42" s="224"/>
      <c r="F42" s="224"/>
      <c r="G42" s="224" t="n">
        <v>615</v>
      </c>
      <c r="H42" s="225" t="n">
        <v>12404</v>
      </c>
      <c r="I42" s="33" t="n">
        <v>17</v>
      </c>
      <c r="J42" s="223"/>
      <c r="N42" s="16" t="n">
        <v>32</v>
      </c>
      <c r="O42" s="16" t="s">
        <v>548</v>
      </c>
      <c r="P42" s="16" t="s">
        <v>569</v>
      </c>
      <c r="Q42" s="192" t="n">
        <v>0</v>
      </c>
      <c r="T42" s="16" t="n">
        <v>32</v>
      </c>
      <c r="U42" s="16" t="s">
        <v>548</v>
      </c>
      <c r="V42" s="16" t="s">
        <v>569</v>
      </c>
      <c r="W42" s="192" t="n">
        <v>0</v>
      </c>
      <c r="Y42" s="198" t="n">
        <v>2</v>
      </c>
      <c r="Z42" s="201" t="s">
        <v>482</v>
      </c>
      <c r="AA42" s="16"/>
      <c r="AB42" s="228" t="n">
        <v>3457.21998611111</v>
      </c>
      <c r="AC42" s="200" t="n">
        <v>2066</v>
      </c>
      <c r="AD42" s="200" t="n">
        <v>35</v>
      </c>
      <c r="AE42" s="200" t="n">
        <f aca="false">AB42+AC42-AD42</f>
        <v>5488.21998611111</v>
      </c>
    </row>
    <row r="43" customFormat="false" ht="9.95" hidden="false" customHeight="true" outlineLevel="0" collapsed="false">
      <c r="A43" s="222" t="s">
        <v>570</v>
      </c>
      <c r="B43" s="224" t="s">
        <v>571</v>
      </c>
      <c r="C43" s="224"/>
      <c r="D43" s="224"/>
      <c r="E43" s="224"/>
      <c r="F43" s="224"/>
      <c r="G43" s="224" t="n">
        <v>616</v>
      </c>
      <c r="H43" s="225" t="n">
        <v>12405</v>
      </c>
      <c r="I43" s="224" t="n">
        <v>105</v>
      </c>
      <c r="J43" s="224"/>
      <c r="N43" s="16" t="n">
        <v>33</v>
      </c>
      <c r="O43" s="16" t="s">
        <v>548</v>
      </c>
      <c r="P43" s="16" t="s">
        <v>572</v>
      </c>
      <c r="Q43" s="192" t="n">
        <v>0</v>
      </c>
      <c r="T43" s="16" t="n">
        <v>33</v>
      </c>
      <c r="U43" s="16" t="s">
        <v>548</v>
      </c>
      <c r="V43" s="16" t="s">
        <v>572</v>
      </c>
      <c r="W43" s="192" t="n">
        <v>0</v>
      </c>
      <c r="Y43" s="198" t="n">
        <v>3</v>
      </c>
      <c r="Z43" s="201" t="s">
        <v>525</v>
      </c>
      <c r="AA43" s="16"/>
      <c r="AB43" s="228" t="n">
        <v>11869.044</v>
      </c>
      <c r="AC43" s="200" t="n">
        <v>1150</v>
      </c>
      <c r="AD43" s="200" t="n">
        <v>788</v>
      </c>
      <c r="AE43" s="200" t="n">
        <f aca="false">AB43+AC43-AD43</f>
        <v>12231.044</v>
      </c>
    </row>
    <row r="44" customFormat="false" ht="9.95" hidden="false" customHeight="true" outlineLevel="0" collapsed="false">
      <c r="A44" s="222" t="s">
        <v>573</v>
      </c>
      <c r="B44" s="224" t="s">
        <v>574</v>
      </c>
      <c r="C44" s="224"/>
      <c r="D44" s="224"/>
      <c r="E44" s="224"/>
      <c r="F44" s="224"/>
      <c r="G44" s="224" t="n">
        <v>617</v>
      </c>
      <c r="H44" s="225" t="n">
        <v>12406</v>
      </c>
      <c r="I44" s="224"/>
      <c r="J44" s="224"/>
      <c r="N44" s="229" t="n">
        <v>34</v>
      </c>
      <c r="O44" s="16" t="s">
        <v>548</v>
      </c>
      <c r="P44" s="16" t="s">
        <v>575</v>
      </c>
      <c r="Q44" s="192" t="n">
        <v>0</v>
      </c>
      <c r="T44" s="229" t="n">
        <v>34</v>
      </c>
      <c r="U44" s="16" t="s">
        <v>548</v>
      </c>
      <c r="V44" s="16" t="s">
        <v>575</v>
      </c>
      <c r="W44" s="192" t="n">
        <v>0</v>
      </c>
      <c r="Y44" s="198" t="n">
        <v>4</v>
      </c>
      <c r="Z44" s="201" t="s">
        <v>489</v>
      </c>
      <c r="AA44" s="16"/>
      <c r="AB44" s="228" t="n">
        <v>7311.958</v>
      </c>
      <c r="AC44" s="200"/>
      <c r="AD44" s="200" t="n">
        <v>413</v>
      </c>
      <c r="AE44" s="200" t="n">
        <f aca="false">AB44+AC44-AD44</f>
        <v>6898.958</v>
      </c>
    </row>
    <row r="45" customFormat="false" ht="9.95" hidden="false" customHeight="true" outlineLevel="0" collapsed="false">
      <c r="A45" s="222" t="s">
        <v>576</v>
      </c>
      <c r="B45" s="225" t="s">
        <v>577</v>
      </c>
      <c r="C45" s="225" t="s">
        <v>530</v>
      </c>
      <c r="D45" s="225"/>
      <c r="E45" s="225"/>
      <c r="F45" s="225"/>
      <c r="G45" s="224" t="n">
        <v>618</v>
      </c>
      <c r="H45" s="225" t="n">
        <v>12407</v>
      </c>
      <c r="I45" s="224"/>
      <c r="J45" s="224"/>
      <c r="N45" s="16" t="s">
        <v>578</v>
      </c>
      <c r="O45" s="16"/>
      <c r="P45" s="16" t="s">
        <v>579</v>
      </c>
      <c r="Q45" s="192" t="n">
        <v>38</v>
      </c>
      <c r="T45" s="16" t="s">
        <v>578</v>
      </c>
      <c r="U45" s="16"/>
      <c r="V45" s="16" t="s">
        <v>579</v>
      </c>
      <c r="W45" s="192" t="n">
        <v>0</v>
      </c>
      <c r="Y45" s="198" t="n">
        <v>5</v>
      </c>
      <c r="Z45" s="201" t="s">
        <v>493</v>
      </c>
      <c r="AA45" s="16"/>
      <c r="AB45" s="228" t="n">
        <v>30.8679166666667</v>
      </c>
      <c r="AD45" s="200" t="n">
        <v>3</v>
      </c>
      <c r="AE45" s="200" t="n">
        <f aca="false">AB45+AC45-AD45</f>
        <v>27.8679166666667</v>
      </c>
    </row>
    <row r="46" customFormat="false" ht="9.95" hidden="false" customHeight="true" outlineLevel="0" collapsed="false">
      <c r="A46" s="222" t="s">
        <v>580</v>
      </c>
      <c r="B46" s="225" t="s">
        <v>581</v>
      </c>
      <c r="C46" s="225"/>
      <c r="D46" s="225"/>
      <c r="E46" s="225"/>
      <c r="F46" s="225"/>
      <c r="G46" s="224" t="n">
        <v>623</v>
      </c>
      <c r="H46" s="225" t="n">
        <v>12408</v>
      </c>
      <c r="I46" s="224"/>
      <c r="J46" s="224"/>
      <c r="N46" s="16"/>
      <c r="O46" s="16"/>
      <c r="P46" s="16" t="s">
        <v>582</v>
      </c>
      <c r="Q46" s="192" t="n">
        <f aca="false">Q28+Q15+Q45</f>
        <v>38470</v>
      </c>
      <c r="T46" s="16"/>
      <c r="U46" s="16"/>
      <c r="V46" s="16" t="s">
        <v>582</v>
      </c>
      <c r="W46" s="192" t="n">
        <f aca="false">W28+W19</f>
        <v>37882</v>
      </c>
      <c r="Y46" s="198" t="n">
        <v>1</v>
      </c>
      <c r="Z46" s="201" t="s">
        <v>496</v>
      </c>
      <c r="AA46" s="16"/>
      <c r="AB46" s="1" t="n">
        <v>31.553</v>
      </c>
      <c r="AC46" s="200"/>
      <c r="AD46" s="200" t="n">
        <v>8</v>
      </c>
      <c r="AE46" s="200" t="n">
        <f aca="false">AB46+AC46-AD46</f>
        <v>23.553</v>
      </c>
      <c r="AF46" s="230" t="n">
        <f aca="false">AB46-AD46</f>
        <v>23.553</v>
      </c>
    </row>
    <row r="47" customFormat="false" ht="9.95" hidden="false" customHeight="true" outlineLevel="0" collapsed="false">
      <c r="A47" s="222" t="s">
        <v>583</v>
      </c>
      <c r="B47" s="225" t="s">
        <v>584</v>
      </c>
      <c r="C47" s="225"/>
      <c r="D47" s="225"/>
      <c r="E47" s="225"/>
      <c r="F47" s="225"/>
      <c r="G47" s="224" t="n">
        <v>624</v>
      </c>
      <c r="H47" s="225" t="n">
        <v>12409</v>
      </c>
      <c r="I47" s="224"/>
      <c r="J47" s="224"/>
      <c r="Q47" s="179"/>
      <c r="W47" s="179"/>
      <c r="Y47" s="198" t="n">
        <v>2</v>
      </c>
      <c r="Z47" s="201"/>
      <c r="AA47" s="16"/>
      <c r="AB47" s="228" t="n">
        <v>0</v>
      </c>
      <c r="AC47" s="200"/>
      <c r="AD47" s="200" t="n">
        <f aca="false">AA47+AB47</f>
        <v>0</v>
      </c>
      <c r="AE47" s="200" t="n">
        <f aca="false">AB47+AC47-AD47</f>
        <v>0</v>
      </c>
    </row>
    <row r="48" customFormat="false" ht="9.95" hidden="false" customHeight="true" outlineLevel="0" collapsed="false">
      <c r="A48" s="222" t="s">
        <v>585</v>
      </c>
      <c r="B48" s="225" t="s">
        <v>586</v>
      </c>
      <c r="C48" s="225"/>
      <c r="D48" s="225"/>
      <c r="E48" s="225"/>
      <c r="F48" s="225"/>
      <c r="G48" s="224" t="n">
        <v>625</v>
      </c>
      <c r="H48" s="225" t="n">
        <v>12410</v>
      </c>
      <c r="I48" s="224"/>
      <c r="J48" s="224"/>
      <c r="Q48" s="179"/>
      <c r="W48" s="179"/>
      <c r="Y48" s="198" t="n">
        <v>3</v>
      </c>
      <c r="Z48" s="16"/>
      <c r="AA48" s="16"/>
      <c r="AB48" s="228" t="n">
        <v>0</v>
      </c>
      <c r="AC48" s="200"/>
      <c r="AD48" s="200" t="n">
        <f aca="false">AA48+AB48</f>
        <v>0</v>
      </c>
      <c r="AE48" s="200" t="n">
        <f aca="false">AB48+AC48-AD48</f>
        <v>0</v>
      </c>
    </row>
    <row r="49" customFormat="false" ht="9.95" hidden="false" customHeight="true" outlineLevel="0" collapsed="false">
      <c r="A49" s="222" t="s">
        <v>587</v>
      </c>
      <c r="B49" s="225" t="s">
        <v>588</v>
      </c>
      <c r="C49" s="225"/>
      <c r="D49" s="225"/>
      <c r="E49" s="225"/>
      <c r="F49" s="225"/>
      <c r="G49" s="224" t="n">
        <v>626</v>
      </c>
      <c r="H49" s="225" t="n">
        <v>12411</v>
      </c>
      <c r="I49" s="224" t="n">
        <v>184</v>
      </c>
      <c r="J49" s="224"/>
      <c r="O49" s="85" t="s">
        <v>589</v>
      </c>
      <c r="P49" s="85"/>
      <c r="Q49" s="192" t="s">
        <v>590</v>
      </c>
      <c r="U49" s="85" t="s">
        <v>589</v>
      </c>
      <c r="V49" s="85"/>
      <c r="W49" s="192" t="s">
        <v>590</v>
      </c>
      <c r="Y49" s="195" t="n">
        <v>4</v>
      </c>
      <c r="Z49" s="85"/>
      <c r="AA49" s="85"/>
      <c r="AB49" s="231" t="n">
        <v>0</v>
      </c>
      <c r="AC49" s="205"/>
      <c r="AD49" s="205" t="n">
        <f aca="false">AA49+AB49</f>
        <v>0</v>
      </c>
      <c r="AE49" s="232"/>
    </row>
    <row r="50" customFormat="false" ht="9.95" hidden="false" customHeight="true" outlineLevel="0" collapsed="false">
      <c r="A50" s="233" t="s">
        <v>591</v>
      </c>
      <c r="B50" s="225" t="s">
        <v>592</v>
      </c>
      <c r="C50" s="225"/>
      <c r="D50" s="225"/>
      <c r="E50" s="225"/>
      <c r="F50" s="225"/>
      <c r="G50" s="224" t="n">
        <v>627</v>
      </c>
      <c r="H50" s="225" t="n">
        <v>12412</v>
      </c>
      <c r="I50" s="224"/>
      <c r="J50" s="224"/>
      <c r="O50" s="98"/>
      <c r="P50" s="95"/>
      <c r="Q50" s="234"/>
      <c r="U50" s="98"/>
      <c r="V50" s="95"/>
      <c r="W50" s="234"/>
      <c r="Y50" s="206"/>
      <c r="Z50" s="207" t="s">
        <v>506</v>
      </c>
      <c r="AA50" s="16"/>
      <c r="AB50" s="209" t="n">
        <v>26300.6429027778</v>
      </c>
      <c r="AC50" s="209" t="n">
        <f aca="false">SUM(AC41:AC49)</f>
        <v>3216</v>
      </c>
      <c r="AD50" s="200" t="n">
        <f aca="false">SUM(AD42:AD49)</f>
        <v>1247</v>
      </c>
      <c r="AE50" s="209" t="n">
        <f aca="false">SUM(AE41:AE49)</f>
        <v>28269.6429027778</v>
      </c>
    </row>
    <row r="51" customFormat="false" ht="9.95" hidden="false" customHeight="true" outlineLevel="0" collapsed="false">
      <c r="A51" s="222"/>
      <c r="B51" s="235" t="s">
        <v>593</v>
      </c>
      <c r="C51" s="235"/>
      <c r="D51" s="235"/>
      <c r="E51" s="235"/>
      <c r="F51" s="235"/>
      <c r="G51" s="224" t="n">
        <v>6271</v>
      </c>
      <c r="H51" s="224" t="n">
        <v>124121</v>
      </c>
      <c r="I51" s="204"/>
      <c r="J51" s="16"/>
      <c r="O51" s="80" t="s">
        <v>594</v>
      </c>
      <c r="P51" s="80"/>
      <c r="Q51" s="192"/>
      <c r="U51" s="80" t="s">
        <v>594</v>
      </c>
      <c r="V51" s="80"/>
      <c r="W51" s="192" t="n">
        <v>0</v>
      </c>
      <c r="Y51" s="6"/>
      <c r="Z51" s="6"/>
      <c r="AA51" s="6"/>
      <c r="AB51" s="6"/>
      <c r="AC51" s="6"/>
      <c r="AD51" s="236"/>
      <c r="AE51" s="237"/>
    </row>
    <row r="52" customFormat="false" ht="9.95" hidden="false" customHeight="true" outlineLevel="0" collapsed="false">
      <c r="A52" s="222"/>
      <c r="B52" s="235" t="s">
        <v>595</v>
      </c>
      <c r="C52" s="235"/>
      <c r="D52" s="235"/>
      <c r="E52" s="235"/>
      <c r="F52" s="235"/>
      <c r="G52" s="224" t="n">
        <v>6272</v>
      </c>
      <c r="H52" s="224" t="n">
        <v>124122</v>
      </c>
      <c r="I52" s="224"/>
      <c r="J52" s="224"/>
      <c r="O52" s="16" t="s">
        <v>596</v>
      </c>
      <c r="P52" s="16"/>
      <c r="Q52" s="192" t="n">
        <v>13</v>
      </c>
      <c r="U52" s="16" t="s">
        <v>596</v>
      </c>
      <c r="V52" s="16"/>
      <c r="W52" s="192" t="n">
        <v>10</v>
      </c>
      <c r="AB52" s="230"/>
      <c r="AE52" s="230" t="n">
        <f aca="false">AE18-AE34</f>
        <v>28269.6429027778</v>
      </c>
    </row>
    <row r="53" customFormat="false" ht="9.95" hidden="false" customHeight="true" outlineLevel="0" collapsed="false">
      <c r="A53" s="222" t="s">
        <v>597</v>
      </c>
      <c r="B53" s="225" t="s">
        <v>598</v>
      </c>
      <c r="C53" s="225"/>
      <c r="D53" s="225"/>
      <c r="E53" s="225"/>
      <c r="F53" s="225"/>
      <c r="G53" s="224" t="n">
        <v>628</v>
      </c>
      <c r="H53" s="224" t="n">
        <v>12413</v>
      </c>
      <c r="I53" s="224" t="n">
        <v>33</v>
      </c>
      <c r="J53" s="224"/>
      <c r="O53" s="16" t="s">
        <v>599</v>
      </c>
      <c r="P53" s="16"/>
      <c r="Q53" s="192" t="n">
        <v>1</v>
      </c>
      <c r="U53" s="16" t="s">
        <v>599</v>
      </c>
      <c r="V53" s="16"/>
      <c r="W53" s="192" t="n">
        <v>1</v>
      </c>
      <c r="AB53" s="230"/>
      <c r="AE53" s="230"/>
    </row>
    <row r="54" customFormat="false" ht="9.95" hidden="false" customHeight="true" outlineLevel="0" collapsed="false">
      <c r="A54" s="222" t="n">
        <v>5</v>
      </c>
      <c r="B54" s="225" t="s">
        <v>600</v>
      </c>
      <c r="C54" s="225"/>
      <c r="D54" s="225"/>
      <c r="E54" s="225"/>
      <c r="F54" s="225"/>
      <c r="G54" s="224" t="n">
        <v>63</v>
      </c>
      <c r="H54" s="224" t="n">
        <v>12500</v>
      </c>
      <c r="I54" s="224" t="n">
        <v>531</v>
      </c>
      <c r="J54" s="224"/>
      <c r="O54" s="16" t="s">
        <v>601</v>
      </c>
      <c r="P54" s="16"/>
      <c r="Q54" s="192"/>
      <c r="U54" s="16" t="s">
        <v>601</v>
      </c>
      <c r="V54" s="16"/>
      <c r="W54" s="192"/>
      <c r="AC54" s="61" t="s">
        <v>602</v>
      </c>
      <c r="AD54" s="61"/>
      <c r="AE54" s="61"/>
    </row>
    <row r="55" customFormat="false" ht="9.95" hidden="false" customHeight="true" outlineLevel="0" collapsed="false">
      <c r="A55" s="222" t="s">
        <v>463</v>
      </c>
      <c r="B55" s="225" t="s">
        <v>603</v>
      </c>
      <c r="C55" s="225"/>
      <c r="D55" s="225"/>
      <c r="E55" s="225"/>
      <c r="F55" s="225"/>
      <c r="G55" s="224" t="n">
        <v>632</v>
      </c>
      <c r="H55" s="224" t="n">
        <v>12501</v>
      </c>
      <c r="I55" s="16"/>
      <c r="J55" s="224"/>
      <c r="O55" s="85" t="s">
        <v>604</v>
      </c>
      <c r="P55" s="85"/>
      <c r="Q55" s="192"/>
      <c r="U55" s="85" t="s">
        <v>604</v>
      </c>
      <c r="V55" s="85"/>
      <c r="W55" s="192"/>
      <c r="AB55" s="230"/>
      <c r="AC55" s="11" t="s">
        <v>302</v>
      </c>
      <c r="AD55" s="11"/>
      <c r="AE55" s="11"/>
    </row>
    <row r="56" customFormat="false" ht="9.95" hidden="false" customHeight="true" outlineLevel="0" collapsed="false">
      <c r="A56" s="222" t="s">
        <v>486</v>
      </c>
      <c r="B56" s="225" t="s">
        <v>605</v>
      </c>
      <c r="C56" s="225"/>
      <c r="D56" s="225"/>
      <c r="E56" s="225"/>
      <c r="F56" s="225"/>
      <c r="G56" s="224" t="n">
        <v>633</v>
      </c>
      <c r="H56" s="224" t="n">
        <v>12502</v>
      </c>
      <c r="I56" s="224"/>
      <c r="J56" s="224"/>
      <c r="O56" s="98"/>
      <c r="P56" s="95" t="s">
        <v>206</v>
      </c>
      <c r="Q56" s="234" t="n">
        <f aca="false">Q51+Q52+Q53</f>
        <v>14</v>
      </c>
      <c r="U56" s="98"/>
      <c r="V56" s="95" t="s">
        <v>206</v>
      </c>
      <c r="W56" s="234" t="n">
        <f aca="false">W51+W52+W53</f>
        <v>11</v>
      </c>
    </row>
    <row r="57" customFormat="false" ht="9.95" hidden="false" customHeight="true" outlineLevel="0" collapsed="false">
      <c r="A57" s="222" t="s">
        <v>490</v>
      </c>
      <c r="B57" s="225" t="s">
        <v>606</v>
      </c>
      <c r="C57" s="225"/>
      <c r="D57" s="225"/>
      <c r="E57" s="225"/>
      <c r="F57" s="225"/>
      <c r="G57" s="224" t="n">
        <v>634</v>
      </c>
      <c r="H57" s="224" t="n">
        <v>12503</v>
      </c>
      <c r="I57" s="224" t="n">
        <v>43</v>
      </c>
      <c r="J57" s="224"/>
      <c r="Q57" s="179"/>
      <c r="W57" s="179"/>
    </row>
    <row r="58" customFormat="false" ht="9.95" hidden="false" customHeight="true" outlineLevel="0" collapsed="false">
      <c r="A58" s="222" t="s">
        <v>567</v>
      </c>
      <c r="B58" s="225" t="s">
        <v>607</v>
      </c>
      <c r="C58" s="225"/>
      <c r="D58" s="225"/>
      <c r="E58" s="225"/>
      <c r="F58" s="225"/>
      <c r="G58" s="224" t="s">
        <v>608</v>
      </c>
      <c r="H58" s="224" t="n">
        <v>12504</v>
      </c>
      <c r="I58" s="224" t="n">
        <v>488</v>
      </c>
      <c r="J58" s="224"/>
      <c r="Q58" s="179" t="s">
        <v>602</v>
      </c>
      <c r="W58" s="179" t="s">
        <v>602</v>
      </c>
    </row>
    <row r="59" customFormat="false" ht="9.95" hidden="false" customHeight="true" outlineLevel="0" collapsed="false">
      <c r="A59" s="222" t="s">
        <v>609</v>
      </c>
      <c r="B59" s="223" t="s">
        <v>610</v>
      </c>
      <c r="C59" s="223"/>
      <c r="D59" s="223"/>
      <c r="E59" s="223"/>
      <c r="F59" s="223"/>
      <c r="G59" s="224"/>
      <c r="H59" s="224" t="n">
        <v>12600</v>
      </c>
      <c r="I59" s="226" t="n">
        <f aca="false">I54+I38+I37+I34+I28</f>
        <v>36995</v>
      </c>
      <c r="J59" s="224"/>
      <c r="Q59" s="179"/>
      <c r="W59" s="179"/>
    </row>
    <row r="60" customFormat="false" ht="9.95" hidden="false" customHeight="true" outlineLevel="0" collapsed="false">
      <c r="A60" s="201"/>
      <c r="B60" s="201" t="s">
        <v>611</v>
      </c>
      <c r="C60" s="201"/>
      <c r="D60" s="201"/>
      <c r="E60" s="201"/>
      <c r="F60" s="201"/>
      <c r="G60" s="201"/>
      <c r="H60" s="201"/>
      <c r="I60" s="188" t="s">
        <v>457</v>
      </c>
      <c r="J60" s="188" t="s">
        <v>458</v>
      </c>
      <c r="O60" s="1" t="s">
        <v>612</v>
      </c>
      <c r="Q60" s="179" t="s">
        <v>302</v>
      </c>
      <c r="U60" s="1" t="s">
        <v>612</v>
      </c>
      <c r="W60" s="179" t="s">
        <v>302</v>
      </c>
    </row>
    <row r="61" customFormat="false" ht="9.95" hidden="false" customHeight="true" outlineLevel="0" collapsed="false">
      <c r="A61" s="238" t="n">
        <v>1</v>
      </c>
      <c r="B61" s="224" t="s">
        <v>613</v>
      </c>
      <c r="C61" s="224"/>
      <c r="D61" s="224"/>
      <c r="E61" s="224"/>
      <c r="F61" s="224"/>
      <c r="G61" s="224"/>
      <c r="H61" s="224" t="n">
        <v>14000</v>
      </c>
      <c r="I61" s="224" t="n">
        <v>14</v>
      </c>
      <c r="J61" s="224" t="n">
        <v>2</v>
      </c>
    </row>
    <row r="62" customFormat="false" ht="9.95" hidden="false" customHeight="true" outlineLevel="0" collapsed="false">
      <c r="A62" s="238" t="n">
        <v>2</v>
      </c>
      <c r="B62" s="224" t="s">
        <v>614</v>
      </c>
      <c r="C62" s="224"/>
      <c r="D62" s="224"/>
      <c r="E62" s="224"/>
      <c r="F62" s="224"/>
      <c r="G62" s="224"/>
      <c r="H62" s="224" t="n">
        <v>15000</v>
      </c>
      <c r="I62" s="224"/>
      <c r="J62" s="224"/>
    </row>
    <row r="63" customFormat="false" ht="9.95" hidden="false" customHeight="true" outlineLevel="0" collapsed="false">
      <c r="A63" s="201" t="s">
        <v>463</v>
      </c>
      <c r="B63" s="224" t="s">
        <v>615</v>
      </c>
      <c r="C63" s="224"/>
      <c r="D63" s="224"/>
      <c r="E63" s="224"/>
      <c r="F63" s="224"/>
      <c r="G63" s="224"/>
      <c r="H63" s="224" t="n">
        <v>15001</v>
      </c>
      <c r="I63" s="224" t="n">
        <v>3917</v>
      </c>
      <c r="J63" s="224"/>
    </row>
    <row r="64" customFormat="false" ht="9.95" hidden="false" customHeight="true" outlineLevel="0" collapsed="false">
      <c r="A64" s="201"/>
      <c r="B64" s="239" t="s">
        <v>616</v>
      </c>
      <c r="C64" s="239"/>
      <c r="D64" s="239"/>
      <c r="E64" s="239"/>
      <c r="F64" s="239"/>
      <c r="G64" s="224"/>
      <c r="H64" s="224" t="n">
        <v>150011</v>
      </c>
      <c r="I64" s="224" t="n">
        <v>3917</v>
      </c>
      <c r="J64" s="224"/>
    </row>
    <row r="65" customFormat="false" ht="9.95" hidden="false" customHeight="true" outlineLevel="0" collapsed="false">
      <c r="A65" s="238" t="s">
        <v>486</v>
      </c>
      <c r="B65" s="224" t="s">
        <v>617</v>
      </c>
      <c r="C65" s="224"/>
      <c r="D65" s="224"/>
      <c r="E65" s="224"/>
      <c r="F65" s="224"/>
      <c r="G65" s="224"/>
      <c r="H65" s="224" t="n">
        <v>15002</v>
      </c>
      <c r="I65" s="224" t="n">
        <v>0</v>
      </c>
      <c r="J65" s="224"/>
    </row>
    <row r="66" customFormat="false" ht="9.95" hidden="false" customHeight="true" outlineLevel="0" collapsed="false">
      <c r="A66" s="238"/>
      <c r="B66" s="239" t="s">
        <v>618</v>
      </c>
      <c r="C66" s="239"/>
      <c r="D66" s="239"/>
      <c r="E66" s="239"/>
      <c r="F66" s="239"/>
      <c r="G66" s="224"/>
      <c r="H66" s="224" t="n">
        <v>150021</v>
      </c>
      <c r="I66" s="224"/>
      <c r="J66" s="224"/>
      <c r="W66" s="1" t="s">
        <v>619</v>
      </c>
      <c r="X66" s="1" t="s">
        <v>619</v>
      </c>
    </row>
    <row r="67" customFormat="false" ht="9.95" hidden="false" customHeight="true" outlineLevel="0" collapsed="false">
      <c r="A67" s="199"/>
      <c r="B67" s="199"/>
      <c r="C67" s="199"/>
      <c r="D67" s="199"/>
      <c r="E67" s="199"/>
      <c r="F67" s="199"/>
      <c r="G67" s="199"/>
      <c r="H67" s="179" t="s">
        <v>602</v>
      </c>
      <c r="J67" s="240"/>
    </row>
    <row r="68" customFormat="false" ht="9.95" hidden="false" customHeight="true" outlineLevel="0" collapsed="false">
      <c r="H68" s="179"/>
      <c r="J68" s="241"/>
      <c r="AA68" s="1" t="s">
        <v>620</v>
      </c>
      <c r="AD68" s="1" t="n">
        <v>2012</v>
      </c>
    </row>
    <row r="69" customFormat="false" ht="9.95" hidden="false" customHeight="true" outlineLevel="0" collapsed="false">
      <c r="H69" s="179" t="s">
        <v>302</v>
      </c>
    </row>
    <row r="70" customFormat="false" ht="9.95" hidden="false" customHeight="true" outlineLevel="0" collapsed="false">
      <c r="M70" s="179"/>
      <c r="R70" s="16" t="s">
        <v>27</v>
      </c>
      <c r="X70" s="16" t="s">
        <v>27</v>
      </c>
      <c r="Y70" s="16" t="s">
        <v>621</v>
      </c>
      <c r="Z70" s="16"/>
      <c r="AA70" s="14" t="s">
        <v>622</v>
      </c>
      <c r="AB70" s="85" t="s">
        <v>623</v>
      </c>
      <c r="AC70" s="95"/>
      <c r="AD70" s="16" t="s">
        <v>624</v>
      </c>
    </row>
    <row r="71" customFormat="false" ht="9.95" hidden="false" customHeight="true" outlineLevel="0" collapsed="false">
      <c r="R71" s="16" t="n">
        <v>1</v>
      </c>
      <c r="X71" s="16" t="n">
        <v>1</v>
      </c>
      <c r="Y71" s="198" t="s">
        <v>625</v>
      </c>
      <c r="Z71" s="198"/>
      <c r="AA71" s="98" t="n">
        <v>10</v>
      </c>
      <c r="AB71" s="16" t="s">
        <v>626</v>
      </c>
      <c r="AC71" s="16"/>
      <c r="AD71" s="1" t="n">
        <v>604190.592</v>
      </c>
    </row>
    <row r="72" customFormat="false" ht="9.95" hidden="false" customHeight="true" outlineLevel="0" collapsed="false">
      <c r="R72" s="16" t="n">
        <v>2</v>
      </c>
      <c r="X72" s="16" t="n">
        <v>2</v>
      </c>
      <c r="Y72" s="198" t="s">
        <v>627</v>
      </c>
      <c r="Z72" s="198"/>
      <c r="AA72" s="98" t="n">
        <v>1.5</v>
      </c>
      <c r="AB72" s="16" t="s">
        <v>628</v>
      </c>
      <c r="AC72" s="16"/>
      <c r="AD72" s="1" t="n">
        <v>248293.43424</v>
      </c>
    </row>
    <row r="73" customFormat="false" ht="9.95" hidden="false" customHeight="true" outlineLevel="0" collapsed="false">
      <c r="R73" s="16" t="n">
        <v>3</v>
      </c>
      <c r="X73" s="16" t="n">
        <v>3</v>
      </c>
      <c r="Y73" s="198" t="s">
        <v>629</v>
      </c>
      <c r="Z73" s="198"/>
      <c r="AA73" s="98" t="n">
        <v>32</v>
      </c>
      <c r="AB73" s="16" t="s">
        <v>630</v>
      </c>
      <c r="AC73" s="16"/>
      <c r="AD73" s="1" t="n">
        <v>3094684.10266667</v>
      </c>
    </row>
    <row r="74" customFormat="false" ht="9.95" hidden="false" customHeight="true" outlineLevel="0" collapsed="false">
      <c r="R74" s="16" t="n">
        <v>4</v>
      </c>
      <c r="X74" s="16" t="n">
        <v>4</v>
      </c>
      <c r="Y74" s="198" t="s">
        <v>629</v>
      </c>
      <c r="Z74" s="198"/>
      <c r="AA74" s="98" t="n">
        <v>18</v>
      </c>
      <c r="AB74" s="16" t="s">
        <v>631</v>
      </c>
      <c r="AC74" s="16"/>
      <c r="AD74" s="1" t="n">
        <v>2951133.92876712</v>
      </c>
    </row>
    <row r="75" customFormat="false" ht="9.95" hidden="false" customHeight="true" outlineLevel="0" collapsed="false">
      <c r="R75" s="16" t="n">
        <v>5</v>
      </c>
      <c r="X75" s="16" t="n">
        <v>5</v>
      </c>
      <c r="Y75" s="198"/>
      <c r="Z75" s="198"/>
      <c r="AA75" s="98"/>
      <c r="AB75" s="16"/>
      <c r="AC75" s="16"/>
      <c r="AD75" s="16"/>
    </row>
    <row r="76" customFormat="false" ht="9.95" hidden="false" customHeight="true" outlineLevel="0" collapsed="false">
      <c r="R76" s="16"/>
      <c r="X76" s="16"/>
      <c r="Y76" s="198"/>
      <c r="Z76" s="198"/>
      <c r="AA76" s="98"/>
      <c r="AB76" s="16"/>
      <c r="AC76" s="16"/>
      <c r="AD76" s="16"/>
    </row>
    <row r="77" customFormat="false" ht="9.95" hidden="false" customHeight="true" outlineLevel="0" collapsed="false">
      <c r="R77" s="16"/>
      <c r="X77" s="16"/>
      <c r="Y77" s="198"/>
      <c r="Z77" s="198"/>
      <c r="AA77" s="98"/>
      <c r="AB77" s="16"/>
      <c r="AC77" s="16"/>
      <c r="AD77" s="16"/>
    </row>
    <row r="78" customFormat="false" ht="9.95" hidden="false" customHeight="true" outlineLevel="0" collapsed="false">
      <c r="R78" s="16"/>
      <c r="X78" s="16"/>
      <c r="Y78" s="198"/>
      <c r="Z78" s="198"/>
      <c r="AA78" s="98"/>
      <c r="AB78" s="16"/>
      <c r="AC78" s="16"/>
      <c r="AD78" s="16"/>
    </row>
    <row r="79" customFormat="false" ht="9.95" hidden="false" customHeight="true" outlineLevel="0" collapsed="false">
      <c r="R79" s="16"/>
      <c r="X79" s="16"/>
      <c r="Y79" s="198"/>
      <c r="Z79" s="198"/>
      <c r="AA79" s="98"/>
      <c r="AB79" s="16"/>
      <c r="AC79" s="16"/>
      <c r="AD79" s="16"/>
    </row>
    <row r="80" customFormat="false" ht="9.95" hidden="false" customHeight="true" outlineLevel="0" collapsed="false">
      <c r="R80" s="16"/>
      <c r="X80" s="16"/>
      <c r="Y80" s="198"/>
      <c r="Z80" s="198"/>
      <c r="AA80" s="98"/>
      <c r="AB80" s="16"/>
      <c r="AC80" s="16"/>
      <c r="AD80" s="16"/>
    </row>
    <row r="81" customFormat="false" ht="9.95" hidden="false" customHeight="true" outlineLevel="0" collapsed="false">
      <c r="R81" s="16"/>
      <c r="X81" s="16"/>
      <c r="Y81" s="198"/>
      <c r="Z81" s="198"/>
      <c r="AA81" s="98"/>
      <c r="AB81" s="16"/>
      <c r="AC81" s="16"/>
      <c r="AD81" s="16"/>
    </row>
    <row r="82" customFormat="false" ht="9.95" hidden="false" customHeight="true" outlineLevel="0" collapsed="false">
      <c r="R82" s="16"/>
      <c r="X82" s="16"/>
      <c r="Y82" s="198"/>
      <c r="Z82" s="198"/>
      <c r="AA82" s="98"/>
      <c r="AB82" s="16"/>
      <c r="AC82" s="16"/>
      <c r="AD82" s="16"/>
    </row>
    <row r="83" customFormat="false" ht="9.95" hidden="false" customHeight="true" outlineLevel="0" collapsed="false">
      <c r="R83" s="16"/>
      <c r="X83" s="16"/>
      <c r="Y83" s="198"/>
      <c r="Z83" s="198"/>
      <c r="AA83" s="98"/>
      <c r="AB83" s="16"/>
      <c r="AC83" s="16"/>
      <c r="AD83" s="16"/>
    </row>
    <row r="84" customFormat="false" ht="9.95" hidden="false" customHeight="true" outlineLevel="0" collapsed="false">
      <c r="R84" s="16"/>
      <c r="X84" s="16"/>
      <c r="Y84" s="198"/>
      <c r="Z84" s="198"/>
      <c r="AA84" s="98"/>
      <c r="AB84" s="16"/>
      <c r="AC84" s="16"/>
      <c r="AD84" s="16"/>
    </row>
    <row r="85" customFormat="false" ht="9.95" hidden="false" customHeight="true" outlineLevel="0" collapsed="false">
      <c r="R85" s="16"/>
      <c r="X85" s="16"/>
      <c r="Y85" s="198"/>
      <c r="Z85" s="198"/>
      <c r="AA85" s="98"/>
      <c r="AB85" s="16"/>
      <c r="AC85" s="16"/>
      <c r="AD85" s="16"/>
    </row>
    <row r="86" customFormat="false" ht="9.95" hidden="false" customHeight="true" outlineLevel="0" collapsed="false">
      <c r="R86" s="16"/>
      <c r="X86" s="16"/>
      <c r="Y86" s="198"/>
      <c r="Z86" s="198"/>
      <c r="AA86" s="98"/>
      <c r="AB86" s="16"/>
      <c r="AC86" s="16"/>
      <c r="AD86" s="16"/>
    </row>
    <row r="87" customFormat="false" ht="9.95" hidden="false" customHeight="true" outlineLevel="0" collapsed="false">
      <c r="R87" s="16"/>
      <c r="X87" s="16"/>
      <c r="Y87" s="198"/>
      <c r="Z87" s="198"/>
      <c r="AA87" s="98"/>
      <c r="AB87" s="16"/>
      <c r="AC87" s="16"/>
      <c r="AD87" s="16"/>
    </row>
    <row r="88" customFormat="false" ht="9.95" hidden="false" customHeight="true" outlineLevel="0" collapsed="false">
      <c r="R88" s="16"/>
      <c r="X88" s="16"/>
      <c r="Y88" s="198"/>
      <c r="Z88" s="198"/>
      <c r="AA88" s="98"/>
      <c r="AB88" s="16"/>
      <c r="AC88" s="16"/>
      <c r="AD88" s="16"/>
    </row>
    <row r="89" customFormat="false" ht="9.95" hidden="false" customHeight="true" outlineLevel="0" collapsed="false">
      <c r="R89" s="16"/>
      <c r="X89" s="16"/>
      <c r="Y89" s="198" t="s">
        <v>395</v>
      </c>
      <c r="Z89" s="198"/>
      <c r="AA89" s="98"/>
      <c r="AB89" s="16"/>
      <c r="AC89" s="16"/>
      <c r="AD89" s="33" t="n">
        <f aca="false">SUM(AD71:AD88)</f>
        <v>6898302.05767379</v>
      </c>
    </row>
    <row r="90" customFormat="false" ht="9.95" hidden="false" customHeight="true" outlineLevel="0" collapsed="false">
      <c r="M90" s="179"/>
    </row>
    <row r="94" customFormat="false" ht="9.95" hidden="false" customHeight="true" outlineLevel="0" collapsed="false">
      <c r="AB94" s="99" t="s">
        <v>406</v>
      </c>
      <c r="AC94" s="99"/>
    </row>
    <row r="95" customFormat="false" ht="9.95" hidden="false" customHeight="true" outlineLevel="0" collapsed="false">
      <c r="AB95" s="99"/>
      <c r="AC95" s="99"/>
    </row>
    <row r="96" customFormat="false" ht="9.95" hidden="false" customHeight="true" outlineLevel="0" collapsed="false">
      <c r="AB96" s="99" t="s">
        <v>408</v>
      </c>
      <c r="AC96" s="99"/>
    </row>
    <row r="97" customFormat="false" ht="9.95" hidden="false" customHeight="true" outlineLevel="0" collapsed="false">
      <c r="AB97" s="99"/>
      <c r="AC97" s="99"/>
    </row>
  </sheetData>
  <mergeCells count="40">
    <mergeCell ref="Z5:AE5"/>
    <mergeCell ref="Y7:Y8"/>
    <mergeCell ref="Z7:Z8"/>
    <mergeCell ref="AA7:AA8"/>
    <mergeCell ref="AC7:AC8"/>
    <mergeCell ref="AD7:AD8"/>
    <mergeCell ref="Z21:AE21"/>
    <mergeCell ref="Y23:Y24"/>
    <mergeCell ref="Z23:Z24"/>
    <mergeCell ref="AA23:AA24"/>
    <mergeCell ref="AC23:AC24"/>
    <mergeCell ref="AD23:AD24"/>
    <mergeCell ref="Y36:AD36"/>
    <mergeCell ref="Z37:AE37"/>
    <mergeCell ref="Y39:Y40"/>
    <mergeCell ref="Z39:Z40"/>
    <mergeCell ref="AA39:AA40"/>
    <mergeCell ref="AC39:AC40"/>
    <mergeCell ref="AD39:AD40"/>
    <mergeCell ref="AC54:AE54"/>
    <mergeCell ref="AC55:AE55"/>
    <mergeCell ref="Y71:Z71"/>
    <mergeCell ref="Y72:Z72"/>
    <mergeCell ref="Y73:Z73"/>
    <mergeCell ref="Y74:Z74"/>
    <mergeCell ref="Y75:Z75"/>
    <mergeCell ref="Y76:Z76"/>
    <mergeCell ref="Y77:Z77"/>
    <mergeCell ref="Y78:Z78"/>
    <mergeCell ref="Y79:Z79"/>
    <mergeCell ref="Y80:Z80"/>
    <mergeCell ref="Y81:Z81"/>
    <mergeCell ref="Y82:Z82"/>
    <mergeCell ref="Y83:Z83"/>
    <mergeCell ref="Y84:Z84"/>
    <mergeCell ref="Y85:Z85"/>
    <mergeCell ref="Y86:Z86"/>
    <mergeCell ref="Y87:Z87"/>
    <mergeCell ref="Y88:Z88"/>
    <mergeCell ref="Y89:Z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7.42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242" t="str">
        <f aca="false">'Kopertina '!G3</f>
        <v>ADEL</v>
      </c>
    </row>
    <row r="2" customFormat="false" ht="15.75" hidden="false" customHeight="false" outlineLevel="0" collapsed="false">
      <c r="B2" s="243" t="s">
        <v>111</v>
      </c>
      <c r="C2" s="243"/>
      <c r="D2" s="243"/>
      <c r="F2" s="242" t="n">
        <v>2009</v>
      </c>
    </row>
    <row r="3" customFormat="false" ht="15.75" hidden="false" customHeight="false" outlineLevel="0" collapsed="false">
      <c r="B3" s="244"/>
      <c r="C3" s="244"/>
      <c r="D3" s="244"/>
    </row>
    <row r="4" customFormat="false" ht="15.75" hidden="false" customHeight="false" outlineLevel="0" collapsed="false">
      <c r="B4" s="243" t="s">
        <v>632</v>
      </c>
      <c r="C4" s="243"/>
      <c r="D4" s="243"/>
    </row>
    <row r="5" customFormat="false" ht="13.5" hidden="false" customHeight="false" outlineLevel="0" collapsed="false"/>
    <row r="6" customFormat="false" ht="24.75" hidden="false" customHeight="true" outlineLevel="0" collapsed="false">
      <c r="B6" s="245" t="s">
        <v>27</v>
      </c>
      <c r="C6" s="245" t="s">
        <v>113</v>
      </c>
      <c r="D6" s="245" t="s">
        <v>29</v>
      </c>
      <c r="E6" s="245" t="s">
        <v>30</v>
      </c>
      <c r="F6" s="245" t="s">
        <v>31</v>
      </c>
    </row>
    <row r="7" customFormat="false" ht="24.75" hidden="false" customHeight="true" outlineLevel="0" collapsed="false">
      <c r="B7" s="246"/>
      <c r="C7" s="246"/>
      <c r="D7" s="246"/>
      <c r="E7" s="246" t="s">
        <v>114</v>
      </c>
      <c r="F7" s="246" t="s">
        <v>33</v>
      </c>
    </row>
    <row r="8" customFormat="false" ht="30" hidden="false" customHeight="true" outlineLevel="0" collapsed="false">
      <c r="B8" s="247" t="n">
        <v>1</v>
      </c>
      <c r="C8" s="248" t="s">
        <v>115</v>
      </c>
      <c r="D8" s="249"/>
      <c r="E8" s="249"/>
      <c r="F8" s="250"/>
    </row>
    <row r="9" customFormat="false" ht="29.25" hidden="false" customHeight="true" outlineLevel="0" collapsed="false">
      <c r="B9" s="251" t="n">
        <v>2</v>
      </c>
      <c r="C9" s="58" t="s">
        <v>633</v>
      </c>
      <c r="D9" s="58"/>
      <c r="E9" s="58"/>
      <c r="F9" s="252"/>
    </row>
    <row r="10" customFormat="false" ht="33" hidden="false" customHeight="true" outlineLevel="0" collapsed="false">
      <c r="B10" s="251" t="n">
        <v>3</v>
      </c>
      <c r="C10" s="253" t="s">
        <v>634</v>
      </c>
      <c r="D10" s="58"/>
      <c r="E10" s="58"/>
      <c r="F10" s="252"/>
    </row>
    <row r="11" customFormat="false" ht="27" hidden="false" customHeight="true" outlineLevel="0" collapsed="false">
      <c r="B11" s="251" t="n">
        <v>4</v>
      </c>
      <c r="C11" s="58" t="s">
        <v>635</v>
      </c>
      <c r="D11" s="58"/>
      <c r="E11" s="58"/>
      <c r="F11" s="252"/>
    </row>
    <row r="12" customFormat="false" ht="24.75" hidden="false" customHeight="true" outlineLevel="0" collapsed="false">
      <c r="B12" s="251" t="n">
        <v>5</v>
      </c>
      <c r="C12" s="58" t="s">
        <v>636</v>
      </c>
      <c r="D12" s="58"/>
      <c r="E12" s="58"/>
      <c r="F12" s="252"/>
    </row>
    <row r="13" customFormat="false" ht="28.5" hidden="false" customHeight="true" outlineLevel="0" collapsed="false">
      <c r="B13" s="247" t="n">
        <v>6</v>
      </c>
      <c r="C13" s="58" t="s">
        <v>637</v>
      </c>
      <c r="D13" s="58"/>
      <c r="E13" s="58"/>
      <c r="F13" s="252"/>
    </row>
    <row r="14" customFormat="false" ht="27.75" hidden="false" customHeight="true" outlineLevel="0" collapsed="false">
      <c r="B14" s="251" t="n">
        <v>7</v>
      </c>
      <c r="C14" s="58" t="s">
        <v>638</v>
      </c>
      <c r="D14" s="58"/>
      <c r="E14" s="58"/>
      <c r="F14" s="252"/>
    </row>
    <row r="15" customFormat="false" ht="27.75" hidden="false" customHeight="true" outlineLevel="0" collapsed="false">
      <c r="B15" s="251" t="n">
        <v>8</v>
      </c>
      <c r="C15" s="58" t="s">
        <v>639</v>
      </c>
      <c r="D15" s="58"/>
      <c r="E15" s="58"/>
      <c r="F15" s="252"/>
    </row>
    <row r="16" customFormat="false" ht="25.5" hidden="false" customHeight="true" outlineLevel="0" collapsed="false">
      <c r="B16" s="251" t="n">
        <v>9</v>
      </c>
      <c r="C16" s="58" t="s">
        <v>127</v>
      </c>
      <c r="D16" s="58"/>
      <c r="E16" s="58"/>
      <c r="F16" s="252"/>
    </row>
    <row r="17" customFormat="false" ht="30" hidden="false" customHeight="true" outlineLevel="0" collapsed="false">
      <c r="B17" s="251" t="n">
        <v>10</v>
      </c>
      <c r="C17" s="253" t="s">
        <v>640</v>
      </c>
      <c r="D17" s="58"/>
      <c r="E17" s="58"/>
      <c r="F17" s="252"/>
    </row>
    <row r="18" customFormat="false" ht="23.25" hidden="false" customHeight="true" outlineLevel="0" collapsed="false">
      <c r="B18" s="247" t="n">
        <v>11</v>
      </c>
      <c r="C18" s="58" t="s">
        <v>641</v>
      </c>
      <c r="D18" s="58"/>
      <c r="E18" s="58"/>
      <c r="F18" s="252"/>
    </row>
    <row r="19" customFormat="false" ht="27.75" hidden="false" customHeight="true" outlineLevel="0" collapsed="false">
      <c r="B19" s="251"/>
      <c r="C19" s="58" t="s">
        <v>642</v>
      </c>
      <c r="D19" s="58"/>
      <c r="E19" s="58"/>
      <c r="F19" s="252"/>
    </row>
    <row r="20" customFormat="false" ht="27" hidden="false" customHeight="true" outlineLevel="0" collapsed="false">
      <c r="B20" s="251"/>
      <c r="C20" s="58" t="s">
        <v>643</v>
      </c>
      <c r="D20" s="58"/>
      <c r="E20" s="58"/>
      <c r="F20" s="252"/>
    </row>
    <row r="21" customFormat="false" ht="24" hidden="false" customHeight="true" outlineLevel="0" collapsed="false">
      <c r="B21" s="251"/>
      <c r="C21" s="58" t="s">
        <v>644</v>
      </c>
      <c r="D21" s="58"/>
      <c r="E21" s="58"/>
      <c r="F21" s="252"/>
    </row>
    <row r="22" customFormat="false" ht="24.75" hidden="false" customHeight="true" outlineLevel="0" collapsed="false">
      <c r="B22" s="251"/>
      <c r="C22" s="58" t="s">
        <v>645</v>
      </c>
      <c r="D22" s="58"/>
      <c r="E22" s="58"/>
      <c r="F22" s="252"/>
    </row>
    <row r="23" customFormat="false" ht="33" hidden="false" customHeight="true" outlineLevel="0" collapsed="false">
      <c r="B23" s="251" t="n">
        <v>12</v>
      </c>
      <c r="C23" s="253" t="s">
        <v>133</v>
      </c>
      <c r="D23" s="58"/>
      <c r="E23" s="58"/>
      <c r="F23" s="252"/>
    </row>
    <row r="24" customFormat="false" ht="31.5" hidden="false" customHeight="true" outlineLevel="0" collapsed="false">
      <c r="B24" s="251" t="n">
        <v>13</v>
      </c>
      <c r="C24" s="253" t="s">
        <v>646</v>
      </c>
      <c r="D24" s="58"/>
      <c r="E24" s="58"/>
      <c r="F24" s="252"/>
    </row>
    <row r="25" customFormat="false" ht="24.75" hidden="false" customHeight="true" outlineLevel="0" collapsed="false">
      <c r="B25" s="251" t="n">
        <v>14</v>
      </c>
      <c r="C25" s="58" t="s">
        <v>135</v>
      </c>
      <c r="D25" s="58"/>
      <c r="E25" s="58"/>
      <c r="F25" s="252"/>
    </row>
    <row r="26" customFormat="false" ht="38.25" hidden="false" customHeight="true" outlineLevel="0" collapsed="false">
      <c r="B26" s="251" t="n">
        <v>15</v>
      </c>
      <c r="C26" s="253" t="s">
        <v>647</v>
      </c>
      <c r="D26" s="58"/>
      <c r="E26" s="58"/>
      <c r="F26" s="252"/>
    </row>
    <row r="27" customFormat="false" ht="24.75" hidden="false" customHeight="true" outlineLevel="0" collapsed="false">
      <c r="B27" s="254" t="n">
        <v>16</v>
      </c>
      <c r="C27" s="255" t="s">
        <v>137</v>
      </c>
      <c r="D27" s="255"/>
      <c r="E27" s="255"/>
      <c r="F27" s="256"/>
    </row>
    <row r="28" customFormat="false" ht="19.5" hidden="false" customHeight="true" outlineLevel="0" collapsed="false">
      <c r="B28" s="257"/>
      <c r="C28" s="258"/>
      <c r="D28" s="258"/>
      <c r="E28" s="258"/>
      <c r="F28" s="258"/>
    </row>
    <row r="29" customFormat="false" ht="32.25" hidden="false" customHeight="true" outlineLevel="0" collapsed="false">
      <c r="B29" s="257"/>
      <c r="C29" s="258"/>
      <c r="D29" s="258"/>
      <c r="E29" s="258"/>
      <c r="F29" s="258"/>
    </row>
    <row r="30" customFormat="false" ht="28.5" hidden="false" customHeight="true" outlineLevel="0" collapsed="false">
      <c r="B30" s="257"/>
      <c r="C30" s="258"/>
      <c r="D30" s="258"/>
      <c r="E30" s="258"/>
      <c r="F30" s="258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a</cp:lastModifiedBy>
  <cp:lastPrinted>2013-03-19T03:35:27Z</cp:lastPrinted>
  <dcterms:modified xsi:type="dcterms:W3CDTF">2013-03-19T03:41:09Z</dcterms:modified>
  <cp:revision>0</cp:revision>
  <dc:subject/>
  <dc:title/>
</cp:coreProperties>
</file>