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 e ndrysh ne kapit" sheetId="6" state="visible" r:id="rId7"/>
    <sheet name="Shenimet Spjeg" sheetId="7" state="visible" r:id="rId8"/>
    <sheet name="pasqyrat" sheetId="8" state="visible" r:id="rId9"/>
    <sheet name="Ardh e shp  fuksion" sheetId="9" state="visible" r:id="rId10"/>
    <sheet name="Pasq e ndrysh te kap 2" sheetId="10" state="visible" r:id="rId11"/>
    <sheet name=" Fluksit mon - direkte" sheetId="11" state="visible" r:id="rId12"/>
  </sheet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Tahoma"/>
            <family val="2"/>
          </rPr>
          <t xml:space="preserve">renta dhje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6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a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a:
</t>
        </r>
        <r>
          <rPr>
            <sz val="8"/>
            <color rgb="FF000000"/>
            <rFont val="Tahoma"/>
            <family val="2"/>
          </rPr>
          <t xml:space="preserve">kap I ri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:
</t>
        </r>
        <r>
          <rPr>
            <sz val="8"/>
            <color rgb="FF000000"/>
            <rFont val="Tahoma"/>
            <family val="0"/>
            <charset val="1"/>
          </rPr>
          <t xml:space="preserve">67560per20141360752na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3</xdr:col>
                <xdr:colOff>6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726">
  <si>
    <t xml:space="preserve">Emertimi dhe Forma Ligjore</t>
  </si>
  <si>
    <t xml:space="preserve">ADEL</t>
  </si>
  <si>
    <t xml:space="preserve">N I P T - I </t>
  </si>
  <si>
    <t xml:space="preserve">K44021003N</t>
  </si>
  <si>
    <t xml:space="preserve">Adresa e Selise </t>
  </si>
  <si>
    <t xml:space="preserve">Bulgarec Korce</t>
  </si>
  <si>
    <t xml:space="preserve">Data e Krijimit </t>
  </si>
  <si>
    <t xml:space="preserve">2.04.2004</t>
  </si>
  <si>
    <t xml:space="preserve">Nr I  Rregj Tregetar </t>
  </si>
  <si>
    <t xml:space="preserve">Veprimtaria kryesore </t>
  </si>
  <si>
    <t xml:space="preserve">Prodhim gure dekorativ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4</t>
  </si>
  <si>
    <t xml:space="preserve">Deri </t>
  </si>
  <si>
    <t xml:space="preserve">31.12.2014</t>
  </si>
  <si>
    <t xml:space="preserve">Data e mbylljes te Pasqyrave Financiare </t>
  </si>
  <si>
    <t xml:space="preserve">25.03.15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alb star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Amortizimi  I iventarit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                                                                                  </t>
  </si>
  <si>
    <t xml:space="preserve">3- Kapitali aksioner</t>
  </si>
  <si>
    <t xml:space="preserve">4 - Primi I Aksionit</t>
  </si>
  <si>
    <t xml:space="preserve">5 - Njesite ose Aksione te thesarit 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 '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komision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2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3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4</t>
  </si>
  <si>
    <t xml:space="preserve">Ref.</t>
  </si>
  <si>
    <t xml:space="preserve">SHENIMET SHPJEGUES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NGB</t>
  </si>
  <si>
    <t xml:space="preserve">lek</t>
  </si>
  <si>
    <t xml:space="preserve">ngb LEK</t>
  </si>
  <si>
    <t xml:space="preserve">Intesa</t>
  </si>
  <si>
    <t xml:space="preserve">bkt</t>
  </si>
  <si>
    <t xml:space="preserve">ALPHA</t>
  </si>
  <si>
    <t xml:space="preserve">EVRO</t>
  </si>
  <si>
    <t xml:space="preserve">kredins</t>
  </si>
  <si>
    <t xml:space="preserve">tr b</t>
  </si>
  <si>
    <t xml:space="preserve">311839-100</t>
  </si>
  <si>
    <t xml:space="preserve">Societad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shitje14</t>
  </si>
  <si>
    <t xml:space="preserve">lik14</t>
  </si>
  <si>
    <t xml:space="preserve">gjendje</t>
  </si>
  <si>
    <t xml:space="preserve">mbetje12</t>
  </si>
  <si>
    <t xml:space="preserve">shtesa</t>
  </si>
  <si>
    <t xml:space="preserve">lik 13</t>
  </si>
  <si>
    <t xml:space="preserve">cash</t>
  </si>
  <si>
    <t xml:space="preserve">mbeten 13</t>
  </si>
  <si>
    <t xml:space="preserve">SPARTAK SA</t>
  </si>
  <si>
    <t xml:space="preserve">Kosti konstruksion</t>
  </si>
  <si>
    <t xml:space="preserve"> ERJON J54012003P</t>
  </si>
  <si>
    <t xml:space="preserve">ALB STAR</t>
  </si>
  <si>
    <t xml:space="preserve">Bashllari</t>
  </si>
  <si>
    <t xml:space="preserve">Tirane</t>
  </si>
  <si>
    <t xml:space="preserve">BREGU</t>
  </si>
  <si>
    <t xml:space="preserve">Adriatik Xure</t>
  </si>
  <si>
    <t xml:space="preserve">Afoi  PARASUSY</t>
  </si>
  <si>
    <t xml:space="preserve">GREQI</t>
  </si>
  <si>
    <t xml:space="preserve">AFOI TAPAEY</t>
  </si>
  <si>
    <t xml:space="preserve">TEX PE EBPOYPE</t>
  </si>
  <si>
    <t xml:space="preserve">The De Groyp Afe</t>
  </si>
  <si>
    <t xml:space="preserve">Greqi</t>
  </si>
  <si>
    <t xml:space="preserve">PAGOULDON  MARIA</t>
  </si>
  <si>
    <t xml:space="preserve">PAGOULIDOU MARIA</t>
  </si>
  <si>
    <t xml:space="preserve">Pagua Joanis</t>
  </si>
  <si>
    <t xml:space="preserve">PANAGUA JOANIS</t>
  </si>
  <si>
    <t xml:space="preserve">NATEHE XPHETOE</t>
  </si>
  <si>
    <t xml:space="preserve">R&amp;T</t>
  </si>
  <si>
    <t xml:space="preserve">ALD KONSTRUKSION </t>
  </si>
  <si>
    <t xml:space="preserve">Delta Shpk</t>
  </si>
  <si>
    <t xml:space="preserve">Vlore</t>
  </si>
  <si>
    <t xml:space="preserve">Kostula Vasiliki</t>
  </si>
  <si>
    <t xml:space="preserve">mixae </t>
  </si>
  <si>
    <t xml:space="preserve">Tiayvus AY&amp;&amp;0N0VYOS</t>
  </si>
  <si>
    <t xml:space="preserve">Heko Konstruksion</t>
  </si>
  <si>
    <t xml:space="preserve">Alb Korca</t>
  </si>
  <si>
    <t xml:space="preserve">Billa shpk</t>
  </si>
  <si>
    <t xml:space="preserve">AVDOLLI</t>
  </si>
  <si>
    <t xml:space="preserve">Gjoka konstruksion</t>
  </si>
  <si>
    <t xml:space="preserve">Fondacioni Nehemia</t>
  </si>
  <si>
    <t xml:space="preserve">G.J.GRUP</t>
  </si>
  <si>
    <t xml:space="preserve">Stone Albania </t>
  </si>
  <si>
    <t xml:space="preserve">XHENGO</t>
  </si>
  <si>
    <t xml:space="preserve">Te drejta e detyrime ndaj ortakeve</t>
  </si>
  <si>
    <t xml:space="preserve">LEK</t>
  </si>
  <si>
    <t xml:space="preserve">Parapagesa per furnizime</t>
  </si>
  <si>
    <t xml:space="preserve">Ardi Petrol</t>
  </si>
  <si>
    <t xml:space="preserve">Inventari</t>
  </si>
  <si>
    <t xml:space="preserve">Produkte te gatshme</t>
  </si>
  <si>
    <t xml:space="preserve">Iventari 31.12.13</t>
  </si>
  <si>
    <t xml:space="preserve">prodhim per 2013</t>
  </si>
  <si>
    <t xml:space="preserve">produkte te gatshme</t>
  </si>
  <si>
    <t xml:space="preserve">gure </t>
  </si>
  <si>
    <t xml:space="preserve">m3</t>
  </si>
  <si>
    <t xml:space="preserve">hyrje</t>
  </si>
  <si>
    <t xml:space="preserve">shitje</t>
  </si>
  <si>
    <t xml:space="preserve">cmim</t>
  </si>
  <si>
    <t xml:space="preserve">vlere</t>
  </si>
  <si>
    <t xml:space="preserve">kosto</t>
  </si>
  <si>
    <t xml:space="preserve">SASI</t>
  </si>
  <si>
    <t xml:space="preserve">CMIM</t>
  </si>
  <si>
    <t xml:space="preserve">VLERE</t>
  </si>
  <si>
    <t xml:space="preserve">gure rifuxho</t>
  </si>
  <si>
    <t xml:space="preserve">gure te prere</t>
  </si>
  <si>
    <t xml:space="preserve">m2</t>
  </si>
  <si>
    <t xml:space="preserve">plloca te crregullta</t>
  </si>
  <si>
    <t xml:space="preserve">gure kalldremi</t>
  </si>
  <si>
    <t xml:space="preserve">mbetje gure</t>
  </si>
  <si>
    <t xml:space="preserve">BORDURA</t>
  </si>
  <si>
    <t xml:space="preserve">ML</t>
  </si>
  <si>
    <t xml:space="preserve">Gure tranxhe</t>
  </si>
  <si>
    <t xml:space="preserve">kuneta guri</t>
  </si>
  <si>
    <t xml:space="preserve">plloca sharre</t>
  </si>
  <si>
    <t xml:space="preserve">prerje gure</t>
  </si>
  <si>
    <t xml:space="preserve">veshje gure</t>
  </si>
  <si>
    <t xml:space="preserve">transport</t>
  </si>
  <si>
    <t xml:space="preserve">Gure kalldremi</t>
  </si>
  <si>
    <t xml:space="preserve">SHUMA</t>
  </si>
  <si>
    <t xml:space="preserve">gj iventar31.12.14</t>
  </si>
  <si>
    <t xml:space="preserve">Lendet e para</t>
  </si>
  <si>
    <t xml:space="preserve">Inventari Imet </t>
  </si>
  <si>
    <t xml:space="preserve">radiatore</t>
  </si>
  <si>
    <t xml:space="preserve">cop</t>
  </si>
  <si>
    <t xml:space="preserve">kondicioner</t>
  </si>
  <si>
    <t xml:space="preserve">bolier</t>
  </si>
  <si>
    <t xml:space="preserve">tubo plastike</t>
  </si>
  <si>
    <t xml:space="preserve">kg</t>
  </si>
  <si>
    <t xml:space="preserve">rekorderi</t>
  </si>
  <si>
    <t xml:space="preserve">rekorderi plastike</t>
  </si>
  <si>
    <t xml:space="preserve">tubo bakri</t>
  </si>
  <si>
    <t xml:space="preserve">trapan</t>
  </si>
  <si>
    <t xml:space="preserve">matrapik</t>
  </si>
  <si>
    <t xml:space="preserve">Printer</t>
  </si>
  <si>
    <t xml:space="preserve">saldatrice</t>
  </si>
  <si>
    <t xml:space="preserve">shuma 14</t>
  </si>
  <si>
    <t xml:space="preserve">Shpenzime te periudhave te ardhshme</t>
  </si>
  <si>
    <t xml:space="preserve">Nuk ka </t>
  </si>
  <si>
    <t xml:space="preserve">AKTIVET AFATGJATA</t>
  </si>
  <si>
    <t xml:space="preserve">Investimet  financiare afatgjata</t>
  </si>
  <si>
    <t xml:space="preserve">ADEL 2013</t>
  </si>
  <si>
    <t xml:space="preserve">gj 31.12.12</t>
  </si>
  <si>
    <t xml:space="preserve">shtesa13</t>
  </si>
  <si>
    <t xml:space="preserve">amort 13</t>
  </si>
  <si>
    <t xml:space="preserve">gjendje </t>
  </si>
  <si>
    <t xml:space="preserve">gjendje 14</t>
  </si>
  <si>
    <t xml:space="preserve">am 14</t>
  </si>
  <si>
    <t xml:space="preserve">kamion Man</t>
  </si>
  <si>
    <t xml:space="preserve">Kamion</t>
  </si>
  <si>
    <t xml:space="preserve">kamion</t>
  </si>
  <si>
    <t xml:space="preserve">Nisan cgud22</t>
  </si>
  <si>
    <t xml:space="preserve">Eskavator me zinxhire</t>
  </si>
  <si>
    <t xml:space="preserve">ekavator</t>
  </si>
  <si>
    <t xml:space="preserve">pirun</t>
  </si>
  <si>
    <t xml:space="preserve">Johan  2000</t>
  </si>
  <si>
    <t xml:space="preserve">pirun ngrites KAMATSY</t>
  </si>
  <si>
    <t xml:space="preserve">kompresor</t>
  </si>
  <si>
    <t xml:space="preserve">Makineri sharrim guresh</t>
  </si>
  <si>
    <t xml:space="preserve">Makine lucidimi</t>
  </si>
  <si>
    <t xml:space="preserve">Makineri cpim e carje</t>
  </si>
  <si>
    <t xml:space="preserve">makineri sharrim  guresh 3800*137.26</t>
  </si>
  <si>
    <t xml:space="preserve">Makineri per punimin e gureve</t>
  </si>
  <si>
    <t xml:space="preserve">Torno guri</t>
  </si>
  <si>
    <t xml:space="preserve">Eskavator  zinxhire</t>
  </si>
  <si>
    <t xml:space="preserve">vinci</t>
  </si>
  <si>
    <t xml:space="preserve">Doisy</t>
  </si>
  <si>
    <t xml:space="preserve">kompjuter</t>
  </si>
  <si>
    <t xml:space="preserve">SITUACION</t>
  </si>
  <si>
    <t xml:space="preserve">gabina mure sharra</t>
  </si>
  <si>
    <t xml:space="preserve">zyra</t>
  </si>
  <si>
    <t xml:space="preserve">toka</t>
  </si>
  <si>
    <t xml:space="preserve">RENTA </t>
  </si>
  <si>
    <t xml:space="preserve">TVSH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Ardi Petrolium</t>
  </si>
  <si>
    <t xml:space="preserve">ALFA NIKEL</t>
  </si>
  <si>
    <t xml:space="preserve">DAM ARA</t>
  </si>
  <si>
    <t xml:space="preserve">EIG</t>
  </si>
  <si>
    <t xml:space="preserve">TIRANE</t>
  </si>
  <si>
    <t xml:space="preserve">K51822006P</t>
  </si>
  <si>
    <t xml:space="preserve">Globi</t>
  </si>
  <si>
    <t xml:space="preserve">K21702007J</t>
  </si>
  <si>
    <t xml:space="preserve">afoi zoympara</t>
  </si>
  <si>
    <t xml:space="preserve">Afoi Zzoypara</t>
  </si>
  <si>
    <t xml:space="preserve">Lokianis</t>
  </si>
  <si>
    <t xml:space="preserve">Johan 2000</t>
  </si>
  <si>
    <t xml:space="preserve">2A &amp; 2E</t>
  </si>
  <si>
    <t xml:space="preserve">zguro</t>
  </si>
  <si>
    <t xml:space="preserve">Hajdini </t>
  </si>
  <si>
    <t xml:space="preserve">GTM Hellas</t>
  </si>
  <si>
    <t xml:space="preserve">e</t>
  </si>
  <si>
    <t xml:space="preserve">THE GREN STRATBALLY</t>
  </si>
  <si>
    <t xml:space="preserve">Isa Qosja</t>
  </si>
  <si>
    <t xml:space="preserve">stone industri</t>
  </si>
  <si>
    <t xml:space="preserve">trb</t>
  </si>
  <si>
    <t xml:space="preserve">ROUMEN PETROS</t>
  </si>
  <si>
    <t xml:space="preserve">PAGAT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Leke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imi neto</t>
  </si>
  <si>
    <t xml:space="preserve">IV</t>
  </si>
  <si>
    <t xml:space="preserve">Pasqyra e te Ardhurave dhe Shpenzimeve</t>
  </si>
  <si>
    <t xml:space="preserve">Shitjet mall</t>
  </si>
  <si>
    <t xml:space="preserve">prodhimi AQ  vetefurnizim</t>
  </si>
  <si>
    <t xml:space="preserve">SHITJE PROD GATESHME</t>
  </si>
  <si>
    <t xml:space="preserve">Shtese prod      gateshme</t>
  </si>
  <si>
    <t xml:space="preserve">shuma te ardhura</t>
  </si>
  <si>
    <t xml:space="preserve">Materiale te tjera dhe sherbime</t>
  </si>
  <si>
    <t xml:space="preserve">OSSH</t>
  </si>
  <si>
    <t xml:space="preserve">Vodafon</t>
  </si>
  <si>
    <t xml:space="preserve">pllaka guri</t>
  </si>
  <si>
    <t xml:space="preserve">kontabilist</t>
  </si>
  <si>
    <t xml:space="preserve">taksa</t>
  </si>
  <si>
    <t xml:space="preserve">nafte</t>
  </si>
  <si>
    <t xml:space="preserve">materiale</t>
  </si>
  <si>
    <t xml:space="preserve">renta</t>
  </si>
  <si>
    <t xml:space="preserve">siguracion</t>
  </si>
  <si>
    <t xml:space="preserve">sherbim kontabel</t>
  </si>
  <si>
    <t xml:space="preserve">printim banes</t>
  </si>
  <si>
    <t xml:space="preserve">Lidhje  + unazit vendosje</t>
  </si>
  <si>
    <t xml:space="preserve">kontroll kasa</t>
  </si>
  <si>
    <t xml:space="preserve">komisione</t>
  </si>
  <si>
    <t xml:space="preserve">sigurimet shoqerore</t>
  </si>
  <si>
    <t xml:space="preserve">Amortizimi eshte llogaritur ne masen</t>
  </si>
  <si>
    <t xml:space="preserve">nga aq</t>
  </si>
  <si>
    <t xml:space="preserve">shuma </t>
  </si>
  <si>
    <t xml:space="preserve">shpenzime</t>
  </si>
  <si>
    <t xml:space="preserve">fitimi para tatimit</t>
  </si>
  <si>
    <t xml:space="preserve">tatim fitimi</t>
  </si>
  <si>
    <t xml:space="preserve">fitimi vitit ushtrimor</t>
  </si>
  <si>
    <t xml:space="preserve">Tatim fitimi paguar 2014</t>
  </si>
  <si>
    <t xml:space="preserve">tatim fitimi bartur</t>
  </si>
  <si>
    <t xml:space="preserve">tatIM FITIMI per te paguar</t>
  </si>
  <si>
    <t xml:space="preserve">Ekonomisti</t>
  </si>
  <si>
    <t xml:space="preserve">Administrator</t>
  </si>
  <si>
    <t xml:space="preserve">Ramadan  Shahollari</t>
  </si>
  <si>
    <t xml:space="preserve">Adnant  Halil</t>
  </si>
  <si>
    <t xml:space="preserve">SHOQERIA_________________</t>
  </si>
  <si>
    <t xml:space="preserve">Pasqyre Nr.1</t>
  </si>
  <si>
    <t xml:space="preserve">Shoqeria__ADEL____________</t>
  </si>
  <si>
    <t xml:space="preserve">Në ooo/Lekë</t>
  </si>
  <si>
    <t xml:space="preserve">NIPTI__K44021003N_____________________</t>
  </si>
  <si>
    <t xml:space="preserve">ANEKS STATISTIKOR</t>
  </si>
  <si>
    <t xml:space="preserve">Pasqyre Nr.3</t>
  </si>
  <si>
    <t xml:space="preserve">TE ARDHURAT</t>
  </si>
  <si>
    <t xml:space="preserve">Numri i Llogarise</t>
  </si>
  <si>
    <t xml:space="preserve">Kodi Statistikor</t>
  </si>
  <si>
    <t xml:space="preserve">Viti 2014</t>
  </si>
  <si>
    <t xml:space="preserve">Viti 2013</t>
  </si>
  <si>
    <t xml:space="preserve">Aktivet Afatgjata Materiale  me vlere fillestare   2014</t>
  </si>
  <si>
    <t xml:space="preserve">Shitjet gjithsej (a + b +c )</t>
  </si>
  <si>
    <t xml:space="preserve">Aktiviteti</t>
  </si>
  <si>
    <t xml:space="preserve">Te ardhurat nga aktiviteti</t>
  </si>
  <si>
    <t xml:space="preserve">a)</t>
  </si>
  <si>
    <t xml:space="preserve">   Te ardhura nga shitja e Produktit te vet </t>
  </si>
  <si>
    <t xml:space="preserve">701/702/703</t>
  </si>
  <si>
    <t xml:space="preserve">Tregti</t>
  </si>
  <si>
    <t xml:space="preserve">Tregti karburanti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b)</t>
  </si>
  <si>
    <t xml:space="preserve">   Te ardhura nga shitja e Shërbimeve </t>
  </si>
  <si>
    <t xml:space="preserve">Tregti ushqimore,pije</t>
  </si>
  <si>
    <t xml:space="preserve"> c)</t>
  </si>
  <si>
    <t xml:space="preserve">    te ardhura nga shitja e Mallrave </t>
  </si>
  <si>
    <t xml:space="preserve">Tregti materiale ndertimi</t>
  </si>
  <si>
    <t xml:space="preserve">Toka</t>
  </si>
  <si>
    <t xml:space="preserve">Të ardhura nga shitje të tjera (a+b+c)</t>
  </si>
  <si>
    <t xml:space="preserve">Tregti cigaresh</t>
  </si>
  <si>
    <t xml:space="preserve">Ndertime</t>
  </si>
  <si>
    <t xml:space="preserve">Qeraja</t>
  </si>
  <si>
    <t xml:space="preserve">Tregti artikuj industrial</t>
  </si>
  <si>
    <t xml:space="preserve">Makineri,paisje</t>
  </si>
  <si>
    <t xml:space="preserve">b)</t>
  </si>
  <si>
    <t xml:space="preserve">Komisione</t>
  </si>
  <si>
    <t xml:space="preserve">Farmaci</t>
  </si>
  <si>
    <t xml:space="preserve">Mjete transporti</t>
  </si>
  <si>
    <t xml:space="preserve">c)</t>
  </si>
  <si>
    <t xml:space="preserve">Transport per te tjeret</t>
  </si>
  <si>
    <t xml:space="preserve">Eksport mallrash</t>
  </si>
  <si>
    <t xml:space="preserve">kompjuterike</t>
  </si>
  <si>
    <t xml:space="preserve">Ndryshimet në inventarin e produkteve të gatshëm e prodhimeve në proçes :                                   </t>
  </si>
  <si>
    <t xml:space="preserve">Tregti te tjera</t>
  </si>
  <si>
    <t xml:space="preserve">Zyre</t>
  </si>
  <si>
    <t xml:space="preserve">Shtesat    (+)</t>
  </si>
  <si>
    <t xml:space="preserve">Totali i te ardhurave nga   tregtia</t>
  </si>
  <si>
    <t xml:space="preserve">Pakesimet (-)</t>
  </si>
  <si>
    <t xml:space="preserve">Ndertim</t>
  </si>
  <si>
    <t xml:space="preserve">Ndertim banese </t>
  </si>
  <si>
    <t xml:space="preserve">   Prodhimi per qellimet e vet ndermarrjes dhe per kapital :</t>
  </si>
  <si>
    <t xml:space="preserve">Ndertim pune publike</t>
  </si>
  <si>
    <t xml:space="preserve">    nga i cili: Prodhim i aktiveve afatgjata</t>
  </si>
  <si>
    <t xml:space="preserve">Ndertime te tjera</t>
  </si>
  <si>
    <t xml:space="preserve">             TOTALI</t>
  </si>
  <si>
    <t xml:space="preserve">  Të ardhura nga grantet (Subvencione)</t>
  </si>
  <si>
    <t xml:space="preserve">Totali i te ardhurave nga ndertimi</t>
  </si>
  <si>
    <t xml:space="preserve">  Të tjera</t>
  </si>
  <si>
    <t xml:space="preserve">Prodhim</t>
  </si>
  <si>
    <t xml:space="preserve">Eksport, prodhime te ndryshme</t>
  </si>
  <si>
    <t xml:space="preserve">  Të ardhura nga shitja e aktiveve afatgjata</t>
  </si>
  <si>
    <t xml:space="preserve">Fason te cdo lloji</t>
  </si>
  <si>
    <t xml:space="preserve">Amortizimi A.A.Materiale   2014</t>
  </si>
  <si>
    <t xml:space="preserve">I)</t>
  </si>
  <si>
    <t xml:space="preserve">Totali i te ardhurave I= (1+2+/-3+4+5+6+7+8)</t>
  </si>
  <si>
    <t xml:space="preserve">Prodhim materiale ndertimi</t>
  </si>
  <si>
    <t xml:space="preserve">Prodhim ushqimore </t>
  </si>
  <si>
    <t xml:space="preserve">Pasqyre Nr.2</t>
  </si>
  <si>
    <t xml:space="preserve">Prodhim pije alkolike, etj</t>
  </si>
  <si>
    <t xml:space="preserve">Prodhime energji</t>
  </si>
  <si>
    <t xml:space="preserve">Prodhim hidrokarbure,</t>
  </si>
  <si>
    <t xml:space="preserve">SHPENZIMET</t>
  </si>
  <si>
    <t xml:space="preserve">Prodhime te tjera</t>
  </si>
  <si>
    <t xml:space="preserve">Makineri,paisje,vegla</t>
  </si>
  <si>
    <t xml:space="preserve">Blerje, shpenzime (a+/-b+c+/-d+e)</t>
  </si>
  <si>
    <t xml:space="preserve">Totali i te ardhurave nga prodhimi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Transport</t>
  </si>
  <si>
    <t xml:space="preserve">Transport mallrash</t>
  </si>
  <si>
    <t xml:space="preserve"> Ndryshimet e gjëndjeve të Materialeve (+/-)</t>
  </si>
  <si>
    <t xml:space="preserve">Transport malli nderkombetare</t>
  </si>
  <si>
    <t xml:space="preserve"> Mallra të blera</t>
  </si>
  <si>
    <t xml:space="preserve">605/1</t>
  </si>
  <si>
    <t xml:space="preserve">Transport udhetaresh</t>
  </si>
  <si>
    <t xml:space="preserve">?"&gt;,;ml</t>
  </si>
  <si>
    <t xml:space="preserve"> d) </t>
  </si>
  <si>
    <t xml:space="preserve"> Ndryshimet e gjëndjeve të Mallrave (+/-)</t>
  </si>
  <si>
    <t xml:space="preserve">Transport udhetaresh nderkombetare</t>
  </si>
  <si>
    <t xml:space="preserve"> e) </t>
  </si>
  <si>
    <t xml:space="preserve"> Shpenzime per sherbime</t>
  </si>
  <si>
    <t xml:space="preserve">605/2</t>
  </si>
  <si>
    <t xml:space="preserve">Totali i te ardhurave nga transporti</t>
  </si>
  <si>
    <t xml:space="preserve">Shpenzime per personelin (a+b)</t>
  </si>
  <si>
    <t xml:space="preserve">Sherbimi </t>
  </si>
  <si>
    <t xml:space="preserve">Sherbime financiare </t>
  </si>
  <si>
    <t xml:space="preserve">a-</t>
  </si>
  <si>
    <t xml:space="preserve"> Pagat e personelit</t>
  </si>
  <si>
    <t xml:space="preserve">Siguracione</t>
  </si>
  <si>
    <t xml:space="preserve"> b-</t>
  </si>
  <si>
    <t xml:space="preserve"> Shpenzimet për sig.shoqërore dhe shëndetsore</t>
  </si>
  <si>
    <t xml:space="preserve">Sherbime mjekesore</t>
  </si>
  <si>
    <t xml:space="preserve">Amortizimet dhe zhvlerësimet</t>
  </si>
  <si>
    <t xml:space="preserve">Bar restorante </t>
  </si>
  <si>
    <t xml:space="preserve">Vlera Kontabel Neto e A.A.Materiale  2014</t>
  </si>
  <si>
    <t xml:space="preserve">Shërbime nga të tretë (a+b+c+d+e+f+g+h+i+j+k+l+m)</t>
  </si>
  <si>
    <t xml:space="preserve">Hoteleri</t>
  </si>
  <si>
    <t xml:space="preserve">Sherbimet nga nen-kontraktoret</t>
  </si>
  <si>
    <t xml:space="preserve">Lojra Fati</t>
  </si>
  <si>
    <t xml:space="preserve">Trajtime te pergjithshme</t>
  </si>
  <si>
    <t xml:space="preserve">Veprimtari televizive</t>
  </si>
  <si>
    <t xml:space="preserve">Qera</t>
  </si>
  <si>
    <t xml:space="preserve">Telekomunikacion</t>
  </si>
  <si>
    <t xml:space="preserve">d)</t>
  </si>
  <si>
    <t xml:space="preserve">Mirembajtje dhe riparime</t>
  </si>
  <si>
    <t xml:space="preserve">Eksport sherbimish te ndryshme</t>
  </si>
  <si>
    <t xml:space="preserve">e)</t>
  </si>
  <si>
    <t xml:space="preserve">Shpenzime për Siguracione</t>
  </si>
  <si>
    <t xml:space="preserve">Profesione te lira</t>
  </si>
  <si>
    <t xml:space="preserve">f)</t>
  </si>
  <si>
    <t xml:space="preserve">Kerkim studime</t>
  </si>
  <si>
    <t xml:space="preserve">Sherbime te tjera</t>
  </si>
  <si>
    <t xml:space="preserve">g)</t>
  </si>
  <si>
    <t xml:space="preserve">Sherbime të tjera</t>
  </si>
  <si>
    <t xml:space="preserve">V</t>
  </si>
  <si>
    <t xml:space="preserve">Totali i te ardhurave nga sherbimet</t>
  </si>
  <si>
    <t xml:space="preserve">h)</t>
  </si>
  <si>
    <t xml:space="preserve">Shpenzime per koncesione, patenta dhe licensa</t>
  </si>
  <si>
    <t xml:space="preserve">TOALI (I+II+III+IV+V)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Te punesuar mesatarisht per vitin 2010:</t>
  </si>
  <si>
    <t xml:space="preserve">Nr. I te punesuarve</t>
  </si>
  <si>
    <t xml:space="preserve">l)</t>
  </si>
  <si>
    <t xml:space="preserve">Shpenzime transporti</t>
  </si>
  <si>
    <t xml:space="preserve">   per Blerje </t>
  </si>
  <si>
    <t xml:space="preserve">Me page deri ne 19.000 leke</t>
  </si>
  <si>
    <t xml:space="preserve">   per shitje</t>
  </si>
  <si>
    <t xml:space="preserve">Me page nga 19.001 deri ne 30.000 leke</t>
  </si>
  <si>
    <t xml:space="preserve">m)</t>
  </si>
  <si>
    <t xml:space="preserve">Shpenzime per sherbime bankare</t>
  </si>
  <si>
    <t xml:space="preserve">Me page nga 30.001 deri  ne 66.500 leke</t>
  </si>
  <si>
    <t xml:space="preserve">Tatime dhe taksa (a+b+c+d)</t>
  </si>
  <si>
    <t xml:space="preserve">Me page nga 66.501 deri ne 84.100 leke</t>
  </si>
  <si>
    <t xml:space="preserve">Administratori</t>
  </si>
  <si>
    <t xml:space="preserve">Taksa dhe tarifa doganore</t>
  </si>
  <si>
    <t xml:space="preserve">Me page me te larte se 84.100 leke</t>
  </si>
  <si>
    <t xml:space="preserve">Adnant Halil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Shenim: Kjo pasqyre plotesohet edhe on-line.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EL  K44021003N</t>
  </si>
  <si>
    <t xml:space="preserve">Iventari Mjeteve  te Transportit</t>
  </si>
  <si>
    <t xml:space="preserve">Lloji Automjetit</t>
  </si>
  <si>
    <t xml:space="preserve">Kapaciteti</t>
  </si>
  <si>
    <t xml:space="preserve">Targa</t>
  </si>
  <si>
    <t xml:space="preserve">Vlera</t>
  </si>
  <si>
    <t xml:space="preserve">BENZ</t>
  </si>
  <si>
    <t xml:space="preserve">KO7923A</t>
  </si>
  <si>
    <t xml:space="preserve">NISAN</t>
  </si>
  <si>
    <t xml:space="preserve">KO3770B</t>
  </si>
  <si>
    <t xml:space="preserve">ACTROS</t>
  </si>
  <si>
    <t xml:space="preserve">KO9573B</t>
  </si>
  <si>
    <t xml:space="preserve">AA563A</t>
  </si>
  <si>
    <t xml:space="preserve">shuma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8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komision</t>
  </si>
  <si>
    <t xml:space="preserve">tatim fitimi I paguar +TVSH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;&quot;-£&quot;#,##0"/>
    <numFmt numFmtId="166" formatCode="0"/>
    <numFmt numFmtId="167" formatCode="[$-409]#,##0_);\(#,##0\)"/>
    <numFmt numFmtId="168" formatCode="0.0"/>
    <numFmt numFmtId="169" formatCode="General"/>
    <numFmt numFmtId="170" formatCode="0.00"/>
    <numFmt numFmtId="171" formatCode="[$-409]m/d/yyyy"/>
    <numFmt numFmtId="172" formatCode="#,##0"/>
    <numFmt numFmtId="173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1"/>
      <color rgb="FF000000"/>
      <name val="Agency FB"/>
      <family val="2"/>
    </font>
    <font>
      <sz val="12"/>
      <name val="Agency FB"/>
      <family val="2"/>
    </font>
    <font>
      <b val="true"/>
      <sz val="8"/>
      <name val="Arial"/>
      <family val="2"/>
    </font>
    <font>
      <sz val="8"/>
      <color rgb="FF000000"/>
      <name val="Agency FB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2.7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2.7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2.7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2.7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2.75" hidden="false" customHeight="false" outlineLevel="0" collapsed="false">
      <c r="C8" s="5"/>
      <c r="D8" s="12" t="s">
        <v>8</v>
      </c>
      <c r="E8" s="6"/>
      <c r="F8" s="14"/>
      <c r="G8" s="9" t="n">
        <v>31366</v>
      </c>
      <c r="H8" s="9"/>
      <c r="I8" s="14"/>
      <c r="J8" s="8"/>
    </row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2.7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2.7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C14" s="5"/>
      <c r="D14" s="6"/>
      <c r="E14" s="6"/>
      <c r="F14" s="6"/>
      <c r="G14" s="6"/>
      <c r="H14" s="6"/>
      <c r="I14" s="6"/>
      <c r="J14" s="8"/>
      <c r="L14" s="16"/>
    </row>
    <row r="15" customFormat="false" ht="12.7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C18" s="5"/>
      <c r="D18" s="6"/>
      <c r="E18" s="6"/>
      <c r="F18" s="6"/>
      <c r="G18" s="6"/>
      <c r="H18" s="6"/>
      <c r="I18" s="6"/>
      <c r="J18" s="8"/>
    </row>
    <row r="19" customFormat="false" ht="18" hidden="false" customHeight="false" outlineLevel="0" collapsed="false">
      <c r="C19" s="5"/>
      <c r="D19" s="17" t="s">
        <v>11</v>
      </c>
      <c r="E19" s="17"/>
      <c r="F19" s="17"/>
      <c r="G19" s="17"/>
      <c r="H19" s="17"/>
      <c r="I19" s="17"/>
      <c r="J19" s="8"/>
    </row>
    <row r="20" customFormat="false" ht="12.75" hidden="false" customHeight="false" outlineLevel="0" collapsed="false">
      <c r="C20" s="5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C21" s="5"/>
      <c r="D21" s="6" t="s">
        <v>12</v>
      </c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C22" s="5" t="s">
        <v>13</v>
      </c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C25" s="5"/>
      <c r="D25" s="6"/>
      <c r="E25" s="6"/>
      <c r="F25" s="6"/>
      <c r="G25" s="6"/>
      <c r="H25" s="6"/>
      <c r="I25" s="6"/>
      <c r="J25" s="8"/>
    </row>
    <row r="26" customFormat="false" ht="18" hidden="false" customHeight="false" outlineLevel="0" collapsed="false">
      <c r="C26" s="5"/>
      <c r="D26" s="6"/>
      <c r="E26" s="13" t="s">
        <v>14</v>
      </c>
      <c r="F26" s="13"/>
      <c r="G26" s="18" t="n">
        <v>2014</v>
      </c>
      <c r="H26" s="13"/>
      <c r="I26" s="6"/>
      <c r="J26" s="8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2.7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2.7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2.7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2.7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9"/>
      <c r="J40" s="19"/>
    </row>
    <row r="41" customFormat="false" ht="12.75" hidden="false" customHeight="false" outlineLevel="0" collapsed="false">
      <c r="C41" s="5" t="s">
        <v>16</v>
      </c>
      <c r="D41" s="6"/>
      <c r="E41" s="6"/>
      <c r="F41" s="6"/>
      <c r="G41" s="6"/>
      <c r="H41" s="6"/>
      <c r="I41" s="19"/>
      <c r="J41" s="19"/>
    </row>
    <row r="42" customFormat="false" ht="12.75" hidden="false" customHeight="false" outlineLevel="0" collapsed="false">
      <c r="C42" s="5" t="s">
        <v>17</v>
      </c>
      <c r="D42" s="6"/>
      <c r="E42" s="6"/>
      <c r="F42" s="6"/>
      <c r="G42" s="6"/>
      <c r="H42" s="6"/>
      <c r="I42" s="19"/>
      <c r="J42" s="19"/>
    </row>
    <row r="43" customFormat="false" ht="12.75" hidden="false" customHeight="false" outlineLevel="0" collapsed="false">
      <c r="C43" s="5" t="s">
        <v>18</v>
      </c>
      <c r="D43" s="6"/>
      <c r="E43" s="6"/>
      <c r="F43" s="6"/>
      <c r="G43" s="6"/>
      <c r="H43" s="6"/>
      <c r="I43" s="19"/>
      <c r="J43" s="19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2.75" hidden="false" customHeight="false" outlineLevel="0" collapsed="false">
      <c r="C46" s="5" t="s">
        <v>19</v>
      </c>
      <c r="D46" s="6"/>
      <c r="E46" s="6"/>
      <c r="F46" s="6"/>
      <c r="G46" s="6"/>
      <c r="H46" s="6" t="s">
        <v>20</v>
      </c>
      <c r="I46" s="6" t="s">
        <v>21</v>
      </c>
      <c r="J46" s="8"/>
    </row>
    <row r="47" customFormat="false" ht="12.75" hidden="false" customHeight="false" outlineLevel="0" collapsed="false">
      <c r="C47" s="5"/>
      <c r="D47" s="6"/>
      <c r="E47" s="6"/>
      <c r="F47" s="6"/>
      <c r="G47" s="6"/>
      <c r="H47" s="6" t="s">
        <v>22</v>
      </c>
      <c r="I47" s="6" t="s">
        <v>23</v>
      </c>
      <c r="J47" s="8"/>
    </row>
    <row r="48" customFormat="false" ht="12.7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2.75" hidden="false" customHeight="false" outlineLevel="0" collapsed="false">
      <c r="C49" s="5" t="s">
        <v>24</v>
      </c>
      <c r="D49" s="6"/>
      <c r="E49" s="6"/>
      <c r="F49" s="6"/>
      <c r="G49" s="6"/>
      <c r="H49" s="6" t="s">
        <v>25</v>
      </c>
      <c r="I49" s="19"/>
      <c r="J49" s="19"/>
    </row>
    <row r="50" customFormat="false" ht="12.7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2.7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2.7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2.75" hidden="false" customHeight="false" outlineLevel="0" collapsed="false">
      <c r="C54" s="20"/>
      <c r="D54" s="13"/>
      <c r="E54" s="13"/>
      <c r="F54" s="13"/>
      <c r="G54" s="13"/>
      <c r="H54" s="13"/>
      <c r="I54" s="13"/>
      <c r="J54" s="21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291" t="str">
        <f aca="false">'Kopertina '!G3</f>
        <v>ADEL</v>
      </c>
    </row>
    <row r="2" customFormat="false" ht="27" hidden="false" customHeight="true" outlineLevel="0" collapsed="false">
      <c r="A2" s="292" t="s">
        <v>181</v>
      </c>
      <c r="B2" s="292"/>
      <c r="C2" s="292"/>
      <c r="D2" s="292"/>
      <c r="E2" s="292"/>
      <c r="F2" s="292"/>
      <c r="G2" s="292"/>
      <c r="H2" s="277" t="n">
        <v>0</v>
      </c>
    </row>
    <row r="4" customFormat="false" ht="13.5" hidden="false" customHeight="false" outlineLevel="0" collapsed="false">
      <c r="C4" s="275" t="s">
        <v>692</v>
      </c>
    </row>
    <row r="5" customFormat="false" ht="42" hidden="false" customHeight="true" outlineLevel="0" collapsed="false">
      <c r="B5" s="293" t="s">
        <v>27</v>
      </c>
      <c r="C5" s="294" t="s">
        <v>510</v>
      </c>
      <c r="D5" s="295" t="s">
        <v>693</v>
      </c>
      <c r="E5" s="295" t="s">
        <v>694</v>
      </c>
      <c r="F5" s="295" t="s">
        <v>695</v>
      </c>
      <c r="G5" s="295" t="s">
        <v>696</v>
      </c>
      <c r="H5" s="295" t="s">
        <v>697</v>
      </c>
      <c r="I5" s="296" t="s">
        <v>194</v>
      </c>
    </row>
    <row r="6" customFormat="false" ht="33.75" hidden="false" customHeight="true" outlineLevel="0" collapsed="false">
      <c r="B6" s="297" t="s">
        <v>34</v>
      </c>
      <c r="C6" s="298" t="s">
        <v>698</v>
      </c>
      <c r="D6" s="299"/>
      <c r="E6" s="299"/>
      <c r="F6" s="299"/>
      <c r="G6" s="299"/>
      <c r="H6" s="299"/>
      <c r="I6" s="300"/>
    </row>
    <row r="7" customFormat="false" ht="31.5" hidden="false" customHeight="true" outlineLevel="0" collapsed="false">
      <c r="B7" s="297" t="s">
        <v>144</v>
      </c>
      <c r="C7" s="298" t="s">
        <v>699</v>
      </c>
      <c r="D7" s="299"/>
      <c r="E7" s="299"/>
      <c r="F7" s="299"/>
      <c r="G7" s="299"/>
      <c r="H7" s="299"/>
      <c r="I7" s="300"/>
    </row>
    <row r="8" customFormat="false" ht="30.75" hidden="false" customHeight="true" outlineLevel="0" collapsed="false">
      <c r="B8" s="297" t="s">
        <v>160</v>
      </c>
      <c r="C8" s="301" t="s">
        <v>204</v>
      </c>
      <c r="D8" s="302"/>
      <c r="E8" s="302"/>
      <c r="F8" s="302"/>
      <c r="G8" s="302"/>
      <c r="H8" s="302"/>
      <c r="I8" s="303"/>
    </row>
    <row r="9" customFormat="false" ht="29.25" hidden="false" customHeight="true" outlineLevel="0" collapsed="false">
      <c r="B9" s="297" t="n">
        <v>1</v>
      </c>
      <c r="C9" s="304" t="s">
        <v>700</v>
      </c>
      <c r="D9" s="59"/>
      <c r="E9" s="59"/>
      <c r="F9" s="59"/>
      <c r="G9" s="59"/>
      <c r="H9" s="59"/>
      <c r="I9" s="285"/>
    </row>
    <row r="10" customFormat="false" ht="29.25" hidden="false" customHeight="true" outlineLevel="0" collapsed="false">
      <c r="B10" s="297" t="n">
        <v>2</v>
      </c>
      <c r="C10" s="304" t="s">
        <v>701</v>
      </c>
      <c r="D10" s="59"/>
      <c r="E10" s="59"/>
      <c r="F10" s="59"/>
      <c r="G10" s="59"/>
      <c r="H10" s="59"/>
      <c r="I10" s="285"/>
    </row>
    <row r="11" customFormat="false" ht="28.5" hidden="false" customHeight="true" outlineLevel="0" collapsed="false">
      <c r="B11" s="297" t="n">
        <v>3</v>
      </c>
      <c r="C11" s="304" t="s">
        <v>702</v>
      </c>
      <c r="D11" s="59"/>
      <c r="E11" s="59"/>
      <c r="F11" s="59"/>
      <c r="G11" s="59"/>
      <c r="H11" s="59"/>
      <c r="I11" s="285"/>
    </row>
    <row r="12" customFormat="false" ht="30.75" hidden="false" customHeight="true" outlineLevel="0" collapsed="false">
      <c r="B12" s="305" t="n">
        <v>4</v>
      </c>
      <c r="C12" s="306" t="s">
        <v>703</v>
      </c>
      <c r="D12" s="307"/>
      <c r="E12" s="307"/>
      <c r="F12" s="307"/>
      <c r="G12" s="307"/>
      <c r="H12" s="307"/>
      <c r="I12" s="308"/>
    </row>
    <row r="13" customFormat="false" ht="37.5" hidden="false" customHeight="true" outlineLevel="0" collapsed="false">
      <c r="B13" s="309" t="s">
        <v>59</v>
      </c>
      <c r="C13" s="310" t="s">
        <v>704</v>
      </c>
      <c r="D13" s="299"/>
      <c r="E13" s="299"/>
      <c r="F13" s="299"/>
      <c r="G13" s="299"/>
      <c r="H13" s="299"/>
      <c r="I13" s="300"/>
    </row>
    <row r="14" customFormat="false" ht="33" hidden="false" customHeight="true" outlineLevel="0" collapsed="false">
      <c r="B14" s="311" t="n">
        <v>1</v>
      </c>
      <c r="C14" s="312" t="s">
        <v>700</v>
      </c>
      <c r="D14" s="302"/>
      <c r="E14" s="302"/>
      <c r="F14" s="302"/>
      <c r="H14" s="313"/>
      <c r="I14" s="314"/>
    </row>
    <row r="15" customFormat="false" ht="28.5" hidden="false" customHeight="true" outlineLevel="0" collapsed="false">
      <c r="B15" s="297" t="n">
        <v>2</v>
      </c>
      <c r="C15" s="304" t="s">
        <v>701</v>
      </c>
      <c r="D15" s="59"/>
      <c r="E15" s="59"/>
      <c r="F15" s="59"/>
      <c r="G15" s="59"/>
      <c r="H15" s="59"/>
      <c r="I15" s="285"/>
    </row>
    <row r="16" customFormat="false" ht="31.5" hidden="false" customHeight="true" outlineLevel="0" collapsed="false">
      <c r="B16" s="297" t="n">
        <v>3</v>
      </c>
      <c r="C16" s="304" t="s">
        <v>705</v>
      </c>
      <c r="D16" s="59"/>
      <c r="E16" s="59"/>
      <c r="F16" s="59"/>
      <c r="G16" s="59"/>
      <c r="H16" s="302"/>
      <c r="I16" s="285"/>
      <c r="J16" s="49"/>
    </row>
    <row r="17" customFormat="false" ht="24.75" hidden="false" customHeight="true" outlineLevel="0" collapsed="false">
      <c r="B17" s="297" t="n">
        <v>4</v>
      </c>
      <c r="C17" s="304" t="s">
        <v>706</v>
      </c>
      <c r="D17" s="59"/>
      <c r="E17" s="59"/>
      <c r="F17" s="59"/>
      <c r="G17" s="59"/>
      <c r="H17" s="59"/>
      <c r="I17" s="285"/>
    </row>
    <row r="18" customFormat="false" ht="36.75" hidden="false" customHeight="true" outlineLevel="0" collapsed="false">
      <c r="B18" s="315" t="s">
        <v>98</v>
      </c>
      <c r="C18" s="316" t="s">
        <v>707</v>
      </c>
      <c r="D18" s="288"/>
      <c r="E18" s="288"/>
      <c r="F18" s="288"/>
      <c r="G18" s="288"/>
      <c r="H18" s="317"/>
      <c r="I18" s="289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22"/>
      <c r="C1" s="22" t="str">
        <f aca="false">'Kopertina '!G3</f>
        <v>ADEL</v>
      </c>
      <c r="D1" s="22" t="n">
        <v>4</v>
      </c>
      <c r="E1" s="22"/>
    </row>
    <row r="2" customFormat="false" ht="15" hidden="false" customHeight="false" outlineLevel="0" collapsed="false">
      <c r="B2" s="37" t="s">
        <v>141</v>
      </c>
      <c r="C2" s="37"/>
      <c r="D2" s="37"/>
      <c r="E2" s="318" t="n">
        <v>2013</v>
      </c>
      <c r="H2" s="0" t="n">
        <v>5381577.2</v>
      </c>
    </row>
    <row r="3" customFormat="false" ht="13.5" hidden="false" customHeight="false" outlineLevel="0" collapsed="false">
      <c r="B3" s="22"/>
      <c r="C3" s="22"/>
      <c r="D3" s="22"/>
      <c r="E3" s="22"/>
    </row>
    <row r="4" customFormat="false" ht="20.25" hidden="false" customHeight="true" outlineLevel="0" collapsed="false">
      <c r="B4" s="319" t="s">
        <v>27</v>
      </c>
      <c r="C4" s="320" t="s">
        <v>141</v>
      </c>
      <c r="D4" s="320" t="s">
        <v>30</v>
      </c>
      <c r="E4" s="320" t="s">
        <v>142</v>
      </c>
      <c r="H4" s="49"/>
    </row>
    <row r="5" customFormat="false" ht="19.5" hidden="false" customHeight="true" outlineLevel="0" collapsed="false">
      <c r="B5" s="321"/>
      <c r="C5" s="321" t="n">
        <v>85014</v>
      </c>
      <c r="D5" s="321" t="s">
        <v>143</v>
      </c>
      <c r="E5" s="321" t="s">
        <v>33</v>
      </c>
      <c r="H5" s="49"/>
    </row>
    <row r="6" customFormat="false" ht="31.5" hidden="false" customHeight="true" outlineLevel="0" collapsed="false">
      <c r="B6" s="322" t="s">
        <v>144</v>
      </c>
      <c r="C6" s="323" t="s">
        <v>145</v>
      </c>
      <c r="D6" s="33"/>
      <c r="E6" s="324"/>
      <c r="I6" s="49"/>
    </row>
    <row r="7" customFormat="false" ht="21" hidden="false" customHeight="true" outlineLevel="0" collapsed="false">
      <c r="B7" s="325"/>
      <c r="C7" s="33" t="s">
        <v>708</v>
      </c>
      <c r="D7" s="33" t="n">
        <f aca="false">H2+'AKTIVI '!G12-'AKTIVI '!F12</f>
        <v>-510707.7984</v>
      </c>
      <c r="E7" s="33"/>
      <c r="H7" s="49"/>
    </row>
    <row r="8" customFormat="false" ht="24.75" hidden="false" customHeight="true" outlineLevel="0" collapsed="false">
      <c r="B8" s="325"/>
      <c r="C8" s="33" t="s">
        <v>709</v>
      </c>
      <c r="D8" s="33" t="n">
        <f aca="false">D12-D7-D10</f>
        <v>507066.592820958</v>
      </c>
      <c r="E8" s="33"/>
      <c r="F8" s="49"/>
    </row>
    <row r="9" customFormat="false" ht="24" hidden="false" customHeight="true" outlineLevel="0" collapsed="false">
      <c r="B9" s="325"/>
      <c r="C9" s="33" t="s">
        <v>710</v>
      </c>
      <c r="D9" s="33"/>
      <c r="E9" s="33"/>
      <c r="F9" s="49"/>
    </row>
    <row r="10" customFormat="false" ht="23.25" hidden="false" customHeight="true" outlineLevel="0" collapsed="false">
      <c r="B10" s="325"/>
      <c r="C10" s="33" t="s">
        <v>711</v>
      </c>
      <c r="D10" s="33" t="n">
        <v>-35190</v>
      </c>
      <c r="E10" s="33"/>
    </row>
    <row r="11" customFormat="false" ht="26.25" hidden="false" customHeight="true" outlineLevel="0" collapsed="false">
      <c r="B11" s="325"/>
      <c r="C11" s="33" t="s">
        <v>712</v>
      </c>
      <c r="D11" s="45"/>
      <c r="E11" s="33"/>
      <c r="F11" s="49"/>
      <c r="H11" s="49"/>
    </row>
    <row r="12" customFormat="false" ht="25.5" hidden="false" customHeight="true" outlineLevel="0" collapsed="false">
      <c r="B12" s="325"/>
      <c r="C12" s="326" t="s">
        <v>713</v>
      </c>
      <c r="D12" s="326" t="n">
        <v>-38831.2055790415</v>
      </c>
      <c r="E12" s="326"/>
      <c r="H12" s="49"/>
    </row>
    <row r="13" customFormat="false" ht="33" hidden="false" customHeight="true" outlineLevel="0" collapsed="false">
      <c r="B13" s="325" t="s">
        <v>160</v>
      </c>
      <c r="C13" s="30" t="s">
        <v>714</v>
      </c>
      <c r="D13" s="33"/>
      <c r="E13" s="327"/>
      <c r="J13" s="49"/>
    </row>
    <row r="14" customFormat="false" ht="26.25" hidden="false" customHeight="true" outlineLevel="0" collapsed="false">
      <c r="B14" s="325"/>
      <c r="C14" s="33" t="s">
        <v>715</v>
      </c>
      <c r="D14" s="33"/>
      <c r="E14" s="327"/>
      <c r="H14" s="49"/>
    </row>
    <row r="15" customFormat="false" ht="22.5" hidden="false" customHeight="true" outlineLevel="0" collapsed="false">
      <c r="B15" s="325"/>
      <c r="C15" s="33" t="s">
        <v>716</v>
      </c>
      <c r="D15" s="33"/>
      <c r="E15" s="327"/>
      <c r="I15" s="49"/>
    </row>
    <row r="16" customFormat="false" ht="25.5" hidden="false" customHeight="true" outlineLevel="0" collapsed="false">
      <c r="B16" s="325"/>
      <c r="C16" s="33" t="s">
        <v>164</v>
      </c>
      <c r="D16" s="33"/>
      <c r="E16" s="327"/>
    </row>
    <row r="17" customFormat="false" ht="22.5" hidden="false" customHeight="true" outlineLevel="0" collapsed="false">
      <c r="B17" s="325"/>
      <c r="C17" s="33" t="s">
        <v>165</v>
      </c>
      <c r="D17" s="33"/>
      <c r="E17" s="327"/>
      <c r="G17" s="170"/>
      <c r="I17" s="16"/>
    </row>
    <row r="18" customFormat="false" ht="22.5" hidden="false" customHeight="true" outlineLevel="0" collapsed="false">
      <c r="B18" s="325"/>
      <c r="C18" s="33" t="s">
        <v>717</v>
      </c>
      <c r="D18" s="33"/>
      <c r="E18" s="327"/>
      <c r="H18" s="49"/>
      <c r="J18" s="49"/>
      <c r="K18" s="49"/>
    </row>
    <row r="19" customFormat="false" ht="20.25" hidden="false" customHeight="true" outlineLevel="0" collapsed="false">
      <c r="B19" s="325"/>
      <c r="C19" s="326" t="s">
        <v>718</v>
      </c>
      <c r="D19" s="33" t="n">
        <v>-3105695</v>
      </c>
      <c r="E19" s="327"/>
      <c r="K19" s="49"/>
    </row>
    <row r="20" customFormat="false" ht="30.75" hidden="false" customHeight="true" outlineLevel="0" collapsed="false">
      <c r="B20" s="325" t="s">
        <v>168</v>
      </c>
      <c r="C20" s="30" t="s">
        <v>719</v>
      </c>
      <c r="D20" s="33"/>
      <c r="E20" s="327"/>
    </row>
    <row r="21" customFormat="false" ht="22.5" hidden="false" customHeight="true" outlineLevel="0" collapsed="false">
      <c r="B21" s="328"/>
      <c r="C21" s="33" t="s">
        <v>170</v>
      </c>
      <c r="D21" s="33"/>
      <c r="E21" s="327"/>
    </row>
    <row r="22" customFormat="false" ht="22.5" hidden="false" customHeight="true" outlineLevel="0" collapsed="false">
      <c r="B22" s="328"/>
      <c r="C22" s="33" t="s">
        <v>171</v>
      </c>
      <c r="D22" s="33"/>
      <c r="E22" s="327"/>
    </row>
    <row r="23" customFormat="false" ht="23.25" hidden="false" customHeight="true" outlineLevel="0" collapsed="false">
      <c r="B23" s="328"/>
      <c r="C23" s="33" t="s">
        <v>720</v>
      </c>
      <c r="D23" s="22"/>
      <c r="E23" s="327"/>
    </row>
    <row r="24" customFormat="false" ht="22.5" hidden="false" customHeight="true" outlineLevel="0" collapsed="false">
      <c r="B24" s="328"/>
      <c r="C24" s="33" t="s">
        <v>721</v>
      </c>
      <c r="D24" s="33"/>
      <c r="E24" s="327"/>
    </row>
    <row r="25" customFormat="false" ht="21.75" hidden="false" customHeight="true" outlineLevel="0" collapsed="false">
      <c r="B25" s="328"/>
      <c r="C25" s="33" t="s">
        <v>722</v>
      </c>
      <c r="D25" s="49"/>
      <c r="E25" s="49"/>
    </row>
    <row r="26" customFormat="false" ht="25.5" hidden="false" customHeight="true" outlineLevel="0" collapsed="false">
      <c r="B26" s="328"/>
      <c r="C26" s="326" t="s">
        <v>723</v>
      </c>
      <c r="D26" s="33" t="n">
        <v>-3144526.20557904</v>
      </c>
      <c r="E26" s="327" t="n">
        <v>-8254116.28795413</v>
      </c>
      <c r="H26" s="49"/>
      <c r="J26" s="49"/>
    </row>
    <row r="27" customFormat="false" ht="29.25" hidden="false" customHeight="true" outlineLevel="0" collapsed="false">
      <c r="B27" s="328"/>
      <c r="C27" s="33" t="s">
        <v>724</v>
      </c>
      <c r="D27" s="33" t="n">
        <v>5667004.41297486</v>
      </c>
      <c r="E27" s="327" t="n">
        <v>13921120.700929</v>
      </c>
    </row>
    <row r="28" customFormat="false" ht="30" hidden="false" customHeight="true" outlineLevel="0" collapsed="false">
      <c r="B28" s="329"/>
      <c r="C28" s="33" t="s">
        <v>725</v>
      </c>
      <c r="D28" s="57" t="n">
        <v>2522478.20739582</v>
      </c>
      <c r="E28" s="327" t="n">
        <v>5667004.41297486</v>
      </c>
    </row>
    <row r="29" customFormat="false" ht="12.75" hidden="false" customHeight="false" outlineLevel="0" collapsed="false">
      <c r="B29" s="1"/>
      <c r="C29" s="1"/>
      <c r="D29" s="1"/>
      <c r="E29" s="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.99"/>
    <col collapsed="false" customWidth="true" hidden="false" outlineLevel="0" max="3" min="3" style="22" width="3.85"/>
    <col collapsed="false" customWidth="true" hidden="false" outlineLevel="0" max="4" min="4" style="22" width="47.28"/>
    <col collapsed="false" customWidth="true" hidden="false" outlineLevel="0" max="5" min="5" style="22" width="8.85"/>
    <col collapsed="false" customWidth="true" hidden="false" outlineLevel="0" max="6" min="6" style="22" width="15.13"/>
    <col collapsed="false" customWidth="true" hidden="false" outlineLevel="0" max="7" min="7" style="22" width="16.42"/>
    <col collapsed="false" customWidth="false" hidden="false" outlineLevel="0" max="257" min="8" style="22" width="9.14"/>
  </cols>
  <sheetData>
    <row r="1" customFormat="false" ht="14.25" hidden="false" customHeight="false" outlineLevel="0" collapsed="false">
      <c r="C1" s="23"/>
      <c r="D1" s="23" t="s">
        <v>1</v>
      </c>
      <c r="E1" s="23"/>
      <c r="F1" s="23" t="n">
        <v>1</v>
      </c>
      <c r="G1" s="23"/>
    </row>
    <row r="2" customFormat="false" ht="14.25" hidden="false" customHeight="false" outlineLevel="0" collapsed="false">
      <c r="C2" s="24" t="s">
        <v>26</v>
      </c>
      <c r="D2" s="24"/>
      <c r="E2" s="24"/>
      <c r="F2" s="24"/>
      <c r="G2" s="23" t="n">
        <v>2014</v>
      </c>
    </row>
    <row r="3" customFormat="false" ht="14.25" hidden="false" customHeight="false" outlineLevel="0" collapsed="false">
      <c r="C3" s="23"/>
      <c r="D3" s="23"/>
      <c r="E3" s="23"/>
      <c r="F3" s="23"/>
      <c r="G3" s="23"/>
    </row>
    <row r="4" customFormat="false" ht="18.75" hidden="false" customHeight="true" outlineLevel="0" collapsed="false">
      <c r="C4" s="25" t="s">
        <v>27</v>
      </c>
      <c r="D4" s="26" t="s">
        <v>28</v>
      </c>
      <c r="E4" s="25" t="s">
        <v>29</v>
      </c>
      <c r="F4" s="26" t="s">
        <v>30</v>
      </c>
      <c r="G4" s="25" t="s">
        <v>31</v>
      </c>
    </row>
    <row r="5" customFormat="false" ht="19.5" hidden="false" customHeight="true" outlineLevel="0" collapsed="false">
      <c r="C5" s="27"/>
      <c r="D5" s="28"/>
      <c r="E5" s="27"/>
      <c r="F5" s="28" t="s">
        <v>32</v>
      </c>
      <c r="G5" s="27" t="s">
        <v>33</v>
      </c>
    </row>
    <row r="6" customFormat="false" ht="14.25" hidden="false" customHeight="false" outlineLevel="0" collapsed="false">
      <c r="C6" s="29" t="s">
        <v>34</v>
      </c>
      <c r="D6" s="29" t="s">
        <v>35</v>
      </c>
      <c r="E6" s="30"/>
      <c r="F6" s="30" t="n">
        <f aca="false">F7+F11+F21</f>
        <v>32090472.7004913</v>
      </c>
      <c r="G6" s="30" t="n">
        <v>29083155.8608741</v>
      </c>
    </row>
    <row r="7" customFormat="false" ht="14.25" hidden="false" customHeight="false" outlineLevel="0" collapsed="false">
      <c r="C7" s="30"/>
      <c r="D7" s="30" t="s">
        <v>36</v>
      </c>
      <c r="E7" s="30"/>
      <c r="F7" s="30" t="n">
        <f aca="false">F8+F9</f>
        <v>1631109.97341665</v>
      </c>
      <c r="G7" s="30" t="n">
        <v>2522478.63508719</v>
      </c>
    </row>
    <row r="8" customFormat="false" ht="14.25" hidden="false" customHeight="false" outlineLevel="0" collapsed="false">
      <c r="A8" s="31" t="n">
        <v>9173.28000000026</v>
      </c>
      <c r="C8" s="30"/>
      <c r="D8" s="30" t="s">
        <v>37</v>
      </c>
      <c r="E8" s="30"/>
      <c r="F8" s="30" t="n">
        <v>1164434.94</v>
      </c>
      <c r="G8" s="30" t="n">
        <v>1136132.54</v>
      </c>
    </row>
    <row r="9" customFormat="false" ht="14.25" hidden="false" customHeight="false" outlineLevel="0" collapsed="false">
      <c r="A9" s="31" t="n">
        <v>47647</v>
      </c>
      <c r="C9" s="30"/>
      <c r="D9" s="30" t="s">
        <v>38</v>
      </c>
      <c r="E9" s="30"/>
      <c r="F9" s="22" t="n">
        <v>466675.033416651</v>
      </c>
      <c r="G9" s="30" t="n">
        <v>1386346.09508719</v>
      </c>
      <c r="I9" s="32" t="n">
        <v>67993.7499999926</v>
      </c>
      <c r="J9" s="22" t="n">
        <f aca="false">F9-I9</f>
        <v>398681.283416659</v>
      </c>
    </row>
    <row r="10" customFormat="false" ht="14.25" hidden="false" customHeight="false" outlineLevel="0" collapsed="false">
      <c r="C10" s="30"/>
      <c r="D10" s="30" t="s">
        <v>39</v>
      </c>
      <c r="E10" s="30"/>
      <c r="F10" s="30"/>
      <c r="G10" s="30"/>
    </row>
    <row r="11" customFormat="false" ht="14.25" hidden="false" customHeight="false" outlineLevel="0" collapsed="false">
      <c r="C11" s="30"/>
      <c r="D11" s="30" t="s">
        <v>40</v>
      </c>
      <c r="E11" s="30"/>
      <c r="F11" s="30" t="n">
        <f aca="false">F15+F14+F13+F12</f>
        <v>22437602.897408</v>
      </c>
      <c r="G11" s="30" t="n">
        <v>17942762.2257869</v>
      </c>
    </row>
    <row r="12" customFormat="false" ht="14.25" hidden="false" customHeight="false" outlineLevel="0" collapsed="false">
      <c r="A12" s="22" t="n">
        <v>5376576</v>
      </c>
      <c r="C12" s="30"/>
      <c r="D12" s="30" t="s">
        <v>41</v>
      </c>
      <c r="E12" s="30"/>
      <c r="F12" s="33" t="n">
        <v>16937602.897408</v>
      </c>
      <c r="G12" s="30" t="n">
        <v>11045317.899008</v>
      </c>
      <c r="I12" s="34" t="n">
        <v>1360752</v>
      </c>
      <c r="J12" s="22" t="s">
        <v>42</v>
      </c>
    </row>
    <row r="13" customFormat="false" ht="14.25" hidden="false" customHeight="false" outlineLevel="0" collapsed="false">
      <c r="C13" s="30"/>
      <c r="D13" s="30" t="s">
        <v>43</v>
      </c>
      <c r="E13" s="30"/>
      <c r="F13" s="30" t="n">
        <v>5500000</v>
      </c>
      <c r="G13" s="30" t="n">
        <v>5700000</v>
      </c>
    </row>
    <row r="14" customFormat="false" ht="14.25" hidden="false" customHeight="false" outlineLevel="0" collapsed="false">
      <c r="A14" s="22" t="n">
        <v>119077.674766667</v>
      </c>
      <c r="C14" s="30"/>
      <c r="D14" s="30" t="s">
        <v>44</v>
      </c>
      <c r="E14" s="30"/>
      <c r="F14" s="30" t="n">
        <v>0</v>
      </c>
      <c r="G14" s="30" t="n">
        <v>86438.3267789217</v>
      </c>
    </row>
    <row r="15" customFormat="false" ht="14.25" hidden="false" customHeight="false" outlineLevel="0" collapsed="false">
      <c r="A15" s="22" t="n">
        <v>1820</v>
      </c>
      <c r="C15" s="30"/>
      <c r="D15" s="30" t="s">
        <v>45</v>
      </c>
      <c r="E15" s="33"/>
      <c r="F15" s="30" t="n">
        <v>0</v>
      </c>
      <c r="G15" s="30" t="n">
        <v>1111006</v>
      </c>
    </row>
    <row r="16" customFormat="false" ht="14.25" hidden="false" customHeight="false" outlineLevel="0" collapsed="false">
      <c r="C16" s="30"/>
      <c r="D16" s="30" t="s">
        <v>46</v>
      </c>
      <c r="E16" s="30"/>
      <c r="F16" s="30"/>
      <c r="G16" s="30"/>
    </row>
    <row r="17" customFormat="false" ht="14.25" hidden="false" customHeight="false" outlineLevel="0" collapsed="false">
      <c r="C17" s="30"/>
      <c r="D17" s="30"/>
      <c r="E17" s="30"/>
      <c r="F17" s="30"/>
      <c r="G17" s="30"/>
    </row>
    <row r="18" customFormat="false" ht="14.25" hidden="false" customHeight="false" outlineLevel="0" collapsed="false">
      <c r="C18" s="30"/>
      <c r="D18" s="30"/>
      <c r="E18" s="30"/>
      <c r="F18" s="30"/>
      <c r="G18" s="30"/>
    </row>
    <row r="19" customFormat="false" ht="14.25" hidden="false" customHeight="false" outlineLevel="0" collapsed="false">
      <c r="C19" s="30"/>
      <c r="D19" s="30"/>
      <c r="E19" s="30"/>
      <c r="F19" s="30"/>
      <c r="G19" s="30"/>
    </row>
    <row r="20" customFormat="false" ht="14.25" hidden="false" customHeight="false" outlineLevel="0" collapsed="false">
      <c r="C20" s="30"/>
      <c r="D20" s="30"/>
      <c r="E20" s="30"/>
      <c r="F20" s="30"/>
      <c r="G20" s="30"/>
    </row>
    <row r="21" customFormat="false" ht="14.25" hidden="false" customHeight="false" outlineLevel="0" collapsed="false">
      <c r="C21" s="30"/>
      <c r="D21" s="30" t="s">
        <v>47</v>
      </c>
      <c r="E21" s="30"/>
      <c r="F21" s="30" t="n">
        <f aca="false">F27+F25+F23</f>
        <v>8021759.82966667</v>
      </c>
      <c r="G21" s="30" t="n">
        <v>8617915</v>
      </c>
    </row>
    <row r="22" customFormat="false" ht="14.25" hidden="false" customHeight="false" outlineLevel="0" collapsed="false">
      <c r="A22" s="22" t="n">
        <v>381387</v>
      </c>
      <c r="C22" s="30"/>
      <c r="D22" s="30" t="s">
        <v>48</v>
      </c>
      <c r="E22" s="30"/>
      <c r="F22" s="33"/>
      <c r="G22" s="30"/>
    </row>
    <row r="23" customFormat="false" ht="14.25" hidden="false" customHeight="false" outlineLevel="0" collapsed="false">
      <c r="A23" s="22" t="n">
        <v>524660</v>
      </c>
      <c r="C23" s="30"/>
      <c r="D23" s="30" t="s">
        <v>49</v>
      </c>
      <c r="E23" s="30"/>
      <c r="F23" s="33" t="n">
        <v>328193.329666667</v>
      </c>
      <c r="G23" s="30" t="n">
        <v>251965</v>
      </c>
    </row>
    <row r="24" customFormat="false" ht="14.25" hidden="false" customHeight="false" outlineLevel="0" collapsed="false">
      <c r="A24" s="22" t="n">
        <v>0</v>
      </c>
      <c r="C24" s="30"/>
      <c r="D24" s="30" t="s">
        <v>50</v>
      </c>
      <c r="E24" s="30"/>
      <c r="F24" s="33"/>
      <c r="G24" s="30"/>
    </row>
    <row r="25" customFormat="false" ht="14.25" hidden="false" customHeight="false" outlineLevel="0" collapsed="false">
      <c r="C25" s="30"/>
      <c r="D25" s="30" t="s">
        <v>51</v>
      </c>
      <c r="E25" s="30"/>
      <c r="F25" s="30" t="n">
        <v>6359587.5</v>
      </c>
      <c r="G25" s="30" t="n">
        <v>5500000</v>
      </c>
    </row>
    <row r="26" customFormat="false" ht="14.25" hidden="false" customHeight="false" outlineLevel="0" collapsed="false">
      <c r="C26" s="30"/>
      <c r="D26" s="30" t="s">
        <v>52</v>
      </c>
      <c r="E26" s="30"/>
      <c r="F26" s="33"/>
      <c r="G26" s="30"/>
      <c r="H26" s="35"/>
    </row>
    <row r="27" customFormat="false" ht="14.25" hidden="false" customHeight="false" outlineLevel="0" collapsed="false">
      <c r="C27" s="30"/>
      <c r="D27" s="30" t="s">
        <v>53</v>
      </c>
      <c r="F27" s="30" t="n">
        <v>1333979</v>
      </c>
      <c r="G27" s="30" t="n">
        <v>2865950</v>
      </c>
      <c r="H27" s="35"/>
    </row>
    <row r="28" customFormat="false" ht="14.25" hidden="false" customHeight="false" outlineLevel="0" collapsed="false">
      <c r="A28" s="22" t="n">
        <v>-262330</v>
      </c>
      <c r="C28" s="30"/>
      <c r="D28" s="30" t="s">
        <v>54</v>
      </c>
      <c r="E28" s="30"/>
      <c r="F28" s="30"/>
      <c r="G28" s="30"/>
      <c r="H28" s="35"/>
    </row>
    <row r="29" customFormat="false" ht="14.25" hidden="false" customHeight="false" outlineLevel="0" collapsed="false">
      <c r="C29" s="30"/>
      <c r="D29" s="30"/>
      <c r="E29" s="30"/>
      <c r="F29" s="30"/>
      <c r="G29" s="30"/>
    </row>
    <row r="30" customFormat="false" ht="14.25" hidden="false" customHeight="false" outlineLevel="0" collapsed="false">
      <c r="C30" s="30"/>
      <c r="D30" s="30" t="s">
        <v>55</v>
      </c>
      <c r="E30" s="30"/>
      <c r="F30" s="30"/>
      <c r="G30" s="30"/>
    </row>
    <row r="31" customFormat="false" ht="14.25" hidden="false" customHeight="false" outlineLevel="0" collapsed="false">
      <c r="C31" s="30"/>
      <c r="D31" s="30" t="s">
        <v>56</v>
      </c>
      <c r="E31" s="30"/>
      <c r="F31" s="30"/>
      <c r="G31" s="30"/>
    </row>
    <row r="32" customFormat="false" ht="14.25" hidden="false" customHeight="false" outlineLevel="0" collapsed="false">
      <c r="C32" s="30"/>
      <c r="D32" s="30" t="s">
        <v>57</v>
      </c>
      <c r="E32" s="30"/>
      <c r="F32" s="30"/>
      <c r="G32" s="30"/>
    </row>
    <row r="33" customFormat="false" ht="14.25" hidden="false" customHeight="false" outlineLevel="0" collapsed="false">
      <c r="C33" s="30"/>
      <c r="D33" s="30" t="s">
        <v>58</v>
      </c>
      <c r="E33" s="30"/>
      <c r="F33" s="30"/>
      <c r="G33" s="30"/>
    </row>
    <row r="34" customFormat="false" ht="14.25" hidden="false" customHeight="false" outlineLevel="0" collapsed="false">
      <c r="C34" s="30"/>
      <c r="D34" s="30"/>
      <c r="E34" s="30"/>
      <c r="F34" s="30"/>
      <c r="G34" s="30"/>
    </row>
    <row r="35" customFormat="false" ht="14.25" hidden="false" customHeight="false" outlineLevel="0" collapsed="false">
      <c r="C35" s="30"/>
      <c r="D35" s="30"/>
      <c r="E35" s="30"/>
      <c r="F35" s="30"/>
      <c r="G35" s="30"/>
    </row>
    <row r="36" customFormat="false" ht="14.25" hidden="false" customHeight="false" outlineLevel="0" collapsed="false">
      <c r="C36" s="29" t="s">
        <v>59</v>
      </c>
      <c r="D36" s="29" t="s">
        <v>60</v>
      </c>
      <c r="E36" s="30"/>
      <c r="F36" s="30" t="n">
        <f aca="false">F38</f>
        <v>29630268.6442345</v>
      </c>
      <c r="G36" s="30" t="n">
        <v>30404985.1348503</v>
      </c>
    </row>
    <row r="37" customFormat="false" ht="14.25" hidden="false" customHeight="false" outlineLevel="0" collapsed="false">
      <c r="C37" s="30"/>
      <c r="D37" s="30" t="s">
        <v>61</v>
      </c>
      <c r="E37" s="30"/>
      <c r="F37" s="30"/>
      <c r="G37" s="30"/>
    </row>
    <row r="38" customFormat="false" ht="14.25" hidden="false" customHeight="false" outlineLevel="0" collapsed="false">
      <c r="C38" s="30"/>
      <c r="D38" s="30" t="s">
        <v>62</v>
      </c>
      <c r="E38" s="30"/>
      <c r="F38" s="30" t="n">
        <f aca="false">F39+F40+F41+F42</f>
        <v>29630268.6442345</v>
      </c>
      <c r="G38" s="30" t="n">
        <v>30404985.1348503</v>
      </c>
      <c r="I38" s="22" t="n">
        <f aca="false">G38-F38</f>
        <v>774716.490615841</v>
      </c>
    </row>
    <row r="39" customFormat="false" ht="14.25" hidden="false" customHeight="false" outlineLevel="0" collapsed="false">
      <c r="A39" s="22" t="n">
        <v>2000000</v>
      </c>
      <c r="C39" s="30"/>
      <c r="D39" s="30" t="s">
        <v>63</v>
      </c>
      <c r="E39" s="30"/>
      <c r="F39" s="30" t="n">
        <f aca="false">G39</f>
        <v>3600000</v>
      </c>
      <c r="G39" s="30" t="n">
        <v>3600000</v>
      </c>
    </row>
    <row r="40" customFormat="false" ht="14.25" hidden="false" customHeight="false" outlineLevel="0" collapsed="false">
      <c r="C40" s="30"/>
      <c r="D40" s="30" t="s">
        <v>64</v>
      </c>
      <c r="E40" s="30"/>
      <c r="F40" s="30" t="n">
        <v>5195013.61645063</v>
      </c>
      <c r="G40" s="30" t="n">
        <v>5468435.3857375</v>
      </c>
    </row>
    <row r="41" customFormat="false" ht="14.25" hidden="false" customHeight="false" outlineLevel="0" collapsed="false">
      <c r="A41" s="22" t="n">
        <v>3605855</v>
      </c>
      <c r="C41" s="30"/>
      <c r="D41" s="30" t="s">
        <v>65</v>
      </c>
      <c r="E41" s="30"/>
      <c r="F41" s="30" t="n">
        <v>14230298.4333196</v>
      </c>
      <c r="G41" s="30" t="n">
        <v>14359052.7943227</v>
      </c>
    </row>
    <row r="42" customFormat="false" ht="14.25" hidden="false" customHeight="false" outlineLevel="0" collapsed="false">
      <c r="A42" s="22" t="n">
        <v>1533491.99</v>
      </c>
      <c r="C42" s="30"/>
      <c r="D42" s="30" t="s">
        <v>66</v>
      </c>
      <c r="E42" s="30"/>
      <c r="F42" s="33" t="n">
        <v>6604956.5944642</v>
      </c>
      <c r="G42" s="30" t="n">
        <v>6977496.9547901</v>
      </c>
    </row>
    <row r="43" customFormat="false" ht="14.25" hidden="false" customHeight="false" outlineLevel="0" collapsed="false">
      <c r="C43" s="30"/>
      <c r="D43" s="30"/>
      <c r="E43" s="30"/>
      <c r="F43" s="30"/>
      <c r="G43" s="30"/>
    </row>
    <row r="44" customFormat="false" ht="14.25" hidden="false" customHeight="false" outlineLevel="0" collapsed="false">
      <c r="C44" s="30"/>
      <c r="D44" s="30" t="s">
        <v>67</v>
      </c>
      <c r="E44" s="30"/>
      <c r="F44" s="30"/>
      <c r="G44" s="30"/>
    </row>
    <row r="45" customFormat="false" ht="14.25" hidden="false" customHeight="false" outlineLevel="0" collapsed="false">
      <c r="C45" s="30"/>
      <c r="D45" s="30" t="s">
        <v>68</v>
      </c>
      <c r="E45" s="30"/>
      <c r="F45" s="30"/>
      <c r="G45" s="30"/>
    </row>
    <row r="46" customFormat="false" ht="14.25" hidden="false" customHeight="false" outlineLevel="0" collapsed="false">
      <c r="C46" s="30"/>
      <c r="D46" s="30" t="s">
        <v>69</v>
      </c>
      <c r="E46" s="30"/>
      <c r="F46" s="30"/>
      <c r="G46" s="30"/>
    </row>
    <row r="47" customFormat="false" ht="14.25" hidden="false" customHeight="false" outlineLevel="0" collapsed="false">
      <c r="C47" s="30"/>
      <c r="D47" s="30" t="s">
        <v>70</v>
      </c>
      <c r="E47" s="30"/>
      <c r="F47" s="30"/>
      <c r="G47" s="33"/>
    </row>
    <row r="48" customFormat="false" ht="14.25" hidden="false" customHeight="false" outlineLevel="0" collapsed="false">
      <c r="C48" s="30"/>
      <c r="D48" s="30"/>
      <c r="E48" s="30"/>
      <c r="F48" s="30"/>
      <c r="G48" s="30"/>
    </row>
    <row r="49" customFormat="false" ht="14.25" hidden="false" customHeight="false" outlineLevel="0" collapsed="false">
      <c r="C49" s="30"/>
      <c r="D49" s="30"/>
      <c r="E49" s="30"/>
      <c r="F49" s="30"/>
      <c r="G49" s="30"/>
    </row>
    <row r="50" customFormat="false" ht="14.25" hidden="false" customHeight="false" outlineLevel="0" collapsed="false">
      <c r="C50" s="30"/>
      <c r="D50" s="30"/>
      <c r="E50" s="30"/>
      <c r="F50" s="30"/>
      <c r="G50" s="30"/>
    </row>
    <row r="51" customFormat="false" ht="14.25" hidden="false" customHeight="false" outlineLevel="0" collapsed="false"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22" t="n">
        <f aca="false">SUM(A8:A48)</f>
        <v>13337357.9447667</v>
      </c>
      <c r="C52" s="30"/>
      <c r="D52" s="30" t="s">
        <v>71</v>
      </c>
      <c r="E52" s="30"/>
      <c r="F52" s="33" t="n">
        <f aca="false">F36+F6</f>
        <v>61720741.3447258</v>
      </c>
      <c r="G52" s="30" t="n">
        <v>59488140.9957244</v>
      </c>
    </row>
    <row r="53" customFormat="false" ht="14.25" hidden="false" customHeight="false" outlineLevel="0" collapsed="false">
      <c r="C53" s="36"/>
      <c r="D53" s="36"/>
      <c r="E53" s="36"/>
      <c r="F53" s="35"/>
      <c r="G53" s="36"/>
    </row>
    <row r="54" customFormat="false" ht="12.75" hidden="false" customHeight="false" outlineLevel="0" collapsed="false">
      <c r="F54" s="35" t="n">
        <f aca="false">F42+F41+F40+F39+F27+F25+F23+F12+F13+F9+F8</f>
        <v>61720741.3447258</v>
      </c>
    </row>
    <row r="57" customFormat="false" ht="12.75" hidden="false" customHeight="false" outlineLevel="0" collapsed="false">
      <c r="F57" s="22" t="n">
        <f aca="false">F54-'PASIVI '!E52</f>
        <v>0</v>
      </c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14"/>
    <col collapsed="false" customWidth="true" hidden="false" outlineLevel="0" max="3" min="3" style="22" width="48.13"/>
    <col collapsed="false" customWidth="true" hidden="false" outlineLevel="0" max="4" min="4" style="22" width="9.41"/>
    <col collapsed="false" customWidth="true" hidden="false" outlineLevel="0" max="5" min="5" style="22" width="13.41"/>
    <col collapsed="false" customWidth="true" hidden="false" outlineLevel="0" max="6" min="6" style="22" width="12.56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A1" s="23"/>
      <c r="B1" s="23"/>
      <c r="C1" s="23" t="s">
        <v>1</v>
      </c>
      <c r="D1" s="23"/>
      <c r="E1" s="23" t="n">
        <v>2</v>
      </c>
      <c r="F1" s="23"/>
    </row>
    <row r="2" customFormat="false" ht="15" hidden="false" customHeight="false" outlineLevel="0" collapsed="false">
      <c r="A2" s="23"/>
      <c r="B2" s="37" t="s">
        <v>26</v>
      </c>
      <c r="C2" s="37"/>
      <c r="D2" s="37"/>
      <c r="E2" s="37"/>
      <c r="F2" s="23" t="n">
        <v>2014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</row>
    <row r="4" customFormat="false" ht="14.25" hidden="false" customHeight="false" outlineLevel="0" collapsed="false">
      <c r="A4" s="23"/>
      <c r="B4" s="38" t="s">
        <v>27</v>
      </c>
      <c r="C4" s="25" t="s">
        <v>72</v>
      </c>
      <c r="D4" s="26" t="s">
        <v>29</v>
      </c>
      <c r="E4" s="39" t="s">
        <v>30</v>
      </c>
      <c r="F4" s="39" t="s">
        <v>31</v>
      </c>
    </row>
    <row r="5" customFormat="false" ht="14.25" hidden="false" customHeight="false" outlineLevel="0" collapsed="false">
      <c r="A5" s="23"/>
      <c r="B5" s="40"/>
      <c r="C5" s="27"/>
      <c r="D5" s="28"/>
      <c r="E5" s="41" t="s">
        <v>32</v>
      </c>
      <c r="F5" s="41" t="s">
        <v>33</v>
      </c>
    </row>
    <row r="6" customFormat="false" ht="14.25" hidden="false" customHeight="false" outlineLevel="0" collapsed="false">
      <c r="A6" s="23"/>
      <c r="B6" s="27" t="s">
        <v>34</v>
      </c>
      <c r="C6" s="27" t="s">
        <v>73</v>
      </c>
      <c r="D6" s="42"/>
      <c r="E6" s="43" t="n">
        <f aca="false">E7+E8+E12</f>
        <v>10769383.0396</v>
      </c>
      <c r="F6" s="43" t="n">
        <v>9544191.4396</v>
      </c>
    </row>
    <row r="7" customFormat="false" ht="14.25" hidden="false" customHeight="false" outlineLevel="0" collapsed="false">
      <c r="A7" s="23"/>
      <c r="B7" s="30"/>
      <c r="C7" s="30" t="s">
        <v>36</v>
      </c>
      <c r="D7" s="44"/>
      <c r="E7" s="30"/>
      <c r="F7" s="30"/>
    </row>
    <row r="8" customFormat="false" ht="14.25" hidden="false" customHeight="false" outlineLevel="0" collapsed="false">
      <c r="A8" s="23"/>
      <c r="B8" s="30"/>
      <c r="C8" s="30" t="s">
        <v>74</v>
      </c>
      <c r="D8" s="44"/>
      <c r="E8" s="30"/>
      <c r="F8" s="30"/>
    </row>
    <row r="9" customFormat="false" ht="14.25" hidden="false" customHeight="false" outlineLevel="0" collapsed="false">
      <c r="A9" s="23"/>
      <c r="B9" s="30"/>
      <c r="C9" s="30" t="s">
        <v>75</v>
      </c>
      <c r="D9" s="44"/>
      <c r="E9" s="30"/>
      <c r="F9" s="30"/>
    </row>
    <row r="10" customFormat="false" ht="14.25" hidden="false" customHeight="false" outlineLevel="0" collapsed="false">
      <c r="A10" s="23"/>
      <c r="B10" s="30"/>
      <c r="C10" s="33" t="s">
        <v>76</v>
      </c>
      <c r="D10" s="45"/>
      <c r="E10" s="30"/>
      <c r="F10" s="30"/>
    </row>
    <row r="11" customFormat="false" ht="14.25" hidden="false" customHeight="false" outlineLevel="0" collapsed="false">
      <c r="A11" s="23"/>
      <c r="B11" s="30"/>
      <c r="C11" s="33"/>
      <c r="D11" s="45"/>
      <c r="E11" s="30"/>
      <c r="F11" s="30"/>
    </row>
    <row r="12" customFormat="false" ht="14.25" hidden="false" customHeight="false" outlineLevel="0" collapsed="false">
      <c r="A12" s="23"/>
      <c r="B12" s="30"/>
      <c r="C12" s="30" t="s">
        <v>77</v>
      </c>
      <c r="D12" s="44"/>
      <c r="E12" s="30" t="n">
        <f aca="false">+E13+E14+E15+E16+D17+E18+E19</f>
        <v>10769383.0396</v>
      </c>
      <c r="F12" s="30" t="n">
        <v>9544191.4396</v>
      </c>
    </row>
    <row r="13" customFormat="false" ht="14.25" hidden="false" customHeight="false" outlineLevel="0" collapsed="false">
      <c r="A13" s="23"/>
      <c r="B13" s="30"/>
      <c r="C13" s="30" t="s">
        <v>78</v>
      </c>
      <c r="D13" s="44"/>
      <c r="E13" s="30" t="n">
        <v>8439340.1996</v>
      </c>
      <c r="F13" s="30" t="n">
        <v>9163450.1996</v>
      </c>
    </row>
    <row r="14" customFormat="false" ht="14.25" hidden="false" customHeight="false" outlineLevel="0" collapsed="false">
      <c r="A14" s="23"/>
      <c r="B14" s="30"/>
      <c r="C14" s="30" t="s">
        <v>79</v>
      </c>
      <c r="D14" s="44"/>
      <c r="E14" s="46" t="n">
        <v>1955512.84</v>
      </c>
      <c r="F14" s="30" t="n">
        <v>282889.240000002</v>
      </c>
    </row>
    <row r="15" customFormat="false" ht="14.25" hidden="false" customHeight="false" outlineLevel="0" collapsed="false">
      <c r="A15" s="23"/>
      <c r="B15" s="30"/>
      <c r="C15" s="30" t="s">
        <v>80</v>
      </c>
      <c r="D15" s="44"/>
      <c r="E15" s="30" t="n">
        <v>108587</v>
      </c>
      <c r="F15" s="30" t="n">
        <v>90452</v>
      </c>
    </row>
    <row r="16" customFormat="false" ht="14.25" hidden="false" customHeight="false" outlineLevel="0" collapsed="false">
      <c r="A16" s="23"/>
      <c r="B16" s="30"/>
      <c r="C16" s="30" t="s">
        <v>81</v>
      </c>
      <c r="D16" s="44"/>
      <c r="E16" s="47" t="n">
        <v>2600</v>
      </c>
      <c r="F16" s="30" t="n">
        <v>5000</v>
      </c>
    </row>
    <row r="17" customFormat="false" ht="14.25" hidden="false" customHeight="false" outlineLevel="0" collapsed="false">
      <c r="A17" s="23"/>
      <c r="B17" s="30"/>
      <c r="C17" s="30" t="s">
        <v>82</v>
      </c>
      <c r="D17" s="48"/>
      <c r="E17" s="22" t="n">
        <v>14595.6094197451</v>
      </c>
      <c r="F17" s="30"/>
    </row>
    <row r="18" customFormat="false" ht="14.25" hidden="false" customHeight="false" outlineLevel="0" collapsed="false">
      <c r="A18" s="23"/>
      <c r="B18" s="30"/>
      <c r="C18" s="30" t="s">
        <v>83</v>
      </c>
      <c r="D18" s="44"/>
      <c r="E18" s="30" t="n">
        <v>240843</v>
      </c>
      <c r="F18" s="30"/>
    </row>
    <row r="19" customFormat="false" ht="14.25" hidden="false" customHeight="false" outlineLevel="0" collapsed="false">
      <c r="A19" s="23"/>
      <c r="B19" s="30"/>
      <c r="C19" s="30" t="s">
        <v>84</v>
      </c>
      <c r="D19" s="44"/>
      <c r="E19" s="30" t="n">
        <v>22500</v>
      </c>
      <c r="F19" s="30" t="n">
        <v>2400</v>
      </c>
    </row>
    <row r="20" customFormat="false" ht="14.25" hidden="false" customHeight="false" outlineLevel="0" collapsed="false">
      <c r="A20" s="23"/>
      <c r="B20" s="30"/>
      <c r="C20" s="30" t="s">
        <v>85</v>
      </c>
      <c r="D20" s="44"/>
      <c r="E20" s="30"/>
      <c r="F20" s="30"/>
    </row>
    <row r="21" customFormat="false" ht="14.25" hidden="false" customHeight="false" outlineLevel="0" collapsed="false">
      <c r="A21" s="23"/>
      <c r="B21" s="30"/>
      <c r="C21" s="30" t="s">
        <v>86</v>
      </c>
      <c r="D21" s="44"/>
      <c r="E21" s="30"/>
      <c r="F21" s="30"/>
    </row>
    <row r="22" customFormat="false" ht="14.25" hidden="false" customHeight="false" outlineLevel="0" collapsed="false">
      <c r="A22" s="23"/>
      <c r="B22" s="30"/>
      <c r="C22" s="30" t="s">
        <v>87</v>
      </c>
      <c r="D22" s="44"/>
      <c r="E22" s="46"/>
      <c r="F22" s="30"/>
    </row>
    <row r="23" customFormat="false" ht="14.25" hidden="false" customHeight="false" outlineLevel="0" collapsed="false">
      <c r="A23" s="23"/>
      <c r="B23" s="30"/>
      <c r="C23" s="30"/>
      <c r="D23" s="44"/>
      <c r="E23" s="30"/>
      <c r="F23" s="30"/>
    </row>
    <row r="24" customFormat="false" ht="14.25" hidden="false" customHeight="false" outlineLevel="0" collapsed="false">
      <c r="A24" s="23"/>
      <c r="B24" s="30"/>
      <c r="C24" s="30" t="s">
        <v>88</v>
      </c>
      <c r="D24" s="44"/>
      <c r="E24" s="30"/>
      <c r="F24" s="30"/>
    </row>
    <row r="25" customFormat="false" ht="14.25" hidden="false" customHeight="false" outlineLevel="0" collapsed="false">
      <c r="A25" s="23"/>
      <c r="B25" s="30"/>
      <c r="C25" s="30" t="s">
        <v>89</v>
      </c>
      <c r="D25" s="44"/>
      <c r="E25" s="30"/>
      <c r="F25" s="30"/>
    </row>
    <row r="26" customFormat="false" ht="14.25" hidden="false" customHeight="false" outlineLevel="0" collapsed="false">
      <c r="A26" s="23"/>
      <c r="B26" s="30"/>
      <c r="C26" s="30"/>
      <c r="D26" s="44"/>
      <c r="E26" s="30"/>
      <c r="F26" s="30"/>
    </row>
    <row r="27" customFormat="false" ht="14.25" hidden="false" customHeight="false" outlineLevel="0" collapsed="false">
      <c r="A27" s="23"/>
      <c r="B27" s="30" t="s">
        <v>59</v>
      </c>
      <c r="C27" s="30" t="s">
        <v>90</v>
      </c>
      <c r="D27" s="44"/>
      <c r="E27" s="30"/>
      <c r="F27" s="30" t="n">
        <v>0</v>
      </c>
    </row>
    <row r="28" customFormat="false" ht="14.25" hidden="false" customHeight="false" outlineLevel="0" collapsed="false">
      <c r="A28" s="23"/>
      <c r="B28" s="30"/>
      <c r="C28" s="30" t="s">
        <v>91</v>
      </c>
      <c r="D28" s="44"/>
      <c r="E28" s="30"/>
      <c r="F28" s="30"/>
    </row>
    <row r="29" customFormat="false" ht="14.25" hidden="false" customHeight="false" outlineLevel="0" collapsed="false">
      <c r="A29" s="23"/>
      <c r="B29" s="30"/>
      <c r="C29" s="30" t="s">
        <v>92</v>
      </c>
      <c r="D29" s="44"/>
      <c r="E29" s="30"/>
      <c r="F29" s="30"/>
    </row>
    <row r="30" customFormat="false" ht="14.25" hidden="false" customHeight="false" outlineLevel="0" collapsed="false">
      <c r="A30" s="23"/>
      <c r="B30" s="30"/>
      <c r="C30" s="30" t="s">
        <v>93</v>
      </c>
      <c r="D30" s="44"/>
      <c r="E30" s="30"/>
      <c r="F30" s="30"/>
    </row>
    <row r="31" customFormat="false" ht="14.25" hidden="false" customHeight="false" outlineLevel="0" collapsed="false">
      <c r="A31" s="23"/>
      <c r="B31" s="30"/>
      <c r="C31" s="30" t="s">
        <v>94</v>
      </c>
      <c r="D31" s="44"/>
      <c r="E31" s="30"/>
      <c r="F31" s="30"/>
    </row>
    <row r="32" customFormat="false" ht="14.25" hidden="false" customHeight="false" outlineLevel="0" collapsed="false">
      <c r="A32" s="23"/>
      <c r="B32" s="30"/>
      <c r="C32" s="30" t="s">
        <v>95</v>
      </c>
      <c r="D32" s="44"/>
      <c r="E32" s="30"/>
      <c r="F32" s="30"/>
    </row>
    <row r="33" customFormat="false" ht="14.25" hidden="false" customHeight="false" outlineLevel="0" collapsed="false">
      <c r="A33" s="23"/>
      <c r="B33" s="30"/>
      <c r="C33" s="30" t="s">
        <v>96</v>
      </c>
      <c r="D33" s="44"/>
      <c r="E33" s="30"/>
      <c r="F33" s="30"/>
    </row>
    <row r="34" customFormat="false" ht="14.25" hidden="false" customHeight="false" outlineLevel="0" collapsed="false">
      <c r="A34" s="23"/>
      <c r="B34" s="30"/>
      <c r="C34" s="30"/>
      <c r="D34" s="44"/>
      <c r="E34" s="30"/>
      <c r="F34" s="30"/>
    </row>
    <row r="35" customFormat="false" ht="14.25" hidden="false" customHeight="false" outlineLevel="0" collapsed="false">
      <c r="A35" s="23"/>
      <c r="B35" s="30"/>
      <c r="C35" s="30"/>
      <c r="D35" s="44"/>
      <c r="E35" s="30"/>
      <c r="F35" s="30"/>
    </row>
    <row r="36" customFormat="false" ht="14.25" hidden="false" customHeight="false" outlineLevel="0" collapsed="false">
      <c r="A36" s="23"/>
      <c r="B36" s="29"/>
      <c r="C36" s="29" t="s">
        <v>97</v>
      </c>
      <c r="D36" s="44"/>
      <c r="E36" s="30" t="n">
        <f aca="false">E6</f>
        <v>10769383.0396</v>
      </c>
      <c r="F36" s="30" t="n">
        <v>9544191.4396</v>
      </c>
    </row>
    <row r="37" customFormat="false" ht="14.25" hidden="false" customHeight="false" outlineLevel="0" collapsed="false">
      <c r="A37" s="23"/>
      <c r="B37" s="30"/>
      <c r="C37" s="30"/>
      <c r="D37" s="44"/>
      <c r="E37" s="30"/>
      <c r="F37" s="30"/>
    </row>
    <row r="38" customFormat="false" ht="14.25" hidden="false" customHeight="false" outlineLevel="0" collapsed="false">
      <c r="A38" s="23"/>
      <c r="B38" s="30" t="s">
        <v>98</v>
      </c>
      <c r="C38" s="30" t="s">
        <v>99</v>
      </c>
      <c r="D38" s="44"/>
      <c r="E38" s="30" t="n">
        <f aca="false">E48+E45+E41</f>
        <v>50951358.3051258</v>
      </c>
      <c r="F38" s="30" t="n">
        <v>49943949.5561244</v>
      </c>
    </row>
    <row r="39" customFormat="false" ht="14.25" hidden="false" customHeight="false" outlineLevel="0" collapsed="false">
      <c r="A39" s="23"/>
      <c r="B39" s="30"/>
      <c r="C39" s="30" t="s">
        <v>100</v>
      </c>
      <c r="D39" s="44"/>
      <c r="E39" s="30"/>
      <c r="F39" s="30"/>
    </row>
    <row r="40" customFormat="false" ht="14.25" hidden="false" customHeight="false" outlineLevel="0" collapsed="false">
      <c r="A40" s="23"/>
      <c r="B40" s="30"/>
      <c r="C40" s="30" t="s">
        <v>101</v>
      </c>
      <c r="D40" s="44"/>
      <c r="E40" s="30"/>
      <c r="F40" s="30"/>
      <c r="G40" s="22" t="s">
        <v>102</v>
      </c>
    </row>
    <row r="41" customFormat="false" ht="14.25" hidden="false" customHeight="false" outlineLevel="0" collapsed="false">
      <c r="A41" s="23"/>
      <c r="B41" s="30"/>
      <c r="C41" s="30" t="s">
        <v>103</v>
      </c>
      <c r="D41" s="44"/>
      <c r="E41" s="48" t="n">
        <f aca="false">F41</f>
        <v>49500000</v>
      </c>
      <c r="F41" s="30" t="n">
        <v>49500000</v>
      </c>
    </row>
    <row r="42" customFormat="false" ht="14.25" hidden="false" customHeight="false" outlineLevel="0" collapsed="false">
      <c r="A42" s="23"/>
      <c r="B42" s="30"/>
      <c r="C42" s="30" t="s">
        <v>104</v>
      </c>
      <c r="D42" s="44"/>
      <c r="E42" s="30"/>
      <c r="F42" s="30"/>
    </row>
    <row r="43" customFormat="false" ht="14.25" hidden="false" customHeight="false" outlineLevel="0" collapsed="false">
      <c r="A43" s="23"/>
      <c r="B43" s="30"/>
      <c r="C43" s="30" t="s">
        <v>105</v>
      </c>
      <c r="D43" s="44"/>
      <c r="E43" s="30"/>
      <c r="F43" s="30"/>
    </row>
    <row r="44" customFormat="false" ht="14.25" hidden="false" customHeight="false" outlineLevel="0" collapsed="false">
      <c r="A44" s="23"/>
      <c r="B44" s="30"/>
      <c r="C44" s="30" t="s">
        <v>106</v>
      </c>
      <c r="D44" s="44"/>
      <c r="E44" s="30"/>
      <c r="F44" s="30"/>
    </row>
    <row r="45" customFormat="false" ht="14.25" hidden="false" customHeight="false" outlineLevel="0" collapsed="false">
      <c r="A45" s="23"/>
      <c r="B45" s="30"/>
      <c r="C45" s="30" t="s">
        <v>107</v>
      </c>
      <c r="D45" s="44"/>
      <c r="E45" s="30" t="n">
        <f aca="false">F45</f>
        <v>443950</v>
      </c>
      <c r="F45" s="30" t="n">
        <v>443950</v>
      </c>
    </row>
    <row r="46" customFormat="false" ht="14.25" hidden="false" customHeight="false" outlineLevel="0" collapsed="false">
      <c r="A46" s="23"/>
      <c r="B46" s="30"/>
      <c r="C46" s="30" t="s">
        <v>108</v>
      </c>
      <c r="D46" s="44"/>
      <c r="E46" s="30"/>
      <c r="F46" s="30"/>
    </row>
    <row r="47" customFormat="false" ht="14.25" hidden="false" customHeight="false" outlineLevel="0" collapsed="false">
      <c r="A47" s="23"/>
      <c r="B47" s="30"/>
      <c r="C47" s="30" t="s">
        <v>109</v>
      </c>
      <c r="D47" s="44"/>
      <c r="E47" s="30"/>
      <c r="F47" s="30"/>
    </row>
    <row r="48" customFormat="false" ht="14.25" hidden="false" customHeight="false" outlineLevel="0" collapsed="false">
      <c r="A48" s="23"/>
      <c r="B48" s="30"/>
      <c r="C48" s="30" t="s">
        <v>110</v>
      </c>
      <c r="D48" s="44"/>
      <c r="E48" s="30" t="n">
        <f aca="false">'Ardh e shp - natyres'!E29</f>
        <v>1007408.30512578</v>
      </c>
      <c r="F48" s="30"/>
    </row>
    <row r="49" customFormat="false" ht="14.25" hidden="false" customHeight="false" outlineLevel="0" collapsed="false">
      <c r="A49" s="23"/>
      <c r="B49" s="30"/>
      <c r="C49" s="30"/>
      <c r="D49" s="44"/>
      <c r="E49" s="30"/>
      <c r="F49" s="30"/>
    </row>
    <row r="50" customFormat="false" ht="14.25" hidden="false" customHeight="false" outlineLevel="0" collapsed="false">
      <c r="A50" s="23"/>
      <c r="B50" s="30"/>
      <c r="C50" s="30"/>
      <c r="D50" s="44"/>
      <c r="E50" s="30"/>
      <c r="F50" s="30"/>
    </row>
    <row r="51" customFormat="false" ht="14.25" hidden="false" customHeight="false" outlineLevel="0" collapsed="false">
      <c r="A51" s="23"/>
      <c r="B51" s="30"/>
      <c r="C51" s="30"/>
      <c r="D51" s="44"/>
      <c r="E51" s="30"/>
      <c r="F51" s="30"/>
    </row>
    <row r="52" customFormat="false" ht="14.25" hidden="false" customHeight="false" outlineLevel="0" collapsed="false">
      <c r="A52" s="23"/>
      <c r="B52" s="30"/>
      <c r="C52" s="30" t="s">
        <v>111</v>
      </c>
      <c r="D52" s="44"/>
      <c r="E52" s="30" t="n">
        <f aca="false">E36+E38</f>
        <v>61720741.3447258</v>
      </c>
      <c r="F52" s="30" t="n">
        <v>59488140.9957244</v>
      </c>
    </row>
    <row r="54" customFormat="false" ht="12.75" hidden="false" customHeight="false" outlineLevel="0" collapsed="false">
      <c r="E54" s="22" t="s">
        <v>112</v>
      </c>
    </row>
    <row r="56" customFormat="false" ht="12.75" hidden="false" customHeight="false" outlineLevel="0" collapsed="false">
      <c r="E56" s="22" t="n">
        <f aca="false">E48+E45+E41+E19+E18+E16+E15+E14+E13</f>
        <v>61720741.3447258</v>
      </c>
    </row>
    <row r="57" customFormat="false" ht="12.75" hidden="false" customHeight="false" outlineLevel="0" collapsed="false">
      <c r="E57" s="34" t="n">
        <f aca="false">'AKTIVI '!F52-'PASIVI '!E56</f>
        <v>0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17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4.28"/>
    <col collapsed="false" customWidth="true" hidden="false" outlineLevel="0" max="3" min="3" style="49" width="53.56"/>
    <col collapsed="false" customWidth="true" hidden="false" outlineLevel="0" max="4" min="4" style="49" width="7.99"/>
    <col collapsed="false" customWidth="true" hidden="false" outlineLevel="0" max="5" min="5" style="49" width="13.28"/>
    <col collapsed="false" customWidth="true" hidden="false" outlineLevel="0" max="6" min="6" style="49" width="12.56"/>
    <col collapsed="false" customWidth="false" hidden="false" outlineLevel="0" max="7" min="7" style="49" width="9.14"/>
    <col collapsed="false" customWidth="true" hidden="false" outlineLevel="0" max="8" min="8" style="49" width="9.56"/>
    <col collapsed="false" customWidth="false" hidden="false" outlineLevel="0" max="257" min="9" style="49" width="9.14"/>
  </cols>
  <sheetData>
    <row r="1" customFormat="false" ht="12.75" hidden="false" customHeight="false" outlineLevel="0" collapsed="false">
      <c r="B1" s="22"/>
      <c r="C1" s="22" t="s">
        <v>1</v>
      </c>
      <c r="D1" s="22"/>
      <c r="E1" s="22" t="n">
        <v>3</v>
      </c>
      <c r="F1" s="22"/>
    </row>
    <row r="2" customFormat="false" ht="15" hidden="false" customHeight="false" outlineLevel="0" collapsed="false">
      <c r="B2" s="37" t="s">
        <v>113</v>
      </c>
      <c r="C2" s="37"/>
      <c r="D2" s="37"/>
      <c r="E2" s="22"/>
      <c r="F2" s="22" t="n">
        <v>2014</v>
      </c>
    </row>
    <row r="3" customFormat="false" ht="15" hidden="false" customHeight="false" outlineLevel="0" collapsed="false">
      <c r="B3" s="50"/>
      <c r="C3" s="50"/>
      <c r="D3" s="50"/>
      <c r="E3" s="22"/>
      <c r="F3" s="22"/>
    </row>
    <row r="4" customFormat="false" ht="15" hidden="false" customHeight="false" outlineLevel="0" collapsed="false">
      <c r="B4" s="37" t="s">
        <v>114</v>
      </c>
      <c r="C4" s="37"/>
      <c r="D4" s="37"/>
      <c r="E4" s="22"/>
      <c r="F4" s="22"/>
    </row>
    <row r="5" customFormat="false" ht="12.75" hidden="false" customHeight="false" outlineLevel="0" collapsed="false">
      <c r="B5" s="22"/>
      <c r="C5" s="22"/>
      <c r="D5" s="22"/>
      <c r="E5" s="22"/>
      <c r="F5" s="22"/>
    </row>
    <row r="6" customFormat="false" ht="22.5" hidden="false" customHeight="true" outlineLevel="0" collapsed="false">
      <c r="B6" s="51" t="s">
        <v>27</v>
      </c>
      <c r="C6" s="39" t="s">
        <v>115</v>
      </c>
      <c r="D6" s="52" t="s">
        <v>29</v>
      </c>
      <c r="E6" s="53" t="s">
        <v>30</v>
      </c>
      <c r="F6" s="53" t="s">
        <v>31</v>
      </c>
    </row>
    <row r="7" customFormat="false" ht="18.75" hidden="false" customHeight="true" outlineLevel="0" collapsed="false">
      <c r="B7" s="54"/>
      <c r="C7" s="41"/>
      <c r="D7" s="55"/>
      <c r="E7" s="53" t="s">
        <v>116</v>
      </c>
      <c r="F7" s="53" t="s">
        <v>33</v>
      </c>
    </row>
    <row r="8" customFormat="false" ht="34.5" hidden="false" customHeight="true" outlineLevel="0" collapsed="false">
      <c r="B8" s="56" t="n">
        <v>1</v>
      </c>
      <c r="C8" s="33" t="s">
        <v>117</v>
      </c>
      <c r="D8" s="57"/>
      <c r="E8" s="57" t="n">
        <v>11591616.666606</v>
      </c>
      <c r="F8" s="57" t="n">
        <v>4769743</v>
      </c>
    </row>
    <row r="9" customFormat="false" ht="23.25" hidden="false" customHeight="true" outlineLevel="0" collapsed="false">
      <c r="B9" s="56" t="n">
        <v>2</v>
      </c>
      <c r="C9" s="33" t="s">
        <v>118</v>
      </c>
      <c r="D9" s="57"/>
      <c r="E9" s="57"/>
      <c r="F9" s="57"/>
      <c r="G9" s="58"/>
      <c r="H9" s="58"/>
      <c r="I9" s="58"/>
    </row>
    <row r="10" customFormat="false" ht="22.5" hidden="false" customHeight="true" outlineLevel="0" collapsed="false">
      <c r="B10" s="56" t="n">
        <v>3</v>
      </c>
      <c r="C10" s="33" t="s">
        <v>119</v>
      </c>
      <c r="D10" s="57"/>
      <c r="E10" s="57" t="n">
        <v>859587.5</v>
      </c>
      <c r="F10" s="57" t="n">
        <v>4950000.00000012</v>
      </c>
      <c r="G10" s="58"/>
      <c r="H10" s="58" t="n">
        <f aca="false">E10+E8</f>
        <v>12451204.166606</v>
      </c>
      <c r="I10" s="58"/>
    </row>
    <row r="11" customFormat="false" ht="22.5" hidden="false" customHeight="true" outlineLevel="0" collapsed="false">
      <c r="B11" s="56" t="n">
        <v>4</v>
      </c>
      <c r="C11" s="33" t="s">
        <v>120</v>
      </c>
      <c r="D11" s="57"/>
      <c r="E11" s="57"/>
      <c r="F11" s="57" t="n">
        <v>0</v>
      </c>
      <c r="G11" s="58"/>
      <c r="H11" s="58"/>
      <c r="I11" s="58"/>
    </row>
    <row r="12" customFormat="false" ht="24.75" hidden="false" customHeight="true" outlineLevel="0" collapsed="false">
      <c r="B12" s="56" t="n">
        <v>5</v>
      </c>
      <c r="C12" s="33" t="s">
        <v>121</v>
      </c>
      <c r="D12" s="57"/>
      <c r="E12" s="57" t="n">
        <f aca="false">E14+E13</f>
        <v>5369833.8</v>
      </c>
      <c r="F12" s="57" t="n">
        <v>4768595.4</v>
      </c>
      <c r="G12" s="58"/>
      <c r="H12" s="58"/>
      <c r="I12" s="58"/>
    </row>
    <row r="13" customFormat="false" ht="21.75" hidden="false" customHeight="true" outlineLevel="0" collapsed="false">
      <c r="B13" s="56"/>
      <c r="C13" s="33" t="s">
        <v>122</v>
      </c>
      <c r="D13" s="57"/>
      <c r="E13" s="57" t="n">
        <v>4601400</v>
      </c>
      <c r="F13" s="57" t="n">
        <v>4086200</v>
      </c>
      <c r="G13" s="58"/>
      <c r="H13" s="58"/>
      <c r="I13" s="58"/>
    </row>
    <row r="14" customFormat="false" ht="22.5" hidden="false" customHeight="true" outlineLevel="0" collapsed="false">
      <c r="B14" s="56"/>
      <c r="C14" s="33" t="s">
        <v>123</v>
      </c>
      <c r="D14" s="57"/>
      <c r="E14" s="57" t="n">
        <v>768433.8</v>
      </c>
      <c r="F14" s="57" t="n">
        <v>682395.4</v>
      </c>
      <c r="G14" s="58"/>
      <c r="H14" s="58"/>
      <c r="I14" s="58"/>
    </row>
    <row r="15" customFormat="false" ht="24" hidden="false" customHeight="true" outlineLevel="0" collapsed="false">
      <c r="B15" s="56" t="n">
        <v>6</v>
      </c>
      <c r="C15" s="33" t="s">
        <v>124</v>
      </c>
      <c r="D15" s="57"/>
      <c r="E15" s="57" t="n">
        <v>774716.119414889</v>
      </c>
      <c r="F15" s="59" t="n">
        <v>970051.296595087</v>
      </c>
      <c r="G15" s="58"/>
      <c r="H15" s="6"/>
      <c r="I15" s="58"/>
    </row>
    <row r="16" customFormat="false" ht="26.25" hidden="false" customHeight="true" outlineLevel="0" collapsed="false">
      <c r="B16" s="56" t="n">
        <v>7</v>
      </c>
      <c r="C16" s="33" t="s">
        <v>125</v>
      </c>
      <c r="D16" s="57"/>
      <c r="E16" s="57" t="n">
        <v>5094936.00586667</v>
      </c>
      <c r="F16" s="57" t="n">
        <v>3566537.6066</v>
      </c>
      <c r="G16" s="22"/>
      <c r="H16" s="58"/>
      <c r="I16" s="58"/>
    </row>
    <row r="17" customFormat="false" ht="33.75" hidden="false" customHeight="true" outlineLevel="0" collapsed="false">
      <c r="B17" s="56" t="n">
        <v>8</v>
      </c>
      <c r="C17" s="33" t="s">
        <v>126</v>
      </c>
      <c r="D17" s="57"/>
      <c r="E17" s="57" t="n">
        <f aca="false">E12+E15+E16</f>
        <v>11239485.9252816</v>
      </c>
      <c r="F17" s="57" t="n">
        <v>9305184.30319509</v>
      </c>
      <c r="G17" s="58" t="n">
        <f aca="false">E16+E15+E12</f>
        <v>11239485.9252816</v>
      </c>
      <c r="H17" s="58"/>
      <c r="I17" s="58"/>
    </row>
    <row r="18" customFormat="false" ht="28.5" hidden="false" customHeight="true" outlineLevel="0" collapsed="false">
      <c r="B18" s="56" t="n">
        <v>9</v>
      </c>
      <c r="C18" s="33" t="s">
        <v>127</v>
      </c>
      <c r="D18" s="57"/>
      <c r="E18" s="57" t="n">
        <f aca="false">E8+E10-E17</f>
        <v>1211718.24132445</v>
      </c>
      <c r="F18" s="57" t="n">
        <v>414558.696805032</v>
      </c>
      <c r="G18" s="58"/>
      <c r="H18" s="58"/>
      <c r="I18" s="58"/>
    </row>
    <row r="19" customFormat="false" ht="23.25" hidden="false" customHeight="true" outlineLevel="0" collapsed="false">
      <c r="B19" s="56" t="n">
        <v>10</v>
      </c>
      <c r="C19" s="33" t="s">
        <v>128</v>
      </c>
      <c r="D19" s="57"/>
      <c r="E19" s="57"/>
      <c r="F19" s="57"/>
      <c r="G19" s="58"/>
      <c r="H19" s="58"/>
      <c r="I19" s="58"/>
    </row>
    <row r="20" customFormat="false" ht="24.75" hidden="false" customHeight="true" outlineLevel="0" collapsed="false">
      <c r="B20" s="56" t="n">
        <v>11</v>
      </c>
      <c r="C20" s="33" t="s">
        <v>129</v>
      </c>
      <c r="D20" s="57"/>
      <c r="E20" s="57"/>
      <c r="F20" s="57"/>
      <c r="G20" s="58"/>
      <c r="H20" s="58"/>
      <c r="I20" s="58"/>
    </row>
    <row r="21" customFormat="false" ht="26.25" hidden="false" customHeight="true" outlineLevel="0" collapsed="false">
      <c r="B21" s="56" t="n">
        <v>12</v>
      </c>
      <c r="C21" s="33" t="s">
        <v>130</v>
      </c>
      <c r="D21" s="57"/>
      <c r="E21" s="57" t="n">
        <v>26532</v>
      </c>
      <c r="F21" s="60" t="n">
        <v>34190.27</v>
      </c>
      <c r="G21" s="58"/>
      <c r="H21" s="58"/>
      <c r="I21" s="58"/>
    </row>
    <row r="22" customFormat="false" ht="24" hidden="false" customHeight="true" outlineLevel="0" collapsed="false">
      <c r="B22" s="56"/>
      <c r="C22" s="33" t="s">
        <v>131</v>
      </c>
      <c r="D22" s="57"/>
      <c r="E22" s="57"/>
      <c r="F22" s="57"/>
      <c r="G22" s="58"/>
      <c r="H22" s="58"/>
      <c r="I22" s="58"/>
    </row>
    <row r="23" customFormat="false" ht="25.5" hidden="false" customHeight="true" outlineLevel="0" collapsed="false">
      <c r="B23" s="56"/>
      <c r="C23" s="33" t="s">
        <v>132</v>
      </c>
      <c r="D23" s="57"/>
      <c r="E23" s="57"/>
      <c r="F23" s="57"/>
      <c r="G23" s="58"/>
      <c r="H23" s="58"/>
      <c r="I23" s="58"/>
    </row>
    <row r="24" customFormat="false" ht="24" hidden="false" customHeight="true" outlineLevel="0" collapsed="false">
      <c r="B24" s="56"/>
      <c r="C24" s="33" t="s">
        <v>133</v>
      </c>
      <c r="D24" s="57"/>
      <c r="E24" s="57"/>
      <c r="F24" s="57"/>
      <c r="G24" s="58"/>
      <c r="H24" s="58"/>
      <c r="I24" s="58"/>
    </row>
    <row r="25" customFormat="false" ht="24.75" hidden="false" customHeight="true" outlineLevel="0" collapsed="false">
      <c r="B25" s="56"/>
      <c r="C25" s="33" t="s">
        <v>134</v>
      </c>
      <c r="D25" s="57"/>
      <c r="E25" s="57" t="n">
        <f aca="false">E21</f>
        <v>26532</v>
      </c>
      <c r="F25" s="57" t="n">
        <v>34190.27</v>
      </c>
      <c r="G25" s="58" t="n">
        <f aca="false">E25</f>
        <v>26532</v>
      </c>
      <c r="H25" s="58" t="n">
        <f aca="false">E25+E17</f>
        <v>11266017.9252816</v>
      </c>
      <c r="I25" s="58"/>
    </row>
    <row r="26" customFormat="false" ht="39.75" hidden="false" customHeight="true" outlineLevel="0" collapsed="false">
      <c r="B26" s="56" t="n">
        <v>13</v>
      </c>
      <c r="C26" s="33" t="s">
        <v>135</v>
      </c>
      <c r="D26" s="57"/>
      <c r="E26" s="57" t="n">
        <f aca="false">E25</f>
        <v>26532</v>
      </c>
      <c r="F26" s="57" t="n">
        <v>34190.27</v>
      </c>
      <c r="G26" s="58" t="n">
        <f aca="false">G17+E25</f>
        <v>11266017.9252816</v>
      </c>
      <c r="H26" s="58"/>
      <c r="I26" s="58"/>
    </row>
    <row r="27" customFormat="false" ht="37.5" hidden="false" customHeight="true" outlineLevel="0" collapsed="false">
      <c r="B27" s="56" t="n">
        <v>14</v>
      </c>
      <c r="C27" s="33" t="s">
        <v>136</v>
      </c>
      <c r="D27" s="57"/>
      <c r="E27" s="57" t="n">
        <f aca="false">E18-E26</f>
        <v>1185186.24132445</v>
      </c>
      <c r="F27" s="33" t="n">
        <v>380368.426805032</v>
      </c>
      <c r="G27" s="58" t="n">
        <f aca="false">E8+E10-G26</f>
        <v>1185186.24132445</v>
      </c>
      <c r="H27" s="58" t="n">
        <f aca="false">E8+E10-H25</f>
        <v>1185186.24132445</v>
      </c>
      <c r="I27" s="58"/>
    </row>
    <row r="28" customFormat="false" ht="25.5" hidden="false" customHeight="true" outlineLevel="0" collapsed="false">
      <c r="B28" s="56" t="n">
        <v>15</v>
      </c>
      <c r="C28" s="33" t="s">
        <v>137</v>
      </c>
      <c r="D28" s="57"/>
      <c r="E28" s="57" t="n">
        <f aca="false">E27*0.15</f>
        <v>177777.936198667</v>
      </c>
      <c r="F28" s="57" t="n">
        <v>38036.8426805032</v>
      </c>
      <c r="G28" s="58" t="n">
        <f aca="false">G27*0.1</f>
        <v>118518.624132445</v>
      </c>
      <c r="H28" s="35"/>
      <c r="I28" s="6"/>
    </row>
    <row r="29" customFormat="false" ht="35.25" hidden="false" customHeight="true" outlineLevel="0" collapsed="false">
      <c r="B29" s="56" t="n">
        <v>16</v>
      </c>
      <c r="C29" s="33" t="s">
        <v>138</v>
      </c>
      <c r="D29" s="57"/>
      <c r="E29" s="57" t="n">
        <f aca="false">E27-E28</f>
        <v>1007408.30512578</v>
      </c>
      <c r="F29" s="57" t="n">
        <v>342331.584124529</v>
      </c>
      <c r="H29" s="58"/>
      <c r="I29" s="58"/>
    </row>
    <row r="30" customFormat="false" ht="33.75" hidden="false" customHeight="true" outlineLevel="0" collapsed="false">
      <c r="B30" s="56" t="n">
        <v>17</v>
      </c>
      <c r="C30" s="57" t="s">
        <v>139</v>
      </c>
      <c r="D30" s="57"/>
      <c r="E30" s="57"/>
      <c r="F30" s="57"/>
    </row>
    <row r="31" customFormat="false" ht="12.75" hidden="false" customHeight="false" outlineLevel="0" collapsed="false">
      <c r="B31" s="61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3" min="3" style="1" width="50.13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1" t="str">
        <f aca="false">'Kopertina '!G3</f>
        <v>ADEL</v>
      </c>
    </row>
    <row r="2" customFormat="false" ht="19.5" hidden="false" customHeight="true" outlineLevel="0" collapsed="false">
      <c r="B2" s="62" t="s">
        <v>140</v>
      </c>
      <c r="C2" s="62"/>
      <c r="D2" s="62"/>
      <c r="E2" s="63" t="n">
        <v>2014</v>
      </c>
    </row>
    <row r="3" customFormat="false" ht="19.5" hidden="false" customHeight="true" outlineLevel="0" collapsed="false">
      <c r="B3" s="64"/>
      <c r="C3" s="64"/>
      <c r="D3" s="64"/>
      <c r="E3" s="63"/>
    </row>
    <row r="4" customFormat="false" ht="10.5" hidden="false" customHeight="true" outlineLevel="0" collapsed="false"/>
    <row r="5" customFormat="false" ht="18" hidden="false" customHeight="true" outlineLevel="0" collapsed="false">
      <c r="B5" s="65" t="s">
        <v>27</v>
      </c>
      <c r="C5" s="65" t="s">
        <v>141</v>
      </c>
      <c r="D5" s="65" t="s">
        <v>30</v>
      </c>
      <c r="E5" s="65" t="s">
        <v>142</v>
      </c>
    </row>
    <row r="6" customFormat="false" ht="15" hidden="false" customHeight="false" outlineLevel="0" collapsed="false">
      <c r="B6" s="65"/>
      <c r="C6" s="65"/>
      <c r="D6" s="65" t="s">
        <v>143</v>
      </c>
      <c r="E6" s="65" t="s">
        <v>33</v>
      </c>
    </row>
    <row r="7" customFormat="false" ht="21" hidden="false" customHeight="true" outlineLevel="0" collapsed="false">
      <c r="B7" s="66" t="s">
        <v>144</v>
      </c>
      <c r="C7" s="67" t="s">
        <v>145</v>
      </c>
      <c r="D7" s="67"/>
      <c r="E7" s="68"/>
    </row>
    <row r="8" customFormat="false" ht="19.5" hidden="false" customHeight="true" outlineLevel="0" collapsed="false">
      <c r="B8" s="66" t="n">
        <v>1</v>
      </c>
      <c r="C8" s="16" t="s">
        <v>146</v>
      </c>
      <c r="D8" s="33" t="n">
        <f aca="false">'Ardh e shp - natyres'!E29</f>
        <v>1007408.30512578</v>
      </c>
      <c r="E8" s="69" t="n">
        <v>342331.584124529</v>
      </c>
      <c r="H8" s="22"/>
    </row>
    <row r="9" customFormat="false" ht="18" hidden="false" customHeight="true" outlineLevel="0" collapsed="false">
      <c r="B9" s="66" t="n">
        <v>2</v>
      </c>
      <c r="C9" s="16" t="s">
        <v>147</v>
      </c>
      <c r="D9" s="16"/>
      <c r="E9" s="69"/>
    </row>
    <row r="10" customFormat="false" ht="15" hidden="false" customHeight="true" outlineLevel="0" collapsed="false">
      <c r="B10" s="66"/>
      <c r="C10" s="16" t="s">
        <v>148</v>
      </c>
      <c r="D10" s="33" t="n">
        <f aca="false">'Ardh e shp - natyres'!E15</f>
        <v>774716.119414889</v>
      </c>
      <c r="E10" s="69" t="n">
        <v>970051.296595087</v>
      </c>
    </row>
    <row r="11" customFormat="false" ht="18" hidden="false" customHeight="true" outlineLevel="0" collapsed="false">
      <c r="B11" s="66"/>
      <c r="C11" s="16" t="s">
        <v>149</v>
      </c>
      <c r="D11" s="16"/>
      <c r="E11" s="69"/>
    </row>
    <row r="12" customFormat="false" ht="15.75" hidden="false" customHeight="true" outlineLevel="0" collapsed="false">
      <c r="B12" s="66"/>
      <c r="C12" s="16" t="s">
        <v>150</v>
      </c>
      <c r="D12" s="16"/>
      <c r="E12" s="69"/>
    </row>
    <row r="13" customFormat="false" ht="18.75" hidden="false" customHeight="true" outlineLevel="0" collapsed="false">
      <c r="B13" s="66"/>
      <c r="C13" s="16" t="s">
        <v>151</v>
      </c>
      <c r="D13" s="70"/>
      <c r="E13" s="69"/>
    </row>
    <row r="14" customFormat="false" ht="20.25" hidden="false" customHeight="true" outlineLevel="0" collapsed="false">
      <c r="B14" s="66" t="n">
        <v>3</v>
      </c>
      <c r="C14" s="71" t="s">
        <v>152</v>
      </c>
      <c r="D14" s="33" t="n">
        <f aca="false">'AKTIVI '!G11-'AKTIVI '!F11</f>
        <v>-4494840.67162108</v>
      </c>
      <c r="E14" s="69" t="n">
        <v>10819956</v>
      </c>
    </row>
    <row r="15" customFormat="false" ht="19.5" hidden="false" customHeight="true" outlineLevel="0" collapsed="false">
      <c r="B15" s="16"/>
      <c r="C15" s="16" t="s">
        <v>153</v>
      </c>
      <c r="D15" s="33"/>
      <c r="E15" s="69" t="n">
        <v>-6422516.1573195</v>
      </c>
    </row>
    <row r="16" customFormat="false" ht="21" hidden="false" customHeight="true" outlineLevel="0" collapsed="false">
      <c r="B16" s="66" t="n">
        <v>4</v>
      </c>
      <c r="C16" s="16" t="s">
        <v>154</v>
      </c>
      <c r="D16" s="33" t="n">
        <f aca="false">'AKTIVI '!G21-'AKTIVI '!F21</f>
        <v>596155.170333333</v>
      </c>
      <c r="E16" s="69" t="n">
        <v>-5802000.00000012</v>
      </c>
    </row>
    <row r="17" customFormat="false" ht="18" hidden="false" customHeight="true" outlineLevel="0" collapsed="false">
      <c r="B17" s="66" t="n">
        <v>5</v>
      </c>
      <c r="C17" s="16" t="s">
        <v>155</v>
      </c>
      <c r="D17" s="57" t="n">
        <f aca="false">'PASIVI '!E12-'PASIVI '!F12</f>
        <v>1225191.6</v>
      </c>
      <c r="E17" s="69" t="n">
        <v>53346.0710209608</v>
      </c>
    </row>
    <row r="18" customFormat="false" ht="21" hidden="false" customHeight="true" outlineLevel="0" collapsed="false">
      <c r="B18" s="66" t="n">
        <v>6</v>
      </c>
      <c r="C18" s="16" t="s">
        <v>156</v>
      </c>
      <c r="D18" s="16"/>
      <c r="E18" s="69"/>
    </row>
    <row r="19" customFormat="false" ht="19.5" hidden="false" customHeight="true" outlineLevel="0" collapsed="false">
      <c r="B19" s="66" t="n">
        <v>7</v>
      </c>
      <c r="C19" s="16" t="s">
        <v>157</v>
      </c>
      <c r="D19" s="16"/>
      <c r="E19" s="69"/>
    </row>
    <row r="20" customFormat="false" ht="21" hidden="false" customHeight="true" outlineLevel="0" collapsed="false">
      <c r="B20" s="66" t="n">
        <v>8</v>
      </c>
      <c r="C20" s="16" t="s">
        <v>158</v>
      </c>
      <c r="D20" s="16"/>
      <c r="E20" s="69"/>
    </row>
    <row r="21" customFormat="false" ht="22.5" hidden="false" customHeight="true" outlineLevel="0" collapsed="false">
      <c r="B21" s="66" t="n">
        <v>9</v>
      </c>
      <c r="C21" s="72" t="s">
        <v>159</v>
      </c>
      <c r="D21" s="33" t="n">
        <f aca="false">SUM(D8:D20)</f>
        <v>-891369.476747076</v>
      </c>
      <c r="E21" s="69" t="n">
        <v>-38831.2055790415</v>
      </c>
    </row>
    <row r="22" customFormat="false" ht="20.25" hidden="false" customHeight="true" outlineLevel="0" collapsed="false">
      <c r="B22" s="66" t="s">
        <v>160</v>
      </c>
      <c r="C22" s="72" t="s">
        <v>161</v>
      </c>
      <c r="D22" s="72"/>
      <c r="E22" s="73"/>
    </row>
    <row r="23" customFormat="false" ht="17.25" hidden="false" customHeight="true" outlineLevel="0" collapsed="false">
      <c r="B23" s="16" t="n">
        <v>1</v>
      </c>
      <c r="C23" s="16" t="s">
        <v>162</v>
      </c>
      <c r="D23" s="16"/>
      <c r="E23" s="69"/>
    </row>
    <row r="24" customFormat="false" ht="18.75" hidden="false" customHeight="true" outlineLevel="0" collapsed="false">
      <c r="B24" s="16" t="n">
        <v>2</v>
      </c>
      <c r="C24" s="16" t="s">
        <v>163</v>
      </c>
      <c r="D24" s="16"/>
      <c r="E24" s="69"/>
    </row>
    <row r="25" customFormat="false" ht="18.75" hidden="false" customHeight="true" outlineLevel="0" collapsed="false">
      <c r="B25" s="16" t="n">
        <v>3</v>
      </c>
      <c r="C25" s="16" t="s">
        <v>164</v>
      </c>
      <c r="D25" s="16"/>
      <c r="E25" s="69"/>
    </row>
    <row r="26" customFormat="false" ht="20.25" hidden="false" customHeight="true" outlineLevel="0" collapsed="false">
      <c r="B26" s="16" t="n">
        <v>4</v>
      </c>
      <c r="C26" s="16" t="s">
        <v>165</v>
      </c>
      <c r="D26" s="16"/>
      <c r="E26" s="69"/>
    </row>
    <row r="27" customFormat="false" ht="18" hidden="false" customHeight="true" outlineLevel="0" collapsed="false">
      <c r="B27" s="16" t="n">
        <v>5</v>
      </c>
      <c r="C27" s="16" t="s">
        <v>166</v>
      </c>
      <c r="D27" s="16"/>
      <c r="E27" s="69"/>
    </row>
    <row r="28" customFormat="false" ht="19.5" hidden="false" customHeight="true" outlineLevel="0" collapsed="false">
      <c r="B28" s="16" t="n">
        <v>6</v>
      </c>
      <c r="C28" s="67" t="s">
        <v>167</v>
      </c>
      <c r="D28" s="74"/>
      <c r="E28" s="69" t="n">
        <v>-3105695</v>
      </c>
    </row>
    <row r="29" customFormat="false" ht="21.75" hidden="false" customHeight="true" outlineLevel="0" collapsed="false">
      <c r="B29" s="66" t="s">
        <v>168</v>
      </c>
      <c r="C29" s="72" t="s">
        <v>169</v>
      </c>
      <c r="D29" s="16"/>
      <c r="E29" s="73"/>
    </row>
    <row r="30" customFormat="false" ht="19.5" hidden="false" customHeight="true" outlineLevel="0" collapsed="false">
      <c r="B30" s="16" t="n">
        <v>1</v>
      </c>
      <c r="C30" s="16" t="s">
        <v>170</v>
      </c>
      <c r="D30" s="16"/>
      <c r="E30" s="69"/>
    </row>
    <row r="31" customFormat="false" ht="19.5" hidden="false" customHeight="true" outlineLevel="0" collapsed="false">
      <c r="B31" s="16" t="n">
        <v>2</v>
      </c>
      <c r="C31" s="16" t="s">
        <v>171</v>
      </c>
      <c r="D31" s="16"/>
      <c r="E31" s="69"/>
    </row>
    <row r="32" customFormat="false" ht="18" hidden="false" customHeight="true" outlineLevel="0" collapsed="false">
      <c r="B32" s="16" t="n">
        <v>3</v>
      </c>
      <c r="C32" s="16" t="s">
        <v>172</v>
      </c>
      <c r="D32" s="16"/>
      <c r="E32" s="69"/>
    </row>
    <row r="33" customFormat="false" ht="18" hidden="false" customHeight="true" outlineLevel="0" collapsed="false">
      <c r="B33" s="16" t="n">
        <v>4</v>
      </c>
      <c r="C33" s="16" t="s">
        <v>173</v>
      </c>
      <c r="D33" s="16"/>
      <c r="E33" s="69"/>
    </row>
    <row r="34" customFormat="false" ht="21" hidden="false" customHeight="true" outlineLevel="0" collapsed="false">
      <c r="B34" s="16" t="n">
        <v>5</v>
      </c>
      <c r="C34" s="72" t="s">
        <v>174</v>
      </c>
      <c r="E34" s="69"/>
    </row>
    <row r="35" customFormat="false" ht="27" hidden="false" customHeight="true" outlineLevel="0" collapsed="false">
      <c r="B35" s="16" t="s">
        <v>175</v>
      </c>
      <c r="C35" s="16" t="s">
        <v>176</v>
      </c>
      <c r="D35" s="33" t="n">
        <f aca="false">D21</f>
        <v>-891369.476747076</v>
      </c>
      <c r="E35" s="69" t="n">
        <v>-3144526.20557904</v>
      </c>
    </row>
    <row r="36" customFormat="false" ht="24" hidden="false" customHeight="true" outlineLevel="0" collapsed="false">
      <c r="B36" s="16" t="s">
        <v>177</v>
      </c>
      <c r="C36" s="16" t="s">
        <v>178</v>
      </c>
      <c r="D36" s="69" t="n">
        <f aca="false">E37</f>
        <v>2522478.20739582</v>
      </c>
      <c r="E36" s="69" t="n">
        <v>5667004.41297486</v>
      </c>
    </row>
    <row r="37" customFormat="false" ht="28.5" hidden="false" customHeight="true" outlineLevel="0" collapsed="false">
      <c r="B37" s="16" t="s">
        <v>179</v>
      </c>
      <c r="C37" s="16" t="s">
        <v>180</v>
      </c>
      <c r="D37" s="33" t="n">
        <f aca="false">D36+D35</f>
        <v>1631108.73064874</v>
      </c>
      <c r="E37" s="69" t="n">
        <v>2522478.20739582</v>
      </c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30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C1" s="1" t="s">
        <v>1</v>
      </c>
      <c r="J1" s="1" t="n">
        <v>5</v>
      </c>
    </row>
    <row r="2" customFormat="false" ht="15" hidden="false" customHeight="false" outlineLevel="0" collapsed="false">
      <c r="C2" s="62" t="s">
        <v>181</v>
      </c>
      <c r="D2" s="62"/>
      <c r="E2" s="62"/>
      <c r="F2" s="62"/>
      <c r="G2" s="62"/>
      <c r="H2" s="62"/>
      <c r="I2" s="62"/>
      <c r="J2" s="62"/>
      <c r="K2" s="75" t="n">
        <v>2014</v>
      </c>
      <c r="L2" s="75"/>
    </row>
    <row r="3" customFormat="false" ht="18" hidden="false" customHeight="true" outlineLevel="0" collapsed="false">
      <c r="C3" s="1" t="s">
        <v>182</v>
      </c>
    </row>
    <row r="4" customFormat="false" ht="8.25" hidden="false" customHeight="true" outlineLevel="0" collapsed="false"/>
    <row r="5" customFormat="false" ht="12.75" hidden="false" customHeight="false" outlineLevel="0" collapsed="false">
      <c r="B5" s="76" t="s">
        <v>27</v>
      </c>
      <c r="C5" s="77"/>
      <c r="D5" s="78" t="s">
        <v>183</v>
      </c>
      <c r="E5" s="78"/>
      <c r="F5" s="78"/>
      <c r="G5" s="78"/>
      <c r="H5" s="78"/>
      <c r="I5" s="78"/>
      <c r="J5" s="78"/>
      <c r="K5" s="78" t="s">
        <v>184</v>
      </c>
      <c r="L5" s="79"/>
    </row>
    <row r="6" customFormat="false" ht="12.75" hidden="false" customHeight="false" outlineLevel="0" collapsed="false">
      <c r="B6" s="80"/>
      <c r="C6" s="81" t="s">
        <v>185</v>
      </c>
      <c r="D6" s="77" t="s">
        <v>186</v>
      </c>
      <c r="E6" s="78" t="s">
        <v>187</v>
      </c>
      <c r="F6" s="78" t="s">
        <v>188</v>
      </c>
      <c r="G6" s="78" t="s">
        <v>189</v>
      </c>
      <c r="H6" s="82" t="s">
        <v>190</v>
      </c>
      <c r="I6" s="78" t="s">
        <v>191</v>
      </c>
      <c r="J6" s="83" t="s">
        <v>192</v>
      </c>
      <c r="K6" s="84" t="s">
        <v>193</v>
      </c>
      <c r="L6" s="19" t="s">
        <v>194</v>
      </c>
    </row>
    <row r="7" customFormat="false" ht="13.5" hidden="false" customHeight="false" outlineLevel="0" collapsed="false">
      <c r="B7" s="80"/>
      <c r="C7" s="85"/>
      <c r="D7" s="86" t="s">
        <v>195</v>
      </c>
      <c r="E7" s="87" t="s">
        <v>196</v>
      </c>
      <c r="F7" s="87" t="s">
        <v>197</v>
      </c>
      <c r="G7" s="87" t="s">
        <v>198</v>
      </c>
      <c r="H7" s="88" t="s">
        <v>199</v>
      </c>
      <c r="I7" s="87" t="s">
        <v>200</v>
      </c>
      <c r="J7" s="89"/>
      <c r="K7" s="90" t="s">
        <v>201</v>
      </c>
      <c r="L7" s="91"/>
    </row>
    <row r="8" customFormat="false" ht="20.25" hidden="false" customHeight="true" outlineLevel="0" collapsed="false">
      <c r="B8" s="92" t="s">
        <v>34</v>
      </c>
      <c r="C8" s="93" t="s">
        <v>202</v>
      </c>
      <c r="D8" s="93" t="n">
        <v>6200000</v>
      </c>
      <c r="E8" s="93"/>
      <c r="F8" s="93"/>
      <c r="G8" s="93" t="n">
        <v>111492</v>
      </c>
      <c r="H8" s="93"/>
      <c r="I8" s="94" t="n">
        <v>43290125.9719999</v>
      </c>
      <c r="J8" s="94" t="n">
        <v>49601617.9719999</v>
      </c>
      <c r="K8" s="93" t="n">
        <v>0</v>
      </c>
      <c r="L8" s="95" t="n">
        <v>49601617.8719999</v>
      </c>
    </row>
    <row r="9" customFormat="false" ht="21" hidden="false" customHeight="true" outlineLevel="0" collapsed="false">
      <c r="B9" s="96" t="s">
        <v>144</v>
      </c>
      <c r="C9" s="16" t="s">
        <v>203</v>
      </c>
      <c r="D9" s="16"/>
      <c r="E9" s="16"/>
      <c r="F9" s="16"/>
      <c r="G9" s="16"/>
      <c r="H9" s="16"/>
      <c r="I9" s="16"/>
      <c r="J9" s="16"/>
      <c r="K9" s="16"/>
      <c r="L9" s="97"/>
    </row>
    <row r="10" customFormat="false" ht="20.25" hidden="false" customHeight="true" outlineLevel="0" collapsed="false">
      <c r="B10" s="96" t="s">
        <v>160</v>
      </c>
      <c r="C10" s="16" t="s">
        <v>204</v>
      </c>
      <c r="D10" s="16"/>
      <c r="E10" s="16"/>
      <c r="F10" s="16"/>
      <c r="G10" s="16"/>
      <c r="H10" s="16"/>
      <c r="I10" s="16"/>
      <c r="J10" s="16"/>
      <c r="K10" s="16"/>
      <c r="L10" s="97"/>
    </row>
    <row r="11" customFormat="false" ht="15" hidden="false" customHeight="true" outlineLevel="0" collapsed="false">
      <c r="B11" s="98" t="n">
        <v>1</v>
      </c>
      <c r="C11" s="3" t="s">
        <v>205</v>
      </c>
      <c r="D11" s="99"/>
      <c r="E11" s="99"/>
      <c r="F11" s="99"/>
      <c r="G11" s="99"/>
      <c r="H11" s="99"/>
      <c r="I11" s="99"/>
      <c r="J11" s="99"/>
      <c r="K11" s="99"/>
      <c r="L11" s="100"/>
    </row>
    <row r="12" customFormat="false" ht="13.5" hidden="false" customHeight="true" outlineLevel="0" collapsed="false">
      <c r="B12" s="101"/>
      <c r="C12" s="13" t="s">
        <v>206</v>
      </c>
      <c r="D12" s="93"/>
      <c r="E12" s="93"/>
      <c r="F12" s="93"/>
      <c r="G12" s="93"/>
      <c r="H12" s="93"/>
      <c r="I12" s="93"/>
      <c r="J12" s="93"/>
      <c r="K12" s="93"/>
      <c r="L12" s="102"/>
    </row>
    <row r="13" customFormat="false" ht="19.5" hidden="false" customHeight="true" outlineLevel="0" collapsed="false">
      <c r="B13" s="98"/>
      <c r="C13" s="99" t="s">
        <v>207</v>
      </c>
      <c r="D13" s="99"/>
      <c r="E13" s="99"/>
      <c r="F13" s="99"/>
      <c r="G13" s="99"/>
      <c r="H13" s="99"/>
      <c r="I13" s="99"/>
      <c r="J13" s="99"/>
      <c r="K13" s="99"/>
      <c r="L13" s="103"/>
    </row>
    <row r="14" customFormat="false" ht="18.75" hidden="false" customHeight="true" outlineLevel="0" collapsed="false">
      <c r="B14" s="104" t="n">
        <v>2</v>
      </c>
      <c r="C14" s="16" t="s">
        <v>208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8" hidden="false" customHeight="true" outlineLevel="0" collapsed="false">
      <c r="B15" s="101"/>
      <c r="C15" s="16" t="s">
        <v>209</v>
      </c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9.5" hidden="false" customHeight="true" outlineLevel="0" collapsed="false">
      <c r="B16" s="96" t="n">
        <v>3</v>
      </c>
      <c r="C16" s="16" t="s">
        <v>210</v>
      </c>
      <c r="D16" s="16"/>
      <c r="E16" s="16"/>
      <c r="F16" s="16"/>
      <c r="G16" s="16"/>
      <c r="H16" s="16"/>
      <c r="I16" s="33" t="n">
        <v>342331.584124529</v>
      </c>
      <c r="J16" s="16" t="n">
        <v>342331.584124529</v>
      </c>
      <c r="K16" s="16"/>
      <c r="L16" s="33" t="n">
        <v>342331.584124529</v>
      </c>
    </row>
    <row r="17" customFormat="false" ht="19.5" hidden="false" customHeight="true" outlineLevel="0" collapsed="false">
      <c r="B17" s="96" t="n">
        <v>4</v>
      </c>
      <c r="C17" s="16" t="s">
        <v>211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8" hidden="false" customHeight="true" outlineLevel="0" collapsed="false">
      <c r="B18" s="98" t="n">
        <v>5</v>
      </c>
      <c r="C18" s="16" t="s">
        <v>212</v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8" hidden="false" customHeight="true" outlineLevel="0" collapsed="false">
      <c r="B19" s="101"/>
      <c r="C19" s="16" t="s">
        <v>213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9.5" hidden="false" customHeight="true" outlineLevel="0" collapsed="false">
      <c r="B20" s="96" t="n">
        <v>6</v>
      </c>
      <c r="C20" s="16" t="s">
        <v>214</v>
      </c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1.75" hidden="false" customHeight="true" outlineLevel="0" collapsed="false">
      <c r="B21" s="96" t="s">
        <v>59</v>
      </c>
      <c r="C21" s="16" t="s">
        <v>215</v>
      </c>
      <c r="D21" s="16" t="n">
        <v>6200000</v>
      </c>
      <c r="E21" s="16"/>
      <c r="F21" s="16"/>
      <c r="G21" s="30" t="n">
        <v>111492</v>
      </c>
      <c r="H21" s="16"/>
      <c r="I21" s="30" t="n">
        <f aca="false">SUM(I8:I20)</f>
        <v>43632457.5561244</v>
      </c>
      <c r="J21" s="30" t="n">
        <f aca="false">SUM(J8:J20)</f>
        <v>49943949.5561244</v>
      </c>
      <c r="K21" s="30" t="n">
        <f aca="false">SUM(K8:K20)</f>
        <v>0</v>
      </c>
      <c r="L21" s="30" t="n">
        <f aca="false">SUM(L8:L20)</f>
        <v>49943949.4561244</v>
      </c>
    </row>
    <row r="22" customFormat="false" ht="20.25" hidden="false" customHeight="true" outlineLevel="0" collapsed="false">
      <c r="B22" s="98" t="n">
        <v>1</v>
      </c>
      <c r="C22" s="16" t="s">
        <v>216</v>
      </c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9.5" hidden="false" customHeight="true" outlineLevel="0" collapsed="false">
      <c r="B23" s="101"/>
      <c r="C23" s="16" t="s">
        <v>217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8" hidden="false" customHeight="true" outlineLevel="0" collapsed="false">
      <c r="B24" s="98"/>
      <c r="C24" s="16" t="s">
        <v>218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1.75" hidden="false" customHeight="true" outlineLevel="0" collapsed="false">
      <c r="B25" s="104" t="n">
        <v>2</v>
      </c>
      <c r="C25" s="16" t="s">
        <v>208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9.5" hidden="false" customHeight="true" outlineLevel="0" collapsed="false">
      <c r="B26" s="101"/>
      <c r="C26" s="16" t="s">
        <v>209</v>
      </c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1" hidden="false" customHeight="true" outlineLevel="0" collapsed="false">
      <c r="B27" s="96" t="n">
        <v>3</v>
      </c>
      <c r="C27" s="16" t="s">
        <v>219</v>
      </c>
      <c r="D27" s="16"/>
      <c r="E27" s="16"/>
      <c r="F27" s="16"/>
      <c r="G27" s="16"/>
      <c r="H27" s="16"/>
      <c r="I27" s="33" t="n">
        <f aca="false">'Ardh e shp - natyres'!E29</f>
        <v>1007408.30512578</v>
      </c>
      <c r="J27" s="33" t="n">
        <f aca="false">I27</f>
        <v>1007408.30512578</v>
      </c>
      <c r="K27" s="16"/>
      <c r="L27" s="33" t="n">
        <f aca="false">J27</f>
        <v>1007408.30512578</v>
      </c>
    </row>
    <row r="28" customFormat="false" ht="21.75" hidden="false" customHeight="true" outlineLevel="0" collapsed="false">
      <c r="B28" s="96" t="n">
        <v>4</v>
      </c>
      <c r="C28" s="16" t="s">
        <v>211</v>
      </c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B29" s="96" t="n">
        <v>5</v>
      </c>
      <c r="C29" s="16" t="s">
        <v>214</v>
      </c>
      <c r="D29" s="33" t="n">
        <v>43300000</v>
      </c>
      <c r="E29" s="16"/>
      <c r="F29" s="16"/>
      <c r="G29" s="33" t="n">
        <v>332458</v>
      </c>
      <c r="H29" s="16"/>
      <c r="I29" s="33" t="n">
        <f aca="false">-I21</f>
        <v>-43632457.5561244</v>
      </c>
      <c r="J29" s="16" t="n">
        <v>0</v>
      </c>
      <c r="K29" s="16"/>
      <c r="L29" s="33"/>
    </row>
    <row r="30" customFormat="false" ht="17.25" hidden="false" customHeight="true" outlineLevel="0" collapsed="false">
      <c r="B30" s="96" t="n">
        <v>6</v>
      </c>
      <c r="C30" s="16" t="s">
        <v>220</v>
      </c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22.5" hidden="false" customHeight="true" outlineLevel="0" collapsed="false">
      <c r="B31" s="105" t="s">
        <v>98</v>
      </c>
      <c r="C31" s="16" t="s">
        <v>221</v>
      </c>
      <c r="D31" s="16" t="n">
        <f aca="false">SUM(D21:D30)</f>
        <v>49500000</v>
      </c>
      <c r="E31" s="16"/>
      <c r="F31" s="16"/>
      <c r="G31" s="33" t="n">
        <f aca="false">SUM(G21:G30)</f>
        <v>443950</v>
      </c>
      <c r="H31" s="16"/>
      <c r="I31" s="33" t="n">
        <f aca="false">I29+I27+I21</f>
        <v>1007408.30512578</v>
      </c>
      <c r="J31" s="33" t="n">
        <f aca="false">SUM(J21:J30)</f>
        <v>50951357.8612502</v>
      </c>
      <c r="K31" s="16"/>
      <c r="L31" s="33" t="n">
        <f aca="false">SUM(L21:L30)</f>
        <v>50951357.7612502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Q132" activeCellId="0" sqref="Q1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6" width="3.14"/>
    <col collapsed="false" customWidth="true" hidden="false" outlineLevel="0" max="3" min="3" style="106" width="5.41"/>
    <col collapsed="false" customWidth="true" hidden="false" outlineLevel="0" max="4" min="4" style="106" width="6.41"/>
    <col collapsed="false" customWidth="true" hidden="false" outlineLevel="0" max="5" min="5" style="106" width="6.7"/>
    <col collapsed="false" customWidth="false" hidden="false" outlineLevel="0" max="6" min="6" style="106" width="9.14"/>
    <col collapsed="false" customWidth="true" hidden="false" outlineLevel="0" max="7" min="7" style="106" width="11.13"/>
    <col collapsed="false" customWidth="true" hidden="false" outlineLevel="0" max="8" min="8" style="106" width="9.56"/>
    <col collapsed="false" customWidth="true" hidden="false" outlineLevel="0" max="9" min="9" style="106" width="8.41"/>
    <col collapsed="false" customWidth="true" hidden="false" outlineLevel="0" max="10" min="10" style="106" width="8.14"/>
    <col collapsed="false" customWidth="true" hidden="false" outlineLevel="0" max="11" min="11" style="106" width="8.7"/>
    <col collapsed="false" customWidth="true" hidden="false" outlineLevel="0" max="12" min="12" style="106" width="9.99"/>
    <col collapsed="false" customWidth="true" hidden="false" outlineLevel="0" max="13" min="13" style="106" width="9.56"/>
    <col collapsed="false" customWidth="false" hidden="false" outlineLevel="0" max="14" min="14" style="106" width="9.14"/>
    <col collapsed="false" customWidth="true" hidden="false" outlineLevel="0" max="15" min="15" style="106" width="7.85"/>
    <col collapsed="false" customWidth="true" hidden="false" outlineLevel="0" max="16" min="16" style="106" width="7.7"/>
    <col collapsed="false" customWidth="false" hidden="false" outlineLevel="0" max="257" min="17" style="106" width="9.14"/>
  </cols>
  <sheetData>
    <row r="2" customFormat="false" ht="12.75" hidden="false" customHeight="false" outlineLevel="0" collapsed="false">
      <c r="A2" s="107"/>
      <c r="B2" s="108"/>
      <c r="C2" s="109"/>
      <c r="D2" s="109"/>
      <c r="E2" s="109" t="s">
        <v>1</v>
      </c>
      <c r="F2" s="109"/>
      <c r="G2" s="109" t="n">
        <v>2013</v>
      </c>
      <c r="H2" s="109"/>
      <c r="I2" s="109"/>
      <c r="J2" s="109"/>
      <c r="K2" s="109"/>
      <c r="L2" s="109"/>
      <c r="M2" s="109"/>
    </row>
    <row r="3" customFormat="false" ht="12.75" hidden="false" customHeight="false" outlineLevel="0" collapsed="false">
      <c r="A3" s="110"/>
      <c r="B3" s="111" t="s">
        <v>22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8" hidden="false" customHeight="false" outlineLevel="0" collapsed="false">
      <c r="A4" s="113"/>
      <c r="B4" s="114"/>
      <c r="C4" s="114"/>
      <c r="D4" s="114"/>
      <c r="E4" s="114"/>
      <c r="F4" s="114" t="s">
        <v>223</v>
      </c>
      <c r="G4" s="114"/>
      <c r="H4" s="114"/>
      <c r="I4" s="114"/>
      <c r="J4" s="114"/>
      <c r="K4" s="114"/>
      <c r="L4" s="114"/>
      <c r="M4" s="114"/>
    </row>
    <row r="5" customFormat="false" ht="15" hidden="false" customHeight="false" outlineLevel="0" collapsed="false">
      <c r="A5" s="110"/>
      <c r="B5" s="111"/>
      <c r="C5" s="115" t="s">
        <v>160</v>
      </c>
      <c r="D5" s="115"/>
      <c r="E5" s="116" t="s">
        <v>224</v>
      </c>
      <c r="F5" s="112"/>
      <c r="G5" s="112"/>
      <c r="H5" s="112"/>
      <c r="I5" s="112"/>
      <c r="J5" s="112"/>
      <c r="K5" s="117"/>
      <c r="L5" s="117"/>
      <c r="M5" s="112"/>
    </row>
    <row r="6" customFormat="false" ht="12.75" hidden="false" customHeight="false" outlineLevel="0" collapsed="false">
      <c r="A6" s="110"/>
      <c r="B6" s="111"/>
      <c r="C6" s="112"/>
      <c r="D6" s="112"/>
      <c r="E6" s="112"/>
      <c r="F6" s="112"/>
      <c r="G6" s="112"/>
      <c r="H6" s="112"/>
      <c r="I6" s="112"/>
      <c r="J6" s="112"/>
      <c r="K6" s="117"/>
      <c r="L6" s="117"/>
      <c r="M6" s="112"/>
    </row>
    <row r="7" customFormat="false" ht="12.75" hidden="false" customHeight="false" outlineLevel="0" collapsed="false">
      <c r="A7" s="110"/>
      <c r="B7" s="111"/>
      <c r="C7" s="112"/>
      <c r="D7" s="118" t="s">
        <v>34</v>
      </c>
      <c r="E7" s="119" t="s">
        <v>225</v>
      </c>
      <c r="F7" s="119"/>
      <c r="G7" s="119"/>
      <c r="H7" s="119"/>
      <c r="I7" s="112"/>
      <c r="J7" s="112"/>
      <c r="K7" s="112"/>
      <c r="L7" s="112"/>
      <c r="M7" s="112"/>
    </row>
    <row r="8" customFormat="false" ht="12.75" hidden="false" customHeight="false" outlineLevel="0" collapsed="false">
      <c r="A8" s="110"/>
      <c r="B8" s="111"/>
      <c r="C8" s="112"/>
      <c r="D8" s="120" t="n">
        <v>1</v>
      </c>
      <c r="E8" s="121" t="s">
        <v>226</v>
      </c>
      <c r="F8" s="119"/>
      <c r="G8" s="112"/>
      <c r="H8" s="112"/>
      <c r="I8" s="112"/>
      <c r="J8" s="112"/>
      <c r="K8" s="112"/>
      <c r="L8" s="112"/>
      <c r="M8" s="112"/>
    </row>
    <row r="9" customFormat="false" ht="12.75" hidden="false" customHeight="false" outlineLevel="0" collapsed="false">
      <c r="A9" s="110"/>
      <c r="B9" s="111" t="n">
        <v>3</v>
      </c>
      <c r="C9" s="112"/>
      <c r="D9" s="112"/>
      <c r="E9" s="111" t="s">
        <v>227</v>
      </c>
      <c r="F9" s="117"/>
      <c r="G9" s="117"/>
      <c r="H9" s="117"/>
      <c r="I9" s="117"/>
      <c r="J9" s="117"/>
      <c r="K9" s="117"/>
      <c r="L9" s="117"/>
      <c r="M9" s="112"/>
    </row>
    <row r="10" customFormat="false" ht="12.75" hidden="false" customHeight="false" outlineLevel="0" collapsed="false">
      <c r="A10" s="110"/>
      <c r="B10" s="111"/>
      <c r="C10" s="122" t="s">
        <v>27</v>
      </c>
      <c r="D10" s="123" t="s">
        <v>228</v>
      </c>
      <c r="E10" s="124"/>
      <c r="F10" s="122" t="s">
        <v>229</v>
      </c>
      <c r="G10" s="125"/>
      <c r="H10" s="123" t="s">
        <v>230</v>
      </c>
      <c r="I10" s="124"/>
      <c r="J10" s="126" t="s">
        <v>231</v>
      </c>
      <c r="K10" s="126" t="s">
        <v>232</v>
      </c>
      <c r="L10" s="126" t="s">
        <v>231</v>
      </c>
    </row>
    <row r="11" customFormat="false" ht="12.75" hidden="false" customHeight="false" outlineLevel="0" collapsed="false">
      <c r="A11" s="110"/>
      <c r="B11" s="111"/>
      <c r="C11" s="127"/>
      <c r="D11" s="128"/>
      <c r="E11" s="129"/>
      <c r="F11" s="127"/>
      <c r="G11" s="125"/>
      <c r="H11" s="128"/>
      <c r="I11" s="129"/>
      <c r="J11" s="130" t="s">
        <v>233</v>
      </c>
      <c r="K11" s="130" t="s">
        <v>234</v>
      </c>
      <c r="L11" s="130" t="s">
        <v>235</v>
      </c>
    </row>
    <row r="12" customFormat="false" ht="12.75" hidden="false" customHeight="false" outlineLevel="0" collapsed="false">
      <c r="A12" s="0"/>
      <c r="B12" s="111"/>
      <c r="C12" s="47" t="n">
        <v>1</v>
      </c>
      <c r="D12" s="131"/>
      <c r="E12" s="131" t="s">
        <v>236</v>
      </c>
      <c r="F12" s="132" t="s">
        <v>237</v>
      </c>
      <c r="G12" s="132"/>
      <c r="H12" s="133" t="n">
        <v>133267</v>
      </c>
      <c r="I12" s="134"/>
      <c r="J12" s="132"/>
      <c r="K12" s="132"/>
      <c r="L12" s="135"/>
      <c r="N12" s="135"/>
    </row>
    <row r="13" customFormat="false" ht="12.75" hidden="false" customHeight="false" outlineLevel="0" collapsed="false">
      <c r="A13" s="136"/>
      <c r="B13" s="111"/>
      <c r="C13" s="47" t="n">
        <v>2</v>
      </c>
      <c r="D13" s="131"/>
      <c r="E13" s="131" t="s">
        <v>238</v>
      </c>
      <c r="F13" s="132" t="s">
        <v>237</v>
      </c>
      <c r="G13" s="132"/>
      <c r="H13" s="133" t="n">
        <v>133267</v>
      </c>
      <c r="I13" s="131"/>
      <c r="J13" s="47"/>
      <c r="K13" s="47"/>
      <c r="L13" s="47"/>
      <c r="N13" s="131"/>
    </row>
    <row r="14" customFormat="false" ht="12.75" hidden="false" customHeight="false" outlineLevel="0" collapsed="false">
      <c r="A14" s="136"/>
      <c r="B14" s="111"/>
      <c r="C14" s="47" t="n">
        <v>3</v>
      </c>
      <c r="D14" s="131"/>
      <c r="E14" s="131" t="s">
        <v>239</v>
      </c>
      <c r="F14" s="132" t="s">
        <v>237</v>
      </c>
      <c r="G14" s="132"/>
      <c r="H14" s="133" t="n">
        <v>417535301</v>
      </c>
      <c r="I14" s="135"/>
      <c r="J14" s="47"/>
      <c r="K14" s="47"/>
      <c r="L14" s="59" t="n">
        <v>849068.53</v>
      </c>
      <c r="N14" s="131"/>
    </row>
    <row r="15" customFormat="false" ht="12.75" hidden="false" customHeight="false" outlineLevel="0" collapsed="false">
      <c r="A15" s="136"/>
      <c r="B15" s="111"/>
      <c r="C15" s="47" t="n">
        <v>4</v>
      </c>
      <c r="D15" s="131"/>
      <c r="E15" s="131" t="s">
        <v>240</v>
      </c>
      <c r="F15" s="132" t="s">
        <v>237</v>
      </c>
      <c r="G15" s="137"/>
      <c r="H15" s="133" t="n">
        <v>406238393</v>
      </c>
      <c r="I15" s="135"/>
      <c r="J15" s="47"/>
      <c r="K15" s="47"/>
      <c r="L15" s="138" t="n">
        <v>0</v>
      </c>
      <c r="N15" s="131"/>
    </row>
    <row r="16" customFormat="false" ht="12.75" hidden="false" customHeight="false" outlineLevel="0" collapsed="false">
      <c r="A16" s="110"/>
      <c r="B16" s="111"/>
      <c r="C16" s="47" t="n">
        <v>5</v>
      </c>
      <c r="D16" s="131"/>
      <c r="E16" s="131" t="s">
        <v>241</v>
      </c>
      <c r="F16" s="132" t="s">
        <v>242</v>
      </c>
      <c r="G16" s="137"/>
      <c r="H16" s="133" t="n">
        <v>133267</v>
      </c>
      <c r="I16" s="135"/>
      <c r="J16" s="47"/>
      <c r="K16" s="47"/>
      <c r="L16" s="47"/>
      <c r="N16" s="131"/>
    </row>
    <row r="17" customFormat="false" ht="12.75" hidden="false" customHeight="false" outlineLevel="0" collapsed="false">
      <c r="A17" s="110"/>
      <c r="B17" s="111"/>
      <c r="C17" s="47" t="n">
        <v>6</v>
      </c>
      <c r="D17" s="131"/>
      <c r="E17" s="131" t="s">
        <v>243</v>
      </c>
      <c r="F17" s="132" t="s">
        <v>237</v>
      </c>
      <c r="G17" s="137"/>
      <c r="H17" s="133" t="n">
        <v>417535301</v>
      </c>
      <c r="I17" s="135"/>
      <c r="J17" s="47"/>
      <c r="K17" s="47"/>
      <c r="L17" s="138" t="n">
        <v>300371.78</v>
      </c>
      <c r="N17" s="131"/>
    </row>
    <row r="18" customFormat="false" ht="12.75" hidden="false" customHeight="false" outlineLevel="0" collapsed="false">
      <c r="A18" s="110"/>
      <c r="B18" s="111"/>
      <c r="C18" s="47" t="n">
        <v>7</v>
      </c>
      <c r="D18" s="131"/>
      <c r="E18" s="131" t="s">
        <v>243</v>
      </c>
      <c r="F18" s="132" t="s">
        <v>237</v>
      </c>
      <c r="G18" s="137"/>
      <c r="H18" s="133"/>
      <c r="I18" s="135"/>
      <c r="J18" s="47"/>
      <c r="K18" s="47"/>
      <c r="L18" s="138"/>
      <c r="N18" s="131"/>
    </row>
    <row r="19" customFormat="false" ht="12.75" hidden="false" customHeight="false" outlineLevel="0" collapsed="false">
      <c r="A19" s="110"/>
      <c r="B19" s="111"/>
      <c r="C19" s="47" t="n">
        <v>8</v>
      </c>
      <c r="D19" s="131"/>
      <c r="E19" s="131" t="s">
        <v>244</v>
      </c>
      <c r="F19" s="132" t="s">
        <v>237</v>
      </c>
      <c r="G19" s="137"/>
      <c r="H19" s="133" t="s">
        <v>245</v>
      </c>
      <c r="I19" s="135"/>
      <c r="J19" s="139"/>
      <c r="K19" s="139"/>
      <c r="L19" s="138" t="n">
        <v>3523.03</v>
      </c>
      <c r="N19" s="135"/>
    </row>
    <row r="20" customFormat="false" ht="12.75" hidden="false" customHeight="false" outlineLevel="0" collapsed="false">
      <c r="A20" s="110"/>
      <c r="B20" s="111"/>
      <c r="C20" s="47" t="n">
        <v>9</v>
      </c>
      <c r="D20" s="131"/>
      <c r="E20" s="131" t="s">
        <v>244</v>
      </c>
      <c r="F20" s="140" t="s">
        <v>242</v>
      </c>
      <c r="G20" s="141"/>
      <c r="H20" s="133"/>
      <c r="I20" s="135"/>
      <c r="J20" s="139"/>
      <c r="K20" s="139"/>
      <c r="L20" s="59" t="n">
        <v>11471.6000000001</v>
      </c>
      <c r="N20" s="135"/>
    </row>
    <row r="21" customFormat="false" ht="12.75" hidden="false" customHeight="false" outlineLevel="0" collapsed="false">
      <c r="A21" s="110"/>
      <c r="B21" s="111"/>
      <c r="C21" s="47" t="n">
        <v>10</v>
      </c>
      <c r="D21" s="131"/>
      <c r="E21" s="131" t="s">
        <v>246</v>
      </c>
      <c r="F21" s="140" t="s">
        <v>237</v>
      </c>
      <c r="G21" s="140"/>
      <c r="H21" s="133" t="n">
        <v>53620</v>
      </c>
      <c r="I21" s="135"/>
      <c r="J21" s="139"/>
      <c r="K21" s="139"/>
      <c r="L21" s="47"/>
      <c r="N21" s="142"/>
    </row>
    <row r="22" customFormat="false" ht="12.75" hidden="false" customHeight="false" outlineLevel="0" collapsed="false">
      <c r="A22" s="110"/>
      <c r="B22" s="111"/>
      <c r="C22" s="47"/>
      <c r="D22" s="131"/>
      <c r="E22" s="131" t="s">
        <v>241</v>
      </c>
      <c r="F22" s="143"/>
      <c r="G22" s="143"/>
      <c r="H22" s="133" t="n">
        <v>1956080</v>
      </c>
      <c r="I22" s="135"/>
      <c r="J22" s="144"/>
      <c r="K22" s="145"/>
      <c r="L22" s="47"/>
    </row>
    <row r="23" customFormat="false" ht="12.75" hidden="false" customHeight="false" outlineLevel="0" collapsed="false">
      <c r="A23" s="146"/>
      <c r="B23" s="118"/>
      <c r="C23" s="147"/>
      <c r="D23" s="148" t="s">
        <v>247</v>
      </c>
      <c r="E23" s="149"/>
      <c r="F23" s="149"/>
      <c r="G23" s="149"/>
      <c r="H23" s="149"/>
      <c r="I23" s="149"/>
      <c r="J23" s="149"/>
      <c r="K23" s="150"/>
      <c r="L23" s="47" t="n">
        <v>1164434.94</v>
      </c>
    </row>
    <row r="24" customFormat="false" ht="12.75" hidden="false" customHeight="false" outlineLevel="0" collapsed="false">
      <c r="A24" s="110"/>
      <c r="B24" s="111" t="n">
        <v>4</v>
      </c>
      <c r="C24" s="151"/>
      <c r="D24" s="111" t="s">
        <v>248</v>
      </c>
      <c r="E24" s="151"/>
      <c r="F24" s="151"/>
      <c r="G24" s="151"/>
      <c r="H24" s="151"/>
      <c r="I24" s="151"/>
      <c r="J24" s="151"/>
      <c r="K24" s="151"/>
      <c r="L24" s="112"/>
    </row>
    <row r="25" customFormat="false" ht="12.75" hidden="false" customHeight="false" outlineLevel="0" collapsed="false">
      <c r="A25" s="110"/>
      <c r="B25" s="111"/>
      <c r="C25" s="122" t="s">
        <v>27</v>
      </c>
      <c r="D25" s="123" t="s">
        <v>249</v>
      </c>
      <c r="E25" s="152"/>
      <c r="F25" s="152"/>
      <c r="G25" s="152"/>
      <c r="H25" s="152"/>
      <c r="I25" s="124"/>
      <c r="J25" s="126" t="s">
        <v>231</v>
      </c>
      <c r="K25" s="126" t="s">
        <v>232</v>
      </c>
      <c r="L25" s="126" t="s">
        <v>231</v>
      </c>
    </row>
    <row r="26" customFormat="false" ht="12.75" hidden="false" customHeight="false" outlineLevel="0" collapsed="false">
      <c r="A26" s="110"/>
      <c r="B26" s="111"/>
      <c r="C26" s="127"/>
      <c r="D26" s="128"/>
      <c r="E26" s="153"/>
      <c r="F26" s="153"/>
      <c r="G26" s="153"/>
      <c r="H26" s="153"/>
      <c r="I26" s="129"/>
      <c r="J26" s="130" t="s">
        <v>233</v>
      </c>
      <c r="K26" s="130" t="s">
        <v>234</v>
      </c>
      <c r="L26" s="130" t="s">
        <v>235</v>
      </c>
    </row>
    <row r="27" customFormat="false" ht="12.75" hidden="false" customHeight="false" outlineLevel="0" collapsed="false">
      <c r="A27" s="110"/>
      <c r="B27" s="111"/>
      <c r="C27" s="47"/>
      <c r="D27" s="154" t="s">
        <v>250</v>
      </c>
      <c r="E27" s="155"/>
      <c r="F27" s="155"/>
      <c r="G27" s="155"/>
      <c r="H27" s="155"/>
      <c r="I27" s="156"/>
      <c r="J27" s="132"/>
      <c r="K27" s="132"/>
      <c r="L27" s="47" t="n">
        <f aca="false">'AKTIVI '!F9</f>
        <v>466675.033416651</v>
      </c>
    </row>
    <row r="28" customFormat="false" ht="12.75" hidden="false" customHeight="false" outlineLevel="0" collapsed="false">
      <c r="A28" s="110"/>
      <c r="B28" s="111"/>
      <c r="C28" s="47"/>
      <c r="D28" s="154"/>
      <c r="E28" s="155"/>
      <c r="F28" s="155"/>
      <c r="G28" s="155"/>
      <c r="H28" s="155"/>
      <c r="I28" s="156"/>
      <c r="J28" s="47"/>
      <c r="K28" s="47"/>
      <c r="L28" s="47"/>
    </row>
    <row r="29" customFormat="false" ht="12.75" hidden="false" customHeight="false" outlineLevel="0" collapsed="false">
      <c r="A29" s="110"/>
      <c r="B29" s="111"/>
      <c r="C29" s="147"/>
      <c r="D29" s="148" t="s">
        <v>247</v>
      </c>
      <c r="E29" s="149"/>
      <c r="F29" s="149"/>
      <c r="G29" s="149"/>
      <c r="H29" s="149"/>
      <c r="I29" s="149"/>
      <c r="J29" s="149"/>
      <c r="K29" s="150"/>
      <c r="L29" s="147"/>
    </row>
    <row r="30" customFormat="false" ht="12.75" hidden="false" customHeight="false" outlineLevel="0" collapsed="false">
      <c r="A30" s="110"/>
      <c r="B30" s="111" t="n">
        <v>5</v>
      </c>
      <c r="C30" s="112"/>
      <c r="D30" s="120" t="n">
        <v>2</v>
      </c>
      <c r="E30" s="121" t="s">
        <v>251</v>
      </c>
      <c r="F30" s="119"/>
      <c r="G30" s="112"/>
      <c r="H30" s="112"/>
      <c r="I30" s="112"/>
      <c r="J30" s="112"/>
      <c r="K30" s="112"/>
      <c r="L30" s="112"/>
      <c r="M30" s="112"/>
    </row>
    <row r="31" customFormat="false" ht="12.75" hidden="false" customHeight="false" outlineLevel="0" collapsed="false">
      <c r="A31" s="110"/>
      <c r="B31" s="111"/>
      <c r="C31" s="112"/>
      <c r="D31" s="112"/>
      <c r="E31" s="112"/>
      <c r="F31" s="112" t="s">
        <v>252</v>
      </c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A32" s="110"/>
      <c r="B32" s="111" t="n">
        <v>6</v>
      </c>
      <c r="C32" s="112"/>
      <c r="D32" s="120" t="n">
        <v>3</v>
      </c>
      <c r="E32" s="121" t="s">
        <v>253</v>
      </c>
      <c r="F32" s="119"/>
      <c r="G32" s="112"/>
      <c r="H32" s="112"/>
      <c r="I32" s="112"/>
      <c r="J32" s="112"/>
      <c r="K32" s="112"/>
      <c r="L32" s="112"/>
      <c r="M32" s="112"/>
    </row>
    <row r="33" customFormat="false" ht="12.75" hidden="false" customHeight="false" outlineLevel="0" collapsed="false">
      <c r="A33" s="110"/>
      <c r="B33" s="111"/>
      <c r="C33" s="112"/>
      <c r="D33" s="118"/>
      <c r="E33" s="157"/>
      <c r="F33" s="119"/>
      <c r="G33" s="112"/>
      <c r="H33" s="112"/>
      <c r="I33" s="112"/>
      <c r="J33" s="112"/>
      <c r="K33" s="112"/>
      <c r="L33" s="112"/>
      <c r="M33" s="112"/>
    </row>
    <row r="34" customFormat="false" ht="12.75" hidden="false" customHeight="false" outlineLevel="0" collapsed="false">
      <c r="A34" s="110"/>
      <c r="B34" s="111" t="n">
        <v>7</v>
      </c>
      <c r="C34" s="112"/>
      <c r="D34" s="118" t="s">
        <v>254</v>
      </c>
      <c r="E34" s="158" t="s">
        <v>255</v>
      </c>
      <c r="F34" s="112"/>
      <c r="G34" s="112"/>
      <c r="H34" s="112"/>
      <c r="I34" s="112"/>
      <c r="J34" s="112"/>
      <c r="K34" s="112"/>
      <c r="L34" s="112"/>
      <c r="M34" s="112"/>
    </row>
    <row r="35" customFormat="false" ht="12.75" hidden="false" customHeight="false" outlineLevel="0" collapsed="false">
      <c r="A35" s="110"/>
      <c r="B35" s="111"/>
      <c r="C35" s="112"/>
      <c r="D35" s="112"/>
      <c r="E35" s="112"/>
      <c r="F35" s="111"/>
      <c r="G35" s="112"/>
      <c r="K35" s="112" t="s">
        <v>256</v>
      </c>
      <c r="L35" s="106" t="s">
        <v>257</v>
      </c>
      <c r="M35" s="106" t="s">
        <v>258</v>
      </c>
    </row>
    <row r="36" customFormat="false" ht="12.75" hidden="false" customHeight="false" outlineLevel="0" collapsed="false">
      <c r="A36" s="110"/>
      <c r="B36" s="131"/>
      <c r="C36" s="131"/>
      <c r="D36" s="131"/>
      <c r="E36" s="111"/>
      <c r="F36" s="106" t="s">
        <v>259</v>
      </c>
      <c r="G36" s="106" t="s">
        <v>260</v>
      </c>
      <c r="H36" s="106" t="s">
        <v>261</v>
      </c>
      <c r="I36" s="106" t="s">
        <v>262</v>
      </c>
      <c r="J36" s="106" t="s">
        <v>263</v>
      </c>
      <c r="M36" s="106" t="n">
        <v>2014</v>
      </c>
    </row>
    <row r="37" customFormat="false" ht="12.75" hidden="false" customHeight="false" outlineLevel="0" collapsed="false">
      <c r="A37" s="110"/>
      <c r="B37" s="131"/>
      <c r="C37" s="131"/>
      <c r="D37" s="131"/>
      <c r="E37" s="111"/>
      <c r="G37" s="106" t="n">
        <v>2013</v>
      </c>
      <c r="K37" s="131"/>
    </row>
    <row r="38" customFormat="false" ht="12.75" hidden="false" customHeight="false" outlineLevel="0" collapsed="false">
      <c r="A38" s="110"/>
      <c r="B38" s="159"/>
      <c r="C38" s="159"/>
      <c r="D38" s="131" t="s">
        <v>264</v>
      </c>
      <c r="E38" s="160"/>
      <c r="F38" s="106" t="n">
        <v>2400003.6</v>
      </c>
      <c r="H38" s="106" t="n">
        <v>500000</v>
      </c>
      <c r="J38" s="106" t="n">
        <v>1900003.6</v>
      </c>
      <c r="M38" s="106" t="n">
        <f aca="false">J38+K38-L38</f>
        <v>1900003.6</v>
      </c>
    </row>
    <row r="39" customFormat="false" ht="12.75" hidden="false" customHeight="false" outlineLevel="0" collapsed="false">
      <c r="A39" s="110"/>
      <c r="B39" s="159"/>
      <c r="C39" s="159"/>
      <c r="D39" s="131" t="s">
        <v>265</v>
      </c>
      <c r="E39" s="160"/>
      <c r="F39" s="106" t="n">
        <v>0</v>
      </c>
      <c r="J39" s="106" t="n">
        <v>0</v>
      </c>
      <c r="M39" s="106" t="n">
        <f aca="false">J39+K39-L39</f>
        <v>0</v>
      </c>
    </row>
    <row r="40" customFormat="false" ht="12.75" hidden="false" customHeight="false" outlineLevel="0" collapsed="false">
      <c r="A40" s="110"/>
      <c r="B40" s="159"/>
      <c r="C40" s="159"/>
      <c r="D40" s="131" t="s">
        <v>266</v>
      </c>
      <c r="E40" s="160"/>
      <c r="F40" s="106" t="n">
        <v>1176576</v>
      </c>
      <c r="J40" s="106" t="n">
        <v>1176576</v>
      </c>
      <c r="M40" s="106" t="n">
        <f aca="false">J40+K40-L40</f>
        <v>1176576</v>
      </c>
    </row>
    <row r="41" customFormat="false" ht="12.75" hidden="false" customHeight="false" outlineLevel="0" collapsed="false">
      <c r="A41" s="110"/>
      <c r="B41" s="159"/>
      <c r="C41" s="159"/>
      <c r="D41" s="131" t="s">
        <v>267</v>
      </c>
      <c r="E41" s="160"/>
      <c r="F41" s="106" t="n">
        <v>14172707.8</v>
      </c>
      <c r="H41" s="106" t="n">
        <v>9827676</v>
      </c>
      <c r="J41" s="106" t="n">
        <v>4345031.8</v>
      </c>
      <c r="K41" s="106" t="n">
        <v>1428312</v>
      </c>
      <c r="M41" s="106" t="n">
        <f aca="false">J41+K41-L41</f>
        <v>5773343.8</v>
      </c>
    </row>
    <row r="42" customFormat="false" ht="12.75" hidden="false" customHeight="false" outlineLevel="0" collapsed="false">
      <c r="A42" s="110"/>
      <c r="B42" s="159"/>
      <c r="C42" s="159"/>
      <c r="D42" s="131" t="s">
        <v>268</v>
      </c>
      <c r="E42" s="160" t="s">
        <v>269</v>
      </c>
      <c r="F42" s="106" t="n">
        <v>959700</v>
      </c>
      <c r="J42" s="106" t="n">
        <v>959700</v>
      </c>
      <c r="M42" s="106" t="n">
        <f aca="false">J42+K42-L42</f>
        <v>959700</v>
      </c>
    </row>
    <row r="43" customFormat="false" ht="12.75" hidden="false" customHeight="false" outlineLevel="0" collapsed="false">
      <c r="A43" s="110"/>
      <c r="B43" s="159"/>
      <c r="C43" s="159"/>
      <c r="D43" s="131"/>
      <c r="E43" s="160" t="s">
        <v>270</v>
      </c>
      <c r="F43" s="106" t="n">
        <v>114190.8</v>
      </c>
      <c r="J43" s="106" t="n">
        <v>114190.8</v>
      </c>
      <c r="M43" s="106" t="n">
        <f aca="false">J43+K43-L43</f>
        <v>114190.8</v>
      </c>
    </row>
    <row r="44" customFormat="false" ht="12.75" hidden="false" customHeight="false" outlineLevel="0" collapsed="false">
      <c r="A44" s="110"/>
      <c r="B44" s="159"/>
      <c r="C44" s="159"/>
      <c r="D44" s="131"/>
      <c r="E44" s="160"/>
      <c r="F44" s="106" t="n">
        <v>0</v>
      </c>
      <c r="J44" s="106" t="n">
        <v>0</v>
      </c>
      <c r="M44" s="106" t="n">
        <f aca="false">J44+K44-L44</f>
        <v>0</v>
      </c>
    </row>
    <row r="45" customFormat="false" ht="12.75" hidden="false" customHeight="false" outlineLevel="0" collapsed="false">
      <c r="A45" s="110"/>
      <c r="B45" s="159"/>
      <c r="C45" s="159"/>
      <c r="D45" s="131" t="s">
        <v>271</v>
      </c>
      <c r="E45" s="160"/>
      <c r="F45" s="106" t="n">
        <v>237810</v>
      </c>
      <c r="G45" s="106" t="n">
        <v>1407200</v>
      </c>
      <c r="H45" s="106" t="n">
        <v>967680</v>
      </c>
      <c r="J45" s="106" t="n">
        <v>677330</v>
      </c>
      <c r="M45" s="106" t="n">
        <f aca="false">J45+K45-L45</f>
        <v>677330</v>
      </c>
    </row>
    <row r="46" customFormat="false" ht="12.75" hidden="false" customHeight="false" outlineLevel="0" collapsed="false">
      <c r="A46" s="110"/>
      <c r="B46" s="159"/>
      <c r="C46" s="159"/>
      <c r="D46" s="131" t="s">
        <v>272</v>
      </c>
      <c r="E46" s="160" t="s">
        <v>273</v>
      </c>
      <c r="F46" s="106" t="n">
        <v>151393</v>
      </c>
      <c r="J46" s="106" t="n">
        <v>151393</v>
      </c>
      <c r="M46" s="106" t="n">
        <f aca="false">J46+K46-L46</f>
        <v>151393</v>
      </c>
    </row>
    <row r="47" customFormat="false" ht="12.75" hidden="false" customHeight="false" outlineLevel="0" collapsed="false">
      <c r="A47" s="110"/>
      <c r="B47" s="159"/>
      <c r="C47" s="159"/>
      <c r="D47" s="131" t="s">
        <v>274</v>
      </c>
      <c r="E47" s="160"/>
      <c r="F47" s="106" t="n">
        <v>151184</v>
      </c>
      <c r="J47" s="106" t="n">
        <v>151184</v>
      </c>
      <c r="M47" s="106" t="n">
        <f aca="false">J47+K47-L47</f>
        <v>151184</v>
      </c>
    </row>
    <row r="48" customFormat="false" ht="12.75" hidden="false" customHeight="false" outlineLevel="0" collapsed="false">
      <c r="A48" s="110"/>
      <c r="B48" s="159"/>
      <c r="C48" s="159"/>
      <c r="D48" s="131" t="s">
        <v>275</v>
      </c>
      <c r="E48" s="160" t="s">
        <v>273</v>
      </c>
      <c r="F48" s="106" t="n">
        <v>150986</v>
      </c>
      <c r="J48" s="106" t="n">
        <v>150986</v>
      </c>
      <c r="M48" s="106" t="n">
        <f aca="false">J48+K48-L48</f>
        <v>150986</v>
      </c>
    </row>
    <row r="49" customFormat="false" ht="12.75" hidden="false" customHeight="false" outlineLevel="0" collapsed="false">
      <c r="A49" s="110"/>
      <c r="B49" s="159"/>
      <c r="C49" s="159"/>
      <c r="D49" s="131" t="s">
        <v>276</v>
      </c>
      <c r="E49" s="160" t="s">
        <v>277</v>
      </c>
      <c r="F49" s="106" t="n">
        <v>167532</v>
      </c>
      <c r="J49" s="106" t="n">
        <v>167532</v>
      </c>
      <c r="M49" s="106" t="n">
        <f aca="false">J49+K49-L49</f>
        <v>167532</v>
      </c>
    </row>
    <row r="50" customFormat="false" ht="12.75" hidden="false" customHeight="false" outlineLevel="0" collapsed="false">
      <c r="A50" s="110"/>
      <c r="B50" s="159"/>
      <c r="C50" s="159"/>
      <c r="D50" s="131" t="s">
        <v>278</v>
      </c>
      <c r="E50" s="160" t="s">
        <v>277</v>
      </c>
      <c r="F50" s="131" t="n">
        <v>346481</v>
      </c>
      <c r="J50" s="106" t="n">
        <v>346481</v>
      </c>
      <c r="M50" s="106" t="n">
        <f aca="false">J50+K50-L50</f>
        <v>346481</v>
      </c>
    </row>
    <row r="51" customFormat="false" ht="12.75" hidden="false" customHeight="false" outlineLevel="0" collapsed="false">
      <c r="A51" s="110"/>
      <c r="B51" s="159"/>
      <c r="C51" s="159"/>
      <c r="D51" s="131" t="s">
        <v>279</v>
      </c>
      <c r="E51" s="160" t="s">
        <v>273</v>
      </c>
      <c r="F51" s="131" t="n">
        <v>302990</v>
      </c>
      <c r="J51" s="106" t="n">
        <v>302990</v>
      </c>
      <c r="M51" s="106" t="n">
        <f aca="false">J51+K51-L51</f>
        <v>302990</v>
      </c>
    </row>
    <row r="52" customFormat="false" ht="12.75" hidden="false" customHeight="false" outlineLevel="0" collapsed="false">
      <c r="A52" s="110"/>
      <c r="B52" s="159"/>
      <c r="C52" s="159"/>
      <c r="D52" s="131" t="s">
        <v>280</v>
      </c>
      <c r="E52" s="161" t="s">
        <v>273</v>
      </c>
      <c r="F52" s="131" t="n">
        <v>87223.5</v>
      </c>
      <c r="J52" s="106" t="n">
        <v>87223.5</v>
      </c>
      <c r="M52" s="106" t="n">
        <f aca="false">J52+K52-L52</f>
        <v>87223.5</v>
      </c>
    </row>
    <row r="53" customFormat="false" ht="12.75" hidden="false" customHeight="false" outlineLevel="0" collapsed="false">
      <c r="A53" s="110"/>
      <c r="B53" s="159"/>
      <c r="C53" s="159"/>
      <c r="D53" s="131" t="s">
        <v>281</v>
      </c>
      <c r="E53" s="161" t="s">
        <v>273</v>
      </c>
      <c r="F53" s="131" t="n">
        <v>109808</v>
      </c>
      <c r="J53" s="106" t="n">
        <v>109808</v>
      </c>
      <c r="M53" s="106" t="n">
        <f aca="false">J53+K53-L53</f>
        <v>109808</v>
      </c>
    </row>
    <row r="54" customFormat="false" ht="12.75" hidden="false" customHeight="false" outlineLevel="0" collapsed="false">
      <c r="A54" s="110"/>
      <c r="B54" s="159"/>
      <c r="C54" s="159"/>
      <c r="D54" s="131" t="s">
        <v>282</v>
      </c>
      <c r="E54" s="161" t="s">
        <v>277</v>
      </c>
      <c r="F54" s="131" t="n">
        <v>180765</v>
      </c>
      <c r="J54" s="106" t="n">
        <v>180765</v>
      </c>
      <c r="M54" s="106" t="n">
        <f aca="false">J54+K54-L54</f>
        <v>180765</v>
      </c>
    </row>
    <row r="55" customFormat="false" ht="12.75" hidden="false" customHeight="false" outlineLevel="0" collapsed="false">
      <c r="A55" s="110"/>
      <c r="B55" s="159"/>
      <c r="C55" s="159"/>
      <c r="D55" s="131" t="s">
        <v>283</v>
      </c>
      <c r="E55" s="161"/>
      <c r="F55" s="131" t="n">
        <v>690159.999008</v>
      </c>
      <c r="H55" s="106" t="n">
        <v>300000</v>
      </c>
      <c r="J55" s="106" t="n">
        <v>390159.999008</v>
      </c>
      <c r="M55" s="106" t="n">
        <f aca="false">J55+K55-L55</f>
        <v>390159.999008</v>
      </c>
    </row>
    <row r="56" customFormat="false" ht="12.75" hidden="false" customHeight="false" outlineLevel="0" collapsed="false">
      <c r="A56" s="110"/>
      <c r="B56" s="159"/>
      <c r="C56" s="159"/>
      <c r="D56" s="131" t="s">
        <v>284</v>
      </c>
      <c r="E56" s="161" t="s">
        <v>269</v>
      </c>
      <c r="F56" s="131" t="n">
        <v>357763.2</v>
      </c>
      <c r="G56" s="106" t="n">
        <v>217200</v>
      </c>
      <c r="H56" s="106" t="n">
        <v>849000</v>
      </c>
      <c r="I56" s="106" t="n">
        <v>-274037</v>
      </c>
      <c r="J56" s="106" t="n">
        <v>0.199999999953434</v>
      </c>
      <c r="M56" s="106" t="n">
        <f aca="false">J56+K56-L56</f>
        <v>0.199999999953434</v>
      </c>
    </row>
    <row r="57" customFormat="false" ht="12.75" hidden="false" customHeight="false" outlineLevel="0" collapsed="false">
      <c r="A57" s="110"/>
      <c r="B57" s="159"/>
      <c r="C57" s="159"/>
      <c r="D57" s="131" t="s">
        <v>285</v>
      </c>
      <c r="E57" s="161" t="s">
        <v>286</v>
      </c>
      <c r="F57" s="131" t="n">
        <v>108000</v>
      </c>
      <c r="G57" s="106" t="n">
        <v>660000</v>
      </c>
      <c r="H57" s="106" t="n">
        <v>660000</v>
      </c>
      <c r="J57" s="106" t="n">
        <v>108000</v>
      </c>
      <c r="M57" s="106" t="n">
        <f aca="false">J57+K57-L57</f>
        <v>108000</v>
      </c>
    </row>
    <row r="58" customFormat="false" ht="12.75" hidden="false" customHeight="false" outlineLevel="0" collapsed="false">
      <c r="A58" s="110"/>
      <c r="B58" s="159"/>
      <c r="C58" s="159"/>
      <c r="D58" s="131" t="s">
        <v>287</v>
      </c>
      <c r="E58" s="161"/>
      <c r="F58" s="131" t="n">
        <v>91123</v>
      </c>
      <c r="J58" s="106" t="n">
        <v>91123</v>
      </c>
      <c r="M58" s="106" t="n">
        <f aca="false">J58+K58-L58</f>
        <v>91123</v>
      </c>
    </row>
    <row r="59" customFormat="false" ht="12.75" hidden="false" customHeight="false" outlineLevel="0" collapsed="false">
      <c r="A59" s="110"/>
      <c r="B59" s="159"/>
      <c r="C59" s="159"/>
      <c r="D59" s="131" t="s">
        <v>288</v>
      </c>
      <c r="E59" s="161"/>
      <c r="F59" s="131" t="n">
        <v>29568</v>
      </c>
      <c r="J59" s="106" t="n">
        <v>29568</v>
      </c>
      <c r="M59" s="106" t="n">
        <f aca="false">J59+K59-L59</f>
        <v>29568</v>
      </c>
    </row>
    <row r="60" customFormat="false" ht="12.75" hidden="false" customHeight="false" outlineLevel="0" collapsed="false">
      <c r="A60" s="110"/>
      <c r="B60" s="159"/>
      <c r="C60" s="159"/>
      <c r="D60" s="131" t="s">
        <v>289</v>
      </c>
      <c r="E60" s="131"/>
      <c r="F60" s="131" t="n">
        <v>69120</v>
      </c>
      <c r="J60" s="106" t="n">
        <v>69120</v>
      </c>
      <c r="M60" s="106" t="n">
        <f aca="false">J60+K60-L60</f>
        <v>69120</v>
      </c>
    </row>
    <row r="61" customFormat="false" ht="12.75" hidden="false" customHeight="false" outlineLevel="0" collapsed="false">
      <c r="A61" s="110"/>
      <c r="B61" s="159"/>
      <c r="C61" s="159"/>
      <c r="D61" s="0" t="s">
        <v>290</v>
      </c>
      <c r="E61" s="131"/>
      <c r="F61" s="131" t="n">
        <v>0</v>
      </c>
      <c r="J61" s="106" t="n">
        <v>0</v>
      </c>
      <c r="K61" s="106" t="n">
        <v>886440</v>
      </c>
      <c r="L61" s="106" t="n">
        <v>886440</v>
      </c>
      <c r="M61" s="106" t="n">
        <f aca="false">J61+K61-L61</f>
        <v>0</v>
      </c>
    </row>
    <row r="62" customFormat="false" ht="14.25" hidden="false" customHeight="false" outlineLevel="0" collapsed="false">
      <c r="A62" s="110"/>
      <c r="B62" s="159"/>
      <c r="C62" s="159"/>
      <c r="D62" s="162" t="s">
        <v>291</v>
      </c>
      <c r="E62" s="131"/>
      <c r="F62" s="131"/>
      <c r="K62" s="106" t="n">
        <v>336000</v>
      </c>
      <c r="L62" s="106" t="n">
        <v>300000</v>
      </c>
      <c r="M62" s="106" t="n">
        <f aca="false">J62+K62-L62</f>
        <v>36000</v>
      </c>
    </row>
    <row r="63" customFormat="false" ht="12.75" hidden="false" customHeight="false" outlineLevel="0" collapsed="false">
      <c r="A63" s="110"/>
      <c r="B63" s="159"/>
      <c r="C63" s="159"/>
      <c r="D63" s="0" t="s">
        <v>292</v>
      </c>
      <c r="E63" s="131"/>
      <c r="F63" s="131"/>
      <c r="K63" s="106" t="n">
        <v>684600</v>
      </c>
      <c r="L63" s="106" t="n">
        <v>616800</v>
      </c>
      <c r="M63" s="106" t="n">
        <f aca="false">J63+K63-L63</f>
        <v>67800</v>
      </c>
    </row>
    <row r="64" customFormat="false" ht="12.75" hidden="false" customHeight="false" outlineLevel="0" collapsed="false">
      <c r="A64" s="110"/>
      <c r="B64" s="159"/>
      <c r="C64" s="159"/>
      <c r="D64" s="0" t="s">
        <v>293</v>
      </c>
      <c r="E64" s="131"/>
      <c r="F64" s="131"/>
      <c r="K64" s="106" t="n">
        <v>84480</v>
      </c>
      <c r="M64" s="106" t="n">
        <f aca="false">J64+K64-L64</f>
        <v>84480</v>
      </c>
    </row>
    <row r="65" customFormat="false" ht="12.75" hidden="false" customHeight="false" outlineLevel="0" collapsed="false">
      <c r="A65" s="110"/>
      <c r="B65" s="159"/>
      <c r="C65" s="159"/>
      <c r="D65" s="0" t="s">
        <v>294</v>
      </c>
      <c r="E65" s="131"/>
      <c r="F65" s="131"/>
      <c r="K65" s="106" t="n">
        <v>310200</v>
      </c>
      <c r="L65" s="106" t="n">
        <v>310200</v>
      </c>
      <c r="M65" s="106" t="n">
        <f aca="false">J65+K65-L65</f>
        <v>0</v>
      </c>
    </row>
    <row r="66" customFormat="false" ht="12.75" hidden="false" customHeight="false" outlineLevel="0" collapsed="false">
      <c r="A66" s="110"/>
      <c r="B66" s="159"/>
      <c r="C66" s="159"/>
      <c r="D66" s="0" t="s">
        <v>295</v>
      </c>
      <c r="E66" s="131"/>
      <c r="F66" s="131"/>
      <c r="K66" s="106" t="n">
        <v>828579.9984</v>
      </c>
      <c r="L66" s="106" t="n">
        <v>806583</v>
      </c>
      <c r="M66" s="106" t="n">
        <f aca="false">J66+K66-L66</f>
        <v>21996.9984</v>
      </c>
    </row>
    <row r="67" customFormat="false" ht="12.75" hidden="false" customHeight="false" outlineLevel="0" collapsed="false">
      <c r="A67" s="110"/>
      <c r="B67" s="159"/>
      <c r="C67" s="159"/>
      <c r="D67" s="0" t="s">
        <v>296</v>
      </c>
      <c r="E67" s="131"/>
      <c r="F67" s="131"/>
      <c r="K67" s="106" t="n">
        <v>1989696</v>
      </c>
      <c r="L67" s="106" t="n">
        <v>1400000</v>
      </c>
      <c r="M67" s="106" t="n">
        <f aca="false">J67+K67-L67</f>
        <v>589696</v>
      </c>
    </row>
    <row r="68" customFormat="false" ht="12.75" hidden="false" customHeight="false" outlineLevel="0" collapsed="false">
      <c r="A68" s="110"/>
      <c r="B68" s="159"/>
      <c r="C68" s="159"/>
      <c r="D68" s="0" t="s">
        <v>297</v>
      </c>
      <c r="E68" s="131"/>
      <c r="F68" s="131"/>
      <c r="K68" s="106" t="n">
        <v>744000</v>
      </c>
      <c r="L68" s="106" t="n">
        <v>744000</v>
      </c>
      <c r="M68" s="106" t="n">
        <f aca="false">J68+K68-L68</f>
        <v>0</v>
      </c>
    </row>
    <row r="69" customFormat="false" ht="12.75" hidden="false" customHeight="false" outlineLevel="0" collapsed="false">
      <c r="A69" s="110"/>
      <c r="B69" s="159"/>
      <c r="C69" s="159"/>
      <c r="D69" s="0" t="s">
        <v>298</v>
      </c>
      <c r="E69" s="131"/>
      <c r="F69" s="131"/>
      <c r="K69" s="106" t="n">
        <v>4464000</v>
      </c>
      <c r="L69" s="106" t="n">
        <v>800000</v>
      </c>
      <c r="M69" s="106" t="n">
        <f aca="false">J69+K69-L69</f>
        <v>3664000</v>
      </c>
    </row>
    <row r="70" customFormat="false" ht="15.75" hidden="false" customHeight="false" outlineLevel="0" collapsed="false">
      <c r="A70" s="110"/>
      <c r="B70" s="163"/>
      <c r="C70" s="164"/>
      <c r="D70" s="164"/>
      <c r="E70" s="131"/>
      <c r="F70" s="131" t="n">
        <v>21865273.899008</v>
      </c>
      <c r="G70" s="106" t="n">
        <v>2284400</v>
      </c>
      <c r="H70" s="106" t="n">
        <v>13104356</v>
      </c>
      <c r="J70" s="106" t="n">
        <v>11045317.899008</v>
      </c>
      <c r="K70" s="106" t="n">
        <f aca="false">SUM(K36:K69)</f>
        <v>11756307.9984</v>
      </c>
      <c r="L70" s="106" t="n">
        <f aca="false">SUM(L36:L69)</f>
        <v>5864023</v>
      </c>
      <c r="M70" s="106" t="n">
        <f aca="false">J70+K70-L70</f>
        <v>16937602.897408</v>
      </c>
    </row>
    <row r="71" customFormat="false" ht="15.75" hidden="false" customHeight="false" outlineLevel="0" collapsed="false">
      <c r="A71" s="110"/>
      <c r="B71" s="163"/>
      <c r="C71" s="164"/>
      <c r="D71" s="164"/>
      <c r="E71" s="131"/>
      <c r="F71" s="161"/>
      <c r="G71" s="131"/>
    </row>
    <row r="72" customFormat="false" ht="12.75" hidden="false" customHeight="false" outlineLevel="0" collapsed="false">
      <c r="A72" s="110"/>
      <c r="B72" s="111"/>
      <c r="C72" s="112"/>
      <c r="D72" s="112"/>
      <c r="E72" s="112"/>
      <c r="F72" s="112"/>
      <c r="G72" s="112"/>
      <c r="H72" s="112"/>
      <c r="I72" s="112"/>
      <c r="J72" s="112"/>
      <c r="K72" s="111"/>
      <c r="L72" s="112"/>
      <c r="M72" s="112"/>
    </row>
    <row r="73" customFormat="false" ht="12.75" hidden="false" customHeight="false" outlineLevel="0" collapsed="false">
      <c r="A73" s="110"/>
      <c r="B73" s="118" t="n">
        <v>11</v>
      </c>
      <c r="C73" s="165"/>
      <c r="D73" s="118" t="s">
        <v>254</v>
      </c>
      <c r="E73" s="158" t="s">
        <v>299</v>
      </c>
      <c r="F73" s="119"/>
      <c r="G73" s="119"/>
      <c r="H73" s="119"/>
      <c r="I73" s="112"/>
      <c r="K73" s="111" t="s">
        <v>300</v>
      </c>
      <c r="L73" s="112"/>
      <c r="M73" s="112"/>
    </row>
    <row r="74" customFormat="false" ht="12.75" hidden="false" customHeight="false" outlineLevel="0" collapsed="false">
      <c r="A74" s="110"/>
      <c r="B74" s="118"/>
      <c r="C74" s="165"/>
      <c r="D74" s="118"/>
      <c r="E74" s="166" t="s">
        <v>254</v>
      </c>
      <c r="F74" s="167" t="s">
        <v>301</v>
      </c>
      <c r="G74" s="168"/>
      <c r="H74" s="168"/>
      <c r="I74" s="168" t="s">
        <v>302</v>
      </c>
      <c r="J74" s="168"/>
      <c r="K74" s="106" t="e">
        <f aca="false">#REF!</f>
        <v>#REF!</v>
      </c>
      <c r="L74" s="112"/>
      <c r="M74" s="0"/>
      <c r="N74" s="0"/>
    </row>
    <row r="75" customFormat="false" ht="12.75" hidden="false" customHeight="false" outlineLevel="0" collapsed="false">
      <c r="A75" s="110"/>
      <c r="B75" s="111" t="n">
        <v>14</v>
      </c>
      <c r="C75" s="112"/>
      <c r="D75" s="118" t="n">
        <v>4</v>
      </c>
      <c r="E75" s="157" t="s">
        <v>303</v>
      </c>
      <c r="M75" s="0"/>
      <c r="N75" s="0"/>
    </row>
    <row r="76" customFormat="false" ht="12.75" hidden="false" customHeight="false" outlineLevel="0" collapsed="false">
      <c r="A76" s="110"/>
      <c r="B76" s="111"/>
      <c r="C76" s="112"/>
      <c r="D76" s="112"/>
      <c r="E76" s="12" t="s">
        <v>254</v>
      </c>
      <c r="F76" s="169" t="s">
        <v>304</v>
      </c>
      <c r="G76" s="166"/>
    </row>
    <row r="77" customFormat="false" ht="12.75" hidden="false" customHeight="false" outlineLevel="0" collapsed="false">
      <c r="A77" s="110"/>
      <c r="B77" s="111"/>
      <c r="C77" s="112"/>
      <c r="D77" s="117"/>
      <c r="F77" s="131" t="s">
        <v>305</v>
      </c>
      <c r="G77" s="131"/>
      <c r="H77" s="131"/>
      <c r="I77" s="131"/>
      <c r="J77" s="131"/>
      <c r="L77" s="0" t="s">
        <v>306</v>
      </c>
      <c r="M77" s="0" t="n">
        <v>2014</v>
      </c>
    </row>
    <row r="78" customFormat="false" ht="12.75" hidden="false" customHeight="false" outlineLevel="0" collapsed="false">
      <c r="A78" s="110"/>
      <c r="B78" s="0"/>
      <c r="C78" s="0"/>
      <c r="D78" s="0" t="s">
        <v>307</v>
      </c>
      <c r="E78" s="0"/>
      <c r="F78" s="0"/>
      <c r="G78" s="1"/>
      <c r="H78" s="0" t="n">
        <v>2014</v>
      </c>
      <c r="I78" s="0"/>
      <c r="J78" s="0" t="n">
        <v>2014</v>
      </c>
      <c r="L78" s="1" t="s">
        <v>308</v>
      </c>
      <c r="M78" s="0" t="s">
        <v>309</v>
      </c>
    </row>
    <row r="79" customFormat="false" ht="14.25" hidden="false" customHeight="true" outlineLevel="0" collapsed="false">
      <c r="A79" s="110"/>
      <c r="B79" s="0"/>
      <c r="C79" s="0"/>
      <c r="D79" s="0"/>
      <c r="E79" s="0"/>
      <c r="F79" s="1"/>
      <c r="G79" s="1" t="s">
        <v>310</v>
      </c>
      <c r="H79" s="0" t="s">
        <v>311</v>
      </c>
      <c r="I79" s="0" t="s">
        <v>312</v>
      </c>
      <c r="J79" s="0" t="s">
        <v>313</v>
      </c>
      <c r="K79" s="0" t="s">
        <v>258</v>
      </c>
      <c r="L79" s="0" t="s">
        <v>314</v>
      </c>
      <c r="M79" s="0" t="s">
        <v>258</v>
      </c>
    </row>
    <row r="80" customFormat="false" ht="12.75" hidden="false" customHeight="false" outlineLevel="0" collapsed="false">
      <c r="A80" s="110"/>
      <c r="B80" s="0" t="s">
        <v>306</v>
      </c>
      <c r="C80" s="0"/>
      <c r="D80" s="1" t="s">
        <v>315</v>
      </c>
      <c r="E80" s="1" t="s">
        <v>316</v>
      </c>
      <c r="F80" s="1" t="s">
        <v>317</v>
      </c>
      <c r="G80" s="1"/>
      <c r="H80" s="0"/>
      <c r="I80" s="0"/>
      <c r="J80" s="0"/>
      <c r="K80" s="0"/>
      <c r="L80" s="0"/>
      <c r="M80" s="0" t="s">
        <v>313</v>
      </c>
    </row>
    <row r="81" customFormat="false" ht="12.75" hidden="false" customHeight="false" outlineLevel="0" collapsed="false">
      <c r="A81" s="110"/>
      <c r="B81" s="1" t="s">
        <v>308</v>
      </c>
      <c r="C81" s="0" t="s">
        <v>309</v>
      </c>
      <c r="D81" s="0" t="n">
        <v>2000</v>
      </c>
      <c r="E81" s="0" t="n">
        <v>1000</v>
      </c>
      <c r="F81" s="0" t="n">
        <v>2000000</v>
      </c>
      <c r="G81" s="0" t="n">
        <v>0</v>
      </c>
      <c r="H81" s="0" t="n">
        <v>500</v>
      </c>
      <c r="I81" s="0"/>
      <c r="J81" s="0"/>
      <c r="K81" s="0" t="n">
        <f aca="false">D81+G81-H81</f>
        <v>1500</v>
      </c>
      <c r="L81" s="0" t="n">
        <v>1000</v>
      </c>
      <c r="M81" s="0" t="n">
        <f aca="false">K81*L81</f>
        <v>1500000</v>
      </c>
    </row>
    <row r="82" customFormat="false" ht="12.75" hidden="false" customHeight="false" outlineLevel="0" collapsed="false">
      <c r="A82" s="110"/>
      <c r="B82" s="1" t="s">
        <v>318</v>
      </c>
      <c r="C82" s="0" t="s">
        <v>309</v>
      </c>
      <c r="D82" s="0" t="n">
        <v>200</v>
      </c>
      <c r="E82" s="0" t="n">
        <v>2000</v>
      </c>
      <c r="F82" s="0" t="n">
        <v>400000</v>
      </c>
      <c r="G82" s="0" t="n">
        <v>566</v>
      </c>
      <c r="H82" s="0" t="n">
        <v>466</v>
      </c>
      <c r="I82" s="0" t="n">
        <v>2186.18597962661</v>
      </c>
      <c r="J82" s="0" t="n">
        <v>1018762.666506</v>
      </c>
      <c r="K82" s="0" t="n">
        <f aca="false">D82+G82-H82</f>
        <v>300</v>
      </c>
      <c r="L82" s="0" t="n">
        <v>2000</v>
      </c>
      <c r="M82" s="0" t="n">
        <f aca="false">K82*L82</f>
        <v>600000</v>
      </c>
    </row>
    <row r="83" customFormat="false" ht="12.75" hidden="false" customHeight="false" outlineLevel="0" collapsed="false">
      <c r="A83" s="110"/>
      <c r="B83" s="1" t="s">
        <v>319</v>
      </c>
      <c r="C83" s="0" t="s">
        <v>320</v>
      </c>
      <c r="D83" s="0" t="n">
        <v>400</v>
      </c>
      <c r="E83" s="0" t="n">
        <v>5000</v>
      </c>
      <c r="F83" s="0" t="n">
        <v>2000000</v>
      </c>
      <c r="G83" s="0" t="n">
        <v>200</v>
      </c>
      <c r="H83" s="0" t="n">
        <v>333.6625</v>
      </c>
      <c r="I83" s="0" t="n">
        <v>7173.21644874087</v>
      </c>
      <c r="J83" s="0" t="n">
        <v>2393433.333328</v>
      </c>
      <c r="K83" s="0" t="n">
        <f aca="false">D83+G83-H83</f>
        <v>266.3375</v>
      </c>
      <c r="L83" s="0" t="n">
        <v>5000</v>
      </c>
      <c r="M83" s="0" t="n">
        <f aca="false">K83*L83</f>
        <v>1331687.5</v>
      </c>
    </row>
    <row r="84" customFormat="false" ht="12.75" hidden="false" customHeight="false" outlineLevel="0" collapsed="false">
      <c r="A84" s="110"/>
      <c r="B84" s="1" t="s">
        <v>321</v>
      </c>
      <c r="C84" s="131" t="s">
        <v>320</v>
      </c>
      <c r="D84" s="0" t="n">
        <v>1200</v>
      </c>
      <c r="E84" s="0" t="n">
        <v>500</v>
      </c>
      <c r="F84" s="0" t="n">
        <v>600000</v>
      </c>
      <c r="G84" s="0" t="n">
        <v>200</v>
      </c>
      <c r="H84" s="0" t="n">
        <v>1064.2</v>
      </c>
      <c r="I84" s="0" t="n">
        <f aca="false">J84/H84</f>
        <v>588.348054876903</v>
      </c>
      <c r="J84" s="0" t="n">
        <v>626120</v>
      </c>
      <c r="K84" s="0" t="n">
        <f aca="false">D84+G84-H84</f>
        <v>335.8</v>
      </c>
      <c r="L84" s="0" t="n">
        <v>500</v>
      </c>
      <c r="M84" s="0" t="n">
        <f aca="false">K84*L84</f>
        <v>167900</v>
      </c>
    </row>
    <row r="85" customFormat="false" ht="12.75" hidden="false" customHeight="false" outlineLevel="0" collapsed="false">
      <c r="A85" s="110"/>
      <c r="B85" s="131" t="s">
        <v>322</v>
      </c>
      <c r="C85" s="131" t="s">
        <v>309</v>
      </c>
      <c r="D85" s="0" t="n">
        <v>200</v>
      </c>
      <c r="E85" s="0" t="n">
        <v>1000</v>
      </c>
      <c r="F85" s="0" t="n">
        <v>200000</v>
      </c>
      <c r="G85" s="0" t="n">
        <f aca="false">H85-D85</f>
        <v>3324.8</v>
      </c>
      <c r="H85" s="0" t="n">
        <v>3524.8</v>
      </c>
      <c r="I85" s="0" t="n">
        <v>1139.15115751248</v>
      </c>
      <c r="J85" s="0" t="n">
        <v>4015280</v>
      </c>
      <c r="K85" s="0" t="n">
        <f aca="false">D85+G85-H85</f>
        <v>0</v>
      </c>
      <c r="L85" s="0" t="n">
        <v>1000</v>
      </c>
      <c r="M85" s="0" t="n">
        <f aca="false">K85*L85</f>
        <v>0</v>
      </c>
    </row>
    <row r="86" customFormat="false" ht="12.75" hidden="false" customHeight="false" outlineLevel="0" collapsed="false">
      <c r="A86" s="110"/>
      <c r="B86" s="131" t="s">
        <v>323</v>
      </c>
      <c r="C86" s="131" t="s">
        <v>309</v>
      </c>
      <c r="D86" s="0" t="n">
        <v>1000</v>
      </c>
      <c r="E86" s="0" t="n">
        <v>300</v>
      </c>
      <c r="F86" s="0" t="n">
        <v>300000</v>
      </c>
      <c r="G86" s="0" t="n">
        <v>568</v>
      </c>
      <c r="H86" s="0" t="n">
        <v>568</v>
      </c>
      <c r="I86" s="0" t="n">
        <v>122.887323943662</v>
      </c>
      <c r="J86" s="0" t="n">
        <v>69800</v>
      </c>
      <c r="K86" s="0" t="n">
        <f aca="false">D86+G86-H86</f>
        <v>1000</v>
      </c>
      <c r="L86" s="0" t="n">
        <v>300</v>
      </c>
      <c r="M86" s="0" t="n">
        <f aca="false">K86*L86</f>
        <v>300000</v>
      </c>
    </row>
    <row r="87" customFormat="false" ht="12.75" hidden="false" customHeight="false" outlineLevel="0" collapsed="false">
      <c r="A87" s="110"/>
      <c r="B87" s="131" t="s">
        <v>324</v>
      </c>
      <c r="C87" s="131" t="s">
        <v>325</v>
      </c>
      <c r="D87" s="0"/>
      <c r="E87" s="0"/>
      <c r="F87" s="0"/>
      <c r="G87" s="0" t="n">
        <v>500</v>
      </c>
      <c r="H87" s="131" t="n">
        <v>1229.2</v>
      </c>
      <c r="I87" s="0" t="n">
        <v>1414.57858769932</v>
      </c>
      <c r="J87" s="0" t="n">
        <v>1738800</v>
      </c>
      <c r="K87" s="0" t="n">
        <v>500</v>
      </c>
      <c r="L87" s="0" t="n">
        <v>1000</v>
      </c>
      <c r="M87" s="0" t="n">
        <f aca="false">K87*L87</f>
        <v>500000</v>
      </c>
    </row>
    <row r="88" customFormat="false" ht="12.75" hidden="false" customHeight="false" outlineLevel="0" collapsed="false">
      <c r="A88" s="110"/>
      <c r="B88" s="131" t="s">
        <v>326</v>
      </c>
      <c r="C88" s="131" t="s">
        <v>320</v>
      </c>
      <c r="D88" s="0"/>
      <c r="E88" s="0"/>
      <c r="F88" s="0"/>
      <c r="G88" s="0"/>
      <c r="H88" s="0" t="n">
        <v>341.3</v>
      </c>
      <c r="I88" s="0" t="n">
        <v>1785.02783474949</v>
      </c>
      <c r="J88" s="0" t="n">
        <v>609230</v>
      </c>
      <c r="K88" s="0"/>
      <c r="L88" s="0"/>
      <c r="M88" s="0" t="n">
        <f aca="false">K88*L88</f>
        <v>0</v>
      </c>
    </row>
    <row r="89" customFormat="false" ht="12.75" hidden="false" customHeight="false" outlineLevel="0" collapsed="false">
      <c r="A89" s="110"/>
      <c r="B89" s="131" t="s">
        <v>327</v>
      </c>
      <c r="C89" s="131" t="s">
        <v>325</v>
      </c>
      <c r="D89" s="0"/>
      <c r="E89" s="0"/>
      <c r="F89" s="0"/>
      <c r="G89" s="0"/>
      <c r="H89" s="0" t="n">
        <v>20</v>
      </c>
      <c r="I89" s="0" t="n">
        <f aca="false">J89/H89</f>
        <v>200</v>
      </c>
      <c r="J89" s="0" t="n">
        <v>4000</v>
      </c>
      <c r="K89" s="0"/>
      <c r="L89" s="0"/>
      <c r="M89" s="0" t="n">
        <f aca="false">K89*L89</f>
        <v>0</v>
      </c>
    </row>
    <row r="90" customFormat="false" ht="12.75" hidden="false" customHeight="false" outlineLevel="0" collapsed="false">
      <c r="A90" s="110"/>
      <c r="B90" s="131" t="s">
        <v>328</v>
      </c>
      <c r="C90" s="131" t="s">
        <v>309</v>
      </c>
      <c r="D90" s="0"/>
      <c r="E90" s="0"/>
      <c r="F90" s="0"/>
      <c r="G90" s="0"/>
      <c r="H90" s="0" t="n">
        <v>237.8</v>
      </c>
      <c r="I90" s="0" t="n">
        <v>2543.73423044575</v>
      </c>
      <c r="J90" s="0" t="n">
        <v>604900</v>
      </c>
      <c r="K90" s="0"/>
      <c r="L90" s="0"/>
      <c r="M90" s="0" t="n">
        <f aca="false">K90*L90</f>
        <v>0</v>
      </c>
    </row>
    <row r="91" customFormat="false" ht="12.75" hidden="false" customHeight="false" outlineLevel="0" collapsed="false">
      <c r="A91" s="110"/>
      <c r="B91" s="131" t="s">
        <v>329</v>
      </c>
      <c r="C91" s="131" t="s">
        <v>309</v>
      </c>
      <c r="D91" s="0"/>
      <c r="E91" s="0"/>
      <c r="F91" s="0"/>
      <c r="G91" s="0"/>
      <c r="H91" s="0" t="n">
        <v>25</v>
      </c>
      <c r="I91" s="0" t="n">
        <f aca="false">J91/H91</f>
        <v>11600</v>
      </c>
      <c r="J91" s="0" t="n">
        <v>290000</v>
      </c>
      <c r="K91" s="0"/>
      <c r="L91" s="0"/>
      <c r="M91" s="0" t="n">
        <f aca="false">K91*L91</f>
        <v>0</v>
      </c>
    </row>
    <row r="92" customFormat="false" ht="12.75" hidden="false" customHeight="false" outlineLevel="0" collapsed="false">
      <c r="A92" s="110"/>
      <c r="B92" s="131" t="s">
        <v>330</v>
      </c>
      <c r="C92" s="131" t="s">
        <v>320</v>
      </c>
      <c r="D92" s="0"/>
      <c r="E92" s="0"/>
      <c r="F92" s="0"/>
      <c r="G92" s="0"/>
      <c r="H92" s="0" t="n">
        <v>90</v>
      </c>
      <c r="I92" s="0" t="n">
        <f aca="false">J92/H92</f>
        <v>901.722222222222</v>
      </c>
      <c r="J92" s="0" t="n">
        <v>81155</v>
      </c>
      <c r="K92" s="0"/>
      <c r="L92" s="0"/>
      <c r="M92" s="0" t="n">
        <f aca="false">K92*L92</f>
        <v>0</v>
      </c>
    </row>
    <row r="93" customFormat="false" ht="12.75" hidden="false" customHeight="false" outlineLevel="0" collapsed="false">
      <c r="A93" s="110"/>
      <c r="B93" s="131" t="s">
        <v>331</v>
      </c>
      <c r="C93" s="131"/>
      <c r="D93" s="0"/>
      <c r="E93" s="0"/>
      <c r="F93" s="0"/>
      <c r="G93" s="0"/>
      <c r="H93" s="0"/>
      <c r="I93" s="0"/>
      <c r="J93" s="0" t="n">
        <v>33333.333296</v>
      </c>
      <c r="K93" s="0"/>
      <c r="L93" s="0"/>
      <c r="M93" s="0" t="n">
        <f aca="false">K93*L93</f>
        <v>0</v>
      </c>
    </row>
    <row r="94" customFormat="false" ht="12.75" hidden="false" customHeight="false" outlineLevel="0" collapsed="false">
      <c r="A94" s="110"/>
      <c r="B94" s="131" t="s">
        <v>330</v>
      </c>
      <c r="C94" s="131"/>
      <c r="D94" s="0"/>
      <c r="E94" s="0"/>
      <c r="F94" s="0"/>
      <c r="G94" s="0" t="n">
        <v>1200</v>
      </c>
      <c r="H94" s="0"/>
      <c r="I94" s="0"/>
      <c r="J94" s="0" t="n">
        <v>112800</v>
      </c>
      <c r="K94" s="0" t="n">
        <f aca="false">D94+G94-H94</f>
        <v>1200</v>
      </c>
      <c r="L94" s="0" t="n">
        <v>1300</v>
      </c>
      <c r="M94" s="0" t="n">
        <f aca="false">K94*L94</f>
        <v>1560000</v>
      </c>
    </row>
    <row r="95" customFormat="false" ht="12.75" hidden="false" customHeight="false" outlineLevel="0" collapsed="false">
      <c r="A95" s="110"/>
      <c r="B95" s="131" t="s">
        <v>332</v>
      </c>
      <c r="C95" s="131" t="s">
        <v>320</v>
      </c>
      <c r="D95" s="0"/>
      <c r="E95" s="0" t="n">
        <v>800</v>
      </c>
      <c r="F95" s="0"/>
      <c r="G95" s="0" t="n">
        <v>500</v>
      </c>
      <c r="H95" s="0"/>
      <c r="I95" s="0"/>
      <c r="J95" s="0"/>
      <c r="K95" s="0" t="n">
        <f aca="false">D95+G95-H95</f>
        <v>500</v>
      </c>
      <c r="L95" s="0" t="n">
        <v>800</v>
      </c>
      <c r="M95" s="0" t="n">
        <f aca="false">K95*L95</f>
        <v>400000</v>
      </c>
    </row>
    <row r="96" customFormat="false" ht="12.75" hidden="false" customHeight="false" outlineLevel="0" collapsed="false">
      <c r="A96" s="110"/>
      <c r="B96" s="0"/>
      <c r="C96" s="131"/>
      <c r="D96" s="0" t="s">
        <v>333</v>
      </c>
      <c r="E96" s="0"/>
      <c r="F96" s="0" t="n">
        <v>5500000</v>
      </c>
      <c r="G96" s="0"/>
      <c r="H96" s="0"/>
      <c r="I96" s="0"/>
      <c r="J96" s="170" t="n">
        <f aca="false">SUM(J79:J95)</f>
        <v>11597614.33313</v>
      </c>
      <c r="K96" s="0"/>
      <c r="L96" s="0" t="s">
        <v>334</v>
      </c>
      <c r="M96" s="0" t="n">
        <f aca="false">SUM(M81:M95)</f>
        <v>6359587.5</v>
      </c>
    </row>
    <row r="97" customFormat="false" ht="12.75" hidden="false" customHeight="false" outlineLevel="0" collapsed="false">
      <c r="A97" s="110"/>
      <c r="B97" s="111"/>
      <c r="C97" s="112"/>
      <c r="D97" s="112"/>
      <c r="E97" s="117"/>
      <c r="G97" s="131"/>
      <c r="H97" s="131"/>
      <c r="I97" s="131"/>
      <c r="J97" s="131"/>
      <c r="K97" s="131"/>
      <c r="M97" s="0"/>
      <c r="N97" s="131"/>
    </row>
    <row r="98" customFormat="false" ht="12.75" hidden="false" customHeight="false" outlineLevel="0" collapsed="false">
      <c r="A98" s="110"/>
      <c r="B98" s="111"/>
      <c r="C98" s="112"/>
      <c r="D98" s="112"/>
      <c r="E98" s="117"/>
      <c r="G98" s="131"/>
      <c r="H98" s="131"/>
      <c r="I98" s="131"/>
      <c r="J98" s="131"/>
      <c r="K98" s="131"/>
      <c r="M98" s="0"/>
      <c r="N98" s="131"/>
    </row>
    <row r="99" customFormat="false" ht="12.75" hidden="false" customHeight="false" outlineLevel="0" collapsed="false">
      <c r="A99" s="110"/>
      <c r="B99" s="111"/>
      <c r="C99" s="112"/>
      <c r="D99" s="112"/>
      <c r="E99" s="117"/>
      <c r="G99" s="131"/>
      <c r="H99" s="131"/>
      <c r="I99" s="131"/>
      <c r="J99" s="131"/>
      <c r="K99" s="131"/>
      <c r="M99" s="0"/>
      <c r="N99" s="131"/>
    </row>
    <row r="100" customFormat="false" ht="12.75" hidden="false" customHeight="false" outlineLevel="0" collapsed="false">
      <c r="A100" s="110"/>
      <c r="B100" s="111"/>
      <c r="C100" s="112"/>
      <c r="D100" s="112"/>
      <c r="E100" s="117"/>
      <c r="G100" s="131"/>
      <c r="H100" s="131"/>
      <c r="I100" s="131"/>
      <c r="J100" s="131"/>
      <c r="K100" s="131"/>
      <c r="M100" s="0"/>
      <c r="N100" s="131"/>
    </row>
    <row r="101" customFormat="false" ht="12.75" hidden="false" customHeight="false" outlineLevel="0" collapsed="false">
      <c r="A101" s="110"/>
      <c r="B101" s="111"/>
      <c r="C101" s="112"/>
      <c r="D101" s="112"/>
      <c r="E101" s="117"/>
      <c r="G101" s="131"/>
      <c r="H101" s="131"/>
      <c r="I101" s="131"/>
      <c r="J101" s="131"/>
      <c r="K101" s="131"/>
      <c r="M101" s="0"/>
      <c r="N101" s="131"/>
    </row>
    <row r="102" customFormat="false" ht="12.75" hidden="false" customHeight="false" outlineLevel="0" collapsed="false">
      <c r="A102" s="110"/>
      <c r="B102" s="111"/>
      <c r="C102" s="112"/>
      <c r="D102" s="112"/>
      <c r="E102" s="171" t="s">
        <v>335</v>
      </c>
      <c r="M102" s="131"/>
      <c r="N102" s="131"/>
    </row>
    <row r="103" customFormat="false" ht="12.75" hidden="false" customHeight="false" outlineLevel="0" collapsed="false">
      <c r="A103" s="110"/>
      <c r="B103" s="111" t="n">
        <v>15</v>
      </c>
      <c r="C103" s="112"/>
      <c r="D103" s="112" t="s">
        <v>254</v>
      </c>
      <c r="L103" s="112"/>
      <c r="M103" s="0"/>
      <c r="N103" s="0"/>
    </row>
    <row r="104" customFormat="false" ht="12.75" hidden="false" customHeight="false" outlineLevel="0" collapsed="false">
      <c r="A104" s="110"/>
      <c r="B104" s="111" t="n">
        <v>16</v>
      </c>
      <c r="C104" s="119"/>
      <c r="D104" s="112" t="s">
        <v>254</v>
      </c>
      <c r="E104" s="171" t="s">
        <v>336</v>
      </c>
      <c r="F104" s="119"/>
      <c r="G104" s="119"/>
      <c r="H104" s="119"/>
      <c r="I104" s="119"/>
      <c r="K104" s="111" t="s">
        <v>235</v>
      </c>
      <c r="L104" s="119"/>
      <c r="M104" s="0"/>
      <c r="N104" s="0"/>
    </row>
    <row r="105" customFormat="false" ht="12.75" hidden="false" customHeight="false" outlineLevel="0" collapsed="false">
      <c r="A105" s="110"/>
      <c r="B105" s="111"/>
      <c r="C105" s="119"/>
      <c r="D105" s="171" t="s">
        <v>336</v>
      </c>
      <c r="E105" s="119"/>
      <c r="F105" s="119"/>
      <c r="G105" s="119"/>
      <c r="H105" s="119"/>
      <c r="J105" s="111" t="s">
        <v>235</v>
      </c>
      <c r="K105" s="119"/>
      <c r="L105" s="112"/>
    </row>
    <row r="106" customFormat="false" ht="12.75" hidden="false" customHeight="false" outlineLevel="0" collapsed="false">
      <c r="A106" s="110"/>
      <c r="B106" s="111"/>
      <c r="C106" s="119"/>
      <c r="D106" s="171"/>
      <c r="E106" s="119"/>
      <c r="F106" s="12" t="s">
        <v>337</v>
      </c>
      <c r="G106" s="172" t="s">
        <v>338</v>
      </c>
      <c r="H106" s="172" t="n">
        <v>12</v>
      </c>
      <c r="I106" s="12" t="n">
        <v>5500</v>
      </c>
      <c r="J106" s="112" t="n">
        <v>66000</v>
      </c>
    </row>
    <row r="107" customFormat="false" ht="12.75" hidden="false" customHeight="false" outlineLevel="0" collapsed="false">
      <c r="A107" s="110"/>
      <c r="F107" s="12" t="s">
        <v>339</v>
      </c>
      <c r="G107" s="172" t="s">
        <v>338</v>
      </c>
      <c r="H107" s="172" t="n">
        <v>1</v>
      </c>
      <c r="I107" s="12" t="n">
        <v>30000</v>
      </c>
      <c r="J107" s="112" t="n">
        <v>30000</v>
      </c>
    </row>
    <row r="108" customFormat="false" ht="12.75" hidden="false" customHeight="false" outlineLevel="0" collapsed="false">
      <c r="A108" s="110"/>
      <c r="F108" s="12" t="s">
        <v>340</v>
      </c>
      <c r="G108" s="172" t="s">
        <v>338</v>
      </c>
      <c r="H108" s="172" t="n">
        <v>1</v>
      </c>
      <c r="I108" s="12" t="n">
        <v>16000</v>
      </c>
      <c r="J108" s="112" t="n">
        <v>16000</v>
      </c>
    </row>
    <row r="109" customFormat="false" ht="12.75" hidden="false" customHeight="false" outlineLevel="0" collapsed="false">
      <c r="A109" s="110"/>
      <c r="F109" s="12" t="s">
        <v>341</v>
      </c>
      <c r="G109" s="172" t="s">
        <v>342</v>
      </c>
      <c r="H109" s="172" t="n">
        <v>110</v>
      </c>
      <c r="I109" s="12" t="n">
        <v>290</v>
      </c>
      <c r="J109" s="112" t="n">
        <v>31900</v>
      </c>
    </row>
    <row r="110" customFormat="false" ht="12.75" hidden="false" customHeight="false" outlineLevel="0" collapsed="false">
      <c r="A110" s="110"/>
      <c r="F110" s="12" t="s">
        <v>343</v>
      </c>
      <c r="G110" s="172" t="s">
        <v>342</v>
      </c>
      <c r="H110" s="172" t="n">
        <v>70</v>
      </c>
      <c r="I110" s="12" t="n">
        <v>175</v>
      </c>
      <c r="J110" s="112" t="n">
        <v>12250</v>
      </c>
    </row>
    <row r="111" customFormat="false" ht="12.75" hidden="false" customHeight="false" outlineLevel="0" collapsed="false">
      <c r="A111" s="110"/>
      <c r="F111" s="12" t="s">
        <v>344</v>
      </c>
      <c r="G111" s="172" t="s">
        <v>342</v>
      </c>
      <c r="H111" s="172" t="n">
        <v>80</v>
      </c>
      <c r="I111" s="12" t="n">
        <v>400</v>
      </c>
      <c r="J111" s="112" t="n">
        <v>32000</v>
      </c>
    </row>
    <row r="112" customFormat="false" ht="12.75" hidden="false" customHeight="false" outlineLevel="0" collapsed="false">
      <c r="A112" s="110"/>
      <c r="F112" s="12" t="s">
        <v>345</v>
      </c>
      <c r="G112" s="172" t="s">
        <v>342</v>
      </c>
      <c r="H112" s="172" t="n">
        <v>50</v>
      </c>
      <c r="I112" s="12" t="n">
        <v>1000</v>
      </c>
      <c r="J112" s="112" t="n">
        <v>50000</v>
      </c>
    </row>
    <row r="113" customFormat="false" ht="12.75" hidden="false" customHeight="false" outlineLevel="0" collapsed="false">
      <c r="A113" s="110"/>
      <c r="B113" s="111"/>
      <c r="C113" s="119"/>
      <c r="D113" s="171"/>
      <c r="E113" s="119"/>
      <c r="F113" s="12" t="s">
        <v>346</v>
      </c>
      <c r="G113" s="172" t="s">
        <v>338</v>
      </c>
      <c r="H113" s="172" t="n">
        <v>1</v>
      </c>
      <c r="I113" s="12" t="n">
        <v>8685</v>
      </c>
      <c r="J113" s="112" t="n">
        <v>8685</v>
      </c>
    </row>
    <row r="114" customFormat="false" ht="12.75" hidden="false" customHeight="false" outlineLevel="0" collapsed="false">
      <c r="A114" s="110"/>
      <c r="B114" s="111"/>
      <c r="C114" s="119"/>
      <c r="D114" s="171"/>
      <c r="E114" s="119"/>
      <c r="F114" s="12" t="s">
        <v>347</v>
      </c>
      <c r="G114" s="172" t="s">
        <v>338</v>
      </c>
      <c r="H114" s="172" t="n">
        <v>1</v>
      </c>
      <c r="I114" s="12" t="n">
        <v>5130</v>
      </c>
      <c r="J114" s="112" t="n">
        <v>5130</v>
      </c>
    </row>
    <row r="115" customFormat="false" ht="12.75" hidden="false" customHeight="false" outlineLevel="0" collapsed="false">
      <c r="A115" s="110"/>
      <c r="B115" s="111"/>
      <c r="C115" s="119"/>
      <c r="D115" s="112"/>
      <c r="E115" s="171"/>
      <c r="F115" s="12" t="s">
        <v>333</v>
      </c>
      <c r="G115" s="131" t="n">
        <v>2013</v>
      </c>
      <c r="H115" s="131"/>
      <c r="I115" s="131"/>
      <c r="J115" s="106" t="n">
        <f aca="false">SUM(J106:J114)</f>
        <v>251965</v>
      </c>
    </row>
    <row r="116" customFormat="false" ht="12.75" hidden="false" customHeight="false" outlineLevel="0" collapsed="false">
      <c r="A116" s="110"/>
      <c r="B116" s="111"/>
      <c r="C116" s="119"/>
      <c r="D116" s="112"/>
      <c r="E116" s="171"/>
      <c r="F116" s="12"/>
      <c r="G116" s="173" t="s">
        <v>348</v>
      </c>
      <c r="H116" s="174" t="s">
        <v>338</v>
      </c>
      <c r="I116" s="174" t="n">
        <v>1</v>
      </c>
      <c r="J116" s="175" t="n">
        <v>19000</v>
      </c>
    </row>
    <row r="117" customFormat="false" ht="12.75" hidden="false" customHeight="false" outlineLevel="0" collapsed="false">
      <c r="A117" s="110"/>
      <c r="B117" s="111"/>
      <c r="C117" s="119"/>
      <c r="D117" s="112"/>
      <c r="E117" s="171"/>
      <c r="F117" s="12"/>
      <c r="G117" s="173" t="s">
        <v>346</v>
      </c>
      <c r="H117" s="174" t="s">
        <v>338</v>
      </c>
      <c r="I117" s="174" t="n">
        <v>1</v>
      </c>
      <c r="J117" s="175" t="n">
        <v>9583.33</v>
      </c>
    </row>
    <row r="118" customFormat="false" ht="12.75" hidden="false" customHeight="false" outlineLevel="0" collapsed="false">
      <c r="A118" s="110"/>
      <c r="B118" s="111"/>
      <c r="C118" s="119"/>
      <c r="D118" s="112"/>
      <c r="E118" s="171"/>
      <c r="F118" s="12"/>
      <c r="G118" s="173" t="s">
        <v>346</v>
      </c>
      <c r="H118" s="174" t="s">
        <v>338</v>
      </c>
      <c r="I118" s="174" t="n">
        <v>1</v>
      </c>
      <c r="J118" s="175" t="n">
        <v>24333.333</v>
      </c>
    </row>
    <row r="119" customFormat="false" ht="12.75" hidden="false" customHeight="false" outlineLevel="0" collapsed="false">
      <c r="A119" s="110"/>
      <c r="B119" s="111"/>
      <c r="C119" s="119"/>
      <c r="D119" s="112"/>
      <c r="E119" s="171"/>
      <c r="F119" s="12"/>
      <c r="G119" s="173" t="s">
        <v>346</v>
      </c>
      <c r="H119" s="174" t="s">
        <v>338</v>
      </c>
      <c r="I119" s="174" t="n">
        <v>1</v>
      </c>
      <c r="J119" s="175" t="n">
        <v>6666.66666666667</v>
      </c>
    </row>
    <row r="120" customFormat="false" ht="12.75" hidden="false" customHeight="false" outlineLevel="0" collapsed="false">
      <c r="A120" s="110"/>
      <c r="B120" s="111"/>
      <c r="C120" s="119"/>
      <c r="D120" s="112"/>
      <c r="E120" s="171"/>
      <c r="F120" s="12"/>
      <c r="G120" s="173" t="s">
        <v>349</v>
      </c>
      <c r="H120" s="174" t="s">
        <v>338</v>
      </c>
      <c r="I120" s="174" t="n">
        <v>1</v>
      </c>
      <c r="J120" s="175" t="n">
        <v>16645</v>
      </c>
    </row>
    <row r="121" customFormat="false" ht="12.75" hidden="false" customHeight="false" outlineLevel="0" collapsed="false">
      <c r="A121" s="110"/>
      <c r="B121" s="111"/>
      <c r="C121" s="119"/>
      <c r="D121" s="112"/>
      <c r="E121" s="171"/>
      <c r="F121" s="12"/>
      <c r="G121" s="171" t="s">
        <v>350</v>
      </c>
      <c r="H121" s="119"/>
      <c r="I121" s="12"/>
      <c r="J121" s="176" t="n">
        <f aca="false">SUM(J116:J120)</f>
        <v>76228.3296666667</v>
      </c>
      <c r="K121" s="106" t="n">
        <f aca="false">J121+J115</f>
        <v>328193.329666667</v>
      </c>
    </row>
    <row r="122" customFormat="false" ht="12.75" hidden="false" customHeight="false" outlineLevel="0" collapsed="false">
      <c r="A122" s="110"/>
      <c r="B122" s="111" t="n">
        <v>25</v>
      </c>
      <c r="C122" s="112"/>
      <c r="D122" s="118" t="s">
        <v>254</v>
      </c>
      <c r="E122" s="119" t="s">
        <v>351</v>
      </c>
      <c r="G122" s="112"/>
      <c r="H122" s="112"/>
      <c r="I122" s="111"/>
      <c r="K122" s="111" t="s">
        <v>352</v>
      </c>
      <c r="L122" s="112"/>
      <c r="M122" s="112"/>
    </row>
    <row r="123" customFormat="false" ht="12.75" hidden="false" customHeight="false" outlineLevel="0" collapsed="false">
      <c r="A123" s="110"/>
      <c r="B123" s="177"/>
      <c r="C123" s="112"/>
      <c r="D123" s="112"/>
      <c r="E123" s="112"/>
      <c r="F123" s="112"/>
      <c r="G123" s="112"/>
      <c r="H123" s="112"/>
      <c r="I123" s="111"/>
      <c r="K123" s="111"/>
      <c r="L123" s="112"/>
      <c r="M123" s="112"/>
    </row>
    <row r="124" customFormat="false" ht="12.75" hidden="false" customHeight="false" outlineLevel="0" collapsed="false">
      <c r="A124" s="110"/>
      <c r="B124" s="177" t="n">
        <v>26</v>
      </c>
      <c r="C124" s="112"/>
      <c r="D124" s="118" t="s">
        <v>254</v>
      </c>
      <c r="E124" s="112"/>
      <c r="F124" s="112"/>
      <c r="G124" s="112"/>
      <c r="H124" s="112"/>
      <c r="I124" s="111"/>
      <c r="K124" s="111" t="s">
        <v>352</v>
      </c>
      <c r="L124" s="112"/>
      <c r="M124" s="112"/>
    </row>
    <row r="125" customFormat="false" ht="12.75" hidden="false" customHeight="false" outlineLevel="0" collapsed="false">
      <c r="A125" s="110"/>
      <c r="B125" s="111"/>
      <c r="C125" s="112"/>
      <c r="E125" s="119"/>
      <c r="F125" s="112"/>
      <c r="G125" s="112"/>
      <c r="H125" s="112"/>
      <c r="I125" s="111"/>
      <c r="K125" s="111"/>
      <c r="L125" s="112"/>
      <c r="M125" s="112"/>
    </row>
    <row r="126" customFormat="false" ht="12.75" hidden="false" customHeight="false" outlineLevel="0" collapsed="false">
      <c r="A126" s="110"/>
      <c r="B126" s="111" t="n">
        <v>27</v>
      </c>
      <c r="C126" s="112"/>
      <c r="D126" s="112" t="s">
        <v>59</v>
      </c>
      <c r="E126" s="112" t="s">
        <v>353</v>
      </c>
      <c r="F126" s="112"/>
      <c r="G126" s="112"/>
      <c r="H126" s="112"/>
      <c r="I126" s="111"/>
      <c r="K126" s="111"/>
      <c r="L126" s="112"/>
      <c r="M126" s="112"/>
    </row>
    <row r="127" customFormat="false" ht="12.75" hidden="false" customHeight="false" outlineLevel="0" collapsed="false">
      <c r="A127" s="110"/>
      <c r="B127" s="111"/>
      <c r="C127" s="112"/>
      <c r="D127" s="112"/>
      <c r="E127" s="117"/>
      <c r="F127" s="117"/>
      <c r="G127" s="112"/>
      <c r="H127" s="112"/>
      <c r="I127" s="111"/>
      <c r="K127" s="111"/>
      <c r="L127" s="112"/>
      <c r="M127" s="112"/>
    </row>
    <row r="128" customFormat="false" ht="12.75" hidden="false" customHeight="false" outlineLevel="0" collapsed="false">
      <c r="A128" s="110"/>
      <c r="B128" s="111" t="n">
        <v>28</v>
      </c>
      <c r="C128" s="112"/>
      <c r="D128" s="112" t="n">
        <v>1</v>
      </c>
      <c r="E128" s="112" t="s">
        <v>354</v>
      </c>
      <c r="F128" s="112"/>
      <c r="G128" s="112"/>
      <c r="H128" s="112"/>
      <c r="I128" s="111"/>
      <c r="K128" s="111" t="s">
        <v>352</v>
      </c>
      <c r="L128" s="112"/>
      <c r="M128" s="112"/>
    </row>
    <row r="129" customFormat="false" ht="12.75" hidden="false" customHeight="false" outlineLevel="0" collapsed="false">
      <c r="A129" s="110"/>
      <c r="B129" s="111"/>
      <c r="C129" s="112"/>
      <c r="D129" s="112"/>
      <c r="E129" s="112"/>
      <c r="F129" s="112"/>
      <c r="G129" s="112"/>
      <c r="H129" s="112"/>
      <c r="I129" s="111"/>
      <c r="K129" s="111"/>
      <c r="L129" s="112"/>
      <c r="M129" s="112"/>
    </row>
    <row r="130" customFormat="false" ht="12.75" hidden="false" customHeight="false" outlineLevel="0" collapsed="false">
      <c r="A130" s="110"/>
      <c r="B130" s="111" t="n">
        <v>29</v>
      </c>
      <c r="C130" s="1" t="s">
        <v>355</v>
      </c>
      <c r="D130" s="1"/>
      <c r="E130" s="151" t="s">
        <v>356</v>
      </c>
      <c r="F130" s="170"/>
      <c r="G130" s="151" t="s">
        <v>357</v>
      </c>
      <c r="H130" s="151" t="s">
        <v>358</v>
      </c>
      <c r="I130" s="151" t="s">
        <v>311</v>
      </c>
      <c r="J130" s="151" t="s">
        <v>359</v>
      </c>
      <c r="K130" s="170"/>
      <c r="L130" s="161"/>
      <c r="M130" s="161" t="s">
        <v>360</v>
      </c>
    </row>
    <row r="131" customFormat="false" ht="12.75" hidden="false" customHeight="false" outlineLevel="0" collapsed="false">
      <c r="A131" s="110"/>
      <c r="B131" s="111"/>
      <c r="C131" s="1"/>
      <c r="D131" s="1"/>
      <c r="E131" s="170"/>
      <c r="F131" s="170"/>
      <c r="G131" s="170"/>
      <c r="H131" s="170"/>
      <c r="I131" s="170"/>
      <c r="J131" s="170" t="n">
        <v>2013</v>
      </c>
      <c r="K131" s="170"/>
      <c r="L131" s="161" t="s">
        <v>361</v>
      </c>
      <c r="M131" s="151"/>
    </row>
    <row r="132" customFormat="false" ht="12.75" hidden="false" customHeight="false" outlineLevel="0" collapsed="false">
      <c r="A132" s="112"/>
      <c r="B132" s="111"/>
      <c r="C132" s="1" t="s">
        <v>362</v>
      </c>
      <c r="D132" s="112"/>
      <c r="E132" s="178" t="n">
        <v>604190.592</v>
      </c>
      <c r="F132" s="170"/>
      <c r="G132" s="170"/>
      <c r="H132" s="170" t="n">
        <v>30209.5296</v>
      </c>
      <c r="I132" s="170"/>
      <c r="J132" s="178" t="n">
        <v>573981.0624</v>
      </c>
      <c r="K132" s="170"/>
      <c r="L132" s="151" t="n">
        <f aca="false">J132*0.01</f>
        <v>5739.810624</v>
      </c>
      <c r="M132" s="161" t="n">
        <f aca="false">J132-L132</f>
        <v>568241.251776</v>
      </c>
    </row>
    <row r="133" customFormat="false" ht="12.75" hidden="false" customHeight="false" outlineLevel="0" collapsed="false">
      <c r="A133" s="112"/>
      <c r="B133" s="111"/>
      <c r="C133" s="1" t="s">
        <v>362</v>
      </c>
      <c r="D133" s="112"/>
      <c r="E133" s="178" t="n">
        <v>248293.43424</v>
      </c>
      <c r="F133" s="170"/>
      <c r="G133" s="170"/>
      <c r="H133" s="170" t="n">
        <v>12414.671712</v>
      </c>
      <c r="I133" s="170"/>
      <c r="J133" s="178" t="n">
        <v>235878.762528</v>
      </c>
      <c r="K133" s="170"/>
      <c r="L133" s="151" t="n">
        <f aca="false">J133*0.01</f>
        <v>2358.78762528</v>
      </c>
      <c r="M133" s="161" t="n">
        <f aca="false">J133-L133</f>
        <v>233519.97490272</v>
      </c>
    </row>
    <row r="134" customFormat="false" ht="12.75" hidden="false" customHeight="false" outlineLevel="0" collapsed="false">
      <c r="A134" s="112"/>
      <c r="B134" s="111"/>
      <c r="C134" s="1" t="s">
        <v>363</v>
      </c>
      <c r="D134" s="1"/>
      <c r="E134" s="178" t="n">
        <v>3094684.10266667</v>
      </c>
      <c r="F134" s="170"/>
      <c r="G134" s="170"/>
      <c r="H134" s="170" t="n">
        <v>154734.205133333</v>
      </c>
      <c r="I134" s="170"/>
      <c r="J134" s="178" t="n">
        <v>2939949.89753333</v>
      </c>
      <c r="K134" s="170"/>
      <c r="L134" s="151" t="n">
        <f aca="false">J134*0.1</f>
        <v>293994.989753333</v>
      </c>
      <c r="M134" s="161" t="n">
        <f aca="false">J134-L134</f>
        <v>2645954.90778</v>
      </c>
    </row>
    <row r="135" customFormat="false" ht="12.75" hidden="false" customHeight="false" outlineLevel="0" collapsed="false">
      <c r="A135" s="112"/>
      <c r="B135" s="111"/>
      <c r="C135" s="1" t="s">
        <v>364</v>
      </c>
      <c r="D135" s="1"/>
      <c r="E135" s="178" t="n">
        <v>2951133.92876712</v>
      </c>
      <c r="F135" s="178" t="n">
        <v>6898302.05767379</v>
      </c>
      <c r="G135" s="170"/>
      <c r="H135" s="170" t="n">
        <v>147556.696438356</v>
      </c>
      <c r="I135" s="170"/>
      <c r="J135" s="178" t="n">
        <v>2803577.23232877</v>
      </c>
      <c r="K135" s="178"/>
      <c r="L135" s="151" t="n">
        <f aca="false">J135*0.01</f>
        <v>28035.7723232877</v>
      </c>
      <c r="M135" s="161" t="n">
        <f aca="false">J135-L135</f>
        <v>2775541.46000548</v>
      </c>
    </row>
    <row r="136" customFormat="false" ht="12.75" hidden="false" customHeight="false" outlineLevel="0" collapsed="false">
      <c r="A136" s="112"/>
      <c r="B136" s="111"/>
      <c r="C136" s="1" t="s">
        <v>363</v>
      </c>
      <c r="D136" s="6" t="s">
        <v>365</v>
      </c>
      <c r="E136" s="178"/>
      <c r="F136" s="178"/>
      <c r="G136" s="170" t="n">
        <v>424110</v>
      </c>
      <c r="H136" s="170" t="n">
        <v>0</v>
      </c>
      <c r="I136" s="170"/>
      <c r="J136" s="178" t="n">
        <v>424110</v>
      </c>
      <c r="K136" s="178" t="n">
        <v>6977496.9547901</v>
      </c>
      <c r="L136" s="151" t="n">
        <f aca="false">J136*0.1</f>
        <v>42411</v>
      </c>
      <c r="M136" s="161" t="n">
        <f aca="false">J136-L136</f>
        <v>381699</v>
      </c>
    </row>
    <row r="137" customFormat="false" ht="12.75" hidden="false" customHeight="false" outlineLevel="0" collapsed="false">
      <c r="A137" s="112"/>
      <c r="B137" s="111"/>
      <c r="C137" s="1" t="s">
        <v>366</v>
      </c>
      <c r="D137" s="1"/>
      <c r="E137" s="178" t="n">
        <v>562559.3856</v>
      </c>
      <c r="F137" s="170"/>
      <c r="G137" s="170"/>
      <c r="H137" s="170" t="n">
        <v>28127.96928</v>
      </c>
      <c r="I137" s="170"/>
      <c r="J137" s="178" t="n">
        <v>534431.41632</v>
      </c>
      <c r="K137" s="170"/>
      <c r="L137" s="151" t="n">
        <f aca="false">J137*0.01</f>
        <v>5344.3141632</v>
      </c>
      <c r="M137" s="161" t="n">
        <f aca="false">J137-L137</f>
        <v>529087.1021568</v>
      </c>
    </row>
    <row r="138" customFormat="false" ht="12.75" hidden="false" customHeight="false" outlineLevel="0" collapsed="false">
      <c r="A138" s="112"/>
      <c r="B138" s="111"/>
      <c r="C138" s="1" t="s">
        <v>367</v>
      </c>
      <c r="D138" s="1"/>
      <c r="E138" s="178" t="n">
        <v>7567116.98630137</v>
      </c>
      <c r="F138" s="170"/>
      <c r="G138" s="170"/>
      <c r="H138" s="170" t="n">
        <v>378355.849315069</v>
      </c>
      <c r="I138" s="170"/>
      <c r="J138" s="178" t="n">
        <v>7188761.1369863</v>
      </c>
      <c r="K138" s="170"/>
      <c r="L138" s="151" t="n">
        <f aca="false">J138*0.01</f>
        <v>71887.611369863</v>
      </c>
      <c r="M138" s="161" t="n">
        <f aca="false">J138-L138</f>
        <v>7116873.52561644</v>
      </c>
    </row>
    <row r="139" customFormat="false" ht="12.75" hidden="false" customHeight="false" outlineLevel="0" collapsed="false">
      <c r="A139" s="112"/>
      <c r="B139" s="111"/>
      <c r="C139" s="1" t="s">
        <v>368</v>
      </c>
      <c r="D139" s="1" t="s">
        <v>369</v>
      </c>
      <c r="E139" s="178" t="n">
        <v>703042.77888</v>
      </c>
      <c r="F139" s="170"/>
      <c r="G139" s="170"/>
      <c r="H139" s="170" t="n">
        <v>35152.138944</v>
      </c>
      <c r="I139" s="170"/>
      <c r="J139" s="178" t="n">
        <v>667890.639936</v>
      </c>
      <c r="K139" s="170"/>
      <c r="L139" s="151"/>
      <c r="M139" s="161" t="n">
        <f aca="false">J139-L139</f>
        <v>667890.639936</v>
      </c>
    </row>
    <row r="140" customFormat="false" ht="12.75" hidden="false" customHeight="false" outlineLevel="0" collapsed="false">
      <c r="A140" s="112"/>
      <c r="B140" s="111"/>
      <c r="C140" s="1" t="s">
        <v>370</v>
      </c>
      <c r="D140" s="1"/>
      <c r="E140" s="178" t="n">
        <v>50164.5312</v>
      </c>
      <c r="F140" s="170"/>
      <c r="G140" s="170"/>
      <c r="H140" s="170" t="n">
        <v>2508.22656</v>
      </c>
      <c r="I140" s="170"/>
      <c r="J140" s="178" t="n">
        <v>47656.30464</v>
      </c>
      <c r="K140" s="170"/>
      <c r="L140" s="151" t="n">
        <v>0</v>
      </c>
      <c r="M140" s="161" t="n">
        <f aca="false">J140-L140</f>
        <v>47656.30464</v>
      </c>
    </row>
    <row r="141" customFormat="false" ht="12.75" hidden="false" customHeight="false" outlineLevel="0" collapsed="false">
      <c r="A141" s="112"/>
      <c r="B141" s="111"/>
      <c r="C141" s="1" t="s">
        <v>368</v>
      </c>
      <c r="D141" s="1"/>
      <c r="E141" s="178" t="n">
        <v>215865.054246575</v>
      </c>
      <c r="F141" s="170"/>
      <c r="G141" s="170"/>
      <c r="H141" s="170" t="n">
        <v>10793.2527123288</v>
      </c>
      <c r="I141" s="170"/>
      <c r="J141" s="178" t="n">
        <v>205071.801534247</v>
      </c>
      <c r="K141" s="170"/>
      <c r="L141" s="151" t="n">
        <v>0</v>
      </c>
      <c r="M141" s="161" t="n">
        <f aca="false">J141-L141</f>
        <v>205071.801534247</v>
      </c>
    </row>
    <row r="142" customFormat="false" ht="12.75" hidden="false" customHeight="false" outlineLevel="0" collapsed="false">
      <c r="A142" s="112"/>
      <c r="B142" s="111"/>
      <c r="C142" s="1" t="s">
        <v>371</v>
      </c>
      <c r="D142" s="1"/>
      <c r="E142" s="178" t="n">
        <v>15928.7671232877</v>
      </c>
      <c r="F142" s="170"/>
      <c r="G142" s="170"/>
      <c r="H142" s="170"/>
      <c r="I142" s="170"/>
      <c r="J142" s="178" t="n">
        <v>15928.7671232877</v>
      </c>
      <c r="K142" s="170"/>
      <c r="L142" s="151"/>
      <c r="M142" s="161" t="n">
        <f aca="false">J142-L142</f>
        <v>15928.7671232877</v>
      </c>
    </row>
    <row r="143" customFormat="false" ht="12.75" hidden="false" customHeight="false" outlineLevel="0" collapsed="false">
      <c r="A143" s="112"/>
      <c r="B143" s="111"/>
      <c r="C143" s="1" t="s">
        <v>371</v>
      </c>
      <c r="D143" s="1"/>
      <c r="E143" s="178" t="n">
        <v>95549.1312328767</v>
      </c>
      <c r="F143" s="170"/>
      <c r="G143" s="170"/>
      <c r="H143" s="170"/>
      <c r="I143" s="170"/>
      <c r="J143" s="178" t="n">
        <v>95549.1312328767</v>
      </c>
      <c r="K143" s="170"/>
      <c r="L143" s="151"/>
      <c r="M143" s="161" t="n">
        <f aca="false">J143-L143</f>
        <v>95549.1312328767</v>
      </c>
    </row>
    <row r="144" customFormat="false" ht="12.75" hidden="false" customHeight="false" outlineLevel="0" collapsed="false">
      <c r="A144" s="112"/>
      <c r="B144" s="111"/>
      <c r="C144" s="1" t="s">
        <v>371</v>
      </c>
      <c r="D144" s="1"/>
      <c r="E144" s="178" t="n">
        <v>56900.544</v>
      </c>
      <c r="F144" s="170"/>
      <c r="G144" s="170"/>
      <c r="H144" s="170"/>
      <c r="I144" s="170"/>
      <c r="J144" s="178" t="n">
        <v>56900.544</v>
      </c>
      <c r="K144" s="170"/>
      <c r="L144" s="151"/>
      <c r="M144" s="161" t="n">
        <f aca="false">J144-L144</f>
        <v>56900.544</v>
      </c>
    </row>
    <row r="145" customFormat="false" ht="12.75" hidden="false" customHeight="false" outlineLevel="0" collapsed="false">
      <c r="A145" s="112"/>
      <c r="B145" s="111"/>
      <c r="C145" s="1" t="s">
        <v>372</v>
      </c>
      <c r="D145" s="1"/>
      <c r="E145" s="178" t="n">
        <v>467246.016</v>
      </c>
      <c r="F145" s="170"/>
      <c r="G145" s="170"/>
      <c r="H145" s="170" t="n">
        <v>23362.3008</v>
      </c>
      <c r="I145" s="170"/>
      <c r="J145" s="178" t="n">
        <v>443883.7152</v>
      </c>
      <c r="K145" s="170"/>
      <c r="L145" s="151"/>
      <c r="M145" s="161" t="n">
        <f aca="false">J145-L145</f>
        <v>443883.7152</v>
      </c>
    </row>
    <row r="146" customFormat="false" ht="12.75" hidden="false" customHeight="false" outlineLevel="0" collapsed="false">
      <c r="A146" s="112"/>
      <c r="B146" s="111"/>
      <c r="C146" s="1" t="s">
        <v>373</v>
      </c>
      <c r="D146" s="1"/>
      <c r="E146" s="178" t="n">
        <v>176494.464</v>
      </c>
      <c r="F146" s="170"/>
      <c r="G146" s="170"/>
      <c r="H146" s="170" t="n">
        <v>8824.7232</v>
      </c>
      <c r="I146" s="170"/>
      <c r="J146" s="178" t="n">
        <v>167669.7408</v>
      </c>
      <c r="K146" s="170"/>
      <c r="L146" s="151" t="n">
        <v>0</v>
      </c>
      <c r="M146" s="161" t="n">
        <f aca="false">J146-L146</f>
        <v>167669.7408</v>
      </c>
    </row>
    <row r="147" customFormat="false" ht="12.75" hidden="false" customHeight="false" outlineLevel="0" collapsed="false">
      <c r="A147" s="112"/>
      <c r="B147" s="111"/>
      <c r="C147" s="1" t="s">
        <v>374</v>
      </c>
      <c r="D147" s="1"/>
      <c r="E147" s="178" t="n">
        <v>60564.672</v>
      </c>
      <c r="F147" s="170"/>
      <c r="G147" s="170"/>
      <c r="H147" s="170"/>
      <c r="I147" s="170" t="n">
        <v>60565</v>
      </c>
      <c r="J147" s="178" t="n">
        <v>-0.328000000001339</v>
      </c>
      <c r="K147" s="170"/>
      <c r="L147" s="151" t="n">
        <f aca="false">J147*0.01</f>
        <v>-0.00328000000001339</v>
      </c>
      <c r="M147" s="161" t="n">
        <f aca="false">J147-L147</f>
        <v>-0.324720000001325</v>
      </c>
    </row>
    <row r="148" customFormat="false" ht="12.75" hidden="false" customHeight="false" outlineLevel="0" collapsed="false">
      <c r="A148" s="112"/>
      <c r="B148" s="111"/>
      <c r="C148" s="1" t="s">
        <v>375</v>
      </c>
      <c r="D148" s="1"/>
      <c r="E148" s="178" t="n">
        <v>344248.08</v>
      </c>
      <c r="F148" s="170"/>
      <c r="G148" s="170"/>
      <c r="H148" s="170" t="n">
        <v>17212.404</v>
      </c>
      <c r="I148" s="170"/>
      <c r="J148" s="178" t="n">
        <v>327035.676</v>
      </c>
      <c r="K148" s="170"/>
      <c r="L148" s="151" t="n">
        <v>0</v>
      </c>
      <c r="M148" s="161" t="n">
        <f aca="false">J148-L148</f>
        <v>327035.676</v>
      </c>
    </row>
    <row r="149" customFormat="false" ht="12.75" hidden="false" customHeight="false" outlineLevel="0" collapsed="false">
      <c r="A149" s="112"/>
      <c r="B149" s="111"/>
      <c r="C149" s="1" t="s">
        <v>375</v>
      </c>
      <c r="D149" s="1"/>
      <c r="E149" s="178" t="n">
        <v>477369.984</v>
      </c>
      <c r="F149" s="170"/>
      <c r="G149" s="170"/>
      <c r="H149" s="170" t="n">
        <v>23868.4992</v>
      </c>
      <c r="I149" s="170"/>
      <c r="J149" s="178" t="n">
        <v>453501.4848</v>
      </c>
      <c r="K149" s="170"/>
      <c r="L149" s="151" t="n">
        <v>4190</v>
      </c>
      <c r="M149" s="161" t="n">
        <f aca="false">J149-L149</f>
        <v>449311.4848</v>
      </c>
    </row>
    <row r="150" customFormat="false" ht="12.75" hidden="false" customHeight="false" outlineLevel="0" collapsed="false">
      <c r="A150" s="112"/>
      <c r="B150" s="111"/>
      <c r="C150" s="6" t="s">
        <v>376</v>
      </c>
      <c r="D150" s="1"/>
      <c r="E150" s="178"/>
      <c r="F150" s="170"/>
      <c r="G150" s="170" t="n">
        <v>1759000</v>
      </c>
      <c r="H150" s="170" t="n">
        <v>0</v>
      </c>
      <c r="I150" s="178"/>
      <c r="J150" s="178" t="n">
        <v>1759000</v>
      </c>
      <c r="K150" s="170"/>
      <c r="L150" s="151" t="n">
        <f aca="false">J150*0.01</f>
        <v>17590</v>
      </c>
      <c r="M150" s="161" t="n">
        <f aca="false">J150-L150</f>
        <v>1741410</v>
      </c>
    </row>
    <row r="151" customFormat="false" ht="12.75" hidden="false" customHeight="false" outlineLevel="0" collapsed="false">
      <c r="A151" s="112"/>
      <c r="B151" s="111"/>
      <c r="C151" s="6" t="s">
        <v>377</v>
      </c>
      <c r="D151" s="1"/>
      <c r="E151" s="178"/>
      <c r="F151" s="170"/>
      <c r="G151" s="170" t="n">
        <v>983150</v>
      </c>
      <c r="H151" s="170" t="n">
        <v>0</v>
      </c>
      <c r="I151" s="178"/>
      <c r="J151" s="178" t="n">
        <v>983150</v>
      </c>
      <c r="K151" s="170"/>
      <c r="L151" s="151" t="n">
        <f aca="false">J151*0.01</f>
        <v>9831.5</v>
      </c>
      <c r="M151" s="161" t="n">
        <f aca="false">J151-L151</f>
        <v>973318.5</v>
      </c>
    </row>
    <row r="152" customFormat="false" ht="12.75" hidden="false" customHeight="false" outlineLevel="0" collapsed="false">
      <c r="A152" s="112"/>
      <c r="B152" s="111"/>
      <c r="C152" s="1" t="s">
        <v>378</v>
      </c>
      <c r="D152" s="1" t="n">
        <v>3000</v>
      </c>
      <c r="E152" s="178" t="n">
        <v>281349.72</v>
      </c>
      <c r="F152" s="170"/>
      <c r="G152" s="170"/>
      <c r="H152" s="170" t="n">
        <v>14067.486</v>
      </c>
      <c r="I152" s="170"/>
      <c r="J152" s="178" t="n">
        <v>267282.234</v>
      </c>
      <c r="K152" s="170"/>
      <c r="L152" s="151"/>
      <c r="M152" s="161" t="n">
        <f aca="false">J152-L152</f>
        <v>267282.234</v>
      </c>
    </row>
    <row r="153" customFormat="false" ht="12.75" hidden="false" customHeight="false" outlineLevel="0" collapsed="false">
      <c r="A153" s="112"/>
      <c r="B153" s="111"/>
      <c r="C153" s="1" t="s">
        <v>371</v>
      </c>
      <c r="D153" s="1" t="n">
        <v>1</v>
      </c>
      <c r="E153" s="178" t="n">
        <v>6090.336</v>
      </c>
      <c r="F153" s="170"/>
      <c r="G153" s="170"/>
      <c r="H153" s="170"/>
      <c r="I153" s="170"/>
      <c r="J153" s="178" t="n">
        <v>6090.336</v>
      </c>
      <c r="K153" s="170"/>
      <c r="L153" s="151"/>
      <c r="M153" s="161" t="n">
        <f aca="false">J153-L153</f>
        <v>6090.336</v>
      </c>
    </row>
    <row r="154" customFormat="false" ht="12.75" hidden="false" customHeight="false" outlineLevel="0" collapsed="false">
      <c r="A154" s="112"/>
      <c r="B154" s="111"/>
      <c r="C154" s="0"/>
      <c r="D154" s="0"/>
      <c r="E154" s="170"/>
      <c r="F154" s="170"/>
      <c r="G154" s="170"/>
      <c r="H154" s="170"/>
      <c r="I154" s="170"/>
      <c r="J154" s="178" t="n">
        <v>0</v>
      </c>
      <c r="K154" s="170"/>
      <c r="L154" s="151" t="n">
        <f aca="false">J154*0.01</f>
        <v>0</v>
      </c>
      <c r="M154" s="161" t="n">
        <f aca="false">J154-L154</f>
        <v>0</v>
      </c>
    </row>
    <row r="155" customFormat="false" ht="12.75" hidden="false" customHeight="false" outlineLevel="0" collapsed="false">
      <c r="A155" s="112"/>
      <c r="B155" s="111"/>
      <c r="C155" s="1" t="s">
        <v>379</v>
      </c>
      <c r="D155" s="1"/>
      <c r="E155" s="178" t="n">
        <v>1150490</v>
      </c>
      <c r="F155" s="178"/>
      <c r="G155" s="170"/>
      <c r="H155" s="170" t="n">
        <v>57524.5</v>
      </c>
      <c r="I155" s="170"/>
      <c r="J155" s="178" t="n">
        <v>1092965.5</v>
      </c>
      <c r="K155" s="178"/>
      <c r="L155" s="151" t="n">
        <v>10654</v>
      </c>
      <c r="M155" s="161" t="n">
        <f aca="false">J155-L155</f>
        <v>1082311.5</v>
      </c>
    </row>
    <row r="156" customFormat="false" ht="12.75" hidden="false" customHeight="false" outlineLevel="0" collapsed="false">
      <c r="A156" s="112"/>
      <c r="B156" s="111"/>
      <c r="C156" s="1" t="s">
        <v>380</v>
      </c>
      <c r="D156" s="1"/>
      <c r="E156" s="178" t="n">
        <v>23373.5625</v>
      </c>
      <c r="F156" s="170"/>
      <c r="G156" s="170"/>
      <c r="H156" s="170" t="n">
        <v>4674.7125</v>
      </c>
      <c r="I156" s="170"/>
      <c r="J156" s="178" t="n">
        <v>18698.85</v>
      </c>
      <c r="K156" s="170"/>
      <c r="L156" s="151" t="n">
        <f aca="false">J156*0.2</f>
        <v>3739.77</v>
      </c>
      <c r="M156" s="161" t="n">
        <f aca="false">J156-L156</f>
        <v>14959.08</v>
      </c>
    </row>
    <row r="157" customFormat="false" ht="12.75" hidden="false" customHeight="false" outlineLevel="0" collapsed="false">
      <c r="A157" s="112"/>
      <c r="B157" s="111"/>
      <c r="C157" s="1" t="s">
        <v>381</v>
      </c>
      <c r="D157" s="1" t="n">
        <v>1</v>
      </c>
      <c r="E157" s="178" t="n">
        <v>27585.84375</v>
      </c>
      <c r="F157" s="178" t="n">
        <v>12281939.8568341</v>
      </c>
      <c r="G157" s="170"/>
      <c r="H157" s="170"/>
      <c r="I157" s="170"/>
      <c r="J157" s="178" t="n">
        <v>27585.84375</v>
      </c>
      <c r="K157" s="178" t="n">
        <v>14359052.7943227</v>
      </c>
      <c r="L157" s="151" t="n">
        <f aca="false">J157*0.2</f>
        <v>5517.16875</v>
      </c>
      <c r="M157" s="161" t="n">
        <f aca="false">J157-L157</f>
        <v>22068.675</v>
      </c>
    </row>
    <row r="158" customFormat="false" ht="12.75" hidden="false" customHeight="false" outlineLevel="0" collapsed="false">
      <c r="A158" s="112"/>
      <c r="B158" s="111"/>
      <c r="C158" s="1" t="s">
        <v>382</v>
      </c>
      <c r="D158" s="1" t="s">
        <v>383</v>
      </c>
      <c r="E158" s="178" t="n">
        <v>3422686.3969375</v>
      </c>
      <c r="F158" s="170"/>
      <c r="G158" s="170"/>
      <c r="H158" s="170"/>
      <c r="I158" s="170"/>
      <c r="J158" s="178" t="n">
        <v>3422686.3969375</v>
      </c>
      <c r="K158" s="170"/>
      <c r="L158" s="151" t="n">
        <f aca="false">J158*0.05</f>
        <v>171134.319846875</v>
      </c>
      <c r="M158" s="161" t="n">
        <f aca="false">J158-L158</f>
        <v>3251552.07709063</v>
      </c>
    </row>
    <row r="159" customFormat="false" ht="12.75" hidden="false" customHeight="false" outlineLevel="0" collapsed="false">
      <c r="A159" s="112"/>
      <c r="B159" s="111"/>
      <c r="C159" s="1" t="s">
        <v>384</v>
      </c>
      <c r="D159" s="1"/>
      <c r="E159" s="178" t="n">
        <v>2066413.12</v>
      </c>
      <c r="F159" s="178" t="n">
        <v>5489099.5169375</v>
      </c>
      <c r="G159" s="170"/>
      <c r="H159" s="170" t="n">
        <v>20664.1312</v>
      </c>
      <c r="I159" s="170"/>
      <c r="J159" s="178" t="n">
        <v>2045748.9888</v>
      </c>
      <c r="K159" s="178" t="n">
        <v>5468435.3857375</v>
      </c>
      <c r="L159" s="151" t="n">
        <f aca="false">J159*0.05</f>
        <v>102287.44944</v>
      </c>
      <c r="M159" s="161" t="n">
        <f aca="false">J159-L159</f>
        <v>1943461.53936</v>
      </c>
    </row>
    <row r="160" customFormat="false" ht="12.75" hidden="false" customHeight="false" outlineLevel="0" collapsed="false">
      <c r="A160" s="112"/>
      <c r="B160" s="111"/>
      <c r="C160" s="1" t="s">
        <v>385</v>
      </c>
      <c r="D160" s="1"/>
      <c r="E160" s="178" t="n">
        <v>3600000</v>
      </c>
      <c r="F160" s="178" t="n">
        <v>3600000</v>
      </c>
      <c r="G160" s="170"/>
      <c r="H160" s="170"/>
      <c r="I160" s="170"/>
      <c r="J160" s="178" t="n">
        <v>3600000</v>
      </c>
      <c r="K160" s="178" t="n">
        <v>3600000</v>
      </c>
      <c r="L160" s="151"/>
      <c r="M160" s="161" t="n">
        <f aca="false">J160-L160</f>
        <v>3600000</v>
      </c>
    </row>
    <row r="161" customFormat="false" ht="12.75" hidden="false" customHeight="false" outlineLevel="0" collapsed="false">
      <c r="A161" s="112"/>
      <c r="B161" s="111"/>
      <c r="C161" s="35"/>
      <c r="D161" s="35"/>
      <c r="E161" s="170"/>
      <c r="F161" s="170"/>
      <c r="G161" s="170"/>
      <c r="H161" s="170"/>
      <c r="I161" s="170"/>
      <c r="J161" s="178" t="n">
        <v>0</v>
      </c>
      <c r="K161" s="170"/>
      <c r="L161" s="151" t="n">
        <f aca="false">J161*0.05</f>
        <v>0</v>
      </c>
      <c r="M161" s="161" t="n">
        <f aca="false">J161-L161</f>
        <v>0</v>
      </c>
    </row>
    <row r="162" customFormat="false" ht="12.75" hidden="false" customHeight="false" outlineLevel="0" collapsed="false">
      <c r="A162" s="112"/>
      <c r="B162" s="111"/>
      <c r="C162" s="112"/>
      <c r="E162" s="178" t="n">
        <v>28269341.4314454</v>
      </c>
      <c r="F162" s="170" t="n">
        <v>28269341.4314454</v>
      </c>
      <c r="G162" s="170" t="n">
        <v>3166260</v>
      </c>
      <c r="H162" s="170" t="n">
        <v>970051.296595087</v>
      </c>
      <c r="I162" s="170" t="n">
        <v>60565</v>
      </c>
      <c r="J162" s="178" t="n">
        <v>30404985.1348503</v>
      </c>
      <c r="K162" s="170" t="n">
        <v>30404985.1348503</v>
      </c>
      <c r="L162" s="151" t="n">
        <f aca="false">SUM(L132:L160)</f>
        <v>774716.490615839</v>
      </c>
      <c r="M162" s="161" t="n">
        <f aca="false">J162-L162</f>
        <v>29630268.6442345</v>
      </c>
    </row>
    <row r="163" customFormat="false" ht="12.75" hidden="false" customHeight="false" outlineLevel="0" collapsed="false">
      <c r="A163" s="112"/>
      <c r="B163" s="111"/>
      <c r="C163" s="112"/>
      <c r="D163" s="112"/>
      <c r="F163" s="112"/>
      <c r="H163" s="111"/>
      <c r="I163" s="112"/>
      <c r="J163" s="112"/>
      <c r="N163" s="112"/>
    </row>
    <row r="164" customFormat="false" ht="12.75" hidden="false" customHeight="false" outlineLevel="0" collapsed="false">
      <c r="A164" s="112"/>
      <c r="E164" s="161"/>
      <c r="F164" s="161"/>
      <c r="H164" s="161"/>
      <c r="I164" s="161"/>
      <c r="J164" s="161"/>
      <c r="K164" s="179"/>
      <c r="L164" s="179"/>
      <c r="M164" s="161"/>
      <c r="N164" s="131"/>
    </row>
    <row r="165" customFormat="false" ht="14.25" hidden="false" customHeight="false" outlineLevel="0" collapsed="false">
      <c r="A165" s="110"/>
      <c r="B165" s="111" t="n">
        <v>34</v>
      </c>
      <c r="C165" s="112"/>
      <c r="D165" s="112"/>
      <c r="E165" s="112"/>
      <c r="F165" s="48" t="s">
        <v>84</v>
      </c>
      <c r="G165" s="180"/>
      <c r="J165" s="106" t="s">
        <v>386</v>
      </c>
      <c r="L165" s="181"/>
    </row>
    <row r="166" customFormat="false" ht="14.25" hidden="true" customHeight="false" outlineLevel="0" collapsed="false">
      <c r="A166" s="110"/>
      <c r="B166" s="111" t="n">
        <v>35</v>
      </c>
      <c r="C166" s="112"/>
      <c r="D166" s="112"/>
      <c r="E166" s="112"/>
      <c r="F166" s="112" t="s">
        <v>387</v>
      </c>
      <c r="M166" s="48"/>
    </row>
    <row r="167" customFormat="false" ht="15" hidden="true" customHeight="false" outlineLevel="0" collapsed="false">
      <c r="A167" s="110"/>
      <c r="B167" s="111" t="n">
        <v>36</v>
      </c>
      <c r="C167" s="112"/>
      <c r="D167" s="112" t="n">
        <v>5</v>
      </c>
      <c r="E167" s="112" t="s">
        <v>388</v>
      </c>
      <c r="F167" s="112"/>
      <c r="G167" s="182"/>
      <c r="H167" s="182"/>
      <c r="I167" s="112"/>
      <c r="J167" s="111"/>
      <c r="K167" s="112"/>
      <c r="L167" s="112"/>
      <c r="M167" s="183"/>
    </row>
    <row r="168" customFormat="false" ht="15" hidden="true" customHeight="false" outlineLevel="0" collapsed="false">
      <c r="A168" s="110"/>
      <c r="B168" s="111"/>
      <c r="C168" s="112"/>
      <c r="D168" s="112"/>
      <c r="E168" s="112"/>
      <c r="F168" s="112"/>
      <c r="G168" s="182"/>
    </row>
    <row r="169" customFormat="false" ht="15" hidden="true" customHeight="false" outlineLevel="0" collapsed="false">
      <c r="A169" s="110"/>
      <c r="B169" s="111" t="n">
        <v>37</v>
      </c>
      <c r="C169" s="112"/>
      <c r="D169" s="112" t="n">
        <v>6</v>
      </c>
      <c r="E169" s="112" t="s">
        <v>389</v>
      </c>
      <c r="F169" s="182"/>
      <c r="G169" s="182"/>
    </row>
    <row r="170" customFormat="false" ht="15" hidden="true" customHeight="false" outlineLevel="0" collapsed="false">
      <c r="A170" s="110"/>
      <c r="B170" s="111"/>
      <c r="C170" s="112"/>
      <c r="D170" s="112"/>
      <c r="E170" s="112"/>
      <c r="F170" s="182"/>
      <c r="G170" s="182"/>
      <c r="H170" s="182"/>
    </row>
    <row r="171" customFormat="false" ht="12.75" hidden="true" customHeight="false" outlineLevel="0" collapsed="false">
      <c r="A171" s="110"/>
      <c r="B171" s="111"/>
      <c r="C171" s="112"/>
      <c r="D171" s="111" t="s">
        <v>34</v>
      </c>
      <c r="E171" s="119" t="s">
        <v>390</v>
      </c>
      <c r="F171" s="119"/>
      <c r="G171" s="117"/>
      <c r="H171" s="117"/>
      <c r="I171" s="117"/>
      <c r="J171" s="112"/>
      <c r="K171" s="111"/>
      <c r="L171" s="112"/>
      <c r="M171" s="112"/>
    </row>
    <row r="172" customFormat="false" ht="12.75" hidden="true" customHeight="false" outlineLevel="0" collapsed="false">
      <c r="A172" s="110"/>
      <c r="B172" s="111"/>
      <c r="C172" s="112"/>
      <c r="D172" s="111"/>
      <c r="E172" s="119"/>
      <c r="F172" s="119"/>
      <c r="G172" s="117"/>
      <c r="H172" s="117"/>
      <c r="I172" s="117"/>
      <c r="J172" s="112"/>
      <c r="K172" s="111"/>
      <c r="L172" s="112"/>
      <c r="M172" s="112"/>
    </row>
    <row r="173" customFormat="false" ht="12.75" hidden="true" customHeight="false" outlineLevel="0" collapsed="false">
      <c r="A173" s="110"/>
      <c r="B173" s="111" t="n">
        <v>40</v>
      </c>
      <c r="C173" s="112"/>
      <c r="D173" s="118" t="n">
        <v>1</v>
      </c>
      <c r="E173" s="157" t="s">
        <v>391</v>
      </c>
      <c r="F173" s="119"/>
      <c r="G173" s="112"/>
      <c r="H173" s="112"/>
      <c r="I173" s="112"/>
      <c r="J173" s="112"/>
      <c r="K173" s="112" t="s">
        <v>352</v>
      </c>
      <c r="L173" s="112"/>
      <c r="M173" s="112"/>
    </row>
    <row r="174" customFormat="false" ht="12.75" hidden="true" customHeight="false" outlineLevel="0" collapsed="false">
      <c r="A174" s="110"/>
      <c r="B174" s="111"/>
      <c r="C174" s="112"/>
      <c r="D174" s="118"/>
      <c r="E174" s="157"/>
      <c r="F174" s="119"/>
      <c r="G174" s="112"/>
      <c r="H174" s="112"/>
      <c r="I174" s="112"/>
      <c r="J174" s="112"/>
      <c r="K174" s="112"/>
      <c r="L174" s="112"/>
      <c r="M174" s="112"/>
    </row>
    <row r="175" customFormat="false" ht="12.75" hidden="true" customHeight="false" outlineLevel="0" collapsed="false">
      <c r="A175" s="110"/>
      <c r="B175" s="111" t="n">
        <v>41</v>
      </c>
      <c r="C175" s="112"/>
      <c r="D175" s="118" t="n">
        <v>2</v>
      </c>
      <c r="E175" s="157" t="s">
        <v>392</v>
      </c>
      <c r="F175" s="119"/>
      <c r="G175" s="112"/>
      <c r="H175" s="112"/>
      <c r="I175" s="112"/>
      <c r="J175" s="112"/>
      <c r="K175" s="112" t="s">
        <v>352</v>
      </c>
      <c r="L175" s="112"/>
      <c r="M175" s="112"/>
    </row>
    <row r="176" customFormat="false" ht="12.75" hidden="true" customHeight="false" outlineLevel="0" collapsed="false">
      <c r="A176" s="110"/>
      <c r="B176" s="111"/>
      <c r="C176" s="112"/>
      <c r="D176" s="118"/>
      <c r="E176" s="157"/>
      <c r="F176" s="119"/>
      <c r="G176" s="112"/>
      <c r="H176" s="112"/>
      <c r="I176" s="112"/>
      <c r="J176" s="112"/>
      <c r="K176" s="112"/>
      <c r="L176" s="112"/>
      <c r="M176" s="112"/>
    </row>
    <row r="177" customFormat="false" ht="12.75" hidden="true" customHeight="false" outlineLevel="0" collapsed="false">
      <c r="A177" s="110"/>
      <c r="B177" s="111" t="n">
        <v>42</v>
      </c>
      <c r="C177" s="112"/>
      <c r="D177" s="118" t="s">
        <v>254</v>
      </c>
      <c r="E177" s="158" t="s">
        <v>393</v>
      </c>
      <c r="F177" s="112"/>
      <c r="G177" s="112"/>
      <c r="H177" s="112"/>
      <c r="I177" s="112"/>
      <c r="J177" s="112"/>
      <c r="K177" s="112" t="s">
        <v>352</v>
      </c>
      <c r="L177" s="112"/>
      <c r="M177" s="112"/>
    </row>
    <row r="178" customFormat="false" ht="12.75" hidden="true" customHeight="false" outlineLevel="0" collapsed="false">
      <c r="A178" s="110"/>
      <c r="B178" s="111"/>
      <c r="C178" s="112"/>
      <c r="D178" s="118"/>
      <c r="E178" s="158"/>
      <c r="F178" s="112"/>
      <c r="G178" s="112"/>
      <c r="H178" s="112"/>
      <c r="I178" s="112"/>
      <c r="J178" s="112"/>
      <c r="K178" s="112"/>
      <c r="L178" s="112"/>
      <c r="M178" s="112"/>
    </row>
    <row r="179" customFormat="false" ht="12.75" hidden="true" customHeight="false" outlineLevel="0" collapsed="false">
      <c r="A179" s="110"/>
      <c r="B179" s="111" t="n">
        <v>43</v>
      </c>
      <c r="C179" s="112"/>
      <c r="D179" s="118" t="s">
        <v>254</v>
      </c>
      <c r="E179" s="158" t="s">
        <v>394</v>
      </c>
      <c r="F179" s="112"/>
      <c r="G179" s="112"/>
      <c r="H179" s="112"/>
      <c r="I179" s="112"/>
      <c r="J179" s="112"/>
      <c r="K179" s="112" t="s">
        <v>352</v>
      </c>
      <c r="L179" s="112"/>
      <c r="M179" s="112"/>
    </row>
    <row r="180" customFormat="false" ht="12.75" hidden="true" customHeight="false" outlineLevel="0" collapsed="false">
      <c r="A180" s="110"/>
      <c r="B180" s="111"/>
      <c r="C180" s="112"/>
      <c r="D180" s="118"/>
      <c r="E180" s="158"/>
      <c r="F180" s="112"/>
      <c r="G180" s="112"/>
      <c r="H180" s="112"/>
      <c r="I180" s="112"/>
      <c r="J180" s="112"/>
      <c r="K180" s="112"/>
      <c r="L180" s="112"/>
      <c r="M180" s="112"/>
    </row>
    <row r="181" customFormat="false" ht="12.75" hidden="true" customHeight="false" outlineLevel="0" collapsed="false">
      <c r="A181" s="110"/>
      <c r="B181" s="111" t="n">
        <v>44</v>
      </c>
      <c r="C181" s="112"/>
      <c r="D181" s="118" t="n">
        <v>3</v>
      </c>
      <c r="E181" s="157" t="s">
        <v>395</v>
      </c>
      <c r="F181" s="119"/>
      <c r="G181" s="112"/>
      <c r="H181" s="112"/>
      <c r="I181" s="112"/>
      <c r="J181" s="112"/>
      <c r="K181" s="112" t="s">
        <v>352</v>
      </c>
      <c r="L181" s="112"/>
      <c r="M181" s="112"/>
    </row>
    <row r="182" customFormat="false" ht="12.75" hidden="true" customHeight="false" outlineLevel="0" collapsed="false">
      <c r="A182" s="110"/>
      <c r="B182" s="111"/>
      <c r="C182" s="112"/>
      <c r="D182" s="118"/>
      <c r="E182" s="157"/>
      <c r="F182" s="119"/>
      <c r="G182" s="112"/>
      <c r="H182" s="112"/>
      <c r="I182" s="112"/>
      <c r="J182" s="112"/>
      <c r="K182" s="112"/>
      <c r="L182" s="112"/>
      <c r="M182" s="112"/>
    </row>
    <row r="183" customFormat="false" ht="12.75" hidden="false" customHeight="false" outlineLevel="0" collapsed="false">
      <c r="A183" s="110"/>
      <c r="B183" s="111" t="n">
        <v>45</v>
      </c>
      <c r="C183" s="112"/>
      <c r="D183" s="118" t="s">
        <v>254</v>
      </c>
      <c r="E183" s="158" t="s">
        <v>396</v>
      </c>
      <c r="F183" s="112"/>
      <c r="G183" s="112"/>
      <c r="H183" s="112"/>
      <c r="I183" s="112"/>
      <c r="J183" s="112"/>
      <c r="K183" s="112"/>
      <c r="L183" s="112"/>
      <c r="M183" s="112"/>
    </row>
    <row r="184" customFormat="false" ht="12.75" hidden="false" customHeight="false" outlineLevel="0" collapsed="false">
      <c r="A184" s="112"/>
      <c r="B184" s="111"/>
      <c r="C184" s="112"/>
      <c r="D184" s="118"/>
      <c r="E184" s="158"/>
      <c r="F184" s="112"/>
      <c r="G184" s="112"/>
      <c r="H184" s="112"/>
      <c r="I184" s="112"/>
      <c r="J184" s="112"/>
      <c r="K184" s="112"/>
      <c r="L184" s="112"/>
      <c r="M184" s="112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 t="n">
        <v>2012</v>
      </c>
      <c r="I185" s="0" t="n">
        <v>2013</v>
      </c>
      <c r="J185" s="0" t="n">
        <v>2013</v>
      </c>
      <c r="K185" s="0" t="s">
        <v>262</v>
      </c>
      <c r="L185" s="0"/>
      <c r="M185" s="0"/>
    </row>
    <row r="186" customFormat="false" ht="12.75" hidden="false" customHeight="false" outlineLevel="0" collapsed="false">
      <c r="A186" s="170" t="s">
        <v>397</v>
      </c>
      <c r="B186" s="170"/>
      <c r="C186" s="170"/>
      <c r="D186" s="170" t="n">
        <v>970999.6626</v>
      </c>
      <c r="E186" s="184" t="n">
        <v>12215050.3959515</v>
      </c>
      <c r="F186" s="184" t="n">
        <v>15200000</v>
      </c>
      <c r="G186" s="184"/>
      <c r="H186" s="184" t="n">
        <v>-2013949.94144848</v>
      </c>
      <c r="I186" s="185" t="n">
        <v>348000</v>
      </c>
      <c r="J186" s="170" t="n">
        <v>1200000</v>
      </c>
      <c r="K186" s="170"/>
      <c r="L186" s="186" t="n">
        <f aca="false">H186+I186-J186-K186</f>
        <v>-2865949.94144848</v>
      </c>
      <c r="M186" s="170"/>
    </row>
    <row r="187" customFormat="false" ht="12.75" hidden="false" customHeight="false" outlineLevel="0" collapsed="false">
      <c r="A187" s="170" t="s">
        <v>268</v>
      </c>
      <c r="B187" s="170"/>
      <c r="C187" s="170"/>
      <c r="D187" s="170" t="n">
        <v>1413720</v>
      </c>
      <c r="E187" s="184"/>
      <c r="F187" s="187" t="n">
        <v>1000000</v>
      </c>
      <c r="G187" s="184"/>
      <c r="H187" s="184" t="n">
        <v>413720</v>
      </c>
      <c r="I187" s="170"/>
      <c r="J187" s="170"/>
      <c r="K187" s="170"/>
      <c r="L187" s="186" t="n">
        <f aca="false">H187+I187-J187-K187</f>
        <v>413720</v>
      </c>
      <c r="M187" s="186" t="n">
        <f aca="false">L187</f>
        <v>413720</v>
      </c>
    </row>
    <row r="188" customFormat="false" ht="12.75" hidden="false" customHeight="false" outlineLevel="0" collapsed="false">
      <c r="A188" s="170" t="s">
        <v>398</v>
      </c>
      <c r="B188" s="170"/>
      <c r="C188" s="170"/>
      <c r="D188" s="170" t="n">
        <v>480000</v>
      </c>
      <c r="E188" s="184"/>
      <c r="F188" s="187"/>
      <c r="G188" s="184"/>
      <c r="H188" s="184" t="n">
        <v>480000</v>
      </c>
      <c r="I188" s="170"/>
      <c r="J188" s="170"/>
      <c r="K188" s="170"/>
      <c r="L188" s="186" t="n">
        <f aca="false">H188+I188-J188-K188</f>
        <v>480000</v>
      </c>
      <c r="M188" s="186" t="n">
        <f aca="false">L188</f>
        <v>480000</v>
      </c>
    </row>
    <row r="189" customFormat="false" ht="12.75" hidden="false" customHeight="false" outlineLevel="0" collapsed="false">
      <c r="A189" s="170" t="s">
        <v>399</v>
      </c>
      <c r="B189" s="170"/>
      <c r="C189" s="170"/>
      <c r="D189" s="170" t="n">
        <v>3381682</v>
      </c>
      <c r="E189" s="184"/>
      <c r="F189" s="187" t="n">
        <v>2000000</v>
      </c>
      <c r="G189" s="184"/>
      <c r="H189" s="184" t="n">
        <v>1381682</v>
      </c>
      <c r="I189" s="170"/>
      <c r="J189" s="170" t="n">
        <v>260000</v>
      </c>
      <c r="K189" s="170"/>
      <c r="L189" s="186" t="n">
        <f aca="false">H189+I189-J189-K189</f>
        <v>1121682</v>
      </c>
      <c r="M189" s="186" t="n">
        <f aca="false">L189</f>
        <v>1121682</v>
      </c>
    </row>
    <row r="190" customFormat="false" ht="12.75" hidden="false" customHeight="false" outlineLevel="0" collapsed="false">
      <c r="A190" s="170" t="s">
        <v>400</v>
      </c>
      <c r="B190" s="170" t="s">
        <v>401</v>
      </c>
      <c r="C190" s="170" t="s">
        <v>402</v>
      </c>
      <c r="D190" s="170" t="n">
        <v>1174479.9996</v>
      </c>
      <c r="E190" s="184"/>
      <c r="F190" s="187" t="n">
        <v>1000000</v>
      </c>
      <c r="G190" s="184"/>
      <c r="H190" s="184" t="n">
        <v>174479.9996</v>
      </c>
      <c r="I190" s="170"/>
      <c r="J190" s="170"/>
      <c r="K190" s="170" t="n">
        <v>174480</v>
      </c>
      <c r="L190" s="186" t="n">
        <f aca="false">H190+I190-J190-K190</f>
        <v>-0.000400000018998981</v>
      </c>
      <c r="M190" s="186" t="n">
        <f aca="false">L190</f>
        <v>-0.000400000018998981</v>
      </c>
    </row>
    <row r="191" customFormat="false" ht="12.75" hidden="false" customHeight="false" outlineLevel="0" collapsed="false">
      <c r="A191" s="170" t="s">
        <v>403</v>
      </c>
      <c r="B191" s="170" t="s">
        <v>269</v>
      </c>
      <c r="C191" s="170" t="s">
        <v>404</v>
      </c>
      <c r="D191" s="170" t="n">
        <v>0</v>
      </c>
      <c r="E191" s="184"/>
      <c r="F191" s="187"/>
      <c r="G191" s="184"/>
      <c r="H191" s="184" t="n">
        <v>0</v>
      </c>
      <c r="I191" s="170"/>
      <c r="J191" s="170"/>
      <c r="K191" s="170"/>
      <c r="L191" s="186" t="n">
        <f aca="false">H191+I191-J191-K191</f>
        <v>0</v>
      </c>
      <c r="M191" s="186" t="n">
        <f aca="false">L191</f>
        <v>0</v>
      </c>
    </row>
    <row r="192" customFormat="false" ht="12.75" hidden="false" customHeight="false" outlineLevel="0" collapsed="false">
      <c r="A192" s="170" t="s">
        <v>405</v>
      </c>
      <c r="B192" s="170" t="s">
        <v>277</v>
      </c>
      <c r="C192" s="170" t="n">
        <v>0</v>
      </c>
      <c r="D192" s="170" t="n">
        <v>521588</v>
      </c>
      <c r="E192" s="184"/>
      <c r="F192" s="187"/>
      <c r="G192" s="184"/>
      <c r="H192" s="184" t="n">
        <v>521588</v>
      </c>
      <c r="I192" s="170"/>
      <c r="J192" s="170"/>
      <c r="K192" s="170"/>
      <c r="L192" s="186" t="n">
        <f aca="false">H192+I192-J192-K192</f>
        <v>521588</v>
      </c>
      <c r="M192" s="186" t="n">
        <f aca="false">L192</f>
        <v>521588</v>
      </c>
    </row>
    <row r="193" customFormat="false" ht="12.75" hidden="false" customHeight="false" outlineLevel="0" collapsed="false">
      <c r="A193" s="170" t="s">
        <v>406</v>
      </c>
      <c r="B193" s="170" t="s">
        <v>277</v>
      </c>
      <c r="C193" s="170" t="n">
        <v>0</v>
      </c>
      <c r="D193" s="170" t="n">
        <v>710372</v>
      </c>
      <c r="E193" s="184"/>
      <c r="F193" s="187"/>
      <c r="G193" s="184"/>
      <c r="H193" s="184" t="n">
        <v>710372</v>
      </c>
      <c r="I193" s="170"/>
      <c r="J193" s="170"/>
      <c r="K193" s="170"/>
      <c r="L193" s="186" t="n">
        <f aca="false">H193+I193-J193-K193</f>
        <v>710372</v>
      </c>
      <c r="M193" s="186" t="n">
        <f aca="false">L193</f>
        <v>710372</v>
      </c>
    </row>
    <row r="194" customFormat="false" ht="12.75" hidden="false" customHeight="false" outlineLevel="0" collapsed="false">
      <c r="A194" s="170" t="s">
        <v>407</v>
      </c>
      <c r="B194" s="170" t="s">
        <v>277</v>
      </c>
      <c r="C194" s="170"/>
      <c r="D194" s="170" t="n">
        <v>824940</v>
      </c>
      <c r="E194" s="184"/>
      <c r="F194" s="187"/>
      <c r="G194" s="184" t="n">
        <v>4790</v>
      </c>
      <c r="H194" s="184" t="n">
        <v>820150</v>
      </c>
      <c r="I194" s="170"/>
      <c r="J194" s="170"/>
      <c r="K194" s="170"/>
      <c r="L194" s="186" t="n">
        <f aca="false">H194+I194-J194-K194</f>
        <v>820150</v>
      </c>
      <c r="M194" s="186" t="n">
        <f aca="false">L194</f>
        <v>820150</v>
      </c>
    </row>
    <row r="195" customFormat="false" ht="12.75" hidden="false" customHeight="false" outlineLevel="0" collapsed="false">
      <c r="A195" s="170" t="s">
        <v>408</v>
      </c>
      <c r="B195" s="170"/>
      <c r="C195" s="170"/>
      <c r="D195" s="170" t="n">
        <v>1883770</v>
      </c>
      <c r="E195" s="184"/>
      <c r="F195" s="187"/>
      <c r="G195" s="184"/>
      <c r="H195" s="184" t="n">
        <v>1883770</v>
      </c>
      <c r="I195" s="170"/>
      <c r="J195" s="170"/>
      <c r="K195" s="170"/>
      <c r="L195" s="186" t="n">
        <f aca="false">H195+I195-J195-K195</f>
        <v>1883770</v>
      </c>
      <c r="M195" s="186" t="n">
        <f aca="false">L195</f>
        <v>1883770</v>
      </c>
    </row>
    <row r="196" customFormat="false" ht="12.75" hidden="false" customHeight="false" outlineLevel="0" collapsed="false">
      <c r="A196" s="184" t="s">
        <v>409</v>
      </c>
      <c r="B196" s="184"/>
      <c r="C196" s="184"/>
      <c r="D196" s="170" t="n">
        <v>1462688</v>
      </c>
      <c r="E196" s="184" t="n">
        <v>928470</v>
      </c>
      <c r="F196" s="187" t="n">
        <v>1000000</v>
      </c>
      <c r="G196" s="184"/>
      <c r="H196" s="184" t="n">
        <v>1391158</v>
      </c>
      <c r="I196" s="170"/>
      <c r="J196" s="170"/>
      <c r="K196" s="170"/>
      <c r="L196" s="186" t="n">
        <f aca="false">H196+I196-J196-K196</f>
        <v>1391158</v>
      </c>
      <c r="M196" s="186" t="n">
        <f aca="false">L196</f>
        <v>1391158</v>
      </c>
    </row>
    <row r="197" customFormat="false" ht="12.75" hidden="false" customHeight="false" outlineLevel="0" collapsed="false">
      <c r="A197" s="184" t="s">
        <v>410</v>
      </c>
      <c r="B197" s="184"/>
      <c r="C197" s="184"/>
      <c r="D197" s="170" t="n">
        <v>396900</v>
      </c>
      <c r="E197" s="184"/>
      <c r="F197" s="187"/>
      <c r="G197" s="184"/>
      <c r="H197" s="184" t="n">
        <v>396900</v>
      </c>
      <c r="I197" s="170"/>
      <c r="J197" s="170"/>
      <c r="K197" s="170"/>
      <c r="L197" s="186" t="n">
        <f aca="false">H197+I197-J197-K197</f>
        <v>396900</v>
      </c>
      <c r="M197" s="186" t="n">
        <f aca="false">L197</f>
        <v>396900</v>
      </c>
    </row>
    <row r="198" customFormat="false" ht="12.75" hidden="false" customHeight="false" outlineLevel="0" collapsed="false">
      <c r="A198" s="184" t="s">
        <v>411</v>
      </c>
      <c r="B198" s="184"/>
      <c r="C198" s="184"/>
      <c r="D198" s="184"/>
      <c r="E198" s="184" t="n">
        <v>1524115.2</v>
      </c>
      <c r="F198" s="187" t="n">
        <v>500000</v>
      </c>
      <c r="G198" s="184" t="n">
        <v>24115</v>
      </c>
      <c r="H198" s="184" t="n">
        <v>1000000.2</v>
      </c>
      <c r="I198" s="170"/>
      <c r="J198" s="170"/>
      <c r="K198" s="170"/>
      <c r="L198" s="186" t="n">
        <f aca="false">H198+I198-J198-K198</f>
        <v>1000000.2</v>
      </c>
      <c r="M198" s="186" t="n">
        <f aca="false">L198</f>
        <v>1000000.2</v>
      </c>
    </row>
    <row r="199" customFormat="false" ht="12.75" hidden="false" customHeight="false" outlineLevel="0" collapsed="false">
      <c r="A199" s="188" t="s">
        <v>412</v>
      </c>
      <c r="B199" s="189" t="s">
        <v>413</v>
      </c>
      <c r="C199" s="189"/>
      <c r="D199" s="170"/>
      <c r="E199" s="184"/>
      <c r="F199" s="187"/>
      <c r="G199" s="184"/>
      <c r="H199" s="184"/>
      <c r="I199" s="185" t="n">
        <v>983150</v>
      </c>
      <c r="J199" s="170" t="n">
        <v>980000</v>
      </c>
      <c r="K199" s="170" t="n">
        <v>3150</v>
      </c>
      <c r="L199" s="186" t="n">
        <f aca="false">H199+I199-J199-K199</f>
        <v>0</v>
      </c>
      <c r="M199" s="186" t="n">
        <f aca="false">L199</f>
        <v>0</v>
      </c>
    </row>
    <row r="200" customFormat="false" ht="12.75" hidden="false" customHeight="false" outlineLevel="0" collapsed="false">
      <c r="A200" s="188" t="s">
        <v>414</v>
      </c>
      <c r="B200" s="189" t="s">
        <v>273</v>
      </c>
      <c r="C200" s="189"/>
      <c r="D200" s="170"/>
      <c r="E200" s="184"/>
      <c r="F200" s="187"/>
      <c r="G200" s="184"/>
      <c r="H200" s="184"/>
      <c r="I200" s="185" t="n">
        <v>1759000</v>
      </c>
      <c r="J200" s="170" t="n">
        <v>1897000</v>
      </c>
      <c r="K200" s="170" t="n">
        <v>-138000</v>
      </c>
      <c r="L200" s="186" t="n">
        <f aca="false">H200+I200-J200-K200</f>
        <v>0</v>
      </c>
      <c r="M200" s="186" t="n">
        <f aca="false">L200</f>
        <v>0</v>
      </c>
    </row>
    <row r="201" customFormat="false" ht="12.75" hidden="false" customHeight="false" outlineLevel="0" collapsed="false">
      <c r="A201" s="175" t="s">
        <v>415</v>
      </c>
      <c r="B201" s="184"/>
      <c r="C201" s="184"/>
      <c r="D201" s="184"/>
      <c r="E201" s="184"/>
      <c r="F201" s="187"/>
      <c r="G201" s="184"/>
      <c r="H201" s="184"/>
      <c r="I201" s="170" t="n">
        <v>424110</v>
      </c>
      <c r="J201" s="170"/>
      <c r="K201" s="170"/>
      <c r="L201" s="186" t="n">
        <f aca="false">H201+I201-J201-K201</f>
        <v>424110</v>
      </c>
      <c r="M201" s="186" t="n">
        <f aca="false">L201</f>
        <v>424110</v>
      </c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86" t="n">
        <f aca="false">H202+I202-J202-K202</f>
        <v>0</v>
      </c>
      <c r="M202" s="186" t="n">
        <f aca="false">L202</f>
        <v>0</v>
      </c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86" t="n">
        <f aca="false">H203+I203-J203-K203</f>
        <v>0</v>
      </c>
      <c r="M203" s="170"/>
    </row>
    <row r="204" customFormat="false" ht="12.75" hidden="false" customHeight="false" outlineLevel="0" collapsed="false">
      <c r="A204" s="170" t="s">
        <v>416</v>
      </c>
      <c r="B204" s="170"/>
      <c r="C204" s="170" t="s">
        <v>417</v>
      </c>
      <c r="D204" s="170"/>
      <c r="E204" s="170"/>
      <c r="F204" s="170"/>
      <c r="G204" s="170"/>
      <c r="H204" s="170"/>
      <c r="I204" s="170"/>
      <c r="J204" s="170"/>
      <c r="K204" s="170"/>
      <c r="L204" s="186" t="n">
        <f aca="false">H204+I204-J204-K204</f>
        <v>0</v>
      </c>
      <c r="M204" s="170"/>
    </row>
    <row r="205" customFormat="false" ht="12.75" hidden="false" customHeight="false" outlineLevel="0" collapsed="false">
      <c r="A205" s="170" t="s">
        <v>418</v>
      </c>
      <c r="B205" s="170"/>
      <c r="C205" s="170" t="s">
        <v>417</v>
      </c>
      <c r="D205" s="170"/>
      <c r="E205" s="170"/>
      <c r="F205" s="170"/>
      <c r="G205" s="170"/>
      <c r="H205" s="170"/>
      <c r="I205" s="170"/>
      <c r="J205" s="170"/>
      <c r="K205" s="170"/>
      <c r="L205" s="186" t="n">
        <f aca="false">H205+I205-J205-K205</f>
        <v>0</v>
      </c>
      <c r="M205" s="170"/>
    </row>
    <row r="206" customFormat="false" ht="12.75" hidden="false" customHeight="false" outlineLevel="0" collapsed="false">
      <c r="A206" s="184"/>
      <c r="B206" s="184"/>
      <c r="C206" s="184"/>
      <c r="D206" s="170" t="n">
        <v>13221139.6622</v>
      </c>
      <c r="E206" s="184" t="n">
        <v>18924955.0078275</v>
      </c>
      <c r="F206" s="187" t="n">
        <v>24958325</v>
      </c>
      <c r="G206" s="184"/>
      <c r="H206" s="184" t="n">
        <f aca="false">SUM(H186:H201)</f>
        <v>7159870.25815152</v>
      </c>
      <c r="I206" s="186" t="n">
        <f aca="false">SUM(I186:I201)</f>
        <v>3514260</v>
      </c>
      <c r="J206" s="170" t="n">
        <f aca="false">SUM(J186:J204)</f>
        <v>4337000</v>
      </c>
      <c r="K206" s="170"/>
      <c r="L206" s="186" t="n">
        <f aca="false">H206+I206-J206</f>
        <v>6337130.25815152</v>
      </c>
      <c r="M206" s="186" t="n">
        <f aca="false">SUM(M186:M204)</f>
        <v>9163450.1996</v>
      </c>
    </row>
    <row r="207" customFormat="false" ht="12.75" hidden="false" customHeight="false" outlineLevel="0" collapsed="false">
      <c r="A207" s="159"/>
      <c r="B207" s="159"/>
      <c r="C207" s="161"/>
      <c r="D207" s="161"/>
      <c r="E207" s="161"/>
      <c r="F207" s="161"/>
      <c r="G207" s="161"/>
      <c r="H207" s="161"/>
      <c r="I207" s="179"/>
      <c r="J207" s="179"/>
      <c r="K207" s="131"/>
      <c r="M207" s="159"/>
    </row>
    <row r="208" customFormat="false" ht="12.75" hidden="false" customHeight="false" outlineLevel="0" collapsed="false">
      <c r="A208" s="190"/>
      <c r="B208" s="131" t="n">
        <v>46</v>
      </c>
      <c r="C208" s="161"/>
      <c r="D208" s="161" t="n">
        <v>9093007.5</v>
      </c>
      <c r="E208" s="161" t="s">
        <v>419</v>
      </c>
      <c r="F208" s="161"/>
      <c r="G208" s="161"/>
      <c r="H208" s="161"/>
      <c r="I208" s="179"/>
      <c r="J208" s="179"/>
      <c r="K208" s="131"/>
      <c r="L208" s="106" t="n">
        <f aca="false">'PASIVI '!E14</f>
        <v>1955512.84</v>
      </c>
      <c r="M208" s="112"/>
    </row>
    <row r="209" customFormat="false" ht="14.25" hidden="false" customHeight="false" outlineLevel="0" collapsed="false">
      <c r="A209" s="110"/>
      <c r="B209" s="111" t="n">
        <v>47</v>
      </c>
      <c r="C209" s="112"/>
      <c r="D209" s="118" t="s">
        <v>254</v>
      </c>
      <c r="E209" s="158" t="s">
        <v>420</v>
      </c>
      <c r="F209" s="112"/>
      <c r="G209" s="112"/>
      <c r="H209" s="112"/>
      <c r="I209" s="112"/>
      <c r="J209" s="112"/>
      <c r="K209" s="112" t="s">
        <v>237</v>
      </c>
      <c r="L209" s="191" t="n">
        <f aca="false">'PASIVI '!E15</f>
        <v>108587</v>
      </c>
      <c r="M209" s="112"/>
    </row>
    <row r="210" customFormat="false" ht="12.75" hidden="false" customHeight="false" outlineLevel="0" collapsed="false">
      <c r="A210" s="110"/>
      <c r="B210" s="111"/>
      <c r="C210" s="112"/>
      <c r="D210" s="118"/>
      <c r="E210" s="158"/>
      <c r="F210" s="112"/>
      <c r="G210" s="112"/>
      <c r="H210" s="112"/>
      <c r="I210" s="112"/>
      <c r="J210" s="112"/>
      <c r="K210" s="112"/>
      <c r="L210" s="112"/>
      <c r="M210" s="112"/>
    </row>
    <row r="211" customFormat="false" ht="12.75" hidden="false" customHeight="false" outlineLevel="0" collapsed="false">
      <c r="A211" s="110"/>
      <c r="B211" s="111" t="n">
        <v>48</v>
      </c>
      <c r="C211" s="112"/>
      <c r="D211" s="118" t="s">
        <v>254</v>
      </c>
      <c r="E211" s="158" t="s">
        <v>421</v>
      </c>
      <c r="F211" s="112"/>
      <c r="G211" s="112"/>
      <c r="H211" s="112"/>
      <c r="I211" s="112"/>
      <c r="J211" s="112"/>
      <c r="K211" s="112" t="s">
        <v>237</v>
      </c>
      <c r="L211" s="112" t="n">
        <v>5000</v>
      </c>
      <c r="M211" s="112"/>
    </row>
    <row r="212" customFormat="false" ht="15" hidden="true" customHeight="true" outlineLevel="0" collapsed="false">
      <c r="A212" s="110"/>
      <c r="B212" s="111"/>
      <c r="C212" s="112"/>
      <c r="D212" s="118"/>
      <c r="E212" s="158"/>
      <c r="F212" s="112"/>
      <c r="G212" s="112"/>
      <c r="H212" s="112"/>
      <c r="I212" s="112"/>
      <c r="J212" s="112"/>
      <c r="K212" s="112"/>
      <c r="L212" s="112"/>
      <c r="M212" s="112"/>
    </row>
    <row r="213" customFormat="false" ht="12.75" hidden="true" customHeight="false" outlineLevel="0" collapsed="false">
      <c r="A213" s="110"/>
      <c r="B213" s="111" t="n">
        <v>49</v>
      </c>
      <c r="C213" s="112"/>
      <c r="D213" s="118" t="s">
        <v>254</v>
      </c>
      <c r="E213" s="158" t="s">
        <v>422</v>
      </c>
      <c r="F213" s="112"/>
      <c r="G213" s="112"/>
      <c r="H213" s="112"/>
      <c r="I213" s="112"/>
      <c r="J213" s="112"/>
      <c r="K213" s="112" t="s">
        <v>352</v>
      </c>
      <c r="L213" s="112"/>
      <c r="M213" s="112"/>
    </row>
    <row r="214" customFormat="false" ht="12.75" hidden="true" customHeight="false" outlineLevel="0" collapsed="false">
      <c r="A214" s="110"/>
      <c r="B214" s="111"/>
      <c r="C214" s="112"/>
      <c r="D214" s="118"/>
      <c r="E214" s="158"/>
      <c r="F214" s="112"/>
      <c r="G214" s="112"/>
      <c r="H214" s="112"/>
      <c r="I214" s="112"/>
      <c r="J214" s="112"/>
      <c r="K214" s="112"/>
      <c r="L214" s="112"/>
      <c r="M214" s="112"/>
    </row>
    <row r="215" customFormat="false" ht="12.75" hidden="true" customHeight="false" outlineLevel="0" collapsed="false">
      <c r="A215" s="110"/>
      <c r="B215" s="111" t="n">
        <v>50</v>
      </c>
      <c r="C215" s="112"/>
      <c r="D215" s="118" t="s">
        <v>254</v>
      </c>
      <c r="E215" s="158" t="s">
        <v>423</v>
      </c>
      <c r="F215" s="112"/>
      <c r="G215" s="112"/>
      <c r="H215" s="112"/>
      <c r="I215" s="112"/>
      <c r="J215" s="112"/>
      <c r="K215" s="112" t="s">
        <v>237</v>
      </c>
      <c r="L215" s="112"/>
      <c r="M215" s="112"/>
    </row>
    <row r="216" customFormat="false" ht="12.75" hidden="true" customHeight="false" outlineLevel="0" collapsed="false">
      <c r="A216" s="110"/>
      <c r="B216" s="111"/>
      <c r="C216" s="112"/>
      <c r="D216" s="118"/>
      <c r="E216" s="158"/>
      <c r="F216" s="112"/>
      <c r="G216" s="112"/>
      <c r="H216" s="112"/>
      <c r="I216" s="112"/>
      <c r="J216" s="112"/>
      <c r="K216" s="112"/>
      <c r="L216" s="112"/>
      <c r="M216" s="112"/>
    </row>
    <row r="217" customFormat="false" ht="12.75" hidden="true" customHeight="false" outlineLevel="0" collapsed="false">
      <c r="A217" s="110"/>
      <c r="B217" s="111" t="n">
        <v>51</v>
      </c>
      <c r="C217" s="112"/>
      <c r="D217" s="118" t="s">
        <v>254</v>
      </c>
      <c r="E217" s="158" t="s">
        <v>424</v>
      </c>
      <c r="F217" s="112"/>
      <c r="G217" s="112"/>
      <c r="H217" s="112"/>
      <c r="I217" s="112"/>
      <c r="J217" s="112"/>
      <c r="K217" s="112" t="s">
        <v>352</v>
      </c>
      <c r="L217" s="112"/>
      <c r="M217" s="112"/>
    </row>
    <row r="218" customFormat="false" ht="12.75" hidden="true" customHeight="false" outlineLevel="0" collapsed="false">
      <c r="A218" s="110"/>
      <c r="B218" s="111"/>
      <c r="C218" s="112"/>
      <c r="D218" s="118"/>
      <c r="E218" s="158"/>
      <c r="F218" s="112"/>
      <c r="G218" s="112"/>
      <c r="H218" s="112"/>
      <c r="I218" s="112"/>
      <c r="J218" s="112"/>
      <c r="K218" s="112"/>
      <c r="L218" s="112"/>
      <c r="M218" s="112"/>
    </row>
    <row r="219" customFormat="false" ht="12.75" hidden="true" customHeight="false" outlineLevel="0" collapsed="false">
      <c r="A219" s="110"/>
      <c r="B219" s="111" t="n">
        <v>52</v>
      </c>
      <c r="C219" s="112"/>
      <c r="D219" s="118" t="s">
        <v>254</v>
      </c>
      <c r="E219" s="158" t="s">
        <v>299</v>
      </c>
      <c r="F219" s="112"/>
      <c r="G219" s="112"/>
      <c r="H219" s="112"/>
      <c r="I219" s="112"/>
      <c r="J219" s="112"/>
      <c r="K219" s="112" t="s">
        <v>352</v>
      </c>
      <c r="L219" s="112"/>
      <c r="M219" s="112"/>
    </row>
    <row r="220" customFormat="false" ht="12.75" hidden="true" customHeight="false" outlineLevel="0" collapsed="false">
      <c r="A220" s="110"/>
      <c r="B220" s="111"/>
      <c r="C220" s="112"/>
      <c r="D220" s="118"/>
      <c r="E220" s="158"/>
      <c r="F220" s="112"/>
      <c r="G220" s="112"/>
      <c r="H220" s="112"/>
      <c r="I220" s="112"/>
      <c r="J220" s="112"/>
      <c r="K220" s="112"/>
      <c r="L220" s="112"/>
      <c r="M220" s="112"/>
    </row>
    <row r="221" customFormat="false" ht="12.75" hidden="true" customHeight="false" outlineLevel="0" collapsed="false">
      <c r="A221" s="110"/>
      <c r="B221" s="111" t="n">
        <v>53</v>
      </c>
      <c r="C221" s="112"/>
      <c r="D221" s="118" t="s">
        <v>254</v>
      </c>
      <c r="E221" s="158" t="s">
        <v>425</v>
      </c>
      <c r="F221" s="112"/>
      <c r="G221" s="112"/>
      <c r="H221" s="112"/>
      <c r="I221" s="112"/>
      <c r="J221" s="112"/>
      <c r="K221" s="112" t="s">
        <v>352</v>
      </c>
      <c r="L221" s="112"/>
      <c r="M221" s="112"/>
    </row>
    <row r="222" customFormat="false" ht="12.75" hidden="true" customHeight="false" outlineLevel="0" collapsed="false">
      <c r="A222" s="110"/>
      <c r="B222" s="111"/>
      <c r="C222" s="112"/>
      <c r="D222" s="118"/>
      <c r="E222" s="158"/>
      <c r="F222" s="112"/>
      <c r="G222" s="112"/>
      <c r="H222" s="112"/>
      <c r="I222" s="112"/>
      <c r="J222" s="112"/>
      <c r="K222" s="112"/>
      <c r="L222" s="112"/>
      <c r="M222" s="112"/>
    </row>
    <row r="223" customFormat="false" ht="12.75" hidden="true" customHeight="false" outlineLevel="0" collapsed="false">
      <c r="A223" s="110"/>
      <c r="B223" s="111" t="n">
        <v>54</v>
      </c>
      <c r="C223" s="112"/>
      <c r="D223" s="118" t="s">
        <v>254</v>
      </c>
      <c r="E223" s="158" t="s">
        <v>426</v>
      </c>
      <c r="F223" s="112"/>
      <c r="G223" s="112"/>
      <c r="H223" s="112"/>
      <c r="I223" s="112"/>
      <c r="J223" s="112"/>
      <c r="K223" s="112" t="s">
        <v>352</v>
      </c>
      <c r="L223" s="112"/>
      <c r="M223" s="112"/>
    </row>
    <row r="224" customFormat="false" ht="12.75" hidden="true" customHeight="false" outlineLevel="0" collapsed="false">
      <c r="A224" s="110"/>
      <c r="B224" s="111"/>
      <c r="C224" s="112"/>
      <c r="D224" s="118"/>
      <c r="E224" s="158"/>
      <c r="F224" s="112"/>
      <c r="G224" s="112"/>
      <c r="H224" s="112"/>
      <c r="I224" s="112"/>
      <c r="J224" s="112"/>
      <c r="K224" s="112"/>
      <c r="L224" s="112"/>
      <c r="M224" s="112"/>
    </row>
    <row r="225" customFormat="false" ht="12.75" hidden="true" customHeight="false" outlineLevel="0" collapsed="false">
      <c r="A225" s="110"/>
      <c r="B225" s="111" t="n">
        <v>55</v>
      </c>
      <c r="C225" s="112"/>
      <c r="D225" s="118" t="n">
        <v>4</v>
      </c>
      <c r="E225" s="157" t="s">
        <v>427</v>
      </c>
      <c r="F225" s="119"/>
      <c r="G225" s="112"/>
      <c r="H225" s="112"/>
      <c r="I225" s="112"/>
      <c r="J225" s="112"/>
      <c r="K225" s="112" t="s">
        <v>352</v>
      </c>
      <c r="L225" s="112"/>
      <c r="M225" s="112"/>
    </row>
    <row r="226" customFormat="false" ht="12.75" hidden="true" customHeight="false" outlineLevel="0" collapsed="false">
      <c r="A226" s="110"/>
      <c r="B226" s="111"/>
      <c r="C226" s="112"/>
      <c r="D226" s="118"/>
      <c r="E226" s="157"/>
      <c r="F226" s="119"/>
      <c r="G226" s="112"/>
      <c r="H226" s="112"/>
      <c r="I226" s="112"/>
      <c r="J226" s="112"/>
      <c r="K226" s="112"/>
      <c r="L226" s="112"/>
      <c r="M226" s="112"/>
    </row>
    <row r="227" customFormat="false" ht="12.75" hidden="true" customHeight="false" outlineLevel="0" collapsed="false">
      <c r="A227" s="110"/>
      <c r="B227" s="111" t="n">
        <v>56</v>
      </c>
      <c r="C227" s="112"/>
      <c r="D227" s="118" t="n">
        <v>5</v>
      </c>
      <c r="E227" s="157" t="s">
        <v>428</v>
      </c>
      <c r="F227" s="119"/>
      <c r="G227" s="112"/>
      <c r="H227" s="112"/>
      <c r="I227" s="112"/>
      <c r="J227" s="112"/>
      <c r="K227" s="112" t="s">
        <v>352</v>
      </c>
      <c r="L227" s="112"/>
      <c r="M227" s="112"/>
    </row>
    <row r="228" customFormat="false" ht="12.75" hidden="true" customHeight="false" outlineLevel="0" collapsed="false">
      <c r="A228" s="110"/>
      <c r="B228" s="111"/>
      <c r="C228" s="112"/>
      <c r="D228" s="118"/>
      <c r="E228" s="157"/>
      <c r="F228" s="119"/>
      <c r="G228" s="112"/>
      <c r="H228" s="112"/>
      <c r="I228" s="112"/>
      <c r="J228" s="112"/>
      <c r="K228" s="112"/>
      <c r="L228" s="112"/>
      <c r="M228" s="112"/>
    </row>
    <row r="229" customFormat="false" ht="12.75" hidden="true" customHeight="false" outlineLevel="0" collapsed="false">
      <c r="A229" s="110"/>
      <c r="B229" s="111"/>
      <c r="C229" s="112"/>
      <c r="D229" s="112" t="s">
        <v>59</v>
      </c>
      <c r="E229" s="119" t="s">
        <v>429</v>
      </c>
      <c r="F229" s="119"/>
      <c r="G229" s="112"/>
      <c r="H229" s="112"/>
      <c r="I229" s="112"/>
      <c r="J229" s="112"/>
      <c r="K229" s="112" t="s">
        <v>352</v>
      </c>
      <c r="L229" s="112"/>
      <c r="M229" s="112"/>
    </row>
    <row r="230" customFormat="false" ht="12.75" hidden="true" customHeight="false" outlineLevel="0" collapsed="false">
      <c r="A230" s="110"/>
      <c r="B230" s="111"/>
      <c r="C230" s="112"/>
      <c r="D230" s="112"/>
      <c r="E230" s="119"/>
      <c r="F230" s="119"/>
      <c r="G230" s="112"/>
      <c r="H230" s="112"/>
      <c r="I230" s="112"/>
      <c r="J230" s="112"/>
      <c r="K230" s="112"/>
      <c r="L230" s="112"/>
      <c r="M230" s="112"/>
    </row>
    <row r="231" customFormat="false" ht="12.75" hidden="true" customHeight="false" outlineLevel="0" collapsed="false">
      <c r="A231" s="110"/>
      <c r="B231" s="111" t="n">
        <v>58</v>
      </c>
      <c r="C231" s="112"/>
      <c r="D231" s="118" t="n">
        <v>1</v>
      </c>
      <c r="E231" s="157" t="s">
        <v>430</v>
      </c>
      <c r="F231" s="119"/>
      <c r="G231" s="112"/>
      <c r="H231" s="112"/>
      <c r="I231" s="112"/>
      <c r="J231" s="112"/>
      <c r="K231" s="112" t="s">
        <v>352</v>
      </c>
      <c r="L231" s="112"/>
      <c r="M231" s="112"/>
    </row>
    <row r="232" customFormat="false" ht="12.75" hidden="true" customHeight="false" outlineLevel="0" collapsed="false">
      <c r="A232" s="110"/>
      <c r="B232" s="111"/>
      <c r="C232" s="112"/>
      <c r="D232" s="118"/>
      <c r="E232" s="157"/>
      <c r="F232" s="119"/>
      <c r="G232" s="112"/>
      <c r="H232" s="112"/>
      <c r="I232" s="112"/>
      <c r="J232" s="112"/>
      <c r="K232" s="112"/>
      <c r="L232" s="112"/>
      <c r="M232" s="112"/>
    </row>
    <row r="233" customFormat="false" ht="12.75" hidden="true" customHeight="false" outlineLevel="0" collapsed="false">
      <c r="A233" s="110"/>
      <c r="B233" s="111" t="n">
        <v>59</v>
      </c>
      <c r="C233" s="112"/>
      <c r="D233" s="118" t="s">
        <v>254</v>
      </c>
      <c r="E233" s="158" t="s">
        <v>431</v>
      </c>
      <c r="F233" s="112"/>
      <c r="G233" s="112"/>
      <c r="H233" s="112"/>
      <c r="I233" s="112"/>
      <c r="J233" s="112"/>
      <c r="K233" s="112" t="s">
        <v>352</v>
      </c>
      <c r="L233" s="112"/>
      <c r="M233" s="112"/>
    </row>
    <row r="234" customFormat="false" ht="12.75" hidden="true" customHeight="false" outlineLevel="0" collapsed="false">
      <c r="A234" s="110"/>
      <c r="B234" s="111"/>
      <c r="C234" s="112"/>
      <c r="D234" s="118"/>
      <c r="E234" s="158"/>
      <c r="F234" s="112"/>
      <c r="G234" s="112"/>
      <c r="H234" s="112"/>
      <c r="I234" s="112"/>
      <c r="J234" s="112"/>
      <c r="K234" s="112"/>
      <c r="L234" s="112"/>
      <c r="M234" s="112"/>
    </row>
    <row r="235" customFormat="false" ht="12.75" hidden="true" customHeight="false" outlineLevel="0" collapsed="false">
      <c r="A235" s="110"/>
      <c r="B235" s="111" t="n">
        <v>60</v>
      </c>
      <c r="C235" s="112"/>
      <c r="D235" s="118" t="s">
        <v>254</v>
      </c>
      <c r="E235" s="158" t="s">
        <v>432</v>
      </c>
      <c r="F235" s="112"/>
      <c r="G235" s="112"/>
      <c r="H235" s="112"/>
      <c r="I235" s="112"/>
      <c r="J235" s="112"/>
      <c r="K235" s="112" t="s">
        <v>352</v>
      </c>
      <c r="L235" s="112"/>
      <c r="M235" s="112"/>
    </row>
    <row r="236" customFormat="false" ht="12.75" hidden="true" customHeight="false" outlineLevel="0" collapsed="false">
      <c r="A236" s="110"/>
      <c r="B236" s="111"/>
      <c r="C236" s="112"/>
      <c r="D236" s="118"/>
      <c r="E236" s="158"/>
      <c r="F236" s="112"/>
      <c r="G236" s="112"/>
      <c r="H236" s="112"/>
      <c r="I236" s="112"/>
      <c r="J236" s="112"/>
      <c r="K236" s="112"/>
      <c r="L236" s="112"/>
      <c r="M236" s="112"/>
    </row>
    <row r="237" customFormat="false" ht="12.75" hidden="true" customHeight="false" outlineLevel="0" collapsed="false">
      <c r="A237" s="110"/>
      <c r="B237" s="111" t="n">
        <v>61</v>
      </c>
      <c r="C237" s="112"/>
      <c r="D237" s="118" t="n">
        <v>2</v>
      </c>
      <c r="E237" s="157" t="s">
        <v>433</v>
      </c>
      <c r="F237" s="119"/>
      <c r="G237" s="112"/>
      <c r="H237" s="112"/>
      <c r="I237" s="112"/>
      <c r="J237" s="112"/>
      <c r="K237" s="112" t="s">
        <v>352</v>
      </c>
      <c r="L237" s="112"/>
      <c r="M237" s="112"/>
    </row>
    <row r="238" customFormat="false" ht="12.75" hidden="true" customHeight="false" outlineLevel="0" collapsed="false">
      <c r="A238" s="110"/>
      <c r="B238" s="111"/>
      <c r="C238" s="112"/>
      <c r="D238" s="118"/>
      <c r="E238" s="157"/>
      <c r="F238" s="119"/>
      <c r="G238" s="112"/>
      <c r="H238" s="112"/>
      <c r="I238" s="112"/>
      <c r="J238" s="112"/>
      <c r="K238" s="112"/>
      <c r="L238" s="112"/>
      <c r="M238" s="112"/>
    </row>
    <row r="239" customFormat="false" ht="12.75" hidden="true" customHeight="false" outlineLevel="0" collapsed="false">
      <c r="A239" s="110"/>
      <c r="B239" s="111" t="n">
        <v>62</v>
      </c>
      <c r="C239" s="112"/>
      <c r="D239" s="118" t="n">
        <v>3</v>
      </c>
      <c r="E239" s="157" t="s">
        <v>427</v>
      </c>
      <c r="F239" s="119"/>
      <c r="G239" s="112"/>
      <c r="H239" s="112"/>
      <c r="I239" s="112"/>
      <c r="J239" s="112"/>
      <c r="K239" s="112" t="s">
        <v>352</v>
      </c>
      <c r="L239" s="112"/>
      <c r="M239" s="112"/>
    </row>
    <row r="240" customFormat="false" ht="12.75" hidden="true" customHeight="false" outlineLevel="0" collapsed="false">
      <c r="A240" s="110"/>
      <c r="B240" s="111"/>
      <c r="C240" s="112"/>
      <c r="D240" s="118"/>
      <c r="E240" s="157"/>
      <c r="F240" s="119"/>
      <c r="G240" s="112"/>
      <c r="H240" s="112"/>
      <c r="I240" s="112"/>
      <c r="J240" s="112"/>
      <c r="K240" s="112"/>
      <c r="L240" s="112"/>
      <c r="M240" s="112"/>
    </row>
    <row r="241" customFormat="false" ht="12.75" hidden="true" customHeight="false" outlineLevel="0" collapsed="false">
      <c r="A241" s="110"/>
      <c r="B241" s="111" t="n">
        <v>63</v>
      </c>
      <c r="C241" s="112"/>
      <c r="D241" s="118" t="n">
        <v>4</v>
      </c>
      <c r="E241" s="157" t="s">
        <v>434</v>
      </c>
      <c r="F241" s="119"/>
      <c r="G241" s="112"/>
      <c r="H241" s="112"/>
      <c r="I241" s="112"/>
      <c r="J241" s="112"/>
      <c r="K241" s="112" t="s">
        <v>352</v>
      </c>
      <c r="L241" s="112"/>
      <c r="M241" s="112"/>
    </row>
    <row r="242" customFormat="false" ht="12.75" hidden="true" customHeight="false" outlineLevel="0" collapsed="false">
      <c r="A242" s="110"/>
      <c r="B242" s="111"/>
      <c r="C242" s="112"/>
      <c r="D242" s="118"/>
      <c r="E242" s="157"/>
      <c r="F242" s="119"/>
      <c r="G242" s="112"/>
      <c r="H242" s="112"/>
      <c r="I242" s="112"/>
      <c r="J242" s="112"/>
      <c r="K242" s="112"/>
      <c r="L242" s="112"/>
      <c r="M242" s="112"/>
    </row>
    <row r="243" customFormat="false" ht="12.75" hidden="true" customHeight="false" outlineLevel="0" collapsed="false">
      <c r="A243" s="110"/>
      <c r="B243" s="111"/>
      <c r="C243" s="112"/>
      <c r="D243" s="112" t="s">
        <v>98</v>
      </c>
      <c r="E243" s="119" t="s">
        <v>435</v>
      </c>
      <c r="F243" s="119"/>
      <c r="G243" s="112"/>
      <c r="H243" s="112"/>
      <c r="I243" s="112"/>
      <c r="J243" s="112"/>
      <c r="K243" s="112" t="s">
        <v>352</v>
      </c>
      <c r="L243" s="112"/>
      <c r="M243" s="112"/>
    </row>
    <row r="244" customFormat="false" ht="12.75" hidden="true" customHeight="false" outlineLevel="0" collapsed="false">
      <c r="A244" s="110"/>
      <c r="B244" s="111"/>
      <c r="C244" s="112"/>
      <c r="D244" s="112"/>
      <c r="E244" s="119"/>
      <c r="F244" s="119"/>
      <c r="G244" s="112"/>
      <c r="H244" s="112"/>
      <c r="I244" s="112"/>
      <c r="J244" s="112"/>
      <c r="K244" s="112"/>
      <c r="L244" s="112"/>
      <c r="M244" s="112"/>
    </row>
    <row r="245" customFormat="false" ht="12.75" hidden="true" customHeight="false" outlineLevel="0" collapsed="false">
      <c r="A245" s="110"/>
      <c r="B245" s="111" t="n">
        <v>66</v>
      </c>
      <c r="C245" s="112"/>
      <c r="D245" s="118" t="n">
        <v>1</v>
      </c>
      <c r="E245" s="157" t="s">
        <v>436</v>
      </c>
      <c r="F245" s="119"/>
      <c r="G245" s="112"/>
      <c r="H245" s="112"/>
      <c r="I245" s="112"/>
      <c r="J245" s="112"/>
      <c r="K245" s="112" t="s">
        <v>352</v>
      </c>
      <c r="L245" s="112"/>
      <c r="M245" s="112"/>
    </row>
    <row r="246" customFormat="false" ht="12.75" hidden="true" customHeight="false" outlineLevel="0" collapsed="false">
      <c r="A246" s="110"/>
      <c r="B246" s="111"/>
      <c r="C246" s="112"/>
      <c r="D246" s="118"/>
      <c r="E246" s="157"/>
      <c r="F246" s="119"/>
      <c r="G246" s="112"/>
      <c r="H246" s="112"/>
      <c r="I246" s="112"/>
      <c r="J246" s="112"/>
      <c r="K246" s="112"/>
      <c r="L246" s="112"/>
      <c r="M246" s="112"/>
    </row>
    <row r="247" customFormat="false" ht="12.75" hidden="true" customHeight="false" outlineLevel="0" collapsed="false">
      <c r="A247" s="110"/>
      <c r="B247" s="111" t="n">
        <v>67</v>
      </c>
      <c r="C247" s="112"/>
      <c r="D247" s="118" t="n">
        <v>2</v>
      </c>
      <c r="E247" s="157" t="s">
        <v>437</v>
      </c>
      <c r="F247" s="119"/>
      <c r="G247" s="112"/>
      <c r="H247" s="112"/>
      <c r="I247" s="112"/>
      <c r="J247" s="112"/>
      <c r="K247" s="112" t="s">
        <v>352</v>
      </c>
      <c r="L247" s="112"/>
      <c r="M247" s="112"/>
    </row>
    <row r="248" customFormat="false" ht="12.75" hidden="true" customHeight="false" outlineLevel="0" collapsed="false">
      <c r="A248" s="110"/>
      <c r="B248" s="111"/>
      <c r="C248" s="112"/>
      <c r="D248" s="118"/>
      <c r="E248" s="157"/>
      <c r="F248" s="119"/>
      <c r="G248" s="112"/>
      <c r="H248" s="112"/>
      <c r="I248" s="112"/>
      <c r="J248" s="112"/>
      <c r="K248" s="112"/>
      <c r="L248" s="112"/>
      <c r="M248" s="112"/>
    </row>
    <row r="249" customFormat="false" ht="12.75" hidden="true" customHeight="false" outlineLevel="0" collapsed="false">
      <c r="A249" s="110"/>
      <c r="B249" s="111" t="n">
        <v>68</v>
      </c>
      <c r="C249" s="112"/>
      <c r="D249" s="118" t="n">
        <v>3</v>
      </c>
      <c r="E249" s="157" t="s">
        <v>438</v>
      </c>
      <c r="F249" s="119"/>
      <c r="G249" s="112"/>
      <c r="H249" s="112"/>
      <c r="I249" s="112"/>
      <c r="J249" s="112"/>
      <c r="K249" s="112" t="s">
        <v>439</v>
      </c>
      <c r="L249" s="112"/>
      <c r="M249" s="112"/>
    </row>
    <row r="250" customFormat="false" ht="12.75" hidden="true" customHeight="false" outlineLevel="0" collapsed="false">
      <c r="A250" s="110"/>
      <c r="B250" s="111"/>
      <c r="C250" s="112"/>
      <c r="D250" s="118"/>
      <c r="E250" s="157"/>
      <c r="F250" s="119"/>
      <c r="G250" s="112"/>
      <c r="H250" s="112"/>
      <c r="I250" s="112"/>
      <c r="J250" s="112"/>
      <c r="K250" s="112"/>
      <c r="L250" s="112"/>
      <c r="M250" s="112"/>
    </row>
    <row r="251" customFormat="false" ht="12.75" hidden="true" customHeight="false" outlineLevel="0" collapsed="false">
      <c r="A251" s="110"/>
      <c r="B251" s="111" t="n">
        <v>69</v>
      </c>
      <c r="C251" s="112"/>
      <c r="D251" s="118" t="n">
        <v>4</v>
      </c>
      <c r="E251" s="157" t="s">
        <v>440</v>
      </c>
      <c r="F251" s="119"/>
      <c r="G251" s="112"/>
      <c r="H251" s="112"/>
      <c r="I251" s="112"/>
      <c r="J251" s="112"/>
      <c r="K251" s="112" t="s">
        <v>352</v>
      </c>
      <c r="L251" s="112"/>
      <c r="M251" s="112"/>
    </row>
    <row r="252" customFormat="false" ht="12.75" hidden="true" customHeight="false" outlineLevel="0" collapsed="false">
      <c r="A252" s="110"/>
      <c r="B252" s="111"/>
      <c r="C252" s="112"/>
      <c r="D252" s="118"/>
      <c r="E252" s="157"/>
      <c r="F252" s="119"/>
      <c r="G252" s="112"/>
      <c r="H252" s="112"/>
      <c r="I252" s="112"/>
      <c r="J252" s="112"/>
      <c r="K252" s="112"/>
      <c r="L252" s="112"/>
      <c r="M252" s="112"/>
    </row>
    <row r="253" customFormat="false" ht="12.75" hidden="true" customHeight="false" outlineLevel="0" collapsed="false">
      <c r="A253" s="110"/>
      <c r="B253" s="111" t="n">
        <v>70</v>
      </c>
      <c r="C253" s="112"/>
      <c r="D253" s="118" t="n">
        <v>5</v>
      </c>
      <c r="E253" s="157" t="s">
        <v>441</v>
      </c>
      <c r="F253" s="119"/>
      <c r="G253" s="112"/>
      <c r="H253" s="112"/>
      <c r="I253" s="112"/>
      <c r="J253" s="112"/>
      <c r="K253" s="112" t="s">
        <v>352</v>
      </c>
      <c r="L253" s="112"/>
      <c r="M253" s="112"/>
    </row>
    <row r="254" customFormat="false" ht="12.75" hidden="true" customHeight="false" outlineLevel="0" collapsed="false">
      <c r="A254" s="110"/>
      <c r="B254" s="111"/>
      <c r="C254" s="112"/>
      <c r="D254" s="118"/>
      <c r="E254" s="157"/>
      <c r="F254" s="119"/>
      <c r="G254" s="112"/>
      <c r="H254" s="112"/>
      <c r="I254" s="112"/>
      <c r="J254" s="112"/>
      <c r="K254" s="112"/>
      <c r="L254" s="112"/>
      <c r="M254" s="112"/>
    </row>
    <row r="255" customFormat="false" ht="12.75" hidden="true" customHeight="false" outlineLevel="0" collapsed="false">
      <c r="A255" s="110"/>
      <c r="B255" s="111" t="n">
        <v>71</v>
      </c>
      <c r="C255" s="112"/>
      <c r="D255" s="118" t="n">
        <v>6</v>
      </c>
      <c r="E255" s="157" t="s">
        <v>442</v>
      </c>
      <c r="F255" s="119"/>
      <c r="G255" s="112"/>
      <c r="H255" s="112"/>
      <c r="I255" s="112"/>
      <c r="J255" s="112"/>
      <c r="K255" s="112" t="s">
        <v>352</v>
      </c>
      <c r="L255" s="112"/>
      <c r="M255" s="112"/>
    </row>
    <row r="256" customFormat="false" ht="12.75" hidden="true" customHeight="false" outlineLevel="0" collapsed="false">
      <c r="A256" s="110"/>
      <c r="B256" s="111"/>
      <c r="C256" s="112"/>
      <c r="D256" s="118"/>
      <c r="E256" s="157"/>
      <c r="F256" s="119"/>
      <c r="G256" s="112"/>
      <c r="H256" s="112"/>
      <c r="I256" s="112"/>
      <c r="J256" s="112"/>
      <c r="K256" s="112"/>
      <c r="L256" s="112"/>
      <c r="M256" s="112"/>
    </row>
    <row r="257" customFormat="false" ht="12.75" hidden="true" customHeight="false" outlineLevel="0" collapsed="false">
      <c r="A257" s="110"/>
      <c r="B257" s="111" t="n">
        <v>72</v>
      </c>
      <c r="C257" s="112"/>
      <c r="D257" s="118" t="n">
        <v>7</v>
      </c>
      <c r="E257" s="157" t="s">
        <v>443</v>
      </c>
      <c r="F257" s="119"/>
      <c r="G257" s="112"/>
      <c r="H257" s="112"/>
      <c r="I257" s="112"/>
      <c r="J257" s="112"/>
      <c r="K257" s="112" t="s">
        <v>439</v>
      </c>
      <c r="L257" s="112"/>
      <c r="M257" s="112"/>
    </row>
    <row r="258" customFormat="false" ht="12.75" hidden="true" customHeight="false" outlineLevel="0" collapsed="false">
      <c r="A258" s="110"/>
      <c r="B258" s="111"/>
      <c r="C258" s="112"/>
      <c r="D258" s="118"/>
      <c r="E258" s="157"/>
      <c r="F258" s="119"/>
      <c r="G258" s="112"/>
      <c r="H258" s="112"/>
      <c r="I258" s="112"/>
      <c r="J258" s="112"/>
      <c r="K258" s="112"/>
      <c r="L258" s="112"/>
      <c r="M258" s="112"/>
    </row>
    <row r="259" customFormat="false" ht="12.75" hidden="true" customHeight="false" outlineLevel="0" collapsed="false">
      <c r="A259" s="110"/>
      <c r="B259" s="111" t="n">
        <v>73</v>
      </c>
      <c r="C259" s="112"/>
      <c r="D259" s="118" t="n">
        <v>8</v>
      </c>
      <c r="E259" s="157" t="s">
        <v>444</v>
      </c>
      <c r="F259" s="119"/>
      <c r="G259" s="112"/>
      <c r="H259" s="112"/>
      <c r="I259" s="112"/>
      <c r="J259" s="112"/>
      <c r="K259" s="112" t="s">
        <v>352</v>
      </c>
      <c r="L259" s="112"/>
      <c r="M259" s="112"/>
    </row>
    <row r="260" customFormat="false" ht="12.75" hidden="true" customHeight="false" outlineLevel="0" collapsed="false">
      <c r="A260" s="110"/>
      <c r="B260" s="111"/>
      <c r="C260" s="112"/>
      <c r="D260" s="118"/>
      <c r="E260" s="157"/>
      <c r="F260" s="119"/>
      <c r="G260" s="112"/>
      <c r="H260" s="112"/>
      <c r="I260" s="112"/>
      <c r="J260" s="112"/>
      <c r="K260" s="112"/>
      <c r="L260" s="112"/>
      <c r="M260" s="112"/>
    </row>
    <row r="261" customFormat="false" ht="12.75" hidden="true" customHeight="false" outlineLevel="0" collapsed="false">
      <c r="A261" s="110"/>
      <c r="B261" s="111" t="n">
        <v>74</v>
      </c>
      <c r="C261" s="112"/>
      <c r="D261" s="118" t="n">
        <v>9</v>
      </c>
      <c r="E261" s="157" t="s">
        <v>445</v>
      </c>
      <c r="F261" s="119"/>
      <c r="G261" s="112"/>
      <c r="H261" s="112"/>
      <c r="I261" s="112"/>
      <c r="J261" s="112"/>
      <c r="K261" s="112" t="s">
        <v>439</v>
      </c>
      <c r="L261" s="112"/>
      <c r="M261" s="112"/>
    </row>
    <row r="262" customFormat="false" ht="12.75" hidden="true" customHeight="false" outlineLevel="0" collapsed="false">
      <c r="A262" s="110"/>
      <c r="B262" s="111"/>
      <c r="C262" s="112"/>
      <c r="D262" s="118"/>
      <c r="E262" s="157"/>
      <c r="F262" s="119"/>
      <c r="G262" s="112"/>
      <c r="H262" s="112"/>
      <c r="I262" s="112"/>
      <c r="J262" s="112"/>
      <c r="K262" s="112"/>
      <c r="M262" s="112"/>
    </row>
    <row r="263" customFormat="false" ht="12.75" hidden="false" customHeight="false" outlineLevel="0" collapsed="false">
      <c r="A263" s="110"/>
      <c r="B263" s="111" t="n">
        <v>75</v>
      </c>
      <c r="C263" s="112"/>
      <c r="D263" s="118" t="n">
        <v>10</v>
      </c>
      <c r="E263" s="157" t="s">
        <v>446</v>
      </c>
      <c r="F263" s="119"/>
      <c r="G263" s="112"/>
      <c r="H263" s="112"/>
      <c r="I263" s="112"/>
      <c r="J263" s="112"/>
      <c r="K263" s="112"/>
      <c r="L263" s="112"/>
      <c r="M263" s="112"/>
    </row>
    <row r="264" customFormat="false" ht="12.75" hidden="false" customHeight="false" outlineLevel="0" collapsed="false">
      <c r="A264" s="110"/>
      <c r="B264" s="111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</row>
    <row r="265" customFormat="false" ht="12.75" hidden="false" customHeight="false" outlineLevel="0" collapsed="false">
      <c r="A265" s="110"/>
      <c r="B265" s="111"/>
      <c r="C265" s="112"/>
      <c r="D265" s="112"/>
      <c r="E265" s="192" t="s">
        <v>447</v>
      </c>
      <c r="F265" s="117" t="s">
        <v>448</v>
      </c>
      <c r="G265" s="112"/>
      <c r="H265" s="112"/>
      <c r="I265" s="112"/>
      <c r="J265" s="112"/>
      <c r="K265" s="111" t="s">
        <v>439</v>
      </c>
      <c r="L265" s="106" t="n">
        <f aca="false">'Ardh e shp - natyres'!E27</f>
        <v>1185186.24132445</v>
      </c>
      <c r="M265" s="112"/>
    </row>
    <row r="266" customFormat="false" ht="12.75" hidden="false" customHeight="false" outlineLevel="0" collapsed="false">
      <c r="A266" s="110"/>
      <c r="B266" s="111"/>
      <c r="C266" s="112"/>
      <c r="D266" s="112"/>
      <c r="E266" s="192" t="s">
        <v>447</v>
      </c>
      <c r="F266" s="112" t="s">
        <v>449</v>
      </c>
      <c r="G266" s="112"/>
      <c r="H266" s="112"/>
      <c r="I266" s="112"/>
      <c r="J266" s="112"/>
      <c r="K266" s="111" t="s">
        <v>439</v>
      </c>
      <c r="L266" s="193" t="n">
        <v>0</v>
      </c>
      <c r="M266" s="112"/>
    </row>
    <row r="267" customFormat="false" ht="12.75" hidden="false" customHeight="false" outlineLevel="0" collapsed="false">
      <c r="A267" s="110"/>
      <c r="B267" s="111"/>
      <c r="C267" s="112"/>
      <c r="D267" s="112"/>
      <c r="E267" s="192" t="s">
        <v>447</v>
      </c>
      <c r="F267" s="112" t="s">
        <v>146</v>
      </c>
      <c r="G267" s="112"/>
      <c r="H267" s="112"/>
      <c r="I267" s="112"/>
      <c r="J267" s="112"/>
      <c r="K267" s="111" t="s">
        <v>439</v>
      </c>
      <c r="L267" s="193" t="n">
        <f aca="false">L265</f>
        <v>1185186.24132445</v>
      </c>
      <c r="M267" s="112"/>
    </row>
    <row r="268" customFormat="false" ht="12.75" hidden="false" customHeight="false" outlineLevel="0" collapsed="false">
      <c r="A268" s="110"/>
      <c r="B268" s="111"/>
      <c r="C268" s="112"/>
      <c r="D268" s="112"/>
      <c r="E268" s="192" t="s">
        <v>447</v>
      </c>
      <c r="F268" s="112" t="s">
        <v>450</v>
      </c>
      <c r="G268" s="112"/>
      <c r="H268" s="112"/>
      <c r="I268" s="112"/>
      <c r="J268" s="112"/>
      <c r="K268" s="111" t="s">
        <v>439</v>
      </c>
      <c r="L268" s="193" t="n">
        <f aca="false">L267*0.15</f>
        <v>177777.936198667</v>
      </c>
      <c r="M268" s="112"/>
    </row>
    <row r="269" customFormat="false" ht="12.75" hidden="false" customHeight="false" outlineLevel="0" collapsed="false">
      <c r="A269" s="110"/>
      <c r="B269" s="111"/>
      <c r="C269" s="112"/>
      <c r="D269" s="112"/>
      <c r="E269" s="112"/>
      <c r="F269" s="112" t="s">
        <v>451</v>
      </c>
      <c r="G269" s="112"/>
      <c r="H269" s="112"/>
      <c r="I269" s="112"/>
      <c r="J269" s="112"/>
      <c r="K269" s="112"/>
      <c r="L269" s="112" t="n">
        <f aca="false">L265-L268</f>
        <v>1007408.30512578</v>
      </c>
      <c r="M269" s="112"/>
    </row>
    <row r="270" customFormat="false" ht="12.75" hidden="false" customHeight="false" outlineLevel="0" collapsed="false">
      <c r="B270" s="110"/>
      <c r="C270" s="111"/>
      <c r="D270" s="112"/>
      <c r="E270" s="112" t="s">
        <v>452</v>
      </c>
      <c r="F270" s="119" t="s">
        <v>453</v>
      </c>
      <c r="G270" s="112"/>
      <c r="H270" s="112"/>
      <c r="I270" s="112"/>
      <c r="J270" s="112"/>
      <c r="K270" s="112"/>
      <c r="L270" s="112"/>
      <c r="M270" s="112"/>
    </row>
    <row r="271" customFormat="false" ht="12.75" hidden="false" customHeight="false" outlineLevel="0" collapsed="false">
      <c r="B271" s="110"/>
      <c r="C271" s="111" t="n">
        <v>1</v>
      </c>
      <c r="D271" s="112"/>
      <c r="E271" s="112"/>
      <c r="F271" s="157" t="s">
        <v>454</v>
      </c>
      <c r="G271" s="112"/>
      <c r="H271" s="112"/>
      <c r="I271" s="112"/>
      <c r="J271" s="112"/>
      <c r="K271" s="112" t="s">
        <v>237</v>
      </c>
      <c r="L271" s="112"/>
      <c r="M271" s="183"/>
    </row>
    <row r="272" customFormat="false" ht="12.75" hidden="false" customHeight="false" outlineLevel="0" collapsed="false">
      <c r="B272" s="110"/>
      <c r="C272" s="111"/>
      <c r="D272" s="112"/>
      <c r="E272" s="112"/>
      <c r="F272" s="157" t="s">
        <v>455</v>
      </c>
      <c r="G272" s="112"/>
      <c r="H272" s="112"/>
      <c r="I272" s="112"/>
      <c r="J272" s="112"/>
      <c r="K272" s="112"/>
      <c r="L272" s="112"/>
      <c r="M272" s="183"/>
    </row>
    <row r="273" customFormat="false" ht="12.75" hidden="false" customHeight="false" outlineLevel="0" collapsed="false">
      <c r="B273" s="110"/>
      <c r="C273" s="111"/>
      <c r="D273" s="112"/>
      <c r="E273" s="112"/>
      <c r="F273" s="157"/>
      <c r="G273" s="112" t="s">
        <v>456</v>
      </c>
      <c r="H273" s="112"/>
      <c r="I273" s="112"/>
      <c r="J273" s="112"/>
      <c r="K273" s="112"/>
      <c r="L273" s="112" t="n">
        <f aca="false">'Ardh e shp - natyres'!E8</f>
        <v>11591616.666606</v>
      </c>
      <c r="M273" s="183"/>
    </row>
    <row r="274" customFormat="false" ht="12.75" hidden="false" customHeight="false" outlineLevel="0" collapsed="false">
      <c r="B274" s="110"/>
      <c r="C274" s="111" t="n">
        <v>2</v>
      </c>
      <c r="D274" s="112"/>
      <c r="E274" s="112"/>
      <c r="F274" s="112" t="s">
        <v>457</v>
      </c>
      <c r="G274" s="112"/>
      <c r="H274" s="112"/>
      <c r="I274" s="112"/>
      <c r="J274" s="112"/>
      <c r="K274" s="112" t="s">
        <v>237</v>
      </c>
      <c r="L274" s="112" t="n">
        <f aca="false">'Ardh e shp - natyres'!E10</f>
        <v>859587.5</v>
      </c>
      <c r="M274" s="183"/>
    </row>
    <row r="275" customFormat="false" ht="12.75" hidden="false" customHeight="false" outlineLevel="0" collapsed="false">
      <c r="B275" s="110"/>
      <c r="C275" s="111"/>
      <c r="D275" s="112"/>
      <c r="E275" s="112"/>
      <c r="F275" s="47" t="s">
        <v>132</v>
      </c>
      <c r="G275" s="47"/>
      <c r="I275" s="112"/>
      <c r="J275" s="112"/>
      <c r="L275" s="47"/>
      <c r="M275" s="183"/>
    </row>
    <row r="276" customFormat="false" ht="12.75" hidden="false" customHeight="false" outlineLevel="0" collapsed="false">
      <c r="B276" s="110"/>
      <c r="C276" s="111"/>
      <c r="D276" s="112"/>
      <c r="E276" s="112"/>
      <c r="F276" s="112"/>
      <c r="G276" s="112" t="s">
        <v>458</v>
      </c>
      <c r="I276" s="112"/>
      <c r="J276" s="112"/>
      <c r="L276" s="183" t="n">
        <f aca="false">L273+L274</f>
        <v>12451204.166606</v>
      </c>
    </row>
    <row r="277" customFormat="false" ht="12.75" hidden="false" customHeight="false" outlineLevel="0" collapsed="false">
      <c r="B277" s="110"/>
      <c r="C277" s="111"/>
      <c r="D277" s="112"/>
      <c r="E277" s="112"/>
      <c r="F277" s="112"/>
      <c r="G277" s="112"/>
      <c r="I277" s="112"/>
      <c r="J277" s="112"/>
      <c r="L277" s="112"/>
      <c r="M277" s="183"/>
    </row>
    <row r="278" customFormat="false" ht="12.75" hidden="false" customHeight="false" outlineLevel="0" collapsed="false">
      <c r="B278" s="110"/>
      <c r="C278" s="111" t="n">
        <v>3</v>
      </c>
      <c r="D278" s="112"/>
      <c r="E278" s="112"/>
      <c r="F278" s="112" t="s">
        <v>459</v>
      </c>
      <c r="G278" s="112"/>
      <c r="H278" s="112"/>
      <c r="I278" s="112"/>
      <c r="J278" s="112"/>
      <c r="K278" s="112" t="s">
        <v>237</v>
      </c>
      <c r="M278" s="183"/>
    </row>
    <row r="279" customFormat="false" ht="12.75" hidden="false" customHeight="false" outlineLevel="0" collapsed="false">
      <c r="B279" s="110"/>
      <c r="C279" s="111"/>
      <c r="D279" s="112"/>
      <c r="E279" s="112"/>
      <c r="G279" s="6" t="s">
        <v>460</v>
      </c>
      <c r="H279" s="1"/>
      <c r="I279" s="22" t="n">
        <v>2111880.59</v>
      </c>
      <c r="J279" s="112"/>
      <c r="K279" s="112"/>
      <c r="L279" s="112"/>
      <c r="M279" s="112"/>
    </row>
    <row r="280" customFormat="false" ht="12.75" hidden="false" customHeight="false" outlineLevel="0" collapsed="false">
      <c r="B280" s="110"/>
      <c r="C280" s="111"/>
      <c r="D280" s="112"/>
      <c r="E280" s="112"/>
      <c r="G280" s="6" t="s">
        <v>461</v>
      </c>
      <c r="H280" s="1"/>
      <c r="I280" s="22" t="n">
        <v>191805.083266667</v>
      </c>
      <c r="J280" s="131"/>
      <c r="K280" s="131"/>
      <c r="L280" s="131"/>
      <c r="M280" s="112"/>
    </row>
    <row r="281" customFormat="false" ht="12.75" hidden="false" customHeight="false" outlineLevel="0" collapsed="false">
      <c r="B281" s="110"/>
      <c r="C281" s="111"/>
      <c r="D281" s="112"/>
      <c r="E281" s="112"/>
      <c r="G281" s="6" t="s">
        <v>462</v>
      </c>
      <c r="H281" s="1"/>
      <c r="I281" s="22" t="n">
        <v>39000</v>
      </c>
      <c r="J281" s="131"/>
      <c r="K281" s="131"/>
      <c r="M281" s="112"/>
    </row>
    <row r="282" customFormat="false" ht="12.75" hidden="false" customHeight="false" outlineLevel="0" collapsed="false">
      <c r="B282" s="110"/>
      <c r="C282" s="111"/>
      <c r="D282" s="112"/>
      <c r="E282" s="112"/>
      <c r="G282" s="1" t="s">
        <v>463</v>
      </c>
      <c r="H282" s="1"/>
      <c r="I282" s="22" t="n">
        <v>0</v>
      </c>
      <c r="J282" s="131"/>
      <c r="K282" s="131"/>
      <c r="L282" s="131"/>
      <c r="M282" s="112"/>
    </row>
    <row r="283" customFormat="false" ht="12.75" hidden="false" customHeight="false" outlineLevel="0" collapsed="false">
      <c r="B283" s="110"/>
      <c r="C283" s="111"/>
      <c r="D283" s="112"/>
      <c r="E283" s="112"/>
      <c r="G283" s="1" t="s">
        <v>464</v>
      </c>
      <c r="H283" s="1"/>
      <c r="I283" s="22" t="n">
        <v>213133</v>
      </c>
      <c r="J283" s="131"/>
      <c r="K283" s="131"/>
      <c r="L283" s="131"/>
      <c r="M283" s="112"/>
    </row>
    <row r="284" customFormat="false" ht="12.75" hidden="false" customHeight="false" outlineLevel="0" collapsed="false">
      <c r="B284" s="110"/>
      <c r="C284" s="111"/>
      <c r="D284" s="112"/>
      <c r="E284" s="112"/>
      <c r="G284" s="6" t="s">
        <v>465</v>
      </c>
      <c r="H284" s="1"/>
      <c r="I284" s="22" t="n">
        <v>1276643</v>
      </c>
      <c r="J284" s="131"/>
      <c r="K284" s="131"/>
      <c r="L284" s="131"/>
      <c r="M284" s="112"/>
    </row>
    <row r="285" customFormat="false" ht="12.75" hidden="false" customHeight="false" outlineLevel="0" collapsed="false">
      <c r="B285" s="110"/>
      <c r="C285" s="111"/>
      <c r="D285" s="112"/>
      <c r="E285" s="112"/>
      <c r="G285" s="6" t="s">
        <v>466</v>
      </c>
      <c r="H285" s="1"/>
      <c r="I285" s="22" t="n">
        <v>1033462.6666</v>
      </c>
      <c r="J285" s="131"/>
      <c r="K285" s="131"/>
      <c r="L285" s="131"/>
      <c r="M285" s="112"/>
    </row>
    <row r="286" customFormat="false" ht="12.75" hidden="false" customHeight="false" outlineLevel="0" collapsed="false">
      <c r="B286" s="110"/>
      <c r="C286" s="111"/>
      <c r="D286" s="112"/>
      <c r="E286" s="112"/>
      <c r="G286" s="1" t="s">
        <v>467</v>
      </c>
      <c r="H286" s="1"/>
      <c r="I286" s="131" t="n">
        <v>91645</v>
      </c>
      <c r="J286" s="131"/>
      <c r="K286" s="131"/>
      <c r="L286" s="131"/>
      <c r="M286" s="112"/>
    </row>
    <row r="287" customFormat="false" ht="12.75" hidden="false" customHeight="false" outlineLevel="0" collapsed="false">
      <c r="B287" s="110"/>
      <c r="C287" s="111"/>
      <c r="D287" s="112"/>
      <c r="E287" s="112"/>
      <c r="G287" s="1" t="s">
        <v>468</v>
      </c>
      <c r="H287" s="1"/>
      <c r="I287" s="131" t="n">
        <v>65766.666</v>
      </c>
      <c r="K287" s="131"/>
      <c r="L287" s="131"/>
      <c r="M287" s="112"/>
    </row>
    <row r="288" customFormat="false" ht="12.75" hidden="false" customHeight="false" outlineLevel="0" collapsed="false">
      <c r="B288" s="110"/>
      <c r="C288" s="111"/>
      <c r="D288" s="112"/>
      <c r="E288" s="112"/>
      <c r="G288" s="1" t="s">
        <v>469</v>
      </c>
      <c r="H288" s="1"/>
      <c r="I288" s="106" t="n">
        <v>50000</v>
      </c>
      <c r="K288" s="131"/>
      <c r="L288" s="131"/>
      <c r="M288" s="112"/>
    </row>
    <row r="289" customFormat="false" ht="12.75" hidden="false" customHeight="false" outlineLevel="0" collapsed="false">
      <c r="B289" s="110"/>
      <c r="C289" s="111"/>
      <c r="D289" s="112"/>
      <c r="E289" s="112"/>
      <c r="G289" s="1" t="s">
        <v>470</v>
      </c>
      <c r="H289" s="1"/>
      <c r="I289" s="106" t="n">
        <v>7000</v>
      </c>
      <c r="K289" s="131"/>
      <c r="L289" s="131"/>
      <c r="M289" s="112"/>
    </row>
    <row r="290" customFormat="false" ht="12.75" hidden="false" customHeight="false" outlineLevel="0" collapsed="false">
      <c r="B290" s="110"/>
      <c r="C290" s="111"/>
      <c r="D290" s="112"/>
      <c r="E290" s="112"/>
      <c r="G290" s="106" t="s">
        <v>471</v>
      </c>
      <c r="I290" s="106" t="n">
        <v>8000</v>
      </c>
      <c r="K290" s="131"/>
      <c r="L290" s="131"/>
      <c r="M290" s="112"/>
    </row>
    <row r="291" customFormat="false" ht="12.75" hidden="false" customHeight="false" outlineLevel="0" collapsed="false">
      <c r="B291" s="110"/>
      <c r="C291" s="111"/>
      <c r="D291" s="112"/>
      <c r="E291" s="112"/>
      <c r="G291" s="1" t="s">
        <v>472</v>
      </c>
      <c r="H291" s="1"/>
      <c r="I291" s="106" t="n">
        <v>3400</v>
      </c>
      <c r="K291" s="131"/>
      <c r="L291" s="131"/>
      <c r="M291" s="112"/>
    </row>
    <row r="292" customFormat="false" ht="12.75" hidden="false" customHeight="false" outlineLevel="0" collapsed="false">
      <c r="B292" s="110"/>
      <c r="C292" s="111"/>
      <c r="D292" s="112"/>
      <c r="E292" s="112"/>
      <c r="G292" s="1" t="s">
        <v>472</v>
      </c>
      <c r="H292" s="1"/>
      <c r="I292" s="106" t="n">
        <v>3200</v>
      </c>
      <c r="J292" s="106" t="n">
        <f aca="false">SUM(I287:I292)</f>
        <v>137366.666</v>
      </c>
      <c r="K292" s="131"/>
      <c r="L292" s="131"/>
      <c r="M292" s="112"/>
    </row>
    <row r="293" customFormat="false" ht="12.75" hidden="false" customHeight="false" outlineLevel="0" collapsed="false">
      <c r="B293" s="110"/>
      <c r="C293" s="111"/>
      <c r="D293" s="112"/>
      <c r="E293" s="112"/>
      <c r="G293" s="1"/>
      <c r="H293" s="1"/>
      <c r="I293" s="131"/>
      <c r="K293" s="131"/>
      <c r="L293" s="131"/>
      <c r="M293" s="112"/>
    </row>
    <row r="294" customFormat="false" ht="12.75" hidden="false" customHeight="false" outlineLevel="0" collapsed="false">
      <c r="B294" s="110"/>
      <c r="C294" s="111"/>
      <c r="D294" s="112"/>
      <c r="E294" s="112"/>
      <c r="G294" s="1"/>
      <c r="H294" s="1"/>
      <c r="I294" s="1"/>
      <c r="J294" s="106" t="n">
        <f aca="false">SUM(I279:I293)</f>
        <v>5094936.00586667</v>
      </c>
      <c r="K294" s="131"/>
      <c r="L294" s="131"/>
      <c r="M294" s="112"/>
    </row>
    <row r="295" customFormat="false" ht="12.75" hidden="false" customHeight="false" outlineLevel="0" collapsed="false">
      <c r="B295" s="110"/>
      <c r="C295" s="111"/>
      <c r="D295" s="112"/>
      <c r="E295" s="112"/>
      <c r="G295" s="1"/>
      <c r="H295" s="1"/>
      <c r="I295" s="1"/>
      <c r="J295" s="131"/>
      <c r="K295" s="106" t="n">
        <f aca="false">SUM(I279:I295)</f>
        <v>5094936.00586667</v>
      </c>
      <c r="L295" s="131"/>
      <c r="M295" s="112"/>
    </row>
    <row r="296" customFormat="false" ht="12.75" hidden="false" customHeight="false" outlineLevel="0" collapsed="false">
      <c r="B296" s="110"/>
      <c r="C296" s="111"/>
      <c r="D296" s="112"/>
      <c r="E296" s="112"/>
      <c r="G296" s="1" t="s">
        <v>473</v>
      </c>
      <c r="H296" s="1"/>
      <c r="I296" s="106" t="n">
        <f aca="false">'Ardh e shp - natyres'!E21</f>
        <v>26532</v>
      </c>
      <c r="J296" s="131"/>
      <c r="K296" s="131" t="n">
        <f aca="false">I296</f>
        <v>26532</v>
      </c>
      <c r="L296" s="131"/>
      <c r="M296" s="112"/>
    </row>
    <row r="297" customFormat="false" ht="12.75" hidden="false" customHeight="false" outlineLevel="0" collapsed="false">
      <c r="B297" s="110"/>
      <c r="C297" s="111"/>
      <c r="D297" s="112"/>
      <c r="E297" s="112"/>
      <c r="G297" s="12"/>
      <c r="H297" s="172"/>
      <c r="I297" s="112"/>
      <c r="J297" s="131"/>
      <c r="K297" s="131"/>
      <c r="L297" s="131"/>
      <c r="M297" s="112"/>
    </row>
    <row r="298" customFormat="false" ht="12.75" hidden="false" customHeight="false" outlineLevel="0" collapsed="false">
      <c r="B298" s="110"/>
      <c r="C298" s="111"/>
      <c r="D298" s="112"/>
      <c r="E298" s="112"/>
      <c r="F298" s="33" t="s">
        <v>121</v>
      </c>
      <c r="J298" s="131"/>
      <c r="K298" s="106" t="n">
        <f aca="false">H299+H300</f>
        <v>5369833.8</v>
      </c>
      <c r="L298" s="131"/>
      <c r="M298" s="112"/>
    </row>
    <row r="299" customFormat="false" ht="12.75" hidden="false" customHeight="false" outlineLevel="0" collapsed="false">
      <c r="B299" s="110"/>
      <c r="C299" s="111"/>
      <c r="D299" s="112"/>
      <c r="F299" s="33" t="s">
        <v>122</v>
      </c>
      <c r="G299" s="57"/>
      <c r="H299" s="57" t="n">
        <f aca="false">'Ardh e shp - natyres'!E13</f>
        <v>4601400</v>
      </c>
      <c r="L299" s="131"/>
    </row>
    <row r="300" customFormat="false" ht="12.75" hidden="false" customHeight="false" outlineLevel="0" collapsed="false">
      <c r="B300" s="110"/>
      <c r="C300" s="111"/>
      <c r="D300" s="112"/>
      <c r="F300" s="33" t="s">
        <v>123</v>
      </c>
      <c r="G300" s="57"/>
      <c r="H300" s="57" t="n">
        <f aca="false">'Ardh e shp - natyres'!E14</f>
        <v>768433.8</v>
      </c>
      <c r="J300" s="131"/>
      <c r="L300" s="131"/>
      <c r="M300" s="112"/>
    </row>
    <row r="301" customFormat="false" ht="12.75" hidden="false" customHeight="false" outlineLevel="0" collapsed="false">
      <c r="B301" s="110"/>
      <c r="C301" s="111" t="n">
        <v>5</v>
      </c>
      <c r="D301" s="112"/>
      <c r="F301" s="33"/>
      <c r="G301" s="57"/>
      <c r="H301" s="57"/>
      <c r="I301" s="131"/>
      <c r="J301" s="131"/>
      <c r="K301" s="131"/>
      <c r="M301" s="131"/>
    </row>
    <row r="302" customFormat="false" ht="12.75" hidden="false" customHeight="false" outlineLevel="0" collapsed="false">
      <c r="B302" s="110"/>
      <c r="E302" s="106" t="s">
        <v>474</v>
      </c>
      <c r="G302" s="131"/>
      <c r="I302" s="131"/>
      <c r="J302" s="131"/>
      <c r="K302" s="131"/>
      <c r="L302" s="131"/>
      <c r="M302" s="183"/>
    </row>
    <row r="303" customFormat="false" ht="12.75" hidden="false" customHeight="false" outlineLevel="0" collapsed="false">
      <c r="B303" s="110"/>
      <c r="C303" s="111"/>
      <c r="D303" s="112"/>
      <c r="H303" s="131"/>
      <c r="I303" s="131"/>
    </row>
    <row r="304" customFormat="false" ht="12.75" hidden="false" customHeight="false" outlineLevel="0" collapsed="false">
      <c r="B304" s="110"/>
      <c r="C304" s="111" t="n">
        <v>6</v>
      </c>
      <c r="D304" s="112"/>
      <c r="E304" s="194" t="s">
        <v>475</v>
      </c>
      <c r="G304" s="112"/>
      <c r="H304" s="131" t="s">
        <v>476</v>
      </c>
      <c r="I304" s="131"/>
      <c r="K304" s="106" t="n">
        <f aca="false">'Ardh e shp - natyres'!E15</f>
        <v>774716.119414889</v>
      </c>
    </row>
    <row r="305" customFormat="false" ht="12.75" hidden="false" customHeight="false" outlineLevel="0" collapsed="false">
      <c r="B305" s="112"/>
      <c r="C305" s="111"/>
      <c r="D305" s="112"/>
      <c r="E305" s="194"/>
      <c r="G305" s="112"/>
      <c r="H305" s="112"/>
      <c r="I305" s="112"/>
      <c r="J305" s="112"/>
      <c r="K305" s="112" t="n">
        <f aca="false">SUM(K295:K304)</f>
        <v>11266017.9252816</v>
      </c>
      <c r="L305" s="112"/>
    </row>
    <row r="306" customFormat="false" ht="12.75" hidden="false" customHeight="false" outlineLevel="0" collapsed="false">
      <c r="B306" s="112"/>
      <c r="C306" s="111"/>
      <c r="D306" s="112"/>
      <c r="E306" s="194"/>
      <c r="F306" s="106" t="s">
        <v>477</v>
      </c>
      <c r="G306" s="112" t="s">
        <v>478</v>
      </c>
      <c r="H306" s="112"/>
      <c r="I306" s="112"/>
      <c r="J306" s="112"/>
      <c r="K306" s="161"/>
      <c r="L306" s="112"/>
    </row>
    <row r="307" customFormat="false" ht="12.75" hidden="false" customHeight="false" outlineLevel="0" collapsed="false">
      <c r="B307" s="112"/>
      <c r="C307" s="111"/>
      <c r="D307" s="112"/>
      <c r="E307" s="194"/>
      <c r="G307" s="112"/>
      <c r="H307" s="112"/>
      <c r="I307" s="112"/>
      <c r="J307" s="112"/>
      <c r="L307" s="112"/>
    </row>
    <row r="308" customFormat="false" ht="12.75" hidden="false" customHeight="false" outlineLevel="0" collapsed="false">
      <c r="B308" s="112"/>
      <c r="C308" s="111"/>
      <c r="D308" s="112"/>
      <c r="E308" s="194"/>
      <c r="G308" s="112"/>
      <c r="H308" s="112" t="s">
        <v>479</v>
      </c>
      <c r="I308" s="112"/>
      <c r="J308" s="112"/>
      <c r="K308" s="106" t="n">
        <f aca="false">L276-K305</f>
        <v>1185186.24132445</v>
      </c>
      <c r="L308" s="112"/>
    </row>
    <row r="309" customFormat="false" ht="12.75" hidden="false" customHeight="false" outlineLevel="0" collapsed="false">
      <c r="B309" s="112"/>
      <c r="C309" s="111"/>
      <c r="D309" s="112"/>
      <c r="E309" s="194"/>
      <c r="G309" s="112"/>
      <c r="H309" s="112" t="s">
        <v>480</v>
      </c>
      <c r="I309" s="112"/>
      <c r="J309" s="112"/>
      <c r="K309" s="106" t="n">
        <f aca="false">K308*0.15</f>
        <v>177777.936198667</v>
      </c>
      <c r="L309" s="112"/>
    </row>
    <row r="310" customFormat="false" ht="12.75" hidden="false" customHeight="false" outlineLevel="0" collapsed="false">
      <c r="B310" s="112"/>
      <c r="C310" s="111"/>
      <c r="D310" s="112"/>
      <c r="E310" s="194"/>
      <c r="G310" s="112"/>
      <c r="H310" s="112" t="s">
        <v>481</v>
      </c>
      <c r="I310" s="112"/>
      <c r="J310" s="112"/>
      <c r="K310" s="106" t="n">
        <f aca="false">K308-K309</f>
        <v>1007408.30512578</v>
      </c>
      <c r="L310" s="112"/>
    </row>
    <row r="311" customFormat="false" ht="12.75" hidden="false" customHeight="false" outlineLevel="0" collapsed="false">
      <c r="B311" s="112"/>
      <c r="C311" s="111"/>
      <c r="D311" s="112"/>
      <c r="E311" s="194"/>
      <c r="G311" s="112"/>
      <c r="H311" s="112"/>
      <c r="I311" s="1" t="s">
        <v>482</v>
      </c>
      <c r="J311" s="1"/>
      <c r="K311" s="1" t="n">
        <v>76744</v>
      </c>
      <c r="L311" s="112"/>
    </row>
    <row r="312" customFormat="false" ht="12.75" hidden="false" customHeight="false" outlineLevel="0" collapsed="false">
      <c r="B312" s="112"/>
      <c r="C312" s="111"/>
      <c r="D312" s="112"/>
      <c r="E312" s="194"/>
      <c r="F312" s="112"/>
      <c r="G312" s="112"/>
      <c r="H312" s="112"/>
      <c r="I312" s="1" t="s">
        <v>483</v>
      </c>
      <c r="J312" s="1"/>
      <c r="K312" s="1" t="n">
        <v>86438.3267789217</v>
      </c>
      <c r="L312" s="112"/>
    </row>
    <row r="313" customFormat="false" ht="12.75" hidden="false" customHeight="false" outlineLevel="0" collapsed="false">
      <c r="B313" s="112"/>
      <c r="C313" s="111"/>
      <c r="D313" s="112"/>
      <c r="E313" s="194"/>
      <c r="H313" s="112"/>
      <c r="I313" s="1" t="s">
        <v>484</v>
      </c>
      <c r="J313" s="1"/>
      <c r="K313" s="34" t="n">
        <f aca="false">K309-K311-K312</f>
        <v>14595.6094197451</v>
      </c>
      <c r="L313" s="112"/>
    </row>
    <row r="314" customFormat="false" ht="14.25" hidden="false" customHeight="false" outlineLevel="0" collapsed="false">
      <c r="B314" s="112"/>
      <c r="C314" s="111"/>
      <c r="D314" s="112"/>
      <c r="E314" s="194"/>
      <c r="F314" s="191" t="s">
        <v>109</v>
      </c>
      <c r="G314" s="191"/>
      <c r="H314" s="112"/>
      <c r="I314" s="112"/>
      <c r="J314" s="112"/>
      <c r="K314" s="195"/>
      <c r="L314" s="112"/>
    </row>
    <row r="315" customFormat="false" ht="14.25" hidden="false" customHeight="false" outlineLevel="0" collapsed="false">
      <c r="B315" s="112"/>
      <c r="C315" s="111"/>
      <c r="D315" s="112"/>
      <c r="E315" s="194"/>
      <c r="F315" s="191" t="s">
        <v>110</v>
      </c>
      <c r="G315" s="191"/>
      <c r="H315" s="112"/>
      <c r="I315" s="112"/>
      <c r="J315" s="112"/>
      <c r="K315" s="112"/>
      <c r="L315" s="112"/>
      <c r="M315" s="112"/>
    </row>
    <row r="316" customFormat="false" ht="12.75" hidden="false" customHeight="false" outlineLevel="0" collapsed="false">
      <c r="B316" s="112"/>
      <c r="C316" s="111"/>
      <c r="D316" s="112"/>
      <c r="E316" s="194"/>
      <c r="G316" s="112"/>
      <c r="H316" s="112"/>
      <c r="I316" s="112"/>
      <c r="J316" s="112"/>
      <c r="K316" s="112"/>
      <c r="L316" s="112"/>
    </row>
    <row r="317" customFormat="false" ht="12.75" hidden="false" customHeight="false" outlineLevel="0" collapsed="false">
      <c r="B317" s="112"/>
      <c r="C317" s="111"/>
      <c r="D317" s="112"/>
      <c r="E317" s="194"/>
      <c r="G317" s="106" t="s">
        <v>485</v>
      </c>
      <c r="K317" s="106" t="s">
        <v>486</v>
      </c>
      <c r="M317" s="112"/>
    </row>
    <row r="318" customFormat="false" ht="12.75" hidden="false" customHeight="false" outlineLevel="0" collapsed="false">
      <c r="B318" s="112"/>
      <c r="C318" s="111"/>
      <c r="D318" s="112"/>
      <c r="E318" s="194"/>
      <c r="M318" s="112"/>
    </row>
    <row r="319" customFormat="false" ht="12.75" hidden="false" customHeight="false" outlineLevel="0" collapsed="false">
      <c r="B319" s="112"/>
      <c r="C319" s="111"/>
      <c r="D319" s="112"/>
      <c r="E319" s="194"/>
      <c r="G319" s="106" t="s">
        <v>487</v>
      </c>
      <c r="K319" s="106" t="s">
        <v>488</v>
      </c>
      <c r="M319" s="112"/>
    </row>
  </sheetData>
  <mergeCells count="1">
    <mergeCell ref="C5:D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6"/>
  <sheetViews>
    <sheetView showFormulas="false" showGridLines="true" showRowColHeaders="true" showZeros="true" rightToLeft="false" tabSelected="false" showOutlineSymbols="true" defaultGridColor="true" view="normal" topLeftCell="AD80" colorId="64" zoomScale="100" zoomScaleNormal="100" zoomScalePageLayoutView="100" workbookViewId="0">
      <selection pane="topLeft" activeCell="AJ94" activeCellId="0" sqref="AJ94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28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false" hidden="false" outlineLevel="0" max="15" min="9" style="1" width="9.14"/>
    <col collapsed="false" customWidth="true" hidden="false" outlineLevel="0" max="16" min="16" style="1" width="34.13"/>
    <col collapsed="false" customWidth="false" hidden="false" outlineLevel="0" max="18" min="17" style="1" width="9.14"/>
    <col collapsed="false" customWidth="true" hidden="true" outlineLevel="0" max="19" min="19" style="196" width="9.06"/>
    <col collapsed="false" customWidth="true" hidden="true" outlineLevel="0" max="21" min="20" style="1" width="9.06"/>
    <col collapsed="false" customWidth="true" hidden="true" outlineLevel="0" max="22" min="22" style="1" width="34.13"/>
    <col collapsed="false" customWidth="true" hidden="true" outlineLevel="0" max="23" min="23" style="1" width="9.06"/>
    <col collapsed="false" customWidth="false" hidden="false" outlineLevel="0" max="30" min="24" style="1" width="9.14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1" customFormat="false" ht="9.95" hidden="false" customHeight="true" outlineLevel="0" collapsed="false">
      <c r="B1" s="197" t="s">
        <v>489</v>
      </c>
      <c r="C1" s="1" t="s">
        <v>1</v>
      </c>
      <c r="I1" s="1" t="s">
        <v>490</v>
      </c>
    </row>
    <row r="2" customFormat="false" ht="9.95" hidden="false" customHeight="true" outlineLevel="0" collapsed="false">
      <c r="B2" s="197" t="s">
        <v>3</v>
      </c>
      <c r="O2" s="197" t="s">
        <v>489</v>
      </c>
      <c r="P2" s="1" t="s">
        <v>1</v>
      </c>
      <c r="Q2" s="198"/>
      <c r="U2" s="197" t="s">
        <v>489</v>
      </c>
      <c r="V2" s="1" t="s">
        <v>1</v>
      </c>
      <c r="W2" s="198"/>
      <c r="Y2" s="170" t="n">
        <v>4</v>
      </c>
      <c r="Z2" s="199" t="s">
        <v>491</v>
      </c>
      <c r="AA2" s="170"/>
      <c r="AB2" s="170"/>
      <c r="AC2" s="170"/>
      <c r="AD2" s="170"/>
      <c r="AE2" s="170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00"/>
      <c r="J3" s="201" t="s">
        <v>492</v>
      </c>
      <c r="O3" s="197" t="s">
        <v>3</v>
      </c>
      <c r="Q3" s="198"/>
      <c r="U3" s="197" t="s">
        <v>3</v>
      </c>
      <c r="W3" s="198"/>
      <c r="Y3" s="170"/>
      <c r="Z3" s="202" t="s">
        <v>493</v>
      </c>
      <c r="AA3" s="170"/>
      <c r="AB3" s="170"/>
      <c r="AC3" s="170"/>
      <c r="AD3" s="170"/>
      <c r="AE3" s="170"/>
    </row>
    <row r="4" customFormat="false" ht="9.95" hidden="false" customHeight="true" outlineLevel="0" collapsed="false">
      <c r="A4" s="203" t="s">
        <v>494</v>
      </c>
      <c r="B4" s="204"/>
      <c r="C4" s="204"/>
      <c r="D4" s="204"/>
      <c r="E4" s="204"/>
      <c r="F4" s="204"/>
      <c r="G4" s="204"/>
      <c r="H4" s="204"/>
      <c r="I4" s="204"/>
      <c r="J4" s="205"/>
      <c r="O4" s="197"/>
      <c r="Q4" s="198" t="s">
        <v>495</v>
      </c>
      <c r="U4" s="197"/>
      <c r="W4" s="198" t="s">
        <v>495</v>
      </c>
      <c r="Y4" s="170"/>
      <c r="Z4" s="202"/>
      <c r="AA4" s="170"/>
      <c r="AB4" s="170"/>
      <c r="AC4" s="170"/>
      <c r="AD4" s="170"/>
      <c r="AE4" s="170"/>
    </row>
    <row r="5" customFormat="false" ht="9.95" hidden="false" customHeight="true" outlineLevel="0" collapsed="false">
      <c r="A5" s="206"/>
      <c r="B5" s="207" t="s">
        <v>496</v>
      </c>
      <c r="C5" s="207"/>
      <c r="D5" s="207"/>
      <c r="E5" s="207"/>
      <c r="F5" s="207"/>
      <c r="G5" s="207" t="s">
        <v>497</v>
      </c>
      <c r="H5" s="207" t="s">
        <v>498</v>
      </c>
      <c r="I5" s="208" t="s">
        <v>499</v>
      </c>
      <c r="J5" s="208" t="s">
        <v>500</v>
      </c>
      <c r="Q5" s="198"/>
      <c r="W5" s="198" t="n">
        <v>2012</v>
      </c>
      <c r="Y5" s="170"/>
      <c r="Z5" s="209" t="s">
        <v>501</v>
      </c>
      <c r="AA5" s="209"/>
      <c r="AB5" s="209"/>
      <c r="AC5" s="209"/>
      <c r="AD5" s="209"/>
      <c r="AE5" s="209"/>
    </row>
    <row r="6" customFormat="false" ht="9.95" hidden="false" customHeight="true" outlineLevel="0" collapsed="false">
      <c r="A6" s="206" t="n">
        <v>1</v>
      </c>
      <c r="B6" s="210" t="s">
        <v>502</v>
      </c>
      <c r="C6" s="210"/>
      <c r="D6" s="210"/>
      <c r="E6" s="210"/>
      <c r="F6" s="210"/>
      <c r="G6" s="210" t="n">
        <v>70</v>
      </c>
      <c r="H6" s="210" t="n">
        <v>11100</v>
      </c>
      <c r="I6" s="211" t="n">
        <f aca="false">I7</f>
        <v>11592</v>
      </c>
      <c r="J6" s="211" t="n">
        <v>4710</v>
      </c>
      <c r="N6" s="16"/>
      <c r="O6" s="16"/>
      <c r="P6" s="16" t="s">
        <v>503</v>
      </c>
      <c r="Q6" s="212" t="s">
        <v>504</v>
      </c>
      <c r="T6" s="16"/>
      <c r="U6" s="16"/>
      <c r="V6" s="16" t="s">
        <v>503</v>
      </c>
      <c r="W6" s="212" t="s">
        <v>504</v>
      </c>
      <c r="Y6" s="170"/>
      <c r="Z6" s="170"/>
      <c r="AA6" s="170"/>
      <c r="AB6" s="170"/>
      <c r="AC6" s="170"/>
      <c r="AD6" s="170"/>
      <c r="AE6" s="170"/>
    </row>
    <row r="7" customFormat="false" ht="9.95" hidden="false" customHeight="true" outlineLevel="0" collapsed="false">
      <c r="A7" s="206" t="s">
        <v>505</v>
      </c>
      <c r="B7" s="210" t="s">
        <v>506</v>
      </c>
      <c r="C7" s="210"/>
      <c r="D7" s="210"/>
      <c r="E7" s="210"/>
      <c r="F7" s="210"/>
      <c r="G7" s="210" t="s">
        <v>507</v>
      </c>
      <c r="H7" s="210" t="n">
        <v>11101</v>
      </c>
      <c r="I7" s="211" t="n">
        <v>11592</v>
      </c>
      <c r="J7" s="211" t="n">
        <v>4710</v>
      </c>
      <c r="N7" s="16" t="n">
        <v>1</v>
      </c>
      <c r="O7" s="16" t="s">
        <v>508</v>
      </c>
      <c r="P7" s="16" t="s">
        <v>509</v>
      </c>
      <c r="Q7" s="212"/>
      <c r="T7" s="16" t="n">
        <v>1</v>
      </c>
      <c r="U7" s="16" t="s">
        <v>508</v>
      </c>
      <c r="V7" s="16" t="s">
        <v>509</v>
      </c>
      <c r="W7" s="212"/>
      <c r="Y7" s="213" t="s">
        <v>27</v>
      </c>
      <c r="Z7" s="213" t="s">
        <v>510</v>
      </c>
      <c r="AA7" s="213" t="s">
        <v>511</v>
      </c>
      <c r="AB7" s="214" t="s">
        <v>512</v>
      </c>
      <c r="AC7" s="213" t="s">
        <v>513</v>
      </c>
      <c r="AD7" s="213" t="s">
        <v>514</v>
      </c>
      <c r="AE7" s="214" t="s">
        <v>512</v>
      </c>
    </row>
    <row r="8" customFormat="false" ht="9.95" hidden="false" customHeight="true" outlineLevel="0" collapsed="false">
      <c r="A8" s="206" t="s">
        <v>515</v>
      </c>
      <c r="B8" s="210" t="s">
        <v>516</v>
      </c>
      <c r="C8" s="210"/>
      <c r="D8" s="210"/>
      <c r="E8" s="210"/>
      <c r="F8" s="210"/>
      <c r="G8" s="210" t="n">
        <v>704</v>
      </c>
      <c r="H8" s="210" t="n">
        <v>11102</v>
      </c>
      <c r="I8" s="211"/>
      <c r="J8" s="211"/>
      <c r="N8" s="16" t="n">
        <v>2</v>
      </c>
      <c r="O8" s="16" t="s">
        <v>508</v>
      </c>
      <c r="P8" s="16" t="s">
        <v>517</v>
      </c>
      <c r="Q8" s="212"/>
      <c r="T8" s="16" t="n">
        <v>2</v>
      </c>
      <c r="U8" s="16" t="s">
        <v>508</v>
      </c>
      <c r="V8" s="16" t="s">
        <v>517</v>
      </c>
      <c r="W8" s="212"/>
      <c r="Y8" s="213"/>
      <c r="Z8" s="213"/>
      <c r="AA8" s="213"/>
      <c r="AB8" s="215" t="n">
        <v>41640</v>
      </c>
      <c r="AC8" s="213"/>
      <c r="AD8" s="213"/>
      <c r="AE8" s="215" t="n">
        <v>42004</v>
      </c>
    </row>
    <row r="9" customFormat="false" ht="9.95" hidden="false" customHeight="true" outlineLevel="0" collapsed="false">
      <c r="A9" s="206" t="s">
        <v>518</v>
      </c>
      <c r="B9" s="210" t="s">
        <v>519</v>
      </c>
      <c r="C9" s="210"/>
      <c r="D9" s="210"/>
      <c r="E9" s="210"/>
      <c r="F9" s="210"/>
      <c r="G9" s="216" t="n">
        <v>705</v>
      </c>
      <c r="H9" s="210" t="n">
        <v>11103</v>
      </c>
      <c r="I9" s="33"/>
      <c r="J9" s="211"/>
      <c r="N9" s="16" t="n">
        <v>3</v>
      </c>
      <c r="O9" s="16" t="s">
        <v>508</v>
      </c>
      <c r="P9" s="16" t="s">
        <v>520</v>
      </c>
      <c r="T9" s="16" t="n">
        <v>3</v>
      </c>
      <c r="U9" s="16" t="s">
        <v>508</v>
      </c>
      <c r="V9" s="16" t="s">
        <v>520</v>
      </c>
      <c r="W9" s="212"/>
      <c r="Y9" s="214" t="n">
        <v>1</v>
      </c>
      <c r="Z9" s="217" t="s">
        <v>521</v>
      </c>
      <c r="AA9" s="214"/>
      <c r="AB9" s="218" t="n">
        <v>3600</v>
      </c>
      <c r="AC9" s="218"/>
      <c r="AD9" s="218"/>
      <c r="AE9" s="218" t="n">
        <f aca="false">AB9+AC9-AD9</f>
        <v>3600</v>
      </c>
    </row>
    <row r="10" customFormat="false" ht="9.95" hidden="false" customHeight="true" outlineLevel="0" collapsed="false">
      <c r="A10" s="206" t="n">
        <v>2</v>
      </c>
      <c r="B10" s="210" t="s">
        <v>522</v>
      </c>
      <c r="C10" s="210"/>
      <c r="D10" s="210"/>
      <c r="E10" s="210"/>
      <c r="F10" s="210"/>
      <c r="G10" s="210" t="n">
        <v>708</v>
      </c>
      <c r="H10" s="210" t="n">
        <v>11104</v>
      </c>
      <c r="I10" s="211"/>
      <c r="J10" s="211"/>
      <c r="N10" s="16" t="n">
        <v>4</v>
      </c>
      <c r="O10" s="16" t="s">
        <v>508</v>
      </c>
      <c r="P10" s="16" t="s">
        <v>523</v>
      </c>
      <c r="Q10" s="212"/>
      <c r="T10" s="16" t="n">
        <v>4</v>
      </c>
      <c r="U10" s="16" t="s">
        <v>508</v>
      </c>
      <c r="V10" s="16" t="s">
        <v>523</v>
      </c>
      <c r="W10" s="212"/>
      <c r="Y10" s="214" t="n">
        <v>2</v>
      </c>
      <c r="Z10" s="217" t="s">
        <v>524</v>
      </c>
      <c r="AA10" s="214"/>
      <c r="AB10" s="218" t="n">
        <v>5735.80166666667</v>
      </c>
      <c r="AC10" s="218"/>
      <c r="AD10" s="218"/>
      <c r="AE10" s="218" t="n">
        <f aca="false">AB10+AC10-AD10</f>
        <v>5735.80166666667</v>
      </c>
    </row>
    <row r="11" customFormat="false" ht="9.95" hidden="false" customHeight="true" outlineLevel="0" collapsed="false">
      <c r="A11" s="206" t="s">
        <v>505</v>
      </c>
      <c r="B11" s="210" t="s">
        <v>525</v>
      </c>
      <c r="C11" s="210"/>
      <c r="D11" s="210"/>
      <c r="E11" s="210"/>
      <c r="F11" s="210"/>
      <c r="G11" s="210" t="n">
        <v>7081</v>
      </c>
      <c r="H11" s="210" t="n">
        <v>111041</v>
      </c>
      <c r="I11" s="211"/>
      <c r="J11" s="211"/>
      <c r="N11" s="16" t="n">
        <v>5</v>
      </c>
      <c r="O11" s="16" t="s">
        <v>508</v>
      </c>
      <c r="P11" s="16" t="s">
        <v>526</v>
      </c>
      <c r="Q11" s="212"/>
      <c r="T11" s="16" t="n">
        <v>5</v>
      </c>
      <c r="U11" s="16" t="s">
        <v>508</v>
      </c>
      <c r="V11" s="16" t="s">
        <v>526</v>
      </c>
      <c r="W11" s="212"/>
      <c r="Y11" s="214" t="n">
        <v>3</v>
      </c>
      <c r="Z11" s="217" t="s">
        <v>527</v>
      </c>
      <c r="AA11" s="214"/>
      <c r="AB11" s="218" t="n">
        <v>18788.05</v>
      </c>
      <c r="AC11" s="218"/>
      <c r="AD11" s="218"/>
      <c r="AE11" s="218" t="n">
        <f aca="false">AB11+AC11-AD11</f>
        <v>18788.05</v>
      </c>
    </row>
    <row r="12" customFormat="false" ht="9.95" hidden="false" customHeight="true" outlineLevel="0" collapsed="false">
      <c r="A12" s="206" t="s">
        <v>528</v>
      </c>
      <c r="B12" s="210" t="s">
        <v>529</v>
      </c>
      <c r="C12" s="210"/>
      <c r="D12" s="210"/>
      <c r="E12" s="210"/>
      <c r="F12" s="210"/>
      <c r="G12" s="210" t="n">
        <v>7082</v>
      </c>
      <c r="H12" s="210" t="n">
        <v>111042</v>
      </c>
      <c r="I12" s="211"/>
      <c r="J12" s="211"/>
      <c r="N12" s="16" t="n">
        <v>6</v>
      </c>
      <c r="O12" s="16" t="s">
        <v>508</v>
      </c>
      <c r="P12" s="16" t="s">
        <v>530</v>
      </c>
      <c r="Q12" s="212"/>
      <c r="T12" s="16" t="n">
        <v>6</v>
      </c>
      <c r="U12" s="16" t="s">
        <v>508</v>
      </c>
      <c r="V12" s="16" t="s">
        <v>530</v>
      </c>
      <c r="W12" s="212"/>
      <c r="Y12" s="214" t="n">
        <v>4</v>
      </c>
      <c r="Z12" s="217" t="s">
        <v>531</v>
      </c>
      <c r="AA12" s="214"/>
      <c r="AB12" s="218" t="n">
        <v>10203.682</v>
      </c>
      <c r="AC12" s="218"/>
      <c r="AD12" s="218"/>
      <c r="AE12" s="218" t="n">
        <f aca="false">AB12+AC12-AD12</f>
        <v>10203.682</v>
      </c>
    </row>
    <row r="13" customFormat="false" ht="9.95" hidden="false" customHeight="true" outlineLevel="0" collapsed="false">
      <c r="A13" s="206" t="s">
        <v>532</v>
      </c>
      <c r="B13" s="210" t="s">
        <v>533</v>
      </c>
      <c r="C13" s="210"/>
      <c r="D13" s="210"/>
      <c r="E13" s="210"/>
      <c r="F13" s="210"/>
      <c r="G13" s="210" t="n">
        <v>7083</v>
      </c>
      <c r="H13" s="210" t="n">
        <v>111043</v>
      </c>
      <c r="I13" s="211"/>
      <c r="J13" s="211"/>
      <c r="N13" s="16" t="n">
        <v>7</v>
      </c>
      <c r="O13" s="16" t="s">
        <v>508</v>
      </c>
      <c r="P13" s="16" t="s">
        <v>534</v>
      </c>
      <c r="Q13" s="198"/>
      <c r="T13" s="16" t="n">
        <v>7</v>
      </c>
      <c r="U13" s="16" t="s">
        <v>508</v>
      </c>
      <c r="V13" s="16" t="s">
        <v>534</v>
      </c>
      <c r="W13" s="198"/>
      <c r="Y13" s="214" t="n">
        <v>5</v>
      </c>
      <c r="Z13" s="217" t="s">
        <v>535</v>
      </c>
      <c r="AA13" s="214"/>
      <c r="AB13" s="218" t="n">
        <v>45.62</v>
      </c>
      <c r="AC13" s="217"/>
      <c r="AD13" s="218"/>
      <c r="AE13" s="218" t="n">
        <f aca="false">AB13+AC13-AD13</f>
        <v>45.62</v>
      </c>
    </row>
    <row r="14" customFormat="false" ht="9.95" hidden="false" customHeight="true" outlineLevel="0" collapsed="false">
      <c r="A14" s="219" t="n">
        <v>3</v>
      </c>
      <c r="B14" s="210" t="s">
        <v>536</v>
      </c>
      <c r="C14" s="210"/>
      <c r="D14" s="210"/>
      <c r="E14" s="210"/>
      <c r="F14" s="210"/>
      <c r="G14" s="210" t="n">
        <v>71</v>
      </c>
      <c r="H14" s="210" t="n">
        <v>11201</v>
      </c>
      <c r="I14" s="211" t="n">
        <v>860</v>
      </c>
      <c r="J14" s="211" t="n">
        <v>4950</v>
      </c>
      <c r="K14" s="1" t="n">
        <f aca="false">J14+I7</f>
        <v>16542</v>
      </c>
      <c r="N14" s="16" t="n">
        <v>8</v>
      </c>
      <c r="O14" s="16" t="s">
        <v>508</v>
      </c>
      <c r="P14" s="16" t="s">
        <v>537</v>
      </c>
      <c r="Q14" s="212"/>
      <c r="T14" s="16" t="n">
        <v>8</v>
      </c>
      <c r="U14" s="16" t="s">
        <v>508</v>
      </c>
      <c r="V14" s="16" t="s">
        <v>537</v>
      </c>
      <c r="W14" s="212" t="n">
        <v>0</v>
      </c>
      <c r="Y14" s="214" t="n">
        <v>1</v>
      </c>
      <c r="Z14" s="217" t="s">
        <v>538</v>
      </c>
      <c r="AA14" s="214"/>
      <c r="AB14" s="218" t="n">
        <v>55.404</v>
      </c>
      <c r="AC14" s="218"/>
      <c r="AD14" s="218"/>
      <c r="AE14" s="218" t="n">
        <f aca="false">AB14+AC14-AD14</f>
        <v>55.404</v>
      </c>
    </row>
    <row r="15" customFormat="false" ht="9.95" hidden="false" customHeight="true" outlineLevel="0" collapsed="false">
      <c r="A15" s="219"/>
      <c r="B15" s="220" t="s">
        <v>539</v>
      </c>
      <c r="C15" s="220"/>
      <c r="D15" s="220"/>
      <c r="E15" s="220"/>
      <c r="F15" s="220"/>
      <c r="G15" s="220"/>
      <c r="H15" s="210" t="n">
        <v>112011</v>
      </c>
      <c r="I15" s="211" t="n">
        <v>860</v>
      </c>
      <c r="J15" s="211" t="n">
        <v>5500</v>
      </c>
      <c r="N15" s="16" t="s">
        <v>34</v>
      </c>
      <c r="O15" s="16"/>
      <c r="P15" s="16" t="s">
        <v>540</v>
      </c>
      <c r="Q15" s="212"/>
      <c r="T15" s="16" t="s">
        <v>34</v>
      </c>
      <c r="U15" s="16"/>
      <c r="V15" s="16" t="s">
        <v>540</v>
      </c>
      <c r="W15" s="212"/>
      <c r="Y15" s="214" t="n">
        <v>2</v>
      </c>
      <c r="Z15" s="217"/>
      <c r="AA15" s="214"/>
      <c r="AB15" s="218" t="n">
        <v>0</v>
      </c>
      <c r="AC15" s="218"/>
      <c r="AD15" s="218"/>
      <c r="AE15" s="218" t="n">
        <f aca="false">AB15+AC15-AD15</f>
        <v>0</v>
      </c>
    </row>
    <row r="16" customFormat="false" ht="9.95" hidden="false" customHeight="true" outlineLevel="0" collapsed="false">
      <c r="A16" s="219"/>
      <c r="B16" s="220" t="s">
        <v>541</v>
      </c>
      <c r="C16" s="220"/>
      <c r="D16" s="220"/>
      <c r="E16" s="220"/>
      <c r="F16" s="220"/>
      <c r="G16" s="220"/>
      <c r="H16" s="210" t="n">
        <v>112012</v>
      </c>
      <c r="I16" s="211"/>
      <c r="J16" s="211" t="n">
        <v>-550</v>
      </c>
      <c r="N16" s="16" t="n">
        <v>9</v>
      </c>
      <c r="O16" s="16" t="s">
        <v>542</v>
      </c>
      <c r="P16" s="16" t="s">
        <v>543</v>
      </c>
      <c r="Q16" s="212"/>
      <c r="T16" s="16" t="n">
        <v>9</v>
      </c>
      <c r="U16" s="16" t="s">
        <v>542</v>
      </c>
      <c r="V16" s="16" t="s">
        <v>543</v>
      </c>
      <c r="W16" s="212" t="n">
        <v>0</v>
      </c>
      <c r="Y16" s="214" t="n">
        <v>3</v>
      </c>
      <c r="Z16" s="217"/>
      <c r="AA16" s="214"/>
      <c r="AB16" s="218" t="n">
        <v>0</v>
      </c>
      <c r="AC16" s="218"/>
      <c r="AD16" s="218"/>
      <c r="AE16" s="218" t="n">
        <f aca="false">AB16+AC16-AD16</f>
        <v>0</v>
      </c>
    </row>
    <row r="17" customFormat="false" ht="9.95" hidden="false" customHeight="true" outlineLevel="0" collapsed="false">
      <c r="A17" s="206" t="n">
        <v>4</v>
      </c>
      <c r="B17" s="210" t="s">
        <v>544</v>
      </c>
      <c r="C17" s="210"/>
      <c r="D17" s="210"/>
      <c r="E17" s="210"/>
      <c r="F17" s="210"/>
      <c r="G17" s="216" t="n">
        <v>72</v>
      </c>
      <c r="H17" s="221" t="n">
        <v>11300</v>
      </c>
      <c r="I17" s="211"/>
      <c r="J17" s="211"/>
      <c r="N17" s="16" t="n">
        <v>10</v>
      </c>
      <c r="O17" s="16" t="s">
        <v>542</v>
      </c>
      <c r="P17" s="16" t="s">
        <v>545</v>
      </c>
      <c r="Q17" s="212"/>
      <c r="T17" s="16" t="n">
        <v>10</v>
      </c>
      <c r="U17" s="16" t="s">
        <v>542</v>
      </c>
      <c r="V17" s="16" t="s">
        <v>545</v>
      </c>
      <c r="W17" s="212" t="n">
        <v>0</v>
      </c>
      <c r="Y17" s="214" t="n">
        <v>4</v>
      </c>
      <c r="Z17" s="217"/>
      <c r="AA17" s="214"/>
      <c r="AB17" s="218" t="n">
        <v>0</v>
      </c>
      <c r="AC17" s="218"/>
      <c r="AD17" s="218"/>
      <c r="AE17" s="218" t="n">
        <f aca="false">AB17+AC17-AD17</f>
        <v>0</v>
      </c>
    </row>
    <row r="18" customFormat="false" ht="9.95" hidden="false" customHeight="true" outlineLevel="0" collapsed="false">
      <c r="A18" s="206"/>
      <c r="B18" s="216" t="s">
        <v>546</v>
      </c>
      <c r="C18" s="216"/>
      <c r="D18" s="216"/>
      <c r="E18" s="216"/>
      <c r="F18" s="216"/>
      <c r="G18" s="16"/>
      <c r="H18" s="221" t="n">
        <v>11301</v>
      </c>
      <c r="I18" s="211"/>
      <c r="J18" s="211"/>
      <c r="N18" s="16" t="n">
        <v>11</v>
      </c>
      <c r="O18" s="16" t="s">
        <v>542</v>
      </c>
      <c r="P18" s="16" t="s">
        <v>547</v>
      </c>
      <c r="Q18" s="212"/>
      <c r="T18" s="16" t="n">
        <v>11</v>
      </c>
      <c r="U18" s="16" t="s">
        <v>542</v>
      </c>
      <c r="V18" s="16" t="s">
        <v>547</v>
      </c>
      <c r="W18" s="212" t="n">
        <v>3217</v>
      </c>
      <c r="Y18" s="222"/>
      <c r="Z18" s="223" t="s">
        <v>548</v>
      </c>
      <c r="AA18" s="224"/>
      <c r="AB18" s="218" t="n">
        <v>38428.5576666667</v>
      </c>
      <c r="AC18" s="225"/>
      <c r="AD18" s="225"/>
      <c r="AE18" s="218" t="n">
        <f aca="false">SUM(AE9:AE17)</f>
        <v>38428.5576666667</v>
      </c>
    </row>
    <row r="19" customFormat="false" ht="9.95" hidden="false" customHeight="true" outlineLevel="0" collapsed="false">
      <c r="A19" s="206" t="n">
        <v>5</v>
      </c>
      <c r="B19" s="210" t="s">
        <v>549</v>
      </c>
      <c r="C19" s="210"/>
      <c r="D19" s="210"/>
      <c r="E19" s="210"/>
      <c r="F19" s="210"/>
      <c r="G19" s="210" t="n">
        <v>73</v>
      </c>
      <c r="H19" s="210" t="n">
        <v>11400</v>
      </c>
      <c r="I19" s="211"/>
      <c r="J19" s="211"/>
      <c r="N19" s="16" t="s">
        <v>59</v>
      </c>
      <c r="O19" s="16"/>
      <c r="P19" s="16" t="s">
        <v>550</v>
      </c>
      <c r="Q19" s="212"/>
      <c r="T19" s="16" t="s">
        <v>59</v>
      </c>
      <c r="U19" s="16"/>
      <c r="V19" s="16" t="s">
        <v>550</v>
      </c>
      <c r="W19" s="212" t="n">
        <v>3217</v>
      </c>
      <c r="Y19" s="170"/>
      <c r="Z19" s="170"/>
      <c r="AA19" s="170"/>
      <c r="AB19" s="170"/>
      <c r="AC19" s="170"/>
      <c r="AD19" s="170"/>
      <c r="AE19" s="170"/>
    </row>
    <row r="20" customFormat="false" ht="9.95" hidden="false" customHeight="true" outlineLevel="0" collapsed="false">
      <c r="A20" s="206" t="n">
        <v>6</v>
      </c>
      <c r="B20" s="210" t="s">
        <v>551</v>
      </c>
      <c r="C20" s="210"/>
      <c r="D20" s="210"/>
      <c r="E20" s="210"/>
      <c r="F20" s="210"/>
      <c r="G20" s="210" t="n">
        <v>75</v>
      </c>
      <c r="H20" s="210" t="n">
        <v>11500</v>
      </c>
      <c r="I20" s="211"/>
      <c r="J20" s="211"/>
      <c r="N20" s="16" t="n">
        <v>12</v>
      </c>
      <c r="O20" s="16" t="s">
        <v>552</v>
      </c>
      <c r="P20" s="16" t="s">
        <v>553</v>
      </c>
      <c r="Q20" s="212"/>
      <c r="T20" s="16" t="n">
        <v>12</v>
      </c>
      <c r="U20" s="16" t="s">
        <v>552</v>
      </c>
      <c r="V20" s="16" t="s">
        <v>553</v>
      </c>
      <c r="W20" s="212" t="n">
        <v>563</v>
      </c>
      <c r="Y20" s="170"/>
      <c r="Z20" s="170"/>
      <c r="AA20" s="170"/>
      <c r="AB20" s="170"/>
      <c r="AC20" s="170"/>
      <c r="AD20" s="170"/>
      <c r="AE20" s="170"/>
    </row>
    <row r="21" customFormat="false" ht="9.95" hidden="false" customHeight="true" outlineLevel="0" collapsed="false">
      <c r="A21" s="206" t="n">
        <v>7</v>
      </c>
      <c r="B21" s="210" t="s">
        <v>554</v>
      </c>
      <c r="C21" s="210"/>
      <c r="D21" s="210"/>
      <c r="E21" s="210"/>
      <c r="F21" s="210"/>
      <c r="G21" s="210" t="n">
        <v>77</v>
      </c>
      <c r="H21" s="210" t="n">
        <v>11600</v>
      </c>
      <c r="I21" s="211"/>
      <c r="J21" s="211" t="n">
        <v>60</v>
      </c>
      <c r="N21" s="16" t="n">
        <v>13</v>
      </c>
      <c r="O21" s="16" t="s">
        <v>552</v>
      </c>
      <c r="P21" s="16" t="s">
        <v>555</v>
      </c>
      <c r="Q21" s="212"/>
      <c r="T21" s="16" t="n">
        <v>13</v>
      </c>
      <c r="U21" s="16" t="s">
        <v>552</v>
      </c>
      <c r="V21" s="16" t="s">
        <v>555</v>
      </c>
      <c r="W21" s="212" t="n">
        <v>0</v>
      </c>
      <c r="Y21" s="170"/>
      <c r="Z21" s="209" t="s">
        <v>556</v>
      </c>
      <c r="AA21" s="209"/>
      <c r="AB21" s="209"/>
      <c r="AC21" s="209"/>
      <c r="AD21" s="209"/>
      <c r="AE21" s="209"/>
    </row>
    <row r="22" customFormat="false" ht="9.95" hidden="false" customHeight="true" outlineLevel="0" collapsed="false">
      <c r="A22" s="206" t="s">
        <v>557</v>
      </c>
      <c r="B22" s="210" t="s">
        <v>558</v>
      </c>
      <c r="C22" s="210"/>
      <c r="D22" s="210"/>
      <c r="E22" s="210"/>
      <c r="F22" s="210"/>
      <c r="G22" s="210"/>
      <c r="H22" s="210" t="n">
        <v>11800</v>
      </c>
      <c r="I22" s="226" t="n">
        <f aca="false">I14+I6</f>
        <v>12452</v>
      </c>
      <c r="J22" s="211"/>
      <c r="N22" s="16" t="n">
        <v>14</v>
      </c>
      <c r="O22" s="16" t="s">
        <v>552</v>
      </c>
      <c r="P22" s="16" t="s">
        <v>559</v>
      </c>
      <c r="Q22" s="212" t="n">
        <v>11592</v>
      </c>
      <c r="T22" s="16" t="n">
        <v>14</v>
      </c>
      <c r="U22" s="16" t="s">
        <v>552</v>
      </c>
      <c r="V22" s="16" t="s">
        <v>559</v>
      </c>
      <c r="W22" s="212" t="n">
        <v>34102</v>
      </c>
      <c r="Y22" s="170"/>
      <c r="Z22" s="170"/>
      <c r="AA22" s="170"/>
      <c r="AB22" s="170"/>
      <c r="AC22" s="170"/>
      <c r="AD22" s="170"/>
      <c r="AE22" s="170"/>
    </row>
    <row r="23" customFormat="false" ht="9.95" hidden="false" customHeight="true" outlineLevel="0" collapsed="false">
      <c r="A23" s="227"/>
      <c r="B23" s="228"/>
      <c r="C23" s="228"/>
      <c r="D23" s="228"/>
      <c r="E23" s="228"/>
      <c r="F23" s="228"/>
      <c r="G23" s="228"/>
      <c r="H23" s="228"/>
      <c r="I23" s="229"/>
      <c r="J23" s="229"/>
      <c r="N23" s="16" t="n">
        <v>15</v>
      </c>
      <c r="O23" s="16" t="s">
        <v>552</v>
      </c>
      <c r="P23" s="16" t="s">
        <v>560</v>
      </c>
      <c r="Q23" s="212"/>
      <c r="T23" s="16" t="n">
        <v>15</v>
      </c>
      <c r="U23" s="16" t="s">
        <v>552</v>
      </c>
      <c r="V23" s="16" t="s">
        <v>560</v>
      </c>
      <c r="W23" s="212" t="n">
        <v>0</v>
      </c>
      <c r="Y23" s="213" t="s">
        <v>27</v>
      </c>
      <c r="Z23" s="213" t="s">
        <v>510</v>
      </c>
      <c r="AA23" s="213" t="s">
        <v>511</v>
      </c>
      <c r="AB23" s="214" t="s">
        <v>512</v>
      </c>
      <c r="AC23" s="213" t="s">
        <v>513</v>
      </c>
      <c r="AD23" s="213" t="s">
        <v>514</v>
      </c>
      <c r="AE23" s="214" t="s">
        <v>512</v>
      </c>
    </row>
    <row r="24" customFormat="false" ht="9.95" hidden="false" customHeight="true" outlineLevel="0" collapsed="false">
      <c r="B24" s="197" t="s">
        <v>489</v>
      </c>
      <c r="C24" s="1" t="s">
        <v>1</v>
      </c>
      <c r="I24" s="1" t="s">
        <v>561</v>
      </c>
      <c r="N24" s="16" t="n">
        <v>16</v>
      </c>
      <c r="O24" s="16" t="s">
        <v>552</v>
      </c>
      <c r="P24" s="16" t="s">
        <v>562</v>
      </c>
      <c r="Q24" s="212"/>
      <c r="T24" s="16" t="n">
        <v>16</v>
      </c>
      <c r="U24" s="16" t="s">
        <v>552</v>
      </c>
      <c r="V24" s="16" t="s">
        <v>562</v>
      </c>
      <c r="W24" s="212" t="n">
        <v>0</v>
      </c>
      <c r="Y24" s="213"/>
      <c r="Z24" s="213"/>
      <c r="AA24" s="213"/>
      <c r="AB24" s="215" t="n">
        <v>41640</v>
      </c>
      <c r="AC24" s="213"/>
      <c r="AD24" s="213"/>
      <c r="AE24" s="215" t="n">
        <v>42004</v>
      </c>
    </row>
    <row r="25" customFormat="false" ht="9.95" hidden="false" customHeight="true" outlineLevel="0" collapsed="false">
      <c r="A25" s="6"/>
      <c r="B25" s="197" t="s">
        <v>3</v>
      </c>
      <c r="D25" s="6"/>
      <c r="E25" s="6"/>
      <c r="F25" s="6"/>
      <c r="G25" s="6"/>
      <c r="H25" s="6"/>
      <c r="I25" s="200"/>
      <c r="J25" s="201" t="s">
        <v>492</v>
      </c>
      <c r="N25" s="16" t="n">
        <v>17</v>
      </c>
      <c r="O25" s="16" t="s">
        <v>552</v>
      </c>
      <c r="P25" s="16" t="s">
        <v>563</v>
      </c>
      <c r="Q25" s="212"/>
      <c r="T25" s="16" t="n">
        <v>17</v>
      </c>
      <c r="U25" s="16" t="s">
        <v>552</v>
      </c>
      <c r="V25" s="16" t="s">
        <v>563</v>
      </c>
      <c r="W25" s="212" t="n">
        <v>0</v>
      </c>
      <c r="Y25" s="214" t="n">
        <v>1</v>
      </c>
      <c r="Z25" s="217" t="s">
        <v>521</v>
      </c>
      <c r="AA25" s="214" t="n">
        <f aca="false">AC25/1000</f>
        <v>0</v>
      </c>
      <c r="AB25" s="218" t="n">
        <v>0</v>
      </c>
      <c r="AC25" s="218" t="n">
        <v>0</v>
      </c>
      <c r="AD25" s="218"/>
      <c r="AE25" s="218" t="n">
        <f aca="false">AB25+AC25-AD25</f>
        <v>0</v>
      </c>
    </row>
    <row r="26" customFormat="false" ht="9.95" hidden="false" customHeight="true" outlineLevel="0" collapsed="false">
      <c r="A26" s="203" t="s">
        <v>494</v>
      </c>
      <c r="B26" s="204"/>
      <c r="C26" s="204"/>
      <c r="D26" s="204"/>
      <c r="E26" s="204"/>
      <c r="F26" s="204"/>
      <c r="G26" s="204"/>
      <c r="H26" s="204"/>
      <c r="I26" s="204"/>
      <c r="J26" s="205"/>
      <c r="N26" s="16" t="n">
        <v>18</v>
      </c>
      <c r="O26" s="16" t="s">
        <v>552</v>
      </c>
      <c r="P26" s="16" t="s">
        <v>564</v>
      </c>
      <c r="Q26" s="212"/>
      <c r="T26" s="16" t="n">
        <v>18</v>
      </c>
      <c r="U26" s="16" t="s">
        <v>552</v>
      </c>
      <c r="V26" s="16" t="s">
        <v>564</v>
      </c>
      <c r="W26" s="212" t="n">
        <v>0</v>
      </c>
      <c r="Y26" s="214" t="n">
        <v>2</v>
      </c>
      <c r="Z26" s="217" t="s">
        <v>524</v>
      </c>
      <c r="AA26" s="214"/>
      <c r="AB26" s="218" t="n">
        <v>268.581680555556</v>
      </c>
      <c r="AC26" s="218" t="n">
        <v>273</v>
      </c>
      <c r="AD26" s="218"/>
      <c r="AE26" s="218" t="n">
        <f aca="false">AB26+AC26-AD26</f>
        <v>541.581680555556</v>
      </c>
    </row>
    <row r="27" customFormat="false" ht="9.95" hidden="false" customHeight="true" outlineLevel="0" collapsed="false">
      <c r="A27" s="230"/>
      <c r="B27" s="231" t="s">
        <v>565</v>
      </c>
      <c r="C27" s="232"/>
      <c r="D27" s="232"/>
      <c r="E27" s="232"/>
      <c r="F27" s="233"/>
      <c r="G27" s="234" t="s">
        <v>497</v>
      </c>
      <c r="H27" s="234" t="s">
        <v>498</v>
      </c>
      <c r="I27" s="208" t="s">
        <v>499</v>
      </c>
      <c r="J27" s="208" t="s">
        <v>500</v>
      </c>
      <c r="N27" s="16" t="n">
        <v>19</v>
      </c>
      <c r="O27" s="16" t="s">
        <v>552</v>
      </c>
      <c r="P27" s="16" t="s">
        <v>566</v>
      </c>
      <c r="Q27" s="212"/>
      <c r="T27" s="16" t="n">
        <v>19</v>
      </c>
      <c r="U27" s="16" t="s">
        <v>552</v>
      </c>
      <c r="V27" s="16" t="s">
        <v>566</v>
      </c>
      <c r="W27" s="212" t="n">
        <v>0</v>
      </c>
      <c r="Y27" s="214" t="n">
        <v>3</v>
      </c>
      <c r="Z27" s="217" t="s">
        <v>567</v>
      </c>
      <c r="AA27" s="217"/>
      <c r="AB27" s="235" t="n">
        <v>4476.006</v>
      </c>
      <c r="AC27" s="218" t="n">
        <v>119</v>
      </c>
      <c r="AD27" s="218"/>
      <c r="AE27" s="218" t="n">
        <f aca="false">AB27+AC27-AD27</f>
        <v>4595.006</v>
      </c>
    </row>
    <row r="28" customFormat="false" ht="9.95" hidden="false" customHeight="true" outlineLevel="0" collapsed="false">
      <c r="A28" s="236" t="n">
        <v>1</v>
      </c>
      <c r="B28" s="237" t="s">
        <v>568</v>
      </c>
      <c r="C28" s="237"/>
      <c r="D28" s="237"/>
      <c r="E28" s="237"/>
      <c r="F28" s="237"/>
      <c r="G28" s="237" t="n">
        <v>60</v>
      </c>
      <c r="H28" s="237" t="n">
        <v>12100</v>
      </c>
      <c r="I28" s="238" t="n">
        <v>270</v>
      </c>
      <c r="J28" s="238" t="n">
        <v>1250</v>
      </c>
      <c r="N28" s="16" t="s">
        <v>98</v>
      </c>
      <c r="O28" s="16"/>
      <c r="P28" s="16" t="s">
        <v>569</v>
      </c>
      <c r="Q28" s="212" t="n">
        <f aca="false">Q22</f>
        <v>11592</v>
      </c>
      <c r="T28" s="16" t="s">
        <v>98</v>
      </c>
      <c r="U28" s="16"/>
      <c r="V28" s="16" t="s">
        <v>569</v>
      </c>
      <c r="W28" s="212" t="n">
        <f aca="false">W20+W22</f>
        <v>34665</v>
      </c>
      <c r="Y28" s="214" t="n">
        <v>4</v>
      </c>
      <c r="Z28" s="217" t="s">
        <v>531</v>
      </c>
      <c r="AA28" s="217" t="n">
        <v>3</v>
      </c>
      <c r="AB28" s="214" t="n">
        <v>3225.724</v>
      </c>
      <c r="AC28" s="239" t="n">
        <v>373</v>
      </c>
      <c r="AD28" s="218"/>
      <c r="AE28" s="218" t="n">
        <f aca="false">AB28+AC28-AD28</f>
        <v>3598.724</v>
      </c>
    </row>
    <row r="29" customFormat="false" ht="9.95" hidden="false" customHeight="true" outlineLevel="0" collapsed="false">
      <c r="A29" s="238" t="s">
        <v>570</v>
      </c>
      <c r="B29" s="240" t="s">
        <v>571</v>
      </c>
      <c r="C29" s="240" t="s">
        <v>572</v>
      </c>
      <c r="D29" s="240"/>
      <c r="E29" s="240"/>
      <c r="F29" s="240"/>
      <c r="G29" s="240" t="s">
        <v>573</v>
      </c>
      <c r="H29" s="240" t="n">
        <v>12101</v>
      </c>
      <c r="I29" s="238" t="n">
        <v>270</v>
      </c>
      <c r="J29" s="238" t="n">
        <v>1250</v>
      </c>
      <c r="N29" s="16" t="n">
        <v>20</v>
      </c>
      <c r="O29" s="16" t="s">
        <v>574</v>
      </c>
      <c r="P29" s="16" t="s">
        <v>575</v>
      </c>
      <c r="Q29" s="212"/>
      <c r="T29" s="16" t="n">
        <v>20</v>
      </c>
      <c r="U29" s="16" t="s">
        <v>574</v>
      </c>
      <c r="V29" s="16" t="s">
        <v>575</v>
      </c>
      <c r="W29" s="212" t="n">
        <v>0</v>
      </c>
      <c r="Y29" s="214" t="n">
        <v>5</v>
      </c>
      <c r="Z29" s="217" t="s">
        <v>535</v>
      </c>
      <c r="AA29" s="214"/>
      <c r="AB29" s="218" t="n">
        <v>22.7520833333333</v>
      </c>
      <c r="AC29" s="239" t="n">
        <v>4</v>
      </c>
      <c r="AD29" s="218"/>
      <c r="AE29" s="218" t="n">
        <f aca="false">AB29+AC29-AD29</f>
        <v>26.7520833333333</v>
      </c>
    </row>
    <row r="30" customFormat="false" ht="9.95" hidden="false" customHeight="true" outlineLevel="0" collapsed="false">
      <c r="A30" s="238" t="s">
        <v>515</v>
      </c>
      <c r="B30" s="240" t="s">
        <v>576</v>
      </c>
      <c r="C30" s="240" t="s">
        <v>572</v>
      </c>
      <c r="D30" s="240"/>
      <c r="E30" s="240"/>
      <c r="F30" s="240"/>
      <c r="G30" s="240"/>
      <c r="H30" s="237" t="n">
        <v>12102</v>
      </c>
      <c r="I30" s="238"/>
      <c r="J30" s="238" t="n">
        <v>0</v>
      </c>
      <c r="N30" s="16" t="n">
        <v>21</v>
      </c>
      <c r="O30" s="16" t="s">
        <v>574</v>
      </c>
      <c r="P30" s="16" t="s">
        <v>577</v>
      </c>
      <c r="Q30" s="212"/>
      <c r="T30" s="16" t="n">
        <v>21</v>
      </c>
      <c r="U30" s="16" t="s">
        <v>574</v>
      </c>
      <c r="V30" s="16" t="s">
        <v>577</v>
      </c>
      <c r="W30" s="212" t="n">
        <v>0</v>
      </c>
      <c r="Y30" s="214" t="n">
        <v>1</v>
      </c>
      <c r="Z30" s="217" t="s">
        <v>538</v>
      </c>
      <c r="AA30" s="214"/>
      <c r="AB30" s="218" t="n">
        <v>31.851</v>
      </c>
      <c r="AC30" s="218" t="n">
        <v>5</v>
      </c>
      <c r="AD30" s="218"/>
      <c r="AE30" s="218" t="n">
        <f aca="false">AB30+AC30-AD30</f>
        <v>36.851</v>
      </c>
    </row>
    <row r="31" customFormat="false" ht="9.95" hidden="false" customHeight="true" outlineLevel="0" collapsed="false">
      <c r="A31" s="238" t="s">
        <v>518</v>
      </c>
      <c r="B31" s="240" t="s">
        <v>578</v>
      </c>
      <c r="C31" s="240" t="s">
        <v>572</v>
      </c>
      <c r="D31" s="240"/>
      <c r="E31" s="240"/>
      <c r="F31" s="240"/>
      <c r="G31" s="240" t="s">
        <v>579</v>
      </c>
      <c r="H31" s="240" t="n">
        <v>12103</v>
      </c>
      <c r="I31" s="238"/>
      <c r="J31" s="238"/>
      <c r="N31" s="16" t="n">
        <v>22</v>
      </c>
      <c r="O31" s="16" t="s">
        <v>574</v>
      </c>
      <c r="P31" s="16" t="s">
        <v>580</v>
      </c>
      <c r="Q31" s="212"/>
      <c r="T31" s="16" t="n">
        <v>22</v>
      </c>
      <c r="U31" s="16" t="s">
        <v>574</v>
      </c>
      <c r="V31" s="16" t="s">
        <v>580</v>
      </c>
      <c r="W31" s="212" t="n">
        <v>0</v>
      </c>
      <c r="Y31" s="214" t="s">
        <v>581</v>
      </c>
      <c r="Z31" s="217"/>
      <c r="AA31" s="214"/>
      <c r="AB31" s="218" t="n">
        <v>0</v>
      </c>
      <c r="AC31" s="217"/>
      <c r="AD31" s="218"/>
      <c r="AE31" s="218" t="n">
        <f aca="false">AB31+AC31-AD31</f>
        <v>0</v>
      </c>
    </row>
    <row r="32" customFormat="false" ht="9.95" hidden="false" customHeight="true" outlineLevel="0" collapsed="false">
      <c r="A32" s="238" t="s">
        <v>582</v>
      </c>
      <c r="B32" s="240" t="s">
        <v>583</v>
      </c>
      <c r="C32" s="240" t="s">
        <v>572</v>
      </c>
      <c r="D32" s="240"/>
      <c r="E32" s="240"/>
      <c r="F32" s="240"/>
      <c r="G32" s="240"/>
      <c r="H32" s="237" t="n">
        <v>12104</v>
      </c>
      <c r="I32" s="238"/>
      <c r="J32" s="238"/>
      <c r="N32" s="16" t="n">
        <v>23</v>
      </c>
      <c r="O32" s="16" t="s">
        <v>574</v>
      </c>
      <c r="P32" s="16" t="s">
        <v>584</v>
      </c>
      <c r="Q32" s="212"/>
      <c r="T32" s="16" t="n">
        <v>23</v>
      </c>
      <c r="U32" s="16" t="s">
        <v>574</v>
      </c>
      <c r="V32" s="16" t="s">
        <v>584</v>
      </c>
      <c r="W32" s="212" t="n">
        <v>0</v>
      </c>
      <c r="Y32" s="214" t="n">
        <v>3</v>
      </c>
      <c r="Z32" s="217"/>
      <c r="AA32" s="214"/>
      <c r="AB32" s="218" t="n">
        <v>0</v>
      </c>
      <c r="AC32" s="218"/>
      <c r="AD32" s="218"/>
      <c r="AE32" s="218" t="n">
        <f aca="false">AB32+AC32-AD32</f>
        <v>0</v>
      </c>
    </row>
    <row r="33" customFormat="false" ht="9.95" hidden="false" customHeight="true" outlineLevel="0" collapsed="false">
      <c r="A33" s="238" t="s">
        <v>585</v>
      </c>
      <c r="B33" s="240" t="s">
        <v>586</v>
      </c>
      <c r="C33" s="240" t="s">
        <v>572</v>
      </c>
      <c r="D33" s="240"/>
      <c r="E33" s="240"/>
      <c r="F33" s="240"/>
      <c r="G33" s="240" t="s">
        <v>587</v>
      </c>
      <c r="H33" s="237" t="n">
        <v>12105</v>
      </c>
      <c r="I33" s="238"/>
      <c r="J33" s="238"/>
      <c r="N33" s="16" t="s">
        <v>452</v>
      </c>
      <c r="O33" s="16"/>
      <c r="P33" s="16" t="s">
        <v>588</v>
      </c>
      <c r="Q33" s="212"/>
      <c r="T33" s="16" t="s">
        <v>452</v>
      </c>
      <c r="U33" s="16"/>
      <c r="V33" s="16" t="s">
        <v>588</v>
      </c>
      <c r="W33" s="212" t="n">
        <v>0</v>
      </c>
      <c r="Y33" s="214" t="n">
        <v>4</v>
      </c>
      <c r="Z33" s="217"/>
      <c r="AA33" s="214"/>
      <c r="AB33" s="218" t="n">
        <v>0</v>
      </c>
      <c r="AC33" s="218"/>
      <c r="AD33" s="218"/>
      <c r="AE33" s="218" t="n">
        <f aca="false">AB33+AC33-AD33</f>
        <v>0</v>
      </c>
    </row>
    <row r="34" customFormat="false" ht="9.95" hidden="false" customHeight="true" outlineLevel="0" collapsed="false">
      <c r="A34" s="236" t="n">
        <v>2</v>
      </c>
      <c r="B34" s="237" t="s">
        <v>589</v>
      </c>
      <c r="C34" s="237"/>
      <c r="D34" s="237"/>
      <c r="E34" s="237"/>
      <c r="F34" s="237"/>
      <c r="G34" s="237" t="n">
        <v>64</v>
      </c>
      <c r="H34" s="237" t="n">
        <v>12200</v>
      </c>
      <c r="I34" s="238" t="n">
        <f aca="false">I36+I35</f>
        <v>5369</v>
      </c>
      <c r="J34" s="238" t="n">
        <v>4768</v>
      </c>
      <c r="N34" s="16" t="n">
        <v>24</v>
      </c>
      <c r="O34" s="16" t="s">
        <v>590</v>
      </c>
      <c r="P34" s="16" t="s">
        <v>591</v>
      </c>
      <c r="Q34" s="212"/>
      <c r="T34" s="16" t="n">
        <v>24</v>
      </c>
      <c r="U34" s="16" t="s">
        <v>590</v>
      </c>
      <c r="V34" s="16" t="s">
        <v>591</v>
      </c>
      <c r="W34" s="212" t="n">
        <v>0</v>
      </c>
      <c r="Y34" s="222"/>
      <c r="Z34" s="223" t="s">
        <v>548</v>
      </c>
      <c r="AA34" s="214"/>
      <c r="AB34" s="225" t="n">
        <v>8024.91476388889</v>
      </c>
      <c r="AC34" s="225" t="n">
        <f aca="false">SUM(AC25:AC33)</f>
        <v>774</v>
      </c>
      <c r="AD34" s="225"/>
      <c r="AE34" s="218" t="n">
        <f aca="false">SUM(AE25:AE33)</f>
        <v>8798.91476388889</v>
      </c>
    </row>
    <row r="35" customFormat="false" ht="9.95" hidden="false" customHeight="true" outlineLevel="0" collapsed="false">
      <c r="A35" s="236" t="s">
        <v>592</v>
      </c>
      <c r="B35" s="237" t="s">
        <v>593</v>
      </c>
      <c r="C35" s="237"/>
      <c r="D35" s="237"/>
      <c r="E35" s="237"/>
      <c r="F35" s="237"/>
      <c r="G35" s="237" t="n">
        <v>641</v>
      </c>
      <c r="H35" s="237" t="n">
        <v>12201</v>
      </c>
      <c r="I35" s="238" t="n">
        <v>4601</v>
      </c>
      <c r="J35" s="238" t="n">
        <v>4086</v>
      </c>
      <c r="N35" s="16" t="n">
        <v>25</v>
      </c>
      <c r="O35" s="16" t="s">
        <v>590</v>
      </c>
      <c r="P35" s="16" t="s">
        <v>594</v>
      </c>
      <c r="Q35" s="212"/>
      <c r="T35" s="16" t="n">
        <v>25</v>
      </c>
      <c r="U35" s="16" t="s">
        <v>590</v>
      </c>
      <c r="V35" s="16" t="s">
        <v>594</v>
      </c>
      <c r="W35" s="212" t="n">
        <v>0</v>
      </c>
      <c r="Y35" s="170"/>
      <c r="Z35" s="170"/>
      <c r="AA35" s="170"/>
      <c r="AB35" s="170"/>
      <c r="AC35" s="170"/>
      <c r="AD35" s="170"/>
      <c r="AE35" s="178"/>
    </row>
    <row r="36" customFormat="false" ht="9.95" hidden="false" customHeight="true" outlineLevel="0" collapsed="false">
      <c r="A36" s="236" t="s">
        <v>595</v>
      </c>
      <c r="B36" s="237" t="s">
        <v>596</v>
      </c>
      <c r="C36" s="237"/>
      <c r="D36" s="237"/>
      <c r="E36" s="237"/>
      <c r="F36" s="237"/>
      <c r="G36" s="237" t="n">
        <v>644</v>
      </c>
      <c r="H36" s="237" t="n">
        <v>12202</v>
      </c>
      <c r="I36" s="238" t="n">
        <v>768</v>
      </c>
      <c r="J36" s="238" t="n">
        <v>682</v>
      </c>
      <c r="N36" s="16" t="n">
        <v>26</v>
      </c>
      <c r="O36" s="16" t="s">
        <v>590</v>
      </c>
      <c r="P36" s="16" t="s">
        <v>597</v>
      </c>
      <c r="Q36" s="212"/>
      <c r="T36" s="16" t="n">
        <v>26</v>
      </c>
      <c r="U36" s="16" t="s">
        <v>590</v>
      </c>
      <c r="V36" s="16" t="s">
        <v>597</v>
      </c>
      <c r="W36" s="212" t="n">
        <v>0</v>
      </c>
      <c r="Y36" s="209"/>
      <c r="Z36" s="209"/>
      <c r="AA36" s="209"/>
      <c r="AB36" s="209"/>
      <c r="AC36" s="209"/>
      <c r="AD36" s="209"/>
      <c r="AE36" s="170"/>
    </row>
    <row r="37" customFormat="false" ht="9.95" hidden="false" customHeight="true" outlineLevel="0" collapsed="false">
      <c r="A37" s="236" t="n">
        <v>3</v>
      </c>
      <c r="B37" s="237" t="s">
        <v>598</v>
      </c>
      <c r="C37" s="237"/>
      <c r="D37" s="237"/>
      <c r="E37" s="237"/>
      <c r="F37" s="237"/>
      <c r="G37" s="237" t="n">
        <v>68</v>
      </c>
      <c r="H37" s="237" t="n">
        <v>12300</v>
      </c>
      <c r="I37" s="238" t="n">
        <v>775</v>
      </c>
      <c r="J37" s="238" t="n">
        <v>970</v>
      </c>
      <c r="N37" s="16" t="n">
        <v>27</v>
      </c>
      <c r="O37" s="16" t="s">
        <v>590</v>
      </c>
      <c r="P37" s="16" t="s">
        <v>599</v>
      </c>
      <c r="Q37" s="212"/>
      <c r="T37" s="16" t="n">
        <v>27</v>
      </c>
      <c r="U37" s="16" t="s">
        <v>590</v>
      </c>
      <c r="V37" s="16" t="s">
        <v>599</v>
      </c>
      <c r="W37" s="212" t="n">
        <v>0</v>
      </c>
      <c r="Y37" s="170"/>
      <c r="Z37" s="209" t="s">
        <v>600</v>
      </c>
      <c r="AA37" s="209"/>
      <c r="AB37" s="209"/>
      <c r="AC37" s="209"/>
      <c r="AD37" s="209"/>
      <c r="AE37" s="209"/>
    </row>
    <row r="38" customFormat="false" ht="9.95" hidden="false" customHeight="true" outlineLevel="0" collapsed="false">
      <c r="A38" s="236" t="n">
        <v>4</v>
      </c>
      <c r="B38" s="237" t="s">
        <v>601</v>
      </c>
      <c r="C38" s="237"/>
      <c r="D38" s="237"/>
      <c r="E38" s="237"/>
      <c r="F38" s="237"/>
      <c r="G38" s="237" t="n">
        <v>61</v>
      </c>
      <c r="H38" s="237" t="n">
        <v>12400</v>
      </c>
      <c r="I38" s="241" t="n">
        <f aca="false">I53+I49+I45+I43</f>
        <v>4548</v>
      </c>
      <c r="J38" s="241" t="n">
        <v>2159</v>
      </c>
      <c r="N38" s="16" t="n">
        <v>28</v>
      </c>
      <c r="O38" s="16" t="s">
        <v>590</v>
      </c>
      <c r="P38" s="16" t="s">
        <v>602</v>
      </c>
      <c r="Q38" s="212"/>
      <c r="T38" s="16" t="n">
        <v>28</v>
      </c>
      <c r="U38" s="16" t="s">
        <v>590</v>
      </c>
      <c r="V38" s="16" t="s">
        <v>602</v>
      </c>
      <c r="W38" s="212" t="n">
        <v>0</v>
      </c>
      <c r="Y38" s="170"/>
      <c r="Z38" s="170"/>
      <c r="AA38" s="170"/>
      <c r="AB38" s="170"/>
      <c r="AC38" s="170"/>
      <c r="AD38" s="170"/>
      <c r="AE38" s="170"/>
    </row>
    <row r="39" customFormat="false" ht="9.95" hidden="false" customHeight="true" outlineLevel="0" collapsed="false">
      <c r="A39" s="236" t="s">
        <v>505</v>
      </c>
      <c r="B39" s="238" t="s">
        <v>603</v>
      </c>
      <c r="C39" s="238"/>
      <c r="D39" s="238"/>
      <c r="E39" s="238"/>
      <c r="F39" s="238"/>
      <c r="G39" s="240"/>
      <c r="H39" s="240" t="n">
        <v>12401</v>
      </c>
      <c r="I39" s="16"/>
      <c r="J39" s="16"/>
      <c r="N39" s="16" t="n">
        <v>29</v>
      </c>
      <c r="O39" s="16" t="s">
        <v>590</v>
      </c>
      <c r="P39" s="242" t="s">
        <v>604</v>
      </c>
      <c r="Q39" s="212"/>
      <c r="T39" s="16" t="n">
        <v>29</v>
      </c>
      <c r="U39" s="16" t="s">
        <v>590</v>
      </c>
      <c r="V39" s="242" t="s">
        <v>604</v>
      </c>
      <c r="W39" s="212" t="n">
        <v>0</v>
      </c>
      <c r="Y39" s="243" t="s">
        <v>27</v>
      </c>
      <c r="Z39" s="213" t="s">
        <v>510</v>
      </c>
      <c r="AA39" s="213" t="s">
        <v>511</v>
      </c>
      <c r="AB39" s="244" t="s">
        <v>512</v>
      </c>
      <c r="AC39" s="213" t="s">
        <v>513</v>
      </c>
      <c r="AD39" s="213" t="s">
        <v>514</v>
      </c>
      <c r="AE39" s="244" t="s">
        <v>512</v>
      </c>
    </row>
    <row r="40" customFormat="false" ht="9.95" hidden="false" customHeight="true" outlineLevel="0" collapsed="false">
      <c r="A40" s="236" t="s">
        <v>528</v>
      </c>
      <c r="B40" s="238" t="s">
        <v>605</v>
      </c>
      <c r="C40" s="238"/>
      <c r="D40" s="238"/>
      <c r="E40" s="238"/>
      <c r="F40" s="238"/>
      <c r="G40" s="238" t="n">
        <v>611</v>
      </c>
      <c r="H40" s="240" t="n">
        <v>12402</v>
      </c>
      <c r="I40" s="16"/>
      <c r="J40" s="16"/>
      <c r="N40" s="16" t="n">
        <v>30</v>
      </c>
      <c r="O40" s="16" t="s">
        <v>590</v>
      </c>
      <c r="P40" s="16" t="s">
        <v>606</v>
      </c>
      <c r="Q40" s="212"/>
      <c r="T40" s="16" t="n">
        <v>30</v>
      </c>
      <c r="U40" s="16" t="s">
        <v>590</v>
      </c>
      <c r="V40" s="16" t="s">
        <v>606</v>
      </c>
      <c r="W40" s="212" t="n">
        <v>0</v>
      </c>
      <c r="Y40" s="243"/>
      <c r="Z40" s="213"/>
      <c r="AA40" s="213"/>
      <c r="AB40" s="245" t="n">
        <v>41640</v>
      </c>
      <c r="AC40" s="213"/>
      <c r="AD40" s="213"/>
      <c r="AE40" s="245" t="n">
        <v>42004</v>
      </c>
    </row>
    <row r="41" customFormat="false" ht="9.95" hidden="false" customHeight="true" outlineLevel="0" collapsed="false">
      <c r="A41" s="236" t="s">
        <v>532</v>
      </c>
      <c r="B41" s="238" t="s">
        <v>607</v>
      </c>
      <c r="C41" s="238"/>
      <c r="D41" s="238"/>
      <c r="E41" s="238"/>
      <c r="F41" s="238"/>
      <c r="G41" s="240" t="n">
        <v>613</v>
      </c>
      <c r="H41" s="240" t="n">
        <v>12403</v>
      </c>
      <c r="I41" s="238"/>
      <c r="J41" s="238"/>
      <c r="N41" s="16" t="n">
        <v>31</v>
      </c>
      <c r="O41" s="16" t="s">
        <v>590</v>
      </c>
      <c r="P41" s="16" t="s">
        <v>608</v>
      </c>
      <c r="Q41" s="212"/>
      <c r="T41" s="16" t="n">
        <v>31</v>
      </c>
      <c r="U41" s="16" t="s">
        <v>590</v>
      </c>
      <c r="V41" s="16" t="s">
        <v>608</v>
      </c>
      <c r="W41" s="212" t="n">
        <v>0</v>
      </c>
      <c r="Y41" s="246" t="n">
        <v>1</v>
      </c>
      <c r="Z41" s="170" t="s">
        <v>521</v>
      </c>
      <c r="AA41" s="214" t="n">
        <f aca="false">AD41/1000</f>
        <v>0</v>
      </c>
      <c r="AB41" s="218" t="n">
        <v>3600</v>
      </c>
      <c r="AC41" s="218"/>
      <c r="AD41" s="218" t="n">
        <v>0</v>
      </c>
      <c r="AE41" s="218" t="n">
        <f aca="false">AB41+AC41-AD41</f>
        <v>3600</v>
      </c>
    </row>
    <row r="42" customFormat="false" ht="9.95" hidden="false" customHeight="true" outlineLevel="0" collapsed="false">
      <c r="A42" s="236" t="s">
        <v>609</v>
      </c>
      <c r="B42" s="238" t="s">
        <v>610</v>
      </c>
      <c r="C42" s="238"/>
      <c r="D42" s="238"/>
      <c r="E42" s="238"/>
      <c r="F42" s="238"/>
      <c r="G42" s="238" t="n">
        <v>615</v>
      </c>
      <c r="H42" s="240" t="n">
        <v>12404</v>
      </c>
      <c r="I42" s="33"/>
      <c r="J42" s="33"/>
      <c r="N42" s="16" t="n">
        <v>32</v>
      </c>
      <c r="O42" s="16" t="s">
        <v>590</v>
      </c>
      <c r="P42" s="16" t="s">
        <v>611</v>
      </c>
      <c r="Q42" s="212"/>
      <c r="T42" s="16" t="n">
        <v>32</v>
      </c>
      <c r="U42" s="16" t="s">
        <v>590</v>
      </c>
      <c r="V42" s="16" t="s">
        <v>611</v>
      </c>
      <c r="W42" s="212" t="n">
        <v>0</v>
      </c>
      <c r="Y42" s="246" t="n">
        <v>2</v>
      </c>
      <c r="Z42" s="217" t="s">
        <v>524</v>
      </c>
      <c r="AA42" s="217"/>
      <c r="AB42" s="247" t="n">
        <v>5488.21998611111</v>
      </c>
      <c r="AC42" s="218"/>
      <c r="AD42" s="218" t="n">
        <v>273</v>
      </c>
      <c r="AE42" s="218" t="n">
        <f aca="false">AB42+AC42-AD42</f>
        <v>5215.21998611111</v>
      </c>
    </row>
    <row r="43" customFormat="false" ht="9.95" hidden="false" customHeight="true" outlineLevel="0" collapsed="false">
      <c r="A43" s="236" t="s">
        <v>612</v>
      </c>
      <c r="B43" s="238" t="s">
        <v>613</v>
      </c>
      <c r="C43" s="238"/>
      <c r="D43" s="238"/>
      <c r="E43" s="238"/>
      <c r="F43" s="238"/>
      <c r="G43" s="238" t="n">
        <v>616</v>
      </c>
      <c r="H43" s="240" t="n">
        <v>12405</v>
      </c>
      <c r="I43" s="238" t="n">
        <v>66</v>
      </c>
      <c r="J43" s="238"/>
      <c r="N43" s="16" t="n">
        <v>33</v>
      </c>
      <c r="O43" s="16" t="s">
        <v>590</v>
      </c>
      <c r="P43" s="16" t="s">
        <v>614</v>
      </c>
      <c r="Q43" s="212"/>
      <c r="T43" s="16" t="n">
        <v>33</v>
      </c>
      <c r="U43" s="16" t="s">
        <v>590</v>
      </c>
      <c r="V43" s="16" t="s">
        <v>614</v>
      </c>
      <c r="W43" s="212" t="n">
        <v>0</v>
      </c>
      <c r="Y43" s="246" t="n">
        <v>3</v>
      </c>
      <c r="Z43" s="217" t="s">
        <v>567</v>
      </c>
      <c r="AA43" s="217"/>
      <c r="AB43" s="247" t="n">
        <v>14312.044</v>
      </c>
      <c r="AC43" s="218"/>
      <c r="AD43" s="218" t="n">
        <v>119</v>
      </c>
      <c r="AE43" s="218" t="n">
        <f aca="false">AB43+AC43-AD43</f>
        <v>14193.044</v>
      </c>
    </row>
    <row r="44" customFormat="false" ht="9.95" hidden="false" customHeight="true" outlineLevel="0" collapsed="false">
      <c r="A44" s="236" t="s">
        <v>615</v>
      </c>
      <c r="B44" s="238" t="s">
        <v>616</v>
      </c>
      <c r="C44" s="238"/>
      <c r="D44" s="238"/>
      <c r="E44" s="238"/>
      <c r="F44" s="238"/>
      <c r="G44" s="238" t="n">
        <v>617</v>
      </c>
      <c r="H44" s="240" t="n">
        <v>12406</v>
      </c>
      <c r="I44" s="238"/>
      <c r="J44" s="238"/>
      <c r="N44" s="138" t="n">
        <v>34</v>
      </c>
      <c r="O44" s="16" t="s">
        <v>590</v>
      </c>
      <c r="P44" s="16" t="s">
        <v>617</v>
      </c>
      <c r="Q44" s="212"/>
      <c r="T44" s="138" t="n">
        <v>34</v>
      </c>
      <c r="U44" s="16" t="s">
        <v>590</v>
      </c>
      <c r="V44" s="16" t="s">
        <v>617</v>
      </c>
      <c r="W44" s="212" t="n">
        <v>0</v>
      </c>
      <c r="Y44" s="246" t="n">
        <v>4</v>
      </c>
      <c r="Z44" s="217" t="s">
        <v>531</v>
      </c>
      <c r="AA44" s="217"/>
      <c r="AB44" s="247" t="n">
        <v>6977.958</v>
      </c>
      <c r="AC44" s="218"/>
      <c r="AD44" s="218" t="n">
        <v>373</v>
      </c>
      <c r="AE44" s="218" t="n">
        <f aca="false">AB44+AC44-AD44</f>
        <v>6604.958</v>
      </c>
    </row>
    <row r="45" customFormat="false" ht="9.95" hidden="false" customHeight="true" outlineLevel="0" collapsed="false">
      <c r="A45" s="236" t="s">
        <v>618</v>
      </c>
      <c r="B45" s="240" t="s">
        <v>619</v>
      </c>
      <c r="C45" s="240" t="s">
        <v>572</v>
      </c>
      <c r="D45" s="240"/>
      <c r="E45" s="240"/>
      <c r="F45" s="240"/>
      <c r="G45" s="238" t="n">
        <v>618</v>
      </c>
      <c r="H45" s="240" t="n">
        <v>12407</v>
      </c>
      <c r="I45" s="238" t="n">
        <v>4264</v>
      </c>
      <c r="J45" s="238" t="n">
        <v>1926</v>
      </c>
      <c r="N45" s="16" t="s">
        <v>620</v>
      </c>
      <c r="O45" s="16"/>
      <c r="P45" s="16" t="s">
        <v>621</v>
      </c>
      <c r="Q45" s="212"/>
      <c r="T45" s="16" t="s">
        <v>620</v>
      </c>
      <c r="U45" s="16"/>
      <c r="V45" s="16" t="s">
        <v>621</v>
      </c>
      <c r="W45" s="212" t="n">
        <v>0</v>
      </c>
      <c r="Y45" s="246" t="n">
        <v>5</v>
      </c>
      <c r="Z45" s="217" t="s">
        <v>535</v>
      </c>
      <c r="AA45" s="217"/>
      <c r="AB45" s="247" t="n">
        <v>22.8679166666667</v>
      </c>
      <c r="AC45" s="170"/>
      <c r="AD45" s="218" t="n">
        <v>4</v>
      </c>
      <c r="AE45" s="218" t="n">
        <f aca="false">AB45+AC45-AD45</f>
        <v>18.8679166666667</v>
      </c>
    </row>
    <row r="46" customFormat="false" ht="9.95" hidden="false" customHeight="true" outlineLevel="0" collapsed="false">
      <c r="A46" s="236" t="s">
        <v>622</v>
      </c>
      <c r="B46" s="240" t="s">
        <v>623</v>
      </c>
      <c r="C46" s="240"/>
      <c r="D46" s="240"/>
      <c r="E46" s="240"/>
      <c r="F46" s="240"/>
      <c r="G46" s="238" t="n">
        <v>623</v>
      </c>
      <c r="H46" s="240" t="n">
        <v>12408</v>
      </c>
      <c r="I46" s="238"/>
      <c r="J46" s="238"/>
      <c r="N46" s="16"/>
      <c r="O46" s="16"/>
      <c r="P46" s="16" t="s">
        <v>624</v>
      </c>
      <c r="Q46" s="212" t="n">
        <f aca="false">Q28+Q15</f>
        <v>11592</v>
      </c>
      <c r="T46" s="16"/>
      <c r="U46" s="16"/>
      <c r="V46" s="16" t="s">
        <v>624</v>
      </c>
      <c r="W46" s="212" t="n">
        <f aca="false">W28+W19</f>
        <v>37882</v>
      </c>
      <c r="Y46" s="246" t="n">
        <v>1</v>
      </c>
      <c r="Z46" s="217" t="s">
        <v>538</v>
      </c>
      <c r="AA46" s="217"/>
      <c r="AB46" s="170" t="n">
        <v>2.553</v>
      </c>
      <c r="AC46" s="218"/>
      <c r="AD46" s="218" t="n">
        <v>5</v>
      </c>
      <c r="AE46" s="218" t="n">
        <f aca="false">AB46+AC46-AD46</f>
        <v>-2.447</v>
      </c>
    </row>
    <row r="47" customFormat="false" ht="9.95" hidden="false" customHeight="true" outlineLevel="0" collapsed="false">
      <c r="A47" s="236" t="s">
        <v>625</v>
      </c>
      <c r="B47" s="240" t="s">
        <v>626</v>
      </c>
      <c r="C47" s="240"/>
      <c r="D47" s="240"/>
      <c r="E47" s="240"/>
      <c r="F47" s="240"/>
      <c r="G47" s="238" t="n">
        <v>624</v>
      </c>
      <c r="H47" s="240" t="n">
        <v>12409</v>
      </c>
      <c r="I47" s="238"/>
      <c r="J47" s="238"/>
      <c r="Q47" s="198"/>
      <c r="W47" s="198"/>
      <c r="Y47" s="246" t="n">
        <v>2</v>
      </c>
      <c r="Z47" s="217"/>
      <c r="AA47" s="217"/>
      <c r="AB47" s="247" t="n">
        <v>0</v>
      </c>
      <c r="AC47" s="218"/>
      <c r="AD47" s="218"/>
      <c r="AE47" s="218" t="n">
        <f aca="false">AB47+AC47-AD47</f>
        <v>0</v>
      </c>
    </row>
    <row r="48" customFormat="false" ht="9.95" hidden="false" customHeight="true" outlineLevel="0" collapsed="false">
      <c r="A48" s="236" t="s">
        <v>627</v>
      </c>
      <c r="B48" s="240" t="s">
        <v>628</v>
      </c>
      <c r="C48" s="240"/>
      <c r="D48" s="240"/>
      <c r="E48" s="240"/>
      <c r="F48" s="240"/>
      <c r="G48" s="238" t="n">
        <v>625</v>
      </c>
      <c r="H48" s="240" t="n">
        <v>12410</v>
      </c>
      <c r="I48" s="238"/>
      <c r="J48" s="238"/>
      <c r="Q48" s="198"/>
      <c r="W48" s="198"/>
      <c r="Y48" s="246" t="n">
        <v>3</v>
      </c>
      <c r="Z48" s="217"/>
      <c r="AA48" s="217"/>
      <c r="AB48" s="247" t="n">
        <v>0</v>
      </c>
      <c r="AC48" s="218"/>
      <c r="AD48" s="218"/>
      <c r="AE48" s="218" t="n">
        <f aca="false">AB48+AC48-AD48</f>
        <v>0</v>
      </c>
    </row>
    <row r="49" customFormat="false" ht="9.95" hidden="false" customHeight="true" outlineLevel="0" collapsed="false">
      <c r="A49" s="236" t="s">
        <v>629</v>
      </c>
      <c r="B49" s="240" t="s">
        <v>630</v>
      </c>
      <c r="C49" s="240"/>
      <c r="D49" s="240"/>
      <c r="E49" s="240"/>
      <c r="F49" s="240"/>
      <c r="G49" s="238" t="n">
        <v>626</v>
      </c>
      <c r="H49" s="240" t="n">
        <v>12411</v>
      </c>
      <c r="I49" s="238" t="n">
        <v>192</v>
      </c>
      <c r="J49" s="238" t="n">
        <v>199</v>
      </c>
      <c r="O49" s="99" t="s">
        <v>631</v>
      </c>
      <c r="P49" s="99"/>
      <c r="Q49" s="212" t="s">
        <v>632</v>
      </c>
      <c r="U49" s="99" t="s">
        <v>631</v>
      </c>
      <c r="V49" s="99"/>
      <c r="W49" s="212" t="s">
        <v>632</v>
      </c>
      <c r="Y49" s="248" t="n">
        <v>4</v>
      </c>
      <c r="Z49" s="249"/>
      <c r="AA49" s="249"/>
      <c r="AB49" s="250"/>
      <c r="AC49" s="251"/>
      <c r="AD49" s="251"/>
      <c r="AE49" s="252"/>
    </row>
    <row r="50" customFormat="false" ht="9.95" hidden="false" customHeight="true" outlineLevel="0" collapsed="false">
      <c r="A50" s="253" t="s">
        <v>633</v>
      </c>
      <c r="B50" s="240" t="s">
        <v>634</v>
      </c>
      <c r="C50" s="240"/>
      <c r="D50" s="240"/>
      <c r="E50" s="240"/>
      <c r="F50" s="240"/>
      <c r="G50" s="238" t="n">
        <v>627</v>
      </c>
      <c r="H50" s="240" t="n">
        <v>12412</v>
      </c>
      <c r="I50" s="238"/>
      <c r="J50" s="238"/>
      <c r="O50" s="254"/>
      <c r="P50" s="255"/>
      <c r="Q50" s="256"/>
      <c r="U50" s="254"/>
      <c r="V50" s="255"/>
      <c r="W50" s="256"/>
      <c r="Y50" s="257"/>
      <c r="Z50" s="223" t="s">
        <v>548</v>
      </c>
      <c r="AA50" s="217"/>
      <c r="AB50" s="225" t="n">
        <v>30403.6429027778</v>
      </c>
      <c r="AC50" s="225" t="n">
        <f aca="false">SUM(AC41:AC48)</f>
        <v>0</v>
      </c>
      <c r="AD50" s="218" t="n">
        <v>774</v>
      </c>
      <c r="AE50" s="225" t="n">
        <f aca="false">SUM(AE41:AE49)</f>
        <v>29629.6429027778</v>
      </c>
    </row>
    <row r="51" customFormat="false" ht="9.95" hidden="false" customHeight="true" outlineLevel="0" collapsed="false">
      <c r="A51" s="236"/>
      <c r="B51" s="258" t="s">
        <v>635</v>
      </c>
      <c r="C51" s="258"/>
      <c r="D51" s="258"/>
      <c r="E51" s="258"/>
      <c r="F51" s="258"/>
      <c r="G51" s="238" t="n">
        <v>6271</v>
      </c>
      <c r="H51" s="238" t="n">
        <v>124121</v>
      </c>
      <c r="I51" s="221"/>
      <c r="J51" s="221"/>
      <c r="O51" s="93" t="s">
        <v>636</v>
      </c>
      <c r="P51" s="93"/>
      <c r="Q51" s="212"/>
      <c r="U51" s="93" t="s">
        <v>636</v>
      </c>
      <c r="V51" s="93"/>
      <c r="W51" s="212" t="n">
        <v>0</v>
      </c>
      <c r="Y51" s="6"/>
      <c r="Z51" s="6"/>
      <c r="AA51" s="6"/>
      <c r="AB51" s="6"/>
      <c r="AC51" s="6"/>
      <c r="AD51" s="259"/>
      <c r="AE51" s="260"/>
      <c r="AF51" s="184"/>
      <c r="AG51" s="184"/>
      <c r="AH51" s="184"/>
      <c r="AI51" s="184"/>
      <c r="AJ51" s="184"/>
      <c r="AK51" s="261"/>
      <c r="AL51" s="262"/>
      <c r="AM51" s="6"/>
      <c r="AN51" s="6"/>
      <c r="AO51" s="6"/>
      <c r="AP51" s="6"/>
      <c r="AQ51" s="6"/>
    </row>
    <row r="52" customFormat="false" ht="9.95" hidden="false" customHeight="true" outlineLevel="0" collapsed="false">
      <c r="A52" s="236"/>
      <c r="B52" s="258" t="s">
        <v>637</v>
      </c>
      <c r="C52" s="258"/>
      <c r="D52" s="258"/>
      <c r="E52" s="258"/>
      <c r="F52" s="258"/>
      <c r="G52" s="238" t="n">
        <v>6272</v>
      </c>
      <c r="H52" s="238" t="n">
        <v>124122</v>
      </c>
      <c r="I52" s="238"/>
      <c r="J52" s="238"/>
      <c r="O52" s="16" t="s">
        <v>638</v>
      </c>
      <c r="P52" s="16"/>
      <c r="Q52" s="212" t="n">
        <v>13</v>
      </c>
      <c r="U52" s="16" t="s">
        <v>638</v>
      </c>
      <c r="V52" s="16"/>
      <c r="W52" s="212" t="n">
        <v>10</v>
      </c>
      <c r="Y52" s="6"/>
      <c r="Z52" s="6"/>
      <c r="AA52" s="6"/>
      <c r="AB52" s="259"/>
      <c r="AC52" s="6"/>
      <c r="AD52" s="6"/>
      <c r="AE52" s="259"/>
      <c r="AF52" s="170"/>
      <c r="AG52" s="170"/>
      <c r="AH52" s="184"/>
      <c r="AI52" s="261"/>
      <c r="AJ52" s="184"/>
      <c r="AK52" s="184"/>
      <c r="AL52" s="261"/>
      <c r="AM52" s="6"/>
      <c r="AN52" s="6"/>
      <c r="AO52" s="6"/>
      <c r="AP52" s="6"/>
      <c r="AQ52" s="6"/>
    </row>
    <row r="53" customFormat="false" ht="9.95" hidden="false" customHeight="true" outlineLevel="0" collapsed="false">
      <c r="A53" s="236" t="s">
        <v>639</v>
      </c>
      <c r="B53" s="240" t="s">
        <v>640</v>
      </c>
      <c r="C53" s="240"/>
      <c r="D53" s="240"/>
      <c r="E53" s="240"/>
      <c r="F53" s="240"/>
      <c r="G53" s="238" t="n">
        <v>628</v>
      </c>
      <c r="H53" s="238" t="n">
        <v>12413</v>
      </c>
      <c r="I53" s="238" t="n">
        <v>26</v>
      </c>
      <c r="J53" s="238" t="n">
        <v>34</v>
      </c>
      <c r="O53" s="16" t="s">
        <v>641</v>
      </c>
      <c r="P53" s="16"/>
      <c r="Q53" s="212" t="n">
        <v>1</v>
      </c>
      <c r="U53" s="16" t="s">
        <v>641</v>
      </c>
      <c r="V53" s="16"/>
      <c r="W53" s="212" t="n">
        <v>1</v>
      </c>
      <c r="AB53" s="263"/>
      <c r="AE53" s="263"/>
      <c r="AF53" s="170"/>
      <c r="AG53" s="170"/>
      <c r="AH53" s="184"/>
      <c r="AI53" s="261"/>
      <c r="AJ53" s="184"/>
      <c r="AK53" s="184"/>
      <c r="AL53" s="261"/>
      <c r="AM53" s="6"/>
      <c r="AN53" s="6"/>
      <c r="AO53" s="6"/>
      <c r="AP53" s="6"/>
      <c r="AQ53" s="6"/>
    </row>
    <row r="54" customFormat="false" ht="9.95" hidden="false" customHeight="true" outlineLevel="0" collapsed="false">
      <c r="A54" s="236" t="n">
        <v>5</v>
      </c>
      <c r="B54" s="240" t="s">
        <v>642</v>
      </c>
      <c r="C54" s="240"/>
      <c r="D54" s="240"/>
      <c r="E54" s="240"/>
      <c r="F54" s="240"/>
      <c r="G54" s="238" t="n">
        <v>63</v>
      </c>
      <c r="H54" s="238" t="n">
        <v>12500</v>
      </c>
      <c r="I54" s="238" t="n">
        <f aca="false">I58+I57</f>
        <v>304</v>
      </c>
      <c r="J54" s="238" t="n">
        <v>205</v>
      </c>
      <c r="O54" s="16" t="s">
        <v>643</v>
      </c>
      <c r="P54" s="16"/>
      <c r="Q54" s="212"/>
      <c r="U54" s="16" t="s">
        <v>643</v>
      </c>
      <c r="V54" s="16"/>
      <c r="W54" s="212"/>
      <c r="AC54" s="62" t="s">
        <v>644</v>
      </c>
      <c r="AD54" s="62"/>
      <c r="AE54" s="62"/>
      <c r="AF54" s="170"/>
      <c r="AG54" s="170"/>
      <c r="AH54" s="184"/>
      <c r="AI54" s="184"/>
      <c r="AJ54" s="264"/>
      <c r="AK54" s="264"/>
      <c r="AL54" s="264"/>
      <c r="AM54" s="6"/>
      <c r="AN54" s="6"/>
      <c r="AO54" s="6"/>
      <c r="AP54" s="6"/>
      <c r="AQ54" s="6"/>
    </row>
    <row r="55" customFormat="false" ht="9.95" hidden="false" customHeight="true" outlineLevel="0" collapsed="false">
      <c r="A55" s="236" t="s">
        <v>505</v>
      </c>
      <c r="B55" s="240" t="s">
        <v>645</v>
      </c>
      <c r="C55" s="240"/>
      <c r="D55" s="240"/>
      <c r="E55" s="240"/>
      <c r="F55" s="240"/>
      <c r="G55" s="238" t="n">
        <v>632</v>
      </c>
      <c r="H55" s="238" t="n">
        <v>12501</v>
      </c>
      <c r="I55" s="16"/>
      <c r="J55" s="16"/>
      <c r="O55" s="99" t="s">
        <v>646</v>
      </c>
      <c r="P55" s="99"/>
      <c r="Q55" s="212"/>
      <c r="U55" s="99" t="s">
        <v>646</v>
      </c>
      <c r="V55" s="99"/>
      <c r="W55" s="212"/>
      <c r="AB55" s="263"/>
      <c r="AC55" s="11" t="s">
        <v>647</v>
      </c>
      <c r="AD55" s="11"/>
      <c r="AE55" s="11"/>
      <c r="AF55" s="170"/>
      <c r="AG55" s="170"/>
      <c r="AH55" s="184"/>
      <c r="AI55" s="261"/>
      <c r="AJ55" s="264"/>
      <c r="AK55" s="264"/>
      <c r="AL55" s="264"/>
      <c r="AM55" s="6"/>
      <c r="AN55" s="6"/>
      <c r="AO55" s="6"/>
      <c r="AP55" s="6"/>
      <c r="AQ55" s="6"/>
    </row>
    <row r="56" customFormat="false" ht="9.95" hidden="false" customHeight="true" outlineLevel="0" collapsed="false">
      <c r="A56" s="236" t="s">
        <v>528</v>
      </c>
      <c r="B56" s="240" t="s">
        <v>648</v>
      </c>
      <c r="C56" s="240"/>
      <c r="D56" s="240"/>
      <c r="E56" s="240"/>
      <c r="F56" s="240"/>
      <c r="G56" s="238" t="n">
        <v>633</v>
      </c>
      <c r="H56" s="238" t="n">
        <v>12502</v>
      </c>
      <c r="I56" s="238"/>
      <c r="J56" s="238"/>
      <c r="O56" s="254"/>
      <c r="P56" s="255" t="s">
        <v>247</v>
      </c>
      <c r="Q56" s="256" t="n">
        <f aca="false">Q51+Q52+Q53</f>
        <v>14</v>
      </c>
      <c r="U56" s="254"/>
      <c r="V56" s="255" t="s">
        <v>247</v>
      </c>
      <c r="W56" s="256" t="n">
        <f aca="false">W51+W52+W53</f>
        <v>11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9.95" hidden="false" customHeight="true" outlineLevel="0" collapsed="false">
      <c r="A57" s="236" t="s">
        <v>532</v>
      </c>
      <c r="B57" s="240" t="s">
        <v>649</v>
      </c>
      <c r="C57" s="240"/>
      <c r="D57" s="240"/>
      <c r="E57" s="240"/>
      <c r="F57" s="240"/>
      <c r="G57" s="238" t="n">
        <v>634</v>
      </c>
      <c r="H57" s="238" t="n">
        <v>12503</v>
      </c>
      <c r="I57" s="238" t="n">
        <v>82</v>
      </c>
      <c r="J57" s="238" t="n">
        <v>17</v>
      </c>
      <c r="Q57" s="198"/>
      <c r="W57" s="198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9.95" hidden="false" customHeight="true" outlineLevel="0" collapsed="false">
      <c r="A58" s="236" t="s">
        <v>609</v>
      </c>
      <c r="B58" s="240" t="s">
        <v>650</v>
      </c>
      <c r="C58" s="240"/>
      <c r="D58" s="240"/>
      <c r="E58" s="240"/>
      <c r="F58" s="240"/>
      <c r="G58" s="238" t="s">
        <v>651</v>
      </c>
      <c r="H58" s="238" t="n">
        <v>12504</v>
      </c>
      <c r="I58" s="1" t="n">
        <v>222</v>
      </c>
      <c r="J58" s="238" t="n">
        <v>188</v>
      </c>
      <c r="Q58" s="198" t="s">
        <v>644</v>
      </c>
      <c r="W58" s="198" t="s">
        <v>644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9.95" hidden="false" customHeight="true" outlineLevel="0" collapsed="false">
      <c r="A59" s="236" t="s">
        <v>652</v>
      </c>
      <c r="B59" s="237" t="s">
        <v>653</v>
      </c>
      <c r="C59" s="237"/>
      <c r="D59" s="237"/>
      <c r="E59" s="237"/>
      <c r="F59" s="237"/>
      <c r="G59" s="238"/>
      <c r="H59" s="238" t="n">
        <v>12600</v>
      </c>
      <c r="I59" s="241" t="n">
        <v>11266</v>
      </c>
      <c r="J59" s="241" t="n">
        <v>9352</v>
      </c>
      <c r="K59" s="22" t="n">
        <f aca="false">I28+I34+I37+I38+I54</f>
        <v>11266</v>
      </c>
      <c r="L59" s="22" t="n">
        <f aca="false">I59-K59</f>
        <v>0</v>
      </c>
      <c r="M59" s="22"/>
      <c r="Q59" s="198"/>
      <c r="W59" s="198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9.95" hidden="false" customHeight="true" outlineLevel="0" collapsed="false">
      <c r="A60" s="217"/>
      <c r="B60" s="217" t="s">
        <v>654</v>
      </c>
      <c r="C60" s="217"/>
      <c r="D60" s="217"/>
      <c r="E60" s="217"/>
      <c r="F60" s="217"/>
      <c r="G60" s="217"/>
      <c r="H60" s="217"/>
      <c r="I60" s="208" t="s">
        <v>499</v>
      </c>
      <c r="J60" s="208" t="s">
        <v>499</v>
      </c>
      <c r="O60" s="1" t="s">
        <v>655</v>
      </c>
      <c r="Q60" s="198" t="s">
        <v>647</v>
      </c>
      <c r="U60" s="1" t="s">
        <v>655</v>
      </c>
      <c r="W60" s="198" t="s">
        <v>647</v>
      </c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9.95" hidden="false" customHeight="true" outlineLevel="0" collapsed="false">
      <c r="A61" s="265" t="n">
        <v>1</v>
      </c>
      <c r="B61" s="238" t="s">
        <v>656</v>
      </c>
      <c r="C61" s="238"/>
      <c r="D61" s="238"/>
      <c r="E61" s="238"/>
      <c r="F61" s="238"/>
      <c r="G61" s="238"/>
      <c r="H61" s="238" t="n">
        <v>14000</v>
      </c>
      <c r="I61" s="238" t="n">
        <v>14</v>
      </c>
      <c r="J61" s="238" t="n">
        <v>14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9.95" hidden="false" customHeight="true" outlineLevel="0" collapsed="false">
      <c r="A62" s="265" t="n">
        <v>2</v>
      </c>
      <c r="B62" s="238" t="s">
        <v>657</v>
      </c>
      <c r="C62" s="238"/>
      <c r="D62" s="238"/>
      <c r="E62" s="238"/>
      <c r="F62" s="238"/>
      <c r="G62" s="238"/>
      <c r="H62" s="238" t="n">
        <v>15000</v>
      </c>
      <c r="I62" s="238"/>
      <c r="J62" s="238" t="n">
        <v>3166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9.95" hidden="false" customHeight="true" outlineLevel="0" collapsed="false">
      <c r="A63" s="217" t="s">
        <v>505</v>
      </c>
      <c r="B63" s="238" t="s">
        <v>658</v>
      </c>
      <c r="C63" s="238"/>
      <c r="D63" s="238"/>
      <c r="E63" s="238"/>
      <c r="F63" s="238"/>
      <c r="G63" s="238"/>
      <c r="H63" s="238" t="n">
        <v>15001</v>
      </c>
      <c r="I63" s="238"/>
      <c r="J63" s="238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9.95" hidden="false" customHeight="true" outlineLevel="0" collapsed="false">
      <c r="A64" s="217"/>
      <c r="B64" s="266" t="s">
        <v>659</v>
      </c>
      <c r="C64" s="266"/>
      <c r="D64" s="266"/>
      <c r="E64" s="266"/>
      <c r="F64" s="266"/>
      <c r="G64" s="238"/>
      <c r="H64" s="238" t="n">
        <v>150011</v>
      </c>
      <c r="I64" s="238"/>
      <c r="J64" s="238" t="n">
        <v>3166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9.95" hidden="false" customHeight="true" outlineLevel="0" collapsed="false">
      <c r="A65" s="265" t="s">
        <v>528</v>
      </c>
      <c r="B65" s="238" t="s">
        <v>660</v>
      </c>
      <c r="C65" s="238"/>
      <c r="D65" s="238"/>
      <c r="E65" s="238"/>
      <c r="F65" s="238"/>
      <c r="G65" s="238"/>
      <c r="H65" s="238" t="n">
        <v>15002</v>
      </c>
      <c r="I65" s="238" t="n">
        <v>0</v>
      </c>
      <c r="J65" s="238" t="n">
        <v>0</v>
      </c>
      <c r="R65" s="267" t="s">
        <v>491</v>
      </c>
      <c r="S65" s="1"/>
      <c r="T65" s="19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9.95" hidden="false" customHeight="true" outlineLevel="0" collapsed="false">
      <c r="A66" s="265"/>
      <c r="B66" s="266" t="s">
        <v>661</v>
      </c>
      <c r="C66" s="266"/>
      <c r="D66" s="266"/>
      <c r="E66" s="266"/>
      <c r="F66" s="266"/>
      <c r="G66" s="238"/>
      <c r="H66" s="238" t="n">
        <v>150021</v>
      </c>
      <c r="I66" s="238"/>
      <c r="J66" s="238"/>
      <c r="R66" s="197" t="s">
        <v>493</v>
      </c>
      <c r="S66" s="131"/>
      <c r="W66" s="1" t="s">
        <v>662</v>
      </c>
      <c r="X66" s="1" t="s">
        <v>662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customFormat="false" ht="9.9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98" t="s">
        <v>644</v>
      </c>
      <c r="J67" s="268"/>
      <c r="S67" s="131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customFormat="false" ht="9.95" hidden="false" customHeight="true" outlineLevel="0" collapsed="false">
      <c r="H68" s="198"/>
      <c r="J68" s="269"/>
      <c r="S68" s="131"/>
      <c r="AA68" s="1" t="s">
        <v>663</v>
      </c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customFormat="false" ht="9.95" hidden="false" customHeight="true" outlineLevel="0" collapsed="false">
      <c r="H69" s="198" t="s">
        <v>647</v>
      </c>
      <c r="S69" s="131"/>
      <c r="AD69" s="0"/>
      <c r="AE69" s="0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9.95" hidden="false" customHeight="true" outlineLevel="0" collapsed="false">
      <c r="M70" s="198"/>
      <c r="R70" s="16" t="s">
        <v>27</v>
      </c>
      <c r="S70" s="138"/>
      <c r="T70" s="16"/>
      <c r="U70" s="16"/>
      <c r="V70" s="16"/>
      <c r="W70" s="16"/>
      <c r="X70" s="16" t="s">
        <v>27</v>
      </c>
      <c r="Y70" s="16" t="s">
        <v>664</v>
      </c>
      <c r="Z70" s="16"/>
      <c r="AA70" s="16" t="s">
        <v>665</v>
      </c>
      <c r="AB70" s="16" t="s">
        <v>666</v>
      </c>
      <c r="AC70" s="16" t="s">
        <v>667</v>
      </c>
      <c r="AD70" s="6"/>
      <c r="AE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9.95" hidden="false" customHeight="true" outlineLevel="0" collapsed="false">
      <c r="R71" s="16" t="n">
        <v>1</v>
      </c>
      <c r="S71" s="138"/>
      <c r="T71" s="16"/>
      <c r="U71" s="16"/>
      <c r="V71" s="16"/>
      <c r="W71" s="16"/>
      <c r="X71" s="16" t="n">
        <v>1</v>
      </c>
      <c r="Y71" s="270" t="s">
        <v>668</v>
      </c>
      <c r="Z71" s="270"/>
      <c r="AA71" s="16" t="n">
        <v>10</v>
      </c>
      <c r="AB71" s="16" t="s">
        <v>669</v>
      </c>
      <c r="AC71" s="16" t="n">
        <v>568241.251776</v>
      </c>
      <c r="AD71" s="271"/>
      <c r="AE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9.95" hidden="false" customHeight="true" outlineLevel="0" collapsed="false">
      <c r="R72" s="16" t="n">
        <v>2</v>
      </c>
      <c r="S72" s="138"/>
      <c r="T72" s="16"/>
      <c r="U72" s="16"/>
      <c r="V72" s="16"/>
      <c r="W72" s="16"/>
      <c r="X72" s="16" t="n">
        <v>2</v>
      </c>
      <c r="Y72" s="270" t="s">
        <v>670</v>
      </c>
      <c r="Z72" s="270"/>
      <c r="AA72" s="16" t="n">
        <v>1.5</v>
      </c>
      <c r="AB72" s="16" t="s">
        <v>671</v>
      </c>
      <c r="AC72" s="16" t="n">
        <v>233519.97490272</v>
      </c>
      <c r="AD72" s="271"/>
      <c r="AE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customFormat="false" ht="9.95" hidden="false" customHeight="true" outlineLevel="0" collapsed="false">
      <c r="R73" s="16" t="n">
        <v>3</v>
      </c>
      <c r="S73" s="138"/>
      <c r="T73" s="16"/>
      <c r="U73" s="16"/>
      <c r="V73" s="16"/>
      <c r="W73" s="16"/>
      <c r="X73" s="16" t="n">
        <v>3</v>
      </c>
      <c r="Y73" s="270" t="s">
        <v>672</v>
      </c>
      <c r="Z73" s="270"/>
      <c r="AA73" s="16" t="n">
        <v>32</v>
      </c>
      <c r="AB73" s="16" t="s">
        <v>673</v>
      </c>
      <c r="AC73" s="16" t="n">
        <v>2645954.90778</v>
      </c>
      <c r="AD73" s="271"/>
      <c r="AE73" s="6"/>
      <c r="AH73" s="271"/>
      <c r="AI73" s="271"/>
      <c r="AJ73" s="271"/>
      <c r="AK73" s="271"/>
      <c r="AL73" s="271"/>
      <c r="AM73" s="271"/>
      <c r="AN73" s="271"/>
      <c r="AO73" s="271"/>
      <c r="AP73" s="271"/>
      <c r="AQ73" s="6"/>
    </row>
    <row r="74" customFormat="false" ht="9.95" hidden="false" customHeight="true" outlineLevel="0" collapsed="false">
      <c r="B74" s="197"/>
      <c r="R74" s="16" t="n">
        <v>4</v>
      </c>
      <c r="S74" s="138"/>
      <c r="T74" s="16"/>
      <c r="U74" s="16"/>
      <c r="V74" s="16"/>
      <c r="W74" s="16"/>
      <c r="X74" s="16" t="n">
        <v>4</v>
      </c>
      <c r="Y74" s="270" t="s">
        <v>672</v>
      </c>
      <c r="Z74" s="270"/>
      <c r="AA74" s="16" t="n">
        <v>18</v>
      </c>
      <c r="AB74" s="16" t="s">
        <v>674</v>
      </c>
      <c r="AC74" s="16" t="n">
        <v>2775541.46000548</v>
      </c>
      <c r="AD74" s="271"/>
      <c r="AE74" s="6"/>
      <c r="AH74" s="271"/>
      <c r="AI74" s="271"/>
      <c r="AJ74" s="271"/>
      <c r="AK74" s="271"/>
      <c r="AL74" s="271"/>
      <c r="AM74" s="271"/>
      <c r="AN74" s="271"/>
      <c r="AO74" s="271"/>
      <c r="AP74" s="271"/>
      <c r="AQ74" s="6"/>
    </row>
    <row r="75" customFormat="false" ht="9.95" hidden="false" customHeight="true" outlineLevel="0" collapsed="false">
      <c r="B75" s="197"/>
      <c r="R75" s="16" t="n">
        <v>5</v>
      </c>
      <c r="S75" s="131"/>
      <c r="T75" s="196"/>
      <c r="Y75" s="1" t="s">
        <v>363</v>
      </c>
      <c r="Z75" s="6" t="s">
        <v>365</v>
      </c>
      <c r="AA75" s="272" t="n">
        <v>3.5</v>
      </c>
      <c r="AC75" s="1" t="n">
        <v>381699</v>
      </c>
      <c r="AD75" s="6"/>
      <c r="AE75" s="6"/>
      <c r="AH75" s="271"/>
      <c r="AI75" s="271"/>
      <c r="AJ75" s="271"/>
      <c r="AK75" s="271"/>
      <c r="AL75" s="271"/>
      <c r="AM75" s="271"/>
      <c r="AN75" s="271"/>
      <c r="AO75" s="271"/>
      <c r="AP75" s="271"/>
      <c r="AQ75" s="6"/>
    </row>
    <row r="76" customFormat="false" ht="9.95" hidden="false" customHeight="true" outlineLevel="0" collapsed="false">
      <c r="R76" s="16"/>
      <c r="S76" s="138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12"/>
      <c r="AE76" s="6"/>
      <c r="AH76" s="271"/>
      <c r="AI76" s="271"/>
      <c r="AJ76" s="271"/>
      <c r="AK76" s="271"/>
      <c r="AL76" s="271"/>
      <c r="AM76" s="271"/>
      <c r="AN76" s="271"/>
      <c r="AO76" s="271"/>
      <c r="AP76" s="271"/>
      <c r="AQ76" s="6"/>
    </row>
    <row r="77" customFormat="false" ht="9.95" hidden="false" customHeight="true" outlineLevel="0" collapsed="false">
      <c r="B77" s="118"/>
      <c r="C77" s="157"/>
      <c r="D77" s="106"/>
      <c r="E77" s="106"/>
      <c r="F77" s="106"/>
      <c r="G77" s="106"/>
      <c r="H77" s="106"/>
      <c r="I77" s="106"/>
      <c r="R77" s="16"/>
      <c r="S77" s="138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12"/>
      <c r="AE77" s="6"/>
      <c r="AH77" s="271"/>
      <c r="AI77" s="271"/>
      <c r="AJ77" s="271"/>
      <c r="AK77" s="271"/>
      <c r="AL77" s="271"/>
      <c r="AM77" s="271"/>
      <c r="AN77" s="271"/>
      <c r="AO77" s="271"/>
      <c r="AP77" s="271"/>
      <c r="AQ77" s="6"/>
    </row>
    <row r="78" customFormat="false" ht="9.95" hidden="false" customHeight="true" outlineLevel="0" collapsed="false">
      <c r="B78" s="112"/>
      <c r="C78" s="12"/>
      <c r="D78" s="169"/>
      <c r="E78" s="166"/>
      <c r="F78" s="106"/>
      <c r="G78" s="106"/>
      <c r="H78" s="106"/>
      <c r="I78" s="106"/>
      <c r="R78" s="16"/>
      <c r="S78" s="138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12"/>
      <c r="AE78" s="6"/>
      <c r="AH78" s="271"/>
      <c r="AI78" s="273"/>
      <c r="AJ78" s="273"/>
      <c r="AK78" s="271"/>
      <c r="AL78" s="271"/>
      <c r="AM78" s="58"/>
      <c r="AN78" s="271"/>
      <c r="AO78" s="271"/>
      <c r="AP78" s="271"/>
      <c r="AQ78" s="6"/>
    </row>
    <row r="79" customFormat="false" ht="9.95" hidden="false" customHeight="true" outlineLevel="0" collapsed="false">
      <c r="B79" s="112"/>
      <c r="C79" s="117"/>
      <c r="D79" s="106"/>
      <c r="E79" s="131"/>
      <c r="F79" s="131"/>
      <c r="G79" s="131"/>
      <c r="H79" s="131"/>
      <c r="I79" s="131"/>
      <c r="R79" s="16"/>
      <c r="S79" s="138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12"/>
      <c r="AE79" s="6"/>
      <c r="AH79" s="271"/>
      <c r="AI79" s="273"/>
      <c r="AJ79" s="273"/>
      <c r="AK79" s="271"/>
      <c r="AL79" s="271"/>
      <c r="AM79" s="58"/>
      <c r="AN79" s="271"/>
      <c r="AO79" s="271"/>
      <c r="AP79" s="271"/>
      <c r="AQ79" s="6"/>
    </row>
    <row r="80" customFormat="false" ht="9.95" hidden="false" customHeight="true" outlineLevel="0" collapsed="false">
      <c r="B80" s="112"/>
      <c r="C80" s="117"/>
      <c r="D80" s="106"/>
      <c r="E80" s="131"/>
      <c r="F80" s="131"/>
      <c r="G80" s="131"/>
      <c r="H80" s="131"/>
      <c r="I80" s="131"/>
      <c r="R80" s="16"/>
      <c r="S80" s="138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12"/>
      <c r="AE80" s="6"/>
      <c r="AH80" s="271"/>
      <c r="AI80" s="273"/>
      <c r="AJ80" s="273"/>
      <c r="AK80" s="271"/>
      <c r="AL80" s="271"/>
      <c r="AM80" s="58"/>
      <c r="AN80" s="271"/>
      <c r="AO80" s="271"/>
      <c r="AP80" s="271"/>
      <c r="AQ80" s="6"/>
    </row>
    <row r="81" customFormat="false" ht="9.95" hidden="false" customHeight="true" outlineLevel="0" collapsed="false">
      <c r="B81" s="112"/>
      <c r="C81" s="117"/>
      <c r="D81" s="106"/>
      <c r="E81" s="131"/>
      <c r="F81" s="131"/>
      <c r="G81" s="131"/>
      <c r="H81" s="131"/>
      <c r="I81" s="131"/>
      <c r="R81" s="16"/>
      <c r="S81" s="138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12"/>
      <c r="AE81" s="6"/>
      <c r="AH81" s="271"/>
      <c r="AI81" s="273"/>
      <c r="AJ81" s="273"/>
      <c r="AK81" s="271"/>
      <c r="AL81" s="271"/>
      <c r="AM81" s="58"/>
      <c r="AN81" s="271"/>
      <c r="AO81" s="271"/>
      <c r="AP81" s="271"/>
      <c r="AQ81" s="6"/>
    </row>
    <row r="82" customFormat="false" ht="9.95" hidden="false" customHeight="true" outlineLevel="0" collapsed="false">
      <c r="B82" s="112"/>
      <c r="C82" s="117"/>
      <c r="D82" s="106"/>
      <c r="E82" s="131"/>
      <c r="F82" s="131"/>
      <c r="G82" s="131"/>
      <c r="H82" s="131"/>
      <c r="I82" s="131"/>
      <c r="R82" s="16"/>
      <c r="S82" s="138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12"/>
      <c r="AE82" s="6"/>
      <c r="AH82" s="271"/>
      <c r="AI82" s="273"/>
      <c r="AJ82" s="273"/>
      <c r="AK82" s="271"/>
      <c r="AL82" s="271"/>
      <c r="AM82" s="271"/>
      <c r="AN82" s="271"/>
      <c r="AO82" s="6"/>
      <c r="AP82" s="271"/>
      <c r="AQ82" s="6"/>
    </row>
    <row r="83" customFormat="false" ht="9.95" hidden="false" customHeight="true" outlineLevel="0" collapsed="false">
      <c r="B83" s="0"/>
      <c r="C83" s="274"/>
      <c r="D83" s="274"/>
      <c r="E83" s="274"/>
      <c r="F83" s="274"/>
      <c r="G83" s="274"/>
      <c r="H83" s="274"/>
      <c r="I83" s="274"/>
      <c r="R83" s="16"/>
      <c r="S83" s="138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12"/>
      <c r="AE83" s="6"/>
      <c r="AH83" s="271"/>
      <c r="AI83" s="273"/>
      <c r="AJ83" s="273"/>
      <c r="AK83" s="271"/>
      <c r="AL83" s="271"/>
      <c r="AM83" s="58"/>
      <c r="AN83" s="271"/>
      <c r="AO83" s="6"/>
      <c r="AP83" s="271"/>
      <c r="AQ83" s="6"/>
    </row>
    <row r="84" customFormat="false" ht="9.95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R84" s="16"/>
      <c r="S84" s="138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12"/>
      <c r="AE84" s="6"/>
      <c r="AH84" s="271"/>
      <c r="AI84" s="6"/>
      <c r="AJ84" s="6"/>
      <c r="AK84" s="271"/>
      <c r="AL84" s="271"/>
      <c r="AM84" s="271"/>
      <c r="AN84" s="112"/>
      <c r="AO84" s="112"/>
      <c r="AP84" s="271"/>
      <c r="AQ84" s="6"/>
    </row>
    <row r="85" customFormat="false" ht="9.95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R85" s="16"/>
      <c r="S85" s="138"/>
      <c r="T85" s="16"/>
      <c r="U85" s="16"/>
      <c r="V85" s="16"/>
      <c r="W85" s="16"/>
      <c r="X85" s="16"/>
      <c r="Y85" s="270"/>
      <c r="Z85" s="270"/>
      <c r="AA85" s="16"/>
      <c r="AB85" s="16"/>
      <c r="AC85" s="16"/>
      <c r="AD85" s="6"/>
      <c r="AE85" s="6"/>
      <c r="AH85" s="271"/>
      <c r="AI85" s="6"/>
      <c r="AJ85" s="6"/>
      <c r="AK85" s="271"/>
      <c r="AL85" s="271"/>
      <c r="AM85" s="271"/>
      <c r="AN85" s="112"/>
      <c r="AO85" s="112"/>
      <c r="AP85" s="271"/>
      <c r="AQ85" s="6"/>
    </row>
    <row r="86" customFormat="false" ht="9.9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R86" s="16"/>
      <c r="S86" s="138"/>
      <c r="T86" s="16"/>
      <c r="U86" s="16"/>
      <c r="V86" s="16"/>
      <c r="W86" s="16"/>
      <c r="X86" s="16"/>
      <c r="Y86" s="270"/>
      <c r="Z86" s="270"/>
      <c r="AA86" s="16"/>
      <c r="AB86" s="16"/>
      <c r="AC86" s="16"/>
      <c r="AD86" s="6"/>
      <c r="AE86" s="6"/>
      <c r="AH86" s="271"/>
      <c r="AI86" s="6"/>
      <c r="AJ86" s="6"/>
      <c r="AK86" s="271"/>
      <c r="AL86" s="271"/>
      <c r="AM86" s="271"/>
      <c r="AN86" s="112"/>
      <c r="AO86" s="112"/>
      <c r="AP86" s="271"/>
      <c r="AQ86" s="6"/>
    </row>
    <row r="87" customFormat="false" ht="9.95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R87" s="16"/>
      <c r="S87" s="138"/>
      <c r="T87" s="16"/>
      <c r="U87" s="16"/>
      <c r="V87" s="16"/>
      <c r="W87" s="16"/>
      <c r="X87" s="16"/>
      <c r="Y87" s="270"/>
      <c r="Z87" s="270"/>
      <c r="AA87" s="16"/>
      <c r="AB87" s="16"/>
      <c r="AC87" s="16"/>
      <c r="AD87" s="6"/>
      <c r="AE87" s="6"/>
      <c r="AH87" s="271"/>
      <c r="AI87" s="6"/>
      <c r="AJ87" s="6"/>
      <c r="AK87" s="271"/>
      <c r="AL87" s="271"/>
      <c r="AM87" s="271"/>
      <c r="AN87" s="112"/>
      <c r="AO87" s="112"/>
      <c r="AP87" s="271"/>
      <c r="AQ87" s="6"/>
    </row>
    <row r="88" customFormat="false" ht="9.95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R88" s="16"/>
      <c r="S88" s="138"/>
      <c r="T88" s="16"/>
      <c r="U88" s="16"/>
      <c r="V88" s="16"/>
      <c r="W88" s="16"/>
      <c r="X88" s="16"/>
      <c r="Y88" s="270"/>
      <c r="Z88" s="270"/>
      <c r="AA88" s="16"/>
      <c r="AB88" s="16"/>
      <c r="AC88" s="16"/>
      <c r="AD88" s="6"/>
      <c r="AE88" s="6"/>
      <c r="AH88" s="271"/>
      <c r="AI88" s="6"/>
      <c r="AJ88" s="6"/>
      <c r="AK88" s="271"/>
      <c r="AL88" s="271"/>
      <c r="AM88" s="271"/>
      <c r="AN88" s="112"/>
      <c r="AO88" s="112"/>
      <c r="AP88" s="271"/>
      <c r="AQ88" s="6"/>
    </row>
    <row r="89" customFormat="false" ht="9.95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R89" s="16"/>
      <c r="S89" s="138"/>
      <c r="T89" s="16"/>
      <c r="U89" s="16"/>
      <c r="V89" s="16"/>
      <c r="W89" s="16"/>
      <c r="X89" s="16" t="n">
        <v>5</v>
      </c>
      <c r="Y89" s="270" t="s">
        <v>675</v>
      </c>
      <c r="Z89" s="270"/>
      <c r="AA89" s="16"/>
      <c r="AB89" s="16"/>
      <c r="AC89" s="16" t="n">
        <f aca="false">SUM(AC71:AC88)</f>
        <v>6604956.5944642</v>
      </c>
      <c r="AD89" s="6"/>
      <c r="AE89" s="6"/>
      <c r="AH89" s="271"/>
      <c r="AI89" s="6"/>
      <c r="AJ89" s="6"/>
      <c r="AK89" s="271"/>
      <c r="AL89" s="271"/>
      <c r="AM89" s="271"/>
      <c r="AN89" s="112"/>
      <c r="AO89" s="112"/>
      <c r="AP89" s="271"/>
      <c r="AQ89" s="6"/>
    </row>
    <row r="90" customFormat="false" ht="9.95" hidden="false" customHeight="true" outlineLevel="0" collapsed="false">
      <c r="B90" s="0"/>
      <c r="C90" s="274"/>
      <c r="D90" s="274"/>
      <c r="E90" s="274"/>
      <c r="F90" s="274"/>
      <c r="G90" s="274"/>
      <c r="H90" s="274"/>
      <c r="I90" s="131"/>
      <c r="M90" s="198"/>
      <c r="R90" s="131"/>
      <c r="S90" s="1"/>
      <c r="AC90" s="6"/>
      <c r="AD90" s="6"/>
      <c r="AE90" s="6"/>
      <c r="AH90" s="271"/>
      <c r="AI90" s="6"/>
      <c r="AJ90" s="6"/>
      <c r="AK90" s="271"/>
      <c r="AL90" s="271"/>
      <c r="AM90" s="271"/>
      <c r="AN90" s="112"/>
      <c r="AO90" s="112"/>
      <c r="AP90" s="271"/>
      <c r="AQ90" s="6"/>
    </row>
    <row r="91" customFormat="false" ht="9.95" hidden="false" customHeight="true" outlineLevel="0" collapsed="false">
      <c r="B91" s="112"/>
      <c r="C91" s="117"/>
      <c r="D91" s="106"/>
      <c r="E91" s="131"/>
      <c r="F91" s="131"/>
      <c r="G91" s="131"/>
      <c r="H91" s="131"/>
      <c r="I91" s="131"/>
      <c r="AH91" s="271"/>
      <c r="AI91" s="6"/>
      <c r="AJ91" s="6"/>
      <c r="AK91" s="271"/>
      <c r="AL91" s="271"/>
      <c r="AM91" s="271"/>
      <c r="AN91" s="112"/>
      <c r="AO91" s="112"/>
      <c r="AP91" s="271"/>
      <c r="AQ91" s="6"/>
    </row>
    <row r="92" customFormat="false" ht="9.95" hidden="false" customHeight="true" outlineLevel="0" collapsed="false">
      <c r="B92" s="112"/>
      <c r="C92" s="117"/>
      <c r="D92" s="106"/>
      <c r="E92" s="131"/>
      <c r="F92" s="131"/>
      <c r="G92" s="131"/>
      <c r="H92" s="131"/>
      <c r="I92" s="131"/>
      <c r="AH92" s="271"/>
      <c r="AI92" s="6"/>
      <c r="AJ92" s="6"/>
      <c r="AK92" s="271"/>
      <c r="AL92" s="271"/>
      <c r="AM92" s="271"/>
      <c r="AN92" s="112"/>
      <c r="AO92" s="112"/>
      <c r="AP92" s="271"/>
      <c r="AQ92" s="6"/>
    </row>
    <row r="93" customFormat="false" ht="9.95" hidden="false" customHeight="true" outlineLevel="0" collapsed="false">
      <c r="B93" s="112"/>
      <c r="C93" s="117"/>
      <c r="D93" s="106"/>
      <c r="E93" s="131"/>
      <c r="F93" s="131"/>
      <c r="G93" s="131"/>
      <c r="H93" s="131"/>
      <c r="I93" s="131"/>
      <c r="AB93" s="106" t="s">
        <v>486</v>
      </c>
      <c r="AH93" s="271"/>
      <c r="AI93" s="273"/>
      <c r="AJ93" s="273"/>
      <c r="AK93" s="271"/>
      <c r="AL93" s="271"/>
      <c r="AM93" s="271"/>
      <c r="AN93" s="271"/>
      <c r="AO93" s="271"/>
      <c r="AP93" s="271"/>
      <c r="AQ93" s="6"/>
    </row>
    <row r="94" customFormat="false" ht="9.95" hidden="false" customHeight="true" outlineLevel="0" collapsed="false">
      <c r="B94" s="112"/>
      <c r="C94" s="117"/>
      <c r="D94" s="106"/>
      <c r="E94" s="131"/>
      <c r="F94" s="131"/>
      <c r="G94" s="131"/>
      <c r="H94" s="131"/>
      <c r="I94" s="131"/>
      <c r="AB94" s="11" t="s">
        <v>647</v>
      </c>
      <c r="AC94" s="11"/>
      <c r="AD94" s="11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9.95" hidden="false" customHeight="true" outlineLevel="0" collapsed="false"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9.95" hidden="false" customHeight="true" outlineLevel="0" collapsed="false"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9.95" hidden="false" customHeight="true" outlineLevel="0" collapsed="false">
      <c r="X97" s="6"/>
      <c r="Y97" s="6"/>
      <c r="Z97" s="6"/>
      <c r="AA97" s="6"/>
      <c r="AB97" s="6"/>
      <c r="AC97" s="6"/>
      <c r="AD97" s="6"/>
      <c r="AE97" s="6"/>
      <c r="AF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9.95" hidden="false" customHeight="true" outlineLevel="0" collapsed="false">
      <c r="X98" s="6"/>
      <c r="Y98" s="6"/>
      <c r="Z98" s="6"/>
      <c r="AA98" s="6"/>
      <c r="AB98" s="6"/>
      <c r="AC98" s="6"/>
      <c r="AD98" s="6"/>
      <c r="AE98" s="6"/>
      <c r="AF98" s="6"/>
      <c r="AH98" s="6"/>
      <c r="AI98" s="6"/>
      <c r="AJ98" s="6"/>
      <c r="AK98" s="6"/>
      <c r="AL98" s="6"/>
      <c r="AM98" s="6"/>
      <c r="AN98" s="271"/>
      <c r="AO98" s="271"/>
      <c r="AP98" s="271"/>
      <c r="AQ98" s="6"/>
    </row>
    <row r="99" customFormat="false" ht="9.95" hidden="false" customHeight="true" outlineLevel="0" collapsed="false">
      <c r="X99" s="6"/>
      <c r="Y99" s="6"/>
      <c r="Z99" s="6"/>
      <c r="AA99" s="6"/>
      <c r="AB99" s="6"/>
      <c r="AC99" s="6"/>
      <c r="AD99" s="6"/>
      <c r="AE99" s="6"/>
      <c r="AF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9.95" hidden="false" customHeight="true" outlineLevel="0" collapsed="false">
      <c r="G100" s="198" t="s">
        <v>644</v>
      </c>
      <c r="X100" s="6"/>
      <c r="Y100" s="6"/>
      <c r="Z100" s="6"/>
      <c r="AA100" s="6"/>
      <c r="AB100" s="6"/>
      <c r="AC100" s="6"/>
      <c r="AD100" s="271"/>
      <c r="AE100" s="271"/>
      <c r="AF100" s="271"/>
      <c r="AH100" s="6"/>
      <c r="AI100" s="11"/>
      <c r="AJ100" s="11"/>
      <c r="AK100" s="6"/>
      <c r="AL100" s="6"/>
      <c r="AM100" s="6"/>
      <c r="AN100" s="12"/>
      <c r="AO100" s="271"/>
      <c r="AP100" s="6"/>
      <c r="AQ100" s="6"/>
    </row>
    <row r="101" customFormat="false" ht="9.95" hidden="false" customHeight="true" outlineLevel="0" collapsed="false">
      <c r="G101" s="198"/>
      <c r="X101" s="6"/>
      <c r="Y101" s="6"/>
      <c r="Z101" s="6"/>
      <c r="AA101" s="6"/>
      <c r="AB101" s="6"/>
      <c r="AC101" s="6"/>
      <c r="AD101" s="6"/>
      <c r="AE101" s="6"/>
      <c r="AF101" s="6"/>
      <c r="AH101" s="6"/>
      <c r="AI101" s="11"/>
      <c r="AJ101" s="11"/>
      <c r="AK101" s="6"/>
      <c r="AL101" s="6"/>
      <c r="AM101" s="6"/>
      <c r="AN101" s="12"/>
      <c r="AO101" s="271"/>
      <c r="AP101" s="6"/>
      <c r="AQ101" s="6"/>
    </row>
    <row r="102" customFormat="false" ht="9.95" hidden="false" customHeight="true" outlineLevel="0" collapsed="false">
      <c r="G102" s="198" t="s">
        <v>647</v>
      </c>
      <c r="X102" s="6"/>
      <c r="Y102" s="11"/>
      <c r="Z102" s="11"/>
      <c r="AA102" s="6"/>
      <c r="AB102" s="6"/>
      <c r="AC102" s="6"/>
      <c r="AD102" s="12"/>
      <c r="AE102" s="271"/>
      <c r="AF102" s="6"/>
      <c r="AH102" s="6"/>
      <c r="AI102" s="11"/>
      <c r="AJ102" s="11"/>
      <c r="AK102" s="6"/>
      <c r="AL102" s="6"/>
      <c r="AM102" s="6"/>
      <c r="AN102" s="12"/>
      <c r="AO102" s="271"/>
      <c r="AP102" s="6"/>
      <c r="AQ102" s="6"/>
    </row>
    <row r="103" customFormat="false" ht="9.95" hidden="false" customHeight="true" outlineLevel="0" collapsed="false">
      <c r="X103" s="6"/>
      <c r="Y103" s="11"/>
      <c r="Z103" s="11"/>
      <c r="AA103" s="6"/>
      <c r="AB103" s="6"/>
      <c r="AC103" s="6"/>
      <c r="AD103" s="12"/>
      <c r="AE103" s="271"/>
      <c r="AF103" s="6"/>
      <c r="AH103" s="6"/>
      <c r="AI103" s="11"/>
      <c r="AJ103" s="11"/>
      <c r="AK103" s="6"/>
      <c r="AL103" s="6"/>
      <c r="AM103" s="6"/>
      <c r="AN103" s="12"/>
      <c r="AO103" s="271"/>
      <c r="AP103" s="6"/>
      <c r="AQ103" s="6"/>
    </row>
    <row r="104" customFormat="false" ht="9.95" hidden="false" customHeight="true" outlineLevel="0" collapsed="false">
      <c r="X104" s="6"/>
      <c r="Y104" s="11"/>
      <c r="Z104" s="11"/>
      <c r="AA104" s="6"/>
      <c r="AB104" s="6"/>
      <c r="AC104" s="6"/>
      <c r="AD104" s="12"/>
      <c r="AE104" s="271"/>
      <c r="AF104" s="6"/>
      <c r="AH104" s="6"/>
      <c r="AI104" s="11"/>
      <c r="AJ104" s="11"/>
      <c r="AK104" s="6"/>
      <c r="AL104" s="6"/>
      <c r="AM104" s="6"/>
      <c r="AN104" s="6"/>
      <c r="AO104" s="6"/>
      <c r="AP104" s="6"/>
      <c r="AQ104" s="6"/>
    </row>
    <row r="105" customFormat="false" ht="9.95" hidden="false" customHeight="true" outlineLevel="0" collapsed="false">
      <c r="X105" s="6"/>
      <c r="Y105" s="11"/>
      <c r="Z105" s="11"/>
      <c r="AA105" s="6"/>
      <c r="AB105" s="6"/>
      <c r="AC105" s="6"/>
      <c r="AD105" s="12"/>
      <c r="AE105" s="271"/>
      <c r="AF105" s="6"/>
      <c r="AH105" s="6"/>
      <c r="AI105" s="6"/>
      <c r="AJ105" s="6"/>
      <c r="AK105" s="6"/>
      <c r="AL105" s="6"/>
      <c r="AM105" s="6"/>
      <c r="AN105" s="6"/>
      <c r="AO105" s="112"/>
      <c r="AP105" s="6"/>
      <c r="AQ105" s="6"/>
    </row>
    <row r="106" customFormat="false" ht="9.95" hidden="false" customHeight="true" outlineLevel="0" collapsed="false">
      <c r="X106" s="6"/>
      <c r="Y106" s="11"/>
      <c r="Z106" s="11"/>
      <c r="AA106" s="6"/>
      <c r="AB106" s="6"/>
      <c r="AC106" s="6"/>
      <c r="AD106" s="6"/>
      <c r="AE106" s="6"/>
      <c r="AF106" s="6"/>
      <c r="AH106" s="6"/>
      <c r="AI106" s="6"/>
      <c r="AJ106" s="6"/>
      <c r="AK106" s="6"/>
      <c r="AL106" s="6"/>
      <c r="AM106" s="6"/>
      <c r="AN106" s="6"/>
      <c r="AO106" s="112"/>
      <c r="AP106" s="6"/>
      <c r="AQ106" s="6"/>
    </row>
    <row r="107" customFormat="false" ht="9.95" hidden="false" customHeight="true" outlineLevel="0" collapsed="false">
      <c r="X107" s="6"/>
      <c r="Y107" s="6"/>
      <c r="Z107" s="6"/>
      <c r="AA107" s="6"/>
      <c r="AB107" s="6"/>
      <c r="AC107" s="6"/>
      <c r="AD107" s="6"/>
      <c r="AE107" s="112"/>
      <c r="AF107" s="6"/>
      <c r="AH107" s="6"/>
      <c r="AI107" s="6"/>
      <c r="AJ107" s="6"/>
      <c r="AK107" s="6"/>
      <c r="AL107" s="6"/>
      <c r="AM107" s="6"/>
      <c r="AN107" s="6"/>
      <c r="AO107" s="112"/>
      <c r="AP107" s="6"/>
      <c r="AQ107" s="6"/>
    </row>
    <row r="108" customFormat="false" ht="9.95" hidden="false" customHeight="true" outlineLevel="0" collapsed="false">
      <c r="X108" s="6"/>
      <c r="Y108" s="6"/>
      <c r="Z108" s="6"/>
      <c r="AA108" s="6"/>
      <c r="AB108" s="6"/>
      <c r="AC108" s="6"/>
      <c r="AD108" s="6"/>
      <c r="AE108" s="112"/>
      <c r="AF108" s="6"/>
      <c r="AH108" s="6"/>
      <c r="AI108" s="6"/>
      <c r="AJ108" s="6"/>
      <c r="AK108" s="6"/>
      <c r="AL108" s="6"/>
      <c r="AM108" s="6"/>
      <c r="AN108" s="6"/>
      <c r="AO108" s="112"/>
      <c r="AP108" s="6"/>
      <c r="AQ108" s="6"/>
    </row>
    <row r="109" customFormat="false" ht="9.95" hidden="false" customHeight="true" outlineLevel="0" collapsed="false">
      <c r="X109" s="6"/>
      <c r="Y109" s="6"/>
      <c r="Z109" s="6"/>
      <c r="AA109" s="6"/>
      <c r="AB109" s="6"/>
      <c r="AC109" s="6"/>
      <c r="AD109" s="6"/>
      <c r="AE109" s="112"/>
      <c r="AF109" s="6"/>
      <c r="AH109" s="6"/>
      <c r="AI109" s="6"/>
      <c r="AJ109" s="6"/>
      <c r="AK109" s="6"/>
      <c r="AL109" s="6"/>
      <c r="AM109" s="6"/>
      <c r="AN109" s="6"/>
      <c r="AO109" s="112"/>
      <c r="AP109" s="6"/>
      <c r="AQ109" s="6"/>
    </row>
    <row r="110" customFormat="false" ht="9.95" hidden="false" customHeight="true" outlineLevel="0" collapsed="false">
      <c r="X110" s="6"/>
      <c r="Y110" s="6"/>
      <c r="Z110" s="6"/>
      <c r="AA110" s="6"/>
      <c r="AB110" s="6"/>
      <c r="AC110" s="6"/>
      <c r="AD110" s="6"/>
      <c r="AE110" s="112"/>
      <c r="AF110" s="6"/>
      <c r="AH110" s="6"/>
      <c r="AI110" s="6"/>
      <c r="AJ110" s="6"/>
      <c r="AK110" s="6"/>
      <c r="AL110" s="6"/>
      <c r="AM110" s="6"/>
      <c r="AN110" s="6"/>
      <c r="AO110" s="112"/>
      <c r="AP110" s="6"/>
      <c r="AQ110" s="6"/>
    </row>
    <row r="111" customFormat="false" ht="9.95" hidden="false" customHeight="true" outlineLevel="0" collapsed="false">
      <c r="X111" s="6"/>
      <c r="Y111" s="6"/>
      <c r="Z111" s="6"/>
      <c r="AA111" s="6"/>
      <c r="AB111" s="6"/>
      <c r="AC111" s="6"/>
      <c r="AD111" s="6"/>
      <c r="AE111" s="112"/>
      <c r="AF111" s="6"/>
      <c r="AH111" s="6"/>
      <c r="AI111" s="6"/>
      <c r="AJ111" s="6"/>
      <c r="AK111" s="6"/>
      <c r="AL111" s="6"/>
      <c r="AM111" s="6"/>
      <c r="AN111" s="6"/>
      <c r="AO111" s="112"/>
      <c r="AP111" s="6"/>
      <c r="AQ111" s="6"/>
    </row>
    <row r="112" customFormat="false" ht="9.95" hidden="false" customHeight="true" outlineLevel="0" collapsed="false">
      <c r="X112" s="6"/>
      <c r="Y112" s="6"/>
      <c r="Z112" s="6"/>
      <c r="AA112" s="6"/>
      <c r="AB112" s="6"/>
      <c r="AC112" s="6"/>
      <c r="AD112" s="6"/>
      <c r="AE112" s="112"/>
      <c r="AF112" s="6"/>
      <c r="AH112" s="6"/>
      <c r="AI112" s="6"/>
      <c r="AJ112" s="6"/>
      <c r="AK112" s="6"/>
      <c r="AL112" s="6"/>
      <c r="AM112" s="6"/>
      <c r="AN112" s="6"/>
      <c r="AO112" s="112"/>
      <c r="AP112" s="6"/>
      <c r="AQ112" s="6"/>
    </row>
    <row r="113" customFormat="false" ht="9.95" hidden="false" customHeight="true" outlineLevel="0" collapsed="false">
      <c r="X113" s="6"/>
      <c r="Y113" s="6"/>
      <c r="Z113" s="6"/>
      <c r="AA113" s="6"/>
      <c r="AB113" s="6"/>
      <c r="AC113" s="6"/>
      <c r="AD113" s="6"/>
      <c r="AE113" s="112"/>
      <c r="AF113" s="6"/>
      <c r="AH113" s="6"/>
      <c r="AI113" s="6"/>
      <c r="AJ113" s="6"/>
      <c r="AK113" s="6"/>
      <c r="AL113" s="6"/>
      <c r="AM113" s="6"/>
      <c r="AN113" s="6"/>
      <c r="AO113" s="112"/>
      <c r="AP113" s="6"/>
      <c r="AQ113" s="6"/>
    </row>
    <row r="114" customFormat="false" ht="9.95" hidden="false" customHeight="true" outlineLevel="0" collapsed="false">
      <c r="X114" s="6"/>
      <c r="Y114" s="6"/>
      <c r="Z114" s="6"/>
      <c r="AA114" s="6"/>
      <c r="AB114" s="6"/>
      <c r="AC114" s="6"/>
      <c r="AD114" s="6"/>
      <c r="AE114" s="112"/>
      <c r="AF114" s="6"/>
      <c r="AH114" s="6"/>
      <c r="AI114" s="11"/>
      <c r="AJ114" s="11"/>
      <c r="AK114" s="6"/>
      <c r="AL114" s="6"/>
      <c r="AM114" s="6"/>
      <c r="AN114" s="6"/>
      <c r="AO114" s="6"/>
      <c r="AP114" s="6"/>
      <c r="AQ114" s="6"/>
    </row>
    <row r="115" customFormat="false" ht="9.95" hidden="false" customHeight="true" outlineLevel="0" collapsed="false">
      <c r="X115" s="6"/>
      <c r="Y115" s="6"/>
      <c r="Z115" s="6"/>
      <c r="AA115" s="6"/>
      <c r="AB115" s="6"/>
      <c r="AC115" s="6"/>
      <c r="AD115" s="6"/>
      <c r="AE115" s="112"/>
      <c r="AF115" s="6"/>
      <c r="AH115" s="6"/>
      <c r="AI115" s="11"/>
      <c r="AJ115" s="11"/>
      <c r="AK115" s="6"/>
      <c r="AL115" s="6"/>
      <c r="AM115" s="6"/>
      <c r="AN115" s="6"/>
      <c r="AO115" s="6"/>
      <c r="AP115" s="6"/>
      <c r="AQ115" s="6"/>
    </row>
    <row r="116" customFormat="false" ht="9.95" hidden="false" customHeight="true" outlineLevel="0" collapsed="false">
      <c r="X116" s="6"/>
      <c r="Y116" s="11"/>
      <c r="Z116" s="11"/>
      <c r="AA116" s="6"/>
      <c r="AB116" s="6"/>
      <c r="AC116" s="6"/>
      <c r="AD116" s="6"/>
      <c r="AE116" s="6"/>
      <c r="AF116" s="6"/>
      <c r="AH116" s="6"/>
      <c r="AI116" s="11"/>
      <c r="AJ116" s="11"/>
      <c r="AK116" s="6"/>
      <c r="AL116" s="6"/>
      <c r="AM116" s="6"/>
      <c r="AN116" s="6"/>
      <c r="AO116" s="6"/>
      <c r="AP116" s="6"/>
      <c r="AQ116" s="6"/>
    </row>
    <row r="117" customFormat="false" ht="9.95" hidden="false" customHeight="true" outlineLevel="0" collapsed="false">
      <c r="X117" s="6"/>
      <c r="Y117" s="11"/>
      <c r="Z117" s="11"/>
      <c r="AA117" s="6"/>
      <c r="AB117" s="6"/>
      <c r="AC117" s="6"/>
      <c r="AD117" s="6"/>
      <c r="AE117" s="6"/>
      <c r="AF117" s="6"/>
      <c r="AH117" s="6"/>
      <c r="AI117" s="11"/>
      <c r="AJ117" s="11"/>
      <c r="AK117" s="6"/>
      <c r="AL117" s="6"/>
      <c r="AM117" s="6"/>
      <c r="AN117" s="6"/>
      <c r="AO117" s="6"/>
      <c r="AP117" s="6"/>
      <c r="AQ117" s="6"/>
    </row>
    <row r="118" customFormat="false" ht="9.95" hidden="false" customHeight="true" outlineLevel="0" collapsed="false">
      <c r="X118" s="6"/>
      <c r="Y118" s="11"/>
      <c r="Z118" s="11"/>
      <c r="AA118" s="6"/>
      <c r="AB118" s="6"/>
      <c r="AC118" s="6"/>
      <c r="AD118" s="6"/>
      <c r="AE118" s="6"/>
      <c r="AF118" s="6"/>
      <c r="AH118" s="6"/>
      <c r="AI118" s="6"/>
      <c r="AJ118" s="6"/>
      <c r="AK118" s="6"/>
      <c r="AL118" s="6"/>
      <c r="AM118" s="6"/>
      <c r="AN118" s="35"/>
      <c r="AO118" s="6"/>
      <c r="AP118" s="6"/>
      <c r="AQ118" s="6"/>
    </row>
    <row r="119" customFormat="false" ht="9.95" hidden="false" customHeight="true" outlineLevel="0" collapsed="false">
      <c r="X119" s="6"/>
      <c r="Y119" s="11"/>
      <c r="Z119" s="11"/>
      <c r="AA119" s="6"/>
      <c r="AB119" s="6"/>
      <c r="AC119" s="6"/>
      <c r="AD119" s="6"/>
      <c r="AE119" s="6"/>
      <c r="AF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9.95" hidden="false" customHeight="true" outlineLevel="0" collapsed="false">
      <c r="X120" s="6"/>
      <c r="Y120" s="6"/>
      <c r="Z120" s="6"/>
      <c r="AA120" s="6"/>
      <c r="AB120" s="6"/>
      <c r="AC120" s="6"/>
      <c r="AD120" s="35"/>
      <c r="AE120" s="6"/>
      <c r="AF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9.95" hidden="false" customHeight="true" outlineLevel="0" collapsed="false">
      <c r="X121" s="6"/>
      <c r="Y121" s="6"/>
      <c r="Z121" s="6"/>
      <c r="AA121" s="6"/>
      <c r="AB121" s="6"/>
      <c r="AC121" s="6"/>
      <c r="AD121" s="6"/>
      <c r="AE121" s="6"/>
      <c r="AF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9.95" hidden="false" customHeight="true" outlineLevel="0" collapsed="false">
      <c r="X122" s="6"/>
      <c r="Y122" s="6"/>
      <c r="Z122" s="6"/>
      <c r="AA122" s="6"/>
      <c r="AB122" s="6"/>
      <c r="AC122" s="6"/>
      <c r="AD122" s="6"/>
      <c r="AE122" s="6"/>
      <c r="AF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9.95" hidden="false" customHeight="true" outlineLevel="0" collapsed="false">
      <c r="X123" s="6"/>
      <c r="Y123" s="6"/>
      <c r="Z123" s="6"/>
      <c r="AA123" s="6"/>
      <c r="AB123" s="6"/>
      <c r="AC123" s="6"/>
      <c r="AD123" s="6"/>
      <c r="AE123" s="6"/>
      <c r="AF123" s="6"/>
      <c r="AH123" s="6"/>
      <c r="AI123" s="6"/>
      <c r="AJ123" s="6"/>
      <c r="AK123" s="6"/>
      <c r="AL123" s="112"/>
      <c r="AM123" s="112"/>
      <c r="AN123" s="6"/>
      <c r="AO123" s="6"/>
      <c r="AP123" s="6"/>
      <c r="AQ123" s="6"/>
    </row>
    <row r="124" customFormat="false" ht="9.95" hidden="false" customHeight="true" outlineLevel="0" collapsed="false">
      <c r="X124" s="6"/>
      <c r="Y124" s="6"/>
      <c r="Z124" s="6"/>
      <c r="AA124" s="6"/>
      <c r="AB124" s="6"/>
      <c r="AC124" s="6"/>
      <c r="AD124" s="6"/>
      <c r="AE124" s="6"/>
      <c r="AF124" s="6"/>
      <c r="AH124" s="6"/>
      <c r="AI124" s="6"/>
      <c r="AJ124" s="6"/>
      <c r="AK124" s="6"/>
      <c r="AL124" s="112"/>
      <c r="AM124" s="112"/>
      <c r="AN124" s="6"/>
      <c r="AO124" s="6"/>
      <c r="AP124" s="6"/>
      <c r="AQ124" s="6"/>
    </row>
    <row r="125" customFormat="false" ht="9.95" hidden="false" customHeight="true" outlineLevel="0" collapsed="false">
      <c r="X125" s="6"/>
      <c r="Y125" s="6"/>
      <c r="Z125" s="6"/>
      <c r="AA125" s="6"/>
      <c r="AB125" s="112"/>
      <c r="AC125" s="112"/>
      <c r="AD125" s="6"/>
      <c r="AE125" s="6"/>
      <c r="AF125" s="6"/>
      <c r="AH125" s="6"/>
      <c r="AI125" s="6"/>
      <c r="AJ125" s="6"/>
      <c r="AK125" s="6"/>
      <c r="AL125" s="112"/>
      <c r="AM125" s="112"/>
      <c r="AN125" s="6"/>
      <c r="AO125" s="6"/>
      <c r="AP125" s="6"/>
      <c r="AQ125" s="6"/>
    </row>
    <row r="126" customFormat="false" ht="9.95" hidden="false" customHeight="true" outlineLevel="0" collapsed="false">
      <c r="X126" s="6"/>
      <c r="Y126" s="6"/>
      <c r="Z126" s="6"/>
      <c r="AA126" s="6"/>
      <c r="AB126" s="112"/>
      <c r="AC126" s="112"/>
      <c r="AD126" s="6"/>
      <c r="AE126" s="6"/>
      <c r="AF126" s="6"/>
      <c r="AH126" s="6"/>
      <c r="AI126" s="6"/>
      <c r="AJ126" s="6"/>
      <c r="AK126" s="6"/>
      <c r="AL126" s="112"/>
      <c r="AM126" s="112"/>
      <c r="AN126" s="6"/>
      <c r="AO126" s="6"/>
      <c r="AP126" s="6"/>
      <c r="AQ126" s="6"/>
    </row>
    <row r="127" customFormat="false" ht="9.95" hidden="false" customHeight="true" outlineLevel="0" collapsed="false">
      <c r="X127" s="6"/>
      <c r="Y127" s="6"/>
      <c r="Z127" s="6"/>
      <c r="AA127" s="6"/>
      <c r="AB127" s="112"/>
      <c r="AC127" s="112"/>
      <c r="AD127" s="6"/>
      <c r="AE127" s="6"/>
      <c r="AF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9.95" hidden="false" customHeight="true" outlineLevel="0" collapsed="false">
      <c r="X128" s="6"/>
      <c r="Y128" s="6"/>
      <c r="Z128" s="6"/>
      <c r="AA128" s="6"/>
      <c r="AB128" s="112"/>
      <c r="AC128" s="112"/>
      <c r="AD128" s="6"/>
      <c r="AE128" s="6"/>
      <c r="AF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9.95" hidden="false" customHeight="true" outlineLevel="0" collapsed="false">
      <c r="X129" s="6"/>
      <c r="Y129" s="6"/>
      <c r="Z129" s="6"/>
      <c r="AA129" s="6"/>
      <c r="AB129" s="6"/>
      <c r="AC129" s="6"/>
      <c r="AD129" s="6"/>
      <c r="AE129" s="6"/>
      <c r="AF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9.95" hidden="false" customHeight="true" outlineLevel="0" collapsed="false">
      <c r="X130" s="6"/>
      <c r="Y130" s="6"/>
      <c r="Z130" s="6"/>
      <c r="AA130" s="6"/>
      <c r="AB130" s="6"/>
      <c r="AC130" s="6"/>
      <c r="AD130" s="6"/>
      <c r="AE130" s="6"/>
      <c r="AF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9.95" hidden="false" customHeight="true" outlineLevel="0" collapsed="false">
      <c r="X131" s="271"/>
      <c r="Y131" s="271"/>
      <c r="Z131" s="271"/>
      <c r="AA131" s="271"/>
      <c r="AB131" s="271"/>
      <c r="AC131" s="271"/>
      <c r="AD131" s="271"/>
      <c r="AE131" s="271"/>
      <c r="AF131" s="271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9.95" hidden="false" customHeight="true" outlineLevel="0" collapsed="false">
      <c r="X132" s="271"/>
      <c r="Y132" s="271"/>
      <c r="Z132" s="271"/>
      <c r="AA132" s="271"/>
      <c r="AB132" s="271"/>
      <c r="AC132" s="271"/>
      <c r="AD132" s="271"/>
      <c r="AE132" s="271"/>
      <c r="AF132" s="271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9.95" hidden="false" customHeight="true" outlineLevel="0" collapsed="false">
      <c r="X133" s="271"/>
      <c r="Y133" s="271"/>
      <c r="Z133" s="271"/>
      <c r="AA133" s="271"/>
      <c r="AB133" s="271"/>
      <c r="AC133" s="271"/>
      <c r="AD133" s="271"/>
      <c r="AE133" s="271"/>
      <c r="AF133" s="271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9.95" hidden="false" customHeight="true" outlineLevel="0" collapsed="false">
      <c r="X134" s="271"/>
      <c r="Y134" s="271"/>
      <c r="Z134" s="271"/>
      <c r="AA134" s="271"/>
      <c r="AB134" s="271"/>
      <c r="AC134" s="271"/>
      <c r="AD134" s="271"/>
      <c r="AE134" s="271"/>
      <c r="AF134" s="271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9.95" hidden="false" customHeight="true" outlineLevel="0" collapsed="false">
      <c r="X135" s="271"/>
      <c r="Y135" s="271"/>
      <c r="Z135" s="271"/>
      <c r="AA135" s="271"/>
      <c r="AB135" s="271"/>
      <c r="AC135" s="271"/>
      <c r="AD135" s="271"/>
      <c r="AE135" s="271"/>
      <c r="AF135" s="271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9.95" hidden="false" customHeight="true" outlineLevel="0" collapsed="false">
      <c r="X136" s="271"/>
      <c r="Y136" s="273"/>
      <c r="Z136" s="273"/>
      <c r="AA136" s="271"/>
      <c r="AB136" s="271"/>
      <c r="AC136" s="58"/>
      <c r="AD136" s="271"/>
      <c r="AE136" s="271"/>
      <c r="AF136" s="271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9.95" hidden="false" customHeight="true" outlineLevel="0" collapsed="false">
      <c r="X137" s="271"/>
      <c r="Y137" s="273"/>
      <c r="Z137" s="273"/>
      <c r="AA137" s="271"/>
      <c r="AB137" s="271"/>
      <c r="AC137" s="58"/>
      <c r="AD137" s="271"/>
      <c r="AE137" s="271"/>
      <c r="AF137" s="271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9.95" hidden="false" customHeight="true" outlineLevel="0" collapsed="false">
      <c r="X138" s="271"/>
      <c r="Y138" s="273"/>
      <c r="Z138" s="273"/>
      <c r="AA138" s="271"/>
      <c r="AB138" s="271"/>
      <c r="AC138" s="58"/>
      <c r="AD138" s="271"/>
      <c r="AE138" s="271"/>
      <c r="AF138" s="271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9.95" hidden="false" customHeight="true" outlineLevel="0" collapsed="false">
      <c r="X139" s="271"/>
      <c r="Y139" s="273"/>
      <c r="Z139" s="273"/>
      <c r="AA139" s="271"/>
      <c r="AB139" s="271"/>
      <c r="AC139" s="58"/>
      <c r="AD139" s="271"/>
      <c r="AE139" s="271"/>
      <c r="AF139" s="271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9.95" hidden="false" customHeight="true" outlineLevel="0" collapsed="false">
      <c r="X140" s="271"/>
      <c r="Y140" s="273"/>
      <c r="Z140" s="273"/>
      <c r="AA140" s="271"/>
      <c r="AB140" s="271"/>
      <c r="AC140" s="271"/>
      <c r="AD140" s="271"/>
      <c r="AE140" s="271"/>
      <c r="AF140" s="271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9.95" hidden="false" customHeight="true" outlineLevel="0" collapsed="false">
      <c r="X141" s="271"/>
      <c r="Y141" s="273"/>
      <c r="Z141" s="273"/>
      <c r="AA141" s="271"/>
      <c r="AB141" s="271"/>
      <c r="AC141" s="58"/>
      <c r="AD141" s="271"/>
      <c r="AE141" s="271"/>
      <c r="AF141" s="271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9.95" hidden="false" customHeight="true" outlineLevel="0" collapsed="false">
      <c r="X142" s="271"/>
      <c r="Y142" s="6"/>
      <c r="Z142" s="6"/>
      <c r="AA142" s="271"/>
      <c r="AB142" s="271"/>
      <c r="AC142" s="271"/>
      <c r="AD142" s="112"/>
      <c r="AE142" s="112"/>
      <c r="AF142" s="271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9.95" hidden="false" customHeight="true" outlineLevel="0" collapsed="false">
      <c r="X143" s="271"/>
      <c r="Y143" s="6"/>
      <c r="Z143" s="6"/>
      <c r="AA143" s="271"/>
      <c r="AB143" s="271"/>
      <c r="AC143" s="271"/>
      <c r="AD143" s="112"/>
      <c r="AE143" s="112"/>
      <c r="AF143" s="271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9.95" hidden="false" customHeight="true" outlineLevel="0" collapsed="false">
      <c r="X144" s="271"/>
      <c r="Y144" s="6"/>
      <c r="Z144" s="6"/>
      <c r="AA144" s="271"/>
      <c r="AB144" s="271"/>
      <c r="AC144" s="271"/>
      <c r="AD144" s="112"/>
      <c r="AE144" s="112"/>
      <c r="AF144" s="271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9.95" hidden="false" customHeight="true" outlineLevel="0" collapsed="false">
      <c r="X145" s="271"/>
      <c r="Y145" s="6"/>
      <c r="Z145" s="6"/>
      <c r="AA145" s="271"/>
      <c r="AB145" s="271"/>
      <c r="AC145" s="271"/>
      <c r="AD145" s="112"/>
      <c r="AE145" s="112"/>
      <c r="AF145" s="271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9.95" hidden="false" customHeight="true" outlineLevel="0" collapsed="false">
      <c r="X146" s="271"/>
      <c r="Y146" s="6"/>
      <c r="Z146" s="6"/>
      <c r="AA146" s="271"/>
      <c r="AB146" s="271"/>
      <c r="AC146" s="271"/>
      <c r="AD146" s="112"/>
      <c r="AE146" s="112"/>
      <c r="AF146" s="271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9.95" hidden="false" customHeight="true" outlineLevel="0" collapsed="false">
      <c r="X147" s="271"/>
      <c r="Y147" s="6"/>
      <c r="Z147" s="6"/>
      <c r="AA147" s="271"/>
      <c r="AB147" s="271"/>
      <c r="AC147" s="271"/>
      <c r="AD147" s="112"/>
      <c r="AE147" s="112"/>
      <c r="AF147" s="271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9.95" hidden="false" customHeight="true" outlineLevel="0" collapsed="false">
      <c r="X148" s="271"/>
      <c r="Y148" s="6"/>
      <c r="Z148" s="6"/>
      <c r="AA148" s="271"/>
      <c r="AB148" s="271"/>
      <c r="AC148" s="271"/>
      <c r="AD148" s="112"/>
      <c r="AE148" s="112"/>
      <c r="AF148" s="271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9.95" hidden="false" customHeight="true" outlineLevel="0" collapsed="false">
      <c r="X149" s="271"/>
      <c r="Y149" s="6"/>
      <c r="Z149" s="6"/>
      <c r="AA149" s="271"/>
      <c r="AB149" s="271"/>
      <c r="AC149" s="271"/>
      <c r="AD149" s="112"/>
      <c r="AE149" s="112"/>
      <c r="AF149" s="271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9.95" hidden="false" customHeight="true" outlineLevel="0" collapsed="false">
      <c r="X150" s="271"/>
      <c r="Y150" s="6"/>
      <c r="Z150" s="6"/>
      <c r="AA150" s="271"/>
      <c r="AB150" s="271"/>
      <c r="AC150" s="271"/>
      <c r="AD150" s="112"/>
      <c r="AE150" s="112"/>
      <c r="AF150" s="271"/>
      <c r="AH150" s="271"/>
      <c r="AI150" s="273"/>
      <c r="AJ150" s="273"/>
      <c r="AK150" s="271"/>
      <c r="AL150" s="271"/>
      <c r="AM150" s="271"/>
      <c r="AN150" s="271"/>
      <c r="AO150" s="271"/>
      <c r="AP150" s="271"/>
      <c r="AQ150" s="6"/>
    </row>
    <row r="151" customFormat="false" ht="9.95" hidden="false" customHeight="true" outlineLevel="0" collapsed="false">
      <c r="X151" s="271"/>
      <c r="Y151" s="273"/>
      <c r="Z151" s="273"/>
      <c r="AA151" s="271"/>
      <c r="AB151" s="271"/>
      <c r="AC151" s="271"/>
      <c r="AD151" s="271"/>
      <c r="AE151" s="271"/>
      <c r="AF151" s="271"/>
      <c r="AH151" s="271"/>
      <c r="AI151" s="273"/>
      <c r="AJ151" s="273"/>
      <c r="AK151" s="271"/>
      <c r="AL151" s="271"/>
      <c r="AM151" s="271"/>
      <c r="AN151" s="271"/>
      <c r="AO151" s="271"/>
      <c r="AP151" s="271"/>
      <c r="AQ151" s="6"/>
    </row>
    <row r="152" customFormat="false" ht="9.95" hidden="false" customHeight="true" outlineLevel="0" collapsed="false">
      <c r="X152" s="271"/>
      <c r="Y152" s="273"/>
      <c r="Z152" s="273"/>
      <c r="AA152" s="271"/>
      <c r="AB152" s="271"/>
      <c r="AC152" s="271"/>
      <c r="AD152" s="271"/>
      <c r="AE152" s="271"/>
      <c r="AF152" s="271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9.95" hidden="false" customHeight="true" outlineLevel="0" collapsed="false">
      <c r="X153" s="271"/>
      <c r="Y153" s="273"/>
      <c r="Z153" s="273"/>
      <c r="AA153" s="271"/>
      <c r="AB153" s="271"/>
      <c r="AC153" s="271"/>
      <c r="AD153" s="271"/>
      <c r="AE153" s="271"/>
      <c r="AF153" s="271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9.95" hidden="false" customHeight="true" outlineLevel="0" collapsed="false">
      <c r="X154" s="6"/>
      <c r="Y154" s="6"/>
      <c r="Z154" s="6"/>
      <c r="AA154" s="6"/>
      <c r="AB154" s="112"/>
      <c r="AC154" s="112"/>
      <c r="AD154" s="6"/>
      <c r="AE154" s="6"/>
      <c r="AF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9.95" hidden="false" customHeight="true" outlineLevel="0" collapsed="false">
      <c r="X155" s="6"/>
      <c r="Y155" s="6"/>
      <c r="Z155" s="6"/>
      <c r="AA155" s="6"/>
      <c r="AB155" s="112"/>
      <c r="AC155" s="112"/>
      <c r="AD155" s="6"/>
      <c r="AE155" s="6"/>
      <c r="AF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9.95" hidden="false" customHeight="true" outlineLevel="0" collapsed="false">
      <c r="X156" s="6"/>
      <c r="Y156" s="6"/>
      <c r="Z156" s="6"/>
      <c r="AA156" s="6"/>
      <c r="AB156" s="112"/>
      <c r="AC156" s="112"/>
      <c r="AD156" s="6"/>
      <c r="AE156" s="6"/>
      <c r="AF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9.95" hidden="false" customHeight="true" outlineLevel="0" collapsed="false">
      <c r="X157" s="6"/>
      <c r="Y157" s="6"/>
      <c r="Z157" s="6"/>
      <c r="AA157" s="6"/>
      <c r="AB157" s="112"/>
      <c r="AC157" s="112"/>
      <c r="AD157" s="6"/>
      <c r="AE157" s="6"/>
      <c r="AF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9.95" hidden="false" customHeight="true" outlineLevel="0" collapsed="false">
      <c r="X158" s="6"/>
      <c r="Y158" s="6"/>
      <c r="Z158" s="6"/>
      <c r="AA158" s="6"/>
      <c r="AB158" s="6"/>
      <c r="AC158" s="6"/>
      <c r="AD158" s="6"/>
      <c r="AE158" s="6"/>
      <c r="AF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9.95" hidden="false" customHeight="true" outlineLevel="0" collapsed="false">
      <c r="X159" s="6"/>
      <c r="Y159" s="6"/>
      <c r="Z159" s="6"/>
      <c r="AA159" s="6"/>
      <c r="AB159" s="6"/>
      <c r="AC159" s="6"/>
      <c r="AD159" s="6"/>
      <c r="AE159" s="6"/>
      <c r="AF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9.95" hidden="false" customHeight="true" outlineLevel="0" collapsed="false">
      <c r="X160" s="271"/>
      <c r="Y160" s="271"/>
      <c r="Z160" s="271"/>
      <c r="AA160" s="271"/>
      <c r="AB160" s="271"/>
      <c r="AC160" s="271"/>
      <c r="AD160" s="271"/>
      <c r="AE160" s="271"/>
      <c r="AF160" s="271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9.95" hidden="false" customHeight="true" outlineLevel="0" collapsed="false">
      <c r="X161" s="271"/>
      <c r="Y161" s="271"/>
      <c r="Z161" s="271"/>
      <c r="AA161" s="271"/>
      <c r="AB161" s="271"/>
      <c r="AC161" s="271"/>
      <c r="AD161" s="271"/>
      <c r="AE161" s="271"/>
      <c r="AF161" s="271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9.95" hidden="false" customHeight="true" outlineLevel="0" collapsed="false">
      <c r="X162" s="271"/>
      <c r="Y162" s="271"/>
      <c r="Z162" s="271"/>
      <c r="AA162" s="271"/>
      <c r="AB162" s="271"/>
      <c r="AC162" s="271"/>
      <c r="AD162" s="271"/>
      <c r="AE162" s="271"/>
      <c r="AF162" s="271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9.95" hidden="false" customHeight="true" outlineLevel="0" collapsed="false">
      <c r="X163" s="271"/>
      <c r="Y163" s="271"/>
      <c r="Z163" s="271"/>
      <c r="AA163" s="271"/>
      <c r="AB163" s="271"/>
      <c r="AC163" s="271"/>
      <c r="AD163" s="271"/>
      <c r="AE163" s="271"/>
      <c r="AF163" s="271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9.95" hidden="false" customHeight="true" outlineLevel="0" collapsed="false">
      <c r="X164" s="271"/>
      <c r="Y164" s="271"/>
      <c r="Z164" s="271"/>
      <c r="AA164" s="271"/>
      <c r="AB164" s="271"/>
      <c r="AC164" s="271"/>
      <c r="AD164" s="271"/>
      <c r="AE164" s="271"/>
      <c r="AF164" s="271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9.95" hidden="false" customHeight="true" outlineLevel="0" collapsed="false">
      <c r="X165" s="271"/>
      <c r="Y165" s="273"/>
      <c r="Z165" s="273"/>
      <c r="AA165" s="271"/>
      <c r="AB165" s="271"/>
      <c r="AC165" s="58"/>
      <c r="AD165" s="271"/>
      <c r="AE165" s="271"/>
      <c r="AF165" s="271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9.95" hidden="false" customHeight="true" outlineLevel="0" collapsed="false">
      <c r="X166" s="271"/>
      <c r="Y166" s="273"/>
      <c r="Z166" s="273"/>
      <c r="AA166" s="271"/>
      <c r="AB166" s="271"/>
      <c r="AC166" s="58"/>
      <c r="AD166" s="271"/>
      <c r="AE166" s="271"/>
      <c r="AF166" s="271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9.95" hidden="false" customHeight="true" outlineLevel="0" collapsed="false">
      <c r="X167" s="271"/>
      <c r="Y167" s="273"/>
      <c r="Z167" s="273"/>
      <c r="AA167" s="271"/>
      <c r="AB167" s="271"/>
      <c r="AC167" s="58"/>
      <c r="AD167" s="271"/>
      <c r="AE167" s="271"/>
      <c r="AF167" s="271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9.95" hidden="false" customHeight="true" outlineLevel="0" collapsed="false">
      <c r="X168" s="271"/>
      <c r="Y168" s="273"/>
      <c r="Z168" s="273"/>
      <c r="AA168" s="271"/>
      <c r="AB168" s="271"/>
      <c r="AC168" s="58"/>
      <c r="AD168" s="271"/>
      <c r="AE168" s="271"/>
      <c r="AF168" s="271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9.95" hidden="false" customHeight="true" outlineLevel="0" collapsed="false">
      <c r="X169" s="271"/>
      <c r="Y169" s="273"/>
      <c r="Z169" s="273"/>
      <c r="AA169" s="271"/>
      <c r="AB169" s="271"/>
      <c r="AC169" s="271"/>
      <c r="AD169" s="271"/>
      <c r="AE169" s="271"/>
      <c r="AF169" s="271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9.95" hidden="false" customHeight="true" outlineLevel="0" collapsed="false">
      <c r="X170" s="271"/>
      <c r="Y170" s="273"/>
      <c r="Z170" s="273"/>
      <c r="AA170" s="271"/>
      <c r="AB170" s="271"/>
      <c r="AC170" s="58"/>
      <c r="AD170" s="271"/>
      <c r="AE170" s="271"/>
      <c r="AF170" s="271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9.95" hidden="false" customHeight="true" outlineLevel="0" collapsed="false">
      <c r="X171" s="271"/>
      <c r="Y171" s="6"/>
      <c r="Z171" s="6"/>
      <c r="AA171" s="271"/>
      <c r="AB171" s="271"/>
      <c r="AC171" s="271"/>
      <c r="AD171" s="112"/>
      <c r="AE171" s="112"/>
      <c r="AF171" s="271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9.95" hidden="false" customHeight="true" outlineLevel="0" collapsed="false">
      <c r="X172" s="271"/>
      <c r="Y172" s="6"/>
      <c r="Z172" s="6"/>
      <c r="AA172" s="271"/>
      <c r="AB172" s="271"/>
      <c r="AC172" s="271"/>
      <c r="AD172" s="112"/>
      <c r="AE172" s="112"/>
      <c r="AF172" s="271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9.95" hidden="false" customHeight="true" outlineLevel="0" collapsed="false">
      <c r="X173" s="271"/>
      <c r="Y173" s="6"/>
      <c r="Z173" s="6"/>
      <c r="AA173" s="271"/>
      <c r="AB173" s="271"/>
      <c r="AC173" s="271"/>
      <c r="AD173" s="112"/>
      <c r="AE173" s="112"/>
      <c r="AF173" s="271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9.95" hidden="false" customHeight="true" outlineLevel="0" collapsed="false">
      <c r="X174" s="271"/>
      <c r="Y174" s="6"/>
      <c r="Z174" s="6"/>
      <c r="AA174" s="271"/>
      <c r="AB174" s="271"/>
      <c r="AC174" s="271"/>
      <c r="AD174" s="112"/>
      <c r="AE174" s="112"/>
      <c r="AF174" s="271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9.95" hidden="false" customHeight="true" outlineLevel="0" collapsed="false">
      <c r="X175" s="271"/>
      <c r="Y175" s="6"/>
      <c r="Z175" s="6"/>
      <c r="AA175" s="271"/>
      <c r="AB175" s="271"/>
      <c r="AC175" s="271"/>
      <c r="AD175" s="112"/>
      <c r="AE175" s="112"/>
      <c r="AF175" s="271"/>
    </row>
    <row r="176" customFormat="false" ht="9.95" hidden="false" customHeight="true" outlineLevel="0" collapsed="false">
      <c r="X176" s="271"/>
      <c r="Y176" s="6"/>
      <c r="Z176" s="6"/>
      <c r="AA176" s="271"/>
      <c r="AB176" s="271"/>
      <c r="AC176" s="271"/>
      <c r="AD176" s="112"/>
      <c r="AE176" s="112"/>
      <c r="AF176" s="271"/>
    </row>
    <row r="177" customFormat="false" ht="9.95" hidden="false" customHeight="true" outlineLevel="0" collapsed="false">
      <c r="X177" s="271"/>
      <c r="Y177" s="6"/>
      <c r="Z177" s="6"/>
      <c r="AA177" s="271"/>
      <c r="AB177" s="271"/>
      <c r="AC177" s="271"/>
      <c r="AD177" s="112"/>
      <c r="AE177" s="112"/>
      <c r="AF177" s="271"/>
    </row>
    <row r="178" customFormat="false" ht="9.95" hidden="false" customHeight="true" outlineLevel="0" collapsed="false">
      <c r="X178" s="271"/>
      <c r="Y178" s="6"/>
      <c r="Z178" s="6"/>
      <c r="AA178" s="271"/>
      <c r="AB178" s="271"/>
      <c r="AC178" s="271"/>
      <c r="AD178" s="112"/>
      <c r="AE178" s="112"/>
      <c r="AF178" s="271"/>
    </row>
    <row r="179" customFormat="false" ht="9.95" hidden="false" customHeight="true" outlineLevel="0" collapsed="false">
      <c r="X179" s="271"/>
      <c r="Y179" s="6"/>
      <c r="Z179" s="6"/>
      <c r="AA179" s="271"/>
      <c r="AB179" s="271"/>
      <c r="AC179" s="271"/>
      <c r="AD179" s="112"/>
      <c r="AE179" s="112"/>
      <c r="AF179" s="271"/>
    </row>
    <row r="180" customFormat="false" ht="9.95" hidden="false" customHeight="true" outlineLevel="0" collapsed="false">
      <c r="X180" s="271"/>
      <c r="Y180" s="273"/>
      <c r="Z180" s="273"/>
      <c r="AA180" s="271"/>
      <c r="AB180" s="271"/>
      <c r="AC180" s="271"/>
      <c r="AD180" s="271"/>
      <c r="AE180" s="271"/>
      <c r="AF180" s="271"/>
    </row>
    <row r="181" customFormat="false" ht="9.95" hidden="false" customHeight="true" outlineLevel="0" collapsed="false">
      <c r="X181" s="271"/>
      <c r="Y181" s="273"/>
      <c r="Z181" s="273"/>
      <c r="AA181" s="271"/>
      <c r="AB181" s="271"/>
      <c r="AC181" s="271"/>
      <c r="AD181" s="271"/>
      <c r="AE181" s="271"/>
      <c r="AF181" s="271"/>
    </row>
    <row r="182" customFormat="false" ht="9.95" hidden="false" customHeight="true" outlineLevel="0" collapsed="false">
      <c r="X182" s="271"/>
      <c r="Y182" s="273"/>
      <c r="Z182" s="273"/>
      <c r="AA182" s="271"/>
      <c r="AB182" s="271"/>
      <c r="AC182" s="271"/>
      <c r="AD182" s="271"/>
      <c r="AE182" s="271"/>
      <c r="AF182" s="271"/>
    </row>
    <row r="183" customFormat="false" ht="9.95" hidden="false" customHeight="true" outlineLevel="0" collapsed="false">
      <c r="X183" s="6"/>
      <c r="Y183" s="6"/>
      <c r="Z183" s="6"/>
      <c r="AA183" s="6"/>
      <c r="AB183" s="6"/>
      <c r="AC183" s="6"/>
      <c r="AD183" s="6"/>
      <c r="AE183" s="6"/>
      <c r="AF183" s="6"/>
    </row>
    <row r="184" customFormat="false" ht="9.95" hidden="false" customHeight="true" outlineLevel="0" collapsed="false">
      <c r="X184" s="6"/>
      <c r="Y184" s="6"/>
      <c r="Z184" s="6"/>
      <c r="AA184" s="6"/>
      <c r="AB184" s="6"/>
      <c r="AC184" s="6"/>
      <c r="AD184" s="6"/>
      <c r="AE184" s="6"/>
      <c r="AF184" s="6"/>
    </row>
    <row r="185" customFormat="false" ht="9.95" hidden="false" customHeight="true" outlineLevel="0" collapsed="false">
      <c r="X185" s="6"/>
      <c r="Y185" s="6"/>
      <c r="Z185" s="6"/>
      <c r="AA185" s="6"/>
      <c r="AB185" s="6"/>
      <c r="AC185" s="6"/>
      <c r="AD185" s="6"/>
      <c r="AE185" s="6"/>
      <c r="AF185" s="6"/>
    </row>
    <row r="186" customFormat="false" ht="9.95" hidden="false" customHeight="true" outlineLevel="0" collapsed="false">
      <c r="X186" s="6"/>
      <c r="Y186" s="6"/>
      <c r="Z186" s="6"/>
      <c r="AA186" s="6"/>
      <c r="AB186" s="6"/>
      <c r="AC186" s="6"/>
      <c r="AD186" s="6"/>
      <c r="AE186" s="6"/>
      <c r="AF186" s="6"/>
    </row>
  </sheetData>
  <mergeCells count="42">
    <mergeCell ref="Z5:AE5"/>
    <mergeCell ref="Y7:Y8"/>
    <mergeCell ref="Z7:Z8"/>
    <mergeCell ref="AA7:AA8"/>
    <mergeCell ref="AC7:AC8"/>
    <mergeCell ref="AD7:AD8"/>
    <mergeCell ref="Z21:AE21"/>
    <mergeCell ref="Y23:Y24"/>
    <mergeCell ref="Z23:Z24"/>
    <mergeCell ref="AA23:AA24"/>
    <mergeCell ref="AC23:AC24"/>
    <mergeCell ref="AD23:AD24"/>
    <mergeCell ref="Y36:AD36"/>
    <mergeCell ref="Z37:AE37"/>
    <mergeCell ref="Y39:Y40"/>
    <mergeCell ref="Z39:Z40"/>
    <mergeCell ref="AA39:AA40"/>
    <mergeCell ref="AC39:AC40"/>
    <mergeCell ref="AD39:AD40"/>
    <mergeCell ref="AC54:AE54"/>
    <mergeCell ref="AJ54:AL54"/>
    <mergeCell ref="AC55:AE55"/>
    <mergeCell ref="AJ55:AL55"/>
    <mergeCell ref="AB94:AD94"/>
    <mergeCell ref="AI100:AJ100"/>
    <mergeCell ref="AI101:AJ101"/>
    <mergeCell ref="AI102:AJ102"/>
    <mergeCell ref="AI103:AJ103"/>
    <mergeCell ref="AI104:AJ104"/>
    <mergeCell ref="AI114:AJ114"/>
    <mergeCell ref="AI115:AJ115"/>
    <mergeCell ref="AI116:AJ116"/>
    <mergeCell ref="AI117:AJ117"/>
    <mergeCell ref="Y165:Z165"/>
    <mergeCell ref="Y166:Z166"/>
    <mergeCell ref="Y167:Z167"/>
    <mergeCell ref="Y168:Z168"/>
    <mergeCell ref="Y169:Z169"/>
    <mergeCell ref="Y170:Z170"/>
    <mergeCell ref="Y180:Z180"/>
    <mergeCell ref="Y181:Z181"/>
    <mergeCell ref="Y182:Z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275" t="str">
        <f aca="false">'Kopertina '!G3</f>
        <v>ADEL</v>
      </c>
    </row>
    <row r="2" customFormat="false" ht="15.75" hidden="false" customHeight="false" outlineLevel="0" collapsed="false">
      <c r="B2" s="276" t="s">
        <v>113</v>
      </c>
      <c r="C2" s="276"/>
      <c r="D2" s="276"/>
      <c r="F2" s="275" t="n">
        <v>2009</v>
      </c>
    </row>
    <row r="3" customFormat="false" ht="15.75" hidden="false" customHeight="false" outlineLevel="0" collapsed="false">
      <c r="B3" s="277"/>
      <c r="C3" s="277"/>
      <c r="D3" s="277"/>
    </row>
    <row r="4" customFormat="false" ht="15.75" hidden="false" customHeight="false" outlineLevel="0" collapsed="false">
      <c r="B4" s="276" t="s">
        <v>676</v>
      </c>
      <c r="C4" s="276"/>
      <c r="D4" s="276"/>
    </row>
    <row r="5" customFormat="false" ht="13.5" hidden="false" customHeight="false" outlineLevel="0" collapsed="false"/>
    <row r="6" customFormat="false" ht="24.75" hidden="false" customHeight="true" outlineLevel="0" collapsed="false">
      <c r="B6" s="278" t="s">
        <v>27</v>
      </c>
      <c r="C6" s="278" t="s">
        <v>115</v>
      </c>
      <c r="D6" s="278" t="s">
        <v>29</v>
      </c>
      <c r="E6" s="278" t="s">
        <v>30</v>
      </c>
      <c r="F6" s="278" t="s">
        <v>31</v>
      </c>
    </row>
    <row r="7" customFormat="false" ht="24.75" hidden="false" customHeight="true" outlineLevel="0" collapsed="false">
      <c r="B7" s="279"/>
      <c r="C7" s="279"/>
      <c r="D7" s="279"/>
      <c r="E7" s="279" t="s">
        <v>116</v>
      </c>
      <c r="F7" s="279" t="s">
        <v>33</v>
      </c>
    </row>
    <row r="8" customFormat="false" ht="30" hidden="false" customHeight="true" outlineLevel="0" collapsed="false">
      <c r="B8" s="280" t="n">
        <v>1</v>
      </c>
      <c r="C8" s="281" t="s">
        <v>117</v>
      </c>
      <c r="D8" s="282"/>
      <c r="E8" s="282"/>
      <c r="F8" s="283"/>
    </row>
    <row r="9" customFormat="false" ht="29.25" hidden="false" customHeight="true" outlineLevel="0" collapsed="false">
      <c r="B9" s="284" t="n">
        <v>2</v>
      </c>
      <c r="C9" s="59" t="s">
        <v>677</v>
      </c>
      <c r="D9" s="59"/>
      <c r="E9" s="59"/>
      <c r="F9" s="285"/>
    </row>
    <row r="10" customFormat="false" ht="33" hidden="false" customHeight="true" outlineLevel="0" collapsed="false">
      <c r="B10" s="284" t="n">
        <v>3</v>
      </c>
      <c r="C10" s="286" t="s">
        <v>678</v>
      </c>
      <c r="D10" s="59"/>
      <c r="E10" s="59"/>
      <c r="F10" s="285"/>
    </row>
    <row r="11" customFormat="false" ht="27" hidden="false" customHeight="true" outlineLevel="0" collapsed="false">
      <c r="B11" s="284" t="n">
        <v>4</v>
      </c>
      <c r="C11" s="59" t="s">
        <v>679</v>
      </c>
      <c r="D11" s="59"/>
      <c r="E11" s="59"/>
      <c r="F11" s="285"/>
    </row>
    <row r="12" customFormat="false" ht="24.75" hidden="false" customHeight="true" outlineLevel="0" collapsed="false">
      <c r="B12" s="284" t="n">
        <v>5</v>
      </c>
      <c r="C12" s="59" t="s">
        <v>680</v>
      </c>
      <c r="D12" s="59"/>
      <c r="E12" s="59"/>
      <c r="F12" s="285"/>
    </row>
    <row r="13" customFormat="false" ht="28.5" hidden="false" customHeight="true" outlineLevel="0" collapsed="false">
      <c r="B13" s="280" t="n">
        <v>6</v>
      </c>
      <c r="C13" s="59" t="s">
        <v>681</v>
      </c>
      <c r="D13" s="59"/>
      <c r="E13" s="59"/>
      <c r="F13" s="285"/>
    </row>
    <row r="14" customFormat="false" ht="27.75" hidden="false" customHeight="true" outlineLevel="0" collapsed="false">
      <c r="B14" s="284" t="n">
        <v>7</v>
      </c>
      <c r="C14" s="59" t="s">
        <v>682</v>
      </c>
      <c r="D14" s="59"/>
      <c r="E14" s="59"/>
      <c r="F14" s="285"/>
    </row>
    <row r="15" customFormat="false" ht="27.75" hidden="false" customHeight="true" outlineLevel="0" collapsed="false">
      <c r="B15" s="284" t="n">
        <v>8</v>
      </c>
      <c r="C15" s="59" t="s">
        <v>683</v>
      </c>
      <c r="D15" s="59"/>
      <c r="E15" s="59"/>
      <c r="F15" s="285"/>
    </row>
    <row r="16" customFormat="false" ht="25.5" hidden="false" customHeight="true" outlineLevel="0" collapsed="false">
      <c r="B16" s="284" t="n">
        <v>9</v>
      </c>
      <c r="C16" s="59" t="s">
        <v>129</v>
      </c>
      <c r="D16" s="59"/>
      <c r="E16" s="59"/>
      <c r="F16" s="285"/>
    </row>
    <row r="17" customFormat="false" ht="30" hidden="false" customHeight="true" outlineLevel="0" collapsed="false">
      <c r="B17" s="284" t="n">
        <v>10</v>
      </c>
      <c r="C17" s="286" t="s">
        <v>684</v>
      </c>
      <c r="D17" s="59"/>
      <c r="E17" s="59"/>
      <c r="F17" s="285"/>
    </row>
    <row r="18" customFormat="false" ht="23.25" hidden="false" customHeight="true" outlineLevel="0" collapsed="false">
      <c r="B18" s="280" t="n">
        <v>11</v>
      </c>
      <c r="C18" s="59" t="s">
        <v>685</v>
      </c>
      <c r="D18" s="59"/>
      <c r="E18" s="59"/>
      <c r="F18" s="285"/>
    </row>
    <row r="19" customFormat="false" ht="27.75" hidden="false" customHeight="true" outlineLevel="0" collapsed="false">
      <c r="B19" s="284"/>
      <c r="C19" s="59" t="s">
        <v>686</v>
      </c>
      <c r="D19" s="59"/>
      <c r="E19" s="59"/>
      <c r="F19" s="285"/>
    </row>
    <row r="20" customFormat="false" ht="27" hidden="false" customHeight="true" outlineLevel="0" collapsed="false">
      <c r="B20" s="284"/>
      <c r="C20" s="59" t="s">
        <v>687</v>
      </c>
      <c r="D20" s="59"/>
      <c r="E20" s="59"/>
      <c r="F20" s="285"/>
    </row>
    <row r="21" customFormat="false" ht="24" hidden="false" customHeight="true" outlineLevel="0" collapsed="false">
      <c r="B21" s="284"/>
      <c r="C21" s="59" t="s">
        <v>688</v>
      </c>
      <c r="D21" s="59"/>
      <c r="E21" s="59"/>
      <c r="F21" s="285"/>
    </row>
    <row r="22" customFormat="false" ht="24.75" hidden="false" customHeight="true" outlineLevel="0" collapsed="false">
      <c r="B22" s="284"/>
      <c r="C22" s="59" t="s">
        <v>689</v>
      </c>
      <c r="D22" s="59"/>
      <c r="E22" s="59"/>
      <c r="F22" s="285"/>
    </row>
    <row r="23" customFormat="false" ht="33" hidden="false" customHeight="true" outlineLevel="0" collapsed="false">
      <c r="B23" s="284" t="n">
        <v>12</v>
      </c>
      <c r="C23" s="286" t="s">
        <v>135</v>
      </c>
      <c r="D23" s="59"/>
      <c r="E23" s="59"/>
      <c r="F23" s="285"/>
    </row>
    <row r="24" customFormat="false" ht="31.5" hidden="false" customHeight="true" outlineLevel="0" collapsed="false">
      <c r="B24" s="284" t="n">
        <v>13</v>
      </c>
      <c r="C24" s="286" t="s">
        <v>690</v>
      </c>
      <c r="D24" s="59"/>
      <c r="E24" s="59"/>
      <c r="F24" s="285"/>
    </row>
    <row r="25" customFormat="false" ht="24.75" hidden="false" customHeight="true" outlineLevel="0" collapsed="false">
      <c r="B25" s="284" t="n">
        <v>14</v>
      </c>
      <c r="C25" s="59" t="s">
        <v>137</v>
      </c>
      <c r="D25" s="59"/>
      <c r="E25" s="59"/>
      <c r="F25" s="285"/>
    </row>
    <row r="26" customFormat="false" ht="38.25" hidden="false" customHeight="true" outlineLevel="0" collapsed="false">
      <c r="B26" s="284" t="n">
        <v>15</v>
      </c>
      <c r="C26" s="286" t="s">
        <v>691</v>
      </c>
      <c r="D26" s="59"/>
      <c r="E26" s="59"/>
      <c r="F26" s="285"/>
    </row>
    <row r="27" customFormat="false" ht="24.75" hidden="false" customHeight="true" outlineLevel="0" collapsed="false">
      <c r="B27" s="287" t="n">
        <v>16</v>
      </c>
      <c r="C27" s="288" t="s">
        <v>139</v>
      </c>
      <c r="D27" s="288"/>
      <c r="E27" s="288"/>
      <c r="F27" s="289"/>
    </row>
    <row r="28" customFormat="false" ht="19.5" hidden="false" customHeight="true" outlineLevel="0" collapsed="false">
      <c r="B28" s="290"/>
      <c r="C28" s="271"/>
      <c r="D28" s="271"/>
      <c r="E28" s="271"/>
      <c r="F28" s="271"/>
    </row>
    <row r="29" customFormat="false" ht="32.25" hidden="false" customHeight="true" outlineLevel="0" collapsed="false">
      <c r="B29" s="290"/>
      <c r="C29" s="271"/>
      <c r="D29" s="271"/>
      <c r="E29" s="271"/>
      <c r="F29" s="271"/>
    </row>
    <row r="30" customFormat="false" ht="28.5" hidden="false" customHeight="true" outlineLevel="0" collapsed="false">
      <c r="B30" s="290"/>
      <c r="C30" s="271"/>
      <c r="D30" s="271"/>
      <c r="E30" s="271"/>
      <c r="F30" s="271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server</cp:lastModifiedBy>
  <cp:lastPrinted>2015-03-22T00:07:14Z</cp:lastPrinted>
  <dcterms:modified xsi:type="dcterms:W3CDTF">2016-05-11T10:20:13Z</dcterms:modified>
  <cp:revision>0</cp:revision>
  <dc:subject/>
  <dc:title/>
</cp:coreProperties>
</file>