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Kopertina" sheetId="1" state="visible" r:id="rId2"/>
    <sheet name="Aktive" sheetId="2" state="visible" r:id="rId3"/>
    <sheet name="Pasivi" sheetId="3" state="visible" r:id="rId4"/>
    <sheet name="PASHN" sheetId="4" state="visible" r:id="rId5"/>
    <sheet name="Pasq  fluksi M .d" sheetId="5" state="visible" r:id="rId6"/>
    <sheet name="Levizje kapit" sheetId="6" state="visible" r:id="rId7"/>
    <sheet name="shenime shpjeguese" sheetId="7" state="visible" r:id="rId8"/>
  </sheets>
  <externalReferences>
    <externalReference r:id="rId9"/>
  </externalReferences>
  <definedNames>
    <definedName function="false" hidden="false" localSheetId="1" name="_xlnm.Print_Area" vbProcedure="false">Aktive!$A$1:$T$219</definedName>
    <definedName function="false" hidden="false" localSheetId="0" name="_xlnm.Print_Area" vbProcedure="false">Kopertina!$A$1:$AC$54</definedName>
    <definedName function="false" hidden="false" localSheetId="5" name="_xlnm.Print_Area" vbProcedure="false">'Levizje kapit'!$A$1:$I$42</definedName>
    <definedName function="false" hidden="false" localSheetId="3" name="_xlnm.Print_Area" vbProcedure="false">PASHN!$B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29">
  <si>
    <t xml:space="preserve">EMRI</t>
  </si>
  <si>
    <t xml:space="preserve">CONTINENTAL</t>
  </si>
  <si>
    <t xml:space="preserve">Adresa e biznesit</t>
  </si>
  <si>
    <t xml:space="preserve">VRESHTAS</t>
  </si>
  <si>
    <t xml:space="preserve">KORCE</t>
  </si>
  <si>
    <t xml:space="preserve">Data e krijimit</t>
  </si>
  <si>
    <t xml:space="preserve">Nipti</t>
  </si>
  <si>
    <t xml:space="preserve">K53731001V</t>
  </si>
  <si>
    <t xml:space="preserve">Statusi Juridik</t>
  </si>
  <si>
    <t xml:space="preserve">(SHPK.</t>
  </si>
  <si>
    <t xml:space="preserve">      /SHA.SHA</t>
  </si>
  <si>
    <t xml:space="preserve">/P fizik </t>
  </si>
  <si>
    <t xml:space="preserve">Aktiviteti Kryesor</t>
  </si>
  <si>
    <t xml:space="preserve">TREGETI </t>
  </si>
  <si>
    <t xml:space="preserve">BILANCI    KONTABEL</t>
  </si>
  <si>
    <t xml:space="preserve">  DHE</t>
  </si>
  <si>
    <r>
      <rPr>
        <b val="true"/>
        <sz val="14"/>
        <rFont val="Arial"/>
        <family val="2"/>
      </rPr>
      <t xml:space="preserve">     PASQYRAT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E TJERA</t>
    </r>
    <r>
      <rPr>
        <b val="true"/>
        <sz val="14"/>
        <rFont val="Arial"/>
        <family val="2"/>
      </rPr>
      <t xml:space="preserve">  FINANCIARE</t>
    </r>
  </si>
  <si>
    <t xml:space="preserve">               (</t>
  </si>
  <si>
    <t xml:space="preserve">Individuale/lek/</t>
  </si>
  <si>
    <t xml:space="preserve">Periudha Kontabel      nga  1.01.2010 deri  31.12.2010</t>
  </si>
  <si>
    <t xml:space="preserve">Data e depozitimit</t>
  </si>
  <si>
    <t xml:space="preserve">Nr. </t>
  </si>
  <si>
    <t xml:space="preserve">.Prot</t>
  </si>
  <si>
    <t xml:space="preserve">AKTIVET</t>
  </si>
  <si>
    <t xml:space="preserve">Shenime</t>
  </si>
  <si>
    <t xml:space="preserve">Viti</t>
  </si>
  <si>
    <t xml:space="preserve">I</t>
  </si>
  <si>
    <t xml:space="preserve">AKTIVET AFATSHKURTERA</t>
  </si>
  <si>
    <t xml:space="preserve">Aktive monetare</t>
  </si>
  <si>
    <t xml:space="preserve">Derivative dhe aktive te mbajtura per treg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(tvsh)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 mat te tjera</t>
  </si>
  <si>
    <t xml:space="preserve">Prodhim ne proces</t>
  </si>
  <si>
    <t xml:space="preserve">Produkete te gatshme</t>
  </si>
  <si>
    <t xml:space="preserve">Mallra per rishitje</t>
  </si>
  <si>
    <t xml:space="preserve">(v)</t>
  </si>
  <si>
    <t xml:space="preserve">Parapagesat per furnizime 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 I AKTIVEVE AFATSHKURTRA(I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</t>
  </si>
  <si>
    <t xml:space="preserve">(vetem ne PF)</t>
  </si>
  <si>
    <t xml:space="preserve">Aksione dhe investime te tjera ne pjesemarrje</t>
  </si>
  <si>
    <t xml:space="preserve">Aksione dhe letra te tjera me vlere</t>
  </si>
  <si>
    <t xml:space="preserve">(iv0</t>
  </si>
  <si>
    <t xml:space="preserve">Llogari/Kerkesa te arketueshme afatgjata</t>
  </si>
  <si>
    <t xml:space="preserve">Totali 1.</t>
  </si>
  <si>
    <t xml:space="preserve">Aktive afatgjata materiale </t>
  </si>
  <si>
    <t xml:space="preserve">Toka</t>
  </si>
  <si>
    <t xml:space="preserve">Ndertesa</t>
  </si>
  <si>
    <t xml:space="preserve">Makineri dhe pajisje</t>
  </si>
  <si>
    <t xml:space="preserve">Aktive te tjera afatgjata materiale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hera afatgjata jomateriale</t>
  </si>
  <si>
    <t xml:space="preserve">Kapiatal aksionar i papaguar</t>
  </si>
  <si>
    <t xml:space="preserve">Aktive te tjera afatgjata</t>
  </si>
  <si>
    <t xml:space="preserve">TOTALI I AKTIVEVE AFATGJATA (II)</t>
  </si>
  <si>
    <t xml:space="preserve">TOTALI I AKTIVEVE  (I+II)</t>
  </si>
  <si>
    <t xml:space="preserve">KONTABEL I MIRATUAR</t>
  </si>
  <si>
    <t xml:space="preserve">ADMINISTRATORI</t>
  </si>
  <si>
    <t xml:space="preserve">Silvana  ÇIFLIGARI</t>
  </si>
  <si>
    <t xml:space="preserve">Arben KACOS</t>
  </si>
  <si>
    <t xml:space="preserve">DETYRIMET DHE KAPITALI</t>
  </si>
  <si>
    <t xml:space="preserve">DETYRIMET  AFATSHKURTERA</t>
  </si>
  <si>
    <t xml:space="preserve">Huama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 </t>
  </si>
  <si>
    <t xml:space="preserve">Te pagueshme ndaj punonjesve</t>
  </si>
  <si>
    <t xml:space="preserve">Detyrime tatimore</t>
  </si>
  <si>
    <t xml:space="preserve">Hua te tjera </t>
  </si>
  <si>
    <t xml:space="preserve">Parapagimet e arketuara</t>
  </si>
  <si>
    <t xml:space="preserve">Grantet dhe te ardhurat e shtyra</t>
  </si>
  <si>
    <t xml:space="preserve">Provizionet aftashkurtra</t>
  </si>
  <si>
    <t xml:space="preserve">TOTALI I DETYR. AFATSHKURTRA (I)</t>
  </si>
  <si>
    <t xml:space="preserve">DETYRIME AFATGJATA</t>
  </si>
  <si>
    <t xml:space="preserve">Huat afatgjata</t>
  </si>
  <si>
    <t xml:space="preserve">Hua ,bono dhe dtyrime nga qiraja finaciare</t>
  </si>
  <si>
    <t xml:space="preserve">Bonot e konverueshme</t>
  </si>
  <si>
    <t xml:space="preserve">Totali 1</t>
  </si>
  <si>
    <t xml:space="preserve">Huamarrje te tjera afatgjata </t>
  </si>
  <si>
    <t xml:space="preserve">Provizionet afatgjat</t>
  </si>
  <si>
    <t xml:space="preserve">Grantet dhe te ardhuart e shtyra</t>
  </si>
  <si>
    <t xml:space="preserve">TOTALI I DETYR.AFATGJATA(II)</t>
  </si>
  <si>
    <t xml:space="preserve">TOTALI I DETYRIMEVE</t>
  </si>
  <si>
    <t xml:space="preserve">III</t>
  </si>
  <si>
    <t xml:space="preserve">KAPITALI</t>
  </si>
  <si>
    <t xml:space="preserve">Aksionet e pakices(perdoret vetem ne pasqyrat</t>
  </si>
  <si>
    <t xml:space="preserve">finaciare te konsoliduara)</t>
  </si>
  <si>
    <t xml:space="preserve">Kapitali qe i perket aksionarve te shoqerise meme</t>
  </si>
  <si>
    <t xml:space="preserve">(perdoret vetem ne PF te konsoliduara)</t>
  </si>
  <si>
    <t xml:space="preserve">Kapitali aksionar</t>
  </si>
  <si>
    <t xml:space="preserve">Primi i  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 e vitit financiar</t>
  </si>
  <si>
    <t xml:space="preserve">TOTALI I KAPITALIT   (III)</t>
  </si>
  <si>
    <t xml:space="preserve">TOTALI    I      DETYRIMEVE      KAPITALIT</t>
  </si>
  <si>
    <t xml:space="preserve">(I,II,III)</t>
  </si>
  <si>
    <t xml:space="preserve">Silvana ÇIFLIGARI</t>
  </si>
  <si>
    <t xml:space="preserve">A-</t>
  </si>
  <si>
    <t xml:space="preserve">PASQYRA E TE ARDHURAVE DHE SHPENZIMEVE</t>
  </si>
  <si>
    <t xml:space="preserve">(Bazuar ne klasifikimin e Shpenzimeve sipas Natyres)</t>
  </si>
  <si>
    <t xml:space="preserve">Nr.</t>
  </si>
  <si>
    <t xml:space="preserve">Pershkrimi i  Elementeve</t>
  </si>
  <si>
    <t xml:space="preserve">Referncat</t>
  </si>
  <si>
    <t xml:space="preserve">Nr llog</t>
  </si>
  <si>
    <t xml:space="preserve">Ushtrimor</t>
  </si>
  <si>
    <t xml:space="preserve">paraardhes</t>
  </si>
  <si>
    <t xml:space="preserve">Shitjet neto</t>
  </si>
  <si>
    <t xml:space="preserve">Te ardhura te tjera nga veprimtarite e</t>
  </si>
  <si>
    <t xml:space="preserve">702-704x</t>
  </si>
  <si>
    <t xml:space="preserve">shfrytezimit</t>
  </si>
  <si>
    <t xml:space="preserve">706-708x</t>
  </si>
  <si>
    <t xml:space="preserve">Ndryshimet ne inventarin e produkteve te</t>
  </si>
  <si>
    <t xml:space="preserve">gatshme dhe prodhimit ne proces (+/-)</t>
  </si>
  <si>
    <t xml:space="preserve">Materialet e konsumuara</t>
  </si>
  <si>
    <t xml:space="preserve">601-608</t>
  </si>
  <si>
    <t xml:space="preserve">Kosto e punes</t>
  </si>
  <si>
    <t xml:space="preserve">641-648</t>
  </si>
  <si>
    <t xml:space="preserve">~pagat e personelit</t>
  </si>
  <si>
    <t xml:space="preserve">~shpenzimet per sigurimet shoqerore dhe </t>
  </si>
  <si>
    <t xml:space="preserve">shendetsore</t>
  </si>
  <si>
    <t xml:space="preserve">Amortizimet dhe zhvleresimet </t>
  </si>
  <si>
    <t xml:space="preserve">68x</t>
  </si>
  <si>
    <t xml:space="preserve">Shpenzime te tjera</t>
  </si>
  <si>
    <t xml:space="preserve">61-63</t>
  </si>
  <si>
    <t xml:space="preserve">Totali I shpenzimeve (shuma 4 -7)</t>
  </si>
  <si>
    <t xml:space="preserve">Fitimi apo humbja nga veprimtaria</t>
  </si>
  <si>
    <t xml:space="preserve">kryesore (1+2+/-3-8)</t>
  </si>
  <si>
    <t xml:space="preserve">Te ardhuarat dhe shpenzimet finaciare nga</t>
  </si>
  <si>
    <t xml:space="preserve">njesite e kontrolluara</t>
  </si>
  <si>
    <t xml:space="preserve">pjesmarrjet</t>
  </si>
  <si>
    <t xml:space="preserve">Te ardhuarat dhe shpenzimet finaciare </t>
  </si>
  <si>
    <t xml:space="preserve"> -   Te ardhuarat dhe shpenzimet financiare nga</t>
  </si>
  <si>
    <t xml:space="preserve">763,764,765,</t>
  </si>
  <si>
    <t xml:space="preserve">    investime te tjera financiare afatgjata</t>
  </si>
  <si>
    <t xml:space="preserve">  -Te ardhurat dhe shpenzimet nga interesat</t>
  </si>
  <si>
    <t xml:space="preserve">   -Fitimet (humbjet) nga kursi I kembimit</t>
  </si>
  <si>
    <t xml:space="preserve">    -Te ardhura dhe shpenzime te tjera financiare</t>
  </si>
  <si>
    <t xml:space="preserve">Totali  I te ardhuarve dhe shpenzimeve</t>
  </si>
  <si>
    <t xml:space="preserve">financiare(12.1+/-12.2+/-12.3+/-12.4)</t>
  </si>
  <si>
    <t xml:space="preserve">Fitimi ( humbja ) nga veprimtaria</t>
  </si>
  <si>
    <t xml:space="preserve">Shpenzime te panjohura </t>
  </si>
  <si>
    <t xml:space="preserve">14.1</t>
  </si>
  <si>
    <t xml:space="preserve">Fitimi ( humbja ) para tatimit(9+/-13)</t>
  </si>
  <si>
    <t xml:space="preserve">Shpenzimet e tatimit mbi fitimin(10%)</t>
  </si>
  <si>
    <t xml:space="preserve">Fitimi( humbja) neto e vitit financiar</t>
  </si>
  <si>
    <t xml:space="preserve">(14-15)</t>
  </si>
  <si>
    <t xml:space="preserve">Elementet e pasqyrave te konsoliduara</t>
  </si>
  <si>
    <t xml:space="preserve">Pasqyra e fluksit monetar-Metoda direkte</t>
  </si>
  <si>
    <t xml:space="preserve">Periudha </t>
  </si>
  <si>
    <t xml:space="preserve">raportuese</t>
  </si>
  <si>
    <t xml:space="preserve">paraaredhese</t>
  </si>
  <si>
    <t xml:space="preserve">Fluksi monetar nga veprimtarite e shfrytezimit</t>
  </si>
  <si>
    <t xml:space="preserve">Mjetet  monetare (MM) te  arketuara nga klientet(+)</t>
  </si>
  <si>
    <t xml:space="preserve">MM te paguara ndaj furnitoreve dhe  punonjeseve(-)</t>
  </si>
  <si>
    <t xml:space="preserve">MM, te ardhura nga veprimtarite(+)</t>
  </si>
  <si>
    <t xml:space="preserve">Interesi i paguar(-)</t>
  </si>
  <si>
    <t xml:space="preserve">Tatim mbi fitimin i paguar(-)</t>
  </si>
  <si>
    <t xml:space="preserve">MM neto nga veprimtarite e shfrytezimit</t>
  </si>
  <si>
    <t xml:space="preserve">Fluksi monetar nga veprimtarite investuese </t>
  </si>
  <si>
    <t xml:space="preserve">Blerja e njesise se  kontrolluar X minus parate e Arketuara(-)</t>
  </si>
  <si>
    <t xml:space="preserve">Blerja e  aktiveve afatgjata materiale(-)</t>
  </si>
  <si>
    <t xml:space="preserve">Te ardhurat nga shitja e pajisjeve (+)</t>
  </si>
  <si>
    <t xml:space="preserve">Ineresi I arketuar(+)</t>
  </si>
  <si>
    <t xml:space="preserve">Dividentet e arketuara(+)</t>
  </si>
  <si>
    <t xml:space="preserve">MM neto te perdorura ne veprimtarite investuese</t>
  </si>
  <si>
    <t xml:space="preserve">Fluksi monetar nga aktivitetet financiare</t>
  </si>
  <si>
    <t xml:space="preserve">Te ardhura nga emetimi I kapitalit aksionar(+)</t>
  </si>
  <si>
    <t xml:space="preserve">Pagesat e detyrimeve te qirase financiare(-)</t>
  </si>
  <si>
    <t xml:space="preserve">Ritje/pakesim Detyrimet -Ortaket</t>
  </si>
  <si>
    <t xml:space="preserve">Dividente te  paguar(-)</t>
  </si>
  <si>
    <t xml:space="preserve">MM neto e perdorur ne veprimtarite financiare</t>
  </si>
  <si>
    <t xml:space="preserve">Rritja/renia neto e mjeteve monetare(-/+)</t>
  </si>
  <si>
    <t xml:space="preserve">Mjetet monetare ne fillim te  periudhes kontabel</t>
  </si>
  <si>
    <t xml:space="preserve">Mjetet monetare ne fund te  periudhes kontabel</t>
  </si>
  <si>
    <t xml:space="preserve">        KONTABEL I MIRATUAR</t>
  </si>
  <si>
    <t xml:space="preserve">   ADMINISTRATORI</t>
  </si>
  <si>
    <t xml:space="preserve">         Silvana  ÇIFLIGARI</t>
  </si>
  <si>
    <t xml:space="preserve">PASQYRA E LEVIZJES SE KAPITALIT</t>
  </si>
  <si>
    <t xml:space="preserve">(b)</t>
  </si>
  <si>
    <t xml:space="preserve">Ne nje pasqyre te pakonsoliduar</t>
  </si>
  <si>
    <t xml:space="preserve">Kapiatali aksionar</t>
  </si>
  <si>
    <t xml:space="preserve">Primi i aksionit</t>
  </si>
  <si>
    <t xml:space="preserve">Aksione te thesarit</t>
  </si>
  <si>
    <t xml:space="preserve">Rezerva ligjore statuso</t>
  </si>
  <si>
    <t xml:space="preserve">Fitimi i pashperndare</t>
  </si>
  <si>
    <t xml:space="preserve">Totali</t>
  </si>
  <si>
    <t xml:space="preserve">Pozicioni i</t>
  </si>
  <si>
    <t xml:space="preserve">rregulluar</t>
  </si>
  <si>
    <t xml:space="preserve">x</t>
  </si>
  <si>
    <t xml:space="preserve">(x)</t>
  </si>
  <si>
    <t xml:space="preserve">Fitimi neto per</t>
  </si>
  <si>
    <t xml:space="preserve">periudhen kontabel</t>
  </si>
  <si>
    <t xml:space="preserve">Dividentet e paguar</t>
  </si>
  <si>
    <t xml:space="preserve">Rritje e rezerves se</t>
  </si>
  <si>
    <t xml:space="preserve">kapiatlit</t>
  </si>
  <si>
    <t xml:space="preserve">Emetimi I aksioneve</t>
  </si>
  <si>
    <t xml:space="preserve">Pozicioni me 31 </t>
  </si>
  <si>
    <t xml:space="preserve">dhjetor 2009</t>
  </si>
  <si>
    <t xml:space="preserve">Zmadhim kapitali</t>
  </si>
  <si>
    <t xml:space="preserve">aksionar </t>
  </si>
  <si>
    <t xml:space="preserve">Aksionet te thesarit</t>
  </si>
  <si>
    <t xml:space="preserve">te riblera</t>
  </si>
  <si>
    <t xml:space="preserve">Pozicioni me 31</t>
  </si>
  <si>
    <t xml:space="preserve">dhjetor 2010</t>
  </si>
  <si>
    <t xml:space="preserve">S H E N I M E T          SH P J E G U E S E</t>
  </si>
  <si>
    <t xml:space="preserve">SKK1</t>
  </si>
  <si>
    <t xml:space="preserve">Politikat kontabel</t>
  </si>
  <si>
    <t xml:space="preserve">Politikat Kontabel jane  zhvilluar ne zbatim te ligjit 9228  dt29.04.04</t>
  </si>
  <si>
    <t xml:space="preserve">P.F te vitit 2008 jane ndertuar sipas SKK vetem ne prospektive, ndersa per 2007 nuk jane zbatuar </t>
  </si>
  <si>
    <t xml:space="preserve"> keto standarte ndaj dhe nuk jane te krahasueshme</t>
  </si>
  <si>
    <t xml:space="preserve">Lista e llogarive e vitit 2007 eshte ndryshuar duke perdorur listen e re te publikuar nga</t>
  </si>
  <si>
    <t xml:space="preserve">K.K.K</t>
  </si>
  <si>
    <t xml:space="preserve">SKK2</t>
  </si>
  <si>
    <t xml:space="preserve">Kadri kontabel</t>
  </si>
  <si>
    <t xml:space="preserve">SKK</t>
  </si>
  <si>
    <t xml:space="preserve">SNK</t>
  </si>
  <si>
    <t xml:space="preserve">Ligji per Kontabilitetin</t>
  </si>
  <si>
    <t xml:space="preserve">Forma e PF</t>
  </si>
  <si>
    <t xml:space="preserve">P.F jane  individuale</t>
  </si>
  <si>
    <t xml:space="preserve">Parimi I zbatuar</t>
  </si>
  <si>
    <t xml:space="preserve">Eshte ndjekur parimi I materialitetit</t>
  </si>
  <si>
    <t xml:space="preserve">Monedha e perdorur</t>
  </si>
  <si>
    <r>
      <rPr>
        <sz val="10"/>
        <rFont val="Arial"/>
        <family val="0"/>
      </rPr>
      <t xml:space="preserve">Vlerat jane  shprehur ne </t>
    </r>
    <r>
      <rPr>
        <b val="true"/>
        <u val="single"/>
        <sz val="10"/>
        <rFont val="Arial"/>
        <family val="2"/>
      </rPr>
      <t xml:space="preserve">Leke/te rrubullakosura</t>
    </r>
  </si>
  <si>
    <t xml:space="preserve">Monedha e huaj  konvertohet me kursin perditesor</t>
  </si>
  <si>
    <t xml:space="preserve">Riklasifikimi ne fundviti behet me Kursin Historik   te </t>
  </si>
  <si>
    <t xml:space="preserve">Banges Shqipetare</t>
  </si>
  <si>
    <t xml:space="preserve">SKK4</t>
  </si>
  <si>
    <t xml:space="preserve">Inventaret</t>
  </si>
  <si>
    <t xml:space="preserve">AASH</t>
  </si>
  <si>
    <t xml:space="preserve">Metoda</t>
  </si>
  <si>
    <t xml:space="preserve">Individuale per cdo artikull/ dhe  ne disa zera mesatare e ponderuar</t>
  </si>
  <si>
    <t xml:space="preserve">FIFO</t>
  </si>
  <si>
    <t xml:space="preserve">Inventarizim i</t>
  </si>
  <si>
    <t xml:space="preserve">vazhdushe</t>
  </si>
  <si>
    <t xml:space="preserve">periodik</t>
  </si>
  <si>
    <t xml:space="preserve">Ngjarjet pas bilancit</t>
  </si>
  <si>
    <t xml:space="preserve">Nuk ka</t>
  </si>
  <si>
    <t xml:space="preserve">Korrigjime periudh.m</t>
  </si>
  <si>
    <t xml:space="preserve">Shtrirja gjeografike</t>
  </si>
  <si>
    <t xml:space="preserve">Ne  qytetit te Korces  </t>
  </si>
  <si>
    <t xml:space="preserve">Pasivet kushtezuara</t>
  </si>
  <si>
    <t xml:space="preserve">Nuk ka </t>
  </si>
  <si>
    <t xml:space="preserve">Aktivet  kushtezuara</t>
  </si>
  <si>
    <t xml:space="preserve">Informacion  Shtese….</t>
  </si>
  <si>
    <t xml:space="preserve">faqet ne vijim</t>
  </si>
  <si>
    <t xml:space="preserve">Ky informacion eshte ndertuar ne menyre sistematike ne menyre qe te shpjegoje qarte dhe </t>
  </si>
  <si>
    <t xml:space="preserve">besushem  rezultatin financiar,performancen financiare,fluksin e parase etj qe perbejne zerat</t>
  </si>
  <si>
    <t xml:space="preserve">kryesore te veprimtarise dhe te tjera shenime shpjeguse analitike</t>
  </si>
  <si>
    <t xml:space="preserve">Shenimet dote permbajne reference lidhese per zerat qe do te shpjegohen</t>
  </si>
  <si>
    <t xml:space="preserve">Per Drejtimin  e Njesise  Ekonomike</t>
  </si>
  <si>
    <t xml:space="preserve">SILVANA  ÇIFLIGARI</t>
  </si>
  <si>
    <t xml:space="preserve">ILIRJAN  PENDAVINJI</t>
  </si>
  <si>
    <t xml:space="preserve">Shenime shpieguese per pasqyren e Aktiveve te Shoqerise</t>
  </si>
  <si>
    <t xml:space="preserve">arke</t>
  </si>
  <si>
    <t xml:space="preserve">banke</t>
  </si>
  <si>
    <t xml:space="preserve">BKT leke</t>
  </si>
  <si>
    <t xml:space="preserve">Pro Credit leke</t>
  </si>
  <si>
    <t xml:space="preserve">Tirana leke</t>
  </si>
  <si>
    <t xml:space="preserve">Raiffaisen leke</t>
  </si>
  <si>
    <t xml:space="preserve">Alpha leke</t>
  </si>
  <si>
    <t xml:space="preserve">Emporiki leke</t>
  </si>
  <si>
    <t xml:space="preserve">intesa leke</t>
  </si>
  <si>
    <t xml:space="preserve">BKT euro</t>
  </si>
  <si>
    <t xml:space="preserve">Alpha euro</t>
  </si>
  <si>
    <t xml:space="preserve">Tirana Bank euro</t>
  </si>
  <si>
    <t xml:space="preserve">Emporiki euro</t>
  </si>
  <si>
    <t xml:space="preserve">Raiffeisen euro</t>
  </si>
  <si>
    <t xml:space="preserve">intesa euro</t>
  </si>
  <si>
    <t xml:space="preserve">ProCredit Bank euro</t>
  </si>
  <si>
    <t xml:space="preserve">Kevin</t>
  </si>
  <si>
    <t xml:space="preserve">Sidenor</t>
  </si>
  <si>
    <t xml:space="preserve">Marsela Osmani</t>
  </si>
  <si>
    <t xml:space="preserve">kliente te ndryshem</t>
  </si>
  <si>
    <t xml:space="preserve">Gezim Celo</t>
  </si>
  <si>
    <t xml:space="preserve">Lulezim Laroshi</t>
  </si>
  <si>
    <t xml:space="preserve">RS &amp; M</t>
  </si>
  <si>
    <t xml:space="preserve">Favina</t>
  </si>
  <si>
    <t xml:space="preserve">Slausi Invest</t>
  </si>
  <si>
    <t xml:space="preserve">Krisela</t>
  </si>
  <si>
    <t xml:space="preserve">Rinia 04</t>
  </si>
  <si>
    <t xml:space="preserve">Halivurgia</t>
  </si>
  <si>
    <t xml:space="preserve">Peis shpk</t>
  </si>
  <si>
    <t xml:space="preserve">Alfred Cani</t>
  </si>
  <si>
    <t xml:space="preserve">Alliaj</t>
  </si>
  <si>
    <t xml:space="preserve">Sark</t>
  </si>
  <si>
    <t xml:space="preserve">Xhireton</t>
  </si>
  <si>
    <t xml:space="preserve">Sorige Alb</t>
  </si>
  <si>
    <t xml:space="preserve">Dedia shpk</t>
  </si>
  <si>
    <t xml:space="preserve">Lala shpk</t>
  </si>
  <si>
    <t xml:space="preserve">nafte</t>
  </si>
  <si>
    <t xml:space="preserve">lit</t>
  </si>
  <si>
    <t xml:space="preserve">bateri</t>
  </si>
  <si>
    <t xml:space="preserve">cope</t>
  </si>
  <si>
    <t xml:space="preserve">Totali : </t>
  </si>
  <si>
    <t xml:space="preserve">skrap hekuri</t>
  </si>
  <si>
    <t xml:space="preserve">kg</t>
  </si>
  <si>
    <t xml:space="preserve">kolle</t>
  </si>
  <si>
    <t xml:space="preserve">lava - kollon</t>
  </si>
  <si>
    <t xml:space="preserve">lavapjate</t>
  </si>
  <si>
    <t xml:space="preserve">pasqyra</t>
  </si>
  <si>
    <t xml:space="preserve">pjata dushi</t>
  </si>
  <si>
    <t xml:space="preserve">thithese tymi</t>
  </si>
  <si>
    <t xml:space="preserve">llamarine e galvanizuar</t>
  </si>
  <si>
    <t xml:space="preserve">llamarine e zeze</t>
  </si>
  <si>
    <t xml:space="preserve">profil celiku</t>
  </si>
  <si>
    <t xml:space="preserve">pllake mermeri</t>
  </si>
  <si>
    <t xml:space="preserve">m2</t>
  </si>
  <si>
    <t xml:space="preserve">pllake majolike</t>
  </si>
  <si>
    <t xml:space="preserve">zgara hekuri</t>
  </si>
  <si>
    <t xml:space="preserve">tjegulla pa lluster</t>
  </si>
  <si>
    <t xml:space="preserve">kulme pa lluster</t>
  </si>
  <si>
    <t xml:space="preserve">Elbasan Cement Factory</t>
  </si>
  <si>
    <t xml:space="preserve">LEK</t>
  </si>
  <si>
    <t xml:space="preserve">Halouvurgia</t>
  </si>
  <si>
    <t xml:space="preserve">EUR</t>
  </si>
  <si>
    <t xml:space="preserve">Roland Schreier gjermani</t>
  </si>
  <si>
    <t xml:space="preserve">christodulidhis</t>
  </si>
  <si>
    <t xml:space="preserve">Alfa Qeramika A.B.E</t>
  </si>
  <si>
    <t xml:space="preserve">bashkengjitur eshte pasqyra analitike e levizjes te aktiveve</t>
  </si>
  <si>
    <t xml:space="preserve">Shenime shpieguese per pasqyren e Pasiveve te Shoqerise</t>
  </si>
  <si>
    <t xml:space="preserve">hua bankare</t>
  </si>
  <si>
    <t xml:space="preserve">Kurum</t>
  </si>
  <si>
    <t xml:space="preserve">Shtepia e Ushtarakeve Korce</t>
  </si>
  <si>
    <t xml:space="preserve">Ardi Petrol</t>
  </si>
  <si>
    <t xml:space="preserve">Cece</t>
  </si>
  <si>
    <t xml:space="preserve">Shijak</t>
  </si>
  <si>
    <t xml:space="preserve">Therogjinamr</t>
  </si>
  <si>
    <t xml:space="preserve">Agroblend</t>
  </si>
  <si>
    <t xml:space="preserve">Hylviu</t>
  </si>
  <si>
    <t xml:space="preserve">Perparimi sha</t>
  </si>
  <si>
    <t xml:space="preserve">Ing. bonfiglioli</t>
  </si>
  <si>
    <t xml:space="preserve">K.E.B.E</t>
  </si>
  <si>
    <t xml:space="preserve">furnitor ne usd kine</t>
  </si>
  <si>
    <t xml:space="preserve">USD</t>
  </si>
  <si>
    <t xml:space="preserve">Millis A. Th. Karanikas sa</t>
  </si>
  <si>
    <t xml:space="preserve">Leon Engineering</t>
  </si>
  <si>
    <t xml:space="preserve">Furnitore per aktivet afatgjate</t>
  </si>
  <si>
    <t xml:space="preserve">pagat per dhjetor 10</t>
  </si>
  <si>
    <t xml:space="preserve">sigurime shoq, shendetesore</t>
  </si>
  <si>
    <t xml:space="preserve">tap dhjetor 08</t>
  </si>
  <si>
    <t xml:space="preserve">tatim fitimi</t>
  </si>
  <si>
    <t xml:space="preserve">ortaket</t>
  </si>
  <si>
    <t xml:space="preserve">debitore te tjere</t>
  </si>
  <si>
    <t xml:space="preserve">total</t>
  </si>
  <si>
    <t xml:space="preserve">Fitimi I mbartur i vitit 2009 per 9,941,715.00 leke eshte eshte perdorur per zmadhim kapitali </t>
  </si>
  <si>
    <t xml:space="preserve">ne vleren 9,900,000.00 leke, kurse diferenca prej 41,715.00 leke ka kaluar per rezerva ligjore</t>
  </si>
  <si>
    <t xml:space="preserve"> Vendimi I asamblese se bashku me ekstraktin e qkr-se ,</t>
  </si>
  <si>
    <t xml:space="preserve">eshte dorezuar prane Drejtorise tuaj, ne momentin kur jane bere ndryshimet.</t>
  </si>
  <si>
    <t xml:space="preserve">Shenime shpieguese per pasqyren e te ardhurave dhe shpenzimeve</t>
  </si>
  <si>
    <t xml:space="preserve">vlera e mbetur  x 20%</t>
  </si>
  <si>
    <t xml:space="preserve">llogaria</t>
  </si>
  <si>
    <t xml:space="preserve">vlera</t>
  </si>
  <si>
    <t xml:space="preserve">6041</t>
  </si>
  <si>
    <t xml:space="preserve">Energji ... për prodhim, magazinin </t>
  </si>
  <si>
    <t xml:space="preserve">608</t>
  </si>
  <si>
    <t xml:space="preserve">Blerje të tjera</t>
  </si>
  <si>
    <t xml:space="preserve">6132</t>
  </si>
  <si>
    <t xml:space="preserve">Qira për njësitë e shitjes e të shpërndarjes</t>
  </si>
  <si>
    <t xml:space="preserve">6162</t>
  </si>
  <si>
    <t xml:space="preserve">Sigurime njësi shitje, shpërndarje, marketim</t>
  </si>
  <si>
    <t xml:space="preserve">618</t>
  </si>
  <si>
    <t xml:space="preserve">Te tjera</t>
  </si>
  <si>
    <t xml:space="preserve">621</t>
  </si>
  <si>
    <t xml:space="preserve">Personel jashte njesise</t>
  </si>
  <si>
    <t xml:space="preserve">6211</t>
  </si>
  <si>
    <t xml:space="preserve">Personel i jashtëm për furnizimin e prodhimin</t>
  </si>
  <si>
    <t xml:space="preserve">6214</t>
  </si>
  <si>
    <t xml:space="preserve">sherbime nga te trete</t>
  </si>
  <si>
    <t xml:space="preserve">6215</t>
  </si>
  <si>
    <t xml:space="preserve">agjensi doganore</t>
  </si>
  <si>
    <t xml:space="preserve">6216</t>
  </si>
  <si>
    <t xml:space="preserve">dioda (takse hyrje)</t>
  </si>
  <si>
    <t xml:space="preserve">6251</t>
  </si>
  <si>
    <t xml:space="preserve">Udhëtime, dieta për furnizimin</t>
  </si>
  <si>
    <t xml:space="preserve">626</t>
  </si>
  <si>
    <t xml:space="preserve">Shpenzime postare dhe telekomunikimi</t>
  </si>
  <si>
    <t xml:space="preserve">6271</t>
  </si>
  <si>
    <t xml:space="preserve">Per blerjet</t>
  </si>
  <si>
    <t xml:space="preserve">628</t>
  </si>
  <si>
    <t xml:space="preserve">Shpenzime per sherbimet bankare</t>
  </si>
  <si>
    <t xml:space="preserve">632</t>
  </si>
  <si>
    <t xml:space="preserve">Taksa, tarifa doganore</t>
  </si>
  <si>
    <t xml:space="preserve">635</t>
  </si>
  <si>
    <t xml:space="preserve">Taksa e regjistrimit</t>
  </si>
  <si>
    <t xml:space="preserve">638</t>
  </si>
  <si>
    <t xml:space="preserve">Tatime te tjera</t>
  </si>
  <si>
    <t xml:space="preserve">657</t>
  </si>
  <si>
    <t xml:space="preserve">Gjoba e demshperblime</t>
  </si>
  <si>
    <t xml:space="preserve">669</t>
  </si>
  <si>
    <t xml:space="preserve">Humbje nga këmbimet dhe perkthimet valutore</t>
  </si>
  <si>
    <t xml:space="preserve">totali</t>
  </si>
  <si>
    <t xml:space="preserve">interesat e kredise</t>
  </si>
  <si>
    <t xml:space="preserve">fitimi I ushtrimit</t>
  </si>
  <si>
    <t xml:space="preserve">shpenzime te panjohura</t>
  </si>
  <si>
    <t xml:space="preserve">gjoba</t>
  </si>
  <si>
    <t xml:space="preserve">rregjistrim ne rbs llog.621</t>
  </si>
  <si>
    <t xml:space="preserve">tatim fitimi I parapaguar</t>
  </si>
  <si>
    <t xml:space="preserve">tatim fitimi per te paguar</t>
  </si>
  <si>
    <t xml:space="preserve">Shenime shpiaguese per pasqyren e fluksit monetar ( metoda direkte)</t>
  </si>
  <si>
    <t xml:space="preserve">Sqarime per pasqyren e levizjes te kapitale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#,##0.00_);\-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Gill Sans MT Condensed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i val="true"/>
      <sz val="1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.85"/>
      <color rgb="FF000000"/>
      <name val="Times New Roman"/>
      <family val="1"/>
    </font>
    <font>
      <b val="true"/>
      <sz val="9.95"/>
      <color rgb="FF000000"/>
      <name val="Arial"/>
      <family val="2"/>
    </font>
    <font>
      <sz val="9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12</xdr:row>
      <xdr:rowOff>56880</xdr:rowOff>
    </xdr:from>
    <xdr:to>
      <xdr:col>4</xdr:col>
      <xdr:colOff>100080</xdr:colOff>
      <xdr:row>12</xdr:row>
      <xdr:rowOff>142920</xdr:rowOff>
    </xdr:to>
    <xdr:sp>
      <xdr:nvSpPr>
        <xdr:cNvPr id="0" name="Rectangle 1"/>
        <xdr:cNvSpPr/>
      </xdr:nvSpPr>
      <xdr:spPr>
        <a:xfrm>
          <a:off x="2598840" y="2009520"/>
          <a:ext cx="1303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080</xdr:colOff>
      <xdr:row>12</xdr:row>
      <xdr:rowOff>47520</xdr:rowOff>
    </xdr:from>
    <xdr:to>
      <xdr:col>5</xdr:col>
      <xdr:colOff>498600</xdr:colOff>
      <xdr:row>12</xdr:row>
      <xdr:rowOff>133560</xdr:rowOff>
    </xdr:to>
    <xdr:sp>
      <xdr:nvSpPr>
        <xdr:cNvPr id="1" name="Rectangle 2"/>
        <xdr:cNvSpPr/>
      </xdr:nvSpPr>
      <xdr:spPr>
        <a:xfrm flipH="1">
          <a:off x="3655080" y="2000160"/>
          <a:ext cx="110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2</xdr:row>
      <xdr:rowOff>47520</xdr:rowOff>
    </xdr:from>
    <xdr:to>
      <xdr:col>6</xdr:col>
      <xdr:colOff>624240</xdr:colOff>
      <xdr:row>12</xdr:row>
      <xdr:rowOff>133560</xdr:rowOff>
    </xdr:to>
    <xdr:sp>
      <xdr:nvSpPr>
        <xdr:cNvPr id="2" name="Rectangle 3"/>
        <xdr:cNvSpPr/>
      </xdr:nvSpPr>
      <xdr:spPr>
        <a:xfrm>
          <a:off x="4428360" y="2000160"/>
          <a:ext cx="10116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14480</xdr:rowOff>
    </xdr:from>
    <xdr:to>
      <xdr:col>4</xdr:col>
      <xdr:colOff>70200</xdr:colOff>
      <xdr:row>12</xdr:row>
      <xdr:rowOff>162000</xdr:rowOff>
    </xdr:to>
    <xdr:sp>
      <xdr:nvSpPr>
        <xdr:cNvPr id="3" name="Line 4"/>
        <xdr:cNvSpPr/>
      </xdr:nvSpPr>
      <xdr:spPr>
        <a:xfrm flipV="1">
          <a:off x="2658960" y="2067120"/>
          <a:ext cx="40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0</xdr:rowOff>
    </xdr:from>
    <xdr:to>
      <xdr:col>10</xdr:col>
      <xdr:colOff>20520</xdr:colOff>
      <xdr:row>19</xdr:row>
      <xdr:rowOff>95760</xdr:rowOff>
    </xdr:to>
    <xdr:sp>
      <xdr:nvSpPr>
        <xdr:cNvPr id="4" name="Line 1"/>
        <xdr:cNvSpPr/>
      </xdr:nvSpPr>
      <xdr:spPr>
        <a:xfrm flipV="1">
          <a:off x="7363440" y="3209760"/>
          <a:ext cx="205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8720</xdr:rowOff>
    </xdr:from>
    <xdr:to>
      <xdr:col>9</xdr:col>
      <xdr:colOff>412200</xdr:colOff>
      <xdr:row>19</xdr:row>
      <xdr:rowOff>161640</xdr:rowOff>
    </xdr:to>
    <xdr:sp>
      <xdr:nvSpPr>
        <xdr:cNvPr id="5" name="Line 2"/>
        <xdr:cNvSpPr/>
      </xdr:nvSpPr>
      <xdr:spPr>
        <a:xfrm flipV="1">
          <a:off x="6961320" y="3228480"/>
          <a:ext cx="402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0</xdr:row>
      <xdr:rowOff>38160</xdr:rowOff>
    </xdr:from>
    <xdr:to>
      <xdr:col>6</xdr:col>
      <xdr:colOff>40320</xdr:colOff>
      <xdr:row>20</xdr:row>
      <xdr:rowOff>56880</xdr:rowOff>
    </xdr:to>
    <xdr:sp>
      <xdr:nvSpPr>
        <xdr:cNvPr id="6" name="Line 3"/>
        <xdr:cNvSpPr/>
      </xdr:nvSpPr>
      <xdr:spPr>
        <a:xfrm flipH="1">
          <a:off x="4546080" y="3409920"/>
          <a:ext cx="1116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0</xdr:row>
      <xdr:rowOff>9720</xdr:rowOff>
    </xdr:from>
    <xdr:to>
      <xdr:col>7</xdr:col>
      <xdr:colOff>625320</xdr:colOff>
      <xdr:row>20</xdr:row>
      <xdr:rowOff>142920</xdr:rowOff>
    </xdr:to>
    <xdr:sp>
      <xdr:nvSpPr>
        <xdr:cNvPr id="7" name="Line 4"/>
        <xdr:cNvSpPr/>
      </xdr:nvSpPr>
      <xdr:spPr>
        <a:xfrm flipV="1">
          <a:off x="5150520" y="3381480"/>
          <a:ext cx="9172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2</xdr:row>
      <xdr:rowOff>47160</xdr:rowOff>
    </xdr:from>
    <xdr:to>
      <xdr:col>5</xdr:col>
      <xdr:colOff>10800</xdr:colOff>
      <xdr:row>12</xdr:row>
      <xdr:rowOff>142560</xdr:rowOff>
    </xdr:to>
    <xdr:sp>
      <xdr:nvSpPr>
        <xdr:cNvPr id="8" name="Line 5"/>
        <xdr:cNvSpPr/>
      </xdr:nvSpPr>
      <xdr:spPr>
        <a:xfrm flipV="1">
          <a:off x="2645640" y="2123640"/>
          <a:ext cx="8755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%20viti%202010/BILANCE%202008-2009-2010/gramozsejati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"/>
      <sheetName val="Pasivi"/>
      <sheetName val="PASHN"/>
      <sheetName val="PASHF"/>
      <sheetName val="Pasq  fluksi M .d"/>
      <sheetName val="Pasq Flu m.ind"/>
      <sheetName val="Levizje kapit"/>
      <sheetName val="shenime"/>
      <sheetName val="SH,Sp.Fundi"/>
    </sheetNames>
    <sheetDataSet>
      <sheetData sheetId="0"/>
      <sheetData sheetId="1">
        <row r="5">
          <cell r="B5">
            <v>1</v>
          </cell>
          <cell r="C5" t="str">
            <v>Aktive monetare</v>
          </cell>
        </row>
        <row r="12">
          <cell r="B12" t="str">
            <v>(ii)</v>
          </cell>
        </row>
        <row r="13">
          <cell r="B13" t="str">
            <v>(iii)</v>
          </cell>
          <cell r="C13" t="str">
            <v>Instrumente te tjera borxhi</v>
          </cell>
        </row>
        <row r="14">
          <cell r="B14" t="str">
            <v>(iv)</v>
          </cell>
          <cell r="C14" t="str">
            <v>Investime te tjera financiare</v>
          </cell>
        </row>
        <row r="18">
          <cell r="B18" t="str">
            <v>(ii)</v>
          </cell>
          <cell r="C18" t="str">
            <v>Prodhim ne proces</v>
          </cell>
        </row>
        <row r="19">
          <cell r="B19" t="str">
            <v>(iii)</v>
          </cell>
          <cell r="C19" t="str">
            <v>Produkete te gatshme</v>
          </cell>
        </row>
      </sheetData>
      <sheetData sheetId="2"/>
      <sheetData sheetId="3">
        <row r="13">
          <cell r="C13" t="str">
            <v>~pagat e personelit</v>
          </cell>
        </row>
        <row r="14">
          <cell r="C14" t="str">
            <v>~shpenzimet per sigurimet shoqerore dhe </v>
          </cell>
        </row>
        <row r="15">
          <cell r="C15" t="str">
            <v>shendetsore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2:N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5"/>
      <c r="D2" s="6"/>
      <c r="E2" s="7" t="s">
        <v>1</v>
      </c>
      <c r="F2" s="6"/>
      <c r="G2" s="6"/>
      <c r="I2" s="8"/>
    </row>
    <row r="3" customFormat="false" ht="12.75" hidden="false" customHeight="false" outlineLevel="0" collapsed="false">
      <c r="A3" s="4"/>
      <c r="B3" s="5"/>
      <c r="C3" s="5"/>
      <c r="D3" s="9"/>
      <c r="E3" s="9"/>
      <c r="F3" s="9"/>
      <c r="G3" s="9"/>
      <c r="I3" s="8"/>
    </row>
    <row r="4" customFormat="false" ht="12.75" hidden="false" customHeight="false" outlineLevel="0" collapsed="false">
      <c r="A4" s="4"/>
      <c r="B4" s="5" t="s">
        <v>2</v>
      </c>
      <c r="C4" s="5"/>
      <c r="D4" s="9"/>
      <c r="E4" s="10" t="s">
        <v>3</v>
      </c>
      <c r="F4" s="9"/>
      <c r="G4" s="9"/>
      <c r="I4" s="8"/>
    </row>
    <row r="5" customFormat="false" ht="12.75" hidden="false" customHeight="false" outlineLevel="0" collapsed="false">
      <c r="A5" s="4"/>
      <c r="B5" s="5"/>
      <c r="C5" s="5"/>
      <c r="D5" s="9"/>
      <c r="E5" s="9"/>
      <c r="F5" s="9"/>
      <c r="G5" s="9"/>
      <c r="I5" s="8"/>
    </row>
    <row r="6" customFormat="false" ht="12.75" hidden="false" customHeight="false" outlineLevel="0" collapsed="false">
      <c r="A6" s="4"/>
      <c r="B6" s="5"/>
      <c r="C6" s="5"/>
      <c r="F6" s="9" t="s">
        <v>4</v>
      </c>
      <c r="G6" s="9"/>
      <c r="I6" s="8"/>
    </row>
    <row r="7" customFormat="false" ht="12.75" hidden="false" customHeight="false" outlineLevel="0" collapsed="false">
      <c r="A7" s="4"/>
      <c r="B7" s="5"/>
      <c r="C7" s="5"/>
      <c r="I7" s="8"/>
    </row>
    <row r="8" customFormat="false" ht="12.75" hidden="false" customHeight="false" outlineLevel="0" collapsed="false">
      <c r="A8" s="4"/>
      <c r="B8" s="5"/>
      <c r="C8" s="5"/>
      <c r="I8" s="8"/>
    </row>
    <row r="9" customFormat="false" ht="12.75" hidden="false" customHeight="false" outlineLevel="0" collapsed="false">
      <c r="A9" s="4"/>
      <c r="B9" s="5" t="s">
        <v>5</v>
      </c>
      <c r="C9" s="5"/>
      <c r="D9" s="6"/>
      <c r="E9" s="11"/>
      <c r="F9" s="6"/>
      <c r="I9" s="8"/>
    </row>
    <row r="10" customFormat="false" ht="12.75" hidden="false" customHeight="false" outlineLevel="0" collapsed="false">
      <c r="A10" s="4"/>
      <c r="B10" s="5" t="s">
        <v>6</v>
      </c>
      <c r="C10" s="5"/>
      <c r="D10" s="9"/>
      <c r="E10" s="12" t="s">
        <v>7</v>
      </c>
      <c r="F10" s="9"/>
      <c r="I10" s="8"/>
    </row>
    <row r="11" customFormat="false" ht="12.75" hidden="false" customHeight="false" outlineLevel="0" collapsed="false">
      <c r="A11" s="4"/>
      <c r="I11" s="8"/>
    </row>
    <row r="12" customFormat="false" ht="12.75" hidden="false" customHeight="false" outlineLevel="0" collapsed="false">
      <c r="A12" s="4"/>
      <c r="B12" s="5"/>
      <c r="C12" s="5"/>
      <c r="I12" s="8"/>
    </row>
    <row r="13" customFormat="false" ht="12.75" hidden="false" customHeight="false" outlineLevel="0" collapsed="false">
      <c r="A13" s="4"/>
      <c r="B13" s="5" t="s">
        <v>8</v>
      </c>
      <c r="C13" s="5"/>
      <c r="D13" s="6" t="s">
        <v>9</v>
      </c>
      <c r="E13" s="6" t="s">
        <v>10</v>
      </c>
      <c r="F13" s="6"/>
      <c r="G13" s="6" t="s">
        <v>11</v>
      </c>
      <c r="I13" s="8"/>
    </row>
    <row r="14" customFormat="false" ht="12.75" hidden="false" customHeight="false" outlineLevel="0" collapsed="false">
      <c r="A14" s="4"/>
      <c r="D14" s="9"/>
      <c r="E14" s="9"/>
      <c r="F14" s="9"/>
      <c r="G14" s="9"/>
      <c r="I14" s="8"/>
    </row>
    <row r="15" customFormat="false" ht="12.75" hidden="false" customHeight="false" outlineLevel="0" collapsed="false">
      <c r="A15" s="4"/>
      <c r="B15" s="5"/>
      <c r="C15" s="5"/>
      <c r="I15" s="8"/>
    </row>
    <row r="16" customFormat="false" ht="12.75" hidden="false" customHeight="false" outlineLevel="0" collapsed="false">
      <c r="A16" s="4"/>
      <c r="H16" s="13"/>
      <c r="I16" s="8"/>
    </row>
    <row r="17" customFormat="false" ht="12.75" hidden="false" customHeight="false" outlineLevel="0" collapsed="false">
      <c r="A17" s="4"/>
      <c r="B17" s="5" t="s">
        <v>12</v>
      </c>
      <c r="C17" s="5"/>
      <c r="D17" s="7" t="s">
        <v>13</v>
      </c>
      <c r="I17" s="8"/>
    </row>
    <row r="18" customFormat="false" ht="12.75" hidden="false" customHeight="false" outlineLevel="0" collapsed="false">
      <c r="A18" s="4"/>
      <c r="D18" s="9"/>
      <c r="E18" s="9"/>
      <c r="F18" s="9"/>
      <c r="G18" s="9"/>
      <c r="I18" s="8"/>
    </row>
    <row r="19" customFormat="false" ht="12.75" hidden="false" customHeight="false" outlineLevel="0" collapsed="false">
      <c r="A19" s="4"/>
      <c r="I19" s="8"/>
    </row>
    <row r="20" customFormat="false" ht="12.75" hidden="false" customHeight="false" outlineLevel="0" collapsed="false">
      <c r="A20" s="4"/>
      <c r="I20" s="8"/>
    </row>
    <row r="21" customFormat="false" ht="33.75" hidden="false" customHeight="false" outlineLevel="0" collapsed="false">
      <c r="A21" s="4"/>
      <c r="B21" s="14"/>
      <c r="C21" s="14" t="s">
        <v>14</v>
      </c>
      <c r="D21" s="14"/>
      <c r="E21" s="14"/>
      <c r="F21" s="14"/>
      <c r="G21" s="14"/>
      <c r="H21" s="14"/>
      <c r="I21" s="8"/>
    </row>
    <row r="22" customFormat="false" ht="21" hidden="false" customHeight="false" outlineLevel="0" collapsed="false">
      <c r="A22" s="4"/>
      <c r="C22" s="15"/>
      <c r="D22" s="15"/>
      <c r="E22" s="16" t="s">
        <v>15</v>
      </c>
      <c r="F22" s="15"/>
      <c r="G22" s="15"/>
      <c r="I22" s="8"/>
      <c r="M22" s="17"/>
    </row>
    <row r="23" customFormat="false" ht="18.75" hidden="false" customHeight="false" outlineLevel="0" collapsed="false">
      <c r="A23" s="4"/>
      <c r="C23" s="18" t="s">
        <v>16</v>
      </c>
      <c r="D23" s="18"/>
      <c r="E23" s="18"/>
      <c r="F23" s="18"/>
      <c r="G23" s="18"/>
      <c r="I23" s="8"/>
    </row>
    <row r="24" customFormat="false" ht="12.75" hidden="false" customHeight="false" outlineLevel="0" collapsed="false">
      <c r="A24" s="4"/>
      <c r="C24" s="0" t="s">
        <v>17</v>
      </c>
      <c r="D24" s="19" t="s">
        <v>18</v>
      </c>
      <c r="E24" s="19"/>
      <c r="F24" s="19"/>
      <c r="I24" s="8"/>
    </row>
    <row r="25" customFormat="false" ht="12.75" hidden="false" customHeight="false" outlineLevel="0" collapsed="false">
      <c r="A25" s="4"/>
      <c r="I25" s="8"/>
    </row>
    <row r="26" customFormat="false" ht="12.75" hidden="false" customHeight="false" outlineLevel="0" collapsed="false">
      <c r="A26" s="4"/>
      <c r="I26" s="8"/>
    </row>
    <row r="27" customFormat="false" ht="12.75" hidden="false" customHeight="false" outlineLevel="0" collapsed="false">
      <c r="A27" s="4"/>
      <c r="I27" s="8"/>
    </row>
    <row r="28" customFormat="false" ht="12.75" hidden="false" customHeight="false" outlineLevel="0" collapsed="false">
      <c r="A28" s="4"/>
      <c r="I28" s="8"/>
    </row>
    <row r="29" customFormat="false" ht="12.75" hidden="false" customHeight="false" outlineLevel="0" collapsed="false">
      <c r="A29" s="4"/>
      <c r="I29" s="8"/>
    </row>
    <row r="30" customFormat="false" ht="12.75" hidden="false" customHeight="false" outlineLevel="0" collapsed="false">
      <c r="A30" s="4"/>
      <c r="I30" s="8"/>
    </row>
    <row r="31" customFormat="false" ht="12.75" hidden="false" customHeight="false" outlineLevel="0" collapsed="false">
      <c r="A31" s="4"/>
      <c r="I31" s="8"/>
    </row>
    <row r="32" customFormat="false" ht="12.75" hidden="false" customHeight="false" outlineLevel="0" collapsed="false">
      <c r="A32" s="4"/>
      <c r="E32" s="20"/>
      <c r="F32" s="20"/>
      <c r="I32" s="8"/>
    </row>
    <row r="33" customFormat="false" ht="12.75" hidden="false" customHeight="false" outlineLevel="0" collapsed="false">
      <c r="A33" s="4"/>
      <c r="I33" s="8"/>
    </row>
    <row r="34" customFormat="false" ht="12.75" hidden="false" customHeight="false" outlineLevel="0" collapsed="false">
      <c r="A34" s="4"/>
      <c r="I34" s="8"/>
    </row>
    <row r="35" customFormat="false" ht="12.75" hidden="false" customHeight="false" outlineLevel="0" collapsed="false">
      <c r="A35" s="4"/>
      <c r="I35" s="8"/>
    </row>
    <row r="36" customFormat="false" ht="12.75" hidden="false" customHeight="false" outlineLevel="0" collapsed="false">
      <c r="A36" s="4"/>
      <c r="I36" s="8"/>
    </row>
    <row r="37" customFormat="false" ht="13.5" hidden="false" customHeight="false" outlineLevel="0" collapsed="false">
      <c r="A37" s="4"/>
      <c r="D37" s="17"/>
      <c r="E37" s="17"/>
      <c r="F37" s="17"/>
      <c r="G37" s="17"/>
      <c r="H37" s="17"/>
      <c r="I37" s="8"/>
    </row>
    <row r="38" customFormat="false" ht="13.5" hidden="false" customHeight="false" outlineLevel="0" collapsed="false">
      <c r="A38" s="4"/>
      <c r="C38" s="8"/>
      <c r="D38" s="20"/>
      <c r="E38" s="20"/>
      <c r="F38" s="20"/>
      <c r="G38" s="20"/>
      <c r="H38" s="3"/>
      <c r="I38" s="8"/>
    </row>
    <row r="39" customFormat="false" ht="12.75" hidden="false" customHeight="false" outlineLevel="0" collapsed="false">
      <c r="A39" s="4"/>
      <c r="C39" s="8"/>
      <c r="D39" s="20" t="s">
        <v>19</v>
      </c>
      <c r="E39" s="20"/>
      <c r="F39" s="6"/>
      <c r="G39" s="6"/>
      <c r="H39" s="21"/>
      <c r="I39" s="8"/>
    </row>
    <row r="40" customFormat="false" ht="12.75" hidden="false" customHeight="false" outlineLevel="0" collapsed="false">
      <c r="A40" s="4"/>
      <c r="C40" s="8"/>
      <c r="D40" s="20"/>
      <c r="E40" s="20"/>
      <c r="F40" s="20"/>
      <c r="G40" s="20"/>
      <c r="H40" s="8"/>
      <c r="I40" s="8"/>
    </row>
    <row r="41" customFormat="false" ht="12.75" hidden="false" customHeight="false" outlineLevel="0" collapsed="false">
      <c r="A41" s="4"/>
      <c r="C41" s="8"/>
      <c r="D41" s="20" t="s">
        <v>20</v>
      </c>
      <c r="E41" s="20"/>
      <c r="F41" s="6"/>
      <c r="G41" s="6"/>
      <c r="H41" s="21"/>
      <c r="I41" s="8"/>
    </row>
    <row r="42" customFormat="false" ht="12.75" hidden="false" customHeight="false" outlineLevel="0" collapsed="false">
      <c r="A42" s="4"/>
      <c r="C42" s="8"/>
      <c r="D42" s="20"/>
      <c r="E42" s="20"/>
      <c r="F42" s="20"/>
      <c r="G42" s="9" t="s">
        <v>21</v>
      </c>
      <c r="H42" s="8" t="s">
        <v>22</v>
      </c>
      <c r="I42" s="8"/>
    </row>
    <row r="43" customFormat="false" ht="12.75" hidden="false" customHeight="false" outlineLevel="0" collapsed="false">
      <c r="A43" s="4"/>
      <c r="C43" s="8"/>
      <c r="D43" s="20"/>
      <c r="E43" s="20"/>
      <c r="F43" s="22"/>
      <c r="G43" s="22"/>
      <c r="H43" s="23"/>
      <c r="I43" s="8"/>
    </row>
    <row r="44" customFormat="false" ht="13.5" hidden="false" customHeight="false" outlineLevel="0" collapsed="false">
      <c r="A44" s="4"/>
      <c r="C44" s="8"/>
      <c r="D44" s="24"/>
      <c r="E44" s="17"/>
      <c r="F44" s="17"/>
      <c r="G44" s="17"/>
      <c r="H44" s="25"/>
      <c r="I44" s="8"/>
    </row>
    <row r="45" customFormat="false" ht="13.5" hidden="false" customHeight="false" outlineLevel="0" collapsed="false">
      <c r="A45" s="4"/>
      <c r="I45" s="8"/>
    </row>
    <row r="46" customFormat="false" ht="12.75" hidden="false" customHeight="false" outlineLevel="0" collapsed="false">
      <c r="A46" s="4"/>
      <c r="I46" s="8"/>
    </row>
    <row r="47" customFormat="false" ht="12.75" hidden="false" customHeight="false" outlineLevel="0" collapsed="false">
      <c r="A47" s="4"/>
      <c r="I47" s="8"/>
    </row>
    <row r="48" customFormat="false" ht="12.75" hidden="false" customHeight="false" outlineLevel="0" collapsed="false">
      <c r="A48" s="4"/>
      <c r="I48" s="8"/>
    </row>
    <row r="49" customFormat="false" ht="13.5" hidden="false" customHeight="false" outlineLevel="0" collapsed="false">
      <c r="A49" s="24"/>
      <c r="B49" s="17"/>
      <c r="C49" s="17"/>
      <c r="D49" s="17"/>
      <c r="E49" s="17"/>
      <c r="F49" s="17"/>
      <c r="G49" s="17"/>
      <c r="H49" s="17"/>
      <c r="I49" s="25"/>
    </row>
    <row r="50" customFormat="false" ht="13.5" hidden="false" customHeight="false" outlineLevel="0" collapsed="false"/>
    <row r="74" customFormat="false" ht="12.75" hidden="false" customHeight="false" outlineLevel="0" collapsed="false">
      <c r="I74" s="8"/>
    </row>
  </sheetData>
  <mergeCells count="1"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28"/>
    <col collapsed="false" customWidth="true" hidden="false" outlineLevel="0" max="3" min="3" style="0" width="40.99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5.56"/>
  </cols>
  <sheetData>
    <row r="1" customFormat="false" ht="13.5" hidden="false" customHeight="false" outlineLevel="0" collapsed="false">
      <c r="B1" s="17"/>
      <c r="C1" s="17"/>
      <c r="D1" s="17"/>
      <c r="E1" s="17"/>
      <c r="F1" s="17"/>
    </row>
    <row r="2" customFormat="false" ht="13.5" hidden="false" customHeight="false" outlineLevel="0" collapsed="false">
      <c r="A2" s="8"/>
      <c r="B2" s="26"/>
      <c r="C2" s="27" t="s">
        <v>23</v>
      </c>
      <c r="D2" s="28" t="s">
        <v>24</v>
      </c>
      <c r="E2" s="29" t="s">
        <v>25</v>
      </c>
      <c r="F2" s="30" t="s">
        <v>25</v>
      </c>
    </row>
    <row r="3" customFormat="false" ht="13.5" hidden="false" customHeight="false" outlineLevel="0" collapsed="false">
      <c r="A3" s="8"/>
      <c r="B3" s="31"/>
      <c r="C3" s="32"/>
      <c r="D3" s="33"/>
      <c r="E3" s="34" t="n">
        <v>2010</v>
      </c>
      <c r="F3" s="35" t="n">
        <v>2009</v>
      </c>
    </row>
    <row r="4" customFormat="false" ht="13.5" hidden="false" customHeight="false" outlineLevel="0" collapsed="false">
      <c r="A4" s="8"/>
      <c r="B4" s="36" t="s">
        <v>26</v>
      </c>
      <c r="C4" s="37" t="s">
        <v>27</v>
      </c>
      <c r="D4" s="38"/>
      <c r="E4" s="39" t="n">
        <f aca="false">E5+E9+E15+E22</f>
        <v>47882869</v>
      </c>
      <c r="F4" s="40" t="n">
        <f aca="false">F5+F9+F15+F22</f>
        <v>32910804</v>
      </c>
    </row>
    <row r="5" customFormat="false" ht="12.75" hidden="false" customHeight="false" outlineLevel="0" collapsed="false">
      <c r="A5" s="8"/>
      <c r="B5" s="41" t="n">
        <v>1</v>
      </c>
      <c r="C5" s="42" t="s">
        <v>28</v>
      </c>
      <c r="D5" s="43"/>
      <c r="E5" s="44" t="n">
        <v>1304347</v>
      </c>
      <c r="F5" s="45" t="n">
        <v>16751770</v>
      </c>
    </row>
    <row r="6" customFormat="false" ht="12.75" hidden="false" customHeight="false" outlineLevel="0" collapsed="false">
      <c r="A6" s="8"/>
      <c r="B6" s="41" t="n">
        <v>2</v>
      </c>
      <c r="C6" s="42" t="s">
        <v>29</v>
      </c>
      <c r="D6" s="43"/>
      <c r="E6" s="44" t="n">
        <f aca="false">E7+E8</f>
        <v>0</v>
      </c>
      <c r="F6" s="45" t="n">
        <f aca="false">F7+F8</f>
        <v>0</v>
      </c>
    </row>
    <row r="7" customFormat="false" ht="12.75" hidden="false" customHeight="false" outlineLevel="0" collapsed="false">
      <c r="A7" s="8"/>
      <c r="B7" s="46" t="s">
        <v>30</v>
      </c>
      <c r="C7" s="47" t="s">
        <v>31</v>
      </c>
      <c r="D7" s="48"/>
      <c r="E7" s="49" t="n">
        <v>0</v>
      </c>
      <c r="F7" s="50" t="n">
        <v>0</v>
      </c>
    </row>
    <row r="8" customFormat="false" ht="12.75" hidden="false" customHeight="false" outlineLevel="0" collapsed="false">
      <c r="A8" s="8"/>
      <c r="B8" s="46" t="s">
        <v>32</v>
      </c>
      <c r="C8" s="47" t="s">
        <v>33</v>
      </c>
      <c r="D8" s="48"/>
      <c r="E8" s="49" t="n">
        <v>0</v>
      </c>
      <c r="F8" s="50" t="n">
        <v>0</v>
      </c>
    </row>
    <row r="9" customFormat="false" ht="12.75" hidden="false" customHeight="false" outlineLevel="0" collapsed="false">
      <c r="A9" s="8"/>
      <c r="B9" s="46"/>
      <c r="C9" s="42" t="s">
        <v>34</v>
      </c>
      <c r="D9" s="43"/>
      <c r="E9" s="44" t="n">
        <v>0</v>
      </c>
      <c r="F9" s="45" t="n">
        <v>0</v>
      </c>
    </row>
    <row r="10" customFormat="false" ht="12.75" hidden="false" customHeight="false" outlineLevel="0" collapsed="false">
      <c r="A10" s="8"/>
      <c r="B10" s="41" t="n">
        <v>3</v>
      </c>
      <c r="C10" s="42" t="s">
        <v>35</v>
      </c>
      <c r="D10" s="48"/>
      <c r="E10" s="49"/>
      <c r="F10" s="50"/>
    </row>
    <row r="11" customFormat="false" ht="12.75" hidden="false" customHeight="false" outlineLevel="0" collapsed="false">
      <c r="A11" s="8"/>
      <c r="B11" s="46" t="s">
        <v>30</v>
      </c>
      <c r="C11" s="47" t="s">
        <v>36</v>
      </c>
      <c r="D11" s="48"/>
      <c r="E11" s="49" t="n">
        <v>34026516</v>
      </c>
      <c r="F11" s="50"/>
    </row>
    <row r="12" customFormat="false" ht="12.75" hidden="false" customHeight="false" outlineLevel="0" collapsed="false">
      <c r="A12" s="8"/>
      <c r="B12" s="46" t="s">
        <v>32</v>
      </c>
      <c r="C12" s="47" t="s">
        <v>37</v>
      </c>
      <c r="D12" s="48"/>
      <c r="E12" s="49" t="n">
        <v>4941339</v>
      </c>
      <c r="F12" s="50" t="n">
        <v>249298</v>
      </c>
    </row>
    <row r="13" customFormat="false" ht="12.75" hidden="false" customHeight="false" outlineLevel="0" collapsed="false">
      <c r="A13" s="8"/>
      <c r="B13" s="46" t="s">
        <v>38</v>
      </c>
      <c r="C13" s="47" t="s">
        <v>39</v>
      </c>
      <c r="D13" s="48"/>
      <c r="E13" s="49" t="n">
        <v>0</v>
      </c>
      <c r="F13" s="50" t="n">
        <v>0</v>
      </c>
    </row>
    <row r="14" customFormat="false" ht="12.75" hidden="false" customHeight="false" outlineLevel="0" collapsed="false">
      <c r="A14" s="8"/>
      <c r="B14" s="46" t="s">
        <v>40</v>
      </c>
      <c r="C14" s="47" t="s">
        <v>41</v>
      </c>
      <c r="D14" s="48"/>
      <c r="E14" s="49" t="n">
        <v>0</v>
      </c>
      <c r="F14" s="50" t="n">
        <v>0</v>
      </c>
    </row>
    <row r="15" customFormat="false" ht="12.75" hidden="false" customHeight="false" outlineLevel="0" collapsed="false">
      <c r="A15" s="8"/>
      <c r="B15" s="46"/>
      <c r="C15" s="42" t="s">
        <v>42</v>
      </c>
      <c r="D15" s="43"/>
      <c r="E15" s="44" t="n">
        <f aca="false">E11+E12+E13+E14</f>
        <v>38967855</v>
      </c>
      <c r="F15" s="45" t="n">
        <f aca="false">F11+F12+F13+F14</f>
        <v>249298</v>
      </c>
    </row>
    <row r="16" customFormat="false" ht="12.75" hidden="false" customHeight="false" outlineLevel="0" collapsed="false">
      <c r="A16" s="8"/>
      <c r="B16" s="41" t="n">
        <v>4</v>
      </c>
      <c r="C16" s="42" t="s">
        <v>43</v>
      </c>
      <c r="D16" s="48"/>
      <c r="E16" s="49"/>
      <c r="F16" s="50"/>
    </row>
    <row r="17" customFormat="false" ht="12.75" hidden="false" customHeight="false" outlineLevel="0" collapsed="false">
      <c r="A17" s="8"/>
      <c r="B17" s="46" t="s">
        <v>30</v>
      </c>
      <c r="C17" s="47" t="s">
        <v>44</v>
      </c>
      <c r="D17" s="48"/>
      <c r="E17" s="49" t="n">
        <v>2141726</v>
      </c>
      <c r="F17" s="50" t="n">
        <v>6595484</v>
      </c>
    </row>
    <row r="18" customFormat="false" ht="12.75" hidden="false" customHeight="false" outlineLevel="0" collapsed="false">
      <c r="A18" s="8"/>
      <c r="B18" s="46" t="s">
        <v>32</v>
      </c>
      <c r="C18" s="47" t="s">
        <v>45</v>
      </c>
      <c r="D18" s="48"/>
      <c r="E18" s="49" t="n">
        <v>0</v>
      </c>
      <c r="F18" s="50" t="n">
        <v>0</v>
      </c>
    </row>
    <row r="19" customFormat="false" ht="12.75" hidden="false" customHeight="false" outlineLevel="0" collapsed="false">
      <c r="A19" s="8"/>
      <c r="B19" s="46" t="s">
        <v>38</v>
      </c>
      <c r="C19" s="47" t="s">
        <v>46</v>
      </c>
      <c r="D19" s="48"/>
      <c r="E19" s="49"/>
      <c r="F19" s="50"/>
    </row>
    <row r="20" customFormat="false" ht="12.75" hidden="false" customHeight="false" outlineLevel="0" collapsed="false">
      <c r="A20" s="8"/>
      <c r="B20" s="46" t="s">
        <v>40</v>
      </c>
      <c r="C20" s="47" t="s">
        <v>47</v>
      </c>
      <c r="D20" s="48"/>
      <c r="E20" s="49" t="n">
        <v>3975887</v>
      </c>
      <c r="F20" s="50" t="n">
        <v>9314252</v>
      </c>
    </row>
    <row r="21" customFormat="false" ht="12.75" hidden="false" customHeight="false" outlineLevel="0" collapsed="false">
      <c r="A21" s="8"/>
      <c r="B21" s="46" t="s">
        <v>48</v>
      </c>
      <c r="C21" s="47" t="s">
        <v>49</v>
      </c>
      <c r="D21" s="48"/>
      <c r="E21" s="49" t="n">
        <v>1493054</v>
      </c>
      <c r="F21" s="50" t="n">
        <v>0</v>
      </c>
    </row>
    <row r="22" customFormat="false" ht="12.75" hidden="false" customHeight="false" outlineLevel="0" collapsed="false">
      <c r="A22" s="8"/>
      <c r="B22" s="46"/>
      <c r="C22" s="42" t="s">
        <v>50</v>
      </c>
      <c r="D22" s="43"/>
      <c r="E22" s="45" t="n">
        <f aca="false">E17+E18+E19+E20+E21</f>
        <v>7610667</v>
      </c>
      <c r="F22" s="45" t="n">
        <f aca="false">F17+F18+F19+F20+F21</f>
        <v>15909736</v>
      </c>
    </row>
    <row r="23" customFormat="false" ht="12.75" hidden="false" customHeight="false" outlineLevel="0" collapsed="false">
      <c r="A23" s="8"/>
      <c r="B23" s="41" t="n">
        <v>5</v>
      </c>
      <c r="C23" s="42" t="s">
        <v>51</v>
      </c>
      <c r="D23" s="43"/>
      <c r="E23" s="44" t="n">
        <v>0</v>
      </c>
      <c r="F23" s="45" t="n">
        <v>0</v>
      </c>
    </row>
    <row r="24" customFormat="false" ht="12.75" hidden="false" customHeight="false" outlineLevel="0" collapsed="false">
      <c r="A24" s="8"/>
      <c r="B24" s="41" t="n">
        <v>6</v>
      </c>
      <c r="C24" s="42" t="s">
        <v>52</v>
      </c>
      <c r="D24" s="43"/>
      <c r="E24" s="44" t="n">
        <v>0</v>
      </c>
      <c r="F24" s="45" t="n">
        <v>0</v>
      </c>
    </row>
    <row r="25" customFormat="false" ht="12.75" hidden="false" customHeight="false" outlineLevel="0" collapsed="false">
      <c r="A25" s="8"/>
      <c r="B25" s="51" t="n">
        <v>7</v>
      </c>
      <c r="C25" s="52" t="s">
        <v>53</v>
      </c>
      <c r="D25" s="53"/>
      <c r="E25" s="54" t="n">
        <v>0</v>
      </c>
      <c r="F25" s="55" t="n">
        <v>0</v>
      </c>
    </row>
    <row r="26" customFormat="false" ht="12.75" hidden="false" customHeight="false" outlineLevel="0" collapsed="false">
      <c r="A26" s="8"/>
      <c r="B26" s="56"/>
      <c r="C26" s="57" t="s">
        <v>54</v>
      </c>
      <c r="D26" s="58"/>
      <c r="E26" s="59" t="n">
        <f aca="false">E5+E6+E9+E15+E22+E23+E24+E25</f>
        <v>47882869</v>
      </c>
      <c r="F26" s="60" t="n">
        <f aca="false">F5+F6+F9+F15+F22+F23+F24+F25</f>
        <v>32910804</v>
      </c>
    </row>
    <row r="27" customFormat="false" ht="12.75" hidden="false" customHeight="false" outlineLevel="0" collapsed="false">
      <c r="A27" s="8"/>
      <c r="B27" s="46" t="s">
        <v>55</v>
      </c>
      <c r="C27" s="42" t="s">
        <v>56</v>
      </c>
      <c r="D27" s="48"/>
      <c r="E27" s="49"/>
      <c r="F27" s="50"/>
    </row>
    <row r="28" customFormat="false" ht="12.75" hidden="false" customHeight="false" outlineLevel="0" collapsed="false">
      <c r="A28" s="8"/>
      <c r="B28" s="41" t="n">
        <v>1</v>
      </c>
      <c r="C28" s="42" t="s">
        <v>57</v>
      </c>
      <c r="D28" s="48"/>
      <c r="E28" s="49" t="n">
        <v>0</v>
      </c>
      <c r="F28" s="50" t="n">
        <v>0</v>
      </c>
    </row>
    <row r="29" customFormat="false" ht="12.75" hidden="false" customHeight="false" outlineLevel="0" collapsed="false">
      <c r="A29" s="8"/>
      <c r="B29" s="61" t="s">
        <v>30</v>
      </c>
      <c r="C29" s="62" t="s">
        <v>58</v>
      </c>
      <c r="D29" s="63"/>
      <c r="E29" s="64" t="n">
        <v>0</v>
      </c>
      <c r="F29" s="65" t="n">
        <v>0</v>
      </c>
    </row>
    <row r="30" customFormat="false" ht="12.75" hidden="false" customHeight="false" outlineLevel="0" collapsed="false">
      <c r="A30" s="8"/>
      <c r="B30" s="36"/>
      <c r="C30" s="66" t="s">
        <v>59</v>
      </c>
      <c r="D30" s="38"/>
      <c r="E30" s="49" t="n">
        <v>0</v>
      </c>
      <c r="F30" s="50" t="n">
        <v>0</v>
      </c>
    </row>
    <row r="31" customFormat="false" ht="12.75" hidden="false" customHeight="false" outlineLevel="0" collapsed="false">
      <c r="A31" s="8"/>
      <c r="B31" s="46" t="s">
        <v>32</v>
      </c>
      <c r="C31" s="47" t="s">
        <v>60</v>
      </c>
      <c r="D31" s="48"/>
      <c r="E31" s="64" t="n">
        <v>0</v>
      </c>
      <c r="F31" s="65" t="n">
        <v>0</v>
      </c>
    </row>
    <row r="32" customFormat="false" ht="12.75" hidden="false" customHeight="false" outlineLevel="0" collapsed="false">
      <c r="A32" s="8"/>
      <c r="B32" s="46" t="s">
        <v>38</v>
      </c>
      <c r="C32" s="47" t="s">
        <v>61</v>
      </c>
      <c r="D32" s="48"/>
      <c r="E32" s="49" t="n">
        <v>0</v>
      </c>
      <c r="F32" s="50" t="n">
        <v>0</v>
      </c>
    </row>
    <row r="33" customFormat="false" ht="12.75" hidden="false" customHeight="false" outlineLevel="0" collapsed="false">
      <c r="A33" s="8"/>
      <c r="B33" s="46" t="s">
        <v>62</v>
      </c>
      <c r="C33" s="47" t="s">
        <v>63</v>
      </c>
      <c r="D33" s="48"/>
      <c r="E33" s="64" t="n">
        <v>0</v>
      </c>
      <c r="F33" s="65" t="n">
        <v>0</v>
      </c>
    </row>
    <row r="34" customFormat="false" ht="12.75" hidden="false" customHeight="false" outlineLevel="0" collapsed="false">
      <c r="A34" s="8"/>
      <c r="B34" s="46"/>
      <c r="C34" s="42" t="s">
        <v>64</v>
      </c>
      <c r="D34" s="43"/>
      <c r="E34" s="44" t="n">
        <f aca="false">E29+E30+E31+E32+E33</f>
        <v>0</v>
      </c>
      <c r="F34" s="45" t="n">
        <f aca="false">F29+F30+F31+F32+F33</f>
        <v>0</v>
      </c>
    </row>
    <row r="35" customFormat="false" ht="12.75" hidden="false" customHeight="false" outlineLevel="0" collapsed="false">
      <c r="A35" s="8"/>
      <c r="B35" s="41" t="n">
        <v>2</v>
      </c>
      <c r="C35" s="42" t="s">
        <v>65</v>
      </c>
      <c r="D35" s="48"/>
      <c r="E35" s="49"/>
      <c r="F35" s="50"/>
    </row>
    <row r="36" customFormat="false" ht="12.75" hidden="false" customHeight="false" outlineLevel="0" collapsed="false">
      <c r="A36" s="8"/>
      <c r="B36" s="46" t="s">
        <v>30</v>
      </c>
      <c r="C36" s="47" t="s">
        <v>66</v>
      </c>
      <c r="D36" s="48"/>
      <c r="E36" s="49"/>
      <c r="F36" s="50"/>
    </row>
    <row r="37" customFormat="false" ht="12.75" hidden="false" customHeight="false" outlineLevel="0" collapsed="false">
      <c r="A37" s="8"/>
      <c r="B37" s="46" t="s">
        <v>32</v>
      </c>
      <c r="C37" s="47" t="s">
        <v>67</v>
      </c>
      <c r="D37" s="48"/>
      <c r="E37" s="49"/>
      <c r="F37" s="50"/>
    </row>
    <row r="38" customFormat="false" ht="12.75" hidden="false" customHeight="false" outlineLevel="0" collapsed="false">
      <c r="A38" s="8"/>
      <c r="B38" s="46" t="s">
        <v>38</v>
      </c>
      <c r="C38" s="47" t="s">
        <v>68</v>
      </c>
      <c r="D38" s="48"/>
      <c r="E38" s="49" t="n">
        <v>39769146</v>
      </c>
      <c r="F38" s="50" t="n">
        <v>10834395</v>
      </c>
    </row>
    <row r="39" customFormat="false" ht="12.75" hidden="false" customHeight="false" outlineLevel="0" collapsed="false">
      <c r="A39" s="8"/>
      <c r="B39" s="46" t="s">
        <v>40</v>
      </c>
      <c r="C39" s="47" t="s">
        <v>69</v>
      </c>
      <c r="D39" s="48"/>
      <c r="E39" s="49" t="n">
        <v>57883</v>
      </c>
      <c r="F39" s="50"/>
    </row>
    <row r="40" customFormat="false" ht="12.75" hidden="false" customHeight="false" outlineLevel="0" collapsed="false">
      <c r="A40" s="8"/>
      <c r="B40" s="46"/>
      <c r="C40" s="42" t="s">
        <v>34</v>
      </c>
      <c r="D40" s="43"/>
      <c r="E40" s="44" t="n">
        <f aca="false">E36+E37+E38+E39</f>
        <v>39827029</v>
      </c>
      <c r="F40" s="45" t="n">
        <f aca="false">F36+F37+F38+F39</f>
        <v>10834395</v>
      </c>
    </row>
    <row r="41" customFormat="false" ht="12.75" hidden="false" customHeight="false" outlineLevel="0" collapsed="false">
      <c r="A41" s="8"/>
      <c r="B41" s="41" t="n">
        <v>3</v>
      </c>
      <c r="C41" s="42" t="s">
        <v>70</v>
      </c>
      <c r="D41" s="43"/>
      <c r="E41" s="44" t="n">
        <v>0</v>
      </c>
      <c r="F41" s="45" t="n">
        <v>0</v>
      </c>
    </row>
    <row r="42" customFormat="false" ht="12.75" hidden="false" customHeight="false" outlineLevel="0" collapsed="false">
      <c r="A42" s="8"/>
      <c r="B42" s="41" t="n">
        <v>4</v>
      </c>
      <c r="C42" s="42" t="s">
        <v>71</v>
      </c>
      <c r="D42" s="43"/>
      <c r="E42" s="44" t="n">
        <v>0</v>
      </c>
      <c r="F42" s="45" t="n">
        <v>0</v>
      </c>
    </row>
    <row r="43" customFormat="false" ht="12.75" hidden="false" customHeight="false" outlineLevel="0" collapsed="false">
      <c r="A43" s="8"/>
      <c r="B43" s="46" t="s">
        <v>30</v>
      </c>
      <c r="C43" s="47" t="s">
        <v>72</v>
      </c>
      <c r="D43" s="48"/>
      <c r="E43" s="49" t="n">
        <v>0</v>
      </c>
      <c r="F43" s="50" t="n">
        <v>0</v>
      </c>
    </row>
    <row r="44" customFormat="false" ht="12.75" hidden="false" customHeight="false" outlineLevel="0" collapsed="false">
      <c r="A44" s="8"/>
      <c r="B44" s="46" t="s">
        <v>32</v>
      </c>
      <c r="C44" s="47" t="s">
        <v>73</v>
      </c>
      <c r="D44" s="48"/>
      <c r="E44" s="67" t="n">
        <v>0</v>
      </c>
      <c r="F44" s="68" t="n">
        <v>0</v>
      </c>
    </row>
    <row r="45" customFormat="false" ht="12.75" hidden="false" customHeight="false" outlineLevel="0" collapsed="false">
      <c r="A45" s="8"/>
      <c r="B45" s="36" t="s">
        <v>38</v>
      </c>
      <c r="C45" s="66" t="s">
        <v>74</v>
      </c>
      <c r="D45" s="38"/>
      <c r="E45" s="39" t="n">
        <v>0</v>
      </c>
      <c r="F45" s="40" t="n">
        <v>0</v>
      </c>
    </row>
    <row r="46" customFormat="false" ht="12.75" hidden="false" customHeight="false" outlineLevel="0" collapsed="false">
      <c r="A46" s="8"/>
      <c r="B46" s="46"/>
      <c r="C46" s="69" t="s">
        <v>50</v>
      </c>
      <c r="D46" s="48"/>
      <c r="E46" s="70" t="n">
        <f aca="false">E43+E44+E45</f>
        <v>0</v>
      </c>
      <c r="F46" s="71" t="n">
        <f aca="false">F43+F44+F45</f>
        <v>0</v>
      </c>
    </row>
    <row r="47" customFormat="false" ht="12.75" hidden="false" customHeight="false" outlineLevel="0" collapsed="false">
      <c r="A47" s="8"/>
      <c r="B47" s="41" t="n">
        <v>5</v>
      </c>
      <c r="C47" s="69" t="s">
        <v>75</v>
      </c>
      <c r="D47" s="43"/>
      <c r="E47" s="44" t="n">
        <v>0</v>
      </c>
      <c r="F47" s="45" t="n">
        <v>0</v>
      </c>
    </row>
    <row r="48" customFormat="false" ht="12.75" hidden="false" customHeight="false" outlineLevel="0" collapsed="false">
      <c r="A48" s="8"/>
      <c r="B48" s="51" t="n">
        <v>6</v>
      </c>
      <c r="C48" s="72" t="s">
        <v>76</v>
      </c>
      <c r="D48" s="53"/>
      <c r="E48" s="54" t="n">
        <v>0</v>
      </c>
      <c r="F48" s="55" t="n">
        <v>0</v>
      </c>
    </row>
    <row r="49" customFormat="false" ht="12.75" hidden="false" customHeight="false" outlineLevel="0" collapsed="false">
      <c r="A49" s="8"/>
      <c r="B49" s="56"/>
      <c r="C49" s="57" t="s">
        <v>77</v>
      </c>
      <c r="D49" s="58"/>
      <c r="E49" s="59" t="n">
        <f aca="false">E34+E40+E41+E42+E47+E48</f>
        <v>39827029</v>
      </c>
      <c r="F49" s="60" t="n">
        <f aca="false">F34+F40+F41+F42+F47+F48</f>
        <v>10834395</v>
      </c>
    </row>
    <row r="50" customFormat="false" ht="13.5" hidden="false" customHeight="false" outlineLevel="0" collapsed="false">
      <c r="A50" s="8"/>
      <c r="B50" s="73"/>
      <c r="C50" s="74" t="s">
        <v>78</v>
      </c>
      <c r="D50" s="75"/>
      <c r="E50" s="76" t="n">
        <f aca="false">E26+E49</f>
        <v>87709898</v>
      </c>
      <c r="F50" s="77" t="n">
        <f aca="false">F26+F49</f>
        <v>43745199</v>
      </c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</row>
    <row r="54" customFormat="false" ht="12.75" hidden="false" customHeight="false" outlineLevel="0" collapsed="false">
      <c r="C54" s="78" t="s">
        <v>79</v>
      </c>
      <c r="F54" s="78" t="s">
        <v>80</v>
      </c>
    </row>
    <row r="55" customFormat="false" ht="12.75" hidden="false" customHeight="false" outlineLevel="0" collapsed="false">
      <c r="C55" s="78"/>
      <c r="F55" s="78"/>
    </row>
    <row r="56" customFormat="false" ht="12.75" hidden="false" customHeight="false" outlineLevel="0" collapsed="false">
      <c r="C56" s="79" t="s">
        <v>81</v>
      </c>
      <c r="F56" s="79" t="s">
        <v>82</v>
      </c>
    </row>
    <row r="62" customFormat="false" ht="12.75" hidden="false" customHeight="false" outlineLevel="0" collapsed="false">
      <c r="C62" s="80" t="n">
        <f aca="false">E38-E39</f>
        <v>39711263</v>
      </c>
    </row>
    <row r="71" customFormat="false" ht="18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printOptions headings="false" gridLines="false" gridLinesSet="true" horizontalCentered="false" verticalCentered="false"/>
  <pageMargins left="0.309722222222222" right="0.340277777777778" top="0.25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9.56"/>
    <col collapsed="false" customWidth="true" hidden="false" outlineLevel="0" max="5" min="5" style="80" width="13.99"/>
    <col collapsed="false" customWidth="true" hidden="false" outlineLevel="0" max="6" min="6" style="80" width="15.28"/>
  </cols>
  <sheetData>
    <row r="1" customFormat="false" ht="13.5" hidden="false" customHeight="false" outlineLevel="0" collapsed="false">
      <c r="B1" s="17"/>
      <c r="C1" s="17"/>
      <c r="D1" s="17"/>
      <c r="E1" s="81"/>
      <c r="F1" s="81"/>
    </row>
    <row r="2" customFormat="false" ht="13.5" hidden="false" customHeight="false" outlineLevel="0" collapsed="false">
      <c r="A2" s="8"/>
      <c r="B2" s="26"/>
      <c r="C2" s="27" t="s">
        <v>83</v>
      </c>
      <c r="D2" s="28" t="s">
        <v>24</v>
      </c>
      <c r="E2" s="82" t="s">
        <v>25</v>
      </c>
      <c r="F2" s="83" t="s">
        <v>25</v>
      </c>
    </row>
    <row r="3" customFormat="false" ht="13.5" hidden="false" customHeight="false" outlineLevel="0" collapsed="false">
      <c r="A3" s="8"/>
      <c r="B3" s="31"/>
      <c r="C3" s="84"/>
      <c r="D3" s="33"/>
      <c r="E3" s="85" t="n">
        <v>2010</v>
      </c>
      <c r="F3" s="86" t="n">
        <v>2009</v>
      </c>
    </row>
    <row r="4" customFormat="false" ht="13.5" hidden="false" customHeight="false" outlineLevel="0" collapsed="false">
      <c r="A4" s="8"/>
      <c r="B4" s="36" t="s">
        <v>26</v>
      </c>
      <c r="C4" s="37" t="s">
        <v>84</v>
      </c>
      <c r="D4" s="38"/>
      <c r="E4" s="39"/>
      <c r="F4" s="40"/>
    </row>
    <row r="5" customFormat="false" ht="12.75" hidden="false" customHeight="false" outlineLevel="0" collapsed="false">
      <c r="A5" s="8"/>
      <c r="B5" s="41" t="n">
        <v>1</v>
      </c>
      <c r="C5" s="42" t="s">
        <v>31</v>
      </c>
      <c r="D5" s="87"/>
      <c r="E5" s="44" t="n">
        <v>0</v>
      </c>
      <c r="F5" s="45" t="n">
        <v>0</v>
      </c>
    </row>
    <row r="6" customFormat="false" ht="12.75" hidden="false" customHeight="false" outlineLevel="0" collapsed="false">
      <c r="A6" s="8"/>
      <c r="B6" s="41" t="n">
        <v>2</v>
      </c>
      <c r="C6" s="42" t="s">
        <v>85</v>
      </c>
      <c r="D6" s="87"/>
      <c r="E6" s="44" t="n">
        <v>0</v>
      </c>
      <c r="F6" s="45" t="n">
        <v>0</v>
      </c>
    </row>
    <row r="7" customFormat="false" ht="12.75" hidden="false" customHeight="false" outlineLevel="0" collapsed="false">
      <c r="A7" s="8"/>
      <c r="B7" s="46" t="s">
        <v>30</v>
      </c>
      <c r="C7" s="47" t="s">
        <v>86</v>
      </c>
      <c r="D7" s="48"/>
      <c r="E7" s="49" t="n">
        <v>18629896</v>
      </c>
      <c r="F7" s="50" t="n">
        <v>0</v>
      </c>
    </row>
    <row r="8" customFormat="false" ht="12.75" hidden="false" customHeight="false" outlineLevel="0" collapsed="false">
      <c r="A8" s="8"/>
      <c r="B8" s="46" t="s">
        <v>32</v>
      </c>
      <c r="C8" s="47" t="s">
        <v>87</v>
      </c>
      <c r="D8" s="48"/>
      <c r="E8" s="49" t="n">
        <v>0</v>
      </c>
      <c r="F8" s="50" t="n">
        <v>0</v>
      </c>
    </row>
    <row r="9" customFormat="false" ht="12.75" hidden="false" customHeight="false" outlineLevel="0" collapsed="false">
      <c r="A9" s="8"/>
      <c r="B9" s="46" t="s">
        <v>38</v>
      </c>
      <c r="C9" s="47" t="s">
        <v>88</v>
      </c>
      <c r="D9" s="48"/>
      <c r="E9" s="49" t="n">
        <v>0</v>
      </c>
      <c r="F9" s="50" t="n">
        <v>0</v>
      </c>
    </row>
    <row r="10" customFormat="false" ht="12.75" hidden="false" customHeight="false" outlineLevel="0" collapsed="false">
      <c r="A10" s="8"/>
      <c r="B10" s="41"/>
      <c r="C10" s="42" t="s">
        <v>34</v>
      </c>
      <c r="D10" s="43"/>
      <c r="E10" s="44" t="n">
        <f aca="false">E7+E8+E9</f>
        <v>18629896</v>
      </c>
      <c r="F10" s="45" t="n">
        <f aca="false">F7+F8+F9</f>
        <v>0</v>
      </c>
    </row>
    <row r="11" customFormat="false" ht="12.75" hidden="false" customHeight="false" outlineLevel="0" collapsed="false">
      <c r="A11" s="8"/>
      <c r="B11" s="46" t="n">
        <v>3</v>
      </c>
      <c r="C11" s="88" t="s">
        <v>89</v>
      </c>
      <c r="D11" s="48"/>
      <c r="E11" s="49"/>
      <c r="F11" s="50"/>
    </row>
    <row r="12" customFormat="false" ht="12.75" hidden="false" customHeight="false" outlineLevel="0" collapsed="false">
      <c r="A12" s="8"/>
      <c r="B12" s="46" t="s">
        <v>30</v>
      </c>
      <c r="C12" s="47" t="s">
        <v>90</v>
      </c>
      <c r="D12" s="48"/>
      <c r="E12" s="49" t="n">
        <v>18168628</v>
      </c>
      <c r="F12" s="50" t="n">
        <v>14129539</v>
      </c>
    </row>
    <row r="13" customFormat="false" ht="12.75" hidden="false" customHeight="false" outlineLevel="0" collapsed="false">
      <c r="A13" s="8"/>
      <c r="B13" s="46" t="s">
        <v>32</v>
      </c>
      <c r="C13" s="47" t="s">
        <v>91</v>
      </c>
      <c r="D13" s="48"/>
      <c r="E13" s="49" t="n">
        <v>351244</v>
      </c>
      <c r="F13" s="50" t="n">
        <v>349367</v>
      </c>
    </row>
    <row r="14" customFormat="false" ht="12.75" hidden="false" customHeight="false" outlineLevel="0" collapsed="false">
      <c r="A14" s="8"/>
      <c r="B14" s="46" t="s">
        <v>38</v>
      </c>
      <c r="C14" s="47" t="s">
        <v>92</v>
      </c>
      <c r="D14" s="48"/>
      <c r="E14" s="49" t="n">
        <v>919843</v>
      </c>
      <c r="F14" s="50"/>
    </row>
    <row r="15" customFormat="false" ht="12.75" hidden="false" customHeight="false" outlineLevel="0" collapsed="false">
      <c r="A15" s="8"/>
      <c r="B15" s="46" t="s">
        <v>40</v>
      </c>
      <c r="C15" s="47" t="s">
        <v>93</v>
      </c>
      <c r="D15" s="48"/>
      <c r="E15" s="49" t="n">
        <v>6403007</v>
      </c>
      <c r="F15" s="50"/>
    </row>
    <row r="16" customFormat="false" ht="12.75" hidden="false" customHeight="false" outlineLevel="0" collapsed="false">
      <c r="A16" s="8"/>
      <c r="B16" s="89" t="s">
        <v>48</v>
      </c>
      <c r="C16" s="47" t="s">
        <v>94</v>
      </c>
      <c r="D16" s="48"/>
      <c r="E16" s="49" t="n">
        <v>3460133</v>
      </c>
      <c r="F16" s="50"/>
    </row>
    <row r="17" customFormat="false" ht="12.75" hidden="false" customHeight="false" outlineLevel="0" collapsed="false">
      <c r="A17" s="8"/>
      <c r="B17" s="46"/>
      <c r="C17" s="42" t="s">
        <v>42</v>
      </c>
      <c r="D17" s="43"/>
      <c r="E17" s="44" t="n">
        <f aca="false">SUM(E12:E16)</f>
        <v>29302855</v>
      </c>
      <c r="F17" s="45" t="n">
        <f aca="false">SUM(F12:F16)</f>
        <v>14478906</v>
      </c>
    </row>
    <row r="18" customFormat="false" ht="12.75" hidden="false" customHeight="false" outlineLevel="0" collapsed="false">
      <c r="A18" s="8"/>
      <c r="B18" s="46" t="n">
        <v>4</v>
      </c>
      <c r="C18" s="42" t="s">
        <v>95</v>
      </c>
      <c r="D18" s="87"/>
      <c r="E18" s="44" t="n">
        <v>0</v>
      </c>
      <c r="F18" s="45" t="n">
        <v>0</v>
      </c>
    </row>
    <row r="19" customFormat="false" ht="12.75" hidden="false" customHeight="false" outlineLevel="0" collapsed="false">
      <c r="A19" s="8"/>
      <c r="B19" s="46" t="n">
        <v>5</v>
      </c>
      <c r="C19" s="42" t="s">
        <v>96</v>
      </c>
      <c r="D19" s="87"/>
      <c r="E19" s="44" t="n">
        <v>0</v>
      </c>
      <c r="F19" s="45" t="n">
        <v>0</v>
      </c>
    </row>
    <row r="20" customFormat="false" ht="12.75" hidden="false" customHeight="false" outlineLevel="0" collapsed="false">
      <c r="A20" s="8"/>
      <c r="B20" s="90"/>
      <c r="C20" s="91" t="s">
        <v>97</v>
      </c>
      <c r="D20" s="43"/>
      <c r="E20" s="44" t="n">
        <f aca="false">E5+E6+E10+E17+E18+E19</f>
        <v>47932751</v>
      </c>
      <c r="F20" s="45" t="n">
        <f aca="false">F5+F6+F10+F17+F18+F19</f>
        <v>14478906</v>
      </c>
    </row>
    <row r="21" customFormat="false" ht="12.75" hidden="false" customHeight="false" outlineLevel="0" collapsed="false">
      <c r="A21" s="8"/>
      <c r="B21" s="46"/>
      <c r="C21" s="47"/>
      <c r="D21" s="48"/>
      <c r="E21" s="49"/>
      <c r="F21" s="50"/>
    </row>
    <row r="22" customFormat="false" ht="12.75" hidden="false" customHeight="false" outlineLevel="0" collapsed="false">
      <c r="A22" s="8"/>
      <c r="B22" s="46" t="s">
        <v>55</v>
      </c>
      <c r="C22" s="42" t="s">
        <v>98</v>
      </c>
      <c r="D22" s="48"/>
      <c r="E22" s="49"/>
      <c r="F22" s="50"/>
    </row>
    <row r="23" customFormat="false" ht="12.75" hidden="false" customHeight="false" outlineLevel="0" collapsed="false">
      <c r="A23" s="8"/>
      <c r="B23" s="41" t="n">
        <v>1</v>
      </c>
      <c r="C23" s="88" t="s">
        <v>99</v>
      </c>
      <c r="D23" s="48"/>
      <c r="E23" s="49" t="n">
        <v>19224578</v>
      </c>
      <c r="F23" s="50" t="n">
        <v>19224578</v>
      </c>
    </row>
    <row r="24" customFormat="false" ht="12.75" hidden="false" customHeight="false" outlineLevel="0" collapsed="false">
      <c r="A24" s="8"/>
      <c r="B24" s="41" t="s">
        <v>30</v>
      </c>
      <c r="C24" s="47" t="s">
        <v>100</v>
      </c>
      <c r="D24" s="48"/>
      <c r="E24" s="49" t="n">
        <v>0</v>
      </c>
      <c r="F24" s="50" t="n">
        <v>0</v>
      </c>
    </row>
    <row r="25" customFormat="false" ht="12.75" hidden="false" customHeight="false" outlineLevel="0" collapsed="false">
      <c r="A25" s="8"/>
      <c r="B25" s="41" t="s">
        <v>32</v>
      </c>
      <c r="C25" s="47" t="s">
        <v>101</v>
      </c>
      <c r="D25" s="48"/>
      <c r="E25" s="49" t="n">
        <v>0</v>
      </c>
      <c r="F25" s="50" t="n">
        <v>0</v>
      </c>
    </row>
    <row r="26" customFormat="false" ht="12.75" hidden="false" customHeight="false" outlineLevel="0" collapsed="false">
      <c r="A26" s="8"/>
      <c r="B26" s="46"/>
      <c r="C26" s="42" t="s">
        <v>102</v>
      </c>
      <c r="D26" s="43"/>
      <c r="E26" s="44" t="n">
        <f aca="false">E23+E24+E25</f>
        <v>19224578</v>
      </c>
      <c r="F26" s="45" t="n">
        <f aca="false">F23+F24+F25</f>
        <v>19224578</v>
      </c>
    </row>
    <row r="27" customFormat="false" ht="12.75" hidden="false" customHeight="false" outlineLevel="0" collapsed="false">
      <c r="A27" s="8"/>
      <c r="B27" s="41" t="n">
        <v>2</v>
      </c>
      <c r="C27" s="42" t="s">
        <v>103</v>
      </c>
      <c r="D27" s="48"/>
      <c r="E27" s="70"/>
      <c r="F27" s="71"/>
    </row>
    <row r="28" customFormat="false" ht="12.75" hidden="false" customHeight="false" outlineLevel="0" collapsed="false">
      <c r="A28" s="8"/>
      <c r="B28" s="41" t="n">
        <v>3</v>
      </c>
      <c r="C28" s="42" t="s">
        <v>104</v>
      </c>
      <c r="D28" s="48"/>
      <c r="E28" s="70" t="n">
        <v>0</v>
      </c>
      <c r="F28" s="71" t="n">
        <v>0</v>
      </c>
    </row>
    <row r="29" customFormat="false" ht="12.75" hidden="false" customHeight="false" outlineLevel="0" collapsed="false">
      <c r="A29" s="8"/>
      <c r="B29" s="41" t="n">
        <v>4</v>
      </c>
      <c r="C29" s="42" t="s">
        <v>105</v>
      </c>
      <c r="D29" s="48"/>
      <c r="E29" s="70" t="n">
        <v>0</v>
      </c>
      <c r="F29" s="71" t="n">
        <v>0</v>
      </c>
    </row>
    <row r="30" customFormat="false" ht="12.75" hidden="false" customHeight="false" outlineLevel="0" collapsed="false">
      <c r="A30" s="8"/>
      <c r="B30" s="61"/>
      <c r="C30" s="52" t="s">
        <v>106</v>
      </c>
      <c r="D30" s="53"/>
      <c r="E30" s="54" t="n">
        <f aca="false">E26+E27+E28+E29</f>
        <v>19224578</v>
      </c>
      <c r="F30" s="55" t="n">
        <f aca="false">F26+F27+F28+F29</f>
        <v>19224578</v>
      </c>
    </row>
    <row r="31" customFormat="false" ht="12.75" hidden="false" customHeight="false" outlineLevel="0" collapsed="false">
      <c r="A31" s="8"/>
      <c r="B31" s="92"/>
      <c r="C31" s="93" t="s">
        <v>107</v>
      </c>
      <c r="D31" s="94"/>
      <c r="E31" s="95" t="n">
        <f aca="false">E20+E30</f>
        <v>67157329</v>
      </c>
      <c r="F31" s="96" t="n">
        <f aca="false">F20+F30</f>
        <v>33703484</v>
      </c>
    </row>
    <row r="32" customFormat="false" ht="12.75" hidden="false" customHeight="false" outlineLevel="0" collapsed="false">
      <c r="A32" s="8"/>
      <c r="B32" s="46"/>
      <c r="C32" s="42"/>
      <c r="D32" s="48"/>
      <c r="E32" s="49"/>
      <c r="F32" s="50"/>
    </row>
    <row r="33" customFormat="false" ht="12.75" hidden="false" customHeight="false" outlineLevel="0" collapsed="false">
      <c r="A33" s="8"/>
      <c r="B33" s="46" t="s">
        <v>108</v>
      </c>
      <c r="C33" s="42" t="s">
        <v>109</v>
      </c>
      <c r="D33" s="48"/>
      <c r="E33" s="49"/>
      <c r="F33" s="50"/>
    </row>
    <row r="34" customFormat="false" ht="12.75" hidden="false" customHeight="false" outlineLevel="0" collapsed="false">
      <c r="A34" s="8"/>
      <c r="B34" s="51" t="n">
        <v>1</v>
      </c>
      <c r="C34" s="97" t="s">
        <v>110</v>
      </c>
      <c r="D34" s="63"/>
      <c r="E34" s="64" t="n">
        <v>0</v>
      </c>
      <c r="F34" s="65" t="n">
        <v>0</v>
      </c>
    </row>
    <row r="35" customFormat="false" ht="12.75" hidden="false" customHeight="false" outlineLevel="0" collapsed="false">
      <c r="A35" s="8"/>
      <c r="B35" s="36"/>
      <c r="C35" s="98" t="s">
        <v>111</v>
      </c>
      <c r="D35" s="38"/>
      <c r="E35" s="39"/>
      <c r="F35" s="40"/>
    </row>
    <row r="36" customFormat="false" ht="12.75" hidden="false" customHeight="false" outlineLevel="0" collapsed="false">
      <c r="A36" s="8"/>
      <c r="B36" s="51" t="n">
        <v>2</v>
      </c>
      <c r="C36" s="97" t="s">
        <v>112</v>
      </c>
      <c r="D36" s="63"/>
      <c r="E36" s="64" t="n">
        <v>0</v>
      </c>
      <c r="F36" s="65" t="n">
        <v>0</v>
      </c>
    </row>
    <row r="37" customFormat="false" ht="12.75" hidden="false" customHeight="false" outlineLevel="0" collapsed="false">
      <c r="A37" s="8"/>
      <c r="B37" s="36"/>
      <c r="C37" s="98" t="s">
        <v>113</v>
      </c>
      <c r="D37" s="38"/>
      <c r="E37" s="39"/>
      <c r="F37" s="40"/>
    </row>
    <row r="38" customFormat="false" ht="12.75" hidden="false" customHeight="false" outlineLevel="0" collapsed="false">
      <c r="A38" s="8"/>
      <c r="B38" s="41" t="n">
        <v>3</v>
      </c>
      <c r="C38" s="88" t="s">
        <v>114</v>
      </c>
      <c r="D38" s="48"/>
      <c r="E38" s="49" t="n">
        <v>10000000</v>
      </c>
      <c r="F38" s="50" t="n">
        <v>100000</v>
      </c>
    </row>
    <row r="39" customFormat="false" ht="12.75" hidden="false" customHeight="false" outlineLevel="0" collapsed="false">
      <c r="A39" s="8"/>
      <c r="B39" s="41" t="n">
        <v>4</v>
      </c>
      <c r="C39" s="88" t="s">
        <v>115</v>
      </c>
      <c r="D39" s="48"/>
      <c r="E39" s="49"/>
      <c r="F39" s="50"/>
    </row>
    <row r="40" customFormat="false" ht="12.75" hidden="false" customHeight="false" outlineLevel="0" collapsed="false">
      <c r="A40" s="8"/>
      <c r="B40" s="41" t="n">
        <v>5</v>
      </c>
      <c r="C40" s="88" t="s">
        <v>116</v>
      </c>
      <c r="D40" s="48"/>
      <c r="E40" s="49"/>
      <c r="F40" s="50"/>
    </row>
    <row r="41" customFormat="false" ht="12.75" hidden="false" customHeight="false" outlineLevel="0" collapsed="false">
      <c r="A41" s="8"/>
      <c r="B41" s="41" t="n">
        <v>6</v>
      </c>
      <c r="C41" s="88" t="s">
        <v>117</v>
      </c>
      <c r="D41" s="48"/>
      <c r="E41" s="49"/>
      <c r="F41" s="50"/>
    </row>
    <row r="42" customFormat="false" ht="12.75" hidden="false" customHeight="false" outlineLevel="0" collapsed="false">
      <c r="A42" s="8"/>
      <c r="B42" s="41" t="n">
        <v>7</v>
      </c>
      <c r="C42" s="88" t="s">
        <v>118</v>
      </c>
      <c r="D42" s="48"/>
      <c r="E42" s="49" t="n">
        <v>41715</v>
      </c>
      <c r="F42" s="50"/>
    </row>
    <row r="43" customFormat="false" ht="12.75" hidden="false" customHeight="false" outlineLevel="0" collapsed="false">
      <c r="A43" s="8"/>
      <c r="B43" s="41" t="n">
        <v>8</v>
      </c>
      <c r="C43" s="88" t="s">
        <v>119</v>
      </c>
      <c r="D43" s="48"/>
      <c r="E43" s="49"/>
      <c r="F43" s="50"/>
    </row>
    <row r="44" customFormat="false" ht="12.75" hidden="false" customHeight="false" outlineLevel="0" collapsed="false">
      <c r="A44" s="8"/>
      <c r="B44" s="99" t="n">
        <v>9</v>
      </c>
      <c r="C44" s="100" t="s">
        <v>120</v>
      </c>
      <c r="D44" s="101"/>
      <c r="E44" s="102" t="n">
        <v>0</v>
      </c>
      <c r="F44" s="103" t="n">
        <v>6724669</v>
      </c>
    </row>
    <row r="45" customFormat="false" ht="12.75" hidden="false" customHeight="false" outlineLevel="0" collapsed="false">
      <c r="A45" s="8"/>
      <c r="B45" s="104" t="n">
        <v>10</v>
      </c>
      <c r="C45" s="105" t="s">
        <v>121</v>
      </c>
      <c r="D45" s="106"/>
      <c r="E45" s="107" t="n">
        <f aca="false">PASHN!E37</f>
        <v>10510854</v>
      </c>
      <c r="F45" s="108" t="n">
        <f aca="false">PASHN!F37</f>
        <v>3217046.4</v>
      </c>
    </row>
    <row r="46" customFormat="false" ht="12.75" hidden="false" customHeight="false" outlineLevel="0" collapsed="false">
      <c r="A46" s="8"/>
      <c r="B46" s="109"/>
      <c r="C46" s="110" t="s">
        <v>122</v>
      </c>
      <c r="D46" s="111"/>
      <c r="E46" s="112" t="n">
        <f aca="false">E34+E36+E38+E39+E40+E41+E42+E43+E44+E45</f>
        <v>20552569</v>
      </c>
      <c r="F46" s="113" t="n">
        <f aca="false">F34+F36+F38+F39+F40+F41+F42+F43+F44+F45</f>
        <v>10041715.4</v>
      </c>
    </row>
    <row r="47" customFormat="false" ht="12.75" hidden="false" customHeight="false" outlineLevel="0" collapsed="false">
      <c r="A47" s="8"/>
      <c r="B47" s="114"/>
      <c r="C47" s="115"/>
      <c r="D47" s="116"/>
      <c r="E47" s="117"/>
      <c r="F47" s="118"/>
    </row>
    <row r="48" customFormat="false" ht="12.75" hidden="false" customHeight="false" outlineLevel="0" collapsed="false">
      <c r="A48" s="8"/>
      <c r="B48" s="119"/>
      <c r="C48" s="110" t="s">
        <v>123</v>
      </c>
      <c r="D48" s="111"/>
      <c r="E48" s="112" t="n">
        <f aca="false">E31+E46</f>
        <v>87709898</v>
      </c>
      <c r="F48" s="113" t="n">
        <f aca="false">F31+F46</f>
        <v>43745199.4</v>
      </c>
    </row>
    <row r="49" customFormat="false" ht="13.5" hidden="false" customHeight="false" outlineLevel="0" collapsed="false">
      <c r="A49" s="8"/>
      <c r="B49" s="120"/>
      <c r="C49" s="121" t="s">
        <v>124</v>
      </c>
      <c r="D49" s="122"/>
      <c r="E49" s="123"/>
      <c r="F49" s="124"/>
    </row>
    <row r="50" customFormat="false" ht="13.5" hidden="false" customHeight="false" outlineLevel="0" collapsed="false"/>
    <row r="53" customFormat="false" ht="12.75" hidden="false" customHeight="false" outlineLevel="0" collapsed="false">
      <c r="C53" s="78" t="s">
        <v>79</v>
      </c>
      <c r="F53" s="125" t="s">
        <v>80</v>
      </c>
    </row>
    <row r="54" customFormat="false" ht="12.75" hidden="false" customHeight="false" outlineLevel="0" collapsed="false">
      <c r="C54" s="78"/>
      <c r="F54" s="125"/>
    </row>
    <row r="55" customFormat="false" ht="12.75" hidden="false" customHeight="false" outlineLevel="0" collapsed="false">
      <c r="C55" s="79" t="s">
        <v>125</v>
      </c>
      <c r="F55" s="126" t="s">
        <v>82</v>
      </c>
    </row>
  </sheetData>
  <printOptions headings="false" gridLines="false" gridLinesSet="true" horizontalCentered="false" verticalCentered="false"/>
  <pageMargins left="0.359722222222222" right="0.309722222222222" top="0.2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7" activeCellId="0" sqref="G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0" width="37.99"/>
    <col collapsed="false" customWidth="true" hidden="false" outlineLevel="0" max="4" min="4" style="0" width="10.28"/>
    <col collapsed="false" customWidth="true" hidden="false" outlineLevel="0" max="5" min="5" style="80" width="14.56"/>
    <col collapsed="false" customWidth="true" hidden="false" outlineLevel="0" max="6" min="6" style="80" width="15.28"/>
  </cols>
  <sheetData>
    <row r="1" customFormat="false" ht="18" hidden="false" customHeight="false" outlineLevel="0" collapsed="false">
      <c r="B1" s="127" t="s">
        <v>126</v>
      </c>
      <c r="C1" s="128" t="s">
        <v>127</v>
      </c>
      <c r="D1" s="128"/>
      <c r="E1" s="129"/>
      <c r="F1" s="130"/>
    </row>
    <row r="2" customFormat="false" ht="15.75" hidden="false" customHeight="false" outlineLevel="0" collapsed="false">
      <c r="B2" s="78"/>
      <c r="C2" s="128" t="s">
        <v>128</v>
      </c>
      <c r="D2" s="131"/>
      <c r="E2" s="132"/>
      <c r="F2" s="133"/>
    </row>
    <row r="3" customFormat="false" ht="13.5" hidden="false" customHeight="true" outlineLevel="0" collapsed="false">
      <c r="B3" s="20"/>
      <c r="C3" s="20"/>
      <c r="D3" s="20"/>
      <c r="E3" s="134"/>
      <c r="F3" s="134"/>
    </row>
    <row r="4" customFormat="false" ht="13.5" hidden="false" customHeight="true" outlineLevel="0" collapsed="false">
      <c r="A4" s="20"/>
      <c r="B4" s="135" t="s">
        <v>129</v>
      </c>
      <c r="C4" s="136" t="s">
        <v>130</v>
      </c>
      <c r="D4" s="137" t="s">
        <v>131</v>
      </c>
      <c r="E4" s="138" t="s">
        <v>25</v>
      </c>
      <c r="F4" s="139" t="s">
        <v>25</v>
      </c>
    </row>
    <row r="5" customFormat="false" ht="12.75" hidden="false" customHeight="false" outlineLevel="0" collapsed="false">
      <c r="A5" s="20"/>
      <c r="B5" s="140"/>
      <c r="C5" s="141"/>
      <c r="D5" s="142" t="s">
        <v>132</v>
      </c>
      <c r="E5" s="143" t="s">
        <v>133</v>
      </c>
      <c r="F5" s="144" t="s">
        <v>134</v>
      </c>
    </row>
    <row r="6" customFormat="false" ht="15" hidden="false" customHeight="true" outlineLevel="0" collapsed="false">
      <c r="A6" s="20"/>
      <c r="B6" s="145" t="n">
        <v>1</v>
      </c>
      <c r="C6" s="146" t="s">
        <v>135</v>
      </c>
      <c r="D6" s="147" t="n">
        <v>701705</v>
      </c>
      <c r="E6" s="148" t="n">
        <v>315442024</v>
      </c>
      <c r="F6" s="148" t="n">
        <v>87952595</v>
      </c>
    </row>
    <row r="7" customFormat="false" ht="15" hidden="false" customHeight="true" outlineLevel="0" collapsed="false">
      <c r="A7" s="20"/>
      <c r="B7" s="149" t="n">
        <v>2</v>
      </c>
      <c r="C7" s="150" t="s">
        <v>136</v>
      </c>
      <c r="D7" s="151" t="s">
        <v>137</v>
      </c>
      <c r="E7" s="152"/>
      <c r="F7" s="152"/>
    </row>
    <row r="8" customFormat="false" ht="15" hidden="false" customHeight="true" outlineLevel="0" collapsed="false">
      <c r="A8" s="20"/>
      <c r="B8" s="153"/>
      <c r="C8" s="154" t="s">
        <v>138</v>
      </c>
      <c r="D8" s="155" t="s">
        <v>139</v>
      </c>
      <c r="E8" s="156"/>
      <c r="F8" s="156"/>
    </row>
    <row r="9" customFormat="false" ht="15" hidden="false" customHeight="true" outlineLevel="0" collapsed="false">
      <c r="A9" s="20"/>
      <c r="B9" s="149" t="n">
        <v>3</v>
      </c>
      <c r="C9" s="150" t="s">
        <v>140</v>
      </c>
      <c r="D9" s="151" t="n">
        <v>701</v>
      </c>
      <c r="E9" s="152"/>
      <c r="F9" s="152"/>
    </row>
    <row r="10" customFormat="false" ht="15" hidden="false" customHeight="true" outlineLevel="0" collapsed="false">
      <c r="A10" s="20"/>
      <c r="B10" s="153"/>
      <c r="C10" s="154" t="s">
        <v>141</v>
      </c>
      <c r="D10" s="155"/>
      <c r="E10" s="157"/>
      <c r="F10" s="157"/>
    </row>
    <row r="11" customFormat="false" ht="15" hidden="false" customHeight="true" outlineLevel="0" collapsed="false">
      <c r="A11" s="20"/>
      <c r="B11" s="158" t="n">
        <v>4</v>
      </c>
      <c r="C11" s="159" t="s">
        <v>142</v>
      </c>
      <c r="D11" s="160" t="s">
        <v>143</v>
      </c>
      <c r="E11" s="161" t="n">
        <v>-283646595</v>
      </c>
      <c r="F11" s="161" t="n">
        <v>-69904761</v>
      </c>
    </row>
    <row r="12" customFormat="false" ht="15" hidden="false" customHeight="true" outlineLevel="0" collapsed="false">
      <c r="A12" s="20"/>
      <c r="B12" s="149" t="n">
        <v>5</v>
      </c>
      <c r="C12" s="150" t="s">
        <v>144</v>
      </c>
      <c r="D12" s="160" t="s">
        <v>145</v>
      </c>
      <c r="E12" s="162" t="n">
        <f aca="false">E13+E14</f>
        <v>-5352442</v>
      </c>
      <c r="F12" s="162" t="n">
        <f aca="false">F13+F14</f>
        <v>-3431458</v>
      </c>
    </row>
    <row r="13" customFormat="false" ht="15" hidden="false" customHeight="true" outlineLevel="0" collapsed="false">
      <c r="A13" s="20"/>
      <c r="B13" s="163"/>
      <c r="C13" s="164" t="s">
        <v>146</v>
      </c>
      <c r="D13" s="160"/>
      <c r="E13" s="161" t="n">
        <v>-4586496</v>
      </c>
      <c r="F13" s="161" t="n">
        <v>-2908061</v>
      </c>
    </row>
    <row r="14" customFormat="false" ht="15" hidden="false" customHeight="true" outlineLevel="0" collapsed="false">
      <c r="A14" s="20"/>
      <c r="B14" s="163"/>
      <c r="C14" s="164" t="s">
        <v>147</v>
      </c>
      <c r="D14" s="160"/>
      <c r="E14" s="161" t="n">
        <v>-765946</v>
      </c>
      <c r="F14" s="161" t="n">
        <v>-523397</v>
      </c>
    </row>
    <row r="15" customFormat="false" ht="15" hidden="false" customHeight="true" outlineLevel="0" collapsed="false">
      <c r="A15" s="20"/>
      <c r="B15" s="153"/>
      <c r="C15" s="154" t="s">
        <v>148</v>
      </c>
      <c r="D15" s="160"/>
      <c r="E15" s="161"/>
      <c r="F15" s="161"/>
    </row>
    <row r="16" customFormat="false" ht="15" hidden="false" customHeight="true" outlineLevel="0" collapsed="false">
      <c r="A16" s="20"/>
      <c r="B16" s="158" t="n">
        <v>6</v>
      </c>
      <c r="C16" s="159" t="s">
        <v>149</v>
      </c>
      <c r="D16" s="160" t="s">
        <v>150</v>
      </c>
      <c r="E16" s="161" t="n">
        <v>-3508113</v>
      </c>
      <c r="F16" s="161" t="n">
        <v>-100000</v>
      </c>
    </row>
    <row r="17" customFormat="false" ht="15" hidden="false" customHeight="true" outlineLevel="0" collapsed="false">
      <c r="A17" s="20"/>
      <c r="B17" s="158" t="n">
        <v>7</v>
      </c>
      <c r="C17" s="159" t="s">
        <v>151</v>
      </c>
      <c r="D17" s="160" t="s">
        <v>152</v>
      </c>
      <c r="E17" s="161" t="n">
        <v>-8892238</v>
      </c>
      <c r="F17" s="161" t="n">
        <v>-10941880</v>
      </c>
    </row>
    <row r="18" customFormat="false" ht="15" hidden="false" customHeight="true" outlineLevel="0" collapsed="false">
      <c r="A18" s="20"/>
      <c r="B18" s="165" t="n">
        <v>8</v>
      </c>
      <c r="C18" s="166" t="s">
        <v>153</v>
      </c>
      <c r="D18" s="167"/>
      <c r="E18" s="168" t="n">
        <f aca="false">E11+E12+E16+E17</f>
        <v>-301399388</v>
      </c>
      <c r="F18" s="168" t="n">
        <f aca="false">F11+F12+F16+F17</f>
        <v>-84378099</v>
      </c>
    </row>
    <row r="19" customFormat="false" ht="15" hidden="false" customHeight="true" outlineLevel="0" collapsed="false">
      <c r="A19" s="20"/>
      <c r="B19" s="149" t="n">
        <v>9</v>
      </c>
      <c r="C19" s="169" t="s">
        <v>154</v>
      </c>
      <c r="D19" s="170"/>
      <c r="E19" s="171" t="n">
        <f aca="false">E6+E8+E18</f>
        <v>14042636</v>
      </c>
      <c r="F19" s="171" t="n">
        <f aca="false">F6+F8+F18</f>
        <v>3574496</v>
      </c>
    </row>
    <row r="20" customFormat="false" ht="15" hidden="false" customHeight="true" outlineLevel="0" collapsed="false">
      <c r="A20" s="20"/>
      <c r="B20" s="153"/>
      <c r="C20" s="172" t="s">
        <v>155</v>
      </c>
      <c r="D20" s="173"/>
      <c r="E20" s="174"/>
      <c r="F20" s="174"/>
    </row>
    <row r="21" customFormat="false" ht="15" hidden="false" customHeight="true" outlineLevel="0" collapsed="false">
      <c r="A21" s="20"/>
      <c r="B21" s="149" t="n">
        <v>10</v>
      </c>
      <c r="C21" s="150" t="s">
        <v>156</v>
      </c>
      <c r="D21" s="175" t="n">
        <v>761661</v>
      </c>
      <c r="E21" s="152"/>
      <c r="F21" s="152"/>
    </row>
    <row r="22" customFormat="false" ht="15" hidden="false" customHeight="true" outlineLevel="0" collapsed="false">
      <c r="A22" s="20"/>
      <c r="B22" s="153"/>
      <c r="C22" s="154" t="s">
        <v>157</v>
      </c>
      <c r="D22" s="155"/>
      <c r="E22" s="157"/>
      <c r="F22" s="157"/>
    </row>
    <row r="23" customFormat="false" ht="15" hidden="false" customHeight="true" outlineLevel="0" collapsed="false">
      <c r="A23" s="20"/>
      <c r="B23" s="149" t="n">
        <v>11</v>
      </c>
      <c r="C23" s="150" t="s">
        <v>156</v>
      </c>
      <c r="D23" s="175" t="n">
        <v>762662</v>
      </c>
      <c r="E23" s="152"/>
      <c r="F23" s="152"/>
    </row>
    <row r="24" customFormat="false" ht="15" hidden="false" customHeight="true" outlineLevel="0" collapsed="false">
      <c r="A24" s="20"/>
      <c r="B24" s="153"/>
      <c r="C24" s="154" t="s">
        <v>158</v>
      </c>
      <c r="D24" s="176"/>
      <c r="E24" s="157"/>
      <c r="F24" s="157"/>
    </row>
    <row r="25" customFormat="false" ht="15" hidden="false" customHeight="true" outlineLevel="0" collapsed="false">
      <c r="A25" s="20"/>
      <c r="B25" s="158" t="n">
        <v>12</v>
      </c>
      <c r="C25" s="159" t="s">
        <v>159</v>
      </c>
      <c r="D25" s="177"/>
      <c r="E25" s="178"/>
      <c r="F25" s="178"/>
    </row>
    <row r="26" customFormat="false" ht="15" hidden="false" customHeight="true" outlineLevel="0" collapsed="false">
      <c r="A26" s="20"/>
      <c r="B26" s="149" t="n">
        <v>12.1</v>
      </c>
      <c r="C26" s="150" t="s">
        <v>160</v>
      </c>
      <c r="D26" s="151" t="s">
        <v>161</v>
      </c>
      <c r="E26" s="179"/>
      <c r="F26" s="179"/>
    </row>
    <row r="27" customFormat="false" ht="15" hidden="false" customHeight="true" outlineLevel="0" collapsed="false">
      <c r="A27" s="20"/>
      <c r="B27" s="153"/>
      <c r="C27" s="154" t="s">
        <v>162</v>
      </c>
      <c r="D27" s="180" t="n">
        <v>664665</v>
      </c>
      <c r="E27" s="152"/>
      <c r="F27" s="152"/>
    </row>
    <row r="28" customFormat="false" ht="15" hidden="false" customHeight="true" outlineLevel="0" collapsed="false">
      <c r="A28" s="20"/>
      <c r="B28" s="158" t="n">
        <v>12.2</v>
      </c>
      <c r="C28" s="159" t="s">
        <v>163</v>
      </c>
      <c r="D28" s="181" t="n">
        <v>767667</v>
      </c>
      <c r="E28" s="152" t="n">
        <v>-2339291</v>
      </c>
      <c r="F28" s="152"/>
    </row>
    <row r="29" customFormat="false" ht="15" hidden="false" customHeight="true" outlineLevel="0" collapsed="false">
      <c r="A29" s="20"/>
      <c r="B29" s="158" t="n">
        <v>12.3</v>
      </c>
      <c r="C29" s="159" t="s">
        <v>164</v>
      </c>
      <c r="D29" s="182"/>
      <c r="E29" s="152"/>
      <c r="F29" s="152"/>
    </row>
    <row r="30" customFormat="false" ht="15" hidden="false" customHeight="true" outlineLevel="0" collapsed="false">
      <c r="A30" s="20"/>
      <c r="B30" s="149" t="n">
        <v>12.4</v>
      </c>
      <c r="C30" s="150" t="s">
        <v>165</v>
      </c>
      <c r="D30" s="175" t="n">
        <v>769669</v>
      </c>
      <c r="E30" s="152"/>
      <c r="F30" s="152"/>
    </row>
    <row r="31" customFormat="false" ht="15" hidden="false" customHeight="true" outlineLevel="0" collapsed="false">
      <c r="A31" s="20"/>
      <c r="B31" s="183" t="n">
        <v>13</v>
      </c>
      <c r="C31" s="184" t="s">
        <v>166</v>
      </c>
      <c r="D31" s="170"/>
      <c r="E31" s="185"/>
      <c r="F31" s="185"/>
    </row>
    <row r="32" customFormat="false" ht="15" hidden="false" customHeight="true" outlineLevel="0" collapsed="false">
      <c r="A32" s="20"/>
      <c r="B32" s="153"/>
      <c r="C32" s="186" t="s">
        <v>167</v>
      </c>
      <c r="D32" s="173"/>
      <c r="E32" s="174" t="n">
        <f aca="false">E28+E29</f>
        <v>-2339291</v>
      </c>
      <c r="F32" s="174" t="n">
        <f aca="false">F28+F29</f>
        <v>0</v>
      </c>
    </row>
    <row r="33" customFormat="false" ht="15" hidden="false" customHeight="true" outlineLevel="0" collapsed="false">
      <c r="A33" s="20"/>
      <c r="B33" s="153" t="n">
        <v>14</v>
      </c>
      <c r="C33" s="186" t="s">
        <v>168</v>
      </c>
      <c r="D33" s="173"/>
      <c r="E33" s="174" t="n">
        <f aca="false">E19+E32</f>
        <v>11703345</v>
      </c>
      <c r="F33" s="174" t="n">
        <f aca="false">F19+F32</f>
        <v>3574496</v>
      </c>
    </row>
    <row r="34" customFormat="false" ht="15" hidden="false" customHeight="true" outlineLevel="0" collapsed="false">
      <c r="A34" s="20"/>
      <c r="B34" s="153"/>
      <c r="C34" s="186" t="s">
        <v>169</v>
      </c>
      <c r="D34" s="173"/>
      <c r="E34" s="174" t="n">
        <v>221565</v>
      </c>
      <c r="F34" s="174"/>
    </row>
    <row r="35" customFormat="false" ht="15" hidden="false" customHeight="true" outlineLevel="0" collapsed="false">
      <c r="A35" s="20"/>
      <c r="B35" s="158" t="s">
        <v>170</v>
      </c>
      <c r="C35" s="187" t="s">
        <v>171</v>
      </c>
      <c r="D35" s="188"/>
      <c r="E35" s="168" t="n">
        <f aca="false">E33+E34</f>
        <v>11924910</v>
      </c>
      <c r="F35" s="168" t="n">
        <f aca="false">F33+F34</f>
        <v>3574496</v>
      </c>
    </row>
    <row r="36" customFormat="false" ht="15" hidden="false" customHeight="true" outlineLevel="0" collapsed="false">
      <c r="A36" s="20"/>
      <c r="B36" s="158" t="n">
        <v>15</v>
      </c>
      <c r="C36" s="189" t="s">
        <v>172</v>
      </c>
      <c r="D36" s="160" t="n">
        <v>69</v>
      </c>
      <c r="E36" s="161" t="n">
        <f aca="false">E35*10%</f>
        <v>1192491</v>
      </c>
      <c r="F36" s="161" t="n">
        <f aca="false">F35*10%</f>
        <v>357449.6</v>
      </c>
    </row>
    <row r="37" customFormat="false" ht="15" hidden="false" customHeight="true" outlineLevel="0" collapsed="false">
      <c r="A37" s="20"/>
      <c r="B37" s="190" t="n">
        <v>16</v>
      </c>
      <c r="C37" s="191" t="s">
        <v>173</v>
      </c>
      <c r="D37" s="170"/>
      <c r="E37" s="171" t="n">
        <f aca="false">E33-E36</f>
        <v>10510854</v>
      </c>
      <c r="F37" s="171" t="n">
        <f aca="false">F33-F36</f>
        <v>3217046.4</v>
      </c>
    </row>
    <row r="38" customFormat="false" ht="15" hidden="false" customHeight="true" outlineLevel="0" collapsed="false">
      <c r="A38" s="20"/>
      <c r="B38" s="192"/>
      <c r="C38" s="193" t="s">
        <v>174</v>
      </c>
      <c r="D38" s="194"/>
      <c r="E38" s="195"/>
      <c r="F38" s="195"/>
    </row>
    <row r="39" customFormat="false" ht="15" hidden="false" customHeight="true" outlineLevel="0" collapsed="false">
      <c r="A39" s="20"/>
      <c r="B39" s="196" t="n">
        <v>17</v>
      </c>
      <c r="C39" s="197" t="s">
        <v>175</v>
      </c>
      <c r="D39" s="198"/>
      <c r="E39" s="199"/>
      <c r="F39" s="199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78" t="s">
        <v>79</v>
      </c>
      <c r="E45" s="125" t="s">
        <v>80</v>
      </c>
    </row>
    <row r="46" customFormat="false" ht="12.75" hidden="false" customHeight="false" outlineLevel="0" collapsed="false">
      <c r="C46" s="78"/>
      <c r="E46" s="125"/>
    </row>
    <row r="47" customFormat="false" ht="12.75" hidden="false" customHeight="false" outlineLevel="0" collapsed="false">
      <c r="C47" s="79" t="s">
        <v>81</v>
      </c>
      <c r="E47" s="126" t="s">
        <v>82</v>
      </c>
    </row>
    <row r="60" customFormat="false" ht="13.5" hidden="false" customHeight="false" outlineLevel="0" collapsed="false">
      <c r="C60" s="17"/>
    </row>
    <row r="61" customFormat="false" ht="13.5" hidden="false" customHeight="false" outlineLevel="0" collapsed="false">
      <c r="C61" s="2"/>
    </row>
  </sheetData>
  <printOptions headings="false" gridLines="false" gridLinesSet="true" horizontalCentered="false" verticalCentered="false"/>
  <pageMargins left="0.75" right="0.75" top="0.2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1"/>
    <col collapsed="false" customWidth="true" hidden="false" outlineLevel="0" max="3" min="3" style="0" width="44.7"/>
    <col collapsed="false" customWidth="true" hidden="false" outlineLevel="0" max="4" min="4" style="80" width="16.7"/>
    <col collapsed="false" customWidth="true" hidden="false" outlineLevel="0" max="5" min="5" style="80" width="17.7"/>
  </cols>
  <sheetData>
    <row r="1" customFormat="false" ht="13.5" hidden="false" customHeight="false" outlineLevel="0" collapsed="false">
      <c r="B1" s="17"/>
      <c r="C1" s="17"/>
      <c r="D1" s="81"/>
      <c r="E1" s="81"/>
    </row>
    <row r="2" customFormat="false" ht="16.5" hidden="false" customHeight="false" outlineLevel="0" collapsed="false">
      <c r="A2" s="8"/>
      <c r="B2" s="200"/>
      <c r="C2" s="201" t="s">
        <v>176</v>
      </c>
      <c r="D2" s="82" t="s">
        <v>177</v>
      </c>
      <c r="E2" s="83" t="s">
        <v>177</v>
      </c>
    </row>
    <row r="3" customFormat="false" ht="26.25" hidden="false" customHeight="true" outlineLevel="0" collapsed="false">
      <c r="A3" s="8"/>
      <c r="B3" s="202"/>
      <c r="C3" s="203"/>
      <c r="D3" s="85" t="s">
        <v>178</v>
      </c>
      <c r="E3" s="86" t="s">
        <v>179</v>
      </c>
    </row>
    <row r="4" customFormat="false" ht="20.25" hidden="false" customHeight="true" outlineLevel="0" collapsed="false">
      <c r="A4" s="8"/>
      <c r="B4" s="204"/>
      <c r="C4" s="205" t="s">
        <v>180</v>
      </c>
      <c r="D4" s="39"/>
      <c r="E4" s="40"/>
    </row>
    <row r="5" customFormat="false" ht="20.25" hidden="false" customHeight="true" outlineLevel="0" collapsed="false">
      <c r="A5" s="8"/>
      <c r="B5" s="206"/>
      <c r="C5" s="207" t="s">
        <v>181</v>
      </c>
      <c r="D5" s="49" t="n">
        <v>276723467</v>
      </c>
      <c r="E5" s="50" t="n">
        <v>101157274</v>
      </c>
    </row>
    <row r="6" customFormat="false" ht="19.5" hidden="false" customHeight="true" outlineLevel="0" collapsed="false">
      <c r="A6" s="8"/>
      <c r="B6" s="206"/>
      <c r="C6" s="207" t="s">
        <v>182</v>
      </c>
      <c r="D6" s="49" t="n">
        <v>-271229314</v>
      </c>
      <c r="E6" s="50" t="n">
        <v>-87531097</v>
      </c>
    </row>
    <row r="7" customFormat="false" ht="24.75" hidden="false" customHeight="true" outlineLevel="0" collapsed="false">
      <c r="A7" s="8"/>
      <c r="B7" s="208"/>
      <c r="C7" s="207" t="s">
        <v>183</v>
      </c>
      <c r="D7" s="49"/>
      <c r="E7" s="50"/>
    </row>
    <row r="8" customFormat="false" ht="20.25" hidden="false" customHeight="true" outlineLevel="0" collapsed="false">
      <c r="A8" s="8"/>
      <c r="B8" s="208"/>
      <c r="C8" s="207" t="s">
        <v>184</v>
      </c>
      <c r="D8" s="49" t="n">
        <v>-2339291</v>
      </c>
      <c r="E8" s="50"/>
    </row>
    <row r="9" customFormat="false" ht="20.25" hidden="false" customHeight="true" outlineLevel="0" collapsed="false">
      <c r="A9" s="8"/>
      <c r="B9" s="208"/>
      <c r="C9" s="207" t="s">
        <v>185</v>
      </c>
      <c r="D9" s="49" t="n">
        <v>-415274</v>
      </c>
      <c r="E9" s="50" t="n">
        <v>-5541331</v>
      </c>
    </row>
    <row r="10" customFormat="false" ht="20.25" hidden="false" customHeight="true" outlineLevel="0" collapsed="false">
      <c r="A10" s="8"/>
      <c r="B10" s="206"/>
      <c r="C10" s="209" t="s">
        <v>186</v>
      </c>
      <c r="D10" s="210" t="n">
        <f aca="false">SUM(D5:D9)</f>
        <v>2739588</v>
      </c>
      <c r="E10" s="211" t="n">
        <f aca="false">SUM(E5:E9)</f>
        <v>8084846</v>
      </c>
    </row>
    <row r="11" customFormat="false" ht="20.25" hidden="false" customHeight="true" outlineLevel="0" collapsed="false">
      <c r="A11" s="8"/>
      <c r="B11" s="208"/>
      <c r="C11" s="207"/>
      <c r="D11" s="49"/>
      <c r="E11" s="50"/>
    </row>
    <row r="12" customFormat="false" ht="20.25" hidden="false" customHeight="true" outlineLevel="0" collapsed="false">
      <c r="A12" s="8"/>
      <c r="B12" s="208"/>
      <c r="C12" s="212" t="s">
        <v>187</v>
      </c>
      <c r="D12" s="49"/>
      <c r="E12" s="50"/>
    </row>
    <row r="13" customFormat="false" ht="20.25" hidden="false" customHeight="true" outlineLevel="0" collapsed="false">
      <c r="A13" s="8"/>
      <c r="B13" s="208"/>
      <c r="C13" s="207" t="s">
        <v>188</v>
      </c>
      <c r="D13" s="213" t="n">
        <v>0</v>
      </c>
      <c r="E13" s="214" t="n">
        <v>0</v>
      </c>
    </row>
    <row r="14" customFormat="false" ht="20.25" hidden="false" customHeight="true" outlineLevel="0" collapsed="false">
      <c r="A14" s="8"/>
      <c r="B14" s="208"/>
      <c r="C14" s="207" t="s">
        <v>189</v>
      </c>
      <c r="D14" s="213" t="n">
        <v>-32500747</v>
      </c>
      <c r="E14" s="214" t="n">
        <v>-6601482</v>
      </c>
    </row>
    <row r="15" customFormat="false" ht="20.25" hidden="false" customHeight="true" outlineLevel="0" collapsed="false">
      <c r="A15" s="8"/>
      <c r="B15" s="208"/>
      <c r="C15" s="207" t="s">
        <v>190</v>
      </c>
      <c r="D15" s="213" t="n">
        <v>0</v>
      </c>
      <c r="E15" s="214" t="n">
        <v>0</v>
      </c>
    </row>
    <row r="16" customFormat="false" ht="20.25" hidden="false" customHeight="true" outlineLevel="0" collapsed="false">
      <c r="A16" s="8"/>
      <c r="B16" s="215"/>
      <c r="C16" s="207" t="s">
        <v>191</v>
      </c>
      <c r="D16" s="213"/>
      <c r="E16" s="214"/>
    </row>
    <row r="17" customFormat="false" ht="26.25" hidden="false" customHeight="true" outlineLevel="0" collapsed="false">
      <c r="A17" s="8"/>
      <c r="B17" s="208"/>
      <c r="C17" s="207" t="s">
        <v>192</v>
      </c>
      <c r="D17" s="49" t="n">
        <v>0</v>
      </c>
      <c r="E17" s="50" t="n">
        <v>0</v>
      </c>
    </row>
    <row r="18" customFormat="false" ht="20.25" hidden="false" customHeight="true" outlineLevel="0" collapsed="false">
      <c r="A18" s="8"/>
      <c r="B18" s="208"/>
      <c r="C18" s="209" t="s">
        <v>193</v>
      </c>
      <c r="D18" s="210" t="n">
        <f aca="false">D14</f>
        <v>-32500747</v>
      </c>
      <c r="E18" s="211" t="n">
        <f aca="false">SUM(E12:E17)</f>
        <v>-6601482</v>
      </c>
    </row>
    <row r="19" customFormat="false" ht="20.25" hidden="false" customHeight="true" outlineLevel="0" collapsed="false">
      <c r="A19" s="8"/>
      <c r="B19" s="208"/>
      <c r="C19" s="207"/>
      <c r="D19" s="49"/>
      <c r="E19" s="50"/>
    </row>
    <row r="20" customFormat="false" ht="20.25" hidden="false" customHeight="true" outlineLevel="0" collapsed="false">
      <c r="A20" s="8"/>
      <c r="B20" s="208"/>
      <c r="C20" s="212" t="s">
        <v>194</v>
      </c>
      <c r="D20" s="49"/>
      <c r="E20" s="50"/>
    </row>
    <row r="21" customFormat="false" ht="20.25" hidden="false" customHeight="true" outlineLevel="0" collapsed="false">
      <c r="A21" s="8"/>
      <c r="B21" s="208"/>
      <c r="C21" s="207" t="s">
        <v>195</v>
      </c>
      <c r="D21" s="49" t="n">
        <v>0</v>
      </c>
      <c r="E21" s="50" t="n">
        <v>0</v>
      </c>
    </row>
    <row r="22" customFormat="false" ht="20.25" hidden="false" customHeight="true" outlineLevel="0" collapsed="false">
      <c r="A22" s="8"/>
      <c r="B22" s="208"/>
      <c r="C22" s="207" t="s">
        <v>196</v>
      </c>
      <c r="D22" s="49" t="n">
        <v>0</v>
      </c>
      <c r="E22" s="50" t="n">
        <v>0</v>
      </c>
    </row>
    <row r="23" customFormat="false" ht="19.5" hidden="false" customHeight="true" outlineLevel="0" collapsed="false">
      <c r="A23" s="8"/>
      <c r="B23" s="206"/>
      <c r="C23" s="216" t="s">
        <v>197</v>
      </c>
      <c r="D23" s="49" t="n">
        <v>14313736</v>
      </c>
      <c r="E23" s="50" t="n">
        <v>10000000</v>
      </c>
    </row>
    <row r="24" customFormat="false" ht="20.25" hidden="false" customHeight="true" outlineLevel="0" collapsed="false">
      <c r="A24" s="8"/>
      <c r="B24" s="206"/>
      <c r="C24" s="207" t="s">
        <v>198</v>
      </c>
      <c r="D24" s="49"/>
      <c r="E24" s="50"/>
    </row>
    <row r="25" customFormat="false" ht="20.25" hidden="false" customHeight="true" outlineLevel="0" collapsed="false">
      <c r="A25" s="8"/>
      <c r="B25" s="206"/>
      <c r="C25" s="209" t="s">
        <v>199</v>
      </c>
      <c r="D25" s="210" t="n">
        <f aca="false">D21+D22+D23+D24</f>
        <v>14313736</v>
      </c>
      <c r="E25" s="211" t="n">
        <f aca="false">E21+E22+E23+E24</f>
        <v>10000000</v>
      </c>
    </row>
    <row r="26" customFormat="false" ht="20.25" hidden="false" customHeight="true" outlineLevel="0" collapsed="false">
      <c r="A26" s="8"/>
      <c r="B26" s="217"/>
      <c r="C26" s="212" t="s">
        <v>200</v>
      </c>
      <c r="D26" s="210" t="n">
        <f aca="false">D10+D18+D25</f>
        <v>-15447423</v>
      </c>
      <c r="E26" s="211" t="n">
        <f aca="false">E10+E18+E25</f>
        <v>11483364</v>
      </c>
    </row>
    <row r="27" customFormat="false" ht="20.25" hidden="false" customHeight="true" outlineLevel="0" collapsed="false">
      <c r="A27" s="8"/>
      <c r="B27" s="206"/>
      <c r="C27" s="218" t="s">
        <v>201</v>
      </c>
      <c r="D27" s="210" t="n">
        <v>16751770</v>
      </c>
      <c r="E27" s="211" t="n">
        <v>5268406</v>
      </c>
    </row>
    <row r="28" customFormat="false" ht="20.25" hidden="false" customHeight="true" outlineLevel="0" collapsed="false">
      <c r="A28" s="8"/>
      <c r="B28" s="219"/>
      <c r="C28" s="220" t="s">
        <v>202</v>
      </c>
      <c r="D28" s="221" t="n">
        <f aca="false">D26+D27</f>
        <v>1304347</v>
      </c>
      <c r="E28" s="222" t="n">
        <f aca="false">E26+E27</f>
        <v>16751770</v>
      </c>
    </row>
    <row r="29" customFormat="false" ht="13.5" hidden="false" customHeight="false" outlineLevel="0" collapsed="false">
      <c r="B29" s="223"/>
      <c r="C29" s="224"/>
      <c r="D29" s="225"/>
      <c r="E29" s="134"/>
    </row>
    <row r="30" customFormat="false" ht="12.75" hidden="false" customHeight="false" outlineLevel="0" collapsed="false">
      <c r="B30" s="226"/>
      <c r="C30" s="226"/>
      <c r="D30" s="227"/>
      <c r="E30" s="134"/>
    </row>
    <row r="32" customFormat="false" ht="12.75" hidden="false" customHeight="false" outlineLevel="0" collapsed="false">
      <c r="B32" s="226"/>
      <c r="C32" s="224"/>
      <c r="D32" s="225"/>
      <c r="E32" s="134"/>
    </row>
    <row r="33" customFormat="false" ht="12.75" hidden="false" customHeight="false" outlineLevel="0" collapsed="false">
      <c r="B33" s="224"/>
      <c r="C33" s="224"/>
      <c r="D33" s="225"/>
      <c r="E33" s="134"/>
    </row>
    <row r="34" customFormat="false" ht="12.75" hidden="false" customHeight="false" outlineLevel="0" collapsed="false">
      <c r="B34" s="224"/>
      <c r="C34" s="228" t="s">
        <v>203</v>
      </c>
      <c r="D34" s="125" t="s">
        <v>204</v>
      </c>
    </row>
    <row r="35" customFormat="false" ht="12.75" hidden="false" customHeight="false" outlineLevel="0" collapsed="false">
      <c r="A35" s="20"/>
      <c r="B35" s="229"/>
      <c r="C35" s="228"/>
      <c r="D35" s="125"/>
    </row>
    <row r="36" customFormat="false" ht="12.75" hidden="false" customHeight="false" outlineLevel="0" collapsed="false">
      <c r="A36" s="20"/>
      <c r="B36" s="224"/>
      <c r="C36" s="230" t="s">
        <v>205</v>
      </c>
      <c r="D36" s="126" t="s">
        <v>82</v>
      </c>
    </row>
    <row r="37" customFormat="false" ht="12.75" hidden="false" customHeight="false" outlineLevel="0" collapsed="false">
      <c r="A37" s="20"/>
      <c r="B37" s="229"/>
      <c r="C37" s="224"/>
      <c r="D37" s="225"/>
      <c r="E37" s="134"/>
    </row>
    <row r="38" customFormat="false" ht="12.75" hidden="false" customHeight="false" outlineLevel="0" collapsed="false">
      <c r="A38" s="20"/>
      <c r="B38" s="226"/>
      <c r="C38" s="224"/>
      <c r="D38" s="225"/>
      <c r="E38" s="134"/>
    </row>
    <row r="39" customFormat="false" ht="12.75" hidden="false" customHeight="false" outlineLevel="0" collapsed="false">
      <c r="A39" s="20"/>
      <c r="B39" s="223"/>
      <c r="C39" s="224"/>
      <c r="D39" s="225"/>
      <c r="E39" s="134"/>
    </row>
    <row r="40" customFormat="false" ht="12.75" hidden="false" customHeight="false" outlineLevel="0" collapsed="false">
      <c r="A40" s="20"/>
      <c r="B40" s="223"/>
      <c r="C40" s="224"/>
      <c r="D40" s="225"/>
      <c r="E40" s="134"/>
    </row>
    <row r="41" customFormat="false" ht="12.75" hidden="false" customHeight="false" outlineLevel="0" collapsed="false">
      <c r="A41" s="20"/>
      <c r="B41" s="223"/>
      <c r="C41" s="224"/>
      <c r="D41" s="225"/>
      <c r="E41" s="134"/>
    </row>
    <row r="42" customFormat="false" ht="12.75" hidden="false" customHeight="false" outlineLevel="0" collapsed="false">
      <c r="A42" s="20"/>
      <c r="B42" s="223"/>
      <c r="C42" s="224"/>
      <c r="D42" s="225"/>
      <c r="E42" s="134"/>
    </row>
    <row r="43" customFormat="false" ht="12.75" hidden="false" customHeight="false" outlineLevel="0" collapsed="false">
      <c r="A43" s="20"/>
      <c r="B43" s="223"/>
      <c r="C43" s="224"/>
      <c r="D43" s="225"/>
      <c r="E43" s="134"/>
    </row>
    <row r="44" customFormat="false" ht="12.75" hidden="false" customHeight="false" outlineLevel="0" collapsed="false">
      <c r="A44" s="20"/>
      <c r="B44" s="223"/>
      <c r="C44" s="224"/>
      <c r="D44" s="225"/>
      <c r="E44" s="134"/>
    </row>
    <row r="45" customFormat="false" ht="12.75" hidden="false" customHeight="false" outlineLevel="0" collapsed="false">
      <c r="A45" s="20"/>
      <c r="B45" s="223"/>
      <c r="C45" s="224"/>
      <c r="D45" s="225"/>
      <c r="E45" s="134"/>
    </row>
    <row r="46" customFormat="false" ht="12.75" hidden="false" customHeight="false" outlineLevel="0" collapsed="false">
      <c r="A46" s="20"/>
      <c r="B46" s="226"/>
      <c r="C46" s="226"/>
      <c r="D46" s="227"/>
      <c r="E46" s="134"/>
    </row>
    <row r="47" customFormat="false" ht="12.75" hidden="false" customHeight="false" outlineLevel="0" collapsed="false">
      <c r="A47" s="20"/>
      <c r="B47" s="226"/>
      <c r="C47" s="231"/>
      <c r="D47" s="232"/>
      <c r="E47" s="134"/>
    </row>
    <row r="48" customFormat="false" ht="12.75" hidden="false" customHeight="false" outlineLevel="0" collapsed="false">
      <c r="A48" s="20"/>
      <c r="B48" s="223"/>
      <c r="C48" s="231"/>
      <c r="D48" s="232"/>
      <c r="E48" s="134"/>
    </row>
    <row r="49" customFormat="false" ht="12.75" hidden="false" customHeight="false" outlineLevel="0" collapsed="false">
      <c r="A49" s="20"/>
      <c r="B49" s="223"/>
      <c r="C49" s="231"/>
      <c r="D49" s="232"/>
      <c r="E49" s="134"/>
    </row>
  </sheetData>
  <printOptions headings="false" gridLines="false" gridLinesSet="true" horizontalCentered="false" verticalCentered="false"/>
  <pageMargins left="0.459722222222222" right="0.609722222222222" top="0.3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7.85"/>
  </cols>
  <sheetData>
    <row r="3" customFormat="false" ht="12.75" hidden="false" customHeight="false" outlineLevel="0" collapsed="false">
      <c r="D3" s="233" t="s">
        <v>206</v>
      </c>
      <c r="E3" s="233"/>
      <c r="F3" s="233"/>
    </row>
    <row r="6" customFormat="false" ht="15.75" hidden="false" customHeight="false" outlineLevel="0" collapsed="false">
      <c r="A6" s="234" t="s">
        <v>207</v>
      </c>
      <c r="B6" s="235" t="s">
        <v>208</v>
      </c>
      <c r="C6" s="235"/>
      <c r="D6" s="235"/>
      <c r="E6" s="236"/>
    </row>
    <row r="7" customFormat="false" ht="13.5" hidden="false" customHeight="fals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25.5" hidden="false" customHeight="true" outlineLevel="0" collapsed="false">
      <c r="A8" s="20"/>
      <c r="B8" s="237"/>
      <c r="C8" s="238" t="s">
        <v>209</v>
      </c>
      <c r="D8" s="239" t="s">
        <v>210</v>
      </c>
      <c r="E8" s="239" t="s">
        <v>211</v>
      </c>
      <c r="F8" s="239" t="s">
        <v>212</v>
      </c>
      <c r="G8" s="240" t="s">
        <v>213</v>
      </c>
      <c r="H8" s="241" t="s">
        <v>214</v>
      </c>
      <c r="I8" s="20"/>
    </row>
    <row r="9" customFormat="false" ht="13.5" hidden="false" customHeight="false" outlineLevel="0" collapsed="false">
      <c r="A9" s="20"/>
      <c r="B9" s="242" t="s">
        <v>215</v>
      </c>
      <c r="C9" s="243"/>
      <c r="D9" s="244"/>
      <c r="E9" s="244"/>
      <c r="F9" s="244"/>
      <c r="G9" s="245"/>
      <c r="H9" s="246"/>
      <c r="I9" s="20"/>
    </row>
    <row r="10" customFormat="false" ht="12.75" hidden="false" customHeight="false" outlineLevel="0" collapsed="false">
      <c r="A10" s="20"/>
      <c r="B10" s="247" t="s">
        <v>216</v>
      </c>
      <c r="C10" s="248" t="s">
        <v>217</v>
      </c>
      <c r="D10" s="249" t="s">
        <v>217</v>
      </c>
      <c r="E10" s="249" t="s">
        <v>218</v>
      </c>
      <c r="F10" s="249" t="s">
        <v>217</v>
      </c>
      <c r="G10" s="250" t="s">
        <v>217</v>
      </c>
      <c r="H10" s="246"/>
      <c r="I10" s="20"/>
    </row>
    <row r="11" customFormat="false" ht="12.75" hidden="false" customHeight="false" outlineLevel="0" collapsed="false">
      <c r="A11" s="20"/>
      <c r="B11" s="251" t="s">
        <v>219</v>
      </c>
      <c r="C11" s="243"/>
      <c r="D11" s="244"/>
      <c r="E11" s="244"/>
      <c r="F11" s="244"/>
      <c r="G11" s="245"/>
      <c r="H11" s="246"/>
      <c r="I11" s="20"/>
    </row>
    <row r="12" customFormat="false" ht="12.75" hidden="false" customHeight="false" outlineLevel="0" collapsed="false">
      <c r="A12" s="20"/>
      <c r="B12" s="252" t="s">
        <v>220</v>
      </c>
      <c r="C12" s="248"/>
      <c r="D12" s="249"/>
      <c r="E12" s="249"/>
      <c r="F12" s="249"/>
      <c r="G12" s="250" t="s">
        <v>217</v>
      </c>
      <c r="H12" s="246"/>
      <c r="I12" s="20"/>
    </row>
    <row r="13" customFormat="false" ht="12.75" hidden="false" customHeight="false" outlineLevel="0" collapsed="false">
      <c r="A13" s="20"/>
      <c r="B13" s="253" t="s">
        <v>221</v>
      </c>
      <c r="C13" s="254"/>
      <c r="D13" s="255"/>
      <c r="E13" s="255"/>
      <c r="F13" s="255"/>
      <c r="G13" s="256"/>
      <c r="H13" s="246" t="n">
        <f aca="false">G13</f>
        <v>0</v>
      </c>
      <c r="I13" s="20"/>
    </row>
    <row r="14" customFormat="false" ht="12.75" hidden="false" customHeight="false" outlineLevel="0" collapsed="false">
      <c r="A14" s="20"/>
      <c r="B14" s="251" t="s">
        <v>222</v>
      </c>
      <c r="C14" s="243"/>
      <c r="D14" s="244"/>
      <c r="E14" s="244"/>
      <c r="F14" s="244"/>
      <c r="G14" s="245"/>
      <c r="H14" s="246"/>
      <c r="I14" s="20"/>
    </row>
    <row r="15" customFormat="false" ht="12.75" hidden="false" customHeight="false" outlineLevel="0" collapsed="false">
      <c r="A15" s="20"/>
      <c r="B15" s="252" t="s">
        <v>223</v>
      </c>
      <c r="C15" s="248"/>
      <c r="D15" s="249"/>
      <c r="E15" s="249"/>
      <c r="F15" s="249" t="s">
        <v>217</v>
      </c>
      <c r="G15" s="250" t="s">
        <v>218</v>
      </c>
      <c r="H15" s="246"/>
      <c r="I15" s="20"/>
    </row>
    <row r="16" customFormat="false" ht="12.75" hidden="false" customHeight="false" outlineLevel="0" collapsed="false">
      <c r="A16" s="20"/>
      <c r="B16" s="253" t="s">
        <v>224</v>
      </c>
      <c r="C16" s="254" t="s">
        <v>217</v>
      </c>
      <c r="D16" s="255" t="s">
        <v>217</v>
      </c>
      <c r="E16" s="255"/>
      <c r="F16" s="255"/>
      <c r="G16" s="256"/>
      <c r="H16" s="246"/>
      <c r="I16" s="20"/>
    </row>
    <row r="17" customFormat="false" ht="12.75" hidden="false" customHeight="false" outlineLevel="0" collapsed="false">
      <c r="A17" s="20"/>
      <c r="B17" s="242" t="s">
        <v>225</v>
      </c>
      <c r="C17" s="243"/>
      <c r="D17" s="244"/>
      <c r="E17" s="244"/>
      <c r="F17" s="244"/>
      <c r="G17" s="245"/>
      <c r="H17" s="246" t="n">
        <f aca="false">C17+D17+E17+F17+G17</f>
        <v>0</v>
      </c>
      <c r="I17" s="13"/>
    </row>
    <row r="18" customFormat="false" ht="12.75" hidden="false" customHeight="false" outlineLevel="0" collapsed="false">
      <c r="A18" s="20"/>
      <c r="B18" s="247" t="s">
        <v>226</v>
      </c>
      <c r="C18" s="257" t="n">
        <v>100000</v>
      </c>
      <c r="D18" s="258"/>
      <c r="E18" s="259"/>
      <c r="F18" s="258" t="n">
        <v>0</v>
      </c>
      <c r="G18" s="260" t="n">
        <v>9941715</v>
      </c>
      <c r="H18" s="261" t="n">
        <f aca="false">SUM(C18:G18)</f>
        <v>10041715</v>
      </c>
      <c r="I18" s="20"/>
    </row>
    <row r="19" customFormat="false" ht="12.75" hidden="false" customHeight="false" outlineLevel="0" collapsed="false">
      <c r="A19" s="20"/>
      <c r="B19" s="253"/>
      <c r="C19" s="254"/>
      <c r="D19" s="255"/>
      <c r="E19" s="255"/>
      <c r="F19" s="255"/>
      <c r="G19" s="256"/>
      <c r="H19" s="246"/>
      <c r="I19" s="20"/>
    </row>
    <row r="20" customFormat="false" ht="12.75" hidden="false" customHeight="false" outlineLevel="0" collapsed="false">
      <c r="A20" s="20"/>
      <c r="B20" s="251" t="s">
        <v>219</v>
      </c>
      <c r="C20" s="243"/>
      <c r="D20" s="244"/>
      <c r="E20" s="244"/>
      <c r="F20" s="244"/>
      <c r="G20" s="245"/>
      <c r="H20" s="246"/>
      <c r="I20" s="20"/>
    </row>
    <row r="21" customFormat="false" ht="12.75" hidden="false" customHeight="false" outlineLevel="0" collapsed="false">
      <c r="A21" s="20"/>
      <c r="B21" s="252" t="s">
        <v>220</v>
      </c>
      <c r="C21" s="248"/>
      <c r="D21" s="249"/>
      <c r="E21" s="249"/>
      <c r="F21" s="249"/>
      <c r="G21" s="260" t="n">
        <f aca="false">Pasivi!E45</f>
        <v>10510854</v>
      </c>
      <c r="H21" s="246" t="n">
        <f aca="false">C21+D21+E21+F21+G21</f>
        <v>10510854</v>
      </c>
      <c r="I21" s="20"/>
    </row>
    <row r="22" customFormat="false" ht="12.75" hidden="false" customHeight="false" outlineLevel="0" collapsed="false">
      <c r="A22" s="20"/>
      <c r="B22" s="253" t="s">
        <v>221</v>
      </c>
      <c r="C22" s="254"/>
      <c r="D22" s="255"/>
      <c r="E22" s="255"/>
      <c r="F22" s="255"/>
      <c r="G22" s="262" t="n">
        <v>0</v>
      </c>
      <c r="H22" s="246" t="n">
        <f aca="false">C22+D22+E22+F22+G22</f>
        <v>0</v>
      </c>
      <c r="I22" s="20"/>
    </row>
    <row r="23" customFormat="false" ht="12.75" hidden="false" customHeight="false" outlineLevel="0" collapsed="false">
      <c r="A23" s="20"/>
      <c r="B23" s="263" t="s">
        <v>227</v>
      </c>
      <c r="C23" s="243" t="n">
        <v>9900000</v>
      </c>
      <c r="D23" s="244"/>
      <c r="E23" s="244"/>
      <c r="F23" s="244" t="n">
        <v>41715</v>
      </c>
      <c r="G23" s="245" t="n">
        <v>-9941715</v>
      </c>
      <c r="H23" s="246" t="n">
        <f aca="false">C23+D23+E23+F23+G23</f>
        <v>0</v>
      </c>
      <c r="I23" s="20"/>
    </row>
    <row r="24" customFormat="false" ht="12.75" hidden="false" customHeight="false" outlineLevel="0" collapsed="false">
      <c r="A24" s="20"/>
      <c r="B24" s="264" t="s">
        <v>228</v>
      </c>
      <c r="C24" s="265"/>
      <c r="D24" s="266"/>
      <c r="E24" s="249"/>
      <c r="F24" s="249"/>
      <c r="G24" s="250"/>
      <c r="H24" s="246" t="n">
        <f aca="false">C24+D24+E24+F24+G24</f>
        <v>0</v>
      </c>
      <c r="I24" s="20"/>
    </row>
    <row r="25" customFormat="false" ht="12.75" hidden="false" customHeight="false" outlineLevel="0" collapsed="false">
      <c r="A25" s="20"/>
      <c r="B25" s="253"/>
      <c r="C25" s="254"/>
      <c r="D25" s="255"/>
      <c r="E25" s="255"/>
      <c r="F25" s="255"/>
      <c r="G25" s="256"/>
      <c r="H25" s="246"/>
      <c r="I25" s="20"/>
    </row>
    <row r="26" customFormat="false" ht="12.75" hidden="false" customHeight="false" outlineLevel="0" collapsed="false">
      <c r="A26" s="20"/>
      <c r="B26" s="251" t="s">
        <v>229</v>
      </c>
      <c r="C26" s="243"/>
      <c r="D26" s="244"/>
      <c r="E26" s="244"/>
      <c r="F26" s="244"/>
      <c r="G26" s="245"/>
      <c r="H26" s="246"/>
      <c r="I26" s="20"/>
    </row>
    <row r="27" customFormat="false" ht="12.75" hidden="false" customHeight="false" outlineLevel="0" collapsed="false">
      <c r="A27" s="20"/>
      <c r="B27" s="252" t="s">
        <v>230</v>
      </c>
      <c r="C27" s="248"/>
      <c r="D27" s="249"/>
      <c r="E27" s="266"/>
      <c r="F27" s="249"/>
      <c r="G27" s="250"/>
      <c r="H27" s="246" t="n">
        <f aca="false">C27+D27+E27+F27+G27</f>
        <v>0</v>
      </c>
      <c r="I27" s="20"/>
    </row>
    <row r="28" customFormat="false" ht="13.5" hidden="false" customHeight="false" outlineLevel="0" collapsed="false">
      <c r="A28" s="20"/>
      <c r="B28" s="242" t="s">
        <v>231</v>
      </c>
      <c r="C28" s="267"/>
      <c r="D28" s="268"/>
      <c r="E28" s="268"/>
      <c r="F28" s="268"/>
      <c r="G28" s="269"/>
      <c r="H28" s="270"/>
      <c r="I28" s="20"/>
    </row>
    <row r="29" customFormat="false" ht="13.5" hidden="false" customHeight="false" outlineLevel="0" collapsed="false">
      <c r="A29" s="20"/>
      <c r="B29" s="271" t="s">
        <v>232</v>
      </c>
      <c r="C29" s="272" t="n">
        <f aca="false">SUM(C18:C28)</f>
        <v>10000000</v>
      </c>
      <c r="D29" s="273"/>
      <c r="E29" s="273"/>
      <c r="F29" s="273" t="n">
        <f aca="false">F18+F23</f>
        <v>41715</v>
      </c>
      <c r="G29" s="274" t="n">
        <f aca="false">SUM(G18:G28)</f>
        <v>10510854</v>
      </c>
      <c r="H29" s="275" t="n">
        <f aca="false">SUM(H18:H28)</f>
        <v>20552569</v>
      </c>
      <c r="I29" s="20"/>
    </row>
    <row r="30" customFormat="false" ht="13.5" hidden="false" customHeight="false" outlineLevel="0" collapsed="false">
      <c r="A30" s="20"/>
      <c r="B30" s="276"/>
      <c r="C30" s="277"/>
      <c r="D30" s="278"/>
      <c r="E30" s="278"/>
      <c r="F30" s="278"/>
      <c r="G30" s="279"/>
      <c r="H30" s="280"/>
      <c r="I30" s="20"/>
    </row>
    <row r="31" customFormat="false" ht="12.75" hidden="false" customHeight="false" outlineLevel="0" collapsed="false">
      <c r="H31" s="20"/>
      <c r="I31" s="20"/>
    </row>
    <row r="33" customFormat="false" ht="12.75" hidden="false" customHeight="false" outlineLevel="0" collapsed="false">
      <c r="C33" s="20"/>
      <c r="D33" s="20"/>
      <c r="E33" s="20"/>
      <c r="F33" s="20"/>
    </row>
    <row r="34" customFormat="false" ht="12.75" hidden="false" customHeight="false" outlineLevel="0" collapsed="false">
      <c r="C34" s="228" t="s">
        <v>203</v>
      </c>
      <c r="D34" s="228"/>
      <c r="E34" s="20"/>
      <c r="F34" s="78" t="s">
        <v>204</v>
      </c>
    </row>
    <row r="35" customFormat="false" ht="12.75" hidden="false" customHeight="false" outlineLevel="0" collapsed="false">
      <c r="C35" s="228"/>
      <c r="D35" s="78"/>
      <c r="E35" s="20"/>
      <c r="F35" s="78"/>
    </row>
    <row r="36" customFormat="false" ht="12.75" hidden="false" customHeight="false" outlineLevel="0" collapsed="false">
      <c r="C36" s="230" t="s">
        <v>205</v>
      </c>
      <c r="D36" s="228"/>
      <c r="E36" s="20"/>
      <c r="F36" s="79" t="s">
        <v>82</v>
      </c>
    </row>
    <row r="37" customFormat="false" ht="12.75" hidden="false" customHeight="false" outlineLevel="0" collapsed="false">
      <c r="C37" s="20"/>
      <c r="D37" s="20"/>
      <c r="E37" s="20"/>
      <c r="F37" s="20"/>
    </row>
    <row r="38" customFormat="false" ht="12.75" hidden="false" customHeight="false" outlineLevel="0" collapsed="false">
      <c r="C38" s="20"/>
      <c r="D38" s="20"/>
      <c r="E38" s="20"/>
      <c r="F38" s="20"/>
    </row>
  </sheetData>
  <printOptions headings="false" gridLines="false" gridLinesSet="true" horizontalCentered="false" verticalCentered="false"/>
  <pageMargins left="0.75" right="0.75" top="0.2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8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M118" activeCellId="0" sqref="M117:M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18.28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80" width="14.41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4" min="14" style="0" width="13.85"/>
    <col collapsed="false" customWidth="true" hidden="false" outlineLevel="0" max="15" min="15" style="0" width="13.41"/>
  </cols>
  <sheetData>
    <row r="3" customFormat="false" ht="12.75" hidden="false" customHeight="false" outlineLevel="0" collapsed="false">
      <c r="A3" s="4"/>
      <c r="B3" s="20"/>
      <c r="C3" s="20"/>
      <c r="D3" s="20"/>
      <c r="E3" s="20"/>
      <c r="F3" s="20"/>
      <c r="G3" s="20"/>
      <c r="H3" s="134"/>
      <c r="I3" s="20"/>
      <c r="J3" s="8"/>
    </row>
    <row r="4" customFormat="false" ht="18" hidden="false" customHeight="false" outlineLevel="0" collapsed="false">
      <c r="A4" s="281" t="s">
        <v>233</v>
      </c>
      <c r="B4" s="281"/>
      <c r="C4" s="281"/>
      <c r="D4" s="281"/>
      <c r="E4" s="281"/>
      <c r="F4" s="281"/>
      <c r="G4" s="281"/>
      <c r="H4" s="281"/>
      <c r="I4" s="281"/>
      <c r="J4" s="281"/>
    </row>
    <row r="5" customFormat="false" ht="15.75" hidden="false" customHeight="false" outlineLevel="0" collapsed="false">
      <c r="A5" s="4" t="s">
        <v>234</v>
      </c>
      <c r="B5" s="282" t="s">
        <v>235</v>
      </c>
      <c r="C5" s="283"/>
      <c r="D5" s="20"/>
      <c r="E5" s="20"/>
      <c r="F5" s="20"/>
      <c r="G5" s="20"/>
      <c r="H5" s="134"/>
      <c r="I5" s="20"/>
      <c r="J5" s="8"/>
    </row>
    <row r="6" customFormat="false" ht="15" hidden="false" customHeight="false" outlineLevel="0" collapsed="false">
      <c r="A6" s="4"/>
      <c r="B6" s="20" t="s">
        <v>236</v>
      </c>
      <c r="C6" s="284"/>
      <c r="G6" s="20"/>
      <c r="H6" s="134"/>
      <c r="I6" s="20"/>
      <c r="J6" s="8"/>
    </row>
    <row r="7" customFormat="false" ht="12.75" hidden="false" customHeight="false" outlineLevel="0" collapsed="false">
      <c r="A7" s="4"/>
      <c r="B7" s="20" t="s">
        <v>237</v>
      </c>
      <c r="C7" s="20"/>
      <c r="D7" s="20"/>
      <c r="E7" s="20"/>
      <c r="F7" s="20"/>
      <c r="G7" s="20"/>
      <c r="H7" s="134"/>
      <c r="I7" s="20"/>
      <c r="J7" s="8"/>
    </row>
    <row r="8" customFormat="false" ht="12.75" hidden="false" customHeight="false" outlineLevel="0" collapsed="false">
      <c r="A8" s="4"/>
      <c r="B8" s="13" t="s">
        <v>238</v>
      </c>
      <c r="J8" s="8"/>
    </row>
    <row r="9" customFormat="false" ht="12.75" hidden="false" customHeight="false" outlineLevel="0" collapsed="false">
      <c r="A9" s="4"/>
      <c r="B9" s="20" t="s">
        <v>239</v>
      </c>
      <c r="C9" s="20"/>
      <c r="D9" s="20"/>
      <c r="E9" s="20"/>
      <c r="F9" s="20"/>
      <c r="G9" s="20"/>
      <c r="H9" s="285"/>
      <c r="J9" s="8" t="s">
        <v>240</v>
      </c>
    </row>
    <row r="10" customFormat="false" ht="12.75" hidden="false" customHeight="false" outlineLevel="0" collapsed="false">
      <c r="A10" s="4"/>
      <c r="J10" s="8"/>
    </row>
    <row r="11" customFormat="false" ht="12.75" hidden="false" customHeight="false" outlineLevel="0" collapsed="false">
      <c r="A11" s="4"/>
      <c r="J11" s="8"/>
    </row>
    <row r="12" customFormat="false" ht="12.75" hidden="false" customHeight="false" outlineLevel="0" collapsed="false">
      <c r="A12" s="4"/>
      <c r="J12" s="8"/>
    </row>
    <row r="13" customFormat="false" ht="12.75" hidden="false" customHeight="false" outlineLevel="0" collapsed="false">
      <c r="A13" s="4" t="s">
        <v>241</v>
      </c>
      <c r="B13" s="286" t="s">
        <v>242</v>
      </c>
      <c r="C13" s="21"/>
      <c r="D13" s="287" t="s">
        <v>243</v>
      </c>
      <c r="E13" s="288" t="s">
        <v>244</v>
      </c>
      <c r="F13" s="13" t="s">
        <v>245</v>
      </c>
      <c r="G13" s="20"/>
      <c r="H13" s="134"/>
      <c r="I13" s="20"/>
      <c r="J13" s="8"/>
    </row>
    <row r="14" customFormat="false" ht="12.75" hidden="false" customHeight="false" outlineLevel="0" collapsed="false">
      <c r="A14" s="4"/>
      <c r="B14" s="6" t="s">
        <v>246</v>
      </c>
      <c r="C14" s="21"/>
      <c r="D14" s="20" t="s">
        <v>247</v>
      </c>
      <c r="E14" s="20"/>
      <c r="F14" s="20"/>
      <c r="G14" s="20"/>
      <c r="H14" s="134"/>
      <c r="I14" s="20"/>
      <c r="J14" s="8"/>
    </row>
    <row r="15" customFormat="false" ht="12.75" hidden="false" customHeight="false" outlineLevel="0" collapsed="false">
      <c r="A15" s="4"/>
      <c r="B15" s="9" t="s">
        <v>248</v>
      </c>
      <c r="C15" s="289"/>
      <c r="D15" s="20" t="s">
        <v>249</v>
      </c>
      <c r="E15" s="20"/>
      <c r="F15" s="20"/>
      <c r="G15" s="20"/>
      <c r="H15" s="134"/>
      <c r="I15" s="20"/>
      <c r="J15" s="8"/>
    </row>
    <row r="16" customFormat="false" ht="12.75" hidden="false" customHeight="false" outlineLevel="0" collapsed="false">
      <c r="A16" s="4" t="s">
        <v>241</v>
      </c>
      <c r="B16" s="290" t="s">
        <v>250</v>
      </c>
      <c r="C16" s="289"/>
      <c r="D16" s="0" t="s">
        <v>251</v>
      </c>
      <c r="J16" s="8"/>
    </row>
    <row r="17" customFormat="false" ht="12.75" hidden="false" customHeight="false" outlineLevel="0" collapsed="false">
      <c r="A17" s="4"/>
      <c r="C17" s="291"/>
      <c r="D17" s="0" t="s">
        <v>252</v>
      </c>
      <c r="G17" s="8"/>
      <c r="J17" s="8"/>
    </row>
    <row r="18" customFormat="false" ht="12.75" hidden="false" customHeight="false" outlineLevel="0" collapsed="false">
      <c r="A18" s="4"/>
      <c r="C18" s="8"/>
      <c r="D18" s="0" t="s">
        <v>253</v>
      </c>
      <c r="H18" s="285"/>
      <c r="I18" s="20" t="s">
        <v>254</v>
      </c>
      <c r="J18" s="8"/>
    </row>
    <row r="19" customFormat="false" ht="12.75" hidden="false" customHeight="false" outlineLevel="0" collapsed="false">
      <c r="A19" s="13" t="s">
        <v>255</v>
      </c>
      <c r="B19" s="6" t="s">
        <v>256</v>
      </c>
      <c r="C19" s="8" t="s">
        <v>257</v>
      </c>
      <c r="D19" s="20"/>
      <c r="E19" s="20"/>
      <c r="F19" s="20"/>
      <c r="G19" s="20"/>
      <c r="H19" s="134"/>
      <c r="I19" s="20"/>
      <c r="J19" s="8"/>
    </row>
    <row r="20" customFormat="false" ht="12.75" hidden="false" customHeight="false" outlineLevel="0" collapsed="false">
      <c r="A20" s="4"/>
      <c r="C20" s="21" t="s">
        <v>258</v>
      </c>
      <c r="D20" s="20" t="s">
        <v>259</v>
      </c>
      <c r="E20" s="20"/>
      <c r="F20" s="20"/>
      <c r="G20" s="20"/>
      <c r="J20" s="292" t="s">
        <v>260</v>
      </c>
    </row>
    <row r="21" customFormat="false" ht="12.75" hidden="false" customHeight="false" outlineLevel="0" collapsed="false">
      <c r="A21" s="4"/>
      <c r="B21" s="20"/>
      <c r="C21" s="8"/>
      <c r="D21" s="0" t="s">
        <v>261</v>
      </c>
      <c r="F21" s="288" t="s">
        <v>262</v>
      </c>
      <c r="H21" s="293" t="s">
        <v>263</v>
      </c>
      <c r="I21" s="20"/>
      <c r="J21" s="8"/>
    </row>
    <row r="22" customFormat="false" ht="12.75" hidden="false" customHeight="false" outlineLevel="0" collapsed="false">
      <c r="A22" s="4"/>
      <c r="B22" s="20"/>
      <c r="C22" s="8"/>
      <c r="I22" s="20"/>
      <c r="J22" s="8"/>
    </row>
    <row r="23" customFormat="false" ht="12.75" hidden="false" customHeight="false" outlineLevel="0" collapsed="false">
      <c r="A23" s="4"/>
      <c r="B23" s="20"/>
      <c r="C23" s="21"/>
      <c r="D23" s="20"/>
      <c r="E23" s="20"/>
      <c r="F23" s="20"/>
      <c r="G23" s="20"/>
      <c r="H23" s="134"/>
      <c r="I23" s="20"/>
      <c r="J23" s="8"/>
    </row>
    <row r="24" customFormat="false" ht="12.75" hidden="false" customHeight="false" outlineLevel="0" collapsed="false">
      <c r="A24" s="4"/>
      <c r="B24" s="20"/>
      <c r="C24" s="21"/>
      <c r="D24" s="20"/>
      <c r="E24" s="20"/>
      <c r="F24" s="20"/>
      <c r="G24" s="20"/>
      <c r="H24" s="134"/>
      <c r="I24" s="20"/>
      <c r="J24" s="8"/>
    </row>
    <row r="25" customFormat="false" ht="12.75" hidden="false" customHeight="false" outlineLevel="0" collapsed="false">
      <c r="A25" s="4"/>
      <c r="B25" s="20"/>
      <c r="C25" s="8"/>
      <c r="D25" s="20"/>
      <c r="E25" s="20"/>
      <c r="F25" s="20"/>
      <c r="G25" s="20"/>
      <c r="H25" s="134"/>
      <c r="I25" s="20"/>
      <c r="J25" s="8"/>
    </row>
    <row r="26" customFormat="false" ht="12.75" hidden="false" customHeight="false" outlineLevel="0" collapsed="false">
      <c r="A26" s="4"/>
      <c r="B26" s="20"/>
      <c r="C26" s="8"/>
      <c r="D26" s="20"/>
      <c r="E26" s="20"/>
      <c r="F26" s="20"/>
      <c r="G26" s="20"/>
      <c r="H26" s="134"/>
      <c r="I26" s="20"/>
      <c r="J26" s="8"/>
    </row>
    <row r="27" customFormat="false" ht="12.75" hidden="false" customHeight="false" outlineLevel="0" collapsed="false">
      <c r="A27" s="4"/>
      <c r="B27" s="20"/>
      <c r="C27" s="21"/>
      <c r="D27" s="13"/>
      <c r="E27" s="20"/>
      <c r="F27" s="20"/>
      <c r="G27" s="20"/>
      <c r="H27" s="134"/>
      <c r="I27" s="20"/>
      <c r="J27" s="8"/>
    </row>
    <row r="28" customFormat="false" ht="12.75" hidden="false" customHeight="false" outlineLevel="0" collapsed="false">
      <c r="A28" s="4"/>
      <c r="B28" s="20"/>
      <c r="C28" s="8"/>
      <c r="D28" s="13"/>
      <c r="E28" s="20"/>
      <c r="F28" s="20"/>
      <c r="G28" s="20"/>
      <c r="H28" s="134"/>
      <c r="I28" s="20"/>
      <c r="J28" s="8"/>
    </row>
    <row r="29" customFormat="false" ht="12.75" hidden="false" customHeight="false" outlineLevel="0" collapsed="false">
      <c r="A29" s="4"/>
      <c r="B29" s="20"/>
      <c r="C29" s="8"/>
      <c r="D29" s="13"/>
      <c r="E29" s="20"/>
      <c r="F29" s="20"/>
      <c r="G29" s="20"/>
      <c r="H29" s="134"/>
      <c r="I29" s="20"/>
      <c r="J29" s="8"/>
    </row>
    <row r="30" customFormat="false" ht="12.75" hidden="false" customHeight="false" outlineLevel="0" collapsed="false">
      <c r="A30" s="20" t="s">
        <v>234</v>
      </c>
      <c r="B30" s="6" t="s">
        <v>264</v>
      </c>
      <c r="C30" s="21"/>
      <c r="D30" s="20" t="s">
        <v>265</v>
      </c>
      <c r="E30" s="20"/>
      <c r="F30" s="20"/>
      <c r="G30" s="20"/>
      <c r="H30" s="134"/>
      <c r="I30" s="20"/>
      <c r="J30" s="8"/>
    </row>
    <row r="31" customFormat="false" ht="12.75" hidden="false" customHeight="false" outlineLevel="0" collapsed="false">
      <c r="A31" s="4"/>
      <c r="B31" s="294" t="s">
        <v>266</v>
      </c>
      <c r="C31" s="295"/>
      <c r="D31" s="13" t="s">
        <v>265</v>
      </c>
      <c r="F31" s="20"/>
      <c r="G31" s="20"/>
      <c r="H31" s="134"/>
      <c r="I31" s="20"/>
      <c r="J31" s="8"/>
    </row>
    <row r="32" customFormat="false" ht="12.75" hidden="false" customHeight="false" outlineLevel="0" collapsed="false">
      <c r="A32" s="4"/>
      <c r="B32" s="20"/>
      <c r="C32" s="8"/>
      <c r="D32" s="20"/>
      <c r="E32" s="20"/>
      <c r="F32" s="20"/>
      <c r="G32" s="20"/>
      <c r="H32" s="134"/>
      <c r="I32" s="20"/>
      <c r="J32" s="8"/>
    </row>
    <row r="33" customFormat="false" ht="12.75" hidden="false" customHeight="false" outlineLevel="0" collapsed="false">
      <c r="A33" s="4"/>
      <c r="B33" s="6" t="s">
        <v>267</v>
      </c>
      <c r="C33" s="21"/>
      <c r="D33" s="20" t="s">
        <v>268</v>
      </c>
      <c r="E33" s="20"/>
      <c r="F33" s="20"/>
      <c r="G33" s="288"/>
      <c r="H33" s="293"/>
      <c r="I33" s="20"/>
      <c r="J33" s="8"/>
    </row>
    <row r="34" customFormat="false" ht="12.75" hidden="false" customHeight="false" outlineLevel="0" collapsed="false">
      <c r="A34" s="4"/>
      <c r="B34" s="20"/>
      <c r="C34" s="291"/>
      <c r="D34" s="20"/>
      <c r="E34" s="20"/>
      <c r="F34" s="20"/>
      <c r="G34" s="20"/>
      <c r="H34" s="134"/>
      <c r="I34" s="20"/>
      <c r="J34" s="8"/>
    </row>
    <row r="35" customFormat="false" ht="12.75" hidden="false" customHeight="false" outlineLevel="0" collapsed="false">
      <c r="A35" s="4"/>
      <c r="B35" s="20" t="s">
        <v>269</v>
      </c>
      <c r="C35" s="8"/>
      <c r="D35" s="20" t="s">
        <v>270</v>
      </c>
      <c r="E35" s="20"/>
      <c r="F35" s="20"/>
      <c r="G35" s="20"/>
      <c r="H35" s="134"/>
      <c r="I35" s="20"/>
      <c r="J35" s="8"/>
    </row>
    <row r="36" customFormat="false" ht="12.75" hidden="false" customHeight="false" outlineLevel="0" collapsed="false">
      <c r="A36" s="4"/>
      <c r="B36" s="20" t="s">
        <v>271</v>
      </c>
      <c r="C36" s="8"/>
      <c r="D36" s="20" t="s">
        <v>270</v>
      </c>
      <c r="E36" s="20"/>
      <c r="F36" s="20"/>
      <c r="G36" s="20"/>
      <c r="H36" s="134"/>
      <c r="I36" s="20"/>
      <c r="J36" s="8"/>
    </row>
    <row r="37" customFormat="false" ht="12.75" hidden="false" customHeight="false" outlineLevel="0" collapsed="false">
      <c r="A37" s="4"/>
      <c r="B37" s="20"/>
      <c r="C37" s="20"/>
      <c r="D37" s="20"/>
      <c r="E37" s="20"/>
      <c r="F37" s="20"/>
      <c r="G37" s="20"/>
      <c r="H37" s="134"/>
      <c r="I37" s="20"/>
      <c r="J37" s="8"/>
    </row>
    <row r="38" customFormat="false" ht="15.75" hidden="false" customHeight="false" outlineLevel="0" collapsed="false">
      <c r="A38" s="4"/>
      <c r="B38" s="20"/>
      <c r="C38" s="20"/>
      <c r="D38" s="296" t="s">
        <v>272</v>
      </c>
      <c r="E38" s="297"/>
      <c r="F38" s="297"/>
      <c r="G38" s="20" t="s">
        <v>273</v>
      </c>
      <c r="H38" s="134"/>
      <c r="I38" s="20"/>
      <c r="J38" s="8"/>
    </row>
    <row r="39" customFormat="false" ht="12.75" hidden="false" customHeight="false" outlineLevel="0" collapsed="false">
      <c r="A39" s="4"/>
      <c r="B39" s="20" t="s">
        <v>274</v>
      </c>
      <c r="C39" s="20"/>
      <c r="D39" s="20"/>
      <c r="E39" s="20"/>
      <c r="F39" s="20"/>
      <c r="G39" s="20"/>
      <c r="H39" s="134"/>
      <c r="I39" s="20"/>
      <c r="J39" s="8"/>
    </row>
    <row r="40" customFormat="false" ht="12.75" hidden="false" customHeight="false" outlineLevel="0" collapsed="false">
      <c r="A40" s="4"/>
      <c r="B40" s="13" t="s">
        <v>275</v>
      </c>
      <c r="C40" s="20"/>
      <c r="D40" s="20"/>
      <c r="E40" s="20"/>
      <c r="F40" s="20"/>
      <c r="G40" s="20"/>
      <c r="H40" s="134"/>
      <c r="I40" s="20"/>
      <c r="J40" s="8"/>
    </row>
    <row r="41" customFormat="false" ht="12.75" hidden="false" customHeight="false" outlineLevel="0" collapsed="false">
      <c r="A41" s="4"/>
      <c r="B41" s="13" t="s">
        <v>276</v>
      </c>
      <c r="C41" s="20"/>
      <c r="D41" s="20"/>
      <c r="E41" s="20"/>
      <c r="F41" s="20"/>
      <c r="G41" s="20"/>
      <c r="H41" s="134"/>
      <c r="I41" s="20"/>
      <c r="J41" s="8"/>
    </row>
    <row r="42" customFormat="false" ht="12.75" hidden="false" customHeight="false" outlineLevel="0" collapsed="false">
      <c r="A42" s="4"/>
      <c r="B42" s="13" t="s">
        <v>277</v>
      </c>
      <c r="C42" s="20"/>
      <c r="D42" s="20"/>
      <c r="E42" s="20"/>
      <c r="F42" s="20"/>
      <c r="G42" s="20"/>
      <c r="H42" s="134"/>
      <c r="I42" s="20"/>
      <c r="J42" s="8"/>
    </row>
    <row r="43" customFormat="false" ht="12.75" hidden="false" customHeight="false" outlineLevel="0" collapsed="false">
      <c r="A43" s="4"/>
      <c r="B43" s="20"/>
      <c r="C43" s="20"/>
      <c r="D43" s="20"/>
      <c r="E43" s="20"/>
      <c r="F43" s="20"/>
      <c r="G43" s="20"/>
      <c r="H43" s="134"/>
      <c r="I43" s="20"/>
      <c r="J43" s="8"/>
    </row>
    <row r="44" customFormat="false" ht="12.75" hidden="false" customHeight="false" outlineLevel="0" collapsed="false">
      <c r="A44" s="4"/>
      <c r="B44" s="20"/>
      <c r="C44" s="20"/>
      <c r="D44" s="20"/>
      <c r="E44" s="20"/>
      <c r="F44" s="20"/>
      <c r="G44" s="20"/>
      <c r="H44" s="134"/>
      <c r="I44" s="20"/>
      <c r="J44" s="8"/>
    </row>
    <row r="45" customFormat="false" ht="12.75" hidden="false" customHeight="false" outlineLevel="0" collapsed="false">
      <c r="A45" s="4"/>
      <c r="B45" s="20"/>
      <c r="C45" s="20"/>
      <c r="D45" s="20"/>
      <c r="E45" s="20"/>
      <c r="F45" s="20"/>
      <c r="G45" s="20"/>
      <c r="H45" s="134"/>
      <c r="I45" s="20"/>
      <c r="J45" s="8"/>
    </row>
    <row r="46" customFormat="false" ht="12.75" hidden="false" customHeight="false" outlineLevel="0" collapsed="false">
      <c r="A46" s="4"/>
      <c r="B46" s="20"/>
      <c r="C46" s="20"/>
      <c r="D46" s="20"/>
      <c r="E46" s="20"/>
      <c r="F46" s="20"/>
      <c r="G46" s="20"/>
      <c r="H46" s="134"/>
      <c r="I46" s="20"/>
      <c r="J46" s="8"/>
    </row>
    <row r="47" customFormat="false" ht="12.75" hidden="false" customHeight="false" outlineLevel="0" collapsed="false">
      <c r="A47" s="4"/>
      <c r="B47" s="20"/>
      <c r="C47" s="20"/>
      <c r="D47" s="20"/>
      <c r="E47" s="20"/>
      <c r="F47" s="20"/>
      <c r="G47" s="20"/>
      <c r="H47" s="134"/>
      <c r="I47" s="20"/>
      <c r="J47" s="8"/>
    </row>
    <row r="48" customFormat="false" ht="12.75" hidden="false" customHeight="false" outlineLevel="0" collapsed="false">
      <c r="A48" s="4"/>
      <c r="B48" s="20"/>
      <c r="C48" s="20"/>
      <c r="D48" s="20"/>
      <c r="E48" s="20"/>
      <c r="F48" s="20"/>
      <c r="G48" s="20"/>
      <c r="H48" s="134"/>
      <c r="I48" s="20"/>
      <c r="J48" s="8"/>
    </row>
    <row r="49" customFormat="false" ht="15.75" hidden="false" customHeight="false" outlineLevel="0" collapsed="false">
      <c r="A49" s="4"/>
      <c r="B49" s="20"/>
      <c r="C49" s="19" t="s">
        <v>79</v>
      </c>
      <c r="D49" s="19"/>
      <c r="E49" s="20"/>
      <c r="F49" s="298"/>
      <c r="G49" s="298"/>
      <c r="H49" s="299" t="s">
        <v>278</v>
      </c>
      <c r="I49" s="226"/>
      <c r="J49" s="300"/>
    </row>
    <row r="50" customFormat="false" ht="15" hidden="false" customHeight="false" outlineLevel="0" collapsed="false">
      <c r="A50" s="4"/>
      <c r="B50" s="20"/>
      <c r="C50" s="19"/>
      <c r="D50" s="19"/>
      <c r="E50" s="20"/>
      <c r="F50" s="301"/>
      <c r="G50" s="301"/>
      <c r="H50" s="302"/>
      <c r="I50" s="224"/>
      <c r="J50" s="303"/>
    </row>
    <row r="51" customFormat="false" ht="12.75" hidden="false" customHeight="false" outlineLevel="0" collapsed="false">
      <c r="A51" s="4"/>
      <c r="B51" s="20"/>
      <c r="C51" s="19" t="s">
        <v>279</v>
      </c>
      <c r="D51" s="19"/>
      <c r="E51" s="20"/>
      <c r="F51" s="20"/>
      <c r="G51" s="20"/>
      <c r="H51" s="304" t="s">
        <v>280</v>
      </c>
      <c r="I51" s="20"/>
      <c r="J51" s="8"/>
    </row>
    <row r="52" customFormat="false" ht="12.75" hidden="false" customHeight="false" outlineLevel="0" collapsed="false">
      <c r="A52" s="4"/>
      <c r="B52" s="20"/>
      <c r="C52" s="20"/>
      <c r="D52" s="20"/>
      <c r="E52" s="20"/>
      <c r="F52" s="20"/>
      <c r="G52" s="20"/>
      <c r="H52" s="134"/>
      <c r="I52" s="20"/>
      <c r="J52" s="8"/>
    </row>
    <row r="63" customFormat="false" ht="12.75" hidden="false" customHeight="false" outlineLevel="0" collapsed="false">
      <c r="B63" s="5" t="s">
        <v>281</v>
      </c>
    </row>
    <row r="65" customFormat="false" ht="12.75" hidden="false" customHeight="false" outlineLevel="0" collapsed="false">
      <c r="B65" s="0" t="n">
        <f aca="false">[1]Aktive!B5</f>
        <v>1</v>
      </c>
      <c r="C65" s="0" t="str">
        <f aca="false">[1]Aktive!C5</f>
        <v>Aktive monetare</v>
      </c>
      <c r="F65" s="80"/>
      <c r="G65" s="80"/>
      <c r="H65" s="80" t="n">
        <v>1304347</v>
      </c>
      <c r="I65" s="80"/>
      <c r="J65" s="80"/>
    </row>
    <row r="66" customFormat="false" ht="12.75" hidden="false" customHeight="false" outlineLevel="0" collapsed="false">
      <c r="C66" s="0" t="s">
        <v>282</v>
      </c>
      <c r="F66" s="305" t="n">
        <f aca="false">H65-F67</f>
        <v>874464</v>
      </c>
      <c r="G66" s="80"/>
      <c r="I66" s="80"/>
      <c r="J66" s="80"/>
    </row>
    <row r="67" customFormat="false" ht="12.75" hidden="false" customHeight="false" outlineLevel="0" collapsed="false">
      <c r="C67" s="0" t="s">
        <v>283</v>
      </c>
      <c r="F67" s="305" t="n">
        <v>429883</v>
      </c>
      <c r="G67" s="80"/>
      <c r="I67" s="80"/>
      <c r="J67" s="80"/>
    </row>
    <row r="68" customFormat="false" ht="12.75" hidden="false" customHeight="false" outlineLevel="0" collapsed="false">
      <c r="C68" s="306" t="s">
        <v>284</v>
      </c>
      <c r="E68" s="80" t="n">
        <v>8964.12</v>
      </c>
      <c r="G68" s="80"/>
      <c r="I68" s="80"/>
      <c r="J68" s="80"/>
    </row>
    <row r="69" customFormat="false" ht="12.75" hidden="false" customHeight="false" outlineLevel="0" collapsed="false">
      <c r="C69" s="306" t="s">
        <v>285</v>
      </c>
      <c r="E69" s="80" t="n">
        <v>18870</v>
      </c>
      <c r="G69" s="80"/>
      <c r="I69" s="80"/>
      <c r="J69" s="80"/>
    </row>
    <row r="70" customFormat="false" ht="12.75" hidden="false" customHeight="false" outlineLevel="0" collapsed="false">
      <c r="C70" s="306" t="s">
        <v>286</v>
      </c>
      <c r="E70" s="80" t="n">
        <v>9686.06</v>
      </c>
      <c r="G70" s="80"/>
      <c r="I70" s="80"/>
      <c r="J70" s="80"/>
    </row>
    <row r="71" customFormat="false" ht="12.75" hidden="false" customHeight="false" outlineLevel="0" collapsed="false">
      <c r="C71" s="306" t="s">
        <v>287</v>
      </c>
      <c r="E71" s="80" t="n">
        <v>-626.17</v>
      </c>
      <c r="G71" s="80"/>
      <c r="I71" s="80"/>
      <c r="J71" s="80"/>
    </row>
    <row r="72" customFormat="false" ht="12.75" hidden="false" customHeight="false" outlineLevel="0" collapsed="false">
      <c r="C72" s="306" t="s">
        <v>288</v>
      </c>
      <c r="E72" s="80" t="n">
        <v>208400.79</v>
      </c>
      <c r="G72" s="80"/>
      <c r="I72" s="80"/>
      <c r="J72" s="80"/>
    </row>
    <row r="73" customFormat="false" ht="12.75" hidden="false" customHeight="false" outlineLevel="0" collapsed="false">
      <c r="C73" s="306" t="s">
        <v>289</v>
      </c>
      <c r="E73" s="80" t="n">
        <v>8342.17</v>
      </c>
      <c r="G73" s="80"/>
      <c r="I73" s="80"/>
      <c r="J73" s="80"/>
    </row>
    <row r="74" customFormat="false" ht="12.75" hidden="false" customHeight="false" outlineLevel="0" collapsed="false">
      <c r="C74" s="306" t="s">
        <v>290</v>
      </c>
      <c r="E74" s="80" t="n">
        <v>-1000</v>
      </c>
      <c r="G74" s="80"/>
      <c r="I74" s="80"/>
      <c r="J74" s="80"/>
    </row>
    <row r="75" customFormat="false" ht="12.75" hidden="false" customHeight="false" outlineLevel="0" collapsed="false">
      <c r="C75" s="306" t="s">
        <v>291</v>
      </c>
      <c r="D75" s="307" t="n">
        <f aca="false">E75/138.77</f>
        <v>96.5866685886415</v>
      </c>
      <c r="E75" s="80" t="n">
        <v>13403.3320000458</v>
      </c>
      <c r="G75" s="80"/>
      <c r="I75" s="80"/>
      <c r="J75" s="80"/>
    </row>
    <row r="76" customFormat="false" ht="12.75" hidden="false" customHeight="false" outlineLevel="0" collapsed="false">
      <c r="C76" s="306" t="s">
        <v>292</v>
      </c>
      <c r="D76" s="307" t="n">
        <f aca="false">E76/138.77</f>
        <v>76.4662174822197</v>
      </c>
      <c r="E76" s="80" t="n">
        <v>10611.2170000076</v>
      </c>
      <c r="G76" s="80"/>
      <c r="I76" s="80"/>
      <c r="J76" s="80"/>
    </row>
    <row r="77" customFormat="false" ht="12.75" hidden="false" customHeight="false" outlineLevel="0" collapsed="false">
      <c r="C77" s="306" t="s">
        <v>293</v>
      </c>
      <c r="D77" s="307" t="n">
        <f aca="false">E77/138.77</f>
        <v>633.749981984716</v>
      </c>
      <c r="E77" s="80" t="n">
        <v>87945.4850000191</v>
      </c>
      <c r="G77" s="80"/>
      <c r="I77" s="80"/>
      <c r="J77" s="80"/>
    </row>
    <row r="78" customFormat="false" ht="12.75" hidden="false" customHeight="false" outlineLevel="0" collapsed="false">
      <c r="C78" s="306" t="s">
        <v>294</v>
      </c>
      <c r="D78" s="307" t="n">
        <f aca="false">E78/138.77</f>
        <v>272.469964689778</v>
      </c>
      <c r="E78" s="80" t="n">
        <v>37810.6570000005</v>
      </c>
      <c r="G78" s="80"/>
      <c r="I78" s="80"/>
      <c r="J78" s="80"/>
    </row>
    <row r="79" customFormat="false" ht="12.75" hidden="false" customHeight="false" outlineLevel="0" collapsed="false">
      <c r="C79" s="306" t="s">
        <v>295</v>
      </c>
      <c r="D79" s="307" t="n">
        <f aca="false">E79/138.77</f>
        <v>86.3100670175181</v>
      </c>
      <c r="E79" s="80" t="n">
        <v>11977.248000021</v>
      </c>
      <c r="G79" s="308"/>
      <c r="I79" s="80"/>
      <c r="J79" s="80"/>
    </row>
    <row r="80" customFormat="false" ht="12.75" hidden="false" customHeight="false" outlineLevel="0" collapsed="false">
      <c r="C80" s="306" t="s">
        <v>296</v>
      </c>
      <c r="D80" s="307" t="n">
        <f aca="false">E80/138.77</f>
        <v>-20.3202205087418</v>
      </c>
      <c r="E80" s="80" t="n">
        <v>-2819.83699999809</v>
      </c>
      <c r="G80" s="308"/>
      <c r="I80" s="80"/>
      <c r="J80" s="80"/>
    </row>
    <row r="81" customFormat="false" ht="12.75" hidden="false" customHeight="false" outlineLevel="0" collapsed="false">
      <c r="C81" s="306" t="s">
        <v>297</v>
      </c>
      <c r="D81" s="307" t="n">
        <f aca="false">E81/138.77</f>
        <v>132.000021618511</v>
      </c>
      <c r="E81" s="80" t="n">
        <v>18317.6430000007</v>
      </c>
      <c r="G81" s="80"/>
      <c r="H81" s="80" t="n">
        <v>5577164</v>
      </c>
      <c r="I81" s="80"/>
      <c r="J81" s="80"/>
    </row>
    <row r="82" customFormat="false" ht="12.75" hidden="false" customHeight="false" outlineLevel="0" collapsed="false">
      <c r="D82" s="306"/>
      <c r="E82" s="307"/>
      <c r="F82" s="80"/>
      <c r="G82" s="80"/>
      <c r="I82" s="80"/>
      <c r="J82" s="80"/>
    </row>
    <row r="83" s="312" customFormat="true" ht="12.75" hidden="false" customHeight="false" outlineLevel="0" collapsed="false">
      <c r="A83" s="223"/>
      <c r="B83" s="223" t="str">
        <f aca="false">Aktive!B11</f>
        <v>(i)</v>
      </c>
      <c r="C83" s="309" t="str">
        <f aca="false">Aktive!C11</f>
        <v>Llogari/kerkesa te arketueshme</v>
      </c>
      <c r="D83" s="223"/>
      <c r="E83" s="223"/>
      <c r="F83" s="310"/>
      <c r="G83" s="311"/>
      <c r="H83" s="311" t="n">
        <v>34026516</v>
      </c>
      <c r="I83" s="311"/>
      <c r="J83" s="311"/>
    </row>
    <row r="84" customFormat="false" ht="12.75" hidden="false" customHeight="false" outlineLevel="0" collapsed="false">
      <c r="A84" s="20"/>
      <c r="B84" s="20"/>
      <c r="C84" s="306" t="s">
        <v>298</v>
      </c>
      <c r="D84" s="313"/>
      <c r="E84" s="314" t="n">
        <v>198370.97</v>
      </c>
      <c r="G84" s="80"/>
      <c r="I84" s="80"/>
      <c r="J84" s="80"/>
      <c r="L84" s="306" t="s">
        <v>299</v>
      </c>
      <c r="N84" s="314" t="n">
        <v>-3134713.72599999</v>
      </c>
    </row>
    <row r="85" customFormat="false" ht="12.75" hidden="false" customHeight="false" outlineLevel="0" collapsed="false">
      <c r="A85" s="20"/>
      <c r="B85" s="20"/>
      <c r="C85" s="306" t="s">
        <v>300</v>
      </c>
      <c r="D85" s="313"/>
      <c r="E85" s="314" t="n">
        <v>289800.4</v>
      </c>
      <c r="G85" s="80"/>
      <c r="I85" s="80"/>
      <c r="J85" s="80"/>
      <c r="L85" s="306" t="s">
        <v>301</v>
      </c>
      <c r="M85" s="313"/>
      <c r="N85" s="314" t="n">
        <v>-208045.26</v>
      </c>
    </row>
    <row r="86" customFormat="false" ht="12.75" hidden="false" customHeight="false" outlineLevel="0" collapsed="false">
      <c r="A86" s="20"/>
      <c r="B86" s="20"/>
      <c r="C86" s="306" t="s">
        <v>302</v>
      </c>
      <c r="D86" s="313"/>
      <c r="E86" s="314" t="n">
        <v>1989237.6</v>
      </c>
      <c r="G86" s="80"/>
      <c r="I86" s="80"/>
      <c r="J86" s="80"/>
      <c r="L86" s="306" t="s">
        <v>303</v>
      </c>
      <c r="M86" s="313"/>
      <c r="N86" s="314" t="n">
        <v>-109522.32</v>
      </c>
    </row>
    <row r="87" customFormat="false" ht="12.75" hidden="false" customHeight="false" outlineLevel="0" collapsed="false">
      <c r="A87" s="20"/>
      <c r="B87" s="20"/>
      <c r="C87" s="306" t="s">
        <v>304</v>
      </c>
      <c r="D87" s="313"/>
      <c r="E87" s="314" t="n">
        <v>-36</v>
      </c>
      <c r="G87" s="80"/>
      <c r="I87" s="80"/>
      <c r="J87" s="80"/>
      <c r="L87" s="306" t="s">
        <v>305</v>
      </c>
      <c r="M87" s="313"/>
      <c r="N87" s="314" t="n">
        <v>-7851.81900000334</v>
      </c>
    </row>
    <row r="88" customFormat="false" ht="12.75" hidden="false" customHeight="false" outlineLevel="0" collapsed="false">
      <c r="A88" s="20"/>
      <c r="B88" s="20"/>
      <c r="C88" s="306" t="s">
        <v>306</v>
      </c>
      <c r="D88" s="313"/>
      <c r="E88" s="314" t="n">
        <v>2134620</v>
      </c>
      <c r="G88" s="80"/>
      <c r="I88" s="80"/>
      <c r="J88" s="80"/>
      <c r="N88" s="80" t="n">
        <f aca="false">SUM(N84:N87)</f>
        <v>-3460133.12499999</v>
      </c>
    </row>
    <row r="89" customFormat="false" ht="12.75" hidden="false" customHeight="false" outlineLevel="0" collapsed="false">
      <c r="A89" s="20"/>
      <c r="B89" s="20"/>
      <c r="C89" s="306" t="s">
        <v>307</v>
      </c>
      <c r="D89" s="313"/>
      <c r="E89" s="314" t="n">
        <v>1290000</v>
      </c>
      <c r="G89" s="80"/>
      <c r="I89" s="80"/>
      <c r="J89" s="80"/>
    </row>
    <row r="90" customFormat="false" ht="12.75" hidden="false" customHeight="false" outlineLevel="0" collapsed="false">
      <c r="A90" s="20"/>
      <c r="B90" s="20"/>
      <c r="C90" s="306" t="s">
        <v>308</v>
      </c>
      <c r="D90" s="313"/>
      <c r="E90" s="314" t="n">
        <v>4069848</v>
      </c>
      <c r="G90" s="80"/>
      <c r="I90" s="80"/>
      <c r="J90" s="80"/>
    </row>
    <row r="91" customFormat="false" ht="12.75" hidden="false" customHeight="false" outlineLevel="0" collapsed="false">
      <c r="A91" s="20"/>
      <c r="B91" s="20"/>
      <c r="C91" s="306" t="s">
        <v>309</v>
      </c>
      <c r="D91" s="313"/>
      <c r="E91" s="314" t="n">
        <v>16155065.092</v>
      </c>
      <c r="G91" s="80"/>
      <c r="I91" s="80"/>
      <c r="J91" s="80"/>
    </row>
    <row r="92" customFormat="false" ht="12.75" hidden="false" customHeight="false" outlineLevel="0" collapsed="false">
      <c r="A92" s="20"/>
      <c r="B92" s="20"/>
      <c r="C92" s="306" t="s">
        <v>310</v>
      </c>
      <c r="D92" s="313"/>
      <c r="E92" s="314" t="n">
        <v>2210627.5</v>
      </c>
      <c r="G92" s="80"/>
      <c r="I92" s="80"/>
      <c r="J92" s="80"/>
    </row>
    <row r="93" customFormat="false" ht="12.75" hidden="false" customHeight="false" outlineLevel="0" collapsed="false">
      <c r="A93" s="20"/>
      <c r="B93" s="20"/>
      <c r="C93" s="306" t="s">
        <v>311</v>
      </c>
      <c r="D93" s="313"/>
      <c r="E93" s="314" t="n">
        <v>445099.2</v>
      </c>
      <c r="G93" s="80"/>
      <c r="I93" s="80"/>
      <c r="J93" s="80"/>
    </row>
    <row r="94" customFormat="false" ht="12.75" hidden="false" customHeight="false" outlineLevel="0" collapsed="false">
      <c r="A94" s="20"/>
      <c r="B94" s="20"/>
      <c r="C94" s="306" t="s">
        <v>312</v>
      </c>
      <c r="D94" s="313"/>
      <c r="E94" s="314" t="n">
        <v>1797792</v>
      </c>
      <c r="G94" s="80"/>
      <c r="I94" s="80"/>
      <c r="J94" s="80"/>
    </row>
    <row r="95" customFormat="false" ht="12.75" hidden="false" customHeight="false" outlineLevel="0" collapsed="false">
      <c r="A95" s="20"/>
      <c r="B95" s="20"/>
      <c r="C95" s="306" t="s">
        <v>313</v>
      </c>
      <c r="D95" s="313"/>
      <c r="E95" s="314" t="n">
        <v>58069</v>
      </c>
      <c r="G95" s="80"/>
      <c r="I95" s="80"/>
      <c r="J95" s="80"/>
    </row>
    <row r="96" customFormat="false" ht="12.75" hidden="false" customHeight="false" outlineLevel="0" collapsed="false">
      <c r="A96" s="20"/>
      <c r="B96" s="20"/>
      <c r="C96" s="306" t="s">
        <v>314</v>
      </c>
      <c r="D96" s="313"/>
      <c r="E96" s="314" t="n">
        <v>1000416</v>
      </c>
      <c r="G96" s="80"/>
      <c r="I96" s="80"/>
      <c r="J96" s="80"/>
    </row>
    <row r="97" customFormat="false" ht="12.75" hidden="false" customHeight="false" outlineLevel="0" collapsed="false">
      <c r="A97" s="20"/>
      <c r="B97" s="20"/>
      <c r="C97" s="306" t="s">
        <v>315</v>
      </c>
      <c r="D97" s="313"/>
      <c r="E97" s="314" t="n">
        <v>500208</v>
      </c>
      <c r="G97" s="80"/>
      <c r="I97" s="80"/>
      <c r="J97" s="80"/>
    </row>
    <row r="98" customFormat="false" ht="12.75" hidden="false" customHeight="false" outlineLevel="0" collapsed="false">
      <c r="A98" s="20"/>
      <c r="B98" s="20"/>
      <c r="C98" s="306" t="s">
        <v>316</v>
      </c>
      <c r="D98" s="313"/>
      <c r="E98" s="314" t="n">
        <v>1487384</v>
      </c>
      <c r="G98" s="80"/>
      <c r="I98" s="80"/>
      <c r="J98" s="80"/>
    </row>
    <row r="99" customFormat="false" ht="12.75" hidden="false" customHeight="false" outlineLevel="0" collapsed="false">
      <c r="A99" s="20"/>
      <c r="B99" s="20"/>
      <c r="C99" s="306" t="s">
        <v>317</v>
      </c>
      <c r="D99" s="13"/>
      <c r="E99" s="225" t="n">
        <v>400014</v>
      </c>
      <c r="G99" s="80"/>
      <c r="I99" s="80"/>
      <c r="J99" s="80"/>
    </row>
    <row r="100" customFormat="false" ht="12.75" hidden="false" customHeight="false" outlineLevel="0" collapsed="false">
      <c r="A100" s="20"/>
      <c r="B100" s="20"/>
      <c r="E100" s="305" t="n">
        <f aca="false">SUM(E84:E99)</f>
        <v>34026515.762</v>
      </c>
      <c r="G100" s="80"/>
      <c r="I100" s="80"/>
      <c r="J100" s="80"/>
    </row>
    <row r="101" customFormat="false" ht="12.75" hidden="false" customHeight="false" outlineLevel="0" collapsed="false">
      <c r="F101" s="80"/>
      <c r="G101" s="80"/>
      <c r="I101" s="80"/>
      <c r="J101" s="80"/>
    </row>
    <row r="102" customFormat="false" ht="14.25" hidden="false" customHeight="true" outlineLevel="0" collapsed="false">
      <c r="B102" s="0" t="str">
        <f aca="false">[1]Aktive!B12</f>
        <v>(ii)</v>
      </c>
      <c r="C102" s="0" t="str">
        <f aca="false">Aktive!C12</f>
        <v>Llogari/kerkesa te tjera te arketueshme(tvsh)</v>
      </c>
      <c r="F102" s="80"/>
      <c r="G102" s="80"/>
      <c r="H102" s="80" t="n">
        <v>4941339</v>
      </c>
      <c r="I102" s="80"/>
      <c r="J102" s="80"/>
    </row>
    <row r="103" customFormat="false" ht="14.25" hidden="false" customHeight="true" outlineLevel="0" collapsed="false">
      <c r="F103" s="80"/>
      <c r="G103" s="80"/>
      <c r="I103" s="80"/>
      <c r="J103" s="80"/>
    </row>
    <row r="104" customFormat="false" ht="12.75" hidden="false" customHeight="false" outlineLevel="0" collapsed="false">
      <c r="B104" s="0" t="str">
        <f aca="false">[1]Aktive!B13</f>
        <v>(iii)</v>
      </c>
      <c r="C104" s="0" t="str">
        <f aca="false">[1]Aktive!C13</f>
        <v>Instrumente te tjera borxhi</v>
      </c>
      <c r="F104" s="80"/>
      <c r="G104" s="80"/>
      <c r="H104" s="80" t="n">
        <v>0</v>
      </c>
      <c r="I104" s="80"/>
      <c r="J104" s="80"/>
    </row>
    <row r="105" customFormat="false" ht="12.75" hidden="false" customHeight="false" outlineLevel="0" collapsed="false">
      <c r="B105" s="0" t="str">
        <f aca="false">[1]Aktive!B14</f>
        <v>(iv)</v>
      </c>
      <c r="C105" s="0" t="str">
        <f aca="false">[1]Aktive!C14</f>
        <v>Investime te tjera financiare</v>
      </c>
      <c r="F105" s="80"/>
      <c r="G105" s="80"/>
      <c r="H105" s="80" t="n">
        <v>0</v>
      </c>
      <c r="I105" s="80"/>
      <c r="J105" s="80"/>
    </row>
    <row r="106" customFormat="false" ht="12.75" hidden="false" customHeight="false" outlineLevel="0" collapsed="false">
      <c r="F106" s="80"/>
      <c r="G106" s="80"/>
      <c r="I106" s="80"/>
      <c r="J106" s="80"/>
    </row>
    <row r="107" customFormat="false" ht="12.75" hidden="false" customHeight="false" outlineLevel="0" collapsed="false">
      <c r="F107" s="80"/>
      <c r="G107" s="80"/>
      <c r="I107" s="80"/>
      <c r="J107" s="80"/>
    </row>
    <row r="108" customFormat="false" ht="12.75" hidden="false" customHeight="false" outlineLevel="0" collapsed="false">
      <c r="B108" s="0" t="str">
        <f aca="false">Aktive!B17</f>
        <v>(i)</v>
      </c>
      <c r="C108" s="0" t="str">
        <f aca="false">Aktive!C17</f>
        <v>Lendet e para mat te tjera</v>
      </c>
      <c r="F108" s="80"/>
      <c r="G108" s="80"/>
      <c r="H108" s="80" t="n">
        <v>2141726</v>
      </c>
      <c r="I108" s="80"/>
      <c r="J108" s="80"/>
    </row>
    <row r="109" customFormat="false" ht="12.75" hidden="false" customHeight="false" outlineLevel="0" collapsed="false">
      <c r="F109" s="80"/>
      <c r="G109" s="80"/>
      <c r="I109" s="80"/>
      <c r="J109" s="80"/>
    </row>
    <row r="110" customFormat="false" ht="12.75" hidden="false" customHeight="false" outlineLevel="0" collapsed="false">
      <c r="C110" s="315" t="s">
        <v>318</v>
      </c>
      <c r="D110" s="315" t="s">
        <v>319</v>
      </c>
      <c r="E110" s="316" t="n">
        <v>14967</v>
      </c>
      <c r="F110" s="316" t="n">
        <v>113.147789136099</v>
      </c>
      <c r="G110" s="316" t="n">
        <v>1693482.96</v>
      </c>
      <c r="I110" s="80"/>
      <c r="J110" s="80"/>
    </row>
    <row r="111" customFormat="false" ht="12.75" hidden="false" customHeight="false" outlineLevel="0" collapsed="false">
      <c r="C111" s="315" t="s">
        <v>320</v>
      </c>
      <c r="D111" s="315" t="s">
        <v>321</v>
      </c>
      <c r="E111" s="316" t="n">
        <v>98</v>
      </c>
      <c r="F111" s="316" t="n">
        <v>4573.92551020408</v>
      </c>
      <c r="G111" s="316" t="n">
        <v>448244.7</v>
      </c>
      <c r="I111" s="80"/>
      <c r="J111" s="80"/>
    </row>
    <row r="112" customFormat="false" ht="12.75" hidden="false" customHeight="false" outlineLevel="0" collapsed="false">
      <c r="C112" s="317"/>
      <c r="D112" s="317"/>
      <c r="E112" s="317"/>
      <c r="F112" s="317"/>
      <c r="G112" s="317"/>
      <c r="I112" s="80"/>
      <c r="J112" s="80"/>
    </row>
    <row r="113" customFormat="false" ht="12.75" hidden="false" customHeight="false" outlineLevel="0" collapsed="false">
      <c r="C113" s="317"/>
      <c r="D113" s="317"/>
      <c r="E113" s="317"/>
      <c r="F113" s="318" t="s">
        <v>322</v>
      </c>
      <c r="G113" s="319" t="n">
        <v>2141725.75</v>
      </c>
      <c r="I113" s="80"/>
      <c r="J113" s="80"/>
    </row>
    <row r="114" customFormat="false" ht="12.75" hidden="false" customHeight="false" outlineLevel="0" collapsed="false">
      <c r="B114" s="0" t="str">
        <f aca="false">[1]Aktive!B18</f>
        <v>(ii)</v>
      </c>
      <c r="C114" s="0" t="str">
        <f aca="false">[1]Aktive!C18</f>
        <v>Prodhim ne proces</v>
      </c>
      <c r="F114" s="80"/>
      <c r="G114" s="80"/>
      <c r="I114" s="80"/>
      <c r="J114" s="80"/>
    </row>
    <row r="115" customFormat="false" ht="12.75" hidden="false" customHeight="false" outlineLevel="0" collapsed="false">
      <c r="B115" s="0" t="str">
        <f aca="false">[1]Aktive!B19</f>
        <v>(iii)</v>
      </c>
      <c r="C115" s="0" t="str">
        <f aca="false">[1]Aktive!C19</f>
        <v>Produkete te gatshme</v>
      </c>
      <c r="F115" s="80"/>
      <c r="G115" s="80"/>
      <c r="I115" s="80"/>
      <c r="J115" s="80"/>
    </row>
    <row r="116" customFormat="false" ht="12.75" hidden="false" customHeight="false" outlineLevel="0" collapsed="false">
      <c r="B116" s="0" t="str">
        <f aca="false">Aktive!B20</f>
        <v>(iv)</v>
      </c>
      <c r="C116" s="0" t="str">
        <f aca="false">Aktive!C20</f>
        <v>Mallra per rishitje</v>
      </c>
      <c r="F116" s="80"/>
      <c r="G116" s="80"/>
      <c r="H116" s="80" t="n">
        <v>3975887</v>
      </c>
      <c r="I116" s="80"/>
      <c r="J116" s="80"/>
    </row>
    <row r="117" customFormat="false" ht="12.75" hidden="false" customHeight="false" outlineLevel="0" collapsed="false">
      <c r="F117" s="80"/>
      <c r="G117" s="80"/>
      <c r="I117" s="80"/>
      <c r="J117" s="80"/>
    </row>
    <row r="118" customFormat="false" ht="12.75" hidden="false" customHeight="false" outlineLevel="0" collapsed="false">
      <c r="C118" s="315" t="s">
        <v>323</v>
      </c>
      <c r="D118" s="315" t="s">
        <v>324</v>
      </c>
      <c r="E118" s="316" t="n">
        <v>48675</v>
      </c>
      <c r="F118" s="316" t="n">
        <v>32.5358798175935</v>
      </c>
      <c r="G118" s="316" t="n">
        <v>1583683.95012136</v>
      </c>
      <c r="I118" s="80"/>
      <c r="J118" s="80"/>
    </row>
    <row r="119" customFormat="false" ht="12.75" hidden="false" customHeight="false" outlineLevel="0" collapsed="false">
      <c r="C119" s="315" t="s">
        <v>325</v>
      </c>
      <c r="D119" s="315" t="s">
        <v>324</v>
      </c>
      <c r="E119" s="316" t="n">
        <v>500</v>
      </c>
      <c r="F119" s="316" t="n">
        <v>22</v>
      </c>
      <c r="G119" s="316" t="n">
        <v>11000</v>
      </c>
      <c r="I119" s="80"/>
      <c r="J119" s="80"/>
    </row>
    <row r="120" customFormat="false" ht="12.75" hidden="false" customHeight="false" outlineLevel="0" collapsed="false">
      <c r="C120" s="315" t="s">
        <v>326</v>
      </c>
      <c r="D120" s="315" t="s">
        <v>321</v>
      </c>
      <c r="E120" s="316" t="n">
        <v>4</v>
      </c>
      <c r="F120" s="316" t="n">
        <v>4000</v>
      </c>
      <c r="G120" s="316" t="n">
        <v>16000</v>
      </c>
      <c r="I120" s="80"/>
      <c r="J120" s="80"/>
    </row>
    <row r="121" customFormat="false" ht="12.75" hidden="false" customHeight="false" outlineLevel="0" collapsed="false">
      <c r="C121" s="315" t="s">
        <v>327</v>
      </c>
      <c r="D121" s="315" t="s">
        <v>321</v>
      </c>
      <c r="E121" s="316" t="n">
        <v>2</v>
      </c>
      <c r="F121" s="316" t="n">
        <v>2500</v>
      </c>
      <c r="G121" s="316" t="n">
        <v>5000</v>
      </c>
      <c r="I121" s="80"/>
      <c r="J121" s="80"/>
    </row>
    <row r="122" customFormat="false" ht="12.75" hidden="false" customHeight="false" outlineLevel="0" collapsed="false">
      <c r="C122" s="315" t="s">
        <v>328</v>
      </c>
      <c r="D122" s="315" t="s">
        <v>321</v>
      </c>
      <c r="E122" s="316" t="n">
        <v>4</v>
      </c>
      <c r="F122" s="316" t="n">
        <v>6500</v>
      </c>
      <c r="G122" s="316" t="n">
        <v>26000</v>
      </c>
      <c r="I122" s="80"/>
      <c r="J122" s="80"/>
    </row>
    <row r="123" customFormat="false" ht="12.75" hidden="false" customHeight="false" outlineLevel="0" collapsed="false">
      <c r="C123" s="315" t="s">
        <v>329</v>
      </c>
      <c r="D123" s="315" t="s">
        <v>321</v>
      </c>
      <c r="E123" s="316" t="n">
        <v>4</v>
      </c>
      <c r="F123" s="316" t="n">
        <v>3700</v>
      </c>
      <c r="G123" s="316" t="n">
        <v>14800</v>
      </c>
      <c r="I123" s="80"/>
      <c r="J123" s="80"/>
    </row>
    <row r="124" customFormat="false" ht="12.75" hidden="false" customHeight="false" outlineLevel="0" collapsed="false">
      <c r="C124" s="315" t="s">
        <v>330</v>
      </c>
      <c r="D124" s="315" t="s">
        <v>321</v>
      </c>
      <c r="E124" s="316" t="n">
        <v>3</v>
      </c>
      <c r="F124" s="316" t="n">
        <v>4000</v>
      </c>
      <c r="G124" s="316" t="n">
        <v>12000</v>
      </c>
      <c r="I124" s="80"/>
      <c r="J124" s="80"/>
    </row>
    <row r="125" customFormat="false" ht="12.75" hidden="false" customHeight="false" outlineLevel="0" collapsed="false">
      <c r="C125" s="315" t="s">
        <v>331</v>
      </c>
      <c r="D125" s="315" t="s">
        <v>324</v>
      </c>
      <c r="E125" s="316" t="n">
        <v>3470</v>
      </c>
      <c r="F125" s="316" t="n">
        <v>60</v>
      </c>
      <c r="G125" s="316" t="n">
        <v>208200</v>
      </c>
      <c r="I125" s="80"/>
      <c r="J125" s="80"/>
    </row>
    <row r="126" customFormat="false" ht="12.75" hidden="false" customHeight="false" outlineLevel="0" collapsed="false">
      <c r="C126" s="315" t="s">
        <v>332</v>
      </c>
      <c r="D126" s="315" t="s">
        <v>324</v>
      </c>
      <c r="E126" s="316" t="n">
        <v>929</v>
      </c>
      <c r="F126" s="316" t="n">
        <v>72</v>
      </c>
      <c r="G126" s="316" t="n">
        <v>66888</v>
      </c>
      <c r="I126" s="80"/>
      <c r="J126" s="80"/>
    </row>
    <row r="127" customFormat="false" ht="12.75" hidden="false" customHeight="false" outlineLevel="0" collapsed="false">
      <c r="C127" s="315" t="s">
        <v>333</v>
      </c>
      <c r="D127" s="315" t="s">
        <v>324</v>
      </c>
      <c r="E127" s="316" t="n">
        <v>3060</v>
      </c>
      <c r="F127" s="316" t="n">
        <v>68</v>
      </c>
      <c r="G127" s="316" t="n">
        <v>208080</v>
      </c>
      <c r="I127" s="80"/>
      <c r="J127" s="80"/>
    </row>
    <row r="128" customFormat="false" ht="12.75" hidden="false" customHeight="false" outlineLevel="0" collapsed="false">
      <c r="C128" s="315" t="s">
        <v>334</v>
      </c>
      <c r="D128" s="315" t="s">
        <v>335</v>
      </c>
      <c r="E128" s="316" t="n">
        <v>320</v>
      </c>
      <c r="F128" s="316" t="n">
        <v>2000</v>
      </c>
      <c r="G128" s="316" t="n">
        <v>640000</v>
      </c>
      <c r="I128" s="80"/>
      <c r="J128" s="80"/>
    </row>
    <row r="129" customFormat="false" ht="12.75" hidden="false" customHeight="false" outlineLevel="0" collapsed="false">
      <c r="C129" s="315" t="s">
        <v>336</v>
      </c>
      <c r="D129" s="315" t="s">
        <v>335</v>
      </c>
      <c r="E129" s="316" t="n">
        <v>250</v>
      </c>
      <c r="F129" s="316" t="n">
        <v>620</v>
      </c>
      <c r="G129" s="316" t="n">
        <v>155000</v>
      </c>
      <c r="I129" s="80"/>
      <c r="J129" s="80"/>
    </row>
    <row r="130" customFormat="false" ht="12.75" hidden="false" customHeight="false" outlineLevel="0" collapsed="false">
      <c r="C130" s="315" t="s">
        <v>337</v>
      </c>
      <c r="D130" s="315" t="s">
        <v>324</v>
      </c>
      <c r="E130" s="316" t="n">
        <v>9143</v>
      </c>
      <c r="F130" s="316" t="n">
        <v>81.6472711363885</v>
      </c>
      <c r="G130" s="316" t="n">
        <v>746501</v>
      </c>
      <c r="I130" s="80"/>
      <c r="J130" s="80"/>
    </row>
    <row r="131" customFormat="false" ht="12.75" hidden="false" customHeight="false" outlineLevel="0" collapsed="false">
      <c r="C131" s="315" t="s">
        <v>338</v>
      </c>
      <c r="D131" s="315" t="s">
        <v>321</v>
      </c>
      <c r="E131" s="316" t="n">
        <v>7440</v>
      </c>
      <c r="F131" s="316" t="n">
        <v>35.4258198924731</v>
      </c>
      <c r="G131" s="316" t="n">
        <v>263568.1</v>
      </c>
      <c r="I131" s="80"/>
      <c r="J131" s="80"/>
    </row>
    <row r="132" customFormat="false" ht="12.75" hidden="false" customHeight="false" outlineLevel="0" collapsed="false">
      <c r="C132" s="315" t="s">
        <v>339</v>
      </c>
      <c r="D132" s="315" t="s">
        <v>321</v>
      </c>
      <c r="E132" s="316" t="n">
        <v>512</v>
      </c>
      <c r="F132" s="316" t="n">
        <v>37.4355078125</v>
      </c>
      <c r="G132" s="316" t="n">
        <v>19166.98</v>
      </c>
      <c r="I132" s="80"/>
      <c r="J132" s="80"/>
    </row>
    <row r="133" customFormat="false" ht="12.75" hidden="false" customHeight="false" outlineLevel="0" collapsed="false">
      <c r="C133" s="317"/>
      <c r="D133" s="317"/>
      <c r="E133" s="317"/>
      <c r="F133" s="318" t="s">
        <v>322</v>
      </c>
      <c r="G133" s="319" t="n">
        <v>3975887</v>
      </c>
      <c r="I133" s="80"/>
      <c r="J133" s="80"/>
    </row>
    <row r="134" customFormat="false" ht="12.75" hidden="false" customHeight="false" outlineLevel="0" collapsed="false">
      <c r="C134" s="317"/>
      <c r="D134" s="317"/>
      <c r="E134" s="317"/>
      <c r="F134" s="318"/>
      <c r="G134" s="319"/>
      <c r="I134" s="80"/>
      <c r="J134" s="80"/>
    </row>
    <row r="135" customFormat="false" ht="12.75" hidden="false" customHeight="false" outlineLevel="0" collapsed="false">
      <c r="B135" s="0" t="str">
        <f aca="false">Aktive!B21</f>
        <v>(v)</v>
      </c>
      <c r="C135" s="0" t="str">
        <f aca="false">Aktive!C21</f>
        <v>Parapagesat per furnizime </v>
      </c>
      <c r="D135" s="317"/>
      <c r="E135" s="317"/>
      <c r="F135" s="318"/>
      <c r="G135" s="319"/>
      <c r="H135" s="80" t="n">
        <v>1493054</v>
      </c>
      <c r="I135" s="80"/>
      <c r="J135" s="80"/>
    </row>
    <row r="136" customFormat="false" ht="12.75" hidden="false" customHeight="false" outlineLevel="0" collapsed="false">
      <c r="C136" s="317"/>
      <c r="D136" s="317"/>
      <c r="E136" s="317"/>
      <c r="F136" s="318"/>
      <c r="G136" s="319"/>
      <c r="I136" s="80"/>
      <c r="J136" s="80"/>
    </row>
    <row r="137" customFormat="false" ht="12.75" hidden="false" customHeight="false" outlineLevel="0" collapsed="false">
      <c r="C137" s="306" t="s">
        <v>340</v>
      </c>
      <c r="D137" s="315" t="s">
        <v>341</v>
      </c>
      <c r="E137" s="317"/>
      <c r="F137" s="320" t="n">
        <v>4850</v>
      </c>
      <c r="G137" s="319"/>
      <c r="I137" s="80"/>
      <c r="J137" s="80"/>
    </row>
    <row r="138" customFormat="false" ht="12.75" hidden="false" customHeight="false" outlineLevel="0" collapsed="false">
      <c r="C138" s="306" t="s">
        <v>342</v>
      </c>
      <c r="D138" s="315" t="s">
        <v>343</v>
      </c>
      <c r="E138" s="321" t="n">
        <f aca="false">F138/138.77</f>
        <v>9365.85024140686</v>
      </c>
      <c r="F138" s="320" t="n">
        <v>1299699.03800003</v>
      </c>
      <c r="G138" s="319"/>
      <c r="I138" s="80"/>
      <c r="J138" s="80"/>
    </row>
    <row r="139" customFormat="false" ht="12.75" hidden="false" customHeight="false" outlineLevel="0" collapsed="false">
      <c r="C139" s="306" t="s">
        <v>344</v>
      </c>
      <c r="D139" s="315" t="s">
        <v>343</v>
      </c>
      <c r="E139" s="321" t="n">
        <f aca="false">F139/138.77</f>
        <v>759.998558766304</v>
      </c>
      <c r="F139" s="320" t="n">
        <v>105465</v>
      </c>
      <c r="G139" s="319"/>
      <c r="I139" s="80"/>
      <c r="J139" s="80"/>
    </row>
    <row r="140" customFormat="false" ht="12.75" hidden="false" customHeight="false" outlineLevel="0" collapsed="false">
      <c r="C140" s="306" t="s">
        <v>345</v>
      </c>
      <c r="D140" s="315" t="s">
        <v>343</v>
      </c>
      <c r="E140" s="321" t="n">
        <f aca="false">F140/138.77</f>
        <v>597.599596454565</v>
      </c>
      <c r="F140" s="320" t="n">
        <v>82928.896</v>
      </c>
      <c r="G140" s="319"/>
      <c r="I140" s="80"/>
      <c r="J140" s="80"/>
    </row>
    <row r="141" customFormat="false" ht="12.75" hidden="false" customHeight="false" outlineLevel="0" collapsed="false">
      <c r="C141" s="306" t="s">
        <v>346</v>
      </c>
      <c r="D141" s="315" t="s">
        <v>343</v>
      </c>
      <c r="E141" s="321" t="n">
        <f aca="false">F141/138.77</f>
        <v>0.800028824673921</v>
      </c>
      <c r="F141" s="322" t="n">
        <v>111.02</v>
      </c>
      <c r="G141" s="80"/>
      <c r="I141" s="80"/>
      <c r="J141" s="80"/>
    </row>
    <row r="142" customFormat="false" ht="12.75" hidden="false" customHeight="false" outlineLevel="0" collapsed="false">
      <c r="F142" s="305" t="n">
        <v>1493053.95400003</v>
      </c>
      <c r="G142" s="80"/>
      <c r="I142" s="80"/>
      <c r="J142" s="80"/>
    </row>
    <row r="143" customFormat="false" ht="12.75" hidden="false" customHeight="false" outlineLevel="0" collapsed="false">
      <c r="F143" s="305"/>
      <c r="G143" s="80"/>
      <c r="I143" s="80"/>
      <c r="J143" s="80"/>
    </row>
    <row r="144" customFormat="false" ht="12.75" hidden="false" customHeight="false" outlineLevel="0" collapsed="false">
      <c r="B144" s="0" t="n">
        <f aca="false">Aktive!B35</f>
        <v>2</v>
      </c>
      <c r="C144" s="0" t="str">
        <f aca="false">Aktive!C35</f>
        <v>Aktive afatgjata materiale </v>
      </c>
      <c r="F144" s="322"/>
      <c r="G144" s="80"/>
      <c r="H144" s="80" t="n">
        <v>39827029</v>
      </c>
      <c r="I144" s="80"/>
      <c r="J144" s="80"/>
    </row>
    <row r="145" customFormat="false" ht="12.75" hidden="false" customHeight="false" outlineLevel="0" collapsed="false">
      <c r="B145" s="0" t="str">
        <f aca="false">Aktive!B36</f>
        <v>(i)</v>
      </c>
      <c r="C145" s="0" t="str">
        <f aca="false">Aktive!C36</f>
        <v>Toka</v>
      </c>
      <c r="D145" s="0" t="n">
        <f aca="false">Aktive!D36</f>
        <v>0</v>
      </c>
      <c r="E145" s="0" t="n">
        <f aca="false">Aktive!E36</f>
        <v>0</v>
      </c>
      <c r="G145" s="80"/>
      <c r="I145" s="80"/>
      <c r="J145" s="80"/>
    </row>
    <row r="146" customFormat="false" ht="12.75" hidden="false" customHeight="false" outlineLevel="0" collapsed="false">
      <c r="B146" s="0" t="str">
        <f aca="false">Aktive!B37</f>
        <v>(ii)</v>
      </c>
      <c r="C146" s="0" t="str">
        <f aca="false">Aktive!C37</f>
        <v>Ndertesa</v>
      </c>
      <c r="E146" s="0" t="n">
        <f aca="false">Aktive!E37</f>
        <v>0</v>
      </c>
      <c r="G146" s="80"/>
      <c r="I146" s="80"/>
      <c r="J146" s="80"/>
    </row>
    <row r="147" customFormat="false" ht="12.75" hidden="false" customHeight="false" outlineLevel="0" collapsed="false">
      <c r="B147" s="0" t="str">
        <f aca="false">Aktive!B38</f>
        <v>(iii)</v>
      </c>
      <c r="C147" s="0" t="str">
        <f aca="false">Aktive!C38</f>
        <v>Makineri dhe pajisje</v>
      </c>
      <c r="F147" s="0" t="n">
        <f aca="false">Aktive!E38</f>
        <v>39769146</v>
      </c>
      <c r="G147" s="80"/>
      <c r="I147" s="80"/>
      <c r="J147" s="80"/>
    </row>
    <row r="148" customFormat="false" ht="12.75" hidden="false" customHeight="false" outlineLevel="0" collapsed="false">
      <c r="B148" s="0" t="str">
        <f aca="false">Aktive!B39</f>
        <v>(iv)</v>
      </c>
      <c r="C148" s="0" t="str">
        <f aca="false">Aktive!C39</f>
        <v>Aktive te tjera afatgjata materiale(me vl.kontab.)</v>
      </c>
      <c r="F148" s="0" t="n">
        <f aca="false">Aktive!E39</f>
        <v>57883</v>
      </c>
      <c r="G148" s="80"/>
      <c r="I148" s="80"/>
      <c r="J148" s="80"/>
    </row>
    <row r="149" customFormat="false" ht="12.75" hidden="false" customHeight="false" outlineLevel="0" collapsed="false">
      <c r="F149" s="80"/>
      <c r="G149" s="80"/>
      <c r="I149" s="80"/>
      <c r="J149" s="80"/>
    </row>
    <row r="150" customFormat="false" ht="12.75" hidden="false" customHeight="false" outlineLevel="0" collapsed="false">
      <c r="C150" s="323" t="s">
        <v>347</v>
      </c>
      <c r="F150" s="80"/>
      <c r="G150" s="80"/>
      <c r="I150" s="80"/>
      <c r="J150" s="80"/>
    </row>
    <row r="151" customFormat="false" ht="12.75" hidden="false" customHeight="false" outlineLevel="0" collapsed="false">
      <c r="F151" s="80"/>
      <c r="G151" s="80"/>
      <c r="I151" s="80"/>
      <c r="J151" s="80"/>
    </row>
    <row r="152" customFormat="false" ht="12.75" hidden="false" customHeight="false" outlineLevel="0" collapsed="false">
      <c r="B152" s="5" t="s">
        <v>348</v>
      </c>
      <c r="F152" s="80"/>
      <c r="G152" s="80"/>
      <c r="I152" s="80"/>
      <c r="J152" s="80"/>
    </row>
    <row r="153" customFormat="false" ht="12.75" hidden="false" customHeight="false" outlineLevel="0" collapsed="false">
      <c r="B153" s="5"/>
      <c r="F153" s="80"/>
      <c r="G153" s="80"/>
      <c r="I153" s="80"/>
      <c r="J153" s="80"/>
    </row>
    <row r="154" customFormat="false" ht="12.75" hidden="false" customHeight="false" outlineLevel="0" collapsed="false">
      <c r="B154" s="5" t="str">
        <f aca="false">Pasivi!B7</f>
        <v>(i)</v>
      </c>
      <c r="C154" s="5" t="str">
        <f aca="false">Pasivi!C7</f>
        <v>Huat dhe obligacionet afatshkurtra</v>
      </c>
      <c r="F154" s="80"/>
      <c r="G154" s="80"/>
      <c r="H154" s="80" t="n">
        <v>18629896</v>
      </c>
      <c r="I154" s="80"/>
      <c r="J154" s="80"/>
    </row>
    <row r="155" customFormat="false" ht="12.75" hidden="false" customHeight="false" outlineLevel="0" collapsed="false">
      <c r="B155" s="5"/>
      <c r="C155" s="0" t="s">
        <v>349</v>
      </c>
      <c r="F155" s="80"/>
      <c r="G155" s="80"/>
      <c r="I155" s="80"/>
      <c r="J155" s="80"/>
    </row>
    <row r="156" customFormat="false" ht="12.75" hidden="false" customHeight="false" outlineLevel="0" collapsed="false">
      <c r="B156" s="5"/>
      <c r="F156" s="80"/>
      <c r="G156" s="80"/>
      <c r="I156" s="80"/>
      <c r="J156" s="80"/>
    </row>
    <row r="157" customFormat="false" ht="12.75" hidden="false" customHeight="false" outlineLevel="0" collapsed="false">
      <c r="B157" s="0" t="n">
        <f aca="false">Pasivi!B11</f>
        <v>3</v>
      </c>
      <c r="C157" s="0" t="str">
        <f aca="false">Pasivi!C11</f>
        <v>Huat dhe parapagimet</v>
      </c>
      <c r="F157" s="80"/>
      <c r="G157" s="80"/>
      <c r="I157" s="80"/>
      <c r="J157" s="80"/>
    </row>
    <row r="158" customFormat="false" ht="12.75" hidden="false" customHeight="false" outlineLevel="0" collapsed="false">
      <c r="B158" s="0" t="str">
        <f aca="false">Pasivi!B12</f>
        <v>(i)</v>
      </c>
      <c r="C158" s="0" t="str">
        <f aca="false">Pasivi!C12</f>
        <v>Te pagueshme ndaj furnitoreve </v>
      </c>
      <c r="F158" s="80"/>
      <c r="G158" s="80"/>
      <c r="H158" s="80" t="n">
        <v>18168628</v>
      </c>
      <c r="I158" s="80"/>
      <c r="J158" s="80"/>
    </row>
    <row r="159" customFormat="false" ht="12.75" hidden="false" customHeight="false" outlineLevel="0" collapsed="false">
      <c r="F159" s="80"/>
      <c r="G159" s="80"/>
      <c r="I159" s="80"/>
      <c r="J159" s="80"/>
    </row>
    <row r="160" customFormat="false" ht="12.75" hidden="false" customHeight="false" outlineLevel="0" collapsed="false">
      <c r="C160" s="306" t="s">
        <v>350</v>
      </c>
      <c r="D160" s="315" t="s">
        <v>341</v>
      </c>
      <c r="F160" s="80" t="n">
        <v>-2432779</v>
      </c>
      <c r="G160" s="80"/>
      <c r="I160" s="80"/>
      <c r="J160" s="80"/>
    </row>
    <row r="161" customFormat="false" ht="12.75" hidden="false" customHeight="false" outlineLevel="0" collapsed="false">
      <c r="C161" s="306" t="s">
        <v>351</v>
      </c>
      <c r="D161" s="315" t="s">
        <v>341</v>
      </c>
      <c r="F161" s="80" t="n">
        <v>-212.4</v>
      </c>
      <c r="G161" s="80"/>
      <c r="I161" s="80"/>
      <c r="J161" s="80"/>
    </row>
    <row r="162" customFormat="false" ht="12.75" hidden="false" customHeight="false" outlineLevel="0" collapsed="false">
      <c r="C162" s="306" t="s">
        <v>352</v>
      </c>
      <c r="D162" s="315" t="s">
        <v>341</v>
      </c>
      <c r="F162" s="80" t="n">
        <v>-94</v>
      </c>
      <c r="G162" s="80"/>
      <c r="I162" s="80"/>
      <c r="J162" s="80"/>
    </row>
    <row r="163" customFormat="false" ht="12.75" hidden="false" customHeight="false" outlineLevel="0" collapsed="false">
      <c r="C163" s="306" t="s">
        <v>353</v>
      </c>
      <c r="D163" s="315" t="s">
        <v>341</v>
      </c>
      <c r="F163" s="80" t="n">
        <v>-732000</v>
      </c>
      <c r="G163" s="80"/>
      <c r="I163" s="80"/>
      <c r="J163" s="80"/>
    </row>
    <row r="164" customFormat="false" ht="12.75" hidden="false" customHeight="false" outlineLevel="0" collapsed="false">
      <c r="C164" s="306" t="s">
        <v>354</v>
      </c>
      <c r="D164" s="315" t="s">
        <v>341</v>
      </c>
      <c r="F164" s="80" t="n">
        <v>-604800</v>
      </c>
      <c r="G164" s="80"/>
      <c r="I164" s="80"/>
      <c r="J164" s="80"/>
    </row>
    <row r="165" customFormat="false" ht="12.75" hidden="false" customHeight="false" outlineLevel="0" collapsed="false">
      <c r="C165" s="306" t="s">
        <v>355</v>
      </c>
      <c r="D165" s="315" t="s">
        <v>341</v>
      </c>
      <c r="F165" s="80" t="n">
        <v>-768000</v>
      </c>
      <c r="G165" s="80"/>
      <c r="I165" s="80"/>
      <c r="J165" s="80"/>
    </row>
    <row r="166" customFormat="false" ht="12.75" hidden="false" customHeight="false" outlineLevel="0" collapsed="false">
      <c r="C166" s="306" t="s">
        <v>356</v>
      </c>
      <c r="D166" s="315" t="s">
        <v>341</v>
      </c>
      <c r="F166" s="80" t="n">
        <v>-6243120</v>
      </c>
      <c r="G166" s="80"/>
      <c r="I166" s="80"/>
      <c r="J166" s="80"/>
    </row>
    <row r="167" customFormat="false" ht="12.75" hidden="false" customHeight="false" outlineLevel="0" collapsed="false">
      <c r="C167" s="306" t="s">
        <v>357</v>
      </c>
      <c r="D167" s="315" t="s">
        <v>341</v>
      </c>
      <c r="F167" s="80" t="n">
        <v>-2334960</v>
      </c>
      <c r="G167" s="80"/>
      <c r="I167" s="80"/>
      <c r="J167" s="80"/>
    </row>
    <row r="168" customFormat="false" ht="12.75" hidden="false" customHeight="false" outlineLevel="0" collapsed="false">
      <c r="C168" s="306" t="s">
        <v>358</v>
      </c>
      <c r="D168" s="315" t="s">
        <v>341</v>
      </c>
      <c r="F168" s="80" t="n">
        <v>-1935.6</v>
      </c>
      <c r="G168" s="80"/>
      <c r="I168" s="80"/>
      <c r="J168" s="80"/>
    </row>
    <row r="169" customFormat="false" ht="12.75" hidden="false" customHeight="false" outlineLevel="0" collapsed="false">
      <c r="C169" s="306" t="s">
        <v>359</v>
      </c>
      <c r="D169" s="315" t="s">
        <v>343</v>
      </c>
      <c r="E169" s="80" t="n">
        <f aca="false">F169/138.77</f>
        <v>-20600</v>
      </c>
      <c r="F169" s="80" t="n">
        <v>-2858662</v>
      </c>
      <c r="G169" s="80"/>
      <c r="I169" s="80"/>
      <c r="J169" s="80"/>
    </row>
    <row r="170" customFormat="false" ht="12.75" hidden="false" customHeight="false" outlineLevel="0" collapsed="false">
      <c r="C170" s="306" t="s">
        <v>360</v>
      </c>
      <c r="D170" s="315" t="s">
        <v>343</v>
      </c>
      <c r="E170" s="80" t="n">
        <f aca="false">F170/138.77</f>
        <v>-396.201167399291</v>
      </c>
      <c r="F170" s="80" t="n">
        <v>-54980.8359999996</v>
      </c>
      <c r="G170" s="80"/>
      <c r="I170" s="80"/>
      <c r="J170" s="80"/>
    </row>
    <row r="171" customFormat="false" ht="12.75" hidden="false" customHeight="false" outlineLevel="0" collapsed="false">
      <c r="B171" s="324"/>
      <c r="C171" s="325" t="s">
        <v>361</v>
      </c>
      <c r="D171" s="326" t="s">
        <v>362</v>
      </c>
      <c r="E171" s="80" t="n">
        <f aca="false">F171/104</f>
        <v>-46.0556730769231</v>
      </c>
      <c r="F171" s="314" t="n">
        <v>-4789.79</v>
      </c>
      <c r="G171" s="80"/>
      <c r="I171" s="80"/>
      <c r="J171" s="80"/>
    </row>
    <row r="172" customFormat="false" ht="12.75" hidden="false" customHeight="false" outlineLevel="0" collapsed="false">
      <c r="B172" s="224"/>
      <c r="C172" s="325" t="s">
        <v>363</v>
      </c>
      <c r="D172" s="326" t="s">
        <v>343</v>
      </c>
      <c r="E172" s="80" t="n">
        <f aca="false">F172/138.77</f>
        <v>-5500</v>
      </c>
      <c r="F172" s="225" t="n">
        <v>-763235</v>
      </c>
      <c r="G172" s="80"/>
      <c r="I172" s="80"/>
      <c r="J172" s="80"/>
    </row>
    <row r="173" customFormat="false" ht="12.75" hidden="false" customHeight="false" outlineLevel="0" collapsed="false">
      <c r="B173" s="224"/>
      <c r="C173" s="325" t="s">
        <v>364</v>
      </c>
      <c r="D173" s="326" t="s">
        <v>343</v>
      </c>
      <c r="E173" s="80" t="n">
        <f aca="false">F173/138.77</f>
        <v>-65.2878864307848</v>
      </c>
      <c r="F173" s="225" t="n">
        <v>-9060</v>
      </c>
      <c r="G173" s="80"/>
      <c r="I173" s="80"/>
      <c r="J173" s="80"/>
    </row>
    <row r="174" customFormat="false" ht="12.75" hidden="false" customHeight="false" outlineLevel="0" collapsed="false">
      <c r="B174" s="224"/>
      <c r="C174" s="325" t="s">
        <v>365</v>
      </c>
      <c r="D174" s="326" t="s">
        <v>341</v>
      </c>
      <c r="E174" s="20"/>
      <c r="F174" s="225" t="n">
        <v>-1360000</v>
      </c>
      <c r="G174" s="80"/>
      <c r="I174" s="80"/>
      <c r="J174" s="80"/>
    </row>
    <row r="175" customFormat="false" ht="12.75" hidden="false" customHeight="false" outlineLevel="0" collapsed="false">
      <c r="B175" s="224"/>
      <c r="C175" s="224"/>
      <c r="D175" s="224"/>
      <c r="E175" s="20"/>
      <c r="F175" s="227" t="n">
        <v>-18168628.626</v>
      </c>
      <c r="G175" s="80"/>
      <c r="I175" s="80"/>
      <c r="J175" s="80"/>
    </row>
    <row r="176" customFormat="false" ht="12.75" hidden="false" customHeight="false" outlineLevel="0" collapsed="false">
      <c r="B176" s="224"/>
      <c r="C176" s="224"/>
      <c r="D176" s="224"/>
      <c r="E176" s="20"/>
      <c r="F176" s="225"/>
      <c r="G176" s="80"/>
      <c r="I176" s="80"/>
      <c r="J176" s="80"/>
    </row>
    <row r="177" customFormat="false" ht="12.75" hidden="false" customHeight="false" outlineLevel="0" collapsed="false">
      <c r="F177" s="308"/>
      <c r="G177" s="80"/>
      <c r="I177" s="80"/>
      <c r="J177" s="80"/>
    </row>
    <row r="178" customFormat="false" ht="12.75" hidden="false" customHeight="false" outlineLevel="0" collapsed="false">
      <c r="B178" s="0" t="str">
        <f aca="false">Pasivi!B13</f>
        <v>(ii)</v>
      </c>
      <c r="C178" s="0" t="str">
        <f aca="false">Pasivi!C13</f>
        <v>Te pagueshme ndaj punonjesve</v>
      </c>
      <c r="F178" s="322" t="s">
        <v>366</v>
      </c>
      <c r="G178" s="80"/>
      <c r="H178" s="80" t="n">
        <v>351244</v>
      </c>
      <c r="I178" s="80"/>
      <c r="J178" s="80"/>
    </row>
    <row r="179" customFormat="false" ht="12.75" hidden="false" customHeight="false" outlineLevel="0" collapsed="false">
      <c r="B179" s="0" t="str">
        <f aca="false">Pasivi!B14</f>
        <v>(iii)</v>
      </c>
      <c r="C179" s="0" t="str">
        <f aca="false">Pasivi!C14</f>
        <v>Detyrime tatimore</v>
      </c>
      <c r="F179" s="80"/>
      <c r="G179" s="80"/>
      <c r="H179" s="80" t="n">
        <v>919843</v>
      </c>
      <c r="I179" s="80"/>
      <c r="J179" s="80"/>
    </row>
    <row r="180" customFormat="false" ht="12.75" hidden="false" customHeight="false" outlineLevel="0" collapsed="false">
      <c r="D180" s="0" t="s">
        <v>367</v>
      </c>
      <c r="F180" s="80"/>
      <c r="G180" s="80" t="n">
        <v>116026</v>
      </c>
      <c r="I180" s="80"/>
      <c r="J180" s="80"/>
    </row>
    <row r="181" customFormat="false" ht="12.75" hidden="false" customHeight="false" outlineLevel="0" collapsed="false">
      <c r="D181" s="0" t="s">
        <v>368</v>
      </c>
      <c r="F181" s="80"/>
      <c r="G181" s="80" t="n">
        <v>26600</v>
      </c>
      <c r="I181" s="80"/>
      <c r="J181" s="80"/>
    </row>
    <row r="182" customFormat="false" ht="12.75" hidden="false" customHeight="false" outlineLevel="0" collapsed="false">
      <c r="D182" s="323" t="s">
        <v>369</v>
      </c>
      <c r="F182" s="80"/>
      <c r="G182" s="80" t="n">
        <v>777217</v>
      </c>
      <c r="I182" s="80"/>
      <c r="J182" s="80"/>
    </row>
    <row r="183" customFormat="false" ht="12.75" hidden="false" customHeight="false" outlineLevel="0" collapsed="false">
      <c r="F183" s="80"/>
      <c r="G183" s="305" t="n">
        <f aca="false">SUM(G180:G182)</f>
        <v>919843</v>
      </c>
      <c r="I183" s="80"/>
      <c r="J183" s="80"/>
    </row>
    <row r="184" customFormat="false" ht="12.75" hidden="false" customHeight="false" outlineLevel="0" collapsed="false">
      <c r="F184" s="80"/>
      <c r="G184" s="80"/>
      <c r="I184" s="80"/>
      <c r="J184" s="80"/>
    </row>
    <row r="185" customFormat="false" ht="12.75" hidden="false" customHeight="false" outlineLevel="0" collapsed="false">
      <c r="B185" s="0" t="str">
        <f aca="false">Pasivi!B15</f>
        <v>(iv)</v>
      </c>
      <c r="C185" s="0" t="str">
        <f aca="false">Pasivi!C15</f>
        <v>Hua te tjera </v>
      </c>
      <c r="F185" s="80"/>
      <c r="G185" s="80"/>
      <c r="H185" s="80" t="n">
        <v>6403007</v>
      </c>
      <c r="I185" s="80"/>
      <c r="J185" s="80"/>
    </row>
    <row r="186" customFormat="false" ht="12.75" hidden="false" customHeight="false" outlineLevel="0" collapsed="false">
      <c r="F186" s="80"/>
      <c r="G186" s="80"/>
      <c r="I186" s="80"/>
      <c r="J186" s="80"/>
    </row>
    <row r="187" customFormat="false" ht="12.75" hidden="false" customHeight="false" outlineLevel="0" collapsed="false">
      <c r="D187" s="323" t="s">
        <v>370</v>
      </c>
      <c r="F187" s="80" t="n">
        <v>4313736</v>
      </c>
      <c r="G187" s="80"/>
      <c r="I187" s="80"/>
      <c r="J187" s="80"/>
    </row>
    <row r="188" customFormat="false" ht="12.75" hidden="false" customHeight="false" outlineLevel="0" collapsed="false">
      <c r="A188" s="0" t="n">
        <v>2089271</v>
      </c>
      <c r="D188" s="323" t="s">
        <v>371</v>
      </c>
      <c r="F188" s="80" t="n">
        <v>2089271</v>
      </c>
      <c r="G188" s="80"/>
      <c r="I188" s="80"/>
      <c r="J188" s="80"/>
    </row>
    <row r="189" customFormat="false" ht="12.75" hidden="false" customHeight="false" outlineLevel="0" collapsed="false">
      <c r="D189" s="5" t="s">
        <v>372</v>
      </c>
      <c r="F189" s="305" t="n">
        <f aca="false">SUM(F187:F188)</f>
        <v>6403007</v>
      </c>
      <c r="G189" s="80"/>
      <c r="I189" s="80"/>
      <c r="J189" s="80"/>
    </row>
    <row r="190" customFormat="false" ht="12.75" hidden="false" customHeight="false" outlineLevel="0" collapsed="false">
      <c r="B190" s="0" t="str">
        <f aca="false">Pasivi!B16</f>
        <v>(v)</v>
      </c>
      <c r="C190" s="0" t="str">
        <f aca="false">Pasivi!C16</f>
        <v>Parapagimet e arketuara</v>
      </c>
      <c r="F190" s="80"/>
      <c r="G190" s="80"/>
      <c r="H190" s="80" t="n">
        <v>3460133</v>
      </c>
      <c r="I190" s="80"/>
      <c r="J190" s="80"/>
    </row>
    <row r="191" customFormat="false" ht="12.75" hidden="false" customHeight="false" outlineLevel="0" collapsed="false">
      <c r="F191" s="80"/>
      <c r="G191" s="80"/>
      <c r="I191" s="80"/>
      <c r="J191" s="80"/>
    </row>
    <row r="192" customFormat="false" ht="12.75" hidden="false" customHeight="false" outlineLevel="0" collapsed="false">
      <c r="C192" s="306" t="s">
        <v>299</v>
      </c>
      <c r="E192" s="314" t="n">
        <v>-3134713.72599999</v>
      </c>
      <c r="F192" s="80"/>
      <c r="G192" s="80"/>
      <c r="I192" s="80"/>
      <c r="J192" s="80"/>
    </row>
    <row r="193" customFormat="false" ht="12.75" hidden="false" customHeight="false" outlineLevel="0" collapsed="false">
      <c r="C193" s="306" t="s">
        <v>301</v>
      </c>
      <c r="D193" s="313"/>
      <c r="E193" s="314" t="n">
        <v>-208045.26</v>
      </c>
      <c r="F193" s="80"/>
      <c r="G193" s="80"/>
      <c r="I193" s="80"/>
      <c r="J193" s="80"/>
    </row>
    <row r="194" customFormat="false" ht="12.75" hidden="false" customHeight="false" outlineLevel="0" collapsed="false">
      <c r="C194" s="306" t="s">
        <v>303</v>
      </c>
      <c r="D194" s="313"/>
      <c r="E194" s="314" t="n">
        <v>-109522.32</v>
      </c>
      <c r="F194" s="80"/>
      <c r="G194" s="80"/>
      <c r="I194" s="80"/>
      <c r="J194" s="80"/>
    </row>
    <row r="195" customFormat="false" ht="12.75" hidden="false" customHeight="false" outlineLevel="0" collapsed="false">
      <c r="C195" s="306" t="s">
        <v>305</v>
      </c>
      <c r="D195" s="313"/>
      <c r="E195" s="314" t="n">
        <v>-7851.81900000334</v>
      </c>
      <c r="F195" s="80"/>
      <c r="G195" s="80"/>
      <c r="I195" s="80"/>
      <c r="J195" s="80"/>
    </row>
    <row r="196" customFormat="false" ht="12.75" hidden="false" customHeight="false" outlineLevel="0" collapsed="false">
      <c r="E196" s="305" t="n">
        <f aca="false">SUM(E192:E195)</f>
        <v>-3460133.12499999</v>
      </c>
      <c r="F196" s="80"/>
      <c r="G196" s="80"/>
      <c r="I196" s="80"/>
      <c r="J196" s="80"/>
    </row>
    <row r="197" customFormat="false" ht="12.75" hidden="false" customHeight="false" outlineLevel="0" collapsed="false">
      <c r="B197" s="0" t="str">
        <f aca="false">Pasivi!B33</f>
        <v>III</v>
      </c>
      <c r="C197" s="0" t="str">
        <f aca="false">Pasivi!C33</f>
        <v>KAPITALI</v>
      </c>
      <c r="F197" s="80"/>
      <c r="G197" s="80"/>
      <c r="I197" s="80"/>
      <c r="J197" s="80"/>
    </row>
    <row r="198" customFormat="false" ht="12.75" hidden="false" customHeight="false" outlineLevel="0" collapsed="false">
      <c r="B198" s="0" t="n">
        <f aca="false">Pasivi!B34</f>
        <v>1</v>
      </c>
      <c r="C198" s="0" t="str">
        <f aca="false">Pasivi!C34</f>
        <v>Aksionet e pakices(perdoret vetem ne pasqyrat</v>
      </c>
      <c r="F198" s="80"/>
      <c r="G198" s="80"/>
      <c r="H198" s="80" t="n">
        <f aca="false">Pasivi!E34</f>
        <v>0</v>
      </c>
      <c r="I198" s="80"/>
      <c r="J198" s="80"/>
    </row>
    <row r="199" customFormat="false" ht="12.75" hidden="false" customHeight="false" outlineLevel="0" collapsed="false">
      <c r="B199" s="0" t="n">
        <f aca="false">Pasivi!B35</f>
        <v>0</v>
      </c>
      <c r="C199" s="0" t="str">
        <f aca="false">Pasivi!C35</f>
        <v>finaciare te konsoliduara)</v>
      </c>
      <c r="F199" s="80"/>
      <c r="G199" s="80"/>
      <c r="H199" s="80" t="n">
        <f aca="false">Pasivi!E35</f>
        <v>0</v>
      </c>
      <c r="I199" s="80"/>
      <c r="J199" s="80"/>
    </row>
    <row r="200" customFormat="false" ht="12.75" hidden="false" customHeight="false" outlineLevel="0" collapsed="false">
      <c r="B200" s="0" t="n">
        <f aca="false">Pasivi!B36</f>
        <v>2</v>
      </c>
      <c r="C200" s="0" t="str">
        <f aca="false">Pasivi!C36</f>
        <v>Kapitali qe i perket aksionarve te shoqerise meme</v>
      </c>
      <c r="F200" s="80"/>
      <c r="G200" s="80"/>
      <c r="H200" s="80" t="n">
        <f aca="false">Pasivi!E36</f>
        <v>0</v>
      </c>
      <c r="I200" s="80"/>
      <c r="J200" s="80"/>
    </row>
    <row r="201" customFormat="false" ht="12.75" hidden="false" customHeight="false" outlineLevel="0" collapsed="false">
      <c r="B201" s="0" t="n">
        <f aca="false">Pasivi!B37</f>
        <v>0</v>
      </c>
      <c r="C201" s="0" t="str">
        <f aca="false">Pasivi!C37</f>
        <v>(perdoret vetem ne PF te konsoliduara)</v>
      </c>
      <c r="F201" s="80"/>
      <c r="G201" s="80"/>
      <c r="H201" s="80" t="n">
        <f aca="false">Pasivi!E37</f>
        <v>0</v>
      </c>
      <c r="I201" s="80"/>
      <c r="J201" s="80"/>
    </row>
    <row r="202" customFormat="false" ht="12.75" hidden="false" customHeight="false" outlineLevel="0" collapsed="false">
      <c r="B202" s="0" t="n">
        <f aca="false">Pasivi!B38</f>
        <v>3</v>
      </c>
      <c r="C202" s="0" t="str">
        <f aca="false">Pasivi!C38</f>
        <v>Kapitali aksionar</v>
      </c>
      <c r="F202" s="80"/>
      <c r="G202" s="80"/>
      <c r="H202" s="80" t="n">
        <f aca="false">Pasivi!E38</f>
        <v>10000000</v>
      </c>
      <c r="I202" s="80"/>
      <c r="J202" s="80"/>
    </row>
    <row r="203" customFormat="false" ht="12.75" hidden="false" customHeight="false" outlineLevel="0" collapsed="false">
      <c r="B203" s="0" t="n">
        <f aca="false">Pasivi!B39</f>
        <v>4</v>
      </c>
      <c r="C203" s="0" t="str">
        <f aca="false">Pasivi!C39</f>
        <v>Primi i   aksionit</v>
      </c>
      <c r="F203" s="80"/>
      <c r="G203" s="80"/>
      <c r="H203" s="80" t="n">
        <f aca="false">Pasivi!E39</f>
        <v>0</v>
      </c>
      <c r="I203" s="80"/>
      <c r="J203" s="80"/>
    </row>
    <row r="204" customFormat="false" ht="12.75" hidden="false" customHeight="false" outlineLevel="0" collapsed="false">
      <c r="B204" s="0" t="n">
        <f aca="false">Pasivi!B40</f>
        <v>5</v>
      </c>
      <c r="C204" s="0" t="str">
        <f aca="false">Pasivi!C40</f>
        <v>Njesite ose aksionet e thesarit (negative)</v>
      </c>
      <c r="F204" s="80"/>
      <c r="G204" s="80"/>
      <c r="H204" s="80" t="n">
        <f aca="false">Pasivi!E40</f>
        <v>0</v>
      </c>
      <c r="I204" s="80"/>
      <c r="J204" s="80"/>
    </row>
    <row r="205" customFormat="false" ht="12.75" hidden="false" customHeight="false" outlineLevel="0" collapsed="false">
      <c r="B205" s="0" t="n">
        <f aca="false">Pasivi!B41</f>
        <v>6</v>
      </c>
      <c r="C205" s="0" t="str">
        <f aca="false">Pasivi!C41</f>
        <v>Rezerva statusore</v>
      </c>
      <c r="F205" s="80"/>
      <c r="G205" s="80"/>
      <c r="H205" s="80" t="n">
        <f aca="false">Pasivi!E41</f>
        <v>0</v>
      </c>
      <c r="I205" s="80"/>
      <c r="J205" s="80"/>
    </row>
    <row r="206" customFormat="false" ht="12.75" hidden="false" customHeight="false" outlineLevel="0" collapsed="false">
      <c r="B206" s="0" t="n">
        <f aca="false">Pasivi!B42</f>
        <v>7</v>
      </c>
      <c r="C206" s="0" t="str">
        <f aca="false">Pasivi!C42</f>
        <v>Rezerva ligjore</v>
      </c>
      <c r="F206" s="80"/>
      <c r="G206" s="80"/>
      <c r="H206" s="80" t="n">
        <f aca="false">Pasivi!E42</f>
        <v>41715</v>
      </c>
      <c r="I206" s="80"/>
      <c r="J206" s="80"/>
    </row>
    <row r="207" customFormat="false" ht="12.75" hidden="false" customHeight="false" outlineLevel="0" collapsed="false">
      <c r="B207" s="0" t="n">
        <f aca="false">Pasivi!B43</f>
        <v>8</v>
      </c>
      <c r="C207" s="0" t="str">
        <f aca="false">Pasivi!C43</f>
        <v>Rezerva te tjera</v>
      </c>
      <c r="F207" s="80"/>
      <c r="G207" s="80"/>
      <c r="H207" s="80" t="n">
        <f aca="false">Pasivi!E43</f>
        <v>0</v>
      </c>
      <c r="I207" s="80"/>
      <c r="J207" s="80"/>
    </row>
    <row r="208" customFormat="false" ht="12.75" hidden="false" customHeight="false" outlineLevel="0" collapsed="false">
      <c r="B208" s="0" t="n">
        <f aca="false">Pasivi!B44</f>
        <v>9</v>
      </c>
      <c r="C208" s="0" t="str">
        <f aca="false">Pasivi!C44</f>
        <v>Fitimet e pashperndara</v>
      </c>
      <c r="F208" s="80"/>
      <c r="G208" s="80"/>
      <c r="H208" s="80" t="n">
        <f aca="false">Pasivi!E44</f>
        <v>0</v>
      </c>
      <c r="I208" s="80"/>
      <c r="J208" s="80"/>
    </row>
    <row r="209" customFormat="false" ht="12.75" hidden="false" customHeight="false" outlineLevel="0" collapsed="false">
      <c r="B209" s="0" t="n">
        <f aca="false">Pasivi!B45</f>
        <v>10</v>
      </c>
      <c r="C209" s="0" t="str">
        <f aca="false">Pasivi!C45</f>
        <v>Fitimi (humbja)  e vitit financiar</v>
      </c>
      <c r="F209" s="80"/>
      <c r="G209" s="80"/>
      <c r="H209" s="80" t="n">
        <f aca="false">Pasivi!E45</f>
        <v>10510854</v>
      </c>
      <c r="I209" s="80"/>
      <c r="J209" s="80"/>
    </row>
    <row r="210" customFormat="false" ht="12.75" hidden="false" customHeight="false" outlineLevel="0" collapsed="false">
      <c r="F210" s="80"/>
      <c r="G210" s="80"/>
      <c r="I210" s="80"/>
      <c r="J210" s="80"/>
    </row>
    <row r="211" customFormat="false" ht="12.75" hidden="false" customHeight="false" outlineLevel="0" collapsed="false">
      <c r="B211" s="323" t="s">
        <v>373</v>
      </c>
      <c r="F211" s="80"/>
      <c r="G211" s="80"/>
      <c r="I211" s="80"/>
      <c r="J211" s="80"/>
    </row>
    <row r="212" customFormat="false" ht="12.75" hidden="false" customHeight="false" outlineLevel="0" collapsed="false">
      <c r="B212" s="323" t="s">
        <v>374</v>
      </c>
      <c r="F212" s="80"/>
      <c r="G212" s="80"/>
      <c r="I212" s="80"/>
      <c r="J212" s="80"/>
    </row>
    <row r="213" customFormat="false" ht="12.75" hidden="false" customHeight="false" outlineLevel="0" collapsed="false">
      <c r="B213" s="323" t="s">
        <v>375</v>
      </c>
      <c r="F213" s="80"/>
      <c r="G213" s="80"/>
      <c r="I213" s="80"/>
      <c r="J213" s="80"/>
    </row>
    <row r="214" customFormat="false" ht="12.75" hidden="false" customHeight="false" outlineLevel="0" collapsed="false">
      <c r="B214" s="323" t="s">
        <v>376</v>
      </c>
      <c r="F214" s="80"/>
      <c r="G214" s="80"/>
      <c r="I214" s="80"/>
      <c r="J214" s="80"/>
    </row>
    <row r="215" customFormat="false" ht="12.75" hidden="false" customHeight="false" outlineLevel="0" collapsed="false">
      <c r="F215" s="80"/>
      <c r="G215" s="80"/>
      <c r="I215" s="80"/>
      <c r="J215" s="80"/>
    </row>
    <row r="216" customFormat="false" ht="12.75" hidden="false" customHeight="false" outlineLevel="0" collapsed="false">
      <c r="B216" s="5" t="s">
        <v>377</v>
      </c>
      <c r="F216" s="80"/>
      <c r="G216" s="80"/>
      <c r="I216" s="80"/>
      <c r="J216" s="80"/>
    </row>
    <row r="217" customFormat="false" ht="12.75" hidden="false" customHeight="false" outlineLevel="0" collapsed="false">
      <c r="F217" s="80"/>
      <c r="G217" s="80"/>
      <c r="I217" s="80"/>
      <c r="J217" s="80"/>
    </row>
    <row r="218" customFormat="false" ht="12.75" hidden="false" customHeight="false" outlineLevel="0" collapsed="false">
      <c r="B218" s="0" t="n">
        <f aca="false">PASHN!B6</f>
        <v>1</v>
      </c>
      <c r="C218" s="0" t="str">
        <f aca="false">PASHN!C6</f>
        <v>Shitjet neto</v>
      </c>
      <c r="F218" s="80"/>
      <c r="G218" s="80"/>
      <c r="H218" s="80" t="n">
        <v>315442024</v>
      </c>
      <c r="I218" s="80"/>
      <c r="J218" s="80"/>
    </row>
    <row r="219" customFormat="false" ht="12.75" hidden="false" customHeight="false" outlineLevel="0" collapsed="false">
      <c r="B219" s="0" t="n">
        <f aca="false">PASHN!B7</f>
        <v>2</v>
      </c>
      <c r="C219" s="0" t="str">
        <f aca="false">PASHN!C7</f>
        <v>Te ardhura te tjera nga veprimtarite e</v>
      </c>
      <c r="H219" s="80" t="n">
        <v>0</v>
      </c>
      <c r="I219" s="80"/>
      <c r="J219" s="80"/>
    </row>
    <row r="220" customFormat="false" ht="12.75" hidden="false" customHeight="false" outlineLevel="0" collapsed="false">
      <c r="C220" s="0" t="str">
        <f aca="false">PASHN!C8</f>
        <v>shfrytezimit</v>
      </c>
      <c r="F220" s="80"/>
      <c r="G220" s="80"/>
      <c r="I220" s="80"/>
      <c r="J220" s="80"/>
    </row>
    <row r="221" customFormat="false" ht="12.75" hidden="false" customHeight="false" outlineLevel="0" collapsed="false">
      <c r="B221" s="0" t="n">
        <f aca="false">PASHN!B11</f>
        <v>4</v>
      </c>
      <c r="C221" s="0" t="str">
        <f aca="false">PASHN!C11</f>
        <v>Materialet e konsumuara</v>
      </c>
      <c r="F221" s="80"/>
      <c r="G221" s="80"/>
      <c r="H221" s="80" t="n">
        <v>-283646595</v>
      </c>
      <c r="I221" s="80"/>
      <c r="J221" s="80"/>
    </row>
    <row r="222" customFormat="false" ht="12.75" hidden="false" customHeight="false" outlineLevel="0" collapsed="false">
      <c r="F222" s="80"/>
      <c r="G222" s="80"/>
      <c r="I222" s="80"/>
      <c r="J222" s="80"/>
    </row>
    <row r="223" customFormat="false" ht="12.75" hidden="false" customHeight="false" outlineLevel="0" collapsed="false">
      <c r="B223" s="0" t="n">
        <f aca="false">PASHN!B12</f>
        <v>5</v>
      </c>
      <c r="C223" s="0" t="str">
        <f aca="false">PASHN!C12</f>
        <v>Kosto e punes</v>
      </c>
      <c r="F223" s="80"/>
      <c r="G223" s="80"/>
      <c r="H223" s="80" t="n">
        <v>-5352442</v>
      </c>
      <c r="I223" s="80"/>
      <c r="J223" s="80"/>
    </row>
    <row r="224" customFormat="false" ht="12.75" hidden="false" customHeight="false" outlineLevel="0" collapsed="false">
      <c r="B224" s="0" t="n">
        <f aca="false">[1]PASHN!B13</f>
        <v>0</v>
      </c>
      <c r="C224" s="0" t="str">
        <f aca="false">[1]PASHN!C13</f>
        <v>~pagat e personelit</v>
      </c>
      <c r="F224" s="80"/>
      <c r="G224" s="80" t="n">
        <v>-4586496</v>
      </c>
      <c r="I224" s="80"/>
      <c r="J224" s="80"/>
    </row>
    <row r="225" customFormat="false" ht="12.75" hidden="false" customHeight="false" outlineLevel="0" collapsed="false">
      <c r="C225" s="0" t="str">
        <f aca="false">[1]PASHN!C14</f>
        <v>~shpenzimet per sigurimet shoqerore dhe </v>
      </c>
      <c r="F225" s="80"/>
      <c r="G225" s="80" t="n">
        <v>-765946</v>
      </c>
      <c r="I225" s="80"/>
      <c r="J225" s="80"/>
    </row>
    <row r="226" customFormat="false" ht="12.75" hidden="false" customHeight="false" outlineLevel="0" collapsed="false">
      <c r="C226" s="0" t="str">
        <f aca="false">[1]PASHN!C15</f>
        <v>shendetsore</v>
      </c>
      <c r="F226" s="80"/>
      <c r="G226" s="80"/>
      <c r="I226" s="80"/>
      <c r="J226" s="80"/>
    </row>
    <row r="227" customFormat="false" ht="12.75" hidden="false" customHeight="false" outlineLevel="0" collapsed="false">
      <c r="F227" s="80"/>
      <c r="G227" s="80"/>
      <c r="I227" s="80"/>
      <c r="J227" s="80"/>
    </row>
    <row r="228" customFormat="false" ht="12.75" hidden="false" customHeight="false" outlineLevel="0" collapsed="false">
      <c r="B228" s="0" t="n">
        <f aca="false">PASHN!B16</f>
        <v>6</v>
      </c>
      <c r="C228" s="0" t="str">
        <f aca="false">PASHN!C16</f>
        <v>Amortizimet dhe zhvleresimet </v>
      </c>
      <c r="F228" s="80"/>
      <c r="G228" s="80"/>
      <c r="H228" s="80" t="n">
        <v>-3508113</v>
      </c>
      <c r="I228" s="80"/>
      <c r="J228" s="80"/>
    </row>
    <row r="229" customFormat="false" ht="12.75" hidden="false" customHeight="false" outlineLevel="0" collapsed="false">
      <c r="D229" s="0" t="s">
        <v>378</v>
      </c>
      <c r="F229" s="80"/>
      <c r="G229" s="80"/>
      <c r="I229" s="80"/>
      <c r="J229" s="80"/>
    </row>
    <row r="230" customFormat="false" ht="12.75" hidden="false" customHeight="false" outlineLevel="0" collapsed="false">
      <c r="B230" s="0" t="n">
        <f aca="false">PASHN!B17</f>
        <v>7</v>
      </c>
      <c r="C230" s="0" t="str">
        <f aca="false">PASHN!C17</f>
        <v>Shpenzime te tjera</v>
      </c>
      <c r="F230" s="80"/>
      <c r="G230" s="80"/>
      <c r="H230" s="80" t="n">
        <v>-8892238</v>
      </c>
      <c r="I230" s="80"/>
      <c r="J230" s="80"/>
    </row>
    <row r="231" customFormat="false" ht="12.75" hidden="false" customHeight="false" outlineLevel="0" collapsed="false">
      <c r="D231" s="312" t="s">
        <v>379</v>
      </c>
      <c r="E231" s="312" t="s">
        <v>380</v>
      </c>
      <c r="F231" s="80"/>
      <c r="G231" s="80"/>
      <c r="I231" s="80"/>
      <c r="J231" s="80"/>
    </row>
    <row r="232" customFormat="false" ht="12.75" hidden="false" customHeight="false" outlineLevel="0" collapsed="false">
      <c r="E232" s="80"/>
      <c r="G232" s="80"/>
      <c r="I232" s="80"/>
      <c r="J232" s="80"/>
    </row>
    <row r="233" customFormat="false" ht="12.75" hidden="false" customHeight="false" outlineLevel="0" collapsed="false">
      <c r="B233" s="306" t="s">
        <v>381</v>
      </c>
      <c r="C233" s="306" t="s">
        <v>382</v>
      </c>
      <c r="E233" s="80"/>
      <c r="F233" s="80" t="n">
        <v>83433.79</v>
      </c>
      <c r="G233" s="80"/>
      <c r="I233" s="80"/>
      <c r="J233" s="80"/>
    </row>
    <row r="234" customFormat="false" ht="12.75" hidden="false" customHeight="false" outlineLevel="0" collapsed="false">
      <c r="B234" s="306" t="s">
        <v>383</v>
      </c>
      <c r="C234" s="306" t="s">
        <v>384</v>
      </c>
      <c r="E234" s="80"/>
      <c r="F234" s="80" t="n">
        <v>5600</v>
      </c>
      <c r="G234" s="80"/>
      <c r="I234" s="80"/>
      <c r="J234" s="80"/>
    </row>
    <row r="235" customFormat="false" ht="12.75" hidden="false" customHeight="false" outlineLevel="0" collapsed="false">
      <c r="B235" s="306" t="s">
        <v>385</v>
      </c>
      <c r="C235" s="306" t="s">
        <v>386</v>
      </c>
      <c r="E235" s="80"/>
      <c r="F235" s="80" t="n">
        <v>15177</v>
      </c>
      <c r="G235" s="80"/>
      <c r="I235" s="80"/>
      <c r="J235" s="80"/>
    </row>
    <row r="236" customFormat="false" ht="12.75" hidden="false" customHeight="false" outlineLevel="0" collapsed="false">
      <c r="B236" s="306" t="s">
        <v>387</v>
      </c>
      <c r="C236" s="306" t="s">
        <v>388</v>
      </c>
      <c r="E236" s="80"/>
      <c r="F236" s="80" t="n">
        <v>1887424.11</v>
      </c>
      <c r="G236" s="80"/>
      <c r="I236" s="80"/>
      <c r="J236" s="80"/>
    </row>
    <row r="237" customFormat="false" ht="12.75" hidden="false" customHeight="false" outlineLevel="0" collapsed="false">
      <c r="B237" s="306" t="s">
        <v>389</v>
      </c>
      <c r="C237" s="306" t="s">
        <v>390</v>
      </c>
      <c r="E237" s="80"/>
      <c r="F237" s="80" t="n">
        <v>181220</v>
      </c>
      <c r="G237" s="80"/>
      <c r="I237" s="80"/>
      <c r="J237" s="80"/>
    </row>
    <row r="238" customFormat="false" ht="12.75" hidden="false" customHeight="false" outlineLevel="0" collapsed="false">
      <c r="B238" s="306" t="s">
        <v>391</v>
      </c>
      <c r="C238" s="306" t="s">
        <v>392</v>
      </c>
      <c r="E238" s="80"/>
      <c r="F238" s="80" t="n">
        <v>6000</v>
      </c>
      <c r="G238" s="80"/>
      <c r="I238" s="80"/>
      <c r="J238" s="80"/>
    </row>
    <row r="239" customFormat="false" ht="12.75" hidden="false" customHeight="false" outlineLevel="0" collapsed="false">
      <c r="B239" s="306" t="s">
        <v>393</v>
      </c>
      <c r="C239" s="306" t="s">
        <v>394</v>
      </c>
      <c r="E239" s="80"/>
      <c r="F239" s="80" t="n">
        <v>101500</v>
      </c>
      <c r="G239" s="80"/>
      <c r="I239" s="80"/>
      <c r="J239" s="80"/>
    </row>
    <row r="240" customFormat="false" ht="12.75" hidden="false" customHeight="false" outlineLevel="0" collapsed="false">
      <c r="B240" s="306" t="s">
        <v>395</v>
      </c>
      <c r="C240" s="306" t="s">
        <v>396</v>
      </c>
      <c r="E240" s="80"/>
      <c r="F240" s="80" t="n">
        <v>17000</v>
      </c>
      <c r="G240" s="80"/>
      <c r="I240" s="80"/>
      <c r="J240" s="80"/>
    </row>
    <row r="241" customFormat="false" ht="12.75" hidden="false" customHeight="false" outlineLevel="0" collapsed="false">
      <c r="B241" s="306" t="s">
        <v>397</v>
      </c>
      <c r="C241" s="306" t="s">
        <v>398</v>
      </c>
      <c r="E241" s="80"/>
      <c r="F241" s="80" t="n">
        <v>551297</v>
      </c>
      <c r="G241" s="80"/>
      <c r="I241" s="80"/>
      <c r="J241" s="80"/>
    </row>
    <row r="242" customFormat="false" ht="12.75" hidden="false" customHeight="false" outlineLevel="0" collapsed="false">
      <c r="B242" s="306" t="s">
        <v>399</v>
      </c>
      <c r="C242" s="306" t="s">
        <v>400</v>
      </c>
      <c r="E242" s="80"/>
      <c r="F242" s="80" t="n">
        <v>109769.63</v>
      </c>
      <c r="G242" s="80"/>
      <c r="I242" s="80"/>
      <c r="J242" s="80"/>
    </row>
    <row r="243" customFormat="false" ht="12.75" hidden="false" customHeight="false" outlineLevel="0" collapsed="false">
      <c r="B243" s="306" t="s">
        <v>401</v>
      </c>
      <c r="C243" s="306" t="s">
        <v>402</v>
      </c>
      <c r="E243" s="80"/>
      <c r="F243" s="80" t="n">
        <v>2089271</v>
      </c>
      <c r="G243" s="80"/>
      <c r="I243" s="80"/>
      <c r="J243" s="80"/>
    </row>
    <row r="244" customFormat="false" ht="12.75" hidden="false" customHeight="false" outlineLevel="0" collapsed="false">
      <c r="B244" s="306" t="s">
        <v>403</v>
      </c>
      <c r="C244" s="306" t="s">
        <v>404</v>
      </c>
      <c r="E244" s="80"/>
      <c r="F244" s="80" t="n">
        <v>1533880.89</v>
      </c>
      <c r="G244" s="80"/>
      <c r="I244" s="80"/>
      <c r="J244" s="80"/>
    </row>
    <row r="245" customFormat="false" ht="12.75" hidden="false" customHeight="false" outlineLevel="0" collapsed="false">
      <c r="B245" s="306" t="s">
        <v>405</v>
      </c>
      <c r="C245" s="306" t="s">
        <v>406</v>
      </c>
      <c r="E245" s="80"/>
      <c r="F245" s="80" t="n">
        <v>1287997</v>
      </c>
      <c r="G245" s="80"/>
      <c r="I245" s="80"/>
      <c r="J245" s="80"/>
    </row>
    <row r="246" customFormat="false" ht="12.75" hidden="false" customHeight="false" outlineLevel="0" collapsed="false">
      <c r="B246" s="306" t="s">
        <v>407</v>
      </c>
      <c r="C246" s="306" t="s">
        <v>408</v>
      </c>
      <c r="E246" s="80"/>
      <c r="F246" s="80" t="n">
        <v>250190.079</v>
      </c>
      <c r="G246" s="80"/>
      <c r="I246" s="80"/>
      <c r="J246" s="80"/>
    </row>
    <row r="247" customFormat="false" ht="12.75" hidden="false" customHeight="false" outlineLevel="0" collapsed="false">
      <c r="B247" s="306" t="s">
        <v>409</v>
      </c>
      <c r="C247" s="306" t="s">
        <v>410</v>
      </c>
      <c r="E247" s="80"/>
      <c r="F247" s="80" t="n">
        <v>182753</v>
      </c>
      <c r="G247" s="80"/>
      <c r="I247" s="80"/>
      <c r="J247" s="80"/>
    </row>
    <row r="248" customFormat="false" ht="12.75" hidden="false" customHeight="false" outlineLevel="0" collapsed="false">
      <c r="B248" s="306" t="s">
        <v>411</v>
      </c>
      <c r="C248" s="306" t="s">
        <v>412</v>
      </c>
      <c r="E248" s="80"/>
      <c r="F248" s="80" t="n">
        <v>274530</v>
      </c>
      <c r="G248" s="80"/>
      <c r="I248" s="80"/>
      <c r="J248" s="80"/>
    </row>
    <row r="249" customFormat="false" ht="12.75" hidden="false" customHeight="false" outlineLevel="0" collapsed="false">
      <c r="B249" s="306" t="s">
        <v>413</v>
      </c>
      <c r="C249" s="306" t="s">
        <v>414</v>
      </c>
      <c r="E249" s="80"/>
      <c r="F249" s="80" t="n">
        <v>1200</v>
      </c>
      <c r="G249" s="80"/>
      <c r="I249" s="80"/>
      <c r="J249" s="80"/>
    </row>
    <row r="250" customFormat="false" ht="12.75" hidden="false" customHeight="false" outlineLevel="0" collapsed="false">
      <c r="B250" s="306" t="s">
        <v>415</v>
      </c>
      <c r="C250" s="306" t="s">
        <v>416</v>
      </c>
      <c r="E250" s="80"/>
      <c r="F250" s="80" t="n">
        <v>216565</v>
      </c>
      <c r="G250" s="80"/>
      <c r="I250" s="80"/>
      <c r="J250" s="80"/>
    </row>
    <row r="251" customFormat="false" ht="12.75" hidden="false" customHeight="false" outlineLevel="0" collapsed="false">
      <c r="B251" s="306" t="s">
        <v>417</v>
      </c>
      <c r="C251" s="306" t="s">
        <v>418</v>
      </c>
      <c r="E251" s="80"/>
      <c r="F251" s="80" t="n">
        <v>97429.49</v>
      </c>
      <c r="G251" s="80"/>
      <c r="I251" s="80"/>
      <c r="J251" s="80"/>
    </row>
    <row r="252" customFormat="false" ht="12.75" hidden="false" customHeight="false" outlineLevel="0" collapsed="false">
      <c r="E252" s="305" t="s">
        <v>419</v>
      </c>
      <c r="F252" s="305" t="n">
        <f aca="false">SUM(F233:F251)</f>
        <v>8892237.989</v>
      </c>
      <c r="G252" s="80"/>
      <c r="I252" s="80"/>
      <c r="J252" s="80"/>
    </row>
    <row r="253" customFormat="false" ht="12.75" hidden="false" customHeight="false" outlineLevel="0" collapsed="false">
      <c r="E253" s="305"/>
      <c r="F253" s="305"/>
      <c r="G253" s="80"/>
      <c r="I253" s="80"/>
      <c r="J253" s="80"/>
    </row>
    <row r="254" customFormat="false" ht="12.75" hidden="false" customHeight="false" outlineLevel="0" collapsed="false">
      <c r="B254" s="0" t="n">
        <f aca="false">PASHN!B28</f>
        <v>12.2</v>
      </c>
      <c r="C254" s="0" t="str">
        <f aca="false">PASHN!C28</f>
        <v>  -Te ardhurat dhe shpenzimet nga interesat</v>
      </c>
      <c r="E254" s="305"/>
      <c r="F254" s="305"/>
      <c r="G254" s="80"/>
      <c r="H254" s="80" t="n">
        <v>2339291</v>
      </c>
      <c r="I254" s="80"/>
      <c r="J254" s="80"/>
    </row>
    <row r="255" customFormat="false" ht="12.75" hidden="false" customHeight="false" outlineLevel="0" collapsed="false">
      <c r="E255" s="305"/>
      <c r="F255" s="305"/>
      <c r="G255" s="80"/>
      <c r="I255" s="80"/>
      <c r="J255" s="80"/>
    </row>
    <row r="256" customFormat="false" ht="12.75" hidden="false" customHeight="false" outlineLevel="0" collapsed="false">
      <c r="C256" s="323" t="s">
        <v>420</v>
      </c>
      <c r="E256" s="305"/>
      <c r="F256" s="305"/>
      <c r="G256" s="80"/>
      <c r="I256" s="80"/>
      <c r="J256" s="80"/>
    </row>
    <row r="257" customFormat="false" ht="12.75" hidden="false" customHeight="false" outlineLevel="0" collapsed="false">
      <c r="E257" s="305"/>
      <c r="G257" s="80"/>
      <c r="I257" s="80"/>
      <c r="J257" s="80"/>
    </row>
    <row r="258" customFormat="false" ht="12.75" hidden="false" customHeight="false" outlineLevel="0" collapsed="false">
      <c r="B258" s="0" t="n">
        <f aca="false">PASHN!B33</f>
        <v>14</v>
      </c>
      <c r="C258" s="0" t="str">
        <f aca="false">PASHN!C33</f>
        <v>Fitimi ( humbja ) nga veprimtaria</v>
      </c>
      <c r="G258" s="80"/>
      <c r="H258" s="80" t="n">
        <v>11703345</v>
      </c>
      <c r="I258" s="80"/>
      <c r="J258" s="80"/>
    </row>
    <row r="259" customFormat="false" ht="12.75" hidden="false" customHeight="false" outlineLevel="0" collapsed="false">
      <c r="C259" s="0" t="s">
        <v>421</v>
      </c>
      <c r="F259" s="80" t="n">
        <v>11703345</v>
      </c>
      <c r="G259" s="80"/>
      <c r="I259" s="80"/>
      <c r="J259" s="80"/>
    </row>
    <row r="260" customFormat="false" ht="12.75" hidden="false" customHeight="false" outlineLevel="0" collapsed="false">
      <c r="C260" s="0" t="s">
        <v>422</v>
      </c>
      <c r="F260" s="80" t="n">
        <v>221565</v>
      </c>
      <c r="G260" s="80"/>
      <c r="I260" s="80"/>
      <c r="J260" s="80"/>
    </row>
    <row r="261" customFormat="false" ht="12.75" hidden="false" customHeight="false" outlineLevel="0" collapsed="false">
      <c r="E261" s="134" t="n">
        <v>216565</v>
      </c>
      <c r="F261" s="134" t="s">
        <v>423</v>
      </c>
      <c r="G261" s="80"/>
      <c r="I261" s="80"/>
      <c r="J261" s="80"/>
    </row>
    <row r="262" customFormat="false" ht="12.75" hidden="false" customHeight="false" outlineLevel="0" collapsed="false">
      <c r="E262" s="134" t="n">
        <v>5000</v>
      </c>
      <c r="F262" s="134" t="s">
        <v>424</v>
      </c>
      <c r="G262" s="80"/>
      <c r="I262" s="80"/>
      <c r="J262" s="80"/>
    </row>
    <row r="263" customFormat="false" ht="12.75" hidden="false" customHeight="false" outlineLevel="0" collapsed="false">
      <c r="D263" s="134"/>
      <c r="E263" s="227" t="n">
        <f aca="false">SUM(E261:E262)</f>
        <v>221565</v>
      </c>
      <c r="F263" s="5" t="s">
        <v>419</v>
      </c>
      <c r="G263" s="80"/>
      <c r="I263" s="80"/>
      <c r="J263" s="80"/>
    </row>
    <row r="264" customFormat="false" ht="12.75" hidden="false" customHeight="false" outlineLevel="0" collapsed="false">
      <c r="D264" s="134"/>
      <c r="E264" s="134"/>
      <c r="G264" s="80"/>
      <c r="I264" s="80"/>
      <c r="J264" s="80"/>
    </row>
    <row r="265" customFormat="false" ht="12.75" hidden="false" customHeight="false" outlineLevel="0" collapsed="false">
      <c r="D265" s="134"/>
      <c r="E265" s="134"/>
      <c r="G265" s="80"/>
      <c r="I265" s="80"/>
      <c r="J265" s="80"/>
    </row>
    <row r="266" customFormat="false" ht="12.75" hidden="false" customHeight="false" outlineLevel="0" collapsed="false">
      <c r="C266" s="0" t="str">
        <f aca="false">PASHN!C35</f>
        <v>Fitimi ( humbja ) para tatimit(9+/-13)</v>
      </c>
      <c r="F266" s="80" t="n">
        <f aca="false">F259+F260</f>
        <v>11924910</v>
      </c>
      <c r="G266" s="80"/>
      <c r="I266" s="80"/>
      <c r="J266" s="80"/>
    </row>
    <row r="267" customFormat="false" ht="12.75" hidden="false" customHeight="false" outlineLevel="0" collapsed="false">
      <c r="C267" s="0" t="str">
        <f aca="false">PASHN!C36</f>
        <v>Shpenzimet e tatimit mbi fitimin(10%)</v>
      </c>
      <c r="F267" s="80" t="n">
        <f aca="false">F266*10/100</f>
        <v>1192491</v>
      </c>
      <c r="G267" s="80"/>
      <c r="I267" s="80"/>
      <c r="J267" s="80"/>
    </row>
    <row r="268" customFormat="false" ht="12.75" hidden="false" customHeight="false" outlineLevel="0" collapsed="false">
      <c r="C268" s="0" t="str">
        <f aca="false">PASHN!C37</f>
        <v>Fitimi( humbja) neto e vitit financiar</v>
      </c>
      <c r="F268" s="80" t="n">
        <f aca="false">F259-F267</f>
        <v>10510854</v>
      </c>
      <c r="G268" s="80"/>
      <c r="I268" s="80"/>
      <c r="J268" s="80"/>
    </row>
    <row r="269" customFormat="false" ht="12.75" hidden="false" customHeight="false" outlineLevel="0" collapsed="false">
      <c r="F269" s="80"/>
      <c r="G269" s="80"/>
      <c r="I269" s="80"/>
      <c r="J269" s="80"/>
    </row>
    <row r="270" customFormat="false" ht="12.75" hidden="false" customHeight="false" outlineLevel="0" collapsed="false">
      <c r="C270" s="323" t="s">
        <v>425</v>
      </c>
      <c r="E270" s="80" t="n">
        <v>415274</v>
      </c>
      <c r="F270" s="80"/>
      <c r="G270" s="80"/>
      <c r="I270" s="80"/>
      <c r="J270" s="80"/>
    </row>
    <row r="271" customFormat="false" ht="12.75" hidden="false" customHeight="false" outlineLevel="0" collapsed="false">
      <c r="C271" s="323" t="s">
        <v>426</v>
      </c>
      <c r="E271" s="80" t="n">
        <f aca="false">F267-E270</f>
        <v>777217</v>
      </c>
      <c r="F271" s="80"/>
      <c r="G271" s="80"/>
      <c r="I271" s="80"/>
      <c r="J271" s="80"/>
    </row>
    <row r="272" customFormat="false" ht="12.75" hidden="false" customHeight="false" outlineLevel="0" collapsed="false">
      <c r="B272" s="5" t="s">
        <v>427</v>
      </c>
      <c r="F272" s="80"/>
      <c r="G272" s="80"/>
      <c r="I272" s="80"/>
      <c r="J272" s="80"/>
    </row>
    <row r="273" customFormat="false" ht="12.75" hidden="false" customHeight="false" outlineLevel="0" collapsed="false">
      <c r="F273" s="80"/>
      <c r="G273" s="80"/>
      <c r="I273" s="80"/>
      <c r="J273" s="80"/>
    </row>
    <row r="274" customFormat="false" ht="12.75" hidden="false" customHeight="false" outlineLevel="0" collapsed="false">
      <c r="B274" s="0" t="str">
        <f aca="false">'Pasq  fluksi M .d'!C5</f>
        <v>Mjetet  monetare (MM) te  arketuara nga klientet(+)</v>
      </c>
      <c r="F274" s="80"/>
      <c r="G274" s="80"/>
      <c r="H274" s="80" t="n">
        <v>276723467</v>
      </c>
      <c r="I274" s="80"/>
      <c r="J274" s="80"/>
    </row>
    <row r="275" customFormat="false" ht="12.75" hidden="false" customHeight="false" outlineLevel="0" collapsed="false">
      <c r="F275" s="80"/>
      <c r="G275" s="80"/>
      <c r="I275" s="80"/>
      <c r="J275" s="80"/>
    </row>
    <row r="276" customFormat="false" ht="12.75" hidden="false" customHeight="false" outlineLevel="0" collapsed="false">
      <c r="F276" s="80"/>
      <c r="G276" s="80"/>
      <c r="I276" s="80"/>
      <c r="J276" s="80"/>
    </row>
    <row r="277" customFormat="false" ht="12.75" hidden="false" customHeight="false" outlineLevel="0" collapsed="false">
      <c r="F277" s="80"/>
      <c r="G277" s="80"/>
      <c r="I277" s="80"/>
      <c r="J277" s="80"/>
    </row>
    <row r="278" customFormat="false" ht="12.75" hidden="false" customHeight="false" outlineLevel="0" collapsed="false">
      <c r="B278" s="0" t="str">
        <f aca="false">'Pasq  fluksi M .d'!C6</f>
        <v>MM te paguara ndaj furnitoreve dhe  punonjeseve(-)</v>
      </c>
      <c r="F278" s="80"/>
      <c r="G278" s="80"/>
      <c r="H278" s="80" t="n">
        <v>-271229314</v>
      </c>
      <c r="I278" s="80"/>
      <c r="J278" s="80"/>
    </row>
    <row r="279" customFormat="false" ht="12.75" hidden="false" customHeight="false" outlineLevel="0" collapsed="false">
      <c r="F279" s="80"/>
      <c r="G279" s="80"/>
      <c r="I279" s="80"/>
      <c r="J279" s="80"/>
    </row>
    <row r="280" customFormat="false" ht="12.75" hidden="false" customHeight="false" outlineLevel="0" collapsed="false">
      <c r="F280" s="80"/>
      <c r="G280" s="80"/>
      <c r="I280" s="80"/>
      <c r="J280" s="80"/>
    </row>
    <row r="281" customFormat="false" ht="12.75" hidden="false" customHeight="false" outlineLevel="0" collapsed="false">
      <c r="B281" s="0" t="str">
        <f aca="false">'Pasq  fluksi M .d'!C8</f>
        <v>Interesi i paguar(-)</v>
      </c>
      <c r="F281" s="80"/>
      <c r="G281" s="80"/>
      <c r="H281" s="80" t="n">
        <v>-2339291</v>
      </c>
      <c r="I281" s="80"/>
      <c r="J281" s="80"/>
    </row>
    <row r="282" customFormat="false" ht="12.75" hidden="false" customHeight="false" outlineLevel="0" collapsed="false">
      <c r="B282" s="0" t="str">
        <f aca="false">'Pasq  fluksi M .d'!C9</f>
        <v>Tatim mbi fitimin i paguar(-)</v>
      </c>
      <c r="F282" s="80"/>
      <c r="G282" s="80"/>
      <c r="H282" s="80" t="n">
        <v>-415274</v>
      </c>
      <c r="I282" s="80"/>
      <c r="J282" s="80"/>
    </row>
    <row r="283" customFormat="false" ht="12.75" hidden="false" customHeight="false" outlineLevel="0" collapsed="false">
      <c r="F283" s="80"/>
      <c r="G283" s="80"/>
      <c r="I283" s="80"/>
      <c r="J283" s="80"/>
    </row>
    <row r="284" customFormat="false" ht="12.75" hidden="false" customHeight="false" outlineLevel="0" collapsed="false">
      <c r="B284" s="0" t="str">
        <f aca="false">'Pasq  fluksi M .d'!C14</f>
        <v>Blerja e  aktiveve afatgjata materiale(-)</v>
      </c>
      <c r="F284" s="80"/>
      <c r="G284" s="80"/>
      <c r="H284" s="80" t="n">
        <v>-32500747</v>
      </c>
      <c r="I284" s="80"/>
      <c r="J284" s="80"/>
    </row>
    <row r="285" customFormat="false" ht="12.75" hidden="false" customHeight="false" outlineLevel="0" collapsed="false">
      <c r="F285" s="80"/>
      <c r="G285" s="80"/>
      <c r="I285" s="80"/>
      <c r="J285" s="80"/>
    </row>
    <row r="286" customFormat="false" ht="12.75" hidden="false" customHeight="false" outlineLevel="0" collapsed="false">
      <c r="B286" s="0" t="str">
        <f aca="false">'Pasq  fluksi M .d'!C23</f>
        <v>Ritje/pakesim Detyrimet -Ortaket</v>
      </c>
      <c r="F286" s="80"/>
      <c r="G286" s="80"/>
      <c r="H286" s="80" t="n">
        <v>14313736</v>
      </c>
      <c r="I286" s="80"/>
      <c r="J286" s="80"/>
    </row>
    <row r="287" customFormat="false" ht="12.75" hidden="false" customHeight="false" outlineLevel="0" collapsed="false">
      <c r="F287" s="80"/>
      <c r="G287" s="80"/>
      <c r="I287" s="80"/>
      <c r="J287" s="80"/>
    </row>
    <row r="288" customFormat="false" ht="12.75" hidden="false" customHeight="false" outlineLevel="0" collapsed="false">
      <c r="B288" s="0" t="str">
        <f aca="false">'Pasq  fluksi M .d'!C24</f>
        <v>Dividente te  paguar(-)</v>
      </c>
      <c r="F288" s="80"/>
      <c r="G288" s="80"/>
      <c r="H288" s="80" t="n">
        <v>0</v>
      </c>
      <c r="I288" s="80"/>
      <c r="J288" s="80"/>
    </row>
    <row r="289" customFormat="false" ht="12.75" hidden="false" customHeight="false" outlineLevel="0" collapsed="false">
      <c r="F289" s="80"/>
      <c r="G289" s="80"/>
      <c r="I289" s="80"/>
      <c r="J289" s="80"/>
    </row>
    <row r="290" customFormat="false" ht="12.75" hidden="false" customHeight="false" outlineLevel="0" collapsed="false">
      <c r="B290" s="0" t="str">
        <f aca="false">'Pasq  fluksi M .d'!C25</f>
        <v>MM neto e perdorur ne veprimtarite financiare</v>
      </c>
      <c r="F290" s="80"/>
      <c r="H290" s="80" t="n">
        <f aca="false">'Pasq  fluksi M .d'!D25</f>
        <v>14313736</v>
      </c>
      <c r="I290" s="80"/>
      <c r="J290" s="80"/>
    </row>
    <row r="291" customFormat="false" ht="12.75" hidden="false" customHeight="false" outlineLevel="0" collapsed="false">
      <c r="B291" s="0" t="str">
        <f aca="false">'Pasq  fluksi M .d'!C26</f>
        <v>Rritja/renia neto e mjeteve monetare(-/+)</v>
      </c>
      <c r="F291" s="80"/>
      <c r="H291" s="80" t="n">
        <f aca="false">'Pasq  fluksi M .d'!D26</f>
        <v>-15447423</v>
      </c>
      <c r="I291" s="80"/>
      <c r="J291" s="80"/>
    </row>
    <row r="292" customFormat="false" ht="12.75" hidden="false" customHeight="false" outlineLevel="0" collapsed="false">
      <c r="B292" s="0" t="str">
        <f aca="false">'Pasq  fluksi M .d'!C27</f>
        <v>Mjetet monetare ne fillim te  periudhes kontabel</v>
      </c>
      <c r="F292" s="80"/>
      <c r="H292" s="80" t="n">
        <f aca="false">'Pasq  fluksi M .d'!D27</f>
        <v>16751770</v>
      </c>
      <c r="I292" s="80"/>
      <c r="J292" s="80"/>
    </row>
    <row r="293" customFormat="false" ht="12.75" hidden="false" customHeight="false" outlineLevel="0" collapsed="false">
      <c r="B293" s="0" t="str">
        <f aca="false">'Pasq  fluksi M .d'!C28</f>
        <v>Mjetet monetare ne fund te  periudhes kontabel</v>
      </c>
      <c r="F293" s="80"/>
      <c r="H293" s="80" t="n">
        <f aca="false">'Pasq  fluksi M .d'!D28</f>
        <v>1304347</v>
      </c>
      <c r="I293" s="80"/>
      <c r="J293" s="80"/>
    </row>
    <row r="294" customFormat="false" ht="12.75" hidden="false" customHeight="false" outlineLevel="0" collapsed="false">
      <c r="F294" s="80"/>
      <c r="G294" s="80"/>
      <c r="I294" s="80"/>
      <c r="J294" s="80"/>
    </row>
    <row r="295" customFormat="false" ht="12.75" hidden="false" customHeight="false" outlineLevel="0" collapsed="false">
      <c r="F295" s="80"/>
      <c r="G295" s="80"/>
      <c r="I295" s="80"/>
      <c r="J295" s="80"/>
    </row>
    <row r="296" customFormat="false" ht="12.75" hidden="false" customHeight="false" outlineLevel="0" collapsed="false">
      <c r="F296" s="80"/>
      <c r="G296" s="80"/>
      <c r="I296" s="80"/>
      <c r="J296" s="80"/>
    </row>
    <row r="297" customFormat="false" ht="12.75" hidden="false" customHeight="false" outlineLevel="0" collapsed="false">
      <c r="B297" s="5" t="s">
        <v>428</v>
      </c>
      <c r="F297" s="80"/>
      <c r="G297" s="80"/>
      <c r="I297" s="80"/>
      <c r="J297" s="80"/>
    </row>
    <row r="298" customFormat="false" ht="12.75" hidden="false" customHeight="false" outlineLevel="0" collapsed="false">
      <c r="F298" s="80"/>
      <c r="G298" s="80"/>
      <c r="I298" s="80"/>
      <c r="J298" s="80"/>
    </row>
    <row r="299" customFormat="false" ht="12.75" hidden="false" customHeight="false" outlineLevel="0" collapsed="false">
      <c r="B299" s="323" t="s">
        <v>373</v>
      </c>
      <c r="F299" s="80"/>
      <c r="G299" s="80"/>
      <c r="I299" s="80"/>
      <c r="J299" s="80"/>
    </row>
    <row r="300" customFormat="false" ht="12.75" hidden="false" customHeight="false" outlineLevel="0" collapsed="false">
      <c r="B300" s="323" t="s">
        <v>374</v>
      </c>
      <c r="F300" s="80"/>
      <c r="G300" s="80"/>
      <c r="I300" s="80"/>
      <c r="J300" s="80"/>
    </row>
    <row r="301" customFormat="false" ht="12.75" hidden="false" customHeight="false" outlineLevel="0" collapsed="false">
      <c r="B301" s="323" t="s">
        <v>375</v>
      </c>
      <c r="F301" s="80"/>
      <c r="G301" s="80"/>
      <c r="I301" s="80"/>
      <c r="J301" s="80"/>
    </row>
    <row r="302" customFormat="false" ht="12.75" hidden="false" customHeight="false" outlineLevel="0" collapsed="false">
      <c r="B302" s="323" t="s">
        <v>376</v>
      </c>
      <c r="F302" s="80"/>
      <c r="G302" s="80"/>
      <c r="I302" s="80"/>
      <c r="J302" s="80"/>
    </row>
    <row r="303" customFormat="false" ht="12.75" hidden="false" customHeight="false" outlineLevel="0" collapsed="false">
      <c r="F303" s="80"/>
      <c r="G303" s="80"/>
      <c r="I303" s="80"/>
      <c r="J303" s="80"/>
    </row>
    <row r="304" customFormat="false" ht="12.75" hidden="false" customHeight="false" outlineLevel="0" collapsed="false">
      <c r="F304" s="80"/>
      <c r="G304" s="80"/>
      <c r="I304" s="80"/>
      <c r="J304" s="80"/>
    </row>
    <row r="305" customFormat="false" ht="15.75" hidden="false" customHeight="false" outlineLevel="0" collapsed="false">
      <c r="B305" s="20"/>
      <c r="C305" s="327" t="s">
        <v>79</v>
      </c>
      <c r="D305" s="19"/>
      <c r="E305" s="20"/>
      <c r="F305" s="298"/>
      <c r="G305" s="284" t="s">
        <v>278</v>
      </c>
      <c r="I305" s="284"/>
      <c r="J305" s="80"/>
    </row>
    <row r="306" customFormat="false" ht="15" hidden="false" customHeight="false" outlineLevel="0" collapsed="false">
      <c r="B306" s="20"/>
      <c r="C306" s="19"/>
      <c r="D306" s="19"/>
      <c r="E306" s="20"/>
      <c r="F306" s="301"/>
      <c r="G306" s="328"/>
      <c r="I306" s="328"/>
      <c r="J306" s="80"/>
    </row>
    <row r="307" customFormat="false" ht="12.75" hidden="false" customHeight="false" outlineLevel="0" collapsed="false">
      <c r="B307" s="20"/>
      <c r="C307" s="229" t="s">
        <v>81</v>
      </c>
      <c r="D307" s="19"/>
      <c r="E307" s="20"/>
      <c r="F307" s="20"/>
      <c r="G307" s="229" t="s">
        <v>82</v>
      </c>
      <c r="I307" s="19"/>
      <c r="J307" s="80"/>
    </row>
    <row r="308" customFormat="false" ht="12.75" hidden="false" customHeight="false" outlineLevel="0" collapsed="false">
      <c r="F308" s="80"/>
      <c r="G308" s="80"/>
      <c r="I308" s="80"/>
      <c r="J308" s="80"/>
    </row>
    <row r="309" customFormat="false" ht="12.75" hidden="false" customHeight="false" outlineLevel="0" collapsed="false">
      <c r="F309" s="80"/>
      <c r="G309" s="80"/>
      <c r="I309" s="80"/>
      <c r="J309" s="80"/>
    </row>
    <row r="310" customFormat="false" ht="12.75" hidden="false" customHeight="false" outlineLevel="0" collapsed="false">
      <c r="F310" s="80"/>
      <c r="G310" s="80"/>
      <c r="I310" s="80"/>
      <c r="J310" s="80"/>
    </row>
    <row r="311" customFormat="false" ht="12.75" hidden="false" customHeight="false" outlineLevel="0" collapsed="false">
      <c r="F311" s="80"/>
      <c r="G311" s="80"/>
      <c r="I311" s="80"/>
      <c r="J311" s="80"/>
    </row>
    <row r="312" customFormat="false" ht="12.75" hidden="false" customHeight="false" outlineLevel="0" collapsed="false">
      <c r="F312" s="80"/>
      <c r="G312" s="80"/>
      <c r="I312" s="80"/>
      <c r="J312" s="80"/>
    </row>
    <row r="313" customFormat="false" ht="12.75" hidden="false" customHeight="false" outlineLevel="0" collapsed="false">
      <c r="F313" s="80"/>
      <c r="G313" s="80"/>
      <c r="I313" s="80"/>
      <c r="J313" s="80"/>
    </row>
    <row r="314" customFormat="false" ht="12.75" hidden="false" customHeight="false" outlineLevel="0" collapsed="false">
      <c r="F314" s="80"/>
      <c r="G314" s="80"/>
      <c r="I314" s="80"/>
      <c r="J314" s="80"/>
    </row>
    <row r="315" customFormat="false" ht="12.75" hidden="false" customHeight="false" outlineLevel="0" collapsed="false">
      <c r="F315" s="80"/>
      <c r="G315" s="80"/>
      <c r="I315" s="80"/>
      <c r="J315" s="80"/>
    </row>
    <row r="316" customFormat="false" ht="12.75" hidden="false" customHeight="false" outlineLevel="0" collapsed="false">
      <c r="F316" s="80"/>
      <c r="G316" s="80"/>
      <c r="I316" s="80"/>
      <c r="J316" s="80"/>
    </row>
    <row r="317" customFormat="false" ht="12.75" hidden="false" customHeight="false" outlineLevel="0" collapsed="false">
      <c r="F317" s="80"/>
      <c r="G317" s="80"/>
      <c r="I317" s="80"/>
      <c r="J317" s="80"/>
    </row>
    <row r="318" customFormat="false" ht="12.75" hidden="false" customHeight="false" outlineLevel="0" collapsed="false">
      <c r="F318" s="80"/>
      <c r="G318" s="80"/>
      <c r="I318" s="80"/>
      <c r="J318" s="80"/>
    </row>
    <row r="319" customFormat="false" ht="12.75" hidden="false" customHeight="false" outlineLevel="0" collapsed="false">
      <c r="F319" s="80"/>
      <c r="G319" s="80"/>
      <c r="I319" s="80"/>
      <c r="J319" s="80"/>
    </row>
    <row r="320" customFormat="false" ht="12.75" hidden="false" customHeight="false" outlineLevel="0" collapsed="false">
      <c r="F320" s="80"/>
      <c r="G320" s="80"/>
      <c r="I320" s="80"/>
      <c r="J320" s="80"/>
    </row>
    <row r="321" customFormat="false" ht="12.75" hidden="false" customHeight="false" outlineLevel="0" collapsed="false">
      <c r="F321" s="80"/>
      <c r="G321" s="80"/>
      <c r="I321" s="80"/>
      <c r="J321" s="80"/>
    </row>
    <row r="322" customFormat="false" ht="12.75" hidden="false" customHeight="false" outlineLevel="0" collapsed="false">
      <c r="F322" s="80"/>
      <c r="G322" s="80"/>
      <c r="I322" s="80"/>
      <c r="J322" s="80"/>
    </row>
    <row r="323" customFormat="false" ht="12.75" hidden="false" customHeight="false" outlineLevel="0" collapsed="false">
      <c r="F323" s="80"/>
      <c r="G323" s="80"/>
      <c r="I323" s="80"/>
      <c r="J323" s="80"/>
    </row>
    <row r="324" customFormat="false" ht="12.75" hidden="false" customHeight="false" outlineLevel="0" collapsed="false">
      <c r="F324" s="80"/>
      <c r="G324" s="80"/>
      <c r="I324" s="80"/>
      <c r="J324" s="80"/>
    </row>
    <row r="325" customFormat="false" ht="12.75" hidden="false" customHeight="false" outlineLevel="0" collapsed="false">
      <c r="F325" s="80"/>
      <c r="G325" s="80"/>
      <c r="I325" s="80"/>
      <c r="J325" s="80"/>
    </row>
    <row r="326" customFormat="false" ht="12.75" hidden="false" customHeight="false" outlineLevel="0" collapsed="false">
      <c r="F326" s="80"/>
      <c r="G326" s="80"/>
      <c r="I326" s="80"/>
      <c r="J326" s="80"/>
    </row>
    <row r="327" customFormat="false" ht="12.75" hidden="false" customHeight="false" outlineLevel="0" collapsed="false">
      <c r="F327" s="80"/>
      <c r="G327" s="80"/>
      <c r="I327" s="80"/>
      <c r="J327" s="80"/>
    </row>
    <row r="328" customFormat="false" ht="12.75" hidden="false" customHeight="false" outlineLevel="0" collapsed="false">
      <c r="F328" s="80"/>
      <c r="G328" s="80"/>
      <c r="I328" s="80"/>
      <c r="J328" s="80"/>
    </row>
    <row r="329" customFormat="false" ht="12.75" hidden="false" customHeight="false" outlineLevel="0" collapsed="false">
      <c r="F329" s="80"/>
      <c r="G329" s="80"/>
      <c r="I329" s="80"/>
      <c r="J329" s="80"/>
    </row>
    <row r="330" customFormat="false" ht="12.75" hidden="false" customHeight="false" outlineLevel="0" collapsed="false">
      <c r="F330" s="80"/>
      <c r="G330" s="80"/>
      <c r="I330" s="80"/>
      <c r="J330" s="80"/>
    </row>
    <row r="331" customFormat="false" ht="12.75" hidden="false" customHeight="false" outlineLevel="0" collapsed="false">
      <c r="F331" s="80"/>
      <c r="G331" s="80"/>
      <c r="I331" s="80"/>
      <c r="J331" s="80"/>
    </row>
    <row r="332" customFormat="false" ht="12.75" hidden="false" customHeight="false" outlineLevel="0" collapsed="false">
      <c r="F332" s="80"/>
      <c r="G332" s="80"/>
      <c r="I332" s="80"/>
      <c r="J332" s="80"/>
    </row>
    <row r="333" customFormat="false" ht="12.75" hidden="false" customHeight="false" outlineLevel="0" collapsed="false">
      <c r="F333" s="80"/>
      <c r="G333" s="80"/>
      <c r="I333" s="80"/>
      <c r="J333" s="80"/>
    </row>
    <row r="334" customFormat="false" ht="12.75" hidden="false" customHeight="false" outlineLevel="0" collapsed="false">
      <c r="F334" s="80"/>
      <c r="G334" s="80"/>
      <c r="I334" s="80"/>
      <c r="J334" s="80"/>
    </row>
    <row r="335" customFormat="false" ht="12.75" hidden="false" customHeight="false" outlineLevel="0" collapsed="false">
      <c r="F335" s="80"/>
      <c r="G335" s="80"/>
      <c r="I335" s="80"/>
      <c r="J335" s="80"/>
    </row>
    <row r="336" customFormat="false" ht="12.75" hidden="false" customHeight="false" outlineLevel="0" collapsed="false">
      <c r="F336" s="80"/>
      <c r="G336" s="80"/>
      <c r="I336" s="80"/>
      <c r="J336" s="80"/>
    </row>
    <row r="337" customFormat="false" ht="12.75" hidden="false" customHeight="false" outlineLevel="0" collapsed="false">
      <c r="F337" s="80"/>
      <c r="G337" s="80"/>
      <c r="I337" s="80"/>
      <c r="J337" s="80"/>
    </row>
    <row r="338" customFormat="false" ht="12.75" hidden="false" customHeight="false" outlineLevel="0" collapsed="false">
      <c r="F338" s="80"/>
      <c r="G338" s="80"/>
      <c r="I338" s="80"/>
      <c r="J338" s="80"/>
    </row>
    <row r="339" customFormat="false" ht="12.75" hidden="false" customHeight="false" outlineLevel="0" collapsed="false">
      <c r="F339" s="80"/>
      <c r="G339" s="80"/>
      <c r="I339" s="80"/>
      <c r="J339" s="80"/>
    </row>
    <row r="340" customFormat="false" ht="12.75" hidden="false" customHeight="false" outlineLevel="0" collapsed="false">
      <c r="F340" s="80"/>
      <c r="G340" s="80"/>
      <c r="I340" s="80"/>
      <c r="J340" s="80"/>
    </row>
    <row r="341" customFormat="false" ht="12.75" hidden="false" customHeight="false" outlineLevel="0" collapsed="false">
      <c r="F341" s="80"/>
      <c r="G341" s="80"/>
      <c r="I341" s="80"/>
      <c r="J341" s="80"/>
    </row>
    <row r="342" customFormat="false" ht="12.75" hidden="false" customHeight="false" outlineLevel="0" collapsed="false">
      <c r="F342" s="80"/>
      <c r="G342" s="80"/>
      <c r="I342" s="80"/>
      <c r="J342" s="80"/>
    </row>
    <row r="343" customFormat="false" ht="12.75" hidden="false" customHeight="false" outlineLevel="0" collapsed="false">
      <c r="F343" s="80"/>
      <c r="G343" s="80"/>
      <c r="I343" s="80"/>
      <c r="J343" s="80"/>
    </row>
    <row r="344" customFormat="false" ht="12.75" hidden="false" customHeight="false" outlineLevel="0" collapsed="false">
      <c r="F344" s="80"/>
      <c r="G344" s="80"/>
      <c r="I344" s="80"/>
      <c r="J344" s="80"/>
    </row>
    <row r="345" customFormat="false" ht="12.75" hidden="false" customHeight="false" outlineLevel="0" collapsed="false">
      <c r="F345" s="80"/>
      <c r="G345" s="80"/>
      <c r="I345" s="80"/>
      <c r="J345" s="80"/>
    </row>
    <row r="346" customFormat="false" ht="12.75" hidden="false" customHeight="false" outlineLevel="0" collapsed="false">
      <c r="F346" s="80"/>
      <c r="G346" s="80"/>
      <c r="I346" s="80"/>
      <c r="J346" s="80"/>
    </row>
    <row r="347" customFormat="false" ht="12.75" hidden="false" customHeight="false" outlineLevel="0" collapsed="false">
      <c r="F347" s="80"/>
      <c r="G347" s="80"/>
      <c r="I347" s="80"/>
      <c r="J347" s="80"/>
    </row>
    <row r="348" customFormat="false" ht="12.75" hidden="false" customHeight="false" outlineLevel="0" collapsed="false">
      <c r="F348" s="80"/>
      <c r="G348" s="80"/>
      <c r="I348" s="80"/>
      <c r="J348" s="80"/>
    </row>
    <row r="349" customFormat="false" ht="12.75" hidden="false" customHeight="false" outlineLevel="0" collapsed="false">
      <c r="F349" s="80"/>
      <c r="G349" s="80"/>
      <c r="I349" s="80"/>
      <c r="J349" s="80"/>
    </row>
    <row r="350" customFormat="false" ht="12.75" hidden="false" customHeight="false" outlineLevel="0" collapsed="false">
      <c r="F350" s="80"/>
      <c r="G350" s="80"/>
      <c r="I350" s="80"/>
      <c r="J350" s="80"/>
    </row>
    <row r="351" customFormat="false" ht="12.75" hidden="false" customHeight="false" outlineLevel="0" collapsed="false">
      <c r="F351" s="80"/>
      <c r="G351" s="80"/>
      <c r="I351" s="80"/>
      <c r="J351" s="80"/>
    </row>
    <row r="352" customFormat="false" ht="12.75" hidden="false" customHeight="false" outlineLevel="0" collapsed="false">
      <c r="F352" s="80"/>
      <c r="G352" s="80"/>
      <c r="I352" s="80"/>
      <c r="J352" s="80"/>
    </row>
    <row r="353" customFormat="false" ht="12.75" hidden="false" customHeight="false" outlineLevel="0" collapsed="false">
      <c r="F353" s="80"/>
      <c r="G353" s="80"/>
      <c r="I353" s="80"/>
      <c r="J353" s="80"/>
    </row>
    <row r="354" customFormat="false" ht="12.75" hidden="false" customHeight="false" outlineLevel="0" collapsed="false">
      <c r="F354" s="80"/>
      <c r="G354" s="80"/>
      <c r="I354" s="80"/>
      <c r="J354" s="80"/>
    </row>
    <row r="355" customFormat="false" ht="12.75" hidden="false" customHeight="false" outlineLevel="0" collapsed="false">
      <c r="F355" s="80"/>
      <c r="G355" s="80"/>
      <c r="I355" s="80"/>
      <c r="J355" s="80"/>
    </row>
    <row r="356" customFormat="false" ht="12.75" hidden="false" customHeight="false" outlineLevel="0" collapsed="false">
      <c r="F356" s="80"/>
      <c r="G356" s="80"/>
      <c r="I356" s="80"/>
      <c r="J356" s="80"/>
    </row>
    <row r="357" customFormat="false" ht="12.75" hidden="false" customHeight="false" outlineLevel="0" collapsed="false">
      <c r="F357" s="80"/>
      <c r="G357" s="80"/>
      <c r="I357" s="80"/>
      <c r="J357" s="80"/>
    </row>
    <row r="358" customFormat="false" ht="12.75" hidden="false" customHeight="false" outlineLevel="0" collapsed="false">
      <c r="F358" s="80"/>
      <c r="G358" s="80"/>
      <c r="I358" s="80"/>
      <c r="J358" s="80"/>
    </row>
    <row r="359" customFormat="false" ht="12.75" hidden="false" customHeight="false" outlineLevel="0" collapsed="false">
      <c r="F359" s="80"/>
      <c r="G359" s="80"/>
      <c r="I359" s="80"/>
      <c r="J359" s="80"/>
    </row>
    <row r="360" customFormat="false" ht="12.75" hidden="false" customHeight="false" outlineLevel="0" collapsed="false">
      <c r="F360" s="80"/>
      <c r="G360" s="80"/>
      <c r="I360" s="80"/>
      <c r="J360" s="80"/>
    </row>
    <row r="361" customFormat="false" ht="12.75" hidden="false" customHeight="false" outlineLevel="0" collapsed="false">
      <c r="F361" s="80"/>
      <c r="G361" s="80"/>
      <c r="I361" s="80"/>
      <c r="J361" s="80"/>
    </row>
    <row r="362" customFormat="false" ht="12.75" hidden="false" customHeight="false" outlineLevel="0" collapsed="false">
      <c r="F362" s="80"/>
      <c r="G362" s="80"/>
      <c r="I362" s="80"/>
      <c r="J362" s="80"/>
    </row>
    <row r="363" customFormat="false" ht="12.75" hidden="false" customHeight="false" outlineLevel="0" collapsed="false">
      <c r="F363" s="80"/>
      <c r="G363" s="80"/>
      <c r="I363" s="80"/>
      <c r="J363" s="80"/>
    </row>
    <row r="364" customFormat="false" ht="12.75" hidden="false" customHeight="false" outlineLevel="0" collapsed="false">
      <c r="F364" s="80"/>
      <c r="G364" s="80"/>
      <c r="I364" s="80"/>
      <c r="J364" s="80"/>
    </row>
    <row r="365" customFormat="false" ht="12.75" hidden="false" customHeight="false" outlineLevel="0" collapsed="false">
      <c r="F365" s="80"/>
      <c r="G365" s="80"/>
      <c r="I365" s="80"/>
      <c r="J365" s="80"/>
    </row>
    <row r="366" customFormat="false" ht="12.75" hidden="false" customHeight="false" outlineLevel="0" collapsed="false">
      <c r="F366" s="80"/>
      <c r="G366" s="80"/>
      <c r="I366" s="80"/>
      <c r="J366" s="80"/>
    </row>
    <row r="367" customFormat="false" ht="12.75" hidden="false" customHeight="false" outlineLevel="0" collapsed="false">
      <c r="F367" s="80"/>
      <c r="G367" s="80"/>
      <c r="I367" s="80"/>
      <c r="J367" s="80"/>
    </row>
    <row r="368" customFormat="false" ht="12.75" hidden="false" customHeight="false" outlineLevel="0" collapsed="false">
      <c r="F368" s="80"/>
      <c r="G368" s="80"/>
      <c r="I368" s="80"/>
      <c r="J368" s="80"/>
    </row>
    <row r="369" customFormat="false" ht="12.75" hidden="false" customHeight="false" outlineLevel="0" collapsed="false">
      <c r="F369" s="80"/>
      <c r="G369" s="80"/>
      <c r="I369" s="80"/>
      <c r="J369" s="80"/>
    </row>
    <row r="370" customFormat="false" ht="12.75" hidden="false" customHeight="false" outlineLevel="0" collapsed="false">
      <c r="F370" s="80"/>
      <c r="G370" s="80"/>
      <c r="I370" s="80"/>
      <c r="J370" s="80"/>
    </row>
    <row r="371" customFormat="false" ht="12.75" hidden="false" customHeight="false" outlineLevel="0" collapsed="false">
      <c r="F371" s="80"/>
      <c r="G371" s="80"/>
      <c r="I371" s="80"/>
      <c r="J371" s="80"/>
    </row>
    <row r="372" customFormat="false" ht="12.75" hidden="false" customHeight="false" outlineLevel="0" collapsed="false">
      <c r="F372" s="80"/>
      <c r="G372" s="80"/>
      <c r="I372" s="80"/>
      <c r="J372" s="80"/>
    </row>
    <row r="373" customFormat="false" ht="12.75" hidden="false" customHeight="false" outlineLevel="0" collapsed="false">
      <c r="F373" s="80"/>
      <c r="G373" s="80"/>
      <c r="I373" s="80"/>
      <c r="J373" s="80"/>
    </row>
    <row r="374" customFormat="false" ht="12.75" hidden="false" customHeight="false" outlineLevel="0" collapsed="false">
      <c r="F374" s="80"/>
      <c r="G374" s="80"/>
      <c r="I374" s="80"/>
      <c r="J374" s="80"/>
    </row>
    <row r="375" customFormat="false" ht="12.75" hidden="false" customHeight="false" outlineLevel="0" collapsed="false">
      <c r="F375" s="80"/>
      <c r="G375" s="80"/>
      <c r="I375" s="80"/>
      <c r="J375" s="80"/>
    </row>
    <row r="376" customFormat="false" ht="12.75" hidden="false" customHeight="false" outlineLevel="0" collapsed="false">
      <c r="F376" s="80"/>
      <c r="G376" s="80"/>
      <c r="I376" s="80"/>
      <c r="J376" s="80"/>
    </row>
    <row r="377" customFormat="false" ht="12.75" hidden="false" customHeight="false" outlineLevel="0" collapsed="false">
      <c r="F377" s="80"/>
      <c r="G377" s="80"/>
      <c r="I377" s="80"/>
      <c r="J377" s="80"/>
    </row>
    <row r="378" customFormat="false" ht="12.75" hidden="false" customHeight="false" outlineLevel="0" collapsed="false">
      <c r="F378" s="80"/>
      <c r="G378" s="80"/>
      <c r="I378" s="80"/>
      <c r="J378" s="80"/>
    </row>
    <row r="379" customFormat="false" ht="12.75" hidden="false" customHeight="false" outlineLevel="0" collapsed="false">
      <c r="F379" s="80"/>
      <c r="G379" s="80"/>
      <c r="I379" s="80"/>
      <c r="J379" s="80"/>
    </row>
    <row r="380" customFormat="false" ht="12.75" hidden="false" customHeight="false" outlineLevel="0" collapsed="false">
      <c r="F380" s="80"/>
      <c r="G380" s="80"/>
      <c r="I380" s="80"/>
      <c r="J380" s="80"/>
    </row>
    <row r="381" customFormat="false" ht="12.75" hidden="false" customHeight="false" outlineLevel="0" collapsed="false">
      <c r="F381" s="80"/>
      <c r="G381" s="80"/>
      <c r="I381" s="80"/>
      <c r="J381" s="80"/>
    </row>
    <row r="382" customFormat="false" ht="12.75" hidden="false" customHeight="false" outlineLevel="0" collapsed="false">
      <c r="F382" s="80"/>
      <c r="G382" s="80"/>
      <c r="I382" s="80"/>
      <c r="J382" s="80"/>
    </row>
    <row r="383" customFormat="false" ht="12.75" hidden="false" customHeight="false" outlineLevel="0" collapsed="false">
      <c r="F383" s="80"/>
      <c r="G383" s="80"/>
      <c r="I383" s="80"/>
      <c r="J383" s="80"/>
    </row>
    <row r="384" customFormat="false" ht="12.75" hidden="false" customHeight="false" outlineLevel="0" collapsed="false">
      <c r="F384" s="80"/>
      <c r="G384" s="80"/>
      <c r="I384" s="80"/>
      <c r="J384" s="80"/>
    </row>
    <row r="385" customFormat="false" ht="12.75" hidden="false" customHeight="false" outlineLevel="0" collapsed="false">
      <c r="F385" s="80"/>
      <c r="G385" s="80"/>
      <c r="I385" s="80"/>
      <c r="J385" s="80"/>
    </row>
    <row r="386" customFormat="false" ht="12.75" hidden="false" customHeight="false" outlineLevel="0" collapsed="false">
      <c r="F386" s="80"/>
      <c r="G386" s="80"/>
      <c r="I386" s="80"/>
      <c r="J386" s="80"/>
    </row>
  </sheetData>
  <mergeCells count="1">
    <mergeCell ref="A4:J4"/>
  </mergeCells>
  <printOptions headings="false" gridLines="false" gridLinesSet="true" horizontalCentered="false" verticalCentered="false"/>
  <pageMargins left="0.309722222222222" right="0.229861111111111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31:54Z</dcterms:created>
  <dc:creator>Klienti</dc:creator>
  <dc:description/>
  <dc:language>en-US</dc:language>
  <cp:lastModifiedBy>user</cp:lastModifiedBy>
  <cp:lastPrinted>2011-03-22T17:39:54Z</cp:lastPrinted>
  <dcterms:modified xsi:type="dcterms:W3CDTF">2011-06-23T06:28:11Z</dcterms:modified>
  <cp:revision>0</cp:revision>
  <dc:subject/>
  <dc:title/>
</cp:coreProperties>
</file>